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media/image5.png" ContentType="image/png"/>
  <Override PartName="/xl/media/image6.png" ContentType="image/png"/>
  <Override PartName="/xl/media/image7.wmf" ContentType="image/x-wmf"/>
  <Override PartName="/xl/media/image8.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2"/>
  </bookViews>
  <sheets>
    <sheet name="GESTIÓN" sheetId="1" state="visible" r:id="rId2"/>
    <sheet name="INVERSIÓN " sheetId="2" state="visible" r:id="rId3"/>
    <sheet name="ACTIVIDADES " sheetId="3" state="visible" r:id="rId4"/>
    <sheet name="TERRITORIALIZACIÓN" sheetId="4" state="visible" r:id="rId5"/>
    <sheet name="ACTIVIDADES" sheetId="5" state="hidden" r:id="rId6"/>
  </sheets>
  <externalReferences>
    <externalReference r:id="rId7"/>
  </externalReferences>
  <definedNames>
    <definedName function="false" hidden="false" localSheetId="4" name="_xlnm.Print_Area" vbProcedure="false">ACTIVIDADES!$A$1:$V$149</definedName>
    <definedName function="false" hidden="false" localSheetId="2" name="_xlnm.Print_Area" vbProcedure="false">'ACTIVIDADES '!$A$1:$X$151</definedName>
    <definedName function="false" hidden="false" localSheetId="1" name="_xlnm.Print_Area" vbProcedure="false">'INVERSIÓN '!$B$1:$AU$13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 '!$A$8:$BQ$1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2</xdr:col>
                <xdr:colOff>198</xdr:colOff>
                <xdr:row>71</xdr:row>
                <xdr:rowOff>13</xdr:rowOff>
              </xdr:from>
              <xdr:to>
                <xdr:col>5</xdr:col>
                <xdr:colOff>32</xdr:colOff>
                <xdr:row>7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3</xdr:col>
                <xdr:colOff>16</xdr:colOff>
                <xdr:row>94</xdr:row>
                <xdr:rowOff>15</xdr:rowOff>
              </xdr:from>
              <xdr:to>
                <xdr:col>5</xdr:col>
                <xdr:colOff>91</xdr:colOff>
                <xdr:row>99</xdr:row>
                <xdr:rowOff>14</xdr:rowOff>
              </xdr:to>
            </anchor>
          </commentPr>
        </mc:Choice>
        <mc:Fallback/>
      </mc:AlternateContent>
    </comment>
    <comment ref="G38"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7</xdr:col>
                <xdr:colOff>16</xdr:colOff>
                <xdr:row>33</xdr:row>
                <xdr:rowOff>22</xdr:rowOff>
              </xdr:from>
              <xdr:to>
                <xdr:col>11</xdr:col>
                <xdr:colOff>18</xdr:colOff>
                <xdr:row>42</xdr:row>
                <xdr:rowOff>2</xdr:rowOff>
              </xdr:to>
            </anchor>
          </commentPr>
        </mc:Choice>
        <mc:Fallback/>
      </mc:AlternateContent>
    </comment>
  </commentList>
</comments>
</file>

<file path=xl/sharedStrings.xml><?xml version="1.0" encoding="utf-8"?>
<sst xmlns="http://schemas.openxmlformats.org/spreadsheetml/2006/main" count="3177" uniqueCount="822">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IMERA CATEGORIA</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Teniendo en cuenta la dinámica de esta meta a diciembre de 2017 se contaba con 20,12 km de con calidad buena o superior (WQI &gt;80), sin embargo para el 2018 se cuenta con 13,02 debido a la complejidad en cuanto al control de los factores que deterioran la calidad del río.
Durante lo corrido del Plan de Desarrollo “Bogotá como vamos” se presenta el avance que se detalla a continuación:
En el informe oficial de calidad del agua - WQI (Water Quality Index)  de periodicidad de monitoreo entre julio a junio de cada vigencia, se reportan los cambios resultado de la comparación de monitorear la  calidad  del  agua  en  treinta  (30)  estaciones  o  puntos ubicadas en los diferentes tramos de los ríos principales, incluyendo dos (2) en el Río Bogotá (desde la parte alta a sus desembocaduras en el río Bogotá), realizando caracterizaciones de parámetros físicos, químicos y microbiológicos comparando cada tramo y río con respecto a la calidad (Informe WQI Julio-2014 a Junio -2015) que sirvió como línea base para el Plan de Desarrollo Distrital – Bogotá Mejor para todos. 
Durante la vigencia 2017, el indicador presenta el incremento de los 20,12 km de río en el área urbana que contaban con calidad aceptable o superior (WQI &gt;65) en el período 2014-2015, a buena o superior (WQI &gt;80).
Para la vigencia 2018 se realizaron los siguientes avances en la construcción del informe de estado de calidad de los ríos urbanos:
Se realizó el análisis estadístico de los datos obtenidos en los monitoreos realizados en la RCHB, con objeto de determinar los valores atípicos (outliers), para cada una de las estaciones que componen la Red de Calidad Hídrica de Bogotá para los ríos Torca, Salitre, Fucha y Tunjuelo, lo cual permite establecer el conjunto de datos disponibles para el cálculo del WQI. 
De acuerdo con los análisis se establece que para el periodo objeto de análisis el número de km de río reportados con este WQI disminuyeron 7.1 en comparación con el periodo anterior 2016-2017, sin embargo, se sigue observando un aumento con respecto al número de km reportados en el periodo 2014-2015.
</t>
  </si>
  <si>
    <t xml:space="preserve">Las actividades y acciones de control ambiental son reactivas a las necesidades de la ciudad presentadas a través de las solicitudes de los ciudadanos, instituciones, entidades o de los órganos de control estatal, al igual que obedecen a las dinámicas de crecimiento de los sectores productivos y de prestación de servicios en el D. C., la proyección de las actividades de control ambiental a mediano plazo es imprecisa, lo cual actúa como un factor determinante en la incertidumbre del pronóstico para los cuatro años del Plan de Desarrollo, así como también influye en la proyección de los indicadores asociados con el número de km de ríos urbanos con índice de Calidad del Agua buena o superior (WQI &gt;80) y el número de km de ríos urbanos adicionales con índice de Calidad del Agua aceptable (WQI &gt;65), los cuales fueron determinados por medio de una función lineal, que no representa la alta variabilidad ejercida por la totalidad de los factores de presión sobre la calidad del recurso hídrico. </t>
  </si>
  <si>
    <t xml:space="preserve">Con el fin de garantizar el cumplimiento de los indicadores al finalizar el PDD Bogotá Mejor Para Todos, se debe tener en cuenta las conclusiones y los análisis obtenidos en el Informe Técnico No. 04245 29/12/2018, “Informe Técnico Factores de Presión del Recurso Hídrico”,  ya que con los resultados obtenidos y consignados en el referido Informe fue posible cuantificar las concentraciones de los determinantes de calidad del agua y sus respectivas cargas contaminantes asociadas con los vertimientos al cuerpo hídrico receptor; lo cual permite establecer los lineamientos del programa de control y seguimiento al igual que las acciones, áreas objeto de control y sectores productivos a priorizar con el fin de garantizar el cumplimiento de los indicadores de gestión (objetivos de calidad), de manera articulada y complementaria con el desarrollo de las actividades y obras propuestas en el Plan de Saneamiento y Manejo de Vertimientos.</t>
  </si>
  <si>
    <t xml:space="preserve">Con el fin de contar con los datos para determinar la calidad de estos cuerpos de agua, la Secretaría Distrital de Ambiente, adelanta el control a los usuarios y a actividades que generan descargas de vertimientos sobre el sistema hídrico superficial y el sistema de alcantarillado de Bogotá y para tal efecto opera la RCHB, en su componente tradicional, como una herramienta  que  monitorea  la  calidad  del  agua  en  treinta  (30)  estaciones  o  puntos ubicadas en los diferentes tramos de los rios principales, incluyendo dos (2) en el Río Bogotá (desde la parte alta a sus desembocaduras en el río Bogotá), realizando caracterizaciones de parámetros físicos, químicos y microbiológicos. 
El conocimiento adquirido mediante la RCHB-T ha hecho posible que la ciudad avance en el ordenamiento del recurso y cuente con elementos de planificación enfocados en el mejoramiento, como son los OC y metas de reducción de cargas contaminantes. Además de la identificación de los sectores productivos y áreas de la ciudad que impactan de manera considerable los cuerpos hídricos. </t>
  </si>
  <si>
    <t xml:space="preserve">Referencia: Informe Tecnico No. 04245, 29 de diciembre del 2018
ÍNDICE DE CALIDAD HÍDRICA - WQI 2017-2018
RED DE CALIDAD HÍDRICA TRADICIONAL DE
BOGOTÁ, Radicación #: 2018IE312956 Proc #: 4165825.</t>
  </si>
  <si>
    <t xml:space="preserve">Número de km de ríos urbanos adicionales con índice de Calidad del Agua aceptable (WQI &gt;65)</t>
  </si>
  <si>
    <t xml:space="preserve">Teniendo en cuenta la dinámica de esta meta a diciembre de 2017 se contaba con 6,86 km de con  calidad aceptable o superior (WQI &gt;65) , sin embargo para el 2018 se cuenta con 6,84 debido a la complejidad en cuanto al control de los factores que deterioran la calidad del río.
Durante lo corrido del Plan de Desarrollo “Bogotá como vamos” se presenta el avance que se detalla a continuación:
En el periodo 2014-2015 se reportó 11,55 km de WQI Bueno o Superior de los cuales en el periodo 2015-2016 se reportaron 3,17 km WQI excelente.
Si bien al cierre de 2016 se había reportado 3,2 km de rio con índice de calidad de agua aceptable o WQI &gt;65, una vez culminado los monitoreos y realizado en análisis respecto al índice WQI se determinó que se los tramos de Fucha 3 y Tunjuelo 2 con una medición de 6,836 km de rio con calidad aceptable de los cuales 3,66 kilómetros de rio se mejoraron según la medición del 2017.
Para el periodo 2017-2018 la longitud de kilómetros río con valores de WQI superiores o iguales a 65 unidades se mantuvo igual a la reportada en el periodo directamente anterior 2016-2017. Sin embargo, al comparar los km reportados en el periodo 2014-2015 se tiene un incremento de 6.84 km.
</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Durante el cuatrienio se ha venido dando cumplimiento a la proyección definida anualmente en relación con la elaboración de los  conceptos relacionados con el Plan de Saneamiento y Manejo de Vertimientos, de tal manera que se presenta un avance acumulado de 62,5%, de los cuales un 25% corresponde a la vigencia 2018.
CONCEPTO TÉCNICO N° 06578, Mediante proceso 3893445, con el radicado 2017IE237184, del 24-11-17, mediante el cual se concluye que la Empresa de Acueducto, Alcantarillado y Aseo de Bogotá  (EAB-ESP) no dio cumplimiento a las obligaciones 1, 2, 3, 4, 5, 7, 9, 10, 11, 13, 14, 15 y 21 establecidas en la Resolución SDA No. 3257 de 2007, por la cual se aprueba el PSMV.  Dando como recomendaciones y/o consideraciones finales reiterar lo establecido en el Concepto Técnico No. 10439 del 26 de diciembre de 2013 y reiterado en los Conceptos Técnicos No. 02978 del 08 de abril del 2014, 12016 de diciembre del 2014, 12274 de noviembre del 2015 y 340 del 26 de enero de 2017. 
CONCEPTO TÉCNICO N° 09087, 29 de diciembre del 2017, Radicación #: 2017IE268577 en el cual se concluye que la EAB-ESP no dio cumplimiento a las obligaciones 1, 2, 3, 4, 5, 7, 9, 10, 11, 13, 14, 15 y 21 establecidas en la Resolución SDA No. 3257 de 2007, por la cual se aprueba el PSMV.” Cuyas recomendaciones y/o consideraciones finales son reiterar lo establecido en el Concepto Técnico No. 10439 del 26 de diciembre de 2013 y reiterado en los Conceptos Técnicos No. 02978 del 08 de abril del 2014, 12016 de diciembre del 2014, 12274 de noviembre del 2015, 340 del 26 de enero de 2017 y 6578 del 24 de noviembre de 2017. 
CONCEPTO TÉCNICO N° 06300, del 17 de noviembre del 2017, radicado 2017IE230494, de actualización del PSMV. Cuyo Objetivo es “evaluar la información presentada en los radicados SDA No. 2015ER245775 del 07/12/2015, 2015ER248107 del 10/12/2015, 2015ER257439 del 21/12/2015, 2016ER119820 del 13/07/2016, 2016ER228221 del 22/12/2016, 2017ER76048 del 27/04/2017 y 2017ER164132 del 25/08/2017, referente a la actualización del Plan de Saneamiento y Manejo de Vertimientos (PSMV) presentado por la EAB-ESP, bajo los lineamientos establecidos en la Resolución No. 1433 de 2004.
CONCEPTO TÉCNICO N° 12812, del 3 octubre de 2018, proceso forest 4194027 por el cual se elaboró el concepto técnico de seguimiento al décimo noveno informe semestral de avance del PSMV, radicado N° 2017ER106009.
CONCEPTO TÉCNICO N°  16966, del 13 de  Diciembre de 2018, proceso forest 4129375  por el cual se elaboró el concepto técnico de seguimiento para  Evaluar la información presentada en el Vigésimo informe de avance del Plan de Saneamiento y Manejo de Vertimientos – PSMV - de la empresa prestadora del servicio de alcantarillado en el Distrito Capital y realizar seguimiento a las actividades y obligaciones establecidas en la Resolución 3257 de 2007, por medio de la cual se aprobó el PSMV., radicado N° 2018IE303825.
</t>
  </si>
  <si>
    <t xml:space="preserve">Ninguno</t>
  </si>
  <si>
    <t xml:space="preserve">N/A</t>
  </si>
  <si>
    <t xml:space="preserve">El Plan de Saneamiento y Manejo de Vertimientos (PSMV) de Bogotá D.C.,  es un instrumento de control al recurso hídrico superficial que contempla programas, proyectos y actividades orientadas a avanzar en el saneamiento y tratamiento de los vertimientos generados en la ciudad, el cual involucra la recolección, transporte, tratamiento y disposición final de las aguas residuales descargadas por el sistema público de alcantarillado a las principales fuentes superficiales del Distrito. Este instrumento se articula con reducción de carga contaminante para cada tramo de los ríos urbanos de la ciudad de Bogotá.</t>
  </si>
  <si>
    <t xml:space="preserve">CONCEPTO TÉCNICO N° 12812,  radicado N° 2017ER106009.
CONCEPTO TÉCNICO N°  16966, , radicado N° 2018IE303825. </t>
  </si>
  <si>
    <t xml:space="preserve">Intervenir 27 hectáreas de suelo degradado y/o contaminado</t>
  </si>
  <si>
    <t xml:space="preserve">Número de hectáreas de suelo degradado y/o contaminado intervenidas</t>
  </si>
  <si>
    <t xml:space="preserve">Ha</t>
  </si>
  <si>
    <t xml:space="preserve">Durante el cuatrienio se han realizado actividades de control y seguimiento, así: 
Vigencia 2016
Área total con recuperación ambiental en el D. C. 2Ha/ 65Ha Áreas con afectación por actividad extractiva y con seguimiento ambiental de su PMA y PMRRA
Vigencia 2017
*1,015 hectáreas de suelos recuperados morfológicamente y restaurados ambientalmente que habían sido afectados por actividad extractiva de materiales de la construcción y arcilla, asociados a los Planes de Manejo Ambiental establecidos para la Ladrillera Yomasa S.A. y Ladrillera Prisma SAS.
*10,36 hectáreas de suelos asociados a 11 establecimientos de actividades industriales o de servicios (Estaciones de Servicio) que implementaron o se encuentran implementando sistemas de remediación de suelos o aguas subterráneas del acuífero somero
Durante el  periodo se reportan  actividades de control y seguimiento a    predios  que representan 7.51  hectáreas en donde  se   verificó  la implementación de actividades de recuperación, remediación o restauración  de suelo, de la siguiente manera: 
Vigencia 2018
*Febrero: 2,30 hectáreas de suelos asociados a dos (2) establecimientos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 Abril: 0,813 hectáreas de suelos asociados a un (1)   establecimiento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 Julio:  1,2 hectáreas de suelos asociados a cinco (5) establecimientos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Septiembre: 3,197 hectáreas de suelos asociados a (1) Empresa que realizó que realizó la remediación de un área que había sido declarada como contaminada como consecuencia del desarrollo de sus actividades industriales.
</t>
  </si>
  <si>
    <t xml:space="preserve">Se ha venido realizando el seguimiento de sitios en los cuales se están llevando a cabo actividades de investigación en zonas de interés con posible afectación a los recursos suelo y agua subterránea del acuífero somero, no obstante, durante el último trimestre del año 2018, no se han identificados predios en los cuales sea necesario la implementación de planes de remediación.</t>
  </si>
  <si>
    <t xml:space="preserve">Para el año 2019, se enfocarán acciones destinadas al diagnóstico de áreas que puedan presentar pasivos ambientales y que por consiguiente sea necesario la implementación de planes de remediación para los recursos suelo y agua subterránea del acuífero somero. Igualmente se continuará con la investigación de predios diagnosticados con el fin de definir la pertinencia de acciones adicionales de remediación.</t>
  </si>
  <si>
    <t xml:space="preserve">Recuperación del recurso suelo y protección al recurso hídrico subterráneo</t>
  </si>
  <si>
    <t xml:space="preserve">2018IE30214
2018IE30219
2018IE92731
</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El avance acumulado al Plan de Desarrollo "Bogotá Mejor Para Todos" 2016-2020, corresponde a 62,5%, los cuales para la vigencia 2016 corresponde un 13.5%, para la vigencia 2017 un 24% y en la vigencia  2018 un 25%.
Por lo anterior se han atendido solicitudes de diagnóstico de predios bien sea por cambio de uso de suelo o por sospecha de contaminación, de la siguiente manera: 
Vigencia 2016
* 12 conceptos técnicos de diagnóstico.
* 5 informes técnicos de diagnóstico de predios con sospecha de contaminación.
* 1 oficio de diagnóstico de predios con sospecha de contaminación.
* 6 actuaciones administrativas que acogen conceptos técnicos que realizaron diagnósticos a predios con sospecha de contaminación.
Vigencia 2017-Minería: se atendieron 23 solicitudes para 24 Predios con 104,4 ha diagnosticadas por actividad extractiva de materiales de construcción y arcilla-5 predios identificando afectación 7,74 ha, requiriendo Plan de Manejo, Restauración y Recuperación Ambiental.
Suelos Contaminados: Se atendieron 46 solicitudes de concepto diagnóstico por posible afectación del recurso suelo con 46 conceptos técnicos de diagnóstico para un total de 12,133 ha; se emitieron 20 autos de requerimiento y 7 oficios.
Vigencia 2018 
Se atendieron 5 solicitudes de concepto diagnóstico en Minería por posible afectación del recurso suelo para un total de 2,5472 ha correspondientes a 6 predios en aras de determinar si requieren la implementación de un PMRRA por antigua actividad extractiva de materiales de construcción o arcilla; solamente 1 de ellos, identificado con CHIP AAA0010JWCX con 0,74 ha requiere la implementación de PMRRA.
Suelos Contaminados: Se diagnosticaron 119,71 ha de suelos correspondientes a 205 predios, identificando 81.04 ha de 160 predios que no requieren de actividades como quiera que no generaron sospecha de afectación, 17,02 ha de24 predios que requieren únicamente actividades de desmantelamiento adecuado de las instalaciones y 21,66 ha de 21 predios que generaron sospecha de afectación negativa del recurso suelo por lo cual requiere una investigación para confirmar o descartar la sospecha de contaminación.
Se realizaron desde el grupo de suelos, dos (2) conceptos de diagnóstico (2018IE266976 y 2018IE274399) para un total de 0,676 ha/ 2 predios, donde se requieren actividades de investigación.
Desde el grupo de minería se generaron 3 actuaciones técnicas (2018EE273564, 2018EE277513 y 2018EE277517) para un total de 1,18 ha de 3 predios en los cuales no se requiere la implementación de PMRRA.
Desde el grupo de suelos se realizaron dos (2) oficios de diagnóstico (2018EE291503 y 2018EE297416) para un total de 11,06 ha/ predios de los cuales no se requiere ningún tipo de investigación para los recursos suelo y agua subterránea.  
</t>
  </si>
  <si>
    <t xml:space="preserve">2018IE30203
2018IE30207 
2018EE59187 
2018EE54355
2018EE54359
2018EE78458
</t>
  </si>
  <si>
    <t xml:space="preserve">La cuenca hídrica del Rio Bogotá en proceso de descontaminación a través de acciones de corto y mediano plazo</t>
  </si>
  <si>
    <t xml:space="preserve">Porcentaje de acatamiento Sentencia Río Bogotá - obligaciones DCA</t>
  </si>
  <si>
    <r>
      <rPr>
        <sz val="10"/>
        <rFont val="Arial"/>
        <family val="2"/>
      </rPr>
      <t xml:space="preserve">El avance acumulado al Plan de Desarrollo "Bogotá Mejor Para Todos" 2016-2020, corresponde a un 60%, de lo acatado de la Sentencia del Rio en Bogotá, desagregado así: vigencia 2016 en un diez(10%), en la vigencia 2017 en un veinticinco(25%) y para la vigencia 2018 en un veinticinco(25%), frente a las acciones que le han sido asignadas.
El avance de las ocho </t>
    </r>
    <r>
      <rPr>
        <b val="true"/>
        <sz val="10"/>
        <rFont val="Arial"/>
        <family val="2"/>
      </rPr>
      <t xml:space="preserve">(8) </t>
    </r>
    <r>
      <rPr>
        <sz val="10"/>
        <rFont val="Arial"/>
        <family val="2"/>
      </rPr>
      <t xml:space="preserve">ordenes de sentencia de Rio Bogotá es de un 100% cumpliendo en su totalidad las órdenes establecidas, es importante tener presente que la orden 4.26 cuenta con 4 incisos, teniendo en cuenta lo anterior se descibe el cumplineto así: 
Para la acción </t>
    </r>
    <r>
      <rPr>
        <b val="true"/>
        <sz val="10"/>
        <rFont val="Arial"/>
        <family val="2"/>
      </rPr>
      <t xml:space="preserve">4.21</t>
    </r>
    <r>
      <rPr>
        <sz val="10"/>
        <rFont val="Arial"/>
        <family val="2"/>
      </rPr>
      <t xml:space="preserve">: Se dio cumplimiento en la vigencia 2017.
Para la acción</t>
    </r>
    <r>
      <rPr>
        <b val="true"/>
        <sz val="10"/>
        <rFont val="Arial"/>
        <family val="2"/>
      </rPr>
      <t xml:space="preserve"> 4.26</t>
    </r>
    <r>
      <rPr>
        <sz val="10"/>
        <rFont val="Arial"/>
        <family val="2"/>
      </rPr>
      <t xml:space="preserve"> inciso I, II, III y IV: La única organización que se encuentra enmarcada en el inciso I y II) referido, es la denominada LADRILLERA ZIGURAT S.AS., toda vez que esta cuenta con Contrato de Concesión No. 14810 del 28/09/2003, con vigencia hasta 28/04/2024. La SDA, en el marco de sus funciones, legalizó, mediante Resolución No.1423 del 13/11/2012, la medida preventiva de suspensión de actividades de explotación minera por parte de la Sociedad LADRILLERA ZIGURAT S.A., en el frente Norte por encontrarse en el Parque Ecológico Distrital de Montaña Entrenubes. El área de esta explotación se encuentra dentro del Polígono 1 de las zonas compatibles con las actividades mineras, establecidas en Artículo Quinto de la Resolución No. 2001 del 02/12/2016 del MADS, así mismo el inciso III) Cantera el Cedro San Carlos – Expediente DM-06-2002-1106 - Localidad de Usaquén - Registro Minero de Cantera No. 060 otorgado por la Autoridad Minera desde el 25/07/1994. PMRRA: Resolución No. 00198 del 25/02/2016 – Radicado 2016EE35498, por medio de la cual se actualiza el PMRRA establecido por la SDA a través de la Resoluciones Nos. 7772 del 22/12/2010, por un periodo de tres (3) años. Inciso IV)  EN EL AÑO 2017 Se cumplió- HASTA QUE SE DEFINA EL TERMINO "PASIVOS AMBIENTALES" POR PARTE DEL MADS
Para la orden </t>
    </r>
    <r>
      <rPr>
        <b val="true"/>
        <sz val="10"/>
        <rFont val="Arial"/>
        <family val="2"/>
      </rPr>
      <t xml:space="preserve">4.58:</t>
    </r>
    <r>
      <rPr>
        <sz val="10"/>
        <rFont val="Arial"/>
        <family val="2"/>
      </rPr>
      <t xml:space="preserve"> La Secretaría Distrital de Ambiente, en cumplimiento de la orden y con objeto de continuar con las actividades de muestreo y contramuestreo de los sectores productivos  de tipo comercial, industrial y de servicios en el Distrito Capital, aunó esfuerzos técnicos, financieros y administrativos tendientes al desarrollo de los monitoreos de calidad y cantidad a los factores de deterioro ambiental del recurso hídrico, para  lo cual adelanta el proceso de contratación de la Fase XV del Programa de Monitoreo de Afluentes y Efluentes en el Distrito Capital.
Para la orden </t>
    </r>
    <r>
      <rPr>
        <b val="true"/>
        <sz val="10"/>
        <rFont val="Arial"/>
        <family val="2"/>
      </rPr>
      <t xml:space="preserve">4.59</t>
    </r>
    <r>
      <rPr>
        <sz val="10"/>
        <rFont val="Arial"/>
        <family val="2"/>
      </rPr>
      <t xml:space="preserve">: Se dio cumplimiento en la vigencia 2017.
Para la orden</t>
    </r>
    <r>
      <rPr>
        <b val="true"/>
        <sz val="10"/>
        <rFont val="Arial"/>
        <family val="2"/>
      </rPr>
      <t xml:space="preserve"> 4.64:</t>
    </r>
    <r>
      <rPr>
        <sz val="10"/>
        <rFont val="Arial"/>
        <family val="2"/>
      </rPr>
      <t xml:space="preserve">  En total se inspeccionaron 24 establecimientos.
En 21 de ellos no se observaron actividades generadoras de vertimientos no domésticos objeto de seguimiento por parte de esta Secretaría. Se impusieron 2 medidas de suspensión de actividades a presuntos infractores de la norma ambiental y se reimpuso una medida preventiva previamente.</t>
    </r>
  </si>
  <si>
    <t xml:space="preserve">Descontaminación de la cuenca hídrica del Rio Bogotá. </t>
  </si>
  <si>
    <t xml:space="preserve">Archivo de la DCA</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r>
      <rPr>
        <sz val="10"/>
        <rFont val="Arial"/>
        <family val="2"/>
      </rPr>
      <t xml:space="preserve">Con el objeto de garantizar el mantenimiento de lo generado, lo existente y propender por el aumento en valor real, de la cobertura verde ubicada en el espacio público urbano de Bogotá, la Secretaría Distrital de Ambiente, en lo corrido del Plan de Desarrollo “Bogotá Mejor Para Todos” ha ejecutado el </t>
    </r>
    <r>
      <rPr>
        <b val="true"/>
        <sz val="10"/>
        <rFont val="Arial"/>
        <family val="2"/>
      </rPr>
      <t xml:space="preserve">79,10%</t>
    </r>
    <r>
      <rPr>
        <sz val="10"/>
        <rFont val="Arial"/>
        <family val="2"/>
      </rPr>
      <t xml:space="preserve"> de las actuaciones previstas para el cuatrienio, equivalente a </t>
    </r>
    <r>
      <rPr>
        <b val="true"/>
        <sz val="10"/>
        <rFont val="Arial"/>
        <family val="2"/>
      </rPr>
      <t xml:space="preserve">63.279</t>
    </r>
    <r>
      <rPr>
        <sz val="10"/>
        <rFont val="Arial"/>
        <family val="2"/>
      </rPr>
      <t xml:space="preserve"> actuaciones técnico – jurídicas de evaluación, control, seguimiento y prevención sobre el manejo del arbolado urbano en el Distrito Capital, de las cuales, 3.579 fueron ejecutadas en la vigencia 2016, 23.882 en la vigencia 2017 y </t>
    </r>
    <r>
      <rPr>
        <b val="true"/>
        <sz val="10"/>
        <rFont val="Arial"/>
        <family val="2"/>
      </rPr>
      <t xml:space="preserve">35.818</t>
    </r>
    <r>
      <rPr>
        <sz val="10"/>
        <rFont val="Arial"/>
        <family val="2"/>
      </rPr>
      <t xml:space="preserve"> en 2018.
Las </t>
    </r>
    <r>
      <rPr>
        <b val="true"/>
        <sz val="10"/>
        <rFont val="Arial"/>
        <family val="2"/>
      </rPr>
      <t xml:space="preserve">35.818</t>
    </r>
    <r>
      <rPr>
        <sz val="10"/>
        <rFont val="Arial"/>
        <family val="2"/>
      </rPr>
      <t xml:space="preserve"> actuaciones ejecutadas, corresponden a 10.587 visitas técnicas de evaluación y seguimiento, 7.579 conceptos técnicos de manejo, emergencia e infraestructura, 1.330 Informes técnicos de evaluación y seguimiento, 6.207 conceptos técnicos de seguimiento a autorizaciones de actividades silviculturales y plantaciones, 142 conceptos técnicos sancionatorios, 3 Informes técnicos contravencionales, 6.351 oficios de respuesta a comunicaciones y PQRS, expedición de 11 salvoconductos y  sustanciación de 3.608 actos administrativos (462 de carácter permisivo y 3.146 de carácter residual). 
</t>
    </r>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Actas de visita, Conceptos Técnicos, Informes Técnicos, Bases de Datos, Salvoconduct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r>
      <rPr>
        <sz val="10"/>
        <rFont val="Arial"/>
        <family val="2"/>
      </rPr>
      <t xml:space="preserve">La Secretaría Distrital de Ambiente, en lo corrido del Plan de Desarrollo “Bogotá Mejor Para Todos” registra un avance del </t>
    </r>
    <r>
      <rPr>
        <b val="true"/>
        <sz val="10"/>
        <rFont val="Arial"/>
        <family val="2"/>
      </rPr>
      <t xml:space="preserve">0,51</t>
    </r>
    <r>
      <rPr>
        <sz val="10"/>
        <rFont val="Arial"/>
        <family val="2"/>
      </rPr>
      <t xml:space="preserve"> en la formulación del Plan Distrital de Silvicultura Urbana, Zonas Verdes y Jardinería – PDSUZVJ-, del cual, el 0,31 fue ejecutado en 2017, con la formulación técnica de los Planes Locales de Arborización Urbana, correspondientes a las 19 localidades con área urbana del Distrito Capital, su socialización a los Alcaldes Locales en Secretaría de Gobierno y un avance del 51%  en la formulación de los siete (7) programas que integran el PDSUZVJ.
El </t>
    </r>
    <r>
      <rPr>
        <b val="true"/>
        <sz val="10"/>
        <rFont val="Arial"/>
        <family val="2"/>
      </rPr>
      <t xml:space="preserve">0,20</t>
    </r>
    <r>
      <rPr>
        <sz val="10"/>
        <rFont val="Arial"/>
        <family val="2"/>
      </rPr>
      <t xml:space="preserve"> restante ejecutado en 2018, corresponde al avance en la estructura y formulación del PDSUZVJ a través de la ejecución de las siguientes actividades:
</t>
    </r>
    <r>
      <rPr>
        <b val="true"/>
        <sz val="10"/>
        <rFont val="Arial"/>
        <family val="2"/>
      </rPr>
      <t xml:space="preserve">1</t>
    </r>
    <r>
      <rPr>
        <sz val="10"/>
        <rFont val="Arial"/>
        <family val="2"/>
      </rPr>
      <t xml:space="preserve">. Se atendieron las observaciones de la Subdirección de Políticas y Planes Ambientales de la Secretaría Distrital de Ambiente en cuanto a la segmentación de 3 partes para la presentación del Plan. 
</t>
    </r>
    <r>
      <rPr>
        <b val="true"/>
        <sz val="10"/>
        <rFont val="Arial"/>
        <family val="2"/>
      </rPr>
      <t xml:space="preserve">2.</t>
    </r>
    <r>
      <rPr>
        <sz val="10"/>
        <rFont val="Arial"/>
        <family val="2"/>
      </rPr>
      <t xml:space="preserve"> Se complementó el Marco Conceptual y el Marco Jurídico.
</t>
    </r>
    <r>
      <rPr>
        <b val="true"/>
        <sz val="10"/>
        <rFont val="Arial"/>
        <family val="2"/>
      </rPr>
      <t xml:space="preserve">3.</t>
    </r>
    <r>
      <rPr>
        <sz val="10"/>
        <rFont val="Arial"/>
        <family val="2"/>
      </rPr>
      <t xml:space="preserve"> Se complementó las Fichas de Metas de Ciudad, incorporando los componentes de gestión social, gestión técnica y gestión institucional. 
</t>
    </r>
    <r>
      <rPr>
        <b val="true"/>
        <sz val="10"/>
        <rFont val="Arial"/>
        <family val="2"/>
      </rPr>
      <t xml:space="preserve">4</t>
    </r>
    <r>
      <rPr>
        <sz val="10"/>
        <rFont val="Arial"/>
        <family val="2"/>
      </rPr>
      <t xml:space="preserve">. Se reformularon los cuadros resumen del PDSUZVJ, con el objeto de corresponder con la presentación exigida por la Secretaría de Planeación.
</t>
    </r>
    <r>
      <rPr>
        <b val="true"/>
        <sz val="10"/>
        <rFont val="Arial"/>
        <family val="2"/>
      </rPr>
      <t xml:space="preserve">5.</t>
    </r>
    <r>
      <rPr>
        <sz val="10"/>
        <rFont val="Arial"/>
        <family val="2"/>
      </rPr>
      <t xml:space="preserve"> Se precisó la priorización de actividades del plan de manera geográfica para toda la ciudad. 
</t>
    </r>
    <r>
      <rPr>
        <b val="true"/>
        <sz val="10"/>
        <rFont val="Arial"/>
        <family val="2"/>
      </rPr>
      <t xml:space="preserve">6</t>
    </r>
    <r>
      <rPr>
        <sz val="10"/>
        <rFont val="Arial"/>
        <family val="2"/>
      </rPr>
      <t xml:space="preserve">. Se incorporó el cronograma de ejecución para los 3 cuatrienios. 
</t>
    </r>
    <r>
      <rPr>
        <b val="true"/>
        <sz val="10"/>
        <rFont val="Arial"/>
        <family val="2"/>
      </rPr>
      <t xml:space="preserve">7</t>
    </r>
    <r>
      <rPr>
        <sz val="10"/>
        <rFont val="Arial"/>
        <family val="2"/>
      </rPr>
      <t xml:space="preserve">. Se incorporó 11 anexos que desarrollan temas tratados en el cuerpo del documento.
</t>
    </r>
    <r>
      <rPr>
        <b val="true"/>
        <sz val="10"/>
        <rFont val="Arial"/>
        <family val="2"/>
      </rPr>
      <t xml:space="preserve">8</t>
    </r>
    <r>
      <rPr>
        <sz val="10"/>
        <rFont val="Arial"/>
        <family val="2"/>
      </rPr>
      <t xml:space="preserve">. Se adoptaron los 19 Planes Locales de Arborización Urbana – PLAU, mediante la resolución No. 02350 del 25 de Julio de 2018. 
</t>
    </r>
    <r>
      <rPr>
        <b val="true"/>
        <sz val="10"/>
        <rFont val="Arial"/>
        <family val="2"/>
      </rPr>
      <t xml:space="preserve">9.</t>
    </r>
    <r>
      <rPr>
        <sz val="10"/>
        <rFont val="Arial"/>
        <family val="2"/>
      </rPr>
      <t xml:space="preserve"> Se realizó reuniones de socialización de borrador del PDSUZVJ con la Secretaria Distrital de Planeación – SDP – y con la Empresa de Acueducto de Bogotá -EAB- Además, se oficializó la presentación del documento PDSUZVJ, con el objeto de obtener observaciones oficiales a lo planteado en dicho instrumento de planificación.
</t>
    </r>
    <r>
      <rPr>
        <b val="true"/>
        <sz val="10"/>
        <rFont val="Arial"/>
        <family val="2"/>
      </rPr>
      <t xml:space="preserve">10.</t>
    </r>
    <r>
      <rPr>
        <sz val="10"/>
        <rFont val="Arial"/>
        <family val="2"/>
      </rPr>
      <t xml:space="preserve"> Se recibió observaciones de la EAB, las cuales fueron analizadas e incluidas en el documento en construcción según su pertinencia. 
</t>
    </r>
    <r>
      <rPr>
        <b val="true"/>
        <sz val="10"/>
        <rFont val="Arial"/>
        <family val="2"/>
      </rPr>
      <t xml:space="preserve">11.</t>
    </r>
    <r>
      <rPr>
        <sz val="10"/>
        <rFont val="Arial"/>
        <family val="2"/>
      </rPr>
      <t xml:space="preserve">  Se realizó actualización de las gráficas contenidas en el PDSUZVJ. </t>
    </r>
  </si>
  <si>
    <r>
      <rPr>
        <sz val="10"/>
        <rFont val="Arial"/>
        <family val="2"/>
      </rPr>
      <t xml:space="preserve">Se presenta retraso en la magnitud programada para la meta por las siguientes razones:
</t>
    </r>
    <r>
      <rPr>
        <b val="true"/>
        <sz val="10"/>
        <rFont val="Arial"/>
        <family val="2"/>
      </rPr>
      <t xml:space="preserve">1</t>
    </r>
    <r>
      <rPr>
        <sz val="10"/>
        <rFont val="Arial"/>
        <family val="2"/>
      </rPr>
      <t xml:space="preserve">. Hasta el mes de abril de 2018, se recibieron en físico las observaciones realizadas por el Jardín Botánico de Bogotá a los Planes Locales de Arborización Urbana.
</t>
    </r>
    <r>
      <rPr>
        <b val="true"/>
        <sz val="10"/>
        <rFont val="Arial"/>
        <family val="2"/>
      </rPr>
      <t xml:space="preserve">2.</t>
    </r>
    <r>
      <rPr>
        <sz val="10"/>
        <rFont val="Arial"/>
        <family val="2"/>
      </rPr>
      <t xml:space="preserve"> Hasta el 11 de septiembre y el 01 de octubre de 2018 la Secretaria Distrital de Planeación – SDP y la  Empresa de Acueducto de Bogotá respectivamente, informaron sus observaciones y comentarios sobre el borrador del Plan Distrital de Silvicultura Urbana, Zonas Verdes y Jardinería – PDSUZVJ-, documento enviado el 19 de abril a la SDP y el 25 de mayo a la EAB.   
</t>
    </r>
    <r>
      <rPr>
        <b val="true"/>
        <sz val="10"/>
        <rFont val="Arial"/>
        <family val="2"/>
      </rPr>
      <t xml:space="preserve">3</t>
    </r>
    <r>
      <rPr>
        <sz val="10"/>
        <rFont val="Arial"/>
        <family val="2"/>
      </rPr>
      <t xml:space="preserve">. Reconfiguración de la presentación del PDSUZVJ en el formato del Plan de Acción de la SDP, de acuerdo a la observación realizada por la Subdirección de Políticas y Planes Ambientales de la Secretaría Distrital de Ambiente. </t>
    </r>
  </si>
  <si>
    <t xml:space="preserve">Para el primer trimestre de 2019 se tendrá debidamente ajustada la presentación del PDSUZVJ en el formato del Plan de Acción establecido por la SDP. </t>
  </si>
  <si>
    <t xml:space="preserve">No se registra beneficio, por cuanto el documento requiere de su adopción para entenderse de obligatorio cumplimiento.</t>
  </si>
  <si>
    <t xml:space="preserve">Procesos Forest No. 2017IE245476 2018EE57463 2018EE57464 2018ER58604
2018IE85870
2018EE85871 2018EE119730 2018EE172214
2018ER212833
2018ER230340
 borrador del PDSUZVJ y Actas de Reunión. </t>
  </si>
  <si>
    <t xml:space="preserve">Ejecutar 45.000 actuaciones técnico jurídicas de evaluación, control, seguimiento, prevención e investigación para conservar, proteger y disminuir el tráfico ilegal de la flora y de la fauna silvestre.</t>
  </si>
  <si>
    <t xml:space="preserve">ACTUACIONES</t>
  </si>
  <si>
    <r>
      <rPr>
        <sz val="10"/>
        <rFont val="Arial"/>
        <family val="2"/>
      </rPr>
      <t xml:space="preserve">La Secretaría Distrital de Ambiente, en lo corrido del Plan de Desarrollo “Bogotá Mejor Para Todos” ha ejecutado el </t>
    </r>
    <r>
      <rPr>
        <b val="true"/>
        <sz val="10"/>
        <rFont val="Arial"/>
        <family val="2"/>
      </rPr>
      <t xml:space="preserve">65,8% </t>
    </r>
    <r>
      <rPr>
        <sz val="10"/>
        <rFont val="Arial"/>
        <family val="2"/>
      </rPr>
      <t xml:space="preserve">de las actuaciones previstas para el cuatrienio, equivalente a </t>
    </r>
    <r>
      <rPr>
        <b val="true"/>
        <sz val="10"/>
        <rFont val="Arial"/>
        <family val="2"/>
      </rPr>
      <t xml:space="preserve">29.650</t>
    </r>
    <r>
      <rPr>
        <sz val="10"/>
        <rFont val="Arial"/>
        <family val="2"/>
      </rPr>
      <t xml:space="preserve"> actuaciones técnico – jurídicas de evaluación, control, seguimiento y prevención sobre los recursos flora y fauna silvestre en el Distrito Capital, de las cuales, 4.352 fueron ejecutadas en 2016, 12.333 en 2017 y </t>
    </r>
    <r>
      <rPr>
        <b val="true"/>
        <sz val="10"/>
        <rFont val="Arial"/>
        <family val="2"/>
      </rPr>
      <t xml:space="preserve">12.965</t>
    </r>
    <r>
      <rPr>
        <sz val="10"/>
        <rFont val="Arial"/>
        <family val="2"/>
      </rPr>
      <t xml:space="preserve"> en 2018 (4.664 en el recurso Fauna, 5.370 en el recurso Flora y 2.931 en los dos recursos).
Las </t>
    </r>
    <r>
      <rPr>
        <b val="true"/>
        <sz val="10"/>
        <rFont val="Arial"/>
        <family val="2"/>
      </rPr>
      <t xml:space="preserve">4.664</t>
    </r>
    <r>
      <rPr>
        <sz val="10"/>
        <rFont val="Arial"/>
        <family val="2"/>
      </rPr>
      <t xml:space="preserve"> actuaciones en el Recurso Fauna Silvestre corresponden a: 12 Operativos de Control, 240 visitas de verificación de cites y no cites, 165 visitas para expedición de salvoconductos, 1.053 quejas atendidas, 260 conceptos técnicos por incautación, 1 concepto técnico de cuantificación del perjuicio ambiental, 156 actividades de evaluación y seguimiento a permisos, 964 entregas voluntarias, 216 recepciones, 269 verificaciones, 1.056 animales liberados, 256 animales reubicados, 7 conceptos técnicos de disposición final y 9 resoluciones de permiso de aprovechamiento.
En cuanto al recurso Flora, las </t>
    </r>
    <r>
      <rPr>
        <b val="true"/>
        <sz val="10"/>
        <rFont val="Arial"/>
        <family val="2"/>
      </rPr>
      <t xml:space="preserve">5.370</t>
    </r>
    <r>
      <rPr>
        <sz val="10"/>
        <rFont val="Arial"/>
        <family val="2"/>
      </rPr>
      <t xml:space="preserve"> actuaciones corresponden a 40 Operativos de Control, 1.623 visitas de evaluación y seguimiento, 135 inventarios de control, 31 nuevos registros en el libro de operaciones, 71 visitas para expedición de salvoconductos, 213 verificaciones de CITES y NO CITES, 2.917 reportes del Libro de Operaciones ingresados a FOREST, 166 certificaciones expedidas, 18 comunicaciones externas sin visita técnica, seguimiento a 56 comunicaciones emitidas por las corporaciones ambientales, 7 capacitaciones, 25 conceptos técnicos de incautación, 2 entregas voluntarias, 44 verificaciones, 20 recepciones y 2 resoluciones de exigencia de pago. 
A su vez se realizaron </t>
    </r>
    <r>
      <rPr>
        <b val="true"/>
        <sz val="10"/>
        <rFont val="Arial"/>
        <family val="2"/>
      </rPr>
      <t xml:space="preserve">1.958</t>
    </r>
    <r>
      <rPr>
        <sz val="10"/>
        <rFont val="Arial"/>
        <family val="2"/>
      </rPr>
      <t xml:space="preserve"> rondas de control, preventivas y de seguimiento en las terminales de transporte terrestre y aéreo y </t>
    </r>
    <r>
      <rPr>
        <b val="true"/>
        <sz val="10"/>
        <rFont val="Arial"/>
        <family val="2"/>
      </rPr>
      <t xml:space="preserve">973</t>
    </r>
    <r>
      <rPr>
        <sz val="10"/>
        <rFont val="Arial"/>
        <family val="2"/>
      </rPr>
      <t xml:space="preserve"> jornadas de capacitación y sensibilización para la protección y conservación de la Flora y de la Fauna Silvestre.
</t>
    </r>
  </si>
  <si>
    <t xml:space="preserve">Las acciones ejecutadas en 2018 por la Secretaría Distrital de Ambiente sobre los recursos Flora y Fauna Silvestre, representa la lucha del Distrito, en pro de lograr una disminución en el tráfico y comercialización de los recursos naturales, promoviendo su protección y conservación.
Con la ejecución de las actuaciones de evaluación, control, seguimiento y prevención se ha generado mayor conciencia ambiental sobre la población, motivando la entrega voluntaria de los individuos silvestres utilizados como mascotas, la disminución en la compra y comercialización de fauna silvestre, al igual que la utilización de especímenes para celebraciones culturales, como la semana santa. 
Entretanto, se logró la liberación de 1.056 animales silvestres, garantizando el retorno adecuado de los especímenes recuperados y rehabilitados en el Centro de Recepción y Rehabilitación de Fauna Silvestre, actuación que benefició a ecosistemas y zonas de vida presentes en la región de Orinoquia y región Andina, incluidos los presentes en el Distrito.
Con relación a la Flora, el beneficio de las actuacione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
Adicionalmente, en el marco de la campaña de protección de Palmas Silvestres como actuación de prevención, se presentó a la comunidad en la época de semana santa, alternativas como la elaboración de ramos en amero, plantas vivas provenientes de cautivos, las cuales fueron utilizadas en la celebración del domingo de ramos.</t>
  </si>
  <si>
    <t xml:space="preserve">Actas de Visita, Actas de Reunión, informes técnicos, conceptos técnicos, salvoconductos, libro de operaciones, certificaciones, bases de datos,  FOREST.</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La medición de esta meta de gestión a partir del 2018 presento una modificación la cual consiste en que se realiza el reporte del indicador por cada estación de monitoreo operativa en la Red de Monitoreo de Calidad del Aire de Bogotá y se realiza el promedio con media móvil anual, de acuerdo con lo estipulado en la nueva norma nacional de Calidad del Aire (Resolución 2254 del 1/11/2017 Art 2 parágrafo 2).
De acuerdo con la nueva normatividad para la vigencia 2018 el PM10 se calcula por cada estación el promedio de los valores diarios, posteriormente se calcula el promedio total con los valores obtenidos para cada estación hasta el mes de corte, a continuación, se presentan los datos por estación de monitoreo: 
Carvajal - Sevillana 65 
C.D.A.R. 15 
Guaymaral 27 
Kennedy 50 
Las Ferias 15 
MinAmbiente 19 
Puente Aranda 25 
San Cristóbal 17 
Suba 46 
Tunal 25 
Usaquén 36 
</t>
  </si>
  <si>
    <t xml:space="preserve">Mantener las condiciones ambientales atmosféricas de la ciudad  en lo que respecta a partículas en suspensión que se encuentran en el aire, de acuerdo con la norma nacional de calidad del aire (50 mg/m3), con el objetivo de mejorar las condiciones de vida de la población de la ciudad.</t>
  </si>
  <si>
    <t xml:space="preserve">http://201.245.192.252:81/</t>
  </si>
  <si>
    <t xml:space="preserve">Concentración promedio anual de material particulado de diámetro menor a 2.5 micras (PM2.5) por debajo de 25 µg/m4</t>
  </si>
  <si>
    <t xml:space="preserve">La medición de esta meta de gestión a partir del 2018 presento una modificación la cual consiste en que se realiza el reporte del indicador por cada estación de monitoreo operativa en la Red de Monitoreo de Calidad del Aire de Bogotá y se realiza el promedio con media móvil anual, de acuerdo con lo estipulado en la nueva norma nacional de Calidad del Aire (Resolución 2254 del 1/11/2017 Art 2 parágrafo 2).
De acuerdo con la nueva normatividad para la vigencia 2018 el PM2.5 se calcula por cada estación el promedio de los valores diarios, posteriormente se calcula el promedio total con los valores obtenidos para cada estación hasta el mes de corte, a continuación, se presentan los datos por estación de monitoreo:
Carvajal - Sevillana 30
C.D.A.R. 7
Guaymaral N.R 
Kennedy  20
Las Ferias 7
MinAmbiente 9
Puente Aranda 10 
San Cristóbal 5
Suba 11
Tunal N.R
Usaquén 6 
</t>
  </si>
  <si>
    <t xml:space="preserve">Mantener las condiciones ambientales atmosféricas de la ciudad  en lo que respecta a partículas en suspensión que se encuentran en el aire,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Durante la gestión realizada en las vigencias 2016 y 2017, se realizó la intervención en cinco (5) zonas críticas por parte de la Subdirección de Calidad del Aire Auditiva y Visual, lo que permite establecer un porcentaje de reducción del 3.6%. Lo anterior representa 1,5 dB(A) en la reducción de niveles de ruido en las zonas críticas.
Sin embargo, durante el año 2018 se aumentaron los niveles de ruido en las zonas analizadas situación de la cual se deriva una disminución a la fecha es de 0,07dB(A) con relación a la línea base establecida. 
Durante el año 2018, la dinámica en las cuatro zonas de intervención se presenta a continuación: 
Zona 1: Localidad de Antonio Nariño, UPZ Restrepo, Barrio Restrepo. Se presenta un aumento en 0,2dB(A), lo que representa un porcentaje de aumento de 4,7% en la zona.
Zona 2: Localidad de Chapinero, UPZ Chapinero, Barrio Marly. Se presenta un aumento en 1,1dB(A), lo que representa un porcentaje de aumento de 28,8% en la zona.
Zona 3: Localidad de Suba, UPZ El Rincón, Barrio Lombardía. Se presenta un aumento en 1,2dB(A), lo que representa un porcentaje de aumento de 31,8% en la zona.
Zona 4: Localidad de Teusaquillo, UPZ Galerías, Barrio Galerías. Se presenta una disminución de 1,3dB(A), lo que representa un porcentaje de reducción de 25.9% en la zona.
</t>
  </si>
  <si>
    <t xml:space="preserve">Se presenta un retraso en la ejecución anual programada, esto debido entre otros factores a la presencia de lluvias en la ciudad; correspondiente a 128 días con corte a 31 de octubre de los 365 días del año; según lo reportado por la Red de Monitoreo de Calidad del Aire de Bogotá. También al aumento de establecimientos de comercio que resultaron imperceptibles al exterior, lo cual indica que el ruido ambiental es del orden igual o mayor al generado por los establecimientos evaluados. De lo anterior se presenta que para el año 2018 hubo un aumento en decibeles en las cuatro zonas críticas de 0.07dB(A), correspondiente a un porcentaje de aumento de 1.68%; no obstante, estos indicadores nivelan los resultados tan exitosos del año 2017; así las cosas para el acumulado del cuatrienio se presenta una reducción de 1.43dB(A) y un porcentaje de reducción de 1.9%. </t>
  </si>
  <si>
    <t xml:space="preserve">Reestructuración de la estrategia de intervención en las zonas de control establecidas definiendo la reorganización del equipo operativo y el establecimiento del cronograma de trabajo para las siguientes vigencias.</t>
  </si>
  <si>
    <t xml:space="preserve">Intervención en los establecimientos que impactan a la comunidad por altos índices de contaminación sonora, lo que permite mejorar la calidad del vida de los habitantes circundantes a las zonas críticas por presión sonora.</t>
  </si>
  <si>
    <t xml:space="preserve">Servidor de la SDA- SCAAV  \\192.168.175.124</t>
  </si>
  <si>
    <t xml:space="preserve">Implementar acciones de control </t>
  </si>
  <si>
    <t xml:space="preserve">Número de acciones de control de  ruido en las zonas críticas de la ciudad </t>
  </si>
  <si>
    <t xml:space="preserve">Acciones</t>
  </si>
  <si>
    <t xml:space="preserve">Durante lo transcurrido del Plan de desarrollo "Bogotá mejor para todos" el acumulado de esta meta corresponde a 9.551 actuaciones:
Para la vigencia 2016 se presentó un avance de 252 visitas técnicas.
Para la vigencia 2017 se realizaron 5.197 con el siguiente detalle: 897 actuaciones técnicas, 3.480 respuestas a PQRS, 820 actuaciones jurídicas.
Para la vigencia 2018 se presenta un avance de 4.102 actuaciones a través de las acciones de la Subdirección de Calidad del Aire, Auditiva y Visual en materia de ruido así:
- Actuaciones técnicas: 
34 en enero de las cuales 24 son visitas efectivas y 10 no efectivas. 
58 en febrero de las cuales 27 son visitas efectivas y 31 no efectivas. 
105 en marzo, de las cuales 34 son efectivas y 71 no efectivas. 
79 en abril de las cuales 30 son visitas efectivas y 49 no efectivas. 
51 en mayo de las cuales 17 son visitas efectivas y 34 no efectivas. 
37 en junio de las cuales 21 son visitas efectivas y 16 no efectivas.
36 en julio de las cuales 19 son visitas efectivas y 17 no efectivas.
20 en agosto de las cuales 15 son visitas efectivas y 5 no efectivas
72 en septiembre de las cuales 34 son visitas efectivas y 38 no efectivas
61 en octubre de las cuales 27 son visitas efectivas y 34 no efectivas
46 en noviembre de las cuales 29 son efectivas y 17 no efectivas
21 en diciembre de las cuales 18 son efectivas y 3 no efectivas
- Atención a PQRS: 
207 en enero, 198 en febrero, 174 en marzo, 292 en abril, 263 en mayo, 226 en junio, 166 en julio, 206 en agosto, 195 en septiembre, octubre 175, noviembre 299, diciembre 194 para un total de 2595 PQRS.
- Actuaciones jurídicas: 
33 en enero, 77 en febrero, 78 en marzo, 84 en abril, 106 en mayo, 84 en junio, 22 en julio, 31 en agosto, 117 en septiembre, 146 en octubre, 60 en noviembre, 49 en diciembre, para un total de 887 actuaciones jurídicas.
</t>
  </si>
  <si>
    <t xml:space="preserve">Se presenta un retraso en el acumulado de actuaciones emitidas para el año 2018; teniendo en cuenta que en la proyección generada se estipuló un total de 4750 actuaciones en el año 2018 y a la fecha se han generado 4102; esto debido a entre otros factores la presencia de lluvias en la ciudad; correspondiente a 128 días con corte a 31 de octubre de los 365 dias del año; según lo reportado por la Red de Monitoreo de Calidad del Aire de Bogotá.
Por otro lado, también hubo reducción de las PQR´S que ingresaron a la Entidad para el primer y último trimestre del año.</t>
  </si>
  <si>
    <t xml:space="preserve">Reestructuración de la estrategia de intervención en las zonas de control establecidas.</t>
  </si>
  <si>
    <t xml:space="preserve">Intervención en los establecimientos que impactan a la comunidad por altos índices de contaminación sonora, lo que permite mejorar la calidad del vida de los habitantes circundantes a las zonas críticas por presión sonora</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Durante lo transcurrido del Plan de desarrollo "Bogotá mejor para todos" el acumulado de esta meta corresponde a 937 operativos en las rutas criticas priorizadas: 
Durante la vigencia 2016 se reporta la Secretaria Distrital de Ambiente realizó 72 operativos de limpieza en la ciudad.
Durante la vigencia 2017 (enero a diciembre), se realizaron setecientos veintiún (721) Operativos de limpieza de Publicidad Exterior Visual, mediante los cuales se retiraron 173.953,5 elementos presuntamente ilegales del Distrito Capital, limpiando de esta manera un área total de 28.408,6756 m2.
Durante la vigencia 2018 fueron realizados por el grupo PEV un total de 229 operativos de control y de sensibilización de los cuales 144 se han efectuado sobre las nueve rutas críticas priorizadas y 85 sobre el resto del distrito atendiendo las necesidades de la ciudadanía y la emergencia de PEV política así:
Enero: 22 operativos sobre rutas criticas. Ocho operativos sobre la ruta crítica 5 y catorce operativos sobre la ruta crítica 6. 
Febrero. 27 operativos. Fueron intervenidas las siguientes localidades Antonio Nariño (1), Barrios Unidos (2), Bosa (1), Chapinero (2), Engativá (2), Fontibón (1), Kennedy (1), Los Mártires (2), Puente Aranda (1), Rafael Uribe (2) Santafe (3), Suba (4), Teusaquillo (2), Usaquén (1) Usme (2).
Marzo. 21 operativos. Fueron intervenidas las siguientes localidades Chapinero (4), Kennedy (1), Puente Aranda (2), Rafael Uribe (1), San Cristobal (2) Santafe (1) Suba (3) Teusaquillo (3) Tunjuelito (1) Usaquén (1) Antonio Nariño (1) Barrios Unidos (1)
Abril. 19 operativos de los cuales cinco corresponden a las rutas criticas así tres operativos sobre la ruta crítica 1 y dos operativos sobre la ruta crítica 2.
Mayo. 15 operativos de los cuales 10 operativos corresponden a las rutas criticas así: un operativo sobre la ruta crítica 3, dos operativos sobre la ruta crítica 5, un operativo sobre la ruta crítica 6, un operativo sobre la ruta crítica 7, cuatro operativos sobre la ruta crítica 8, un operativo sobre la ruta crítica 9.
Junio. 10 operativos de los cuales 8 corresponden a las rutas críticas así: Un operativo en cada una de las rutas críticas excepto la siete, es decir Ruta Crítica 1, Ruta Crítica 2, Ruta Crítica 3, Ruta Crítica 4, Ruta Crítica 5, Ruta Crítica 6, Ruta Crítica 8 y Ruta Crítica 9.
Julio.  1 operativo, Un operativo de sensibilización y control en la localidad de Suba 
Agosto. 4 operativos en las rutas críticas 5, 6, 8 y 9 todos de sensibilización.  
Septiembre: 5 operativos en las rutas críticas 2, 3, 4, 5 y 6 y tres operativos sobre la carrera 7ma los días 17, 24 y 26 de septiembre 
Octubre: Veinticinco (25) operativos sobre rutas críticas 2,3,4,6,7 y 8, cuatro (4) operativos sobre carrera 7ma y siete (7) operativos de afiches
Noviembre: Treinta y cuatro (34) operattivos sobre las rutas 1,2,3,4,5,6,7 y 8 
Diciembre: Treinta y Un (31) operativos sobre las rutas críticas 1, 2, 3, 4, 5, 6, 7, 8 y 9
</t>
  </si>
  <si>
    <t xml:space="preserve">* Disminución de la afectación paisajistica originada por la sobreexposición de elementos publicitarios en Bogotá.
* Legalización de la publicidad exterior visual en la ciudad.
</t>
  </si>
  <si>
    <t xml:space="preserve">Información generada por el equipo de trabajo de Publicidad Exterior Visual - PEV.
Informes 
mensuales del Convenio No. 1163 de 2016, entre IDIPRON - SDA.</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Durante la vigencia 2018 el total de las concesiones solicitadas es de 32 y el total de las concesiones atendidas es de 16.
Las concesiones atendidas corresponden a:
Concesión de aguas subterráneas.
Concesión de aguas superficiales en el Distrito Capital.
Solicitud modificación de concesión de aguas subterráneas.
Solicitud prórroga de concesión aguas subterráneas vigente.</t>
  </si>
  <si>
    <t xml:space="preserve">Mejorar la oportunidad en la atención de las concesiones requeridas ante la Secretaria Distrital de Ambiente para dar un adecuado manejo a los recursos ambientales del distrito.</t>
  </si>
  <si>
    <t xml:space="preserve">Porcentaje de permisos otorgados con fines de regularización ambiental del Distrito</t>
  </si>
  <si>
    <t xml:space="preserve">Durante la vigencia 2018 el total de los permisos solicitados es de 8.790 y el total de los permisos atendidos es de 7.251.
Los permisos atendidos corresponden a:
Permiso de emisión atmosférica para fuentes fijas.
Programa de Autorregulación Ambiental para Fuentes Móviles.
Permiso de prospección y exploración de aguas subterráneas.
Permiso de vertimientos.
Plan de Manejo de Restauración y Recuperación Ambiental.
Evaluación de PMA para escombreras distritales.
Registros de Movilización de aceite usado
Evaluación de Permisos de Aprovechamiento de Fauna Silvestre.
Permiso o autorización para aprovechamiento forestal de árboles aislados.
Permiso de vertimientos.
</t>
  </si>
  <si>
    <t xml:space="preserve">Mejorar la oportunidad en la atención de los permisos requeridos ante la Secretaria Distrital de Ambiente para dar un adecuado manejo a los recursos ambientales del distrito.</t>
  </si>
  <si>
    <t xml:space="preserve">Porcentaje de autorizaciones otorgadas con fines de regularización ambiental del Distrito</t>
  </si>
  <si>
    <t xml:space="preserve">Durante la vigencia 2018 el total de las autorizaciones solicitadas es de 15.315 y el total de las autorizaciones atendidas es de 10.368.
Las autorizaciones atendidas corresponden a:
Certificación ambiental para la habilitación de los centros de diagnóstico automotor.
Registro de Publicidad Exterior Visual
Inscripción en el registro de generadores de residuos o desechos peligrosos.
Evaluación Ambiental de Solicitudes de Registro de Vertimientos.
Evaluación de Solicitudes de Inscripción como Acopiador Primario de Aceites Usados en el Distrito.
Solicitud de Aprobación de Plan de Contingencias, para actividades y/o establecimientos que almacenen combustibles líquidos derivados del petróleo en el Distrito Capital.
Registro del Libro de Operaciones Forestales.
Salvoconducto Único Nacional para la Movilización de Especímenes de la Diversidad Biológica - Flora y Arbolado Urbano.
Autorización para Exportar o Importar Especímenes de Fauna Silvestre (CITES y NO CITES).
Verificación para Expo o Impo Especímenes de Flora Silvestre Amparados con Permisos CITES y NO CITES.
Certificación para Importar o Exportar Productos de la Flora Silvestre no Obtenidos Mediante Aprovechamiento del Medio Natural.
Permiso o autorización para aprovechamiento forestal de árboles aislados.
Salvoconducto Único Nacional para la Movilización de Especímenes de la Diversidad Biológica - Fauna Silvestre.
</t>
  </si>
  <si>
    <t xml:space="preserve">Mejorar la oportunidad en la atención de las autorizaciones requeridas ante la Secretaria Distrital de Ambiente para dar un adecuado manejo a los recursos ambientales del distrito.</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Durante el cuatrienio se han venido desarrollando las acciones de Inspección Vigilancia y Control establecidas en su totalidad por lo que el avance a la fecha corresponde a 62,5% de los cuales el 25% corresponde a la vigencia 2018.
Durante la vigencia 2016 se realizaron 678 visitas de Inspección Vigilancia y Control al Sector comercio en establecimientos de comercio abiertos al público; estas visitas fueron realizadas para el control de factores de deterioro ambiental.
Durante la vigencia 2017 se realizaron 5.888 visitas de Inspección Vigilancia y Control al Sector comercio en establecimientos de comercio abiertos al público; estas visitas fueron realizadas para el control de factores de deterioro ambiental.
Durante la vigencia 2018, de acuerdo con los reportes de los diferentes grupos de control ambiental, se ejecutaron las siguientes visitas:
Primer trimestre 2.309 visitas de inspección, vigilancia y control a establecimientos de comercio como se distribuye a continuación:
Subdirección de Calidad del Aire Auditiva y Visual (SCAAV) – RUIDO: 198
SCAAV – Publicidad Exterior Visual: 97
SCAAV – Fuentes Fijas: 459
Subdirección del Recurso Hídrico y del Suelo (SRHS) – FUCHA: 105
SRHS – SALITRE: 67
SRHS – TUNJUELO: 13
SRHS – HIDROCARBUROS: 72
SRHS - AGUAS SUBTERRÁNEAS: 64
Subdirección de Silvicultura Flora y Fauna Silvestre (SSFFS) – Área Flora e Industria de la Madera (AFIM): 431
SSFFS - FAUNA SILVESTRE: 17
Subdirección de control ambiental al sector público (SCASP): 786.
Segundo trimestre 2.859 visitas de inspección, vigilancia y control a establecimientos de comercio como se distribuye a continuación:
SCAAV - Fuentes móviles: 12
SCAAV - Fuentes Fijas: 252
SCAAV – Publicidad Exterior Visual: 128
SCAAV – Ruido: 140
SRHS: 426
SSFFS: 144
SCASP:  1757
Tercer trimestre 2.019 visitas de inspección, vigilancia y control a establecimientos de comercio como se distribuye a continuación:
SCAAV - Fuentes móviles CDA: 2
SCAAV - Fuentes móviles concesionarios: 10
SCAAV - Fuentes Fijas: 249
SCAAV – Publicidad Exterior Visual: 70
SCAAV – Ruido: 112
SRHS: 94
SSFFS: 756
SCASP: 726
Cuarto trimestre 2.166 visitas de inspección, vigilancia y control a establecimientos de comercio como se distribuye a continuación:
SCAAV - Fuentes Móviles - CDA´s:16
SCAAV - Fuentes Móviles – Concesionarios: 6
SCAAV - Publicidad Exterior Visual: 47
SCAAV - Fuentes Fijas: 466
SCAAV – Ruido: 75
SRHS: 332
SFFS: 415
SCASP: 809
</t>
  </si>
  <si>
    <t xml:space="preserve">Velar por el cumplimiento de la normatividad ambiental en 7.187 establecimientos de comercio del Distrito de Bogotá.</t>
  </si>
  <si>
    <t xml:space="preserve">Plantar 86.000 los árboles y arbustos en el espacio Público urbano</t>
  </si>
  <si>
    <t xml:space="preserve">Número de árboles plantados</t>
  </si>
  <si>
    <t xml:space="preserve">#</t>
  </si>
  <si>
    <t xml:space="preserve">El avance reportado en lo corrido del cuatrienio corresponde a 156 árboles plantados por la Empresa de Acueducto, Alcantarillado y Aseo de Bogotá en 2016, de acuerdo con lo informado por esta entidad mediante comunicación oficial.
Por su parte, la Secretaría Distrital de Ambiente -SDA - en ejercicio de su función como cabeza de sector, en 2017 adelantó reunión con el Jardín Botánico de Bogotá y con la Secretaría Distrital de Planeación para socializar el modelo de acompañamiento del Sector Ambiente FDL-Arborización, Ecourbanismo, Agricultura Urbana; a su vez, socializó los 19 Planes Locales de Arborización Urbana – PLAU- a las localidades de Bogotá, como documentos base para la formulación de los proyectos de inversión local y prestó asesoría y asistencia técnica a la formulación de 16 proyectos. 
Durante el I trimestre de 2018, se requirió a las Alcaldías Locales de Antonio Nariño, Bosa, Fontibón, Kennedy, La Candelaria, Los Mártires, Puente Aranda, Rafael Uribe Uribe, San Cristóbal, Santa Fe, Suba, Teusaquillo, Tunjuelito, Usaquén y Usme para que informaran el avance en la ejecución física y presupuestal de sus proyectos de inversión local, dentro de los cuales se contempla la plantación de arbolado, zonas verdes y jardinería; Dicho requerimiento fue reiterado por la Subdirección de Silvicultura, Flora y Fauna Silvestre en la Feria de Asistencia Técnica a Proyectos de Inversión Local.
En lo corrido del II y III trimestre de 2018, mediante comunicación oficial se solicitó a las Alcaldías Locales de San Cristóbal, Usme, Tunjuelito, Kennedy, Los Mártires, La Candelaria y Rafael Uribe Uribe informe detallado que incluya hoja de vida de los árboles y/o arbustos plantados en lo corrido del Plan de Desarrollo; adicionalmente, se instó a la Alcaldías Locales de Usaquén, Fontibón y Puente Aranda, para que informaran el inicio de actividades con el fin de adelantar la verificación respectiva en el marco de las competencias de la SDA; A su vez, se requirió a la Empresa de Acueducto de Bogotá -EAB-  y al Instituto Distrital de Recreación y Deporte –IDRD-, para que informaran el número de plantaciones nuevas tanto de árboles como de zonas verdes en el área urbana.
Finalmente, entre el III y IV trimestre de 2018, se prestó asesoría y asistencia técnica a la formulación y/o actualización de 9 proyectos de inversión local, a su vez, se remitió a las 19 alcaldías 1 CD con el PLAU de su competencia con los respectivos anexos y se llevó a cabo 2 mesas de trabajo los días 26 de septiembre y 21 de diciembre de 2018 con las Alcaldías Locales, y 2 mesas de trabajo con la EAB los días 11 de octubre y 26 de noviembre de 2018, en esta última, la EAB informó contar con la viabilidad de presupuesto para la plantación nueva de 34.000 árboles en espacio público de uso público, para ello adelantará un proceso de consultoría a través del cual se pretende ejecutar integralmente la referida actividad, por su parte, la SDA sugirió dejar suscrito el proceso en esta vigencia.
</t>
  </si>
  <si>
    <r>
      <rPr>
        <b val="true"/>
        <sz val="10"/>
        <rFont val="Arial"/>
        <family val="2"/>
      </rPr>
      <t xml:space="preserve"> 1. </t>
    </r>
    <r>
      <rPr>
        <sz val="10"/>
        <rFont val="Arial"/>
        <family val="2"/>
      </rPr>
      <t xml:space="preserve">No se ha recibido respuesta de 2 Alcaldías Locales y del Instituto Distrital de Recreación y Deporte –IDRD- a las solicitudes de información requeridas.
</t>
    </r>
    <r>
      <rPr>
        <b val="true"/>
        <sz val="10"/>
        <rFont val="Arial"/>
        <family val="2"/>
      </rPr>
      <t xml:space="preserve">2. </t>
    </r>
    <r>
      <rPr>
        <sz val="10"/>
        <rFont val="Arial"/>
        <family val="2"/>
      </rPr>
      <t xml:space="preserve">Diez alcaldías locales registran avances físicos en sus Proyectos de Inversión, sin embargo, no han hecho entrega del diseño de plantación de cada uno de los proyectos y de la Hoja de vida de los árboles plantados en espacio público urbano, para su verificación y seguimiento.
</t>
    </r>
    <r>
      <rPr>
        <b val="true"/>
        <sz val="10"/>
        <rFont val="Arial"/>
        <family val="2"/>
      </rPr>
      <t xml:space="preserve">
3. </t>
    </r>
    <r>
      <rPr>
        <sz val="10"/>
        <rFont val="Arial"/>
        <family val="2"/>
      </rPr>
      <t xml:space="preserve">Tres proyectos de inversión local se encuentran en etapa de formulación y cuatro no han iniciado su etapa de ejecución.
</t>
    </r>
    <r>
      <rPr>
        <b val="true"/>
        <sz val="10"/>
        <rFont val="Arial"/>
        <family val="2"/>
      </rPr>
      <t xml:space="preserve">
4.</t>
    </r>
    <r>
      <rPr>
        <sz val="10"/>
        <rFont val="Arial"/>
        <family val="2"/>
      </rPr>
      <t xml:space="preserve"> Ocho alcaldías locales no han participado en las mesas de trabajo llevadas a cabo el 26 de septiembre y el 21 de diciembre de 2018. 
</t>
    </r>
  </si>
  <si>
    <r>
      <rPr>
        <b val="true"/>
        <sz val="10"/>
        <color rgb="FF000000"/>
        <rFont val="Arial"/>
        <family val="2"/>
      </rPr>
      <t xml:space="preserve">1. </t>
    </r>
    <r>
      <rPr>
        <sz val="10"/>
        <color rgb="FF000000"/>
        <rFont val="Arial"/>
        <family val="2"/>
      </rPr>
      <t xml:space="preserve">Se realizará seguimiento a los compromisos establecidos con las 11 alcaldías que participaron en las mesas de trabajo realizadas en 2018.
</t>
    </r>
    <r>
      <rPr>
        <b val="true"/>
        <sz val="10"/>
        <color rgb="FF000000"/>
        <rFont val="Arial"/>
        <family val="2"/>
      </rPr>
      <t xml:space="preserve">2</t>
    </r>
    <r>
      <rPr>
        <sz val="10"/>
        <color rgb="FF000000"/>
        <rFont val="Arial"/>
        <family val="2"/>
      </rPr>
      <t xml:space="preserve">. Se convocará mesa de trabajo con las Alcaldías Locales que no participaron en las reuniones 1  y 2 de seguimiento a los Proyectos de Inversión Local.
</t>
    </r>
  </si>
  <si>
    <t xml:space="preserve">No se registra beneficio, debido a que en lo corrido de la vigencia 2018 no hay registro de plantación nueva de árboles y arbustos en el espacio Público urbano.</t>
  </si>
  <si>
    <t xml:space="preserve">Actas de Reunión, Listado de Asisntencia y Radicados FOREST.</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SEP</t>
  </si>
  <si>
    <t xml:space="preserve">RECURSO HIDRICO Y SUELO
</t>
  </si>
  <si>
    <t xml:space="preserve">Atender 1.846 solicitudes de permiso de vertimientos en el perímetro urbano</t>
  </si>
  <si>
    <t xml:space="preserve">Suma</t>
  </si>
  <si>
    <t xml:space="preserve">MAGNITUD META</t>
  </si>
  <si>
    <r>
      <rPr>
        <sz val="10"/>
        <rFont val="Arial"/>
        <family val="2"/>
      </rPr>
      <t xml:space="preserve">Durante los meses de enero a diciembre del año en curso se han emitido un total de </t>
    </r>
    <r>
      <rPr>
        <b val="true"/>
        <sz val="10"/>
        <rFont val="Arial"/>
        <family val="2"/>
      </rPr>
      <t xml:space="preserve">247 </t>
    </r>
    <r>
      <rPr>
        <sz val="10"/>
        <rFont val="Arial"/>
        <family val="2"/>
      </rPr>
      <t xml:space="preserve">actos administrativos que deciden de fondo permisos de vertimientos. 
Distribuidos así: 
</t>
    </r>
    <r>
      <rPr>
        <b val="true"/>
        <sz val="10"/>
        <rFont val="Arial"/>
        <family val="2"/>
      </rPr>
      <t xml:space="preserve">
VIGENCIA (173)
</t>
    </r>
    <r>
      <rPr>
        <sz val="10"/>
        <rFont val="Arial"/>
        <family val="2"/>
      </rPr>
      <t xml:space="preserve">Enero-Marzo: 37
Abril – Junio: 81
Julio - Septiembre: 27
Octubre - Diciembre: 28
</t>
    </r>
    <r>
      <rPr>
        <b val="true"/>
        <sz val="10"/>
        <rFont val="Arial"/>
        <family val="2"/>
      </rPr>
      <t xml:space="preserve">
RESERVA (74)
</t>
    </r>
    <r>
      <rPr>
        <sz val="10"/>
        <rFont val="Arial"/>
        <family val="2"/>
      </rPr>
      <t xml:space="preserve">Enero-Marzo: 10
Abril-Junio: 20
Julio-Septiembre:22
Octubre- Diciembre: 22
Igualmente, dentro de las actividades misionales y de gestión se atendieron solicitudes de permisos de vertimientos, estableciendo el estado e incluyéndolas en una etapa procesal, para lo cual se tiene:
Check List/ requerimiento 631: 143
Solicitudes: 92
Auto Inicio: 117
Auto Reunida: 78
Recurso: 29
Resolución:  247
</t>
    </r>
  </si>
  <si>
    <t xml:space="preserve">Para el 2018 se tiene programado atender 654 solicitudes de permiso de vertimientos en el perímetro urbano, igualmente durante la vigencia no fue posible atender todas las solicitudes quedando un faltante de 407 decisiones de fondo, presentando los siguientes inconvenientes:  
• Completo de información por parte del usuario, lo cual genera tiempos muertos en la verificación del trámite con el fin atender la solicitud de permiso de vertimientos.
• Verificación de la compatibilidad con el uso del suelo y la actividad desarrollado por el usuario, toda vez que sin está condición no es posible la obtención del permiso de vertimientos. 
Por último se generó un aumento de las actividades de control ambiental y operativos sobre el sector curtidor, aspecto que durante los meses de marzo a julio, relegó la atención de permisivos, así como abrir términos a todos los tramites permisivos que en su momento se encontraban en curso.
</t>
  </si>
  <si>
    <t xml:space="preserve">Se realizará la verificación de las solicitudes requeridas con el fin de dar continuidad con el trámite para otorgar, negar o desistir del trámite; así como el impulso procesal a los tramites permisivos que se encuentren suspendidos por los términos de un requerimiento y sean potenciales actuaciones definitivas por desistimientos tácitos.
Igualmente se plantea realizar un incremento en el número de operativos de control y vigilancia a establecimientos que por las características de su actividad requieren de dicho trámite y cumplan con las reglamentaciones específicas de uso del suelo.
</t>
  </si>
  <si>
    <t xml:space="preserve">Al propender que más usuarios cuenten con permisos de vertimientos se garantiza que las aguas residuales generadas de los procesos productivos o industriales sean entregadas en unas condiciones que sean aceptadas por el recurso natural, lo que influye directamente en la disminución del grado de afectación del agua o el suelo como consecuencia de dichos vertimientos, así se están protegiendo los recursos naturales, la vida de seres humanos, los animales y las plantas.</t>
  </si>
  <si>
    <t xml:space="preserve">Formato de Entrega SRHS 979 Diciembre 2018.</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r>
      <rPr>
        <sz val="10"/>
        <rFont val="Arial"/>
        <family val="2"/>
      </rPr>
      <t xml:space="preserve">Para el periodo comprendido de enero a diciembre del año en curso se presenta una variación en el número total de usuarios a controlar debido al incremento de operativos, quejas y derechos de petición, por lo anterior se tiene un universo de </t>
    </r>
    <r>
      <rPr>
        <b val="true"/>
        <sz val="10"/>
        <rFont val="Arial"/>
        <family val="2"/>
      </rPr>
      <t xml:space="preserve">2.500</t>
    </r>
    <r>
      <rPr>
        <sz val="10"/>
        <rFont val="Arial"/>
        <family val="2"/>
      </rPr>
      <t xml:space="preserve"> usuarios a controlar, ejerciendo control y seguimiento durante los meses de enero a diciembre a</t>
    </r>
    <r>
      <rPr>
        <b val="true"/>
        <sz val="10"/>
        <rFont val="Arial"/>
        <family val="2"/>
      </rPr>
      <t xml:space="preserve"> 2.366</t>
    </r>
    <r>
      <rPr>
        <sz val="10"/>
        <rFont val="Arial"/>
        <family val="2"/>
      </rPr>
      <t xml:space="preserve"> usuarios representados, en 5.347 acciones distribuidas así:  
</t>
    </r>
    <r>
      <rPr>
        <b val="true"/>
        <sz val="10"/>
        <rFont val="Arial"/>
        <family val="2"/>
      </rPr>
      <t xml:space="preserve">COMPONENTE RESIDUOS PELIGROSOS</t>
    </r>
    <r>
      <rPr>
        <sz val="10"/>
        <rFont val="Arial"/>
        <family val="2"/>
      </rPr>
      <t xml:space="preserve">: (2.029 acciones - 1494 usuarios) 
Requerimiento u oficio de Control y vigilancia (RESPEL): 622
Requerimiento de Control y vigilancia (ACOPIADORES PRIMARIOS): 112
Conceptos o informes de Control y vigilancia con requerimiento: 15
Conceptos o informes de Control y vigilancia con otra actuación:  77
Atención de Registros de RESPEL: 231
Atención de Registros de Acopiadores Primarios: 350
Atención inscripción inventario de PCB´s: 17
Conceptos de Seguimiento a Licencias Ambientales: 5
Oficios de requerimientos a entidades públicas y prestadores de servicios de salud y afines: 600.
Otros:
Validación y transmisión info al IDEAM: 1348
</t>
    </r>
    <r>
      <rPr>
        <b val="true"/>
        <sz val="10"/>
        <rFont val="Arial"/>
        <family val="2"/>
      </rPr>
      <t xml:space="preserve">COMPONENTE VERTIMIENTOS:</t>
    </r>
    <r>
      <rPr>
        <sz val="10"/>
        <rFont val="Arial"/>
        <family val="2"/>
      </rPr>
      <t xml:space="preserve"> (1347 acciones- 872 usuarios) 
Requerimiento de Control y vigilancia: 751
Conceptos o informes de Control y vigilancia con requerimiento: 31
Conceptos o informes de Control y vigilancia con otra actuación:  161
Atención de Registros de Vertimientos:  319
Operativos de control: 16
Conceptos de Seguimiento a permiso de vertimientos: 56
Análisis de Caracterizaciones de Vertimientos: 13
OTROS:
Proceso de quejas y reclamos (respuestas definitivas -provisionales): 623
Teniendo en cuenta lo anterior se tiene un avance del 26% para la vigencia 2018. 
</t>
    </r>
  </si>
  <si>
    <t xml:space="preserve">
Se presenta un retraso del 5%, ya que una vez actualizado el Programa de Control y Seguimiento a usuarios del Recurso Hídrico y del Suelo en el D.C., se presentó un incremento considerable en el número de usuarios a controlar para la vigencia 2018, quedando en la etapa de revisión y/o firma 134 productos los cuales no se cuantifican en el presente reporte. 
</t>
  </si>
  <si>
    <t xml:space="preserve">Los usuarios faltantes dentro del Programa de Control y Seguimiento a usuarios del Recurso Hídrico y del Suelo en el D.C. del 2018, serán priorizados para ser revisados y firmados, al fin de validarlos conforme a los procedimientos de la entidad, igualmente se ajustaran los planes de trabajo en su componente de revisión </t>
  </si>
  <si>
    <t xml:space="preserve">
Optimizar esfuerzos y recursos, con el fin de realizar las actuaciones técnicas respectivas a los usuarios priorizados que fueron establecidos dentro del Programa de Control y Seguimiento a usuarios del Recurso Hídrico y del Suelo en el D.C., así como a los usuarios generadores de residuos peligrosos y vertimientos ubicados dentro de la jurisdicción del D.C. Es importante mencionar que con las acciones de Control se identifican nuevos usuarios, para ejercer seguimiento y control. 
</t>
  </si>
  <si>
    <t xml:space="preserve">Realizar el seguimiento ambiental al 100% de los Predios afectados por actividad extractiva de minerales  en el perímetro urbano del D. C. con PMA y PMRRA</t>
  </si>
  <si>
    <t xml:space="preserve">Constante</t>
  </si>
  <si>
    <t xml:space="preserve">Se realizó el seguimiento ambiental a los 8 predios afectados por actividad extractiva de minerales en el perímetro urbano del D. C, distribuidos así:
1. Sociedad Ladrilleras Yomasa S.A - UPZ: 57 Gran Yomasa. Seguimiento al Plan de Manejo Ambiental (PMA) del área del Contrato de Concesión Minera No. 14808, Concepto Técnico 01117 del 30/01/2018  Proceso 3958138.
2. Cantera El Cedro San Carlos - UPZ: 13 El Cedro, Localidad de Usaquén. Seguimiento del Plan de manejo, restauración y recuperación ambiental (PMRRA) (Componentes Geotécnico, Geológico, Ecosistémico y topográfico). Concepto técnico 03228 del 21/03/2018 y proceso 4005274.
3. Sociedad Ladrillera Helios S.A. - UPZ: 57 Gran Yomasa, Localidad de Usme. Seguimiento al Plan de manejo, restauración y recuperación ambiental (PMRRA), (Componentes Geotécnico, Geológico, Ecosistémico y topográfico). Concepto técnico  03292 del 23/03/2018 Proceso 3933091.
4. Sociedad Ladrillera Prisma S.A.S - UPZ: 57 Gran Yomasa, Localidad de Usme. Reliquidación del cobro por Seguimiento al Plan de Manejo Ambiental (PMA). Concepto Técnico No. 05000 del 26/04/2018 - Proceso 4062886.
5. Cantera Industrial y Minera La Quebrada Ltda. – UPZ: 4 Lucero, Localidad de Ciudad Bolívar. En liquidación Concepto Técnico No. 07782 del 27/06/2018 Proceso 4112032 Control ambiental a la actividad minera.
6. Cantera La Laja - UPZ: 10 La Uribe, Localidad de Usaquén. Seguimiento del Plan de manejo, restauración y recuperación ambiental (PMRRA). Concepto Técnico No. 12535 del 26/09/2018 - Proceso 4206223, Radicación No.: 2018IE225432.
7. Cantera El Milagro - UPZ: 10 La Uribe, Localidad de Usaquén. Seguimiento del Plan de manejo, restauración y recuperación ambiental (PMRRA). Concepto Técnico No. 12535 del 26/09/2018 - Proceso 4206223, Radicación #: 2018IE225432.
8. Predio Cantarrana - UPZ: 58 Conmutador, Localidad de Usme. Seguimiento del Plan de manejo, restauración y recuperación ambiental (PMRRA). Verificación suspensión. Concepto Técnico No. 14111 del 29/10/2018 - Proceso 4246554.
Teniendo en cuenta lo anterior, se tiene un avance del 100%= 8/8
</t>
  </si>
  <si>
    <t xml:space="preserve">Ninguno </t>
  </si>
  <si>
    <t xml:space="preserve">Es pertinente mencionar que con el respectivo seguimiento a los predios afectados por actividades extractivas de minerales y que cuentan con instrumento ambiental otorgado por esta Secretaría Distrital de Ambiente, se ejerce control de las diferentes actividades enmarcadas en el instrumento, garantizando el cumplimiento de los parámetros establecidos en la normatividad ambiental vigente; en este sentido, se tienen diversos factores que coadyuvan en la misión de la entidad, toda vez que se busca de manera gradual reducir las áreas afectadas, garantizando no solo la estabilidad geotécnica de las zonas intervenidas sino de las áreas adyacentes, que normalmente se encuentran con población cercana debido al urbanismo.   
Dado lo anterior, y los avances en la implementación del instrumento se tiene un aumento en el área recuperada, y por ende la mitigación de la amenaza por remoción en masa al reducir su calificación , lo cual conduce a la obtención de predios adecuados de manera segura para uso pots-mineria y posiblemente habitacional.
</t>
  </si>
  <si>
    <t xml:space="preserve"> Números de los conceptos técnicos que se encuentran relacionados en la columna "Descripción de los avances". Igualmente se anexa base de datos con la información correspondiente al seguimiento realizado durante el IV trimestre del año.</t>
  </si>
  <si>
    <t xml:space="preserve">Evaluar el 100 % de las solicitudes de instrumentos ambientales asociados a la protección de la contaminación del recurso
hídrico superficial, subterráneo y suelo de usuarios asociados a hidrocarburos</t>
  </si>
  <si>
    <r>
      <rPr>
        <sz val="10"/>
        <rFont val="Arial"/>
        <family val="2"/>
      </rPr>
      <t xml:space="preserve">Para el periodo comprendido de enero a diciembre del 2018 se tiene previsto atender </t>
    </r>
    <r>
      <rPr>
        <b val="true"/>
        <sz val="10"/>
        <rFont val="Arial"/>
        <family val="2"/>
      </rPr>
      <t xml:space="preserve">520</t>
    </r>
    <r>
      <rPr>
        <sz val="10"/>
        <rFont val="Arial"/>
        <family val="2"/>
      </rPr>
      <t xml:space="preserve"> solicitudes de instrumentos ambientales (400 reserva, 120 nuevas) de las cuales se atendieron un total de </t>
    </r>
    <r>
      <rPr>
        <b val="true"/>
        <sz val="10"/>
        <rFont val="Arial"/>
        <family val="2"/>
      </rPr>
      <t xml:space="preserve">350</t>
    </r>
    <r>
      <rPr>
        <sz val="10"/>
        <rFont val="Arial"/>
        <family val="2"/>
      </rPr>
      <t xml:space="preserve"> instrumentos distribuidos así: 
Inscripción como acopiador primario de aceites usados: 36
Permiso de Vertimiento: 114 
Planes de Contingencia: 105
Registro de Generadores de RESPEL:  70
Registro de Vertimientos:  8
Registro único de movilización de aceites Usados:   15
Plan de Desmantelamiento: 2 
Teniendo en cuenta lo anterior se tiene un avance del 26% para la vigencia 2018. 
</t>
    </r>
  </si>
  <si>
    <t xml:space="preserve">El retraso frente a las decisiones de fondo de los instrumentos ambientales, se ha generado fundamentalmente por los tramites incompletos debido a que los usuarios han radicado diversas documentación complementaria, lo cual ha generado procesos de requerimientos, aprobaciones de prórrogas y mesas de trabajos adicionales con el fin de complementar y/o ajustar las solicitudes iniciales, retrasando el avance en las diferentes etapas procesales.</t>
  </si>
  <si>
    <t xml:space="preserve">
Se verificarán y ajustarán las bases de datos y planes de trabajo de los profesionales Jurídicos y Técnicos, para identificar las solicitudes de los usuarios y verificar los instrumentos que se encuentran en la última etapa procesal, con el fin de culminar todos los trámites y emitir los actos administrativos definitivos.
Por otra parte los instrumentos ambientales faltantes por atender en el año 2018 se programarán para la vigencia 2019. 
</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falta de legalidad de los usuarios asociados a hidrocarburos generando un ambiente sano cumpliendo a calidad los parámetros y lineamientos establecidos dentro del Distrito Capital. </t>
  </si>
  <si>
    <t xml:space="preserve">Verificar 503 usuarios asociados a hidrocarburos para Identificar y Diagnosticar en sus  predios la posible afectación del recurso hídrico superficial, subterráneo y suelo</t>
  </si>
  <si>
    <r>
      <rPr>
        <sz val="10"/>
        <rFont val="Arial"/>
        <family val="2"/>
      </rPr>
      <t xml:space="preserve">Para el año 2018, se tiene programado verificar </t>
    </r>
    <r>
      <rPr>
        <b val="true"/>
        <sz val="10"/>
        <rFont val="Arial"/>
        <family val="2"/>
      </rPr>
      <t xml:space="preserve">267</t>
    </r>
    <r>
      <rPr>
        <sz val="10"/>
        <rFont val="Arial"/>
        <family val="2"/>
      </rPr>
      <t xml:space="preserve"> usuarios asociados a hidrocarburos, entre los meses de Enero- Diciembre del 2018, se han verificado </t>
    </r>
    <r>
      <rPr>
        <b val="true"/>
        <sz val="10"/>
        <rFont val="Arial"/>
        <family val="2"/>
      </rPr>
      <t xml:space="preserve">151 </t>
    </r>
    <r>
      <rPr>
        <sz val="10"/>
        <rFont val="Arial"/>
        <family val="2"/>
      </rPr>
      <t xml:space="preserve">usuarios asociados a hidrocarburos, distribuidos así: 
</t>
    </r>
    <r>
      <rPr>
        <b val="true"/>
        <sz val="10"/>
        <rFont val="Arial"/>
        <family val="2"/>
      </rPr>
      <t xml:space="preserve">VIGENCIA (83)
</t>
    </r>
    <r>
      <rPr>
        <sz val="10"/>
        <rFont val="Arial"/>
        <family val="2"/>
      </rPr>
      <t xml:space="preserve">1. SERVICENTRO ESSO CORABASTOS CRA 86, radicado 2018IE30219 del 16/02/2018
2. CENTRO DE SERVICIOS AUTO BOYACA, radicado 2018IE30214 del 16/02/2018
3 RUN CAR BIOMAX , radicado  2018IE251203 del  26/10/2018
4  ESTACIÓN DE SERVICIO TERPEL JAVERIANA , radicado  2018IE251216 del  26/10/2018
5 EDS EL JARDIN , radicado  "2018IE251305
" del  26/10/2018
6  ESTACIÓN DE SERVICIO PETROBRAS SALITRE , radicado  "2018IE269270
" del  19/11/2018
7 ESTACION DE SERVICIO TEXACO 34 , radicado  2018IE269290 del  19/11/2018
8 SERVICENTRO ESSO CARRERA 30 , radicado   2018IE271346 del  21/11/2018
9 EDS AUTO CENTRO INTERNACIONAL DORADO LTDA , radicado  "2018IE269276
" del  19/11/2018
10 EDS ORION , radicado  "2018IE269274
" del  19/11/2018
11   ESTACIÓN DE SERVICIO PETROBAS VERGEL , radicado  "2018IE271341
" del  21/11/2018
12 EDS BIOMAX COLINA , radicado  "2018IE271348
" del  21/11/2018
13 ESTACION DE SERVICIO BOYACA SUR  , radicado  "2018IE271355
" del  21/11/2018
14  ESTACIÓN DE SERVICIO AUTOMOTRIZ BRÍO ROCAMAR , radicado  2018IE271343 del  21/11/2018
15  ESTACION DE SERVICIO LA UNION ROMA , radicado  "2018IE271351
" del  21/11/2018
16 PATIO TURQUESA , radicado  2018IE280409 del  28/11/2018
17 ESTACIÓN DE SERVICIO AUTOMOTRIZ LAURELES , radicado  2018IE280407 del  28/11/2018
18 EDS TERPEL AVENIDA BOYACÁ  , radicado  2018IE280392 del  28/11/2018
19 SERVYCOM-AVENIDA BOYACA , radicado  2018IE280416  del  28/11/2018
20 EDS TEXACO COUNTRY CLUB , radicado  2018IE280390 del  28/11/2018
21 ESTACION DE SERVICIO SAN CAYETANO CON CALLE 26 , radicado  2018IE279827 del  28/11/2018
22 ESTACIÓN DE SERVICIO CIUDAD BOLÍVAR , radicado  2018IE280404 del  28/11/2018
23 EDS BIOMAX CALLE 13 , radicado  2018IE280384 del  28/11/2018
24 EDS BIOMAX TINTAL , radicado  2018IE280394 del  28/11/2018
25 ESTACION DE SERVICIO PETROBRAS PATIO BONITO , radicado  2018IE280400  del  28/11/2018
26  EDS CALLE 14 Y DISTRIBUIDORA DE COMBUSTIBLES , radicado  2018IE280398  del  28/11/2018
27  PLANTA DE ABASTO PUENTE ARANDA , radicado  2018IE280396 del  28/11/2018
28 ESTACIÓN DE SERVICIO TERPEL COLON , radicado  2018IE280380 del  28/11/2018
29 ESTACIÓN DE SERVICIO LAS FLORES , radicado  2018IE280388 del  28/11/2018
30 DEUNA LAS PALMAS , radicado  2018IE280373 del  28/11/2018
31 EDS ESTANCIA , radicado  2018IE280378 del  28/11/2018
32 ESTACIÓN DE SERVICIO VILLA ALSACIA , radicado  2018IE279832 del  28/11/2018
33 ESTACIÓN DE SERVICIO PORTAL DE LAS PRIMAVERAS NO. 1 , radicado  2018IE280358 del  28/11/2018
34 ESTACIÓN DE SERVICIO METROPOLITANA  , radicado  2018IE280365 del  28/11/2018
35 SERVICENTRO ESSO EL SOCIEGO  , radicado  2018IE279896  del  28/11/2018
36 EDS MOBIL PEGASO , radicado  2018IE279814 del  28/11/2018
37 ESTACIÓN DE SERVICIO AVENIDA 28 , radicado  2018IE279894 del  28/11/2018
38 ESTACIÓN DE SERVICIO TERPEL COMPOSTELA  , radicado  2018IE280375 del  28/11/2018
39 EDS ESSO ERMITA CAPILLA , radicado  2018IE279880 del  28/11/2018
40 EDS SAN LUIS  , radicado  2018IE279822  del  28/11/2018
41 CEMEX PLANTA BOSA , radicado  2018IE279819  del  28/11/2018
42 CEMEX PLANTA PUENTE ARANDA , radicado  2018IE279810 del  28/11/2018
43 EDS ARBOSERVICE , radicado  "2018IE304392
" del  20/12/2018
44 EDS MARRUECOS  , radicado  "2018IE305109
" del  21/12/2018
45 EDS EXITO SUBA , radicado  "2018IE307296
" del  26/12/2018
46 EDS SAN ANDRES , radicado  "2018IE305104
" del  21/12/2018
47 EDS DISTRACOM JAVERIANA , radicado  "2018IE307293
" del  26/12/2018
48 EDS CALLE 122 CON 19 , radicado  2018IE307290 del  26/12/2018
49 EDS RESTREPO , radicado  "2018IE309179
" del  27/12/2018
50 EDS EL CARMEN  , radicado  "2018IE309177
" del  27/12/2018
51 EDS CARACAS , radicado  2018IE309175 del  27/12/2018
52 EDS TEQUENDAMA , radicado  "2018IE309173
" del  27/12/2018
53 EDS SANTAFE , radicado  2018IE309169 del  27/12/2018
54 EDS EL POLO , radicado  2018IE309167 del  27/12/2018
55 EDS COUNTRY , radicado  "2018IE309165
" del  27/12/2018
56 EDS REAL TRANSPORTADORA , radicado  2018IE309826 del  27/12/2018
57 EDS LAS ORQUIDEAS , radicado  2018IE309820 del  27/12/2018
58 EDS PETROMIL BAZAR 65 , radicado  2018IE280414 del  28/11/2018
59 SERVYCOM-AVENIDA BOYACA , radicado   2018IE280416 del  28/11/2018
60 PATIO JARDIN , radicado  2018IE280411 del  28/11/2018
61 PATIO TURQUESA , radicado   2018IE280409 del  28/11/2018
62 ESTACION DE SERVICIO PETROBRAS PATIO BONITO , radicado  2018IE280400 del  28/11/2018
63 EDS CALLE 14 Y DISTRIBUIDORA DE COMBUSTIBLES , radicado  2018IE280398 del  28/11/2018
64 DEUNA LAS PALMAS , radicado  2018IE280373  del  28/11/2018
65 SERVICENTRO ESSO EL SOCIEGO , radicado  2018IE279896 del  28/11/2018
66  EDS SAN LUIS , radicado   2018IE279822 del  28/11/2018
67 CEMEX PLANTA BOSA , radicado  2018IE279819  del  28/11/2018
68 EDS TAXACO 16 , radicado  2018IE279808 del  28/11/2018
69 ESTACION DE SERVICIO EL TOPACIO , radicado  2018IE311816 del  28/12/2018
70  ESTACION LA 19 , radicado  2018IE311808 del  28/12/2018
71 ESTACION DE SERVICIO ANDALUCIA , radicado  2018IE311806 del  28/12/2018
72 ESTACIÓN DE SERVICIO INVEREPE , radicado  2018IE311804 del  28/12/2018
73 BIOMAX INVERNIZA , radicado  2018IE311802 del  28/12/2018
74 SERVICENTRO ESSO AV QUITO , radicado   2018IE311799 del  28/12/2018
75 "ESTACION DE SERVICIO TERPEL BETANIA EDS
BETANIA" , radicado  2018IE311793 del  28/12/2018
76 CENIT TRANSPORTE Y LOGISTICA DE HIDROCARBUROS S A S – ESTACIÓN PUENTE ARANDA , radicado   2018IE311790 del  28/12/2018
77 CEMEX PLANTA 240 , radicado  2018IE311781 del  28/12/2018
78 ESTACION DE SERVICIO TERPEL BAZAR 134 , radicado  2018IE311777 del  28/12/2018
79  EDS TEXACO NO. 28 , radicado  2018IE311692 del  28/12/2018
80 ESTACIÓN DE SERVICIO TERPEL FONTIBON FERROCARRIL , radicado  2018IE311683 del  28/12/2018
81 SERVICENTRO ESSO 26 , radicado  2018IE311670 del  28/12/2018
82 EDS TERPEL LA 49 , radicado  2018IE304387 del   20/12/2018
83 EDS FERROCARRIL PETROBRAS , radicado  2018IE304396 del   20/12/2018.
</t>
    </r>
    <r>
      <rPr>
        <b val="true"/>
        <sz val="10"/>
        <rFont val="Arial"/>
        <family val="2"/>
      </rPr>
      <t xml:space="preserve">RESERVA (68)
</t>
    </r>
    <r>
      <rPr>
        <sz val="10"/>
        <rFont val="Arial"/>
        <family val="2"/>
      </rPr>
      <t xml:space="preserve">1.EDS AV BOYACA LOS ANGELES, radicado 2018IE61058 del 23/03/2018.
2. EDS EL PINO 73, radicado 2018IE82095 del 17/04/2018.
3. EDS CL 80 KR 24 -TEXACO No. 18, radicado 2018IE82210 del 17/04/2018.
4.EDS CENCOSUD BOSA, radicado 2018IE70162 del 4/04/2018.
5.EDS PETROBRAS JUAN AMARILLO, radicado 2018IE82194 del 17/04/2018, .
6.PATIO SAN JOSE I, radicado 2018IE83032 del 17/04/2018.
7.EDS SANTA TERESA, radicado 2018IE70172 del 4/04/2018.
8.EDS DISTRACOM EL TERMINAL BOGOTA, radicado 2018IE92731 del 26/04/2018.
9.ESTACIÓN DE SERVICIO AUTOMOTRIZ SAN MARTIN DE TOURS S.A.S, radicado 2018IE124379 del 30/05/2018
10.ASEO TÉCNICO DE LA SABANA S.A E.S.P ATESA, radicado 2018IE117927, del 24/05/2018
11.ESTACIÓN DE SERVICIO BRASIL, 2018IE155030, 4/07/2018.
12.E/S BOGOTÁ NORTE, 2018IE169943 ,  23/07/2018.
13.EDS LOS ABUELOS ,2018IE169955 , 23/07/2018.
14.ESTACIÓN DE SERVICIO LA SIBERIA , 2018IE169970 , 23/07/2018.
15.SERVICENTRO LA SOLEDAD , 2018IE169973 , 23/07/2018.
16.E.D.S SANTA MARTHA, 2018IE169975, 23/07/2018.
17.PLAZA 63 , 2018IE169981 , 23/07/2018 .
18.ESTACIÓN DE SERVICIO BRÍO LA HERRADURA , 2018IE169985 , 23/07/2018 .
19.EDS TERPEL EL GANADERO , 2018IE169989 , 23/07/2018 .
20.ESTACIÓN DE SERVICIO TERMINAL ZONAL PORVENIR , 2018IE169994 , 23/07/2018 .
21.ESTACIÓN DE SERVICIO AUTOMOTRIZ SANTANDER , 2018IE169996 , 23/07/2018 .
22.EDS MARIANA , 2018IE170008 , 23/07/2018 .
23.EDS ESSO AMERICANA , 2018IE170012 , 23/07/2018 .
24.ESTACION DE SERVICIO ROXI , 2018IE170013 , 23/07/2018 .
25.EDS TERPEL LA BOGOTANA , 2018IE170027 , 23/07/2018 .
26.TEXACO 29 , 2018IE170030 , 23/07/2018 .
27.EDS ESSO SAN DIEGO , 2018IE170040 , 23/07/2018 .
28.ESTACIÓN DE SERVICIO ÉXITO VILLA MAYOR , 2018IE170047 , 23/07/2018 
29.EDS CARVAJAL , 2018IE170058 , 23/07/2018 .
30.ESTACIÓN DE SERVICIO AVENIDA CHILE , 2018IE170062 , 23/07/2018 .
31.EDS TERPEL LA JUANA , 2018IE170071 , 23/07/2018 .
32.ESTACION DE SERVICIO MOBIL CALLE 170 , 2018IE170075 , 23/07/2018 .
33.ESTACIÓN BRÍO IBERIA , 2018IE170080 , 23/07/2018 .
34.EDS TERPEL CALLE 127 , 2018IE170089 , 23/07/2018 .
35.ESTACIÓN DE SERVICIOS BRAZUELOS , 2018IE170092 , 23/07/2018 .
36.EDS COMBUSTIBLES VENECIA NO1 , 2018IE170096 , 23/07/2018 .
37.EDS ESSO INCOCENTRO CALLE 49 , 2018IE170098 , 23/07/2018 .
38.ESSO DELICIAS , 2018IE170101 , 23/07/2018 .
39.LA CAL , 2018IE170104 , 23/07/2018 .
40.EDS FUNDADORES , 2018IE170108 , 23/07/2018 .
41.TRANSPORTE TÉCNICO DE LÍQUIDOS S.A.S , 2018IE170124 , 23/07/2018 .
42.ESTACIÓN DE SERVICIO TERPEL EL TRIANGULO , 2018IE170130 , 23/07/2018 .
43.LURIGER SAN BLAS , 2018IE170134 , 23/07/2018 .
44.EDS TERPEL VILLA ALZACIA , 2018IE170138 , 23/07/2018 .
45.PATIO ENGATIVÁ , 2018IE170143 , 23/07/2018 .
46.TERMINAL PUENTE ARANDA , 2018IE170148 , 23/07/2018 .
47.EDS TERPEL CRUZ ROJA , 2018IE170151 , 23/07/2018 .
48.ESTACIÓN DE SERVICIOS MOBIL GRAN AVENIDA , 2018IE170155 , 23/07/2018 .
49.EDS ESSO AVENIDA 68 , 2018IE170164 , 23/07/2018 .
50.TRANSPORTES DE CRUDO DEL LLANO S.A. TRANSCRUDOLLANO S.A. , 2018IE172102 , 25/07/2018 .
51.ESTACIÓN DE SERVICIO COMBUSCOL CHAPINERO , 2018IE172106 , 25/07/2018 .
52.ESTACION DE SERVICIO PETROBRAS CANDELARIA , 2018IE172113 , 25/07/2018 .
53.LURIGER GAITAN , 2018IE117868 , 24/05/2018 .
54.ESTACION DE SERVICIO LA JUANA , 2018IE175407 ,  30-07-2018 .
55.EDS TERPEL LA CONEJERA , 2018IE175410  , 30/07/2018 .
56.LURIGER GAITAN,  2018IE175412 , 30/07/2018 .
57. ESTACION DE SERVICIO HERGOS S.A.S, radicado 2018IE245056 del 19/10/2018
58. ESTACION DE SERVICIO CALLE 170 , radicado  2018IE245060 del  19/10/2018
59 ESTACIÓN DE SERVICIO TERPEL AV. DE CALI , radicado  2018IE251219 del  26/10/2018
60 EDS ESPIRITU SANTO , radicado  2018IE251310 del  26/10/2018
61 EDS TERCER MILENIO , radicado  2018IE251302 del  26/10/2018
62 EDS TERPEL PALOQUEMAO , radicado  2018IE251222 del  26/10/2018
63 ESTACION DE SERVICIO MAGRA , radicado  2018IE251327 del  26/10/2018
64 EDS CONTADOR , radicado  2018IE251318 del  26/10/2018
65 ESTACION DE SERVICIO BELLA SUIZA , radicado  2018IE251209 del  26/10/2018
66 EDS TEJARITO , radicado  2018IE251227 del  26/10/2018
67 ESTACIÓN DE SERVICIO TERPEL PASADENA  , radicado  2018IE251321 del  26/10/2018
68 ESTACION DE SERVICIO ESPERANZA BOSA , radicado  2018IE251240 del  26/10/2018
</t>
    </r>
  </si>
  <si>
    <t xml:space="preserve">La revisión de los antecedentes, la complejidad y el volumen de los expedientes así como teniendo en cuenta que la meta está ligada a la identificación de la contaminación, a generado el detalle de la revisión a fondo de los procesos lo que no permitido evolucionar en la materialización de las evidencias encontradas en las visitas. 
</t>
  </si>
  <si>
    <t xml:space="preserve">Se designaran los planes de trabajo a los profesionales con experiencia en las visitas puntales de campo y la identificación de las posibles afectaciones al recurso hídrico superficial, subterráneo y suelo, para agilizar en la proyección y revisión de los productos.
Los usuarios faltantes por atender en el año 2018 se programarán para la vigencia 2019.
</t>
  </si>
  <si>
    <t xml:space="preserve">Protección del recurso hídrico superficial, recurso hídrico subterráneo y suelo, para contrarrestar la degradación, deterioro de la oferta ambiental y del patrimonio natural con incidencia en la calidad de vida de los ciudadanos de Bogotá D.C., por medio del control y seguimiento a los usuarios.</t>
  </si>
  <si>
    <t xml:space="preserve">Atender el 100% de las solicitudes de instrumentos ambientales asociadas al aprovechamiento del recurso Hídrico Subterráneo en el D. C.</t>
  </si>
  <si>
    <r>
      <rPr>
        <sz val="10"/>
        <rFont val="Arial"/>
        <family val="2"/>
      </rPr>
      <t xml:space="preserve">Durante el año 2018 se tenía programado atender 15 solicitudes de instrumentos ambientales asociadas al aprovechamiento del recurso Hídrico Subterráneo en el D. C, igualmente durante el VI trimestre del año fueron allegadas 2 solitudes más incrementando el universo a </t>
    </r>
    <r>
      <rPr>
        <b val="true"/>
        <sz val="10"/>
        <rFont val="Arial"/>
        <family val="2"/>
      </rPr>
      <t xml:space="preserve">17</t>
    </r>
    <r>
      <rPr>
        <sz val="10"/>
        <rFont val="Arial"/>
        <family val="2"/>
      </rPr>
      <t xml:space="preserve"> solicitudes de las cuales durante el periodo comprendido entre enero a diciembre se atendieron </t>
    </r>
    <r>
      <rPr>
        <b val="true"/>
        <sz val="10"/>
        <rFont val="Arial"/>
        <family val="2"/>
      </rPr>
      <t xml:space="preserve">11</t>
    </r>
    <r>
      <rPr>
        <sz val="10"/>
        <rFont val="Arial"/>
        <family val="2"/>
      </rPr>
      <t xml:space="preserve"> solicitudes, distribuidas así:  
1. Resoluciones que otorgaron permiso de Exploración y/o Concesión:
1.NATURAL FOOD S.A.S  
Concepto Técnico Permiso de Exploración de Agua Subterránea: (1) 2018IE12890- 3964194 -23/01/2018  
Resolución que otorga Permiso de Exploración de Agua Subterránea: (1) 2018EE50385 12/03/2018.
2.CONGREGACION RELIGIOSA HERMANAS MARIANITAS DEL INSTITUTO SANTA MARIANA DE JESÚS PROVINCIA NUESTRA SEÑORA DEL ROSARIO DE CHIQUINQUIRÁ - COLEGIO SANTA MARIANA DE JESÚS 
Resolución Otorga Concesión de Agua Subterránea: (1) 2018EE55693 -3582776 -16/03/2018.
3.COLEGIO SAN CARLOS No 3 MONASTERIO TIBATI
Resolución Prorroga de Concesión de Agua Subterránea: (1) 2018EE55684 -16/03/2018
4. CLUB LOS LAGARTOS
Resolución Prorroga de Concesión de Agua Subterránea (1) 2018EE55693 -16/03/2018.
5. TEXTILIA S.A.S. EN REORGANIZACIÓN
 Otorga una Concesión de Aguas Subterráneas, 2018EE89901, 24/04/2018.
6. TEXTILIA S.A.S. EN REORGANIZACION
Otorga una Concesión de Aguas Subterráneas, 2018EE89640, 24/04/2018.
7. CAJA DE COMPENSACIÓN FAMILIAR CAFAM
 Otorga una Concesión de Aguas Subterráneas, 2018EE93248, 27/04/2018. 
8. CORPORACIÓN CLUB CAMPESTRE GUAYMARAL
Permiso de Exploración:  4094836 - 2018EE135117 – 1697 - 16/06/2018.
9. DUQUESA S.A
 Resolución Otorga Prórroga de Concesión: 3597841 -  2018EE168415 – 2306  – 19/07/2018.
10. CAJA COLOMBIANA DE SUBSIDIO FAMILIAR COLSUBSIDIO
Otorga Concesión de Aguas: 2018EE189881, 15/08/2018. 
11. ESCUELA COLOMBIANA DE INGENIERÍA JULIO GARAVITO: Radicado No. 2018EE305847 - Proceso No. 4181893 - Resolución No. 04200 - Fecha: 21/12/2018. 
Adicionalmente se encuentra en trámite las siguientes solicitudes: 
2. Conceptos técnicos de Evaluación:    
12. COLOMBIANA DE CUEROS S.A. - COLCUEROS S.A: Radicado No. 2018IE309305 - Proceso No. 4242031 - Concepto de Evaluación No. 17626 - Fecha: 27/12/2018.
3. Con Requerimientos:
13.COLEGIO SAN VIATOR: Oficio No. 2018EE309907 del día 27 de diciembre de 2018, bajo el proceso 4320332.
14.CLUB LOS LAGARTOS: Oficio No. 2018EE309900 del día 27 de diciembre de 2018, bajo el proceso 4321004.
Auto de inicio - Visita Inspección ocular: Uno (1).
15. MISIONEROS HIJOS DEL INMACULADO CORAZÓN DE MARÍA - COLEGIO MIGUEL ANTONIO CARO: 4077382 - 2018EE131494 – 2627 - 07/06/2018
Auto de inicio prospección y exploración de pozo: (1)
16. CONSTRUCCIONES E INVERSIONES IBERIA SAS: 2018EE215243 - 4179478 - No. 04736 - 13/09/2018
Auto de inicio concesión de agua subterránea: (1)
17. CORPORACION BOGOTA TENNIS CLUB CAMPESTRE: 2018EE215250 - 4194355 - No. 04738 - 13/09/2018.}
Teniendo en cuenta lo anterior se obtiene un avance del 16.17 % para la vigencia 2018. 
</t>
    </r>
  </si>
  <si>
    <t xml:space="preserve">Se presenta un retraso del 8,83% (equivalente a 4 solicitudes) toda vez que se les realizo solicitud de complemento de información a dos usuarios, estando estos en términos de respuesta. Por otro lado, se realizó la evaluación técnica de las solicitudes, de las cuales dos se viabilizaron y se encuentran en decisión jurídica para resolver de fondo. Es importante tener en cuenta que los usuarios deben entregar la documentación completa de acuerdo al trámite solicitado, en caso que exista información faltante se expide un requerimiento con el fin de que esta información se remita al grupo evaluador en un tiempo determinado y se pueda dar continuidad al trámite. </t>
  </si>
  <si>
    <t xml:space="preserve">Se realizará durante el mes de enero del 2019, el seguimiento a los requerimientos en los términos establecidos para desistir el trámite o darle la respectiva continuidad y para los que cuentan con actuación técnica, se emitirá el respectivo acto administrativo que decide de fondo la solicitud. </t>
  </si>
  <si>
    <t xml:space="preserve">Garantizar como Autoridad Ambiental, la calidad del recurso hídrico subterráneo, identificando las necesidades de la población distrital como actividades de exploración y tramite de concesiones, en los diferentes usos del agua subterránea. Evitando la generación de las captaciones ilícitas generando cumplimiento y servicio en la gestión realizada en la generación de procesos de aprovechamiento. </t>
  </si>
  <si>
    <t xml:space="preserve">Realizar seguimiento y control ambiental al 100% de los puntos de captación de agua subterránea inventariados por la SDA</t>
  </si>
  <si>
    <t xml:space="preserve">Creciente</t>
  </si>
  <si>
    <t xml:space="preserve">Para la vigencia 2018 se tiene programado realizar el seguimiento y control ambiental a 215 puntos (equivalente al 65%) de captación de agua subterránea inventariados por la SDA (Seguimiento a 70 puntos de captación y Control a 145 puntos de captación), sin embargo y de acuerdo con las demás actividades de control como lo son las quejas, derechos de petición, visitas realizadas en el año 2017 que fueron firmadas en vigencia 2018 y nuevas solicitudes de concesión y prospección; generaron el aumento en la magnitud de la meta inicial, quedando (Seguimiento a 74 puntos de captación y Control a 147 puntos de captación), para un total de 221 actuaciones.
Cabe resaltar que esta meta es porcentual indicando la actuación técnica del 100%de los pozos de seguimiento y control del Distrito, la cual es dinámica generando variaciones en su magnitud.
Concepto Técnico Control: 147
Concepto Técnico Seguimiento:74
Teniendo en cuenta lo anterior se obtiene un avance del 100%.
</t>
  </si>
  <si>
    <t xml:space="preserve">Generar los datos de control en el desarrollo de las visitas técnicas a través de las lecturas acumuladas de los medidores, revisando el estado ambiental de la captación, verificación del cumplimiento de la resolución de concesión, generando información que permite su evaluación, análisis, necesarios para la protección del agua subterránea. Así como la trazabilidad en el tiempo, a través de la información generada en los procesos de control y seguimiento, permitiendo evaluar el comportamiento del acuífero respecto a los usos de la población.</t>
  </si>
  <si>
    <t xml:space="preserve">Atender el 100% de las solicitudes concepto de diagnóstico ambiental relacionadas con el cambio de uso de suelo o con sospecha de contaminación de los predios del área urbana</t>
  </si>
  <si>
    <t xml:space="preserve">442 y 448</t>
  </si>
  <si>
    <r>
      <rPr>
        <sz val="10"/>
        <rFont val="Arial"/>
        <family val="2"/>
      </rPr>
      <t xml:space="preserve">De enero a diciembre se han recibido un total de </t>
    </r>
    <r>
      <rPr>
        <b val="true"/>
        <sz val="10"/>
        <rFont val="Arial"/>
        <family val="2"/>
      </rPr>
      <t xml:space="preserve">48 </t>
    </r>
    <r>
      <rPr>
        <sz val="10"/>
        <rFont val="Arial"/>
        <family val="2"/>
      </rPr>
      <t xml:space="preserve">solicitudes de concepto de diagnóstico ambiental relacionadas con el cambio de uso de suelo o con sospecha de contaminación de los predios del área urbana de las cuales se dio respuesta a</t>
    </r>
    <r>
      <rPr>
        <b val="true"/>
        <sz val="10"/>
        <rFont val="Arial"/>
        <family val="2"/>
      </rPr>
      <t xml:space="preserve"> 48</t>
    </r>
    <r>
      <rPr>
        <sz val="10"/>
        <rFont val="Arial"/>
        <family val="2"/>
      </rPr>
      <t xml:space="preserve">, distribuidas así: 
</t>
    </r>
    <r>
      <rPr>
        <b val="true"/>
        <sz val="10"/>
        <rFont val="Arial"/>
        <family val="2"/>
      </rPr>
      <t xml:space="preserve">SUELOS 
</t>
    </r>
    <r>
      <rPr>
        <i val="true"/>
        <sz val="10"/>
        <rFont val="Arial"/>
        <family val="2"/>
      </rPr>
      <t xml:space="preserve">Enero- marzo</t>
    </r>
    <r>
      <rPr>
        <sz val="10"/>
        <rFont val="Arial"/>
        <family val="2"/>
      </rPr>
      <t xml:space="preserve">: 2 solicitudes se emitieron 2 conceptos técnicos de diagnóstico   2018IE30203 y 2018IE30207 
</t>
    </r>
    <r>
      <rPr>
        <i val="true"/>
        <sz val="10"/>
        <rFont val="Arial"/>
        <family val="2"/>
      </rPr>
      <t xml:space="preserve">Abril – junio</t>
    </r>
    <r>
      <rPr>
        <sz val="10"/>
        <rFont val="Arial"/>
        <family val="2"/>
      </rPr>
      <t xml:space="preserve">:  15 solicitudes
8 autos de requerimiento: 2018EE146890, 2018EE146808, 2018EE149197, 2018EE146712, 2018EE68476, 2018EE147485, 2018EE131515, 2018EE131556. (8 predios/9,45 hectáreas)
2 conceptos técnicos: 2018IE123270, 2018IE130209. (3 predios /1,27 hectáreas)
2 informes técnicos: 2018IE123255, 2018IE123265. (40 predios / 8,19 hectáreas)
3 oficios: 2018EE116436, 2018EE116428, 2018EE143873. (3 predios /1,86 hectáreas)
</t>
    </r>
    <r>
      <rPr>
        <i val="true"/>
        <sz val="10"/>
        <rFont val="Arial"/>
        <family val="2"/>
      </rPr>
      <t xml:space="preserve">Julio – Septiembre: </t>
    </r>
    <r>
      <rPr>
        <sz val="10"/>
        <rFont val="Arial"/>
        <family val="2"/>
      </rPr>
      <t xml:space="preserve"> 16 solicitudes
 7 conceptos técnicos de diagnóstico (2018IE155159, 2018IE155156, 2018IE155154, 2018IE154964, 2018IE154962, 2018IE168683, 2018IE168692).
2 oficios (2018EE154973, 2018EE154972) estableciendo lineamientos técnicos en relación a desmantelamiento de instalaciones industriales o de servicios.
1 solicitud de concepto diagnóstico, oficio diagnóstico (2018EE203035) asociada a un predio. 
6 solicitudes de concepto diagnóstico, se emitió dos (2) conceptos técnicos de diagnóstico (2018IE218534, 2018IE218922), dos (2) informes técnicos (2018IE218919, 2018IE218905), dos (2) oficios (2018EE217601, 2018EE224167).
</t>
    </r>
    <r>
      <rPr>
        <i val="true"/>
        <sz val="10"/>
        <rFont val="Arial"/>
        <family val="2"/>
      </rPr>
      <t xml:space="preserve">Octubre- Diciembre:</t>
    </r>
    <r>
      <rPr>
        <sz val="10"/>
        <rFont val="Arial"/>
        <family val="2"/>
      </rPr>
      <t xml:space="preserve">  5
Se realizó un informe técnico de diagnóstico en el cual se diagnosticaron un total de 35 predios, en el marco del proyecto Nakopa (2018IE246654) 
Se emitieron dos (2) conceptos técnicos de diagnóstico (2018IE266976 y 2018IE274399)
Se emitieron dos (2) oficios de diagnóstico (2018EE291503 y 2018EE297416)
</t>
    </r>
    <r>
      <rPr>
        <b val="true"/>
        <sz val="10"/>
        <rFont val="Arial"/>
        <family val="2"/>
      </rPr>
      <t xml:space="preserve">MINERÍA</t>
    </r>
    <r>
      <rPr>
        <sz val="10"/>
        <rFont val="Arial"/>
        <family val="2"/>
      </rPr>
      <t xml:space="preserve"> 
</t>
    </r>
    <r>
      <rPr>
        <i val="true"/>
        <sz val="10"/>
        <rFont val="Arial"/>
        <family val="2"/>
      </rPr>
      <t xml:space="preserve">Enero- marzo</t>
    </r>
    <r>
      <rPr>
        <sz val="10"/>
        <rFont val="Arial"/>
        <family val="2"/>
      </rPr>
      <t xml:space="preserve">: 3
3 solicitudes de diagnóstico de 4 predios por posible afectación de suelos como consecuencia del desarrollo de actividad de extracción de materiales de construcción y arcillas, en aras de identificar si requieren o no implementar un PMRRA. Radicados 2018EE57253,2018EE59187, 2018EE54355, 2018EE54359
</t>
    </r>
    <r>
      <rPr>
        <i val="true"/>
        <sz val="10"/>
        <rFont val="Arial"/>
        <family val="2"/>
      </rPr>
      <t xml:space="preserve">Abril-junio: </t>
    </r>
    <r>
      <rPr>
        <sz val="10"/>
        <rFont val="Arial"/>
        <family val="2"/>
      </rPr>
      <t xml:space="preserve"> 1
1 solicitud de diagnóstico de 1 predio, emitiendo el pronunciamiento 2018EE78458 del 12/04/2018 en donde se establece que establece la necesidad de implementar un PMRRA.
</t>
    </r>
    <r>
      <rPr>
        <i val="true"/>
        <sz val="10"/>
        <rFont val="Arial"/>
        <family val="2"/>
      </rPr>
      <t xml:space="preserve">Julio – Septiembre: </t>
    </r>
    <r>
      <rPr>
        <sz val="10"/>
        <rFont val="Arial"/>
        <family val="2"/>
      </rPr>
      <t xml:space="preserve"> 3
-3 solicitudes de diagnóstico de predios por posible afectación de suelos como consecuencia del desarrollo de actividad de extracción de materiales de construcción y arcillas, en aras de identificar si requieren o no implementar un PMRRA, las mismas se encuentran asociadas a 3 predios, se emitieron dos oficios. (2018EE178246, 2018EE165367, 2018EE189841).
</t>
    </r>
    <r>
      <rPr>
        <i val="true"/>
        <sz val="10"/>
        <rFont val="Arial"/>
        <family val="2"/>
      </rPr>
      <t xml:space="preserve">Noviembre: </t>
    </r>
    <r>
      <rPr>
        <sz val="10"/>
        <rFont val="Arial"/>
        <family val="2"/>
      </rPr>
      <t xml:space="preserve"> 3
3 solicitudes - Desde el grupo de minería se generaron 3 actuaciones técnicas (2018EE273564, 2018EE277513 y 2018EE277517) de los cuales no se requiere la implementación de PMRRA.
Teniendo en cuenta lo anterior se obtiene un cumplimiento del 100% durante el año 2018.
</t>
    </r>
  </si>
  <si>
    <t xml:space="preserve">Los cambios de uso de suelo que competen a la Autoridad Ambiental, deberán desarrollarse consecuente con unos lineamientos técnicos que tiendan a evitar la constitución de pasivos ambientales y puedan llegar a afectar la salud pública y/o el medio ambiente. </t>
  </si>
  <si>
    <t xml:space="preserve">Ejecutar 100 % el programa de control ambiental a los predios diagnosticados con posible afectación al recurso suelo y
agua subterránea.</t>
  </si>
  <si>
    <r>
      <rPr>
        <sz val="10"/>
        <rFont val="Arial"/>
        <family val="2"/>
      </rPr>
      <t xml:space="preserve">De enero a diciembre de 2018, en total se han atendido </t>
    </r>
    <r>
      <rPr>
        <b val="true"/>
        <sz val="10"/>
        <rFont val="Arial"/>
        <family val="2"/>
      </rPr>
      <t xml:space="preserve">41</t>
    </r>
    <r>
      <rPr>
        <sz val="10"/>
        <rFont val="Arial"/>
        <family val="2"/>
      </rPr>
      <t xml:space="preserve"> de los </t>
    </r>
    <r>
      <rPr>
        <b val="true"/>
        <sz val="10"/>
        <rFont val="Arial"/>
        <family val="2"/>
      </rPr>
      <t xml:space="preserve">42</t>
    </r>
    <r>
      <rPr>
        <sz val="10"/>
        <rFont val="Arial"/>
        <family val="2"/>
      </rPr>
      <t xml:space="preserve"> predios establecidos 
1. EMPRESA LICORES DE CUNDINAMARCA, RADICADOS: 2018IE58791, 2018EE67812 y 2018IE305596.
2. GENERAL MOTORS COLMOTORES S. A, RADICADOS:  2018IE61997, 2018EE68134.
3. BAVARIA S.A. , RADICADOS:  2018EE88186, 2018IE200520 y 2018EE213575.
4. DAIMLER COLOMBIA S.A., RADICADOS:  2018EE76552, 2018IE145199, 2018EE154158, 2018IE218927, 2018EE219818, 2018EE221852, 2018EE259731 y 2018IE294177"
5. LUBESA LTDA - JOSE AMIN AMIN AMNA AGUDO, RADICADOS:  2018IE218913 
6. SCHREDER COLOMBIA, RADICADOS:  2018EE35815, 2018IE130226, 2018EE130446, 2018IE238508, 2018EE239158 y 2018EE263359
7. CARBOQUIMICA S.A.S PLANTA 1, RADICADOS: 2018EE35809, 2018EE199710, 2018IE168690.
8.  OXIMETALES S.A.S, RADICADOS: 2018EE31956.
9. CORPACERO S.A.S, RADICADOS: 2018IE13110, 2018EE15029, 2018IE61993, 2018EE63015, 2018EE176804, 2018EE213679, 2018IE213149 
10. FEILO SYLVANIA COLOMBIA S.A. , RADICADOS: 2018IE96925, 2018EE98660, 2018IE96925, 2018EE98660, 2018IE192501, 2018EE192560.
11.  GIBRALTAR- EMPRESA DE ACUEDUCTO, ALCANTARILLADO Y ASEO DE BOGOTÁ EAB-ESP, RADICADOS:  2018EE50676 y 2018IE291232
12.  EDS MOCHUELO - PETROBAS COLOMBIA S.A. , RADICADOS: 2018IE37739,  2018EE104618, 2018EE112204, 2018EE104618, 2018EE103066 , 2018EE97442, 2018EE128126, 2018EE130246, 2018EE197437, 2018EE210120 , 2018EE224169, 2018IE246669.
13. UNIDAD DE MANTENIMIENTO VIAL - ELECTROGAS S.A. E.S.P, RADICADOS: 2018EE57239
14. ACERAL ACERO ESTRUCTURAL DE COLOMBIA S.A. , RADICADOS:  2018EE54958, 2018IE123275, 2018IE168688, 2018EE171633, 2018EE240012, 2018IE237210. 
15. ESMET LTDA., RADICADOS: 2018EE146890 , 2018IE199707. 
16. PEDRO PABLO CANTOR, RADICADOS: 2018EE199712
17. LEONOR ARCE DE RODRIGUEZ, RADICADOS:  2018EE178062
18. METAZA S.A. , RADICADOS: 2018EE175461 
19. NACIONAL DE TRENZADOS S.A. -SOLVECO S.A, RADICADOS: 2018EE57247, 2018IE246678, 2018EE250937.
20. CONSTRUCTORA LAS GALIAS, RADICADOS: 2018IE123268, 2018IE171334, 2018EE173814, 2018IE296038
2018EE303076.
21. MARIA CLEMENCIA CASTRO DE HOLGADO, RADICADOS: 2018EE128424 Y 2018IE292777
22.  MARIA CLEMENCIA CASTRO DE HOLGADO, RADICADOS: 2018EE128340 Y 2018IE292770
23. CONALQUIP S.A. (PARTEQUIPOS MAQUINARIA S.A.) MYG S en C ASESORES, RADICADOS: 2018EE149197, 2018IE199707. 
24. CORTES CAÑÓN INGENIEROS CIVILES S.A.S Y/O CORTES RINCÓN RAFAEL ANTONIO, RADICADOS: 2018EE146712, 2018IE199707.
25. DELBI RÍOS VELOZA, RADICADOS: 2018EE68476, 2018IE199707.
26. POLEAS FRANCO BUITRAGO S A S y CEMENTOS DIAMANTE S.A. , RADICADOS: 2018EE141135 
27. MARÍA ELIZABETH VELÁZQUEZ DE VILLAMIL , RADICADOS: 2018EE131515, 2018IE199707.
28. JORGE HUMBERTO DIAZ GODOY, RADICADOS: 2018EE131556, 2018IE199707.
29. MARIA VICTORIA LOZANO VARGAS, RADICADOS: 2018EE131556.
30. GODDARD CATERING GROUP BOGOTA LTDA: 2018IE246659, 2018EE250936
31. PLANTA DE ABASTECIMIENTO PETROBRAS S.A: 2018IE266971
32. GREENER GROUP: 2018IE305590
33. ESTHER SANCHEZ ORTIZ: 2018IE304541
34. MIGUEL JOSÉ SANABRIA BERMÚDEZ: 2018IE291577
35. FABIAN ANDRES DÍAZ SANCHEZ -CARLOS GONZALO DIAZ GODOY: 2018IE304544
36.  INVERSIONES CENTRAL PARK LTDA: 2018IE294180
37.  ARISTIZABAL SALAZAR E HIJOS LTDA:  2018IE307275
38. CONTINENTAL PAPER S.A.:  2018IE305755 
39. BENITO EDUARDO LOPEZ:  2018IE301473
40. LUIS FELIPE APONTE LAGOS: 2018IE301471 
41.CARBOQUIMICA S.A.S. PLANTA 2: 2018IE312178
Teniendo en cuenta lo anterior se obtiene un avance es 98%:</t>
    </r>
  </si>
  <si>
    <t xml:space="preserve">De los 42 usuarios indicados en el programa de control ambiental a los predios diagnosticados, se le realizó seguimiento durante el año 2018 a 41 casos, el usuario faltante ABEL SOLER VARGAS a través del proceso 4160532 se encuentra en respuesta del recurso de reposición interpuesto. </t>
  </si>
  <si>
    <t xml:space="preserve">Se plantea para el año 2019 dar prioridad al usuario faltante, debido a la complejidad del caso jurídicamente </t>
  </si>
  <si>
    <t xml:space="preserve">La generación de una herramienta que garantice que la planeación de la ciudad en temas de renovación, restauración, desarrollo urbanistico y cambios de usos de suelo no se vean condicionados a los pasivos ambientales por contaminación de suelos con residuos peligrosos. Está herramienta permitirá garantizar que las concentraciones remanentes en suelo de las sustancias de interés, sean consecuentes con el uso actual y futuro del suelo, en procura del adecuado estado de los recursos naturales y el bienestar de la salud human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r>
      <rPr>
        <sz val="10"/>
        <rFont val="Arial"/>
        <family val="2"/>
      </rPr>
      <t xml:space="preserve">En 2018 se ejecutaron </t>
    </r>
    <r>
      <rPr>
        <b val="true"/>
        <sz val="10"/>
        <rFont val="Arial"/>
        <family val="2"/>
      </rPr>
      <t xml:space="preserve">35.818</t>
    </r>
    <r>
      <rPr>
        <sz val="10"/>
        <rFont val="Arial"/>
        <family val="2"/>
      </rPr>
      <t xml:space="preserve"> actuaciones técnico – jurídicas de evaluación, control, seguimiento y prevención, de las cuales </t>
    </r>
    <r>
      <rPr>
        <b val="true"/>
        <sz val="10"/>
        <rFont val="Arial"/>
        <family val="2"/>
      </rPr>
      <t xml:space="preserve">34.698</t>
    </r>
    <r>
      <rPr>
        <sz val="10"/>
        <rFont val="Arial"/>
        <family val="2"/>
      </rPr>
      <t xml:space="preserve"> fueron ejecutadas con recursos de vigencia y </t>
    </r>
    <r>
      <rPr>
        <b val="true"/>
        <sz val="10"/>
        <rFont val="Arial"/>
        <family val="2"/>
      </rPr>
      <t xml:space="preserve">1.120</t>
    </r>
    <r>
      <rPr>
        <sz val="10"/>
        <rFont val="Arial"/>
        <family val="2"/>
      </rPr>
      <t xml:space="preserve"> con recursos de reserva, como se detalla a continuación:
</t>
    </r>
    <r>
      <rPr>
        <b val="true"/>
        <sz val="10"/>
        <rFont val="Arial"/>
        <family val="2"/>
      </rPr>
      <t xml:space="preserve">VIGENCIA:</t>
    </r>
    <r>
      <rPr>
        <sz val="10"/>
        <rFont val="Arial"/>
        <family val="2"/>
      </rPr>
      <t xml:space="preserve"> La Secretaría Distrital de Ambiente –SDA- realizó </t>
    </r>
    <r>
      <rPr>
        <b val="true"/>
        <sz val="10"/>
        <rFont val="Arial"/>
        <family val="2"/>
      </rPr>
      <t xml:space="preserve">34.698</t>
    </r>
    <r>
      <rPr>
        <sz val="10"/>
        <rFont val="Arial"/>
        <family val="2"/>
      </rPr>
      <t xml:space="preserve"> actuaciones Técnico – Jurídicas para la protección y conservación del arbolado urbano, de las cuales 31.285 son técnicas y 3.413 Jurídicas, distribuidas así: 10.381 visitas técnicas de evaluación y seguimiento, 7.077 conceptos técnicos de manejo, emergencia e infraestructura, 1.297 Informes técnicos de evaluación y seguimiento, 6.087 conceptos técnicos de seguimiento a autorizaciones de actividades silviculturales y plantaciones, 137 conceptos técnicos sancionatorios, 3 Informes técnicos contravencionales, 6.294 oficios de respuesta a comunicaciones y PQRS, expedición de 9 salvoconductos y  sustanciación de 3.413 actos administrativos (435 de carácter permisivo y 2.978 de carácter residual). 
</t>
    </r>
    <r>
      <rPr>
        <b val="true"/>
        <sz val="10"/>
        <rFont val="Arial"/>
        <family val="2"/>
      </rPr>
      <t xml:space="preserve">RESERVA:</t>
    </r>
    <r>
      <rPr>
        <sz val="10"/>
        <rFont val="Arial"/>
        <family val="2"/>
      </rPr>
      <t xml:space="preserve"> La SDA durante el primer trimestre de la vigencia 2018, realizó </t>
    </r>
    <r>
      <rPr>
        <b val="true"/>
        <sz val="10"/>
        <rFont val="Arial"/>
        <family val="2"/>
      </rPr>
      <t xml:space="preserve">1.120</t>
    </r>
    <r>
      <rPr>
        <sz val="10"/>
        <rFont val="Arial"/>
        <family val="2"/>
      </rPr>
      <t xml:space="preserve"> actuaciones Técnico – Jurídicas para la protección y conservación del arbolado urbano, de las cuales 925 son técnicas y 195 Jurídicas, distribuidas así: 206 visitas técnicas de evaluación y seguimiento, 502 conceptos técnicos de manejo, emergencia e infraestructura, 33 Informes técnicos de evaluación y seguimiento, 120 conceptos técnicos de seguimiento a autorizaciones de actividades silviculturales y plantaciones, 5 conceptos técnicos sancionatorios, 57 oficios de respuesta a comunicaciones y PQRS, expedición de 2 salvoconductos,  sustanciación de 195 actos administrativos (27 de carácter permisivo y 168 de carácter residual).
</t>
    </r>
  </si>
  <si>
    <t xml:space="preserve">Generar 8 instrumentos técnicos, científicos y de prevención para el mantenimiento y prevención en la gestión el arbolado
urbano, que propendan por su protección y prestación de los servicios ambientales inherentes</t>
  </si>
  <si>
    <r>
      <rPr>
        <b val="true"/>
        <sz val="10"/>
        <rFont val="Arial"/>
        <family val="2"/>
      </rPr>
      <t xml:space="preserve">VIGENCIA: </t>
    </r>
    <r>
      <rPr>
        <sz val="10"/>
        <rFont val="Arial"/>
        <family val="2"/>
      </rPr>
      <t xml:space="preserve">Para 2018 se programó la generación de los siguientes instrumentos: 
</t>
    </r>
    <r>
      <rPr>
        <b val="true"/>
        <sz val="10"/>
        <rFont val="Arial"/>
        <family val="2"/>
      </rPr>
      <t xml:space="preserve">1. Modelo técnico que propenda por el mantenimiento del arbolado urbano, usando el tomógrafo como herramienta especializado de evaluación.
</t>
    </r>
    <r>
      <rPr>
        <sz val="10"/>
        <rFont val="Arial"/>
        <family val="2"/>
      </rPr>
      <t xml:space="preserve">
Al 30.12.18 se formuló el documento “Modelo técnico para la evaluación y análisis con tomografía de impulso en árboles en el Distrito Capital”, consistente en 50 páginas, con antecedentes, 5 ejes temáticos, recomendaciones  y conclusiones. 
</t>
    </r>
    <r>
      <rPr>
        <b val="true"/>
        <sz val="10"/>
        <rFont val="Arial"/>
        <family val="2"/>
      </rPr>
      <t xml:space="preserve">2. Modelo técnico que propenda por el mantenimiento del arbolado urbano, usando el resistógrafo como herramienta especializada de evaluación.
</t>
    </r>
    <r>
      <rPr>
        <sz val="10"/>
        <rFont val="Arial"/>
        <family val="2"/>
      </rPr>
      <t xml:space="preserve">
Al 30.12.18 se formuló el documento “Modelo técnico para evaluación y análisis con resistografía para el arbolado urbano del Distrito Capital”, consistente en 40 páginas, con antecedentes, 4 ejes temáticos, recomendaciones  y conclusiones. 
</t>
    </r>
    <r>
      <rPr>
        <b val="true"/>
        <sz val="10"/>
        <rFont val="Arial"/>
        <family val="2"/>
      </rPr>
      <t xml:space="preserve">3. Modelo científico para evaluación biomecánica de árboles en el Distrito Capital. 
</t>
    </r>
    <r>
      <rPr>
        <sz val="10"/>
        <rFont val="Arial"/>
        <family val="2"/>
      </rPr>
      <t xml:space="preserve">
En 2018 se estructuró el Estudio Previo con objeto “Diagnóstico, levantamiento de información y diseño del modelo para evaluación biomecánica de árboles en el Distrito Capital”, proceso contractual registrado en la modalidad de Concurso de Méritos Abierto No. SDA-CM-052-2018.
</t>
    </r>
    <r>
      <rPr>
        <b val="true"/>
        <sz val="10"/>
        <rFont val="Arial"/>
        <family val="2"/>
      </rPr>
      <t xml:space="preserve">RESERVA:</t>
    </r>
    <r>
      <rPr>
        <sz val="10"/>
        <rFont val="Arial"/>
        <family val="2"/>
      </rPr>
      <t xml:space="preserve"> En el I semestre de 2018, se diseñó, estructuró e inició la etapa de ejecución de las siguientes campañas de prevención:
</t>
    </r>
    <r>
      <rPr>
        <b val="true"/>
        <sz val="10"/>
        <rFont val="Arial"/>
        <family val="2"/>
      </rPr>
      <t xml:space="preserve">1. Campaña “Protejamos nuestros árboles”:</t>
    </r>
    <r>
      <rPr>
        <sz val="10"/>
        <rFont val="Arial"/>
        <family val="2"/>
      </rPr>
      <t xml:space="preserve"> La actividad tuvo lugar en la Comisión Ambiental Local de las localidades de Puente Aranda, Santafé, Teusaquillo, Suba, Bosa, Chapinero, Tunjuelito, Kennedy, Antonio Nariño, Los Mártires, Rafael Uribe Uribe y Candelaria.
</t>
    </r>
    <r>
      <rPr>
        <b val="true"/>
        <sz val="10"/>
        <rFont val="Arial"/>
        <family val="2"/>
      </rPr>
      <t xml:space="preserve">
2. Campaña “Árboles en riesgo”</t>
    </r>
    <r>
      <rPr>
        <sz val="10"/>
        <rFont val="Arial"/>
        <family val="2"/>
      </rPr>
      <t xml:space="preserve">: A través de video ilustrativo y 3 piezas gráficas se lanzó la campaña “Árboles en Riesgo” en las redes sociales de Instagram y Facebook, campaña que se complementó con la participación en el Comité Local de Gestión del Riesgo de las localidades de Usaquén, Tunjuelito, Engativá y Barrios Unidos
</t>
    </r>
  </si>
  <si>
    <t xml:space="preserve">El retraso del 20% en la magnitud programada para la vigencia, obedece a que el proceso contractual registrado en la modalidad de Concurso de Méritos Abierto No. SDA-CM-052-2018, previsto para la generación del instrumento científico, se declaró desierto por la ausencia de proponentes.</t>
  </si>
  <si>
    <t xml:space="preserve">En 2019 se replanteará los instrumentos científicos a ejecutar, tomando como referencia los proyectos establecidos en el componente de gestión técnica del borrador del Plan Distrital de Silvicultura Urbana, Zonas Verdes y Jardinería -PDSUZVJ-. </t>
  </si>
  <si>
    <t xml:space="preserve">Con la ejecución de la campaña “Protejamos nuestros árboles” la comunidad de las localidades de Puente Aranda, Santafé, Teusaquillo, Suba, Bosa, Chapinero, Tunjuelito, Kennedy, Antonio Nariño, Los Mártires, Rafael Uribe Uribe y Candelaria, se informó de los beneficios que proporcionan los árboles, las consecuencias de la inadecuada planificación y conocimiento de normas, trámites y competencias en materia de Silvicultura urbana en el marco del Decreto Distrital 531 de 2010, lo que les permitirá: 1) canalizar y gestionar oportunamente los tramites que en materia de silvicultura urbana se presenten a futuro, 2) Dar un manejo adecuado al recurso arbóreo, buscando su protección y conservación y 3)  Ser partícipes  de los procesos de planificación en materia de arbolado urbano.
Por su parte, la ejecución de la campaña “Arboles en Riesgo” permitió acercar a la comunidad  en general (por medio de las redes sociales) y a los diferentes actores relacionados con el manejo de emergencias en la Capital en el escenario local, al conocimiento de las principales señales y signos del arbolado en riesgo, así como informar del procedimiento y canales de comunicación para reportar eventos de emergencias silviculturales, lo cual permitirá: 1) Identificar las principales señales de un árbol en riesgo y reportar a las autoridades respectivas. 2) Contribuir con la prevención y atención de eventos de emergencias a través de la comunicación e información de los posibles árboles en riesgo en su localidad y 3) Aumentar el sentido de pertenencia y apropiación del arbolado a través del conocimiento de elementos básicos de diagnóstico.
</t>
  </si>
  <si>
    <t xml:space="preserve">Informe Campañas de Prevención, Listados de Asistencia, Documentos Técnicos “Modelo técnico para evaluación y análisis con resistografía para el arbolado urbano del Distrito Capital” y "Modelo técnico para la evaluación y análisis con tomografía de impulso en árboles en el Distrito Capital", Actas de Reunión. </t>
  </si>
  <si>
    <t xml:space="preserve">Realizar 45000 actuaciones técnicas o jurídicas de evaluación, control, seguimiento, prevención e investigación sobre los recursos flora y fauna silvestre en el Distrito Capital.</t>
  </si>
  <si>
    <r>
      <rPr>
        <sz val="10"/>
        <rFont val="Arial"/>
        <family val="2"/>
      </rPr>
      <t xml:space="preserve">En 2018 se ejecutaron </t>
    </r>
    <r>
      <rPr>
        <b val="true"/>
        <sz val="10"/>
        <rFont val="Arial"/>
        <family val="2"/>
      </rPr>
      <t xml:space="preserve">12.965</t>
    </r>
    <r>
      <rPr>
        <sz val="10"/>
        <rFont val="Arial"/>
        <family val="2"/>
      </rPr>
      <t xml:space="preserve"> actuaciones técnico – jurídicas:
</t>
    </r>
    <r>
      <rPr>
        <b val="true"/>
        <sz val="10"/>
        <rFont val="Arial"/>
        <family val="2"/>
      </rPr>
      <t xml:space="preserve">VIGENCIA</t>
    </r>
    <r>
      <rPr>
        <sz val="10"/>
        <rFont val="Arial"/>
        <family val="2"/>
      </rPr>
      <t xml:space="preserve">:</t>
    </r>
    <r>
      <rPr>
        <b val="true"/>
        <sz val="10"/>
        <rFont val="Arial"/>
        <family val="2"/>
      </rPr>
      <t xml:space="preserve"> 11.915</t>
    </r>
    <r>
      <rPr>
        <sz val="10"/>
        <rFont val="Arial"/>
        <family val="2"/>
      </rPr>
      <t xml:space="preserve"> actuaciones.
</t>
    </r>
    <r>
      <rPr>
        <b val="true"/>
        <sz val="10"/>
        <rFont val="Arial"/>
        <family val="2"/>
      </rPr>
      <t xml:space="preserve">Fauna Silvestre 3.943</t>
    </r>
    <r>
      <rPr>
        <sz val="10"/>
        <rFont val="Arial"/>
        <family val="2"/>
      </rPr>
      <t xml:space="preserve">: 12 Operativos de Control, 218 visitas de verificación de cites y no cites, 155 visitas para expedición de salvoconductos, 899 quejas atendidas, 260 conceptos técnicos (CT) por incautación, 1 CT de cuantificación del perjuicio ambiental, 147 actividades de evaluación y seguimiento a permisos, 712 entregas voluntarias, 199 recepciones, 247 verificaciones, 821 animales liberados, 256 animales reubicados, 7 CT de disposición final y 9 resoluciones. 
</t>
    </r>
    <r>
      <rPr>
        <b val="true"/>
        <sz val="10"/>
        <rFont val="Arial"/>
        <family val="2"/>
      </rPr>
      <t xml:space="preserve">Flora Silvestre 5.072: </t>
    </r>
    <r>
      <rPr>
        <sz val="10"/>
        <rFont val="Arial"/>
        <family val="2"/>
      </rPr>
      <t xml:space="preserve">40 Operativos de Control, 1.561 visitas de evaluación y seguimiento, 134 inventarios de control, 30 nuevos registros en el libro de operaciones (L.O), 67 visitas para expedición de salvoconductos, 189 visitas de verificación de CITES y NO CITES, 2.746 reportes del L.O ingresados a FOREST, 151 certificaciones expedidas, 18 comunicaciones externas sin visita técnica, seguimiento a 54 comunicaciones emitidas por las corporaciones ambientales, 7 capacitaciones, 25 Conceptos Técnicos de incautación, 33 verificaciones, 15 recepciones y 2 resoluciones.
</t>
    </r>
    <r>
      <rPr>
        <b val="true"/>
        <sz val="10"/>
        <rFont val="Arial"/>
        <family val="2"/>
      </rPr>
      <t xml:space="preserve">
Flora y Fauna Silvestre 2.900</t>
    </r>
    <r>
      <rPr>
        <sz val="10"/>
        <rFont val="Arial"/>
        <family val="2"/>
      </rPr>
      <t xml:space="preserve">: 1.948 rondas y 952 jornadas pedagógicas.
</t>
    </r>
    <r>
      <rPr>
        <b val="true"/>
        <sz val="10"/>
        <rFont val="Arial"/>
        <family val="2"/>
      </rPr>
      <t xml:space="preserve">
RESERVA: 1.050</t>
    </r>
    <r>
      <rPr>
        <sz val="10"/>
        <rFont val="Arial"/>
        <family val="2"/>
      </rPr>
      <t xml:space="preserve"> actuaciones.
</t>
    </r>
    <r>
      <rPr>
        <b val="true"/>
        <sz val="10"/>
        <rFont val="Arial"/>
        <family val="2"/>
      </rPr>
      <t xml:space="preserve">
Fauna Silvestre 721</t>
    </r>
    <r>
      <rPr>
        <sz val="10"/>
        <rFont val="Arial"/>
        <family val="2"/>
      </rPr>
      <t xml:space="preserve">: 22 visitas de verificación de cites y no cites, 10 visitas para expedición de salvoconductos, 154 quejas atendidas, 9 actividades de evaluación y seguimiento a permisos, 252 entregas voluntarias, 17 recepciones, 22 verificaciones y 235 animales liberados.
</t>
    </r>
    <r>
      <rPr>
        <b val="true"/>
        <sz val="10"/>
        <rFont val="Arial"/>
        <family val="2"/>
      </rPr>
      <t xml:space="preserve">
Flora Silvestre 298:</t>
    </r>
    <r>
      <rPr>
        <sz val="10"/>
        <rFont val="Arial"/>
        <family val="2"/>
      </rPr>
      <t xml:space="preserve"> 62 visitas de evaluación y seguimiento, 1 inventario de control, 1 nuevo registro en el libro de operaciones (L.O), expedición de 4 salvoconductos, 24 verificaciones de CITES y NO CITES, 171 reportes del L.O, 15 certificaciones, seguimiento a 2 comunicaciones emitidas por las corporaciones ambientales, 2 entregas voluntarias, 11 verificaciones y 5 recepciones.
</t>
    </r>
    <r>
      <rPr>
        <b val="true"/>
        <sz val="10"/>
        <rFont val="Arial"/>
        <family val="2"/>
      </rPr>
      <t xml:space="preserve">Flora y Fauna Silvestre 31</t>
    </r>
    <r>
      <rPr>
        <sz val="10"/>
        <rFont val="Arial"/>
        <family val="2"/>
      </rPr>
      <t xml:space="preserve">: 10 rondas y 21 jornadas pedagógicas.</t>
    </r>
  </si>
  <si>
    <t xml:space="preserve">Las acciones ejecutadas en 2018 por la Secretaría Distrital de Ambiente sobre los recursos Flora y Fauna Silvestre, representa la lucha del Distrito, en pro de lograr una disminución en el tráfico y comercialización de los recursos naturales, promoviendo su protección y conservación.
Con la ejecución de las actuaciones de evaluación, control, seguimiento y prevención se ha generado mayor conciencia ambiental sobre la población, motivando la entrega voluntaria de los individuos silvestres utilizados como mascotas, la disminución en la compra y comercialización de fauna silvestre, al igual que la utilización de especímenes para celebraciones culturales, como la semana santa. 
Entretanto, se logró la liberación de 1.056 animales silvestres, garantizando el retorno adecuado de los especímenes recuperados y rehabilitados en el Centro de Recepción y Rehabilitación de Fauna Silvestre, actuación que benefició a ecosistemas y zonas de vida presentes en la región de Orinoquia y región Andina, incluidos los presentes en el Distrito.
Con relación a la Flora, el beneficio de las actuacione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
Adicionalmente, en el marco de la campaña de protección de Palmas Silvestres como actuación de prevención, se presentó a la comunidad en la época de semana santa, alternativas como la elaboración de ramos en amero, plantas vivas provenientes de cautivos, las cuales fueron utilizadas en la celebración del domingo de ramos.
</t>
  </si>
  <si>
    <t xml:space="preserve">RECURSO AIRE, RUIDO Y PUBLICIDAD EXTERIOR VISUAL – PEV</t>
  </si>
  <si>
    <t xml:space="preserve">Intervenir 100% de las fuentes fijas generadoras de material particulado priorizadas.</t>
  </si>
  <si>
    <t xml:space="preserve">Durante el año 2018 se intervinieron 100 empresas que, según las bases de datos cuentan con equipos que utilizan combustibles líquidos, sólidos o requieren permiso de emisiones, ubicadas por localidades de la siguiente manera:
Ciudad Bolívar (6)
Fontibón (13)
Kennedy (23)
Puente Aranda (25)
Tunjuelito (9)
Los Martires (6)
Bosa (5)
Usaquén (2)
Rafael Uribe (2)
Usme (6)
Engativá (1)
Barrios Unidos (1)
San Cristóbal (1)
CALCULO DEL 25%:  De las 100 industrias contempladas  en el 2018, es decir el 25% del cuatrenio 2016-2020;  se intervinieron entre enero y junio un total de 62 industrias (62%), y en el periodo entre Julio y Diciembre se realizaron un total de 38 visitas correspondientes al 38% restante; por consiguiente se cumple el 100% la meta establecida para la vigencia 2018.
</t>
  </si>
  <si>
    <t xml:space="preserve">La intervención en la vigencia 2018 del 100% de las empresas planeadas,  reduce la emisión proveniente del sector industrial lo que potencia el mejoramiento de la calidad del aire en Bogotá y así mismo, producto de la intervención realizada por la autoridad ambiental sobre ellas, se genera consciencia de autorregulación, es asi como las empresas  tienden a realizar acciones que generan compromiso con el cuidado de la calidad el aire en el Distrito.</t>
  </si>
  <si>
    <t xml:space="preserve">Aplicativo Forest (servidor de la Entidad)</t>
  </si>
  <si>
    <t xml:space="preserve">Revisar 136,000 vehículos Priorizando aquellos que utilicen combustible Diesel que circulen por la ciudad</t>
  </si>
  <si>
    <r>
      <rPr>
        <sz val="10"/>
        <rFont val="Arial"/>
        <family val="2"/>
      </rPr>
      <t xml:space="preserve">Lo que compete al año 2018 se reporta un total de 25094 vehículos revisados de los cuales 14512 fueron aprobados 10582 rechazados 5530 comparendos 2400 inmovilizados. Del total de revisiones de vehículos en vía, el  68% corresponde a vehículos propulsados con combustible diésel, y  32% ciclo OTTO.
</t>
    </r>
    <r>
      <rPr>
        <b val="true"/>
        <sz val="10"/>
        <rFont val="Arial"/>
        <family val="2"/>
      </rPr>
      <t xml:space="preserve">Total operatividad por localidades</t>
    </r>
    <r>
      <rPr>
        <sz val="10"/>
        <rFont val="Arial"/>
        <family val="2"/>
      </rPr>
      <t xml:space="preserve">: Usaquén: 646, Chapinero 34, Santafé 162, San Cristóbal 1634, Usme 649, Tunjuelito 1281, Bosa 2302, Kennedy 1933, Fontibón 8380, Engativá 1559, Suba 1935, Barrios Unidos 306, Teusaquillo 641, Los Mártires 228, Antonio Nariño 539, Puente Aranda 1040, Rafael Uribe 184, Ciudad Bolívar 1641 revisiones.
</t>
    </r>
  </si>
  <si>
    <t xml:space="preserve">Según las Normas Técnicas 4983 4231 5365 aplicables al procedimiento de medición de emisión de gases se debe cumplir con diferentes condiciones ambientales, entre esas la humedad relativa la cual debe estar entre 30% y 90%. De este modo, por temporadas de lluvias iniciadas a mediados del mes de marzo, se obstruye el procedimiento al momento de realizar las pruebas con equipo teniendo en cuenta que, Si las condiciones ambientales no cumplen con el parámetro de Las normas, el termo higrómetro se bloquea, motivo por el cual no se realizan pruebas.
Disminuyó el número de personal y móviles policiales disponibles para los operativos de control en vía, esto por procedimiento interno de la policía de tránsito de Bogotá.
Por marchas a nivel nacional, se levantan los puestos de control ambiental y no se cuenta con el apoyo del personal de la policía 
</t>
  </si>
  <si>
    <t xml:space="preserve">Para el cumplimiento de los programas de CDA´s, requerimientos, autorregulación ambiental y control en vía del grupo de Fuentes Móviles, se realizo la gestión pertinente y oportuna de las actividades correspondientes con el líder técnico de cada programa y se programarán a mayor escala los operativos, visitas y controles establecidos. </t>
  </si>
  <si>
    <t xml:space="preserve">Los controles realizados a las fuentes moviles en vía mejoran el comportamiento ambiental del parque automotor de la ciudad ya que al imponer sanciones a los vehículos mas contaminantes, los propietarios toman medidas de autorregulación y/o mejoran el mantenimiento de dichos vehículos, lo que permite obtener resultados importantes en término de reducción de PM y por ende se contribuye a mejorar la calidad del aire de la ciudad de Bogotá. 
El aumento del 69% de revisiones a vehículos diesel permite reducir las emisiones contaminantes en la atmosfera de Bogotá. </t>
  </si>
  <si>
    <t xml:space="preserve">Bases de datos de computadores del grupo de fuentes móviles (\\192.168.175.124 (FUENTES MÓVILES )</t>
  </si>
  <si>
    <t xml:space="preserve">Disminuir 2,1 decibeles en 8 zonas críticas</t>
  </si>
  <si>
    <t xml:space="preserve">creciente</t>
  </si>
  <si>
    <r>
      <rPr>
        <sz val="10"/>
        <rFont val="Arial"/>
        <family val="2"/>
      </rPr>
      <t xml:space="preserve">Producto de las actividades realizadas durante el año 2018, se establece el siguiente avance:
</t>
    </r>
    <r>
      <rPr>
        <b val="true"/>
        <sz val="10"/>
        <rFont val="Arial"/>
        <family val="2"/>
      </rPr>
      <t xml:space="preserve">Zona 1: Restrepo, Localidad Antonio Nariño: 
</t>
    </r>
    <r>
      <rPr>
        <sz val="10"/>
        <rFont val="Arial"/>
        <family val="2"/>
      </rPr>
      <t xml:space="preserve">-Enero: 2 operativos, se midieron 3 establecimientos
-Febrero y marzo: 2 operativos, se midieron 4 establecimientos.
-Abril: 2 operativos, se midieron 3 establecimientos, se verificaron 4 medidas preventivas.
-Mayo y junio: 2 operativos, se verificaron 2 medidas preventivas, se midieron 6 establecimientos.
-Julio: 2 operativos sin embargo ambos fueron cancelados; no obstante, se realizó el levantamiento definitivo de una medida preventiva y se realizó seguimiento a la materialización de una medida preventiva. 
-Agosto: 3 operativos de seguimiento al Fallo de la Acción Popular en los establecimientos de comercio. 
-Septiembre: 2 operativos, uno cancelado por lluvia, en el segundo se midieron 4 establecimientos y se verificaron los documentos de 6.
-Octubre: 2 operativos, se midieron 3 establecimientos. 
-Noviembre: 2 operativos por mes, se midieron 4 establecimientos.
-Diciembre: 2 operativos por mes, se midieron 3 establecimientos.
</t>
    </r>
    <r>
      <rPr>
        <b val="true"/>
        <sz val="10"/>
        <rFont val="Arial"/>
        <family val="2"/>
      </rPr>
      <t xml:space="preserve">Zona 2: Marly, Localidad Chapinero: </t>
    </r>
    <r>
      <rPr>
        <sz val="10"/>
        <rFont val="Arial"/>
        <family val="2"/>
      </rPr>
      <t xml:space="preserve">se han evaluado 10 establecimientos de comercio; 4 de los cuales fueron evaluados en el 2018, uno en mayo, uno en agosto, uno en octubre y uno en diciembre. Según resultados obtenidos en las mediciones se adelantan las actuaciones técnicas o jurídicas a lugar; para el operativo programado en septiembre y noviembre se presentaron lloviznas y estos debieron ser cancelados.
</t>
    </r>
    <r>
      <rPr>
        <b val="true"/>
        <sz val="10"/>
        <rFont val="Arial"/>
        <family val="2"/>
      </rPr>
      <t xml:space="preserve">Zona 3: Lombardía, Localidad de Suba: </t>
    </r>
    <r>
      <rPr>
        <sz val="10"/>
        <rFont val="Arial"/>
        <family val="2"/>
      </rPr>
      <t xml:space="preserve">se han evaluado 20 establecimientos de comercio; 3 fueron evaluados en el año 2018, uno de julio, uno en agosto y septiembre. En octubre y noviembre, se presentaron precipitaciones en la zona y fueron cancelados los operativos, en diciembre hay un operativo programado.
</t>
    </r>
    <r>
      <rPr>
        <b val="true"/>
        <sz val="10"/>
        <rFont val="Arial"/>
        <family val="2"/>
      </rPr>
      <t xml:space="preserve">Zona 4: Galerías, Localidad de Teusaquillo:</t>
    </r>
    <r>
      <rPr>
        <sz val="10"/>
        <rFont val="Arial"/>
        <family val="2"/>
      </rPr>
      <t xml:space="preserve"> 
-Marzo: se entregó el inventario de fuentes y se realizó medición a 1 establecimiento.
-Abril: 1 operativo, se midió 1 establecimiento.
-Junio: 1 operativo, se midió 1 establecimiento.
-Julio: 1 operativo, se midió 1 establecimiento.
-Agosto: 1 operativo, se midió 1 establecimiento.
-Septiembre: 1 operativo, cancelado por lluvia.
-Octubre: 1 operativo, se midió 1 establecimiento.
-Noviembre: 1 operativo, se midieron 2 establecimientos.
-Diciembre: 1 operativo, se midió 1 establecimiento.
Lo anterior se puede verificar en el (</t>
    </r>
    <r>
      <rPr>
        <i val="true"/>
        <sz val="10"/>
        <rFont val="Arial"/>
        <family val="2"/>
      </rPr>
      <t xml:space="preserve">Anexo  6. Establecimientos evaluados Zonas Críticas. Inf Dic. 2018</t>
    </r>
    <r>
      <rPr>
        <sz val="10"/>
        <rFont val="Arial"/>
        <family val="2"/>
      </rPr>
      <t xml:space="preserve">)
Es de precisar que en el año 2018 se dió insumo para que la Policía Metropolitana realice 28 sellamientos por Ley 1801 en las zonas críticas. (Anexo 7. Sellamiento Ley 1801)</t>
    </r>
  </si>
  <si>
    <t xml:space="preserve">Dado que una de las mayores problemáticas ambientales en el Distrito Capital es la contaminación auditiva, generada por fuentes fijas de emisión sonora,  durante la vigencia 2018 se estima reducir los niveles de emisión de ruido en las 4 zonas críticas definidas en un 1,25%  correspondiente a 0,525 dB, valores medios de las 4 zonas, esto se logra  mediante la evaluación, seguimiento y control de las actividades económicas que generan la problemática ambiental para así poder contribuir en la mejora de la calidad de vida de la población inmersa en estas zonas ( aproximadamente tres mil (3000) habitantes).
</t>
  </si>
  <si>
    <t xml:space="preserve">Bases de datos de computadores del grupo de ruido (\\192.168.175.124 </t>
  </si>
  <si>
    <t xml:space="preserve">Intervenir 18 rutas críticas tradicionalmente cubierta por PEV ilegal</t>
  </si>
  <si>
    <t xml:space="preserve">DESCRIPCIÓN DE LOS AVANCES Y LOGROS ALCANZADOS: Para el año 2018, se logró cumplir con la meta de operatividad propuesta para el grupo de Publicidad EXterior Visual, correspondiente a la ejecución de 144 operativos sobre las nueve rutas críticas trazadas para el año 2018 de la siguiente manera: 
Ruta Crítica 1: 17 operativos así: 11 operativos de control y 6 operativos de sensibilización
Ruta Crítica 2: 16 operativos así: 13 operativos de control y 3 operativos de sensibilización
Ruta Crítica 3: 10 operativos así: 5 operativos de control y 5 operativos de sensibilización 
Ruta Crítica 4: 12 operativos así: 11 operativos de control y 1 operativos de sensibilización
Ruta Crítica 5: 20 operativos de sensibilización
Ruta Crítica 6: 34 operativos así: 5 operativos de control y 29 operativos de sensibilización 
Ruta Crítica 7: 14 operativos así: 2 operativos de control y 12 operativos de sensibilización
Ruta Crítica 8: 12 operativos así: 1 operativos de control y 11 operativos de sensibilización 
Ruta Crítica 9: 9 operativos así: 1 operativos de control y 8 operativos de sensibilización
Adicionalmente se logró realizar en el resto del distrito 85 operativos con el fin de controlar la Publicidad Exterior Visual ilegal en las diferentes localidades. </t>
  </si>
  <si>
    <t xml:space="preserve">Beneficios: A través de los operativos tanto de sensibilización como de control realizados sobre las rutas críticas definidas, se encuentra como beneficio la pedagogia a los ciudadanos que permite que estos conozcan la normatividad ambiental vigente al respecto y de forma voluntaria o con base en las sugerencias realizadas por la entidad mediante acta, ajusten sus elementos publicitarios y realicen el correspondiente registro para que estos entren en la legalidad, adicionalmente es una herramienta de educación que en la mayoría de casos genera consciencia en los comerciantes de manera tal que estos evitan el uso demedido de publicidada exterior visual lo que diminuye la contaminación visual en la ciudad. </t>
  </si>
  <si>
    <t xml:space="preserve">Información generada por el equipo de trabajo de Publicidad Exterior Visual - PEV.</t>
  </si>
  <si>
    <t xml:space="preserve">SANCIONATORIO</t>
  </si>
  <si>
    <t xml:space="preserve">Disminuir a 90 días el tiempo de atención a los procesos de notificación de los trámites administrativos.</t>
  </si>
  <si>
    <t xml:space="preserve">Decreciente</t>
  </si>
  <si>
    <t xml:space="preserve">El tiempo estimado de notificación es de 97 días, producto de que durante la vigencia 2018 se realizaron 5.420 notificaciones de actos administrativos de los cuales 3.442 son permisivos y 1.948 son sancionatorios. Todos los procesos reportados corresponden a los suscritos en la vigencia 2018. 
Aviso: 121 notificaciones.
Comunicación enviada: 817 notificaciones.
Edicto: 404 notificaciones.
Personalmente: 3.926 notificaciones.
Publicación aviso: 152 notificaciones.
</t>
  </si>
  <si>
    <t xml:space="preserve">Informar oportunamente a la comunidad, empresas y entidades sobre el estado de los procesos en los que se encuentran vinculados con la SDA por el uso de los recursos ambientales.</t>
  </si>
  <si>
    <t xml:space="preserve">Base de datos de notificaciones en drive de la DCA.</t>
  </si>
  <si>
    <t xml:space="preserve">Impulsar 12.000 expedientes sancionatorios mediante actos administrativos</t>
  </si>
  <si>
    <t xml:space="preserve">443 y 458</t>
  </si>
  <si>
    <t xml:space="preserve">Para la vigencia 2018 se suscribieron 3.470 actos administrativos 3.189 con recursos de la vigencia y 281 con recursos de la reserva así:
Inicio sancionatorio: 1150
Práctica de pruebas: 566
Formulación de cargos: 1066
Indagación preliminar: 123
Impone, levanta, legaliza medida: 245
Trámite: 320
</t>
  </si>
  <si>
    <t xml:space="preserve">Decidir de fondo 1600 procesos sancionatorios</t>
  </si>
  <si>
    <t xml:space="preserve">Para la vigencia 2018 se suscribieron 440 decisiones de fondo con recursos de la vigencia, las cuales se detallan así: 
Resuelve proceso sancionatorio: 23
Resuelve recurso de reposición:27
Decide proceso sancionatorio: 216
Caducidad: 144
Otras: 30
</t>
  </si>
  <si>
    <t xml:space="preserve">Garantizar la adecuada utilización de los recursos ambientales del Distrito de acuerdo con la normatividad ambiental establecida, realizando la tasación de multas para 234 procesos.</t>
  </si>
  <si>
    <t xml:space="preserve">Pagar 100 porcentaje compromisos de vigencias anteriores fenecidas</t>
  </si>
  <si>
    <t xml:space="preserve">Meta programada para el pago de pasivos exigibles, vigencia 2019</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_</t>
  </si>
  <si>
    <t xml:space="preserve">6,PONDERACIÓN VERTICAL </t>
  </si>
  <si>
    <t xml:space="preserve">7, OBSERVACIONES AVANCE TRIMESTRE_4_  DE _2018</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la evaluación técnica de las solicitudes de permiso a usuarios generadores de vertimientos al alcantarillado público, fuentes superficiales y suelo.</t>
  </si>
  <si>
    <t xml:space="preserve">X</t>
  </si>
  <si>
    <t xml:space="preserve">Programado</t>
  </si>
  <si>
    <t xml:space="preserve">Las actuaciones adelantadas se detallan a continuación:
ENERO: 
9 CTE de evaluación de permisos: 3 del grupo de Hidrocarburos, 4 de Tunjuelo y 2 de Fucha.
1 CTE de evaluación de Tunjuelo. En total se proyectaron 10 CTE e ITE de evaluación de permisos de vertimientos.
FEBRERO: 
1 CTE de Evaluación de Tunjuelo.
1 ITE de Evaluación de Tunjuelo.
En total se proyectaron 2 CTE e ITE de evaluación de permisos de vertimientos.
MARZO: 
23 CTE de Evaluación: 2 de Tunjuelo, 10 de Fucha, 8 Salitre-Torca, 3 de Hidrocarburos.
ABRIL: 
13 CTE de evaluación de permisos: 1 Tunjuelo, 1 Fucha, 7 Salitre-Torca, 4 Hidrocarburos.
3 CTE de evaluación de aguas subterráneas 
5 ITE de evaluación: 1 Fucha, 3 Hidrocarburos, 1 Salitre-Torca.
En total se proyectaron 21 CTE e ITE de evaluación de permisos de vertimientos.
MAYO: 
18 CTE de Evaluación (2 Tunjuelo, 1 Fucha, 15 Hidrocarburos)
1 ITE de evaluación: Hidrocarburos.
En total se proyectaron 19 CTE e ITE de evaluación de permisos de vertimientos 
JUNIO: 
6 CTE de Evaluación (2 de Tunjuelo, 3 de Salitre-Torca y 1 de Hidrocarburos)
En total se proyectaron 6  CTE  de evaluación de permisos de vertimientos.
JULIO: 
8 Check list,  4 Autos de inicio,  13 Requerimeintos,  4 Autos de reunida,  13 Resoluciones.
En total se adelantaron 42 actuaciones en el mes de julio de 2018.
AGOSTO: 
2 Check list,  7 Autos de inicio, 22 Requerimeintos, 5 Autos de reunida,  24 Resoluciones.
En total se adelantaron  60 actuaciones en el mes de agosto de 2018.
SEPTIEMBRE: 
8 Check list, 2 Autos de inicio,  1 Requerimeinto,  2 Autos de reunida,  12 Resoluciones.
En total se adelantaron  25 actuaciones en el mes de septiembre de 2018.
OCTUBRE: 
11 Check list, 20 Autos de inicio, 2 Requerimiento, 4 Autos de reunida, 11 Resoluciones.
En total se adelantaron 48 actuaciones en el mes de octubre de 2018.
NOVIEMBRE: 
10 Check list, 20 Autos de inicio, 2 Requerimiento, 4 Autos de reunida, 11 Resoluciones.
En total se adelantaron 47 actuaciones en el mes de noviembre de 2018.
DICIEMBRE: 
10 Check list, 20 Autos de inicio, 3 Requerimiento, 5 Autos de reunida, 12 Resoluciones.
En total se adelantaron 50 actuaciones en el mes de diciembre de 2018.
</t>
  </si>
  <si>
    <t xml:space="preserve">Ejecutado</t>
  </si>
  <si>
    <t xml:space="preserve">2, Emitir actuaciones administrativas que deciden de fondo el tramite de permiso  de evaluación y seguimiento a vertimientos de interés sanitario y ambiental en el D. C</t>
  </si>
  <si>
    <r>
      <rPr>
        <sz val="8"/>
        <rFont val="Arial"/>
        <family val="2"/>
      </rPr>
      <t xml:space="preserve">ACTUACIONES ADMINISTRATIVAS RELACIONADAS CON PERMISO DE VERTIMIENTOS
</t>
    </r>
    <r>
      <rPr>
        <b val="true"/>
        <sz val="8"/>
        <rFont val="Arial"/>
        <family val="2"/>
      </rPr>
      <t xml:space="preserve">ENERO: </t>
    </r>
    <r>
      <rPr>
        <sz val="8"/>
        <rFont val="Arial"/>
        <family val="2"/>
      </rPr>
      <t xml:space="preserve">4.  Tunjuelo: 3 otorgado, 1 negado.
</t>
    </r>
    <r>
      <rPr>
        <b val="true"/>
        <sz val="8"/>
        <rFont val="Arial"/>
        <family val="2"/>
      </rPr>
      <t xml:space="preserve">FEBRERO</t>
    </r>
    <r>
      <rPr>
        <sz val="8"/>
        <rFont val="Arial"/>
        <family val="2"/>
      </rPr>
      <t xml:space="preserve">: 7.  6 de Salitre-Torca (1 terminado el trámite, 1 Desistimiento, 3 negados, 1 otorgado) y 1 resolución otorgada de Tunjuelo.
</t>
    </r>
    <r>
      <rPr>
        <b val="true"/>
        <sz val="8"/>
        <rFont val="Arial"/>
        <family val="2"/>
      </rPr>
      <t xml:space="preserve">MARZO:</t>
    </r>
    <r>
      <rPr>
        <sz val="8"/>
        <rFont val="Arial"/>
        <family val="2"/>
      </rPr>
      <t xml:space="preserve">36. 12 de Salitre-Torca (1 terminado el trámite, 1 desistimiento, 4 negados, 6 otorgados), 8 de Tunjuelo (2 terminado el trámite, 5 desistimientos, 1 Otorgado) y 16 de Fucha (13 desistimientos, 2 negados, 1 otorgado). 
</t>
    </r>
    <r>
      <rPr>
        <b val="true"/>
        <sz val="8"/>
        <rFont val="Arial"/>
        <family val="2"/>
      </rPr>
      <t xml:space="preserve">ABRIL</t>
    </r>
    <r>
      <rPr>
        <sz val="8"/>
        <rFont val="Arial"/>
        <family val="2"/>
      </rPr>
      <t xml:space="preserve">: 40. 18 de Salitre-Torca (4 terminado el trámite, 2 desistimiento, 4 negados, 5 otorgados, 2 renovados, 1 se archiva expediente), 8 de Tunjuelo (3 desistimientos, 2 negados, 1 Otorgado, 2 se archiva expediente) y 14 de Fucha (4 terminado el trámite, 3 desistimientos, 4 negados, 3 otorgado). NOTA: En abril se reportaron 3 resoluciones que no resuelven (1 Salitre-Torca y 2 de Tunjuelo archivan el expediente.
</t>
    </r>
    <r>
      <rPr>
        <b val="true"/>
        <sz val="8"/>
        <rFont val="Arial"/>
        <family val="2"/>
      </rPr>
      <t xml:space="preserve">MAYO</t>
    </r>
    <r>
      <rPr>
        <sz val="8"/>
        <rFont val="Arial"/>
        <family val="2"/>
      </rPr>
      <t xml:space="preserve">: 27. 6 de Salitre-Torca (1 terminado el trámite, 3 desistimiento, 1 negados, 1 otorgados), 6 de Tunjuelo (1 terminado el trámite, 1 desistimiento, 1 Negado, 2 Otorgado y 1 renovado) y 15 de Fucha (1 Terminado el trámite, 6 desistimientos, 4 negados, 4 otorgado). 
</t>
    </r>
    <r>
      <rPr>
        <b val="true"/>
        <sz val="8"/>
        <rFont val="Arial"/>
        <family val="2"/>
      </rPr>
      <t xml:space="preserve">JUNIO: </t>
    </r>
    <r>
      <rPr>
        <sz val="8"/>
        <rFont val="Arial"/>
        <family val="2"/>
      </rPr>
      <t xml:space="preserve">34. SRHS- 12, SCASP- 22 . 
</t>
    </r>
    <r>
      <rPr>
        <b val="true"/>
        <sz val="8"/>
        <rFont val="Arial"/>
        <family val="2"/>
      </rPr>
      <t xml:space="preserve">JULIO:</t>
    </r>
    <r>
      <rPr>
        <sz val="8"/>
        <rFont val="Arial"/>
        <family val="2"/>
      </rPr>
      <t xml:space="preserve"> SCASP -0, SRHS-13. Se resolvieron de fondo 13 resoluciones en el mes de julio de 2018.
</t>
    </r>
    <r>
      <rPr>
        <b val="true"/>
        <sz val="8"/>
        <rFont val="Arial"/>
        <family val="2"/>
      </rPr>
      <t xml:space="preserve">AGOSTO:</t>
    </r>
    <r>
      <rPr>
        <sz val="8"/>
        <rFont val="Arial"/>
        <family val="2"/>
      </rPr>
      <t xml:space="preserve"> SCASP -6, SRHS-24. Se resolvieron de fondo 30 resoluciones en el mes de agosto de 2018.
</t>
    </r>
    <r>
      <rPr>
        <b val="true"/>
        <sz val="8"/>
        <rFont val="Arial"/>
        <family val="2"/>
      </rPr>
      <t xml:space="preserve">SEPTIEMBRE: </t>
    </r>
    <r>
      <rPr>
        <sz val="8"/>
        <rFont val="Arial"/>
        <family val="2"/>
      </rPr>
      <t xml:space="preserve">SCASP -2, SRHS-4. Se resolvieron de fondo 6 resoluciones en el mes de septiemrbe de 2018.
</t>
    </r>
    <r>
      <rPr>
        <b val="true"/>
        <sz val="8"/>
        <rFont val="Arial"/>
        <family val="2"/>
      </rPr>
      <t xml:space="preserve">OCTUBRE:</t>
    </r>
    <r>
      <rPr>
        <sz val="8"/>
        <rFont val="Arial"/>
        <family val="2"/>
      </rPr>
      <t xml:space="preserve"> SCASP -7, SRHS-16. Se resolvieron de fondo 23 resoluciones en el mes de octubre de 2018.
</t>
    </r>
    <r>
      <rPr>
        <b val="true"/>
        <sz val="8"/>
        <rFont val="Arial"/>
        <family val="2"/>
      </rPr>
      <t xml:space="preserve">NOVIEMBRE:</t>
    </r>
    <r>
      <rPr>
        <sz val="8"/>
        <rFont val="Arial"/>
        <family val="2"/>
      </rPr>
      <t xml:space="preserve"> SCASP -9, SRHS-10. Se resolvieron de fondo 19 resoluciones en el mes de noviembre de 2018.
</t>
    </r>
    <r>
      <rPr>
        <b val="true"/>
        <sz val="8"/>
        <rFont val="Arial"/>
        <family val="2"/>
      </rPr>
      <t xml:space="preserve">DICIEMBRE:</t>
    </r>
    <r>
      <rPr>
        <sz val="8"/>
        <rFont val="Arial"/>
        <family val="2"/>
      </rPr>
      <t xml:space="preserve"> SCASP -0, SRHS-8. Se resolvieron de fondo 8 resoluciones en el mes de diciembre de 2018.</t>
    </r>
  </si>
  <si>
    <t xml:space="preserve">3, Realizar la  cartografía física y digital y la georreferenciación de los objetos geográficos de la SRHS.</t>
  </si>
  <si>
    <t xml:space="preserve">Durante el periodo comprendido entre enero - diciembre de 2018, el avance corresponde a:
I  trimestre. Se atendieron 59 solicitudes de cartografía  realizadas por usuarios internos y externos de la SRHS: 2 en el mes de enero,  34 en el mes de febrero y 24 en el  mes de marzo.                                                                                                                                                                                                             
Soporte técnico a los diferentes grupos de la Subdirección y capacitación en el uso del visor geográfico. 
Asesoría en  temas de cartografía física y digital para las siguientes  reuniones:   9/02/2018 Territorialización, 15/02/2018 CIMAB, 20/03/2018 POA, 22/03/2018 vertimientos, 26/03/2018 CIMAB.
II  trimestre. Se atendieron 69 solicitudes de cartografía  durante el este periodo por parte de los usuarios internos y externos de la SRHS: 27 en el mes de abril;  23 en el mes de mayo y 19 en el mes de junio.  
Soporte técnico a los diferentes grupos de la Subdirección y capacitación en el uso del visor geográfico, estándares de calidad de la Información geográfica producida en la Subdirección.                             
Se atendieron los siguientes casos en Forest: 4069922, 4102381, 4119426.                                                                         
Asesoría en  temas de cartografía física y digital para las siguientes  reuniones:   8/05/2018: Resolución 03428 de 2017 PSMV; 20/06/2018: Territorialización.                                                                                                                                         
III trimestre. Se reportan: 24 en el mes de Julio, 45 en el mes de Agosto y 27 del mes de Septiembre soporte cartografico, todo lo referente a las acciones de evaluación control y seguimiento.
IV trimestre:  12 en el mes de octubre, 29 en el mes de noviembre y 32 en el mes de diciembre, soporte cartografico, todo lo referente a las acciones de evaluación control y seguimiento.</t>
  </si>
  <si>
    <t xml:space="preserve">RECURSO HIDRICO Y SUELO</t>
  </si>
  <si>
    <t xml:space="preserve">4, Elaborar y/o actualizar el programa de control y seguimiento a usuarios del recurso hídrico y del suelo en el D.C, y emitir las actuaciones técnicas</t>
  </si>
  <si>
    <t xml:space="preserve">Mediante proceso forest N° 4312112 se realizó actualización del programa de control y seguimiento a usuarios del recurso hídrico y del suelo en el D.C. radicado No. 2018IE301247 del 18 de diciembre del 2018, INFORME DE EJECUCIÓN Y ACTUALIZACIÓN AL PROGRAMA DE SEGUIMIENTO Y CONTROL A USUARIOS DEL RECURSO HÍDRICO Y DEL SUELO- 2018.
</t>
  </si>
  <si>
    <t xml:space="preserve">5, Realizar control y seguimiento a usuarios del recurso hídrico y del suelo en el D.C, y emitir las actuaciones técnicas</t>
  </si>
  <si>
    <t xml:space="preserve">Para el periodo comprendido de enero a diciembre del año se presenta una variación en el número total de usuarios a controlar debido al incremento de operativos, quejas y derechos de petición, por lo anterior se tiene un universo de 2.500 usuarios a controlar, ejerciendo control y seguimiento durante los meses de enero a diciembre a 2366 usuarios para un cumplimiento anual del 95%, representados, en 5347 acciones distribuidas así:  
COMPONENTE RESIDUOS PELIGROSOS: (3377 acciones - 1494 usuarios) 
Requerimiento u oficio de Control y vigilancia (RESPEL): 622
Requerimiento de Control y vigilancia (ACOPIADORES PRIMARIOS): 112
Conceptos o informes de Control y vigilancia con requerimiento: 15
Conceptos o informes de Control y vigilancia con otra actuación:  77
Atención de Registros de RESPEL: 231
Atención de Registros de Acopiadores Primarios: 350
Atención inscripción inventario de PCB´s: 17
Validación y transmisión info al IDEAM: 1348
Conceptos de Seguimiento a Licencias Ambientales: 5
Oficios de requerimientos a entidades públicas y prestadores de servicios de salud y afines: 600.
COMPONENTE VERTIMIENTOS: (1970 acciones- 872 usuarios) 
Requerimiento de Control y vigilancia: 751
Conceptos o informes de Control y vigilancia con requerimiento: 31
Conceptos o informes de Control y vigilancia con otra actuación:  161
Atención de Registros de Vertimientos:  319
Proceso de quejas y reclamos (respuestas definitivas -provisionales): 623
Operativos de control: 16
Conceptos de Seguimiento a permiso de vertimientos: 56
Análisis de Caracterizaciones de Vertimientos: 13</t>
  </si>
  <si>
    <t xml:space="preserve">6, Realizar el seguimiento al cumplimiento de las obligaciones establecidas en el PSMV de la EAB </t>
  </si>
  <si>
    <t xml:space="preserve">Durante el primer semestre se realizaron las visitas y la verificación de los 115 puntos de vertimiento con objeto del seguimiento al Plan de Saneamiento y Manejo de Vertimientos – PSMV. Las visitas se desarrollaron a lo largo de los ríos principales (Torca, Salitre, Fucha y Tunjuelo). Una vez realizadas las visitas, se construyeron / actualizaron las fichas técnicas por cada uno de los puntos.
Fue revisada la información presentada por la EAB-ESP en el XIX Informe d e avance del PSMV aprobado mediante Resolución 3257 de 2017. (Radicado 2017ER106009).  El concepto Técnico de seguimiento se encuentra en elaboración por parte de los profesionales de las cuencas Salitre-Torca, Fucha y Tunjuelo.
Durante el tercer trimestre se realizó el concepto 2018IE233275– PSMV referente al XIX  informe de seguimiento a la resolución 3257 de 2007,  donde se evidencia el cumplimiento a las obligaciones citadas en la resolución.
Para esto se realizaron visitas a todos los puntos que involucran las cuencas salitre torca, fucha y tunjuelo, con el propósito de evidenciar el estado de avance de las obras propuestas.
Para el 2018 la meta son dos conceptos técnicos de seguimiento al PSMV , los cuales se elaboraron cumpliendo al 100% y son descriptos a continuación: 
CONCEPTO TÉCNICO N° 12812, del 3 octubre de 2018, proceso forest 4194027 por el cual se elaboró el concepto técnico de seguimiento al décimo noveno informe semestral de avance del PSMV, radicado N° 2017ER106009.
CONCEPTO TÉCNICO N°  16966, del 13 de  Diciembre de 2018, proceso forest 4129375  por el cual se elaboró el concepto técnico de seguimiento para  Evaluar la información presentada en el Vigésimo informe de avance del Plan de Saneamiento y Manejo de Vertimientos – PSMV - de la empresa prestadora del servicio de alcantarillado en el Distrito Capital y realizar seguimiento a las actividades y obligaciones vestablecidas en la Resolución 3257 de 2007, por medio de la cual se aprobó el PSMV., radicado N° 2018IE303825.
</t>
  </si>
  <si>
    <t xml:space="preserve">7, Proyectar las actuaciones administrativas de  control y seguimiento a vertimientos de interés sanitario y ambiental en el D. C</t>
  </si>
  <si>
    <t xml:space="preserve">Durante los meses enero - diciembre del 2018, el avance corresponde a 1970 acciones del componente de vertimientos ejecutadas así:
Requerimiento de Control y vigilancia: 751
Conceptos o informes de Control y vigilancia con requerimiento: 31
Conceptos o informes de Control y vigilancia con otra actuación:  161
Atención de Registros de Vertimientos:  319
Proceso de quejas y reclamos (respuestas definitivas -provisionales): 623
Operativos de control: 16
Conceptos de Seguimiento a permiso de vertimientos: 56
Análisis de Caracterizaciones de Vertimientos: 13
</t>
  </si>
  <si>
    <t xml:space="preserve">8, Realizar visitas de seguimiento y control a generadores de residuos peligrosos derivados de acciones o proyectos de las entidades públicas que incidan sobre los recursos naturales en la Ciudad de Bogotá.</t>
  </si>
  <si>
    <t xml:space="preserve">En el periodo comprendido entre enero y diciembre de 2018 se realizaron 380 Visitas de seguimiento y control a entidades publicas ubicadas en el distrito capital , de las cuales se proyectaron igual número de oficios de requerimiento que se encuentran en proceso de revision por parte de la coordinación del proyecto. Es importante aclarar que los oficios de las visitas realizadas que se encuentran en proceso de revisión estos no son tenidos en cuenta dentro del reporte.</t>
  </si>
  <si>
    <t xml:space="preserve">9,Elaborar informes técnicos y/o Conceptos Técnicos y/o oficios de requerimiento aprobados, firmados y radicados ,  producto de las acciones de evaluación, control y seguimiento a  las entidades públicas  ubicadas en la Ciudad de Bogotá.</t>
  </si>
  <si>
    <t xml:space="preserve">En el periodo comprendido entre enero y noviembre de 2018 se  firmaron  600  oficios de requerimiento producto de las visitas a entidades publicas y establecimientos prestadores de servicios de salud y afines ubicado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De igual forma se realizaron acciones de control a los estableicmientos obeto de control de la scasp las cuales se encuentran distribuidas de la siguiente manera: 
Atención de Registros de Acopiadores Primarios de Aceites Usados : 52
Atención a quejas: 73
Atención a oficio de correspondencia: 108
Analisis de Informes de Gestión Anual de Residuos Hospitalarios: 86
Inscripción en el Inventario de PCB: 2</t>
  </si>
  <si>
    <t xml:space="preserve">10,Dar trámite a las solicitudes  inscripción  en  el  registro de  generadores de Residuos  Peligrosos.</t>
  </si>
  <si>
    <t xml:space="preserve">En el periodo comprendido entre enero y diciembre de 2018 se atendieron 431 solicitudes de tramites relacionados con  el  registro de  generadores de Residuos  Peligrosos, de las entidades objeto de control de la SCASP las cuales estan dividadas de la siguiente manera:  
Requerimiento u oficio de Control y vigilancia (RESPEL): 144
Atención de Registros de RESPEL :267 registros
Cancelación de registros RESPEL: 20
Es importante mencionar que a corte de noviembre se reportó por error involuntario un total de 161 oficios de control y vigilancia, sin embargo una vez revisada y verificada la información nuevamente se encontro que el total de oficios de control y vigilancia son 144.</t>
  </si>
  <si>
    <t xml:space="preserve">11,Dar trámite a los registros  y permisos de vertimientos para generadores de RESPEL derivados de acciones o proyectos de las entidades públicas en la Ciudad de Bogotá.</t>
  </si>
  <si>
    <t xml:space="preserve">En  el periodo comprendido entre enero y diciembre de 2018  se atendieron 240 trámites relacionados con el registro de vertimientos, e las entidades objeto de control de la SCASP </t>
  </si>
  <si>
    <t xml:space="preserve">12,Elaborar y/o actualizar el programa de control y seguimiento ambiental a  a los predios con antigua actividad extractiva de minerales o que se esté desarrollando en el área urbana del D. C.</t>
  </si>
  <si>
    <t xml:space="preserve">Durante el periodo comprendido entre enero - diciembre de 2018 se ha realizado seguimiento y control a 8 predios con PMA Y PMRRA:
1. Localidad de Usme - UPZ: 57 Gran Yomasa.
2. Cantera El Cedro San Carlos, UPZ: 13 El Cedro, Localidad de Usaquén. 
3. Sociedad Ladrillera Helios S.A., UPZ: 57 Gran Yomasa, Localidad de Usme.
4. PMA Sociedad Ladrillera Prisma S.A.S.
5. Cantera Industrial y Minera La Quebrada Ltda.
6. Cantera La Laja. UPZ: 10 La Uribe.
7. Cantera El Milagro. UPZ: 10 La Uribe.
8. Predio Cantarrana. UPZ: 58 Conmutador. Verificar suspensión del PMRRA. </t>
  </si>
  <si>
    <t xml:space="preserve">13,Elaborar lo conceptos técnicos derivados de la evaluación, control y seguimiento  ambiental a los predios con antigua actividad extractiva de minerales o que se esté desarrollando en el área urbana del D. C.</t>
  </si>
  <si>
    <t xml:space="preserve">Durante el periodo comprendido entre enero y septiembre de 2018, se realizaron las actividades detalladas a continuación:
Enero: 
1). Concepto Técnico No. 01117 del 30/01/2018 - Proceso 3958138. 
Febrero:
1). Se proyecto el Concepto Técnico con Proceso 3986568, relacionado con la  evaluación del Plan de Manejo, Restauración y Recuperación Ambiental - PMRRA.
2). Se proyecto el concepto técnico del PMRRA del Predio Aguas de Bogotá S.A E.S.P. - Radicado2018EE09566 - 3962451.
3). Se realizó visita técnica de seguimiento del PMRRA de los predios de la Cantera El Cedro San Carlos / Localidad de Usaquén - UPZ: 13 el Cedro.
4). Se realizaron visitas técnicas de control ambiental a ocho (8)  predios afectados por actividad extractiva de materiales de construcción y arcillas:  Ladrillera El Rogal / Localidad de Usme - UPZ: 56 Danubio , Ladrillera Zigurat S.A.S / Localidad de Usme - UPZ: 57 Gran Yomasa, Predio La Herradura, Cantera Recebera La Esperanza, Cantera La Piscinga  / Localidad de Ciudad Bolívar - UPZ : 70 Jerusalén, Recebera Los Sauces Cerrito / Localidad de Ciudad Bolívar - UPZ : 66 San Francisco, Cantera Villa Gloría y Trituradora Silva y Báez / Localidad de Ciudad Bolívar / 67 Lucero.
Marzo:
1). Seguimiento a PMRRA: Concepto Técnico No. 03228 del 21/03/2018 - Proceso 4005274. 
2). Seguimiento a PMA: Concepto Técnico No. 03292 del 23/03/2018 - Proceso 3933091. 
3). Cuantificación económica del perjuicio ambiental causado: Informe Técnico No. 00301 del 08/03/2018 - Proceso 4014027. 
4). Control ambiental a la actividad minera: Concepto Técnico No. 03227 del 21/03/2018 - Proceso 4011890. 
5). Control ambiental a la actividad minera: Concepto Técnico No. 03226 del 21/03/2018 - Proceso 4012144.
6). Control ambiental a la actividad minera: Concepto Técnico No. 03293 del 23/03/2018 - Proceso 4029341. 
7). Control ambiental a la actividad minera: Concepto Técnico No. 03294 del 23/03/2018 - Proceso 4029062. 
Abril:
1). Seguimiento a PMA: Concepto Técnico No. 05000 del 26/04/2018 - Proceso 4062886. 
2). Control ambiental a la actividad minera: Concepto Técnico No. 03861 del 03/04/2018 - Proceso 4030721. 
3). Control ambiental a la actividad minera: Concepto Técnico No. 03862 del 03/04/2018 - Proceso 4030768. 
4). Control ambiental a la actividad minera: Concepto Técnico No. 03860  del 03/04/2018 - Proceso 4035662. 
5). Control ambiental a la actividad minera: Concepto Técnico No. 03859 del 03/04/2018 - Proceso 4035691. 
6). Control ambiental a la actividad minera: Concepto Técnico No. 04136 del 11/04/2018 - Proceso 4047442. 
7). Control ambiental a la actividad minera: Concepto Técnico No. 04562 del 19/04/2018 - Proceso 4052124. 
8). Control ambiental a la actividad minera: Concepto Técnico No. 04565 del 19/04/2018 - Proceso 4052355. 
9).Control ambiental a la actividad minera: Concepto Técnico No. 04324 del 17/04/2018 - Proceso 4052414. 
10). Control ambiental a la actividad minera: Concepto Técnico No. 04323 del 17/04/2018 - Proceso 4052964. 
Mayo:
1). Visita del  informe del primer trimestre de avance y cumplimiento de las actividades ordenadas en la Resolución No. 03757 del 28/12/2017 en el predio de la Cantera Industrial y Minera La Quebrada Ltda. en liquidación  / Localidad de Ciudad Bolívar 
2). Visita de control ambiental de los predios afectados por actividades extractiva, beneficio y transformación de los predios de las Ladrilleras Los Olivares Ltda. en liquidación, Arquigres Ltda. en liquidación, Gres  Qui Lrda, Fábrica de Tubos Santa Isabel / Localidad de Usme; Industria Cerámica de Gres  Arévalo Prieto Ltda., Industrias El Tabor Ltda. en liquidación, Ladrillera Tejares del Oriente Ltda. - PAC Ltda., Inversiones Colcerama / Localidad de San Cristóbal; Chircal María Munevar - IDRD. Canteras Arenera Las Tolvas,  El Volador,  Limas y  Jorge Monastoque / Localidad de Ciudad Bolívar.
3). Se proyectaron los conceptos técnicos de control ambiental de los predios Darío Castiblanco Coronado y Otros - Cantera La Joya (Proc. 4071855), Cantera Santa Helena (Proc. 4086335), Cantera Caolines San Joaquín (Proc. 4088033); de evaluación del PMRRA de la Fábrica de Ladrillos El Progreso E.U (Proceso 4072587) y de Aguas de Bogotá - Predio Carabineros (Proceso 4012072)
Nota. Los  conceptos técnicos de las visitas a  los predios de los numerales 2 y 3 de este documento, están pendientes  que la Dirección Legal Ambiental y la Dirección de 
Junio:
1). Evaluación del complemento del PMRRA. Concepto Técnico No. 07781 del 27/06/2018 - Proceso 4072587. 
2). Evaluación del PMRRA. Concepto Técnico 07780 del 27/06/2018 - Proceso 4012072. 
3). Control ambiental a la actividad minera. Concepto Técnico No. 07790 del 27/06/2018 - Proceso 4088033. 
4). Control ambiental a la actividad minera. Concepto Técnico No. 07792 del 27/06/2018 - Proceso 4086335.
5). Control ambiental a la actividad minera. Concepto Técnico No. 07789 del 27/06/2018 - Proceso 4118354. 
6). Control ambiental a la actividad minera. Concepto Técnico No. 07793 del 27/06/2018 - Proceso 4071855. 
7). Control ambiental a la actividad minera. Concepto Técnico No. 07782 del 27/06/2018 - Proceso 4112032. 
8). Control ambiental a la actividad minera. Concepto Técnico No. 07784 del 27/06/2018 - Proceso 4116077. 
9). Control ambiental a la actividad minera. Concepto Técnico No. 07788 del 27/06/2018 - Proceso 4122799. 
10). Control ambiental a la actividad minera. Concepto Técnico No. 07783 del 27/06/2018 - Proceso 4116955. 
11). Control ambiental a la actividad minera. Concepto Técnico No. 07785 del 27/06/2018 - Proceso 4126607. 
Julio: No se reporta. 
Agosto: Se realizaron las siguientes actividades técnicas:
1). Evaluación del complemento del PMRRA. Concepto Técnico No. 10348 del 27/08/2018 - Proceso 3986568. Chircal Hermanos Ortiz Pardo - Constructora Bolívar SA / Expediente DM-06-2000/1079 / Localidad de Rafael Uribe Uribe - UPZ: 54 Marruecos
2). Control ambiental a la actividad minera de los siguientes prediios: 
2.1). Concepto Técnico No. 11090 del 27/08/2018 - Proceso 4139627. Ladrillera Framar Ltda / Expedientes DM-06-2002-063 y DM-08-2005-862 / Localidad de Usmer  - UPZ: 57 Gran Yomasa
2.2). Concepto Técnico No.11091 del 27/08/2018 - Proceso 4146510. Predio Proyecto Hans SA - Ladrillera Los Tejares en liquidación / Expedientes SDA-06-2002-1113 y SDA-08-2002-1113 / Localidad de Usmer  - UPZ: 57 Gran Yomasa.
2.3). Concepto Técnico No. 11096 del 27/08/2018 - Proceso 4147438. Predio Gloría Graciela Rodríguez Ramírez y Otros - Ladrillera Esperanza del Sur / Expedientes DM-06-2002-506 y SDA-08-2013-499 /  Localidad de Usmer  - UPZ: 57 Gran Yomasa. 
2.4).  Concepto Técnico No. 11099 del 27/08/2018 - Proceso 4128004. Cantera Servita Asociados SA  / Expedientes  DM-06-1997-059 y DM-08-2002-1412 / Localidad de Usaquén  - UPZ: 11 San Cristóbal Norte.
2.5). Concepto Técnico No. 11104 del 27/08/2018 - Proceso 4128006. Cantera  La Roca / Expedientes DM-06-1997-44A y SDA-08-2013-1747 / Localidad de Usaquén  - UPZ: 10 La Uribe
2.6). Concepto Técnico No. 11101 del 27/08/2018 - Proceso 4128002. Cantera  Kadas SA  / Expedientes DM-06-1997-11 y DM-08-2003-075 / Localidad de Usaquén  - UPZ: 11 San Cristóbal Norte. 
2.7).  Concepto Técnico No. 11098 del 27/08/2018 - Proceso 4148616. Predio María Aurora Malagón - Fábrica de Tubos Santa Isabel   / Expedientes Dm-06-1997-145 y DM-08-2004-758 / Localidad de Usme  - UPZ: 27 Gran Yomasa
2.8). Concepto Técnico No. 11093 del 27/08/2018 - Proceso 4199007. Ladrillera Los Olivares Ltda. en liquidación  / Expedientes SDA-06-2002-572 y SDA-08-2013-673  / Localidad de Usme  - UPZ: 60 Parque Entrenubes.
2.9). Concepto Técnico No. 11100 del 27/08/2018 - Proceso 4149253. Ladrillera Arquigres Ltda. en liquidación./ Expedientes DM-06-1997-157 y SDA-08-2013-670  / Localidad de Usme  - UPZ: 60 Parque Entrenubes.
2.10). Concepto Técnico No. 11105 del 27/08/2018 - Proceso  4181638. Chircal María Munevar - IDRD / Espediente SDA-08-2002-142 / Localidad Ciudad Bolívar - UPZ: 68 El Tesoro.
2.11). Concepto  Técnico No. 11103 del 27/08/2018 - Proceso 4162207. Predio César Dario Suarez Herrera y Otros - Ladrillera La Sexta / Expedientes SDA-06-1997-175 y SDA-08-2015-3285 / Localidad de Usme - UPZ: 60 Parque Entrenubes.
2.12). Concepto  Técnico No. 11102 del 27/08/2018 - Proceso 4181644. Predio Saúl León Ruiz y Otro - Ladriilera el Rubi / Expedientes DM-06-2002-143 y SDA-08-2013-2921 / Localidad de Usme - UPZ: 60 Parque Entrenubes.
2.13).  Concepto  Técnico No. 11106 del 27/08/2018 - Proceso 4181647. Predio Amparo Moreno Guevara y Otra - Ladrillera El Monasterio / Expedientes DM-06-1997-171 y SDA-08-2013-288 / Localidad de Usme - UPZ: 60 Parque Entrenubes.  
2.14). Concepto  Técnico No. 11107 del 27/08/2018 - Proceso 4184824. Ladrillera Los Cerezos / Expedientes SDA-06-2002-573 y SDA-08-2013-1404 / Localidad de Usme - UPZ: 60 Parque Entrenubes.  
2.15). Concepto  Técnico No. 11108 del 27/08/2018 - Proceso 4184830. Chircal Alonso Restrepo - EAB ESP / Expedientes DM-06-2004-692 y SDA-08-2002-132 / Localidad de Usme - UPZ: 56 Danubio.                                                                                                         
NOTA. El Concepto Técnico No. 11094 del 27/08/2018 - Proceso 4150751 del Predio Alberto Quiroga Moreno y Otro - Industrias Gres Qui Ltda.  no se relaciona en el avance; debido que dicho predio se relacionó en el mes de marzo del  presente año. 
Septiembre: Se realizaron las siguientes actividades técnicas:
1). Seguimiento del PMRRA . Concepto Técnico No. 12535 del 26/09/2018 - Proceso 4206223. Canteras La Laja y El Milagro  / Expedientes SDA-06-2007-2348 y SDA-06-1997-44 / Localidad de Usaquén - UPZ: 10 La Uribe
2). Control ambiental a la actividad minera de los siguientes prediios: 
2.1). Concepto Técnico No. 11689 del 10/09/2018 - 4168927. Ladrillera Tejares del Oriente Ltda. - PAC Ltda.  / Expediente DM-06-1997-517A / Localidad de San Cristóbal  - UPZ: 32 San Blas
2.2). Concepto Técnico No.11690 del 10/09/2018 - Proceso 4168931. Industrias El Tabor Ltda. en liquidación / Expedientes DM-06-1997-142 y SDA-08-2013-2925 / Localidad de San Cristóbal  - UPZ: 32 San Blas.
2.3). Concepto Técnico No. 11691 del 10/09/2018 - Proceso 4168941. Inversiones Colcerama  / Expedientes DM-06-2003-053 y DM-08-1997-925 /  Localidad de San Cristóbal  - UPZ: 32 San Blas.
2.4).  Concepto Técnico No. 11692 del 10/09/2018 - Proceso 4168944. Industrias Cerámica de Gres Arevalo Prieto Ltda - Incegrap Ltda. en liquidación  / Expedientes  DM-06-1997-144 y DM-08-2002-397 / Localidad de San Cristóbal  - UPZ: 32 San Blas.
2.5). Concepto Técnico No. 12509 del 25/09/2018 - Proceso 4207835. Cantera  Cerro E Ibiza / Expedientes DM-06-1997-45 y DM-08-2002-1360  / Localidad de Usaquén  - UPZ: 11 San Cristóbal Norte.
2.6). Concepto Técnico No. 12510 del 25/09/2018 - Proceso 4207836. Cantera  La Esperanza  / Expediente DM-06-1997-79 / Localidad de Usaquén  - UPZ: 11 San Cristóbal Norte. 
2.7).  Concepto Técnico No. 12511 del 25/09/2018 - Proceso 4215349. Sociedad Urbanubes SAS - Ladrillera Morales  / Expedientes SDA-06-1997-76 y SDA-08-2013-957 / Localidad de Usme  - UPZ: 52 La Flora.
2.8). Concepto Técnico No. 12512 del 25/09/2018 - Proceso 4216518. Predio Herederos Indeterminado de Francisco Pacheco Riaño  / Expedientes SDA-06-1997-77 y SDA-08-2013-2398  / Localidad de Usme  - UPZ: 57 Gran Yomasa                                                                                                        
NOTA. El Concepto Técnico No. 12534 del 26/09/2018 - Proceso 4204445 de la Cantera El Cedro San Carlos.  no se relaciona en el avance; debido que dicho predio se relacionó en el mes de marzo del  presente año. 
MES DE DICIEMBRE DE 2018. Se realizaron evaluación y control ambiental  a Veinti uno (21)  predios afectados por la actividad extractiva de materiales de construcción y arcillas, que a cotinuación se relacionan:
1). Evaluación a dos  (2)  predios de los siguientes instrumentos administrativos de manejo y control ambiental:  
1.1). PMRRA: Concepto Técnico No. 16184 del 10/12/2018 - Proceso 4275567  Ladrillera Alemana SAS - Sociedad Fiduciaria Bogotá S.A - Fedeicomiso La Alemana -Fidubogotá  / Expedientes SDA-06-2001-051 y SDA-08-2013-2248 // Localidad de Usme  - UPZ: 56 Danubio
1.2). PRR: Concepto Técnico No. 17938 del 28/12/2018 - Proceso 4319998 Predio Yerbabuena - UAESP / Expediente SDA-06-CAR-18879 // Localidad de Ciudad Bolívar - UPZ: 64 Monte Blanco
2). Control ambiental a diecinueve (19) predios:
2.1). Concepto Técnico No. 16255 del 13/12/2018 - Proceso 4298821  Chircal María Sixta Rubiano / Expediente SDA-06-2007-2018 / Localidad de Rafael Uribe Uribe - UPZ: 54 Marruecos.
2.2). Concepto Técnico No. 16256 del 13/12/2018 - Proceso 4298777  Chircal Alberto Camacho / Expediente SDA-06-2007-1993 / Localidad de Rafael Uribe Uribe - UPZ: 54 Marruecos.
2.3). Concepto Técnico No. 16253 del 13/12/2018 - Proceso 4298815  Fundación Centro de Trabajo Saocial Los Chircales  / Expediente DM-06-2007-2012 / Localidad de Rafael Uribe Uribe - UPZ: 54 Marruecos.
2.4). Concepto Técnico No. 16760 del 17/12/2018 - Proceso 4304642 Chircal El Triunfo  / Expedientes DM-06-1998-038 y SDA-08-2013-590 / Localidad de San Cristóbal - UPZ: 32 San Blas.
2.5). Concepto Técnico No. 16759 del 17/12/2018 - Proceso 4304753 Chircal  Los Pinos - Los Pinitos  / Expedientes DM-06-2002-401 y SDA-08-2013-2461 / Localidad de San Cristóbal - UPZ: 32 San Blas.
2.6). Concepto Técnico No. 16758 del 17/12/2018 - Proceso 4304343 Chircal  Chavocar, hoy Ladrillera Chavocar en liquidación  / Expedientes DM-06--2002-167 y SDA-08-2013-477 / Localidad de San Cristóbal - UPZ: 32 San Blas.
2.7). Concepto Técnico No. 16802 del 18/12/2018 - Proceso 4310122  Chircal Germán Pardo Pardo / Expedientes SDA-06-2007-1997 y SDA-08-2002-1731 / Localidad de Rafael Uribe Uribe - UPZ: 54 Marruecos.
2.8). Concepto Técnico No. 16801 del 18/12/2018 - Proceso 4310123  Chircal  Salvador Fino Castellanos  / Expediente SDA-06-2007-2020 / Localidad de Rafael Uribe Uribe - UPZ: 54 Marruecos.
2.9). Concepto Técnico No. 16803 del 18/12/2018 - Proceso 4310124  Chircal  Carlos Julio Blandón  / Expediente SDA-06-2007-2023 / Localidad de Rafael Uribe Uribe - UPZ: 54 Marruecos.
2.10). Concepto Técnico No. 17402 del 24/12/2018 - Proceso 4310160  Chircal  Criselio Castillo  / Expediente SDA-06-2007-2013 / Localidad de Rafael Uribe Uribe - UPZ: 54 Marruecos.
2.11). Concepto Técnico No. 17396 del 24/12/2018 - Proceso 4310161  Chircal  Abel Castillo Moreno  / Expediente SDA-06-2007-1996 / Localidad de Rafael Uribe Uribe - UPZ: 54 Marruecos.
2.12). Concepto Técnico No. 16883 del 19/12/2018 - Proceso 4312782 Empresa Holcim Colombia SA / Expediente DM-06-1997-242 / Localidad de Usme - UPZ: 56 Danubio.
2.13). Concepto Técnico No. 17401 del 24/12/2018 - Proceso 4318244  Predio La Perdigona - Sector Hugo Alfonso Corredor (Perdigo Gravas S en C)  / Expediente SDA-08-2008-2449 / Localidad de Usme - UPZ: 58 Comuneros
2.14). Concepto Técnico No. 17397 del 24/12/2018 - Proceso 4318246  Central de Mezclas SA - Cemex SA  / Expedientes DM-06-2007-2007 y SDA-08-2011-272 / Localidad de Ciudad Bolívar- UPZ: 63 El Mochuelo.
2.15). Concepto Técnico No. 17475 del 26/12/2018 - Proceso 4310162 Chircal Eccehomo Castillo  / Expediente SDA-06-2007-2014 / Localidad de Rafael Uribe Uribe - UPZ: 54 Marruecos.
2.16). Concepto Técnico No. 17474 del 26/12/2018 - Proceso 4319043 Chircal Mario Antonio Díaz  / Expediente SDA-06-2007-2026 / Localidad de Rafael Uribe Uribe - UPZ: 54 Marruecos.
2.17). Concepto Técnico No. 17511 del 26/12/2018 - Proceso 4319309 Chircal Carlos Miranda  / Expediente SDA-06-2007-2011 / Localidad de Rafael Uribe Uribe - UPZ: 54 Marruecos.
2.18). Concepto Técnico No. 17564 del 27/12/2018 - Proceso 4320274 Chircal Vicente Paul Torres  / Expediente SDA-06-2007-2006 / Localidad de Rafael Uribe Uribe - UPZ: 54 Marruecos.
2.19). Concepto Técnico No. 17643 del 27/12/2018 - Proceso 4319402 Chircal Daniel Tenjo Fonseca / Expediente SDA-06-2007-2021 / Localidad de Rafael Uribe Uribe - UPZ: 54 Marruecos.</t>
  </si>
  <si>
    <t xml:space="preserve">14,Realizar la verificación topográfica de las áreas de los PMRRA y PMA presentados emitiendo los reportes de seguimiento correspondientes.</t>
  </si>
  <si>
    <t xml:space="preserve">Durante el periodo comprendido entre enero - diciembre de 2018 el avance de esta actividad se detalla a continuación:
Enero: 
Se realizó un (1) seguimiento del componente topográfico del Plan de Manejo Ambiental - PMA con concepto Técnico No. 01117 del 30/01/2018 - Proceso 3958138. Sociedad Ladrilleras Yomasa S.A. / Expediente  DM-06-2002-538 / Localidad de Usme  - UPZ: 57 Gran Yomasa
Febrero: 
Se realizó un (1) seguimiento del componente topográfico del Plan de Manejo, Restauración y Recuperación Ambiental 
Se realizó visita técnica de seguimiento del componente topográfico del PMRRA de los predios de la Cantera El Cedro San Carlos.
Marzo:
Seguimiento al componente topográfico del PMRRA: Concepto Técnico No. 03228 del 21/03/2018 - Proceso 4005274. 
Seguimiento al componente topográfico del PMA: Concepto Técnico No. 03292 del 23/03/2018 - Proceso 3933091. 
Abril:
Seguimiento al componente topográfico del PMA: Concepto Técnico No. 05000 del 26/04/2018 - Proceso 4062886. 
Actualización topográfica al área afectada por la actividad extractiva de materiales de construcción: Concepto Técnico No. 03861 del 03/04/2018 - Proceso 4030721. 
Mayo:
Seguimiento al componente topográfico del  informe del primer trimestre de avance y cumplimiento de las actividades ordenadas en la Resolución No. 03757 del 28/12/2017 en el predio de la Cantera Industrial y Minera La Quebrada Ltda. en liquidación  / Localidad de Ciudad Bolívar 
Actualización topográfica al área afectada por la actividad extractiva de materiales de construcción y arcillas de los predios de la Cantera La Piscinga, Cantera Recebera La Esperanza / Localidad Ciudad Bolívar; Ladrilleras Los Olivares Ltda. en liquidación, Arquigres Ltda. en liquidación, Industrias Gres Qui Ltda. y Fábrica de Tubos Santa Isabel / Localidad de Usme.
Traslado de coordenadas al Canal Cundinamarca / Localidad de Bosa .
Elaboración de Informe Técnico No. 00609 del 11/04/2018 - Proceso 4008067. 
Junio:
Seguimiento al componente topográfico.
1). Cantera Caolines San Joaquín. Concepto Técnico No. 07790 del 27/06/2018 - Proceso 4088033..
2). Cantera o Ladrillera Sologres. Concepto Técnico No. 07789 del 27/06/2018 - Proceso 4118354.
3). Cantera Industrial y Minera La Quebrada Ltda. en liquidación. Concepto Técnico No. 07782 del 27/06/2018 - Proceso 4112032. 
Se apoyó el operativo realizado en la Localidad de Kennedy, con el objetivo de recuperar la Zona de Manejo y Preservación Ambiental  - ZMPA del Canal Fragua que hace  parte de la Estructura Ecológica principal; para lo cual se realizó  el levantamiento topográfico para calcular el área afectada y el volumen de relleno .
Se apoyó el operativo en la Localidad de Usaquén sector de Santa Cecilia, con la finalidad de recuperar el cauce de la Quebrada Arauquita, la cual estaba siendo objeto de canalización con tubería y disposición inadecuada de residuos; para lo cual se realizó el levantamiento topográfico para calcular el área afectada y el volumen de relleno.
Julio: No se genera reporte. 
Agosto:  Se realizó actualización topográfica del área afectada por la actividad extractiva de materiales de construcción y arcillas de los siguientes predios:
1). Ladrillera Framar Ltda. Concepto Técnico No. 11090 del 27/08/2018 - Proceso 4139627 / Expedientes DM-06-2002-063 y DM-08-2005-862 / Localidad de Usme  - UPZ: 57 Gran Yomasa 
2). Predio Gloría Graciela Rodríguez Ramiréz y Otros - Ladrillera La Esperanza. Concepto Técnico No. 11096 del 27/08/2018 - Proceso 4147438  / Expedientes DM-06-2002-506 y SDA-08-2013-499  / Localidad de Usme  - UPZ: 57 Gran Yomasa .  
3). Predio María Aurora Malagón - Fárica de Tubos Santa Isabel. Concepto Técnico No. 11098 del 27/08/2018 - Proceso 4148616.  / Expedientes DM-06-1997-145 y DM-08-2004-758 /Localidad de Usme  - UPZ: 57 Gran Yomasa 
4). Ladrillera Los Olivares Ltda. en liquidación. Concepto Técnico No. 11093 del 27/08/2018 - Proceso 4149007 / Expedientes SDA-06-2002-572 y SDA-08-2013-673 / Localidad de Usme - UPZ: 60 Parque Entrenubes.
5). Ladrillera Arquigres Ltda. en liquidación. Concepto Técnico No. 11100 del 27/08/2018 - Proceso 4149253 / Expedientes DM-06-1997-157 y SDA-08-2013-670 / Localidad de Usme - UPZ: 60 Parque Entrenubes.
6). Predio Alberto Quiroga Moreno y Otro - Industrias Gres Qui Ltda. Concepto Técnico No. 11094 del 27/08/2018 - Proceso 4150751 / Expedientes DM-06-1997-156 y SDA-08-2013-563 / Localidad de Usme - UPZ: 57 Gran Yomasa
7).  Chircal María Munevar - IDRD. Concepto Técnico No. 11105 del 27/08/2018 - Proceso 4181638 / Expediente SDA-08-2002-142 / Localidad de Ciudad Bolívar - UPZ: 68 El Tesoro.
Otras actividades solicitadas por las siguientes dependencias de la SDA:
1). El día 15/08/2018 se realizó el levantamiento topográfico para el inicio de un proceso sancionatorio por  las actividades de descapote, excavación y la disposición en la capa vegetal del material excavado paralelo al trazado de la tubería existente, sin los permisos.
2). El día 23/08/2018 se realizó el levantamiento topográfico de los puntos de control para la ortofoto del Parque Ecológico Distrital Humedal Techo.
3).  El día 29/08/2018 se realizó el levantamiento topográfico del predio colindante al Parque Ecológico Distrital Humedal Córdoba.
Septiembre: Se realizó actualización topográfica del área afectada por la actividad extractiva de materiales de construcción y arcillas de los siguientes predios:
1). Canteras La Laja y El Milagro. Concepto Técnico No. 12535 del 26/09/2018 - Proceso 4206223. / Expedientes SDA-06-2007-2348 y SDA-06-1997-44 / Localidad de Usaquén - UPZ: 10 La Uribe 
2). Cantera La Piscinga. Informe Técnico No. 02486 del 26/09/2018 - Proceso 4135442 / Expedientes DM-06-2002-126 y SDA-08-2004-754 / Localidad de Ciudad Bolìvar - UPZ: 70 Jerusalén.
Octubre: N/A
Noviembre: PMRRA: Concepto Técnico No. 16184 del 10/12/2018 - Proceso 4275567 Ladrillera Alemana SAS - Sociedad Fiduciaria Bogotá S.A - Fedeicomiso La Alemana -Fidubogotá  / Expedientes SDA-06-2001-051 y SDA-08-2013-2248 // Localidad de Usme  - UPZ: 56 Danubio
Diciembre: ). PRR: Concepto Técnico No. 17938 del 28/12/2018 - Proceso 4319998 Predio Yerbabuena - UAESP / Expediente SDA-06-CAR-18879 // Localidad de Ciudad Bolívar - UPZ: 64 Monte Blanco</t>
  </si>
  <si>
    <t xml:space="preserve">15,Desarrollar el levantamiento topográfico de las áreas afectadas por actividad extractiva que no cuentan con instrumento administrativo de manejo y control ambiental</t>
  </si>
  <si>
    <t xml:space="preserve">Durante el periodo comprendido entre enero - diciembre de 2018 fueron adelantadas las siguientes actividades:
Enero: Se realizó un (1) seguimiento del componente topográfico del Plan de Manejo Ambiental - PMA con concepto Técnico No. 01117 del 30/01/2018 - Proceso 3958138. Sociedad Ladrilleras Yomasa S.A. / Expediente  DM-06-2002-538 / Localidad de Usme  - UPZ: 57 Gran Yomasa
Febrero: Se realizó un (1) seguimiento del componente topográfico del Plan de Manejo, Restauración y Recuperación Ambiental 
Se realizó visita técnica de seguimiento del componente topográfico del PMRRA de los predios de la Cantera El Cedro San Carlos.
Marzo:
Seguimiento al componente topográfico del PMRRA: Concepto Técnico No. 03228 del 21/03/2018 - Proceso 4005274. 
Seguimiento al componente topográfico del PMA: Concepto Técnico No. 03292 del 23/03/2018 - Proceso 3933091. 
Abril:
Seguimiento al componente topográfico del PMA: Concepto Técnico No. 05000 del 26/04/2018 - Proceso 4062886. 
Actualización topográfica al área afectada por la actividad extractiva de materiales de construcción: Concepto Técnico No. 03861 del 03/04/2018 - Proceso 4030721. 
Mayo:
Seguimiento al componente topográfico del  informe del primer trimestre de avance y cumplimiento de las actividades ordenadas en la Resolución No. 03757 del 28/12/2017 en el predio de la Cantera Industrial y Minera La Quebrada Ltda. en liquidación  / Localidad de Ciudad Bolívar 
Actualización topográfica al área afectada por la actividad extractiva de materiales de construcción y arcillas de los predios de la Cantera La Piscinga, Cantera Recebera La Esperanza / Localidad Ciudad Bolívar; Ladrilleras Los Olivares Ltda. en liquidación, Arquigres Ltda. en liquidación, Industrias Gres Qui Ltda. y Fábrica de Tubos Santa Isabel / Localidad de Usme.
Traslado de coordenadas al Canal Cundinamarca / Localidad de Bosa .
Elaboración de Informe Técnico No. 00609 del 11/04/2018 - Proceso 4008067. Visita técnica y levantamiento topográfico del área afectada por las actividades que realizan al interior de los predios ubicados al Costado Oriental de las Calles 163 A y 163 B con Carrea 3 / Localidad de Usaquén.
Junio:
Seguimiento al componente topográfico.
1). Cantera Caolines San Joaquín. Concepto Técnico No. 07790 del 27/06/2018 - Proceso 4088033..
2). Cantera o Ladrillera Sologres. Concepto Técnico No. 07789 del 27/06/2018 - Proceso 4118354.
3). Cantera Industrial y Minera La Quebrada Ltda. en liquidación. Concepto Técnico No. 07782 del 27/06/2018 - Proceso 4112032. 
Se apoyó el operativo realizado en la Localidad de Kennedy, con el objetivo de recuperar la Zona de Manejo y Preservación Ambiental  - ZMPA del Canal Fragua que hace  parte de la Estructura Ecológica principal; para lo cual se realizó  el levantamiento topográfico para calcular el área afectada y el volumen de relleno .
Se apoyó el operativo en la Localidad de Usaquén sector de Santa Cecilia, con la finalidad de recuperar el cauce de la Quebrada Arauquita, la cual estaba siendo objeto de canalización con tubería y disposición inadecuada de residuos; para lo cual se realizó el levantamiento topográfico para calcular el área afectada y el volumen de relleno.
Julio: NO SE REPORTA
Agosto:  Se proyectaron dos (2) actos administrativos jurídicos; los cuales se relacionan a continuación:
1). Auto No. 04031 del 13/08/2018 - Proceso 4142828. Por el cual  se decreta un desistimiento y se inicia un trámite ambiental  para la evaluación de un PMRRA de la Ladrillera Alemana SAS / Localidad de Usme - UPZ: 56 Danubio
2). Resolución No. 02577 del 18/08/2018 - Proceso 3986568. Por  la cual se destablece un PMRRA a la Sociedad Constructora Bolívar SA, para ser ejecutado en el predio con Matrícula Inmobiliaria No. 50S40325212 con chip catastral  AA0010XRLF del antiguo Chircal Hermanos Ortiz Pardo - Predio El Consuelo, de conformidad con el concepto técnico No. 10348 del 15/08/2018 - Proceso 3986568 / Localidad de Rafael Uribe Uribe - UPZ: 54 Marruecos
Septiembre: Se proyectaron Dos (2) procesos de los siguientes actos administrativos: 
1). Proceso 4030957. Por medio del cual se resuelve un recurso de reposición por el cobro por seguimiento y evaluación de PMA de la Sociedad Ladrillera Helios SA / Localidad de Usme - UPZ 57 Gran Yomasa 
2). Proceso 4035422. Por medio del cual se resuelve un recurso de reposición por el cobro por seguimiento y evaluación de PMA de la Sociedad LadrillerasYomasa  SA / Localidad de Usme - UPZ 57 Gran Yomasa.
Octubre: N/A
Noviembre: PMRRA: Concepto Técnico No. 16184 del 10/12/2018 - Proceso 4275567 Ladrillera Alemana SAS - Sociedad Fiduciaria Bogotá S.A - Fedeicomiso La Alemana -Fidubogotá  / Expedientes SDA-06-2001-051 y SDA-08-2013-2248 // Localidad de Usme  - UPZ: 56 Danubio
Diciembre: ). PRR: Concepto Técnico No. 17938 del 28/12/2018 - Proceso 4319998 Predio Yerbabuena - UAESP / Expediente SDA-06-CAR-18879 // Localidad de Ciudad Bolívar - UPZ: 64 Monte Blanco</t>
  </si>
  <si>
    <t xml:space="preserve">16,Elaborar las actuaciones administrativas en ejercicio de la autoridad ambiental sobre los predios con actividad extractiva de minerales en el área urbana del D. C.</t>
  </si>
  <si>
    <t xml:space="preserve">MES DE DICIEMBRE DE 2018. Se avanzaron a las bandejas de la Dirección de Control Ambietal  y SRHS Diez (10) Actuaciones jurídicas
1). Oficio Proceso 4311320. Requerimiento a la Agencia Nacional de Minería Predio Cantarrana  / Expediente DM-06-2002-560 / Localidad de Usme - UPZ: 58 Comuneros. 
2). Auto Proceso  4311978. Requerimieto de PRR Ladrillera Roa / Expediente DM-06-1997-172 y SDA-08-2013-537 / Localidad de Usme - UPZ: 60 Parque Ecológico Distrital de Montaña  Entrenubes
3). Auto Proceso 4313250. Requerimiento de PRR Chircal Samuel Casallas  / Expedientes DM-06-2004-695 y DM-08-2002-130 / Localidad de Usme - UPZ: 56 Danubio.
4). Auto Proceso 4311906. Requerimiento de PRR Chircal Teresa Silva / Expedientes  DM-06-2002-141 y SDA-08-2004-511 / Localidad de Usme  - UPZ: 60 Parque Ecológico Distrital de Montaña Entrenubes. 
5).  Auto Proceso 4311970. Requerimiento de PRR Chircal Marcos Fidel Jimenez Palacio / Expediente SDA-08-2008-3936 /  Localidad de Usme  - UPZ: 60 Parque Ecológico Distrital de Montaña Entrenubes. 
6). Auto Proceso 4311885. Requerimiento de PRR Chircal Luciana Rodríguez / Expediente DM-06-2002-145 / Localidad  de Usme - UPZ: 56 Danubio
7). Auto Proceso 4311993. Requerimiento de PRR Chircal Jacinto Riaño y Marcos Méndez / Expediente SDA-06-2004-740 / Localidad de Usme - UPZ: 60 Parque Ecológico Distrital de Montaña Entrenubes. 
8). Oficio Proceso 4313848. Requerimiento a la Subdirección de Calidad del Aire, Auditiva y Visual / Expedientes SDA-06-2012-557 y SDA-08-2004-509 /  Localidad de Usme - UPZ: 60 Parque Ecológico Distrital de Montaña Entrenubes. 
9). Auto Proceso 4280824. Requerimiento de PRR Chircal Enrique Cobos y Marina Cobos / Expediente SDA-06-2004-741  / Localidad de Usme - UPZ: 56 Danubio
10). Auto Proceso 4305147. Requerimiento de PMRRA Ladrilera El Mirador / Expediente DM-06-1997-177 / Localidad de Usme - UPZ: 56 Danubio.
</t>
  </si>
  <si>
    <t xml:space="preserve">Evaluar el 100% de las solicitudes de instrumentos ambientales  asociados a la protección de la contaminación del recurso hídrico superficial, subterráneo y suelo de usuarios asociados a hidrocarburos </t>
  </si>
  <si>
    <t xml:space="preserve">17,Realizar la evaluación de las solicitudes de instrumentos ambientales de los usuarios asociados a hidrocarburos  y emitir las actuaciones técnicas </t>
  </si>
  <si>
    <t xml:space="preserve">Durante el periodo comprendido entre enero - diciembre 2018, se realizó la siguiente gestión en relación con las solicitudes de instrumentos ambientales de usuarios asociados a hidrocarburos en el distrito capital:
Enero:
Conceptos Técnicos de Evaluación: 3
Requerimientos de PDC: 4
Requerimiento de permiso de Vertimiento: 3
Febrero:
Requerimientos para complementar información de permiso de vertimientos:  1
Requerimientos de información de planes de contingencia de almacenamiento de hidrocarburos: 1.
Marzo:
Conceptos Técnicos de Evaluación: 3
Auto de Inicio:4 
Auto de Reunida: 9
Auto de Acumulación: 1
Derecho de Petición: 17
Requerimientos de PDC: 4
Requerimiento de permiso de Vertimiento: 3
Abril:
Autos de inicio Permiso de Vertimientos: 2
Conceptos Técnicos de Evaluación de Permiso de Vertimientos: 8
Auto de Reunida: 9
Auto de inicio de registro de movilizadores: 1
Requerimientos de PDC: 17
Requerimiento de permiso de Vertimiento: 16.
Mayo:
Autos de inicio Permiso de Vertimientos: 3
Auto de Desglose: 2
Conceptos Técnicos de Evaluación de Permiso de Vertimientos: 13
Auto de Reunida: 6
Auto de inicio de registro de movilizadores: 1
Prorroga a Requerimiento: 2
Requerimiento de permiso de Vertimiento: 2
Junio:
Autos de inicio Permiso de Vertimientos: 1
Auto de Reunida: 9
Prorroga a Requerimiento: 3
Requerimiento de permiso de Vertimiento: 1
Julio:
Autos de inicio Permiso de Vertimientos: 2
Oficio respuesta ambiental : 1
Auto de Reunida: 0
Prorroga a Requerimiento: 1
Requerimiento de permiso de Vertimiento: 7
Agosto:
Autos de inicio Permiso de Vertimientos: 4
Auto de Reunida: 1
Prorroga a Requerimiento: 4
Requerimiento de permiso de Vertimiento: 2
Autos de Desgloses: 5
Septiembre:
Autos de inicio Permiso de Vertimientos: 1
Auto de Reunida: 4
Prorroga a Requerimiento: 7
Requerimiento de permiso de Vertimiento: 3
Octubre: 
Autos de inicio Permiso de Vertimientos: 1
Prorroga a Requerimiento: 1
Requerimiento de permiso de Vertimiento: 4
Autos de Desgloses:  1
Noviembre: N/A
Diciembre:
Autos de inicio Permiso de Vertimientos: 4
Prorroga a Requerimiento: 2
Requerimiento de permiso de Vertimiento: 6
Auto de Correcion: 1
Auto de Desglose: 6
Auto de Reunida: 11
Recurso de Reposicion:2
Respuesta a Recurso:1</t>
  </si>
  <si>
    <t xml:space="preserve">18, Emitir las actuaciones administrativas que decida de fondo el tramite permisivo  en ejercicio de la autoridad ambiental sobre asociados a hidrocarburos</t>
  </si>
  <si>
    <t xml:space="preserve">Durante el periodo comprendido entre enero - diciembre de 2018 el avance de esta actividad ha sido el siguiente:
Enero a Marzo: 
Inscripción como acopiador primario de aceites usados: 2
Permiso de Vertimiento: 9
Planes de Contingencia: 24
Registro de Generadores de RESPEL: 28
Registro de Vertimientos: 5
Registro único de movilización de aceites Usados: 2.
Abril: 
Inscripción como acopiador primario de aceites usados: 1
Permiso de Vertimiento Resueltos: 9
Planes de Contingencia: 3
Registro de Generadores de RESPEL: 3
Registro único de movilización de aceites Usados: 3
Mayo:
Inscripción como acopiador primario de aceites usados: 7
Permiso de Vertimiento Resueltos: 12
Planes de Contingencia: 1
Registro de Generadores de Residuos Peligrosos: 9
Resolución  de Movilizadores: 1
Junio:  
Inscripción como acopiador primario de aceites usados: 3
Permiso de Vertimiento Resueltos: 32
Registro de Generadores de Residuos Peligrosos:  4
Julio:
Inscripción como acopiador primario de aceites usados: 3
Permiso de Vertimiento Resueltos: 4
Registro de Generadores de Residuos Peligrosos:0
Movilizadores de Aceite: 2
Plan de Contingencia:3
Agosto:
Inscripción como acopiador primario de aceites usados: 0
Permiso de Vertimiento Resueltos: 3
Registro de Generadores de Residuos Peligrosos:0
Movilizadores de Aceite: 0
Plan de Contingencia:1
Septiembre:
Inscripción como acopiador primario de aceites usados: 10
Permiso de Vertimiento Resueltos: 3
Registro de Generadores de Residuos Peligrosos:2
Movilizadores de Aceite: 1
Plan de Contingencia:3Para un total de 21  Instrumentos ambientales.
Octubre:
Inscripción como acopiador primario de aceites usados: 6
Permiso de Vertimiento: 5
Planes de Contingencia: 5
Registro de Generadores de RESPEL: 9
Registro de Vertimientos:0
Registro único de movilización de aceites Usados:0 
Noviembre:
Inscripción como acopiador primario de aceites usados: 32
Permiso de Vertimiento: 77
Planes de Contingencia: 40
Registro de Generadores de RESPEL: 55
Registro de Vertimientos: 5
Registro único de movilización de aceites Usados: 9
Diciembre:
Inscripción como acopiador primario de aceites usados: 4
Permiso de Vertimiento: 21
Planes de Contingencia:  31
Plan de Desmantelamiento: 0
Registro de Generadores de RESPEL: 7
Registro de Vertimientos: 1
Registro único de movilización de aceites Usados:4
</t>
  </si>
  <si>
    <t xml:space="preserve">19, Realizar visitas técnicas de control y seguimiento  ambiental a usuarios asociados a hidrocarburos para Identificar y Diagnosticar en sus  predios la posible afectación del recurso hídrico superficial, subterráneo y suelo</t>
  </si>
  <si>
    <t xml:space="preserve">Durante los cuatro trimestres que van del año 2018 el avance se esta actividad es el siguiente:
Marzo: 40 Visitas de Control y Vigilancia
Junio: 16 Visitas de Control y Vigilancia
Septiembre: 13 Visitas de Control y Vigilancia 
Diciembre: 49 Visitas de Control y Vigilancia </t>
  </si>
  <si>
    <t xml:space="preserve">20,Elaborar los conceptos técnicos derivados del control y seguimiento  ambiental a usuarios asociados a hidrocarburos para Identificar y Diagnosticar en sus  predios la posible afectación del recurso hídrico superficial, subterráneo y suelo</t>
  </si>
  <si>
    <t xml:space="preserve">Durante el primer semestre de 2018 el avance se esta actividad es el siguiente:
Enero: Conceptos Técnicos de Evaluación: 3, Requerimientos de PDC: 4, Requerimiento de permiso de Vertimiento: 3.
Febrero: Requerimientos para complementar información de permiso de vertimientos:  1, Requerimientos de información de planes de contingencia de almacenamiento de hidrocarburos: 1.
Mayo: Proyección y ajuste de los conceptos técnicos con el apoyo de los revisores y coordinador del grupo. Adicionalmente, se ha realizado gestión para aprobación y firma de conceptos técnicos avanzados previamente.
Junio: Proyección y ajuste de los conceptos técnicos con el apoyo de los revisores y coordinador del grupo. Adicionalmente, se ha realizado gestión para aprobación y firma de conceptos técnicos avanzados previamente. 
Durante el segundo semestre de 2018 el avance de esta actividad es el siguiente:
Atención de 156 instrumentos ambientales, distribuidos así: 
Inscripción como acopiador primario de aceites usados: 13
Permiso de Vertimiento: 62
Planes de Contingencia: 28
Registro de Generadores de RESPEL: 44
Registro de Vertimientos: 4
Registro único de movilización de aceites Usados: 5. 
Durante el tercer trimestre de 2018 el avance se esta actividad es el siguiente:
Julio: Conceptos Técnicos de Evaluación: 4. Adicionalmente, se ha realizado gestión para aprobación y firma de conceptos técnicos avanzados previamente.
Agosto: Conceptos Técnicos de Evaluación: 5. Adicionalmente, se ha realizado gestión para aprobación y firma de conceptos técnicos avanzados previamente.
Septiembre: Conceptos Técnicos de Evaluación: 2. Adicionalmente, se ha realizado gestión para aprobación y firma de conceptos técnicos avanzados previamente.
Durante el tercer trimestre de 2018 el avance de esta actividad es el siguiente:
Atención de 41 instrumentos ambientales, distribuidos así: 
Registro acopiador primario aceites usados: 14
Permiso de Vertimiento: 13
Planes de Contingencia: 7
Registro de Generadores de RESPEL: 2
Registro único de movilización de aceites Usados: 5. 
Durante el cuarto trimestre del 2018 el avance de esta actividades es el siguiente: 
Octubre:
Inscripción como acopiador primario de aceites usados: 6
Permiso de Vertimiento: 5
Planes de Contingencia: 5
Registro de Generadores de RESPEL: 9
Registro de Vertimientos:0
Registro único de movilización de aceites Usados:0 
Noviembre:
Inscripción como acopiador primario de aceites usados: 32
Permiso de Vertimiento: 77
Planes de Contingencia: 40
Registro de Generadores de RESPEL: 55
Registro de Vertimientos: 5
Registro único de movilización de aceites Usados: 9
Diciembre:
Inscripción como acopiador primario de aceites usados: 4
Permiso de Vertimiento: 21
Planes de Contingencia:  31
Plan de Desmantelamiento: 0
Registro de Generadores de RESPEL: 7
Registro de Vertimientos: 1
Registro único de movilización de aceites Usados:4
</t>
  </si>
  <si>
    <t xml:space="preserve">21, Diagnosticar en los  predios de los usuarios asociados a hidrocarburos la posible afectación del recurso hídrico superficial, subterráneo y suelo</t>
  </si>
  <si>
    <t xml:space="preserve">22, Elaborar las actuaciones administrativas en ejercicio de la autoridad ambiental sobre la afectación  del recurso hídrico superficial, subterráneo y suelo de los usuarios asociados a hidrocarburos</t>
  </si>
  <si>
    <t xml:space="preserve">El avance de esta actividad durante el periodo comprendido entre enero y septiembre de 2018 es el siguiente:
CONCEPTOS FIRMADOS  (83)
1. SERVICENTRO ESSO CORABASTOS CRA 86, radicado 2018IE30219 del 16/02/2018
2. CENTRO DE SERVICIOS AUTO BOYACA, radicado 2018IE30214 del 16/02/2018
3 RUN CAR BIOMAX , radicado  2018IE251203 del  26/10/2018
4  ESTACIÓN DE SERVICIO TERPEL JAVERIANA , radicado  2018IE251216 del  26/10/2018
5 EDS EL JARDIN , radicado  "2018IE251305
" del  26/10/2018
6  ESTACIÓN DE SERVICIO PETROBRAS SALITRE , radicado  "2018IE269270
" del  19/11/2018
7 ESTACION DE SERVICIO TEXACO 34 , radicado  2018IE269290 del  19/11/2018
8 SERVICENTRO ESSO CARRERA 30 , radicado   2018IE271346 del  21/11/2018
9 EDS AUTO CENTRO INTERNACIONAL DORADO LTDA , radicado  "2018IE269276
" del  19/11/2018
10 EDS ORION , radicado  "2018IE269274
" del  19/11/2018
11   ESTACIÓN DE SERVICIO PETROBAS VERGEL , radicado  "2018IE271341
" del  21/11/2018
12 EDS BIOMAX COLINA , radicado  "2018IE271348
" del  21/11/2018
13 ESTACION DE SERVICIO BOYACA SUR  , radicado  "2018IE271355
" del  21/11/2018
14  ESTACIÓN DE SERVICIO AUTOMOTRIZ BRÍO ROCAMAR , radicado  2018IE271343 del  21/11/2018
15  ESTACION DE SERVICIO LA UNION ROMA , radicado  "2018IE271351
" del  21/11/2018
16 PATIO TURQUESA , radicado  2018IE280409 del  28/11/2018
17 ESTACIÓN DE SERVICIO AUTOMOTRIZ LAURELES , radicado  2018IE280407 del  28/11/2018
18 EDS TERPEL AVENIDA BOYACÁ  , radicado  2018IE280392 del  28/11/2018
19 SERVYCOM-AVENIDA BOYACA , radicado  2018IE280416  del  28/11/2018
20 EDS TEXACO COUNTRY CLUB , radicado  2018IE280390 del  28/11/2018
21 ESTACION DE SERVICIO SAN CAYETANO CON CALLE 26 , radicado  2018IE279827 del  28/11/2018
22 ESTACIÓN DE SERVICIO CIUDAD BOLÍVAR , radicado  2018IE280404 del  28/11/2018
23 EDS BIOMAX CALLE 13 , radicado  2018IE280384 del  28/11/2018
24 EDS BIOMAX TINTAL , radicado  2018IE280394 del  28/11/2018
25 ESTACION DE SERVICIO PETROBRAS PATIO BONITO , radicado  2018IE280400  del  28/11/2018
26  EDS CALLE 14 Y DISTRIBUIDORA DE COMBUSTIBLES , radicado  2018IE280398  del  28/11/2018
27  PLANTA DE ABASTO PUENTE ARANDA , radicado  2018IE280396 del  28/11/2018
28 ESTACIÓN DE SERVICIO TERPEL COLON , radicado  2018IE280380 del  28/11/2018
29 ESTACIÓN DE SERVICIO LAS FLORES , radicado  2018IE280388 del  28/11/2018
30 DEUNA LAS PALMAS , radicado  2018IE280373 del  28/11/2018
31 EDS ESTANCIA , radicado  2018IE280378 del  28/11/2018
32 ESTACIÓN DE SERVICIO VILLA ALSACIA , radicado  2018IE279832 del  28/11/2018
33 ESTACIÓN DE SERVICIO PORTAL DE LAS PRIMAVERAS NO. 1 , radicado  2018IE280358 del  28/11/2018
34 ESTACIÓN DE SERVICIO METROPOLITANA  , radicado  2018IE280365 del  28/11/2018
35 SERVICENTRO ESSO EL SOCIEGO  , radicado  2018IE279896  del  28/11/2018
36 EDS MOBIL PEGASO , radicado  2018IE279814 del  28/11/2018
37 ESTACIÓN DE SERVICIO AVENIDA 28 , radicado  2018IE279894 del  28/11/2018
38 ESTACIÓN DE SERVICIO TERPEL COMPOSTELA  , radicado  2018IE280375 del  28/11/2018
39 EDS ESSO ERMITA CAPILLA , radicado  2018IE279880 del  28/11/2018
40 EDS SAN LUIS  , radicado  2018IE279822  del  28/11/2018
41 CEMEX PLANTA BOSA , radicado  2018IE279819  del  28/11/2018
42 CEMEX PLANTA PUENTE ARANDA , radicado  2018IE279810 del  28/11/2018
43 EDS ARBOSERVICE , radicado  "2018IE304392
" del  20/12/2018
44 EDS MARRUECOS  , radicado  "2018IE305109
" del  21/12/2018
45 EDS EXITO SUBA , radicado  "2018IE307296
" del  26/12/2018
46 EDS SAN ANDRES , radicado  "2018IE305104
" del  21/12/2018
47 EDS DISTRACOM JAVERIANA , radicado  "2018IE307293
" del  26/12/2018
48 EDS CALLE 122 CON 19 , radicado  2018IE307290 del  26/12/2018
49 EDS RESTREPO , radicado  "2018IE309179
" del  27/12/2018
50 EDS EL CARMEN  , radicado  "2018IE309177
" del  27/12/2018
51 EDS CARACAS , radicado  2018IE309175 del  27/12/2018
52 EDS TEQUENDAMA , radicado  "2018IE309173
" del  27/12/2018
53 EDS SANTAFE , radicado  2018IE309169 del  27/12/2018
54 EDS EL POLO , radicado  2018IE309167 del  27/12/2018
55 EDS COUNTRY , radicado  "2018IE309165
" del  27/12/2018
56 EDS REAL TRANSPORTADORA , radicado  2018IE309826 del  27/12/2018
57 EDS LAS ORQUIDEAS , radicado  2018IE309820 del  27/12/2018
58 EDS PETROMIL BAZAR 65 , radicado  2018IE280414 del  28/11/2018
59 SERVYCOM-AVENIDA BOYACA , radicado   2018IE280416 del  28/11/2018
60 PATIO JARDIN , radicado  2018IE280411 del  28/11/2018
61 PATIO TURQUESA , radicado   2018IE280409 del  28/11/2018
62 ESTACION DE SERVICIO PETROBRAS PATIO BONITO , radicado  2018IE280400 del  28/11/2018
63 EDS CALLE 14 Y DISTRIBUIDORA DE COMBUSTIBLES , radicado  2018IE280398 del  28/11/2018
64 DEUNA LAS PALMAS , radicado  2018IE280373  del  28/11/2018
65 SERVICENTRO ESSO EL SOCIEGO , radicado  2018IE279896 del  28/11/2018
66  EDS SAN LUIS , radicado   2018IE279822 del  28/11/2018
67 CEMEX PLANTA BOSA , radicado  2018IE279819  del  28/11/2018
68 EDS TAXACO 16 , radicado  2018IE279808 del  28/11/2018
69 ESTACION DE SERVICIO EL TOPACIO , radicado  2018IE311816 del  28/12/2018
70  ESTACION LA 19 , radicado  2018IE311808 del  28/12/2018
71 ESTACION DE SERVICIO ANDALUCIA , radicado  2018IE311806 del  28/12/2018
72 ESTACIÓN DE SERVICIO INVEREPE , radicado  2018IE311804 del  28/12/2018
73 BIOMAX INVERNIZA , radicado  2018IE311802 del  28/12/2018
74 SERVICENTRO ESSO AV QUITO , radicado   2018IE311799 del  28/12/2018
75 "ESTACION DE SERVICIO TERPEL BETANIA EDS
BETANIA" , radicado  2018IE311793 del  28/12/2018
76 CENIT TRANSPORTE Y LOGISTICA DE HIDROCARBUROS S A S – ESTACIÓN PUENTE ARANDA , radicado   2018IE311790 del  28/12/2018
77 CEMEX PLANTA 240 , radicado  2018IE311781 del  28/12/2018
78 ESTACION DE SERVICIO TERPEL BAZAR 134 , radicado  2018IE311777 del  28/12/2018
79  EDS TEXACO NO. 28 , radicado  2018IE311692 del  28/12/2018
80 ESTACIÓN DE SERVICIO TERPEL FONTIBON FERROCARRIL , radicado  2018IE311683 del  28/12/2018
81 SERVICENTRO ESSO 26 , radicado  2018IE311670 del  28/12/2018
82 EDS TERPEL LA 49 , radicado  2018IE304387 del   20/12/2018
83 EDS FERROCARRIL PETROBRAS , radicado  2018IE304396 del   20/12/2018.</t>
  </si>
  <si>
    <t xml:space="preserve">23,Realizar la evaluación y  acompañamiento que se requiera en el marco de  las solicitudes de aprovechamiento del recurso hídrico subterráneo, a través de elaboración y numeración de conceptos e informes técnicos. </t>
  </si>
  <si>
    <t xml:space="preserve">Para el 2018, se tiene programado atender 15 solicitudes de instrumentos ambientales asociadas al aprovechamiento del recurso Hídrico Subterráneo en el D. C, las cuales son permisos de exploración, concesión, prórroga y modificación. De ENERO A DICIEMBRE se atendieron 11 solicitudes distribuidas así:  
1.NATURAL FOOD S.A.S  
Concepto Técnico Permiso de Exploración de Agua Subterránea: (1) 2018IE12890- 3964194 -23/01/2018  
Resolución que otorga Permiso de Exploración de Agua Subterránea: (1) 2018EE50385 12/03/2018.
2.CONGREGACION RELIGIOSA HERMANAS MARIANITAS DEL INSTITUTO SANTA MARIANA DE JESÚS PROVINCIA NUESTRA SEÑORA DEL ROSARIO DE CHIQUINQUIRÁ - COLEGIO SANTA MARIANA DE JESÚS 
Resolución Otorga Concesión de Agua Subterránea: (1) 2018EE55693 -3582776 -16/03/2018.
3.COLEGIO SAN CARLOS No 3 MONASTERIO TIBATI
Resolución Prorroga de Concesión de Agua Subterránea: (1) 2018EE55684 -16/03/2018
4. CLUB LOS LAGARTOS
Resolución Prorroga de Concesión de Agua Subterránea (1) 2018EE55693 -16/03/2018.
5. TEXTILIA S.A.S. EN REORGANIZACIÓN
 Otorga una Concesión de Aguas Subterráneas, , 2018EE89901, 24/04/2018.
6. TEXTILIA S.A.S. EN REORGANIZACION
Otorga una Concesión de Aguas Subterráneas, ,  2018EE89640, 24/04/2018.
7. CAJA DE COMPENSACIÓN FAMILIAR CAFAM
 Otorga una Concesión de Aguas Subterráneas, , 2018EE93248, 27/04/2018. 
8. CORPORACIÓN CLUB CAMPESTRE GUAYMARAL
Permiso de Exploración:  4094836 - 2018EE135117 – 1697 - 16/06/2018.
9. DUQUESA S.A
 Resolución Otorga Prórroga de Concesión: 3597841 -  2018EE168415 – 2306  – 19/07/2018.
10. CAJA COLOMBIANA DE SUBSIDIO FAMILIAR COLSUBSIDIO
Otorga Concesión de Aguas: 2018EE189881, 15/08/2018. 
11. ESCUELA COLOMBIANA DE INGENIERÍA JULIO GARAVITO: Radicado No. 2018EE305847 - Proceso No. 4181893 - Resolución No. 04200 - Fecha: 21/12/2018. 
</t>
  </si>
  <si>
    <t xml:space="preserve">24, Emitir  las actuaciones jurídicas requeridas para resolver de fondo las solicitudes de aprovechamiento del recurso hídrico subterráneo. </t>
  </si>
  <si>
    <t xml:space="preserve">En el marco de la ejecución de las acciones jurídicas el avance hasta el cuarto trimestre del 2018 es el siguiente:
Resolución que otorga Permiso de Exploración de Agua Subterránea: uno (1) 
NATURAL FOOD S.A.S.  - 2018EE50385 12/03/2018.
Resolución Otorga Concesión de Agua Subterránea: una (1) 
CONGREGACION RELIGIOSA HERMANAS MARIANITAS DEL INSTITUTO SANTA MARIANA DE JESÚS PROVINCIA NUESTRA SEÑORA DEL ROSARIO DE CHIQUINQUIRÁ - COLEGIO SANTA MARIANA DE JESÚS / 2018EE55693 / 3582776 / 741 / 16/03/2018
Resolución Prorroga de Concesión de Agua Subterránea: dos (2)  
COLEGIO SAN CARLOS No 3 MONASTERIO TIBATI - 2018EE55684 -16/03/2018
CLUB LOS LAGARTOS - No. 32018EE55693 -16/03/2018.
En Auto de inicio: Cuatro (4):
- TEXTILIA SAS EN REORGANIZACIÓN /3985210 /2018EE34679 /503 /22/02/2018.
- TEXTILIA SAS EN REORGANIZACIÓN /3985238 /2018EE34683 /504 /22/02/2018.
- CAJA DE COMPENSACIÓN FAMILIAR – CAFAM /4007312 /2018EE41356 /654 /01/03/2018.
- NATURAL FOOD SAS / 2018EE10392 / 3963337 / 86 / 18/01/2018.  
Resolución otorga  Concesión de Agua Subterránea: Tres (3)
TEXTILIA S.A.S. EN REORGANIZACION / 4027998 / 2018EE89901 / 24/4/2018.
TEXTILIA S.A.S. EN REORGANIZACION / 4027407 / 2018EE89640 / 24/4/2018.
CAJA DE COMPENSACIÓN FAMILIAR CAFAM / 4060925 / 2018EE93248 / 27/4/2018.
Auto de inicio visita ocular: Uno (1)
CAJA COLOMBIANA DE SUBSIDIO FAMILIAR “COLSUBSIDIO:4078162 - 2018EE109232 – 2372 - 16/05/2018. 
1ESCUELA COLOMBIANA DE INGENIERÍA JULIO GARAVITO: Radicado No. 2018EE305847 - Proceso No. 4181893 - Resolución No. 04200 - Fecha: 21/12/2018. 
</t>
  </si>
  <si>
    <t xml:space="preserve">25,Elaborar los productos técnicos asociados al seguimiento a las concesiones vigentes de aguas subterráneas, así como al control y vigilancia de los puntos de captación de aguas inventariados por la SDA.</t>
  </si>
  <si>
    <t xml:space="preserve">El avance de esta actividad durante el primer semestre de 2018 es el siguiente: 
Conceptos Técnicos De Seguimiento: Doce(12)                                                                                               
Conceptos Técnicos De Control: Once (11)                                                                         
Conceptos Técnicos De Cobro: Uno (1)
Conceptos Técnicos De TUA: Uno (1)
Informes Técnicos: Cuatro (4)
Oficios: Treinta y Uno (31)
Queja: uno (1). 
Derechos de petición: Cinco (5)
Memorandos: Cuatro (4)
Requerimientos: Veintiuno (21).
Mayo :
Conceptos Técnicos De Seguimiento: Cuatro (4)                                                                                               
Conceptos Técnicos De Control: Diez (10)                                                                       
Derechos de petición: Dos(2)
Queja: uno (1)
Oficios: Once (11)
Memorandos: seis (6)
Requerimientos: Cuatro (4).
Junio :
Concepto Técnico Cobro por Seguimiento: Dos (2).
Concepto Técnico Seguimiento: Once (11).
Concepto Técnico Control: Veintiocho (28).
Informes Técnicos: Nueve (9).
Derechos de petición: Cuatro (4).
Quejas: Tres (3).
Memorandos: Uno (1).
Requerimiento: Doce (12).
Oficio: Seis (6)
El avance de esta actividad durante el tercer trimestre de 2018 es el siguiente: 
Conceptos Técnicos De Seguimiento:
Julio: No se reporta
Agosto:
Concepto Técnico Control: treinta y tres (33)
Concepto Técnico Seguimiento: Cinco (5).
Requerimiento: Uno (1).
Oficio: Nueve (9)
Septiembre:
Concepto Técnico Seguimiento: Doce (12).
Concepto Técnico Control: Treinta y cuatro (34).
Requerimiento: Cincuenta y cuatro (54).
Oficio:Veinte (20)
Octubre:
Concepto Técnico de Seguimiento: ONCE (11)
Concepto Técnico de Control: DIEZ (10)
Informe Técnico de Control: CUATRO (4)
Informe Técnico de Seguimiento: UNO (1)
Concepto Técnico Tasa por Uso: DOS (2)
Concepto Técnico Prorroga de Concesión: UNO (1)
Concepto Técnico Alcance Concepto Técnico: UNO (1)
Noviembre:
Concepto Técnico de Seguimiento: SEIS (6)
Concepto Técnico de Control: SIETE (17)
Diciembre:
Concepto Técnico de Seguimiento: SIETE (7)
Concepto Técnico de Control:  CUATRO (04)
Requerimiento: SEIS (6)
Resolución Rechaza un Recurso de Reposición: (1)</t>
  </si>
  <si>
    <t xml:space="preserve">26,  Elaborar los actos administrativos que acojan jurídicamente los productos técnicos relacionados con seguimiento, control y vigilancia al aprovechamiento del recurso hídrico subterráneo.</t>
  </si>
  <si>
    <t xml:space="preserve">Durante el primer trimestre de 2018, no se generaron actos administrativos de seguimiento y control y durante el segundo trimestre el avance ha sido el siguiente:
Abril:
Resolución Resuelve la Solicitud de Reclamación a una Cuenta de Cobro de Tasa por Utilización de Agua: Dieciocho (18).
Mayo:
Resolución Resuelve la Solicitud de Reclamación a una Cuenta de Cobro de Tasa por Utilización de Agua: 
Cuatro (4).
Junio:
Resolución Rechaza un Recurso de Reposición: Uno (1).
Resolución Ordena Sellamiento Definitivo: Dos (2)
Durante el tercer trimestre de 2018, se generaron actos administrativos de seguimiento y control el avance ha sido el siguiente:
Julio y Agosto: No se reporta
Septiembre:
Concepto Técnico Tasa por uso del agua: Dos (2).
Resolución pago por seguimiento: Dos (2).
Diciembre:
Resolución Rechaza un Recurso de Reposición: Uno (1)
1. AUTOBAÑO FANDIÑO GUARIN Y CIA S EN C: Radicado: 2018EE305820 - Proceso: 4098749 - Resolución No. 04194 - Fecha:21/12/2018</t>
  </si>
  <si>
    <t xml:space="preserve">27, Ejecutar las brigadas de toma de niveles y verificación del correcto funcionamiento de los medidores</t>
  </si>
  <si>
    <t xml:space="preserve">Durante el primer trimestre de 2018, se han generaron las revisiones de lectura de medidores a doscientos diez (210) pozos con concesión vigente.
Durante el segundo trimestre de 2018 el detalle de la ejecución corresponde a:
Abril: realizó la revisión de lectura de medidores a setenta (70) pozos con concesión vigente.
Mayo: se generaron treinta y siete (37) visitas de lectura de medidores a puntos de captación de agua subterránea con concesión vigente.
Junio:  se generaron cincuenta y cinco (55) visitas de lectura de medidores a puntos de captación de agua subterránea con concesión vigente.
Para el tercer trimestre, correspondiente a los meses de julio, agosto y septiembre, no se programó el desarrollo de toma de niveles. 
Durante el mes de octubre y noviembre de 2018  se generaron setenta (70) visitas de lectura de medidores a puntos de captación de agua subterránea con concesión vigente.
Durante el mes de diciembre de 2018 se generaron setenta (70) visitas de lectura de medidores a puntos de captación de agua subterránea con concesión vigente.</t>
  </si>
  <si>
    <t xml:space="preserve">28, Emitir los productos técnicos asociados al diagnostico de predios con sospecha de contaminación o con solicitudes de cambio de uso de suelo. </t>
  </si>
  <si>
    <t xml:space="preserve">Durante el periodo comprendido entre enero - diciembre de 2018 se han atendido las siguientes solicitudes de concepto diagnóstico  por posible afectación del recurso suelo así:
Primer trimestre:
Se atendieron 2 solicitudes que corresponden a 2 conceptos técnicos de  diagnóstico   2018IE30203 y  2018IE30207 estableciendo lineamientos técnicos en relación a desmantelamiento de instalaciones industriales o de servicios, intervención directa del área o desarrollo de una investigación para confirmar o descartar la sospecha de contaminación.
Minería: Se atendieron 3 solicitudes de diagnóstico de 4 predios por posible afectación de suelos como consecuencia del desarrollo de actividad de extracción de materiales de construcción y arcillas, en aras de identificar si requieren o no implementar un PMRRA.
Segundo  trimestre: en relación al diagnóstico de predios se generaron los siguientes productos: 2 conceptos técnicos (3 predios /1,27 ha) , 2 Informes técnicos  (40 predios / 8,19 ha), 3 Oficios de diagnóstico  (3 predios /1,86 ha)
Tercer trimestre: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
Agosto: Se atendió 1 solicitud de concepto diagnóstico por posible afectación del recurso suelo asociadas, en ese orden de ideas se emitió un oficio diagnóstico por posible afectación del recurso suelo (2018EE203035) asociada a un predio. 
Septiembre: Se atendieron 6 solicitudes de concepto diagnóstico por posible afectación del recurso suelo, algunos de éstos inmersos en planes parciales o solicitudes de cambio de uso de suelo, en ese orden de ideas se emitió dos (2) conceptos técnicos de diagnóstico (2018IE218534, 2018IE218922), dos (2) informes técnicos (2018IE218919, 2018IE218905), dos (2) oficios (2018EE217601, 2018EE224167).
Octubre: Se realizó un informe técnico de diagnóstico en el cual se diagnosticaron un total de 35 predios, en el marco del proyecto Nakopa (2018IE246654) 
Noviembre: Se realizaron 2 conceptos técnicos de diagnóstico (2018IE266976 y 2018IE274399) en el cual se requieren actividades de investigación para los recursos suelo y agua subterránea.
Diciembre: Se realizaron 2 oficios de diagnóstico (2018EE291503 y 2018EE297416), identificándose que no se requieren actividades de investigación para los recursos suelo y agua subterránea.
Minería:  
Julio: Se atendieron 2 solicitudes de diagnóstico de predios por posible afectación de suelos como consecuencia del desarrollo de actividad de extracción de materiales de construcción y arcillas, en aras de identificar si requieren o no implementar un PMRRA, las mismas se encuentran asociadas a 2 predios, se emitieron dos oficios. (2018EE178246, 2018EE165367)
Agosto:  Se atendió 1 solicitud de concepto diagnóstico de predios por posible afectación de suelos como consecuencia del desarrollo de actividad de extracción de materiales de construcción y arcillas, en aras de identificar si requieren o no implementar un PMRRA., las mismas se encuentran asociadas a 1 predio, se emitieron dos oficios.  (2018EE189841).</t>
  </si>
  <si>
    <t xml:space="preserve">29, Elaborar los actos administrativos que acojan los productos técnicos asociados al diagnostico de predios con sospecha de contaminación o con solicitudes de cambio de uso de suelo. </t>
  </si>
  <si>
    <t xml:space="preserve">Durante el primer semestre de 2018 el avance de esta actividad corresponde a:
Se emitió el Auto 2018EE57253 a través del cual se acoge jurídicamente el concepto técnico de diagnóstico  2017IE237870. 
En abril no se emitieron actos administrativos asociados a acoger conceptos diagnostico de predios con sospecha de contaminación. 
En mayo  no se emitieron actos administrativos asociados a acoger conceptos diagnostico de predios con sospecha de contaminación. 
En junio se emitieron un total de 40 actos administrativos específicamente Autos de Requerimiento que acogen los conceptos diagnósticos  
Durante el tercer trimestre del 2018 se atendió: 
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
Agosto: Se emitió una Resolución y un Auto que resuelven recursos de reposición interpuestos sobre Autos de Requerimiento que acogen conceptos diagnósticos. (2018EE199712, 2018EE199710).
Septiembre: Se emitieron 3 autos de requerimiento que acogen conceptos técnicos diagnósticos, a través de los cuales se le realiza la exigencia al usuario de desarrollar actividades de investigación y desmantelamiento de las instalaciones industriales y de servicios. (2018EE218576, 2018EE218573, 2018EE218580).
Octubre: no se emitieron actos administrativos asociados a acoger conceptos diagnósticos de predios con sospecha de contaminación
Noviembre: Se emitio una resolucion de imposición de medida preventiva de suspensión de actividades (2018EE274556)
Diciembre: Se emtio un auto de requerimiento para la realización de actividades de investigación para los recursos suelo y agua subterránea (2018EE305720)</t>
  </si>
  <si>
    <t xml:space="preserve">Ejecutar el 100% del programa de control ambiental a los predios diagnosticados con posible afectación al recurso suelo y agua subterránea</t>
  </si>
  <si>
    <t xml:space="preserve">30, Formular y actualizar  el programa de control ambiental a predios diagnosticados con posible afectación a los recursos suelo y agua subterráneo.</t>
  </si>
  <si>
    <t xml:space="preserve">Durante el primer semestre de 2018 mediante el informe técnico 2018IE30209 se estableció el programa de control ambiental a predios diagnosticados con posible afectación a los recursos suelo y agua subterráneo.
</t>
  </si>
  <si>
    <t xml:space="preserve">31, Emitir los productos técnicos asociados al acompañamiento de las actividades de investigación, evaluación de planes de trabajo, remediación e identificación de  predios con afectación negativa de los recursos suelo y agua subterránea. </t>
  </si>
  <si>
    <r>
      <rPr>
        <sz val="8"/>
        <rFont val="Arial"/>
        <family val="2"/>
      </rPr>
      <t xml:space="preserve">Durante el primer semestre de 2018 se presenta el siguiente avance en la ejecución de la actividad:
</t>
    </r>
    <r>
      <rPr>
        <b val="true"/>
        <sz val="8"/>
        <rFont val="Arial"/>
        <family val="2"/>
      </rPr>
      <t xml:space="preserve">Primer trimestre:
</t>
    </r>
    <r>
      <rPr>
        <sz val="8"/>
        <rFont val="Arial"/>
        <family val="2"/>
      </rPr>
      <t xml:space="preserve">Se generaron 10 actuaciones técnicas asociadas  a los predios que comprenden el programa, en donde se realiza seguimiento al cumplimiento de los requerimientos de actividades de investigación  tendientes a determinar la magnitud y extensión de la afectación negativa de los recursos suelo y agua subterránea.
</t>
    </r>
    <r>
      <rPr>
        <b val="true"/>
        <sz val="8"/>
        <rFont val="Arial"/>
        <family val="2"/>
      </rPr>
      <t xml:space="preserve">Segundo trimestre:
</t>
    </r>
    <r>
      <rPr>
        <sz val="8"/>
        <rFont val="Arial"/>
        <family val="2"/>
      </rPr>
      <t xml:space="preserve">* 4 concepto técnicos de seguimiento 
* 3  informes técnicos de seguimiento 
* 9 Oficios de seguimiento 
* 2 Requerimientos de seguimiento 
Durante el</t>
    </r>
    <r>
      <rPr>
        <b val="true"/>
        <sz val="8"/>
        <rFont val="Arial"/>
        <family val="2"/>
      </rPr>
      <t xml:space="preserve"> tercer trimestre</t>
    </r>
    <r>
      <rPr>
        <sz val="8"/>
        <rFont val="Arial"/>
        <family val="2"/>
      </rPr>
      <t xml:space="preserve"> del 2018 se presenta el siguiente avance en la ejecución de la actividad:
Julio:  Se emitieron las acciones de seguimiento que se relacionan a continuación a usuarios enmarcados en el programa de seguimiento  : 3 conceptos técnicos (2018IE168688, 2018IE168690, 2018IE171334), 1 informe (2018IE176338), 4 oficios de seguimiento (2018EE173819, 2018EE176796, 2018EE176798, 2018EE176804) y 5 oficios de respuesta (2018EE154975, 2018EE154971, 2018EE162348, 2018EE176802, 2018EE178269).
Se emitieron 3 oficios de requerimiento (2018EE154158, 2018EE171633, 2018EE173814) y dos autos de requerimiento (2018EE175461, 2018EE178062)
Agosto:   Se generaron tres conceptos técnicos (2018IE192501, 2018IE198460, 2018IE200520), un informe técnico (2018IE199707) y dos oficios de seguimiento (2018EE192556, 2018EE197437), se emitieron 7 oficios de respuestas o solicitudes asociadas a contaminación de suelos (2018IE197232, 2018EE182922, 2018EE192598, 2018IE200748, 2018IE182434, 2018EE192552, 2018IE202990).
Se emitieron 2 oficios de requerimiento (2018EE199402, 2018EE192560).
Septiembre:  Se generaron 4 conceptos técnicos de seguimiento (2018IE218927, 2018IE220784, 2018IE213149, 2018IE218913), 3 oficios (2018EE210120, 2018EE224169, 2018EE220876), se emitieron 7 oficios de respuesta o solicitudes asociadas a contaminación de suelos (2018EE210122, 
2018EE215096, 2018EE215097, 2018EE215098, 2018IE212556, 2018IE215093, 2018IE224852).
Se generó una resolución 2018EE213679 a través de la cual se declara como remediada un área asociada a un predio objeto de seguimiento. 
</t>
    </r>
    <r>
      <rPr>
        <b val="true"/>
        <sz val="8"/>
        <rFont val="Arial"/>
        <family val="2"/>
      </rPr>
      <t xml:space="preserve">Cuarto trimestre del 2018:
</t>
    </r>
    <r>
      <rPr>
        <sz val="8"/>
        <rFont val="Arial"/>
        <family val="2"/>
      </rPr>
      <t xml:space="preserve">Octubre: Se emitieron cinco (5) conceptos técnicos de seguimiento (2018IE229972, 2018IE238508, 2018IE246659, 2018IE246678 y 2018IE237210), un (1) informe técnico de seguimiento (2018IE246669), cuatro (4) requerimientos de seguimiento (2018EE239158, 2018EE250936, 2018EE250937 y 2018EE240012), para un total de diez(10) productos. 
Noviembre:Se emitio 1 concepto de seguimiento (2018IE266971)y 3 oficios de seguimiento (2018EE275779, 2018EE271677 y 2018EE275778) 
DIciembre: se emitieron 19 conceptos de seguimiento (2018IE296038, 2018IE291232, 2018IE305596, 2018IE305594, 2018IE305590, 2018IE292777, 2018IE292770, 2018IE305601, 2018IE305598, 2018IE305755, 2018IE291577, 2018IE304544, 2018IE294180, 2018IE301473, 2018IE301471, 2018IE304541, 2018IE305725 y 2018IE307275, 2018IE290016) y un informe técnicode actividades de acompañamiento (2018IE294177)</t>
    </r>
  </si>
  <si>
    <t xml:space="preserve">32, Elaborar los actos administrativos que acojan jurídicamente los productos técnicos asociados a la ejecución del programa de control a predios diagnosticados.</t>
  </si>
  <si>
    <t xml:space="preserve">Durante el primer trimestre de 2018 se presenta el siguiente avance para esta actividad:
Primer trimestre:
Se  emitieron 3 actos administrativos que acogen jurídicamente actuaciones  técnicas , específicamente una resolución de remediación y dos autos de requerimientos de actividades de investigación. 
Segundo trimestre:
* 9 Oficios de seguimiento 
* 2 Requerimientos de seguimiento 
Durante el tercer trimestre de 2018 se presenta el siguiente avance para esta actividad:
Julio:  Se emitieron las acciones de seguimiento que se relacionan a continuación a usuarios enmarcados en el programa de seguimiento  : 3 conceptos técnicos (2018IE168688, 2018IE168690, 2018IE171334), 1 informe (2018IE176338), 4 oficios de seguimiento (2018EE173819, 2018EE176796, 2018EE176798, 2018EE176804) y 5 oficios de respuesta (2018EE154975, 2018EE154971, 2018EE162348, 2018EE176802, 2018EE178269).
Se emitieron 3 oficios de requerimiento (2018EE154158, 2018EE171633, 2018EE173814) y dos autos de requerimiento (2018EE175461, 2018EE178062)
Agosto:   Se generaron tres conceptos técnicos (2018IE192501, 2018IE198460, 2018IE200520), un informe técnico (2018IE199707) y dos oficios de seguimiento (2018EE192556, 2018EE197437), se emitieron 7 oficios de respuestas o solicitudes asociadas a contaminación de suelos (2018IE197232, 2018EE182922, 2018EE192598, 2018IE200748, 2018IE182434, 2018EE192552, 2018IE202990).
Se emitieron 2 oficios de requerimiento (2018EE199402, 2018EE192560).
Septiembre:  Se generaron 4 conceptos técnicos de seguimiento (2018IE218927, 2018IE220784, 2018IE213149, 2018IE218913), 3 oficios (2018EE210120, 2018EE224169, 2018EE220876), se emitieron 7 oficios de respuesta o solicitudes asociadas a contaminación de suelos (2018EE210122, 
2018EE215096, 2018EE215097, 2018EE215098, 2018IE212556, 2018IE215093, 2018IE224852).
Se generó una resolución 2018EE213679 a través de la cual se declara como remediada un área asociada a un predio objeto de seguimiento. 
Durante el cuarto trimestre:
Octubre: Se  emitio un (1) Auto de requerimiento (2018EE237136)
Noviembre: Se emitio un requerimiento de seguimiento (2018EE269618)
Diciembre: Se emitieron tres (3) requerimientos (2018EE294424, 2018EE294422 y 2018EE303076)
</t>
  </si>
  <si>
    <t xml:space="preserve">33,Realizar visitas de valoración, diagnóstico y medición sobre el manejo del arbolado en el distrito silviculturales.</t>
  </si>
  <si>
    <r>
      <rPr>
        <sz val="8"/>
        <rFont val="Arial"/>
        <family val="2"/>
      </rPr>
      <t xml:space="preserve">En 2018, la Secretaría Distrital de Ambiente a través de la Subdirección de Silvicultura, Flora y Fauna Silvestre realizó </t>
    </r>
    <r>
      <rPr>
        <b val="true"/>
        <sz val="8"/>
        <rFont val="Arial"/>
        <family val="2"/>
      </rPr>
      <t xml:space="preserve">10.587 </t>
    </r>
    <r>
      <rPr>
        <sz val="8"/>
        <rFont val="Arial"/>
        <family val="2"/>
      </rPr>
      <t xml:space="preserve">visitas técnicas de evaluación, control y seguimiento relacionadas con actividades silviculturales.
Su distribución mensual se relaciona a continuación:
</t>
    </r>
    <r>
      <rPr>
        <b val="true"/>
        <sz val="8"/>
        <rFont val="Arial"/>
        <family val="2"/>
      </rPr>
      <t xml:space="preserve">Enero</t>
    </r>
    <r>
      <rPr>
        <sz val="8"/>
        <rFont val="Arial"/>
        <family val="2"/>
      </rPr>
      <t xml:space="preserve">: 208 visitas; </t>
    </r>
    <r>
      <rPr>
        <b val="true"/>
        <sz val="8"/>
        <rFont val="Arial"/>
        <family val="2"/>
      </rPr>
      <t xml:space="preserve">Febrero:</t>
    </r>
    <r>
      <rPr>
        <sz val="8"/>
        <rFont val="Arial"/>
        <family val="2"/>
      </rPr>
      <t xml:space="preserve"> 1.356 visitas; </t>
    </r>
    <r>
      <rPr>
        <b val="true"/>
        <sz val="8"/>
        <rFont val="Arial"/>
        <family val="2"/>
      </rPr>
      <t xml:space="preserve">Marzo:</t>
    </r>
    <r>
      <rPr>
        <sz val="8"/>
        <rFont val="Arial"/>
        <family val="2"/>
      </rPr>
      <t xml:space="preserve"> 761 visitas; </t>
    </r>
    <r>
      <rPr>
        <b val="true"/>
        <sz val="8"/>
        <rFont val="Arial"/>
        <family val="2"/>
      </rPr>
      <t xml:space="preserve">Abril: </t>
    </r>
    <r>
      <rPr>
        <sz val="8"/>
        <rFont val="Arial"/>
        <family val="2"/>
      </rPr>
      <t xml:space="preserve">945 visitas; </t>
    </r>
    <r>
      <rPr>
        <b val="true"/>
        <sz val="8"/>
        <rFont val="Arial"/>
        <family val="2"/>
      </rPr>
      <t xml:space="preserve">Mayo: </t>
    </r>
    <r>
      <rPr>
        <sz val="8"/>
        <rFont val="Arial"/>
        <family val="2"/>
      </rPr>
      <t xml:space="preserve">1.034 visitas; </t>
    </r>
    <r>
      <rPr>
        <b val="true"/>
        <sz val="8"/>
        <rFont val="Arial"/>
        <family val="2"/>
      </rPr>
      <t xml:space="preserve">Junio: </t>
    </r>
    <r>
      <rPr>
        <sz val="8"/>
        <rFont val="Arial"/>
        <family val="2"/>
      </rPr>
      <t xml:space="preserve">920 visitas; </t>
    </r>
    <r>
      <rPr>
        <b val="true"/>
        <sz val="8"/>
        <rFont val="Arial"/>
        <family val="2"/>
      </rPr>
      <t xml:space="preserve">Julio:</t>
    </r>
    <r>
      <rPr>
        <sz val="8"/>
        <rFont val="Arial"/>
        <family val="2"/>
      </rPr>
      <t xml:space="preserve"> 985 visitas; </t>
    </r>
    <r>
      <rPr>
        <b val="true"/>
        <sz val="8"/>
        <rFont val="Arial"/>
        <family val="2"/>
      </rPr>
      <t xml:space="preserve">Agosto</t>
    </r>
    <r>
      <rPr>
        <sz val="8"/>
        <rFont val="Arial"/>
        <family val="2"/>
      </rPr>
      <t xml:space="preserve">: 1.003 visitas; </t>
    </r>
    <r>
      <rPr>
        <b val="true"/>
        <sz val="8"/>
        <rFont val="Arial"/>
        <family val="2"/>
      </rPr>
      <t xml:space="preserve">Septiembre</t>
    </r>
    <r>
      <rPr>
        <sz val="8"/>
        <rFont val="Arial"/>
        <family val="2"/>
      </rPr>
      <t xml:space="preserve">: 877 visitas; </t>
    </r>
    <r>
      <rPr>
        <b val="true"/>
        <sz val="8"/>
        <rFont val="Arial"/>
        <family val="2"/>
      </rPr>
      <t xml:space="preserve">Octubre</t>
    </r>
    <r>
      <rPr>
        <sz val="8"/>
        <rFont val="Arial"/>
        <family val="2"/>
      </rPr>
      <t xml:space="preserve">: 911; </t>
    </r>
    <r>
      <rPr>
        <b val="true"/>
        <sz val="8"/>
        <rFont val="Arial"/>
        <family val="2"/>
      </rPr>
      <t xml:space="preserve">Noviembre</t>
    </r>
    <r>
      <rPr>
        <sz val="8"/>
        <rFont val="Arial"/>
        <family val="2"/>
      </rPr>
      <t xml:space="preserve">: 909; </t>
    </r>
    <r>
      <rPr>
        <b val="true"/>
        <sz val="8"/>
        <rFont val="Arial"/>
        <family val="2"/>
      </rPr>
      <t xml:space="preserve">Diciembre</t>
    </r>
    <r>
      <rPr>
        <sz val="8"/>
        <rFont val="Arial"/>
        <family val="2"/>
      </rPr>
      <t xml:space="preserve">: 678.</t>
    </r>
  </si>
  <si>
    <t xml:space="preserve">34,Emitir los conceptos técnicos relacionados con actividades silviculturales desarrolladas en el distrito.</t>
  </si>
  <si>
    <r>
      <rPr>
        <sz val="8"/>
        <rFont val="Arial"/>
        <family val="2"/>
      </rPr>
      <t xml:space="preserve">En 2018, la Secretaría Distrital de Ambiente emitió </t>
    </r>
    <r>
      <rPr>
        <b val="true"/>
        <sz val="8"/>
        <rFont val="Arial"/>
        <family val="2"/>
      </rPr>
      <t xml:space="preserve">7.579 </t>
    </r>
    <r>
      <rPr>
        <sz val="8"/>
        <rFont val="Arial"/>
        <family val="2"/>
      </rPr>
      <t xml:space="preserve">conceptos técnicos de manejo, de emergencia, de infraestructura, </t>
    </r>
    <r>
      <rPr>
        <b val="true"/>
        <sz val="8"/>
        <rFont val="Arial"/>
        <family val="2"/>
      </rPr>
      <t xml:space="preserve">1.049</t>
    </r>
    <r>
      <rPr>
        <sz val="8"/>
        <rFont val="Arial"/>
        <family val="2"/>
      </rPr>
      <t xml:space="preserve"> informes técnicos de evaluación y preventivos -IT-, </t>
    </r>
    <r>
      <rPr>
        <b val="true"/>
        <sz val="8"/>
        <rFont val="Arial"/>
        <family val="2"/>
      </rPr>
      <t xml:space="preserve">142</t>
    </r>
    <r>
      <rPr>
        <sz val="8"/>
        <rFont val="Arial"/>
        <family val="2"/>
      </rPr>
      <t xml:space="preserve"> conceptos técnicos sancionatorios y </t>
    </r>
    <r>
      <rPr>
        <b val="true"/>
        <sz val="8"/>
        <rFont val="Arial"/>
        <family val="2"/>
      </rPr>
      <t xml:space="preserve">3</t>
    </r>
    <r>
      <rPr>
        <sz val="8"/>
        <rFont val="Arial"/>
        <family val="2"/>
      </rPr>
      <t xml:space="preserve"> Informes técnicos contravencionales. 
</t>
    </r>
    <r>
      <rPr>
        <b val="true"/>
        <sz val="8"/>
        <rFont val="Arial"/>
        <family val="2"/>
      </rPr>
      <t xml:space="preserve">Enero</t>
    </r>
    <r>
      <rPr>
        <sz val="8"/>
        <rFont val="Arial"/>
        <family val="2"/>
      </rPr>
      <t xml:space="preserve">: 837 conceptos técnicos de manejo, de emergencia, de infraestructura, 27 informes técnicos y 5 conceptos técnicos sancionatorios.
</t>
    </r>
    <r>
      <rPr>
        <b val="true"/>
        <sz val="8"/>
        <rFont val="Arial"/>
        <family val="2"/>
      </rPr>
      <t xml:space="preserve">Febrero:</t>
    </r>
    <r>
      <rPr>
        <sz val="8"/>
        <rFont val="Arial"/>
        <family val="2"/>
      </rPr>
      <t xml:space="preserve"> 279 conceptos técnicos de manejo, de emergencia, de infraestructura, 58 informes técnicos, 20 conceptos técnicos sancionatorios y 1 Informe técnico contravencional.
</t>
    </r>
    <r>
      <rPr>
        <b val="true"/>
        <sz val="8"/>
        <rFont val="Arial"/>
        <family val="2"/>
      </rPr>
      <t xml:space="preserve">Marzo:</t>
    </r>
    <r>
      <rPr>
        <sz val="8"/>
        <rFont val="Arial"/>
        <family val="2"/>
      </rPr>
      <t xml:space="preserve"> 860 conceptos técnicos de manejo, de emergencia, de infraestructura, 90 informes técnicos y  10 conceptos técnicos sancionatorios.
</t>
    </r>
    <r>
      <rPr>
        <b val="true"/>
        <sz val="8"/>
        <rFont val="Arial"/>
        <family val="2"/>
      </rPr>
      <t xml:space="preserve">Abril:</t>
    </r>
    <r>
      <rPr>
        <sz val="8"/>
        <rFont val="Arial"/>
        <family val="2"/>
      </rPr>
      <t xml:space="preserve"> 391 conceptos técnicos de manejo, de emergencia, de infraestructura y 167 informes técnicos.
</t>
    </r>
    <r>
      <rPr>
        <b val="true"/>
        <sz val="8"/>
        <rFont val="Arial"/>
        <family val="2"/>
      </rPr>
      <t xml:space="preserve">Mayo:</t>
    </r>
    <r>
      <rPr>
        <sz val="8"/>
        <rFont val="Arial"/>
        <family val="2"/>
      </rPr>
      <t xml:space="preserve"> 570 conceptos técnicos de manejo, de emergencia, de infraestructura, 133 informes técnicos y  14 conceptos técnicos sancionatorios.
</t>
    </r>
    <r>
      <rPr>
        <b val="true"/>
        <sz val="8"/>
        <rFont val="Arial"/>
        <family val="2"/>
      </rPr>
      <t xml:space="preserve">Junio:</t>
    </r>
    <r>
      <rPr>
        <sz val="8"/>
        <rFont val="Arial"/>
        <family val="2"/>
      </rPr>
      <t xml:space="preserve"> 474 conceptos técnicos de manejo, de emergencia, de infraestructura, 117 informes técnicos y 14 conceptos técnicos sancionatorios.
</t>
    </r>
    <r>
      <rPr>
        <b val="true"/>
        <sz val="8"/>
        <rFont val="Arial"/>
        <family val="2"/>
      </rPr>
      <t xml:space="preserve">Julio:</t>
    </r>
    <r>
      <rPr>
        <sz val="8"/>
        <rFont val="Arial"/>
        <family val="2"/>
      </rPr>
      <t xml:space="preserve"> 773 conceptos técnicos de manejo, de emergencia, de infraestructura, 34 informes técnicos y 6 conceptos técnicos sancionatorios.
</t>
    </r>
    <r>
      <rPr>
        <b val="true"/>
        <sz val="8"/>
        <rFont val="Arial"/>
        <family val="2"/>
      </rPr>
      <t xml:space="preserve">Agosto:</t>
    </r>
    <r>
      <rPr>
        <sz val="8"/>
        <rFont val="Arial"/>
        <family val="2"/>
      </rPr>
      <t xml:space="preserve"> 577 conceptos técnicos de manejo, de emergencia, de infraestructura, 66 informes técnicos y 9 conceptos técnicos sancionatorios.
</t>
    </r>
    <r>
      <rPr>
        <b val="true"/>
        <sz val="8"/>
        <rFont val="Arial"/>
        <family val="2"/>
      </rPr>
      <t xml:space="preserve">Septiembre</t>
    </r>
    <r>
      <rPr>
        <sz val="8"/>
        <rFont val="Arial"/>
        <family val="2"/>
      </rPr>
      <t xml:space="preserve">: 362 conceptos técnicos de manejo, de emergencia, de infraestructura, 20 informes técnicos y 12 conceptos técnicos sancionatorios.
</t>
    </r>
    <r>
      <rPr>
        <b val="true"/>
        <sz val="8"/>
        <rFont val="Arial"/>
        <family val="2"/>
      </rPr>
      <t xml:space="preserve">Octubre</t>
    </r>
    <r>
      <rPr>
        <sz val="8"/>
        <rFont val="Arial"/>
        <family val="2"/>
      </rPr>
      <t xml:space="preserve">: 890 conceptos técnicos de manejo, de emergencia, de infraestructura, 20 informes técnicos  y 15 conceptos técnicos sancionatorios.
</t>
    </r>
    <r>
      <rPr>
        <b val="true"/>
        <sz val="8"/>
        <rFont val="Arial"/>
        <family val="2"/>
      </rPr>
      <t xml:space="preserve">Noviembre</t>
    </r>
    <r>
      <rPr>
        <sz val="8"/>
        <rFont val="Arial"/>
        <family val="2"/>
      </rPr>
      <t xml:space="preserve">: 660 conceptos técnicos de manejo, de emergencia, de infraestructura, 174 informes técnicos, 17 conceptos técnicos sancionatorios y 1 Informe técnico contravencional.
</t>
    </r>
    <r>
      <rPr>
        <b val="true"/>
        <sz val="8"/>
        <rFont val="Arial"/>
        <family val="2"/>
      </rPr>
      <t xml:space="preserve">Diciembre</t>
    </r>
    <r>
      <rPr>
        <sz val="8"/>
        <rFont val="Arial"/>
        <family val="2"/>
      </rPr>
      <t xml:space="preserve">: 906 conceptos técnicos de manejo, de emergencia, de infraestructura, 143 informes técnicos, 20 conceptos técnicos sancionatorios y 1 Informe técnico contravencional.</t>
    </r>
  </si>
  <si>
    <t xml:space="preserve">35Verificar el cumplimiento de las actividades silviculturales autorizadas y de su compensación pecuniaria o en árboles.</t>
  </si>
  <si>
    <r>
      <rPr>
        <sz val="8"/>
        <rFont val="Arial"/>
        <family val="2"/>
      </rPr>
      <t xml:space="preserve">Con el objeto de verificar las plantaciones y  el cumplimiento de las actividades silviculturales autorizadas y de su compensación pecuniaria o en árboles, en 2018, la Secretaría Distrital de Ambiente a través de la Subdirección de Silvicultura, Flora y Fauna Silvestre emitió</t>
    </r>
    <r>
      <rPr>
        <b val="true"/>
        <sz val="8"/>
        <rFont val="Arial"/>
        <family val="2"/>
      </rPr>
      <t xml:space="preserve"> 6.207 </t>
    </r>
    <r>
      <rPr>
        <sz val="8"/>
        <rFont val="Arial"/>
        <family val="2"/>
      </rPr>
      <t xml:space="preserve">conceptos técnicos de seguimiento y</t>
    </r>
    <r>
      <rPr>
        <b val="true"/>
        <sz val="8"/>
        <rFont val="Arial"/>
        <family val="2"/>
      </rPr>
      <t xml:space="preserve"> 281 </t>
    </r>
    <r>
      <rPr>
        <sz val="8"/>
        <rFont val="Arial"/>
        <family val="2"/>
      </rPr>
      <t xml:space="preserve">Informes Técnicos. 
Su distribución mensual se relaciona a continuación:
</t>
    </r>
    <r>
      <rPr>
        <b val="true"/>
        <sz val="8"/>
        <rFont val="Arial"/>
        <family val="2"/>
      </rPr>
      <t xml:space="preserve">Enero:</t>
    </r>
    <r>
      <rPr>
        <sz val="8"/>
        <rFont val="Arial"/>
        <family val="2"/>
      </rPr>
      <t xml:space="preserve">120 conceptos técnicos y 6 Informes técnicos de seguimiento
</t>
    </r>
    <r>
      <rPr>
        <b val="true"/>
        <sz val="8"/>
        <rFont val="Arial"/>
        <family val="2"/>
      </rPr>
      <t xml:space="preserve">Febrero</t>
    </r>
    <r>
      <rPr>
        <sz val="8"/>
        <rFont val="Arial"/>
        <family val="2"/>
      </rPr>
      <t xml:space="preserve">: 173 conceptos técnicos y 32 Informes técnicos de seguimiento
</t>
    </r>
    <r>
      <rPr>
        <b val="true"/>
        <sz val="8"/>
        <rFont val="Arial"/>
        <family val="2"/>
      </rPr>
      <t xml:space="preserve">Marzo:</t>
    </r>
    <r>
      <rPr>
        <sz val="8"/>
        <rFont val="Arial"/>
        <family val="2"/>
      </rPr>
      <t xml:space="preserve"> 581 conceptos técnicos y 11 Informes técnicos de seguimiento.
</t>
    </r>
    <r>
      <rPr>
        <b val="true"/>
        <sz val="8"/>
        <rFont val="Arial"/>
        <family val="2"/>
      </rPr>
      <t xml:space="preserve">Abril</t>
    </r>
    <r>
      <rPr>
        <sz val="8"/>
        <rFont val="Arial"/>
        <family val="2"/>
      </rPr>
      <t xml:space="preserve">: 511 conceptos técnicos y 4 Informes técnicos de seguimiento.
</t>
    </r>
    <r>
      <rPr>
        <b val="true"/>
        <sz val="8"/>
        <rFont val="Arial"/>
        <family val="2"/>
      </rPr>
      <t xml:space="preserve">Mayo</t>
    </r>
    <r>
      <rPr>
        <sz val="8"/>
        <rFont val="Arial"/>
        <family val="2"/>
      </rPr>
      <t xml:space="preserve">: 616 conceptos técnicos y 14 Informes técnicos de seguimiento.
</t>
    </r>
    <r>
      <rPr>
        <b val="true"/>
        <sz val="8"/>
        <rFont val="Arial"/>
        <family val="2"/>
      </rPr>
      <t xml:space="preserve">Junio</t>
    </r>
    <r>
      <rPr>
        <sz val="8"/>
        <rFont val="Arial"/>
        <family val="2"/>
      </rPr>
      <t xml:space="preserve">: 340 conceptos técnicos y 27 Informes técnicos de seguimiento.
</t>
    </r>
    <r>
      <rPr>
        <b val="true"/>
        <sz val="8"/>
        <rFont val="Arial"/>
        <family val="2"/>
      </rPr>
      <t xml:space="preserve">Julio</t>
    </r>
    <r>
      <rPr>
        <sz val="8"/>
        <rFont val="Arial"/>
        <family val="2"/>
      </rPr>
      <t xml:space="preserve">: 753 conceptos técnicos y 23 Informes técnicos de seguimiento.
</t>
    </r>
    <r>
      <rPr>
        <b val="true"/>
        <sz val="8"/>
        <rFont val="Arial"/>
        <family val="2"/>
      </rPr>
      <t xml:space="preserve">Agosto</t>
    </r>
    <r>
      <rPr>
        <sz val="8"/>
        <rFont val="Arial"/>
        <family val="2"/>
      </rPr>
      <t xml:space="preserve">: 741 conceptos técnicos y 14 Informes técnicos de seguimiento.
</t>
    </r>
    <r>
      <rPr>
        <b val="true"/>
        <sz val="8"/>
        <rFont val="Arial"/>
        <family val="2"/>
      </rPr>
      <t xml:space="preserve">Septiembre</t>
    </r>
    <r>
      <rPr>
        <sz val="8"/>
        <rFont val="Arial"/>
        <family val="2"/>
      </rPr>
      <t xml:space="preserve">: 518 conceptos técnicos y 7 Informes técnicos de seguimiento.
</t>
    </r>
    <r>
      <rPr>
        <b val="true"/>
        <sz val="8"/>
        <rFont val="Arial"/>
        <family val="2"/>
      </rPr>
      <t xml:space="preserve">Octubre:</t>
    </r>
    <r>
      <rPr>
        <sz val="8"/>
        <rFont val="Arial"/>
        <family val="2"/>
      </rPr>
      <t xml:space="preserve"> 534 conceptos técnicos y 20 Informes técnicos de seguimiento.
</t>
    </r>
    <r>
      <rPr>
        <b val="true"/>
        <sz val="8"/>
        <rFont val="Arial"/>
        <family val="2"/>
      </rPr>
      <t xml:space="preserve">Noviembre:</t>
    </r>
    <r>
      <rPr>
        <sz val="8"/>
        <rFont val="Arial"/>
        <family val="2"/>
      </rPr>
      <t xml:space="preserve"> 578 conceptos técnicos y 16 Informes técnicos de seguimiento.
</t>
    </r>
    <r>
      <rPr>
        <b val="true"/>
        <sz val="8"/>
        <rFont val="Arial"/>
        <family val="2"/>
      </rPr>
      <t xml:space="preserve">Diciembre:</t>
    </r>
    <r>
      <rPr>
        <sz val="8"/>
        <rFont val="Arial"/>
        <family val="2"/>
      </rPr>
      <t xml:space="preserve"> 742 conceptos técnicos y 107 Informes técnicos de seguimiento.</t>
    </r>
  </si>
  <si>
    <t xml:space="preserve">36,Proyectar y/o expedir los actos administrativos relacionados con las autorizaciones silviculturales y procesos sancionatorios </t>
  </si>
  <si>
    <r>
      <rPr>
        <sz val="8"/>
        <rFont val="Arial"/>
        <family val="2"/>
      </rPr>
      <t xml:space="preserve">En relación con silvicultura urbana, en 2018, la SDA a través de la SSFFS ha sustanciado y expedido </t>
    </r>
    <r>
      <rPr>
        <b val="true"/>
        <sz val="8"/>
        <rFont val="Arial"/>
        <family val="2"/>
      </rPr>
      <t xml:space="preserve">9.970 </t>
    </r>
    <r>
      <rPr>
        <sz val="8"/>
        <rFont val="Arial"/>
        <family val="2"/>
      </rPr>
      <t xml:space="preserve">actos administrativos, que corresponden a 6.362  oficios de respuesta a comunicaciones y PQRS y 3.608 actos jurídicos de tipo permisivo y residual (Autos de archivo, autos de inicio, auto de acumulación, auto que modifica, declaratoria de pérdida de fuerza ejecutoria, desistimiento expreso, desistimiento tácito, exigencia de pago, modificatoria, recursos, revocatoria, levantamiento de sello).
</t>
    </r>
    <r>
      <rPr>
        <b val="true"/>
        <sz val="8"/>
        <rFont val="Arial"/>
        <family val="2"/>
      </rPr>
      <t xml:space="preserve">Enero</t>
    </r>
    <r>
      <rPr>
        <sz val="8"/>
        <rFont val="Arial"/>
        <family val="2"/>
      </rPr>
      <t xml:space="preserve">: 192 oficios de respuesta a comunicaciones y PQRS, 27 actos jurídicos de tipo permisivo y 168 de carácter residual. 
</t>
    </r>
    <r>
      <rPr>
        <b val="true"/>
        <sz val="8"/>
        <rFont val="Arial"/>
        <family val="2"/>
      </rPr>
      <t xml:space="preserve">Febrero: </t>
    </r>
    <r>
      <rPr>
        <sz val="8"/>
        <rFont val="Arial"/>
        <family val="2"/>
      </rPr>
      <t xml:space="preserve">411 oficios de respuesta a comunicaciones y PQRS, 23 actos jurídicos de tipo permisivo y 290 de carácter residual. 
</t>
    </r>
    <r>
      <rPr>
        <b val="true"/>
        <sz val="8"/>
        <rFont val="Arial"/>
        <family val="2"/>
      </rPr>
      <t xml:space="preserve">Marzo</t>
    </r>
    <r>
      <rPr>
        <sz val="8"/>
        <rFont val="Arial"/>
        <family val="2"/>
      </rPr>
      <t xml:space="preserve">: 542 oficios de respuesta a comunicaciones y PQRS, 27 actos jurídicos de tipo permisivo y 279 de carácter residual. 
</t>
    </r>
    <r>
      <rPr>
        <b val="true"/>
        <sz val="8"/>
        <rFont val="Arial"/>
        <family val="2"/>
      </rPr>
      <t xml:space="preserve">Abril</t>
    </r>
    <r>
      <rPr>
        <sz val="8"/>
        <rFont val="Arial"/>
        <family val="2"/>
      </rPr>
      <t xml:space="preserve">: 642 oficios de respuesta a comunicaciones y PQRS, 61 actos jurídicos de tipo permisivo y 293 de carácter residual. 
</t>
    </r>
    <r>
      <rPr>
        <b val="true"/>
        <sz val="8"/>
        <rFont val="Arial"/>
        <family val="2"/>
      </rPr>
      <t xml:space="preserve">Mayo:</t>
    </r>
    <r>
      <rPr>
        <sz val="8"/>
        <rFont val="Arial"/>
        <family val="2"/>
      </rPr>
      <t xml:space="preserve"> 853 oficios de respuesta a comunicaciones y PQRS, 41 actos jurídicos de tipo permisivo y 122 de carácter residual. 
</t>
    </r>
    <r>
      <rPr>
        <b val="true"/>
        <sz val="8"/>
        <rFont val="Arial"/>
        <family val="2"/>
      </rPr>
      <t xml:space="preserve">Junio:</t>
    </r>
    <r>
      <rPr>
        <sz val="8"/>
        <rFont val="Arial"/>
        <family val="2"/>
      </rPr>
      <t xml:space="preserve"> 718 oficios de respuesta a comunicaciones y PQRS, 38 actos jurídicos de tipo permisivo y 500 de carácter residual. 
</t>
    </r>
    <r>
      <rPr>
        <b val="true"/>
        <sz val="8"/>
        <rFont val="Arial"/>
        <family val="2"/>
      </rPr>
      <t xml:space="preserve">Julio</t>
    </r>
    <r>
      <rPr>
        <sz val="8"/>
        <rFont val="Arial"/>
        <family val="2"/>
      </rPr>
      <t xml:space="preserve">: 462 oficios de respuesta a comunicaciones y PQRS, 60 actos jurídicos de tipo permisivo y 274 de carácter residual. 
</t>
    </r>
    <r>
      <rPr>
        <b val="true"/>
        <sz val="8"/>
        <rFont val="Arial"/>
        <family val="2"/>
      </rPr>
      <t xml:space="preserve">Agosto:</t>
    </r>
    <r>
      <rPr>
        <sz val="8"/>
        <rFont val="Arial"/>
        <family val="2"/>
      </rPr>
      <t xml:space="preserve"> 588 oficios de respuesta a comunicaciones y PQRS, 40 actos jurídicos de tipo permisivo y 202 de carácter residual. 
</t>
    </r>
    <r>
      <rPr>
        <b val="true"/>
        <sz val="8"/>
        <rFont val="Arial"/>
        <family val="2"/>
      </rPr>
      <t xml:space="preserve">Septiembre:  </t>
    </r>
    <r>
      <rPr>
        <sz val="8"/>
        <rFont val="Arial"/>
        <family val="2"/>
      </rPr>
      <t xml:space="preserve">500 oficios de respuesta a comunicaciones y PQRS, 27 actos jurídicos de tipo permisivo y 234 de carácter residual.
</t>
    </r>
    <r>
      <rPr>
        <b val="true"/>
        <sz val="8"/>
        <rFont val="Arial"/>
        <family val="2"/>
      </rPr>
      <t xml:space="preserve">Octubre:</t>
    </r>
    <r>
      <rPr>
        <sz val="8"/>
        <rFont val="Arial"/>
        <family val="2"/>
      </rPr>
      <t xml:space="preserve"> 662 oficios de respuesta a comunicaciones y PQRS, 41 actos jurídicos de tipo permisivo y 255 de carácter residual. 
</t>
    </r>
    <r>
      <rPr>
        <b val="true"/>
        <sz val="8"/>
        <rFont val="Arial"/>
        <family val="2"/>
      </rPr>
      <t xml:space="preserve">Noviembre</t>
    </r>
    <r>
      <rPr>
        <sz val="8"/>
        <rFont val="Arial"/>
        <family val="2"/>
      </rPr>
      <t xml:space="preserve">: 375 oficios de respuesta a comunicaciones y PQRS, 24 actos jurídicos de tipo permisivo y 271 de carácter residual.
</t>
    </r>
    <r>
      <rPr>
        <b val="true"/>
        <sz val="8"/>
        <rFont val="Arial"/>
        <family val="2"/>
      </rPr>
      <t xml:space="preserve">Diciembre</t>
    </r>
    <r>
      <rPr>
        <sz val="8"/>
        <rFont val="Arial"/>
        <family val="2"/>
      </rPr>
      <t xml:space="preserve">: 417 oficios de respuesta a comunicaciones y PQRS, 53 actos jurídicos de tipo permisivo y 258 de carácter residual.  </t>
    </r>
  </si>
  <si>
    <t xml:space="preserve">37, Diseñar un modelo técnico que propenda por el mantenimiento del arbolado urbano, usando el resistógrafo como herramienta especializada de evaluación.</t>
  </si>
  <si>
    <r>
      <rPr>
        <sz val="8"/>
        <rFont val="Arial"/>
        <family val="2"/>
      </rPr>
      <t xml:space="preserve">Para el diseño del modelo técnico que propenda por el mantenimiento del arbolado urbano, usando el resistógrafo como herramienta especializada de evaluación, en el primer se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 las referidas actividades dieron lugar en el tercer trimestre al procesamiento de datos e inicio del análisis de la información para la estructuración del documento.
En el IV trimestre se formuló el documento </t>
    </r>
    <r>
      <rPr>
        <b val="true"/>
        <sz val="8"/>
        <rFont val="Arial"/>
        <family val="2"/>
      </rPr>
      <t xml:space="preserve">“Modelo técnico para evaluación y análisis con resistografía para el arbolado urbano del Distrito Capital”</t>
    </r>
    <r>
      <rPr>
        <sz val="8"/>
        <rFont val="Arial"/>
        <family val="2"/>
      </rPr>
      <t xml:space="preserve">, consistente en 40 páginas, con antecedentes, 4 ejes temáticos, recomendaciones  y conclusiones.</t>
    </r>
  </si>
  <si>
    <t xml:space="preserve">38, Diseñar un modelo técnico que propenda por el mantenimiento del arbolado urbano, usando el tomográfo como herramienta especializado de evaluación.</t>
  </si>
  <si>
    <r>
      <rPr>
        <sz val="8"/>
        <rFont val="Arial"/>
        <family val="2"/>
      </rPr>
      <t xml:space="preserve">Para el diseño del modelo técnico que propenda por el mantenimiento del arbolado urbano, usando el tomógrafo como herramienta especializada de evaluación, en el primer semestre de la vigencia se ejecutaron las siguientes actividades: 1) Consolidación de la información existente en las bases de datos de los registros realizados por la entidad con los equipos Tomógrafo y Resistógrafo a partir del año 2013, 2) En marzo se realizaron 2 jornadas de evaluación con el fin de realizar verificación del levantamiento de los datos y 3) El 03 de mayo se realizó recorrido conjunto entre el Jardín Botánico de Bogotá y la Secretaría Distrital de Ambiente, en el tramo de la calle 116 entre carreras 15 y 18, con el objeto de identificar arboles conceptuados para tala, que puedan ser viables para efectuar la tomografía de verificación y comprobación en campo; Lo anterior como insumo que dio lugar a la formulación del documento </t>
    </r>
    <r>
      <rPr>
        <b val="true"/>
        <sz val="8"/>
        <rFont val="Arial"/>
        <family val="2"/>
      </rPr>
      <t xml:space="preserve">“Modelo técnico para la evaluación y análisis con tomografía de impulso en árboles en el Distrito Capital”, </t>
    </r>
    <r>
      <rPr>
        <sz val="8"/>
        <rFont val="Arial"/>
        <family val="2"/>
      </rPr>
      <t xml:space="preserve">consistente en 50 páginas, con antecedentes, 5 ejes temáticos, recomendaciones  y conclusiones.</t>
    </r>
  </si>
  <si>
    <t xml:space="preserve">39,Diseñar e implementar un proyecto cientifico relacionado con la adaptación de un software para la evaluación del riesgo biomecánico de los árboles en el Distrito Capital.</t>
  </si>
  <si>
    <t xml:space="preserve">En el I trimestre de la vigencia 2018, se realizó la estructuración del anexo técnico para la contratación de una solución tecnológica para evaluación de riesgo biomecánico de árboles en el Distrito Capital, previa revisión y análisis de los antecedentes del modelo de riesgo actual y su línea base.
En el II trimestre de la vigencia 2018, se ajustó la estructura del anexo técnico, con participación de actores internos y 2 empresas consultoras, a su vez se generaron las estadísticas de los últimos 5 años de árboles volcados en el Distrito Capital, como insumo tanto para la  línea base, como para los antecedentes del proyecto.
En el III trimestre del 2018, se involucró en el proceso de formulación del anexo técnico al equipo del Centro de Información y Modelamiento de Bogotá-CIMAB y al Comité de Tecnologías de la Información y Comunicaciones – TIC. En este periodo se reformuló el alcance del proyecto y el objeto contractual conforme a las observaciones realizadas por los referidos equipos de trabajo, lo que implicó que se requiriera una nueva revisión 
Una vez reformulado el alcance y el objeto contractual, se estructuró el estudio de mercado con base en las cotizaciones presentadas por 3 empresas consultoras.
En el IV trimestre de 2018 a través de la Resolución No 03861 de 2018, se ordenó la apertura del proceso Concurso de Méritos Abierto -SDA-CM-052-2018 que de conformidad con el cronograma establecido finalizó el 10 de diciembre de 2018, resultando desierto por la ausencia de proponentes. 
Al declararse desierto el Concurso de Méritos Abierto -SDA-CM-052-2018 previsto para la generación del instrumento científico, y tomando en cuenta el tiempo establecido para que surta nuevamente el proceso, la magnitud de la meta programada para la vigencia 2018 se ve afectada en una unidad, la cual será reprogramada para ejecutar en 2019. </t>
  </si>
  <si>
    <t xml:space="preserve">40, Realizar visitas técnicas de evaluación sobre los recursos flora y fauna silvestre</t>
  </si>
  <si>
    <r>
      <rPr>
        <sz val="8"/>
        <rFont val="Arial"/>
        <family val="2"/>
      </rPr>
      <t xml:space="preserve">Por concepto de solicitud de permisos nuevos, modificación/ renovación sobre el recurso fauna silvestre, al 30 de Diciembre de 2018 se realizarón</t>
    </r>
    <r>
      <rPr>
        <b val="true"/>
        <sz val="8"/>
        <rFont val="Arial"/>
        <family val="2"/>
      </rPr>
      <t xml:space="preserve"> 9</t>
    </r>
    <r>
      <rPr>
        <sz val="8"/>
        <rFont val="Arial"/>
        <family val="2"/>
      </rPr>
      <t xml:space="preserve"> visitas técnicas (Marzo: 1; Junio: 3; Julio: 1; Agosto: 1, Octubre 1, Diciembre 2).
No se presenta retraso por cuanto la ejecución de la actividad se realiza por solicitud de los usuarios. </t>
    </r>
  </si>
  <si>
    <t xml:space="preserve">41, Emitir los conceptos técnicos por solicitud de permisos nuevos, modificaciones y renovaciones relacionadas con fauna y flora silvestre</t>
  </si>
  <si>
    <r>
      <rPr>
        <sz val="8"/>
        <rFont val="Arial"/>
        <family val="2"/>
      </rPr>
      <t xml:space="preserve">La Secretaría Distrital de Ambiente a través de la Subdirección de Silvicultura, Flora y Fauna Silvestre al 30 de diciembre de 2018, emitió </t>
    </r>
    <r>
      <rPr>
        <b val="true"/>
        <sz val="8"/>
        <rFont val="Arial"/>
        <family val="2"/>
      </rPr>
      <t xml:space="preserve">11 </t>
    </r>
    <r>
      <rPr>
        <sz val="8"/>
        <rFont val="Arial"/>
        <family val="2"/>
      </rPr>
      <t xml:space="preserve">conceptos  técnicos por solicitud de permisos nuevos, modificaciones y renovaciones relacionadas con fauna silvestre, de los cuales 3 se expidieron en enero, 1 en marzo, 1 en junio, 1 en julio, 2 en agosto, 1 en octubre y 2 en diciembre.
No se presenta retraso, debido a que la ejecución de la actividad está supeditada a las visitas técnicas de evaluación, las cuales se realizan por solicitud de los usuarios. </t>
    </r>
  </si>
  <si>
    <t xml:space="preserve">42 Realizar actuaciones de seguimiento y control sobre el recurso fauna silvestre.</t>
  </si>
  <si>
    <r>
      <rPr>
        <sz val="8"/>
        <rFont val="Arial"/>
        <family val="2"/>
      </rPr>
      <t xml:space="preserve">Al 30 de diciembre de 2018,  para la protección y conservación de la Fauna Silvestre, la Secretaría Distrital de Ambiente a través de la Subdirección de Silvicultura, Flora y Fauna Silvestre,  ejecutó </t>
    </r>
    <r>
      <rPr>
        <b val="true"/>
        <sz val="8"/>
        <rFont val="Arial"/>
        <family val="2"/>
      </rPr>
      <t xml:space="preserve">6.324</t>
    </r>
    <r>
      <rPr>
        <sz val="8"/>
        <rFont val="Arial"/>
        <family val="2"/>
      </rPr>
      <t xml:space="preserve"> actuaciones de seguimiento y control, que corresponden a 12 operativos de Control, 240 visitas de verificación de cites y no cites, 165 visitas para expedición de salvoconductos, 1.053 quejas atendidas por la oficina central (Presencia, rescate, entregas voluntarias, tenecia/tráfico, verificación y previsita de control), 260 conceptos técnicos por incautación, 1 concepto técnico de cuantificación del perjuicio ambiental, 10 visitas de inventarios de permisos, 65 verificaciones de salvoconductos ingresados, 4 conceptos técnicos de seguimiento a permisos expedidos, 51 visitas de seguimiento a permisos, 6 inducciones,  1.680 rondas de seguimiento y control en las terminales de transporte terrestre y aéreo, 964 entregas voluntarias apoyadas por las oficinas de enlace de la SDA, 216 recepciones, 181 verificaciones, 88 apoyos a verificaciones, 1.056 animales liberados previa recepción y rehabilitación en el CRRFFS, 256 animales reubicados, 7 conceptos técnicos de disposición final y 9 resoluciones de permiso de aprovechamiento.</t>
    </r>
  </si>
  <si>
    <t xml:space="preserve">43,Realizar actuaciones de seguimiento y control al sector de industrias forestales ubicadas en el Distrito Capital</t>
  </si>
  <si>
    <r>
      <rPr>
        <sz val="8"/>
        <rFont val="Arial"/>
        <family val="2"/>
      </rPr>
      <t xml:space="preserve">Al 30 de diciembre de 2018,  para la protección y conservación de la Flora Silvestre, la Secretaría Distrital de Ambiente a través de la Subdirección de Silvicultura, Flora y Fauna Silvestre,  ejecutó </t>
    </r>
    <r>
      <rPr>
        <b val="true"/>
        <sz val="8"/>
        <rFont val="Arial"/>
        <family val="2"/>
      </rPr>
      <t xml:space="preserve">5.363</t>
    </r>
    <r>
      <rPr>
        <sz val="8"/>
        <rFont val="Arial"/>
        <family val="2"/>
      </rPr>
      <t xml:space="preserve"> actuaciones que corresponden a: 40 Operativos de Control, 1.623 visitas de evaluación y seguimiento, 135 inventarios de control, 31 nuevos registros en el libro de operaciones, 71 visitas para expedición de salvoconductos, 213 verificaciones de CITES y NO CITES, 2.917 reportes del Libro de Operaciones ingresados a FOREST, 166 certificaciones expedidas, 18 comunicaciones externas sin visita técnica, seguimiento a 56 comunicaciones emitidas por las corporaciones ambientales, 25 conceptos técnicos de incautación, 2 entregas voluntarias, 44 verificaciones, 20 recepciones y 2 resoluciones de exigencia de pago. </t>
    </r>
  </si>
  <si>
    <t xml:space="preserve">44, Ejecutar acciones de prevención en el marco de las campañas de protección a especies silvestres, el pacto nacional y la alianza intersectorial por la madera legal en Bogotá.</t>
  </si>
  <si>
    <r>
      <rPr>
        <sz val="8"/>
        <rFont val="Arial"/>
        <family val="2"/>
      </rPr>
      <t xml:space="preserve">La Secretaría Distrital de Ambiente al 30 de diciembre de 2018  para la protección y conservación de la Flora y de la Fauna Silvestre, realizó </t>
    </r>
    <r>
      <rPr>
        <b val="true"/>
        <sz val="8"/>
        <rFont val="Arial"/>
        <family val="2"/>
      </rPr>
      <t xml:space="preserve">873</t>
    </r>
    <r>
      <rPr>
        <sz val="8"/>
        <rFont val="Arial"/>
        <family val="2"/>
      </rPr>
      <t xml:space="preserve"> sensibilizaciones, </t>
    </r>
    <r>
      <rPr>
        <b val="true"/>
        <sz val="8"/>
        <rFont val="Arial"/>
        <family val="2"/>
      </rPr>
      <t xml:space="preserve">107</t>
    </r>
    <r>
      <rPr>
        <sz val="8"/>
        <rFont val="Arial"/>
        <family val="2"/>
      </rPr>
      <t xml:space="preserve"> capacitaciones y </t>
    </r>
    <r>
      <rPr>
        <b val="true"/>
        <sz val="8"/>
        <rFont val="Arial"/>
        <family val="2"/>
      </rPr>
      <t xml:space="preserve">278</t>
    </r>
    <r>
      <rPr>
        <sz val="8"/>
        <rFont val="Arial"/>
        <family val="2"/>
      </rPr>
      <t xml:space="preserve"> rondas de prevención.</t>
    </r>
  </si>
  <si>
    <t xml:space="preserve">45,Realizar investigaciones sobre los recursos flora y fauna silvestre, orientadas a la protección y conservación de estas especies. </t>
  </si>
  <si>
    <r>
      <rPr>
        <b val="true"/>
        <sz val="8"/>
        <rFont val="Arial"/>
        <family val="2"/>
      </rPr>
      <t xml:space="preserve">1. Diseño y elaboración de la publicación "Veinte años de la Tingua Azul (Porphiryo martinicus) en el Distrito Capital: </t>
    </r>
    <r>
      <rPr>
        <sz val="8"/>
        <rFont val="Arial"/>
        <family val="2"/>
      </rPr>
      <t xml:space="preserve">Mediante la recopilación y análisis de los datos históricos de la campaña de Rescate y Liberación de la Tingua Azul  implementada en Bogotá entre los años 2000 y 2018, se elaboró estudio de modelación para establecer las rutas migratorias de especímenes, información que fue compilada en el documento: “Acercamiento a la Migración de Tinguas Azules en la ciudad de Bogotá”
</t>
    </r>
    <r>
      <rPr>
        <b val="true"/>
        <sz val="8"/>
        <rFont val="Arial"/>
        <family val="2"/>
      </rPr>
      <t xml:space="preserve">2. Elaboración del Protocolo para el Manejo de Peces y Recurso Hidrobiólogico objeto de decomiso en Bogotá: </t>
    </r>
    <r>
      <rPr>
        <sz val="8"/>
        <rFont val="Arial"/>
        <family val="2"/>
      </rPr>
      <t xml:space="preserve">Se elaboró propuesta de protocolo y procedimiento para la disposición final de especímenes del recurso hidrobiológico en el Distrito Capital, el documento fue socializado a profesionales de la Subdirección de Ecosistemas y Ruralidad , a profesionales de la Autoridad Nacional de Acuicultura y Pesca y del Centro de Atención, Valoración y Rehabilitación de Especies Marinas de CORPAMAG.
</t>
    </r>
    <r>
      <rPr>
        <b val="true"/>
        <sz val="8"/>
        <rFont val="Arial"/>
        <family val="2"/>
      </rPr>
      <t xml:space="preserve">3. Diagnóstico sobre la presencia de especímenes de la fauna silvestre en parques distritales de humedal y parques distritales</t>
    </r>
    <r>
      <rPr>
        <sz val="8"/>
        <rFont val="Arial"/>
        <family val="2"/>
      </rPr>
      <t xml:space="preserve">: Para levantar información preliminar sobre presencia de fauna que no hace parte de las especies propias de Bogotá se visitaron  los humedales de: Santa María del Lago, El Burro, Techo; Parques Distritales: Simón Bolívar, Timiza, Tunal y el Lago. 
</t>
    </r>
    <r>
      <rPr>
        <b val="true"/>
        <sz val="8"/>
        <rFont val="Arial"/>
        <family val="2"/>
      </rPr>
      <t xml:space="preserve">4. Estudio de seguimiento a la liberación de un individuo de la especie Leopardus pardalis al medio natural en la Orinoquía Colombiana, mediante seguimiento con equipos de Telemetría:</t>
    </r>
    <r>
      <rPr>
        <sz val="8"/>
        <rFont val="Arial"/>
        <family val="2"/>
      </rPr>
      <t xml:space="preserve"> Se elaboró anteproyecto de investigación y se contactó a la Fundación Omacha para coordinar la liberación del individuo en la Reserva Natural Bojonawi. 
</t>
    </r>
    <r>
      <rPr>
        <b val="true"/>
        <sz val="8"/>
        <rFont val="Arial"/>
        <family val="2"/>
      </rPr>
      <t xml:space="preserve">5. Estudio sobre presencia del cucarachero de pantano (Cistothorus apolinari) en el Distrito capital: </t>
    </r>
    <r>
      <rPr>
        <sz val="8"/>
        <rFont val="Arial"/>
        <family val="2"/>
      </rPr>
      <t xml:space="preserve">Se elaboró anteproyecto de investigación y se realizaron las primeras salidas de avistamiento del ave en el Humedal Tibanica.</t>
    </r>
  </si>
  <si>
    <r>
      <rPr>
        <sz val="8"/>
        <rFont val="Calibri"/>
        <family val="2"/>
      </rPr>
      <t xml:space="preserve">46,Identificar e intervenir las fuentes generadoras de material particulado ubicadas en el Distrito Capital, priorizando en las que operan con combustibles sólidos y líquidos y las fuentes que requieren tramitar permiso de emisión según lo establecido en la resolución 619 de 2007.</t>
    </r>
    <r>
      <rPr>
        <b val="true"/>
        <sz val="8"/>
        <rFont val="Arial"/>
        <family val="2"/>
      </rPr>
      <t xml:space="preserve"> </t>
    </r>
  </si>
  <si>
    <t xml:space="preserve">En año a ño 2018 se  intervinieron 100 empresas que según las bases de datos cuentan con equipos que utilizan combustibles líquidos, solidos o requieren permiso de emisiones, a continuación se discriminan mes a mes y por localidad:
Enero: dos (2) intervenciones: Ciudad Bolívar (1), Kennedy (1)
Febrero: veintiun (21) interenciones: Ciudad Bolívar (2), Fontibón (2), Bosa (2), Puente Aranda (6), Kennedy (5), Usaquén (1),Rafael Uribe (1), Tunjuelito (1), Usme (1).
Marzo: veintitres (23) intervenciones: Los Martires (1), Ciudad Bolívar (1), Fontibón (3), Engativá (1), Puente Aranda (7), Kennedy (5), Rafael Uribe (1), Tunjuelito (3), Usme (1).
Abril: tres (3): intervenciones: Kennedy (1), Tunjuelito (2).
Mayo: ocho intervenciones (8): Ciudad Bolívar (1), Fontibón (1), Puente Aranda (1), Kennedy (3), Tunjuelito (2).
Junio: cinco (5) intervenciones: Fontibón (2), Puente Aranda (3).
Julio: quince (15) intervenciones: Los Martires (3), Ciudad Bolívar (1), Fontibón (5), Puente Aranda (1), Kennedy (2), Usaquén (1), Usme (2).
Agosto: una (1) intervención: Tunjuelito (1).
Septiembre: no hubo intervenciones por cuanto los ingenieros de campo que atienden las visitas de alta complejidad son nuevos en el grupo y estan en proceso de entrenamiento.
Octubre: cuatro intervenciones (4): Puente Aranda (2), Usme (1), Kennedy (1).
Noviembre:dieciseis (16) intervenciones: Kennedy (5), Puente Aranda (3), Los Mártires (2), Usme (1), Bosa (3), Barrios Unidos (1), San Cisrtóbal (1).
Diciembre: dos (2) intervenciones: Puente Aranda (2).</t>
  </si>
  <si>
    <t xml:space="preserve">47, Realizar el control a establecimientos  que cuenten con fuentes fijas de emisión atmosférica, generado a partir de las quejas,  derechos de petición, entes de control y demás solicitudes allegadas a la Entidad.</t>
  </si>
  <si>
    <t xml:space="preserve">En el año 2018 se atendieron  2,796 solicitudes, discriminadas de la siguiente manera:  Entes de Control: 62,   Derechos de Petición: 710,  radicados:1336  y  quejas: 688.
Enero: Entes de Control: 5,  Derechos de Petición: 45,  radicados :76, quejas:52, total: 178 solicitudes atendidas.
Febrero: Entes de Control: 6,  Derechos de Petición: 56,  radicados :317, quejas:64, total: 443 solicitudes atendidas.
Marzo: Entes de Control: 7,  Derechos de Petición: 60,  radicados :238, quejas:78, total: 383 solicitudes atendidas.
Abril: Entes de Control: 3,  Derechos de Petición: 56,  radicados :146, quejas:88, total: 293 solicitudes atendidas.
Mayo: Entes de Control: 5,  Derechos de Petición: 60,  radicados :103, quejas:91, total: 259  solicitudes atendidas.
Junio: Entes de Control: 2,  Derechos de Petición: 24,  radicados :32, quejas:90, total: 148 solicitudes atendidas.
Julio: Entes de Control: 3,  Derechos de Petición: 22,  radicados :8, quejas: 31, total: 64 solicitudes atendidas.
Agosto: Entes de control 1,   Derechos de Petición 38 , radicados 68 y  quejas: 43,  total de 150 solicitudes.
Septiembre: Entes de Control: 6, Derechos de Petición: 77, radicados: 88 y quejas: 47, total: 218 solicitudes atendidas.                                                                                                                      Octubre: :  Entes de Control: 11, Derechos de Petición: 69, radicados: 72 y quejas: 36, total: 188 solicitudes atendidas.                                                                                                     Noviembre:Auto acumulación: 1 -formula cargos:1-auto de inicio sancionatorio:23-auto de pruebas:2- Impone medida preventiva:5 - Legalización de medida: 4 - Comunicación de conceptos:60                                                                                                  
Diciembre: Para este periodo se realizó el control a establecimientos que cuentan con fuentes fijas de emisión atmosférica, emitiendo las correspondientes respuestas y actuaciones técnicas donde se realiza un análisis ambiental  normativo y  de las actividades que deben realizar los establecimientos para dar cumplimento con la normatividad ambiental. atendiendo las solicitudes de la siguiente manera:  Entes de Control: 5, Derechos de Petición: 122, radicados: 165 y quejas: 24, total: 316 solicitudes atendidas.
E</t>
  </si>
  <si>
    <t xml:space="preserve">48, Generar los actos administrativos producto del seguimiento y control realizado a las fuentes fijas de emisiones atmosféricas ubicadas en el Distrito Capital.</t>
  </si>
  <si>
    <t xml:space="preserve">En el año 2018  se realizaron 884 actos administrativos producto del seguimiento y control realizado a las fuentes fijas de emisiones atmosféricas ubicadas en el Distrito Capital, y el detalle es el siguiente:
Enero: Auto de archivo permisivo:48- Inicio Sancionatorio:4- Formulación de Cargos:11-Auto de Pruebas:3, total:165 actos administrativos
Febrero: Auto de archivo permisivo:66 - Inicio Sancionatorio:4- Formulación de Cargos:4- Medida Preventiva:1, total:71 actos administrativos 
Marzo: Auto de archivo permisivo:28- Inicio Sancionatorio:33- Formulación de Cargos:1- Medida Preventiva:2 - Legalización medida preventiva:8, total: 72 actos administrativos
Abril: Auto de archivo permisivo:29- Inicio Sancionatorio:50- Formulación de Cargos:5 - Medida Preventiva:7- Legalización medida preventiva:7- Auto de pruebas:1, total: 99 actos administrativos
Mayo: Auto de archivo permisivo:33- Inicio Sancionatorio:45 - Medida Preventiva:5 - Formulación de cargos:1, total: 84 actos administrativos
Junio: Auto de archivo permisivo:15 - Inicio Sancionatorio:12 - Formulación de Cargos:2 - Medida Preventiva:1 - Legalización medida preventiva:1- Auto de pruebas:8, total: 39 actos administrativos
Julio: la proyección de 64 actos administrativos de carácter ambiental que corresponden al impulso procesal realizado a expedientes sancionatorios y permisivos que cursan en la Secretaria Distrital.
Agosto:Inicia sancionatorio:3- auto de pruebas:1 -auto de archivo permisivo: 21, total: 25 actos administrativos.
Septiembre: Inicia sancionatorio:7 -formula cargos:3 -auto de pruebas: 2-medidas preventivas: 5-levantamiento de medida temporal: 2 - levantamiento de medida definitivo: 2- auto de archivo permisivo: 16- legaliza medida preventiva: 1, total: 38 actos administrativos.
Octubre: Aclara Auto: 1-Auto de archivo: 4-Auto de inicio: 11-Auto de Pruebas:2-Auto de inicio Trámite Permiso:1- Formula Cargos:5-Impone medida:4-Legaliza Medida:3-Levantamedida Temporal:2-Levantamedida Definitiva:2-Niega Aclaración:1-Niega Levantadefinitivo:1-Niega Cesación: 1-Niega levantadefinitivo:3-Niega Prio:1-Renueva Permiso: 1.
Noviembre:Auto acumulación: 1 -formula cargos:1-auto de inicio sancionatorio:23-auto de pruebas:2- Impone medida preventiva:5 - Legalización de medida: 4 - Comunicación de conceptos:60 .
Diciembre:Auto acumulación: 1 - Auto aprueba PRIO: 1-Auto de inicio sancionatorio:12-Formula Cargos: 3-Impone medida: 3-Legalización de medida: 1-, levanta medida definitiva: 2-, levanta medida temporal: 2-, niega levantamiento:1-, otorga permiso: 1-, renueva permiso:1-, suspende permiso:1-, revocatoria directa: 1-, recusro de reposición 2. Comunicación de Conceptos: 57 Total: 89 actos administrativos 
</t>
  </si>
  <si>
    <t xml:space="preserve"> Revisar 136,000 vehículos Priorizando aquellos que utilicen combustible Diésel que circulen por la ciudad</t>
  </si>
  <si>
    <t xml:space="preserve">49, Desarrollar auditorias técnicas a los equipos  y procedimientos de acuerdo a los requisitos establecidos en las Normas Técnicas (Colombianas NTC's 4231, 4983, 5365) en los CDA´s.</t>
  </si>
  <si>
    <r>
      <rPr>
        <sz val="8"/>
        <rFont val="Arial"/>
        <family val="2"/>
      </rPr>
      <t xml:space="preserve">En lo transcurrido del año se han realizado un total de sesenta (60) visitas a Centros de Diagnóstico Automotor donde se han auditado un total de 253 equipos, discriminados de la siguiente maera:
Para el mes de </t>
    </r>
    <r>
      <rPr>
        <b val="true"/>
        <sz val="8"/>
        <rFont val="Arial"/>
        <family val="2"/>
      </rPr>
      <t xml:space="preserve">enero </t>
    </r>
    <r>
      <rPr>
        <sz val="8"/>
        <rFont val="Arial"/>
        <family val="2"/>
      </rPr>
      <t xml:space="preserve">del año en curso se reporta un total de 6 visitas a Centros de Diagnóstico entre certificación y seguimiento en donde se auditaron 32 equipos.
Para el mes de </t>
    </r>
    <r>
      <rPr>
        <b val="true"/>
        <sz val="8"/>
        <rFont val="Arial"/>
        <family val="2"/>
      </rPr>
      <t xml:space="preserve">febrero</t>
    </r>
    <r>
      <rPr>
        <sz val="8"/>
        <rFont val="Arial"/>
        <family val="2"/>
      </rPr>
      <t xml:space="preserve"> del año en curso se reporta un total de 4visitas a Centros de Diagnóstico entre certificación y seguimiento en donde se auditaron 10 equipos.
Para el mes de </t>
    </r>
    <r>
      <rPr>
        <b val="true"/>
        <sz val="8"/>
        <rFont val="Arial"/>
        <family val="2"/>
      </rPr>
      <t xml:space="preserve">marzo</t>
    </r>
    <r>
      <rPr>
        <sz val="8"/>
        <rFont val="Arial"/>
        <family val="2"/>
      </rPr>
      <t xml:space="preserve"> del año en curso se reporta un total de 15 visitas a Centros de Diagnóstico entre certificación y seguimiento en donde se auditaron 67equipos.
Para el mes de </t>
    </r>
    <r>
      <rPr>
        <b val="true"/>
        <sz val="8"/>
        <rFont val="Arial"/>
        <family val="2"/>
      </rPr>
      <t xml:space="preserve">abril </t>
    </r>
    <r>
      <rPr>
        <sz val="8"/>
        <rFont val="Arial"/>
        <family val="2"/>
      </rPr>
      <t xml:space="preserve">del año en curso se reporta un total de 5 visitas a Centros de Diagnóstico entre certificación y seguimiento en donde se auditaron 28 equipos.
Para el mes de </t>
    </r>
    <r>
      <rPr>
        <b val="true"/>
        <sz val="8"/>
        <rFont val="Arial"/>
        <family val="2"/>
      </rPr>
      <t xml:space="preserve">mayo </t>
    </r>
    <r>
      <rPr>
        <sz val="8"/>
        <rFont val="Arial"/>
        <family val="2"/>
      </rPr>
      <t xml:space="preserve">del año en curso se reporta un total de 4 visitas a Centros de Diagnóstico entre certificación y seguimiento en donde se auditaron 38 equipos.
Para el mes de </t>
    </r>
    <r>
      <rPr>
        <b val="true"/>
        <sz val="8"/>
        <rFont val="Arial"/>
        <family val="2"/>
      </rPr>
      <t xml:space="preserve">junio</t>
    </r>
    <r>
      <rPr>
        <sz val="8"/>
        <rFont val="Arial"/>
        <family val="2"/>
      </rPr>
      <t xml:space="preserve"> del año en curso se reporta un total de 2 visitas a Centros de Diagnóstico entre certificación y seguimiento en donde se auditaron 6 equipos.
Para el mes de</t>
    </r>
    <r>
      <rPr>
        <b val="true"/>
        <sz val="8"/>
        <rFont val="Arial"/>
        <family val="2"/>
      </rPr>
      <t xml:space="preserve"> julio</t>
    </r>
    <r>
      <rPr>
        <sz val="8"/>
        <rFont val="Arial"/>
        <family val="2"/>
      </rPr>
      <t xml:space="preserve"> del año en curso se reporta una (01) visita de seguimiento al Centro de Diagnóstico Automotriz Servicoches auditando así 04 equipos.
Para el mes de </t>
    </r>
    <r>
      <rPr>
        <b val="true"/>
        <sz val="8"/>
        <rFont val="Arial"/>
        <family val="2"/>
      </rPr>
      <t xml:space="preserve">agosto</t>
    </r>
    <r>
      <rPr>
        <sz val="8"/>
        <rFont val="Arial"/>
        <family val="2"/>
      </rPr>
      <t xml:space="preserve"> del año en curso se reporta un total de 03 visitas a Centros de Diagnóstico entre certificación y seguimiento en donde se auditaron 07 equipos.
Para el mes de </t>
    </r>
    <r>
      <rPr>
        <b val="true"/>
        <sz val="8"/>
        <rFont val="Arial"/>
        <family val="2"/>
      </rPr>
      <t xml:space="preserve">septiembre</t>
    </r>
    <r>
      <rPr>
        <sz val="8"/>
        <rFont val="Arial"/>
        <family val="2"/>
      </rPr>
      <t xml:space="preserve"> del año en curso se reporta un total de 04 visitas a Centros de Diagnóstico entre certificación y seguimiento en donde se auditaron 07 equipos.
Para el mes de </t>
    </r>
    <r>
      <rPr>
        <b val="true"/>
        <sz val="8"/>
        <rFont val="Arial"/>
        <family val="2"/>
      </rPr>
      <t xml:space="preserve">octubre</t>
    </r>
    <r>
      <rPr>
        <sz val="8"/>
        <rFont val="Arial"/>
        <family val="2"/>
      </rPr>
      <t xml:space="preserve"> del año en curso se reporta un total de 02 visitas a Centros de Diagnóstico entre certificación y seguimiento en donde se auditaron 06 equipos.
Para el mes de </t>
    </r>
    <r>
      <rPr>
        <b val="true"/>
        <sz val="8"/>
        <rFont val="Arial"/>
        <family val="2"/>
      </rPr>
      <t xml:space="preserve">noviembre</t>
    </r>
    <r>
      <rPr>
        <sz val="8"/>
        <rFont val="Arial"/>
        <family val="2"/>
      </rPr>
      <t xml:space="preserve"> del año en curso se reporta un total de 08 visitas a Centros de Diagnóstico entre certificación y seguimiento en donde se auditaron 27 equipos.
Para el mes de </t>
    </r>
    <r>
      <rPr>
        <b val="true"/>
        <sz val="8"/>
        <rFont val="Arial"/>
        <family val="2"/>
      </rPr>
      <t xml:space="preserve">diciembre</t>
    </r>
    <r>
      <rPr>
        <sz val="8"/>
        <rFont val="Arial"/>
        <family val="2"/>
      </rPr>
      <t xml:space="preserve"> del año en curso se reporta un total de 09 visitas a Centros de Diagnóstico entre certificación y seguimiento en donde se auditaron 27 equipos.
</t>
    </r>
    <r>
      <rPr>
        <b val="true"/>
        <sz val="8"/>
        <rFont val="Arial"/>
        <family val="2"/>
      </rPr>
      <t xml:space="preserve"> Ver Anexos</t>
    </r>
    <r>
      <rPr>
        <sz val="8"/>
        <rFont val="Arial"/>
        <family val="2"/>
      </rPr>
      <t xml:space="preserve"> CDAS
</t>
    </r>
  </si>
  <si>
    <t xml:space="preserve">50, Realizar la evaluación y  control  a vehículos reportados mediante el Programa de Requerimientos</t>
  </si>
  <si>
    <r>
      <rPr>
        <sz val="8"/>
        <rFont val="Arial"/>
        <family val="2"/>
      </rPr>
      <t xml:space="preserve">Lo que respecta al 2018 se reporta un total de </t>
    </r>
    <r>
      <rPr>
        <b val="true"/>
        <sz val="8"/>
        <rFont val="Arial"/>
        <family val="2"/>
      </rPr>
      <t xml:space="preserve">2007</t>
    </r>
    <r>
      <rPr>
        <sz val="8"/>
        <rFont val="Arial"/>
        <family val="2"/>
      </rPr>
      <t xml:space="preserve"> requerimientos discriminados de la siguiente manera:
</t>
    </r>
    <r>
      <rPr>
        <b val="true"/>
        <sz val="8"/>
        <rFont val="Arial"/>
        <family val="2"/>
      </rPr>
      <t xml:space="preserve">Enero</t>
    </r>
    <r>
      <rPr>
        <sz val="8"/>
        <rFont val="Arial"/>
        <family val="2"/>
      </rPr>
      <t xml:space="preserve">: se reporta un total de 55 requerimientos discriminados de la siguiente manera: 15 TDC, 20 Masivo Capital, 10 La Nacional, 5 Cootranspensilvania, 5 Buses Azules 
</t>
    </r>
    <r>
      <rPr>
        <b val="true"/>
        <sz val="8"/>
        <rFont val="Arial"/>
        <family val="2"/>
      </rPr>
      <t xml:space="preserve">Febrero:</t>
    </r>
    <r>
      <rPr>
        <sz val="8"/>
        <rFont val="Arial"/>
        <family val="2"/>
      </rPr>
      <t xml:space="preserve">  se reporta un total de  143 requerimientos discriminados de la siguiente manera: 7 particulares,  1 volqueta, 15 Metrobus, 15 SI99,  26 Conexión Móvil,  15 Somos K, 32 Ciudad móvil, 31 Express del Futuro, 1 Berlinas Carga. 
</t>
    </r>
    <r>
      <rPr>
        <b val="true"/>
        <sz val="8"/>
        <rFont val="Arial"/>
        <family val="2"/>
      </rPr>
      <t xml:space="preserve">Marzo:</t>
    </r>
    <r>
      <rPr>
        <sz val="8"/>
        <rFont val="Arial"/>
        <family val="2"/>
      </rPr>
      <t xml:space="preserve"> se reporta un total de 212 requerimientos discriminados de la siguiente manera: 1 Flota Santa Fe, 1 Colombian Transportation, 1 Car's Turismo,  12 Consorcio Express,  40 Organización Suma,  40  Masivo Capital, 40 Tranzit, 15 Cooperativa Continental, 2 Marcela Azcuenaga Y Alberto Camargo, 20 Comnalmicros, 25 Metropolitana, 15 Ucolbus. 
</t>
    </r>
    <r>
      <rPr>
        <b val="true"/>
        <sz val="8"/>
        <rFont val="Arial"/>
        <family val="2"/>
      </rPr>
      <t xml:space="preserve">Abril: </t>
    </r>
    <r>
      <rPr>
        <sz val="8"/>
        <rFont val="Arial"/>
        <family val="2"/>
      </rPr>
      <t xml:space="preserve">se reporta un total de  223 requerimientos discriminados de la siguiente manera: 1 volqueta, 10 Cootranspensilvania, 25 Transfontibon, 10 Sidauto, 20 La Nacional, 10 Taxi Confort, Copenal, 25 Buses Verdes, 25 Panamericanos, 25 Cootransniza, 15 continental, 10 Consorcio Express, 10 Gmovil, 2 Metropolitana, 15 Flota Usaquén. 
</t>
    </r>
    <r>
      <rPr>
        <b val="true"/>
        <sz val="8"/>
        <rFont val="Arial"/>
        <family val="2"/>
      </rPr>
      <t xml:space="preserve">Mayo:</t>
    </r>
    <r>
      <rPr>
        <sz val="8"/>
        <rFont val="Arial"/>
        <family val="2"/>
      </rPr>
      <t xml:space="preserve"> se reporta un total de  216 requerimientos discriminados de la siguiente manera: 15 Santa Lucia, 10 Buses Azules, 25 Universal, 25 Cootranskennedy, 28 Cootranspensilvania, 12 Comnalmicros, 1 Colegio Nueva Inglaterra, 30 Express Del Futuro, 20 Cootransniza, 20 Buses Verdes, 5 Universal, 15 Panamericanos, 10 La Nacional.  
</t>
    </r>
    <r>
      <rPr>
        <b val="true"/>
        <sz val="8"/>
        <rFont val="Arial"/>
        <family val="2"/>
      </rPr>
      <t xml:space="preserve">Junio:</t>
    </r>
    <r>
      <rPr>
        <sz val="8"/>
        <rFont val="Arial"/>
        <family val="2"/>
      </rPr>
      <t xml:space="preserve"> se reporta un total de 111 requerimientos discriminados de la siguiente manera: 5 Cootranspensilvania, 10 Comnalmicros, 10 Consorcio Express, 10 Continental, 5 Expreso Bogotano, 5 Coceves, 5 Expreso Sur Oriente, 15 Gmovil, 15 Masivo, 5 Nueva Trans, 6 Sidauto, 10 Ucolbus, 5 Consorcio Express, 5 Cootranskennedy.  
</t>
    </r>
    <r>
      <rPr>
        <b val="true"/>
        <sz val="8"/>
        <rFont val="Arial"/>
        <family val="2"/>
      </rPr>
      <t xml:space="preserve">Julio:</t>
    </r>
    <r>
      <rPr>
        <sz val="8"/>
        <rFont val="Arial"/>
        <family val="2"/>
      </rPr>
      <t xml:space="preserve"> se reporta un total de 81  requerimientos a cinco (5) empresas de transporte público Sitp provisional y Sitp y una empresa de transporte d carga, relacionados de la siguiente manera: 30 Comnalmicros, 15 Buses Blancos, 10 Suma, 10 Panamericanos, 15 Masivo Capital,  uno (1) de la empresa de carga Envía
</t>
    </r>
    <r>
      <rPr>
        <b val="true"/>
        <sz val="8"/>
        <rFont val="Arial"/>
        <family val="2"/>
      </rPr>
      <t xml:space="preserve">Agosto: </t>
    </r>
    <r>
      <rPr>
        <sz val="8"/>
        <rFont val="Arial"/>
        <family val="2"/>
      </rPr>
      <t xml:space="preserve">se reporta un total de 59  requerimientos a seis (6) empresas relacionados de la siguiente manera: 05 Consorcio Express,  11  ETIB, 40 Cootransniza, 1  Metroplus, 1 Megaconcretos, 1  Cootranscompartir.
</t>
    </r>
    <r>
      <rPr>
        <b val="true"/>
        <sz val="8"/>
        <rFont val="Arial"/>
        <family val="2"/>
      </rPr>
      <t xml:space="preserve">Septiembre:</t>
    </r>
    <r>
      <rPr>
        <sz val="8"/>
        <rFont val="Arial"/>
        <family val="2"/>
      </rPr>
      <t xml:space="preserve"> Se reporta un total de 316  requerimientos a veinte (20) empresas relacionados de la siguiente manera: 61 Cootranspensilvania, 21 Transconfort, 25 Comnalmicros, 16 Buses Verdes, 10 Universal, 15 Ucolbus, 15 Metropolitana, 10 Vecinal de Suba,  10 Coceves, 15 Cootransflorida, 15 Flota Usaquén, 20 Copenal, 15 Continental, 15 Flota Blanca, 10 Transcard, 1 Turiexpress, 1 Linturcol, 20 Sidauto, 20 Sotrandes, 1 Autureste.
</t>
    </r>
    <r>
      <rPr>
        <b val="true"/>
        <sz val="8"/>
        <rFont val="Arial"/>
        <family val="2"/>
      </rPr>
      <t xml:space="preserve">Octubre </t>
    </r>
    <r>
      <rPr>
        <sz val="8"/>
        <rFont val="Arial"/>
        <family val="2"/>
      </rPr>
      <t xml:space="preserve">Se reporta un total de 326 requerimientos discriminados de la siguiente manera: 54 CORTES CAÑON ING,  4 APRISA AGUA POTABLE,  7 AGOST SA, 1 AMBULANCIA,  15 BUSES BLANCOS, 15 BUSES AZULES, 25 COOTRANSKENNEDY, 25 TRANSPORTES PANAMERICANOS,  25 UCOLBUS, 25 GMOVIL, 25 ETIB,  32 TRANSFONTIBON, 25 TRANSCONFORT, 10 TAMPA,  25 LA NACIONAL,  10 COOTRANSNIZA, 3 ACUAYA. 
</t>
    </r>
    <r>
      <rPr>
        <b val="true"/>
        <sz val="8"/>
        <rFont val="Arial"/>
        <family val="2"/>
      </rPr>
      <t xml:space="preserve">Noviembre</t>
    </r>
    <r>
      <rPr>
        <sz val="8"/>
        <rFont val="Arial"/>
        <family val="2"/>
      </rPr>
      <t xml:space="preserve"> Se reporta un total 129 requerimientos discriminados de la siguiente manera: 11  APRISA AGUA POTABLE, 8 ACUAEXPRESS, 25 EXPRESO DE CARGA,  25 TRAVESA, 7 MANRIQUE MENDEZ, 7 CONSTRUCCIONES Y PAVIMENTOS AM, 25 MARIO HUERTAS COTES, 21 ICEIN SAS. Ver Anexos Requerimientos. Ver Anexos Requerimientos
</t>
    </r>
    <r>
      <rPr>
        <b val="true"/>
        <sz val="8"/>
        <rFont val="Arial"/>
        <family val="2"/>
      </rPr>
      <t xml:space="preserve">Diciembre</t>
    </r>
    <r>
      <rPr>
        <sz val="8"/>
        <rFont val="Arial"/>
        <family val="2"/>
      </rPr>
      <t xml:space="preserve"> Se reporta un total 136 requerimientos discriminados de la siguiente manera: 05 COTRANSUBA, 5 VECINAL DE SUBA, 6 COOTRANSNIZA, 5 CONTINENTAL, 40 ESTE ES MI BUS, 45 CONSORCIO EXPRESS, 10 GMOVIL, 10 ETIB, 10 SUMA. Ver Anexos Requerimientos. 
</t>
    </r>
  </si>
  <si>
    <t xml:space="preserve">51, Realizar evaluacion, control y seguimiento de vehículos en el Programa de Autorregulación  Ambiental</t>
  </si>
  <si>
    <r>
      <rPr>
        <sz val="8"/>
        <rFont val="Arial"/>
        <family val="2"/>
      </rPr>
      <t xml:space="preserve">
Para el periodo de enero a diciembre 2018 se realizaron 300 trámites de verificación, seguimiento, control y medición a los vehículos, entre otros, que están incluidos en el programa de Autorregulación Ambiental de las fuentes móviles, a la fecha se cuenta con un total de 63 empresas de carga y transporte público de pasajeros vinculadas al programa, con un total de 9932 vehículos autorregulados
</t>
    </r>
    <r>
      <rPr>
        <b val="true"/>
        <sz val="8"/>
        <rFont val="Arial"/>
        <family val="2"/>
      </rPr>
      <t xml:space="preserve">Enero: 
</t>
    </r>
    <r>
      <rPr>
        <sz val="8"/>
        <rFont val="Arial"/>
        <family val="2"/>
      </rPr>
      <t xml:space="preserve">• Se proyectaron dos (02) conceptos técnicos  
• Se tramitaron dos (02) radicados relacionados con el PAA.  
• Se realizaron dos (02) visitas de evaluación del programa integral de mantenimiento vehicular(EPIM).
• Se elaboraron cuatro (04) respuestas a informes trimestrales.
• Se realizó una (01) revisión de documentación para auto de inicio a la operadora Suma.
</t>
    </r>
    <r>
      <rPr>
        <b val="true"/>
        <sz val="8"/>
        <rFont val="Arial"/>
        <family val="2"/>
      </rPr>
      <t xml:space="preserve">Febrero: </t>
    </r>
    <r>
      <rPr>
        <sz val="8"/>
        <rFont val="Arial"/>
        <family val="2"/>
      </rPr>
      <t xml:space="preserve"> 
• Proyección de un (01) concepto técnico  
• Revisión de tres (03) informes trimestrales.
• Se tramito un (01) radicado relacionado con el PAA. 
• Proyección de un (01) oficio de seguimiento ambiental y de un (01) memorando y la logística para llevar a cabo las mediciones de vehículos de carga en la Central de Abastos con el fin de vincularlos al PAA. 
• Cinco (05) visitas de evaluación del programa integral de mantenimiento vehicular(EPIM), a las empresas: Cooperativa La Nacional, Metrobus, Consorcio Express, Cootrapan y Buses Azules.
</t>
    </r>
    <r>
      <rPr>
        <b val="true"/>
        <sz val="8"/>
        <rFont val="Arial"/>
        <family val="2"/>
      </rPr>
      <t xml:space="preserve">Marzo: 
</t>
    </r>
    <r>
      <rPr>
        <sz val="8"/>
        <rFont val="Arial"/>
        <family val="2"/>
      </rPr>
      <t xml:space="preserve">• Proyección de un (01) informe técnico.
• Revisión de tres (03) informes trimestrales.
• Se tramito un (01) radicado relacionado con el PAA. 
• Elaboración de dos (02) oficios de seguimiento ambiental  
• Ocho (08) visitas de evaluación del programa integral de mantenimiento vehicular(EPIM), a las empresas: Asoprovolco, cootransmundial,Cootrasnorte, Femsa, Multialambres, Multitrans, Tranzit y Ucolbus.
</t>
    </r>
    <r>
      <rPr>
        <b val="true"/>
        <sz val="8"/>
        <rFont val="Arial"/>
        <family val="2"/>
      </rPr>
      <t xml:space="preserve">Abril:  
</t>
    </r>
    <r>
      <rPr>
        <sz val="8"/>
        <rFont val="Arial"/>
        <family val="2"/>
      </rPr>
      <t xml:space="preserve">• Proyección de cuatro (04) conceptos técnicos  
• Se tramitaron ocho (08) radicados relacionados con el PAA.  
• Revisión de dos (02) informes trimestrales.
• Atención a tres (03) requerimientos para la empresa Cemex Colombia, Cemex Administraciones y Holcim Colombia
• Proyección de un (01) oficio de seguimiento ambiental a la empresa Masivo Capital, 
• Tres (03) visitas de evaluación del programa integral de mantenimiento vehicular(EPIM), a las empresas: Cootraures, Tramicon y Edinsa. 
</t>
    </r>
    <r>
      <rPr>
        <b val="true"/>
        <sz val="8"/>
        <rFont val="Arial"/>
        <family val="2"/>
      </rPr>
      <t xml:space="preserve">Mayo:  
</t>
    </r>
    <r>
      <rPr>
        <sz val="8"/>
        <rFont val="Arial"/>
        <family val="2"/>
      </rPr>
      <t xml:space="preserve">• Proyección de cinco (05) conceptos técnicos .
• Se tramitaron siete (07) radicados relacionados con el PAA.
• Revisión de veinticinco (25) informes trimestrales.
• Atención a un (01) requerimiento para la empresa Consorcio Express
</t>
    </r>
    <r>
      <rPr>
        <b val="true"/>
        <sz val="8"/>
        <rFont val="Arial"/>
        <family val="2"/>
      </rPr>
      <t xml:space="preserve">Junio: 
</t>
    </r>
    <r>
      <rPr>
        <sz val="8"/>
        <rFont val="Arial"/>
        <family val="2"/>
      </rPr>
      <t xml:space="preserve">• Proyección de dos (02) conceptos técnicos 
• Se tramitaron seis (06) radicados relacionados con el PAA
• Se revisaron tres (03) informes trimestrales
• Proyección a trece (13) oficios de seguimiento a las empresas vinculadas al PAA, 
• Dos (02) visitas técnicas de verificación del programa integral de  mantenimiento vehicular, a las empresas Transmasivo  y Cootransfontibon. 
</t>
    </r>
    <r>
      <rPr>
        <b val="true"/>
        <sz val="8"/>
        <rFont val="Arial"/>
        <family val="2"/>
      </rPr>
      <t xml:space="preserve">Julio:</t>
    </r>
    <r>
      <rPr>
        <sz val="8"/>
        <rFont val="Arial"/>
        <family val="2"/>
      </rPr>
      <t xml:space="preserve"> Se revisaron 404 vehículos para el PAA - Programa de Autorregulación Ambiental donde des estos 302 veh'iculos fueron aprobados y 102 rechazados. Se programarón en el periodo tres (03)  visitas de evaluación del programa integral de mantenimiento vehicular(EPIM), a las empresas de transporte público colectivo: Cotransfontobon y Continental y la empresa de transporte público de carga: Holcim. 
</t>
    </r>
    <r>
      <rPr>
        <b val="true"/>
        <sz val="8"/>
        <rFont val="Arial"/>
        <family val="2"/>
      </rPr>
      <t xml:space="preserve">Agosto:
</t>
    </r>
    <r>
      <rPr>
        <sz val="8"/>
        <rFont val="Arial"/>
        <family val="2"/>
      </rPr>
      <t xml:space="preserve">• Proyección de dos (02) conceptos técnicos 
• Una visita de evaluación del programa integral de mantenimiento vehicular(EPIM),
</t>
    </r>
    <r>
      <rPr>
        <b val="true"/>
        <sz val="8"/>
        <rFont val="Arial"/>
        <family val="2"/>
      </rPr>
      <t xml:space="preserve">Septiembre: 
</t>
    </r>
    <r>
      <rPr>
        <sz val="8"/>
        <rFont val="Arial"/>
        <family val="2"/>
      </rPr>
      <t xml:space="preserve">• Proyección de cinco (05) conceptos técnicos 
Tres (03) visitas técnicas de verificación del programa integral de  mantenimiento vehicular, a las empresas Mercafam,Cootransniza y Gate Gourmet.
• Se revisaron tres (11) informes trimestrales
• Proyección a nueve (09) oficios de seguimiento a las empresas vinculadas al PAA,
</t>
    </r>
    <r>
      <rPr>
        <b val="true"/>
        <sz val="8"/>
        <rFont val="Arial"/>
        <family val="2"/>
      </rPr>
      <t xml:space="preserve">Octubre 
</t>
    </r>
    <r>
      <rPr>
        <sz val="8"/>
        <rFont val="Arial"/>
        <family val="2"/>
      </rPr>
      <t xml:space="preserve">• Se proyectaron (03) conceptos técnicos  
• Se llevaron a cabo en el periodo cuatro (04) visitas de evaluación del programa integral de mantenimiento vehicular (EPIM)
</t>
    </r>
    <r>
      <rPr>
        <b val="true"/>
        <sz val="8"/>
        <rFont val="Arial"/>
        <family val="2"/>
      </rPr>
      <t xml:space="preserve">Noviembre
</t>
    </r>
    <r>
      <rPr>
        <sz val="8"/>
        <rFont val="Arial"/>
        <family val="2"/>
      </rPr>
      <t xml:space="preserve">• Se proyectaron (02) conceptos técnicos  
• Se llevaron a cabo en el periodo cuatro (04)  visitas de evaluación del programa integral de mantenimiento vehicular(EPIM)  
• Se realiza seguimiento a los informes trimestrales de las siguientes empresas: Ciudad Movil, Concretos Argos y Renting
</t>
    </r>
    <r>
      <rPr>
        <b val="true"/>
        <sz val="8"/>
        <rFont val="Arial"/>
        <family val="2"/>
      </rPr>
      <t xml:space="preserve">Diciembre
</t>
    </r>
    <r>
      <rPr>
        <sz val="8"/>
        <rFont val="Arial"/>
        <family val="2"/>
      </rPr>
      <t xml:space="preserve">• Se proyectaron dos (02) conceptos técnicos  
• Se llevaron a cabo en el periodo dos (02) visitas de evaluación del programa integral de mantenimiento vehicular(EPIM) 
• Se tramitan 25 procesos de seguimiento a informes trimestrales. </t>
    </r>
    <r>
      <rPr>
        <b val="true"/>
        <sz val="8"/>
        <rFont val="Arial"/>
        <family val="2"/>
      </rPr>
      <t xml:space="preserve">Ver Anexos </t>
    </r>
    <r>
      <rPr>
        <sz val="8"/>
        <rFont val="Arial"/>
        <family val="2"/>
      </rPr>
      <t xml:space="preserve">PAA</t>
    </r>
  </si>
  <si>
    <t xml:space="preserve">52,Realizar la evaluación, control y seguimiento de vehiculos mediante operativos de control en vía </t>
  </si>
  <si>
    <r>
      <rPr>
        <sz val="8"/>
        <rFont val="Arial"/>
        <family val="2"/>
      </rPr>
      <t xml:space="preserve">En lo que se lleva del 2018 se reporta un total de 25094 vehículos revisados de los cuales 14512 fueron aprobados 10582 rechazados 5530 comparendos 2400 inmovilizados. Del total de revisiones de vehículos en vía, el  68% corresponde a vehículos propulsados con combustible diésel, y  32% ciclo OTTO . 
</t>
    </r>
    <r>
      <rPr>
        <b val="true"/>
        <sz val="8"/>
        <rFont val="Arial"/>
        <family val="2"/>
      </rPr>
      <t xml:space="preserve">Enero</t>
    </r>
    <r>
      <rPr>
        <sz val="8"/>
        <rFont val="Arial"/>
        <family val="2"/>
      </rPr>
      <t xml:space="preserve">: 1063 revisiones de los cuales: 675 fueron aprobados, 388 rechazados, 188 comparendos, 75 inmovilizados.
</t>
    </r>
    <r>
      <rPr>
        <b val="true"/>
        <sz val="8"/>
        <rFont val="Arial"/>
        <family val="2"/>
      </rPr>
      <t xml:space="preserve">Febrero:</t>
    </r>
    <r>
      <rPr>
        <sz val="8"/>
        <rFont val="Arial"/>
        <family val="2"/>
      </rPr>
      <t xml:space="preserve"> 2728 revisiones de los cuales: 1704 fueron aprobados, 1024 rechazados, 548 comparendos, 253 inmovilizados
</t>
    </r>
    <r>
      <rPr>
        <b val="true"/>
        <sz val="8"/>
        <rFont val="Arial"/>
        <family val="2"/>
      </rPr>
      <t xml:space="preserve">Marzo: </t>
    </r>
    <r>
      <rPr>
        <sz val="8"/>
        <rFont val="Arial"/>
        <family val="2"/>
      </rPr>
      <t xml:space="preserve">2076 revisiones de los cuales: 1096 fueron aprobados, 978 rechazados, 454 comparendos, 146 inmovilizados
</t>
    </r>
    <r>
      <rPr>
        <b val="true"/>
        <sz val="8"/>
        <rFont val="Arial"/>
        <family val="2"/>
      </rPr>
      <t xml:space="preserve">Abril:</t>
    </r>
    <r>
      <rPr>
        <sz val="8"/>
        <rFont val="Arial"/>
        <family val="2"/>
      </rPr>
      <t xml:space="preserve"> 2727 revisiones priorizando los vehículos propulsados a diésel de los cuales: 1692 fueron aprobados, 1035 rechazados,511 comparendos,162 inmovilizados.
</t>
    </r>
    <r>
      <rPr>
        <b val="true"/>
        <sz val="8"/>
        <rFont val="Arial"/>
        <family val="2"/>
      </rPr>
      <t xml:space="preserve">Mayo:</t>
    </r>
    <r>
      <rPr>
        <sz val="8"/>
        <rFont val="Arial"/>
        <family val="2"/>
      </rPr>
      <t xml:space="preserve"> 2122 revisiones priorizando los vehículos propulsados a diésel de los cuales: 1237 fueron aprobados, 885 rechazados,567 comparendos,268 inmovilizados. 
</t>
    </r>
    <r>
      <rPr>
        <b val="true"/>
        <sz val="8"/>
        <rFont val="Arial"/>
        <family val="2"/>
      </rPr>
      <t xml:space="preserve">Junio:</t>
    </r>
    <r>
      <rPr>
        <sz val="8"/>
        <rFont val="Arial"/>
        <family val="2"/>
      </rPr>
      <t xml:space="preserve"> 1996 revisiones priorizando los vehículos propulsados a diésel de los cuales: 1096 fueron aprobados, 900 rechazados,520 comparendos,256 inmovilizados. 
</t>
    </r>
    <r>
      <rPr>
        <b val="true"/>
        <sz val="8"/>
        <rFont val="Arial"/>
        <family val="2"/>
      </rPr>
      <t xml:space="preserve">Julio:</t>
    </r>
    <r>
      <rPr>
        <sz val="8"/>
        <rFont val="Arial"/>
        <family val="2"/>
      </rPr>
      <t xml:space="preserve"> 1242 revisiones priorizando los vehículos propulsados a diésel de los cuales: 620 fueron aprobados, 622 rechazados, 368 comparendos, 208 inmovilizados 
</t>
    </r>
    <r>
      <rPr>
        <b val="true"/>
        <sz val="8"/>
        <rFont val="Arial"/>
        <family val="2"/>
      </rPr>
      <t xml:space="preserve">Agosto</t>
    </r>
    <r>
      <rPr>
        <sz val="8"/>
        <rFont val="Arial"/>
        <family val="2"/>
      </rPr>
      <t xml:space="preserve">: 1023 revisiones priorizando los vehículos propulsados a diésel de los cuales: 493 fueron aprobados, 530 rechazados, 309 comparendos, 177 inmovilizados. 
</t>
    </r>
    <r>
      <rPr>
        <b val="true"/>
        <sz val="8"/>
        <rFont val="Arial"/>
        <family val="2"/>
      </rPr>
      <t xml:space="preserve">Septiembre:</t>
    </r>
    <r>
      <rPr>
        <sz val="8"/>
        <rFont val="Arial"/>
        <family val="2"/>
      </rPr>
      <t xml:space="preserve"> 1806 revisiones priorizando los vehículos propulsados a diésel de los cuales: 942 fueron aprobados, 864 rechazados, 545 comparendos, 249 inmovilizados. 
</t>
    </r>
    <r>
      <rPr>
        <b val="true"/>
        <sz val="8"/>
        <rFont val="Arial"/>
        <family val="2"/>
      </rPr>
      <t xml:space="preserve">Octubre </t>
    </r>
    <r>
      <rPr>
        <sz val="8"/>
        <rFont val="Arial"/>
        <family val="2"/>
      </rPr>
      <t xml:space="preserve">2179 revisiones de las cuales 1236 fueron aprobados, 943 rechazados, 541 comparendos y 241 inmovilizados. 
</t>
    </r>
    <r>
      <rPr>
        <b val="true"/>
        <sz val="8"/>
        <rFont val="Arial"/>
        <family val="2"/>
      </rPr>
      <t xml:space="preserve">Noviembre</t>
    </r>
    <r>
      <rPr>
        <sz val="8"/>
        <rFont val="Arial"/>
        <family val="2"/>
      </rPr>
      <t xml:space="preserve">: se reportan 2572 revisiones de las cuales 1584  fueron aprobados, 988  rechazados, 624 comparendos y 218 inmovilizados. 
</t>
    </r>
    <r>
      <rPr>
        <b val="true"/>
        <sz val="8"/>
        <rFont val="Arial"/>
        <family val="2"/>
      </rPr>
      <t xml:space="preserve">Diciembre:</t>
    </r>
    <r>
      <rPr>
        <sz val="8"/>
        <rFont val="Arial"/>
        <family val="2"/>
      </rPr>
      <t xml:space="preserve"> se reportan 3560 revisiones de las cuales 2135 fueron aprobados, 1425  rechazados, 358 comparendos y 147 inmovilizados.  </t>
    </r>
    <r>
      <rPr>
        <b val="true"/>
        <sz val="8"/>
        <rFont val="Arial"/>
        <family val="2"/>
      </rPr>
      <t xml:space="preserve">Ver Anexos</t>
    </r>
    <r>
      <rPr>
        <sz val="8"/>
        <rFont val="Arial"/>
        <family val="2"/>
      </rPr>
      <t xml:space="preserve"> Operatividad  
  </t>
    </r>
    <r>
      <rPr>
        <b val="true"/>
        <sz val="8"/>
        <rFont val="Arial"/>
        <family val="2"/>
      </rPr>
      <t xml:space="preserve">Ver Anexos</t>
    </r>
    <r>
      <rPr>
        <sz val="8"/>
        <rFont val="Arial"/>
        <family val="2"/>
      </rPr>
      <t xml:space="preserve"> Operatividad  
</t>
    </r>
  </si>
  <si>
    <t xml:space="preserve">53,Desarrollar actividades técnicas de evaluación, seguimiento y control para la atención de 9 zonas críticas:
Zona 1: Localidad Antonio Nariño-Barrio Restrepo
Zona 2: Localidad Chapinero-Barrio Marly
Zona 3: Localidad Suba-Barrio Lombardia
Zona 4: Localidad Teusaquillo-Barrio Galerías
Encaminadas al moniotoreo periódico de las zonas, con el fin de determinar la evolución en la disminusión de la problematica de ruido. Adicionalmente, determinar las  4 zonas críticas a trabajar en el año 2019, a partir de los resultados de los Mapas estratégicos de ruido.</t>
  </si>
  <si>
    <r>
      <rPr>
        <sz val="10"/>
        <rFont val="Arial"/>
        <family val="2"/>
      </rPr>
      <t xml:space="preserve">Durante el año 2018 el avance de la actividad es: 
</t>
    </r>
    <r>
      <rPr>
        <b val="true"/>
        <sz val="10"/>
        <rFont val="Arial"/>
        <family val="2"/>
      </rPr>
      <t xml:space="preserve">Zona 1: Loc. Antonio Nariño- Restrepo:</t>
    </r>
    <r>
      <rPr>
        <sz val="10"/>
        <rFont val="Arial"/>
        <family val="2"/>
      </rPr>
      <t xml:space="preserve"> 25 operativos en lo corrido del 2018 se programaron 2 por mes y tres en el mes de agosto; 30 establecimientos evaluados, de los cuales 23 superaron los estándares máximos permisibles de emisión de ruido, por lo que se procede a realizar estudio jurídico enmarcado en el régimen sancionatorio ambiental, reglamentado por la Ley 1333 de 2009; mientras 7 establecimientos que resultaron I.A.E.
</t>
    </r>
    <r>
      <rPr>
        <b val="true"/>
        <sz val="10"/>
        <rFont val="Arial"/>
        <family val="2"/>
      </rPr>
      <t xml:space="preserve">Zona 2: Localidad Chapinero-Barrio Marly: </t>
    </r>
    <r>
      <rPr>
        <sz val="10"/>
        <rFont val="Arial"/>
        <family val="2"/>
      </rPr>
      <t xml:space="preserve">5 operativos programados en lo corrido del 2018, uno en mayo, agosto, octubre, noviembre y diciembre; el de noviembre fue cancelado por presencia de lluvias en la zona; se evaluaron 4 establecimientos evaluados, de los cuales 2 superaron los estándares máximos permisibles de emisión de ruido, por lo que se procede a realizar estudio jurídico enmarcado en el régimen sancionatorio ambiental, reglamentado por la Ley 1333 de 2009; mientras que 2 establecimientos resultaron I.A.E.
</t>
    </r>
    <r>
      <rPr>
        <b val="true"/>
        <sz val="10"/>
        <rFont val="Arial"/>
        <family val="2"/>
      </rPr>
      <t xml:space="preserve">Zona 3: Localidad de Suba- Lombardía: </t>
    </r>
    <r>
      <rPr>
        <sz val="10"/>
        <rFont val="Arial"/>
        <family val="2"/>
      </rPr>
      <t xml:space="preserve">6 operativos programados en lo corrido del 2018, uno en julio, agosto, septiembre, octubre, noviembre y diciembre; los de octubre y noviembre fueron cancelados por presencia de lluvias en la zona; se evaluaron 3 establecimientos y todos superaron los estándares máximos permisibles de emisión de ruido, por lo que se procede a realizar estudio jurídico enmarcado en el régimen sancionatorio ambiental, reglamentado por la Ley 1333 de 2009.
</t>
    </r>
    <r>
      <rPr>
        <b val="true"/>
        <sz val="10"/>
        <rFont val="Arial"/>
        <family val="2"/>
      </rPr>
      <t xml:space="preserve">Zona 4: Localidad Teusaquillo- Galerías:</t>
    </r>
    <r>
      <rPr>
        <sz val="10"/>
        <rFont val="Arial"/>
        <family val="2"/>
      </rPr>
      <t xml:space="preserve"> 9 operativos programados en lo corrido del 2018, uno en marzo, abril, junio, julio, agosto, septiembre, octubre, noviembre y diciembre, el de septiembre fue cancelado por presencia de lluvias en la zona; se evaluaron 9 establecimientos, de los cuales 8 superaron los estándares máximos permisibles de emisión de ruido, por lo que se procede a realizar estudio jurídico enmarcado en el régimen sancionatorio ambiental, reglamentado por la Ley 1333 de 2009; mientras que 1 establecimiento resulto I.A.E.
Durante el año 2018, 46 establecimientos evaluados, 36 superaron los estándares máximos permisibles de emisión de ruido, 10 resultaron I.A.E. (</t>
    </r>
    <r>
      <rPr>
        <i val="true"/>
        <sz val="10"/>
        <rFont val="Arial"/>
        <family val="2"/>
      </rPr>
      <t xml:space="preserve">Ver anexo 6</t>
    </r>
    <r>
      <rPr>
        <sz val="10"/>
        <rFont val="Arial"/>
        <family val="2"/>
      </rPr>
      <t xml:space="preserve">)
</t>
    </r>
  </si>
  <si>
    <t xml:space="preserve">54,Resolver a través de respuestas con visitas y/u oficios, las solicitudes de la ciudadanía relacionadas con afectación por ruido en el Distrito.</t>
  </si>
  <si>
    <r>
      <rPr>
        <sz val="10"/>
        <rFont val="Arial"/>
        <family val="2"/>
      </rPr>
      <t xml:space="preserve">Durante el año 2018 se presenta el siguiente resumen de actividades: se realizaron 620 visitas de seguimiento y control a establecimientos con fuentes de emisión de ruido. (</t>
    </r>
    <r>
      <rPr>
        <i val="true"/>
        <sz val="10"/>
        <rFont val="Arial"/>
        <family val="2"/>
      </rPr>
      <t xml:space="preserve">Anexo 8. Visitas enero - diciembre área técnica de ruido 2018</t>
    </r>
    <r>
      <rPr>
        <sz val="10"/>
        <rFont val="Arial"/>
        <family val="2"/>
      </rPr>
      <t xml:space="preserve">), 295 fueron visitas efectivas; mientras que 325 fueron visitas no efectivas. De lo anterior se realiza una relación por mes y localidad de realización de la visita, así como el estado de esta. (</t>
    </r>
    <r>
      <rPr>
        <i val="true"/>
        <sz val="10"/>
        <rFont val="Arial"/>
        <family val="2"/>
      </rPr>
      <t xml:space="preserve">Anexo 9. Resumen ejecutivo visitas técnicas área técnica de ruido 2018</t>
    </r>
    <r>
      <rPr>
        <sz val="10"/>
        <rFont val="Arial"/>
        <family val="2"/>
      </rPr>
      <t xml:space="preserve">)
Durante el año 2018, se recibieron PQR´S mes a mes así: 207 en enero, 198 en febrero, 174 en marzo, 292 en abril, 263 en mayo, 226 en junio, 166 en julio, 206 en agosto y 195 en septiembre, octubre 175, noviembre 299, diciembre 194, para un total de 2595 PQR´S (</t>
    </r>
    <r>
      <rPr>
        <i val="true"/>
        <sz val="10"/>
        <rFont val="Arial"/>
        <family val="2"/>
      </rPr>
      <t xml:space="preserve">Anexo 10. PQRS enero-diciembre 18</t>
    </r>
    <r>
      <rPr>
        <sz val="10"/>
        <rFont val="Arial"/>
        <family val="2"/>
      </rPr>
      <t xml:space="preserve">).
</t>
    </r>
  </si>
  <si>
    <r>
      <rPr>
        <sz val="8"/>
        <rFont val="Arial"/>
        <family val="2"/>
      </rPr>
      <t xml:space="preserve">55, Llevar a cabo las actuaciones jurídicas para aquellos establecimientos establecimientos, comerciales, industriales o de servicios que </t>
    </r>
    <r>
      <rPr>
        <b val="true"/>
        <sz val="8"/>
        <rFont val="Arial"/>
        <family val="2"/>
      </rPr>
      <t xml:space="preserve">superen</t>
    </r>
    <r>
      <rPr>
        <sz val="8"/>
        <rFont val="Arial"/>
        <family val="2"/>
      </rPr>
      <t xml:space="preserve"> los parámetros máximos de emisión establecidos en la Resolución 0627 de 2006 emitida por el entonces Ministerio de Ambiente, Vivienda y Desarrollo Territorial (MAVDT) o la normativa que la modifique o sustituya.</t>
    </r>
  </si>
  <si>
    <r>
      <rPr>
        <sz val="10"/>
        <rFont val="Arial"/>
        <family val="2"/>
      </rPr>
      <t xml:space="preserve">Durante el año  2018 se proyectaron 887 actos administrativos del proceso sancionatorio ambiental, en materia de fuentes de emisión de ruido, a continuación, se presenta el detalle por mes:
33 en enero, 77 en febrero, 78 en marzo, 84 en abril, 106 en mayo, 84 en junio, 22 en julio, 31 en agosto, 117 en septiembre y 146 en octubre, 60 en noviembre, 49 en diciembre. (</t>
    </r>
    <r>
      <rPr>
        <i val="true"/>
        <sz val="10"/>
        <rFont val="Arial"/>
        <family val="2"/>
      </rPr>
      <t xml:space="preserve">Anexo 11. Procesos jurídicos avanzados enero-diciembre)</t>
    </r>
  </si>
  <si>
    <t xml:space="preserve">56, Realizar jornadas de sensibilización y control, a los establecimientos de comerio y ciudadanía en general, frente al tema de Publicidad Exterior Visual en las 9 rutas priorizadas para la vigencia.</t>
  </si>
  <si>
    <t xml:space="preserve">Para el año 2018, se realizaron un total de 229 operativos, de los cuales 144 fueron efectuados sobre las nueve rutas críticas trazadas para el año 2018 y los 85 restantes se hicieron a lo largo y ancho de la ciudad, el detalle de esta información se evidencia a continuación:
Enero:  Veintidós (22) operativos Ruta Crítica 05 ocho (08) operativos cuarenta (40) establecimientos comerciales Ruta Crítica 06 catorce (14) operativos, setenta (70) establecimientos comerciales
Febrero: Veintisiete (27) operativos de control Antonio Nariño: un (01) operativo de Barrios Unidos dos (02) operativos. Bosa: un (01) operativo Chapinero: dos (02) operativos Engativá: dos (02) operativos Fontibón: un (01) operativo Kennedy: un (01) operativo Los Mártires: Dos (02) operativos Puente Aranda: un (01) operativo Rafael Uribe Uribe: Dos (02) operativos Santafé: tres (03) operativos Suba: cuatro (04) operativos Teusaquillo: dos (02) operativos Usaquén: un (01) operativo Usme: dos (02) operativos 
Marzo: veintiún (21) operativos, Chapinero: cuatro (04) operativos Kennedy:  un (01) operativo. Puente Aranda:  dos (02) operativos. Rafael Uribe Uribe:  un (01) operativo San Cristóbal:  dos (02) operativos Santafé:  un (01) operativo Suba:  tres (03) operativos Teusaquillo:  tres (03) operativos Tunjuelito:  un (01) operativo Usaquén:  un (01) operativo. Antonio Nariño:  un (01) operativo Barrios Unidos:   un (01) operativo 
Abril: Diecinueve (19) operativos. En ruta crítica Ruta Crítica 01 Tres (03) operativos Ruta Crítica 02 dos (02) operativos Resto del Distrito Chapinero:   catorce (14) operativos así Candelaria:  dos (02) operativos Kennedy:  un (01) operativo. Chapinero: once (11) operativos
Mayo: quince (15) operativos Ruta Crítica 03:  un (01) operativo Ruta Crítica 05  dos (02) operativos Ruta Crítica 06: un (01) operativo Ruta Crítica 07 un (01) operativo Ruta Crítica 08   cuatro (04) Ruta Crítica 09:un (01) operativo publicidad política. Operativos en el resto del Distrito Fueron realizados cinco (05) operativos
Junio: diez (10) operativos. En ruta crítica: Ruta Crítica 01: (01) operativo Ruta Crítica 02 un (01) operativo Ruta Crítica 03 un (01) operativo Ruta Crítica 04 (un (01) operativo Ruta Crítica 05 un (01) operativo Ruta Crítica 06: un (01) operativo Ruta Crítica 08: un (01) operativo Ruta Crítica 09 un (01) operativo. Operativos en el resto del Distrito: Suba: dos (02)  operativos. 
Julio: (01) operativo 
Agosto: cuatro (04) operativos en ruta crítica así: Ruta Crítica 05: un operativo (01) Ruta Crítica 06   un (01) operativo Ruta Crítica 08: un (01) operativo Ruta Crítica 09:  un (01) operativo     
Septiembre ocho (08) operativos en total. Sobre las rutas críticas: Ruta Crítica 02 un (01) operativo Ruta un (01) operativo Ruta Crítica 04 un (01) operativo Ruta Crítica 05 un (01) operativo Ruta Crítica 06 un (01) operativo. Resto del Distrito: Chapinero: Santafé: Tres (3) operativos. 
Octubre: Treinta y seis (36) operativos en la Ciudad así: Ruta Crítica 01: seis (6) operativos Ruta Crítica 02: seis (6) operativos Ruta Crítica 03: Tres (3) operativos. Ruta Crítica 04: un (01) operativo Ruta Crítica 06: un (01) operativo Ruta Crítica 07: cinco (5) operativos Ruta Crítica 08: Dos (02) operativos. Operativos en el resto del Distrito: Se realizaron once (11) operativos
Noviembre: Treinta y cuatro (34) operativos sobre rutas críticas asi: Ruta Crítica 01 Total: cinco (5) Ruta Crítica 02: Total: 4 operativos Ruta Crítica 03: Total: tres (3) operativos Ruta Crítica 04 Total: 5 operativos. Ruta Crítica 05: Total: tres (3) operativos Ruta Crítica 06 Total: siete (7) operativos Ruta Crítica 07Total: tres (3) operativos Ruta Crítica 08 Total: tres (3) operativos
Diciembre: En este mes fueron realizados treinta y dos (32) operativos sobre las nueve (9) rutas tradicionalmente cubiertas por publicidad exterior visual así: 
- Ruta Crítica 1: Total: 2 Operativos de sensibilización.  Dos (2) operativos el día 6/12/2018 a través de los cuales se sensibilizaron 22 y 26 establecimientos comerciales.
- Ruta Crítica 2: Total: 2 Operativos de sensibilización.  Dos (2) operativos el día 6/12/2018 a través de los cuales se sensibilizaron 22 y 26 establecimientos comerciales.
- Ruta Crítica 3: Total: 1 Operativo de sensibilización el día 12/12/2018 interviniendo 7 establecimientos comerciales 
- Ruta Crítica 4: Total: 3 Operativos de control. Tres (03) operativos de control los días 11, 13 y 17 de Diciembre de 2018 a través de los cuales se requirieron por acta 6, 6 y 5 establecimientos comerciales respectivamente.  
- Ruta Crítica 5: Total: 5 operativos de sensibilización. cinco (05) operativos los días 10, 11, 12, 13 y 14 de Diciembre a través de los cuales se sensibilizaron 12 establecimientos en cada operativo 
- Ruta Crítica 6: Total: 7 Operativos (3 de Sensibilización – 4 de Control). Tres (03) operativos de sensibilización los días 18, 19 y 27 de Diciembre de 2018 interviniendo 16, 16 y 10 establecimientos respectivamente. Cuatro (04) operativos de control los días 13, 17, 18 y 19 de Diciembre de 2018 interviniendo 10, 5, 5 y 5 establecimientos respectivamente.
- Ruta Crítica 7: Total: 4 Operativos (2 de Sensibilización – 2 de Control). Dos (02) operativos de sensibilización los días 12 y 17 de diciembre de 2018 requiriendo a través de acta 13 y 15 establecimientos respectivamente. Dos (02) operativos de control los días 10 y 12 de diciembre de 2018 interviniendo 4 y 3 establecimientos respectivamente.
- Ruta Crítica 8: Total: 2 Operativos (1 de Sensibilización – 1 de Control). Un (01) operativo de sensibilización el día 10/12/2018 interviniendo 17 establecimientos comerciales. Un (01) operativo de control el día 17/12/2018 requiriendo por acta 2 establecimientos comerciales.  
- Ruta Crítica 9: Total: 6 Operativos de sensibilización. Seis (06) operativos de sensibilización los días 10 (2), 11 (2) y 12 (2) de Diciembre de 2018 a través de los cuales fueron intervenidos 20 establecimientos en cada operativo (12 de diciembre – 19 establecimientos). 
El detalle de estos operativos se puede evidenciar en el anexo 1 del presente documento, hoja denominada "OPERATIVOS"
</t>
  </si>
  <si>
    <t xml:space="preserve">57, Realizar  seguimiento y control de los elementos de PEV mediante visitas realizadas por el área técnica, en atención a PQR's, Entes de Control, así como actuaciones de oficio por parte del área técnica. </t>
  </si>
  <si>
    <t xml:space="preserve">Para el año 2018 se realizaron 352 visitas de control y seguimiento PEV de las cuales 194 corresponden a elementos menores y los 158 restantes a elementos mayores, así:
Enero: Siete (07) visitas a elementos menores 
Febrero Treinta y tres (33) visitas de control y seguimiento, de las cuales veintisiete (27) eran de elementos menores, y las seis (06) restantes a elementos mayores 
Marzo: Cincuenta y un (51) visitas de control y seguimiento, de las cuales veintiún (21) corresponden a elementos menores y treinta (30) a elementos mayores.
Abril: Cincuenta y tres (53) visitas de control y seguimiento, de las cuales  treinta y dos (32) correspoden a elementos menores y  veintiuna (21)  a elementos mayores.
Mayo:  Cuarenta y dos (42) visitas de control y seguimiento, de las cuales dieciséis (16) corresponden a elementos menores y veintiséis (26) a elementos mayores.
Junio: Treinta y dos (32) visitas de control y seguimiento, de las cuales ocho (08) corresponden a elementos menores y veinticuatro (24) a elementos mayores.
Julio: Veintiséis (26) visitas de control y seguimiento, de las cuales veintidós (22) corresponden a elementos menores y cuatro (04) a elementos mayores 
Agosto Catorce (14) visitas de control y seguimiento, de las cuales nueve (09) corresponden a elementos menores y cinco (05) a elementos mayores.
Septiembre:  Veintinueve (29) visitas de control y seguimiento, de las cuales diecinueve (19) corresponden a elementos menores y diez (10) a elementos mayores.
Octubre: Veinte (20) visitas de control y seguimiento de las cuales trece (13) corresponden a elementos menores y siete (7) a elementos mayores.
Noviembre:  Dieciséis (16) visitas de control y seguimiento a los elementos de Publicidad exterior visual en el Distrito, de las cuales nueve (09) corresponden a elementos menores y siete (7) a elementos mayores, 
Diciembre:  Para el mes de noviembre de 2018, se realizaron veintinueve (29) visitas de control y seguimiento a los elementos de Publicidad exterior visual en el Distrito, de las cuales dieciocho (18) corresponden a elementos mayores y once (11) a elementos menores, estas visitas fueron realizadas como se relaciona a continuación:
- Elementos menores: Una (01) visita en la localidad de Usaquén, Una (01) visita en la localidad de Chapinero, Dos (02) visitas en la localidad de Santafé, Tres (039 visitas en la localidad de Suba, Una (01) visita en la localidad de Teusaquillo, Dos (02) visitas en la localidad de los Mártires, Una (01) visita en la localidad de Candelaria. 
- Elementos mayores:  Cuatro (04) visitas en la localidad de Usaquén, Nueve (09) visitas en la localidad de Chapinero, Cinco (05) visitas en la localidad de Suba.   
El detalle de estos operativos se puede evidenciar en el anexo 2 del presente documento </t>
  </si>
  <si>
    <t xml:space="preserve">58, Llevar a cabo las actuaciones jurídicas para aquellos establecimientos establecimientos, comerciales, industriales o de servicios que incumplan con la norma de Publicidad Exterior Visual en Bogotá</t>
  </si>
  <si>
    <t xml:space="preserve">Para el año 2018 2018 seiscientos sesenta y dos (662)  actos administrativos de carácter sancionatorio por incumplimiento en materia PEV fueron trasladados para revisión como se detalla a continuación:
Enero: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Febrero:  noventa y nueve (99) actos administrativos de carácter sancionatorio por incumplimiento normativo en materia de Publicidad Exterior Visual, dichos actos administrativos fueron debidamente trasladados para revisión por parte de la Dirección de Control Ambiental de la entidad y posterior firma. 
Marzo: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Abril:  sesenta (60) actos administrativos de carácter sancionatorio por incumplimiento normativo en materia de Publicidad Exterior Visual, dichos actos administrativos fueron debidamente trasladados para revisión por parte de la Dirección de Control Ambiental de la entidad y posterior firma.
Mayo:  sesenta y un (61) actos administrativos de carácter sancionatorio por incumplimiento normativo en materia de Publicidad Exterior Visual, dichos actos administrativos fueron debidamente trasladados para revisión por parte de la Dirección de Control Ambiental de la entidad y posterior firma. 
Junio:  cuarenta y cinco (45) actos administrativos de carácter sancionatorio por incumplimiento normativo en materia de Publicidad Exterior Visual, dichos actos administrativos fueron debidamente trasladados para revisión por parte de la Dirección de Control Ambiental de la entidad y posterior firma.  
Julio:  121 actos administrativos de carácter sancionatorio por incumplimiento normativo en materia de Publicidad Exterior Visual, dichos actos administrativos fueron debidamente trasladados para revisión por parte de la Dirección de Control Ambiental de la entidad y posterior firma.  En este caso 107 actos pertenecen a los proyectados en el mes de Julio (y fueron reportados y actualizados en el ems de Julio) y 14 fueron proyectados en el mes de Julio.
Agosto: Para este mes no fue proyectado ningún acto administrativo. 
Septiembre: Para este mes no fue proyectado ningún acto administrativo. 
Octubre: Para este mes no fue proyectado ningún acto administrativo.
Noviembre: Para este mes no fue proyectado ningún acto administrativo.
Diciembre: Para este mes fueron proyectados 220 actos administrativos.</t>
  </si>
  <si>
    <t xml:space="preserve">59, Registrar el trámite que  surte cada expediente en la base de datos  de notificaciones de la DCA.</t>
  </si>
  <si>
    <t xml:space="preserve">Durante la vigencia 2018 se registraron los trámites de 1948 expedientes del proceso sancionatorio en la base de datos del grupo de notificaciones. 
</t>
  </si>
  <si>
    <t xml:space="preserve">60, Proyectar las notificaciones de los tramites administrativos y su envio y fijación oportuna.</t>
  </si>
  <si>
    <t xml:space="preserve">Durante la vigencia 2018 se presenta el siguiente avance en esta actividad:
Se proyectaron 4104 de notificaciones de los tramites sancionatorios desarrollados por la Dirección de Control Ambiental. De las cuales 1145 se realizaron en el marco de la meta de la actual administración distrital que corresponde a 90 días.
</t>
  </si>
  <si>
    <t xml:space="preserve">61,Promover el sistema de notificación electronica.</t>
  </si>
  <si>
    <t xml:space="preserve">Durante la vigencia 2018 se han realizado acciones relacionadas con la notificación electrónica a los usuarios que requieren se les informe por este medio sin embargo no se realizo ninguna notificación durante los tres ultimos trimestres. Esta es una actividad que se rezaliza por demanada así que no presenta afectación en el cumplimiento de la meta.</t>
  </si>
  <si>
    <t xml:space="preserve">62,Coordinar y desarrollar el prestamo y recepción de los expedientes en custodia.</t>
  </si>
  <si>
    <t xml:space="preserve">Durante la vigencia 2018 se realizo el préstamo y recepción de un total de 30.368 expedientes a fin de atender las solicitudes correspondientes.
</t>
  </si>
  <si>
    <t xml:space="preserve">63,Actualizar y organizar los expedientes en custodia.</t>
  </si>
  <si>
    <t xml:space="preserve">Durante la vigencia 2018 se actualizaron y organizaron los 30.368 expedientes en custodia, que fueron objeto de intervención por parte de los profesionales jurídicos de la Dirección de Control Ambiental.</t>
  </si>
  <si>
    <t xml:space="preserve">64, Actualizar los expedientes en el sistema de información de la SECRETARÍA (FOREST, o el que para ello defina la entidad)</t>
  </si>
  <si>
    <t xml:space="preserve">Durante la vigencia 2018 se actualizo en el sistema forest la información de los 30.368 expedientes objeto de intervención por parte del equipo jurídico de la Dirección de Control Ambiental. </t>
  </si>
  <si>
    <t xml:space="preserve">65,Iniciar a los procesos sancionatorios ambientales que reunan los elementos necesrios paradar inicio al sancionatorio. </t>
  </si>
  <si>
    <t xml:space="preserve">Durante la vigencia 2018 se presentó el siguiente avance en esta actividad:
Inicio sancionatorio: 1150
Indagación preliminar: 123
</t>
  </si>
  <si>
    <t xml:space="preserve">66,Formular cargos a los procesos sancionatorios ambientales que se encuentren en la etapa procesal respectiva y se reunan los elementos necesrios paracontiuar con el proceso sancionatorio. </t>
  </si>
  <si>
    <t xml:space="preserve">Durante la vigencia 2018 la actividad presentó el siguiente avance:
Inicio sancionatorio: 1150
Práctica de pruebas: 566
Formulación de cargos: 1066
Impone, levanta, legaliza medida: 245
Trámite: 320</t>
  </si>
  <si>
    <t xml:space="preserve">67,Finalizar período probatorio a los procesos sancionatorios ambientales que se encuentren en la etapa procesal respectiva y se reunan los elementos necesrios paracontiuar con el proceso sancionatorio. </t>
  </si>
  <si>
    <t xml:space="preserve">Durante la vigencia 2018 se presentó el siguiente avance en esta actividad: 
Resuelve proceso sancionatorio: 23
Resuelve recurso de reposición:27
Decide proceso sancionatorio: 216
Caducidad: 144
Otras: 30</t>
  </si>
  <si>
    <t xml:space="preserve">68,Revisar la documentación correspondiente a pruebas se encuentre en el expediente y el cumplimiento de las  etapas procesales que establece la norma para el proceso sancionatorio ambiental </t>
  </si>
  <si>
    <t xml:space="preserve">Durante la vigencia 2018 la actividad presentó el siguiente avance:
Se revisaron 566 expedientes con el fin de revisar las pruebas compiladas en el marco del proceso sancionatorio.
</t>
  </si>
  <si>
    <t xml:space="preserve">69,Generar en caso de que la sanción a imponer sea pecunaria (multa) el informe técnico de criterios en el cual se aplique la Resolución No. 2086 del 2010</t>
  </si>
  <si>
    <t xml:space="preserve">Durante la vigencia 2018  se generaron un total de 319 informes de criterios aplicando la Resolución 2086..
</t>
  </si>
  <si>
    <t xml:space="preserve">70, Expedir los actos administrativos que resuelvan de fondo los procesos sancionatorios sobre la responsabilidad ambiental en el uso de los recursos ambientales en el Distrito.</t>
  </si>
  <si>
    <t xml:space="preserve">Durante la vigencia 2018 se emitieron y firmaron 440 actos que deciden de fondo procesos sancionatorios. 
</t>
  </si>
  <si>
    <t xml:space="preserve">TOTAL PONDERACIÓN SEGUIMIENTO</t>
  </si>
  <si>
    <t xml:space="preserve">FORMATO DE SEGUIMIENTO A TERRITORIALIZACION DE LA INVERSIO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PRGRAMACIÓN</t>
  </si>
  <si>
    <t xml:space="preserve">6, ACTUALIZACIÓN</t>
  </si>
  <si>
    <t xml:space="preserve">7, SEGUIMIENTO META</t>
  </si>
  <si>
    <t xml:space="preserve">8, LOCALIZACIÓN GEOGRÁFICA</t>
  </si>
  <si>
    <t xml:space="preserve">9,  POBLACIÓN</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r>
      <rPr>
        <b val="true"/>
        <sz val="9"/>
        <rFont val="Arial"/>
        <family val="2"/>
      </rPr>
      <t xml:space="preserve">CUENCA SALITRE - TORCA
</t>
    </r>
    <r>
      <rPr>
        <sz val="9"/>
        <rFont val="Arial"/>
        <family val="2"/>
      </rPr>
      <t xml:space="preserve">Descripción:  MPI1. Vertimientos al alcantarillado público, fuentes superficiales y suelo en la subcuenca Salitre - Torca.</t>
    </r>
  </si>
  <si>
    <t xml:space="preserve">Magnitud Vigencia</t>
  </si>
  <si>
    <t xml:space="preserve">BARRIOS UNIDOS
TEUSAQUILLO
USAQUEN
CHAPINERO
SANTA FE
ENGATIVA
SUBA</t>
  </si>
  <si>
    <t xml:space="preserve">UPZ14 USAQUEN
UPR1 UPR ZONA NORTE
UPZ12 TOBERIN
UPZ101 TEUSAQUILLO
UPZ27 SUBA
UPZ31 SANTA CECILIA
UPZ16 SANTA BARBARA
UPZ17 SAN JOSE DE BAVARIA
UPZ11 SAN CRISTOBAL NORTE
UPZ91 SAGRADO CORAZON
UPZ1 PASEO DE LOS LIBERTADORES
UPZ90 PARDO RUBIO
UPZ24 NIZA
UPZ</t>
  </si>
  <si>
    <t xml:space="preserve">CASABLANCA SUBA II
CASABLANCA SUBA URBANO
CASABLANCA SUBA
TORCA RURAL II
CASABLANCA SUBA I
CASABLANCA SUBA URBANO I
SAN JOSE DE BAVARIA
NUEVA ZELANDIA
SALITRE SUBA
PINOS DE LOMBARDIA
LA URIBE
EL TOBERIN
SUBA URBANO
LA PRADERA NORTE
LAS FLORES
LAS ORQUIDEA</t>
  </si>
  <si>
    <t xml:space="preserve">(Anexa SHP intervenciones)</t>
  </si>
  <si>
    <t xml:space="preserve">100,87 Ha</t>
  </si>
  <si>
    <t xml:space="preserve">NA</t>
  </si>
  <si>
    <t xml:space="preserve">No discrimina </t>
  </si>
  <si>
    <t xml:space="preserve">N.A.</t>
  </si>
  <si>
    <t xml:space="preserve">TODOS</t>
  </si>
  <si>
    <t xml:space="preserve">COMUNIDAD EN GENERAL </t>
  </si>
  <si>
    <t xml:space="preserve">Recursos Vigencia</t>
  </si>
  <si>
    <t xml:space="preserve">Magnitud Reservas</t>
  </si>
  <si>
    <t xml:space="preserve">Reservas Presupuestales</t>
  </si>
  <si>
    <r>
      <rPr>
        <b val="true"/>
        <sz val="9"/>
        <rFont val="Arial"/>
        <family val="2"/>
      </rPr>
      <t xml:space="preserve">CUENCA FUCHA
</t>
    </r>
    <r>
      <rPr>
        <sz val="9"/>
        <rFont val="Arial"/>
        <family val="2"/>
      </rPr>
      <t xml:space="preserve">Descripción:  Vertimientos al alcantarillado público, fuentes superficiales y suelo en la subcuenca Fucha.</t>
    </r>
  </si>
  <si>
    <t xml:space="preserve">ANTONIO NARIÑO
RAFAEL URIBE URIBE
CANDELARIA
TEUSAQUILLO
PUENTE ARANDA
LOS MARTIRES
SANTA FE
KENNEDY
FONTIBON</t>
  </si>
  <si>
    <t xml:space="preserve">UPZ108 ZONA INDUSTRIAL
UPZ37 SANTA ISABEL
UPZ43 SAN RAFAEL
UPZ38 RESTREPO
UPZ39 QUIROGA
UPZ107 QUINTA PAREDES
UPZ111 PUENTE ARANDA
UPZ41 MUZU
UPZ53 MARCO FIDEL SUAREZ
UPZ93 LAS NIEVES
UPZ95 LAS CRUCES
UPZ102 LA SABANA
UPZ92 LA MACARENA
UPZ94 LA CANDELARIA</t>
  </si>
  <si>
    <t xml:space="preserve">BRISAS ALDEA FONTIBON
SAN PABLO JERICO
SAN JOSE DE FONTIBON
EL CARMEN FONTIBON
CENTRO FONTIBON
FERROCAJA FONTIBON
VILLEMAR
LA ESPERANZA NORTE
TERMINAL DE TRANSPORTES
SALITRE OCCIDENTAL
VERGEL OCCIDENTAL
FRANCO
INTERINDUSTRIAL
MONTEVIDEO
CIUDAD SALITRE SUR</t>
  </si>
  <si>
    <t xml:space="preserve">55,59 Ha</t>
  </si>
  <si>
    <r>
      <rPr>
        <b val="true"/>
        <sz val="9"/>
        <rFont val="Arial"/>
        <family val="2"/>
      </rPr>
      <t xml:space="preserve">CUENCA TUNJUELO
</t>
    </r>
    <r>
      <rPr>
        <sz val="9"/>
        <rFont val="Arial"/>
        <family val="2"/>
      </rPr>
      <t xml:space="preserve">Descripción:  Vertimientos al alcantarillado público, fuentes superficiales y suelo en la subcuenca Fucha.</t>
    </r>
  </si>
  <si>
    <t xml:space="preserve">TUNJUELITO
SAN CRISTOBAL
CIUDAD BOLIVAR
BOSA
KENNEDY</t>
  </si>
  <si>
    <t xml:space="preserve">UPZ42 VENECIA
UPZ62 TUNJUELITO
UPZ48 TIMIZA
UPZ66 SAN FRANCISCO
UPZ67 LUCERO
UPZ51 LOS LIBERTADORES
UPZ50 LA GLORIA
UPZ45 CARVAJAL
UPZ84 BOSA OCCIDENTAL
UPZ85 BOSA CENTRAL
UPZ49 APOGEO</t>
  </si>
  <si>
    <t xml:space="preserve">CHICALA
PROVIVIENDA OCCIDENTAL
PROVIVIENDA
TIMIZA C
PASO ANCHO
ALQUERIA LA FRAGUA NORTE
JOSE MARIA CARBONEL
OLARTE
GUALOCHE
NUEVA GRANADA BOSA
ISLA DEL SOL
ESCUELA GENERAL SANTANDER
FATIMA
TUNAL ORIENTAL
EL SATELITE
SAN BENITO
MEISSEN
GIBRALTAR SUR
LAS GU</t>
  </si>
  <si>
    <t xml:space="preserve">66,42 Ha</t>
  </si>
  <si>
    <t xml:space="preserve">TOTAL MP1</t>
  </si>
  <si>
    <t xml:space="preserve">18 LOCALIDADES</t>
  </si>
  <si>
    <t xml:space="preserve">71 UPZ</t>
  </si>
  <si>
    <t xml:space="preserve">159 Barrios</t>
  </si>
  <si>
    <t xml:space="preserve">247 Usuarios</t>
  </si>
  <si>
    <t xml:space="preserve">222,88 Ha (Área aprox. Poligonos de intervención)</t>
  </si>
  <si>
    <t xml:space="preserve">CUENCA SALITRE
Descripción:   Actividades para el control y seguimiento a usuarios del recurso hídrico y del suelo en la subcuenca.</t>
  </si>
  <si>
    <t xml:space="preserve">UPZ9 VERBENAL
UPZ14 USAQUEN
UPZ12 TOBERIN
UPZ71 TIBABUYES
UPZ101 TEUSAQUILLO
UPZ27 SUBA
UPZ31 SANTA CECILIA
UPZ16 SANTA BARBARA
UPZ17 SAN JOSE DE BAVARIA
UPZ11 SAN CRISTOBAL NORTE
UPZ91 SAGRADO CORAZON
UPZ1 PASEO DE LOS LIBERTADORES
UPZ104 PARQUE SIMON BO</t>
  </si>
  <si>
    <t xml:space="preserve">CASABLANCA SUBA URBANO
TORCA I
CANAIMA
MIRANDELA
SAN JOSE DE BAVARIA
TIBABITA
TIBABITA I
VERBENAL SAN ANTONIO
EL VERVENAL
HORIZONTES NORTE
NUEVA ZELANDIA
VILLA DEL PRADO
TUNA BAJA
SAN JOSE V SECTOR
SAN JOSE DE USAQUEN
SAN ANTONIO NOROCCIDENTAL
SAN ANTONIO</t>
  </si>
  <si>
    <t xml:space="preserve">N.A</t>
  </si>
  <si>
    <t xml:space="preserve">CUENCA FUCHA:
Descripción:   Actividades para el control y seguimiento a usuarios del recurso hídrico y del suelo en la subcuenca.</t>
  </si>
  <si>
    <t xml:space="preserve">ANTONIO NARIÑO
RAFAEL URIBE URIBE
CANDELARIA
TEUSAQUILLO
PUENTE ARANDA
LOS MARTIRES
SANTA FE
SAN CRISTOBAL
KENNEDY
FONTIBON</t>
  </si>
  <si>
    <t xml:space="preserve">UPZ108 ZONA INDUSTRIAL
UPZ77 ZONA FRANCA
UPZ78 TINTAL NORTE
UPZ33 SOSIEGO
UPZ37 SANTA ISABEL
UPZ43 SAN RAFAEL
UPZ36 SAN JOSE
UPZ32 SAN BLAS
UPZ91 SAGRADO CORAZON
UPZ38 RESTREPO
UPZ39 QUIROGA
UPZ107 QUINTA PAREDES
UPZ111 PUENTE ARANDA
UPZ82 PATIO BONITO
UP</t>
  </si>
  <si>
    <t xml:space="preserve">AEROPUERTO EL DORADO
BRISAS ALDEA FONTIBON
PUENTE GRANDE
CHARCO URBANO
EL REFUGIO
LOS ALAMOS
SAN PABLO JERICO
EL CHANCO I
ATAHUALPA
SAN JOSE DE FONTIBON
VERSALLES FONTIBON
BELEN FONTIBON
LA CABANA FONTIBON
PUERTA DE TEJA
VILLA CARMENZA
SANTA CECILIA
EL CA</t>
  </si>
  <si>
    <t xml:space="preserve">2.39%</t>
  </si>
  <si>
    <t xml:space="preserve">CUENCA TUNJUELO:
Descripción:   Actividades para el control y seguimiento a usuarios del recurso hídrico y del suelo en la subcuenca.</t>
  </si>
  <si>
    <t xml:space="preserve">ANTONIO NARIÑO
TUNJUELITO
RAFAEL URIBE URIBE
PUENTE ARANDA
SAN CRISTOBAL
USME
CIUDAD BOLIVAR
BOSA
KENNEDY</t>
  </si>
  <si>
    <t xml:space="preserve">UPZ42 VENECIA
UPR3 UPR RIO TUNJUELO
UPZ62 TUNJUELITO
UPZ87 TINTAL SUR
UPZ48 TIMIZA
UPZ33 SOSIEGO
UPZ43 SAN RAFAEL
UPZ36 SAN JOSE
UPZ66 SAN FRANCISCO
UPZ32 SAN BLAS
UPZ38 RESTREPO
UPZ39 QUIROGA
UPZ82 PATIO BONITO
UPZ60 PARQUE ENTRENUBES
UPZ41 MUZU
UPZ64 MO</t>
  </si>
  <si>
    <t xml:space="preserve">OSORIO III
GALAN
OSORIO XXIII
GALAN RURAL
LAS ACACIAS RURAL
EL JAZMIN
EL CORZO RURAL
LAS ACACIAS
LOS ALMENDROS
OSORIO XII
EL JAZMIN
EL CORZO I
OSORIO X
CALANDAIMA
CANAVERALEJO
CIUDADELA EL RECREO
PARCELA EL PORVENIR
OSORIO X URBANO
COOPERATIVA DE SUB-OFIC</t>
  </si>
  <si>
    <t xml:space="preserve">TOTAL MP2</t>
  </si>
  <si>
    <t xml:space="preserve">19 LOCALIDADES</t>
  </si>
  <si>
    <t xml:space="preserve">114 UPZ</t>
  </si>
  <si>
    <t xml:space="preserve">1120 Barrios</t>
  </si>
  <si>
    <t xml:space="preserve">2366 Usuarios</t>
  </si>
  <si>
    <t xml:space="preserve">POLÍGONO 
 Cantera el cedro San Carlos (UPZ: 13-Los Cedro). Plan de Manejo, Restauración y Recuperación Ambiental - PMRRA.</t>
  </si>
  <si>
    <t xml:space="preserve">Usaquén</t>
  </si>
  <si>
    <t xml:space="preserve">Los Cedros</t>
  </si>
  <si>
    <t xml:space="preserve">N. A.</t>
  </si>
  <si>
    <t xml:space="preserve">CANTERA EL CEDRO SAN CARLOS (CORPORACION INMOBILIARIA EL CEDRO S.A)</t>
  </si>
  <si>
    <t xml:space="preserve">17,5 Ha</t>
  </si>
  <si>
    <t xml:space="preserve">POLÍGONO 
 Cantera la laja (UPZ : 10-La Uribe ) . Plan de Manejo, Restauración y Recuperación Ambiental - PMRRA</t>
  </si>
  <si>
    <t xml:space="preserve">CANTERA LA LAJA ( ECOLOGICOS EL MILAGRO LTDA)</t>
  </si>
  <si>
    <t xml:space="preserve">7,89 Ha</t>
  </si>
  <si>
    <t xml:space="preserve">$3,985,860.00</t>
  </si>
  <si>
    <t xml:space="preserve">POLÍGONO 
Cantera el milagro (UPZ : 10-La Uribe )  Plan de Manejo, Restauración y Recuperación Ambiental - PMRRA</t>
  </si>
  <si>
    <t xml:space="preserve">CANTERA EL MILAGRO ( ECOLOGICOS EL MILAGRO LTDA)</t>
  </si>
  <si>
    <t xml:space="preserve">10,37 Ha</t>
  </si>
  <si>
    <t xml:space="preserve">POLÍGONO 
Sociedad Ladrillera Prisma S.A.S , (UPZ : 57- Gran Yomasa ), Plan de Manejo Ambiental - PMA.
</t>
  </si>
  <si>
    <t xml:space="preserve">Usme</t>
  </si>
  <si>
    <t xml:space="preserve">Gran Yomasa </t>
  </si>
  <si>
    <t xml:space="preserve">LADRILLERA PRISMA S.A.</t>
  </si>
  <si>
    <t xml:space="preserve">7,70 Ha</t>
  </si>
  <si>
    <t xml:space="preserve">POLÍGONO 
Sociedad Ladrillera Helios S.A (UPZ : 57- Gran Yomasa ), , Plan de Manejo Ambiental - PMA..</t>
  </si>
  <si>
    <t xml:space="preserve">LADRILLERA HELIOS S.A.</t>
  </si>
  <si>
    <t xml:space="preserve">37,08 Ha.</t>
  </si>
  <si>
    <t xml:space="preserve">POLÍGONO 
Sociedad Ladrillera Yomasa S.A (UPZ : 57- Gran Yomasa )</t>
  </si>
  <si>
    <t xml:space="preserve">LADRILLERAS YOMASA S.A</t>
  </si>
  <si>
    <t xml:space="preserve">9,22 Ha</t>
  </si>
  <si>
    <t xml:space="preserve">POLÍGONO 
Predio Cantarrana / Localidad de Usme . Plan de Manejo, Restauración y Recuperación Ambiental - PMRRA.</t>
  </si>
  <si>
    <t xml:space="preserve">Usme </t>
  </si>
  <si>
    <t xml:space="preserve">Comuneros</t>
  </si>
  <si>
    <t xml:space="preserve">PREDIO CANTARRANA</t>
  </si>
  <si>
    <t xml:space="preserve">83,97 Ha</t>
  </si>
  <si>
    <t xml:space="preserve">POLÍGONO 
Cantera Industrial y Minera La Quebrada Ltda. en liquidación . Plan de Manejo, Restauración y Recuperación Ambiental - PMRRA</t>
  </si>
  <si>
    <t xml:space="preserve">Ciudad Bolivar</t>
  </si>
  <si>
    <t xml:space="preserve">Lucero</t>
  </si>
  <si>
    <t xml:space="preserve">CANTERA LA QUEBRADA</t>
  </si>
  <si>
    <t xml:space="preserve">2,45 Ha</t>
  </si>
  <si>
    <t xml:space="preserve">TOTAL MP3</t>
  </si>
  <si>
    <t xml:space="preserve">3 LOCALIDADES</t>
  </si>
  <si>
    <t xml:space="preserve">4 UPZ</t>
  </si>
  <si>
    <t xml:space="preserve">8 Ususarios</t>
  </si>
  <si>
    <t xml:space="preserve">176,23 Ha (Área aprox. Poligonos de intervención) </t>
  </si>
  <si>
    <t xml:space="preserve">Distrital
Instrumentos ambientales asociados a la protección de la contaminación del recurso
hídrico superficial, subterráneo y suelo de usuarios asociados a hidrocarburos</t>
  </si>
  <si>
    <t xml:space="preserve">ANTONIO NARIÑO
TUNJUELITO
RAFAEL URIBE URIBE
BARRIOS UNIDOS
TEUSAQUILLO
PUENTE ARANDA
LOS MARTIRES
USAQUEN
CHAPINERO
SANTA FE
SAN CRISTOBAL
USME
CIUDAD BOLIVAR
BOSA
KENNEDY
FONTIBON
ENGATIVA
SUBA</t>
  </si>
  <si>
    <t xml:space="preserve">UPZ108 ZONA INDUSTRIAL
UPZ77 ZONA FRANCA
UPZ9 VERBENAL
UPZ42 VENECIA
UPZ14 USAQUEN
UPR3 UPR RIO TUNJUELO
UPZ62 TUNJUELITO
UPZ87 TINTAL SUR
UPZ78 TINTAL NORTE
UPZ48 TIMIZA
UPZ71 TIBABUYES
UPZ101 TEUSAQUILLO
UPZ27 SUBA
UPZ33 SOSIEGO
UPZ37 SANTA ISABEL
UPZ31</t>
  </si>
  <si>
    <t xml:space="preserve">CASABLANCA SUBA URBANO
CASABLANCA SUBA I
CANAIMA
MIRANDELA
SAN JOSE DE BAVARIA
BUENAVISTA
TIBABITA I
VERBENAL SAN ANTONIO
HORIZONTES NORTE
SAN JOSE V SECTOR
PINOS DE LOMBARDIA
PORTALES DEL NORTE
LA URIBE
EL PINO
BRITALIA
EL POA
BERLIN
SANTA TERESA
LAS FLO</t>
  </si>
  <si>
    <t xml:space="preserve">578,74 Ha (Área aprox. Poligonos de intervención) </t>
  </si>
  <si>
    <t xml:space="preserve">TOTAL MP4</t>
  </si>
  <si>
    <t xml:space="preserve">91 UPZ</t>
  </si>
  <si>
    <t xml:space="preserve">214 Barrios</t>
  </si>
  <si>
    <t xml:space="preserve">350 Usuarios</t>
  </si>
  <si>
    <t xml:space="preserve">CUENCA SALITRE - TORCA
Descripción: Atender solicitudes de instrumentos ambientales en la subcuenca Salitre - Torca.</t>
  </si>
  <si>
    <t xml:space="preserve">BARRIOS UNIDOS
TEUSAQUILLO
USAQUEN
CHAPINERO
ENGATIVA
SUBA</t>
  </si>
  <si>
    <t xml:space="preserve">UPZ14 USAQUEN
UPZ12 TOBERIN
UPZ101 TEUSAQUILLO
UPZ27 SUBA
UPZ31 SANTA CECILIA
UPZ16 SANTA BARBARA
UPZ11 SAN CRISTOBAL NORTE
UPZ90 PARDO RUBIO
UPZ24 NIZA
UPZ13 LOS CEDROS
UPZ21 LOS ANDES
UPZ98 LOS ALCAZARES
UPZ26 LAS FERIAS
UPZ10 LA URIBE
UPZ20 LA ALHAMBRA</t>
  </si>
  <si>
    <t xml:space="preserve">SAN JOSE V SECTOR
TIBABUYES
LA URIBE
BRITALIA
EL TOBERIN
SANTA TERESA
LAS FLORES
EL PLAN
BARRANCAS
EL GACO
CIUDAD JARDIN NORTE
PRADO VERANIEGO NORTE
EL CONTADOR
RINCON ALTAMAR
CLUB DE LOS LAGARTOS
COUNTRY CLUB
LA CAROLINA
BATAN
VILLA GLADYS
SANTA BARBARA </t>
  </si>
  <si>
    <t xml:space="preserve">118,82 Ha (Área aprox. Poligonos de intervención) </t>
  </si>
  <si>
    <t xml:space="preserve">CUENCA FUCHA
Descripción:  Atender solicitudes de instrumentos ambientales en la subcuenca Fucha.</t>
  </si>
  <si>
    <t xml:space="preserve">ANTONIO NARIÑO
RAFAEL URIBE URIBE
TEUSAQUILLO
PUENTE ARANDA
LOS MARTIRES
SANTA FE
SAN CRISTOBAL
KENNEDY
FONTIBON</t>
  </si>
  <si>
    <t xml:space="preserve">UPZ108 ZONA INDUSTRIAL
UPZ77 ZONA FRANCA
UPZ78 TINTAL NORTE
UPZ37 SANTA ISABEL
UPZ36 SAN JOSE
UPZ32 SAN BLAS
UPZ38 RESTREPO
UPZ39 QUIROGA
UPZ107 QUINTA PAREDES
UPZ111 PUENTE ARANDA
UPZ82 PATIO BONITO
UPZ95 LAS CRUCES
UPZ102 LA SABANA
UPZ47 KENNEDY CENTRAL</t>
  </si>
  <si>
    <t xml:space="preserve">SAN PABLO JERICO
EL CHANCO I
VILLA CARMENZA
EL CARMEN FONTIBON
EL TINTAL CENTRAL
VEREDA EL TINTAL RURAL
EL TINTAL IV
TERMINAL DE TRANSPORTES
VERGEL OCCIDENTAL
CIUDAD SALITRE NOR-ORIENTAL
NUEVO TECHO
VILLA ALSACIA
COOPERATIVA DE SUB-OFICIALES
CENTRO INDUST</t>
  </si>
  <si>
    <t xml:space="preserve">74,47 Ha (Área aprox. Poligonos de intervención) </t>
  </si>
  <si>
    <t xml:space="preserve">CUENCA TUNJUELO
Descripción:Atender solicitudes de instrumentos ambientales en la subcuenca Fucha.</t>
  </si>
  <si>
    <t xml:space="preserve">RAFAEL URIBE URIBE
SAN CRISTOBAL
USME
CIUDAD BOLIVAR
BOSA
KENNEDY</t>
  </si>
  <si>
    <t xml:space="preserve">UPZ48 TIMIZA
UPZ66 SAN FRANCISCO
UPZ64 MONTE BLANCO
UPZ54 MARRUECOS
UPZ50 LA GLORIA
UPZ70 JERUSALEM
UPZ69 ISMAEL PERDOMO
UPZ68 EL TESORO
UPZ86 EL PORVENIR
UPZ63 EL MOCHUELO
UPZ58 COMUNEROS
UPZ45 CARVAJAL
UPZ84 BOSA OCCIDENTAL
UPZ85 BOSA CENTRAL</t>
  </si>
  <si>
    <t xml:space="preserve">OSORIO X URBANO
LAS MARGARITAS
BRASIL
PROVIVIENDA
SAN DIEGO-BOSA
CATALINA
NUEVA YORK
JOSE MARIA CARBONEL
ALQUERIA LA FRAGUA II
LAS DELICIAS
LA ESTANCIA
PRIMAVERA II
VERONA
RONDA
MARCO FIDEL SUAREZ I
CENTRAL DE MEZCLAS
SAN MARTIN SUR
SAN JOSE SUR ORIENTAL
</t>
  </si>
  <si>
    <t xml:space="preserve">21,69 Ha (Área aprox. Poligonos de intervención) </t>
  </si>
  <si>
    <t xml:space="preserve">DISTRITAL
Descripción:Atender solicitudes de instrumentos ambientales dentro del D.C </t>
  </si>
  <si>
    <t xml:space="preserve">17 LOCALIDADES</t>
  </si>
  <si>
    <t xml:space="preserve">661 UPZ</t>
  </si>
  <si>
    <t xml:space="preserve">105 Barrios</t>
  </si>
  <si>
    <t xml:space="preserve">125 Usuarios</t>
  </si>
  <si>
    <t xml:space="preserve">215,0 Ha (Área aprox. Poligonos de intervención) </t>
  </si>
  <si>
    <t xml:space="preserve">TOTAL MP5</t>
  </si>
  <si>
    <t xml:space="preserve">DISTRITAL 
Descripción: Atender solicitudes de instrumentos ambientales en  el D.C </t>
  </si>
  <si>
    <t xml:space="preserve">USAQUEN
ENGATIVA
SUBA
 TEUSAQUILLO
PUENTE ARANDA
FONTIBON
USME
CIUDAD BOLIVAR
</t>
  </si>
  <si>
    <t xml:space="preserve">UPZ9 VERBENAL
UPR1 UPR ZONA NORTE
UPZ1 PASEO DE LOS LIBERTADORES
UPZ24 NIZA
UPZ29 MINUTO DE DIOS
UPZ26 LAS FERIAS
UPZ25 LA FLORESTA
UPZ2 LA ACADEMIA
UPZ3 GUAYMARAL
UPZ107 QUINTA PAREDES
UPZ111 PUENTE ARANDA
UPZ75 FONTIBON
UPZ69 ISMAEL PERDOMO
UPZ59 ALFONS</t>
  </si>
  <si>
    <t xml:space="preserve">CASABLANCA SUBA URBANO
TORCA I
TORCA RURAL I
CASABLANCA SUBA
CANAIMA
CLUB DE LOS LAGARTOS
LA SERENA
LAS FERIAS OCCIDENTAL
CENTRO FONTIBON
SALAZAR GOMEZ
EL RECUERDO
GALICIA
PUERTA AL LLANO DE USME
</t>
  </si>
  <si>
    <t xml:space="preserve">233,57 Ha.</t>
  </si>
  <si>
    <t xml:space="preserve">
TOTAL MP6: Atender solicitudes de instrumentos ambientales en las subcuencas Salitre - Torca, Fucha y Tunjuelo.</t>
  </si>
  <si>
    <t xml:space="preserve">8 LOCALIDADES</t>
  </si>
  <si>
    <t xml:space="preserve">14 UPZ</t>
  </si>
  <si>
    <t xml:space="preserve">13 Barrios</t>
  </si>
  <si>
    <t xml:space="preserve">17 Usuarios, Poligonos
(Anexa SHP intervenciones)</t>
  </si>
  <si>
    <t xml:space="preserve">DISTRITAL (Realizar el seguimiento y control de los pozos de captación ubicados en el Distrito) -MP7</t>
  </si>
  <si>
    <t xml:space="preserve">TUNJUELITO
RAFAEL URIBE URIBE
BARRIOS UNIDOS
TEUSAQUILLO
PUENTE ARANDA
LOS MARTIRES
USAQUEN
CHAPINERO
SANTA FE
USME
CIUDAD BOLIVAR
BOSA
KENNEDY
FONTIBON
ENGATIVA
SUBA</t>
  </si>
  <si>
    <t xml:space="preserve">UPZ108 ZONA INDUSTRIAL
UPZ77 ZONA FRANCA
UPZ9 VERBENAL
UPZ42 VENECIA
UPZ14 USAQUEN
UPR1 UPR ZONA NORTE
UPZ62 TUNJUELITO
UPZ12 TOBERIN
UPZ48 TIMIZA
UPZ101 TEUSAQUILLO
UPZ27 SUBA
UPZ37 SANTA ISABEL
UPZ31 SANTA CECILIA
UPZ43 SAN RAFAEL
UPZ11 SAN CRISTOBAL NO</t>
  </si>
  <si>
    <t xml:space="preserve">GUAYMARAL
CASABLANCA SUBA URBANO
TORCA I
TORCA RURAL II
NUESTRA SENORA DEL ROSARIO
TIBABITA RURAL
CASABLANCA SUBA URBANO I
CANAIMA
TIBABITA
VERBENAL SAN ANTONIO
EL VERVENAL
HORIZONTES NORTE
TUNA BAJA
SAN JOSE DE USAQUEN
TUNA ALTA
EL REDIL
BRITALIA
LA GRAN</t>
  </si>
  <si>
    <t xml:space="preserve">PUNTOS DE CAPTACIÓN
(Anexa SHP intervenciones)</t>
  </si>
  <si>
    <t xml:space="preserve">TOTAL -MP7</t>
  </si>
  <si>
    <t xml:space="preserve">16 LOCALIDADES</t>
  </si>
  <si>
    <t xml:space="preserve">60 UPZ</t>
  </si>
  <si>
    <t xml:space="preserve">114 Barrios</t>
  </si>
  <si>
    <t xml:space="preserve">
221 Usuarios; (Anexa SHP intervenciones)</t>
  </si>
  <si>
    <t xml:space="preserve">DISTRITAL (Atender las solicitudes concepto de diagnóstico ambiental relacionadas con el cambio de uso de suelo) </t>
  </si>
  <si>
    <t xml:space="preserve">TUNJUELITO
RAFAEL URIBE URIBE
BARRIOS UNIDOS
TEUSAQUILLO
PUENTE ARANDA
LOS MARTIRES
USAQUEN
CHAPINERO
SAN CRISTOBAL
USME
CIUDAD BOLIVAR
BOSA
KENNEDY
FONTIBON
ENGATIVA
SUBA</t>
  </si>
  <si>
    <t xml:space="preserve">UPZ108 ZONA INDUSTRIAL
UPZ77 ZONA FRANCA
UPZ42 VENECIA
UPZ14 USAQUEN
UPZ101 TEUSAQUILLO
UPZ43 SAN RAFAEL
UPZ32 SAN BLAS
UPZ39 QUIROGA
UPZ111 PUENTE ARANDA
UPZ29 MINUTO DE DIOS
UPZ54 MARRUECOS
UPZ13 LOS CEDROS
UPZ21 LOS ANDES
UPZ102 LA SABANA
UPZ25 LA FLOR</t>
  </si>
  <si>
    <t xml:space="preserve">PUERTA DEL SOL
ALTOS DE CHOZICA
BOSQUE DE PINOS III
EL GACO
COUNTRY CLUB
LOS CEREZOS
LA CAROLINA
CHARCO RURAL
MONACO
PUENTE LARGO
BRISAS ALDEA FONTIBON
PUENTE GRANDE
JULIO FLOREZ
LOS ALAMOS
SANTA ANA OCCIDENTAL
SAN PABLO JERICO
EL CHANCO I
LA CASTELLANA
P</t>
  </si>
  <si>
    <t xml:space="preserve">88,28 Ha, (Área aproximada de los predios)</t>
  </si>
  <si>
    <t xml:space="preserve">TOTAL-MP8</t>
  </si>
  <si>
    <t xml:space="preserve">34 UPZ</t>
  </si>
  <si>
    <t xml:space="preserve">59 Barrios</t>
  </si>
  <si>
    <t xml:space="preserve">48  Usuarios
(Anexa SHP intervenciones)</t>
  </si>
  <si>
    <t xml:space="preserve">DISTRITAL (Atendee el programa de control ambiental a los predios diagnosticados con posible afectación al recurso suelo y agua subterránea)</t>
  </si>
  <si>
    <t xml:space="preserve">TUNJUELITO
BARRIOS UNIDOS
PUENTE ARANDA
USAQUEN
CHAPINERO
CIUDAD BOLIVAR
BOSA
KENNEDY
FONTIBON
ENGATIVA
SUBA
</t>
  </si>
  <si>
    <t xml:space="preserve">UPZ108 ZONA INDUSTRIAL
UPZ77 ZONA FRANCA
UPZ42 VENECIA
UPZ48 TIMIZA
UPZ27 SUBA
UPZ16 SANTA BARBARA
UPZ111 PUENTE ARANDA
UPZ82 PATIO BONITO
UPZ98 LOS ALCAZARES
UPZ83 LAS MARGARITAS
UPZ69 ISMAEL PERDOMO
UPZ112 GRANJAS DE TECHO
UPZ81 GRAN BRITALIA
UPZ76 FONT</t>
  </si>
  <si>
    <t xml:space="preserve">TUNA BAJA
VILLA HERMOSA
AEROPUERTO EL DORADO
BRISAS ALDEA FONTIBON
MOLINOS NORTE
LOS ALAMOS
EL CHANCO I
SABANA GRANDE
EL TINTAL CENTRAL
GUADUAL FONTIBON
SAN PEDRO DE LOS ROBLES
LA ESPERANZA NORTE
EL TINTAL II
EL VERGEL
TERMINAL DE TRANSPORTES
LA ESPERANZA</t>
  </si>
  <si>
    <t xml:space="preserve"> 357,44 Ha. (Área aproximada de los predios)</t>
  </si>
  <si>
    <t xml:space="preserve">TOTAL-MP9</t>
  </si>
  <si>
    <t xml:space="preserve">11 LOCALIDADES</t>
  </si>
  <si>
    <t xml:space="preserve">24 UPZ</t>
  </si>
  <si>
    <t xml:space="preserve">36 Barrios</t>
  </si>
  <si>
    <t xml:space="preserve">40 Usuarios
(Anexa SHP intervenciones)</t>
  </si>
  <si>
    <t xml:space="preserve">357,44Ha. (Área aproximada de los predios)</t>
  </si>
  <si>
    <t xml:space="preserve">1-USAQUEN</t>
  </si>
  <si>
    <t xml:space="preserve">Ver Shapefile</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DISTRITAL</t>
  </si>
  <si>
    <t xml:space="preserve">DISTRITO</t>
  </si>
  <si>
    <t xml:space="preserve">TOTAL MP10:
Arbolado Urbano en el Distrito Capital.
Desarrollo de actuaciones técnico - jurídicas de evaluación, control, seguimiento y prevención, orientadas a la protección y conservación del recurso arbóreo de la ciudad. </t>
  </si>
  <si>
    <t xml:space="preserve">20 LOCALIDADES</t>
  </si>
  <si>
    <t xml:space="preserve">Realizar 45000 actuaciones técnicas o jurídicas de evaluación, control, seguimiento, prevención e investigación sobre los recursos flora y fauna silvestre en el distrito capital.</t>
  </si>
  <si>
    <t xml:space="preserve">ESPECIALES</t>
  </si>
  <si>
    <t xml:space="preserve">ESPECIALES
Corresponde a las comunicaciones emitidas por las corporaciones ambientales para el transporte y movilización de productos de la flora silvestre, a los especimenes de fauna silvestre liberados o reubicados en sus zonas de vida o lugar de origen</t>
  </si>
  <si>
    <t xml:space="preserve">TOTAL MPD 11
FLORA Y FAUNA SILVESTRE
Desarrollo de actuaciones técnico - jurídicas de evaluación, control, seguimiento, prevención e investigación orientadas a la protección y conservación de los recursos fauna y flora silvestre.
</t>
  </si>
  <si>
    <t xml:space="preserve"> LOCALIDADES</t>
  </si>
  <si>
    <t xml:space="preserve">KENNEDY 
</t>
  </si>
  <si>
    <t xml:space="preserve">KENNEDY</t>
  </si>
  <si>
    <t xml:space="preserve">PUNTOS DE EMISIÓN  </t>
  </si>
  <si>
    <t xml:space="preserve">3859 ha.</t>
  </si>
  <si>
    <t xml:space="preserve">                            -</t>
  </si>
  <si>
    <t xml:space="preserve">FONTIBOÓN</t>
  </si>
  <si>
    <t xml:space="preserve">FONTIBÓN</t>
  </si>
  <si>
    <t xml:space="preserve">PUNTOS DE EMISIÓN</t>
  </si>
  <si>
    <t xml:space="preserve">3328 ha</t>
  </si>
  <si>
    <t xml:space="preserve">                         -</t>
  </si>
  <si>
    <t xml:space="preserve">PUENTE ARANDA</t>
  </si>
  <si>
    <t xml:space="preserve">ENGATIVÁ
</t>
  </si>
  <si>
    <t xml:space="preserve">ENGATIVÁ</t>
  </si>
  <si>
    <t xml:space="preserve">3588 ha</t>
  </si>
  <si>
    <t xml:space="preserve">Tunjuelito 
</t>
  </si>
  <si>
    <t xml:space="preserve">TUNJUELITO</t>
  </si>
  <si>
    <t xml:space="preserve">PUNTOS DE EMISIÓN
(Anexa SHP intervenciones)</t>
  </si>
  <si>
    <t xml:space="preserve">991 ha</t>
  </si>
  <si>
    <t xml:space="preserve">SUBA</t>
  </si>
  <si>
    <t xml:space="preserve">10055 ha</t>
  </si>
  <si>
    <t xml:space="preserve">140109,70 ha</t>
  </si>
  <si>
    <t xml:space="preserve">Descripción: Fuentes fijas de emision de material particulado que operan con combustibles solidos y liquidos ubicadas en la localidad, asume acciones en el Territorio con Oportunidad Tunjuelito,  definido por la MMI de SHDT.
</t>
  </si>
  <si>
    <t xml:space="preserve">163553 ha</t>
  </si>
  <si>
    <t xml:space="preserve">DISTRITAL-MP 14
Descripción:  Evaluación y emisión de actuaciones tecnicas y administrativas sobre solicitudes de instrumentos ambientales requeridas por usuarios generadores de vertimientos, residuos peligrosos o acopiadores, movilizadores o procesadores</t>
  </si>
  <si>
    <t xml:space="preserve">PUNTOS DE CONTROL. 
Recurso hidrico superficial, subterraneo y suelo. (anexa SHP)</t>
  </si>
  <si>
    <t xml:space="preserve">Distrito</t>
  </si>
  <si>
    <t xml:space="preserve">Zona 1: Localidad Antonio Nariño-Barrio Restrepo.</t>
  </si>
  <si>
    <t xml:space="preserve">21 LOCALIDADES</t>
  </si>
  <si>
    <t xml:space="preserve">Zona 1: Localidad Antonio Nariño-Barrio Restrepo</t>
  </si>
  <si>
    <t xml:space="preserve">POLIGONO DE CONTROL</t>
  </si>
  <si>
    <t xml:space="preserve">355 Hectareas</t>
  </si>
  <si>
    <t xml:space="preserve">COMUNIDAD GENERAL </t>
  </si>
  <si>
    <t xml:space="preserve">Zona 2 Localidad Engativa- Barrio las Ferias</t>
  </si>
  <si>
    <t xml:space="preserve">22 LOCALIDADES</t>
  </si>
  <si>
    <t xml:space="preserve">153 Hectareas</t>
  </si>
  <si>
    <t xml:space="preserve">Zona 3 Localidad Santa Fe-Barrio las Nieves, Localidad Candelaria-Barrio la Catedral.
</t>
  </si>
  <si>
    <t xml:space="preserve">LOCALIDADES 3 y 17</t>
  </si>
  <si>
    <t xml:space="preserve">Zona 3 Localidad Santa Fe-Barrio las Nieves, Localidad Candelaria-Barrio la Catedral </t>
  </si>
  <si>
    <t xml:space="preserve">715 Hectareas</t>
  </si>
  <si>
    <t xml:space="preserve">Zona 4 Localidad Tunjuelito-Barrio Nuevo Muzu</t>
  </si>
  <si>
    <t xml:space="preserve">24 LOCALIDADES</t>
  </si>
  <si>
    <t xml:space="preserve"> 237 Hectareas</t>
  </si>
  <si>
    <t xml:space="preserve">ESPECIAL
Descripción:  Lugares de 
  evaluación, control y seguimiento a establecimientos, comerciales, industriales o de servicios que incumplan con la resolución 0627 de 2006 para determinar la evolución en la disminusion del ruido.</t>
  </si>
  <si>
    <t xml:space="preserve">25 LOCALIDADES</t>
  </si>
  <si>
    <t xml:space="preserve">Distrital
Descripción:</t>
  </si>
  <si>
    <t xml:space="preserve">UPZ</t>
  </si>
  <si>
    <t xml:space="preserve">POLIGONO - ZONAS CRITICAS</t>
  </si>
  <si>
    <t xml:space="preserve">PERIMETRO</t>
  </si>
  <si>
    <t xml:space="preserve">RUTA 1: CARRERA 13 DE CALLE 34 A CALLE 95  
 y    
RUTA 2: CARRERA 7 DE CALLE 34 A CALLE 100</t>
  </si>
  <si>
    <t xml:space="preserve">SANTA FE-  CHAPINERO</t>
  </si>
  <si>
    <t xml:space="preserve">UPZ 91- Sangrado corazon
UPZ 99- chapinero
UPZ 97- Chico Lago</t>
  </si>
  <si>
    <t xml:space="preserve">RUTA 1: CARRERA 13 DE CALLE 34 A CALLE 95</t>
  </si>
  <si>
    <t xml:space="preserve">UPZ 88- EL refugio
UPZ 91- Sagrado Corazón
UPZ 90- Pardo Rubio</t>
  </si>
  <si>
    <t xml:space="preserve">RUTA 2: CARRERA 7 DE CALLE 34 A CALLE 100</t>
  </si>
  <si>
    <t xml:space="preserve">RUTA 3: CALLE 34 DE AV CARACAS A LA AV CARRERA 30</t>
  </si>
  <si>
    <t xml:space="preserve">TEUSAQUILLO</t>
  </si>
  <si>
    <t xml:space="preserve">UPZ 100</t>
  </si>
  <si>
    <t xml:space="preserve">RUTA 4: CALLE 45 DE LA AV CARACAS A LA AV CARRERA 30</t>
  </si>
  <si>
    <t xml:space="preserve">RUTA 5: AV CARRERA 30 NQS ENTRE CALLE 63 y 80</t>
  </si>
  <si>
    <t xml:space="preserve">BARRIO UNIDOS</t>
  </si>
  <si>
    <t xml:space="preserve">UPS 98- Los Alcazeres
UPZ 103- Parque salitre
UPZ 22- Doce de Octubre</t>
  </si>
  <si>
    <t xml:space="preserve">RUTA 1. 
CRA 13 DE CALLE 34 A CALLE 95</t>
  </si>
  <si>
    <t xml:space="preserve">RUTA 6: AV CARACAS COSTADO ORIENTAL- DE LA CALLE 40 A LA CALLE 80</t>
  </si>
  <si>
    <t xml:space="preserve">CHAPINERO</t>
  </si>
  <si>
    <t xml:space="preserve">UPZ 97- Chicó LAgo
UPZ 99- Chapinero</t>
  </si>
  <si>
    <t xml:space="preserve">RUTA 2.
CRA 7 DE CALLE 34 A CALLE 100</t>
  </si>
  <si>
    <t xml:space="preserve">RUTA 7: CALLE 116 DE LA AUTOPISTA NORTE AL OCCIDENTE</t>
  </si>
  <si>
    <t xml:space="preserve">USAQUEN</t>
  </si>
  <si>
    <t xml:space="preserve">UPZ 16- Santabarbara
UPZ 14- Usaquén
</t>
  </si>
  <si>
    <t xml:space="preserve">RUTA 3.
CALLE 34 DE LA CARACAS ALA 30 </t>
  </si>
  <si>
    <t xml:space="preserve">RUTA 8: CALLE 53 DE LA CARRERA 16 A LA CARRERA 28:</t>
  </si>
  <si>
    <t xml:space="preserve">UPZ 100
</t>
  </si>
  <si>
    <t xml:space="preserve">RUTA 9: CARRERA 7 CALLE 100 A 170</t>
  </si>
  <si>
    <t xml:space="preserve">USAQUEN </t>
  </si>
  <si>
    <t xml:space="preserve">UPZ 14- Usaquen
UPZ 13- Los Cedros
UPZ 11- Suba</t>
  </si>
  <si>
    <t xml:space="preserve">ESPECIAL (demas rutas de especial atención)</t>
  </si>
  <si>
    <t xml:space="preserve">Especial
Descripción: rutas críticas tradicionalmente cubierta por PEV ilegal</t>
  </si>
  <si>
    <t xml:space="preserve">DISTRITAL - Entidad
Descripición:  MPI17. Notificaciones relacionadas con tramites administrativos en tiempo oportuno..</t>
  </si>
  <si>
    <t xml:space="preserve">DISTRITAL - Entidad
Descripición:  MPI18. Notificaciones relacionadas con tramites administrativos en tiempo oportuno..</t>
  </si>
  <si>
    <t xml:space="preserve">DISTRITAL - Entidad
Descripición:  MPI19. Notificaciones relacionadas con tramites administrativos en tiempo oportuno..</t>
  </si>
  <si>
    <t xml:space="preserve">Total Recursos Vigencia - Proyecto</t>
  </si>
  <si>
    <t xml:space="preserve">Total  Recursos Reservas - Proyecto</t>
  </si>
  <si>
    <t xml:space="preserve">7, OBSERVACIONES AVANCE TRIMESTRE_2_  DE _2018</t>
  </si>
  <si>
    <t xml:space="preserve">Las actuaciones técnicas emitidas para el tramite de permiso de vertimientos son:
Chek list: julio: 8, agosto: 2 septiembre: 8
Autos de inicio: julio: 4 agosto: 7 septiembre: 2
Conceptos técnicos: julio: 3 agosto: 3 septiembre: 2
Requerimeintos: julio: 13 agosto: 22 septiembre: 1
Autos de reunida: julio: 4 agosto: 5 septiembre 2
Resoluciones: julio:13 agosto:24 septiembre: 12
Para un total de  135  actuaciones técnicas y jurídicas para atención de los tramites permisivos.</t>
  </si>
  <si>
    <t xml:space="preserve">RESOLUCIONES QUE RESUELVEN DE FONDO LA SOLICITUD DE PERMISO DE VERTIMIENTOS
Para SCASP:
Julio: 0
Agosto: 6
Septiembre: 2
Para SRHS
Julio: 13
Agosto: 24
Septiembre: 4
Para un total de :
Julio- agosto- septiembre: 49 resoluciones que deciden de fondo.</t>
  </si>
  <si>
    <t xml:space="preserve">Para el 3 trimestre del año 2018 se reportan: 24 en el mes de Julio, 45 en el mes de Agosto y 27 del mes de Septiembre soporte cartografico, todo lo referente a las acciones de evaluación control y seguimiento</t>
  </si>
  <si>
    <t xml:space="preserve">De acuedo a las actividades realizadas por la SRHS y la SCASP,  realizó una actuación del programa de control y residuos peligrosos debido a que se presentó cambio en la magnitud de los usuarios objeto de control, con el número: 2018IE193432  (formulación 
</t>
  </si>
  <si>
    <t xml:space="preserve">COMPONENTE RESIDUOS PELIGROSOS
Conforme al reporte realizado por los grupos de trabajo (Cuenca Salitre, Cuenca Tunjuelo, Cuenca Fucha), se reportaron los siguientes datos, para el tercer trimestre del año 2018 (julio, agosto, septiembre):
Conceptos o informes Técnicos de control y vigilancia RESPEL:  19
Requerimientos u oficios de Control y vigilancia en Respel: 89
 Requerimientos de control y vigilancia Acopiadores Primarios:  45
Registros Generadores de Residuos Peligrosos: 38
Inscripciones Acopiadores Primarios: 111
Validación Información IDEAM:  63
Inscripción en el inventario PCB: 2
Seguimiento a Licencias Ambientales: 0
 COMPONENTE VERTIMIENTOS
Conforme al reporte realizado por los grupos de trabajo (Cuenca Salitre, Cuenca Tunjuelo, Cuenca Fucha) , se reportaron los siguientes datos, para el segundo trimestre del año 2018 (abril, mayo y junio):
 Conceptos o informes Técnicos de control y vigilancia: 52
Requerimientos de control y vigilancia: 329
Registros de vertimientos: 118
Quejas y D.P.: 188
Operativos de control: 4
Seguimiento permiso de vertimientos: 7
Se aclara que para la actividad de validación del registro como generador de residuos peligrosos se realizó la revisión y transmisión de 1184 registros de los usuarios inscritos, valor que no se suma en el valor antes mencionado</t>
  </si>
  <si>
    <t xml:space="preserve">Se realizó el concepto 2018IE233275– PSMV referente al XIX  informe de seguimiento a la resolución 3257 de 2007,  donde se evidencia el cumplimiento a las obligaciones citadas en la resolución.
Para esto se realizaron visitas a todos los puntos que involucran las cuencas salitre torca, fucha y tunjuelo   y evidenciar el estado de avance de las obras propuestas.</t>
  </si>
  <si>
    <t xml:space="preserve">Se emitieron las siguientes actuaciones julio - agosto - septiembre
Conceptos o informes Técnicos de control y vigilancia: 52
Requerimientos de control y vigilancia: 329
Autos de inicio sancionatorios: 85
Requerimientos cobros por seguimiento: 3</t>
  </si>
  <si>
    <t xml:space="preserve">En el periodo comprendido entre enero y septiembre de 2018 se realizaron 273 Visitas de seguimiento y control a entidades publicas ubicadas en el distrito capital , de las cuales se proyectaron igual número de oficios de requerimiento que se encuentran en proceso de revision por parte de la coordinación del proyecto. Es importante aclarar que los oficios de las visitas realizadas que se encuentran en proceso de revisión estos no son tenidos en cuenta dentro del reporte.</t>
  </si>
  <si>
    <t xml:space="preserve">En el periodo comprendido entre enero y septiembre de 2018 se  firmaron  415  oficios de requerimiento producto de las visitas a entidades publicas y establecimientos prestadores de servicios de salud y afines ubicado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De igua forma se realizaron acciones de control a los establecimientos obeto de control de la scasp las cuales se encuentran distribuidas de la siguiente manera: 
Atención de Registros de Acopiadores Primarios : 29
Atención a quejas: 71
Atención a oficio de correspondencia: 85
Analisis de Informes de Gestión Anual de Residuos Hospitalarios: 21
Inscripción en el Inventario de PCB: 2</t>
  </si>
  <si>
    <t xml:space="preserve">En el periodo comprendido entre enero y septiembre de 2018 se atendieron 327 solicitudes de tramites relacionados con  el  registro de  generadores de Residuos  Peligrosos, de las entidades objeto de control de la SCASP las cuales estan dividadas de la siguiente manera:  
Requerimiento u oficio de Control y vigilancia (RESPEL): 144
Atención de Registros de RESPEL :167 registros
Cancelación de registros RESPEL: 16</t>
  </si>
  <si>
    <t xml:space="preserve">En  el periodo comprendido entre enero y septiembre de 2018  se atendieron 75 trámites relacionados con el registro de vertimientos y 13 Analisis de Caracterizaciones de Vertimientos de entidades objeto de control de la SCASP </t>
  </si>
  <si>
    <t xml:space="preserve">Se realizó la actuaclización del programa para la vigencia.</t>
  </si>
  <si>
    <t xml:space="preserve">MES DE AGOSTO DE 2018. Se realizaron las siguientes actividades técnicas:
1). Evaluación del complemento del PMRRA. Concepto Técnico No. 10348 del 27/08/2018 - Proceso 3986568. Chircal Hermanos Ortiz Pardo - Constructora Bolívar SA / Expediente DM-06-2000/1079 / Localidad de Rafael Uribe Uribe - UPZ: 54 Marruecos
2). Control ambiental a la actividad minera de los siguientes prediios: 
2.1). Concepto Técnico No. 11090 del 27/08/2018 - Proceso 4139627. Ladrillera Framar Ltda / Expedientes DM-06-2002-063 y DM-08-2005-862 / Localidad de Usmer  - UPZ: 57 Gran Yomasa
2.2). Concepto Técnico No.11091 del 27/08/2018 - Proceso 4146510. Predio Proyecto Hans SA - Ladrillera Los Tejares en liquidación / Expedientes SDA-06-2002-1113 y SDA-08-2002-1113 / Localidad de Usmer  - UPZ: 57 Gran Yomasa.
2.3). Concepto Técnico No. 11096 del 27/08/2018 - Proceso 4147438. Predio Gloría Graciela Rodríguez Ramírez y Otros - Ladrillera Esperanza del Sur / Expedientes DM-06-2002-506 y SDA-08-2013-499 /  Localidad de Usmer  - UPZ: 57 Gran Yomasa. 
2.4).  Concepto Técnico No. 11099 del 27/08/2018 - Proceso 4128004. Cantera Servita Asociados SA  / Expedientes  DM-06-1997-059 y DM-08-2002-1412 / Localidad de Usaquén  - UPZ: 11 San Cristóbal Norte.
2.5). Concepto Técnico No. 11104 del 27/08/2018 - Proceso 4128006. Cantera  La Roca / Expedientes DM-06-1997-44A y SDA-08-2013-1747 / Localidad de Usaquén  - UPZ: 10 La Uribe
2.6). Concepto Técnico No. 11101 del 27/08/2018 - Proceso 4128002. Cantera  Kadas SA  / Expedientes DM-06-1997-11 y DM-08-2003-075 / Localidad de Usaquén  - UPZ: 11 San Cristóbal Norte. 
2.7).  Concepto Técnico No. 11098 del 27/08/2018 - Proceso 4148616. Predio María Aurora Malagón - Fábrica de Tubos Santa Isabel   / Expedientes Dm-06-1997-145 y DM-08-2004-758 / Localidad de Usme  - UPZ: 27 Gran Yomasa
2.8). Concepto Técnico No. 11093 del 27/08/2018 - Proceso 4199007. Ladrillera Los Olivares Ltda. en liquidación  / Expedientes SDA-06-2002-572 y SDA-08-2013-673  / Localidad de Usme  - UPZ: 60 Parque Entrenubes.
2.9). Concepto Técnico No. 11100 del 27/08/2018 - Proceso 4149253. Ladrillera Arquigres Ltda. en liquidación./ Expedientes DM-06-1997-157 y SDA-08-2013-670  / Localidad de Usme  - UPZ: 60 Parque Entrenubes.
2.10). Concepto Técnico No. 11105 del 27/08/2018 - Proceso  4181638. Chircal María Munevar - IDRD / Espediente SDA-08-2002-142 / Localidad Ciudad Bolívar - UPZ: 68 El Tesoro.
2.11). Concepto  Técnico No. 11103 del 27/08/2018 - Proceso 4162207. Predio César Dario Suarez Herrera y Otros - Ladrillera La Sexta / Expedientes SDA-06-1997-175 y SDA-08-2015-3285 / Localidad de Usme - UPZ: 60 Parque Entrenubes.
2.12). Concepto  Técnico No. 11102 del 27/08/2018 - Proceso 4181644. Predio Saúl León Ruiz y Otro - Ladriilera el Rubi / Expedientes DM-06-2002-143 y SDA-08-2013-2921 / Localidad de Usme - UPZ: 60 Parque Entrenubes.
2.13).  Concepto  Técnico No. 11106 del 27/08/2018 - Proceso 4181647. Predio Amparo Moreno Guevara y Otra - Ladrillera El Monasterio / Expedientes DM-06-1997-171 y SDA-08-2013-288 / Localidad de Usme - UPZ: 60 Parque Entrenubes.  
2.14). Concepto  Técnico No. 11107 del 27/08/2018 - Proceso 4184824. Ladrillera Los Cerezos / Expedientes SDA-06-2002-573 y SDA-08-2013-1404 / Localidad de Usme - UPZ: 60 Parque Entrenubes.  
2.15). Concepto  Técnico No. 11108 del 27/08/2018 - Proceso 4184830. Chircal Alonso Restrepo - EAB ESP / Expedientes DM-06-2004-692 y SDA-08-2002-132 / Localidad de Usme - UPZ: 56 Danubio
NOTA. El Concepto Técnico No. 11094 del 27/08/2018 - Proceso 4150751 del Predio Alberto Quiroga Moreno y Otro - Industrias Gres Qui Ltda.  no se relaciona en el avance; debido que dicho predio se relacionó en el mes de marzo del  presente año. 
MES DE SEPTIEMBRE DE 2018. Se realizaron las siguientes actividades técnicas:
1). Seguimiento del PMRRA . Concepto Técnico No. 12535 del 26/09/2018 - Proceso 4206223. Canteras La Laja y El Milagro  / Expedientes SDA-06-2007-2348 y SDA-06-1997-44 / Localidad de Usaquén - UPZ: 10 La Uribe
2). Control ambiental a la actividad minera de los siguientes prediios: 
2.1). Concepto Técnico No. 11689 del 10/09/2018 - 4168927. Ladrillera Tejares del Oriente Ltda. - PAC Ltda.  / Expediente DM-06-1997-517A / Localidad de San Cristóbal  - UPZ: 32 San Blas
2.2). Concepto Técnico No.11690 del 10/09/2018 - Proceso 4168931. Industrias El Tabor Ltda. en liquidación / Expedientes DM-06-1997-142 y SDA-08-2013-2925 / Localidad de San Cristóbal  - UPZ: 32 San Blas.
2.3). Concepto Técnico No. 11691 del 10/09/2018 - Proceso 4168941. Inversiones Colcerama  / Expedientes DM-06-2003-053 y DM-08-1997-925 /  Localidad de San Cristóbal  - UPZ: 32 San Blas.. 
2.4).  Concepto Técnico No. 11692 del 10/09/2018 - Proceso 4168944. Industrias Cerámica de Gres Arevalo Prieto Ltda - Incegrap Ltda. en liquidación  / Expedientes  DM-06-1997-144 y DM-08-2002-397 / Localidad de San Cristóbal  - UPZ: 32 San Blas.
2.5). Concepto Técnico No. 12509 del 25/09/2018 - Proceso 4207835. Cantera  Cerro E Ibiza / Expedientes DM-06-1997-45 y DM-08-2002-1360  / Localidad de Usaquén  - UPZ: 11 San Cristóbal Norte.
2.6). Concepto Técnico No. 12510 del 25/09/2018 - Proceso 4207836. Cantera  La Esperanza  / Expediente DM-06-1997-79 / Localidad de Usaquén  - UPZ: 11 San Cristóbal Norte. 
2.7).  Concepto Técnico No. 12511 del 25/09/2018 - Proceso 4215349. Sociedad Urbanubes SAS - Ladrillera Morales  / Expedientes SDA-06-1997-76 y SDA-08-2013-957 / Localidad de Usme  - UPZ: 52 La Flora.
2.8). Concepto Técnico No. 12512 del 25/09/2018 - Proceso 4216518. Predio Herederos Indeterminado de Francisco Pacheco Riaño  / Expedientes SDA-06-1997-77 y SDA-08-2013-2398  / Localidad de Usme  - UPZ: 57 Gran Yomasa 
NOTA. El Concepto Técnico No. 12534 del 26/09/2018 - Proceso 4204445 de la Cantera El Cedro San Carlos.  no se relaciona en el avance; debido que dicho predio se relacionó en el mes de marzo del  presente año. </t>
  </si>
  <si>
    <t xml:space="preserve">MES DE AGOSTO DE 2018. Se realizó actualización topográfica del área afectada por la actividad extractiva de materiales de construcción y arcillas de los siguientes predios:</t>
  </si>
  <si>
    <t xml:space="preserve">MES DE AGOSTO DE 2018. Se proyectaron Dos (2) actos administrativos jurídicos; los cuales se relacionán:
1). Auto No. 04031 del 13/08/2018 - Proceso 4142828. Por el cual  se decreta un desistimiento y se inicia un trámite ambiental  para la evaluación de un PMRRA de la Ladrillera Alemana SAS / Localidad de Usme - UPZ: 56 Danubio
2). Resolución No. 02577 del 18/08/2018 - Proceso 3986568. Por  la cual se destablece un PMRRA a la Sociedad Constructora Bolívar SA, para ser ejecutado en el predio con Matrícula Inmobiliaria No. 50S40325212 con chip catastral  AA0010XRLF del antiguo Chircal Hermanos Ortiz Pardo - Predio El Consuelo, de conformidad con el concepto técnico No. 10348 del 15/08/2018 - Proceso 3986568 / Localidad de Rafael Uribe Uribe - UPZ: 54 Marruecos
MES DE SEPTIEMBRE DE 2018. Se proyectaron Dos (2) procesos de los siguientes actos administrativos: 
1). Proceso 4030957. Por medio del cual se resuelve un recurso de reposición por el cobro por seguimiento y evaluación de PMA de la Sociedad Ladrillera Helios SA / Localidad de Usme - UPZ 57 Gran Yomasa 
2). Proceso 4035422. Por medio del cual se resuelve un recurso de reposición por el cobro por seguimiento y evaluación de PMA de la Sociedad LadrillerasYomasa  SA / Localidad de Usme - UPZ 57 Gran Yomasa </t>
  </si>
  <si>
    <t xml:space="preserve">Durante el mes de Agosto 2018 el grupo de hidrocabruros realizó la siguiente gestión a las solicitudes de instrumentos ambientales de usuarios asociados a hidrocarburos en el distrito capital:
Autos de inicio Permiso de Vertimientos: 4
Auto de Reunida: 1
Prorroga a Requerimiento: 4
Requerimiento de permiso de Vertimiento: 2
Autos de Desgloses: 5
Durante el mes de Septiembre 2018 el grupo de hidrocabruros realizó la siguiente gestión a las solicitudes de instrumentos ambientales de usuarios asociados a hidrocarburos en el distrito capital:
Autos de inicio Permiso de Vertimientos: 1
Auto de Reunida: 4
Prorroga a Requerimiento: 7
Requerimiento de permiso de Vertimiento: 3</t>
  </si>
  <si>
    <t xml:space="preserve">Durante el mes de Agosto  2018 el grupo de hidrocarburos realizó la siguiente gestión a las solicitudes de instrumentos ambientales de usuarios asociados a hidrocarburos en el distrito capital:
Inscripción como acopiador primario de aceites usados: 0
Permiso de Vertimiento Resueltos: 7
Registro de Generadores de Residuos Peligrosos:0
Movilizadores de Aceite: 0
Plan de Contingencia:1
Para un total de   Instrumentos ambientales: 8
Durante el mes de Septiembre 2018 el grupo de hidrocarburos realizó la siguiente gestión a las solicitudes de instrumentos ambientales de usuarios asociados a hidrocarburos en el distrito capital:
Inscripción como acopiador primario de aceites usados: 11
Permiso de Vertimiento Resueltos: 3
Registro de Generadores de Residuos Peligrosos:2
Movilizadores de Aceite: 2
Plan de Contingencia:3
Para un total de   Instrumentos ambientales: 21</t>
  </si>
  <si>
    <t xml:space="preserve">Durante el mes de Agosto 2018 el grupo de hidrocaburos realizó la siguiente gestión a los predios de usuarios asociados con hidrocarburos para determinar la posible afectación del recurso hídrico superficial, subterráneo y suelo:
Se realiza la revision y ajustes de conceptos  los meses anteriores, el equipo técnico se encuentra en proyección y ajuste de los conceptos técnicos con el apoyo de los revisores y coordinador del grupo. Adicionalmente, se ha realizado gestión para aprobación y firma de conceptos técnicos avanzados previamente.
Durante el mes de Septiembre 2018 el grupo de hidrocaburos realizó la siguiente gestión a los predios de usuarios asociados con hidrocarburos para determinar la posible afectación del recurso hídrico superficial, subterráneo y suelo:
Se realiza la revision y ajustes de conceptos  los meses anteriores, el equipo técnico se encuentra en proyección y ajuste de los conceptos técnicos con el apoyo de los revisores y coordinador del grupo. Adicionalmente, se ha realizado gestión para aprobación y firma de conceptos técnicos avanzados previamente.
</t>
  </si>
  <si>
    <t xml:space="preserve">Durante el mes de  Agosto 2018:
No se firmaron conceptos de control y vigilancia, relacionados con la identificación de predios con posible afectación al recurso hídrico superficial, subterráneo y/o suelo,
Durante el mes de Septiembre 2018:
No se firmaron conceptos de control y vigilancia, relacionados con la identificación de predios con posible afectación al recurso hídrico superficial, subterráneo y/o suelo.</t>
  </si>
  <si>
    <t xml:space="preserve">Para la vigencia 2018 se tiene como meta atender  las solicitudes de instrumento ambiental asociadas al aprovechamiento del recurso Hídrico Subterráneo en el D. C. de permisos de exploración, concesión, prórroga, modificación y pago por seguimiento. 
Se realizaron tres (3) las cuales se ha realizado en el mes de septiembre (corte del 27 de agosto de 2018 al  27 de septiembre de 2018):                                                                                                                                                                             
JURIDICO
Auto de inicio prospección y exploración de pozo: (1)
Auto de inicio concesión de agua subterránea: (2)
Auto de inicio prospección y exploración de pozo: (1)
CONSTRUCCIONES E INVERSIONES IBERIA SAS: 2018EE215243 - 4179478 - No. 04736 - 13/09/2018
Auto de inicio concesión de agua subterránea: (2)
COLCUEROS S.A: 2018EE215246 - 4194370 - No. 04737 - 13/09/2018 
CORPORACION BOGOTA TENNIS CLUB CAMPESTRE: 2018EE215250 - 4194355 - No. 04738 - 13/09/2018</t>
  </si>
  <si>
    <t xml:space="preserve">Para la vigencia 2018 se tiene como meta el seguimiento y control ambiental a ciento cuarenta y seis  (146) puntos de captación de agua subterránea inventariados por la SDA, de los cuales se ha realizado durante el mes de  de agosto (corte  del 27 de agosto de 2018 al  27 de septiembre de 2018).
Concepto Técnico de Seguimiento: Once (11).
Concepto Técnico de Control: Treinta (30).
Concepto Técnico Tasa por Uso: Uno (1).
Resolución pago por seguimiento: Dos (2)
Requerimiento: Cincuenta y cinco (55).
Oficios: Ventinueve (29)
Concepto Técnico de Seguimiento: Once (11).
Concepto Técnico de Control: Treinta (30).
Concepto Técnico Tasa por Uso: Uno (1).
1. PARQUE CEMENTERIO JARDINES DE PAZ S.A: 2018IE206846 - 4094149  - No. 11648 - 04/09/2018
Resolución pago por seguimiento: dos (2)
1. HOTEL JW MARRIOTT: 2018EE215245 - 3661867 - 02869 - 13/09/2018.
2. COLTANQUES S.A.S: 2018EE215252 - 3919711 - 02870 - 13/09/2018.
Requerimiento: Cincuenta y cinco (55).</t>
  </si>
  <si>
    <t xml:space="preserve">26,  ELABORAR LOS ACTOS ADMINISTRATIVOS QUE ACOJAN JURIDICAMENTE LOS PRODUCTOS TÉCNICOS RELACIONADOS CON SEGUIMIENTO, CONTROL Y VIGILANCIAL AL APROVECHAMIENTO DEL RECURSO HIDRICO SUBTERRÁNEO.</t>
  </si>
  <si>
    <t xml:space="preserve">Durante el mes de septiembre (corte  del 27 de agosto de 2018 al  27 de septiembre de 2018): Se generaron; dos (2) actos administrativos (resoluciones) por cobro por seguimiento ambiental.</t>
  </si>
  <si>
    <t xml:space="preserve">Durante el mes de septiembre (corte del 27 de agosto de 2018 al  27 de septiembre de 2018) no se  generaron visitas de lectura de medidores a puntos de captación de agua subterránea con concesión vigente, pues no hay contratación del profesional para el desarrollo de esta actividad.</t>
  </si>
  <si>
    <t xml:space="preserve">Suelos.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
Agosto: Se atendió 1 solicitud de concepto diagnóstico por posible afectación del recurso suelo asociadas, en ese orden de ideas se emitió un oficio diagnóstico por posible afectación del recurso suelo (2018EE203035) asociada a un predio. 
Septiembre: Se atendieron 6 solicitudes de concepto diagnóstico por posible afectación del recurso suelo, algunos de éstos inmersos en planes parciales o solicitudes de cambio de uso de suelo, en ese orden de ideas se emitió dos (2) conceptos técnicos de diagnóstico (2018IE218534, 2018IE218922), dos (2) informes técnicos (2018IE218919, 2018IE218905), dos (2) oficios (2018EE217601, 2018EE224167).
Minería:  
Julio: Se atendieron 2 solicitudes de diagnóstico de predios por posible afectación de suelos como consecuencia del desarrollo de actividad de extracción de materiales de construcción y arcillas, en aras de identificar si requieren o no implementar un PMRRA, las mismas se encuentran asociadas a 2 predios, se emitieron dos oficios. (2018EE178246, 2018EE165367)
Agosto:  Se atendió 1 solicitud de concepto diagnóstico de predios por posible afectación de suelos como consecuencia del desarrollo de actividad de extracción de materiales de construcción y arcillas, en aras de identificar si requieren o no implementar un PMRRA., las mismas se encuentran asociadas a 1 predio, se emitieron dos oficios.  (2018EE189841).</t>
  </si>
  <si>
    <t xml:space="preserve">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
Agosto: Se emitió una Resolución y un Auto que resuelven recursos de reposición interpuestos sobre Autos de Requerimiento que acogen conceptos diagnósticos. (2018EE199712, 2018EE199710).
Septiembre: Se emitieron 3 autos de requerimiento que acogen conceptos técnicos diagnósticos, a través de los cuales se le realiza la exigencia al usuario de desarrollar actividades de investigación y desmantelamiento de las instalaciones industriales y de servicios. (2018EE218576, 2018EE218573, 2018EE218580).
</t>
  </si>
  <si>
    <t xml:space="preserve">Durante el primer semestre de 2018 mediante el informe técnico  2018IE30209 se estableció el programa de control ambiental a predios diagnosticados con posible afectación a los recursos suelo y agua subterráneo.
</t>
  </si>
  <si>
    <t xml:space="preserve">Se emitieron las siguientes actuaciones: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t>
  </si>
  <si>
    <t xml:space="preserve">Se realizaron las siguientes actuaciones:
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t>
  </si>
  <si>
    <t xml:space="preserve">Al 30 de septiembre de 2018, se realizaron 8.089 visitas técnicas de evaluación, control y seguimiento relacionadas con actividades silviculturales.
Su distribución mensual se relaciona a continuación:
Enero: 208 visitas; Febrero: 1.356 visitas; Marzo: 761 visitas; Abril: 945 visitas; Mayo: 1.034 visitas; Junio: 920 visitas; Julio: 985 visitas; Agosto: 1.003 visitas; Septiembre: 877 visitas.</t>
  </si>
  <si>
    <t xml:space="preserve">Al 30 de septiembre de 2018, emitió 5.123 conceptos técnicos de manejo, de emergencia, de infraestructura, 712 informes técnicos preventivos y de Evaluación, 90 conceptos técnicos sancionatorios y 1 Informe técnico contravencional.
 Su distribución mensual se relaciona a continuación:
Enero: 837 conceptos técnicos de manejo, de emergencia, de infraestructura, 27 informes técnicos preventivos y 5 conceptos técnicos sancionatorios.
Febrero: 279 conceptos técnicos de manejo, de emergencia, de infraestructura, 58 informes técnicos preventivos, 20 conceptos técnicos sancionatorios y 1 Informe técnico contravencional.
Marzo: 860 conceptos técnicos de manejo, de emergencia, de infraestructura, 90 informes técnicos preventivos y  10 conceptos técnicos sancionatorios.
Abril: 391 conceptos técnicos de manejo, de emergencia, de infraestructura y 167 informes técnicos preventivos.
Mayo: 570 conceptos técnicos de manejo, de emergencia, de infraestructura, 133 informes técnicos preventivos y  14 conceptos técnicos sancionatorios.
Junio: 474 conceptos técnicos de manejo, de emergencia, de infraestructura, 117 informes técnicos preventivos y 14 conceptos técnicos sancionatorios.
Julio: 773 conceptos técnicos de manejo, de emergencia, de infraestructura, 34 informes técnicos preventivos y 6 conceptos técnicos sancionatorios.
Agosto: 577 conceptos técnicos de manejo, de emergencia, de infraestructura, 66 informes técnicos preventivos y 9 conceptos técnicos sancionatorios.
Septiembre: 362 conceptos técnicos de manejo, de emergencia, de infraestructura, 20 informes técnicos preventivos y 12 conceptos técnicos sancionatorios.</t>
  </si>
  <si>
    <t xml:space="preserve">Con el objeto de verificar las plantaciones y  el cumplimiento de las actividades silviculturales autorizadas y de su compensación pecuniaria o en árboles, al 30 de septiembre de 2018, la Secretaría Distrital de Ambiente a través de la Subdirección de Silvicultura, Flora y Fauna Silvestre emitió 4.353 conceptos técnicos de seguimiento y 138 Informes Técnicos. 
Su distribución mensual se relaciona a continuación:
Enero:120 conceptos técnicos y 6 Informes técnicos de seguimiento
Febrero: 173 conceptos técnicos y 32 Informes técnicos de seguimiento
Marzo: 581 conceptos técnicos y 11 Informes técnicos de seguimiento.
Abril: 511 conceptos técnicos y 4 Informes técnicos de seguimiento.
Mayo: 616 conceptos técnicos y 14 Informes técnicos de seguimiento.
Junio: 340 conceptos técnicos y 27 Informes técnicos de seguimiento.
Julio: 753 conceptos técnicos y 23 Informes técnicos de seguimiento.
Agosto: 741 conceptos técnicos y 14 Informes técnicos de seguimiento.
Septiembre: 518 conceptos técnicos y 7 Informes técnicos de seguimiento.</t>
  </si>
  <si>
    <t xml:space="preserve">En relación con silvicultura urbana, al 30 de septiembre de 2018, se ha sustanciado y expedido 7.614 actos administrativos, que corresponden a 4.908  oficios de respuesta a comunicaciones y PQRS y 2.706 actos jurídicos de tipo permisivo o residual (Autos de archivo, autos de inicio, auto de acumulación, auto que modifica, declaratoria de pérdida de fuerza ejecutoria, desistimiento expreso, desistimiento tácito, exigencia de pago, modificatoria, recursos, requerimientos, revocatoria, levantamiento de sello)
Su distribución mensual se relaciona a continuación:
Enero: 192 oficios de respuesta a comunicaciones y PQRS, 27 actos jurídicos de tipo permisivo y 168 de carácter residual. 
Febrero: 411 oficios de respuesta a comunicaciones y PQRS, 23 actos jurídicos de tipo permisivo y 290 de carácter residual. 
Marzo: 542 oficios de respuesta a comunicaciones y PQRS, 27 actos jurídicos de tipo permisivo y 279 de carácter residual. 
Abril: 642 oficios de respuesta a comunicaciones y PQRS, 61 actos jurídicos de tipo permisivo y 293 de carácter residual. 
Mayo: 853 oficios de respuesta a comunicaciones y PQRS, 41 actos jurídicos de tipo permisivo y 122 de carácter residual. 
Junio: 718 oficios de respuesta a comunicaciones y PQRS, 38 actos jurídicos de tipo permisivo y 500 de carácter residual. 
Julio: 462 oficios de respuesta a comunicaciones y PQRS, 60 actos jurídicos de tipo permisivo y 274 de carácter residual. 
Agosto: 588 oficios de respuesta a comunicaciones y PQRS, 40 actos jurídicos de tipo permisivo y 202 de carácter residual. 
Septiembre:  500 oficios de respuesta a comunicaciones y PQRS, 27 actos jurídicos de tipo permisivo y 234 de carácter residual. </t>
  </si>
  <si>
    <t xml:space="preserve">Para el diseño del modelo técnico que propenda por el mantenimiento del arbolado urbano, usando el resistógrafo como herramienta especializada de evaluación, en el primer se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 las referidas actividades dieron lugar en el tercer trimestre al procesamiento de datos e inicio del análisis de la información para la estructuración del documento.</t>
  </si>
  <si>
    <t xml:space="preserve">Para el diseño del modelo técnico que propenda por el mantenimiento del arbolado urbano, usando el tomógrafo como herramienta especializada de evaluación, en el primer semestre de la vigencia se ejecutaron las siguientes actividades: 1) Consolidación de la información existente en las bases de datos de los registros realizados por la entidad con los equipos Tomógrafo y Resistógrafo a partir del año 2013, 2) En marzo se realizaron 2 jornadas de evaluación con el fin de realizar verificación del levantamiento de los datos y 3) El 03 de mayo se realizó recorrido conjunto entre el Jardín Botánico de Bogotá y la Secretaría Distrital de Ambiente, en el tramo de la calle 116 entre carreras 15 y 18, con el objeto de identificar arboles conceptuados para tala, que puedan ser viables para efectuar la tomografía de verificación y comprobación en campo; Lo anterior como insumo que dio lugar a la formulación del documento “Modelo técnico para la evaluación y análisis con tomografía de impulso en árboles en el Distrito Capital”, consistente en 35 páginas, con 3 ejes temáticos, resultados y conclusiones. </t>
  </si>
  <si>
    <t xml:space="preserve">En el primer trimestre de la vigencia 2018, se realizó la estructuración de los estudios previos para la contratación de una solución tecnológica para evaluación de riesgo biomecánico de árboles en el Distrito Capital, previa revisión y análisis de los antecedentes del modelo de riesgo actual y su línea base.
En el segundo trimestre de la vigencia 2018, se ajustó la estructura del anexo técnico, con participación de actores internos  y  dos (2) empresas consultoras. a su vez se generaron  las estadísticas de los últimos 5 años  de árboles volcados en el Distrito Capital, como insumo tanto para la  linea base, como para los antecedentes del proyecto.
 lo corrido del tercer trimestre de la vigencia 2018,  el objeto y alcance del proyecto científico fue ajustado, teniendo en cuenta las cotizaciones entregadas por las empresas consultoras y las recomendaciones efectuadas por el Centro de Información y Modelamiento Ambiental de Bogotá - CIMAB  y la Dirección de Planeación y Sistemas de Información Ambiental, en ese sentido, se reestructuró el anexo técnico y se inició proceso de cotización.</t>
  </si>
  <si>
    <t xml:space="preserve">Por concepto de solicitud de permisos nuevos, modificación/ renovación sobre el recurso fauna silvestre, al 30 de septiembre de 2018 se han realizado 6 visitas técnicas (Marzo: 1; Junio: 3; Julio: 1; Agosto: 1).</t>
  </si>
  <si>
    <t xml:space="preserve">Al 30 de septiembre de 2018, emitió ocho (8) conceptos  técnicos por solicitud de permisos nuevos, modificaciones y renovaciones relacionadas con fauna silvestre, de los cuales 3 se expidieron en enero, 1 en marzo, 1 en junio, 1 en julio y 2 en agosto.</t>
  </si>
  <si>
    <t xml:space="preserve">Al 30 de septiembre de 2018,  para la protección y conservación de la Fauna Silvestre, ejecutó 4.455 actuaciones de seguimiento y control, que corresponden a 8 operativos de Control, 156 visitas de verificación de cites y no cites, 102 visitas para expedición de salvoconductos, 730 quejas atendidas por la oficina central (Presencia, rescate, entregas voluntarias, tenecia/tráfico, verificación y previsita de control) , 108 conceptos técnicos por incautación, 5 visitas de inventarios de permisos, 49 verificaciones de salvoconductos ingresados, 3 conceptos técnicos de seguimiento a permisos expedidos, 44 visitas de seguimiento a permisos, 5 inducciones,  1.260 rondas de seguimiento y control en las terminales de transporte terrestre y aéreo, 713 entregas voluntarias apoyadas por las oficinas de enlace de la SDA, 174 recepciones, 135 verificaciones, 61 apoyos a verificaciones, 770 animales liberados previa recepción y rehabilitación en el CRRFFS, 125 animales reubicados, 4 conceptos técnicos de disposición final y 3 resoluciones de permiso de aprovechamiento.</t>
  </si>
  <si>
    <t xml:space="preserve">Al 30 de septiembre de 2018,  para la protección y conservación de la Flora Silvestre, ejecutó 3.777 actuaciones que corresponden a: 22 Operativos de Control, 1.319 visitas de evaluación y seguimiento, 121 inventarios de control, 25 nuevos registros en el libro de operaciones, 65 visitas para expedición de salvoconductos, 156 verificaciones de CITES y NO CITES, 1.800 reportes del Libro de Operaciones ingresados a FOREST, 125 certificaciones expedidas, 12 comunicaciones externas sin visita técnica, seguimiento a 55 comunicaciones emitidas por las corporaciones ambientales, 14 conceptos técnicos de incautación, 2 entregas voluntarias, 40 verificaciones, 19 recepciones y 2 resoluciones de exigencia de pago. </t>
  </si>
  <si>
    <t xml:space="preserve">La Secretaría Distrital de Ambiente al 30 de septiembre de 2018  para la protección y conservación de la Flora y de la Fauna Silvestre, realizó 648 sensibilizaciones, 64 capacitaciones y 192 rondas de prevención en las terminales de transporte terrestre y aéreo.</t>
  </si>
  <si>
    <t xml:space="preserve">se adelantaron las siguientes actividades orientadas a la construcción de documentos técnicos que contribuyan a la formulación de lineamientos para la gestión integral del recurso fauna silvestre en el D.C: 
1. Diseño y elaboración de la publicación "Veinte años de la Tingua Azul (Porphiryo martinicus) en el Distrito Capital: Se realizó clasificación de las estadísticas de campaña entre los años 2000 y 2018 para la modelación de rutas migratorias de especímenes.
2. Elaboración del Protocolo para el Manejo de Peces y Recurso Hidrobiólogico objeto de decomiso en Bogotá: Se elaboró Hoja de Ruta para la toma de decisiones ante la imposición de medida preventiva de decomiso por parte de las autoridades competentes. 
3. Diagnóstico sobre la presencia de especímenes de la fauna silvestre en parques distritales de humedal y parques distritales: Para levantar la información preliminar sobre presencia de fauna que no hace parte de las especies propias de Bogotá se visitaron los humedales: Santa María del Lago, El Burro, Techo; Parques Distritales: Simón Bolívar, Timiza, Tunal, El Lago. Identificando la especie exótica Procambarus clarkii en los cuerpos de agua de los parques Simón Bolívar, Santa María del Lago y el Lago.
4. Estudio de seguimiento a la liberación de un individuo de la especie Leopardus pardalis al medio natural en la Orinoquía Colombiana, mediante seguimiento con equipos de Telemetría: Se elaboró anteproyecto de investigación y se contactó a la Fundación Omacha para coordinar la liberación del individuo en la Reserva Natural Bojonawi. 
5. Estudio sobre presencia del cucarachero de pantano (Cistothorus apolinari) en el Distrito capital: Se elaboró anteproyecto de investigación y se realizaron las primeras salidas de avistamiento del ave en el Humedal Tibanica.</t>
  </si>
  <si>
    <r>
      <rPr>
        <sz val="8"/>
        <color rgb="FF000000"/>
        <rFont val="Arial"/>
        <family val="2"/>
      </rPr>
      <t xml:space="preserve">En lo corrido del año a corte del mes de Septiembr</t>
    </r>
    <r>
      <rPr>
        <sz val="8"/>
        <color rgb="FF333399"/>
        <rFont val="Arial"/>
        <family val="2"/>
      </rPr>
      <t xml:space="preserve">e se han intervenido 78 empresa</t>
    </r>
    <r>
      <rPr>
        <sz val="8"/>
        <color rgb="FF000000"/>
        <rFont val="Arial"/>
        <family val="2"/>
      </rPr>
      <t xml:space="preserve">s que según las bases de datos cuentan con equipos que utilizan combustibles líquidos, solidos o requieren permiso de emisiones, a continuación se discriminan mes a mes y por localidad:
Enero: dos (2) intervenciones: Ciudad Bolívar (1), Kennedy (1)
Febrero: veintiun (21) interenciones: Ciudad Bolívar (2), Fontibón (2), Bosa (2), Puente Aranda (6), Kennedy (5), Usaquén (1),Rafael Uribe (1), Tunjuelito (1), Usme (1).
Marzo: veintitres (23) intervenciones: Los Martires (1), Ciudad Bolívar (1), Fontibón (3), Engativá (1), Puente Aranda (7), Kennedy (5), Rafael Uribe (1), Tunjuelito (3), Usme (1).
Abril: tres (3) intervenciones: Kennedy (1), Tunjuelito (2).
Mayo: ocho intervenciones: Ciudad Bolívar (1), Fontibón (1), Puente Aranda (1), Kennedy (3), Tunjuelito (2).
Junio: cinco (5) intervenciones: Fontibón (2), Puente Aranda (3).
Julio: quince (15) intervenciones: Los Martires (3), Ciudad Bolívar (1), Fontibón (5), Puente Aranda (1), Kennedy (2), Usaquén (1), Usme (2).
Agosto: una (1) intervención: Tunjuelito (1).
Septiembre: no hubo intervenciones por cuanto los ingenieros de campo que atienden las visitas de alta complejidad son nuevos en el grupo y estan en proceso de entrenamiento.</t>
    </r>
  </si>
  <si>
    <t xml:space="preserve">Septiembre: Para este periodo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atendiendo las solicitudes de la siguiente manera:  Entes de Control: 06, Derechos de Petición: 77, radicados: 88 y quejas: 47, total: 218 solicitudes atendidas.
 Durante lo corrido del año 2018 a corte del mes de Septiembre se han atendido 2,136 solicitudes, discriminadas de la siguiente manera:  Entes de Control: 38,   Derechos de Petición: 438,  radicados:1,076  y  quejas: 584.
</t>
  </si>
  <si>
    <t xml:space="preserve">En lo corrido del año a corte del mes de Septiembre se han realizado 657  actos administrativos producto del seguimiento y control realizado a las fuentes fijas de emisiones atmosféricas ubicadas en el Distrito Capital, y el detalle es el siguiente:
Enero: Auto de archivo permisivo:48- Inicio Sancionatorio:4- Formulación de Cargos:11-Auto de Pruebas:3, total:165 actos administrativos
Febrero: Auto de archivo permisivo:66 - Inicio Sancionatorio:4- Formulación de Cargos:4- Medida Preventiva:1, total:71 actos administrativos 
Marzo: Auto de archivo permisivo:28- Inicio Sancionatorio:33- Formulación de Cargos:1- Medida Preventiva:2 - Legalización medida preventiva:8, total: 72 actos administrativos
Abril: Auto de archivo permisivo:29- Inicio Sancionatorio:50- Formulación de Cargos:5 - Medida Preventiva:7- Legalización medida preventiva:7- Auto de pruebas:1, total: 99 actos administrativos
Mayo: Auto de archivo permisivo:33- Inicio Sancionatorio:45 - Medida Preventiva:5 - Formulación de cargos:1, total: 84 actos administrativos
Junio: Auto de archivo permisivo:15 - Inicio Sancionatorio:12 - Formulación de Cargos:2 - Medida Preventiva:1 - Legalización medida preventiva:1- Auto de pruebas:8, total: 39 actos administrativos
Julio: la proyección de 64 actos administrativos de carácter ambiental que corresponden al impulso procesal realizado a expedientes sancionatorios y permisivos que cursan en la Secretaria Distrital.
Agosto:Inicia sancionatorio:3- auto de pruebas:1 -auto de archivo permisivo: 21, total: 25 actos administrativos.
Septiembre: Inicia sancionatorio:7 -formula cargos:3 -auto de pruebas: 2-medidas preventivas: 5-levantamiento de medida temporal: 2 - levantamiento de medida definitivo: 2- auto de archivo permisivo: 16- legaliza medida preventiva: 1, total: 38 actos administrativos.
</t>
  </si>
  <si>
    <t xml:space="preserve"> En lo transcurrido del año 2018 se han realizado (44) visitas a los Centros de Diagnóstico Automotor en Bogotá, con el fin de llevar a cabo la auditoría de 189 equipos los cuales miden el nivel de cumplimiento en la prueba de emisiones atmosféricas, por las fuentes móviles que son objeto de la Revisión Tecnicomecánica en los CDA´s. A continuación se presenta el desagregado mes a mes:
Enero: 
• 2 visitas de certificación:
CDA TECNIMOTOS - 1 equipo revisado. 
CDA INGENIERÍA SAS - 2 equipos revisados.
• 4 visitas de seguimiento y control:
CDA INSPECCION TECNICA AUTOMOTRIZ INTECO S.A.S -12 equipos revisados.
CDA RUEDE SEGURO - 5 equipos revisados.
CDA AUTOMOTOR LA 50 SAS en el cual se revisaron 3 equipos. 
INTECO S.A.S - 9 equipos revisados.
Febrero: 
• 2 visitas de certificación: 
CENTRO DE DIAGNOSTICO AUTOMOTRIZ VERIFY CAR LA 38 S.A.S. - 4 equipos revisados.
CDA TECNIYA ALAMOS LTDA en el cual se revisaron 1 analizador de gases motos 4T. 
• 2 visitas de seguimiento: 
CDA RUEDE SEGURO – 4 equipos revisados.
CDA AUTOMOTOR LA 50 SAS - 1 equipo revisado. 
Marzo: 
16 Visitas a los CDA en donde se auditaron 67 equipos
Abril:  
• Visita de certificación: CENTRO DE DIAGNOSTICO AUTOMOTRIZ VERIFY CAR LA 38 S.A.S., en la cual se revisó 1 opacímetro.
• 4 visitas de seguimiento: 
CDA PREVICAR 197 en el cual se revisaron 8 equipos.
CDA TECNICHECK - 4 equipos revisados.
CDA AV SEXTA - 4 equipos revisados.
Mayo:
• 4 visitas de seguimiento: 
CDA de la 44 - 6 equipos revisados.
CDA CENTRO MOTOR AV BOYACA - 2 equipos revisados.
Equipos SDA-SDM - 30 equipos revisados.
Junio: 
• 2 visitas de seguimiento:
Centro de diagnóstico automotriz SERVICOCHES - 4 equipos revisados.
Centro de diagnóstico automotriz RETEMEC - 2 equipos revisados.  
Julio: 
Se realizó una (1) visita de seguimiento al CDA MI CARRERA, el cual se revisó  uno (1) opacimetro y uno (1) analizador ciclo otto. Se realizaron dos (2) visitas de certificación a dos (2) centros de diagnostico automotor TECNIYA ALAMOS y REVITEC donde se revisó uno(1) analizador de motos 4t y uno (1) analizador ciclo otto. Total de equipos auditados: cuatro (4) . 
Agosto: 
Se reporta un total de 03 visitas a Centros de Diagnóstico entre certificación y seguimiento en donde se auditaron 07 equipos.
Septiembre: 
Se realizaron cuatro (4) visitas de certificación a los Centros de Diagnóstico Automotor: discriminadas de la siguiente manera:  Visitas De Seguimiento 2 Cda Auto Control La 19 S.A.S. en el cual se revisaron 3 equipos 1 analizador Otto, 1 Opacímetros Y 1 Analizadores De Motos. (centro de revisión vehicular CRV SDA) en el cual se revisaron 7 equipos 7 opacímetros Total de equipos auditados 7.
</t>
  </si>
  <si>
    <t xml:space="preserve">En lo transcurrido del año 2018 se llevaron a cabo un total de 1416 requerimientos a las flotas de transporte que propulsan los vehículos con combustible Diesel y que sus emisiones exceden los límites permisibles de emisión atmosféricas por las fuentes móviles fijadas por la Resolución 910 de 2008 del Ministerio de Ambiente y Desarrollo Sostenible y por la Resolución 1304 de 2012 de la Secretaría Distrital de Ambiente. A continuación, se presenta el detalle: 
Enero: 55 requerimientos: 15 TDC, 20 Masivo Capital, 10 La Nacional, 5 Cootranspensilvania, 5 Buses Azules ver anexo Requerimientos
Febrero: 143 requerimientos: 7 particulares,  1 volqueta, 15 Metrobus, 15 SI99,  26 Conexión Móvil,  15 Somos K, 32 Ciudad móvil, 31 Express del Futuro, 1 Berlinas Carga. Ver anexo Requerimientos
Marzo: 212 requerimientos: 15 TDC, 20 Masivo Capital, 10 La Nacional, 5 Cootranspensilvania, 5 Buses Azules, 7 particulares,  1 volqueta, 15 Metrobus, 15 SI99,  26 Conexión Móvil,  15 Somos K, 32 Ciudad móvil, 31 Express del Futuro, 1 Berlinas, 1 Flota Santa Fe, 1 Colombiano Transportation, 1 Car's Turismo,  12 Consorcio Express,  40 Organización Suma,  40  Masivo Capital, 40 Tranzit, 15 Cooperativa Continental, 2 Marcela Azcuenaga Y Alberto Camargo, 20 Comnalmicros, 25 Metropolitana, 15 Ucolbus. 
Abril: 223 requerimientos: 1 volqueta, 10 Cootranspensilvania, 25 Transfontibon, 10 Sidauto, 20 La Nacional, 10 Taxi Confort, Copenal, 25 Buses Verdes, 25 Panamericanos, 25 Cootransniza, 15 continental, 10 Consorcio Express, 10 Gmovil, 2 Metropolitana, 15 Flota Usaquén.
Mayo: 216 requerimientos: 15 Santa Lucia, 10 Buses Azules, 25 Universal, 25 Cootranskennedy, 28 Cootranspensilvania, 12 Comnalmicros, 1 Colegio Nueva Inglaterra, 30 Express Del Futuro, 20 Cootransniza, 20 Buses Verdes, 5 Universal, 15 Panamericanos, 10 La Nacional.
Junio: 111 requerimientos: 5 Cootranspensilvania, 10 Comnalmicros, 10 Consorcio Express, 10 Continental, 5 Expreso Bogotano, 5 Coceves, 5 Expreso Sur Oriente, 15 Gmovil, 15 Masivo, 5 Nueva Trans, 6 Sidauto, 10 Ucolbus, 5 Consorcio Express, 5 Cootranskennedy.  
Julio: 81  requerimientos a cinco (5) empresas de transporte público Sitp provisional y Sitp y una empresa de transporte d carga, relacionados de la siguiente manera: 30 Comnalmicros, 15 Buses Blancos, 10 Suma, 10 Panamericanos, 15 Masivo Capital,  uno (1) de la empresa de carga Envía    Ver anexo Requerimientos
Agosto:  Se reporta un total de 59  requerimientos a seis (6) empresas relacionados de la siguiente manera: 05 Consorcio Express,  11  ETIB, 40 Cootransniza, 1  Metroplus, 1 Megaconcretos, 1  Cootranscompartir.
Septiembre: Se reporta un total de 316  requerimientos a veinte (20) empresas relacionados de la siguiente manera: 61 Cootranspensilvania, 21 Transconfort, 25 Comnalmicros, 16 Buses Verdes, 10 Universal, 15 Ucolbus, 15 Metropolitana, 10 Vecinal de Suba,  10 Coceves, 15 Cootransflorida, 15 Flota Usaquén, 20 Copenal, 15 Continental, 15 Flota Blanca, 10 Transcard, 1 Turiexpress, 1 Linturcol, 20 Sidauto, 20 Sotrandes, 1 Autureste. Ver anexo  Requerimiento
</t>
  </si>
  <si>
    <t xml:space="preserve">En lo transcurrido del año se han realizado 1518 operativos de control ambiental en las vías de la ciudad, con el fin de verificar el cumplimiento normativo de los límites permisibles de emisiones atmosféricas provenientes de las fuentes móviles. Producto de dichos operativos se han podido realizar revisiones, 16,783 con presupuesto de la vigencia y 700 con presupuesto de reserva. Del total de revisiones de vehículos en vía, el 69,00% corresponde a vehículos propulsados con combustible diesel. A continuación se presenta el detalle de los operativos mes a mes:
Enero: 1063  vehículos  revisados de las cuales 675  han sido aprobados, 388  rechazados, 188 comparendos y  75 inmovilizados. Los cuales corresponde a un 76% ciclo Diésel, 24% ciclo OTTO. Ver Anexo Operatividad  enero
Febrero: 2728 vehículos  revisados de las cuales 1704  han sido aprobados, 1024  rechazados, 548 comparendos y  253 inmovilizados. Los cuales corresponde a un 73% ciclo Diésel, 27% ciclo OTTO. Ver Anexo Operatividad  febrero
Marzo: 5867 vehículos revisados de las cuales 3477 han sido aprobados, 2390 rechazados, 1187 comparendos y 474 inmovilizados. Los cuales corresponde a un 73% ciclo Diésel, 27% ciclo OTTO. Ver Anexo Operatividad   Enero-Marzo
Abril: 2727 revisiones priorizando los vehículos propulsados a diésel de los cuales: 1692 fueron aprobados, 1035 rechazados,511 comparendos,162 inmovilizados. Los cuales corresponde a un 78% ciclo Diésel, 22% ciclo OTTO. Ver Anexo Operatividad  abril
Mayo:  2122 revisiones priorizando los vehículos propulsados a diésel de los cuales: 1237 fueron aprobados, 885 rechazados,567 comparendos,268 inmovilizados. Los cuales corresponde a un 68% ciclo Diésel, 32% ciclo OTTO. Ver Anexo Operatividad  mayo
Junio: 1996 revisiones priorizando los vehículos propulsados a diésel de los cuales: 1096 fueron aprobados, 900 rechazados,520 comparendos,256 inmovilizados. Los cuales corresponde a un 69% ciclo Diésel, 31% ciclo OTTO. 
Julio: 1242 revisiones priorizando los vehículos propulsados a diésel de los cuales: 620 fueron aprobados, 622 rechazados, 368 comparendos, 208 inmovilizados. Los cuales corresponde a un 61,9% ciclo Diésel, 37,1% ciclo OTTO. 
Agosto: 1023 revisiones priorizando los vehículos propulsados a diésel de los cuales: 493 fueron aprobados, 530 rechazados, 309 comparendos, 177 inmovilizados. Los cuales corresponde a un 52% ciclo Diésel, 48% ciclo OTTO
Septiembre: 1806 revisiones priorizando los vehículos propulsados a diésel de los cuales: 942 fueron aprobados, 864 rechazados, 545 comparendos, 249 inmovilizados. Los cuales corresponde a un 56% ciclo Diésel, 44% ciclo OTTO
En lo que se lleva del 2018 se reporta un total de 16783 vehículos revisados de los cuales 9557 fueron aprobados 7226 rechazados 4007 comparendos 1794 inmovilizados. Ver anexo Operatividad  </t>
  </si>
  <si>
    <t xml:space="preserve">Durante el año 2018 el avance de la actividad es: 
Zona 1: Loc. Antonio Nariño- Restrepo: 17 operativos en lo corrido del 2018, se programaron 2 por mes y tres en el mes de agosto; 20 establecimientos visitados en los cuales se realizó medición de ruido en el año 2018; 12 establecimientos fueron sellados por Ley 1801 en lo corrido del 2018; 5 establecimientos en el momento de la medición fueron imperceptibles al exterior I.A.E y 15 superaron los parámetros máximos de emisión de ruido en lo corrido del 2018; en el mes de agosto fue realizado el censo en la zona de atención y se encontraron 104 establecimientos, de los cuales 100 presentaron algún tipo de obra de insonorización, en septiembre se verificó la documentación de 6 establecimientos y se emitió el memorando interno 2018IE219169 dirigido a la Dirección Legal Ambiental DLA con lo adelantado durante septiembre.
Zona 2: Localidad Chapinero-Barrio Marly: para el mes de enero se culminó el inventario de fuentes; en febrero se inició la digitalización de los resultados del inventario; en marzo se inició el proceso de búsqueda de antecedentes para los establecimientos, en mayo se evaluó la emisión sonora de 1 establecimiento, en agosto se evaluó la emisión sonora de 1 establecimiento, los dos superaron los parámetros máximos de emisión de ruido; en septiembre fue cancelado el operativo por lluvia.
Zona 3: Localidad de Suba- Lombardía: para los meses de enero, febrero y marzo se hizo inventario de fuentes, digitalización de la información y búsqueda de antecedente de establecimientos identificados; en mayo se culminó el proceso de digitalización, en julio se evaluó la emisión sonora de 1 establecimiento, en agosto se evaluó la emisión sonora de 1 establecimiento, los dos superaron los parámetros máximos de emisión de ruido.
Zona 4: Localidad Teusaquillo- Galerías: enero, febrero y marzo se hizo inventario de fuentes, digitalización de la información. Se han realizado 7 operativos, visitando 5 establecimientos; 3 operativos fueron cancelados por lluvia. Se emitió el memorando interno 2018IE226033, dirigido a la DLA con lo adelantado durante septiembre. 
Entre enero y septiembre se evaluaron 29 establecimientos en las 4 zonas críticas; 24 superaron los parámetros máximos de emisión de ruido, 5 resultaron I.A.E . (Ver anexos. Establecimientos evaluados Zona 1,2,3,), 20 establecimientos sellados por ley 1801 (ver anexo. Sellamiento Ley 1801)
</t>
  </si>
  <si>
    <t xml:space="preserve">Durante el año 2018 se presenta el siguiente resumen de actividades: se han realizado 493 visitas de seguimiento y control a establecimientos con fuentes fijas de emisión de ruido. (Anexo. Visitas enero - septiembre área técnica de ruido 2018); para lo cual se realiza una relación por mes y localidad de realización de la visita, así como el estado de esta. (Anexo. Resumen ejecutivo visitas técnicas área técnica de ruido 2018)
Se han recibido solicitudes PQR´S mes a mes así: 
207 en enero.
198 en febrero.
174 en marzo.
292 en abril.
 263 en mayo.
 226 en junio.
166 en julio.
 206 en agosto.
195 en septiembre.
Para un total de 1927 PQR´S(Anexo. PQRS enero-septiembre 18).
</t>
  </si>
  <si>
    <t xml:space="preserve">En el periodo comprendido entre enero y septiembre de 2018 se proyectaron 632 actos administrativos del proceso sancionatorio ambiental, en materia de fuentes fijas de emisión de ruido, a continuación, se presenta el detalle por mes:
33 en enero.
77 en febrero.
78 en marzo.
84 en abril.
106 en mayo.
84 en junio.
22 en julio.
31 en agosto.
117 en septiembre. (Anexo 15. Procesos jurídicos avanzados enero-septiembre)</t>
  </si>
  <si>
    <t xml:space="preserve">Durante el tercer trimestre de 2018 se han llevado a cabo 13 operativos sobre las rutas críticas tradicionalmente cubiertas por PEV entre el periodo de Julio a Septiembre, a continuación se presenta el detalle de dicha intervención mes a mes:
Julio: Para el mes de julio de 2018,  (01) operativo nueve (09) establecimientos de comercio 
Agosto: Para el mes de agosto de 2018, cuatro (04) operativos sobre cuatro (04) de las nueve (09) rutas críticas tradicionalmente cubiertas por Publicidad Exterior Visual, a través de los cuales fueron ochenta y tres (83) establecimientos comerciales
- Ruta Crítica 05 (AV CARRERA 30 NQS ENTRE CALLE 63 y 80):  un oeprativo (01) veinticuatro (24) establecimientos 
- Ruta Crítica 06 (AV CARACAS COSTADO ORIENTAL-  DE LA CALLE 40 A LA CALLE 80):  un (01) operativo diecinueve (19) establecimientos comerciales
- Ruta Crítica 08 (CALLE 53 DE LA CARRERA 16 A LA CARRERA 28):  un (01) operativo de sensibilización veinte (20) establecimientos comerciales
- Ruta Crítica 09 (CARRERA 7 CALLE 100 A 170):  un (01) operativo veinte (20) 
Septiembre: Para el mes de septiembre de 2018, ocho (08) operativos de publicidad exterior visual (7 de sensibilización y 1 de control) dentro de los cuales cinco (05) fueron realizados sobre las rutas críticas tradicionalmente cubiertas por Publicidad Exterior Visual y los tres (03) adicionales en el resto de la ciudad:
- Ruta Crítica 02 (CARRERA 7 DE CALLE 34 A CALLE 100):  un (01) operativo trece (13) establecimientos comerciales.
- Ruta Crítica 03 (CALLE 34 DE AV CARACAS A LA AV CARRERA 30):  un (01) operativo 20 establecimientos de comercio 
- Ruta Crítica 04 (CALLE 45 DE AV CARACAS A LA AV CARRERA 30):  un (01) operativo de (03) establecimientos comerciales.
- Ruta Crítica 05 (AV CARRERA 30 NQS ENTRE CALLE 63 y 80):  un (01) operativo 17 establecimientos comerciales
- Ruta Crítica 06 (AV CARACAS COSTADO ORIENTAL-  DE LA CALLE 40 A LA CALLE 80):  un (01) operativo 15 establecimientos comerciales. 
Operativos en el resto del Distrito: Fueron realizados tres (03) operativos de sensibilización en apoyo a la Secretaría de Gobierno, así: 19/09/2018: Un operativo de sensibilización sobre la Avenida Carrera 7 entre calle 33 y calle 31 a través de las cuales se sensibilizaron 12 establecimientos comerciales. 24/09/2018: Un operativo de sensibilización sobre la Avenida Carrera 7 entre calle 26 y calle 29 a través de las cuales se sensibilizaron 14 establecimientos comerciales. 26/09/2018: Un operativo de sensibilización sobre la Avenida Carrera 7 entre calle 23 y calle 25 a través de las cuales se sensibilizaron 13 establecimientos comerciales. 
Enero: sobre dos (02) rutas críticas veintidós (22) operativos a través de los cuales fueron sensibilizados un total de ciento diez (110) establecimientos:
- Ruta Crítica 05 (Avenida Carrera 30 NQS entre calle 63 y 80): ocho (08) operativos cuarenta (40) establecimientos comerciales
-  Ruta Crítica 06 (Avenida Caracas Costado Oriental - de la calle 40 a la calle 80): catorce (14) setenta (70) establecimientos comerciales
Febrero: eintisiete (27) operativos en función a la emergencia ambiental declarada en este mes y de la emergencia por exceso de Publicidad Exterior Visual Política ubicada en el espacio público:
- Antonio Nariño: un (01) operativo de control y seguimiento Barrios Unidos dos (02) operativos de control y seguimiento a publicidad política. Un operativo de seguimiento y control. Bosa: un (01) operativo de control y seguimiento a publicidad política  Chapinero: dos (02) operativos de control y seguimiento a publicidad política  Engativá: dos (02) operativos de control y seguimiento a publicidad Fontibón: un (01) operativo de emergencia ambiental Kennedy: un (01) operativo de control y seguimiento a publicidad política Los Mártires: dos (02) operativos de control y seguimiento a publicidad política y un (01) operativo de la emergencia ambiental 
Puente Aranda: un (01) operativo de control y seguimiento a publicidad política Rafael Uribe Uribe: dos (02) operativos de la emergencia y un (01) operativo de control y seguimiento Santafé: tres (03) operativos de control y seguimiento a y un (01) operativo emergencia ambiental Suba: cuatro (04) operativos de control y seguimiento a publicidad política Teusaquillo: dos (02) operativos de control y seguimiento a publicidad política Usaquén: un (01) operativo de control y seguimiento a publicidad política Usme: dos (02) operativos de control y seguimiento a publicidad política 
Marzo: veintiún (21) operativos en función a la emergencia por exceso de Publicidad Exterior Visual Política ubicada en el espacio público identificando un total de 225 puntos críticos:
- Chapinero: cuatro (04) operativos de control y seguimiento a publicidad política Kennedy:  un (01) operativo de control y seguimiento a publicidad política el día 5 de marzo del presente año, a través del cual fue posible identificar diecisiete (17) puntos críticos de PEV política en la localidad. Puente Aranda:  dos (02) operativos de control y seguimiento a publicidad política los días 5 y 14 de marzo del presente año, a través de los cuales fue posible identificar cincuenta (50) puntos críticos de PEV política en la localidad. Rafael Uribe Uribe:  un (01) operativo de control y seguimiento a publicidad política el día 5 de marzo del presente año, a través del cual fue posible identificar catorce (14) puntos críticos de PEV política en la localidad.San Cristóbal:  dos (02) operativos de control y seguimiento a publicidad política los días 5 y 9 de marzo del presente año, a través de los cuales fue posible identificar doce (12) puntos críticos de PEV política en la localidad. Santafé:  un (01) operativo de control y seguimiento a publicidad política el día 3 de marzo del presente año, a través del cual fue posible identificar seis (06) puntos críticos de PEV política en la localidad. Suba:  tres (03) operativos de control y seguimiento a publicidad política los días 1, 2 y 3 de marzo del presente año, a través de los cuales fue posible identificar cincuenta y tres (53) puntos críticos de PEV política en la localidad Teusaquillo:  tres (03) operativos de control y seguimiento a publicidad política los días 9, 13 y 14 de marzo del presente año, a través de los cuales fue posible identificar cinco (05) puntos críticos de PEV política en la localidad Tunjuelito:  un (01) operativo de control y seguimiento a publicidad política el día 8 de marzo del presente año, a través del cual fue posible identificar catorce (14) puntos críticos de PEV política en la localidad. Usaquén:  un (01) operativo de control y seguimiento a publicidad política el día 2 de marzo del presente año, a través del cual fue posible identificar seis (06) puntos críticos de PEV política en la localidad. Antonio Nariño:  un (01) operativo de control y seguimiento a publicidad política el día 5 de marzo del presente año, a través del cual fue posible identificar catorce (14) puntos críticos de PEV política en la localidad. Barrios Unidos:   un (01) operativo de control y seguimiento a publicidad política el día 14 de marzo del presente año, a través del cual fue posible identificar tres (03) puntos críticos de PEV política en la localidad.
Abril: sobre dos (02) rutas críticas cinco (05) operativos de control a través de los cuales fueron debidamente visitados y requeridos un total de veinticuatro (24) establecimientos comerciales
- Ruta Crítica 01 (CARRERA 13 DE CALLE 34 A CALLE 95):  tres (03) operativos quince (15) establecimientos comerciales.
-  Ruta Crítica 02 (CARRERA 7 DE CALLE 34 A CALLE 100):  dos (02) operativos nueve (9) establecimientos comerciales
- Operativos en el resto del Distrito  Chapinero:   once (11) operativos identificando un total de 352 establecimientos de comercio. Candelaria:  dos (02) operativos cuarenta (40) establecimientos de comercio.  Kennedy:  un (01) operativo siete (07) establecimientos comerciales.
Mayo: quince (15) operativos de sensibilización y control y seguimiento, diez (10) operativos sobre seis (06) de las rutas críticas definidas para el periodo y los cinco (05) restantes  en el resto del distrito:: 
- Ruta Crítica 03 (CALLE 34 DE AV CARACAS A LA AV CARRERA 30):  un (01) operativo doce (12) establecimientos comerciales
- Ruta Crítica 05 (AV CARRERA 30 NQS ENTRE CALLE 63 y 80)  dos (02) operativos 25 establecimientos
- Ruta Crítica 06 (AV CARACAS COSTADO ORIENTAL-  DE LA CALLE 40 A LA CALLE 80):  un (01) operativo cuatro (04) establecimientos comerciales 
- Ruta Crítica 07 (CALLE 116 DE LA AUTOPISTA NORTE AL OCCIDENTE):  un (01) operativo veintidós (22) establecimientos comerciales
-  Ruta Crítica 08 (CALLE 53 DE LA CARRERA 16 A LA CARRERA 28)  cuatro (04) operativos 59 establecimientos
- Ruta Crítica 09 (CARRERA 7 CALLE 100 A 170):  un (01) operativo publicidad politica. 
- Operativos en el resto del Distrito Fueron realizados cinco (05) operativos: 01/05/2018 un (01) operativo de control en la localidad de candelaria cinco (05) establecimientos 16/05/2018 un (01) recorrido diecinueve (19) vallas con contenido de propaganda electoral. 18/05/2018 un (01) recorrido no hubo elementos de publicidad exterior visual 22/05/2018 un (01) recorrido en las localidades de Suba y no hubo elementos de publicidad  22/05/2018 un (01) operativo en la localidad de diecinueve (19) establecimientos comerciales. 
Junio: diez (10) operativos de sensibilización y control y seguimiento en el distrito capital, de estos fueron realizados ocho (08) operativos sobre ocho (08) de las rutas críticas definidas para el periodo y los dos (02) restantes  en el resto del distrito: 
- Ruta Crítica 01 (CARRERA 13 DE CALLE 34 A CALLE 95):  un (01) operativo tres (03) establecimientos comerciales.
-  Ruta Crítica 02 (CARRERA 7 DE CALLE 34 A CALLE 100):  un (01) operativo cinco (5) establecimientos comerciales.
- Ruta Crítica 03 (CALLE 34 DE AV CARACAS A LA AV CARRERA 30):  un (01) operativo el día tres (03) establecimientos comerciales.
- Ruta Crítica 04 (CALLE 45 DE AV CARACAS A LA AV CARRERA 30):  un (01) operativo el día tres (03) establecimientos comerciales.
- Ruta Crítica 05 (AV CARRERA 30 NQS ENTRE CALLE 63 y 80)  un (01) operativo de veintiséis (26) establecimientos comerciales
- Ruta Crítica 06 (AV CARACAS COSTADO ORIENTAL-  DE LA CALLE 40 A LA CALLE 80):  un (01) operativo de (12) establecimientos comerciales.
-  Ruta Crítica 08 (CALLE 53 DE LA CARRERA 16 A LA CARRERA 28)  un (01) operativo de veintitrés (23) establecimientos comerciales.
- Ruta Crítica 09 (CARRERA 7 CALLE 100 A 170):  un (01) operativo de sensibilización el día 25 de junio, a través del cual fueron sensibilizados diez (10) establecimientos comerciales.
Operativos en el resto del Distrito: Fueron realizados dos (02) operativos el día 12 de junio de 2018 así:  Un operativo de control en la localidad de Suba a través del cual se visitaron y requirieron siete (7) establecimientos comerciales. Un operativo de sensibilización en la localidad de Suba a través del cual se sensibilizaron veintitrés (23) establecimientos comerciales .</t>
  </si>
  <si>
    <t xml:space="preserve">Para el tecer trimestre del año fueron realizadas un total de 69 visitas de control y seguimiento para los elementos PEV en la ciudad entre los meses de Julio, Agosto y Septiembre
Julio: Para el mes de julio de 2018,  veintiséis (26) visitas de control y seguimiento a los elementos de Publicidad Exterior Visual en el Distrito, de las cuales veintidós (22) corresponden a elementos menores y cuatro (04) a elementos mayores, estas visitas fueron realizadas como se relaciona a continuación: Elementos menores: Una (01) visita en la localidad de Barrios Unidos, Cinco (05) visitas en la localidad de Chapinero, Dos (02) visitas en la localidad de Kennedy, Una (01) visita en la localidad de Los Mártires, Cuatro (04) visitas en la localidad de Puente Aranda, Una (01) visita en la localidad de Santafé, Dos  (02) visitas en la localidad de Suba, Una (01) visita en la localidad de Teusaquillo y Cinco (05) visitas en la localidad de Usaquén. Elementos mayores: Una (01) visita en la localidad de Suba, Dos (02) visitas en la localidad de Usaquén y Una (01) visita en la localidad de Engativá. 
Agosto:  Para el mes de junio de 2018,  catorce (14) visitas de control y seguimiento a los elementos de Publicidad exterior visual en el Distrito, de las cuales nueve (09) corresponden a elementos menores y cinco (05) a elementos mayores, estas visitas fueron realizadas como se relaciona a continuación: Elementos menores: Dos (02) visitas en la localidad de Barrios Unidos, Una (01) visita en la localidad de Engativá, Una (01) visita en la localidad de Kennedy, Una (01) visita en la localidad de Usaquén. glementos mayores: Una (01) visita en la localidad de Chapinero, Dos (02) visitas en la localidad de Engativá, Una (01) visita en la localidad de Fontibón, Una (01) visita en la localidad de Puente Aranda, Una (01) visita en la localidad de Suba, Una (01) visita en la localidad de Teusaquillo y Una (01) visita en la localidad de Usaquén. 
Septiembre:  Para el mes de junio de 2018,  veintinueve (29) visitas de control y seguimiento a los elementos de Publicidad exterior visual en el Distrito, de las cuales diecinueve (19) corresponden a elementos menores y diez (10) a elementos mayores, estas visitas fueron realizadas como se relaciona a continuación: Elementos menores: Nueve (09) visitas en la localidad de Usaquén, Tres (03) visitas en la localidad de Chapinero, Dos (02) visitas en la localidad de Santafe, Cuatro (04) visitas en la localidad de Suba y Una (01) visita en la localidad de Rafael Uribe. Elementos mayores: Cuatro (04) visitas en la localidad de Usme, Cinco (05) visitas en la localidad de Teusaquillo y Una (01) visita en la localidad de Mártires. 
Enero: Para el mes de enero de 2018,  siete (07) visitas de control y seguimiento a los elementos de Publicidad exterior visual en el Distrito, estas visitas fueron realizadas como se relaciona a continuación: Elementos menores: Una (01) visita en la localidad de Chapinero, Una (01) visita en la localidad de Kennedy, Una (01) visita en la localidad de Engativá, Una (01) visita en la localidad de Santafé, Una (01) visita en la localidad de Suba, Una (01) visita en la localidad de Teusaquillo y Una (01) visita en la localidad de Usaquén. 
Febrero: Para el mes de febrero de 2018,  treinta y tres (33) visitas de control y seguimiento a los elementos de Publicidad exterior visual en el Distrito, estas visitas fueron realizadas como se relaciona a continuación: Elementos menores: Seis (06) visitas en la localidad de Barrios Unidos, Una (01) visita en la localidad de Fontibón, Una (01) visita en la localidad de Kennedy, Una (01) visita en la localidad de Puente Aranda, Una (01) visita en la localidad de Rafael Uribe, Una (01) visita en la localidad de Santafé, tres (03) visitas en la localidad de Suba y Tres (03) visitas en la localidad de Usaquén. Elementos mayores: Una (01) visita en la localidad de Usaquén y cinco (05) visitas en la localidad de Engativá. Operativos: Como se mencionó en el anterior indicador, se llevaron a cabo diez (10) visitas producto de operativo de oficio en la localidad de Barrios Unidos.  
Marzo:  Para el mes de marzo de 2018,  cincuenta y un (51) visitas de control y seguimiento a los elementos de Publicidad exterior visual en el Distrito, de las cuales veinte (20) corresponden a elementos menores, treinta (30) a elementos mayores y una (01) es producto de un operativo, estas visitas fueron realizadas como se relaciona a continuación: Elementos menores: Siete (07) visitas en la localidad de Chapinero, Cinco (05) visitas en la localidad de Fontibón, Una (01) visita en la localidad de Kennedy, Una (01) visita en la localidad de Rafael Uribe Uribe, Dos (02) visitas en la localidad de Teusaquillo y Cuatro (04) visitas en la localidad de Usaquén. Elementos mayores: Nueve (09) visitas en la localidad de Engativá, dos (02) visitas en la localidad de Barrios Unidos, doce (12) visitas en la localidad de Kennedy, cuatro (04) visitas en la localidad de Puente Aranda, una (01) visita en la localidad de Suba, una (01) visita en la localidad de Los Mártires y una (01) visita en la localidad de Chapinero.  Operativos: Se llevó a cabo un acta de visita (01) producto de un operativo de oficio en la localidad de Chapinero. 
Abril: Para el mes de abril de 2018,  cincuenta y tres (53) visitas de control y seguimiento a los elementos de Publicidad exterior visual en el Distrito, de las cuales veintiuna (21) corresponden a elementos menores y treinta y dos (32) a elementos mayores, estas visitas fueron realizadas como se relaciona a continuación: Elementos menores: tres (03) visitas en la localidad de Chapinero, Una (01) visita en la localidad de Kennedy, dos (02) visitas en la localidad de Engativá, tres (03) visitas en la localidad de los mártires, Cuatro (04) visitas en la localidad de Usaquén, ocho (08) visitas en la localidad de suba y once (1) en la localidad de Teusaquillo. Elementos mayores: una (01) visita en la localidad de Engativá, una (01) visita en la localidad de Barrios Unidos, once (11) visitas en la localidad de Kennedy, una (01) visita en la localidad de Antonio Nariño, una (01) visita en la localidad de Usaquén y cinco (05) visita en la localidad de Fontibón.   
Mayo: Para el mes de mayo de 2018,  cuarenta y dos (42) visitas de control y seguimiento a los elementos de Publicidad exterior visual en el Distrito, de las cuales dieciséis (16) corresponden a elementos menores y veintiséis (26) a elementos mayores, estas visitas fueron realizadas como se relaciona a continuación: Elementos menores: Cuatro (04) visitas en la localidad de Barrios Unidos, Cinco (05) visitas en la localidad de Chapinero, Una (01) visita en la localidad de Los Mártires, Una (01) visita en la localidad de Teusaquillo y Cinco (05) visitas en la localidad de Usaquén. Elementos mayores: Tres (03) visitas en la localidad de Barrios Unidos, Siete (07) visitas en la localidad de Engativá, Once (11) visitas en la localidad de Kennedy y Cinco (05) visitas en la localidad de Suba. 
Junio:  Para el mes de junio de 2018,  treinta y dos (32) visitas de control y seguimiento a los elementos de Publicidad exterior visual en el Distrito, de las cuales ocho (08) corresponden a elementos menores y veinticuatro (24) a elementos mayores, estas visitas fueron realizadas como se relaciona a continuación: Elementos menores: Una (01) visita en la localidad de Barrios Unidos, Dos (02) visitas en la localidad de Chapinero, Una (01) visita en la localidad de San Cristóbal, Una (01) visita en la localidad de Bosa, Una (01) visita en la localidad de Candelaria y Dos (02) visitas en la localidad de Usaquén. Elementos mayores: Seis (06) visitas en la localidad de Barrios Unidos, Nueve (09) visitas en la localidad de Engativá, Tres (03) visitas en la localidad de Kennedy, Cuatro (04) visitas en la localidad de Teusaquillo y Dos (02) visitas en la localidad de Fontibón. </t>
  </si>
  <si>
    <t xml:space="preserve">El tercer semestre del año 2018 (Julio-Septiembre) fueron emitidos un total de 121 actos administrativos a continuación se presenta la infromación discriminada  mes a mes: 
Julio: Se realizaron 121 actos administrativos de carácter sancionatorio por incumplimiento normativo en materia de Publicidad Exterior Visual, dichos actos administrativos fueron debidamente trasladados para revisión por parte de la Dirección de Control Ambiental de la entidad y posterior firma.  En este caso 107 actos pertenecen a los proyectados en el mes de Julio (y fueron reportados y actualizados en el ems de Julio) y 14 fueron proyectados en el mes de Julio.
Agosto: Para este mes no fue proyectado ningún acto administrativo.
Septiembre: Para este mes no fue proyectado ningún acto administrativo. 
Ener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Febrero: Se realizaron noventa y nueve (99) actos administrativos de carácter sancionatorio por incumplimiento normativo en materia de Publicidad Exterior Visual, dichos actos administrativos fueron debidamente trasladados para revisión por parte de la Dirección de Control Ambiental de la entidad y posterior firma. 
Marz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Abril: Se realizaron sesenta (60) actos administrativos de carácter sancionatorio por incumplimiento normativo en materia de Publicidad Exterior Visual, dichos actos administrativos fueron debidamente trasladados para revisión por parte de la Dirección de Control Ambiental de la entidad y posterior firma.
Mayo: Se realizaron sesenta y un (61) actos administrativos de carácter sancionatorio por incumplimiento normativo en materia de Publicidad Exterior Visual, dichos actos administrativos fueron debidamente trasladados para revisión por parte de la Dirección de Control Ambiental de la entidad y posterior firma. 
Junio: Se realizaron cuarenta y cinco (45) actos administrativos de carácter sancionatorio por incumplimiento normativo en materia de Publicidad Exterior Visual, dichos actos administrativos fueron debidamente trasladados para revisión por parte de la Dirección de Control Ambiental de la entidad y posterior firma.  </t>
  </si>
  <si>
    <t xml:space="preserve">Primer trimestre: se registraron los trámites de 2825 expedientes del proceso sancionatorio en la base de datos del grupo de notificaciones. 
Segundo trimestre: se registraron los trámites de 1670 expedientes del proceso sancionatorio en la base de datos del grupo de notificaciones.
Tercer trimestre: se registraron los trámites de 653 expedientes del proceso sancionatorio en la base de datos del grupo de notificaciones.</t>
  </si>
  <si>
    <t xml:space="preserve">Primer trimestre: se proyectaron 2825 notificaciones de los tramites sancionatorios desarrollados por la Dirección de Control Ambiental. De las cuales 389 se realizaron en el marco de la meta de la actual administración distrital que corresponde a 90 días.
Segundo trimestre: se proyectaron 1670 notificaciones de los tramites sancionatorios desarrollados por la Dirección de Control Ambiental. De las cuales 505 se realizaron en el marco de la meta de la actual administración distrital que corresponde a 90 días.
Tercer trimestre: se proyectaron 653 notificaciones de los tramites sancionatorios desarrollados por la Dirección de Control Ambiental. De las cuales 356 se realizaron en el marco de la meta de la actual administración distrital que corresponde a 90 días.</t>
  </si>
  <si>
    <t xml:space="preserve">8,,58%</t>
  </si>
  <si>
    <t xml:space="preserve">Durante la vigencia 2018 se han realizado acciones relacionadas con la notificación electrónica a los usuarios que requieren se les informe por este medio sin embargo no se realizo ninguna notificación durante el segundo trimestre.</t>
  </si>
  <si>
    <t xml:space="preserve">Durante la vigencia 2018 se realizo el préstamo y recepción de un total de 14.964 expedientes a fin de atender las solicitudes correspondientes.</t>
  </si>
  <si>
    <t xml:space="preserve">Durante la vigencia 2018 se actualizaron y organizaron los 14.964 expedientes en custodia, que fueron objeto de intervención por parte de los profesionales jurídicos de la Dirección de Control Ambiental.</t>
  </si>
  <si>
    <t xml:space="preserve">Durante la vigencia 2018 se actualizo en el sistema forest la información de los 14.964 expedientes objeto de intervención por parte del equipo jurídico de la Dirección de Control Ambiental. </t>
  </si>
  <si>
    <t xml:space="preserve">Durante la vigencia 2018 se presenta el siguiente avance en esta actividad:
Primer trimestre: se iniciaron 358 procesos sancionatorios y se realizaron 18 indagaciones preliminares para dar inicio a los procesos.
Segundo trimestre: se iniciaron 298 procesos sancionatorios y se realizaron 33 indagaciones preliminares para dar inicio a los procesos.
Tercer trimestre: se iniciaron 273 procesos sancionatorios y se realizaron 31 indagaciones preliminares para dar inicio a los procesos.
</t>
  </si>
  <si>
    <t xml:space="preserve">Durante la vigencia 2018 la actividad presenta el siguiente avance:
Primer trimestre: se realizó la formulación de cargos de 232 procesos, se desarrollaron 59 acciones de trámite, se impusieron y legalizaron 31 medidas preventivas, se practicaron pruebas a 91 procesos.
Segundo trimestre: se realizó la formulación de cargos de 183 procesos, se desarrollaron 127 acciones de trámite, se impusieron, levantaron y legalizaron 106 medidas preventivas, se practicaron pruebas a 143 procesos.
Tercer trimestre: se realizó la formulación de cargos de 349 procesos, se desarrollaron 70 acciones de trámite, se impusieron, levantaron y legalizaron 48 medidas preventivas, se practicaron pruebas a 143 procesos.
</t>
  </si>
  <si>
    <t xml:space="preserve">Durante la vigencia 2018 se presenta el siguiente avance en esta actividad: 
Primer trimestre: se declaró la caducidad de 69 procesos sancionatorios, también se declaró la cesación de 14 procesos y se resolvieron 44 procesos.
Segundo trimestre: se declaró caducidad a 30 procesos, se declaró cesación a 7 procesos, se decidieron 12 procesos y se resolvió 1 recurso de reposición.
Tercer trimestre: se declaró caducidad a 23 procesos, se declaró cesación a 4 procesos, se decidieron 45 procesos y se resolvió 1 recurso de reposición.
</t>
  </si>
  <si>
    <t xml:space="preserve">Primer trimestre: se revisaron 91 expedientes con el fin de revisar las pruebas compiladas en el marco del proceso sancionatorio.
Segundo trimestre: se revisaron 143 expedientes para revisión de pruebas.
Tercer trimestre: se revisaron 143 expedientes para revisión de pruebas.</t>
  </si>
  <si>
    <t xml:space="preserve">Primer trimestre: se generaron un total de 55 informes de criterios aplicando la Resolución 2086. 
Segundo trimestre: se generaron 31 informes de criterios aplicando la Resolución 2086.
Tercer trimestre: se generaron 52 informes de criterios aplicando la Resolución 2086.</t>
  </si>
  <si>
    <t xml:space="preserve">Primer trimestre: se emitieron y firmaron 126 actos que deciden de fondo procesos sancionatorios. 
Segundo trimestre: se emitieron y firmaron 50 actos que deciden de fondo procesos sancionatorios.
Tercer trimestre: se emitieron y firmaron 73 actos que deciden de fondo procesos sancionatorios.</t>
  </si>
</sst>
</file>

<file path=xl/styles.xml><?xml version="1.0" encoding="utf-8"?>
<styleSheet xmlns="http://schemas.openxmlformats.org/spreadsheetml/2006/main">
  <numFmts count="43">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quot;$ &quot;* #,##0.00_);_(&quot;$ &quot;* \(#,##0.00\);_(&quot;$ &quot;* \-??_);_(@_)"/>
    <numFmt numFmtId="173" formatCode="_ &quot;$ &quot;* #,##0.00_ ;_ &quot;$ &quot;* \-#,##0.00_ ;_ &quot;$ &quot;* \-??_ ;_ @_ "/>
    <numFmt numFmtId="174" formatCode="_ * #,##0_ ;_ * \-#,##0_ ;_ * \-??_ ;_ @_ "/>
    <numFmt numFmtId="175" formatCode="_(\$* #,##0.00_);_(\$* \(#,##0.00\);_(\$* \-??_);_(@_)"/>
    <numFmt numFmtId="176" formatCode="_-\$* #,##0.00_-;&quot;-$&quot;* #,##0.00_-;_-\$* \-??_-;_-@_-"/>
    <numFmt numFmtId="177" formatCode="_-&quot;$ &quot;* #,##0.00_-;&quot;-$ &quot;* #,##0.00_-;_-&quot;$ &quot;* \-??_-;_-@_-"/>
    <numFmt numFmtId="178" formatCode="_(&quot;$ &quot;* #,##0_);_(&quot;$ &quot;* \(#,##0\);_(&quot;$ &quot;* \-_);_(@_)"/>
    <numFmt numFmtId="179" formatCode="_-\$* #,##0_-;&quot;-$&quot;* #,##0_-;_-\$* \-_-;_-@_-"/>
    <numFmt numFmtId="180" formatCode="_-&quot;$ &quot;* #,##0_-;&quot;-$ &quot;* #,##0_-;_-&quot;$ &quot;* \-_-;_-@_-"/>
    <numFmt numFmtId="181" formatCode="0%"/>
    <numFmt numFmtId="182" formatCode="[$-409]#,##0.00_);\(#,##0.00\)"/>
    <numFmt numFmtId="183" formatCode="#,##0.0_);\(#,##0.0\)"/>
    <numFmt numFmtId="184" formatCode="0.00%"/>
    <numFmt numFmtId="185" formatCode="0.0%"/>
    <numFmt numFmtId="186" formatCode="0.00"/>
    <numFmt numFmtId="187" formatCode="0"/>
    <numFmt numFmtId="188" formatCode="#,##0"/>
    <numFmt numFmtId="189" formatCode="_-* #,##0\ _€_-;\-* #,##0\ _€_-;_-* \-??\ _€_-;_-@_-"/>
    <numFmt numFmtId="190" formatCode="_-* #,##0\ _€_-;\-* #,##0\ _€_-;_-* \-??\ _€_-;_-@"/>
    <numFmt numFmtId="191" formatCode="_-* #,##0.0\ _€_-;\-* #,##0.0\ _€_-;_-* \-??\ _€_-;_-@_-"/>
    <numFmt numFmtId="192" formatCode="[$-409]#,##0_);\(#,##0\)"/>
    <numFmt numFmtId="193" formatCode="0.0"/>
    <numFmt numFmtId="194" formatCode="General"/>
    <numFmt numFmtId="195" formatCode="_([$$-240A]\ * #,##0_);_([$$-240A]\ * \(#,##0\);_([$$-240A]\ * \-??_);_(@_)"/>
    <numFmt numFmtId="196" formatCode="_(* #,##0.00_);_(* \(#,##0.00\);_(* \-_);_(@_)"/>
    <numFmt numFmtId="197" formatCode="&quot;$ &quot;#,##0"/>
    <numFmt numFmtId="198" formatCode="_(* #,##0_);_(* \(#,##0\);_(* \-??_);_(@_)"/>
    <numFmt numFmtId="199" formatCode="@"/>
    <numFmt numFmtId="200" formatCode="#,##0.00"/>
    <numFmt numFmtId="201" formatCode="[$$-240A]\ #,##0"/>
    <numFmt numFmtId="202" formatCode="_-[$$-240A]\ * #,##0.00_-;\-[$$-240A]\ * #,##0.00_-;_-[$$-240A]\ * \-??_-;_-@_-"/>
    <numFmt numFmtId="203" formatCode="#,##0.0"/>
    <numFmt numFmtId="204" formatCode="_-* #,##0.0\ _€_-;\-* #,##0.0\ _€_-;_-* \-??\ _€_-;_-@"/>
    <numFmt numFmtId="205" formatCode="0.000"/>
    <numFmt numFmtId="206" formatCode="\$#,##0.00"/>
  </numFmts>
  <fonts count="47">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2"/>
      <color rgb="FF000000"/>
      <name val="Calibri"/>
      <family val="2"/>
    </font>
    <font>
      <sz val="10"/>
      <color rgb="FF000000"/>
      <name val="Arial"/>
      <family val="2"/>
    </font>
    <font>
      <sz val="9"/>
      <name val="Arial"/>
      <family val="2"/>
    </font>
    <font>
      <sz val="18"/>
      <color rgb="FF003366"/>
      <name val="Cambria"/>
      <family val="2"/>
    </font>
    <font>
      <sz val="12"/>
      <color rgb="FFFFFFFF"/>
      <name val="Calibri"/>
      <family val="2"/>
    </font>
    <font>
      <sz val="11"/>
      <color rgb="FFFFFFFF"/>
      <name val="Calibri"/>
      <family val="2"/>
    </font>
    <font>
      <b val="true"/>
      <sz val="10"/>
      <name val="Arial"/>
      <family val="2"/>
    </font>
    <font>
      <sz val="12"/>
      <name val="Arial"/>
      <family val="2"/>
    </font>
    <font>
      <sz val="12"/>
      <color rgb="FF000000"/>
      <name val="Arial"/>
      <family val="2"/>
    </font>
    <font>
      <u val="single"/>
      <sz val="10"/>
      <color rgb="FF0000FF"/>
      <name val="Arial"/>
      <family val="2"/>
    </font>
    <font>
      <u val="single"/>
      <sz val="11"/>
      <color rgb="FF0000FF"/>
      <name val="Calibri"/>
      <family val="2"/>
    </font>
    <font>
      <b val="true"/>
      <sz val="10"/>
      <color rgb="FF000000"/>
      <name val="Arial"/>
      <family val="2"/>
    </font>
    <font>
      <sz val="11"/>
      <color rgb="FF000000"/>
      <name val="Arial Narrow"/>
      <family val="2"/>
    </font>
    <font>
      <sz val="10"/>
      <color rgb="FF000000"/>
      <name val="Tahoma"/>
      <family val="2"/>
    </font>
    <font>
      <b val="true"/>
      <sz val="10"/>
      <color rgb="FF000000"/>
      <name val="Tahoma"/>
      <family val="2"/>
    </font>
    <font>
      <b val="true"/>
      <sz val="11"/>
      <color rgb="FF000000"/>
      <name val="Calibri"/>
      <family val="2"/>
    </font>
    <font>
      <i val="true"/>
      <sz val="10"/>
      <name val="Arial"/>
      <family val="2"/>
    </font>
    <font>
      <sz val="10"/>
      <color rgb="FFFF0000"/>
      <name val="Arial"/>
      <family val="2"/>
    </font>
    <font>
      <sz val="8"/>
      <color rgb="FF000000"/>
      <name val="Calibri"/>
      <family val="2"/>
    </font>
    <font>
      <sz val="10"/>
      <color rgb="FF000000"/>
      <name val="Calibri"/>
      <family val="2"/>
    </font>
    <font>
      <b val="true"/>
      <sz val="18"/>
      <name val="Arial"/>
      <family val="2"/>
    </font>
    <font>
      <b val="true"/>
      <sz val="8"/>
      <name val="Arial"/>
      <family val="2"/>
    </font>
    <font>
      <sz val="14"/>
      <name val="Calibri"/>
      <family val="2"/>
    </font>
    <font>
      <sz val="8"/>
      <name val="Arial"/>
      <family val="2"/>
    </font>
    <font>
      <b val="true"/>
      <sz val="9"/>
      <name val="Arial"/>
      <family val="2"/>
    </font>
    <font>
      <sz val="9"/>
      <color rgb="FF000000"/>
      <name val="Calibri"/>
      <family val="2"/>
    </font>
    <font>
      <sz val="10"/>
      <name val="Calibri"/>
      <family val="2"/>
    </font>
    <font>
      <b val="true"/>
      <sz val="8"/>
      <color rgb="FF000000"/>
      <name val="Arial"/>
      <family val="2"/>
    </font>
    <font>
      <sz val="8"/>
      <name val="Calibri"/>
      <family val="2"/>
    </font>
    <font>
      <b val="true"/>
      <sz val="9"/>
      <color rgb="FF000000"/>
      <name val="Tahoma"/>
      <family val="2"/>
    </font>
    <font>
      <b val="true"/>
      <sz val="9"/>
      <color rgb="FF000000"/>
      <name val="Arial"/>
      <family val="2"/>
    </font>
    <font>
      <sz val="8"/>
      <color rgb="FF000000"/>
      <name val="Arial"/>
      <family val="2"/>
    </font>
    <font>
      <sz val="9"/>
      <color rgb="FF000000"/>
      <name val="Arial"/>
      <family val="2"/>
    </font>
    <font>
      <sz val="9"/>
      <color rgb="FF969696"/>
      <name val="Arial"/>
      <family val="2"/>
    </font>
    <font>
      <sz val="9"/>
      <name val="Calibri"/>
      <family val="2"/>
    </font>
    <font>
      <b val="true"/>
      <sz val="9"/>
      <color rgb="FFFFFFFF"/>
      <name val="Arial"/>
      <family val="2"/>
    </font>
    <font>
      <sz val="11"/>
      <name val="Arial"/>
      <family val="2"/>
    </font>
    <font>
      <b val="true"/>
      <sz val="12"/>
      <color rgb="FF000000"/>
      <name val="Arial"/>
      <family val="2"/>
    </font>
    <font>
      <sz val="8"/>
      <color rgb="FFFF0000"/>
      <name val="Arial"/>
      <family val="2"/>
    </font>
    <font>
      <sz val="8"/>
      <color rgb="FF333399"/>
      <name val="Arial"/>
      <family val="2"/>
    </font>
    <font>
      <sz val="9"/>
      <color rgb="FF000000"/>
      <name val="Tahoma"/>
      <family val="2"/>
    </font>
  </fonts>
  <fills count="15">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008000"/>
        <bgColor rgb="FF0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top style="thin">
        <color rgb="FF0066CC"/>
      </top>
      <bottom/>
      <diagonal/>
    </border>
    <border diagonalUp="false" diagonalDown="false">
      <left style="medium"/>
      <right style="medium"/>
      <top style="thin"/>
      <bottom style="mediu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general" vertical="bottom" textRotation="0" wrapText="true" indent="0" shrinkToFit="false"/>
      <protection locked="true" hidden="false"/>
    </xf>
    <xf numFmtId="164" fontId="7" fillId="9"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bottom" textRotation="0" wrapText="true" indent="0" shrinkToFit="false"/>
      <protection locked="true" hidden="false"/>
    </xf>
    <xf numFmtId="164" fontId="7" fillId="9" borderId="7" xfId="0" applyFont="true" applyBorder="true" applyAlignment="true" applyProtection="false">
      <alignment horizontal="center" vertical="bottom"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false" hidden="false"/>
    </xf>
    <xf numFmtId="164" fontId="5" fillId="8" borderId="1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8" borderId="14"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8"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8" borderId="16" xfId="0" applyFont="true" applyBorder="true" applyAlignment="true" applyProtection="false">
      <alignment horizontal="center" vertical="center" textRotation="0" wrapText="true" indent="0" shrinkToFit="false"/>
      <protection locked="true" hidden="false"/>
    </xf>
    <xf numFmtId="164" fontId="5" fillId="8" borderId="17" xfId="0" applyFont="true" applyBorder="true" applyAlignment="true" applyProtection="false">
      <alignment horizontal="center" vertical="center" textRotation="0" wrapText="true" indent="0" shrinkToFit="false"/>
      <protection locked="true" hidden="false"/>
    </xf>
    <xf numFmtId="164" fontId="5" fillId="9"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9" borderId="15" xfId="0" applyFont="true" applyBorder="true" applyAlignment="true" applyProtection="false">
      <alignment horizontal="center" vertical="top" textRotation="0" wrapText="true" indent="0" shrinkToFit="false"/>
      <protection locked="true" hidden="false"/>
    </xf>
    <xf numFmtId="182" fontId="5" fillId="9" borderId="15" xfId="0" applyFont="true" applyBorder="true" applyAlignment="true" applyProtection="false">
      <alignment horizontal="center" vertical="center" textRotation="0" wrapText="true" indent="0" shrinkToFit="false"/>
      <protection locked="true" hidden="false"/>
    </xf>
    <xf numFmtId="182" fontId="5" fillId="9" borderId="15" xfId="29" applyFont="true" applyBorder="true" applyAlignment="true" applyProtection="true">
      <alignment horizontal="center" vertical="center" textRotation="0" wrapText="true" indent="0" shrinkToFit="false"/>
      <protection locked="true" hidden="false"/>
    </xf>
    <xf numFmtId="183" fontId="5" fillId="9" borderId="15" xfId="29"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false">
      <alignment horizontal="general" vertical="bottom" textRotation="0" wrapText="true" indent="0" shrinkToFit="false"/>
      <protection locked="true" hidden="false"/>
    </xf>
    <xf numFmtId="184" fontId="5" fillId="9" borderId="15" xfId="0" applyFont="true" applyBorder="true" applyAlignment="true" applyProtection="true">
      <alignment horizontal="center" vertical="center" textRotation="0" wrapText="true" indent="0" shrinkToFit="false"/>
      <protection locked="true" hidden="false"/>
    </xf>
    <xf numFmtId="164" fontId="5" fillId="9" borderId="18" xfId="0" applyFont="true" applyBorder="true" applyAlignment="true" applyProtection="false">
      <alignment horizontal="justify" vertical="top" textRotation="0" wrapText="true" indent="0" shrinkToFit="false"/>
      <protection locked="true" hidden="false"/>
    </xf>
    <xf numFmtId="164" fontId="5" fillId="9" borderId="19"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9" borderId="15" xfId="0" applyFont="true" applyBorder="true" applyAlignment="true" applyProtection="false">
      <alignment horizontal="justify" vertical="center" textRotation="0" wrapText="true" indent="0" shrinkToFit="false"/>
      <protection locked="true" hidden="false"/>
    </xf>
    <xf numFmtId="181" fontId="5" fillId="9" borderId="15" xfId="0" applyFont="true" applyBorder="true" applyAlignment="true" applyProtection="false">
      <alignment horizontal="center" vertical="center" textRotation="0" wrapText="true" indent="0" shrinkToFit="false"/>
      <protection locked="true" hidden="false"/>
    </xf>
    <xf numFmtId="184" fontId="5" fillId="9" borderId="15" xfId="0" applyFont="true" applyBorder="true" applyAlignment="true" applyProtection="false">
      <alignment horizontal="center" vertical="center" textRotation="0" wrapText="true" indent="0" shrinkToFit="false"/>
      <protection locked="true" hidden="false"/>
    </xf>
    <xf numFmtId="181" fontId="5" fillId="9" borderId="15" xfId="0" applyFont="true" applyBorder="true" applyAlignment="true" applyProtection="true">
      <alignment horizontal="center" vertical="center" textRotation="0" wrapText="true" indent="0" shrinkToFit="false"/>
      <protection locked="true" hidden="false"/>
    </xf>
    <xf numFmtId="181" fontId="5" fillId="9" borderId="15" xfId="0" applyFont="true" applyBorder="true" applyAlignment="true" applyProtection="true">
      <alignment horizontal="center" vertical="center" textRotation="0" wrapText="true" indent="0" shrinkToFit="false"/>
      <protection locked="true" hidden="false"/>
    </xf>
    <xf numFmtId="185" fontId="5" fillId="9" borderId="15" xfId="0"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false">
      <alignment horizontal="left" vertical="top" textRotation="0" wrapText="true" indent="0" shrinkToFit="false"/>
      <protection locked="true" hidden="false"/>
    </xf>
    <xf numFmtId="164" fontId="5" fillId="9"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9" borderId="15" xfId="0" applyFont="true" applyBorder="true" applyAlignment="true" applyProtection="false">
      <alignment horizontal="justify" vertical="top" textRotation="0" wrapText="true" indent="0" shrinkToFit="false"/>
      <protection locked="true" hidden="false"/>
    </xf>
    <xf numFmtId="164" fontId="5" fillId="9" borderId="19"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9" borderId="15"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84" fontId="5" fillId="9" borderId="17" xfId="0" applyFont="true" applyBorder="true" applyAlignment="true" applyProtection="true">
      <alignment horizontal="center" vertical="center" textRotation="0" wrapText="false" indent="0" shrinkToFit="false"/>
      <protection locked="true" hidden="false"/>
    </xf>
    <xf numFmtId="184" fontId="5" fillId="9" borderId="17" xfId="0" applyFont="true" applyBorder="true" applyAlignment="true" applyProtection="true">
      <alignment horizontal="center" vertical="center" textRotation="0" wrapText="false" indent="0" shrinkToFit="false"/>
      <protection locked="true" hidden="false"/>
    </xf>
    <xf numFmtId="184" fontId="7" fillId="9" borderId="15" xfId="0" applyFont="true" applyBorder="true" applyAlignment="true" applyProtection="true">
      <alignment horizontal="center" vertical="center" textRotation="0" wrapText="true" indent="0" shrinkToFit="false"/>
      <protection locked="true" hidden="false"/>
    </xf>
    <xf numFmtId="164" fontId="5" fillId="9" borderId="17" xfId="0" applyFont="true" applyBorder="true" applyAlignment="true" applyProtection="false">
      <alignment horizontal="justify" vertical="top" textRotation="0" wrapText="true" indent="0" shrinkToFit="false"/>
      <protection locked="true" hidden="false"/>
    </xf>
    <xf numFmtId="164" fontId="5" fillId="9"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86" fontId="5" fillId="9" borderId="15" xfId="0" applyFont="true" applyBorder="true" applyAlignment="true" applyProtection="false">
      <alignment horizontal="center" vertical="center" textRotation="0" wrapText="true" indent="0" shrinkToFit="false"/>
      <protection locked="true" hidden="false"/>
    </xf>
    <xf numFmtId="186" fontId="5" fillId="9" borderId="17" xfId="0" applyFont="true" applyBorder="true" applyAlignment="true" applyProtection="false">
      <alignment horizontal="center" vertical="center" textRotation="0" wrapText="true" indent="0" shrinkToFit="false"/>
      <protection locked="true" hidden="false"/>
    </xf>
    <xf numFmtId="164" fontId="5" fillId="9" borderId="17" xfId="0" applyFont="true" applyBorder="true" applyAlignment="true" applyProtection="false">
      <alignment horizontal="center" vertical="center" textRotation="0" wrapText="true" indent="0" shrinkToFit="false"/>
      <protection locked="true" hidden="false"/>
    </xf>
    <xf numFmtId="186" fontId="5" fillId="9" borderId="15" xfId="0" applyFont="true" applyBorder="true" applyAlignment="true" applyProtection="false">
      <alignment horizontal="center" vertical="center" textRotation="0" wrapText="false" indent="0" shrinkToFit="false"/>
      <protection locked="true" hidden="false"/>
    </xf>
    <xf numFmtId="164" fontId="7" fillId="9" borderId="15" xfId="0" applyFont="true" applyBorder="true" applyAlignment="true" applyProtection="false">
      <alignment horizontal="justify" vertical="top" textRotation="0" wrapText="true" indent="0" shrinkToFit="false"/>
      <protection locked="true" hidden="false"/>
    </xf>
    <xf numFmtId="187" fontId="5" fillId="9" borderId="15" xfId="0" applyFont="true" applyBorder="true" applyAlignment="true" applyProtection="false">
      <alignment horizontal="center" vertical="center" textRotation="0" wrapText="true" indent="0" shrinkToFit="false"/>
      <protection locked="true" hidden="false"/>
    </xf>
    <xf numFmtId="187" fontId="5" fillId="9" borderId="19" xfId="0" applyFont="true" applyBorder="true" applyAlignment="true" applyProtection="false">
      <alignment horizontal="center" vertical="center" textRotation="0" wrapText="true" indent="0" shrinkToFit="false"/>
      <protection locked="true" hidden="false"/>
    </xf>
    <xf numFmtId="188" fontId="5" fillId="9" borderId="19" xfId="0" applyFont="true" applyBorder="true" applyAlignment="true" applyProtection="false">
      <alignment horizontal="center" vertical="center" textRotation="0" wrapText="true" indent="0" shrinkToFit="false"/>
      <protection locked="true" hidden="false"/>
    </xf>
    <xf numFmtId="164" fontId="5" fillId="9" borderId="19" xfId="0" applyFont="true" applyBorder="true" applyAlignment="true" applyProtection="false">
      <alignment horizontal="center" vertical="center" textRotation="0" wrapText="true" indent="0" shrinkToFit="false"/>
      <protection locked="true" hidden="false"/>
    </xf>
    <xf numFmtId="188" fontId="5" fillId="9" borderId="12" xfId="0" applyFont="true" applyBorder="true" applyAlignment="true" applyProtection="false">
      <alignment horizontal="center" vertical="center" textRotation="0" wrapText="true" indent="0" shrinkToFit="false"/>
      <protection locked="true" hidden="false"/>
    </xf>
    <xf numFmtId="188" fontId="5" fillId="9" borderId="15" xfId="0" applyFont="true" applyBorder="true" applyAlignment="true" applyProtection="false">
      <alignment horizontal="center" vertical="center" textRotation="0" wrapText="true" indent="0" shrinkToFit="false"/>
      <protection locked="true" hidden="false"/>
    </xf>
    <xf numFmtId="189" fontId="5" fillId="9" borderId="15" xfId="29" applyFont="true" applyBorder="true" applyAlignment="true" applyProtection="true">
      <alignment horizontal="center" vertical="center" textRotation="0" wrapText="true" indent="0" shrinkToFit="false"/>
      <protection locked="true" hidden="false"/>
    </xf>
    <xf numFmtId="164" fontId="5" fillId="9" borderId="20" xfId="0" applyFont="true" applyBorder="true" applyAlignment="true" applyProtection="false">
      <alignment horizontal="justify" vertical="top" textRotation="0" wrapText="true" indent="0" shrinkToFit="false"/>
      <protection locked="true" hidden="false"/>
    </xf>
    <xf numFmtId="164" fontId="5" fillId="9"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89" fontId="5" fillId="9" borderId="15" xfId="88" applyFont="true" applyBorder="true" applyAlignment="true" applyProtection="true">
      <alignment horizontal="general" vertical="center" textRotation="0" wrapText="true" indent="0" shrinkToFit="false"/>
      <protection locked="true" hidden="false"/>
    </xf>
    <xf numFmtId="189" fontId="5" fillId="9" borderId="15" xfId="88" applyFont="true" applyBorder="true" applyAlignment="true" applyProtection="true">
      <alignment horizontal="center" vertical="center" textRotation="0" wrapText="true" indent="0" shrinkToFit="false"/>
      <protection locked="true" hidden="false"/>
    </xf>
    <xf numFmtId="189" fontId="5" fillId="9" borderId="15" xfId="88" applyFont="true" applyBorder="true" applyAlignment="true" applyProtection="true">
      <alignment horizontal="left" vertical="center" textRotation="0" wrapText="true" indent="0" shrinkToFit="false"/>
      <protection locked="true" hidden="false"/>
    </xf>
    <xf numFmtId="190" fontId="5" fillId="9" borderId="15" xfId="0" applyFont="true" applyBorder="true" applyAlignment="true" applyProtection="false">
      <alignment horizontal="center" vertical="center" textRotation="0" wrapText="true" indent="0" shrinkToFit="false"/>
      <protection locked="true" hidden="false"/>
    </xf>
    <xf numFmtId="189" fontId="5" fillId="9" borderId="19" xfId="88" applyFont="true" applyBorder="true" applyAlignment="true" applyProtection="true">
      <alignment horizontal="general" vertical="center" textRotation="0" wrapText="true" indent="0" shrinkToFit="false"/>
      <protection locked="true" hidden="false"/>
    </xf>
    <xf numFmtId="184" fontId="5" fillId="9" borderId="19" xfId="0"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4" fillId="9" borderId="0" xfId="0" applyFont="true" applyBorder="false" applyAlignment="true" applyProtection="false">
      <alignment horizontal="general" vertical="bottom" textRotation="0" wrapText="true" indent="0" shrinkToFit="false"/>
      <protection locked="true" hidden="false"/>
    </xf>
    <xf numFmtId="164" fontId="14" fillId="11" borderId="0" xfId="0" applyFont="true" applyBorder="false" applyAlignment="true" applyProtection="false">
      <alignment horizontal="general" vertical="center" textRotation="0" wrapText="true" indent="0" shrinkToFit="false"/>
      <protection locked="true" hidden="false"/>
    </xf>
    <xf numFmtId="190" fontId="5" fillId="9" borderId="15" xfId="0" applyFont="true" applyBorder="true" applyAlignment="true" applyProtection="false">
      <alignment horizontal="general" vertical="center" textRotation="0" wrapText="true" indent="0" shrinkToFit="false"/>
      <protection locked="true" hidden="false"/>
    </xf>
    <xf numFmtId="184" fontId="5" fillId="9" borderId="15" xfId="0" applyFont="true" applyBorder="true" applyAlignment="true" applyProtection="true">
      <alignment horizontal="left" vertical="center" textRotation="0" wrapText="true" indent="0" shrinkToFit="false"/>
      <protection locked="true" hidden="false"/>
    </xf>
    <xf numFmtId="191" fontId="5" fillId="9" borderId="15" xfId="88" applyFont="true" applyBorder="true" applyAlignment="true" applyProtection="true">
      <alignment horizontal="general" vertical="center" textRotation="0" wrapText="true" indent="0" shrinkToFit="false"/>
      <protection locked="true" hidden="false"/>
    </xf>
    <xf numFmtId="191" fontId="5" fillId="9" borderId="15" xfId="0" applyFont="true" applyBorder="true" applyAlignment="true" applyProtection="false">
      <alignment horizontal="general" vertical="center" textRotation="0" wrapText="true" indent="0" shrinkToFit="false"/>
      <protection locked="true" hidden="false"/>
    </xf>
    <xf numFmtId="191" fontId="5" fillId="9" borderId="15" xfId="88" applyFont="true" applyBorder="true" applyAlignment="true" applyProtection="true">
      <alignment horizontal="left" vertical="center" textRotation="0" wrapText="true" indent="0" shrinkToFit="false"/>
      <protection locked="true" hidden="false"/>
    </xf>
    <xf numFmtId="166" fontId="5" fillId="9" borderId="15" xfId="88" applyFont="true" applyBorder="true" applyAlignment="true" applyProtection="true">
      <alignment horizontal="general" vertical="center" textRotation="0" wrapText="true" indent="0" shrinkToFit="false"/>
      <protection locked="true" hidden="false"/>
    </xf>
    <xf numFmtId="164" fontId="5" fillId="9" borderId="15" xfId="0" applyFont="true" applyBorder="true" applyAlignment="true" applyProtection="false">
      <alignment horizontal="general" vertical="center" textRotation="0" wrapText="true" indent="0" shrinkToFit="false"/>
      <protection locked="true" hidden="false"/>
    </xf>
    <xf numFmtId="166" fontId="7" fillId="9" borderId="15" xfId="88" applyFont="true" applyBorder="true" applyAlignment="true" applyProtection="true">
      <alignment horizontal="general" vertical="center" textRotation="0" wrapText="true" indent="0" shrinkToFit="false"/>
      <protection locked="true" hidden="false"/>
    </xf>
    <xf numFmtId="184" fontId="7" fillId="9" borderId="15" xfId="0" applyFont="true" applyBorder="true" applyAlignment="true" applyProtection="true">
      <alignment horizontal="general" vertical="center" textRotation="0" wrapText="true" indent="0" shrinkToFit="false"/>
      <protection locked="true" hidden="false"/>
    </xf>
    <xf numFmtId="164" fontId="7" fillId="9" borderId="15" xfId="0" applyFont="true" applyBorder="true" applyAlignment="true" applyProtection="false">
      <alignment horizontal="center" vertical="top" textRotation="0" wrapText="true" indent="0" shrinkToFit="false"/>
      <protection locked="true" hidden="false"/>
    </xf>
    <xf numFmtId="164" fontId="7" fillId="9" borderId="15" xfId="0" applyFont="true" applyBorder="true" applyAlignment="true" applyProtection="false">
      <alignment horizontal="left" vertical="center" textRotation="0" wrapText="false" indent="0" shrinkToFit="false"/>
      <protection locked="true" hidden="false"/>
    </xf>
    <xf numFmtId="164" fontId="7" fillId="9" borderId="21" xfId="0" applyFont="true" applyBorder="true" applyAlignment="true" applyProtection="false">
      <alignment horizontal="justify" vertical="center" textRotation="0" wrapText="true" indent="0" shrinkToFit="false"/>
      <protection locked="true" hidden="false"/>
    </xf>
    <xf numFmtId="192" fontId="5" fillId="9" borderId="15" xfId="88"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true">
      <alignment horizontal="general" vertical="center" textRotation="0" wrapText="true" indent="0" shrinkToFit="false"/>
      <protection locked="true" hidden="false"/>
    </xf>
    <xf numFmtId="164" fontId="7" fillId="9" borderId="15" xfId="0" applyFont="true" applyBorder="true" applyAlignment="true" applyProtection="false">
      <alignment horizontal="left" vertical="top" textRotation="0" wrapText="true" indent="0" shrinkToFit="false"/>
      <protection locked="true" hidden="false"/>
    </xf>
    <xf numFmtId="164" fontId="5" fillId="9" borderId="15" xfId="0" applyFont="true" applyBorder="true" applyAlignment="true" applyProtection="false">
      <alignment horizontal="left" vertical="center" textRotation="0" wrapText="true" indent="0" shrinkToFit="false"/>
      <protection locked="true" hidden="false"/>
    </xf>
    <xf numFmtId="164" fontId="7" fillId="9" borderId="0" xfId="0" applyFont="true" applyBorder="true" applyAlignment="true" applyProtection="false">
      <alignment horizontal="justify" vertical="center" textRotation="0" wrapText="true" indent="0" shrinkToFit="false"/>
      <protection locked="true" hidden="false"/>
    </xf>
    <xf numFmtId="182" fontId="5" fillId="9" borderId="15" xfId="88" applyFont="true" applyBorder="true" applyAlignment="true" applyProtection="true">
      <alignment horizontal="center" vertical="center" textRotation="0" wrapText="true" indent="0" shrinkToFit="false"/>
      <protection locked="true" hidden="false"/>
    </xf>
    <xf numFmtId="191" fontId="5" fillId="9" borderId="15" xfId="88"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93" fontId="5" fillId="9" borderId="15"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justify" vertical="top" textRotation="0" wrapText="true" indent="0" shrinkToFit="false"/>
      <protection locked="true" hidden="false"/>
    </xf>
    <xf numFmtId="164" fontId="17" fillId="9" borderId="15"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12" fillId="9" borderId="2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5" fillId="8" borderId="26"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false" indent="0" shrinkToFit="false"/>
      <protection locked="true" hidden="false"/>
    </xf>
    <xf numFmtId="164" fontId="5" fillId="8"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8" borderId="15" xfId="0" applyFont="true" applyBorder="true" applyAlignment="true" applyProtection="false">
      <alignment horizontal="center" vertical="center" textRotation="0" wrapText="fals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9" borderId="25" xfId="0" applyFont="true" applyBorder="true" applyAlignment="true" applyProtection="false">
      <alignment horizontal="center"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false" indent="0" shrinkToFit="false"/>
      <protection locked="true" hidden="false"/>
    </xf>
    <xf numFmtId="164" fontId="5" fillId="9" borderId="29" xfId="0" applyFont="true" applyBorder="true" applyAlignment="true" applyProtection="false">
      <alignment horizontal="justify"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5" fillId="9" borderId="12" xfId="0" applyFont="true" applyBorder="true" applyAlignment="true" applyProtection="true">
      <alignment horizontal="left" vertical="center" textRotation="0" wrapText="true" indent="0" shrinkToFit="false"/>
      <protection locked="false" hidden="false"/>
    </xf>
    <xf numFmtId="188" fontId="5" fillId="9" borderId="12" xfId="0" applyFont="true" applyBorder="true" applyAlignment="true" applyProtection="true">
      <alignment horizontal="center" vertical="center" textRotation="0" wrapText="true" indent="0" shrinkToFit="false"/>
      <protection locked="true" hidden="false"/>
    </xf>
    <xf numFmtId="164" fontId="5" fillId="9" borderId="12" xfId="0" applyFont="true" applyBorder="true" applyAlignment="true" applyProtection="false">
      <alignment horizontal="center" vertical="center" textRotation="0" wrapText="false" indent="0" shrinkToFit="false"/>
      <protection locked="true" hidden="false"/>
    </xf>
    <xf numFmtId="164" fontId="5" fillId="9" borderId="26" xfId="0" applyFont="true" applyBorder="true" applyAlignment="true" applyProtection="false">
      <alignment horizontal="center" vertical="center" textRotation="0" wrapText="false" indent="0" shrinkToFit="false"/>
      <protection locked="true" hidden="false"/>
    </xf>
    <xf numFmtId="188" fontId="5" fillId="9" borderId="30" xfId="0" applyFont="true" applyBorder="true" applyAlignment="true" applyProtection="false">
      <alignment horizontal="center" vertical="center" textRotation="0" wrapText="true" indent="0" shrinkToFit="false"/>
      <protection locked="true" hidden="false"/>
    </xf>
    <xf numFmtId="181" fontId="5" fillId="9" borderId="26" xfId="0" applyFont="true" applyBorder="true" applyAlignment="true" applyProtection="true">
      <alignment horizontal="center" vertical="center" textRotation="0" wrapText="false" indent="0" shrinkToFit="false"/>
      <protection locked="true" hidden="false"/>
    </xf>
    <xf numFmtId="184" fontId="5" fillId="9" borderId="12" xfId="0" applyFont="true" applyBorder="true" applyAlignment="true" applyProtection="true">
      <alignment horizontal="center" vertical="center" textRotation="0" wrapText="false" indent="0" shrinkToFit="false"/>
      <protection locked="true" hidden="false"/>
    </xf>
    <xf numFmtId="164" fontId="5" fillId="9" borderId="31" xfId="0" applyFont="true" applyBorder="true" applyAlignment="true" applyProtection="false">
      <alignment horizontal="justify" vertical="top" textRotation="0" wrapText="true" indent="0" shrinkToFit="false"/>
      <protection locked="true" hidden="false"/>
    </xf>
    <xf numFmtId="164" fontId="5" fillId="9" borderId="29" xfId="0" applyFont="true" applyBorder="true" applyAlignment="true" applyProtection="false">
      <alignment horizontal="justify" vertical="top" textRotation="0" wrapText="true" indent="0" shrinkToFit="false"/>
      <protection locked="true" hidden="false"/>
    </xf>
    <xf numFmtId="164" fontId="5" fillId="9" borderId="29" xfId="0" applyFont="true" applyBorder="true" applyAlignment="true" applyProtection="false">
      <alignment horizontal="left" vertical="center" textRotation="0" wrapText="true" indent="0" shrinkToFit="false"/>
      <protection locked="true" hidden="false"/>
    </xf>
    <xf numFmtId="164" fontId="5" fillId="9" borderId="29" xfId="0" applyFont="true" applyBorder="true" applyAlignment="true" applyProtection="false">
      <alignment horizontal="general" vertical="center" textRotation="0" wrapText="true" indent="0" shrinkToFit="false"/>
      <protection locked="true" hidden="false"/>
    </xf>
    <xf numFmtId="164" fontId="5" fillId="9"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true">
      <alignment horizontal="left" vertical="center" textRotation="0" wrapText="true" indent="0" shrinkToFit="false"/>
      <protection locked="false" hidden="false"/>
    </xf>
    <xf numFmtId="192" fontId="5" fillId="9" borderId="15" xfId="0" applyFont="true" applyBorder="true" applyAlignment="true" applyProtection="true">
      <alignment horizontal="center" vertical="center" textRotation="0" wrapText="false" indent="0" shrinkToFit="false"/>
      <protection locked="true" hidden="false"/>
    </xf>
    <xf numFmtId="164" fontId="5" fillId="9" borderId="15" xfId="0" applyFont="true" applyBorder="true" applyAlignment="true" applyProtection="false">
      <alignment horizontal="center" vertical="center" textRotation="0" wrapText="false" indent="0" shrinkToFit="false"/>
      <protection locked="true" hidden="false"/>
    </xf>
    <xf numFmtId="188" fontId="5" fillId="9" borderId="28" xfId="0" applyFont="true" applyBorder="true" applyAlignment="true" applyProtection="false">
      <alignment horizontal="center" vertical="center" textRotation="0" wrapText="true" indent="0" shrinkToFit="false"/>
      <protection locked="true" hidden="false"/>
    </xf>
    <xf numFmtId="184" fontId="5" fillId="9" borderId="15" xfId="0" applyFont="true" applyBorder="true" applyAlignment="true" applyProtection="true">
      <alignment horizontal="center" vertical="center" textRotation="0" wrapText="false" indent="0" shrinkToFit="fals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88" fontId="7" fillId="9" borderId="15" xfId="0" applyFont="true" applyBorder="true" applyAlignment="true" applyProtection="false">
      <alignment horizontal="center" vertical="center" textRotation="0" wrapText="false" indent="0" shrinkToFit="false"/>
      <protection locked="true" hidden="false"/>
    </xf>
    <xf numFmtId="188" fontId="5" fillId="9" borderId="15" xfId="0" applyFont="true" applyBorder="tru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false">
      <alignment horizontal="right" vertical="center" textRotation="0" wrapText="false" indent="0" shrinkToFit="false"/>
      <protection locked="true" hidden="false"/>
    </xf>
    <xf numFmtId="164" fontId="5" fillId="9" borderId="28" xfId="0" applyFont="true" applyBorder="true" applyAlignment="true" applyProtection="false">
      <alignment horizontal="center" vertical="center" textRotation="0" wrapText="false" indent="0" shrinkToFit="false"/>
      <protection locked="true" hidden="false"/>
    </xf>
    <xf numFmtId="192" fontId="5" fillId="9" borderId="15" xfId="1132" applyFont="true" applyBorder="true" applyAlignment="true" applyProtection="true">
      <alignment horizontal="center" vertical="center" textRotation="0" wrapText="true" indent="0" shrinkToFit="false"/>
      <protection locked="true" hidden="false"/>
    </xf>
    <xf numFmtId="188" fontId="5" fillId="9" borderId="15" xfId="0" applyFont="true" applyBorder="true" applyAlignment="true" applyProtection="true">
      <alignment horizontal="center" vertical="center" textRotation="0" wrapText="true" indent="0" shrinkToFit="false"/>
      <protection locked="true" hidden="false"/>
    </xf>
    <xf numFmtId="188" fontId="5" fillId="9" borderId="15" xfId="0" applyFont="true" applyBorder="true" applyAlignment="true" applyProtection="true">
      <alignment horizontal="center" vertical="bottom" textRotation="0" wrapText="true" indent="0" shrinkToFit="false"/>
      <protection locked="true" hidden="false"/>
    </xf>
    <xf numFmtId="194" fontId="5" fillId="9" borderId="19" xfId="0" applyFont="true" applyBorder="true" applyAlignment="true" applyProtection="false">
      <alignment horizontal="center" vertical="center" textRotation="0" wrapText="false" indent="0" shrinkToFit="false"/>
      <protection locked="true" hidden="false"/>
    </xf>
    <xf numFmtId="188" fontId="5" fillId="9" borderId="18" xfId="0" applyFont="true" applyBorder="true" applyAlignment="true" applyProtection="false">
      <alignment horizontal="center" vertical="center" textRotation="0" wrapText="false" indent="0" shrinkToFit="false"/>
      <protection locked="true" hidden="false"/>
    </xf>
    <xf numFmtId="164" fontId="12" fillId="9" borderId="16" xfId="0" applyFont="true" applyBorder="true" applyAlignment="true" applyProtection="true">
      <alignment horizontal="left" vertical="center" textRotation="0" wrapText="true" indent="0" shrinkToFit="false"/>
      <protection locked="false" hidden="false"/>
    </xf>
    <xf numFmtId="171" fontId="17" fillId="9" borderId="16" xfId="0" applyFont="true" applyBorder="true" applyAlignment="true" applyProtection="true">
      <alignment horizontal="center" vertical="center" textRotation="0" wrapText="false" indent="0" shrinkToFit="false"/>
      <protection locked="true" hidden="false"/>
    </xf>
    <xf numFmtId="171" fontId="12" fillId="9" borderId="16" xfId="0" applyFont="true" applyBorder="true" applyAlignment="true" applyProtection="true">
      <alignment horizontal="center" vertical="center" textRotation="0" wrapText="false" indent="0" shrinkToFit="false"/>
      <protection locked="true" hidden="false"/>
    </xf>
    <xf numFmtId="188" fontId="5" fillId="9" borderId="16" xfId="0" applyFont="true" applyBorder="true" applyAlignment="true" applyProtection="false">
      <alignment horizontal="center" vertical="center" textRotation="0" wrapText="false" indent="0" shrinkToFit="false"/>
      <protection locked="true" hidden="false"/>
    </xf>
    <xf numFmtId="171" fontId="7" fillId="9" borderId="16" xfId="0" applyFont="true" applyBorder="true" applyAlignment="true" applyProtection="true">
      <alignment horizontal="center" vertical="center" textRotation="0" wrapText="false" indent="0" shrinkToFit="false"/>
      <protection locked="true" hidden="false"/>
    </xf>
    <xf numFmtId="192" fontId="5" fillId="9" borderId="16" xfId="0" applyFont="true" applyBorder="true" applyAlignment="true" applyProtection="true">
      <alignment horizontal="center" vertical="center" textRotation="0" wrapText="false" indent="0" shrinkToFit="false"/>
      <protection locked="true" hidden="false"/>
    </xf>
    <xf numFmtId="171" fontId="5" fillId="9" borderId="16" xfId="0" applyFont="true" applyBorder="true" applyAlignment="true" applyProtection="true">
      <alignment horizontal="general" vertical="center" textRotation="0" wrapText="false" indent="0" shrinkToFit="false"/>
      <protection locked="true" hidden="false"/>
    </xf>
    <xf numFmtId="164" fontId="5" fillId="9" borderId="16" xfId="0" applyFont="true" applyBorder="true" applyAlignment="true" applyProtection="false">
      <alignment horizontal="center" vertical="center" textRotation="0" wrapText="false" indent="0" shrinkToFit="false"/>
      <protection locked="true" hidden="false"/>
    </xf>
    <xf numFmtId="171" fontId="5" fillId="9" borderId="16" xfId="0" applyFont="true" applyBorder="true" applyAlignment="true" applyProtection="true">
      <alignment horizontal="center" vertical="center" textRotation="0" wrapText="false" indent="0" shrinkToFit="false"/>
      <protection locked="true" hidden="false"/>
    </xf>
    <xf numFmtId="171" fontId="5" fillId="9" borderId="33" xfId="0" applyFont="true" applyBorder="true" applyAlignment="true" applyProtection="false">
      <alignment horizontal="center" vertical="center" textRotation="0" wrapText="false" indent="0" shrinkToFit="false"/>
      <protection locked="true" hidden="false"/>
    </xf>
    <xf numFmtId="181" fontId="5" fillId="9" borderId="2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81" fontId="5" fillId="9" borderId="12" xfId="0" applyFont="true" applyBorder="true" applyAlignment="true" applyProtection="false">
      <alignment horizontal="center" vertical="center" textRotation="0" wrapText="true" indent="0" shrinkToFit="false"/>
      <protection locked="true" hidden="false"/>
    </xf>
    <xf numFmtId="184" fontId="5" fillId="9" borderId="12" xfId="0" applyFont="true" applyBorder="true" applyAlignment="true" applyProtection="false">
      <alignment horizontal="center" vertical="center" textRotation="0" wrapText="true" indent="0" shrinkToFit="false"/>
      <protection locked="true" hidden="false"/>
    </xf>
    <xf numFmtId="181" fontId="5" fillId="9" borderId="12" xfId="0" applyFont="true" applyBorder="true" applyAlignment="true" applyProtection="true">
      <alignment horizontal="center" vertical="center" textRotation="0" wrapText="true" indent="0" shrinkToFit="false"/>
      <protection locked="true" hidden="false"/>
    </xf>
    <xf numFmtId="181" fontId="5" fillId="9" borderId="12" xfId="0" applyFont="true" applyBorder="true" applyAlignment="true" applyProtection="true">
      <alignment horizontal="center" vertical="center" textRotation="0" wrapText="false" indent="0" shrinkToFit="false"/>
      <protection locked="true" hidden="false"/>
    </xf>
    <xf numFmtId="184" fontId="5" fillId="9" borderId="12" xfId="0" applyFont="true" applyBorder="true" applyAlignment="true" applyProtection="true">
      <alignment horizontal="center" vertical="center" textRotation="0" wrapText="true" indent="0" shrinkToFit="false"/>
      <protection locked="true" hidden="false"/>
    </xf>
    <xf numFmtId="185" fontId="5" fillId="9" borderId="12" xfId="0" applyFont="true" applyBorder="true" applyAlignment="true" applyProtection="true">
      <alignment horizontal="center" vertical="center" textRotation="0" wrapText="false" indent="0" shrinkToFit="false"/>
      <protection locked="true" hidden="false"/>
    </xf>
    <xf numFmtId="164" fontId="5" fillId="9" borderId="29" xfId="0" applyFont="true" applyBorder="true" applyAlignment="true" applyProtection="false">
      <alignment horizontal="center" vertical="top" textRotation="0" wrapText="true" indent="0" shrinkToFit="false"/>
      <protection locked="true" hidden="false"/>
    </xf>
    <xf numFmtId="181" fontId="7" fillId="9" borderId="15" xfId="0" applyFont="true" applyBorder="true" applyAlignment="true" applyProtection="true">
      <alignment horizontal="center" vertical="center" textRotation="0" wrapText="false" indent="0" shrinkToFit="fals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false">
      <alignment horizontal="center" vertical="center" textRotation="0" wrapText="false" indent="0" shrinkToFit="false"/>
      <protection locked="true" hidden="false"/>
    </xf>
    <xf numFmtId="181" fontId="5" fillId="9" borderId="15" xfId="0" applyFont="true" applyBorder="true" applyAlignment="true" applyProtection="true">
      <alignment horizontal="center" vertical="center" textRotation="0" wrapText="false" indent="0" shrinkToFit="false"/>
      <protection locked="true" hidden="false"/>
    </xf>
    <xf numFmtId="185" fontId="5" fillId="9" borderId="15" xfId="0" applyFont="true" applyBorder="true" applyAlignment="true" applyProtection="true">
      <alignment horizontal="center" vertical="center" textRotation="0" wrapText="false" indent="0" shrinkToFit="false"/>
      <protection locked="true" hidden="false"/>
    </xf>
    <xf numFmtId="181" fontId="5" fillId="9" borderId="28" xfId="0" applyFont="true" applyBorder="true" applyAlignment="true" applyProtection="false">
      <alignment horizontal="center" vertical="center" textRotation="0" wrapText="false" indent="0" shrinkToFit="false"/>
      <protection locked="true" hidden="false"/>
    </xf>
    <xf numFmtId="195" fontId="5" fillId="9" borderId="15" xfId="0" applyFont="true" applyBorder="true" applyAlignment="true" applyProtection="false">
      <alignment horizontal="center" vertical="center" textRotation="0" wrapText="false" indent="0" shrinkToFit="false"/>
      <protection locked="true" hidden="false"/>
    </xf>
    <xf numFmtId="195" fontId="5" fillId="9" borderId="15" xfId="0" applyFont="true" applyBorder="true" applyAlignment="true" applyProtection="false">
      <alignment horizontal="right" vertical="center" textRotation="0" wrapText="false" indent="0" shrinkToFit="false"/>
      <protection locked="true" hidden="false"/>
    </xf>
    <xf numFmtId="184" fontId="7" fillId="9" borderId="15" xfId="0" applyFont="true" applyBorder="true" applyAlignment="true" applyProtection="true">
      <alignment horizontal="center" vertical="center" textRotation="0" wrapText="false" indent="0" shrinkToFit="false"/>
      <protection locked="true" hidden="false"/>
    </xf>
    <xf numFmtId="184" fontId="5" fillId="9" borderId="19" xfId="0" applyFont="true" applyBorder="true" applyAlignment="true" applyProtection="false">
      <alignment horizontal="center" vertical="center" textRotation="0" wrapText="true" indent="0" shrinkToFit="false"/>
      <protection locked="true" hidden="false"/>
    </xf>
    <xf numFmtId="181" fontId="5" fillId="9" borderId="15" xfId="0" applyFont="true" applyBorder="true" applyAlignment="true" applyProtection="false">
      <alignment horizontal="center" vertical="center" textRotation="0" wrapText="fals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5" fillId="9" borderId="26" xfId="0" applyFont="true" applyBorder="true" applyAlignment="true" applyProtection="false">
      <alignment horizontal="justify" vertical="center" textRotation="0" wrapText="true" indent="0" shrinkToFit="false"/>
      <protection locked="true" hidden="false"/>
    </xf>
    <xf numFmtId="164" fontId="5" fillId="9" borderId="26" xfId="0" applyFont="true" applyBorder="true" applyAlignment="true" applyProtection="false">
      <alignment horizontal="center" vertical="center" textRotation="0" wrapText="true" indent="0" shrinkToFit="false"/>
      <protection locked="true" hidden="false"/>
    </xf>
    <xf numFmtId="181" fontId="5" fillId="9" borderId="12" xfId="1132" applyFont="true" applyBorder="true" applyAlignment="true" applyProtection="true">
      <alignment horizontal="center" vertical="center" textRotation="0" wrapText="true" indent="0" shrinkToFit="false"/>
      <protection locked="true" hidden="false"/>
    </xf>
    <xf numFmtId="184" fontId="5" fillId="9" borderId="35" xfId="0" applyFont="true" applyBorder="true" applyAlignment="true" applyProtection="false">
      <alignment horizontal="center" vertical="center" textRotation="0" wrapText="false" indent="0" shrinkToFit="false"/>
      <protection locked="true" hidden="false"/>
    </xf>
    <xf numFmtId="192" fontId="7" fillId="9" borderId="15" xfId="0" applyFont="true" applyBorder="true" applyAlignment="true" applyProtection="true">
      <alignment horizontal="center" vertical="center" textRotation="0" wrapText="false" indent="0" shrinkToFit="false"/>
      <protection locked="true" hidden="false"/>
    </xf>
    <xf numFmtId="189" fontId="5" fillId="9" borderId="15" xfId="1132" applyFont="true" applyBorder="true" applyAlignment="true" applyProtection="true">
      <alignment horizontal="center" vertical="center" textRotation="0" wrapText="false" indent="0" shrinkToFit="false"/>
      <protection locked="true" hidden="false"/>
    </xf>
    <xf numFmtId="181" fontId="5" fillId="9" borderId="15" xfId="1132" applyFont="true" applyBorder="true" applyAlignment="true" applyProtection="true">
      <alignment horizontal="center" vertical="center" textRotation="0" wrapText="false" indent="0" shrinkToFit="false"/>
      <protection locked="true" hidden="false"/>
    </xf>
    <xf numFmtId="181" fontId="5" fillId="9" borderId="15" xfId="0" applyFont="true" applyBorder="true" applyAlignment="true" applyProtection="true">
      <alignment horizontal="center" vertical="center" textRotation="0" wrapText="false" indent="0" shrinkToFit="false"/>
      <protection locked="true" hidden="false"/>
    </xf>
    <xf numFmtId="181" fontId="5" fillId="9" borderId="15" xfId="0" applyFont="true" applyBorder="true" applyAlignment="true" applyProtection="true">
      <alignment horizontal="center" vertical="center" textRotation="0" wrapText="true" indent="0" shrinkToFit="false"/>
      <protection locked="true" hidden="false"/>
    </xf>
    <xf numFmtId="184" fontId="5" fillId="9" borderId="28"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true">
      <alignment horizontal="left" vertical="center" textRotation="0" wrapText="true" indent="0" shrinkToFit="false"/>
      <protection locked="false" hidden="false"/>
    </xf>
    <xf numFmtId="171" fontId="17" fillId="9" borderId="17" xfId="0" applyFont="true" applyBorder="true" applyAlignment="true" applyProtection="true">
      <alignment horizontal="center" vertical="center" textRotation="0" wrapText="false" indent="0" shrinkToFit="false"/>
      <protection locked="true" hidden="false"/>
    </xf>
    <xf numFmtId="171" fontId="12" fillId="9" borderId="17" xfId="0" applyFont="true" applyBorder="true" applyAlignment="true" applyProtection="true">
      <alignment horizontal="center" vertical="center" textRotation="0" wrapText="false" indent="0" shrinkToFit="false"/>
      <protection locked="true" hidden="false"/>
    </xf>
    <xf numFmtId="171" fontId="5" fillId="9" borderId="17" xfId="0" applyFont="true" applyBorder="true" applyAlignment="true" applyProtection="true">
      <alignment horizontal="center" vertical="center" textRotation="0" wrapText="false" indent="0" shrinkToFit="false"/>
      <protection locked="true" hidden="false"/>
    </xf>
    <xf numFmtId="171" fontId="7" fillId="9" borderId="17" xfId="0" applyFont="true" applyBorder="true" applyAlignment="true" applyProtection="true">
      <alignment horizontal="center" vertical="center" textRotation="0" wrapText="false" indent="0" shrinkToFit="false"/>
      <protection locked="true" hidden="false"/>
    </xf>
    <xf numFmtId="192" fontId="5" fillId="9" borderId="17" xfId="0" applyFont="true" applyBorder="true" applyAlignment="true" applyProtection="true">
      <alignment horizontal="center" vertical="center" textRotation="0" wrapText="false" indent="0" shrinkToFit="false"/>
      <protection locked="true" hidden="false"/>
    </xf>
    <xf numFmtId="188" fontId="5" fillId="9" borderId="17" xfId="0" applyFont="true" applyBorder="true" applyAlignment="true" applyProtection="false">
      <alignment horizontal="center" vertical="center" textRotation="0" wrapText="false" indent="0" shrinkToFit="false"/>
      <protection locked="true" hidden="false"/>
    </xf>
    <xf numFmtId="192" fontId="5" fillId="9" borderId="17" xfId="0" applyFont="true" applyBorder="true" applyAlignment="true" applyProtection="true">
      <alignment horizontal="center" vertical="bottom" textRotation="0" wrapText="false" indent="0" shrinkToFit="false"/>
      <protection locked="true" hidden="false"/>
    </xf>
    <xf numFmtId="164" fontId="5" fillId="9" borderId="17" xfId="0" applyFont="true" applyBorder="true" applyAlignment="true" applyProtection="false">
      <alignment horizontal="center" vertical="center" textRotation="0" wrapText="false" indent="0" shrinkToFit="false"/>
      <protection locked="true" hidden="false"/>
    </xf>
    <xf numFmtId="181" fontId="5" fillId="9" borderId="35" xfId="0" applyFont="true" applyBorder="true" applyAlignment="true" applyProtection="false">
      <alignment horizontal="center" vertical="center" textRotation="0" wrapText="true" indent="0" shrinkToFit="false"/>
      <protection locked="true" hidden="false"/>
    </xf>
    <xf numFmtId="185" fontId="5" fillId="9" borderId="28" xfId="0" applyFont="true" applyBorder="true" applyAlignment="true" applyProtection="true">
      <alignment horizontal="center" vertical="center" textRotation="0" wrapText="false" indent="0" shrinkToFit="false"/>
      <protection locked="true" hidden="false"/>
    </xf>
    <xf numFmtId="192" fontId="7" fillId="9" borderId="15" xfId="0" applyFont="true" applyBorder="true" applyAlignment="true" applyProtection="false">
      <alignment horizontal="center" vertical="center" textRotation="0" wrapText="false" indent="0" shrinkToFit="false"/>
      <protection locked="true" hidden="false"/>
    </xf>
    <xf numFmtId="195" fontId="5" fillId="9" borderId="15" xfId="0" applyFont="true" applyBorder="true" applyAlignment="true" applyProtection="false">
      <alignment horizontal="center" vertical="bottom" textRotation="0" wrapText="false" indent="0" shrinkToFit="false"/>
      <protection locked="true" hidden="false"/>
    </xf>
    <xf numFmtId="185" fontId="5" fillId="9" borderId="19" xfId="0" applyFont="true" applyBorder="true" applyAlignment="true" applyProtection="true">
      <alignment horizontal="center" vertical="center" textRotation="0" wrapText="true" indent="0" shrinkToFit="false"/>
      <protection locked="true" hidden="false"/>
    </xf>
    <xf numFmtId="181" fontId="5" fillId="9" borderId="19" xfId="0" applyFont="true" applyBorder="true" applyAlignment="true" applyProtection="false">
      <alignment horizontal="center" vertical="center" textRotation="0" wrapText="false" indent="0" shrinkToFit="false"/>
      <protection locked="true" hidden="false"/>
    </xf>
    <xf numFmtId="188" fontId="5" fillId="9" borderId="19" xfId="0" applyFont="true" applyBorder="true" applyAlignment="true" applyProtection="true">
      <alignment horizontal="center" vertical="center" textRotation="0" wrapText="true" indent="0" shrinkToFit="false"/>
      <protection locked="true" hidden="false"/>
    </xf>
    <xf numFmtId="181" fontId="5" fillId="9" borderId="19" xfId="0" applyFont="true" applyBorder="true" applyAlignment="true" applyProtection="false">
      <alignment horizontal="center" vertical="center" textRotation="0" wrapText="true" indent="0" shrinkToFit="false"/>
      <protection locked="true" hidden="false"/>
    </xf>
    <xf numFmtId="185" fontId="5" fillId="9" borderId="19" xfId="0" applyFont="true" applyBorder="true" applyAlignment="true" applyProtection="true">
      <alignment horizontal="center" vertical="center" textRotation="0" wrapText="false" indent="0" shrinkToFit="false"/>
      <protection locked="true" hidden="false"/>
    </xf>
    <xf numFmtId="184" fontId="5" fillId="9" borderId="18" xfId="0" applyFont="true" applyBorder="true" applyAlignment="true" applyProtection="false">
      <alignment horizontal="center" vertical="center" textRotation="0" wrapText="true" indent="0" shrinkToFit="false"/>
      <protection locked="true" hidden="false"/>
    </xf>
    <xf numFmtId="181" fontId="5" fillId="9" borderId="18" xfId="0" applyFont="true" applyBorder="true" applyAlignment="true" applyProtection="false">
      <alignment horizontal="center" vertical="center" textRotation="0" wrapText="true" indent="0" shrinkToFit="false"/>
      <protection locked="true" hidden="false"/>
    </xf>
    <xf numFmtId="192" fontId="5" fillId="9" borderId="16" xfId="0" applyFont="true" applyBorder="true" applyAlignment="true" applyProtection="false">
      <alignment horizontal="center" vertical="center" textRotation="0" wrapText="false" indent="0" shrinkToFit="false"/>
      <protection locked="true" hidden="false"/>
    </xf>
    <xf numFmtId="196" fontId="5" fillId="9" borderId="33"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false" indent="0" shrinkToFit="false"/>
      <protection locked="true" hidden="false"/>
    </xf>
    <xf numFmtId="164" fontId="5" fillId="9" borderId="37" xfId="0" applyFont="true" applyBorder="true" applyAlignment="true" applyProtection="false">
      <alignment horizontal="justify"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19" xfId="0" applyFont="true" applyBorder="true" applyAlignment="true" applyProtection="true">
      <alignment horizontal="left" vertical="center" textRotation="0" wrapText="true" indent="0" shrinkToFit="false"/>
      <protection locked="false" hidden="false"/>
    </xf>
    <xf numFmtId="164" fontId="5" fillId="9" borderId="37" xfId="0" applyFont="true" applyBorder="true" applyAlignment="true" applyProtection="false">
      <alignment horizontal="justify" vertical="top" textRotation="0" wrapText="true" indent="0" shrinkToFit="false"/>
      <protection locked="true" hidden="false"/>
    </xf>
    <xf numFmtId="164" fontId="5" fillId="9" borderId="37" xfId="0" applyFont="true" applyBorder="true" applyAlignment="true" applyProtection="false">
      <alignment horizontal="left" vertical="center" textRotation="0" wrapText="true" indent="0" shrinkToFit="false"/>
      <protection locked="true" hidden="false"/>
    </xf>
    <xf numFmtId="166" fontId="5" fillId="9" borderId="15" xfId="88" applyFont="true" applyBorder="true" applyAlignment="true" applyProtection="true">
      <alignment horizontal="center" vertical="center" textRotation="0" wrapText="false" indent="0" shrinkToFit="false"/>
      <protection locked="true" hidden="false"/>
    </xf>
    <xf numFmtId="166" fontId="5" fillId="9" borderId="15" xfId="1132" applyFont="true" applyBorder="true" applyAlignment="true" applyProtection="true">
      <alignment horizontal="center" vertical="center" textRotation="0" wrapText="false" indent="0" shrinkToFit="false"/>
      <protection locked="true" hidden="false"/>
    </xf>
    <xf numFmtId="168" fontId="5" fillId="9" borderId="15" xfId="0" applyFont="true" applyBorder="true" applyAlignment="true" applyProtection="false">
      <alignment horizontal="center" vertical="center" textRotation="0" wrapText="false" indent="0" shrinkToFit="false"/>
      <protection locked="true" hidden="false"/>
    </xf>
    <xf numFmtId="166" fontId="7" fillId="9" borderId="15" xfId="88" applyFont="true" applyBorder="true" applyAlignment="true" applyProtection="true">
      <alignment horizontal="center" vertical="center" textRotation="0" wrapText="false" indent="0" shrinkToFit="false"/>
      <protection locked="true" hidden="false"/>
    </xf>
    <xf numFmtId="188" fontId="5" fillId="9" borderId="28" xfId="0" applyFont="true" applyBorder="true" applyAlignment="true" applyProtection="false">
      <alignment horizontal="center" vertical="center" textRotation="0" wrapText="false" indent="0" shrinkToFit="false"/>
      <protection locked="true" hidden="false"/>
    </xf>
    <xf numFmtId="185" fontId="5" fillId="9" borderId="12" xfId="1132" applyFont="true" applyBorder="true" applyAlignment="true" applyProtection="true">
      <alignment horizontal="center" vertical="center" textRotation="0" wrapText="true" indent="0" shrinkToFit="false"/>
      <protection locked="true" hidden="false"/>
    </xf>
    <xf numFmtId="185" fontId="5" fillId="9" borderId="12" xfId="0" applyFont="true" applyBorder="true" applyAlignment="true" applyProtection="false">
      <alignment horizontal="center" vertical="center" textRotation="0" wrapText="true" indent="0" shrinkToFit="false"/>
      <protection locked="true" hidden="false"/>
    </xf>
    <xf numFmtId="184" fontId="7" fillId="9" borderId="15" xfId="0" applyFont="true" applyBorder="true" applyAlignment="true" applyProtection="false">
      <alignment horizontal="center" vertical="center" textRotation="0" wrapText="false" indent="0" shrinkToFit="false"/>
      <protection locked="true" hidden="false"/>
    </xf>
    <xf numFmtId="185" fontId="5" fillId="9" borderId="15" xfId="0" applyFont="true" applyBorder="true" applyAlignment="true" applyProtection="false">
      <alignment horizontal="center" vertical="center" textRotation="0" wrapText="true" indent="0" shrinkToFit="false"/>
      <protection locked="true" hidden="false"/>
    </xf>
    <xf numFmtId="184" fontId="5" fillId="9" borderId="15" xfId="0" applyFont="true" applyBorder="true" applyAlignment="true" applyProtection="false">
      <alignment horizontal="center" vertical="center" textRotation="0" wrapText="false" indent="0" shrinkToFit="false"/>
      <protection locked="true" hidden="false"/>
    </xf>
    <xf numFmtId="181" fontId="5" fillId="9" borderId="15" xfId="1132" applyFont="true" applyBorder="true" applyAlignment="true" applyProtection="true">
      <alignment horizontal="center" vertical="center" textRotation="0" wrapText="true" indent="0" shrinkToFit="false"/>
      <protection locked="true" hidden="false"/>
    </xf>
    <xf numFmtId="185" fontId="5" fillId="9" borderId="15" xfId="1132" applyFont="true" applyBorder="true" applyAlignment="true" applyProtection="true">
      <alignment horizontal="center" vertical="center" textRotation="0" wrapText="true" indent="0" shrinkToFit="false"/>
      <protection locked="true" hidden="false"/>
    </xf>
    <xf numFmtId="184" fontId="5" fillId="9" borderId="28" xfId="0" applyFont="true" applyBorder="true" applyAlignment="true" applyProtection="false">
      <alignment horizontal="center" vertical="center" textRotation="0" wrapText="true" indent="0" shrinkToFit="false"/>
      <protection locked="true" hidden="false"/>
    </xf>
    <xf numFmtId="171" fontId="5" fillId="9" borderId="38" xfId="0" applyFont="true" applyBorder="true" applyAlignment="true" applyProtection="false">
      <alignment horizontal="center" vertical="center" textRotation="0" wrapText="false" indent="0" shrinkToFit="false"/>
      <protection locked="true" hidden="false"/>
    </xf>
    <xf numFmtId="171" fontId="5" fillId="9" borderId="16"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5" fillId="9" borderId="25" xfId="0" applyFont="true" applyBorder="true" applyAlignment="true" applyProtection="false">
      <alignment horizontal="center" vertical="center" textRotation="0" wrapText="false" indent="0" shrinkToFit="false"/>
      <protection locked="true" hidden="false"/>
    </xf>
    <xf numFmtId="184" fontId="5" fillId="9" borderId="35" xfId="0" applyFont="true" applyBorder="true" applyAlignment="true" applyProtection="false">
      <alignment horizontal="center" vertical="center" textRotation="0" wrapText="true" indent="0" shrinkToFit="false"/>
      <protection locked="true" hidden="false"/>
    </xf>
    <xf numFmtId="181" fontId="5" fillId="9" borderId="19" xfId="0" applyFont="true" applyBorder="true" applyAlignment="true" applyProtection="true">
      <alignment horizontal="center" vertical="center" textRotation="0" wrapText="false" indent="0" shrinkToFit="false"/>
      <protection locked="true" hidden="false"/>
    </xf>
    <xf numFmtId="184" fontId="5" fillId="9" borderId="13" xfId="0" applyFont="true" applyBorder="true" applyAlignment="true" applyProtection="true">
      <alignment horizontal="center" vertical="center" textRotation="0" wrapText="false" indent="0" shrinkToFit="false"/>
      <protection locked="true" hidden="false"/>
    </xf>
    <xf numFmtId="184" fontId="5" fillId="9" borderId="5" xfId="0" applyFont="true" applyBorder="true" applyAlignment="true" applyProtection="true">
      <alignment horizontal="center" vertical="center" textRotation="0" wrapText="false" indent="0" shrinkToFit="false"/>
      <protection locked="true" hidden="false"/>
    </xf>
    <xf numFmtId="192" fontId="5" fillId="9" borderId="28" xfId="0" applyFont="true" applyBorder="true" applyAlignment="true" applyProtection="true">
      <alignment horizontal="center" vertical="center" textRotation="0" wrapText="false" indent="0" shrinkToFit="false"/>
      <protection locked="true" hidden="false"/>
    </xf>
    <xf numFmtId="184" fontId="5" fillId="9" borderId="19" xfId="0" applyFont="true" applyBorder="true" applyAlignment="true" applyProtection="true">
      <alignment horizontal="center" vertical="center" textRotation="0" wrapText="false" indent="0" shrinkToFit="false"/>
      <protection locked="true" hidden="false"/>
    </xf>
    <xf numFmtId="184" fontId="5" fillId="9" borderId="39" xfId="0" applyFont="true" applyBorder="true" applyAlignment="true" applyProtection="true">
      <alignment horizontal="center" vertical="center" textRotation="0" wrapText="false" indent="0" shrinkToFit="false"/>
      <protection locked="true" hidden="false"/>
    </xf>
    <xf numFmtId="184" fontId="5" fillId="9" borderId="16" xfId="0" applyFont="true" applyBorder="true" applyAlignment="true" applyProtection="true">
      <alignment horizontal="center" vertical="center" textRotation="0" wrapText="false" indent="0" shrinkToFit="false"/>
      <protection locked="true" hidden="false"/>
    </xf>
    <xf numFmtId="184" fontId="5" fillId="9" borderId="10" xfId="0" applyFont="true" applyBorder="true" applyAlignment="true" applyProtection="true">
      <alignment horizontal="center" vertical="center" textRotation="0" wrapText="false" indent="0" shrinkToFit="false"/>
      <protection locked="true" hidden="false"/>
    </xf>
    <xf numFmtId="164" fontId="5" fillId="9" borderId="40" xfId="0" applyFont="true" applyBorder="true" applyAlignment="true" applyProtection="false">
      <alignment horizontal="center" vertical="center" textRotation="0" wrapText="true" indent="0" shrinkToFit="false"/>
      <protection locked="true" hidden="false"/>
    </xf>
    <xf numFmtId="171" fontId="5" fillId="9" borderId="15" xfId="0" applyFont="true" applyBorder="true" applyAlignment="true" applyProtection="true">
      <alignment horizontal="center" vertical="center" textRotation="0" wrapText="false" indent="0" shrinkToFit="false"/>
      <protection locked="true" hidden="false"/>
    </xf>
    <xf numFmtId="171" fontId="5" fillId="9" borderId="28" xfId="0" applyFont="true" applyBorder="true" applyAlignment="true" applyProtection="false">
      <alignment horizontal="center" vertical="center" textRotation="0" wrapText="false" indent="0" shrinkToFit="false"/>
      <protection locked="true" hidden="false"/>
    </xf>
    <xf numFmtId="171" fontId="5" fillId="9" borderId="15" xfId="0" applyFont="true" applyBorder="true" applyAlignment="true" applyProtection="false">
      <alignment horizontal="center" vertical="center" textRotation="0" wrapText="false" indent="0" shrinkToFit="false"/>
      <protection locked="true" hidden="false"/>
    </xf>
    <xf numFmtId="192" fontId="12" fillId="9" borderId="16" xfId="0" applyFont="true" applyBorder="true" applyAlignment="true" applyProtection="false">
      <alignment horizontal="center" vertical="center" textRotation="0" wrapText="false" indent="0" shrinkToFit="false"/>
      <protection locked="true" hidden="false"/>
    </xf>
    <xf numFmtId="164" fontId="5" fillId="9" borderId="22" xfId="0" applyFont="true" applyBorder="true" applyAlignment="true" applyProtection="false">
      <alignment horizontal="center" vertical="center" textRotation="0" wrapText="true" indent="0" shrinkToFit="false"/>
      <protection locked="true" hidden="false"/>
    </xf>
    <xf numFmtId="181" fontId="5" fillId="9" borderId="12" xfId="0" applyFont="true" applyBorder="true" applyAlignment="true" applyProtection="true">
      <alignment horizontal="center" vertical="center" textRotation="0" wrapText="true" indent="0" shrinkToFit="false"/>
      <protection locked="true" hidden="false"/>
    </xf>
    <xf numFmtId="181" fontId="5" fillId="9" borderId="12" xfId="29" applyFont="true" applyBorder="true" applyAlignment="true" applyProtection="true">
      <alignment horizontal="center" vertical="center" textRotation="0" wrapText="true" indent="0" shrinkToFit="false"/>
      <protection locked="true" hidden="false"/>
    </xf>
    <xf numFmtId="181" fontId="5" fillId="9" borderId="12" xfId="0" applyFont="true" applyBorder="true" applyAlignment="true" applyProtection="false">
      <alignment horizontal="center" vertical="center" textRotation="0" wrapText="false" indent="0" shrinkToFit="false"/>
      <protection locked="true" hidden="false"/>
    </xf>
    <xf numFmtId="192" fontId="5" fillId="9" borderId="28" xfId="0" applyFont="true" applyBorder="true" applyAlignment="true" applyProtection="false">
      <alignment horizontal="center" vertical="center" textRotation="0" wrapText="false" indent="0" shrinkToFit="false"/>
      <protection locked="true" hidden="false"/>
    </xf>
    <xf numFmtId="171" fontId="5" fillId="9" borderId="33" xfId="0" applyFont="true" applyBorder="true" applyAlignment="true" applyProtection="false">
      <alignment horizontal="general" vertical="center" textRotation="0" wrapText="false" indent="0" shrinkToFit="false"/>
      <protection locked="true" hidden="false"/>
    </xf>
    <xf numFmtId="164" fontId="7" fillId="9" borderId="12" xfId="0" applyFont="true" applyBorder="true" applyAlignment="true" applyProtection="false">
      <alignment horizontal="center" vertical="center" textRotation="0" wrapText="false" indent="0" shrinkToFit="false"/>
      <protection locked="true" hidden="false"/>
    </xf>
    <xf numFmtId="189" fontId="5" fillId="9" borderId="12" xfId="88" applyFont="true" applyBorder="true" applyAlignment="true" applyProtection="true">
      <alignment horizontal="center" vertical="center" textRotation="0" wrapText="false" indent="0" shrinkToFit="false"/>
      <protection locked="true" hidden="false"/>
    </xf>
    <xf numFmtId="188" fontId="5" fillId="9" borderId="35" xfId="0" applyFont="true" applyBorder="true" applyAlignment="true" applyProtection="false">
      <alignment horizontal="center" vertical="center" textRotation="0" wrapText="false" indent="0" shrinkToFit="false"/>
      <protection locked="true" hidden="false"/>
    </xf>
    <xf numFmtId="164" fontId="5" fillId="9" borderId="41"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71" fontId="7" fillId="9" borderId="15" xfId="0" applyFont="true" applyBorder="true" applyAlignment="true" applyProtection="true">
      <alignment horizontal="center" vertical="center" textRotation="0" wrapText="false" indent="0" shrinkToFit="false"/>
      <protection locked="true" hidden="false"/>
    </xf>
    <xf numFmtId="192" fontId="5" fillId="9" borderId="28" xfId="0" applyFont="true" applyBorder="true" applyAlignment="true" applyProtection="true">
      <alignment horizontal="center" vertical="bottom" textRotation="0" wrapText="false" indent="0" shrinkToFit="false"/>
      <protection locked="true" hidden="false"/>
    </xf>
    <xf numFmtId="164" fontId="5" fillId="9" borderId="15" xfId="0" applyFont="true" applyBorder="true" applyAlignment="true" applyProtection="false">
      <alignment horizontal="center" vertical="bottom" textRotation="0" wrapText="false" indent="0" shrinkToFit="false"/>
      <protection locked="true" hidden="false"/>
    </xf>
    <xf numFmtId="192" fontId="7" fillId="9" borderId="15" xfId="1132" applyFont="true" applyBorder="true" applyAlignment="true" applyProtection="true">
      <alignment horizontal="center" vertical="center" textRotation="0" wrapText="true" indent="0" shrinkToFit="false"/>
      <protection locked="true" hidden="false"/>
    </xf>
    <xf numFmtId="164" fontId="23" fillId="9" borderId="15" xfId="0" applyFont="true" applyBorder="true" applyAlignment="true" applyProtection="false">
      <alignment horizontal="center" vertical="center" textRotation="0" wrapText="false" indent="0" shrinkToFit="false"/>
      <protection locked="true" hidden="false"/>
    </xf>
    <xf numFmtId="195" fontId="23" fillId="9" borderId="15" xfId="0" applyFont="true" applyBorder="true" applyAlignment="true" applyProtection="false">
      <alignment horizontal="right" vertical="center" textRotation="0" wrapText="false" indent="0" shrinkToFit="false"/>
      <protection locked="true" hidden="false"/>
    </xf>
    <xf numFmtId="192" fontId="5" fillId="9" borderId="33" xfId="0" applyFont="true" applyBorder="true" applyAlignment="true" applyProtection="true">
      <alignment horizontal="center" vertical="center" textRotation="0" wrapText="false" indent="0" shrinkToFit="false"/>
      <protection locked="true" hidden="false"/>
    </xf>
    <xf numFmtId="164" fontId="17"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false" indent="0" shrinkToFit="false"/>
      <protection locked="true" hidden="false"/>
    </xf>
    <xf numFmtId="188" fontId="5" fillId="9" borderId="15" xfId="0" applyFont="true" applyBorder="true" applyAlignment="true" applyProtection="false">
      <alignment horizontal="center" vertical="bottom" textRotation="0" wrapText="true" indent="0" shrinkToFit="false"/>
      <protection locked="true" hidden="false"/>
    </xf>
    <xf numFmtId="187" fontId="5" fillId="9" borderId="35" xfId="0" applyFont="true" applyBorder="true" applyAlignment="true" applyProtection="false">
      <alignment horizontal="center" vertical="bottom" textRotation="0" wrapText="false" indent="0" shrinkToFit="false"/>
      <protection locked="true" hidden="false"/>
    </xf>
    <xf numFmtId="164" fontId="12" fillId="9" borderId="29" xfId="0" applyFont="true" applyBorder="true" applyAlignment="true" applyProtection="false">
      <alignment horizontal="justify" vertical="bottom" textRotation="0" wrapText="true" indent="0" shrinkToFit="false"/>
      <protection locked="true" hidden="false"/>
    </xf>
    <xf numFmtId="164" fontId="5" fillId="9" borderId="1" xfId="0" applyFont="true" applyBorder="true" applyAlignment="true" applyProtection="false">
      <alignment horizontal="justify" vertical="center" textRotation="0" wrapText="true" indent="0" shrinkToFit="false"/>
      <protection locked="true" hidden="false"/>
    </xf>
    <xf numFmtId="171" fontId="5" fillId="9" borderId="28" xfId="0" applyFont="true" applyBorder="true" applyAlignment="true" applyProtection="true">
      <alignment horizontal="center" vertical="center" textRotation="0" wrapText="false" indent="0" shrinkToFit="false"/>
      <protection locked="true" hidden="false"/>
    </xf>
    <xf numFmtId="192" fontId="23" fillId="9" borderId="15" xfId="0" applyFont="true" applyBorder="true" applyAlignment="true" applyProtection="true">
      <alignment horizontal="center" vertical="center" textRotation="0" wrapText="false" indent="0" shrinkToFit="false"/>
      <protection locked="true" hidden="false"/>
    </xf>
    <xf numFmtId="171" fontId="23" fillId="9" borderId="15" xfId="0" applyFont="true" applyBorder="true" applyAlignment="true" applyProtection="true">
      <alignment horizontal="center" vertical="center" textRotation="0" wrapText="false" indent="0" shrinkToFit="false"/>
      <protection locked="true" hidden="false"/>
    </xf>
    <xf numFmtId="187" fontId="5" fillId="9" borderId="28" xfId="0" applyFont="true" applyBorder="true" applyAlignment="true" applyProtection="false">
      <alignment horizontal="center" vertical="center" textRotation="0" wrapText="false" indent="0" shrinkToFit="false"/>
      <protection locked="true" hidden="false"/>
    </xf>
    <xf numFmtId="187" fontId="7" fillId="9" borderId="15" xfId="0" applyFont="true" applyBorder="true" applyAlignment="true" applyProtection="false">
      <alignment horizontal="center" vertical="center" textRotation="0" wrapText="false" indent="0" shrinkToFit="false"/>
      <protection locked="true" hidden="false"/>
    </xf>
    <xf numFmtId="192" fontId="5" fillId="9" borderId="15" xfId="0" applyFont="true" applyBorder="true" applyAlignment="true" applyProtection="true">
      <alignment horizontal="general" vertical="center" textRotation="0" wrapText="false" indent="0" shrinkToFit="false"/>
      <protection locked="true" hidden="false"/>
    </xf>
    <xf numFmtId="171" fontId="5" fillId="9" borderId="28" xfId="0" applyFont="true" applyBorder="true" applyAlignment="true" applyProtection="true">
      <alignment horizontal="general" vertical="center" textRotation="0" wrapText="false" indent="0" shrinkToFit="false"/>
      <protection locked="true" hidden="false"/>
    </xf>
    <xf numFmtId="164" fontId="23" fillId="9" borderId="15" xfId="0" applyFont="true" applyBorder="true" applyAlignment="true" applyProtection="false">
      <alignment horizontal="general" vertical="center" textRotation="0" wrapText="false" indent="0" shrinkToFit="false"/>
      <protection locked="true" hidden="false"/>
    </xf>
    <xf numFmtId="195" fontId="23" fillId="9" borderId="15" xfId="0" applyFont="true" applyBorder="true" applyAlignment="true" applyProtection="false">
      <alignment horizontal="general" vertical="center" textRotation="0" wrapText="false" indent="0" shrinkToFit="false"/>
      <protection locked="true" hidden="false"/>
    </xf>
    <xf numFmtId="188" fontId="5" fillId="9" borderId="15" xfId="0" applyFont="true" applyBorder="true" applyAlignment="true" applyProtection="true">
      <alignment horizontal="center" vertical="center" textRotation="0" wrapText="false" indent="0" shrinkToFit="false"/>
      <protection locked="true" hidden="false"/>
    </xf>
    <xf numFmtId="187" fontId="5" fillId="9" borderId="15" xfId="0" applyFont="true" applyBorder="true" applyAlignment="true" applyProtection="false">
      <alignment horizontal="center" vertical="center" textRotation="0" wrapText="false" indent="0" shrinkToFit="false"/>
      <protection locked="true" hidden="false"/>
    </xf>
    <xf numFmtId="187" fontId="5" fillId="9" borderId="28" xfId="0" applyFont="true" applyBorder="true" applyAlignment="true" applyProtection="false">
      <alignment horizontal="center" vertical="bottom" textRotation="0" wrapText="false" indent="0" shrinkToFit="false"/>
      <protection locked="true" hidden="false"/>
    </xf>
    <xf numFmtId="164" fontId="5" fillId="9" borderId="16" xfId="0" applyFont="true" applyBorder="true" applyAlignment="true" applyProtection="true">
      <alignment horizontal="left" vertical="center" textRotation="0" wrapText="true" indent="0" shrinkToFit="false"/>
      <protection locked="false" hidden="false"/>
    </xf>
    <xf numFmtId="164" fontId="5" fillId="9" borderId="20" xfId="0" applyFont="true" applyBorder="true" applyAlignment="true" applyProtection="false">
      <alignment horizontal="center" vertical="center" textRotation="0" wrapText="false" indent="0" shrinkToFit="false"/>
      <protection locked="true" hidden="false"/>
    </xf>
    <xf numFmtId="164" fontId="5" fillId="9" borderId="20" xfId="0" applyFont="true" applyBorder="true" applyAlignment="true" applyProtection="false">
      <alignment horizontal="justify" vertical="center" textRotation="0" wrapText="true" indent="0" shrinkToFit="false"/>
      <protection locked="true" hidden="false"/>
    </xf>
    <xf numFmtId="164" fontId="5" fillId="9" borderId="20" xfId="0" applyFont="true" applyBorder="true" applyAlignment="true" applyProtection="false">
      <alignment horizontal="center" vertical="center" textRotation="0" wrapText="true" indent="0" shrinkToFit="false"/>
      <protection locked="true" hidden="false"/>
    </xf>
    <xf numFmtId="171" fontId="5" fillId="9" borderId="19" xfId="0" applyFont="true" applyBorder="true" applyAlignment="true" applyProtection="true">
      <alignment horizontal="center" vertical="center" textRotation="0" wrapText="false" indent="0" shrinkToFit="false"/>
      <protection locked="true" hidden="false"/>
    </xf>
    <xf numFmtId="164" fontId="5" fillId="9" borderId="32" xfId="0" applyFont="true" applyBorder="true" applyAlignment="true" applyProtection="false">
      <alignment horizontal="justify" vertical="center" textRotation="0" wrapText="true" indent="0" shrinkToFit="false"/>
      <protection locked="true" hidden="false"/>
    </xf>
    <xf numFmtId="192" fontId="5" fillId="9" borderId="15" xfId="0" applyFont="true" applyBorder="true" applyAlignment="true" applyProtection="true">
      <alignment horizontal="center" vertical="bottom" textRotation="0" wrapText="false" indent="0" shrinkToFit="false"/>
      <protection locked="true" hidden="false"/>
    </xf>
    <xf numFmtId="171" fontId="5" fillId="9" borderId="15" xfId="0" applyFont="true" applyBorder="true" applyAlignment="true" applyProtection="false">
      <alignment horizontal="right" vertical="center" textRotation="0" wrapText="false" indent="0" shrinkToFit="false"/>
      <protection locked="true" hidden="false"/>
    </xf>
    <xf numFmtId="192" fontId="5" fillId="9" borderId="15" xfId="0" applyFont="true" applyBorder="true" applyAlignment="true" applyProtection="false">
      <alignment horizontal="center" vertical="center" textRotation="0" wrapText="false" indent="0" shrinkToFit="false"/>
      <protection locked="true" hidden="false"/>
    </xf>
    <xf numFmtId="192" fontId="5" fillId="9" borderId="15" xfId="29" applyFont="true" applyBorder="true" applyAlignment="true" applyProtection="true">
      <alignment horizontal="center" vertical="center" textRotation="0" wrapText="true" indent="0" shrinkToFit="false"/>
      <protection locked="true" hidden="false"/>
    </xf>
    <xf numFmtId="192" fontId="5" fillId="9" borderId="17" xfId="0" applyFont="true" applyBorder="true" applyAlignment="true" applyProtection="false">
      <alignment horizontal="center" vertical="center" textRotation="0" wrapText="false" indent="0" shrinkToFit="false"/>
      <protection locked="true" hidden="false"/>
    </xf>
    <xf numFmtId="192" fontId="12" fillId="9" borderId="17" xfId="29" applyFont="true" applyBorder="true" applyAlignment="true" applyProtection="true">
      <alignment horizontal="center" vertical="center" textRotation="0" wrapText="true" indent="0" shrinkToFit="false"/>
      <protection locked="true" hidden="false"/>
    </xf>
    <xf numFmtId="188" fontId="5" fillId="9" borderId="17" xfId="0" applyFont="true" applyBorder="true" applyAlignment="true" applyProtection="false">
      <alignment horizontal="center" vertical="center" textRotation="0" wrapText="true" indent="0" shrinkToFit="false"/>
      <protection locked="true" hidden="false"/>
    </xf>
    <xf numFmtId="192" fontId="5" fillId="9" borderId="38" xfId="0" applyFont="true" applyBorder="true" applyAlignment="true" applyProtection="true">
      <alignment horizontal="center" vertical="center" textRotation="0" wrapText="false" indent="0" shrinkToFit="false"/>
      <protection locked="true" hidden="false"/>
    </xf>
    <xf numFmtId="181" fontId="7" fillId="9" borderId="12" xfId="0" applyFont="true" applyBorder="true" applyAlignment="true" applyProtection="true">
      <alignment horizontal="center" vertical="center" textRotation="0" wrapText="false" indent="0" shrinkToFit="false"/>
      <protection locked="true" hidden="false"/>
    </xf>
    <xf numFmtId="184" fontId="7" fillId="9" borderId="12" xfId="0" applyFont="true" applyBorder="true" applyAlignment="true" applyProtection="true">
      <alignment horizontal="center" vertical="center" textRotation="0" wrapText="false" indent="0" shrinkToFit="false"/>
      <protection locked="true" hidden="false"/>
    </xf>
    <xf numFmtId="181" fontId="5" fillId="9" borderId="12" xfId="0" applyFont="true" applyBorder="true" applyAlignment="true" applyProtection="true">
      <alignment horizontal="center" vertical="center" textRotation="0" wrapText="false" indent="0" shrinkToFit="false"/>
      <protection locked="true" hidden="false"/>
    </xf>
    <xf numFmtId="185" fontId="5" fillId="9" borderId="12" xfId="0" applyFont="true" applyBorder="true" applyAlignment="true" applyProtection="true">
      <alignment horizontal="center" vertical="center" textRotation="0" wrapText="true" indent="0" shrinkToFit="false"/>
      <protection locked="true" hidden="false"/>
    </xf>
    <xf numFmtId="185" fontId="5" fillId="9" borderId="35"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71" fontId="7" fillId="9" borderId="15" xfId="0" applyFont="true" applyBorder="true" applyAlignment="true" applyProtection="true">
      <alignment horizontal="center" vertical="center" textRotation="0" wrapText="false" indent="0" shrinkToFit="false"/>
      <protection locked="true" hidden="false"/>
    </xf>
    <xf numFmtId="171" fontId="5" fillId="9" borderId="15" xfId="0" applyFont="true" applyBorder="true" applyAlignment="true" applyProtection="true">
      <alignment horizontal="center" vertical="center" textRotation="0" wrapText="false" indent="0" shrinkToFit="false"/>
      <protection locked="true" hidden="false"/>
    </xf>
    <xf numFmtId="181" fontId="5" fillId="9" borderId="28" xfId="0" applyFont="true" applyBorder="true" applyAlignment="true" applyProtection="true">
      <alignment horizontal="center" vertical="center" textRotation="0" wrapText="false" indent="0" shrinkToFit="false"/>
      <protection locked="true" hidden="false"/>
    </xf>
    <xf numFmtId="181" fontId="5" fillId="9" borderId="28" xfId="0" applyFont="true" applyBorder="true" applyAlignment="true" applyProtection="true">
      <alignment horizontal="center" vertical="bottom" textRotation="0" wrapText="false" indent="0" shrinkToFit="false"/>
      <protection locked="true" hidden="false"/>
    </xf>
    <xf numFmtId="164" fontId="7" fillId="9" borderId="17" xfId="0" applyFont="true" applyBorder="true" applyAlignment="true" applyProtection="false">
      <alignment horizontal="center" vertical="center" textRotation="0" wrapText="false" indent="0" shrinkToFit="false"/>
      <protection locked="true" hidden="false"/>
    </xf>
    <xf numFmtId="188" fontId="7" fillId="9" borderId="15" xfId="0" applyFont="true" applyBorder="true" applyAlignment="true" applyProtection="true">
      <alignment horizontal="center" vertical="center" textRotation="0" wrapText="true" indent="0" shrinkToFit="false"/>
      <protection locked="true" hidden="false"/>
    </xf>
    <xf numFmtId="181" fontId="7" fillId="9" borderId="15" xfId="0" applyFont="true" applyBorder="true" applyAlignment="true" applyProtection="true">
      <alignment horizontal="center" vertical="center" textRotation="0" wrapText="false" indent="0" shrinkToFit="false"/>
      <protection locked="true" hidden="false"/>
    </xf>
    <xf numFmtId="181" fontId="5" fillId="9" borderId="15" xfId="0" applyFont="true" applyBorder="true" applyAlignment="true" applyProtection="true">
      <alignment horizontal="center" vertical="bottom" textRotation="0" wrapText="true" indent="0" shrinkToFit="false"/>
      <protection locked="true" hidden="false"/>
    </xf>
    <xf numFmtId="184" fontId="5" fillId="9" borderId="15" xfId="0" applyFont="true" applyBorder="true" applyAlignment="true" applyProtection="true">
      <alignment horizontal="center" vertical="center" textRotation="0" wrapText="true" indent="0" shrinkToFit="false"/>
      <protection locked="true" hidden="false"/>
    </xf>
    <xf numFmtId="185" fontId="5" fillId="9" borderId="15" xfId="0" applyFont="true" applyBorder="true" applyAlignment="true" applyProtection="true">
      <alignment horizontal="center" vertical="center" textRotation="0" wrapText="true" indent="0" shrinkToFit="false"/>
      <protection locked="true" hidden="false"/>
    </xf>
    <xf numFmtId="192" fontId="12" fillId="9" borderId="16" xfId="0" applyFont="true" applyBorder="true" applyAlignment="true" applyProtection="true">
      <alignment horizontal="center"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88" fontId="5" fillId="9" borderId="19" xfId="0" applyFont="true" applyBorder="true" applyAlignment="true" applyProtection="false">
      <alignment horizontal="center" vertical="center" textRotation="0" wrapText="false" indent="0" shrinkToFit="false"/>
      <protection locked="true" hidden="false"/>
    </xf>
    <xf numFmtId="192" fontId="7" fillId="0" borderId="0" xfId="0" applyFont="true" applyBorder="false" applyAlignment="true" applyProtection="false">
      <alignment horizontal="center" vertical="center" textRotation="0" wrapText="false" indent="0" shrinkToFit="false"/>
      <protection locked="true" hidden="false"/>
    </xf>
    <xf numFmtId="188" fontId="7" fillId="9" borderId="15" xfId="0" applyFont="true" applyBorder="true" applyAlignment="true" applyProtection="true">
      <alignment horizontal="center" vertical="center" textRotation="0" wrapText="false" indent="0" shrinkToFit="false"/>
      <protection locked="true" hidden="false"/>
    </xf>
    <xf numFmtId="192" fontId="12" fillId="9" borderId="17" xfId="0" applyFont="true" applyBorder="true" applyAlignment="true" applyProtection="true">
      <alignment horizontal="center" vertical="center" textRotation="0" wrapText="false" indent="0" shrinkToFit="false"/>
      <protection locked="true" hidden="false"/>
    </xf>
    <xf numFmtId="182" fontId="7" fillId="9" borderId="12" xfId="0" applyFont="true" applyBorder="true" applyAlignment="true" applyProtection="true">
      <alignment horizontal="center" vertical="center" textRotation="0" wrapText="false" indent="0" shrinkToFit="false"/>
      <protection locked="true" hidden="false"/>
    </xf>
    <xf numFmtId="182" fontId="5" fillId="9" borderId="12" xfId="0" applyFont="true" applyBorder="true" applyAlignment="true" applyProtection="true">
      <alignment horizontal="center" vertical="center" textRotation="0" wrapText="false" indent="0" shrinkToFit="false"/>
      <protection locked="true" hidden="false"/>
    </xf>
    <xf numFmtId="183" fontId="5" fillId="9" borderId="12" xfId="0" applyFont="true" applyBorder="true" applyAlignment="true" applyProtection="true">
      <alignment horizontal="center" vertical="center" textRotation="0" wrapText="false" indent="0" shrinkToFit="false"/>
      <protection locked="true" hidden="false"/>
    </xf>
    <xf numFmtId="186" fontId="5" fillId="9" borderId="12" xfId="0" applyFont="true" applyBorder="true" applyAlignment="true" applyProtection="false">
      <alignment horizontal="center" vertical="center" textRotation="0" wrapText="false" indent="0" shrinkToFit="false"/>
      <protection locked="true" hidden="false"/>
    </xf>
    <xf numFmtId="192" fontId="5" fillId="9" borderId="12" xfId="0" applyFont="true" applyBorder="true" applyAlignment="true" applyProtection="true">
      <alignment horizontal="center" vertical="center" textRotation="0" wrapText="false" indent="0" shrinkToFit="false"/>
      <protection locked="true" hidden="false"/>
    </xf>
    <xf numFmtId="186" fontId="5" fillId="9" borderId="12" xfId="0" applyFont="true" applyBorder="true" applyAlignment="true" applyProtection="true">
      <alignment horizontal="center" vertical="center" textRotation="0" wrapText="false" indent="0" shrinkToFit="false"/>
      <protection locked="true" hidden="false"/>
    </xf>
    <xf numFmtId="186" fontId="5" fillId="9" borderId="35" xfId="0" applyFont="true" applyBorder="true" applyAlignment="true" applyProtection="true">
      <alignment horizontal="center" vertical="center" textRotation="0" wrapText="false" indent="0" shrinkToFit="false"/>
      <protection locked="true" hidden="false"/>
    </xf>
    <xf numFmtId="186" fontId="5" fillId="9" borderId="19" xfId="0" applyFont="true" applyBorder="true" applyAlignment="true" applyProtection="false">
      <alignment horizontal="center" vertical="center" textRotation="0" wrapText="false" indent="0" shrinkToFit="false"/>
      <protection locked="true" hidden="false"/>
    </xf>
    <xf numFmtId="183" fontId="5" fillId="9" borderId="15" xfId="0" applyFont="true" applyBorder="true" applyAlignment="true" applyProtection="true">
      <alignment horizontal="center" vertical="center" textRotation="0" wrapText="false" indent="0" shrinkToFit="false"/>
      <protection locked="true" hidden="false"/>
    </xf>
    <xf numFmtId="182" fontId="5" fillId="9" borderId="15" xfId="0" applyFont="true" applyBorder="true" applyAlignment="true" applyProtection="false">
      <alignment horizontal="center" vertical="center" textRotation="0" wrapText="false" indent="0" shrinkToFit="false"/>
      <protection locked="true" hidden="false"/>
    </xf>
    <xf numFmtId="186" fontId="5" fillId="9" borderId="15" xfId="0" applyFont="true" applyBorder="true" applyAlignment="true" applyProtection="true">
      <alignment horizontal="center" vertical="center" textRotation="0" wrapText="false" indent="0" shrinkToFit="false"/>
      <protection locked="true" hidden="false"/>
    </xf>
    <xf numFmtId="186" fontId="5" fillId="9" borderId="28" xfId="0" applyFont="true" applyBorder="true" applyAlignment="true" applyProtection="true">
      <alignment horizontal="center" vertical="bottom" textRotation="0" wrapText="false" indent="0" shrinkToFit="false"/>
      <protection locked="true" hidden="false"/>
    </xf>
    <xf numFmtId="164" fontId="5" fillId="9" borderId="35" xfId="0" applyFont="true" applyBorder="true" applyAlignment="true" applyProtection="false">
      <alignment horizontal="center" vertical="bottom" textRotation="0" wrapText="false" indent="0" shrinkToFit="false"/>
      <protection locked="true" hidden="false"/>
    </xf>
    <xf numFmtId="164" fontId="5" fillId="9" borderId="28" xfId="0" applyFont="true" applyBorder="true" applyAlignment="true" applyProtection="false">
      <alignment horizontal="center" vertical="bottom" textRotation="0" wrapText="false" indent="0" shrinkToFit="false"/>
      <protection locked="true" hidden="false"/>
    </xf>
    <xf numFmtId="188" fontId="5" fillId="9" borderId="15" xfId="0" applyFont="true" applyBorder="true" applyAlignment="true" applyProtection="false">
      <alignment horizontal="center" vertical="bottom" textRotation="0" wrapText="false" indent="0" shrinkToFit="false"/>
      <protection locked="true" hidden="false"/>
    </xf>
    <xf numFmtId="164" fontId="12" fillId="9" borderId="16" xfId="0" applyFont="true" applyBorder="true" applyAlignment="true" applyProtection="true">
      <alignment horizontal="center" vertical="center" textRotation="0" wrapText="true" indent="0" shrinkToFit="false"/>
      <protection locked="false" hidden="false"/>
    </xf>
    <xf numFmtId="164" fontId="5" fillId="9" borderId="35" xfId="0" applyFont="true" applyBorder="true" applyAlignment="true" applyProtection="false">
      <alignment horizontal="center" vertical="center" textRotation="0" wrapText="false" indent="0" shrinkToFit="false"/>
      <protection locked="true" hidden="false"/>
    </xf>
    <xf numFmtId="164" fontId="5" fillId="9" borderId="3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true">
      <alignment horizontal="center" vertical="center" textRotation="0" wrapText="false" indent="0" shrinkToFit="false"/>
      <protection locked="true" hidden="false"/>
    </xf>
    <xf numFmtId="188" fontId="7" fillId="9" borderId="15" xfId="88" applyFont="true" applyBorder="true" applyAlignment="true" applyProtection="true">
      <alignment horizontal="center" vertical="center" textRotation="0" wrapText="true" indent="0" shrinkToFit="false"/>
      <protection locked="true" hidden="false"/>
    </xf>
    <xf numFmtId="188" fontId="12" fillId="9" borderId="16" xfId="0" applyFont="true" applyBorder="true" applyAlignment="true" applyProtection="false">
      <alignment horizontal="center" vertical="center" textRotation="0" wrapText="false" indent="0" shrinkToFit="false"/>
      <protection locked="true" hidden="false"/>
    </xf>
    <xf numFmtId="192" fontId="12" fillId="9" borderId="16" xfId="29"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88" fontId="7" fillId="9" borderId="12" xfId="0" applyFont="true" applyBorder="true" applyAlignment="true" applyProtection="false">
      <alignment horizontal="center" vertical="center" textRotation="0" wrapText="false" indent="0" shrinkToFit="false"/>
      <protection locked="true" hidden="false"/>
    </xf>
    <xf numFmtId="168" fontId="7" fillId="9" borderId="15" xfId="0" applyFont="true" applyBorder="true" applyAlignment="true" applyProtection="false">
      <alignment horizontal="center" vertical="center" textRotation="0" wrapText="false" indent="0" shrinkToFit="false"/>
      <protection locked="true" hidden="false"/>
    </xf>
    <xf numFmtId="164" fontId="5" fillId="9" borderId="34" xfId="0" applyFont="true" applyBorder="true" applyAlignment="true" applyProtection="false">
      <alignment horizontal="center" vertical="center" textRotation="0" wrapText="false" indent="0" shrinkToFit="false"/>
      <protection locked="true" hidden="false"/>
    </xf>
    <xf numFmtId="188" fontId="5" fillId="9" borderId="12" xfId="0" applyFont="true" applyBorder="true" applyAlignment="true" applyProtection="false">
      <alignment horizontal="center" vertical="bottom" textRotation="0" wrapText="true" indent="0" shrinkToFit="false"/>
      <protection locked="true" hidden="false"/>
    </xf>
    <xf numFmtId="164" fontId="5" fillId="9" borderId="42" xfId="0" applyFont="true" applyBorder="true" applyAlignment="true" applyProtection="false">
      <alignment horizontal="justify" vertical="top" textRotation="0" wrapText="true" indent="0" shrinkToFit="false"/>
      <protection locked="true" hidden="false"/>
    </xf>
    <xf numFmtId="186" fontId="5" fillId="9" borderId="29" xfId="0" applyFont="true" applyBorder="true" applyAlignment="true" applyProtection="false">
      <alignment horizontal="justify" vertical="center" textRotation="0" wrapText="true" indent="0" shrinkToFit="false"/>
      <protection locked="true" hidden="false"/>
    </xf>
    <xf numFmtId="192" fontId="12" fillId="9" borderId="17" xfId="0" applyFont="true" applyBorder="true" applyAlignment="true" applyProtection="false">
      <alignment horizontal="center" vertical="center" textRotation="0" wrapText="false" indent="0" shrinkToFit="false"/>
      <protection locked="true" hidden="false"/>
    </xf>
    <xf numFmtId="184" fontId="5" fillId="9" borderId="43" xfId="0" applyFont="true" applyBorder="true" applyAlignment="true" applyProtection="tru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71" fontId="17" fillId="9" borderId="15" xfId="0" applyFont="true" applyBorder="true" applyAlignment="true" applyProtection="true">
      <alignment horizontal="center" vertical="center" textRotation="0" wrapText="false" indent="0" shrinkToFit="false"/>
      <protection locked="true" hidden="false"/>
    </xf>
    <xf numFmtId="171" fontId="12" fillId="9" borderId="15" xfId="0" applyFont="true" applyBorder="true" applyAlignment="true" applyProtection="true">
      <alignment horizontal="center" vertical="center" textRotation="0" wrapText="false" indent="0" shrinkToFit="false"/>
      <protection locked="true" hidden="false"/>
    </xf>
    <xf numFmtId="192" fontId="12" fillId="9" borderId="15" xfId="0" applyFont="true" applyBorder="true" applyAlignment="true" applyProtection="true">
      <alignment horizontal="center" vertical="center" textRotation="0" wrapText="false" indent="0" shrinkToFit="false"/>
      <protection locked="true" hidden="false"/>
    </xf>
    <xf numFmtId="192" fontId="12" fillId="9" borderId="15" xfId="0" applyFont="true" applyBorder="true" applyAlignment="true" applyProtection="false">
      <alignment horizontal="center" vertical="center" textRotation="0" wrapText="false" indent="0" shrinkToFit="false"/>
      <protection locked="true" hidden="false"/>
    </xf>
    <xf numFmtId="192" fontId="12" fillId="9" borderId="15" xfId="29" applyFont="true" applyBorder="true" applyAlignment="true" applyProtection="true">
      <alignment horizontal="center" vertical="center" textRotation="0" wrapText="true" indent="0" shrinkToFit="false"/>
      <protection locked="true" hidden="false"/>
    </xf>
    <xf numFmtId="181" fontId="5" fillId="9" borderId="15" xfId="19" applyFont="true" applyBorder="true" applyAlignment="true" applyProtection="true">
      <alignment horizontal="center" vertical="center" textRotation="0" wrapText="false" indent="0" shrinkToFit="false"/>
      <protection locked="true" hidden="false"/>
    </xf>
    <xf numFmtId="164" fontId="5" fillId="9" borderId="44" xfId="0" applyFont="true" applyBorder="true" applyAlignment="true" applyProtection="false">
      <alignment horizontal="center" vertical="center" textRotation="0" wrapText="true" indent="0" shrinkToFit="false"/>
      <protection locked="true" hidden="false"/>
    </xf>
    <xf numFmtId="186" fontId="5" fillId="9" borderId="0" xfId="0" applyFont="true" applyBorder="true" applyAlignment="true" applyProtection="false">
      <alignment horizontal="justify"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true" indent="0" shrinkToFit="false"/>
      <protection locked="true" hidden="false"/>
    </xf>
    <xf numFmtId="171" fontId="5" fillId="9" borderId="15" xfId="0" applyFont="true" applyBorder="true" applyAlignment="true" applyProtection="true">
      <alignment horizontal="general" vertical="center" textRotation="0" wrapText="false" indent="0" shrinkToFit="false"/>
      <protection locked="true" hidden="false"/>
    </xf>
    <xf numFmtId="171" fontId="5" fillId="9" borderId="15" xfId="0" applyFont="true" applyBorder="true" applyAlignment="true" applyProtection="true">
      <alignment horizontal="center" vertical="center" textRotation="0" wrapText="false" indent="0" shrinkToFit="false"/>
      <protection locked="true" hidden="false"/>
    </xf>
    <xf numFmtId="164" fontId="12" fillId="9" borderId="15" xfId="0" applyFont="true" applyBorder="true" applyAlignment="true" applyProtection="true">
      <alignment horizontal="left" vertical="center" textRotation="0" wrapText="true" indent="0" shrinkToFit="false"/>
      <protection locked="false" hidden="false"/>
    </xf>
    <xf numFmtId="164" fontId="12" fillId="9" borderId="15" xfId="0" applyFont="true" applyBorder="true" applyAlignment="true" applyProtection="true">
      <alignment horizontal="center" vertical="center" textRotation="0" wrapText="true" indent="0" shrinkToFit="false"/>
      <protection locked="false" hidden="false"/>
    </xf>
    <xf numFmtId="164" fontId="12" fillId="9" borderId="19" xfId="0" applyFont="true" applyBorder="true" applyAlignment="true" applyProtection="true">
      <alignment horizontal="left" vertical="center" textRotation="0" wrapText="true" indent="0" shrinkToFit="false"/>
      <protection locked="false" hidden="false"/>
    </xf>
    <xf numFmtId="188" fontId="12" fillId="9" borderId="19" xfId="0" applyFont="true" applyBorder="true" applyAlignment="true" applyProtection="true">
      <alignment horizontal="center" vertical="center" textRotation="0" wrapText="true" indent="0" shrinkToFit="false"/>
      <protection locked="true" hidden="false"/>
    </xf>
    <xf numFmtId="197" fontId="12" fillId="9" borderId="19" xfId="0" applyFont="true" applyBorder="true" applyAlignment="true" applyProtection="true">
      <alignment horizontal="center" vertical="center" textRotation="0" wrapText="false" indent="0" shrinkToFit="false"/>
      <protection locked="true" hidden="false"/>
    </xf>
    <xf numFmtId="189" fontId="5" fillId="8" borderId="1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7" fillId="9" borderId="15" xfId="0" applyFont="true" applyBorder="true" applyAlignment="true" applyProtection="false">
      <alignment horizontal="center" vertical="center" textRotation="0" wrapText="false" indent="0" shrinkToFit="false"/>
      <protection locked="true" hidden="false"/>
    </xf>
    <xf numFmtId="164" fontId="17" fillId="9" borderId="15" xfId="0" applyFont="true" applyBorder="true" applyAlignment="true" applyProtection="false">
      <alignment horizontal="center" vertical="center" textRotation="0" wrapText="false" indent="0" shrinkToFit="false"/>
      <protection locked="true" hidden="false"/>
    </xf>
    <xf numFmtId="197" fontId="12" fillId="9" borderId="15" xfId="0" applyFont="true" applyBorder="true" applyAlignment="true" applyProtection="true">
      <alignment horizontal="center" vertical="center" textRotation="0" wrapText="false" indent="0" shrinkToFit="false"/>
      <protection locked="true" hidden="false"/>
    </xf>
    <xf numFmtId="198" fontId="17" fillId="9" borderId="15" xfId="0" applyFont="true" applyBorder="true" applyAlignment="true" applyProtection="false">
      <alignment horizontal="center" vertical="center" textRotation="0" wrapText="false" indent="0" shrinkToFit="false"/>
      <protection locked="true" hidden="false"/>
    </xf>
    <xf numFmtId="189" fontId="17" fillId="9" borderId="15" xfId="1132" applyFont="true" applyBorder="true" applyAlignment="true" applyProtection="true">
      <alignment horizontal="center" vertical="center" textRotation="0" wrapText="false" indent="0" shrinkToFit="false"/>
      <protection locked="true" hidden="false"/>
    </xf>
    <xf numFmtId="171" fontId="17" fillId="9" borderId="15" xfId="0" applyFont="true" applyBorder="true" applyAlignment="true" applyProtection="false">
      <alignment horizontal="center" vertical="center" textRotation="0" wrapText="false" indent="0" shrinkToFit="false"/>
      <protection locked="true" hidden="false"/>
    </xf>
    <xf numFmtId="189" fontId="12" fillId="9" borderId="28" xfId="1132" applyFont="true" applyBorder="true" applyAlignment="true" applyProtection="true">
      <alignment horizontal="center" vertical="center" textRotation="0" wrapText="false" indent="0" shrinkToFit="false"/>
      <protection locked="true" hidden="false"/>
    </xf>
    <xf numFmtId="188" fontId="12" fillId="9"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70" fontId="17" fillId="0" borderId="45"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12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89" fontId="7" fillId="13" borderId="0" xfId="29" applyFont="true" applyBorder="true" applyAlignment="true" applyProtection="true">
      <alignment horizontal="general" vertical="bottom" textRotation="0" wrapText="false" indent="0" shrinkToFit="false"/>
      <protection locked="true" hidden="false"/>
    </xf>
    <xf numFmtId="188" fontId="7" fillId="11" borderId="0" xfId="0" applyFont="true" applyBorder="false" applyAlignment="false" applyProtection="false">
      <alignment horizontal="general" vertical="bottom" textRotation="0" wrapText="false" indent="0" shrinkToFit="false"/>
      <protection locked="true" hidden="false"/>
    </xf>
    <xf numFmtId="189" fontId="7" fillId="11" borderId="0" xfId="2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fals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5" xfId="0"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true" indent="0" shrinkToFit="false"/>
      <protection locked="true" hidden="false"/>
    </xf>
    <xf numFmtId="164" fontId="28" fillId="8" borderId="5"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left"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84" fontId="5"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false" applyBorder="true" applyAlignment="true" applyProtection="false">
      <alignment horizontal="general"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center" vertical="center" textRotation="18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84" fontId="5" fillId="8" borderId="15" xfId="0" applyFont="true" applyBorder="true" applyAlignment="true" applyProtection="false">
      <alignment horizontal="center" vertical="center" textRotation="0" wrapText="true" indent="0" shrinkToFit="false"/>
      <protection locked="true" hidden="false"/>
    </xf>
    <xf numFmtId="184" fontId="29" fillId="0" borderId="15" xfId="0" applyFont="true" applyBorder="true" applyAlignment="true" applyProtection="false">
      <alignment horizontal="center" vertical="center" textRotation="0" wrapText="true" indent="0" shrinkToFit="false"/>
      <protection locked="true" hidden="false"/>
    </xf>
    <xf numFmtId="184" fontId="29" fillId="9" borderId="15" xfId="0" applyFont="true" applyBorder="true" applyAlignment="true" applyProtection="false">
      <alignment horizontal="justify" vertical="top" textRotation="0" wrapText="true" indent="0" shrinkToFit="false"/>
      <protection locked="true" hidden="false"/>
    </xf>
    <xf numFmtId="184" fontId="27" fillId="9" borderId="15" xfId="0" applyFont="true" applyBorder="true" applyAlignment="true" applyProtection="true">
      <alignment horizontal="center" vertical="center" textRotation="0" wrapText="true" indent="0" shrinkToFit="false"/>
      <protection locked="false" hidden="false"/>
    </xf>
    <xf numFmtId="184" fontId="32" fillId="14" borderId="15" xfId="0" applyFont="true" applyBorder="true" applyAlignment="true" applyProtection="false">
      <alignment horizontal="general" vertical="center" textRotation="0" wrapText="false" indent="0" shrinkToFit="false"/>
      <protection locked="true" hidden="false"/>
    </xf>
    <xf numFmtId="184" fontId="32" fillId="0" borderId="15" xfId="0" applyFont="true" applyBorder="true" applyAlignment="true" applyProtection="false">
      <alignment horizontal="general" vertical="center" textRotation="0" wrapText="false" indent="0" shrinkToFit="false"/>
      <protection locked="true" hidden="false"/>
    </xf>
    <xf numFmtId="185" fontId="32" fillId="0" borderId="15" xfId="0" applyFont="true" applyBorder="true" applyAlignment="true" applyProtection="false">
      <alignment horizontal="center" vertical="center" textRotation="0" wrapText="false" indent="0" shrinkToFit="false"/>
      <protection locked="true" hidden="false"/>
    </xf>
    <xf numFmtId="184" fontId="32" fillId="9" borderId="15" xfId="0" applyFont="true" applyBorder="true" applyAlignment="true" applyProtection="false">
      <alignment horizontal="general" vertical="center" textRotation="0" wrapText="false" indent="0" shrinkToFit="false"/>
      <protection locked="true" hidden="false"/>
    </xf>
    <xf numFmtId="184" fontId="27" fillId="9" borderId="29" xfId="0" applyFont="true" applyBorder="true" applyAlignment="true" applyProtection="true">
      <alignment horizontal="center" vertical="center" textRotation="0" wrapText="true" indent="0" shrinkToFit="false"/>
      <protection locked="true" hidden="false"/>
    </xf>
    <xf numFmtId="184" fontId="27" fillId="9" borderId="12"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general" vertical="top" textRotation="0" wrapText="true" indent="0" shrinkToFit="false"/>
      <protection locked="true" hidden="false"/>
    </xf>
    <xf numFmtId="184" fontId="32" fillId="8" borderId="15" xfId="0" applyFont="true" applyBorder="true" applyAlignment="true" applyProtection="false">
      <alignment horizontal="general" vertical="center" textRotation="0" wrapText="false" indent="0" shrinkToFit="false"/>
      <protection locked="true" hidden="false"/>
    </xf>
    <xf numFmtId="185" fontId="32" fillId="0" borderId="15" xfId="0" applyFont="true" applyBorder="true" applyAlignment="true" applyProtection="false">
      <alignment horizontal="general" vertical="center" textRotation="0" wrapText="false" indent="0" shrinkToFit="false"/>
      <protection locked="true" hidden="false"/>
    </xf>
    <xf numFmtId="164" fontId="29" fillId="9" borderId="15" xfId="0" applyFont="true" applyBorder="true" applyAlignment="true" applyProtection="false">
      <alignment horizontal="left" vertical="top" textRotation="0" wrapText="true" indent="0" shrinkToFit="false"/>
      <protection locked="true" hidden="false"/>
    </xf>
    <xf numFmtId="185" fontId="32" fillId="9" borderId="15" xfId="0" applyFont="true" applyBorder="true" applyAlignment="true" applyProtection="false">
      <alignment horizontal="general" vertical="center" textRotation="0" wrapText="false" indent="0" shrinkToFit="false"/>
      <protection locked="true" hidden="false"/>
    </xf>
    <xf numFmtId="184" fontId="27" fillId="9" borderId="15" xfId="0" applyFont="true" applyBorder="true" applyAlignment="true" applyProtection="true">
      <alignment horizontal="center" vertical="center" textRotation="0" wrapText="true" indent="0" shrinkToFit="false"/>
      <protection locked="true" hidden="false"/>
    </xf>
    <xf numFmtId="184" fontId="27" fillId="9" borderId="15"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general" vertical="top" textRotation="0" wrapText="true" indent="0" shrinkToFit="false"/>
      <protection locked="true" hidden="false"/>
    </xf>
    <xf numFmtId="187" fontId="29" fillId="9" borderId="17" xfId="0" applyFont="true" applyBorder="true" applyAlignment="true" applyProtection="false">
      <alignment horizontal="left" vertical="top" textRotation="0" wrapText="true" indent="0" shrinkToFit="false"/>
      <protection locked="true" hidden="false"/>
    </xf>
    <xf numFmtId="187" fontId="29" fillId="9" borderId="19" xfId="0" applyFont="true" applyBorder="true" applyAlignment="true" applyProtection="false">
      <alignment horizontal="left" vertical="top" textRotation="0" wrapText="true" indent="0" shrinkToFit="false"/>
      <protection locked="true" hidden="false"/>
    </xf>
    <xf numFmtId="164" fontId="29" fillId="9" borderId="17" xfId="0" applyFont="true" applyBorder="true" applyAlignment="true" applyProtection="false">
      <alignment horizontal="general" vertical="top" textRotation="0" wrapText="true" indent="0" shrinkToFit="false"/>
      <protection locked="true" hidden="false"/>
    </xf>
    <xf numFmtId="184" fontId="29" fillId="9" borderId="15" xfId="0" applyFont="true" applyBorder="true" applyAlignment="true" applyProtection="false">
      <alignment horizontal="center" vertical="center" textRotation="0" wrapText="true" indent="0" shrinkToFit="false"/>
      <protection locked="true" hidden="false"/>
    </xf>
    <xf numFmtId="164" fontId="29" fillId="9" borderId="20" xfId="0" applyFont="true" applyBorder="true" applyAlignment="true" applyProtection="false">
      <alignment horizontal="left" vertical="top" textRotation="0" wrapText="true" indent="0" shrinkToFit="false"/>
      <protection locked="true" hidden="false"/>
    </xf>
    <xf numFmtId="184" fontId="29" fillId="9" borderId="15" xfId="0" applyFont="true" applyBorder="true" applyAlignment="true" applyProtection="false">
      <alignment horizontal="left" vertical="top" textRotation="0" wrapText="true" indent="0" shrinkToFit="false"/>
      <protection locked="true" hidden="false"/>
    </xf>
    <xf numFmtId="164" fontId="29" fillId="9" borderId="14" xfId="0" applyFont="true" applyBorder="true" applyAlignment="true" applyProtection="false">
      <alignment horizontal="general" vertical="top"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9" fillId="9" borderId="46" xfId="0" applyFont="true" applyBorder="true" applyAlignment="true" applyProtection="false">
      <alignment horizontal="general" vertical="top" textRotation="0" wrapText="true" indent="0" shrinkToFit="false"/>
      <protection locked="true" hidden="false"/>
    </xf>
    <xf numFmtId="164" fontId="29" fillId="9" borderId="12" xfId="0" applyFont="true" applyBorder="true" applyAlignment="true" applyProtection="false">
      <alignment horizontal="general" vertical="top" textRotation="0" wrapText="true" indent="0" shrinkToFit="false"/>
      <protection locked="true" hidden="false"/>
    </xf>
    <xf numFmtId="164" fontId="29" fillId="9" borderId="12" xfId="0" applyFont="true" applyBorder="true" applyAlignment="true" applyProtection="false">
      <alignment horizontal="left" vertical="top" textRotation="0" wrapText="true" indent="0" shrinkToFit="false"/>
      <protection locked="true" hidden="false"/>
    </xf>
    <xf numFmtId="164" fontId="29" fillId="9" borderId="19" xfId="0" applyFont="true" applyBorder="true" applyAlignment="true" applyProtection="false">
      <alignment horizontal="general" vertical="top" textRotation="0" wrapText="true" indent="0" shrinkToFit="false"/>
      <protection locked="true" hidden="false"/>
    </xf>
    <xf numFmtId="184" fontId="24" fillId="0" borderId="15" xfId="0" applyFont="true" applyBorder="true" applyAlignment="true" applyProtection="false">
      <alignment horizontal="center" vertical="center" textRotation="0" wrapText="true" indent="0" shrinkToFit="false"/>
      <protection locked="true" hidden="false"/>
    </xf>
    <xf numFmtId="184" fontId="33" fillId="9" borderId="15"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justify" vertical="center" textRotation="0" wrapText="true" indent="0" shrinkToFit="false"/>
      <protection locked="true" hidden="false"/>
    </xf>
    <xf numFmtId="184" fontId="34" fillId="9" borderId="15" xfId="0" applyFont="true" applyBorder="true" applyAlignment="true" applyProtection="false">
      <alignment horizontal="justify" vertical="top" textRotation="0" wrapText="true" indent="0" shrinkToFit="false"/>
      <protection locked="true" hidden="false"/>
    </xf>
    <xf numFmtId="184" fontId="27" fillId="9" borderId="15" xfId="0" applyFont="true" applyBorder="true" applyAlignment="true" applyProtection="true">
      <alignment horizontal="center" vertical="center" textRotation="0" wrapText="false" indent="0" shrinkToFit="false"/>
      <protection locked="true" hidden="false"/>
    </xf>
    <xf numFmtId="164" fontId="27" fillId="9" borderId="15" xfId="0" applyFont="true" applyBorder="true" applyAlignment="true" applyProtection="false">
      <alignment horizontal="justify" vertical="center" textRotation="0" wrapText="true" indent="0" shrinkToFit="false"/>
      <protection locked="true" hidden="false"/>
    </xf>
    <xf numFmtId="164" fontId="29" fillId="9" borderId="15" xfId="0" applyFont="true" applyBorder="true" applyAlignment="true" applyProtection="false">
      <alignment horizontal="left" vertical="center" textRotation="0" wrapText="true" indent="0" shrinkToFit="false"/>
      <protection locked="true" hidden="false"/>
    </xf>
    <xf numFmtId="184" fontId="32" fillId="9" borderId="15" xfId="0" applyFont="true" applyBorder="true" applyAlignment="true" applyProtection="false">
      <alignment horizontal="left" vertical="center" textRotation="0" wrapText="false" indent="0" shrinkToFit="false"/>
      <protection locked="true" hidden="false"/>
    </xf>
    <xf numFmtId="164" fontId="5" fillId="9" borderId="15" xfId="0" applyFont="true" applyBorder="true" applyAlignment="true" applyProtection="false">
      <alignment horizontal="left" vertical="center" textRotation="0" wrapText="tru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84" fontId="34" fillId="9" borderId="15" xfId="0" applyFont="true" applyBorder="true" applyAlignment="true" applyProtection="false">
      <alignment horizontal="left" vertical="top" textRotation="0" wrapText="true" indent="0" shrinkToFit="false"/>
      <protection locked="true" hidden="false"/>
    </xf>
    <xf numFmtId="184" fontId="12" fillId="8" borderId="15" xfId="0" applyFont="true" applyBorder="true" applyAlignment="true" applyProtection="false">
      <alignment horizontal="center" vertical="center" textRotation="0" wrapText="true" indent="0" shrinkToFit="false"/>
      <protection locked="true" hidden="false"/>
    </xf>
    <xf numFmtId="184" fontId="12" fillId="9" borderId="15" xfId="0" applyFont="true" applyBorder="true" applyAlignment="true" applyProtection="false">
      <alignment horizontal="right"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left" vertical="center" textRotation="0" wrapText="false" indent="0" shrinkToFit="false"/>
      <protection locked="true" hidden="false"/>
    </xf>
    <xf numFmtId="164" fontId="5" fillId="9" borderId="0" xfId="0" applyFont="fals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84" fontId="5" fillId="9" borderId="0" xfId="0" applyFont="true" applyBorder="false" applyAlignment="true" applyProtection="false">
      <alignment horizontal="general" vertical="center" textRotation="0" wrapText="false" indent="0" shrinkToFit="false"/>
      <protection locked="true" hidden="false"/>
    </xf>
    <xf numFmtId="184" fontId="5" fillId="9" borderId="0" xfId="0" applyFont="fals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36" fillId="8" borderId="15"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88"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89" fontId="8" fillId="0" borderId="15" xfId="628" applyFont="true" applyBorder="true" applyAlignment="true" applyProtection="true">
      <alignment horizontal="center" vertical="center" textRotation="0" wrapText="true" indent="0" shrinkToFit="false"/>
      <protection locked="true" hidden="false"/>
    </xf>
    <xf numFmtId="164" fontId="8" fillId="0" borderId="15" xfId="628" applyFont="true" applyBorder="true" applyAlignment="true" applyProtection="true">
      <alignment horizontal="center" vertical="center" textRotation="0" wrapText="true" indent="0" shrinkToFit="false"/>
      <protection locked="true" hidden="false"/>
    </xf>
    <xf numFmtId="199" fontId="8" fillId="0" borderId="15" xfId="628" applyFont="true" applyBorder="true" applyAlignment="true" applyProtection="true">
      <alignment horizontal="center" vertical="center" textRotation="0" wrapText="true" indent="0" shrinkToFit="false"/>
      <protection locked="true" hidden="false"/>
    </xf>
    <xf numFmtId="190"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00" fontId="8"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89" fontId="30" fillId="0" borderId="15" xfId="29" applyFont="true" applyBorder="true" applyAlignment="true" applyProtection="true">
      <alignment horizontal="general" vertical="center" textRotation="0" wrapText="true" indent="0" shrinkToFit="false"/>
      <protection locked="true" hidden="false"/>
    </xf>
    <xf numFmtId="188" fontId="30" fillId="0" borderId="15" xfId="0" applyFont="true" applyBorder="true" applyAlignment="true" applyProtection="false">
      <alignment horizontal="center" vertical="center" textRotation="0" wrapText="true" indent="0" shrinkToFit="false"/>
      <protection locked="true" hidden="false"/>
    </xf>
    <xf numFmtId="186" fontId="8" fillId="0" borderId="15" xfId="0" applyFont="true" applyBorder="true" applyAlignment="true" applyProtection="false">
      <alignment horizontal="center" vertical="center" textRotation="0" wrapText="true" indent="0" shrinkToFit="false"/>
      <protection locked="true" hidden="false"/>
    </xf>
    <xf numFmtId="186" fontId="37" fillId="0" borderId="15" xfId="0" applyFont="true" applyBorder="true" applyAlignment="true" applyProtection="false">
      <alignment horizontal="center" vertical="center" textRotation="0" wrapText="true" indent="0" shrinkToFit="false"/>
      <protection locked="true" hidden="false"/>
    </xf>
    <xf numFmtId="189" fontId="30" fillId="0" borderId="15" xfId="29" applyFont="true" applyBorder="true" applyAlignment="true" applyProtection="true">
      <alignment horizontal="center" vertical="center" textRotation="0" wrapText="false" indent="0" shrinkToFit="false"/>
      <protection locked="true" hidden="false"/>
    </xf>
    <xf numFmtId="188" fontId="30" fillId="0" borderId="15" xfId="0" applyFont="true" applyBorder="true" applyAlignment="true" applyProtection="false">
      <alignment horizontal="center" vertical="center" textRotation="0" wrapText="false" indent="0" shrinkToFit="false"/>
      <protection locked="true" hidden="false"/>
    </xf>
    <xf numFmtId="184" fontId="8" fillId="0" borderId="15" xfId="0" applyFont="true" applyBorder="true" applyAlignment="true" applyProtection="false">
      <alignment horizontal="center" vertical="center" textRotation="0" wrapText="true" indent="0" shrinkToFit="false"/>
      <protection locked="true" hidden="false"/>
    </xf>
    <xf numFmtId="181" fontId="8" fillId="0" borderId="15" xfId="0" applyFont="true" applyBorder="true" applyAlignment="true" applyProtection="true">
      <alignment horizontal="center" vertical="center" textRotation="0" wrapText="true" indent="0" shrinkToFit="false"/>
      <protection locked="true" hidden="false"/>
    </xf>
    <xf numFmtId="190" fontId="34" fillId="0" borderId="15" xfId="0" applyFont="true" applyBorder="true" applyAlignment="true" applyProtection="false">
      <alignment horizontal="center" vertical="center" textRotation="0" wrapText="true" indent="0" shrinkToFit="false"/>
      <protection locked="true" hidden="false"/>
    </xf>
    <xf numFmtId="199" fontId="34" fillId="0" borderId="15" xfId="0" applyFont="true" applyBorder="true" applyAlignment="true" applyProtection="false">
      <alignment horizontal="center" vertical="center" textRotation="0" wrapText="true" indent="0" shrinkToFit="false"/>
      <protection locked="true" hidden="false"/>
    </xf>
    <xf numFmtId="186" fontId="29" fillId="0" borderId="15" xfId="0" applyFont="true" applyBorder="true" applyAlignment="true" applyProtection="false">
      <alignment horizontal="center" vertical="center" textRotation="0" wrapText="true" indent="0" shrinkToFit="false"/>
      <protection locked="true" hidden="false"/>
    </xf>
    <xf numFmtId="189" fontId="34" fillId="0" borderId="15" xfId="628" applyFont="true" applyBorder="true" applyAlignment="true" applyProtection="true">
      <alignment horizontal="center" vertical="center" textRotation="0" wrapText="true" indent="0" shrinkToFit="false"/>
      <protection locked="true" hidden="false"/>
    </xf>
    <xf numFmtId="201" fontId="8" fillId="0" borderId="15" xfId="0" applyFont="true" applyBorder="true" applyAlignment="true" applyProtection="false">
      <alignment horizontal="left" vertical="center" textRotation="0" wrapText="true" indent="0" shrinkToFit="false"/>
      <protection locked="true" hidden="false"/>
    </xf>
    <xf numFmtId="171" fontId="8" fillId="0" borderId="15" xfId="0" applyFont="true" applyBorder="true" applyAlignment="true" applyProtection="true">
      <alignment horizontal="center" vertical="center" textRotation="0" wrapText="true" indent="0" shrinkToFit="false"/>
      <protection locked="true" hidden="false"/>
    </xf>
    <xf numFmtId="184" fontId="8" fillId="0" borderId="15" xfId="0" applyFont="true" applyBorder="true" applyAlignment="true" applyProtection="true">
      <alignment horizontal="center" vertical="center" textRotation="0" wrapText="true" indent="0" shrinkToFit="false"/>
      <protection locked="true" hidden="false"/>
    </xf>
    <xf numFmtId="201" fontId="8" fillId="0" borderId="15" xfId="0" applyFont="true" applyBorder="true" applyAlignment="true" applyProtection="false">
      <alignment horizontal="general" vertical="center" textRotation="0" wrapText="true" indent="0" shrinkToFit="false"/>
      <protection locked="true" hidden="false"/>
    </xf>
    <xf numFmtId="181" fontId="8" fillId="0" borderId="15" xfId="0" applyFont="true" applyBorder="true" applyAlignment="true" applyProtection="true">
      <alignment horizontal="center" vertical="center" textRotation="0" wrapText="true" indent="0" shrinkToFit="false"/>
      <protection locked="true" hidden="false"/>
    </xf>
    <xf numFmtId="186" fontId="30" fillId="0" borderId="15" xfId="0" applyFont="true" applyBorder="true" applyAlignment="true" applyProtection="false">
      <alignment horizontal="center" vertical="center" textRotation="0" wrapText="true" indent="0" shrinkToFit="false"/>
      <protection locked="true" hidden="false"/>
    </xf>
    <xf numFmtId="181" fontId="30" fillId="0" borderId="15" xfId="0" applyFont="true" applyBorder="true" applyAlignment="true" applyProtection="false">
      <alignment horizontal="center" vertical="center" textRotation="0" wrapText="true" indent="0" shrinkToFit="false"/>
      <protection locked="true" hidden="false"/>
    </xf>
    <xf numFmtId="184" fontId="30" fillId="0" borderId="15" xfId="0" applyFont="true" applyBorder="true" applyAlignment="true" applyProtection="true">
      <alignment horizontal="center" vertical="center" textRotation="0" wrapText="true" indent="0" shrinkToFit="false"/>
      <protection locked="true" hidden="false"/>
    </xf>
    <xf numFmtId="185" fontId="30"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99" fontId="29" fillId="0" borderId="15" xfId="0" applyFont="true" applyBorder="true" applyAlignment="true" applyProtection="false">
      <alignment horizontal="center" vertical="center" textRotation="0" wrapText="true" indent="0" shrinkToFit="false"/>
      <protection locked="true" hidden="false"/>
    </xf>
    <xf numFmtId="189" fontId="30" fillId="0" borderId="15" xfId="29" applyFont="true" applyBorder="true" applyAlignment="true" applyProtection="true">
      <alignment horizontal="center" vertical="center" textRotation="0" wrapText="true" indent="0" shrinkToFit="false"/>
      <protection locked="true" hidden="false"/>
    </xf>
    <xf numFmtId="181" fontId="30" fillId="0" borderId="15" xfId="0" applyFont="true" applyBorder="true" applyAlignment="true" applyProtection="true">
      <alignment horizontal="center" vertical="center" textRotation="0" wrapText="true" indent="0" shrinkToFit="false"/>
      <protection locked="true" hidden="false"/>
    </xf>
    <xf numFmtId="166" fontId="30" fillId="0" borderId="15" xfId="29" applyFont="true" applyBorder="true" applyAlignment="true" applyProtection="true">
      <alignment horizontal="center" vertical="center" textRotation="0" wrapText="true" indent="0" shrinkToFit="false"/>
      <protection locked="true" hidden="false"/>
    </xf>
    <xf numFmtId="189" fontId="8" fillId="0" borderId="15" xfId="627" applyFont="true" applyBorder="true" applyAlignment="true" applyProtection="true">
      <alignment horizontal="center" vertical="center" textRotation="0" wrapText="true" indent="0" shrinkToFit="false"/>
      <protection locked="true" hidden="false"/>
    </xf>
    <xf numFmtId="189" fontId="34" fillId="0" borderId="15" xfId="627" applyFont="true" applyBorder="true" applyAlignment="true" applyProtection="true">
      <alignment horizontal="center" vertical="center" textRotation="0" wrapText="true" indent="0" shrinkToFit="false"/>
      <protection locked="true" hidden="false"/>
    </xf>
    <xf numFmtId="188" fontId="8" fillId="0" borderId="15" xfId="0" applyFont="true" applyBorder="true" applyAlignment="true" applyProtection="false">
      <alignment horizontal="center" vertical="bottom" textRotation="0" wrapText="false" indent="0" shrinkToFit="false"/>
      <protection locked="true" hidden="false"/>
    </xf>
    <xf numFmtId="200" fontId="3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84" fontId="38" fillId="0" borderId="15" xfId="0" applyFont="true" applyBorder="true" applyAlignment="true" applyProtection="false">
      <alignment horizontal="center" vertical="center" textRotation="0" wrapText="true" indent="0" shrinkToFit="false"/>
      <protection locked="true" hidden="false"/>
    </xf>
    <xf numFmtId="185" fontId="8" fillId="0" borderId="15" xfId="0" applyFont="true" applyBorder="true" applyAlignment="true" applyProtection="true">
      <alignment horizontal="center" vertical="center" textRotation="0" wrapText="true" indent="0" shrinkToFit="false"/>
      <protection locked="true" hidden="false"/>
    </xf>
    <xf numFmtId="187" fontId="8" fillId="0" borderId="15" xfId="0" applyFont="true" applyBorder="true" applyAlignment="true" applyProtection="false">
      <alignment horizontal="center" vertical="center" textRotation="0" wrapText="true" indent="0" shrinkToFit="false"/>
      <protection locked="true" hidden="false"/>
    </xf>
    <xf numFmtId="188" fontId="38" fillId="0" borderId="15" xfId="0" applyFont="true" applyBorder="true" applyAlignment="true" applyProtection="false">
      <alignment horizontal="center" vertical="center" textRotation="0" wrapText="true" indent="0" shrinkToFit="false"/>
      <protection locked="true" hidden="false"/>
    </xf>
    <xf numFmtId="202" fontId="8" fillId="0" borderId="15"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88" fontId="8" fillId="0" borderId="15" xfId="0" applyFont="true" applyBorder="true" applyAlignment="true" applyProtection="false">
      <alignment horizontal="center" vertical="bottom" textRotation="0" wrapText="true" indent="0" shrinkToFit="false"/>
      <protection locked="true" hidden="false"/>
    </xf>
    <xf numFmtId="181" fontId="38" fillId="0" borderId="15" xfId="0" applyFont="true" applyBorder="true" applyAlignment="true" applyProtection="true">
      <alignment horizontal="center" vertical="center" textRotation="0" wrapText="true" indent="0" shrinkToFit="false"/>
      <protection locked="true" hidden="false"/>
    </xf>
    <xf numFmtId="188" fontId="38" fillId="0" borderId="15" xfId="0" applyFont="true" applyBorder="true" applyAlignment="true" applyProtection="false">
      <alignment horizontal="center" vertical="bottom" textRotation="0" wrapText="false" indent="0" shrinkToFit="false"/>
      <protection locked="true" hidden="false"/>
    </xf>
    <xf numFmtId="166" fontId="8" fillId="0" borderId="15" xfId="29"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88" fontId="38" fillId="0" borderId="15" xfId="0" applyFont="true" applyBorder="true" applyAlignment="true" applyProtection="false">
      <alignment horizontal="general" vertical="bottom" textRotation="0" wrapText="false" indent="0" shrinkToFit="false"/>
      <protection locked="true" hidden="false"/>
    </xf>
    <xf numFmtId="181" fontId="30" fillId="0" borderId="15" xfId="0" applyFont="true" applyBorder="true" applyAlignment="true" applyProtection="true">
      <alignment horizontal="center" vertical="center" textRotation="0" wrapText="true" indent="0" shrinkToFit="false"/>
      <protection locked="true" hidden="false"/>
    </xf>
    <xf numFmtId="184" fontId="30"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99" fontId="37" fillId="0" borderId="15" xfId="0" applyFont="true" applyBorder="true" applyAlignment="true" applyProtection="false">
      <alignment horizontal="center" vertical="center" textRotation="0" wrapText="true" indent="0" shrinkToFit="false"/>
      <protection locked="true" hidden="false"/>
    </xf>
    <xf numFmtId="200" fontId="30" fillId="0" borderId="15"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true">
      <alignment horizontal="center" vertical="center" textRotation="0" wrapText="true" indent="0" shrinkToFit="false"/>
      <protection locked="true" hidden="false"/>
    </xf>
    <xf numFmtId="181" fontId="8" fillId="0" borderId="15" xfId="0" applyFont="true" applyBorder="true" applyAlignment="true" applyProtection="false">
      <alignment horizontal="center" vertical="center" textRotation="0" wrapText="true" indent="0" shrinkToFit="false"/>
      <protection locked="true" hidden="false"/>
    </xf>
    <xf numFmtId="185" fontId="8" fillId="0" borderId="15" xfId="0" applyFont="true" applyBorder="true" applyAlignment="true" applyProtection="true">
      <alignment horizontal="center" vertical="center" textRotation="0" wrapText="false" indent="0" shrinkToFit="false"/>
      <protection locked="true" hidden="false"/>
    </xf>
    <xf numFmtId="185" fontId="8" fillId="0" borderId="15" xfId="0" applyFont="true" applyBorder="true" applyAlignment="true" applyProtection="false">
      <alignment horizontal="center" vertical="center" textRotation="0" wrapText="true" indent="0" shrinkToFit="false"/>
      <protection locked="true" hidden="false"/>
    </xf>
    <xf numFmtId="190" fontId="8" fillId="0" borderId="15" xfId="0" applyFont="true" applyBorder="true" applyAlignment="true" applyProtection="false">
      <alignment horizontal="general" vertical="center" textRotation="0" wrapText="true" indent="0" shrinkToFit="false"/>
      <protection locked="true" hidden="false"/>
    </xf>
    <xf numFmtId="188" fontId="8" fillId="0" borderId="15" xfId="0" applyFont="true" applyBorder="true" applyAlignment="true" applyProtection="false">
      <alignment horizontal="center" vertical="center" textRotation="0" wrapText="true" indent="0" shrinkToFit="false"/>
      <protection locked="true" hidden="false"/>
    </xf>
    <xf numFmtId="192" fontId="8" fillId="0" borderId="15" xfId="0" applyFont="true" applyBorder="true" applyAlignment="true" applyProtection="true">
      <alignment horizontal="center" vertical="center" textRotation="0" wrapText="false" indent="0" shrinkToFit="false"/>
      <protection locked="true" hidden="false"/>
    </xf>
    <xf numFmtId="184" fontId="8" fillId="0" borderId="15" xfId="0" applyFont="true" applyBorder="true" applyAlignment="true" applyProtection="false">
      <alignment horizontal="center" vertical="center" textRotation="0" wrapText="true" indent="0" shrinkToFit="false"/>
      <protection locked="true" hidden="false"/>
    </xf>
    <xf numFmtId="195" fontId="8" fillId="0" borderId="15" xfId="0" applyFont="true" applyBorder="true" applyAlignment="true" applyProtection="false">
      <alignment horizontal="right" vertical="center" textRotation="0" wrapText="false" indent="0" shrinkToFit="false"/>
      <protection locked="true" hidden="false"/>
    </xf>
    <xf numFmtId="181" fontId="30" fillId="0" borderId="15" xfId="0" applyFont="true" applyBorder="true" applyAlignment="true" applyProtection="false">
      <alignment horizontal="center" vertical="center" textRotation="0" wrapText="true" indent="0" shrinkToFit="false"/>
      <protection locked="true" hidden="false"/>
    </xf>
    <xf numFmtId="185" fontId="30" fillId="0" borderId="15" xfId="0" applyFont="true" applyBorder="true" applyAlignment="true" applyProtection="true">
      <alignment horizontal="center" vertical="center" textRotation="0" wrapText="false" indent="0" shrinkToFit="false"/>
      <protection locked="true" hidden="false"/>
    </xf>
    <xf numFmtId="185" fontId="30" fillId="0" borderId="15" xfId="0" applyFont="true" applyBorder="true" applyAlignment="true" applyProtection="false">
      <alignment horizontal="center" vertical="center" textRotation="0" wrapText="true" indent="0" shrinkToFit="false"/>
      <protection locked="true" hidden="false"/>
    </xf>
    <xf numFmtId="190" fontId="39" fillId="0" borderId="15" xfId="0" applyFont="true" applyBorder="true" applyAlignment="true" applyProtection="false">
      <alignment horizontal="center" vertical="bottom" textRotation="0" wrapText="false" indent="0" shrinkToFit="false"/>
      <protection locked="true" hidden="false"/>
    </xf>
    <xf numFmtId="188" fontId="30" fillId="0" borderId="15" xfId="0" applyFont="true" applyBorder="true" applyAlignment="true" applyProtection="false">
      <alignment horizontal="center" vertical="center" textRotation="0" wrapText="true" indent="0" shrinkToFit="false"/>
      <protection locked="true" hidden="false"/>
    </xf>
    <xf numFmtId="192" fontId="30" fillId="0" borderId="15" xfId="0" applyFont="true" applyBorder="true" applyAlignment="true" applyProtection="true">
      <alignment horizontal="center" vertical="center" textRotation="0" wrapText="false" indent="0" shrinkToFit="false"/>
      <protection locked="true" hidden="false"/>
    </xf>
    <xf numFmtId="184" fontId="3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203" fontId="30" fillId="0" borderId="15" xfId="0" applyFont="true" applyBorder="true" applyAlignment="true" applyProtection="false">
      <alignment horizontal="center" vertical="center" textRotation="0" wrapText="true" indent="0" shrinkToFit="false"/>
      <protection locked="true" hidden="false"/>
    </xf>
    <xf numFmtId="199" fontId="8" fillId="0" borderId="15" xfId="0" applyFont="true" applyBorder="true" applyAlignment="true" applyProtection="false">
      <alignment horizontal="center" vertical="center" textRotation="0" wrapText="true" indent="0" shrinkToFit="false"/>
      <protection locked="true" hidden="false"/>
    </xf>
    <xf numFmtId="190" fontId="34" fillId="0" borderId="15" xfId="0" applyFont="true" applyBorder="true" applyAlignment="true" applyProtection="false">
      <alignment horizontal="general" vertical="center" textRotation="0" wrapText="true" indent="0" shrinkToFit="false"/>
      <protection locked="true" hidden="false"/>
    </xf>
    <xf numFmtId="203"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81" fontId="30" fillId="0" borderId="15" xfId="0" applyFont="true" applyBorder="true" applyAlignment="true" applyProtection="true">
      <alignment horizontal="general" vertical="center" textRotation="0" wrapText="true" indent="0" shrinkToFit="false"/>
      <protection locked="true" hidden="false"/>
    </xf>
    <xf numFmtId="202" fontId="30" fillId="0" borderId="15" xfId="0" applyFont="true" applyBorder="true" applyAlignment="true" applyProtection="true">
      <alignment horizontal="center" vertical="center" textRotation="0" wrapText="true" indent="0" shrinkToFit="false"/>
      <protection locked="true" hidden="false"/>
    </xf>
    <xf numFmtId="181" fontId="8" fillId="0" borderId="15"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true">
      <alignment horizontal="general" vertical="center" textRotation="0" wrapText="true" indent="0" shrinkToFit="false"/>
      <protection locked="true" hidden="false"/>
    </xf>
    <xf numFmtId="192"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88" fontId="8" fillId="0" borderId="15" xfId="0" applyFont="true" applyBorder="true" applyAlignment="true" applyProtection="false">
      <alignment horizontal="center" vertical="center" textRotation="0" wrapText="false" indent="0" shrinkToFit="false"/>
      <protection locked="true" hidden="false"/>
    </xf>
    <xf numFmtId="171" fontId="8" fillId="0" borderId="15" xfId="0" applyFont="true" applyBorder="true" applyAlignment="true" applyProtection="true">
      <alignment horizontal="center" vertical="center" textRotation="0" wrapText="true" indent="0" shrinkToFit="false"/>
      <protection locked="true" hidden="false"/>
    </xf>
    <xf numFmtId="190" fontId="8" fillId="0" borderId="15" xfId="0" applyFont="true" applyBorder="true" applyAlignment="true" applyProtection="false">
      <alignment horizontal="center" vertical="center" textRotation="0" wrapText="true" indent="0" shrinkToFit="false"/>
      <protection locked="true" hidden="false"/>
    </xf>
    <xf numFmtId="171" fontId="38" fillId="0" borderId="15" xfId="0" applyFont="true" applyBorder="true" applyAlignment="true" applyProtection="true">
      <alignment horizontal="center" vertical="center" textRotation="0" wrapText="true" indent="0" shrinkToFit="false"/>
      <protection locked="true" hidden="false"/>
    </xf>
    <xf numFmtId="190" fontId="40" fillId="0" borderId="15" xfId="0" applyFont="true" applyBorder="true" applyAlignment="true" applyProtection="false">
      <alignment horizontal="center" vertical="center" textRotation="0" wrapText="tru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1" fontId="31" fillId="0" borderId="15"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90" fontId="38" fillId="0" borderId="15" xfId="0" applyFont="true" applyBorder="true" applyAlignment="true" applyProtection="false">
      <alignment horizontal="center" vertical="center" textRotation="0" wrapText="true" indent="0" shrinkToFit="false"/>
      <protection locked="true" hidden="false"/>
    </xf>
    <xf numFmtId="190" fontId="38" fillId="0" borderId="15" xfId="0" applyFont="true" applyBorder="true" applyAlignment="true" applyProtection="false">
      <alignment horizontal="general" vertical="center" textRotation="0" wrapText="true" indent="0" shrinkToFit="false"/>
      <protection locked="true" hidden="false"/>
    </xf>
    <xf numFmtId="189" fontId="38" fillId="0" borderId="15" xfId="627" applyFont="true" applyBorder="true" applyAlignment="true" applyProtection="true">
      <alignment horizontal="center" vertical="center" textRotation="0" wrapText="true" indent="0" shrinkToFit="false"/>
      <protection locked="true" hidden="false"/>
    </xf>
    <xf numFmtId="178" fontId="8" fillId="0" borderId="15" xfId="0" applyFont="true" applyBorder="true" applyAlignment="true" applyProtection="true">
      <alignment horizontal="center" vertical="center" textRotation="0" wrapText="true" indent="0" shrinkToFit="false"/>
      <protection locked="true" hidden="false"/>
    </xf>
    <xf numFmtId="204" fontId="38" fillId="0" borderId="15" xfId="0" applyFont="true" applyBorder="true" applyAlignment="true" applyProtection="false">
      <alignment horizontal="center" vertical="center" textRotation="0" wrapText="true" indent="0" shrinkToFit="false"/>
      <protection locked="true" hidden="false"/>
    </xf>
    <xf numFmtId="181" fontId="38" fillId="0" borderId="15" xfId="0" applyFont="true" applyBorder="true" applyAlignment="true" applyProtection="false">
      <alignment horizontal="center" vertical="center" textRotation="0" wrapText="true" indent="0" shrinkToFit="false"/>
      <protection locked="true" hidden="false"/>
    </xf>
    <xf numFmtId="198" fontId="38" fillId="0" borderId="15" xfId="29" applyFont="true" applyBorder="true" applyAlignment="true" applyProtection="true">
      <alignment horizontal="center" vertical="center" textRotation="0" wrapText="true" indent="0" shrinkToFit="false"/>
      <protection locked="true" hidden="false"/>
    </xf>
    <xf numFmtId="178" fontId="30" fillId="0" borderId="15" xfId="0" applyFont="true" applyBorder="true" applyAlignment="true" applyProtection="true">
      <alignment horizontal="center" vertical="center" textRotation="0" wrapText="true" indent="0" shrinkToFit="false"/>
      <protection locked="true" hidden="false"/>
    </xf>
    <xf numFmtId="187"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89" fontId="38" fillId="0" borderId="15" xfId="0" applyFont="true" applyBorder="true" applyAlignment="true" applyProtection="false">
      <alignment horizontal="center" vertical="center" textRotation="0" wrapText="true" indent="0" shrinkToFit="false"/>
      <protection locked="true" hidden="false"/>
    </xf>
    <xf numFmtId="189" fontId="38" fillId="0" borderId="15" xfId="0" applyFont="true" applyBorder="true" applyAlignment="true" applyProtection="false">
      <alignment horizontal="center" vertical="center" textRotation="0" wrapText="true" indent="0" shrinkToFit="false"/>
      <protection locked="true" hidden="false"/>
    </xf>
    <xf numFmtId="190"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86" fontId="30" fillId="0" borderId="15" xfId="0" applyFont="true" applyBorder="true" applyAlignment="true" applyProtection="true">
      <alignment horizontal="center" vertical="center" textRotation="0" wrapText="false" indent="0" shrinkToFit="false"/>
      <protection locked="true" hidden="false"/>
    </xf>
    <xf numFmtId="188" fontId="38" fillId="0" borderId="15" xfId="0" applyFont="true" applyBorder="true" applyAlignment="true" applyProtection="false">
      <alignment horizontal="center" vertical="center" textRotation="0" wrapText="false" indent="0" shrinkToFit="false"/>
      <protection locked="true" hidden="false"/>
    </xf>
    <xf numFmtId="197" fontId="30" fillId="0" borderId="15" xfId="0" applyFont="true" applyBorder="true" applyAlignment="true" applyProtection="false">
      <alignment horizontal="center" vertical="center" textRotation="0" wrapText="true" indent="0" shrinkToFit="false"/>
      <protection locked="true" hidden="false"/>
    </xf>
    <xf numFmtId="197" fontId="8" fillId="0" borderId="15" xfId="0" applyFont="true" applyBorder="true" applyAlignment="true" applyProtection="false">
      <alignment horizontal="center" vertical="center" textRotation="0" wrapText="true" indent="0" shrinkToFit="false"/>
      <protection locked="true" hidden="false"/>
    </xf>
    <xf numFmtId="205" fontId="8" fillId="0" borderId="15" xfId="0" applyFont="true" applyBorder="true" applyAlignment="true" applyProtection="false">
      <alignment horizontal="center" vertical="center" textRotation="0" wrapText="true" indent="0" shrinkToFit="false"/>
      <protection locked="true" hidden="false"/>
    </xf>
    <xf numFmtId="189" fontId="8" fillId="0" borderId="15" xfId="29" applyFont="true" applyBorder="true" applyAlignment="true" applyProtection="true">
      <alignment horizontal="center" vertical="center" textRotation="0" wrapText="true" indent="0" shrinkToFit="false"/>
      <protection locked="true" hidden="false"/>
    </xf>
    <xf numFmtId="187" fontId="8" fillId="0" borderId="15" xfId="0" applyFont="true" applyBorder="true" applyAlignment="true" applyProtection="true">
      <alignment horizontal="center" vertical="center" textRotation="0" wrapText="true" indent="0" shrinkToFit="false"/>
      <protection locked="true" hidden="false"/>
    </xf>
    <xf numFmtId="206" fontId="8" fillId="0" borderId="15" xfId="0" applyFont="true" applyBorder="true" applyAlignment="true" applyProtection="false">
      <alignment horizontal="center" vertical="center" textRotation="0" wrapText="true" indent="0" shrinkToFit="false"/>
      <protection locked="true" hidden="false"/>
    </xf>
    <xf numFmtId="182" fontId="8" fillId="0" borderId="15" xfId="0" applyFont="true" applyBorder="true" applyAlignment="true" applyProtection="false">
      <alignment horizontal="center" vertical="center" textRotation="0" wrapText="false" indent="0" shrinkToFit="false"/>
      <protection locked="true" hidden="false"/>
    </xf>
    <xf numFmtId="200" fontId="8" fillId="0" borderId="15" xfId="0" applyFont="true" applyBorder="true" applyAlignment="true" applyProtection="false">
      <alignment horizontal="center" vertical="center" textRotation="0" wrapText="true" indent="0" shrinkToFit="false"/>
      <protection locked="true" hidden="false"/>
    </xf>
    <xf numFmtId="205" fontId="8" fillId="0" borderId="15" xfId="0" applyFont="true" applyBorder="true" applyAlignment="true" applyProtection="false">
      <alignment horizontal="center" vertical="center" textRotation="0" wrapText="true" indent="0" shrinkToFit="false"/>
      <protection locked="true" hidden="false"/>
    </xf>
    <xf numFmtId="187" fontId="30" fillId="0" borderId="15"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true">
      <alignment horizontal="center" vertical="center" textRotation="0" wrapText="false" indent="0" shrinkToFit="false"/>
      <protection locked="true" hidden="false"/>
    </xf>
    <xf numFmtId="188" fontId="3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92" fontId="5" fillId="0" borderId="15" xfId="0" applyFont="true" applyBorder="true" applyAlignment="true" applyProtection="true">
      <alignment horizontal="center" vertical="center" textRotation="0" wrapText="false" indent="0" shrinkToFit="false"/>
      <protection locked="true" hidden="false"/>
    </xf>
    <xf numFmtId="192" fontId="8" fillId="0" borderId="15" xfId="29" applyFont="true" applyBorder="true" applyAlignment="true" applyProtection="true">
      <alignment horizontal="center" vertical="center" textRotation="0" wrapText="true" indent="0" shrinkToFit="false"/>
      <protection locked="true" hidden="false"/>
    </xf>
    <xf numFmtId="188" fontId="5" fillId="0" borderId="15" xfId="0" applyFont="true" applyBorder="true" applyAlignment="true" applyProtection="false">
      <alignment horizontal="center" vertical="center" textRotation="0" wrapText="true" indent="0" shrinkToFit="false"/>
      <protection locked="true" hidden="false"/>
    </xf>
    <xf numFmtId="192" fontId="5" fillId="0" borderId="15" xfId="29" applyFont="true" applyBorder="true" applyAlignment="true" applyProtection="true">
      <alignment horizontal="center"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true" indent="0" shrinkToFit="false"/>
      <protection locked="true" hidden="false"/>
    </xf>
    <xf numFmtId="188" fontId="30" fillId="8" borderId="15" xfId="0" applyFont="true" applyBorder="true" applyAlignment="true" applyProtection="false">
      <alignment horizontal="center" vertical="center" textRotation="0" wrapText="true" indent="0" shrinkToFit="false"/>
      <protection locked="true" hidden="false"/>
    </xf>
    <xf numFmtId="164" fontId="43" fillId="8"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12" fillId="8" borderId="15" xfId="0" applyFont="true" applyBorder="true" applyAlignment="true" applyProtection="false">
      <alignment horizontal="center" vertical="center" textRotation="180" wrapText="true" indent="0" shrinkToFit="false"/>
      <protection locked="true" hidden="false"/>
    </xf>
    <xf numFmtId="185" fontId="32" fillId="9"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85" fontId="32" fillId="8"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29" fillId="11" borderId="15" xfId="0" applyFont="true" applyBorder="true" applyAlignment="true" applyProtection="false">
      <alignment horizontal="general" vertical="bottom" textRotation="0" wrapText="true" indent="0" shrinkToFit="false"/>
      <protection locked="true" hidden="false"/>
    </xf>
    <xf numFmtId="164" fontId="29" fillId="8" borderId="15" xfId="0" applyFont="true" applyBorder="true" applyAlignment="true" applyProtection="false">
      <alignment horizontal="general" vertical="bottom" textRotation="0" wrapText="true" indent="0" shrinkToFit="false"/>
      <protection locked="true" hidden="false"/>
    </xf>
    <xf numFmtId="164" fontId="29" fillId="11" borderId="15" xfId="0" applyFont="true" applyBorder="true" applyAlignment="true" applyProtection="false">
      <alignment horizontal="general" vertical="center" textRotation="0" wrapText="true" indent="0" shrinkToFit="false"/>
      <protection locked="true" hidden="false"/>
    </xf>
    <xf numFmtId="184" fontId="29" fillId="11" borderId="15" xfId="0" applyFont="true" applyBorder="true" applyAlignment="true" applyProtection="false">
      <alignment horizontal="justify" vertical="top" textRotation="0" wrapText="true" indent="0" shrinkToFit="false"/>
      <protection locked="true" hidden="false"/>
    </xf>
    <xf numFmtId="187" fontId="29" fillId="11" borderId="17" xfId="0" applyFont="true" applyBorder="true" applyAlignment="true" applyProtection="false">
      <alignment horizontal="center" vertical="top" textRotation="0" wrapText="true" indent="0" shrinkToFit="false"/>
      <protection locked="true" hidden="false"/>
    </xf>
    <xf numFmtId="187" fontId="29" fillId="11" borderId="19" xfId="0" applyFont="true" applyBorder="true" applyAlignment="true" applyProtection="false">
      <alignment horizontal="center" vertical="top" textRotation="0" wrapText="true" indent="0" shrinkToFit="false"/>
      <protection locked="true" hidden="false"/>
    </xf>
    <xf numFmtId="164" fontId="29" fillId="8" borderId="16" xfId="0" applyFont="true" applyBorder="true" applyAlignment="true" applyProtection="false">
      <alignment horizontal="general" vertical="bottom" textRotation="0" wrapText="true" indent="0" shrinkToFit="false"/>
      <protection locked="true" hidden="false"/>
    </xf>
    <xf numFmtId="164" fontId="44" fillId="11" borderId="35" xfId="0" applyFont="true" applyBorder="true" applyAlignment="true" applyProtection="false">
      <alignment horizontal="justify" vertical="bottom" textRotation="0" wrapText="true" indent="0" shrinkToFit="false"/>
      <protection locked="true" hidden="false"/>
    </xf>
    <xf numFmtId="164" fontId="44" fillId="8" borderId="20" xfId="0" applyFont="true" applyBorder="true" applyAlignment="true" applyProtection="false">
      <alignment horizontal="general" vertical="bottom" textRotation="0" wrapText="true" indent="0" shrinkToFit="false"/>
      <protection locked="true" hidden="false"/>
    </xf>
    <xf numFmtId="184" fontId="29" fillId="11" borderId="15" xfId="0" applyFont="true" applyBorder="true" applyAlignment="true" applyProtection="false">
      <alignment horizontal="left" vertical="top" textRotation="0" wrapText="true" indent="0" shrinkToFit="false"/>
      <protection locked="true" hidden="false"/>
    </xf>
    <xf numFmtId="164" fontId="29" fillId="8" borderId="15" xfId="0" applyFont="true" applyBorder="true" applyAlignment="true" applyProtection="false">
      <alignment horizontal="justify" vertical="bottom" textRotation="0" wrapText="true" indent="0" shrinkToFit="false"/>
      <protection locked="true" hidden="false"/>
    </xf>
    <xf numFmtId="164" fontId="29" fillId="11" borderId="14" xfId="0" applyFont="true" applyBorder="true" applyAlignment="true" applyProtection="false">
      <alignment horizontal="general" vertical="bottom" textRotation="0" wrapText="true" indent="0" shrinkToFit="false"/>
      <protection locked="true" hidden="false"/>
    </xf>
    <xf numFmtId="164" fontId="29" fillId="11" borderId="46" xfId="0" applyFont="true" applyBorder="true" applyAlignment="true" applyProtection="false">
      <alignment horizontal="general" vertical="bottom" textRotation="0" wrapText="true" indent="0" shrinkToFit="false"/>
      <protection locked="true" hidden="false"/>
    </xf>
    <xf numFmtId="164" fontId="29" fillId="8" borderId="12" xfId="0" applyFont="true" applyBorder="true" applyAlignment="true" applyProtection="false">
      <alignment horizontal="general" vertical="bottom" textRotation="0" wrapText="true" indent="0" shrinkToFit="false"/>
      <protection locked="true" hidden="false"/>
    </xf>
    <xf numFmtId="164" fontId="29" fillId="8" borderId="19" xfId="0" applyFont="true" applyBorder="true" applyAlignment="true" applyProtection="false">
      <alignment horizontal="general" vertical="bottom" textRotation="0" wrapText="true" indent="0" shrinkToFit="false"/>
      <protection locked="true" hidden="false"/>
    </xf>
    <xf numFmtId="184" fontId="32" fillId="11" borderId="15" xfId="0" applyFont="true" applyBorder="true" applyAlignment="true" applyProtection="false">
      <alignment horizontal="general" vertical="center" textRotation="0" wrapText="false" indent="0" shrinkToFit="false"/>
      <protection locked="true" hidden="false"/>
    </xf>
    <xf numFmtId="164" fontId="37" fillId="11" borderId="15" xfId="0" applyFont="true" applyBorder="true" applyAlignment="true" applyProtection="false">
      <alignment horizontal="justify" vertical="bottom" textRotation="0" wrapText="true" indent="0" shrinkToFit="false"/>
      <protection locked="true" hidden="false"/>
    </xf>
    <xf numFmtId="164" fontId="37" fillId="8" borderId="15" xfId="0" applyFont="true" applyBorder="true" applyAlignment="true" applyProtection="false">
      <alignment horizontal="justify" vertical="bottom" textRotation="0" wrapText="true" indent="0" shrinkToFit="false"/>
      <protection locked="true" hidden="false"/>
    </xf>
    <xf numFmtId="164" fontId="37" fillId="8" borderId="15" xfId="0" applyFont="true" applyBorder="true" applyAlignment="true" applyProtection="false">
      <alignment horizontal="general" vertical="bottom" textRotation="0" wrapText="true" indent="0" shrinkToFit="false"/>
      <protection locked="true" hidden="false"/>
    </xf>
    <xf numFmtId="164" fontId="37" fillId="11" borderId="15" xfId="0" applyFont="true" applyBorder="true" applyAlignment="true" applyProtection="false">
      <alignment horizontal="general" vertical="bottom" textRotation="0" wrapText="true" indent="0" shrinkToFit="false"/>
      <protection locked="true" hidden="false"/>
    </xf>
    <xf numFmtId="164" fontId="37" fillId="8" borderId="15" xfId="0" applyFont="true" applyBorder="true" applyAlignment="true" applyProtection="false">
      <alignment horizontal="left" vertical="bottom" textRotation="0" wrapText="true" indent="0" shrinkToFit="false"/>
      <protection locked="true" hidden="false"/>
    </xf>
    <xf numFmtId="164" fontId="29" fillId="9" borderId="15" xfId="0" applyFont="true" applyBorder="true" applyAlignment="true" applyProtection="false">
      <alignment horizontal="general" vertical="bottom" textRotation="0" wrapText="true" indent="0" shrinkToFit="false"/>
      <protection locked="true" hidden="false"/>
    </xf>
  </cellXfs>
  <cellStyles count="2192">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Coma 2" xfId="27"/>
    <cellStyle name="Coma 2 2" xfId="28"/>
    <cellStyle name="Millares 10" xfId="29"/>
    <cellStyle name="Millares 100" xfId="30"/>
    <cellStyle name="Millares 101" xfId="31"/>
    <cellStyle name="Millares 102" xfId="32"/>
    <cellStyle name="Millares 103" xfId="33"/>
    <cellStyle name="Millares 104" xfId="34"/>
    <cellStyle name="Millares 105" xfId="35"/>
    <cellStyle name="Millares 106" xfId="36"/>
    <cellStyle name="Millares 107" xfId="37"/>
    <cellStyle name="Millares 108" xfId="38"/>
    <cellStyle name="Millares 109" xfId="39"/>
    <cellStyle name="Millares 11" xfId="40"/>
    <cellStyle name="Millares 110" xfId="41"/>
    <cellStyle name="Millares 111" xfId="42"/>
    <cellStyle name="Millares 112" xfId="43"/>
    <cellStyle name="Millares 113" xfId="44"/>
    <cellStyle name="Millares 114" xfId="45"/>
    <cellStyle name="Millares 115" xfId="46"/>
    <cellStyle name="Millares 116" xfId="47"/>
    <cellStyle name="Millares 117" xfId="48"/>
    <cellStyle name="Millares 118" xfId="49"/>
    <cellStyle name="Millares 119" xfId="50"/>
    <cellStyle name="Millares 12" xfId="51"/>
    <cellStyle name="Millares 120" xfId="52"/>
    <cellStyle name="Millares 121" xfId="53"/>
    <cellStyle name="Millares 122" xfId="54"/>
    <cellStyle name="Millares 123" xfId="55"/>
    <cellStyle name="Millares 124" xfId="56"/>
    <cellStyle name="Millares 125" xfId="57"/>
    <cellStyle name="Millares 126" xfId="58"/>
    <cellStyle name="Millares 127" xfId="59"/>
    <cellStyle name="Millares 128" xfId="60"/>
    <cellStyle name="Millares 129" xfId="61"/>
    <cellStyle name="Millares 13" xfId="62"/>
    <cellStyle name="Millares 130" xfId="63"/>
    <cellStyle name="Millares 131" xfId="64"/>
    <cellStyle name="Millares 132" xfId="65"/>
    <cellStyle name="Millares 133" xfId="66"/>
    <cellStyle name="Millares 134" xfId="67"/>
    <cellStyle name="Millares 135" xfId="68"/>
    <cellStyle name="Millares 136" xfId="69"/>
    <cellStyle name="Millares 137" xfId="70"/>
    <cellStyle name="Millares 138" xfId="71"/>
    <cellStyle name="Millares 139" xfId="72"/>
    <cellStyle name="Millares 14" xfId="73"/>
    <cellStyle name="Millares 140" xfId="74"/>
    <cellStyle name="Millares 141" xfId="75"/>
    <cellStyle name="Millares 142" xfId="76"/>
    <cellStyle name="Millares 143" xfId="77"/>
    <cellStyle name="Millares 144" xfId="78"/>
    <cellStyle name="Millares 145" xfId="79"/>
    <cellStyle name="Millares 146" xfId="80"/>
    <cellStyle name="Millares 15" xfId="81"/>
    <cellStyle name="Millares 16" xfId="82"/>
    <cellStyle name="Millares 17" xfId="83"/>
    <cellStyle name="Millares 18" xfId="84"/>
    <cellStyle name="Millares 19" xfId="85"/>
    <cellStyle name="Millares 2" xfId="86"/>
    <cellStyle name="Millares 2 2" xfId="87"/>
    <cellStyle name="Millares 2 2 2" xfId="88"/>
    <cellStyle name="Millares 2 2 3" xfId="89"/>
    <cellStyle name="Millares 2 2 3 2" xfId="90"/>
    <cellStyle name="Millares 2 2 3 2 2" xfId="91"/>
    <cellStyle name="Millares 2 2 3 2 2 2" xfId="92"/>
    <cellStyle name="Millares 2 2 3 2 2 2 2" xfId="93"/>
    <cellStyle name="Millares 2 2 3 2 2 2 2 2" xfId="94"/>
    <cellStyle name="Millares 2 2 3 2 2 2 3" xfId="95"/>
    <cellStyle name="Millares 2 2 3 2 2 2 4" xfId="96"/>
    <cellStyle name="Millares 2 2 3 2 2 2 5" xfId="97"/>
    <cellStyle name="Millares 2 2 3 2 2 3" xfId="98"/>
    <cellStyle name="Millares 2 2 3 2 2 3 2" xfId="99"/>
    <cellStyle name="Millares 2 2 3 2 2 4" xfId="100"/>
    <cellStyle name="Millares 2 2 3 2 2 5" xfId="101"/>
    <cellStyle name="Millares 2 2 3 2 2 6" xfId="102"/>
    <cellStyle name="Millares 2 2 3 2 3" xfId="103"/>
    <cellStyle name="Millares 2 2 3 2 3 2" xfId="104"/>
    <cellStyle name="Millares 2 2 3 2 3 2 2" xfId="105"/>
    <cellStyle name="Millares 2 2 3 2 3 3" xfId="106"/>
    <cellStyle name="Millares 2 2 3 2 3 4" xfId="107"/>
    <cellStyle name="Millares 2 2 3 2 3 5" xfId="108"/>
    <cellStyle name="Millares 2 2 3 2 4" xfId="109"/>
    <cellStyle name="Millares 2 2 3 2 4 2" xfId="110"/>
    <cellStyle name="Millares 2 2 3 2 4 3" xfId="111"/>
    <cellStyle name="Millares 2 2 3 2 5" xfId="112"/>
    <cellStyle name="Millares 2 2 3 2 6" xfId="113"/>
    <cellStyle name="Millares 2 2 3 2 7" xfId="114"/>
    <cellStyle name="Millares 2 2 3 2 8" xfId="115"/>
    <cellStyle name="Millares 2 2 3 3" xfId="116"/>
    <cellStyle name="Millares 2 2 3 3 2" xfId="117"/>
    <cellStyle name="Millares 2 2 3 3 2 2" xfId="118"/>
    <cellStyle name="Millares 2 2 3 3 2 2 2" xfId="119"/>
    <cellStyle name="Millares 2 2 3 3 2 3" xfId="120"/>
    <cellStyle name="Millares 2 2 3 3 2 4" xfId="121"/>
    <cellStyle name="Millares 2 2 3 3 2 5" xfId="122"/>
    <cellStyle name="Millares 2 2 3 3 3" xfId="123"/>
    <cellStyle name="Millares 2 2 3 3 3 2" xfId="124"/>
    <cellStyle name="Millares 2 2 3 3 4" xfId="125"/>
    <cellStyle name="Millares 2 2 3 3 5" xfId="126"/>
    <cellStyle name="Millares 2 2 3 3 6" xfId="127"/>
    <cellStyle name="Millares 2 2 3 4" xfId="128"/>
    <cellStyle name="Millares 2 2 3 4 2" xfId="129"/>
    <cellStyle name="Millares 2 2 3 4 2 2" xfId="130"/>
    <cellStyle name="Millares 2 2 3 4 3" xfId="131"/>
    <cellStyle name="Millares 2 2 3 4 4" xfId="132"/>
    <cellStyle name="Millares 2 2 3 4 5" xfId="133"/>
    <cellStyle name="Millares 2 2 3 5" xfId="134"/>
    <cellStyle name="Millares 2 2 3 5 2" xfId="135"/>
    <cellStyle name="Millares 2 2 3 5 3" xfId="136"/>
    <cellStyle name="Millares 2 2 3 6" xfId="137"/>
    <cellStyle name="Millares 2 2 3 7" xfId="138"/>
    <cellStyle name="Millares 2 2 3 8" xfId="139"/>
    <cellStyle name="Millares 2 2 3 9" xfId="140"/>
    <cellStyle name="Millares 2 3" xfId="141"/>
    <cellStyle name="Millares 2 3 10" xfId="142"/>
    <cellStyle name="Millares 2 3 11" xfId="143"/>
    <cellStyle name="Millares 2 3 2" xfId="144"/>
    <cellStyle name="Millares 2 3 2 10" xfId="145"/>
    <cellStyle name="Millares 2 3 2 11" xfId="146"/>
    <cellStyle name="Millares 2 3 2 12" xfId="147"/>
    <cellStyle name="Millares 2 3 2 13" xfId="148"/>
    <cellStyle name="Millares 2 3 2 2" xfId="149"/>
    <cellStyle name="Millares 2 3 2 2 10" xfId="150"/>
    <cellStyle name="Millares 2 3 2 2 11" xfId="151"/>
    <cellStyle name="Millares 2 3 2 2 2" xfId="152"/>
    <cellStyle name="Millares 2 3 2 2 2 2" xfId="153"/>
    <cellStyle name="Millares 2 3 2 2 2 2 2" xfId="154"/>
    <cellStyle name="Millares 2 3 2 2 2 2 2 2" xfId="155"/>
    <cellStyle name="Millares 2 3 2 2 2 2 2 2 2" xfId="156"/>
    <cellStyle name="Millares 2 3 2 2 2 2 2 3" xfId="157"/>
    <cellStyle name="Millares 2 3 2 2 2 2 2 4" xfId="158"/>
    <cellStyle name="Millares 2 3 2 2 2 2 2 5" xfId="159"/>
    <cellStyle name="Millares 2 3 2 2 2 2 3" xfId="160"/>
    <cellStyle name="Millares 2 3 2 2 2 2 3 2" xfId="161"/>
    <cellStyle name="Millares 2 3 2 2 2 2 4" xfId="162"/>
    <cellStyle name="Millares 2 3 2 2 2 2 5" xfId="163"/>
    <cellStyle name="Millares 2 3 2 2 2 2 6" xfId="164"/>
    <cellStyle name="Millares 2 3 2 2 2 3" xfId="165"/>
    <cellStyle name="Millares 2 3 2 2 2 3 2" xfId="166"/>
    <cellStyle name="Millares 2 3 2 2 2 3 2 2" xfId="167"/>
    <cellStyle name="Millares 2 3 2 2 2 3 3" xfId="168"/>
    <cellStyle name="Millares 2 3 2 2 2 3 4" xfId="169"/>
    <cellStyle name="Millares 2 3 2 2 2 3 5" xfId="170"/>
    <cellStyle name="Millares 2 3 2 2 2 4" xfId="171"/>
    <cellStyle name="Millares 2 3 2 2 2 4 2" xfId="172"/>
    <cellStyle name="Millares 2 3 2 2 2 5" xfId="173"/>
    <cellStyle name="Millares 2 3 2 2 2 6" xfId="174"/>
    <cellStyle name="Millares 2 3 2 2 2 7" xfId="175"/>
    <cellStyle name="Millares 2 3 2 2 3" xfId="176"/>
    <cellStyle name="Millares 2 3 2 2 3 2" xfId="177"/>
    <cellStyle name="Millares 2 3 2 2 3 2 2" xfId="178"/>
    <cellStyle name="Millares 2 3 2 2 3 2 2 2" xfId="179"/>
    <cellStyle name="Millares 2 3 2 2 3 2 2 2 2" xfId="180"/>
    <cellStyle name="Millares 2 3 2 2 3 2 2 3" xfId="181"/>
    <cellStyle name="Millares 2 3 2 2 3 2 2 4" xfId="182"/>
    <cellStyle name="Millares 2 3 2 2 3 2 2 5" xfId="183"/>
    <cellStyle name="Millares 2 3 2 2 3 2 3" xfId="184"/>
    <cellStyle name="Millares 2 3 2 2 3 2 3 2" xfId="185"/>
    <cellStyle name="Millares 2 3 2 2 3 2 4" xfId="186"/>
    <cellStyle name="Millares 2 3 2 2 3 2 5" xfId="187"/>
    <cellStyle name="Millares 2 3 2 2 3 2 6" xfId="188"/>
    <cellStyle name="Millares 2 3 2 2 3 3" xfId="189"/>
    <cellStyle name="Millares 2 3 2 2 3 3 2" xfId="190"/>
    <cellStyle name="Millares 2 3 2 2 3 3 2 2" xfId="191"/>
    <cellStyle name="Millares 2 3 2 2 3 3 3" xfId="192"/>
    <cellStyle name="Millares 2 3 2 2 3 3 4" xfId="193"/>
    <cellStyle name="Millares 2 3 2 2 3 3 5" xfId="194"/>
    <cellStyle name="Millares 2 3 2 2 3 4" xfId="195"/>
    <cellStyle name="Millares 2 3 2 2 3 4 2" xfId="196"/>
    <cellStyle name="Millares 2 3 2 2 3 5" xfId="197"/>
    <cellStyle name="Millares 2 3 2 2 3 6" xfId="198"/>
    <cellStyle name="Millares 2 3 2 2 3 7" xfId="199"/>
    <cellStyle name="Millares 2 3 2 2 4" xfId="200"/>
    <cellStyle name="Millares 2 3 2 2 4 2" xfId="201"/>
    <cellStyle name="Millares 2 3 2 2 4 2 2" xfId="202"/>
    <cellStyle name="Millares 2 3 2 2 4 2 2 2" xfId="203"/>
    <cellStyle name="Millares 2 3 2 2 4 2 3" xfId="204"/>
    <cellStyle name="Millares 2 3 2 2 4 2 4" xfId="205"/>
    <cellStyle name="Millares 2 3 2 2 4 2 5" xfId="206"/>
    <cellStyle name="Millares 2 3 2 2 4 3" xfId="207"/>
    <cellStyle name="Millares 2 3 2 2 4 3 2" xfId="208"/>
    <cellStyle name="Millares 2 3 2 2 4 4" xfId="209"/>
    <cellStyle name="Millares 2 3 2 2 4 5" xfId="210"/>
    <cellStyle name="Millares 2 3 2 2 4 6" xfId="211"/>
    <cellStyle name="Millares 2 3 2 2 5" xfId="212"/>
    <cellStyle name="Millares 2 3 2 2 5 2" xfId="213"/>
    <cellStyle name="Millares 2 3 2 2 5 2 2" xfId="214"/>
    <cellStyle name="Millares 2 3 2 2 5 2 2 2" xfId="215"/>
    <cellStyle name="Millares 2 3 2 2 5 2 3" xfId="216"/>
    <cellStyle name="Millares 2 3 2 2 5 2 4" xfId="217"/>
    <cellStyle name="Millares 2 3 2 2 5 2 5" xfId="218"/>
    <cellStyle name="Millares 2 3 2 2 5 3" xfId="219"/>
    <cellStyle name="Millares 2 3 2 2 5 3 2" xfId="220"/>
    <cellStyle name="Millares 2 3 2 2 5 4" xfId="221"/>
    <cellStyle name="Millares 2 3 2 2 5 5" xfId="222"/>
    <cellStyle name="Millares 2 3 2 2 5 6" xfId="223"/>
    <cellStyle name="Millares 2 3 2 2 6" xfId="224"/>
    <cellStyle name="Millares 2 3 2 2 6 2" xfId="225"/>
    <cellStyle name="Millares 2 3 2 2 6 2 2" xfId="226"/>
    <cellStyle name="Millares 2 3 2 2 6 3" xfId="227"/>
    <cellStyle name="Millares 2 3 2 2 6 4" xfId="228"/>
    <cellStyle name="Millares 2 3 2 2 6 5" xfId="229"/>
    <cellStyle name="Millares 2 3 2 2 7" xfId="230"/>
    <cellStyle name="Millares 2 3 2 2 7 2" xfId="231"/>
    <cellStyle name="Millares 2 3 2 2 7 3" xfId="232"/>
    <cellStyle name="Millares 2 3 2 2 8" xfId="233"/>
    <cellStyle name="Millares 2 3 2 2 9" xfId="234"/>
    <cellStyle name="Millares 2 3 2 3" xfId="235"/>
    <cellStyle name="Millares 2 3 2 3 2" xfId="236"/>
    <cellStyle name="Millares 2 3 2 3 2 2" xfId="237"/>
    <cellStyle name="Millares 2 3 2 3 2 2 2" xfId="238"/>
    <cellStyle name="Millares 2 3 2 3 2 2 2 2" xfId="239"/>
    <cellStyle name="Millares 2 3 2 3 2 2 2 2 2" xfId="240"/>
    <cellStyle name="Millares 2 3 2 3 2 2 2 3" xfId="241"/>
    <cellStyle name="Millares 2 3 2 3 2 2 2 4" xfId="242"/>
    <cellStyle name="Millares 2 3 2 3 2 2 2 5" xfId="243"/>
    <cellStyle name="Millares 2 3 2 3 2 2 3" xfId="244"/>
    <cellStyle name="Millares 2 3 2 3 2 2 3 2" xfId="245"/>
    <cellStyle name="Millares 2 3 2 3 2 2 4" xfId="246"/>
    <cellStyle name="Millares 2 3 2 3 2 2 5" xfId="247"/>
    <cellStyle name="Millares 2 3 2 3 2 2 6" xfId="248"/>
    <cellStyle name="Millares 2 3 2 3 2 3" xfId="249"/>
    <cellStyle name="Millares 2 3 2 3 2 3 2" xfId="250"/>
    <cellStyle name="Millares 2 3 2 3 2 3 2 2" xfId="251"/>
    <cellStyle name="Millares 2 3 2 3 2 3 3" xfId="252"/>
    <cellStyle name="Millares 2 3 2 3 2 3 4" xfId="253"/>
    <cellStyle name="Millares 2 3 2 3 2 3 5" xfId="254"/>
    <cellStyle name="Millares 2 3 2 3 2 4" xfId="255"/>
    <cellStyle name="Millares 2 3 2 3 2 4 2" xfId="256"/>
    <cellStyle name="Millares 2 3 2 3 2 5" xfId="257"/>
    <cellStyle name="Millares 2 3 2 3 2 6" xfId="258"/>
    <cellStyle name="Millares 2 3 2 3 2 7" xfId="259"/>
    <cellStyle name="Millares 2 3 2 3 3" xfId="260"/>
    <cellStyle name="Millares 2 3 2 3 3 2" xfId="261"/>
    <cellStyle name="Millares 2 3 2 3 3 2 2" xfId="262"/>
    <cellStyle name="Millares 2 3 2 3 3 2 2 2" xfId="263"/>
    <cellStyle name="Millares 2 3 2 3 3 2 3" xfId="264"/>
    <cellStyle name="Millares 2 3 2 3 3 2 4" xfId="265"/>
    <cellStyle name="Millares 2 3 2 3 3 2 5" xfId="266"/>
    <cellStyle name="Millares 2 3 2 3 3 3" xfId="267"/>
    <cellStyle name="Millares 2 3 2 3 3 3 2" xfId="268"/>
    <cellStyle name="Millares 2 3 2 3 3 4" xfId="269"/>
    <cellStyle name="Millares 2 3 2 3 3 5" xfId="270"/>
    <cellStyle name="Millares 2 3 2 3 3 6" xfId="271"/>
    <cellStyle name="Millares 2 3 2 3 4" xfId="272"/>
    <cellStyle name="Millares 2 3 2 3 4 2" xfId="273"/>
    <cellStyle name="Millares 2 3 2 3 4 2 2" xfId="274"/>
    <cellStyle name="Millares 2 3 2 3 4 2 2 2" xfId="275"/>
    <cellStyle name="Millares 2 3 2 3 4 2 3" xfId="276"/>
    <cellStyle name="Millares 2 3 2 3 4 2 4" xfId="277"/>
    <cellStyle name="Millares 2 3 2 3 4 2 5" xfId="278"/>
    <cellStyle name="Millares 2 3 2 3 4 3" xfId="279"/>
    <cellStyle name="Millares 2 3 2 3 4 3 2" xfId="280"/>
    <cellStyle name="Millares 2 3 2 3 4 4" xfId="281"/>
    <cellStyle name="Millares 2 3 2 3 4 5" xfId="282"/>
    <cellStyle name="Millares 2 3 2 3 4 6" xfId="283"/>
    <cellStyle name="Millares 2 3 2 3 5" xfId="284"/>
    <cellStyle name="Millares 2 3 2 3 5 2" xfId="285"/>
    <cellStyle name="Millares 2 3 2 3 5 2 2" xfId="286"/>
    <cellStyle name="Millares 2 3 2 3 5 3" xfId="287"/>
    <cellStyle name="Millares 2 3 2 3 5 4" xfId="288"/>
    <cellStyle name="Millares 2 3 2 3 5 5" xfId="289"/>
    <cellStyle name="Millares 2 3 2 3 6" xfId="290"/>
    <cellStyle name="Millares 2 3 2 3 6 2" xfId="291"/>
    <cellStyle name="Millares 2 3 2 3 7" xfId="292"/>
    <cellStyle name="Millares 2 3 2 3 8" xfId="293"/>
    <cellStyle name="Millares 2 3 2 3 9" xfId="294"/>
    <cellStyle name="Millares 2 3 2 4" xfId="295"/>
    <cellStyle name="Millares 2 3 2 4 2" xfId="296"/>
    <cellStyle name="Millares 2 3 2 4 2 2" xfId="297"/>
    <cellStyle name="Millares 2 3 2 4 2 2 2" xfId="298"/>
    <cellStyle name="Millares 2 3 2 4 2 2 2 2" xfId="299"/>
    <cellStyle name="Millares 2 3 2 4 2 2 3" xfId="300"/>
    <cellStyle name="Millares 2 3 2 4 2 2 4" xfId="301"/>
    <cellStyle name="Millares 2 3 2 4 2 2 5" xfId="302"/>
    <cellStyle name="Millares 2 3 2 4 2 3" xfId="303"/>
    <cellStyle name="Millares 2 3 2 4 2 3 2" xfId="304"/>
    <cellStyle name="Millares 2 3 2 4 2 4" xfId="305"/>
    <cellStyle name="Millares 2 3 2 4 2 5" xfId="306"/>
    <cellStyle name="Millares 2 3 2 4 2 6" xfId="307"/>
    <cellStyle name="Millares 2 3 2 4 3" xfId="308"/>
    <cellStyle name="Millares 2 3 2 4 3 2" xfId="309"/>
    <cellStyle name="Millares 2 3 2 4 3 2 2" xfId="310"/>
    <cellStyle name="Millares 2 3 2 4 3 3" xfId="311"/>
    <cellStyle name="Millares 2 3 2 4 3 4" xfId="312"/>
    <cellStyle name="Millares 2 3 2 4 3 5" xfId="313"/>
    <cellStyle name="Millares 2 3 2 4 4" xfId="314"/>
    <cellStyle name="Millares 2 3 2 4 4 2" xfId="315"/>
    <cellStyle name="Millares 2 3 2 4 5" xfId="316"/>
    <cellStyle name="Millares 2 3 2 4 6" xfId="317"/>
    <cellStyle name="Millares 2 3 2 4 7" xfId="318"/>
    <cellStyle name="Millares 2 3 2 5" xfId="319"/>
    <cellStyle name="Millares 2 3 2 5 2" xfId="320"/>
    <cellStyle name="Millares 2 3 2 5 2 2" xfId="321"/>
    <cellStyle name="Millares 2 3 2 5 2 2 2" xfId="322"/>
    <cellStyle name="Millares 2 3 2 5 2 2 2 2" xfId="323"/>
    <cellStyle name="Millares 2 3 2 5 2 2 3" xfId="324"/>
    <cellStyle name="Millares 2 3 2 5 2 2 4" xfId="325"/>
    <cellStyle name="Millares 2 3 2 5 2 2 5" xfId="326"/>
    <cellStyle name="Millares 2 3 2 5 2 3" xfId="327"/>
    <cellStyle name="Millares 2 3 2 5 2 3 2" xfId="328"/>
    <cellStyle name="Millares 2 3 2 5 2 4" xfId="329"/>
    <cellStyle name="Millares 2 3 2 5 2 5" xfId="330"/>
    <cellStyle name="Millares 2 3 2 5 2 6" xfId="331"/>
    <cellStyle name="Millares 2 3 2 5 3" xfId="332"/>
    <cellStyle name="Millares 2 3 2 5 3 2" xfId="333"/>
    <cellStyle name="Millares 2 3 2 5 3 2 2" xfId="334"/>
    <cellStyle name="Millares 2 3 2 5 3 3" xfId="335"/>
    <cellStyle name="Millares 2 3 2 5 3 4" xfId="336"/>
    <cellStyle name="Millares 2 3 2 5 3 5" xfId="337"/>
    <cellStyle name="Millares 2 3 2 5 4" xfId="338"/>
    <cellStyle name="Millares 2 3 2 5 4 2" xfId="339"/>
    <cellStyle name="Millares 2 3 2 5 5" xfId="340"/>
    <cellStyle name="Millares 2 3 2 5 6" xfId="341"/>
    <cellStyle name="Millares 2 3 2 5 7" xfId="342"/>
    <cellStyle name="Millares 2 3 2 6" xfId="343"/>
    <cellStyle name="Millares 2 3 2 6 2" xfId="344"/>
    <cellStyle name="Millares 2 3 2 6 2 2" xfId="345"/>
    <cellStyle name="Millares 2 3 2 6 2 2 2" xfId="346"/>
    <cellStyle name="Millares 2 3 2 6 2 3" xfId="347"/>
    <cellStyle name="Millares 2 3 2 6 2 4" xfId="348"/>
    <cellStyle name="Millares 2 3 2 6 2 5" xfId="349"/>
    <cellStyle name="Millares 2 3 2 6 3" xfId="350"/>
    <cellStyle name="Millares 2 3 2 6 3 2" xfId="351"/>
    <cellStyle name="Millares 2 3 2 6 4" xfId="352"/>
    <cellStyle name="Millares 2 3 2 6 5" xfId="353"/>
    <cellStyle name="Millares 2 3 2 6 6" xfId="354"/>
    <cellStyle name="Millares 2 3 2 7" xfId="355"/>
    <cellStyle name="Millares 2 3 2 7 2" xfId="356"/>
    <cellStyle name="Millares 2 3 2 7 2 2" xfId="357"/>
    <cellStyle name="Millares 2 3 2 7 2 2 2" xfId="358"/>
    <cellStyle name="Millares 2 3 2 7 2 3" xfId="359"/>
    <cellStyle name="Millares 2 3 2 7 2 4" xfId="360"/>
    <cellStyle name="Millares 2 3 2 7 2 5" xfId="361"/>
    <cellStyle name="Millares 2 3 2 7 3" xfId="362"/>
    <cellStyle name="Millares 2 3 2 7 3 2" xfId="363"/>
    <cellStyle name="Millares 2 3 2 7 4" xfId="364"/>
    <cellStyle name="Millares 2 3 2 7 5" xfId="365"/>
    <cellStyle name="Millares 2 3 2 7 6" xfId="366"/>
    <cellStyle name="Millares 2 3 2 8" xfId="367"/>
    <cellStyle name="Millares 2 3 2 8 2" xfId="368"/>
    <cellStyle name="Millares 2 3 2 8 2 2" xfId="369"/>
    <cellStyle name="Millares 2 3 2 8 3" xfId="370"/>
    <cellStyle name="Millares 2 3 2 8 4" xfId="371"/>
    <cellStyle name="Millares 2 3 2 8 5" xfId="372"/>
    <cellStyle name="Millares 2 3 2 9" xfId="373"/>
    <cellStyle name="Millares 2 3 2 9 2" xfId="374"/>
    <cellStyle name="Millares 2 3 2 9 3" xfId="375"/>
    <cellStyle name="Millares 2 3 3" xfId="376"/>
    <cellStyle name="Millares 2 3 3 2" xfId="377"/>
    <cellStyle name="Millares 2 3 3 2 2" xfId="378"/>
    <cellStyle name="Millares 2 3 3 2 2 2" xfId="379"/>
    <cellStyle name="Millares 2 3 3 2 2 2 2" xfId="380"/>
    <cellStyle name="Millares 2 3 3 2 2 2 2 2" xfId="381"/>
    <cellStyle name="Millares 2 3 3 2 2 2 3" xfId="382"/>
    <cellStyle name="Millares 2 3 3 2 2 2 4" xfId="383"/>
    <cellStyle name="Millares 2 3 3 2 2 2 5" xfId="384"/>
    <cellStyle name="Millares 2 3 3 2 2 3" xfId="385"/>
    <cellStyle name="Millares 2 3 3 2 2 3 2" xfId="386"/>
    <cellStyle name="Millares 2 3 3 2 2 4" xfId="387"/>
    <cellStyle name="Millares 2 3 3 2 2 5" xfId="388"/>
    <cellStyle name="Millares 2 3 3 2 2 6" xfId="389"/>
    <cellStyle name="Millares 2 3 3 2 3" xfId="390"/>
    <cellStyle name="Millares 2 3 3 2 3 2" xfId="391"/>
    <cellStyle name="Millares 2 3 3 2 3 2 2" xfId="392"/>
    <cellStyle name="Millares 2 3 3 2 3 3" xfId="393"/>
    <cellStyle name="Millares 2 3 3 2 3 4" xfId="394"/>
    <cellStyle name="Millares 2 3 3 2 3 5" xfId="395"/>
    <cellStyle name="Millares 2 3 3 2 4" xfId="396"/>
    <cellStyle name="Millares 2 3 3 2 4 2" xfId="397"/>
    <cellStyle name="Millares 2 3 3 2 5" xfId="398"/>
    <cellStyle name="Millares 2 3 3 2 6" xfId="399"/>
    <cellStyle name="Millares 2 3 3 2 7" xfId="400"/>
    <cellStyle name="Millares 2 3 3 3" xfId="401"/>
    <cellStyle name="Millares 2 3 3 3 2" xfId="402"/>
    <cellStyle name="Millares 2 3 3 3 2 2" xfId="403"/>
    <cellStyle name="Millares 2 3 3 3 2 2 2" xfId="404"/>
    <cellStyle name="Millares 2 3 3 3 2 3" xfId="405"/>
    <cellStyle name="Millares 2 3 3 3 2 4" xfId="406"/>
    <cellStyle name="Millares 2 3 3 3 2 5" xfId="407"/>
    <cellStyle name="Millares 2 3 3 3 3" xfId="408"/>
    <cellStyle name="Millares 2 3 3 3 3 2" xfId="409"/>
    <cellStyle name="Millares 2 3 3 3 4" xfId="410"/>
    <cellStyle name="Millares 2 3 3 3 5" xfId="411"/>
    <cellStyle name="Millares 2 3 3 3 6" xfId="412"/>
    <cellStyle name="Millares 2 3 3 4" xfId="413"/>
    <cellStyle name="Millares 2 3 3 4 2" xfId="414"/>
    <cellStyle name="Millares 2 3 3 4 2 2" xfId="415"/>
    <cellStyle name="Millares 2 3 3 4 2 2 2" xfId="416"/>
    <cellStyle name="Millares 2 3 3 4 2 3" xfId="417"/>
    <cellStyle name="Millares 2 3 3 4 2 4" xfId="418"/>
    <cellStyle name="Millares 2 3 3 4 2 5" xfId="419"/>
    <cellStyle name="Millares 2 3 3 4 3" xfId="420"/>
    <cellStyle name="Millares 2 3 3 4 3 2" xfId="421"/>
    <cellStyle name="Millares 2 3 3 4 4" xfId="422"/>
    <cellStyle name="Millares 2 3 3 4 5" xfId="423"/>
    <cellStyle name="Millares 2 3 3 4 6" xfId="424"/>
    <cellStyle name="Millares 2 3 3 5" xfId="425"/>
    <cellStyle name="Millares 2 3 3 5 2" xfId="426"/>
    <cellStyle name="Millares 2 3 3 5 2 2" xfId="427"/>
    <cellStyle name="Millares 2 3 3 5 3" xfId="428"/>
    <cellStyle name="Millares 2 3 3 5 4" xfId="429"/>
    <cellStyle name="Millares 2 3 3 5 5" xfId="430"/>
    <cellStyle name="Millares 2 3 3 6" xfId="431"/>
    <cellStyle name="Millares 2 3 3 6 2" xfId="432"/>
    <cellStyle name="Millares 2 3 3 6 3" xfId="433"/>
    <cellStyle name="Millares 2 3 3 7" xfId="434"/>
    <cellStyle name="Millares 2 3 3 8" xfId="435"/>
    <cellStyle name="Millares 2 3 3 9" xfId="436"/>
    <cellStyle name="Millares 2 3 4" xfId="437"/>
    <cellStyle name="Millares 2 3 4 2" xfId="438"/>
    <cellStyle name="Millares 2 3 4 2 2" xfId="439"/>
    <cellStyle name="Millares 2 3 4 2 2 2" xfId="440"/>
    <cellStyle name="Millares 2 3 4 2 2 2 2" xfId="441"/>
    <cellStyle name="Millares 2 3 4 2 2 3" xfId="442"/>
    <cellStyle name="Millares 2 3 4 2 2 4" xfId="443"/>
    <cellStyle name="Millares 2 3 4 2 2 5" xfId="444"/>
    <cellStyle name="Millares 2 3 4 2 3" xfId="445"/>
    <cellStyle name="Millares 2 3 4 2 3 2" xfId="446"/>
    <cellStyle name="Millares 2 3 4 2 4" xfId="447"/>
    <cellStyle name="Millares 2 3 4 2 5" xfId="448"/>
    <cellStyle name="Millares 2 3 4 2 6" xfId="449"/>
    <cellStyle name="Millares 2 3 4 3" xfId="450"/>
    <cellStyle name="Millares 2 3 4 3 2" xfId="451"/>
    <cellStyle name="Millares 2 3 4 3 2 2" xfId="452"/>
    <cellStyle name="Millares 2 3 4 3 3" xfId="453"/>
    <cellStyle name="Millares 2 3 4 3 4" xfId="454"/>
    <cellStyle name="Millares 2 3 4 3 5" xfId="455"/>
    <cellStyle name="Millares 2 3 4 4" xfId="456"/>
    <cellStyle name="Millares 2 3 4 4 2" xfId="457"/>
    <cellStyle name="Millares 2 3 4 5" xfId="458"/>
    <cellStyle name="Millares 2 3 4 6" xfId="459"/>
    <cellStyle name="Millares 2 3 4 7" xfId="460"/>
    <cellStyle name="Millares 2 3 5" xfId="461"/>
    <cellStyle name="Millares 2 3 5 2" xfId="462"/>
    <cellStyle name="Millares 2 3 5 2 2" xfId="463"/>
    <cellStyle name="Millares 2 3 5 2 2 2" xfId="464"/>
    <cellStyle name="Millares 2 3 5 2 3" xfId="465"/>
    <cellStyle name="Millares 2 3 5 2 4" xfId="466"/>
    <cellStyle name="Millares 2 3 5 2 5" xfId="467"/>
    <cellStyle name="Millares 2 3 5 3" xfId="468"/>
    <cellStyle name="Millares 2 3 5 3 2" xfId="469"/>
    <cellStyle name="Millares 2 3 5 4" xfId="470"/>
    <cellStyle name="Millares 2 3 5 5" xfId="471"/>
    <cellStyle name="Millares 2 3 5 6" xfId="472"/>
    <cellStyle name="Millares 2 3 6" xfId="473"/>
    <cellStyle name="Millares 2 3 6 2" xfId="474"/>
    <cellStyle name="Millares 2 3 6 2 2" xfId="475"/>
    <cellStyle name="Millares 2 3 6 2 2 2" xfId="476"/>
    <cellStyle name="Millares 2 3 6 2 3" xfId="477"/>
    <cellStyle name="Millares 2 3 6 2 4" xfId="478"/>
    <cellStyle name="Millares 2 3 6 2 5" xfId="479"/>
    <cellStyle name="Millares 2 3 6 3" xfId="480"/>
    <cellStyle name="Millares 2 3 6 3 2" xfId="481"/>
    <cellStyle name="Millares 2 3 6 4" xfId="482"/>
    <cellStyle name="Millares 2 3 6 5" xfId="483"/>
    <cellStyle name="Millares 2 3 6 6" xfId="484"/>
    <cellStyle name="Millares 2 3 7" xfId="485"/>
    <cellStyle name="Millares 2 3 7 2" xfId="486"/>
    <cellStyle name="Millares 2 3 7 2 2" xfId="487"/>
    <cellStyle name="Millares 2 3 7 3" xfId="488"/>
    <cellStyle name="Millares 2 3 7 4" xfId="489"/>
    <cellStyle name="Millares 2 3 7 5" xfId="490"/>
    <cellStyle name="Millares 2 3 8" xfId="491"/>
    <cellStyle name="Millares 2 3 8 2" xfId="492"/>
    <cellStyle name="Millares 2 3 8 3" xfId="493"/>
    <cellStyle name="Millares 2 3 9" xfId="494"/>
    <cellStyle name="Millares 2 4" xfId="495"/>
    <cellStyle name="Millares 2 4 2" xfId="496"/>
    <cellStyle name="Millares 2 4 2 2" xfId="497"/>
    <cellStyle name="Millares 2 4 2 2 2" xfId="498"/>
    <cellStyle name="Millares 2 4 2 2 2 2" xfId="499"/>
    <cellStyle name="Millares 2 4 2 2 2 2 2" xfId="500"/>
    <cellStyle name="Millares 2 4 2 2 2 2 2 2" xfId="501"/>
    <cellStyle name="Millares 2 4 2 2 2 2 3" xfId="502"/>
    <cellStyle name="Millares 2 4 2 2 2 2 4" xfId="503"/>
    <cellStyle name="Millares 2 4 2 2 2 2 5" xfId="504"/>
    <cellStyle name="Millares 2 4 2 2 2 3" xfId="505"/>
    <cellStyle name="Millares 2 4 2 2 2 3 2" xfId="506"/>
    <cellStyle name="Millares 2 4 2 2 2 4" xfId="507"/>
    <cellStyle name="Millares 2 4 2 2 2 5" xfId="508"/>
    <cellStyle name="Millares 2 4 2 2 2 6" xfId="509"/>
    <cellStyle name="Millares 2 4 2 2 3" xfId="510"/>
    <cellStyle name="Millares 2 4 2 2 3 2" xfId="511"/>
    <cellStyle name="Millares 2 4 2 2 3 2 2" xfId="512"/>
    <cellStyle name="Millares 2 4 2 2 3 3" xfId="513"/>
    <cellStyle name="Millares 2 4 2 2 3 4" xfId="514"/>
    <cellStyle name="Millares 2 4 2 2 3 5" xfId="515"/>
    <cellStyle name="Millares 2 4 2 2 4" xfId="516"/>
    <cellStyle name="Millares 2 4 2 2 4 2" xfId="517"/>
    <cellStyle name="Millares 2 4 2 2 5" xfId="518"/>
    <cellStyle name="Millares 2 4 2 2 6" xfId="519"/>
    <cellStyle name="Millares 2 4 2 2 7" xfId="520"/>
    <cellStyle name="Millares 2 4 2 3" xfId="521"/>
    <cellStyle name="Millares 2 4 2 3 2" xfId="522"/>
    <cellStyle name="Millares 2 4 2 3 2 2" xfId="523"/>
    <cellStyle name="Millares 2 4 2 3 2 2 2" xfId="524"/>
    <cellStyle name="Millares 2 4 2 3 2 2 2 2" xfId="525"/>
    <cellStyle name="Millares 2 4 2 3 2 2 3" xfId="526"/>
    <cellStyle name="Millares 2 4 2 3 2 2 4" xfId="527"/>
    <cellStyle name="Millares 2 4 2 3 2 2 5" xfId="528"/>
    <cellStyle name="Millares 2 4 2 3 2 3" xfId="529"/>
    <cellStyle name="Millares 2 4 2 3 2 3 2" xfId="530"/>
    <cellStyle name="Millares 2 4 2 3 2 4" xfId="531"/>
    <cellStyle name="Millares 2 4 2 3 2 5" xfId="532"/>
    <cellStyle name="Millares 2 4 2 3 2 6" xfId="533"/>
    <cellStyle name="Millares 2 4 2 3 3" xfId="534"/>
    <cellStyle name="Millares 2 4 2 3 3 2" xfId="535"/>
    <cellStyle name="Millares 2 4 2 3 3 2 2" xfId="536"/>
    <cellStyle name="Millares 2 4 2 3 3 3" xfId="537"/>
    <cellStyle name="Millares 2 4 2 3 3 4" xfId="538"/>
    <cellStyle name="Millares 2 4 2 3 3 5" xfId="539"/>
    <cellStyle name="Millares 2 4 2 3 4" xfId="540"/>
    <cellStyle name="Millares 2 4 2 3 4 2" xfId="541"/>
    <cellStyle name="Millares 2 4 2 3 5" xfId="542"/>
    <cellStyle name="Millares 2 4 2 3 6" xfId="543"/>
    <cellStyle name="Millares 2 4 2 3 7" xfId="544"/>
    <cellStyle name="Millares 2 4 2 4" xfId="545"/>
    <cellStyle name="Millares 2 4 2 5" xfId="546"/>
    <cellStyle name="Millares 2 4 3" xfId="547"/>
    <cellStyle name="Millares 2 4 3 2" xfId="548"/>
    <cellStyle name="Millares 2 4 3 2 2" xfId="549"/>
    <cellStyle name="Millares 2 4 3 2 2 2" xfId="550"/>
    <cellStyle name="Millares 2 4 3 2 2 2 2" xfId="551"/>
    <cellStyle name="Millares 2 4 3 2 2 2 2 2" xfId="552"/>
    <cellStyle name="Millares 2 4 3 2 2 2 3" xfId="553"/>
    <cellStyle name="Millares 2 4 3 2 2 2 4" xfId="554"/>
    <cellStyle name="Millares 2 4 3 2 2 2 5" xfId="555"/>
    <cellStyle name="Millares 2 4 3 2 2 3" xfId="556"/>
    <cellStyle name="Millares 2 4 3 2 2 3 2" xfId="557"/>
    <cellStyle name="Millares 2 4 3 2 2 4" xfId="558"/>
    <cellStyle name="Millares 2 4 3 2 2 5" xfId="559"/>
    <cellStyle name="Millares 2 4 3 2 2 6" xfId="560"/>
    <cellStyle name="Millares 2 4 3 2 3" xfId="561"/>
    <cellStyle name="Millares 2 4 3 2 3 2" xfId="562"/>
    <cellStyle name="Millares 2 4 3 2 3 2 2" xfId="563"/>
    <cellStyle name="Millares 2 4 3 2 3 3" xfId="564"/>
    <cellStyle name="Millares 2 4 3 2 3 4" xfId="565"/>
    <cellStyle name="Millares 2 4 3 2 3 5" xfId="566"/>
    <cellStyle name="Millares 2 4 3 2 4" xfId="567"/>
    <cellStyle name="Millares 2 4 3 2 4 2" xfId="568"/>
    <cellStyle name="Millares 2 4 3 2 5" xfId="569"/>
    <cellStyle name="Millares 2 4 3 2 6" xfId="570"/>
    <cellStyle name="Millares 2 4 3 2 7" xfId="571"/>
    <cellStyle name="Millares 2 4 3 3" xfId="572"/>
    <cellStyle name="Millares 2 4 3 3 2" xfId="573"/>
    <cellStyle name="Millares 2 4 3 3 2 2" xfId="574"/>
    <cellStyle name="Millares 2 4 3 3 2 2 2" xfId="575"/>
    <cellStyle name="Millares 2 4 3 3 2 3" xfId="576"/>
    <cellStyle name="Millares 2 4 3 3 2 4" xfId="577"/>
    <cellStyle name="Millares 2 4 3 3 2 5" xfId="578"/>
    <cellStyle name="Millares 2 4 3 3 3" xfId="579"/>
    <cellStyle name="Millares 2 4 3 3 3 2" xfId="580"/>
    <cellStyle name="Millares 2 4 3 3 4" xfId="581"/>
    <cellStyle name="Millares 2 4 3 3 5" xfId="582"/>
    <cellStyle name="Millares 2 4 3 3 6" xfId="583"/>
    <cellStyle name="Millares 2 4 3 4" xfId="584"/>
    <cellStyle name="Millares 2 4 3 4 2" xfId="585"/>
    <cellStyle name="Millares 2 4 3 4 2 2" xfId="586"/>
    <cellStyle name="Millares 2 4 3 4 2 2 2" xfId="587"/>
    <cellStyle name="Millares 2 4 3 4 2 3" xfId="588"/>
    <cellStyle name="Millares 2 4 3 4 2 4" xfId="589"/>
    <cellStyle name="Millares 2 4 3 4 2 5" xfId="590"/>
    <cellStyle name="Millares 2 4 3 4 3" xfId="591"/>
    <cellStyle name="Millares 2 4 3 4 3 2" xfId="592"/>
    <cellStyle name="Millares 2 4 3 4 4" xfId="593"/>
    <cellStyle name="Millares 2 4 3 4 5" xfId="594"/>
    <cellStyle name="Millares 2 4 3 4 6" xfId="595"/>
    <cellStyle name="Millares 2 4 3 5" xfId="596"/>
    <cellStyle name="Millares 2 4 3 5 2" xfId="597"/>
    <cellStyle name="Millares 2 4 3 5 2 2" xfId="598"/>
    <cellStyle name="Millares 2 4 3 5 3" xfId="599"/>
    <cellStyle name="Millares 2 4 3 5 4" xfId="600"/>
    <cellStyle name="Millares 2 4 3 5 5" xfId="601"/>
    <cellStyle name="Millares 2 4 3 6" xfId="602"/>
    <cellStyle name="Millares 2 4 3 6 2" xfId="603"/>
    <cellStyle name="Millares 2 4 3 7" xfId="604"/>
    <cellStyle name="Millares 2 4 3 8" xfId="605"/>
    <cellStyle name="Millares 2 4 3 9" xfId="606"/>
    <cellStyle name="Millares 2 4 4" xfId="607"/>
    <cellStyle name="Millares 2 4 4 2" xfId="608"/>
    <cellStyle name="Millares 2 4 4 2 2" xfId="609"/>
    <cellStyle name="Millares 2 4 4 2 2 2" xfId="610"/>
    <cellStyle name="Millares 2 4 4 2 2 2 2" xfId="611"/>
    <cellStyle name="Millares 2 4 4 2 2 3" xfId="612"/>
    <cellStyle name="Millares 2 4 4 2 2 4" xfId="613"/>
    <cellStyle name="Millares 2 4 4 2 2 5" xfId="614"/>
    <cellStyle name="Millares 2 4 4 2 3" xfId="615"/>
    <cellStyle name="Millares 2 4 4 2 3 2" xfId="616"/>
    <cellStyle name="Millares 2 4 4 2 4" xfId="617"/>
    <cellStyle name="Millares 2 4 4 2 5" xfId="618"/>
    <cellStyle name="Millares 2 4 4 2 6" xfId="619"/>
    <cellStyle name="Millares 2 4 4 3" xfId="620"/>
    <cellStyle name="Millares 2 4 4 3 2" xfId="621"/>
    <cellStyle name="Millares 2 4 4 3 2 2" xfId="622"/>
    <cellStyle name="Millares 2 4 4 3 3" xfId="623"/>
    <cellStyle name="Millares 2 4 4 3 4" xfId="624"/>
    <cellStyle name="Millares 2 4 4 3 5" xfId="625"/>
    <cellStyle name="Millares 2 4 5" xfId="626"/>
    <cellStyle name="Millares 2 5" xfId="627"/>
    <cellStyle name="Millares 2 5 2" xfId="628"/>
    <cellStyle name="Millares 2 5 2 10" xfId="629"/>
    <cellStyle name="Millares 2 5 2 11" xfId="630"/>
    <cellStyle name="Millares 2 5 2 2" xfId="631"/>
    <cellStyle name="Millares 2 5 2 2 2" xfId="632"/>
    <cellStyle name="Millares 2 5 2 2 2 2" xfId="633"/>
    <cellStyle name="Millares 2 5 2 2 2 2 2" xfId="634"/>
    <cellStyle name="Millares 2 5 2 2 2 2 2 2" xfId="635"/>
    <cellStyle name="Millares 2 5 2 2 2 2 3" xfId="636"/>
    <cellStyle name="Millares 2 5 2 2 2 2 4" xfId="637"/>
    <cellStyle name="Millares 2 5 2 2 2 2 5" xfId="638"/>
    <cellStyle name="Millares 2 5 2 2 2 3" xfId="639"/>
    <cellStyle name="Millares 2 5 2 2 2 3 2" xfId="640"/>
    <cellStyle name="Millares 2 5 2 2 2 4" xfId="641"/>
    <cellStyle name="Millares 2 5 2 2 2 5" xfId="642"/>
    <cellStyle name="Millares 2 5 2 2 2 6" xfId="643"/>
    <cellStyle name="Millares 2 5 2 2 3" xfId="644"/>
    <cellStyle name="Millares 2 5 2 2 3 2" xfId="645"/>
    <cellStyle name="Millares 2 5 2 2 3 2 2" xfId="646"/>
    <cellStyle name="Millares 2 5 2 2 3 3" xfId="647"/>
    <cellStyle name="Millares 2 5 2 2 3 4" xfId="648"/>
    <cellStyle name="Millares 2 5 2 2 3 5" xfId="649"/>
    <cellStyle name="Millares 2 5 2 2 4" xfId="650"/>
    <cellStyle name="Millares 2 5 2 2 4 2" xfId="651"/>
    <cellStyle name="Millares 2 5 2 2 5" xfId="652"/>
    <cellStyle name="Millares 2 5 2 2 6" xfId="653"/>
    <cellStyle name="Millares 2 5 2 2 7" xfId="654"/>
    <cellStyle name="Millares 2 5 2 3" xfId="655"/>
    <cellStyle name="Millares 2 5 2 3 2" xfId="656"/>
    <cellStyle name="Millares 2 5 2 3 2 2" xfId="657"/>
    <cellStyle name="Millares 2 5 2 3 2 2 2" xfId="658"/>
    <cellStyle name="Millares 2 5 2 3 2 2 2 2" xfId="659"/>
    <cellStyle name="Millares 2 5 2 3 2 2 3" xfId="660"/>
    <cellStyle name="Millares 2 5 2 3 2 2 4" xfId="661"/>
    <cellStyle name="Millares 2 5 2 3 2 2 5" xfId="662"/>
    <cellStyle name="Millares 2 5 2 3 2 3" xfId="663"/>
    <cellStyle name="Millares 2 5 2 3 2 3 2" xfId="664"/>
    <cellStyle name="Millares 2 5 2 3 2 4" xfId="665"/>
    <cellStyle name="Millares 2 5 2 3 2 5" xfId="666"/>
    <cellStyle name="Millares 2 5 2 3 2 6" xfId="667"/>
    <cellStyle name="Millares 2 5 2 3 3" xfId="668"/>
    <cellStyle name="Millares 2 5 2 3 3 2" xfId="669"/>
    <cellStyle name="Millares 2 5 2 3 3 2 2" xfId="670"/>
    <cellStyle name="Millares 2 5 2 3 3 3" xfId="671"/>
    <cellStyle name="Millares 2 5 2 3 3 4" xfId="672"/>
    <cellStyle name="Millares 2 5 2 3 3 5" xfId="673"/>
    <cellStyle name="Millares 2 5 2 3 4" xfId="674"/>
    <cellStyle name="Millares 2 5 2 3 4 2" xfId="675"/>
    <cellStyle name="Millares 2 5 2 3 5" xfId="676"/>
    <cellStyle name="Millares 2 5 2 3 6" xfId="677"/>
    <cellStyle name="Millares 2 5 2 3 7" xfId="678"/>
    <cellStyle name="Millares 2 5 2 4" xfId="679"/>
    <cellStyle name="Millares 2 5 2 4 2" xfId="680"/>
    <cellStyle name="Millares 2 5 2 4 2 2" xfId="681"/>
    <cellStyle name="Millares 2 5 2 4 2 2 2" xfId="682"/>
    <cellStyle name="Millares 2 5 2 4 2 3" xfId="683"/>
    <cellStyle name="Millares 2 5 2 4 2 4" xfId="684"/>
    <cellStyle name="Millares 2 5 2 4 2 5" xfId="685"/>
    <cellStyle name="Millares 2 5 2 4 3" xfId="686"/>
    <cellStyle name="Millares 2 5 2 4 3 2" xfId="687"/>
    <cellStyle name="Millares 2 5 2 4 4" xfId="688"/>
    <cellStyle name="Millares 2 5 2 4 5" xfId="689"/>
    <cellStyle name="Millares 2 5 2 4 6" xfId="690"/>
    <cellStyle name="Millares 2 5 2 5" xfId="691"/>
    <cellStyle name="Millares 2 5 2 5 2" xfId="692"/>
    <cellStyle name="Millares 2 5 2 5 2 2" xfId="693"/>
    <cellStyle name="Millares 2 5 2 5 2 2 2" xfId="694"/>
    <cellStyle name="Millares 2 5 2 5 2 3" xfId="695"/>
    <cellStyle name="Millares 2 5 2 5 2 4" xfId="696"/>
    <cellStyle name="Millares 2 5 2 5 2 5" xfId="697"/>
    <cellStyle name="Millares 2 5 2 5 3" xfId="698"/>
    <cellStyle name="Millares 2 5 2 5 3 2" xfId="699"/>
    <cellStyle name="Millares 2 5 2 5 4" xfId="700"/>
    <cellStyle name="Millares 2 5 2 5 5" xfId="701"/>
    <cellStyle name="Millares 2 5 2 5 6" xfId="702"/>
    <cellStyle name="Millares 2 5 2 6" xfId="703"/>
    <cellStyle name="Millares 2 5 2 6 2" xfId="704"/>
    <cellStyle name="Millares 2 5 2 6 2 2" xfId="705"/>
    <cellStyle name="Millares 2 5 2 6 3" xfId="706"/>
    <cellStyle name="Millares 2 5 2 6 4" xfId="707"/>
    <cellStyle name="Millares 2 5 2 6 5" xfId="708"/>
    <cellStyle name="Millares 2 5 2 7" xfId="709"/>
    <cellStyle name="Millares 2 5 2 7 2" xfId="710"/>
    <cellStyle name="Millares 2 5 2 7 3" xfId="711"/>
    <cellStyle name="Millares 2 5 2 8" xfId="712"/>
    <cellStyle name="Millares 2 5 2 9" xfId="713"/>
    <cellStyle name="Millares 2 5 3" xfId="714"/>
    <cellStyle name="Millares 2 5 3 2" xfId="715"/>
    <cellStyle name="Millares 2 5 3 2 2" xfId="716"/>
    <cellStyle name="Millares 2 5 3 2 2 2" xfId="717"/>
    <cellStyle name="Millares 2 5 3 2 2 2 2" xfId="718"/>
    <cellStyle name="Millares 2 5 3 2 2 3" xfId="719"/>
    <cellStyle name="Millares 2 5 3 2 2 4" xfId="720"/>
    <cellStyle name="Millares 2 5 3 2 2 5" xfId="721"/>
    <cellStyle name="Millares 2 5 3 2 3" xfId="722"/>
    <cellStyle name="Millares 2 5 3 2 3 2" xfId="723"/>
    <cellStyle name="Millares 2 5 3 2 4" xfId="724"/>
    <cellStyle name="Millares 2 5 3 2 5" xfId="725"/>
    <cellStyle name="Millares 2 5 3 2 6" xfId="726"/>
    <cellStyle name="Millares 2 5 3 3" xfId="727"/>
    <cellStyle name="Millares 2 5 3 3 2" xfId="728"/>
    <cellStyle name="Millares 2 5 3 3 2 2" xfId="729"/>
    <cellStyle name="Millares 2 5 3 3 3" xfId="730"/>
    <cellStyle name="Millares 2 5 3 3 4" xfId="731"/>
    <cellStyle name="Millares 2 5 3 3 5" xfId="732"/>
    <cellStyle name="Millares 2 5 4" xfId="733"/>
    <cellStyle name="Millares 2 6" xfId="734"/>
    <cellStyle name="Millares 2 6 2" xfId="735"/>
    <cellStyle name="Millares 2 6 2 2" xfId="736"/>
    <cellStyle name="Millares 2 6 2 2 2" xfId="737"/>
    <cellStyle name="Millares 2 6 2 2 2 2" xfId="738"/>
    <cellStyle name="Millares 2 6 2 2 3" xfId="739"/>
    <cellStyle name="Millares 2 6 2 2 4" xfId="740"/>
    <cellStyle name="Millares 2 6 2 2 5" xfId="741"/>
    <cellStyle name="Millares 2 6 2 3" xfId="742"/>
    <cellStyle name="Millares 2 6 2 3 2" xfId="743"/>
    <cellStyle name="Millares 2 6 2 4" xfId="744"/>
    <cellStyle name="Millares 2 6 2 5" xfId="745"/>
    <cellStyle name="Millares 2 6 2 6" xfId="746"/>
    <cellStyle name="Millares 2 6 3" xfId="747"/>
    <cellStyle name="Millares 2 6 3 2" xfId="748"/>
    <cellStyle name="Millares 2 6 3 2 2" xfId="749"/>
    <cellStyle name="Millares 2 6 3 3" xfId="750"/>
    <cellStyle name="Millares 2 6 3 4" xfId="751"/>
    <cellStyle name="Millares 2 6 3 5" xfId="752"/>
    <cellStyle name="Millares 2 6 4" xfId="753"/>
    <cellStyle name="Millares 2 6 4 2" xfId="754"/>
    <cellStyle name="Millares 2 6 4 3" xfId="755"/>
    <cellStyle name="Millares 2 6 5" xfId="756"/>
    <cellStyle name="Millares 2 6 6" xfId="757"/>
    <cellStyle name="Millares 2 6 7" xfId="758"/>
    <cellStyle name="Millares 2 6 8" xfId="759"/>
    <cellStyle name="Millares 2 7" xfId="760"/>
    <cellStyle name="Millares 2 7 2" xfId="761"/>
    <cellStyle name="Millares 2 7 2 2" xfId="762"/>
    <cellStyle name="Millares 2 7 2 2 2" xfId="763"/>
    <cellStyle name="Millares 2 7 2 2 2 2" xfId="764"/>
    <cellStyle name="Millares 2 7 2 2 3" xfId="765"/>
    <cellStyle name="Millares 2 7 2 2 4" xfId="766"/>
    <cellStyle name="Millares 2 7 2 2 5" xfId="767"/>
    <cellStyle name="Millares 2 7 2 3" xfId="768"/>
    <cellStyle name="Millares 2 7 2 3 2" xfId="769"/>
    <cellStyle name="Millares 2 7 2 4" xfId="770"/>
    <cellStyle name="Millares 2 7 2 5" xfId="771"/>
    <cellStyle name="Millares 2 7 2 6" xfId="772"/>
    <cellStyle name="Millares 2 7 3" xfId="773"/>
    <cellStyle name="Millares 2 7 3 2" xfId="774"/>
    <cellStyle name="Millares 2 7 3 2 2" xfId="775"/>
    <cellStyle name="Millares 2 7 3 3" xfId="776"/>
    <cellStyle name="Millares 2 7 3 4" xfId="777"/>
    <cellStyle name="Millares 2 7 3 5" xfId="778"/>
    <cellStyle name="Millares 2 8" xfId="779"/>
    <cellStyle name="Millares 20" xfId="780"/>
    <cellStyle name="Millares 21" xfId="781"/>
    <cellStyle name="Millares 22" xfId="782"/>
    <cellStyle name="Millares 23" xfId="783"/>
    <cellStyle name="Millares 24" xfId="784"/>
    <cellStyle name="Millares 25" xfId="785"/>
    <cellStyle name="Millares 26" xfId="786"/>
    <cellStyle name="Millares 27" xfId="787"/>
    <cellStyle name="Millares 28" xfId="788"/>
    <cellStyle name="Millares 29" xfId="789"/>
    <cellStyle name="Millares 3" xfId="790"/>
    <cellStyle name="Millares 3 2" xfId="791"/>
    <cellStyle name="Millares 3 3" xfId="792"/>
    <cellStyle name="Millares 3 3 10" xfId="793"/>
    <cellStyle name="Millares 3 3 2" xfId="794"/>
    <cellStyle name="Millares 3 3 2 2" xfId="795"/>
    <cellStyle name="Millares 3 3 2 2 2" xfId="796"/>
    <cellStyle name="Millares 3 3 2 2 2 2" xfId="797"/>
    <cellStyle name="Millares 3 3 2 2 2 2 2" xfId="798"/>
    <cellStyle name="Millares 3 3 2 2 2 2 2 2" xfId="799"/>
    <cellStyle name="Millares 3 3 2 2 2 2 3" xfId="800"/>
    <cellStyle name="Millares 3 3 2 2 2 2 4" xfId="801"/>
    <cellStyle name="Millares 3 3 2 2 2 2 5" xfId="802"/>
    <cellStyle name="Millares 3 3 2 2 2 3" xfId="803"/>
    <cellStyle name="Millares 3 3 2 2 2 3 2" xfId="804"/>
    <cellStyle name="Millares 3 3 2 2 2 4" xfId="805"/>
    <cellStyle name="Millares 3 3 2 2 2 5" xfId="806"/>
    <cellStyle name="Millares 3 3 2 2 2 6" xfId="807"/>
    <cellStyle name="Millares 3 3 2 2 3" xfId="808"/>
    <cellStyle name="Millares 3 3 2 2 3 2" xfId="809"/>
    <cellStyle name="Millares 3 3 2 2 3 2 2" xfId="810"/>
    <cellStyle name="Millares 3 3 2 2 3 3" xfId="811"/>
    <cellStyle name="Millares 3 3 2 2 3 4" xfId="812"/>
    <cellStyle name="Millares 3 3 2 2 3 5" xfId="813"/>
    <cellStyle name="Millares 3 3 2 2 4" xfId="814"/>
    <cellStyle name="Millares 3 3 2 2 4 2" xfId="815"/>
    <cellStyle name="Millares 3 3 2 2 5" xfId="816"/>
    <cellStyle name="Millares 3 3 2 2 6" xfId="817"/>
    <cellStyle name="Millares 3 3 2 2 7" xfId="818"/>
    <cellStyle name="Millares 3 3 2 3" xfId="819"/>
    <cellStyle name="Millares 3 3 2 3 2" xfId="820"/>
    <cellStyle name="Millares 3 3 2 3 2 2" xfId="821"/>
    <cellStyle name="Millares 3 3 2 3 2 2 2" xfId="822"/>
    <cellStyle name="Millares 3 3 2 3 2 3" xfId="823"/>
    <cellStyle name="Millares 3 3 2 3 2 4" xfId="824"/>
    <cellStyle name="Millares 3 3 2 3 2 5" xfId="825"/>
    <cellStyle name="Millares 3 3 2 3 3" xfId="826"/>
    <cellStyle name="Millares 3 3 2 3 3 2" xfId="827"/>
    <cellStyle name="Millares 3 3 2 3 4" xfId="828"/>
    <cellStyle name="Millares 3 3 2 3 5" xfId="829"/>
    <cellStyle name="Millares 3 3 2 3 6" xfId="830"/>
    <cellStyle name="Millares 3 3 2 4" xfId="831"/>
    <cellStyle name="Millares 3 3 2 4 2" xfId="832"/>
    <cellStyle name="Millares 3 3 2 4 2 2" xfId="833"/>
    <cellStyle name="Millares 3 3 2 4 2 2 2" xfId="834"/>
    <cellStyle name="Millares 3 3 2 4 2 3" xfId="835"/>
    <cellStyle name="Millares 3 3 2 4 2 4" xfId="836"/>
    <cellStyle name="Millares 3 3 2 4 2 5" xfId="837"/>
    <cellStyle name="Millares 3 3 2 4 3" xfId="838"/>
    <cellStyle name="Millares 3 3 2 4 3 2" xfId="839"/>
    <cellStyle name="Millares 3 3 2 4 4" xfId="840"/>
    <cellStyle name="Millares 3 3 2 4 5" xfId="841"/>
    <cellStyle name="Millares 3 3 2 4 6" xfId="842"/>
    <cellStyle name="Millares 3 3 2 5" xfId="843"/>
    <cellStyle name="Millares 3 3 2 5 2" xfId="844"/>
    <cellStyle name="Millares 3 3 2 5 2 2" xfId="845"/>
    <cellStyle name="Millares 3 3 2 5 3" xfId="846"/>
    <cellStyle name="Millares 3 3 2 5 4" xfId="847"/>
    <cellStyle name="Millares 3 3 2 5 5" xfId="848"/>
    <cellStyle name="Millares 3 3 2 6" xfId="849"/>
    <cellStyle name="Millares 3 3 2 6 2" xfId="850"/>
    <cellStyle name="Millares 3 3 2 6 3" xfId="851"/>
    <cellStyle name="Millares 3 3 2 7" xfId="852"/>
    <cellStyle name="Millares 3 3 2 8" xfId="853"/>
    <cellStyle name="Millares 3 3 2 9" xfId="854"/>
    <cellStyle name="Millares 3 3 3" xfId="855"/>
    <cellStyle name="Millares 3 3 3 2" xfId="856"/>
    <cellStyle name="Millares 3 3 3 2 2" xfId="857"/>
    <cellStyle name="Millares 3 3 3 2 2 2" xfId="858"/>
    <cellStyle name="Millares 3 3 3 2 2 2 2" xfId="859"/>
    <cellStyle name="Millares 3 3 3 2 2 3" xfId="860"/>
    <cellStyle name="Millares 3 3 3 2 2 4" xfId="861"/>
    <cellStyle name="Millares 3 3 3 2 2 5" xfId="862"/>
    <cellStyle name="Millares 3 3 3 2 3" xfId="863"/>
    <cellStyle name="Millares 3 3 3 2 3 2" xfId="864"/>
    <cellStyle name="Millares 3 3 3 2 4" xfId="865"/>
    <cellStyle name="Millares 3 3 3 2 5" xfId="866"/>
    <cellStyle name="Millares 3 3 3 2 6" xfId="867"/>
    <cellStyle name="Millares 3 3 3 3" xfId="868"/>
    <cellStyle name="Millares 3 3 3 3 2" xfId="869"/>
    <cellStyle name="Millares 3 3 3 3 2 2" xfId="870"/>
    <cellStyle name="Millares 3 3 3 3 3" xfId="871"/>
    <cellStyle name="Millares 3 3 3 3 4" xfId="872"/>
    <cellStyle name="Millares 3 3 3 3 5" xfId="873"/>
    <cellStyle name="Millares 3 3 3 4" xfId="874"/>
    <cellStyle name="Millares 3 3 3 4 2" xfId="875"/>
    <cellStyle name="Millares 3 3 3 5" xfId="876"/>
    <cellStyle name="Millares 3 3 3 6" xfId="877"/>
    <cellStyle name="Millares 3 3 3 7" xfId="878"/>
    <cellStyle name="Millares 3 3 4" xfId="879"/>
    <cellStyle name="Millares 3 3 4 2" xfId="880"/>
    <cellStyle name="Millares 3 3 4 2 2" xfId="881"/>
    <cellStyle name="Millares 3 3 4 2 2 2" xfId="882"/>
    <cellStyle name="Millares 3 3 4 2 3" xfId="883"/>
    <cellStyle name="Millares 3 3 4 2 4" xfId="884"/>
    <cellStyle name="Millares 3 3 4 2 5" xfId="885"/>
    <cellStyle name="Millares 3 3 4 3" xfId="886"/>
    <cellStyle name="Millares 3 3 4 3 2" xfId="887"/>
    <cellStyle name="Millares 3 3 4 4" xfId="888"/>
    <cellStyle name="Millares 3 3 4 5" xfId="889"/>
    <cellStyle name="Millares 3 3 4 6" xfId="890"/>
    <cellStyle name="Millares 3 3 5" xfId="891"/>
    <cellStyle name="Millares 3 3 5 2" xfId="892"/>
    <cellStyle name="Millares 3 3 5 2 2" xfId="893"/>
    <cellStyle name="Millares 3 3 5 2 2 2" xfId="894"/>
    <cellStyle name="Millares 3 3 5 2 3" xfId="895"/>
    <cellStyle name="Millares 3 3 5 2 4" xfId="896"/>
    <cellStyle name="Millares 3 3 5 2 5" xfId="897"/>
    <cellStyle name="Millares 3 3 5 3" xfId="898"/>
    <cellStyle name="Millares 3 3 5 3 2" xfId="899"/>
    <cellStyle name="Millares 3 3 5 4" xfId="900"/>
    <cellStyle name="Millares 3 3 5 5" xfId="901"/>
    <cellStyle name="Millares 3 3 5 6" xfId="902"/>
    <cellStyle name="Millares 3 3 6" xfId="903"/>
    <cellStyle name="Millares 3 3 6 2" xfId="904"/>
    <cellStyle name="Millares 3 3 6 2 2" xfId="905"/>
    <cellStyle name="Millares 3 3 6 3" xfId="906"/>
    <cellStyle name="Millares 3 3 6 4" xfId="907"/>
    <cellStyle name="Millares 3 3 6 5" xfId="908"/>
    <cellStyle name="Millares 3 3 7" xfId="909"/>
    <cellStyle name="Millares 3 3 7 2" xfId="910"/>
    <cellStyle name="Millares 3 3 7 3" xfId="911"/>
    <cellStyle name="Millares 3 3 8" xfId="912"/>
    <cellStyle name="Millares 3 3 9" xfId="913"/>
    <cellStyle name="Millares 3 4" xfId="914"/>
    <cellStyle name="Millares 3 4 2" xfId="915"/>
    <cellStyle name="Millares 3 4 2 2" xfId="916"/>
    <cellStyle name="Millares 3 4 2 2 2" xfId="917"/>
    <cellStyle name="Millares 3 4 2 2 2 2" xfId="918"/>
    <cellStyle name="Millares 3 4 2 2 2 2 2" xfId="919"/>
    <cellStyle name="Millares 3 4 2 2 2 2 2 2" xfId="920"/>
    <cellStyle name="Millares 3 4 2 2 2 2 3" xfId="921"/>
    <cellStyle name="Millares 3 4 2 2 2 2 4" xfId="922"/>
    <cellStyle name="Millares 3 4 2 2 2 2 5" xfId="923"/>
    <cellStyle name="Millares 3 4 2 2 2 3" xfId="924"/>
    <cellStyle name="Millares 3 4 2 2 2 3 2" xfId="925"/>
    <cellStyle name="Millares 3 4 2 2 2 4" xfId="926"/>
    <cellStyle name="Millares 3 4 2 2 2 5" xfId="927"/>
    <cellStyle name="Millares 3 4 2 2 2 6" xfId="928"/>
    <cellStyle name="Millares 3 4 2 2 3" xfId="929"/>
    <cellStyle name="Millares 3 4 2 2 3 2" xfId="930"/>
    <cellStyle name="Millares 3 4 2 2 3 2 2" xfId="931"/>
    <cellStyle name="Millares 3 4 2 2 3 3" xfId="932"/>
    <cellStyle name="Millares 3 4 2 2 3 4" xfId="933"/>
    <cellStyle name="Millares 3 4 2 2 3 5" xfId="934"/>
    <cellStyle name="Millares 3 4 2 2 4" xfId="935"/>
    <cellStyle name="Millares 3 4 2 2 4 2" xfId="936"/>
    <cellStyle name="Millares 3 4 2 2 5" xfId="937"/>
    <cellStyle name="Millares 3 4 2 2 6" xfId="938"/>
    <cellStyle name="Millares 3 4 2 2 7" xfId="939"/>
    <cellStyle name="Millares 3 4 2 3" xfId="940"/>
    <cellStyle name="Millares 3 4 2 3 2" xfId="941"/>
    <cellStyle name="Millares 3 4 2 3 2 2" xfId="942"/>
    <cellStyle name="Millares 3 4 2 3 2 2 2" xfId="943"/>
    <cellStyle name="Millares 3 4 2 3 2 3" xfId="944"/>
    <cellStyle name="Millares 3 4 2 3 2 4" xfId="945"/>
    <cellStyle name="Millares 3 4 2 3 2 5" xfId="946"/>
    <cellStyle name="Millares 3 4 2 3 3" xfId="947"/>
    <cellStyle name="Millares 3 4 2 3 3 2" xfId="948"/>
    <cellStyle name="Millares 3 4 2 3 4" xfId="949"/>
    <cellStyle name="Millares 3 4 2 3 5" xfId="950"/>
    <cellStyle name="Millares 3 4 2 3 6" xfId="951"/>
    <cellStyle name="Millares 3 4 2 4" xfId="952"/>
    <cellStyle name="Millares 3 4 2 4 2" xfId="953"/>
    <cellStyle name="Millares 3 4 2 4 2 2" xfId="954"/>
    <cellStyle name="Millares 3 4 2 4 2 2 2" xfId="955"/>
    <cellStyle name="Millares 3 4 2 4 2 3" xfId="956"/>
    <cellStyle name="Millares 3 4 2 4 2 4" xfId="957"/>
    <cellStyle name="Millares 3 4 2 4 2 5" xfId="958"/>
    <cellStyle name="Millares 3 4 2 4 3" xfId="959"/>
    <cellStyle name="Millares 3 4 2 4 3 2" xfId="960"/>
    <cellStyle name="Millares 3 4 2 4 4" xfId="961"/>
    <cellStyle name="Millares 3 4 2 4 5" xfId="962"/>
    <cellStyle name="Millares 3 4 2 4 6" xfId="963"/>
    <cellStyle name="Millares 3 4 2 5" xfId="964"/>
    <cellStyle name="Millares 3 4 2 5 2" xfId="965"/>
    <cellStyle name="Millares 3 4 2 5 2 2" xfId="966"/>
    <cellStyle name="Millares 3 4 2 5 3" xfId="967"/>
    <cellStyle name="Millares 3 4 2 5 4" xfId="968"/>
    <cellStyle name="Millares 3 4 2 5 5" xfId="969"/>
    <cellStyle name="Millares 3 4 2 6" xfId="970"/>
    <cellStyle name="Millares 3 4 2 6 2" xfId="971"/>
    <cellStyle name="Millares 3 4 2 6 3" xfId="972"/>
    <cellStyle name="Millares 3 4 2 7" xfId="973"/>
    <cellStyle name="Millares 3 4 2 8" xfId="974"/>
    <cellStyle name="Millares 3 4 2 9" xfId="975"/>
    <cellStyle name="Millares 3 5" xfId="976"/>
    <cellStyle name="Millares 3 5 2" xfId="977"/>
    <cellStyle name="Millares 3 5 2 2" xfId="978"/>
    <cellStyle name="Millares 3 5 2 2 2" xfId="979"/>
    <cellStyle name="Millares 3 5 2 2 2 2" xfId="980"/>
    <cellStyle name="Millares 3 5 2 2 2 2 2" xfId="981"/>
    <cellStyle name="Millares 3 5 2 2 2 3" xfId="982"/>
    <cellStyle name="Millares 3 5 2 2 2 4" xfId="983"/>
    <cellStyle name="Millares 3 5 2 2 2 5" xfId="984"/>
    <cellStyle name="Millares 3 5 2 2 3" xfId="985"/>
    <cellStyle name="Millares 3 5 2 2 3 2" xfId="986"/>
    <cellStyle name="Millares 3 5 2 2 4" xfId="987"/>
    <cellStyle name="Millares 3 5 2 2 5" xfId="988"/>
    <cellStyle name="Millares 3 5 2 2 6" xfId="989"/>
    <cellStyle name="Millares 3 5 2 3" xfId="990"/>
    <cellStyle name="Millares 3 5 2 3 2" xfId="991"/>
    <cellStyle name="Millares 3 5 2 3 2 2" xfId="992"/>
    <cellStyle name="Millares 3 5 2 3 3" xfId="993"/>
    <cellStyle name="Millares 3 5 2 3 4" xfId="994"/>
    <cellStyle name="Millares 3 5 2 3 5" xfId="995"/>
    <cellStyle name="Millares 3 5 2 4" xfId="996"/>
    <cellStyle name="Millares 3 5 2 4 2" xfId="997"/>
    <cellStyle name="Millares 3 5 2 4 3" xfId="998"/>
    <cellStyle name="Millares 3 5 2 5" xfId="999"/>
    <cellStyle name="Millares 3 5 2 6" xfId="1000"/>
    <cellStyle name="Millares 3 5 2 7" xfId="1001"/>
    <cellStyle name="Millares 3 5 2 8" xfId="1002"/>
    <cellStyle name="Millares 3 5 3" xfId="1003"/>
    <cellStyle name="Millares 3 5 3 2" xfId="1004"/>
    <cellStyle name="Millares 3 5 3 2 2" xfId="1005"/>
    <cellStyle name="Millares 3 5 3 2 2 2" xfId="1006"/>
    <cellStyle name="Millares 3 5 3 2 3" xfId="1007"/>
    <cellStyle name="Millares 3 5 3 2 4" xfId="1008"/>
    <cellStyle name="Millares 3 5 3 2 5" xfId="1009"/>
    <cellStyle name="Millares 3 5 3 3" xfId="1010"/>
    <cellStyle name="Millares 3 5 3 3 2" xfId="1011"/>
    <cellStyle name="Millares 3 5 3 4" xfId="1012"/>
    <cellStyle name="Millares 3 5 3 5" xfId="1013"/>
    <cellStyle name="Millares 3 5 3 6" xfId="1014"/>
    <cellStyle name="Millares 3 5 4" xfId="1015"/>
    <cellStyle name="Millares 3 5 4 2" xfId="1016"/>
    <cellStyle name="Millares 3 5 4 2 2" xfId="1017"/>
    <cellStyle name="Millares 3 5 4 3" xfId="1018"/>
    <cellStyle name="Millares 3 5 4 4" xfId="1019"/>
    <cellStyle name="Millares 3 5 4 5" xfId="1020"/>
    <cellStyle name="Millares 3 5 5" xfId="1021"/>
    <cellStyle name="Millares 3 5 5 2" xfId="1022"/>
    <cellStyle name="Millares 3 5 5 3" xfId="1023"/>
    <cellStyle name="Millares 3 5 6" xfId="1024"/>
    <cellStyle name="Millares 3 5 7" xfId="1025"/>
    <cellStyle name="Millares 3 5 8" xfId="1026"/>
    <cellStyle name="Millares 3 5 9" xfId="1027"/>
    <cellStyle name="Millares 3 6" xfId="1028"/>
    <cellStyle name="Millares 3 6 2" xfId="1029"/>
    <cellStyle name="Millares 3 6 2 2" xfId="1030"/>
    <cellStyle name="Millares 3 6 2 2 2" xfId="1031"/>
    <cellStyle name="Millares 3 6 2 2 2 2" xfId="1032"/>
    <cellStyle name="Millares 3 6 2 2 3" xfId="1033"/>
    <cellStyle name="Millares 3 6 2 2 4" xfId="1034"/>
    <cellStyle name="Millares 3 6 2 2 5" xfId="1035"/>
    <cellStyle name="Millares 3 6 2 3" xfId="1036"/>
    <cellStyle name="Millares 3 6 2 3 2" xfId="1037"/>
    <cellStyle name="Millares 3 6 2 4" xfId="1038"/>
    <cellStyle name="Millares 3 6 2 5" xfId="1039"/>
    <cellStyle name="Millares 3 6 2 6" xfId="1040"/>
    <cellStyle name="Millares 3 6 3" xfId="1041"/>
    <cellStyle name="Millares 3 6 3 2" xfId="1042"/>
    <cellStyle name="Millares 3 6 3 2 2" xfId="1043"/>
    <cellStyle name="Millares 3 6 3 3" xfId="1044"/>
    <cellStyle name="Millares 3 6 3 4" xfId="1045"/>
    <cellStyle name="Millares 3 6 3 5" xfId="1046"/>
    <cellStyle name="Millares 3 6 4" xfId="1047"/>
    <cellStyle name="Millares 3 6 4 2" xfId="1048"/>
    <cellStyle name="Millares 3 6 4 3" xfId="1049"/>
    <cellStyle name="Millares 3 6 5" xfId="1050"/>
    <cellStyle name="Millares 3 6 6" xfId="1051"/>
    <cellStyle name="Millares 3 6 7" xfId="1052"/>
    <cellStyle name="Millares 30" xfId="1053"/>
    <cellStyle name="Millares 31" xfId="1054"/>
    <cellStyle name="Millares 32" xfId="1055"/>
    <cellStyle name="Millares 33" xfId="1056"/>
    <cellStyle name="Millares 34" xfId="1057"/>
    <cellStyle name="Millares 35" xfId="1058"/>
    <cellStyle name="Millares 36" xfId="1059"/>
    <cellStyle name="Millares 37" xfId="1060"/>
    <cellStyle name="Millares 38" xfId="1061"/>
    <cellStyle name="Millares 39" xfId="1062"/>
    <cellStyle name="Millares 4" xfId="1063"/>
    <cellStyle name="Millares 4 2" xfId="1064"/>
    <cellStyle name="Millares 4 3" xfId="1065"/>
    <cellStyle name="Millares 4 3 2" xfId="1066"/>
    <cellStyle name="Millares 4 3 2 2" xfId="1067"/>
    <cellStyle name="Millares 4 3 2 2 2" xfId="1068"/>
    <cellStyle name="Millares 4 3 2 2 2 2" xfId="1069"/>
    <cellStyle name="Millares 4 3 2 2 2 2 2" xfId="1070"/>
    <cellStyle name="Millares 4 3 2 2 2 3" xfId="1071"/>
    <cellStyle name="Millares 4 3 2 2 2 4" xfId="1072"/>
    <cellStyle name="Millares 4 3 2 2 2 5" xfId="1073"/>
    <cellStyle name="Millares 4 3 2 2 3" xfId="1074"/>
    <cellStyle name="Millares 4 3 2 2 3 2" xfId="1075"/>
    <cellStyle name="Millares 4 3 2 2 4" xfId="1076"/>
    <cellStyle name="Millares 4 3 2 2 5" xfId="1077"/>
    <cellStyle name="Millares 4 3 2 2 6" xfId="1078"/>
    <cellStyle name="Millares 4 3 2 3" xfId="1079"/>
    <cellStyle name="Millares 4 3 2 3 2" xfId="1080"/>
    <cellStyle name="Millares 4 3 2 3 2 2" xfId="1081"/>
    <cellStyle name="Millares 4 3 2 3 3" xfId="1082"/>
    <cellStyle name="Millares 4 3 2 3 4" xfId="1083"/>
    <cellStyle name="Millares 4 3 2 3 5" xfId="1084"/>
    <cellStyle name="Millares 4 3 2 4" xfId="1085"/>
    <cellStyle name="Millares 4 3 2 4 2" xfId="1086"/>
    <cellStyle name="Millares 4 3 2 4 3" xfId="1087"/>
    <cellStyle name="Millares 4 3 2 5" xfId="1088"/>
    <cellStyle name="Millares 4 3 2 6" xfId="1089"/>
    <cellStyle name="Millares 4 3 2 7" xfId="1090"/>
    <cellStyle name="Millares 4 3 2 8" xfId="1091"/>
    <cellStyle name="Millares 4 3 3" xfId="1092"/>
    <cellStyle name="Millares 4 3 3 2" xfId="1093"/>
    <cellStyle name="Millares 4 3 3 2 2" xfId="1094"/>
    <cellStyle name="Millares 4 3 3 2 2 2" xfId="1095"/>
    <cellStyle name="Millares 4 3 3 2 3" xfId="1096"/>
    <cellStyle name="Millares 4 3 3 2 4" xfId="1097"/>
    <cellStyle name="Millares 4 3 3 2 5" xfId="1098"/>
    <cellStyle name="Millares 4 3 3 3" xfId="1099"/>
    <cellStyle name="Millares 4 3 3 3 2" xfId="1100"/>
    <cellStyle name="Millares 4 3 3 4" xfId="1101"/>
    <cellStyle name="Millares 4 3 3 5" xfId="1102"/>
    <cellStyle name="Millares 4 3 3 6" xfId="1103"/>
    <cellStyle name="Millares 4 3 4" xfId="1104"/>
    <cellStyle name="Millares 4 3 4 2" xfId="1105"/>
    <cellStyle name="Millares 4 3 4 2 2" xfId="1106"/>
    <cellStyle name="Millares 4 3 4 3" xfId="1107"/>
    <cellStyle name="Millares 4 3 4 4" xfId="1108"/>
    <cellStyle name="Millares 4 3 4 5" xfId="1109"/>
    <cellStyle name="Millares 4 3 5" xfId="1110"/>
    <cellStyle name="Millares 4 3 5 2" xfId="1111"/>
    <cellStyle name="Millares 4 3 5 3" xfId="1112"/>
    <cellStyle name="Millares 4 3 6" xfId="1113"/>
    <cellStyle name="Millares 4 3 7" xfId="1114"/>
    <cellStyle name="Millares 4 3 8" xfId="1115"/>
    <cellStyle name="Millares 4 3 9" xfId="1116"/>
    <cellStyle name="Millares 40" xfId="1117"/>
    <cellStyle name="Millares 41" xfId="1118"/>
    <cellStyle name="Millares 42" xfId="1119"/>
    <cellStyle name="Millares 43" xfId="1120"/>
    <cellStyle name="Millares 44" xfId="1121"/>
    <cellStyle name="Millares 45" xfId="1122"/>
    <cellStyle name="Millares 46" xfId="1123"/>
    <cellStyle name="Millares 47" xfId="1124"/>
    <cellStyle name="Millares 48" xfId="1125"/>
    <cellStyle name="Millares 49" xfId="1126"/>
    <cellStyle name="Millares 5" xfId="1127"/>
    <cellStyle name="Millares 50" xfId="1128"/>
    <cellStyle name="Millares 51" xfId="1129"/>
    <cellStyle name="Millares 52" xfId="1130"/>
    <cellStyle name="Millares 53" xfId="1131"/>
    <cellStyle name="Millares 54" xfId="1132"/>
    <cellStyle name="Millares 55" xfId="1133"/>
    <cellStyle name="Millares 56" xfId="1134"/>
    <cellStyle name="Millares 57" xfId="1135"/>
    <cellStyle name="Millares 58" xfId="1136"/>
    <cellStyle name="Millares 59" xfId="1137"/>
    <cellStyle name="Millares 6" xfId="1138"/>
    <cellStyle name="Millares 60" xfId="1139"/>
    <cellStyle name="Millares 61" xfId="1140"/>
    <cellStyle name="Millares 62" xfId="1141"/>
    <cellStyle name="Millares 63" xfId="1142"/>
    <cellStyle name="Millares 64" xfId="1143"/>
    <cellStyle name="Millares 65" xfId="1144"/>
    <cellStyle name="Millares 66" xfId="1145"/>
    <cellStyle name="Millares 67" xfId="1146"/>
    <cellStyle name="Millares 68" xfId="1147"/>
    <cellStyle name="Millares 69" xfId="1148"/>
    <cellStyle name="Millares 7" xfId="1149"/>
    <cellStyle name="Millares 70" xfId="1150"/>
    <cellStyle name="Millares 71" xfId="1151"/>
    <cellStyle name="Millares 72" xfId="1152"/>
    <cellStyle name="Millares 73" xfId="1153"/>
    <cellStyle name="Millares 74" xfId="1154"/>
    <cellStyle name="Millares 75" xfId="1155"/>
    <cellStyle name="Millares 76" xfId="1156"/>
    <cellStyle name="Millares 77" xfId="1157"/>
    <cellStyle name="Millares 78" xfId="1158"/>
    <cellStyle name="Millares 79" xfId="1159"/>
    <cellStyle name="Millares 8" xfId="1160"/>
    <cellStyle name="Millares 80" xfId="1161"/>
    <cellStyle name="Millares 81" xfId="1162"/>
    <cellStyle name="Millares 82" xfId="1163"/>
    <cellStyle name="Millares 83" xfId="1164"/>
    <cellStyle name="Millares 84" xfId="1165"/>
    <cellStyle name="Millares 85" xfId="1166"/>
    <cellStyle name="Millares 86" xfId="1167"/>
    <cellStyle name="Millares 87" xfId="1168"/>
    <cellStyle name="Millares 88" xfId="1169"/>
    <cellStyle name="Millares 89" xfId="1170"/>
    <cellStyle name="Millares 9" xfId="1171"/>
    <cellStyle name="Millares 90" xfId="1172"/>
    <cellStyle name="Millares 91" xfId="1173"/>
    <cellStyle name="Millares 92" xfId="1174"/>
    <cellStyle name="Millares 93" xfId="1175"/>
    <cellStyle name="Millares 94" xfId="1176"/>
    <cellStyle name="Millares 95" xfId="1177"/>
    <cellStyle name="Millares 96" xfId="1178"/>
    <cellStyle name="Millares 97" xfId="1179"/>
    <cellStyle name="Millares 98" xfId="1180"/>
    <cellStyle name="Millares 99" xfId="1181"/>
    <cellStyle name="Millares [0] 2" xfId="1182"/>
    <cellStyle name="Millares [0] 2 10" xfId="1183"/>
    <cellStyle name="Millares [0] 2 11" xfId="1184"/>
    <cellStyle name="Millares [0] 2 2" xfId="1185"/>
    <cellStyle name="Millares [0] 2 2 10" xfId="1186"/>
    <cellStyle name="Millares [0] 2 2 11" xfId="1187"/>
    <cellStyle name="Millares [0] 2 2 12" xfId="1188"/>
    <cellStyle name="Millares [0] 2 2 13" xfId="1189"/>
    <cellStyle name="Millares [0] 2 2 2" xfId="1190"/>
    <cellStyle name="Millares [0] 2 2 2 10" xfId="1191"/>
    <cellStyle name="Millares [0] 2 2 2 11" xfId="1192"/>
    <cellStyle name="Millares [0] 2 2 2 2" xfId="1193"/>
    <cellStyle name="Millares [0] 2 2 2 2 2" xfId="1194"/>
    <cellStyle name="Millares [0] 2 2 2 2 2 2" xfId="1195"/>
    <cellStyle name="Millares [0] 2 2 2 2 2 2 2" xfId="1196"/>
    <cellStyle name="Millares [0] 2 2 2 2 2 2 2 2" xfId="1197"/>
    <cellStyle name="Millares [0] 2 2 2 2 2 2 3" xfId="1198"/>
    <cellStyle name="Millares [0] 2 2 2 2 2 2 4" xfId="1199"/>
    <cellStyle name="Millares [0] 2 2 2 2 2 2 5" xfId="1200"/>
    <cellStyle name="Millares [0] 2 2 2 2 2 3" xfId="1201"/>
    <cellStyle name="Millares [0] 2 2 2 2 2 3 2" xfId="1202"/>
    <cellStyle name="Millares [0] 2 2 2 2 2 4" xfId="1203"/>
    <cellStyle name="Millares [0] 2 2 2 2 2 5" xfId="1204"/>
    <cellStyle name="Millares [0] 2 2 2 2 2 6" xfId="1205"/>
    <cellStyle name="Millares [0] 2 2 2 2 3" xfId="1206"/>
    <cellStyle name="Millares [0] 2 2 2 2 3 2" xfId="1207"/>
    <cellStyle name="Millares [0] 2 2 2 2 3 2 2" xfId="1208"/>
    <cellStyle name="Millares [0] 2 2 2 2 3 3" xfId="1209"/>
    <cellStyle name="Millares [0] 2 2 2 2 3 4" xfId="1210"/>
    <cellStyle name="Millares [0] 2 2 2 2 3 5" xfId="1211"/>
    <cellStyle name="Millares [0] 2 2 2 2 4" xfId="1212"/>
    <cellStyle name="Millares [0] 2 2 2 2 4 2" xfId="1213"/>
    <cellStyle name="Millares [0] 2 2 2 2 5" xfId="1214"/>
    <cellStyle name="Millares [0] 2 2 2 2 6" xfId="1215"/>
    <cellStyle name="Millares [0] 2 2 2 2 7" xfId="1216"/>
    <cellStyle name="Millares [0] 2 2 2 3" xfId="1217"/>
    <cellStyle name="Millares [0] 2 2 2 3 2" xfId="1218"/>
    <cellStyle name="Millares [0] 2 2 2 3 2 2" xfId="1219"/>
    <cellStyle name="Millares [0] 2 2 2 3 2 2 2" xfId="1220"/>
    <cellStyle name="Millares [0] 2 2 2 3 2 2 2 2" xfId="1221"/>
    <cellStyle name="Millares [0] 2 2 2 3 2 2 3" xfId="1222"/>
    <cellStyle name="Millares [0] 2 2 2 3 2 2 4" xfId="1223"/>
    <cellStyle name="Millares [0] 2 2 2 3 2 2 5" xfId="1224"/>
    <cellStyle name="Millares [0] 2 2 2 3 2 3" xfId="1225"/>
    <cellStyle name="Millares [0] 2 2 2 3 2 3 2" xfId="1226"/>
    <cellStyle name="Millares [0] 2 2 2 3 2 4" xfId="1227"/>
    <cellStyle name="Millares [0] 2 2 2 3 2 5" xfId="1228"/>
    <cellStyle name="Millares [0] 2 2 2 3 2 6" xfId="1229"/>
    <cellStyle name="Millares [0] 2 2 2 3 3" xfId="1230"/>
    <cellStyle name="Millares [0] 2 2 2 3 3 2" xfId="1231"/>
    <cellStyle name="Millares [0] 2 2 2 3 3 2 2" xfId="1232"/>
    <cellStyle name="Millares [0] 2 2 2 3 3 3" xfId="1233"/>
    <cellStyle name="Millares [0] 2 2 2 3 3 4" xfId="1234"/>
    <cellStyle name="Millares [0] 2 2 2 3 3 5" xfId="1235"/>
    <cellStyle name="Millares [0] 2 2 2 3 4" xfId="1236"/>
    <cellStyle name="Millares [0] 2 2 2 3 4 2" xfId="1237"/>
    <cellStyle name="Millares [0] 2 2 2 3 5" xfId="1238"/>
    <cellStyle name="Millares [0] 2 2 2 3 6" xfId="1239"/>
    <cellStyle name="Millares [0] 2 2 2 3 7" xfId="1240"/>
    <cellStyle name="Millares [0] 2 2 2 4" xfId="1241"/>
    <cellStyle name="Millares [0] 2 2 2 4 2" xfId="1242"/>
    <cellStyle name="Millares [0] 2 2 2 4 2 2" xfId="1243"/>
    <cellStyle name="Millares [0] 2 2 2 4 2 2 2" xfId="1244"/>
    <cellStyle name="Millares [0] 2 2 2 4 2 3" xfId="1245"/>
    <cellStyle name="Millares [0] 2 2 2 4 2 4" xfId="1246"/>
    <cellStyle name="Millares [0] 2 2 2 4 2 5" xfId="1247"/>
    <cellStyle name="Millares [0] 2 2 2 4 3" xfId="1248"/>
    <cellStyle name="Millares [0] 2 2 2 4 3 2" xfId="1249"/>
    <cellStyle name="Millares [0] 2 2 2 4 4" xfId="1250"/>
    <cellStyle name="Millares [0] 2 2 2 4 5" xfId="1251"/>
    <cellStyle name="Millares [0] 2 2 2 4 6" xfId="1252"/>
    <cellStyle name="Millares [0] 2 2 2 5" xfId="1253"/>
    <cellStyle name="Millares [0] 2 2 2 5 2" xfId="1254"/>
    <cellStyle name="Millares [0] 2 2 2 5 2 2" xfId="1255"/>
    <cellStyle name="Millares [0] 2 2 2 5 2 2 2" xfId="1256"/>
    <cellStyle name="Millares [0] 2 2 2 5 2 3" xfId="1257"/>
    <cellStyle name="Millares [0] 2 2 2 5 2 4" xfId="1258"/>
    <cellStyle name="Millares [0] 2 2 2 5 2 5" xfId="1259"/>
    <cellStyle name="Millares [0] 2 2 2 5 3" xfId="1260"/>
    <cellStyle name="Millares [0] 2 2 2 5 3 2" xfId="1261"/>
    <cellStyle name="Millares [0] 2 2 2 5 4" xfId="1262"/>
    <cellStyle name="Millares [0] 2 2 2 5 5" xfId="1263"/>
    <cellStyle name="Millares [0] 2 2 2 5 6" xfId="1264"/>
    <cellStyle name="Millares [0] 2 2 2 6" xfId="1265"/>
    <cellStyle name="Millares [0] 2 2 2 6 2" xfId="1266"/>
    <cellStyle name="Millares [0] 2 2 2 6 2 2" xfId="1267"/>
    <cellStyle name="Millares [0] 2 2 2 6 3" xfId="1268"/>
    <cellStyle name="Millares [0] 2 2 2 6 4" xfId="1269"/>
    <cellStyle name="Millares [0] 2 2 2 6 5" xfId="1270"/>
    <cellStyle name="Millares [0] 2 2 2 7" xfId="1271"/>
    <cellStyle name="Millares [0] 2 2 2 7 2" xfId="1272"/>
    <cellStyle name="Millares [0] 2 2 2 7 3" xfId="1273"/>
    <cellStyle name="Millares [0] 2 2 2 8" xfId="1274"/>
    <cellStyle name="Millares [0] 2 2 2 9" xfId="1275"/>
    <cellStyle name="Millares [0] 2 2 3" xfId="1276"/>
    <cellStyle name="Millares [0] 2 2 3 2" xfId="1277"/>
    <cellStyle name="Millares [0] 2 2 3 2 2" xfId="1278"/>
    <cellStyle name="Millares [0] 2 2 3 2 2 2" xfId="1279"/>
    <cellStyle name="Millares [0] 2 2 3 2 2 2 2" xfId="1280"/>
    <cellStyle name="Millares [0] 2 2 3 2 2 2 2 2" xfId="1281"/>
    <cellStyle name="Millares [0] 2 2 3 2 2 2 3" xfId="1282"/>
    <cellStyle name="Millares [0] 2 2 3 2 2 2 4" xfId="1283"/>
    <cellStyle name="Millares [0] 2 2 3 2 2 2 5" xfId="1284"/>
    <cellStyle name="Millares [0] 2 2 3 2 2 3" xfId="1285"/>
    <cellStyle name="Millares [0] 2 2 3 2 2 3 2" xfId="1286"/>
    <cellStyle name="Millares [0] 2 2 3 2 2 4" xfId="1287"/>
    <cellStyle name="Millares [0] 2 2 3 2 2 5" xfId="1288"/>
    <cellStyle name="Millares [0] 2 2 3 2 2 6" xfId="1289"/>
    <cellStyle name="Millares [0] 2 2 3 2 3" xfId="1290"/>
    <cellStyle name="Millares [0] 2 2 3 2 3 2" xfId="1291"/>
    <cellStyle name="Millares [0] 2 2 3 2 3 2 2" xfId="1292"/>
    <cellStyle name="Millares [0] 2 2 3 2 3 3" xfId="1293"/>
    <cellStyle name="Millares [0] 2 2 3 2 3 4" xfId="1294"/>
    <cellStyle name="Millares [0] 2 2 3 2 3 5" xfId="1295"/>
    <cellStyle name="Millares [0] 2 2 3 2 4" xfId="1296"/>
    <cellStyle name="Millares [0] 2 2 3 2 4 2" xfId="1297"/>
    <cellStyle name="Millares [0] 2 2 3 2 5" xfId="1298"/>
    <cellStyle name="Millares [0] 2 2 3 2 6" xfId="1299"/>
    <cellStyle name="Millares [0] 2 2 3 2 7" xfId="1300"/>
    <cellStyle name="Millares [0] 2 2 3 3" xfId="1301"/>
    <cellStyle name="Millares [0] 2 2 3 3 2" xfId="1302"/>
    <cellStyle name="Millares [0] 2 2 3 3 2 2" xfId="1303"/>
    <cellStyle name="Millares [0] 2 2 3 3 2 2 2" xfId="1304"/>
    <cellStyle name="Millares [0] 2 2 3 3 2 3" xfId="1305"/>
    <cellStyle name="Millares [0] 2 2 3 3 2 4" xfId="1306"/>
    <cellStyle name="Millares [0] 2 2 3 3 2 5" xfId="1307"/>
    <cellStyle name="Millares [0] 2 2 3 3 3" xfId="1308"/>
    <cellStyle name="Millares [0] 2 2 3 3 3 2" xfId="1309"/>
    <cellStyle name="Millares [0] 2 2 3 3 4" xfId="1310"/>
    <cellStyle name="Millares [0] 2 2 3 3 5" xfId="1311"/>
    <cellStyle name="Millares [0] 2 2 3 3 6" xfId="1312"/>
    <cellStyle name="Millares [0] 2 2 3 4" xfId="1313"/>
    <cellStyle name="Millares [0] 2 2 3 4 2" xfId="1314"/>
    <cellStyle name="Millares [0] 2 2 3 4 2 2" xfId="1315"/>
    <cellStyle name="Millares [0] 2 2 3 4 2 2 2" xfId="1316"/>
    <cellStyle name="Millares [0] 2 2 3 4 2 3" xfId="1317"/>
    <cellStyle name="Millares [0] 2 2 3 4 2 4" xfId="1318"/>
    <cellStyle name="Millares [0] 2 2 3 4 2 5" xfId="1319"/>
    <cellStyle name="Millares [0] 2 2 3 4 3" xfId="1320"/>
    <cellStyle name="Millares [0] 2 2 3 4 3 2" xfId="1321"/>
    <cellStyle name="Millares [0] 2 2 3 4 4" xfId="1322"/>
    <cellStyle name="Millares [0] 2 2 3 4 5" xfId="1323"/>
    <cellStyle name="Millares [0] 2 2 3 4 6" xfId="1324"/>
    <cellStyle name="Millares [0] 2 2 3 5" xfId="1325"/>
    <cellStyle name="Millares [0] 2 2 3 5 2" xfId="1326"/>
    <cellStyle name="Millares [0] 2 2 3 5 2 2" xfId="1327"/>
    <cellStyle name="Millares [0] 2 2 3 5 3" xfId="1328"/>
    <cellStyle name="Millares [0] 2 2 3 5 4" xfId="1329"/>
    <cellStyle name="Millares [0] 2 2 3 5 5" xfId="1330"/>
    <cellStyle name="Millares [0] 2 2 3 6" xfId="1331"/>
    <cellStyle name="Millares [0] 2 2 3 6 2" xfId="1332"/>
    <cellStyle name="Millares [0] 2 2 3 7" xfId="1333"/>
    <cellStyle name="Millares [0] 2 2 3 8" xfId="1334"/>
    <cellStyle name="Millares [0] 2 2 3 9" xfId="1335"/>
    <cellStyle name="Millares [0] 2 2 4" xfId="1336"/>
    <cellStyle name="Millares [0] 2 2 4 2" xfId="1337"/>
    <cellStyle name="Millares [0] 2 2 4 2 2" xfId="1338"/>
    <cellStyle name="Millares [0] 2 2 4 2 2 2" xfId="1339"/>
    <cellStyle name="Millares [0] 2 2 4 2 2 2 2" xfId="1340"/>
    <cellStyle name="Millares [0] 2 2 4 2 2 3" xfId="1341"/>
    <cellStyle name="Millares [0] 2 2 4 2 2 4" xfId="1342"/>
    <cellStyle name="Millares [0] 2 2 4 2 2 5" xfId="1343"/>
    <cellStyle name="Millares [0] 2 2 4 2 3" xfId="1344"/>
    <cellStyle name="Millares [0] 2 2 4 2 3 2" xfId="1345"/>
    <cellStyle name="Millares [0] 2 2 4 2 4" xfId="1346"/>
    <cellStyle name="Millares [0] 2 2 4 2 5" xfId="1347"/>
    <cellStyle name="Millares [0] 2 2 4 2 6" xfId="1348"/>
    <cellStyle name="Millares [0] 2 2 4 3" xfId="1349"/>
    <cellStyle name="Millares [0] 2 2 4 3 2" xfId="1350"/>
    <cellStyle name="Millares [0] 2 2 4 3 2 2" xfId="1351"/>
    <cellStyle name="Millares [0] 2 2 4 3 3" xfId="1352"/>
    <cellStyle name="Millares [0] 2 2 4 3 4" xfId="1353"/>
    <cellStyle name="Millares [0] 2 2 4 3 5" xfId="1354"/>
    <cellStyle name="Millares [0] 2 2 4 4" xfId="1355"/>
    <cellStyle name="Millares [0] 2 2 4 4 2" xfId="1356"/>
    <cellStyle name="Millares [0] 2 2 4 5" xfId="1357"/>
    <cellStyle name="Millares [0] 2 2 4 6" xfId="1358"/>
    <cellStyle name="Millares [0] 2 2 4 7" xfId="1359"/>
    <cellStyle name="Millares [0] 2 2 5" xfId="1360"/>
    <cellStyle name="Millares [0] 2 2 5 2" xfId="1361"/>
    <cellStyle name="Millares [0] 2 2 5 2 2" xfId="1362"/>
    <cellStyle name="Millares [0] 2 2 5 2 2 2" xfId="1363"/>
    <cellStyle name="Millares [0] 2 2 5 2 2 2 2" xfId="1364"/>
    <cellStyle name="Millares [0] 2 2 5 2 2 3" xfId="1365"/>
    <cellStyle name="Millares [0] 2 2 5 2 2 4" xfId="1366"/>
    <cellStyle name="Millares [0] 2 2 5 2 2 5" xfId="1367"/>
    <cellStyle name="Millares [0] 2 2 5 2 3" xfId="1368"/>
    <cellStyle name="Millares [0] 2 2 5 2 3 2" xfId="1369"/>
    <cellStyle name="Millares [0] 2 2 5 2 4" xfId="1370"/>
    <cellStyle name="Millares [0] 2 2 5 2 5" xfId="1371"/>
    <cellStyle name="Millares [0] 2 2 5 2 6" xfId="1372"/>
    <cellStyle name="Millares [0] 2 2 5 3" xfId="1373"/>
    <cellStyle name="Millares [0] 2 2 5 3 2" xfId="1374"/>
    <cellStyle name="Millares [0] 2 2 5 3 2 2" xfId="1375"/>
    <cellStyle name="Millares [0] 2 2 5 3 3" xfId="1376"/>
    <cellStyle name="Millares [0] 2 2 5 3 4" xfId="1377"/>
    <cellStyle name="Millares [0] 2 2 5 3 5" xfId="1378"/>
    <cellStyle name="Millares [0] 2 2 5 4" xfId="1379"/>
    <cellStyle name="Millares [0] 2 2 5 4 2" xfId="1380"/>
    <cellStyle name="Millares [0] 2 2 5 5" xfId="1381"/>
    <cellStyle name="Millares [0] 2 2 5 6" xfId="1382"/>
    <cellStyle name="Millares [0] 2 2 5 7" xfId="1383"/>
    <cellStyle name="Millares [0] 2 2 6" xfId="1384"/>
    <cellStyle name="Millares [0] 2 2 6 2" xfId="1385"/>
    <cellStyle name="Millares [0] 2 2 6 2 2" xfId="1386"/>
    <cellStyle name="Millares [0] 2 2 6 2 2 2" xfId="1387"/>
    <cellStyle name="Millares [0] 2 2 6 2 3" xfId="1388"/>
    <cellStyle name="Millares [0] 2 2 6 2 4" xfId="1389"/>
    <cellStyle name="Millares [0] 2 2 6 2 5" xfId="1390"/>
    <cellStyle name="Millares [0] 2 2 6 3" xfId="1391"/>
    <cellStyle name="Millares [0] 2 2 6 3 2" xfId="1392"/>
    <cellStyle name="Millares [0] 2 2 6 4" xfId="1393"/>
    <cellStyle name="Millares [0] 2 2 6 5" xfId="1394"/>
    <cellStyle name="Millares [0] 2 2 6 6" xfId="1395"/>
    <cellStyle name="Millares [0] 2 2 7" xfId="1396"/>
    <cellStyle name="Millares [0] 2 2 7 2" xfId="1397"/>
    <cellStyle name="Millares [0] 2 2 7 2 2" xfId="1398"/>
    <cellStyle name="Millares [0] 2 2 7 2 2 2" xfId="1399"/>
    <cellStyle name="Millares [0] 2 2 7 2 3" xfId="1400"/>
    <cellStyle name="Millares [0] 2 2 7 2 4" xfId="1401"/>
    <cellStyle name="Millares [0] 2 2 7 2 5" xfId="1402"/>
    <cellStyle name="Millares [0] 2 2 7 3" xfId="1403"/>
    <cellStyle name="Millares [0] 2 2 7 3 2" xfId="1404"/>
    <cellStyle name="Millares [0] 2 2 7 4" xfId="1405"/>
    <cellStyle name="Millares [0] 2 2 7 5" xfId="1406"/>
    <cellStyle name="Millares [0] 2 2 7 6" xfId="1407"/>
    <cellStyle name="Millares [0] 2 2 8" xfId="1408"/>
    <cellStyle name="Millares [0] 2 2 8 2" xfId="1409"/>
    <cellStyle name="Millares [0] 2 2 8 2 2" xfId="1410"/>
    <cellStyle name="Millares [0] 2 2 8 3" xfId="1411"/>
    <cellStyle name="Millares [0] 2 2 8 4" xfId="1412"/>
    <cellStyle name="Millares [0] 2 2 8 5" xfId="1413"/>
    <cellStyle name="Millares [0] 2 2 9" xfId="1414"/>
    <cellStyle name="Millares [0] 2 2 9 2" xfId="1415"/>
    <cellStyle name="Millares [0] 2 2 9 3" xfId="1416"/>
    <cellStyle name="Millares [0] 2 3" xfId="1417"/>
    <cellStyle name="Millares [0] 2 3 10" xfId="1418"/>
    <cellStyle name="Millares [0] 2 3 11" xfId="1419"/>
    <cellStyle name="Millares [0] 2 3 2" xfId="1420"/>
    <cellStyle name="Millares [0] 2 3 2 2" xfId="1421"/>
    <cellStyle name="Millares [0] 2 3 2 2 2" xfId="1422"/>
    <cellStyle name="Millares [0] 2 3 2 2 2 2" xfId="1423"/>
    <cellStyle name="Millares [0] 2 3 2 2 2 2 2" xfId="1424"/>
    <cellStyle name="Millares [0] 2 3 2 2 2 2 2 2" xfId="1425"/>
    <cellStyle name="Millares [0] 2 3 2 2 2 2 3" xfId="1426"/>
    <cellStyle name="Millares [0] 2 3 2 2 2 2 4" xfId="1427"/>
    <cellStyle name="Millares [0] 2 3 2 2 2 2 5" xfId="1428"/>
    <cellStyle name="Millares [0] 2 3 2 2 2 3" xfId="1429"/>
    <cellStyle name="Millares [0] 2 3 2 2 2 3 2" xfId="1430"/>
    <cellStyle name="Millares [0] 2 3 2 2 2 4" xfId="1431"/>
    <cellStyle name="Millares [0] 2 3 2 2 2 5" xfId="1432"/>
    <cellStyle name="Millares [0] 2 3 2 2 2 6" xfId="1433"/>
    <cellStyle name="Millares [0] 2 3 2 2 3" xfId="1434"/>
    <cellStyle name="Millares [0] 2 3 2 2 3 2" xfId="1435"/>
    <cellStyle name="Millares [0] 2 3 2 2 3 2 2" xfId="1436"/>
    <cellStyle name="Millares [0] 2 3 2 2 3 3" xfId="1437"/>
    <cellStyle name="Millares [0] 2 3 2 2 3 4" xfId="1438"/>
    <cellStyle name="Millares [0] 2 3 2 2 3 5" xfId="1439"/>
    <cellStyle name="Millares [0] 2 3 2 2 4" xfId="1440"/>
    <cellStyle name="Millares [0] 2 3 2 2 4 2" xfId="1441"/>
    <cellStyle name="Millares [0] 2 3 2 2 5" xfId="1442"/>
    <cellStyle name="Millares [0] 2 3 2 2 6" xfId="1443"/>
    <cellStyle name="Millares [0] 2 3 2 2 7" xfId="1444"/>
    <cellStyle name="Millares [0] 2 3 2 3" xfId="1445"/>
    <cellStyle name="Millares [0] 2 3 2 3 2" xfId="1446"/>
    <cellStyle name="Millares [0] 2 3 2 3 2 2" xfId="1447"/>
    <cellStyle name="Millares [0] 2 3 2 3 2 2 2" xfId="1448"/>
    <cellStyle name="Millares [0] 2 3 2 3 2 3" xfId="1449"/>
    <cellStyle name="Millares [0] 2 3 2 3 2 4" xfId="1450"/>
    <cellStyle name="Millares [0] 2 3 2 3 2 5" xfId="1451"/>
    <cellStyle name="Millares [0] 2 3 2 3 3" xfId="1452"/>
    <cellStyle name="Millares [0] 2 3 2 3 3 2" xfId="1453"/>
    <cellStyle name="Millares [0] 2 3 2 3 4" xfId="1454"/>
    <cellStyle name="Millares [0] 2 3 2 3 5" xfId="1455"/>
    <cellStyle name="Millares [0] 2 3 2 3 6" xfId="1456"/>
    <cellStyle name="Millares [0] 2 3 2 4" xfId="1457"/>
    <cellStyle name="Millares [0] 2 3 2 4 2" xfId="1458"/>
    <cellStyle name="Millares [0] 2 3 2 4 2 2" xfId="1459"/>
    <cellStyle name="Millares [0] 2 3 2 4 3" xfId="1460"/>
    <cellStyle name="Millares [0] 2 3 2 4 4" xfId="1461"/>
    <cellStyle name="Millares [0] 2 3 2 4 5" xfId="1462"/>
    <cellStyle name="Millares [0] 2 3 2 5" xfId="1463"/>
    <cellStyle name="Millares [0] 2 3 2 5 2" xfId="1464"/>
    <cellStyle name="Millares [0] 2 3 2 5 3" xfId="1465"/>
    <cellStyle name="Millares [0] 2 3 2 6" xfId="1466"/>
    <cellStyle name="Millares [0] 2 3 2 7" xfId="1467"/>
    <cellStyle name="Millares [0] 2 3 2 8" xfId="1468"/>
    <cellStyle name="Millares [0] 2 3 2 9" xfId="1469"/>
    <cellStyle name="Millares [0] 2 3 3" xfId="1470"/>
    <cellStyle name="Millares [0] 2 3 3 2" xfId="1471"/>
    <cellStyle name="Millares [0] 2 3 3 2 2" xfId="1472"/>
    <cellStyle name="Millares [0] 2 3 3 2 2 2" xfId="1473"/>
    <cellStyle name="Millares [0] 2 3 3 2 2 2 2" xfId="1474"/>
    <cellStyle name="Millares [0] 2 3 3 2 2 3" xfId="1475"/>
    <cellStyle name="Millares [0] 2 3 3 2 2 4" xfId="1476"/>
    <cellStyle name="Millares [0] 2 3 3 2 2 5" xfId="1477"/>
    <cellStyle name="Millares [0] 2 3 3 2 3" xfId="1478"/>
    <cellStyle name="Millares [0] 2 3 3 2 3 2" xfId="1479"/>
    <cellStyle name="Millares [0] 2 3 3 2 4" xfId="1480"/>
    <cellStyle name="Millares [0] 2 3 3 2 5" xfId="1481"/>
    <cellStyle name="Millares [0] 2 3 3 2 6" xfId="1482"/>
    <cellStyle name="Millares [0] 2 3 3 3" xfId="1483"/>
    <cellStyle name="Millares [0] 2 3 3 3 2" xfId="1484"/>
    <cellStyle name="Millares [0] 2 3 3 3 2 2" xfId="1485"/>
    <cellStyle name="Millares [0] 2 3 3 3 3" xfId="1486"/>
    <cellStyle name="Millares [0] 2 3 3 3 4" xfId="1487"/>
    <cellStyle name="Millares [0] 2 3 3 3 5" xfId="1488"/>
    <cellStyle name="Millares [0] 2 3 3 4" xfId="1489"/>
    <cellStyle name="Millares [0] 2 3 3 4 2" xfId="1490"/>
    <cellStyle name="Millares [0] 2 3 3 5" xfId="1491"/>
    <cellStyle name="Millares [0] 2 3 3 6" xfId="1492"/>
    <cellStyle name="Millares [0] 2 3 3 7" xfId="1493"/>
    <cellStyle name="Millares [0] 2 3 4" xfId="1494"/>
    <cellStyle name="Millares [0] 2 3 4 2" xfId="1495"/>
    <cellStyle name="Millares [0] 2 3 4 2 2" xfId="1496"/>
    <cellStyle name="Millares [0] 2 3 4 2 2 2" xfId="1497"/>
    <cellStyle name="Millares [0] 2 3 4 2 3" xfId="1498"/>
    <cellStyle name="Millares [0] 2 3 4 2 4" xfId="1499"/>
    <cellStyle name="Millares [0] 2 3 4 2 5" xfId="1500"/>
    <cellStyle name="Millares [0] 2 3 4 3" xfId="1501"/>
    <cellStyle name="Millares [0] 2 3 4 3 2" xfId="1502"/>
    <cellStyle name="Millares [0] 2 3 4 4" xfId="1503"/>
    <cellStyle name="Millares [0] 2 3 4 5" xfId="1504"/>
    <cellStyle name="Millares [0] 2 3 4 6" xfId="1505"/>
    <cellStyle name="Millares [0] 2 3 5" xfId="1506"/>
    <cellStyle name="Millares [0] 2 3 5 2" xfId="1507"/>
    <cellStyle name="Millares [0] 2 3 5 2 2" xfId="1508"/>
    <cellStyle name="Millares [0] 2 3 5 2 2 2" xfId="1509"/>
    <cellStyle name="Millares [0] 2 3 5 2 3" xfId="1510"/>
    <cellStyle name="Millares [0] 2 3 5 2 4" xfId="1511"/>
    <cellStyle name="Millares [0] 2 3 5 2 5" xfId="1512"/>
    <cellStyle name="Millares [0] 2 3 5 3" xfId="1513"/>
    <cellStyle name="Millares [0] 2 3 5 3 2" xfId="1514"/>
    <cellStyle name="Millares [0] 2 3 5 4" xfId="1515"/>
    <cellStyle name="Millares [0] 2 3 5 5" xfId="1516"/>
    <cellStyle name="Millares [0] 2 3 5 6" xfId="1517"/>
    <cellStyle name="Millares [0] 2 3 6" xfId="1518"/>
    <cellStyle name="Millares [0] 2 3 6 2" xfId="1519"/>
    <cellStyle name="Millares [0] 2 3 6 2 2" xfId="1520"/>
    <cellStyle name="Millares [0] 2 3 6 3" xfId="1521"/>
    <cellStyle name="Millares [0] 2 3 6 4" xfId="1522"/>
    <cellStyle name="Millares [0] 2 3 6 5" xfId="1523"/>
    <cellStyle name="Millares [0] 2 3 7" xfId="1524"/>
    <cellStyle name="Millares [0] 2 3 7 2" xfId="1525"/>
    <cellStyle name="Millares [0] 2 3 7 3" xfId="1526"/>
    <cellStyle name="Millares [0] 2 3 8" xfId="1527"/>
    <cellStyle name="Millares [0] 2 3 9" xfId="1528"/>
    <cellStyle name="Millares [0] 2 4" xfId="1529"/>
    <cellStyle name="Millares [0] 2 4 2" xfId="1530"/>
    <cellStyle name="Millares [0] 2 4 2 2" xfId="1531"/>
    <cellStyle name="Millares [0] 2 4 2 2 2" xfId="1532"/>
    <cellStyle name="Millares [0] 2 4 2 2 2 2" xfId="1533"/>
    <cellStyle name="Millares [0] 2 4 2 2 3" xfId="1534"/>
    <cellStyle name="Millares [0] 2 4 2 2 4" xfId="1535"/>
    <cellStyle name="Millares [0] 2 4 2 2 5" xfId="1536"/>
    <cellStyle name="Millares [0] 2 4 2 3" xfId="1537"/>
    <cellStyle name="Millares [0] 2 4 2 3 2" xfId="1538"/>
    <cellStyle name="Millares [0] 2 4 2 4" xfId="1539"/>
    <cellStyle name="Millares [0] 2 4 2 5" xfId="1540"/>
    <cellStyle name="Millares [0] 2 4 2 6" xfId="1541"/>
    <cellStyle name="Millares [0] 2 4 3" xfId="1542"/>
    <cellStyle name="Millares [0] 2 4 3 2" xfId="1543"/>
    <cellStyle name="Millares [0] 2 4 3 2 2" xfId="1544"/>
    <cellStyle name="Millares [0] 2 4 3 3" xfId="1545"/>
    <cellStyle name="Millares [0] 2 4 3 4" xfId="1546"/>
    <cellStyle name="Millares [0] 2 4 3 5" xfId="1547"/>
    <cellStyle name="Millares [0] 2 4 4" xfId="1548"/>
    <cellStyle name="Millares [0] 2 4 4 2" xfId="1549"/>
    <cellStyle name="Millares [0] 2 4 4 3" xfId="1550"/>
    <cellStyle name="Millares [0] 2 4 5" xfId="1551"/>
    <cellStyle name="Millares [0] 2 4 6" xfId="1552"/>
    <cellStyle name="Millares [0] 2 4 7" xfId="1553"/>
    <cellStyle name="Millares [0] 2 5" xfId="1554"/>
    <cellStyle name="Millares [0] 2 5 2" xfId="1555"/>
    <cellStyle name="Millares [0] 2 5 2 2" xfId="1556"/>
    <cellStyle name="Millares [0] 2 5 2 2 2" xfId="0"/>
    <cellStyle name="Millares [0] 2 5 2 3" xfId="0"/>
    <cellStyle name="Millares [0] 2 5 2 4" xfId="0"/>
    <cellStyle name="Millares [0] 2 5 2 5" xfId="0"/>
    <cellStyle name="Millares [0] 2 5 3" xfId="0"/>
    <cellStyle name="Millares [0] 2 5 3 2" xfId="0"/>
    <cellStyle name="Millares [0] 2 5 4" xfId="0"/>
    <cellStyle name="Millares [0] 2 5 5" xfId="0"/>
    <cellStyle name="Millares [0] 2 5 6" xfId="0"/>
    <cellStyle name="Millares [0] 2 6" xfId="0"/>
    <cellStyle name="Millares [0] 2 6 2" xfId="0"/>
    <cellStyle name="Millares [0] 2 6 2 2" xfId="0"/>
    <cellStyle name="Millares [0] 2 6 2 2 2" xfId="0"/>
    <cellStyle name="Millares [0] 2 6 2 3" xfId="0"/>
    <cellStyle name="Millares [0] 2 6 2 4" xfId="0"/>
    <cellStyle name="Millares [0] 2 6 2 5" xfId="0"/>
    <cellStyle name="Millares [0] 2 6 3" xfId="0"/>
    <cellStyle name="Millares [0] 2 6 3 2" xfId="0"/>
    <cellStyle name="Millares [0] 2 6 4" xfId="0"/>
    <cellStyle name="Millares [0] 2 6 5" xfId="0"/>
    <cellStyle name="Millares [0] 2 6 6" xfId="0"/>
    <cellStyle name="Millares [0] 2 7" xfId="0"/>
    <cellStyle name="Millares [0] 2 7 2" xfId="0"/>
    <cellStyle name="Millares [0] 2 7 2 2" xfId="0"/>
    <cellStyle name="Millares [0] 2 7 3" xfId="0"/>
    <cellStyle name="Millares [0] 2 7 4" xfId="0"/>
    <cellStyle name="Millares [0] 2 7 5" xfId="0"/>
    <cellStyle name="Millares [0] 2 8" xfId="0"/>
    <cellStyle name="Millares [0] 2 8 2" xfId="0"/>
    <cellStyle name="Millares [0] 2 8 3" xfId="0"/>
    <cellStyle name="Millares [0] 2 9" xfId="0"/>
    <cellStyle name="Millares [0] 3" xfId="0"/>
    <cellStyle name="Millares [0] 3 2" xfId="0"/>
    <cellStyle name="Millares [0] 3 2 2" xfId="0"/>
    <cellStyle name="Millares [0] 3 2 2 2" xfId="0"/>
    <cellStyle name="Millares [0] 3 2 2 2 2" xfId="0"/>
    <cellStyle name="Millares [0] 3 2 2 2 2 2" xfId="0"/>
    <cellStyle name="Millares [0] 3 2 2 2 2 2 2" xfId="0"/>
    <cellStyle name="Millares [0] 3 2 2 2 2 3" xfId="0"/>
    <cellStyle name="Millares [0] 3 2 2 2 2 4" xfId="0"/>
    <cellStyle name="Millares [0] 3 2 2 2 2 5" xfId="0"/>
    <cellStyle name="Millares [0] 3 2 2 2 3" xfId="0"/>
    <cellStyle name="Millares [0] 3 2 2 2 3 2" xfId="0"/>
    <cellStyle name="Millares [0] 3 2 2 2 4" xfId="0"/>
    <cellStyle name="Millares [0] 3 2 2 2 5" xfId="0"/>
    <cellStyle name="Millares [0] 3 2 2 2 6" xfId="0"/>
    <cellStyle name="Millares [0] 3 2 2 3" xfId="0"/>
    <cellStyle name="Millares [0] 3 2 2 3 2" xfId="0"/>
    <cellStyle name="Millares [0] 3 2 2 3 2 2" xfId="0"/>
    <cellStyle name="Millares [0] 3 2 2 3 3" xfId="0"/>
    <cellStyle name="Millares [0] 3 2 2 3 4" xfId="0"/>
    <cellStyle name="Millares [0] 3 2 2 3 5" xfId="0"/>
    <cellStyle name="Millares [0] 3 2 2 4" xfId="0"/>
    <cellStyle name="Millares [0] 3 2 2 4 2" xfId="0"/>
    <cellStyle name="Millares [0] 3 2 2 5" xfId="0"/>
    <cellStyle name="Millares [0] 3 2 2 6" xfId="0"/>
    <cellStyle name="Millares [0] 3 2 2 7" xfId="0"/>
    <cellStyle name="Millares [0] 3 2 3" xfId="0"/>
    <cellStyle name="Millares [0] 3 2 3 2" xfId="0"/>
    <cellStyle name="Millares [0] 3 2 3 2 2" xfId="0"/>
    <cellStyle name="Millares [0] 3 2 3 2 2 2" xfId="0"/>
    <cellStyle name="Millares [0] 3 2 3 2 2 2 2" xfId="0"/>
    <cellStyle name="Millares [0] 3 2 3 2 2 3" xfId="0"/>
    <cellStyle name="Millares [0] 3 2 3 2 2 4" xfId="0"/>
    <cellStyle name="Millares [0] 3 2 3 2 2 5" xfId="0"/>
    <cellStyle name="Millares [0] 3 2 3 2 3" xfId="0"/>
    <cellStyle name="Millares [0] 3 2 3 2 3 2" xfId="0"/>
    <cellStyle name="Millares [0] 3 2 3 2 4" xfId="0"/>
    <cellStyle name="Millares [0] 3 2 3 2 5" xfId="0"/>
    <cellStyle name="Millares [0] 3 2 3 2 6" xfId="0"/>
    <cellStyle name="Millares [0] 3 2 3 3" xfId="0"/>
    <cellStyle name="Millares [0] 3 2 3 3 2" xfId="0"/>
    <cellStyle name="Millares [0] 3 2 3 3 2 2" xfId="0"/>
    <cellStyle name="Millares [0] 3 2 3 3 3" xfId="0"/>
    <cellStyle name="Millares [0] 3 2 3 3 4" xfId="0"/>
    <cellStyle name="Millares [0] 3 2 3 3 5" xfId="0"/>
    <cellStyle name="Millares [0] 3 2 3 4" xfId="0"/>
    <cellStyle name="Millares [0] 3 2 3 4 2" xfId="0"/>
    <cellStyle name="Millares [0] 3 2 3 5" xfId="0"/>
    <cellStyle name="Millares [0] 3 2 3 6" xfId="0"/>
    <cellStyle name="Millares [0] 3 2 3 7" xfId="0"/>
    <cellStyle name="Millares [0] 3 2 4" xfId="0"/>
    <cellStyle name="Millares [0] 3 2 5" xfId="0"/>
    <cellStyle name="Millares [0] 3 3" xfId="0"/>
    <cellStyle name="Millares [0] 3 3 2" xfId="0"/>
    <cellStyle name="Millares [0] 3 3 2 2" xfId="0"/>
    <cellStyle name="Millares [0] 3 3 2 2 2" xfId="0"/>
    <cellStyle name="Millares [0] 3 3 2 2 2 2" xfId="0"/>
    <cellStyle name="Millares [0] 3 3 2 2 2 2 2" xfId="0"/>
    <cellStyle name="Millares [0] 3 3 2 2 2 3" xfId="0"/>
    <cellStyle name="Millares [0] 3 3 2 2 2 4" xfId="0"/>
    <cellStyle name="Millares [0] 3 3 2 2 2 5" xfId="0"/>
    <cellStyle name="Millares [0] 3 3 2 2 3" xfId="0"/>
    <cellStyle name="Millares [0] 3 3 2 2 3 2" xfId="0"/>
    <cellStyle name="Millares [0] 3 3 2 2 4" xfId="0"/>
    <cellStyle name="Millares [0] 3 3 2 2 5" xfId="0"/>
    <cellStyle name="Millares [0] 3 3 2 2 6" xfId="0"/>
    <cellStyle name="Millares [0] 3 3 2 3" xfId="0"/>
    <cellStyle name="Millares [0] 3 3 2 3 2" xfId="0"/>
    <cellStyle name="Millares [0] 3 3 2 3 2 2" xfId="0"/>
    <cellStyle name="Millares [0] 3 3 2 3 3" xfId="0"/>
    <cellStyle name="Millares [0] 3 3 2 3 4" xfId="0"/>
    <cellStyle name="Millares [0] 3 3 2 3 5" xfId="0"/>
    <cellStyle name="Millares [0] 3 3 2 4" xfId="0"/>
    <cellStyle name="Millares [0] 3 3 2 4 2" xfId="0"/>
    <cellStyle name="Millares [0] 3 3 2 5" xfId="0"/>
    <cellStyle name="Millares [0] 3 3 2 6" xfId="0"/>
    <cellStyle name="Millares [0] 3 3 2 7" xfId="0"/>
    <cellStyle name="Millares [0] 3 3 3" xfId="0"/>
    <cellStyle name="Millares [0] 3 3 3 2" xfId="0"/>
    <cellStyle name="Millares [0] 3 3 3 2 2" xfId="0"/>
    <cellStyle name="Millares [0] 3 3 3 2 2 2" xfId="0"/>
    <cellStyle name="Millares [0] 3 3 3 2 3" xfId="0"/>
    <cellStyle name="Millares [0] 3 3 3 2 4" xfId="0"/>
    <cellStyle name="Millares [0] 3 3 3 2 5" xfId="0"/>
    <cellStyle name="Millares [0] 3 3 3 3" xfId="0"/>
    <cellStyle name="Millares [0] 3 3 3 3 2" xfId="0"/>
    <cellStyle name="Millares [0] 3 3 3 4" xfId="0"/>
    <cellStyle name="Millares [0] 3 3 3 5" xfId="0"/>
    <cellStyle name="Millares [0] 3 3 3 6" xfId="0"/>
    <cellStyle name="Millares [0] 3 3 4" xfId="0"/>
    <cellStyle name="Millares [0] 3 3 4 2" xfId="0"/>
    <cellStyle name="Millares [0] 3 3 4 2 2" xfId="0"/>
    <cellStyle name="Millares [0] 3 3 4 2 2 2" xfId="0"/>
    <cellStyle name="Millares [0] 3 3 4 2 3" xfId="0"/>
    <cellStyle name="Millares [0] 3 3 4 2 4" xfId="0"/>
    <cellStyle name="Millares [0] 3 3 4 2 5" xfId="0"/>
    <cellStyle name="Millares [0] 3 3 4 3" xfId="0"/>
    <cellStyle name="Millares [0] 3 3 4 3 2" xfId="0"/>
    <cellStyle name="Millares [0] 3 3 4 4" xfId="0"/>
    <cellStyle name="Millares [0] 3 3 4 5" xfId="0"/>
    <cellStyle name="Millares [0] 3 3 4 6" xfId="0"/>
    <cellStyle name="Millares [0] 3 3 5" xfId="0"/>
    <cellStyle name="Millares [0] 3 3 5 2" xfId="0"/>
    <cellStyle name="Millares [0] 3 3 5 2 2" xfId="0"/>
    <cellStyle name="Millares [0] 3 3 5 3" xfId="0"/>
    <cellStyle name="Millares [0] 3 3 5 4" xfId="0"/>
    <cellStyle name="Millares [0] 3 3 5 5" xfId="0"/>
    <cellStyle name="Millares [0] 3 3 6" xfId="0"/>
    <cellStyle name="Millares [0] 3 3 6 2" xfId="0"/>
    <cellStyle name="Millares [0] 3 3 7" xfId="0"/>
    <cellStyle name="Millares [0] 3 3 8" xfId="0"/>
    <cellStyle name="Millares [0] 3 3 9" xfId="0"/>
    <cellStyle name="Millares [0] 3 4" xfId="0"/>
    <cellStyle name="Millares [0] 3 4 2" xfId="0"/>
    <cellStyle name="Millares [0] 3 4 2 2" xfId="0"/>
    <cellStyle name="Millares [0] 3 4 2 2 2" xfId="0"/>
    <cellStyle name="Millares [0] 3 4 2 2 2 2" xfId="0"/>
    <cellStyle name="Millares [0] 3 4 2 2 3" xfId="0"/>
    <cellStyle name="Millares [0] 3 4 2 2 4" xfId="0"/>
    <cellStyle name="Millares [0] 3 4 2 2 5" xfId="0"/>
    <cellStyle name="Millares [0] 3 4 2 3" xfId="0"/>
    <cellStyle name="Millares [0] 3 4 2 3 2" xfId="0"/>
    <cellStyle name="Millares [0] 3 4 2 4" xfId="0"/>
    <cellStyle name="Millares [0] 3 4 2 5" xfId="0"/>
    <cellStyle name="Millares [0] 3 4 2 6" xfId="0"/>
    <cellStyle name="Millares [0] 3 4 3" xfId="0"/>
    <cellStyle name="Millares [0] 3 4 3 2" xfId="0"/>
    <cellStyle name="Millares [0] 3 4 3 2 2" xfId="0"/>
    <cellStyle name="Millares [0] 3 4 3 3" xfId="0"/>
    <cellStyle name="Millares [0] 3 4 3 4" xfId="0"/>
    <cellStyle name="Millares [0] 3 4 3 5" xfId="0"/>
    <cellStyle name="Millares [0] 3 4 4" xfId="0"/>
    <cellStyle name="Millares [0] 3 5" xfId="0"/>
    <cellStyle name="Millares [0] 4" xfId="0"/>
    <cellStyle name="Millares [0] 4 2" xfId="0"/>
    <cellStyle name="Millares [0] 4 2 2" xfId="0"/>
    <cellStyle name="Millares [0] 4 2 2 2" xfId="0"/>
    <cellStyle name="Millares [0] 4 2 2 2 2" xfId="0"/>
    <cellStyle name="Millares [0] 4 2 2 2 2 2" xfId="0"/>
    <cellStyle name="Millares [0] 4 2 2 2 2 2 2" xfId="0"/>
    <cellStyle name="Millares [0] 4 2 2 2 2 3" xfId="0"/>
    <cellStyle name="Millares [0] 4 2 2 2 2 4" xfId="0"/>
    <cellStyle name="Millares [0] 4 2 2 2 2 5" xfId="0"/>
    <cellStyle name="Millares [0] 4 2 2 2 3" xfId="0"/>
    <cellStyle name="Millares [0] 4 2 2 2 3 2" xfId="0"/>
    <cellStyle name="Millares [0] 4 2 2 2 4" xfId="0"/>
    <cellStyle name="Millares [0] 4 2 2 2 5" xfId="0"/>
    <cellStyle name="Millares [0] 4 2 2 2 6" xfId="0"/>
    <cellStyle name="Millares [0] 4 2 2 3" xfId="0"/>
    <cellStyle name="Millares [0] 4 2 2 3 2" xfId="0"/>
    <cellStyle name="Millares [0] 4 2 2 3 2 2" xfId="0"/>
    <cellStyle name="Millares [0] 4 2 2 3 3" xfId="0"/>
    <cellStyle name="Millares [0] 4 2 2 3 4" xfId="0"/>
    <cellStyle name="Millares [0] 4 2 2 3 5" xfId="0"/>
    <cellStyle name="Millares [0] 4 2 2 4" xfId="0"/>
    <cellStyle name="Millares [0] 4 2 2 4 2" xfId="0"/>
    <cellStyle name="Millares [0] 4 2 2 5" xfId="0"/>
    <cellStyle name="Millares [0] 4 2 2 6" xfId="0"/>
    <cellStyle name="Millares [0] 4 2 2 7" xfId="0"/>
    <cellStyle name="Millares [0] 4 2 3" xfId="0"/>
    <cellStyle name="Millares [0] 4 2 3 2" xfId="0"/>
    <cellStyle name="Millares [0] 4 2 3 2 2" xfId="0"/>
    <cellStyle name="Millares [0] 4 2 3 2 2 2" xfId="0"/>
    <cellStyle name="Millares [0] 4 2 3 2 3" xfId="0"/>
    <cellStyle name="Millares [0] 4 2 3 2 4" xfId="0"/>
    <cellStyle name="Millares [0] 4 2 3 2 5" xfId="0"/>
    <cellStyle name="Millares [0] 4 2 3 3" xfId="0"/>
    <cellStyle name="Millares [0] 4 2 3 3 2" xfId="0"/>
    <cellStyle name="Millares [0] 4 2 3 4" xfId="0"/>
    <cellStyle name="Millares [0] 4 2 3 5" xfId="0"/>
    <cellStyle name="Millares [0] 4 2 3 6" xfId="0"/>
    <cellStyle name="Millares [0] 4 2 4" xfId="0"/>
    <cellStyle name="Millares [0] 4 2 4 2" xfId="0"/>
    <cellStyle name="Millares [0] 4 2 4 2 2" xfId="0"/>
    <cellStyle name="Millares [0] 4 2 4 2 2 2" xfId="0"/>
    <cellStyle name="Millares [0] 4 2 4 2 3" xfId="0"/>
    <cellStyle name="Millares [0] 4 2 4 2 4" xfId="0"/>
    <cellStyle name="Millares [0] 4 2 4 2 5" xfId="0"/>
    <cellStyle name="Millares [0] 4 2 4 3" xfId="0"/>
    <cellStyle name="Millares [0] 4 2 4 3 2" xfId="0"/>
    <cellStyle name="Millares [0] 4 2 4 4" xfId="0"/>
    <cellStyle name="Millares [0] 4 2 4 5" xfId="0"/>
    <cellStyle name="Millares [0] 4 2 4 6" xfId="0"/>
    <cellStyle name="Millares [0] 4 2 5" xfId="0"/>
    <cellStyle name="Millares [0] 4 2 5 2" xfId="0"/>
    <cellStyle name="Millares [0] 4 2 5 2 2" xfId="0"/>
    <cellStyle name="Millares [0] 4 2 5 3" xfId="0"/>
    <cellStyle name="Millares [0] 4 2 5 4" xfId="0"/>
    <cellStyle name="Millares [0] 4 2 5 5" xfId="0"/>
    <cellStyle name="Millares [0] 4 2 6" xfId="0"/>
    <cellStyle name="Millares [0] 4 2 6 2" xfId="0"/>
    <cellStyle name="Millares [0] 4 2 7" xfId="0"/>
    <cellStyle name="Millares [0] 4 2 8" xfId="0"/>
    <cellStyle name="Millares [0] 4 2 9" xfId="0"/>
    <cellStyle name="Millares [0] 4 3" xfId="0"/>
    <cellStyle name="Millares [0] 4 3 2" xfId="0"/>
    <cellStyle name="Millares [0] 4 3 2 2" xfId="0"/>
    <cellStyle name="Millares [0] 4 3 2 2 2" xfId="0"/>
    <cellStyle name="Millares [0] 4 3 2 2 2 2" xfId="0"/>
    <cellStyle name="Millares [0] 4 3 2 2 3" xfId="0"/>
    <cellStyle name="Millares [0] 4 3 2 2 4" xfId="0"/>
    <cellStyle name="Millares [0] 4 3 2 2 5" xfId="0"/>
    <cellStyle name="Millares [0] 4 3 2 3" xfId="0"/>
    <cellStyle name="Millares [0] 4 3 2 3 2" xfId="0"/>
    <cellStyle name="Millares [0] 4 3 2 4" xfId="0"/>
    <cellStyle name="Millares [0] 4 3 2 5" xfId="0"/>
    <cellStyle name="Millares [0] 4 3 2 6" xfId="0"/>
    <cellStyle name="Millares [0] 4 3 3" xfId="0"/>
    <cellStyle name="Millares [0] 4 3 3 2" xfId="0"/>
    <cellStyle name="Millares [0] 4 3 3 2 2" xfId="0"/>
    <cellStyle name="Millares [0] 4 3 3 3" xfId="0"/>
    <cellStyle name="Millares [0] 4 3 3 4" xfId="0"/>
    <cellStyle name="Millares [0] 4 3 3 5" xfId="0"/>
    <cellStyle name="Millares [0] 4 3 4" xfId="0"/>
    <cellStyle name="Millares [0] 4 3 4 2" xfId="0"/>
    <cellStyle name="Millares [0] 4 3 5" xfId="0"/>
    <cellStyle name="Millares [0] 4 3 6" xfId="0"/>
    <cellStyle name="Millares [0] 4 3 7" xfId="0"/>
    <cellStyle name="Millares [0] 4 4" xfId="0"/>
    <cellStyle name="Millares [0] 4 5" xfId="0"/>
    <cellStyle name="Millares [0] 5" xfId="0"/>
    <cellStyle name="Millares [0] 5 2" xfId="0"/>
    <cellStyle name="Millares [0] 5 2 2" xfId="0"/>
    <cellStyle name="Millares [0] 5 2 2 2" xfId="0"/>
    <cellStyle name="Millares [0] 5 2 2 2 2" xfId="0"/>
    <cellStyle name="Millares [0] 5 2 2 3" xfId="0"/>
    <cellStyle name="Millares [0] 5 2 2 4" xfId="0"/>
    <cellStyle name="Millares [0] 5 2 2 5" xfId="0"/>
    <cellStyle name="Millares [0] 5 2 3" xfId="0"/>
    <cellStyle name="Millares [0] 5 2 3 2" xfId="0"/>
    <cellStyle name="Millares [0] 5 2 4" xfId="0"/>
    <cellStyle name="Millares [0] 5 2 5" xfId="0"/>
    <cellStyle name="Millares [0] 5 2 6" xfId="0"/>
    <cellStyle name="Millares [0] 5 3" xfId="0"/>
    <cellStyle name="Millares [0] 5 3 2" xfId="0"/>
    <cellStyle name="Millares [0] 5 3 2 2" xfId="0"/>
    <cellStyle name="Millares [0] 5 3 3" xfId="0"/>
    <cellStyle name="Millares [0] 5 3 4" xfId="0"/>
    <cellStyle name="Millares [0] 5 3 5" xfId="0"/>
    <cellStyle name="Millares [0] 6" xfId="0"/>
    <cellStyle name="Moneda 11" xfId="0"/>
    <cellStyle name="Moneda 12" xfId="0"/>
    <cellStyle name="Moneda 13" xfId="0"/>
    <cellStyle name="Moneda 13 2" xfId="0"/>
    <cellStyle name="Moneda 13 2 2" xfId="0"/>
    <cellStyle name="Moneda 13 3" xfId="0"/>
    <cellStyle name="Moneda 13 4" xfId="0"/>
    <cellStyle name="Moneda 2" xfId="0"/>
    <cellStyle name="Moneda 2 2" xfId="0"/>
    <cellStyle name="Moneda 2 2 2" xfId="0"/>
    <cellStyle name="Moneda 2 3" xfId="0"/>
    <cellStyle name="Moneda 2 3 2" xfId="0"/>
    <cellStyle name="Moneda 2 3 2 2" xfId="0"/>
    <cellStyle name="Moneda 2 3 2 2 2" xfId="0"/>
    <cellStyle name="Moneda 2 3 2 2 2 2" xfId="0"/>
    <cellStyle name="Moneda 2 3 2 2 2 2 2" xfId="0"/>
    <cellStyle name="Moneda 2 3 2 2 2 3" xfId="0"/>
    <cellStyle name="Moneda 2 3 2 2 3" xfId="0"/>
    <cellStyle name="Moneda 2 3 2 2 3 2" xfId="0"/>
    <cellStyle name="Moneda 2 3 2 2 4" xfId="0"/>
    <cellStyle name="Moneda 2 3 2 3" xfId="0"/>
    <cellStyle name="Moneda 2 3 2 3 2" xfId="0"/>
    <cellStyle name="Moneda 2 3 2 3 2 2" xfId="0"/>
    <cellStyle name="Moneda 2 3 2 3 3" xfId="0"/>
    <cellStyle name="Moneda 2 3 2 4" xfId="0"/>
    <cellStyle name="Moneda 2 3 2 4 2" xfId="0"/>
    <cellStyle name="Moneda 2 3 2 5" xfId="0"/>
    <cellStyle name="Moneda 2 3 2 5 2" xfId="0"/>
    <cellStyle name="Moneda 2 3 2 6" xfId="0"/>
    <cellStyle name="Moneda 2 3 3" xfId="0"/>
    <cellStyle name="Moneda 2 3 3 2" xfId="0"/>
    <cellStyle name="Moneda 2 3 3 2 2" xfId="0"/>
    <cellStyle name="Moneda 2 3 3 2 2 2" xfId="0"/>
    <cellStyle name="Moneda 2 3 3 2 2 2 2" xfId="0"/>
    <cellStyle name="Moneda 2 3 3 2 2 3" xfId="0"/>
    <cellStyle name="Moneda 2 3 3 2 3" xfId="0"/>
    <cellStyle name="Moneda 2 3 3 2 3 2" xfId="0"/>
    <cellStyle name="Moneda 2 3 3 2 4" xfId="0"/>
    <cellStyle name="Moneda 2 3 3 3" xfId="0"/>
    <cellStyle name="Moneda 2 3 3 3 2" xfId="0"/>
    <cellStyle name="Moneda 2 3 3 3 2 2" xfId="0"/>
    <cellStyle name="Moneda 2 3 3 3 3" xfId="0"/>
    <cellStyle name="Moneda 2 3 3 4" xfId="0"/>
    <cellStyle name="Moneda 2 3 3 4 2" xfId="0"/>
    <cellStyle name="Moneda 2 3 3 4 2 2" xfId="0"/>
    <cellStyle name="Moneda 2 3 3 4 3" xfId="0"/>
    <cellStyle name="Moneda 2 3 3 5" xfId="0"/>
    <cellStyle name="Moneda 2 3 3 5 2" xfId="0"/>
    <cellStyle name="Moneda 2 3 3 6" xfId="0"/>
    <cellStyle name="Moneda 2 3 3 7" xfId="0"/>
    <cellStyle name="Moneda 2 3 4" xfId="0"/>
    <cellStyle name="Moneda 2 3 4 2" xfId="0"/>
    <cellStyle name="Moneda 2 3 4 2 2" xfId="0"/>
    <cellStyle name="Moneda 2 3 4 2 2 2" xfId="0"/>
    <cellStyle name="Moneda 2 3 4 2 3" xfId="0"/>
    <cellStyle name="Moneda 2 3 4 3" xfId="0"/>
    <cellStyle name="Moneda 2 3 4 3 2" xfId="0"/>
    <cellStyle name="Moneda 2 3 4 4" xfId="0"/>
    <cellStyle name="Moneda 2 3 5" xfId="0"/>
    <cellStyle name="Moneda 2 3 5 2" xfId="0"/>
    <cellStyle name="Moneda 2 3 5 2 2" xfId="0"/>
    <cellStyle name="Moneda 2 3 5 3" xfId="0"/>
    <cellStyle name="Moneda 2 3 6" xfId="0"/>
    <cellStyle name="Moneda 2 3 6 2" xfId="0"/>
    <cellStyle name="Moneda 2 3 6 2 2" xfId="0"/>
    <cellStyle name="Moneda 2 3 6 3" xfId="0"/>
    <cellStyle name="Moneda 2 3 7" xfId="0"/>
    <cellStyle name="Moneda 2 3 7 2" xfId="0"/>
    <cellStyle name="Moneda 2 3 8" xfId="0"/>
    <cellStyle name="Moneda 2 3 9" xfId="0"/>
    <cellStyle name="Moneda 2 4" xfId="0"/>
    <cellStyle name="Moneda 3" xfId="0"/>
    <cellStyle name="Moneda 3 2" xfId="0"/>
    <cellStyle name="Moneda 3 2 2" xfId="0"/>
    <cellStyle name="Moneda 3 2 2 2" xfId="0"/>
    <cellStyle name="Moneda 3 2 2 2 2" xfId="0"/>
    <cellStyle name="Moneda 3 2 2 2 2 2" xfId="0"/>
    <cellStyle name="Moneda 3 2 2 2 2 2 2" xfId="0"/>
    <cellStyle name="Moneda 3 2 2 2 2 3" xfId="0"/>
    <cellStyle name="Moneda 3 2 2 2 2 4" xfId="0"/>
    <cellStyle name="Moneda 3 2 2 2 2 5" xfId="0"/>
    <cellStyle name="Moneda 3 2 2 2 3" xfId="0"/>
    <cellStyle name="Moneda 3 2 2 2 3 2" xfId="0"/>
    <cellStyle name="Moneda 3 2 2 2 4" xfId="0"/>
    <cellStyle name="Moneda 3 2 2 2 5" xfId="0"/>
    <cellStyle name="Moneda 3 2 2 2 6" xfId="0"/>
    <cellStyle name="Moneda 3 2 2 3" xfId="0"/>
    <cellStyle name="Moneda 3 2 2 3 2" xfId="0"/>
    <cellStyle name="Moneda 3 2 2 3 2 2" xfId="0"/>
    <cellStyle name="Moneda 3 2 2 3 2 2 2" xfId="0"/>
    <cellStyle name="Moneda 3 2 2 3 2 3" xfId="0"/>
    <cellStyle name="Moneda 3 2 2 3 2 4" xfId="0"/>
    <cellStyle name="Moneda 3 2 2 3 2 5" xfId="0"/>
    <cellStyle name="Moneda 3 2 2 3 3" xfId="0"/>
    <cellStyle name="Moneda 3 2 2 3 3 2" xfId="0"/>
    <cellStyle name="Moneda 3 2 2 3 4" xfId="0"/>
    <cellStyle name="Moneda 3 2 2 3 5" xfId="0"/>
    <cellStyle name="Moneda 3 2 2 3 6" xfId="0"/>
    <cellStyle name="Moneda 3 2 2 4" xfId="0"/>
    <cellStyle name="Moneda 3 2 2 4 2" xfId="0"/>
    <cellStyle name="Moneda 3 2 2 4 2 2" xfId="0"/>
    <cellStyle name="Moneda 3 2 2 4 3" xfId="0"/>
    <cellStyle name="Moneda 3 2 2 4 4" xfId="0"/>
    <cellStyle name="Moneda 3 2 2 4 5" xfId="0"/>
    <cellStyle name="Moneda 3 2 2 5" xfId="0"/>
    <cellStyle name="Moneda 3 2 2 5 2" xfId="0"/>
    <cellStyle name="Moneda 3 2 2 5 3" xfId="0"/>
    <cellStyle name="Moneda 3 2 2 6" xfId="0"/>
    <cellStyle name="Moneda 3 2 2 7" xfId="0"/>
    <cellStyle name="Moneda 3 2 2 8" xfId="0"/>
    <cellStyle name="Moneda 3 2 3" xfId="0"/>
    <cellStyle name="Moneda 3 2 3 2" xfId="0"/>
    <cellStyle name="Moneda 3 2 3 2 2" xfId="0"/>
    <cellStyle name="Moneda 3 2 3 2 2 2" xfId="0"/>
    <cellStyle name="Moneda 3 2 3 2 3" xfId="0"/>
    <cellStyle name="Moneda 3 2 3 2 4" xfId="0"/>
    <cellStyle name="Moneda 3 2 3 2 5" xfId="0"/>
    <cellStyle name="Moneda 3 2 3 3" xfId="0"/>
    <cellStyle name="Moneda 3 2 3 3 2" xfId="0"/>
    <cellStyle name="Moneda 3 2 3 4" xfId="0"/>
    <cellStyle name="Moneda 3 2 3 5" xfId="0"/>
    <cellStyle name="Moneda 3 2 3 6" xfId="0"/>
    <cellStyle name="Moneda 3 2 4" xfId="0"/>
    <cellStyle name="Moneda 3 2 4 2" xfId="0"/>
    <cellStyle name="Moneda 3 2 4 2 2" xfId="0"/>
    <cellStyle name="Moneda 3 2 4 2 2 2" xfId="0"/>
    <cellStyle name="Moneda 3 2 4 2 3" xfId="0"/>
    <cellStyle name="Moneda 3 2 4 2 4" xfId="0"/>
    <cellStyle name="Moneda 3 2 4 2 5" xfId="0"/>
    <cellStyle name="Moneda 3 2 4 3" xfId="0"/>
    <cellStyle name="Moneda 3 2 4 3 2" xfId="0"/>
    <cellStyle name="Moneda 3 2 4 4" xfId="0"/>
    <cellStyle name="Moneda 3 2 4 5" xfId="0"/>
    <cellStyle name="Moneda 3 2 4 6" xfId="0"/>
    <cellStyle name="Moneda 3 2 5" xfId="0"/>
    <cellStyle name="Moneda 3 2 5 2" xfId="0"/>
    <cellStyle name="Moneda 3 2 5 2 2" xfId="0"/>
    <cellStyle name="Moneda 3 2 5 3" xfId="0"/>
    <cellStyle name="Moneda 3 2 5 4" xfId="0"/>
    <cellStyle name="Moneda 3 2 5 5" xfId="0"/>
    <cellStyle name="Moneda 3 2 6" xfId="0"/>
    <cellStyle name="Moneda 3 2 6 2" xfId="0"/>
    <cellStyle name="Moneda 3 2 6 3" xfId="0"/>
    <cellStyle name="Moneda 3 2 7" xfId="0"/>
    <cellStyle name="Moneda 3 2 8" xfId="0"/>
    <cellStyle name="Moneda 3 2 9" xfId="0"/>
    <cellStyle name="Moneda 3 3" xfId="0"/>
    <cellStyle name="Moneda 3 3 2" xfId="0"/>
    <cellStyle name="Moneda 3 3 2 2" xfId="0"/>
    <cellStyle name="Moneda 3 3 2 2 2" xfId="0"/>
    <cellStyle name="Moneda 3 3 2 2 2 2" xfId="0"/>
    <cellStyle name="Moneda 3 3 2 2 3" xfId="0"/>
    <cellStyle name="Moneda 3 3 2 3" xfId="0"/>
    <cellStyle name="Moneda 3 3 2 3 2" xfId="0"/>
    <cellStyle name="Moneda 3 3 2 4" xfId="0"/>
    <cellStyle name="Moneda 3 3 3" xfId="0"/>
    <cellStyle name="Moneda 3 3 3 2" xfId="0"/>
    <cellStyle name="Moneda 3 3 3 2 2" xfId="0"/>
    <cellStyle name="Moneda 3 3 3 3" xfId="0"/>
    <cellStyle name="Moneda 3 3 4" xfId="0"/>
    <cellStyle name="Moneda 3 3 4 2" xfId="0"/>
    <cellStyle name="Moneda 3 3 5" xfId="0"/>
    <cellStyle name="Moneda 3 3 5 2" xfId="0"/>
    <cellStyle name="Moneda 3 3 6" xfId="0"/>
    <cellStyle name="Moneda 3 4" xfId="0"/>
    <cellStyle name="Moneda 3 4 2" xfId="0"/>
    <cellStyle name="Moneda 3 4 2 2" xfId="0"/>
    <cellStyle name="Moneda 3 4 2 2 2" xfId="0"/>
    <cellStyle name="Moneda 3 4 2 2 2 2" xfId="0"/>
    <cellStyle name="Moneda 3 4 2 2 2 2 2" xfId="0"/>
    <cellStyle name="Moneda 3 4 2 2 2 3" xfId="0"/>
    <cellStyle name="Moneda 3 4 2 2 2 4" xfId="0"/>
    <cellStyle name="Moneda 3 4 2 2 2 5" xfId="0"/>
    <cellStyle name="Moneda 3 4 2 2 3" xfId="0"/>
    <cellStyle name="Moneda 3 4 2 2 3 2" xfId="0"/>
    <cellStyle name="Moneda 3 4 2 2 4" xfId="0"/>
    <cellStyle name="Moneda 3 4 2 2 5" xfId="0"/>
    <cellStyle name="Moneda 3 4 2 2 6" xfId="0"/>
    <cellStyle name="Moneda 3 4 2 3" xfId="0"/>
    <cellStyle name="Moneda 3 4 2 3 2" xfId="0"/>
    <cellStyle name="Moneda 3 4 2 4" xfId="0"/>
    <cellStyle name="Moneda 3 4 2 5" xfId="0"/>
    <cellStyle name="Moneda 3 4 2 6" xfId="0"/>
    <cellStyle name="Moneda 3 4 3" xfId="0"/>
    <cellStyle name="Moneda 3 4 3 2" xfId="0"/>
    <cellStyle name="Moneda 3 4 3 2 2" xfId="0"/>
    <cellStyle name="Moneda 3 4 3 2 2 2" xfId="0"/>
    <cellStyle name="Moneda 3 4 3 2 2 2 2" xfId="0"/>
    <cellStyle name="Moneda 3 4 3 2 2 3" xfId="0"/>
    <cellStyle name="Moneda 3 4 3 2 2 4" xfId="0"/>
    <cellStyle name="Moneda 3 4 3 2 2 5" xfId="0"/>
    <cellStyle name="Moneda 3 4 3 2 3" xfId="0"/>
    <cellStyle name="Moneda 3 4 3 2 3 2" xfId="0"/>
    <cellStyle name="Moneda 3 4 3 2 4" xfId="0"/>
    <cellStyle name="Moneda 3 4 3 2 5" xfId="0"/>
    <cellStyle name="Moneda 3 4 3 2 6" xfId="0"/>
    <cellStyle name="Moneda 3 4 3 3" xfId="0"/>
    <cellStyle name="Moneda 3 4 3 3 2" xfId="0"/>
    <cellStyle name="Moneda 3 4 3 3 2 2" xfId="0"/>
    <cellStyle name="Moneda 3 4 3 3 2 2 2" xfId="0"/>
    <cellStyle name="Moneda 3 4 3 3 2 3" xfId="0"/>
    <cellStyle name="Moneda 3 4 3 3 2 4" xfId="0"/>
    <cellStyle name="Moneda 3 4 3 3 2 5" xfId="0"/>
    <cellStyle name="Moneda 3 4 3 3 3" xfId="0"/>
    <cellStyle name="Moneda 3 4 3 3 3 2" xfId="0"/>
    <cellStyle name="Moneda 3 4 3 3 4" xfId="0"/>
    <cellStyle name="Moneda 3 4 3 3 5" xfId="0"/>
    <cellStyle name="Moneda 3 4 3 3 6" xfId="0"/>
    <cellStyle name="Moneda 3 4 3 4" xfId="0"/>
    <cellStyle name="Moneda 3 4 3 4 2" xfId="0"/>
    <cellStyle name="Moneda 3 4 3 4 2 2" xfId="0"/>
    <cellStyle name="Moneda 3 4 3 4 3" xfId="0"/>
    <cellStyle name="Moneda 3 4 3 4 4" xfId="0"/>
    <cellStyle name="Moneda 3 4 3 4 5" xfId="0"/>
    <cellStyle name="Moneda 3 4 3 5" xfId="0"/>
    <cellStyle name="Moneda 3 4 3 5 2" xfId="0"/>
    <cellStyle name="Moneda 3 4 3 6" xfId="0"/>
    <cellStyle name="Moneda 3 4 3 7" xfId="0"/>
    <cellStyle name="Moneda 3 4 3 8" xfId="0"/>
    <cellStyle name="Moneda 3 4 4" xfId="0"/>
    <cellStyle name="Moneda 3 4 4 2" xfId="0"/>
    <cellStyle name="Moneda 3 4 4 2 2" xfId="0"/>
    <cellStyle name="Moneda 3 4 4 2 2 2" xfId="0"/>
    <cellStyle name="Moneda 3 4 4 2 3" xfId="0"/>
    <cellStyle name="Moneda 3 4 4 2 4" xfId="0"/>
    <cellStyle name="Moneda 3 4 4 2 5" xfId="0"/>
    <cellStyle name="Moneda 3 4 4 3" xfId="0"/>
    <cellStyle name="Moneda 3 4 4 3 2" xfId="0"/>
    <cellStyle name="Moneda 3 4 4 4" xfId="0"/>
    <cellStyle name="Moneda 3 4 4 5" xfId="0"/>
    <cellStyle name="Moneda 3 4 4 6" xfId="0"/>
    <cellStyle name="Moneda 3 4 5" xfId="0"/>
    <cellStyle name="Moneda 3 4 6" xfId="0"/>
    <cellStyle name="Moneda 3 4 7" xfId="0"/>
    <cellStyle name="Moneda 3 5" xfId="0"/>
    <cellStyle name="Moneda 3 5 2" xfId="0"/>
    <cellStyle name="Moneda 3 5 2 2" xfId="0"/>
    <cellStyle name="Moneda 3 5 2 2 2" xfId="0"/>
    <cellStyle name="Moneda 3 5 2 3" xfId="0"/>
    <cellStyle name="Moneda 3 5 2 4" xfId="0"/>
    <cellStyle name="Moneda 3 5 2 5" xfId="0"/>
    <cellStyle name="Moneda 3 5 3" xfId="0"/>
    <cellStyle name="Moneda 3 5 3 2" xfId="0"/>
    <cellStyle name="Moneda 3 5 3 3" xfId="0"/>
    <cellStyle name="Moneda 3 5 4" xfId="0"/>
    <cellStyle name="Moneda 3 5 5" xfId="0"/>
    <cellStyle name="Moneda 3 5 6" xfId="0"/>
    <cellStyle name="Moneda 3 6" xfId="0"/>
    <cellStyle name="Moneda 4" xfId="0"/>
    <cellStyle name="Moneda 4 2" xfId="0"/>
    <cellStyle name="Moneda 4 3" xfId="0"/>
    <cellStyle name="Moneda 4 3 2" xfId="0"/>
    <cellStyle name="Moneda 4 3 2 2" xfId="0"/>
    <cellStyle name="Moneda 4 3 2 2 2" xfId="0"/>
    <cellStyle name="Moneda 4 3 2 2 2 2" xfId="0"/>
    <cellStyle name="Moneda 4 3 2 2 3" xfId="0"/>
    <cellStyle name="Moneda 4 3 2 2 4" xfId="0"/>
    <cellStyle name="Moneda 4 3 2 2 5" xfId="0"/>
    <cellStyle name="Moneda 4 3 2 3" xfId="0"/>
    <cellStyle name="Moneda 4 3 2 3 2" xfId="0"/>
    <cellStyle name="Moneda 4 3 2 3 3" xfId="0"/>
    <cellStyle name="Moneda 4 3 2 4" xfId="0"/>
    <cellStyle name="Moneda 4 3 2 5" xfId="0"/>
    <cellStyle name="Moneda 4 3 2 6" xfId="0"/>
    <cellStyle name="Moneda 4 3 2 7" xfId="0"/>
    <cellStyle name="Moneda 4 3 3" xfId="0"/>
    <cellStyle name="Moneda 4 3 3 2" xfId="0"/>
    <cellStyle name="Moneda 4 3 3 2 2" xfId="0"/>
    <cellStyle name="Moneda 4 3 3 3" xfId="0"/>
    <cellStyle name="Moneda 4 3 3 4" xfId="0"/>
    <cellStyle name="Moneda 4 3 3 5" xfId="0"/>
    <cellStyle name="Moneda 4 3 4" xfId="0"/>
    <cellStyle name="Moneda 4 3 4 2" xfId="0"/>
    <cellStyle name="Moneda 4 3 4 3" xfId="0"/>
    <cellStyle name="Moneda 4 3 5" xfId="0"/>
    <cellStyle name="Moneda 4 3 6" xfId="0"/>
    <cellStyle name="Moneda 4 3 7" xfId="0"/>
    <cellStyle name="Moneda 4 3 8" xfId="0"/>
    <cellStyle name="Moneda 5" xfId="0"/>
    <cellStyle name="Moneda 6" xfId="0"/>
    <cellStyle name="Moneda 6 2" xfId="0"/>
    <cellStyle name="Moneda 6 2 2" xfId="0"/>
    <cellStyle name="Moneda 6 2 2 2" xfId="0"/>
    <cellStyle name="Moneda 6 2 3" xfId="0"/>
    <cellStyle name="Moneda 6 3" xfId="0"/>
    <cellStyle name="Moneda 7" xfId="0"/>
    <cellStyle name="Moneda 7 2" xfId="0"/>
    <cellStyle name="Moneda 7 2 2" xfId="0"/>
    <cellStyle name="Moneda 7 3" xfId="0"/>
    <cellStyle name="Moneda 7 4" xfId="0"/>
    <cellStyle name="Moneda 8" xfId="0"/>
    <cellStyle name="Moneda 9" xfId="0"/>
    <cellStyle name="Moneda [0] 2" xfId="0"/>
    <cellStyle name="Moneda [0] 2 2" xfId="0"/>
    <cellStyle name="Moneda [0] 2 2 2" xfId="0"/>
    <cellStyle name="Moneda [0] 2 2 2 2" xfId="0"/>
    <cellStyle name="Moneda [0] 2 2 2 2 2" xfId="0"/>
    <cellStyle name="Moneda [0] 2 2 2 3" xfId="0"/>
    <cellStyle name="Moneda [0] 2 2 2 4" xfId="0"/>
    <cellStyle name="Moneda [0] 2 2 2 5" xfId="0"/>
    <cellStyle name="Moneda [0] 2 2 3" xfId="0"/>
    <cellStyle name="Moneda [0] 2 2 3 2" xfId="0"/>
    <cellStyle name="Moneda [0] 2 2 3 3" xfId="0"/>
    <cellStyle name="Moneda [0] 2 2 4" xfId="0"/>
    <cellStyle name="Moneda [0] 2 2 5" xfId="0"/>
    <cellStyle name="Moneda [0] 2 2 6" xfId="0"/>
    <cellStyle name="Moneda [0] 2 2 7" xfId="0"/>
    <cellStyle name="Moneda [0] 2 3" xfId="0"/>
    <cellStyle name="Moneda [0] 2 3 2" xfId="0"/>
    <cellStyle name="Moneda [0] 2 3 2 2" xfId="0"/>
    <cellStyle name="Moneda [0] 2 3 2 2 2" xfId="0"/>
    <cellStyle name="Moneda [0] 2 3 2 3" xfId="0"/>
    <cellStyle name="Moneda [0] 2 3 2 4" xfId="0"/>
    <cellStyle name="Moneda [0] 2 3 2 5" xfId="0"/>
    <cellStyle name="Moneda [0] 2 3 3" xfId="0"/>
    <cellStyle name="Moneda [0] 2 3 3 2" xfId="0"/>
    <cellStyle name="Moneda [0] 2 3 4" xfId="0"/>
    <cellStyle name="Moneda [0] 2 3 5" xfId="0"/>
    <cellStyle name="Moneda [0] 2 3 6" xfId="0"/>
    <cellStyle name="Moneda [0] 2 4" xfId="0"/>
    <cellStyle name="Moneda [0] 2 4 2" xfId="0"/>
    <cellStyle name="Moneda [0] 2 5" xfId="0"/>
    <cellStyle name="Moneda [0] 2 6" xfId="0"/>
    <cellStyle name="Moneda [0] 2 7" xfId="0"/>
    <cellStyle name="Moneda [0] 3" xfId="0"/>
    <cellStyle name="Moneda [0] 3 2" xfId="0"/>
    <cellStyle name="Moneda [0] 3 2 2" xfId="0"/>
    <cellStyle name="Moneda [0] 3 3" xfId="0"/>
    <cellStyle name="Moneda [0] 3 4" xfId="0"/>
    <cellStyle name="Moneda [0] 4" xfId="0"/>
    <cellStyle name="Moneda [0] 4 2" xfId="0"/>
    <cellStyle name="Neutral 2" xfId="0"/>
    <cellStyle name="Normal 2" xfId="0"/>
    <cellStyle name="Normal 2 10" xfId="0"/>
    <cellStyle name="Normal 2 2" xfId="0"/>
    <cellStyle name="Normal 2 3" xfId="0"/>
    <cellStyle name="Normal 3" xfId="0"/>
    <cellStyle name="Normal 3 2" xfId="0"/>
    <cellStyle name="Normal 3 2 2" xfId="0"/>
    <cellStyle name="Normal 3 2 3" xfId="0"/>
    <cellStyle name="Normal 4" xfId="0"/>
    <cellStyle name="Normal 4 2" xfId="0"/>
    <cellStyle name="Normal 4_Hoja1" xfId="0"/>
    <cellStyle name="Normal 5" xfId="0"/>
    <cellStyle name="Normal 6" xfId="0"/>
    <cellStyle name="Normal 6 2" xfId="0"/>
    <cellStyle name="Normal 8" xfId="0"/>
    <cellStyle name="Notas 2" xfId="0"/>
    <cellStyle name="Notas 2 2" xfId="0"/>
    <cellStyle name="Notas 3" xfId="0"/>
    <cellStyle name="Porcentaje 2" xfId="0"/>
    <cellStyle name="Porcentaje 2 2" xfId="0"/>
    <cellStyle name="Porcentaje 2 3" xfId="0"/>
    <cellStyle name="Porcentaje 2 3 2" xfId="0"/>
    <cellStyle name="Porcentaje 2 3 3" xfId="0"/>
    <cellStyle name="Porcentaje 3" xfId="0"/>
    <cellStyle name="Porcentaje 4" xfId="0"/>
    <cellStyle name="Porcentaje 4 2" xfId="0"/>
    <cellStyle name="Porcentaje 4 2 2" xfId="0"/>
    <cellStyle name="Porcentaje 4 3" xfId="0"/>
    <cellStyle name="Porcentaje 5" xfId="0"/>
    <cellStyle name="Porcentaje 5 2" xfId="0"/>
    <cellStyle name="Porcentaje 6" xfId="0"/>
    <cellStyle name="Porcentual 2" xfId="0"/>
    <cellStyle name="Porcentual 2 2" xfId="0"/>
    <cellStyle name="Porcentual 2 2 2" xfId="0"/>
    <cellStyle name="Porcentual 2 3" xfId="0"/>
    <cellStyle name="Porcentual 2 3 2" xfId="0"/>
    <cellStyle name="Porcentual 2 3 3" xfId="0"/>
    <cellStyle name="Porcentual 2 3 3 2" xfId="0"/>
    <cellStyle name="Porcentual 2 3 4" xfId="0"/>
    <cellStyle name="Porcentual 2 4" xfId="0"/>
    <cellStyle name="Porcentual 2 4 2" xfId="0"/>
    <cellStyle name="Porcentual 2 5" xfId="0"/>
    <cellStyle name="Título 4" xfId="0"/>
    <cellStyle name="Título 5" xfId="0"/>
    <cellStyle name="Énfasis1 2" xfId="0"/>
    <cellStyle name="Énfasis1 2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Relationship Id="rId3" Type="http://schemas.openxmlformats.org/officeDocument/2006/relationships/image" Target="../media/image4.wmf"/><Relationship Id="rId4" Type="http://schemas.openxmlformats.org/officeDocument/2006/relationships/image" Target="../media/image4.wmf"/><Relationship Id="rId5" Type="http://schemas.openxmlformats.org/officeDocument/2006/relationships/image" Target="../media/image4.wmf"/><Relationship Id="rId6" Type="http://schemas.openxmlformats.org/officeDocument/2006/relationships/image" Target="../media/image2.jpeg"/><Relationship Id="rId7" Type="http://schemas.openxmlformats.org/officeDocument/2006/relationships/image" Target="../media/image4.wmf"/><Relationship Id="rId8" Type="http://schemas.openxmlformats.org/officeDocument/2006/relationships/image" Target="../media/image4.wmf"/><Relationship Id="rId9" Type="http://schemas.openxmlformats.org/officeDocument/2006/relationships/image" Target="../media/image4.wmf"/><Relationship Id="rId10" Type="http://schemas.openxmlformats.org/officeDocument/2006/relationships/image" Target="../media/image4.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png"/><Relationship Id="rId3" Type="http://schemas.openxmlformats.org/officeDocument/2006/relationships/image" Target="../media/image4.wmf"/><Relationship Id="rId4" Type="http://schemas.openxmlformats.org/officeDocument/2006/relationships/image" Target="../media/image6.png"/><Relationship Id="rId5" Type="http://schemas.openxmlformats.org/officeDocument/2006/relationships/image" Target="../media/image4.wmf"/><Relationship Id="rId6" Type="http://schemas.openxmlformats.org/officeDocument/2006/relationships/image" Target="../media/image6.png"/><Relationship Id="rId7" Type="http://schemas.openxmlformats.org/officeDocument/2006/relationships/image" Target="../media/image4.wmf"/><Relationship Id="rId8" Type="http://schemas.openxmlformats.org/officeDocument/2006/relationships/image" Target="../media/image7.wmf"/><Relationship Id="rId9" Type="http://schemas.openxmlformats.org/officeDocument/2006/relationships/image" Target="../media/image6.png"/><Relationship Id="rId10" Type="http://schemas.openxmlformats.org/officeDocument/2006/relationships/image" Target="../media/image4.wmf"/><Relationship Id="rId11" Type="http://schemas.openxmlformats.org/officeDocument/2006/relationships/image" Target="../media/image7.wmf"/><Relationship Id="rId12" Type="http://schemas.openxmlformats.org/officeDocument/2006/relationships/image" Target="../media/image2.jpeg"/><Relationship Id="rId13" Type="http://schemas.openxmlformats.org/officeDocument/2006/relationships/image" Target="../media/image6.png"/><Relationship Id="rId14" Type="http://schemas.openxmlformats.org/officeDocument/2006/relationships/image" Target="../media/image4.wmf"/><Relationship Id="rId15" Type="http://schemas.openxmlformats.org/officeDocument/2006/relationships/image" Target="../media/image6.png"/><Relationship Id="rId16" Type="http://schemas.openxmlformats.org/officeDocument/2006/relationships/image" Target="../media/image4.wmf"/><Relationship Id="rId17" Type="http://schemas.openxmlformats.org/officeDocument/2006/relationships/image" Target="../media/image6.png"/><Relationship Id="rId18" Type="http://schemas.openxmlformats.org/officeDocument/2006/relationships/image" Target="../media/image4.wmf"/><Relationship Id="rId19" Type="http://schemas.openxmlformats.org/officeDocument/2006/relationships/image" Target="../media/image6.png"/><Relationship Id="rId20" Type="http://schemas.openxmlformats.org/officeDocument/2006/relationships/image" Target="../media/image4.wmf"/><Relationship Id="rId2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1</xdr:row>
      <xdr:rowOff>314280</xdr:rowOff>
    </xdr:from>
    <xdr:to>
      <xdr:col>4</xdr:col>
      <xdr:colOff>1431360</xdr:colOff>
      <xdr:row>4</xdr:row>
      <xdr:rowOff>199440</xdr:rowOff>
    </xdr:to>
    <xdr:pic>
      <xdr:nvPicPr>
        <xdr:cNvPr id="0" name="Imagen 1" descr=""/>
        <xdr:cNvPicPr/>
      </xdr:nvPicPr>
      <xdr:blipFill>
        <a:blip r:embed="rId1"/>
        <a:stretch/>
      </xdr:blipFill>
      <xdr:spPr>
        <a:xfrm>
          <a:off x="1136160" y="695160"/>
          <a:ext cx="2346120" cy="102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9440</xdr:rowOff>
    </xdr:from>
    <xdr:to>
      <xdr:col>3</xdr:col>
      <xdr:colOff>91080</xdr:colOff>
      <xdr:row>2</xdr:row>
      <xdr:rowOff>228600</xdr:rowOff>
    </xdr:to>
    <xdr:pic>
      <xdr:nvPicPr>
        <xdr:cNvPr id="1" name="Imagen 2" descr=""/>
        <xdr:cNvPicPr/>
      </xdr:nvPicPr>
      <xdr:blipFill>
        <a:blip r:embed="rId1"/>
        <a:stretch/>
      </xdr:blipFill>
      <xdr:spPr>
        <a:xfrm>
          <a:off x="0" y="199440"/>
          <a:ext cx="1358640" cy="58176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 name="Imagen 1" descr=""/>
        <xdr:cNvPicPr/>
      </xdr:nvPicPr>
      <xdr:blipFill>
        <a:blip r:embed="rId2"/>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76120</xdr:rowOff>
    </xdr:to>
    <xdr:pic>
      <xdr:nvPicPr>
        <xdr:cNvPr id="3" name="Imagen 1" descr=""/>
        <xdr:cNvPicPr/>
      </xdr:nvPicPr>
      <xdr:blipFill>
        <a:blip r:embed="rId3"/>
        <a:stretch/>
      </xdr:blipFill>
      <xdr:spPr>
        <a:xfrm>
          <a:off x="24765840" y="25288560"/>
          <a:ext cx="3240" cy="40032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 name="Imagen 1" descr=""/>
        <xdr:cNvPicPr/>
      </xdr:nvPicPr>
      <xdr:blipFill>
        <a:blip r:embed="rId4"/>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76120</xdr:rowOff>
    </xdr:to>
    <xdr:pic>
      <xdr:nvPicPr>
        <xdr:cNvPr id="5" name="Imagen 1" descr=""/>
        <xdr:cNvPicPr/>
      </xdr:nvPicPr>
      <xdr:blipFill>
        <a:blip r:embed="rId5"/>
        <a:stretch/>
      </xdr:blipFill>
      <xdr:spPr>
        <a:xfrm>
          <a:off x="24765840" y="25288560"/>
          <a:ext cx="3240" cy="40032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6" name="Imagen 1" descr=""/>
        <xdr:cNvPicPr/>
      </xdr:nvPicPr>
      <xdr:blipFill>
        <a:blip r:embed="rId6"/>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7" name="Imagen 1" descr=""/>
        <xdr:cNvPicPr/>
      </xdr:nvPicPr>
      <xdr:blipFill>
        <a:blip r:embed="rId7"/>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8" name="Imagen 1" descr=""/>
        <xdr:cNvPicPr/>
      </xdr:nvPicPr>
      <xdr:blipFill>
        <a:blip r:embed="rId8"/>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9" name="Imagen 1" descr=""/>
        <xdr:cNvPicPr/>
      </xdr:nvPicPr>
      <xdr:blipFill>
        <a:blip r:embed="rId9"/>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10" name="Imagen 1" descr=""/>
        <xdr:cNvPicPr/>
      </xdr:nvPicPr>
      <xdr:blipFill>
        <a:blip r:embed="rId10"/>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11" name="Imagen 1" descr=""/>
        <xdr:cNvPicPr/>
      </xdr:nvPicPr>
      <xdr:blipFill>
        <a:blip r:embed="rId11"/>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12" name="Imagen 1" descr=""/>
        <xdr:cNvPicPr/>
      </xdr:nvPicPr>
      <xdr:blipFill>
        <a:blip r:embed="rId12"/>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13" name="Imagen 1" descr=""/>
        <xdr:cNvPicPr/>
      </xdr:nvPicPr>
      <xdr:blipFill>
        <a:blip r:embed="rId13"/>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14" name="Imagen 1" descr=""/>
        <xdr:cNvPicPr/>
      </xdr:nvPicPr>
      <xdr:blipFill>
        <a:blip r:embed="rId14"/>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15" name="Imagen 1" descr=""/>
        <xdr:cNvPicPr/>
      </xdr:nvPicPr>
      <xdr:blipFill>
        <a:blip r:embed="rId15"/>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16" name="Imagen 1" descr=""/>
        <xdr:cNvPicPr/>
      </xdr:nvPicPr>
      <xdr:blipFill>
        <a:blip r:embed="rId16"/>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17" name="Imagen 1" descr=""/>
        <xdr:cNvPicPr/>
      </xdr:nvPicPr>
      <xdr:blipFill>
        <a:blip r:embed="rId17"/>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18" name="Imagen 1" descr=""/>
        <xdr:cNvPicPr/>
      </xdr:nvPicPr>
      <xdr:blipFill>
        <a:blip r:embed="rId18"/>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19" name="Imagen 1" descr=""/>
        <xdr:cNvPicPr/>
      </xdr:nvPicPr>
      <xdr:blipFill>
        <a:blip r:embed="rId19"/>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0" name="Imagen 1" descr=""/>
        <xdr:cNvPicPr/>
      </xdr:nvPicPr>
      <xdr:blipFill>
        <a:blip r:embed="rId20"/>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21" name="Imagen 1" descr=""/>
        <xdr:cNvPicPr/>
      </xdr:nvPicPr>
      <xdr:blipFill>
        <a:blip r:embed="rId21"/>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2" name="Imagen 1" descr=""/>
        <xdr:cNvPicPr/>
      </xdr:nvPicPr>
      <xdr:blipFill>
        <a:blip r:embed="rId22"/>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23" name="Imagen 1" descr=""/>
        <xdr:cNvPicPr/>
      </xdr:nvPicPr>
      <xdr:blipFill>
        <a:blip r:embed="rId23"/>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4" name="Imagen 1" descr=""/>
        <xdr:cNvPicPr/>
      </xdr:nvPicPr>
      <xdr:blipFill>
        <a:blip r:embed="rId24"/>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25" name="Imagen 1" descr=""/>
        <xdr:cNvPicPr/>
      </xdr:nvPicPr>
      <xdr:blipFill>
        <a:blip r:embed="rId25"/>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6" name="Imagen 1" descr=""/>
        <xdr:cNvPicPr/>
      </xdr:nvPicPr>
      <xdr:blipFill>
        <a:blip r:embed="rId26"/>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76120</xdr:rowOff>
    </xdr:to>
    <xdr:pic>
      <xdr:nvPicPr>
        <xdr:cNvPr id="27" name="Imagen 1" descr=""/>
        <xdr:cNvPicPr/>
      </xdr:nvPicPr>
      <xdr:blipFill>
        <a:blip r:embed="rId27"/>
        <a:stretch/>
      </xdr:blipFill>
      <xdr:spPr>
        <a:xfrm>
          <a:off x="24765840" y="25288560"/>
          <a:ext cx="3240" cy="40032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28" name="Imagen 1" descr=""/>
        <xdr:cNvPicPr/>
      </xdr:nvPicPr>
      <xdr:blipFill>
        <a:blip r:embed="rId28"/>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76120</xdr:rowOff>
    </xdr:to>
    <xdr:pic>
      <xdr:nvPicPr>
        <xdr:cNvPr id="29" name="Imagen 1" descr=""/>
        <xdr:cNvPicPr/>
      </xdr:nvPicPr>
      <xdr:blipFill>
        <a:blip r:embed="rId29"/>
        <a:stretch/>
      </xdr:blipFill>
      <xdr:spPr>
        <a:xfrm>
          <a:off x="24765840" y="25288560"/>
          <a:ext cx="3240" cy="40032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30" name="Imagen 1" descr=""/>
        <xdr:cNvPicPr/>
      </xdr:nvPicPr>
      <xdr:blipFill>
        <a:blip r:embed="rId30"/>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31" name="Imagen 1" descr=""/>
        <xdr:cNvPicPr/>
      </xdr:nvPicPr>
      <xdr:blipFill>
        <a:blip r:embed="rId31"/>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32" name="Imagen 1" descr=""/>
        <xdr:cNvPicPr/>
      </xdr:nvPicPr>
      <xdr:blipFill>
        <a:blip r:embed="rId32"/>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33" name="Imagen 1" descr=""/>
        <xdr:cNvPicPr/>
      </xdr:nvPicPr>
      <xdr:blipFill>
        <a:blip r:embed="rId33"/>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34" name="Imagen 1" descr=""/>
        <xdr:cNvPicPr/>
      </xdr:nvPicPr>
      <xdr:blipFill>
        <a:blip r:embed="rId34"/>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35" name="Imagen 1" descr=""/>
        <xdr:cNvPicPr/>
      </xdr:nvPicPr>
      <xdr:blipFill>
        <a:blip r:embed="rId35"/>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36" name="Imagen 1" descr=""/>
        <xdr:cNvPicPr/>
      </xdr:nvPicPr>
      <xdr:blipFill>
        <a:blip r:embed="rId36"/>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37" name="Imagen 1" descr=""/>
        <xdr:cNvPicPr/>
      </xdr:nvPicPr>
      <xdr:blipFill>
        <a:blip r:embed="rId37"/>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38" name="Imagen 1" descr=""/>
        <xdr:cNvPicPr/>
      </xdr:nvPicPr>
      <xdr:blipFill>
        <a:blip r:embed="rId38"/>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39" name="Imagen 1" descr=""/>
        <xdr:cNvPicPr/>
      </xdr:nvPicPr>
      <xdr:blipFill>
        <a:blip r:embed="rId39"/>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0" name="Imagen 1" descr=""/>
        <xdr:cNvPicPr/>
      </xdr:nvPicPr>
      <xdr:blipFill>
        <a:blip r:embed="rId40"/>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41" name="Imagen 1" descr=""/>
        <xdr:cNvPicPr/>
      </xdr:nvPicPr>
      <xdr:blipFill>
        <a:blip r:embed="rId41"/>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2" name="Imagen 1" descr=""/>
        <xdr:cNvPicPr/>
      </xdr:nvPicPr>
      <xdr:blipFill>
        <a:blip r:embed="rId42"/>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43" name="Imagen 1" descr=""/>
        <xdr:cNvPicPr/>
      </xdr:nvPicPr>
      <xdr:blipFill>
        <a:blip r:embed="rId43"/>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4" name="Imagen 1" descr=""/>
        <xdr:cNvPicPr/>
      </xdr:nvPicPr>
      <xdr:blipFill>
        <a:blip r:embed="rId44"/>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45" name="Imagen 1" descr=""/>
        <xdr:cNvPicPr/>
      </xdr:nvPicPr>
      <xdr:blipFill>
        <a:blip r:embed="rId45"/>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6" name="Imagen 1" descr=""/>
        <xdr:cNvPicPr/>
      </xdr:nvPicPr>
      <xdr:blipFill>
        <a:blip r:embed="rId46"/>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47" name="Imagen 1" descr=""/>
        <xdr:cNvPicPr/>
      </xdr:nvPicPr>
      <xdr:blipFill>
        <a:blip r:embed="rId47"/>
        <a:stretch/>
      </xdr:blipFill>
      <xdr:spPr>
        <a:xfrm>
          <a:off x="24765840" y="25288560"/>
          <a:ext cx="3240" cy="39060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48040</xdr:rowOff>
    </xdr:to>
    <xdr:pic>
      <xdr:nvPicPr>
        <xdr:cNvPr id="48" name="Imagen 1" descr=""/>
        <xdr:cNvPicPr/>
      </xdr:nvPicPr>
      <xdr:blipFill>
        <a:blip r:embed="rId48"/>
        <a:stretch/>
      </xdr:blipFill>
      <xdr:spPr>
        <a:xfrm>
          <a:off x="24765840" y="25288560"/>
          <a:ext cx="3240" cy="372240"/>
        </a:xfrm>
        <a:prstGeom prst="rect">
          <a:avLst/>
        </a:prstGeom>
        <a:ln w="0">
          <a:noFill/>
        </a:ln>
      </xdr:spPr>
    </xdr:pic>
    <xdr:clientData/>
  </xdr:twoCellAnchor>
  <xdr:twoCellAnchor editAs="oneCell">
    <xdr:from>
      <xdr:col>42</xdr:col>
      <xdr:colOff>1207800</xdr:colOff>
      <xdr:row>91</xdr:row>
      <xdr:rowOff>151920</xdr:rowOff>
    </xdr:from>
    <xdr:to>
      <xdr:col>42</xdr:col>
      <xdr:colOff>1211040</xdr:colOff>
      <xdr:row>92</xdr:row>
      <xdr:rowOff>266400</xdr:rowOff>
    </xdr:to>
    <xdr:pic>
      <xdr:nvPicPr>
        <xdr:cNvPr id="49" name="Imagen 1" descr=""/>
        <xdr:cNvPicPr/>
      </xdr:nvPicPr>
      <xdr:blipFill>
        <a:blip r:embed="rId49"/>
        <a:stretch/>
      </xdr:blipFill>
      <xdr:spPr>
        <a:xfrm>
          <a:off x="24765840" y="25288560"/>
          <a:ext cx="32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133560</xdr:rowOff>
    </xdr:from>
    <xdr:to>
      <xdr:col>1</xdr:col>
      <xdr:colOff>504000</xdr:colOff>
      <xdr:row>3</xdr:row>
      <xdr:rowOff>180720</xdr:rowOff>
    </xdr:to>
    <xdr:pic>
      <xdr:nvPicPr>
        <xdr:cNvPr id="50" name="Imagen 2" descr=""/>
        <xdr:cNvPicPr/>
      </xdr:nvPicPr>
      <xdr:blipFill>
        <a:blip r:embed="rId1"/>
        <a:stretch/>
      </xdr:blipFill>
      <xdr:spPr>
        <a:xfrm>
          <a:off x="402120" y="133560"/>
          <a:ext cx="785880" cy="103788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1" name="Imagen 5" descr=""/>
        <xdr:cNvPicPr/>
      </xdr:nvPicPr>
      <xdr:blipFill>
        <a:blip r:embed="rId2"/>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2" name="Imagen 5" descr=""/>
        <xdr:cNvPicPr/>
      </xdr:nvPicPr>
      <xdr:blipFill>
        <a:blip r:embed="rId3"/>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3" name="Imagen 5" descr=""/>
        <xdr:cNvPicPr/>
      </xdr:nvPicPr>
      <xdr:blipFill>
        <a:blip r:embed="rId4"/>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4" name="Imagen 5" descr=""/>
        <xdr:cNvPicPr/>
      </xdr:nvPicPr>
      <xdr:blipFill>
        <a:blip r:embed="rId5"/>
        <a:stretch/>
      </xdr:blipFill>
      <xdr:spPr>
        <a:xfrm>
          <a:off x="19592280" y="8020080"/>
          <a:ext cx="2796480" cy="9000"/>
        </a:xfrm>
        <a:prstGeom prst="rect">
          <a:avLst/>
        </a:prstGeom>
        <a:ln w="0">
          <a:noFill/>
        </a:ln>
      </xdr:spPr>
    </xdr:pic>
    <xdr:clientData/>
  </xdr:twoCellAnchor>
  <xdr:twoCellAnchor editAs="oneCell">
    <xdr:from>
      <xdr:col>0</xdr:col>
      <xdr:colOff>402120</xdr:colOff>
      <xdr:row>0</xdr:row>
      <xdr:rowOff>133560</xdr:rowOff>
    </xdr:from>
    <xdr:to>
      <xdr:col>1</xdr:col>
      <xdr:colOff>504000</xdr:colOff>
      <xdr:row>3</xdr:row>
      <xdr:rowOff>180720</xdr:rowOff>
    </xdr:to>
    <xdr:pic>
      <xdr:nvPicPr>
        <xdr:cNvPr id="55" name="Imagen 2" descr=""/>
        <xdr:cNvPicPr/>
      </xdr:nvPicPr>
      <xdr:blipFill>
        <a:blip r:embed="rId6"/>
        <a:stretch/>
      </xdr:blipFill>
      <xdr:spPr>
        <a:xfrm>
          <a:off x="402120" y="133560"/>
          <a:ext cx="785880" cy="103788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6" name="Imagen 5" descr=""/>
        <xdr:cNvPicPr/>
      </xdr:nvPicPr>
      <xdr:blipFill>
        <a:blip r:embed="rId7"/>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7" name="Imagen 5" descr=""/>
        <xdr:cNvPicPr/>
      </xdr:nvPicPr>
      <xdr:blipFill>
        <a:blip r:embed="rId8"/>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8" name="Imagen 5" descr=""/>
        <xdr:cNvPicPr/>
      </xdr:nvPicPr>
      <xdr:blipFill>
        <a:blip r:embed="rId9"/>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53240</xdr:colOff>
      <xdr:row>21</xdr:row>
      <xdr:rowOff>9000</xdr:rowOff>
    </xdr:to>
    <xdr:pic>
      <xdr:nvPicPr>
        <xdr:cNvPr id="59" name="Imagen 5" descr=""/>
        <xdr:cNvPicPr/>
      </xdr:nvPicPr>
      <xdr:blipFill>
        <a:blip r:embed="rId10"/>
        <a:stretch/>
      </xdr:blipFill>
      <xdr:spPr>
        <a:xfrm>
          <a:off x="19592280" y="8020080"/>
          <a:ext cx="2796480" cy="9000"/>
        </a:xfrm>
        <a:prstGeom prst="rect">
          <a:avLst/>
        </a:prstGeom>
        <a:ln w="0">
          <a:noFill/>
        </a:ln>
      </xdr:spPr>
    </xdr:pic>
    <xdr:clientData/>
  </xdr:twoCellAnchor>
  <xdr:twoCellAnchor editAs="oneCell">
    <xdr:from>
      <xdr:col>21</xdr:col>
      <xdr:colOff>2749680</xdr:colOff>
      <xdr:row>21</xdr:row>
      <xdr:rowOff>0</xdr:rowOff>
    </xdr:from>
    <xdr:to>
      <xdr:col>25</xdr:col>
      <xdr:colOff>463680</xdr:colOff>
      <xdr:row>21</xdr:row>
      <xdr:rowOff>9000</xdr:rowOff>
    </xdr:to>
    <xdr:pic>
      <xdr:nvPicPr>
        <xdr:cNvPr id="60" name="Imagen 5" descr=""/>
        <xdr:cNvPicPr/>
      </xdr:nvPicPr>
      <xdr:blipFill>
        <a:blip r:embed="rId11"/>
        <a:stretch/>
      </xdr:blipFill>
      <xdr:spPr>
        <a:xfrm>
          <a:off x="19592280" y="8020080"/>
          <a:ext cx="2806920" cy="9000"/>
        </a:xfrm>
        <a:prstGeom prst="rect">
          <a:avLst/>
        </a:prstGeom>
        <a:ln w="0">
          <a:noFill/>
        </a:ln>
      </xdr:spPr>
    </xdr:pic>
    <xdr:clientData/>
  </xdr:twoCellAnchor>
  <xdr:twoCellAnchor editAs="oneCell">
    <xdr:from>
      <xdr:col>21</xdr:col>
      <xdr:colOff>2749680</xdr:colOff>
      <xdr:row>21</xdr:row>
      <xdr:rowOff>0</xdr:rowOff>
    </xdr:from>
    <xdr:to>
      <xdr:col>25</xdr:col>
      <xdr:colOff>463680</xdr:colOff>
      <xdr:row>21</xdr:row>
      <xdr:rowOff>9000</xdr:rowOff>
    </xdr:to>
    <xdr:pic>
      <xdr:nvPicPr>
        <xdr:cNvPr id="61" name="Imagen 5" descr=""/>
        <xdr:cNvPicPr/>
      </xdr:nvPicPr>
      <xdr:blipFill>
        <a:blip r:embed="rId12"/>
        <a:stretch/>
      </xdr:blipFill>
      <xdr:spPr>
        <a:xfrm>
          <a:off x="19592280" y="8020080"/>
          <a:ext cx="2806920" cy="9000"/>
        </a:xfrm>
        <a:prstGeom prst="rect">
          <a:avLst/>
        </a:prstGeom>
        <a:ln w="0">
          <a:noFill/>
        </a:ln>
      </xdr:spPr>
    </xdr:pic>
    <xdr:clientData/>
  </xdr:twoCellAnchor>
  <xdr:twoCellAnchor editAs="oneCell">
    <xdr:from>
      <xdr:col>21</xdr:col>
      <xdr:colOff>2749680</xdr:colOff>
      <xdr:row>23</xdr:row>
      <xdr:rowOff>0</xdr:rowOff>
    </xdr:from>
    <xdr:to>
      <xdr:col>25</xdr:col>
      <xdr:colOff>463680</xdr:colOff>
      <xdr:row>23</xdr:row>
      <xdr:rowOff>8640</xdr:rowOff>
    </xdr:to>
    <xdr:pic>
      <xdr:nvPicPr>
        <xdr:cNvPr id="62" name="Imagen 5" descr=""/>
        <xdr:cNvPicPr/>
      </xdr:nvPicPr>
      <xdr:blipFill>
        <a:blip r:embed="rId13"/>
        <a:stretch/>
      </xdr:blipFill>
      <xdr:spPr>
        <a:xfrm>
          <a:off x="19592280" y="8782200"/>
          <a:ext cx="2806920" cy="8640"/>
        </a:xfrm>
        <a:prstGeom prst="rect">
          <a:avLst/>
        </a:prstGeom>
        <a:ln w="0">
          <a:noFill/>
        </a:ln>
      </xdr:spPr>
    </xdr:pic>
    <xdr:clientData/>
  </xdr:twoCellAnchor>
  <xdr:twoCellAnchor editAs="oneCell">
    <xdr:from>
      <xdr:col>21</xdr:col>
      <xdr:colOff>2749680</xdr:colOff>
      <xdr:row>23</xdr:row>
      <xdr:rowOff>0</xdr:rowOff>
    </xdr:from>
    <xdr:to>
      <xdr:col>25</xdr:col>
      <xdr:colOff>463680</xdr:colOff>
      <xdr:row>23</xdr:row>
      <xdr:rowOff>8640</xdr:rowOff>
    </xdr:to>
    <xdr:pic>
      <xdr:nvPicPr>
        <xdr:cNvPr id="63" name="Imagen 5" descr=""/>
        <xdr:cNvPicPr/>
      </xdr:nvPicPr>
      <xdr:blipFill>
        <a:blip r:embed="rId14"/>
        <a:stretch/>
      </xdr:blipFill>
      <xdr:spPr>
        <a:xfrm>
          <a:off x="19592280" y="8782200"/>
          <a:ext cx="2806920" cy="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880</xdr:colOff>
      <xdr:row>0</xdr:row>
      <xdr:rowOff>37800</xdr:rowOff>
    </xdr:from>
    <xdr:to>
      <xdr:col>2</xdr:col>
      <xdr:colOff>145800</xdr:colOff>
      <xdr:row>3</xdr:row>
      <xdr:rowOff>75600</xdr:rowOff>
    </xdr:to>
    <xdr:pic>
      <xdr:nvPicPr>
        <xdr:cNvPr id="64" name="Imagen 1" descr=""/>
        <xdr:cNvPicPr/>
      </xdr:nvPicPr>
      <xdr:blipFill>
        <a:blip r:embed="rId1"/>
        <a:stretch/>
      </xdr:blipFill>
      <xdr:spPr>
        <a:xfrm>
          <a:off x="695880" y="37800"/>
          <a:ext cx="99540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03640</xdr:colOff>
      <xdr:row>3</xdr:row>
      <xdr:rowOff>180720</xdr:rowOff>
    </xdr:to>
    <xdr:pic>
      <xdr:nvPicPr>
        <xdr:cNvPr id="65" name="Imagen 2" descr=""/>
        <xdr:cNvPicPr/>
      </xdr:nvPicPr>
      <xdr:blipFill>
        <a:blip r:embed="rId1"/>
        <a:stretch/>
      </xdr:blipFill>
      <xdr:spPr>
        <a:xfrm>
          <a:off x="0" y="0"/>
          <a:ext cx="503640" cy="73332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66" name="image2.png" descr=""/>
        <xdr:cNvPicPr/>
      </xdr:nvPicPr>
      <xdr:blipFill>
        <a:blip r:embed="rId2"/>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7" name="Imagen 5" descr=""/>
        <xdr:cNvPicPr/>
      </xdr:nvPicPr>
      <xdr:blipFill>
        <a:blip r:embed="rId3"/>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68" name="image2.png" descr=""/>
        <xdr:cNvPicPr/>
      </xdr:nvPicPr>
      <xdr:blipFill>
        <a:blip r:embed="rId4"/>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9" name="Imagen 5" descr=""/>
        <xdr:cNvPicPr/>
      </xdr:nvPicPr>
      <xdr:blipFill>
        <a:blip r:embed="rId5"/>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70" name="image2.png" descr=""/>
        <xdr:cNvPicPr/>
      </xdr:nvPicPr>
      <xdr:blipFill>
        <a:blip r:embed="rId6"/>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71" name="Imagen 5" descr=""/>
        <xdr:cNvPicPr/>
      </xdr:nvPicPr>
      <xdr:blipFill>
        <a:blip r:embed="rId7"/>
        <a:stretch/>
      </xdr:blipFill>
      <xdr:spPr>
        <a:xfrm>
          <a:off x="15845040" y="5867280"/>
          <a:ext cx="2795400" cy="10080"/>
        </a:xfrm>
        <a:prstGeom prst="rect">
          <a:avLst/>
        </a:prstGeom>
        <a:ln w="0">
          <a:noFill/>
        </a:ln>
      </xdr:spPr>
    </xdr:pic>
    <xdr:clientData/>
  </xdr:twoCellAnchor>
  <xdr:twoCellAnchor editAs="oneCell">
    <xdr:from>
      <xdr:col>22</xdr:col>
      <xdr:colOff>0</xdr:colOff>
      <xdr:row>20</xdr:row>
      <xdr:rowOff>218880</xdr:rowOff>
    </xdr:from>
    <xdr:to>
      <xdr:col>22</xdr:col>
      <xdr:colOff>10800</xdr:colOff>
      <xdr:row>20</xdr:row>
      <xdr:rowOff>228240</xdr:rowOff>
    </xdr:to>
    <xdr:pic>
      <xdr:nvPicPr>
        <xdr:cNvPr id="72" name="Imagen 8" descr=""/>
        <xdr:cNvPicPr/>
      </xdr:nvPicPr>
      <xdr:blipFill>
        <a:blip r:embed="rId8"/>
        <a:stretch/>
      </xdr:blipFill>
      <xdr:spPr>
        <a:xfrm>
          <a:off x="16196400" y="5686200"/>
          <a:ext cx="10800" cy="936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73" name="image2.png" descr=""/>
        <xdr:cNvPicPr/>
      </xdr:nvPicPr>
      <xdr:blipFill>
        <a:blip r:embed="rId9"/>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74" name="Imagen 5" descr=""/>
        <xdr:cNvPicPr/>
      </xdr:nvPicPr>
      <xdr:blipFill>
        <a:blip r:embed="rId10"/>
        <a:stretch/>
      </xdr:blipFill>
      <xdr:spPr>
        <a:xfrm>
          <a:off x="15845040" y="5867280"/>
          <a:ext cx="2795400" cy="10080"/>
        </a:xfrm>
        <a:prstGeom prst="rect">
          <a:avLst/>
        </a:prstGeom>
        <a:ln w="0">
          <a:noFill/>
        </a:ln>
      </xdr:spPr>
    </xdr:pic>
    <xdr:clientData/>
  </xdr:twoCellAnchor>
  <xdr:twoCellAnchor editAs="oneCell">
    <xdr:from>
      <xdr:col>22</xdr:col>
      <xdr:colOff>0</xdr:colOff>
      <xdr:row>20</xdr:row>
      <xdr:rowOff>218880</xdr:rowOff>
    </xdr:from>
    <xdr:to>
      <xdr:col>22</xdr:col>
      <xdr:colOff>10800</xdr:colOff>
      <xdr:row>20</xdr:row>
      <xdr:rowOff>228240</xdr:rowOff>
    </xdr:to>
    <xdr:pic>
      <xdr:nvPicPr>
        <xdr:cNvPr id="75" name="Imagen 8" descr=""/>
        <xdr:cNvPicPr/>
      </xdr:nvPicPr>
      <xdr:blipFill>
        <a:blip r:embed="rId11"/>
        <a:stretch/>
      </xdr:blipFill>
      <xdr:spPr>
        <a:xfrm>
          <a:off x="16196400" y="5686200"/>
          <a:ext cx="10800" cy="9360"/>
        </a:xfrm>
        <a:prstGeom prst="rect">
          <a:avLst/>
        </a:prstGeom>
        <a:ln w="0">
          <a:noFill/>
        </a:ln>
      </xdr:spPr>
    </xdr:pic>
    <xdr:clientData/>
  </xdr:twoCellAnchor>
  <xdr:twoCellAnchor editAs="oneCell">
    <xdr:from>
      <xdr:col>1</xdr:col>
      <xdr:colOff>0</xdr:colOff>
      <xdr:row>1</xdr:row>
      <xdr:rowOff>0</xdr:rowOff>
    </xdr:from>
    <xdr:to>
      <xdr:col>1</xdr:col>
      <xdr:colOff>503640</xdr:colOff>
      <xdr:row>3</xdr:row>
      <xdr:rowOff>180720</xdr:rowOff>
    </xdr:to>
    <xdr:pic>
      <xdr:nvPicPr>
        <xdr:cNvPr id="76" name="Imagen 2" descr=""/>
        <xdr:cNvPicPr/>
      </xdr:nvPicPr>
      <xdr:blipFill>
        <a:blip r:embed="rId12"/>
        <a:stretch/>
      </xdr:blipFill>
      <xdr:spPr>
        <a:xfrm>
          <a:off x="0" y="0"/>
          <a:ext cx="503640" cy="73332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77" name="image2.png" descr=""/>
        <xdr:cNvPicPr/>
      </xdr:nvPicPr>
      <xdr:blipFill>
        <a:blip r:embed="rId13"/>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78" name="Imagen 5" descr=""/>
        <xdr:cNvPicPr/>
      </xdr:nvPicPr>
      <xdr:blipFill>
        <a:blip r:embed="rId14"/>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79" name="image2.png" descr=""/>
        <xdr:cNvPicPr/>
      </xdr:nvPicPr>
      <xdr:blipFill>
        <a:blip r:embed="rId15"/>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80" name="Imagen 5" descr=""/>
        <xdr:cNvPicPr/>
      </xdr:nvPicPr>
      <xdr:blipFill>
        <a:blip r:embed="rId16"/>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81" name="image2.png" descr=""/>
        <xdr:cNvPicPr/>
      </xdr:nvPicPr>
      <xdr:blipFill>
        <a:blip r:embed="rId17"/>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82" name="Imagen 5" descr=""/>
        <xdr:cNvPicPr/>
      </xdr:nvPicPr>
      <xdr:blipFill>
        <a:blip r:embed="rId18"/>
        <a:stretch/>
      </xdr:blipFill>
      <xdr:spPr>
        <a:xfrm>
          <a:off x="15845040" y="5867280"/>
          <a:ext cx="2795400" cy="10080"/>
        </a:xfrm>
        <a:prstGeom prst="rect">
          <a:avLst/>
        </a:prstGeom>
        <a:ln w="0">
          <a:noFill/>
        </a:ln>
      </xdr:spPr>
    </xdr:pic>
    <xdr:clientData/>
  </xdr:twoCellAnchor>
  <xdr:twoCellAnchor editAs="oneCell">
    <xdr:from>
      <xdr:col>22</xdr:col>
      <xdr:colOff>261720</xdr:colOff>
      <xdr:row>17</xdr:row>
      <xdr:rowOff>0</xdr:rowOff>
    </xdr:from>
    <xdr:to>
      <xdr:col>25</xdr:col>
      <xdr:colOff>775440</xdr:colOff>
      <xdr:row>24</xdr:row>
      <xdr:rowOff>171720</xdr:rowOff>
    </xdr:to>
    <xdr:pic>
      <xdr:nvPicPr>
        <xdr:cNvPr id="83" name="image2.png" descr=""/>
        <xdr:cNvPicPr/>
      </xdr:nvPicPr>
      <xdr:blipFill>
        <a:blip r:embed="rId19"/>
        <a:stretch/>
      </xdr:blipFill>
      <xdr:spPr>
        <a:xfrm>
          <a:off x="16458120" y="4896000"/>
          <a:ext cx="2927160" cy="19814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84" name="Imagen 5" descr=""/>
        <xdr:cNvPicPr/>
      </xdr:nvPicPr>
      <xdr:blipFill>
        <a:blip r:embed="rId20"/>
        <a:stretch/>
      </xdr:blipFill>
      <xdr:spPr>
        <a:xfrm>
          <a:off x="15845040" y="5867280"/>
          <a:ext cx="2795400" cy="10080"/>
        </a:xfrm>
        <a:prstGeom prst="rect">
          <a:avLst/>
        </a:prstGeom>
        <a:ln w="0">
          <a:noFill/>
        </a:ln>
      </xdr:spPr>
    </xdr:pic>
    <xdr:clientData/>
  </xdr:twoCellAnchor>
  <xdr:twoCellAnchor editAs="oneCell">
    <xdr:from>
      <xdr:col>25</xdr:col>
      <xdr:colOff>744120</xdr:colOff>
      <xdr:row>15</xdr:row>
      <xdr:rowOff>28440</xdr:rowOff>
    </xdr:from>
    <xdr:to>
      <xdr:col>29</xdr:col>
      <xdr:colOff>443160</xdr:colOff>
      <xdr:row>23</xdr:row>
      <xdr:rowOff>171720</xdr:rowOff>
    </xdr:to>
    <xdr:pic>
      <xdr:nvPicPr>
        <xdr:cNvPr id="85" name="image3.png" descr=""/>
        <xdr:cNvPicPr/>
      </xdr:nvPicPr>
      <xdr:blipFill>
        <a:blip r:embed="rId21"/>
        <a:stretch/>
      </xdr:blipFill>
      <xdr:spPr>
        <a:xfrm>
          <a:off x="19353960" y="4543200"/>
          <a:ext cx="2917440" cy="20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201.245.192.252:81/" TargetMode="External"/><Relationship Id="rId2" Type="http://schemas.openxmlformats.org/officeDocument/2006/relationships/hyperlink" Target="http://201.245.192.252:81/"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H39"/>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pane xSplit="0" ySplit="7" topLeftCell="A20" activePane="bottomLeft" state="frozen"/>
      <selection pane="topLeft" activeCell="A1" activeCellId="0" sqref="A1"/>
      <selection pane="bottomLeft" activeCell="AS27" activeCellId="0" sqref="AS27"/>
    </sheetView>
  </sheetViews>
  <sheetFormatPr defaultColWidth="11.41796875" defaultRowHeight="30" zeroHeight="false" outlineLevelRow="0" outlineLevelCol="0"/>
  <cols>
    <col collapsed="false" customWidth="true" hidden="false" outlineLevel="0" max="1" min="1" style="1" width="5.41"/>
    <col collapsed="false" customWidth="true" hidden="false" outlineLevel="0" max="2" min="2" style="1" width="6.85"/>
    <col collapsed="false" customWidth="true" hidden="false" outlineLevel="0" max="3" min="3" style="1" width="10.71"/>
    <col collapsed="false" customWidth="true" hidden="false" outlineLevel="0" max="4" min="4" style="1" width="6.13"/>
    <col collapsed="false" customWidth="true" hidden="false" outlineLevel="0" max="5" min="5" style="1" width="28.56"/>
    <col collapsed="false" customWidth="true" hidden="false" outlineLevel="0" max="6" min="6" style="1" width="7.99"/>
    <col collapsed="false" customWidth="true" hidden="false" outlineLevel="0" max="7" min="7" style="1" width="13.14"/>
    <col collapsed="false" customWidth="true" hidden="false" outlineLevel="0" max="8" min="8" style="1" width="14.7"/>
    <col collapsed="false" customWidth="true" hidden="false" outlineLevel="0" max="9" min="9" style="1" width="8.85"/>
    <col collapsed="false" customWidth="true" hidden="false" outlineLevel="0" max="10" min="10" style="2" width="9.85"/>
    <col collapsed="false" customWidth="true" hidden="true" outlineLevel="0" max="11" min="11" style="2" width="15.7"/>
    <col collapsed="false" customWidth="true" hidden="true" outlineLevel="0" max="12" min="12" style="2" width="19.85"/>
    <col collapsed="false" customWidth="true" hidden="true" outlineLevel="0" max="13" min="13" style="3" width="19.85"/>
    <col collapsed="false" customWidth="true" hidden="false" outlineLevel="0" max="14" min="14" style="2" width="10.99"/>
    <col collapsed="false" customWidth="true" hidden="true" outlineLevel="0" max="15" min="15" style="2" width="18.99"/>
    <col collapsed="false" customWidth="true" hidden="true" outlineLevel="0" max="19" min="16" style="2" width="19.85"/>
    <col collapsed="false" customWidth="true" hidden="false" outlineLevel="0" max="20" min="20" style="2" width="11.7"/>
    <col collapsed="false" customWidth="true" hidden="true" outlineLevel="0" max="21" min="21" style="4" width="14.99"/>
    <col collapsed="false" customWidth="true" hidden="true" outlineLevel="0" max="22" min="22" style="4" width="12.14"/>
    <col collapsed="false" customWidth="true" hidden="true" outlineLevel="0" max="23" min="23" style="2" width="16.99"/>
    <col collapsed="false" customWidth="true" hidden="true" outlineLevel="0" max="24" min="24" style="2" width="12.7"/>
    <col collapsed="false" customWidth="true" hidden="false" outlineLevel="0" max="25" min="25" style="2" width="9.28"/>
    <col collapsed="false" customWidth="true" hidden="false" outlineLevel="0" max="26" min="26" style="2" width="11.13"/>
    <col collapsed="false" customWidth="true" hidden="true" outlineLevel="0" max="27" min="27" style="2" width="12.7"/>
    <col collapsed="false" customWidth="true" hidden="false" outlineLevel="0" max="28" min="28" style="2" width="9.7"/>
    <col collapsed="false" customWidth="true" hidden="true" outlineLevel="0" max="33" min="29" style="2" width="12.7"/>
    <col collapsed="false" customWidth="true" hidden="false" outlineLevel="0" max="34" min="34" style="2" width="10.13"/>
    <col collapsed="false" customWidth="true" hidden="true" outlineLevel="0" max="35" min="35" style="2" width="12.7"/>
    <col collapsed="false" customWidth="true" hidden="true" outlineLevel="0" max="36" min="36" style="2" width="13.85"/>
    <col collapsed="false" customWidth="true" hidden="true" outlineLevel="0" max="37" min="37" style="2" width="13.56"/>
    <col collapsed="false" customWidth="true" hidden="false" outlineLevel="0" max="38" min="38" style="2" width="5.56"/>
    <col collapsed="false" customWidth="true" hidden="false" outlineLevel="0" max="39" min="39" style="1" width="12.85"/>
    <col collapsed="false" customWidth="true" hidden="false" outlineLevel="0" max="40" min="40" style="1" width="16.56"/>
    <col collapsed="false" customWidth="true" hidden="false" outlineLevel="0" max="41" min="41" style="1" width="11.7"/>
    <col collapsed="false" customWidth="true" hidden="false" outlineLevel="0" max="42" min="42" style="1" width="9.56"/>
    <col collapsed="false" customWidth="true" hidden="false" outlineLevel="0" max="43" min="43" style="1" width="8.85"/>
    <col collapsed="false" customWidth="true" hidden="false" outlineLevel="0" max="44" min="44" style="1" width="9.14"/>
    <col collapsed="false" customWidth="true" hidden="false" outlineLevel="0" max="45" min="45" style="1" width="68.7"/>
    <col collapsed="false" customWidth="true" hidden="false" outlineLevel="0" max="46" min="46" style="1" width="42.14"/>
    <col collapsed="false" customWidth="true" hidden="false" outlineLevel="0" max="50" min="47" style="1" width="32.99"/>
    <col collapsed="false" customWidth="true" hidden="false" outlineLevel="0" max="51" min="51" style="1" width="56.56"/>
    <col collapsed="false" customWidth="false" hidden="false" outlineLevel="0" max="52" min="52" style="1" width="11.42"/>
    <col collapsed="false" customWidth="false" hidden="false" outlineLevel="0" max="257" min="53" style="5" width="11.42"/>
  </cols>
  <sheetData>
    <row r="1" customFormat="false" ht="30" hidden="false" customHeight="true" outlineLevel="0" collapsed="false">
      <c r="A1" s="6"/>
      <c r="B1" s="6"/>
      <c r="C1" s="6"/>
      <c r="D1" s="6"/>
      <c r="E1" s="6"/>
      <c r="F1" s="6"/>
      <c r="G1" s="6"/>
      <c r="H1" s="6"/>
      <c r="I1" s="6"/>
      <c r="U1" s="7"/>
      <c r="V1" s="7"/>
      <c r="W1" s="7"/>
      <c r="X1" s="7"/>
      <c r="Y1" s="7"/>
      <c r="Z1" s="7"/>
      <c r="AA1" s="7"/>
      <c r="AB1" s="7"/>
      <c r="AC1" s="7"/>
      <c r="AD1" s="7"/>
      <c r="AE1" s="7"/>
      <c r="AF1" s="7"/>
      <c r="AG1" s="7"/>
      <c r="AH1" s="7"/>
      <c r="AI1" s="7"/>
      <c r="AK1" s="7"/>
      <c r="AL1" s="7"/>
      <c r="AM1" s="6"/>
      <c r="AO1" s="6"/>
      <c r="AP1" s="6"/>
      <c r="AS1" s="6"/>
      <c r="AT1" s="6"/>
      <c r="AU1" s="6"/>
      <c r="AV1" s="6"/>
      <c r="AW1" s="6"/>
    </row>
    <row r="2" customFormat="false" ht="30" hidden="false" customHeight="true" outlineLevel="0" collapsed="false">
      <c r="A2" s="8"/>
      <c r="B2" s="8"/>
      <c r="C2" s="8"/>
      <c r="D2" s="8"/>
      <c r="E2" s="8"/>
      <c r="F2" s="8"/>
      <c r="G2" s="8"/>
      <c r="H2" s="9" t="s">
        <v>0</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30" hidden="false" customHeight="true" outlineLevel="0" collapsed="false">
      <c r="A3" s="8"/>
      <c r="B3" s="8"/>
      <c r="C3" s="8"/>
      <c r="D3" s="8"/>
      <c r="E3" s="8"/>
      <c r="F3" s="8"/>
      <c r="G3" s="8"/>
      <c r="H3" s="10" t="s">
        <v>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30" hidden="false" customHeight="true" outlineLevel="0" collapsed="false">
      <c r="A4" s="8"/>
      <c r="B4" s="8"/>
      <c r="C4" s="8"/>
      <c r="D4" s="8"/>
      <c r="E4" s="8"/>
      <c r="F4" s="8"/>
      <c r="G4" s="8"/>
      <c r="H4" s="11" t="s">
        <v>2</v>
      </c>
      <c r="I4" s="11"/>
      <c r="J4" s="11"/>
      <c r="K4" s="11"/>
      <c r="L4" s="11"/>
      <c r="M4" s="11"/>
      <c r="N4" s="11"/>
      <c r="O4" s="11"/>
      <c r="P4" s="11"/>
      <c r="Q4" s="11"/>
      <c r="R4" s="11"/>
      <c r="S4" s="12" t="s">
        <v>3</v>
      </c>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row>
    <row r="5" customFormat="false" ht="30" hidden="false" customHeight="true" outlineLevel="0" collapsed="false">
      <c r="A5" s="8"/>
      <c r="B5" s="8"/>
      <c r="C5" s="8"/>
      <c r="D5" s="8"/>
      <c r="E5" s="8"/>
      <c r="F5" s="8"/>
      <c r="G5" s="8"/>
      <c r="H5" s="11" t="s">
        <v>4</v>
      </c>
      <c r="I5" s="11"/>
      <c r="J5" s="11"/>
      <c r="K5" s="11"/>
      <c r="L5" s="11"/>
      <c r="M5" s="11"/>
      <c r="N5" s="11"/>
      <c r="O5" s="11"/>
      <c r="P5" s="11"/>
      <c r="Q5" s="11"/>
      <c r="R5" s="11"/>
      <c r="S5" s="12" t="s">
        <v>5</v>
      </c>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30" hidden="false" customHeight="true" outlineLevel="0" collapsed="false">
      <c r="A6" s="13"/>
      <c r="B6" s="14"/>
      <c r="C6" s="14"/>
      <c r="D6" s="14"/>
      <c r="E6" s="14"/>
      <c r="F6" s="14"/>
      <c r="G6" s="14"/>
      <c r="H6" s="14"/>
      <c r="I6" s="14"/>
      <c r="J6" s="15"/>
      <c r="K6" s="15"/>
      <c r="L6" s="15"/>
      <c r="M6" s="16"/>
      <c r="N6" s="15"/>
      <c r="O6" s="15"/>
      <c r="P6" s="15"/>
      <c r="Q6" s="15"/>
      <c r="R6" s="15"/>
      <c r="S6" s="15"/>
      <c r="T6" s="15"/>
      <c r="U6" s="17"/>
      <c r="V6" s="17"/>
      <c r="W6" s="17"/>
      <c r="X6" s="17"/>
      <c r="Y6" s="17"/>
      <c r="Z6" s="17"/>
      <c r="AA6" s="17"/>
      <c r="AB6" s="17"/>
      <c r="AC6" s="17"/>
      <c r="AD6" s="17"/>
      <c r="AE6" s="17"/>
      <c r="AF6" s="17"/>
      <c r="AG6" s="17"/>
      <c r="AH6" s="17"/>
      <c r="AI6" s="17"/>
      <c r="AJ6" s="15"/>
      <c r="AK6" s="17"/>
      <c r="AL6" s="17"/>
      <c r="AM6" s="17"/>
      <c r="AN6" s="15"/>
      <c r="AO6" s="17"/>
      <c r="AP6" s="17"/>
      <c r="AQ6" s="15"/>
      <c r="AR6" s="15"/>
      <c r="AS6" s="17"/>
      <c r="AT6" s="17"/>
      <c r="AU6" s="17"/>
      <c r="AV6" s="17"/>
      <c r="AW6" s="18"/>
    </row>
    <row r="7" customFormat="false" ht="30" hidden="false" customHeight="true" outlineLevel="0" collapsed="false">
      <c r="A7" s="19" t="s">
        <v>6</v>
      </c>
      <c r="B7" s="19"/>
      <c r="C7" s="19"/>
      <c r="D7" s="19"/>
      <c r="E7" s="19"/>
      <c r="F7" s="19"/>
      <c r="G7" s="19"/>
      <c r="H7" s="19"/>
      <c r="I7" s="19"/>
      <c r="J7" s="19"/>
      <c r="K7" s="19"/>
      <c r="L7" s="19"/>
      <c r="M7" s="19"/>
      <c r="N7" s="19"/>
      <c r="O7" s="19"/>
      <c r="P7" s="19"/>
      <c r="Q7" s="19"/>
      <c r="R7" s="19"/>
      <c r="S7" s="20" t="s">
        <v>7</v>
      </c>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row>
    <row r="8" customFormat="false" ht="30" hidden="false" customHeight="true" outlineLevel="0" collapsed="false">
      <c r="A8" s="21" t="s">
        <v>8</v>
      </c>
      <c r="B8" s="21"/>
      <c r="C8" s="21"/>
      <c r="D8" s="21"/>
      <c r="E8" s="21"/>
      <c r="F8" s="21"/>
      <c r="G8" s="21"/>
      <c r="H8" s="21"/>
      <c r="I8" s="21"/>
      <c r="J8" s="21"/>
      <c r="K8" s="21"/>
      <c r="L8" s="21"/>
      <c r="M8" s="21"/>
      <c r="N8" s="21"/>
      <c r="O8" s="21"/>
      <c r="P8" s="21"/>
      <c r="Q8" s="21"/>
      <c r="R8" s="21"/>
      <c r="S8" s="22" t="s">
        <v>9</v>
      </c>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s="28" customFormat="true" ht="30" hidden="false" customHeight="true" outlineLevel="0" collapsed="false">
      <c r="A9" s="23" t="s">
        <v>10</v>
      </c>
      <c r="B9" s="23"/>
      <c r="C9" s="23"/>
      <c r="D9" s="24" t="s">
        <v>11</v>
      </c>
      <c r="E9" s="24"/>
      <c r="F9" s="24" t="s">
        <v>12</v>
      </c>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t="s">
        <v>13</v>
      </c>
      <c r="AR9" s="24" t="s">
        <v>14</v>
      </c>
      <c r="AS9" s="25" t="s">
        <v>15</v>
      </c>
      <c r="AT9" s="25" t="s">
        <v>16</v>
      </c>
      <c r="AU9" s="25" t="s">
        <v>17</v>
      </c>
      <c r="AV9" s="25" t="s">
        <v>18</v>
      </c>
      <c r="AW9" s="26" t="s">
        <v>19</v>
      </c>
      <c r="AX9" s="27"/>
      <c r="AY9" s="27"/>
      <c r="AZ9" s="27"/>
    </row>
    <row r="10" s="33" customFormat="true" ht="30" hidden="false" customHeight="true" outlineLevel="0" collapsed="false">
      <c r="A10" s="29" t="s">
        <v>20</v>
      </c>
      <c r="B10" s="30" t="s">
        <v>21</v>
      </c>
      <c r="C10" s="31" t="s">
        <v>22</v>
      </c>
      <c r="D10" s="31" t="s">
        <v>23</v>
      </c>
      <c r="E10" s="31" t="s">
        <v>24</v>
      </c>
      <c r="F10" s="31" t="s">
        <v>25</v>
      </c>
      <c r="G10" s="31" t="s">
        <v>26</v>
      </c>
      <c r="H10" s="31" t="s">
        <v>27</v>
      </c>
      <c r="I10" s="31" t="s">
        <v>28</v>
      </c>
      <c r="J10" s="31" t="s">
        <v>29</v>
      </c>
      <c r="K10" s="31" t="s">
        <v>30</v>
      </c>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t="s">
        <v>31</v>
      </c>
      <c r="AN10" s="31"/>
      <c r="AO10" s="31"/>
      <c r="AP10" s="31"/>
      <c r="AQ10" s="24"/>
      <c r="AR10" s="24"/>
      <c r="AS10" s="25"/>
      <c r="AT10" s="25"/>
      <c r="AU10" s="25"/>
      <c r="AV10" s="25"/>
      <c r="AW10" s="26"/>
      <c r="AX10" s="32"/>
      <c r="AY10" s="32"/>
      <c r="AZ10" s="32"/>
    </row>
    <row r="11" s="33" customFormat="true" ht="30" hidden="false" customHeight="true" outlineLevel="0" collapsed="false">
      <c r="A11" s="29"/>
      <c r="B11" s="30"/>
      <c r="C11" s="31"/>
      <c r="D11" s="31"/>
      <c r="E11" s="31"/>
      <c r="F11" s="31"/>
      <c r="G11" s="31"/>
      <c r="H11" s="31"/>
      <c r="I11" s="31"/>
      <c r="J11" s="31"/>
      <c r="K11" s="31" t="n">
        <v>2016</v>
      </c>
      <c r="L11" s="31"/>
      <c r="M11" s="31"/>
      <c r="N11" s="31"/>
      <c r="O11" s="31" t="n">
        <v>2017</v>
      </c>
      <c r="P11" s="31"/>
      <c r="Q11" s="31"/>
      <c r="R11" s="31"/>
      <c r="S11" s="31"/>
      <c r="T11" s="31"/>
      <c r="U11" s="31" t="n">
        <v>2018</v>
      </c>
      <c r="V11" s="31"/>
      <c r="W11" s="31"/>
      <c r="X11" s="31"/>
      <c r="Y11" s="31"/>
      <c r="Z11" s="31"/>
      <c r="AA11" s="31" t="n">
        <v>2019</v>
      </c>
      <c r="AB11" s="31"/>
      <c r="AC11" s="31"/>
      <c r="AD11" s="31"/>
      <c r="AE11" s="31"/>
      <c r="AF11" s="31"/>
      <c r="AG11" s="31" t="n">
        <v>2020</v>
      </c>
      <c r="AH11" s="31"/>
      <c r="AI11" s="31"/>
      <c r="AJ11" s="31"/>
      <c r="AK11" s="31"/>
      <c r="AL11" s="31"/>
      <c r="AM11" s="31" t="s">
        <v>32</v>
      </c>
      <c r="AN11" s="31" t="s">
        <v>33</v>
      </c>
      <c r="AO11" s="31" t="s">
        <v>34</v>
      </c>
      <c r="AP11" s="31" t="s">
        <v>35</v>
      </c>
      <c r="AQ11" s="24"/>
      <c r="AR11" s="24"/>
      <c r="AS11" s="25"/>
      <c r="AT11" s="25"/>
      <c r="AU11" s="25"/>
      <c r="AV11" s="25"/>
      <c r="AW11" s="26"/>
      <c r="AX11" s="32"/>
      <c r="AY11" s="32"/>
      <c r="AZ11" s="32"/>
    </row>
    <row r="12" s="33" customFormat="true" ht="30" hidden="false" customHeight="true" outlineLevel="0" collapsed="false">
      <c r="A12" s="29"/>
      <c r="B12" s="30"/>
      <c r="C12" s="31"/>
      <c r="D12" s="31"/>
      <c r="E12" s="31"/>
      <c r="F12" s="31"/>
      <c r="G12" s="31"/>
      <c r="H12" s="31"/>
      <c r="I12" s="31"/>
      <c r="J12" s="31"/>
      <c r="K12" s="34" t="s">
        <v>36</v>
      </c>
      <c r="L12" s="34" t="s">
        <v>37</v>
      </c>
      <c r="M12" s="34" t="s">
        <v>38</v>
      </c>
      <c r="N12" s="35" t="s">
        <v>39</v>
      </c>
      <c r="O12" s="34" t="s">
        <v>40</v>
      </c>
      <c r="P12" s="34" t="s">
        <v>41</v>
      </c>
      <c r="Q12" s="34" t="s">
        <v>42</v>
      </c>
      <c r="R12" s="34" t="s">
        <v>37</v>
      </c>
      <c r="S12" s="34" t="s">
        <v>38</v>
      </c>
      <c r="T12" s="35" t="s">
        <v>39</v>
      </c>
      <c r="U12" s="34" t="s">
        <v>40</v>
      </c>
      <c r="V12" s="34" t="s">
        <v>41</v>
      </c>
      <c r="W12" s="34" t="s">
        <v>42</v>
      </c>
      <c r="X12" s="34" t="s">
        <v>37</v>
      </c>
      <c r="Y12" s="34" t="s">
        <v>38</v>
      </c>
      <c r="Z12" s="35" t="s">
        <v>39</v>
      </c>
      <c r="AA12" s="34" t="s">
        <v>40</v>
      </c>
      <c r="AB12" s="34" t="s">
        <v>41</v>
      </c>
      <c r="AC12" s="34" t="s">
        <v>42</v>
      </c>
      <c r="AD12" s="34" t="s">
        <v>37</v>
      </c>
      <c r="AE12" s="34" t="s">
        <v>38</v>
      </c>
      <c r="AF12" s="35" t="s">
        <v>39</v>
      </c>
      <c r="AG12" s="34" t="s">
        <v>40</v>
      </c>
      <c r="AH12" s="34" t="s">
        <v>41</v>
      </c>
      <c r="AI12" s="34" t="s">
        <v>42</v>
      </c>
      <c r="AJ12" s="34" t="s">
        <v>37</v>
      </c>
      <c r="AK12" s="34" t="s">
        <v>38</v>
      </c>
      <c r="AL12" s="35" t="s">
        <v>39</v>
      </c>
      <c r="AM12" s="31"/>
      <c r="AN12" s="31"/>
      <c r="AO12" s="31"/>
      <c r="AP12" s="31"/>
      <c r="AQ12" s="31"/>
      <c r="AR12" s="31"/>
      <c r="AS12" s="25"/>
      <c r="AT12" s="25"/>
      <c r="AU12" s="25"/>
      <c r="AV12" s="25"/>
      <c r="AW12" s="26"/>
      <c r="AX12" s="32"/>
      <c r="AY12" s="32"/>
      <c r="AZ12" s="32"/>
    </row>
    <row r="13" s="33" customFormat="true" ht="50.1" hidden="false" customHeight="true" outlineLevel="0" collapsed="false">
      <c r="A13" s="36" t="n">
        <v>39</v>
      </c>
      <c r="B13" s="36" t="n">
        <v>179</v>
      </c>
      <c r="C13" s="37" t="s">
        <v>43</v>
      </c>
      <c r="D13" s="36" t="n">
        <v>458</v>
      </c>
      <c r="E13" s="36" t="s">
        <v>44</v>
      </c>
      <c r="F13" s="36" t="n">
        <v>359</v>
      </c>
      <c r="G13" s="38" t="s">
        <v>45</v>
      </c>
      <c r="H13" s="36" t="s">
        <v>46</v>
      </c>
      <c r="I13" s="36" t="s">
        <v>47</v>
      </c>
      <c r="J13" s="39" t="n">
        <v>20.12</v>
      </c>
      <c r="K13" s="39" t="n">
        <v>2.56</v>
      </c>
      <c r="L13" s="40" t="n">
        <f aca="false">2.5+0.06</f>
        <v>2.56</v>
      </c>
      <c r="M13" s="36" t="n">
        <v>4.1</v>
      </c>
      <c r="N13" s="41" t="n">
        <v>4.1</v>
      </c>
      <c r="O13" s="41" t="n">
        <v>5</v>
      </c>
      <c r="P13" s="41" t="n">
        <v>5</v>
      </c>
      <c r="Q13" s="41" t="n">
        <v>5</v>
      </c>
      <c r="R13" s="41" t="n">
        <v>5</v>
      </c>
      <c r="S13" s="41" t="n">
        <v>5</v>
      </c>
      <c r="T13" s="40" t="n">
        <v>20.12</v>
      </c>
      <c r="U13" s="40" t="n">
        <v>5</v>
      </c>
      <c r="V13" s="40" t="n">
        <v>5</v>
      </c>
      <c r="W13" s="40" t="n">
        <v>5</v>
      </c>
      <c r="X13" s="40" t="n">
        <v>5</v>
      </c>
      <c r="Y13" s="40" t="n">
        <v>5</v>
      </c>
      <c r="Z13" s="40" t="n">
        <v>13.02</v>
      </c>
      <c r="AA13" s="41"/>
      <c r="AB13" s="40" t="n">
        <v>5</v>
      </c>
      <c r="AC13" s="41"/>
      <c r="AD13" s="42"/>
      <c r="AE13" s="41"/>
      <c r="AF13" s="41"/>
      <c r="AG13" s="41"/>
      <c r="AH13" s="40" t="n">
        <v>1.02</v>
      </c>
      <c r="AI13" s="41"/>
      <c r="AJ13" s="40" t="n">
        <v>5</v>
      </c>
      <c r="AK13" s="41"/>
      <c r="AL13" s="41"/>
      <c r="AM13" s="40" t="n">
        <v>20.12</v>
      </c>
      <c r="AN13" s="40" t="n">
        <v>20.12</v>
      </c>
      <c r="AO13" s="40" t="n">
        <v>20.12</v>
      </c>
      <c r="AP13" s="40" t="n">
        <v>13.02</v>
      </c>
      <c r="AQ13" s="43" t="n">
        <f aca="false">AP13/14.1</f>
        <v>0.923404255319149</v>
      </c>
      <c r="AR13" s="43" t="n">
        <f aca="false">AP13/20.12</f>
        <v>0.647117296222664</v>
      </c>
      <c r="AS13" s="44" t="s">
        <v>48</v>
      </c>
      <c r="AT13" s="45" t="s">
        <v>49</v>
      </c>
      <c r="AU13" s="45" t="s">
        <v>50</v>
      </c>
      <c r="AV13" s="46" t="s">
        <v>51</v>
      </c>
      <c r="AW13" s="47" t="s">
        <v>52</v>
      </c>
      <c r="AX13" s="32"/>
      <c r="AY13" s="32"/>
      <c r="AZ13" s="32"/>
    </row>
    <row r="14" s="33" customFormat="true" ht="50.1" hidden="false" customHeight="true" outlineLevel="0" collapsed="false">
      <c r="A14" s="36"/>
      <c r="B14" s="36"/>
      <c r="C14" s="37"/>
      <c r="D14" s="36"/>
      <c r="E14" s="36"/>
      <c r="F14" s="36" t="n">
        <v>360</v>
      </c>
      <c r="G14" s="38" t="s">
        <v>53</v>
      </c>
      <c r="H14" s="36" t="s">
        <v>46</v>
      </c>
      <c r="I14" s="36" t="s">
        <v>47</v>
      </c>
      <c r="J14" s="39" t="n">
        <v>10</v>
      </c>
      <c r="K14" s="39" t="n">
        <v>0</v>
      </c>
      <c r="L14" s="41" t="n">
        <v>0</v>
      </c>
      <c r="M14" s="36" t="n">
        <v>3.2</v>
      </c>
      <c r="N14" s="41" t="n">
        <v>3.2</v>
      </c>
      <c r="O14" s="41" t="n">
        <v>2.5</v>
      </c>
      <c r="P14" s="41" t="n">
        <v>2.5</v>
      </c>
      <c r="Q14" s="41" t="n">
        <v>2.5</v>
      </c>
      <c r="R14" s="36" t="n">
        <f aca="false">Q14</f>
        <v>2.5</v>
      </c>
      <c r="S14" s="36" t="n">
        <f aca="false">R14</f>
        <v>2.5</v>
      </c>
      <c r="T14" s="36" t="n">
        <v>6.86</v>
      </c>
      <c r="U14" s="36" t="n">
        <v>2</v>
      </c>
      <c r="V14" s="36" t="n">
        <v>2</v>
      </c>
      <c r="W14" s="36" t="n">
        <v>2</v>
      </c>
      <c r="X14" s="36" t="n">
        <v>2</v>
      </c>
      <c r="Y14" s="36" t="n">
        <v>2</v>
      </c>
      <c r="Z14" s="40" t="n">
        <v>6.84</v>
      </c>
      <c r="AA14" s="41"/>
      <c r="AB14" s="41" t="n">
        <v>1.3</v>
      </c>
      <c r="AC14" s="41"/>
      <c r="AD14" s="42"/>
      <c r="AE14" s="41"/>
      <c r="AF14" s="41"/>
      <c r="AG14" s="41"/>
      <c r="AH14" s="41" t="n">
        <v>1</v>
      </c>
      <c r="AI14" s="41"/>
      <c r="AJ14" s="36" t="n">
        <v>2</v>
      </c>
      <c r="AK14" s="41"/>
      <c r="AL14" s="41"/>
      <c r="AM14" s="40" t="n">
        <v>6.86</v>
      </c>
      <c r="AN14" s="40" t="n">
        <v>6.86</v>
      </c>
      <c r="AO14" s="40" t="n">
        <v>6.86</v>
      </c>
      <c r="AP14" s="40" t="n">
        <v>6.84</v>
      </c>
      <c r="AQ14" s="43" t="n">
        <f aca="false">AP14/7.7</f>
        <v>0.888311688311688</v>
      </c>
      <c r="AR14" s="43" t="n">
        <f aca="false">AP14/J14</f>
        <v>0.684</v>
      </c>
      <c r="AS14" s="44" t="s">
        <v>54</v>
      </c>
      <c r="AT14" s="45" t="s">
        <v>49</v>
      </c>
      <c r="AU14" s="45" t="s">
        <v>50</v>
      </c>
      <c r="AV14" s="48" t="s">
        <v>51</v>
      </c>
      <c r="AW14" s="47" t="s">
        <v>52</v>
      </c>
      <c r="AX14" s="32"/>
      <c r="AY14" s="32"/>
      <c r="AZ14" s="32"/>
    </row>
    <row r="15" s="33" customFormat="true" ht="50.1" hidden="false" customHeight="true" outlineLevel="0" collapsed="false">
      <c r="A15" s="36"/>
      <c r="B15" s="36" t="n">
        <v>179</v>
      </c>
      <c r="C15" s="37" t="s">
        <v>43</v>
      </c>
      <c r="D15" s="36" t="n">
        <v>447</v>
      </c>
      <c r="E15" s="49" t="s">
        <v>55</v>
      </c>
      <c r="F15" s="36" t="n">
        <v>350</v>
      </c>
      <c r="G15" s="38" t="s">
        <v>56</v>
      </c>
      <c r="H15" s="36" t="s">
        <v>57</v>
      </c>
      <c r="I15" s="36" t="s">
        <v>47</v>
      </c>
      <c r="J15" s="50" t="n">
        <v>1</v>
      </c>
      <c r="K15" s="51" t="n">
        <v>0.125</v>
      </c>
      <c r="L15" s="43" t="n">
        <v>0.125</v>
      </c>
      <c r="M15" s="43" t="n">
        <v>0.125</v>
      </c>
      <c r="N15" s="43" t="n">
        <v>0.125</v>
      </c>
      <c r="O15" s="52" t="n">
        <v>0.25</v>
      </c>
      <c r="P15" s="53" t="n">
        <v>0.25</v>
      </c>
      <c r="Q15" s="53" t="n">
        <v>0.25</v>
      </c>
      <c r="R15" s="53" t="n">
        <v>0.25</v>
      </c>
      <c r="S15" s="41" t="n">
        <v>25</v>
      </c>
      <c r="T15" s="43" t="n">
        <v>0.25</v>
      </c>
      <c r="U15" s="53" t="n">
        <v>0.25</v>
      </c>
      <c r="V15" s="53" t="n">
        <v>0.25</v>
      </c>
      <c r="W15" s="53" t="n">
        <v>0.25</v>
      </c>
      <c r="X15" s="53" t="n">
        <v>0.25</v>
      </c>
      <c r="Y15" s="53" t="n">
        <v>0.25</v>
      </c>
      <c r="Z15" s="54" t="n">
        <v>0.25</v>
      </c>
      <c r="AA15" s="41"/>
      <c r="AB15" s="53" t="n">
        <v>0.25</v>
      </c>
      <c r="AC15" s="41"/>
      <c r="AD15" s="42"/>
      <c r="AE15" s="41"/>
      <c r="AF15" s="41"/>
      <c r="AG15" s="41"/>
      <c r="AH15" s="43" t="n">
        <v>0.125</v>
      </c>
      <c r="AI15" s="41"/>
      <c r="AJ15" s="53" t="n">
        <v>0.25</v>
      </c>
      <c r="AK15" s="41"/>
      <c r="AL15" s="41"/>
      <c r="AM15" s="54" t="n">
        <v>0.07</v>
      </c>
      <c r="AN15" s="54" t="n">
        <v>0.07</v>
      </c>
      <c r="AO15" s="54" t="n">
        <v>0.07</v>
      </c>
      <c r="AP15" s="54" t="n">
        <v>0.25</v>
      </c>
      <c r="AQ15" s="43" t="n">
        <f aca="false">AP15/Y15</f>
        <v>1</v>
      </c>
      <c r="AR15" s="43" t="n">
        <f aca="false">(N15+T15+AP15)/J15</f>
        <v>0.625</v>
      </c>
      <c r="AS15" s="55" t="s">
        <v>58</v>
      </c>
      <c r="AT15" s="56" t="s">
        <v>59</v>
      </c>
      <c r="AU15" s="38" t="s">
        <v>60</v>
      </c>
      <c r="AV15" s="46" t="s">
        <v>61</v>
      </c>
      <c r="AW15" s="57" t="s">
        <v>62</v>
      </c>
      <c r="AX15" s="32"/>
      <c r="AY15" s="32"/>
      <c r="AZ15" s="32"/>
    </row>
    <row r="16" s="63" customFormat="true" ht="50.1" hidden="false" customHeight="true" outlineLevel="0" collapsed="false">
      <c r="A16" s="36"/>
      <c r="B16" s="36" t="n">
        <v>179</v>
      </c>
      <c r="C16" s="58" t="s">
        <v>43</v>
      </c>
      <c r="D16" s="36" t="n">
        <v>459</v>
      </c>
      <c r="E16" s="49" t="s">
        <v>63</v>
      </c>
      <c r="F16" s="36" t="n">
        <v>361</v>
      </c>
      <c r="G16" s="59" t="s">
        <v>64</v>
      </c>
      <c r="H16" s="36" t="s">
        <v>65</v>
      </c>
      <c r="I16" s="36" t="s">
        <v>47</v>
      </c>
      <c r="J16" s="36" t="n">
        <v>27</v>
      </c>
      <c r="K16" s="36" t="n">
        <v>1</v>
      </c>
      <c r="L16" s="36" t="n">
        <v>1</v>
      </c>
      <c r="M16" s="36" t="n">
        <v>2</v>
      </c>
      <c r="N16" s="36" t="n">
        <v>2</v>
      </c>
      <c r="O16" s="36" t="n">
        <v>8</v>
      </c>
      <c r="P16" s="36" t="n">
        <v>8</v>
      </c>
      <c r="Q16" s="36" t="n">
        <v>8</v>
      </c>
      <c r="R16" s="36" t="n">
        <v>8</v>
      </c>
      <c r="S16" s="36" t="n">
        <v>8</v>
      </c>
      <c r="T16" s="36" t="n">
        <v>11.37</v>
      </c>
      <c r="U16" s="36" t="n">
        <v>8</v>
      </c>
      <c r="V16" s="36" t="n">
        <v>8</v>
      </c>
      <c r="W16" s="36" t="n">
        <v>8</v>
      </c>
      <c r="X16" s="36" t="n">
        <v>8</v>
      </c>
      <c r="Y16" s="36" t="n">
        <v>8</v>
      </c>
      <c r="Z16" s="36" t="n">
        <v>7.51</v>
      </c>
      <c r="AA16" s="36"/>
      <c r="AB16" s="36" t="n">
        <v>3.63</v>
      </c>
      <c r="AC16" s="36"/>
      <c r="AD16" s="36"/>
      <c r="AE16" s="36"/>
      <c r="AF16" s="36"/>
      <c r="AG16" s="36"/>
      <c r="AH16" s="36" t="n">
        <v>2</v>
      </c>
      <c r="AI16" s="36"/>
      <c r="AJ16" s="36" t="n">
        <v>8</v>
      </c>
      <c r="AK16" s="36"/>
      <c r="AL16" s="36" t="s">
        <v>12</v>
      </c>
      <c r="AM16" s="36" t="n">
        <v>2.3</v>
      </c>
      <c r="AN16" s="36" t="n">
        <v>3.11</v>
      </c>
      <c r="AO16" s="36" t="n">
        <v>7.51</v>
      </c>
      <c r="AP16" s="36" t="n">
        <v>7.51</v>
      </c>
      <c r="AQ16" s="43" t="n">
        <f aca="false">AP16/Y16</f>
        <v>0.93875</v>
      </c>
      <c r="AR16" s="43" t="n">
        <f aca="false">(N16+T16+AP16)/J16</f>
        <v>0.773333333333333</v>
      </c>
      <c r="AS16" s="60" t="s">
        <v>66</v>
      </c>
      <c r="AT16" s="55" t="s">
        <v>67</v>
      </c>
      <c r="AU16" s="59" t="s">
        <v>68</v>
      </c>
      <c r="AV16" s="46" t="s">
        <v>69</v>
      </c>
      <c r="AW16" s="61" t="s">
        <v>70</v>
      </c>
      <c r="AX16" s="62"/>
      <c r="AY16" s="62"/>
      <c r="AZ16" s="62"/>
    </row>
    <row r="17" s="63" customFormat="true" ht="50.1" hidden="false" customHeight="true" outlineLevel="0" collapsed="false">
      <c r="A17" s="36"/>
      <c r="B17" s="36" t="n">
        <v>179</v>
      </c>
      <c r="C17" s="58" t="s">
        <v>71</v>
      </c>
      <c r="D17" s="36" t="n">
        <v>448</v>
      </c>
      <c r="E17" s="49" t="s">
        <v>72</v>
      </c>
      <c r="F17" s="36" t="n">
        <v>351</v>
      </c>
      <c r="G17" s="59" t="s">
        <v>73</v>
      </c>
      <c r="H17" s="36" t="s">
        <v>65</v>
      </c>
      <c r="I17" s="36" t="s">
        <v>47</v>
      </c>
      <c r="J17" s="36" t="n">
        <v>100</v>
      </c>
      <c r="K17" s="36" t="n">
        <v>12.5</v>
      </c>
      <c r="L17" s="36" t="n">
        <v>12.5</v>
      </c>
      <c r="M17" s="36" t="n">
        <v>13.5</v>
      </c>
      <c r="N17" s="36" t="n">
        <v>13.5</v>
      </c>
      <c r="O17" s="36" t="n">
        <v>24</v>
      </c>
      <c r="P17" s="36" t="n">
        <v>24</v>
      </c>
      <c r="Q17" s="36" t="n">
        <v>24</v>
      </c>
      <c r="R17" s="36" t="n">
        <v>24</v>
      </c>
      <c r="S17" s="36" t="n">
        <v>24</v>
      </c>
      <c r="T17" s="36" t="n">
        <v>24</v>
      </c>
      <c r="U17" s="36" t="n">
        <v>25</v>
      </c>
      <c r="V17" s="36" t="n">
        <v>25</v>
      </c>
      <c r="W17" s="36" t="n">
        <v>25</v>
      </c>
      <c r="X17" s="36" t="n">
        <v>25</v>
      </c>
      <c r="Y17" s="36" t="n">
        <v>25</v>
      </c>
      <c r="Z17" s="36" t="n">
        <v>25</v>
      </c>
      <c r="AA17" s="36"/>
      <c r="AB17" s="36" t="n">
        <v>25</v>
      </c>
      <c r="AC17" s="36"/>
      <c r="AD17" s="36"/>
      <c r="AE17" s="36"/>
      <c r="AF17" s="36"/>
      <c r="AG17" s="36"/>
      <c r="AH17" s="36" t="n">
        <v>12.5</v>
      </c>
      <c r="AI17" s="36"/>
      <c r="AJ17" s="36" t="n">
        <v>25</v>
      </c>
      <c r="AK17" s="36"/>
      <c r="AL17" s="36"/>
      <c r="AM17" s="36" t="n">
        <v>2.93</v>
      </c>
      <c r="AN17" s="36" t="n">
        <v>8.33</v>
      </c>
      <c r="AO17" s="36" t="n">
        <v>18.75</v>
      </c>
      <c r="AP17" s="36" t="n">
        <v>25</v>
      </c>
      <c r="AQ17" s="43" t="n">
        <f aca="false">AP17/Y17</f>
        <v>1</v>
      </c>
      <c r="AR17" s="43" t="n">
        <f aca="false">(N17+T17+AP17)/J17</f>
        <v>0.625</v>
      </c>
      <c r="AS17" s="59" t="s">
        <v>74</v>
      </c>
      <c r="AT17" s="38" t="s">
        <v>59</v>
      </c>
      <c r="AU17" s="38" t="s">
        <v>60</v>
      </c>
      <c r="AV17" s="46" t="s">
        <v>69</v>
      </c>
      <c r="AW17" s="61" t="s">
        <v>75</v>
      </c>
      <c r="AX17" s="62"/>
      <c r="AY17" s="62"/>
      <c r="AZ17" s="62"/>
    </row>
    <row r="18" s="63" customFormat="true" ht="50.1" hidden="false" customHeight="true" outlineLevel="0" collapsed="false">
      <c r="A18" s="36"/>
      <c r="B18" s="36" t="n">
        <v>179</v>
      </c>
      <c r="C18" s="58" t="s">
        <v>43</v>
      </c>
      <c r="D18" s="36" t="n">
        <v>444</v>
      </c>
      <c r="E18" s="49" t="s">
        <v>76</v>
      </c>
      <c r="F18" s="36" t="n">
        <v>347</v>
      </c>
      <c r="G18" s="59" t="s">
        <v>77</v>
      </c>
      <c r="H18" s="36" t="s">
        <v>57</v>
      </c>
      <c r="I18" s="36" t="s">
        <v>47</v>
      </c>
      <c r="J18" s="36" t="n">
        <f aca="false">+N18+V18+AB18+AH18+T18</f>
        <v>100</v>
      </c>
      <c r="K18" s="36" t="n">
        <v>10</v>
      </c>
      <c r="L18" s="36" t="n">
        <v>10</v>
      </c>
      <c r="M18" s="36" t="n">
        <v>10</v>
      </c>
      <c r="N18" s="36" t="n">
        <v>10</v>
      </c>
      <c r="O18" s="36" t="n">
        <v>25</v>
      </c>
      <c r="P18" s="36" t="n">
        <v>25</v>
      </c>
      <c r="Q18" s="36" t="n">
        <v>25</v>
      </c>
      <c r="R18" s="36" t="n">
        <v>25</v>
      </c>
      <c r="S18" s="36" t="n">
        <v>25</v>
      </c>
      <c r="T18" s="36" t="n">
        <v>25</v>
      </c>
      <c r="U18" s="36" t="n">
        <v>25</v>
      </c>
      <c r="V18" s="36" t="n">
        <v>25</v>
      </c>
      <c r="W18" s="36" t="n">
        <v>25</v>
      </c>
      <c r="X18" s="36" t="n">
        <v>25</v>
      </c>
      <c r="Y18" s="36" t="n">
        <v>25</v>
      </c>
      <c r="Z18" s="36" t="n">
        <v>25</v>
      </c>
      <c r="AA18" s="36"/>
      <c r="AB18" s="36" t="n">
        <v>30</v>
      </c>
      <c r="AC18" s="36"/>
      <c r="AD18" s="36"/>
      <c r="AE18" s="36"/>
      <c r="AF18" s="36"/>
      <c r="AG18" s="36"/>
      <c r="AH18" s="36" t="n">
        <v>10</v>
      </c>
      <c r="AI18" s="36"/>
      <c r="AJ18" s="36" t="n">
        <v>25</v>
      </c>
      <c r="AK18" s="36"/>
      <c r="AL18" s="36"/>
      <c r="AM18" s="36" t="n">
        <v>25</v>
      </c>
      <c r="AN18" s="36" t="n">
        <v>25</v>
      </c>
      <c r="AO18" s="36" t="n">
        <v>25</v>
      </c>
      <c r="AP18" s="36" t="n">
        <v>25</v>
      </c>
      <c r="AQ18" s="43" t="n">
        <f aca="false">AP18/Y18</f>
        <v>1</v>
      </c>
      <c r="AR18" s="43" t="n">
        <f aca="false">(N18+T18+AP18)/J18</f>
        <v>0.6</v>
      </c>
      <c r="AS18" s="64" t="s">
        <v>78</v>
      </c>
      <c r="AT18" s="56" t="s">
        <v>59</v>
      </c>
      <c r="AU18" s="56" t="s">
        <v>60</v>
      </c>
      <c r="AV18" s="65" t="s">
        <v>79</v>
      </c>
      <c r="AW18" s="61" t="s">
        <v>80</v>
      </c>
      <c r="AX18" s="62"/>
      <c r="AY18" s="62"/>
      <c r="AZ18" s="62"/>
    </row>
    <row r="19" s="77" customFormat="true" ht="50.1" hidden="false" customHeight="true" outlineLevel="0" collapsed="false">
      <c r="A19" s="36"/>
      <c r="B19" s="66" t="n">
        <v>1</v>
      </c>
      <c r="C19" s="67" t="s">
        <v>9</v>
      </c>
      <c r="D19" s="36" t="n">
        <v>4</v>
      </c>
      <c r="E19" s="49" t="s">
        <v>81</v>
      </c>
      <c r="F19" s="36" t="n">
        <v>4.1</v>
      </c>
      <c r="G19" s="59" t="s">
        <v>82</v>
      </c>
      <c r="H19" s="36" t="s">
        <v>83</v>
      </c>
      <c r="I19" s="36" t="s">
        <v>84</v>
      </c>
      <c r="J19" s="53" t="n">
        <v>1</v>
      </c>
      <c r="K19" s="43" t="n">
        <v>0.075</v>
      </c>
      <c r="L19" s="51" t="n">
        <v>0.075</v>
      </c>
      <c r="M19" s="51" t="n">
        <v>0.075</v>
      </c>
      <c r="N19" s="36" t="n">
        <v>4.47</v>
      </c>
      <c r="O19" s="50" t="n">
        <v>0.38</v>
      </c>
      <c r="P19" s="50" t="n">
        <v>0.38</v>
      </c>
      <c r="Q19" s="51" t="n">
        <v>0.3412</v>
      </c>
      <c r="R19" s="43" t="n">
        <v>0.3412</v>
      </c>
      <c r="S19" s="36" t="n">
        <v>34.13</v>
      </c>
      <c r="T19" s="51" t="n">
        <v>0.3433</v>
      </c>
      <c r="U19" s="51" t="n">
        <v>0.6668</v>
      </c>
      <c r="V19" s="51" t="n">
        <v>0.6668</v>
      </c>
      <c r="W19" s="51" t="n">
        <v>0.6668</v>
      </c>
      <c r="X19" s="51" t="n">
        <v>0.6668</v>
      </c>
      <c r="Y19" s="51" t="n">
        <v>0.7698</v>
      </c>
      <c r="Z19" s="43" t="n">
        <v>0.791</v>
      </c>
      <c r="AA19" s="36"/>
      <c r="AB19" s="51" t="n">
        <f aca="false">+V19+25%</f>
        <v>0.9168</v>
      </c>
      <c r="AC19" s="36"/>
      <c r="AD19" s="36"/>
      <c r="AE19" s="36"/>
      <c r="AF19" s="36"/>
      <c r="AG19" s="36"/>
      <c r="AH19" s="51" t="n">
        <v>1</v>
      </c>
      <c r="AI19" s="36"/>
      <c r="AJ19" s="51" t="n">
        <v>0.6668</v>
      </c>
      <c r="AK19" s="36"/>
      <c r="AL19" s="36"/>
      <c r="AM19" s="68" t="n">
        <v>0.4357</v>
      </c>
      <c r="AN19" s="69" t="n">
        <v>0.555175</v>
      </c>
      <c r="AO19" s="70" t="n">
        <v>0.6668</v>
      </c>
      <c r="AP19" s="70" t="n">
        <v>0.791</v>
      </c>
      <c r="AQ19" s="43" t="n">
        <f aca="false">AP19/Y19</f>
        <v>1.0275396206807</v>
      </c>
      <c r="AR19" s="43" t="n">
        <f aca="false">AP19</f>
        <v>0.791</v>
      </c>
      <c r="AS19" s="71" t="s">
        <v>85</v>
      </c>
      <c r="AT19" s="38" t="s">
        <v>59</v>
      </c>
      <c r="AU19" s="72" t="s">
        <v>60</v>
      </c>
      <c r="AV19" s="73" t="s">
        <v>86</v>
      </c>
      <c r="AW19" s="74" t="s">
        <v>87</v>
      </c>
      <c r="AX19" s="75"/>
      <c r="AY19" s="75"/>
      <c r="AZ19" s="75"/>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row>
    <row r="20" s="63" customFormat="true" ht="50.1" hidden="false" customHeight="true" outlineLevel="0" collapsed="false">
      <c r="A20" s="36"/>
      <c r="B20" s="37" t="n">
        <v>179</v>
      </c>
      <c r="C20" s="37" t="s">
        <v>71</v>
      </c>
      <c r="D20" s="36" t="n">
        <v>452</v>
      </c>
      <c r="E20" s="49" t="s">
        <v>88</v>
      </c>
      <c r="F20" s="36" t="n">
        <v>355</v>
      </c>
      <c r="G20" s="59" t="s">
        <v>89</v>
      </c>
      <c r="H20" s="36" t="s">
        <v>90</v>
      </c>
      <c r="I20" s="36" t="s">
        <v>84</v>
      </c>
      <c r="J20" s="78" t="n">
        <v>1</v>
      </c>
      <c r="K20" s="78" t="n">
        <v>0.075</v>
      </c>
      <c r="L20" s="78" t="n">
        <v>0.075</v>
      </c>
      <c r="M20" s="78" t="n">
        <v>0</v>
      </c>
      <c r="N20" s="78" t="n">
        <v>0</v>
      </c>
      <c r="O20" s="78" t="n">
        <v>0.375</v>
      </c>
      <c r="P20" s="78" t="n">
        <v>0.375</v>
      </c>
      <c r="Q20" s="78" t="n">
        <v>0.38</v>
      </c>
      <c r="R20" s="36" t="n">
        <v>0.38</v>
      </c>
      <c r="S20" s="78" t="n">
        <v>0.38</v>
      </c>
      <c r="T20" s="78" t="n">
        <v>0.31</v>
      </c>
      <c r="U20" s="78" t="n">
        <v>0.63</v>
      </c>
      <c r="V20" s="78" t="n">
        <v>0.63</v>
      </c>
      <c r="W20" s="78" t="n">
        <v>0.63</v>
      </c>
      <c r="X20" s="78" t="n">
        <v>0.63</v>
      </c>
      <c r="Y20" s="79" t="n">
        <v>0.63</v>
      </c>
      <c r="Z20" s="80" t="n">
        <v>0.51</v>
      </c>
      <c r="AA20" s="79"/>
      <c r="AB20" s="79" t="n">
        <v>0.88</v>
      </c>
      <c r="AC20" s="79"/>
      <c r="AD20" s="79"/>
      <c r="AE20" s="79"/>
      <c r="AF20" s="79"/>
      <c r="AG20" s="79"/>
      <c r="AH20" s="79" t="n">
        <v>1</v>
      </c>
      <c r="AI20" s="80"/>
      <c r="AJ20" s="79" t="n">
        <v>0.63</v>
      </c>
      <c r="AK20" s="80"/>
      <c r="AL20" s="80"/>
      <c r="AM20" s="81" t="n">
        <v>0.31</v>
      </c>
      <c r="AN20" s="81" t="n">
        <v>0.41</v>
      </c>
      <c r="AO20" s="36" t="n">
        <v>0.47</v>
      </c>
      <c r="AP20" s="36" t="n">
        <v>0.51</v>
      </c>
      <c r="AQ20" s="43" t="n">
        <f aca="false">AP20/Y20</f>
        <v>0.80952380952381</v>
      </c>
      <c r="AR20" s="43" t="n">
        <f aca="false">AP20</f>
        <v>0.51</v>
      </c>
      <c r="AS20" s="59" t="s">
        <v>91</v>
      </c>
      <c r="AT20" s="59" t="s">
        <v>92</v>
      </c>
      <c r="AU20" s="82" t="s">
        <v>93</v>
      </c>
      <c r="AV20" s="67" t="s">
        <v>94</v>
      </c>
      <c r="AW20" s="66" t="s">
        <v>95</v>
      </c>
      <c r="AX20" s="75"/>
      <c r="AY20" s="75"/>
      <c r="AZ20" s="75"/>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row>
    <row r="21" s="63" customFormat="true" ht="50.1" hidden="false" customHeight="true" outlineLevel="0" collapsed="false">
      <c r="A21" s="36"/>
      <c r="B21" s="36" t="n">
        <v>1</v>
      </c>
      <c r="C21" s="58" t="s">
        <v>9</v>
      </c>
      <c r="D21" s="36" t="n">
        <v>460</v>
      </c>
      <c r="E21" s="49" t="s">
        <v>96</v>
      </c>
      <c r="F21" s="36" t="n">
        <v>362</v>
      </c>
      <c r="G21" s="59" t="s">
        <v>82</v>
      </c>
      <c r="H21" s="36" t="s">
        <v>97</v>
      </c>
      <c r="I21" s="36" t="s">
        <v>47</v>
      </c>
      <c r="J21" s="83" t="n">
        <v>45000</v>
      </c>
      <c r="K21" s="84" t="n">
        <v>5625</v>
      </c>
      <c r="L21" s="85" t="n">
        <v>5625</v>
      </c>
      <c r="M21" s="85" t="n">
        <v>5625</v>
      </c>
      <c r="N21" s="86" t="n">
        <v>4352</v>
      </c>
      <c r="O21" s="86" t="n">
        <v>12323</v>
      </c>
      <c r="P21" s="85" t="n">
        <v>12323</v>
      </c>
      <c r="Q21" s="85" t="n">
        <v>12323</v>
      </c>
      <c r="R21" s="36" t="n">
        <v>12323</v>
      </c>
      <c r="S21" s="36" t="n">
        <v>12323</v>
      </c>
      <c r="T21" s="36" t="n">
        <v>12333</v>
      </c>
      <c r="U21" s="87" t="n">
        <v>11450</v>
      </c>
      <c r="V21" s="87" t="n">
        <v>11450</v>
      </c>
      <c r="W21" s="87" t="n">
        <v>11450</v>
      </c>
      <c r="X21" s="87" t="n">
        <v>11450</v>
      </c>
      <c r="Y21" s="88" t="n">
        <v>11450</v>
      </c>
      <c r="Z21" s="88" t="n">
        <v>12965</v>
      </c>
      <c r="AA21" s="36"/>
      <c r="AB21" s="88" t="n">
        <v>11250</v>
      </c>
      <c r="AC21" s="36"/>
      <c r="AD21" s="36"/>
      <c r="AE21" s="36"/>
      <c r="AF21" s="36"/>
      <c r="AG21" s="36"/>
      <c r="AH21" s="88" t="n">
        <v>5615</v>
      </c>
      <c r="AI21" s="36"/>
      <c r="AJ21" s="88" t="n">
        <v>11450</v>
      </c>
      <c r="AK21" s="36"/>
      <c r="AL21" s="36"/>
      <c r="AM21" s="89" t="n">
        <v>3341</v>
      </c>
      <c r="AN21" s="88" t="n">
        <v>6096</v>
      </c>
      <c r="AO21" s="88" t="n">
        <v>9150</v>
      </c>
      <c r="AP21" s="88" t="n">
        <v>12965</v>
      </c>
      <c r="AQ21" s="43" t="n">
        <f aca="false">AP21/Y21</f>
        <v>1.13231441048035</v>
      </c>
      <c r="AR21" s="43" t="n">
        <f aca="false">(N21+T21+AP21)/J21</f>
        <v>0.658888888888889</v>
      </c>
      <c r="AS21" s="90" t="s">
        <v>98</v>
      </c>
      <c r="AT21" s="38" t="s">
        <v>59</v>
      </c>
      <c r="AU21" s="91" t="s">
        <v>60</v>
      </c>
      <c r="AV21" s="92" t="s">
        <v>99</v>
      </c>
      <c r="AW21" s="93" t="s">
        <v>100</v>
      </c>
      <c r="AX21" s="75"/>
      <c r="AY21" s="75"/>
      <c r="AZ21" s="75"/>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row>
    <row r="22" s="103" customFormat="true" ht="50.1" hidden="false" customHeight="true" outlineLevel="0" collapsed="false">
      <c r="A22" s="36"/>
      <c r="B22" s="37" t="n">
        <v>179</v>
      </c>
      <c r="C22" s="37" t="s">
        <v>9</v>
      </c>
      <c r="D22" s="36" t="n">
        <v>461</v>
      </c>
      <c r="E22" s="36" t="s">
        <v>101</v>
      </c>
      <c r="F22" s="36" t="n">
        <v>363</v>
      </c>
      <c r="G22" s="59" t="s">
        <v>102</v>
      </c>
      <c r="H22" s="36" t="s">
        <v>103</v>
      </c>
      <c r="I22" s="36" t="s">
        <v>104</v>
      </c>
      <c r="J22" s="94" t="n">
        <v>49</v>
      </c>
      <c r="K22" s="94" t="n">
        <v>49</v>
      </c>
      <c r="L22" s="95" t="n">
        <v>49</v>
      </c>
      <c r="M22" s="95" t="n">
        <v>49</v>
      </c>
      <c r="N22" s="94" t="n">
        <v>44</v>
      </c>
      <c r="O22" s="94" t="n">
        <v>49</v>
      </c>
      <c r="P22" s="95" t="n">
        <v>49</v>
      </c>
      <c r="Q22" s="96" t="n">
        <v>49</v>
      </c>
      <c r="R22" s="36" t="n">
        <v>49</v>
      </c>
      <c r="S22" s="97" t="n">
        <v>49</v>
      </c>
      <c r="T22" s="94" t="n">
        <v>41</v>
      </c>
      <c r="U22" s="95" t="n">
        <v>49</v>
      </c>
      <c r="V22" s="95" t="n">
        <v>49</v>
      </c>
      <c r="W22" s="95" t="n">
        <v>49</v>
      </c>
      <c r="X22" s="95" t="n">
        <v>49</v>
      </c>
      <c r="Y22" s="95" t="n">
        <v>49</v>
      </c>
      <c r="Z22" s="94" t="n">
        <v>49</v>
      </c>
      <c r="AA22" s="94"/>
      <c r="AB22" s="95" t="n">
        <v>49</v>
      </c>
      <c r="AC22" s="96"/>
      <c r="AD22" s="96"/>
      <c r="AE22" s="94"/>
      <c r="AF22" s="94"/>
      <c r="AG22" s="94"/>
      <c r="AH22" s="95" t="n">
        <v>49</v>
      </c>
      <c r="AI22" s="96"/>
      <c r="AJ22" s="95" t="n">
        <v>49</v>
      </c>
      <c r="AK22" s="94"/>
      <c r="AL22" s="94"/>
      <c r="AM22" s="94" t="n">
        <v>50</v>
      </c>
      <c r="AN22" s="98" t="n">
        <v>49</v>
      </c>
      <c r="AO22" s="98" t="n">
        <v>49</v>
      </c>
      <c r="AP22" s="98" t="n">
        <v>49</v>
      </c>
      <c r="AQ22" s="99" t="n">
        <v>1</v>
      </c>
      <c r="AR22" s="99" t="n">
        <v>1</v>
      </c>
      <c r="AS22" s="59" t="s">
        <v>105</v>
      </c>
      <c r="AT22" s="38" t="s">
        <v>59</v>
      </c>
      <c r="AU22" s="100" t="s">
        <v>60</v>
      </c>
      <c r="AV22" s="57" t="s">
        <v>106</v>
      </c>
      <c r="AW22" s="101" t="s">
        <v>107</v>
      </c>
      <c r="AX22" s="6"/>
      <c r="AY22" s="6"/>
      <c r="AZ22" s="6"/>
      <c r="BA22" s="102"/>
      <c r="BB22" s="102"/>
      <c r="BC22" s="102"/>
      <c r="BD22" s="102"/>
      <c r="BE22" s="102"/>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row>
    <row r="23" s="103" customFormat="true" ht="50.1" hidden="false" customHeight="true" outlineLevel="0" collapsed="false">
      <c r="A23" s="36"/>
      <c r="B23" s="37"/>
      <c r="C23" s="37"/>
      <c r="D23" s="36"/>
      <c r="E23" s="36"/>
      <c r="F23" s="36" t="n">
        <v>364</v>
      </c>
      <c r="G23" s="59" t="s">
        <v>108</v>
      </c>
      <c r="H23" s="36" t="s">
        <v>103</v>
      </c>
      <c r="I23" s="36" t="s">
        <v>104</v>
      </c>
      <c r="J23" s="94" t="n">
        <v>24</v>
      </c>
      <c r="K23" s="94" t="n">
        <v>24</v>
      </c>
      <c r="L23" s="94" t="n">
        <v>24</v>
      </c>
      <c r="M23" s="94" t="n">
        <v>24</v>
      </c>
      <c r="N23" s="94" t="n">
        <v>19</v>
      </c>
      <c r="O23" s="94" t="n">
        <v>24</v>
      </c>
      <c r="P23" s="94" t="n">
        <v>24</v>
      </c>
      <c r="Q23" s="96" t="n">
        <v>24</v>
      </c>
      <c r="R23" s="36" t="n">
        <v>24</v>
      </c>
      <c r="S23" s="104" t="n">
        <v>24</v>
      </c>
      <c r="T23" s="94" t="n">
        <v>19</v>
      </c>
      <c r="U23" s="94" t="n">
        <v>24</v>
      </c>
      <c r="V23" s="94" t="n">
        <v>24</v>
      </c>
      <c r="W23" s="94" t="n">
        <v>24</v>
      </c>
      <c r="X23" s="94" t="n">
        <v>24</v>
      </c>
      <c r="Y23" s="94" t="n">
        <v>24</v>
      </c>
      <c r="Z23" s="94" t="n">
        <v>24</v>
      </c>
      <c r="AA23" s="94"/>
      <c r="AB23" s="94" t="n">
        <v>24</v>
      </c>
      <c r="AC23" s="96"/>
      <c r="AD23" s="96"/>
      <c r="AE23" s="94"/>
      <c r="AF23" s="94"/>
      <c r="AG23" s="94"/>
      <c r="AH23" s="94" t="n">
        <v>24</v>
      </c>
      <c r="AI23" s="96"/>
      <c r="AJ23" s="94" t="n">
        <v>24</v>
      </c>
      <c r="AK23" s="94"/>
      <c r="AL23" s="94"/>
      <c r="AM23" s="94" t="n">
        <v>25</v>
      </c>
      <c r="AN23" s="94" t="n">
        <v>24</v>
      </c>
      <c r="AO23" s="97" t="n">
        <v>24</v>
      </c>
      <c r="AP23" s="94" t="n">
        <v>24</v>
      </c>
      <c r="AQ23" s="43" t="n">
        <v>1</v>
      </c>
      <c r="AR23" s="105" t="n">
        <v>1</v>
      </c>
      <c r="AS23" s="59" t="s">
        <v>109</v>
      </c>
      <c r="AT23" s="38" t="s">
        <v>59</v>
      </c>
      <c r="AU23" s="100" t="s">
        <v>60</v>
      </c>
      <c r="AV23" s="57" t="s">
        <v>110</v>
      </c>
      <c r="AW23" s="101" t="s">
        <v>107</v>
      </c>
      <c r="AX23" s="6"/>
      <c r="AY23" s="6"/>
      <c r="AZ23" s="6"/>
      <c r="BA23" s="102"/>
      <c r="BB23" s="102"/>
      <c r="BC23" s="102"/>
      <c r="BD23" s="102"/>
      <c r="BE23" s="102"/>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row>
    <row r="24" s="103" customFormat="true" ht="50.1" hidden="false" customHeight="true" outlineLevel="0" collapsed="false">
      <c r="A24" s="36"/>
      <c r="B24" s="66" t="n">
        <v>1</v>
      </c>
      <c r="C24" s="67" t="s">
        <v>9</v>
      </c>
      <c r="D24" s="36" t="n">
        <v>8</v>
      </c>
      <c r="E24" s="49" t="s">
        <v>111</v>
      </c>
      <c r="F24" s="36" t="n">
        <v>8.1</v>
      </c>
      <c r="G24" s="38" t="s">
        <v>112</v>
      </c>
      <c r="H24" s="36" t="s">
        <v>113</v>
      </c>
      <c r="I24" s="36" t="s">
        <v>114</v>
      </c>
      <c r="J24" s="106" t="n">
        <v>2.1</v>
      </c>
      <c r="K24" s="106" t="n">
        <v>73</v>
      </c>
      <c r="L24" s="95" t="n">
        <v>73</v>
      </c>
      <c r="M24" s="107" t="n">
        <v>73</v>
      </c>
      <c r="N24" s="106" t="n">
        <v>73</v>
      </c>
      <c r="O24" s="106" t="n">
        <v>72.5</v>
      </c>
      <c r="P24" s="106" t="n">
        <v>72.5</v>
      </c>
      <c r="Q24" s="108" t="n">
        <v>72.5</v>
      </c>
      <c r="R24" s="108" t="n">
        <v>72.5</v>
      </c>
      <c r="S24" s="108" t="n">
        <v>72.5</v>
      </c>
      <c r="T24" s="106" t="n">
        <v>71.6</v>
      </c>
      <c r="U24" s="94" t="n">
        <v>72</v>
      </c>
      <c r="V24" s="94" t="n">
        <v>72</v>
      </c>
      <c r="W24" s="94" t="n">
        <v>72</v>
      </c>
      <c r="X24" s="94" t="n">
        <v>72</v>
      </c>
      <c r="Y24" s="94" t="n">
        <v>72</v>
      </c>
      <c r="Z24" s="109" t="n">
        <v>72.97</v>
      </c>
      <c r="AA24" s="94"/>
      <c r="AB24" s="94" t="n">
        <v>71.5</v>
      </c>
      <c r="AC24" s="96"/>
      <c r="AD24" s="96"/>
      <c r="AE24" s="110"/>
      <c r="AF24" s="94"/>
      <c r="AG24" s="94"/>
      <c r="AH24" s="94" t="n">
        <v>71</v>
      </c>
      <c r="AI24" s="96"/>
      <c r="AJ24" s="94" t="n">
        <v>72</v>
      </c>
      <c r="AK24" s="110"/>
      <c r="AL24" s="94"/>
      <c r="AM24" s="106" t="n">
        <v>71.6</v>
      </c>
      <c r="AN24" s="106" t="n">
        <v>71.6</v>
      </c>
      <c r="AO24" s="111" t="n">
        <v>71.6</v>
      </c>
      <c r="AP24" s="111" t="n">
        <v>72.97</v>
      </c>
      <c r="AQ24" s="70" t="n">
        <v>0.38</v>
      </c>
      <c r="AR24" s="112" t="n">
        <v>0.38</v>
      </c>
      <c r="AS24" s="82" t="s">
        <v>115</v>
      </c>
      <c r="AT24" s="45" t="s">
        <v>116</v>
      </c>
      <c r="AU24" s="113" t="s">
        <v>117</v>
      </c>
      <c r="AV24" s="114" t="s">
        <v>118</v>
      </c>
      <c r="AW24" s="101" t="s">
        <v>119</v>
      </c>
      <c r="AX24" s="75"/>
      <c r="AY24" s="115"/>
      <c r="AZ24" s="6"/>
      <c r="BA24" s="102"/>
      <c r="BB24" s="102"/>
      <c r="BC24" s="102"/>
      <c r="BD24" s="102"/>
      <c r="BE24" s="102"/>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row>
    <row r="25" s="103" customFormat="true" ht="50.1" hidden="false" customHeight="true" outlineLevel="0" collapsed="false">
      <c r="A25" s="36"/>
      <c r="B25" s="37" t="n">
        <v>179</v>
      </c>
      <c r="C25" s="58" t="s">
        <v>71</v>
      </c>
      <c r="D25" s="36" t="n">
        <v>446</v>
      </c>
      <c r="E25" s="49" t="s">
        <v>120</v>
      </c>
      <c r="F25" s="36" t="n">
        <v>349</v>
      </c>
      <c r="G25" s="38" t="s">
        <v>121</v>
      </c>
      <c r="H25" s="36" t="s">
        <v>122</v>
      </c>
      <c r="I25" s="36" t="s">
        <v>47</v>
      </c>
      <c r="J25" s="116" t="n">
        <v>17600</v>
      </c>
      <c r="K25" s="106" t="n">
        <v>2400</v>
      </c>
      <c r="L25" s="95" t="n">
        <v>2400</v>
      </c>
      <c r="M25" s="95" t="n">
        <v>2500</v>
      </c>
      <c r="N25" s="117" t="n">
        <v>252</v>
      </c>
      <c r="O25" s="118" t="n">
        <v>4750</v>
      </c>
      <c r="P25" s="106" t="n">
        <v>4750</v>
      </c>
      <c r="Q25" s="96" t="n">
        <v>4750</v>
      </c>
      <c r="R25" s="36" t="n">
        <v>4750</v>
      </c>
      <c r="S25" s="36" t="n">
        <v>4750</v>
      </c>
      <c r="T25" s="106" t="n">
        <v>5197</v>
      </c>
      <c r="U25" s="94" t="n">
        <v>4750</v>
      </c>
      <c r="V25" s="36" t="n">
        <v>4750</v>
      </c>
      <c r="W25" s="36" t="n">
        <v>4750</v>
      </c>
      <c r="X25" s="36" t="n">
        <v>4750</v>
      </c>
      <c r="Y25" s="36" t="n">
        <v>4750</v>
      </c>
      <c r="Z25" s="94" t="n">
        <v>4102</v>
      </c>
      <c r="AA25" s="94"/>
      <c r="AB25" s="94" t="n">
        <v>4750</v>
      </c>
      <c r="AC25" s="96"/>
      <c r="AD25" s="96"/>
      <c r="AE25" s="110"/>
      <c r="AF25" s="94"/>
      <c r="AG25" s="94"/>
      <c r="AH25" s="94" t="n">
        <v>2651</v>
      </c>
      <c r="AI25" s="96"/>
      <c r="AJ25" s="36" t="n">
        <v>4750</v>
      </c>
      <c r="AK25" s="110"/>
      <c r="AL25" s="94"/>
      <c r="AM25" s="36" t="n">
        <v>933</v>
      </c>
      <c r="AN25" s="95" t="n">
        <v>2182</v>
      </c>
      <c r="AO25" s="94" t="n">
        <v>3052</v>
      </c>
      <c r="AP25" s="94" t="n">
        <v>4102</v>
      </c>
      <c r="AQ25" s="43" t="n">
        <f aca="false">AP25/Y25</f>
        <v>0.863578947368421</v>
      </c>
      <c r="AR25" s="43" t="n">
        <f aca="false">(N25+T25+AP25)/J25</f>
        <v>0.542670454545455</v>
      </c>
      <c r="AS25" s="119" t="s">
        <v>123</v>
      </c>
      <c r="AT25" s="45" t="s">
        <v>124</v>
      </c>
      <c r="AU25" s="113" t="s">
        <v>125</v>
      </c>
      <c r="AV25" s="120" t="s">
        <v>126</v>
      </c>
      <c r="AW25" s="101" t="s">
        <v>119</v>
      </c>
      <c r="AX25" s="75"/>
      <c r="AY25" s="121"/>
      <c r="AZ25" s="6"/>
      <c r="BA25" s="102"/>
      <c r="BB25" s="102"/>
      <c r="BC25" s="102"/>
      <c r="BD25" s="102"/>
      <c r="BE25" s="102"/>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row>
    <row r="26" s="103" customFormat="true" ht="50.1" hidden="false" customHeight="true" outlineLevel="0" collapsed="false">
      <c r="A26" s="36"/>
      <c r="B26" s="37" t="n">
        <v>179</v>
      </c>
      <c r="C26" s="58" t="s">
        <v>71</v>
      </c>
      <c r="D26" s="36" t="n">
        <v>445</v>
      </c>
      <c r="E26" s="49" t="s">
        <v>127</v>
      </c>
      <c r="F26" s="36" t="n">
        <v>348</v>
      </c>
      <c r="G26" s="38" t="s">
        <v>128</v>
      </c>
      <c r="H26" s="36" t="s">
        <v>129</v>
      </c>
      <c r="I26" s="36" t="s">
        <v>47</v>
      </c>
      <c r="J26" s="36" t="n">
        <f aca="false">N26+T26+V26+AB26+AH26</f>
        <v>1153</v>
      </c>
      <c r="K26" s="95" t="n">
        <v>72</v>
      </c>
      <c r="L26" s="36" t="n">
        <v>72</v>
      </c>
      <c r="M26" s="36" t="n">
        <v>72</v>
      </c>
      <c r="N26" s="36" t="n">
        <v>72</v>
      </c>
      <c r="O26" s="36" t="n">
        <v>144</v>
      </c>
      <c r="P26" s="36" t="n">
        <v>144</v>
      </c>
      <c r="Q26" s="36" t="n">
        <v>144</v>
      </c>
      <c r="R26" s="36" t="n">
        <v>144</v>
      </c>
      <c r="S26" s="36" t="n">
        <v>721</v>
      </c>
      <c r="T26" s="36" t="n">
        <v>721</v>
      </c>
      <c r="U26" s="94" t="n">
        <v>144</v>
      </c>
      <c r="V26" s="36" t="n">
        <v>144</v>
      </c>
      <c r="W26" s="36" t="n">
        <v>144</v>
      </c>
      <c r="X26" s="36" t="n">
        <v>144</v>
      </c>
      <c r="Y26" s="36" t="n">
        <v>144</v>
      </c>
      <c r="Z26" s="36" t="n">
        <v>144</v>
      </c>
      <c r="AA26" s="36"/>
      <c r="AB26" s="36" t="n">
        <v>144</v>
      </c>
      <c r="AC26" s="36"/>
      <c r="AD26" s="36"/>
      <c r="AE26" s="36"/>
      <c r="AF26" s="36"/>
      <c r="AG26" s="36"/>
      <c r="AH26" s="36" t="n">
        <v>72</v>
      </c>
      <c r="AI26" s="36"/>
      <c r="AJ26" s="36" t="n">
        <v>144</v>
      </c>
      <c r="AK26" s="36"/>
      <c r="AL26" s="36"/>
      <c r="AM26" s="36" t="n">
        <v>22</v>
      </c>
      <c r="AN26" s="36" t="n">
        <v>45</v>
      </c>
      <c r="AO26" s="36" t="n">
        <v>127</v>
      </c>
      <c r="AP26" s="36" t="n">
        <v>144</v>
      </c>
      <c r="AQ26" s="43" t="n">
        <f aca="false">AP26/Y26</f>
        <v>1</v>
      </c>
      <c r="AR26" s="43" t="n">
        <f aca="false">(AP26+T26+N26)/J26</f>
        <v>0.81266261925412</v>
      </c>
      <c r="AS26" s="119" t="s">
        <v>130</v>
      </c>
      <c r="AT26" s="38" t="s">
        <v>59</v>
      </c>
      <c r="AU26" s="38" t="s">
        <v>60</v>
      </c>
      <c r="AV26" s="57" t="s">
        <v>131</v>
      </c>
      <c r="AW26" s="57" t="s">
        <v>132</v>
      </c>
      <c r="AX26" s="6"/>
      <c r="AY26" s="6"/>
      <c r="AZ26" s="6"/>
      <c r="BA26" s="102"/>
      <c r="BB26" s="102"/>
      <c r="BC26" s="102"/>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row>
    <row r="27" s="125" customFormat="true" ht="50.1" hidden="false" customHeight="true" outlineLevel="0" collapsed="false">
      <c r="A27" s="36"/>
      <c r="B27" s="36" t="n">
        <v>179</v>
      </c>
      <c r="C27" s="37" t="s">
        <v>133</v>
      </c>
      <c r="D27" s="36" t="n">
        <v>442</v>
      </c>
      <c r="E27" s="36" t="s">
        <v>134</v>
      </c>
      <c r="F27" s="36" t="n">
        <v>345</v>
      </c>
      <c r="G27" s="38" t="s">
        <v>135</v>
      </c>
      <c r="H27" s="36" t="s">
        <v>57</v>
      </c>
      <c r="I27" s="36" t="s">
        <v>47</v>
      </c>
      <c r="J27" s="122" t="n">
        <v>50</v>
      </c>
      <c r="K27" s="123" t="n">
        <v>6.5</v>
      </c>
      <c r="L27" s="36" t="n">
        <v>6.5</v>
      </c>
      <c r="M27" s="36" t="n">
        <v>6.5</v>
      </c>
      <c r="N27" s="36" t="n">
        <v>6.5</v>
      </c>
      <c r="O27" s="36" t="n">
        <v>12.5</v>
      </c>
      <c r="P27" s="36" t="n">
        <v>12.5</v>
      </c>
      <c r="Q27" s="36" t="n">
        <v>12.5</v>
      </c>
      <c r="R27" s="36" t="n">
        <v>12.5</v>
      </c>
      <c r="S27" s="36" t="n">
        <v>12.5</v>
      </c>
      <c r="T27" s="36" t="n">
        <v>9.02</v>
      </c>
      <c r="U27" s="36" t="n">
        <v>12.5</v>
      </c>
      <c r="V27" s="36" t="n">
        <v>12.5</v>
      </c>
      <c r="W27" s="36" t="n">
        <v>12.5</v>
      </c>
      <c r="X27" s="36" t="n">
        <v>12.5</v>
      </c>
      <c r="Y27" s="36" t="n">
        <v>12.5</v>
      </c>
      <c r="Z27" s="36" t="n">
        <v>12.5</v>
      </c>
      <c r="AA27" s="36"/>
      <c r="AB27" s="36" t="n">
        <v>12.5</v>
      </c>
      <c r="AC27" s="36"/>
      <c r="AD27" s="36"/>
      <c r="AE27" s="36"/>
      <c r="AF27" s="36"/>
      <c r="AG27" s="36"/>
      <c r="AH27" s="36" t="n">
        <v>9.48</v>
      </c>
      <c r="AI27" s="36"/>
      <c r="AJ27" s="36" t="n">
        <v>12.5</v>
      </c>
      <c r="AK27" s="36"/>
      <c r="AL27" s="36"/>
      <c r="AM27" s="36" t="n">
        <v>5.48</v>
      </c>
      <c r="AN27" s="36" t="n">
        <v>12.5</v>
      </c>
      <c r="AO27" s="36" t="n">
        <v>12.5</v>
      </c>
      <c r="AP27" s="36" t="n">
        <v>12.5</v>
      </c>
      <c r="AQ27" s="43" t="n">
        <v>1</v>
      </c>
      <c r="AR27" s="43" t="n">
        <f aca="false">(N27+T27+Z27)*2/100</f>
        <v>0.5604</v>
      </c>
      <c r="AS27" s="55" t="s">
        <v>136</v>
      </c>
      <c r="AT27" s="38" t="s">
        <v>59</v>
      </c>
      <c r="AU27" s="100" t="s">
        <v>60</v>
      </c>
      <c r="AV27" s="46" t="s">
        <v>137</v>
      </c>
      <c r="AW27" s="57" t="s">
        <v>80</v>
      </c>
      <c r="AX27" s="1"/>
      <c r="AY27" s="1"/>
      <c r="AZ27" s="1"/>
      <c r="BA27" s="124"/>
      <c r="BB27" s="124"/>
      <c r="BC27" s="124"/>
    </row>
    <row r="28" s="125" customFormat="true" ht="50.1" hidden="false" customHeight="true" outlineLevel="0" collapsed="false">
      <c r="A28" s="36"/>
      <c r="B28" s="36"/>
      <c r="C28" s="37"/>
      <c r="D28" s="36"/>
      <c r="E28" s="36"/>
      <c r="F28" s="36" t="n">
        <v>508</v>
      </c>
      <c r="G28" s="38" t="s">
        <v>138</v>
      </c>
      <c r="H28" s="36" t="s">
        <v>57</v>
      </c>
      <c r="I28" s="36" t="s">
        <v>47</v>
      </c>
      <c r="J28" s="122" t="n">
        <v>50</v>
      </c>
      <c r="K28" s="95" t="n">
        <v>7</v>
      </c>
      <c r="L28" s="36" t="n">
        <v>7</v>
      </c>
      <c r="M28" s="36" t="n">
        <v>7</v>
      </c>
      <c r="N28" s="36" t="n">
        <v>3</v>
      </c>
      <c r="O28" s="36" t="n">
        <v>18</v>
      </c>
      <c r="P28" s="36" t="n">
        <v>18</v>
      </c>
      <c r="Q28" s="36" t="n">
        <v>18</v>
      </c>
      <c r="R28" s="36" t="n">
        <v>18</v>
      </c>
      <c r="S28" s="36" t="n">
        <v>18</v>
      </c>
      <c r="T28" s="36" t="n">
        <v>12.3</v>
      </c>
      <c r="U28" s="36" t="n">
        <v>11</v>
      </c>
      <c r="V28" s="36" t="n">
        <v>11</v>
      </c>
      <c r="W28" s="36" t="n">
        <v>11</v>
      </c>
      <c r="X28" s="36" t="n">
        <v>11</v>
      </c>
      <c r="Y28" s="36" t="n">
        <v>11</v>
      </c>
      <c r="Z28" s="36" t="n">
        <v>11</v>
      </c>
      <c r="AA28" s="36"/>
      <c r="AB28" s="36" t="n">
        <v>14</v>
      </c>
      <c r="AC28" s="36"/>
      <c r="AD28" s="36"/>
      <c r="AE28" s="36"/>
      <c r="AF28" s="36"/>
      <c r="AG28" s="36"/>
      <c r="AH28" s="36" t="n">
        <v>9.7</v>
      </c>
      <c r="AI28" s="36"/>
      <c r="AJ28" s="36" t="n">
        <v>11</v>
      </c>
      <c r="AK28" s="36"/>
      <c r="AL28" s="36"/>
      <c r="AM28" s="126" t="n">
        <v>10.5</v>
      </c>
      <c r="AN28" s="36" t="n">
        <v>11</v>
      </c>
      <c r="AO28" s="36" t="n">
        <v>11</v>
      </c>
      <c r="AP28" s="36" t="n">
        <v>11</v>
      </c>
      <c r="AQ28" s="43" t="n">
        <f aca="false">AP28/Y28</f>
        <v>1</v>
      </c>
      <c r="AR28" s="43" t="n">
        <f aca="false">(N28+T28+Z28)*2/100</f>
        <v>0.526</v>
      </c>
      <c r="AS28" s="55" t="s">
        <v>139</v>
      </c>
      <c r="AT28" s="56" t="s">
        <v>59</v>
      </c>
      <c r="AU28" s="56" t="s">
        <v>60</v>
      </c>
      <c r="AV28" s="46" t="s">
        <v>140</v>
      </c>
      <c r="AW28" s="57" t="s">
        <v>80</v>
      </c>
      <c r="AX28" s="1"/>
      <c r="AY28" s="1"/>
      <c r="AZ28" s="1"/>
      <c r="BA28" s="124"/>
      <c r="BB28" s="124"/>
      <c r="BC28" s="124"/>
    </row>
    <row r="29" s="125" customFormat="true" ht="50.1" hidden="false" customHeight="true" outlineLevel="0" collapsed="false">
      <c r="A29" s="36"/>
      <c r="B29" s="36"/>
      <c r="C29" s="37"/>
      <c r="D29" s="36"/>
      <c r="E29" s="36"/>
      <c r="F29" s="36" t="n">
        <v>509</v>
      </c>
      <c r="G29" s="38" t="s">
        <v>141</v>
      </c>
      <c r="H29" s="36" t="s">
        <v>57</v>
      </c>
      <c r="I29" s="36" t="s">
        <v>47</v>
      </c>
      <c r="J29" s="122" t="n">
        <v>50</v>
      </c>
      <c r="K29" s="95" t="n">
        <v>6</v>
      </c>
      <c r="L29" s="36" t="n">
        <v>6</v>
      </c>
      <c r="M29" s="36" t="n">
        <v>6</v>
      </c>
      <c r="N29" s="36" t="n">
        <v>3</v>
      </c>
      <c r="O29" s="36" t="n">
        <v>13.5</v>
      </c>
      <c r="P29" s="36" t="n">
        <v>13.5</v>
      </c>
      <c r="Q29" s="36" t="n">
        <v>13.5</v>
      </c>
      <c r="R29" s="36" t="n">
        <v>13.5</v>
      </c>
      <c r="S29" s="36" t="n">
        <v>13.5</v>
      </c>
      <c r="T29" s="36" t="n">
        <v>8.42</v>
      </c>
      <c r="U29" s="36" t="n">
        <v>13.5</v>
      </c>
      <c r="V29" s="36" t="n">
        <v>13.5</v>
      </c>
      <c r="W29" s="36" t="n">
        <v>13.5</v>
      </c>
      <c r="X29" s="36" t="n">
        <v>13.5</v>
      </c>
      <c r="Y29" s="36" t="n">
        <v>13.5</v>
      </c>
      <c r="Z29" s="36" t="n">
        <v>13.5</v>
      </c>
      <c r="AA29" s="36"/>
      <c r="AB29" s="36" t="n">
        <v>15.5</v>
      </c>
      <c r="AC29" s="36"/>
      <c r="AD29" s="36"/>
      <c r="AE29" s="36"/>
      <c r="AF29" s="36"/>
      <c r="AG29" s="36"/>
      <c r="AH29" s="36" t="n">
        <v>9.58</v>
      </c>
      <c r="AI29" s="36"/>
      <c r="AJ29" s="36" t="n">
        <v>13.5</v>
      </c>
      <c r="AK29" s="36"/>
      <c r="AL29" s="36"/>
      <c r="AM29" s="126" t="n">
        <v>2.175</v>
      </c>
      <c r="AN29" s="36" t="n">
        <v>13.5</v>
      </c>
      <c r="AO29" s="36" t="n">
        <v>13.5</v>
      </c>
      <c r="AP29" s="36" t="n">
        <v>13.5</v>
      </c>
      <c r="AQ29" s="43" t="n">
        <f aca="false">AP29/Y29</f>
        <v>1</v>
      </c>
      <c r="AR29" s="43" t="n">
        <f aca="false">(N29+T29+Z29)*2/100</f>
        <v>0.4984</v>
      </c>
      <c r="AS29" s="55" t="s">
        <v>142</v>
      </c>
      <c r="AT29" s="56" t="s">
        <v>59</v>
      </c>
      <c r="AU29" s="56" t="s">
        <v>60</v>
      </c>
      <c r="AV29" s="46" t="s">
        <v>143</v>
      </c>
      <c r="AW29" s="57" t="s">
        <v>80</v>
      </c>
      <c r="AX29" s="1"/>
      <c r="AY29" s="1"/>
      <c r="AZ29" s="1"/>
      <c r="BA29" s="124"/>
      <c r="BB29" s="124"/>
      <c r="BC29" s="124"/>
    </row>
    <row r="30" s="125" customFormat="true" ht="50.1" hidden="false" customHeight="true" outlineLevel="0" collapsed="false">
      <c r="A30" s="36"/>
      <c r="B30" s="37" t="n">
        <v>179</v>
      </c>
      <c r="C30" s="58" t="s">
        <v>133</v>
      </c>
      <c r="D30" s="36" t="n">
        <v>443</v>
      </c>
      <c r="E30" s="49" t="s">
        <v>144</v>
      </c>
      <c r="F30" s="36" t="n">
        <v>346</v>
      </c>
      <c r="G30" s="38" t="s">
        <v>145</v>
      </c>
      <c r="H30" s="36" t="s">
        <v>57</v>
      </c>
      <c r="I30" s="36" t="s">
        <v>47</v>
      </c>
      <c r="J30" s="53" t="n">
        <v>1</v>
      </c>
      <c r="K30" s="54" t="n">
        <v>0.125</v>
      </c>
      <c r="L30" s="54" t="n">
        <v>0.125</v>
      </c>
      <c r="M30" s="54" t="n">
        <v>0.125</v>
      </c>
      <c r="N30" s="54" t="n">
        <v>0.125</v>
      </c>
      <c r="O30" s="53" t="n">
        <v>0.25</v>
      </c>
      <c r="P30" s="53" t="n">
        <v>0.25</v>
      </c>
      <c r="Q30" s="53" t="n">
        <v>0.25</v>
      </c>
      <c r="R30" s="53" t="n">
        <v>0.25</v>
      </c>
      <c r="S30" s="53" t="n">
        <v>0.25</v>
      </c>
      <c r="T30" s="53" t="n">
        <v>0.25</v>
      </c>
      <c r="U30" s="53" t="n">
        <v>0.25</v>
      </c>
      <c r="V30" s="53" t="n">
        <v>0.25</v>
      </c>
      <c r="W30" s="53" t="n">
        <v>0.25</v>
      </c>
      <c r="X30" s="53" t="n">
        <v>0.25</v>
      </c>
      <c r="Y30" s="53" t="n">
        <v>0.25</v>
      </c>
      <c r="Z30" s="53" t="n">
        <v>0.25</v>
      </c>
      <c r="AA30" s="53"/>
      <c r="AB30" s="53" t="n">
        <v>0.25</v>
      </c>
      <c r="AC30" s="53"/>
      <c r="AD30" s="53"/>
      <c r="AE30" s="53"/>
      <c r="AF30" s="53"/>
      <c r="AG30" s="53"/>
      <c r="AH30" s="54" t="n">
        <v>0.125</v>
      </c>
      <c r="AI30" s="53"/>
      <c r="AJ30" s="53" t="n">
        <v>0.25</v>
      </c>
      <c r="AK30" s="53"/>
      <c r="AL30" s="53"/>
      <c r="AM30" s="43" t="n">
        <v>0.0625</v>
      </c>
      <c r="AN30" s="43" t="n">
        <v>0.125</v>
      </c>
      <c r="AO30" s="43" t="n">
        <v>0.1875</v>
      </c>
      <c r="AP30" s="50" t="n">
        <v>0.25</v>
      </c>
      <c r="AQ30" s="43" t="n">
        <f aca="false">AP30/Y30</f>
        <v>1</v>
      </c>
      <c r="AR30" s="43" t="n">
        <f aca="false">(N30+T30+AP30)/J30</f>
        <v>0.625</v>
      </c>
      <c r="AS30" s="71" t="s">
        <v>146</v>
      </c>
      <c r="AT30" s="56" t="s">
        <v>59</v>
      </c>
      <c r="AU30" s="56" t="s">
        <v>60</v>
      </c>
      <c r="AV30" s="55" t="s">
        <v>147</v>
      </c>
      <c r="AW30" s="120" t="s">
        <v>80</v>
      </c>
      <c r="AX30" s="1"/>
      <c r="AY30" s="1"/>
      <c r="AZ30" s="1"/>
      <c r="BA30" s="124"/>
      <c r="BB30" s="124"/>
      <c r="BC30" s="124"/>
    </row>
    <row r="31" s="77" customFormat="true" ht="50.1" hidden="false" customHeight="true" outlineLevel="0" collapsed="false">
      <c r="A31" s="36"/>
      <c r="B31" s="37" t="n">
        <v>179</v>
      </c>
      <c r="C31" s="58" t="s">
        <v>133</v>
      </c>
      <c r="D31" s="36" t="n">
        <v>453</v>
      </c>
      <c r="E31" s="49" t="s">
        <v>148</v>
      </c>
      <c r="F31" s="36" t="n">
        <v>356</v>
      </c>
      <c r="G31" s="38" t="s">
        <v>149</v>
      </c>
      <c r="H31" s="36" t="s">
        <v>150</v>
      </c>
      <c r="I31" s="36" t="s">
        <v>47</v>
      </c>
      <c r="J31" s="95" t="n">
        <v>46000</v>
      </c>
      <c r="K31" s="95" t="n">
        <v>2000</v>
      </c>
      <c r="L31" s="36" t="n">
        <v>2000</v>
      </c>
      <c r="M31" s="36" t="n">
        <v>2000</v>
      </c>
      <c r="N31" s="36" t="n">
        <v>0</v>
      </c>
      <c r="O31" s="36" t="n">
        <v>15000</v>
      </c>
      <c r="P31" s="36" t="n">
        <v>15000</v>
      </c>
      <c r="Q31" s="36" t="n">
        <v>15000</v>
      </c>
      <c r="R31" s="36" t="n">
        <v>15000</v>
      </c>
      <c r="S31" s="36" t="n">
        <v>15000</v>
      </c>
      <c r="T31" s="36" t="n">
        <v>156</v>
      </c>
      <c r="U31" s="36" t="n">
        <v>15000</v>
      </c>
      <c r="V31" s="36" t="n">
        <v>15000</v>
      </c>
      <c r="W31" s="36" t="n">
        <v>15000</v>
      </c>
      <c r="X31" s="36" t="n">
        <v>15000</v>
      </c>
      <c r="Y31" s="36" t="n">
        <v>15000</v>
      </c>
      <c r="Z31" s="36" t="n">
        <v>0</v>
      </c>
      <c r="AA31" s="36"/>
      <c r="AB31" s="36" t="n">
        <v>21000</v>
      </c>
      <c r="AC31" s="36"/>
      <c r="AD31" s="36"/>
      <c r="AE31" s="36"/>
      <c r="AF31" s="36"/>
      <c r="AG31" s="36"/>
      <c r="AH31" s="36" t="n">
        <v>9844</v>
      </c>
      <c r="AI31" s="36"/>
      <c r="AJ31" s="36" t="n">
        <v>15000</v>
      </c>
      <c r="AK31" s="36"/>
      <c r="AL31" s="36"/>
      <c r="AM31" s="36" t="n">
        <v>0</v>
      </c>
      <c r="AN31" s="36" t="n">
        <v>0</v>
      </c>
      <c r="AO31" s="36" t="n">
        <v>0</v>
      </c>
      <c r="AP31" s="36" t="n">
        <v>0</v>
      </c>
      <c r="AQ31" s="43" t="n">
        <f aca="false">AP31/Y31</f>
        <v>0</v>
      </c>
      <c r="AR31" s="43" t="n">
        <f aca="false">(N31+T31+AN31)/J31</f>
        <v>0.00339130434782609</v>
      </c>
      <c r="AS31" s="59" t="s">
        <v>151</v>
      </c>
      <c r="AT31" s="127" t="s">
        <v>152</v>
      </c>
      <c r="AU31" s="128" t="s">
        <v>153</v>
      </c>
      <c r="AV31" s="67" t="s">
        <v>154</v>
      </c>
      <c r="AW31" s="66" t="s">
        <v>155</v>
      </c>
      <c r="AX31" s="6"/>
      <c r="AY31" s="6"/>
      <c r="AZ31" s="6"/>
      <c r="BA31" s="102"/>
      <c r="BB31" s="102"/>
      <c r="BC31" s="102"/>
      <c r="BD31" s="76"/>
      <c r="BE31" s="76"/>
      <c r="BF31" s="76"/>
      <c r="BG31" s="76"/>
      <c r="BH31" s="76"/>
      <c r="BI31" s="76"/>
      <c r="BJ31" s="76"/>
      <c r="BK31" s="76"/>
      <c r="BL31" s="76"/>
      <c r="BM31" s="76"/>
      <c r="BN31" s="76"/>
      <c r="BO31" s="76"/>
      <c r="BP31" s="76"/>
    </row>
    <row r="32" customFormat="false" ht="30" hidden="false" customHeight="true" outlineLevel="0" collapsed="false">
      <c r="A32" s="129"/>
      <c r="B32" s="130"/>
      <c r="C32" s="130"/>
      <c r="D32" s="131" t="s">
        <v>156</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row>
    <row r="39" customFormat="false" ht="30" hidden="false" customHeight="true" outlineLevel="0" collapsed="false">
      <c r="G39" s="1" t="s">
        <v>12</v>
      </c>
    </row>
  </sheetData>
  <mergeCells count="56">
    <mergeCell ref="A2:G5"/>
    <mergeCell ref="H2:AW2"/>
    <mergeCell ref="H3:AW3"/>
    <mergeCell ref="H4:R4"/>
    <mergeCell ref="S4:AW4"/>
    <mergeCell ref="H5:R5"/>
    <mergeCell ref="S5:AW5"/>
    <mergeCell ref="A7:R7"/>
    <mergeCell ref="S7:AW7"/>
    <mergeCell ref="A8:R8"/>
    <mergeCell ref="S8:AW8"/>
    <mergeCell ref="A9:C9"/>
    <mergeCell ref="D9:E9"/>
    <mergeCell ref="F9:AP9"/>
    <mergeCell ref="AQ9:AQ12"/>
    <mergeCell ref="AR9:AR12"/>
    <mergeCell ref="AS9:AS12"/>
    <mergeCell ref="AT9:AT12"/>
    <mergeCell ref="AU9:AU12"/>
    <mergeCell ref="AV9:AV12"/>
    <mergeCell ref="AW9:AW12"/>
    <mergeCell ref="A10:A12"/>
    <mergeCell ref="B10:B12"/>
    <mergeCell ref="C10:C12"/>
    <mergeCell ref="D10:D12"/>
    <mergeCell ref="E10:E12"/>
    <mergeCell ref="F10:F12"/>
    <mergeCell ref="G10:G12"/>
    <mergeCell ref="H10:H12"/>
    <mergeCell ref="I10:I12"/>
    <mergeCell ref="J10:J12"/>
    <mergeCell ref="K10:AL10"/>
    <mergeCell ref="AM10:AP10"/>
    <mergeCell ref="K11:N11"/>
    <mergeCell ref="O11:T11"/>
    <mergeCell ref="U11:Z11"/>
    <mergeCell ref="AA11:AF11"/>
    <mergeCell ref="AG11:AL11"/>
    <mergeCell ref="AM11:AM12"/>
    <mergeCell ref="AN11:AN12"/>
    <mergeCell ref="AO11:AO12"/>
    <mergeCell ref="AP11:AP12"/>
    <mergeCell ref="A13:A31"/>
    <mergeCell ref="B13:B14"/>
    <mergeCell ref="C13:C14"/>
    <mergeCell ref="D13:D14"/>
    <mergeCell ref="E13:E14"/>
    <mergeCell ref="B22:B23"/>
    <mergeCell ref="C22:C23"/>
    <mergeCell ref="D22:D23"/>
    <mergeCell ref="E22:E23"/>
    <mergeCell ref="B27:B29"/>
    <mergeCell ref="C27:C29"/>
    <mergeCell ref="D27:D29"/>
    <mergeCell ref="E27:E29"/>
    <mergeCell ref="D32:AW32"/>
  </mergeCells>
  <dataValidations count="1">
    <dataValidation allowBlank="true" errorStyle="stop" operator="between" showDropDown="false" showErrorMessage="true" showInputMessage="false" sqref="I22:I23" type="list">
      <formula1>#REF!</formula1>
      <formula2>0</formula2>
    </dataValidation>
  </dataValidations>
  <hyperlinks>
    <hyperlink ref="AW22" r:id="rId1" display="http://201.245.192.252:81/"/>
    <hyperlink ref="AW23" r:id="rId2" display="http://201.245.192.252:81/"/>
  </hyperlinks>
  <printOptions headings="false" gridLines="false" gridLinesSet="true" horizontalCentered="true" verticalCentered="true"/>
  <pageMargins left="0" right="0" top="0" bottom="0.1965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145"/>
  <sheetViews>
    <sheetView showFormulas="false" showGridLines="true" showRowColHeaders="true" showZeros="true" rightToLeft="false" tabSelected="false" showOutlineSymbols="true" defaultGridColor="true" view="pageBreakPreview" topLeftCell="X1" colorId="64" zoomScale="53" zoomScaleNormal="50" zoomScalePageLayoutView="53" workbookViewId="0">
      <pane xSplit="0" ySplit="8" topLeftCell="A111" activePane="bottomLeft" state="frozen"/>
      <selection pane="topLeft" activeCell="X1" activeCellId="0" sqref="X1"/>
      <selection pane="bottomLeft" activeCell="AQ117" activeCellId="0" sqref="AQ117:AQ122"/>
    </sheetView>
  </sheetViews>
  <sheetFormatPr defaultColWidth="11.41796875" defaultRowHeight="21.75" zeroHeight="false" outlineLevelRow="0" outlineLevelCol="0"/>
  <cols>
    <col collapsed="false" customWidth="true" hidden="true" outlineLevel="0" max="1" min="1" style="132" width="6.99"/>
    <col collapsed="false" customWidth="true" hidden="false" outlineLevel="0" max="2" min="2" style="132" width="4.14"/>
    <col collapsed="false" customWidth="true" hidden="false" outlineLevel="0" max="3" min="3" style="132" width="13.85"/>
    <col collapsed="false" customWidth="true" hidden="false" outlineLevel="0" max="4" min="4" style="133" width="7.7"/>
    <col collapsed="false" customWidth="true" hidden="false" outlineLevel="0" max="5" min="5" style="133" width="5.99"/>
    <col collapsed="false" customWidth="true" hidden="false" outlineLevel="0" max="6" min="6" style="133" width="7.99"/>
    <col collapsed="false" customWidth="true" hidden="false" outlineLevel="0" max="7" min="7" style="133" width="11.13"/>
    <col collapsed="false" customWidth="true" hidden="false" outlineLevel="0" max="8" min="8" style="134" width="25.56"/>
    <col collapsed="false" customWidth="true" hidden="true" outlineLevel="0" max="9" min="9" style="134" width="24.7"/>
    <col collapsed="false" customWidth="true" hidden="true" outlineLevel="0" max="10" min="10" style="134" width="28.7"/>
    <col collapsed="false" customWidth="true" hidden="true" outlineLevel="0" max="11" min="11" style="134" width="3.14"/>
    <col collapsed="false" customWidth="true" hidden="false" outlineLevel="0" max="12" min="12" style="134" width="20.28"/>
    <col collapsed="false" customWidth="true" hidden="true" outlineLevel="0" max="13" min="13" style="134" width="18.85"/>
    <col collapsed="false" customWidth="true" hidden="true" outlineLevel="0" max="14" min="14" style="134" width="17.85"/>
    <col collapsed="false" customWidth="true" hidden="true" outlineLevel="0" max="15" min="15" style="134" width="19.28"/>
    <col collapsed="false" customWidth="true" hidden="true" outlineLevel="0" max="16" min="16" style="134" width="19.41"/>
    <col collapsed="false" customWidth="true" hidden="false" outlineLevel="0" max="17" min="17" style="134" width="24.13"/>
    <col collapsed="false" customWidth="true" hidden="false" outlineLevel="0" max="18" min="18" style="134" width="21.13"/>
    <col collapsed="false" customWidth="true" hidden="true" outlineLevel="0" max="19" min="19" style="134" width="22.28"/>
    <col collapsed="false" customWidth="true" hidden="true" outlineLevel="0" max="20" min="20" style="134" width="23.41"/>
    <col collapsed="false" customWidth="true" hidden="true" outlineLevel="0" max="21" min="21" style="134" width="16.56"/>
    <col collapsed="false" customWidth="true" hidden="true" outlineLevel="0" max="22" min="22" style="134" width="7.85"/>
    <col collapsed="false" customWidth="true" hidden="false" outlineLevel="0" max="23" min="23" style="134" width="23.41"/>
    <col collapsed="false" customWidth="true" hidden="false" outlineLevel="0" max="24" min="24" style="134" width="19.99"/>
    <col collapsed="false" customWidth="true" hidden="true" outlineLevel="0" max="25" min="25" style="134" width="13.41"/>
    <col collapsed="false" customWidth="true" hidden="false" outlineLevel="0" max="26" min="26" style="134" width="23.99"/>
    <col collapsed="false" customWidth="true" hidden="true" outlineLevel="0" max="29" min="27" style="134" width="16.28"/>
    <col collapsed="false" customWidth="true" hidden="true" outlineLevel="0" max="30" min="30" style="134" width="18.28"/>
    <col collapsed="false" customWidth="true" hidden="true" outlineLevel="0" max="31" min="31" style="134" width="12.7"/>
    <col collapsed="false" customWidth="true" hidden="false" outlineLevel="0" max="32" min="32" style="134" width="17.28"/>
    <col collapsed="false" customWidth="true" hidden="true" outlineLevel="0" max="36" min="33" style="134" width="7.28"/>
    <col collapsed="false" customWidth="true" hidden="false" outlineLevel="0" max="37" min="37" style="132" width="20.56"/>
    <col collapsed="false" customWidth="true" hidden="false" outlineLevel="0" max="38" min="38" style="135" width="20.41"/>
    <col collapsed="false" customWidth="true" hidden="false" outlineLevel="0" max="39" min="39" style="136" width="22.7"/>
    <col collapsed="false" customWidth="true" hidden="false" outlineLevel="0" max="40" min="40" style="136" width="22.56"/>
    <col collapsed="false" customWidth="true" hidden="false" outlineLevel="0" max="41" min="41" style="132" width="12.99"/>
    <col collapsed="false" customWidth="true" hidden="false" outlineLevel="0" max="42" min="42" style="132" width="8.41"/>
    <col collapsed="false" customWidth="true" hidden="false" outlineLevel="0" max="43" min="43" style="132" width="45.7"/>
    <col collapsed="false" customWidth="true" hidden="false" outlineLevel="0" max="44" min="44" style="132" width="26.13"/>
    <col collapsed="false" customWidth="true" hidden="false" outlineLevel="0" max="45" min="45" style="132" width="29.71"/>
    <col collapsed="false" customWidth="true" hidden="false" outlineLevel="0" max="46" min="46" style="132" width="52.41"/>
    <col collapsed="false" customWidth="true" hidden="false" outlineLevel="0" max="47" min="47" style="132" width="19.56"/>
    <col collapsed="false" customWidth="false" hidden="false" outlineLevel="0" max="257" min="48" style="137" width="11.42"/>
  </cols>
  <sheetData>
    <row r="1" customFormat="false" ht="21.75" hidden="false" customHeight="true" outlineLevel="0" collapsed="false">
      <c r="A1" s="138"/>
      <c r="B1" s="138"/>
      <c r="C1" s="138"/>
      <c r="D1" s="138"/>
      <c r="E1" s="138"/>
      <c r="F1" s="139" t="s">
        <v>0</v>
      </c>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row>
    <row r="2" customFormat="false" ht="21.75" hidden="false" customHeight="true" outlineLevel="0" collapsed="false">
      <c r="A2" s="138"/>
      <c r="B2" s="138"/>
      <c r="C2" s="138"/>
      <c r="D2" s="138"/>
      <c r="E2" s="138"/>
      <c r="F2" s="12" t="s">
        <v>157</v>
      </c>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row>
    <row r="3" customFormat="false" ht="21.75" hidden="false" customHeight="true" outlineLevel="0" collapsed="false">
      <c r="A3" s="138"/>
      <c r="B3" s="138"/>
      <c r="C3" s="138"/>
      <c r="D3" s="138"/>
      <c r="E3" s="138"/>
      <c r="F3" s="140" t="s">
        <v>2</v>
      </c>
      <c r="G3" s="140"/>
      <c r="H3" s="140"/>
      <c r="I3" s="140"/>
      <c r="J3" s="140"/>
      <c r="K3" s="140"/>
      <c r="L3" s="140"/>
      <c r="M3" s="140"/>
      <c r="N3" s="140"/>
      <c r="O3" s="140"/>
      <c r="P3" s="140"/>
      <c r="Q3" s="12" t="s">
        <v>3</v>
      </c>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row>
    <row r="4" customFormat="false" ht="21.75" hidden="false" customHeight="true" outlineLevel="0" collapsed="false">
      <c r="A4" s="138"/>
      <c r="B4" s="138"/>
      <c r="C4" s="138"/>
      <c r="D4" s="138"/>
      <c r="E4" s="138"/>
      <c r="F4" s="141" t="s">
        <v>4</v>
      </c>
      <c r="G4" s="141"/>
      <c r="H4" s="141"/>
      <c r="I4" s="141"/>
      <c r="J4" s="141"/>
      <c r="K4" s="141"/>
      <c r="L4" s="141"/>
      <c r="M4" s="141"/>
      <c r="N4" s="141"/>
      <c r="O4" s="141"/>
      <c r="P4" s="141"/>
      <c r="Q4" s="12" t="s">
        <v>5</v>
      </c>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customFormat="false" ht="21.75" hidden="false" customHeight="true" outlineLevel="0" collapsed="false">
      <c r="AL5" s="136"/>
    </row>
    <row r="6" s="145" customFormat="true" ht="21.75" hidden="false" customHeight="true" outlineLevel="0" collapsed="false">
      <c r="A6" s="142" t="s">
        <v>158</v>
      </c>
      <c r="B6" s="143" t="s">
        <v>159</v>
      </c>
      <c r="C6" s="143"/>
      <c r="D6" s="143"/>
      <c r="E6" s="142" t="s">
        <v>160</v>
      </c>
      <c r="F6" s="142" t="s">
        <v>161</v>
      </c>
      <c r="G6" s="142" t="s">
        <v>162</v>
      </c>
      <c r="H6" s="142" t="s">
        <v>163</v>
      </c>
      <c r="I6" s="143" t="s">
        <v>164</v>
      </c>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24" t="s">
        <v>165</v>
      </c>
      <c r="AL6" s="24"/>
      <c r="AM6" s="24"/>
      <c r="AN6" s="24"/>
      <c r="AO6" s="142" t="s">
        <v>166</v>
      </c>
      <c r="AP6" s="142" t="s">
        <v>167</v>
      </c>
      <c r="AQ6" s="142" t="s">
        <v>168</v>
      </c>
      <c r="AR6" s="142" t="s">
        <v>169</v>
      </c>
      <c r="AS6" s="142" t="s">
        <v>170</v>
      </c>
      <c r="AT6" s="142" t="s">
        <v>171</v>
      </c>
      <c r="AU6" s="144" t="s">
        <v>172</v>
      </c>
    </row>
    <row r="7" s="145" customFormat="true" ht="21.75" hidden="false" customHeight="true" outlineLevel="0" collapsed="false">
      <c r="A7" s="142"/>
      <c r="B7" s="143"/>
      <c r="C7" s="143"/>
      <c r="D7" s="143"/>
      <c r="E7" s="142"/>
      <c r="F7" s="142"/>
      <c r="G7" s="142"/>
      <c r="H7" s="142"/>
      <c r="I7" s="146" t="n">
        <v>2016</v>
      </c>
      <c r="J7" s="146"/>
      <c r="K7" s="146"/>
      <c r="L7" s="146"/>
      <c r="M7" s="146" t="n">
        <v>2017</v>
      </c>
      <c r="N7" s="146"/>
      <c r="O7" s="146"/>
      <c r="P7" s="146"/>
      <c r="Q7" s="146"/>
      <c r="R7" s="146"/>
      <c r="S7" s="146" t="n">
        <v>2018</v>
      </c>
      <c r="T7" s="146"/>
      <c r="U7" s="146"/>
      <c r="V7" s="146"/>
      <c r="W7" s="146"/>
      <c r="X7" s="146"/>
      <c r="Y7" s="146" t="n">
        <v>2019</v>
      </c>
      <c r="Z7" s="146"/>
      <c r="AA7" s="146"/>
      <c r="AB7" s="146"/>
      <c r="AC7" s="146"/>
      <c r="AD7" s="146"/>
      <c r="AE7" s="146" t="n">
        <v>2020</v>
      </c>
      <c r="AF7" s="146"/>
      <c r="AG7" s="146"/>
      <c r="AH7" s="146"/>
      <c r="AI7" s="146"/>
      <c r="AJ7" s="146"/>
      <c r="AK7" s="147" t="s">
        <v>173</v>
      </c>
      <c r="AL7" s="147"/>
      <c r="AM7" s="147"/>
      <c r="AN7" s="147"/>
      <c r="AO7" s="142"/>
      <c r="AP7" s="142"/>
      <c r="AQ7" s="142"/>
      <c r="AR7" s="142"/>
      <c r="AS7" s="142"/>
      <c r="AT7" s="142"/>
      <c r="AU7" s="144"/>
    </row>
    <row r="8" s="145" customFormat="true" ht="21.75" hidden="false" customHeight="true" outlineLevel="0" collapsed="false">
      <c r="A8" s="142"/>
      <c r="B8" s="35" t="s">
        <v>23</v>
      </c>
      <c r="C8" s="35" t="s">
        <v>174</v>
      </c>
      <c r="D8" s="35" t="s">
        <v>175</v>
      </c>
      <c r="E8" s="142"/>
      <c r="F8" s="142"/>
      <c r="G8" s="142"/>
      <c r="H8" s="142"/>
      <c r="I8" s="35" t="s">
        <v>176</v>
      </c>
      <c r="J8" s="35" t="s">
        <v>37</v>
      </c>
      <c r="K8" s="35" t="s">
        <v>177</v>
      </c>
      <c r="L8" s="35" t="s">
        <v>39</v>
      </c>
      <c r="M8" s="35" t="s">
        <v>40</v>
      </c>
      <c r="N8" s="35" t="s">
        <v>41</v>
      </c>
      <c r="O8" s="35" t="s">
        <v>42</v>
      </c>
      <c r="P8" s="35" t="s">
        <v>37</v>
      </c>
      <c r="Q8" s="35" t="s">
        <v>38</v>
      </c>
      <c r="R8" s="35" t="s">
        <v>39</v>
      </c>
      <c r="S8" s="35" t="s">
        <v>40</v>
      </c>
      <c r="T8" s="35" t="s">
        <v>41</v>
      </c>
      <c r="U8" s="35" t="s">
        <v>42</v>
      </c>
      <c r="V8" s="35" t="s">
        <v>37</v>
      </c>
      <c r="W8" s="35" t="s">
        <v>38</v>
      </c>
      <c r="X8" s="35" t="s">
        <v>39</v>
      </c>
      <c r="Y8" s="35" t="s">
        <v>40</v>
      </c>
      <c r="Z8" s="35" t="s">
        <v>41</v>
      </c>
      <c r="AA8" s="35" t="s">
        <v>42</v>
      </c>
      <c r="AB8" s="35" t="s">
        <v>37</v>
      </c>
      <c r="AC8" s="35" t="s">
        <v>38</v>
      </c>
      <c r="AD8" s="35" t="s">
        <v>39</v>
      </c>
      <c r="AE8" s="35" t="s">
        <v>40</v>
      </c>
      <c r="AF8" s="35" t="s">
        <v>41</v>
      </c>
      <c r="AG8" s="35" t="s">
        <v>42</v>
      </c>
      <c r="AH8" s="35" t="s">
        <v>37</v>
      </c>
      <c r="AI8" s="35" t="s">
        <v>38</v>
      </c>
      <c r="AJ8" s="35" t="s">
        <v>39</v>
      </c>
      <c r="AK8" s="35" t="s">
        <v>32</v>
      </c>
      <c r="AL8" s="35" t="s">
        <v>33</v>
      </c>
      <c r="AM8" s="35" t="s">
        <v>178</v>
      </c>
      <c r="AN8" s="35" t="s">
        <v>35</v>
      </c>
      <c r="AO8" s="142"/>
      <c r="AP8" s="142"/>
      <c r="AQ8" s="142"/>
      <c r="AR8" s="142"/>
      <c r="AS8" s="142"/>
      <c r="AT8" s="142"/>
      <c r="AU8" s="144"/>
    </row>
    <row r="9" s="166" customFormat="true" ht="21.75" hidden="false" customHeight="true" outlineLevel="0" collapsed="false">
      <c r="A9" s="148" t="s">
        <v>179</v>
      </c>
      <c r="B9" s="149" t="n">
        <v>1</v>
      </c>
      <c r="C9" s="150" t="s">
        <v>180</v>
      </c>
      <c r="D9" s="149" t="s">
        <v>181</v>
      </c>
      <c r="E9" s="151" t="n">
        <v>442</v>
      </c>
      <c r="F9" s="151" t="n">
        <v>179</v>
      </c>
      <c r="G9" s="152" t="s">
        <v>182</v>
      </c>
      <c r="H9" s="153" t="n">
        <v>1846</v>
      </c>
      <c r="I9" s="87" t="n">
        <v>257</v>
      </c>
      <c r="J9" s="87" t="n">
        <v>257</v>
      </c>
      <c r="K9" s="87" t="n">
        <v>151</v>
      </c>
      <c r="L9" s="154" t="n">
        <v>98</v>
      </c>
      <c r="M9" s="87" t="n">
        <v>257</v>
      </c>
      <c r="N9" s="87" t="n">
        <v>257</v>
      </c>
      <c r="O9" s="87" t="n">
        <v>257</v>
      </c>
      <c r="P9" s="87" t="n">
        <v>0</v>
      </c>
      <c r="Q9" s="87" t="n">
        <v>257</v>
      </c>
      <c r="R9" s="154" t="n">
        <v>183</v>
      </c>
      <c r="S9" s="87" t="n">
        <v>580</v>
      </c>
      <c r="T9" s="87" t="n">
        <v>580</v>
      </c>
      <c r="U9" s="87" t="n">
        <v>580</v>
      </c>
      <c r="V9" s="87" t="n">
        <v>580</v>
      </c>
      <c r="W9" s="87" t="n">
        <v>580</v>
      </c>
      <c r="X9" s="154" t="n">
        <v>173</v>
      </c>
      <c r="Y9" s="154"/>
      <c r="Z9" s="87" t="n">
        <v>730</v>
      </c>
      <c r="AA9" s="87"/>
      <c r="AB9" s="87"/>
      <c r="AC9" s="87"/>
      <c r="AD9" s="154"/>
      <c r="AE9" s="154"/>
      <c r="AF9" s="87" t="n">
        <v>128</v>
      </c>
      <c r="AG9" s="87"/>
      <c r="AH9" s="87"/>
      <c r="AI9" s="87"/>
      <c r="AJ9" s="154"/>
      <c r="AK9" s="155" t="n">
        <v>37</v>
      </c>
      <c r="AL9" s="155" t="n">
        <v>118</v>
      </c>
      <c r="AM9" s="156" t="n">
        <v>145</v>
      </c>
      <c r="AN9" s="155" t="n">
        <f aca="false">AN13-74</f>
        <v>173</v>
      </c>
      <c r="AO9" s="157" t="n">
        <f aca="false">AN9/W9</f>
        <v>0.298275862068966</v>
      </c>
      <c r="AP9" s="158" t="n">
        <f aca="false">(AN9+R9+L9)/H9</f>
        <v>0.245937161430119</v>
      </c>
      <c r="AQ9" s="159" t="s">
        <v>183</v>
      </c>
      <c r="AR9" s="160" t="s">
        <v>184</v>
      </c>
      <c r="AS9" s="161" t="s">
        <v>185</v>
      </c>
      <c r="AT9" s="162" t="s">
        <v>186</v>
      </c>
      <c r="AU9" s="163" t="s">
        <v>187</v>
      </c>
      <c r="AV9" s="164"/>
      <c r="AW9" s="164"/>
      <c r="AX9" s="164"/>
      <c r="AY9" s="164"/>
      <c r="AZ9" s="164"/>
      <c r="BA9" s="164"/>
      <c r="BB9" s="164"/>
      <c r="BC9" s="164"/>
      <c r="BD9" s="164"/>
      <c r="BE9" s="164"/>
      <c r="BF9" s="164"/>
      <c r="BG9" s="164"/>
      <c r="BH9" s="164"/>
      <c r="BI9" s="164"/>
      <c r="BJ9" s="165"/>
      <c r="BK9" s="165"/>
      <c r="BL9" s="165"/>
      <c r="BM9" s="165"/>
      <c r="BN9" s="165"/>
      <c r="BO9" s="165"/>
      <c r="BP9" s="165"/>
      <c r="BQ9" s="165"/>
    </row>
    <row r="10" s="166" customFormat="true" ht="21.75" hidden="false" customHeight="true" outlineLevel="0" collapsed="false">
      <c r="A10" s="148"/>
      <c r="B10" s="149"/>
      <c r="C10" s="150"/>
      <c r="D10" s="149"/>
      <c r="E10" s="151"/>
      <c r="F10" s="151"/>
      <c r="G10" s="167" t="s">
        <v>188</v>
      </c>
      <c r="H10" s="88" t="n">
        <v>6035207897</v>
      </c>
      <c r="I10" s="88" t="n">
        <v>980319830</v>
      </c>
      <c r="J10" s="88" t="n">
        <v>980319830</v>
      </c>
      <c r="K10" s="88" t="n">
        <v>698270937</v>
      </c>
      <c r="L10" s="88" t="n">
        <v>498502080</v>
      </c>
      <c r="M10" s="88" t="n">
        <v>966213600</v>
      </c>
      <c r="N10" s="88" t="n">
        <v>966213600</v>
      </c>
      <c r="O10" s="168" t="n">
        <v>824705817</v>
      </c>
      <c r="P10" s="168" t="n">
        <v>823650817</v>
      </c>
      <c r="Q10" s="168" t="n">
        <v>823650817</v>
      </c>
      <c r="R10" s="88" t="n">
        <v>640468500</v>
      </c>
      <c r="S10" s="88" t="n">
        <v>1045000000</v>
      </c>
      <c r="T10" s="88" t="n">
        <v>1045000000</v>
      </c>
      <c r="U10" s="88" t="n">
        <v>1045000000</v>
      </c>
      <c r="V10" s="88" t="n">
        <v>1045000000</v>
      </c>
      <c r="W10" s="168" t="n">
        <v>904429771</v>
      </c>
      <c r="X10" s="168" t="n">
        <v>882807300</v>
      </c>
      <c r="Y10" s="169"/>
      <c r="Z10" s="88" t="n">
        <v>1428258000</v>
      </c>
      <c r="AA10" s="168"/>
      <c r="AB10" s="168"/>
      <c r="AC10" s="168"/>
      <c r="AD10" s="169"/>
      <c r="AE10" s="169"/>
      <c r="AF10" s="88" t="n">
        <v>1286000000</v>
      </c>
      <c r="AG10" s="168"/>
      <c r="AH10" s="168"/>
      <c r="AI10" s="168"/>
      <c r="AJ10" s="169"/>
      <c r="AK10" s="168" t="n">
        <v>489567000</v>
      </c>
      <c r="AL10" s="168" t="n">
        <v>546975658</v>
      </c>
      <c r="AM10" s="170" t="n">
        <v>808415300</v>
      </c>
      <c r="AN10" s="88" t="n">
        <v>882807300</v>
      </c>
      <c r="AO10" s="171" t="n">
        <f aca="false">AN10/W10</f>
        <v>0.976092703166889</v>
      </c>
      <c r="AP10" s="171" t="n">
        <f aca="false">(AN10+R10+L10)/H10</f>
        <v>0.334997222051786</v>
      </c>
      <c r="AQ10" s="159"/>
      <c r="AR10" s="160"/>
      <c r="AS10" s="161"/>
      <c r="AT10" s="162"/>
      <c r="AU10" s="163"/>
      <c r="AV10" s="164"/>
      <c r="AW10" s="164"/>
      <c r="AX10" s="164"/>
      <c r="AY10" s="164"/>
      <c r="AZ10" s="164"/>
      <c r="BA10" s="164"/>
      <c r="BB10" s="164"/>
      <c r="BC10" s="164"/>
      <c r="BD10" s="164"/>
      <c r="BE10" s="164"/>
      <c r="BF10" s="164"/>
      <c r="BG10" s="164"/>
      <c r="BH10" s="164"/>
      <c r="BI10" s="164"/>
      <c r="BJ10" s="165"/>
      <c r="BK10" s="165"/>
      <c r="BL10" s="165"/>
      <c r="BM10" s="165"/>
      <c r="BN10" s="165"/>
      <c r="BO10" s="165"/>
      <c r="BP10" s="165"/>
      <c r="BQ10" s="165"/>
    </row>
    <row r="11" s="166" customFormat="true" ht="21.75" hidden="false" customHeight="true" outlineLevel="0" collapsed="false">
      <c r="A11" s="148"/>
      <c r="B11" s="149"/>
      <c r="C11" s="150"/>
      <c r="D11" s="149"/>
      <c r="E11" s="151"/>
      <c r="F11" s="151"/>
      <c r="G11" s="167" t="s">
        <v>189</v>
      </c>
      <c r="H11" s="172" t="n">
        <v>0</v>
      </c>
      <c r="I11" s="172" t="n">
        <v>0</v>
      </c>
      <c r="J11" s="172" t="n">
        <v>0</v>
      </c>
      <c r="K11" s="169" t="n">
        <v>0</v>
      </c>
      <c r="L11" s="169" t="n">
        <v>0</v>
      </c>
      <c r="M11" s="173" t="n">
        <v>53</v>
      </c>
      <c r="N11" s="173" t="n">
        <v>53</v>
      </c>
      <c r="O11" s="169" t="n">
        <v>53</v>
      </c>
      <c r="P11" s="169" t="n">
        <v>53</v>
      </c>
      <c r="Q11" s="169" t="n">
        <v>53</v>
      </c>
      <c r="R11" s="169" t="n">
        <v>53</v>
      </c>
      <c r="S11" s="169" t="n">
        <v>74</v>
      </c>
      <c r="T11" s="169" t="n">
        <v>74</v>
      </c>
      <c r="U11" s="169" t="n">
        <v>74</v>
      </c>
      <c r="V11" s="174" t="n">
        <v>74</v>
      </c>
      <c r="W11" s="169" t="n">
        <v>74</v>
      </c>
      <c r="X11" s="169" t="n">
        <v>74</v>
      </c>
      <c r="Y11" s="169"/>
      <c r="Z11" s="169" t="n">
        <v>0</v>
      </c>
      <c r="AA11" s="175"/>
      <c r="AB11" s="175"/>
      <c r="AC11" s="175"/>
      <c r="AD11" s="169"/>
      <c r="AE11" s="169"/>
      <c r="AF11" s="169" t="n">
        <v>0</v>
      </c>
      <c r="AG11" s="175"/>
      <c r="AH11" s="175"/>
      <c r="AI11" s="175"/>
      <c r="AJ11" s="169"/>
      <c r="AK11" s="169" t="n">
        <v>10</v>
      </c>
      <c r="AL11" s="169" t="n">
        <v>30</v>
      </c>
      <c r="AM11" s="176" t="n">
        <v>52</v>
      </c>
      <c r="AN11" s="169" t="n">
        <v>74</v>
      </c>
      <c r="AO11" s="171" t="n">
        <f aca="false">AN11/W11</f>
        <v>1</v>
      </c>
      <c r="AP11" s="171"/>
      <c r="AQ11" s="159"/>
      <c r="AR11" s="160"/>
      <c r="AS11" s="161"/>
      <c r="AT11" s="162"/>
      <c r="AU11" s="163"/>
      <c r="AV11" s="164"/>
      <c r="AW11" s="164"/>
      <c r="AX11" s="164"/>
      <c r="AY11" s="164"/>
      <c r="AZ11" s="164"/>
      <c r="BA11" s="164"/>
      <c r="BB11" s="164"/>
      <c r="BC11" s="164"/>
      <c r="BD11" s="164"/>
      <c r="BE11" s="164"/>
      <c r="BF11" s="164"/>
      <c r="BG11" s="164"/>
      <c r="BH11" s="164"/>
      <c r="BI11" s="164"/>
      <c r="BJ11" s="165"/>
      <c r="BK11" s="165"/>
      <c r="BL11" s="165"/>
      <c r="BM11" s="165"/>
      <c r="BN11" s="165"/>
      <c r="BO11" s="165"/>
      <c r="BP11" s="165"/>
      <c r="BQ11" s="165"/>
    </row>
    <row r="12" s="166" customFormat="true" ht="21.75" hidden="false" customHeight="true" outlineLevel="0" collapsed="false">
      <c r="A12" s="148"/>
      <c r="B12" s="149"/>
      <c r="C12" s="150"/>
      <c r="D12" s="149"/>
      <c r="E12" s="151"/>
      <c r="F12" s="151"/>
      <c r="G12" s="167" t="s">
        <v>190</v>
      </c>
      <c r="H12" s="173" t="n">
        <f aca="false">R12+AM12</f>
        <v>460140960</v>
      </c>
      <c r="I12" s="172" t="n">
        <v>0</v>
      </c>
      <c r="J12" s="172" t="n">
        <v>0</v>
      </c>
      <c r="K12" s="169" t="n">
        <v>0</v>
      </c>
      <c r="L12" s="169"/>
      <c r="M12" s="177" t="n">
        <v>338516591</v>
      </c>
      <c r="N12" s="177" t="n">
        <v>338516591</v>
      </c>
      <c r="O12" s="177" t="n">
        <v>338516591</v>
      </c>
      <c r="P12" s="177" t="n">
        <v>338516591</v>
      </c>
      <c r="Q12" s="177" t="n">
        <v>338516591</v>
      </c>
      <c r="R12" s="88" t="n">
        <v>312631427</v>
      </c>
      <c r="S12" s="88" t="n">
        <v>219608200</v>
      </c>
      <c r="T12" s="88" t="n">
        <v>219608200</v>
      </c>
      <c r="U12" s="88" t="n">
        <v>202234533</v>
      </c>
      <c r="V12" s="88" t="n">
        <v>202234533</v>
      </c>
      <c r="W12" s="88" t="n">
        <v>202234533</v>
      </c>
      <c r="X12" s="88" t="n">
        <v>147509533</v>
      </c>
      <c r="Y12" s="169"/>
      <c r="Z12" s="169" t="n">
        <v>0</v>
      </c>
      <c r="AA12" s="175"/>
      <c r="AB12" s="175"/>
      <c r="AC12" s="175"/>
      <c r="AD12" s="169"/>
      <c r="AE12" s="169"/>
      <c r="AF12" s="169" t="n">
        <v>0</v>
      </c>
      <c r="AG12" s="175"/>
      <c r="AH12" s="175"/>
      <c r="AI12" s="175"/>
      <c r="AJ12" s="169"/>
      <c r="AK12" s="168" t="n">
        <v>88208100</v>
      </c>
      <c r="AL12" s="168" t="n">
        <v>137430533</v>
      </c>
      <c r="AM12" s="170" t="n">
        <v>147509533</v>
      </c>
      <c r="AN12" s="170" t="n">
        <v>147509533</v>
      </c>
      <c r="AO12" s="68" t="n">
        <f aca="false">AN12/W12</f>
        <v>0.729398341676889</v>
      </c>
      <c r="AP12" s="171"/>
      <c r="AQ12" s="159"/>
      <c r="AR12" s="160"/>
      <c r="AS12" s="161"/>
      <c r="AT12" s="162"/>
      <c r="AU12" s="163"/>
      <c r="AV12" s="164"/>
      <c r="AW12" s="164"/>
      <c r="AX12" s="164"/>
      <c r="AY12" s="164"/>
      <c r="AZ12" s="164"/>
      <c r="BA12" s="164"/>
      <c r="BB12" s="164"/>
      <c r="BC12" s="164"/>
      <c r="BD12" s="164"/>
      <c r="BE12" s="164"/>
      <c r="BF12" s="164"/>
      <c r="BG12" s="164"/>
      <c r="BH12" s="164"/>
      <c r="BI12" s="164"/>
      <c r="BJ12" s="165"/>
      <c r="BK12" s="165"/>
      <c r="BL12" s="165"/>
      <c r="BM12" s="165"/>
      <c r="BN12" s="165"/>
      <c r="BO12" s="165"/>
      <c r="BP12" s="165"/>
      <c r="BQ12" s="165"/>
    </row>
    <row r="13" s="166" customFormat="true" ht="21.75" hidden="false" customHeight="true" outlineLevel="0" collapsed="false">
      <c r="A13" s="148"/>
      <c r="B13" s="149"/>
      <c r="C13" s="150"/>
      <c r="D13" s="149"/>
      <c r="E13" s="151"/>
      <c r="F13" s="151"/>
      <c r="G13" s="167" t="s">
        <v>191</v>
      </c>
      <c r="H13" s="173" t="n">
        <v>1846</v>
      </c>
      <c r="I13" s="173" t="n">
        <v>257</v>
      </c>
      <c r="J13" s="173" t="n">
        <v>257</v>
      </c>
      <c r="K13" s="174" t="n">
        <v>151</v>
      </c>
      <c r="L13" s="169" t="n">
        <v>98</v>
      </c>
      <c r="M13" s="173" t="n">
        <v>310</v>
      </c>
      <c r="N13" s="173" t="n">
        <v>310</v>
      </c>
      <c r="O13" s="178" t="n">
        <v>310</v>
      </c>
      <c r="P13" s="178" t="n">
        <v>310</v>
      </c>
      <c r="Q13" s="178" t="n">
        <v>310</v>
      </c>
      <c r="R13" s="169" t="n">
        <v>236</v>
      </c>
      <c r="S13" s="174" t="n">
        <v>654</v>
      </c>
      <c r="T13" s="174" t="n">
        <v>654</v>
      </c>
      <c r="U13" s="178" t="n">
        <f aca="false">U9+U11</f>
        <v>654</v>
      </c>
      <c r="V13" s="179" t="n">
        <f aca="false">V9+V11</f>
        <v>654</v>
      </c>
      <c r="W13" s="178" t="n">
        <f aca="false">+W9+W11</f>
        <v>654</v>
      </c>
      <c r="X13" s="169" t="n">
        <f aca="false">+X9+X11</f>
        <v>247</v>
      </c>
      <c r="Y13" s="169"/>
      <c r="Z13" s="174" t="n">
        <f aca="false">Z9</f>
        <v>730</v>
      </c>
      <c r="AA13" s="178"/>
      <c r="AB13" s="178"/>
      <c r="AC13" s="178"/>
      <c r="AD13" s="169"/>
      <c r="AE13" s="169"/>
      <c r="AF13" s="174" t="n">
        <f aca="false">AF9</f>
        <v>128</v>
      </c>
      <c r="AG13" s="178"/>
      <c r="AH13" s="178"/>
      <c r="AI13" s="178"/>
      <c r="AJ13" s="169"/>
      <c r="AK13" s="180" t="n">
        <f aca="false">+AK9+AK11</f>
        <v>47</v>
      </c>
      <c r="AL13" s="180" t="n">
        <f aca="false">AL9+AL11</f>
        <v>148</v>
      </c>
      <c r="AM13" s="181" t="n">
        <f aca="false">+AM9+AM11</f>
        <v>197</v>
      </c>
      <c r="AN13" s="169" t="n">
        <v>247</v>
      </c>
      <c r="AO13" s="171" t="n">
        <f aca="false">AN13/W13</f>
        <v>0.377675840978593</v>
      </c>
      <c r="AP13" s="171" t="n">
        <f aca="false">(AN13+R13+L13)/H13</f>
        <v>0.314734561213434</v>
      </c>
      <c r="AQ13" s="159"/>
      <c r="AR13" s="160"/>
      <c r="AS13" s="161"/>
      <c r="AT13" s="162"/>
      <c r="AU13" s="163"/>
      <c r="AV13" s="164"/>
      <c r="AW13" s="164"/>
      <c r="AX13" s="164"/>
      <c r="AY13" s="164"/>
      <c r="AZ13" s="164"/>
      <c r="BA13" s="164"/>
      <c r="BB13" s="164"/>
      <c r="BC13" s="164"/>
      <c r="BD13" s="164"/>
      <c r="BE13" s="164"/>
      <c r="BF13" s="164"/>
      <c r="BG13" s="164"/>
      <c r="BH13" s="164"/>
      <c r="BI13" s="164"/>
      <c r="BJ13" s="165"/>
      <c r="BK13" s="165"/>
      <c r="BL13" s="165"/>
      <c r="BM13" s="165"/>
      <c r="BN13" s="165"/>
      <c r="BO13" s="165"/>
      <c r="BP13" s="165"/>
      <c r="BQ13" s="165"/>
    </row>
    <row r="14" s="195" customFormat="true" ht="21.75" hidden="false" customHeight="true" outlineLevel="0" collapsed="false">
      <c r="A14" s="148"/>
      <c r="B14" s="149"/>
      <c r="C14" s="150"/>
      <c r="D14" s="149"/>
      <c r="E14" s="151"/>
      <c r="F14" s="151"/>
      <c r="G14" s="182" t="s">
        <v>192</v>
      </c>
      <c r="H14" s="183" t="n">
        <f aca="false">H10+H12</f>
        <v>6495348857</v>
      </c>
      <c r="I14" s="183" t="n">
        <v>980319830</v>
      </c>
      <c r="J14" s="183" t="n">
        <v>980319830</v>
      </c>
      <c r="K14" s="184" t="n">
        <v>698270937</v>
      </c>
      <c r="L14" s="185" t="n">
        <v>498502080</v>
      </c>
      <c r="M14" s="186" t="n">
        <v>1304730191</v>
      </c>
      <c r="N14" s="186" t="n">
        <v>1304730191</v>
      </c>
      <c r="O14" s="187" t="n">
        <v>1163222408</v>
      </c>
      <c r="P14" s="187" t="n">
        <v>1162167408</v>
      </c>
      <c r="Q14" s="187" t="n">
        <v>1162167408</v>
      </c>
      <c r="R14" s="185" t="n">
        <v>953099927</v>
      </c>
      <c r="S14" s="188" t="n">
        <v>1264608200</v>
      </c>
      <c r="T14" s="188" t="n">
        <v>1264608200</v>
      </c>
      <c r="U14" s="187" t="n">
        <f aca="false">U10+U12</f>
        <v>1247234533</v>
      </c>
      <c r="V14" s="187" t="n">
        <f aca="false">V10+V12</f>
        <v>1247234533</v>
      </c>
      <c r="W14" s="187" t="n">
        <f aca="false">+W10+W12</f>
        <v>1106664304</v>
      </c>
      <c r="X14" s="185" t="n">
        <f aca="false">+X10+X12</f>
        <v>1030316833</v>
      </c>
      <c r="Y14" s="189"/>
      <c r="Z14" s="190" t="n">
        <f aca="false">Z10+Z12</f>
        <v>1428258000</v>
      </c>
      <c r="AA14" s="187"/>
      <c r="AB14" s="187"/>
      <c r="AC14" s="187"/>
      <c r="AD14" s="189"/>
      <c r="AE14" s="189"/>
      <c r="AF14" s="190" t="n">
        <v>1286000000</v>
      </c>
      <c r="AG14" s="187"/>
      <c r="AH14" s="187"/>
      <c r="AI14" s="187"/>
      <c r="AJ14" s="189"/>
      <c r="AK14" s="187" t="n">
        <f aca="false">AK10+AK12</f>
        <v>577775100</v>
      </c>
      <c r="AL14" s="187" t="n">
        <f aca="false">AL10+AL12</f>
        <v>684406191</v>
      </c>
      <c r="AM14" s="191" t="n">
        <f aca="false">AM10+AM12</f>
        <v>955924833</v>
      </c>
      <c r="AN14" s="170" t="n">
        <f aca="false">+AN10+AN12</f>
        <v>1030316833</v>
      </c>
      <c r="AO14" s="192" t="n">
        <f aca="false">AN14/W14</f>
        <v>0.931011174098555</v>
      </c>
      <c r="AP14" s="171" t="n">
        <f aca="false">(AN14+R14+L14)/H14</f>
        <v>0.382107088416852</v>
      </c>
      <c r="AQ14" s="159"/>
      <c r="AR14" s="160"/>
      <c r="AS14" s="161"/>
      <c r="AT14" s="162"/>
      <c r="AU14" s="163"/>
      <c r="AV14" s="193"/>
      <c r="AW14" s="193"/>
      <c r="AX14" s="193"/>
      <c r="AY14" s="193"/>
      <c r="AZ14" s="193"/>
      <c r="BA14" s="193"/>
      <c r="BB14" s="193"/>
      <c r="BC14" s="193"/>
      <c r="BD14" s="193"/>
      <c r="BE14" s="193"/>
      <c r="BF14" s="193"/>
      <c r="BG14" s="193"/>
      <c r="BH14" s="193"/>
      <c r="BI14" s="193"/>
      <c r="BJ14" s="194"/>
      <c r="BK14" s="194"/>
      <c r="BL14" s="194"/>
      <c r="BM14" s="194"/>
      <c r="BN14" s="194"/>
      <c r="BO14" s="194"/>
      <c r="BP14" s="194"/>
      <c r="BQ14" s="194"/>
    </row>
    <row r="15" s="166" customFormat="true" ht="21.75" hidden="false" customHeight="true" outlineLevel="0" collapsed="false">
      <c r="A15" s="148" t="s">
        <v>179</v>
      </c>
      <c r="B15" s="149" t="n">
        <v>2</v>
      </c>
      <c r="C15" s="150" t="s">
        <v>193</v>
      </c>
      <c r="D15" s="149" t="s">
        <v>181</v>
      </c>
      <c r="E15" s="151" t="n">
        <v>447</v>
      </c>
      <c r="F15" s="151" t="n">
        <v>179</v>
      </c>
      <c r="G15" s="152" t="s">
        <v>182</v>
      </c>
      <c r="H15" s="196" t="n">
        <v>1</v>
      </c>
      <c r="I15" s="197" t="n">
        <v>0.125</v>
      </c>
      <c r="J15" s="197" t="n">
        <v>0.125</v>
      </c>
      <c r="K15" s="197" t="n">
        <v>0.104</v>
      </c>
      <c r="L15" s="197" t="n">
        <v>0.104</v>
      </c>
      <c r="M15" s="196" t="n">
        <v>0.25</v>
      </c>
      <c r="N15" s="196" t="n">
        <v>0.25</v>
      </c>
      <c r="O15" s="198" t="n">
        <v>0.25</v>
      </c>
      <c r="P15" s="198" t="n">
        <v>0.25</v>
      </c>
      <c r="Q15" s="198" t="n">
        <v>0.25</v>
      </c>
      <c r="R15" s="198" t="n">
        <v>0.25</v>
      </c>
      <c r="S15" s="198" t="n">
        <v>0.2</v>
      </c>
      <c r="T15" s="198" t="n">
        <v>0.2</v>
      </c>
      <c r="U15" s="198" t="n">
        <v>0.2</v>
      </c>
      <c r="V15" s="198" t="n">
        <v>0.2</v>
      </c>
      <c r="W15" s="199" t="n">
        <v>0.2</v>
      </c>
      <c r="X15" s="199" t="n">
        <v>0.19</v>
      </c>
      <c r="Y15" s="154"/>
      <c r="Z15" s="198" t="n">
        <v>0.25</v>
      </c>
      <c r="AA15" s="87"/>
      <c r="AB15" s="87"/>
      <c r="AC15" s="154"/>
      <c r="AD15" s="154"/>
      <c r="AE15" s="154"/>
      <c r="AF15" s="200" t="n">
        <v>0.126</v>
      </c>
      <c r="AG15" s="87"/>
      <c r="AH15" s="87"/>
      <c r="AI15" s="154"/>
      <c r="AJ15" s="154"/>
      <c r="AK15" s="201" t="n">
        <v>0.057</v>
      </c>
      <c r="AL15" s="201" t="n">
        <v>0.13</v>
      </c>
      <c r="AM15" s="201" t="n">
        <v>0.19</v>
      </c>
      <c r="AN15" s="201" t="n">
        <v>0.19</v>
      </c>
      <c r="AO15" s="157" t="n">
        <f aca="false">AN15/W15</f>
        <v>0.95</v>
      </c>
      <c r="AP15" s="158" t="n">
        <f aca="false">(AN15+R15+L15)</f>
        <v>0.544</v>
      </c>
      <c r="AQ15" s="159" t="s">
        <v>194</v>
      </c>
      <c r="AR15" s="202" t="s">
        <v>195</v>
      </c>
      <c r="AS15" s="202" t="s">
        <v>196</v>
      </c>
      <c r="AT15" s="150" t="s">
        <v>197</v>
      </c>
      <c r="AU15" s="163" t="s">
        <v>187</v>
      </c>
      <c r="AV15" s="164"/>
      <c r="AW15" s="164"/>
      <c r="AX15" s="164"/>
      <c r="AY15" s="164"/>
      <c r="AZ15" s="164"/>
      <c r="BA15" s="164"/>
      <c r="BB15" s="164"/>
      <c r="BC15" s="164"/>
      <c r="BD15" s="164"/>
      <c r="BE15" s="164"/>
      <c r="BF15" s="164"/>
      <c r="BG15" s="164"/>
      <c r="BH15" s="164"/>
      <c r="BI15" s="164"/>
      <c r="BJ15" s="165"/>
      <c r="BK15" s="165"/>
      <c r="BL15" s="165"/>
      <c r="BM15" s="165"/>
      <c r="BN15" s="165"/>
      <c r="BO15" s="165"/>
      <c r="BP15" s="165"/>
      <c r="BQ15" s="165"/>
    </row>
    <row r="16" s="166" customFormat="true" ht="21.75" hidden="false" customHeight="true" outlineLevel="0" collapsed="false">
      <c r="A16" s="148"/>
      <c r="B16" s="149"/>
      <c r="C16" s="150"/>
      <c r="D16" s="149"/>
      <c r="E16" s="151"/>
      <c r="F16" s="151"/>
      <c r="G16" s="167" t="s">
        <v>188</v>
      </c>
      <c r="H16" s="88" t="n">
        <v>15078072024</v>
      </c>
      <c r="I16" s="88" t="n">
        <v>2095548874</v>
      </c>
      <c r="J16" s="88" t="n">
        <v>2095548874</v>
      </c>
      <c r="K16" s="88" t="n">
        <v>1751278137</v>
      </c>
      <c r="L16" s="88" t="n">
        <v>1366271624</v>
      </c>
      <c r="M16" s="88" t="n">
        <v>3059857400</v>
      </c>
      <c r="N16" s="88" t="n">
        <v>3059857400</v>
      </c>
      <c r="O16" s="168" t="n">
        <v>2772311400</v>
      </c>
      <c r="P16" s="168" t="n">
        <v>2772311400</v>
      </c>
      <c r="Q16" s="168" t="n">
        <v>2772311400</v>
      </c>
      <c r="R16" s="88" t="n">
        <v>2681992852</v>
      </c>
      <c r="S16" s="88" t="n">
        <v>3099489000</v>
      </c>
      <c r="T16" s="88" t="n">
        <v>3099489000</v>
      </c>
      <c r="U16" s="88" t="n">
        <v>3099489000</v>
      </c>
      <c r="V16" s="168" t="n">
        <v>3099489000</v>
      </c>
      <c r="W16" s="88" t="n">
        <v>3034718100</v>
      </c>
      <c r="X16" s="88" t="n">
        <v>2914460600</v>
      </c>
      <c r="Y16" s="169"/>
      <c r="Z16" s="88" t="n">
        <v>3327591000</v>
      </c>
      <c r="AA16" s="168"/>
      <c r="AB16" s="168"/>
      <c r="AC16" s="168"/>
      <c r="AD16" s="169"/>
      <c r="AE16" s="169"/>
      <c r="AF16" s="88" t="n">
        <v>2750000000</v>
      </c>
      <c r="AG16" s="168"/>
      <c r="AH16" s="168"/>
      <c r="AI16" s="168"/>
      <c r="AJ16" s="169"/>
      <c r="AK16" s="168" t="n">
        <v>1952069500</v>
      </c>
      <c r="AL16" s="168" t="n">
        <v>2139254000</v>
      </c>
      <c r="AM16" s="170" t="n">
        <v>2526590600</v>
      </c>
      <c r="AN16" s="88" t="n">
        <v>2914460600</v>
      </c>
      <c r="AO16" s="171" t="n">
        <f aca="false">AN16/W16</f>
        <v>0.960372760817553</v>
      </c>
      <c r="AP16" s="171" t="n">
        <f aca="false">(AN16+R16+L16)/H16</f>
        <v>0.461778207778642</v>
      </c>
      <c r="AQ16" s="159"/>
      <c r="AR16" s="202"/>
      <c r="AS16" s="202"/>
      <c r="AT16" s="150"/>
      <c r="AU16" s="163"/>
      <c r="AV16" s="164"/>
      <c r="AW16" s="164"/>
      <c r="AX16" s="164"/>
      <c r="AY16" s="164"/>
      <c r="AZ16" s="164"/>
      <c r="BA16" s="164"/>
      <c r="BB16" s="164"/>
      <c r="BC16" s="164"/>
      <c r="BD16" s="164"/>
      <c r="BE16" s="164"/>
      <c r="BF16" s="164"/>
      <c r="BG16" s="164"/>
      <c r="BH16" s="164"/>
      <c r="BI16" s="164"/>
      <c r="BJ16" s="165"/>
      <c r="BK16" s="165"/>
      <c r="BL16" s="165"/>
      <c r="BM16" s="165"/>
      <c r="BN16" s="165"/>
      <c r="BO16" s="165"/>
      <c r="BP16" s="165"/>
      <c r="BQ16" s="165"/>
    </row>
    <row r="17" s="166" customFormat="true" ht="21.75" hidden="false" customHeight="true" outlineLevel="0" collapsed="false">
      <c r="A17" s="148"/>
      <c r="B17" s="149"/>
      <c r="C17" s="150"/>
      <c r="D17" s="149"/>
      <c r="E17" s="151"/>
      <c r="F17" s="151"/>
      <c r="G17" s="167" t="s">
        <v>189</v>
      </c>
      <c r="H17" s="203"/>
      <c r="I17" s="172"/>
      <c r="J17" s="172"/>
      <c r="K17" s="169"/>
      <c r="L17" s="169"/>
      <c r="M17" s="204" t="n">
        <v>0</v>
      </c>
      <c r="N17" s="204" t="n">
        <v>0</v>
      </c>
      <c r="O17" s="205" t="n">
        <v>0</v>
      </c>
      <c r="P17" s="205" t="n">
        <v>0</v>
      </c>
      <c r="Q17" s="205" t="n">
        <v>0</v>
      </c>
      <c r="R17" s="169" t="n">
        <v>0</v>
      </c>
      <c r="S17" s="53" t="n">
        <v>0.071</v>
      </c>
      <c r="T17" s="53" t="n">
        <v>0.071</v>
      </c>
      <c r="U17" s="53" t="n">
        <v>0.07</v>
      </c>
      <c r="V17" s="53" t="n">
        <v>0.07</v>
      </c>
      <c r="W17" s="206" t="n">
        <v>0.07</v>
      </c>
      <c r="X17" s="206" t="n">
        <v>0.07</v>
      </c>
      <c r="Y17" s="169"/>
      <c r="Z17" s="169" t="n">
        <v>0</v>
      </c>
      <c r="AA17" s="175"/>
      <c r="AB17" s="175"/>
      <c r="AC17" s="175"/>
      <c r="AD17" s="169"/>
      <c r="AE17" s="169"/>
      <c r="AF17" s="169" t="n">
        <v>0</v>
      </c>
      <c r="AG17" s="175"/>
      <c r="AH17" s="175"/>
      <c r="AI17" s="175"/>
      <c r="AJ17" s="169"/>
      <c r="AK17" s="207" t="n">
        <v>0.016</v>
      </c>
      <c r="AL17" s="207" t="n">
        <v>0.044</v>
      </c>
      <c r="AM17" s="208" t="n">
        <v>0.06</v>
      </c>
      <c r="AN17" s="208" t="n">
        <v>0.07</v>
      </c>
      <c r="AO17" s="171" t="n">
        <f aca="false">AN17/W17</f>
        <v>1</v>
      </c>
      <c r="AP17" s="171"/>
      <c r="AQ17" s="159"/>
      <c r="AR17" s="202"/>
      <c r="AS17" s="202"/>
      <c r="AT17" s="150"/>
      <c r="AU17" s="163"/>
      <c r="AV17" s="164"/>
      <c r="AW17" s="164"/>
      <c r="AX17" s="164"/>
      <c r="AY17" s="164"/>
      <c r="AZ17" s="164"/>
      <c r="BA17" s="164"/>
      <c r="BB17" s="164"/>
      <c r="BC17" s="164"/>
      <c r="BD17" s="164"/>
      <c r="BE17" s="164"/>
      <c r="BF17" s="164"/>
      <c r="BG17" s="164"/>
      <c r="BH17" s="164"/>
      <c r="BI17" s="164"/>
      <c r="BJ17" s="165"/>
      <c r="BK17" s="165"/>
      <c r="BL17" s="165"/>
      <c r="BM17" s="165"/>
      <c r="BN17" s="165"/>
      <c r="BO17" s="165"/>
      <c r="BP17" s="165"/>
      <c r="BQ17" s="165"/>
    </row>
    <row r="18" s="166" customFormat="true" ht="21.75" hidden="false" customHeight="true" outlineLevel="0" collapsed="false">
      <c r="A18" s="148"/>
      <c r="B18" s="149"/>
      <c r="C18" s="150"/>
      <c r="D18" s="149"/>
      <c r="E18" s="151"/>
      <c r="F18" s="151"/>
      <c r="G18" s="167" t="s">
        <v>190</v>
      </c>
      <c r="H18" s="173" t="n">
        <f aca="false">R18+AM18</f>
        <v>1461481535</v>
      </c>
      <c r="I18" s="172"/>
      <c r="J18" s="172"/>
      <c r="K18" s="169"/>
      <c r="L18" s="169"/>
      <c r="M18" s="88" t="n">
        <v>761454023</v>
      </c>
      <c r="N18" s="88" t="n">
        <v>761454023</v>
      </c>
      <c r="O18" s="177" t="n">
        <v>761454023</v>
      </c>
      <c r="P18" s="177" t="n">
        <v>761454023</v>
      </c>
      <c r="Q18" s="177" t="n">
        <v>761454023</v>
      </c>
      <c r="R18" s="88" t="n">
        <v>753551714</v>
      </c>
      <c r="S18" s="88" t="n">
        <v>937258891</v>
      </c>
      <c r="T18" s="88" t="n">
        <v>937258891</v>
      </c>
      <c r="U18" s="88" t="n">
        <v>842480522</v>
      </c>
      <c r="V18" s="209" t="n">
        <v>840291522</v>
      </c>
      <c r="W18" s="88" t="n">
        <v>840291521</v>
      </c>
      <c r="X18" s="88" t="n">
        <v>728394654</v>
      </c>
      <c r="Y18" s="169"/>
      <c r="Z18" s="169" t="n">
        <v>0</v>
      </c>
      <c r="AA18" s="210"/>
      <c r="AB18" s="210"/>
      <c r="AC18" s="210"/>
      <c r="AD18" s="169"/>
      <c r="AE18" s="169"/>
      <c r="AF18" s="169" t="n">
        <v>0</v>
      </c>
      <c r="AG18" s="210"/>
      <c r="AH18" s="210"/>
      <c r="AI18" s="210"/>
      <c r="AJ18" s="169"/>
      <c r="AK18" s="168" t="n">
        <v>397588687</v>
      </c>
      <c r="AL18" s="168" t="n">
        <v>624476354</v>
      </c>
      <c r="AM18" s="170" t="n">
        <v>707929821</v>
      </c>
      <c r="AN18" s="170" t="n">
        <v>728394654</v>
      </c>
      <c r="AO18" s="68" t="n">
        <f aca="false">AN18/W18</f>
        <v>0.866835658573782</v>
      </c>
      <c r="AP18" s="171"/>
      <c r="AQ18" s="159"/>
      <c r="AR18" s="202"/>
      <c r="AS18" s="202"/>
      <c r="AT18" s="150"/>
      <c r="AU18" s="163"/>
      <c r="AV18" s="164"/>
      <c r="AW18" s="164"/>
      <c r="AX18" s="164"/>
      <c r="AY18" s="164"/>
      <c r="AZ18" s="164"/>
      <c r="BA18" s="164"/>
      <c r="BB18" s="164"/>
      <c r="BC18" s="164"/>
      <c r="BD18" s="164"/>
      <c r="BE18" s="164"/>
      <c r="BF18" s="164"/>
      <c r="BG18" s="164"/>
      <c r="BH18" s="164"/>
      <c r="BI18" s="164"/>
      <c r="BJ18" s="165"/>
      <c r="BK18" s="165"/>
      <c r="BL18" s="165"/>
      <c r="BM18" s="165"/>
      <c r="BN18" s="165"/>
      <c r="BO18" s="165"/>
      <c r="BP18" s="165"/>
      <c r="BQ18" s="165"/>
    </row>
    <row r="19" s="166" customFormat="true" ht="21.75" hidden="false" customHeight="true" outlineLevel="0" collapsed="false">
      <c r="A19" s="148"/>
      <c r="B19" s="149"/>
      <c r="C19" s="150"/>
      <c r="D19" s="149"/>
      <c r="E19" s="151"/>
      <c r="F19" s="151"/>
      <c r="G19" s="167" t="s">
        <v>191</v>
      </c>
      <c r="H19" s="203" t="n">
        <v>1</v>
      </c>
      <c r="I19" s="211" t="n">
        <v>0.125</v>
      </c>
      <c r="J19" s="211" t="n">
        <v>0.125</v>
      </c>
      <c r="K19" s="171" t="n">
        <v>0.104</v>
      </c>
      <c r="L19" s="212" t="n">
        <v>0.104</v>
      </c>
      <c r="M19" s="203" t="n">
        <v>0.25</v>
      </c>
      <c r="N19" s="203" t="n">
        <v>0.25</v>
      </c>
      <c r="O19" s="53" t="n">
        <v>0.25</v>
      </c>
      <c r="P19" s="53" t="n">
        <v>0.25</v>
      </c>
      <c r="Q19" s="53" t="n">
        <v>0.25</v>
      </c>
      <c r="R19" s="53" t="n">
        <v>0.25</v>
      </c>
      <c r="S19" s="53" t="n">
        <v>0.271</v>
      </c>
      <c r="T19" s="53" t="n">
        <v>0.271</v>
      </c>
      <c r="U19" s="53" t="n">
        <v>0.271</v>
      </c>
      <c r="V19" s="53" t="n">
        <v>0.271</v>
      </c>
      <c r="W19" s="53" t="n">
        <f aca="false">+W15+W17</f>
        <v>0.27</v>
      </c>
      <c r="X19" s="213" t="n">
        <f aca="false">+X15+X17</f>
        <v>0.26</v>
      </c>
      <c r="Y19" s="169"/>
      <c r="Z19" s="52" t="n">
        <v>0.25</v>
      </c>
      <c r="AA19" s="178"/>
      <c r="AB19" s="178"/>
      <c r="AC19" s="178"/>
      <c r="AD19" s="169"/>
      <c r="AE19" s="169"/>
      <c r="AF19" s="200" t="n">
        <v>0.125</v>
      </c>
      <c r="AG19" s="178"/>
      <c r="AH19" s="178"/>
      <c r="AI19" s="178"/>
      <c r="AJ19" s="169"/>
      <c r="AK19" s="207" t="n">
        <f aca="false">+AK15+AK17</f>
        <v>0.073</v>
      </c>
      <c r="AL19" s="207" t="n">
        <f aca="false">AL15+AL17</f>
        <v>0.174</v>
      </c>
      <c r="AM19" s="208" t="n">
        <f aca="false">+AM15+AM17</f>
        <v>0.25</v>
      </c>
      <c r="AN19" s="213" t="n">
        <f aca="false">+AN15+AN17</f>
        <v>0.26</v>
      </c>
      <c r="AO19" s="171" t="n">
        <f aca="false">AN19/W19</f>
        <v>0.962962962962963</v>
      </c>
      <c r="AP19" s="171" t="n">
        <f aca="false">AN19+R19+L19</f>
        <v>0.614</v>
      </c>
      <c r="AQ19" s="159"/>
      <c r="AR19" s="202"/>
      <c r="AS19" s="202"/>
      <c r="AT19" s="150"/>
      <c r="AU19" s="163"/>
      <c r="AV19" s="164"/>
      <c r="AW19" s="164"/>
      <c r="AX19" s="164"/>
      <c r="AY19" s="164"/>
      <c r="AZ19" s="164"/>
      <c r="BA19" s="164"/>
      <c r="BB19" s="164"/>
      <c r="BC19" s="164"/>
      <c r="BD19" s="164"/>
      <c r="BE19" s="164"/>
      <c r="BF19" s="164"/>
      <c r="BG19" s="164"/>
      <c r="BH19" s="164"/>
      <c r="BI19" s="164"/>
      <c r="BJ19" s="165"/>
      <c r="BK19" s="165"/>
      <c r="BL19" s="165"/>
      <c r="BM19" s="165"/>
      <c r="BN19" s="165"/>
      <c r="BO19" s="165"/>
      <c r="BP19" s="165"/>
      <c r="BQ19" s="165"/>
    </row>
    <row r="20" s="195" customFormat="true" ht="21.75" hidden="false" customHeight="true" outlineLevel="0" collapsed="false">
      <c r="A20" s="148"/>
      <c r="B20" s="149"/>
      <c r="C20" s="150"/>
      <c r="D20" s="149"/>
      <c r="E20" s="151"/>
      <c r="F20" s="151"/>
      <c r="G20" s="182" t="s">
        <v>192</v>
      </c>
      <c r="H20" s="183" t="n">
        <v>15078072024</v>
      </c>
      <c r="I20" s="183" t="n">
        <v>2095548874</v>
      </c>
      <c r="J20" s="183" t="n">
        <v>2095548874</v>
      </c>
      <c r="K20" s="184" t="n">
        <v>1751278137</v>
      </c>
      <c r="L20" s="190" t="n">
        <v>1366271624</v>
      </c>
      <c r="M20" s="186" t="n">
        <v>3821311423</v>
      </c>
      <c r="N20" s="186" t="n">
        <v>3821311423</v>
      </c>
      <c r="O20" s="187" t="n">
        <v>3533765423</v>
      </c>
      <c r="P20" s="187" t="n">
        <v>3533765423</v>
      </c>
      <c r="Q20" s="187" t="n">
        <v>3533765423</v>
      </c>
      <c r="R20" s="185" t="n">
        <v>3435544566</v>
      </c>
      <c r="S20" s="190" t="n">
        <v>4036747891</v>
      </c>
      <c r="T20" s="190" t="n">
        <v>4036747891</v>
      </c>
      <c r="U20" s="187" t="n">
        <f aca="false">U16+U18</f>
        <v>3941969522</v>
      </c>
      <c r="V20" s="187" t="n">
        <f aca="false">+V16+V18</f>
        <v>3939780522</v>
      </c>
      <c r="W20" s="187" t="n">
        <f aca="false">+W16+W18</f>
        <v>3875009621</v>
      </c>
      <c r="X20" s="185" t="n">
        <f aca="false">+X16+X18</f>
        <v>3642855254</v>
      </c>
      <c r="Y20" s="189"/>
      <c r="Z20" s="190" t="n">
        <f aca="false">Z16+Z18</f>
        <v>3327591000</v>
      </c>
      <c r="AA20" s="187"/>
      <c r="AB20" s="187"/>
      <c r="AC20" s="187"/>
      <c r="AD20" s="189"/>
      <c r="AE20" s="189"/>
      <c r="AF20" s="190" t="n">
        <v>2750000000</v>
      </c>
      <c r="AG20" s="187"/>
      <c r="AH20" s="187"/>
      <c r="AI20" s="187"/>
      <c r="AJ20" s="189"/>
      <c r="AK20" s="187" t="n">
        <f aca="false">AK16+AK18</f>
        <v>2349658187</v>
      </c>
      <c r="AL20" s="187" t="n">
        <f aca="false">AL16+AL18</f>
        <v>2763730354</v>
      </c>
      <c r="AM20" s="191" t="n">
        <f aca="false">+AM16+AM18</f>
        <v>3234520421</v>
      </c>
      <c r="AN20" s="174" t="n">
        <f aca="false">+AN16+AN18</f>
        <v>3642855254</v>
      </c>
      <c r="AO20" s="192" t="n">
        <f aca="false">AN20/W20</f>
        <v>0.940089344361398</v>
      </c>
      <c r="AP20" s="171" t="n">
        <f aca="false">(AN20+R20+L20)/H20</f>
        <v>0.560063079056692</v>
      </c>
      <c r="AQ20" s="159"/>
      <c r="AR20" s="202"/>
      <c r="AS20" s="202"/>
      <c r="AT20" s="150"/>
      <c r="AU20" s="163"/>
      <c r="AV20" s="193"/>
      <c r="AW20" s="193"/>
      <c r="AX20" s="193"/>
      <c r="AY20" s="193"/>
      <c r="AZ20" s="193"/>
      <c r="BA20" s="193"/>
      <c r="BB20" s="193"/>
      <c r="BC20" s="193"/>
      <c r="BD20" s="193"/>
      <c r="BE20" s="193"/>
      <c r="BF20" s="193"/>
      <c r="BG20" s="193"/>
      <c r="BH20" s="193"/>
      <c r="BI20" s="193"/>
      <c r="BJ20" s="194"/>
      <c r="BK20" s="194"/>
      <c r="BL20" s="194"/>
      <c r="BM20" s="194"/>
      <c r="BN20" s="194"/>
      <c r="BO20" s="194"/>
      <c r="BP20" s="194"/>
      <c r="BQ20" s="194"/>
    </row>
    <row r="21" s="166" customFormat="true" ht="21.75" hidden="false" customHeight="true" outlineLevel="0" collapsed="false">
      <c r="A21" s="214" t="s">
        <v>179</v>
      </c>
      <c r="B21" s="155" t="n">
        <v>3</v>
      </c>
      <c r="C21" s="215" t="s">
        <v>198</v>
      </c>
      <c r="D21" s="155" t="s">
        <v>199</v>
      </c>
      <c r="E21" s="151" t="n">
        <v>459</v>
      </c>
      <c r="F21" s="216" t="n">
        <v>1</v>
      </c>
      <c r="G21" s="152" t="s">
        <v>182</v>
      </c>
      <c r="H21" s="196" t="n">
        <v>1</v>
      </c>
      <c r="I21" s="196" t="n">
        <v>1</v>
      </c>
      <c r="J21" s="196" t="n">
        <v>1</v>
      </c>
      <c r="K21" s="196" t="n">
        <v>1</v>
      </c>
      <c r="L21" s="197" t="n">
        <v>0.7906</v>
      </c>
      <c r="M21" s="196" t="n">
        <v>1</v>
      </c>
      <c r="N21" s="196" t="n">
        <v>1</v>
      </c>
      <c r="O21" s="198" t="n">
        <v>1</v>
      </c>
      <c r="P21" s="198" t="n">
        <v>1</v>
      </c>
      <c r="Q21" s="198" t="n">
        <v>1</v>
      </c>
      <c r="R21" s="198" t="n">
        <v>1</v>
      </c>
      <c r="S21" s="198" t="n">
        <v>1</v>
      </c>
      <c r="T21" s="198" t="n">
        <v>1</v>
      </c>
      <c r="U21" s="198" t="n">
        <v>1</v>
      </c>
      <c r="V21" s="198" t="n">
        <v>1</v>
      </c>
      <c r="W21" s="199" t="n">
        <v>1</v>
      </c>
      <c r="X21" s="199" t="n">
        <v>1</v>
      </c>
      <c r="Y21" s="154"/>
      <c r="Z21" s="217" t="n">
        <v>1</v>
      </c>
      <c r="AA21" s="87"/>
      <c r="AB21" s="87"/>
      <c r="AC21" s="154"/>
      <c r="AD21" s="154"/>
      <c r="AE21" s="154"/>
      <c r="AF21" s="217" t="n">
        <v>1</v>
      </c>
      <c r="AG21" s="87"/>
      <c r="AH21" s="87"/>
      <c r="AI21" s="154"/>
      <c r="AJ21" s="154"/>
      <c r="AK21" s="199" t="n">
        <v>0.375</v>
      </c>
      <c r="AL21" s="199" t="n">
        <v>0.63</v>
      </c>
      <c r="AM21" s="218" t="n">
        <v>0.875</v>
      </c>
      <c r="AN21" s="206" t="n">
        <v>1</v>
      </c>
      <c r="AO21" s="199" t="n">
        <f aca="false">AN21</f>
        <v>1</v>
      </c>
      <c r="AP21" s="198" t="n">
        <v>0.75</v>
      </c>
      <c r="AQ21" s="160" t="s">
        <v>200</v>
      </c>
      <c r="AR21" s="151" t="s">
        <v>201</v>
      </c>
      <c r="AS21" s="151" t="s">
        <v>60</v>
      </c>
      <c r="AT21" s="162" t="s">
        <v>202</v>
      </c>
      <c r="AU21" s="163" t="s">
        <v>203</v>
      </c>
      <c r="AV21" s="164"/>
      <c r="AW21" s="164"/>
      <c r="AX21" s="164"/>
      <c r="AY21" s="164"/>
      <c r="AZ21" s="164"/>
      <c r="BA21" s="164"/>
      <c r="BB21" s="164"/>
      <c r="BC21" s="164"/>
      <c r="BD21" s="164"/>
      <c r="BE21" s="164"/>
      <c r="BF21" s="164"/>
      <c r="BG21" s="164"/>
      <c r="BH21" s="164"/>
      <c r="BI21" s="164"/>
      <c r="BJ21" s="165"/>
      <c r="BK21" s="165"/>
      <c r="BL21" s="165"/>
      <c r="BM21" s="165"/>
      <c r="BN21" s="165"/>
      <c r="BO21" s="165"/>
      <c r="BP21" s="165"/>
      <c r="BQ21" s="165"/>
    </row>
    <row r="22" s="166" customFormat="true" ht="21.75" hidden="false" customHeight="true" outlineLevel="0" collapsed="false">
      <c r="A22" s="214"/>
      <c r="B22" s="155"/>
      <c r="C22" s="215"/>
      <c r="D22" s="155"/>
      <c r="E22" s="151"/>
      <c r="F22" s="216"/>
      <c r="G22" s="167" t="s">
        <v>188</v>
      </c>
      <c r="H22" s="88" t="n">
        <v>2031400409.8</v>
      </c>
      <c r="I22" s="88" t="n">
        <v>146192020</v>
      </c>
      <c r="J22" s="88" t="n">
        <v>146192020</v>
      </c>
      <c r="K22" s="88" t="n">
        <v>220329659</v>
      </c>
      <c r="L22" s="88" t="n">
        <v>207439809.8</v>
      </c>
      <c r="M22" s="219" t="n">
        <v>430960600</v>
      </c>
      <c r="N22" s="219" t="n">
        <v>430960600</v>
      </c>
      <c r="O22" s="168" t="n">
        <v>430960600</v>
      </c>
      <c r="P22" s="220" t="n">
        <v>404960600</v>
      </c>
      <c r="Q22" s="220" t="n">
        <v>404960600</v>
      </c>
      <c r="R22" s="88" t="n">
        <v>399024833</v>
      </c>
      <c r="S22" s="168" t="n">
        <v>570000000</v>
      </c>
      <c r="T22" s="168" t="n">
        <v>570000000</v>
      </c>
      <c r="U22" s="168" t="n">
        <v>570000000</v>
      </c>
      <c r="V22" s="168" t="n">
        <v>570000000</v>
      </c>
      <c r="W22" s="168" t="n">
        <v>511761000</v>
      </c>
      <c r="X22" s="168" t="n">
        <v>506761000</v>
      </c>
      <c r="Y22" s="169"/>
      <c r="Z22" s="88" t="n">
        <v>648164000</v>
      </c>
      <c r="AA22" s="168"/>
      <c r="AB22" s="168"/>
      <c r="AC22" s="168"/>
      <c r="AD22" s="169"/>
      <c r="AE22" s="169"/>
      <c r="AF22" s="88" t="n">
        <v>289000000</v>
      </c>
      <c r="AG22" s="168"/>
      <c r="AH22" s="168"/>
      <c r="AI22" s="168"/>
      <c r="AJ22" s="169"/>
      <c r="AK22" s="168" t="n">
        <v>309179000</v>
      </c>
      <c r="AL22" s="168" t="n">
        <v>430173000</v>
      </c>
      <c r="AM22" s="170" t="n">
        <v>430173000</v>
      </c>
      <c r="AN22" s="168" t="n">
        <v>506761000</v>
      </c>
      <c r="AO22" s="171" t="n">
        <f aca="false">AN22/W22</f>
        <v>0.990229814307851</v>
      </c>
      <c r="AP22" s="171" t="n">
        <f aca="false">(AN22+R22+L22)/H22</f>
        <v>0.548008968310488</v>
      </c>
      <c r="AQ22" s="160"/>
      <c r="AR22" s="151"/>
      <c r="AS22" s="151"/>
      <c r="AT22" s="162"/>
      <c r="AU22" s="163"/>
      <c r="AV22" s="164"/>
      <c r="AW22" s="164"/>
      <c r="AX22" s="164"/>
      <c r="AY22" s="164"/>
      <c r="AZ22" s="164"/>
      <c r="BA22" s="164"/>
      <c r="BB22" s="164"/>
      <c r="BC22" s="164"/>
      <c r="BD22" s="164"/>
      <c r="BE22" s="164"/>
      <c r="BF22" s="164"/>
      <c r="BG22" s="164"/>
      <c r="BH22" s="164"/>
      <c r="BI22" s="164"/>
      <c r="BJ22" s="165"/>
      <c r="BK22" s="165"/>
      <c r="BL22" s="165"/>
      <c r="BM22" s="165"/>
      <c r="BN22" s="165"/>
      <c r="BO22" s="165"/>
      <c r="BP22" s="165"/>
      <c r="BQ22" s="165"/>
    </row>
    <row r="23" s="166" customFormat="true" ht="21.75" hidden="false" customHeight="true" outlineLevel="0" collapsed="false">
      <c r="A23" s="214"/>
      <c r="B23" s="155"/>
      <c r="C23" s="215"/>
      <c r="D23" s="155"/>
      <c r="E23" s="151"/>
      <c r="F23" s="216"/>
      <c r="G23" s="167" t="s">
        <v>189</v>
      </c>
      <c r="H23" s="172"/>
      <c r="I23" s="172"/>
      <c r="J23" s="172"/>
      <c r="K23" s="169"/>
      <c r="L23" s="169"/>
      <c r="M23" s="172" t="n">
        <v>0</v>
      </c>
      <c r="N23" s="172" t="n">
        <v>0</v>
      </c>
      <c r="O23" s="169" t="n">
        <v>0</v>
      </c>
      <c r="P23" s="169" t="n">
        <v>0</v>
      </c>
      <c r="Q23" s="169" t="n">
        <v>0</v>
      </c>
      <c r="R23" s="169" t="n">
        <v>0</v>
      </c>
      <c r="S23" s="169" t="n">
        <v>0</v>
      </c>
      <c r="T23" s="169" t="n">
        <v>0</v>
      </c>
      <c r="U23" s="169" t="n">
        <v>0</v>
      </c>
      <c r="V23" s="198" t="n">
        <v>0</v>
      </c>
      <c r="W23" s="206" t="n">
        <v>0</v>
      </c>
      <c r="X23" s="206" t="n">
        <v>0</v>
      </c>
      <c r="Y23" s="169"/>
      <c r="Z23" s="169" t="n">
        <v>0</v>
      </c>
      <c r="AA23" s="175"/>
      <c r="AB23" s="175"/>
      <c r="AC23" s="175"/>
      <c r="AD23" s="169"/>
      <c r="AE23" s="169"/>
      <c r="AF23" s="169" t="n">
        <v>0</v>
      </c>
      <c r="AG23" s="175"/>
      <c r="AH23" s="175"/>
      <c r="AI23" s="175"/>
      <c r="AJ23" s="169"/>
      <c r="AK23" s="169" t="n">
        <v>0</v>
      </c>
      <c r="AL23" s="169" t="n">
        <v>0</v>
      </c>
      <c r="AM23" s="176" t="n">
        <v>0</v>
      </c>
      <c r="AN23" s="169" t="n">
        <v>0</v>
      </c>
      <c r="AO23" s="171" t="n">
        <v>0</v>
      </c>
      <c r="AP23" s="171"/>
      <c r="AQ23" s="160"/>
      <c r="AR23" s="151"/>
      <c r="AS23" s="151"/>
      <c r="AT23" s="162"/>
      <c r="AU23" s="163"/>
      <c r="AV23" s="164"/>
      <c r="AW23" s="164"/>
      <c r="AX23" s="164"/>
      <c r="AY23" s="164"/>
      <c r="AZ23" s="164"/>
      <c r="BA23" s="164"/>
      <c r="BB23" s="164"/>
      <c r="BC23" s="164"/>
      <c r="BD23" s="164"/>
      <c r="BE23" s="164"/>
      <c r="BF23" s="164"/>
      <c r="BG23" s="164"/>
      <c r="BH23" s="164"/>
      <c r="BI23" s="164"/>
      <c r="BJ23" s="165"/>
      <c r="BK23" s="165"/>
      <c r="BL23" s="165"/>
      <c r="BM23" s="165"/>
      <c r="BN23" s="165"/>
      <c r="BO23" s="165"/>
      <c r="BP23" s="165"/>
      <c r="BQ23" s="165"/>
    </row>
    <row r="24" s="166" customFormat="true" ht="21.75" hidden="false" customHeight="true" outlineLevel="0" collapsed="false">
      <c r="A24" s="214"/>
      <c r="B24" s="155"/>
      <c r="C24" s="215"/>
      <c r="D24" s="155"/>
      <c r="E24" s="151"/>
      <c r="F24" s="216"/>
      <c r="G24" s="167" t="s">
        <v>190</v>
      </c>
      <c r="H24" s="173" t="n">
        <f aca="false">R24+AM24</f>
        <v>149340200</v>
      </c>
      <c r="I24" s="172"/>
      <c r="J24" s="172"/>
      <c r="K24" s="169"/>
      <c r="L24" s="169"/>
      <c r="M24" s="88" t="n">
        <v>94395611.8</v>
      </c>
      <c r="N24" s="88" t="n">
        <v>94395611.8</v>
      </c>
      <c r="O24" s="88" t="n">
        <v>94395611.8</v>
      </c>
      <c r="P24" s="88" t="n">
        <v>94395612</v>
      </c>
      <c r="Q24" s="88" t="n">
        <v>94395612</v>
      </c>
      <c r="R24" s="88" t="n">
        <v>94258401</v>
      </c>
      <c r="S24" s="88" t="n">
        <v>79717199</v>
      </c>
      <c r="T24" s="88" t="n">
        <v>79717199</v>
      </c>
      <c r="U24" s="88" t="n">
        <v>78852799</v>
      </c>
      <c r="V24" s="170" t="n">
        <v>78852799</v>
      </c>
      <c r="W24" s="170" t="n">
        <v>55081799</v>
      </c>
      <c r="X24" s="170" t="n">
        <v>55081799</v>
      </c>
      <c r="Y24" s="169"/>
      <c r="Z24" s="169" t="n">
        <v>0</v>
      </c>
      <c r="AA24" s="210"/>
      <c r="AB24" s="210"/>
      <c r="AC24" s="210"/>
      <c r="AD24" s="169"/>
      <c r="AE24" s="169"/>
      <c r="AF24" s="169" t="n">
        <v>0</v>
      </c>
      <c r="AG24" s="210"/>
      <c r="AH24" s="210"/>
      <c r="AI24" s="210"/>
      <c r="AJ24" s="169"/>
      <c r="AK24" s="168" t="n">
        <v>40525798</v>
      </c>
      <c r="AL24" s="168" t="n">
        <v>52344532</v>
      </c>
      <c r="AM24" s="170" t="n">
        <v>55081799</v>
      </c>
      <c r="AN24" s="174" t="n">
        <f aca="false">+X24</f>
        <v>55081799</v>
      </c>
      <c r="AO24" s="171" t="n">
        <f aca="false">AN24/W24</f>
        <v>1</v>
      </c>
      <c r="AP24" s="171"/>
      <c r="AQ24" s="160"/>
      <c r="AR24" s="151"/>
      <c r="AS24" s="151"/>
      <c r="AT24" s="162"/>
      <c r="AU24" s="163"/>
      <c r="AV24" s="164"/>
      <c r="AW24" s="164"/>
      <c r="AX24" s="164"/>
      <c r="AY24" s="164"/>
      <c r="AZ24" s="164"/>
      <c r="BA24" s="164"/>
      <c r="BB24" s="164"/>
      <c r="BC24" s="164"/>
      <c r="BD24" s="164"/>
      <c r="BE24" s="164"/>
      <c r="BF24" s="164"/>
      <c r="BG24" s="164"/>
      <c r="BH24" s="164"/>
      <c r="BI24" s="164"/>
      <c r="BJ24" s="165"/>
      <c r="BK24" s="165"/>
      <c r="BL24" s="165"/>
      <c r="BM24" s="165"/>
      <c r="BN24" s="165"/>
      <c r="BO24" s="165"/>
      <c r="BP24" s="165"/>
      <c r="BQ24" s="165"/>
    </row>
    <row r="25" s="166" customFormat="true" ht="21.75" hidden="false" customHeight="true" outlineLevel="0" collapsed="false">
      <c r="A25" s="214"/>
      <c r="B25" s="155"/>
      <c r="C25" s="215"/>
      <c r="D25" s="155"/>
      <c r="E25" s="151"/>
      <c r="F25" s="216"/>
      <c r="G25" s="167" t="s">
        <v>191</v>
      </c>
      <c r="H25" s="203" t="n">
        <v>1</v>
      </c>
      <c r="I25" s="211" t="n">
        <v>1</v>
      </c>
      <c r="J25" s="211" t="n">
        <v>1</v>
      </c>
      <c r="K25" s="171" t="n">
        <v>1</v>
      </c>
      <c r="L25" s="171" t="n">
        <v>0.7906</v>
      </c>
      <c r="M25" s="211" t="n">
        <v>1</v>
      </c>
      <c r="N25" s="211" t="n">
        <v>1</v>
      </c>
      <c r="O25" s="53" t="n">
        <v>1</v>
      </c>
      <c r="P25" s="53" t="n">
        <v>1</v>
      </c>
      <c r="Q25" s="53" t="n">
        <v>1</v>
      </c>
      <c r="R25" s="213" t="n">
        <v>1</v>
      </c>
      <c r="S25" s="220" t="n">
        <v>1</v>
      </c>
      <c r="T25" s="221" t="n">
        <f aca="false">T21+T23</f>
        <v>1</v>
      </c>
      <c r="U25" s="221" t="n">
        <f aca="false">U21+U23</f>
        <v>1</v>
      </c>
      <c r="V25" s="53" t="n">
        <f aca="false">+V21+V23</f>
        <v>1</v>
      </c>
      <c r="W25" s="53" t="n">
        <f aca="false">+W21+W23</f>
        <v>1</v>
      </c>
      <c r="X25" s="213" t="n">
        <f aca="false">+X21+X23</f>
        <v>1</v>
      </c>
      <c r="Y25" s="169"/>
      <c r="Z25" s="222" t="n">
        <v>1</v>
      </c>
      <c r="AA25" s="223"/>
      <c r="AB25" s="223"/>
      <c r="AC25" s="223"/>
      <c r="AD25" s="213"/>
      <c r="AE25" s="213"/>
      <c r="AF25" s="222" t="n">
        <v>1</v>
      </c>
      <c r="AG25" s="178"/>
      <c r="AH25" s="178"/>
      <c r="AI25" s="178"/>
      <c r="AJ25" s="169"/>
      <c r="AK25" s="206" t="n">
        <f aca="false">+AK21+AK23</f>
        <v>0.375</v>
      </c>
      <c r="AL25" s="206" t="n">
        <f aca="false">AL21+AL23</f>
        <v>0.63</v>
      </c>
      <c r="AM25" s="224" t="n">
        <f aca="false">+AM21</f>
        <v>0.875</v>
      </c>
      <c r="AN25" s="213" t="n">
        <f aca="false">+AN21+AN23</f>
        <v>1</v>
      </c>
      <c r="AO25" s="171" t="n">
        <f aca="false">AN25/W25</f>
        <v>1</v>
      </c>
      <c r="AP25" s="171" t="n">
        <v>0.75</v>
      </c>
      <c r="AQ25" s="160"/>
      <c r="AR25" s="151"/>
      <c r="AS25" s="151"/>
      <c r="AT25" s="162"/>
      <c r="AU25" s="163"/>
      <c r="AV25" s="164"/>
      <c r="AW25" s="164"/>
      <c r="AX25" s="164"/>
      <c r="AY25" s="164"/>
      <c r="AZ25" s="164"/>
      <c r="BA25" s="164"/>
      <c r="BB25" s="164"/>
      <c r="BC25" s="164"/>
      <c r="BD25" s="164"/>
      <c r="BE25" s="164"/>
      <c r="BF25" s="164"/>
      <c r="BG25" s="164"/>
      <c r="BH25" s="164"/>
      <c r="BI25" s="164"/>
      <c r="BJ25" s="165"/>
      <c r="BK25" s="165"/>
      <c r="BL25" s="165"/>
      <c r="BM25" s="165"/>
      <c r="BN25" s="165"/>
      <c r="BO25" s="165"/>
      <c r="BP25" s="165"/>
      <c r="BQ25" s="165"/>
    </row>
    <row r="26" s="195" customFormat="true" ht="21.75" hidden="false" customHeight="true" outlineLevel="0" collapsed="false">
      <c r="A26" s="214"/>
      <c r="B26" s="155"/>
      <c r="C26" s="215"/>
      <c r="D26" s="155"/>
      <c r="E26" s="151"/>
      <c r="F26" s="216"/>
      <c r="G26" s="225" t="s">
        <v>192</v>
      </c>
      <c r="H26" s="226" t="n">
        <f aca="false">H22+H24</f>
        <v>2180740609.8</v>
      </c>
      <c r="I26" s="226" t="n">
        <v>146192020</v>
      </c>
      <c r="J26" s="226" t="n">
        <v>146192020</v>
      </c>
      <c r="K26" s="227" t="n">
        <v>220329659</v>
      </c>
      <c r="L26" s="228" t="n">
        <v>207439809.8</v>
      </c>
      <c r="M26" s="229" t="n">
        <v>525356211.8</v>
      </c>
      <c r="N26" s="229" t="n">
        <v>525356211.8</v>
      </c>
      <c r="O26" s="230" t="n">
        <v>525356211.8</v>
      </c>
      <c r="P26" s="230" t="n">
        <v>499356212</v>
      </c>
      <c r="Q26" s="230" t="n">
        <v>499356212</v>
      </c>
      <c r="R26" s="231" t="n">
        <v>493283234</v>
      </c>
      <c r="S26" s="228" t="n">
        <v>649717199</v>
      </c>
      <c r="T26" s="228" t="n">
        <v>649717199</v>
      </c>
      <c r="U26" s="230" t="n">
        <f aca="false">U22+U24</f>
        <v>648852799</v>
      </c>
      <c r="V26" s="232" t="n">
        <f aca="false">+V22+V24</f>
        <v>648852799</v>
      </c>
      <c r="W26" s="230" t="n">
        <f aca="false">+W22+W24</f>
        <v>566842799</v>
      </c>
      <c r="X26" s="231" t="n">
        <f aca="false">+X22+X24</f>
        <v>561842799</v>
      </c>
      <c r="Y26" s="233"/>
      <c r="Z26" s="228" t="n">
        <f aca="false">Z22+Z24</f>
        <v>648164000</v>
      </c>
      <c r="AA26" s="230"/>
      <c r="AB26" s="230"/>
      <c r="AC26" s="230"/>
      <c r="AD26" s="233"/>
      <c r="AE26" s="233"/>
      <c r="AF26" s="228" t="n">
        <v>289000000</v>
      </c>
      <c r="AG26" s="230"/>
      <c r="AH26" s="230"/>
      <c r="AI26" s="230"/>
      <c r="AJ26" s="233"/>
      <c r="AK26" s="230" t="n">
        <f aca="false">AK22+AK24</f>
        <v>349704798</v>
      </c>
      <c r="AL26" s="230" t="n">
        <f aca="false">AL22+AL24</f>
        <v>482517532</v>
      </c>
      <c r="AM26" s="230" t="n">
        <f aca="false">+AM22+AM24</f>
        <v>485254799</v>
      </c>
      <c r="AN26" s="174" t="n">
        <f aca="false">+AN22+AN24</f>
        <v>561842799</v>
      </c>
      <c r="AO26" s="68" t="n">
        <f aca="false">AN26/W26</f>
        <v>0.99117921228104</v>
      </c>
      <c r="AP26" s="171" t="n">
        <f aca="false">(AN26+R26+L26)/H26</f>
        <v>0.578961953166815</v>
      </c>
      <c r="AQ26" s="160"/>
      <c r="AR26" s="151"/>
      <c r="AS26" s="151"/>
      <c r="AT26" s="162"/>
      <c r="AU26" s="163"/>
      <c r="AV26" s="193"/>
      <c r="AW26" s="193"/>
      <c r="AX26" s="193"/>
      <c r="AY26" s="193"/>
      <c r="AZ26" s="193"/>
      <c r="BA26" s="193"/>
      <c r="BB26" s="193"/>
      <c r="BC26" s="193"/>
      <c r="BD26" s="193"/>
      <c r="BE26" s="193"/>
      <c r="BF26" s="193"/>
      <c r="BG26" s="193"/>
      <c r="BH26" s="193"/>
      <c r="BI26" s="193"/>
      <c r="BJ26" s="194"/>
      <c r="BK26" s="194"/>
      <c r="BL26" s="194"/>
      <c r="BM26" s="194"/>
      <c r="BN26" s="194"/>
      <c r="BO26" s="194"/>
      <c r="BP26" s="194"/>
      <c r="BQ26" s="194"/>
    </row>
    <row r="27" s="166" customFormat="true" ht="21.75" hidden="false" customHeight="true" outlineLevel="0" collapsed="false">
      <c r="A27" s="148" t="s">
        <v>179</v>
      </c>
      <c r="B27" s="149" t="n">
        <v>4</v>
      </c>
      <c r="C27" s="150" t="s">
        <v>204</v>
      </c>
      <c r="D27" s="149" t="s">
        <v>181</v>
      </c>
      <c r="E27" s="151" t="n">
        <v>458</v>
      </c>
      <c r="F27" s="151" t="n">
        <v>179</v>
      </c>
      <c r="G27" s="152" t="s">
        <v>182</v>
      </c>
      <c r="H27" s="196" t="n">
        <v>1</v>
      </c>
      <c r="I27" s="197" t="n">
        <v>0.14</v>
      </c>
      <c r="J27" s="197" t="n">
        <v>0.14</v>
      </c>
      <c r="K27" s="158" t="n">
        <v>0.137</v>
      </c>
      <c r="L27" s="158" t="n">
        <v>0.137</v>
      </c>
      <c r="M27" s="197" t="n">
        <v>0.29</v>
      </c>
      <c r="N27" s="197" t="n">
        <v>0.29</v>
      </c>
      <c r="O27" s="197" t="n">
        <v>0.29</v>
      </c>
      <c r="P27" s="197" t="n">
        <v>0.29</v>
      </c>
      <c r="Q27" s="197" t="n">
        <v>0.29</v>
      </c>
      <c r="R27" s="197" t="n">
        <v>0.154</v>
      </c>
      <c r="S27" s="196" t="n">
        <v>0.25</v>
      </c>
      <c r="T27" s="196" t="n">
        <v>0.25</v>
      </c>
      <c r="U27" s="196" t="n">
        <v>0.25</v>
      </c>
      <c r="V27" s="196" t="n">
        <v>0.25</v>
      </c>
      <c r="W27" s="198" t="n">
        <v>0.25</v>
      </c>
      <c r="X27" s="199" t="n">
        <v>0.12</v>
      </c>
      <c r="Y27" s="154"/>
      <c r="Z27" s="197" t="n">
        <v>0.213</v>
      </c>
      <c r="AA27" s="87"/>
      <c r="AB27" s="87"/>
      <c r="AC27" s="154"/>
      <c r="AD27" s="154"/>
      <c r="AE27" s="154"/>
      <c r="AF27" s="196" t="n">
        <v>0.11</v>
      </c>
      <c r="AG27" s="87"/>
      <c r="AH27" s="87"/>
      <c r="AI27" s="154"/>
      <c r="AJ27" s="154"/>
      <c r="AK27" s="201" t="n">
        <v>0.033</v>
      </c>
      <c r="AL27" s="201" t="n">
        <v>0.08</v>
      </c>
      <c r="AM27" s="234" t="n">
        <v>0.08</v>
      </c>
      <c r="AN27" s="171" t="n">
        <v>0.124</v>
      </c>
      <c r="AO27" s="157" t="n">
        <f aca="false">AN27/W27</f>
        <v>0.496</v>
      </c>
      <c r="AP27" s="158" t="n">
        <f aca="false">(AN27+R27+L27)</f>
        <v>0.415</v>
      </c>
      <c r="AQ27" s="160" t="s">
        <v>205</v>
      </c>
      <c r="AR27" s="160" t="s">
        <v>206</v>
      </c>
      <c r="AS27" s="160" t="s">
        <v>207</v>
      </c>
      <c r="AT27" s="162" t="s">
        <v>208</v>
      </c>
      <c r="AU27" s="163" t="s">
        <v>187</v>
      </c>
      <c r="AV27" s="164"/>
      <c r="AW27" s="164"/>
      <c r="AX27" s="164"/>
      <c r="AY27" s="164"/>
      <c r="AZ27" s="164"/>
      <c r="BA27" s="164"/>
      <c r="BB27" s="164"/>
      <c r="BC27" s="164"/>
      <c r="BD27" s="164"/>
      <c r="BE27" s="164"/>
      <c r="BF27" s="164"/>
      <c r="BG27" s="164"/>
      <c r="BH27" s="164"/>
      <c r="BI27" s="164"/>
      <c r="BJ27" s="165"/>
      <c r="BK27" s="165"/>
      <c r="BL27" s="165"/>
      <c r="BM27" s="165"/>
      <c r="BN27" s="165"/>
      <c r="BO27" s="165"/>
      <c r="BP27" s="165"/>
      <c r="BQ27" s="165"/>
    </row>
    <row r="28" s="166" customFormat="true" ht="21.75" hidden="false" customHeight="true" outlineLevel="0" collapsed="false">
      <c r="A28" s="148"/>
      <c r="B28" s="149"/>
      <c r="C28" s="150"/>
      <c r="D28" s="149"/>
      <c r="E28" s="151"/>
      <c r="F28" s="151"/>
      <c r="G28" s="167" t="s">
        <v>188</v>
      </c>
      <c r="H28" s="88" t="n">
        <v>2548040360</v>
      </c>
      <c r="I28" s="88" t="n">
        <v>227987410</v>
      </c>
      <c r="J28" s="88" t="n">
        <v>227987410</v>
      </c>
      <c r="K28" s="88" t="n">
        <v>223718347</v>
      </c>
      <c r="L28" s="88" t="n">
        <v>169302960</v>
      </c>
      <c r="M28" s="88" t="n">
        <v>425737400</v>
      </c>
      <c r="N28" s="88" t="n">
        <v>425737400</v>
      </c>
      <c r="O28" s="168" t="n">
        <v>425737400</v>
      </c>
      <c r="P28" s="220" t="n">
        <v>425737400</v>
      </c>
      <c r="Q28" s="220" t="n">
        <v>425737400</v>
      </c>
      <c r="R28" s="88" t="n">
        <v>194541000</v>
      </c>
      <c r="S28" s="88" t="n">
        <v>670000000</v>
      </c>
      <c r="T28" s="88" t="n">
        <v>670000000</v>
      </c>
      <c r="U28" s="88" t="n">
        <v>670000000</v>
      </c>
      <c r="V28" s="230" t="n">
        <v>670000000</v>
      </c>
      <c r="W28" s="88" t="n">
        <v>645418000</v>
      </c>
      <c r="X28" s="88" t="n">
        <v>511979867</v>
      </c>
      <c r="Y28" s="169"/>
      <c r="Z28" s="88" t="n">
        <v>701582000</v>
      </c>
      <c r="AA28" s="168"/>
      <c r="AB28" s="168"/>
      <c r="AC28" s="168"/>
      <c r="AD28" s="169"/>
      <c r="AE28" s="169"/>
      <c r="AF28" s="88" t="n">
        <v>450000000</v>
      </c>
      <c r="AG28" s="168"/>
      <c r="AH28" s="168"/>
      <c r="AI28" s="168"/>
      <c r="AJ28" s="169"/>
      <c r="AK28" s="168" t="n">
        <v>360521500</v>
      </c>
      <c r="AL28" s="168" t="n">
        <v>430521500</v>
      </c>
      <c r="AM28" s="170" t="n">
        <v>445979867</v>
      </c>
      <c r="AN28" s="88" t="n">
        <v>511979867</v>
      </c>
      <c r="AO28" s="171" t="n">
        <f aca="false">AN28/W28</f>
        <v>0.793253158418265</v>
      </c>
      <c r="AP28" s="171" t="n">
        <f aca="false">(AN28+R28+L28)/H28</f>
        <v>0.343724471852557</v>
      </c>
      <c r="AQ28" s="160"/>
      <c r="AR28" s="160"/>
      <c r="AS28" s="160"/>
      <c r="AT28" s="162"/>
      <c r="AU28" s="163"/>
      <c r="AV28" s="164"/>
      <c r="AW28" s="164"/>
      <c r="AX28" s="164"/>
      <c r="AY28" s="164"/>
      <c r="AZ28" s="164"/>
      <c r="BA28" s="164"/>
      <c r="BB28" s="164"/>
      <c r="BC28" s="164"/>
      <c r="BD28" s="164"/>
      <c r="BE28" s="164"/>
      <c r="BF28" s="164"/>
      <c r="BG28" s="164"/>
      <c r="BH28" s="164"/>
      <c r="BI28" s="164"/>
      <c r="BJ28" s="165"/>
      <c r="BK28" s="165"/>
      <c r="BL28" s="165"/>
      <c r="BM28" s="165"/>
      <c r="BN28" s="165"/>
      <c r="BO28" s="165"/>
      <c r="BP28" s="165"/>
      <c r="BQ28" s="165"/>
    </row>
    <row r="29" s="166" customFormat="true" ht="21.75" hidden="false" customHeight="true" outlineLevel="0" collapsed="false">
      <c r="A29" s="148"/>
      <c r="B29" s="149"/>
      <c r="C29" s="150"/>
      <c r="D29" s="149"/>
      <c r="E29" s="151"/>
      <c r="F29" s="151"/>
      <c r="G29" s="167" t="s">
        <v>189</v>
      </c>
      <c r="H29" s="172"/>
      <c r="I29" s="172"/>
      <c r="J29" s="172"/>
      <c r="K29" s="169"/>
      <c r="L29" s="169"/>
      <c r="M29" s="172" t="n">
        <v>0</v>
      </c>
      <c r="N29" s="172" t="n">
        <v>0</v>
      </c>
      <c r="O29" s="169" t="n">
        <v>0</v>
      </c>
      <c r="P29" s="169" t="n">
        <v>0</v>
      </c>
      <c r="Q29" s="169" t="n">
        <v>0</v>
      </c>
      <c r="R29" s="169" t="n">
        <v>0</v>
      </c>
      <c r="S29" s="51" t="n">
        <v>0.136</v>
      </c>
      <c r="T29" s="51" t="n">
        <v>0.136</v>
      </c>
      <c r="U29" s="51" t="n">
        <v>0.136</v>
      </c>
      <c r="V29" s="51" t="n">
        <v>0.136</v>
      </c>
      <c r="W29" s="171" t="n">
        <v>0.136</v>
      </c>
      <c r="X29" s="206" t="n">
        <v>0.14</v>
      </c>
      <c r="Y29" s="169"/>
      <c r="Z29" s="169" t="n">
        <v>0</v>
      </c>
      <c r="AA29" s="175"/>
      <c r="AB29" s="175"/>
      <c r="AC29" s="175"/>
      <c r="AD29" s="169"/>
      <c r="AE29" s="169"/>
      <c r="AF29" s="169" t="n">
        <v>0</v>
      </c>
      <c r="AG29" s="175"/>
      <c r="AH29" s="175"/>
      <c r="AI29" s="175"/>
      <c r="AJ29" s="169"/>
      <c r="AK29" s="207" t="n">
        <v>0.018</v>
      </c>
      <c r="AL29" s="207" t="n">
        <v>0.036</v>
      </c>
      <c r="AM29" s="235" t="n">
        <v>0.063</v>
      </c>
      <c r="AN29" s="171" t="n">
        <v>0.136</v>
      </c>
      <c r="AO29" s="171" t="n">
        <f aca="false">AN29/W29</f>
        <v>1</v>
      </c>
      <c r="AP29" s="171"/>
      <c r="AQ29" s="160"/>
      <c r="AR29" s="160"/>
      <c r="AS29" s="160"/>
      <c r="AT29" s="162"/>
      <c r="AU29" s="163"/>
      <c r="AV29" s="164"/>
      <c r="AW29" s="164"/>
      <c r="AX29" s="164"/>
      <c r="AY29" s="164"/>
      <c r="AZ29" s="164"/>
      <c r="BA29" s="164"/>
      <c r="BB29" s="164"/>
      <c r="BC29" s="164"/>
      <c r="BD29" s="164"/>
      <c r="BE29" s="164"/>
      <c r="BF29" s="164"/>
      <c r="BG29" s="164"/>
      <c r="BH29" s="164"/>
      <c r="BI29" s="164"/>
      <c r="BJ29" s="165"/>
      <c r="BK29" s="165"/>
      <c r="BL29" s="165"/>
      <c r="BM29" s="165"/>
      <c r="BN29" s="165"/>
      <c r="BO29" s="165"/>
      <c r="BP29" s="165"/>
      <c r="BQ29" s="165"/>
    </row>
    <row r="30" s="166" customFormat="true" ht="21.75" hidden="false" customHeight="true" outlineLevel="0" collapsed="false">
      <c r="A30" s="148"/>
      <c r="B30" s="149"/>
      <c r="C30" s="150"/>
      <c r="D30" s="149"/>
      <c r="E30" s="151"/>
      <c r="F30" s="151"/>
      <c r="G30" s="167" t="s">
        <v>190</v>
      </c>
      <c r="H30" s="236" t="n">
        <f aca="false">R30+AM30</f>
        <v>109294750</v>
      </c>
      <c r="I30" s="172"/>
      <c r="J30" s="172"/>
      <c r="K30" s="169"/>
      <c r="L30" s="169"/>
      <c r="M30" s="88" t="n">
        <v>86109651</v>
      </c>
      <c r="N30" s="88" t="n">
        <v>86109651</v>
      </c>
      <c r="O30" s="209" t="n">
        <v>86109651</v>
      </c>
      <c r="P30" s="210" t="n">
        <v>86109651</v>
      </c>
      <c r="Q30" s="210" t="n">
        <v>86109651</v>
      </c>
      <c r="R30" s="168" t="n">
        <v>86109650</v>
      </c>
      <c r="S30" s="88" t="n">
        <v>30144800</v>
      </c>
      <c r="T30" s="88" t="n">
        <v>30144800</v>
      </c>
      <c r="U30" s="88" t="n">
        <v>23185100</v>
      </c>
      <c r="V30" s="237" t="n">
        <v>23185100</v>
      </c>
      <c r="W30" s="210" t="n">
        <v>23185100</v>
      </c>
      <c r="X30" s="169" t="n">
        <v>23185100</v>
      </c>
      <c r="Y30" s="169"/>
      <c r="Z30" s="169" t="n">
        <v>0</v>
      </c>
      <c r="AA30" s="210"/>
      <c r="AB30" s="210"/>
      <c r="AC30" s="210"/>
      <c r="AD30" s="169"/>
      <c r="AE30" s="169"/>
      <c r="AF30" s="169" t="n">
        <v>0</v>
      </c>
      <c r="AG30" s="210"/>
      <c r="AH30" s="210"/>
      <c r="AI30" s="210"/>
      <c r="AJ30" s="169"/>
      <c r="AK30" s="168" t="n">
        <v>21550000</v>
      </c>
      <c r="AL30" s="168" t="n">
        <v>23185100</v>
      </c>
      <c r="AM30" s="170" t="n">
        <v>23185100</v>
      </c>
      <c r="AN30" s="170" t="n">
        <v>23185100</v>
      </c>
      <c r="AO30" s="68" t="n">
        <f aca="false">AN30/V30</f>
        <v>1</v>
      </c>
      <c r="AP30" s="171"/>
      <c r="AQ30" s="160"/>
      <c r="AR30" s="160"/>
      <c r="AS30" s="160"/>
      <c r="AT30" s="162"/>
      <c r="AU30" s="163"/>
      <c r="AV30" s="164"/>
      <c r="AW30" s="164"/>
      <c r="AX30" s="164"/>
      <c r="AY30" s="164"/>
      <c r="AZ30" s="164"/>
      <c r="BA30" s="164"/>
      <c r="BB30" s="164"/>
      <c r="BC30" s="164"/>
      <c r="BD30" s="164"/>
      <c r="BE30" s="164"/>
      <c r="BF30" s="164"/>
      <c r="BG30" s="164"/>
      <c r="BH30" s="164"/>
      <c r="BI30" s="164"/>
      <c r="BJ30" s="165"/>
      <c r="BK30" s="165"/>
      <c r="BL30" s="165"/>
      <c r="BM30" s="165"/>
      <c r="BN30" s="165"/>
      <c r="BO30" s="165"/>
      <c r="BP30" s="165"/>
      <c r="BQ30" s="165"/>
    </row>
    <row r="31" s="166" customFormat="true" ht="21.75" hidden="false" customHeight="true" outlineLevel="0" collapsed="false">
      <c r="A31" s="148"/>
      <c r="B31" s="149"/>
      <c r="C31" s="150"/>
      <c r="D31" s="149"/>
      <c r="E31" s="151"/>
      <c r="F31" s="151"/>
      <c r="G31" s="167" t="s">
        <v>191</v>
      </c>
      <c r="H31" s="203" t="n">
        <v>1</v>
      </c>
      <c r="I31" s="211" t="n">
        <v>0.14</v>
      </c>
      <c r="J31" s="211" t="n">
        <v>0.14</v>
      </c>
      <c r="K31" s="171" t="n">
        <v>0.137</v>
      </c>
      <c r="L31" s="158" t="n">
        <v>0.137</v>
      </c>
      <c r="M31" s="211" t="n">
        <v>0.29</v>
      </c>
      <c r="N31" s="211" t="n">
        <v>0.29</v>
      </c>
      <c r="O31" s="53" t="n">
        <v>0.29</v>
      </c>
      <c r="P31" s="53" t="n">
        <v>0.29</v>
      </c>
      <c r="Q31" s="51" t="n">
        <v>0.29</v>
      </c>
      <c r="R31" s="51" t="n">
        <v>0.154</v>
      </c>
      <c r="S31" s="212" t="n">
        <v>0.386</v>
      </c>
      <c r="T31" s="212" t="n">
        <v>0.386</v>
      </c>
      <c r="U31" s="212" t="n">
        <v>0.386</v>
      </c>
      <c r="V31" s="238" t="n">
        <f aca="false">+V27+V29</f>
        <v>0.386</v>
      </c>
      <c r="W31" s="238" t="n">
        <f aca="false">+W27+W29</f>
        <v>0.386</v>
      </c>
      <c r="X31" s="239" t="n">
        <f aca="false">+X27+X29</f>
        <v>0.26</v>
      </c>
      <c r="Y31" s="180"/>
      <c r="Z31" s="212" t="n">
        <v>0.213</v>
      </c>
      <c r="AA31" s="240"/>
      <c r="AB31" s="240"/>
      <c r="AC31" s="240"/>
      <c r="AD31" s="180"/>
      <c r="AE31" s="180"/>
      <c r="AF31" s="241" t="n">
        <v>0.11</v>
      </c>
      <c r="AG31" s="240"/>
      <c r="AH31" s="240"/>
      <c r="AI31" s="240"/>
      <c r="AJ31" s="180"/>
      <c r="AK31" s="242" t="n">
        <f aca="false">+AK27+AK29</f>
        <v>0.051</v>
      </c>
      <c r="AL31" s="242" t="n">
        <f aca="false">AL27+AL29</f>
        <v>0.116</v>
      </c>
      <c r="AM31" s="243" t="n">
        <f aca="false">+AM27+AM29</f>
        <v>0.143</v>
      </c>
      <c r="AN31" s="244" t="n">
        <f aca="false">+AN27+AN29</f>
        <v>0.26</v>
      </c>
      <c r="AO31" s="171" t="n">
        <f aca="false">AN31/W31</f>
        <v>0.673575129533679</v>
      </c>
      <c r="AP31" s="171" t="n">
        <f aca="false">AN31+R31+L31</f>
        <v>0.551</v>
      </c>
      <c r="AQ31" s="160"/>
      <c r="AR31" s="160"/>
      <c r="AS31" s="160"/>
      <c r="AT31" s="162"/>
      <c r="AU31" s="163"/>
      <c r="AV31" s="164"/>
      <c r="AW31" s="164"/>
      <c r="AX31" s="164"/>
      <c r="AY31" s="164"/>
      <c r="AZ31" s="164"/>
      <c r="BA31" s="164"/>
      <c r="BB31" s="164"/>
      <c r="BC31" s="164"/>
      <c r="BD31" s="164"/>
      <c r="BE31" s="164"/>
      <c r="BF31" s="164"/>
      <c r="BG31" s="164"/>
      <c r="BH31" s="164"/>
      <c r="BI31" s="164"/>
      <c r="BJ31" s="165"/>
      <c r="BK31" s="165"/>
      <c r="BL31" s="165"/>
      <c r="BM31" s="165"/>
      <c r="BN31" s="165"/>
      <c r="BO31" s="165"/>
      <c r="BP31" s="165"/>
      <c r="BQ31" s="165"/>
    </row>
    <row r="32" s="195" customFormat="true" ht="21.75" hidden="false" customHeight="true" outlineLevel="0" collapsed="false">
      <c r="A32" s="148"/>
      <c r="B32" s="149"/>
      <c r="C32" s="150"/>
      <c r="D32" s="149"/>
      <c r="E32" s="151"/>
      <c r="F32" s="151"/>
      <c r="G32" s="182" t="s">
        <v>192</v>
      </c>
      <c r="H32" s="183" t="n">
        <f aca="false">H28+H30</f>
        <v>2657335110</v>
      </c>
      <c r="I32" s="183" t="n">
        <v>227987410</v>
      </c>
      <c r="J32" s="183" t="n">
        <v>227987410</v>
      </c>
      <c r="K32" s="184" t="n">
        <v>223718347</v>
      </c>
      <c r="L32" s="190" t="n">
        <v>169302960</v>
      </c>
      <c r="M32" s="186" t="n">
        <v>511847051</v>
      </c>
      <c r="N32" s="186" t="n">
        <v>511847051</v>
      </c>
      <c r="O32" s="187" t="n">
        <v>511847051</v>
      </c>
      <c r="P32" s="187" t="n">
        <v>511847051</v>
      </c>
      <c r="Q32" s="187" t="n">
        <v>511847051</v>
      </c>
      <c r="R32" s="245" t="n">
        <v>280650651</v>
      </c>
      <c r="S32" s="190" t="n">
        <v>700144800</v>
      </c>
      <c r="T32" s="190" t="n">
        <v>700144800</v>
      </c>
      <c r="U32" s="187" t="n">
        <f aca="false">U28+U30</f>
        <v>693185100</v>
      </c>
      <c r="V32" s="187" t="n">
        <f aca="false">+V28+V30</f>
        <v>693185100</v>
      </c>
      <c r="W32" s="187" t="n">
        <f aca="false">+W28+W30</f>
        <v>668603100</v>
      </c>
      <c r="X32" s="185" t="n">
        <f aca="false">+X28+X30</f>
        <v>535164967</v>
      </c>
      <c r="Y32" s="189"/>
      <c r="Z32" s="190" t="n">
        <f aca="false">Z28+Z30</f>
        <v>701582000</v>
      </c>
      <c r="AA32" s="187"/>
      <c r="AB32" s="187"/>
      <c r="AC32" s="187"/>
      <c r="AD32" s="189"/>
      <c r="AE32" s="189"/>
      <c r="AF32" s="190" t="n">
        <v>450000000</v>
      </c>
      <c r="AG32" s="187"/>
      <c r="AH32" s="187"/>
      <c r="AI32" s="187"/>
      <c r="AJ32" s="189"/>
      <c r="AK32" s="187" t="n">
        <f aca="false">AK28+AK30</f>
        <v>382071500</v>
      </c>
      <c r="AL32" s="187" t="n">
        <f aca="false">AL28+AL30</f>
        <v>453706600</v>
      </c>
      <c r="AM32" s="246" t="n">
        <f aca="false">+AM28+AM30</f>
        <v>469164967</v>
      </c>
      <c r="AN32" s="246" t="n">
        <f aca="false">+AN28+AN30</f>
        <v>535164967</v>
      </c>
      <c r="AO32" s="192" t="n">
        <f aca="false">AN32/W32</f>
        <v>0.80042250327586</v>
      </c>
      <c r="AP32" s="171" t="n">
        <f aca="false">(AN32+R32+L32)/H32</f>
        <v>0.370716728309062</v>
      </c>
      <c r="AQ32" s="160"/>
      <c r="AR32" s="160"/>
      <c r="AS32" s="160"/>
      <c r="AT32" s="162"/>
      <c r="AU32" s="163"/>
      <c r="AV32" s="193"/>
      <c r="AW32" s="193"/>
      <c r="AX32" s="193"/>
      <c r="AY32" s="193"/>
      <c r="AZ32" s="193"/>
      <c r="BA32" s="193"/>
      <c r="BB32" s="193"/>
      <c r="BC32" s="193"/>
      <c r="BD32" s="193"/>
      <c r="BE32" s="193"/>
      <c r="BF32" s="193"/>
      <c r="BG32" s="193"/>
      <c r="BH32" s="193"/>
      <c r="BI32" s="193"/>
      <c r="BJ32" s="194"/>
      <c r="BK32" s="194"/>
      <c r="BL32" s="194"/>
      <c r="BM32" s="194"/>
      <c r="BN32" s="194"/>
      <c r="BO32" s="194"/>
      <c r="BP32" s="194"/>
      <c r="BQ32" s="194"/>
    </row>
    <row r="33" s="166" customFormat="true" ht="21.75" hidden="false" customHeight="true" outlineLevel="0" collapsed="false">
      <c r="A33" s="247" t="s">
        <v>179</v>
      </c>
      <c r="B33" s="248" t="n">
        <v>5</v>
      </c>
      <c r="C33" s="249" t="s">
        <v>209</v>
      </c>
      <c r="D33" s="248" t="s">
        <v>181</v>
      </c>
      <c r="E33" s="151" t="n">
        <v>448</v>
      </c>
      <c r="F33" s="250" t="n">
        <v>1</v>
      </c>
      <c r="G33" s="251" t="s">
        <v>182</v>
      </c>
      <c r="H33" s="240" t="n">
        <v>503</v>
      </c>
      <c r="I33" s="240" t="n">
        <v>65</v>
      </c>
      <c r="J33" s="240" t="n">
        <v>65</v>
      </c>
      <c r="K33" s="180" t="n">
        <v>41</v>
      </c>
      <c r="L33" s="180" t="n">
        <v>15</v>
      </c>
      <c r="M33" s="240" t="n">
        <v>124</v>
      </c>
      <c r="N33" s="240" t="n">
        <v>124</v>
      </c>
      <c r="O33" s="85" t="n">
        <v>124</v>
      </c>
      <c r="P33" s="85" t="n">
        <v>124</v>
      </c>
      <c r="Q33" s="180" t="n">
        <v>124</v>
      </c>
      <c r="R33" s="180" t="n">
        <v>31</v>
      </c>
      <c r="S33" s="240" t="n">
        <v>199</v>
      </c>
      <c r="T33" s="240" t="n">
        <v>199</v>
      </c>
      <c r="U33" s="240" t="n">
        <v>199</v>
      </c>
      <c r="V33" s="240" t="n">
        <v>199</v>
      </c>
      <c r="W33" s="180" t="n">
        <v>199</v>
      </c>
      <c r="X33" s="180" t="n">
        <v>83</v>
      </c>
      <c r="Y33" s="180"/>
      <c r="Z33" s="240" t="n">
        <v>120</v>
      </c>
      <c r="AA33" s="85"/>
      <c r="AB33" s="85"/>
      <c r="AC33" s="180"/>
      <c r="AD33" s="180"/>
      <c r="AE33" s="180"/>
      <c r="AF33" s="240" t="n">
        <v>45</v>
      </c>
      <c r="AG33" s="85"/>
      <c r="AH33" s="85"/>
      <c r="AI33" s="180"/>
      <c r="AJ33" s="180"/>
      <c r="AK33" s="180" t="n">
        <v>2</v>
      </c>
      <c r="AL33" s="240" t="n">
        <v>2</v>
      </c>
      <c r="AM33" s="240" t="n">
        <v>2</v>
      </c>
      <c r="AN33" s="169" t="n">
        <v>83</v>
      </c>
      <c r="AO33" s="157" t="n">
        <f aca="false">AN33/W33</f>
        <v>0.417085427135678</v>
      </c>
      <c r="AP33" s="158" t="n">
        <f aca="false">(AN33+R33+L33)/H33</f>
        <v>0.256461232604374</v>
      </c>
      <c r="AQ33" s="252" t="s">
        <v>210</v>
      </c>
      <c r="AR33" s="253" t="s">
        <v>211</v>
      </c>
      <c r="AS33" s="161" t="s">
        <v>212</v>
      </c>
      <c r="AT33" s="162" t="s">
        <v>213</v>
      </c>
      <c r="AU33" s="163" t="s">
        <v>187</v>
      </c>
      <c r="AV33" s="164"/>
      <c r="AW33" s="164"/>
      <c r="AX33" s="164"/>
      <c r="AY33" s="164"/>
      <c r="AZ33" s="164"/>
      <c r="BA33" s="164"/>
      <c r="BB33" s="164"/>
      <c r="BC33" s="164"/>
      <c r="BD33" s="164"/>
      <c r="BE33" s="164"/>
      <c r="BF33" s="164"/>
      <c r="BG33" s="164"/>
      <c r="BH33" s="164"/>
      <c r="BI33" s="164"/>
      <c r="BJ33" s="165"/>
      <c r="BK33" s="165"/>
      <c r="BL33" s="165"/>
      <c r="BM33" s="165"/>
      <c r="BN33" s="165"/>
      <c r="BO33" s="165"/>
      <c r="BP33" s="165"/>
      <c r="BQ33" s="165"/>
    </row>
    <row r="34" s="166" customFormat="true" ht="21.75" hidden="false" customHeight="true" outlineLevel="0" collapsed="false">
      <c r="A34" s="247"/>
      <c r="B34" s="248"/>
      <c r="C34" s="249"/>
      <c r="D34" s="248"/>
      <c r="E34" s="151"/>
      <c r="F34" s="250"/>
      <c r="G34" s="167" t="s">
        <v>188</v>
      </c>
      <c r="H34" s="88" t="n">
        <v>2028946732</v>
      </c>
      <c r="I34" s="88" t="n">
        <v>180830405</v>
      </c>
      <c r="J34" s="88" t="n">
        <v>180830405</v>
      </c>
      <c r="K34" s="88" t="n">
        <v>185099468</v>
      </c>
      <c r="L34" s="254" t="n">
        <v>164106732</v>
      </c>
      <c r="M34" s="88" t="n">
        <v>415840000</v>
      </c>
      <c r="N34" s="88" t="n">
        <v>415840000</v>
      </c>
      <c r="O34" s="168" t="n">
        <v>415840000</v>
      </c>
      <c r="P34" s="255" t="n">
        <v>415840000</v>
      </c>
      <c r="Q34" s="255" t="n">
        <v>415840000</v>
      </c>
      <c r="R34" s="88" t="n">
        <v>385514333</v>
      </c>
      <c r="S34" s="88" t="n">
        <v>431000000</v>
      </c>
      <c r="T34" s="88" t="n">
        <v>431000000</v>
      </c>
      <c r="U34" s="88" t="n">
        <v>431000000</v>
      </c>
      <c r="V34" s="168" t="n">
        <v>431000000</v>
      </c>
      <c r="W34" s="88" t="n">
        <v>431000000</v>
      </c>
      <c r="X34" s="88" t="n">
        <v>416042000</v>
      </c>
      <c r="Y34" s="169"/>
      <c r="Z34" s="88" t="n">
        <v>481235000</v>
      </c>
      <c r="AA34" s="168"/>
      <c r="AB34" s="168"/>
      <c r="AC34" s="168"/>
      <c r="AD34" s="169"/>
      <c r="AE34" s="169"/>
      <c r="AF34" s="88" t="n">
        <v>357000000</v>
      </c>
      <c r="AG34" s="168"/>
      <c r="AH34" s="168"/>
      <c r="AI34" s="168"/>
      <c r="AJ34" s="169"/>
      <c r="AK34" s="168" t="n">
        <v>222710000</v>
      </c>
      <c r="AL34" s="88" t="n">
        <v>292710000</v>
      </c>
      <c r="AM34" s="170" t="n">
        <v>359915000</v>
      </c>
      <c r="AN34" s="88" t="n">
        <v>416042000</v>
      </c>
      <c r="AO34" s="171" t="n">
        <f aca="false">AN34/W34</f>
        <v>0.965294663573086</v>
      </c>
      <c r="AP34" s="171" t="n">
        <f aca="false">(AN34+R34+L34)/H34</f>
        <v>0.475943034762728</v>
      </c>
      <c r="AQ34" s="252"/>
      <c r="AR34" s="253"/>
      <c r="AS34" s="161"/>
      <c r="AT34" s="162"/>
      <c r="AU34" s="163"/>
      <c r="AV34" s="164"/>
      <c r="AW34" s="164"/>
      <c r="AX34" s="164"/>
      <c r="AY34" s="164"/>
      <c r="AZ34" s="164"/>
      <c r="BA34" s="164"/>
      <c r="BB34" s="164"/>
      <c r="BC34" s="164"/>
      <c r="BD34" s="164"/>
      <c r="BE34" s="164"/>
      <c r="BF34" s="164"/>
      <c r="BG34" s="164"/>
      <c r="BH34" s="164"/>
      <c r="BI34" s="164"/>
      <c r="BJ34" s="165"/>
      <c r="BK34" s="165"/>
      <c r="BL34" s="165"/>
      <c r="BM34" s="165"/>
      <c r="BN34" s="165"/>
      <c r="BO34" s="165"/>
      <c r="BP34" s="165"/>
      <c r="BQ34" s="165"/>
    </row>
    <row r="35" s="166" customFormat="true" ht="21.75" hidden="false" customHeight="true" outlineLevel="0" collapsed="false">
      <c r="A35" s="247"/>
      <c r="B35" s="248"/>
      <c r="C35" s="249"/>
      <c r="D35" s="248"/>
      <c r="E35" s="151"/>
      <c r="F35" s="250"/>
      <c r="G35" s="167" t="s">
        <v>189</v>
      </c>
      <c r="H35" s="172"/>
      <c r="I35" s="172"/>
      <c r="J35" s="172"/>
      <c r="K35" s="169"/>
      <c r="L35" s="256"/>
      <c r="M35" s="172" t="n">
        <v>26</v>
      </c>
      <c r="N35" s="172" t="n">
        <v>26</v>
      </c>
      <c r="O35" s="169" t="n">
        <v>26</v>
      </c>
      <c r="P35" s="169" t="n">
        <v>26</v>
      </c>
      <c r="Q35" s="169" t="n">
        <v>26</v>
      </c>
      <c r="R35" s="169" t="n">
        <v>25</v>
      </c>
      <c r="S35" s="169" t="n">
        <v>68</v>
      </c>
      <c r="T35" s="169" t="n">
        <v>68</v>
      </c>
      <c r="U35" s="169" t="n">
        <v>68</v>
      </c>
      <c r="V35" s="169" t="n">
        <v>68</v>
      </c>
      <c r="W35" s="169" t="n">
        <v>68</v>
      </c>
      <c r="X35" s="169" t="n">
        <v>68</v>
      </c>
      <c r="Y35" s="169"/>
      <c r="Z35" s="169" t="n">
        <v>0</v>
      </c>
      <c r="AA35" s="175"/>
      <c r="AB35" s="175"/>
      <c r="AC35" s="175"/>
      <c r="AD35" s="169"/>
      <c r="AE35" s="169"/>
      <c r="AF35" s="169" t="n">
        <v>0</v>
      </c>
      <c r="AG35" s="175"/>
      <c r="AH35" s="175"/>
      <c r="AI35" s="175"/>
      <c r="AJ35" s="169"/>
      <c r="AK35" s="169" t="n">
        <v>0</v>
      </c>
      <c r="AL35" s="169" t="n">
        <v>10</v>
      </c>
      <c r="AM35" s="176" t="n">
        <v>56</v>
      </c>
      <c r="AN35" s="169" t="n">
        <v>68</v>
      </c>
      <c r="AO35" s="171" t="n">
        <f aca="false">AN35/W35</f>
        <v>1</v>
      </c>
      <c r="AP35" s="171"/>
      <c r="AQ35" s="252"/>
      <c r="AR35" s="253"/>
      <c r="AS35" s="161"/>
      <c r="AT35" s="162"/>
      <c r="AU35" s="163"/>
      <c r="AV35" s="164"/>
      <c r="AW35" s="164"/>
      <c r="AX35" s="164"/>
      <c r="AY35" s="164"/>
      <c r="AZ35" s="164"/>
      <c r="BA35" s="164"/>
      <c r="BB35" s="164"/>
      <c r="BC35" s="164"/>
      <c r="BD35" s="164"/>
      <c r="BE35" s="164"/>
      <c r="BF35" s="164"/>
      <c r="BG35" s="164"/>
      <c r="BH35" s="164"/>
      <c r="BI35" s="164"/>
      <c r="BJ35" s="165"/>
      <c r="BK35" s="165"/>
      <c r="BL35" s="165"/>
      <c r="BM35" s="165"/>
      <c r="BN35" s="165"/>
      <c r="BO35" s="165"/>
      <c r="BP35" s="165"/>
      <c r="BQ35" s="165"/>
    </row>
    <row r="36" s="166" customFormat="true" ht="21.75" hidden="false" customHeight="true" outlineLevel="0" collapsed="false">
      <c r="A36" s="247"/>
      <c r="B36" s="248"/>
      <c r="C36" s="249"/>
      <c r="D36" s="248"/>
      <c r="E36" s="151"/>
      <c r="F36" s="250"/>
      <c r="G36" s="167" t="s">
        <v>190</v>
      </c>
      <c r="H36" s="173" t="n">
        <f aca="false">R36+AM36</f>
        <v>126651715</v>
      </c>
      <c r="I36" s="172"/>
      <c r="J36" s="172"/>
      <c r="K36" s="169"/>
      <c r="L36" s="169"/>
      <c r="M36" s="257" t="n">
        <v>59816725</v>
      </c>
      <c r="N36" s="257" t="n">
        <v>59816725</v>
      </c>
      <c r="O36" s="209" t="n">
        <v>59816725</v>
      </c>
      <c r="P36" s="210" t="n">
        <v>59816725</v>
      </c>
      <c r="Q36" s="210" t="n">
        <v>59816725</v>
      </c>
      <c r="R36" s="88" t="n">
        <v>59679515</v>
      </c>
      <c r="S36" s="88" t="n">
        <v>83097568</v>
      </c>
      <c r="T36" s="88" t="n">
        <v>83097568</v>
      </c>
      <c r="U36" s="88" t="n">
        <v>66972200</v>
      </c>
      <c r="V36" s="168" t="n">
        <v>66972200</v>
      </c>
      <c r="W36" s="88" t="n">
        <v>66972200</v>
      </c>
      <c r="X36" s="88" t="n">
        <v>66972200</v>
      </c>
      <c r="Y36" s="169"/>
      <c r="Z36" s="169" t="n">
        <v>0</v>
      </c>
      <c r="AA36" s="210"/>
      <c r="AB36" s="210"/>
      <c r="AC36" s="210"/>
      <c r="AD36" s="169"/>
      <c r="AE36" s="169"/>
      <c r="AF36" s="169" t="n">
        <v>0</v>
      </c>
      <c r="AG36" s="210"/>
      <c r="AH36" s="210"/>
      <c r="AI36" s="210"/>
      <c r="AJ36" s="169"/>
      <c r="AK36" s="168" t="n">
        <v>50172666</v>
      </c>
      <c r="AL36" s="88" t="n">
        <v>64149900</v>
      </c>
      <c r="AM36" s="170" t="n">
        <v>66972200</v>
      </c>
      <c r="AN36" s="88" t="n">
        <f aca="false">+X36</f>
        <v>66972200</v>
      </c>
      <c r="AO36" s="68" t="n">
        <f aca="false">AN36/V36</f>
        <v>1</v>
      </c>
      <c r="AP36" s="171"/>
      <c r="AQ36" s="252"/>
      <c r="AR36" s="253"/>
      <c r="AS36" s="161"/>
      <c r="AT36" s="162"/>
      <c r="AU36" s="163"/>
      <c r="AV36" s="164"/>
      <c r="AW36" s="164"/>
      <c r="AX36" s="164"/>
      <c r="AY36" s="164"/>
      <c r="AZ36" s="164"/>
      <c r="BA36" s="164"/>
      <c r="BB36" s="164"/>
      <c r="BC36" s="164"/>
      <c r="BD36" s="164"/>
      <c r="BE36" s="164"/>
      <c r="BF36" s="164"/>
      <c r="BG36" s="164"/>
      <c r="BH36" s="164"/>
      <c r="BI36" s="164"/>
      <c r="BJ36" s="165"/>
      <c r="BK36" s="165"/>
      <c r="BL36" s="165"/>
      <c r="BM36" s="165"/>
      <c r="BN36" s="165"/>
      <c r="BO36" s="165"/>
      <c r="BP36" s="165"/>
      <c r="BQ36" s="165"/>
    </row>
    <row r="37" s="166" customFormat="true" ht="21.75" hidden="false" customHeight="true" outlineLevel="0" collapsed="false">
      <c r="A37" s="247"/>
      <c r="B37" s="248"/>
      <c r="C37" s="249"/>
      <c r="D37" s="248"/>
      <c r="E37" s="151"/>
      <c r="F37" s="250"/>
      <c r="G37" s="167" t="s">
        <v>191</v>
      </c>
      <c r="H37" s="172" t="n">
        <v>503</v>
      </c>
      <c r="I37" s="172" t="n">
        <v>65</v>
      </c>
      <c r="J37" s="172" t="n">
        <v>65</v>
      </c>
      <c r="K37" s="169" t="n">
        <v>41</v>
      </c>
      <c r="L37" s="169" t="n">
        <v>15</v>
      </c>
      <c r="M37" s="173" t="n">
        <v>150</v>
      </c>
      <c r="N37" s="173" t="n">
        <v>150</v>
      </c>
      <c r="O37" s="178" t="n">
        <v>150</v>
      </c>
      <c r="P37" s="178" t="n">
        <v>150</v>
      </c>
      <c r="Q37" s="178" t="n">
        <v>150</v>
      </c>
      <c r="R37" s="169" t="n">
        <v>56</v>
      </c>
      <c r="S37" s="174" t="n">
        <v>267</v>
      </c>
      <c r="T37" s="174" t="n">
        <v>267</v>
      </c>
      <c r="U37" s="174" t="n">
        <f aca="false">U33+U35</f>
        <v>267</v>
      </c>
      <c r="V37" s="178" t="n">
        <f aca="false">+V33+V35</f>
        <v>267</v>
      </c>
      <c r="W37" s="178" t="n">
        <f aca="false">+W33+W35</f>
        <v>267</v>
      </c>
      <c r="X37" s="169" t="n">
        <f aca="false">+X33+X35</f>
        <v>151</v>
      </c>
      <c r="Y37" s="169"/>
      <c r="Z37" s="169" t="n">
        <v>120</v>
      </c>
      <c r="AA37" s="178"/>
      <c r="AB37" s="178"/>
      <c r="AC37" s="178"/>
      <c r="AD37" s="169"/>
      <c r="AE37" s="169"/>
      <c r="AF37" s="169" t="n">
        <v>45</v>
      </c>
      <c r="AG37" s="178"/>
      <c r="AH37" s="178"/>
      <c r="AI37" s="178"/>
      <c r="AJ37" s="169"/>
      <c r="AK37" s="169" t="n">
        <f aca="false">+AK33+AK35</f>
        <v>2</v>
      </c>
      <c r="AL37" s="174" t="n">
        <f aca="false">AL33+AL35</f>
        <v>12</v>
      </c>
      <c r="AM37" s="258" t="n">
        <f aca="false">+AM33+AM35</f>
        <v>58</v>
      </c>
      <c r="AN37" s="169" t="n">
        <f aca="false">+AN33+AN35</f>
        <v>151</v>
      </c>
      <c r="AO37" s="171" t="n">
        <f aca="false">AN37/W37</f>
        <v>0.565543071161049</v>
      </c>
      <c r="AP37" s="171" t="n">
        <f aca="false">(AN37+R37+L37)/H37</f>
        <v>0.441351888667992</v>
      </c>
      <c r="AQ37" s="252"/>
      <c r="AR37" s="253"/>
      <c r="AS37" s="161"/>
      <c r="AT37" s="162"/>
      <c r="AU37" s="163"/>
      <c r="AV37" s="164"/>
      <c r="AW37" s="164"/>
      <c r="AX37" s="164"/>
      <c r="AY37" s="164"/>
      <c r="AZ37" s="164"/>
      <c r="BA37" s="164"/>
      <c r="BB37" s="164"/>
      <c r="BC37" s="164"/>
      <c r="BD37" s="164"/>
      <c r="BE37" s="164"/>
      <c r="BF37" s="164"/>
      <c r="BG37" s="164"/>
      <c r="BH37" s="164"/>
      <c r="BI37" s="164"/>
      <c r="BJ37" s="165"/>
      <c r="BK37" s="165"/>
      <c r="BL37" s="165"/>
      <c r="BM37" s="165"/>
      <c r="BN37" s="165"/>
      <c r="BO37" s="165"/>
      <c r="BP37" s="165"/>
      <c r="BQ37" s="165"/>
    </row>
    <row r="38" s="195" customFormat="true" ht="21.75" hidden="false" customHeight="true" outlineLevel="0" collapsed="false">
      <c r="A38" s="247"/>
      <c r="B38" s="248"/>
      <c r="C38" s="249"/>
      <c r="D38" s="248"/>
      <c r="E38" s="151"/>
      <c r="F38" s="250"/>
      <c r="G38" s="182" t="s">
        <v>192</v>
      </c>
      <c r="H38" s="183" t="n">
        <f aca="false">H34+H36</f>
        <v>2155598447</v>
      </c>
      <c r="I38" s="183" t="n">
        <v>180830405</v>
      </c>
      <c r="J38" s="183" t="n">
        <v>180830405</v>
      </c>
      <c r="K38" s="184" t="n">
        <v>185099468</v>
      </c>
      <c r="L38" s="190" t="n">
        <v>164106732</v>
      </c>
      <c r="M38" s="186" t="n">
        <v>475656725</v>
      </c>
      <c r="N38" s="186" t="n">
        <v>475656725</v>
      </c>
      <c r="O38" s="187" t="n">
        <v>475656725</v>
      </c>
      <c r="P38" s="187" t="n">
        <v>475656725</v>
      </c>
      <c r="Q38" s="187" t="n">
        <v>475656725</v>
      </c>
      <c r="R38" s="185" t="n">
        <v>445193848</v>
      </c>
      <c r="S38" s="190" t="n">
        <v>514097568</v>
      </c>
      <c r="T38" s="190" t="n">
        <v>514097568</v>
      </c>
      <c r="U38" s="190" t="n">
        <f aca="false">U34+U36</f>
        <v>497972200</v>
      </c>
      <c r="V38" s="187" t="n">
        <f aca="false">+V34+V36</f>
        <v>497972200</v>
      </c>
      <c r="W38" s="187" t="n">
        <f aca="false">+W34+W36</f>
        <v>497972200</v>
      </c>
      <c r="X38" s="185" t="n">
        <f aca="false">+X34+X36</f>
        <v>483014200</v>
      </c>
      <c r="Y38" s="189"/>
      <c r="Z38" s="190" t="n">
        <f aca="false">Z34+Z36</f>
        <v>481235000</v>
      </c>
      <c r="AA38" s="187"/>
      <c r="AB38" s="187"/>
      <c r="AC38" s="187"/>
      <c r="AD38" s="189"/>
      <c r="AE38" s="189"/>
      <c r="AF38" s="190" t="n">
        <v>357000000</v>
      </c>
      <c r="AG38" s="187"/>
      <c r="AH38" s="187"/>
      <c r="AI38" s="187"/>
      <c r="AJ38" s="189"/>
      <c r="AK38" s="187" t="n">
        <f aca="false">AK34+AK36</f>
        <v>272882666</v>
      </c>
      <c r="AL38" s="190" t="n">
        <f aca="false">AL34+AL36</f>
        <v>356859900</v>
      </c>
      <c r="AM38" s="191" t="n">
        <f aca="false">+AM34+AM36</f>
        <v>426887200</v>
      </c>
      <c r="AN38" s="191" t="n">
        <f aca="false">+AN34+AN36</f>
        <v>483014200</v>
      </c>
      <c r="AO38" s="192" t="n">
        <f aca="false">AN38/W38</f>
        <v>0.969962178611577</v>
      </c>
      <c r="AP38" s="171" t="n">
        <f aca="false">(AN38+R38+L38)/H38</f>
        <v>0.506733887065191</v>
      </c>
      <c r="AQ38" s="252"/>
      <c r="AR38" s="253"/>
      <c r="AS38" s="161"/>
      <c r="AT38" s="162"/>
      <c r="AU38" s="163"/>
      <c r="AV38" s="193"/>
      <c r="AW38" s="193"/>
      <c r="AX38" s="193"/>
      <c r="AY38" s="193"/>
      <c r="AZ38" s="193"/>
      <c r="BA38" s="193"/>
      <c r="BB38" s="193"/>
      <c r="BC38" s="193"/>
      <c r="BD38" s="193"/>
      <c r="BE38" s="193"/>
      <c r="BF38" s="193"/>
      <c r="BG38" s="193"/>
      <c r="BH38" s="193"/>
      <c r="BI38" s="193"/>
      <c r="BJ38" s="194"/>
      <c r="BK38" s="194"/>
      <c r="BL38" s="194"/>
      <c r="BM38" s="194"/>
      <c r="BN38" s="194"/>
      <c r="BO38" s="194"/>
      <c r="BP38" s="194"/>
      <c r="BQ38" s="194"/>
    </row>
    <row r="39" s="166" customFormat="true" ht="21.75" hidden="false" customHeight="true" outlineLevel="0" collapsed="false">
      <c r="A39" s="148" t="s">
        <v>179</v>
      </c>
      <c r="B39" s="155" t="n">
        <v>6</v>
      </c>
      <c r="C39" s="215" t="s">
        <v>214</v>
      </c>
      <c r="D39" s="155" t="s">
        <v>181</v>
      </c>
      <c r="E39" s="216" t="n">
        <v>442</v>
      </c>
      <c r="F39" s="216" t="n">
        <v>179</v>
      </c>
      <c r="G39" s="152" t="s">
        <v>182</v>
      </c>
      <c r="H39" s="196" t="n">
        <v>1</v>
      </c>
      <c r="I39" s="197" t="n">
        <v>0.125</v>
      </c>
      <c r="J39" s="197" t="n">
        <v>0.125</v>
      </c>
      <c r="K39" s="196" t="n">
        <v>0.13</v>
      </c>
      <c r="L39" s="196" t="n">
        <v>0.13</v>
      </c>
      <c r="M39" s="196" t="n">
        <v>0.24</v>
      </c>
      <c r="N39" s="196" t="n">
        <v>0.24</v>
      </c>
      <c r="O39" s="196" t="n">
        <v>0.24</v>
      </c>
      <c r="P39" s="196" t="n">
        <v>0.24</v>
      </c>
      <c r="Q39" s="196" t="n">
        <v>0.24</v>
      </c>
      <c r="R39" s="196" t="n">
        <v>0.24</v>
      </c>
      <c r="S39" s="196" t="n">
        <v>0.24</v>
      </c>
      <c r="T39" s="196" t="n">
        <v>0.24</v>
      </c>
      <c r="U39" s="196" t="n">
        <v>0.24</v>
      </c>
      <c r="V39" s="196" t="n">
        <v>0.24</v>
      </c>
      <c r="W39" s="196" t="n">
        <v>0.24</v>
      </c>
      <c r="X39" s="158" t="n">
        <v>0.1517</v>
      </c>
      <c r="Y39" s="154"/>
      <c r="Z39" s="217" t="n">
        <v>0.25</v>
      </c>
      <c r="AA39" s="197"/>
      <c r="AB39" s="197"/>
      <c r="AC39" s="154"/>
      <c r="AD39" s="154"/>
      <c r="AE39" s="154"/>
      <c r="AF39" s="259" t="n">
        <v>0.125</v>
      </c>
      <c r="AG39" s="197"/>
      <c r="AH39" s="197"/>
      <c r="AI39" s="154"/>
      <c r="AJ39" s="154"/>
      <c r="AK39" s="158" t="n">
        <v>0.0565</v>
      </c>
      <c r="AL39" s="260" t="n">
        <v>0.1233</v>
      </c>
      <c r="AM39" s="260" t="n">
        <v>0.155</v>
      </c>
      <c r="AN39" s="171" t="n">
        <v>0.1517</v>
      </c>
      <c r="AO39" s="157" t="n">
        <f aca="false">AN39/W39</f>
        <v>0.632083333333333</v>
      </c>
      <c r="AP39" s="158" t="n">
        <f aca="false">(AN39+R39+L39)/H39</f>
        <v>0.5217</v>
      </c>
      <c r="AQ39" s="160" t="s">
        <v>215</v>
      </c>
      <c r="AR39" s="253" t="s">
        <v>216</v>
      </c>
      <c r="AS39" s="253" t="s">
        <v>217</v>
      </c>
      <c r="AT39" s="249" t="s">
        <v>218</v>
      </c>
      <c r="AU39" s="163" t="s">
        <v>187</v>
      </c>
      <c r="AV39" s="164"/>
      <c r="AW39" s="164"/>
      <c r="AX39" s="164"/>
      <c r="AY39" s="164"/>
      <c r="AZ39" s="164"/>
      <c r="BA39" s="164"/>
      <c r="BB39" s="164"/>
      <c r="BC39" s="164"/>
      <c r="BD39" s="164"/>
      <c r="BE39" s="164"/>
      <c r="BF39" s="164"/>
      <c r="BG39" s="164"/>
      <c r="BH39" s="164"/>
      <c r="BI39" s="164"/>
      <c r="BJ39" s="165"/>
      <c r="BK39" s="165"/>
      <c r="BL39" s="165"/>
      <c r="BM39" s="165"/>
      <c r="BN39" s="165"/>
      <c r="BO39" s="165"/>
      <c r="BP39" s="165"/>
      <c r="BQ39" s="165"/>
    </row>
    <row r="40" s="166" customFormat="true" ht="21.75" hidden="false" customHeight="true" outlineLevel="0" collapsed="false">
      <c r="A40" s="148"/>
      <c r="B40" s="155"/>
      <c r="C40" s="215"/>
      <c r="D40" s="155"/>
      <c r="E40" s="216"/>
      <c r="F40" s="216"/>
      <c r="G40" s="167" t="s">
        <v>188</v>
      </c>
      <c r="H40" s="88" t="n">
        <v>747913789</v>
      </c>
      <c r="I40" s="88" t="n">
        <v>63229640</v>
      </c>
      <c r="J40" s="88" t="n">
        <v>63229640</v>
      </c>
      <c r="K40" s="88" t="n">
        <v>66717879</v>
      </c>
      <c r="L40" s="254" t="n">
        <v>45393789</v>
      </c>
      <c r="M40" s="88" t="n">
        <v>146520000</v>
      </c>
      <c r="N40" s="88" t="n">
        <v>146520000</v>
      </c>
      <c r="O40" s="168" t="n">
        <v>146520000</v>
      </c>
      <c r="P40" s="220" t="n">
        <v>146520000</v>
      </c>
      <c r="Q40" s="220" t="n">
        <v>146520000</v>
      </c>
      <c r="R40" s="88" t="n">
        <v>124527000</v>
      </c>
      <c r="S40" s="88" t="n">
        <v>200000000</v>
      </c>
      <c r="T40" s="88" t="n">
        <v>200000000</v>
      </c>
      <c r="U40" s="88" t="n">
        <v>200000000</v>
      </c>
      <c r="V40" s="168" t="n">
        <v>200000000</v>
      </c>
      <c r="W40" s="88" t="n">
        <v>210000000</v>
      </c>
      <c r="X40" s="88" t="n">
        <v>198327000</v>
      </c>
      <c r="Y40" s="169"/>
      <c r="Z40" s="88" t="n">
        <v>250236000</v>
      </c>
      <c r="AA40" s="168"/>
      <c r="AB40" s="168"/>
      <c r="AC40" s="168"/>
      <c r="AD40" s="169"/>
      <c r="AE40" s="169"/>
      <c r="AF40" s="88" t="n">
        <v>125000000</v>
      </c>
      <c r="AG40" s="168"/>
      <c r="AH40" s="168"/>
      <c r="AI40" s="168"/>
      <c r="AJ40" s="169"/>
      <c r="AK40" s="168" t="n">
        <v>136679000</v>
      </c>
      <c r="AL40" s="88" t="n">
        <v>158289000</v>
      </c>
      <c r="AM40" s="170" t="n">
        <v>169644000</v>
      </c>
      <c r="AN40" s="88" t="n">
        <v>198327000</v>
      </c>
      <c r="AO40" s="171" t="n">
        <f aca="false">AN40/W40</f>
        <v>0.944414285714286</v>
      </c>
      <c r="AP40" s="171" t="n">
        <f aca="false">(AN40+R40+L40)/H40</f>
        <v>0.492366626228896</v>
      </c>
      <c r="AQ40" s="160"/>
      <c r="AR40" s="253"/>
      <c r="AS40" s="253"/>
      <c r="AT40" s="249"/>
      <c r="AU40" s="163"/>
      <c r="AV40" s="164"/>
      <c r="AW40" s="164"/>
      <c r="AX40" s="164"/>
      <c r="AY40" s="164"/>
      <c r="AZ40" s="164"/>
      <c r="BA40" s="164"/>
      <c r="BB40" s="164"/>
      <c r="BC40" s="164"/>
      <c r="BD40" s="164"/>
      <c r="BE40" s="164"/>
      <c r="BF40" s="164"/>
      <c r="BG40" s="164"/>
      <c r="BH40" s="164"/>
      <c r="BI40" s="164"/>
      <c r="BJ40" s="165"/>
      <c r="BK40" s="165"/>
      <c r="BL40" s="165"/>
      <c r="BM40" s="165"/>
      <c r="BN40" s="165"/>
      <c r="BO40" s="165"/>
      <c r="BP40" s="165"/>
      <c r="BQ40" s="165"/>
    </row>
    <row r="41" s="166" customFormat="true" ht="21.75" hidden="false" customHeight="true" outlineLevel="0" collapsed="false">
      <c r="A41" s="148"/>
      <c r="B41" s="155"/>
      <c r="C41" s="215"/>
      <c r="D41" s="155"/>
      <c r="E41" s="216"/>
      <c r="F41" s="216"/>
      <c r="G41" s="167" t="s">
        <v>189</v>
      </c>
      <c r="H41" s="172"/>
      <c r="I41" s="172"/>
      <c r="J41" s="172"/>
      <c r="K41" s="169"/>
      <c r="L41" s="169"/>
      <c r="M41" s="261" t="n">
        <v>0.005</v>
      </c>
      <c r="N41" s="261" t="n">
        <v>0.005</v>
      </c>
      <c r="O41" s="207" t="n">
        <v>0.005</v>
      </c>
      <c r="P41" s="207" t="n">
        <v>0.005</v>
      </c>
      <c r="Q41" s="207" t="n">
        <v>0.005</v>
      </c>
      <c r="R41" s="207" t="n">
        <v>0.005</v>
      </c>
      <c r="S41" s="241" t="n">
        <v>0.01</v>
      </c>
      <c r="T41" s="241" t="n">
        <v>0.01</v>
      </c>
      <c r="U41" s="241" t="n">
        <v>0.01</v>
      </c>
      <c r="V41" s="241" t="n">
        <v>0.01</v>
      </c>
      <c r="W41" s="206" t="n">
        <v>0.01</v>
      </c>
      <c r="X41" s="206" t="n">
        <v>0.01</v>
      </c>
      <c r="Y41" s="169"/>
      <c r="Z41" s="169" t="n">
        <v>0</v>
      </c>
      <c r="AA41" s="175"/>
      <c r="AB41" s="175"/>
      <c r="AC41" s="175"/>
      <c r="AD41" s="169"/>
      <c r="AE41" s="169"/>
      <c r="AF41" s="169" t="n">
        <v>0</v>
      </c>
      <c r="AG41" s="175"/>
      <c r="AH41" s="175"/>
      <c r="AI41" s="175"/>
      <c r="AJ41" s="169"/>
      <c r="AK41" s="222" t="n">
        <v>0.01</v>
      </c>
      <c r="AL41" s="241" t="n">
        <v>0.01</v>
      </c>
      <c r="AM41" s="235" t="n">
        <v>0.01</v>
      </c>
      <c r="AN41" s="206" t="n">
        <v>0.01</v>
      </c>
      <c r="AO41" s="171" t="n">
        <f aca="false">AN41/W41</f>
        <v>1</v>
      </c>
      <c r="AP41" s="171"/>
      <c r="AQ41" s="160"/>
      <c r="AR41" s="253"/>
      <c r="AS41" s="253"/>
      <c r="AT41" s="249"/>
      <c r="AU41" s="163"/>
      <c r="AV41" s="164"/>
      <c r="AW41" s="164"/>
      <c r="AX41" s="164"/>
      <c r="AY41" s="164"/>
      <c r="AZ41" s="164"/>
      <c r="BA41" s="164"/>
      <c r="BB41" s="164"/>
      <c r="BC41" s="164"/>
      <c r="BD41" s="164"/>
      <c r="BE41" s="164"/>
      <c r="BF41" s="164"/>
      <c r="BG41" s="164"/>
      <c r="BH41" s="164"/>
      <c r="BI41" s="164"/>
      <c r="BJ41" s="165"/>
      <c r="BK41" s="165"/>
      <c r="BL41" s="165"/>
      <c r="BM41" s="165"/>
      <c r="BN41" s="165"/>
      <c r="BO41" s="165"/>
      <c r="BP41" s="165"/>
      <c r="BQ41" s="165"/>
    </row>
    <row r="42" s="166" customFormat="true" ht="21.75" hidden="false" customHeight="true" outlineLevel="0" collapsed="false">
      <c r="A42" s="148"/>
      <c r="B42" s="155"/>
      <c r="C42" s="215"/>
      <c r="D42" s="155"/>
      <c r="E42" s="216"/>
      <c r="F42" s="216"/>
      <c r="G42" s="167" t="s">
        <v>190</v>
      </c>
      <c r="H42" s="173" t="n">
        <f aca="false">R42+AM42</f>
        <v>61105696</v>
      </c>
      <c r="I42" s="172"/>
      <c r="J42" s="172"/>
      <c r="K42" s="169"/>
      <c r="L42" s="169"/>
      <c r="M42" s="257" t="n">
        <v>15131263</v>
      </c>
      <c r="N42" s="257" t="n">
        <v>15131263</v>
      </c>
      <c r="O42" s="257" t="n">
        <v>15131263</v>
      </c>
      <c r="P42" s="257" t="n">
        <v>15131263</v>
      </c>
      <c r="Q42" s="257" t="n">
        <v>15131263</v>
      </c>
      <c r="R42" s="88" t="n">
        <v>15131263</v>
      </c>
      <c r="S42" s="88" t="n">
        <v>45974433</v>
      </c>
      <c r="T42" s="88" t="n">
        <v>45974433</v>
      </c>
      <c r="U42" s="88" t="n">
        <v>45974433</v>
      </c>
      <c r="V42" s="237" t="n">
        <v>45974433</v>
      </c>
      <c r="W42" s="88" t="n">
        <v>45974433</v>
      </c>
      <c r="X42" s="88" t="n">
        <v>45974433</v>
      </c>
      <c r="Y42" s="169"/>
      <c r="Z42" s="233" t="n">
        <v>0</v>
      </c>
      <c r="AA42" s="210"/>
      <c r="AB42" s="210"/>
      <c r="AC42" s="210"/>
      <c r="AD42" s="169"/>
      <c r="AE42" s="169"/>
      <c r="AF42" s="233" t="n">
        <v>0</v>
      </c>
      <c r="AG42" s="210"/>
      <c r="AH42" s="210"/>
      <c r="AI42" s="210"/>
      <c r="AJ42" s="169"/>
      <c r="AK42" s="168" t="n">
        <v>15398000</v>
      </c>
      <c r="AL42" s="88" t="n">
        <v>39235000</v>
      </c>
      <c r="AM42" s="170" t="n">
        <v>45974433</v>
      </c>
      <c r="AN42" s="174" t="n">
        <v>45974433</v>
      </c>
      <c r="AO42" s="68" t="n">
        <f aca="false">AN42/W42</f>
        <v>1</v>
      </c>
      <c r="AP42" s="171"/>
      <c r="AQ42" s="160"/>
      <c r="AR42" s="253"/>
      <c r="AS42" s="253"/>
      <c r="AT42" s="249"/>
      <c r="AU42" s="163"/>
      <c r="AV42" s="164"/>
      <c r="AW42" s="164"/>
      <c r="AX42" s="164"/>
      <c r="AY42" s="164"/>
      <c r="AZ42" s="164"/>
      <c r="BA42" s="164"/>
      <c r="BB42" s="164"/>
      <c r="BC42" s="164"/>
      <c r="BD42" s="164"/>
      <c r="BE42" s="164"/>
      <c r="BF42" s="164"/>
      <c r="BG42" s="164"/>
      <c r="BH42" s="164"/>
      <c r="BI42" s="164"/>
      <c r="BJ42" s="165"/>
      <c r="BK42" s="165"/>
      <c r="BL42" s="165"/>
      <c r="BM42" s="165"/>
      <c r="BN42" s="165"/>
      <c r="BO42" s="165"/>
      <c r="BP42" s="165"/>
      <c r="BQ42" s="165"/>
    </row>
    <row r="43" s="166" customFormat="true" ht="21.75" hidden="false" customHeight="true" outlineLevel="0" collapsed="false">
      <c r="A43" s="148"/>
      <c r="B43" s="155"/>
      <c r="C43" s="215"/>
      <c r="D43" s="155"/>
      <c r="E43" s="216"/>
      <c r="F43" s="216"/>
      <c r="G43" s="167" t="s">
        <v>191</v>
      </c>
      <c r="H43" s="203" t="n">
        <v>1</v>
      </c>
      <c r="I43" s="211" t="n">
        <v>0.125</v>
      </c>
      <c r="J43" s="211" t="n">
        <v>0.125</v>
      </c>
      <c r="K43" s="222" t="n">
        <v>0.13</v>
      </c>
      <c r="L43" s="222" t="n">
        <v>0.13</v>
      </c>
      <c r="M43" s="211" t="n">
        <v>0.245</v>
      </c>
      <c r="N43" s="211" t="n">
        <v>0.245</v>
      </c>
      <c r="O43" s="53" t="n">
        <v>0.245</v>
      </c>
      <c r="P43" s="53" t="n">
        <v>0.25</v>
      </c>
      <c r="Q43" s="171" t="n">
        <v>0.245</v>
      </c>
      <c r="R43" s="262" t="n">
        <v>0.245</v>
      </c>
      <c r="S43" s="50" t="n">
        <v>0.25</v>
      </c>
      <c r="T43" s="50" t="n">
        <v>0.25</v>
      </c>
      <c r="U43" s="50" t="n">
        <v>0.25</v>
      </c>
      <c r="V43" s="50" t="n">
        <v>0.25</v>
      </c>
      <c r="W43" s="53" t="n">
        <f aca="false">+W39+W41</f>
        <v>0.25</v>
      </c>
      <c r="X43" s="263" t="n">
        <f aca="false">+X39+X41</f>
        <v>0.1617</v>
      </c>
      <c r="Y43" s="169"/>
      <c r="Z43" s="264" t="n">
        <v>0.25</v>
      </c>
      <c r="AA43" s="178"/>
      <c r="AB43" s="178"/>
      <c r="AC43" s="178"/>
      <c r="AD43" s="169"/>
      <c r="AE43" s="169"/>
      <c r="AF43" s="265" t="n">
        <v>0.125</v>
      </c>
      <c r="AG43" s="178"/>
      <c r="AH43" s="178"/>
      <c r="AI43" s="178"/>
      <c r="AJ43" s="169"/>
      <c r="AK43" s="171" t="n">
        <f aca="false">+AK39+AK41</f>
        <v>0.0665</v>
      </c>
      <c r="AL43" s="174" t="n">
        <f aca="false">AL39+AL41</f>
        <v>0.1333</v>
      </c>
      <c r="AM43" s="266" t="n">
        <f aca="false">+AM39+AM41</f>
        <v>0.165</v>
      </c>
      <c r="AN43" s="263" t="n">
        <f aca="false">+AN39+AN41</f>
        <v>0.1617</v>
      </c>
      <c r="AO43" s="171" t="n">
        <f aca="false">AN43/W43</f>
        <v>0.6468</v>
      </c>
      <c r="AP43" s="171" t="n">
        <f aca="false">AN43+R43+L43</f>
        <v>0.5367</v>
      </c>
      <c r="AQ43" s="160"/>
      <c r="AR43" s="253"/>
      <c r="AS43" s="253"/>
      <c r="AT43" s="249"/>
      <c r="AU43" s="163"/>
      <c r="AV43" s="164"/>
      <c r="AW43" s="164"/>
      <c r="AX43" s="164"/>
      <c r="AY43" s="164"/>
      <c r="AZ43" s="164"/>
      <c r="BA43" s="164"/>
      <c r="BB43" s="164"/>
      <c r="BC43" s="164"/>
      <c r="BD43" s="164"/>
      <c r="BE43" s="164"/>
      <c r="BF43" s="164"/>
      <c r="BG43" s="164"/>
      <c r="BH43" s="164"/>
      <c r="BI43" s="164"/>
      <c r="BJ43" s="165"/>
      <c r="BK43" s="165"/>
      <c r="BL43" s="165"/>
      <c r="BM43" s="165"/>
      <c r="BN43" s="165"/>
      <c r="BO43" s="165"/>
      <c r="BP43" s="165"/>
      <c r="BQ43" s="165"/>
    </row>
    <row r="44" s="195" customFormat="true" ht="21.75" hidden="false" customHeight="true" outlineLevel="0" collapsed="false">
      <c r="A44" s="148"/>
      <c r="B44" s="155"/>
      <c r="C44" s="215"/>
      <c r="D44" s="155"/>
      <c r="E44" s="216"/>
      <c r="F44" s="216"/>
      <c r="G44" s="225" t="s">
        <v>192</v>
      </c>
      <c r="H44" s="226" t="n">
        <f aca="false">H40+H42</f>
        <v>809019485</v>
      </c>
      <c r="I44" s="226" t="n">
        <v>63229640</v>
      </c>
      <c r="J44" s="226" t="n">
        <v>63229640</v>
      </c>
      <c r="K44" s="227" t="n">
        <v>66717879</v>
      </c>
      <c r="L44" s="228" t="n">
        <v>45393789</v>
      </c>
      <c r="M44" s="229" t="n">
        <v>161651263</v>
      </c>
      <c r="N44" s="229" t="n">
        <v>161651263</v>
      </c>
      <c r="O44" s="230" t="n">
        <v>161651263</v>
      </c>
      <c r="P44" s="230" t="n">
        <v>161651263</v>
      </c>
      <c r="Q44" s="230" t="n">
        <v>161651263</v>
      </c>
      <c r="R44" s="231" t="n">
        <v>139658263</v>
      </c>
      <c r="S44" s="228" t="n">
        <v>245974433</v>
      </c>
      <c r="T44" s="228" t="n">
        <v>245974433</v>
      </c>
      <c r="U44" s="230" t="n">
        <f aca="false">U40+U42</f>
        <v>245974433</v>
      </c>
      <c r="V44" s="230" t="n">
        <f aca="false">+V40+V42</f>
        <v>245974433</v>
      </c>
      <c r="W44" s="230" t="n">
        <f aca="false">+W40+W42</f>
        <v>255974433</v>
      </c>
      <c r="X44" s="231" t="n">
        <f aca="false">+X40+X42</f>
        <v>244301433</v>
      </c>
      <c r="Y44" s="233"/>
      <c r="Z44" s="228" t="n">
        <f aca="false">Z40+Z42</f>
        <v>250236000</v>
      </c>
      <c r="AA44" s="230"/>
      <c r="AB44" s="230"/>
      <c r="AC44" s="230"/>
      <c r="AD44" s="233"/>
      <c r="AE44" s="233"/>
      <c r="AF44" s="228" t="n">
        <v>125000000</v>
      </c>
      <c r="AG44" s="230"/>
      <c r="AH44" s="230"/>
      <c r="AI44" s="230"/>
      <c r="AJ44" s="233"/>
      <c r="AK44" s="230" t="n">
        <f aca="false">AK40+AK42</f>
        <v>152077000</v>
      </c>
      <c r="AL44" s="230" t="n">
        <f aca="false">AL40+AL42</f>
        <v>197524000</v>
      </c>
      <c r="AM44" s="267" t="n">
        <f aca="false">+AM40+AM42</f>
        <v>215618433</v>
      </c>
      <c r="AN44" s="268" t="n">
        <f aca="false">+AN40+AN42</f>
        <v>244301433</v>
      </c>
      <c r="AO44" s="192" t="n">
        <f aca="false">AN44/W44</f>
        <v>0.954397789407351</v>
      </c>
      <c r="AP44" s="68" t="n">
        <f aca="false">(AN44+R44+L44)/H44</f>
        <v>0.530708460006992</v>
      </c>
      <c r="AQ44" s="160"/>
      <c r="AR44" s="253"/>
      <c r="AS44" s="253"/>
      <c r="AT44" s="249"/>
      <c r="AU44" s="163"/>
      <c r="AV44" s="193"/>
      <c r="AW44" s="193"/>
      <c r="AX44" s="193"/>
      <c r="AY44" s="193"/>
      <c r="AZ44" s="193"/>
      <c r="BA44" s="193"/>
      <c r="BB44" s="193"/>
      <c r="BC44" s="193"/>
      <c r="BD44" s="193"/>
      <c r="BE44" s="193"/>
      <c r="BF44" s="193"/>
      <c r="BG44" s="193"/>
      <c r="BH44" s="193"/>
      <c r="BI44" s="193"/>
      <c r="BJ44" s="194"/>
      <c r="BK44" s="194"/>
      <c r="BL44" s="194"/>
      <c r="BM44" s="194"/>
      <c r="BN44" s="194"/>
      <c r="BO44" s="194"/>
      <c r="BP44" s="194"/>
      <c r="BQ44" s="194"/>
    </row>
    <row r="45" s="166" customFormat="true" ht="21.75" hidden="false" customHeight="true" outlineLevel="0" collapsed="false">
      <c r="A45" s="269" t="s">
        <v>179</v>
      </c>
      <c r="B45" s="270" t="n">
        <v>7</v>
      </c>
      <c r="C45" s="150" t="s">
        <v>219</v>
      </c>
      <c r="D45" s="151" t="s">
        <v>220</v>
      </c>
      <c r="E45" s="151" t="n">
        <v>459</v>
      </c>
      <c r="F45" s="151" t="n">
        <v>179</v>
      </c>
      <c r="G45" s="152" t="s">
        <v>182</v>
      </c>
      <c r="H45" s="196" t="n">
        <v>1</v>
      </c>
      <c r="I45" s="196" t="n">
        <v>0.1</v>
      </c>
      <c r="J45" s="196" t="n">
        <v>0.1</v>
      </c>
      <c r="K45" s="196" t="n">
        <v>0.1</v>
      </c>
      <c r="L45" s="196" t="n">
        <v>0.11</v>
      </c>
      <c r="M45" s="196" t="n">
        <v>0.4</v>
      </c>
      <c r="N45" s="196" t="n">
        <v>0.4</v>
      </c>
      <c r="O45" s="196" t="n">
        <v>0.4</v>
      </c>
      <c r="P45" s="196" t="n">
        <v>0.4</v>
      </c>
      <c r="Q45" s="196" t="n">
        <v>0.4</v>
      </c>
      <c r="R45" s="217" t="n">
        <v>0.38</v>
      </c>
      <c r="S45" s="217" t="n">
        <v>0.65</v>
      </c>
      <c r="T45" s="217" t="n">
        <v>0.65</v>
      </c>
      <c r="U45" s="197" t="n">
        <v>0.65</v>
      </c>
      <c r="V45" s="197" t="n">
        <v>0.65</v>
      </c>
      <c r="W45" s="158" t="n">
        <v>0.65</v>
      </c>
      <c r="X45" s="199" t="n">
        <v>0.65</v>
      </c>
      <c r="Y45" s="154"/>
      <c r="Z45" s="217" t="n">
        <v>0.9</v>
      </c>
      <c r="AA45" s="197"/>
      <c r="AB45" s="197"/>
      <c r="AC45" s="197"/>
      <c r="AD45" s="154"/>
      <c r="AE45" s="154"/>
      <c r="AF45" s="217" t="n">
        <v>1</v>
      </c>
      <c r="AG45" s="197"/>
      <c r="AH45" s="197"/>
      <c r="AI45" s="154"/>
      <c r="AJ45" s="154"/>
      <c r="AK45" s="158" t="n">
        <f aca="false">38%+7.53%</f>
        <v>0.4553</v>
      </c>
      <c r="AL45" s="158" t="n">
        <v>0.543</v>
      </c>
      <c r="AM45" s="271" t="n">
        <v>0.49</v>
      </c>
      <c r="AN45" s="272" t="n">
        <v>0.65</v>
      </c>
      <c r="AO45" s="158" t="n">
        <f aca="false">AN45/W45</f>
        <v>1</v>
      </c>
      <c r="AP45" s="273" t="n">
        <f aca="false">AN45</f>
        <v>0.65</v>
      </c>
      <c r="AQ45" s="159" t="s">
        <v>221</v>
      </c>
      <c r="AR45" s="250" t="s">
        <v>201</v>
      </c>
      <c r="AS45" s="250" t="s">
        <v>60</v>
      </c>
      <c r="AT45" s="249" t="s">
        <v>222</v>
      </c>
      <c r="AU45" s="163" t="s">
        <v>187</v>
      </c>
      <c r="AV45" s="164"/>
      <c r="AW45" s="164"/>
      <c r="AX45" s="164"/>
      <c r="AY45" s="164"/>
      <c r="AZ45" s="164"/>
      <c r="BA45" s="164"/>
      <c r="BB45" s="164"/>
      <c r="BC45" s="164"/>
      <c r="BD45" s="164"/>
      <c r="BE45" s="164"/>
      <c r="BF45" s="164"/>
      <c r="BG45" s="164"/>
      <c r="BH45" s="164"/>
      <c r="BI45" s="164"/>
      <c r="BJ45" s="165"/>
      <c r="BK45" s="165"/>
      <c r="BL45" s="165"/>
      <c r="BM45" s="165"/>
      <c r="BN45" s="165"/>
      <c r="BO45" s="165"/>
      <c r="BP45" s="165"/>
      <c r="BQ45" s="165"/>
    </row>
    <row r="46" s="166" customFormat="true" ht="21.75" hidden="false" customHeight="true" outlineLevel="0" collapsed="false">
      <c r="A46" s="269"/>
      <c r="B46" s="270"/>
      <c r="C46" s="150"/>
      <c r="D46" s="151"/>
      <c r="E46" s="151"/>
      <c r="F46" s="151"/>
      <c r="G46" s="167" t="s">
        <v>188</v>
      </c>
      <c r="H46" s="88" t="n">
        <v>3285331923</v>
      </c>
      <c r="I46" s="88" t="n">
        <v>201839441</v>
      </c>
      <c r="J46" s="88" t="n">
        <v>201839441</v>
      </c>
      <c r="K46" s="88" t="n">
        <v>209802548</v>
      </c>
      <c r="L46" s="88" t="n">
        <v>162598140</v>
      </c>
      <c r="M46" s="88" t="n">
        <v>467680000</v>
      </c>
      <c r="N46" s="88" t="n">
        <v>467680000</v>
      </c>
      <c r="O46" s="168" t="n">
        <v>896733783</v>
      </c>
      <c r="P46" s="220" t="n">
        <v>896733783</v>
      </c>
      <c r="Q46" s="220" t="n">
        <v>896733783</v>
      </c>
      <c r="R46" s="88" t="n">
        <v>847987783</v>
      </c>
      <c r="S46" s="88" t="n">
        <v>1090000000</v>
      </c>
      <c r="T46" s="88" t="n">
        <v>1090000000</v>
      </c>
      <c r="U46" s="88" t="n">
        <v>1090000000</v>
      </c>
      <c r="V46" s="88" t="n">
        <v>1090000000</v>
      </c>
      <c r="W46" s="88" t="n">
        <v>1030529000</v>
      </c>
      <c r="X46" s="88" t="n">
        <v>898026500</v>
      </c>
      <c r="Y46" s="169"/>
      <c r="Z46" s="88" t="n">
        <v>1001067000</v>
      </c>
      <c r="AA46" s="168"/>
      <c r="AB46" s="168"/>
      <c r="AC46" s="168"/>
      <c r="AD46" s="169"/>
      <c r="AE46" s="169"/>
      <c r="AF46" s="88" t="n">
        <v>399000000</v>
      </c>
      <c r="AG46" s="168"/>
      <c r="AH46" s="168"/>
      <c r="AI46" s="168"/>
      <c r="AJ46" s="169"/>
      <c r="AK46" s="168" t="n">
        <v>614429000</v>
      </c>
      <c r="AL46" s="168" t="n">
        <v>699354000</v>
      </c>
      <c r="AM46" s="170" t="n">
        <v>752930000</v>
      </c>
      <c r="AN46" s="88" t="n">
        <v>898026500</v>
      </c>
      <c r="AO46" s="171" t="n">
        <f aca="false">AN46/W46</f>
        <v>0.871422832351152</v>
      </c>
      <c r="AP46" s="274" t="n">
        <f aca="false">(AN46+R46+L46)/H46</f>
        <v>0.580949647625605</v>
      </c>
      <c r="AQ46" s="159"/>
      <c r="AR46" s="250"/>
      <c r="AS46" s="250"/>
      <c r="AT46" s="249"/>
      <c r="AU46" s="163"/>
      <c r="AV46" s="164"/>
      <c r="AW46" s="164"/>
      <c r="AX46" s="164"/>
      <c r="AY46" s="164"/>
      <c r="AZ46" s="164"/>
      <c r="BA46" s="164"/>
      <c r="BB46" s="164"/>
      <c r="BC46" s="164"/>
      <c r="BD46" s="164"/>
      <c r="BE46" s="164"/>
      <c r="BF46" s="164"/>
      <c r="BG46" s="164"/>
      <c r="BH46" s="164"/>
      <c r="BI46" s="164"/>
      <c r="BJ46" s="165"/>
      <c r="BK46" s="165"/>
      <c r="BL46" s="165"/>
      <c r="BM46" s="165"/>
      <c r="BN46" s="165"/>
      <c r="BO46" s="165"/>
      <c r="BP46" s="165"/>
      <c r="BQ46" s="165"/>
    </row>
    <row r="47" s="166" customFormat="true" ht="21.75" hidden="false" customHeight="true" outlineLevel="0" collapsed="false">
      <c r="A47" s="269"/>
      <c r="B47" s="270"/>
      <c r="C47" s="150"/>
      <c r="D47" s="151"/>
      <c r="E47" s="151"/>
      <c r="F47" s="151"/>
      <c r="G47" s="167" t="s">
        <v>189</v>
      </c>
      <c r="H47" s="172"/>
      <c r="I47" s="172"/>
      <c r="J47" s="172"/>
      <c r="K47" s="169"/>
      <c r="L47" s="169"/>
      <c r="M47" s="172" t="n">
        <v>0</v>
      </c>
      <c r="N47" s="172" t="n">
        <v>0</v>
      </c>
      <c r="O47" s="169" t="n">
        <v>0</v>
      </c>
      <c r="P47" s="169" t="n">
        <v>0</v>
      </c>
      <c r="Q47" s="169" t="n">
        <v>0</v>
      </c>
      <c r="R47" s="169" t="n">
        <v>0</v>
      </c>
      <c r="S47" s="169" t="n">
        <v>0</v>
      </c>
      <c r="T47" s="169" t="n">
        <v>0</v>
      </c>
      <c r="U47" s="169" t="n">
        <v>0</v>
      </c>
      <c r="V47" s="169" t="n">
        <v>0</v>
      </c>
      <c r="W47" s="169" t="n">
        <v>0</v>
      </c>
      <c r="X47" s="169" t="n">
        <v>0</v>
      </c>
      <c r="Y47" s="169"/>
      <c r="Z47" s="169" t="n">
        <v>0</v>
      </c>
      <c r="AA47" s="175"/>
      <c r="AB47" s="175"/>
      <c r="AC47" s="175"/>
      <c r="AD47" s="169"/>
      <c r="AE47" s="169"/>
      <c r="AF47" s="169" t="n">
        <v>0</v>
      </c>
      <c r="AG47" s="175"/>
      <c r="AH47" s="175"/>
      <c r="AI47" s="175"/>
      <c r="AJ47" s="169"/>
      <c r="AK47" s="169" t="n">
        <v>0</v>
      </c>
      <c r="AL47" s="169" t="n">
        <v>0</v>
      </c>
      <c r="AM47" s="176" t="n">
        <v>0</v>
      </c>
      <c r="AN47" s="169" t="n">
        <v>0</v>
      </c>
      <c r="AO47" s="171" t="n">
        <v>0</v>
      </c>
      <c r="AP47" s="274"/>
      <c r="AQ47" s="159"/>
      <c r="AR47" s="250"/>
      <c r="AS47" s="250"/>
      <c r="AT47" s="249"/>
      <c r="AU47" s="163"/>
      <c r="AV47" s="164"/>
      <c r="AW47" s="164"/>
      <c r="AX47" s="164"/>
      <c r="AY47" s="164"/>
      <c r="AZ47" s="164"/>
      <c r="BA47" s="164"/>
      <c r="BB47" s="164"/>
      <c r="BC47" s="164"/>
      <c r="BD47" s="164"/>
      <c r="BE47" s="164"/>
      <c r="BF47" s="164"/>
      <c r="BG47" s="164"/>
      <c r="BH47" s="164"/>
      <c r="BI47" s="164"/>
      <c r="BJ47" s="165"/>
      <c r="BK47" s="165"/>
      <c r="BL47" s="165"/>
      <c r="BM47" s="165"/>
      <c r="BN47" s="165"/>
      <c r="BO47" s="165"/>
      <c r="BP47" s="165"/>
      <c r="BQ47" s="165"/>
    </row>
    <row r="48" s="166" customFormat="true" ht="21.75" hidden="false" customHeight="true" outlineLevel="0" collapsed="false">
      <c r="A48" s="269"/>
      <c r="B48" s="270"/>
      <c r="C48" s="150"/>
      <c r="D48" s="151"/>
      <c r="E48" s="151"/>
      <c r="F48" s="151"/>
      <c r="G48" s="167" t="s">
        <v>190</v>
      </c>
      <c r="H48" s="236" t="n">
        <f aca="false">R48+AM48</f>
        <v>128922353</v>
      </c>
      <c r="I48" s="172"/>
      <c r="J48" s="172"/>
      <c r="K48" s="169"/>
      <c r="L48" s="169"/>
      <c r="M48" s="88" t="n">
        <v>87214831</v>
      </c>
      <c r="N48" s="88" t="n">
        <v>87214831</v>
      </c>
      <c r="O48" s="88" t="n">
        <v>87214831</v>
      </c>
      <c r="P48" s="88" t="n">
        <v>87214831</v>
      </c>
      <c r="Q48" s="88" t="n">
        <v>87214831</v>
      </c>
      <c r="R48" s="168" t="n">
        <v>84849820</v>
      </c>
      <c r="S48" s="88" t="n">
        <v>115527666</v>
      </c>
      <c r="T48" s="88" t="n">
        <v>115527666</v>
      </c>
      <c r="U48" s="88" t="n">
        <v>65094933</v>
      </c>
      <c r="V48" s="237" t="n">
        <v>65094933</v>
      </c>
      <c r="W48" s="88" t="n">
        <v>65094933</v>
      </c>
      <c r="X48" s="88" t="n">
        <v>44072533</v>
      </c>
      <c r="Y48" s="169"/>
      <c r="Z48" s="169" t="n">
        <v>0</v>
      </c>
      <c r="AA48" s="210"/>
      <c r="AB48" s="210"/>
      <c r="AC48" s="210"/>
      <c r="AD48" s="169"/>
      <c r="AE48" s="169"/>
      <c r="AF48" s="169" t="n">
        <v>0</v>
      </c>
      <c r="AG48" s="210"/>
      <c r="AH48" s="210"/>
      <c r="AI48" s="210"/>
      <c r="AJ48" s="169"/>
      <c r="AK48" s="168" t="n">
        <v>33077400</v>
      </c>
      <c r="AL48" s="168" t="n">
        <v>44072533</v>
      </c>
      <c r="AM48" s="275" t="n">
        <v>44072533</v>
      </c>
      <c r="AN48" s="88" t="n">
        <f aca="false">+X48</f>
        <v>44072533</v>
      </c>
      <c r="AO48" s="171" t="n">
        <f aca="false">AN48/W48</f>
        <v>0.677050132304461</v>
      </c>
      <c r="AP48" s="274"/>
      <c r="AQ48" s="159"/>
      <c r="AR48" s="250"/>
      <c r="AS48" s="250"/>
      <c r="AT48" s="249"/>
      <c r="AU48" s="163"/>
      <c r="AV48" s="164"/>
      <c r="AW48" s="164"/>
      <c r="AX48" s="164"/>
      <c r="AY48" s="164"/>
      <c r="AZ48" s="164"/>
      <c r="BA48" s="164"/>
      <c r="BB48" s="164"/>
      <c r="BC48" s="164"/>
      <c r="BD48" s="164"/>
      <c r="BE48" s="164"/>
      <c r="BF48" s="164"/>
      <c r="BG48" s="164"/>
      <c r="BH48" s="164"/>
      <c r="BI48" s="164"/>
      <c r="BJ48" s="165"/>
      <c r="BK48" s="165"/>
      <c r="BL48" s="165"/>
      <c r="BM48" s="165"/>
      <c r="BN48" s="165"/>
      <c r="BO48" s="165"/>
      <c r="BP48" s="165"/>
      <c r="BQ48" s="165"/>
    </row>
    <row r="49" s="166" customFormat="true" ht="21.75" hidden="false" customHeight="true" outlineLevel="0" collapsed="false">
      <c r="A49" s="269"/>
      <c r="B49" s="270"/>
      <c r="C49" s="150"/>
      <c r="D49" s="151"/>
      <c r="E49" s="151"/>
      <c r="F49" s="151"/>
      <c r="G49" s="167" t="s">
        <v>191</v>
      </c>
      <c r="H49" s="203" t="n">
        <v>1</v>
      </c>
      <c r="I49" s="203" t="n">
        <v>0.1</v>
      </c>
      <c r="J49" s="203" t="n">
        <v>0.1</v>
      </c>
      <c r="K49" s="222" t="n">
        <v>0.1</v>
      </c>
      <c r="L49" s="222" t="n">
        <v>0.11</v>
      </c>
      <c r="M49" s="203" t="n">
        <v>0.4</v>
      </c>
      <c r="N49" s="203" t="n">
        <v>0.4</v>
      </c>
      <c r="O49" s="52" t="n">
        <v>0.4</v>
      </c>
      <c r="P49" s="52" t="n">
        <v>0.4</v>
      </c>
      <c r="Q49" s="241" t="n">
        <v>0.4</v>
      </c>
      <c r="R49" s="241" t="n">
        <v>0.38</v>
      </c>
      <c r="S49" s="241" t="n">
        <v>0.65</v>
      </c>
      <c r="T49" s="241" t="n">
        <v>0.65</v>
      </c>
      <c r="U49" s="241" t="n">
        <f aca="false">U45+U47</f>
        <v>0.65</v>
      </c>
      <c r="V49" s="53" t="n">
        <f aca="false">+V45+V47</f>
        <v>0.65</v>
      </c>
      <c r="W49" s="53" t="n">
        <f aca="false">+W45+W47</f>
        <v>0.65</v>
      </c>
      <c r="X49" s="213" t="n">
        <f aca="false">+X45+X47</f>
        <v>0.65</v>
      </c>
      <c r="Y49" s="169"/>
      <c r="Z49" s="241" t="n">
        <v>0.9</v>
      </c>
      <c r="AA49" s="178"/>
      <c r="AB49" s="178"/>
      <c r="AC49" s="178"/>
      <c r="AD49" s="169"/>
      <c r="AE49" s="169"/>
      <c r="AF49" s="241" t="n">
        <v>1</v>
      </c>
      <c r="AG49" s="178"/>
      <c r="AH49" s="178"/>
      <c r="AI49" s="178"/>
      <c r="AJ49" s="169"/>
      <c r="AK49" s="171" t="n">
        <f aca="false">+AK45+AK47</f>
        <v>0.4553</v>
      </c>
      <c r="AL49" s="171" t="n">
        <f aca="false">AL45+AL47</f>
        <v>0.543</v>
      </c>
      <c r="AM49" s="243" t="n">
        <f aca="false">+AM45+AM47</f>
        <v>0.49</v>
      </c>
      <c r="AN49" s="213" t="n">
        <f aca="false">+AN45+AN47</f>
        <v>0.65</v>
      </c>
      <c r="AO49" s="276" t="n">
        <f aca="false">AN49/W49</f>
        <v>1</v>
      </c>
      <c r="AP49" s="277" t="n">
        <f aca="false">AN49</f>
        <v>0.65</v>
      </c>
      <c r="AQ49" s="159"/>
      <c r="AR49" s="250"/>
      <c r="AS49" s="250"/>
      <c r="AT49" s="249"/>
      <c r="AU49" s="163"/>
      <c r="AV49" s="164"/>
      <c r="AW49" s="164"/>
      <c r="AX49" s="164"/>
      <c r="AY49" s="164"/>
      <c r="AZ49" s="164"/>
      <c r="BA49" s="164"/>
      <c r="BB49" s="164"/>
      <c r="BC49" s="164"/>
      <c r="BD49" s="164"/>
      <c r="BE49" s="164"/>
      <c r="BF49" s="164"/>
      <c r="BG49" s="164"/>
      <c r="BH49" s="164"/>
      <c r="BI49" s="164"/>
      <c r="BJ49" s="165"/>
      <c r="BK49" s="165"/>
      <c r="BL49" s="165"/>
      <c r="BM49" s="165"/>
      <c r="BN49" s="165"/>
      <c r="BO49" s="165"/>
      <c r="BP49" s="165"/>
      <c r="BQ49" s="165"/>
    </row>
    <row r="50" s="195" customFormat="true" ht="21.75" hidden="false" customHeight="true" outlineLevel="0" collapsed="false">
      <c r="A50" s="269"/>
      <c r="B50" s="270"/>
      <c r="C50" s="150"/>
      <c r="D50" s="151"/>
      <c r="E50" s="151"/>
      <c r="F50" s="151"/>
      <c r="G50" s="182" t="s">
        <v>192</v>
      </c>
      <c r="H50" s="183" t="n">
        <f aca="false">H46+H48</f>
        <v>3414254276</v>
      </c>
      <c r="I50" s="183" t="n">
        <v>201839441</v>
      </c>
      <c r="J50" s="183" t="n">
        <v>201839441</v>
      </c>
      <c r="K50" s="184" t="n">
        <v>209802548</v>
      </c>
      <c r="L50" s="190" t="n">
        <v>162598140</v>
      </c>
      <c r="M50" s="186" t="n">
        <v>554894831</v>
      </c>
      <c r="N50" s="186" t="n">
        <v>554894831</v>
      </c>
      <c r="O50" s="187" t="n">
        <v>983948614</v>
      </c>
      <c r="P50" s="187" t="n">
        <v>983948614</v>
      </c>
      <c r="Q50" s="187" t="n">
        <v>983948614</v>
      </c>
      <c r="R50" s="245" t="n">
        <v>932837603</v>
      </c>
      <c r="S50" s="190" t="n">
        <v>1205527666</v>
      </c>
      <c r="T50" s="190" t="n">
        <v>1205527666</v>
      </c>
      <c r="U50" s="187" t="n">
        <f aca="false">U46+U48</f>
        <v>1155094933</v>
      </c>
      <c r="V50" s="187" t="n">
        <f aca="false">+V46+V48</f>
        <v>1155094933</v>
      </c>
      <c r="W50" s="187" t="n">
        <f aca="false">+W46+W48</f>
        <v>1095623933</v>
      </c>
      <c r="X50" s="185" t="n">
        <f aca="false">+X46+X48</f>
        <v>942099033</v>
      </c>
      <c r="Y50" s="189"/>
      <c r="Z50" s="190" t="n">
        <f aca="false">Z46+Z48</f>
        <v>1001067000</v>
      </c>
      <c r="AA50" s="187"/>
      <c r="AB50" s="187"/>
      <c r="AC50" s="187"/>
      <c r="AD50" s="189"/>
      <c r="AE50" s="189"/>
      <c r="AF50" s="190" t="n">
        <v>399000000</v>
      </c>
      <c r="AG50" s="187"/>
      <c r="AH50" s="187"/>
      <c r="AI50" s="187"/>
      <c r="AJ50" s="189"/>
      <c r="AK50" s="187" t="n">
        <f aca="false">AK46+AK48</f>
        <v>647506400</v>
      </c>
      <c r="AL50" s="187" t="n">
        <f aca="false">AL46+AL48</f>
        <v>743426533</v>
      </c>
      <c r="AM50" s="191" t="n">
        <f aca="false">+AM46+AM48</f>
        <v>797002533</v>
      </c>
      <c r="AN50" s="174" t="n">
        <f aca="false">+AN46+AN48</f>
        <v>942099033</v>
      </c>
      <c r="AO50" s="278" t="n">
        <f aca="false">AN50/W50</f>
        <v>0.859874455663246</v>
      </c>
      <c r="AP50" s="279" t="n">
        <f aca="false">(AN50+R50+L50)/H50</f>
        <v>0.596773002620968</v>
      </c>
      <c r="AQ50" s="159"/>
      <c r="AR50" s="250"/>
      <c r="AS50" s="250"/>
      <c r="AT50" s="249"/>
      <c r="AU50" s="163"/>
      <c r="AV50" s="193"/>
      <c r="AW50" s="193"/>
      <c r="AX50" s="193"/>
      <c r="AY50" s="193"/>
      <c r="AZ50" s="193"/>
      <c r="BA50" s="193"/>
      <c r="BB50" s="193"/>
      <c r="BC50" s="193"/>
      <c r="BD50" s="193"/>
      <c r="BE50" s="193"/>
      <c r="BF50" s="193"/>
      <c r="BG50" s="193"/>
      <c r="BH50" s="193"/>
      <c r="BI50" s="193"/>
      <c r="BJ50" s="194"/>
      <c r="BK50" s="194"/>
      <c r="BL50" s="194"/>
      <c r="BM50" s="194"/>
      <c r="BN50" s="194"/>
      <c r="BO50" s="194"/>
      <c r="BP50" s="194"/>
      <c r="BQ50" s="194"/>
    </row>
    <row r="51" s="166" customFormat="true" ht="21.75" hidden="false" customHeight="true" outlineLevel="0" collapsed="false">
      <c r="A51" s="280" t="s">
        <v>179</v>
      </c>
      <c r="B51" s="270" t="n">
        <v>8</v>
      </c>
      <c r="C51" s="150" t="s">
        <v>223</v>
      </c>
      <c r="D51" s="149" t="s">
        <v>181</v>
      </c>
      <c r="E51" s="151" t="s">
        <v>224</v>
      </c>
      <c r="F51" s="151" t="n">
        <v>179</v>
      </c>
      <c r="G51" s="152" t="s">
        <v>182</v>
      </c>
      <c r="H51" s="196" t="n">
        <v>1</v>
      </c>
      <c r="I51" s="197" t="n">
        <v>0.125</v>
      </c>
      <c r="J51" s="197" t="n">
        <v>0.125</v>
      </c>
      <c r="K51" s="197" t="n">
        <v>0.135</v>
      </c>
      <c r="L51" s="197" t="n">
        <v>0.135</v>
      </c>
      <c r="M51" s="196" t="n">
        <v>0.24</v>
      </c>
      <c r="N51" s="196" t="n">
        <v>0.24</v>
      </c>
      <c r="O51" s="196" t="n">
        <v>0.24</v>
      </c>
      <c r="P51" s="196" t="n">
        <v>0.24</v>
      </c>
      <c r="Q51" s="196" t="n">
        <v>0.24</v>
      </c>
      <c r="R51" s="196" t="n">
        <v>0.24</v>
      </c>
      <c r="S51" s="196" t="n">
        <v>0.22</v>
      </c>
      <c r="T51" s="196" t="n">
        <v>0.22</v>
      </c>
      <c r="U51" s="197" t="n">
        <v>0.22</v>
      </c>
      <c r="V51" s="197" t="n">
        <v>0.22</v>
      </c>
      <c r="W51" s="158" t="n">
        <v>0.22</v>
      </c>
      <c r="X51" s="206" t="n">
        <v>0.22</v>
      </c>
      <c r="Y51" s="154"/>
      <c r="Z51" s="196" t="n">
        <v>0.25</v>
      </c>
      <c r="AA51" s="197"/>
      <c r="AB51" s="197"/>
      <c r="AC51" s="154"/>
      <c r="AD51" s="154"/>
      <c r="AE51" s="154"/>
      <c r="AF51" s="197" t="n">
        <v>0.125</v>
      </c>
      <c r="AG51" s="197"/>
      <c r="AH51" s="197"/>
      <c r="AI51" s="154"/>
      <c r="AJ51" s="154"/>
      <c r="AK51" s="158" t="n">
        <v>0.055</v>
      </c>
      <c r="AL51" s="158" t="n">
        <v>0.095</v>
      </c>
      <c r="AM51" s="158" t="n">
        <v>0.1575</v>
      </c>
      <c r="AN51" s="206" t="n">
        <v>0.22</v>
      </c>
      <c r="AO51" s="158" t="n">
        <f aca="false">AN51/W51</f>
        <v>1</v>
      </c>
      <c r="AP51" s="273" t="n">
        <f aca="false">(AN51+R51+L51)</f>
        <v>0.595</v>
      </c>
      <c r="AQ51" s="159" t="s">
        <v>225</v>
      </c>
      <c r="AR51" s="151" t="s">
        <v>201</v>
      </c>
      <c r="AS51" s="151" t="s">
        <v>60</v>
      </c>
      <c r="AT51" s="162" t="s">
        <v>226</v>
      </c>
      <c r="AU51" s="163" t="s">
        <v>187</v>
      </c>
      <c r="AV51" s="164"/>
      <c r="AW51" s="164"/>
      <c r="AX51" s="164"/>
      <c r="AY51" s="164"/>
      <c r="AZ51" s="164"/>
      <c r="BA51" s="164"/>
      <c r="BB51" s="164"/>
      <c r="BC51" s="164"/>
      <c r="BD51" s="164"/>
      <c r="BE51" s="164"/>
      <c r="BF51" s="164"/>
      <c r="BG51" s="164"/>
      <c r="BH51" s="164"/>
      <c r="BI51" s="164"/>
      <c r="BJ51" s="165"/>
      <c r="BK51" s="165"/>
      <c r="BL51" s="165"/>
      <c r="BM51" s="165"/>
      <c r="BN51" s="165"/>
      <c r="BO51" s="165"/>
      <c r="BP51" s="165"/>
      <c r="BQ51" s="165"/>
    </row>
    <row r="52" s="166" customFormat="true" ht="21.75" hidden="false" customHeight="true" outlineLevel="0" collapsed="false">
      <c r="A52" s="280"/>
      <c r="B52" s="270"/>
      <c r="C52" s="150"/>
      <c r="D52" s="149"/>
      <c r="E52" s="151"/>
      <c r="F52" s="151"/>
      <c r="G52" s="167" t="s">
        <v>188</v>
      </c>
      <c r="H52" s="88" t="n">
        <v>650555954</v>
      </c>
      <c r="I52" s="88" t="n">
        <v>41162920</v>
      </c>
      <c r="J52" s="88" t="n">
        <v>41162920</v>
      </c>
      <c r="K52" s="281" t="n">
        <v>44455954</v>
      </c>
      <c r="L52" s="281" t="n">
        <v>44455954</v>
      </c>
      <c r="M52" s="88" t="n">
        <v>95100000</v>
      </c>
      <c r="N52" s="88" t="n">
        <v>95100000</v>
      </c>
      <c r="O52" s="168" t="n">
        <v>95100000</v>
      </c>
      <c r="P52" s="220" t="n">
        <v>95100000</v>
      </c>
      <c r="Q52" s="220" t="n">
        <v>95100000</v>
      </c>
      <c r="R52" s="168" t="n">
        <v>127499000</v>
      </c>
      <c r="S52" s="88" t="n">
        <v>280000000</v>
      </c>
      <c r="T52" s="88" t="n">
        <v>280000000</v>
      </c>
      <c r="U52" s="88" t="n">
        <v>280000000</v>
      </c>
      <c r="V52" s="168" t="n">
        <v>280000000</v>
      </c>
      <c r="W52" s="168" t="n">
        <v>213732000</v>
      </c>
      <c r="X52" s="168" t="n">
        <v>213732000</v>
      </c>
      <c r="Y52" s="169"/>
      <c r="Z52" s="88" t="n">
        <v>358056000</v>
      </c>
      <c r="AA52" s="168"/>
      <c r="AB52" s="168"/>
      <c r="AC52" s="168"/>
      <c r="AD52" s="169"/>
      <c r="AE52" s="169"/>
      <c r="AF52" s="88" t="n">
        <v>81000000</v>
      </c>
      <c r="AG52" s="168"/>
      <c r="AH52" s="168"/>
      <c r="AI52" s="168"/>
      <c r="AJ52" s="169"/>
      <c r="AK52" s="168" t="n">
        <v>85888000</v>
      </c>
      <c r="AL52" s="168" t="n">
        <v>155888000</v>
      </c>
      <c r="AM52" s="282" t="n">
        <v>209828000</v>
      </c>
      <c r="AN52" s="168" t="n">
        <v>213732000</v>
      </c>
      <c r="AO52" s="171" t="n">
        <f aca="false">AN52/W52</f>
        <v>1</v>
      </c>
      <c r="AP52" s="274" t="n">
        <f aca="false">(AN52+R52+L52)/H52</f>
        <v>0.592857465416418</v>
      </c>
      <c r="AQ52" s="159"/>
      <c r="AR52" s="151"/>
      <c r="AS52" s="151"/>
      <c r="AT52" s="162"/>
      <c r="AU52" s="163"/>
      <c r="AV52" s="164"/>
      <c r="AW52" s="164"/>
      <c r="AX52" s="164"/>
      <c r="AY52" s="164"/>
      <c r="AZ52" s="164"/>
      <c r="BA52" s="164"/>
      <c r="BB52" s="164"/>
      <c r="BC52" s="164"/>
      <c r="BD52" s="164"/>
      <c r="BE52" s="164"/>
      <c r="BF52" s="164"/>
      <c r="BG52" s="164"/>
      <c r="BH52" s="164"/>
      <c r="BI52" s="164"/>
      <c r="BJ52" s="165"/>
      <c r="BK52" s="165"/>
      <c r="BL52" s="165"/>
      <c r="BM52" s="165"/>
      <c r="BN52" s="165"/>
      <c r="BO52" s="165"/>
      <c r="BP52" s="165"/>
      <c r="BQ52" s="165"/>
    </row>
    <row r="53" s="166" customFormat="true" ht="21.75" hidden="false" customHeight="true" outlineLevel="0" collapsed="false">
      <c r="A53" s="280"/>
      <c r="B53" s="270"/>
      <c r="C53" s="150"/>
      <c r="D53" s="149"/>
      <c r="E53" s="151"/>
      <c r="F53" s="151"/>
      <c r="G53" s="167" t="s">
        <v>189</v>
      </c>
      <c r="H53" s="172"/>
      <c r="I53" s="172"/>
      <c r="J53" s="172"/>
      <c r="K53" s="169"/>
      <c r="L53" s="283"/>
      <c r="M53" s="169" t="n">
        <v>0</v>
      </c>
      <c r="N53" s="169" t="n">
        <v>0</v>
      </c>
      <c r="O53" s="169" t="n">
        <v>0</v>
      </c>
      <c r="P53" s="169" t="n">
        <v>0</v>
      </c>
      <c r="Q53" s="169" t="n">
        <v>0</v>
      </c>
      <c r="R53" s="169" t="n">
        <v>0</v>
      </c>
      <c r="S53" s="53" t="n">
        <v>0.03</v>
      </c>
      <c r="T53" s="53" t="n">
        <v>0.03</v>
      </c>
      <c r="U53" s="53" t="n">
        <v>0.03</v>
      </c>
      <c r="V53" s="53" t="n">
        <v>0.03</v>
      </c>
      <c r="W53" s="206" t="n">
        <v>0.03</v>
      </c>
      <c r="X53" s="53" t="n">
        <v>0.03</v>
      </c>
      <c r="Y53" s="169"/>
      <c r="Z53" s="169" t="n">
        <v>0</v>
      </c>
      <c r="AA53" s="175"/>
      <c r="AB53" s="175"/>
      <c r="AC53" s="175"/>
      <c r="AD53" s="169"/>
      <c r="AE53" s="169"/>
      <c r="AF53" s="169" t="n">
        <v>0</v>
      </c>
      <c r="AG53" s="175"/>
      <c r="AH53" s="175"/>
      <c r="AI53" s="175"/>
      <c r="AJ53" s="169"/>
      <c r="AK53" s="171" t="n">
        <v>0.0075</v>
      </c>
      <c r="AL53" s="53" t="n">
        <v>0.03</v>
      </c>
      <c r="AM53" s="53" t="n">
        <v>0.03</v>
      </c>
      <c r="AN53" s="53" t="n">
        <v>0.03</v>
      </c>
      <c r="AO53" s="171" t="n">
        <f aca="false">AN53/W53</f>
        <v>1</v>
      </c>
      <c r="AP53" s="274"/>
      <c r="AQ53" s="159"/>
      <c r="AR53" s="151"/>
      <c r="AS53" s="151"/>
      <c r="AT53" s="162"/>
      <c r="AU53" s="163"/>
      <c r="AV53" s="164"/>
      <c r="AW53" s="164"/>
      <c r="AX53" s="164"/>
      <c r="AY53" s="164"/>
      <c r="AZ53" s="164"/>
      <c r="BA53" s="164"/>
      <c r="BB53" s="164"/>
      <c r="BC53" s="164"/>
      <c r="BD53" s="164"/>
      <c r="BE53" s="164"/>
      <c r="BF53" s="164"/>
      <c r="BG53" s="164"/>
      <c r="BH53" s="164"/>
      <c r="BI53" s="164"/>
      <c r="BJ53" s="165"/>
      <c r="BK53" s="165"/>
      <c r="BL53" s="165"/>
      <c r="BM53" s="165"/>
      <c r="BN53" s="165"/>
      <c r="BO53" s="165"/>
      <c r="BP53" s="165"/>
      <c r="BQ53" s="165"/>
    </row>
    <row r="54" s="166" customFormat="true" ht="21.75" hidden="false" customHeight="true" outlineLevel="0" collapsed="false">
      <c r="A54" s="280"/>
      <c r="B54" s="270"/>
      <c r="C54" s="150"/>
      <c r="D54" s="149"/>
      <c r="E54" s="151"/>
      <c r="F54" s="151"/>
      <c r="G54" s="167" t="s">
        <v>190</v>
      </c>
      <c r="H54" s="88" t="n">
        <f aca="false">R54+AM54</f>
        <v>61352184</v>
      </c>
      <c r="I54" s="172"/>
      <c r="J54" s="172"/>
      <c r="K54" s="169"/>
      <c r="L54" s="283"/>
      <c r="M54" s="88" t="n">
        <v>14818651</v>
      </c>
      <c r="N54" s="88" t="n">
        <v>14818651</v>
      </c>
      <c r="O54" s="88" t="n">
        <v>14818651</v>
      </c>
      <c r="P54" s="88" t="n">
        <v>14818651</v>
      </c>
      <c r="Q54" s="169" t="n">
        <v>14818651</v>
      </c>
      <c r="R54" s="169" t="n">
        <v>14818651</v>
      </c>
      <c r="S54" s="88" t="n">
        <v>46533533</v>
      </c>
      <c r="T54" s="88" t="n">
        <v>46533533</v>
      </c>
      <c r="U54" s="88" t="n">
        <v>46533533</v>
      </c>
      <c r="V54" s="187" t="n">
        <v>46533533</v>
      </c>
      <c r="W54" s="88" t="n">
        <v>46533533</v>
      </c>
      <c r="X54" s="88" t="n">
        <v>46533533</v>
      </c>
      <c r="Y54" s="169"/>
      <c r="Z54" s="169" t="n">
        <v>0</v>
      </c>
      <c r="AA54" s="210"/>
      <c r="AB54" s="210"/>
      <c r="AC54" s="210"/>
      <c r="AD54" s="169"/>
      <c r="AE54" s="169"/>
      <c r="AF54" s="169" t="n">
        <v>0</v>
      </c>
      <c r="AG54" s="210"/>
      <c r="AH54" s="210"/>
      <c r="AI54" s="210"/>
      <c r="AJ54" s="169"/>
      <c r="AK54" s="168" t="n">
        <v>17288000</v>
      </c>
      <c r="AL54" s="168" t="n">
        <v>42355600</v>
      </c>
      <c r="AM54" s="282" t="n">
        <v>46533533</v>
      </c>
      <c r="AN54" s="283" t="n">
        <v>46533533</v>
      </c>
      <c r="AO54" s="68" t="n">
        <f aca="false">AN54/W54</f>
        <v>1</v>
      </c>
      <c r="AP54" s="274"/>
      <c r="AQ54" s="159"/>
      <c r="AR54" s="151"/>
      <c r="AS54" s="151"/>
      <c r="AT54" s="162"/>
      <c r="AU54" s="163"/>
      <c r="AV54" s="164"/>
      <c r="AW54" s="164"/>
      <c r="AX54" s="164"/>
      <c r="AY54" s="164"/>
      <c r="AZ54" s="164"/>
      <c r="BA54" s="164"/>
      <c r="BB54" s="164"/>
      <c r="BC54" s="164"/>
      <c r="BD54" s="164"/>
      <c r="BE54" s="164"/>
      <c r="BF54" s="164"/>
      <c r="BG54" s="164"/>
      <c r="BH54" s="164"/>
      <c r="BI54" s="164"/>
      <c r="BJ54" s="165"/>
      <c r="BK54" s="165"/>
      <c r="BL54" s="165"/>
      <c r="BM54" s="165"/>
      <c r="BN54" s="165"/>
      <c r="BO54" s="165"/>
      <c r="BP54" s="165"/>
      <c r="BQ54" s="165"/>
    </row>
    <row r="55" s="166" customFormat="true" ht="21.75" hidden="false" customHeight="true" outlineLevel="0" collapsed="false">
      <c r="A55" s="280"/>
      <c r="B55" s="270"/>
      <c r="C55" s="150"/>
      <c r="D55" s="149"/>
      <c r="E55" s="151"/>
      <c r="F55" s="151"/>
      <c r="G55" s="167" t="s">
        <v>191</v>
      </c>
      <c r="H55" s="203" t="n">
        <v>1</v>
      </c>
      <c r="I55" s="211" t="n">
        <v>0.125</v>
      </c>
      <c r="J55" s="211" t="n">
        <v>0.125</v>
      </c>
      <c r="K55" s="171" t="n">
        <v>0.135</v>
      </c>
      <c r="L55" s="171" t="n">
        <v>0.135</v>
      </c>
      <c r="M55" s="203" t="n">
        <v>0.24</v>
      </c>
      <c r="N55" s="203" t="n">
        <v>0.24</v>
      </c>
      <c r="O55" s="53" t="n">
        <v>0.24</v>
      </c>
      <c r="P55" s="53" t="n">
        <v>0.24</v>
      </c>
      <c r="Q55" s="53" t="n">
        <v>0.24</v>
      </c>
      <c r="R55" s="53" t="n">
        <v>0.24</v>
      </c>
      <c r="S55" s="53" t="n">
        <v>0.25</v>
      </c>
      <c r="T55" s="53" t="n">
        <v>0.25</v>
      </c>
      <c r="U55" s="53" t="n">
        <v>0.25</v>
      </c>
      <c r="V55" s="53" t="n">
        <f aca="false">+V51+V53</f>
        <v>0.25</v>
      </c>
      <c r="W55" s="53" t="n">
        <f aca="false">+W51+W53</f>
        <v>0.25</v>
      </c>
      <c r="X55" s="213" t="n">
        <f aca="false">+X51+X53</f>
        <v>0.25</v>
      </c>
      <c r="Y55" s="169"/>
      <c r="Z55" s="53" t="n">
        <v>0.25</v>
      </c>
      <c r="AA55" s="178"/>
      <c r="AB55" s="178"/>
      <c r="AC55" s="178"/>
      <c r="AD55" s="169"/>
      <c r="AE55" s="169"/>
      <c r="AF55" s="43" t="n">
        <v>0.125</v>
      </c>
      <c r="AG55" s="178"/>
      <c r="AH55" s="178"/>
      <c r="AI55" s="178"/>
      <c r="AJ55" s="169"/>
      <c r="AK55" s="171" t="n">
        <f aca="false">+AK51+AK53</f>
        <v>0.0625</v>
      </c>
      <c r="AL55" s="171" t="n">
        <f aca="false">AL51+AL53</f>
        <v>0.125</v>
      </c>
      <c r="AM55" s="224" t="n">
        <f aca="false">+AM51+AM53</f>
        <v>0.1875</v>
      </c>
      <c r="AN55" s="213" t="n">
        <f aca="false">+AN51+AN53</f>
        <v>0.25</v>
      </c>
      <c r="AO55" s="171" t="n">
        <f aca="false">AN55/W55</f>
        <v>1</v>
      </c>
      <c r="AP55" s="171" t="n">
        <f aca="false">AN55+R55+L55</f>
        <v>0.625</v>
      </c>
      <c r="AQ55" s="159"/>
      <c r="AR55" s="151"/>
      <c r="AS55" s="151"/>
      <c r="AT55" s="162"/>
      <c r="AU55" s="163"/>
      <c r="AV55" s="164"/>
      <c r="AW55" s="164"/>
      <c r="AX55" s="164"/>
      <c r="AY55" s="164"/>
      <c r="AZ55" s="164"/>
      <c r="BA55" s="164"/>
      <c r="BB55" s="164"/>
      <c r="BC55" s="164"/>
      <c r="BD55" s="164"/>
      <c r="BE55" s="164"/>
      <c r="BF55" s="164"/>
      <c r="BG55" s="164"/>
      <c r="BH55" s="164"/>
      <c r="BI55" s="164"/>
      <c r="BJ55" s="165"/>
      <c r="BK55" s="165"/>
      <c r="BL55" s="165"/>
      <c r="BM55" s="165"/>
      <c r="BN55" s="165"/>
      <c r="BO55" s="165"/>
      <c r="BP55" s="165"/>
      <c r="BQ55" s="165"/>
    </row>
    <row r="56" s="195" customFormat="true" ht="21.75" hidden="false" customHeight="true" outlineLevel="0" collapsed="false">
      <c r="A56" s="280"/>
      <c r="B56" s="270"/>
      <c r="C56" s="150"/>
      <c r="D56" s="149"/>
      <c r="E56" s="151"/>
      <c r="F56" s="151"/>
      <c r="G56" s="182" t="s">
        <v>192</v>
      </c>
      <c r="H56" s="183" t="n">
        <f aca="false">H52+H54</f>
        <v>711908138</v>
      </c>
      <c r="I56" s="183" t="n">
        <v>41162920</v>
      </c>
      <c r="J56" s="183" t="n">
        <v>41162920</v>
      </c>
      <c r="K56" s="184" t="n">
        <v>44455954</v>
      </c>
      <c r="L56" s="190" t="n">
        <v>44455954</v>
      </c>
      <c r="M56" s="186" t="n">
        <v>109918651</v>
      </c>
      <c r="N56" s="186" t="n">
        <v>109918651</v>
      </c>
      <c r="O56" s="187" t="n">
        <v>109918651</v>
      </c>
      <c r="P56" s="187" t="n">
        <v>109918651</v>
      </c>
      <c r="Q56" s="187" t="n">
        <v>109918651</v>
      </c>
      <c r="R56" s="245" t="n">
        <v>142317651</v>
      </c>
      <c r="S56" s="284" t="n">
        <v>326533533</v>
      </c>
      <c r="T56" s="284" t="n">
        <v>326533533</v>
      </c>
      <c r="U56" s="187" t="n">
        <f aca="false">U52+U54</f>
        <v>326533533</v>
      </c>
      <c r="V56" s="187" t="n">
        <f aca="false">V52+V54</f>
        <v>326533533</v>
      </c>
      <c r="W56" s="187" t="n">
        <f aca="false">+W52+W54</f>
        <v>260265533</v>
      </c>
      <c r="X56" s="185" t="n">
        <f aca="false">+X52+X54</f>
        <v>260265533</v>
      </c>
      <c r="Y56" s="189"/>
      <c r="Z56" s="188" t="n">
        <f aca="false">Z52+Z54</f>
        <v>358056000</v>
      </c>
      <c r="AA56" s="187"/>
      <c r="AB56" s="187"/>
      <c r="AC56" s="187"/>
      <c r="AD56" s="189"/>
      <c r="AE56" s="189"/>
      <c r="AF56" s="190" t="n">
        <v>81000000</v>
      </c>
      <c r="AG56" s="187"/>
      <c r="AH56" s="187"/>
      <c r="AI56" s="187"/>
      <c r="AJ56" s="189"/>
      <c r="AK56" s="187" t="n">
        <f aca="false">AK52+AK54</f>
        <v>103176000</v>
      </c>
      <c r="AL56" s="187" t="n">
        <f aca="false">AL52+AL54</f>
        <v>198243600</v>
      </c>
      <c r="AM56" s="187" t="n">
        <f aca="false">+AM52+AM54</f>
        <v>256361533</v>
      </c>
      <c r="AN56" s="268" t="n">
        <f aca="false">+AN52+AN54</f>
        <v>260265533</v>
      </c>
      <c r="AO56" s="278" t="n">
        <f aca="false">AN56/W56</f>
        <v>1</v>
      </c>
      <c r="AP56" s="279" t="n">
        <f aca="false">(AN56+R56+L56)/H56</f>
        <v>0.627944975114191</v>
      </c>
      <c r="AQ56" s="159"/>
      <c r="AR56" s="151"/>
      <c r="AS56" s="151"/>
      <c r="AT56" s="162"/>
      <c r="AU56" s="163"/>
      <c r="AV56" s="193"/>
      <c r="AW56" s="193"/>
      <c r="AX56" s="193"/>
      <c r="AY56" s="193"/>
      <c r="AZ56" s="193"/>
      <c r="BA56" s="193"/>
      <c r="BB56" s="193"/>
      <c r="BC56" s="193"/>
      <c r="BD56" s="193"/>
      <c r="BE56" s="193"/>
      <c r="BF56" s="193"/>
      <c r="BG56" s="193"/>
      <c r="BH56" s="193"/>
      <c r="BI56" s="193"/>
      <c r="BJ56" s="194"/>
      <c r="BK56" s="194"/>
      <c r="BL56" s="194"/>
      <c r="BM56" s="194"/>
      <c r="BN56" s="194"/>
      <c r="BO56" s="194"/>
      <c r="BP56" s="194"/>
      <c r="BQ56" s="194"/>
    </row>
    <row r="57" s="166" customFormat="true" ht="21.75" hidden="false" customHeight="true" outlineLevel="0" collapsed="false">
      <c r="A57" s="285" t="s">
        <v>179</v>
      </c>
      <c r="B57" s="270" t="n">
        <v>9</v>
      </c>
      <c r="C57" s="150" t="s">
        <v>227</v>
      </c>
      <c r="D57" s="149" t="s">
        <v>199</v>
      </c>
      <c r="E57" s="151" t="n">
        <v>459</v>
      </c>
      <c r="F57" s="151" t="n">
        <v>179</v>
      </c>
      <c r="G57" s="152" t="s">
        <v>182</v>
      </c>
      <c r="H57" s="196" t="n">
        <v>1</v>
      </c>
      <c r="I57" s="196" t="n">
        <v>1</v>
      </c>
      <c r="J57" s="196" t="n">
        <v>1</v>
      </c>
      <c r="K57" s="196" t="n">
        <v>1</v>
      </c>
      <c r="L57" s="196" t="n">
        <v>1</v>
      </c>
      <c r="M57" s="196" t="n">
        <v>1</v>
      </c>
      <c r="N57" s="196" t="n">
        <v>1</v>
      </c>
      <c r="O57" s="286" t="n">
        <v>1</v>
      </c>
      <c r="P57" s="286" t="n">
        <v>1</v>
      </c>
      <c r="Q57" s="286" t="n">
        <v>1</v>
      </c>
      <c r="R57" s="196" t="n">
        <v>1</v>
      </c>
      <c r="S57" s="196" t="n">
        <v>1</v>
      </c>
      <c r="T57" s="287" t="n">
        <v>1</v>
      </c>
      <c r="U57" s="196" t="n">
        <v>1</v>
      </c>
      <c r="V57" s="196" t="n">
        <v>1</v>
      </c>
      <c r="W57" s="196" t="n">
        <v>1</v>
      </c>
      <c r="X57" s="288" t="n">
        <v>0.98</v>
      </c>
      <c r="Y57" s="288"/>
      <c r="Z57" s="196" t="n">
        <v>1</v>
      </c>
      <c r="AA57" s="196"/>
      <c r="AB57" s="196"/>
      <c r="AC57" s="196"/>
      <c r="AD57" s="288"/>
      <c r="AE57" s="288"/>
      <c r="AF57" s="196" t="n">
        <v>1</v>
      </c>
      <c r="AG57" s="196"/>
      <c r="AH57" s="196"/>
      <c r="AI57" s="196"/>
      <c r="AJ57" s="288"/>
      <c r="AK57" s="287" t="n">
        <v>0.24</v>
      </c>
      <c r="AL57" s="287" t="n">
        <v>0.5</v>
      </c>
      <c r="AM57" s="287" t="n">
        <v>0.69</v>
      </c>
      <c r="AN57" s="272" t="n">
        <v>0.98</v>
      </c>
      <c r="AO57" s="158" t="n">
        <f aca="false">AN57/W57</f>
        <v>0.98</v>
      </c>
      <c r="AP57" s="273" t="n">
        <f aca="false">(AN57+R57+L57)/4</f>
        <v>0.745</v>
      </c>
      <c r="AQ57" s="159" t="s">
        <v>228</v>
      </c>
      <c r="AR57" s="161" t="s">
        <v>229</v>
      </c>
      <c r="AS57" s="161" t="s">
        <v>230</v>
      </c>
      <c r="AT57" s="162" t="s">
        <v>231</v>
      </c>
      <c r="AU57" s="163" t="s">
        <v>187</v>
      </c>
      <c r="AV57" s="164"/>
      <c r="AW57" s="164"/>
      <c r="AX57" s="164"/>
      <c r="AY57" s="164"/>
      <c r="AZ57" s="164"/>
      <c r="BA57" s="164"/>
      <c r="BB57" s="164"/>
      <c r="BC57" s="164"/>
      <c r="BD57" s="164"/>
      <c r="BE57" s="164"/>
      <c r="BF57" s="164"/>
      <c r="BG57" s="164"/>
      <c r="BH57" s="164"/>
      <c r="BI57" s="164"/>
      <c r="BJ57" s="165"/>
      <c r="BK57" s="165"/>
      <c r="BL57" s="165"/>
      <c r="BM57" s="165"/>
      <c r="BN57" s="165"/>
      <c r="BO57" s="165"/>
      <c r="BP57" s="165"/>
      <c r="BQ57" s="165"/>
    </row>
    <row r="58" s="166" customFormat="true" ht="21.75" hidden="false" customHeight="true" outlineLevel="0" collapsed="false">
      <c r="A58" s="285"/>
      <c r="B58" s="270"/>
      <c r="C58" s="150"/>
      <c r="D58" s="149"/>
      <c r="E58" s="151"/>
      <c r="F58" s="151"/>
      <c r="G58" s="167" t="s">
        <v>188</v>
      </c>
      <c r="H58" s="88" t="n">
        <v>1947974515.8</v>
      </c>
      <c r="I58" s="88" t="n">
        <v>147889460</v>
      </c>
      <c r="J58" s="88" t="n">
        <v>147889460</v>
      </c>
      <c r="K58" s="168" t="n">
        <v>197889460</v>
      </c>
      <c r="L58" s="168" t="n">
        <v>175354515.8</v>
      </c>
      <c r="M58" s="88" t="n">
        <v>342620000</v>
      </c>
      <c r="N58" s="88" t="n">
        <v>342620000</v>
      </c>
      <c r="O58" s="168" t="n">
        <v>342620000</v>
      </c>
      <c r="P58" s="220" t="n">
        <v>368620000</v>
      </c>
      <c r="Q58" s="220" t="n">
        <v>368620000</v>
      </c>
      <c r="R58" s="88" t="n">
        <v>368666534</v>
      </c>
      <c r="S58" s="88" t="n">
        <v>598000000</v>
      </c>
      <c r="T58" s="88" t="n">
        <v>598000000</v>
      </c>
      <c r="U58" s="88" t="n">
        <v>598000000</v>
      </c>
      <c r="V58" s="168" t="n">
        <v>598000000</v>
      </c>
      <c r="W58" s="88" t="n">
        <v>540480000</v>
      </c>
      <c r="X58" s="88" t="n">
        <v>518005000</v>
      </c>
      <c r="Y58" s="169"/>
      <c r="Z58" s="88" t="n">
        <v>664562000</v>
      </c>
      <c r="AA58" s="168"/>
      <c r="AB58" s="168"/>
      <c r="AC58" s="168"/>
      <c r="AD58" s="169"/>
      <c r="AE58" s="169"/>
      <c r="AF58" s="88" t="n">
        <v>292000000</v>
      </c>
      <c r="AG58" s="168"/>
      <c r="AH58" s="168"/>
      <c r="AI58" s="168"/>
      <c r="AJ58" s="169"/>
      <c r="AK58" s="168" t="n">
        <v>273960000</v>
      </c>
      <c r="AL58" s="168" t="n">
        <v>395014000</v>
      </c>
      <c r="AM58" s="289" t="n">
        <v>471381000</v>
      </c>
      <c r="AN58" s="88" t="n">
        <v>518005000</v>
      </c>
      <c r="AO58" s="171" t="n">
        <f aca="false">AN58/W58</f>
        <v>0.958416592658378</v>
      </c>
      <c r="AP58" s="274" t="n">
        <f aca="false">(AN58+R58+L58)/H58</f>
        <v>0.545195042946362</v>
      </c>
      <c r="AQ58" s="159"/>
      <c r="AR58" s="161"/>
      <c r="AS58" s="161"/>
      <c r="AT58" s="162"/>
      <c r="AU58" s="163"/>
      <c r="AV58" s="164"/>
      <c r="AW58" s="164"/>
      <c r="AX58" s="164"/>
      <c r="AY58" s="164"/>
      <c r="AZ58" s="164"/>
      <c r="BA58" s="164"/>
      <c r="BB58" s="164"/>
      <c r="BC58" s="164"/>
      <c r="BD58" s="164"/>
      <c r="BE58" s="164"/>
      <c r="BF58" s="164"/>
      <c r="BG58" s="164"/>
      <c r="BH58" s="164"/>
      <c r="BI58" s="164"/>
      <c r="BJ58" s="165"/>
      <c r="BK58" s="165"/>
      <c r="BL58" s="165"/>
      <c r="BM58" s="165"/>
      <c r="BN58" s="165"/>
      <c r="BO58" s="165"/>
      <c r="BP58" s="165"/>
      <c r="BQ58" s="165"/>
    </row>
    <row r="59" s="166" customFormat="true" ht="21.75" hidden="false" customHeight="true" outlineLevel="0" collapsed="false">
      <c r="A59" s="285"/>
      <c r="B59" s="270"/>
      <c r="C59" s="150"/>
      <c r="D59" s="149"/>
      <c r="E59" s="151"/>
      <c r="F59" s="151"/>
      <c r="G59" s="167" t="s">
        <v>189</v>
      </c>
      <c r="H59" s="172"/>
      <c r="I59" s="172"/>
      <c r="J59" s="172"/>
      <c r="K59" s="169"/>
      <c r="L59" s="169"/>
      <c r="M59" s="172" t="n">
        <v>0</v>
      </c>
      <c r="N59" s="172" t="n">
        <v>0</v>
      </c>
      <c r="O59" s="169" t="n">
        <v>0</v>
      </c>
      <c r="P59" s="169" t="n">
        <v>0</v>
      </c>
      <c r="Q59" s="169" t="n">
        <v>0</v>
      </c>
      <c r="R59" s="169" t="n">
        <v>0</v>
      </c>
      <c r="S59" s="169" t="n">
        <v>0</v>
      </c>
      <c r="T59" s="169" t="n">
        <v>0</v>
      </c>
      <c r="U59" s="169" t="n">
        <v>0</v>
      </c>
      <c r="V59" s="169" t="n">
        <v>0</v>
      </c>
      <c r="W59" s="169" t="n">
        <v>0</v>
      </c>
      <c r="X59" s="169" t="n">
        <v>0</v>
      </c>
      <c r="Y59" s="169"/>
      <c r="Z59" s="169" t="n">
        <v>0</v>
      </c>
      <c r="AA59" s="175"/>
      <c r="AB59" s="175"/>
      <c r="AC59" s="175"/>
      <c r="AD59" s="169"/>
      <c r="AE59" s="169"/>
      <c r="AF59" s="169" t="n">
        <v>0</v>
      </c>
      <c r="AG59" s="175"/>
      <c r="AH59" s="175"/>
      <c r="AI59" s="175"/>
      <c r="AJ59" s="169"/>
      <c r="AK59" s="169" t="n">
        <v>0</v>
      </c>
      <c r="AL59" s="169" t="n">
        <v>0</v>
      </c>
      <c r="AM59" s="176" t="n">
        <v>0</v>
      </c>
      <c r="AN59" s="169" t="n">
        <v>0</v>
      </c>
      <c r="AO59" s="171" t="n">
        <v>0</v>
      </c>
      <c r="AP59" s="274"/>
      <c r="AQ59" s="159"/>
      <c r="AR59" s="161"/>
      <c r="AS59" s="161"/>
      <c r="AT59" s="162"/>
      <c r="AU59" s="163"/>
      <c r="AV59" s="164"/>
      <c r="AW59" s="164"/>
      <c r="AX59" s="164"/>
      <c r="AY59" s="164"/>
      <c r="AZ59" s="164"/>
      <c r="BA59" s="164"/>
      <c r="BB59" s="164"/>
      <c r="BC59" s="164"/>
      <c r="BD59" s="164"/>
      <c r="BE59" s="164"/>
      <c r="BF59" s="164"/>
      <c r="BG59" s="164"/>
      <c r="BH59" s="164"/>
      <c r="BI59" s="164"/>
      <c r="BJ59" s="165"/>
      <c r="BK59" s="165"/>
      <c r="BL59" s="165"/>
      <c r="BM59" s="165"/>
      <c r="BN59" s="165"/>
      <c r="BO59" s="165"/>
      <c r="BP59" s="165"/>
      <c r="BQ59" s="165"/>
    </row>
    <row r="60" s="166" customFormat="true" ht="21.75" hidden="false" customHeight="true" outlineLevel="0" collapsed="false">
      <c r="A60" s="285"/>
      <c r="B60" s="270"/>
      <c r="C60" s="150"/>
      <c r="D60" s="149"/>
      <c r="E60" s="151"/>
      <c r="F60" s="151"/>
      <c r="G60" s="167" t="s">
        <v>190</v>
      </c>
      <c r="H60" s="236" t="n">
        <f aca="false">R60+AM60</f>
        <v>200850027</v>
      </c>
      <c r="I60" s="172"/>
      <c r="J60" s="172"/>
      <c r="K60" s="169"/>
      <c r="L60" s="169"/>
      <c r="M60" s="219" t="n">
        <v>105130007.8</v>
      </c>
      <c r="N60" s="219" t="n">
        <v>105130007.8</v>
      </c>
      <c r="O60" s="219" t="n">
        <v>105130007.8</v>
      </c>
      <c r="P60" s="219" t="n">
        <v>105130008</v>
      </c>
      <c r="Q60" s="219" t="n">
        <v>105130008</v>
      </c>
      <c r="R60" s="169" t="n">
        <v>93192760</v>
      </c>
      <c r="S60" s="88" t="n">
        <v>115410467</v>
      </c>
      <c r="T60" s="88" t="n">
        <v>115410467</v>
      </c>
      <c r="U60" s="88" t="n">
        <v>107657267</v>
      </c>
      <c r="V60" s="209" t="n">
        <v>107657267</v>
      </c>
      <c r="W60" s="88" t="n">
        <v>107657267</v>
      </c>
      <c r="X60" s="88" t="n">
        <v>107657267</v>
      </c>
      <c r="Y60" s="169"/>
      <c r="Z60" s="169" t="n">
        <v>0</v>
      </c>
      <c r="AA60" s="210"/>
      <c r="AB60" s="210"/>
      <c r="AC60" s="210"/>
      <c r="AD60" s="169"/>
      <c r="AE60" s="169"/>
      <c r="AF60" s="169" t="n">
        <v>0</v>
      </c>
      <c r="AG60" s="210"/>
      <c r="AH60" s="210"/>
      <c r="AI60" s="210"/>
      <c r="AJ60" s="169"/>
      <c r="AK60" s="168" t="n">
        <v>55653267</v>
      </c>
      <c r="AL60" s="168" t="n">
        <v>100171400</v>
      </c>
      <c r="AM60" s="289" t="n">
        <v>107657267</v>
      </c>
      <c r="AN60" s="174" t="n">
        <f aca="false">+X60</f>
        <v>107657267</v>
      </c>
      <c r="AO60" s="171" t="n">
        <f aca="false">AN60/W60</f>
        <v>1</v>
      </c>
      <c r="AP60" s="274"/>
      <c r="AQ60" s="159"/>
      <c r="AR60" s="161"/>
      <c r="AS60" s="161"/>
      <c r="AT60" s="162"/>
      <c r="AU60" s="163"/>
      <c r="AV60" s="164"/>
      <c r="AW60" s="164"/>
      <c r="AX60" s="164"/>
      <c r="AY60" s="164"/>
      <c r="AZ60" s="164"/>
      <c r="BA60" s="164"/>
      <c r="BB60" s="164"/>
      <c r="BC60" s="164"/>
      <c r="BD60" s="164"/>
      <c r="BE60" s="164"/>
      <c r="BF60" s="164"/>
      <c r="BG60" s="164"/>
      <c r="BH60" s="164"/>
      <c r="BI60" s="164"/>
      <c r="BJ60" s="165"/>
      <c r="BK60" s="165"/>
      <c r="BL60" s="165"/>
      <c r="BM60" s="165"/>
      <c r="BN60" s="165"/>
      <c r="BO60" s="165"/>
      <c r="BP60" s="165"/>
      <c r="BQ60" s="165"/>
    </row>
    <row r="61" s="166" customFormat="true" ht="21.75" hidden="false" customHeight="true" outlineLevel="0" collapsed="false">
      <c r="A61" s="285"/>
      <c r="B61" s="270"/>
      <c r="C61" s="150"/>
      <c r="D61" s="149"/>
      <c r="E61" s="151"/>
      <c r="F61" s="151"/>
      <c r="G61" s="167" t="s">
        <v>191</v>
      </c>
      <c r="H61" s="203" t="n">
        <v>1</v>
      </c>
      <c r="I61" s="203" t="n">
        <v>1</v>
      </c>
      <c r="J61" s="203" t="n">
        <v>1</v>
      </c>
      <c r="K61" s="222" t="n">
        <v>1</v>
      </c>
      <c r="L61" s="222" t="n">
        <v>1</v>
      </c>
      <c r="M61" s="203" t="n">
        <v>1</v>
      </c>
      <c r="N61" s="203" t="n">
        <v>1</v>
      </c>
      <c r="O61" s="52" t="n">
        <v>1</v>
      </c>
      <c r="P61" s="52" t="n">
        <v>1</v>
      </c>
      <c r="Q61" s="222" t="n">
        <v>1</v>
      </c>
      <c r="R61" s="222" t="n">
        <v>1</v>
      </c>
      <c r="S61" s="222" t="n">
        <v>1</v>
      </c>
      <c r="T61" s="222" t="n">
        <v>1</v>
      </c>
      <c r="U61" s="222" t="n">
        <f aca="false">U57+U59</f>
        <v>1</v>
      </c>
      <c r="V61" s="222" t="n">
        <f aca="false">V57+V59</f>
        <v>1</v>
      </c>
      <c r="W61" s="53" t="n">
        <f aca="false">+W57+W59</f>
        <v>1</v>
      </c>
      <c r="X61" s="213" t="n">
        <f aca="false">+X57+X59</f>
        <v>0.98</v>
      </c>
      <c r="Y61" s="169"/>
      <c r="Z61" s="222" t="n">
        <v>1</v>
      </c>
      <c r="AA61" s="178"/>
      <c r="AB61" s="178"/>
      <c r="AC61" s="178"/>
      <c r="AD61" s="169"/>
      <c r="AE61" s="169"/>
      <c r="AF61" s="222" t="n">
        <v>1</v>
      </c>
      <c r="AG61" s="178"/>
      <c r="AH61" s="178"/>
      <c r="AI61" s="178"/>
      <c r="AJ61" s="169"/>
      <c r="AK61" s="206" t="n">
        <f aca="false">AK57+AK59</f>
        <v>0.24</v>
      </c>
      <c r="AL61" s="206" t="n">
        <f aca="false">AL57+AL59</f>
        <v>0.5</v>
      </c>
      <c r="AM61" s="208" t="n">
        <f aca="false">+AM57+AM59</f>
        <v>0.69</v>
      </c>
      <c r="AN61" s="213" t="n">
        <f aca="false">+AN57+AN59</f>
        <v>0.98</v>
      </c>
      <c r="AO61" s="171" t="n">
        <f aca="false">AN61/W61</f>
        <v>0.98</v>
      </c>
      <c r="AP61" s="274" t="n">
        <f aca="false">(AN61+R61+L61)/3</f>
        <v>0.993333333333333</v>
      </c>
      <c r="AQ61" s="159"/>
      <c r="AR61" s="161"/>
      <c r="AS61" s="161"/>
      <c r="AT61" s="162"/>
      <c r="AU61" s="163"/>
      <c r="AV61" s="164"/>
      <c r="AW61" s="164"/>
      <c r="AX61" s="164"/>
      <c r="AY61" s="164"/>
      <c r="AZ61" s="164"/>
      <c r="BA61" s="164"/>
      <c r="BB61" s="164"/>
      <c r="BC61" s="164"/>
      <c r="BD61" s="164"/>
      <c r="BE61" s="164"/>
      <c r="BF61" s="164"/>
      <c r="BG61" s="164"/>
      <c r="BH61" s="164"/>
      <c r="BI61" s="164"/>
      <c r="BJ61" s="165"/>
      <c r="BK61" s="165"/>
      <c r="BL61" s="165"/>
      <c r="BM61" s="165"/>
      <c r="BN61" s="165"/>
      <c r="BO61" s="165"/>
      <c r="BP61" s="165"/>
      <c r="BQ61" s="165"/>
    </row>
    <row r="62" s="195" customFormat="true" ht="21.75" hidden="false" customHeight="true" outlineLevel="0" collapsed="false">
      <c r="A62" s="285"/>
      <c r="B62" s="270"/>
      <c r="C62" s="150"/>
      <c r="D62" s="149"/>
      <c r="E62" s="151"/>
      <c r="F62" s="151"/>
      <c r="G62" s="182" t="s">
        <v>192</v>
      </c>
      <c r="H62" s="183" t="n">
        <f aca="false">H58+H60</f>
        <v>2148824542.8</v>
      </c>
      <c r="I62" s="183" t="n">
        <v>147889460</v>
      </c>
      <c r="J62" s="183" t="n">
        <v>147889460</v>
      </c>
      <c r="K62" s="184" t="n">
        <v>197889460</v>
      </c>
      <c r="L62" s="190" t="n">
        <v>175354515.8</v>
      </c>
      <c r="M62" s="186" t="n">
        <v>447750007.8</v>
      </c>
      <c r="N62" s="186" t="n">
        <v>447750007.8</v>
      </c>
      <c r="O62" s="187" t="n">
        <v>447750007.8</v>
      </c>
      <c r="P62" s="187" t="n">
        <v>473750008</v>
      </c>
      <c r="Q62" s="187" t="n">
        <v>473750008</v>
      </c>
      <c r="R62" s="245" t="n">
        <v>461859294</v>
      </c>
      <c r="S62" s="284" t="n">
        <v>713410467</v>
      </c>
      <c r="T62" s="284" t="n">
        <v>713410467</v>
      </c>
      <c r="U62" s="187" t="n">
        <f aca="false">U58+U60</f>
        <v>705657267</v>
      </c>
      <c r="V62" s="187" t="n">
        <f aca="false">+V58+V60</f>
        <v>705657267</v>
      </c>
      <c r="W62" s="187" t="n">
        <f aca="false">+W58+W60</f>
        <v>648137267</v>
      </c>
      <c r="X62" s="185" t="n">
        <f aca="false">+X58+X60</f>
        <v>625662267</v>
      </c>
      <c r="Y62" s="189"/>
      <c r="Z62" s="190" t="n">
        <f aca="false">Z58+Z60</f>
        <v>664562000</v>
      </c>
      <c r="AA62" s="187"/>
      <c r="AB62" s="187"/>
      <c r="AC62" s="187"/>
      <c r="AD62" s="189"/>
      <c r="AE62" s="189"/>
      <c r="AF62" s="190" t="n">
        <v>292000000</v>
      </c>
      <c r="AG62" s="187"/>
      <c r="AH62" s="187"/>
      <c r="AI62" s="187"/>
      <c r="AJ62" s="189"/>
      <c r="AK62" s="187" t="n">
        <f aca="false">AK58+AK60</f>
        <v>329613267</v>
      </c>
      <c r="AL62" s="187" t="n">
        <f aca="false">AL58+AL60</f>
        <v>495185400</v>
      </c>
      <c r="AM62" s="290" t="n">
        <f aca="false">+AM58+AM60</f>
        <v>579038267</v>
      </c>
      <c r="AN62" s="174" t="n">
        <f aca="false">+AN58+AN60</f>
        <v>625662267</v>
      </c>
      <c r="AO62" s="278" t="n">
        <f aca="false">AN62/W62</f>
        <v>0.96532370356664</v>
      </c>
      <c r="AP62" s="279" t="n">
        <f aca="false">(AN62+R62+L62)/H62</f>
        <v>0.58770553465218</v>
      </c>
      <c r="AQ62" s="159"/>
      <c r="AR62" s="161"/>
      <c r="AS62" s="161"/>
      <c r="AT62" s="162"/>
      <c r="AU62" s="163"/>
      <c r="AV62" s="193"/>
      <c r="AW62" s="193"/>
      <c r="AX62" s="193"/>
      <c r="AY62" s="193"/>
      <c r="AZ62" s="193"/>
      <c r="BA62" s="193"/>
      <c r="BB62" s="193"/>
      <c r="BC62" s="193"/>
      <c r="BD62" s="193"/>
      <c r="BE62" s="193"/>
      <c r="BF62" s="193"/>
      <c r="BG62" s="193"/>
      <c r="BH62" s="193"/>
      <c r="BI62" s="193"/>
      <c r="BJ62" s="194"/>
      <c r="BK62" s="194"/>
      <c r="BL62" s="194"/>
      <c r="BM62" s="194"/>
      <c r="BN62" s="194"/>
      <c r="BO62" s="194"/>
      <c r="BP62" s="194"/>
      <c r="BQ62" s="194"/>
    </row>
    <row r="63" s="298" customFormat="true" ht="21.75" hidden="false" customHeight="true" outlineLevel="0" collapsed="false">
      <c r="A63" s="280" t="s">
        <v>232</v>
      </c>
      <c r="B63" s="270" t="n">
        <v>10</v>
      </c>
      <c r="C63" s="150" t="s">
        <v>233</v>
      </c>
      <c r="D63" s="149" t="s">
        <v>181</v>
      </c>
      <c r="E63" s="151" t="n">
        <v>452</v>
      </c>
      <c r="F63" s="151" t="n">
        <v>179</v>
      </c>
      <c r="G63" s="152" t="s">
        <v>182</v>
      </c>
      <c r="H63" s="87" t="n">
        <v>80000</v>
      </c>
      <c r="I63" s="291" t="n">
        <v>5000</v>
      </c>
      <c r="J63" s="291" t="n">
        <v>5000</v>
      </c>
      <c r="K63" s="292" t="n">
        <v>4800</v>
      </c>
      <c r="L63" s="154" t="n">
        <v>3579</v>
      </c>
      <c r="M63" s="87" t="n">
        <v>22500</v>
      </c>
      <c r="N63" s="87" t="n">
        <v>22500</v>
      </c>
      <c r="O63" s="87" t="n">
        <v>22500</v>
      </c>
      <c r="P63" s="87" t="n">
        <v>22500</v>
      </c>
      <c r="Q63" s="87" t="n">
        <v>22500</v>
      </c>
      <c r="R63" s="154" t="n">
        <v>22661</v>
      </c>
      <c r="S63" s="87" t="n">
        <v>25880</v>
      </c>
      <c r="T63" s="87" t="n">
        <v>25880</v>
      </c>
      <c r="U63" s="87" t="n">
        <v>25880</v>
      </c>
      <c r="V63" s="88" t="n">
        <v>25880</v>
      </c>
      <c r="W63" s="293" t="n">
        <v>25880</v>
      </c>
      <c r="X63" s="87" t="n">
        <v>34698</v>
      </c>
      <c r="Y63" s="154"/>
      <c r="Z63" s="87" t="n">
        <v>20000</v>
      </c>
      <c r="AA63" s="87"/>
      <c r="AB63" s="87"/>
      <c r="AC63" s="87"/>
      <c r="AD63" s="154"/>
      <c r="AE63" s="154"/>
      <c r="AF63" s="87" t="n">
        <v>5539</v>
      </c>
      <c r="AG63" s="87"/>
      <c r="AH63" s="87"/>
      <c r="AI63" s="87"/>
      <c r="AJ63" s="154"/>
      <c r="AK63" s="155" t="n">
        <v>6275</v>
      </c>
      <c r="AL63" s="155" t="n">
        <v>15833</v>
      </c>
      <c r="AM63" s="293" t="n">
        <v>25000</v>
      </c>
      <c r="AN63" s="87" t="n">
        <v>34698</v>
      </c>
      <c r="AO63" s="158" t="n">
        <f aca="false">AN63/W63</f>
        <v>1.34072642967543</v>
      </c>
      <c r="AP63" s="273" t="n">
        <f aca="false">(AN63+R63+L63)/H63</f>
        <v>0.761725</v>
      </c>
      <c r="AQ63" s="150" t="s">
        <v>234</v>
      </c>
      <c r="AR63" s="151" t="s">
        <v>201</v>
      </c>
      <c r="AS63" s="151" t="s">
        <v>60</v>
      </c>
      <c r="AT63" s="294" t="s">
        <v>86</v>
      </c>
      <c r="AU63" s="295" t="s">
        <v>87</v>
      </c>
      <c r="AV63" s="296"/>
      <c r="AW63" s="296"/>
      <c r="AX63" s="296"/>
      <c r="AY63" s="296"/>
      <c r="AZ63" s="296"/>
      <c r="BA63" s="296"/>
      <c r="BB63" s="296"/>
      <c r="BC63" s="296"/>
      <c r="BD63" s="296"/>
      <c r="BE63" s="296"/>
      <c r="BF63" s="296"/>
      <c r="BG63" s="296"/>
      <c r="BH63" s="296"/>
      <c r="BI63" s="296"/>
      <c r="BJ63" s="297"/>
      <c r="BK63" s="297"/>
      <c r="BL63" s="297"/>
      <c r="BM63" s="297"/>
      <c r="BN63" s="297"/>
      <c r="BO63" s="297"/>
      <c r="BP63" s="297"/>
      <c r="BQ63" s="297"/>
    </row>
    <row r="64" s="298" customFormat="true" ht="21.75" hidden="false" customHeight="true" outlineLevel="0" collapsed="false">
      <c r="A64" s="280"/>
      <c r="B64" s="270"/>
      <c r="C64" s="150"/>
      <c r="D64" s="149"/>
      <c r="E64" s="151"/>
      <c r="F64" s="151"/>
      <c r="G64" s="167" t="s">
        <v>188</v>
      </c>
      <c r="H64" s="88" t="n">
        <v>13013631340.8</v>
      </c>
      <c r="I64" s="299" t="n">
        <v>1405162050</v>
      </c>
      <c r="J64" s="299" t="n">
        <v>1405162050</v>
      </c>
      <c r="K64" s="281" t="n">
        <v>1306700914</v>
      </c>
      <c r="L64" s="281" t="n">
        <v>1099195340.8</v>
      </c>
      <c r="M64" s="219" t="n">
        <v>2293825000</v>
      </c>
      <c r="N64" s="219" t="n">
        <v>2293825000</v>
      </c>
      <c r="O64" s="168" t="n">
        <v>2293825000</v>
      </c>
      <c r="P64" s="168" t="n">
        <v>2293825000</v>
      </c>
      <c r="Q64" s="168" t="n">
        <v>2293825000</v>
      </c>
      <c r="R64" s="168" t="n">
        <v>2189091098</v>
      </c>
      <c r="S64" s="168" t="n">
        <v>4015611000</v>
      </c>
      <c r="T64" s="168" t="n">
        <v>4015611000</v>
      </c>
      <c r="U64" s="168" t="n">
        <v>4015611000</v>
      </c>
      <c r="V64" s="300" t="n">
        <v>4019892024</v>
      </c>
      <c r="W64" s="168" t="n">
        <v>4125732326</v>
      </c>
      <c r="X64" s="168" t="n">
        <v>4120466299</v>
      </c>
      <c r="Y64" s="168"/>
      <c r="Z64" s="168" t="n">
        <v>4722100000</v>
      </c>
      <c r="AA64" s="168"/>
      <c r="AB64" s="168"/>
      <c r="AC64" s="168"/>
      <c r="AD64" s="168"/>
      <c r="AE64" s="168"/>
      <c r="AF64" s="168" t="n">
        <v>2139000000</v>
      </c>
      <c r="AG64" s="168"/>
      <c r="AH64" s="168"/>
      <c r="AI64" s="168"/>
      <c r="AJ64" s="169"/>
      <c r="AK64" s="168" t="n">
        <v>3259050700</v>
      </c>
      <c r="AL64" s="168" t="n">
        <v>3722481633</v>
      </c>
      <c r="AM64" s="168" t="n">
        <v>3938536633</v>
      </c>
      <c r="AN64" s="168" t="n">
        <v>4120466299</v>
      </c>
      <c r="AO64" s="171" t="n">
        <f aca="false">AN64/W64</f>
        <v>0.998723613995311</v>
      </c>
      <c r="AP64" s="274" t="n">
        <f aca="false">(AN64+R64+L64)/H64</f>
        <v>0.569307101436958</v>
      </c>
      <c r="AQ64" s="150"/>
      <c r="AR64" s="151"/>
      <c r="AS64" s="151"/>
      <c r="AT64" s="294"/>
      <c r="AU64" s="295"/>
      <c r="AV64" s="296"/>
      <c r="AW64" s="296"/>
      <c r="AX64" s="296"/>
      <c r="AY64" s="296"/>
      <c r="AZ64" s="296"/>
      <c r="BA64" s="296"/>
      <c r="BB64" s="296"/>
      <c r="BC64" s="296"/>
      <c r="BD64" s="296"/>
      <c r="BE64" s="296"/>
      <c r="BF64" s="296"/>
      <c r="BG64" s="296"/>
      <c r="BH64" s="296"/>
      <c r="BI64" s="296"/>
      <c r="BJ64" s="297"/>
      <c r="BK64" s="297"/>
      <c r="BL64" s="297"/>
      <c r="BM64" s="297"/>
      <c r="BN64" s="297"/>
      <c r="BO64" s="297"/>
      <c r="BP64" s="297"/>
      <c r="BQ64" s="297"/>
    </row>
    <row r="65" s="298" customFormat="true" ht="21.75" hidden="false" customHeight="true" outlineLevel="0" collapsed="false">
      <c r="A65" s="280"/>
      <c r="B65" s="270"/>
      <c r="C65" s="150"/>
      <c r="D65" s="149"/>
      <c r="E65" s="151"/>
      <c r="F65" s="151"/>
      <c r="G65" s="167" t="s">
        <v>189</v>
      </c>
      <c r="H65" s="172"/>
      <c r="I65" s="172"/>
      <c r="J65" s="172"/>
      <c r="K65" s="169"/>
      <c r="L65" s="169"/>
      <c r="M65" s="204" t="n">
        <v>1221</v>
      </c>
      <c r="N65" s="204" t="n">
        <v>1221</v>
      </c>
      <c r="O65" s="205" t="n">
        <v>1221</v>
      </c>
      <c r="P65" s="205" t="n">
        <v>1221</v>
      </c>
      <c r="Q65" s="205" t="n">
        <v>1221</v>
      </c>
      <c r="R65" s="169" t="n">
        <v>1221</v>
      </c>
      <c r="S65" s="169" t="n">
        <v>1120</v>
      </c>
      <c r="T65" s="169" t="n">
        <v>1120</v>
      </c>
      <c r="U65" s="169" t="n">
        <v>1120</v>
      </c>
      <c r="V65" s="301" t="n">
        <v>1120</v>
      </c>
      <c r="W65" s="169" t="n">
        <v>1120</v>
      </c>
      <c r="X65" s="169" t="n">
        <v>1120</v>
      </c>
      <c r="Y65" s="169"/>
      <c r="Z65" s="169"/>
      <c r="AA65" s="175"/>
      <c r="AB65" s="175"/>
      <c r="AC65" s="175"/>
      <c r="AD65" s="169"/>
      <c r="AE65" s="169"/>
      <c r="AF65" s="169"/>
      <c r="AG65" s="175"/>
      <c r="AH65" s="175"/>
      <c r="AI65" s="175"/>
      <c r="AJ65" s="169"/>
      <c r="AK65" s="169" t="n">
        <v>1120</v>
      </c>
      <c r="AL65" s="169" t="n">
        <v>1120</v>
      </c>
      <c r="AM65" s="258" t="n">
        <v>1120</v>
      </c>
      <c r="AN65" s="169" t="n">
        <v>1120</v>
      </c>
      <c r="AO65" s="171" t="n">
        <f aca="false">AN65/W65</f>
        <v>1</v>
      </c>
      <c r="AP65" s="274"/>
      <c r="AQ65" s="150"/>
      <c r="AR65" s="151"/>
      <c r="AS65" s="151"/>
      <c r="AT65" s="294"/>
      <c r="AU65" s="295"/>
      <c r="AV65" s="296"/>
      <c r="AW65" s="296"/>
      <c r="AX65" s="296"/>
      <c r="AY65" s="296"/>
      <c r="AZ65" s="296"/>
      <c r="BA65" s="296"/>
      <c r="BB65" s="296"/>
      <c r="BC65" s="296"/>
      <c r="BD65" s="296"/>
      <c r="BE65" s="296"/>
      <c r="BF65" s="296"/>
      <c r="BG65" s="296"/>
      <c r="BH65" s="296"/>
      <c r="BI65" s="296"/>
      <c r="BJ65" s="297"/>
      <c r="BK65" s="297"/>
      <c r="BL65" s="297"/>
      <c r="BM65" s="297"/>
      <c r="BN65" s="297"/>
      <c r="BO65" s="297"/>
      <c r="BP65" s="297"/>
      <c r="BQ65" s="297"/>
    </row>
    <row r="66" s="298" customFormat="true" ht="21.75" hidden="false" customHeight="true" outlineLevel="0" collapsed="false">
      <c r="A66" s="280"/>
      <c r="B66" s="270"/>
      <c r="C66" s="150"/>
      <c r="D66" s="149"/>
      <c r="E66" s="151"/>
      <c r="F66" s="151"/>
      <c r="G66" s="167" t="s">
        <v>190</v>
      </c>
      <c r="H66" s="236" t="n">
        <f aca="false">R66+AM66</f>
        <v>1060921838.8</v>
      </c>
      <c r="I66" s="172"/>
      <c r="J66" s="172"/>
      <c r="K66" s="169"/>
      <c r="L66" s="169"/>
      <c r="M66" s="302" t="n">
        <v>598195578</v>
      </c>
      <c r="N66" s="302" t="n">
        <v>598195578</v>
      </c>
      <c r="O66" s="177" t="n">
        <v>592203610.8</v>
      </c>
      <c r="P66" s="177" t="n">
        <v>592203611</v>
      </c>
      <c r="Q66" s="177" t="n">
        <v>592203611</v>
      </c>
      <c r="R66" s="177" t="n">
        <v>569884042.8</v>
      </c>
      <c r="S66" s="168" t="n">
        <v>587214230</v>
      </c>
      <c r="T66" s="168" t="n">
        <v>587214230</v>
      </c>
      <c r="U66" s="168" t="n">
        <v>587214230</v>
      </c>
      <c r="V66" s="300" t="n">
        <v>587214230</v>
      </c>
      <c r="W66" s="168" t="n">
        <v>553573831</v>
      </c>
      <c r="X66" s="168" t="n">
        <v>518424464</v>
      </c>
      <c r="Y66" s="303"/>
      <c r="Z66" s="303"/>
      <c r="AA66" s="304"/>
      <c r="AB66" s="304"/>
      <c r="AC66" s="304"/>
      <c r="AD66" s="303"/>
      <c r="AE66" s="303"/>
      <c r="AF66" s="303"/>
      <c r="AG66" s="304"/>
      <c r="AH66" s="304"/>
      <c r="AI66" s="304"/>
      <c r="AJ66" s="303"/>
      <c r="AK66" s="168" t="n">
        <v>301565132</v>
      </c>
      <c r="AL66" s="168" t="n">
        <v>429640065</v>
      </c>
      <c r="AM66" s="275" t="n">
        <v>491037796</v>
      </c>
      <c r="AN66" s="168" t="n">
        <v>518424464</v>
      </c>
      <c r="AO66" s="68" t="n">
        <f aca="false">AN66/W66</f>
        <v>0.936504644851971</v>
      </c>
      <c r="AP66" s="274"/>
      <c r="AQ66" s="150"/>
      <c r="AR66" s="151"/>
      <c r="AS66" s="151"/>
      <c r="AT66" s="294"/>
      <c r="AU66" s="295"/>
      <c r="AV66" s="296"/>
      <c r="AW66" s="296"/>
      <c r="AX66" s="296"/>
      <c r="AY66" s="296"/>
      <c r="AZ66" s="296"/>
      <c r="BA66" s="296"/>
      <c r="BB66" s="296"/>
      <c r="BC66" s="296"/>
      <c r="BD66" s="296"/>
      <c r="BE66" s="296"/>
      <c r="BF66" s="296"/>
      <c r="BG66" s="296"/>
      <c r="BH66" s="296"/>
      <c r="BI66" s="296"/>
      <c r="BJ66" s="297"/>
      <c r="BK66" s="297"/>
      <c r="BL66" s="297"/>
      <c r="BM66" s="297"/>
      <c r="BN66" s="297"/>
      <c r="BO66" s="297"/>
      <c r="BP66" s="297"/>
      <c r="BQ66" s="297"/>
    </row>
    <row r="67" s="298" customFormat="true" ht="21.75" hidden="false" customHeight="true" outlineLevel="0" collapsed="false">
      <c r="A67" s="280"/>
      <c r="B67" s="270"/>
      <c r="C67" s="150"/>
      <c r="D67" s="149"/>
      <c r="E67" s="151"/>
      <c r="F67" s="151"/>
      <c r="G67" s="167" t="s">
        <v>191</v>
      </c>
      <c r="H67" s="173" t="n">
        <v>80000</v>
      </c>
      <c r="I67" s="172" t="n">
        <v>5000</v>
      </c>
      <c r="J67" s="172" t="n">
        <v>5000</v>
      </c>
      <c r="K67" s="169" t="n">
        <v>4800</v>
      </c>
      <c r="L67" s="169" t="n">
        <v>3579</v>
      </c>
      <c r="M67" s="173" t="n">
        <v>23721</v>
      </c>
      <c r="N67" s="173" t="n">
        <v>23721</v>
      </c>
      <c r="O67" s="178" t="n">
        <v>23721</v>
      </c>
      <c r="P67" s="178" t="n">
        <v>23721</v>
      </c>
      <c r="Q67" s="178" t="n">
        <v>23721</v>
      </c>
      <c r="R67" s="169" t="n">
        <v>23882</v>
      </c>
      <c r="S67" s="173" t="n">
        <v>27000</v>
      </c>
      <c r="T67" s="173" t="n">
        <v>27000</v>
      </c>
      <c r="U67" s="178" t="n">
        <f aca="false">U63+U65</f>
        <v>27000</v>
      </c>
      <c r="V67" s="179" t="n">
        <v>27000</v>
      </c>
      <c r="W67" s="174" t="n">
        <v>34120</v>
      </c>
      <c r="X67" s="174" t="n">
        <v>35818</v>
      </c>
      <c r="Y67" s="169"/>
      <c r="Z67" s="88" t="n">
        <v>20000</v>
      </c>
      <c r="AA67" s="178"/>
      <c r="AB67" s="178"/>
      <c r="AC67" s="178"/>
      <c r="AD67" s="169"/>
      <c r="AE67" s="169"/>
      <c r="AF67" s="88" t="n">
        <v>5539</v>
      </c>
      <c r="AG67" s="178"/>
      <c r="AH67" s="178"/>
      <c r="AI67" s="178"/>
      <c r="AJ67" s="169"/>
      <c r="AK67" s="169" t="n">
        <f aca="false">+AK63+AK65</f>
        <v>7395</v>
      </c>
      <c r="AL67" s="169" t="n">
        <v>16953</v>
      </c>
      <c r="AM67" s="258" t="n">
        <f aca="false">+AM63+AM65</f>
        <v>26120</v>
      </c>
      <c r="AN67" s="173" t="n">
        <v>35818</v>
      </c>
      <c r="AO67" s="171" t="n">
        <f aca="false">AN67/W67</f>
        <v>1.04976553341149</v>
      </c>
      <c r="AP67" s="274" t="n">
        <f aca="false">(AN67+R67+L67)/H67</f>
        <v>0.7909875</v>
      </c>
      <c r="AQ67" s="150"/>
      <c r="AR67" s="151"/>
      <c r="AS67" s="151"/>
      <c r="AT67" s="294"/>
      <c r="AU67" s="295"/>
      <c r="AV67" s="296"/>
      <c r="AW67" s="296"/>
      <c r="AX67" s="296"/>
      <c r="AY67" s="296"/>
      <c r="AZ67" s="296"/>
      <c r="BA67" s="296"/>
      <c r="BB67" s="296"/>
      <c r="BC67" s="296"/>
      <c r="BD67" s="296"/>
      <c r="BE67" s="296"/>
      <c r="BF67" s="296"/>
      <c r="BG67" s="296"/>
      <c r="BH67" s="296"/>
      <c r="BI67" s="296"/>
      <c r="BJ67" s="297"/>
      <c r="BK67" s="297"/>
      <c r="BL67" s="297"/>
      <c r="BM67" s="297"/>
      <c r="BN67" s="297"/>
      <c r="BO67" s="297"/>
      <c r="BP67" s="297"/>
      <c r="BQ67" s="297"/>
    </row>
    <row r="68" s="308" customFormat="true" ht="21.75" hidden="false" customHeight="true" outlineLevel="0" collapsed="false">
      <c r="A68" s="280"/>
      <c r="B68" s="270"/>
      <c r="C68" s="150"/>
      <c r="D68" s="149"/>
      <c r="E68" s="151"/>
      <c r="F68" s="151"/>
      <c r="G68" s="182" t="s">
        <v>192</v>
      </c>
      <c r="H68" s="183" t="n">
        <f aca="false">H64+H66</f>
        <v>14074553179.6</v>
      </c>
      <c r="I68" s="183" t="n">
        <v>1405162050</v>
      </c>
      <c r="J68" s="183" t="n">
        <v>1405162050</v>
      </c>
      <c r="K68" s="184" t="n">
        <v>1306700914</v>
      </c>
      <c r="L68" s="190" t="n">
        <v>1099195340.8</v>
      </c>
      <c r="M68" s="186" t="n">
        <v>2892020578</v>
      </c>
      <c r="N68" s="186" t="n">
        <v>2892020578</v>
      </c>
      <c r="O68" s="187" t="n">
        <v>2886028610.8</v>
      </c>
      <c r="P68" s="187" t="n">
        <v>2886028611</v>
      </c>
      <c r="Q68" s="187" t="n">
        <v>2886028611</v>
      </c>
      <c r="R68" s="245" t="n">
        <v>2758975140.8</v>
      </c>
      <c r="S68" s="284" t="n">
        <v>4602825230</v>
      </c>
      <c r="T68" s="284" t="n">
        <v>4602825230</v>
      </c>
      <c r="U68" s="187" t="n">
        <f aca="false">U64+U66</f>
        <v>4602825230</v>
      </c>
      <c r="V68" s="168" t="n">
        <v>4607106254</v>
      </c>
      <c r="W68" s="168" t="n">
        <v>4679306157</v>
      </c>
      <c r="X68" s="168" t="n">
        <v>4638890763</v>
      </c>
      <c r="Y68" s="189"/>
      <c r="Z68" s="190" t="n">
        <f aca="false">Z64+Z66</f>
        <v>4722100000</v>
      </c>
      <c r="AA68" s="187"/>
      <c r="AB68" s="187"/>
      <c r="AC68" s="187"/>
      <c r="AD68" s="189"/>
      <c r="AE68" s="189"/>
      <c r="AF68" s="190" t="n">
        <v>2139000000</v>
      </c>
      <c r="AG68" s="187"/>
      <c r="AH68" s="187"/>
      <c r="AI68" s="187"/>
      <c r="AJ68" s="189"/>
      <c r="AK68" s="187" t="n">
        <f aca="false">AK64+AK66</f>
        <v>3560615832</v>
      </c>
      <c r="AL68" s="187" t="n">
        <v>4152121698</v>
      </c>
      <c r="AM68" s="305" t="n">
        <f aca="false">+AM66+AM64</f>
        <v>4429574429</v>
      </c>
      <c r="AN68" s="168" t="n">
        <v>4638890763</v>
      </c>
      <c r="AO68" s="278" t="n">
        <f aca="false">AN68/W68</f>
        <v>0.991362951547947</v>
      </c>
      <c r="AP68" s="279" t="n">
        <f aca="false">(AN68+R68+L68)/H68</f>
        <v>0.603718010523833</v>
      </c>
      <c r="AQ68" s="150"/>
      <c r="AR68" s="151"/>
      <c r="AS68" s="151"/>
      <c r="AT68" s="294"/>
      <c r="AU68" s="295"/>
      <c r="AV68" s="306"/>
      <c r="AW68" s="306"/>
      <c r="AX68" s="306"/>
      <c r="AY68" s="306"/>
      <c r="AZ68" s="306"/>
      <c r="BA68" s="306"/>
      <c r="BB68" s="306"/>
      <c r="BC68" s="306"/>
      <c r="BD68" s="306"/>
      <c r="BE68" s="306"/>
      <c r="BF68" s="306"/>
      <c r="BG68" s="306"/>
      <c r="BH68" s="306"/>
      <c r="BI68" s="306"/>
      <c r="BJ68" s="307"/>
      <c r="BK68" s="307"/>
      <c r="BL68" s="307"/>
      <c r="BM68" s="307"/>
      <c r="BN68" s="307"/>
      <c r="BO68" s="307"/>
      <c r="BP68" s="307"/>
      <c r="BQ68" s="307"/>
    </row>
    <row r="69" s="298" customFormat="true" ht="21.75" hidden="false" customHeight="true" outlineLevel="0" collapsed="false">
      <c r="A69" s="280" t="s">
        <v>232</v>
      </c>
      <c r="B69" s="270" t="n">
        <v>11</v>
      </c>
      <c r="C69" s="150" t="s">
        <v>235</v>
      </c>
      <c r="D69" s="149" t="s">
        <v>181</v>
      </c>
      <c r="E69" s="151" t="n">
        <v>452</v>
      </c>
      <c r="F69" s="151" t="n">
        <v>179</v>
      </c>
      <c r="G69" s="152" t="s">
        <v>182</v>
      </c>
      <c r="H69" s="291" t="n">
        <v>8</v>
      </c>
      <c r="I69" s="291" t="n">
        <v>0</v>
      </c>
      <c r="J69" s="291" t="n">
        <v>0</v>
      </c>
      <c r="K69" s="154" t="n">
        <v>0</v>
      </c>
      <c r="L69" s="154" t="n">
        <v>0</v>
      </c>
      <c r="M69" s="291" t="n">
        <v>2</v>
      </c>
      <c r="N69" s="291" t="n">
        <v>2</v>
      </c>
      <c r="O69" s="87" t="n">
        <v>2</v>
      </c>
      <c r="P69" s="87" t="n">
        <v>2</v>
      </c>
      <c r="Q69" s="87" t="n">
        <v>2</v>
      </c>
      <c r="R69" s="154" t="n">
        <v>0</v>
      </c>
      <c r="S69" s="154" t="n">
        <v>3</v>
      </c>
      <c r="T69" s="154" t="n">
        <v>3</v>
      </c>
      <c r="U69" s="87" t="n">
        <v>3</v>
      </c>
      <c r="V69" s="309" t="n">
        <v>3</v>
      </c>
      <c r="W69" s="87" t="n">
        <v>3</v>
      </c>
      <c r="X69" s="87" t="n">
        <v>2</v>
      </c>
      <c r="Y69" s="154"/>
      <c r="Z69" s="154" t="n">
        <v>3</v>
      </c>
      <c r="AA69" s="87"/>
      <c r="AB69" s="87"/>
      <c r="AC69" s="87"/>
      <c r="AD69" s="154"/>
      <c r="AE69" s="154"/>
      <c r="AF69" s="154" t="n">
        <v>0</v>
      </c>
      <c r="AG69" s="87"/>
      <c r="AH69" s="87"/>
      <c r="AI69" s="87"/>
      <c r="AJ69" s="154"/>
      <c r="AK69" s="154" t="n">
        <v>0</v>
      </c>
      <c r="AL69" s="154" t="n">
        <v>0</v>
      </c>
      <c r="AM69" s="310" t="n">
        <v>0</v>
      </c>
      <c r="AN69" s="87" t="n">
        <v>2</v>
      </c>
      <c r="AO69" s="171" t="n">
        <f aca="false">AN69/W69</f>
        <v>0.666666666666667</v>
      </c>
      <c r="AP69" s="273" t="n">
        <f aca="false">(AN69+R69+L69)/H69</f>
        <v>0.25</v>
      </c>
      <c r="AQ69" s="311" t="s">
        <v>236</v>
      </c>
      <c r="AR69" s="150" t="s">
        <v>237</v>
      </c>
      <c r="AS69" s="150" t="s">
        <v>238</v>
      </c>
      <c r="AT69" s="150" t="s">
        <v>239</v>
      </c>
      <c r="AU69" s="312" t="s">
        <v>240</v>
      </c>
      <c r="AV69" s="296"/>
      <c r="AW69" s="296"/>
      <c r="AX69" s="296"/>
      <c r="AY69" s="296"/>
      <c r="AZ69" s="296"/>
      <c r="BA69" s="296"/>
      <c r="BB69" s="296"/>
      <c r="BC69" s="296"/>
      <c r="BD69" s="296"/>
      <c r="BE69" s="296"/>
      <c r="BF69" s="296"/>
      <c r="BG69" s="296"/>
      <c r="BH69" s="296"/>
      <c r="BI69" s="296"/>
      <c r="BJ69" s="297"/>
      <c r="BK69" s="297"/>
      <c r="BL69" s="297"/>
      <c r="BM69" s="297"/>
      <c r="BN69" s="297"/>
      <c r="BO69" s="297"/>
      <c r="BP69" s="297"/>
      <c r="BQ69" s="297"/>
    </row>
    <row r="70" s="298" customFormat="true" ht="21.75" hidden="false" customHeight="true" outlineLevel="0" collapsed="false">
      <c r="A70" s="280"/>
      <c r="B70" s="270"/>
      <c r="C70" s="150"/>
      <c r="D70" s="149"/>
      <c r="E70" s="151"/>
      <c r="F70" s="151"/>
      <c r="G70" s="167" t="s">
        <v>188</v>
      </c>
      <c r="H70" s="88" t="n">
        <v>1203210000</v>
      </c>
      <c r="I70" s="299" t="n">
        <v>0</v>
      </c>
      <c r="J70" s="299" t="n">
        <v>0</v>
      </c>
      <c r="K70" s="281" t="n">
        <v>0</v>
      </c>
      <c r="L70" s="281" t="n">
        <v>0</v>
      </c>
      <c r="M70" s="299" t="n">
        <v>75215000</v>
      </c>
      <c r="N70" s="299" t="n">
        <v>75215000</v>
      </c>
      <c r="O70" s="168" t="n">
        <v>75215000</v>
      </c>
      <c r="P70" s="168" t="n">
        <v>75215000</v>
      </c>
      <c r="Q70" s="168" t="n">
        <v>75215000</v>
      </c>
      <c r="R70" s="168" t="n">
        <v>27215000</v>
      </c>
      <c r="S70" s="281" t="n">
        <v>477995000</v>
      </c>
      <c r="T70" s="281" t="n">
        <v>477995000</v>
      </c>
      <c r="U70" s="281" t="n">
        <v>477995000</v>
      </c>
      <c r="V70" s="313" t="n">
        <v>421657290</v>
      </c>
      <c r="W70" s="168" t="n">
        <v>316218000</v>
      </c>
      <c r="X70" s="168" t="n">
        <v>54869990</v>
      </c>
      <c r="Y70" s="314"/>
      <c r="Z70" s="281" t="n">
        <v>351449000</v>
      </c>
      <c r="AA70" s="314"/>
      <c r="AB70" s="314"/>
      <c r="AC70" s="314"/>
      <c r="AD70" s="314"/>
      <c r="AE70" s="314"/>
      <c r="AF70" s="315"/>
      <c r="AG70" s="314"/>
      <c r="AH70" s="314"/>
      <c r="AI70" s="314"/>
      <c r="AJ70" s="315"/>
      <c r="AK70" s="168" t="n">
        <v>31218000</v>
      </c>
      <c r="AL70" s="168" t="n">
        <v>31218000</v>
      </c>
      <c r="AM70" s="313" t="n">
        <v>31218000</v>
      </c>
      <c r="AN70" s="168" t="n">
        <v>54869990</v>
      </c>
      <c r="AO70" s="171" t="n">
        <f aca="false">AN70/W70</f>
        <v>0.173519502368619</v>
      </c>
      <c r="AP70" s="274" t="n">
        <f aca="false">(AN70+R70+L70)/H70</f>
        <v>0.068221665378446</v>
      </c>
      <c r="AQ70" s="311"/>
      <c r="AR70" s="150"/>
      <c r="AS70" s="150"/>
      <c r="AT70" s="150"/>
      <c r="AU70" s="312"/>
      <c r="AV70" s="296"/>
      <c r="AW70" s="296"/>
      <c r="AX70" s="296"/>
      <c r="AY70" s="296"/>
      <c r="AZ70" s="296"/>
      <c r="BA70" s="296"/>
      <c r="BB70" s="296"/>
      <c r="BC70" s="296"/>
      <c r="BD70" s="296"/>
      <c r="BE70" s="296"/>
      <c r="BF70" s="296"/>
      <c r="BG70" s="296"/>
      <c r="BH70" s="296"/>
      <c r="BI70" s="296"/>
      <c r="BJ70" s="297"/>
      <c r="BK70" s="297"/>
      <c r="BL70" s="297"/>
      <c r="BM70" s="297"/>
      <c r="BN70" s="297"/>
      <c r="BO70" s="297"/>
      <c r="BP70" s="297"/>
      <c r="BQ70" s="297"/>
    </row>
    <row r="71" s="298" customFormat="true" ht="21.75" hidden="false" customHeight="true" outlineLevel="0" collapsed="false">
      <c r="A71" s="280"/>
      <c r="B71" s="270"/>
      <c r="C71" s="150"/>
      <c r="D71" s="149"/>
      <c r="E71" s="151"/>
      <c r="F71" s="151"/>
      <c r="G71" s="167" t="s">
        <v>189</v>
      </c>
      <c r="H71" s="172"/>
      <c r="I71" s="172"/>
      <c r="J71" s="172"/>
      <c r="K71" s="169"/>
      <c r="L71" s="169"/>
      <c r="M71" s="172" t="n">
        <v>0</v>
      </c>
      <c r="N71" s="172" t="n">
        <v>0</v>
      </c>
      <c r="O71" s="169" t="n">
        <v>0</v>
      </c>
      <c r="P71" s="169" t="n">
        <v>0</v>
      </c>
      <c r="Q71" s="169" t="n">
        <v>0</v>
      </c>
      <c r="R71" s="169" t="n">
        <v>0</v>
      </c>
      <c r="S71" s="169" t="n">
        <v>2</v>
      </c>
      <c r="T71" s="169" t="n">
        <v>2</v>
      </c>
      <c r="U71" s="169" t="n">
        <v>2</v>
      </c>
      <c r="V71" s="301" t="n">
        <v>2</v>
      </c>
      <c r="W71" s="88" t="n">
        <v>2</v>
      </c>
      <c r="X71" s="88" t="n">
        <v>2</v>
      </c>
      <c r="Y71" s="169"/>
      <c r="Z71" s="169"/>
      <c r="AA71" s="175"/>
      <c r="AB71" s="175"/>
      <c r="AC71" s="175"/>
      <c r="AD71" s="169"/>
      <c r="AE71" s="169"/>
      <c r="AF71" s="169"/>
      <c r="AG71" s="175"/>
      <c r="AH71" s="175"/>
      <c r="AI71" s="175"/>
      <c r="AJ71" s="169"/>
      <c r="AK71" s="169" t="n">
        <v>1</v>
      </c>
      <c r="AL71" s="169" t="n">
        <v>2</v>
      </c>
      <c r="AM71" s="316" t="n">
        <v>2</v>
      </c>
      <c r="AN71" s="88" t="n">
        <v>2</v>
      </c>
      <c r="AO71" s="171" t="n">
        <f aca="false">AN71/W71</f>
        <v>1</v>
      </c>
      <c r="AP71" s="274"/>
      <c r="AQ71" s="311"/>
      <c r="AR71" s="150"/>
      <c r="AS71" s="150"/>
      <c r="AT71" s="150"/>
      <c r="AU71" s="312"/>
      <c r="AV71" s="296"/>
      <c r="AW71" s="296"/>
      <c r="AX71" s="296"/>
      <c r="AY71" s="296"/>
      <c r="AZ71" s="296"/>
      <c r="BA71" s="296"/>
      <c r="BB71" s="296"/>
      <c r="BC71" s="296"/>
      <c r="BD71" s="296"/>
      <c r="BE71" s="296"/>
      <c r="BF71" s="296"/>
      <c r="BG71" s="296"/>
      <c r="BH71" s="296"/>
      <c r="BI71" s="296"/>
      <c r="BJ71" s="297"/>
      <c r="BK71" s="297"/>
      <c r="BL71" s="297"/>
      <c r="BM71" s="297"/>
      <c r="BN71" s="297"/>
      <c r="BO71" s="297"/>
      <c r="BP71" s="297"/>
      <c r="BQ71" s="297"/>
    </row>
    <row r="72" s="298" customFormat="true" ht="21.75" hidden="false" customHeight="true" outlineLevel="0" collapsed="false">
      <c r="A72" s="280"/>
      <c r="B72" s="270"/>
      <c r="C72" s="150"/>
      <c r="D72" s="149"/>
      <c r="E72" s="151"/>
      <c r="F72" s="151"/>
      <c r="G72" s="167" t="s">
        <v>190</v>
      </c>
      <c r="H72" s="317" t="n">
        <f aca="false">R72+AM72</f>
        <v>19408902</v>
      </c>
      <c r="I72" s="172"/>
      <c r="J72" s="172"/>
      <c r="K72" s="169"/>
      <c r="L72" s="169"/>
      <c r="M72" s="172" t="n">
        <v>0</v>
      </c>
      <c r="N72" s="172" t="n">
        <v>0</v>
      </c>
      <c r="O72" s="209" t="n">
        <v>0</v>
      </c>
      <c r="P72" s="210" t="n">
        <v>0</v>
      </c>
      <c r="Q72" s="210" t="n">
        <v>0</v>
      </c>
      <c r="R72" s="169" t="n">
        <v>0</v>
      </c>
      <c r="S72" s="168" t="n">
        <v>27213081</v>
      </c>
      <c r="T72" s="168" t="n">
        <v>27213081</v>
      </c>
      <c r="U72" s="318" t="n">
        <v>27213081</v>
      </c>
      <c r="V72" s="319" t="n">
        <v>27213081</v>
      </c>
      <c r="W72" s="168" t="n">
        <v>27213081</v>
      </c>
      <c r="X72" s="168" t="n">
        <v>27211816</v>
      </c>
      <c r="Y72" s="320"/>
      <c r="Z72" s="320"/>
      <c r="AA72" s="321"/>
      <c r="AB72" s="321"/>
      <c r="AC72" s="321"/>
      <c r="AD72" s="320"/>
      <c r="AE72" s="320"/>
      <c r="AF72" s="320"/>
      <c r="AG72" s="321"/>
      <c r="AH72" s="321"/>
      <c r="AI72" s="321"/>
      <c r="AJ72" s="320"/>
      <c r="AK72" s="322" t="n">
        <v>1710398</v>
      </c>
      <c r="AL72" s="322" t="n">
        <v>19408902</v>
      </c>
      <c r="AM72" s="258" t="n">
        <v>19408902</v>
      </c>
      <c r="AN72" s="168" t="n">
        <v>27211816</v>
      </c>
      <c r="AO72" s="68" t="n">
        <f aca="false">AN72/W72</f>
        <v>0.999953515002583</v>
      </c>
      <c r="AP72" s="274"/>
      <c r="AQ72" s="311"/>
      <c r="AR72" s="150"/>
      <c r="AS72" s="150"/>
      <c r="AT72" s="150"/>
      <c r="AU72" s="312"/>
      <c r="AV72" s="296"/>
      <c r="AW72" s="296"/>
      <c r="AX72" s="296"/>
      <c r="AY72" s="296"/>
      <c r="AZ72" s="296"/>
      <c r="BA72" s="296"/>
      <c r="BB72" s="296"/>
      <c r="BC72" s="296"/>
      <c r="BD72" s="296"/>
      <c r="BE72" s="296"/>
      <c r="BF72" s="296"/>
      <c r="BG72" s="296"/>
      <c r="BH72" s="296"/>
      <c r="BI72" s="296"/>
      <c r="BJ72" s="297"/>
      <c r="BK72" s="297"/>
      <c r="BL72" s="297"/>
      <c r="BM72" s="297"/>
      <c r="BN72" s="297"/>
      <c r="BO72" s="297"/>
      <c r="BP72" s="297"/>
      <c r="BQ72" s="297"/>
    </row>
    <row r="73" s="298" customFormat="true" ht="21.75" hidden="false" customHeight="true" outlineLevel="0" collapsed="false">
      <c r="A73" s="280"/>
      <c r="B73" s="270"/>
      <c r="C73" s="150"/>
      <c r="D73" s="149"/>
      <c r="E73" s="151"/>
      <c r="F73" s="151"/>
      <c r="G73" s="167" t="s">
        <v>191</v>
      </c>
      <c r="H73" s="172" t="n">
        <v>8</v>
      </c>
      <c r="I73" s="172" t="n">
        <v>0</v>
      </c>
      <c r="J73" s="172" t="n">
        <v>0</v>
      </c>
      <c r="K73" s="169" t="n">
        <v>0</v>
      </c>
      <c r="L73" s="169" t="n">
        <v>0</v>
      </c>
      <c r="M73" s="172" t="n">
        <v>2</v>
      </c>
      <c r="N73" s="172" t="n">
        <v>2</v>
      </c>
      <c r="O73" s="178" t="n">
        <v>2</v>
      </c>
      <c r="P73" s="178" t="n">
        <v>2</v>
      </c>
      <c r="Q73" s="178" t="n">
        <v>2</v>
      </c>
      <c r="R73" s="323" t="n">
        <v>0</v>
      </c>
      <c r="S73" s="169" t="n">
        <v>5</v>
      </c>
      <c r="T73" s="169" t="n">
        <v>5</v>
      </c>
      <c r="U73" s="178" t="n">
        <f aca="false">U69+U71</f>
        <v>5</v>
      </c>
      <c r="V73" s="179" t="n">
        <v>5</v>
      </c>
      <c r="W73" s="174" t="n">
        <v>5</v>
      </c>
      <c r="X73" s="174" t="n">
        <v>4</v>
      </c>
      <c r="Y73" s="169"/>
      <c r="Z73" s="169" t="n">
        <v>3</v>
      </c>
      <c r="AA73" s="178"/>
      <c r="AB73" s="178"/>
      <c r="AC73" s="178"/>
      <c r="AD73" s="169"/>
      <c r="AE73" s="169"/>
      <c r="AF73" s="169" t="n">
        <v>0</v>
      </c>
      <c r="AG73" s="178"/>
      <c r="AH73" s="178"/>
      <c r="AI73" s="178"/>
      <c r="AJ73" s="169"/>
      <c r="AK73" s="169" t="n">
        <f aca="false">+AK69+AK71</f>
        <v>1</v>
      </c>
      <c r="AL73" s="169" t="n">
        <v>2</v>
      </c>
      <c r="AM73" s="324" t="n">
        <f aca="false">+AM69+AM71</f>
        <v>2</v>
      </c>
      <c r="AN73" s="174" t="n">
        <v>4</v>
      </c>
      <c r="AO73" s="171" t="n">
        <f aca="false">AN73/W73</f>
        <v>0.8</v>
      </c>
      <c r="AP73" s="274" t="n">
        <f aca="false">(AN73+R73+L73)/H73</f>
        <v>0.5</v>
      </c>
      <c r="AQ73" s="311"/>
      <c r="AR73" s="150"/>
      <c r="AS73" s="150"/>
      <c r="AT73" s="150"/>
      <c r="AU73" s="312"/>
      <c r="AV73" s="296"/>
      <c r="AW73" s="296"/>
      <c r="AX73" s="296"/>
      <c r="AY73" s="296"/>
      <c r="AZ73" s="296"/>
      <c r="BA73" s="296"/>
      <c r="BB73" s="296"/>
      <c r="BC73" s="296"/>
      <c r="BD73" s="296"/>
      <c r="BE73" s="296"/>
      <c r="BF73" s="296"/>
      <c r="BG73" s="296"/>
      <c r="BH73" s="296"/>
      <c r="BI73" s="296"/>
      <c r="BJ73" s="297"/>
      <c r="BK73" s="297"/>
      <c r="BL73" s="297"/>
      <c r="BM73" s="297"/>
      <c r="BN73" s="297"/>
      <c r="BO73" s="297"/>
      <c r="BP73" s="297"/>
      <c r="BQ73" s="297"/>
    </row>
    <row r="74" s="298" customFormat="true" ht="21.75" hidden="false" customHeight="true" outlineLevel="0" collapsed="false">
      <c r="A74" s="280"/>
      <c r="B74" s="270"/>
      <c r="C74" s="150"/>
      <c r="D74" s="149"/>
      <c r="E74" s="151"/>
      <c r="F74" s="151"/>
      <c r="G74" s="325" t="s">
        <v>192</v>
      </c>
      <c r="H74" s="186" t="n">
        <f aca="false">H70+H72</f>
        <v>1222618902</v>
      </c>
      <c r="I74" s="186" t="n">
        <v>0</v>
      </c>
      <c r="J74" s="186" t="n">
        <v>0</v>
      </c>
      <c r="K74" s="190" t="n">
        <v>0</v>
      </c>
      <c r="L74" s="190" t="n">
        <v>0</v>
      </c>
      <c r="M74" s="186" t="n">
        <v>75215000</v>
      </c>
      <c r="N74" s="186" t="n">
        <v>75215000</v>
      </c>
      <c r="O74" s="187" t="n">
        <v>75215000</v>
      </c>
      <c r="P74" s="187" t="n">
        <v>75215000</v>
      </c>
      <c r="Q74" s="187" t="n">
        <v>75215000</v>
      </c>
      <c r="R74" s="245" t="n">
        <v>27215000</v>
      </c>
      <c r="S74" s="184" t="n">
        <v>505208081</v>
      </c>
      <c r="T74" s="184" t="n">
        <v>505208081</v>
      </c>
      <c r="U74" s="187" t="n">
        <f aca="false">U70+U72</f>
        <v>505208081</v>
      </c>
      <c r="V74" s="168" t="n">
        <v>448870371</v>
      </c>
      <c r="W74" s="168" t="n">
        <v>343431081</v>
      </c>
      <c r="X74" s="168" t="n">
        <v>82081806</v>
      </c>
      <c r="Y74" s="189"/>
      <c r="Z74" s="190" t="n">
        <f aca="false">Z70+Z72</f>
        <v>351449000</v>
      </c>
      <c r="AA74" s="187"/>
      <c r="AB74" s="187"/>
      <c r="AC74" s="187"/>
      <c r="AD74" s="189"/>
      <c r="AE74" s="189"/>
      <c r="AF74" s="190" t="n">
        <v>0</v>
      </c>
      <c r="AG74" s="187"/>
      <c r="AH74" s="187"/>
      <c r="AI74" s="187"/>
      <c r="AJ74" s="189"/>
      <c r="AK74" s="187" t="n">
        <f aca="false">AK70+AK72</f>
        <v>32928398</v>
      </c>
      <c r="AL74" s="187" t="n">
        <v>50626902</v>
      </c>
      <c r="AM74" s="305" t="n">
        <f aca="false">+AM70+AM72</f>
        <v>50626902</v>
      </c>
      <c r="AN74" s="168" t="n">
        <v>82081806</v>
      </c>
      <c r="AO74" s="278" t="n">
        <f aca="false">AN74/W74</f>
        <v>0.239005176121494</v>
      </c>
      <c r="AP74" s="279" t="n">
        <f aca="false">(AN74+R74+L74)/H74</f>
        <v>0.0893956455451562</v>
      </c>
      <c r="AQ74" s="311"/>
      <c r="AR74" s="150"/>
      <c r="AS74" s="150"/>
      <c r="AT74" s="150"/>
      <c r="AU74" s="312"/>
      <c r="AV74" s="296"/>
      <c r="AW74" s="296"/>
      <c r="AX74" s="296"/>
      <c r="AY74" s="296"/>
      <c r="AZ74" s="296"/>
      <c r="BA74" s="296"/>
      <c r="BB74" s="296"/>
      <c r="BC74" s="296"/>
      <c r="BD74" s="296"/>
      <c r="BE74" s="296"/>
      <c r="BF74" s="296"/>
      <c r="BG74" s="296"/>
      <c r="BH74" s="296"/>
      <c r="BI74" s="296"/>
      <c r="BJ74" s="297"/>
      <c r="BK74" s="297"/>
      <c r="BL74" s="297"/>
      <c r="BM74" s="297"/>
      <c r="BN74" s="297"/>
      <c r="BO74" s="297"/>
      <c r="BP74" s="297"/>
      <c r="BQ74" s="297"/>
    </row>
    <row r="75" s="298" customFormat="true" ht="21.75" hidden="false" customHeight="true" outlineLevel="0" collapsed="false">
      <c r="A75" s="148" t="s">
        <v>232</v>
      </c>
      <c r="B75" s="326" t="n">
        <v>12</v>
      </c>
      <c r="C75" s="327" t="s">
        <v>241</v>
      </c>
      <c r="D75" s="326" t="s">
        <v>181</v>
      </c>
      <c r="E75" s="328" t="n">
        <v>460</v>
      </c>
      <c r="F75" s="328" t="n">
        <v>179</v>
      </c>
      <c r="G75" s="251" t="s">
        <v>182</v>
      </c>
      <c r="H75" s="85" t="n">
        <v>45000</v>
      </c>
      <c r="I75" s="85" t="n">
        <v>5625</v>
      </c>
      <c r="J75" s="85" t="n">
        <v>5625</v>
      </c>
      <c r="K75" s="329" t="n">
        <v>5425</v>
      </c>
      <c r="L75" s="180" t="n">
        <v>4352</v>
      </c>
      <c r="M75" s="85" t="n">
        <v>11250</v>
      </c>
      <c r="N75" s="85" t="n">
        <v>11250</v>
      </c>
      <c r="O75" s="85" t="n">
        <v>11250</v>
      </c>
      <c r="P75" s="85" t="n">
        <v>11250</v>
      </c>
      <c r="Q75" s="85" t="n">
        <v>11250</v>
      </c>
      <c r="R75" s="180" t="n">
        <v>11260</v>
      </c>
      <c r="S75" s="85" t="n">
        <v>11450</v>
      </c>
      <c r="T75" s="85" t="n">
        <v>11450</v>
      </c>
      <c r="U75" s="85" t="n">
        <v>11450</v>
      </c>
      <c r="V75" s="309" t="n">
        <v>11450</v>
      </c>
      <c r="W75" s="87" t="n">
        <v>11450</v>
      </c>
      <c r="X75" s="87" t="n">
        <v>11915</v>
      </c>
      <c r="Y75" s="180"/>
      <c r="Z75" s="85" t="n">
        <v>11250</v>
      </c>
      <c r="AA75" s="85"/>
      <c r="AB75" s="85"/>
      <c r="AC75" s="85"/>
      <c r="AD75" s="180"/>
      <c r="AE75" s="180"/>
      <c r="AF75" s="85" t="n">
        <v>4565</v>
      </c>
      <c r="AG75" s="85"/>
      <c r="AH75" s="85"/>
      <c r="AI75" s="85"/>
      <c r="AJ75" s="180"/>
      <c r="AK75" s="180" t="n">
        <v>2291</v>
      </c>
      <c r="AL75" s="180" t="n">
        <v>5046</v>
      </c>
      <c r="AM75" s="181" t="n">
        <v>8100</v>
      </c>
      <c r="AN75" s="87" t="n">
        <v>11915</v>
      </c>
      <c r="AO75" s="276" t="n">
        <f aca="false">AN75/W75</f>
        <v>1.04061135371179</v>
      </c>
      <c r="AP75" s="276" t="n">
        <f aca="false">(AN75+R75+L75)/H75</f>
        <v>0.611711111111111</v>
      </c>
      <c r="AQ75" s="150" t="s">
        <v>242</v>
      </c>
      <c r="AR75" s="151" t="s">
        <v>201</v>
      </c>
      <c r="AS75" s="151" t="s">
        <v>60</v>
      </c>
      <c r="AT75" s="330" t="s">
        <v>243</v>
      </c>
      <c r="AU75" s="295" t="s">
        <v>100</v>
      </c>
      <c r="AV75" s="296"/>
      <c r="AW75" s="296"/>
      <c r="AX75" s="296"/>
      <c r="AY75" s="296"/>
      <c r="AZ75" s="296"/>
      <c r="BA75" s="296"/>
      <c r="BB75" s="296"/>
      <c r="BC75" s="296"/>
      <c r="BD75" s="296"/>
      <c r="BE75" s="296"/>
      <c r="BF75" s="296"/>
      <c r="BG75" s="296"/>
      <c r="BH75" s="296"/>
      <c r="BI75" s="296"/>
      <c r="BJ75" s="297"/>
      <c r="BK75" s="297"/>
      <c r="BL75" s="297"/>
      <c r="BM75" s="297"/>
      <c r="BN75" s="297"/>
      <c r="BO75" s="297"/>
      <c r="BP75" s="297"/>
      <c r="BQ75" s="297"/>
    </row>
    <row r="76" s="298" customFormat="true" ht="21.75" hidden="false" customHeight="true" outlineLevel="0" collapsed="false">
      <c r="A76" s="148"/>
      <c r="B76" s="326"/>
      <c r="C76" s="327"/>
      <c r="D76" s="326"/>
      <c r="E76" s="328"/>
      <c r="F76" s="328"/>
      <c r="G76" s="167" t="s">
        <v>188</v>
      </c>
      <c r="H76" s="88" t="n">
        <v>10707577864</v>
      </c>
      <c r="I76" s="299" t="n">
        <v>1713837950</v>
      </c>
      <c r="J76" s="299" t="n">
        <v>1713837950</v>
      </c>
      <c r="K76" s="281" t="n">
        <v>1639419165</v>
      </c>
      <c r="L76" s="281" t="n">
        <v>1599520864</v>
      </c>
      <c r="M76" s="299" t="n">
        <v>1436960000</v>
      </c>
      <c r="N76" s="299" t="n">
        <v>1436960000</v>
      </c>
      <c r="O76" s="168" t="n">
        <v>1525760000</v>
      </c>
      <c r="P76" s="168" t="n">
        <v>1525760000</v>
      </c>
      <c r="Q76" s="168" t="n">
        <v>1525760000</v>
      </c>
      <c r="R76" s="168" t="n">
        <v>1522554975</v>
      </c>
      <c r="S76" s="281" t="n">
        <v>2548297000</v>
      </c>
      <c r="T76" s="281" t="n">
        <v>2548297000</v>
      </c>
      <c r="U76" s="281" t="n">
        <v>2548297000</v>
      </c>
      <c r="V76" s="331" t="n">
        <v>2600353686</v>
      </c>
      <c r="W76" s="168" t="n">
        <v>2461616150</v>
      </c>
      <c r="X76" s="168" t="n">
        <v>2421339955</v>
      </c>
      <c r="Y76" s="168"/>
      <c r="Z76" s="281" t="n">
        <v>2609641000</v>
      </c>
      <c r="AA76" s="168"/>
      <c r="AB76" s="168"/>
      <c r="AC76" s="168"/>
      <c r="AD76" s="168"/>
      <c r="AE76" s="168"/>
      <c r="AF76" s="281" t="n">
        <v>1593000000</v>
      </c>
      <c r="AG76" s="168"/>
      <c r="AH76" s="168"/>
      <c r="AI76" s="168"/>
      <c r="AJ76" s="169"/>
      <c r="AK76" s="168" t="n">
        <f aca="false">1840751000+4291913</f>
        <v>1845042913</v>
      </c>
      <c r="AL76" s="168" t="n">
        <v>2159662169</v>
      </c>
      <c r="AM76" s="275" t="n">
        <v>2247606169</v>
      </c>
      <c r="AN76" s="168" t="n">
        <v>2421339955</v>
      </c>
      <c r="AO76" s="171" t="n">
        <f aca="false">AN76/W76</f>
        <v>0.983638312171457</v>
      </c>
      <c r="AP76" s="171" t="n">
        <f aca="false">(AN76+R76+L76)/H76</f>
        <v>0.51770959449546</v>
      </c>
      <c r="AQ76" s="150"/>
      <c r="AR76" s="151"/>
      <c r="AS76" s="151"/>
      <c r="AT76" s="330"/>
      <c r="AU76" s="295"/>
      <c r="AV76" s="296"/>
      <c r="AW76" s="296"/>
      <c r="AX76" s="296"/>
      <c r="AY76" s="296"/>
      <c r="AZ76" s="296"/>
      <c r="BA76" s="296"/>
      <c r="BB76" s="296"/>
      <c r="BC76" s="296"/>
      <c r="BD76" s="296"/>
      <c r="BE76" s="296"/>
      <c r="BF76" s="296"/>
      <c r="BG76" s="296"/>
      <c r="BH76" s="296"/>
      <c r="BI76" s="296"/>
      <c r="BJ76" s="297"/>
      <c r="BK76" s="297"/>
      <c r="BL76" s="297"/>
      <c r="BM76" s="297"/>
      <c r="BN76" s="297"/>
      <c r="BO76" s="297"/>
      <c r="BP76" s="297"/>
      <c r="BQ76" s="297"/>
    </row>
    <row r="77" s="298" customFormat="true" ht="21.75" hidden="false" customHeight="true" outlineLevel="0" collapsed="false">
      <c r="A77" s="148"/>
      <c r="B77" s="326"/>
      <c r="C77" s="327"/>
      <c r="D77" s="326"/>
      <c r="E77" s="328"/>
      <c r="F77" s="328"/>
      <c r="G77" s="167" t="s">
        <v>189</v>
      </c>
      <c r="H77" s="172"/>
      <c r="I77" s="172"/>
      <c r="J77" s="172"/>
      <c r="K77" s="169"/>
      <c r="L77" s="169"/>
      <c r="M77" s="291" t="n">
        <v>1073</v>
      </c>
      <c r="N77" s="291" t="n">
        <v>1073</v>
      </c>
      <c r="O77" s="169" t="n">
        <v>1073</v>
      </c>
      <c r="P77" s="169" t="n">
        <v>1073</v>
      </c>
      <c r="Q77" s="169" t="n">
        <v>1073</v>
      </c>
      <c r="R77" s="169" t="n">
        <v>1073</v>
      </c>
      <c r="S77" s="169" t="n">
        <v>1050</v>
      </c>
      <c r="T77" s="169" t="n">
        <v>1050</v>
      </c>
      <c r="U77" s="169" t="n">
        <v>1050</v>
      </c>
      <c r="V77" s="301" t="n">
        <v>1050</v>
      </c>
      <c r="W77" s="169" t="n">
        <v>1050</v>
      </c>
      <c r="X77" s="169" t="n">
        <v>1050</v>
      </c>
      <c r="Y77" s="169"/>
      <c r="Z77" s="169"/>
      <c r="AA77" s="332"/>
      <c r="AB77" s="175"/>
      <c r="AC77" s="175"/>
      <c r="AD77" s="169"/>
      <c r="AE77" s="169"/>
      <c r="AF77" s="333"/>
      <c r="AG77" s="332"/>
      <c r="AH77" s="175"/>
      <c r="AI77" s="175"/>
      <c r="AJ77" s="169"/>
      <c r="AK77" s="169" t="n">
        <v>1050</v>
      </c>
      <c r="AL77" s="169" t="n">
        <v>1050</v>
      </c>
      <c r="AM77" s="258" t="n">
        <v>1050</v>
      </c>
      <c r="AN77" s="169" t="n">
        <v>1050</v>
      </c>
      <c r="AO77" s="171" t="n">
        <f aca="false">AN77/W77</f>
        <v>1</v>
      </c>
      <c r="AP77" s="171"/>
      <c r="AQ77" s="150"/>
      <c r="AR77" s="151"/>
      <c r="AS77" s="151"/>
      <c r="AT77" s="330"/>
      <c r="AU77" s="295"/>
      <c r="AV77" s="296"/>
      <c r="AW77" s="296"/>
      <c r="AX77" s="296"/>
      <c r="AY77" s="296"/>
      <c r="AZ77" s="296"/>
      <c r="BA77" s="296"/>
      <c r="BB77" s="296"/>
      <c r="BC77" s="296"/>
      <c r="BD77" s="296"/>
      <c r="BE77" s="296"/>
      <c r="BF77" s="296"/>
      <c r="BG77" s="296"/>
      <c r="BH77" s="296"/>
      <c r="BI77" s="296"/>
      <c r="BJ77" s="297"/>
      <c r="BK77" s="297"/>
      <c r="BL77" s="297"/>
      <c r="BM77" s="297"/>
      <c r="BN77" s="297"/>
      <c r="BO77" s="297"/>
      <c r="BP77" s="297"/>
      <c r="BQ77" s="297"/>
    </row>
    <row r="78" s="298" customFormat="true" ht="21.75" hidden="false" customHeight="true" outlineLevel="0" collapsed="false">
      <c r="A78" s="148"/>
      <c r="B78" s="326"/>
      <c r="C78" s="327"/>
      <c r="D78" s="326"/>
      <c r="E78" s="328"/>
      <c r="F78" s="328"/>
      <c r="G78" s="167" t="s">
        <v>190</v>
      </c>
      <c r="H78" s="236" t="n">
        <f aca="false">R78+AM78</f>
        <v>1287387559</v>
      </c>
      <c r="I78" s="172"/>
      <c r="J78" s="172"/>
      <c r="K78" s="169"/>
      <c r="L78" s="169"/>
      <c r="M78" s="299" t="n">
        <v>1176062342</v>
      </c>
      <c r="N78" s="299" t="n">
        <v>1176062342</v>
      </c>
      <c r="O78" s="209" t="n">
        <v>1172678771</v>
      </c>
      <c r="P78" s="210" t="n">
        <v>1164645802</v>
      </c>
      <c r="Q78" s="210" t="n">
        <v>1164645802</v>
      </c>
      <c r="R78" s="168" t="n">
        <v>1000994693</v>
      </c>
      <c r="S78" s="334" t="n">
        <v>285395325</v>
      </c>
      <c r="T78" s="334" t="n">
        <v>310145029</v>
      </c>
      <c r="U78" s="334" t="n">
        <v>310145029</v>
      </c>
      <c r="V78" s="88" t="n">
        <v>310145029</v>
      </c>
      <c r="W78" s="168" t="n">
        <v>305703028</v>
      </c>
      <c r="X78" s="168" t="n">
        <v>296902661</v>
      </c>
      <c r="Y78" s="303"/>
      <c r="Z78" s="169" t="n">
        <v>0</v>
      </c>
      <c r="AA78" s="332"/>
      <c r="AB78" s="175"/>
      <c r="AC78" s="175"/>
      <c r="AD78" s="169"/>
      <c r="AE78" s="169"/>
      <c r="AF78" s="169" t="n">
        <v>0</v>
      </c>
      <c r="AG78" s="304"/>
      <c r="AH78" s="304"/>
      <c r="AI78" s="304"/>
      <c r="AJ78" s="303"/>
      <c r="AK78" s="168" t="n">
        <v>197258824</v>
      </c>
      <c r="AL78" s="168" t="n">
        <v>271013583</v>
      </c>
      <c r="AM78" s="275" t="n">
        <v>286392866</v>
      </c>
      <c r="AN78" s="168" t="n">
        <v>296902661</v>
      </c>
      <c r="AO78" s="68" t="n">
        <f aca="false">AN78/W78</f>
        <v>0.971212692731326</v>
      </c>
      <c r="AP78" s="171"/>
      <c r="AQ78" s="150"/>
      <c r="AR78" s="151"/>
      <c r="AS78" s="151"/>
      <c r="AT78" s="330"/>
      <c r="AU78" s="295"/>
      <c r="AV78" s="296"/>
      <c r="AW78" s="296"/>
      <c r="AX78" s="296"/>
      <c r="AY78" s="296"/>
      <c r="AZ78" s="296"/>
      <c r="BA78" s="296"/>
      <c r="BB78" s="296"/>
      <c r="BC78" s="296"/>
      <c r="BD78" s="296"/>
      <c r="BE78" s="296"/>
      <c r="BF78" s="296"/>
      <c r="BG78" s="296"/>
      <c r="BH78" s="296"/>
      <c r="BI78" s="296"/>
      <c r="BJ78" s="297"/>
      <c r="BK78" s="297"/>
      <c r="BL78" s="297"/>
      <c r="BM78" s="297"/>
      <c r="BN78" s="297"/>
      <c r="BO78" s="297"/>
      <c r="BP78" s="297"/>
      <c r="BQ78" s="297"/>
    </row>
    <row r="79" s="298" customFormat="true" ht="21.75" hidden="false" customHeight="true" outlineLevel="0" collapsed="false">
      <c r="A79" s="148"/>
      <c r="B79" s="326"/>
      <c r="C79" s="327"/>
      <c r="D79" s="326"/>
      <c r="E79" s="328"/>
      <c r="F79" s="328"/>
      <c r="G79" s="167" t="s">
        <v>191</v>
      </c>
      <c r="H79" s="173" t="n">
        <v>45000</v>
      </c>
      <c r="I79" s="173" t="n">
        <v>5625</v>
      </c>
      <c r="J79" s="173" t="n">
        <v>5625</v>
      </c>
      <c r="K79" s="174" t="n">
        <v>5425</v>
      </c>
      <c r="L79" s="174" t="n">
        <v>4352</v>
      </c>
      <c r="M79" s="173" t="n">
        <v>12323</v>
      </c>
      <c r="N79" s="173" t="n">
        <v>12323</v>
      </c>
      <c r="O79" s="178" t="n">
        <v>12323</v>
      </c>
      <c r="P79" s="178" t="n">
        <v>12323</v>
      </c>
      <c r="Q79" s="178" t="n">
        <v>12323</v>
      </c>
      <c r="R79" s="178" t="n">
        <v>12333</v>
      </c>
      <c r="S79" s="174" t="n">
        <v>12500</v>
      </c>
      <c r="T79" s="174" t="n">
        <v>12500</v>
      </c>
      <c r="U79" s="88" t="n">
        <f aca="false">U75+U77</f>
        <v>12500</v>
      </c>
      <c r="V79" s="309" t="n">
        <v>12500</v>
      </c>
      <c r="W79" s="174" t="n">
        <v>12500</v>
      </c>
      <c r="X79" s="174" t="n">
        <v>12965</v>
      </c>
      <c r="Y79" s="169"/>
      <c r="Z79" s="174" t="n">
        <v>11250</v>
      </c>
      <c r="AA79" s="178"/>
      <c r="AB79" s="178"/>
      <c r="AC79" s="178"/>
      <c r="AD79" s="169"/>
      <c r="AE79" s="169"/>
      <c r="AF79" s="174" t="n">
        <v>4565</v>
      </c>
      <c r="AG79" s="178"/>
      <c r="AH79" s="178"/>
      <c r="AI79" s="178"/>
      <c r="AJ79" s="169"/>
      <c r="AK79" s="169" t="n">
        <f aca="false">+AK75+AK77</f>
        <v>3341</v>
      </c>
      <c r="AL79" s="169" t="n">
        <v>6096</v>
      </c>
      <c r="AM79" s="176" t="n">
        <f aca="false">+AM75+AM77</f>
        <v>9150</v>
      </c>
      <c r="AN79" s="174" t="n">
        <v>12965</v>
      </c>
      <c r="AO79" s="171" t="n">
        <f aca="false">AN79/W79</f>
        <v>1.0372</v>
      </c>
      <c r="AP79" s="171" t="n">
        <f aca="false">(AN79+R79+L79)/H79</f>
        <v>0.658888888888889</v>
      </c>
      <c r="AQ79" s="150"/>
      <c r="AR79" s="151"/>
      <c r="AS79" s="151"/>
      <c r="AT79" s="330"/>
      <c r="AU79" s="295"/>
      <c r="AV79" s="296"/>
      <c r="AW79" s="296"/>
      <c r="AX79" s="296"/>
      <c r="AY79" s="296"/>
      <c r="AZ79" s="296"/>
      <c r="BA79" s="296"/>
      <c r="BB79" s="296"/>
      <c r="BC79" s="296"/>
      <c r="BD79" s="296"/>
      <c r="BE79" s="296"/>
      <c r="BF79" s="296"/>
      <c r="BG79" s="296"/>
      <c r="BH79" s="296"/>
      <c r="BI79" s="296"/>
      <c r="BJ79" s="297"/>
      <c r="BK79" s="297"/>
      <c r="BL79" s="297"/>
      <c r="BM79" s="297"/>
      <c r="BN79" s="297"/>
      <c r="BO79" s="297"/>
      <c r="BP79" s="297"/>
      <c r="BQ79" s="297"/>
    </row>
    <row r="80" s="308" customFormat="true" ht="21.75" hidden="false" customHeight="true" outlineLevel="0" collapsed="false">
      <c r="A80" s="148"/>
      <c r="B80" s="326"/>
      <c r="C80" s="327"/>
      <c r="D80" s="326"/>
      <c r="E80" s="328"/>
      <c r="F80" s="328"/>
      <c r="G80" s="225" t="s">
        <v>192</v>
      </c>
      <c r="H80" s="226" t="n">
        <f aca="false">H76+H78</f>
        <v>11994965423</v>
      </c>
      <c r="I80" s="226" t="n">
        <v>1713837950</v>
      </c>
      <c r="J80" s="226" t="n">
        <v>1713837950</v>
      </c>
      <c r="K80" s="227" t="n">
        <v>1639419165</v>
      </c>
      <c r="L80" s="228" t="n">
        <v>1599520864</v>
      </c>
      <c r="M80" s="229" t="n">
        <v>2613022342</v>
      </c>
      <c r="N80" s="229" t="n">
        <v>2613022342</v>
      </c>
      <c r="O80" s="230" t="n">
        <v>2698438771</v>
      </c>
      <c r="P80" s="230" t="n">
        <v>2690405802</v>
      </c>
      <c r="Q80" s="230" t="n">
        <v>2690405802</v>
      </c>
      <c r="R80" s="335" t="n">
        <v>2523549668</v>
      </c>
      <c r="S80" s="336" t="n">
        <v>2858442029</v>
      </c>
      <c r="T80" s="336" t="n">
        <v>2858442029</v>
      </c>
      <c r="U80" s="337" t="n">
        <f aca="false">U76+U78</f>
        <v>2858442029</v>
      </c>
      <c r="V80" s="88" t="n">
        <v>2910498715</v>
      </c>
      <c r="W80" s="168" t="n">
        <v>2775389850</v>
      </c>
      <c r="X80" s="168" t="n">
        <v>2718242616</v>
      </c>
      <c r="Y80" s="233"/>
      <c r="Z80" s="228" t="n">
        <f aca="false">Z76+Z78</f>
        <v>2609641000</v>
      </c>
      <c r="AA80" s="230"/>
      <c r="AB80" s="230"/>
      <c r="AC80" s="230"/>
      <c r="AD80" s="233"/>
      <c r="AE80" s="233"/>
      <c r="AF80" s="228" t="n">
        <v>1593000000</v>
      </c>
      <c r="AG80" s="230"/>
      <c r="AH80" s="230"/>
      <c r="AI80" s="230"/>
      <c r="AJ80" s="233"/>
      <c r="AK80" s="230" t="n">
        <f aca="false">AK76+AK78</f>
        <v>2042301737</v>
      </c>
      <c r="AL80" s="230" t="n">
        <v>2431573196</v>
      </c>
      <c r="AM80" s="338" t="n">
        <f aca="false">+AM76+AM78</f>
        <v>2533999035</v>
      </c>
      <c r="AN80" s="187" t="n">
        <v>2718242616</v>
      </c>
      <c r="AO80" s="68" t="n">
        <f aca="false">AN80/W80</f>
        <v>0.979409294877979</v>
      </c>
      <c r="AP80" s="68" t="n">
        <f aca="false">(AN80+R80+L80)/H80</f>
        <v>0.570348717711347</v>
      </c>
      <c r="AQ80" s="150"/>
      <c r="AR80" s="151"/>
      <c r="AS80" s="151"/>
      <c r="AT80" s="330"/>
      <c r="AU80" s="295"/>
      <c r="AV80" s="306"/>
      <c r="AW80" s="306"/>
      <c r="AX80" s="306"/>
      <c r="AY80" s="306"/>
      <c r="AZ80" s="306"/>
      <c r="BA80" s="306"/>
      <c r="BB80" s="306"/>
      <c r="BC80" s="306"/>
      <c r="BD80" s="306"/>
      <c r="BE80" s="306"/>
      <c r="BF80" s="306"/>
      <c r="BG80" s="306"/>
      <c r="BH80" s="306"/>
      <c r="BI80" s="306"/>
      <c r="BJ80" s="307"/>
      <c r="BK80" s="307"/>
      <c r="BL80" s="307"/>
      <c r="BM80" s="307"/>
      <c r="BN80" s="307"/>
      <c r="BO80" s="307"/>
      <c r="BP80" s="307"/>
      <c r="BQ80" s="307"/>
    </row>
    <row r="81" s="344" customFormat="true" ht="21.75" hidden="false" customHeight="true" outlineLevel="0" collapsed="false">
      <c r="A81" s="280" t="s">
        <v>244</v>
      </c>
      <c r="B81" s="148" t="n">
        <v>13</v>
      </c>
      <c r="C81" s="150" t="s">
        <v>245</v>
      </c>
      <c r="D81" s="149" t="s">
        <v>181</v>
      </c>
      <c r="E81" s="151" t="n">
        <v>461</v>
      </c>
      <c r="F81" s="151" t="n">
        <v>179</v>
      </c>
      <c r="G81" s="152" t="s">
        <v>182</v>
      </c>
      <c r="H81" s="339" t="n">
        <v>1</v>
      </c>
      <c r="I81" s="340" t="n">
        <v>0.125</v>
      </c>
      <c r="J81" s="340" t="n">
        <v>0.125</v>
      </c>
      <c r="K81" s="341" t="n">
        <v>0.1</v>
      </c>
      <c r="L81" s="340" t="n">
        <v>0.125</v>
      </c>
      <c r="M81" s="198" t="n">
        <v>0.25</v>
      </c>
      <c r="N81" s="198" t="n">
        <v>0.25</v>
      </c>
      <c r="O81" s="198" t="n">
        <v>0.25</v>
      </c>
      <c r="P81" s="198" t="n">
        <v>0.25</v>
      </c>
      <c r="Q81" s="198" t="n">
        <v>0.25</v>
      </c>
      <c r="R81" s="198" t="n">
        <v>0.25</v>
      </c>
      <c r="S81" s="198" t="n">
        <v>0.25</v>
      </c>
      <c r="T81" s="198" t="n">
        <v>0.25</v>
      </c>
      <c r="U81" s="198" t="n">
        <v>0.25</v>
      </c>
      <c r="V81" s="198" t="n">
        <v>0.25</v>
      </c>
      <c r="W81" s="198" t="n">
        <v>0.25</v>
      </c>
      <c r="X81" s="199" t="n">
        <v>0.25</v>
      </c>
      <c r="Y81" s="154"/>
      <c r="Z81" s="198" t="n">
        <v>0.25</v>
      </c>
      <c r="AA81" s="87"/>
      <c r="AB81" s="87"/>
      <c r="AC81" s="87"/>
      <c r="AD81" s="154"/>
      <c r="AE81" s="154"/>
      <c r="AF81" s="200" t="n">
        <v>0.125</v>
      </c>
      <c r="AG81" s="87"/>
      <c r="AH81" s="87"/>
      <c r="AI81" s="87"/>
      <c r="AJ81" s="154"/>
      <c r="AK81" s="342" t="n">
        <v>0.115</v>
      </c>
      <c r="AL81" s="342" t="n">
        <v>0.155</v>
      </c>
      <c r="AM81" s="343" t="n">
        <v>0.195</v>
      </c>
      <c r="AN81" s="272" t="n">
        <v>0.25</v>
      </c>
      <c r="AO81" s="158" t="n">
        <f aca="false">AN81/W81</f>
        <v>1</v>
      </c>
      <c r="AP81" s="273" t="n">
        <f aca="false">(AN81+R81+L81)/H81</f>
        <v>0.625</v>
      </c>
      <c r="AQ81" s="120" t="s">
        <v>246</v>
      </c>
      <c r="AR81" s="36" t="s">
        <v>201</v>
      </c>
      <c r="AS81" s="36" t="s">
        <v>60</v>
      </c>
      <c r="AT81" s="120" t="s">
        <v>247</v>
      </c>
      <c r="AU81" s="120" t="s">
        <v>248</v>
      </c>
      <c r="AV81" s="164"/>
      <c r="AW81" s="164"/>
      <c r="AX81" s="164"/>
      <c r="AY81" s="164"/>
      <c r="AZ81" s="164"/>
      <c r="BA81" s="164"/>
      <c r="BB81" s="164"/>
      <c r="BC81" s="164"/>
      <c r="BD81" s="164"/>
      <c r="BE81" s="164"/>
      <c r="BF81" s="164"/>
      <c r="BG81" s="164"/>
      <c r="BH81" s="164"/>
      <c r="BI81" s="164"/>
      <c r="BJ81" s="165"/>
      <c r="BK81" s="165"/>
      <c r="BL81" s="165"/>
      <c r="BM81" s="165"/>
      <c r="BN81" s="165"/>
      <c r="BO81" s="165"/>
      <c r="BP81" s="165"/>
      <c r="BQ81" s="165"/>
    </row>
    <row r="82" s="344" customFormat="true" ht="21.75" hidden="false" customHeight="true" outlineLevel="0" collapsed="false">
      <c r="A82" s="280"/>
      <c r="B82" s="148"/>
      <c r="C82" s="150"/>
      <c r="D82" s="149"/>
      <c r="E82" s="151"/>
      <c r="F82" s="151"/>
      <c r="G82" s="167" t="s">
        <v>188</v>
      </c>
      <c r="H82" s="88" t="n">
        <v>6053444804.8</v>
      </c>
      <c r="I82" s="299" t="n">
        <v>745174162</v>
      </c>
      <c r="J82" s="299" t="n">
        <v>745174162</v>
      </c>
      <c r="K82" s="281" t="n">
        <v>625163077</v>
      </c>
      <c r="L82" s="281" t="n">
        <v>568644804.8</v>
      </c>
      <c r="M82" s="345" t="n">
        <v>850800000</v>
      </c>
      <c r="N82" s="345" t="n">
        <v>850800000</v>
      </c>
      <c r="O82" s="168" t="n">
        <v>850800000</v>
      </c>
      <c r="P82" s="168" t="n">
        <v>850800000</v>
      </c>
      <c r="Q82" s="168" t="n">
        <v>850800000</v>
      </c>
      <c r="R82" s="168" t="n">
        <v>812803270</v>
      </c>
      <c r="S82" s="346" t="n">
        <v>1050000000</v>
      </c>
      <c r="T82" s="346" t="n">
        <v>1050000000</v>
      </c>
      <c r="U82" s="346" t="n">
        <v>1050000000</v>
      </c>
      <c r="V82" s="168" t="n">
        <v>1050000000</v>
      </c>
      <c r="W82" s="168" t="n">
        <v>959490500</v>
      </c>
      <c r="X82" s="168" t="n">
        <v>953392305</v>
      </c>
      <c r="Y82" s="169"/>
      <c r="Z82" s="346" t="n">
        <v>1318450000</v>
      </c>
      <c r="AA82" s="168"/>
      <c r="AB82" s="168"/>
      <c r="AC82" s="168"/>
      <c r="AD82" s="169"/>
      <c r="AE82" s="169"/>
      <c r="AF82" s="346" t="n">
        <v>1933000000</v>
      </c>
      <c r="AG82" s="168"/>
      <c r="AH82" s="168"/>
      <c r="AI82" s="168"/>
      <c r="AJ82" s="169"/>
      <c r="AK82" s="168" t="n">
        <v>431748500</v>
      </c>
      <c r="AL82" s="168" t="n">
        <v>501748500</v>
      </c>
      <c r="AM82" s="168" t="n">
        <v>860779500</v>
      </c>
      <c r="AN82" s="168" t="n">
        <v>953392305</v>
      </c>
      <c r="AO82" s="171" t="n">
        <f aca="false">AN82/W82</f>
        <v>0.993644340407748</v>
      </c>
      <c r="AP82" s="274" t="n">
        <f aca="false">(AN82+R82+L82)/H82</f>
        <v>0.385704413782483</v>
      </c>
      <c r="AQ82" s="120"/>
      <c r="AR82" s="36"/>
      <c r="AS82" s="36"/>
      <c r="AT82" s="120"/>
      <c r="AU82" s="120"/>
      <c r="AV82" s="164"/>
      <c r="AW82" s="164"/>
      <c r="AX82" s="164"/>
      <c r="AY82" s="164"/>
      <c r="AZ82" s="164"/>
      <c r="BA82" s="164"/>
      <c r="BB82" s="164"/>
      <c r="BC82" s="164"/>
      <c r="BD82" s="164"/>
      <c r="BE82" s="164"/>
      <c r="BF82" s="164"/>
      <c r="BG82" s="164"/>
      <c r="BH82" s="164"/>
      <c r="BI82" s="164"/>
      <c r="BJ82" s="165"/>
      <c r="BK82" s="165"/>
      <c r="BL82" s="165"/>
      <c r="BM82" s="165"/>
      <c r="BN82" s="165"/>
      <c r="BO82" s="165"/>
      <c r="BP82" s="165"/>
      <c r="BQ82" s="165"/>
    </row>
    <row r="83" s="344" customFormat="true" ht="21.75" hidden="false" customHeight="true" outlineLevel="0" collapsed="false">
      <c r="A83" s="280"/>
      <c r="B83" s="148"/>
      <c r="C83" s="150"/>
      <c r="D83" s="149"/>
      <c r="E83" s="151"/>
      <c r="F83" s="151"/>
      <c r="G83" s="167" t="s">
        <v>189</v>
      </c>
      <c r="H83" s="172"/>
      <c r="I83" s="172"/>
      <c r="J83" s="172"/>
      <c r="K83" s="169"/>
      <c r="L83" s="169"/>
      <c r="M83" s="204" t="n">
        <v>0</v>
      </c>
      <c r="N83" s="204" t="n">
        <v>0</v>
      </c>
      <c r="O83" s="205" t="n">
        <v>0</v>
      </c>
      <c r="P83" s="205" t="n">
        <v>0</v>
      </c>
      <c r="Q83" s="205" t="n">
        <v>0</v>
      </c>
      <c r="R83" s="205" t="n">
        <v>0</v>
      </c>
      <c r="S83" s="169" t="n">
        <v>0</v>
      </c>
      <c r="T83" s="169" t="n">
        <v>0</v>
      </c>
      <c r="U83" s="263" t="n">
        <v>0</v>
      </c>
      <c r="V83" s="263" t="n">
        <v>0</v>
      </c>
      <c r="W83" s="263" t="n">
        <v>0</v>
      </c>
      <c r="X83" s="263" t="n">
        <v>0</v>
      </c>
      <c r="Y83" s="169"/>
      <c r="Z83" s="169" t="n">
        <v>0</v>
      </c>
      <c r="AA83" s="175"/>
      <c r="AB83" s="175"/>
      <c r="AC83" s="175"/>
      <c r="AD83" s="169"/>
      <c r="AE83" s="169"/>
      <c r="AF83" s="169" t="n">
        <v>0</v>
      </c>
      <c r="AG83" s="175"/>
      <c r="AH83" s="175"/>
      <c r="AI83" s="175"/>
      <c r="AJ83" s="169"/>
      <c r="AK83" s="347" t="n">
        <v>0</v>
      </c>
      <c r="AL83" s="347" t="n">
        <v>0</v>
      </c>
      <c r="AM83" s="348" t="n">
        <v>0</v>
      </c>
      <c r="AN83" s="206" t="n">
        <v>0</v>
      </c>
      <c r="AO83" s="171" t="n">
        <v>0</v>
      </c>
      <c r="AP83" s="274"/>
      <c r="AQ83" s="120"/>
      <c r="AR83" s="36"/>
      <c r="AS83" s="36"/>
      <c r="AT83" s="120"/>
      <c r="AU83" s="120"/>
      <c r="AV83" s="164"/>
      <c r="AW83" s="164"/>
      <c r="AX83" s="164"/>
      <c r="AY83" s="164"/>
      <c r="AZ83" s="164"/>
      <c r="BA83" s="164"/>
      <c r="BB83" s="164"/>
      <c r="BC83" s="164"/>
      <c r="BD83" s="164"/>
      <c r="BE83" s="164"/>
      <c r="BF83" s="164"/>
      <c r="BG83" s="164"/>
      <c r="BH83" s="164"/>
      <c r="BI83" s="164"/>
      <c r="BJ83" s="165"/>
      <c r="BK83" s="165"/>
      <c r="BL83" s="165"/>
      <c r="BM83" s="165"/>
      <c r="BN83" s="165"/>
      <c r="BO83" s="165"/>
      <c r="BP83" s="165"/>
      <c r="BQ83" s="165"/>
    </row>
    <row r="84" s="344" customFormat="true" ht="21.75" hidden="false" customHeight="true" outlineLevel="0" collapsed="false">
      <c r="A84" s="280"/>
      <c r="B84" s="148"/>
      <c r="C84" s="150"/>
      <c r="D84" s="149"/>
      <c r="E84" s="151"/>
      <c r="F84" s="151"/>
      <c r="G84" s="167" t="s">
        <v>190</v>
      </c>
      <c r="H84" s="173" t="n">
        <f aca="false">R84+AM84</f>
        <v>456912431.8</v>
      </c>
      <c r="I84" s="349"/>
      <c r="J84" s="349"/>
      <c r="K84" s="233"/>
      <c r="L84" s="233"/>
      <c r="M84" s="350" t="n">
        <v>337184010.8</v>
      </c>
      <c r="N84" s="350" t="n">
        <v>337184010.8</v>
      </c>
      <c r="O84" s="88" t="n">
        <v>335762404.8</v>
      </c>
      <c r="P84" s="88" t="n">
        <v>335762404</v>
      </c>
      <c r="Q84" s="88" t="n">
        <v>335762404</v>
      </c>
      <c r="R84" s="88" t="n">
        <v>333397393.8</v>
      </c>
      <c r="S84" s="346" t="n">
        <v>143091739</v>
      </c>
      <c r="T84" s="346" t="n">
        <v>143091739</v>
      </c>
      <c r="U84" s="346" t="n">
        <v>140965905</v>
      </c>
      <c r="V84" s="174" t="n">
        <v>140965905</v>
      </c>
      <c r="W84" s="174" t="n">
        <v>140965905</v>
      </c>
      <c r="X84" s="174" t="n">
        <v>125231038</v>
      </c>
      <c r="Y84" s="169"/>
      <c r="Z84" s="169" t="n">
        <v>0</v>
      </c>
      <c r="AA84" s="175"/>
      <c r="AB84" s="175"/>
      <c r="AC84" s="175"/>
      <c r="AD84" s="169"/>
      <c r="AE84" s="169"/>
      <c r="AF84" s="169" t="n">
        <v>0</v>
      </c>
      <c r="AG84" s="175"/>
      <c r="AH84" s="175"/>
      <c r="AI84" s="175"/>
      <c r="AJ84" s="169"/>
      <c r="AK84" s="168" t="n">
        <v>84504101</v>
      </c>
      <c r="AL84" s="168" t="n">
        <v>116378605</v>
      </c>
      <c r="AM84" s="275" t="n">
        <v>123515038</v>
      </c>
      <c r="AN84" s="174" t="n">
        <v>125231038</v>
      </c>
      <c r="AO84" s="68" t="n">
        <f aca="false">AN84/W84</f>
        <v>0.888378207482157</v>
      </c>
      <c r="AP84" s="274"/>
      <c r="AQ84" s="120"/>
      <c r="AR84" s="36"/>
      <c r="AS84" s="36"/>
      <c r="AT84" s="120"/>
      <c r="AU84" s="120"/>
      <c r="AV84" s="164"/>
      <c r="AW84" s="164"/>
      <c r="AX84" s="164"/>
      <c r="AY84" s="164"/>
      <c r="AZ84" s="164"/>
      <c r="BA84" s="164"/>
      <c r="BB84" s="164"/>
      <c r="BC84" s="164"/>
      <c r="BD84" s="164"/>
      <c r="BE84" s="164"/>
      <c r="BF84" s="164"/>
      <c r="BG84" s="164"/>
      <c r="BH84" s="164"/>
      <c r="BI84" s="164"/>
      <c r="BJ84" s="165"/>
      <c r="BK84" s="165"/>
      <c r="BL84" s="165"/>
      <c r="BM84" s="165"/>
      <c r="BN84" s="165"/>
      <c r="BO84" s="165"/>
      <c r="BP84" s="165"/>
      <c r="BQ84" s="165"/>
    </row>
    <row r="85" s="344" customFormat="true" ht="21.75" hidden="false" customHeight="true" outlineLevel="0" collapsed="false">
      <c r="A85" s="280"/>
      <c r="B85" s="148"/>
      <c r="C85" s="150"/>
      <c r="D85" s="149"/>
      <c r="E85" s="151"/>
      <c r="F85" s="151"/>
      <c r="G85" s="167" t="s">
        <v>191</v>
      </c>
      <c r="H85" s="351" t="n">
        <v>1</v>
      </c>
      <c r="I85" s="211" t="n">
        <v>0.125</v>
      </c>
      <c r="J85" s="211" t="n">
        <v>0.125</v>
      </c>
      <c r="K85" s="222" t="n">
        <v>0.1</v>
      </c>
      <c r="L85" s="211" t="n">
        <v>0.125</v>
      </c>
      <c r="M85" s="53" t="n">
        <v>0.25</v>
      </c>
      <c r="N85" s="53" t="n">
        <v>0.25</v>
      </c>
      <c r="O85" s="53" t="n">
        <v>0.25</v>
      </c>
      <c r="P85" s="53" t="n">
        <v>0.25</v>
      </c>
      <c r="Q85" s="223" t="n">
        <v>0.25</v>
      </c>
      <c r="R85" s="223" t="n">
        <v>0.25</v>
      </c>
      <c r="S85" s="223" t="n">
        <v>0.25</v>
      </c>
      <c r="T85" s="223" t="n">
        <v>0.25</v>
      </c>
      <c r="U85" s="223" t="n">
        <v>0.25</v>
      </c>
      <c r="V85" s="352" t="n">
        <f aca="false">+V81+V83</f>
        <v>0.25</v>
      </c>
      <c r="W85" s="53" t="n">
        <f aca="false">+W81+W83</f>
        <v>0.25</v>
      </c>
      <c r="X85" s="206" t="n">
        <v>0.25</v>
      </c>
      <c r="Y85" s="169"/>
      <c r="Z85" s="223" t="n">
        <v>0.25</v>
      </c>
      <c r="AA85" s="178"/>
      <c r="AB85" s="178"/>
      <c r="AC85" s="178"/>
      <c r="AD85" s="169"/>
      <c r="AE85" s="169"/>
      <c r="AF85" s="353" t="n">
        <v>0.125</v>
      </c>
      <c r="AG85" s="178"/>
      <c r="AH85" s="178"/>
      <c r="AI85" s="178"/>
      <c r="AJ85" s="169"/>
      <c r="AK85" s="223" t="n">
        <f aca="false">+AK81+AK83</f>
        <v>0.115</v>
      </c>
      <c r="AL85" s="354" t="n">
        <f aca="false">AL81+AL83</f>
        <v>0.155</v>
      </c>
      <c r="AM85" s="235" t="n">
        <f aca="false">+AM81+AM83</f>
        <v>0.195</v>
      </c>
      <c r="AN85" s="213" t="n">
        <f aca="false">+AN81+AN83</f>
        <v>0.25</v>
      </c>
      <c r="AO85" s="171" t="n">
        <f aca="false">AN85/W85</f>
        <v>1</v>
      </c>
      <c r="AP85" s="274" t="n">
        <f aca="false">(AN85+R85+L85)</f>
        <v>0.625</v>
      </c>
      <c r="AQ85" s="120"/>
      <c r="AR85" s="36"/>
      <c r="AS85" s="36"/>
      <c r="AT85" s="120"/>
      <c r="AU85" s="120"/>
      <c r="AV85" s="164"/>
      <c r="AW85" s="164"/>
      <c r="AX85" s="164"/>
      <c r="AY85" s="164"/>
      <c r="AZ85" s="164"/>
      <c r="BA85" s="164"/>
      <c r="BB85" s="164"/>
      <c r="BC85" s="164"/>
      <c r="BD85" s="164"/>
      <c r="BE85" s="164"/>
      <c r="BF85" s="164"/>
      <c r="BG85" s="164"/>
      <c r="BH85" s="164"/>
      <c r="BI85" s="164"/>
      <c r="BJ85" s="165"/>
      <c r="BK85" s="165"/>
      <c r="BL85" s="165"/>
      <c r="BM85" s="165"/>
      <c r="BN85" s="165"/>
      <c r="BO85" s="165"/>
      <c r="BP85" s="165"/>
      <c r="BQ85" s="165"/>
    </row>
    <row r="86" s="356" customFormat="true" ht="21.75" hidden="false" customHeight="true" outlineLevel="0" collapsed="false">
      <c r="A86" s="280"/>
      <c r="B86" s="148"/>
      <c r="C86" s="150"/>
      <c r="D86" s="149"/>
      <c r="E86" s="151"/>
      <c r="F86" s="151"/>
      <c r="G86" s="182" t="s">
        <v>192</v>
      </c>
      <c r="H86" s="183" t="n">
        <f aca="false">H82+H84</f>
        <v>6510357236.6</v>
      </c>
      <c r="I86" s="183" t="n">
        <v>745174162</v>
      </c>
      <c r="J86" s="183" t="n">
        <v>745174162</v>
      </c>
      <c r="K86" s="184" t="n">
        <v>625163077</v>
      </c>
      <c r="L86" s="184" t="n">
        <v>568644804.8</v>
      </c>
      <c r="M86" s="183" t="n">
        <v>1187984010.8</v>
      </c>
      <c r="N86" s="183" t="n">
        <v>1187984010.8</v>
      </c>
      <c r="O86" s="355" t="n">
        <v>1186562404.8</v>
      </c>
      <c r="P86" s="355" t="n">
        <v>1186562404</v>
      </c>
      <c r="Q86" s="355" t="n">
        <v>1186562404</v>
      </c>
      <c r="R86" s="355" t="n">
        <v>1146200663.8</v>
      </c>
      <c r="S86" s="184" t="n">
        <v>1193091739</v>
      </c>
      <c r="T86" s="184" t="n">
        <v>1193091739</v>
      </c>
      <c r="U86" s="187" t="n">
        <f aca="false">U82+U84</f>
        <v>1190965905</v>
      </c>
      <c r="V86" s="187" t="n">
        <f aca="false">+V82+V84</f>
        <v>1190965905</v>
      </c>
      <c r="W86" s="187" t="n">
        <f aca="false">+W82+W84</f>
        <v>1100456405</v>
      </c>
      <c r="X86" s="185" t="n">
        <f aca="false">+X82+X84</f>
        <v>1078623343</v>
      </c>
      <c r="Y86" s="189"/>
      <c r="Z86" s="190" t="n">
        <f aca="false">Z82+Z84</f>
        <v>1318450000</v>
      </c>
      <c r="AA86" s="187"/>
      <c r="AB86" s="187"/>
      <c r="AC86" s="187"/>
      <c r="AD86" s="189"/>
      <c r="AE86" s="189"/>
      <c r="AF86" s="190" t="n">
        <v>1933000000</v>
      </c>
      <c r="AG86" s="187"/>
      <c r="AH86" s="187"/>
      <c r="AI86" s="187"/>
      <c r="AJ86" s="189"/>
      <c r="AK86" s="187" t="n">
        <f aca="false">AK82+AK84</f>
        <v>516252601</v>
      </c>
      <c r="AL86" s="187" t="n">
        <f aca="false">AL82+AL84</f>
        <v>618127105</v>
      </c>
      <c r="AM86" s="305" t="n">
        <f aca="false">+AM82+AM84</f>
        <v>984294538</v>
      </c>
      <c r="AN86" s="185" t="n">
        <f aca="false">+AN82+AN84</f>
        <v>1078623343</v>
      </c>
      <c r="AO86" s="278" t="n">
        <f aca="false">AN86/W86</f>
        <v>0.980159993707338</v>
      </c>
      <c r="AP86" s="279" t="n">
        <f aca="false">(AN86+R86+L86)/H86</f>
        <v>0.429080726307252</v>
      </c>
      <c r="AQ86" s="120"/>
      <c r="AR86" s="36"/>
      <c r="AS86" s="36"/>
      <c r="AT86" s="120"/>
      <c r="AU86" s="120"/>
      <c r="AV86" s="193"/>
      <c r="AW86" s="193"/>
      <c r="AX86" s="193"/>
      <c r="AY86" s="193"/>
      <c r="AZ86" s="193"/>
      <c r="BA86" s="193"/>
      <c r="BB86" s="193"/>
      <c r="BC86" s="193"/>
      <c r="BD86" s="193"/>
      <c r="BE86" s="193"/>
      <c r="BF86" s="193"/>
      <c r="BG86" s="193"/>
      <c r="BH86" s="193"/>
      <c r="BI86" s="193"/>
      <c r="BJ86" s="194"/>
      <c r="BK86" s="194"/>
      <c r="BL86" s="194"/>
      <c r="BM86" s="194"/>
      <c r="BN86" s="194"/>
      <c r="BO86" s="194"/>
      <c r="BP86" s="194"/>
      <c r="BQ86" s="194"/>
    </row>
    <row r="87" s="344" customFormat="true" ht="21.75" hidden="false" customHeight="true" outlineLevel="0" collapsed="false">
      <c r="A87" s="148" t="s">
        <v>244</v>
      </c>
      <c r="B87" s="328" t="n">
        <v>14</v>
      </c>
      <c r="C87" s="327" t="s">
        <v>249</v>
      </c>
      <c r="D87" s="326" t="s">
        <v>181</v>
      </c>
      <c r="E87" s="328" t="n">
        <v>461</v>
      </c>
      <c r="F87" s="328" t="n">
        <v>179</v>
      </c>
      <c r="G87" s="251" t="s">
        <v>182</v>
      </c>
      <c r="H87" s="85" t="n">
        <v>136000</v>
      </c>
      <c r="I87" s="85" t="n">
        <v>12000</v>
      </c>
      <c r="J87" s="85" t="n">
        <v>12000</v>
      </c>
      <c r="K87" s="85" t="n">
        <v>12000</v>
      </c>
      <c r="L87" s="85" t="n">
        <v>19642</v>
      </c>
      <c r="M87" s="85" t="n">
        <v>24000</v>
      </c>
      <c r="N87" s="85" t="n">
        <v>24000</v>
      </c>
      <c r="O87" s="85" t="n">
        <v>24000</v>
      </c>
      <c r="P87" s="85" t="n">
        <v>24000</v>
      </c>
      <c r="Q87" s="85" t="n">
        <v>24000</v>
      </c>
      <c r="R87" s="85" t="n">
        <v>25780</v>
      </c>
      <c r="S87" s="85" t="n">
        <v>30000</v>
      </c>
      <c r="T87" s="85" t="n">
        <v>30000</v>
      </c>
      <c r="U87" s="85" t="n">
        <v>30000</v>
      </c>
      <c r="V87" s="85" t="n">
        <v>30000</v>
      </c>
      <c r="W87" s="85" t="n">
        <v>30000</v>
      </c>
      <c r="X87" s="85" t="n">
        <v>24094</v>
      </c>
      <c r="Y87" s="180"/>
      <c r="Z87" s="85" t="n">
        <v>40000</v>
      </c>
      <c r="AA87" s="85"/>
      <c r="AB87" s="85"/>
      <c r="AC87" s="85"/>
      <c r="AD87" s="180"/>
      <c r="AE87" s="180"/>
      <c r="AF87" s="85" t="n">
        <v>19578</v>
      </c>
      <c r="AG87" s="85"/>
      <c r="AH87" s="85"/>
      <c r="AI87" s="85"/>
      <c r="AJ87" s="180"/>
      <c r="AK87" s="180" t="n">
        <v>5467</v>
      </c>
      <c r="AL87" s="180" t="n">
        <v>12012</v>
      </c>
      <c r="AM87" s="181" t="n">
        <v>15883</v>
      </c>
      <c r="AN87" s="357" t="n">
        <v>24094</v>
      </c>
      <c r="AO87" s="276" t="n">
        <f aca="false">AN87/W87</f>
        <v>0.803133333333333</v>
      </c>
      <c r="AP87" s="276" t="n">
        <f aca="false">(AN87+R87+L87)/H87</f>
        <v>0.511147058823529</v>
      </c>
      <c r="AQ87" s="120" t="s">
        <v>250</v>
      </c>
      <c r="AR87" s="120" t="s">
        <v>251</v>
      </c>
      <c r="AS87" s="120" t="s">
        <v>252</v>
      </c>
      <c r="AT87" s="120" t="s">
        <v>253</v>
      </c>
      <c r="AU87" s="120" t="s">
        <v>254</v>
      </c>
      <c r="AV87" s="164"/>
      <c r="AW87" s="164"/>
      <c r="AX87" s="164"/>
      <c r="AY87" s="164"/>
      <c r="AZ87" s="164"/>
      <c r="BA87" s="164"/>
      <c r="BB87" s="164"/>
      <c r="BC87" s="164"/>
      <c r="BD87" s="164"/>
      <c r="BE87" s="164"/>
      <c r="BF87" s="164"/>
      <c r="BG87" s="164"/>
      <c r="BH87" s="164"/>
      <c r="BI87" s="164"/>
      <c r="BJ87" s="165"/>
      <c r="BK87" s="165"/>
      <c r="BL87" s="165"/>
      <c r="BM87" s="165"/>
      <c r="BN87" s="165"/>
      <c r="BO87" s="165"/>
      <c r="BP87" s="165"/>
      <c r="BQ87" s="165"/>
    </row>
    <row r="88" s="344" customFormat="true" ht="21.75" hidden="false" customHeight="true" outlineLevel="0" collapsed="false">
      <c r="A88" s="148"/>
      <c r="B88" s="328"/>
      <c r="C88" s="327"/>
      <c r="D88" s="326"/>
      <c r="E88" s="328"/>
      <c r="F88" s="328"/>
      <c r="G88" s="167" t="s">
        <v>188</v>
      </c>
      <c r="H88" s="88" t="n">
        <v>8756526005</v>
      </c>
      <c r="I88" s="299" t="n">
        <v>867768637.004286</v>
      </c>
      <c r="J88" s="299" t="n">
        <v>867768637.004286</v>
      </c>
      <c r="K88" s="281" t="n">
        <v>1131691260</v>
      </c>
      <c r="L88" s="281" t="n">
        <v>1043806005</v>
      </c>
      <c r="M88" s="219" t="n">
        <v>1173720000</v>
      </c>
      <c r="N88" s="219" t="n">
        <v>1173720000</v>
      </c>
      <c r="O88" s="168" t="n">
        <v>1173720000</v>
      </c>
      <c r="P88" s="168" t="n">
        <v>1165027460</v>
      </c>
      <c r="Q88" s="168" t="n">
        <v>1165027460</v>
      </c>
      <c r="R88" s="168" t="n">
        <v>1080939532</v>
      </c>
      <c r="S88" s="168" t="n">
        <v>1650000000</v>
      </c>
      <c r="T88" s="168" t="n">
        <v>1650000000</v>
      </c>
      <c r="U88" s="168" t="n">
        <v>1650000000</v>
      </c>
      <c r="V88" s="168" t="n">
        <v>1650000000</v>
      </c>
      <c r="W88" s="168" t="n">
        <v>1524212122</v>
      </c>
      <c r="X88" s="168" t="n">
        <v>1497722898</v>
      </c>
      <c r="Y88" s="169"/>
      <c r="Z88" s="168" t="n">
        <v>2251917000</v>
      </c>
      <c r="AA88" s="168"/>
      <c r="AB88" s="168"/>
      <c r="AC88" s="168"/>
      <c r="AD88" s="169"/>
      <c r="AE88" s="169"/>
      <c r="AF88" s="168" t="n">
        <v>1795000000</v>
      </c>
      <c r="AG88" s="168"/>
      <c r="AH88" s="168"/>
      <c r="AI88" s="168"/>
      <c r="AJ88" s="169"/>
      <c r="AK88" s="168" t="n">
        <v>966442084</v>
      </c>
      <c r="AL88" s="168" t="n">
        <v>1048018559</v>
      </c>
      <c r="AM88" s="275" t="n">
        <v>1357347975</v>
      </c>
      <c r="AN88" s="168" t="n">
        <v>1497722898</v>
      </c>
      <c r="AO88" s="171" t="n">
        <f aca="false">AN88/W88</f>
        <v>0.982621038359646</v>
      </c>
      <c r="AP88" s="171" t="n">
        <f aca="false">(AN88+R88+L88)/H88</f>
        <v>0.413687852115275</v>
      </c>
      <c r="AQ88" s="120"/>
      <c r="AR88" s="120"/>
      <c r="AS88" s="120"/>
      <c r="AT88" s="120"/>
      <c r="AU88" s="120"/>
      <c r="AV88" s="358"/>
      <c r="AW88" s="164"/>
      <c r="AX88" s="164"/>
      <c r="AY88" s="164"/>
      <c r="AZ88" s="164"/>
      <c r="BA88" s="164"/>
      <c r="BB88" s="164"/>
      <c r="BC88" s="164"/>
      <c r="BD88" s="164"/>
      <c r="BE88" s="164"/>
      <c r="BF88" s="164"/>
      <c r="BG88" s="164"/>
      <c r="BH88" s="164"/>
      <c r="BI88" s="164"/>
      <c r="BJ88" s="165"/>
      <c r="BK88" s="165"/>
      <c r="BL88" s="165"/>
      <c r="BM88" s="165"/>
      <c r="BN88" s="165"/>
      <c r="BO88" s="165"/>
      <c r="BP88" s="165"/>
      <c r="BQ88" s="165"/>
    </row>
    <row r="89" s="344" customFormat="true" ht="21.75" hidden="false" customHeight="true" outlineLevel="0" collapsed="false">
      <c r="A89" s="148"/>
      <c r="B89" s="328"/>
      <c r="C89" s="327"/>
      <c r="D89" s="326"/>
      <c r="E89" s="328"/>
      <c r="F89" s="328"/>
      <c r="G89" s="167" t="s">
        <v>189</v>
      </c>
      <c r="H89" s="172"/>
      <c r="I89" s="172"/>
      <c r="J89" s="172"/>
      <c r="K89" s="169"/>
      <c r="L89" s="169"/>
      <c r="M89" s="172" t="n">
        <v>0</v>
      </c>
      <c r="N89" s="172" t="n">
        <v>0</v>
      </c>
      <c r="O89" s="169" t="n">
        <v>0</v>
      </c>
      <c r="P89" s="175" t="n">
        <v>0</v>
      </c>
      <c r="Q89" s="175" t="n">
        <v>0</v>
      </c>
      <c r="R89" s="169" t="n">
        <v>0</v>
      </c>
      <c r="S89" s="169" t="n">
        <v>1000</v>
      </c>
      <c r="T89" s="169" t="n">
        <v>1000</v>
      </c>
      <c r="U89" s="169" t="n">
        <v>1000</v>
      </c>
      <c r="V89" s="169" t="n">
        <v>1000</v>
      </c>
      <c r="W89" s="169" t="n">
        <v>1000</v>
      </c>
      <c r="X89" s="169" t="n">
        <v>1000</v>
      </c>
      <c r="Y89" s="169"/>
      <c r="Z89" s="333" t="n">
        <v>0</v>
      </c>
      <c r="AA89" s="175"/>
      <c r="AB89" s="175"/>
      <c r="AC89" s="175"/>
      <c r="AD89" s="169"/>
      <c r="AE89" s="169"/>
      <c r="AF89" s="169" t="n">
        <v>0</v>
      </c>
      <c r="AG89" s="175"/>
      <c r="AH89" s="175"/>
      <c r="AI89" s="175"/>
      <c r="AJ89" s="169"/>
      <c r="AK89" s="169" t="n">
        <v>400</v>
      </c>
      <c r="AL89" s="169" t="n">
        <v>700</v>
      </c>
      <c r="AM89" s="176" t="n">
        <v>900</v>
      </c>
      <c r="AN89" s="174" t="n">
        <v>1000</v>
      </c>
      <c r="AO89" s="171" t="n">
        <v>0</v>
      </c>
      <c r="AP89" s="171"/>
      <c r="AQ89" s="120"/>
      <c r="AR89" s="120"/>
      <c r="AS89" s="120"/>
      <c r="AT89" s="120"/>
      <c r="AU89" s="120"/>
      <c r="AV89" s="164"/>
      <c r="AW89" s="164"/>
      <c r="AX89" s="164"/>
      <c r="AY89" s="164"/>
      <c r="AZ89" s="164"/>
      <c r="BA89" s="164"/>
      <c r="BB89" s="164"/>
      <c r="BC89" s="164"/>
      <c r="BD89" s="164"/>
      <c r="BE89" s="164"/>
      <c r="BF89" s="164"/>
      <c r="BG89" s="164"/>
      <c r="BH89" s="164"/>
      <c r="BI89" s="164"/>
      <c r="BJ89" s="165"/>
      <c r="BK89" s="165"/>
      <c r="BL89" s="165"/>
      <c r="BM89" s="165"/>
      <c r="BN89" s="165"/>
      <c r="BO89" s="165"/>
      <c r="BP89" s="165"/>
      <c r="BQ89" s="165"/>
    </row>
    <row r="90" s="344" customFormat="true" ht="21.75" hidden="false" customHeight="true" outlineLevel="0" collapsed="false">
      <c r="A90" s="148"/>
      <c r="B90" s="328"/>
      <c r="C90" s="327"/>
      <c r="D90" s="326"/>
      <c r="E90" s="328"/>
      <c r="F90" s="328"/>
      <c r="G90" s="167" t="s">
        <v>190</v>
      </c>
      <c r="H90" s="173" t="n">
        <f aca="false">R90+AM90</f>
        <v>663374584</v>
      </c>
      <c r="I90" s="172"/>
      <c r="J90" s="172"/>
      <c r="K90" s="169"/>
      <c r="L90" s="169"/>
      <c r="M90" s="359" t="n">
        <v>689492131</v>
      </c>
      <c r="N90" s="359" t="n">
        <v>689492131</v>
      </c>
      <c r="O90" s="174" t="n">
        <v>689452131</v>
      </c>
      <c r="P90" s="174" t="n">
        <v>689452128</v>
      </c>
      <c r="Q90" s="174" t="n">
        <v>689452128</v>
      </c>
      <c r="R90" s="174" t="n">
        <v>484736157</v>
      </c>
      <c r="S90" s="168" t="n">
        <v>230915205</v>
      </c>
      <c r="T90" s="168" t="n">
        <v>230915205</v>
      </c>
      <c r="U90" s="168" t="n">
        <v>225071938</v>
      </c>
      <c r="V90" s="168" t="n">
        <v>225071938</v>
      </c>
      <c r="W90" s="168" t="n">
        <v>225071938</v>
      </c>
      <c r="X90" s="168" t="n">
        <v>225071937</v>
      </c>
      <c r="Y90" s="169"/>
      <c r="Z90" s="169" t="n">
        <v>0</v>
      </c>
      <c r="AA90" s="210"/>
      <c r="AB90" s="210"/>
      <c r="AC90" s="210"/>
      <c r="AD90" s="169"/>
      <c r="AE90" s="169"/>
      <c r="AF90" s="169" t="n">
        <v>0</v>
      </c>
      <c r="AG90" s="210"/>
      <c r="AH90" s="210"/>
      <c r="AI90" s="210"/>
      <c r="AJ90" s="169"/>
      <c r="AK90" s="168" t="n">
        <v>92726994</v>
      </c>
      <c r="AL90" s="168" t="n">
        <v>155977294</v>
      </c>
      <c r="AM90" s="275" t="n">
        <v>178638427</v>
      </c>
      <c r="AN90" s="168" t="n">
        <v>225071937</v>
      </c>
      <c r="AO90" s="68" t="n">
        <f aca="false">AN90/W90</f>
        <v>0.999999995556976</v>
      </c>
      <c r="AP90" s="171"/>
      <c r="AQ90" s="120"/>
      <c r="AR90" s="120"/>
      <c r="AS90" s="120"/>
      <c r="AT90" s="120"/>
      <c r="AU90" s="120"/>
      <c r="AV90" s="164"/>
      <c r="AW90" s="164"/>
      <c r="AX90" s="164"/>
      <c r="AY90" s="164"/>
      <c r="AZ90" s="164"/>
      <c r="BA90" s="164"/>
      <c r="BB90" s="164"/>
      <c r="BC90" s="164"/>
      <c r="BD90" s="164"/>
      <c r="BE90" s="164"/>
      <c r="BF90" s="164"/>
      <c r="BG90" s="164"/>
      <c r="BH90" s="164"/>
      <c r="BI90" s="164"/>
      <c r="BJ90" s="165"/>
      <c r="BK90" s="165"/>
      <c r="BL90" s="165"/>
      <c r="BM90" s="165"/>
      <c r="BN90" s="165"/>
      <c r="BO90" s="165"/>
      <c r="BP90" s="165"/>
      <c r="BQ90" s="165"/>
    </row>
    <row r="91" s="344" customFormat="true" ht="21.75" hidden="false" customHeight="true" outlineLevel="0" collapsed="false">
      <c r="A91" s="148"/>
      <c r="B91" s="328"/>
      <c r="C91" s="327"/>
      <c r="D91" s="326"/>
      <c r="E91" s="328"/>
      <c r="F91" s="328"/>
      <c r="G91" s="167" t="s">
        <v>191</v>
      </c>
      <c r="H91" s="173" t="n">
        <v>136000</v>
      </c>
      <c r="I91" s="172" t="n">
        <v>12000</v>
      </c>
      <c r="J91" s="172" t="n">
        <v>12000</v>
      </c>
      <c r="K91" s="169" t="n">
        <v>12000</v>
      </c>
      <c r="L91" s="169" t="n">
        <v>19642</v>
      </c>
      <c r="M91" s="178" t="n">
        <v>24000</v>
      </c>
      <c r="N91" s="178" t="n">
        <v>24000</v>
      </c>
      <c r="O91" s="178" t="n">
        <v>24000</v>
      </c>
      <c r="P91" s="178" t="n">
        <v>24000</v>
      </c>
      <c r="Q91" s="178" t="n">
        <v>24000</v>
      </c>
      <c r="R91" s="178" t="n">
        <v>25780</v>
      </c>
      <c r="S91" s="178" t="n">
        <v>31000</v>
      </c>
      <c r="T91" s="178" t="n">
        <v>31000</v>
      </c>
      <c r="U91" s="178" t="n">
        <f aca="false">U87+U89</f>
        <v>31000</v>
      </c>
      <c r="V91" s="178" t="n">
        <f aca="false">+V87+V89</f>
        <v>31000</v>
      </c>
      <c r="W91" s="178" t="n">
        <f aca="false">+W87+W89</f>
        <v>31000</v>
      </c>
      <c r="X91" s="169" t="n">
        <f aca="false">+X87+X89</f>
        <v>25094</v>
      </c>
      <c r="Y91" s="169"/>
      <c r="Z91" s="178" t="n">
        <v>40000</v>
      </c>
      <c r="AA91" s="178"/>
      <c r="AB91" s="178"/>
      <c r="AC91" s="178"/>
      <c r="AD91" s="169"/>
      <c r="AE91" s="169"/>
      <c r="AF91" s="178" t="n">
        <v>19578</v>
      </c>
      <c r="AG91" s="178"/>
      <c r="AH91" s="178"/>
      <c r="AI91" s="178"/>
      <c r="AJ91" s="169"/>
      <c r="AK91" s="169" t="n">
        <f aca="false">AK87+AK89</f>
        <v>5867</v>
      </c>
      <c r="AL91" s="169" t="n">
        <f aca="false">AL87+AL89</f>
        <v>12712</v>
      </c>
      <c r="AM91" s="258" t="n">
        <f aca="false">+AM87+AM89</f>
        <v>16783</v>
      </c>
      <c r="AN91" s="258" t="n">
        <f aca="false">+AN87+AN89</f>
        <v>25094</v>
      </c>
      <c r="AO91" s="171" t="n">
        <f aca="false">AN91/W91</f>
        <v>0.809483870967742</v>
      </c>
      <c r="AP91" s="171" t="n">
        <f aca="false">(AN91+R91+L91)/H91</f>
        <v>0.5185</v>
      </c>
      <c r="AQ91" s="120"/>
      <c r="AR91" s="120"/>
      <c r="AS91" s="120"/>
      <c r="AT91" s="120"/>
      <c r="AU91" s="120"/>
      <c r="AV91" s="164"/>
      <c r="AW91" s="164"/>
      <c r="AX91" s="164"/>
      <c r="AY91" s="164"/>
      <c r="AZ91" s="164"/>
      <c r="BA91" s="164"/>
      <c r="BB91" s="164"/>
      <c r="BC91" s="164"/>
      <c r="BD91" s="164"/>
      <c r="BE91" s="164"/>
      <c r="BF91" s="164"/>
      <c r="BG91" s="164"/>
      <c r="BH91" s="164"/>
      <c r="BI91" s="164"/>
      <c r="BJ91" s="165"/>
      <c r="BK91" s="165"/>
      <c r="BL91" s="165"/>
      <c r="BM91" s="165"/>
      <c r="BN91" s="165"/>
      <c r="BO91" s="165"/>
      <c r="BP91" s="165"/>
      <c r="BQ91" s="165"/>
    </row>
    <row r="92" s="356" customFormat="true" ht="21.75" hidden="false" customHeight="true" outlineLevel="0" collapsed="false">
      <c r="A92" s="148"/>
      <c r="B92" s="328"/>
      <c r="C92" s="327"/>
      <c r="D92" s="326"/>
      <c r="E92" s="328"/>
      <c r="F92" s="328"/>
      <c r="G92" s="225" t="s">
        <v>192</v>
      </c>
      <c r="H92" s="226" t="n">
        <f aca="false">H88+H90</f>
        <v>9419900589</v>
      </c>
      <c r="I92" s="226" t="n">
        <v>867768637.004286</v>
      </c>
      <c r="J92" s="226" t="n">
        <v>867768637.004286</v>
      </c>
      <c r="K92" s="227" t="n">
        <v>1131691260</v>
      </c>
      <c r="L92" s="227" t="n">
        <v>1043806005</v>
      </c>
      <c r="M92" s="226" t="n">
        <v>1863212131</v>
      </c>
      <c r="N92" s="226" t="n">
        <v>1863212131</v>
      </c>
      <c r="O92" s="360" t="n">
        <v>1863172131</v>
      </c>
      <c r="P92" s="360" t="n">
        <v>1854479588</v>
      </c>
      <c r="Q92" s="360" t="n">
        <v>1854479588</v>
      </c>
      <c r="R92" s="360" t="n">
        <v>1565675689</v>
      </c>
      <c r="S92" s="227" t="n">
        <v>1880915205</v>
      </c>
      <c r="T92" s="227" t="n">
        <v>1880915205</v>
      </c>
      <c r="U92" s="230" t="n">
        <f aca="false">U88+U90</f>
        <v>1875071938</v>
      </c>
      <c r="V92" s="230" t="n">
        <f aca="false">+V88+V90</f>
        <v>1875071938</v>
      </c>
      <c r="W92" s="230" t="n">
        <f aca="false">+W88+W90</f>
        <v>1749284060</v>
      </c>
      <c r="X92" s="335" t="n">
        <f aca="false">+X88+X90</f>
        <v>1722794835</v>
      </c>
      <c r="Y92" s="233"/>
      <c r="Z92" s="228" t="n">
        <f aca="false">Z88+Z90</f>
        <v>2251917000</v>
      </c>
      <c r="AA92" s="230"/>
      <c r="AB92" s="230"/>
      <c r="AC92" s="230"/>
      <c r="AD92" s="233"/>
      <c r="AE92" s="233"/>
      <c r="AF92" s="228" t="n">
        <v>1795000000</v>
      </c>
      <c r="AG92" s="230"/>
      <c r="AH92" s="230"/>
      <c r="AI92" s="230"/>
      <c r="AJ92" s="233"/>
      <c r="AK92" s="230" t="n">
        <f aca="false">AK88+AK90</f>
        <v>1059169078</v>
      </c>
      <c r="AL92" s="230" t="n">
        <f aca="false">AL88+AL90</f>
        <v>1203995853</v>
      </c>
      <c r="AM92" s="338" t="n">
        <f aca="false">+AM88+AM90</f>
        <v>1535986402</v>
      </c>
      <c r="AN92" s="245" t="n">
        <f aca="false">+AN88+AN90</f>
        <v>1722794835</v>
      </c>
      <c r="AO92" s="68" t="n">
        <f aca="false">AM92/V92</f>
        <v>0.819161319025617</v>
      </c>
      <c r="AP92" s="68" t="n">
        <f aca="false">(AN92+R92+L92)/H92</f>
        <v>0.459906820466765</v>
      </c>
      <c r="AQ92" s="120"/>
      <c r="AR92" s="120"/>
      <c r="AS92" s="120"/>
      <c r="AT92" s="120"/>
      <c r="AU92" s="120"/>
      <c r="AV92" s="193"/>
      <c r="AW92" s="193"/>
      <c r="AX92" s="193"/>
      <c r="AY92" s="193"/>
      <c r="AZ92" s="193"/>
      <c r="BA92" s="193"/>
      <c r="BB92" s="193"/>
      <c r="BC92" s="193"/>
      <c r="BD92" s="193"/>
      <c r="BE92" s="193"/>
      <c r="BF92" s="193"/>
      <c r="BG92" s="193"/>
      <c r="BH92" s="193"/>
      <c r="BI92" s="193"/>
      <c r="BJ92" s="194"/>
      <c r="BK92" s="194"/>
      <c r="BL92" s="194"/>
      <c r="BM92" s="194"/>
      <c r="BN92" s="194"/>
      <c r="BO92" s="194"/>
      <c r="BP92" s="194"/>
      <c r="BQ92" s="194"/>
    </row>
    <row r="93" s="344" customFormat="true" ht="21.75" hidden="false" customHeight="true" outlineLevel="0" collapsed="false">
      <c r="A93" s="280" t="s">
        <v>244</v>
      </c>
      <c r="B93" s="148" t="n">
        <v>15</v>
      </c>
      <c r="C93" s="150" t="s">
        <v>255</v>
      </c>
      <c r="D93" s="149" t="s">
        <v>256</v>
      </c>
      <c r="E93" s="151" t="n">
        <v>446</v>
      </c>
      <c r="F93" s="151" t="n">
        <v>179</v>
      </c>
      <c r="G93" s="152" t="s">
        <v>182</v>
      </c>
      <c r="H93" s="291" t="n">
        <v>2.1</v>
      </c>
      <c r="I93" s="361" t="n">
        <v>0.1</v>
      </c>
      <c r="J93" s="361" t="n">
        <v>0.1</v>
      </c>
      <c r="K93" s="362" t="n">
        <v>0.3</v>
      </c>
      <c r="L93" s="154" t="n">
        <v>0.1</v>
      </c>
      <c r="M93" s="361" t="n">
        <v>0.6</v>
      </c>
      <c r="N93" s="361" t="n">
        <v>0.6</v>
      </c>
      <c r="O93" s="363" t="n">
        <v>0.6</v>
      </c>
      <c r="P93" s="363" t="n">
        <v>0.6</v>
      </c>
      <c r="Q93" s="363" t="n">
        <v>0.6</v>
      </c>
      <c r="R93" s="363" t="n">
        <v>1.5</v>
      </c>
      <c r="S93" s="362" t="n">
        <v>1.1</v>
      </c>
      <c r="T93" s="362" t="n">
        <v>1.1</v>
      </c>
      <c r="U93" s="362" t="n">
        <v>1.1</v>
      </c>
      <c r="V93" s="362" t="n">
        <v>1.1</v>
      </c>
      <c r="W93" s="362" t="n">
        <v>1.1</v>
      </c>
      <c r="X93" s="364" t="n">
        <v>1.1</v>
      </c>
      <c r="Y93" s="154"/>
      <c r="Z93" s="362" t="n">
        <v>1.6</v>
      </c>
      <c r="AA93" s="365"/>
      <c r="AB93" s="365"/>
      <c r="AC93" s="365"/>
      <c r="AD93" s="154"/>
      <c r="AE93" s="154"/>
      <c r="AF93" s="362" t="n">
        <v>2.1</v>
      </c>
      <c r="AG93" s="365"/>
      <c r="AH93" s="365"/>
      <c r="AI93" s="365"/>
      <c r="AJ93" s="154"/>
      <c r="AK93" s="366" t="n">
        <v>1.5</v>
      </c>
      <c r="AL93" s="366" t="n">
        <v>1.5</v>
      </c>
      <c r="AM93" s="367" t="n">
        <v>1.5</v>
      </c>
      <c r="AN93" s="368" t="n">
        <v>1.1</v>
      </c>
      <c r="AO93" s="158" t="n">
        <f aca="false">AN93/W93</f>
        <v>1</v>
      </c>
      <c r="AP93" s="273" t="n">
        <f aca="false">AN93/H93</f>
        <v>0.523809523809524</v>
      </c>
      <c r="AQ93" s="120" t="s">
        <v>257</v>
      </c>
      <c r="AR93" s="36" t="s">
        <v>201</v>
      </c>
      <c r="AS93" s="36" t="s">
        <v>60</v>
      </c>
      <c r="AT93" s="120" t="s">
        <v>258</v>
      </c>
      <c r="AU93" s="120" t="s">
        <v>259</v>
      </c>
      <c r="AV93" s="164"/>
      <c r="AW93" s="164"/>
      <c r="AX93" s="164"/>
      <c r="AY93" s="164"/>
      <c r="AZ93" s="164"/>
      <c r="BA93" s="164"/>
      <c r="BB93" s="164"/>
      <c r="BC93" s="164"/>
      <c r="BD93" s="164"/>
      <c r="BE93" s="164"/>
      <c r="BF93" s="164"/>
      <c r="BG93" s="164"/>
      <c r="BH93" s="164"/>
      <c r="BI93" s="164"/>
      <c r="BJ93" s="165"/>
      <c r="BK93" s="165"/>
      <c r="BL93" s="165"/>
      <c r="BM93" s="165"/>
      <c r="BN93" s="165"/>
      <c r="BO93" s="165"/>
      <c r="BP93" s="165"/>
      <c r="BQ93" s="165"/>
    </row>
    <row r="94" s="344" customFormat="true" ht="21.75" hidden="false" customHeight="true" outlineLevel="0" collapsed="false">
      <c r="A94" s="280"/>
      <c r="B94" s="148"/>
      <c r="C94" s="150"/>
      <c r="D94" s="149"/>
      <c r="E94" s="151"/>
      <c r="F94" s="151"/>
      <c r="G94" s="167" t="s">
        <v>188</v>
      </c>
      <c r="H94" s="88" t="n">
        <v>8424842011</v>
      </c>
      <c r="I94" s="299" t="n">
        <v>797995917</v>
      </c>
      <c r="J94" s="299" t="n">
        <v>797995917</v>
      </c>
      <c r="K94" s="281" t="n">
        <v>2777873206</v>
      </c>
      <c r="L94" s="281" t="n">
        <v>2696842011</v>
      </c>
      <c r="M94" s="219" t="n">
        <v>1000000000</v>
      </c>
      <c r="N94" s="219" t="n">
        <v>1000000000</v>
      </c>
      <c r="O94" s="168" t="n">
        <v>910000000</v>
      </c>
      <c r="P94" s="168" t="n">
        <v>901552473</v>
      </c>
      <c r="Q94" s="168" t="n">
        <v>901552473</v>
      </c>
      <c r="R94" s="168" t="n">
        <v>904843349</v>
      </c>
      <c r="S94" s="168" t="n">
        <v>1140000000</v>
      </c>
      <c r="T94" s="168" t="n">
        <v>1140000000</v>
      </c>
      <c r="U94" s="168" t="n">
        <v>1140000000</v>
      </c>
      <c r="V94" s="168" t="n">
        <v>1140000000</v>
      </c>
      <c r="W94" s="168" t="n">
        <v>1140000000</v>
      </c>
      <c r="X94" s="168" t="n">
        <v>1136956133</v>
      </c>
      <c r="Y94" s="169"/>
      <c r="Z94" s="168" t="n">
        <v>1694648000</v>
      </c>
      <c r="AA94" s="168"/>
      <c r="AB94" s="168"/>
      <c r="AC94" s="168"/>
      <c r="AD94" s="169"/>
      <c r="AE94" s="169"/>
      <c r="AF94" s="168" t="n">
        <v>1521000000</v>
      </c>
      <c r="AG94" s="168"/>
      <c r="AH94" s="168"/>
      <c r="AI94" s="168"/>
      <c r="AJ94" s="169"/>
      <c r="AK94" s="168" t="n">
        <v>626765133</v>
      </c>
      <c r="AL94" s="168" t="n">
        <v>692335603</v>
      </c>
      <c r="AM94" s="275" t="n">
        <v>1067075133</v>
      </c>
      <c r="AN94" s="168" t="n">
        <v>1136956133</v>
      </c>
      <c r="AO94" s="171" t="n">
        <f aca="false">AN94/W94</f>
        <v>0.99732994122807</v>
      </c>
      <c r="AP94" s="274" t="n">
        <f aca="false">(AN94+R94+L94)/H94</f>
        <v>0.562460576330444</v>
      </c>
      <c r="AQ94" s="120"/>
      <c r="AR94" s="36"/>
      <c r="AS94" s="36"/>
      <c r="AT94" s="120"/>
      <c r="AU94" s="120"/>
      <c r="AV94" s="358"/>
      <c r="AW94" s="164"/>
      <c r="AX94" s="164"/>
      <c r="AY94" s="164"/>
      <c r="AZ94" s="164"/>
      <c r="BA94" s="164"/>
      <c r="BB94" s="164"/>
      <c r="BC94" s="164"/>
      <c r="BD94" s="164"/>
      <c r="BE94" s="164"/>
      <c r="BF94" s="164"/>
      <c r="BG94" s="164"/>
      <c r="BH94" s="164"/>
      <c r="BI94" s="164"/>
      <c r="BJ94" s="165"/>
      <c r="BK94" s="165"/>
      <c r="BL94" s="165"/>
      <c r="BM94" s="165"/>
      <c r="BN94" s="165"/>
      <c r="BO94" s="165"/>
      <c r="BP94" s="165"/>
      <c r="BQ94" s="165"/>
    </row>
    <row r="95" s="344" customFormat="true" ht="21.75" hidden="false" customHeight="true" outlineLevel="0" collapsed="false">
      <c r="A95" s="280"/>
      <c r="B95" s="148"/>
      <c r="C95" s="150"/>
      <c r="D95" s="149"/>
      <c r="E95" s="151"/>
      <c r="F95" s="151"/>
      <c r="G95" s="167" t="s">
        <v>189</v>
      </c>
      <c r="H95" s="172"/>
      <c r="I95" s="172"/>
      <c r="J95" s="172"/>
      <c r="K95" s="169"/>
      <c r="L95" s="169"/>
      <c r="M95" s="257" t="n">
        <v>0</v>
      </c>
      <c r="N95" s="257" t="n">
        <v>0</v>
      </c>
      <c r="O95" s="168" t="n">
        <v>0</v>
      </c>
      <c r="P95" s="168" t="n">
        <v>0</v>
      </c>
      <c r="Q95" s="168" t="n">
        <v>0</v>
      </c>
      <c r="R95" s="168" t="n">
        <v>0</v>
      </c>
      <c r="S95" s="169" t="n">
        <v>0</v>
      </c>
      <c r="T95" s="169" t="n">
        <v>0</v>
      </c>
      <c r="U95" s="168" t="n">
        <v>0</v>
      </c>
      <c r="V95" s="168" t="n">
        <v>0</v>
      </c>
      <c r="W95" s="168" t="n">
        <v>0</v>
      </c>
      <c r="X95" s="169" t="n">
        <v>0</v>
      </c>
      <c r="Y95" s="169"/>
      <c r="Z95" s="169" t="n">
        <v>0</v>
      </c>
      <c r="AA95" s="168"/>
      <c r="AB95" s="168"/>
      <c r="AC95" s="168"/>
      <c r="AD95" s="169"/>
      <c r="AE95" s="169"/>
      <c r="AF95" s="169" t="n">
        <v>0</v>
      </c>
      <c r="AG95" s="168"/>
      <c r="AH95" s="168"/>
      <c r="AI95" s="168"/>
      <c r="AJ95" s="169"/>
      <c r="AK95" s="168" t="n">
        <v>0</v>
      </c>
      <c r="AL95" s="168" t="n">
        <v>0</v>
      </c>
      <c r="AM95" s="300" t="n">
        <v>0</v>
      </c>
      <c r="AN95" s="169" t="n">
        <v>0</v>
      </c>
      <c r="AO95" s="171" t="n">
        <v>0</v>
      </c>
      <c r="AP95" s="274"/>
      <c r="AQ95" s="120"/>
      <c r="AR95" s="36"/>
      <c r="AS95" s="36"/>
      <c r="AT95" s="120"/>
      <c r="AU95" s="120"/>
      <c r="AV95" s="164"/>
      <c r="AW95" s="164"/>
      <c r="AX95" s="164"/>
      <c r="AY95" s="164"/>
      <c r="AZ95" s="164"/>
      <c r="BA95" s="164"/>
      <c r="BB95" s="164"/>
      <c r="BC95" s="164"/>
      <c r="BD95" s="164"/>
      <c r="BE95" s="164"/>
      <c r="BF95" s="164"/>
      <c r="BG95" s="164"/>
      <c r="BH95" s="164"/>
      <c r="BI95" s="164"/>
      <c r="BJ95" s="165"/>
      <c r="BK95" s="165"/>
      <c r="BL95" s="165"/>
      <c r="BM95" s="165"/>
      <c r="BN95" s="165"/>
      <c r="BO95" s="165"/>
      <c r="BP95" s="165"/>
      <c r="BQ95" s="165"/>
    </row>
    <row r="96" s="344" customFormat="true" ht="21.75" hidden="false" customHeight="true" outlineLevel="0" collapsed="false">
      <c r="A96" s="280"/>
      <c r="B96" s="148"/>
      <c r="C96" s="150"/>
      <c r="D96" s="149"/>
      <c r="E96" s="151"/>
      <c r="F96" s="151"/>
      <c r="G96" s="167" t="s">
        <v>190</v>
      </c>
      <c r="H96" s="236" t="n">
        <f aca="false">R96+AM96</f>
        <v>2636670596</v>
      </c>
      <c r="I96" s="172"/>
      <c r="J96" s="172"/>
      <c r="K96" s="169"/>
      <c r="L96" s="169"/>
      <c r="M96" s="299" t="n">
        <v>2416260135</v>
      </c>
      <c r="N96" s="299" t="n">
        <v>2416260135</v>
      </c>
      <c r="O96" s="168" t="n">
        <v>2416260135</v>
      </c>
      <c r="P96" s="168" t="n">
        <v>2416260133</v>
      </c>
      <c r="Q96" s="168" t="n">
        <v>2416260133</v>
      </c>
      <c r="R96" s="168" t="n">
        <v>2412927913</v>
      </c>
      <c r="S96" s="168" t="n">
        <v>238412385</v>
      </c>
      <c r="T96" s="168" t="n">
        <v>238412385</v>
      </c>
      <c r="U96" s="168" t="n">
        <v>231404184</v>
      </c>
      <c r="V96" s="168" t="n">
        <v>231404184</v>
      </c>
      <c r="W96" s="168" t="n">
        <v>231404184</v>
      </c>
      <c r="X96" s="168" t="n">
        <v>226727683</v>
      </c>
      <c r="Y96" s="169"/>
      <c r="Z96" s="169" t="n">
        <v>0</v>
      </c>
      <c r="AA96" s="168"/>
      <c r="AB96" s="168"/>
      <c r="AC96" s="168"/>
      <c r="AD96" s="169"/>
      <c r="AE96" s="169"/>
      <c r="AF96" s="169" t="n">
        <v>0</v>
      </c>
      <c r="AG96" s="168"/>
      <c r="AH96" s="168"/>
      <c r="AI96" s="168"/>
      <c r="AJ96" s="169"/>
      <c r="AK96" s="168" t="n">
        <v>139820947</v>
      </c>
      <c r="AL96" s="168" t="n">
        <v>212758150</v>
      </c>
      <c r="AM96" s="300" t="n">
        <v>223742683</v>
      </c>
      <c r="AN96" s="168" t="n">
        <v>226727683</v>
      </c>
      <c r="AO96" s="171" t="n">
        <f aca="false">AN96/V96</f>
        <v>0.979790767309549</v>
      </c>
      <c r="AP96" s="274"/>
      <c r="AQ96" s="120"/>
      <c r="AR96" s="36"/>
      <c r="AS96" s="36"/>
      <c r="AT96" s="120"/>
      <c r="AU96" s="120"/>
      <c r="AV96" s="164"/>
      <c r="AW96" s="164"/>
      <c r="AX96" s="164"/>
      <c r="AY96" s="164"/>
      <c r="AZ96" s="164"/>
      <c r="BA96" s="164"/>
      <c r="BB96" s="164"/>
      <c r="BC96" s="164"/>
      <c r="BD96" s="164"/>
      <c r="BE96" s="164"/>
      <c r="BF96" s="164"/>
      <c r="BG96" s="164"/>
      <c r="BH96" s="164"/>
      <c r="BI96" s="164"/>
      <c r="BJ96" s="165"/>
      <c r="BK96" s="165"/>
      <c r="BL96" s="165"/>
      <c r="BM96" s="165"/>
      <c r="BN96" s="165"/>
      <c r="BO96" s="165"/>
      <c r="BP96" s="165"/>
      <c r="BQ96" s="165"/>
    </row>
    <row r="97" s="344" customFormat="true" ht="21.75" hidden="false" customHeight="true" outlineLevel="0" collapsed="false">
      <c r="A97" s="280"/>
      <c r="B97" s="148"/>
      <c r="C97" s="150"/>
      <c r="D97" s="149"/>
      <c r="E97" s="151"/>
      <c r="F97" s="151"/>
      <c r="G97" s="167" t="s">
        <v>191</v>
      </c>
      <c r="H97" s="172" t="n">
        <v>2.1</v>
      </c>
      <c r="I97" s="172" t="n">
        <v>0.1</v>
      </c>
      <c r="J97" s="172" t="n">
        <v>0.1</v>
      </c>
      <c r="K97" s="169" t="n">
        <v>0.3</v>
      </c>
      <c r="L97" s="169" t="n">
        <v>0.1</v>
      </c>
      <c r="M97" s="172" t="n">
        <v>0.6</v>
      </c>
      <c r="N97" s="172" t="n">
        <v>0.6</v>
      </c>
      <c r="O97" s="369" t="n">
        <v>0.6</v>
      </c>
      <c r="P97" s="369" t="n">
        <v>0.6</v>
      </c>
      <c r="Q97" s="369" t="n">
        <v>0.6</v>
      </c>
      <c r="R97" s="369" t="n">
        <v>1.5</v>
      </c>
      <c r="S97" s="169" t="n">
        <v>1.1</v>
      </c>
      <c r="T97" s="169" t="n">
        <v>1.1</v>
      </c>
      <c r="U97" s="169" t="n">
        <v>1.1</v>
      </c>
      <c r="V97" s="169" t="n">
        <v>1.1</v>
      </c>
      <c r="W97" s="370" t="n">
        <v>1.1</v>
      </c>
      <c r="X97" s="370" t="n">
        <v>1.1</v>
      </c>
      <c r="Y97" s="169"/>
      <c r="Z97" s="370" t="n">
        <f aca="false">Z93</f>
        <v>1.6</v>
      </c>
      <c r="AA97" s="168"/>
      <c r="AB97" s="168"/>
      <c r="AC97" s="168"/>
      <c r="AD97" s="169"/>
      <c r="AE97" s="169"/>
      <c r="AF97" s="169" t="n">
        <v>2.1</v>
      </c>
      <c r="AG97" s="168"/>
      <c r="AH97" s="168"/>
      <c r="AI97" s="168"/>
      <c r="AJ97" s="169"/>
      <c r="AK97" s="371" t="n">
        <f aca="false">AK93+AK95</f>
        <v>1.5</v>
      </c>
      <c r="AL97" s="371" t="n">
        <f aca="false">AL93+AL95</f>
        <v>1.5</v>
      </c>
      <c r="AM97" s="372" t="n">
        <f aca="false">+AM93+AM95</f>
        <v>1.5</v>
      </c>
      <c r="AN97" s="81" t="n">
        <v>1.1</v>
      </c>
      <c r="AO97" s="276" t="n">
        <f aca="false">AN97/W97</f>
        <v>1</v>
      </c>
      <c r="AP97" s="277" t="n">
        <f aca="false">AN97/H97</f>
        <v>0.523809523809524</v>
      </c>
      <c r="AQ97" s="120"/>
      <c r="AR97" s="36"/>
      <c r="AS97" s="36"/>
      <c r="AT97" s="120"/>
      <c r="AU97" s="120"/>
      <c r="AV97" s="164"/>
      <c r="AW97" s="164"/>
      <c r="AX97" s="164"/>
      <c r="AY97" s="164"/>
      <c r="AZ97" s="164"/>
      <c r="BA97" s="164"/>
      <c r="BB97" s="164"/>
      <c r="BC97" s="164"/>
      <c r="BD97" s="164"/>
      <c r="BE97" s="164"/>
      <c r="BF97" s="164"/>
      <c r="BG97" s="164"/>
      <c r="BH97" s="164"/>
      <c r="BI97" s="164"/>
      <c r="BJ97" s="165"/>
      <c r="BK97" s="165"/>
      <c r="BL97" s="165"/>
      <c r="BM97" s="165"/>
      <c r="BN97" s="165"/>
      <c r="BO97" s="165"/>
      <c r="BP97" s="165"/>
      <c r="BQ97" s="165"/>
    </row>
    <row r="98" s="356" customFormat="true" ht="21.75" hidden="false" customHeight="true" outlineLevel="0" collapsed="false">
      <c r="A98" s="280"/>
      <c r="B98" s="148"/>
      <c r="C98" s="150"/>
      <c r="D98" s="149"/>
      <c r="E98" s="151"/>
      <c r="F98" s="151"/>
      <c r="G98" s="182" t="s">
        <v>192</v>
      </c>
      <c r="H98" s="183" t="n">
        <f aca="false">H94+H96</f>
        <v>11061512607</v>
      </c>
      <c r="I98" s="183" t="n">
        <v>797995917</v>
      </c>
      <c r="J98" s="183" t="n">
        <v>797995917</v>
      </c>
      <c r="K98" s="184" t="n">
        <v>2777873206</v>
      </c>
      <c r="L98" s="190" t="n">
        <v>2696842011</v>
      </c>
      <c r="M98" s="186" t="n">
        <v>3416260135</v>
      </c>
      <c r="N98" s="186" t="n">
        <v>3416260135</v>
      </c>
      <c r="O98" s="187" t="n">
        <v>3326260135</v>
      </c>
      <c r="P98" s="187" t="n">
        <v>3317812606</v>
      </c>
      <c r="Q98" s="187" t="n">
        <v>3317812606</v>
      </c>
      <c r="R98" s="187" t="n">
        <v>3317771262</v>
      </c>
      <c r="S98" s="190" t="n">
        <v>1378412385</v>
      </c>
      <c r="T98" s="190" t="n">
        <v>1378412385</v>
      </c>
      <c r="U98" s="187" t="n">
        <f aca="false">U94+U96</f>
        <v>1371404184</v>
      </c>
      <c r="V98" s="187" t="n">
        <f aca="false">+V94+V96</f>
        <v>1371404184</v>
      </c>
      <c r="W98" s="187" t="n">
        <f aca="false">+W94+W96</f>
        <v>1371404184</v>
      </c>
      <c r="X98" s="245" t="n">
        <f aca="false">+X94+X96</f>
        <v>1363683816</v>
      </c>
      <c r="Y98" s="189"/>
      <c r="Z98" s="190" t="n">
        <f aca="false">Z94+Z96</f>
        <v>1694648000</v>
      </c>
      <c r="AA98" s="187"/>
      <c r="AB98" s="187"/>
      <c r="AC98" s="187"/>
      <c r="AD98" s="189"/>
      <c r="AE98" s="189"/>
      <c r="AF98" s="190" t="n">
        <v>1521000000</v>
      </c>
      <c r="AG98" s="187"/>
      <c r="AH98" s="187"/>
      <c r="AI98" s="187"/>
      <c r="AJ98" s="189"/>
      <c r="AK98" s="187" t="n">
        <f aca="false">AK94+AK96</f>
        <v>766586080</v>
      </c>
      <c r="AL98" s="187" t="n">
        <f aca="false">AL94+AL96</f>
        <v>905093753</v>
      </c>
      <c r="AM98" s="305" t="n">
        <f aca="false">+AM94+AM96</f>
        <v>1290817816</v>
      </c>
      <c r="AN98" s="333" t="n">
        <f aca="false">+AN94+AN96</f>
        <v>1363683816</v>
      </c>
      <c r="AO98" s="278" t="n">
        <f aca="false">AN98/W98</f>
        <v>0.994370464892792</v>
      </c>
      <c r="AP98" s="279" t="n">
        <f aca="false">(AN98+R98+L98)/H98</f>
        <v>0.667024244435687</v>
      </c>
      <c r="AQ98" s="120"/>
      <c r="AR98" s="36"/>
      <c r="AS98" s="36"/>
      <c r="AT98" s="120"/>
      <c r="AU98" s="120"/>
      <c r="AV98" s="193"/>
      <c r="AW98" s="193"/>
      <c r="AX98" s="193"/>
      <c r="AY98" s="193"/>
      <c r="AZ98" s="193"/>
      <c r="BA98" s="193"/>
      <c r="BB98" s="193"/>
      <c r="BC98" s="193"/>
      <c r="BD98" s="193"/>
      <c r="BE98" s="193"/>
      <c r="BF98" s="193"/>
      <c r="BG98" s="193"/>
      <c r="BH98" s="193"/>
      <c r="BI98" s="193"/>
      <c r="BJ98" s="194"/>
      <c r="BK98" s="194"/>
      <c r="BL98" s="194"/>
      <c r="BM98" s="194"/>
      <c r="BN98" s="194"/>
      <c r="BO98" s="194"/>
      <c r="BP98" s="194"/>
      <c r="BQ98" s="194"/>
    </row>
    <row r="99" s="344" customFormat="true" ht="21.75" hidden="false" customHeight="true" outlineLevel="0" collapsed="false">
      <c r="A99" s="280" t="s">
        <v>244</v>
      </c>
      <c r="B99" s="148" t="n">
        <v>16</v>
      </c>
      <c r="C99" s="150" t="s">
        <v>260</v>
      </c>
      <c r="D99" s="149" t="s">
        <v>220</v>
      </c>
      <c r="E99" s="151" t="n">
        <v>445</v>
      </c>
      <c r="F99" s="151" t="n">
        <v>179</v>
      </c>
      <c r="G99" s="152" t="s">
        <v>182</v>
      </c>
      <c r="H99" s="291" t="n">
        <v>18</v>
      </c>
      <c r="I99" s="87" t="n">
        <v>1</v>
      </c>
      <c r="J99" s="87" t="n">
        <v>1</v>
      </c>
      <c r="K99" s="87" t="n">
        <v>1</v>
      </c>
      <c r="L99" s="154" t="n">
        <v>1</v>
      </c>
      <c r="M99" s="87" t="n">
        <v>4</v>
      </c>
      <c r="N99" s="87" t="n">
        <v>4</v>
      </c>
      <c r="O99" s="87" t="n">
        <v>4</v>
      </c>
      <c r="P99" s="87" t="n">
        <v>4</v>
      </c>
      <c r="Q99" s="87" t="n">
        <v>4</v>
      </c>
      <c r="R99" s="154" t="n">
        <v>4</v>
      </c>
      <c r="S99" s="87" t="n">
        <v>9</v>
      </c>
      <c r="T99" s="87" t="n">
        <v>9</v>
      </c>
      <c r="U99" s="87" t="n">
        <v>9</v>
      </c>
      <c r="V99" s="87" t="n">
        <v>9</v>
      </c>
      <c r="W99" s="87" t="n">
        <v>9</v>
      </c>
      <c r="X99" s="154" t="n">
        <v>9</v>
      </c>
      <c r="Y99" s="154"/>
      <c r="Z99" s="87" t="n">
        <v>14</v>
      </c>
      <c r="AA99" s="87"/>
      <c r="AB99" s="87"/>
      <c r="AC99" s="87"/>
      <c r="AD99" s="154"/>
      <c r="AE99" s="154"/>
      <c r="AF99" s="87" t="n">
        <v>18</v>
      </c>
      <c r="AG99" s="87"/>
      <c r="AH99" s="87"/>
      <c r="AI99" s="87"/>
      <c r="AJ99" s="154"/>
      <c r="AK99" s="154" t="n">
        <v>6</v>
      </c>
      <c r="AL99" s="154" t="n">
        <v>9</v>
      </c>
      <c r="AM99" s="373" t="n">
        <v>9</v>
      </c>
      <c r="AN99" s="169" t="n">
        <v>9</v>
      </c>
      <c r="AO99" s="158" t="n">
        <f aca="false">AN99/W99</f>
        <v>1</v>
      </c>
      <c r="AP99" s="273" t="n">
        <f aca="false">AN99/H99</f>
        <v>0.5</v>
      </c>
      <c r="AQ99" s="120" t="s">
        <v>261</v>
      </c>
      <c r="AR99" s="36" t="s">
        <v>201</v>
      </c>
      <c r="AS99" s="36" t="s">
        <v>60</v>
      </c>
      <c r="AT99" s="120" t="s">
        <v>262</v>
      </c>
      <c r="AU99" s="120" t="s">
        <v>263</v>
      </c>
      <c r="AV99" s="164"/>
      <c r="AW99" s="164"/>
      <c r="AX99" s="164"/>
      <c r="AY99" s="164"/>
      <c r="AZ99" s="164"/>
      <c r="BA99" s="164"/>
      <c r="BB99" s="164"/>
      <c r="BC99" s="164"/>
      <c r="BD99" s="164"/>
      <c r="BE99" s="164"/>
      <c r="BF99" s="164"/>
      <c r="BG99" s="164"/>
      <c r="BH99" s="164"/>
      <c r="BI99" s="164"/>
      <c r="BJ99" s="165"/>
      <c r="BK99" s="165"/>
      <c r="BL99" s="165"/>
      <c r="BM99" s="165"/>
      <c r="BN99" s="165"/>
      <c r="BO99" s="165"/>
      <c r="BP99" s="165"/>
      <c r="BQ99" s="165"/>
    </row>
    <row r="100" s="344" customFormat="true" ht="21.75" hidden="false" customHeight="true" outlineLevel="0" collapsed="false">
      <c r="A100" s="280"/>
      <c r="B100" s="148"/>
      <c r="C100" s="150"/>
      <c r="D100" s="149"/>
      <c r="E100" s="151"/>
      <c r="F100" s="151"/>
      <c r="G100" s="167" t="s">
        <v>188</v>
      </c>
      <c r="H100" s="88" t="n">
        <v>10372634389.8</v>
      </c>
      <c r="I100" s="299" t="n">
        <v>3506061284</v>
      </c>
      <c r="J100" s="299" t="n">
        <v>3506061284</v>
      </c>
      <c r="K100" s="281" t="n">
        <v>2489515766</v>
      </c>
      <c r="L100" s="281" t="n">
        <v>2331546862</v>
      </c>
      <c r="M100" s="219" t="n">
        <v>1340640000</v>
      </c>
      <c r="N100" s="219" t="n">
        <v>1340640000</v>
      </c>
      <c r="O100" s="168" t="n">
        <v>1327087527</v>
      </c>
      <c r="P100" s="168" t="n">
        <v>1302087527</v>
      </c>
      <c r="Q100" s="168" t="n">
        <v>1302087527</v>
      </c>
      <c r="R100" s="168" t="n">
        <v>1239148765</v>
      </c>
      <c r="S100" s="168" t="n">
        <v>2240000000</v>
      </c>
      <c r="T100" s="168" t="n">
        <v>2240000000</v>
      </c>
      <c r="U100" s="168" t="n">
        <v>2240000000</v>
      </c>
      <c r="V100" s="168" t="n">
        <v>2240000000</v>
      </c>
      <c r="W100" s="168" t="n">
        <v>2204395131</v>
      </c>
      <c r="X100" s="168" t="n">
        <v>2171714511</v>
      </c>
      <c r="Y100" s="169"/>
      <c r="Z100" s="168" t="n">
        <v>2270205000</v>
      </c>
      <c r="AA100" s="168"/>
      <c r="AB100" s="168"/>
      <c r="AC100" s="168"/>
      <c r="AD100" s="169"/>
      <c r="AE100" s="169"/>
      <c r="AF100" s="168" t="n">
        <v>2088000000</v>
      </c>
      <c r="AG100" s="168"/>
      <c r="AH100" s="168"/>
      <c r="AI100" s="168"/>
      <c r="AJ100" s="169"/>
      <c r="AK100" s="168" t="n">
        <v>903228198</v>
      </c>
      <c r="AL100" s="168" t="n">
        <v>1051980131</v>
      </c>
      <c r="AM100" s="275" t="n">
        <v>1364717131</v>
      </c>
      <c r="AN100" s="168" t="n">
        <v>2171714511</v>
      </c>
      <c r="AO100" s="171" t="n">
        <f aca="false">AN100/W100</f>
        <v>0.985174790335717</v>
      </c>
      <c r="AP100" s="274" t="n">
        <f aca="false">(AN100+R100+L100)/H100</f>
        <v>0.553611543818303</v>
      </c>
      <c r="AQ100" s="120"/>
      <c r="AR100" s="36"/>
      <c r="AS100" s="36"/>
      <c r="AT100" s="120"/>
      <c r="AU100" s="120"/>
      <c r="AV100" s="358"/>
      <c r="AW100" s="164"/>
      <c r="AX100" s="164"/>
      <c r="AY100" s="164"/>
      <c r="AZ100" s="164"/>
      <c r="BA100" s="164"/>
      <c r="BB100" s="164"/>
      <c r="BC100" s="164"/>
      <c r="BD100" s="164"/>
      <c r="BE100" s="164"/>
      <c r="BF100" s="164"/>
      <c r="BG100" s="164"/>
      <c r="BH100" s="164"/>
      <c r="BI100" s="164"/>
      <c r="BJ100" s="165"/>
      <c r="BK100" s="165"/>
      <c r="BL100" s="165"/>
      <c r="BM100" s="165"/>
      <c r="BN100" s="165"/>
      <c r="BO100" s="165"/>
      <c r="BP100" s="165"/>
      <c r="BQ100" s="165"/>
    </row>
    <row r="101" s="344" customFormat="true" ht="21.75" hidden="false" customHeight="true" outlineLevel="0" collapsed="false">
      <c r="A101" s="280"/>
      <c r="B101" s="148"/>
      <c r="C101" s="150"/>
      <c r="D101" s="149"/>
      <c r="E101" s="151"/>
      <c r="F101" s="151"/>
      <c r="G101" s="167" t="s">
        <v>189</v>
      </c>
      <c r="H101" s="172"/>
      <c r="I101" s="172"/>
      <c r="J101" s="172"/>
      <c r="K101" s="169"/>
      <c r="L101" s="169"/>
      <c r="M101" s="172" t="n">
        <v>0</v>
      </c>
      <c r="N101" s="172" t="n">
        <v>0</v>
      </c>
      <c r="O101" s="169" t="n">
        <v>0</v>
      </c>
      <c r="P101" s="169" t="n">
        <v>0</v>
      </c>
      <c r="Q101" s="169" t="n">
        <v>0</v>
      </c>
      <c r="R101" s="169" t="n">
        <v>0</v>
      </c>
      <c r="S101" s="169" t="n">
        <v>0</v>
      </c>
      <c r="T101" s="169" t="n">
        <v>0</v>
      </c>
      <c r="U101" s="169" t="n">
        <v>0</v>
      </c>
      <c r="V101" s="169" t="n">
        <v>0</v>
      </c>
      <c r="W101" s="169" t="n">
        <v>0</v>
      </c>
      <c r="X101" s="169" t="n">
        <v>0</v>
      </c>
      <c r="Y101" s="169"/>
      <c r="Z101" s="169" t="n">
        <v>0</v>
      </c>
      <c r="AA101" s="175"/>
      <c r="AB101" s="175"/>
      <c r="AC101" s="175"/>
      <c r="AD101" s="169"/>
      <c r="AE101" s="169"/>
      <c r="AF101" s="169" t="n">
        <v>0</v>
      </c>
      <c r="AG101" s="175"/>
      <c r="AH101" s="175"/>
      <c r="AI101" s="175"/>
      <c r="AJ101" s="169"/>
      <c r="AK101" s="169" t="n">
        <v>0</v>
      </c>
      <c r="AL101" s="169" t="n">
        <v>0</v>
      </c>
      <c r="AM101" s="374" t="n">
        <v>0</v>
      </c>
      <c r="AN101" s="169" t="n">
        <v>0</v>
      </c>
      <c r="AO101" s="171" t="n">
        <v>0</v>
      </c>
      <c r="AP101" s="274"/>
      <c r="AQ101" s="120"/>
      <c r="AR101" s="36"/>
      <c r="AS101" s="36"/>
      <c r="AT101" s="120"/>
      <c r="AU101" s="120"/>
      <c r="AV101" s="164"/>
      <c r="AW101" s="164"/>
      <c r="AX101" s="164"/>
      <c r="AY101" s="164"/>
      <c r="AZ101" s="164"/>
      <c r="BA101" s="164"/>
      <c r="BB101" s="164"/>
      <c r="BC101" s="164"/>
      <c r="BD101" s="164"/>
      <c r="BE101" s="164"/>
      <c r="BF101" s="164"/>
      <c r="BG101" s="164"/>
      <c r="BH101" s="164"/>
      <c r="BI101" s="164"/>
      <c r="BJ101" s="165"/>
      <c r="BK101" s="165"/>
      <c r="BL101" s="165"/>
      <c r="BM101" s="165"/>
      <c r="BN101" s="165"/>
      <c r="BO101" s="165"/>
      <c r="BP101" s="165"/>
      <c r="BQ101" s="165"/>
    </row>
    <row r="102" s="344" customFormat="true" ht="21.75" hidden="false" customHeight="true" outlineLevel="0" collapsed="false">
      <c r="A102" s="280"/>
      <c r="B102" s="148"/>
      <c r="C102" s="150"/>
      <c r="D102" s="149"/>
      <c r="E102" s="151"/>
      <c r="F102" s="151"/>
      <c r="G102" s="167" t="s">
        <v>190</v>
      </c>
      <c r="H102" s="173" t="n">
        <f aca="false">R102+AM102</f>
        <v>2081785290.8</v>
      </c>
      <c r="I102" s="172"/>
      <c r="J102" s="172"/>
      <c r="K102" s="169"/>
      <c r="L102" s="169"/>
      <c r="M102" s="359" t="n">
        <v>1940000156</v>
      </c>
      <c r="N102" s="359" t="n">
        <v>1940000156</v>
      </c>
      <c r="O102" s="174" t="n">
        <v>1940000155.8</v>
      </c>
      <c r="P102" s="174" t="n">
        <v>1940000155</v>
      </c>
      <c r="Q102" s="174" t="n">
        <v>1940000155</v>
      </c>
      <c r="R102" s="174" t="n">
        <v>1911565292.8</v>
      </c>
      <c r="S102" s="174" t="n">
        <v>195487835</v>
      </c>
      <c r="T102" s="174" t="n">
        <v>195487835</v>
      </c>
      <c r="U102" s="174" t="n">
        <v>193947001</v>
      </c>
      <c r="V102" s="375" t="n">
        <v>193947001</v>
      </c>
      <c r="W102" s="174" t="n">
        <v>193947001</v>
      </c>
      <c r="X102" s="375" t="n">
        <v>175321998</v>
      </c>
      <c r="Y102" s="169"/>
      <c r="Z102" s="169" t="n">
        <v>0</v>
      </c>
      <c r="AA102" s="175"/>
      <c r="AB102" s="175"/>
      <c r="AC102" s="175"/>
      <c r="AD102" s="169"/>
      <c r="AE102" s="169"/>
      <c r="AF102" s="169" t="n">
        <v>0</v>
      </c>
      <c r="AG102" s="175"/>
      <c r="AH102" s="175"/>
      <c r="AI102" s="175"/>
      <c r="AJ102" s="169"/>
      <c r="AK102" s="168" t="n">
        <v>105227167</v>
      </c>
      <c r="AL102" s="168" t="n">
        <v>167328865</v>
      </c>
      <c r="AM102" s="275" t="n">
        <v>170219998</v>
      </c>
      <c r="AN102" s="174" t="n">
        <v>175321998</v>
      </c>
      <c r="AO102" s="171" t="n">
        <f aca="false">AN102/W102</f>
        <v>0.903968595008077</v>
      </c>
      <c r="AP102" s="274"/>
      <c r="AQ102" s="120"/>
      <c r="AR102" s="36"/>
      <c r="AS102" s="36"/>
      <c r="AT102" s="120"/>
      <c r="AU102" s="120"/>
      <c r="AV102" s="164"/>
      <c r="AW102" s="164"/>
      <c r="AX102" s="164"/>
      <c r="AY102" s="164"/>
      <c r="AZ102" s="164"/>
      <c r="BA102" s="164"/>
      <c r="BB102" s="164"/>
      <c r="BC102" s="164"/>
      <c r="BD102" s="164"/>
      <c r="BE102" s="164"/>
      <c r="BF102" s="164"/>
      <c r="BG102" s="164"/>
      <c r="BH102" s="164"/>
      <c r="BI102" s="164"/>
      <c r="BJ102" s="165"/>
      <c r="BK102" s="165"/>
      <c r="BL102" s="165"/>
      <c r="BM102" s="165"/>
      <c r="BN102" s="165"/>
      <c r="BO102" s="165"/>
      <c r="BP102" s="165"/>
      <c r="BQ102" s="165"/>
    </row>
    <row r="103" s="344" customFormat="true" ht="21.75" hidden="false" customHeight="true" outlineLevel="0" collapsed="false">
      <c r="A103" s="280"/>
      <c r="B103" s="148"/>
      <c r="C103" s="150"/>
      <c r="D103" s="149"/>
      <c r="E103" s="151"/>
      <c r="F103" s="151"/>
      <c r="G103" s="167" t="s">
        <v>191</v>
      </c>
      <c r="H103" s="172" t="n">
        <v>18</v>
      </c>
      <c r="I103" s="172" t="n">
        <v>1</v>
      </c>
      <c r="J103" s="172" t="n">
        <v>1</v>
      </c>
      <c r="K103" s="169" t="n">
        <v>1</v>
      </c>
      <c r="L103" s="169" t="n">
        <v>1</v>
      </c>
      <c r="M103" s="173" t="n">
        <v>4</v>
      </c>
      <c r="N103" s="173" t="n">
        <v>4</v>
      </c>
      <c r="O103" s="178" t="n">
        <v>4</v>
      </c>
      <c r="P103" s="178" t="n">
        <v>4</v>
      </c>
      <c r="Q103" s="178" t="n">
        <v>4</v>
      </c>
      <c r="R103" s="169" t="n">
        <v>4</v>
      </c>
      <c r="S103" s="169" t="n">
        <v>9</v>
      </c>
      <c r="T103" s="169" t="n">
        <v>9</v>
      </c>
      <c r="U103" s="178" t="n">
        <f aca="false">U99+U101</f>
        <v>9</v>
      </c>
      <c r="V103" s="178" t="n">
        <v>9</v>
      </c>
      <c r="W103" s="178" t="n">
        <f aca="false">+W99+W101</f>
        <v>9</v>
      </c>
      <c r="X103" s="169" t="n">
        <f aca="false">+X99+X101</f>
        <v>9</v>
      </c>
      <c r="Y103" s="169"/>
      <c r="Z103" s="169" t="n">
        <v>14</v>
      </c>
      <c r="AA103" s="178"/>
      <c r="AB103" s="178"/>
      <c r="AC103" s="178"/>
      <c r="AD103" s="169"/>
      <c r="AE103" s="169"/>
      <c r="AF103" s="169" t="n">
        <v>18</v>
      </c>
      <c r="AG103" s="178"/>
      <c r="AH103" s="178"/>
      <c r="AI103" s="178"/>
      <c r="AJ103" s="169"/>
      <c r="AK103" s="169" t="n">
        <f aca="false">AK99+AK101</f>
        <v>6</v>
      </c>
      <c r="AL103" s="169" t="n">
        <f aca="false">AL99+AL101</f>
        <v>9</v>
      </c>
      <c r="AM103" s="374" t="n">
        <f aca="false">+AM99+AM101</f>
        <v>9</v>
      </c>
      <c r="AN103" s="169" t="n">
        <f aca="false">+AN99+AN101</f>
        <v>9</v>
      </c>
      <c r="AO103" s="276" t="n">
        <f aca="false">AN103/W103</f>
        <v>1</v>
      </c>
      <c r="AP103" s="277" t="n">
        <f aca="false">AN103/H103</f>
        <v>0.5</v>
      </c>
      <c r="AQ103" s="120"/>
      <c r="AR103" s="36"/>
      <c r="AS103" s="36"/>
      <c r="AT103" s="120"/>
      <c r="AU103" s="120"/>
      <c r="AV103" s="164"/>
      <c r="AW103" s="164"/>
      <c r="AX103" s="164"/>
      <c r="AY103" s="164"/>
      <c r="AZ103" s="164"/>
      <c r="BA103" s="164"/>
      <c r="BB103" s="164"/>
      <c r="BC103" s="164"/>
      <c r="BD103" s="164"/>
      <c r="BE103" s="164"/>
      <c r="BF103" s="164"/>
      <c r="BG103" s="164"/>
      <c r="BH103" s="164"/>
      <c r="BI103" s="164"/>
      <c r="BJ103" s="165"/>
      <c r="BK103" s="165"/>
      <c r="BL103" s="165"/>
      <c r="BM103" s="165"/>
      <c r="BN103" s="165"/>
      <c r="BO103" s="165"/>
      <c r="BP103" s="165"/>
      <c r="BQ103" s="165"/>
    </row>
    <row r="104" s="356" customFormat="true" ht="21.75" hidden="false" customHeight="true" outlineLevel="0" collapsed="false">
      <c r="A104" s="280"/>
      <c r="B104" s="148"/>
      <c r="C104" s="150"/>
      <c r="D104" s="149"/>
      <c r="E104" s="151"/>
      <c r="F104" s="151"/>
      <c r="G104" s="376" t="s">
        <v>192</v>
      </c>
      <c r="H104" s="183" t="n">
        <f aca="false">H100+H102</f>
        <v>12454419680.6</v>
      </c>
      <c r="I104" s="183" t="n">
        <v>3506061284</v>
      </c>
      <c r="J104" s="183" t="n">
        <v>3506061284</v>
      </c>
      <c r="K104" s="184" t="n">
        <v>2489515766</v>
      </c>
      <c r="L104" s="184" t="n">
        <v>2331546862.8</v>
      </c>
      <c r="M104" s="183" t="n">
        <v>3280640156</v>
      </c>
      <c r="N104" s="183" t="n">
        <v>3280640156</v>
      </c>
      <c r="O104" s="355" t="n">
        <v>3267087682.8</v>
      </c>
      <c r="P104" s="355" t="n">
        <v>3242087682</v>
      </c>
      <c r="Q104" s="355" t="n">
        <v>3242087682</v>
      </c>
      <c r="R104" s="355" t="n">
        <v>3150714057.8</v>
      </c>
      <c r="S104" s="184" t="n">
        <v>2435487835</v>
      </c>
      <c r="T104" s="184" t="n">
        <v>2435487835</v>
      </c>
      <c r="U104" s="187" t="n">
        <f aca="false">U100+U102</f>
        <v>2433947001</v>
      </c>
      <c r="V104" s="187" t="n">
        <f aca="false">+V100+V102</f>
        <v>2433947001</v>
      </c>
      <c r="W104" s="187" t="n">
        <f aca="false">+W100+W102</f>
        <v>2398342132</v>
      </c>
      <c r="X104" s="185" t="n">
        <f aca="false">+X100+X102</f>
        <v>2347036509</v>
      </c>
      <c r="Y104" s="189"/>
      <c r="Z104" s="190" t="n">
        <f aca="false">Z100+Z102</f>
        <v>2270205000</v>
      </c>
      <c r="AA104" s="187"/>
      <c r="AB104" s="187"/>
      <c r="AC104" s="187"/>
      <c r="AD104" s="189"/>
      <c r="AE104" s="189"/>
      <c r="AF104" s="190" t="n">
        <v>2088000000</v>
      </c>
      <c r="AG104" s="187"/>
      <c r="AH104" s="187"/>
      <c r="AI104" s="187"/>
      <c r="AJ104" s="189"/>
      <c r="AK104" s="187" t="n">
        <f aca="false">AK100+AK102</f>
        <v>1008455365</v>
      </c>
      <c r="AL104" s="187" t="n">
        <f aca="false">AL100+AL102</f>
        <v>1219308996</v>
      </c>
      <c r="AM104" s="305" t="n">
        <f aca="false">+AM100+AM102</f>
        <v>1534937129</v>
      </c>
      <c r="AN104" s="185" t="n">
        <f aca="false">+AN100+AN102</f>
        <v>2347036509</v>
      </c>
      <c r="AO104" s="278" t="n">
        <f aca="false">AN104/W104</f>
        <v>0.978607879870244</v>
      </c>
      <c r="AP104" s="279" t="n">
        <f aca="false">(AN104+R104+L104)/H104</f>
        <v>0.628636068992885</v>
      </c>
      <c r="AQ104" s="120"/>
      <c r="AR104" s="36"/>
      <c r="AS104" s="36"/>
      <c r="AT104" s="120"/>
      <c r="AU104" s="120"/>
      <c r="AV104" s="193"/>
      <c r="AW104" s="193"/>
      <c r="AX104" s="193"/>
      <c r="AY104" s="193"/>
      <c r="AZ104" s="193"/>
      <c r="BA104" s="193"/>
      <c r="BB104" s="193"/>
      <c r="BC104" s="193"/>
      <c r="BD104" s="193"/>
      <c r="BE104" s="193"/>
      <c r="BF104" s="193"/>
      <c r="BG104" s="193"/>
      <c r="BH104" s="193"/>
      <c r="BI104" s="193"/>
      <c r="BJ104" s="194"/>
      <c r="BK104" s="194"/>
      <c r="BL104" s="194"/>
      <c r="BM104" s="194"/>
      <c r="BN104" s="194"/>
      <c r="BO104" s="194"/>
      <c r="BP104" s="194"/>
      <c r="BQ104" s="194"/>
    </row>
    <row r="105" s="379" customFormat="true" ht="21.75" hidden="false" customHeight="true" outlineLevel="0" collapsed="false">
      <c r="A105" s="280" t="s">
        <v>264</v>
      </c>
      <c r="B105" s="270" t="n">
        <v>17</v>
      </c>
      <c r="C105" s="150" t="s">
        <v>265</v>
      </c>
      <c r="D105" s="149" t="s">
        <v>266</v>
      </c>
      <c r="E105" s="151" t="n">
        <v>460</v>
      </c>
      <c r="F105" s="151" t="n">
        <v>179</v>
      </c>
      <c r="G105" s="152" t="s">
        <v>182</v>
      </c>
      <c r="H105" s="291" t="n">
        <v>130</v>
      </c>
      <c r="I105" s="291" t="n">
        <v>150</v>
      </c>
      <c r="J105" s="291" t="n">
        <v>150</v>
      </c>
      <c r="K105" s="154" t="n">
        <v>150</v>
      </c>
      <c r="L105" s="154" t="n">
        <v>137</v>
      </c>
      <c r="M105" s="87" t="n">
        <v>130</v>
      </c>
      <c r="N105" s="87" t="n">
        <v>130</v>
      </c>
      <c r="O105" s="87" t="n">
        <v>130</v>
      </c>
      <c r="P105" s="87" t="n">
        <v>130</v>
      </c>
      <c r="Q105" s="87" t="n">
        <v>130</v>
      </c>
      <c r="R105" s="154" t="n">
        <v>149</v>
      </c>
      <c r="S105" s="87" t="n">
        <v>130</v>
      </c>
      <c r="T105" s="87" t="n">
        <v>130</v>
      </c>
      <c r="U105" s="87" t="n">
        <v>130</v>
      </c>
      <c r="V105" s="87" t="n">
        <v>130</v>
      </c>
      <c r="W105" s="87" t="n">
        <v>130</v>
      </c>
      <c r="X105" s="154" t="n">
        <v>97</v>
      </c>
      <c r="Y105" s="154"/>
      <c r="Z105" s="87" t="n">
        <v>95</v>
      </c>
      <c r="AA105" s="87"/>
      <c r="AB105" s="87"/>
      <c r="AC105" s="87"/>
      <c r="AD105" s="154"/>
      <c r="AE105" s="154"/>
      <c r="AF105" s="87" t="n">
        <v>90</v>
      </c>
      <c r="AG105" s="87"/>
      <c r="AH105" s="87"/>
      <c r="AI105" s="87"/>
      <c r="AJ105" s="154"/>
      <c r="AK105" s="154" t="n">
        <v>177</v>
      </c>
      <c r="AL105" s="154" t="n">
        <v>244</v>
      </c>
      <c r="AM105" s="377" t="n">
        <v>266</v>
      </c>
      <c r="AN105" s="180" t="n">
        <v>97</v>
      </c>
      <c r="AO105" s="158" t="n">
        <f aca="false">90/97</f>
        <v>0.927835051546392</v>
      </c>
      <c r="AP105" s="158" t="n">
        <f aca="false">AO105</f>
        <v>0.927835051546392</v>
      </c>
      <c r="AQ105" s="159" t="s">
        <v>267</v>
      </c>
      <c r="AR105" s="36" t="s">
        <v>201</v>
      </c>
      <c r="AS105" s="36" t="s">
        <v>60</v>
      </c>
      <c r="AT105" s="378" t="s">
        <v>268</v>
      </c>
      <c r="AU105" s="378" t="s">
        <v>269</v>
      </c>
      <c r="AV105" s="164"/>
      <c r="AW105" s="164"/>
      <c r="AX105" s="164"/>
      <c r="AY105" s="164"/>
      <c r="AZ105" s="164"/>
      <c r="BA105" s="164"/>
      <c r="BB105" s="164"/>
      <c r="BC105" s="164"/>
      <c r="BD105" s="164"/>
      <c r="BE105" s="164"/>
      <c r="BF105" s="164"/>
      <c r="BG105" s="164"/>
      <c r="BH105" s="164"/>
      <c r="BI105" s="164"/>
      <c r="BJ105" s="165"/>
      <c r="BK105" s="165"/>
      <c r="BL105" s="165"/>
      <c r="BM105" s="165"/>
      <c r="BN105" s="165"/>
      <c r="BO105" s="165"/>
      <c r="BP105" s="165"/>
      <c r="BQ105" s="165"/>
    </row>
    <row r="106" s="379" customFormat="true" ht="21.75" hidden="false" customHeight="true" outlineLevel="0" collapsed="false">
      <c r="A106" s="280"/>
      <c r="B106" s="270"/>
      <c r="C106" s="150"/>
      <c r="D106" s="149"/>
      <c r="E106" s="151"/>
      <c r="F106" s="151"/>
      <c r="G106" s="167" t="s">
        <v>188</v>
      </c>
      <c r="H106" s="88" t="n">
        <v>7527687800</v>
      </c>
      <c r="I106" s="299" t="n">
        <v>1006558080</v>
      </c>
      <c r="J106" s="299" t="n">
        <v>1006558080</v>
      </c>
      <c r="K106" s="281" t="n">
        <v>693556769</v>
      </c>
      <c r="L106" s="281" t="n">
        <v>529535327</v>
      </c>
      <c r="M106" s="219" t="n">
        <v>1049400000</v>
      </c>
      <c r="N106" s="219" t="n">
        <v>1049400000</v>
      </c>
      <c r="O106" s="168" t="n">
        <v>1064152473</v>
      </c>
      <c r="P106" s="168" t="n">
        <v>1072600000</v>
      </c>
      <c r="Q106" s="168" t="n">
        <v>1072600000</v>
      </c>
      <c r="R106" s="168" t="n">
        <v>1011375806</v>
      </c>
      <c r="S106" s="168" t="n">
        <v>1400000000</v>
      </c>
      <c r="T106" s="168" t="n">
        <v>1400000000</v>
      </c>
      <c r="U106" s="168" t="n">
        <v>1400000000</v>
      </c>
      <c r="V106" s="168" t="n">
        <v>1400000000</v>
      </c>
      <c r="W106" s="168" t="n">
        <v>1960519863</v>
      </c>
      <c r="X106" s="168" t="n">
        <v>1823914683</v>
      </c>
      <c r="Y106" s="169"/>
      <c r="Z106" s="168" t="n">
        <v>1748540000</v>
      </c>
      <c r="AA106" s="168"/>
      <c r="AB106" s="168"/>
      <c r="AC106" s="168"/>
      <c r="AD106" s="169"/>
      <c r="AE106" s="169"/>
      <c r="AF106" s="168" t="n">
        <v>1863000000</v>
      </c>
      <c r="AG106" s="168"/>
      <c r="AH106" s="168"/>
      <c r="AI106" s="168"/>
      <c r="AJ106" s="169"/>
      <c r="AK106" s="168" t="n">
        <v>1205323496</v>
      </c>
      <c r="AL106" s="168" t="n">
        <v>1276641778</v>
      </c>
      <c r="AM106" s="275" t="n">
        <v>1199203000</v>
      </c>
      <c r="AN106" s="168" t="n">
        <v>1823914683</v>
      </c>
      <c r="AO106" s="171" t="n">
        <f aca="false">AN106/W106</f>
        <v>0.930321960731902</v>
      </c>
      <c r="AP106" s="274" t="n">
        <f aca="false">(AN106+R106+L106)/H106</f>
        <v>0.446993274083444</v>
      </c>
      <c r="AQ106" s="159"/>
      <c r="AR106" s="36"/>
      <c r="AS106" s="36"/>
      <c r="AT106" s="378"/>
      <c r="AU106" s="378"/>
      <c r="AV106" s="164"/>
      <c r="AW106" s="164"/>
      <c r="AX106" s="164"/>
      <c r="AY106" s="164"/>
      <c r="AZ106" s="164"/>
      <c r="BA106" s="164"/>
      <c r="BB106" s="164"/>
      <c r="BC106" s="164"/>
      <c r="BD106" s="164"/>
      <c r="BE106" s="164"/>
      <c r="BF106" s="164"/>
      <c r="BG106" s="164"/>
      <c r="BH106" s="164"/>
      <c r="BI106" s="164"/>
      <c r="BJ106" s="165"/>
      <c r="BK106" s="165"/>
      <c r="BL106" s="165"/>
      <c r="BM106" s="165"/>
      <c r="BN106" s="165"/>
      <c r="BO106" s="165"/>
      <c r="BP106" s="165"/>
      <c r="BQ106" s="165"/>
    </row>
    <row r="107" s="379" customFormat="true" ht="21.75" hidden="false" customHeight="true" outlineLevel="0" collapsed="false">
      <c r="A107" s="280"/>
      <c r="B107" s="270"/>
      <c r="C107" s="150"/>
      <c r="D107" s="149"/>
      <c r="E107" s="151"/>
      <c r="F107" s="151"/>
      <c r="G107" s="167" t="s">
        <v>189</v>
      </c>
      <c r="H107" s="172"/>
      <c r="I107" s="172"/>
      <c r="J107" s="172"/>
      <c r="K107" s="169"/>
      <c r="L107" s="169"/>
      <c r="M107" s="204" t="n">
        <v>0</v>
      </c>
      <c r="N107" s="204" t="n">
        <v>0</v>
      </c>
      <c r="O107" s="205" t="n">
        <v>0</v>
      </c>
      <c r="P107" s="205" t="n">
        <v>0</v>
      </c>
      <c r="Q107" s="380" t="n">
        <v>0</v>
      </c>
      <c r="R107" s="169" t="n">
        <v>0</v>
      </c>
      <c r="S107" s="169" t="n">
        <v>0</v>
      </c>
      <c r="T107" s="169" t="n">
        <v>0</v>
      </c>
      <c r="U107" s="169" t="n">
        <v>0</v>
      </c>
      <c r="V107" s="169" t="n">
        <v>0</v>
      </c>
      <c r="W107" s="169" t="n">
        <v>0</v>
      </c>
      <c r="X107" s="169" t="n">
        <v>0</v>
      </c>
      <c r="Y107" s="169"/>
      <c r="Z107" s="169" t="n">
        <v>0</v>
      </c>
      <c r="AA107" s="175"/>
      <c r="AB107" s="175"/>
      <c r="AC107" s="175"/>
      <c r="AD107" s="169"/>
      <c r="AE107" s="169"/>
      <c r="AF107" s="169" t="n">
        <v>0</v>
      </c>
      <c r="AG107" s="175"/>
      <c r="AH107" s="175"/>
      <c r="AI107" s="175"/>
      <c r="AJ107" s="169"/>
      <c r="AK107" s="169" t="n">
        <v>0</v>
      </c>
      <c r="AL107" s="169" t="n">
        <v>0</v>
      </c>
      <c r="AM107" s="176" t="n">
        <v>0</v>
      </c>
      <c r="AN107" s="169" t="n">
        <v>0</v>
      </c>
      <c r="AO107" s="171" t="n">
        <v>0</v>
      </c>
      <c r="AP107" s="274"/>
      <c r="AQ107" s="159"/>
      <c r="AR107" s="36"/>
      <c r="AS107" s="36"/>
      <c r="AT107" s="378"/>
      <c r="AU107" s="378"/>
      <c r="AV107" s="164"/>
      <c r="AW107" s="164"/>
      <c r="AX107" s="164"/>
      <c r="AY107" s="164"/>
      <c r="AZ107" s="164"/>
      <c r="BA107" s="164"/>
      <c r="BB107" s="164"/>
      <c r="BC107" s="164"/>
      <c r="BD107" s="164"/>
      <c r="BE107" s="164"/>
      <c r="BF107" s="164"/>
      <c r="BG107" s="164"/>
      <c r="BH107" s="164"/>
      <c r="BI107" s="164"/>
      <c r="BJ107" s="165"/>
      <c r="BK107" s="165"/>
      <c r="BL107" s="165"/>
      <c r="BM107" s="165"/>
      <c r="BN107" s="165"/>
      <c r="BO107" s="165"/>
      <c r="BP107" s="165"/>
      <c r="BQ107" s="165"/>
    </row>
    <row r="108" s="379" customFormat="true" ht="21.75" hidden="false" customHeight="true" outlineLevel="0" collapsed="false">
      <c r="A108" s="280"/>
      <c r="B108" s="270"/>
      <c r="C108" s="150"/>
      <c r="D108" s="149"/>
      <c r="E108" s="151"/>
      <c r="F108" s="151"/>
      <c r="G108" s="167" t="s">
        <v>190</v>
      </c>
      <c r="H108" s="173" t="n">
        <f aca="false">R108+AM108</f>
        <v>385068399</v>
      </c>
      <c r="I108" s="172"/>
      <c r="J108" s="172"/>
      <c r="K108" s="169"/>
      <c r="L108" s="169"/>
      <c r="M108" s="381" t="n">
        <v>268026529</v>
      </c>
      <c r="N108" s="381" t="n">
        <v>268026529</v>
      </c>
      <c r="O108" s="88" t="n">
        <v>261783485</v>
      </c>
      <c r="P108" s="88" t="n">
        <v>261724781</v>
      </c>
      <c r="Q108" s="88" t="n">
        <v>261724781</v>
      </c>
      <c r="R108" s="88" t="n">
        <v>249130762</v>
      </c>
      <c r="S108" s="334" t="n">
        <v>296580139</v>
      </c>
      <c r="T108" s="334" t="n">
        <v>188768377</v>
      </c>
      <c r="U108" s="334" t="n">
        <v>188768377</v>
      </c>
      <c r="V108" s="168" t="n">
        <v>153221244</v>
      </c>
      <c r="W108" s="174" t="n">
        <v>148816844</v>
      </c>
      <c r="X108" s="168" t="n">
        <v>135937637</v>
      </c>
      <c r="Y108" s="169"/>
      <c r="Z108" s="169" t="n">
        <v>0</v>
      </c>
      <c r="AA108" s="175"/>
      <c r="AB108" s="175"/>
      <c r="AC108" s="175"/>
      <c r="AD108" s="169"/>
      <c r="AE108" s="169"/>
      <c r="AF108" s="169" t="n">
        <v>0</v>
      </c>
      <c r="AG108" s="175"/>
      <c r="AH108" s="175"/>
      <c r="AI108" s="175"/>
      <c r="AJ108" s="169"/>
      <c r="AK108" s="168" t="n">
        <v>81616368</v>
      </c>
      <c r="AL108" s="168" t="n">
        <v>125855236</v>
      </c>
      <c r="AM108" s="275" t="n">
        <v>135937637</v>
      </c>
      <c r="AN108" s="168" t="n">
        <v>135937637</v>
      </c>
      <c r="AO108" s="171" t="n">
        <f aca="false">AN108/W108</f>
        <v>0.913455986205432</v>
      </c>
      <c r="AP108" s="274"/>
      <c r="AQ108" s="159"/>
      <c r="AR108" s="36"/>
      <c r="AS108" s="36"/>
      <c r="AT108" s="378"/>
      <c r="AU108" s="378"/>
      <c r="AV108" s="164"/>
      <c r="AW108" s="164"/>
      <c r="AX108" s="164"/>
      <c r="AY108" s="164"/>
      <c r="AZ108" s="164"/>
      <c r="BA108" s="164"/>
      <c r="BB108" s="164"/>
      <c r="BC108" s="164"/>
      <c r="BD108" s="164"/>
      <c r="BE108" s="164"/>
      <c r="BF108" s="164"/>
      <c r="BG108" s="164"/>
      <c r="BH108" s="164"/>
      <c r="BI108" s="164"/>
      <c r="BJ108" s="165"/>
      <c r="BK108" s="165"/>
      <c r="BL108" s="165"/>
      <c r="BM108" s="165"/>
      <c r="BN108" s="165"/>
      <c r="BO108" s="165"/>
      <c r="BP108" s="165"/>
      <c r="BQ108" s="165"/>
    </row>
    <row r="109" s="379" customFormat="true" ht="21.75" hidden="false" customHeight="true" outlineLevel="0" collapsed="false">
      <c r="A109" s="280"/>
      <c r="B109" s="270"/>
      <c r="C109" s="150"/>
      <c r="D109" s="149"/>
      <c r="E109" s="151"/>
      <c r="F109" s="151"/>
      <c r="G109" s="167" t="s">
        <v>191</v>
      </c>
      <c r="H109" s="172" t="n">
        <v>130</v>
      </c>
      <c r="I109" s="172" t="n">
        <v>150</v>
      </c>
      <c r="J109" s="172" t="n">
        <v>150</v>
      </c>
      <c r="K109" s="169" t="n">
        <v>150</v>
      </c>
      <c r="L109" s="169" t="n">
        <v>137</v>
      </c>
      <c r="M109" s="172" t="n">
        <v>130</v>
      </c>
      <c r="N109" s="172" t="n">
        <v>130</v>
      </c>
      <c r="O109" s="178" t="n">
        <v>130</v>
      </c>
      <c r="P109" s="178" t="n">
        <v>130</v>
      </c>
      <c r="Q109" s="178" t="n">
        <v>130</v>
      </c>
      <c r="R109" s="169" t="n">
        <v>149</v>
      </c>
      <c r="S109" s="169" t="n">
        <v>130</v>
      </c>
      <c r="T109" s="169" t="n">
        <v>130</v>
      </c>
      <c r="U109" s="178" t="n">
        <f aca="false">U105+U107</f>
        <v>130</v>
      </c>
      <c r="V109" s="178" t="n">
        <v>130</v>
      </c>
      <c r="W109" s="178" t="n">
        <f aca="false">+W105+W107</f>
        <v>130</v>
      </c>
      <c r="X109" s="169" t="n">
        <f aca="false">+X105+X107</f>
        <v>97</v>
      </c>
      <c r="Y109" s="169"/>
      <c r="Z109" s="174" t="n">
        <f aca="false">Z105+Z108</f>
        <v>95</v>
      </c>
      <c r="AA109" s="178"/>
      <c r="AB109" s="178"/>
      <c r="AC109" s="178"/>
      <c r="AD109" s="169"/>
      <c r="AE109" s="169"/>
      <c r="AF109" s="169" t="n">
        <v>90</v>
      </c>
      <c r="AG109" s="178"/>
      <c r="AH109" s="178"/>
      <c r="AI109" s="178"/>
      <c r="AJ109" s="169"/>
      <c r="AK109" s="333" t="n">
        <f aca="false">AK105+AK107</f>
        <v>177</v>
      </c>
      <c r="AL109" s="333" t="n">
        <f aca="false">AL105+AL107</f>
        <v>244</v>
      </c>
      <c r="AM109" s="176" t="n">
        <f aca="false">+AM105+AM107</f>
        <v>266</v>
      </c>
      <c r="AN109" s="169" t="n">
        <f aca="false">+AN105+AN107</f>
        <v>97</v>
      </c>
      <c r="AO109" s="171" t="n">
        <v>0</v>
      </c>
      <c r="AP109" s="274" t="n">
        <v>0</v>
      </c>
      <c r="AQ109" s="159"/>
      <c r="AR109" s="36"/>
      <c r="AS109" s="36"/>
      <c r="AT109" s="378"/>
      <c r="AU109" s="378"/>
      <c r="AV109" s="164"/>
      <c r="AW109" s="164"/>
      <c r="AX109" s="164"/>
      <c r="AY109" s="164"/>
      <c r="AZ109" s="164"/>
      <c r="BA109" s="164"/>
      <c r="BB109" s="164"/>
      <c r="BC109" s="164"/>
      <c r="BD109" s="164"/>
      <c r="BE109" s="164"/>
      <c r="BF109" s="164"/>
      <c r="BG109" s="164"/>
      <c r="BH109" s="164"/>
      <c r="BI109" s="164"/>
      <c r="BJ109" s="165"/>
      <c r="BK109" s="165"/>
      <c r="BL109" s="165"/>
      <c r="BM109" s="165"/>
      <c r="BN109" s="165"/>
      <c r="BO109" s="165"/>
      <c r="BP109" s="165"/>
      <c r="BQ109" s="165"/>
    </row>
    <row r="110" s="384" customFormat="true" ht="21.75" hidden="false" customHeight="true" outlineLevel="0" collapsed="false">
      <c r="A110" s="280"/>
      <c r="B110" s="270"/>
      <c r="C110" s="150"/>
      <c r="D110" s="149"/>
      <c r="E110" s="151"/>
      <c r="F110" s="151"/>
      <c r="G110" s="182" t="s">
        <v>192</v>
      </c>
      <c r="H110" s="183" t="n">
        <f aca="false">H106+H108</f>
        <v>7912756199</v>
      </c>
      <c r="I110" s="183" t="n">
        <v>1006558080</v>
      </c>
      <c r="J110" s="183" t="n">
        <v>1006558080</v>
      </c>
      <c r="K110" s="184" t="n">
        <v>693556769</v>
      </c>
      <c r="L110" s="184" t="n">
        <v>529535327</v>
      </c>
      <c r="M110" s="183" t="n">
        <v>1317426529</v>
      </c>
      <c r="N110" s="183" t="n">
        <v>1317426529</v>
      </c>
      <c r="O110" s="355" t="n">
        <v>1325935958</v>
      </c>
      <c r="P110" s="355" t="n">
        <v>1334324781</v>
      </c>
      <c r="Q110" s="355" t="n">
        <v>1334324781</v>
      </c>
      <c r="R110" s="382" t="n">
        <v>1260506568</v>
      </c>
      <c r="S110" s="383" t="n">
        <v>1646929146</v>
      </c>
      <c r="T110" s="383" t="n">
        <v>1646929146</v>
      </c>
      <c r="U110" s="187" t="n">
        <f aca="false">U106+U108</f>
        <v>1588768377</v>
      </c>
      <c r="V110" s="187" t="n">
        <f aca="false">+V106+V108</f>
        <v>1553221244</v>
      </c>
      <c r="W110" s="187" t="n">
        <f aca="false">+W106+W108</f>
        <v>2109336707</v>
      </c>
      <c r="X110" s="245" t="n">
        <f aca="false">+X106+X108</f>
        <v>1959852320</v>
      </c>
      <c r="Y110" s="189"/>
      <c r="Z110" s="190" t="n">
        <f aca="false">Z106+Z108</f>
        <v>1748540000</v>
      </c>
      <c r="AA110" s="187"/>
      <c r="AB110" s="187"/>
      <c r="AC110" s="187"/>
      <c r="AD110" s="189"/>
      <c r="AE110" s="189"/>
      <c r="AF110" s="190" t="n">
        <v>1863000000</v>
      </c>
      <c r="AG110" s="187"/>
      <c r="AH110" s="187"/>
      <c r="AI110" s="187"/>
      <c r="AJ110" s="189"/>
      <c r="AK110" s="187" t="n">
        <f aca="false">AK106+AK108</f>
        <v>1286939864</v>
      </c>
      <c r="AL110" s="187" t="n">
        <f aca="false">AL106+AL108</f>
        <v>1402497014</v>
      </c>
      <c r="AM110" s="305" t="n">
        <f aca="false">+AM106+AM108</f>
        <v>1335140637</v>
      </c>
      <c r="AN110" s="333" t="n">
        <f aca="false">+AN106+AN108</f>
        <v>1959852320</v>
      </c>
      <c r="AO110" s="278" t="n">
        <f aca="false">AN110/W110</f>
        <v>0.929132041127467</v>
      </c>
      <c r="AP110" s="279" t="n">
        <f aca="false">(AN110+R110+L110)/H110</f>
        <v>0.473904935359174</v>
      </c>
      <c r="AQ110" s="159"/>
      <c r="AR110" s="36"/>
      <c r="AS110" s="36"/>
      <c r="AT110" s="378"/>
      <c r="AU110" s="378"/>
      <c r="AV110" s="193"/>
      <c r="AW110" s="193"/>
      <c r="AX110" s="193"/>
      <c r="AY110" s="193"/>
      <c r="AZ110" s="193"/>
      <c r="BA110" s="193"/>
      <c r="BB110" s="193"/>
      <c r="BC110" s="193"/>
      <c r="BD110" s="193"/>
      <c r="BE110" s="193"/>
      <c r="BF110" s="193"/>
      <c r="BG110" s="193"/>
      <c r="BH110" s="193"/>
      <c r="BI110" s="193"/>
      <c r="BJ110" s="194"/>
      <c r="BK110" s="194"/>
      <c r="BL110" s="194"/>
      <c r="BM110" s="194"/>
      <c r="BN110" s="194"/>
      <c r="BO110" s="194"/>
      <c r="BP110" s="194"/>
      <c r="BQ110" s="194"/>
    </row>
    <row r="111" s="379" customFormat="true" ht="21.75" hidden="false" customHeight="true" outlineLevel="0" collapsed="false">
      <c r="A111" s="280" t="s">
        <v>264</v>
      </c>
      <c r="B111" s="270" t="n">
        <v>18</v>
      </c>
      <c r="C111" s="150" t="s">
        <v>270</v>
      </c>
      <c r="D111" s="149" t="s">
        <v>181</v>
      </c>
      <c r="E111" s="151" t="s">
        <v>271</v>
      </c>
      <c r="F111" s="151" t="n">
        <v>179</v>
      </c>
      <c r="G111" s="152" t="s">
        <v>182</v>
      </c>
      <c r="H111" s="385" t="n">
        <v>12000</v>
      </c>
      <c r="I111" s="291" t="n">
        <v>1500</v>
      </c>
      <c r="J111" s="291" t="n">
        <v>1500</v>
      </c>
      <c r="K111" s="154" t="n">
        <v>1343</v>
      </c>
      <c r="L111" s="154" t="n">
        <v>1343</v>
      </c>
      <c r="M111" s="87" t="n">
        <v>3000</v>
      </c>
      <c r="N111" s="87" t="n">
        <v>3000</v>
      </c>
      <c r="O111" s="87" t="n">
        <v>3000</v>
      </c>
      <c r="P111" s="87" t="n">
        <v>3000</v>
      </c>
      <c r="Q111" s="87" t="n">
        <v>3000</v>
      </c>
      <c r="R111" s="87" t="n">
        <v>2719</v>
      </c>
      <c r="S111" s="87" t="n">
        <v>3157</v>
      </c>
      <c r="T111" s="87" t="n">
        <v>3157</v>
      </c>
      <c r="U111" s="87" t="n">
        <f aca="false">T111</f>
        <v>3157</v>
      </c>
      <c r="V111" s="87" t="n">
        <v>3157</v>
      </c>
      <c r="W111" s="87" t="n">
        <v>3157</v>
      </c>
      <c r="X111" s="87" t="n">
        <v>3189</v>
      </c>
      <c r="Y111" s="154"/>
      <c r="Z111" s="87" t="n">
        <v>3000</v>
      </c>
      <c r="AA111" s="87"/>
      <c r="AB111" s="87"/>
      <c r="AC111" s="87"/>
      <c r="AD111" s="154"/>
      <c r="AE111" s="154"/>
      <c r="AF111" s="87" t="n">
        <v>1500</v>
      </c>
      <c r="AG111" s="87"/>
      <c r="AH111" s="87"/>
      <c r="AI111" s="87"/>
      <c r="AJ111" s="154"/>
      <c r="AK111" s="154" t="n">
        <v>690</v>
      </c>
      <c r="AL111" s="154" t="n">
        <v>1530</v>
      </c>
      <c r="AM111" s="377" t="n">
        <v>2313</v>
      </c>
      <c r="AN111" s="87" t="n">
        <v>3189</v>
      </c>
      <c r="AO111" s="158" t="n">
        <f aca="false">AN111/W111</f>
        <v>1.01013620525816</v>
      </c>
      <c r="AP111" s="273" t="n">
        <f aca="false">(AN111+R111+L111)/H111</f>
        <v>0.60425</v>
      </c>
      <c r="AQ111" s="159" t="s">
        <v>272</v>
      </c>
      <c r="AR111" s="36" t="s">
        <v>201</v>
      </c>
      <c r="AS111" s="36" t="s">
        <v>60</v>
      </c>
      <c r="AT111" s="378" t="s">
        <v>268</v>
      </c>
      <c r="AU111" s="378" t="s">
        <v>269</v>
      </c>
      <c r="AV111" s="164"/>
      <c r="AW111" s="164"/>
      <c r="AX111" s="164"/>
      <c r="AY111" s="164"/>
      <c r="AZ111" s="164"/>
      <c r="BA111" s="164"/>
      <c r="BB111" s="164"/>
      <c r="BC111" s="164"/>
      <c r="BD111" s="164"/>
      <c r="BE111" s="164"/>
      <c r="BF111" s="164"/>
      <c r="BG111" s="164"/>
      <c r="BH111" s="164"/>
      <c r="BI111" s="164"/>
      <c r="BJ111" s="165"/>
      <c r="BK111" s="165"/>
      <c r="BL111" s="165"/>
      <c r="BM111" s="165"/>
      <c r="BN111" s="165"/>
      <c r="BO111" s="165"/>
      <c r="BP111" s="165"/>
      <c r="BQ111" s="165"/>
    </row>
    <row r="112" s="379" customFormat="true" ht="21.75" hidden="false" customHeight="true" outlineLevel="0" collapsed="false">
      <c r="A112" s="280"/>
      <c r="B112" s="270"/>
      <c r="C112" s="150"/>
      <c r="D112" s="149"/>
      <c r="E112" s="151"/>
      <c r="F112" s="151"/>
      <c r="G112" s="167" t="s">
        <v>188</v>
      </c>
      <c r="H112" s="88" t="n">
        <v>7041913030</v>
      </c>
      <c r="I112" s="299" t="n">
        <v>870664920</v>
      </c>
      <c r="J112" s="299" t="n">
        <v>870664920</v>
      </c>
      <c r="K112" s="281" t="n">
        <v>764920366</v>
      </c>
      <c r="L112" s="281" t="n">
        <v>651313030</v>
      </c>
      <c r="M112" s="219" t="n">
        <v>1068600000</v>
      </c>
      <c r="N112" s="219" t="n">
        <v>1068600000</v>
      </c>
      <c r="O112" s="168" t="n">
        <v>1068600000</v>
      </c>
      <c r="P112" s="220" t="n">
        <v>1068600000</v>
      </c>
      <c r="Q112" s="220" t="n">
        <v>1068600000</v>
      </c>
      <c r="R112" s="168" t="n">
        <v>1054739201</v>
      </c>
      <c r="S112" s="168" t="n">
        <v>1400000000</v>
      </c>
      <c r="T112" s="168" t="n">
        <v>1400000000</v>
      </c>
      <c r="U112" s="168" t="n">
        <v>1400000000</v>
      </c>
      <c r="V112" s="168" t="n">
        <v>1400000000</v>
      </c>
      <c r="W112" s="168" t="n">
        <v>1372672000</v>
      </c>
      <c r="X112" s="168" t="n">
        <v>1363828199</v>
      </c>
      <c r="Y112" s="169"/>
      <c r="Z112" s="168" t="n">
        <v>1867125000</v>
      </c>
      <c r="AA112" s="168"/>
      <c r="AB112" s="168"/>
      <c r="AC112" s="168"/>
      <c r="AD112" s="169"/>
      <c r="AE112" s="169"/>
      <c r="AF112" s="168" t="n">
        <v>1612000000</v>
      </c>
      <c r="AG112" s="168"/>
      <c r="AH112" s="168"/>
      <c r="AI112" s="168"/>
      <c r="AJ112" s="169"/>
      <c r="AK112" s="168" t="n">
        <v>1287727000</v>
      </c>
      <c r="AL112" s="168" t="n">
        <v>1287727000</v>
      </c>
      <c r="AM112" s="275" t="n">
        <v>1284960000</v>
      </c>
      <c r="AN112" s="168" t="n">
        <v>1363828199</v>
      </c>
      <c r="AO112" s="171" t="n">
        <f aca="false">AN112/W112</f>
        <v>0.993557236543034</v>
      </c>
      <c r="AP112" s="274" t="n">
        <f aca="false">(AN112+R112+L112)/H112</f>
        <v>0.435944098843834</v>
      </c>
      <c r="AQ112" s="159"/>
      <c r="AR112" s="36"/>
      <c r="AS112" s="36"/>
      <c r="AT112" s="378"/>
      <c r="AU112" s="378"/>
      <c r="AV112" s="164"/>
      <c r="AW112" s="164"/>
      <c r="AX112" s="164"/>
      <c r="AY112" s="164"/>
      <c r="AZ112" s="164"/>
      <c r="BA112" s="164"/>
      <c r="BB112" s="164"/>
      <c r="BC112" s="164"/>
      <c r="BD112" s="164"/>
      <c r="BE112" s="164"/>
      <c r="BF112" s="164"/>
      <c r="BG112" s="164"/>
      <c r="BH112" s="164"/>
      <c r="BI112" s="164"/>
      <c r="BJ112" s="165"/>
      <c r="BK112" s="165"/>
      <c r="BL112" s="165"/>
      <c r="BM112" s="165"/>
      <c r="BN112" s="165"/>
      <c r="BO112" s="165"/>
      <c r="BP112" s="165"/>
      <c r="BQ112" s="165"/>
    </row>
    <row r="113" s="379" customFormat="true" ht="21.75" hidden="false" customHeight="true" outlineLevel="0" collapsed="false">
      <c r="A113" s="280"/>
      <c r="B113" s="270"/>
      <c r="C113" s="150"/>
      <c r="D113" s="149"/>
      <c r="E113" s="151"/>
      <c r="F113" s="151"/>
      <c r="G113" s="167" t="s">
        <v>189</v>
      </c>
      <c r="H113" s="172"/>
      <c r="I113" s="172"/>
      <c r="J113" s="172"/>
      <c r="K113" s="169"/>
      <c r="L113" s="283"/>
      <c r="M113" s="172" t="n">
        <v>0</v>
      </c>
      <c r="N113" s="172" t="n">
        <v>0</v>
      </c>
      <c r="O113" s="169" t="n">
        <v>0</v>
      </c>
      <c r="P113" s="169" t="n">
        <v>0</v>
      </c>
      <c r="Q113" s="169" t="n">
        <v>0</v>
      </c>
      <c r="R113" s="169" t="n">
        <v>0</v>
      </c>
      <c r="S113" s="169" t="n">
        <v>281</v>
      </c>
      <c r="T113" s="169" t="n">
        <v>281</v>
      </c>
      <c r="U113" s="169" t="n">
        <v>281</v>
      </c>
      <c r="V113" s="169" t="n">
        <v>281</v>
      </c>
      <c r="W113" s="169" t="n">
        <v>281</v>
      </c>
      <c r="X113" s="169" t="n">
        <v>281</v>
      </c>
      <c r="Y113" s="169"/>
      <c r="Z113" s="169" t="n">
        <v>0</v>
      </c>
      <c r="AA113" s="175"/>
      <c r="AB113" s="175"/>
      <c r="AC113" s="175"/>
      <c r="AD113" s="169"/>
      <c r="AE113" s="169"/>
      <c r="AF113" s="169" t="n">
        <v>0</v>
      </c>
      <c r="AG113" s="175"/>
      <c r="AH113" s="175"/>
      <c r="AI113" s="175"/>
      <c r="AJ113" s="169"/>
      <c r="AK113" s="169" t="n">
        <v>100</v>
      </c>
      <c r="AL113" s="169" t="n">
        <v>150</v>
      </c>
      <c r="AM113" s="176" t="n">
        <v>281</v>
      </c>
      <c r="AN113" s="169" t="n">
        <v>281</v>
      </c>
      <c r="AO113" s="171" t="n">
        <f aca="false">AN113/W113</f>
        <v>1</v>
      </c>
      <c r="AP113" s="274"/>
      <c r="AQ113" s="159"/>
      <c r="AR113" s="36"/>
      <c r="AS113" s="36"/>
      <c r="AT113" s="378"/>
      <c r="AU113" s="378"/>
      <c r="AV113" s="164"/>
      <c r="AW113" s="164"/>
      <c r="AX113" s="164"/>
      <c r="AY113" s="164"/>
      <c r="AZ113" s="164"/>
      <c r="BA113" s="164"/>
      <c r="BB113" s="164"/>
      <c r="BC113" s="164"/>
      <c r="BD113" s="164"/>
      <c r="BE113" s="164"/>
      <c r="BF113" s="164"/>
      <c r="BG113" s="164"/>
      <c r="BH113" s="164"/>
      <c r="BI113" s="164"/>
      <c r="BJ113" s="165"/>
      <c r="BK113" s="165"/>
      <c r="BL113" s="165"/>
      <c r="BM113" s="165"/>
      <c r="BN113" s="165"/>
      <c r="BO113" s="165"/>
      <c r="BP113" s="165"/>
      <c r="BQ113" s="165"/>
    </row>
    <row r="114" s="379" customFormat="true" ht="21.75" hidden="false" customHeight="true" outlineLevel="0" collapsed="false">
      <c r="A114" s="280"/>
      <c r="B114" s="270"/>
      <c r="C114" s="150"/>
      <c r="D114" s="149"/>
      <c r="E114" s="151"/>
      <c r="F114" s="151"/>
      <c r="G114" s="167" t="s">
        <v>190</v>
      </c>
      <c r="H114" s="386" t="n">
        <f aca="false">R114+AM114</f>
        <v>476830533</v>
      </c>
      <c r="I114" s="172"/>
      <c r="J114" s="172"/>
      <c r="K114" s="169"/>
      <c r="L114" s="169"/>
      <c r="M114" s="257" t="n">
        <v>293526632</v>
      </c>
      <c r="N114" s="257" t="n">
        <v>293526632</v>
      </c>
      <c r="O114" s="257" t="n">
        <v>293526632</v>
      </c>
      <c r="P114" s="257" t="n">
        <v>291670056</v>
      </c>
      <c r="Q114" s="257" t="n">
        <v>291670056</v>
      </c>
      <c r="R114" s="257" t="n">
        <v>279431866</v>
      </c>
      <c r="S114" s="168" t="n">
        <v>328492324</v>
      </c>
      <c r="T114" s="168" t="n">
        <v>317182301</v>
      </c>
      <c r="U114" s="168" t="n">
        <v>317182301</v>
      </c>
      <c r="V114" s="275" t="n">
        <v>220702767</v>
      </c>
      <c r="W114" s="275" t="n">
        <v>203866167</v>
      </c>
      <c r="X114" s="168" t="n">
        <v>197398667</v>
      </c>
      <c r="Y114" s="169"/>
      <c r="Z114" s="169" t="n">
        <v>0</v>
      </c>
      <c r="AA114" s="175"/>
      <c r="AB114" s="175"/>
      <c r="AC114" s="175"/>
      <c r="AD114" s="169"/>
      <c r="AE114" s="169"/>
      <c r="AF114" s="169" t="n">
        <v>0</v>
      </c>
      <c r="AG114" s="175"/>
      <c r="AH114" s="175"/>
      <c r="AI114" s="175"/>
      <c r="AJ114" s="169"/>
      <c r="AK114" s="168" t="n">
        <v>114582800</v>
      </c>
      <c r="AL114" s="168" t="n">
        <v>168923767</v>
      </c>
      <c r="AM114" s="275" t="n">
        <v>197398667</v>
      </c>
      <c r="AN114" s="168" t="n">
        <v>197398667</v>
      </c>
      <c r="AO114" s="68" t="n">
        <f aca="false">AN114/W114</f>
        <v>0.968275756123869</v>
      </c>
      <c r="AP114" s="274"/>
      <c r="AQ114" s="159"/>
      <c r="AR114" s="36"/>
      <c r="AS114" s="36"/>
      <c r="AT114" s="378"/>
      <c r="AU114" s="378"/>
      <c r="AV114" s="164"/>
      <c r="AW114" s="164" t="n">
        <f aca="false">LEN(AQ111)</f>
        <v>296</v>
      </c>
      <c r="AX114" s="164"/>
      <c r="AY114" s="164"/>
      <c r="AZ114" s="164"/>
      <c r="BA114" s="164"/>
      <c r="BB114" s="164"/>
      <c r="BC114" s="164"/>
      <c r="BD114" s="164"/>
      <c r="BE114" s="164"/>
      <c r="BF114" s="164"/>
      <c r="BG114" s="164"/>
      <c r="BH114" s="164"/>
      <c r="BI114" s="164"/>
      <c r="BJ114" s="165"/>
      <c r="BK114" s="165"/>
      <c r="BL114" s="165"/>
      <c r="BM114" s="165"/>
      <c r="BN114" s="165"/>
      <c r="BO114" s="165"/>
      <c r="BP114" s="165"/>
      <c r="BQ114" s="165"/>
    </row>
    <row r="115" s="379" customFormat="true" ht="21.75" hidden="false" customHeight="true" outlineLevel="0" collapsed="false">
      <c r="A115" s="280"/>
      <c r="B115" s="270"/>
      <c r="C115" s="150"/>
      <c r="D115" s="149"/>
      <c r="E115" s="151"/>
      <c r="F115" s="151"/>
      <c r="G115" s="167" t="s">
        <v>191</v>
      </c>
      <c r="H115" s="173" t="n">
        <v>12000</v>
      </c>
      <c r="I115" s="172" t="n">
        <v>1500</v>
      </c>
      <c r="J115" s="172" t="n">
        <v>1500</v>
      </c>
      <c r="K115" s="169" t="n">
        <v>1343</v>
      </c>
      <c r="L115" s="169" t="n">
        <v>1343</v>
      </c>
      <c r="M115" s="172" t="n">
        <v>3000</v>
      </c>
      <c r="N115" s="172" t="n">
        <v>3000</v>
      </c>
      <c r="O115" s="178" t="n">
        <v>3000</v>
      </c>
      <c r="P115" s="178" t="n">
        <v>3000</v>
      </c>
      <c r="Q115" s="178" t="n">
        <v>3000</v>
      </c>
      <c r="R115" s="85" t="n">
        <v>3000</v>
      </c>
      <c r="S115" s="174" t="n">
        <v>3438</v>
      </c>
      <c r="T115" s="174" t="n">
        <v>3438</v>
      </c>
      <c r="U115" s="178" t="n">
        <f aca="false">U111+U113</f>
        <v>3438</v>
      </c>
      <c r="V115" s="178" t="n">
        <v>3438</v>
      </c>
      <c r="W115" s="178" t="n">
        <f aca="false">+W111+W113</f>
        <v>3438</v>
      </c>
      <c r="X115" s="174" t="n">
        <f aca="false">+X111+X113</f>
        <v>3470</v>
      </c>
      <c r="Y115" s="169"/>
      <c r="Z115" s="169" t="n">
        <v>3000</v>
      </c>
      <c r="AA115" s="178"/>
      <c r="AB115" s="178"/>
      <c r="AC115" s="178"/>
      <c r="AD115" s="169"/>
      <c r="AE115" s="169"/>
      <c r="AF115" s="169" t="n">
        <v>1500</v>
      </c>
      <c r="AG115" s="178"/>
      <c r="AH115" s="178"/>
      <c r="AI115" s="178"/>
      <c r="AJ115" s="169"/>
      <c r="AK115" s="169" t="n">
        <f aca="false">AK111+AK113</f>
        <v>790</v>
      </c>
      <c r="AL115" s="169" t="n">
        <f aca="false">AL111+AL113</f>
        <v>1680</v>
      </c>
      <c r="AM115" s="176" t="n">
        <f aca="false">+AM111+AM113</f>
        <v>2594</v>
      </c>
      <c r="AN115" s="174" t="n">
        <f aca="false">+AN111+AN113</f>
        <v>3470</v>
      </c>
      <c r="AO115" s="171" t="n">
        <f aca="false">AN115/W115</f>
        <v>1.00930773705643</v>
      </c>
      <c r="AP115" s="274" t="n">
        <f aca="false">(AN115+R115+L115)/H115</f>
        <v>0.651083333333333</v>
      </c>
      <c r="AQ115" s="159"/>
      <c r="AR115" s="36"/>
      <c r="AS115" s="36"/>
      <c r="AT115" s="378"/>
      <c r="AU115" s="378"/>
      <c r="AV115" s="164"/>
      <c r="AW115" s="164" t="n">
        <f aca="false">LEN(AQ112)</f>
        <v>0</v>
      </c>
      <c r="AX115" s="164"/>
      <c r="AY115" s="164"/>
      <c r="AZ115" s="164"/>
      <c r="BA115" s="164"/>
      <c r="BB115" s="164"/>
      <c r="BC115" s="164"/>
      <c r="BD115" s="164"/>
      <c r="BE115" s="164"/>
      <c r="BF115" s="164"/>
      <c r="BG115" s="164"/>
      <c r="BH115" s="164"/>
      <c r="BI115" s="164"/>
      <c r="BJ115" s="165"/>
      <c r="BK115" s="165"/>
      <c r="BL115" s="165"/>
      <c r="BM115" s="165"/>
      <c r="BN115" s="165"/>
      <c r="BO115" s="165"/>
      <c r="BP115" s="165"/>
      <c r="BQ115" s="165"/>
    </row>
    <row r="116" s="384" customFormat="true" ht="21.75" hidden="false" customHeight="true" outlineLevel="0" collapsed="false">
      <c r="A116" s="280"/>
      <c r="B116" s="270"/>
      <c r="C116" s="150"/>
      <c r="D116" s="149"/>
      <c r="E116" s="151"/>
      <c r="F116" s="151"/>
      <c r="G116" s="376" t="s">
        <v>192</v>
      </c>
      <c r="H116" s="183" t="n">
        <f aca="false">H112+H114</f>
        <v>7518743563</v>
      </c>
      <c r="I116" s="183" t="n">
        <v>870664920</v>
      </c>
      <c r="J116" s="183" t="n">
        <v>870664920</v>
      </c>
      <c r="K116" s="184" t="n">
        <v>764920366</v>
      </c>
      <c r="L116" s="184" t="n">
        <v>651313030</v>
      </c>
      <c r="M116" s="183" t="n">
        <v>1362126632</v>
      </c>
      <c r="N116" s="183" t="n">
        <v>1362126632</v>
      </c>
      <c r="O116" s="355" t="n">
        <v>1362126632</v>
      </c>
      <c r="P116" s="355" t="n">
        <v>1360270056</v>
      </c>
      <c r="Q116" s="355" t="n">
        <v>1360270056</v>
      </c>
      <c r="R116" s="355" t="n">
        <v>1334171067</v>
      </c>
      <c r="S116" s="355" t="n">
        <v>1728492234</v>
      </c>
      <c r="T116" s="355" t="n">
        <v>1728492234</v>
      </c>
      <c r="U116" s="187" t="n">
        <f aca="false">U112+U114</f>
        <v>1717182301</v>
      </c>
      <c r="V116" s="187" t="n">
        <f aca="false">+V112+V114</f>
        <v>1620702767</v>
      </c>
      <c r="W116" s="187" t="n">
        <f aca="false">+W112+W114</f>
        <v>1576538167</v>
      </c>
      <c r="X116" s="245" t="n">
        <f aca="false">+X112+X114</f>
        <v>1561226866</v>
      </c>
      <c r="Y116" s="189"/>
      <c r="Z116" s="190" t="n">
        <f aca="false">Z112+Z114</f>
        <v>1867125000</v>
      </c>
      <c r="AA116" s="187"/>
      <c r="AB116" s="187"/>
      <c r="AC116" s="187"/>
      <c r="AD116" s="189"/>
      <c r="AE116" s="189"/>
      <c r="AF116" s="190" t="n">
        <v>1612000000</v>
      </c>
      <c r="AG116" s="187"/>
      <c r="AH116" s="187"/>
      <c r="AI116" s="187"/>
      <c r="AJ116" s="189"/>
      <c r="AK116" s="187" t="n">
        <f aca="false">AK112+AK114</f>
        <v>1402309800</v>
      </c>
      <c r="AL116" s="187" t="n">
        <f aca="false">AL112+AL114</f>
        <v>1456650767</v>
      </c>
      <c r="AM116" s="305" t="n">
        <f aca="false">+AM112+AM114</f>
        <v>1482358667</v>
      </c>
      <c r="AN116" s="245" t="n">
        <f aca="false">+AN112-AN114</f>
        <v>1166429532</v>
      </c>
      <c r="AO116" s="278" t="n">
        <f aca="false">AN116/W116</f>
        <v>0.739867614001127</v>
      </c>
      <c r="AP116" s="279" t="n">
        <f aca="false">(AN116+R116+L116)/H116</f>
        <v>0.419207491596159</v>
      </c>
      <c r="AQ116" s="159"/>
      <c r="AR116" s="36"/>
      <c r="AS116" s="36"/>
      <c r="AT116" s="378"/>
      <c r="AU116" s="378"/>
      <c r="AV116" s="193"/>
      <c r="AW116" s="164" t="n">
        <f aca="false">LEN(AQ113)</f>
        <v>0</v>
      </c>
      <c r="AX116" s="193"/>
      <c r="AY116" s="193"/>
      <c r="AZ116" s="193"/>
      <c r="BA116" s="193"/>
      <c r="BB116" s="193"/>
      <c r="BC116" s="193"/>
      <c r="BD116" s="193"/>
      <c r="BE116" s="193"/>
      <c r="BF116" s="193"/>
      <c r="BG116" s="193"/>
      <c r="BH116" s="193"/>
      <c r="BI116" s="193"/>
      <c r="BJ116" s="194"/>
      <c r="BK116" s="194"/>
      <c r="BL116" s="194"/>
      <c r="BM116" s="194"/>
      <c r="BN116" s="194"/>
      <c r="BO116" s="194"/>
      <c r="BP116" s="194"/>
      <c r="BQ116" s="194"/>
    </row>
    <row r="117" s="379" customFormat="true" ht="21.75" hidden="false" customHeight="true" outlineLevel="0" collapsed="false">
      <c r="A117" s="280" t="s">
        <v>264</v>
      </c>
      <c r="B117" s="387" t="n">
        <v>19</v>
      </c>
      <c r="C117" s="215" t="s">
        <v>273</v>
      </c>
      <c r="D117" s="155" t="s">
        <v>181</v>
      </c>
      <c r="E117" s="216" t="n">
        <v>460</v>
      </c>
      <c r="F117" s="216" t="n">
        <v>179</v>
      </c>
      <c r="G117" s="152" t="s">
        <v>182</v>
      </c>
      <c r="H117" s="385" t="n">
        <v>1600</v>
      </c>
      <c r="I117" s="291" t="n">
        <v>200</v>
      </c>
      <c r="J117" s="291" t="n">
        <v>200</v>
      </c>
      <c r="K117" s="87" t="n">
        <v>169</v>
      </c>
      <c r="L117" s="154" t="n">
        <v>229</v>
      </c>
      <c r="M117" s="87" t="n">
        <v>400</v>
      </c>
      <c r="N117" s="87" t="n">
        <v>400</v>
      </c>
      <c r="O117" s="87" t="n">
        <v>400</v>
      </c>
      <c r="P117" s="87" t="n">
        <v>400</v>
      </c>
      <c r="Q117" s="87" t="n">
        <v>400</v>
      </c>
      <c r="R117" s="87" t="n">
        <v>402</v>
      </c>
      <c r="S117" s="87" t="n">
        <v>400</v>
      </c>
      <c r="T117" s="87" t="n">
        <v>400</v>
      </c>
      <c r="U117" s="87" t="n">
        <v>400</v>
      </c>
      <c r="V117" s="388" t="n">
        <v>400</v>
      </c>
      <c r="W117" s="87" t="n">
        <v>400</v>
      </c>
      <c r="X117" s="154" t="n">
        <v>440</v>
      </c>
      <c r="Y117" s="154"/>
      <c r="Z117" s="87" t="n">
        <v>400</v>
      </c>
      <c r="AA117" s="87"/>
      <c r="AB117" s="87"/>
      <c r="AC117" s="87"/>
      <c r="AD117" s="154"/>
      <c r="AE117" s="154"/>
      <c r="AF117" s="87" t="n">
        <v>169</v>
      </c>
      <c r="AG117" s="87"/>
      <c r="AH117" s="87"/>
      <c r="AI117" s="87"/>
      <c r="AJ117" s="154"/>
      <c r="AK117" s="154" t="n">
        <v>126</v>
      </c>
      <c r="AL117" s="154" t="n">
        <v>176</v>
      </c>
      <c r="AM117" s="377" t="n">
        <v>249</v>
      </c>
      <c r="AN117" s="180" t="n">
        <v>440</v>
      </c>
      <c r="AO117" s="158" t="n">
        <f aca="false">AN117/W117</f>
        <v>1.1</v>
      </c>
      <c r="AP117" s="273" t="n">
        <f aca="false">(AN117+R117+L117)/H117</f>
        <v>0.669375</v>
      </c>
      <c r="AQ117" s="389" t="s">
        <v>274</v>
      </c>
      <c r="AR117" s="36" t="s">
        <v>201</v>
      </c>
      <c r="AS117" s="36" t="s">
        <v>60</v>
      </c>
      <c r="AT117" s="390" t="s">
        <v>275</v>
      </c>
      <c r="AU117" s="378" t="s">
        <v>269</v>
      </c>
      <c r="AV117" s="164"/>
      <c r="AW117" s="164" t="n">
        <f aca="false">LEN(AQ114)</f>
        <v>0</v>
      </c>
      <c r="AX117" s="164"/>
      <c r="AY117" s="164"/>
      <c r="AZ117" s="164"/>
      <c r="BA117" s="164"/>
      <c r="BB117" s="164"/>
      <c r="BC117" s="164"/>
      <c r="BD117" s="164"/>
      <c r="BE117" s="164"/>
      <c r="BF117" s="164"/>
      <c r="BG117" s="164"/>
      <c r="BH117" s="164"/>
      <c r="BI117" s="164"/>
      <c r="BJ117" s="165"/>
      <c r="BK117" s="165"/>
      <c r="BL117" s="165"/>
      <c r="BM117" s="165"/>
      <c r="BN117" s="165"/>
      <c r="BO117" s="165"/>
      <c r="BP117" s="165"/>
      <c r="BQ117" s="165"/>
    </row>
    <row r="118" s="379" customFormat="true" ht="21.75" hidden="false" customHeight="true" outlineLevel="0" collapsed="false">
      <c r="A118" s="280"/>
      <c r="B118" s="387"/>
      <c r="C118" s="215"/>
      <c r="D118" s="155"/>
      <c r="E118" s="216"/>
      <c r="F118" s="216"/>
      <c r="G118" s="167" t="s">
        <v>188</v>
      </c>
      <c r="H118" s="88" t="n">
        <v>6464724732</v>
      </c>
      <c r="I118" s="299" t="n">
        <v>771115165</v>
      </c>
      <c r="J118" s="299" t="n">
        <v>771115165</v>
      </c>
      <c r="K118" s="281" t="n">
        <v>650000000</v>
      </c>
      <c r="L118" s="281" t="n">
        <v>520724732</v>
      </c>
      <c r="M118" s="219" t="n">
        <v>1200000000</v>
      </c>
      <c r="N118" s="219" t="n">
        <v>1200000000</v>
      </c>
      <c r="O118" s="168" t="n">
        <v>1200000000</v>
      </c>
      <c r="P118" s="220" t="n">
        <v>1198884167</v>
      </c>
      <c r="Q118" s="168" t="n">
        <v>1198884167</v>
      </c>
      <c r="R118" s="168" t="n">
        <v>1001904025</v>
      </c>
      <c r="S118" s="168" t="n">
        <v>1270000000</v>
      </c>
      <c r="T118" s="168" t="n">
        <v>1270000000</v>
      </c>
      <c r="U118" s="168" t="n">
        <v>1270000000</v>
      </c>
      <c r="V118" s="168" t="n">
        <v>1270000000</v>
      </c>
      <c r="W118" s="168" t="n">
        <v>1308099900</v>
      </c>
      <c r="X118" s="168" t="n">
        <v>1301855400</v>
      </c>
      <c r="Y118" s="169"/>
      <c r="Z118" s="168" t="n">
        <v>1685807000</v>
      </c>
      <c r="AA118" s="168"/>
      <c r="AB118" s="168"/>
      <c r="AC118" s="168"/>
      <c r="AD118" s="169"/>
      <c r="AE118" s="169"/>
      <c r="AF118" s="168" t="n">
        <v>1428000000</v>
      </c>
      <c r="AG118" s="168"/>
      <c r="AH118" s="168"/>
      <c r="AI118" s="168"/>
      <c r="AJ118" s="169"/>
      <c r="AK118" s="168" t="n">
        <v>1005590000</v>
      </c>
      <c r="AL118" s="168" t="n">
        <v>1067423094</v>
      </c>
      <c r="AM118" s="275" t="n">
        <v>1232303000</v>
      </c>
      <c r="AN118" s="168" t="n">
        <v>1301855400</v>
      </c>
      <c r="AO118" s="171" t="n">
        <f aca="false">AN118/W118</f>
        <v>0.995226282029377</v>
      </c>
      <c r="AP118" s="274" t="n">
        <f aca="false">(AN118+R118+L118)/H118</f>
        <v>0.436907103409829</v>
      </c>
      <c r="AQ118" s="389"/>
      <c r="AR118" s="36"/>
      <c r="AS118" s="36"/>
      <c r="AT118" s="390"/>
      <c r="AU118" s="378"/>
      <c r="AV118" s="164"/>
      <c r="AW118" s="164" t="n">
        <f aca="false">LEN(AQ115)</f>
        <v>0</v>
      </c>
      <c r="AX118" s="164"/>
      <c r="AY118" s="164"/>
      <c r="AZ118" s="164"/>
      <c r="BA118" s="164"/>
      <c r="BB118" s="164"/>
      <c r="BC118" s="164"/>
      <c r="BD118" s="164"/>
      <c r="BE118" s="164"/>
      <c r="BF118" s="164"/>
      <c r="BG118" s="164"/>
      <c r="BH118" s="164"/>
      <c r="BI118" s="164"/>
      <c r="BJ118" s="165"/>
      <c r="BK118" s="165"/>
      <c r="BL118" s="165"/>
      <c r="BM118" s="165"/>
      <c r="BN118" s="165"/>
      <c r="BO118" s="165"/>
      <c r="BP118" s="165"/>
      <c r="BQ118" s="165"/>
    </row>
    <row r="119" s="379" customFormat="true" ht="21.75" hidden="false" customHeight="true" outlineLevel="0" collapsed="false">
      <c r="A119" s="280"/>
      <c r="B119" s="387"/>
      <c r="C119" s="215"/>
      <c r="D119" s="155"/>
      <c r="E119" s="216"/>
      <c r="F119" s="216"/>
      <c r="G119" s="167" t="s">
        <v>189</v>
      </c>
      <c r="H119" s="172"/>
      <c r="I119" s="172"/>
      <c r="J119" s="172"/>
      <c r="K119" s="169"/>
      <c r="L119" s="169"/>
      <c r="M119" s="172" t="n">
        <v>0</v>
      </c>
      <c r="N119" s="172" t="n">
        <v>0</v>
      </c>
      <c r="O119" s="169" t="n">
        <v>0</v>
      </c>
      <c r="P119" s="169" t="n">
        <v>0</v>
      </c>
      <c r="Q119" s="169" t="n">
        <v>0</v>
      </c>
      <c r="R119" s="169" t="n">
        <v>0</v>
      </c>
      <c r="S119" s="169" t="n">
        <v>0</v>
      </c>
      <c r="T119" s="169" t="n">
        <v>0</v>
      </c>
      <c r="U119" s="169" t="n">
        <v>0</v>
      </c>
      <c r="V119" s="169" t="n">
        <v>0</v>
      </c>
      <c r="W119" s="169" t="n">
        <v>0</v>
      </c>
      <c r="X119" s="169" t="n">
        <v>0</v>
      </c>
      <c r="Y119" s="169"/>
      <c r="Z119" s="169" t="n">
        <v>0</v>
      </c>
      <c r="AA119" s="175"/>
      <c r="AB119" s="175"/>
      <c r="AC119" s="175"/>
      <c r="AD119" s="169"/>
      <c r="AE119" s="169"/>
      <c r="AF119" s="169" t="n">
        <v>0</v>
      </c>
      <c r="AG119" s="175"/>
      <c r="AH119" s="175"/>
      <c r="AI119" s="175"/>
      <c r="AJ119" s="169"/>
      <c r="AK119" s="169" t="n">
        <v>0</v>
      </c>
      <c r="AL119" s="169" t="n">
        <v>0</v>
      </c>
      <c r="AM119" s="176" t="n">
        <v>0</v>
      </c>
      <c r="AN119" s="169" t="n">
        <v>0</v>
      </c>
      <c r="AO119" s="171" t="n">
        <v>0</v>
      </c>
      <c r="AP119" s="274"/>
      <c r="AQ119" s="389"/>
      <c r="AR119" s="36"/>
      <c r="AS119" s="36"/>
      <c r="AT119" s="390"/>
      <c r="AU119" s="378"/>
      <c r="AV119" s="164"/>
      <c r="AW119" s="164" t="n">
        <f aca="false">LEN(AQ116)</f>
        <v>0</v>
      </c>
      <c r="AX119" s="164"/>
      <c r="AY119" s="164"/>
      <c r="AZ119" s="164"/>
      <c r="BA119" s="164"/>
      <c r="BB119" s="164"/>
      <c r="BC119" s="164"/>
      <c r="BD119" s="164"/>
      <c r="BE119" s="164"/>
      <c r="BF119" s="164"/>
      <c r="BG119" s="164"/>
      <c r="BH119" s="164"/>
      <c r="BI119" s="164"/>
      <c r="BJ119" s="165"/>
      <c r="BK119" s="165"/>
      <c r="BL119" s="165"/>
      <c r="BM119" s="165"/>
      <c r="BN119" s="165"/>
      <c r="BO119" s="165"/>
      <c r="BP119" s="165"/>
      <c r="BQ119" s="165"/>
    </row>
    <row r="120" s="379" customFormat="true" ht="21.75" hidden="false" customHeight="true" outlineLevel="0" collapsed="false">
      <c r="A120" s="280"/>
      <c r="B120" s="387"/>
      <c r="C120" s="215"/>
      <c r="D120" s="155"/>
      <c r="E120" s="216"/>
      <c r="F120" s="216"/>
      <c r="G120" s="167" t="s">
        <v>190</v>
      </c>
      <c r="H120" s="173" t="n">
        <f aca="false">R120+AM120</f>
        <v>318548320</v>
      </c>
      <c r="I120" s="172"/>
      <c r="J120" s="172"/>
      <c r="K120" s="169"/>
      <c r="L120" s="169"/>
      <c r="M120" s="88" t="n">
        <v>221845508</v>
      </c>
      <c r="N120" s="88" t="n">
        <v>221845508</v>
      </c>
      <c r="O120" s="88" t="n">
        <v>218270275</v>
      </c>
      <c r="P120" s="88" t="n">
        <v>217833892</v>
      </c>
      <c r="Q120" s="88" t="n">
        <v>217833892</v>
      </c>
      <c r="R120" s="88" t="n">
        <v>196382496</v>
      </c>
      <c r="S120" s="334" t="n">
        <f aca="false">106740236</f>
        <v>106740236</v>
      </c>
      <c r="T120" s="334" t="n">
        <v>131641525</v>
      </c>
      <c r="U120" s="334" t="n">
        <v>131641525</v>
      </c>
      <c r="V120" s="334" t="n">
        <v>122165824</v>
      </c>
      <c r="W120" s="334" t="n">
        <v>122165824</v>
      </c>
      <c r="X120" s="334" t="n">
        <v>122165824</v>
      </c>
      <c r="Y120" s="169"/>
      <c r="Z120" s="169" t="n">
        <v>0</v>
      </c>
      <c r="AA120" s="175"/>
      <c r="AB120" s="175"/>
      <c r="AC120" s="175"/>
      <c r="AD120" s="169"/>
      <c r="AE120" s="169"/>
      <c r="AF120" s="169" t="n">
        <v>0</v>
      </c>
      <c r="AG120" s="175"/>
      <c r="AH120" s="175"/>
      <c r="AI120" s="175"/>
      <c r="AJ120" s="169"/>
      <c r="AK120" s="168" t="n">
        <v>87324157</v>
      </c>
      <c r="AL120" s="168" t="n">
        <v>118719957</v>
      </c>
      <c r="AM120" s="275" t="n">
        <v>122165824</v>
      </c>
      <c r="AN120" s="334" t="n">
        <v>122165824</v>
      </c>
      <c r="AO120" s="68" t="n">
        <f aca="false">AN120/W120</f>
        <v>1</v>
      </c>
      <c r="AP120" s="274"/>
      <c r="AQ120" s="389"/>
      <c r="AR120" s="36"/>
      <c r="AS120" s="36"/>
      <c r="AT120" s="390"/>
      <c r="AU120" s="378"/>
      <c r="AV120" s="164"/>
      <c r="AW120" s="164" t="n">
        <f aca="false">LEN(AQ117)</f>
        <v>248</v>
      </c>
      <c r="AX120" s="164"/>
      <c r="AY120" s="164"/>
      <c r="AZ120" s="164"/>
      <c r="BA120" s="164"/>
      <c r="BB120" s="164"/>
      <c r="BC120" s="164"/>
      <c r="BD120" s="164"/>
      <c r="BE120" s="164"/>
      <c r="BF120" s="164"/>
      <c r="BG120" s="164"/>
      <c r="BH120" s="164"/>
      <c r="BI120" s="164"/>
      <c r="BJ120" s="165"/>
      <c r="BK120" s="165"/>
      <c r="BL120" s="165"/>
      <c r="BM120" s="165"/>
      <c r="BN120" s="165"/>
      <c r="BO120" s="165"/>
      <c r="BP120" s="165"/>
      <c r="BQ120" s="165"/>
    </row>
    <row r="121" s="379" customFormat="true" ht="21.75" hidden="false" customHeight="true" outlineLevel="0" collapsed="false">
      <c r="A121" s="280"/>
      <c r="B121" s="387"/>
      <c r="C121" s="215"/>
      <c r="D121" s="155"/>
      <c r="E121" s="216"/>
      <c r="F121" s="216"/>
      <c r="G121" s="167" t="s">
        <v>191</v>
      </c>
      <c r="H121" s="173" t="n">
        <v>1600</v>
      </c>
      <c r="I121" s="172" t="n">
        <v>200</v>
      </c>
      <c r="J121" s="172" t="n">
        <v>200</v>
      </c>
      <c r="K121" s="169" t="n">
        <v>169</v>
      </c>
      <c r="L121" s="169" t="n">
        <v>229</v>
      </c>
      <c r="M121" s="172" t="n">
        <v>400</v>
      </c>
      <c r="N121" s="172" t="n">
        <v>400</v>
      </c>
      <c r="O121" s="178" t="n">
        <v>400</v>
      </c>
      <c r="P121" s="178" t="n">
        <v>400</v>
      </c>
      <c r="Q121" s="178" t="n">
        <v>400</v>
      </c>
      <c r="R121" s="178" t="n">
        <v>402</v>
      </c>
      <c r="S121" s="169" t="n">
        <v>400</v>
      </c>
      <c r="T121" s="169" t="n">
        <v>400</v>
      </c>
      <c r="U121" s="178" t="n">
        <f aca="false">U117+U119</f>
        <v>400</v>
      </c>
      <c r="V121" s="178" t="n">
        <v>400</v>
      </c>
      <c r="W121" s="178" t="n">
        <f aca="false">+W117+W119</f>
        <v>400</v>
      </c>
      <c r="X121" s="169" t="n">
        <v>440</v>
      </c>
      <c r="Y121" s="169"/>
      <c r="Z121" s="169" t="n">
        <v>400</v>
      </c>
      <c r="AA121" s="178"/>
      <c r="AB121" s="178"/>
      <c r="AC121" s="178"/>
      <c r="AD121" s="169"/>
      <c r="AE121" s="169"/>
      <c r="AF121" s="169" t="n">
        <v>169</v>
      </c>
      <c r="AG121" s="178"/>
      <c r="AH121" s="178"/>
      <c r="AI121" s="178"/>
      <c r="AJ121" s="169"/>
      <c r="AK121" s="169" t="n">
        <f aca="false">AK117+AK119</f>
        <v>126</v>
      </c>
      <c r="AL121" s="169" t="n">
        <v>176</v>
      </c>
      <c r="AM121" s="176" t="n">
        <f aca="false">+AM117+AM119</f>
        <v>249</v>
      </c>
      <c r="AN121" s="169" t="n">
        <v>440</v>
      </c>
      <c r="AO121" s="171" t="n">
        <f aca="false">AN121/W121</f>
        <v>1.1</v>
      </c>
      <c r="AP121" s="274" t="n">
        <f aca="false">(AN121+R121+L121)/H121</f>
        <v>0.669375</v>
      </c>
      <c r="AQ121" s="389"/>
      <c r="AR121" s="36"/>
      <c r="AS121" s="36"/>
      <c r="AT121" s="390"/>
      <c r="AU121" s="378"/>
      <c r="AV121" s="164"/>
      <c r="AW121" s="164"/>
      <c r="AX121" s="164"/>
      <c r="AY121" s="164"/>
      <c r="AZ121" s="164"/>
      <c r="BA121" s="164"/>
      <c r="BB121" s="164"/>
      <c r="BC121" s="164"/>
      <c r="BD121" s="164"/>
      <c r="BE121" s="164"/>
      <c r="BF121" s="164"/>
      <c r="BG121" s="164"/>
      <c r="BH121" s="164"/>
      <c r="BI121" s="164"/>
      <c r="BJ121" s="165"/>
      <c r="BK121" s="165"/>
      <c r="BL121" s="165"/>
      <c r="BM121" s="165"/>
      <c r="BN121" s="165"/>
      <c r="BO121" s="165"/>
      <c r="BP121" s="165"/>
      <c r="BQ121" s="165"/>
    </row>
    <row r="122" s="384" customFormat="true" ht="21.75" hidden="false" customHeight="true" outlineLevel="0" collapsed="false">
      <c r="A122" s="280"/>
      <c r="B122" s="387"/>
      <c r="C122" s="215"/>
      <c r="D122" s="155"/>
      <c r="E122" s="216"/>
      <c r="F122" s="216"/>
      <c r="G122" s="225" t="s">
        <v>192</v>
      </c>
      <c r="H122" s="226" t="n">
        <f aca="false">H118+H120</f>
        <v>6783273052</v>
      </c>
      <c r="I122" s="226" t="n">
        <v>771115165</v>
      </c>
      <c r="J122" s="226" t="n">
        <v>771115165</v>
      </c>
      <c r="K122" s="227" t="n">
        <v>650000000</v>
      </c>
      <c r="L122" s="227" t="n">
        <v>520724732</v>
      </c>
      <c r="M122" s="226" t="n">
        <v>1421845508</v>
      </c>
      <c r="N122" s="226" t="n">
        <v>1421845508</v>
      </c>
      <c r="O122" s="360" t="n">
        <v>1418270275</v>
      </c>
      <c r="P122" s="360" t="n">
        <v>1416718059</v>
      </c>
      <c r="Q122" s="360" t="n">
        <v>1416718059</v>
      </c>
      <c r="R122" s="391" t="n">
        <v>1198286519</v>
      </c>
      <c r="S122" s="336" t="n">
        <v>1401641525</v>
      </c>
      <c r="T122" s="336" t="n">
        <v>1401641525</v>
      </c>
      <c r="U122" s="230" t="n">
        <f aca="false">U118+U120</f>
        <v>1401641525</v>
      </c>
      <c r="V122" s="230" t="n">
        <f aca="false">+V118+V120</f>
        <v>1392165824</v>
      </c>
      <c r="W122" s="230" t="n">
        <f aca="false">+W118+W120</f>
        <v>1430265724</v>
      </c>
      <c r="X122" s="335" t="n">
        <f aca="false">+X118+X120</f>
        <v>1424021224</v>
      </c>
      <c r="Y122" s="233"/>
      <c r="Z122" s="228" t="n">
        <f aca="false">Z118+Z120</f>
        <v>1685807000</v>
      </c>
      <c r="AA122" s="230"/>
      <c r="AB122" s="230"/>
      <c r="AC122" s="230"/>
      <c r="AD122" s="233"/>
      <c r="AE122" s="233"/>
      <c r="AF122" s="228" t="n">
        <v>1428000000</v>
      </c>
      <c r="AG122" s="230"/>
      <c r="AH122" s="230"/>
      <c r="AI122" s="230"/>
      <c r="AJ122" s="233"/>
      <c r="AK122" s="230" t="n">
        <f aca="false">AK118+AK120</f>
        <v>1092914157</v>
      </c>
      <c r="AL122" s="230" t="n">
        <f aca="false">AL118+AL120</f>
        <v>1186143051</v>
      </c>
      <c r="AM122" s="338" t="n">
        <f aca="false">+AM118+AM120</f>
        <v>1354468824</v>
      </c>
      <c r="AN122" s="335" t="n">
        <f aca="false">+AN118+AN120</f>
        <v>1424021224</v>
      </c>
      <c r="AO122" s="68" t="n">
        <f aca="false">AN122/W122</f>
        <v>0.995634028072395</v>
      </c>
      <c r="AP122" s="392" t="n">
        <f aca="false">(AN122+R122+L122)/H122</f>
        <v>0.463350428459208</v>
      </c>
      <c r="AQ122" s="389"/>
      <c r="AR122" s="36"/>
      <c r="AS122" s="36"/>
      <c r="AT122" s="390"/>
      <c r="AU122" s="378"/>
      <c r="AV122" s="193"/>
      <c r="AW122" s="193"/>
      <c r="AX122" s="193"/>
      <c r="AY122" s="193"/>
      <c r="AZ122" s="193"/>
      <c r="BA122" s="193"/>
      <c r="BB122" s="193"/>
      <c r="BC122" s="193"/>
      <c r="BD122" s="193"/>
      <c r="BE122" s="193"/>
      <c r="BF122" s="193"/>
      <c r="BG122" s="193"/>
      <c r="BH122" s="193"/>
      <c r="BI122" s="193"/>
      <c r="BJ122" s="194"/>
      <c r="BK122" s="194"/>
      <c r="BL122" s="194"/>
      <c r="BM122" s="194"/>
      <c r="BN122" s="194"/>
      <c r="BO122" s="194"/>
      <c r="BP122" s="194"/>
      <c r="BQ122" s="194"/>
    </row>
    <row r="123" s="384" customFormat="true" ht="21.75" hidden="false" customHeight="true" outlineLevel="0" collapsed="false">
      <c r="A123" s="393"/>
      <c r="B123" s="169" t="n">
        <v>20</v>
      </c>
      <c r="C123" s="36" t="s">
        <v>276</v>
      </c>
      <c r="D123" s="149" t="s">
        <v>199</v>
      </c>
      <c r="E123" s="36" t="n">
        <v>447</v>
      </c>
      <c r="F123" s="36"/>
      <c r="G123" s="167" t="s">
        <v>182</v>
      </c>
      <c r="H123" s="394"/>
      <c r="I123" s="394"/>
      <c r="J123" s="394"/>
      <c r="K123" s="395"/>
      <c r="L123" s="395"/>
      <c r="M123" s="394"/>
      <c r="N123" s="394"/>
      <c r="O123" s="396"/>
      <c r="P123" s="396"/>
      <c r="Q123" s="396"/>
      <c r="R123" s="397"/>
      <c r="S123" s="398"/>
      <c r="T123" s="398"/>
      <c r="U123" s="168"/>
      <c r="V123" s="168"/>
      <c r="W123" s="168"/>
      <c r="X123" s="333"/>
      <c r="Y123" s="169"/>
      <c r="Z123" s="399" t="n">
        <v>1</v>
      </c>
      <c r="AA123" s="168"/>
      <c r="AB123" s="168"/>
      <c r="AC123" s="168"/>
      <c r="AD123" s="169"/>
      <c r="AE123" s="169"/>
      <c r="AF123" s="281" t="n">
        <v>100</v>
      </c>
      <c r="AG123" s="168"/>
      <c r="AH123" s="168"/>
      <c r="AI123" s="168"/>
      <c r="AJ123" s="169"/>
      <c r="AK123" s="168"/>
      <c r="AL123" s="168"/>
      <c r="AM123" s="168"/>
      <c r="AN123" s="333"/>
      <c r="AO123" s="171"/>
      <c r="AP123" s="171"/>
      <c r="AQ123" s="38" t="s">
        <v>277</v>
      </c>
      <c r="AR123" s="400"/>
      <c r="AS123" s="400"/>
      <c r="AT123" s="401"/>
      <c r="AU123" s="402"/>
      <c r="AV123" s="193"/>
      <c r="AW123" s="193"/>
      <c r="AX123" s="193"/>
      <c r="AY123" s="193"/>
      <c r="AZ123" s="193"/>
      <c r="BA123" s="193"/>
      <c r="BB123" s="193"/>
      <c r="BC123" s="193"/>
      <c r="BD123" s="193"/>
      <c r="BE123" s="193"/>
      <c r="BF123" s="193"/>
      <c r="BG123" s="193"/>
      <c r="BH123" s="193"/>
      <c r="BI123" s="193"/>
      <c r="BJ123" s="194"/>
      <c r="BK123" s="194"/>
      <c r="BL123" s="194"/>
      <c r="BM123" s="194"/>
      <c r="BN123" s="194"/>
      <c r="BO123" s="194"/>
      <c r="BP123" s="194"/>
      <c r="BQ123" s="194"/>
    </row>
    <row r="124" s="384" customFormat="true" ht="21.75" hidden="false" customHeight="true" outlineLevel="0" collapsed="false">
      <c r="A124" s="393"/>
      <c r="B124" s="169"/>
      <c r="C124" s="36"/>
      <c r="D124" s="149"/>
      <c r="E124" s="36"/>
      <c r="F124" s="36"/>
      <c r="G124" s="167" t="s">
        <v>188</v>
      </c>
      <c r="H124" s="394"/>
      <c r="I124" s="394"/>
      <c r="J124" s="394"/>
      <c r="K124" s="395"/>
      <c r="L124" s="395"/>
      <c r="M124" s="394"/>
      <c r="N124" s="394"/>
      <c r="O124" s="396"/>
      <c r="P124" s="396"/>
      <c r="Q124" s="396"/>
      <c r="R124" s="397"/>
      <c r="S124" s="398"/>
      <c r="T124" s="398"/>
      <c r="U124" s="168"/>
      <c r="V124" s="168"/>
      <c r="W124" s="168"/>
      <c r="X124" s="333"/>
      <c r="Y124" s="169"/>
      <c r="Z124" s="403" t="n">
        <v>126165000</v>
      </c>
      <c r="AA124" s="168"/>
      <c r="AB124" s="168"/>
      <c r="AC124" s="168"/>
      <c r="AD124" s="169"/>
      <c r="AE124" s="169"/>
      <c r="AF124" s="281"/>
      <c r="AG124" s="168"/>
      <c r="AH124" s="168"/>
      <c r="AI124" s="168"/>
      <c r="AJ124" s="169"/>
      <c r="AK124" s="168"/>
      <c r="AL124" s="168"/>
      <c r="AM124" s="168"/>
      <c r="AN124" s="333"/>
      <c r="AO124" s="404"/>
      <c r="AP124" s="171"/>
      <c r="AQ124" s="38"/>
      <c r="AR124" s="400"/>
      <c r="AS124" s="400"/>
      <c r="AT124" s="401"/>
      <c r="AU124" s="402"/>
      <c r="AV124" s="193"/>
      <c r="AW124" s="193"/>
      <c r="AX124" s="193"/>
      <c r="AY124" s="193"/>
      <c r="AZ124" s="193"/>
      <c r="BA124" s="193"/>
      <c r="BB124" s="193"/>
      <c r="BC124" s="193"/>
      <c r="BD124" s="193"/>
      <c r="BE124" s="193"/>
      <c r="BF124" s="193"/>
      <c r="BG124" s="193"/>
      <c r="BH124" s="193"/>
      <c r="BI124" s="193"/>
      <c r="BJ124" s="194"/>
      <c r="BK124" s="194"/>
      <c r="BL124" s="194"/>
      <c r="BM124" s="194"/>
      <c r="BN124" s="194"/>
      <c r="BO124" s="194"/>
      <c r="BP124" s="194"/>
      <c r="BQ124" s="194"/>
    </row>
    <row r="125" s="384" customFormat="true" ht="21.75" hidden="false" customHeight="true" outlineLevel="0" collapsed="false">
      <c r="A125" s="393"/>
      <c r="B125" s="169"/>
      <c r="C125" s="36"/>
      <c r="D125" s="149"/>
      <c r="E125" s="36"/>
      <c r="F125" s="36"/>
      <c r="G125" s="167" t="s">
        <v>189</v>
      </c>
      <c r="H125" s="394"/>
      <c r="I125" s="394"/>
      <c r="J125" s="394"/>
      <c r="K125" s="395"/>
      <c r="L125" s="395"/>
      <c r="M125" s="394"/>
      <c r="N125" s="394"/>
      <c r="O125" s="396"/>
      <c r="P125" s="396"/>
      <c r="Q125" s="396"/>
      <c r="R125" s="397"/>
      <c r="S125" s="398"/>
      <c r="T125" s="398"/>
      <c r="U125" s="168"/>
      <c r="V125" s="168"/>
      <c r="W125" s="168"/>
      <c r="X125" s="333"/>
      <c r="Y125" s="169"/>
      <c r="Z125" s="281" t="n">
        <v>0</v>
      </c>
      <c r="AA125" s="168"/>
      <c r="AB125" s="168"/>
      <c r="AC125" s="168"/>
      <c r="AD125" s="169"/>
      <c r="AE125" s="169"/>
      <c r="AF125" s="281"/>
      <c r="AG125" s="168"/>
      <c r="AH125" s="168"/>
      <c r="AI125" s="168"/>
      <c r="AJ125" s="169"/>
      <c r="AK125" s="168"/>
      <c r="AL125" s="168"/>
      <c r="AM125" s="168"/>
      <c r="AN125" s="333"/>
      <c r="AO125" s="171"/>
      <c r="AP125" s="171"/>
      <c r="AQ125" s="38"/>
      <c r="AR125" s="400"/>
      <c r="AS125" s="400"/>
      <c r="AT125" s="401"/>
      <c r="AU125" s="402"/>
      <c r="AV125" s="193"/>
      <c r="AW125" s="193"/>
      <c r="AX125" s="193"/>
      <c r="AY125" s="193"/>
      <c r="AZ125" s="193"/>
      <c r="BA125" s="193"/>
      <c r="BB125" s="193"/>
      <c r="BC125" s="193"/>
      <c r="BD125" s="193"/>
      <c r="BE125" s="193"/>
      <c r="BF125" s="193"/>
      <c r="BG125" s="193"/>
      <c r="BH125" s="193"/>
      <c r="BI125" s="193"/>
      <c r="BJ125" s="194"/>
      <c r="BK125" s="194"/>
      <c r="BL125" s="194"/>
      <c r="BM125" s="194"/>
      <c r="BN125" s="194"/>
      <c r="BO125" s="194"/>
      <c r="BP125" s="194"/>
      <c r="BQ125" s="194"/>
    </row>
    <row r="126" s="384" customFormat="true" ht="21.75" hidden="false" customHeight="true" outlineLevel="0" collapsed="false">
      <c r="A126" s="393"/>
      <c r="B126" s="169"/>
      <c r="C126" s="36"/>
      <c r="D126" s="149"/>
      <c r="E126" s="36"/>
      <c r="F126" s="36"/>
      <c r="G126" s="167" t="s">
        <v>190</v>
      </c>
      <c r="H126" s="394"/>
      <c r="I126" s="394"/>
      <c r="J126" s="394"/>
      <c r="K126" s="395"/>
      <c r="L126" s="395"/>
      <c r="M126" s="394"/>
      <c r="N126" s="394"/>
      <c r="O126" s="396"/>
      <c r="P126" s="396"/>
      <c r="Q126" s="396"/>
      <c r="R126" s="397"/>
      <c r="S126" s="398"/>
      <c r="T126" s="398"/>
      <c r="U126" s="168"/>
      <c r="V126" s="168"/>
      <c r="W126" s="168"/>
      <c r="X126" s="333"/>
      <c r="Y126" s="169"/>
      <c r="Z126" s="281" t="n">
        <v>0</v>
      </c>
      <c r="AA126" s="168"/>
      <c r="AB126" s="168"/>
      <c r="AC126" s="168"/>
      <c r="AD126" s="169"/>
      <c r="AE126" s="169"/>
      <c r="AF126" s="281"/>
      <c r="AG126" s="168"/>
      <c r="AH126" s="168"/>
      <c r="AI126" s="168"/>
      <c r="AJ126" s="169"/>
      <c r="AK126" s="168"/>
      <c r="AL126" s="168"/>
      <c r="AM126" s="168"/>
      <c r="AN126" s="333"/>
      <c r="AO126" s="171"/>
      <c r="AP126" s="171"/>
      <c r="AQ126" s="38"/>
      <c r="AR126" s="400"/>
      <c r="AS126" s="400"/>
      <c r="AT126" s="401"/>
      <c r="AU126" s="402"/>
      <c r="AV126" s="193"/>
      <c r="AW126" s="193"/>
      <c r="AX126" s="193"/>
      <c r="AY126" s="193"/>
      <c r="AZ126" s="193"/>
      <c r="BA126" s="193"/>
      <c r="BB126" s="193"/>
      <c r="BC126" s="193"/>
      <c r="BD126" s="193"/>
      <c r="BE126" s="193"/>
      <c r="BF126" s="193"/>
      <c r="BG126" s="193"/>
      <c r="BH126" s="193"/>
      <c r="BI126" s="193"/>
      <c r="BJ126" s="194"/>
      <c r="BK126" s="194"/>
      <c r="BL126" s="194"/>
      <c r="BM126" s="194"/>
      <c r="BN126" s="194"/>
      <c r="BO126" s="194"/>
      <c r="BP126" s="194"/>
      <c r="BQ126" s="194"/>
    </row>
    <row r="127" s="384" customFormat="true" ht="21.75" hidden="false" customHeight="true" outlineLevel="0" collapsed="false">
      <c r="A127" s="393"/>
      <c r="B127" s="169"/>
      <c r="C127" s="36"/>
      <c r="D127" s="149"/>
      <c r="E127" s="36"/>
      <c r="F127" s="36"/>
      <c r="G127" s="167" t="s">
        <v>191</v>
      </c>
      <c r="H127" s="394"/>
      <c r="I127" s="394"/>
      <c r="J127" s="394"/>
      <c r="K127" s="395"/>
      <c r="L127" s="395"/>
      <c r="M127" s="394"/>
      <c r="N127" s="394"/>
      <c r="O127" s="396"/>
      <c r="P127" s="396"/>
      <c r="Q127" s="396"/>
      <c r="R127" s="397"/>
      <c r="S127" s="398"/>
      <c r="T127" s="398"/>
      <c r="U127" s="168"/>
      <c r="V127" s="168"/>
      <c r="W127" s="168"/>
      <c r="X127" s="333"/>
      <c r="Y127" s="169"/>
      <c r="Z127" s="399" t="n">
        <f aca="false">+Z123</f>
        <v>1</v>
      </c>
      <c r="AA127" s="168"/>
      <c r="AB127" s="168"/>
      <c r="AC127" s="168"/>
      <c r="AD127" s="169"/>
      <c r="AE127" s="169"/>
      <c r="AF127" s="281"/>
      <c r="AG127" s="168"/>
      <c r="AH127" s="168"/>
      <c r="AI127" s="168"/>
      <c r="AJ127" s="169"/>
      <c r="AK127" s="168"/>
      <c r="AL127" s="168"/>
      <c r="AM127" s="168"/>
      <c r="AN127" s="333"/>
      <c r="AO127" s="171"/>
      <c r="AP127" s="171"/>
      <c r="AQ127" s="38"/>
      <c r="AR127" s="400"/>
      <c r="AS127" s="400"/>
      <c r="AT127" s="401"/>
      <c r="AU127" s="402"/>
      <c r="AV127" s="193"/>
      <c r="AW127" s="193"/>
      <c r="AX127" s="193"/>
      <c r="AY127" s="193"/>
      <c r="AZ127" s="193"/>
      <c r="BA127" s="193"/>
      <c r="BB127" s="193"/>
      <c r="BC127" s="193"/>
      <c r="BD127" s="193"/>
      <c r="BE127" s="193"/>
      <c r="BF127" s="193"/>
      <c r="BG127" s="193"/>
      <c r="BH127" s="193"/>
      <c r="BI127" s="193"/>
      <c r="BJ127" s="194"/>
      <c r="BK127" s="194"/>
      <c r="BL127" s="194"/>
      <c r="BM127" s="194"/>
      <c r="BN127" s="194"/>
      <c r="BO127" s="194"/>
      <c r="BP127" s="194"/>
      <c r="BQ127" s="194"/>
    </row>
    <row r="128" s="384" customFormat="true" ht="21.75" hidden="false" customHeight="true" outlineLevel="0" collapsed="false">
      <c r="A128" s="393"/>
      <c r="B128" s="169"/>
      <c r="C128" s="36"/>
      <c r="D128" s="149"/>
      <c r="E128" s="36"/>
      <c r="F128" s="36"/>
      <c r="G128" s="405" t="s">
        <v>192</v>
      </c>
      <c r="H128" s="394"/>
      <c r="I128" s="394"/>
      <c r="J128" s="394"/>
      <c r="K128" s="395"/>
      <c r="L128" s="395"/>
      <c r="M128" s="394"/>
      <c r="N128" s="394"/>
      <c r="O128" s="396"/>
      <c r="P128" s="396"/>
      <c r="Q128" s="396"/>
      <c r="R128" s="397"/>
      <c r="S128" s="398"/>
      <c r="T128" s="398"/>
      <c r="U128" s="168"/>
      <c r="V128" s="168"/>
      <c r="W128" s="168"/>
      <c r="X128" s="333"/>
      <c r="Y128" s="169"/>
      <c r="Z128" s="403" t="n">
        <f aca="false">+Z124</f>
        <v>126165000</v>
      </c>
      <c r="AA128" s="168"/>
      <c r="AB128" s="168"/>
      <c r="AC128" s="168"/>
      <c r="AD128" s="169"/>
      <c r="AE128" s="169"/>
      <c r="AF128" s="281"/>
      <c r="AG128" s="168"/>
      <c r="AH128" s="168"/>
      <c r="AI128" s="168"/>
      <c r="AJ128" s="169"/>
      <c r="AK128" s="168"/>
      <c r="AL128" s="168"/>
      <c r="AM128" s="168"/>
      <c r="AN128" s="333"/>
      <c r="AO128" s="404"/>
      <c r="AP128" s="171"/>
      <c r="AQ128" s="38"/>
      <c r="AR128" s="400"/>
      <c r="AS128" s="400"/>
      <c r="AT128" s="401"/>
      <c r="AU128" s="402"/>
      <c r="AV128" s="193"/>
      <c r="AW128" s="193"/>
      <c r="AX128" s="193"/>
      <c r="AY128" s="193"/>
      <c r="AZ128" s="193"/>
      <c r="BA128" s="193"/>
      <c r="BB128" s="193"/>
      <c r="BC128" s="193"/>
      <c r="BD128" s="193"/>
      <c r="BE128" s="193"/>
      <c r="BF128" s="193"/>
      <c r="BG128" s="193"/>
      <c r="BH128" s="193"/>
      <c r="BI128" s="193"/>
      <c r="BJ128" s="194"/>
      <c r="BK128" s="194"/>
      <c r="BL128" s="194"/>
      <c r="BM128" s="194"/>
      <c r="BN128" s="194"/>
      <c r="BO128" s="194"/>
      <c r="BP128" s="194"/>
      <c r="BQ128" s="194"/>
    </row>
    <row r="129" s="413" customFormat="true" ht="21.75" hidden="false" customHeight="true" outlineLevel="0" collapsed="false">
      <c r="A129" s="406" t="s">
        <v>278</v>
      </c>
      <c r="B129" s="406"/>
      <c r="C129" s="406"/>
      <c r="D129" s="406"/>
      <c r="E129" s="406"/>
      <c r="F129" s="406"/>
      <c r="G129" s="407" t="s">
        <v>188</v>
      </c>
      <c r="H129" s="408" t="n">
        <f aca="false">H10+H16+H22+H28+H34+H40+H46+H52+H58+H64+H70+H76+H82+H88+H94+H100+H106+H112+H118</f>
        <v>113919635582</v>
      </c>
      <c r="I129" s="408" t="n">
        <v>15769338165.0043</v>
      </c>
      <c r="J129" s="408" t="n">
        <v>15769338165.0043</v>
      </c>
      <c r="K129" s="408" t="n">
        <v>15676402912</v>
      </c>
      <c r="L129" s="409" t="n">
        <v>13874554582</v>
      </c>
      <c r="M129" s="408" t="n">
        <v>17839689000</v>
      </c>
      <c r="N129" s="408" t="n">
        <v>17839689000</v>
      </c>
      <c r="O129" s="408" t="n">
        <v>17839689000</v>
      </c>
      <c r="P129" s="408" t="n">
        <v>17803825627</v>
      </c>
      <c r="Q129" s="408" t="n">
        <v>17803825627</v>
      </c>
      <c r="R129" s="408" t="n">
        <v>16614836856</v>
      </c>
      <c r="S129" s="408" t="n">
        <v>25175392000</v>
      </c>
      <c r="T129" s="408" t="n">
        <v>25175392000</v>
      </c>
      <c r="U129" s="408" t="n">
        <f aca="false">+U10+U16+U22+U28+U34+U40+U46+U52+U58+U64+U70+U76+U82+U88+U94+U100+U106+U112+U118</f>
        <v>25175392000</v>
      </c>
      <c r="V129" s="408" t="n">
        <f aca="false">+V10+V16+V22+V28+V34+V40+V46+V52+V58+V64+V70+V76+V82+V88+V94+V100+V106+V112+V118</f>
        <v>25175392000</v>
      </c>
      <c r="W129" s="408" t="n">
        <f aca="false">+W10+W16+W22+W28+W34+W40+W46+W52+W58+W64+W70+W76+W82+W88+W94+W100+W106+W112+W118</f>
        <v>24895023863</v>
      </c>
      <c r="X129" s="408" t="n">
        <f aca="false">+X10+X16+X22+X28+X34+X40+X46+X52+X58+X64+X70+X76+X82+X88+X94+X100+X106+X112+X118+Z128</f>
        <v>24032366640</v>
      </c>
      <c r="Y129" s="408" t="n">
        <f aca="false">+Y10+Y16+Y22+Y28+Y34+Y40+Y46+Y52+Y58+Y64+Y70+Y76+Y82+Y88+Y94+Y100+Y106+Y112+Y118</f>
        <v>0</v>
      </c>
      <c r="Z129" s="408" t="n">
        <f aca="false">Z14+Z20+Z26+Z32+Z38+Z44+Z50+Z56+Z62+Z68+Z74+Z80+Z86+Z92+Z98+Z104+Z110+Z116+Z122+Z128</f>
        <v>29506798000</v>
      </c>
      <c r="AA129" s="240"/>
      <c r="AB129" s="240"/>
      <c r="AC129" s="240"/>
      <c r="AD129" s="180"/>
      <c r="AE129" s="180"/>
      <c r="AF129" s="240" t="n">
        <v>22001000000</v>
      </c>
      <c r="AG129" s="240"/>
      <c r="AH129" s="240"/>
      <c r="AI129" s="240"/>
      <c r="AJ129" s="180"/>
      <c r="AK129" s="408" t="n">
        <f aca="false">AK10+AK16+AK22+AK28+AK34+AK40+AK46+AK52+AK58+AK64+AK70+AK76+AK82+AK88+AK94+AK100+AK106+AK112+AK118</f>
        <v>16007139024</v>
      </c>
      <c r="AL129" s="408" t="n">
        <f aca="false">+AL10+AL16+AL22+AL28+AL34+AL40+AL46+AL52+AL58+AL64+AL70+AL76+AL82+AL88+AL94+AL100+AL106+AL112+AL118</f>
        <v>18087415625</v>
      </c>
      <c r="AM129" s="408" t="n">
        <f aca="false">+AM10+AM16+AM22+AM28+AM34+AM40+AM46+AM52+AM58+AM64+AM70+AM76+AM82+AM88+AM94+AM100+AM106+AM112+AM118</f>
        <v>20758603308</v>
      </c>
      <c r="AN129" s="408" t="n">
        <f aca="false">+AN10+AN16+AN22+AN28+AN34+AN40+AN46+AN52+AN58+AN64+AN70+AN76+AN82+AN88+AN94+AN100+AN106+AN112+AN118</f>
        <v>23906201640</v>
      </c>
      <c r="AO129" s="410"/>
      <c r="AP129" s="410"/>
      <c r="AQ129" s="410"/>
      <c r="AR129" s="410"/>
      <c r="AS129" s="410"/>
      <c r="AT129" s="410"/>
      <c r="AU129" s="410"/>
      <c r="AV129" s="411"/>
      <c r="AW129" s="411"/>
      <c r="AX129" s="411"/>
      <c r="AY129" s="411"/>
      <c r="AZ129" s="411"/>
      <c r="BA129" s="411"/>
      <c r="BB129" s="411"/>
      <c r="BC129" s="411"/>
      <c r="BD129" s="411"/>
      <c r="BE129" s="411"/>
      <c r="BF129" s="411"/>
      <c r="BG129" s="411"/>
      <c r="BH129" s="411"/>
      <c r="BI129" s="411"/>
      <c r="BJ129" s="412"/>
      <c r="BK129" s="412"/>
      <c r="BL129" s="412"/>
      <c r="BM129" s="412"/>
      <c r="BN129" s="412"/>
      <c r="BO129" s="412"/>
      <c r="BP129" s="412"/>
      <c r="BQ129" s="412"/>
    </row>
    <row r="130" s="195" customFormat="true" ht="21.75" hidden="false" customHeight="true" outlineLevel="0" collapsed="false">
      <c r="A130" s="406"/>
      <c r="B130" s="406"/>
      <c r="C130" s="406"/>
      <c r="D130" s="406"/>
      <c r="E130" s="406"/>
      <c r="F130" s="406"/>
      <c r="G130" s="406" t="s">
        <v>190</v>
      </c>
      <c r="H130" s="414" t="n">
        <f aca="false">H12+H18+H24+H30+H36+H42+H48+H54+H60+H66+H72+H78+H84+H90+H96+H102+H108+H114+H120</f>
        <v>12146047874.4</v>
      </c>
      <c r="I130" s="415" t="n">
        <v>0</v>
      </c>
      <c r="J130" s="415" t="n">
        <v>0</v>
      </c>
      <c r="K130" s="415" t="n">
        <v>0</v>
      </c>
      <c r="L130" s="416"/>
      <c r="M130" s="417" t="n">
        <v>9503180376.4</v>
      </c>
      <c r="N130" s="417" t="n">
        <v>9503180376.4</v>
      </c>
      <c r="O130" s="418" t="n">
        <v>9482524955</v>
      </c>
      <c r="P130" s="418" t="n">
        <v>9472140317</v>
      </c>
      <c r="Q130" s="418" t="n">
        <v>9472140317</v>
      </c>
      <c r="R130" s="418" t="n">
        <v>8952673816.4</v>
      </c>
      <c r="S130" s="418" t="n">
        <f aca="false">S12+S18+S24+S30+S36+S42+S48+S54+S60+S66+S72+S78+S84+S90+S96+S102+S108+S114+S120</f>
        <v>4112815256</v>
      </c>
      <c r="T130" s="418" t="n">
        <f aca="false">T120+T114+T108+T102+T96+T90+T84+T78+T72+T66+T60+T54+T48+T42+T36+T30+T24+T18+T12</f>
        <v>4043344464</v>
      </c>
      <c r="U130" s="419" t="n">
        <f aca="false">+U12+U18+U24+U30+U36+U42+U48+U54+U60+U66+U72+U78+U84+U90+U96+U102+U108+U114+U120</f>
        <v>3832538891</v>
      </c>
      <c r="V130" s="419" t="n">
        <f aca="false">+V12+V18+V24+V30+V36+V42+V48+V54+V60+V66+V72+V78+V84+V90+V96+V102+V108+V114+V120</f>
        <v>3688847523</v>
      </c>
      <c r="W130" s="419" t="n">
        <f aca="false">+W12+W18+W24+W30+W36+W42+W48+W54+W60+W66+W72+W78+W84+W90+W96+W102+W108+W114+W120</f>
        <v>3605753122</v>
      </c>
      <c r="X130" s="419" t="n">
        <f aca="false">+X12+X18+X24+X30+X36+X42+X48+X54+X60+X66+X72+X78+X84+X90+X96+X102+X108+X114+X120</f>
        <v>3315774777</v>
      </c>
      <c r="Y130" s="169"/>
      <c r="Z130" s="172" t="n">
        <v>0</v>
      </c>
      <c r="AA130" s="172"/>
      <c r="AB130" s="172"/>
      <c r="AC130" s="172"/>
      <c r="AD130" s="169"/>
      <c r="AE130" s="169"/>
      <c r="AF130" s="172" t="n">
        <v>0</v>
      </c>
      <c r="AG130" s="172"/>
      <c r="AH130" s="172"/>
      <c r="AI130" s="172"/>
      <c r="AJ130" s="169"/>
      <c r="AK130" s="408" t="n">
        <f aca="false">AK12+AK18+AK24+AK30+AK36+AK42+AK48+AK60+AK66+AK72+AK78+AK84+AK90+AK96+AK102+AK114+AK120+AK108+AK54</f>
        <v>1925798806</v>
      </c>
      <c r="AL130" s="408" t="n">
        <f aca="false">+AL12+AL18+AL24+AL30+AL36+AL42+AL48+AL54+AL60+AL66+AL72+AL78+AL84+AL90+AL96+AL102+AL108+AL114+AL120</f>
        <v>2913425376</v>
      </c>
      <c r="AM130" s="420" t="n">
        <f aca="false">+AM12+AM18+AM24+AM30+AM36+AM42+AM48+AM54+AM60+AM66+AM72+AM78+AM84+AM90+AM96+AM102+AM108+AM114+AM120</f>
        <v>3193374057</v>
      </c>
      <c r="AN130" s="419" t="n">
        <f aca="false">+AN12+AN18+AN24+AN30+AN36+AN42+AN48+AN54+AN60+AN66+AN72+AN78+AN84+AN90+AN96+AN102+AN108+AN114+AN120</f>
        <v>3315774777</v>
      </c>
      <c r="AO130" s="410"/>
      <c r="AP130" s="410"/>
      <c r="AQ130" s="410"/>
      <c r="AR130" s="410"/>
      <c r="AS130" s="410"/>
      <c r="AT130" s="410"/>
      <c r="AU130" s="410"/>
      <c r="AV130" s="193"/>
      <c r="AW130" s="193"/>
      <c r="AX130" s="193"/>
      <c r="AY130" s="193"/>
      <c r="AZ130" s="193"/>
      <c r="BA130" s="193"/>
      <c r="BB130" s="193"/>
      <c r="BC130" s="193"/>
      <c r="BD130" s="193"/>
      <c r="BE130" s="193"/>
      <c r="BF130" s="193"/>
      <c r="BG130" s="193"/>
      <c r="BH130" s="193"/>
      <c r="BI130" s="193"/>
      <c r="BJ130" s="194"/>
      <c r="BK130" s="194"/>
      <c r="BL130" s="194"/>
      <c r="BM130" s="194"/>
      <c r="BN130" s="194"/>
      <c r="BO130" s="194"/>
      <c r="BP130" s="194"/>
      <c r="BQ130" s="194"/>
    </row>
    <row r="131" customFormat="false" ht="21.75" hidden="false" customHeight="true" outlineLevel="0" collapsed="false">
      <c r="A131" s="406"/>
      <c r="B131" s="406"/>
      <c r="C131" s="406"/>
      <c r="D131" s="406"/>
      <c r="E131" s="406"/>
      <c r="F131" s="406"/>
      <c r="G131" s="405" t="s">
        <v>278</v>
      </c>
      <c r="H131" s="421" t="n">
        <f aca="false">H129+H130</f>
        <v>126065683456.4</v>
      </c>
      <c r="I131" s="421" t="n">
        <v>15769338165.0043</v>
      </c>
      <c r="J131" s="421" t="n">
        <v>15769338165.0043</v>
      </c>
      <c r="K131" s="421" t="n">
        <v>15676402912</v>
      </c>
      <c r="L131" s="421" t="n">
        <v>13874554582</v>
      </c>
      <c r="M131" s="421" t="n">
        <v>27342869376.4</v>
      </c>
      <c r="N131" s="421" t="n">
        <v>27342869376.4</v>
      </c>
      <c r="O131" s="421" t="n">
        <v>27322213955</v>
      </c>
      <c r="P131" s="421" t="n">
        <v>27275965944</v>
      </c>
      <c r="Q131" s="421" t="n">
        <v>27275965944</v>
      </c>
      <c r="R131" s="421" t="n">
        <v>25567510672.4</v>
      </c>
      <c r="S131" s="421" t="n">
        <v>29288207166</v>
      </c>
      <c r="T131" s="421" t="n">
        <v>29288207166</v>
      </c>
      <c r="U131" s="421" t="n">
        <f aca="false">+U129+U130</f>
        <v>29007930891</v>
      </c>
      <c r="V131" s="421" t="n">
        <f aca="false">+V129+V130</f>
        <v>28864239523</v>
      </c>
      <c r="W131" s="421" t="n">
        <f aca="false">+W129+W130</f>
        <v>28500776985</v>
      </c>
      <c r="X131" s="421" t="n">
        <f aca="false">+X129+X130</f>
        <v>27348141417</v>
      </c>
      <c r="Y131" s="169"/>
      <c r="Z131" s="88" t="n">
        <f aca="false">Z129+Z130</f>
        <v>29506798000</v>
      </c>
      <c r="AA131" s="88"/>
      <c r="AB131" s="88"/>
      <c r="AC131" s="88"/>
      <c r="AD131" s="169"/>
      <c r="AE131" s="169"/>
      <c r="AF131" s="88" t="n">
        <v>22001000000</v>
      </c>
      <c r="AG131" s="88"/>
      <c r="AH131" s="88"/>
      <c r="AI131" s="88"/>
      <c r="AJ131" s="169"/>
      <c r="AK131" s="421" t="n">
        <f aca="false">AK129+AK130</f>
        <v>17932937830</v>
      </c>
      <c r="AL131" s="421" t="n">
        <f aca="false">+AL129+AL130</f>
        <v>21000841001</v>
      </c>
      <c r="AM131" s="421" t="n">
        <f aca="false">+AM129+AM130</f>
        <v>23951977365</v>
      </c>
      <c r="AN131" s="421" t="n">
        <f aca="false">+AN129+AN130</f>
        <v>27221976417</v>
      </c>
      <c r="AO131" s="410"/>
      <c r="AP131" s="410"/>
      <c r="AQ131" s="410"/>
      <c r="AR131" s="410"/>
      <c r="AS131" s="410"/>
      <c r="AT131" s="410"/>
      <c r="AU131" s="410"/>
      <c r="AV131" s="132"/>
      <c r="AW131" s="132"/>
      <c r="AX131" s="132"/>
      <c r="AY131" s="132"/>
      <c r="AZ131" s="0"/>
      <c r="BA131" s="0"/>
      <c r="BB131" s="0"/>
      <c r="BC131" s="0"/>
      <c r="BD131" s="0"/>
      <c r="BE131" s="0"/>
      <c r="BF131" s="0"/>
      <c r="BG131" s="0"/>
      <c r="BH131" s="0"/>
      <c r="BI131" s="0"/>
      <c r="BJ131" s="0"/>
      <c r="BK131" s="0"/>
      <c r="BL131" s="0"/>
      <c r="BM131" s="0"/>
      <c r="BN131" s="0"/>
      <c r="BO131" s="0"/>
      <c r="BP131" s="0"/>
      <c r="BQ131" s="0"/>
    </row>
    <row r="132" customFormat="false" ht="21.75" hidden="false" customHeight="true" outlineLevel="0" collapsed="false">
      <c r="A132" s="422" t="s">
        <v>156</v>
      </c>
      <c r="B132" s="422"/>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row>
    <row r="134" customFormat="false" ht="21.75" hidden="false" customHeight="true" outlineLevel="0" collapsed="false">
      <c r="U134" s="423"/>
      <c r="V134" s="424"/>
      <c r="AK134" s="425"/>
      <c r="AM134" s="426"/>
      <c r="AO134" s="427"/>
    </row>
    <row r="135" customFormat="false" ht="21.75" hidden="false" customHeight="true" outlineLevel="0" collapsed="false">
      <c r="V135" s="428"/>
      <c r="AM135" s="426"/>
      <c r="AO135" s="429"/>
    </row>
    <row r="136" customFormat="false" ht="21.75" hidden="false" customHeight="true" outlineLevel="0" collapsed="false">
      <c r="V136" s="430"/>
      <c r="X136" s="134" t="n">
        <v>23906201640</v>
      </c>
    </row>
    <row r="139" customFormat="false" ht="21.75" hidden="false" customHeight="true" outlineLevel="0" collapsed="false">
      <c r="U139" s="431"/>
      <c r="AL139" s="432"/>
    </row>
    <row r="141" customFormat="false" ht="21.75" hidden="false" customHeight="true" outlineLevel="0" collapsed="false">
      <c r="AL141" s="433"/>
    </row>
    <row r="143" customFormat="false" ht="21.75" hidden="false" customHeight="true" outlineLevel="0" collapsed="false">
      <c r="AL143" s="434"/>
    </row>
    <row r="145" customFormat="false" ht="21.75" hidden="false" customHeight="true" outlineLevel="0" collapsed="false">
      <c r="AL145" s="433"/>
    </row>
  </sheetData>
  <mergeCells count="247">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A68"/>
    <mergeCell ref="B63:B68"/>
    <mergeCell ref="C63:C68"/>
    <mergeCell ref="D63:D68"/>
    <mergeCell ref="E63:E68"/>
    <mergeCell ref="F63:F68"/>
    <mergeCell ref="AQ63:AQ68"/>
    <mergeCell ref="AR63:AR68"/>
    <mergeCell ref="AS63:AS68"/>
    <mergeCell ref="AT63:AT68"/>
    <mergeCell ref="AU63:AU68"/>
    <mergeCell ref="A69:A74"/>
    <mergeCell ref="B69:B74"/>
    <mergeCell ref="C69:C74"/>
    <mergeCell ref="D69:D74"/>
    <mergeCell ref="E69:E74"/>
    <mergeCell ref="F69:F74"/>
    <mergeCell ref="AQ69:AQ74"/>
    <mergeCell ref="AR69:AR74"/>
    <mergeCell ref="AS69:AS74"/>
    <mergeCell ref="AT69:AT74"/>
    <mergeCell ref="AU69:AU74"/>
    <mergeCell ref="A75:A80"/>
    <mergeCell ref="B75:B80"/>
    <mergeCell ref="C75:C80"/>
    <mergeCell ref="D75:D80"/>
    <mergeCell ref="E75:E80"/>
    <mergeCell ref="F75:F80"/>
    <mergeCell ref="AQ75:AQ80"/>
    <mergeCell ref="AR75:AR80"/>
    <mergeCell ref="AS75:AS80"/>
    <mergeCell ref="AT75:AT80"/>
    <mergeCell ref="AU75:AU80"/>
    <mergeCell ref="A81:A86"/>
    <mergeCell ref="B81:B86"/>
    <mergeCell ref="C81:C86"/>
    <mergeCell ref="D81:D86"/>
    <mergeCell ref="E81:E86"/>
    <mergeCell ref="F81:F86"/>
    <mergeCell ref="AQ81:AQ86"/>
    <mergeCell ref="AR81:AR86"/>
    <mergeCell ref="AS81:AS86"/>
    <mergeCell ref="AT81:AT86"/>
    <mergeCell ref="AU81:AU86"/>
    <mergeCell ref="A87:A92"/>
    <mergeCell ref="B87:B92"/>
    <mergeCell ref="C87:C92"/>
    <mergeCell ref="D87:D92"/>
    <mergeCell ref="E87:E92"/>
    <mergeCell ref="F87:F92"/>
    <mergeCell ref="AQ87:AQ92"/>
    <mergeCell ref="AR87:AR92"/>
    <mergeCell ref="AS87:AS92"/>
    <mergeCell ref="AT87:AT92"/>
    <mergeCell ref="AU87:AU92"/>
    <mergeCell ref="A93:A98"/>
    <mergeCell ref="B93:B98"/>
    <mergeCell ref="C93:C98"/>
    <mergeCell ref="D93:D98"/>
    <mergeCell ref="E93:E98"/>
    <mergeCell ref="F93:F98"/>
    <mergeCell ref="AQ93:AQ98"/>
    <mergeCell ref="AR93:AR98"/>
    <mergeCell ref="AS93:AS98"/>
    <mergeCell ref="AT93:AT98"/>
    <mergeCell ref="AU93:AU98"/>
    <mergeCell ref="A99:A104"/>
    <mergeCell ref="B99:B104"/>
    <mergeCell ref="C99:C104"/>
    <mergeCell ref="D99:D104"/>
    <mergeCell ref="E99:E104"/>
    <mergeCell ref="F99:F104"/>
    <mergeCell ref="AQ99:AQ104"/>
    <mergeCell ref="AR99:AR104"/>
    <mergeCell ref="AS99:AS104"/>
    <mergeCell ref="AT99:AT104"/>
    <mergeCell ref="AU99:AU104"/>
    <mergeCell ref="A105:A110"/>
    <mergeCell ref="B105:B110"/>
    <mergeCell ref="C105:C110"/>
    <mergeCell ref="D105:D110"/>
    <mergeCell ref="E105:E110"/>
    <mergeCell ref="F105:F110"/>
    <mergeCell ref="AQ105:AQ110"/>
    <mergeCell ref="AR105:AR110"/>
    <mergeCell ref="AS105:AS110"/>
    <mergeCell ref="AT105:AT110"/>
    <mergeCell ref="AU105:AU110"/>
    <mergeCell ref="A111:A116"/>
    <mergeCell ref="B111:B116"/>
    <mergeCell ref="C111:C116"/>
    <mergeCell ref="D111:D116"/>
    <mergeCell ref="E111:E116"/>
    <mergeCell ref="F111:F116"/>
    <mergeCell ref="AQ111:AQ116"/>
    <mergeCell ref="AR111:AR116"/>
    <mergeCell ref="AS111:AS116"/>
    <mergeCell ref="AT111:AT116"/>
    <mergeCell ref="AU111:AU116"/>
    <mergeCell ref="A117:A122"/>
    <mergeCell ref="B117:B122"/>
    <mergeCell ref="C117:C122"/>
    <mergeCell ref="D117:D122"/>
    <mergeCell ref="E117:E122"/>
    <mergeCell ref="F117:F122"/>
    <mergeCell ref="AQ117:AQ122"/>
    <mergeCell ref="AR117:AR122"/>
    <mergeCell ref="AS117:AS122"/>
    <mergeCell ref="AT117:AT122"/>
    <mergeCell ref="AU117:AU122"/>
    <mergeCell ref="B123:B128"/>
    <mergeCell ref="C123:C128"/>
    <mergeCell ref="D123:D128"/>
    <mergeCell ref="E123:E128"/>
    <mergeCell ref="AQ123:AQ128"/>
    <mergeCell ref="AR123:AR128"/>
    <mergeCell ref="AS123:AS128"/>
    <mergeCell ref="A129:F131"/>
    <mergeCell ref="AO129:AU131"/>
    <mergeCell ref="A132:AU132"/>
  </mergeCells>
  <dataValidations count="2">
    <dataValidation allowBlank="true" errorStyle="stop" operator="between" showDropDown="false" showErrorMessage="true" showInputMessage="false" sqref="D81:D92" type="list">
      <formula1>#REF!</formula1>
      <formula2>0</formula2>
    </dataValidation>
    <dataValidation allowBlank="true" errorStyle="stop" operator="between" showDropDown="false" showErrorMessage="true" showInputMessage="false" sqref="D9:D44 D51:D80 D105:D128" type="list">
      <formula1>#REF!</formula1>
      <formula2>0</formula2>
    </dataValidation>
  </dataValidations>
  <printOptions headings="false" gridLines="false" gridLinesSet="true" horizontalCentered="true" verticalCentered="true"/>
  <pageMargins left="0" right="0" top="0" bottom="0.398611111111111" header="0.511811023622047" footer="0.315277777777778"/>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8" man="true" max="16383" min="0"/>
    <brk id="131"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1"/>
  <sheetViews>
    <sheetView showFormulas="false" showGridLines="true" showRowColHeaders="true" showZeros="true" rightToLeft="false" tabSelected="true" showOutlineSymbols="true" defaultGridColor="true" view="pageBreakPreview" topLeftCell="A1" colorId="64" zoomScale="59" zoomScaleNormal="90" zoomScalePageLayoutView="59" workbookViewId="0">
      <selection pane="topLeft" activeCell="A149" activeCellId="0" sqref="A149:V150"/>
    </sheetView>
  </sheetViews>
  <sheetFormatPr defaultColWidth="10.9921875" defaultRowHeight="15" zeroHeight="false" outlineLevelRow="0" outlineLevelCol="0"/>
  <cols>
    <col collapsed="false" customWidth="true" hidden="false" outlineLevel="0" max="1" min="1" style="435" width="9.7"/>
    <col collapsed="false" customWidth="true" hidden="false" outlineLevel="0" max="2" min="2" style="435" width="12.56"/>
    <col collapsed="false" customWidth="true" hidden="false" outlineLevel="0" max="3" min="3" style="435" width="26.84"/>
    <col collapsed="false" customWidth="true" hidden="false" outlineLevel="0" max="4" min="4" style="0" width="8.14"/>
    <col collapsed="false" customWidth="true" hidden="false" outlineLevel="0" max="5" min="5" style="0" width="8.28"/>
    <col collapsed="false" customWidth="true" hidden="false" outlineLevel="0" max="6" min="6" style="436" width="8.28"/>
    <col collapsed="false" customWidth="false" hidden="false" outlineLevel="0" max="9" min="7" style="436" width="10.99"/>
    <col collapsed="false" customWidth="false" hidden="false" outlineLevel="0" max="12" min="10" style="437" width="10.99"/>
    <col collapsed="false" customWidth="false" hidden="false" outlineLevel="0" max="14" min="13" style="436" width="10.99"/>
    <col collapsed="false" customWidth="true" hidden="false" outlineLevel="0" max="15" min="15" style="436" width="11.28"/>
    <col collapsed="false" customWidth="false" hidden="false" outlineLevel="0" max="18" min="16" style="436" width="10.99"/>
    <col collapsed="false" customWidth="true" hidden="false" outlineLevel="0" max="22" min="22" style="0" width="39.28"/>
  </cols>
  <sheetData>
    <row r="1" customFormat="false" ht="20.25" hidden="false" customHeight="true" outlineLevel="0" collapsed="false">
      <c r="A1" s="438"/>
      <c r="B1" s="438"/>
      <c r="C1" s="439" t="s">
        <v>0</v>
      </c>
      <c r="D1" s="439"/>
      <c r="E1" s="439"/>
      <c r="F1" s="439"/>
      <c r="G1" s="439"/>
      <c r="H1" s="439"/>
      <c r="I1" s="439"/>
      <c r="J1" s="439"/>
      <c r="K1" s="439"/>
      <c r="L1" s="439"/>
      <c r="M1" s="439"/>
      <c r="N1" s="439"/>
      <c r="O1" s="439"/>
      <c r="P1" s="439"/>
      <c r="Q1" s="439"/>
      <c r="R1" s="439"/>
      <c r="S1" s="439"/>
      <c r="T1" s="439"/>
      <c r="U1" s="439"/>
      <c r="V1" s="439"/>
    </row>
    <row r="2" customFormat="false" ht="30.75" hidden="false" customHeight="true" outlineLevel="0" collapsed="false">
      <c r="A2" s="438"/>
      <c r="B2" s="438"/>
      <c r="C2" s="440" t="s">
        <v>279</v>
      </c>
      <c r="D2" s="440"/>
      <c r="E2" s="440"/>
      <c r="F2" s="440"/>
      <c r="G2" s="440"/>
      <c r="H2" s="440"/>
      <c r="I2" s="440"/>
      <c r="J2" s="440"/>
      <c r="K2" s="440"/>
      <c r="L2" s="440"/>
      <c r="M2" s="440"/>
      <c r="N2" s="440"/>
      <c r="O2" s="440"/>
      <c r="P2" s="440"/>
      <c r="Q2" s="440"/>
      <c r="R2" s="440"/>
      <c r="S2" s="440"/>
      <c r="T2" s="440"/>
      <c r="U2" s="440"/>
      <c r="V2" s="440"/>
    </row>
    <row r="3" customFormat="false" ht="27" hidden="false" customHeight="true" outlineLevel="0" collapsed="false">
      <c r="A3" s="438"/>
      <c r="B3" s="438"/>
      <c r="C3" s="441" t="s">
        <v>2</v>
      </c>
      <c r="D3" s="442" t="s">
        <v>3</v>
      </c>
      <c r="E3" s="442"/>
      <c r="F3" s="442"/>
      <c r="G3" s="442"/>
      <c r="H3" s="442"/>
      <c r="I3" s="442"/>
      <c r="J3" s="442"/>
      <c r="K3" s="442"/>
      <c r="L3" s="442"/>
      <c r="M3" s="442"/>
      <c r="N3" s="442"/>
      <c r="O3" s="442"/>
      <c r="P3" s="442"/>
      <c r="Q3" s="442"/>
      <c r="R3" s="442"/>
      <c r="S3" s="442"/>
      <c r="T3" s="442"/>
      <c r="U3" s="442"/>
      <c r="V3" s="442"/>
    </row>
    <row r="4" customFormat="false" ht="19.5" hidden="false" customHeight="true" outlineLevel="0" collapsed="false">
      <c r="A4" s="438"/>
      <c r="B4" s="438"/>
      <c r="C4" s="443" t="s">
        <v>280</v>
      </c>
      <c r="D4" s="444" t="s">
        <v>5</v>
      </c>
      <c r="E4" s="444"/>
      <c r="F4" s="444"/>
      <c r="G4" s="444"/>
      <c r="H4" s="444"/>
      <c r="I4" s="444"/>
      <c r="J4" s="444"/>
      <c r="K4" s="444"/>
      <c r="L4" s="444"/>
      <c r="M4" s="444"/>
      <c r="N4" s="444"/>
      <c r="O4" s="444"/>
      <c r="P4" s="444"/>
      <c r="Q4" s="444"/>
      <c r="R4" s="444"/>
      <c r="S4" s="444"/>
      <c r="T4" s="444"/>
      <c r="U4" s="444"/>
      <c r="V4" s="444"/>
    </row>
    <row r="5" customFormat="false" ht="15" hidden="false" customHeight="false" outlineLevel="0" collapsed="false">
      <c r="A5" s="445"/>
      <c r="B5" s="446"/>
      <c r="C5" s="447"/>
      <c r="D5" s="448"/>
      <c r="E5" s="448"/>
      <c r="F5" s="449"/>
      <c r="G5" s="449"/>
      <c r="H5" s="449"/>
      <c r="I5" s="449"/>
      <c r="J5" s="449"/>
      <c r="K5" s="449"/>
      <c r="L5" s="449"/>
      <c r="M5" s="449"/>
      <c r="N5" s="450"/>
      <c r="O5" s="450"/>
      <c r="P5" s="450"/>
      <c r="Q5" s="450"/>
      <c r="R5" s="450"/>
      <c r="S5" s="451"/>
      <c r="T5" s="451"/>
      <c r="U5" s="451"/>
      <c r="V5" s="452"/>
    </row>
    <row r="6" s="455" customFormat="true" ht="51.75" hidden="false" customHeight="true" outlineLevel="0" collapsed="false">
      <c r="A6" s="453" t="s">
        <v>158</v>
      </c>
      <c r="B6" s="453" t="s">
        <v>281</v>
      </c>
      <c r="C6" s="453" t="s">
        <v>282</v>
      </c>
      <c r="D6" s="454" t="s">
        <v>283</v>
      </c>
      <c r="E6" s="454"/>
      <c r="F6" s="454" t="s">
        <v>284</v>
      </c>
      <c r="G6" s="454"/>
      <c r="H6" s="454"/>
      <c r="I6" s="454"/>
      <c r="J6" s="454"/>
      <c r="K6" s="454"/>
      <c r="L6" s="454"/>
      <c r="M6" s="454"/>
      <c r="N6" s="454"/>
      <c r="O6" s="454"/>
      <c r="P6" s="454"/>
      <c r="Q6" s="454"/>
      <c r="R6" s="454"/>
      <c r="S6" s="454"/>
      <c r="T6" s="454" t="s">
        <v>285</v>
      </c>
      <c r="U6" s="454"/>
      <c r="V6" s="454" t="s">
        <v>286</v>
      </c>
    </row>
    <row r="7" s="455" customFormat="true" ht="47.25" hidden="false" customHeight="true" outlineLevel="0" collapsed="false">
      <c r="A7" s="453"/>
      <c r="B7" s="453"/>
      <c r="C7" s="453"/>
      <c r="D7" s="456" t="s">
        <v>287</v>
      </c>
      <c r="E7" s="456" t="s">
        <v>288</v>
      </c>
      <c r="F7" s="457" t="s">
        <v>289</v>
      </c>
      <c r="G7" s="458" t="s">
        <v>290</v>
      </c>
      <c r="H7" s="458" t="s">
        <v>291</v>
      </c>
      <c r="I7" s="458" t="s">
        <v>292</v>
      </c>
      <c r="J7" s="458" t="s">
        <v>293</v>
      </c>
      <c r="K7" s="458" t="s">
        <v>294</v>
      </c>
      <c r="L7" s="458" t="s">
        <v>295</v>
      </c>
      <c r="M7" s="458" t="s">
        <v>296</v>
      </c>
      <c r="N7" s="458" t="s">
        <v>297</v>
      </c>
      <c r="O7" s="458" t="s">
        <v>298</v>
      </c>
      <c r="P7" s="458" t="s">
        <v>299</v>
      </c>
      <c r="Q7" s="458" t="s">
        <v>300</v>
      </c>
      <c r="R7" s="458" t="s">
        <v>301</v>
      </c>
      <c r="S7" s="454" t="s">
        <v>302</v>
      </c>
      <c r="T7" s="454" t="s">
        <v>303</v>
      </c>
      <c r="U7" s="454" t="s">
        <v>304</v>
      </c>
      <c r="V7" s="454"/>
    </row>
    <row r="8" customFormat="false" ht="30" hidden="false" customHeight="true" outlineLevel="0" collapsed="false">
      <c r="A8" s="459" t="s">
        <v>179</v>
      </c>
      <c r="B8" s="459" t="s">
        <v>180</v>
      </c>
      <c r="C8" s="460" t="s">
        <v>305</v>
      </c>
      <c r="D8" s="461" t="s">
        <v>306</v>
      </c>
      <c r="E8" s="461"/>
      <c r="F8" s="462" t="s">
        <v>307</v>
      </c>
      <c r="G8" s="463"/>
      <c r="H8" s="463" t="n">
        <v>0.05</v>
      </c>
      <c r="I8" s="463"/>
      <c r="J8" s="464" t="n">
        <v>0.05</v>
      </c>
      <c r="K8" s="464" t="n">
        <v>0.15</v>
      </c>
      <c r="L8" s="464" t="n">
        <v>0.15</v>
      </c>
      <c r="M8" s="463" t="n">
        <v>0.1</v>
      </c>
      <c r="N8" s="463" t="n">
        <v>0.1</v>
      </c>
      <c r="O8" s="465" t="n">
        <v>0.1</v>
      </c>
      <c r="P8" s="465" t="n">
        <v>0.1</v>
      </c>
      <c r="Q8" s="465" t="n">
        <v>0.1</v>
      </c>
      <c r="R8" s="465" t="n">
        <v>0.1</v>
      </c>
      <c r="S8" s="462" t="n">
        <f aca="false">G8+H8+I8+J8+K8+L8+M8+N8+O8+P8+Q8+R8</f>
        <v>1</v>
      </c>
      <c r="T8" s="466" t="n">
        <f aca="false">U8+U10+U12</f>
        <v>0.03</v>
      </c>
      <c r="U8" s="467" t="n">
        <v>0.01</v>
      </c>
      <c r="V8" s="468" t="s">
        <v>308</v>
      </c>
    </row>
    <row r="9" customFormat="false" ht="30" hidden="false" customHeight="true" outlineLevel="0" collapsed="false">
      <c r="A9" s="459"/>
      <c r="B9" s="459"/>
      <c r="C9" s="460"/>
      <c r="D9" s="461"/>
      <c r="E9" s="461"/>
      <c r="F9" s="469" t="s">
        <v>309</v>
      </c>
      <c r="G9" s="463"/>
      <c r="H9" s="463" t="n">
        <v>0.018</v>
      </c>
      <c r="I9" s="463" t="n">
        <v>0.059</v>
      </c>
      <c r="J9" s="470" t="n">
        <v>0.05</v>
      </c>
      <c r="K9" s="470" t="n">
        <v>0.09</v>
      </c>
      <c r="L9" s="470" t="n">
        <v>0.01</v>
      </c>
      <c r="M9" s="463" t="n">
        <v>0.02</v>
      </c>
      <c r="N9" s="463" t="n">
        <v>0.041</v>
      </c>
      <c r="O9" s="465" t="n">
        <v>0.045</v>
      </c>
      <c r="P9" s="465" t="n">
        <v>0.08</v>
      </c>
      <c r="Q9" s="465" t="n">
        <v>0.08</v>
      </c>
      <c r="R9" s="465" t="n">
        <v>0.08</v>
      </c>
      <c r="S9" s="469" t="n">
        <f aca="false">G9+H9+I9+J9+K9+L9+M9+N9+O9+P9+Q9+R9</f>
        <v>0.573</v>
      </c>
      <c r="T9" s="466"/>
      <c r="U9" s="467"/>
      <c r="V9" s="468"/>
    </row>
    <row r="10" customFormat="false" ht="30" hidden="false" customHeight="true" outlineLevel="0" collapsed="false">
      <c r="A10" s="459"/>
      <c r="B10" s="459"/>
      <c r="C10" s="460" t="s">
        <v>310</v>
      </c>
      <c r="D10" s="461" t="s">
        <v>306</v>
      </c>
      <c r="E10" s="461"/>
      <c r="F10" s="462" t="s">
        <v>307</v>
      </c>
      <c r="G10" s="463"/>
      <c r="H10" s="463" t="n">
        <v>0.05</v>
      </c>
      <c r="I10" s="463" t="n">
        <v>0.05</v>
      </c>
      <c r="J10" s="464" t="n">
        <v>0.05</v>
      </c>
      <c r="K10" s="464" t="n">
        <v>0.1</v>
      </c>
      <c r="L10" s="464" t="n">
        <v>0.15</v>
      </c>
      <c r="M10" s="463" t="n">
        <v>0.1</v>
      </c>
      <c r="N10" s="463" t="n">
        <v>0.1</v>
      </c>
      <c r="O10" s="465" t="n">
        <v>0.1</v>
      </c>
      <c r="P10" s="465" t="n">
        <v>0.1</v>
      </c>
      <c r="Q10" s="465" t="n">
        <v>0.1</v>
      </c>
      <c r="R10" s="465" t="n">
        <v>0.1</v>
      </c>
      <c r="S10" s="462" t="n">
        <f aca="false">G10+H10+I10+J10+K10+L10+M10+N10+O10+P10+Q10+R10</f>
        <v>1</v>
      </c>
      <c r="T10" s="466"/>
      <c r="U10" s="467" t="n">
        <v>0.01</v>
      </c>
      <c r="V10" s="468" t="s">
        <v>311</v>
      </c>
    </row>
    <row r="11" customFormat="false" ht="30" hidden="false" customHeight="true" outlineLevel="0" collapsed="false">
      <c r="A11" s="459"/>
      <c r="B11" s="459"/>
      <c r="C11" s="460"/>
      <c r="D11" s="461"/>
      <c r="E11" s="461"/>
      <c r="F11" s="469" t="s">
        <v>309</v>
      </c>
      <c r="G11" s="463"/>
      <c r="H11" s="463" t="n">
        <v>0.018</v>
      </c>
      <c r="I11" s="463" t="n">
        <v>0.059</v>
      </c>
      <c r="J11" s="470" t="n">
        <v>0.05</v>
      </c>
      <c r="K11" s="470" t="n">
        <v>0.01</v>
      </c>
      <c r="L11" s="470" t="n">
        <v>0.01</v>
      </c>
      <c r="M11" s="463" t="n">
        <v>0.13</v>
      </c>
      <c r="N11" s="463" t="n">
        <v>0.06</v>
      </c>
      <c r="O11" s="465" t="n">
        <v>0.08</v>
      </c>
      <c r="P11" s="465" t="n">
        <v>0.07</v>
      </c>
      <c r="Q11" s="465" t="n">
        <v>0.07</v>
      </c>
      <c r="R11" s="465" t="n">
        <v>0.09</v>
      </c>
      <c r="S11" s="469" t="n">
        <f aca="false">G11+H11+I11+J11+K11+L11+M11+N11+O11+P11+Q11+R11</f>
        <v>0.647</v>
      </c>
      <c r="T11" s="466"/>
      <c r="U11" s="467" t="n">
        <f aca="false">S11*U10</f>
        <v>0.00647</v>
      </c>
      <c r="V11" s="468"/>
    </row>
    <row r="12" customFormat="false" ht="30" hidden="false" customHeight="true" outlineLevel="0" collapsed="false">
      <c r="A12" s="459"/>
      <c r="B12" s="459"/>
      <c r="C12" s="460" t="s">
        <v>312</v>
      </c>
      <c r="D12" s="461" t="s">
        <v>306</v>
      </c>
      <c r="E12" s="461"/>
      <c r="F12" s="462" t="s">
        <v>307</v>
      </c>
      <c r="G12" s="463"/>
      <c r="H12" s="463" t="n">
        <v>0.05</v>
      </c>
      <c r="I12" s="463" t="n">
        <v>0.05</v>
      </c>
      <c r="J12" s="464" t="n">
        <v>0.05</v>
      </c>
      <c r="K12" s="464" t="n">
        <v>0.1</v>
      </c>
      <c r="L12" s="464" t="n">
        <v>0.15</v>
      </c>
      <c r="M12" s="463" t="n">
        <v>0.1</v>
      </c>
      <c r="N12" s="463" t="n">
        <v>0.1</v>
      </c>
      <c r="O12" s="465" t="n">
        <v>0.1</v>
      </c>
      <c r="P12" s="465" t="n">
        <v>0.1</v>
      </c>
      <c r="Q12" s="465" t="n">
        <v>0.1</v>
      </c>
      <c r="R12" s="465" t="n">
        <v>0.1</v>
      </c>
      <c r="S12" s="462" t="n">
        <f aca="false">G12+H12+I12+J12+K12+L12+M12+N12+O12+P12+Q12+R12</f>
        <v>1</v>
      </c>
      <c r="T12" s="466"/>
      <c r="U12" s="467" t="n">
        <v>0.01</v>
      </c>
      <c r="V12" s="471" t="s">
        <v>313</v>
      </c>
    </row>
    <row r="13" customFormat="false" ht="30" hidden="false" customHeight="true" outlineLevel="0" collapsed="false">
      <c r="A13" s="459"/>
      <c r="B13" s="459"/>
      <c r="C13" s="460"/>
      <c r="D13" s="461"/>
      <c r="E13" s="461"/>
      <c r="F13" s="469" t="s">
        <v>309</v>
      </c>
      <c r="G13" s="463"/>
      <c r="H13" s="463" t="n">
        <v>0.018</v>
      </c>
      <c r="I13" s="463" t="n">
        <v>0.059</v>
      </c>
      <c r="J13" s="470" t="n">
        <v>0.05</v>
      </c>
      <c r="K13" s="470" t="n">
        <v>0.1</v>
      </c>
      <c r="L13" s="470" t="n">
        <v>0.01</v>
      </c>
      <c r="M13" s="470" t="n">
        <v>0.06</v>
      </c>
      <c r="N13" s="470" t="n">
        <v>0.08</v>
      </c>
      <c r="O13" s="472" t="n">
        <v>0.08</v>
      </c>
      <c r="P13" s="465" t="n">
        <v>0.09</v>
      </c>
      <c r="Q13" s="465" t="n">
        <v>0.08</v>
      </c>
      <c r="R13" s="465" t="n">
        <v>0.075</v>
      </c>
      <c r="S13" s="469" t="n">
        <f aca="false">G13+H13+I13+J13+K13+L13+M13+N13+O13+P13+Q13+R13</f>
        <v>0.702</v>
      </c>
      <c r="T13" s="466"/>
      <c r="U13" s="467" t="n">
        <f aca="false">S13*U12</f>
        <v>0.00702</v>
      </c>
      <c r="V13" s="471"/>
    </row>
    <row r="14" customFormat="false" ht="30" hidden="false" customHeight="true" outlineLevel="0" collapsed="false">
      <c r="A14" s="459" t="s">
        <v>314</v>
      </c>
      <c r="B14" s="459" t="s">
        <v>193</v>
      </c>
      <c r="C14" s="460" t="s">
        <v>315</v>
      </c>
      <c r="D14" s="461" t="s">
        <v>306</v>
      </c>
      <c r="E14" s="461" t="s">
        <v>306</v>
      </c>
      <c r="F14" s="462" t="s">
        <v>307</v>
      </c>
      <c r="G14" s="463"/>
      <c r="H14" s="463"/>
      <c r="I14" s="463" t="n">
        <v>0.25</v>
      </c>
      <c r="J14" s="464"/>
      <c r="K14" s="464"/>
      <c r="L14" s="464" t="n">
        <v>0.25</v>
      </c>
      <c r="M14" s="463"/>
      <c r="N14" s="463"/>
      <c r="O14" s="465" t="n">
        <v>0.25</v>
      </c>
      <c r="P14" s="465"/>
      <c r="Q14" s="465"/>
      <c r="R14" s="465" t="n">
        <v>0.25</v>
      </c>
      <c r="S14" s="462" t="n">
        <f aca="false">G14+H14+I14+J14+K14+L14+M14+N14+O14+P14+Q14+R14</f>
        <v>1</v>
      </c>
      <c r="T14" s="473" t="n">
        <f aca="false">U14+U16+U18+U20+U22+U24+U26+U28</f>
        <v>0.0486</v>
      </c>
      <c r="U14" s="474" t="n">
        <v>0.008</v>
      </c>
      <c r="V14" s="475" t="s">
        <v>316</v>
      </c>
    </row>
    <row r="15" customFormat="false" ht="30" hidden="false" customHeight="true" outlineLevel="0" collapsed="false">
      <c r="A15" s="459"/>
      <c r="B15" s="459"/>
      <c r="C15" s="460"/>
      <c r="D15" s="461"/>
      <c r="E15" s="461"/>
      <c r="F15" s="469" t="s">
        <v>309</v>
      </c>
      <c r="G15" s="463"/>
      <c r="H15" s="463"/>
      <c r="I15" s="463" t="n">
        <v>0.25</v>
      </c>
      <c r="J15" s="470" t="n">
        <v>0.05</v>
      </c>
      <c r="K15" s="470" t="n">
        <v>0.05</v>
      </c>
      <c r="L15" s="470" t="n">
        <v>0.15</v>
      </c>
      <c r="M15" s="470" t="n">
        <v>0.02</v>
      </c>
      <c r="N15" s="470" t="n">
        <v>0.02</v>
      </c>
      <c r="O15" s="472" t="n">
        <v>0.04</v>
      </c>
      <c r="P15" s="465" t="n">
        <v>0.05</v>
      </c>
      <c r="Q15" s="465" t="n">
        <v>0.1</v>
      </c>
      <c r="R15" s="465" t="n">
        <v>0.1</v>
      </c>
      <c r="S15" s="469" t="n">
        <f aca="false">G15+H15+I15+J15+K15+L15+M15+N15+O15+P15+Q15+R15</f>
        <v>0.83</v>
      </c>
      <c r="T15" s="473"/>
      <c r="U15" s="474" t="n">
        <v>0.006</v>
      </c>
      <c r="V15" s="475"/>
    </row>
    <row r="16" customFormat="false" ht="30" hidden="false" customHeight="true" outlineLevel="0" collapsed="false">
      <c r="A16" s="459"/>
      <c r="B16" s="459"/>
      <c r="C16" s="460" t="s">
        <v>317</v>
      </c>
      <c r="D16" s="461" t="s">
        <v>306</v>
      </c>
      <c r="E16" s="461"/>
      <c r="F16" s="462" t="s">
        <v>307</v>
      </c>
      <c r="G16" s="463"/>
      <c r="H16" s="463"/>
      <c r="I16" s="463"/>
      <c r="J16" s="464" t="n">
        <v>0.1</v>
      </c>
      <c r="K16" s="464" t="n">
        <v>0.1</v>
      </c>
      <c r="L16" s="464" t="n">
        <v>0.15</v>
      </c>
      <c r="M16" s="463" t="n">
        <v>0.15</v>
      </c>
      <c r="N16" s="463" t="n">
        <v>0.1</v>
      </c>
      <c r="O16" s="465" t="n">
        <v>0.1</v>
      </c>
      <c r="P16" s="465" t="n">
        <v>0.1</v>
      </c>
      <c r="Q16" s="465" t="n">
        <v>0.1</v>
      </c>
      <c r="R16" s="465" t="n">
        <v>0.1</v>
      </c>
      <c r="S16" s="462" t="n">
        <f aca="false">G16+H16+I16+J16+K16+L16+M16+N16+O16+P16+Q16+R16</f>
        <v>1</v>
      </c>
      <c r="T16" s="473"/>
      <c r="U16" s="474" t="n">
        <v>0.006</v>
      </c>
      <c r="V16" s="475" t="s">
        <v>318</v>
      </c>
    </row>
    <row r="17" customFormat="false" ht="30" hidden="false" customHeight="true" outlineLevel="0" collapsed="false">
      <c r="A17" s="459"/>
      <c r="B17" s="459"/>
      <c r="C17" s="460"/>
      <c r="D17" s="461"/>
      <c r="E17" s="461"/>
      <c r="F17" s="469" t="s">
        <v>309</v>
      </c>
      <c r="G17" s="463"/>
      <c r="H17" s="463"/>
      <c r="I17" s="463" t="n">
        <v>0.034</v>
      </c>
      <c r="J17" s="470" t="n">
        <v>0.05</v>
      </c>
      <c r="K17" s="470" t="n">
        <v>0.05</v>
      </c>
      <c r="L17" s="470" t="n">
        <v>0.3</v>
      </c>
      <c r="M17" s="470" t="n">
        <v>0.02</v>
      </c>
      <c r="N17" s="470" t="n">
        <v>0.04</v>
      </c>
      <c r="O17" s="472" t="n">
        <v>0.06</v>
      </c>
      <c r="P17" s="465" t="n">
        <v>0.08</v>
      </c>
      <c r="Q17" s="465" t="n">
        <v>0.08</v>
      </c>
      <c r="R17" s="465" t="n">
        <v>0.1</v>
      </c>
      <c r="S17" s="469" t="n">
        <f aca="false">G17+H17+I17+J17+K17+L17+M17+N17+O17+P17+Q17+R17</f>
        <v>0.814</v>
      </c>
      <c r="T17" s="473"/>
      <c r="U17" s="474"/>
      <c r="V17" s="475"/>
    </row>
    <row r="18" customFormat="false" ht="30" hidden="false" customHeight="true" outlineLevel="0" collapsed="false">
      <c r="A18" s="459"/>
      <c r="B18" s="459"/>
      <c r="C18" s="460" t="s">
        <v>319</v>
      </c>
      <c r="D18" s="461" t="s">
        <v>306</v>
      </c>
      <c r="E18" s="461"/>
      <c r="F18" s="462" t="s">
        <v>307</v>
      </c>
      <c r="G18" s="463"/>
      <c r="H18" s="463"/>
      <c r="I18" s="463"/>
      <c r="J18" s="464" t="n">
        <v>0</v>
      </c>
      <c r="K18" s="464" t="n">
        <v>0</v>
      </c>
      <c r="L18" s="464" t="n">
        <v>0.2</v>
      </c>
      <c r="M18" s="463" t="n">
        <v>0.05</v>
      </c>
      <c r="N18" s="463" t="n">
        <v>0.05</v>
      </c>
      <c r="O18" s="465" t="n">
        <v>0.05</v>
      </c>
      <c r="P18" s="465" t="n">
        <v>0.05</v>
      </c>
      <c r="Q18" s="465" t="n">
        <v>0.1</v>
      </c>
      <c r="R18" s="465" t="n">
        <v>0.5</v>
      </c>
      <c r="S18" s="462" t="n">
        <f aca="false">G18+H18+I18+J18+K18+L18+M18+N18+O18+P18+Q18+R18</f>
        <v>1</v>
      </c>
      <c r="T18" s="473"/>
      <c r="U18" s="474" t="n">
        <v>0.01</v>
      </c>
      <c r="V18" s="475" t="s">
        <v>320</v>
      </c>
    </row>
    <row r="19" customFormat="false" ht="30" hidden="false" customHeight="true" outlineLevel="0" collapsed="false">
      <c r="A19" s="459"/>
      <c r="B19" s="459"/>
      <c r="C19" s="460"/>
      <c r="D19" s="461"/>
      <c r="E19" s="461"/>
      <c r="F19" s="469" t="s">
        <v>309</v>
      </c>
      <c r="G19" s="463"/>
      <c r="H19" s="463" t="n">
        <v>0.15</v>
      </c>
      <c r="I19" s="463" t="n">
        <v>0.13</v>
      </c>
      <c r="J19" s="470"/>
      <c r="K19" s="470"/>
      <c r="L19" s="470" t="n">
        <v>0.3</v>
      </c>
      <c r="M19" s="470" t="n">
        <v>0.01</v>
      </c>
      <c r="N19" s="470" t="n">
        <v>0.02</v>
      </c>
      <c r="O19" s="472" t="n">
        <v>0.04</v>
      </c>
      <c r="P19" s="465" t="n">
        <v>0.05</v>
      </c>
      <c r="Q19" s="465" t="n">
        <v>0.1</v>
      </c>
      <c r="R19" s="465" t="n">
        <v>0.2</v>
      </c>
      <c r="S19" s="469" t="n">
        <f aca="false">G19+H19+I19+J19+K19+L19+M19+N19+O19+P19+Q19+R19</f>
        <v>1</v>
      </c>
      <c r="T19" s="473"/>
      <c r="U19" s="474" t="n">
        <v>0.0058</v>
      </c>
      <c r="V19" s="475"/>
    </row>
    <row r="20" customFormat="false" ht="30" hidden="false" customHeight="true" outlineLevel="0" collapsed="false">
      <c r="A20" s="459"/>
      <c r="B20" s="459"/>
      <c r="C20" s="460" t="s">
        <v>321</v>
      </c>
      <c r="D20" s="461" t="s">
        <v>306</v>
      </c>
      <c r="E20" s="461" t="s">
        <v>306</v>
      </c>
      <c r="F20" s="462" t="s">
        <v>307</v>
      </c>
      <c r="G20" s="463"/>
      <c r="H20" s="463"/>
      <c r="I20" s="463"/>
      <c r="J20" s="464" t="n">
        <v>0.1</v>
      </c>
      <c r="K20" s="464" t="n">
        <v>0.15</v>
      </c>
      <c r="L20" s="464" t="n">
        <v>0.15</v>
      </c>
      <c r="M20" s="463" t="n">
        <v>0.1</v>
      </c>
      <c r="N20" s="463" t="n">
        <v>0.1</v>
      </c>
      <c r="O20" s="465" t="n">
        <v>0.1</v>
      </c>
      <c r="P20" s="465" t="n">
        <v>0.1</v>
      </c>
      <c r="Q20" s="465" t="n">
        <v>0.1</v>
      </c>
      <c r="R20" s="465" t="n">
        <v>0.1</v>
      </c>
      <c r="S20" s="462" t="n">
        <f aca="false">G20+H20+I20+J20+K20+L20+M20+N20+O20+P20+Q20+R20</f>
        <v>1</v>
      </c>
      <c r="T20" s="473"/>
      <c r="U20" s="474" t="n">
        <v>0.0118</v>
      </c>
      <c r="V20" s="475" t="s">
        <v>322</v>
      </c>
    </row>
    <row r="21" customFormat="false" ht="30" hidden="false" customHeight="true" outlineLevel="0" collapsed="false">
      <c r="A21" s="459"/>
      <c r="B21" s="459"/>
      <c r="C21" s="460"/>
      <c r="D21" s="461"/>
      <c r="E21" s="461"/>
      <c r="F21" s="469" t="s">
        <v>309</v>
      </c>
      <c r="G21" s="463"/>
      <c r="H21" s="463" t="n">
        <v>0.034</v>
      </c>
      <c r="I21" s="463"/>
      <c r="J21" s="470" t="n">
        <v>0.05</v>
      </c>
      <c r="K21" s="470" t="n">
        <v>0.05</v>
      </c>
      <c r="L21" s="470" t="n">
        <v>0.5</v>
      </c>
      <c r="M21" s="470" t="n">
        <v>0.07</v>
      </c>
      <c r="N21" s="470" t="n">
        <v>0.07</v>
      </c>
      <c r="O21" s="472" t="n">
        <v>0.07</v>
      </c>
      <c r="P21" s="465" t="n">
        <v>0.05</v>
      </c>
      <c r="Q21" s="465" t="n">
        <v>0.05</v>
      </c>
      <c r="R21" s="465" t="n">
        <v>0.056</v>
      </c>
      <c r="S21" s="469" t="n">
        <f aca="false">G21+H21+I21+J21+K21+L21+M21+N21+O21+P21+Q21+R21</f>
        <v>1</v>
      </c>
      <c r="T21" s="473"/>
      <c r="U21" s="474" t="n">
        <v>0.0074812</v>
      </c>
      <c r="V21" s="475"/>
    </row>
    <row r="22" customFormat="false" ht="30" hidden="false" customHeight="true" outlineLevel="0" collapsed="false">
      <c r="A22" s="459"/>
      <c r="B22" s="459"/>
      <c r="C22" s="460" t="s">
        <v>323</v>
      </c>
      <c r="D22" s="461" t="s">
        <v>306</v>
      </c>
      <c r="E22" s="461" t="s">
        <v>306</v>
      </c>
      <c r="F22" s="462" t="s">
        <v>307</v>
      </c>
      <c r="G22" s="463"/>
      <c r="H22" s="463" t="n">
        <v>0.09</v>
      </c>
      <c r="I22" s="463" t="n">
        <v>0.09</v>
      </c>
      <c r="J22" s="464" t="n">
        <v>0.09</v>
      </c>
      <c r="K22" s="464" t="n">
        <v>0.09</v>
      </c>
      <c r="L22" s="464" t="n">
        <v>0.09</v>
      </c>
      <c r="M22" s="463" t="n">
        <v>0.09</v>
      </c>
      <c r="N22" s="463" t="n">
        <v>0.1</v>
      </c>
      <c r="O22" s="465" t="n">
        <v>0.09</v>
      </c>
      <c r="P22" s="465" t="n">
        <v>0.09</v>
      </c>
      <c r="Q22" s="465" t="n">
        <v>0.09</v>
      </c>
      <c r="R22" s="465" t="n">
        <v>0.09</v>
      </c>
      <c r="S22" s="462" t="n">
        <f aca="false">G22+H22+I22+J22+K22+L22+M22+N22+O22+P22+Q22+R22</f>
        <v>1</v>
      </c>
      <c r="T22" s="473"/>
      <c r="U22" s="474" t="n">
        <v>0.0032</v>
      </c>
      <c r="V22" s="475" t="s">
        <v>324</v>
      </c>
    </row>
    <row r="23" customFormat="false" ht="30" hidden="false" customHeight="true" outlineLevel="0" collapsed="false">
      <c r="A23" s="459"/>
      <c r="B23" s="459"/>
      <c r="C23" s="460"/>
      <c r="D23" s="461"/>
      <c r="E23" s="461"/>
      <c r="F23" s="469" t="s">
        <v>309</v>
      </c>
      <c r="G23" s="463"/>
      <c r="H23" s="463" t="n">
        <v>0.083</v>
      </c>
      <c r="I23" s="463" t="n">
        <v>0.09</v>
      </c>
      <c r="J23" s="470" t="n">
        <v>0</v>
      </c>
      <c r="K23" s="470" t="n">
        <v>0</v>
      </c>
      <c r="L23" s="470" t="n">
        <v>0</v>
      </c>
      <c r="M23" s="470" t="n">
        <v>0.15</v>
      </c>
      <c r="N23" s="470" t="n">
        <v>0.15</v>
      </c>
      <c r="O23" s="472" t="n">
        <v>0.14</v>
      </c>
      <c r="P23" s="465" t="n">
        <v>0.13</v>
      </c>
      <c r="Q23" s="465" t="n">
        <v>0.13</v>
      </c>
      <c r="R23" s="465" t="n">
        <v>0.127</v>
      </c>
      <c r="S23" s="469" t="n">
        <f aca="false">G23+H23+I23+J23+K23+L23+M23+N23+O23+P23+Q23+R23</f>
        <v>1</v>
      </c>
      <c r="T23" s="473"/>
      <c r="U23" s="474" t="n">
        <v>0.0005536</v>
      </c>
      <c r="V23" s="475"/>
    </row>
    <row r="24" customFormat="false" ht="30" hidden="false" customHeight="true" outlineLevel="0" collapsed="false">
      <c r="A24" s="459"/>
      <c r="B24" s="459"/>
      <c r="C24" s="460" t="s">
        <v>325</v>
      </c>
      <c r="D24" s="461" t="s">
        <v>306</v>
      </c>
      <c r="E24" s="461"/>
      <c r="F24" s="462" t="s">
        <v>307</v>
      </c>
      <c r="G24" s="463"/>
      <c r="H24" s="463" t="n">
        <v>0.09</v>
      </c>
      <c r="I24" s="463" t="n">
        <v>0.09</v>
      </c>
      <c r="J24" s="464" t="n">
        <v>0.09</v>
      </c>
      <c r="K24" s="464" t="n">
        <v>0.09</v>
      </c>
      <c r="L24" s="464" t="n">
        <v>0.09</v>
      </c>
      <c r="M24" s="463" t="n">
        <v>0.09</v>
      </c>
      <c r="N24" s="463" t="n">
        <v>0.1</v>
      </c>
      <c r="O24" s="465" t="n">
        <v>0.09</v>
      </c>
      <c r="P24" s="465" t="n">
        <v>0.09</v>
      </c>
      <c r="Q24" s="465" t="n">
        <v>0.09</v>
      </c>
      <c r="R24" s="465" t="n">
        <v>0.09</v>
      </c>
      <c r="S24" s="462" t="n">
        <f aca="false">G24+H24+I24+J24+K24+L24+M24+N24+O24+P24+Q24+R24</f>
        <v>1</v>
      </c>
      <c r="T24" s="473"/>
      <c r="U24" s="474" t="n">
        <v>0.0032</v>
      </c>
      <c r="V24" s="475" t="s">
        <v>326</v>
      </c>
    </row>
    <row r="25" customFormat="false" ht="30" hidden="false" customHeight="true" outlineLevel="0" collapsed="false">
      <c r="A25" s="459"/>
      <c r="B25" s="459"/>
      <c r="C25" s="460"/>
      <c r="D25" s="461"/>
      <c r="E25" s="461"/>
      <c r="F25" s="469" t="s">
        <v>309</v>
      </c>
      <c r="G25" s="463"/>
      <c r="H25" s="463" t="n">
        <v>0.063</v>
      </c>
      <c r="I25" s="463" t="n">
        <v>0.09</v>
      </c>
      <c r="J25" s="470" t="n">
        <v>0</v>
      </c>
      <c r="K25" s="470" t="n">
        <v>0</v>
      </c>
      <c r="L25" s="470" t="n">
        <v>0</v>
      </c>
      <c r="M25" s="470" t="n">
        <v>0.13</v>
      </c>
      <c r="N25" s="470" t="n">
        <v>0.16</v>
      </c>
      <c r="O25" s="472" t="n">
        <v>0.155</v>
      </c>
      <c r="P25" s="465" t="n">
        <v>0.15</v>
      </c>
      <c r="Q25" s="465" t="n">
        <v>0.15</v>
      </c>
      <c r="R25" s="465" t="n">
        <v>0.102</v>
      </c>
      <c r="S25" s="469" t="n">
        <f aca="false">G25+H25+I25+J25+K25+L25+M25+N25+O25+P25+Q25+R25</f>
        <v>1</v>
      </c>
      <c r="T25" s="473"/>
      <c r="U25" s="474" t="n">
        <v>0</v>
      </c>
      <c r="V25" s="475"/>
    </row>
    <row r="26" customFormat="false" ht="30" hidden="false" customHeight="true" outlineLevel="0" collapsed="false">
      <c r="A26" s="459"/>
      <c r="B26" s="459"/>
      <c r="C26" s="460" t="s">
        <v>327</v>
      </c>
      <c r="D26" s="461" t="s">
        <v>306</v>
      </c>
      <c r="E26" s="461"/>
      <c r="F26" s="462" t="s">
        <v>307</v>
      </c>
      <c r="G26" s="463"/>
      <c r="H26" s="463" t="n">
        <v>0.09</v>
      </c>
      <c r="I26" s="463" t="n">
        <v>0.09</v>
      </c>
      <c r="J26" s="464" t="n">
        <v>0.09</v>
      </c>
      <c r="K26" s="464" t="n">
        <v>0.09</v>
      </c>
      <c r="L26" s="464" t="n">
        <v>0.09</v>
      </c>
      <c r="M26" s="463" t="n">
        <v>0.09</v>
      </c>
      <c r="N26" s="463" t="n">
        <v>0.1</v>
      </c>
      <c r="O26" s="465" t="n">
        <v>0.09</v>
      </c>
      <c r="P26" s="465" t="n">
        <v>0.09</v>
      </c>
      <c r="Q26" s="465" t="n">
        <v>0.09</v>
      </c>
      <c r="R26" s="465" t="n">
        <v>0.09</v>
      </c>
      <c r="S26" s="462" t="n">
        <f aca="false">G26+H26+I26+J26+K26+L26+M26+N26+O26+P26+Q26+R26</f>
        <v>1</v>
      </c>
      <c r="T26" s="473"/>
      <c r="U26" s="474" t="n">
        <v>0.0032</v>
      </c>
      <c r="V26" s="475" t="s">
        <v>328</v>
      </c>
    </row>
    <row r="27" customFormat="false" ht="30" hidden="false" customHeight="true" outlineLevel="0" collapsed="false">
      <c r="A27" s="459"/>
      <c r="B27" s="459"/>
      <c r="C27" s="460"/>
      <c r="D27" s="461"/>
      <c r="E27" s="461"/>
      <c r="F27" s="469" t="s">
        <v>309</v>
      </c>
      <c r="G27" s="463"/>
      <c r="H27" s="463" t="n">
        <v>0.09</v>
      </c>
      <c r="I27" s="463" t="n">
        <v>0.09</v>
      </c>
      <c r="J27" s="470" t="n">
        <v>0.09</v>
      </c>
      <c r="K27" s="470" t="n">
        <v>0.05</v>
      </c>
      <c r="L27" s="470" t="n">
        <v>0.5</v>
      </c>
      <c r="M27" s="470" t="n">
        <v>0</v>
      </c>
      <c r="N27" s="470" t="n">
        <v>0</v>
      </c>
      <c r="O27" s="472" t="n">
        <v>0</v>
      </c>
      <c r="P27" s="465" t="n">
        <v>0.05</v>
      </c>
      <c r="Q27" s="465" t="n">
        <v>0.05</v>
      </c>
      <c r="R27" s="465" t="n">
        <v>0.08</v>
      </c>
      <c r="S27" s="469" t="n">
        <f aca="false">G27+H27+I27+J27+K27+L27+M27+N27+O27+P27+Q27+R27</f>
        <v>1</v>
      </c>
      <c r="T27" s="473"/>
      <c r="U27" s="474" t="n">
        <v>0.002624</v>
      </c>
      <c r="V27" s="475"/>
    </row>
    <row r="28" customFormat="false" ht="30" hidden="false" customHeight="true" outlineLevel="0" collapsed="false">
      <c r="A28" s="459"/>
      <c r="B28" s="459"/>
      <c r="C28" s="460" t="s">
        <v>329</v>
      </c>
      <c r="D28" s="461" t="s">
        <v>306</v>
      </c>
      <c r="E28" s="461"/>
      <c r="F28" s="462" t="s">
        <v>307</v>
      </c>
      <c r="G28" s="463"/>
      <c r="H28" s="463" t="n">
        <v>0.09</v>
      </c>
      <c r="I28" s="463" t="n">
        <v>0.09</v>
      </c>
      <c r="J28" s="464" t="n">
        <v>0.09</v>
      </c>
      <c r="K28" s="464" t="n">
        <v>0.09</v>
      </c>
      <c r="L28" s="464" t="n">
        <v>0.09</v>
      </c>
      <c r="M28" s="463" t="n">
        <v>0.09</v>
      </c>
      <c r="N28" s="463" t="n">
        <v>0.1</v>
      </c>
      <c r="O28" s="465" t="n">
        <v>0.09</v>
      </c>
      <c r="P28" s="465" t="n">
        <v>0.09</v>
      </c>
      <c r="Q28" s="465" t="n">
        <v>0.09</v>
      </c>
      <c r="R28" s="465" t="n">
        <v>0.09</v>
      </c>
      <c r="S28" s="462" t="n">
        <f aca="false">G28+H28+I28+J28+K28+L28+M28+N28+O28+P28+Q28+R28</f>
        <v>1</v>
      </c>
      <c r="T28" s="473"/>
      <c r="U28" s="474" t="n">
        <v>0.0032</v>
      </c>
      <c r="V28" s="475" t="s">
        <v>330</v>
      </c>
    </row>
    <row r="29" customFormat="false" ht="30" hidden="false" customHeight="true" outlineLevel="0" collapsed="false">
      <c r="A29" s="459"/>
      <c r="B29" s="459"/>
      <c r="C29" s="460"/>
      <c r="D29" s="461"/>
      <c r="E29" s="461"/>
      <c r="F29" s="469" t="s">
        <v>309</v>
      </c>
      <c r="G29" s="463"/>
      <c r="H29" s="463"/>
      <c r="I29" s="463" t="n">
        <v>0.09</v>
      </c>
      <c r="J29" s="470" t="n">
        <v>0</v>
      </c>
      <c r="K29" s="470" t="n">
        <v>0</v>
      </c>
      <c r="L29" s="470" t="n">
        <v>0</v>
      </c>
      <c r="M29" s="470" t="n">
        <v>0.11</v>
      </c>
      <c r="N29" s="470" t="n">
        <v>0.17</v>
      </c>
      <c r="O29" s="472" t="n">
        <v>0.17</v>
      </c>
      <c r="P29" s="465" t="n">
        <v>0.15</v>
      </c>
      <c r="Q29" s="465" t="n">
        <v>0.16</v>
      </c>
      <c r="R29" s="465" t="n">
        <v>0.15</v>
      </c>
      <c r="S29" s="469" t="n">
        <f aca="false">G29+H29+I29+J29+K29+L29+M29+N29+O29+P29+Q29+R29</f>
        <v>1</v>
      </c>
      <c r="T29" s="473"/>
      <c r="U29" s="474" t="n">
        <v>0.000288</v>
      </c>
      <c r="V29" s="475"/>
    </row>
    <row r="30" customFormat="false" ht="30" hidden="false" customHeight="true" outlineLevel="0" collapsed="false">
      <c r="A30" s="459" t="s">
        <v>314</v>
      </c>
      <c r="B30" s="459" t="s">
        <v>198</v>
      </c>
      <c r="C30" s="460" t="s">
        <v>331</v>
      </c>
      <c r="D30" s="461" t="s">
        <v>306</v>
      </c>
      <c r="E30" s="461" t="s">
        <v>306</v>
      </c>
      <c r="F30" s="462" t="s">
        <v>307</v>
      </c>
      <c r="G30" s="463"/>
      <c r="H30" s="463"/>
      <c r="I30" s="463" t="n">
        <v>0.5</v>
      </c>
      <c r="J30" s="464"/>
      <c r="K30" s="464"/>
      <c r="L30" s="464" t="n">
        <v>0.5</v>
      </c>
      <c r="M30" s="463"/>
      <c r="N30" s="463"/>
      <c r="O30" s="465"/>
      <c r="P30" s="465"/>
      <c r="Q30" s="465"/>
      <c r="R30" s="465"/>
      <c r="S30" s="462" t="n">
        <f aca="false">G30+H30+I30+J30+K30+L30+M30+N30+O30+P30+Q30+R30</f>
        <v>1</v>
      </c>
      <c r="T30" s="473" t="n">
        <f aca="false">U30+U32+U34+U36+U38</f>
        <v>0.03</v>
      </c>
      <c r="U30" s="474" t="n">
        <v>0.006</v>
      </c>
      <c r="V30" s="475" t="s">
        <v>332</v>
      </c>
    </row>
    <row r="31" customFormat="false" ht="30" hidden="false" customHeight="true" outlineLevel="0" collapsed="false">
      <c r="A31" s="459"/>
      <c r="B31" s="459"/>
      <c r="C31" s="460"/>
      <c r="D31" s="461"/>
      <c r="E31" s="461"/>
      <c r="F31" s="469" t="s">
        <v>309</v>
      </c>
      <c r="G31" s="463"/>
      <c r="H31" s="463"/>
      <c r="I31" s="463" t="n">
        <v>0.046</v>
      </c>
      <c r="J31" s="463" t="n">
        <v>0.15</v>
      </c>
      <c r="K31" s="463" t="n">
        <v>0.15</v>
      </c>
      <c r="L31" s="463" t="n">
        <v>0.254</v>
      </c>
      <c r="M31" s="463" t="n">
        <v>0.1</v>
      </c>
      <c r="N31" s="463" t="n">
        <v>0.1</v>
      </c>
      <c r="O31" s="465" t="n">
        <v>0.2</v>
      </c>
      <c r="P31" s="465"/>
      <c r="Q31" s="465"/>
      <c r="R31" s="465"/>
      <c r="S31" s="469" t="n">
        <f aca="false">G31+H31+I31+J31+K31+L31+M31+N31+O31+P31+Q31+R31</f>
        <v>1</v>
      </c>
      <c r="T31" s="473"/>
      <c r="U31" s="474" t="n">
        <v>0.003816</v>
      </c>
      <c r="V31" s="475"/>
    </row>
    <row r="32" customFormat="false" ht="30" hidden="false" customHeight="true" outlineLevel="0" collapsed="false">
      <c r="A32" s="459"/>
      <c r="B32" s="459"/>
      <c r="C32" s="460" t="s">
        <v>333</v>
      </c>
      <c r="D32" s="461" t="s">
        <v>306</v>
      </c>
      <c r="E32" s="461"/>
      <c r="F32" s="462" t="s">
        <v>307</v>
      </c>
      <c r="G32" s="463" t="n">
        <v>0.046</v>
      </c>
      <c r="H32" s="463" t="n">
        <v>0.092</v>
      </c>
      <c r="I32" s="463" t="n">
        <v>0.092</v>
      </c>
      <c r="J32" s="463" t="n">
        <v>0.092</v>
      </c>
      <c r="K32" s="463" t="n">
        <v>0.092</v>
      </c>
      <c r="L32" s="463" t="n">
        <v>0.092</v>
      </c>
      <c r="M32" s="463" t="n">
        <v>0.092</v>
      </c>
      <c r="N32" s="463" t="n">
        <v>0.092</v>
      </c>
      <c r="O32" s="465" t="n">
        <v>0.092</v>
      </c>
      <c r="P32" s="465" t="n">
        <v>0.092</v>
      </c>
      <c r="Q32" s="465" t="n">
        <v>0.092</v>
      </c>
      <c r="R32" s="465" t="n">
        <v>0.034</v>
      </c>
      <c r="S32" s="462" t="n">
        <f aca="false">G32+H32+I32+J32+K32+L32+M32+N32+O32+P32+Q32+R32</f>
        <v>1</v>
      </c>
      <c r="T32" s="473"/>
      <c r="U32" s="474" t="n">
        <v>0.006</v>
      </c>
      <c r="V32" s="475" t="s">
        <v>334</v>
      </c>
    </row>
    <row r="33" customFormat="false" ht="30" hidden="false" customHeight="true" outlineLevel="0" collapsed="false">
      <c r="A33" s="459"/>
      <c r="B33" s="459"/>
      <c r="C33" s="460"/>
      <c r="D33" s="461"/>
      <c r="E33" s="461"/>
      <c r="F33" s="469" t="s">
        <v>309</v>
      </c>
      <c r="G33" s="463"/>
      <c r="H33" s="463" t="n">
        <v>0.13</v>
      </c>
      <c r="I33" s="463" t="n">
        <v>0.25</v>
      </c>
      <c r="J33" s="463" t="n">
        <v>0.08</v>
      </c>
      <c r="K33" s="463" t="n">
        <v>0.08</v>
      </c>
      <c r="L33" s="463" t="n">
        <v>0.06</v>
      </c>
      <c r="M33" s="463" t="n">
        <v>0</v>
      </c>
      <c r="N33" s="463" t="n">
        <v>0.09</v>
      </c>
      <c r="O33" s="465" t="n">
        <v>0.08</v>
      </c>
      <c r="P33" s="465" t="n">
        <v>0.092</v>
      </c>
      <c r="Q33" s="465" t="n">
        <v>0.092</v>
      </c>
      <c r="R33" s="465" t="n">
        <v>0.034</v>
      </c>
      <c r="S33" s="469" t="n">
        <f aca="false">G33+H33+I33+J33+K33+L33+M33+N33+O33+P33+Q33+R33</f>
        <v>0.988</v>
      </c>
      <c r="T33" s="473"/>
      <c r="U33" s="474"/>
      <c r="V33" s="475"/>
    </row>
    <row r="34" customFormat="false" ht="30" hidden="false" customHeight="true" outlineLevel="0" collapsed="false">
      <c r="A34" s="459"/>
      <c r="B34" s="459"/>
      <c r="C34" s="460" t="s">
        <v>335</v>
      </c>
      <c r="D34" s="461" t="s">
        <v>306</v>
      </c>
      <c r="E34" s="461"/>
      <c r="F34" s="462" t="s">
        <v>307</v>
      </c>
      <c r="G34" s="463" t="n">
        <v>0.046</v>
      </c>
      <c r="H34" s="463" t="n">
        <v>0.092</v>
      </c>
      <c r="I34" s="463" t="n">
        <v>0.092</v>
      </c>
      <c r="J34" s="463" t="n">
        <v>0.092</v>
      </c>
      <c r="K34" s="463" t="n">
        <v>0.092</v>
      </c>
      <c r="L34" s="463" t="n">
        <v>0.092</v>
      </c>
      <c r="M34" s="463" t="n">
        <v>0.092</v>
      </c>
      <c r="N34" s="463" t="n">
        <v>0.092</v>
      </c>
      <c r="O34" s="465" t="n">
        <v>0.092</v>
      </c>
      <c r="P34" s="465" t="n">
        <v>0.092</v>
      </c>
      <c r="Q34" s="465" t="n">
        <v>0.092</v>
      </c>
      <c r="R34" s="465" t="n">
        <v>0.034</v>
      </c>
      <c r="S34" s="462" t="n">
        <f aca="false">G34+H34+I34+J34+K34+L34+M34+N34+O34+P34+Q34+R34</f>
        <v>1</v>
      </c>
      <c r="T34" s="473"/>
      <c r="U34" s="474" t="n">
        <v>0.006</v>
      </c>
      <c r="V34" s="476" t="s">
        <v>336</v>
      </c>
    </row>
    <row r="35" customFormat="false" ht="30" hidden="false" customHeight="true" outlineLevel="0" collapsed="false">
      <c r="A35" s="459"/>
      <c r="B35" s="459"/>
      <c r="C35" s="460"/>
      <c r="D35" s="461"/>
      <c r="E35" s="461"/>
      <c r="F35" s="469" t="s">
        <v>309</v>
      </c>
      <c r="G35" s="463"/>
      <c r="H35" s="463" t="n">
        <v>0.13</v>
      </c>
      <c r="I35" s="463" t="n">
        <v>0.25</v>
      </c>
      <c r="J35" s="463" t="n">
        <v>0.08</v>
      </c>
      <c r="K35" s="463" t="n">
        <v>0.08</v>
      </c>
      <c r="L35" s="463" t="n">
        <v>0.06</v>
      </c>
      <c r="M35" s="463" t="n">
        <v>0</v>
      </c>
      <c r="N35" s="463" t="n">
        <v>0.0648148148148148</v>
      </c>
      <c r="O35" s="465" t="n">
        <v>0.065</v>
      </c>
      <c r="P35" s="465" t="n">
        <v>0.092</v>
      </c>
      <c r="Q35" s="465" t="n">
        <v>0.092</v>
      </c>
      <c r="R35" s="465" t="n">
        <v>0.034</v>
      </c>
      <c r="S35" s="469" t="n">
        <f aca="false">G35+H35+I35+J35+K35+L35+M35+N35+O35+P35+Q35+R35</f>
        <v>0.947814814814815</v>
      </c>
      <c r="T35" s="473"/>
      <c r="U35" s="474"/>
      <c r="V35" s="476"/>
    </row>
    <row r="36" customFormat="false" ht="30" hidden="false" customHeight="true" outlineLevel="0" collapsed="false">
      <c r="A36" s="459"/>
      <c r="B36" s="459"/>
      <c r="C36" s="460" t="s">
        <v>337</v>
      </c>
      <c r="D36" s="461" t="s">
        <v>306</v>
      </c>
      <c r="E36" s="461"/>
      <c r="F36" s="462" t="s">
        <v>307</v>
      </c>
      <c r="G36" s="463" t="n">
        <v>0.046</v>
      </c>
      <c r="H36" s="463" t="n">
        <v>0.092</v>
      </c>
      <c r="I36" s="463" t="n">
        <v>0.092</v>
      </c>
      <c r="J36" s="464" t="n">
        <v>0.092</v>
      </c>
      <c r="K36" s="464" t="n">
        <v>0.092</v>
      </c>
      <c r="L36" s="464" t="n">
        <v>0.092</v>
      </c>
      <c r="M36" s="463" t="n">
        <v>0.092</v>
      </c>
      <c r="N36" s="463" t="n">
        <v>0.092</v>
      </c>
      <c r="O36" s="465" t="n">
        <v>0.092</v>
      </c>
      <c r="P36" s="465" t="n">
        <v>0.092</v>
      </c>
      <c r="Q36" s="465" t="n">
        <v>0.092</v>
      </c>
      <c r="R36" s="465" t="n">
        <v>0.034</v>
      </c>
      <c r="S36" s="462" t="n">
        <f aca="false">G36+H36+I36+J36+K36+L36+M36+N36+O36+P36+Q36+R36</f>
        <v>1</v>
      </c>
      <c r="T36" s="473"/>
      <c r="U36" s="474" t="n">
        <v>0.006</v>
      </c>
      <c r="V36" s="477" t="s">
        <v>338</v>
      </c>
    </row>
    <row r="37" customFormat="false" ht="30" hidden="false" customHeight="true" outlineLevel="0" collapsed="false">
      <c r="A37" s="459"/>
      <c r="B37" s="459"/>
      <c r="C37" s="460"/>
      <c r="D37" s="461"/>
      <c r="E37" s="461"/>
      <c r="F37" s="469" t="s">
        <v>309</v>
      </c>
      <c r="G37" s="463"/>
      <c r="H37" s="463" t="n">
        <v>0.13</v>
      </c>
      <c r="I37" s="463" t="n">
        <v>0.25</v>
      </c>
      <c r="J37" s="463"/>
      <c r="K37" s="463" t="n">
        <v>0.08</v>
      </c>
      <c r="L37" s="463" t="n">
        <v>0</v>
      </c>
      <c r="M37" s="463" t="n">
        <v>0.06</v>
      </c>
      <c r="N37" s="463" t="n">
        <v>0.0648148148148148</v>
      </c>
      <c r="O37" s="465" t="n">
        <v>0.075</v>
      </c>
      <c r="P37" s="465" t="n">
        <v>0.092</v>
      </c>
      <c r="Q37" s="465" t="n">
        <v>0.092</v>
      </c>
      <c r="R37" s="465" t="n">
        <v>0.034</v>
      </c>
      <c r="S37" s="469" t="n">
        <f aca="false">G37+H37+I37+J37+K37+L37+M37+N37+O37+P37+Q37+R37</f>
        <v>0.877814814814815</v>
      </c>
      <c r="T37" s="473"/>
      <c r="U37" s="474" t="n">
        <v>0.002832</v>
      </c>
      <c r="V37" s="477"/>
    </row>
    <row r="38" customFormat="false" ht="30" hidden="false" customHeight="true" outlineLevel="0" collapsed="false">
      <c r="A38" s="459"/>
      <c r="B38" s="459"/>
      <c r="C38" s="460" t="s">
        <v>339</v>
      </c>
      <c r="D38" s="461" t="s">
        <v>306</v>
      </c>
      <c r="E38" s="461"/>
      <c r="F38" s="462" t="s">
        <v>307</v>
      </c>
      <c r="G38" s="463" t="n">
        <v>0.083</v>
      </c>
      <c r="H38" s="463" t="n">
        <v>0.083</v>
      </c>
      <c r="I38" s="463" t="n">
        <v>0.083</v>
      </c>
      <c r="J38" s="463" t="n">
        <v>0.083</v>
      </c>
      <c r="K38" s="463" t="n">
        <v>0.083</v>
      </c>
      <c r="L38" s="463" t="n">
        <v>0.083</v>
      </c>
      <c r="M38" s="463" t="n">
        <v>0.083</v>
      </c>
      <c r="N38" s="463" t="n">
        <v>0.083</v>
      </c>
      <c r="O38" s="465" t="n">
        <v>0.083</v>
      </c>
      <c r="P38" s="465" t="n">
        <v>0.083</v>
      </c>
      <c r="Q38" s="465" t="n">
        <v>0.083</v>
      </c>
      <c r="R38" s="465" t="n">
        <v>0.087</v>
      </c>
      <c r="S38" s="462" t="n">
        <f aca="false">G38+H38+I38+J38+K38+L38+M38+N38+O38+P38+Q38+R38</f>
        <v>1</v>
      </c>
      <c r="T38" s="473"/>
      <c r="U38" s="474" t="n">
        <v>0.006</v>
      </c>
      <c r="V38" s="475" t="s">
        <v>340</v>
      </c>
    </row>
    <row r="39" customFormat="false" ht="30" hidden="false" customHeight="true" outlineLevel="0" collapsed="false">
      <c r="A39" s="459"/>
      <c r="B39" s="459"/>
      <c r="C39" s="460"/>
      <c r="D39" s="461"/>
      <c r="E39" s="461"/>
      <c r="F39" s="469" t="s">
        <v>309</v>
      </c>
      <c r="G39" s="463"/>
      <c r="H39" s="463" t="n">
        <v>0.13</v>
      </c>
      <c r="I39" s="463" t="n">
        <v>0.25</v>
      </c>
      <c r="J39" s="463" t="n">
        <v>0.08</v>
      </c>
      <c r="K39" s="463" t="n">
        <v>0.08</v>
      </c>
      <c r="L39" s="463" t="n">
        <v>0.06</v>
      </c>
      <c r="M39" s="463" t="n">
        <v>0</v>
      </c>
      <c r="N39" s="463" t="n">
        <v>0.0185185185185185</v>
      </c>
      <c r="O39" s="465" t="n">
        <v>0.055</v>
      </c>
      <c r="P39" s="465" t="n">
        <v>0.083</v>
      </c>
      <c r="Q39" s="465" t="n">
        <v>0.083</v>
      </c>
      <c r="R39" s="465" t="n">
        <v>0.087</v>
      </c>
      <c r="S39" s="469" t="n">
        <f aca="false">G39+H39+I39+J39+K39+L39+M39+N39+O39+P39+Q39+R39</f>
        <v>0.926518518518519</v>
      </c>
      <c r="T39" s="473"/>
      <c r="U39" s="474" t="n">
        <v>0.002778</v>
      </c>
      <c r="V39" s="475"/>
    </row>
    <row r="40" customFormat="false" ht="30" hidden="false" customHeight="true" outlineLevel="0" collapsed="false">
      <c r="A40" s="459" t="s">
        <v>314</v>
      </c>
      <c r="B40" s="459" t="s">
        <v>341</v>
      </c>
      <c r="C40" s="460" t="s">
        <v>342</v>
      </c>
      <c r="D40" s="461" t="s">
        <v>306</v>
      </c>
      <c r="E40" s="461"/>
      <c r="F40" s="462" t="s">
        <v>307</v>
      </c>
      <c r="G40" s="463" t="n">
        <v>0.05</v>
      </c>
      <c r="H40" s="463"/>
      <c r="I40" s="463"/>
      <c r="J40" s="464" t="n">
        <v>0.05</v>
      </c>
      <c r="K40" s="464" t="n">
        <v>0.15</v>
      </c>
      <c r="L40" s="464" t="n">
        <v>0.15</v>
      </c>
      <c r="M40" s="463" t="n">
        <v>0.1</v>
      </c>
      <c r="N40" s="463" t="n">
        <v>0.1</v>
      </c>
      <c r="O40" s="465" t="n">
        <v>0.1</v>
      </c>
      <c r="P40" s="465" t="n">
        <v>0.1</v>
      </c>
      <c r="Q40" s="465" t="n">
        <v>0.1</v>
      </c>
      <c r="R40" s="465" t="n">
        <v>0.1</v>
      </c>
      <c r="S40" s="462" t="n">
        <f aca="false">G40+H40+I40+J40+K40+L40+M40+N40+O40+P40+Q40+R40</f>
        <v>1</v>
      </c>
      <c r="T40" s="473" t="n">
        <f aca="false">U40+U42</f>
        <v>0.0175</v>
      </c>
      <c r="U40" s="474" t="n">
        <v>0.01</v>
      </c>
      <c r="V40" s="475" t="s">
        <v>343</v>
      </c>
    </row>
    <row r="41" customFormat="false" ht="30" hidden="false" customHeight="true" outlineLevel="0" collapsed="false">
      <c r="A41" s="459"/>
      <c r="B41" s="459"/>
      <c r="C41" s="460"/>
      <c r="D41" s="461"/>
      <c r="E41" s="461"/>
      <c r="F41" s="469" t="s">
        <v>309</v>
      </c>
      <c r="G41" s="463"/>
      <c r="H41" s="463" t="n">
        <v>0.029</v>
      </c>
      <c r="I41" s="463" t="n">
        <v>0.022</v>
      </c>
      <c r="J41" s="470" t="n">
        <v>0.015</v>
      </c>
      <c r="K41" s="470" t="n">
        <v>0.03</v>
      </c>
      <c r="L41" s="470" t="n">
        <v>0.2</v>
      </c>
      <c r="M41" s="463" t="n">
        <v>0.1</v>
      </c>
      <c r="N41" s="463" t="n">
        <v>0.1</v>
      </c>
      <c r="O41" s="465" t="n">
        <v>0.1</v>
      </c>
      <c r="P41" s="465" t="n">
        <v>0.1</v>
      </c>
      <c r="Q41" s="465" t="n">
        <v>0.1</v>
      </c>
      <c r="R41" s="465" t="n">
        <v>0.1</v>
      </c>
      <c r="S41" s="469" t="n">
        <f aca="false">G41+H41+I41+J41+K41+L41+M41+N41+O41+P41+Q41+R41</f>
        <v>0.896</v>
      </c>
      <c r="T41" s="473"/>
      <c r="U41" s="474" t="n">
        <v>0.00296</v>
      </c>
      <c r="V41" s="475"/>
    </row>
    <row r="42" customFormat="false" ht="30" hidden="false" customHeight="true" outlineLevel="0" collapsed="false">
      <c r="A42" s="459"/>
      <c r="B42" s="459"/>
      <c r="C42" s="460" t="s">
        <v>344</v>
      </c>
      <c r="D42" s="461" t="s">
        <v>306</v>
      </c>
      <c r="E42" s="461"/>
      <c r="F42" s="462" t="s">
        <v>307</v>
      </c>
      <c r="G42" s="463" t="n">
        <v>0.05</v>
      </c>
      <c r="H42" s="463"/>
      <c r="I42" s="463"/>
      <c r="J42" s="464" t="n">
        <v>0.05</v>
      </c>
      <c r="K42" s="464" t="n">
        <v>0.15</v>
      </c>
      <c r="L42" s="464" t="n">
        <v>0.15</v>
      </c>
      <c r="M42" s="463" t="n">
        <v>0.1</v>
      </c>
      <c r="N42" s="463" t="n">
        <v>0.1</v>
      </c>
      <c r="O42" s="465" t="n">
        <v>0.1</v>
      </c>
      <c r="P42" s="465" t="n">
        <v>0.1</v>
      </c>
      <c r="Q42" s="465" t="n">
        <v>0.1</v>
      </c>
      <c r="R42" s="465" t="n">
        <v>0.1</v>
      </c>
      <c r="S42" s="462" t="n">
        <f aca="false">G42+H42+I42+J42+K42+L42+M42+N42+O42+P42+Q42+R42</f>
        <v>1</v>
      </c>
      <c r="T42" s="473"/>
      <c r="U42" s="474" t="n">
        <v>0.0075</v>
      </c>
      <c r="V42" s="478" t="s">
        <v>345</v>
      </c>
    </row>
    <row r="43" customFormat="false" ht="30" hidden="false" customHeight="true" outlineLevel="0" collapsed="false">
      <c r="A43" s="459"/>
      <c r="B43" s="459"/>
      <c r="C43" s="460"/>
      <c r="D43" s="461"/>
      <c r="E43" s="461"/>
      <c r="F43" s="469" t="s">
        <v>309</v>
      </c>
      <c r="G43" s="463"/>
      <c r="H43" s="463" t="n">
        <v>0.02</v>
      </c>
      <c r="I43" s="463" t="n">
        <v>0.029</v>
      </c>
      <c r="J43" s="470" t="n">
        <v>0.015</v>
      </c>
      <c r="K43" s="470" t="n">
        <v>0.03</v>
      </c>
      <c r="L43" s="470" t="n">
        <v>0.2</v>
      </c>
      <c r="M43" s="463" t="n">
        <v>0.1</v>
      </c>
      <c r="N43" s="463" t="n">
        <v>0.1</v>
      </c>
      <c r="O43" s="465" t="n">
        <v>0.1</v>
      </c>
      <c r="P43" s="465" t="n">
        <v>0.1</v>
      </c>
      <c r="Q43" s="465" t="n">
        <v>0.1</v>
      </c>
      <c r="R43" s="465" t="n">
        <v>0.1</v>
      </c>
      <c r="S43" s="469" t="n">
        <f aca="false">G43+H43+I43+J43+K43+L43+M43+N43+O43+P43+Q43+R43</f>
        <v>0.894</v>
      </c>
      <c r="T43" s="473"/>
      <c r="U43" s="474" t="n">
        <v>0.002205</v>
      </c>
      <c r="V43" s="478"/>
    </row>
    <row r="44" customFormat="false" ht="30" hidden="false" customHeight="true" outlineLevel="0" collapsed="false">
      <c r="A44" s="459" t="s">
        <v>314</v>
      </c>
      <c r="B44" s="479" t="s">
        <v>209</v>
      </c>
      <c r="C44" s="460" t="s">
        <v>346</v>
      </c>
      <c r="D44" s="461" t="s">
        <v>306</v>
      </c>
      <c r="E44" s="461" t="s">
        <v>306</v>
      </c>
      <c r="F44" s="462" t="s">
        <v>307</v>
      </c>
      <c r="G44" s="463"/>
      <c r="H44" s="463"/>
      <c r="I44" s="463"/>
      <c r="J44" s="464" t="n">
        <v>0.05</v>
      </c>
      <c r="K44" s="464" t="n">
        <v>0.05</v>
      </c>
      <c r="L44" s="464" t="n">
        <v>0.1</v>
      </c>
      <c r="M44" s="463" t="n">
        <v>0.1</v>
      </c>
      <c r="N44" s="463" t="n">
        <v>0.1</v>
      </c>
      <c r="O44" s="465" t="n">
        <v>0.2</v>
      </c>
      <c r="P44" s="465" t="n">
        <v>0.2</v>
      </c>
      <c r="Q44" s="465" t="n">
        <v>0.1</v>
      </c>
      <c r="R44" s="465" t="n">
        <v>0.1</v>
      </c>
      <c r="S44" s="462" t="n">
        <f aca="false">G44+H44+I44+J44+K44+L44+M44+N44+O44+P44+Q44+R44</f>
        <v>1</v>
      </c>
      <c r="T44" s="473" t="n">
        <f aca="false">U44+U46+U48+U50</f>
        <v>0.021</v>
      </c>
      <c r="U44" s="474" t="n">
        <v>0.005</v>
      </c>
      <c r="V44" s="471" t="s">
        <v>347</v>
      </c>
    </row>
    <row r="45" customFormat="false" ht="30" hidden="false" customHeight="true" outlineLevel="0" collapsed="false">
      <c r="A45" s="459"/>
      <c r="B45" s="479"/>
      <c r="C45" s="460"/>
      <c r="D45" s="461"/>
      <c r="E45" s="461"/>
      <c r="F45" s="469" t="s">
        <v>309</v>
      </c>
      <c r="G45" s="463"/>
      <c r="H45" s="463" t="n">
        <v>0.008</v>
      </c>
      <c r="I45" s="463"/>
      <c r="J45" s="463" t="n">
        <v>0.03</v>
      </c>
      <c r="K45" s="463" t="n">
        <v>0.03</v>
      </c>
      <c r="L45" s="463" t="n">
        <v>0.03</v>
      </c>
      <c r="M45" s="463" t="n">
        <v>0.05</v>
      </c>
      <c r="N45" s="463" t="n">
        <v>0.07</v>
      </c>
      <c r="O45" s="465" t="n">
        <v>0.06</v>
      </c>
      <c r="P45" s="465" t="n">
        <v>0.2</v>
      </c>
      <c r="Q45" s="465" t="n">
        <v>0.1</v>
      </c>
      <c r="R45" s="465" t="n">
        <v>0.1</v>
      </c>
      <c r="S45" s="469" t="n">
        <f aca="false">G45+H45+I45+J45+K45+L45+M45+N45+O45+P45+Q45+R45</f>
        <v>0.678</v>
      </c>
      <c r="T45" s="473"/>
      <c r="U45" s="474" t="n">
        <v>0.00019</v>
      </c>
      <c r="V45" s="471"/>
    </row>
    <row r="46" customFormat="false" ht="30" hidden="false" customHeight="true" outlineLevel="0" collapsed="false">
      <c r="A46" s="459"/>
      <c r="B46" s="479"/>
      <c r="C46" s="460" t="s">
        <v>348</v>
      </c>
      <c r="D46" s="461" t="s">
        <v>306</v>
      </c>
      <c r="E46" s="461" t="s">
        <v>306</v>
      </c>
      <c r="F46" s="462" t="s">
        <v>307</v>
      </c>
      <c r="G46" s="463"/>
      <c r="H46" s="463"/>
      <c r="I46" s="463"/>
      <c r="J46" s="464" t="n">
        <v>0.05</v>
      </c>
      <c r="K46" s="464" t="n">
        <v>0.05</v>
      </c>
      <c r="L46" s="464" t="n">
        <v>0.1</v>
      </c>
      <c r="M46" s="463" t="n">
        <v>0.1</v>
      </c>
      <c r="N46" s="463" t="n">
        <v>0.1</v>
      </c>
      <c r="O46" s="465" t="n">
        <v>0.2</v>
      </c>
      <c r="P46" s="465" t="n">
        <v>0.2</v>
      </c>
      <c r="Q46" s="465" t="n">
        <v>0.1</v>
      </c>
      <c r="R46" s="465" t="n">
        <v>0.1</v>
      </c>
      <c r="S46" s="462" t="n">
        <f aca="false">G46+H46+I46+J46+K46+L46+M46+N46+O46+P46+Q46+R46</f>
        <v>1</v>
      </c>
      <c r="T46" s="473"/>
      <c r="U46" s="474" t="n">
        <v>0.005</v>
      </c>
      <c r="V46" s="471" t="s">
        <v>349</v>
      </c>
    </row>
    <row r="47" customFormat="false" ht="30" hidden="false" customHeight="true" outlineLevel="0" collapsed="false">
      <c r="A47" s="459"/>
      <c r="B47" s="479"/>
      <c r="C47" s="460"/>
      <c r="D47" s="461"/>
      <c r="E47" s="461"/>
      <c r="F47" s="469" t="s">
        <v>309</v>
      </c>
      <c r="G47" s="463"/>
      <c r="H47" s="463" t="n">
        <v>0.008</v>
      </c>
      <c r="I47" s="463"/>
      <c r="J47" s="463" t="n">
        <v>0.03</v>
      </c>
      <c r="K47" s="463" t="n">
        <v>0.03</v>
      </c>
      <c r="L47" s="463" t="n">
        <v>0.03</v>
      </c>
      <c r="M47" s="463" t="n">
        <v>0.035</v>
      </c>
      <c r="N47" s="463" t="n">
        <v>0.05</v>
      </c>
      <c r="O47" s="465" t="n">
        <v>0.12</v>
      </c>
      <c r="P47" s="465" t="n">
        <v>0.2</v>
      </c>
      <c r="Q47" s="465" t="n">
        <v>0.1</v>
      </c>
      <c r="R47" s="465" t="n">
        <v>0.1</v>
      </c>
      <c r="S47" s="469" t="n">
        <f aca="false">G47+H47+I47+J47+K47+L47+M47+N47+O47+P47+Q47+R47</f>
        <v>0.703</v>
      </c>
      <c r="T47" s="473"/>
      <c r="U47" s="474" t="n">
        <v>0.00019</v>
      </c>
      <c r="V47" s="471"/>
    </row>
    <row r="48" customFormat="false" ht="30" hidden="false" customHeight="true" outlineLevel="0" collapsed="false">
      <c r="A48" s="459"/>
      <c r="B48" s="479"/>
      <c r="C48" s="460" t="s">
        <v>350</v>
      </c>
      <c r="D48" s="461" t="s">
        <v>306</v>
      </c>
      <c r="E48" s="461"/>
      <c r="F48" s="462" t="s">
        <v>307</v>
      </c>
      <c r="G48" s="463"/>
      <c r="H48" s="463"/>
      <c r="I48" s="463"/>
      <c r="J48" s="464" t="n">
        <v>0.05</v>
      </c>
      <c r="K48" s="464" t="n">
        <v>0.05</v>
      </c>
      <c r="L48" s="464" t="n">
        <v>0.1</v>
      </c>
      <c r="M48" s="463" t="n">
        <v>0.1</v>
      </c>
      <c r="N48" s="463" t="n">
        <v>0.1</v>
      </c>
      <c r="O48" s="465" t="n">
        <v>0.2</v>
      </c>
      <c r="P48" s="465" t="n">
        <v>0.2</v>
      </c>
      <c r="Q48" s="465" t="n">
        <v>0.1</v>
      </c>
      <c r="R48" s="465" t="n">
        <v>0.1</v>
      </c>
      <c r="S48" s="462" t="n">
        <f aca="false">G48+H48+I48+J48+K48+L48+M48+N48+O48+P48+Q48+R48</f>
        <v>1</v>
      </c>
      <c r="T48" s="473"/>
      <c r="U48" s="474" t="n">
        <v>0.0055</v>
      </c>
      <c r="V48" s="471" t="s">
        <v>347</v>
      </c>
    </row>
    <row r="49" customFormat="false" ht="30" hidden="false" customHeight="true" outlineLevel="0" collapsed="false">
      <c r="A49" s="459"/>
      <c r="B49" s="479"/>
      <c r="C49" s="460"/>
      <c r="D49" s="461"/>
      <c r="E49" s="461"/>
      <c r="F49" s="469" t="s">
        <v>309</v>
      </c>
      <c r="G49" s="463"/>
      <c r="H49" s="463" t="n">
        <v>0.008</v>
      </c>
      <c r="I49" s="463"/>
      <c r="J49" s="470" t="n">
        <v>0.03</v>
      </c>
      <c r="K49" s="470"/>
      <c r="L49" s="470"/>
      <c r="M49" s="470" t="n">
        <v>0.04</v>
      </c>
      <c r="N49" s="470" t="n">
        <v>0.07</v>
      </c>
      <c r="O49" s="472" t="n">
        <v>0.13</v>
      </c>
      <c r="P49" s="465" t="n">
        <v>0.2</v>
      </c>
      <c r="Q49" s="465" t="n">
        <v>0.1</v>
      </c>
      <c r="R49" s="465" t="n">
        <v>0.1</v>
      </c>
      <c r="S49" s="469" t="n">
        <f aca="false">G49+H49+I49+J49+K49+L49+M49+N49+O49+P49+Q49+R49</f>
        <v>0.678</v>
      </c>
      <c r="T49" s="473"/>
      <c r="U49" s="474"/>
      <c r="V49" s="471"/>
    </row>
    <row r="50" customFormat="false" ht="30" hidden="false" customHeight="true" outlineLevel="0" collapsed="false">
      <c r="A50" s="459"/>
      <c r="B50" s="479"/>
      <c r="C50" s="460" t="s">
        <v>351</v>
      </c>
      <c r="D50" s="461" t="s">
        <v>306</v>
      </c>
      <c r="E50" s="461"/>
      <c r="F50" s="462" t="s">
        <v>307</v>
      </c>
      <c r="G50" s="463"/>
      <c r="H50" s="463"/>
      <c r="I50" s="463"/>
      <c r="J50" s="464" t="n">
        <v>0.05</v>
      </c>
      <c r="K50" s="464" t="n">
        <v>0.05</v>
      </c>
      <c r="L50" s="464" t="n">
        <v>0.1</v>
      </c>
      <c r="M50" s="463" t="n">
        <v>0.1</v>
      </c>
      <c r="N50" s="463" t="n">
        <v>0.1</v>
      </c>
      <c r="O50" s="465" t="n">
        <v>0.2</v>
      </c>
      <c r="P50" s="465" t="n">
        <v>0.2</v>
      </c>
      <c r="Q50" s="465" t="n">
        <v>0.1</v>
      </c>
      <c r="R50" s="465" t="n">
        <v>0.1</v>
      </c>
      <c r="S50" s="462" t="n">
        <f aca="false">G50+H50+I50+J50+K50+L50+M50+N50+O50+P50+Q50+R50</f>
        <v>1</v>
      </c>
      <c r="T50" s="473"/>
      <c r="U50" s="474" t="n">
        <v>0.0055</v>
      </c>
      <c r="V50" s="480" t="s">
        <v>352</v>
      </c>
    </row>
    <row r="51" customFormat="false" ht="30" hidden="false" customHeight="true" outlineLevel="0" collapsed="false">
      <c r="A51" s="459"/>
      <c r="B51" s="479"/>
      <c r="C51" s="460"/>
      <c r="D51" s="461"/>
      <c r="E51" s="461"/>
      <c r="F51" s="469" t="s">
        <v>309</v>
      </c>
      <c r="G51" s="463"/>
      <c r="H51" s="463" t="n">
        <v>0.08</v>
      </c>
      <c r="I51" s="463"/>
      <c r="J51" s="463" t="n">
        <v>0.03</v>
      </c>
      <c r="K51" s="463" t="n">
        <v>0.03</v>
      </c>
      <c r="L51" s="463" t="n">
        <v>0.03</v>
      </c>
      <c r="M51" s="463" t="n">
        <v>0.01</v>
      </c>
      <c r="N51" s="463" t="n">
        <v>0.018</v>
      </c>
      <c r="O51" s="465" t="n">
        <v>0</v>
      </c>
      <c r="P51" s="465" t="n">
        <v>0.2</v>
      </c>
      <c r="Q51" s="465" t="n">
        <v>0.1</v>
      </c>
      <c r="R51" s="465" t="n">
        <v>0.1</v>
      </c>
      <c r="S51" s="469" t="n">
        <f aca="false">H51+J51+K51+L51+M51+N51+O51+P51+Q51+R51</f>
        <v>0.598</v>
      </c>
      <c r="T51" s="473"/>
      <c r="U51" s="474" t="n">
        <v>0.0002365</v>
      </c>
      <c r="V51" s="480"/>
    </row>
    <row r="52" customFormat="false" ht="30" hidden="false" customHeight="true" outlineLevel="0" collapsed="false">
      <c r="A52" s="459" t="s">
        <v>314</v>
      </c>
      <c r="B52" s="479" t="s">
        <v>214</v>
      </c>
      <c r="C52" s="481" t="s">
        <v>353</v>
      </c>
      <c r="D52" s="461" t="s">
        <v>306</v>
      </c>
      <c r="E52" s="461"/>
      <c r="F52" s="462" t="s">
        <v>307</v>
      </c>
      <c r="G52" s="463" t="n">
        <v>0.05</v>
      </c>
      <c r="H52" s="463"/>
      <c r="I52" s="463"/>
      <c r="J52" s="464" t="n">
        <v>0.05</v>
      </c>
      <c r="K52" s="464" t="n">
        <v>0.15</v>
      </c>
      <c r="L52" s="464" t="n">
        <v>0.15</v>
      </c>
      <c r="M52" s="463" t="n">
        <v>0.1</v>
      </c>
      <c r="N52" s="463" t="n">
        <v>0.1</v>
      </c>
      <c r="O52" s="465" t="n">
        <v>0.1</v>
      </c>
      <c r="P52" s="465" t="n">
        <v>0.1</v>
      </c>
      <c r="Q52" s="465" t="n">
        <v>0.1</v>
      </c>
      <c r="R52" s="465" t="n">
        <v>0.1</v>
      </c>
      <c r="S52" s="462" t="n">
        <f aca="false">G52+H52+I52+J52+K52+L52+M52+N52+O52+P52+Q52+R52</f>
        <v>1</v>
      </c>
      <c r="T52" s="473" t="n">
        <f aca="false">U52+U54</f>
        <v>0.03</v>
      </c>
      <c r="U52" s="474" t="n">
        <v>0.015</v>
      </c>
      <c r="V52" s="471" t="s">
        <v>354</v>
      </c>
    </row>
    <row r="53" customFormat="false" ht="30" hidden="false" customHeight="true" outlineLevel="0" collapsed="false">
      <c r="A53" s="459"/>
      <c r="B53" s="479"/>
      <c r="C53" s="481"/>
      <c r="D53" s="461"/>
      <c r="E53" s="461"/>
      <c r="F53" s="469" t="s">
        <v>309</v>
      </c>
      <c r="G53" s="463" t="n">
        <v>0.05</v>
      </c>
      <c r="H53" s="463" t="n">
        <v>0.05</v>
      </c>
      <c r="I53" s="463"/>
      <c r="J53" s="463" t="n">
        <v>0.1</v>
      </c>
      <c r="K53" s="463" t="n">
        <v>0.15</v>
      </c>
      <c r="L53" s="463" t="n">
        <v>0.15</v>
      </c>
      <c r="M53" s="463" t="n">
        <v>0</v>
      </c>
      <c r="N53" s="463" t="n">
        <v>0</v>
      </c>
      <c r="O53" s="465" t="n">
        <v>0.1</v>
      </c>
      <c r="P53" s="465" t="n">
        <v>0.1</v>
      </c>
      <c r="Q53" s="465" t="n">
        <v>0.1</v>
      </c>
      <c r="R53" s="465" t="n">
        <v>0.1</v>
      </c>
      <c r="S53" s="469" t="n">
        <f aca="false">G53+H53+I53+J53+K53+L53+M53+N53+O53+P53+Q53+R53</f>
        <v>0.9</v>
      </c>
      <c r="T53" s="473"/>
      <c r="U53" s="474" t="n">
        <v>0.00225</v>
      </c>
      <c r="V53" s="471"/>
    </row>
    <row r="54" customFormat="false" ht="30" hidden="false" customHeight="true" outlineLevel="0" collapsed="false">
      <c r="A54" s="459"/>
      <c r="B54" s="479"/>
      <c r="C54" s="481" t="s">
        <v>355</v>
      </c>
      <c r="D54" s="461" t="s">
        <v>306</v>
      </c>
      <c r="E54" s="461"/>
      <c r="F54" s="462" t="s">
        <v>307</v>
      </c>
      <c r="G54" s="463" t="n">
        <v>0.05</v>
      </c>
      <c r="H54" s="463"/>
      <c r="I54" s="463"/>
      <c r="J54" s="464" t="n">
        <v>0.05</v>
      </c>
      <c r="K54" s="464" t="n">
        <v>0.15</v>
      </c>
      <c r="L54" s="464" t="n">
        <v>0.15</v>
      </c>
      <c r="M54" s="463" t="n">
        <v>0.1</v>
      </c>
      <c r="N54" s="463" t="n">
        <v>0.1</v>
      </c>
      <c r="O54" s="465" t="n">
        <v>0.1</v>
      </c>
      <c r="P54" s="465" t="n">
        <v>0.1</v>
      </c>
      <c r="Q54" s="465" t="n">
        <v>0.1</v>
      </c>
      <c r="R54" s="465" t="n">
        <v>0.1</v>
      </c>
      <c r="S54" s="462" t="n">
        <f aca="false">G54+H54+I54+J54+K54+L54+M54+N54+O54+P54+Q54+R54</f>
        <v>1</v>
      </c>
      <c r="T54" s="473"/>
      <c r="U54" s="474" t="n">
        <v>0.015</v>
      </c>
      <c r="V54" s="471" t="s">
        <v>356</v>
      </c>
    </row>
    <row r="55" customFormat="false" ht="30" hidden="false" customHeight="true" outlineLevel="0" collapsed="false">
      <c r="A55" s="459"/>
      <c r="B55" s="479"/>
      <c r="C55" s="481"/>
      <c r="D55" s="461"/>
      <c r="E55" s="461"/>
      <c r="F55" s="469" t="s">
        <v>309</v>
      </c>
      <c r="G55" s="463" t="n">
        <v>0.05</v>
      </c>
      <c r="H55" s="463" t="n">
        <v>0.05</v>
      </c>
      <c r="I55" s="463"/>
      <c r="J55" s="463" t="n">
        <v>0.1</v>
      </c>
      <c r="K55" s="463" t="n">
        <v>0.15</v>
      </c>
      <c r="L55" s="463" t="n">
        <v>0.15</v>
      </c>
      <c r="M55" s="463" t="n">
        <v>0</v>
      </c>
      <c r="N55" s="463" t="n">
        <v>0.09</v>
      </c>
      <c r="O55" s="465" t="n">
        <v>0.09</v>
      </c>
      <c r="P55" s="465" t="n">
        <v>0.1</v>
      </c>
      <c r="Q55" s="465" t="n">
        <v>0.1</v>
      </c>
      <c r="R55" s="465" t="n">
        <v>0.1</v>
      </c>
      <c r="S55" s="469" t="n">
        <f aca="false">G55+H55+I55+J55+K55+L55+M55+N55+O55+P55+Q55+R55</f>
        <v>0.98</v>
      </c>
      <c r="T55" s="473"/>
      <c r="U55" s="474" t="n">
        <v>0.00225</v>
      </c>
      <c r="V55" s="471"/>
    </row>
    <row r="56" customFormat="false" ht="30" hidden="false" customHeight="true" outlineLevel="0" collapsed="false">
      <c r="A56" s="459" t="s">
        <v>314</v>
      </c>
      <c r="B56" s="479" t="s">
        <v>219</v>
      </c>
      <c r="C56" s="481" t="s">
        <v>357</v>
      </c>
      <c r="D56" s="461" t="s">
        <v>306</v>
      </c>
      <c r="E56" s="461"/>
      <c r="F56" s="462" t="s">
        <v>307</v>
      </c>
      <c r="G56" s="463" t="n">
        <v>0.1</v>
      </c>
      <c r="H56" s="463" t="n">
        <v>0.1</v>
      </c>
      <c r="I56" s="463"/>
      <c r="J56" s="464" t="n">
        <v>0.05</v>
      </c>
      <c r="K56" s="464" t="n">
        <v>0.1</v>
      </c>
      <c r="L56" s="464" t="n">
        <v>0.1</v>
      </c>
      <c r="M56" s="463" t="n">
        <v>0.1</v>
      </c>
      <c r="N56" s="463" t="n">
        <v>0.1</v>
      </c>
      <c r="O56" s="465" t="n">
        <v>0.1</v>
      </c>
      <c r="P56" s="465" t="n">
        <v>0.1</v>
      </c>
      <c r="Q56" s="465" t="n">
        <v>0.1</v>
      </c>
      <c r="R56" s="465" t="n">
        <v>0.05</v>
      </c>
      <c r="S56" s="462" t="n">
        <f aca="false">G56+H56+I56+J56+K56+L56+M56+N56+O56+P56+Q56+R56</f>
        <v>1</v>
      </c>
      <c r="T56" s="473" t="n">
        <f aca="false">U56+U58+U60</f>
        <v>0.03</v>
      </c>
      <c r="U56" s="474" t="n">
        <v>0.0113</v>
      </c>
      <c r="V56" s="482" t="s">
        <v>358</v>
      </c>
    </row>
    <row r="57" customFormat="false" ht="30" hidden="false" customHeight="true" outlineLevel="0" collapsed="false">
      <c r="A57" s="459"/>
      <c r="B57" s="479"/>
      <c r="C57" s="481"/>
      <c r="D57" s="461"/>
      <c r="E57" s="461"/>
      <c r="F57" s="469" t="s">
        <v>309</v>
      </c>
      <c r="G57" s="463"/>
      <c r="H57" s="463" t="n">
        <v>0.009</v>
      </c>
      <c r="I57" s="463"/>
      <c r="J57" s="463" t="n">
        <v>0.1</v>
      </c>
      <c r="K57" s="463" t="n">
        <v>0.15</v>
      </c>
      <c r="L57" s="463" t="n">
        <v>0.15</v>
      </c>
      <c r="M57" s="463" t="n">
        <v>0</v>
      </c>
      <c r="N57" s="463" t="n">
        <v>0.01</v>
      </c>
      <c r="O57" s="465" t="n">
        <v>0.02</v>
      </c>
      <c r="P57" s="465" t="n">
        <v>0.1</v>
      </c>
      <c r="Q57" s="465" t="n">
        <v>0.1</v>
      </c>
      <c r="R57" s="465" t="n">
        <v>0.05</v>
      </c>
      <c r="S57" s="469" t="n">
        <f aca="false">G57+H57+I57+J57+K57+L57+M57+N57+O57+P57+Q57+R57</f>
        <v>0.689</v>
      </c>
      <c r="T57" s="473"/>
      <c r="U57" s="474" t="n">
        <v>0.0006667</v>
      </c>
      <c r="V57" s="482"/>
    </row>
    <row r="58" customFormat="false" ht="30" hidden="false" customHeight="true" outlineLevel="0" collapsed="false">
      <c r="A58" s="459"/>
      <c r="B58" s="479"/>
      <c r="C58" s="481" t="s">
        <v>359</v>
      </c>
      <c r="D58" s="461" t="s">
        <v>306</v>
      </c>
      <c r="E58" s="461"/>
      <c r="F58" s="462" t="s">
        <v>307</v>
      </c>
      <c r="G58" s="463" t="n">
        <v>0.1</v>
      </c>
      <c r="H58" s="463" t="n">
        <v>0.1</v>
      </c>
      <c r="I58" s="463"/>
      <c r="J58" s="464" t="n">
        <v>0.05</v>
      </c>
      <c r="K58" s="464" t="n">
        <v>0.1</v>
      </c>
      <c r="L58" s="464" t="n">
        <v>0.1</v>
      </c>
      <c r="M58" s="463" t="n">
        <v>0.1</v>
      </c>
      <c r="N58" s="463" t="n">
        <v>0.1</v>
      </c>
      <c r="O58" s="465" t="n">
        <v>0.1</v>
      </c>
      <c r="P58" s="465" t="n">
        <v>0.1</v>
      </c>
      <c r="Q58" s="465" t="n">
        <v>0.1</v>
      </c>
      <c r="R58" s="465" t="n">
        <v>0.05</v>
      </c>
      <c r="S58" s="462" t="n">
        <f aca="false">G58+H58+I58+J58+K58+L58+M58+N58+O58+P58+Q58+R58</f>
        <v>1</v>
      </c>
      <c r="T58" s="473"/>
      <c r="U58" s="474" t="n">
        <v>0.0113</v>
      </c>
      <c r="V58" s="482" t="s">
        <v>360</v>
      </c>
      <c r="W58" s="483"/>
    </row>
    <row r="59" customFormat="false" ht="30" hidden="false" customHeight="true" outlineLevel="0" collapsed="false">
      <c r="A59" s="459"/>
      <c r="B59" s="479"/>
      <c r="C59" s="481"/>
      <c r="D59" s="461"/>
      <c r="E59" s="461"/>
      <c r="F59" s="469" t="s">
        <v>309</v>
      </c>
      <c r="G59" s="463"/>
      <c r="H59" s="463" t="n">
        <v>0.009</v>
      </c>
      <c r="I59" s="463"/>
      <c r="J59" s="463" t="n">
        <v>0.1</v>
      </c>
      <c r="K59" s="463" t="n">
        <v>0.15</v>
      </c>
      <c r="L59" s="463" t="n">
        <v>0.15</v>
      </c>
      <c r="M59" s="463" t="n">
        <v>0</v>
      </c>
      <c r="N59" s="463" t="n">
        <v>0</v>
      </c>
      <c r="O59" s="465" t="n">
        <v>0.07</v>
      </c>
      <c r="P59" s="465" t="n">
        <v>0.1</v>
      </c>
      <c r="Q59" s="465" t="n">
        <v>0.1</v>
      </c>
      <c r="R59" s="465" t="n">
        <v>0.05</v>
      </c>
      <c r="S59" s="469" t="n">
        <f aca="false">G59+H59+I59+J59+K59+L59+M59+N59+O59+P59+Q59+R59</f>
        <v>0.729</v>
      </c>
      <c r="T59" s="473"/>
      <c r="U59" s="474" t="n">
        <v>0.0006667</v>
      </c>
      <c r="V59" s="482"/>
    </row>
    <row r="60" customFormat="false" ht="30" hidden="false" customHeight="true" outlineLevel="0" collapsed="false">
      <c r="A60" s="459"/>
      <c r="B60" s="479"/>
      <c r="C60" s="481" t="s">
        <v>361</v>
      </c>
      <c r="D60" s="461" t="s">
        <v>306</v>
      </c>
      <c r="E60" s="461"/>
      <c r="F60" s="462" t="s">
        <v>307</v>
      </c>
      <c r="G60" s="463"/>
      <c r="H60" s="463"/>
      <c r="I60" s="463"/>
      <c r="J60" s="464"/>
      <c r="K60" s="464" t="n">
        <v>0.1</v>
      </c>
      <c r="L60" s="464" t="n">
        <v>0.15</v>
      </c>
      <c r="M60" s="463" t="n">
        <v>0.15</v>
      </c>
      <c r="N60" s="463" t="n">
        <v>0.15</v>
      </c>
      <c r="O60" s="465" t="n">
        <v>0.15</v>
      </c>
      <c r="P60" s="465" t="n">
        <v>0.1</v>
      </c>
      <c r="Q60" s="465" t="n">
        <v>0.1</v>
      </c>
      <c r="R60" s="465" t="n">
        <v>0.1</v>
      </c>
      <c r="S60" s="462" t="n">
        <f aca="false">G60+H60+I60+J60+K60+L60+M60+N60+O60+P60+Q60+R60</f>
        <v>1</v>
      </c>
      <c r="T60" s="473"/>
      <c r="U60" s="474" t="n">
        <v>0.0074</v>
      </c>
      <c r="V60" s="484" t="s">
        <v>362</v>
      </c>
    </row>
    <row r="61" customFormat="false" ht="30" hidden="false" customHeight="true" outlineLevel="0" collapsed="false">
      <c r="A61" s="459"/>
      <c r="B61" s="479"/>
      <c r="C61" s="481"/>
      <c r="D61" s="461"/>
      <c r="E61" s="461"/>
      <c r="F61" s="469" t="s">
        <v>309</v>
      </c>
      <c r="G61" s="463"/>
      <c r="H61" s="463" t="n">
        <v>0.09</v>
      </c>
      <c r="I61" s="463" t="n">
        <v>0</v>
      </c>
      <c r="J61" s="463" t="n">
        <v>0.05</v>
      </c>
      <c r="K61" s="463" t="n">
        <v>0.1</v>
      </c>
      <c r="L61" s="463" t="n">
        <v>0.15</v>
      </c>
      <c r="M61" s="463" t="n">
        <v>0</v>
      </c>
      <c r="N61" s="463" t="n">
        <v>0</v>
      </c>
      <c r="O61" s="465" t="n">
        <v>0</v>
      </c>
      <c r="P61" s="465" t="n">
        <v>0.1</v>
      </c>
      <c r="Q61" s="465" t="n">
        <v>0.1</v>
      </c>
      <c r="R61" s="465" t="n">
        <v>0.1</v>
      </c>
      <c r="S61" s="469" t="n">
        <f aca="false">G61+H61+I61+J61+K61+L61+M61+N61+O61+P61+Q61+R61</f>
        <v>0.69</v>
      </c>
      <c r="T61" s="473"/>
      <c r="U61" s="474" t="n">
        <v>0.0004366</v>
      </c>
      <c r="V61" s="484"/>
    </row>
    <row r="62" customFormat="false" ht="30" hidden="false" customHeight="true" outlineLevel="0" collapsed="false">
      <c r="A62" s="459" t="s">
        <v>314</v>
      </c>
      <c r="B62" s="459" t="s">
        <v>223</v>
      </c>
      <c r="C62" s="481" t="s">
        <v>363</v>
      </c>
      <c r="D62" s="461" t="s">
        <v>306</v>
      </c>
      <c r="E62" s="461"/>
      <c r="F62" s="462" t="s">
        <v>307</v>
      </c>
      <c r="G62" s="463" t="n">
        <v>0.1</v>
      </c>
      <c r="H62" s="463" t="n">
        <v>0.1</v>
      </c>
      <c r="I62" s="463"/>
      <c r="J62" s="464" t="n">
        <v>0.05</v>
      </c>
      <c r="K62" s="464" t="n">
        <v>0.1</v>
      </c>
      <c r="L62" s="464" t="n">
        <v>0.1</v>
      </c>
      <c r="M62" s="463" t="n">
        <v>0.1</v>
      </c>
      <c r="N62" s="463" t="n">
        <v>0.1</v>
      </c>
      <c r="O62" s="465" t="n">
        <v>0.1</v>
      </c>
      <c r="P62" s="465" t="n">
        <v>0.1</v>
      </c>
      <c r="Q62" s="465" t="n">
        <v>0.1</v>
      </c>
      <c r="R62" s="465" t="n">
        <v>0.05</v>
      </c>
      <c r="S62" s="462" t="n">
        <f aca="false">G62+H62+I62+J62+K62+L62+M62+N62+O62+P62+Q62+R62</f>
        <v>1</v>
      </c>
      <c r="T62" s="473" t="n">
        <f aca="false">U62+U64</f>
        <v>0.025</v>
      </c>
      <c r="U62" s="474" t="n">
        <v>0.0125</v>
      </c>
      <c r="V62" s="485" t="s">
        <v>364</v>
      </c>
    </row>
    <row r="63" customFormat="false" ht="30" hidden="false" customHeight="true" outlineLevel="0" collapsed="false">
      <c r="A63" s="459"/>
      <c r="B63" s="459"/>
      <c r="C63" s="481"/>
      <c r="D63" s="461"/>
      <c r="E63" s="461"/>
      <c r="F63" s="469" t="s">
        <v>309</v>
      </c>
      <c r="G63" s="463"/>
      <c r="H63" s="463"/>
      <c r="I63" s="463" t="n">
        <v>0.25</v>
      </c>
      <c r="J63" s="463" t="n">
        <v>0.05</v>
      </c>
      <c r="K63" s="463" t="n">
        <v>0.1</v>
      </c>
      <c r="L63" s="463" t="n">
        <v>0.1</v>
      </c>
      <c r="M63" s="463" t="n">
        <v>0.275</v>
      </c>
      <c r="N63" s="463" t="n">
        <v>0.05</v>
      </c>
      <c r="O63" s="465" t="n">
        <v>0.15</v>
      </c>
      <c r="P63" s="465" t="n">
        <v>0.005</v>
      </c>
      <c r="Q63" s="465" t="n">
        <v>0.015</v>
      </c>
      <c r="R63" s="465" t="n">
        <v>0.005</v>
      </c>
      <c r="S63" s="469" t="n">
        <f aca="false">G63+H63+I63+J63+K63+L63+M63+N63+O63+P63+Q63+R63</f>
        <v>1</v>
      </c>
      <c r="T63" s="473"/>
      <c r="U63" s="474" t="n">
        <v>0.003125</v>
      </c>
      <c r="V63" s="485"/>
    </row>
    <row r="64" customFormat="false" ht="30" hidden="false" customHeight="true" outlineLevel="0" collapsed="false">
      <c r="A64" s="459"/>
      <c r="B64" s="459"/>
      <c r="C64" s="481" t="s">
        <v>365</v>
      </c>
      <c r="D64" s="461" t="s">
        <v>306</v>
      </c>
      <c r="E64" s="461"/>
      <c r="F64" s="462" t="s">
        <v>307</v>
      </c>
      <c r="G64" s="463" t="n">
        <v>0.1</v>
      </c>
      <c r="H64" s="463" t="n">
        <v>0.1</v>
      </c>
      <c r="I64" s="463"/>
      <c r="J64" s="464" t="n">
        <v>0.05</v>
      </c>
      <c r="K64" s="464" t="n">
        <v>0.1</v>
      </c>
      <c r="L64" s="464" t="n">
        <v>0.1</v>
      </c>
      <c r="M64" s="463" t="n">
        <v>0.1</v>
      </c>
      <c r="N64" s="463" t="n">
        <v>0.1</v>
      </c>
      <c r="O64" s="465" t="n">
        <v>0.1</v>
      </c>
      <c r="P64" s="465" t="n">
        <v>0.1</v>
      </c>
      <c r="Q64" s="465" t="n">
        <v>0.1</v>
      </c>
      <c r="R64" s="465" t="n">
        <v>0.05</v>
      </c>
      <c r="S64" s="462" t="n">
        <f aca="false">G64+H64+I64+J64+K64+L64+M64+N64+O64+P64+Q64+R64</f>
        <v>1</v>
      </c>
      <c r="T64" s="473"/>
      <c r="U64" s="474" t="n">
        <v>0.0125</v>
      </c>
      <c r="V64" s="485" t="s">
        <v>366</v>
      </c>
    </row>
    <row r="65" customFormat="false" ht="30" hidden="false" customHeight="true" outlineLevel="0" collapsed="false">
      <c r="A65" s="459"/>
      <c r="B65" s="459"/>
      <c r="C65" s="481"/>
      <c r="D65" s="461"/>
      <c r="E65" s="461"/>
      <c r="F65" s="469" t="s">
        <v>309</v>
      </c>
      <c r="G65" s="463"/>
      <c r="H65" s="463"/>
      <c r="I65" s="463" t="n">
        <v>0.25</v>
      </c>
      <c r="J65" s="463"/>
      <c r="K65" s="463"/>
      <c r="L65" s="463" t="n">
        <v>0.2</v>
      </c>
      <c r="M65" s="463" t="n">
        <v>0.182</v>
      </c>
      <c r="N65" s="463" t="n">
        <v>0.028</v>
      </c>
      <c r="O65" s="465" t="n">
        <v>0.042</v>
      </c>
      <c r="P65" s="465" t="n">
        <v>0</v>
      </c>
      <c r="Q65" s="465" t="n">
        <v>0.028</v>
      </c>
      <c r="R65" s="465" t="n">
        <v>0.028</v>
      </c>
      <c r="S65" s="469" t="n">
        <f aca="false">G65+H65+I65+J65+K65+L65+M65+N65+O65+P65+Q65+R65</f>
        <v>0.758</v>
      </c>
      <c r="T65" s="473"/>
      <c r="U65" s="474" t="n">
        <v>0.003125</v>
      </c>
      <c r="V65" s="485"/>
    </row>
    <row r="66" customFormat="false" ht="30" hidden="false" customHeight="true" outlineLevel="0" collapsed="false">
      <c r="A66" s="459" t="s">
        <v>314</v>
      </c>
      <c r="B66" s="479" t="s">
        <v>367</v>
      </c>
      <c r="C66" s="460" t="s">
        <v>368</v>
      </c>
      <c r="D66" s="461" t="s">
        <v>306</v>
      </c>
      <c r="E66" s="461"/>
      <c r="F66" s="462" t="s">
        <v>307</v>
      </c>
      <c r="G66" s="463"/>
      <c r="H66" s="463"/>
      <c r="I66" s="463" t="n">
        <v>0.5</v>
      </c>
      <c r="J66" s="464"/>
      <c r="K66" s="464"/>
      <c r="L66" s="464" t="n">
        <v>0.5</v>
      </c>
      <c r="M66" s="463"/>
      <c r="N66" s="463"/>
      <c r="O66" s="465"/>
      <c r="P66" s="465"/>
      <c r="Q66" s="465"/>
      <c r="R66" s="465"/>
      <c r="S66" s="462" t="n">
        <f aca="false">G66+H66+I66+J66+K66+L66+M66+N66+O66+P66+Q66+R66</f>
        <v>1</v>
      </c>
      <c r="T66" s="473" t="n">
        <f aca="false">U66+U68+U70</f>
        <v>0.0458</v>
      </c>
      <c r="U66" s="474" t="n">
        <v>0.0058</v>
      </c>
      <c r="V66" s="486" t="s">
        <v>369</v>
      </c>
    </row>
    <row r="67" customFormat="false" ht="30" hidden="false" customHeight="true" outlineLevel="0" collapsed="false">
      <c r="A67" s="459"/>
      <c r="B67" s="479"/>
      <c r="C67" s="460"/>
      <c r="D67" s="461"/>
      <c r="E67" s="461"/>
      <c r="F67" s="469" t="s">
        <v>309</v>
      </c>
      <c r="G67" s="463"/>
      <c r="H67" s="463" t="n">
        <v>0.024</v>
      </c>
      <c r="I67" s="463" t="n">
        <v>0.216</v>
      </c>
      <c r="J67" s="463" t="n">
        <v>0.08</v>
      </c>
      <c r="K67" s="463" t="n">
        <v>0.1</v>
      </c>
      <c r="L67" s="463" t="n">
        <v>0.1</v>
      </c>
      <c r="M67" s="463"/>
      <c r="N67" s="463"/>
      <c r="O67" s="465" t="n">
        <v>0.1</v>
      </c>
      <c r="P67" s="465"/>
      <c r="Q67" s="465"/>
      <c r="R67" s="465"/>
      <c r="S67" s="469" t="n">
        <f aca="false">G67+H67+I67+J67+K67+L67+M67+N67+O67+P67+Q67+R67</f>
        <v>0.62</v>
      </c>
      <c r="T67" s="473"/>
      <c r="U67" s="474" t="n">
        <v>0.003132</v>
      </c>
      <c r="V67" s="486"/>
    </row>
    <row r="68" customFormat="false" ht="30" hidden="false" customHeight="true" outlineLevel="0" collapsed="false">
      <c r="A68" s="459"/>
      <c r="B68" s="479"/>
      <c r="C68" s="460" t="s">
        <v>370</v>
      </c>
      <c r="D68" s="461" t="s">
        <v>306</v>
      </c>
      <c r="E68" s="461"/>
      <c r="F68" s="462" t="s">
        <v>307</v>
      </c>
      <c r="G68" s="463"/>
      <c r="H68" s="463" t="n">
        <v>0.1</v>
      </c>
      <c r="I68" s="463" t="n">
        <v>0.1</v>
      </c>
      <c r="J68" s="464" t="n">
        <v>0.05</v>
      </c>
      <c r="K68" s="464" t="n">
        <v>0.1</v>
      </c>
      <c r="L68" s="464" t="n">
        <v>0.1</v>
      </c>
      <c r="M68" s="463" t="n">
        <v>0.1</v>
      </c>
      <c r="N68" s="463" t="n">
        <v>0.1</v>
      </c>
      <c r="O68" s="465" t="n">
        <v>0.1</v>
      </c>
      <c r="P68" s="465" t="n">
        <v>0.1</v>
      </c>
      <c r="Q68" s="465" t="n">
        <v>0.1</v>
      </c>
      <c r="R68" s="465" t="n">
        <v>0.05</v>
      </c>
      <c r="S68" s="462" t="n">
        <f aca="false">G68+H68+I68+J68+K68+L68+M68+N68+O68+P68+Q68+R68</f>
        <v>1</v>
      </c>
      <c r="T68" s="473"/>
      <c r="U68" s="474" t="n">
        <v>0.02</v>
      </c>
      <c r="V68" s="475" t="s">
        <v>371</v>
      </c>
    </row>
    <row r="69" customFormat="false" ht="30" hidden="false" customHeight="true" outlineLevel="0" collapsed="false">
      <c r="A69" s="459"/>
      <c r="B69" s="479"/>
      <c r="C69" s="460"/>
      <c r="D69" s="461"/>
      <c r="E69" s="461"/>
      <c r="F69" s="469" t="s">
        <v>309</v>
      </c>
      <c r="G69" s="463"/>
      <c r="H69" s="463" t="n">
        <v>0.024</v>
      </c>
      <c r="I69" s="463" t="n">
        <v>0.216</v>
      </c>
      <c r="J69" s="463" t="n">
        <v>0.08</v>
      </c>
      <c r="K69" s="463" t="n">
        <v>0.1</v>
      </c>
      <c r="L69" s="463" t="n">
        <v>0.1</v>
      </c>
      <c r="M69" s="463" t="n">
        <v>0.0414</v>
      </c>
      <c r="N69" s="463" t="n">
        <v>0.0239</v>
      </c>
      <c r="O69" s="465" t="n">
        <v>0.0476</v>
      </c>
      <c r="P69" s="465" t="n">
        <v>0.0814</v>
      </c>
      <c r="Q69" s="465" t="n">
        <v>0.0238</v>
      </c>
      <c r="R69" s="465" t="n">
        <v>0.2143</v>
      </c>
      <c r="S69" s="469" t="n">
        <f aca="false">G69+H69+I69+J69+K69+L69+M69+N69+O69+P69+Q69+R69</f>
        <v>0.9524</v>
      </c>
      <c r="T69" s="473"/>
      <c r="U69" s="474" t="n">
        <v>0.0108</v>
      </c>
      <c r="V69" s="475"/>
    </row>
    <row r="70" customFormat="false" ht="30" hidden="false" customHeight="true" outlineLevel="0" collapsed="false">
      <c r="A70" s="459"/>
      <c r="B70" s="479"/>
      <c r="C70" s="460" t="s">
        <v>372</v>
      </c>
      <c r="D70" s="461" t="s">
        <v>306</v>
      </c>
      <c r="E70" s="461"/>
      <c r="F70" s="462" t="s">
        <v>307</v>
      </c>
      <c r="G70" s="463"/>
      <c r="H70" s="463" t="n">
        <v>0.1</v>
      </c>
      <c r="I70" s="463" t="n">
        <v>0.1</v>
      </c>
      <c r="J70" s="464" t="n">
        <v>0.05</v>
      </c>
      <c r="K70" s="464" t="n">
        <v>0.1</v>
      </c>
      <c r="L70" s="464" t="n">
        <v>0.1</v>
      </c>
      <c r="M70" s="463" t="n">
        <v>0.1</v>
      </c>
      <c r="N70" s="463" t="n">
        <v>0.1</v>
      </c>
      <c r="O70" s="465" t="n">
        <v>0.1</v>
      </c>
      <c r="P70" s="465" t="n">
        <v>0.1</v>
      </c>
      <c r="Q70" s="465" t="n">
        <v>0.1</v>
      </c>
      <c r="R70" s="465" t="n">
        <v>0.05</v>
      </c>
      <c r="S70" s="462" t="n">
        <f aca="false">G70+H70+I70+J70+K70+L70+M70+N70+O70+P70+Q70+R70</f>
        <v>1</v>
      </c>
      <c r="T70" s="473"/>
      <c r="U70" s="474" t="n">
        <v>0.02</v>
      </c>
      <c r="V70" s="487" t="s">
        <v>373</v>
      </c>
    </row>
    <row r="71" customFormat="false" ht="30" hidden="false" customHeight="true" outlineLevel="0" collapsed="false">
      <c r="A71" s="459"/>
      <c r="B71" s="479"/>
      <c r="C71" s="460"/>
      <c r="D71" s="461"/>
      <c r="E71" s="461"/>
      <c r="F71" s="469" t="s">
        <v>309</v>
      </c>
      <c r="G71" s="463"/>
      <c r="H71" s="463" t="n">
        <v>0.024</v>
      </c>
      <c r="I71" s="463" t="n">
        <v>0.216</v>
      </c>
      <c r="J71" s="463" t="n">
        <v>0.08</v>
      </c>
      <c r="K71" s="463" t="n">
        <v>0.1</v>
      </c>
      <c r="L71" s="463" t="n">
        <v>0.1</v>
      </c>
      <c r="M71" s="463" t="n">
        <v>0.0414</v>
      </c>
      <c r="N71" s="463" t="n">
        <v>0.0239</v>
      </c>
      <c r="O71" s="465" t="n">
        <v>0.0476</v>
      </c>
      <c r="P71" s="465" t="n">
        <v>0.0814</v>
      </c>
      <c r="Q71" s="465" t="n">
        <v>0.0238</v>
      </c>
      <c r="R71" s="465" t="n">
        <v>0.2143</v>
      </c>
      <c r="S71" s="469" t="n">
        <f aca="false">G71+H71+I71+J71+K71+L71+M71+N71+O71+P71+Q71+R71</f>
        <v>0.9524</v>
      </c>
      <c r="T71" s="473"/>
      <c r="U71" s="474" t="n">
        <v>0.0118</v>
      </c>
      <c r="V71" s="487"/>
    </row>
    <row r="72" customFormat="false" ht="30" hidden="false" customHeight="true" outlineLevel="0" collapsed="false">
      <c r="A72" s="459" t="s">
        <v>232</v>
      </c>
      <c r="B72" s="488" t="s">
        <v>233</v>
      </c>
      <c r="C72" s="460" t="s">
        <v>374</v>
      </c>
      <c r="D72" s="489" t="s">
        <v>306</v>
      </c>
      <c r="E72" s="489" t="s">
        <v>306</v>
      </c>
      <c r="F72" s="462" t="s">
        <v>307</v>
      </c>
      <c r="G72" s="463" t="n">
        <v>0.065</v>
      </c>
      <c r="H72" s="463" t="n">
        <v>0.085</v>
      </c>
      <c r="I72" s="463" t="n">
        <v>0.085</v>
      </c>
      <c r="J72" s="463" t="n">
        <v>0.09</v>
      </c>
      <c r="K72" s="463" t="n">
        <v>0.09</v>
      </c>
      <c r="L72" s="463" t="n">
        <v>0.08</v>
      </c>
      <c r="M72" s="463" t="n">
        <v>0.08</v>
      </c>
      <c r="N72" s="463" t="n">
        <v>0.085</v>
      </c>
      <c r="O72" s="465" t="n">
        <v>0.085</v>
      </c>
      <c r="P72" s="465" t="n">
        <v>0.09</v>
      </c>
      <c r="Q72" s="465" t="n">
        <v>0.09</v>
      </c>
      <c r="R72" s="465" t="n">
        <v>0.075</v>
      </c>
      <c r="S72" s="462" t="n">
        <f aca="false">G72+H72+I72+J72+K72+L72+M72+N72+O72+P72+Q72+R72</f>
        <v>1</v>
      </c>
      <c r="T72" s="473" t="n">
        <f aca="false">U72+U74+U76+U78</f>
        <v>0.16</v>
      </c>
      <c r="U72" s="474" t="n">
        <v>0.04</v>
      </c>
      <c r="V72" s="490" t="s">
        <v>375</v>
      </c>
    </row>
    <row r="73" customFormat="false" ht="30" hidden="false" customHeight="true" outlineLevel="0" collapsed="false">
      <c r="A73" s="459"/>
      <c r="B73" s="488"/>
      <c r="C73" s="460"/>
      <c r="D73" s="489"/>
      <c r="E73" s="489"/>
      <c r="F73" s="469" t="s">
        <v>309</v>
      </c>
      <c r="G73" s="463"/>
      <c r="H73" s="463"/>
      <c r="I73" s="463"/>
      <c r="J73" s="463" t="n">
        <v>0.11162962962963</v>
      </c>
      <c r="K73" s="463" t="n">
        <v>0.125814814814815</v>
      </c>
      <c r="L73" s="463" t="n">
        <v>0.116592592592593</v>
      </c>
      <c r="M73" s="463" t="n">
        <v>0.124814814814815</v>
      </c>
      <c r="N73" s="463" t="n">
        <v>0.12</v>
      </c>
      <c r="O73" s="465" t="n">
        <v>0.0947037037037037</v>
      </c>
      <c r="P73" s="465" t="n">
        <v>0.098</v>
      </c>
      <c r="Q73" s="465" t="n">
        <v>0.089</v>
      </c>
      <c r="R73" s="465" t="n">
        <v>0.097</v>
      </c>
      <c r="S73" s="469" t="n">
        <f aca="false">G73+H73+I73+J73+K73+L73+M73+N73+O73+P73+Q73+R73</f>
        <v>0.977555555555556</v>
      </c>
      <c r="T73" s="473"/>
      <c r="U73" s="474" t="n">
        <v>0</v>
      </c>
      <c r="V73" s="490"/>
    </row>
    <row r="74" customFormat="false" ht="30" hidden="false" customHeight="true" outlineLevel="0" collapsed="false">
      <c r="A74" s="459"/>
      <c r="B74" s="488"/>
      <c r="C74" s="460" t="s">
        <v>376</v>
      </c>
      <c r="D74" s="489" t="s">
        <v>306</v>
      </c>
      <c r="E74" s="489" t="s">
        <v>306</v>
      </c>
      <c r="F74" s="462" t="s">
        <v>307</v>
      </c>
      <c r="G74" s="463" t="n">
        <v>0.065</v>
      </c>
      <c r="H74" s="463" t="n">
        <v>0.085</v>
      </c>
      <c r="I74" s="463" t="n">
        <v>0.085</v>
      </c>
      <c r="J74" s="463" t="n">
        <v>0.09</v>
      </c>
      <c r="K74" s="463" t="n">
        <v>0.09</v>
      </c>
      <c r="L74" s="463" t="n">
        <v>0.08</v>
      </c>
      <c r="M74" s="463" t="n">
        <v>0.08</v>
      </c>
      <c r="N74" s="463" t="n">
        <v>0.085</v>
      </c>
      <c r="O74" s="465" t="n">
        <v>0.085</v>
      </c>
      <c r="P74" s="465" t="n">
        <v>0.09</v>
      </c>
      <c r="Q74" s="465" t="n">
        <v>0.09</v>
      </c>
      <c r="R74" s="465" t="n">
        <v>0.075</v>
      </c>
      <c r="S74" s="462" t="n">
        <f aca="false">G74+H74+I74+J74+K74+L74+M74+N74+O74+P74+Q74+R74</f>
        <v>1</v>
      </c>
      <c r="T74" s="473"/>
      <c r="U74" s="474" t="n">
        <v>0.04</v>
      </c>
      <c r="V74" s="490" t="s">
        <v>377</v>
      </c>
    </row>
    <row r="75" customFormat="false" ht="30" hidden="false" customHeight="true" outlineLevel="0" collapsed="false">
      <c r="A75" s="459"/>
      <c r="B75" s="488"/>
      <c r="C75" s="460"/>
      <c r="D75" s="489"/>
      <c r="E75" s="489"/>
      <c r="F75" s="469" t="s">
        <v>309</v>
      </c>
      <c r="G75" s="463"/>
      <c r="H75" s="463"/>
      <c r="I75" s="463"/>
      <c r="J75" s="463" t="n">
        <v>0.11162962962963</v>
      </c>
      <c r="K75" s="463" t="n">
        <v>0.125814814814815</v>
      </c>
      <c r="L75" s="463" t="n">
        <v>0.116592592592593</v>
      </c>
      <c r="M75" s="463" t="n">
        <v>0.124814814814815</v>
      </c>
      <c r="N75" s="463" t="n">
        <v>0.12</v>
      </c>
      <c r="O75" s="465" t="n">
        <v>0.0947037037037037</v>
      </c>
      <c r="P75" s="465" t="n">
        <v>0.098</v>
      </c>
      <c r="Q75" s="465" t="n">
        <v>0.089</v>
      </c>
      <c r="R75" s="465" t="n">
        <v>0.097</v>
      </c>
      <c r="S75" s="469" t="n">
        <f aca="false">G75+H75+I75+J75+K75+L75+M75+N75+O75+P75+Q75+R75</f>
        <v>0.977555555555556</v>
      </c>
      <c r="T75" s="473"/>
      <c r="U75" s="474"/>
      <c r="V75" s="490"/>
    </row>
    <row r="76" customFormat="false" ht="30" hidden="false" customHeight="true" outlineLevel="0" collapsed="false">
      <c r="A76" s="459"/>
      <c r="B76" s="488"/>
      <c r="C76" s="460" t="s">
        <v>378</v>
      </c>
      <c r="D76" s="489" t="s">
        <v>306</v>
      </c>
      <c r="E76" s="489"/>
      <c r="F76" s="462" t="s">
        <v>307</v>
      </c>
      <c r="G76" s="463" t="n">
        <v>0.065</v>
      </c>
      <c r="H76" s="463" t="n">
        <v>0.085</v>
      </c>
      <c r="I76" s="463" t="n">
        <v>0.085</v>
      </c>
      <c r="J76" s="463" t="n">
        <v>0.09</v>
      </c>
      <c r="K76" s="463" t="n">
        <v>0.09</v>
      </c>
      <c r="L76" s="463" t="n">
        <v>0.08</v>
      </c>
      <c r="M76" s="463" t="n">
        <v>0.08</v>
      </c>
      <c r="N76" s="463" t="n">
        <v>0.085</v>
      </c>
      <c r="O76" s="465" t="n">
        <v>0.085</v>
      </c>
      <c r="P76" s="465" t="n">
        <v>0.09</v>
      </c>
      <c r="Q76" s="465" t="n">
        <v>0.09</v>
      </c>
      <c r="R76" s="465" t="n">
        <v>0.075</v>
      </c>
      <c r="S76" s="462" t="n">
        <f aca="false">G76+H76+I76+J76+K76+L76+M76+N76+O76+P76+Q76+R76</f>
        <v>1</v>
      </c>
      <c r="T76" s="473"/>
      <c r="U76" s="474" t="n">
        <v>0.04</v>
      </c>
      <c r="V76" s="490" t="s">
        <v>379</v>
      </c>
    </row>
    <row r="77" customFormat="false" ht="30" hidden="false" customHeight="true" outlineLevel="0" collapsed="false">
      <c r="A77" s="459"/>
      <c r="B77" s="488"/>
      <c r="C77" s="460"/>
      <c r="D77" s="489"/>
      <c r="E77" s="489"/>
      <c r="F77" s="469" t="s">
        <v>309</v>
      </c>
      <c r="G77" s="463"/>
      <c r="H77" s="463"/>
      <c r="I77" s="463"/>
      <c r="J77" s="463" t="n">
        <v>0.11162962962963</v>
      </c>
      <c r="K77" s="463" t="n">
        <v>0.125814814814815</v>
      </c>
      <c r="L77" s="463" t="n">
        <v>0.116592592592593</v>
      </c>
      <c r="M77" s="463" t="n">
        <v>0.124814814814815</v>
      </c>
      <c r="N77" s="463" t="n">
        <v>0.12</v>
      </c>
      <c r="O77" s="465" t="n">
        <v>0.0947037037037037</v>
      </c>
      <c r="P77" s="465" t="n">
        <v>0.098</v>
      </c>
      <c r="Q77" s="465" t="n">
        <v>0.089</v>
      </c>
      <c r="R77" s="465" t="n">
        <v>0.097</v>
      </c>
      <c r="S77" s="469" t="n">
        <f aca="false">G77+H77+I77+J77+K77+L77+M77+N77+O77+P77+Q77+R77</f>
        <v>0.977555555555556</v>
      </c>
      <c r="T77" s="473"/>
      <c r="U77" s="474" t="n">
        <v>0</v>
      </c>
      <c r="V77" s="490"/>
    </row>
    <row r="78" customFormat="false" ht="30" hidden="false" customHeight="true" outlineLevel="0" collapsed="false">
      <c r="A78" s="459"/>
      <c r="B78" s="488"/>
      <c r="C78" s="460" t="s">
        <v>380</v>
      </c>
      <c r="D78" s="489" t="s">
        <v>306</v>
      </c>
      <c r="E78" s="489" t="s">
        <v>306</v>
      </c>
      <c r="F78" s="462" t="s">
        <v>307</v>
      </c>
      <c r="G78" s="463" t="n">
        <v>0.065</v>
      </c>
      <c r="H78" s="463" t="n">
        <v>0.085</v>
      </c>
      <c r="I78" s="463" t="n">
        <v>0.085</v>
      </c>
      <c r="J78" s="463" t="n">
        <v>0.09</v>
      </c>
      <c r="K78" s="463" t="n">
        <v>0.09</v>
      </c>
      <c r="L78" s="463" t="n">
        <v>0.08</v>
      </c>
      <c r="M78" s="463" t="n">
        <v>0.08</v>
      </c>
      <c r="N78" s="463" t="n">
        <v>0.085</v>
      </c>
      <c r="O78" s="465" t="n">
        <v>0.085</v>
      </c>
      <c r="P78" s="465" t="n">
        <v>0.09</v>
      </c>
      <c r="Q78" s="465" t="n">
        <v>0.09</v>
      </c>
      <c r="R78" s="465" t="n">
        <v>0.075</v>
      </c>
      <c r="S78" s="462" t="n">
        <f aca="false">G78+H78+I78+J78+K78+L78+M78+N78+O78+P78+Q78+R78</f>
        <v>1</v>
      </c>
      <c r="T78" s="473"/>
      <c r="U78" s="474" t="n">
        <v>0.04</v>
      </c>
      <c r="V78" s="490" t="s">
        <v>381</v>
      </c>
    </row>
    <row r="79" customFormat="false" ht="30" hidden="false" customHeight="true" outlineLevel="0" collapsed="false">
      <c r="A79" s="459"/>
      <c r="B79" s="488"/>
      <c r="C79" s="460"/>
      <c r="D79" s="489"/>
      <c r="E79" s="489"/>
      <c r="F79" s="469" t="s">
        <v>309</v>
      </c>
      <c r="G79" s="463"/>
      <c r="H79" s="463"/>
      <c r="I79" s="463"/>
      <c r="J79" s="463" t="n">
        <v>0.11162962962963</v>
      </c>
      <c r="K79" s="463" t="n">
        <v>0.125814814814815</v>
      </c>
      <c r="L79" s="463" t="n">
        <v>0.116592592592593</v>
      </c>
      <c r="M79" s="463" t="n">
        <v>0.124814814814815</v>
      </c>
      <c r="N79" s="463" t="n">
        <v>0.12</v>
      </c>
      <c r="O79" s="465" t="n">
        <v>0.0947037037037037</v>
      </c>
      <c r="P79" s="465" t="n">
        <v>0.098</v>
      </c>
      <c r="Q79" s="465" t="n">
        <v>0.089</v>
      </c>
      <c r="R79" s="465" t="n">
        <v>0.097</v>
      </c>
      <c r="S79" s="469" t="n">
        <f aca="false">G79+H79+I79+J79+K79+L79+M79+N79+O79+P79+Q79+R79</f>
        <v>0.977555555555556</v>
      </c>
      <c r="T79" s="473"/>
      <c r="U79" s="474" t="n">
        <v>0</v>
      </c>
      <c r="V79" s="490"/>
    </row>
    <row r="80" customFormat="false" ht="30" hidden="false" customHeight="true" outlineLevel="0" collapsed="false">
      <c r="A80" s="459" t="s">
        <v>232</v>
      </c>
      <c r="B80" s="488" t="s">
        <v>235</v>
      </c>
      <c r="C80" s="491" t="s">
        <v>382</v>
      </c>
      <c r="D80" s="489" t="s">
        <v>306</v>
      </c>
      <c r="E80" s="489"/>
      <c r="F80" s="462" t="s">
        <v>307</v>
      </c>
      <c r="G80" s="463"/>
      <c r="H80" s="463"/>
      <c r="I80" s="463" t="n">
        <v>0.2</v>
      </c>
      <c r="J80" s="463"/>
      <c r="K80" s="463"/>
      <c r="L80" s="463" t="n">
        <v>0.25</v>
      </c>
      <c r="M80" s="463"/>
      <c r="N80" s="463"/>
      <c r="O80" s="465" t="n">
        <v>0.25</v>
      </c>
      <c r="P80" s="465"/>
      <c r="Q80" s="465"/>
      <c r="R80" s="465" t="n">
        <v>0.3</v>
      </c>
      <c r="S80" s="462" t="n">
        <f aca="false">G80+H80+I80+J80+K80+L80+M80+N80+O80+P80+Q80+R80</f>
        <v>1</v>
      </c>
      <c r="T80" s="473" t="n">
        <f aca="false">U80+U82+U84</f>
        <v>0.015</v>
      </c>
      <c r="U80" s="474" t="n">
        <v>0.005</v>
      </c>
      <c r="V80" s="490" t="s">
        <v>383</v>
      </c>
    </row>
    <row r="81" customFormat="false" ht="30" hidden="false" customHeight="true" outlineLevel="0" collapsed="false">
      <c r="A81" s="459"/>
      <c r="B81" s="488"/>
      <c r="C81" s="491"/>
      <c r="D81" s="489"/>
      <c r="E81" s="489"/>
      <c r="F81" s="469" t="s">
        <v>309</v>
      </c>
      <c r="G81" s="463"/>
      <c r="H81" s="463"/>
      <c r="I81" s="463"/>
      <c r="J81" s="463" t="n">
        <v>0.08</v>
      </c>
      <c r="K81" s="463" t="n">
        <v>0.08</v>
      </c>
      <c r="L81" s="463" t="n">
        <v>0.09</v>
      </c>
      <c r="M81" s="463"/>
      <c r="N81" s="463"/>
      <c r="O81" s="465" t="n">
        <v>0.15</v>
      </c>
      <c r="P81" s="465"/>
      <c r="Q81" s="465"/>
      <c r="R81" s="465" t="n">
        <v>0.55</v>
      </c>
      <c r="S81" s="469" t="n">
        <f aca="false">G81+H81+I81+J81+K81+L81+M81+N81+O81+P81+Q81+R81</f>
        <v>0.95</v>
      </c>
      <c r="T81" s="473"/>
      <c r="U81" s="474" t="n">
        <v>0</v>
      </c>
      <c r="V81" s="490"/>
    </row>
    <row r="82" customFormat="false" ht="30" hidden="false" customHeight="true" outlineLevel="0" collapsed="false">
      <c r="A82" s="459"/>
      <c r="B82" s="488"/>
      <c r="C82" s="491" t="s">
        <v>384</v>
      </c>
      <c r="D82" s="489" t="s">
        <v>306</v>
      </c>
      <c r="E82" s="489"/>
      <c r="F82" s="462" t="s">
        <v>307</v>
      </c>
      <c r="G82" s="463"/>
      <c r="H82" s="463"/>
      <c r="I82" s="463" t="n">
        <v>0.2</v>
      </c>
      <c r="J82" s="463"/>
      <c r="K82" s="463"/>
      <c r="L82" s="463" t="n">
        <v>0.25</v>
      </c>
      <c r="M82" s="463"/>
      <c r="N82" s="463"/>
      <c r="O82" s="465" t="n">
        <v>0.25</v>
      </c>
      <c r="P82" s="465"/>
      <c r="Q82" s="465"/>
      <c r="R82" s="465" t="n">
        <v>0.3</v>
      </c>
      <c r="S82" s="462" t="n">
        <f aca="false">G82+H82+I82+J82+K82+L82+M82+N82+O82+P82+Q82+R82</f>
        <v>1</v>
      </c>
      <c r="T82" s="473"/>
      <c r="U82" s="474" t="n">
        <v>0.005</v>
      </c>
      <c r="V82" s="490" t="s">
        <v>385</v>
      </c>
    </row>
    <row r="83" customFormat="false" ht="30" hidden="false" customHeight="true" outlineLevel="0" collapsed="false">
      <c r="A83" s="459"/>
      <c r="B83" s="488"/>
      <c r="C83" s="491"/>
      <c r="D83" s="489"/>
      <c r="E83" s="489"/>
      <c r="F83" s="469" t="s">
        <v>309</v>
      </c>
      <c r="G83" s="463"/>
      <c r="H83" s="463"/>
      <c r="I83" s="463"/>
      <c r="J83" s="463" t="n">
        <v>0.08</v>
      </c>
      <c r="K83" s="463" t="n">
        <v>0.08</v>
      </c>
      <c r="L83" s="463" t="n">
        <v>0.09</v>
      </c>
      <c r="M83" s="463"/>
      <c r="N83" s="463"/>
      <c r="O83" s="465" t="n">
        <v>0.25</v>
      </c>
      <c r="P83" s="465"/>
      <c r="Q83" s="465"/>
      <c r="R83" s="465" t="n">
        <v>0.45</v>
      </c>
      <c r="S83" s="469" t="n">
        <f aca="false">G83+H83+I83+J83+K83+L83+M83+N83+O83+P83+Q83+R83</f>
        <v>0.95</v>
      </c>
      <c r="T83" s="473"/>
      <c r="U83" s="474" t="n">
        <v>0</v>
      </c>
      <c r="V83" s="490"/>
    </row>
    <row r="84" customFormat="false" ht="30" hidden="false" customHeight="true" outlineLevel="0" collapsed="false">
      <c r="A84" s="459"/>
      <c r="B84" s="488"/>
      <c r="C84" s="491" t="s">
        <v>386</v>
      </c>
      <c r="D84" s="489" t="s">
        <v>306</v>
      </c>
      <c r="E84" s="489" t="s">
        <v>306</v>
      </c>
      <c r="F84" s="462" t="s">
        <v>307</v>
      </c>
      <c r="G84" s="463"/>
      <c r="H84" s="463"/>
      <c r="I84" s="463"/>
      <c r="J84" s="463"/>
      <c r="K84" s="463"/>
      <c r="L84" s="463"/>
      <c r="M84" s="463"/>
      <c r="N84" s="463" t="n">
        <v>0.3</v>
      </c>
      <c r="O84" s="465"/>
      <c r="P84" s="465" t="n">
        <v>0.3</v>
      </c>
      <c r="Q84" s="465"/>
      <c r="R84" s="465" t="n">
        <v>0.4</v>
      </c>
      <c r="S84" s="462" t="n">
        <f aca="false">G84+H84+I84+J84+K84+L84+M84+N84+O84+P84+Q84+R84</f>
        <v>1</v>
      </c>
      <c r="T84" s="473"/>
      <c r="U84" s="474" t="n">
        <v>0.005</v>
      </c>
      <c r="V84" s="490" t="s">
        <v>387</v>
      </c>
    </row>
    <row r="85" customFormat="false" ht="30" hidden="false" customHeight="true" outlineLevel="0" collapsed="false">
      <c r="A85" s="459"/>
      <c r="B85" s="488"/>
      <c r="C85" s="491"/>
      <c r="D85" s="489"/>
      <c r="E85" s="489"/>
      <c r="F85" s="469" t="s">
        <v>309</v>
      </c>
      <c r="G85" s="463"/>
      <c r="H85" s="463"/>
      <c r="I85" s="463"/>
      <c r="J85" s="463" t="n">
        <v>0.02</v>
      </c>
      <c r="K85" s="463" t="n">
        <v>0.02</v>
      </c>
      <c r="L85" s="463" t="n">
        <v>0.02</v>
      </c>
      <c r="M85" s="463"/>
      <c r="N85" s="463" t="n">
        <v>0.15</v>
      </c>
      <c r="O85" s="465"/>
      <c r="P85" s="465"/>
      <c r="Q85" s="465"/>
      <c r="R85" s="465" t="n">
        <v>0.15</v>
      </c>
      <c r="S85" s="469" t="n">
        <f aca="false">G85+H85+I85+J85+K85+L85+M85+N85+O85+P85+Q85+R85</f>
        <v>0.36</v>
      </c>
      <c r="T85" s="473"/>
      <c r="U85" s="474" t="n">
        <v>0</v>
      </c>
      <c r="V85" s="490"/>
    </row>
    <row r="86" customFormat="false" ht="30" hidden="false" customHeight="true" outlineLevel="0" collapsed="false">
      <c r="A86" s="459" t="s">
        <v>232</v>
      </c>
      <c r="B86" s="488" t="s">
        <v>241</v>
      </c>
      <c r="C86" s="491" t="s">
        <v>388</v>
      </c>
      <c r="D86" s="489" t="s">
        <v>306</v>
      </c>
      <c r="E86" s="489"/>
      <c r="F86" s="462" t="s">
        <v>307</v>
      </c>
      <c r="G86" s="463" t="n">
        <v>0.065</v>
      </c>
      <c r="H86" s="463" t="n">
        <v>0.085</v>
      </c>
      <c r="I86" s="463" t="n">
        <v>0.085</v>
      </c>
      <c r="J86" s="463" t="n">
        <v>0.09</v>
      </c>
      <c r="K86" s="463" t="n">
        <v>0.085</v>
      </c>
      <c r="L86" s="463" t="n">
        <v>0.08</v>
      </c>
      <c r="M86" s="463" t="n">
        <v>0.08</v>
      </c>
      <c r="N86" s="463" t="n">
        <v>0.085</v>
      </c>
      <c r="O86" s="465" t="n">
        <v>0.085</v>
      </c>
      <c r="P86" s="465" t="n">
        <v>0.09</v>
      </c>
      <c r="Q86" s="465" t="n">
        <v>0.09</v>
      </c>
      <c r="R86" s="465" t="n">
        <v>0.08</v>
      </c>
      <c r="S86" s="462" t="n">
        <f aca="false">G86+H86+I86+J86+K86+L86+M86+N86+O86+P86+Q86+R86</f>
        <v>1</v>
      </c>
      <c r="T86" s="492" t="n">
        <f aca="false">U86+U88+U90+U92+U94+U96</f>
        <v>0.0646</v>
      </c>
      <c r="U86" s="474" t="n">
        <v>0.01</v>
      </c>
      <c r="V86" s="490" t="s">
        <v>389</v>
      </c>
    </row>
    <row r="87" customFormat="false" ht="30" hidden="false" customHeight="true" outlineLevel="0" collapsed="false">
      <c r="A87" s="459"/>
      <c r="B87" s="488"/>
      <c r="C87" s="491"/>
      <c r="D87" s="489"/>
      <c r="E87" s="489"/>
      <c r="F87" s="469" t="s">
        <v>309</v>
      </c>
      <c r="G87" s="463" t="n">
        <v>0.065</v>
      </c>
      <c r="H87" s="463" t="n">
        <v>0.085</v>
      </c>
      <c r="I87" s="463" t="n">
        <v>0.085</v>
      </c>
      <c r="J87" s="463" t="n">
        <v>0.0752</v>
      </c>
      <c r="K87" s="463" t="n">
        <v>0.0716</v>
      </c>
      <c r="L87" s="463" t="n">
        <v>0.0736</v>
      </c>
      <c r="M87" s="463" t="n">
        <v>0.08</v>
      </c>
      <c r="N87" s="463" t="n">
        <v>0.085</v>
      </c>
      <c r="O87" s="465" t="n">
        <v>0</v>
      </c>
      <c r="P87" s="465" t="n">
        <v>0.09</v>
      </c>
      <c r="Q87" s="465" t="n">
        <v>0</v>
      </c>
      <c r="R87" s="465" t="n">
        <v>0.16</v>
      </c>
      <c r="S87" s="469" t="n">
        <f aca="false">G87+H87+I87+J87+K87+L87+M87+N87+O87+P87+Q87+R87</f>
        <v>0.8704</v>
      </c>
      <c r="T87" s="492"/>
      <c r="U87" s="474" t="n">
        <v>0.004554</v>
      </c>
      <c r="V87" s="490"/>
    </row>
    <row r="88" customFormat="false" ht="30" hidden="false" customHeight="true" outlineLevel="0" collapsed="false">
      <c r="A88" s="459"/>
      <c r="B88" s="488"/>
      <c r="C88" s="491" t="s">
        <v>390</v>
      </c>
      <c r="D88" s="489" t="s">
        <v>306</v>
      </c>
      <c r="E88" s="489"/>
      <c r="F88" s="462" t="s">
        <v>307</v>
      </c>
      <c r="G88" s="463" t="n">
        <v>0.065</v>
      </c>
      <c r="H88" s="463" t="n">
        <v>0.085</v>
      </c>
      <c r="I88" s="463" t="n">
        <v>0.085</v>
      </c>
      <c r="J88" s="463" t="n">
        <v>0.09</v>
      </c>
      <c r="K88" s="463" t="n">
        <v>0.085</v>
      </c>
      <c r="L88" s="463" t="n">
        <v>0.08</v>
      </c>
      <c r="M88" s="463" t="n">
        <v>0.08</v>
      </c>
      <c r="N88" s="463" t="n">
        <v>0.085</v>
      </c>
      <c r="O88" s="465" t="n">
        <v>0.085</v>
      </c>
      <c r="P88" s="465" t="n">
        <v>0.09</v>
      </c>
      <c r="Q88" s="465" t="n">
        <v>0.09</v>
      </c>
      <c r="R88" s="465" t="n">
        <v>0.08</v>
      </c>
      <c r="S88" s="462" t="n">
        <f aca="false">G88+H88+I88+J88+K88+L88+M88+N88+O88+P88+Q88+R88</f>
        <v>1</v>
      </c>
      <c r="T88" s="492"/>
      <c r="U88" s="474" t="n">
        <v>0.0146</v>
      </c>
      <c r="V88" s="490" t="s">
        <v>391</v>
      </c>
    </row>
    <row r="89" customFormat="false" ht="30" hidden="false" customHeight="true" outlineLevel="0" collapsed="false">
      <c r="A89" s="459"/>
      <c r="B89" s="488"/>
      <c r="C89" s="491"/>
      <c r="D89" s="489"/>
      <c r="E89" s="489"/>
      <c r="F89" s="469" t="s">
        <v>309</v>
      </c>
      <c r="G89" s="463" t="n">
        <v>0.065</v>
      </c>
      <c r="H89" s="463" t="n">
        <v>0.085</v>
      </c>
      <c r="I89" s="463" t="n">
        <v>0.085</v>
      </c>
      <c r="J89" s="463" t="n">
        <v>0.0752</v>
      </c>
      <c r="K89" s="463" t="n">
        <v>0.0716</v>
      </c>
      <c r="L89" s="463" t="n">
        <v>0.0736</v>
      </c>
      <c r="M89" s="463" t="n">
        <v>0.08</v>
      </c>
      <c r="N89" s="463" t="n">
        <v>0.17</v>
      </c>
      <c r="O89" s="465" t="n">
        <v>0</v>
      </c>
      <c r="P89" s="465" t="n">
        <v>0.09</v>
      </c>
      <c r="Q89" s="465" t="n">
        <v>0.09</v>
      </c>
      <c r="R89" s="465" t="n">
        <v>0.1146</v>
      </c>
      <c r="S89" s="469" t="n">
        <f aca="false">G89+H89+I89+J89+K89+L89+M89+N89+O89+P89+Q89+R89</f>
        <v>1</v>
      </c>
      <c r="T89" s="492"/>
      <c r="U89" s="474"/>
      <c r="V89" s="490"/>
    </row>
    <row r="90" customFormat="false" ht="30" hidden="false" customHeight="true" outlineLevel="0" collapsed="false">
      <c r="A90" s="459"/>
      <c r="B90" s="488"/>
      <c r="C90" s="491" t="s">
        <v>392</v>
      </c>
      <c r="D90" s="489" t="s">
        <v>306</v>
      </c>
      <c r="E90" s="489"/>
      <c r="F90" s="462" t="s">
        <v>307</v>
      </c>
      <c r="G90" s="463" t="n">
        <v>0.065</v>
      </c>
      <c r="H90" s="463" t="n">
        <v>0.085</v>
      </c>
      <c r="I90" s="463" t="n">
        <v>0.085</v>
      </c>
      <c r="J90" s="463" t="n">
        <v>0.09</v>
      </c>
      <c r="K90" s="463" t="n">
        <v>0.085</v>
      </c>
      <c r="L90" s="463" t="n">
        <v>0.08</v>
      </c>
      <c r="M90" s="463" t="n">
        <v>0.08</v>
      </c>
      <c r="N90" s="463" t="n">
        <v>0.085</v>
      </c>
      <c r="O90" s="465" t="n">
        <v>0.085</v>
      </c>
      <c r="P90" s="465" t="n">
        <v>0.09</v>
      </c>
      <c r="Q90" s="465" t="n">
        <v>0.09</v>
      </c>
      <c r="R90" s="465" t="n">
        <v>0.08</v>
      </c>
      <c r="S90" s="462" t="n">
        <f aca="false">G90+H90+I90+J90+K90+L90+M90+N90+O90+P90+Q90+R90</f>
        <v>1</v>
      </c>
      <c r="T90" s="492"/>
      <c r="U90" s="474" t="n">
        <v>0.01</v>
      </c>
      <c r="V90" s="490" t="s">
        <v>393</v>
      </c>
    </row>
    <row r="91" customFormat="false" ht="30" hidden="false" customHeight="true" outlineLevel="0" collapsed="false">
      <c r="A91" s="459"/>
      <c r="B91" s="488"/>
      <c r="C91" s="491"/>
      <c r="D91" s="489"/>
      <c r="E91" s="489"/>
      <c r="F91" s="469" t="s">
        <v>309</v>
      </c>
      <c r="G91" s="463" t="n">
        <v>0.065</v>
      </c>
      <c r="H91" s="463" t="n">
        <v>0.085</v>
      </c>
      <c r="I91" s="463" t="n">
        <v>0.085</v>
      </c>
      <c r="J91" s="463" t="n">
        <v>0.0752</v>
      </c>
      <c r="K91" s="463" t="n">
        <v>0.0716</v>
      </c>
      <c r="L91" s="463" t="n">
        <v>0.0736</v>
      </c>
      <c r="M91" s="463" t="n">
        <v>0.09056</v>
      </c>
      <c r="N91" s="463" t="n">
        <v>0.088</v>
      </c>
      <c r="O91" s="465" t="n">
        <v>0.06576</v>
      </c>
      <c r="P91" s="465" t="n">
        <v>0.102</v>
      </c>
      <c r="Q91" s="465" t="n">
        <v>0.091</v>
      </c>
      <c r="R91" s="465" t="n">
        <v>0.10729</v>
      </c>
      <c r="S91" s="469" t="n">
        <f aca="false">G91+H91+I91+J91+K91+L91+M91+N91+O91+P91+Q91+R91</f>
        <v>1.00001</v>
      </c>
      <c r="T91" s="492"/>
      <c r="U91" s="474"/>
      <c r="V91" s="490"/>
    </row>
    <row r="92" customFormat="false" ht="30" hidden="false" customHeight="true" outlineLevel="0" collapsed="false">
      <c r="A92" s="459"/>
      <c r="B92" s="488"/>
      <c r="C92" s="491" t="s">
        <v>394</v>
      </c>
      <c r="D92" s="489" t="s">
        <v>306</v>
      </c>
      <c r="E92" s="489"/>
      <c r="F92" s="462" t="s">
        <v>307</v>
      </c>
      <c r="G92" s="463" t="n">
        <v>0.065</v>
      </c>
      <c r="H92" s="463" t="n">
        <v>0.085</v>
      </c>
      <c r="I92" s="463" t="n">
        <v>0.085</v>
      </c>
      <c r="J92" s="463" t="n">
        <v>0.09</v>
      </c>
      <c r="K92" s="463" t="n">
        <v>0.085</v>
      </c>
      <c r="L92" s="463" t="n">
        <v>0.08</v>
      </c>
      <c r="M92" s="463" t="n">
        <v>0.08</v>
      </c>
      <c r="N92" s="463" t="n">
        <v>0.085</v>
      </c>
      <c r="O92" s="465" t="n">
        <v>0.085</v>
      </c>
      <c r="P92" s="465" t="n">
        <v>0.09</v>
      </c>
      <c r="Q92" s="465" t="n">
        <v>0.09</v>
      </c>
      <c r="R92" s="465" t="n">
        <v>0.08</v>
      </c>
      <c r="S92" s="462" t="n">
        <f aca="false">G92+H92+I92+J92+K92+L92+M92+N92+O92+P92+Q92+R92</f>
        <v>1</v>
      </c>
      <c r="T92" s="492"/>
      <c r="U92" s="474" t="n">
        <v>0.01</v>
      </c>
      <c r="V92" s="490" t="s">
        <v>395</v>
      </c>
    </row>
    <row r="93" customFormat="false" ht="30" hidden="false" customHeight="true" outlineLevel="0" collapsed="false">
      <c r="A93" s="459"/>
      <c r="B93" s="488"/>
      <c r="C93" s="491"/>
      <c r="D93" s="489"/>
      <c r="E93" s="489"/>
      <c r="F93" s="469" t="s">
        <v>309</v>
      </c>
      <c r="G93" s="463" t="n">
        <v>0.065</v>
      </c>
      <c r="H93" s="463" t="n">
        <v>0.085</v>
      </c>
      <c r="I93" s="463" t="n">
        <v>0.085</v>
      </c>
      <c r="J93" s="463" t="n">
        <v>0.0752</v>
      </c>
      <c r="K93" s="463" t="n">
        <v>0.0716</v>
      </c>
      <c r="L93" s="463" t="n">
        <v>0.0736</v>
      </c>
      <c r="M93" s="463" t="n">
        <v>0.09056</v>
      </c>
      <c r="N93" s="463" t="n">
        <v>0.088</v>
      </c>
      <c r="O93" s="465" t="n">
        <v>0.06576</v>
      </c>
      <c r="P93" s="465" t="n">
        <v>0.102</v>
      </c>
      <c r="Q93" s="465" t="n">
        <v>0.091</v>
      </c>
      <c r="R93" s="465" t="n">
        <v>0.10729</v>
      </c>
      <c r="S93" s="469" t="n">
        <f aca="false">G93+H93+I93+J93+K93+L93+M93+N93+O93+P93+Q93+R93</f>
        <v>1.00001</v>
      </c>
      <c r="T93" s="492"/>
      <c r="U93" s="474"/>
      <c r="V93" s="490"/>
    </row>
    <row r="94" customFormat="false" ht="30" hidden="false" customHeight="true" outlineLevel="0" collapsed="false">
      <c r="A94" s="459"/>
      <c r="B94" s="488"/>
      <c r="C94" s="491" t="s">
        <v>396</v>
      </c>
      <c r="D94" s="489" t="s">
        <v>306</v>
      </c>
      <c r="E94" s="489"/>
      <c r="F94" s="462" t="s">
        <v>307</v>
      </c>
      <c r="G94" s="463" t="n">
        <v>0.065</v>
      </c>
      <c r="H94" s="463" t="n">
        <v>0.085</v>
      </c>
      <c r="I94" s="463" t="n">
        <v>0.085</v>
      </c>
      <c r="J94" s="463" t="n">
        <v>0.09</v>
      </c>
      <c r="K94" s="463" t="n">
        <v>0.085</v>
      </c>
      <c r="L94" s="463" t="n">
        <v>0.08</v>
      </c>
      <c r="M94" s="463" t="n">
        <v>0.08</v>
      </c>
      <c r="N94" s="463" t="n">
        <v>0.085</v>
      </c>
      <c r="O94" s="465" t="n">
        <v>0.085</v>
      </c>
      <c r="P94" s="465" t="n">
        <v>0.09</v>
      </c>
      <c r="Q94" s="465" t="n">
        <v>0.09</v>
      </c>
      <c r="R94" s="465" t="n">
        <v>0.08</v>
      </c>
      <c r="S94" s="462" t="n">
        <f aca="false">G94+H94+I94+J94+K94+L94+M94+N94+O94+P94+Q94+R94</f>
        <v>1</v>
      </c>
      <c r="T94" s="492"/>
      <c r="U94" s="474" t="n">
        <v>0.01</v>
      </c>
      <c r="V94" s="490" t="s">
        <v>397</v>
      </c>
    </row>
    <row r="95" customFormat="false" ht="30" hidden="false" customHeight="true" outlineLevel="0" collapsed="false">
      <c r="A95" s="459"/>
      <c r="B95" s="488"/>
      <c r="C95" s="491"/>
      <c r="D95" s="489"/>
      <c r="E95" s="489"/>
      <c r="F95" s="469" t="s">
        <v>309</v>
      </c>
      <c r="G95" s="463" t="n">
        <v>0.065</v>
      </c>
      <c r="H95" s="463" t="n">
        <v>0.085</v>
      </c>
      <c r="I95" s="463" t="n">
        <v>0.085</v>
      </c>
      <c r="J95" s="463" t="n">
        <v>0.0752</v>
      </c>
      <c r="K95" s="463" t="n">
        <v>0.0716</v>
      </c>
      <c r="L95" s="463" t="n">
        <v>0.0736</v>
      </c>
      <c r="M95" s="463" t="n">
        <v>0.09056</v>
      </c>
      <c r="N95" s="463" t="n">
        <v>0.088</v>
      </c>
      <c r="O95" s="465" t="n">
        <v>0.06576</v>
      </c>
      <c r="P95" s="465" t="n">
        <v>0.102</v>
      </c>
      <c r="Q95" s="465" t="n">
        <v>0.091</v>
      </c>
      <c r="R95" s="465" t="n">
        <v>0.10729</v>
      </c>
      <c r="S95" s="469" t="n">
        <f aca="false">G95+H95+I95+J95+K95+L95+M95+N95+O95+P95+Q95+R95</f>
        <v>1.00001</v>
      </c>
      <c r="T95" s="492"/>
      <c r="U95" s="474"/>
      <c r="V95" s="490"/>
    </row>
    <row r="96" customFormat="false" ht="30" hidden="false" customHeight="true" outlineLevel="0" collapsed="false">
      <c r="A96" s="459"/>
      <c r="B96" s="488"/>
      <c r="C96" s="491" t="s">
        <v>398</v>
      </c>
      <c r="D96" s="489" t="s">
        <v>306</v>
      </c>
      <c r="E96" s="489"/>
      <c r="F96" s="462" t="s">
        <v>307</v>
      </c>
      <c r="G96" s="463" t="n">
        <v>0.065</v>
      </c>
      <c r="H96" s="463" t="n">
        <v>0.085</v>
      </c>
      <c r="I96" s="463" t="n">
        <v>0.085</v>
      </c>
      <c r="J96" s="463" t="n">
        <v>0.09</v>
      </c>
      <c r="K96" s="463" t="n">
        <v>0.085</v>
      </c>
      <c r="L96" s="463" t="n">
        <v>0.08</v>
      </c>
      <c r="M96" s="463" t="n">
        <v>0.08</v>
      </c>
      <c r="N96" s="463" t="n">
        <v>0.085</v>
      </c>
      <c r="O96" s="465" t="n">
        <v>0.085</v>
      </c>
      <c r="P96" s="465" t="n">
        <v>0.09</v>
      </c>
      <c r="Q96" s="465" t="n">
        <v>0.09</v>
      </c>
      <c r="R96" s="465" t="n">
        <v>0.08</v>
      </c>
      <c r="S96" s="462" t="n">
        <f aca="false">G96+H96+I96+J96+K96+L96+M96+N96+O96+P96+Q96+R96</f>
        <v>1</v>
      </c>
      <c r="T96" s="492"/>
      <c r="U96" s="474" t="n">
        <v>0.01</v>
      </c>
      <c r="V96" s="493" t="s">
        <v>399</v>
      </c>
    </row>
    <row r="97" customFormat="false" ht="30" hidden="false" customHeight="true" outlineLevel="0" collapsed="false">
      <c r="A97" s="459"/>
      <c r="B97" s="488"/>
      <c r="C97" s="491"/>
      <c r="D97" s="489"/>
      <c r="E97" s="489"/>
      <c r="F97" s="469" t="s">
        <v>309</v>
      </c>
      <c r="G97" s="463" t="n">
        <v>0.065</v>
      </c>
      <c r="H97" s="463" t="n">
        <v>0.085</v>
      </c>
      <c r="I97" s="463" t="n">
        <v>0.085</v>
      </c>
      <c r="J97" s="463" t="n">
        <v>0.0752</v>
      </c>
      <c r="K97" s="463" t="n">
        <v>0.0716</v>
      </c>
      <c r="L97" s="463" t="n">
        <v>0.0736</v>
      </c>
      <c r="M97" s="463" t="n">
        <v>0.09056</v>
      </c>
      <c r="N97" s="463" t="n">
        <v>0.088</v>
      </c>
      <c r="O97" s="465" t="n">
        <v>0.06576</v>
      </c>
      <c r="P97" s="465" t="n">
        <v>0.102</v>
      </c>
      <c r="Q97" s="465" t="n">
        <v>0.091</v>
      </c>
      <c r="R97" s="465" t="n">
        <v>0.10729</v>
      </c>
      <c r="S97" s="469" t="n">
        <f aca="false">G97+H97+I97+J97+K97+L97+M97+N97+O97+P97+Q97+R97</f>
        <v>1.00001</v>
      </c>
      <c r="T97" s="492"/>
      <c r="U97" s="474" t="n">
        <v>0.004554</v>
      </c>
      <c r="V97" s="493"/>
    </row>
    <row r="98" customFormat="false" ht="30" hidden="false" customHeight="true" outlineLevel="0" collapsed="false">
      <c r="A98" s="459" t="s">
        <v>244</v>
      </c>
      <c r="B98" s="488" t="s">
        <v>245</v>
      </c>
      <c r="C98" s="491" t="s">
        <v>400</v>
      </c>
      <c r="D98" s="489" t="s">
        <v>306</v>
      </c>
      <c r="E98" s="489" t="s">
        <v>306</v>
      </c>
      <c r="F98" s="462" t="s">
        <v>307</v>
      </c>
      <c r="G98" s="463" t="n">
        <v>0.08</v>
      </c>
      <c r="H98" s="463" t="n">
        <v>0.11</v>
      </c>
      <c r="I98" s="463" t="n">
        <v>0.11</v>
      </c>
      <c r="J98" s="463" t="n">
        <v>0.11</v>
      </c>
      <c r="K98" s="463" t="n">
        <v>0.03</v>
      </c>
      <c r="L98" s="463" t="n">
        <v>0.03</v>
      </c>
      <c r="M98" s="463" t="n">
        <v>0.05</v>
      </c>
      <c r="N98" s="463" t="n">
        <v>0.11</v>
      </c>
      <c r="O98" s="465" t="n">
        <v>0.11</v>
      </c>
      <c r="P98" s="465" t="n">
        <v>0.11</v>
      </c>
      <c r="Q98" s="465" t="n">
        <v>0.11</v>
      </c>
      <c r="R98" s="465" t="n">
        <v>0.04</v>
      </c>
      <c r="S98" s="462" t="n">
        <f aca="false">G98+H98+I98+J98+K98+L98+M98+N98+O98+P98+Q98+R98</f>
        <v>1</v>
      </c>
      <c r="T98" s="461" t="n">
        <f aca="false">U98+U100+U102</f>
        <v>0.0625</v>
      </c>
      <c r="U98" s="474" t="n">
        <v>0.0209</v>
      </c>
      <c r="V98" s="494" t="s">
        <v>401</v>
      </c>
    </row>
    <row r="99" customFormat="false" ht="30" hidden="false" customHeight="true" outlineLevel="0" collapsed="false">
      <c r="A99" s="459"/>
      <c r="B99" s="488"/>
      <c r="C99" s="491"/>
      <c r="D99" s="489"/>
      <c r="E99" s="489"/>
      <c r="F99" s="469" t="s">
        <v>309</v>
      </c>
      <c r="G99" s="463" t="n">
        <v>0.02</v>
      </c>
      <c r="H99" s="463" t="n">
        <v>0.21</v>
      </c>
      <c r="I99" s="463" t="n">
        <v>0.23</v>
      </c>
      <c r="J99" s="463" t="n">
        <v>0.03</v>
      </c>
      <c r="K99" s="463" t="n">
        <v>0.08</v>
      </c>
      <c r="L99" s="463" t="n">
        <v>0.05</v>
      </c>
      <c r="M99" s="463" t="n">
        <v>0.15</v>
      </c>
      <c r="N99" s="463" t="n">
        <v>0.01</v>
      </c>
      <c r="O99" s="465" t="n">
        <v>0</v>
      </c>
      <c r="P99" s="495" t="n">
        <v>0.04</v>
      </c>
      <c r="Q99" s="495" t="n">
        <v>0.16</v>
      </c>
      <c r="R99" s="495" t="n">
        <v>0.02</v>
      </c>
      <c r="S99" s="469" t="n">
        <f aca="false">G99+H99+I99+J99+K99+L99+M99+N99+O99+P99+Q99+R99</f>
        <v>1</v>
      </c>
      <c r="T99" s="461"/>
      <c r="U99" s="474" t="n">
        <v>0.012958</v>
      </c>
      <c r="V99" s="494"/>
    </row>
    <row r="100" customFormat="false" ht="30" hidden="false" customHeight="true" outlineLevel="0" collapsed="false">
      <c r="A100" s="459"/>
      <c r="B100" s="488"/>
      <c r="C100" s="491" t="s">
        <v>402</v>
      </c>
      <c r="D100" s="489" t="s">
        <v>306</v>
      </c>
      <c r="E100" s="489" t="s">
        <v>306</v>
      </c>
      <c r="F100" s="462" t="s">
        <v>307</v>
      </c>
      <c r="G100" s="463" t="n">
        <v>0.08</v>
      </c>
      <c r="H100" s="463" t="n">
        <v>0.08</v>
      </c>
      <c r="I100" s="463" t="n">
        <v>0.08</v>
      </c>
      <c r="J100" s="463" t="n">
        <v>0.08</v>
      </c>
      <c r="K100" s="463" t="n">
        <v>0.08</v>
      </c>
      <c r="L100" s="463" t="n">
        <v>0.08</v>
      </c>
      <c r="M100" s="463" t="n">
        <v>0.08</v>
      </c>
      <c r="N100" s="463" t="n">
        <v>0.08</v>
      </c>
      <c r="O100" s="465" t="n">
        <v>0.09</v>
      </c>
      <c r="P100" s="495" t="n">
        <v>0.09</v>
      </c>
      <c r="Q100" s="495" t="n">
        <v>0.09</v>
      </c>
      <c r="R100" s="495" t="n">
        <v>0.09</v>
      </c>
      <c r="S100" s="462" t="n">
        <f aca="false">G100+H100+I100+J100+K100+L100+M100+N100+O100+P100+Q100+R100</f>
        <v>1</v>
      </c>
      <c r="T100" s="461"/>
      <c r="U100" s="474" t="n">
        <v>0.0208</v>
      </c>
      <c r="V100" s="494" t="s">
        <v>403</v>
      </c>
    </row>
    <row r="101" customFormat="false" ht="30" hidden="false" customHeight="true" outlineLevel="0" collapsed="false">
      <c r="A101" s="459"/>
      <c r="B101" s="488"/>
      <c r="C101" s="491"/>
      <c r="D101" s="489"/>
      <c r="E101" s="489"/>
      <c r="F101" s="469" t="s">
        <v>309</v>
      </c>
      <c r="G101" s="463" t="n">
        <v>0.08</v>
      </c>
      <c r="H101" s="463" t="n">
        <v>0.08</v>
      </c>
      <c r="I101" s="463" t="n">
        <v>0.08</v>
      </c>
      <c r="J101" s="463" t="n">
        <v>0.08</v>
      </c>
      <c r="K101" s="463" t="n">
        <v>0.08</v>
      </c>
      <c r="L101" s="463" t="n">
        <v>0.08</v>
      </c>
      <c r="M101" s="463" t="n">
        <v>0.08</v>
      </c>
      <c r="N101" s="463" t="n">
        <v>0.08</v>
      </c>
      <c r="O101" s="465" t="n">
        <v>0.09</v>
      </c>
      <c r="P101" s="495" t="n">
        <v>0.09</v>
      </c>
      <c r="Q101" s="495" t="n">
        <v>0.09</v>
      </c>
      <c r="R101" s="495" t="n">
        <v>0.09</v>
      </c>
      <c r="S101" s="469" t="n">
        <f aca="false">G101+H101+I101+J101+K101+L101+M101+N101+O101+P101+Q101+R101</f>
        <v>1</v>
      </c>
      <c r="T101" s="461"/>
      <c r="U101" s="474" t="n">
        <v>0.009984</v>
      </c>
      <c r="V101" s="494"/>
    </row>
    <row r="102" customFormat="false" ht="30" hidden="false" customHeight="true" outlineLevel="0" collapsed="false">
      <c r="A102" s="459"/>
      <c r="B102" s="488"/>
      <c r="C102" s="491" t="s">
        <v>404</v>
      </c>
      <c r="D102" s="489" t="s">
        <v>306</v>
      </c>
      <c r="E102" s="489" t="s">
        <v>306</v>
      </c>
      <c r="F102" s="462" t="s">
        <v>307</v>
      </c>
      <c r="G102" s="463" t="n">
        <v>0.08</v>
      </c>
      <c r="H102" s="463" t="n">
        <v>0.11</v>
      </c>
      <c r="I102" s="463" t="n">
        <v>0.11</v>
      </c>
      <c r="J102" s="463" t="n">
        <v>0.11</v>
      </c>
      <c r="K102" s="463" t="n">
        <v>0.03</v>
      </c>
      <c r="L102" s="463" t="n">
        <v>0.03</v>
      </c>
      <c r="M102" s="463" t="n">
        <v>0.05</v>
      </c>
      <c r="N102" s="463" t="n">
        <v>0.11</v>
      </c>
      <c r="O102" s="465" t="n">
        <v>0.11</v>
      </c>
      <c r="P102" s="495" t="n">
        <v>0.11</v>
      </c>
      <c r="Q102" s="495" t="n">
        <v>0.11</v>
      </c>
      <c r="R102" s="495" t="n">
        <v>0.04</v>
      </c>
      <c r="S102" s="462" t="n">
        <f aca="false">G102+H102+I102+J102+K102+L102+M102+N102+O102+P102+Q102+R102</f>
        <v>1</v>
      </c>
      <c r="T102" s="461"/>
      <c r="U102" s="474" t="n">
        <v>0.0208</v>
      </c>
      <c r="V102" s="494" t="s">
        <v>405</v>
      </c>
    </row>
    <row r="103" customFormat="false" ht="30" hidden="false" customHeight="true" outlineLevel="0" collapsed="false">
      <c r="A103" s="459"/>
      <c r="B103" s="488"/>
      <c r="C103" s="491"/>
      <c r="D103" s="489"/>
      <c r="E103" s="489"/>
      <c r="F103" s="469" t="s">
        <v>309</v>
      </c>
      <c r="G103" s="463" t="n">
        <v>0.095</v>
      </c>
      <c r="H103" s="463" t="n">
        <v>0.11</v>
      </c>
      <c r="I103" s="463" t="n">
        <v>0.1</v>
      </c>
      <c r="J103" s="463" t="n">
        <v>0.11</v>
      </c>
      <c r="K103" s="463" t="n">
        <v>0.03</v>
      </c>
      <c r="L103" s="463" t="n">
        <v>0.03</v>
      </c>
      <c r="M103" s="463" t="n">
        <v>0.14</v>
      </c>
      <c r="N103" s="463" t="n">
        <v>0.1125</v>
      </c>
      <c r="O103" s="465" t="n">
        <v>0.0535</v>
      </c>
      <c r="P103" s="495" t="n">
        <v>0.0575</v>
      </c>
      <c r="Q103" s="495" t="n">
        <v>0.0575</v>
      </c>
      <c r="R103" s="495" t="n">
        <v>0.104</v>
      </c>
      <c r="S103" s="469" t="n">
        <f aca="false">G103+H103+I103+J103+K103+L103+M103+N103+O103+P103+Q103+R103</f>
        <v>1</v>
      </c>
      <c r="T103" s="461"/>
      <c r="U103" s="474" t="n">
        <v>0.00988</v>
      </c>
      <c r="V103" s="494"/>
    </row>
    <row r="104" customFormat="false" ht="30" hidden="false" customHeight="true" outlineLevel="0" collapsed="false">
      <c r="A104" s="459" t="s">
        <v>244</v>
      </c>
      <c r="B104" s="459" t="s">
        <v>406</v>
      </c>
      <c r="C104" s="481" t="s">
        <v>407</v>
      </c>
      <c r="D104" s="489" t="s">
        <v>306</v>
      </c>
      <c r="E104" s="489" t="s">
        <v>306</v>
      </c>
      <c r="F104" s="462" t="s">
        <v>307</v>
      </c>
      <c r="G104" s="463" t="n">
        <v>0.1</v>
      </c>
      <c r="H104" s="463" t="n">
        <v>0.1</v>
      </c>
      <c r="I104" s="463" t="n">
        <v>0.095</v>
      </c>
      <c r="J104" s="463" t="n">
        <v>0.095</v>
      </c>
      <c r="K104" s="463" t="n">
        <v>0.02</v>
      </c>
      <c r="L104" s="463" t="n">
        <v>0.02</v>
      </c>
      <c r="M104" s="463" t="n">
        <v>0.095</v>
      </c>
      <c r="N104" s="463" t="n">
        <v>0.095</v>
      </c>
      <c r="O104" s="465" t="n">
        <v>0.095</v>
      </c>
      <c r="P104" s="495" t="n">
        <v>0.095</v>
      </c>
      <c r="Q104" s="495" t="n">
        <v>0.095</v>
      </c>
      <c r="R104" s="495" t="n">
        <v>0.095</v>
      </c>
      <c r="S104" s="462" t="n">
        <f aca="false">G104+H104+I104+J104+K104+L104+M104+N104+O104+P104+Q104+R104</f>
        <v>1</v>
      </c>
      <c r="T104" s="461" t="n">
        <f aca="false">U104+U106+U108+U110</f>
        <v>0.0625</v>
      </c>
      <c r="U104" s="474" t="n">
        <v>0.0157</v>
      </c>
      <c r="V104" s="494" t="s">
        <v>408</v>
      </c>
    </row>
    <row r="105" customFormat="false" ht="30" hidden="false" customHeight="true" outlineLevel="0" collapsed="false">
      <c r="A105" s="459"/>
      <c r="B105" s="459"/>
      <c r="C105" s="481"/>
      <c r="D105" s="489"/>
      <c r="E105" s="489"/>
      <c r="F105" s="469" t="s">
        <v>309</v>
      </c>
      <c r="G105" s="463" t="n">
        <v>0.022</v>
      </c>
      <c r="H105" s="463" t="n">
        <v>0.126</v>
      </c>
      <c r="I105" s="463" t="n">
        <v>0.243</v>
      </c>
      <c r="J105" s="463" t="n">
        <v>0.101</v>
      </c>
      <c r="K105" s="463" t="n">
        <v>0.138</v>
      </c>
      <c r="L105" s="463" t="n">
        <v>0.022</v>
      </c>
      <c r="M105" s="463" t="n">
        <v>0.014</v>
      </c>
      <c r="N105" s="463" t="n">
        <v>0.0253</v>
      </c>
      <c r="O105" s="465" t="n">
        <v>0.025</v>
      </c>
      <c r="P105" s="495" t="n">
        <v>0.0217</v>
      </c>
      <c r="Q105" s="495" t="n">
        <v>0.0978</v>
      </c>
      <c r="R105" s="495" t="n">
        <v>0.0978</v>
      </c>
      <c r="S105" s="469" t="n">
        <f aca="false">G105+H105+I105+J105+K105+L105+M105+N105+O105+P105+Q105+R105</f>
        <v>0.9336</v>
      </c>
      <c r="T105" s="461"/>
      <c r="U105" s="474" t="n">
        <v>0.0102364</v>
      </c>
      <c r="V105" s="494"/>
    </row>
    <row r="106" customFormat="false" ht="30" hidden="false" customHeight="true" outlineLevel="0" collapsed="false">
      <c r="A106" s="459"/>
      <c r="B106" s="459"/>
      <c r="C106" s="481" t="s">
        <v>409</v>
      </c>
      <c r="D106" s="489" t="s">
        <v>306</v>
      </c>
      <c r="E106" s="489" t="s">
        <v>306</v>
      </c>
      <c r="F106" s="462" t="s">
        <v>307</v>
      </c>
      <c r="G106" s="463" t="n">
        <v>0.1</v>
      </c>
      <c r="H106" s="463" t="n">
        <v>0.1</v>
      </c>
      <c r="I106" s="463" t="n">
        <v>0.095</v>
      </c>
      <c r="J106" s="463" t="n">
        <v>0.095</v>
      </c>
      <c r="K106" s="463" t="n">
        <v>0.02</v>
      </c>
      <c r="L106" s="463" t="n">
        <v>0.02</v>
      </c>
      <c r="M106" s="463" t="n">
        <v>0.095</v>
      </c>
      <c r="N106" s="463" t="n">
        <v>0.095</v>
      </c>
      <c r="O106" s="465" t="n">
        <v>0.095</v>
      </c>
      <c r="P106" s="495" t="n">
        <v>0.095</v>
      </c>
      <c r="Q106" s="495" t="n">
        <v>0.095</v>
      </c>
      <c r="R106" s="495" t="n">
        <v>0.095</v>
      </c>
      <c r="S106" s="462" t="n">
        <f aca="false">G106+H106+I106+J106+K106+L106+M106+N106+O106+P106+Q106+R106</f>
        <v>1</v>
      </c>
      <c r="T106" s="461"/>
      <c r="U106" s="474" t="n">
        <v>0.0156</v>
      </c>
      <c r="V106" s="494" t="s">
        <v>410</v>
      </c>
    </row>
    <row r="107" customFormat="false" ht="30" hidden="false" customHeight="true" outlineLevel="0" collapsed="false">
      <c r="A107" s="459"/>
      <c r="B107" s="459"/>
      <c r="C107" s="481"/>
      <c r="D107" s="489"/>
      <c r="E107" s="489"/>
      <c r="F107" s="469" t="s">
        <v>309</v>
      </c>
      <c r="G107" s="463" t="n">
        <v>0.028</v>
      </c>
      <c r="H107" s="463" t="n">
        <v>0.072</v>
      </c>
      <c r="I107" s="463" t="n">
        <v>0.106</v>
      </c>
      <c r="J107" s="463" t="n">
        <v>0.112</v>
      </c>
      <c r="K107" s="463" t="n">
        <v>0.108</v>
      </c>
      <c r="L107" s="463" t="n">
        <v>0.056</v>
      </c>
      <c r="M107" s="463" t="n">
        <v>0.045</v>
      </c>
      <c r="N107" s="463" t="n">
        <v>0.0295</v>
      </c>
      <c r="O107" s="465" t="n">
        <v>0.158</v>
      </c>
      <c r="P107" s="495" t="n">
        <v>0.153</v>
      </c>
      <c r="Q107" s="495" t="n">
        <v>0.0645</v>
      </c>
      <c r="R107" s="495" t="n">
        <v>0.068</v>
      </c>
      <c r="S107" s="469" t="n">
        <f aca="false">G107+H107+I107+J107+K107+L107+M107+N107+O107+P107+Q107+R107</f>
        <v>1</v>
      </c>
      <c r="T107" s="461"/>
      <c r="U107" s="474" t="n">
        <v>0.0075192</v>
      </c>
      <c r="V107" s="494"/>
    </row>
    <row r="108" customFormat="false" ht="30" hidden="false" customHeight="true" outlineLevel="0" collapsed="false">
      <c r="A108" s="459"/>
      <c r="B108" s="459"/>
      <c r="C108" s="481" t="s">
        <v>411</v>
      </c>
      <c r="D108" s="489" t="s">
        <v>306</v>
      </c>
      <c r="E108" s="489" t="s">
        <v>306</v>
      </c>
      <c r="F108" s="462" t="s">
        <v>307</v>
      </c>
      <c r="G108" s="463" t="n">
        <v>0.1</v>
      </c>
      <c r="H108" s="463" t="n">
        <v>0.1</v>
      </c>
      <c r="I108" s="463" t="n">
        <v>0.095</v>
      </c>
      <c r="J108" s="463" t="n">
        <v>0.095</v>
      </c>
      <c r="K108" s="463" t="n">
        <v>0.02</v>
      </c>
      <c r="L108" s="463" t="n">
        <v>0.02</v>
      </c>
      <c r="M108" s="463" t="n">
        <v>0.095</v>
      </c>
      <c r="N108" s="463" t="n">
        <v>0.095</v>
      </c>
      <c r="O108" s="465" t="n">
        <v>0.095</v>
      </c>
      <c r="P108" s="495" t="n">
        <v>0.095</v>
      </c>
      <c r="Q108" s="495" t="n">
        <v>0.095</v>
      </c>
      <c r="R108" s="495" t="n">
        <v>0.095</v>
      </c>
      <c r="S108" s="462" t="n">
        <f aca="false">G108+H108+I108+J108+K108+L108+M108+N108+O108+P108+Q108+R108</f>
        <v>1</v>
      </c>
      <c r="T108" s="461"/>
      <c r="U108" s="474" t="n">
        <v>0.0156</v>
      </c>
      <c r="V108" s="494" t="s">
        <v>412</v>
      </c>
    </row>
    <row r="109" customFormat="false" ht="30" hidden="false" customHeight="true" outlineLevel="0" collapsed="false">
      <c r="A109" s="459"/>
      <c r="B109" s="459"/>
      <c r="C109" s="481"/>
      <c r="D109" s="489"/>
      <c r="E109" s="489"/>
      <c r="F109" s="469" t="s">
        <v>309</v>
      </c>
      <c r="G109" s="463" t="n">
        <v>0.1</v>
      </c>
      <c r="H109" s="463" t="n">
        <v>0.1</v>
      </c>
      <c r="I109" s="463" t="n">
        <v>0.095</v>
      </c>
      <c r="J109" s="463" t="n">
        <v>0.095</v>
      </c>
      <c r="K109" s="463" t="n">
        <v>0.02</v>
      </c>
      <c r="L109" s="463" t="n">
        <v>0.02</v>
      </c>
      <c r="M109" s="463" t="n">
        <v>0.02</v>
      </c>
      <c r="N109" s="463" t="n">
        <v>0.095</v>
      </c>
      <c r="O109" s="465" t="n">
        <v>0.095</v>
      </c>
      <c r="P109" s="495" t="n">
        <v>0.095</v>
      </c>
      <c r="Q109" s="495" t="n">
        <v>0.095</v>
      </c>
      <c r="R109" s="495" t="n">
        <v>0.11</v>
      </c>
      <c r="S109" s="469" t="n">
        <f aca="false">G109+H109+I109+J109+K109+L109+M109+N109+O109+P109+Q109+R109</f>
        <v>0.94</v>
      </c>
      <c r="T109" s="461"/>
      <c r="U109" s="474" t="n">
        <v>0.006708</v>
      </c>
      <c r="V109" s="494"/>
    </row>
    <row r="110" customFormat="false" ht="30" hidden="false" customHeight="true" outlineLevel="0" collapsed="false">
      <c r="A110" s="459"/>
      <c r="B110" s="459"/>
      <c r="C110" s="481" t="s">
        <v>413</v>
      </c>
      <c r="D110" s="489" t="s">
        <v>306</v>
      </c>
      <c r="E110" s="489" t="s">
        <v>306</v>
      </c>
      <c r="F110" s="462" t="s">
        <v>307</v>
      </c>
      <c r="G110" s="463" t="n">
        <v>0.1</v>
      </c>
      <c r="H110" s="463" t="n">
        <v>0.1</v>
      </c>
      <c r="I110" s="463" t="n">
        <v>0.095</v>
      </c>
      <c r="J110" s="463" t="n">
        <v>0.095</v>
      </c>
      <c r="K110" s="463" t="n">
        <v>0.02</v>
      </c>
      <c r="L110" s="463" t="n">
        <v>0.02</v>
      </c>
      <c r="M110" s="463" t="n">
        <v>0.095</v>
      </c>
      <c r="N110" s="463" t="n">
        <v>0.095</v>
      </c>
      <c r="O110" s="465" t="n">
        <v>0.095</v>
      </c>
      <c r="P110" s="495" t="n">
        <v>0.095</v>
      </c>
      <c r="Q110" s="495" t="n">
        <v>0.095</v>
      </c>
      <c r="R110" s="495" t="n">
        <v>0.095</v>
      </c>
      <c r="S110" s="462" t="n">
        <f aca="false">G110+H110+I110+J110+K110+L110+M110+N110+O110+P110+Q110+R110</f>
        <v>1</v>
      </c>
      <c r="T110" s="461"/>
      <c r="U110" s="474" t="n">
        <v>0.0156</v>
      </c>
      <c r="V110" s="494" t="s">
        <v>414</v>
      </c>
    </row>
    <row r="111" customFormat="false" ht="30" hidden="false" customHeight="true" outlineLevel="0" collapsed="false">
      <c r="A111" s="459"/>
      <c r="B111" s="459"/>
      <c r="C111" s="481"/>
      <c r="D111" s="489"/>
      <c r="E111" s="489"/>
      <c r="F111" s="469" t="s">
        <v>309</v>
      </c>
      <c r="G111" s="463" t="n">
        <v>0.035</v>
      </c>
      <c r="H111" s="463" t="n">
        <v>0.09</v>
      </c>
      <c r="I111" s="463" t="n">
        <v>0</v>
      </c>
      <c r="J111" s="463" t="n">
        <v>0.091</v>
      </c>
      <c r="K111" s="463" t="n">
        <v>0.071</v>
      </c>
      <c r="L111" s="463" t="n">
        <v>0.067</v>
      </c>
      <c r="M111" s="463" t="n">
        <v>0.0414</v>
      </c>
      <c r="N111" s="463" t="n">
        <v>0.0341</v>
      </c>
      <c r="O111" s="465" t="n">
        <v>0.1294</v>
      </c>
      <c r="P111" s="495" t="n">
        <v>0.072</v>
      </c>
      <c r="Q111" s="495" t="n">
        <v>0.0857</v>
      </c>
      <c r="R111" s="495" t="n">
        <v>0.1186</v>
      </c>
      <c r="S111" s="469" t="n">
        <f aca="false">G111+H111+I111+J111+K111+L111+M111+N111+O111+P111+Q111+R111</f>
        <v>0.8352</v>
      </c>
      <c r="T111" s="461"/>
      <c r="U111" s="474" t="n">
        <v>0.0065988</v>
      </c>
      <c r="V111" s="494"/>
    </row>
    <row r="112" customFormat="false" ht="30" hidden="false" customHeight="true" outlineLevel="0" collapsed="false">
      <c r="A112" s="459" t="s">
        <v>244</v>
      </c>
      <c r="B112" s="459" t="s">
        <v>255</v>
      </c>
      <c r="C112" s="481" t="s">
        <v>415</v>
      </c>
      <c r="D112" s="489" t="s">
        <v>306</v>
      </c>
      <c r="E112" s="489" t="s">
        <v>306</v>
      </c>
      <c r="F112" s="462" t="s">
        <v>307</v>
      </c>
      <c r="G112" s="463" t="n">
        <v>0</v>
      </c>
      <c r="H112" s="463" t="n">
        <v>0</v>
      </c>
      <c r="I112" s="463" t="n">
        <v>0</v>
      </c>
      <c r="J112" s="463" t="n">
        <v>0</v>
      </c>
      <c r="K112" s="463" t="n">
        <v>0</v>
      </c>
      <c r="L112" s="463" t="n">
        <v>0</v>
      </c>
      <c r="M112" s="463" t="n">
        <v>0</v>
      </c>
      <c r="N112" s="463" t="n">
        <v>0</v>
      </c>
      <c r="O112" s="465" t="n">
        <v>0</v>
      </c>
      <c r="P112" s="495" t="n">
        <v>0</v>
      </c>
      <c r="Q112" s="495" t="n">
        <v>0</v>
      </c>
      <c r="R112" s="495" t="n">
        <v>1</v>
      </c>
      <c r="S112" s="462" t="n">
        <f aca="false">G112+H112+I112+J112+K112+L112+M112+N112+O112+P112+Q112+R112</f>
        <v>1</v>
      </c>
      <c r="T112" s="461" t="n">
        <f aca="false">U112+U114+U116</f>
        <v>0.0625</v>
      </c>
      <c r="U112" s="474" t="n">
        <v>0.0209</v>
      </c>
      <c r="V112" s="496" t="s">
        <v>416</v>
      </c>
    </row>
    <row r="113" customFormat="false" ht="30" hidden="false" customHeight="true" outlineLevel="0" collapsed="false">
      <c r="A113" s="459"/>
      <c r="B113" s="459"/>
      <c r="C113" s="481"/>
      <c r="D113" s="489"/>
      <c r="E113" s="489"/>
      <c r="F113" s="469" t="s">
        <v>309</v>
      </c>
      <c r="G113" s="463" t="n">
        <v>0</v>
      </c>
      <c r="H113" s="463" t="n">
        <v>0</v>
      </c>
      <c r="I113" s="463" t="n">
        <v>0</v>
      </c>
      <c r="J113" s="463" t="n">
        <v>0</v>
      </c>
      <c r="K113" s="463" t="n">
        <v>0</v>
      </c>
      <c r="L113" s="463" t="n">
        <v>0</v>
      </c>
      <c r="M113" s="463" t="n">
        <v>0</v>
      </c>
      <c r="N113" s="463" t="n">
        <v>0</v>
      </c>
      <c r="O113" s="465" t="n">
        <v>0</v>
      </c>
      <c r="P113" s="495" t="n">
        <v>0</v>
      </c>
      <c r="Q113" s="495" t="n">
        <v>0</v>
      </c>
      <c r="R113" s="495" t="n">
        <v>1</v>
      </c>
      <c r="S113" s="469" t="n">
        <f aca="false">G113+H113+I113+J113+K113+L113+M113+N113+O113+P113+Q113+R113</f>
        <v>1</v>
      </c>
      <c r="T113" s="461"/>
      <c r="U113" s="474" t="n">
        <v>0</v>
      </c>
      <c r="V113" s="496"/>
    </row>
    <row r="114" customFormat="false" ht="30" hidden="false" customHeight="true" outlineLevel="0" collapsed="false">
      <c r="A114" s="459"/>
      <c r="B114" s="459"/>
      <c r="C114" s="481" t="s">
        <v>417</v>
      </c>
      <c r="D114" s="489" t="s">
        <v>306</v>
      </c>
      <c r="E114" s="489" t="s">
        <v>306</v>
      </c>
      <c r="F114" s="462" t="s">
        <v>307</v>
      </c>
      <c r="G114" s="463" t="n">
        <v>0.08</v>
      </c>
      <c r="H114" s="463" t="n">
        <v>0.08</v>
      </c>
      <c r="I114" s="463" t="n">
        <v>0.08</v>
      </c>
      <c r="J114" s="463" t="n">
        <v>0.08</v>
      </c>
      <c r="K114" s="463" t="n">
        <v>0.08</v>
      </c>
      <c r="L114" s="463" t="n">
        <v>0.08</v>
      </c>
      <c r="M114" s="463" t="n">
        <v>0.08</v>
      </c>
      <c r="N114" s="463" t="n">
        <v>0.08</v>
      </c>
      <c r="O114" s="465" t="n">
        <v>0.09</v>
      </c>
      <c r="P114" s="495" t="n">
        <v>0.09</v>
      </c>
      <c r="Q114" s="495" t="n">
        <v>0.09</v>
      </c>
      <c r="R114" s="495" t="n">
        <v>0.09</v>
      </c>
      <c r="S114" s="462" t="n">
        <f aca="false">G114+H114+I114+J114+K114+L114+M114+N114+O114+P114+Q114+R114</f>
        <v>1</v>
      </c>
      <c r="T114" s="461"/>
      <c r="U114" s="474" t="n">
        <v>0.0208</v>
      </c>
      <c r="V114" s="496" t="s">
        <v>418</v>
      </c>
    </row>
    <row r="115" customFormat="false" ht="30" hidden="false" customHeight="true" outlineLevel="0" collapsed="false">
      <c r="A115" s="459"/>
      <c r="B115" s="459"/>
      <c r="C115" s="481"/>
      <c r="D115" s="489"/>
      <c r="E115" s="489"/>
      <c r="F115" s="469" t="s">
        <v>309</v>
      </c>
      <c r="G115" s="463" t="n">
        <v>0.08</v>
      </c>
      <c r="H115" s="463" t="n">
        <v>0.08</v>
      </c>
      <c r="I115" s="463" t="n">
        <v>0.08</v>
      </c>
      <c r="J115" s="463" t="n">
        <v>0.08</v>
      </c>
      <c r="K115" s="463" t="n">
        <v>0.08</v>
      </c>
      <c r="L115" s="463" t="n">
        <v>0.08</v>
      </c>
      <c r="M115" s="463" t="n">
        <v>0.08</v>
      </c>
      <c r="N115" s="463" t="n">
        <v>0.08</v>
      </c>
      <c r="O115" s="465" t="n">
        <v>0.09</v>
      </c>
      <c r="P115" s="495" t="n">
        <v>0.09</v>
      </c>
      <c r="Q115" s="495" t="n">
        <v>0.09</v>
      </c>
      <c r="R115" s="495" t="n">
        <v>0.09</v>
      </c>
      <c r="S115" s="469" t="n">
        <f aca="false">G115+H115+I115+J115+K115+L115+M115+N115+O115+P115+Q115+R115</f>
        <v>1</v>
      </c>
      <c r="T115" s="461"/>
      <c r="U115" s="474" t="n">
        <v>0.009984</v>
      </c>
      <c r="V115" s="496"/>
    </row>
    <row r="116" customFormat="false" ht="30" hidden="false" customHeight="true" outlineLevel="0" collapsed="false">
      <c r="A116" s="459"/>
      <c r="B116" s="459"/>
      <c r="C116" s="481" t="s">
        <v>419</v>
      </c>
      <c r="D116" s="489" t="s">
        <v>306</v>
      </c>
      <c r="E116" s="489" t="s">
        <v>306</v>
      </c>
      <c r="F116" s="462" t="s">
        <v>307</v>
      </c>
      <c r="G116" s="463" t="n">
        <v>0</v>
      </c>
      <c r="H116" s="463" t="n">
        <v>0</v>
      </c>
      <c r="I116" s="463" t="n">
        <v>0.25</v>
      </c>
      <c r="J116" s="463" t="n">
        <v>0</v>
      </c>
      <c r="K116" s="463" t="n">
        <v>0</v>
      </c>
      <c r="L116" s="463" t="n">
        <v>0.25</v>
      </c>
      <c r="M116" s="463" t="n">
        <v>0</v>
      </c>
      <c r="N116" s="463" t="n">
        <v>0</v>
      </c>
      <c r="O116" s="465" t="n">
        <v>0.25</v>
      </c>
      <c r="P116" s="495" t="n">
        <v>0</v>
      </c>
      <c r="Q116" s="495" t="n">
        <v>0</v>
      </c>
      <c r="R116" s="495" t="n">
        <v>0.25</v>
      </c>
      <c r="S116" s="462" t="n">
        <f aca="false">G116+H116+I116+J116+K116+L116+M116+N116+O116+P116+Q116+R116</f>
        <v>1</v>
      </c>
      <c r="T116" s="461"/>
      <c r="U116" s="474" t="n">
        <v>0.0208</v>
      </c>
      <c r="V116" s="496" t="s">
        <v>420</v>
      </c>
    </row>
    <row r="117" customFormat="false" ht="30" hidden="false" customHeight="true" outlineLevel="0" collapsed="false">
      <c r="A117" s="459"/>
      <c r="B117" s="459"/>
      <c r="C117" s="481"/>
      <c r="D117" s="489"/>
      <c r="E117" s="489"/>
      <c r="F117" s="469" t="s">
        <v>309</v>
      </c>
      <c r="G117" s="463" t="n">
        <v>0</v>
      </c>
      <c r="H117" s="463" t="n">
        <v>0</v>
      </c>
      <c r="I117" s="463" t="n">
        <v>0.25</v>
      </c>
      <c r="J117" s="463" t="n">
        <v>0</v>
      </c>
      <c r="K117" s="463" t="n">
        <v>0</v>
      </c>
      <c r="L117" s="463" t="n">
        <v>0.25</v>
      </c>
      <c r="M117" s="463" t="n">
        <v>0</v>
      </c>
      <c r="N117" s="463" t="n">
        <v>0</v>
      </c>
      <c r="O117" s="465" t="n">
        <v>0.25</v>
      </c>
      <c r="P117" s="495" t="n">
        <v>0</v>
      </c>
      <c r="Q117" s="495" t="n">
        <v>0</v>
      </c>
      <c r="R117" s="495" t="n">
        <v>0.25</v>
      </c>
      <c r="S117" s="469" t="n">
        <f aca="false">G117+H117+I117+J117+K117+L117+M117+N117+O117+P117+Q117+R117</f>
        <v>1</v>
      </c>
      <c r="T117" s="461"/>
      <c r="U117" s="474" t="n">
        <v>0.0104</v>
      </c>
      <c r="V117" s="496"/>
    </row>
    <row r="118" customFormat="false" ht="30" hidden="false" customHeight="true" outlineLevel="0" collapsed="false">
      <c r="A118" s="459" t="s">
        <v>244</v>
      </c>
      <c r="B118" s="459" t="s">
        <v>260</v>
      </c>
      <c r="C118" s="481" t="s">
        <v>421</v>
      </c>
      <c r="D118" s="489" t="s">
        <v>306</v>
      </c>
      <c r="E118" s="489" t="s">
        <v>306</v>
      </c>
      <c r="F118" s="462" t="s">
        <v>307</v>
      </c>
      <c r="G118" s="463" t="n">
        <v>0.15</v>
      </c>
      <c r="H118" s="463" t="n">
        <v>0.14</v>
      </c>
      <c r="I118" s="463" t="n">
        <v>0.12</v>
      </c>
      <c r="J118" s="463" t="n">
        <v>0.12</v>
      </c>
      <c r="K118" s="463" t="n">
        <v>0.12</v>
      </c>
      <c r="L118" s="463" t="n">
        <v>0.05</v>
      </c>
      <c r="M118" s="463" t="n">
        <v>0.05</v>
      </c>
      <c r="N118" s="463" t="n">
        <v>0.05</v>
      </c>
      <c r="O118" s="465" t="n">
        <v>0.05</v>
      </c>
      <c r="P118" s="495" t="n">
        <v>0.05</v>
      </c>
      <c r="Q118" s="495" t="n">
        <v>0.05</v>
      </c>
      <c r="R118" s="495" t="n">
        <v>0.05</v>
      </c>
      <c r="S118" s="462" t="n">
        <f aca="false">G118+H118+I118+J118+K118+L118+M118+N118+O118+P118+Q118+R118</f>
        <v>1</v>
      </c>
      <c r="T118" s="461" t="n">
        <f aca="false">U118+U120+U122</f>
        <v>0.0625</v>
      </c>
      <c r="U118" s="474" t="n">
        <v>0.0209</v>
      </c>
      <c r="V118" s="497" t="s">
        <v>422</v>
      </c>
    </row>
    <row r="119" customFormat="false" ht="30" hidden="false" customHeight="true" outlineLevel="0" collapsed="false">
      <c r="A119" s="459"/>
      <c r="B119" s="459"/>
      <c r="C119" s="481"/>
      <c r="D119" s="489"/>
      <c r="E119" s="489"/>
      <c r="F119" s="469" t="s">
        <v>309</v>
      </c>
      <c r="G119" s="463" t="n">
        <v>0.153</v>
      </c>
      <c r="H119" s="463" t="n">
        <v>0.14</v>
      </c>
      <c r="I119" s="463" t="n">
        <v>0.12</v>
      </c>
      <c r="J119" s="463" t="n">
        <v>0</v>
      </c>
      <c r="K119" s="463" t="n">
        <v>0</v>
      </c>
      <c r="L119" s="463" t="n">
        <v>0</v>
      </c>
      <c r="M119" s="463" t="n">
        <v>0.117</v>
      </c>
      <c r="N119" s="463" t="n">
        <v>0.1543</v>
      </c>
      <c r="O119" s="465" t="n">
        <v>0.19</v>
      </c>
      <c r="P119" s="495" t="n">
        <v>0.05</v>
      </c>
      <c r="Q119" s="495" t="n">
        <v>0.05</v>
      </c>
      <c r="R119" s="495" t="n">
        <v>0.0257</v>
      </c>
      <c r="S119" s="469" t="n">
        <f aca="false">G119+H119+I119+J119+K119+L119+M119+N119+O119+P119+Q119+R119</f>
        <v>1</v>
      </c>
      <c r="T119" s="461"/>
      <c r="U119" s="474" t="n">
        <v>0.0086317</v>
      </c>
      <c r="V119" s="497"/>
    </row>
    <row r="120" customFormat="false" ht="30" hidden="false" customHeight="true" outlineLevel="0" collapsed="false">
      <c r="A120" s="459"/>
      <c r="B120" s="459"/>
      <c r="C120" s="481" t="s">
        <v>423</v>
      </c>
      <c r="D120" s="489" t="s">
        <v>306</v>
      </c>
      <c r="E120" s="489" t="s">
        <v>306</v>
      </c>
      <c r="F120" s="462" t="s">
        <v>307</v>
      </c>
      <c r="G120" s="463" t="n">
        <v>0.05</v>
      </c>
      <c r="H120" s="463" t="n">
        <v>0.05</v>
      </c>
      <c r="I120" s="463" t="n">
        <v>0.1</v>
      </c>
      <c r="J120" s="463" t="n">
        <v>0.1</v>
      </c>
      <c r="K120" s="463" t="n">
        <v>0.05</v>
      </c>
      <c r="L120" s="463" t="n">
        <v>0.05</v>
      </c>
      <c r="M120" s="463" t="n">
        <v>0.05</v>
      </c>
      <c r="N120" s="463" t="n">
        <v>0.13</v>
      </c>
      <c r="O120" s="465" t="n">
        <v>0.13</v>
      </c>
      <c r="P120" s="495" t="n">
        <v>0.13</v>
      </c>
      <c r="Q120" s="495" t="n">
        <v>0.1</v>
      </c>
      <c r="R120" s="495" t="n">
        <v>0.06</v>
      </c>
      <c r="S120" s="462" t="n">
        <f aca="false">G120+H120+I120+J120+K120+L120+M120+N120+O120+P120+Q120+R120</f>
        <v>1</v>
      </c>
      <c r="T120" s="461"/>
      <c r="U120" s="474" t="n">
        <v>0.0208</v>
      </c>
      <c r="V120" s="494" t="s">
        <v>424</v>
      </c>
    </row>
    <row r="121" customFormat="false" ht="30" hidden="false" customHeight="true" outlineLevel="0" collapsed="false">
      <c r="A121" s="459"/>
      <c r="B121" s="459"/>
      <c r="C121" s="481"/>
      <c r="D121" s="489"/>
      <c r="E121" s="489"/>
      <c r="F121" s="469" t="s">
        <v>309</v>
      </c>
      <c r="G121" s="463" t="n">
        <v>0.05</v>
      </c>
      <c r="H121" s="463" t="n">
        <v>0.05</v>
      </c>
      <c r="I121" s="463" t="n">
        <v>0.05</v>
      </c>
      <c r="J121" s="463" t="n">
        <v>0.1</v>
      </c>
      <c r="K121" s="463" t="n">
        <v>0.05</v>
      </c>
      <c r="L121" s="463" t="n">
        <v>0.05</v>
      </c>
      <c r="M121" s="463" t="n">
        <v>0.05</v>
      </c>
      <c r="N121" s="463" t="n">
        <v>0.15</v>
      </c>
      <c r="O121" s="465" t="n">
        <v>0.16</v>
      </c>
      <c r="P121" s="495" t="n">
        <v>0.13</v>
      </c>
      <c r="Q121" s="495" t="n">
        <v>0.1</v>
      </c>
      <c r="R121" s="495" t="n">
        <v>0.06</v>
      </c>
      <c r="S121" s="469" t="n">
        <f aca="false">G121+H121+I121+J121+K121+L121+M121+N121+O121+P121+Q121+R121</f>
        <v>1</v>
      </c>
      <c r="T121" s="461"/>
      <c r="U121" s="474" t="n">
        <v>0.00832</v>
      </c>
      <c r="V121" s="494"/>
    </row>
    <row r="122" customFormat="false" ht="30" hidden="false" customHeight="true" outlineLevel="0" collapsed="false">
      <c r="A122" s="459"/>
      <c r="B122" s="459"/>
      <c r="C122" s="481" t="s">
        <v>425</v>
      </c>
      <c r="D122" s="489" t="s">
        <v>306</v>
      </c>
      <c r="E122" s="489" t="s">
        <v>306</v>
      </c>
      <c r="F122" s="462" t="s">
        <v>307</v>
      </c>
      <c r="G122" s="463" t="n">
        <v>0</v>
      </c>
      <c r="H122" s="463" t="n">
        <v>0</v>
      </c>
      <c r="I122" s="463" t="n">
        <v>0.25</v>
      </c>
      <c r="J122" s="463" t="n">
        <v>0</v>
      </c>
      <c r="K122" s="463" t="n">
        <v>0</v>
      </c>
      <c r="L122" s="463" t="n">
        <v>0.25</v>
      </c>
      <c r="M122" s="463" t="n">
        <v>0</v>
      </c>
      <c r="N122" s="463" t="n">
        <v>0</v>
      </c>
      <c r="O122" s="465" t="n">
        <v>0.25</v>
      </c>
      <c r="P122" s="495" t="n">
        <v>0</v>
      </c>
      <c r="Q122" s="495" t="n">
        <v>0</v>
      </c>
      <c r="R122" s="495" t="n">
        <v>0.25</v>
      </c>
      <c r="S122" s="462" t="n">
        <f aca="false">G122+H122+I122+J122+K122+L122+M122+N122+O122+P122+Q122+R122</f>
        <v>1</v>
      </c>
      <c r="T122" s="461"/>
      <c r="U122" s="474" t="n">
        <v>0.0208</v>
      </c>
      <c r="V122" s="494" t="s">
        <v>426</v>
      </c>
    </row>
    <row r="123" customFormat="false" ht="30" hidden="false" customHeight="true" outlineLevel="0" collapsed="false">
      <c r="A123" s="459"/>
      <c r="B123" s="459"/>
      <c r="C123" s="481"/>
      <c r="D123" s="489"/>
      <c r="E123" s="489"/>
      <c r="F123" s="469" t="s">
        <v>309</v>
      </c>
      <c r="G123" s="463" t="n">
        <v>0</v>
      </c>
      <c r="H123" s="463" t="n">
        <v>0</v>
      </c>
      <c r="I123" s="463" t="n">
        <v>0.25</v>
      </c>
      <c r="J123" s="463" t="n">
        <v>0</v>
      </c>
      <c r="K123" s="463" t="n">
        <v>0</v>
      </c>
      <c r="L123" s="463" t="n">
        <v>0.25</v>
      </c>
      <c r="M123" s="463" t="n">
        <v>0</v>
      </c>
      <c r="N123" s="463" t="n">
        <v>0</v>
      </c>
      <c r="O123" s="465" t="n">
        <v>0.25</v>
      </c>
      <c r="P123" s="495" t="n">
        <v>0</v>
      </c>
      <c r="Q123" s="495" t="n">
        <v>0</v>
      </c>
      <c r="R123" s="495" t="n">
        <v>0.25</v>
      </c>
      <c r="S123" s="469" t="n">
        <f aca="false">G123+H123+I123+J123+K123+L123+M123+N123+O123+P123+Q123+R123</f>
        <v>1</v>
      </c>
      <c r="T123" s="461"/>
      <c r="U123" s="474" t="n">
        <v>0.0104</v>
      </c>
      <c r="V123" s="494"/>
    </row>
    <row r="124" customFormat="false" ht="30" hidden="false" customHeight="true" outlineLevel="0" collapsed="false">
      <c r="A124" s="459" t="s">
        <v>264</v>
      </c>
      <c r="B124" s="459" t="s">
        <v>265</v>
      </c>
      <c r="C124" s="481" t="s">
        <v>427</v>
      </c>
      <c r="D124" s="489" t="s">
        <v>306</v>
      </c>
      <c r="E124" s="489" t="s">
        <v>306</v>
      </c>
      <c r="F124" s="462" t="s">
        <v>307</v>
      </c>
      <c r="G124" s="463" t="n">
        <v>0.085</v>
      </c>
      <c r="H124" s="463" t="n">
        <v>0.085</v>
      </c>
      <c r="I124" s="463" t="n">
        <v>0.06</v>
      </c>
      <c r="J124" s="463" t="n">
        <v>0.085</v>
      </c>
      <c r="K124" s="463" t="n">
        <v>0.085</v>
      </c>
      <c r="L124" s="463" t="n">
        <v>0.085</v>
      </c>
      <c r="M124" s="463" t="n">
        <v>0.085</v>
      </c>
      <c r="N124" s="463" t="n">
        <v>0.086</v>
      </c>
      <c r="O124" s="465" t="n">
        <v>0.086</v>
      </c>
      <c r="P124" s="465" t="n">
        <v>0.086</v>
      </c>
      <c r="Q124" s="465" t="n">
        <v>0.086</v>
      </c>
      <c r="R124" s="465" t="n">
        <v>0.086</v>
      </c>
      <c r="S124" s="462" t="n">
        <f aca="false">G124+H124+I124+J124+K124+L124+M124+N124+O124+P124+Q124+R124</f>
        <v>1</v>
      </c>
      <c r="T124" s="489" t="n">
        <f aca="false">U124+U126+U128+U130+U132+U134</f>
        <v>0.07</v>
      </c>
      <c r="U124" s="474" t="n">
        <v>0.0115</v>
      </c>
      <c r="V124" s="475" t="s">
        <v>428</v>
      </c>
    </row>
    <row r="125" customFormat="false" ht="30" hidden="false" customHeight="true" outlineLevel="0" collapsed="false">
      <c r="A125" s="459"/>
      <c r="B125" s="459"/>
      <c r="C125" s="481"/>
      <c r="D125" s="489"/>
      <c r="E125" s="489"/>
      <c r="F125" s="469" t="s">
        <v>309</v>
      </c>
      <c r="G125" s="463" t="n">
        <v>0.085</v>
      </c>
      <c r="H125" s="463" t="n">
        <v>0.085</v>
      </c>
      <c r="I125" s="463" t="n">
        <v>0.06</v>
      </c>
      <c r="J125" s="463" t="n">
        <v>0.085</v>
      </c>
      <c r="K125" s="463" t="n">
        <v>0.085</v>
      </c>
      <c r="L125" s="463" t="n">
        <v>0.085</v>
      </c>
      <c r="M125" s="463" t="n">
        <v>0.085</v>
      </c>
      <c r="N125" s="463" t="n">
        <v>0.086</v>
      </c>
      <c r="O125" s="465" t="n">
        <v>0.086</v>
      </c>
      <c r="P125" s="465" t="n">
        <v>0.086</v>
      </c>
      <c r="Q125" s="465" t="n">
        <v>0.086</v>
      </c>
      <c r="R125" s="465" t="n">
        <v>0.086</v>
      </c>
      <c r="S125" s="469" t="n">
        <f aca="false">G125+H125+I125+J125+K125+L125+M125+N125+O125+P125+Q125+R125</f>
        <v>1</v>
      </c>
      <c r="T125" s="489"/>
      <c r="U125" s="474" t="n">
        <v>0.0054805</v>
      </c>
      <c r="V125" s="475"/>
    </row>
    <row r="126" customFormat="false" ht="30" hidden="false" customHeight="true" outlineLevel="0" collapsed="false">
      <c r="A126" s="459"/>
      <c r="B126" s="459"/>
      <c r="C126" s="481" t="s">
        <v>429</v>
      </c>
      <c r="D126" s="489" t="s">
        <v>306</v>
      </c>
      <c r="E126" s="489" t="s">
        <v>306</v>
      </c>
      <c r="F126" s="462" t="s">
        <v>307</v>
      </c>
      <c r="G126" s="463" t="n">
        <v>0.085</v>
      </c>
      <c r="H126" s="463" t="n">
        <v>0.085</v>
      </c>
      <c r="I126" s="463" t="n">
        <v>0.06</v>
      </c>
      <c r="J126" s="463" t="n">
        <v>0.085</v>
      </c>
      <c r="K126" s="463" t="n">
        <v>0.085</v>
      </c>
      <c r="L126" s="463" t="n">
        <v>0.085</v>
      </c>
      <c r="M126" s="463" t="n">
        <v>0.085</v>
      </c>
      <c r="N126" s="463" t="n">
        <v>0.086</v>
      </c>
      <c r="O126" s="465" t="n">
        <v>0.086</v>
      </c>
      <c r="P126" s="465" t="n">
        <v>0.086</v>
      </c>
      <c r="Q126" s="465" t="n">
        <v>0.086</v>
      </c>
      <c r="R126" s="465" t="n">
        <v>0.086</v>
      </c>
      <c r="S126" s="462" t="n">
        <f aca="false">G126+H126+I126+J126+K126+L126+M126+N126+O126+P126+Q126+R126</f>
        <v>1</v>
      </c>
      <c r="T126" s="489"/>
      <c r="U126" s="474" t="n">
        <v>0.0125</v>
      </c>
      <c r="V126" s="475" t="s">
        <v>430</v>
      </c>
    </row>
    <row r="127" customFormat="false" ht="30" hidden="false" customHeight="true" outlineLevel="0" collapsed="false">
      <c r="A127" s="459"/>
      <c r="B127" s="459"/>
      <c r="C127" s="481"/>
      <c r="D127" s="489"/>
      <c r="E127" s="489"/>
      <c r="F127" s="469" t="s">
        <v>309</v>
      </c>
      <c r="G127" s="463" t="n">
        <v>0.085</v>
      </c>
      <c r="H127" s="463" t="n">
        <v>0.085</v>
      </c>
      <c r="I127" s="463" t="n">
        <v>0.06</v>
      </c>
      <c r="J127" s="463" t="n">
        <v>0.085</v>
      </c>
      <c r="K127" s="463" t="n">
        <v>0.085</v>
      </c>
      <c r="L127" s="463" t="n">
        <v>0.085</v>
      </c>
      <c r="M127" s="463" t="n">
        <v>0.085</v>
      </c>
      <c r="N127" s="463" t="n">
        <v>0.086</v>
      </c>
      <c r="O127" s="465" t="n">
        <v>0.086</v>
      </c>
      <c r="P127" s="465" t="n">
        <v>0.086</v>
      </c>
      <c r="Q127" s="465" t="n">
        <v>0.086</v>
      </c>
      <c r="R127" s="465" t="n">
        <v>0.086</v>
      </c>
      <c r="S127" s="469" t="n">
        <f aca="false">G127+H127+I127+J127+K127+L127+M127+N127+O127+P127+Q127+R127</f>
        <v>1</v>
      </c>
      <c r="T127" s="489"/>
      <c r="U127" s="474" t="n">
        <v>0.005432</v>
      </c>
      <c r="V127" s="475"/>
    </row>
    <row r="128" customFormat="false" ht="30" hidden="false" customHeight="true" outlineLevel="0" collapsed="false">
      <c r="A128" s="459"/>
      <c r="B128" s="459"/>
      <c r="C128" s="481" t="s">
        <v>431</v>
      </c>
      <c r="D128" s="489" t="s">
        <v>306</v>
      </c>
      <c r="E128" s="489"/>
      <c r="F128" s="462" t="s">
        <v>307</v>
      </c>
      <c r="G128" s="463" t="n">
        <v>0.085</v>
      </c>
      <c r="H128" s="463" t="n">
        <v>0.085</v>
      </c>
      <c r="I128" s="463" t="n">
        <v>0.06</v>
      </c>
      <c r="J128" s="463" t="n">
        <v>0.085</v>
      </c>
      <c r="K128" s="463" t="n">
        <v>0.085</v>
      </c>
      <c r="L128" s="463" t="n">
        <v>0.085</v>
      </c>
      <c r="M128" s="463" t="n">
        <v>0.085</v>
      </c>
      <c r="N128" s="463" t="n">
        <v>0.086</v>
      </c>
      <c r="O128" s="465" t="n">
        <v>0.086</v>
      </c>
      <c r="P128" s="465" t="n">
        <v>0.086</v>
      </c>
      <c r="Q128" s="465" t="n">
        <v>0.086</v>
      </c>
      <c r="R128" s="465" t="n">
        <v>0.086</v>
      </c>
      <c r="S128" s="462" t="n">
        <f aca="false">(G128+H128+I128+J128+K128+L128+M128+N128+O128+P128+Q128+R128)</f>
        <v>1</v>
      </c>
      <c r="T128" s="489"/>
      <c r="U128" s="474" t="n">
        <v>0.0115</v>
      </c>
      <c r="V128" s="475" t="s">
        <v>432</v>
      </c>
    </row>
    <row r="129" customFormat="false" ht="30" hidden="false" customHeight="true" outlineLevel="0" collapsed="false">
      <c r="A129" s="459"/>
      <c r="B129" s="459"/>
      <c r="C129" s="481"/>
      <c r="D129" s="489"/>
      <c r="E129" s="489"/>
      <c r="F129" s="469" t="s">
        <v>309</v>
      </c>
      <c r="G129" s="463" t="n">
        <v>0.085</v>
      </c>
      <c r="H129" s="463" t="n">
        <v>0.085</v>
      </c>
      <c r="I129" s="463" t="n">
        <v>0.06</v>
      </c>
      <c r="J129" s="463"/>
      <c r="K129" s="463"/>
      <c r="L129" s="463"/>
      <c r="M129" s="463"/>
      <c r="N129" s="463"/>
      <c r="O129" s="465"/>
      <c r="P129" s="465"/>
      <c r="Q129" s="465"/>
      <c r="R129" s="465"/>
      <c r="S129" s="469" t="n">
        <f aca="false">G129+H129+I129+J129+K129+L129+M129+N129+O129+P129+Q129+R129</f>
        <v>0.23</v>
      </c>
      <c r="T129" s="489"/>
      <c r="U129" s="474"/>
      <c r="V129" s="475"/>
    </row>
    <row r="130" customFormat="false" ht="30" hidden="false" customHeight="true" outlineLevel="0" collapsed="false">
      <c r="A130" s="459"/>
      <c r="B130" s="459"/>
      <c r="C130" s="481" t="s">
        <v>433</v>
      </c>
      <c r="D130" s="489" t="s">
        <v>306</v>
      </c>
      <c r="E130" s="489"/>
      <c r="F130" s="462" t="s">
        <v>307</v>
      </c>
      <c r="G130" s="463" t="n">
        <v>0.085</v>
      </c>
      <c r="H130" s="463" t="n">
        <v>0.085</v>
      </c>
      <c r="I130" s="463" t="n">
        <v>0.06</v>
      </c>
      <c r="J130" s="463" t="n">
        <v>0.085</v>
      </c>
      <c r="K130" s="463" t="n">
        <v>0.085</v>
      </c>
      <c r="L130" s="463" t="n">
        <v>0.085</v>
      </c>
      <c r="M130" s="463" t="n">
        <v>0.085</v>
      </c>
      <c r="N130" s="463" t="n">
        <v>0.086</v>
      </c>
      <c r="O130" s="465" t="n">
        <v>0.086</v>
      </c>
      <c r="P130" s="465" t="n">
        <v>0.086</v>
      </c>
      <c r="Q130" s="465" t="n">
        <v>0.086</v>
      </c>
      <c r="R130" s="465" t="n">
        <v>0.086</v>
      </c>
      <c r="S130" s="462" t="n">
        <f aca="false">G130+H130+I130+J130+K130+L130+M130+N130+O130+P130+Q130+R130</f>
        <v>1</v>
      </c>
      <c r="T130" s="489"/>
      <c r="U130" s="474" t="n">
        <v>0.0115</v>
      </c>
      <c r="V130" s="475" t="s">
        <v>434</v>
      </c>
    </row>
    <row r="131" customFormat="false" ht="30" hidden="false" customHeight="true" outlineLevel="0" collapsed="false">
      <c r="A131" s="459"/>
      <c r="B131" s="459"/>
      <c r="C131" s="481"/>
      <c r="D131" s="489"/>
      <c r="E131" s="489"/>
      <c r="F131" s="469" t="s">
        <v>309</v>
      </c>
      <c r="G131" s="463" t="n">
        <v>0.085</v>
      </c>
      <c r="H131" s="463" t="n">
        <v>0.085</v>
      </c>
      <c r="I131" s="463" t="n">
        <v>0.06</v>
      </c>
      <c r="J131" s="463" t="n">
        <v>0.085</v>
      </c>
      <c r="K131" s="463" t="n">
        <v>0.085</v>
      </c>
      <c r="L131" s="463" t="n">
        <v>0.085</v>
      </c>
      <c r="M131" s="463" t="n">
        <v>0.085</v>
      </c>
      <c r="N131" s="463" t="n">
        <v>0.086</v>
      </c>
      <c r="O131" s="465" t="n">
        <v>0.086</v>
      </c>
      <c r="P131" s="465" t="n">
        <v>0.086</v>
      </c>
      <c r="Q131" s="465" t="n">
        <v>0.086</v>
      </c>
      <c r="R131" s="465" t="n">
        <v>0.086</v>
      </c>
      <c r="S131" s="469" t="n">
        <f aca="false">G131+H131+I131+J131+K131+L131+M131+N131+O131+P131+Q131+R131</f>
        <v>1</v>
      </c>
      <c r="T131" s="489"/>
      <c r="U131" s="474" t="n">
        <v>0.005432</v>
      </c>
      <c r="V131" s="475"/>
    </row>
    <row r="132" customFormat="false" ht="30" hidden="false" customHeight="true" outlineLevel="0" collapsed="false">
      <c r="A132" s="459"/>
      <c r="B132" s="459"/>
      <c r="C132" s="481" t="s">
        <v>435</v>
      </c>
      <c r="D132" s="489" t="s">
        <v>306</v>
      </c>
      <c r="E132" s="489"/>
      <c r="F132" s="462" t="s">
        <v>307</v>
      </c>
      <c r="G132" s="463" t="n">
        <v>0.085</v>
      </c>
      <c r="H132" s="463" t="n">
        <v>0.085</v>
      </c>
      <c r="I132" s="463" t="n">
        <v>0.06</v>
      </c>
      <c r="J132" s="463" t="n">
        <v>0.085</v>
      </c>
      <c r="K132" s="463" t="n">
        <v>0.085</v>
      </c>
      <c r="L132" s="463" t="n">
        <v>0.085</v>
      </c>
      <c r="M132" s="463" t="n">
        <v>0.085</v>
      </c>
      <c r="N132" s="463" t="n">
        <v>0.086</v>
      </c>
      <c r="O132" s="465" t="n">
        <v>0.086</v>
      </c>
      <c r="P132" s="465" t="n">
        <v>0.086</v>
      </c>
      <c r="Q132" s="465" t="n">
        <v>0.086</v>
      </c>
      <c r="R132" s="465" t="n">
        <v>0.086</v>
      </c>
      <c r="S132" s="462" t="n">
        <f aca="false">G132+H132+I132+J132+K132+L132+M132+N132+O132+P132+Q132+R132</f>
        <v>1</v>
      </c>
      <c r="T132" s="489"/>
      <c r="U132" s="474" t="n">
        <v>0.0115</v>
      </c>
      <c r="V132" s="475" t="s">
        <v>436</v>
      </c>
    </row>
    <row r="133" customFormat="false" ht="30" hidden="false" customHeight="true" outlineLevel="0" collapsed="false">
      <c r="A133" s="459"/>
      <c r="B133" s="459"/>
      <c r="C133" s="481"/>
      <c r="D133" s="489"/>
      <c r="E133" s="489"/>
      <c r="F133" s="469" t="s">
        <v>309</v>
      </c>
      <c r="G133" s="463" t="n">
        <v>0.085</v>
      </c>
      <c r="H133" s="463" t="n">
        <v>0.085</v>
      </c>
      <c r="I133" s="463" t="n">
        <v>0.06</v>
      </c>
      <c r="J133" s="463" t="n">
        <v>0.085</v>
      </c>
      <c r="K133" s="463" t="n">
        <v>0.085</v>
      </c>
      <c r="L133" s="463" t="n">
        <v>0.085</v>
      </c>
      <c r="M133" s="463" t="n">
        <v>0.085</v>
      </c>
      <c r="N133" s="463" t="n">
        <v>0.086</v>
      </c>
      <c r="O133" s="465" t="n">
        <v>0.086</v>
      </c>
      <c r="P133" s="465" t="n">
        <v>0.086</v>
      </c>
      <c r="Q133" s="465" t="n">
        <v>0.086</v>
      </c>
      <c r="R133" s="465" t="n">
        <v>0.086</v>
      </c>
      <c r="S133" s="469" t="n">
        <f aca="false">G133+H133+I133+J133+K133+L133+M133+N133+O133+P133+Q133+R133</f>
        <v>1</v>
      </c>
      <c r="T133" s="489"/>
      <c r="U133" s="474" t="n">
        <v>0.0054805</v>
      </c>
      <c r="V133" s="475"/>
    </row>
    <row r="134" customFormat="false" ht="30" hidden="false" customHeight="true" outlineLevel="0" collapsed="false">
      <c r="A134" s="459"/>
      <c r="B134" s="459"/>
      <c r="C134" s="481" t="s">
        <v>437</v>
      </c>
      <c r="D134" s="489" t="s">
        <v>306</v>
      </c>
      <c r="E134" s="489"/>
      <c r="F134" s="462" t="s">
        <v>307</v>
      </c>
      <c r="G134" s="463" t="n">
        <v>0.085</v>
      </c>
      <c r="H134" s="463" t="n">
        <v>0.085</v>
      </c>
      <c r="I134" s="463" t="n">
        <v>0.06</v>
      </c>
      <c r="J134" s="463" t="n">
        <v>0.085</v>
      </c>
      <c r="K134" s="463" t="n">
        <v>0.085</v>
      </c>
      <c r="L134" s="463" t="n">
        <v>0.085</v>
      </c>
      <c r="M134" s="463" t="n">
        <v>0.085</v>
      </c>
      <c r="N134" s="463" t="n">
        <v>0.086</v>
      </c>
      <c r="O134" s="465" t="n">
        <v>0.086</v>
      </c>
      <c r="P134" s="465" t="n">
        <v>0.086</v>
      </c>
      <c r="Q134" s="465" t="n">
        <v>0.086</v>
      </c>
      <c r="R134" s="465" t="n">
        <v>0.086</v>
      </c>
      <c r="S134" s="462" t="n">
        <f aca="false">G134+H134+I134+J134+K134+L134+M134+N134+O134+P134+Q134+R134</f>
        <v>1</v>
      </c>
      <c r="T134" s="489"/>
      <c r="U134" s="474" t="n">
        <v>0.0115</v>
      </c>
      <c r="V134" s="475" t="s">
        <v>438</v>
      </c>
    </row>
    <row r="135" customFormat="false" ht="30" hidden="false" customHeight="true" outlineLevel="0" collapsed="false">
      <c r="A135" s="459"/>
      <c r="B135" s="459"/>
      <c r="C135" s="481"/>
      <c r="D135" s="489"/>
      <c r="E135" s="489"/>
      <c r="F135" s="469" t="s">
        <v>309</v>
      </c>
      <c r="G135" s="463" t="n">
        <v>0.085</v>
      </c>
      <c r="H135" s="463" t="n">
        <v>0.085</v>
      </c>
      <c r="I135" s="463" t="n">
        <v>0.06</v>
      </c>
      <c r="J135" s="463" t="n">
        <v>0.085</v>
      </c>
      <c r="K135" s="463" t="n">
        <v>0.085</v>
      </c>
      <c r="L135" s="463" t="n">
        <v>0.085</v>
      </c>
      <c r="M135" s="463" t="n">
        <v>0.085</v>
      </c>
      <c r="N135" s="463" t="n">
        <v>0.086</v>
      </c>
      <c r="O135" s="465" t="n">
        <v>0.086</v>
      </c>
      <c r="P135" s="465" t="n">
        <v>0.086</v>
      </c>
      <c r="Q135" s="465" t="n">
        <v>0.086</v>
      </c>
      <c r="R135" s="465" t="n">
        <v>0.086</v>
      </c>
      <c r="S135" s="469" t="n">
        <f aca="false">G135+H135+I135+J135+K135+L135+M135+N135+O135+P135+Q135+R135</f>
        <v>1</v>
      </c>
      <c r="T135" s="489"/>
      <c r="U135" s="474" t="n">
        <v>0.005432</v>
      </c>
      <c r="V135" s="475"/>
    </row>
    <row r="136" customFormat="false" ht="30" hidden="false" customHeight="true" outlineLevel="0" collapsed="false">
      <c r="A136" s="459" t="s">
        <v>264</v>
      </c>
      <c r="B136" s="459" t="s">
        <v>270</v>
      </c>
      <c r="C136" s="498" t="s">
        <v>439</v>
      </c>
      <c r="D136" s="489" t="s">
        <v>306</v>
      </c>
      <c r="E136" s="489" t="s">
        <v>306</v>
      </c>
      <c r="F136" s="462" t="s">
        <v>307</v>
      </c>
      <c r="G136" s="463" t="n">
        <v>0.02</v>
      </c>
      <c r="H136" s="463" t="n">
        <v>0.02</v>
      </c>
      <c r="I136" s="463" t="n">
        <v>0.02</v>
      </c>
      <c r="J136" s="463" t="n">
        <v>0.085</v>
      </c>
      <c r="K136" s="463" t="n">
        <v>0.105</v>
      </c>
      <c r="L136" s="463" t="n">
        <v>0.105</v>
      </c>
      <c r="M136" s="463" t="n">
        <v>0.125</v>
      </c>
      <c r="N136" s="463" t="n">
        <v>0.125</v>
      </c>
      <c r="O136" s="465" t="n">
        <v>0.105</v>
      </c>
      <c r="P136" s="465" t="n">
        <v>0.105</v>
      </c>
      <c r="Q136" s="465" t="n">
        <v>0.105</v>
      </c>
      <c r="R136" s="465" t="n">
        <v>0.08</v>
      </c>
      <c r="S136" s="462" t="n">
        <f aca="false">G136+H136+I136+J136+K136+L136+M136+N136+O136+P136+Q136+R136</f>
        <v>1</v>
      </c>
      <c r="T136" s="489" t="n">
        <f aca="false">U136+U138+U140</f>
        <v>0.0875</v>
      </c>
      <c r="U136" s="474" t="n">
        <v>0.0291</v>
      </c>
      <c r="V136" s="475" t="s">
        <v>440</v>
      </c>
    </row>
    <row r="137" customFormat="false" ht="30" hidden="false" customHeight="true" outlineLevel="0" collapsed="false">
      <c r="A137" s="459"/>
      <c r="B137" s="459"/>
      <c r="C137" s="498"/>
      <c r="D137" s="489"/>
      <c r="E137" s="489"/>
      <c r="F137" s="469" t="s">
        <v>309</v>
      </c>
      <c r="G137" s="463" t="n">
        <v>0.02</v>
      </c>
      <c r="H137" s="463" t="n">
        <v>0.02</v>
      </c>
      <c r="I137" s="463" t="n">
        <v>0.02</v>
      </c>
      <c r="J137" s="463" t="n">
        <v>0.085</v>
      </c>
      <c r="K137" s="463" t="n">
        <v>0.105</v>
      </c>
      <c r="L137" s="463" t="n">
        <v>0.105</v>
      </c>
      <c r="M137" s="463" t="n">
        <v>0.125</v>
      </c>
      <c r="N137" s="463" t="n">
        <v>0.125</v>
      </c>
      <c r="O137" s="465" t="n">
        <v>0.105</v>
      </c>
      <c r="P137" s="465" t="n">
        <v>0.105</v>
      </c>
      <c r="Q137" s="465" t="n">
        <v>0.105</v>
      </c>
      <c r="R137" s="465" t="n">
        <v>0.08</v>
      </c>
      <c r="S137" s="469" t="n">
        <f aca="false">G137+H137+I137+J137+K137+L137+M137+N137+O137+P137+Q137+R137</f>
        <v>1</v>
      </c>
      <c r="T137" s="489"/>
      <c r="U137" s="474" t="n">
        <v>0.0103305</v>
      </c>
      <c r="V137" s="475"/>
    </row>
    <row r="138" customFormat="false" ht="30" hidden="false" customHeight="true" outlineLevel="0" collapsed="false">
      <c r="A138" s="459"/>
      <c r="B138" s="459"/>
      <c r="C138" s="498" t="s">
        <v>441</v>
      </c>
      <c r="D138" s="489" t="s">
        <v>306</v>
      </c>
      <c r="E138" s="489" t="s">
        <v>306</v>
      </c>
      <c r="F138" s="462" t="s">
        <v>307</v>
      </c>
      <c r="G138" s="463" t="n">
        <v>0.02</v>
      </c>
      <c r="H138" s="463" t="n">
        <v>0.02</v>
      </c>
      <c r="I138" s="463" t="n">
        <v>0.02</v>
      </c>
      <c r="J138" s="463" t="n">
        <v>0.085</v>
      </c>
      <c r="K138" s="463" t="n">
        <v>0.105</v>
      </c>
      <c r="L138" s="463" t="n">
        <v>0.105</v>
      </c>
      <c r="M138" s="463" t="n">
        <v>0.125</v>
      </c>
      <c r="N138" s="463" t="n">
        <v>0.125</v>
      </c>
      <c r="O138" s="465" t="n">
        <v>0.105</v>
      </c>
      <c r="P138" s="465" t="n">
        <v>0.105</v>
      </c>
      <c r="Q138" s="465" t="n">
        <v>0.105</v>
      </c>
      <c r="R138" s="465" t="n">
        <v>0.08</v>
      </c>
      <c r="S138" s="462" t="n">
        <f aca="false">G138+H138+I138+J138+K138+L138+M138+N138+O138+P138+Q138+R138</f>
        <v>1</v>
      </c>
      <c r="T138" s="489"/>
      <c r="U138" s="474" t="n">
        <v>0.0292</v>
      </c>
      <c r="V138" s="475" t="s">
        <v>442</v>
      </c>
    </row>
    <row r="139" customFormat="false" ht="30" hidden="false" customHeight="true" outlineLevel="0" collapsed="false">
      <c r="A139" s="459"/>
      <c r="B139" s="459"/>
      <c r="C139" s="498"/>
      <c r="D139" s="489"/>
      <c r="E139" s="489"/>
      <c r="F139" s="469" t="s">
        <v>309</v>
      </c>
      <c r="G139" s="463" t="n">
        <v>0.02</v>
      </c>
      <c r="H139" s="463" t="n">
        <v>0.02</v>
      </c>
      <c r="I139" s="463" t="n">
        <v>0.02</v>
      </c>
      <c r="J139" s="463" t="n">
        <v>0.085</v>
      </c>
      <c r="K139" s="463" t="n">
        <v>0.105</v>
      </c>
      <c r="L139" s="463" t="n">
        <v>0.105</v>
      </c>
      <c r="M139" s="463" t="n">
        <v>0.125</v>
      </c>
      <c r="N139" s="463" t="n">
        <v>0.125</v>
      </c>
      <c r="O139" s="465" t="n">
        <v>0.105</v>
      </c>
      <c r="P139" s="465" t="n">
        <v>0.105</v>
      </c>
      <c r="Q139" s="465" t="n">
        <v>0.105</v>
      </c>
      <c r="R139" s="465" t="n">
        <v>0.08</v>
      </c>
      <c r="S139" s="469" t="n">
        <f aca="false">G139+H139+I139+J139+K139+L139+M139+N139+O139+P139+Q139+R139</f>
        <v>1</v>
      </c>
      <c r="T139" s="489"/>
      <c r="U139" s="474" t="n">
        <v>0.010366</v>
      </c>
      <c r="V139" s="475"/>
    </row>
    <row r="140" customFormat="false" ht="30" hidden="false" customHeight="true" outlineLevel="0" collapsed="false">
      <c r="A140" s="459"/>
      <c r="B140" s="459"/>
      <c r="C140" s="498" t="s">
        <v>443</v>
      </c>
      <c r="D140" s="489" t="s">
        <v>306</v>
      </c>
      <c r="E140" s="489"/>
      <c r="F140" s="462" t="s">
        <v>307</v>
      </c>
      <c r="G140" s="463" t="n">
        <v>0.02</v>
      </c>
      <c r="H140" s="463" t="n">
        <v>0.02</v>
      </c>
      <c r="I140" s="463" t="n">
        <v>0.02</v>
      </c>
      <c r="J140" s="463" t="n">
        <v>0.085</v>
      </c>
      <c r="K140" s="463" t="n">
        <v>0.105</v>
      </c>
      <c r="L140" s="463" t="n">
        <v>0.105</v>
      </c>
      <c r="M140" s="463" t="n">
        <v>0.125</v>
      </c>
      <c r="N140" s="463" t="n">
        <v>0.125</v>
      </c>
      <c r="O140" s="465" t="n">
        <v>0.105</v>
      </c>
      <c r="P140" s="465" t="n">
        <v>0.105</v>
      </c>
      <c r="Q140" s="465" t="n">
        <v>0.105</v>
      </c>
      <c r="R140" s="465" t="n">
        <v>0.08</v>
      </c>
      <c r="S140" s="462" t="n">
        <f aca="false">G140+H140+I140+J140+K140+L140+M140+N140+O140+P140+Q140+R140</f>
        <v>1</v>
      </c>
      <c r="T140" s="489"/>
      <c r="U140" s="474" t="n">
        <v>0.0292</v>
      </c>
      <c r="V140" s="475" t="s">
        <v>444</v>
      </c>
    </row>
    <row r="141" customFormat="false" ht="30" hidden="false" customHeight="true" outlineLevel="0" collapsed="false">
      <c r="A141" s="459"/>
      <c r="B141" s="459"/>
      <c r="C141" s="498"/>
      <c r="D141" s="489"/>
      <c r="E141" s="489"/>
      <c r="F141" s="469" t="s">
        <v>309</v>
      </c>
      <c r="G141" s="463" t="n">
        <v>0.02</v>
      </c>
      <c r="H141" s="463" t="n">
        <v>0.02</v>
      </c>
      <c r="I141" s="463" t="n">
        <v>0.02</v>
      </c>
      <c r="J141" s="463" t="n">
        <v>0.085</v>
      </c>
      <c r="K141" s="463" t="n">
        <v>0.105</v>
      </c>
      <c r="L141" s="463" t="n">
        <v>0.105</v>
      </c>
      <c r="M141" s="463" t="n">
        <v>0.125</v>
      </c>
      <c r="N141" s="463" t="n">
        <v>0.125</v>
      </c>
      <c r="O141" s="465" t="n">
        <v>0.105</v>
      </c>
      <c r="P141" s="465" t="n">
        <v>0.105</v>
      </c>
      <c r="Q141" s="465" t="n">
        <v>0.105</v>
      </c>
      <c r="R141" s="465" t="n">
        <v>0.08</v>
      </c>
      <c r="S141" s="469" t="n">
        <f aca="false">G141+H141+I141+J141+K141+L141+M141+N141+O141+P141+Q141+R141</f>
        <v>1</v>
      </c>
      <c r="T141" s="489"/>
      <c r="U141" s="474" t="n">
        <v>0.010366</v>
      </c>
      <c r="V141" s="475"/>
    </row>
    <row r="142" customFormat="false" ht="30" hidden="false" customHeight="true" outlineLevel="0" collapsed="false">
      <c r="A142" s="459" t="s">
        <v>264</v>
      </c>
      <c r="B142" s="459" t="s">
        <v>273</v>
      </c>
      <c r="C142" s="460" t="s">
        <v>445</v>
      </c>
      <c r="D142" s="489" t="s">
        <v>306</v>
      </c>
      <c r="E142" s="489" t="s">
        <v>306</v>
      </c>
      <c r="F142" s="462" t="s">
        <v>307</v>
      </c>
      <c r="G142" s="463" t="n">
        <v>0.02</v>
      </c>
      <c r="H142" s="463" t="n">
        <v>0.02</v>
      </c>
      <c r="I142" s="463" t="n">
        <v>0.02</v>
      </c>
      <c r="J142" s="463" t="n">
        <v>0.085</v>
      </c>
      <c r="K142" s="463" t="n">
        <v>0.105</v>
      </c>
      <c r="L142" s="463" t="n">
        <v>0.105</v>
      </c>
      <c r="M142" s="463" t="n">
        <v>0.125</v>
      </c>
      <c r="N142" s="463" t="n">
        <v>0.125</v>
      </c>
      <c r="O142" s="465" t="n">
        <v>0.105</v>
      </c>
      <c r="P142" s="465" t="n">
        <v>0.105</v>
      </c>
      <c r="Q142" s="465" t="n">
        <v>0.105</v>
      </c>
      <c r="R142" s="465" t="n">
        <v>0.08</v>
      </c>
      <c r="S142" s="462" t="n">
        <f aca="false">G142+H142+I142+J142+K142+L142+M142+N142+O142+P142+Q142+R142</f>
        <v>1</v>
      </c>
      <c r="T142" s="489" t="n">
        <f aca="false">U142+U144+U146</f>
        <v>0.075</v>
      </c>
      <c r="U142" s="474" t="n">
        <v>0.025</v>
      </c>
      <c r="V142" s="475" t="s">
        <v>446</v>
      </c>
    </row>
    <row r="143" customFormat="false" ht="30" hidden="false" customHeight="true" outlineLevel="0" collapsed="false">
      <c r="A143" s="459"/>
      <c r="B143" s="459"/>
      <c r="C143" s="460"/>
      <c r="D143" s="489"/>
      <c r="E143" s="489"/>
      <c r="F143" s="469" t="s">
        <v>309</v>
      </c>
      <c r="G143" s="463" t="n">
        <v>0.02</v>
      </c>
      <c r="H143" s="463" t="n">
        <v>0.02</v>
      </c>
      <c r="I143" s="463" t="n">
        <v>0.02</v>
      </c>
      <c r="J143" s="463" t="n">
        <v>0.085</v>
      </c>
      <c r="K143" s="463" t="n">
        <v>0.105</v>
      </c>
      <c r="L143" s="463" t="n">
        <v>0.105</v>
      </c>
      <c r="M143" s="463" t="n">
        <v>0.125</v>
      </c>
      <c r="N143" s="463" t="n">
        <v>0.125</v>
      </c>
      <c r="O143" s="465" t="n">
        <v>0.105</v>
      </c>
      <c r="P143" s="465" t="n">
        <v>0.105</v>
      </c>
      <c r="Q143" s="465" t="n">
        <v>0.105</v>
      </c>
      <c r="R143" s="465" t="n">
        <v>0.08</v>
      </c>
      <c r="S143" s="469" t="n">
        <f aca="false">G143+H143+I143+J143+K143+L143+M143+N143+O143+P143+Q143+R143</f>
        <v>1</v>
      </c>
      <c r="T143" s="489"/>
      <c r="U143" s="474" t="n">
        <v>0.008875</v>
      </c>
      <c r="V143" s="475"/>
    </row>
    <row r="144" customFormat="false" ht="30" hidden="false" customHeight="true" outlineLevel="0" collapsed="false">
      <c r="A144" s="459"/>
      <c r="B144" s="459"/>
      <c r="C144" s="460" t="s">
        <v>447</v>
      </c>
      <c r="D144" s="489" t="s">
        <v>306</v>
      </c>
      <c r="E144" s="489"/>
      <c r="F144" s="462" t="s">
        <v>307</v>
      </c>
      <c r="G144" s="463" t="n">
        <v>0.02</v>
      </c>
      <c r="H144" s="463" t="n">
        <v>0.02</v>
      </c>
      <c r="I144" s="463" t="n">
        <v>0.02</v>
      </c>
      <c r="J144" s="463" t="n">
        <v>0.085</v>
      </c>
      <c r="K144" s="463" t="n">
        <v>0.105</v>
      </c>
      <c r="L144" s="463" t="n">
        <v>0.105</v>
      </c>
      <c r="M144" s="463" t="n">
        <v>0.125</v>
      </c>
      <c r="N144" s="463" t="n">
        <v>0.125</v>
      </c>
      <c r="O144" s="465" t="n">
        <v>0.105</v>
      </c>
      <c r="P144" s="465" t="n">
        <v>0.105</v>
      </c>
      <c r="Q144" s="465" t="n">
        <v>0.105</v>
      </c>
      <c r="R144" s="465" t="n">
        <v>0.08</v>
      </c>
      <c r="S144" s="462" t="n">
        <f aca="false">G144+H144+I144+J144+K144+L144+M144+N144+O144+P144+Q144+R144</f>
        <v>1</v>
      </c>
      <c r="T144" s="489"/>
      <c r="U144" s="474" t="n">
        <v>0.025</v>
      </c>
      <c r="V144" s="475" t="s">
        <v>448</v>
      </c>
    </row>
    <row r="145" customFormat="false" ht="30" hidden="false" customHeight="true" outlineLevel="0" collapsed="false">
      <c r="A145" s="459"/>
      <c r="B145" s="459"/>
      <c r="C145" s="460"/>
      <c r="D145" s="489"/>
      <c r="E145" s="489"/>
      <c r="F145" s="469" t="s">
        <v>309</v>
      </c>
      <c r="G145" s="463" t="n">
        <v>0.02</v>
      </c>
      <c r="H145" s="463" t="n">
        <v>0.02</v>
      </c>
      <c r="I145" s="463" t="n">
        <v>0.02</v>
      </c>
      <c r="J145" s="463" t="n">
        <v>0.085</v>
      </c>
      <c r="K145" s="463" t="n">
        <v>0.105</v>
      </c>
      <c r="L145" s="463" t="n">
        <v>0.105</v>
      </c>
      <c r="M145" s="463" t="n">
        <v>0.125</v>
      </c>
      <c r="N145" s="463" t="n">
        <v>0.125</v>
      </c>
      <c r="O145" s="465" t="n">
        <v>0.105</v>
      </c>
      <c r="P145" s="465" t="n">
        <v>0.105</v>
      </c>
      <c r="Q145" s="465" t="n">
        <v>0.105</v>
      </c>
      <c r="R145" s="465" t="n">
        <v>0.08</v>
      </c>
      <c r="S145" s="469" t="n">
        <f aca="false">G145+H145+I145+J145+K145+L145+M145+N145+O145+P145+Q145+R145</f>
        <v>1</v>
      </c>
      <c r="T145" s="489"/>
      <c r="U145" s="474" t="n">
        <v>0.008875</v>
      </c>
      <c r="V145" s="475"/>
    </row>
    <row r="146" customFormat="false" ht="30" hidden="false" customHeight="true" outlineLevel="0" collapsed="false">
      <c r="A146" s="459"/>
      <c r="B146" s="459"/>
      <c r="C146" s="460" t="s">
        <v>449</v>
      </c>
      <c r="D146" s="489" t="s">
        <v>306</v>
      </c>
      <c r="E146" s="489"/>
      <c r="F146" s="462" t="s">
        <v>307</v>
      </c>
      <c r="G146" s="463" t="n">
        <v>0.02</v>
      </c>
      <c r="H146" s="463" t="n">
        <v>0.02</v>
      </c>
      <c r="I146" s="463" t="n">
        <v>0.02</v>
      </c>
      <c r="J146" s="463" t="n">
        <v>0.085</v>
      </c>
      <c r="K146" s="463" t="n">
        <v>0.105</v>
      </c>
      <c r="L146" s="463" t="n">
        <v>0.105</v>
      </c>
      <c r="M146" s="463" t="n">
        <v>0.125</v>
      </c>
      <c r="N146" s="463" t="n">
        <v>0.125</v>
      </c>
      <c r="O146" s="465" t="n">
        <v>0.105</v>
      </c>
      <c r="P146" s="465" t="n">
        <v>0.105</v>
      </c>
      <c r="Q146" s="465" t="n">
        <v>0.105</v>
      </c>
      <c r="R146" s="465" t="n">
        <v>0.08</v>
      </c>
      <c r="S146" s="462" t="n">
        <f aca="false">G146+H146+I146+J146+K146+L146+M146+N146+O146+P146+Q146+R146</f>
        <v>1</v>
      </c>
      <c r="T146" s="489"/>
      <c r="U146" s="474" t="n">
        <v>0.025</v>
      </c>
      <c r="V146" s="475" t="s">
        <v>450</v>
      </c>
    </row>
    <row r="147" customFormat="false" ht="30" hidden="false" customHeight="true" outlineLevel="0" collapsed="false">
      <c r="A147" s="459"/>
      <c r="B147" s="459"/>
      <c r="C147" s="460"/>
      <c r="D147" s="489"/>
      <c r="E147" s="489"/>
      <c r="F147" s="469" t="s">
        <v>309</v>
      </c>
      <c r="G147" s="463" t="n">
        <v>0.02</v>
      </c>
      <c r="H147" s="463" t="n">
        <v>0.02</v>
      </c>
      <c r="I147" s="463" t="n">
        <v>0.02</v>
      </c>
      <c r="J147" s="463" t="n">
        <v>0.085</v>
      </c>
      <c r="K147" s="463" t="n">
        <v>0.105</v>
      </c>
      <c r="L147" s="463" t="n">
        <v>0.105</v>
      </c>
      <c r="M147" s="463" t="n">
        <v>0.125</v>
      </c>
      <c r="N147" s="463" t="n">
        <v>0.125</v>
      </c>
      <c r="O147" s="465" t="n">
        <v>0.105</v>
      </c>
      <c r="P147" s="465" t="n">
        <v>0.105</v>
      </c>
      <c r="Q147" s="465" t="n">
        <v>0.105</v>
      </c>
      <c r="R147" s="465" t="n">
        <v>0.08</v>
      </c>
      <c r="S147" s="469" t="n">
        <f aca="false">G147+H147+I147+J147+K147+L147+M147+N147+O147+P147+Q147+R147</f>
        <v>1</v>
      </c>
      <c r="T147" s="489"/>
      <c r="U147" s="474" t="n">
        <v>0.008875</v>
      </c>
      <c r="V147" s="475"/>
    </row>
    <row r="148" customFormat="false" ht="27.75" hidden="false" customHeight="true" outlineLevel="0" collapsed="false">
      <c r="A148" s="499" t="s">
        <v>451</v>
      </c>
      <c r="B148" s="499"/>
      <c r="C148" s="499"/>
      <c r="D148" s="499"/>
      <c r="E148" s="499"/>
      <c r="F148" s="499"/>
      <c r="G148" s="499"/>
      <c r="H148" s="499"/>
      <c r="I148" s="499"/>
      <c r="J148" s="499"/>
      <c r="K148" s="499"/>
      <c r="L148" s="499"/>
      <c r="M148" s="499"/>
      <c r="N148" s="499"/>
      <c r="O148" s="499"/>
      <c r="P148" s="499"/>
      <c r="Q148" s="499"/>
      <c r="R148" s="499"/>
      <c r="S148" s="499"/>
      <c r="T148" s="499" t="n">
        <f aca="false">SUM(T8:T147)</f>
        <v>1</v>
      </c>
      <c r="U148" s="499" t="n">
        <f aca="false">U8+U10+U12+U14+U16+U18+U20+U22+U24+U26+U28+U30+U32+U34+U36+U38+U40+U42+U44+U46+U48+U50+U52+U54+U56+U58+U60+U62+U64+U66+U68+U70+U72+U74+U76+U78+U80+U82+U84+U86+U88+U90+U92+U94+U96+U98+U100+U102+U104+U106+U108+U110+U112+U114+U116+U118+U120+U122+U124+U126+U128+U130+U132+U134+U136+U138+U140+U142+U144+U146</f>
        <v>1</v>
      </c>
      <c r="V148" s="457"/>
    </row>
    <row r="149" customFormat="false" ht="27.75" hidden="false" customHeight="true" outlineLevel="0" collapsed="false">
      <c r="A149" s="500" t="s">
        <v>156</v>
      </c>
      <c r="B149" s="500"/>
      <c r="C149" s="500"/>
      <c r="D149" s="500"/>
      <c r="E149" s="500"/>
      <c r="F149" s="500"/>
      <c r="G149" s="500"/>
      <c r="H149" s="500"/>
      <c r="I149" s="500"/>
      <c r="J149" s="500"/>
      <c r="K149" s="500"/>
      <c r="L149" s="500"/>
      <c r="M149" s="500"/>
      <c r="N149" s="500"/>
      <c r="O149" s="500"/>
      <c r="P149" s="500"/>
      <c r="Q149" s="500"/>
      <c r="R149" s="500"/>
      <c r="S149" s="500"/>
      <c r="T149" s="500"/>
      <c r="U149" s="500"/>
      <c r="V149" s="500"/>
    </row>
    <row r="150" customFormat="false" ht="15" hidden="false" customHeight="false" outlineLevel="0" collapsed="false">
      <c r="A150" s="500"/>
      <c r="B150" s="500"/>
      <c r="C150" s="500"/>
      <c r="D150" s="500"/>
      <c r="E150" s="500"/>
      <c r="F150" s="500"/>
      <c r="G150" s="500"/>
      <c r="H150" s="500"/>
      <c r="I150" s="500"/>
      <c r="J150" s="500"/>
      <c r="K150" s="500"/>
      <c r="L150" s="500"/>
      <c r="M150" s="500"/>
      <c r="N150" s="500"/>
      <c r="O150" s="500"/>
      <c r="P150" s="500"/>
      <c r="Q150" s="500"/>
      <c r="R150" s="500"/>
      <c r="S150" s="500"/>
      <c r="T150" s="500"/>
      <c r="U150" s="500"/>
      <c r="V150" s="500"/>
    </row>
    <row r="151" customFormat="false" ht="15" hidden="false" customHeight="false" outlineLevel="0" collapsed="false">
      <c r="A151" s="501"/>
      <c r="B151" s="501"/>
      <c r="C151" s="502"/>
      <c r="D151" s="503"/>
      <c r="E151" s="503"/>
      <c r="F151" s="504"/>
      <c r="G151" s="504"/>
      <c r="H151" s="504"/>
      <c r="I151" s="504"/>
      <c r="J151" s="504"/>
      <c r="K151" s="504"/>
      <c r="L151" s="504"/>
      <c r="M151" s="504"/>
      <c r="N151" s="505"/>
      <c r="O151" s="505"/>
      <c r="P151" s="505"/>
      <c r="Q151" s="505"/>
      <c r="R151" s="505"/>
      <c r="S151" s="506"/>
      <c r="T151" s="506"/>
      <c r="U151" s="506"/>
      <c r="V151" s="503"/>
    </row>
  </sheetData>
  <mergeCells count="421">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9"/>
    <mergeCell ref="B14:B29"/>
    <mergeCell ref="C14:C15"/>
    <mergeCell ref="D14:D15"/>
    <mergeCell ref="E14:E15"/>
    <mergeCell ref="T14:T29"/>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A30:A3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3"/>
    <mergeCell ref="B40:B43"/>
    <mergeCell ref="C40:C41"/>
    <mergeCell ref="D40:D41"/>
    <mergeCell ref="E40:E41"/>
    <mergeCell ref="T40:T43"/>
    <mergeCell ref="U40:U41"/>
    <mergeCell ref="V40:V41"/>
    <mergeCell ref="C42:C43"/>
    <mergeCell ref="D42:D43"/>
    <mergeCell ref="E42:E43"/>
    <mergeCell ref="U42:U43"/>
    <mergeCell ref="V42:V43"/>
    <mergeCell ref="A44:A51"/>
    <mergeCell ref="B44:B51"/>
    <mergeCell ref="C44:C45"/>
    <mergeCell ref="D44:D45"/>
    <mergeCell ref="E44:E45"/>
    <mergeCell ref="T44:T51"/>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A52:A55"/>
    <mergeCell ref="B52:B55"/>
    <mergeCell ref="C52:C53"/>
    <mergeCell ref="D52:D53"/>
    <mergeCell ref="E52:E53"/>
    <mergeCell ref="T52:T55"/>
    <mergeCell ref="U52:U53"/>
    <mergeCell ref="V52:V53"/>
    <mergeCell ref="C54:C55"/>
    <mergeCell ref="D54:D55"/>
    <mergeCell ref="E54:E55"/>
    <mergeCell ref="U54:U55"/>
    <mergeCell ref="V54:V55"/>
    <mergeCell ref="A56:A61"/>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A62:A65"/>
    <mergeCell ref="B62:B65"/>
    <mergeCell ref="C62:C63"/>
    <mergeCell ref="D62:D63"/>
    <mergeCell ref="E62:E63"/>
    <mergeCell ref="T62:T65"/>
    <mergeCell ref="U62:U63"/>
    <mergeCell ref="V62:V63"/>
    <mergeCell ref="C64:C65"/>
    <mergeCell ref="D64:D65"/>
    <mergeCell ref="E64:E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79"/>
    <mergeCell ref="B72:B79"/>
    <mergeCell ref="C72:C73"/>
    <mergeCell ref="D72:D73"/>
    <mergeCell ref="E72:E73"/>
    <mergeCell ref="T72:T79"/>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5"/>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A97"/>
    <mergeCell ref="B86:B97"/>
    <mergeCell ref="C86:C87"/>
    <mergeCell ref="D86:D87"/>
    <mergeCell ref="E86:E87"/>
    <mergeCell ref="T86:T9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A98:A103"/>
    <mergeCell ref="B98:B103"/>
    <mergeCell ref="C98:C99"/>
    <mergeCell ref="D98:D99"/>
    <mergeCell ref="E98:E99"/>
    <mergeCell ref="T98:T103"/>
    <mergeCell ref="U98:U99"/>
    <mergeCell ref="V98:V99"/>
    <mergeCell ref="C100:C101"/>
    <mergeCell ref="D100:D101"/>
    <mergeCell ref="E100:E101"/>
    <mergeCell ref="U100:U101"/>
    <mergeCell ref="V100:V101"/>
    <mergeCell ref="C102:C103"/>
    <mergeCell ref="D102:D103"/>
    <mergeCell ref="E102:E103"/>
    <mergeCell ref="U102:U103"/>
    <mergeCell ref="V102:V103"/>
    <mergeCell ref="A104:A111"/>
    <mergeCell ref="B104:B111"/>
    <mergeCell ref="C104:C105"/>
    <mergeCell ref="D104:D105"/>
    <mergeCell ref="E104:E105"/>
    <mergeCell ref="T104:T111"/>
    <mergeCell ref="U104:U105"/>
    <mergeCell ref="V104:V105"/>
    <mergeCell ref="C106:C107"/>
    <mergeCell ref="D106:D107"/>
    <mergeCell ref="E106:E107"/>
    <mergeCell ref="U106:U107"/>
    <mergeCell ref="V106:V107"/>
    <mergeCell ref="C108:C109"/>
    <mergeCell ref="D108:D109"/>
    <mergeCell ref="E108:E109"/>
    <mergeCell ref="U108:U109"/>
    <mergeCell ref="V108:V109"/>
    <mergeCell ref="C110:C111"/>
    <mergeCell ref="D110:D111"/>
    <mergeCell ref="E110:E111"/>
    <mergeCell ref="U110:U111"/>
    <mergeCell ref="V110:V111"/>
    <mergeCell ref="A112:A117"/>
    <mergeCell ref="B112:B117"/>
    <mergeCell ref="C112:C113"/>
    <mergeCell ref="D112:D113"/>
    <mergeCell ref="E112:E113"/>
    <mergeCell ref="T112:T117"/>
    <mergeCell ref="U112:U113"/>
    <mergeCell ref="V112:V113"/>
    <mergeCell ref="C114:C115"/>
    <mergeCell ref="D114:D115"/>
    <mergeCell ref="E114:E115"/>
    <mergeCell ref="U114:U115"/>
    <mergeCell ref="V114:V115"/>
    <mergeCell ref="C116:C117"/>
    <mergeCell ref="D116:D117"/>
    <mergeCell ref="E116:E117"/>
    <mergeCell ref="U116:U117"/>
    <mergeCell ref="V116:V117"/>
    <mergeCell ref="A118:A123"/>
    <mergeCell ref="B118:B123"/>
    <mergeCell ref="C118:C119"/>
    <mergeCell ref="D118:D119"/>
    <mergeCell ref="E118:E119"/>
    <mergeCell ref="T118:T123"/>
    <mergeCell ref="U118:U119"/>
    <mergeCell ref="V118:V119"/>
    <mergeCell ref="C120:C121"/>
    <mergeCell ref="D120:D121"/>
    <mergeCell ref="E120:E121"/>
    <mergeCell ref="U120:U121"/>
    <mergeCell ref="V120:V121"/>
    <mergeCell ref="C122:C123"/>
    <mergeCell ref="D122:D123"/>
    <mergeCell ref="E122:E123"/>
    <mergeCell ref="U122:U123"/>
    <mergeCell ref="V122:V123"/>
    <mergeCell ref="A124:A135"/>
    <mergeCell ref="B124:B135"/>
    <mergeCell ref="C124:C125"/>
    <mergeCell ref="D124:D125"/>
    <mergeCell ref="E124:E125"/>
    <mergeCell ref="T124:T135"/>
    <mergeCell ref="U124:U125"/>
    <mergeCell ref="V124:V125"/>
    <mergeCell ref="C126:C127"/>
    <mergeCell ref="D126:D127"/>
    <mergeCell ref="E126:E127"/>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A149:V150"/>
  </mergeCells>
  <printOptions headings="false" gridLines="false" gridLinesSet="true" horizontalCentered="true" verticalCentered="true"/>
  <pageMargins left="0.25"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7" activeCellId="0" sqref="A7:A22"/>
    </sheetView>
  </sheetViews>
  <sheetFormatPr defaultColWidth="10.96484375" defaultRowHeight="15" zeroHeight="false" outlineLevelRow="0" outlineLevelCol="0"/>
  <cols>
    <col collapsed="false" customWidth="true" hidden="false" outlineLevel="0" max="8" min="5" style="0" width="14.7"/>
    <col collapsed="false" customWidth="true" hidden="false" outlineLevel="0" max="10" min="10" style="0" width="14.7"/>
    <col collapsed="false" customWidth="true" hidden="false" outlineLevel="0" max="11" min="11" style="0" width="13.28"/>
    <col collapsed="false" customWidth="true" hidden="false" outlineLevel="0" max="12" min="12" style="0" width="14.7"/>
    <col collapsed="false" customWidth="true" hidden="false" outlineLevel="0" max="13" min="13" style="0" width="15.56"/>
  </cols>
  <sheetData>
    <row r="1" customFormat="false" ht="15" hidden="false" customHeight="true" outlineLevel="0" collapsed="false">
      <c r="A1" s="507"/>
      <c r="B1" s="507"/>
      <c r="C1" s="507"/>
      <c r="D1" s="507"/>
      <c r="E1" s="508" t="s">
        <v>0</v>
      </c>
      <c r="F1" s="508"/>
      <c r="G1" s="508"/>
      <c r="H1" s="508"/>
      <c r="I1" s="508"/>
      <c r="J1" s="508"/>
      <c r="K1" s="508"/>
      <c r="L1" s="508"/>
      <c r="M1" s="508"/>
      <c r="N1" s="508"/>
      <c r="O1" s="508"/>
      <c r="P1" s="508"/>
      <c r="Q1" s="508"/>
      <c r="R1" s="508"/>
      <c r="S1" s="508"/>
      <c r="T1" s="508"/>
      <c r="U1" s="508"/>
      <c r="V1" s="508"/>
      <c r="W1" s="508"/>
      <c r="X1" s="508"/>
      <c r="Y1" s="508"/>
    </row>
    <row r="2" customFormat="false" ht="15" hidden="false" customHeight="true" outlineLevel="0" collapsed="false">
      <c r="A2" s="507"/>
      <c r="B2" s="507"/>
      <c r="C2" s="507"/>
      <c r="D2" s="507"/>
      <c r="E2" s="508" t="s">
        <v>452</v>
      </c>
      <c r="F2" s="508"/>
      <c r="G2" s="508"/>
      <c r="H2" s="508"/>
      <c r="I2" s="508"/>
      <c r="J2" s="508"/>
      <c r="K2" s="508"/>
      <c r="L2" s="508"/>
      <c r="M2" s="508"/>
      <c r="N2" s="508"/>
      <c r="O2" s="508"/>
      <c r="P2" s="508"/>
      <c r="Q2" s="508"/>
      <c r="R2" s="508"/>
      <c r="S2" s="508"/>
      <c r="T2" s="508"/>
      <c r="U2" s="508"/>
      <c r="V2" s="508"/>
      <c r="W2" s="508"/>
      <c r="X2" s="508"/>
      <c r="Y2" s="508"/>
    </row>
    <row r="3" customFormat="false" ht="15" hidden="false" customHeight="true" outlineLevel="0" collapsed="false">
      <c r="A3" s="507"/>
      <c r="B3" s="507"/>
      <c r="C3" s="507"/>
      <c r="D3" s="507"/>
      <c r="E3" s="508" t="s">
        <v>453</v>
      </c>
      <c r="F3" s="508"/>
      <c r="G3" s="508" t="s">
        <v>5</v>
      </c>
      <c r="H3" s="508"/>
      <c r="I3" s="508"/>
      <c r="J3" s="508"/>
      <c r="K3" s="508"/>
      <c r="L3" s="508"/>
      <c r="M3" s="508"/>
      <c r="N3" s="508"/>
      <c r="O3" s="508"/>
      <c r="P3" s="508"/>
      <c r="Q3" s="508"/>
      <c r="R3" s="508"/>
      <c r="S3" s="508"/>
      <c r="T3" s="508"/>
      <c r="U3" s="508"/>
      <c r="V3" s="508"/>
      <c r="W3" s="508"/>
      <c r="X3" s="508"/>
      <c r="Y3" s="508"/>
    </row>
    <row r="4" customFormat="false" ht="15" hidden="false" customHeight="true" outlineLevel="0" collapsed="false">
      <c r="A4" s="507"/>
      <c r="B4" s="507"/>
      <c r="C4" s="507"/>
      <c r="D4" s="507"/>
      <c r="E4" s="508" t="s">
        <v>454</v>
      </c>
      <c r="F4" s="508"/>
      <c r="G4" s="508" t="n">
        <v>2018</v>
      </c>
      <c r="H4" s="508"/>
      <c r="I4" s="508"/>
      <c r="J4" s="508"/>
      <c r="K4" s="508"/>
      <c r="L4" s="508"/>
      <c r="M4" s="508"/>
      <c r="N4" s="508"/>
      <c r="O4" s="508"/>
      <c r="P4" s="508"/>
      <c r="Q4" s="508"/>
      <c r="R4" s="508"/>
      <c r="S4" s="508"/>
      <c r="T4" s="508"/>
      <c r="U4" s="508"/>
      <c r="V4" s="508"/>
      <c r="W4" s="508"/>
      <c r="X4" s="508"/>
      <c r="Y4" s="508"/>
    </row>
    <row r="5" customFormat="false" ht="15" hidden="false" customHeight="true" outlineLevel="0" collapsed="false">
      <c r="A5" s="509" t="s">
        <v>455</v>
      </c>
      <c r="B5" s="509" t="s">
        <v>456</v>
      </c>
      <c r="C5" s="509" t="s">
        <v>457</v>
      </c>
      <c r="D5" s="509" t="s">
        <v>458</v>
      </c>
      <c r="E5" s="509" t="s">
        <v>459</v>
      </c>
      <c r="F5" s="509" t="s">
        <v>460</v>
      </c>
      <c r="G5" s="509"/>
      <c r="H5" s="509"/>
      <c r="I5" s="509"/>
      <c r="J5" s="509" t="s">
        <v>461</v>
      </c>
      <c r="K5" s="509"/>
      <c r="L5" s="509"/>
      <c r="M5" s="509"/>
      <c r="N5" s="509" t="s">
        <v>462</v>
      </c>
      <c r="O5" s="509"/>
      <c r="P5" s="509"/>
      <c r="Q5" s="509"/>
      <c r="R5" s="509"/>
      <c r="S5" s="509" t="s">
        <v>463</v>
      </c>
      <c r="T5" s="509"/>
      <c r="U5" s="509"/>
      <c r="V5" s="509"/>
      <c r="W5" s="509"/>
      <c r="X5" s="509"/>
      <c r="Y5" s="509"/>
    </row>
    <row r="6" customFormat="false" ht="48" hidden="false" customHeight="false" outlineLevel="0" collapsed="false">
      <c r="A6" s="509"/>
      <c r="B6" s="509"/>
      <c r="C6" s="509"/>
      <c r="D6" s="509"/>
      <c r="E6" s="509"/>
      <c r="F6" s="509" t="s">
        <v>464</v>
      </c>
      <c r="G6" s="509" t="s">
        <v>465</v>
      </c>
      <c r="H6" s="509" t="s">
        <v>466</v>
      </c>
      <c r="I6" s="509" t="s">
        <v>467</v>
      </c>
      <c r="J6" s="509" t="s">
        <v>468</v>
      </c>
      <c r="K6" s="509" t="s">
        <v>469</v>
      </c>
      <c r="L6" s="509" t="s">
        <v>470</v>
      </c>
      <c r="M6" s="509" t="s">
        <v>471</v>
      </c>
      <c r="N6" s="509" t="s">
        <v>472</v>
      </c>
      <c r="O6" s="509" t="s">
        <v>473</v>
      </c>
      <c r="P6" s="509" t="s">
        <v>474</v>
      </c>
      <c r="Q6" s="509" t="s">
        <v>475</v>
      </c>
      <c r="R6" s="509" t="s">
        <v>476</v>
      </c>
      <c r="S6" s="509" t="s">
        <v>477</v>
      </c>
      <c r="T6" s="509" t="s">
        <v>478</v>
      </c>
      <c r="U6" s="509" t="s">
        <v>479</v>
      </c>
      <c r="V6" s="509" t="s">
        <v>480</v>
      </c>
      <c r="W6" s="509" t="s">
        <v>481</v>
      </c>
      <c r="X6" s="510" t="s">
        <v>482</v>
      </c>
      <c r="Y6" s="509" t="s">
        <v>483</v>
      </c>
    </row>
    <row r="7" customFormat="false" ht="24" hidden="false" customHeight="true" outlineLevel="0" collapsed="false">
      <c r="A7" s="511" t="n">
        <v>1</v>
      </c>
      <c r="B7" s="512" t="s">
        <v>180</v>
      </c>
      <c r="C7" s="512" t="s">
        <v>484</v>
      </c>
      <c r="D7" s="513" t="s">
        <v>485</v>
      </c>
      <c r="E7" s="514" t="n">
        <v>193</v>
      </c>
      <c r="F7" s="514" t="n">
        <v>193</v>
      </c>
      <c r="G7" s="515" t="n">
        <v>194</v>
      </c>
      <c r="H7" s="515" t="n">
        <v>194</v>
      </c>
      <c r="I7" s="515" t="n">
        <v>194</v>
      </c>
      <c r="J7" s="514" t="n">
        <v>14</v>
      </c>
      <c r="K7" s="515" t="n">
        <v>21</v>
      </c>
      <c r="L7" s="514" t="n">
        <v>62</v>
      </c>
      <c r="M7" s="514" t="n">
        <v>75</v>
      </c>
      <c r="N7" s="516" t="s">
        <v>486</v>
      </c>
      <c r="O7" s="517" t="s">
        <v>487</v>
      </c>
      <c r="P7" s="518" t="s">
        <v>488</v>
      </c>
      <c r="Q7" s="519" t="s">
        <v>489</v>
      </c>
      <c r="R7" s="516" t="s">
        <v>490</v>
      </c>
      <c r="S7" s="516" t="s">
        <v>491</v>
      </c>
      <c r="T7" s="516" t="s">
        <v>491</v>
      </c>
      <c r="U7" s="516" t="s">
        <v>492</v>
      </c>
      <c r="V7" s="516" t="s">
        <v>493</v>
      </c>
      <c r="W7" s="516" t="s">
        <v>494</v>
      </c>
      <c r="X7" s="516" t="s">
        <v>495</v>
      </c>
      <c r="Y7" s="516" t="n">
        <v>3453599</v>
      </c>
      <c r="Z7" s="520"/>
      <c r="AA7" s="137"/>
      <c r="AB7" s="137"/>
    </row>
    <row r="8" customFormat="false" ht="24" hidden="false" customHeight="false" outlineLevel="0" collapsed="false">
      <c r="A8" s="511"/>
      <c r="B8" s="512"/>
      <c r="C8" s="512"/>
      <c r="D8" s="513" t="s">
        <v>496</v>
      </c>
      <c r="E8" s="521" t="n">
        <v>348333333</v>
      </c>
      <c r="F8" s="521" t="n">
        <v>348333333</v>
      </c>
      <c r="G8" s="521" t="n">
        <v>348333333</v>
      </c>
      <c r="H8" s="521" t="n">
        <v>348333333</v>
      </c>
      <c r="I8" s="514" t="n">
        <v>301476591</v>
      </c>
      <c r="J8" s="521" t="n">
        <v>185241567.567568</v>
      </c>
      <c r="K8" s="521" t="n">
        <v>658232000</v>
      </c>
      <c r="L8" s="521" t="n">
        <v>345667231.72</v>
      </c>
      <c r="M8" s="514" t="n">
        <v>382719929</v>
      </c>
      <c r="N8" s="516"/>
      <c r="O8" s="517"/>
      <c r="P8" s="518"/>
      <c r="Q8" s="519"/>
      <c r="R8" s="516"/>
      <c r="S8" s="516"/>
      <c r="T8" s="516"/>
      <c r="U8" s="516"/>
      <c r="V8" s="516"/>
      <c r="W8" s="516"/>
      <c r="X8" s="516"/>
      <c r="Y8" s="516"/>
      <c r="Z8" s="520"/>
      <c r="AA8" s="137"/>
      <c r="AB8" s="137"/>
    </row>
    <row r="9" customFormat="false" ht="24" hidden="false" customHeight="false" outlineLevel="0" collapsed="false">
      <c r="A9" s="511"/>
      <c r="B9" s="512"/>
      <c r="C9" s="512"/>
      <c r="D9" s="513" t="s">
        <v>497</v>
      </c>
      <c r="E9" s="514" t="n">
        <v>25</v>
      </c>
      <c r="F9" s="514" t="n">
        <v>25</v>
      </c>
      <c r="G9" s="514" t="n">
        <v>25</v>
      </c>
      <c r="H9" s="514" t="n">
        <v>25</v>
      </c>
      <c r="I9" s="514" t="n">
        <v>25</v>
      </c>
      <c r="J9" s="514" t="n">
        <v>4</v>
      </c>
      <c r="K9" s="515" t="n">
        <v>6</v>
      </c>
      <c r="L9" s="514" t="n">
        <v>22</v>
      </c>
      <c r="M9" s="514" t="n">
        <v>26</v>
      </c>
      <c r="N9" s="516"/>
      <c r="O9" s="517"/>
      <c r="P9" s="518"/>
      <c r="Q9" s="519"/>
      <c r="R9" s="516"/>
      <c r="S9" s="516"/>
      <c r="T9" s="516"/>
      <c r="U9" s="516"/>
      <c r="V9" s="516"/>
      <c r="W9" s="516"/>
      <c r="X9" s="516"/>
      <c r="Y9" s="516"/>
      <c r="Z9" s="520"/>
      <c r="AA9" s="137"/>
      <c r="AB9" s="137"/>
    </row>
    <row r="10" customFormat="false" ht="36" hidden="false" customHeight="false" outlineLevel="0" collapsed="false">
      <c r="A10" s="511"/>
      <c r="B10" s="512"/>
      <c r="C10" s="512"/>
      <c r="D10" s="513" t="s">
        <v>498</v>
      </c>
      <c r="E10" s="521" t="n">
        <v>73202733</v>
      </c>
      <c r="F10" s="521" t="n">
        <v>73202733</v>
      </c>
      <c r="G10" s="521" t="n">
        <v>67411511</v>
      </c>
      <c r="H10" s="521" t="n">
        <v>67411511</v>
      </c>
      <c r="I10" s="514" t="n">
        <v>67411511</v>
      </c>
      <c r="J10" s="521" t="n">
        <v>35283240</v>
      </c>
      <c r="K10" s="521" t="n">
        <v>198697022</v>
      </c>
      <c r="L10" s="521" t="n">
        <v>62407879.35</v>
      </c>
      <c r="M10" s="514" t="n">
        <v>51827674</v>
      </c>
      <c r="N10" s="516"/>
      <c r="O10" s="517"/>
      <c r="P10" s="518"/>
      <c r="Q10" s="519"/>
      <c r="R10" s="516"/>
      <c r="S10" s="516"/>
      <c r="T10" s="516"/>
      <c r="U10" s="516"/>
      <c r="V10" s="516"/>
      <c r="W10" s="516"/>
      <c r="X10" s="516"/>
      <c r="Y10" s="516"/>
      <c r="Z10" s="520"/>
      <c r="AA10" s="137"/>
      <c r="AB10" s="137"/>
    </row>
    <row r="11" customFormat="false" ht="24" hidden="false" customHeight="true" outlineLevel="0" collapsed="false">
      <c r="A11" s="511"/>
      <c r="B11" s="512"/>
      <c r="C11" s="512" t="s">
        <v>499</v>
      </c>
      <c r="D11" s="513" t="s">
        <v>485</v>
      </c>
      <c r="E11" s="514" t="n">
        <v>193</v>
      </c>
      <c r="F11" s="514" t="n">
        <v>193</v>
      </c>
      <c r="G11" s="514" t="n">
        <v>193</v>
      </c>
      <c r="H11" s="514" t="n">
        <v>193</v>
      </c>
      <c r="I11" s="514" t="n">
        <v>193</v>
      </c>
      <c r="J11" s="514" t="n">
        <v>13</v>
      </c>
      <c r="K11" s="514" t="n">
        <v>47</v>
      </c>
      <c r="L11" s="514" t="n">
        <v>57</v>
      </c>
      <c r="M11" s="514" t="n">
        <v>62</v>
      </c>
      <c r="N11" s="516" t="s">
        <v>500</v>
      </c>
      <c r="O11" s="517" t="s">
        <v>501</v>
      </c>
      <c r="P11" s="518" t="s">
        <v>502</v>
      </c>
      <c r="Q11" s="519" t="s">
        <v>489</v>
      </c>
      <c r="R11" s="516" t="s">
        <v>503</v>
      </c>
      <c r="S11" s="516" t="s">
        <v>491</v>
      </c>
      <c r="T11" s="516" t="s">
        <v>491</v>
      </c>
      <c r="U11" s="516" t="s">
        <v>492</v>
      </c>
      <c r="V11" s="516" t="s">
        <v>493</v>
      </c>
      <c r="W11" s="516" t="s">
        <v>494</v>
      </c>
      <c r="X11" s="516" t="s">
        <v>495</v>
      </c>
      <c r="Y11" s="516" t="n">
        <v>1947571.5</v>
      </c>
      <c r="Z11" s="520"/>
      <c r="AA11" s="137"/>
      <c r="AB11" s="137"/>
    </row>
    <row r="12" customFormat="false" ht="24" hidden="false" customHeight="false" outlineLevel="0" collapsed="false">
      <c r="A12" s="511"/>
      <c r="B12" s="512"/>
      <c r="C12" s="512"/>
      <c r="D12" s="513" t="s">
        <v>496</v>
      </c>
      <c r="E12" s="521" t="n">
        <v>348333333</v>
      </c>
      <c r="F12" s="521" t="n">
        <v>348333333</v>
      </c>
      <c r="G12" s="521" t="n">
        <v>348333334</v>
      </c>
      <c r="H12" s="521" t="n">
        <v>348333334</v>
      </c>
      <c r="I12" s="514" t="n">
        <v>301476590</v>
      </c>
      <c r="J12" s="521" t="n">
        <v>172010027.027027</v>
      </c>
      <c r="K12" s="521" t="n">
        <v>200714355</v>
      </c>
      <c r="L12" s="521" t="n">
        <v>317790842.07</v>
      </c>
      <c r="M12" s="521" t="n">
        <v>316381806.936416</v>
      </c>
      <c r="N12" s="516"/>
      <c r="O12" s="517"/>
      <c r="P12" s="518"/>
      <c r="Q12" s="519"/>
      <c r="R12" s="516"/>
      <c r="S12" s="516"/>
      <c r="T12" s="516"/>
      <c r="U12" s="516"/>
      <c r="V12" s="516"/>
      <c r="W12" s="516"/>
      <c r="X12" s="516"/>
      <c r="Y12" s="516"/>
      <c r="Z12" s="520"/>
      <c r="AA12" s="137"/>
      <c r="AB12" s="137"/>
    </row>
    <row r="13" customFormat="false" ht="24" hidden="false" customHeight="false" outlineLevel="0" collapsed="false">
      <c r="A13" s="511"/>
      <c r="B13" s="512"/>
      <c r="C13" s="512"/>
      <c r="D13" s="513" t="s">
        <v>497</v>
      </c>
      <c r="E13" s="514" t="n">
        <v>24</v>
      </c>
      <c r="F13" s="514" t="n">
        <v>24</v>
      </c>
      <c r="G13" s="514" t="n">
        <v>25</v>
      </c>
      <c r="H13" s="514" t="n">
        <v>25</v>
      </c>
      <c r="I13" s="514" t="n">
        <v>25</v>
      </c>
      <c r="J13" s="514" t="n">
        <v>3</v>
      </c>
      <c r="K13" s="514" t="n">
        <v>12</v>
      </c>
      <c r="L13" s="514" t="n">
        <v>21</v>
      </c>
      <c r="M13" s="514" t="n">
        <v>27</v>
      </c>
      <c r="N13" s="516"/>
      <c r="O13" s="517"/>
      <c r="P13" s="518"/>
      <c r="Q13" s="519"/>
      <c r="R13" s="516"/>
      <c r="S13" s="516"/>
      <c r="T13" s="516"/>
      <c r="U13" s="516"/>
      <c r="V13" s="516"/>
      <c r="W13" s="516"/>
      <c r="X13" s="516"/>
      <c r="Y13" s="516"/>
      <c r="Z13" s="520"/>
      <c r="AA13" s="137"/>
      <c r="AB13" s="137"/>
    </row>
    <row r="14" customFormat="false" ht="36" hidden="false" customHeight="false" outlineLevel="0" collapsed="false">
      <c r="A14" s="511"/>
      <c r="B14" s="512"/>
      <c r="C14" s="512"/>
      <c r="D14" s="513" t="s">
        <v>498</v>
      </c>
      <c r="E14" s="521" t="n">
        <v>73202733</v>
      </c>
      <c r="F14" s="521" t="n">
        <v>73202733</v>
      </c>
      <c r="G14" s="521" t="n">
        <v>67411511</v>
      </c>
      <c r="H14" s="521" t="n">
        <v>67411511</v>
      </c>
      <c r="I14" s="514" t="n">
        <v>67411511</v>
      </c>
      <c r="J14" s="521" t="n">
        <v>26462430</v>
      </c>
      <c r="K14" s="521" t="n">
        <v>54972213</v>
      </c>
      <c r="L14" s="521" t="n">
        <v>59571157.56</v>
      </c>
      <c r="M14" s="514" t="n">
        <v>53821045</v>
      </c>
      <c r="N14" s="516"/>
      <c r="O14" s="517"/>
      <c r="P14" s="518"/>
      <c r="Q14" s="519"/>
      <c r="R14" s="516"/>
      <c r="S14" s="516"/>
      <c r="T14" s="516"/>
      <c r="U14" s="516"/>
      <c r="V14" s="516"/>
      <c r="W14" s="516"/>
      <c r="X14" s="516"/>
      <c r="Y14" s="516"/>
      <c r="Z14" s="520"/>
      <c r="AA14" s="137"/>
      <c r="AB14" s="137"/>
    </row>
    <row r="15" customFormat="false" ht="24" hidden="false" customHeight="true" outlineLevel="0" collapsed="false">
      <c r="A15" s="511"/>
      <c r="B15" s="512"/>
      <c r="C15" s="512" t="s">
        <v>504</v>
      </c>
      <c r="D15" s="513" t="s">
        <v>485</v>
      </c>
      <c r="E15" s="514" t="n">
        <v>194</v>
      </c>
      <c r="F15" s="514" t="n">
        <v>194</v>
      </c>
      <c r="G15" s="514" t="n">
        <v>193</v>
      </c>
      <c r="H15" s="514" t="n">
        <v>193</v>
      </c>
      <c r="I15" s="514" t="n">
        <v>193</v>
      </c>
      <c r="J15" s="514" t="n">
        <v>10</v>
      </c>
      <c r="K15" s="521" t="n">
        <v>50</v>
      </c>
      <c r="L15" s="514" t="n">
        <v>26</v>
      </c>
      <c r="M15" s="521" t="n">
        <v>36</v>
      </c>
      <c r="N15" s="516" t="s">
        <v>505</v>
      </c>
      <c r="O15" s="517" t="s">
        <v>506</v>
      </c>
      <c r="P15" s="518" t="s">
        <v>507</v>
      </c>
      <c r="Q15" s="519" t="s">
        <v>489</v>
      </c>
      <c r="R15" s="516" t="s">
        <v>508</v>
      </c>
      <c r="S15" s="516" t="s">
        <v>491</v>
      </c>
      <c r="T15" s="516" t="s">
        <v>491</v>
      </c>
      <c r="U15" s="516" t="s">
        <v>492</v>
      </c>
      <c r="V15" s="516" t="s">
        <v>493</v>
      </c>
      <c r="W15" s="516" t="s">
        <v>494</v>
      </c>
      <c r="X15" s="516" t="s">
        <v>495</v>
      </c>
      <c r="Y15" s="516" t="n">
        <v>2695380.5</v>
      </c>
      <c r="Z15" s="520"/>
      <c r="AA15" s="137"/>
      <c r="AB15" s="137"/>
    </row>
    <row r="16" customFormat="false" ht="24" hidden="false" customHeight="false" outlineLevel="0" collapsed="false">
      <c r="A16" s="511"/>
      <c r="B16" s="512"/>
      <c r="C16" s="512"/>
      <c r="D16" s="513" t="s">
        <v>496</v>
      </c>
      <c r="E16" s="521" t="n">
        <v>348333334</v>
      </c>
      <c r="F16" s="521" t="n">
        <v>348333334</v>
      </c>
      <c r="G16" s="521" t="n">
        <v>348333333</v>
      </c>
      <c r="H16" s="521" t="n">
        <v>348333333</v>
      </c>
      <c r="I16" s="514" t="n">
        <v>301476590</v>
      </c>
      <c r="J16" s="521" t="n">
        <v>132315405.405405</v>
      </c>
      <c r="K16" s="521" t="n">
        <v>132315406</v>
      </c>
      <c r="L16" s="521" t="n">
        <v>144957226.21</v>
      </c>
      <c r="M16" s="521" t="n">
        <v>183705565.317919</v>
      </c>
      <c r="N16" s="516"/>
      <c r="O16" s="517"/>
      <c r="P16" s="518"/>
      <c r="Q16" s="519"/>
      <c r="R16" s="516"/>
      <c r="S16" s="516"/>
      <c r="T16" s="516"/>
      <c r="U16" s="516"/>
      <c r="V16" s="516"/>
      <c r="W16" s="516"/>
      <c r="X16" s="516"/>
      <c r="Y16" s="516"/>
      <c r="Z16" s="520"/>
      <c r="AA16" s="137"/>
      <c r="AB16" s="137"/>
    </row>
    <row r="17" customFormat="false" ht="24" hidden="false" customHeight="false" outlineLevel="0" collapsed="false">
      <c r="A17" s="511"/>
      <c r="B17" s="512"/>
      <c r="C17" s="512"/>
      <c r="D17" s="513" t="s">
        <v>497</v>
      </c>
      <c r="E17" s="514" t="n">
        <v>25</v>
      </c>
      <c r="F17" s="514" t="n">
        <v>25</v>
      </c>
      <c r="G17" s="521" t="n">
        <v>24</v>
      </c>
      <c r="H17" s="521" t="n">
        <v>24</v>
      </c>
      <c r="I17" s="514" t="n">
        <v>24</v>
      </c>
      <c r="J17" s="514" t="n">
        <v>3</v>
      </c>
      <c r="K17" s="521" t="n">
        <v>12</v>
      </c>
      <c r="L17" s="514" t="n">
        <v>9</v>
      </c>
      <c r="M17" s="521" t="n">
        <v>21</v>
      </c>
      <c r="N17" s="516"/>
      <c r="O17" s="517"/>
      <c r="P17" s="518"/>
      <c r="Q17" s="519"/>
      <c r="R17" s="516"/>
      <c r="S17" s="516"/>
      <c r="T17" s="516"/>
      <c r="U17" s="516"/>
      <c r="V17" s="516"/>
      <c r="W17" s="516"/>
      <c r="X17" s="516"/>
      <c r="Y17" s="516"/>
      <c r="Z17" s="520"/>
      <c r="AA17" s="137"/>
      <c r="AB17" s="137"/>
    </row>
    <row r="18" customFormat="false" ht="36" hidden="false" customHeight="false" outlineLevel="0" collapsed="false">
      <c r="A18" s="511"/>
      <c r="B18" s="512"/>
      <c r="C18" s="512"/>
      <c r="D18" s="513" t="s">
        <v>498</v>
      </c>
      <c r="E18" s="521" t="n">
        <v>73202734</v>
      </c>
      <c r="F18" s="521" t="n">
        <v>73202734</v>
      </c>
      <c r="G18" s="521" t="n">
        <v>67411511</v>
      </c>
      <c r="H18" s="521" t="n">
        <v>67411511</v>
      </c>
      <c r="I18" s="514" t="n">
        <v>67411511</v>
      </c>
      <c r="J18" s="521" t="n">
        <v>26462430</v>
      </c>
      <c r="K18" s="521" t="n">
        <v>27486107</v>
      </c>
      <c r="L18" s="521" t="n">
        <v>25530496.1</v>
      </c>
      <c r="M18" s="521" t="n">
        <v>41860814</v>
      </c>
      <c r="N18" s="516"/>
      <c r="O18" s="517"/>
      <c r="P18" s="518"/>
      <c r="Q18" s="519"/>
      <c r="R18" s="516"/>
      <c r="S18" s="516"/>
      <c r="T18" s="516"/>
      <c r="U18" s="516"/>
      <c r="V18" s="516"/>
      <c r="W18" s="516"/>
      <c r="X18" s="516"/>
      <c r="Y18" s="516"/>
      <c r="Z18" s="520"/>
      <c r="AA18" s="137"/>
      <c r="AB18" s="137"/>
    </row>
    <row r="19" customFormat="false" ht="24" hidden="false" customHeight="true" outlineLevel="0" collapsed="false">
      <c r="A19" s="511"/>
      <c r="B19" s="512"/>
      <c r="C19" s="512" t="s">
        <v>509</v>
      </c>
      <c r="D19" s="522" t="s">
        <v>485</v>
      </c>
      <c r="E19" s="523" t="n">
        <v>580</v>
      </c>
      <c r="F19" s="523" t="n">
        <v>580</v>
      </c>
      <c r="G19" s="523" t="n">
        <v>580</v>
      </c>
      <c r="H19" s="523" t="n">
        <v>580</v>
      </c>
      <c r="I19" s="523" t="n">
        <v>580</v>
      </c>
      <c r="J19" s="524" t="n">
        <v>37</v>
      </c>
      <c r="K19" s="524" t="n">
        <v>118</v>
      </c>
      <c r="L19" s="524" t="n">
        <v>145</v>
      </c>
      <c r="M19" s="523" t="n">
        <v>173</v>
      </c>
      <c r="N19" s="525" t="s">
        <v>510</v>
      </c>
      <c r="O19" s="525" t="s">
        <v>511</v>
      </c>
      <c r="P19" s="525" t="s">
        <v>512</v>
      </c>
      <c r="Q19" s="525" t="s">
        <v>513</v>
      </c>
      <c r="R19" s="525" t="s">
        <v>514</v>
      </c>
      <c r="S19" s="525" t="s">
        <v>491</v>
      </c>
      <c r="T19" s="525" t="s">
        <v>491</v>
      </c>
      <c r="U19" s="516" t="s">
        <v>492</v>
      </c>
      <c r="V19" s="525" t="s">
        <v>491</v>
      </c>
      <c r="W19" s="525" t="s">
        <v>494</v>
      </c>
      <c r="X19" s="525" t="s">
        <v>495</v>
      </c>
      <c r="Y19" s="526" t="n">
        <v>8096551</v>
      </c>
      <c r="Z19" s="520"/>
      <c r="AA19" s="137"/>
      <c r="AB19" s="137"/>
    </row>
    <row r="20" customFormat="false" ht="24" hidden="false" customHeight="false" outlineLevel="0" collapsed="false">
      <c r="A20" s="511"/>
      <c r="B20" s="512"/>
      <c r="C20" s="512"/>
      <c r="D20" s="522" t="s">
        <v>496</v>
      </c>
      <c r="E20" s="523" t="n">
        <v>1045000000</v>
      </c>
      <c r="F20" s="523" t="n">
        <v>1045000000</v>
      </c>
      <c r="G20" s="523" t="n">
        <v>1045000000</v>
      </c>
      <c r="H20" s="523" t="n">
        <v>1045000000</v>
      </c>
      <c r="I20" s="523" t="n">
        <v>904429770.999999</v>
      </c>
      <c r="J20" s="527" t="n">
        <v>489567000</v>
      </c>
      <c r="K20" s="523" t="n">
        <v>991261761</v>
      </c>
      <c r="L20" s="523" t="n">
        <v>808415300</v>
      </c>
      <c r="M20" s="523" t="n">
        <v>882807301.254335</v>
      </c>
      <c r="N20" s="525"/>
      <c r="O20" s="525"/>
      <c r="P20" s="525"/>
      <c r="Q20" s="525"/>
      <c r="R20" s="525"/>
      <c r="S20" s="525"/>
      <c r="T20" s="525"/>
      <c r="U20" s="516"/>
      <c r="V20" s="525"/>
      <c r="W20" s="525"/>
      <c r="X20" s="525"/>
      <c r="Y20" s="526"/>
      <c r="Z20" s="520"/>
      <c r="AA20" s="137"/>
      <c r="AB20" s="137"/>
    </row>
    <row r="21" customFormat="false" ht="24" hidden="false" customHeight="false" outlineLevel="0" collapsed="false">
      <c r="A21" s="511"/>
      <c r="B21" s="512"/>
      <c r="C21" s="512"/>
      <c r="D21" s="522" t="s">
        <v>497</v>
      </c>
      <c r="E21" s="523" t="n">
        <v>74</v>
      </c>
      <c r="F21" s="523" t="n">
        <v>74</v>
      </c>
      <c r="G21" s="523" t="n">
        <v>74</v>
      </c>
      <c r="H21" s="523" t="n">
        <v>74</v>
      </c>
      <c r="I21" s="523" t="n">
        <v>74</v>
      </c>
      <c r="J21" s="528" t="n">
        <v>10</v>
      </c>
      <c r="K21" s="528" t="n">
        <v>30</v>
      </c>
      <c r="L21" s="528" t="n">
        <v>52</v>
      </c>
      <c r="M21" s="523" t="n">
        <v>74</v>
      </c>
      <c r="N21" s="525"/>
      <c r="O21" s="525"/>
      <c r="P21" s="525"/>
      <c r="Q21" s="525"/>
      <c r="R21" s="525"/>
      <c r="S21" s="525"/>
      <c r="T21" s="525"/>
      <c r="U21" s="516"/>
      <c r="V21" s="525"/>
      <c r="W21" s="525"/>
      <c r="X21" s="525"/>
      <c r="Y21" s="526"/>
      <c r="Z21" s="520"/>
      <c r="AA21" s="137"/>
      <c r="AB21" s="137"/>
    </row>
    <row r="22" customFormat="false" ht="36" hidden="false" customHeight="false" outlineLevel="0" collapsed="false">
      <c r="A22" s="511"/>
      <c r="B22" s="512"/>
      <c r="C22" s="512"/>
      <c r="D22" s="522" t="s">
        <v>498</v>
      </c>
      <c r="E22" s="523" t="n">
        <v>219608200</v>
      </c>
      <c r="F22" s="523" t="n">
        <v>219608200</v>
      </c>
      <c r="G22" s="523" t="n">
        <v>202234533</v>
      </c>
      <c r="H22" s="523" t="n">
        <v>202234533</v>
      </c>
      <c r="I22" s="523" t="n">
        <v>202234533</v>
      </c>
      <c r="J22" s="528" t="n">
        <v>88208100</v>
      </c>
      <c r="K22" s="523" t="n">
        <v>281155342</v>
      </c>
      <c r="L22" s="523" t="n">
        <v>147509533.01</v>
      </c>
      <c r="M22" s="523" t="n">
        <v>147509533</v>
      </c>
      <c r="N22" s="525"/>
      <c r="O22" s="525"/>
      <c r="P22" s="525"/>
      <c r="Q22" s="525"/>
      <c r="R22" s="525"/>
      <c r="S22" s="525"/>
      <c r="T22" s="525"/>
      <c r="U22" s="516"/>
      <c r="V22" s="525"/>
      <c r="W22" s="525"/>
      <c r="X22" s="525"/>
      <c r="Y22" s="526"/>
      <c r="Z22" s="520"/>
      <c r="AA22" s="137"/>
      <c r="AB22" s="137"/>
    </row>
    <row r="23" customFormat="false" ht="24" hidden="false" customHeight="true" outlineLevel="0" collapsed="false">
      <c r="A23" s="511" t="n">
        <v>2</v>
      </c>
      <c r="B23" s="512" t="s">
        <v>193</v>
      </c>
      <c r="C23" s="511" t="s">
        <v>515</v>
      </c>
      <c r="D23" s="513" t="s">
        <v>485</v>
      </c>
      <c r="E23" s="529" t="n">
        <v>0.0233</v>
      </c>
      <c r="F23" s="529" t="n">
        <v>0.0152</v>
      </c>
      <c r="G23" s="529" t="n">
        <v>0.0666</v>
      </c>
      <c r="H23" s="529" t="n">
        <v>0.0666</v>
      </c>
      <c r="I23" s="529" t="n">
        <v>0.0666</v>
      </c>
      <c r="J23" s="529"/>
      <c r="K23" s="529" t="n">
        <v>0.04</v>
      </c>
      <c r="L23" s="530" t="n">
        <v>0.04</v>
      </c>
      <c r="M23" s="529" t="n">
        <v>0.0648055790363483</v>
      </c>
      <c r="N23" s="531" t="s">
        <v>486</v>
      </c>
      <c r="O23" s="532" t="s">
        <v>516</v>
      </c>
      <c r="P23" s="532" t="s">
        <v>517</v>
      </c>
      <c r="Q23" s="519" t="s">
        <v>489</v>
      </c>
      <c r="R23" s="519" t="s">
        <v>518</v>
      </c>
      <c r="S23" s="533" t="s">
        <v>491</v>
      </c>
      <c r="T23" s="533" t="s">
        <v>491</v>
      </c>
      <c r="U23" s="534" t="s">
        <v>492</v>
      </c>
      <c r="V23" s="533" t="s">
        <v>491</v>
      </c>
      <c r="W23" s="533" t="s">
        <v>494</v>
      </c>
      <c r="X23" s="533" t="s">
        <v>495</v>
      </c>
      <c r="Y23" s="531" t="n">
        <v>3453599</v>
      </c>
      <c r="Z23" s="520"/>
      <c r="AA23" s="137"/>
      <c r="AB23" s="137"/>
    </row>
    <row r="24" customFormat="false" ht="24" hidden="false" customHeight="false" outlineLevel="0" collapsed="false">
      <c r="A24" s="511"/>
      <c r="B24" s="512"/>
      <c r="C24" s="511"/>
      <c r="D24" s="535" t="s">
        <v>496</v>
      </c>
      <c r="E24" s="514" t="n">
        <v>1033163000</v>
      </c>
      <c r="F24" s="514" t="n">
        <v>513702500</v>
      </c>
      <c r="G24" s="514" t="n">
        <v>1028336463</v>
      </c>
      <c r="H24" s="514" t="n">
        <v>1028336463</v>
      </c>
      <c r="I24" s="514" t="n">
        <v>1010561128</v>
      </c>
      <c r="J24" s="514"/>
      <c r="K24" s="514" t="n">
        <v>658232000</v>
      </c>
      <c r="L24" s="536" t="n">
        <v>783535698</v>
      </c>
      <c r="M24" s="514" t="n">
        <v>994070037</v>
      </c>
      <c r="N24" s="531"/>
      <c r="O24" s="532"/>
      <c r="P24" s="532"/>
      <c r="Q24" s="519"/>
      <c r="R24" s="519"/>
      <c r="S24" s="533"/>
      <c r="T24" s="533"/>
      <c r="U24" s="534"/>
      <c r="V24" s="533"/>
      <c r="W24" s="533"/>
      <c r="X24" s="533"/>
      <c r="Y24" s="531"/>
      <c r="Z24" s="520"/>
      <c r="AA24" s="137"/>
      <c r="AB24" s="137"/>
    </row>
    <row r="25" customFormat="false" ht="24" hidden="false" customHeight="false" outlineLevel="0" collapsed="false">
      <c r="A25" s="511"/>
      <c r="B25" s="512"/>
      <c r="C25" s="511"/>
      <c r="D25" s="535" t="s">
        <v>497</v>
      </c>
      <c r="E25" s="514" t="n">
        <v>6.66</v>
      </c>
      <c r="F25" s="521" t="n">
        <v>0.00503903477643719</v>
      </c>
      <c r="G25" s="529" t="n">
        <v>0.0234</v>
      </c>
      <c r="H25" s="529" t="n">
        <v>0.0234</v>
      </c>
      <c r="I25" s="529" t="n">
        <v>0.0234</v>
      </c>
      <c r="J25" s="529"/>
      <c r="K25" s="529" t="n">
        <v>0.014</v>
      </c>
      <c r="L25" s="537" t="n">
        <v>0.0153619390763184</v>
      </c>
      <c r="M25" s="537" t="n">
        <v>0.0238</v>
      </c>
      <c r="N25" s="531"/>
      <c r="O25" s="532"/>
      <c r="P25" s="532"/>
      <c r="Q25" s="519"/>
      <c r="R25" s="519"/>
      <c r="S25" s="533"/>
      <c r="T25" s="533"/>
      <c r="U25" s="534"/>
      <c r="V25" s="533"/>
      <c r="W25" s="533"/>
      <c r="X25" s="533"/>
      <c r="Y25" s="531"/>
      <c r="Z25" s="520"/>
      <c r="AA25" s="137"/>
      <c r="AB25" s="137"/>
    </row>
    <row r="26" customFormat="false" ht="36" hidden="false" customHeight="false" outlineLevel="0" collapsed="false">
      <c r="A26" s="511"/>
      <c r="B26" s="512"/>
      <c r="C26" s="511"/>
      <c r="D26" s="538" t="s">
        <v>498</v>
      </c>
      <c r="E26" s="521" t="n">
        <v>312419630</v>
      </c>
      <c r="F26" s="521" t="n">
        <v>104628601.842105</v>
      </c>
      <c r="G26" s="521" t="n">
        <v>280826840</v>
      </c>
      <c r="H26" s="521" t="n">
        <v>280097174</v>
      </c>
      <c r="I26" s="521" t="n">
        <v>280097173</v>
      </c>
      <c r="J26" s="521"/>
      <c r="K26" s="521" t="n">
        <v>198697022</v>
      </c>
      <c r="L26" s="536" t="n">
        <v>217503495.61022</v>
      </c>
      <c r="M26" s="521" t="n">
        <v>248442301</v>
      </c>
      <c r="N26" s="531"/>
      <c r="O26" s="532"/>
      <c r="P26" s="532"/>
      <c r="Q26" s="519"/>
      <c r="R26" s="519"/>
      <c r="S26" s="533"/>
      <c r="T26" s="533"/>
      <c r="U26" s="534"/>
      <c r="V26" s="533"/>
      <c r="W26" s="533"/>
      <c r="X26" s="533"/>
      <c r="Y26" s="531"/>
      <c r="Z26" s="520"/>
      <c r="AA26" s="137"/>
      <c r="AB26" s="137"/>
    </row>
    <row r="27" customFormat="false" ht="24" hidden="false" customHeight="true" outlineLevel="0" collapsed="false">
      <c r="A27" s="511"/>
      <c r="B27" s="512"/>
      <c r="C27" s="511" t="s">
        <v>519</v>
      </c>
      <c r="D27" s="513" t="s">
        <v>485</v>
      </c>
      <c r="E27" s="529" t="n">
        <v>0.0233</v>
      </c>
      <c r="F27" s="529" t="n">
        <v>0.0298</v>
      </c>
      <c r="G27" s="529" t="n">
        <v>0.0667</v>
      </c>
      <c r="H27" s="529" t="n">
        <v>0.0667</v>
      </c>
      <c r="I27" s="529" t="n">
        <v>0.0667</v>
      </c>
      <c r="J27" s="529"/>
      <c r="K27" s="529" t="n">
        <v>0.05</v>
      </c>
      <c r="L27" s="530" t="n">
        <v>0.05</v>
      </c>
      <c r="M27" s="529" t="n">
        <v>0.0651267962806424</v>
      </c>
      <c r="N27" s="531" t="s">
        <v>520</v>
      </c>
      <c r="O27" s="532" t="s">
        <v>521</v>
      </c>
      <c r="P27" s="532" t="s">
        <v>522</v>
      </c>
      <c r="Q27" s="519" t="s">
        <v>489</v>
      </c>
      <c r="R27" s="519" t="s">
        <v>518</v>
      </c>
      <c r="S27" s="533" t="s">
        <v>491</v>
      </c>
      <c r="T27" s="533" t="s">
        <v>491</v>
      </c>
      <c r="U27" s="534" t="s">
        <v>492</v>
      </c>
      <c r="V27" s="533" t="s">
        <v>491</v>
      </c>
      <c r="W27" s="533" t="s">
        <v>494</v>
      </c>
      <c r="X27" s="533" t="s">
        <v>495</v>
      </c>
      <c r="Y27" s="531" t="n">
        <v>1805793</v>
      </c>
      <c r="Z27" s="520"/>
      <c r="AA27" s="137"/>
      <c r="AB27" s="137"/>
    </row>
    <row r="28" customFormat="false" ht="24" hidden="false" customHeight="false" outlineLevel="0" collapsed="false">
      <c r="A28" s="511"/>
      <c r="B28" s="512"/>
      <c r="C28" s="511"/>
      <c r="D28" s="535" t="s">
        <v>496</v>
      </c>
      <c r="E28" s="514" t="n">
        <v>1033163000</v>
      </c>
      <c r="F28" s="514" t="n">
        <v>1042816075</v>
      </c>
      <c r="G28" s="521" t="n">
        <v>1042816075</v>
      </c>
      <c r="H28" s="521" t="n">
        <v>1042816075</v>
      </c>
      <c r="I28" s="521" t="n">
        <v>1012078486</v>
      </c>
      <c r="J28" s="514"/>
      <c r="K28" s="514" t="n">
        <v>822790000</v>
      </c>
      <c r="L28" s="536" t="n">
        <v>822790000</v>
      </c>
      <c r="M28" s="514" t="n">
        <v>998997272.442942</v>
      </c>
      <c r="N28" s="531"/>
      <c r="O28" s="532"/>
      <c r="P28" s="532"/>
      <c r="Q28" s="519"/>
      <c r="R28" s="519"/>
      <c r="S28" s="533"/>
      <c r="T28" s="533"/>
      <c r="U28" s="534"/>
      <c r="V28" s="533"/>
      <c r="W28" s="533"/>
      <c r="X28" s="533"/>
      <c r="Y28" s="531"/>
      <c r="Z28" s="520"/>
      <c r="AA28" s="137"/>
      <c r="AB28" s="137"/>
    </row>
    <row r="29" customFormat="false" ht="24" hidden="false" customHeight="false" outlineLevel="0" collapsed="false">
      <c r="A29" s="511"/>
      <c r="B29" s="512"/>
      <c r="C29" s="511"/>
      <c r="D29" s="535" t="s">
        <v>497</v>
      </c>
      <c r="E29" s="514" t="n">
        <v>6.66</v>
      </c>
      <c r="F29" s="514" t="n">
        <v>0.0102292405961675</v>
      </c>
      <c r="G29" s="529" t="n">
        <v>0.0233</v>
      </c>
      <c r="H29" s="529" t="n">
        <v>0.0233</v>
      </c>
      <c r="I29" s="529" t="n">
        <v>0.0233</v>
      </c>
      <c r="J29" s="537"/>
      <c r="K29" s="529" t="n">
        <v>0.02</v>
      </c>
      <c r="L29" s="537" t="n">
        <v>0.0164264657713724</v>
      </c>
      <c r="M29" s="539" t="s">
        <v>523</v>
      </c>
      <c r="N29" s="531"/>
      <c r="O29" s="532"/>
      <c r="P29" s="532"/>
      <c r="Q29" s="519"/>
      <c r="R29" s="519"/>
      <c r="S29" s="533"/>
      <c r="T29" s="533"/>
      <c r="U29" s="534"/>
      <c r="V29" s="533"/>
      <c r="W29" s="533"/>
      <c r="X29" s="533"/>
      <c r="Y29" s="531"/>
      <c r="Z29" s="520"/>
      <c r="AA29" s="137"/>
      <c r="AB29" s="137"/>
    </row>
    <row r="30" customFormat="false" ht="36" hidden="false" customHeight="false" outlineLevel="0" collapsed="false">
      <c r="A30" s="511"/>
      <c r="B30" s="512"/>
      <c r="C30" s="511"/>
      <c r="D30" s="538" t="s">
        <v>498</v>
      </c>
      <c r="E30" s="521" t="n">
        <v>312419630</v>
      </c>
      <c r="F30" s="521" t="n">
        <v>212396061.739474</v>
      </c>
      <c r="G30" s="521" t="n">
        <v>280826841</v>
      </c>
      <c r="H30" s="521" t="n">
        <v>280097174</v>
      </c>
      <c r="I30" s="521" t="n">
        <v>280097174</v>
      </c>
      <c r="J30" s="521"/>
      <c r="K30" s="521" t="n">
        <v>283852888</v>
      </c>
      <c r="L30" s="536" t="n">
        <v>283852888</v>
      </c>
      <c r="M30" s="514" t="n">
        <v>249673738</v>
      </c>
      <c r="N30" s="531"/>
      <c r="O30" s="532"/>
      <c r="P30" s="532"/>
      <c r="Q30" s="519"/>
      <c r="R30" s="519"/>
      <c r="S30" s="533"/>
      <c r="T30" s="533"/>
      <c r="U30" s="534"/>
      <c r="V30" s="533"/>
      <c r="W30" s="533"/>
      <c r="X30" s="533"/>
      <c r="Y30" s="531"/>
      <c r="Z30" s="520"/>
      <c r="AA30" s="137"/>
      <c r="AB30" s="137"/>
    </row>
    <row r="31" customFormat="false" ht="24" hidden="false" customHeight="true" outlineLevel="0" collapsed="false">
      <c r="A31" s="511"/>
      <c r="B31" s="512"/>
      <c r="C31" s="511" t="s">
        <v>524</v>
      </c>
      <c r="D31" s="513" t="s">
        <v>485</v>
      </c>
      <c r="E31" s="529" t="n">
        <v>0.0234</v>
      </c>
      <c r="F31" s="529" t="n">
        <v>0.012</v>
      </c>
      <c r="G31" s="529" t="n">
        <v>0.0667</v>
      </c>
      <c r="H31" s="529" t="n">
        <v>0.0667</v>
      </c>
      <c r="I31" s="529" t="n">
        <v>0.0667</v>
      </c>
      <c r="J31" s="529"/>
      <c r="K31" s="529" t="n">
        <v>0.04</v>
      </c>
      <c r="L31" s="530" t="n">
        <v>0.0516116606616443</v>
      </c>
      <c r="M31" s="529" t="n">
        <v>0.0600676246830093</v>
      </c>
      <c r="N31" s="531" t="s">
        <v>525</v>
      </c>
      <c r="O31" s="532" t="s">
        <v>526</v>
      </c>
      <c r="P31" s="532" t="s">
        <v>527</v>
      </c>
      <c r="Q31" s="519" t="s">
        <v>489</v>
      </c>
      <c r="R31" s="519" t="s">
        <v>518</v>
      </c>
      <c r="S31" s="533" t="s">
        <v>491</v>
      </c>
      <c r="T31" s="533" t="s">
        <v>491</v>
      </c>
      <c r="U31" s="534" t="s">
        <v>492</v>
      </c>
      <c r="V31" s="533" t="s">
        <v>491</v>
      </c>
      <c r="W31" s="533" t="s">
        <v>494</v>
      </c>
      <c r="X31" s="533" t="s">
        <v>495</v>
      </c>
      <c r="Y31" s="531" t="n">
        <v>3180099</v>
      </c>
      <c r="Z31" s="520"/>
      <c r="AA31" s="137"/>
      <c r="AB31" s="137"/>
    </row>
    <row r="32" customFormat="false" ht="24" hidden="false" customHeight="false" outlineLevel="0" collapsed="false">
      <c r="A32" s="511"/>
      <c r="B32" s="512"/>
      <c r="C32" s="511"/>
      <c r="D32" s="535" t="s">
        <v>496</v>
      </c>
      <c r="E32" s="514" t="n">
        <v>1033163000</v>
      </c>
      <c r="F32" s="514" t="n">
        <v>395550925</v>
      </c>
      <c r="G32" s="514" t="n">
        <v>1028336462</v>
      </c>
      <c r="H32" s="514" t="n">
        <v>1028336462</v>
      </c>
      <c r="I32" s="521" t="n">
        <v>1012078486.35</v>
      </c>
      <c r="J32" s="514"/>
      <c r="K32" s="514" t="n">
        <v>658323000</v>
      </c>
      <c r="L32" s="536" t="n">
        <v>920264902.4566</v>
      </c>
      <c r="M32" s="514" t="n">
        <v>921393291.969569</v>
      </c>
      <c r="N32" s="531"/>
      <c r="O32" s="532"/>
      <c r="P32" s="532"/>
      <c r="Q32" s="519"/>
      <c r="R32" s="519"/>
      <c r="S32" s="533"/>
      <c r="T32" s="533"/>
      <c r="U32" s="534"/>
      <c r="V32" s="533"/>
      <c r="W32" s="533"/>
      <c r="X32" s="533"/>
      <c r="Y32" s="531"/>
      <c r="Z32" s="520"/>
      <c r="AA32" s="137"/>
      <c r="AB32" s="137"/>
    </row>
    <row r="33" customFormat="false" ht="24" hidden="false" customHeight="false" outlineLevel="0" collapsed="false">
      <c r="A33" s="511"/>
      <c r="B33" s="512"/>
      <c r="C33" s="511"/>
      <c r="D33" s="535" t="s">
        <v>497</v>
      </c>
      <c r="E33" s="514" t="n">
        <v>6.66</v>
      </c>
      <c r="F33" s="521" t="n">
        <v>0.1</v>
      </c>
      <c r="G33" s="529" t="n">
        <v>0.0233</v>
      </c>
      <c r="H33" s="529" t="n">
        <v>0.0233</v>
      </c>
      <c r="I33" s="529" t="n">
        <v>0.0233</v>
      </c>
      <c r="J33" s="537"/>
      <c r="K33" s="529" t="n">
        <v>0.01</v>
      </c>
      <c r="L33" s="537" t="n">
        <v>0.0182115951523092</v>
      </c>
      <c r="M33" s="537" t="n">
        <v>0.0223</v>
      </c>
      <c r="N33" s="531"/>
      <c r="O33" s="532"/>
      <c r="P33" s="532"/>
      <c r="Q33" s="519"/>
      <c r="R33" s="519"/>
      <c r="S33" s="533"/>
      <c r="T33" s="533"/>
      <c r="U33" s="534"/>
      <c r="V33" s="533"/>
      <c r="W33" s="533"/>
      <c r="X33" s="533"/>
      <c r="Y33" s="531"/>
      <c r="Z33" s="520"/>
      <c r="AA33" s="137"/>
      <c r="AB33" s="137"/>
    </row>
    <row r="34" customFormat="false" ht="36" hidden="false" customHeight="false" outlineLevel="0" collapsed="false">
      <c r="A34" s="511"/>
      <c r="B34" s="512"/>
      <c r="C34" s="511"/>
      <c r="D34" s="538" t="s">
        <v>498</v>
      </c>
      <c r="E34" s="521" t="n">
        <v>312419631</v>
      </c>
      <c r="F34" s="521" t="n">
        <v>80564023.418421</v>
      </c>
      <c r="G34" s="521" t="n">
        <v>280826841</v>
      </c>
      <c r="H34" s="521" t="n">
        <v>280097174</v>
      </c>
      <c r="I34" s="521" t="n">
        <v>280097174</v>
      </c>
      <c r="J34" s="521"/>
      <c r="K34" s="521" t="n">
        <v>141926444</v>
      </c>
      <c r="L34" s="536" t="n">
        <v>206573437</v>
      </c>
      <c r="M34" s="514" t="n">
        <v>230278615</v>
      </c>
      <c r="N34" s="531"/>
      <c r="O34" s="532"/>
      <c r="P34" s="532"/>
      <c r="Q34" s="519"/>
      <c r="R34" s="519"/>
      <c r="S34" s="533"/>
      <c r="T34" s="533"/>
      <c r="U34" s="534"/>
      <c r="V34" s="533"/>
      <c r="W34" s="533"/>
      <c r="X34" s="533"/>
      <c r="Y34" s="531"/>
      <c r="Z34" s="520"/>
      <c r="AA34" s="137"/>
      <c r="AB34" s="137"/>
    </row>
    <row r="35" customFormat="false" ht="24" hidden="false" customHeight="true" outlineLevel="0" collapsed="false">
      <c r="A35" s="511"/>
      <c r="B35" s="512"/>
      <c r="C35" s="512" t="s">
        <v>528</v>
      </c>
      <c r="D35" s="522" t="s">
        <v>485</v>
      </c>
      <c r="E35" s="540" t="n">
        <v>0.2</v>
      </c>
      <c r="F35" s="540" t="n">
        <v>0.2</v>
      </c>
      <c r="G35" s="541" t="n">
        <v>0.2</v>
      </c>
      <c r="H35" s="541" t="n">
        <v>0.2</v>
      </c>
      <c r="I35" s="541" t="n">
        <v>0.2</v>
      </c>
      <c r="J35" s="541"/>
      <c r="K35" s="541" t="n">
        <v>0.13</v>
      </c>
      <c r="L35" s="542" t="n">
        <v>0.1417</v>
      </c>
      <c r="M35" s="543" t="n">
        <v>0.19</v>
      </c>
      <c r="N35" s="544" t="s">
        <v>529</v>
      </c>
      <c r="O35" s="544" t="s">
        <v>530</v>
      </c>
      <c r="P35" s="545" t="s">
        <v>531</v>
      </c>
      <c r="Q35" s="544" t="s">
        <v>532</v>
      </c>
      <c r="R35" s="519" t="s">
        <v>518</v>
      </c>
      <c r="S35" s="544" t="s">
        <v>491</v>
      </c>
      <c r="T35" s="544" t="s">
        <v>491</v>
      </c>
      <c r="U35" s="534" t="s">
        <v>492</v>
      </c>
      <c r="V35" s="544" t="s">
        <v>491</v>
      </c>
      <c r="W35" s="544" t="s">
        <v>494</v>
      </c>
      <c r="X35" s="544" t="s">
        <v>495</v>
      </c>
      <c r="Y35" s="533" t="n">
        <v>8439491</v>
      </c>
      <c r="Z35" s="520"/>
      <c r="AA35" s="137"/>
      <c r="AB35" s="137"/>
    </row>
    <row r="36" customFormat="false" ht="24" hidden="false" customHeight="false" outlineLevel="0" collapsed="false">
      <c r="A36" s="511"/>
      <c r="B36" s="512"/>
      <c r="C36" s="512"/>
      <c r="D36" s="522" t="s">
        <v>496</v>
      </c>
      <c r="E36" s="524" t="n">
        <v>3099489000</v>
      </c>
      <c r="F36" s="524" t="n">
        <v>1952069500</v>
      </c>
      <c r="G36" s="524" t="n">
        <v>3099489000</v>
      </c>
      <c r="H36" s="524" t="n">
        <v>3099489000</v>
      </c>
      <c r="I36" s="524" t="n">
        <v>3034718100</v>
      </c>
      <c r="J36" s="524"/>
      <c r="K36" s="524" t="n">
        <v>2139345000</v>
      </c>
      <c r="L36" s="524" t="n">
        <v>2526590600.4566</v>
      </c>
      <c r="M36" s="546" t="n">
        <v>2914460601.41251</v>
      </c>
      <c r="N36" s="544"/>
      <c r="O36" s="544"/>
      <c r="P36" s="545"/>
      <c r="Q36" s="544"/>
      <c r="R36" s="519"/>
      <c r="S36" s="544"/>
      <c r="T36" s="544"/>
      <c r="U36" s="534"/>
      <c r="V36" s="544"/>
      <c r="W36" s="544"/>
      <c r="X36" s="544"/>
      <c r="Y36" s="533"/>
      <c r="Z36" s="520"/>
      <c r="AA36" s="137"/>
      <c r="AB36" s="137"/>
    </row>
    <row r="37" customFormat="false" ht="24" hidden="false" customHeight="false" outlineLevel="0" collapsed="false">
      <c r="A37" s="511"/>
      <c r="B37" s="512"/>
      <c r="C37" s="512"/>
      <c r="D37" s="522" t="s">
        <v>497</v>
      </c>
      <c r="E37" s="540" t="n">
        <v>0.071</v>
      </c>
      <c r="F37" s="540" t="n">
        <v>0.071</v>
      </c>
      <c r="G37" s="540" t="n">
        <v>0.07</v>
      </c>
      <c r="H37" s="541" t="n">
        <v>0.07</v>
      </c>
      <c r="I37" s="541" t="n">
        <v>0.07</v>
      </c>
      <c r="J37" s="540"/>
      <c r="K37" s="540" t="n">
        <v>0.044</v>
      </c>
      <c r="L37" s="542" t="n">
        <v>0.05</v>
      </c>
      <c r="M37" s="547" t="n">
        <v>0.07</v>
      </c>
      <c r="N37" s="544"/>
      <c r="O37" s="544"/>
      <c r="P37" s="545"/>
      <c r="Q37" s="544"/>
      <c r="R37" s="519"/>
      <c r="S37" s="544"/>
      <c r="T37" s="544"/>
      <c r="U37" s="534"/>
      <c r="V37" s="544"/>
      <c r="W37" s="544"/>
      <c r="X37" s="544"/>
      <c r="Y37" s="533"/>
      <c r="Z37" s="520"/>
      <c r="AA37" s="137"/>
      <c r="AB37" s="137"/>
    </row>
    <row r="38" customFormat="false" ht="36" hidden="false" customHeight="false" outlineLevel="0" collapsed="false">
      <c r="A38" s="511"/>
      <c r="B38" s="512"/>
      <c r="C38" s="512"/>
      <c r="D38" s="522" t="s">
        <v>498</v>
      </c>
      <c r="E38" s="524" t="n">
        <v>937258891</v>
      </c>
      <c r="F38" s="524" t="n">
        <v>397588687</v>
      </c>
      <c r="G38" s="524" t="n">
        <v>842480522</v>
      </c>
      <c r="H38" s="524" t="n">
        <v>840291522</v>
      </c>
      <c r="I38" s="524" t="n">
        <v>840291521</v>
      </c>
      <c r="J38" s="524"/>
      <c r="K38" s="524" t="n">
        <v>624476354</v>
      </c>
      <c r="L38" s="524" t="n">
        <v>707929820.61022</v>
      </c>
      <c r="M38" s="548" t="n">
        <v>728394654</v>
      </c>
      <c r="N38" s="544"/>
      <c r="O38" s="544"/>
      <c r="P38" s="545"/>
      <c r="Q38" s="544"/>
      <c r="R38" s="519"/>
      <c r="S38" s="544"/>
      <c r="T38" s="544"/>
      <c r="U38" s="534"/>
      <c r="V38" s="544"/>
      <c r="W38" s="544"/>
      <c r="X38" s="544"/>
      <c r="Y38" s="533"/>
      <c r="Z38" s="520"/>
      <c r="AA38" s="137"/>
      <c r="AB38" s="137"/>
    </row>
    <row r="39" customFormat="false" ht="24" hidden="false" customHeight="true" outlineLevel="0" collapsed="false">
      <c r="A39" s="511" t="n">
        <v>3</v>
      </c>
      <c r="B39" s="512" t="s">
        <v>198</v>
      </c>
      <c r="C39" s="511" t="s">
        <v>533</v>
      </c>
      <c r="D39" s="513" t="s">
        <v>485</v>
      </c>
      <c r="E39" s="529" t="n">
        <v>0.125</v>
      </c>
      <c r="F39" s="525" t="n">
        <v>7.67</v>
      </c>
      <c r="G39" s="529" t="n">
        <v>0.1111</v>
      </c>
      <c r="H39" s="530" t="n">
        <v>0.125</v>
      </c>
      <c r="I39" s="537" t="n">
        <v>0.125</v>
      </c>
      <c r="J39" s="525" t="n">
        <v>12.5</v>
      </c>
      <c r="K39" s="529" t="n">
        <v>0.125</v>
      </c>
      <c r="L39" s="529" t="n">
        <v>0.125</v>
      </c>
      <c r="M39" s="529" t="n">
        <v>0.125</v>
      </c>
      <c r="N39" s="549" t="s">
        <v>534</v>
      </c>
      <c r="O39" s="549" t="s">
        <v>535</v>
      </c>
      <c r="P39" s="519" t="s">
        <v>536</v>
      </c>
      <c r="Q39" s="519" t="s">
        <v>537</v>
      </c>
      <c r="R39" s="519" t="s">
        <v>538</v>
      </c>
      <c r="S39" s="519" t="s">
        <v>491</v>
      </c>
      <c r="T39" s="519" t="s">
        <v>491</v>
      </c>
      <c r="U39" s="550" t="s">
        <v>492</v>
      </c>
      <c r="V39" s="519" t="s">
        <v>493</v>
      </c>
      <c r="W39" s="519" t="s">
        <v>494</v>
      </c>
      <c r="X39" s="519" t="s">
        <v>495</v>
      </c>
      <c r="Y39" s="551" t="n">
        <v>158425</v>
      </c>
      <c r="Z39" s="520"/>
      <c r="AA39" s="137"/>
      <c r="AB39" s="137"/>
    </row>
    <row r="40" customFormat="false" ht="24" hidden="false" customHeight="false" outlineLevel="0" collapsed="false">
      <c r="A40" s="511"/>
      <c r="B40" s="512"/>
      <c r="C40" s="511"/>
      <c r="D40" s="513" t="s">
        <v>496</v>
      </c>
      <c r="E40" s="514" t="n">
        <v>71250000</v>
      </c>
      <c r="F40" s="514" t="n">
        <v>40714295</v>
      </c>
      <c r="G40" s="521" t="n">
        <v>63333339</v>
      </c>
      <c r="H40" s="514" t="n">
        <v>71250000</v>
      </c>
      <c r="I40" s="514" t="n">
        <v>63970125</v>
      </c>
      <c r="J40" s="514" t="n">
        <v>103059668</v>
      </c>
      <c r="K40" s="521" t="n">
        <v>103059668</v>
      </c>
      <c r="L40" s="552" t="n">
        <v>61453286</v>
      </c>
      <c r="M40" s="521" t="n">
        <v>61453286</v>
      </c>
      <c r="N40" s="549"/>
      <c r="O40" s="549"/>
      <c r="P40" s="519"/>
      <c r="Q40" s="519"/>
      <c r="R40" s="519"/>
      <c r="S40" s="519"/>
      <c r="T40" s="519"/>
      <c r="U40" s="550"/>
      <c r="V40" s="519"/>
      <c r="W40" s="519"/>
      <c r="X40" s="519"/>
      <c r="Y40" s="551"/>
      <c r="Z40" s="520"/>
      <c r="AA40" s="137"/>
      <c r="AB40" s="137"/>
    </row>
    <row r="41" customFormat="false" ht="24" hidden="false" customHeight="false" outlineLevel="0" collapsed="false">
      <c r="A41" s="511"/>
      <c r="B41" s="512"/>
      <c r="C41" s="511"/>
      <c r="D41" s="513" t="s">
        <v>497</v>
      </c>
      <c r="E41" s="530" t="n">
        <v>0</v>
      </c>
      <c r="F41" s="530" t="n">
        <v>0</v>
      </c>
      <c r="G41" s="529" t="n">
        <v>0</v>
      </c>
      <c r="H41" s="530" t="n">
        <v>0</v>
      </c>
      <c r="I41" s="530" t="n">
        <v>0</v>
      </c>
      <c r="J41" s="539" t="n">
        <v>0</v>
      </c>
      <c r="K41" s="521" t="n">
        <v>0</v>
      </c>
      <c r="L41" s="552" t="n">
        <v>0</v>
      </c>
      <c r="M41" s="521" t="n">
        <v>0</v>
      </c>
      <c r="N41" s="549"/>
      <c r="O41" s="549"/>
      <c r="P41" s="519"/>
      <c r="Q41" s="519"/>
      <c r="R41" s="519"/>
      <c r="S41" s="519"/>
      <c r="T41" s="519"/>
      <c r="U41" s="550"/>
      <c r="V41" s="519"/>
      <c r="W41" s="519"/>
      <c r="X41" s="519"/>
      <c r="Y41" s="551"/>
      <c r="Z41" s="520"/>
      <c r="AA41" s="137"/>
      <c r="AB41" s="137"/>
    </row>
    <row r="42" customFormat="false" ht="36" hidden="false" customHeight="false" outlineLevel="0" collapsed="false">
      <c r="A42" s="511"/>
      <c r="B42" s="512"/>
      <c r="C42" s="511"/>
      <c r="D42" s="513" t="s">
        <v>498</v>
      </c>
      <c r="E42" s="514" t="n">
        <v>9964650</v>
      </c>
      <c r="F42" s="514" t="n">
        <v>9964650</v>
      </c>
      <c r="G42" s="521" t="n">
        <v>8761422</v>
      </c>
      <c r="H42" s="514" t="n">
        <v>9856599.875</v>
      </c>
      <c r="I42" s="514" t="n">
        <v>6885225</v>
      </c>
      <c r="J42" s="514" t="n">
        <v>13508599</v>
      </c>
      <c r="K42" s="514" t="n">
        <v>13508599</v>
      </c>
      <c r="L42" s="552" t="n">
        <v>13508599</v>
      </c>
      <c r="M42" s="552" t="n">
        <v>13508599</v>
      </c>
      <c r="N42" s="549"/>
      <c r="O42" s="549"/>
      <c r="P42" s="519"/>
      <c r="Q42" s="519"/>
      <c r="R42" s="519"/>
      <c r="S42" s="519"/>
      <c r="T42" s="519"/>
      <c r="U42" s="550"/>
      <c r="V42" s="519"/>
      <c r="W42" s="519"/>
      <c r="X42" s="519"/>
      <c r="Y42" s="551"/>
      <c r="Z42" s="520"/>
      <c r="AA42" s="137"/>
      <c r="AB42" s="137"/>
    </row>
    <row r="43" customFormat="false" ht="24" hidden="false" customHeight="true" outlineLevel="0" collapsed="false">
      <c r="A43" s="511"/>
      <c r="B43" s="512"/>
      <c r="C43" s="553" t="s">
        <v>539</v>
      </c>
      <c r="D43" s="513" t="s">
        <v>485</v>
      </c>
      <c r="E43" s="529" t="n">
        <v>0.125</v>
      </c>
      <c r="F43" s="529" t="n">
        <v>7.67</v>
      </c>
      <c r="G43" s="521"/>
      <c r="H43" s="530" t="n">
        <v>0.125</v>
      </c>
      <c r="I43" s="537" t="n">
        <v>0.125</v>
      </c>
      <c r="J43" s="539"/>
      <c r="K43" s="521"/>
      <c r="L43" s="554" t="n">
        <v>0.125</v>
      </c>
      <c r="M43" s="555" t="n">
        <v>0.125</v>
      </c>
      <c r="N43" s="549" t="s">
        <v>534</v>
      </c>
      <c r="O43" s="549" t="s">
        <v>535</v>
      </c>
      <c r="P43" s="519" t="s">
        <v>536</v>
      </c>
      <c r="Q43" s="519" t="s">
        <v>540</v>
      </c>
      <c r="R43" s="519" t="s">
        <v>541</v>
      </c>
      <c r="S43" s="519" t="s">
        <v>491</v>
      </c>
      <c r="T43" s="519" t="s">
        <v>491</v>
      </c>
      <c r="U43" s="550" t="s">
        <v>492</v>
      </c>
      <c r="V43" s="519" t="s">
        <v>493</v>
      </c>
      <c r="W43" s="519" t="s">
        <v>494</v>
      </c>
      <c r="X43" s="519" t="s">
        <v>495</v>
      </c>
      <c r="Y43" s="551" t="n">
        <v>158425</v>
      </c>
      <c r="Z43" s="520"/>
      <c r="AA43" s="137"/>
      <c r="AB43" s="137"/>
    </row>
    <row r="44" customFormat="false" ht="24" hidden="false" customHeight="false" outlineLevel="0" collapsed="false">
      <c r="A44" s="511"/>
      <c r="B44" s="512"/>
      <c r="C44" s="553"/>
      <c r="D44" s="513" t="s">
        <v>496</v>
      </c>
      <c r="E44" s="514" t="n">
        <v>71250000</v>
      </c>
      <c r="F44" s="514" t="n">
        <v>40714285</v>
      </c>
      <c r="G44" s="521"/>
      <c r="H44" s="514" t="n">
        <v>71250000</v>
      </c>
      <c r="I44" s="514" t="n">
        <v>63970125</v>
      </c>
      <c r="J44" s="556"/>
      <c r="K44" s="521"/>
      <c r="L44" s="552" t="n">
        <v>61453286</v>
      </c>
      <c r="M44" s="521" t="n">
        <v>61453286</v>
      </c>
      <c r="N44" s="549"/>
      <c r="O44" s="549"/>
      <c r="P44" s="519"/>
      <c r="Q44" s="519"/>
      <c r="R44" s="519"/>
      <c r="S44" s="519"/>
      <c r="T44" s="519"/>
      <c r="U44" s="550"/>
      <c r="V44" s="519"/>
      <c r="W44" s="519"/>
      <c r="X44" s="519"/>
      <c r="Y44" s="551"/>
      <c r="Z44" s="520"/>
      <c r="AA44" s="137"/>
      <c r="AB44" s="137"/>
    </row>
    <row r="45" customFormat="false" ht="24" hidden="false" customHeight="false" outlineLevel="0" collapsed="false">
      <c r="A45" s="511"/>
      <c r="B45" s="512"/>
      <c r="C45" s="553"/>
      <c r="D45" s="513" t="s">
        <v>497</v>
      </c>
      <c r="E45" s="530" t="n">
        <v>0</v>
      </c>
      <c r="F45" s="530" t="n">
        <v>0</v>
      </c>
      <c r="G45" s="521"/>
      <c r="H45" s="530" t="n">
        <v>0</v>
      </c>
      <c r="I45" s="530" t="n">
        <v>0</v>
      </c>
      <c r="J45" s="539"/>
      <c r="K45" s="521"/>
      <c r="L45" s="552" t="n">
        <v>0</v>
      </c>
      <c r="M45" s="555" t="n">
        <v>0</v>
      </c>
      <c r="N45" s="549"/>
      <c r="O45" s="549"/>
      <c r="P45" s="519"/>
      <c r="Q45" s="519"/>
      <c r="R45" s="519"/>
      <c r="S45" s="519"/>
      <c r="T45" s="519"/>
      <c r="U45" s="550"/>
      <c r="V45" s="519"/>
      <c r="W45" s="519"/>
      <c r="X45" s="519"/>
      <c r="Y45" s="551"/>
      <c r="Z45" s="520"/>
      <c r="AA45" s="137"/>
      <c r="AB45" s="137"/>
    </row>
    <row r="46" customFormat="false" ht="36" hidden="false" customHeight="false" outlineLevel="0" collapsed="false">
      <c r="A46" s="511"/>
      <c r="B46" s="512"/>
      <c r="C46" s="553"/>
      <c r="D46" s="513" t="s">
        <v>498</v>
      </c>
      <c r="E46" s="514" t="n">
        <v>9964650</v>
      </c>
      <c r="F46" s="514" t="s">
        <v>542</v>
      </c>
      <c r="G46" s="521"/>
      <c r="H46" s="514" t="n">
        <v>9856599.875</v>
      </c>
      <c r="I46" s="514" t="n">
        <v>6885224</v>
      </c>
      <c r="J46" s="514"/>
      <c r="K46" s="521"/>
      <c r="L46" s="557" t="n">
        <v>0</v>
      </c>
      <c r="M46" s="558" t="n">
        <v>0</v>
      </c>
      <c r="N46" s="549"/>
      <c r="O46" s="549"/>
      <c r="P46" s="519"/>
      <c r="Q46" s="519"/>
      <c r="R46" s="519"/>
      <c r="S46" s="519"/>
      <c r="T46" s="519"/>
      <c r="U46" s="550"/>
      <c r="V46" s="519"/>
      <c r="W46" s="519"/>
      <c r="X46" s="519"/>
      <c r="Y46" s="551"/>
      <c r="Z46" s="520"/>
      <c r="AA46" s="137"/>
      <c r="AB46" s="137"/>
    </row>
    <row r="47" customFormat="false" ht="24" hidden="false" customHeight="true" outlineLevel="0" collapsed="false">
      <c r="A47" s="511"/>
      <c r="B47" s="512"/>
      <c r="C47" s="511" t="s">
        <v>543</v>
      </c>
      <c r="D47" s="513" t="s">
        <v>485</v>
      </c>
      <c r="E47" s="529" t="n">
        <v>0.125</v>
      </c>
      <c r="F47" s="525" t="n">
        <v>7.67</v>
      </c>
      <c r="G47" s="529"/>
      <c r="H47" s="530" t="n">
        <v>0.125</v>
      </c>
      <c r="I47" s="537" t="n">
        <v>0.125</v>
      </c>
      <c r="J47" s="539"/>
      <c r="K47" s="529"/>
      <c r="L47" s="554" t="n">
        <v>0.125</v>
      </c>
      <c r="M47" s="555" t="n">
        <v>0.125</v>
      </c>
      <c r="N47" s="549" t="s">
        <v>534</v>
      </c>
      <c r="O47" s="549" t="s">
        <v>535</v>
      </c>
      <c r="P47" s="519" t="s">
        <v>536</v>
      </c>
      <c r="Q47" s="519" t="s">
        <v>544</v>
      </c>
      <c r="R47" s="519" t="s">
        <v>545</v>
      </c>
      <c r="S47" s="519" t="s">
        <v>491</v>
      </c>
      <c r="T47" s="519" t="s">
        <v>491</v>
      </c>
      <c r="U47" s="550" t="s">
        <v>492</v>
      </c>
      <c r="V47" s="519" t="s">
        <v>493</v>
      </c>
      <c r="W47" s="519" t="s">
        <v>494</v>
      </c>
      <c r="X47" s="519" t="s">
        <v>495</v>
      </c>
      <c r="Y47" s="551" t="n">
        <v>158425</v>
      </c>
      <c r="Z47" s="520"/>
      <c r="AA47" s="137"/>
      <c r="AB47" s="137"/>
    </row>
    <row r="48" customFormat="false" ht="24" hidden="false" customHeight="false" outlineLevel="0" collapsed="false">
      <c r="A48" s="511"/>
      <c r="B48" s="512"/>
      <c r="C48" s="511"/>
      <c r="D48" s="513" t="s">
        <v>496</v>
      </c>
      <c r="E48" s="514" t="n">
        <v>71250000</v>
      </c>
      <c r="F48" s="514" t="n">
        <v>40714285</v>
      </c>
      <c r="G48" s="521"/>
      <c r="H48" s="514" t="n">
        <v>71250000</v>
      </c>
      <c r="I48" s="514" t="n">
        <v>63970125</v>
      </c>
      <c r="J48" s="556"/>
      <c r="K48" s="521"/>
      <c r="L48" s="552" t="n">
        <v>61453286</v>
      </c>
      <c r="M48" s="521" t="n">
        <v>61453286</v>
      </c>
      <c r="N48" s="549"/>
      <c r="O48" s="549"/>
      <c r="P48" s="519"/>
      <c r="Q48" s="519"/>
      <c r="R48" s="519"/>
      <c r="S48" s="519"/>
      <c r="T48" s="519"/>
      <c r="U48" s="550"/>
      <c r="V48" s="519"/>
      <c r="W48" s="519"/>
      <c r="X48" s="519"/>
      <c r="Y48" s="551"/>
      <c r="Z48" s="520"/>
      <c r="AA48" s="137"/>
      <c r="AB48" s="137"/>
    </row>
    <row r="49" customFormat="false" ht="24" hidden="false" customHeight="false" outlineLevel="0" collapsed="false">
      <c r="A49" s="511"/>
      <c r="B49" s="512"/>
      <c r="C49" s="511"/>
      <c r="D49" s="513" t="s">
        <v>497</v>
      </c>
      <c r="E49" s="539" t="n">
        <v>0</v>
      </c>
      <c r="F49" s="539" t="n">
        <v>0</v>
      </c>
      <c r="G49" s="521"/>
      <c r="H49" s="530" t="n">
        <v>0</v>
      </c>
      <c r="I49" s="530" t="n">
        <v>0</v>
      </c>
      <c r="J49" s="539"/>
      <c r="K49" s="521"/>
      <c r="L49" s="552" t="n">
        <v>0</v>
      </c>
      <c r="M49" s="555" t="n">
        <v>0</v>
      </c>
      <c r="N49" s="549"/>
      <c r="O49" s="549"/>
      <c r="P49" s="519"/>
      <c r="Q49" s="519"/>
      <c r="R49" s="519"/>
      <c r="S49" s="519"/>
      <c r="T49" s="519"/>
      <c r="U49" s="550"/>
      <c r="V49" s="519"/>
      <c r="W49" s="519"/>
      <c r="X49" s="519"/>
      <c r="Y49" s="551"/>
      <c r="Z49" s="520"/>
      <c r="AA49" s="137"/>
      <c r="AB49" s="137"/>
    </row>
    <row r="50" customFormat="false" ht="36" hidden="false" customHeight="false" outlineLevel="0" collapsed="false">
      <c r="A50" s="511"/>
      <c r="B50" s="512"/>
      <c r="C50" s="511"/>
      <c r="D50" s="513" t="s">
        <v>498</v>
      </c>
      <c r="E50" s="514" t="n">
        <v>9964650</v>
      </c>
      <c r="F50" s="514" t="s">
        <v>542</v>
      </c>
      <c r="G50" s="521"/>
      <c r="H50" s="514" t="n">
        <v>9856599.875</v>
      </c>
      <c r="I50" s="514" t="n">
        <v>6885225</v>
      </c>
      <c r="J50" s="514"/>
      <c r="K50" s="521"/>
      <c r="L50" s="557" t="n">
        <v>0</v>
      </c>
      <c r="M50" s="558" t="n">
        <v>0</v>
      </c>
      <c r="N50" s="549"/>
      <c r="O50" s="549"/>
      <c r="P50" s="519"/>
      <c r="Q50" s="519"/>
      <c r="R50" s="519"/>
      <c r="S50" s="519"/>
      <c r="T50" s="519"/>
      <c r="U50" s="550"/>
      <c r="V50" s="519"/>
      <c r="W50" s="519"/>
      <c r="X50" s="519"/>
      <c r="Y50" s="551"/>
      <c r="Z50" s="520"/>
      <c r="AA50" s="137"/>
      <c r="AB50" s="137"/>
    </row>
    <row r="51" customFormat="false" ht="24" hidden="false" customHeight="true" outlineLevel="0" collapsed="false">
      <c r="A51" s="511"/>
      <c r="B51" s="512"/>
      <c r="C51" s="559" t="s">
        <v>546</v>
      </c>
      <c r="D51" s="513" t="s">
        <v>485</v>
      </c>
      <c r="E51" s="529"/>
      <c r="F51" s="529"/>
      <c r="G51" s="521"/>
      <c r="H51" s="530" t="n">
        <v>0.125</v>
      </c>
      <c r="I51" s="537" t="n">
        <v>0.125</v>
      </c>
      <c r="J51" s="539" t="n">
        <v>0</v>
      </c>
      <c r="K51" s="521"/>
      <c r="L51" s="554" t="n">
        <v>0.125</v>
      </c>
      <c r="M51" s="555" t="n">
        <v>0.125</v>
      </c>
      <c r="N51" s="511" t="s">
        <v>547</v>
      </c>
      <c r="O51" s="549" t="s">
        <v>548</v>
      </c>
      <c r="P51" s="519" t="s">
        <v>536</v>
      </c>
      <c r="Q51" s="519" t="s">
        <v>549</v>
      </c>
      <c r="R51" s="519" t="s">
        <v>550</v>
      </c>
      <c r="S51" s="519" t="s">
        <v>491</v>
      </c>
      <c r="T51" s="519" t="s">
        <v>491</v>
      </c>
      <c r="U51" s="550" t="s">
        <v>492</v>
      </c>
      <c r="V51" s="519" t="s">
        <v>493</v>
      </c>
      <c r="W51" s="519" t="s">
        <v>494</v>
      </c>
      <c r="X51" s="519" t="s">
        <v>495</v>
      </c>
      <c r="Y51" s="560" t="n">
        <v>85735</v>
      </c>
      <c r="Z51" s="520"/>
      <c r="AA51" s="137"/>
      <c r="AB51" s="137"/>
    </row>
    <row r="52" customFormat="false" ht="24" hidden="false" customHeight="false" outlineLevel="0" collapsed="false">
      <c r="A52" s="511"/>
      <c r="B52" s="512"/>
      <c r="C52" s="559"/>
      <c r="D52" s="513" t="s">
        <v>496</v>
      </c>
      <c r="E52" s="514"/>
      <c r="F52" s="514"/>
      <c r="G52" s="521"/>
      <c r="H52" s="514" t="n">
        <v>71250000</v>
      </c>
      <c r="I52" s="514" t="n">
        <v>63970125</v>
      </c>
      <c r="J52" s="514" t="n">
        <v>0</v>
      </c>
      <c r="K52" s="521"/>
      <c r="L52" s="552" t="n">
        <v>61453286</v>
      </c>
      <c r="M52" s="521" t="n">
        <v>61453286</v>
      </c>
      <c r="N52" s="511"/>
      <c r="O52" s="549"/>
      <c r="P52" s="519"/>
      <c r="Q52" s="519"/>
      <c r="R52" s="519"/>
      <c r="S52" s="519"/>
      <c r="T52" s="519"/>
      <c r="U52" s="550"/>
      <c r="V52" s="519"/>
      <c r="W52" s="519"/>
      <c r="X52" s="519"/>
      <c r="Y52" s="560"/>
      <c r="Z52" s="520"/>
      <c r="AA52" s="137"/>
      <c r="AB52" s="137"/>
    </row>
    <row r="53" customFormat="false" ht="24" hidden="false" customHeight="false" outlineLevel="0" collapsed="false">
      <c r="A53" s="511"/>
      <c r="B53" s="512"/>
      <c r="C53" s="559"/>
      <c r="D53" s="513" t="s">
        <v>497</v>
      </c>
      <c r="E53" s="539"/>
      <c r="F53" s="539"/>
      <c r="G53" s="521"/>
      <c r="H53" s="530" t="n">
        <v>0</v>
      </c>
      <c r="I53" s="530" t="n">
        <v>0</v>
      </c>
      <c r="J53" s="539" t="n">
        <v>0</v>
      </c>
      <c r="K53" s="521"/>
      <c r="L53" s="552" t="n">
        <v>0</v>
      </c>
      <c r="M53" s="555" t="n">
        <v>0</v>
      </c>
      <c r="N53" s="511"/>
      <c r="O53" s="549"/>
      <c r="P53" s="519"/>
      <c r="Q53" s="519"/>
      <c r="R53" s="519"/>
      <c r="S53" s="519"/>
      <c r="T53" s="519"/>
      <c r="U53" s="550"/>
      <c r="V53" s="519"/>
      <c r="W53" s="519"/>
      <c r="X53" s="519"/>
      <c r="Y53" s="560"/>
      <c r="Z53" s="520"/>
      <c r="AA53" s="137"/>
      <c r="AB53" s="137"/>
    </row>
    <row r="54" customFormat="false" ht="36" hidden="false" customHeight="false" outlineLevel="0" collapsed="false">
      <c r="A54" s="511"/>
      <c r="B54" s="512"/>
      <c r="C54" s="559"/>
      <c r="D54" s="513" t="s">
        <v>498</v>
      </c>
      <c r="E54" s="514"/>
      <c r="F54" s="514"/>
      <c r="G54" s="521"/>
      <c r="H54" s="514" t="n">
        <v>9856599.875</v>
      </c>
      <c r="I54" s="514" t="n">
        <v>6885225</v>
      </c>
      <c r="J54" s="514" t="n">
        <v>0</v>
      </c>
      <c r="K54" s="521"/>
      <c r="L54" s="552" t="n">
        <v>0</v>
      </c>
      <c r="M54" s="558" t="n">
        <v>0</v>
      </c>
      <c r="N54" s="511"/>
      <c r="O54" s="549"/>
      <c r="P54" s="519"/>
      <c r="Q54" s="519"/>
      <c r="R54" s="519"/>
      <c r="S54" s="519"/>
      <c r="T54" s="519"/>
      <c r="U54" s="550"/>
      <c r="V54" s="519"/>
      <c r="W54" s="519"/>
      <c r="X54" s="519"/>
      <c r="Y54" s="560"/>
      <c r="Z54" s="520"/>
      <c r="AA54" s="137"/>
      <c r="AB54" s="137"/>
    </row>
    <row r="55" customFormat="false" ht="24" hidden="false" customHeight="true" outlineLevel="0" collapsed="false">
      <c r="A55" s="511"/>
      <c r="B55" s="512"/>
      <c r="C55" s="553" t="s">
        <v>551</v>
      </c>
      <c r="D55" s="513" t="s">
        <v>485</v>
      </c>
      <c r="E55" s="529" t="n">
        <v>0.125</v>
      </c>
      <c r="F55" s="525" t="n">
        <v>7.67</v>
      </c>
      <c r="G55" s="529" t="n">
        <v>0.1111</v>
      </c>
      <c r="H55" s="530" t="n">
        <v>0.125</v>
      </c>
      <c r="I55" s="537" t="n">
        <v>0.125</v>
      </c>
      <c r="J55" s="529" t="n">
        <v>0.125</v>
      </c>
      <c r="K55" s="529" t="n">
        <v>0.25</v>
      </c>
      <c r="L55" s="554" t="n">
        <v>0.125</v>
      </c>
      <c r="M55" s="555" t="n">
        <v>0.125</v>
      </c>
      <c r="N55" s="511" t="s">
        <v>547</v>
      </c>
      <c r="O55" s="549" t="s">
        <v>548</v>
      </c>
      <c r="P55" s="519" t="s">
        <v>536</v>
      </c>
      <c r="Q55" s="519" t="s">
        <v>552</v>
      </c>
      <c r="R55" s="519" t="s">
        <v>553</v>
      </c>
      <c r="S55" s="519" t="s">
        <v>491</v>
      </c>
      <c r="T55" s="519" t="s">
        <v>491</v>
      </c>
      <c r="U55" s="550" t="s">
        <v>492</v>
      </c>
      <c r="V55" s="519" t="s">
        <v>493</v>
      </c>
      <c r="W55" s="519" t="s">
        <v>494</v>
      </c>
      <c r="X55" s="519" t="s">
        <v>495</v>
      </c>
      <c r="Y55" s="560" t="n">
        <v>85735</v>
      </c>
      <c r="Z55" s="520"/>
      <c r="AA55" s="137"/>
      <c r="AB55" s="137"/>
    </row>
    <row r="56" customFormat="false" ht="24" hidden="false" customHeight="false" outlineLevel="0" collapsed="false">
      <c r="A56" s="511"/>
      <c r="B56" s="512"/>
      <c r="C56" s="553"/>
      <c r="D56" s="513" t="s">
        <v>496</v>
      </c>
      <c r="E56" s="514" t="n">
        <v>71250000</v>
      </c>
      <c r="F56" s="514" t="n">
        <v>40714285</v>
      </c>
      <c r="G56" s="514" t="n">
        <v>63333333</v>
      </c>
      <c r="H56" s="514" t="n">
        <v>71250000</v>
      </c>
      <c r="I56" s="514" t="n">
        <v>63970125</v>
      </c>
      <c r="J56" s="514" t="n">
        <v>103059666</v>
      </c>
      <c r="K56" s="514" t="n">
        <v>163556666</v>
      </c>
      <c r="L56" s="552" t="n">
        <v>61453285</v>
      </c>
      <c r="M56" s="521" t="n">
        <v>61453285</v>
      </c>
      <c r="N56" s="511"/>
      <c r="O56" s="549"/>
      <c r="P56" s="519"/>
      <c r="Q56" s="519"/>
      <c r="R56" s="519"/>
      <c r="S56" s="519"/>
      <c r="T56" s="519"/>
      <c r="U56" s="550"/>
      <c r="V56" s="519"/>
      <c r="W56" s="519"/>
      <c r="X56" s="519"/>
      <c r="Y56" s="560"/>
      <c r="Z56" s="520"/>
      <c r="AA56" s="137"/>
      <c r="AB56" s="137"/>
    </row>
    <row r="57" customFormat="false" ht="24" hidden="false" customHeight="false" outlineLevel="0" collapsed="false">
      <c r="A57" s="511"/>
      <c r="B57" s="512"/>
      <c r="C57" s="553"/>
      <c r="D57" s="513" t="s">
        <v>497</v>
      </c>
      <c r="E57" s="539" t="n">
        <v>0</v>
      </c>
      <c r="F57" s="539" t="n">
        <v>0</v>
      </c>
      <c r="G57" s="539" t="n">
        <v>0</v>
      </c>
      <c r="H57" s="530" t="n">
        <v>0</v>
      </c>
      <c r="I57" s="530" t="n">
        <v>0</v>
      </c>
      <c r="J57" s="539" t="n">
        <v>0</v>
      </c>
      <c r="K57" s="539" t="n">
        <v>0</v>
      </c>
      <c r="L57" s="561" t="n">
        <v>0</v>
      </c>
      <c r="M57" s="555" t="n">
        <v>0</v>
      </c>
      <c r="N57" s="511"/>
      <c r="O57" s="549"/>
      <c r="P57" s="519"/>
      <c r="Q57" s="519"/>
      <c r="R57" s="519"/>
      <c r="S57" s="519"/>
      <c r="T57" s="519"/>
      <c r="U57" s="550"/>
      <c r="V57" s="519"/>
      <c r="W57" s="519"/>
      <c r="X57" s="519"/>
      <c r="Y57" s="560"/>
      <c r="Z57" s="520"/>
      <c r="AA57" s="137"/>
      <c r="AB57" s="137"/>
    </row>
    <row r="58" customFormat="false" ht="36" hidden="false" customHeight="false" outlineLevel="0" collapsed="false">
      <c r="A58" s="511"/>
      <c r="B58" s="512"/>
      <c r="C58" s="553"/>
      <c r="D58" s="513" t="s">
        <v>498</v>
      </c>
      <c r="E58" s="514" t="n">
        <v>9964650</v>
      </c>
      <c r="F58" s="514" t="s">
        <v>542</v>
      </c>
      <c r="G58" s="514" t="n">
        <v>8761422</v>
      </c>
      <c r="H58" s="514" t="n">
        <v>9856599.875</v>
      </c>
      <c r="I58" s="514" t="n">
        <v>6885225</v>
      </c>
      <c r="J58" s="514" t="n">
        <v>13508599</v>
      </c>
      <c r="K58" s="514" t="n">
        <v>13508599</v>
      </c>
      <c r="L58" s="562" t="n">
        <v>16245866</v>
      </c>
      <c r="M58" s="563" t="n">
        <v>16245866</v>
      </c>
      <c r="N58" s="511"/>
      <c r="O58" s="549"/>
      <c r="P58" s="519"/>
      <c r="Q58" s="519"/>
      <c r="R58" s="519"/>
      <c r="S58" s="519"/>
      <c r="T58" s="519"/>
      <c r="U58" s="550"/>
      <c r="V58" s="519"/>
      <c r="W58" s="519"/>
      <c r="X58" s="519"/>
      <c r="Y58" s="560"/>
      <c r="Z58" s="520"/>
      <c r="AA58" s="137"/>
      <c r="AB58" s="137"/>
    </row>
    <row r="59" customFormat="false" ht="24" hidden="false" customHeight="true" outlineLevel="0" collapsed="false">
      <c r="A59" s="511"/>
      <c r="B59" s="512"/>
      <c r="C59" s="553" t="s">
        <v>554</v>
      </c>
      <c r="D59" s="513" t="s">
        <v>485</v>
      </c>
      <c r="E59" s="529" t="n">
        <v>0.125</v>
      </c>
      <c r="F59" s="529" t="n">
        <v>0.0767</v>
      </c>
      <c r="G59" s="529" t="n">
        <v>0.1111</v>
      </c>
      <c r="H59" s="530" t="n">
        <v>0.125</v>
      </c>
      <c r="I59" s="537" t="n">
        <v>0.125</v>
      </c>
      <c r="J59" s="529" t="n">
        <v>0.13</v>
      </c>
      <c r="K59" s="529" t="n">
        <v>0.25</v>
      </c>
      <c r="L59" s="554" t="n">
        <v>0.125</v>
      </c>
      <c r="M59" s="555" t="n">
        <v>0.125</v>
      </c>
      <c r="N59" s="511" t="s">
        <v>547</v>
      </c>
      <c r="O59" s="549" t="s">
        <v>548</v>
      </c>
      <c r="P59" s="519" t="s">
        <v>536</v>
      </c>
      <c r="Q59" s="519" t="s">
        <v>555</v>
      </c>
      <c r="R59" s="519" t="s">
        <v>556</v>
      </c>
      <c r="S59" s="519" t="s">
        <v>491</v>
      </c>
      <c r="T59" s="519" t="s">
        <v>491</v>
      </c>
      <c r="U59" s="550" t="s">
        <v>492</v>
      </c>
      <c r="V59" s="519" t="s">
        <v>493</v>
      </c>
      <c r="W59" s="519" t="s">
        <v>494</v>
      </c>
      <c r="X59" s="519" t="s">
        <v>495</v>
      </c>
      <c r="Y59" s="560" t="n">
        <v>85735</v>
      </c>
      <c r="Z59" s="520"/>
      <c r="AA59" s="137"/>
      <c r="AB59" s="137"/>
    </row>
    <row r="60" customFormat="false" ht="24" hidden="false" customHeight="false" outlineLevel="0" collapsed="false">
      <c r="A60" s="511"/>
      <c r="B60" s="512"/>
      <c r="C60" s="553"/>
      <c r="D60" s="513" t="s">
        <v>496</v>
      </c>
      <c r="E60" s="514" t="n">
        <v>71250000</v>
      </c>
      <c r="F60" s="514" t="n">
        <v>40714285</v>
      </c>
      <c r="G60" s="514" t="n">
        <v>63333333</v>
      </c>
      <c r="H60" s="514" t="n">
        <v>71250000</v>
      </c>
      <c r="I60" s="514" t="n">
        <v>63970125</v>
      </c>
      <c r="J60" s="514" t="n">
        <v>103059667</v>
      </c>
      <c r="K60" s="521" t="n">
        <v>163556666</v>
      </c>
      <c r="L60" s="552" t="n">
        <v>61453285</v>
      </c>
      <c r="M60" s="521" t="n">
        <v>61453285</v>
      </c>
      <c r="N60" s="511"/>
      <c r="O60" s="549"/>
      <c r="P60" s="519"/>
      <c r="Q60" s="519"/>
      <c r="R60" s="519"/>
      <c r="S60" s="519"/>
      <c r="T60" s="519"/>
      <c r="U60" s="550"/>
      <c r="V60" s="519"/>
      <c r="W60" s="519"/>
      <c r="X60" s="519"/>
      <c r="Y60" s="560"/>
      <c r="Z60" s="520"/>
      <c r="AA60" s="137"/>
      <c r="AB60" s="137"/>
    </row>
    <row r="61" customFormat="false" ht="24" hidden="false" customHeight="false" outlineLevel="0" collapsed="false">
      <c r="A61" s="511"/>
      <c r="B61" s="512"/>
      <c r="C61" s="553"/>
      <c r="D61" s="513" t="s">
        <v>497</v>
      </c>
      <c r="E61" s="539" t="n">
        <v>0</v>
      </c>
      <c r="F61" s="539" t="n">
        <v>0</v>
      </c>
      <c r="G61" s="521" t="n">
        <v>0</v>
      </c>
      <c r="H61" s="530" t="n">
        <v>0</v>
      </c>
      <c r="I61" s="530" t="n">
        <v>0</v>
      </c>
      <c r="J61" s="539" t="n">
        <v>0</v>
      </c>
      <c r="K61" s="521" t="n">
        <v>0</v>
      </c>
      <c r="L61" s="552" t="n">
        <v>0</v>
      </c>
      <c r="M61" s="555" t="n">
        <v>0</v>
      </c>
      <c r="N61" s="511"/>
      <c r="O61" s="549"/>
      <c r="P61" s="519"/>
      <c r="Q61" s="519"/>
      <c r="R61" s="519"/>
      <c r="S61" s="519"/>
      <c r="T61" s="519"/>
      <c r="U61" s="550"/>
      <c r="V61" s="519"/>
      <c r="W61" s="519"/>
      <c r="X61" s="519"/>
      <c r="Y61" s="560"/>
      <c r="Z61" s="520"/>
      <c r="AA61" s="137"/>
      <c r="AB61" s="137"/>
    </row>
    <row r="62" customFormat="false" ht="36" hidden="false" customHeight="false" outlineLevel="0" collapsed="false">
      <c r="A62" s="511"/>
      <c r="B62" s="512"/>
      <c r="C62" s="553"/>
      <c r="D62" s="513" t="s">
        <v>498</v>
      </c>
      <c r="E62" s="514" t="n">
        <v>9964650</v>
      </c>
      <c r="F62" s="514" t="s">
        <v>542</v>
      </c>
      <c r="G62" s="521" t="n">
        <v>8761422</v>
      </c>
      <c r="H62" s="514" t="n">
        <v>9856599.875</v>
      </c>
      <c r="I62" s="514" t="n">
        <v>6885225</v>
      </c>
      <c r="J62" s="514" t="n">
        <v>13508599</v>
      </c>
      <c r="K62" s="514" t="n">
        <v>25327334</v>
      </c>
      <c r="L62" s="557" t="n">
        <v>25327334</v>
      </c>
      <c r="M62" s="563" t="n">
        <v>25327334</v>
      </c>
      <c r="N62" s="511"/>
      <c r="O62" s="549"/>
      <c r="P62" s="519"/>
      <c r="Q62" s="519"/>
      <c r="R62" s="519"/>
      <c r="S62" s="519"/>
      <c r="T62" s="519"/>
      <c r="U62" s="550"/>
      <c r="V62" s="519"/>
      <c r="W62" s="519"/>
      <c r="X62" s="519"/>
      <c r="Y62" s="560"/>
      <c r="Z62" s="520"/>
      <c r="AA62" s="137"/>
      <c r="AB62" s="137"/>
    </row>
    <row r="63" customFormat="false" ht="24" hidden="false" customHeight="true" outlineLevel="0" collapsed="false">
      <c r="A63" s="511"/>
      <c r="B63" s="512"/>
      <c r="C63" s="511" t="s">
        <v>557</v>
      </c>
      <c r="D63" s="513" t="s">
        <v>485</v>
      </c>
      <c r="E63" s="529"/>
      <c r="F63" s="529" t="n">
        <v>7.67</v>
      </c>
      <c r="G63" s="529"/>
      <c r="H63" s="530" t="n">
        <v>0.125</v>
      </c>
      <c r="I63" s="537" t="n">
        <v>0.125</v>
      </c>
      <c r="J63" s="539"/>
      <c r="K63" s="529"/>
      <c r="L63" s="564"/>
      <c r="M63" s="555" t="n">
        <v>0.125</v>
      </c>
      <c r="N63" s="511" t="s">
        <v>558</v>
      </c>
      <c r="O63" s="549" t="s">
        <v>559</v>
      </c>
      <c r="P63" s="519" t="s">
        <v>536</v>
      </c>
      <c r="Q63" s="519" t="s">
        <v>560</v>
      </c>
      <c r="R63" s="519" t="s">
        <v>561</v>
      </c>
      <c r="S63" s="519" t="s">
        <v>491</v>
      </c>
      <c r="T63" s="519" t="s">
        <v>491</v>
      </c>
      <c r="U63" s="550" t="s">
        <v>492</v>
      </c>
      <c r="V63" s="519" t="s">
        <v>493</v>
      </c>
      <c r="W63" s="519" t="s">
        <v>494</v>
      </c>
      <c r="X63" s="519" t="s">
        <v>495</v>
      </c>
      <c r="Y63" s="560" t="n">
        <v>85735</v>
      </c>
      <c r="Z63" s="520"/>
      <c r="AA63" s="137"/>
      <c r="AB63" s="137"/>
    </row>
    <row r="64" customFormat="false" ht="24" hidden="false" customHeight="false" outlineLevel="0" collapsed="false">
      <c r="A64" s="511"/>
      <c r="B64" s="512"/>
      <c r="C64" s="511"/>
      <c r="D64" s="513" t="s">
        <v>496</v>
      </c>
      <c r="E64" s="514"/>
      <c r="F64" s="514" t="n">
        <v>40714285</v>
      </c>
      <c r="G64" s="521"/>
      <c r="H64" s="514" t="n">
        <v>71250000</v>
      </c>
      <c r="I64" s="514" t="n">
        <v>63970125</v>
      </c>
      <c r="J64" s="514"/>
      <c r="K64" s="521"/>
      <c r="L64" s="565"/>
      <c r="M64" s="521" t="n">
        <v>76588000</v>
      </c>
      <c r="N64" s="511"/>
      <c r="O64" s="549"/>
      <c r="P64" s="519"/>
      <c r="Q64" s="519"/>
      <c r="R64" s="519"/>
      <c r="S64" s="519"/>
      <c r="T64" s="519"/>
      <c r="U64" s="550"/>
      <c r="V64" s="519"/>
      <c r="W64" s="519"/>
      <c r="X64" s="519"/>
      <c r="Y64" s="560"/>
      <c r="Z64" s="520"/>
      <c r="AA64" s="137"/>
      <c r="AB64" s="137"/>
    </row>
    <row r="65" customFormat="false" ht="24" hidden="false" customHeight="false" outlineLevel="0" collapsed="false">
      <c r="A65" s="511"/>
      <c r="B65" s="512"/>
      <c r="C65" s="511"/>
      <c r="D65" s="513" t="s">
        <v>497</v>
      </c>
      <c r="E65" s="539"/>
      <c r="F65" s="539" t="n">
        <v>0</v>
      </c>
      <c r="G65" s="521"/>
      <c r="H65" s="530" t="n">
        <v>0</v>
      </c>
      <c r="I65" s="530" t="n">
        <v>0</v>
      </c>
      <c r="J65" s="539"/>
      <c r="K65" s="521"/>
      <c r="L65" s="521"/>
      <c r="M65" s="555" t="n">
        <v>0</v>
      </c>
      <c r="N65" s="511"/>
      <c r="O65" s="549"/>
      <c r="P65" s="519"/>
      <c r="Q65" s="519"/>
      <c r="R65" s="519"/>
      <c r="S65" s="519"/>
      <c r="T65" s="519"/>
      <c r="U65" s="550"/>
      <c r="V65" s="519"/>
      <c r="W65" s="519"/>
      <c r="X65" s="519"/>
      <c r="Y65" s="560"/>
      <c r="Z65" s="520"/>
      <c r="AA65" s="137"/>
      <c r="AB65" s="137"/>
    </row>
    <row r="66" customFormat="false" ht="36" hidden="false" customHeight="false" outlineLevel="0" collapsed="false">
      <c r="A66" s="511"/>
      <c r="B66" s="512"/>
      <c r="C66" s="511"/>
      <c r="D66" s="513" t="s">
        <v>498</v>
      </c>
      <c r="E66" s="514"/>
      <c r="F66" s="514" t="s">
        <v>542</v>
      </c>
      <c r="G66" s="529"/>
      <c r="H66" s="514" t="n">
        <v>9856599.875</v>
      </c>
      <c r="I66" s="514" t="n">
        <v>6885225</v>
      </c>
      <c r="J66" s="539"/>
      <c r="K66" s="521"/>
      <c r="L66" s="521"/>
      <c r="M66" s="555"/>
      <c r="N66" s="511"/>
      <c r="O66" s="549"/>
      <c r="P66" s="519"/>
      <c r="Q66" s="519"/>
      <c r="R66" s="519"/>
      <c r="S66" s="519"/>
      <c r="T66" s="519"/>
      <c r="U66" s="550"/>
      <c r="V66" s="519"/>
      <c r="W66" s="519"/>
      <c r="X66" s="519"/>
      <c r="Y66" s="560"/>
      <c r="Z66" s="520"/>
      <c r="AA66" s="137"/>
      <c r="AB66" s="137"/>
    </row>
    <row r="67" customFormat="false" ht="24" hidden="false" customHeight="true" outlineLevel="0" collapsed="false">
      <c r="A67" s="511"/>
      <c r="B67" s="512"/>
      <c r="C67" s="511" t="s">
        <v>562</v>
      </c>
      <c r="D67" s="513" t="s">
        <v>485</v>
      </c>
      <c r="E67" s="529"/>
      <c r="F67" s="529" t="n">
        <v>7.67</v>
      </c>
      <c r="G67" s="521"/>
      <c r="H67" s="530" t="n">
        <v>0.125</v>
      </c>
      <c r="I67" s="537" t="n">
        <v>0.125</v>
      </c>
      <c r="J67" s="521"/>
      <c r="K67" s="521"/>
      <c r="L67" s="529" t="n">
        <v>0.125</v>
      </c>
      <c r="M67" s="555" t="n">
        <v>0.125</v>
      </c>
      <c r="N67" s="511" t="s">
        <v>563</v>
      </c>
      <c r="O67" s="549" t="s">
        <v>564</v>
      </c>
      <c r="P67" s="519" t="s">
        <v>536</v>
      </c>
      <c r="Q67" s="519" t="s">
        <v>565</v>
      </c>
      <c r="R67" s="519" t="s">
        <v>566</v>
      </c>
      <c r="S67" s="519" t="s">
        <v>491</v>
      </c>
      <c r="T67" s="519" t="s">
        <v>491</v>
      </c>
      <c r="U67" s="550" t="s">
        <v>492</v>
      </c>
      <c r="V67" s="519" t="s">
        <v>493</v>
      </c>
      <c r="W67" s="519" t="s">
        <v>494</v>
      </c>
      <c r="X67" s="519" t="s">
        <v>495</v>
      </c>
      <c r="Y67" s="560" t="n">
        <v>748012</v>
      </c>
      <c r="Z67" s="520"/>
      <c r="AA67" s="137"/>
      <c r="AB67" s="137"/>
    </row>
    <row r="68" customFormat="false" ht="24" hidden="false" customHeight="false" outlineLevel="0" collapsed="false">
      <c r="A68" s="511"/>
      <c r="B68" s="512"/>
      <c r="C68" s="511"/>
      <c r="D68" s="513" t="s">
        <v>496</v>
      </c>
      <c r="E68" s="514"/>
      <c r="F68" s="514" t="n">
        <v>40714285</v>
      </c>
      <c r="G68" s="521"/>
      <c r="H68" s="514" t="n">
        <v>71250000</v>
      </c>
      <c r="I68" s="514" t="n">
        <v>63970125</v>
      </c>
      <c r="J68" s="556"/>
      <c r="K68" s="521"/>
      <c r="L68" s="521" t="n">
        <v>61453286</v>
      </c>
      <c r="M68" s="521" t="n">
        <v>61453286</v>
      </c>
      <c r="N68" s="511"/>
      <c r="O68" s="549"/>
      <c r="P68" s="519"/>
      <c r="Q68" s="519"/>
      <c r="R68" s="519"/>
      <c r="S68" s="519"/>
      <c r="T68" s="519"/>
      <c r="U68" s="550"/>
      <c r="V68" s="519"/>
      <c r="W68" s="519"/>
      <c r="X68" s="519"/>
      <c r="Y68" s="560"/>
      <c r="Z68" s="520"/>
      <c r="AA68" s="137"/>
      <c r="AB68" s="137"/>
    </row>
    <row r="69" customFormat="false" ht="24" hidden="false" customHeight="false" outlineLevel="0" collapsed="false">
      <c r="A69" s="511"/>
      <c r="B69" s="512"/>
      <c r="C69" s="511"/>
      <c r="D69" s="513" t="s">
        <v>497</v>
      </c>
      <c r="E69" s="539"/>
      <c r="F69" s="539" t="n">
        <v>0</v>
      </c>
      <c r="G69" s="521"/>
      <c r="H69" s="530" t="n">
        <v>0</v>
      </c>
      <c r="I69" s="530" t="n">
        <v>0</v>
      </c>
      <c r="J69" s="521"/>
      <c r="K69" s="521"/>
      <c r="L69" s="521"/>
      <c r="M69" s="555" t="n">
        <v>0</v>
      </c>
      <c r="N69" s="511"/>
      <c r="O69" s="549"/>
      <c r="P69" s="519"/>
      <c r="Q69" s="519"/>
      <c r="R69" s="519"/>
      <c r="S69" s="519"/>
      <c r="T69" s="519"/>
      <c r="U69" s="550"/>
      <c r="V69" s="519"/>
      <c r="W69" s="519"/>
      <c r="X69" s="519"/>
      <c r="Y69" s="560"/>
      <c r="Z69" s="520"/>
      <c r="AA69" s="137"/>
      <c r="AB69" s="137"/>
    </row>
    <row r="70" customFormat="false" ht="36" hidden="false" customHeight="false" outlineLevel="0" collapsed="false">
      <c r="A70" s="511"/>
      <c r="B70" s="512"/>
      <c r="C70" s="511"/>
      <c r="D70" s="513" t="s">
        <v>498</v>
      </c>
      <c r="E70" s="514"/>
      <c r="F70" s="514" t="s">
        <v>542</v>
      </c>
      <c r="G70" s="521"/>
      <c r="H70" s="514" t="n">
        <v>9856599.875</v>
      </c>
      <c r="I70" s="514" t="n">
        <v>6885225</v>
      </c>
      <c r="J70" s="539"/>
      <c r="K70" s="521"/>
      <c r="L70" s="521"/>
      <c r="M70" s="555"/>
      <c r="N70" s="511"/>
      <c r="O70" s="549"/>
      <c r="P70" s="519"/>
      <c r="Q70" s="519"/>
      <c r="R70" s="519"/>
      <c r="S70" s="519"/>
      <c r="T70" s="519"/>
      <c r="U70" s="550"/>
      <c r="V70" s="519"/>
      <c r="W70" s="519"/>
      <c r="X70" s="519"/>
      <c r="Y70" s="560"/>
      <c r="Z70" s="520"/>
      <c r="AA70" s="137"/>
      <c r="AB70" s="137"/>
    </row>
    <row r="71" customFormat="false" ht="24" hidden="false" customHeight="true" outlineLevel="0" collapsed="false">
      <c r="A71" s="511"/>
      <c r="B71" s="512"/>
      <c r="C71" s="512" t="s">
        <v>567</v>
      </c>
      <c r="D71" s="522" t="s">
        <v>485</v>
      </c>
      <c r="E71" s="541" t="n">
        <v>1</v>
      </c>
      <c r="F71" s="541" t="n">
        <v>1</v>
      </c>
      <c r="G71" s="541" t="n">
        <v>1</v>
      </c>
      <c r="H71" s="566" t="n">
        <v>1</v>
      </c>
      <c r="I71" s="566" t="n">
        <v>1</v>
      </c>
      <c r="J71" s="541" t="n">
        <v>1</v>
      </c>
      <c r="K71" s="567" t="n">
        <v>0.625</v>
      </c>
      <c r="L71" s="567" t="n">
        <v>0.875</v>
      </c>
      <c r="M71" s="566" t="n">
        <v>1</v>
      </c>
      <c r="N71" s="568" t="s">
        <v>568</v>
      </c>
      <c r="O71" s="568" t="s">
        <v>569</v>
      </c>
      <c r="P71" s="569" t="s">
        <v>60</v>
      </c>
      <c r="Q71" s="568" t="s">
        <v>570</v>
      </c>
      <c r="R71" s="568" t="s">
        <v>571</v>
      </c>
      <c r="S71" s="568" t="s">
        <v>491</v>
      </c>
      <c r="T71" s="568" t="s">
        <v>491</v>
      </c>
      <c r="U71" s="550" t="s">
        <v>492</v>
      </c>
      <c r="V71" s="568" t="s">
        <v>491</v>
      </c>
      <c r="W71" s="568" t="s">
        <v>494</v>
      </c>
      <c r="X71" s="568" t="s">
        <v>495</v>
      </c>
      <c r="Y71" s="531" t="n">
        <v>1566227</v>
      </c>
      <c r="Z71" s="520"/>
      <c r="AA71" s="137"/>
      <c r="AB71" s="137"/>
    </row>
    <row r="72" customFormat="false" ht="24" hidden="false" customHeight="false" outlineLevel="0" collapsed="false">
      <c r="A72" s="511"/>
      <c r="B72" s="512"/>
      <c r="C72" s="512"/>
      <c r="D72" s="522" t="s">
        <v>496</v>
      </c>
      <c r="E72" s="570" t="n">
        <v>570000000</v>
      </c>
      <c r="F72" s="570" t="n">
        <v>430960600</v>
      </c>
      <c r="G72" s="524" t="n">
        <v>570000000</v>
      </c>
      <c r="H72" s="524" t="n">
        <v>570000000</v>
      </c>
      <c r="I72" s="524" t="n">
        <v>511761000</v>
      </c>
      <c r="J72" s="570" t="n">
        <v>399024833</v>
      </c>
      <c r="K72" s="571" t="n">
        <v>430173000</v>
      </c>
      <c r="L72" s="571" t="n">
        <v>430173000</v>
      </c>
      <c r="M72" s="548" t="n">
        <v>506761000</v>
      </c>
      <c r="N72" s="568"/>
      <c r="O72" s="568"/>
      <c r="P72" s="569"/>
      <c r="Q72" s="568"/>
      <c r="R72" s="568"/>
      <c r="S72" s="568"/>
      <c r="T72" s="568"/>
      <c r="U72" s="550"/>
      <c r="V72" s="568"/>
      <c r="W72" s="568"/>
      <c r="X72" s="568"/>
      <c r="Y72" s="531"/>
      <c r="Z72" s="520"/>
      <c r="AA72" s="137"/>
      <c r="AB72" s="137"/>
    </row>
    <row r="73" customFormat="false" ht="24" hidden="false" customHeight="false" outlineLevel="0" collapsed="false">
      <c r="A73" s="511"/>
      <c r="B73" s="512"/>
      <c r="C73" s="512"/>
      <c r="D73" s="522" t="s">
        <v>497</v>
      </c>
      <c r="E73" s="547" t="n">
        <v>0</v>
      </c>
      <c r="F73" s="547" t="n">
        <v>0</v>
      </c>
      <c r="G73" s="566" t="n">
        <v>0</v>
      </c>
      <c r="H73" s="566" t="n">
        <v>0</v>
      </c>
      <c r="I73" s="566" t="n">
        <v>0</v>
      </c>
      <c r="J73" s="547" t="n">
        <v>0</v>
      </c>
      <c r="K73" s="570" t="n">
        <v>0</v>
      </c>
      <c r="L73" s="567" t="n">
        <v>0</v>
      </c>
      <c r="M73" s="566" t="n">
        <v>0</v>
      </c>
      <c r="N73" s="568"/>
      <c r="O73" s="568"/>
      <c r="P73" s="569"/>
      <c r="Q73" s="568"/>
      <c r="R73" s="568"/>
      <c r="S73" s="568"/>
      <c r="T73" s="568"/>
      <c r="U73" s="550"/>
      <c r="V73" s="568"/>
      <c r="W73" s="568"/>
      <c r="X73" s="568"/>
      <c r="Y73" s="531"/>
      <c r="Z73" s="520"/>
      <c r="AA73" s="137"/>
      <c r="AB73" s="137"/>
    </row>
    <row r="74" customFormat="false" ht="36" hidden="false" customHeight="false" outlineLevel="0" collapsed="false">
      <c r="A74" s="511"/>
      <c r="B74" s="512"/>
      <c r="C74" s="512"/>
      <c r="D74" s="522" t="s">
        <v>498</v>
      </c>
      <c r="E74" s="570" t="n">
        <v>79717199</v>
      </c>
      <c r="F74" s="570" t="n">
        <v>94395611.8</v>
      </c>
      <c r="G74" s="524" t="n">
        <v>78852799</v>
      </c>
      <c r="H74" s="524" t="n">
        <v>78852799</v>
      </c>
      <c r="I74" s="524" t="n">
        <v>55081799</v>
      </c>
      <c r="J74" s="570" t="n">
        <v>94258401</v>
      </c>
      <c r="K74" s="570" t="n">
        <v>52344532</v>
      </c>
      <c r="L74" s="570" t="n">
        <v>55081799</v>
      </c>
      <c r="M74" s="548" t="n">
        <v>55081799</v>
      </c>
      <c r="N74" s="568"/>
      <c r="O74" s="568"/>
      <c r="P74" s="569"/>
      <c r="Q74" s="568"/>
      <c r="R74" s="568"/>
      <c r="S74" s="568"/>
      <c r="T74" s="568"/>
      <c r="U74" s="550"/>
      <c r="V74" s="568"/>
      <c r="W74" s="568"/>
      <c r="X74" s="568"/>
      <c r="Y74" s="531"/>
      <c r="Z74" s="520"/>
      <c r="AA74" s="137"/>
      <c r="AB74" s="137"/>
    </row>
    <row r="75" customFormat="false" ht="24" hidden="false" customHeight="true" outlineLevel="0" collapsed="false">
      <c r="A75" s="511" t="n">
        <v>4</v>
      </c>
      <c r="B75" s="511" t="s">
        <v>204</v>
      </c>
      <c r="C75" s="511" t="s">
        <v>572</v>
      </c>
      <c r="D75" s="513" t="s">
        <v>485</v>
      </c>
      <c r="E75" s="572" t="n">
        <v>0.25</v>
      </c>
      <c r="F75" s="572" t="n">
        <v>0.25</v>
      </c>
      <c r="G75" s="572" t="n">
        <v>0.25</v>
      </c>
      <c r="H75" s="572" t="n">
        <v>0.25</v>
      </c>
      <c r="I75" s="572" t="n">
        <v>0.25</v>
      </c>
      <c r="J75" s="537"/>
      <c r="K75" s="573" t="n">
        <v>0.08</v>
      </c>
      <c r="L75" s="572" t="n">
        <v>0.08</v>
      </c>
      <c r="M75" s="574" t="n">
        <v>0.123807692307692</v>
      </c>
      <c r="N75" s="459" t="s">
        <v>573</v>
      </c>
      <c r="O75" s="459" t="s">
        <v>574</v>
      </c>
      <c r="P75" s="545" t="s">
        <v>575</v>
      </c>
      <c r="Q75" s="519" t="s">
        <v>489</v>
      </c>
      <c r="R75" s="529" t="s">
        <v>576</v>
      </c>
      <c r="S75" s="529" t="s">
        <v>491</v>
      </c>
      <c r="T75" s="529" t="s">
        <v>491</v>
      </c>
      <c r="U75" s="516" t="s">
        <v>492</v>
      </c>
      <c r="V75" s="529" t="s">
        <v>491</v>
      </c>
      <c r="W75" s="529" t="s">
        <v>494</v>
      </c>
      <c r="X75" s="529" t="s">
        <v>495</v>
      </c>
      <c r="Y75" s="575" t="n">
        <v>8417248</v>
      </c>
      <c r="Z75" s="520"/>
      <c r="AA75" s="137"/>
      <c r="AB75" s="137"/>
    </row>
    <row r="76" customFormat="false" ht="24" hidden="false" customHeight="false" outlineLevel="0" collapsed="false">
      <c r="A76" s="511"/>
      <c r="B76" s="511"/>
      <c r="C76" s="511"/>
      <c r="D76" s="513" t="s">
        <v>496</v>
      </c>
      <c r="E76" s="576" t="n">
        <v>670000000</v>
      </c>
      <c r="F76" s="576" t="n">
        <v>670000000</v>
      </c>
      <c r="G76" s="576" t="n">
        <v>670000000</v>
      </c>
      <c r="H76" s="577" t="n">
        <v>670000000</v>
      </c>
      <c r="I76" s="577" t="n">
        <v>645418000</v>
      </c>
      <c r="J76" s="514"/>
      <c r="K76" s="577" t="n">
        <v>430521500</v>
      </c>
      <c r="L76" s="576" t="n">
        <v>445979867</v>
      </c>
      <c r="M76" s="514" t="n">
        <v>511979867</v>
      </c>
      <c r="N76" s="459"/>
      <c r="O76" s="459"/>
      <c r="P76" s="545"/>
      <c r="Q76" s="519"/>
      <c r="R76" s="529"/>
      <c r="S76" s="529"/>
      <c r="T76" s="529"/>
      <c r="U76" s="516"/>
      <c r="V76" s="529"/>
      <c r="W76" s="529"/>
      <c r="X76" s="529"/>
      <c r="Y76" s="575"/>
      <c r="Z76" s="520"/>
      <c r="AA76" s="137"/>
      <c r="AB76" s="137"/>
    </row>
    <row r="77" customFormat="false" ht="24" hidden="false" customHeight="false" outlineLevel="0" collapsed="false">
      <c r="A77" s="511"/>
      <c r="B77" s="511"/>
      <c r="C77" s="511"/>
      <c r="D77" s="513" t="s">
        <v>497</v>
      </c>
      <c r="E77" s="578" t="n">
        <v>0.136</v>
      </c>
      <c r="F77" s="578" t="n">
        <v>0.136</v>
      </c>
      <c r="G77" s="578" t="n">
        <v>0.136</v>
      </c>
      <c r="H77" s="578" t="n">
        <v>0.136</v>
      </c>
      <c r="I77" s="578" t="n">
        <v>0.136</v>
      </c>
      <c r="J77" s="574"/>
      <c r="K77" s="573" t="n">
        <v>0.036</v>
      </c>
      <c r="L77" s="573" t="n">
        <v>0.063</v>
      </c>
      <c r="M77" s="530" t="n">
        <v>0.136</v>
      </c>
      <c r="N77" s="459"/>
      <c r="O77" s="459"/>
      <c r="P77" s="545"/>
      <c r="Q77" s="519"/>
      <c r="R77" s="529"/>
      <c r="S77" s="529"/>
      <c r="T77" s="529"/>
      <c r="U77" s="516"/>
      <c r="V77" s="529"/>
      <c r="W77" s="529"/>
      <c r="X77" s="529"/>
      <c r="Y77" s="575"/>
      <c r="Z77" s="520"/>
      <c r="AA77" s="137"/>
      <c r="AB77" s="137"/>
    </row>
    <row r="78" customFormat="false" ht="36" hidden="false" customHeight="false" outlineLevel="0" collapsed="false">
      <c r="A78" s="511"/>
      <c r="B78" s="511"/>
      <c r="C78" s="511"/>
      <c r="D78" s="513" t="s">
        <v>498</v>
      </c>
      <c r="E78" s="576" t="n">
        <v>30144800</v>
      </c>
      <c r="F78" s="576" t="n">
        <v>30144800</v>
      </c>
      <c r="G78" s="576" t="n">
        <v>23185100</v>
      </c>
      <c r="H78" s="579" t="n">
        <v>23185100</v>
      </c>
      <c r="I78" s="579" t="n">
        <v>23185100</v>
      </c>
      <c r="J78" s="514"/>
      <c r="K78" s="577" t="n">
        <v>23185100</v>
      </c>
      <c r="L78" s="576" t="n">
        <v>23185100</v>
      </c>
      <c r="M78" s="514" t="n">
        <v>23185100</v>
      </c>
      <c r="N78" s="459"/>
      <c r="O78" s="459"/>
      <c r="P78" s="545"/>
      <c r="Q78" s="519"/>
      <c r="R78" s="529"/>
      <c r="S78" s="529"/>
      <c r="T78" s="529"/>
      <c r="U78" s="516"/>
      <c r="V78" s="529"/>
      <c r="W78" s="529"/>
      <c r="X78" s="529"/>
      <c r="Y78" s="575"/>
      <c r="Z78" s="520"/>
      <c r="AA78" s="137"/>
      <c r="AB78" s="137"/>
    </row>
    <row r="79" customFormat="false" ht="24" hidden="false" customHeight="true" outlineLevel="0" collapsed="false">
      <c r="A79" s="511"/>
      <c r="B79" s="511"/>
      <c r="C79" s="512" t="s">
        <v>577</v>
      </c>
      <c r="D79" s="522" t="s">
        <v>485</v>
      </c>
      <c r="E79" s="580" t="n">
        <v>0.25</v>
      </c>
      <c r="F79" s="580" t="n">
        <v>0.25</v>
      </c>
      <c r="G79" s="580" t="n">
        <v>0.25</v>
      </c>
      <c r="H79" s="580" t="n">
        <v>0.25</v>
      </c>
      <c r="I79" s="580" t="n">
        <v>0.25</v>
      </c>
      <c r="J79" s="542"/>
      <c r="K79" s="581" t="n">
        <v>0.08</v>
      </c>
      <c r="L79" s="580" t="n">
        <v>0.08</v>
      </c>
      <c r="M79" s="582" t="n">
        <v>0.123807692307692</v>
      </c>
      <c r="N79" s="459" t="s">
        <v>510</v>
      </c>
      <c r="O79" s="459" t="s">
        <v>578</v>
      </c>
      <c r="P79" s="545" t="s">
        <v>579</v>
      </c>
      <c r="Q79" s="459" t="s">
        <v>580</v>
      </c>
      <c r="R79" s="529" t="s">
        <v>576</v>
      </c>
      <c r="S79" s="529" t="s">
        <v>491</v>
      </c>
      <c r="T79" s="529" t="s">
        <v>491</v>
      </c>
      <c r="U79" s="549" t="s">
        <v>492</v>
      </c>
      <c r="V79" s="529" t="s">
        <v>491</v>
      </c>
      <c r="W79" s="529" t="s">
        <v>494</v>
      </c>
      <c r="X79" s="529" t="s">
        <v>495</v>
      </c>
      <c r="Y79" s="583" t="n">
        <v>8417248</v>
      </c>
      <c r="Z79" s="520"/>
      <c r="AA79" s="137"/>
      <c r="AB79" s="137"/>
    </row>
    <row r="80" customFormat="false" ht="24" hidden="false" customHeight="false" outlineLevel="0" collapsed="false">
      <c r="A80" s="511"/>
      <c r="B80" s="511"/>
      <c r="C80" s="512"/>
      <c r="D80" s="522" t="s">
        <v>496</v>
      </c>
      <c r="E80" s="584" t="n">
        <v>670000000</v>
      </c>
      <c r="F80" s="584" t="n">
        <v>670000000</v>
      </c>
      <c r="G80" s="584" t="n">
        <v>670000000</v>
      </c>
      <c r="H80" s="585" t="n">
        <v>670000000</v>
      </c>
      <c r="I80" s="585" t="n">
        <v>645418000</v>
      </c>
      <c r="J80" s="524"/>
      <c r="K80" s="585" t="n">
        <v>430521500</v>
      </c>
      <c r="L80" s="584" t="n">
        <v>445979867</v>
      </c>
      <c r="M80" s="524" t="n">
        <v>511979867</v>
      </c>
      <c r="N80" s="459"/>
      <c r="O80" s="459"/>
      <c r="P80" s="545"/>
      <c r="Q80" s="459"/>
      <c r="R80" s="529"/>
      <c r="S80" s="529"/>
      <c r="T80" s="529"/>
      <c r="U80" s="549"/>
      <c r="V80" s="529"/>
      <c r="W80" s="529"/>
      <c r="X80" s="529"/>
      <c r="Y80" s="583"/>
      <c r="Z80" s="520"/>
      <c r="AA80" s="137"/>
      <c r="AB80" s="137"/>
    </row>
    <row r="81" customFormat="false" ht="24" hidden="false" customHeight="false" outlineLevel="0" collapsed="false">
      <c r="A81" s="511"/>
      <c r="B81" s="511"/>
      <c r="C81" s="512"/>
      <c r="D81" s="522" t="s">
        <v>497</v>
      </c>
      <c r="E81" s="586" t="n">
        <v>0.136</v>
      </c>
      <c r="F81" s="586" t="n">
        <v>0.136</v>
      </c>
      <c r="G81" s="586" t="n">
        <v>0.136</v>
      </c>
      <c r="H81" s="586" t="n">
        <v>0.136</v>
      </c>
      <c r="I81" s="586" t="n">
        <v>0.136</v>
      </c>
      <c r="J81" s="582"/>
      <c r="K81" s="581" t="n">
        <v>0.036</v>
      </c>
      <c r="L81" s="581" t="n">
        <v>0.063</v>
      </c>
      <c r="M81" s="542" t="n">
        <v>0.136</v>
      </c>
      <c r="N81" s="459"/>
      <c r="O81" s="459"/>
      <c r="P81" s="545"/>
      <c r="Q81" s="459"/>
      <c r="R81" s="529"/>
      <c r="S81" s="529"/>
      <c r="T81" s="529"/>
      <c r="U81" s="549"/>
      <c r="V81" s="529"/>
      <c r="W81" s="529"/>
      <c r="X81" s="529"/>
      <c r="Y81" s="583"/>
      <c r="Z81" s="520"/>
      <c r="AA81" s="137"/>
      <c r="AB81" s="137"/>
    </row>
    <row r="82" customFormat="false" ht="36" hidden="false" customHeight="false" outlineLevel="0" collapsed="false">
      <c r="A82" s="511"/>
      <c r="B82" s="511"/>
      <c r="C82" s="512"/>
      <c r="D82" s="522" t="s">
        <v>498</v>
      </c>
      <c r="E82" s="584" t="n">
        <v>30144800</v>
      </c>
      <c r="F82" s="584" t="n">
        <v>30144800</v>
      </c>
      <c r="G82" s="584" t="n">
        <v>23185100</v>
      </c>
      <c r="H82" s="524" t="n">
        <v>23185100</v>
      </c>
      <c r="I82" s="524" t="n">
        <v>23185100</v>
      </c>
      <c r="J82" s="524"/>
      <c r="K82" s="585" t="n">
        <v>23185100</v>
      </c>
      <c r="L82" s="584" t="n">
        <v>23185100</v>
      </c>
      <c r="M82" s="584" t="n">
        <v>23185100</v>
      </c>
      <c r="N82" s="459"/>
      <c r="O82" s="459"/>
      <c r="P82" s="545"/>
      <c r="Q82" s="459"/>
      <c r="R82" s="529"/>
      <c r="S82" s="529"/>
      <c r="T82" s="529"/>
      <c r="U82" s="549"/>
      <c r="V82" s="529"/>
      <c r="W82" s="529"/>
      <c r="X82" s="529"/>
      <c r="Y82" s="583"/>
      <c r="Z82" s="520"/>
      <c r="AA82" s="137"/>
      <c r="AB82" s="137"/>
    </row>
    <row r="83" customFormat="false" ht="24" hidden="false" customHeight="true" outlineLevel="0" collapsed="false">
      <c r="A83" s="587" t="n">
        <v>5</v>
      </c>
      <c r="B83" s="511" t="s">
        <v>209</v>
      </c>
      <c r="C83" s="511" t="s">
        <v>581</v>
      </c>
      <c r="D83" s="513" t="s">
        <v>485</v>
      </c>
      <c r="E83" s="588" t="n">
        <v>67</v>
      </c>
      <c r="F83" s="588" t="n">
        <v>67</v>
      </c>
      <c r="G83" s="588" t="n">
        <v>67</v>
      </c>
      <c r="H83" s="588" t="n">
        <v>66</v>
      </c>
      <c r="I83" s="588" t="n">
        <v>66</v>
      </c>
      <c r="J83" s="524"/>
      <c r="K83" s="585"/>
      <c r="L83" s="588" t="n">
        <v>0</v>
      </c>
      <c r="M83" s="521" t="n">
        <v>27</v>
      </c>
      <c r="N83" s="519" t="s">
        <v>582</v>
      </c>
      <c r="O83" s="589" t="s">
        <v>583</v>
      </c>
      <c r="P83" s="589" t="s">
        <v>584</v>
      </c>
      <c r="Q83" s="519" t="s">
        <v>489</v>
      </c>
      <c r="R83" s="529" t="s">
        <v>585</v>
      </c>
      <c r="S83" s="519" t="s">
        <v>491</v>
      </c>
      <c r="T83" s="519" t="s">
        <v>491</v>
      </c>
      <c r="U83" s="550" t="s">
        <v>492</v>
      </c>
      <c r="V83" s="519" t="s">
        <v>493</v>
      </c>
      <c r="W83" s="519" t="s">
        <v>494</v>
      </c>
      <c r="X83" s="519" t="s">
        <v>495</v>
      </c>
      <c r="Y83" s="590" t="n">
        <v>3406670.5</v>
      </c>
      <c r="Z83" s="520"/>
      <c r="AA83" s="137"/>
      <c r="AB83" s="137"/>
    </row>
    <row r="84" customFormat="false" ht="24" hidden="false" customHeight="false" outlineLevel="0" collapsed="false">
      <c r="A84" s="587"/>
      <c r="B84" s="511"/>
      <c r="C84" s="511"/>
      <c r="D84" s="513" t="s">
        <v>496</v>
      </c>
      <c r="E84" s="514" t="n">
        <v>145110552.763819</v>
      </c>
      <c r="F84" s="514" t="n">
        <v>145110552.763819</v>
      </c>
      <c r="G84" s="514" t="n">
        <v>145110552.763819</v>
      </c>
      <c r="H84" s="514" t="n">
        <v>46818609.7152429</v>
      </c>
      <c r="I84" s="514" t="n">
        <v>46818609.7152429</v>
      </c>
      <c r="J84" s="524"/>
      <c r="K84" s="585"/>
      <c r="L84" s="514" t="n">
        <v>0</v>
      </c>
      <c r="M84" s="521" t="n">
        <v>18709000</v>
      </c>
      <c r="N84" s="519"/>
      <c r="O84" s="589"/>
      <c r="P84" s="589"/>
      <c r="Q84" s="519"/>
      <c r="R84" s="519"/>
      <c r="S84" s="519"/>
      <c r="T84" s="519"/>
      <c r="U84" s="550"/>
      <c r="V84" s="519"/>
      <c r="W84" s="519"/>
      <c r="X84" s="519"/>
      <c r="Y84" s="590"/>
      <c r="Z84" s="520"/>
      <c r="AA84" s="137"/>
      <c r="AB84" s="137"/>
    </row>
    <row r="85" customFormat="false" ht="24" hidden="false" customHeight="false" outlineLevel="0" collapsed="false">
      <c r="A85" s="587"/>
      <c r="B85" s="511"/>
      <c r="C85" s="511"/>
      <c r="D85" s="513" t="s">
        <v>497</v>
      </c>
      <c r="E85" s="514" t="n">
        <v>26</v>
      </c>
      <c r="F85" s="514" t="n">
        <v>26</v>
      </c>
      <c r="G85" s="514" t="n">
        <v>26</v>
      </c>
      <c r="H85" s="514" t="n">
        <v>23</v>
      </c>
      <c r="I85" s="514" t="n">
        <v>23</v>
      </c>
      <c r="J85" s="524"/>
      <c r="K85" s="585"/>
      <c r="L85" s="514" t="n">
        <v>18</v>
      </c>
      <c r="M85" s="521" t="n">
        <v>20</v>
      </c>
      <c r="N85" s="519"/>
      <c r="O85" s="589"/>
      <c r="P85" s="589"/>
      <c r="Q85" s="519"/>
      <c r="R85" s="519"/>
      <c r="S85" s="519"/>
      <c r="T85" s="519"/>
      <c r="U85" s="550"/>
      <c r="V85" s="519"/>
      <c r="W85" s="519"/>
      <c r="X85" s="519"/>
      <c r="Y85" s="590"/>
      <c r="Z85" s="520"/>
      <c r="AA85" s="137"/>
      <c r="AB85" s="137"/>
    </row>
    <row r="86" customFormat="false" ht="36" hidden="false" customHeight="false" outlineLevel="0" collapsed="false">
      <c r="A86" s="587"/>
      <c r="B86" s="511"/>
      <c r="C86" s="511"/>
      <c r="D86" s="513" t="s">
        <v>498</v>
      </c>
      <c r="E86" s="514" t="n">
        <v>25607017.6470588</v>
      </c>
      <c r="F86" s="514" t="n">
        <v>25607017.6470588</v>
      </c>
      <c r="G86" s="514" t="n">
        <v>25607017.6470588</v>
      </c>
      <c r="H86" s="514" t="n">
        <v>941066.666666667</v>
      </c>
      <c r="I86" s="514" t="n">
        <v>941066.666666667</v>
      </c>
      <c r="J86" s="524"/>
      <c r="K86" s="585"/>
      <c r="L86" s="514" t="n">
        <v>941066</v>
      </c>
      <c r="M86" s="521" t="n">
        <v>941066.666666667</v>
      </c>
      <c r="N86" s="519"/>
      <c r="O86" s="589"/>
      <c r="P86" s="589"/>
      <c r="Q86" s="519"/>
      <c r="R86" s="519"/>
      <c r="S86" s="519"/>
      <c r="T86" s="519"/>
      <c r="U86" s="550"/>
      <c r="V86" s="519"/>
      <c r="W86" s="519"/>
      <c r="X86" s="519"/>
      <c r="Y86" s="590"/>
      <c r="Z86" s="520"/>
      <c r="AA86" s="137"/>
      <c r="AB86" s="137"/>
    </row>
    <row r="87" customFormat="false" ht="24" hidden="false" customHeight="true" outlineLevel="0" collapsed="false">
      <c r="A87" s="587"/>
      <c r="B87" s="511"/>
      <c r="C87" s="511" t="s">
        <v>586</v>
      </c>
      <c r="D87" s="513" t="s">
        <v>485</v>
      </c>
      <c r="E87" s="588" t="n">
        <v>65</v>
      </c>
      <c r="F87" s="588" t="n">
        <v>65</v>
      </c>
      <c r="G87" s="588" t="n">
        <v>65</v>
      </c>
      <c r="H87" s="588" t="n">
        <v>65</v>
      </c>
      <c r="I87" s="588" t="n">
        <v>65</v>
      </c>
      <c r="J87" s="524"/>
      <c r="K87" s="585"/>
      <c r="L87" s="591" t="n">
        <v>0</v>
      </c>
      <c r="M87" s="521" t="n">
        <v>27</v>
      </c>
      <c r="N87" s="519" t="s">
        <v>587</v>
      </c>
      <c r="O87" s="589" t="s">
        <v>588</v>
      </c>
      <c r="P87" s="589" t="s">
        <v>589</v>
      </c>
      <c r="Q87" s="519" t="s">
        <v>489</v>
      </c>
      <c r="R87" s="529" t="s">
        <v>590</v>
      </c>
      <c r="S87" s="519" t="s">
        <v>491</v>
      </c>
      <c r="T87" s="519" t="s">
        <v>491</v>
      </c>
      <c r="U87" s="550" t="s">
        <v>492</v>
      </c>
      <c r="V87" s="519" t="s">
        <v>493</v>
      </c>
      <c r="W87" s="519" t="s">
        <v>494</v>
      </c>
      <c r="X87" s="519" t="s">
        <v>495</v>
      </c>
      <c r="Y87" s="590" t="n">
        <v>1994355.5</v>
      </c>
      <c r="Z87" s="520"/>
      <c r="AA87" s="137"/>
      <c r="AB87" s="137"/>
    </row>
    <row r="88" customFormat="false" ht="24" hidden="false" customHeight="false" outlineLevel="0" collapsed="false">
      <c r="A88" s="587"/>
      <c r="B88" s="511"/>
      <c r="C88" s="511"/>
      <c r="D88" s="513" t="s">
        <v>496</v>
      </c>
      <c r="E88" s="514" t="n">
        <v>140778894.472362</v>
      </c>
      <c r="F88" s="514" t="n">
        <v>140778894.472362</v>
      </c>
      <c r="G88" s="514" t="n">
        <v>140778894.472362</v>
      </c>
      <c r="H88" s="514" t="n">
        <v>44652780.5695142</v>
      </c>
      <c r="I88" s="514" t="n">
        <v>44652780.5695142</v>
      </c>
      <c r="J88" s="524"/>
      <c r="K88" s="585"/>
      <c r="L88" s="514" t="n">
        <v>0</v>
      </c>
      <c r="M88" s="521" t="n">
        <v>18709000</v>
      </c>
      <c r="N88" s="519"/>
      <c r="O88" s="589"/>
      <c r="P88" s="589"/>
      <c r="Q88" s="519"/>
      <c r="R88" s="519"/>
      <c r="S88" s="519"/>
      <c r="T88" s="519"/>
      <c r="U88" s="550"/>
      <c r="V88" s="519"/>
      <c r="W88" s="519"/>
      <c r="X88" s="519"/>
      <c r="Y88" s="590"/>
      <c r="Z88" s="520"/>
      <c r="AA88" s="137"/>
      <c r="AB88" s="137"/>
    </row>
    <row r="89" customFormat="false" ht="24" hidden="false" customHeight="false" outlineLevel="0" collapsed="false">
      <c r="A89" s="587"/>
      <c r="B89" s="511"/>
      <c r="C89" s="511"/>
      <c r="D89" s="513" t="s">
        <v>497</v>
      </c>
      <c r="E89" s="514" t="n">
        <v>21</v>
      </c>
      <c r="F89" s="514" t="n">
        <v>21</v>
      </c>
      <c r="G89" s="514" t="n">
        <v>21</v>
      </c>
      <c r="H89" s="514" t="n">
        <v>17</v>
      </c>
      <c r="I89" s="514" t="n">
        <v>17</v>
      </c>
      <c r="J89" s="524"/>
      <c r="K89" s="585"/>
      <c r="L89" s="514" t="n">
        <v>14</v>
      </c>
      <c r="M89" s="521" t="n">
        <v>18</v>
      </c>
      <c r="N89" s="519"/>
      <c r="O89" s="589"/>
      <c r="P89" s="589"/>
      <c r="Q89" s="519"/>
      <c r="R89" s="519"/>
      <c r="S89" s="519"/>
      <c r="T89" s="519"/>
      <c r="U89" s="550"/>
      <c r="V89" s="519"/>
      <c r="W89" s="519"/>
      <c r="X89" s="519"/>
      <c r="Y89" s="590"/>
      <c r="Z89" s="520"/>
      <c r="AA89" s="137"/>
      <c r="AB89" s="137"/>
    </row>
    <row r="90" customFormat="false" ht="36" hidden="false" customHeight="false" outlineLevel="0" collapsed="false">
      <c r="A90" s="587"/>
      <c r="B90" s="511"/>
      <c r="C90" s="511"/>
      <c r="D90" s="513" t="s">
        <v>498</v>
      </c>
      <c r="E90" s="514" t="n">
        <v>20682591.1764706</v>
      </c>
      <c r="F90" s="514" t="n">
        <v>20682591.1764706</v>
      </c>
      <c r="G90" s="514" t="n">
        <v>20682591.1764706</v>
      </c>
      <c r="H90" s="514" t="n">
        <v>941066.666666667</v>
      </c>
      <c r="I90" s="514" t="n">
        <v>941066.666666667</v>
      </c>
      <c r="J90" s="524"/>
      <c r="K90" s="585"/>
      <c r="L90" s="514" t="n">
        <v>941066</v>
      </c>
      <c r="M90" s="521" t="n">
        <v>941066.666666667</v>
      </c>
      <c r="N90" s="519"/>
      <c r="O90" s="589"/>
      <c r="P90" s="589"/>
      <c r="Q90" s="519"/>
      <c r="R90" s="519"/>
      <c r="S90" s="519"/>
      <c r="T90" s="519"/>
      <c r="U90" s="550"/>
      <c r="V90" s="519"/>
      <c r="W90" s="519"/>
      <c r="X90" s="519"/>
      <c r="Y90" s="590"/>
      <c r="Z90" s="520"/>
      <c r="AA90" s="137"/>
      <c r="AB90" s="137"/>
    </row>
    <row r="91" customFormat="false" ht="24" hidden="false" customHeight="true" outlineLevel="0" collapsed="false">
      <c r="A91" s="587"/>
      <c r="B91" s="511"/>
      <c r="C91" s="511" t="s">
        <v>591</v>
      </c>
      <c r="D91" s="513" t="s">
        <v>485</v>
      </c>
      <c r="E91" s="588" t="n">
        <v>67</v>
      </c>
      <c r="F91" s="588" t="n">
        <v>67</v>
      </c>
      <c r="G91" s="588" t="n">
        <v>67</v>
      </c>
      <c r="H91" s="588" t="n">
        <v>66</v>
      </c>
      <c r="I91" s="588" t="n">
        <v>66</v>
      </c>
      <c r="J91" s="524"/>
      <c r="K91" s="585"/>
      <c r="L91" s="591" t="n">
        <v>0</v>
      </c>
      <c r="M91" s="521" t="n">
        <v>27</v>
      </c>
      <c r="N91" s="519" t="s">
        <v>592</v>
      </c>
      <c r="O91" s="589" t="s">
        <v>593</v>
      </c>
      <c r="P91" s="589" t="s">
        <v>594</v>
      </c>
      <c r="Q91" s="519" t="s">
        <v>489</v>
      </c>
      <c r="R91" s="529" t="s">
        <v>595</v>
      </c>
      <c r="S91" s="519" t="s">
        <v>491</v>
      </c>
      <c r="T91" s="519" t="s">
        <v>491</v>
      </c>
      <c r="U91" s="550" t="s">
        <v>492</v>
      </c>
      <c r="V91" s="519" t="s">
        <v>493</v>
      </c>
      <c r="W91" s="519" t="s">
        <v>494</v>
      </c>
      <c r="X91" s="519" t="s">
        <v>495</v>
      </c>
      <c r="Y91" s="590" t="n">
        <v>2829839</v>
      </c>
      <c r="Z91" s="520"/>
      <c r="AA91" s="137"/>
      <c r="AB91" s="137"/>
    </row>
    <row r="92" customFormat="false" ht="24" hidden="false" customHeight="false" outlineLevel="0" collapsed="false">
      <c r="A92" s="587"/>
      <c r="B92" s="511"/>
      <c r="C92" s="511"/>
      <c r="D92" s="513" t="s">
        <v>496</v>
      </c>
      <c r="E92" s="514" t="n">
        <v>145110552.763819</v>
      </c>
      <c r="F92" s="514" t="n">
        <v>145110552.763819</v>
      </c>
      <c r="G92" s="514" t="n">
        <v>145110552.763819</v>
      </c>
      <c r="H92" s="514" t="n">
        <v>46818609.7152429</v>
      </c>
      <c r="I92" s="514" t="n">
        <v>46818609.7152429</v>
      </c>
      <c r="J92" s="524"/>
      <c r="K92" s="585"/>
      <c r="L92" s="514" t="n">
        <v>0</v>
      </c>
      <c r="M92" s="521" t="n">
        <v>18709000</v>
      </c>
      <c r="N92" s="519"/>
      <c r="O92" s="589"/>
      <c r="P92" s="589"/>
      <c r="Q92" s="519"/>
      <c r="R92" s="519"/>
      <c r="S92" s="519"/>
      <c r="T92" s="519"/>
      <c r="U92" s="550"/>
      <c r="V92" s="519"/>
      <c r="W92" s="519"/>
      <c r="X92" s="519"/>
      <c r="Y92" s="590"/>
      <c r="Z92" s="520"/>
      <c r="AA92" s="137"/>
      <c r="AB92" s="137"/>
    </row>
    <row r="93" customFormat="false" ht="24" hidden="false" customHeight="false" outlineLevel="0" collapsed="false">
      <c r="A93" s="587"/>
      <c r="B93" s="511"/>
      <c r="C93" s="511"/>
      <c r="D93" s="513" t="s">
        <v>497</v>
      </c>
      <c r="E93" s="514" t="n">
        <v>21</v>
      </c>
      <c r="F93" s="514" t="n">
        <v>21</v>
      </c>
      <c r="G93" s="514" t="n">
        <v>21</v>
      </c>
      <c r="H93" s="514" t="n">
        <v>18</v>
      </c>
      <c r="I93" s="514" t="n">
        <v>18</v>
      </c>
      <c r="J93" s="524"/>
      <c r="K93" s="585"/>
      <c r="L93" s="514" t="n">
        <v>14</v>
      </c>
      <c r="M93" s="521" t="n">
        <v>20</v>
      </c>
      <c r="N93" s="519"/>
      <c r="O93" s="589"/>
      <c r="P93" s="589"/>
      <c r="Q93" s="519"/>
      <c r="R93" s="519"/>
      <c r="S93" s="519"/>
      <c r="T93" s="519"/>
      <c r="U93" s="550"/>
      <c r="V93" s="519"/>
      <c r="W93" s="519"/>
      <c r="X93" s="519"/>
      <c r="Y93" s="590"/>
      <c r="Z93" s="520"/>
      <c r="AA93" s="137"/>
      <c r="AB93" s="137"/>
    </row>
    <row r="94" customFormat="false" ht="36" hidden="false" customHeight="false" outlineLevel="0" collapsed="false">
      <c r="A94" s="587"/>
      <c r="B94" s="511"/>
      <c r="C94" s="511"/>
      <c r="D94" s="513" t="s">
        <v>498</v>
      </c>
      <c r="E94" s="514" t="n">
        <v>20682591.1764706</v>
      </c>
      <c r="F94" s="514" t="n">
        <v>20682591.1764706</v>
      </c>
      <c r="G94" s="514" t="n">
        <v>20682591.1764706</v>
      </c>
      <c r="H94" s="514" t="n">
        <v>941066.666666667</v>
      </c>
      <c r="I94" s="514" t="n">
        <v>941066.666666667</v>
      </c>
      <c r="J94" s="524"/>
      <c r="K94" s="585"/>
      <c r="L94" s="514" t="n">
        <v>941066</v>
      </c>
      <c r="M94" s="521" t="n">
        <v>941066.666666667</v>
      </c>
      <c r="N94" s="519"/>
      <c r="O94" s="589"/>
      <c r="P94" s="589"/>
      <c r="Q94" s="519"/>
      <c r="R94" s="519"/>
      <c r="S94" s="519"/>
      <c r="T94" s="519"/>
      <c r="U94" s="550"/>
      <c r="V94" s="519"/>
      <c r="W94" s="519"/>
      <c r="X94" s="519"/>
      <c r="Y94" s="590"/>
      <c r="Z94" s="520"/>
      <c r="AA94" s="137"/>
      <c r="AB94" s="137"/>
    </row>
    <row r="95" customFormat="false" ht="24" hidden="false" customHeight="true" outlineLevel="0" collapsed="false">
      <c r="A95" s="587"/>
      <c r="B95" s="511"/>
      <c r="C95" s="553" t="s">
        <v>596</v>
      </c>
      <c r="D95" s="513" t="s">
        <v>485</v>
      </c>
      <c r="E95" s="514"/>
      <c r="F95" s="514"/>
      <c r="G95" s="514"/>
      <c r="H95" s="524" t="n">
        <v>2</v>
      </c>
      <c r="I95" s="514" t="n">
        <v>2</v>
      </c>
      <c r="J95" s="514" t="n">
        <v>2</v>
      </c>
      <c r="K95" s="514" t="n">
        <v>2</v>
      </c>
      <c r="L95" s="514" t="n">
        <v>2</v>
      </c>
      <c r="M95" s="514" t="n">
        <v>2</v>
      </c>
      <c r="N95" s="459" t="s">
        <v>597</v>
      </c>
      <c r="O95" s="459" t="s">
        <v>598</v>
      </c>
      <c r="P95" s="545" t="s">
        <v>599</v>
      </c>
      <c r="Q95" s="459" t="s">
        <v>600</v>
      </c>
      <c r="R95" s="529" t="s">
        <v>601</v>
      </c>
      <c r="S95" s="519" t="s">
        <v>491</v>
      </c>
      <c r="T95" s="519" t="s">
        <v>491</v>
      </c>
      <c r="U95" s="550" t="s">
        <v>492</v>
      </c>
      <c r="V95" s="519" t="s">
        <v>493</v>
      </c>
      <c r="W95" s="519" t="s">
        <v>494</v>
      </c>
      <c r="X95" s="519" t="s">
        <v>495</v>
      </c>
      <c r="Y95" s="590" t="n">
        <v>8230865</v>
      </c>
      <c r="Z95" s="520"/>
      <c r="AA95" s="137"/>
      <c r="AB95" s="137"/>
    </row>
    <row r="96" customFormat="false" ht="24" hidden="false" customHeight="false" outlineLevel="0" collapsed="false">
      <c r="A96" s="587"/>
      <c r="B96" s="511"/>
      <c r="C96" s="553"/>
      <c r="D96" s="513" t="s">
        <v>496</v>
      </c>
      <c r="E96" s="514"/>
      <c r="F96" s="514"/>
      <c r="G96" s="514"/>
      <c r="H96" s="524" t="n">
        <v>292710000</v>
      </c>
      <c r="I96" s="514" t="n">
        <v>292710000</v>
      </c>
      <c r="J96" s="514" t="n">
        <v>222710000</v>
      </c>
      <c r="K96" s="514" t="n">
        <v>292710000</v>
      </c>
      <c r="L96" s="591" t="n">
        <v>359915000</v>
      </c>
      <c r="M96" s="591" t="n">
        <v>359915000</v>
      </c>
      <c r="N96" s="459"/>
      <c r="O96" s="459"/>
      <c r="P96" s="545"/>
      <c r="Q96" s="459"/>
      <c r="R96" s="529"/>
      <c r="S96" s="519"/>
      <c r="T96" s="519"/>
      <c r="U96" s="550"/>
      <c r="V96" s="519"/>
      <c r="W96" s="519"/>
      <c r="X96" s="519"/>
      <c r="Y96" s="590"/>
      <c r="Z96" s="520"/>
      <c r="AA96" s="137"/>
      <c r="AB96" s="137"/>
    </row>
    <row r="97" customFormat="false" ht="24" hidden="false" customHeight="false" outlineLevel="0" collapsed="false">
      <c r="A97" s="587"/>
      <c r="B97" s="511"/>
      <c r="C97" s="553"/>
      <c r="D97" s="513" t="s">
        <v>497</v>
      </c>
      <c r="E97" s="514"/>
      <c r="F97" s="514"/>
      <c r="G97" s="514"/>
      <c r="H97" s="524" t="n">
        <v>10</v>
      </c>
      <c r="I97" s="514" t="n">
        <v>10</v>
      </c>
      <c r="J97" s="514" t="n">
        <v>0</v>
      </c>
      <c r="K97" s="514" t="n">
        <v>10</v>
      </c>
      <c r="L97" s="514" t="n">
        <v>10</v>
      </c>
      <c r="M97" s="514" t="n">
        <v>10</v>
      </c>
      <c r="N97" s="459"/>
      <c r="O97" s="459"/>
      <c r="P97" s="545"/>
      <c r="Q97" s="459"/>
      <c r="R97" s="529"/>
      <c r="S97" s="519"/>
      <c r="T97" s="519"/>
      <c r="U97" s="550"/>
      <c r="V97" s="519"/>
      <c r="W97" s="519"/>
      <c r="X97" s="519"/>
      <c r="Y97" s="590"/>
      <c r="Z97" s="520"/>
      <c r="AA97" s="137"/>
      <c r="AB97" s="137"/>
    </row>
    <row r="98" customFormat="false" ht="36" hidden="false" customHeight="false" outlineLevel="0" collapsed="false">
      <c r="A98" s="587"/>
      <c r="B98" s="511"/>
      <c r="C98" s="553"/>
      <c r="D98" s="513" t="s">
        <v>498</v>
      </c>
      <c r="E98" s="514"/>
      <c r="F98" s="514"/>
      <c r="G98" s="514"/>
      <c r="H98" s="524" t="n">
        <v>64149000</v>
      </c>
      <c r="I98" s="514" t="n">
        <v>64149000</v>
      </c>
      <c r="J98" s="514" t="n">
        <v>50172666</v>
      </c>
      <c r="K98" s="514" t="n">
        <v>64149000</v>
      </c>
      <c r="L98" s="514" t="n">
        <v>64149000</v>
      </c>
      <c r="M98" s="514" t="n">
        <v>64149000</v>
      </c>
      <c r="N98" s="459"/>
      <c r="O98" s="459"/>
      <c r="P98" s="545"/>
      <c r="Q98" s="459"/>
      <c r="R98" s="529"/>
      <c r="S98" s="519"/>
      <c r="T98" s="519"/>
      <c r="U98" s="550"/>
      <c r="V98" s="519"/>
      <c r="W98" s="519"/>
      <c r="X98" s="519"/>
      <c r="Y98" s="590"/>
      <c r="Z98" s="520"/>
      <c r="AA98" s="137"/>
      <c r="AB98" s="137"/>
    </row>
    <row r="99" customFormat="false" ht="24" hidden="false" customHeight="true" outlineLevel="0" collapsed="false">
      <c r="A99" s="587"/>
      <c r="B99" s="511"/>
      <c r="C99" s="512" t="s">
        <v>602</v>
      </c>
      <c r="D99" s="522" t="s">
        <v>485</v>
      </c>
      <c r="E99" s="524" t="n">
        <v>199</v>
      </c>
      <c r="F99" s="524" t="n">
        <v>199</v>
      </c>
      <c r="G99" s="524" t="n">
        <v>199</v>
      </c>
      <c r="H99" s="588" t="n">
        <v>199</v>
      </c>
      <c r="I99" s="588" t="n">
        <v>199</v>
      </c>
      <c r="J99" s="524" t="n">
        <v>2</v>
      </c>
      <c r="K99" s="524" t="n">
        <v>2</v>
      </c>
      <c r="L99" s="588" t="n">
        <v>2</v>
      </c>
      <c r="M99" s="523" t="n">
        <v>83</v>
      </c>
      <c r="N99" s="459" t="s">
        <v>597</v>
      </c>
      <c r="O99" s="459" t="s">
        <v>598</v>
      </c>
      <c r="P99" s="545" t="s">
        <v>599</v>
      </c>
      <c r="Q99" s="459" t="s">
        <v>600</v>
      </c>
      <c r="R99" s="529" t="s">
        <v>601</v>
      </c>
      <c r="S99" s="519" t="s">
        <v>491</v>
      </c>
      <c r="T99" s="519" t="s">
        <v>491</v>
      </c>
      <c r="U99" s="550" t="s">
        <v>492</v>
      </c>
      <c r="V99" s="519" t="s">
        <v>493</v>
      </c>
      <c r="W99" s="519" t="s">
        <v>494</v>
      </c>
      <c r="X99" s="519" t="s">
        <v>495</v>
      </c>
      <c r="Y99" s="590" t="n">
        <v>13055059.5</v>
      </c>
      <c r="Z99" s="520"/>
      <c r="AA99" s="137"/>
      <c r="AB99" s="137"/>
    </row>
    <row r="100" customFormat="false" ht="24" hidden="false" customHeight="false" outlineLevel="0" collapsed="false">
      <c r="A100" s="587"/>
      <c r="B100" s="511"/>
      <c r="C100" s="512"/>
      <c r="D100" s="522" t="s">
        <v>496</v>
      </c>
      <c r="E100" s="524" t="n">
        <v>431000000</v>
      </c>
      <c r="F100" s="524" t="n">
        <v>431000000</v>
      </c>
      <c r="G100" s="524" t="n">
        <v>431000000</v>
      </c>
      <c r="H100" s="588" t="n">
        <v>431000000</v>
      </c>
      <c r="I100" s="588" t="n">
        <v>431000000</v>
      </c>
      <c r="J100" s="524" t="n">
        <v>222710000</v>
      </c>
      <c r="K100" s="524" t="n">
        <v>292710000</v>
      </c>
      <c r="L100" s="588" t="n">
        <v>359915000</v>
      </c>
      <c r="M100" s="523" t="n">
        <v>416042000</v>
      </c>
      <c r="N100" s="459"/>
      <c r="O100" s="459"/>
      <c r="P100" s="545"/>
      <c r="Q100" s="459"/>
      <c r="R100" s="529"/>
      <c r="S100" s="519"/>
      <c r="T100" s="519"/>
      <c r="U100" s="550"/>
      <c r="V100" s="519"/>
      <c r="W100" s="519"/>
      <c r="X100" s="519"/>
      <c r="Y100" s="590"/>
      <c r="Z100" s="520"/>
      <c r="AA100" s="137"/>
      <c r="AB100" s="137"/>
    </row>
    <row r="101" customFormat="false" ht="24" hidden="false" customHeight="false" outlineLevel="0" collapsed="false">
      <c r="A101" s="587"/>
      <c r="B101" s="511"/>
      <c r="C101" s="512"/>
      <c r="D101" s="522" t="s">
        <v>497</v>
      </c>
      <c r="E101" s="524" t="n">
        <v>68</v>
      </c>
      <c r="F101" s="524" t="n">
        <v>68</v>
      </c>
      <c r="G101" s="524" t="n">
        <v>68</v>
      </c>
      <c r="H101" s="588" t="n">
        <v>68</v>
      </c>
      <c r="I101" s="588" t="n">
        <v>68</v>
      </c>
      <c r="J101" s="524" t="n">
        <v>0</v>
      </c>
      <c r="K101" s="524" t="n">
        <v>10</v>
      </c>
      <c r="L101" s="588" t="n">
        <v>56</v>
      </c>
      <c r="M101" s="523" t="n">
        <v>68</v>
      </c>
      <c r="N101" s="459"/>
      <c r="O101" s="459"/>
      <c r="P101" s="545"/>
      <c r="Q101" s="459"/>
      <c r="R101" s="529"/>
      <c r="S101" s="519"/>
      <c r="T101" s="519"/>
      <c r="U101" s="550"/>
      <c r="V101" s="519"/>
      <c r="W101" s="519"/>
      <c r="X101" s="519"/>
      <c r="Y101" s="590"/>
      <c r="Z101" s="520"/>
      <c r="AA101" s="137"/>
      <c r="AB101" s="137"/>
    </row>
    <row r="102" customFormat="false" ht="36" hidden="false" customHeight="false" outlineLevel="0" collapsed="false">
      <c r="A102" s="587"/>
      <c r="B102" s="511"/>
      <c r="C102" s="512"/>
      <c r="D102" s="522" t="s">
        <v>498</v>
      </c>
      <c r="E102" s="524" t="n">
        <v>83097568</v>
      </c>
      <c r="F102" s="524" t="n">
        <v>83097568</v>
      </c>
      <c r="G102" s="524" t="n">
        <v>66972200</v>
      </c>
      <c r="H102" s="588" t="n">
        <v>66972200</v>
      </c>
      <c r="I102" s="588" t="n">
        <v>66972200</v>
      </c>
      <c r="J102" s="524" t="n">
        <v>50172666</v>
      </c>
      <c r="K102" s="524" t="n">
        <v>64149000</v>
      </c>
      <c r="L102" s="588" t="n">
        <v>66972198</v>
      </c>
      <c r="M102" s="523" t="n">
        <v>66972200</v>
      </c>
      <c r="N102" s="459"/>
      <c r="O102" s="459"/>
      <c r="P102" s="545"/>
      <c r="Q102" s="459"/>
      <c r="R102" s="529"/>
      <c r="S102" s="519"/>
      <c r="T102" s="519"/>
      <c r="U102" s="550"/>
      <c r="V102" s="519"/>
      <c r="W102" s="519"/>
      <c r="X102" s="519"/>
      <c r="Y102" s="590"/>
      <c r="Z102" s="520"/>
      <c r="AA102" s="137"/>
      <c r="AB102" s="137"/>
    </row>
    <row r="103" customFormat="false" ht="24" hidden="false" customHeight="true" outlineLevel="0" collapsed="false">
      <c r="A103" s="511" t="n">
        <v>6</v>
      </c>
      <c r="B103" s="511" t="s">
        <v>214</v>
      </c>
      <c r="C103" s="511" t="s">
        <v>603</v>
      </c>
      <c r="D103" s="513" t="s">
        <v>485</v>
      </c>
      <c r="E103" s="555" t="n">
        <v>0.08</v>
      </c>
      <c r="F103" s="555" t="n">
        <v>0.08</v>
      </c>
      <c r="G103" s="514"/>
      <c r="H103" s="529" t="n">
        <v>0.24</v>
      </c>
      <c r="I103" s="529" t="n">
        <v>0.24</v>
      </c>
      <c r="J103" s="537" t="n">
        <v>0.0565</v>
      </c>
      <c r="K103" s="514"/>
      <c r="L103" s="529" t="n">
        <v>0.155</v>
      </c>
      <c r="M103" s="537" t="n">
        <v>0.1517</v>
      </c>
      <c r="N103" s="519" t="s">
        <v>604</v>
      </c>
      <c r="O103" s="592" t="s">
        <v>605</v>
      </c>
      <c r="P103" s="519" t="s">
        <v>606</v>
      </c>
      <c r="Q103" s="519" t="s">
        <v>489</v>
      </c>
      <c r="R103" s="519" t="s">
        <v>607</v>
      </c>
      <c r="S103" s="519" t="s">
        <v>491</v>
      </c>
      <c r="T103" s="519" t="s">
        <v>491</v>
      </c>
      <c r="U103" s="549" t="s">
        <v>492</v>
      </c>
      <c r="V103" s="519" t="s">
        <v>493</v>
      </c>
      <c r="W103" s="519" t="s">
        <v>494</v>
      </c>
      <c r="X103" s="519" t="s">
        <v>495</v>
      </c>
      <c r="Y103" s="531" t="n">
        <v>24115763.5</v>
      </c>
      <c r="Z103" s="520"/>
      <c r="AA103" s="137"/>
      <c r="AB103" s="137"/>
    </row>
    <row r="104" customFormat="false" ht="24" hidden="false" customHeight="false" outlineLevel="0" collapsed="false">
      <c r="A104" s="511"/>
      <c r="B104" s="511"/>
      <c r="C104" s="511"/>
      <c r="D104" s="513" t="s">
        <v>496</v>
      </c>
      <c r="E104" s="514" t="n">
        <v>66666666</v>
      </c>
      <c r="F104" s="555"/>
      <c r="G104" s="514"/>
      <c r="H104" s="521" t="n">
        <v>200000000</v>
      </c>
      <c r="I104" s="514" t="n">
        <v>210000000</v>
      </c>
      <c r="J104" s="521" t="n">
        <v>136679000</v>
      </c>
      <c r="K104" s="514"/>
      <c r="L104" s="521" t="n">
        <v>169644000</v>
      </c>
      <c r="M104" s="558" t="n">
        <v>198327000</v>
      </c>
      <c r="N104" s="519"/>
      <c r="O104" s="592"/>
      <c r="P104" s="519"/>
      <c r="Q104" s="519"/>
      <c r="R104" s="519"/>
      <c r="S104" s="519"/>
      <c r="T104" s="519"/>
      <c r="U104" s="549"/>
      <c r="V104" s="519"/>
      <c r="W104" s="519"/>
      <c r="X104" s="519"/>
      <c r="Y104" s="531"/>
      <c r="Z104" s="520"/>
      <c r="AA104" s="137"/>
      <c r="AB104" s="137"/>
    </row>
    <row r="105" customFormat="false" ht="24" hidden="false" customHeight="false" outlineLevel="0" collapsed="false">
      <c r="A105" s="511"/>
      <c r="B105" s="511"/>
      <c r="C105" s="511"/>
      <c r="D105" s="513" t="s">
        <v>497</v>
      </c>
      <c r="E105" s="555" t="n">
        <v>0.00333333333333333</v>
      </c>
      <c r="F105" s="555" t="n">
        <v>0.00333333333333333</v>
      </c>
      <c r="G105" s="514"/>
      <c r="H105" s="529" t="n">
        <v>0.01</v>
      </c>
      <c r="I105" s="529" t="n">
        <v>0.01</v>
      </c>
      <c r="J105" s="537" t="n">
        <v>0.01</v>
      </c>
      <c r="K105" s="514"/>
      <c r="L105" s="529" t="n">
        <v>0.01</v>
      </c>
      <c r="M105" s="530" t="n">
        <v>0.01</v>
      </c>
      <c r="N105" s="519"/>
      <c r="O105" s="592"/>
      <c r="P105" s="519"/>
      <c r="Q105" s="519"/>
      <c r="R105" s="519"/>
      <c r="S105" s="519"/>
      <c r="T105" s="519"/>
      <c r="U105" s="549"/>
      <c r="V105" s="519"/>
      <c r="W105" s="519"/>
      <c r="X105" s="519"/>
      <c r="Y105" s="531"/>
      <c r="Z105" s="520"/>
      <c r="AA105" s="137"/>
      <c r="AB105" s="137"/>
    </row>
    <row r="106" customFormat="false" ht="36" hidden="false" customHeight="false" outlineLevel="0" collapsed="false">
      <c r="A106" s="511"/>
      <c r="B106" s="511"/>
      <c r="C106" s="511"/>
      <c r="D106" s="513" t="s">
        <v>498</v>
      </c>
      <c r="E106" s="514" t="n">
        <v>15324811</v>
      </c>
      <c r="F106" s="555"/>
      <c r="G106" s="514"/>
      <c r="H106" s="521" t="n">
        <v>45974433</v>
      </c>
      <c r="I106" s="514" t="n">
        <v>45974433</v>
      </c>
      <c r="J106" s="521" t="n">
        <v>15398000</v>
      </c>
      <c r="K106" s="514"/>
      <c r="L106" s="521" t="n">
        <v>45974433</v>
      </c>
      <c r="M106" s="558" t="n">
        <v>45974433</v>
      </c>
      <c r="N106" s="519"/>
      <c r="O106" s="592"/>
      <c r="P106" s="519"/>
      <c r="Q106" s="519"/>
      <c r="R106" s="519"/>
      <c r="S106" s="519"/>
      <c r="T106" s="519"/>
      <c r="U106" s="549"/>
      <c r="V106" s="519"/>
      <c r="W106" s="519"/>
      <c r="X106" s="519"/>
      <c r="Y106" s="531"/>
      <c r="Z106" s="520"/>
      <c r="AA106" s="137"/>
      <c r="AB106" s="137"/>
    </row>
    <row r="107" customFormat="false" ht="24" hidden="false" customHeight="true" outlineLevel="0" collapsed="false">
      <c r="A107" s="511"/>
      <c r="B107" s="511"/>
      <c r="C107" s="512" t="s">
        <v>608</v>
      </c>
      <c r="D107" s="522" t="s">
        <v>485</v>
      </c>
      <c r="E107" s="593" t="n">
        <v>0.24</v>
      </c>
      <c r="F107" s="593" t="n">
        <v>0.24</v>
      </c>
      <c r="G107" s="567" t="n">
        <v>0.24</v>
      </c>
      <c r="H107" s="567" t="n">
        <v>0.24</v>
      </c>
      <c r="I107" s="567" t="n">
        <v>0.24</v>
      </c>
      <c r="J107" s="567" t="n">
        <v>0.0565</v>
      </c>
      <c r="K107" s="567" t="n">
        <v>0.123</v>
      </c>
      <c r="L107" s="567" t="n">
        <v>0.155</v>
      </c>
      <c r="M107" s="542" t="n">
        <v>0.1517</v>
      </c>
      <c r="N107" s="519" t="s">
        <v>609</v>
      </c>
      <c r="O107" s="519" t="s">
        <v>610</v>
      </c>
      <c r="P107" s="519" t="s">
        <v>611</v>
      </c>
      <c r="Q107" s="519" t="s">
        <v>612</v>
      </c>
      <c r="R107" s="519" t="s">
        <v>607</v>
      </c>
      <c r="S107" s="519" t="s">
        <v>491</v>
      </c>
      <c r="T107" s="519" t="s">
        <v>491</v>
      </c>
      <c r="U107" s="549" t="s">
        <v>492</v>
      </c>
      <c r="V107" s="519" t="s">
        <v>493</v>
      </c>
      <c r="W107" s="519" t="s">
        <v>494</v>
      </c>
      <c r="X107" s="519" t="s">
        <v>495</v>
      </c>
      <c r="Y107" s="531" t="n">
        <v>45401688</v>
      </c>
      <c r="Z107" s="520"/>
      <c r="AA107" s="137"/>
      <c r="AB107" s="137"/>
    </row>
    <row r="108" customFormat="false" ht="24" hidden="false" customHeight="false" outlineLevel="0" collapsed="false">
      <c r="A108" s="511"/>
      <c r="B108" s="511"/>
      <c r="C108" s="512"/>
      <c r="D108" s="522" t="s">
        <v>496</v>
      </c>
      <c r="E108" s="570" t="n">
        <v>200000000</v>
      </c>
      <c r="F108" s="570" t="n">
        <v>200000000</v>
      </c>
      <c r="G108" s="570" t="n">
        <v>200000000</v>
      </c>
      <c r="H108" s="570" t="n">
        <v>200000000</v>
      </c>
      <c r="I108" s="524" t="n">
        <v>210000000</v>
      </c>
      <c r="J108" s="570" t="n">
        <v>136679000</v>
      </c>
      <c r="K108" s="570" t="n">
        <v>158289000</v>
      </c>
      <c r="L108" s="570" t="n">
        <v>169644000</v>
      </c>
      <c r="M108" s="594" t="n">
        <v>198327000</v>
      </c>
      <c r="N108" s="519"/>
      <c r="O108" s="519"/>
      <c r="P108" s="519"/>
      <c r="Q108" s="519"/>
      <c r="R108" s="519"/>
      <c r="S108" s="519"/>
      <c r="T108" s="519"/>
      <c r="U108" s="549"/>
      <c r="V108" s="519"/>
      <c r="W108" s="519"/>
      <c r="X108" s="519"/>
      <c r="Y108" s="531"/>
      <c r="Z108" s="520"/>
      <c r="AA108" s="137"/>
      <c r="AB108" s="137"/>
    </row>
    <row r="109" customFormat="false" ht="24" hidden="false" customHeight="false" outlineLevel="0" collapsed="false">
      <c r="A109" s="511"/>
      <c r="B109" s="511"/>
      <c r="C109" s="512"/>
      <c r="D109" s="522" t="s">
        <v>497</v>
      </c>
      <c r="E109" s="566" t="n">
        <v>0.01</v>
      </c>
      <c r="F109" s="566" t="n">
        <v>0.01</v>
      </c>
      <c r="G109" s="567" t="n">
        <v>0.01</v>
      </c>
      <c r="H109" s="567" t="n">
        <v>0.01</v>
      </c>
      <c r="I109" s="567" t="n">
        <v>0.01</v>
      </c>
      <c r="J109" s="541" t="n">
        <v>0.01</v>
      </c>
      <c r="K109" s="567" t="n">
        <v>0.01</v>
      </c>
      <c r="L109" s="567" t="n">
        <v>0.01</v>
      </c>
      <c r="M109" s="566" t="n">
        <v>0.01</v>
      </c>
      <c r="N109" s="519"/>
      <c r="O109" s="519"/>
      <c r="P109" s="519"/>
      <c r="Q109" s="519"/>
      <c r="R109" s="519"/>
      <c r="S109" s="519"/>
      <c r="T109" s="519"/>
      <c r="U109" s="549"/>
      <c r="V109" s="519"/>
      <c r="W109" s="519"/>
      <c r="X109" s="519"/>
      <c r="Y109" s="531"/>
      <c r="Z109" s="520"/>
      <c r="AA109" s="137"/>
      <c r="AB109" s="137"/>
    </row>
    <row r="110" customFormat="false" ht="36" hidden="false" customHeight="false" outlineLevel="0" collapsed="false">
      <c r="A110" s="511"/>
      <c r="B110" s="511"/>
      <c r="C110" s="512"/>
      <c r="D110" s="522" t="s">
        <v>498</v>
      </c>
      <c r="E110" s="570" t="n">
        <v>45974433</v>
      </c>
      <c r="F110" s="570" t="n">
        <v>45974433</v>
      </c>
      <c r="G110" s="570" t="n">
        <v>45974433</v>
      </c>
      <c r="H110" s="570" t="n">
        <v>45974433</v>
      </c>
      <c r="I110" s="524" t="n">
        <v>45974433</v>
      </c>
      <c r="J110" s="570" t="n">
        <v>15398000</v>
      </c>
      <c r="K110" s="570" t="n">
        <v>39235000</v>
      </c>
      <c r="L110" s="570" t="n">
        <v>45974433</v>
      </c>
      <c r="M110" s="594" t="n">
        <v>45974433</v>
      </c>
      <c r="N110" s="519"/>
      <c r="O110" s="519"/>
      <c r="P110" s="519"/>
      <c r="Q110" s="519"/>
      <c r="R110" s="519"/>
      <c r="S110" s="519"/>
      <c r="T110" s="519"/>
      <c r="U110" s="549"/>
      <c r="V110" s="519"/>
      <c r="W110" s="519"/>
      <c r="X110" s="519"/>
      <c r="Y110" s="531"/>
      <c r="Z110" s="520"/>
      <c r="AA110" s="137"/>
      <c r="AB110" s="137"/>
    </row>
    <row r="111" customFormat="false" ht="24" hidden="false" customHeight="true" outlineLevel="0" collapsed="false">
      <c r="A111" s="511" t="n">
        <v>7</v>
      </c>
      <c r="B111" s="511" t="s">
        <v>219</v>
      </c>
      <c r="C111" s="511" t="s">
        <v>613</v>
      </c>
      <c r="D111" s="513" t="s">
        <v>485</v>
      </c>
      <c r="E111" s="529" t="n">
        <v>0.4553</v>
      </c>
      <c r="F111" s="529" t="n">
        <v>0.4553</v>
      </c>
      <c r="G111" s="529" t="n">
        <v>0.65</v>
      </c>
      <c r="H111" s="529" t="n">
        <v>0.65</v>
      </c>
      <c r="I111" s="529" t="n">
        <v>0.65</v>
      </c>
      <c r="J111" s="529" t="n">
        <v>0.0753</v>
      </c>
      <c r="K111" s="521" t="n">
        <v>54.3</v>
      </c>
      <c r="L111" s="567" t="n">
        <v>0.49</v>
      </c>
      <c r="M111" s="530" t="n">
        <v>0.65</v>
      </c>
      <c r="N111" s="531" t="s">
        <v>614</v>
      </c>
      <c r="O111" s="532" t="s">
        <v>615</v>
      </c>
      <c r="P111" s="532" t="s">
        <v>616</v>
      </c>
      <c r="Q111" s="531" t="s">
        <v>617</v>
      </c>
      <c r="R111" s="531" t="s">
        <v>491</v>
      </c>
      <c r="S111" s="531" t="s">
        <v>491</v>
      </c>
      <c r="T111" s="531" t="s">
        <v>491</v>
      </c>
      <c r="U111" s="550" t="s">
        <v>492</v>
      </c>
      <c r="V111" s="531" t="s">
        <v>493</v>
      </c>
      <c r="W111" s="531" t="s">
        <v>494</v>
      </c>
      <c r="X111" s="531" t="s">
        <v>495</v>
      </c>
      <c r="Y111" s="531" t="n">
        <v>7915829</v>
      </c>
      <c r="Z111" s="520"/>
      <c r="AA111" s="137"/>
      <c r="AB111" s="137"/>
    </row>
    <row r="112" customFormat="false" ht="24" hidden="false" customHeight="false" outlineLevel="0" collapsed="false">
      <c r="A112" s="511"/>
      <c r="B112" s="511"/>
      <c r="C112" s="511"/>
      <c r="D112" s="513" t="s">
        <v>496</v>
      </c>
      <c r="E112" s="521" t="n">
        <v>1090000000</v>
      </c>
      <c r="F112" s="521" t="n">
        <v>1090000000</v>
      </c>
      <c r="G112" s="521" t="n">
        <v>1090000000</v>
      </c>
      <c r="H112" s="521" t="n">
        <v>1090000000</v>
      </c>
      <c r="I112" s="521" t="n">
        <v>1030529000</v>
      </c>
      <c r="J112" s="521" t="n">
        <v>614429000</v>
      </c>
      <c r="K112" s="521" t="n">
        <v>699354000</v>
      </c>
      <c r="L112" s="570" t="n">
        <v>752930000</v>
      </c>
      <c r="M112" s="558" t="n">
        <v>898026500</v>
      </c>
      <c r="N112" s="531"/>
      <c r="O112" s="532"/>
      <c r="P112" s="532"/>
      <c r="Q112" s="531"/>
      <c r="R112" s="531"/>
      <c r="S112" s="531"/>
      <c r="T112" s="531"/>
      <c r="U112" s="550"/>
      <c r="V112" s="531"/>
      <c r="W112" s="531"/>
      <c r="X112" s="531"/>
      <c r="Y112" s="531"/>
      <c r="Z112" s="520"/>
      <c r="AA112" s="137"/>
      <c r="AB112" s="137"/>
    </row>
    <row r="113" customFormat="false" ht="24" hidden="false" customHeight="false" outlineLevel="0" collapsed="false">
      <c r="A113" s="511"/>
      <c r="B113" s="511"/>
      <c r="C113" s="511"/>
      <c r="D113" s="513" t="s">
        <v>497</v>
      </c>
      <c r="E113" s="530" t="n">
        <v>0</v>
      </c>
      <c r="F113" s="530" t="n">
        <v>0</v>
      </c>
      <c r="G113" s="530" t="n">
        <v>0</v>
      </c>
      <c r="H113" s="530" t="n">
        <v>0</v>
      </c>
      <c r="I113" s="529" t="n">
        <v>0</v>
      </c>
      <c r="J113" s="530" t="n">
        <v>0</v>
      </c>
      <c r="K113" s="530" t="n">
        <v>0</v>
      </c>
      <c r="L113" s="566" t="n">
        <v>0</v>
      </c>
      <c r="M113" s="530"/>
      <c r="N113" s="531"/>
      <c r="O113" s="532"/>
      <c r="P113" s="532"/>
      <c r="Q113" s="531"/>
      <c r="R113" s="531"/>
      <c r="S113" s="531"/>
      <c r="T113" s="531"/>
      <c r="U113" s="550"/>
      <c r="V113" s="531"/>
      <c r="W113" s="531"/>
      <c r="X113" s="531"/>
      <c r="Y113" s="531"/>
      <c r="Z113" s="520"/>
      <c r="AA113" s="137"/>
      <c r="AB113" s="137"/>
    </row>
    <row r="114" customFormat="false" ht="36" hidden="false" customHeight="false" outlineLevel="0" collapsed="false">
      <c r="A114" s="511"/>
      <c r="B114" s="511"/>
      <c r="C114" s="511"/>
      <c r="D114" s="513" t="s">
        <v>498</v>
      </c>
      <c r="E114" s="521" t="n">
        <v>115527666</v>
      </c>
      <c r="F114" s="521" t="n">
        <v>115527666</v>
      </c>
      <c r="G114" s="521" t="n">
        <v>65094933</v>
      </c>
      <c r="H114" s="521" t="n">
        <v>65094933</v>
      </c>
      <c r="I114" s="521" t="n">
        <v>65094933</v>
      </c>
      <c r="J114" s="514" t="n">
        <v>0</v>
      </c>
      <c r="K114" s="521" t="n">
        <v>65094933</v>
      </c>
      <c r="L114" s="585" t="n">
        <v>44072533</v>
      </c>
      <c r="M114" s="558" t="n">
        <v>44072533</v>
      </c>
      <c r="N114" s="531"/>
      <c r="O114" s="532"/>
      <c r="P114" s="532"/>
      <c r="Q114" s="531"/>
      <c r="R114" s="531"/>
      <c r="S114" s="531"/>
      <c r="T114" s="531"/>
      <c r="U114" s="550"/>
      <c r="V114" s="531"/>
      <c r="W114" s="531"/>
      <c r="X114" s="531"/>
      <c r="Y114" s="531"/>
      <c r="Z114" s="520"/>
      <c r="AA114" s="137"/>
      <c r="AB114" s="137"/>
    </row>
    <row r="115" customFormat="false" ht="24" hidden="false" customHeight="true" outlineLevel="0" collapsed="false">
      <c r="A115" s="511"/>
      <c r="B115" s="511"/>
      <c r="C115" s="512" t="s">
        <v>618</v>
      </c>
      <c r="D115" s="522" t="s">
        <v>485</v>
      </c>
      <c r="E115" s="567" t="n">
        <v>0.4553</v>
      </c>
      <c r="F115" s="567" t="n">
        <v>0.4553</v>
      </c>
      <c r="G115" s="567" t="n">
        <v>0.65</v>
      </c>
      <c r="H115" s="567" t="n">
        <v>0.65</v>
      </c>
      <c r="I115" s="567" t="n">
        <v>0.65</v>
      </c>
      <c r="J115" s="567" t="n">
        <v>0.0753</v>
      </c>
      <c r="K115" s="567" t="n">
        <v>0.543</v>
      </c>
      <c r="L115" s="567" t="n">
        <v>0.49</v>
      </c>
      <c r="M115" s="530" t="n">
        <v>0.65</v>
      </c>
      <c r="N115" s="519" t="s">
        <v>619</v>
      </c>
      <c r="O115" s="519" t="s">
        <v>620</v>
      </c>
      <c r="P115" s="519" t="s">
        <v>621</v>
      </c>
      <c r="Q115" s="519" t="s">
        <v>622</v>
      </c>
      <c r="R115" s="519" t="s">
        <v>491</v>
      </c>
      <c r="S115" s="519" t="s">
        <v>491</v>
      </c>
      <c r="T115" s="519" t="s">
        <v>491</v>
      </c>
      <c r="U115" s="549" t="s">
        <v>492</v>
      </c>
      <c r="V115" s="519" t="s">
        <v>493</v>
      </c>
      <c r="W115" s="519" t="s">
        <v>494</v>
      </c>
      <c r="X115" s="519" t="s">
        <v>495</v>
      </c>
      <c r="Y115" s="519" t="n">
        <v>7915829</v>
      </c>
      <c r="Z115" s="520"/>
      <c r="AA115" s="137"/>
      <c r="AB115" s="137"/>
    </row>
    <row r="116" customFormat="false" ht="24" hidden="false" customHeight="false" outlineLevel="0" collapsed="false">
      <c r="A116" s="511"/>
      <c r="B116" s="511"/>
      <c r="C116" s="512"/>
      <c r="D116" s="522" t="s">
        <v>496</v>
      </c>
      <c r="E116" s="570" t="n">
        <v>1090000000</v>
      </c>
      <c r="F116" s="570" t="n">
        <v>1090000000</v>
      </c>
      <c r="G116" s="570" t="n">
        <v>1090000000</v>
      </c>
      <c r="H116" s="570" t="n">
        <v>1090000000</v>
      </c>
      <c r="I116" s="570" t="n">
        <v>1030529000</v>
      </c>
      <c r="J116" s="570" t="n">
        <v>614429000</v>
      </c>
      <c r="K116" s="570" t="n">
        <v>699354000</v>
      </c>
      <c r="L116" s="570" t="n">
        <v>752930000</v>
      </c>
      <c r="M116" s="558" t="n">
        <v>898026500</v>
      </c>
      <c r="N116" s="519"/>
      <c r="O116" s="519"/>
      <c r="P116" s="519"/>
      <c r="Q116" s="519"/>
      <c r="R116" s="519"/>
      <c r="S116" s="519"/>
      <c r="T116" s="519"/>
      <c r="U116" s="549"/>
      <c r="V116" s="519"/>
      <c r="W116" s="519"/>
      <c r="X116" s="519"/>
      <c r="Y116" s="519"/>
      <c r="Z116" s="520"/>
      <c r="AA116" s="137"/>
      <c r="AB116" s="137"/>
    </row>
    <row r="117" customFormat="false" ht="24" hidden="false" customHeight="false" outlineLevel="0" collapsed="false">
      <c r="A117" s="511"/>
      <c r="B117" s="511"/>
      <c r="C117" s="512"/>
      <c r="D117" s="522" t="s">
        <v>497</v>
      </c>
      <c r="E117" s="566" t="n">
        <v>0</v>
      </c>
      <c r="F117" s="566" t="n">
        <v>0</v>
      </c>
      <c r="G117" s="566" t="n">
        <v>0</v>
      </c>
      <c r="H117" s="566" t="n">
        <v>0</v>
      </c>
      <c r="I117" s="567" t="n">
        <v>0</v>
      </c>
      <c r="J117" s="566" t="n">
        <v>0</v>
      </c>
      <c r="K117" s="566" t="n">
        <v>0</v>
      </c>
      <c r="L117" s="566" t="n">
        <v>0</v>
      </c>
      <c r="M117" s="530"/>
      <c r="N117" s="519"/>
      <c r="O117" s="519"/>
      <c r="P117" s="519"/>
      <c r="Q117" s="519"/>
      <c r="R117" s="519"/>
      <c r="S117" s="519"/>
      <c r="T117" s="519"/>
      <c r="U117" s="549"/>
      <c r="V117" s="519"/>
      <c r="W117" s="519"/>
      <c r="X117" s="519"/>
      <c r="Y117" s="519"/>
      <c r="Z117" s="520"/>
      <c r="AA117" s="137"/>
      <c r="AB117" s="137"/>
    </row>
    <row r="118" customFormat="false" ht="36" hidden="false" customHeight="false" outlineLevel="0" collapsed="false">
      <c r="A118" s="511"/>
      <c r="B118" s="511"/>
      <c r="C118" s="512"/>
      <c r="D118" s="522" t="s">
        <v>498</v>
      </c>
      <c r="E118" s="570" t="n">
        <v>115527666</v>
      </c>
      <c r="F118" s="570" t="n">
        <v>115527666</v>
      </c>
      <c r="G118" s="570" t="n">
        <v>65094933</v>
      </c>
      <c r="H118" s="570" t="n">
        <v>65094933</v>
      </c>
      <c r="I118" s="570" t="n">
        <v>65094933</v>
      </c>
      <c r="J118" s="570" t="n">
        <v>33077400</v>
      </c>
      <c r="K118" s="570" t="n">
        <v>44072533</v>
      </c>
      <c r="L118" s="570" t="n">
        <v>44072533</v>
      </c>
      <c r="M118" s="558" t="n">
        <v>44072533</v>
      </c>
      <c r="N118" s="519"/>
      <c r="O118" s="519"/>
      <c r="P118" s="519"/>
      <c r="Q118" s="519"/>
      <c r="R118" s="519"/>
      <c r="S118" s="519"/>
      <c r="T118" s="519"/>
      <c r="U118" s="549"/>
      <c r="V118" s="519"/>
      <c r="W118" s="519"/>
      <c r="X118" s="519"/>
      <c r="Y118" s="519"/>
      <c r="Z118" s="520"/>
      <c r="AA118" s="137"/>
      <c r="AB118" s="137"/>
    </row>
    <row r="119" customFormat="false" ht="24" hidden="false" customHeight="true" outlineLevel="0" collapsed="false">
      <c r="A119" s="511" t="n">
        <v>8</v>
      </c>
      <c r="B119" s="511" t="s">
        <v>223</v>
      </c>
      <c r="C119" s="511" t="s">
        <v>623</v>
      </c>
      <c r="D119" s="513" t="s">
        <v>485</v>
      </c>
      <c r="E119" s="595" t="n">
        <v>0.22</v>
      </c>
      <c r="F119" s="595" t="n">
        <v>0.22</v>
      </c>
      <c r="G119" s="595" t="n">
        <v>0.22</v>
      </c>
      <c r="H119" s="595" t="n">
        <v>0.22</v>
      </c>
      <c r="I119" s="537" t="n">
        <v>0.22</v>
      </c>
      <c r="J119" s="529" t="n">
        <v>0.055</v>
      </c>
      <c r="K119" s="574" t="n">
        <v>0.095</v>
      </c>
      <c r="L119" s="578" t="n">
        <v>0.1575</v>
      </c>
      <c r="M119" s="530" t="n">
        <v>0.22</v>
      </c>
      <c r="N119" s="531" t="s">
        <v>624</v>
      </c>
      <c r="O119" s="532" t="s">
        <v>625</v>
      </c>
      <c r="P119" s="532" t="s">
        <v>626</v>
      </c>
      <c r="Q119" s="532" t="s">
        <v>489</v>
      </c>
      <c r="R119" s="519" t="s">
        <v>627</v>
      </c>
      <c r="S119" s="531" t="s">
        <v>491</v>
      </c>
      <c r="T119" s="531" t="s">
        <v>491</v>
      </c>
      <c r="U119" s="550" t="s">
        <v>492</v>
      </c>
      <c r="V119" s="531" t="s">
        <v>493</v>
      </c>
      <c r="W119" s="531" t="s">
        <v>494</v>
      </c>
      <c r="X119" s="531" t="s">
        <v>495</v>
      </c>
      <c r="Y119" s="531" t="n">
        <v>8214192</v>
      </c>
      <c r="Z119" s="520"/>
      <c r="AA119" s="137"/>
      <c r="AB119" s="137"/>
    </row>
    <row r="120" customFormat="false" ht="24" hidden="false" customHeight="false" outlineLevel="0" collapsed="false">
      <c r="A120" s="511"/>
      <c r="B120" s="511"/>
      <c r="C120" s="511"/>
      <c r="D120" s="513" t="s">
        <v>496</v>
      </c>
      <c r="E120" s="521" t="n">
        <v>280000000</v>
      </c>
      <c r="F120" s="521" t="n">
        <v>280000000</v>
      </c>
      <c r="G120" s="521" t="n">
        <v>280000000</v>
      </c>
      <c r="H120" s="521" t="n">
        <v>280000000</v>
      </c>
      <c r="I120" s="521" t="n">
        <v>213732000</v>
      </c>
      <c r="J120" s="521" t="n">
        <v>85888000</v>
      </c>
      <c r="K120" s="521" t="n">
        <v>155888000</v>
      </c>
      <c r="L120" s="521" t="n">
        <v>209828000</v>
      </c>
      <c r="M120" s="558" t="n">
        <v>213732000</v>
      </c>
      <c r="N120" s="531"/>
      <c r="O120" s="532"/>
      <c r="P120" s="532"/>
      <c r="Q120" s="532"/>
      <c r="R120" s="519"/>
      <c r="S120" s="531"/>
      <c r="T120" s="531"/>
      <c r="U120" s="550"/>
      <c r="V120" s="531"/>
      <c r="W120" s="531"/>
      <c r="X120" s="531"/>
      <c r="Y120" s="531"/>
      <c r="Z120" s="520"/>
      <c r="AA120" s="137"/>
      <c r="AB120" s="137"/>
    </row>
    <row r="121" customFormat="false" ht="24" hidden="false" customHeight="false" outlineLevel="0" collapsed="false">
      <c r="A121" s="511"/>
      <c r="B121" s="511"/>
      <c r="C121" s="511"/>
      <c r="D121" s="513" t="s">
        <v>497</v>
      </c>
      <c r="E121" s="595" t="n">
        <v>0.03</v>
      </c>
      <c r="F121" s="595" t="n">
        <v>0.03</v>
      </c>
      <c r="G121" s="595" t="n">
        <v>0.03</v>
      </c>
      <c r="H121" s="595" t="n">
        <v>0.03</v>
      </c>
      <c r="I121" s="537" t="n">
        <v>0.03</v>
      </c>
      <c r="J121" s="529" t="n">
        <v>0.0075</v>
      </c>
      <c r="K121" s="595" t="n">
        <v>0.03</v>
      </c>
      <c r="L121" s="530" t="n">
        <v>0.03</v>
      </c>
      <c r="M121" s="530" t="n">
        <v>0.03</v>
      </c>
      <c r="N121" s="531"/>
      <c r="O121" s="532"/>
      <c r="P121" s="532"/>
      <c r="Q121" s="532"/>
      <c r="R121" s="519"/>
      <c r="S121" s="531"/>
      <c r="T121" s="531"/>
      <c r="U121" s="550"/>
      <c r="V121" s="531"/>
      <c r="W121" s="531"/>
      <c r="X121" s="531"/>
      <c r="Y121" s="531"/>
      <c r="Z121" s="520"/>
      <c r="AA121" s="137"/>
      <c r="AB121" s="137"/>
    </row>
    <row r="122" customFormat="false" ht="36" hidden="false" customHeight="false" outlineLevel="0" collapsed="false">
      <c r="A122" s="511"/>
      <c r="B122" s="511"/>
      <c r="C122" s="511"/>
      <c r="D122" s="513" t="s">
        <v>498</v>
      </c>
      <c r="E122" s="521" t="n">
        <v>46533533</v>
      </c>
      <c r="F122" s="521" t="n">
        <v>46533533</v>
      </c>
      <c r="G122" s="521" t="n">
        <v>46533533</v>
      </c>
      <c r="H122" s="521" t="n">
        <v>46533533</v>
      </c>
      <c r="I122" s="521" t="n">
        <v>46533533</v>
      </c>
      <c r="J122" s="521" t="n">
        <v>17288000</v>
      </c>
      <c r="K122" s="521" t="n">
        <v>42355600</v>
      </c>
      <c r="L122" s="521" t="n">
        <v>46533533</v>
      </c>
      <c r="M122" s="558" t="n">
        <v>46533533</v>
      </c>
      <c r="N122" s="531"/>
      <c r="O122" s="532"/>
      <c r="P122" s="532"/>
      <c r="Q122" s="532"/>
      <c r="R122" s="519"/>
      <c r="S122" s="531"/>
      <c r="T122" s="531"/>
      <c r="U122" s="550"/>
      <c r="V122" s="531"/>
      <c r="W122" s="531"/>
      <c r="X122" s="531"/>
      <c r="Y122" s="531"/>
      <c r="Z122" s="520"/>
      <c r="AA122" s="137"/>
      <c r="AB122" s="137"/>
    </row>
    <row r="123" customFormat="false" ht="24" hidden="false" customHeight="true" outlineLevel="0" collapsed="false">
      <c r="A123" s="511"/>
      <c r="B123" s="511"/>
      <c r="C123" s="512" t="s">
        <v>628</v>
      </c>
      <c r="D123" s="522" t="s">
        <v>485</v>
      </c>
      <c r="E123" s="541" t="n">
        <v>0.22</v>
      </c>
      <c r="F123" s="541" t="n">
        <v>0.22</v>
      </c>
      <c r="G123" s="541" t="n">
        <v>0.22</v>
      </c>
      <c r="H123" s="541" t="n">
        <v>0.22</v>
      </c>
      <c r="I123" s="542" t="n">
        <v>0.22</v>
      </c>
      <c r="J123" s="567" t="n">
        <v>0.055</v>
      </c>
      <c r="K123" s="582" t="n">
        <v>0.095</v>
      </c>
      <c r="L123" s="567" t="n">
        <v>0.1575</v>
      </c>
      <c r="M123" s="566" t="n">
        <v>0.22</v>
      </c>
      <c r="N123" s="519" t="s">
        <v>619</v>
      </c>
      <c r="O123" s="519" t="s">
        <v>629</v>
      </c>
      <c r="P123" s="519" t="s">
        <v>630</v>
      </c>
      <c r="Q123" s="519" t="s">
        <v>631</v>
      </c>
      <c r="R123" s="519" t="s">
        <v>627</v>
      </c>
      <c r="S123" s="519" t="s">
        <v>491</v>
      </c>
      <c r="T123" s="519" t="s">
        <v>491</v>
      </c>
      <c r="U123" s="549" t="s">
        <v>492</v>
      </c>
      <c r="V123" s="519" t="s">
        <v>493</v>
      </c>
      <c r="W123" s="519" t="s">
        <v>494</v>
      </c>
      <c r="X123" s="519" t="s">
        <v>495</v>
      </c>
      <c r="Y123" s="519" t="n">
        <v>8214192</v>
      </c>
      <c r="Z123" s="520"/>
      <c r="AA123" s="137"/>
      <c r="AB123" s="137"/>
    </row>
    <row r="124" customFormat="false" ht="24" hidden="false" customHeight="false" outlineLevel="0" collapsed="false">
      <c r="A124" s="511"/>
      <c r="B124" s="511"/>
      <c r="C124" s="512"/>
      <c r="D124" s="522" t="s">
        <v>496</v>
      </c>
      <c r="E124" s="570" t="n">
        <v>280000000</v>
      </c>
      <c r="F124" s="570" t="n">
        <v>280000000</v>
      </c>
      <c r="G124" s="570" t="n">
        <v>280000000</v>
      </c>
      <c r="H124" s="570" t="n">
        <v>280000000</v>
      </c>
      <c r="I124" s="570" t="n">
        <v>213732000</v>
      </c>
      <c r="J124" s="570" t="n">
        <v>85888000</v>
      </c>
      <c r="K124" s="570" t="n">
        <v>155888000</v>
      </c>
      <c r="L124" s="596" t="n">
        <v>209828000</v>
      </c>
      <c r="M124" s="558" t="n">
        <v>213732000</v>
      </c>
      <c r="N124" s="519"/>
      <c r="O124" s="519"/>
      <c r="P124" s="519"/>
      <c r="Q124" s="519"/>
      <c r="R124" s="519"/>
      <c r="S124" s="519"/>
      <c r="T124" s="519"/>
      <c r="U124" s="549"/>
      <c r="V124" s="519"/>
      <c r="W124" s="519"/>
      <c r="X124" s="519"/>
      <c r="Y124" s="519"/>
      <c r="Z124" s="520"/>
      <c r="AA124" s="137"/>
      <c r="AB124" s="137"/>
    </row>
    <row r="125" customFormat="false" ht="24" hidden="false" customHeight="false" outlineLevel="0" collapsed="false">
      <c r="A125" s="511"/>
      <c r="B125" s="511"/>
      <c r="C125" s="512"/>
      <c r="D125" s="522" t="s">
        <v>497</v>
      </c>
      <c r="E125" s="541" t="n">
        <v>0.03</v>
      </c>
      <c r="F125" s="541" t="n">
        <v>0.03</v>
      </c>
      <c r="G125" s="541" t="n">
        <v>0.03</v>
      </c>
      <c r="H125" s="541" t="n">
        <v>0.03</v>
      </c>
      <c r="I125" s="542" t="n">
        <v>0.03</v>
      </c>
      <c r="J125" s="567" t="n">
        <v>0.0075</v>
      </c>
      <c r="K125" s="541" t="n">
        <v>0.03</v>
      </c>
      <c r="L125" s="566" t="n">
        <v>0.03</v>
      </c>
      <c r="M125" s="566" t="n">
        <v>0.03</v>
      </c>
      <c r="N125" s="519"/>
      <c r="O125" s="519"/>
      <c r="P125" s="519"/>
      <c r="Q125" s="519"/>
      <c r="R125" s="519"/>
      <c r="S125" s="519"/>
      <c r="T125" s="519"/>
      <c r="U125" s="549"/>
      <c r="V125" s="519"/>
      <c r="W125" s="519"/>
      <c r="X125" s="519"/>
      <c r="Y125" s="519"/>
      <c r="Z125" s="520"/>
      <c r="AA125" s="137"/>
      <c r="AB125" s="137"/>
    </row>
    <row r="126" customFormat="false" ht="36" hidden="false" customHeight="false" outlineLevel="0" collapsed="false">
      <c r="A126" s="511"/>
      <c r="B126" s="511"/>
      <c r="C126" s="512"/>
      <c r="D126" s="522" t="s">
        <v>498</v>
      </c>
      <c r="E126" s="570" t="n">
        <v>46533533</v>
      </c>
      <c r="F126" s="570" t="n">
        <v>46533533</v>
      </c>
      <c r="G126" s="570" t="n">
        <v>46533533</v>
      </c>
      <c r="H126" s="570" t="n">
        <v>46533533</v>
      </c>
      <c r="I126" s="570" t="n">
        <v>46533533</v>
      </c>
      <c r="J126" s="570" t="n">
        <v>17288000</v>
      </c>
      <c r="K126" s="570" t="n">
        <v>42355600</v>
      </c>
      <c r="L126" s="571" t="n">
        <v>46533533</v>
      </c>
      <c r="M126" s="558" t="n">
        <v>46533533</v>
      </c>
      <c r="N126" s="519"/>
      <c r="O126" s="519"/>
      <c r="P126" s="519"/>
      <c r="Q126" s="519"/>
      <c r="R126" s="519"/>
      <c r="S126" s="519"/>
      <c r="T126" s="519"/>
      <c r="U126" s="549"/>
      <c r="V126" s="519"/>
      <c r="W126" s="519"/>
      <c r="X126" s="519"/>
      <c r="Y126" s="519"/>
      <c r="Z126" s="520"/>
      <c r="AA126" s="137"/>
      <c r="AB126" s="137"/>
    </row>
    <row r="127" customFormat="false" ht="24" hidden="false" customHeight="true" outlineLevel="0" collapsed="false">
      <c r="A127" s="511" t="n">
        <v>9</v>
      </c>
      <c r="B127" s="511" t="s">
        <v>367</v>
      </c>
      <c r="C127" s="511" t="s">
        <v>632</v>
      </c>
      <c r="D127" s="513" t="s">
        <v>485</v>
      </c>
      <c r="E127" s="595" t="n">
        <v>1</v>
      </c>
      <c r="F127" s="595" t="n">
        <v>1</v>
      </c>
      <c r="G127" s="595" t="n">
        <v>1</v>
      </c>
      <c r="H127" s="595" t="n">
        <v>1</v>
      </c>
      <c r="I127" s="537" t="n">
        <v>1</v>
      </c>
      <c r="J127" s="595" t="n">
        <v>0.24</v>
      </c>
      <c r="K127" s="595" t="n">
        <v>0.5</v>
      </c>
      <c r="L127" s="530" t="n">
        <v>0.69</v>
      </c>
      <c r="M127" s="530" t="n">
        <v>0.98</v>
      </c>
      <c r="N127" s="531" t="s">
        <v>633</v>
      </c>
      <c r="O127" s="532" t="s">
        <v>634</v>
      </c>
      <c r="P127" s="532" t="s">
        <v>635</v>
      </c>
      <c r="Q127" s="531" t="s">
        <v>489</v>
      </c>
      <c r="R127" s="531" t="s">
        <v>636</v>
      </c>
      <c r="S127" s="531" t="s">
        <v>491</v>
      </c>
      <c r="T127" s="531" t="s">
        <v>491</v>
      </c>
      <c r="U127" s="550" t="s">
        <v>492</v>
      </c>
      <c r="V127" s="531" t="s">
        <v>493</v>
      </c>
      <c r="W127" s="531" t="s">
        <v>494</v>
      </c>
      <c r="X127" s="531" t="s">
        <v>495</v>
      </c>
      <c r="Y127" s="531" t="n">
        <v>6235126</v>
      </c>
      <c r="Z127" s="520"/>
      <c r="AA127" s="137"/>
      <c r="AB127" s="137"/>
    </row>
    <row r="128" customFormat="false" ht="24" hidden="false" customHeight="false" outlineLevel="0" collapsed="false">
      <c r="A128" s="511"/>
      <c r="B128" s="511"/>
      <c r="C128" s="511"/>
      <c r="D128" s="513" t="s">
        <v>496</v>
      </c>
      <c r="E128" s="521" t="n">
        <v>598000000</v>
      </c>
      <c r="F128" s="521" t="n">
        <v>598000000</v>
      </c>
      <c r="G128" s="521" t="n">
        <v>598000000</v>
      </c>
      <c r="H128" s="521" t="n">
        <v>598000000</v>
      </c>
      <c r="I128" s="521" t="n">
        <v>540480000</v>
      </c>
      <c r="J128" s="521" t="n">
        <v>273960000</v>
      </c>
      <c r="K128" s="521" t="n">
        <v>395014000</v>
      </c>
      <c r="L128" s="597" t="n">
        <v>471381000</v>
      </c>
      <c r="M128" s="558" t="n">
        <v>518005000</v>
      </c>
      <c r="N128" s="531"/>
      <c r="O128" s="532"/>
      <c r="P128" s="532"/>
      <c r="Q128" s="531"/>
      <c r="R128" s="531"/>
      <c r="S128" s="531"/>
      <c r="T128" s="531"/>
      <c r="U128" s="550"/>
      <c r="V128" s="531"/>
      <c r="W128" s="531"/>
      <c r="X128" s="531"/>
      <c r="Y128" s="531"/>
      <c r="Z128" s="520"/>
      <c r="AA128" s="137"/>
      <c r="AB128" s="137"/>
    </row>
    <row r="129" customFormat="false" ht="24" hidden="false" customHeight="false" outlineLevel="0" collapsed="false">
      <c r="A129" s="511"/>
      <c r="B129" s="511"/>
      <c r="C129" s="511"/>
      <c r="D129" s="513" t="s">
        <v>497</v>
      </c>
      <c r="E129" s="530" t="n">
        <v>0</v>
      </c>
      <c r="F129" s="530" t="n">
        <v>0</v>
      </c>
      <c r="G129" s="530" t="n">
        <v>0</v>
      </c>
      <c r="H129" s="530" t="n">
        <v>0</v>
      </c>
      <c r="I129" s="537" t="n">
        <v>0</v>
      </c>
      <c r="J129" s="530" t="n">
        <v>0</v>
      </c>
      <c r="K129" s="530" t="n">
        <v>0</v>
      </c>
      <c r="L129" s="598" t="n">
        <v>0</v>
      </c>
      <c r="M129" s="530"/>
      <c r="N129" s="531"/>
      <c r="O129" s="532"/>
      <c r="P129" s="532"/>
      <c r="Q129" s="531"/>
      <c r="R129" s="531"/>
      <c r="S129" s="531"/>
      <c r="T129" s="531"/>
      <c r="U129" s="550"/>
      <c r="V129" s="531"/>
      <c r="W129" s="531"/>
      <c r="X129" s="531"/>
      <c r="Y129" s="531"/>
      <c r="Z129" s="520"/>
      <c r="AA129" s="137"/>
      <c r="AB129" s="137"/>
    </row>
    <row r="130" customFormat="false" ht="36" hidden="false" customHeight="false" outlineLevel="0" collapsed="false">
      <c r="A130" s="511"/>
      <c r="B130" s="511"/>
      <c r="C130" s="511"/>
      <c r="D130" s="513" t="s">
        <v>498</v>
      </c>
      <c r="E130" s="521" t="n">
        <v>115410467</v>
      </c>
      <c r="F130" s="521" t="n">
        <v>115410467</v>
      </c>
      <c r="G130" s="521" t="n">
        <v>107657267</v>
      </c>
      <c r="H130" s="521" t="n">
        <v>107657267</v>
      </c>
      <c r="I130" s="521" t="n">
        <v>107657267</v>
      </c>
      <c r="J130" s="514" t="n">
        <v>0</v>
      </c>
      <c r="K130" s="521" t="n">
        <v>100171400</v>
      </c>
      <c r="L130" s="597" t="n">
        <v>107657267</v>
      </c>
      <c r="M130" s="558" t="n">
        <v>107657267</v>
      </c>
      <c r="N130" s="531"/>
      <c r="O130" s="532"/>
      <c r="P130" s="532"/>
      <c r="Q130" s="531"/>
      <c r="R130" s="531"/>
      <c r="S130" s="531"/>
      <c r="T130" s="531"/>
      <c r="U130" s="550"/>
      <c r="V130" s="531"/>
      <c r="W130" s="531"/>
      <c r="X130" s="531"/>
      <c r="Y130" s="531"/>
      <c r="Z130" s="520"/>
      <c r="AA130" s="137"/>
      <c r="AB130" s="137"/>
    </row>
    <row r="131" customFormat="false" ht="24" hidden="false" customHeight="true" outlineLevel="0" collapsed="false">
      <c r="A131" s="511"/>
      <c r="B131" s="511"/>
      <c r="C131" s="512" t="s">
        <v>637</v>
      </c>
      <c r="D131" s="522" t="s">
        <v>485</v>
      </c>
      <c r="E131" s="541" t="n">
        <v>1</v>
      </c>
      <c r="F131" s="541" t="n">
        <v>1</v>
      </c>
      <c r="G131" s="541" t="n">
        <v>1</v>
      </c>
      <c r="H131" s="541" t="n">
        <v>1</v>
      </c>
      <c r="I131" s="542" t="n">
        <v>1</v>
      </c>
      <c r="J131" s="541" t="n">
        <v>0.24</v>
      </c>
      <c r="K131" s="541" t="n">
        <v>0.5</v>
      </c>
      <c r="L131" s="541" t="n">
        <v>0.69</v>
      </c>
      <c r="M131" s="558" t="n">
        <v>0.98</v>
      </c>
      <c r="N131" s="519" t="s">
        <v>638</v>
      </c>
      <c r="O131" s="519" t="s">
        <v>639</v>
      </c>
      <c r="P131" s="519" t="s">
        <v>640</v>
      </c>
      <c r="Q131" s="519" t="s">
        <v>641</v>
      </c>
      <c r="R131" s="519" t="s">
        <v>642</v>
      </c>
      <c r="S131" s="519" t="s">
        <v>491</v>
      </c>
      <c r="T131" s="519" t="s">
        <v>491</v>
      </c>
      <c r="U131" s="516" t="s">
        <v>492</v>
      </c>
      <c r="V131" s="519" t="s">
        <v>493</v>
      </c>
      <c r="W131" s="519" t="s">
        <v>494</v>
      </c>
      <c r="X131" s="519" t="s">
        <v>495</v>
      </c>
      <c r="Y131" s="519" t="n">
        <v>6235126</v>
      </c>
      <c r="Z131" s="520"/>
      <c r="AA131" s="137"/>
      <c r="AB131" s="137"/>
    </row>
    <row r="132" customFormat="false" ht="24" hidden="false" customHeight="false" outlineLevel="0" collapsed="false">
      <c r="A132" s="511"/>
      <c r="B132" s="511"/>
      <c r="C132" s="512"/>
      <c r="D132" s="522" t="s">
        <v>496</v>
      </c>
      <c r="E132" s="570" t="n">
        <v>598000000</v>
      </c>
      <c r="F132" s="570" t="n">
        <v>598000000</v>
      </c>
      <c r="G132" s="570" t="n">
        <v>598000000</v>
      </c>
      <c r="H132" s="571" t="n">
        <v>598000000</v>
      </c>
      <c r="I132" s="570" t="n">
        <v>540480000</v>
      </c>
      <c r="J132" s="570" t="n">
        <v>273960000</v>
      </c>
      <c r="K132" s="570" t="n">
        <v>395014000</v>
      </c>
      <c r="L132" s="570" t="n">
        <v>471381000</v>
      </c>
      <c r="M132" s="558" t="n">
        <v>518005000</v>
      </c>
      <c r="N132" s="519"/>
      <c r="O132" s="519"/>
      <c r="P132" s="519"/>
      <c r="Q132" s="519"/>
      <c r="R132" s="519"/>
      <c r="S132" s="519"/>
      <c r="T132" s="519"/>
      <c r="U132" s="516"/>
      <c r="V132" s="519"/>
      <c r="W132" s="519"/>
      <c r="X132" s="519"/>
      <c r="Y132" s="519"/>
      <c r="Z132" s="520"/>
      <c r="AA132" s="137"/>
      <c r="AB132" s="137"/>
    </row>
    <row r="133" customFormat="false" ht="24" hidden="false" customHeight="false" outlineLevel="0" collapsed="false">
      <c r="A133" s="511"/>
      <c r="B133" s="511"/>
      <c r="C133" s="512"/>
      <c r="D133" s="522" t="s">
        <v>497</v>
      </c>
      <c r="E133" s="566" t="n">
        <v>0</v>
      </c>
      <c r="F133" s="566" t="n">
        <v>0</v>
      </c>
      <c r="G133" s="566" t="n">
        <v>0</v>
      </c>
      <c r="H133" s="566" t="n">
        <v>0</v>
      </c>
      <c r="I133" s="542" t="n">
        <v>0</v>
      </c>
      <c r="J133" s="570" t="n">
        <v>0</v>
      </c>
      <c r="K133" s="566" t="n">
        <v>0</v>
      </c>
      <c r="L133" s="566" t="n">
        <v>0</v>
      </c>
      <c r="M133" s="558"/>
      <c r="N133" s="519"/>
      <c r="O133" s="519"/>
      <c r="P133" s="519"/>
      <c r="Q133" s="519"/>
      <c r="R133" s="519"/>
      <c r="S133" s="519"/>
      <c r="T133" s="519"/>
      <c r="U133" s="516"/>
      <c r="V133" s="519"/>
      <c r="W133" s="519"/>
      <c r="X133" s="519"/>
      <c r="Y133" s="519"/>
      <c r="Z133" s="520"/>
      <c r="AA133" s="137"/>
      <c r="AB133" s="137"/>
    </row>
    <row r="134" customFormat="false" ht="36" hidden="false" customHeight="false" outlineLevel="0" collapsed="false">
      <c r="A134" s="511"/>
      <c r="B134" s="511"/>
      <c r="C134" s="512"/>
      <c r="D134" s="522" t="s">
        <v>498</v>
      </c>
      <c r="E134" s="570" t="n">
        <v>115410467</v>
      </c>
      <c r="F134" s="570" t="n">
        <v>115410467</v>
      </c>
      <c r="G134" s="570" t="n">
        <v>107657267</v>
      </c>
      <c r="H134" s="571" t="n">
        <v>107657267</v>
      </c>
      <c r="I134" s="570" t="n">
        <v>107657267</v>
      </c>
      <c r="J134" s="570" t="n">
        <v>55653267</v>
      </c>
      <c r="K134" s="570" t="n">
        <v>100171400</v>
      </c>
      <c r="L134" s="570" t="n">
        <v>107657267</v>
      </c>
      <c r="M134" s="558" t="n">
        <v>107657267</v>
      </c>
      <c r="N134" s="519"/>
      <c r="O134" s="519"/>
      <c r="P134" s="519"/>
      <c r="Q134" s="519"/>
      <c r="R134" s="519"/>
      <c r="S134" s="519"/>
      <c r="T134" s="519"/>
      <c r="U134" s="516"/>
      <c r="V134" s="519"/>
      <c r="W134" s="519"/>
      <c r="X134" s="519"/>
      <c r="Y134" s="519"/>
      <c r="Z134" s="520"/>
      <c r="AA134" s="137"/>
      <c r="AB134" s="137"/>
    </row>
    <row r="135" customFormat="false" ht="24" hidden="false" customHeight="true" outlineLevel="0" collapsed="false">
      <c r="A135" s="511" t="n">
        <v>10</v>
      </c>
      <c r="B135" s="511" t="s">
        <v>233</v>
      </c>
      <c r="C135" s="511" t="s">
        <v>643</v>
      </c>
      <c r="D135" s="513" t="s">
        <v>485</v>
      </c>
      <c r="E135" s="576" t="n">
        <v>2571</v>
      </c>
      <c r="F135" s="576" t="n">
        <v>2571</v>
      </c>
      <c r="G135" s="599" t="n">
        <v>2571</v>
      </c>
      <c r="H135" s="576" t="n">
        <v>2571</v>
      </c>
      <c r="I135" s="514" t="n">
        <v>2571</v>
      </c>
      <c r="J135" s="576" t="n">
        <v>623</v>
      </c>
      <c r="K135" s="514" t="n">
        <v>2088</v>
      </c>
      <c r="L135" s="576" t="n">
        <v>2970</v>
      </c>
      <c r="M135" s="514" t="n">
        <v>4076</v>
      </c>
      <c r="N135" s="519" t="s">
        <v>643</v>
      </c>
      <c r="O135" s="519" t="s">
        <v>491</v>
      </c>
      <c r="P135" s="519" t="s">
        <v>644</v>
      </c>
      <c r="Q135" s="519" t="s">
        <v>491</v>
      </c>
      <c r="R135" s="519" t="s">
        <v>491</v>
      </c>
      <c r="S135" s="519" t="s">
        <v>491</v>
      </c>
      <c r="T135" s="519" t="s">
        <v>491</v>
      </c>
      <c r="U135" s="516" t="s">
        <v>491</v>
      </c>
      <c r="V135" s="519" t="s">
        <v>491</v>
      </c>
      <c r="W135" s="519" t="s">
        <v>494</v>
      </c>
      <c r="X135" s="519" t="s">
        <v>495</v>
      </c>
      <c r="Y135" s="519" t="n">
        <v>475275</v>
      </c>
      <c r="Z135" s="520"/>
      <c r="AA135" s="137"/>
      <c r="AB135" s="137"/>
    </row>
    <row r="136" customFormat="false" ht="24" hidden="false" customHeight="false" outlineLevel="0" collapsed="false">
      <c r="A136" s="511"/>
      <c r="B136" s="511"/>
      <c r="C136" s="511"/>
      <c r="D136" s="513" t="s">
        <v>496</v>
      </c>
      <c r="E136" s="576" t="n">
        <v>398937598.653057</v>
      </c>
      <c r="F136" s="576" t="n">
        <v>398898957</v>
      </c>
      <c r="G136" s="599" t="n">
        <v>398898957</v>
      </c>
      <c r="H136" s="576" t="n">
        <v>399324247</v>
      </c>
      <c r="I136" s="514" t="n">
        <v>409838753</v>
      </c>
      <c r="J136" s="514" t="n">
        <v>323567902.167331</v>
      </c>
      <c r="K136" s="514" t="n">
        <v>384860118</v>
      </c>
      <c r="L136" s="576" t="n">
        <v>410527452</v>
      </c>
      <c r="M136" s="514" t="n">
        <v>431898866</v>
      </c>
      <c r="N136" s="519"/>
      <c r="O136" s="519"/>
      <c r="P136" s="519"/>
      <c r="Q136" s="519"/>
      <c r="R136" s="519"/>
      <c r="S136" s="519"/>
      <c r="T136" s="519"/>
      <c r="U136" s="516"/>
      <c r="V136" s="519"/>
      <c r="W136" s="519"/>
      <c r="X136" s="519"/>
      <c r="Y136" s="519"/>
      <c r="Z136" s="520"/>
      <c r="AA136" s="137"/>
      <c r="AB136" s="137"/>
    </row>
    <row r="137" customFormat="false" ht="24" hidden="false" customHeight="false" outlineLevel="0" collapsed="false">
      <c r="A137" s="511"/>
      <c r="B137" s="511"/>
      <c r="C137" s="511"/>
      <c r="D137" s="513" t="s">
        <v>497</v>
      </c>
      <c r="E137" s="576" t="n">
        <v>111</v>
      </c>
      <c r="F137" s="576" t="n">
        <v>111</v>
      </c>
      <c r="G137" s="587" t="n">
        <v>111</v>
      </c>
      <c r="H137" s="576" t="n">
        <v>111</v>
      </c>
      <c r="I137" s="514" t="n">
        <v>111</v>
      </c>
      <c r="J137" s="576" t="n">
        <v>111</v>
      </c>
      <c r="K137" s="514" t="n">
        <v>111</v>
      </c>
      <c r="L137" s="576" t="n">
        <v>111</v>
      </c>
      <c r="M137" s="514" t="n">
        <v>111</v>
      </c>
      <c r="N137" s="519"/>
      <c r="O137" s="519"/>
      <c r="P137" s="519"/>
      <c r="Q137" s="519"/>
      <c r="R137" s="519"/>
      <c r="S137" s="519"/>
      <c r="T137" s="519"/>
      <c r="U137" s="516"/>
      <c r="V137" s="519"/>
      <c r="W137" s="519"/>
      <c r="X137" s="519"/>
      <c r="Y137" s="519"/>
      <c r="Z137" s="520"/>
      <c r="AA137" s="137"/>
      <c r="AB137" s="137"/>
    </row>
    <row r="138" customFormat="false" ht="36" hidden="false" customHeight="false" outlineLevel="0" collapsed="false">
      <c r="A138" s="511"/>
      <c r="B138" s="511"/>
      <c r="C138" s="511"/>
      <c r="D138" s="513" t="s">
        <v>498</v>
      </c>
      <c r="E138" s="576" t="n">
        <v>58332130.1820478</v>
      </c>
      <c r="F138" s="576" t="n">
        <v>58332130</v>
      </c>
      <c r="G138" s="599" t="n">
        <v>58332130</v>
      </c>
      <c r="H138" s="576" t="n">
        <v>58332130</v>
      </c>
      <c r="I138" s="514" t="n">
        <v>54998126</v>
      </c>
      <c r="J138" s="576" t="n">
        <v>29887258.6178571</v>
      </c>
      <c r="K138" s="514" t="n">
        <v>42649732</v>
      </c>
      <c r="L138" s="576" t="n">
        <v>48734686</v>
      </c>
      <c r="M138" s="514" t="n">
        <v>51448900</v>
      </c>
      <c r="N138" s="519"/>
      <c r="O138" s="519"/>
      <c r="P138" s="519"/>
      <c r="Q138" s="519"/>
      <c r="R138" s="519"/>
      <c r="S138" s="519"/>
      <c r="T138" s="519"/>
      <c r="U138" s="516"/>
      <c r="V138" s="519"/>
      <c r="W138" s="519"/>
      <c r="X138" s="519"/>
      <c r="Y138" s="519"/>
      <c r="Z138" s="520"/>
      <c r="AA138" s="137"/>
      <c r="AB138" s="137"/>
    </row>
    <row r="139" customFormat="false" ht="24" hidden="false" customHeight="true" outlineLevel="0" collapsed="false">
      <c r="A139" s="511"/>
      <c r="B139" s="511"/>
      <c r="C139" s="511" t="s">
        <v>645</v>
      </c>
      <c r="D139" s="513" t="s">
        <v>485</v>
      </c>
      <c r="E139" s="576" t="n">
        <v>2850</v>
      </c>
      <c r="F139" s="576" t="n">
        <v>2850</v>
      </c>
      <c r="G139" s="599" t="n">
        <v>2850</v>
      </c>
      <c r="H139" s="576" t="n">
        <v>2850</v>
      </c>
      <c r="I139" s="514" t="n">
        <v>2850</v>
      </c>
      <c r="J139" s="576" t="n">
        <v>691</v>
      </c>
      <c r="K139" s="514" t="n">
        <v>1269</v>
      </c>
      <c r="L139" s="576" t="n">
        <v>1834</v>
      </c>
      <c r="M139" s="514" t="n">
        <v>2641</v>
      </c>
      <c r="N139" s="519" t="s">
        <v>645</v>
      </c>
      <c r="O139" s="519" t="s">
        <v>491</v>
      </c>
      <c r="P139" s="519" t="s">
        <v>644</v>
      </c>
      <c r="Q139" s="519" t="s">
        <v>491</v>
      </c>
      <c r="R139" s="519" t="s">
        <v>491</v>
      </c>
      <c r="S139" s="519" t="s">
        <v>491</v>
      </c>
      <c r="T139" s="519" t="s">
        <v>491</v>
      </c>
      <c r="U139" s="519" t="s">
        <v>491</v>
      </c>
      <c r="V139" s="519" t="s">
        <v>491</v>
      </c>
      <c r="W139" s="519" t="s">
        <v>494</v>
      </c>
      <c r="X139" s="600" t="s">
        <v>495</v>
      </c>
      <c r="Y139" s="601" t="n">
        <v>126192</v>
      </c>
      <c r="Z139" s="520"/>
      <c r="AA139" s="137"/>
      <c r="AB139" s="137"/>
    </row>
    <row r="140" customFormat="false" ht="24" hidden="false" customHeight="false" outlineLevel="0" collapsed="false">
      <c r="A140" s="511"/>
      <c r="B140" s="511"/>
      <c r="C140" s="511"/>
      <c r="D140" s="513" t="s">
        <v>496</v>
      </c>
      <c r="E140" s="576" t="n">
        <v>442254445.964432</v>
      </c>
      <c r="F140" s="576" t="n">
        <v>442211608</v>
      </c>
      <c r="G140" s="599" t="n">
        <v>442211608</v>
      </c>
      <c r="H140" s="576" t="n">
        <v>442683050</v>
      </c>
      <c r="I140" s="514" t="n">
        <v>454338570</v>
      </c>
      <c r="J140" s="514" t="n">
        <v>358885104.972112</v>
      </c>
      <c r="K140" s="514" t="n">
        <v>396040380</v>
      </c>
      <c r="L140" s="576" t="n">
        <v>411890175</v>
      </c>
      <c r="M140" s="514" t="n">
        <v>425737551</v>
      </c>
      <c r="N140" s="519"/>
      <c r="O140" s="519"/>
      <c r="P140" s="519"/>
      <c r="Q140" s="519"/>
      <c r="R140" s="519"/>
      <c r="S140" s="519"/>
      <c r="T140" s="519"/>
      <c r="U140" s="519"/>
      <c r="V140" s="519"/>
      <c r="W140" s="519"/>
      <c r="X140" s="600"/>
      <c r="Y140" s="601"/>
      <c r="Z140" s="520"/>
      <c r="AA140" s="137"/>
      <c r="AB140" s="137"/>
    </row>
    <row r="141" customFormat="false" ht="24" hidden="false" customHeight="false" outlineLevel="0" collapsed="false">
      <c r="A141" s="511"/>
      <c r="B141" s="511"/>
      <c r="C141" s="511"/>
      <c r="D141" s="513" t="s">
        <v>497</v>
      </c>
      <c r="E141" s="576" t="n">
        <v>123</v>
      </c>
      <c r="F141" s="576" t="n">
        <v>123</v>
      </c>
      <c r="G141" s="587" t="n">
        <v>123</v>
      </c>
      <c r="H141" s="576" t="n">
        <v>123</v>
      </c>
      <c r="I141" s="514" t="n">
        <v>123</v>
      </c>
      <c r="J141" s="576" t="n">
        <v>123</v>
      </c>
      <c r="K141" s="514" t="n">
        <v>123</v>
      </c>
      <c r="L141" s="576" t="n">
        <v>123</v>
      </c>
      <c r="M141" s="514" t="n">
        <v>123</v>
      </c>
      <c r="N141" s="519"/>
      <c r="O141" s="519"/>
      <c r="P141" s="519"/>
      <c r="Q141" s="519"/>
      <c r="R141" s="519"/>
      <c r="S141" s="519"/>
      <c r="T141" s="519"/>
      <c r="U141" s="519"/>
      <c r="V141" s="519"/>
      <c r="W141" s="519"/>
      <c r="X141" s="600"/>
      <c r="Y141" s="601"/>
      <c r="Z141" s="520"/>
      <c r="AA141" s="137"/>
      <c r="AB141" s="137"/>
    </row>
    <row r="142" customFormat="false" ht="36" hidden="false" customHeight="false" outlineLevel="0" collapsed="false">
      <c r="A142" s="511"/>
      <c r="B142" s="511"/>
      <c r="C142" s="511"/>
      <c r="D142" s="513" t="s">
        <v>498</v>
      </c>
      <c r="E142" s="576" t="n">
        <v>64665862.5376197</v>
      </c>
      <c r="F142" s="576" t="n">
        <v>64665863</v>
      </c>
      <c r="G142" s="599" t="n">
        <v>64665863</v>
      </c>
      <c r="H142" s="576" t="n">
        <v>64665863</v>
      </c>
      <c r="I142" s="514" t="n">
        <v>60971426</v>
      </c>
      <c r="J142" s="576" t="n">
        <v>33118313.6035714</v>
      </c>
      <c r="K142" s="514" t="n">
        <v>47274665</v>
      </c>
      <c r="L142" s="576" t="n">
        <v>54017452</v>
      </c>
      <c r="M142" s="514" t="n">
        <v>57025095</v>
      </c>
      <c r="N142" s="519"/>
      <c r="O142" s="519"/>
      <c r="P142" s="519"/>
      <c r="Q142" s="519"/>
      <c r="R142" s="519"/>
      <c r="S142" s="519"/>
      <c r="T142" s="519"/>
      <c r="U142" s="519"/>
      <c r="V142" s="519"/>
      <c r="W142" s="519"/>
      <c r="X142" s="600"/>
      <c r="Y142" s="601"/>
      <c r="Z142" s="520"/>
      <c r="AA142" s="137"/>
      <c r="AB142" s="137"/>
    </row>
    <row r="143" customFormat="false" ht="24" hidden="false" customHeight="true" outlineLevel="0" collapsed="false">
      <c r="A143" s="511"/>
      <c r="B143" s="511"/>
      <c r="C143" s="511" t="s">
        <v>646</v>
      </c>
      <c r="D143" s="513" t="s">
        <v>485</v>
      </c>
      <c r="E143" s="576" t="n">
        <v>282</v>
      </c>
      <c r="F143" s="576" t="n">
        <v>282</v>
      </c>
      <c r="G143" s="587" t="n">
        <v>282</v>
      </c>
      <c r="H143" s="576" t="n">
        <v>282</v>
      </c>
      <c r="I143" s="514" t="n">
        <v>282</v>
      </c>
      <c r="J143" s="576" t="n">
        <v>68</v>
      </c>
      <c r="K143" s="514" t="n">
        <v>199</v>
      </c>
      <c r="L143" s="576" t="n">
        <v>395</v>
      </c>
      <c r="M143" s="514" t="n">
        <v>503</v>
      </c>
      <c r="N143" s="519" t="s">
        <v>646</v>
      </c>
      <c r="O143" s="519" t="s">
        <v>491</v>
      </c>
      <c r="P143" s="519" t="s">
        <v>644</v>
      </c>
      <c r="Q143" s="519" t="s">
        <v>491</v>
      </c>
      <c r="R143" s="519" t="s">
        <v>491</v>
      </c>
      <c r="S143" s="519" t="s">
        <v>491</v>
      </c>
      <c r="T143" s="519" t="s">
        <v>491</v>
      </c>
      <c r="U143" s="519" t="s">
        <v>491</v>
      </c>
      <c r="V143" s="519" t="s">
        <v>491</v>
      </c>
      <c r="W143" s="519" t="s">
        <v>494</v>
      </c>
      <c r="X143" s="600" t="s">
        <v>495</v>
      </c>
      <c r="Y143" s="601" t="n">
        <v>93857</v>
      </c>
      <c r="Z143" s="520"/>
      <c r="AA143" s="137"/>
      <c r="AB143" s="137"/>
    </row>
    <row r="144" customFormat="false" ht="24" hidden="false" customHeight="false" outlineLevel="0" collapsed="false">
      <c r="A144" s="511"/>
      <c r="B144" s="511"/>
      <c r="C144" s="511"/>
      <c r="D144" s="513" t="s">
        <v>496</v>
      </c>
      <c r="E144" s="576" t="n">
        <v>43739450.699779</v>
      </c>
      <c r="F144" s="576" t="n">
        <v>43735214</v>
      </c>
      <c r="G144" s="599" t="n">
        <v>43735214</v>
      </c>
      <c r="H144" s="576" t="n">
        <v>43781862</v>
      </c>
      <c r="I144" s="514" t="n">
        <v>44935145</v>
      </c>
      <c r="J144" s="514" t="n">
        <v>35317202.8047809</v>
      </c>
      <c r="K144" s="514" t="n">
        <v>41320009</v>
      </c>
      <c r="L144" s="576" t="n">
        <v>44733678</v>
      </c>
      <c r="M144" s="514" t="n">
        <v>47371024</v>
      </c>
      <c r="N144" s="519"/>
      <c r="O144" s="519"/>
      <c r="P144" s="519"/>
      <c r="Q144" s="519"/>
      <c r="R144" s="519"/>
      <c r="S144" s="519"/>
      <c r="T144" s="519"/>
      <c r="U144" s="519"/>
      <c r="V144" s="519"/>
      <c r="W144" s="519"/>
      <c r="X144" s="600"/>
      <c r="Y144" s="601"/>
      <c r="Z144" s="520"/>
      <c r="AA144" s="137"/>
      <c r="AB144" s="137"/>
    </row>
    <row r="145" customFormat="false" ht="24" hidden="false" customHeight="false" outlineLevel="0" collapsed="false">
      <c r="A145" s="511"/>
      <c r="B145" s="511"/>
      <c r="C145" s="511"/>
      <c r="D145" s="513" t="s">
        <v>497</v>
      </c>
      <c r="E145" s="576" t="n">
        <v>12</v>
      </c>
      <c r="F145" s="576" t="n">
        <v>12</v>
      </c>
      <c r="G145" s="587" t="n">
        <v>12</v>
      </c>
      <c r="H145" s="576" t="n">
        <v>12</v>
      </c>
      <c r="I145" s="514" t="n">
        <v>12</v>
      </c>
      <c r="J145" s="576" t="n">
        <v>12</v>
      </c>
      <c r="K145" s="514" t="n">
        <v>12</v>
      </c>
      <c r="L145" s="576" t="n">
        <v>12</v>
      </c>
      <c r="M145" s="514" t="n">
        <v>12</v>
      </c>
      <c r="N145" s="519"/>
      <c r="O145" s="519"/>
      <c r="P145" s="519"/>
      <c r="Q145" s="519"/>
      <c r="R145" s="519"/>
      <c r="S145" s="519"/>
      <c r="T145" s="519"/>
      <c r="U145" s="519"/>
      <c r="V145" s="519"/>
      <c r="W145" s="519"/>
      <c r="X145" s="600"/>
      <c r="Y145" s="601"/>
      <c r="Z145" s="520"/>
      <c r="AA145" s="137"/>
      <c r="AB145" s="137"/>
    </row>
    <row r="146" customFormat="false" ht="36" hidden="false" customHeight="false" outlineLevel="0" collapsed="false">
      <c r="A146" s="511"/>
      <c r="B146" s="511"/>
      <c r="C146" s="511"/>
      <c r="D146" s="513" t="s">
        <v>498</v>
      </c>
      <c r="E146" s="576" t="n">
        <v>6395524.86635799</v>
      </c>
      <c r="F146" s="576" t="n">
        <v>6395525</v>
      </c>
      <c r="G146" s="599" t="n">
        <v>6395525</v>
      </c>
      <c r="H146" s="576" t="n">
        <v>6395525</v>
      </c>
      <c r="I146" s="514" t="n">
        <v>6035092</v>
      </c>
      <c r="J146" s="576" t="n">
        <v>3231054.98571429</v>
      </c>
      <c r="K146" s="514" t="n">
        <v>4656667</v>
      </c>
      <c r="L146" s="576" t="n">
        <v>5314500</v>
      </c>
      <c r="M146" s="514" t="n">
        <v>5607929</v>
      </c>
      <c r="N146" s="519"/>
      <c r="O146" s="519"/>
      <c r="P146" s="519"/>
      <c r="Q146" s="519"/>
      <c r="R146" s="519"/>
      <c r="S146" s="519"/>
      <c r="T146" s="519"/>
      <c r="U146" s="519"/>
      <c r="V146" s="519"/>
      <c r="W146" s="519"/>
      <c r="X146" s="600"/>
      <c r="Y146" s="601"/>
      <c r="Z146" s="520"/>
      <c r="AA146" s="137"/>
      <c r="AB146" s="137"/>
    </row>
    <row r="147" customFormat="false" ht="24" hidden="false" customHeight="true" outlineLevel="0" collapsed="false">
      <c r="A147" s="511"/>
      <c r="B147" s="511"/>
      <c r="C147" s="511" t="s">
        <v>647</v>
      </c>
      <c r="D147" s="513" t="s">
        <v>485</v>
      </c>
      <c r="E147" s="576" t="n">
        <v>541</v>
      </c>
      <c r="F147" s="576" t="n">
        <v>541</v>
      </c>
      <c r="G147" s="587" t="n">
        <v>541</v>
      </c>
      <c r="H147" s="576" t="n">
        <v>541</v>
      </c>
      <c r="I147" s="514" t="n">
        <v>541</v>
      </c>
      <c r="J147" s="576" t="n">
        <v>131</v>
      </c>
      <c r="K147" s="514" t="n">
        <v>307</v>
      </c>
      <c r="L147" s="576" t="n">
        <v>478</v>
      </c>
      <c r="M147" s="514" t="n">
        <v>684</v>
      </c>
      <c r="N147" s="519" t="s">
        <v>647</v>
      </c>
      <c r="O147" s="519" t="s">
        <v>491</v>
      </c>
      <c r="P147" s="519" t="s">
        <v>644</v>
      </c>
      <c r="Q147" s="519" t="s">
        <v>491</v>
      </c>
      <c r="R147" s="519" t="s">
        <v>491</v>
      </c>
      <c r="S147" s="519" t="s">
        <v>491</v>
      </c>
      <c r="T147" s="519" t="s">
        <v>491</v>
      </c>
      <c r="U147" s="519" t="s">
        <v>491</v>
      </c>
      <c r="V147" s="519" t="s">
        <v>491</v>
      </c>
      <c r="W147" s="519" t="s">
        <v>494</v>
      </c>
      <c r="X147" s="600" t="s">
        <v>495</v>
      </c>
      <c r="Y147" s="601" t="n">
        <v>392220</v>
      </c>
      <c r="Z147" s="520"/>
      <c r="AA147" s="137"/>
      <c r="AB147" s="137"/>
    </row>
    <row r="148" customFormat="false" ht="24" hidden="false" customHeight="false" outlineLevel="0" collapsed="false">
      <c r="A148" s="511"/>
      <c r="B148" s="511"/>
      <c r="C148" s="511"/>
      <c r="D148" s="513" t="s">
        <v>496</v>
      </c>
      <c r="E148" s="576" t="n">
        <v>83886772.5981269</v>
      </c>
      <c r="F148" s="576" t="n">
        <v>83878647</v>
      </c>
      <c r="G148" s="599" t="n">
        <v>83878647</v>
      </c>
      <c r="H148" s="576" t="n">
        <v>83968138</v>
      </c>
      <c r="I148" s="514" t="n">
        <v>86180642</v>
      </c>
      <c r="J148" s="514" t="n">
        <v>68037552.4621514</v>
      </c>
      <c r="K148" s="514" t="n">
        <v>77061380</v>
      </c>
      <c r="L148" s="576" t="n">
        <v>81192352</v>
      </c>
      <c r="M148" s="514" t="n">
        <v>84778723</v>
      </c>
      <c r="N148" s="519"/>
      <c r="O148" s="519"/>
      <c r="P148" s="519"/>
      <c r="Q148" s="519"/>
      <c r="R148" s="519"/>
      <c r="S148" s="519"/>
      <c r="T148" s="519"/>
      <c r="U148" s="519"/>
      <c r="V148" s="519"/>
      <c r="W148" s="519"/>
      <c r="X148" s="600"/>
      <c r="Y148" s="601"/>
      <c r="Z148" s="520"/>
      <c r="AA148" s="137"/>
      <c r="AB148" s="137"/>
    </row>
    <row r="149" customFormat="false" ht="24" hidden="false" customHeight="false" outlineLevel="0" collapsed="false">
      <c r="A149" s="511"/>
      <c r="B149" s="511"/>
      <c r="C149" s="511"/>
      <c r="D149" s="513" t="s">
        <v>497</v>
      </c>
      <c r="E149" s="576" t="n">
        <v>23</v>
      </c>
      <c r="F149" s="576" t="n">
        <v>23</v>
      </c>
      <c r="G149" s="587" t="n">
        <v>23</v>
      </c>
      <c r="H149" s="576" t="n">
        <v>23</v>
      </c>
      <c r="I149" s="514" t="n">
        <v>23</v>
      </c>
      <c r="J149" s="576" t="n">
        <v>23</v>
      </c>
      <c r="K149" s="514" t="n">
        <v>23</v>
      </c>
      <c r="L149" s="576" t="n">
        <v>23</v>
      </c>
      <c r="M149" s="514" t="n">
        <v>23</v>
      </c>
      <c r="N149" s="519"/>
      <c r="O149" s="519"/>
      <c r="P149" s="519"/>
      <c r="Q149" s="519"/>
      <c r="R149" s="519"/>
      <c r="S149" s="519"/>
      <c r="T149" s="519"/>
      <c r="U149" s="519"/>
      <c r="V149" s="519"/>
      <c r="W149" s="519"/>
      <c r="X149" s="600"/>
      <c r="Y149" s="601"/>
      <c r="Z149" s="520"/>
      <c r="AA149" s="137"/>
      <c r="AB149" s="137"/>
    </row>
    <row r="150" customFormat="false" ht="36" hidden="false" customHeight="false" outlineLevel="0" collapsed="false">
      <c r="A150" s="511"/>
      <c r="B150" s="511"/>
      <c r="C150" s="511"/>
      <c r="D150" s="513" t="s">
        <v>498</v>
      </c>
      <c r="E150" s="576" t="n">
        <v>12265813.3910344</v>
      </c>
      <c r="F150" s="576" t="n">
        <v>12265813</v>
      </c>
      <c r="G150" s="599" t="n">
        <v>12265813</v>
      </c>
      <c r="H150" s="576" t="n">
        <v>12265813</v>
      </c>
      <c r="I150" s="514" t="n">
        <v>11574983</v>
      </c>
      <c r="J150" s="576" t="n">
        <v>6192855.38928571</v>
      </c>
      <c r="K150" s="514" t="n">
        <v>8929245</v>
      </c>
      <c r="L150" s="576" t="n">
        <v>10190091</v>
      </c>
      <c r="M150" s="514" t="n">
        <v>10752496</v>
      </c>
      <c r="N150" s="519"/>
      <c r="O150" s="519"/>
      <c r="P150" s="519"/>
      <c r="Q150" s="519"/>
      <c r="R150" s="519"/>
      <c r="S150" s="519"/>
      <c r="T150" s="519"/>
      <c r="U150" s="519"/>
      <c r="V150" s="519"/>
      <c r="W150" s="519"/>
      <c r="X150" s="600"/>
      <c r="Y150" s="601"/>
      <c r="Z150" s="520"/>
      <c r="AA150" s="137"/>
      <c r="AB150" s="137"/>
    </row>
    <row r="151" customFormat="false" ht="24" hidden="false" customHeight="true" outlineLevel="0" collapsed="false">
      <c r="A151" s="511"/>
      <c r="B151" s="511"/>
      <c r="C151" s="511" t="s">
        <v>648</v>
      </c>
      <c r="D151" s="513" t="s">
        <v>485</v>
      </c>
      <c r="E151" s="576" t="n">
        <v>685</v>
      </c>
      <c r="F151" s="576" t="n">
        <v>685</v>
      </c>
      <c r="G151" s="587" t="n">
        <v>685</v>
      </c>
      <c r="H151" s="576" t="n">
        <v>685</v>
      </c>
      <c r="I151" s="514" t="n">
        <v>685</v>
      </c>
      <c r="J151" s="576" t="n">
        <v>166</v>
      </c>
      <c r="K151" s="514" t="n">
        <v>372</v>
      </c>
      <c r="L151" s="576" t="n">
        <v>444</v>
      </c>
      <c r="M151" s="514" t="n">
        <v>1447</v>
      </c>
      <c r="N151" s="519" t="s">
        <v>648</v>
      </c>
      <c r="O151" s="519" t="s">
        <v>491</v>
      </c>
      <c r="P151" s="519" t="s">
        <v>644</v>
      </c>
      <c r="Q151" s="519" t="s">
        <v>491</v>
      </c>
      <c r="R151" s="519" t="s">
        <v>491</v>
      </c>
      <c r="S151" s="519" t="s">
        <v>491</v>
      </c>
      <c r="T151" s="519" t="s">
        <v>491</v>
      </c>
      <c r="U151" s="519" t="s">
        <v>491</v>
      </c>
      <c r="V151" s="519" t="s">
        <v>491</v>
      </c>
      <c r="W151" s="519" t="s">
        <v>494</v>
      </c>
      <c r="X151" s="600" t="s">
        <v>495</v>
      </c>
      <c r="Y151" s="601" t="n">
        <v>342940</v>
      </c>
      <c r="Z151" s="520"/>
      <c r="AA151" s="137"/>
      <c r="AB151" s="137"/>
    </row>
    <row r="152" customFormat="false" ht="24" hidden="false" customHeight="false" outlineLevel="0" collapsed="false">
      <c r="A152" s="511"/>
      <c r="B152" s="511"/>
      <c r="C152" s="511"/>
      <c r="D152" s="513" t="s">
        <v>496</v>
      </c>
      <c r="E152" s="576" t="n">
        <v>106284752.183521</v>
      </c>
      <c r="F152" s="576" t="n">
        <v>106274457</v>
      </c>
      <c r="G152" s="599" t="n">
        <v>106274457</v>
      </c>
      <c r="H152" s="576" t="n">
        <v>15540816</v>
      </c>
      <c r="I152" s="514" t="n">
        <v>109189182</v>
      </c>
      <c r="J152" s="514" t="n">
        <v>86215524.4940239</v>
      </c>
      <c r="K152" s="514" t="n">
        <v>97140259</v>
      </c>
      <c r="L152" s="576" t="n">
        <v>100977396</v>
      </c>
      <c r="M152" s="514" t="n">
        <v>108564353</v>
      </c>
      <c r="N152" s="519"/>
      <c r="O152" s="519"/>
      <c r="P152" s="519"/>
      <c r="Q152" s="519"/>
      <c r="R152" s="519"/>
      <c r="S152" s="519"/>
      <c r="T152" s="519"/>
      <c r="U152" s="519"/>
      <c r="V152" s="519"/>
      <c r="W152" s="519"/>
      <c r="X152" s="600"/>
      <c r="Y152" s="601"/>
      <c r="Z152" s="520"/>
      <c r="AA152" s="137"/>
      <c r="AB152" s="137"/>
    </row>
    <row r="153" customFormat="false" ht="24" hidden="false" customHeight="false" outlineLevel="0" collapsed="false">
      <c r="A153" s="511"/>
      <c r="B153" s="511"/>
      <c r="C153" s="511"/>
      <c r="D153" s="513" t="s">
        <v>497</v>
      </c>
      <c r="E153" s="576" t="n">
        <v>30</v>
      </c>
      <c r="F153" s="576" t="n">
        <v>30</v>
      </c>
      <c r="G153" s="587" t="n">
        <v>30</v>
      </c>
      <c r="H153" s="576" t="n">
        <v>30</v>
      </c>
      <c r="I153" s="514" t="n">
        <v>30</v>
      </c>
      <c r="J153" s="576" t="n">
        <v>30</v>
      </c>
      <c r="K153" s="514" t="n">
        <v>30</v>
      </c>
      <c r="L153" s="576" t="n">
        <v>30</v>
      </c>
      <c r="M153" s="514" t="n">
        <v>30</v>
      </c>
      <c r="N153" s="519"/>
      <c r="O153" s="519"/>
      <c r="P153" s="519"/>
      <c r="Q153" s="519"/>
      <c r="R153" s="519"/>
      <c r="S153" s="519"/>
      <c r="T153" s="519"/>
      <c r="U153" s="519"/>
      <c r="V153" s="519"/>
      <c r="W153" s="519"/>
      <c r="X153" s="600"/>
      <c r="Y153" s="601"/>
      <c r="Z153" s="520"/>
      <c r="AA153" s="137"/>
      <c r="AB153" s="137"/>
    </row>
    <row r="154" customFormat="false" ht="36" hidden="false" customHeight="false" outlineLevel="0" collapsed="false">
      <c r="A154" s="511"/>
      <c r="B154" s="511"/>
      <c r="C154" s="511"/>
      <c r="D154" s="513" t="s">
        <v>498</v>
      </c>
      <c r="E154" s="576" t="n">
        <v>15540816.462696</v>
      </c>
      <c r="F154" s="576" t="n">
        <v>15540816</v>
      </c>
      <c r="G154" s="599" t="n">
        <v>15540816</v>
      </c>
      <c r="H154" s="576" t="n">
        <v>15540816</v>
      </c>
      <c r="I154" s="514" t="n">
        <v>14639734</v>
      </c>
      <c r="J154" s="576" t="n">
        <v>8077637.46428572</v>
      </c>
      <c r="K154" s="514" t="n">
        <v>11411599</v>
      </c>
      <c r="L154" s="576" t="n">
        <v>13056181</v>
      </c>
      <c r="M154" s="514" t="n">
        <v>13789752</v>
      </c>
      <c r="N154" s="519"/>
      <c r="O154" s="519"/>
      <c r="P154" s="519"/>
      <c r="Q154" s="519"/>
      <c r="R154" s="519"/>
      <c r="S154" s="519"/>
      <c r="T154" s="519"/>
      <c r="U154" s="519"/>
      <c r="V154" s="519"/>
      <c r="W154" s="519"/>
      <c r="X154" s="600"/>
      <c r="Y154" s="601"/>
      <c r="Z154" s="520"/>
      <c r="AA154" s="137"/>
      <c r="AB154" s="137"/>
    </row>
    <row r="155" customFormat="false" ht="24" hidden="false" customHeight="true" outlineLevel="0" collapsed="false">
      <c r="A155" s="511"/>
      <c r="B155" s="511"/>
      <c r="C155" s="511" t="s">
        <v>649</v>
      </c>
      <c r="D155" s="513" t="s">
        <v>485</v>
      </c>
      <c r="E155" s="576" t="n">
        <v>373</v>
      </c>
      <c r="F155" s="576" t="n">
        <v>373</v>
      </c>
      <c r="G155" s="587" t="n">
        <v>373</v>
      </c>
      <c r="H155" s="576" t="n">
        <v>373</v>
      </c>
      <c r="I155" s="514" t="n">
        <v>373</v>
      </c>
      <c r="J155" s="576" t="n">
        <v>90</v>
      </c>
      <c r="K155" s="514" t="n">
        <v>710</v>
      </c>
      <c r="L155" s="576" t="n">
        <v>951</v>
      </c>
      <c r="M155" s="514" t="n">
        <v>1040</v>
      </c>
      <c r="N155" s="519" t="s">
        <v>649</v>
      </c>
      <c r="O155" s="519" t="s">
        <v>491</v>
      </c>
      <c r="P155" s="519" t="s">
        <v>644</v>
      </c>
      <c r="Q155" s="519" t="s">
        <v>491</v>
      </c>
      <c r="R155" s="519" t="s">
        <v>491</v>
      </c>
      <c r="S155" s="519" t="s">
        <v>491</v>
      </c>
      <c r="T155" s="519" t="s">
        <v>491</v>
      </c>
      <c r="U155" s="519" t="s">
        <v>491</v>
      </c>
      <c r="V155" s="519" t="s">
        <v>491</v>
      </c>
      <c r="W155" s="519" t="s">
        <v>494</v>
      </c>
      <c r="X155" s="600" t="s">
        <v>495</v>
      </c>
      <c r="Y155" s="601" t="n">
        <v>186383</v>
      </c>
      <c r="Z155" s="520"/>
      <c r="AA155" s="137"/>
      <c r="AB155" s="137"/>
    </row>
    <row r="156" customFormat="false" ht="24" hidden="false" customHeight="false" outlineLevel="0" collapsed="false">
      <c r="A156" s="511"/>
      <c r="B156" s="511"/>
      <c r="C156" s="511"/>
      <c r="D156" s="513" t="s">
        <v>496</v>
      </c>
      <c r="E156" s="576" t="n">
        <v>57896664.2113017</v>
      </c>
      <c r="F156" s="576" t="n">
        <v>57891056</v>
      </c>
      <c r="G156" s="599" t="n">
        <v>57891056</v>
      </c>
      <c r="H156" s="576" t="n">
        <v>57952757</v>
      </c>
      <c r="I156" s="514" t="n">
        <v>59478199</v>
      </c>
      <c r="J156" s="514" t="n">
        <v>46743356.6533865</v>
      </c>
      <c r="K156" s="514" t="n">
        <v>67765761</v>
      </c>
      <c r="L156" s="576" t="n">
        <v>75984493</v>
      </c>
      <c r="M156" s="514" t="n">
        <v>81437454</v>
      </c>
      <c r="N156" s="519"/>
      <c r="O156" s="519"/>
      <c r="P156" s="519"/>
      <c r="Q156" s="519"/>
      <c r="R156" s="519"/>
      <c r="S156" s="519"/>
      <c r="T156" s="519"/>
      <c r="U156" s="519"/>
      <c r="V156" s="519"/>
      <c r="W156" s="519"/>
      <c r="X156" s="600"/>
      <c r="Y156" s="601"/>
      <c r="Z156" s="520"/>
      <c r="AA156" s="137"/>
      <c r="AB156" s="137"/>
    </row>
    <row r="157" customFormat="false" ht="24" hidden="false" customHeight="false" outlineLevel="0" collapsed="false">
      <c r="A157" s="511"/>
      <c r="B157" s="511"/>
      <c r="C157" s="511"/>
      <c r="D157" s="513" t="s">
        <v>497</v>
      </c>
      <c r="E157" s="576" t="n">
        <v>16</v>
      </c>
      <c r="F157" s="576" t="n">
        <v>16</v>
      </c>
      <c r="G157" s="587" t="n">
        <v>16</v>
      </c>
      <c r="H157" s="576" t="n">
        <v>16</v>
      </c>
      <c r="I157" s="514" t="n">
        <v>16</v>
      </c>
      <c r="J157" s="576" t="n">
        <v>16</v>
      </c>
      <c r="K157" s="514" t="n">
        <v>16</v>
      </c>
      <c r="L157" s="576" t="n">
        <v>16</v>
      </c>
      <c r="M157" s="514" t="n">
        <v>16</v>
      </c>
      <c r="N157" s="519"/>
      <c r="O157" s="519"/>
      <c r="P157" s="519"/>
      <c r="Q157" s="519"/>
      <c r="R157" s="519"/>
      <c r="S157" s="519"/>
      <c r="T157" s="519"/>
      <c r="U157" s="519"/>
      <c r="V157" s="519"/>
      <c r="W157" s="519"/>
      <c r="X157" s="600"/>
      <c r="Y157" s="601"/>
      <c r="Z157" s="520"/>
      <c r="AA157" s="137"/>
      <c r="AB157" s="137"/>
    </row>
    <row r="158" customFormat="false" ht="36" hidden="false" customHeight="false" outlineLevel="0" collapsed="false">
      <c r="A158" s="511"/>
      <c r="B158" s="511"/>
      <c r="C158" s="511"/>
      <c r="D158" s="513" t="s">
        <v>498</v>
      </c>
      <c r="E158" s="576" t="n">
        <v>8465573.97769126</v>
      </c>
      <c r="F158" s="576" t="n">
        <v>8465574</v>
      </c>
      <c r="G158" s="599" t="n">
        <v>8465574</v>
      </c>
      <c r="H158" s="576" t="n">
        <v>8465574</v>
      </c>
      <c r="I158" s="514" t="n">
        <v>7984997</v>
      </c>
      <c r="J158" s="576" t="n">
        <v>4308073.31428571</v>
      </c>
      <c r="K158" s="514" t="n">
        <v>6177156</v>
      </c>
      <c r="L158" s="576" t="n">
        <v>7054266</v>
      </c>
      <c r="M158" s="514" t="n">
        <v>7445504</v>
      </c>
      <c r="N158" s="519"/>
      <c r="O158" s="519"/>
      <c r="P158" s="519"/>
      <c r="Q158" s="519"/>
      <c r="R158" s="519"/>
      <c r="S158" s="519"/>
      <c r="T158" s="519"/>
      <c r="U158" s="519"/>
      <c r="V158" s="519"/>
      <c r="W158" s="519"/>
      <c r="X158" s="600"/>
      <c r="Y158" s="601"/>
      <c r="Z158" s="520"/>
      <c r="AA158" s="137"/>
      <c r="AB158" s="137"/>
    </row>
    <row r="159" customFormat="false" ht="24" hidden="false" customHeight="true" outlineLevel="0" collapsed="false">
      <c r="A159" s="511"/>
      <c r="B159" s="511"/>
      <c r="C159" s="511" t="s">
        <v>650</v>
      </c>
      <c r="D159" s="513" t="s">
        <v>485</v>
      </c>
      <c r="E159" s="576" t="n">
        <v>238</v>
      </c>
      <c r="F159" s="576" t="n">
        <v>238</v>
      </c>
      <c r="G159" s="587" t="n">
        <v>238</v>
      </c>
      <c r="H159" s="576" t="n">
        <v>238</v>
      </c>
      <c r="I159" s="514" t="n">
        <v>238</v>
      </c>
      <c r="J159" s="576" t="n">
        <v>58</v>
      </c>
      <c r="K159" s="514" t="n">
        <v>189</v>
      </c>
      <c r="L159" s="576" t="n">
        <v>280</v>
      </c>
      <c r="M159" s="514" t="n">
        <v>456</v>
      </c>
      <c r="N159" s="519" t="s">
        <v>650</v>
      </c>
      <c r="O159" s="519" t="s">
        <v>491</v>
      </c>
      <c r="P159" s="519" t="s">
        <v>644</v>
      </c>
      <c r="Q159" s="519" t="s">
        <v>491</v>
      </c>
      <c r="R159" s="519" t="s">
        <v>491</v>
      </c>
      <c r="S159" s="519" t="s">
        <v>491</v>
      </c>
      <c r="T159" s="519" t="s">
        <v>491</v>
      </c>
      <c r="U159" s="519" t="s">
        <v>491</v>
      </c>
      <c r="V159" s="519" t="s">
        <v>491</v>
      </c>
      <c r="W159" s="519" t="s">
        <v>494</v>
      </c>
      <c r="X159" s="600" t="s">
        <v>495</v>
      </c>
      <c r="Y159" s="601" t="n">
        <v>753496</v>
      </c>
      <c r="Z159" s="520"/>
      <c r="AA159" s="137"/>
      <c r="AB159" s="137"/>
    </row>
    <row r="160" customFormat="false" ht="24" hidden="false" customHeight="false" outlineLevel="0" collapsed="false">
      <c r="A160" s="511"/>
      <c r="B160" s="511"/>
      <c r="C160" s="511"/>
      <c r="D160" s="513" t="s">
        <v>496</v>
      </c>
      <c r="E160" s="576" t="n">
        <v>36977796.4853204</v>
      </c>
      <c r="F160" s="576" t="n">
        <v>36974215</v>
      </c>
      <c r="G160" s="599" t="n">
        <v>36974215</v>
      </c>
      <c r="H160" s="576" t="n">
        <v>37013585</v>
      </c>
      <c r="I160" s="514" t="n">
        <v>37986923</v>
      </c>
      <c r="J160" s="514" t="n">
        <v>30123496.5099602</v>
      </c>
      <c r="K160" s="514" t="n">
        <v>35540114</v>
      </c>
      <c r="L160" s="576" t="n">
        <v>37959930</v>
      </c>
      <c r="M160" s="514" t="n">
        <v>40350844</v>
      </c>
      <c r="N160" s="519"/>
      <c r="O160" s="519"/>
      <c r="P160" s="519"/>
      <c r="Q160" s="519"/>
      <c r="R160" s="519"/>
      <c r="S160" s="519"/>
      <c r="T160" s="519"/>
      <c r="U160" s="519"/>
      <c r="V160" s="519"/>
      <c r="W160" s="519"/>
      <c r="X160" s="600"/>
      <c r="Y160" s="601"/>
      <c r="Z160" s="520"/>
      <c r="AA160" s="137"/>
      <c r="AB160" s="137"/>
    </row>
    <row r="161" customFormat="false" ht="24" hidden="false" customHeight="false" outlineLevel="0" collapsed="false">
      <c r="A161" s="511"/>
      <c r="B161" s="511"/>
      <c r="C161" s="511"/>
      <c r="D161" s="513" t="s">
        <v>497</v>
      </c>
      <c r="E161" s="576" t="n">
        <v>10</v>
      </c>
      <c r="F161" s="576" t="n">
        <v>10</v>
      </c>
      <c r="G161" s="587" t="n">
        <v>10</v>
      </c>
      <c r="H161" s="576" t="n">
        <v>10</v>
      </c>
      <c r="I161" s="514" t="n">
        <v>10</v>
      </c>
      <c r="J161" s="576" t="n">
        <v>10</v>
      </c>
      <c r="K161" s="514" t="n">
        <v>10</v>
      </c>
      <c r="L161" s="576" t="n">
        <v>10</v>
      </c>
      <c r="M161" s="514" t="n">
        <v>10</v>
      </c>
      <c r="N161" s="519"/>
      <c r="O161" s="519"/>
      <c r="P161" s="519"/>
      <c r="Q161" s="519"/>
      <c r="R161" s="519"/>
      <c r="S161" s="519"/>
      <c r="T161" s="519"/>
      <c r="U161" s="519"/>
      <c r="V161" s="519"/>
      <c r="W161" s="519"/>
      <c r="X161" s="600"/>
      <c r="Y161" s="601"/>
      <c r="Z161" s="520"/>
      <c r="AA161" s="137"/>
      <c r="AB161" s="137"/>
    </row>
    <row r="162" customFormat="false" ht="36" hidden="false" customHeight="false" outlineLevel="0" collapsed="false">
      <c r="A162" s="511"/>
      <c r="B162" s="511"/>
      <c r="C162" s="511"/>
      <c r="D162" s="513" t="s">
        <v>498</v>
      </c>
      <c r="E162" s="576" t="n">
        <v>5406844.69378091</v>
      </c>
      <c r="F162" s="576" t="n">
        <v>5406845</v>
      </c>
      <c r="G162" s="599" t="n">
        <v>5406845</v>
      </c>
      <c r="H162" s="576" t="n">
        <v>5406845</v>
      </c>
      <c r="I162" s="514" t="n">
        <v>5106484</v>
      </c>
      <c r="J162" s="576" t="n">
        <v>2692545.82142857</v>
      </c>
      <c r="K162" s="514" t="n">
        <v>3920223</v>
      </c>
      <c r="L162" s="576" t="n">
        <v>4468417</v>
      </c>
      <c r="M162" s="514" t="n">
        <v>4712941</v>
      </c>
      <c r="N162" s="519"/>
      <c r="O162" s="519"/>
      <c r="P162" s="519"/>
      <c r="Q162" s="519"/>
      <c r="R162" s="519"/>
      <c r="S162" s="519"/>
      <c r="T162" s="519"/>
      <c r="U162" s="519"/>
      <c r="V162" s="519"/>
      <c r="W162" s="519"/>
      <c r="X162" s="600"/>
      <c r="Y162" s="601"/>
      <c r="Z162" s="520"/>
      <c r="AA162" s="137"/>
      <c r="AB162" s="137"/>
    </row>
    <row r="163" customFormat="false" ht="24" hidden="false" customHeight="true" outlineLevel="0" collapsed="false">
      <c r="A163" s="511"/>
      <c r="B163" s="511"/>
      <c r="C163" s="511" t="s">
        <v>651</v>
      </c>
      <c r="D163" s="513" t="s">
        <v>485</v>
      </c>
      <c r="E163" s="576" t="n">
        <v>1167</v>
      </c>
      <c r="F163" s="576" t="n">
        <v>1167</v>
      </c>
      <c r="G163" s="599" t="n">
        <v>1167</v>
      </c>
      <c r="H163" s="576" t="n">
        <v>1167</v>
      </c>
      <c r="I163" s="514" t="n">
        <v>1167</v>
      </c>
      <c r="J163" s="576" t="n">
        <v>283</v>
      </c>
      <c r="K163" s="514" t="n">
        <v>682</v>
      </c>
      <c r="L163" s="576" t="n">
        <v>1184</v>
      </c>
      <c r="M163" s="514" t="n">
        <v>1676</v>
      </c>
      <c r="N163" s="519" t="s">
        <v>651</v>
      </c>
      <c r="O163" s="519" t="s">
        <v>491</v>
      </c>
      <c r="P163" s="519" t="s">
        <v>644</v>
      </c>
      <c r="Q163" s="519" t="s">
        <v>491</v>
      </c>
      <c r="R163" s="519" t="s">
        <v>491</v>
      </c>
      <c r="S163" s="519" t="s">
        <v>491</v>
      </c>
      <c r="T163" s="519" t="s">
        <v>491</v>
      </c>
      <c r="U163" s="519" t="s">
        <v>491</v>
      </c>
      <c r="V163" s="519" t="s">
        <v>491</v>
      </c>
      <c r="W163" s="519" t="s">
        <v>494</v>
      </c>
      <c r="X163" s="600" t="s">
        <v>495</v>
      </c>
      <c r="Y163" s="601" t="n">
        <v>1230539</v>
      </c>
      <c r="Z163" s="520"/>
      <c r="AA163" s="137"/>
      <c r="AB163" s="137"/>
    </row>
    <row r="164" customFormat="false" ht="24" hidden="false" customHeight="false" outlineLevel="0" collapsed="false">
      <c r="A164" s="511"/>
      <c r="B164" s="511"/>
      <c r="C164" s="511"/>
      <c r="D164" s="513" t="s">
        <v>496</v>
      </c>
      <c r="E164" s="576" t="n">
        <v>181085551.930969</v>
      </c>
      <c r="F164" s="576" t="n">
        <v>181068012</v>
      </c>
      <c r="G164" s="599" t="n">
        <v>181068012</v>
      </c>
      <c r="H164" s="576" t="n">
        <v>181261055</v>
      </c>
      <c r="I164" s="514" t="n">
        <v>186033684</v>
      </c>
      <c r="J164" s="514" t="n">
        <v>146981888.143426</v>
      </c>
      <c r="K164" s="514" t="n">
        <v>166916031</v>
      </c>
      <c r="L164" s="576" t="n">
        <v>177148396</v>
      </c>
      <c r="M164" s="514" t="n">
        <v>185936053</v>
      </c>
      <c r="N164" s="519"/>
      <c r="O164" s="519"/>
      <c r="P164" s="519"/>
      <c r="Q164" s="519"/>
      <c r="R164" s="519"/>
      <c r="S164" s="519"/>
      <c r="T164" s="519"/>
      <c r="U164" s="519"/>
      <c r="V164" s="519"/>
      <c r="W164" s="519"/>
      <c r="X164" s="600"/>
      <c r="Y164" s="601"/>
      <c r="Z164" s="520"/>
      <c r="AA164" s="137"/>
      <c r="AB164" s="137"/>
    </row>
    <row r="165" customFormat="false" ht="24" hidden="false" customHeight="false" outlineLevel="0" collapsed="false">
      <c r="A165" s="511"/>
      <c r="B165" s="511"/>
      <c r="C165" s="511"/>
      <c r="D165" s="513" t="s">
        <v>497</v>
      </c>
      <c r="E165" s="576" t="n">
        <v>51</v>
      </c>
      <c r="F165" s="576" t="n">
        <v>51</v>
      </c>
      <c r="G165" s="587" t="n">
        <v>51</v>
      </c>
      <c r="H165" s="576" t="n">
        <v>51</v>
      </c>
      <c r="I165" s="514" t="n">
        <v>51</v>
      </c>
      <c r="J165" s="576" t="n">
        <v>51</v>
      </c>
      <c r="K165" s="514" t="n">
        <v>51</v>
      </c>
      <c r="L165" s="576" t="n">
        <v>51</v>
      </c>
      <c r="M165" s="514" t="n">
        <v>51</v>
      </c>
      <c r="N165" s="519"/>
      <c r="O165" s="519"/>
      <c r="P165" s="519"/>
      <c r="Q165" s="519"/>
      <c r="R165" s="519"/>
      <c r="S165" s="519"/>
      <c r="T165" s="519"/>
      <c r="U165" s="519"/>
      <c r="V165" s="519"/>
      <c r="W165" s="519"/>
      <c r="X165" s="600"/>
      <c r="Y165" s="601"/>
      <c r="Z165" s="520"/>
      <c r="AA165" s="137"/>
      <c r="AB165" s="137"/>
    </row>
    <row r="166" customFormat="false" ht="36" hidden="false" customHeight="false" outlineLevel="0" collapsed="false">
      <c r="A166" s="511"/>
      <c r="B166" s="511"/>
      <c r="C166" s="511"/>
      <c r="D166" s="513" t="s">
        <v>498</v>
      </c>
      <c r="E166" s="576" t="n">
        <v>26478090.87183</v>
      </c>
      <c r="F166" s="576" t="n">
        <v>26478091</v>
      </c>
      <c r="G166" s="599" t="n">
        <v>26478091</v>
      </c>
      <c r="H166" s="576" t="n">
        <v>26478091</v>
      </c>
      <c r="I166" s="514" t="n">
        <v>24946251</v>
      </c>
      <c r="J166" s="576" t="n">
        <v>13731983.6892857</v>
      </c>
      <c r="K166" s="514" t="n">
        <v>19429865</v>
      </c>
      <c r="L166" s="576" t="n">
        <v>22225655</v>
      </c>
      <c r="M166" s="514" t="n">
        <v>23472726</v>
      </c>
      <c r="N166" s="519"/>
      <c r="O166" s="519"/>
      <c r="P166" s="519"/>
      <c r="Q166" s="519"/>
      <c r="R166" s="519"/>
      <c r="S166" s="519"/>
      <c r="T166" s="519"/>
      <c r="U166" s="519"/>
      <c r="V166" s="519"/>
      <c r="W166" s="519"/>
      <c r="X166" s="600"/>
      <c r="Y166" s="601"/>
      <c r="Z166" s="520"/>
      <c r="AA166" s="137"/>
      <c r="AB166" s="137"/>
    </row>
    <row r="167" customFormat="false" ht="24" hidden="false" customHeight="true" outlineLevel="0" collapsed="false">
      <c r="A167" s="511"/>
      <c r="B167" s="511"/>
      <c r="C167" s="511" t="s">
        <v>652</v>
      </c>
      <c r="D167" s="513" t="s">
        <v>485</v>
      </c>
      <c r="E167" s="576" t="n">
        <v>4403</v>
      </c>
      <c r="F167" s="576" t="n">
        <v>4403</v>
      </c>
      <c r="G167" s="599" t="n">
        <v>4403</v>
      </c>
      <c r="H167" s="576" t="n">
        <v>4403</v>
      </c>
      <c r="I167" s="514" t="n">
        <v>4403</v>
      </c>
      <c r="J167" s="576" t="n">
        <v>1070</v>
      </c>
      <c r="K167" s="514" t="n">
        <v>1646</v>
      </c>
      <c r="L167" s="576" t="n">
        <v>2671</v>
      </c>
      <c r="M167" s="514" t="n">
        <v>3174</v>
      </c>
      <c r="N167" s="519" t="s">
        <v>652</v>
      </c>
      <c r="O167" s="519" t="s">
        <v>491</v>
      </c>
      <c r="P167" s="519" t="s">
        <v>644</v>
      </c>
      <c r="Q167" s="519" t="s">
        <v>491</v>
      </c>
      <c r="R167" s="519" t="s">
        <v>491</v>
      </c>
      <c r="S167" s="519" t="s">
        <v>491</v>
      </c>
      <c r="T167" s="519" t="s">
        <v>491</v>
      </c>
      <c r="U167" s="519" t="s">
        <v>491</v>
      </c>
      <c r="V167" s="519" t="s">
        <v>491</v>
      </c>
      <c r="W167" s="519" t="s">
        <v>494</v>
      </c>
      <c r="X167" s="600" t="s">
        <v>495</v>
      </c>
      <c r="Y167" s="601" t="n">
        <v>424038</v>
      </c>
      <c r="Z167" s="520"/>
      <c r="AA167" s="137"/>
      <c r="AB167" s="137"/>
    </row>
    <row r="168" customFormat="false" ht="24" hidden="false" customHeight="false" outlineLevel="0" collapsed="false">
      <c r="A168" s="511"/>
      <c r="B168" s="511"/>
      <c r="C168" s="511"/>
      <c r="D168" s="513" t="s">
        <v>496</v>
      </c>
      <c r="E168" s="576" t="n">
        <v>683138377.35452</v>
      </c>
      <c r="F168" s="576" t="n">
        <v>683072206</v>
      </c>
      <c r="G168" s="599" t="n">
        <v>683072206</v>
      </c>
      <c r="H168" s="576" t="n">
        <v>683800543</v>
      </c>
      <c r="I168" s="514" t="n">
        <v>701807299</v>
      </c>
      <c r="J168" s="514" t="n">
        <v>555726573.545817</v>
      </c>
      <c r="K168" s="514" t="n">
        <v>602556457</v>
      </c>
      <c r="L168" s="576" t="n">
        <v>625639773</v>
      </c>
      <c r="M168" s="514" t="n">
        <v>642281792</v>
      </c>
      <c r="N168" s="519"/>
      <c r="O168" s="519"/>
      <c r="P168" s="519"/>
      <c r="Q168" s="519"/>
      <c r="R168" s="519"/>
      <c r="S168" s="519"/>
      <c r="T168" s="519"/>
      <c r="U168" s="519"/>
      <c r="V168" s="519"/>
      <c r="W168" s="519"/>
      <c r="X168" s="600"/>
      <c r="Y168" s="601"/>
      <c r="Z168" s="520"/>
      <c r="AA168" s="137"/>
      <c r="AB168" s="137"/>
    </row>
    <row r="169" customFormat="false" ht="24" hidden="false" customHeight="false" outlineLevel="0" collapsed="false">
      <c r="A169" s="511"/>
      <c r="B169" s="511"/>
      <c r="C169" s="511"/>
      <c r="D169" s="513" t="s">
        <v>497</v>
      </c>
      <c r="E169" s="576" t="n">
        <v>192</v>
      </c>
      <c r="F169" s="576" t="n">
        <v>192</v>
      </c>
      <c r="G169" s="587" t="n">
        <v>192</v>
      </c>
      <c r="H169" s="576" t="n">
        <v>192</v>
      </c>
      <c r="I169" s="514" t="n">
        <v>192</v>
      </c>
      <c r="J169" s="576" t="n">
        <v>192</v>
      </c>
      <c r="K169" s="514" t="n">
        <v>192</v>
      </c>
      <c r="L169" s="576" t="n">
        <v>192</v>
      </c>
      <c r="M169" s="514" t="n">
        <v>192</v>
      </c>
      <c r="N169" s="519"/>
      <c r="O169" s="519"/>
      <c r="P169" s="519"/>
      <c r="Q169" s="519"/>
      <c r="R169" s="519"/>
      <c r="S169" s="519"/>
      <c r="T169" s="519"/>
      <c r="U169" s="519"/>
      <c r="V169" s="519"/>
      <c r="W169" s="519"/>
      <c r="X169" s="600"/>
      <c r="Y169" s="601"/>
      <c r="Z169" s="520"/>
      <c r="AA169" s="137"/>
      <c r="AB169" s="137"/>
    </row>
    <row r="170" customFormat="false" ht="36" hidden="false" customHeight="false" outlineLevel="0" collapsed="false">
      <c r="A170" s="511"/>
      <c r="B170" s="511"/>
      <c r="C170" s="511"/>
      <c r="D170" s="513" t="s">
        <v>498</v>
      </c>
      <c r="E170" s="576" t="n">
        <v>99887593.6856782</v>
      </c>
      <c r="F170" s="576" t="n">
        <v>99887593</v>
      </c>
      <c r="G170" s="599" t="n">
        <v>99887593</v>
      </c>
      <c r="H170" s="576" t="n">
        <v>99887593</v>
      </c>
      <c r="I170" s="514" t="n">
        <v>94120667</v>
      </c>
      <c r="J170" s="576" t="n">
        <v>51696879.7714286</v>
      </c>
      <c r="K170" s="514" t="n">
        <v>73253189</v>
      </c>
      <c r="L170" s="576" t="n">
        <v>83778514</v>
      </c>
      <c r="M170" s="514" t="n">
        <v>88473371</v>
      </c>
      <c r="N170" s="519"/>
      <c r="O170" s="519"/>
      <c r="P170" s="519"/>
      <c r="Q170" s="519"/>
      <c r="R170" s="519"/>
      <c r="S170" s="519"/>
      <c r="T170" s="519"/>
      <c r="U170" s="519"/>
      <c r="V170" s="519"/>
      <c r="W170" s="519"/>
      <c r="X170" s="600"/>
      <c r="Y170" s="601"/>
      <c r="Z170" s="520"/>
      <c r="AA170" s="137"/>
      <c r="AB170" s="137"/>
    </row>
    <row r="171" customFormat="false" ht="24" hidden="false" customHeight="true" outlineLevel="0" collapsed="false">
      <c r="A171" s="511"/>
      <c r="B171" s="511"/>
      <c r="C171" s="511" t="s">
        <v>653</v>
      </c>
      <c r="D171" s="513" t="s">
        <v>485</v>
      </c>
      <c r="E171" s="576" t="n">
        <v>3615</v>
      </c>
      <c r="F171" s="576" t="n">
        <v>3615</v>
      </c>
      <c r="G171" s="599" t="n">
        <v>3615</v>
      </c>
      <c r="H171" s="576" t="n">
        <v>3615</v>
      </c>
      <c r="I171" s="514" t="n">
        <v>3615</v>
      </c>
      <c r="J171" s="576" t="n">
        <v>877</v>
      </c>
      <c r="K171" s="514" t="n">
        <v>2072</v>
      </c>
      <c r="L171" s="576" t="n">
        <v>3291</v>
      </c>
      <c r="M171" s="514" t="n">
        <v>4663</v>
      </c>
      <c r="N171" s="519" t="s">
        <v>653</v>
      </c>
      <c r="O171" s="519" t="s">
        <v>491</v>
      </c>
      <c r="P171" s="519" t="s">
        <v>644</v>
      </c>
      <c r="Q171" s="519" t="s">
        <v>491</v>
      </c>
      <c r="R171" s="519" t="s">
        <v>491</v>
      </c>
      <c r="S171" s="519" t="s">
        <v>491</v>
      </c>
      <c r="T171" s="519" t="s">
        <v>491</v>
      </c>
      <c r="U171" s="519" t="s">
        <v>491</v>
      </c>
      <c r="V171" s="519" t="s">
        <v>491</v>
      </c>
      <c r="W171" s="519" t="s">
        <v>494</v>
      </c>
      <c r="X171" s="600" t="s">
        <v>495</v>
      </c>
      <c r="Y171" s="601" t="n">
        <v>883319</v>
      </c>
      <c r="Z171" s="520"/>
      <c r="AA171" s="137"/>
      <c r="AB171" s="137"/>
    </row>
    <row r="172" customFormat="false" ht="24" hidden="false" customHeight="false" outlineLevel="0" collapsed="false">
      <c r="A172" s="511"/>
      <c r="B172" s="511"/>
      <c r="C172" s="511"/>
      <c r="D172" s="513" t="s">
        <v>496</v>
      </c>
      <c r="E172" s="576" t="n">
        <v>561005998.105861</v>
      </c>
      <c r="F172" s="576" t="n">
        <v>560951658</v>
      </c>
      <c r="G172" s="599" t="n">
        <v>560951658</v>
      </c>
      <c r="H172" s="576" t="n">
        <v>561549645</v>
      </c>
      <c r="I172" s="514" t="n">
        <v>576333752</v>
      </c>
      <c r="J172" s="514" t="n">
        <v>455488042.055777</v>
      </c>
      <c r="K172" s="514" t="n">
        <v>515912997</v>
      </c>
      <c r="L172" s="576" t="n">
        <v>544354477</v>
      </c>
      <c r="M172" s="514" t="n">
        <v>568803668</v>
      </c>
      <c r="N172" s="519"/>
      <c r="O172" s="519"/>
      <c r="P172" s="519"/>
      <c r="Q172" s="519"/>
      <c r="R172" s="519"/>
      <c r="S172" s="519"/>
      <c r="T172" s="519"/>
      <c r="U172" s="519"/>
      <c r="V172" s="519"/>
      <c r="W172" s="519"/>
      <c r="X172" s="600"/>
      <c r="Y172" s="601"/>
      <c r="Z172" s="520"/>
      <c r="AA172" s="137"/>
      <c r="AB172" s="137"/>
    </row>
    <row r="173" customFormat="false" ht="24" hidden="false" customHeight="false" outlineLevel="0" collapsed="false">
      <c r="A173" s="511"/>
      <c r="B173" s="511"/>
      <c r="C173" s="511"/>
      <c r="D173" s="513" t="s">
        <v>497</v>
      </c>
      <c r="E173" s="576" t="n">
        <v>156</v>
      </c>
      <c r="F173" s="576" t="n">
        <v>156</v>
      </c>
      <c r="G173" s="587" t="n">
        <v>156</v>
      </c>
      <c r="H173" s="576" t="n">
        <v>156</v>
      </c>
      <c r="I173" s="514" t="n">
        <v>156</v>
      </c>
      <c r="J173" s="576" t="n">
        <v>156</v>
      </c>
      <c r="K173" s="514" t="n">
        <v>156</v>
      </c>
      <c r="L173" s="576" t="n">
        <v>156</v>
      </c>
      <c r="M173" s="514" t="n">
        <v>156</v>
      </c>
      <c r="N173" s="519"/>
      <c r="O173" s="519"/>
      <c r="P173" s="519"/>
      <c r="Q173" s="519"/>
      <c r="R173" s="519"/>
      <c r="S173" s="519"/>
      <c r="T173" s="519"/>
      <c r="U173" s="519"/>
      <c r="V173" s="519"/>
      <c r="W173" s="519"/>
      <c r="X173" s="600"/>
      <c r="Y173" s="601"/>
      <c r="Z173" s="520"/>
      <c r="AA173" s="137"/>
      <c r="AB173" s="137"/>
    </row>
    <row r="174" customFormat="false" ht="36" hidden="false" customHeight="false" outlineLevel="0" collapsed="false">
      <c r="A174" s="511"/>
      <c r="B174" s="511"/>
      <c r="C174" s="511"/>
      <c r="D174" s="513" t="s">
        <v>498</v>
      </c>
      <c r="E174" s="576" t="n">
        <v>82029558.0685047</v>
      </c>
      <c r="F174" s="576" t="n">
        <v>82029558</v>
      </c>
      <c r="G174" s="599" t="n">
        <v>82029558</v>
      </c>
      <c r="H174" s="576" t="n">
        <v>82029558</v>
      </c>
      <c r="I174" s="514" t="n">
        <v>77343931</v>
      </c>
      <c r="J174" s="576" t="n">
        <v>42003714.8142857</v>
      </c>
      <c r="K174" s="514" t="n">
        <v>59965465</v>
      </c>
      <c r="L174" s="576" t="n">
        <v>68517292</v>
      </c>
      <c r="M174" s="514" t="n">
        <v>72331864</v>
      </c>
      <c r="N174" s="519"/>
      <c r="O174" s="519"/>
      <c r="P174" s="519"/>
      <c r="Q174" s="519"/>
      <c r="R174" s="519"/>
      <c r="S174" s="519"/>
      <c r="T174" s="519"/>
      <c r="U174" s="519"/>
      <c r="V174" s="519"/>
      <c r="W174" s="519"/>
      <c r="X174" s="600"/>
      <c r="Y174" s="601"/>
      <c r="Z174" s="520"/>
      <c r="AA174" s="137"/>
      <c r="AB174" s="137"/>
    </row>
    <row r="175" customFormat="false" ht="24" hidden="false" customHeight="true" outlineLevel="0" collapsed="false">
      <c r="A175" s="511"/>
      <c r="B175" s="511"/>
      <c r="C175" s="511" t="s">
        <v>654</v>
      </c>
      <c r="D175" s="513" t="s">
        <v>485</v>
      </c>
      <c r="E175" s="576" t="n">
        <v>1796</v>
      </c>
      <c r="F175" s="576" t="n">
        <v>1796</v>
      </c>
      <c r="G175" s="599" t="n">
        <v>1796</v>
      </c>
      <c r="H175" s="576" t="n">
        <v>1796</v>
      </c>
      <c r="I175" s="514" t="n">
        <v>1796</v>
      </c>
      <c r="J175" s="576" t="n">
        <v>435</v>
      </c>
      <c r="K175" s="514" t="n">
        <v>1874</v>
      </c>
      <c r="L175" s="576" t="n">
        <v>3738</v>
      </c>
      <c r="M175" s="514" t="n">
        <v>5787</v>
      </c>
      <c r="N175" s="519" t="s">
        <v>654</v>
      </c>
      <c r="O175" s="519" t="s">
        <v>491</v>
      </c>
      <c r="P175" s="519" t="s">
        <v>644</v>
      </c>
      <c r="Q175" s="519" t="s">
        <v>491</v>
      </c>
      <c r="R175" s="519" t="s">
        <v>491</v>
      </c>
      <c r="S175" s="519" t="s">
        <v>491</v>
      </c>
      <c r="T175" s="519" t="s">
        <v>491</v>
      </c>
      <c r="U175" s="519" t="s">
        <v>491</v>
      </c>
      <c r="V175" s="519" t="s">
        <v>491</v>
      </c>
      <c r="W175" s="519" t="s">
        <v>494</v>
      </c>
      <c r="X175" s="600" t="s">
        <v>495</v>
      </c>
      <c r="Y175" s="601" t="n">
        <v>1315509</v>
      </c>
      <c r="Z175" s="520"/>
      <c r="AA175" s="137"/>
      <c r="AB175" s="137"/>
    </row>
    <row r="176" customFormat="false" ht="24" hidden="false" customHeight="false" outlineLevel="0" collapsed="false">
      <c r="A176" s="511"/>
      <c r="B176" s="511"/>
      <c r="C176" s="511"/>
      <c r="D176" s="513" t="s">
        <v>496</v>
      </c>
      <c r="E176" s="576" t="n">
        <v>278706934.652215</v>
      </c>
      <c r="F176" s="576" t="n">
        <v>278679938</v>
      </c>
      <c r="G176" s="599" t="n">
        <v>278679938</v>
      </c>
      <c r="H176" s="576" t="n">
        <v>278977029</v>
      </c>
      <c r="I176" s="514" t="n">
        <v>286322052</v>
      </c>
      <c r="J176" s="514" t="n">
        <v>225926223.824701</v>
      </c>
      <c r="K176" s="514" t="n">
        <v>281027170</v>
      </c>
      <c r="L176" s="576" t="n">
        <v>313331714</v>
      </c>
      <c r="M176" s="514" t="n">
        <v>343674298</v>
      </c>
      <c r="N176" s="519"/>
      <c r="O176" s="519"/>
      <c r="P176" s="519"/>
      <c r="Q176" s="519"/>
      <c r="R176" s="519"/>
      <c r="S176" s="519"/>
      <c r="T176" s="519"/>
      <c r="U176" s="519"/>
      <c r="V176" s="519"/>
      <c r="W176" s="519"/>
      <c r="X176" s="600"/>
      <c r="Y176" s="601"/>
      <c r="Z176" s="520"/>
      <c r="AA176" s="137"/>
      <c r="AB176" s="137"/>
    </row>
    <row r="177" customFormat="false" ht="24" hidden="false" customHeight="false" outlineLevel="0" collapsed="false">
      <c r="A177" s="511"/>
      <c r="B177" s="511"/>
      <c r="C177" s="511"/>
      <c r="D177" s="513" t="s">
        <v>497</v>
      </c>
      <c r="E177" s="576" t="n">
        <v>78</v>
      </c>
      <c r="F177" s="576" t="n">
        <v>78</v>
      </c>
      <c r="G177" s="587" t="n">
        <v>78</v>
      </c>
      <c r="H177" s="576" t="n">
        <v>78</v>
      </c>
      <c r="I177" s="514" t="n">
        <v>78</v>
      </c>
      <c r="J177" s="576" t="n">
        <v>78</v>
      </c>
      <c r="K177" s="514" t="n">
        <v>78</v>
      </c>
      <c r="L177" s="576" t="n">
        <v>78</v>
      </c>
      <c r="M177" s="514" t="n">
        <v>78</v>
      </c>
      <c r="N177" s="519"/>
      <c r="O177" s="519"/>
      <c r="P177" s="519"/>
      <c r="Q177" s="519"/>
      <c r="R177" s="519"/>
      <c r="S177" s="519"/>
      <c r="T177" s="519"/>
      <c r="U177" s="519"/>
      <c r="V177" s="519"/>
      <c r="W177" s="519"/>
      <c r="X177" s="600"/>
      <c r="Y177" s="601"/>
      <c r="Z177" s="520"/>
      <c r="AA177" s="137"/>
      <c r="AB177" s="137"/>
    </row>
    <row r="178" customFormat="false" ht="36" hidden="false" customHeight="false" outlineLevel="0" collapsed="false">
      <c r="A178" s="511"/>
      <c r="B178" s="511"/>
      <c r="C178" s="511"/>
      <c r="D178" s="513" t="s">
        <v>498</v>
      </c>
      <c r="E178" s="576" t="n">
        <v>40752160.8634116</v>
      </c>
      <c r="F178" s="576" t="n">
        <v>40752161</v>
      </c>
      <c r="G178" s="599" t="n">
        <v>40752161</v>
      </c>
      <c r="H178" s="576" t="n">
        <v>40752161</v>
      </c>
      <c r="I178" s="514" t="n">
        <v>38409347</v>
      </c>
      <c r="J178" s="576" t="n">
        <v>21001857.4071429</v>
      </c>
      <c r="K178" s="514" t="n">
        <v>29847864</v>
      </c>
      <c r="L178" s="576" t="n">
        <v>34123777</v>
      </c>
      <c r="M178" s="514" t="n">
        <v>36031063</v>
      </c>
      <c r="N178" s="519"/>
      <c r="O178" s="519"/>
      <c r="P178" s="519"/>
      <c r="Q178" s="519"/>
      <c r="R178" s="519"/>
      <c r="S178" s="519"/>
      <c r="T178" s="519"/>
      <c r="U178" s="519"/>
      <c r="V178" s="519"/>
      <c r="W178" s="519"/>
      <c r="X178" s="600"/>
      <c r="Y178" s="601"/>
      <c r="Z178" s="520"/>
      <c r="AA178" s="137"/>
      <c r="AB178" s="137"/>
    </row>
    <row r="179" customFormat="false" ht="24" hidden="false" customHeight="true" outlineLevel="0" collapsed="false">
      <c r="A179" s="511"/>
      <c r="B179" s="511"/>
      <c r="C179" s="511" t="s">
        <v>655</v>
      </c>
      <c r="D179" s="513" t="s">
        <v>485</v>
      </c>
      <c r="E179" s="576" t="n">
        <v>2681</v>
      </c>
      <c r="F179" s="576" t="n">
        <v>2681</v>
      </c>
      <c r="G179" s="599" t="n">
        <v>2681</v>
      </c>
      <c r="H179" s="576" t="n">
        <v>2681</v>
      </c>
      <c r="I179" s="514" t="n">
        <v>2681</v>
      </c>
      <c r="J179" s="576" t="n">
        <v>650</v>
      </c>
      <c r="K179" s="514" t="n">
        <v>899</v>
      </c>
      <c r="L179" s="576" t="n">
        <v>1278</v>
      </c>
      <c r="M179" s="514" t="n">
        <v>1482</v>
      </c>
      <c r="N179" s="519" t="s">
        <v>655</v>
      </c>
      <c r="O179" s="519" t="s">
        <v>491</v>
      </c>
      <c r="P179" s="519" t="s">
        <v>644</v>
      </c>
      <c r="Q179" s="519" t="s">
        <v>491</v>
      </c>
      <c r="R179" s="519" t="s">
        <v>491</v>
      </c>
      <c r="S179" s="519" t="s">
        <v>491</v>
      </c>
      <c r="T179" s="519" t="s">
        <v>491</v>
      </c>
      <c r="U179" s="519" t="s">
        <v>491</v>
      </c>
      <c r="V179" s="519" t="s">
        <v>491</v>
      </c>
      <c r="W179" s="519" t="s">
        <v>494</v>
      </c>
      <c r="X179" s="600" t="s">
        <v>495</v>
      </c>
      <c r="Y179" s="601" t="n">
        <v>270280</v>
      </c>
      <c r="Z179" s="520"/>
      <c r="AA179" s="137"/>
      <c r="AB179" s="137"/>
    </row>
    <row r="180" customFormat="false" ht="24" hidden="false" customHeight="false" outlineLevel="0" collapsed="false">
      <c r="A180" s="511"/>
      <c r="B180" s="511"/>
      <c r="C180" s="511"/>
      <c r="D180" s="513" t="s">
        <v>496</v>
      </c>
      <c r="E180" s="576" t="n">
        <v>416053035.883405</v>
      </c>
      <c r="F180" s="576" t="n">
        <v>416012736</v>
      </c>
      <c r="G180" s="599" t="n">
        <v>416012736</v>
      </c>
      <c r="H180" s="576" t="n">
        <v>416456222</v>
      </c>
      <c r="I180" s="514" t="n">
        <v>427420590</v>
      </c>
      <c r="J180" s="514" t="n">
        <v>337590909.163347</v>
      </c>
      <c r="K180" s="514" t="n">
        <v>363947624</v>
      </c>
      <c r="L180" s="576" t="n">
        <v>374992356</v>
      </c>
      <c r="M180" s="514" t="n">
        <v>382762826</v>
      </c>
      <c r="N180" s="519"/>
      <c r="O180" s="519"/>
      <c r="P180" s="519"/>
      <c r="Q180" s="519"/>
      <c r="R180" s="519"/>
      <c r="S180" s="519"/>
      <c r="T180" s="519"/>
      <c r="U180" s="519"/>
      <c r="V180" s="519"/>
      <c r="W180" s="519"/>
      <c r="X180" s="600"/>
      <c r="Y180" s="601"/>
      <c r="Z180" s="520"/>
      <c r="AA180" s="137"/>
      <c r="AB180" s="137"/>
    </row>
    <row r="181" customFormat="false" ht="24" hidden="false" customHeight="false" outlineLevel="0" collapsed="false">
      <c r="A181" s="511"/>
      <c r="B181" s="511"/>
      <c r="C181" s="511"/>
      <c r="D181" s="513" t="s">
        <v>497</v>
      </c>
      <c r="E181" s="576" t="n">
        <v>116</v>
      </c>
      <c r="F181" s="576" t="n">
        <v>116</v>
      </c>
      <c r="G181" s="587" t="n">
        <v>116</v>
      </c>
      <c r="H181" s="576" t="n">
        <v>116</v>
      </c>
      <c r="I181" s="514" t="n">
        <v>116</v>
      </c>
      <c r="J181" s="576" t="n">
        <v>116</v>
      </c>
      <c r="K181" s="514" t="n">
        <v>116</v>
      </c>
      <c r="L181" s="576" t="n">
        <v>116</v>
      </c>
      <c r="M181" s="514" t="n">
        <v>116</v>
      </c>
      <c r="N181" s="519"/>
      <c r="O181" s="519"/>
      <c r="P181" s="519"/>
      <c r="Q181" s="519"/>
      <c r="R181" s="519"/>
      <c r="S181" s="519"/>
      <c r="T181" s="519"/>
      <c r="U181" s="519"/>
      <c r="V181" s="519"/>
      <c r="W181" s="519"/>
      <c r="X181" s="600"/>
      <c r="Y181" s="601"/>
      <c r="Z181" s="520"/>
      <c r="AA181" s="137"/>
      <c r="AB181" s="137"/>
    </row>
    <row r="182" customFormat="false" ht="36" hidden="false" customHeight="false" outlineLevel="0" collapsed="false">
      <c r="A182" s="511"/>
      <c r="B182" s="511"/>
      <c r="C182" s="511"/>
      <c r="D182" s="513" t="s">
        <v>498</v>
      </c>
      <c r="E182" s="576" t="n">
        <v>60834726.8688835</v>
      </c>
      <c r="F182" s="576" t="n">
        <v>60834727</v>
      </c>
      <c r="G182" s="599" t="n">
        <v>60834727</v>
      </c>
      <c r="H182" s="576" t="n">
        <v>60834727</v>
      </c>
      <c r="I182" s="514" t="n">
        <v>57350543</v>
      </c>
      <c r="J182" s="576" t="n">
        <v>31233531.5285714</v>
      </c>
      <c r="K182" s="514" t="n">
        <v>44506709</v>
      </c>
      <c r="L182" s="576" t="n">
        <v>50865760</v>
      </c>
      <c r="M182" s="514" t="n">
        <v>53702236</v>
      </c>
      <c r="N182" s="519"/>
      <c r="O182" s="519"/>
      <c r="P182" s="519"/>
      <c r="Q182" s="519"/>
      <c r="R182" s="519"/>
      <c r="S182" s="519"/>
      <c r="T182" s="519"/>
      <c r="U182" s="519"/>
      <c r="V182" s="519"/>
      <c r="W182" s="519"/>
      <c r="X182" s="600"/>
      <c r="Y182" s="601"/>
      <c r="Z182" s="520"/>
      <c r="AA182" s="137"/>
      <c r="AB182" s="137"/>
    </row>
    <row r="183" customFormat="false" ht="24" hidden="false" customHeight="true" outlineLevel="0" collapsed="false">
      <c r="A183" s="511"/>
      <c r="B183" s="511"/>
      <c r="C183" s="511" t="s">
        <v>656</v>
      </c>
      <c r="D183" s="513" t="s">
        <v>485</v>
      </c>
      <c r="E183" s="576" t="n">
        <v>1122</v>
      </c>
      <c r="F183" s="576" t="n">
        <v>1122</v>
      </c>
      <c r="G183" s="599" t="n">
        <v>1122</v>
      </c>
      <c r="H183" s="576" t="n">
        <v>1122</v>
      </c>
      <c r="I183" s="514" t="n">
        <v>1122</v>
      </c>
      <c r="J183" s="576" t="n">
        <v>272</v>
      </c>
      <c r="K183" s="514" t="n">
        <v>1345</v>
      </c>
      <c r="L183" s="576" t="n">
        <v>2040</v>
      </c>
      <c r="M183" s="514" t="n">
        <v>2408</v>
      </c>
      <c r="N183" s="519" t="s">
        <v>656</v>
      </c>
      <c r="O183" s="519" t="s">
        <v>491</v>
      </c>
      <c r="P183" s="519" t="s">
        <v>644</v>
      </c>
      <c r="Q183" s="519" t="s">
        <v>491</v>
      </c>
      <c r="R183" s="519" t="s">
        <v>491</v>
      </c>
      <c r="S183" s="519" t="s">
        <v>491</v>
      </c>
      <c r="T183" s="519" t="s">
        <v>491</v>
      </c>
      <c r="U183" s="519" t="s">
        <v>491</v>
      </c>
      <c r="V183" s="519" t="s">
        <v>491</v>
      </c>
      <c r="W183" s="519" t="s">
        <v>494</v>
      </c>
      <c r="X183" s="600" t="s">
        <v>495</v>
      </c>
      <c r="Y183" s="601" t="n">
        <v>140135</v>
      </c>
      <c r="Z183" s="520"/>
      <c r="AA183" s="137"/>
      <c r="AB183" s="137"/>
    </row>
    <row r="184" customFormat="false" ht="24" hidden="false" customHeight="false" outlineLevel="0" collapsed="false">
      <c r="A184" s="511"/>
      <c r="B184" s="511"/>
      <c r="C184" s="511"/>
      <c r="D184" s="513" t="s">
        <v>496</v>
      </c>
      <c r="E184" s="576" t="n">
        <v>174112596.022309</v>
      </c>
      <c r="F184" s="576" t="n">
        <v>174095731</v>
      </c>
      <c r="G184" s="599" t="n">
        <v>174095731</v>
      </c>
      <c r="H184" s="576" t="n">
        <v>174281330</v>
      </c>
      <c r="I184" s="514" t="n">
        <v>178869924</v>
      </c>
      <c r="J184" s="514" t="n">
        <v>141268811.219124</v>
      </c>
      <c r="K184" s="514" t="n">
        <v>180663330</v>
      </c>
      <c r="L184" s="576" t="n">
        <v>198293418</v>
      </c>
      <c r="M184" s="514" t="n">
        <v>210919121</v>
      </c>
      <c r="N184" s="519"/>
      <c r="O184" s="519"/>
      <c r="P184" s="519"/>
      <c r="Q184" s="519"/>
      <c r="R184" s="519"/>
      <c r="S184" s="519"/>
      <c r="T184" s="519"/>
      <c r="U184" s="519"/>
      <c r="V184" s="519"/>
      <c r="W184" s="519"/>
      <c r="X184" s="600"/>
      <c r="Y184" s="601"/>
      <c r="Z184" s="520"/>
      <c r="AA184" s="137"/>
      <c r="AB184" s="137"/>
    </row>
    <row r="185" customFormat="false" ht="24" hidden="false" customHeight="false" outlineLevel="0" collapsed="false">
      <c r="A185" s="511"/>
      <c r="B185" s="511"/>
      <c r="C185" s="511"/>
      <c r="D185" s="513" t="s">
        <v>497</v>
      </c>
      <c r="E185" s="576" t="n">
        <v>49</v>
      </c>
      <c r="F185" s="576" t="n">
        <v>49</v>
      </c>
      <c r="G185" s="587" t="n">
        <v>49</v>
      </c>
      <c r="H185" s="576" t="n">
        <v>49</v>
      </c>
      <c r="I185" s="514" t="n">
        <v>49</v>
      </c>
      <c r="J185" s="576" t="n">
        <v>49</v>
      </c>
      <c r="K185" s="514" t="n">
        <v>49</v>
      </c>
      <c r="L185" s="576" t="n">
        <v>49</v>
      </c>
      <c r="M185" s="514" t="n">
        <v>49</v>
      </c>
      <c r="N185" s="519"/>
      <c r="O185" s="519"/>
      <c r="P185" s="519"/>
      <c r="Q185" s="519"/>
      <c r="R185" s="519"/>
      <c r="S185" s="519"/>
      <c r="T185" s="519"/>
      <c r="U185" s="519"/>
      <c r="V185" s="519"/>
      <c r="W185" s="519"/>
      <c r="X185" s="600"/>
      <c r="Y185" s="601"/>
      <c r="Z185" s="520"/>
      <c r="AA185" s="137"/>
      <c r="AB185" s="137"/>
    </row>
    <row r="186" customFormat="false" ht="36" hidden="false" customHeight="false" outlineLevel="0" collapsed="false">
      <c r="A186" s="511"/>
      <c r="B186" s="511"/>
      <c r="C186" s="511"/>
      <c r="D186" s="513" t="s">
        <v>498</v>
      </c>
      <c r="E186" s="576" t="n">
        <v>25458514.4438598</v>
      </c>
      <c r="F186" s="576" t="n">
        <v>25458514</v>
      </c>
      <c r="G186" s="599" t="n">
        <v>25458514</v>
      </c>
      <c r="H186" s="576" t="n">
        <v>25458514</v>
      </c>
      <c r="I186" s="514" t="n">
        <v>23986747</v>
      </c>
      <c r="J186" s="576" t="n">
        <v>13193474.525</v>
      </c>
      <c r="K186" s="514" t="n">
        <v>18677553</v>
      </c>
      <c r="L186" s="576" t="n">
        <v>21363704</v>
      </c>
      <c r="M186" s="514" t="n">
        <v>22561871</v>
      </c>
      <c r="N186" s="519"/>
      <c r="O186" s="519"/>
      <c r="P186" s="519"/>
      <c r="Q186" s="519"/>
      <c r="R186" s="519"/>
      <c r="S186" s="519"/>
      <c r="T186" s="519"/>
      <c r="U186" s="519"/>
      <c r="V186" s="519"/>
      <c r="W186" s="519"/>
      <c r="X186" s="600"/>
      <c r="Y186" s="601"/>
      <c r="Z186" s="520"/>
      <c r="AA186" s="137"/>
      <c r="AB186" s="137"/>
    </row>
    <row r="187" customFormat="false" ht="24" hidden="false" customHeight="true" outlineLevel="0" collapsed="false">
      <c r="A187" s="511"/>
      <c r="B187" s="511"/>
      <c r="C187" s="511" t="s">
        <v>657</v>
      </c>
      <c r="D187" s="513" t="s">
        <v>485</v>
      </c>
      <c r="E187" s="576" t="n">
        <v>50</v>
      </c>
      <c r="F187" s="576" t="n">
        <v>50</v>
      </c>
      <c r="G187" s="587" t="n">
        <v>50</v>
      </c>
      <c r="H187" s="576" t="n">
        <v>50</v>
      </c>
      <c r="I187" s="514" t="n">
        <v>50</v>
      </c>
      <c r="J187" s="576" t="n">
        <v>12</v>
      </c>
      <c r="K187" s="514" t="n">
        <v>210</v>
      </c>
      <c r="L187" s="576" t="n">
        <v>337</v>
      </c>
      <c r="M187" s="514" t="n">
        <v>367</v>
      </c>
      <c r="N187" s="519" t="s">
        <v>657</v>
      </c>
      <c r="O187" s="519" t="s">
        <v>491</v>
      </c>
      <c r="P187" s="519" t="s">
        <v>644</v>
      </c>
      <c r="Q187" s="519" t="s">
        <v>491</v>
      </c>
      <c r="R187" s="519" t="s">
        <v>491</v>
      </c>
      <c r="S187" s="519" t="s">
        <v>491</v>
      </c>
      <c r="T187" s="519" t="s">
        <v>491</v>
      </c>
      <c r="U187" s="519" t="s">
        <v>491</v>
      </c>
      <c r="V187" s="519" t="s">
        <v>491</v>
      </c>
      <c r="W187" s="519" t="s">
        <v>494</v>
      </c>
      <c r="X187" s="600" t="s">
        <v>495</v>
      </c>
      <c r="Y187" s="601" t="n">
        <v>93248</v>
      </c>
      <c r="Z187" s="520"/>
      <c r="AA187" s="137"/>
      <c r="AB187" s="137"/>
    </row>
    <row r="188" customFormat="false" ht="24" hidden="false" customHeight="false" outlineLevel="0" collapsed="false">
      <c r="A188" s="511"/>
      <c r="B188" s="511"/>
      <c r="C188" s="511"/>
      <c r="D188" s="513" t="s">
        <v>496</v>
      </c>
      <c r="E188" s="576" t="n">
        <v>7818162.68546775</v>
      </c>
      <c r="F188" s="576" t="n">
        <v>7817405</v>
      </c>
      <c r="G188" s="599" t="n">
        <v>7817405</v>
      </c>
      <c r="H188" s="576" t="n">
        <v>7825676</v>
      </c>
      <c r="I188" s="514" t="n">
        <v>8030159</v>
      </c>
      <c r="J188" s="514" t="n">
        <v>6232447.55378486</v>
      </c>
      <c r="K188" s="514" t="n">
        <v>12491256</v>
      </c>
      <c r="L188" s="576" t="n">
        <v>15403677</v>
      </c>
      <c r="M188" s="514" t="n">
        <v>17327943</v>
      </c>
      <c r="N188" s="519"/>
      <c r="O188" s="519"/>
      <c r="P188" s="519"/>
      <c r="Q188" s="519"/>
      <c r="R188" s="519"/>
      <c r="S188" s="519"/>
      <c r="T188" s="519"/>
      <c r="U188" s="519"/>
      <c r="V188" s="519"/>
      <c r="W188" s="519"/>
      <c r="X188" s="600"/>
      <c r="Y188" s="601"/>
      <c r="Z188" s="520"/>
      <c r="AA188" s="137"/>
      <c r="AB188" s="137"/>
    </row>
    <row r="189" customFormat="false" ht="24" hidden="false" customHeight="false" outlineLevel="0" collapsed="false">
      <c r="A189" s="511"/>
      <c r="B189" s="511"/>
      <c r="C189" s="511"/>
      <c r="D189" s="513" t="s">
        <v>497</v>
      </c>
      <c r="E189" s="576" t="n">
        <v>2</v>
      </c>
      <c r="F189" s="576" t="n">
        <v>2</v>
      </c>
      <c r="G189" s="587" t="n">
        <v>2</v>
      </c>
      <c r="H189" s="576" t="n">
        <v>2</v>
      </c>
      <c r="I189" s="514" t="n">
        <v>2</v>
      </c>
      <c r="J189" s="576" t="n">
        <v>2</v>
      </c>
      <c r="K189" s="514" t="n">
        <v>2</v>
      </c>
      <c r="L189" s="576" t="n">
        <v>2</v>
      </c>
      <c r="M189" s="514" t="n">
        <v>2</v>
      </c>
      <c r="N189" s="519"/>
      <c r="O189" s="519"/>
      <c r="P189" s="519"/>
      <c r="Q189" s="519"/>
      <c r="R189" s="519"/>
      <c r="S189" s="519"/>
      <c r="T189" s="519"/>
      <c r="U189" s="519"/>
      <c r="V189" s="519"/>
      <c r="W189" s="519"/>
      <c r="X189" s="600"/>
      <c r="Y189" s="601"/>
      <c r="Z189" s="520"/>
      <c r="AA189" s="137"/>
      <c r="AB189" s="137"/>
    </row>
    <row r="190" customFormat="false" ht="36" hidden="false" customHeight="false" outlineLevel="0" collapsed="false">
      <c r="A190" s="511"/>
      <c r="B190" s="511"/>
      <c r="C190" s="511"/>
      <c r="D190" s="513" t="s">
        <v>498</v>
      </c>
      <c r="E190" s="576" t="n">
        <v>1143161.44954225</v>
      </c>
      <c r="F190" s="576" t="n">
        <v>1143161</v>
      </c>
      <c r="G190" s="599" t="n">
        <v>1143161</v>
      </c>
      <c r="H190" s="576" t="n">
        <v>1143161</v>
      </c>
      <c r="I190" s="514" t="n">
        <v>1083089</v>
      </c>
      <c r="J190" s="576" t="n">
        <v>538509.164285714</v>
      </c>
      <c r="K190" s="514" t="n">
        <v>815778</v>
      </c>
      <c r="L190" s="576" t="n">
        <v>925417</v>
      </c>
      <c r="M190" s="514" t="n">
        <v>974322</v>
      </c>
      <c r="N190" s="519"/>
      <c r="O190" s="519"/>
      <c r="P190" s="519"/>
      <c r="Q190" s="519"/>
      <c r="R190" s="519"/>
      <c r="S190" s="519"/>
      <c r="T190" s="519"/>
      <c r="U190" s="519"/>
      <c r="V190" s="519"/>
      <c r="W190" s="519"/>
      <c r="X190" s="600"/>
      <c r="Y190" s="601"/>
      <c r="Z190" s="520"/>
      <c r="AA190" s="137"/>
      <c r="AB190" s="137"/>
    </row>
    <row r="191" customFormat="false" ht="24" hidden="false" customHeight="true" outlineLevel="0" collapsed="false">
      <c r="A191" s="511"/>
      <c r="B191" s="511"/>
      <c r="C191" s="511" t="s">
        <v>658</v>
      </c>
      <c r="D191" s="513" t="s">
        <v>485</v>
      </c>
      <c r="E191" s="576" t="n">
        <v>148</v>
      </c>
      <c r="F191" s="576" t="n">
        <v>148</v>
      </c>
      <c r="G191" s="587" t="n">
        <v>148</v>
      </c>
      <c r="H191" s="576" t="n">
        <v>148</v>
      </c>
      <c r="I191" s="514" t="n">
        <v>148</v>
      </c>
      <c r="J191" s="576" t="n">
        <v>36</v>
      </c>
      <c r="K191" s="514" t="n">
        <v>102</v>
      </c>
      <c r="L191" s="576" t="n">
        <v>194</v>
      </c>
      <c r="M191" s="514" t="n">
        <v>296</v>
      </c>
      <c r="N191" s="519" t="s">
        <v>658</v>
      </c>
      <c r="O191" s="519" t="s">
        <v>491</v>
      </c>
      <c r="P191" s="519" t="s">
        <v>644</v>
      </c>
      <c r="Q191" s="519" t="s">
        <v>491</v>
      </c>
      <c r="R191" s="519" t="s">
        <v>491</v>
      </c>
      <c r="S191" s="519" t="s">
        <v>491</v>
      </c>
      <c r="T191" s="519" t="s">
        <v>491</v>
      </c>
      <c r="U191" s="519" t="s">
        <v>491</v>
      </c>
      <c r="V191" s="519" t="s">
        <v>491</v>
      </c>
      <c r="W191" s="519" t="s">
        <v>494</v>
      </c>
      <c r="X191" s="600" t="s">
        <v>495</v>
      </c>
      <c r="Y191" s="601" t="n">
        <v>109199</v>
      </c>
      <c r="Z191" s="520"/>
      <c r="AA191" s="137"/>
      <c r="AB191" s="137"/>
    </row>
    <row r="192" customFormat="false" ht="24" hidden="false" customHeight="false" outlineLevel="0" collapsed="false">
      <c r="A192" s="511"/>
      <c r="B192" s="511"/>
      <c r="C192" s="511"/>
      <c r="D192" s="513" t="s">
        <v>496</v>
      </c>
      <c r="E192" s="576" t="n">
        <v>23031884.6679996</v>
      </c>
      <c r="F192" s="576" t="n">
        <v>23029654</v>
      </c>
      <c r="G192" s="599" t="n">
        <v>23029654</v>
      </c>
      <c r="H192" s="576" t="n">
        <v>23054136</v>
      </c>
      <c r="I192" s="514" t="n">
        <v>23659405</v>
      </c>
      <c r="J192" s="514" t="n">
        <v>18697342.6613546</v>
      </c>
      <c r="K192" s="514" t="n">
        <v>21676291</v>
      </c>
      <c r="L192" s="576" t="n">
        <v>23352878</v>
      </c>
      <c r="M192" s="514" t="n">
        <v>24904875</v>
      </c>
      <c r="N192" s="519"/>
      <c r="O192" s="519"/>
      <c r="P192" s="519"/>
      <c r="Q192" s="519"/>
      <c r="R192" s="519"/>
      <c r="S192" s="519"/>
      <c r="T192" s="519"/>
      <c r="U192" s="519"/>
      <c r="V192" s="519"/>
      <c r="W192" s="519"/>
      <c r="X192" s="600"/>
      <c r="Y192" s="601"/>
      <c r="Z192" s="520"/>
      <c r="AA192" s="137"/>
      <c r="AB192" s="137"/>
    </row>
    <row r="193" customFormat="false" ht="24" hidden="false" customHeight="false" outlineLevel="0" collapsed="false">
      <c r="A193" s="511"/>
      <c r="B193" s="511"/>
      <c r="C193" s="511"/>
      <c r="D193" s="513" t="s">
        <v>497</v>
      </c>
      <c r="E193" s="576" t="n">
        <v>6</v>
      </c>
      <c r="F193" s="576" t="n">
        <v>6</v>
      </c>
      <c r="G193" s="587" t="n">
        <v>6</v>
      </c>
      <c r="H193" s="576" t="n">
        <v>6</v>
      </c>
      <c r="I193" s="514" t="n">
        <v>6</v>
      </c>
      <c r="J193" s="576" t="n">
        <v>6</v>
      </c>
      <c r="K193" s="514" t="n">
        <v>6</v>
      </c>
      <c r="L193" s="576" t="n">
        <v>6</v>
      </c>
      <c r="M193" s="514" t="n">
        <v>6</v>
      </c>
      <c r="N193" s="519"/>
      <c r="O193" s="519"/>
      <c r="P193" s="519"/>
      <c r="Q193" s="519"/>
      <c r="R193" s="519"/>
      <c r="S193" s="519"/>
      <c r="T193" s="519"/>
      <c r="U193" s="519"/>
      <c r="V193" s="519"/>
      <c r="W193" s="519"/>
      <c r="X193" s="600"/>
      <c r="Y193" s="601"/>
      <c r="Z193" s="520"/>
      <c r="AA193" s="137"/>
      <c r="AB193" s="137"/>
    </row>
    <row r="194" customFormat="false" ht="36" hidden="false" customHeight="false" outlineLevel="0" collapsed="false">
      <c r="A194" s="511"/>
      <c r="B194" s="511"/>
      <c r="C194" s="511"/>
      <c r="D194" s="513" t="s">
        <v>498</v>
      </c>
      <c r="E194" s="576" t="n">
        <v>3367691.83784068</v>
      </c>
      <c r="F194" s="576" t="n">
        <v>3367692</v>
      </c>
      <c r="G194" s="599" t="n">
        <v>3367692</v>
      </c>
      <c r="H194" s="576" t="n">
        <v>3367692</v>
      </c>
      <c r="I194" s="514" t="n">
        <v>3187476</v>
      </c>
      <c r="J194" s="576" t="n">
        <v>1615527.49285714</v>
      </c>
      <c r="K194" s="514" t="n">
        <v>2415601</v>
      </c>
      <c r="L194" s="576" t="n">
        <v>2744517</v>
      </c>
      <c r="M194" s="514" t="n">
        <v>2891231</v>
      </c>
      <c r="N194" s="519"/>
      <c r="O194" s="519"/>
      <c r="P194" s="519"/>
      <c r="Q194" s="519"/>
      <c r="R194" s="519"/>
      <c r="S194" s="519"/>
      <c r="T194" s="519"/>
      <c r="U194" s="519"/>
      <c r="V194" s="519"/>
      <c r="W194" s="519"/>
      <c r="X194" s="600"/>
      <c r="Y194" s="601"/>
      <c r="Z194" s="520"/>
      <c r="AA194" s="137"/>
      <c r="AB194" s="137"/>
    </row>
    <row r="195" customFormat="false" ht="24" hidden="false" customHeight="true" outlineLevel="0" collapsed="false">
      <c r="A195" s="511"/>
      <c r="B195" s="511"/>
      <c r="C195" s="511" t="s">
        <v>659</v>
      </c>
      <c r="D195" s="513" t="s">
        <v>485</v>
      </c>
      <c r="E195" s="576" t="n">
        <v>1528</v>
      </c>
      <c r="F195" s="576" t="n">
        <v>1528</v>
      </c>
      <c r="G195" s="599" t="n">
        <v>1528</v>
      </c>
      <c r="H195" s="576" t="n">
        <v>1528</v>
      </c>
      <c r="I195" s="514" t="n">
        <v>1528</v>
      </c>
      <c r="J195" s="576" t="n">
        <v>370</v>
      </c>
      <c r="K195" s="514" t="n">
        <v>943</v>
      </c>
      <c r="L195" s="576" t="n">
        <v>1636</v>
      </c>
      <c r="M195" s="514" t="n">
        <v>2160</v>
      </c>
      <c r="N195" s="519" t="s">
        <v>659</v>
      </c>
      <c r="O195" s="519" t="s">
        <v>491</v>
      </c>
      <c r="P195" s="519" t="s">
        <v>644</v>
      </c>
      <c r="Q195" s="519" t="s">
        <v>491</v>
      </c>
      <c r="R195" s="519" t="s">
        <v>491</v>
      </c>
      <c r="S195" s="519" t="s">
        <v>491</v>
      </c>
      <c r="T195" s="519" t="s">
        <v>491</v>
      </c>
      <c r="U195" s="519" t="s">
        <v>491</v>
      </c>
      <c r="V195" s="519" t="s">
        <v>491</v>
      </c>
      <c r="W195" s="519" t="s">
        <v>494</v>
      </c>
      <c r="X195" s="600" t="s">
        <v>495</v>
      </c>
      <c r="Y195" s="601" t="n">
        <v>218555</v>
      </c>
      <c r="Z195" s="520"/>
      <c r="AA195" s="137"/>
      <c r="AB195" s="137"/>
    </row>
    <row r="196" customFormat="false" ht="24" hidden="false" customHeight="false" outlineLevel="0" collapsed="false">
      <c r="A196" s="511"/>
      <c r="B196" s="511"/>
      <c r="C196" s="511"/>
      <c r="D196" s="513" t="s">
        <v>496</v>
      </c>
      <c r="E196" s="576" t="n">
        <v>237080500.894454</v>
      </c>
      <c r="F196" s="576" t="n">
        <v>237057537</v>
      </c>
      <c r="G196" s="599" t="n">
        <v>237057537</v>
      </c>
      <c r="H196" s="576" t="n">
        <v>237310296</v>
      </c>
      <c r="I196" s="514" t="n">
        <v>243559291</v>
      </c>
      <c r="J196" s="514" t="n">
        <v>192167132.908367</v>
      </c>
      <c r="K196" s="514" t="n">
        <v>219996316</v>
      </c>
      <c r="L196" s="576" t="n">
        <v>234134955</v>
      </c>
      <c r="M196" s="514" t="n">
        <v>245460336</v>
      </c>
      <c r="N196" s="519"/>
      <c r="O196" s="519"/>
      <c r="P196" s="519"/>
      <c r="Q196" s="519"/>
      <c r="R196" s="519"/>
      <c r="S196" s="519"/>
      <c r="T196" s="519"/>
      <c r="U196" s="519"/>
      <c r="V196" s="519"/>
      <c r="W196" s="519"/>
      <c r="X196" s="600"/>
      <c r="Y196" s="601"/>
      <c r="Z196" s="520"/>
      <c r="AA196" s="137"/>
      <c r="AB196" s="137"/>
    </row>
    <row r="197" customFormat="false" ht="24" hidden="false" customHeight="false" outlineLevel="0" collapsed="false">
      <c r="A197" s="511"/>
      <c r="B197" s="511"/>
      <c r="C197" s="511"/>
      <c r="D197" s="513" t="s">
        <v>497</v>
      </c>
      <c r="E197" s="576" t="n">
        <v>66</v>
      </c>
      <c r="F197" s="576" t="n">
        <v>66</v>
      </c>
      <c r="G197" s="587" t="n">
        <v>66</v>
      </c>
      <c r="H197" s="576" t="n">
        <v>66</v>
      </c>
      <c r="I197" s="514" t="n">
        <v>66</v>
      </c>
      <c r="J197" s="576" t="n">
        <v>66</v>
      </c>
      <c r="K197" s="514" t="n">
        <v>66</v>
      </c>
      <c r="L197" s="576" t="n">
        <v>66</v>
      </c>
      <c r="M197" s="514" t="n">
        <v>66</v>
      </c>
      <c r="N197" s="519"/>
      <c r="O197" s="519"/>
      <c r="P197" s="519"/>
      <c r="Q197" s="519"/>
      <c r="R197" s="519"/>
      <c r="S197" s="519"/>
      <c r="T197" s="519"/>
      <c r="U197" s="519"/>
      <c r="V197" s="519"/>
      <c r="W197" s="519"/>
      <c r="X197" s="600"/>
      <c r="Y197" s="601"/>
      <c r="Z197" s="520"/>
      <c r="AA197" s="137"/>
      <c r="AB197" s="137"/>
    </row>
    <row r="198" customFormat="false" ht="36" hidden="false" customHeight="false" outlineLevel="0" collapsed="false">
      <c r="A198" s="511"/>
      <c r="B198" s="511"/>
      <c r="C198" s="511"/>
      <c r="D198" s="513" t="s">
        <v>498</v>
      </c>
      <c r="E198" s="576" t="n">
        <v>34665598.5509839</v>
      </c>
      <c r="F198" s="576" t="n">
        <v>34665599</v>
      </c>
      <c r="G198" s="599" t="n">
        <v>34665599</v>
      </c>
      <c r="H198" s="576" t="n">
        <v>34665599</v>
      </c>
      <c r="I198" s="514" t="n">
        <v>32683218</v>
      </c>
      <c r="J198" s="576" t="n">
        <v>17770802.4214286</v>
      </c>
      <c r="K198" s="514" t="n">
        <v>25349866</v>
      </c>
      <c r="L198" s="576" t="n">
        <v>28967947</v>
      </c>
      <c r="M198" s="514" t="n">
        <v>30581804</v>
      </c>
      <c r="N198" s="519"/>
      <c r="O198" s="519"/>
      <c r="P198" s="519"/>
      <c r="Q198" s="519"/>
      <c r="R198" s="519"/>
      <c r="S198" s="519"/>
      <c r="T198" s="519"/>
      <c r="U198" s="519"/>
      <c r="V198" s="519"/>
      <c r="W198" s="519"/>
      <c r="X198" s="600"/>
      <c r="Y198" s="601"/>
      <c r="Z198" s="520"/>
      <c r="AA198" s="137"/>
      <c r="AB198" s="137"/>
    </row>
    <row r="199" customFormat="false" ht="24" hidden="false" customHeight="true" outlineLevel="0" collapsed="false">
      <c r="A199" s="511"/>
      <c r="B199" s="511"/>
      <c r="C199" s="511" t="s">
        <v>660</v>
      </c>
      <c r="D199" s="513" t="s">
        <v>485</v>
      </c>
      <c r="E199" s="576" t="n">
        <v>409</v>
      </c>
      <c r="F199" s="576" t="n">
        <v>409</v>
      </c>
      <c r="G199" s="587" t="n">
        <v>409</v>
      </c>
      <c r="H199" s="576" t="n">
        <v>409</v>
      </c>
      <c r="I199" s="514" t="n">
        <v>409</v>
      </c>
      <c r="J199" s="576" t="n">
        <v>99</v>
      </c>
      <c r="K199" s="514" t="n">
        <v>132</v>
      </c>
      <c r="L199" s="576" t="n">
        <v>171</v>
      </c>
      <c r="M199" s="514" t="n">
        <v>279</v>
      </c>
      <c r="N199" s="519" t="s">
        <v>660</v>
      </c>
      <c r="O199" s="519" t="s">
        <v>491</v>
      </c>
      <c r="P199" s="519" t="s">
        <v>644</v>
      </c>
      <c r="Q199" s="519" t="s">
        <v>491</v>
      </c>
      <c r="R199" s="519" t="s">
        <v>491</v>
      </c>
      <c r="S199" s="519" t="s">
        <v>491</v>
      </c>
      <c r="T199" s="519" t="s">
        <v>491</v>
      </c>
      <c r="U199" s="519" t="s">
        <v>491</v>
      </c>
      <c r="V199" s="519" t="s">
        <v>491</v>
      </c>
      <c r="W199" s="519" t="s">
        <v>494</v>
      </c>
      <c r="X199" s="600" t="s">
        <v>495</v>
      </c>
      <c r="Y199" s="601" t="n">
        <v>22243</v>
      </c>
      <c r="Z199" s="520"/>
      <c r="AA199" s="137"/>
      <c r="AB199" s="137"/>
    </row>
    <row r="200" customFormat="false" ht="24" hidden="false" customHeight="false" outlineLevel="0" collapsed="false">
      <c r="A200" s="511"/>
      <c r="B200" s="511"/>
      <c r="C200" s="511"/>
      <c r="D200" s="513" t="s">
        <v>496</v>
      </c>
      <c r="E200" s="576" t="n">
        <v>63390508.2605493</v>
      </c>
      <c r="F200" s="576" t="n">
        <v>63384368</v>
      </c>
      <c r="G200" s="599" t="n">
        <v>63384368</v>
      </c>
      <c r="H200" s="576" t="n">
        <v>63452024</v>
      </c>
      <c r="I200" s="514" t="n">
        <v>65124693</v>
      </c>
      <c r="J200" s="514" t="n">
        <v>51417692.3187251</v>
      </c>
      <c r="K200" s="514" t="n">
        <v>55306082</v>
      </c>
      <c r="L200" s="576" t="n">
        <v>56783898</v>
      </c>
      <c r="M200" s="514" t="n">
        <v>58246760</v>
      </c>
      <c r="N200" s="519"/>
      <c r="O200" s="519"/>
      <c r="P200" s="519"/>
      <c r="Q200" s="519"/>
      <c r="R200" s="519"/>
      <c r="S200" s="519"/>
      <c r="T200" s="519"/>
      <c r="U200" s="519"/>
      <c r="V200" s="519"/>
      <c r="W200" s="519"/>
      <c r="X200" s="600"/>
      <c r="Y200" s="601"/>
      <c r="Z200" s="520"/>
      <c r="AA200" s="137"/>
      <c r="AB200" s="137"/>
    </row>
    <row r="201" customFormat="false" ht="24" hidden="false" customHeight="false" outlineLevel="0" collapsed="false">
      <c r="A201" s="511"/>
      <c r="B201" s="511"/>
      <c r="C201" s="511"/>
      <c r="D201" s="513" t="s">
        <v>497</v>
      </c>
      <c r="E201" s="576" t="n">
        <v>18</v>
      </c>
      <c r="F201" s="576" t="n">
        <v>18</v>
      </c>
      <c r="G201" s="587" t="n">
        <v>18</v>
      </c>
      <c r="H201" s="576" t="n">
        <v>18</v>
      </c>
      <c r="I201" s="514" t="n">
        <v>18</v>
      </c>
      <c r="J201" s="576" t="n">
        <v>18</v>
      </c>
      <c r="K201" s="514" t="n">
        <v>18</v>
      </c>
      <c r="L201" s="576" t="n">
        <v>18</v>
      </c>
      <c r="M201" s="514" t="n">
        <v>18</v>
      </c>
      <c r="N201" s="519"/>
      <c r="O201" s="519"/>
      <c r="P201" s="519"/>
      <c r="Q201" s="519"/>
      <c r="R201" s="519"/>
      <c r="S201" s="519"/>
      <c r="T201" s="519"/>
      <c r="U201" s="519"/>
      <c r="V201" s="519"/>
      <c r="W201" s="519"/>
      <c r="X201" s="600"/>
      <c r="Y201" s="601"/>
      <c r="Z201" s="520"/>
      <c r="AA201" s="137"/>
      <c r="AB201" s="137"/>
    </row>
    <row r="202" customFormat="false" ht="36" hidden="false" customHeight="false" outlineLevel="0" collapsed="false">
      <c r="A202" s="511"/>
      <c r="B202" s="511"/>
      <c r="C202" s="511"/>
      <c r="D202" s="513" t="s">
        <v>498</v>
      </c>
      <c r="E202" s="576" t="n">
        <v>9268876.61791013</v>
      </c>
      <c r="F202" s="576" t="n">
        <v>9268877</v>
      </c>
      <c r="G202" s="599" t="n">
        <v>9268877</v>
      </c>
      <c r="H202" s="576" t="n">
        <v>9268877</v>
      </c>
      <c r="I202" s="514" t="n">
        <v>8728228</v>
      </c>
      <c r="J202" s="576" t="n">
        <v>4846582.47857143</v>
      </c>
      <c r="K202" s="514" t="n">
        <v>6818399</v>
      </c>
      <c r="L202" s="576" t="n">
        <v>7805148</v>
      </c>
      <c r="M202" s="514" t="n">
        <v>8245291</v>
      </c>
      <c r="N202" s="519"/>
      <c r="O202" s="519"/>
      <c r="P202" s="519"/>
      <c r="Q202" s="519"/>
      <c r="R202" s="519"/>
      <c r="S202" s="519"/>
      <c r="T202" s="519"/>
      <c r="U202" s="519"/>
      <c r="V202" s="519"/>
      <c r="W202" s="519"/>
      <c r="X202" s="600"/>
      <c r="Y202" s="601"/>
      <c r="Z202" s="520"/>
      <c r="AA202" s="137"/>
      <c r="AB202" s="137"/>
    </row>
    <row r="203" customFormat="false" ht="24" hidden="false" customHeight="true" outlineLevel="0" collapsed="false">
      <c r="A203" s="511"/>
      <c r="B203" s="511"/>
      <c r="C203" s="511" t="s">
        <v>661</v>
      </c>
      <c r="D203" s="513" t="s">
        <v>485</v>
      </c>
      <c r="E203" s="576" t="n">
        <v>347</v>
      </c>
      <c r="F203" s="576" t="n">
        <v>347</v>
      </c>
      <c r="G203" s="587" t="n">
        <v>347</v>
      </c>
      <c r="H203" s="576" t="n">
        <v>347</v>
      </c>
      <c r="I203" s="514" t="n">
        <v>347</v>
      </c>
      <c r="J203" s="576" t="n">
        <v>84</v>
      </c>
      <c r="K203" s="514" t="n">
        <v>186</v>
      </c>
      <c r="L203" s="576" t="n">
        <v>325</v>
      </c>
      <c r="M203" s="514" t="n">
        <v>563</v>
      </c>
      <c r="N203" s="519" t="s">
        <v>661</v>
      </c>
      <c r="O203" s="519" t="s">
        <v>491</v>
      </c>
      <c r="P203" s="519" t="s">
        <v>644</v>
      </c>
      <c r="Q203" s="519" t="s">
        <v>491</v>
      </c>
      <c r="R203" s="519" t="s">
        <v>491</v>
      </c>
      <c r="S203" s="519" t="s">
        <v>491</v>
      </c>
      <c r="T203" s="519" t="s">
        <v>491</v>
      </c>
      <c r="U203" s="519" t="s">
        <v>491</v>
      </c>
      <c r="V203" s="519" t="s">
        <v>491</v>
      </c>
      <c r="W203" s="519" t="s">
        <v>494</v>
      </c>
      <c r="X203" s="600" t="s">
        <v>495</v>
      </c>
      <c r="Y203" s="601" t="n">
        <v>348023</v>
      </c>
      <c r="Z203" s="520"/>
      <c r="AA203" s="137"/>
      <c r="AB203" s="137"/>
    </row>
    <row r="204" customFormat="false" ht="24" hidden="false" customHeight="false" outlineLevel="0" collapsed="false">
      <c r="A204" s="511"/>
      <c r="B204" s="511"/>
      <c r="C204" s="511"/>
      <c r="D204" s="513" t="s">
        <v>496</v>
      </c>
      <c r="E204" s="576" t="n">
        <v>53881932.0214669</v>
      </c>
      <c r="F204" s="576" t="n">
        <v>53876713</v>
      </c>
      <c r="G204" s="599" t="n">
        <v>53876713</v>
      </c>
      <c r="H204" s="576" t="n">
        <v>53934113</v>
      </c>
      <c r="I204" s="514" t="n">
        <v>55353224</v>
      </c>
      <c r="J204" s="514" t="n">
        <v>43627132.876494</v>
      </c>
      <c r="K204" s="514" t="n">
        <v>49170292</v>
      </c>
      <c r="L204" s="576" t="n">
        <v>51979007</v>
      </c>
      <c r="M204" s="514" t="n">
        <v>54930947</v>
      </c>
      <c r="N204" s="519"/>
      <c r="O204" s="519"/>
      <c r="P204" s="519"/>
      <c r="Q204" s="519"/>
      <c r="R204" s="519"/>
      <c r="S204" s="519"/>
      <c r="T204" s="519"/>
      <c r="U204" s="519"/>
      <c r="V204" s="519"/>
      <c r="W204" s="519"/>
      <c r="X204" s="600"/>
      <c r="Y204" s="601"/>
      <c r="Z204" s="520"/>
      <c r="AA204" s="137"/>
      <c r="AB204" s="137"/>
    </row>
    <row r="205" customFormat="false" ht="24" hidden="false" customHeight="false" outlineLevel="0" collapsed="false">
      <c r="A205" s="511"/>
      <c r="B205" s="511"/>
      <c r="C205" s="511"/>
      <c r="D205" s="513" t="s">
        <v>497</v>
      </c>
      <c r="E205" s="576" t="n">
        <v>15</v>
      </c>
      <c r="F205" s="576" t="n">
        <v>15</v>
      </c>
      <c r="G205" s="587" t="n">
        <v>15</v>
      </c>
      <c r="H205" s="576" t="n">
        <v>15</v>
      </c>
      <c r="I205" s="514" t="n">
        <v>15</v>
      </c>
      <c r="J205" s="576" t="n">
        <v>15</v>
      </c>
      <c r="K205" s="514" t="n">
        <v>15</v>
      </c>
      <c r="L205" s="576" t="n">
        <v>15</v>
      </c>
      <c r="M205" s="514" t="n">
        <v>15</v>
      </c>
      <c r="N205" s="519"/>
      <c r="O205" s="519"/>
      <c r="P205" s="519"/>
      <c r="Q205" s="519"/>
      <c r="R205" s="519"/>
      <c r="S205" s="519"/>
      <c r="T205" s="519"/>
      <c r="U205" s="519"/>
      <c r="V205" s="519"/>
      <c r="W205" s="519"/>
      <c r="X205" s="600"/>
      <c r="Y205" s="601"/>
      <c r="Z205" s="520"/>
      <c r="AA205" s="137"/>
      <c r="AB205" s="137"/>
    </row>
    <row r="206" customFormat="false" ht="36" hidden="false" customHeight="false" outlineLevel="0" collapsed="false">
      <c r="A206" s="511"/>
      <c r="B206" s="511"/>
      <c r="C206" s="511"/>
      <c r="D206" s="513" t="s">
        <v>498</v>
      </c>
      <c r="E206" s="576" t="n">
        <v>7878545.12522361</v>
      </c>
      <c r="F206" s="576" t="n">
        <v>7878545</v>
      </c>
      <c r="G206" s="599" t="n">
        <v>7878545</v>
      </c>
      <c r="H206" s="576" t="n">
        <v>7878545</v>
      </c>
      <c r="I206" s="514" t="n">
        <v>7428004</v>
      </c>
      <c r="J206" s="576" t="n">
        <v>4038818.73214286</v>
      </c>
      <c r="K206" s="514" t="n">
        <v>5761333</v>
      </c>
      <c r="L206" s="576" t="n">
        <v>6583624</v>
      </c>
      <c r="M206" s="514" t="n">
        <v>6950410</v>
      </c>
      <c r="N206" s="519"/>
      <c r="O206" s="519"/>
      <c r="P206" s="519"/>
      <c r="Q206" s="519"/>
      <c r="R206" s="519"/>
      <c r="S206" s="519"/>
      <c r="T206" s="519"/>
      <c r="U206" s="519"/>
      <c r="V206" s="519"/>
      <c r="W206" s="519"/>
      <c r="X206" s="600"/>
      <c r="Y206" s="601"/>
      <c r="Z206" s="520"/>
      <c r="AA206" s="137"/>
      <c r="AB206" s="137"/>
    </row>
    <row r="207" customFormat="false" ht="24" hidden="false" customHeight="true" outlineLevel="0" collapsed="false">
      <c r="A207" s="511"/>
      <c r="B207" s="511"/>
      <c r="C207" s="511" t="s">
        <v>662</v>
      </c>
      <c r="D207" s="513" t="s">
        <v>485</v>
      </c>
      <c r="E207" s="576" t="n">
        <v>1074</v>
      </c>
      <c r="F207" s="576" t="n">
        <v>1074</v>
      </c>
      <c r="G207" s="599" t="n">
        <v>1074</v>
      </c>
      <c r="H207" s="576" t="n">
        <v>1000</v>
      </c>
      <c r="I207" s="514" t="n">
        <v>1000</v>
      </c>
      <c r="J207" s="576" t="n">
        <v>260</v>
      </c>
      <c r="K207" s="514" t="n">
        <v>608</v>
      </c>
      <c r="L207" s="576" t="n">
        <v>783</v>
      </c>
      <c r="M207" s="514" t="n">
        <v>996</v>
      </c>
      <c r="N207" s="519" t="s">
        <v>662</v>
      </c>
      <c r="O207" s="519" t="s">
        <v>491</v>
      </c>
      <c r="P207" s="519" t="s">
        <v>644</v>
      </c>
      <c r="Q207" s="519" t="s">
        <v>491</v>
      </c>
      <c r="R207" s="519" t="s">
        <v>491</v>
      </c>
      <c r="S207" s="519" t="s">
        <v>491</v>
      </c>
      <c r="T207" s="519" t="s">
        <v>491</v>
      </c>
      <c r="U207" s="519" t="s">
        <v>491</v>
      </c>
      <c r="V207" s="519" t="s">
        <v>491</v>
      </c>
      <c r="W207" s="519" t="s">
        <v>494</v>
      </c>
      <c r="X207" s="600" t="s">
        <v>495</v>
      </c>
      <c r="Y207" s="601" t="n">
        <v>748012</v>
      </c>
      <c r="Z207" s="520"/>
      <c r="AA207" s="137"/>
      <c r="AB207" s="137"/>
    </row>
    <row r="208" customFormat="false" ht="24" hidden="false" customHeight="false" outlineLevel="0" collapsed="false">
      <c r="A208" s="511"/>
      <c r="B208" s="511"/>
      <c r="C208" s="511"/>
      <c r="D208" s="513" t="s">
        <v>496</v>
      </c>
      <c r="E208" s="576" t="n">
        <v>166717036.725245</v>
      </c>
      <c r="F208" s="576" t="n">
        <v>166700888</v>
      </c>
      <c r="G208" s="599" t="n">
        <v>166700888</v>
      </c>
      <c r="H208" s="576" t="n">
        <v>166878548</v>
      </c>
      <c r="I208" s="514" t="n">
        <v>166878548</v>
      </c>
      <c r="J208" s="514" t="n">
        <v>135036363.665339</v>
      </c>
      <c r="K208" s="514" t="n">
        <v>153089766</v>
      </c>
      <c r="L208" s="576" t="n">
        <v>159856608</v>
      </c>
      <c r="M208" s="514" t="n">
        <v>165078865</v>
      </c>
      <c r="N208" s="519"/>
      <c r="O208" s="519"/>
      <c r="P208" s="519"/>
      <c r="Q208" s="519"/>
      <c r="R208" s="519"/>
      <c r="S208" s="519"/>
      <c r="T208" s="519"/>
      <c r="U208" s="519"/>
      <c r="V208" s="519"/>
      <c r="W208" s="519"/>
      <c r="X208" s="600"/>
      <c r="Y208" s="601"/>
      <c r="Z208" s="520"/>
      <c r="AA208" s="137"/>
      <c r="AB208" s="137"/>
    </row>
    <row r="209" customFormat="false" ht="24" hidden="false" customHeight="false" outlineLevel="0" collapsed="false">
      <c r="A209" s="511"/>
      <c r="B209" s="511"/>
      <c r="C209" s="511"/>
      <c r="D209" s="513" t="s">
        <v>497</v>
      </c>
      <c r="E209" s="576" t="n">
        <v>46</v>
      </c>
      <c r="F209" s="576" t="n">
        <v>46</v>
      </c>
      <c r="G209" s="587" t="n">
        <v>46</v>
      </c>
      <c r="H209" s="576" t="n">
        <v>46</v>
      </c>
      <c r="I209" s="514" t="n">
        <v>46</v>
      </c>
      <c r="J209" s="576" t="n">
        <v>46</v>
      </c>
      <c r="K209" s="514" t="n">
        <v>46</v>
      </c>
      <c r="L209" s="576" t="n">
        <v>46</v>
      </c>
      <c r="M209" s="514" t="n">
        <v>46</v>
      </c>
      <c r="N209" s="519"/>
      <c r="O209" s="519"/>
      <c r="P209" s="519"/>
      <c r="Q209" s="519"/>
      <c r="R209" s="519"/>
      <c r="S209" s="519"/>
      <c r="T209" s="519"/>
      <c r="U209" s="519"/>
      <c r="V209" s="519"/>
      <c r="W209" s="519"/>
      <c r="X209" s="600"/>
      <c r="Y209" s="601"/>
      <c r="Z209" s="520"/>
      <c r="AA209" s="137"/>
      <c r="AB209" s="137"/>
    </row>
    <row r="210" customFormat="false" ht="36" hidden="false" customHeight="false" outlineLevel="0" collapsed="false">
      <c r="A210" s="511"/>
      <c r="B210" s="511"/>
      <c r="C210" s="511"/>
      <c r="D210" s="513" t="s">
        <v>498</v>
      </c>
      <c r="E210" s="576" t="n">
        <v>24377145.5051037</v>
      </c>
      <c r="F210" s="576" t="n">
        <v>24377146</v>
      </c>
      <c r="G210" s="599" t="n">
        <v>24377146</v>
      </c>
      <c r="H210" s="576" t="n">
        <v>24377146</v>
      </c>
      <c r="I210" s="514" t="n">
        <v>22995488</v>
      </c>
      <c r="J210" s="576" t="n">
        <v>12385710.7785714</v>
      </c>
      <c r="K210" s="514" t="n">
        <v>17779156</v>
      </c>
      <c r="L210" s="576" t="n">
        <v>20300848</v>
      </c>
      <c r="M210" s="514" t="n">
        <v>21425658</v>
      </c>
      <c r="N210" s="519"/>
      <c r="O210" s="519"/>
      <c r="P210" s="519"/>
      <c r="Q210" s="519"/>
      <c r="R210" s="519"/>
      <c r="S210" s="519"/>
      <c r="T210" s="519"/>
      <c r="U210" s="519"/>
      <c r="V210" s="519"/>
      <c r="W210" s="519"/>
      <c r="X210" s="600"/>
      <c r="Y210" s="601"/>
      <c r="Z210" s="520"/>
      <c r="AA210" s="137"/>
      <c r="AB210" s="137"/>
    </row>
    <row r="211" customFormat="false" ht="24" hidden="false" customHeight="true" outlineLevel="0" collapsed="false">
      <c r="A211" s="511"/>
      <c r="B211" s="511"/>
      <c r="C211" s="512" t="s">
        <v>663</v>
      </c>
      <c r="D211" s="513" t="s">
        <v>485</v>
      </c>
      <c r="E211" s="576" t="n">
        <v>25880</v>
      </c>
      <c r="F211" s="576" t="n">
        <v>25880</v>
      </c>
      <c r="G211" s="576" t="n">
        <v>25880</v>
      </c>
      <c r="H211" s="576" t="n">
        <v>74</v>
      </c>
      <c r="I211" s="514" t="n">
        <v>74</v>
      </c>
      <c r="J211" s="576" t="n">
        <v>6275</v>
      </c>
      <c r="K211" s="514" t="n">
        <v>15833</v>
      </c>
      <c r="L211" s="576" t="n">
        <v>0</v>
      </c>
      <c r="M211" s="514" t="n">
        <v>0</v>
      </c>
      <c r="N211" s="519" t="s">
        <v>664</v>
      </c>
      <c r="O211" s="519" t="s">
        <v>491</v>
      </c>
      <c r="P211" s="519" t="s">
        <v>491</v>
      </c>
      <c r="Q211" s="519" t="s">
        <v>491</v>
      </c>
      <c r="R211" s="519" t="s">
        <v>491</v>
      </c>
      <c r="S211" s="519" t="s">
        <v>491</v>
      </c>
      <c r="T211" s="519" t="s">
        <v>491</v>
      </c>
      <c r="U211" s="519" t="s">
        <v>493</v>
      </c>
      <c r="V211" s="519" t="s">
        <v>494</v>
      </c>
      <c r="W211" s="519" t="s">
        <v>494</v>
      </c>
      <c r="X211" s="519" t="s">
        <v>495</v>
      </c>
      <c r="Y211" s="519" t="n">
        <v>8173463</v>
      </c>
      <c r="Z211" s="520"/>
      <c r="AA211" s="137"/>
      <c r="AB211" s="137"/>
    </row>
    <row r="212" customFormat="false" ht="24" hidden="false" customHeight="false" outlineLevel="0" collapsed="false">
      <c r="A212" s="511"/>
      <c r="B212" s="511"/>
      <c r="C212" s="512"/>
      <c r="D212" s="513" t="s">
        <v>496</v>
      </c>
      <c r="E212" s="576" t="n">
        <v>4015611000</v>
      </c>
      <c r="F212" s="576" t="n">
        <v>4015611000</v>
      </c>
      <c r="G212" s="576" t="n">
        <v>4015611000</v>
      </c>
      <c r="H212" s="576" t="n">
        <v>90846952</v>
      </c>
      <c r="I212" s="514" t="n">
        <v>4392291</v>
      </c>
      <c r="J212" s="576" t="n">
        <v>3259050700</v>
      </c>
      <c r="K212" s="514" t="n">
        <v>3722481633</v>
      </c>
      <c r="L212" s="576" t="n">
        <v>0</v>
      </c>
      <c r="M212" s="514" t="n">
        <v>0</v>
      </c>
      <c r="N212" s="519"/>
      <c r="O212" s="519"/>
      <c r="P212" s="519"/>
      <c r="Q212" s="519"/>
      <c r="R212" s="519"/>
      <c r="S212" s="519"/>
      <c r="T212" s="519"/>
      <c r="U212" s="519"/>
      <c r="V212" s="519"/>
      <c r="W212" s="519"/>
      <c r="X212" s="519"/>
      <c r="Y212" s="519"/>
      <c r="Z212" s="520"/>
      <c r="AA212" s="137"/>
      <c r="AB212" s="137"/>
    </row>
    <row r="213" customFormat="false" ht="24" hidden="false" customHeight="false" outlineLevel="0" collapsed="false">
      <c r="A213" s="511"/>
      <c r="B213" s="511"/>
      <c r="C213" s="512"/>
      <c r="D213" s="513" t="s">
        <v>497</v>
      </c>
      <c r="E213" s="576" t="n">
        <v>1120</v>
      </c>
      <c r="F213" s="576" t="n">
        <v>1120</v>
      </c>
      <c r="G213" s="576" t="n">
        <v>1120</v>
      </c>
      <c r="H213" s="576" t="n">
        <v>0</v>
      </c>
      <c r="I213" s="514" t="n">
        <v>0</v>
      </c>
      <c r="J213" s="576" t="n">
        <v>1120</v>
      </c>
      <c r="K213" s="514" t="n">
        <v>1120</v>
      </c>
      <c r="L213" s="576" t="n">
        <v>0</v>
      </c>
      <c r="M213" s="514" t="n">
        <v>0</v>
      </c>
      <c r="N213" s="519"/>
      <c r="O213" s="519"/>
      <c r="P213" s="519"/>
      <c r="Q213" s="519"/>
      <c r="R213" s="519"/>
      <c r="S213" s="519"/>
      <c r="T213" s="519"/>
      <c r="U213" s="519"/>
      <c r="V213" s="519"/>
      <c r="W213" s="519"/>
      <c r="X213" s="519"/>
      <c r="Y213" s="519"/>
      <c r="Z213" s="520"/>
      <c r="AA213" s="137"/>
      <c r="AB213" s="137"/>
    </row>
    <row r="214" customFormat="false" ht="36" hidden="false" customHeight="false" outlineLevel="0" collapsed="false">
      <c r="A214" s="511"/>
      <c r="B214" s="511"/>
      <c r="C214" s="512"/>
      <c r="D214" s="513" t="s">
        <v>498</v>
      </c>
      <c r="E214" s="576" t="n">
        <v>587214230</v>
      </c>
      <c r="F214" s="576" t="n">
        <v>587214230</v>
      </c>
      <c r="G214" s="576" t="n">
        <v>587214230</v>
      </c>
      <c r="H214" s="576" t="n">
        <v>0</v>
      </c>
      <c r="I214" s="514" t="n">
        <v>0</v>
      </c>
      <c r="J214" s="576" t="n">
        <v>301565132</v>
      </c>
      <c r="K214" s="514" t="n">
        <v>429640065</v>
      </c>
      <c r="L214" s="576" t="n">
        <v>0</v>
      </c>
      <c r="M214" s="514" t="n">
        <v>0</v>
      </c>
      <c r="N214" s="519"/>
      <c r="O214" s="519"/>
      <c r="P214" s="519"/>
      <c r="Q214" s="519"/>
      <c r="R214" s="519"/>
      <c r="S214" s="519"/>
      <c r="T214" s="519"/>
      <c r="U214" s="519"/>
      <c r="V214" s="519"/>
      <c r="W214" s="519"/>
      <c r="X214" s="519"/>
      <c r="Y214" s="519"/>
      <c r="Z214" s="520"/>
      <c r="AA214" s="137"/>
      <c r="AB214" s="137"/>
    </row>
    <row r="215" customFormat="false" ht="24" hidden="false" customHeight="true" outlineLevel="0" collapsed="false">
      <c r="A215" s="511"/>
      <c r="B215" s="511"/>
      <c r="C215" s="511" t="s">
        <v>665</v>
      </c>
      <c r="D215" s="522" t="s">
        <v>485</v>
      </c>
      <c r="E215" s="584" t="n">
        <v>25880</v>
      </c>
      <c r="F215" s="584" t="n">
        <v>25880</v>
      </c>
      <c r="G215" s="584" t="n">
        <v>25880</v>
      </c>
      <c r="H215" s="584" t="n">
        <v>25880</v>
      </c>
      <c r="I215" s="524" t="n">
        <v>25880</v>
      </c>
      <c r="J215" s="584" t="n">
        <v>6275</v>
      </c>
      <c r="K215" s="524" t="n">
        <v>15833</v>
      </c>
      <c r="L215" s="584" t="n">
        <v>25000</v>
      </c>
      <c r="M215" s="524" t="n">
        <v>34698</v>
      </c>
      <c r="N215" s="519" t="s">
        <v>529</v>
      </c>
      <c r="O215" s="519" t="s">
        <v>491</v>
      </c>
      <c r="P215" s="519" t="s">
        <v>644</v>
      </c>
      <c r="Q215" s="519" t="s">
        <v>491</v>
      </c>
      <c r="R215" s="519" t="s">
        <v>491</v>
      </c>
      <c r="S215" s="519" t="s">
        <v>491</v>
      </c>
      <c r="T215" s="519" t="s">
        <v>491</v>
      </c>
      <c r="U215" s="519" t="s">
        <v>491</v>
      </c>
      <c r="V215" s="519" t="s">
        <v>491</v>
      </c>
      <c r="W215" s="519" t="s">
        <v>494</v>
      </c>
      <c r="X215" s="600" t="s">
        <v>495</v>
      </c>
      <c r="Y215" s="601" t="n">
        <v>8173463</v>
      </c>
      <c r="Z215" s="520"/>
      <c r="AA215" s="137"/>
      <c r="AB215" s="137"/>
    </row>
    <row r="216" customFormat="false" ht="24" hidden="false" customHeight="false" outlineLevel="0" collapsed="false">
      <c r="A216" s="511"/>
      <c r="B216" s="511"/>
      <c r="C216" s="511"/>
      <c r="D216" s="522" t="s">
        <v>496</v>
      </c>
      <c r="E216" s="584" t="n">
        <v>4015611000</v>
      </c>
      <c r="F216" s="584" t="n">
        <v>4015611000</v>
      </c>
      <c r="G216" s="584" t="n">
        <v>4015611000</v>
      </c>
      <c r="H216" s="584" t="n">
        <v>4019892024</v>
      </c>
      <c r="I216" s="524" t="n">
        <v>4125732326</v>
      </c>
      <c r="J216" s="585" t="n">
        <v>3259050700</v>
      </c>
      <c r="K216" s="524" t="n">
        <v>3722481633</v>
      </c>
      <c r="L216" s="584" t="n">
        <v>3938536633</v>
      </c>
      <c r="M216" s="524" t="n">
        <v>4120466299</v>
      </c>
      <c r="N216" s="519"/>
      <c r="O216" s="519"/>
      <c r="P216" s="519"/>
      <c r="Q216" s="519"/>
      <c r="R216" s="519"/>
      <c r="S216" s="519"/>
      <c r="T216" s="519"/>
      <c r="U216" s="519"/>
      <c r="V216" s="519"/>
      <c r="W216" s="519"/>
      <c r="X216" s="600"/>
      <c r="Y216" s="601"/>
      <c r="Z216" s="520"/>
      <c r="AA216" s="137"/>
      <c r="AB216" s="137"/>
    </row>
    <row r="217" customFormat="false" ht="24" hidden="false" customHeight="false" outlineLevel="0" collapsed="false">
      <c r="A217" s="511"/>
      <c r="B217" s="511"/>
      <c r="C217" s="511"/>
      <c r="D217" s="522" t="s">
        <v>497</v>
      </c>
      <c r="E217" s="584" t="n">
        <v>1120</v>
      </c>
      <c r="F217" s="584" t="n">
        <v>1120</v>
      </c>
      <c r="G217" s="584" t="n">
        <v>1120</v>
      </c>
      <c r="H217" s="584" t="n">
        <v>1120</v>
      </c>
      <c r="I217" s="524" t="n">
        <v>1120</v>
      </c>
      <c r="J217" s="584" t="n">
        <v>1120</v>
      </c>
      <c r="K217" s="524" t="n">
        <v>1120</v>
      </c>
      <c r="L217" s="584" t="n">
        <v>1120</v>
      </c>
      <c r="M217" s="524" t="n">
        <v>1120</v>
      </c>
      <c r="N217" s="519"/>
      <c r="O217" s="519"/>
      <c r="P217" s="519"/>
      <c r="Q217" s="519"/>
      <c r="R217" s="519"/>
      <c r="S217" s="519"/>
      <c r="T217" s="519"/>
      <c r="U217" s="519"/>
      <c r="V217" s="519"/>
      <c r="W217" s="519"/>
      <c r="X217" s="600"/>
      <c r="Y217" s="601"/>
      <c r="Z217" s="520"/>
      <c r="AA217" s="137"/>
      <c r="AB217" s="137"/>
    </row>
    <row r="218" customFormat="false" ht="36" hidden="false" customHeight="false" outlineLevel="0" collapsed="false">
      <c r="A218" s="511"/>
      <c r="B218" s="511"/>
      <c r="C218" s="511"/>
      <c r="D218" s="522" t="s">
        <v>498</v>
      </c>
      <c r="E218" s="584" t="n">
        <v>587214230</v>
      </c>
      <c r="F218" s="584" t="n">
        <v>587214230</v>
      </c>
      <c r="G218" s="584" t="n">
        <v>587214230</v>
      </c>
      <c r="H218" s="584" t="n">
        <v>587214230</v>
      </c>
      <c r="I218" s="524" t="n">
        <v>553573831</v>
      </c>
      <c r="J218" s="584" t="n">
        <v>301565132</v>
      </c>
      <c r="K218" s="524" t="n">
        <v>429640065</v>
      </c>
      <c r="L218" s="584" t="n">
        <v>491037796</v>
      </c>
      <c r="M218" s="524" t="n">
        <v>518424464</v>
      </c>
      <c r="N218" s="519"/>
      <c r="O218" s="519"/>
      <c r="P218" s="519"/>
      <c r="Q218" s="519"/>
      <c r="R218" s="519"/>
      <c r="S218" s="519"/>
      <c r="T218" s="519"/>
      <c r="U218" s="519"/>
      <c r="V218" s="519"/>
      <c r="W218" s="519"/>
      <c r="X218" s="600"/>
      <c r="Y218" s="601"/>
      <c r="Z218" s="520"/>
      <c r="AA218" s="137"/>
      <c r="AB218" s="137"/>
    </row>
    <row r="219" customFormat="false" ht="24" hidden="false" customHeight="true" outlineLevel="0" collapsed="false">
      <c r="A219" s="511" t="n">
        <v>11</v>
      </c>
      <c r="B219" s="511" t="s">
        <v>235</v>
      </c>
      <c r="C219" s="512" t="s">
        <v>663</v>
      </c>
      <c r="D219" s="522" t="s">
        <v>485</v>
      </c>
      <c r="E219" s="584" t="n">
        <v>3</v>
      </c>
      <c r="F219" s="584" t="n">
        <v>3</v>
      </c>
      <c r="G219" s="524" t="n">
        <v>3</v>
      </c>
      <c r="H219" s="576" t="n">
        <v>3</v>
      </c>
      <c r="I219" s="524" t="n">
        <v>3</v>
      </c>
      <c r="J219" s="576" t="n">
        <v>0</v>
      </c>
      <c r="K219" s="514" t="n">
        <v>0</v>
      </c>
      <c r="L219" s="576" t="n">
        <v>0</v>
      </c>
      <c r="M219" s="524" t="n">
        <v>2</v>
      </c>
      <c r="N219" s="519" t="s">
        <v>666</v>
      </c>
      <c r="O219" s="519" t="s">
        <v>491</v>
      </c>
      <c r="P219" s="519" t="s">
        <v>491</v>
      </c>
      <c r="Q219" s="519" t="s">
        <v>491</v>
      </c>
      <c r="R219" s="519" t="s">
        <v>491</v>
      </c>
      <c r="S219" s="519" t="s">
        <v>491</v>
      </c>
      <c r="T219" s="519" t="s">
        <v>491</v>
      </c>
      <c r="U219" s="519" t="s">
        <v>493</v>
      </c>
      <c r="V219" s="519" t="s">
        <v>494</v>
      </c>
      <c r="W219" s="519" t="s">
        <v>494</v>
      </c>
      <c r="X219" s="600" t="s">
        <v>495</v>
      </c>
      <c r="Y219" s="601" t="n">
        <v>8173463</v>
      </c>
      <c r="Z219" s="520"/>
      <c r="AA219" s="137"/>
      <c r="AB219" s="137"/>
    </row>
    <row r="220" customFormat="false" ht="24" hidden="false" customHeight="false" outlineLevel="0" collapsed="false">
      <c r="A220" s="511"/>
      <c r="B220" s="511"/>
      <c r="C220" s="512"/>
      <c r="D220" s="522" t="s">
        <v>496</v>
      </c>
      <c r="E220" s="584" t="n">
        <v>477995000</v>
      </c>
      <c r="F220" s="584" t="n">
        <v>477995000</v>
      </c>
      <c r="G220" s="524" t="n">
        <v>477995000</v>
      </c>
      <c r="H220" s="576" t="n">
        <v>421657290</v>
      </c>
      <c r="I220" s="524" t="n">
        <v>316218000</v>
      </c>
      <c r="J220" s="576" t="n">
        <v>31218000</v>
      </c>
      <c r="K220" s="514" t="n">
        <v>31218000</v>
      </c>
      <c r="L220" s="576" t="n">
        <v>31218000</v>
      </c>
      <c r="M220" s="524" t="n">
        <v>54869990</v>
      </c>
      <c r="N220" s="519"/>
      <c r="O220" s="519"/>
      <c r="P220" s="519"/>
      <c r="Q220" s="519"/>
      <c r="R220" s="519"/>
      <c r="S220" s="519"/>
      <c r="T220" s="519"/>
      <c r="U220" s="519"/>
      <c r="V220" s="519"/>
      <c r="W220" s="519"/>
      <c r="X220" s="600"/>
      <c r="Y220" s="601"/>
      <c r="Z220" s="520"/>
      <c r="AA220" s="137"/>
      <c r="AB220" s="137"/>
    </row>
    <row r="221" customFormat="false" ht="24" hidden="false" customHeight="false" outlineLevel="0" collapsed="false">
      <c r="A221" s="511"/>
      <c r="B221" s="511"/>
      <c r="C221" s="512"/>
      <c r="D221" s="522" t="s">
        <v>497</v>
      </c>
      <c r="E221" s="584" t="n">
        <v>2</v>
      </c>
      <c r="F221" s="584" t="n">
        <v>2</v>
      </c>
      <c r="G221" s="524" t="n">
        <v>2</v>
      </c>
      <c r="H221" s="576" t="n">
        <v>2</v>
      </c>
      <c r="I221" s="524" t="n">
        <v>2</v>
      </c>
      <c r="J221" s="576" t="n">
        <v>1</v>
      </c>
      <c r="K221" s="514" t="n">
        <v>2</v>
      </c>
      <c r="L221" s="576" t="n">
        <v>2</v>
      </c>
      <c r="M221" s="524" t="n">
        <v>2</v>
      </c>
      <c r="N221" s="519"/>
      <c r="O221" s="519"/>
      <c r="P221" s="519"/>
      <c r="Q221" s="519"/>
      <c r="R221" s="519"/>
      <c r="S221" s="519"/>
      <c r="T221" s="519"/>
      <c r="U221" s="519"/>
      <c r="V221" s="519"/>
      <c r="W221" s="519"/>
      <c r="X221" s="600"/>
      <c r="Y221" s="601"/>
      <c r="Z221" s="520"/>
      <c r="AA221" s="137"/>
      <c r="AB221" s="137"/>
    </row>
    <row r="222" customFormat="false" ht="36" hidden="false" customHeight="false" outlineLevel="0" collapsed="false">
      <c r="A222" s="511"/>
      <c r="B222" s="511"/>
      <c r="C222" s="512"/>
      <c r="D222" s="522" t="s">
        <v>498</v>
      </c>
      <c r="E222" s="584" t="n">
        <v>27213081</v>
      </c>
      <c r="F222" s="584" t="n">
        <v>27213081</v>
      </c>
      <c r="G222" s="524" t="n">
        <v>27213081</v>
      </c>
      <c r="H222" s="576" t="n">
        <v>27213081</v>
      </c>
      <c r="I222" s="524" t="n">
        <v>27213081</v>
      </c>
      <c r="J222" s="576" t="n">
        <v>1710398</v>
      </c>
      <c r="K222" s="514" t="n">
        <v>19408902</v>
      </c>
      <c r="L222" s="576" t="n">
        <v>19408902</v>
      </c>
      <c r="M222" s="524" t="n">
        <v>27211816</v>
      </c>
      <c r="N222" s="519"/>
      <c r="O222" s="519"/>
      <c r="P222" s="519"/>
      <c r="Q222" s="519"/>
      <c r="R222" s="519"/>
      <c r="S222" s="519"/>
      <c r="T222" s="519"/>
      <c r="U222" s="519"/>
      <c r="V222" s="519"/>
      <c r="W222" s="519"/>
      <c r="X222" s="600"/>
      <c r="Y222" s="601"/>
      <c r="Z222" s="520"/>
      <c r="AA222" s="137"/>
      <c r="AB222" s="137"/>
    </row>
    <row r="223" customFormat="false" ht="24" hidden="false" customHeight="true" outlineLevel="0" collapsed="false">
      <c r="A223" s="511" t="n">
        <v>12</v>
      </c>
      <c r="B223" s="511" t="s">
        <v>667</v>
      </c>
      <c r="C223" s="559" t="s">
        <v>643</v>
      </c>
      <c r="D223" s="522" t="s">
        <v>485</v>
      </c>
      <c r="E223" s="584"/>
      <c r="F223" s="584"/>
      <c r="G223" s="524"/>
      <c r="H223" s="576"/>
      <c r="I223" s="576" t="n">
        <v>267</v>
      </c>
      <c r="J223" s="576"/>
      <c r="K223" s="514"/>
      <c r="L223" s="576"/>
      <c r="M223" s="576" t="n">
        <v>385</v>
      </c>
      <c r="N223" s="519" t="s">
        <v>643</v>
      </c>
      <c r="O223" s="519" t="s">
        <v>491</v>
      </c>
      <c r="P223" s="519" t="s">
        <v>491</v>
      </c>
      <c r="Q223" s="519" t="s">
        <v>491</v>
      </c>
      <c r="R223" s="519" t="s">
        <v>491</v>
      </c>
      <c r="S223" s="519" t="s">
        <v>491</v>
      </c>
      <c r="T223" s="519" t="s">
        <v>491</v>
      </c>
      <c r="U223" s="519" t="s">
        <v>491</v>
      </c>
      <c r="V223" s="519" t="s">
        <v>491</v>
      </c>
      <c r="W223" s="519" t="s">
        <v>494</v>
      </c>
      <c r="X223" s="602" t="s">
        <v>495</v>
      </c>
      <c r="Y223" s="601" t="n">
        <v>475275</v>
      </c>
      <c r="Z223" s="520"/>
      <c r="AA223" s="137"/>
      <c r="AB223" s="137"/>
    </row>
    <row r="224" customFormat="false" ht="24" hidden="false" customHeight="false" outlineLevel="0" collapsed="false">
      <c r="A224" s="511"/>
      <c r="B224" s="511"/>
      <c r="C224" s="559"/>
      <c r="D224" s="522" t="s">
        <v>496</v>
      </c>
      <c r="E224" s="584"/>
      <c r="F224" s="584"/>
      <c r="G224" s="524"/>
      <c r="H224" s="576"/>
      <c r="I224" s="576" t="n">
        <v>57472023</v>
      </c>
      <c r="J224" s="576"/>
      <c r="K224" s="514"/>
      <c r="L224" s="576"/>
      <c r="M224" s="576" t="n">
        <v>61200391</v>
      </c>
      <c r="N224" s="519"/>
      <c r="O224" s="519"/>
      <c r="P224" s="519"/>
      <c r="Q224" s="519"/>
      <c r="R224" s="519"/>
      <c r="S224" s="519"/>
      <c r="T224" s="519"/>
      <c r="U224" s="519"/>
      <c r="V224" s="519"/>
      <c r="W224" s="519"/>
      <c r="X224" s="602"/>
      <c r="Y224" s="601"/>
      <c r="Z224" s="520"/>
      <c r="AA224" s="137"/>
      <c r="AB224" s="137"/>
    </row>
    <row r="225" customFormat="false" ht="24" hidden="false" customHeight="false" outlineLevel="0" collapsed="false">
      <c r="A225" s="511"/>
      <c r="B225" s="511"/>
      <c r="C225" s="559"/>
      <c r="D225" s="522" t="s">
        <v>497</v>
      </c>
      <c r="E225" s="584"/>
      <c r="F225" s="584"/>
      <c r="G225" s="524"/>
      <c r="H225" s="576"/>
      <c r="I225" s="576" t="n">
        <v>25</v>
      </c>
      <c r="J225" s="576"/>
      <c r="K225" s="514"/>
      <c r="L225" s="576"/>
      <c r="M225" s="576" t="n">
        <v>25</v>
      </c>
      <c r="N225" s="519"/>
      <c r="O225" s="519"/>
      <c r="P225" s="519"/>
      <c r="Q225" s="519"/>
      <c r="R225" s="519"/>
      <c r="S225" s="519"/>
      <c r="T225" s="519"/>
      <c r="U225" s="519"/>
      <c r="V225" s="519"/>
      <c r="W225" s="519"/>
      <c r="X225" s="602"/>
      <c r="Y225" s="601"/>
      <c r="Z225" s="520"/>
      <c r="AA225" s="137"/>
      <c r="AB225" s="137"/>
    </row>
    <row r="226" customFormat="false" ht="36" hidden="false" customHeight="false" outlineLevel="0" collapsed="false">
      <c r="A226" s="511"/>
      <c r="B226" s="511"/>
      <c r="C226" s="559"/>
      <c r="D226" s="522" t="s">
        <v>498</v>
      </c>
      <c r="E226" s="584"/>
      <c r="F226" s="584"/>
      <c r="G226" s="524"/>
      <c r="H226" s="576"/>
      <c r="I226" s="576" t="n">
        <v>7134978</v>
      </c>
      <c r="J226" s="576"/>
      <c r="K226" s="514"/>
      <c r="L226" s="576"/>
      <c r="M226" s="576" t="n">
        <v>6977736</v>
      </c>
      <c r="N226" s="519"/>
      <c r="O226" s="519"/>
      <c r="P226" s="519"/>
      <c r="Q226" s="519"/>
      <c r="R226" s="519"/>
      <c r="S226" s="519"/>
      <c r="T226" s="519"/>
      <c r="U226" s="519"/>
      <c r="V226" s="519"/>
      <c r="W226" s="519"/>
      <c r="X226" s="602"/>
      <c r="Y226" s="601"/>
      <c r="Z226" s="520"/>
      <c r="AA226" s="137"/>
      <c r="AB226" s="137"/>
    </row>
    <row r="227" customFormat="false" ht="24" hidden="false" customHeight="true" outlineLevel="0" collapsed="false">
      <c r="A227" s="511"/>
      <c r="B227" s="511"/>
      <c r="C227" s="559" t="s">
        <v>645</v>
      </c>
      <c r="D227" s="522" t="s">
        <v>485</v>
      </c>
      <c r="E227" s="584"/>
      <c r="F227" s="584"/>
      <c r="G227" s="524"/>
      <c r="H227" s="576"/>
      <c r="I227" s="576" t="n">
        <v>141</v>
      </c>
      <c r="J227" s="576"/>
      <c r="K227" s="514"/>
      <c r="L227" s="576"/>
      <c r="M227" s="576" t="n">
        <v>244</v>
      </c>
      <c r="N227" s="519" t="s">
        <v>645</v>
      </c>
      <c r="O227" s="519" t="s">
        <v>491</v>
      </c>
      <c r="P227" s="519" t="s">
        <v>491</v>
      </c>
      <c r="Q227" s="519" t="s">
        <v>491</v>
      </c>
      <c r="R227" s="519" t="s">
        <v>491</v>
      </c>
      <c r="S227" s="519" t="s">
        <v>491</v>
      </c>
      <c r="T227" s="519" t="s">
        <v>491</v>
      </c>
      <c r="U227" s="519" t="s">
        <v>491</v>
      </c>
      <c r="V227" s="519" t="s">
        <v>491</v>
      </c>
      <c r="W227" s="519" t="s">
        <v>494</v>
      </c>
      <c r="X227" s="602" t="s">
        <v>495</v>
      </c>
      <c r="Y227" s="603" t="n">
        <v>126192</v>
      </c>
      <c r="Z227" s="520"/>
      <c r="AA227" s="137"/>
      <c r="AB227" s="137"/>
    </row>
    <row r="228" customFormat="false" ht="24" hidden="false" customHeight="false" outlineLevel="0" collapsed="false">
      <c r="A228" s="511"/>
      <c r="B228" s="511"/>
      <c r="C228" s="559"/>
      <c r="D228" s="522" t="s">
        <v>496</v>
      </c>
      <c r="E228" s="584"/>
      <c r="F228" s="584"/>
      <c r="G228" s="524"/>
      <c r="H228" s="576"/>
      <c r="I228" s="576" t="n">
        <v>30204703</v>
      </c>
      <c r="J228" s="576"/>
      <c r="K228" s="514"/>
      <c r="L228" s="576"/>
      <c r="M228" s="576" t="n">
        <v>32052506</v>
      </c>
      <c r="N228" s="519"/>
      <c r="O228" s="519"/>
      <c r="P228" s="519"/>
      <c r="Q228" s="519"/>
      <c r="R228" s="519"/>
      <c r="S228" s="519"/>
      <c r="T228" s="519"/>
      <c r="U228" s="519"/>
      <c r="V228" s="519"/>
      <c r="W228" s="519"/>
      <c r="X228" s="602"/>
      <c r="Y228" s="603"/>
      <c r="Z228" s="520"/>
      <c r="AA228" s="137"/>
      <c r="AB228" s="137"/>
    </row>
    <row r="229" customFormat="false" ht="24" hidden="false" customHeight="false" outlineLevel="0" collapsed="false">
      <c r="A229" s="511"/>
      <c r="B229" s="511"/>
      <c r="C229" s="559"/>
      <c r="D229" s="522" t="s">
        <v>497</v>
      </c>
      <c r="E229" s="584"/>
      <c r="F229" s="584"/>
      <c r="G229" s="524"/>
      <c r="H229" s="576"/>
      <c r="I229" s="576" t="n">
        <v>13</v>
      </c>
      <c r="J229" s="576"/>
      <c r="K229" s="514"/>
      <c r="L229" s="576"/>
      <c r="M229" s="576" t="n">
        <v>13</v>
      </c>
      <c r="N229" s="519"/>
      <c r="O229" s="519"/>
      <c r="P229" s="519"/>
      <c r="Q229" s="519"/>
      <c r="R229" s="519"/>
      <c r="S229" s="519"/>
      <c r="T229" s="519"/>
      <c r="U229" s="519"/>
      <c r="V229" s="519"/>
      <c r="W229" s="519"/>
      <c r="X229" s="602"/>
      <c r="Y229" s="603"/>
      <c r="Z229" s="520"/>
      <c r="AA229" s="137"/>
      <c r="AB229" s="137"/>
    </row>
    <row r="230" customFormat="false" ht="36" hidden="false" customHeight="false" outlineLevel="0" collapsed="false">
      <c r="A230" s="511"/>
      <c r="B230" s="511"/>
      <c r="C230" s="559"/>
      <c r="D230" s="522" t="s">
        <v>498</v>
      </c>
      <c r="E230" s="584"/>
      <c r="F230" s="584"/>
      <c r="G230" s="524"/>
      <c r="H230" s="576"/>
      <c r="I230" s="576" t="n">
        <v>3751034</v>
      </c>
      <c r="J230" s="576"/>
      <c r="K230" s="514"/>
      <c r="L230" s="576"/>
      <c r="M230" s="576" t="n">
        <v>3654401</v>
      </c>
      <c r="N230" s="519"/>
      <c r="O230" s="519"/>
      <c r="P230" s="519"/>
      <c r="Q230" s="519"/>
      <c r="R230" s="519"/>
      <c r="S230" s="519"/>
      <c r="T230" s="519"/>
      <c r="U230" s="519"/>
      <c r="V230" s="519"/>
      <c r="W230" s="519"/>
      <c r="X230" s="602"/>
      <c r="Y230" s="603"/>
      <c r="Z230" s="520"/>
      <c r="AA230" s="137"/>
      <c r="AB230" s="137"/>
    </row>
    <row r="231" customFormat="false" ht="24" hidden="false" customHeight="true" outlineLevel="0" collapsed="false">
      <c r="A231" s="511"/>
      <c r="B231" s="511"/>
      <c r="C231" s="559" t="s">
        <v>646</v>
      </c>
      <c r="D231" s="522" t="s">
        <v>485</v>
      </c>
      <c r="E231" s="584"/>
      <c r="F231" s="584"/>
      <c r="G231" s="524"/>
      <c r="H231" s="576"/>
      <c r="I231" s="576" t="n">
        <v>51</v>
      </c>
      <c r="J231" s="576"/>
      <c r="K231" s="514"/>
      <c r="L231" s="576"/>
      <c r="M231" s="576" t="n">
        <v>71</v>
      </c>
      <c r="N231" s="519" t="s">
        <v>646</v>
      </c>
      <c r="O231" s="519" t="s">
        <v>491</v>
      </c>
      <c r="P231" s="519" t="s">
        <v>491</v>
      </c>
      <c r="Q231" s="519" t="s">
        <v>491</v>
      </c>
      <c r="R231" s="519" t="s">
        <v>491</v>
      </c>
      <c r="S231" s="519" t="s">
        <v>491</v>
      </c>
      <c r="T231" s="519" t="s">
        <v>491</v>
      </c>
      <c r="U231" s="519" t="s">
        <v>491</v>
      </c>
      <c r="V231" s="519" t="s">
        <v>491</v>
      </c>
      <c r="W231" s="519" t="s">
        <v>494</v>
      </c>
      <c r="X231" s="602" t="s">
        <v>495</v>
      </c>
      <c r="Y231" s="603" t="n">
        <v>93857</v>
      </c>
      <c r="Z231" s="520"/>
      <c r="AA231" s="137"/>
      <c r="AB231" s="137"/>
    </row>
    <row r="232" customFormat="false" ht="24" hidden="false" customHeight="false" outlineLevel="0" collapsed="false">
      <c r="A232" s="511"/>
      <c r="B232" s="511"/>
      <c r="C232" s="559"/>
      <c r="D232" s="522" t="s">
        <v>496</v>
      </c>
      <c r="E232" s="584"/>
      <c r="F232" s="584"/>
      <c r="G232" s="524"/>
      <c r="H232" s="576"/>
      <c r="I232" s="576" t="n">
        <v>11054932</v>
      </c>
      <c r="J232" s="576"/>
      <c r="K232" s="514"/>
      <c r="L232" s="576"/>
      <c r="M232" s="576" t="n">
        <v>11172237</v>
      </c>
      <c r="N232" s="519"/>
      <c r="O232" s="519"/>
      <c r="P232" s="519"/>
      <c r="Q232" s="519"/>
      <c r="R232" s="519"/>
      <c r="S232" s="519"/>
      <c r="T232" s="519"/>
      <c r="U232" s="519"/>
      <c r="V232" s="519"/>
      <c r="W232" s="519"/>
      <c r="X232" s="602"/>
      <c r="Y232" s="603"/>
      <c r="Z232" s="520"/>
      <c r="AA232" s="137"/>
      <c r="AB232" s="137"/>
    </row>
    <row r="233" customFormat="false" ht="24" hidden="false" customHeight="false" outlineLevel="0" collapsed="false">
      <c r="A233" s="511"/>
      <c r="B233" s="511"/>
      <c r="C233" s="559"/>
      <c r="D233" s="522" t="s">
        <v>497</v>
      </c>
      <c r="E233" s="584"/>
      <c r="F233" s="584"/>
      <c r="G233" s="524"/>
      <c r="H233" s="576"/>
      <c r="I233" s="576" t="n">
        <v>5</v>
      </c>
      <c r="J233" s="576"/>
      <c r="K233" s="514"/>
      <c r="L233" s="576"/>
      <c r="M233" s="576" t="n">
        <v>5</v>
      </c>
      <c r="N233" s="519"/>
      <c r="O233" s="519"/>
      <c r="P233" s="519"/>
      <c r="Q233" s="519"/>
      <c r="R233" s="519"/>
      <c r="S233" s="519"/>
      <c r="T233" s="519"/>
      <c r="U233" s="519"/>
      <c r="V233" s="519"/>
      <c r="W233" s="519"/>
      <c r="X233" s="602"/>
      <c r="Y233" s="603"/>
      <c r="Z233" s="520"/>
      <c r="AA233" s="137"/>
      <c r="AB233" s="137"/>
    </row>
    <row r="234" customFormat="false" ht="36" hidden="false" customHeight="false" outlineLevel="0" collapsed="false">
      <c r="A234" s="511"/>
      <c r="B234" s="511"/>
      <c r="C234" s="559"/>
      <c r="D234" s="522" t="s">
        <v>498</v>
      </c>
      <c r="E234" s="584"/>
      <c r="F234" s="584"/>
      <c r="G234" s="524"/>
      <c r="H234" s="576"/>
      <c r="I234" s="576" t="n">
        <v>1371298</v>
      </c>
      <c r="J234" s="576"/>
      <c r="K234" s="514"/>
      <c r="L234" s="576"/>
      <c r="M234" s="576" t="n">
        <v>1360123</v>
      </c>
      <c r="N234" s="519"/>
      <c r="O234" s="519"/>
      <c r="P234" s="519"/>
      <c r="Q234" s="519"/>
      <c r="R234" s="519"/>
      <c r="S234" s="519"/>
      <c r="T234" s="519"/>
      <c r="U234" s="519"/>
      <c r="V234" s="519"/>
      <c r="W234" s="519"/>
      <c r="X234" s="602"/>
      <c r="Y234" s="603"/>
      <c r="Z234" s="520"/>
      <c r="AA234" s="137"/>
      <c r="AB234" s="137"/>
    </row>
    <row r="235" customFormat="false" ht="24" hidden="false" customHeight="true" outlineLevel="0" collapsed="false">
      <c r="A235" s="511"/>
      <c r="B235" s="511"/>
      <c r="C235" s="559" t="s">
        <v>647</v>
      </c>
      <c r="D235" s="522" t="s">
        <v>485</v>
      </c>
      <c r="E235" s="584"/>
      <c r="F235" s="584"/>
      <c r="G235" s="524"/>
      <c r="H235" s="576"/>
      <c r="I235" s="576" t="n">
        <v>168</v>
      </c>
      <c r="J235" s="576"/>
      <c r="K235" s="514"/>
      <c r="L235" s="576"/>
      <c r="M235" s="576" t="n">
        <v>207</v>
      </c>
      <c r="N235" s="519" t="s">
        <v>647</v>
      </c>
      <c r="O235" s="519" t="s">
        <v>491</v>
      </c>
      <c r="P235" s="519" t="s">
        <v>491</v>
      </c>
      <c r="Q235" s="519" t="s">
        <v>491</v>
      </c>
      <c r="R235" s="519" t="s">
        <v>491</v>
      </c>
      <c r="S235" s="519" t="s">
        <v>491</v>
      </c>
      <c r="T235" s="519" t="s">
        <v>491</v>
      </c>
      <c r="U235" s="519" t="s">
        <v>491</v>
      </c>
      <c r="V235" s="519" t="s">
        <v>491</v>
      </c>
      <c r="W235" s="519" t="s">
        <v>494</v>
      </c>
      <c r="X235" s="602" t="s">
        <v>495</v>
      </c>
      <c r="Y235" s="603" t="n">
        <v>392220</v>
      </c>
      <c r="Z235" s="520"/>
      <c r="AA235" s="137"/>
      <c r="AB235" s="137"/>
    </row>
    <row r="236" customFormat="false" ht="24" hidden="false" customHeight="false" outlineLevel="0" collapsed="false">
      <c r="A236" s="511"/>
      <c r="B236" s="511"/>
      <c r="C236" s="559"/>
      <c r="D236" s="522" t="s">
        <v>496</v>
      </c>
      <c r="E236" s="584"/>
      <c r="F236" s="584"/>
      <c r="G236" s="524"/>
      <c r="H236" s="576"/>
      <c r="I236" s="576" t="n">
        <v>36102182</v>
      </c>
      <c r="J236" s="576"/>
      <c r="K236" s="514"/>
      <c r="L236" s="576"/>
      <c r="M236" s="576" t="n">
        <v>36616930</v>
      </c>
      <c r="N236" s="519"/>
      <c r="O236" s="519"/>
      <c r="P236" s="519"/>
      <c r="Q236" s="519"/>
      <c r="R236" s="519"/>
      <c r="S236" s="519"/>
      <c r="T236" s="519"/>
      <c r="U236" s="519"/>
      <c r="V236" s="519"/>
      <c r="W236" s="519"/>
      <c r="X236" s="602"/>
      <c r="Y236" s="603"/>
      <c r="Z236" s="520"/>
      <c r="AA236" s="137"/>
      <c r="AB236" s="137"/>
    </row>
    <row r="237" customFormat="false" ht="24" hidden="false" customHeight="false" outlineLevel="0" collapsed="false">
      <c r="A237" s="511"/>
      <c r="B237" s="511"/>
      <c r="C237" s="559"/>
      <c r="D237" s="522" t="s">
        <v>497</v>
      </c>
      <c r="E237" s="584"/>
      <c r="F237" s="584"/>
      <c r="G237" s="524"/>
      <c r="H237" s="576"/>
      <c r="I237" s="576" t="n">
        <v>15</v>
      </c>
      <c r="J237" s="576"/>
      <c r="K237" s="514"/>
      <c r="L237" s="576"/>
      <c r="M237" s="576" t="n">
        <v>15</v>
      </c>
      <c r="N237" s="519"/>
      <c r="O237" s="519"/>
      <c r="P237" s="519"/>
      <c r="Q237" s="519"/>
      <c r="R237" s="519"/>
      <c r="S237" s="519"/>
      <c r="T237" s="519"/>
      <c r="U237" s="519"/>
      <c r="V237" s="519"/>
      <c r="W237" s="519"/>
      <c r="X237" s="602"/>
      <c r="Y237" s="603"/>
      <c r="Z237" s="520"/>
      <c r="AA237" s="137"/>
      <c r="AB237" s="137"/>
    </row>
    <row r="238" customFormat="false" ht="36" hidden="false" customHeight="false" outlineLevel="0" collapsed="false">
      <c r="A238" s="511"/>
      <c r="B238" s="511"/>
      <c r="C238" s="559"/>
      <c r="D238" s="522" t="s">
        <v>498</v>
      </c>
      <c r="E238" s="584"/>
      <c r="F238" s="584"/>
      <c r="G238" s="524"/>
      <c r="H238" s="576"/>
      <c r="I238" s="576" t="n">
        <v>4485213</v>
      </c>
      <c r="J238" s="576"/>
      <c r="K238" s="514"/>
      <c r="L238" s="576"/>
      <c r="M238" s="576" t="n">
        <v>4316534</v>
      </c>
      <c r="N238" s="519"/>
      <c r="O238" s="519"/>
      <c r="P238" s="519"/>
      <c r="Q238" s="519"/>
      <c r="R238" s="519"/>
      <c r="S238" s="519"/>
      <c r="T238" s="519"/>
      <c r="U238" s="519"/>
      <c r="V238" s="519"/>
      <c r="W238" s="519"/>
      <c r="X238" s="602"/>
      <c r="Y238" s="603"/>
      <c r="Z238" s="520"/>
      <c r="AA238" s="137"/>
      <c r="AB238" s="137"/>
    </row>
    <row r="239" customFormat="false" ht="24" hidden="false" customHeight="true" outlineLevel="0" collapsed="false">
      <c r="A239" s="511"/>
      <c r="B239" s="511"/>
      <c r="C239" s="559" t="s">
        <v>648</v>
      </c>
      <c r="D239" s="522" t="s">
        <v>485</v>
      </c>
      <c r="E239" s="584"/>
      <c r="F239" s="584"/>
      <c r="G239" s="524"/>
      <c r="H239" s="576"/>
      <c r="I239" s="576" t="n">
        <v>89</v>
      </c>
      <c r="J239" s="576"/>
      <c r="K239" s="514"/>
      <c r="L239" s="576"/>
      <c r="M239" s="576" t="n">
        <v>125</v>
      </c>
      <c r="N239" s="519" t="s">
        <v>648</v>
      </c>
      <c r="O239" s="519" t="s">
        <v>491</v>
      </c>
      <c r="P239" s="519" t="s">
        <v>491</v>
      </c>
      <c r="Q239" s="519" t="s">
        <v>491</v>
      </c>
      <c r="R239" s="519" t="s">
        <v>491</v>
      </c>
      <c r="S239" s="519" t="s">
        <v>491</v>
      </c>
      <c r="T239" s="519" t="s">
        <v>491</v>
      </c>
      <c r="U239" s="519" t="s">
        <v>491</v>
      </c>
      <c r="V239" s="519" t="s">
        <v>491</v>
      </c>
      <c r="W239" s="519" t="s">
        <v>494</v>
      </c>
      <c r="X239" s="602" t="s">
        <v>495</v>
      </c>
      <c r="Y239" s="603" t="n">
        <v>342940</v>
      </c>
      <c r="Z239" s="520"/>
      <c r="AA239" s="137"/>
      <c r="AB239" s="137"/>
    </row>
    <row r="240" customFormat="false" ht="24" hidden="false" customHeight="false" outlineLevel="0" collapsed="false">
      <c r="A240" s="511"/>
      <c r="B240" s="511"/>
      <c r="C240" s="559"/>
      <c r="D240" s="522" t="s">
        <v>496</v>
      </c>
      <c r="E240" s="584"/>
      <c r="F240" s="584"/>
      <c r="G240" s="524"/>
      <c r="H240" s="576"/>
      <c r="I240" s="576" t="n">
        <v>19157341</v>
      </c>
      <c r="J240" s="576"/>
      <c r="K240" s="514"/>
      <c r="L240" s="576"/>
      <c r="M240" s="576" t="n">
        <v>19648765</v>
      </c>
      <c r="N240" s="519"/>
      <c r="O240" s="519"/>
      <c r="P240" s="519"/>
      <c r="Q240" s="519"/>
      <c r="R240" s="519"/>
      <c r="S240" s="519"/>
      <c r="T240" s="519"/>
      <c r="U240" s="519"/>
      <c r="V240" s="519"/>
      <c r="W240" s="519"/>
      <c r="X240" s="602"/>
      <c r="Y240" s="603"/>
      <c r="Z240" s="520"/>
      <c r="AA240" s="137"/>
      <c r="AB240" s="137"/>
    </row>
    <row r="241" customFormat="false" ht="24" hidden="false" customHeight="false" outlineLevel="0" collapsed="false">
      <c r="A241" s="511"/>
      <c r="B241" s="511"/>
      <c r="C241" s="559"/>
      <c r="D241" s="522" t="s">
        <v>497</v>
      </c>
      <c r="E241" s="584"/>
      <c r="F241" s="584"/>
      <c r="G241" s="524"/>
      <c r="H241" s="576"/>
      <c r="I241" s="576" t="n">
        <v>8</v>
      </c>
      <c r="J241" s="576"/>
      <c r="K241" s="514"/>
      <c r="L241" s="576"/>
      <c r="M241" s="576" t="n">
        <v>8</v>
      </c>
      <c r="N241" s="519"/>
      <c r="O241" s="519"/>
      <c r="P241" s="519"/>
      <c r="Q241" s="519"/>
      <c r="R241" s="519"/>
      <c r="S241" s="519"/>
      <c r="T241" s="519"/>
      <c r="U241" s="519"/>
      <c r="V241" s="519"/>
      <c r="W241" s="519"/>
      <c r="X241" s="602"/>
      <c r="Y241" s="603"/>
      <c r="Z241" s="520"/>
      <c r="AA241" s="137"/>
      <c r="AB241" s="137"/>
    </row>
    <row r="242" customFormat="false" ht="36" hidden="false" customHeight="false" outlineLevel="0" collapsed="false">
      <c r="A242" s="511"/>
      <c r="B242" s="511"/>
      <c r="C242" s="559"/>
      <c r="D242" s="522" t="s">
        <v>498</v>
      </c>
      <c r="E242" s="584"/>
      <c r="F242" s="584"/>
      <c r="G242" s="524"/>
      <c r="H242" s="576"/>
      <c r="I242" s="576" t="n">
        <v>2379736</v>
      </c>
      <c r="J242" s="576"/>
      <c r="K242" s="514"/>
      <c r="L242" s="576"/>
      <c r="M242" s="576" t="n">
        <v>2294279</v>
      </c>
      <c r="N242" s="519"/>
      <c r="O242" s="519"/>
      <c r="P242" s="519"/>
      <c r="Q242" s="519"/>
      <c r="R242" s="519"/>
      <c r="S242" s="519"/>
      <c r="T242" s="519"/>
      <c r="U242" s="519"/>
      <c r="V242" s="519"/>
      <c r="W242" s="519"/>
      <c r="X242" s="602"/>
      <c r="Y242" s="603"/>
      <c r="Z242" s="520"/>
      <c r="AA242" s="137"/>
      <c r="AB242" s="137"/>
    </row>
    <row r="243" customFormat="false" ht="24" hidden="false" customHeight="true" outlineLevel="0" collapsed="false">
      <c r="A243" s="511"/>
      <c r="B243" s="511"/>
      <c r="C243" s="559" t="s">
        <v>649</v>
      </c>
      <c r="D243" s="522" t="s">
        <v>485</v>
      </c>
      <c r="E243" s="584"/>
      <c r="F243" s="584"/>
      <c r="G243" s="524"/>
      <c r="H243" s="576"/>
      <c r="I243" s="576" t="n">
        <v>209</v>
      </c>
      <c r="J243" s="576"/>
      <c r="K243" s="514"/>
      <c r="L243" s="576"/>
      <c r="M243" s="576" t="n">
        <v>231</v>
      </c>
      <c r="N243" s="519" t="s">
        <v>649</v>
      </c>
      <c r="O243" s="519" t="s">
        <v>491</v>
      </c>
      <c r="P243" s="519" t="s">
        <v>491</v>
      </c>
      <c r="Q243" s="519" t="s">
        <v>491</v>
      </c>
      <c r="R243" s="519" t="s">
        <v>491</v>
      </c>
      <c r="S243" s="519" t="s">
        <v>491</v>
      </c>
      <c r="T243" s="519" t="s">
        <v>491</v>
      </c>
      <c r="U243" s="519" t="s">
        <v>491</v>
      </c>
      <c r="V243" s="519" t="s">
        <v>491</v>
      </c>
      <c r="W243" s="519" t="s">
        <v>494</v>
      </c>
      <c r="X243" s="602" t="s">
        <v>495</v>
      </c>
      <c r="Y243" s="603" t="n">
        <v>186383</v>
      </c>
      <c r="Z243" s="520"/>
      <c r="AA243" s="137"/>
      <c r="AB243" s="137"/>
    </row>
    <row r="244" customFormat="false" ht="24" hidden="false" customHeight="false" outlineLevel="0" collapsed="false">
      <c r="A244" s="511"/>
      <c r="B244" s="511"/>
      <c r="C244" s="559"/>
      <c r="D244" s="522" t="s">
        <v>496</v>
      </c>
      <c r="E244" s="584"/>
      <c r="F244" s="584"/>
      <c r="G244" s="524"/>
      <c r="H244" s="576"/>
      <c r="I244" s="576" t="n">
        <v>44944614</v>
      </c>
      <c r="J244" s="576"/>
      <c r="K244" s="514"/>
      <c r="L244" s="576"/>
      <c r="M244" s="576" t="n">
        <v>44256873</v>
      </c>
      <c r="N244" s="519"/>
      <c r="O244" s="519"/>
      <c r="P244" s="519"/>
      <c r="Q244" s="519"/>
      <c r="R244" s="519"/>
      <c r="S244" s="519"/>
      <c r="T244" s="519"/>
      <c r="U244" s="519"/>
      <c r="V244" s="519"/>
      <c r="W244" s="519"/>
      <c r="X244" s="602"/>
      <c r="Y244" s="603"/>
      <c r="Z244" s="520"/>
      <c r="AA244" s="137"/>
      <c r="AB244" s="137"/>
    </row>
    <row r="245" customFormat="false" ht="24" hidden="false" customHeight="false" outlineLevel="0" collapsed="false">
      <c r="A245" s="511"/>
      <c r="B245" s="511"/>
      <c r="C245" s="559"/>
      <c r="D245" s="522" t="s">
        <v>497</v>
      </c>
      <c r="E245" s="584"/>
      <c r="F245" s="584"/>
      <c r="G245" s="524"/>
      <c r="H245" s="576"/>
      <c r="I245" s="576" t="n">
        <v>19</v>
      </c>
      <c r="J245" s="576"/>
      <c r="K245" s="514"/>
      <c r="L245" s="576"/>
      <c r="M245" s="576" t="n">
        <v>19</v>
      </c>
      <c r="N245" s="519"/>
      <c r="O245" s="519"/>
      <c r="P245" s="519"/>
      <c r="Q245" s="519"/>
      <c r="R245" s="519"/>
      <c r="S245" s="519"/>
      <c r="T245" s="519"/>
      <c r="U245" s="519"/>
      <c r="V245" s="519"/>
      <c r="W245" s="519"/>
      <c r="X245" s="602"/>
      <c r="Y245" s="603"/>
      <c r="Z245" s="520"/>
      <c r="AA245" s="137"/>
      <c r="AB245" s="137"/>
    </row>
    <row r="246" customFormat="false" ht="36" hidden="false" customHeight="false" outlineLevel="0" collapsed="false">
      <c r="A246" s="511"/>
      <c r="B246" s="511"/>
      <c r="C246" s="559"/>
      <c r="D246" s="522" t="s">
        <v>498</v>
      </c>
      <c r="E246" s="584"/>
      <c r="F246" s="584"/>
      <c r="G246" s="524"/>
      <c r="H246" s="576"/>
      <c r="I246" s="576" t="n">
        <v>5582251</v>
      </c>
      <c r="J246" s="576"/>
      <c r="K246" s="514"/>
      <c r="L246" s="576"/>
      <c r="M246" s="576" t="n">
        <v>5404632</v>
      </c>
      <c r="N246" s="519"/>
      <c r="O246" s="519"/>
      <c r="P246" s="519"/>
      <c r="Q246" s="519"/>
      <c r="R246" s="519"/>
      <c r="S246" s="519"/>
      <c r="T246" s="519"/>
      <c r="U246" s="519"/>
      <c r="V246" s="519"/>
      <c r="W246" s="519"/>
      <c r="X246" s="602"/>
      <c r="Y246" s="603"/>
      <c r="Z246" s="520"/>
      <c r="AA246" s="137"/>
      <c r="AB246" s="137"/>
    </row>
    <row r="247" customFormat="false" ht="24" hidden="false" customHeight="true" outlineLevel="0" collapsed="false">
      <c r="A247" s="511"/>
      <c r="B247" s="511"/>
      <c r="C247" s="559" t="s">
        <v>650</v>
      </c>
      <c r="D247" s="522" t="s">
        <v>485</v>
      </c>
      <c r="E247" s="584"/>
      <c r="F247" s="584"/>
      <c r="G247" s="524"/>
      <c r="H247" s="576"/>
      <c r="I247" s="576" t="n">
        <v>1566</v>
      </c>
      <c r="J247" s="576"/>
      <c r="K247" s="514"/>
      <c r="L247" s="576"/>
      <c r="M247" s="576" t="n">
        <v>1483</v>
      </c>
      <c r="N247" s="519" t="s">
        <v>650</v>
      </c>
      <c r="O247" s="519" t="s">
        <v>491</v>
      </c>
      <c r="P247" s="519" t="s">
        <v>491</v>
      </c>
      <c r="Q247" s="519" t="s">
        <v>491</v>
      </c>
      <c r="R247" s="519" t="s">
        <v>491</v>
      </c>
      <c r="S247" s="519" t="s">
        <v>491</v>
      </c>
      <c r="T247" s="519" t="s">
        <v>491</v>
      </c>
      <c r="U247" s="519" t="s">
        <v>491</v>
      </c>
      <c r="V247" s="519" t="s">
        <v>491</v>
      </c>
      <c r="W247" s="519" t="s">
        <v>494</v>
      </c>
      <c r="X247" s="602" t="s">
        <v>495</v>
      </c>
      <c r="Y247" s="603" t="n">
        <v>753496</v>
      </c>
      <c r="Z247" s="520"/>
      <c r="AA247" s="137"/>
      <c r="AB247" s="137"/>
    </row>
    <row r="248" customFormat="false" ht="24" hidden="false" customHeight="false" outlineLevel="0" collapsed="false">
      <c r="A248" s="511"/>
      <c r="B248" s="511"/>
      <c r="C248" s="559"/>
      <c r="D248" s="522" t="s">
        <v>496</v>
      </c>
      <c r="E248" s="584"/>
      <c r="F248" s="584"/>
      <c r="G248" s="524"/>
      <c r="H248" s="576"/>
      <c r="I248" s="576" t="n">
        <v>336714593</v>
      </c>
      <c r="J248" s="576"/>
      <c r="K248" s="514"/>
      <c r="L248" s="576"/>
      <c r="M248" s="576" t="n">
        <v>332455143</v>
      </c>
      <c r="N248" s="519"/>
      <c r="O248" s="519"/>
      <c r="P248" s="519"/>
      <c r="Q248" s="519"/>
      <c r="R248" s="519"/>
      <c r="S248" s="519"/>
      <c r="T248" s="519"/>
      <c r="U248" s="519"/>
      <c r="V248" s="519"/>
      <c r="W248" s="519"/>
      <c r="X248" s="602"/>
      <c r="Y248" s="603"/>
      <c r="Z248" s="520"/>
      <c r="AA248" s="137"/>
      <c r="AB248" s="137"/>
    </row>
    <row r="249" customFormat="false" ht="24" hidden="false" customHeight="false" outlineLevel="0" collapsed="false">
      <c r="A249" s="511"/>
      <c r="B249" s="511"/>
      <c r="C249" s="559"/>
      <c r="D249" s="522" t="s">
        <v>497</v>
      </c>
      <c r="E249" s="584"/>
      <c r="F249" s="584"/>
      <c r="G249" s="524"/>
      <c r="H249" s="576"/>
      <c r="I249" s="576" t="n">
        <v>144</v>
      </c>
      <c r="J249" s="576"/>
      <c r="K249" s="514"/>
      <c r="L249" s="576"/>
      <c r="M249" s="576" t="n">
        <v>144</v>
      </c>
      <c r="N249" s="519"/>
      <c r="O249" s="519"/>
      <c r="P249" s="519"/>
      <c r="Q249" s="519"/>
      <c r="R249" s="519"/>
      <c r="S249" s="519"/>
      <c r="T249" s="519"/>
      <c r="U249" s="519"/>
      <c r="V249" s="519"/>
      <c r="W249" s="519"/>
      <c r="X249" s="602"/>
      <c r="Y249" s="603"/>
      <c r="Z249" s="520"/>
      <c r="AA249" s="137"/>
      <c r="AB249" s="137"/>
    </row>
    <row r="250" customFormat="false" ht="36" hidden="false" customHeight="false" outlineLevel="0" collapsed="false">
      <c r="A250" s="511"/>
      <c r="B250" s="511"/>
      <c r="C250" s="559"/>
      <c r="D250" s="522" t="s">
        <v>498</v>
      </c>
      <c r="E250" s="584"/>
      <c r="F250" s="584"/>
      <c r="G250" s="524"/>
      <c r="H250" s="576"/>
      <c r="I250" s="576" t="n">
        <v>41814121</v>
      </c>
      <c r="J250" s="576"/>
      <c r="K250" s="514"/>
      <c r="L250" s="576"/>
      <c r="M250" s="576" t="n">
        <v>40647566</v>
      </c>
      <c r="N250" s="519"/>
      <c r="O250" s="519"/>
      <c r="P250" s="519"/>
      <c r="Q250" s="519"/>
      <c r="R250" s="519"/>
      <c r="S250" s="519"/>
      <c r="T250" s="519"/>
      <c r="U250" s="519"/>
      <c r="V250" s="519"/>
      <c r="W250" s="519"/>
      <c r="X250" s="602"/>
      <c r="Y250" s="603"/>
      <c r="Z250" s="520"/>
      <c r="AA250" s="137"/>
      <c r="AB250" s="137"/>
    </row>
    <row r="251" customFormat="false" ht="24" hidden="false" customHeight="true" outlineLevel="0" collapsed="false">
      <c r="A251" s="511"/>
      <c r="B251" s="511"/>
      <c r="C251" s="559" t="s">
        <v>651</v>
      </c>
      <c r="D251" s="522" t="s">
        <v>485</v>
      </c>
      <c r="E251" s="584"/>
      <c r="F251" s="584"/>
      <c r="G251" s="524"/>
      <c r="H251" s="576"/>
      <c r="I251" s="576" t="n">
        <v>528</v>
      </c>
      <c r="J251" s="576"/>
      <c r="K251" s="514"/>
      <c r="L251" s="576"/>
      <c r="M251" s="576" t="n">
        <v>585</v>
      </c>
      <c r="N251" s="519" t="s">
        <v>651</v>
      </c>
      <c r="O251" s="519" t="s">
        <v>491</v>
      </c>
      <c r="P251" s="519" t="s">
        <v>491</v>
      </c>
      <c r="Q251" s="519" t="s">
        <v>491</v>
      </c>
      <c r="R251" s="519" t="s">
        <v>491</v>
      </c>
      <c r="S251" s="519" t="s">
        <v>491</v>
      </c>
      <c r="T251" s="519" t="s">
        <v>491</v>
      </c>
      <c r="U251" s="519" t="s">
        <v>491</v>
      </c>
      <c r="V251" s="519" t="s">
        <v>491</v>
      </c>
      <c r="W251" s="519" t="s">
        <v>494</v>
      </c>
      <c r="X251" s="602" t="s">
        <v>495</v>
      </c>
      <c r="Y251" s="603" t="n">
        <v>1230539</v>
      </c>
      <c r="Z251" s="520"/>
      <c r="AA251" s="137"/>
      <c r="AB251" s="137"/>
    </row>
    <row r="252" customFormat="false" ht="24" hidden="false" customHeight="false" outlineLevel="0" collapsed="false">
      <c r="A252" s="511"/>
      <c r="B252" s="511"/>
      <c r="C252" s="559"/>
      <c r="D252" s="522" t="s">
        <v>496</v>
      </c>
      <c r="E252" s="584"/>
      <c r="F252" s="584"/>
      <c r="G252" s="524"/>
      <c r="H252" s="576"/>
      <c r="I252" s="576" t="n">
        <v>113464000</v>
      </c>
      <c r="J252" s="576"/>
      <c r="K252" s="514"/>
      <c r="L252" s="576"/>
      <c r="M252" s="576" t="n">
        <v>113267964</v>
      </c>
      <c r="N252" s="519"/>
      <c r="O252" s="519"/>
      <c r="P252" s="519"/>
      <c r="Q252" s="519"/>
      <c r="R252" s="519"/>
      <c r="S252" s="519"/>
      <c r="T252" s="519"/>
      <c r="U252" s="519"/>
      <c r="V252" s="519"/>
      <c r="W252" s="519"/>
      <c r="X252" s="602"/>
      <c r="Y252" s="603"/>
      <c r="Z252" s="520"/>
      <c r="AA252" s="137"/>
      <c r="AB252" s="137"/>
    </row>
    <row r="253" customFormat="false" ht="24" hidden="false" customHeight="false" outlineLevel="0" collapsed="false">
      <c r="A253" s="511"/>
      <c r="B253" s="511"/>
      <c r="C253" s="559"/>
      <c r="D253" s="522" t="s">
        <v>497</v>
      </c>
      <c r="E253" s="584"/>
      <c r="F253" s="584"/>
      <c r="G253" s="524"/>
      <c r="H253" s="576"/>
      <c r="I253" s="576" t="n">
        <v>48</v>
      </c>
      <c r="J253" s="576"/>
      <c r="K253" s="514"/>
      <c r="L253" s="576"/>
      <c r="M253" s="576" t="n">
        <v>48</v>
      </c>
      <c r="N253" s="519"/>
      <c r="O253" s="519"/>
      <c r="P253" s="519"/>
      <c r="Q253" s="519"/>
      <c r="R253" s="519"/>
      <c r="S253" s="519"/>
      <c r="T253" s="519"/>
      <c r="U253" s="519"/>
      <c r="V253" s="519"/>
      <c r="W253" s="519"/>
      <c r="X253" s="602"/>
      <c r="Y253" s="603"/>
      <c r="Z253" s="520"/>
      <c r="AA253" s="137"/>
      <c r="AB253" s="137"/>
    </row>
    <row r="254" customFormat="false" ht="36" hidden="false" customHeight="false" outlineLevel="0" collapsed="false">
      <c r="A254" s="511"/>
      <c r="B254" s="511"/>
      <c r="C254" s="559"/>
      <c r="D254" s="522" t="s">
        <v>498</v>
      </c>
      <c r="E254" s="584"/>
      <c r="F254" s="584"/>
      <c r="G254" s="524"/>
      <c r="H254" s="576"/>
      <c r="I254" s="576" t="n">
        <v>14092757</v>
      </c>
      <c r="J254" s="576"/>
      <c r="K254" s="514"/>
      <c r="L254" s="576"/>
      <c r="M254" s="576" t="n">
        <v>13647592</v>
      </c>
      <c r="N254" s="519"/>
      <c r="O254" s="519"/>
      <c r="P254" s="519"/>
      <c r="Q254" s="519"/>
      <c r="R254" s="519"/>
      <c r="S254" s="519"/>
      <c r="T254" s="519"/>
      <c r="U254" s="519"/>
      <c r="V254" s="519"/>
      <c r="W254" s="519"/>
      <c r="X254" s="602"/>
      <c r="Y254" s="603"/>
      <c r="Z254" s="520"/>
      <c r="AA254" s="137"/>
      <c r="AB254" s="137"/>
    </row>
    <row r="255" customFormat="false" ht="24" hidden="false" customHeight="true" outlineLevel="0" collapsed="false">
      <c r="A255" s="511"/>
      <c r="B255" s="511"/>
      <c r="C255" s="559" t="s">
        <v>652</v>
      </c>
      <c r="D255" s="522" t="s">
        <v>485</v>
      </c>
      <c r="E255" s="584"/>
      <c r="F255" s="584"/>
      <c r="G255" s="524"/>
      <c r="H255" s="576"/>
      <c r="I255" s="576" t="n">
        <v>3480</v>
      </c>
      <c r="J255" s="576"/>
      <c r="K255" s="514"/>
      <c r="L255" s="576"/>
      <c r="M255" s="576" t="n">
        <v>3792</v>
      </c>
      <c r="N255" s="519" t="s">
        <v>652</v>
      </c>
      <c r="O255" s="519" t="s">
        <v>491</v>
      </c>
      <c r="P255" s="519" t="s">
        <v>491</v>
      </c>
      <c r="Q255" s="519" t="s">
        <v>491</v>
      </c>
      <c r="R255" s="519" t="s">
        <v>491</v>
      </c>
      <c r="S255" s="519" t="s">
        <v>491</v>
      </c>
      <c r="T255" s="519" t="s">
        <v>491</v>
      </c>
      <c r="U255" s="519" t="s">
        <v>491</v>
      </c>
      <c r="V255" s="519" t="s">
        <v>491</v>
      </c>
      <c r="W255" s="519" t="s">
        <v>494</v>
      </c>
      <c r="X255" s="602" t="s">
        <v>495</v>
      </c>
      <c r="Y255" s="603" t="n">
        <v>424038</v>
      </c>
      <c r="Z255" s="520"/>
      <c r="AA255" s="137"/>
      <c r="AB255" s="137"/>
    </row>
    <row r="256" customFormat="false" ht="24" hidden="false" customHeight="false" outlineLevel="0" collapsed="false">
      <c r="A256" s="511"/>
      <c r="B256" s="511"/>
      <c r="C256" s="559"/>
      <c r="D256" s="522" t="s">
        <v>496</v>
      </c>
      <c r="E256" s="584"/>
      <c r="F256" s="584"/>
      <c r="G256" s="524"/>
      <c r="H256" s="576"/>
      <c r="I256" s="576" t="n">
        <v>748593645</v>
      </c>
      <c r="J256" s="576"/>
      <c r="K256" s="514"/>
      <c r="L256" s="576"/>
      <c r="M256" s="576" t="n">
        <v>746644498</v>
      </c>
      <c r="N256" s="519"/>
      <c r="O256" s="519"/>
      <c r="P256" s="519"/>
      <c r="Q256" s="519"/>
      <c r="R256" s="519"/>
      <c r="S256" s="519"/>
      <c r="T256" s="519"/>
      <c r="U256" s="519"/>
      <c r="V256" s="519"/>
      <c r="W256" s="519"/>
      <c r="X256" s="602"/>
      <c r="Y256" s="603"/>
      <c r="Z256" s="520"/>
      <c r="AA256" s="137"/>
      <c r="AB256" s="137"/>
    </row>
    <row r="257" customFormat="false" ht="24" hidden="false" customHeight="false" outlineLevel="0" collapsed="false">
      <c r="A257" s="511"/>
      <c r="B257" s="511"/>
      <c r="C257" s="559"/>
      <c r="D257" s="522" t="s">
        <v>497</v>
      </c>
      <c r="E257" s="584"/>
      <c r="F257" s="584"/>
      <c r="G257" s="524"/>
      <c r="H257" s="576"/>
      <c r="I257" s="576" t="n">
        <v>319</v>
      </c>
      <c r="J257" s="576"/>
      <c r="K257" s="514"/>
      <c r="L257" s="576"/>
      <c r="M257" s="576" t="n">
        <v>319</v>
      </c>
      <c r="N257" s="519"/>
      <c r="O257" s="519"/>
      <c r="P257" s="519"/>
      <c r="Q257" s="519"/>
      <c r="R257" s="519"/>
      <c r="S257" s="519"/>
      <c r="T257" s="519"/>
      <c r="U257" s="519"/>
      <c r="V257" s="519"/>
      <c r="W257" s="519"/>
      <c r="X257" s="602"/>
      <c r="Y257" s="603"/>
      <c r="Z257" s="520"/>
      <c r="AA257" s="137"/>
      <c r="AB257" s="137"/>
    </row>
    <row r="258" customFormat="false" ht="36" hidden="false" customHeight="false" outlineLevel="0" collapsed="false">
      <c r="A258" s="511"/>
      <c r="B258" s="511"/>
      <c r="C258" s="559"/>
      <c r="D258" s="522" t="s">
        <v>498</v>
      </c>
      <c r="E258" s="584"/>
      <c r="F258" s="584"/>
      <c r="G258" s="524"/>
      <c r="H258" s="576"/>
      <c r="I258" s="576" t="n">
        <v>92965757</v>
      </c>
      <c r="J258" s="576"/>
      <c r="K258" s="514"/>
      <c r="L258" s="576"/>
      <c r="M258" s="576" t="n">
        <v>90259267</v>
      </c>
      <c r="N258" s="519"/>
      <c r="O258" s="519"/>
      <c r="P258" s="519"/>
      <c r="Q258" s="519"/>
      <c r="R258" s="519"/>
      <c r="S258" s="519"/>
      <c r="T258" s="519"/>
      <c r="U258" s="519"/>
      <c r="V258" s="519"/>
      <c r="W258" s="519"/>
      <c r="X258" s="602"/>
      <c r="Y258" s="603"/>
      <c r="Z258" s="520"/>
      <c r="AA258" s="137"/>
      <c r="AB258" s="137"/>
    </row>
    <row r="259" customFormat="false" ht="24" hidden="false" customHeight="true" outlineLevel="0" collapsed="false">
      <c r="A259" s="511"/>
      <c r="B259" s="511"/>
      <c r="C259" s="559" t="s">
        <v>653</v>
      </c>
      <c r="D259" s="522" t="s">
        <v>485</v>
      </c>
      <c r="E259" s="584"/>
      <c r="F259" s="584"/>
      <c r="G259" s="524"/>
      <c r="H259" s="576"/>
      <c r="I259" s="576" t="n">
        <v>987</v>
      </c>
      <c r="J259" s="576"/>
      <c r="K259" s="514"/>
      <c r="L259" s="576"/>
      <c r="M259" s="576" t="n">
        <v>1398</v>
      </c>
      <c r="N259" s="519" t="s">
        <v>653</v>
      </c>
      <c r="O259" s="519" t="s">
        <v>491</v>
      </c>
      <c r="P259" s="519" t="s">
        <v>491</v>
      </c>
      <c r="Q259" s="519" t="s">
        <v>491</v>
      </c>
      <c r="R259" s="519" t="s">
        <v>491</v>
      </c>
      <c r="S259" s="519" t="s">
        <v>491</v>
      </c>
      <c r="T259" s="519" t="s">
        <v>491</v>
      </c>
      <c r="U259" s="519" t="s">
        <v>491</v>
      </c>
      <c r="V259" s="519" t="s">
        <v>491</v>
      </c>
      <c r="W259" s="519" t="s">
        <v>494</v>
      </c>
      <c r="X259" s="602" t="s">
        <v>495</v>
      </c>
      <c r="Y259" s="603" t="n">
        <v>883319</v>
      </c>
      <c r="Z259" s="520"/>
      <c r="AA259" s="137"/>
      <c r="AB259" s="137"/>
    </row>
    <row r="260" customFormat="false" ht="24" hidden="false" customHeight="false" outlineLevel="0" collapsed="false">
      <c r="A260" s="511"/>
      <c r="B260" s="511"/>
      <c r="C260" s="559"/>
      <c r="D260" s="522" t="s">
        <v>496</v>
      </c>
      <c r="E260" s="584"/>
      <c r="F260" s="584"/>
      <c r="G260" s="524"/>
      <c r="H260" s="576"/>
      <c r="I260" s="576" t="n">
        <v>212195660</v>
      </c>
      <c r="J260" s="576"/>
      <c r="K260" s="514"/>
      <c r="L260" s="576"/>
      <c r="M260" s="576" t="n">
        <v>221679027</v>
      </c>
      <c r="N260" s="519"/>
      <c r="O260" s="519"/>
      <c r="P260" s="519"/>
      <c r="Q260" s="519"/>
      <c r="R260" s="519"/>
      <c r="S260" s="519"/>
      <c r="T260" s="519"/>
      <c r="U260" s="519"/>
      <c r="V260" s="519"/>
      <c r="W260" s="519"/>
      <c r="X260" s="602"/>
      <c r="Y260" s="603"/>
      <c r="Z260" s="520"/>
      <c r="AA260" s="137"/>
      <c r="AB260" s="137"/>
    </row>
    <row r="261" customFormat="false" ht="24" hidden="false" customHeight="false" outlineLevel="0" collapsed="false">
      <c r="A261" s="511"/>
      <c r="B261" s="511"/>
      <c r="C261" s="559"/>
      <c r="D261" s="522" t="s">
        <v>497</v>
      </c>
      <c r="E261" s="584"/>
      <c r="F261" s="584"/>
      <c r="G261" s="524"/>
      <c r="H261" s="576"/>
      <c r="I261" s="576" t="n">
        <v>91</v>
      </c>
      <c r="J261" s="576"/>
      <c r="K261" s="514"/>
      <c r="L261" s="576"/>
      <c r="M261" s="576" t="n">
        <v>91</v>
      </c>
      <c r="N261" s="519"/>
      <c r="O261" s="519"/>
      <c r="P261" s="519"/>
      <c r="Q261" s="519"/>
      <c r="R261" s="519"/>
      <c r="S261" s="519"/>
      <c r="T261" s="519"/>
      <c r="U261" s="519"/>
      <c r="V261" s="519"/>
      <c r="W261" s="519"/>
      <c r="X261" s="602"/>
      <c r="Y261" s="603"/>
      <c r="Z261" s="520"/>
      <c r="AA261" s="137"/>
      <c r="AB261" s="137"/>
    </row>
    <row r="262" customFormat="false" ht="36" hidden="false" customHeight="false" outlineLevel="0" collapsed="false">
      <c r="A262" s="511"/>
      <c r="B262" s="511"/>
      <c r="C262" s="559"/>
      <c r="D262" s="522" t="s">
        <v>498</v>
      </c>
      <c r="E262" s="584"/>
      <c r="F262" s="584"/>
      <c r="G262" s="524"/>
      <c r="H262" s="576"/>
      <c r="I262" s="576" t="n">
        <v>26350067</v>
      </c>
      <c r="J262" s="576"/>
      <c r="K262" s="514"/>
      <c r="L262" s="576"/>
      <c r="M262" s="576" t="n">
        <v>25639852</v>
      </c>
      <c r="N262" s="519"/>
      <c r="O262" s="519"/>
      <c r="P262" s="519"/>
      <c r="Q262" s="519"/>
      <c r="R262" s="519"/>
      <c r="S262" s="519"/>
      <c r="T262" s="519"/>
      <c r="U262" s="519"/>
      <c r="V262" s="519"/>
      <c r="W262" s="519"/>
      <c r="X262" s="602"/>
      <c r="Y262" s="603"/>
      <c r="Z262" s="520"/>
      <c r="AA262" s="137"/>
      <c r="AB262" s="137"/>
    </row>
    <row r="263" customFormat="false" ht="24" hidden="false" customHeight="true" outlineLevel="0" collapsed="false">
      <c r="A263" s="511"/>
      <c r="B263" s="511"/>
      <c r="C263" s="559" t="s">
        <v>654</v>
      </c>
      <c r="D263" s="522" t="s">
        <v>485</v>
      </c>
      <c r="E263" s="584"/>
      <c r="F263" s="584"/>
      <c r="G263" s="524"/>
      <c r="H263" s="576"/>
      <c r="I263" s="576" t="n">
        <v>350</v>
      </c>
      <c r="J263" s="576"/>
      <c r="K263" s="514"/>
      <c r="L263" s="576"/>
      <c r="M263" s="576" t="n">
        <v>529</v>
      </c>
      <c r="N263" s="519" t="s">
        <v>654</v>
      </c>
      <c r="O263" s="519" t="s">
        <v>491</v>
      </c>
      <c r="P263" s="519" t="s">
        <v>491</v>
      </c>
      <c r="Q263" s="519" t="s">
        <v>491</v>
      </c>
      <c r="R263" s="519" t="s">
        <v>491</v>
      </c>
      <c r="S263" s="519" t="s">
        <v>491</v>
      </c>
      <c r="T263" s="519" t="s">
        <v>491</v>
      </c>
      <c r="U263" s="519" t="s">
        <v>491</v>
      </c>
      <c r="V263" s="519" t="s">
        <v>491</v>
      </c>
      <c r="W263" s="519" t="s">
        <v>494</v>
      </c>
      <c r="X263" s="602" t="s">
        <v>495</v>
      </c>
      <c r="Y263" s="603" t="n">
        <v>1315509</v>
      </c>
      <c r="Z263" s="520"/>
      <c r="AA263" s="137"/>
      <c r="AB263" s="137"/>
    </row>
    <row r="264" customFormat="false" ht="24" hidden="false" customHeight="false" outlineLevel="0" collapsed="false">
      <c r="A264" s="511"/>
      <c r="B264" s="511"/>
      <c r="C264" s="559"/>
      <c r="D264" s="522" t="s">
        <v>496</v>
      </c>
      <c r="E264" s="584"/>
      <c r="F264" s="584"/>
      <c r="G264" s="524"/>
      <c r="H264" s="576"/>
      <c r="I264" s="576" t="n">
        <v>75149318</v>
      </c>
      <c r="J264" s="576"/>
      <c r="K264" s="514"/>
      <c r="L264" s="576"/>
      <c r="M264" s="576" t="n">
        <v>80083844</v>
      </c>
      <c r="N264" s="519"/>
      <c r="O264" s="519"/>
      <c r="P264" s="519"/>
      <c r="Q264" s="519"/>
      <c r="R264" s="519"/>
      <c r="S264" s="519"/>
      <c r="T264" s="519"/>
      <c r="U264" s="519"/>
      <c r="V264" s="519"/>
      <c r="W264" s="519"/>
      <c r="X264" s="602"/>
      <c r="Y264" s="603"/>
      <c r="Z264" s="520"/>
      <c r="AA264" s="137"/>
      <c r="AB264" s="137"/>
    </row>
    <row r="265" customFormat="false" ht="24" hidden="false" customHeight="false" outlineLevel="0" collapsed="false">
      <c r="A265" s="511"/>
      <c r="B265" s="511"/>
      <c r="C265" s="559"/>
      <c r="D265" s="522" t="s">
        <v>497</v>
      </c>
      <c r="E265" s="584"/>
      <c r="F265" s="584"/>
      <c r="G265" s="524"/>
      <c r="H265" s="576"/>
      <c r="I265" s="576" t="n">
        <v>32</v>
      </c>
      <c r="J265" s="576"/>
      <c r="K265" s="514"/>
      <c r="L265" s="576"/>
      <c r="M265" s="576" t="n">
        <v>32</v>
      </c>
      <c r="N265" s="519"/>
      <c r="O265" s="519"/>
      <c r="P265" s="519"/>
      <c r="Q265" s="519"/>
      <c r="R265" s="519"/>
      <c r="S265" s="519"/>
      <c r="T265" s="519"/>
      <c r="U265" s="519"/>
      <c r="V265" s="519"/>
      <c r="W265" s="519"/>
      <c r="X265" s="602"/>
      <c r="Y265" s="603"/>
      <c r="Z265" s="520"/>
      <c r="AA265" s="137"/>
      <c r="AB265" s="137"/>
    </row>
    <row r="266" customFormat="false" ht="36" hidden="false" customHeight="false" outlineLevel="0" collapsed="false">
      <c r="A266" s="511"/>
      <c r="B266" s="511"/>
      <c r="C266" s="559"/>
      <c r="D266" s="522" t="s">
        <v>498</v>
      </c>
      <c r="E266" s="584"/>
      <c r="F266" s="584"/>
      <c r="G266" s="524"/>
      <c r="H266" s="576"/>
      <c r="I266" s="576" t="n">
        <v>9333285</v>
      </c>
      <c r="J266" s="576"/>
      <c r="K266" s="514"/>
      <c r="L266" s="576"/>
      <c r="M266" s="576" t="n">
        <v>9059034</v>
      </c>
      <c r="N266" s="519"/>
      <c r="O266" s="519"/>
      <c r="P266" s="519"/>
      <c r="Q266" s="519"/>
      <c r="R266" s="519"/>
      <c r="S266" s="519"/>
      <c r="T266" s="519"/>
      <c r="U266" s="519"/>
      <c r="V266" s="519"/>
      <c r="W266" s="519"/>
      <c r="X266" s="602"/>
      <c r="Y266" s="603"/>
      <c r="Z266" s="520"/>
      <c r="AA266" s="137"/>
      <c r="AB266" s="137"/>
    </row>
    <row r="267" customFormat="false" ht="24" hidden="false" customHeight="true" outlineLevel="0" collapsed="false">
      <c r="A267" s="511"/>
      <c r="B267" s="511"/>
      <c r="C267" s="559" t="s">
        <v>655</v>
      </c>
      <c r="D267" s="522" t="s">
        <v>485</v>
      </c>
      <c r="E267" s="584"/>
      <c r="F267" s="584"/>
      <c r="G267" s="524"/>
      <c r="H267" s="576"/>
      <c r="I267" s="576" t="n">
        <v>504</v>
      </c>
      <c r="J267" s="576"/>
      <c r="K267" s="514"/>
      <c r="L267" s="576"/>
      <c r="M267" s="576" t="n">
        <v>462</v>
      </c>
      <c r="N267" s="519" t="s">
        <v>655</v>
      </c>
      <c r="O267" s="519" t="s">
        <v>491</v>
      </c>
      <c r="P267" s="519" t="s">
        <v>491</v>
      </c>
      <c r="Q267" s="519" t="s">
        <v>491</v>
      </c>
      <c r="R267" s="519" t="s">
        <v>491</v>
      </c>
      <c r="S267" s="519" t="s">
        <v>491</v>
      </c>
      <c r="T267" s="519" t="s">
        <v>491</v>
      </c>
      <c r="U267" s="519" t="s">
        <v>491</v>
      </c>
      <c r="V267" s="519" t="s">
        <v>491</v>
      </c>
      <c r="W267" s="519" t="s">
        <v>494</v>
      </c>
      <c r="X267" s="602" t="s">
        <v>495</v>
      </c>
      <c r="Y267" s="603" t="n">
        <v>270280</v>
      </c>
      <c r="Z267" s="520"/>
      <c r="AA267" s="137"/>
      <c r="AB267" s="137"/>
    </row>
    <row r="268" customFormat="false" ht="24" hidden="false" customHeight="false" outlineLevel="0" collapsed="false">
      <c r="A268" s="511"/>
      <c r="B268" s="511"/>
      <c r="C268" s="559"/>
      <c r="D268" s="522" t="s">
        <v>496</v>
      </c>
      <c r="E268" s="584"/>
      <c r="F268" s="584"/>
      <c r="G268" s="524"/>
      <c r="H268" s="576"/>
      <c r="I268" s="576" t="n">
        <v>108306545</v>
      </c>
      <c r="J268" s="576"/>
      <c r="K268" s="514"/>
      <c r="L268" s="576"/>
      <c r="M268" s="576" t="n">
        <v>103072371</v>
      </c>
      <c r="N268" s="519"/>
      <c r="O268" s="519"/>
      <c r="P268" s="519"/>
      <c r="Q268" s="519"/>
      <c r="R268" s="519"/>
      <c r="S268" s="519"/>
      <c r="T268" s="519"/>
      <c r="U268" s="519"/>
      <c r="V268" s="519"/>
      <c r="W268" s="519"/>
      <c r="X268" s="602"/>
      <c r="Y268" s="603"/>
      <c r="Z268" s="520"/>
      <c r="AA268" s="137"/>
      <c r="AB268" s="137"/>
    </row>
    <row r="269" customFormat="false" ht="24" hidden="false" customHeight="false" outlineLevel="0" collapsed="false">
      <c r="A269" s="511"/>
      <c r="B269" s="511"/>
      <c r="C269" s="559"/>
      <c r="D269" s="522" t="s">
        <v>497</v>
      </c>
      <c r="E269" s="584"/>
      <c r="F269" s="584"/>
      <c r="G269" s="524"/>
      <c r="H269" s="576"/>
      <c r="I269" s="576" t="n">
        <v>46</v>
      </c>
      <c r="J269" s="576"/>
      <c r="K269" s="514"/>
      <c r="L269" s="576"/>
      <c r="M269" s="576" t="n">
        <v>46</v>
      </c>
      <c r="N269" s="519"/>
      <c r="O269" s="519"/>
      <c r="P269" s="519"/>
      <c r="Q269" s="519"/>
      <c r="R269" s="519"/>
      <c r="S269" s="519"/>
      <c r="T269" s="519"/>
      <c r="U269" s="519"/>
      <c r="V269" s="519"/>
      <c r="W269" s="519"/>
      <c r="X269" s="602"/>
      <c r="Y269" s="603"/>
      <c r="Z269" s="520"/>
      <c r="AA269" s="137"/>
      <c r="AB269" s="137"/>
    </row>
    <row r="270" customFormat="false" ht="36" hidden="false" customHeight="false" outlineLevel="0" collapsed="false">
      <c r="A270" s="511"/>
      <c r="B270" s="511"/>
      <c r="C270" s="559"/>
      <c r="D270" s="522" t="s">
        <v>498</v>
      </c>
      <c r="E270" s="584"/>
      <c r="F270" s="584"/>
      <c r="G270" s="524"/>
      <c r="H270" s="576"/>
      <c r="I270" s="576" t="n">
        <v>13451408</v>
      </c>
      <c r="J270" s="576"/>
      <c r="K270" s="514"/>
      <c r="L270" s="576"/>
      <c r="M270" s="576" t="n">
        <v>13044501</v>
      </c>
      <c r="N270" s="519"/>
      <c r="O270" s="519"/>
      <c r="P270" s="519"/>
      <c r="Q270" s="519"/>
      <c r="R270" s="519"/>
      <c r="S270" s="519"/>
      <c r="T270" s="519"/>
      <c r="U270" s="519"/>
      <c r="V270" s="519"/>
      <c r="W270" s="519"/>
      <c r="X270" s="602"/>
      <c r="Y270" s="603"/>
      <c r="Z270" s="520"/>
      <c r="AA270" s="137"/>
      <c r="AB270" s="137"/>
    </row>
    <row r="271" customFormat="false" ht="24" hidden="false" customHeight="true" outlineLevel="0" collapsed="false">
      <c r="A271" s="511"/>
      <c r="B271" s="511"/>
      <c r="C271" s="559" t="s">
        <v>656</v>
      </c>
      <c r="D271" s="522" t="s">
        <v>485</v>
      </c>
      <c r="E271" s="584"/>
      <c r="F271" s="584"/>
      <c r="G271" s="524"/>
      <c r="H271" s="576"/>
      <c r="I271" s="576" t="n">
        <v>141</v>
      </c>
      <c r="J271" s="576"/>
      <c r="K271" s="514"/>
      <c r="L271" s="576"/>
      <c r="M271" s="576" t="n">
        <v>105</v>
      </c>
      <c r="N271" s="519" t="s">
        <v>656</v>
      </c>
      <c r="O271" s="519" t="s">
        <v>491</v>
      </c>
      <c r="P271" s="519" t="s">
        <v>491</v>
      </c>
      <c r="Q271" s="519" t="s">
        <v>491</v>
      </c>
      <c r="R271" s="519" t="s">
        <v>491</v>
      </c>
      <c r="S271" s="519" t="s">
        <v>491</v>
      </c>
      <c r="T271" s="519" t="s">
        <v>491</v>
      </c>
      <c r="U271" s="519" t="s">
        <v>491</v>
      </c>
      <c r="V271" s="519" t="s">
        <v>491</v>
      </c>
      <c r="W271" s="519" t="s">
        <v>494</v>
      </c>
      <c r="X271" s="602" t="s">
        <v>495</v>
      </c>
      <c r="Y271" s="603" t="n">
        <v>140135</v>
      </c>
      <c r="Z271" s="520"/>
      <c r="AA271" s="137"/>
      <c r="AB271" s="137"/>
    </row>
    <row r="272" customFormat="false" ht="24" hidden="false" customHeight="false" outlineLevel="0" collapsed="false">
      <c r="A272" s="511"/>
      <c r="B272" s="511"/>
      <c r="C272" s="559"/>
      <c r="D272" s="522" t="s">
        <v>496</v>
      </c>
      <c r="E272" s="584"/>
      <c r="F272" s="584"/>
      <c r="G272" s="524"/>
      <c r="H272" s="576"/>
      <c r="I272" s="576" t="n">
        <v>30204703</v>
      </c>
      <c r="J272" s="576"/>
      <c r="K272" s="514"/>
      <c r="L272" s="576"/>
      <c r="M272" s="576" t="n">
        <v>28564441</v>
      </c>
      <c r="N272" s="519"/>
      <c r="O272" s="519"/>
      <c r="P272" s="519"/>
      <c r="Q272" s="519"/>
      <c r="R272" s="519"/>
      <c r="S272" s="519"/>
      <c r="T272" s="519"/>
      <c r="U272" s="519"/>
      <c r="V272" s="519"/>
      <c r="W272" s="519"/>
      <c r="X272" s="602"/>
      <c r="Y272" s="603"/>
      <c r="Z272" s="520"/>
      <c r="AA272" s="137"/>
      <c r="AB272" s="137"/>
    </row>
    <row r="273" customFormat="false" ht="24" hidden="false" customHeight="false" outlineLevel="0" collapsed="false">
      <c r="A273" s="511"/>
      <c r="B273" s="511"/>
      <c r="C273" s="559"/>
      <c r="D273" s="522" t="s">
        <v>497</v>
      </c>
      <c r="E273" s="584"/>
      <c r="F273" s="584"/>
      <c r="G273" s="524"/>
      <c r="H273" s="576"/>
      <c r="I273" s="576" t="n">
        <v>13</v>
      </c>
      <c r="J273" s="576"/>
      <c r="K273" s="514"/>
      <c r="L273" s="576"/>
      <c r="M273" s="576" t="n">
        <v>13</v>
      </c>
      <c r="N273" s="519"/>
      <c r="O273" s="519"/>
      <c r="P273" s="519"/>
      <c r="Q273" s="519"/>
      <c r="R273" s="519"/>
      <c r="S273" s="519"/>
      <c r="T273" s="519"/>
      <c r="U273" s="519"/>
      <c r="V273" s="519"/>
      <c r="W273" s="519"/>
      <c r="X273" s="602"/>
      <c r="Y273" s="603"/>
      <c r="Z273" s="520"/>
      <c r="AA273" s="137"/>
      <c r="AB273" s="137"/>
    </row>
    <row r="274" customFormat="false" ht="36" hidden="false" customHeight="false" outlineLevel="0" collapsed="false">
      <c r="A274" s="511"/>
      <c r="B274" s="511"/>
      <c r="C274" s="559"/>
      <c r="D274" s="522" t="s">
        <v>498</v>
      </c>
      <c r="E274" s="584"/>
      <c r="F274" s="584"/>
      <c r="G274" s="524"/>
      <c r="H274" s="576"/>
      <c r="I274" s="576" t="n">
        <v>3751034</v>
      </c>
      <c r="J274" s="576"/>
      <c r="K274" s="514"/>
      <c r="L274" s="576"/>
      <c r="M274" s="576" t="n">
        <v>3654401</v>
      </c>
      <c r="N274" s="519"/>
      <c r="O274" s="519"/>
      <c r="P274" s="519"/>
      <c r="Q274" s="519"/>
      <c r="R274" s="519"/>
      <c r="S274" s="519"/>
      <c r="T274" s="519"/>
      <c r="U274" s="519"/>
      <c r="V274" s="519"/>
      <c r="W274" s="519"/>
      <c r="X274" s="602"/>
      <c r="Y274" s="603"/>
      <c r="Z274" s="520"/>
      <c r="AA274" s="137"/>
      <c r="AB274" s="137"/>
    </row>
    <row r="275" customFormat="false" ht="24" hidden="false" customHeight="true" outlineLevel="0" collapsed="false">
      <c r="A275" s="511"/>
      <c r="B275" s="511"/>
      <c r="C275" s="559" t="s">
        <v>657</v>
      </c>
      <c r="D275" s="522" t="s">
        <v>485</v>
      </c>
      <c r="E275" s="584"/>
      <c r="F275" s="584"/>
      <c r="G275" s="524"/>
      <c r="H275" s="576"/>
      <c r="I275" s="576" t="n">
        <v>117</v>
      </c>
      <c r="J275" s="576"/>
      <c r="K275" s="514"/>
      <c r="L275" s="576"/>
      <c r="M275" s="576" t="n">
        <v>181</v>
      </c>
      <c r="N275" s="519" t="s">
        <v>657</v>
      </c>
      <c r="O275" s="519" t="s">
        <v>491</v>
      </c>
      <c r="P275" s="519" t="s">
        <v>491</v>
      </c>
      <c r="Q275" s="519" t="s">
        <v>491</v>
      </c>
      <c r="R275" s="519" t="s">
        <v>491</v>
      </c>
      <c r="S275" s="519" t="s">
        <v>491</v>
      </c>
      <c r="T275" s="519" t="s">
        <v>491</v>
      </c>
      <c r="U275" s="519" t="s">
        <v>491</v>
      </c>
      <c r="V275" s="519" t="s">
        <v>491</v>
      </c>
      <c r="W275" s="519" t="s">
        <v>494</v>
      </c>
      <c r="X275" s="602" t="s">
        <v>495</v>
      </c>
      <c r="Y275" s="603" t="n">
        <v>93248</v>
      </c>
      <c r="Z275" s="520"/>
      <c r="AA275" s="137"/>
      <c r="AB275" s="137"/>
    </row>
    <row r="276" customFormat="false" ht="24" hidden="false" customHeight="false" outlineLevel="0" collapsed="false">
      <c r="A276" s="511"/>
      <c r="B276" s="511"/>
      <c r="C276" s="559"/>
      <c r="D276" s="522" t="s">
        <v>496</v>
      </c>
      <c r="E276" s="584"/>
      <c r="F276" s="584"/>
      <c r="G276" s="524"/>
      <c r="H276" s="576"/>
      <c r="I276" s="576" t="n">
        <v>25047250</v>
      </c>
      <c r="J276" s="576"/>
      <c r="K276" s="514"/>
      <c r="L276" s="576"/>
      <c r="M276" s="576" t="n">
        <v>27856465</v>
      </c>
      <c r="N276" s="519"/>
      <c r="O276" s="519"/>
      <c r="P276" s="519"/>
      <c r="Q276" s="519"/>
      <c r="R276" s="519"/>
      <c r="S276" s="519"/>
      <c r="T276" s="519"/>
      <c r="U276" s="519"/>
      <c r="V276" s="519"/>
      <c r="W276" s="519"/>
      <c r="X276" s="602"/>
      <c r="Y276" s="603"/>
      <c r="Z276" s="520"/>
      <c r="AA276" s="137"/>
      <c r="AB276" s="137"/>
    </row>
    <row r="277" customFormat="false" ht="24" hidden="false" customHeight="false" outlineLevel="0" collapsed="false">
      <c r="A277" s="511"/>
      <c r="B277" s="511"/>
      <c r="C277" s="559"/>
      <c r="D277" s="522" t="s">
        <v>497</v>
      </c>
      <c r="E277" s="584"/>
      <c r="F277" s="584"/>
      <c r="G277" s="524"/>
      <c r="H277" s="576"/>
      <c r="I277" s="576" t="n">
        <v>11</v>
      </c>
      <c r="J277" s="576"/>
      <c r="K277" s="514"/>
      <c r="L277" s="576"/>
      <c r="M277" s="576" t="n">
        <v>11</v>
      </c>
      <c r="N277" s="519"/>
      <c r="O277" s="519"/>
      <c r="P277" s="519"/>
      <c r="Q277" s="519"/>
      <c r="R277" s="519"/>
      <c r="S277" s="519"/>
      <c r="T277" s="519"/>
      <c r="U277" s="519"/>
      <c r="V277" s="519"/>
      <c r="W277" s="519"/>
      <c r="X277" s="602"/>
      <c r="Y277" s="603"/>
      <c r="Z277" s="520"/>
      <c r="AA277" s="137"/>
      <c r="AB277" s="137"/>
    </row>
    <row r="278" customFormat="false" ht="36" hidden="false" customHeight="false" outlineLevel="0" collapsed="false">
      <c r="A278" s="511"/>
      <c r="B278" s="511"/>
      <c r="C278" s="559"/>
      <c r="D278" s="522" t="s">
        <v>498</v>
      </c>
      <c r="E278" s="584"/>
      <c r="F278" s="584"/>
      <c r="G278" s="524"/>
      <c r="H278" s="576"/>
      <c r="I278" s="576" t="n">
        <v>3109685</v>
      </c>
      <c r="J278" s="576"/>
      <c r="K278" s="514"/>
      <c r="L278" s="576"/>
      <c r="M278" s="576" t="n">
        <v>3051311</v>
      </c>
      <c r="N278" s="519"/>
      <c r="O278" s="519"/>
      <c r="P278" s="519"/>
      <c r="Q278" s="519"/>
      <c r="R278" s="519"/>
      <c r="S278" s="519"/>
      <c r="T278" s="519"/>
      <c r="U278" s="519"/>
      <c r="V278" s="519"/>
      <c r="W278" s="519"/>
      <c r="X278" s="602"/>
      <c r="Y278" s="603"/>
      <c r="Z278" s="520"/>
      <c r="AA278" s="137"/>
      <c r="AB278" s="137"/>
    </row>
    <row r="279" customFormat="false" ht="24" hidden="false" customHeight="true" outlineLevel="0" collapsed="false">
      <c r="A279" s="511"/>
      <c r="B279" s="511"/>
      <c r="C279" s="559" t="s">
        <v>658</v>
      </c>
      <c r="D279" s="522" t="s">
        <v>485</v>
      </c>
      <c r="E279" s="584"/>
      <c r="F279" s="584"/>
      <c r="G279" s="524"/>
      <c r="H279" s="576"/>
      <c r="I279" s="576" t="n">
        <v>103</v>
      </c>
      <c r="J279" s="576"/>
      <c r="K279" s="514"/>
      <c r="L279" s="576"/>
      <c r="M279" s="576" t="n">
        <v>87</v>
      </c>
      <c r="N279" s="519" t="s">
        <v>658</v>
      </c>
      <c r="O279" s="519" t="s">
        <v>491</v>
      </c>
      <c r="P279" s="519" t="s">
        <v>491</v>
      </c>
      <c r="Q279" s="519" t="s">
        <v>491</v>
      </c>
      <c r="R279" s="519" t="s">
        <v>491</v>
      </c>
      <c r="S279" s="519" t="s">
        <v>491</v>
      </c>
      <c r="T279" s="519" t="s">
        <v>491</v>
      </c>
      <c r="U279" s="519" t="s">
        <v>491</v>
      </c>
      <c r="V279" s="519" t="s">
        <v>491</v>
      </c>
      <c r="W279" s="519" t="s">
        <v>494</v>
      </c>
      <c r="X279" s="602" t="s">
        <v>495</v>
      </c>
      <c r="Y279" s="603" t="n">
        <v>109199</v>
      </c>
      <c r="Z279" s="520"/>
      <c r="AA279" s="137"/>
      <c r="AB279" s="137"/>
    </row>
    <row r="280" customFormat="false" ht="24" hidden="false" customHeight="false" outlineLevel="0" collapsed="false">
      <c r="A280" s="511"/>
      <c r="B280" s="511"/>
      <c r="C280" s="559"/>
      <c r="D280" s="522" t="s">
        <v>496</v>
      </c>
      <c r="E280" s="584"/>
      <c r="F280" s="584"/>
      <c r="G280" s="524"/>
      <c r="H280" s="576"/>
      <c r="I280" s="576" t="n">
        <v>22102295</v>
      </c>
      <c r="J280" s="576"/>
      <c r="K280" s="514"/>
      <c r="L280" s="576"/>
      <c r="M280" s="576" t="n">
        <v>20849868</v>
      </c>
      <c r="N280" s="519"/>
      <c r="O280" s="519"/>
      <c r="P280" s="519"/>
      <c r="Q280" s="519"/>
      <c r="R280" s="519"/>
      <c r="S280" s="519"/>
      <c r="T280" s="519"/>
      <c r="U280" s="519"/>
      <c r="V280" s="519"/>
      <c r="W280" s="519"/>
      <c r="X280" s="602"/>
      <c r="Y280" s="603"/>
      <c r="Z280" s="520"/>
      <c r="AA280" s="137"/>
      <c r="AB280" s="137"/>
    </row>
    <row r="281" customFormat="false" ht="24" hidden="false" customHeight="false" outlineLevel="0" collapsed="false">
      <c r="A281" s="511"/>
      <c r="B281" s="511"/>
      <c r="C281" s="559"/>
      <c r="D281" s="522" t="s">
        <v>497</v>
      </c>
      <c r="E281" s="584"/>
      <c r="F281" s="584"/>
      <c r="G281" s="524"/>
      <c r="H281" s="576"/>
      <c r="I281" s="576" t="n">
        <v>9</v>
      </c>
      <c r="J281" s="576"/>
      <c r="K281" s="514"/>
      <c r="L281" s="576"/>
      <c r="M281" s="576" t="n">
        <v>9</v>
      </c>
      <c r="N281" s="519"/>
      <c r="O281" s="519"/>
      <c r="P281" s="519"/>
      <c r="Q281" s="519"/>
      <c r="R281" s="519"/>
      <c r="S281" s="519"/>
      <c r="T281" s="519"/>
      <c r="U281" s="519"/>
      <c r="V281" s="519"/>
      <c r="W281" s="519"/>
      <c r="X281" s="602"/>
      <c r="Y281" s="603"/>
      <c r="Z281" s="520"/>
      <c r="AA281" s="137"/>
      <c r="AB281" s="137"/>
    </row>
    <row r="282" customFormat="false" ht="36" hidden="false" customHeight="false" outlineLevel="0" collapsed="false">
      <c r="A282" s="511"/>
      <c r="B282" s="511"/>
      <c r="C282" s="559"/>
      <c r="D282" s="522" t="s">
        <v>498</v>
      </c>
      <c r="E282" s="584"/>
      <c r="F282" s="584"/>
      <c r="G282" s="524"/>
      <c r="H282" s="576"/>
      <c r="I282" s="576" t="n">
        <v>2746826</v>
      </c>
      <c r="J282" s="576"/>
      <c r="K282" s="514"/>
      <c r="L282" s="576"/>
      <c r="M282" s="576" t="n">
        <v>2625346</v>
      </c>
      <c r="N282" s="519"/>
      <c r="O282" s="519"/>
      <c r="P282" s="519"/>
      <c r="Q282" s="519"/>
      <c r="R282" s="519"/>
      <c r="S282" s="519"/>
      <c r="T282" s="519"/>
      <c r="U282" s="519"/>
      <c r="V282" s="519"/>
      <c r="W282" s="519"/>
      <c r="X282" s="602"/>
      <c r="Y282" s="603"/>
      <c r="Z282" s="520"/>
      <c r="AA282" s="137"/>
      <c r="AB282" s="137"/>
    </row>
    <row r="283" customFormat="false" ht="24" hidden="false" customHeight="true" outlineLevel="0" collapsed="false">
      <c r="A283" s="511"/>
      <c r="B283" s="511"/>
      <c r="C283" s="559" t="s">
        <v>659</v>
      </c>
      <c r="D283" s="522" t="s">
        <v>485</v>
      </c>
      <c r="E283" s="584"/>
      <c r="F283" s="584"/>
      <c r="G283" s="524"/>
      <c r="H283" s="576"/>
      <c r="I283" s="576" t="n">
        <v>312</v>
      </c>
      <c r="J283" s="576"/>
      <c r="K283" s="514"/>
      <c r="L283" s="576"/>
      <c r="M283" s="576" t="n">
        <v>401</v>
      </c>
      <c r="N283" s="519" t="s">
        <v>659</v>
      </c>
      <c r="O283" s="519" t="s">
        <v>491</v>
      </c>
      <c r="P283" s="519" t="s">
        <v>491</v>
      </c>
      <c r="Q283" s="519" t="s">
        <v>491</v>
      </c>
      <c r="R283" s="519" t="s">
        <v>491</v>
      </c>
      <c r="S283" s="519" t="s">
        <v>491</v>
      </c>
      <c r="T283" s="519" t="s">
        <v>491</v>
      </c>
      <c r="U283" s="519" t="s">
        <v>491</v>
      </c>
      <c r="V283" s="519" t="s">
        <v>491</v>
      </c>
      <c r="W283" s="519" t="s">
        <v>494</v>
      </c>
      <c r="X283" s="602" t="s">
        <v>495</v>
      </c>
      <c r="Y283" s="603" t="n">
        <v>218555</v>
      </c>
      <c r="Z283" s="520"/>
      <c r="AA283" s="137"/>
      <c r="AB283" s="137"/>
    </row>
    <row r="284" customFormat="false" ht="24" hidden="false" customHeight="false" outlineLevel="0" collapsed="false">
      <c r="A284" s="511"/>
      <c r="B284" s="511"/>
      <c r="C284" s="559"/>
      <c r="D284" s="522" t="s">
        <v>496</v>
      </c>
      <c r="E284" s="584"/>
      <c r="F284" s="584"/>
      <c r="G284" s="524"/>
      <c r="H284" s="576"/>
      <c r="I284" s="576" t="n">
        <v>67046910</v>
      </c>
      <c r="J284" s="576"/>
      <c r="K284" s="514"/>
      <c r="L284" s="576"/>
      <c r="M284" s="576" t="n">
        <v>68580666</v>
      </c>
      <c r="N284" s="519"/>
      <c r="O284" s="519"/>
      <c r="P284" s="519"/>
      <c r="Q284" s="519"/>
      <c r="R284" s="519"/>
      <c r="S284" s="519"/>
      <c r="T284" s="519"/>
      <c r="U284" s="519"/>
      <c r="V284" s="519"/>
      <c r="W284" s="519"/>
      <c r="X284" s="602"/>
      <c r="Y284" s="603"/>
      <c r="Z284" s="520"/>
      <c r="AA284" s="137"/>
      <c r="AB284" s="137"/>
    </row>
    <row r="285" customFormat="false" ht="24" hidden="false" customHeight="false" outlineLevel="0" collapsed="false">
      <c r="A285" s="511"/>
      <c r="B285" s="511"/>
      <c r="C285" s="559"/>
      <c r="D285" s="522" t="s">
        <v>497</v>
      </c>
      <c r="E285" s="584"/>
      <c r="F285" s="584"/>
      <c r="G285" s="524"/>
      <c r="H285" s="576"/>
      <c r="I285" s="576" t="n">
        <v>29</v>
      </c>
      <c r="J285" s="576"/>
      <c r="K285" s="514"/>
      <c r="L285" s="576"/>
      <c r="M285" s="576" t="n">
        <v>29</v>
      </c>
      <c r="N285" s="519"/>
      <c r="O285" s="519"/>
      <c r="P285" s="519"/>
      <c r="Q285" s="519"/>
      <c r="R285" s="519"/>
      <c r="S285" s="519"/>
      <c r="T285" s="519"/>
      <c r="U285" s="519"/>
      <c r="V285" s="519"/>
      <c r="W285" s="519"/>
      <c r="X285" s="602"/>
      <c r="Y285" s="603"/>
      <c r="Z285" s="520"/>
      <c r="AA285" s="137"/>
      <c r="AB285" s="137"/>
    </row>
    <row r="286" customFormat="false" ht="36" hidden="false" customHeight="false" outlineLevel="0" collapsed="false">
      <c r="A286" s="511"/>
      <c r="B286" s="511"/>
      <c r="C286" s="559"/>
      <c r="D286" s="522" t="s">
        <v>498</v>
      </c>
      <c r="E286" s="584"/>
      <c r="F286" s="584"/>
      <c r="G286" s="524"/>
      <c r="H286" s="576"/>
      <c r="I286" s="576" t="n">
        <v>8324846</v>
      </c>
      <c r="J286" s="576"/>
      <c r="K286" s="514"/>
      <c r="L286" s="576"/>
      <c r="M286" s="576" t="n">
        <v>8124876</v>
      </c>
      <c r="N286" s="519"/>
      <c r="O286" s="519"/>
      <c r="P286" s="519"/>
      <c r="Q286" s="519"/>
      <c r="R286" s="519"/>
      <c r="S286" s="519"/>
      <c r="T286" s="519"/>
      <c r="U286" s="519"/>
      <c r="V286" s="519"/>
      <c r="W286" s="519"/>
      <c r="X286" s="602"/>
      <c r="Y286" s="603"/>
      <c r="Z286" s="520"/>
      <c r="AA286" s="137"/>
      <c r="AB286" s="137"/>
    </row>
    <row r="287" customFormat="false" ht="24" hidden="false" customHeight="true" outlineLevel="0" collapsed="false">
      <c r="A287" s="511"/>
      <c r="B287" s="511"/>
      <c r="C287" s="559" t="s">
        <v>660</v>
      </c>
      <c r="D287" s="522" t="s">
        <v>485</v>
      </c>
      <c r="E287" s="584"/>
      <c r="F287" s="584"/>
      <c r="G287" s="524"/>
      <c r="H287" s="576"/>
      <c r="I287" s="576" t="n">
        <v>38</v>
      </c>
      <c r="J287" s="576"/>
      <c r="K287" s="514"/>
      <c r="L287" s="576"/>
      <c r="M287" s="576" t="n">
        <v>53</v>
      </c>
      <c r="N287" s="519" t="s">
        <v>660</v>
      </c>
      <c r="O287" s="519" t="s">
        <v>491</v>
      </c>
      <c r="P287" s="519" t="s">
        <v>491</v>
      </c>
      <c r="Q287" s="519" t="s">
        <v>491</v>
      </c>
      <c r="R287" s="519" t="s">
        <v>491</v>
      </c>
      <c r="S287" s="519" t="s">
        <v>491</v>
      </c>
      <c r="T287" s="519" t="s">
        <v>491</v>
      </c>
      <c r="U287" s="519" t="s">
        <v>491</v>
      </c>
      <c r="V287" s="519" t="s">
        <v>491</v>
      </c>
      <c r="W287" s="519" t="s">
        <v>494</v>
      </c>
      <c r="X287" s="602" t="s">
        <v>495</v>
      </c>
      <c r="Y287" s="603" t="n">
        <v>22243</v>
      </c>
      <c r="Z287" s="520"/>
      <c r="AA287" s="137"/>
      <c r="AB287" s="137"/>
    </row>
    <row r="288" customFormat="false" ht="24" hidden="false" customHeight="false" outlineLevel="0" collapsed="false">
      <c r="A288" s="511"/>
      <c r="B288" s="511"/>
      <c r="C288" s="559"/>
      <c r="D288" s="522" t="s">
        <v>496</v>
      </c>
      <c r="E288" s="584"/>
      <c r="F288" s="584"/>
      <c r="G288" s="524"/>
      <c r="H288" s="576"/>
      <c r="I288" s="576" t="n">
        <v>8102409</v>
      </c>
      <c r="J288" s="576"/>
      <c r="K288" s="514"/>
      <c r="L288" s="576"/>
      <c r="M288" s="576" t="n">
        <v>8372078</v>
      </c>
      <c r="N288" s="519"/>
      <c r="O288" s="519"/>
      <c r="P288" s="519"/>
      <c r="Q288" s="519"/>
      <c r="R288" s="519"/>
      <c r="S288" s="519"/>
      <c r="T288" s="519"/>
      <c r="U288" s="519"/>
      <c r="V288" s="519"/>
      <c r="W288" s="519"/>
      <c r="X288" s="602"/>
      <c r="Y288" s="603"/>
      <c r="Z288" s="520"/>
      <c r="AA288" s="137"/>
      <c r="AB288" s="137"/>
    </row>
    <row r="289" customFormat="false" ht="24" hidden="false" customHeight="false" outlineLevel="0" collapsed="false">
      <c r="A289" s="511"/>
      <c r="B289" s="511"/>
      <c r="C289" s="559"/>
      <c r="D289" s="522" t="s">
        <v>497</v>
      </c>
      <c r="E289" s="584"/>
      <c r="F289" s="584"/>
      <c r="G289" s="524"/>
      <c r="H289" s="576"/>
      <c r="I289" s="576" t="n">
        <v>3</v>
      </c>
      <c r="J289" s="576"/>
      <c r="K289" s="514"/>
      <c r="L289" s="576"/>
      <c r="M289" s="576" t="n">
        <v>3</v>
      </c>
      <c r="N289" s="519"/>
      <c r="O289" s="519"/>
      <c r="P289" s="519"/>
      <c r="Q289" s="519"/>
      <c r="R289" s="519"/>
      <c r="S289" s="519"/>
      <c r="T289" s="519"/>
      <c r="U289" s="519"/>
      <c r="V289" s="519"/>
      <c r="W289" s="519"/>
      <c r="X289" s="602"/>
      <c r="Y289" s="603"/>
      <c r="Z289" s="520"/>
      <c r="AA289" s="137"/>
      <c r="AB289" s="137"/>
    </row>
    <row r="290" customFormat="false" ht="36" hidden="false" customHeight="false" outlineLevel="0" collapsed="false">
      <c r="A290" s="511"/>
      <c r="B290" s="511"/>
      <c r="C290" s="559"/>
      <c r="D290" s="522" t="s">
        <v>498</v>
      </c>
      <c r="E290" s="584"/>
      <c r="F290" s="584"/>
      <c r="G290" s="524"/>
      <c r="H290" s="576"/>
      <c r="I290" s="576" t="n">
        <v>1008439</v>
      </c>
      <c r="J290" s="576"/>
      <c r="K290" s="514"/>
      <c r="L290" s="576"/>
      <c r="M290" s="576" t="n">
        <v>934157</v>
      </c>
      <c r="N290" s="519"/>
      <c r="O290" s="519"/>
      <c r="P290" s="519"/>
      <c r="Q290" s="519"/>
      <c r="R290" s="519"/>
      <c r="S290" s="519"/>
      <c r="T290" s="519"/>
      <c r="U290" s="519"/>
      <c r="V290" s="519"/>
      <c r="W290" s="519"/>
      <c r="X290" s="602"/>
      <c r="Y290" s="603"/>
      <c r="Z290" s="520"/>
      <c r="AA290" s="137"/>
      <c r="AB290" s="137"/>
    </row>
    <row r="291" customFormat="false" ht="24" hidden="false" customHeight="true" outlineLevel="0" collapsed="false">
      <c r="A291" s="511"/>
      <c r="B291" s="511"/>
      <c r="C291" s="559" t="s">
        <v>661</v>
      </c>
      <c r="D291" s="522" t="s">
        <v>485</v>
      </c>
      <c r="E291" s="584"/>
      <c r="F291" s="584"/>
      <c r="G291" s="524"/>
      <c r="H291" s="576"/>
      <c r="I291" s="576" t="n">
        <v>188</v>
      </c>
      <c r="J291" s="576"/>
      <c r="K291" s="514"/>
      <c r="L291" s="576"/>
      <c r="M291" s="576" t="n">
        <v>241</v>
      </c>
      <c r="N291" s="519" t="s">
        <v>661</v>
      </c>
      <c r="O291" s="519" t="s">
        <v>491</v>
      </c>
      <c r="P291" s="519" t="s">
        <v>491</v>
      </c>
      <c r="Q291" s="519" t="s">
        <v>491</v>
      </c>
      <c r="R291" s="519" t="s">
        <v>491</v>
      </c>
      <c r="S291" s="519" t="s">
        <v>491</v>
      </c>
      <c r="T291" s="519" t="s">
        <v>491</v>
      </c>
      <c r="U291" s="519" t="s">
        <v>491</v>
      </c>
      <c r="V291" s="519" t="s">
        <v>491</v>
      </c>
      <c r="W291" s="519" t="s">
        <v>494</v>
      </c>
      <c r="X291" s="602" t="s">
        <v>495</v>
      </c>
      <c r="Y291" s="603" t="n">
        <v>348023</v>
      </c>
      <c r="Z291" s="520"/>
      <c r="AA291" s="137"/>
      <c r="AB291" s="137"/>
    </row>
    <row r="292" customFormat="false" ht="24" hidden="false" customHeight="false" outlineLevel="0" collapsed="false">
      <c r="A292" s="511"/>
      <c r="B292" s="511"/>
      <c r="C292" s="559"/>
      <c r="D292" s="522" t="s">
        <v>496</v>
      </c>
      <c r="E292" s="584"/>
      <c r="F292" s="584"/>
      <c r="G292" s="524"/>
      <c r="H292" s="576"/>
      <c r="I292" s="576" t="n">
        <v>40527184</v>
      </c>
      <c r="J292" s="576"/>
      <c r="K292" s="514"/>
      <c r="L292" s="576"/>
      <c r="M292" s="576" t="n">
        <v>41135272</v>
      </c>
      <c r="N292" s="519"/>
      <c r="O292" s="519"/>
      <c r="P292" s="519"/>
      <c r="Q292" s="519"/>
      <c r="R292" s="519"/>
      <c r="S292" s="519"/>
      <c r="T292" s="519"/>
      <c r="U292" s="519"/>
      <c r="V292" s="519"/>
      <c r="W292" s="519"/>
      <c r="X292" s="602"/>
      <c r="Y292" s="603"/>
      <c r="Z292" s="520"/>
      <c r="AA292" s="137"/>
      <c r="AB292" s="137"/>
    </row>
    <row r="293" customFormat="false" ht="24" hidden="false" customHeight="false" outlineLevel="0" collapsed="false">
      <c r="A293" s="511"/>
      <c r="B293" s="511"/>
      <c r="C293" s="559"/>
      <c r="D293" s="522" t="s">
        <v>497</v>
      </c>
      <c r="E293" s="584"/>
      <c r="F293" s="584"/>
      <c r="G293" s="524"/>
      <c r="H293" s="576"/>
      <c r="I293" s="576" t="n">
        <v>17</v>
      </c>
      <c r="J293" s="576"/>
      <c r="K293" s="514"/>
      <c r="L293" s="576"/>
      <c r="M293" s="576" t="n">
        <v>17</v>
      </c>
      <c r="N293" s="519"/>
      <c r="O293" s="519"/>
      <c r="P293" s="519"/>
      <c r="Q293" s="519"/>
      <c r="R293" s="519"/>
      <c r="S293" s="519"/>
      <c r="T293" s="519"/>
      <c r="U293" s="519"/>
      <c r="V293" s="519"/>
      <c r="W293" s="519"/>
      <c r="X293" s="602"/>
      <c r="Y293" s="603"/>
      <c r="Z293" s="520"/>
      <c r="AA293" s="137"/>
      <c r="AB293" s="137"/>
    </row>
    <row r="294" customFormat="false" ht="36" hidden="false" customHeight="false" outlineLevel="0" collapsed="false">
      <c r="A294" s="511"/>
      <c r="B294" s="511"/>
      <c r="C294" s="559"/>
      <c r="D294" s="522" t="s">
        <v>498</v>
      </c>
      <c r="E294" s="584"/>
      <c r="F294" s="584"/>
      <c r="G294" s="524"/>
      <c r="H294" s="576"/>
      <c r="I294" s="576" t="n">
        <v>5033732</v>
      </c>
      <c r="J294" s="576"/>
      <c r="K294" s="514"/>
      <c r="L294" s="576"/>
      <c r="M294" s="576" t="n">
        <v>4860584</v>
      </c>
      <c r="N294" s="519"/>
      <c r="O294" s="519"/>
      <c r="P294" s="519"/>
      <c r="Q294" s="519"/>
      <c r="R294" s="519"/>
      <c r="S294" s="519"/>
      <c r="T294" s="519"/>
      <c r="U294" s="519"/>
      <c r="V294" s="519"/>
      <c r="W294" s="519"/>
      <c r="X294" s="602"/>
      <c r="Y294" s="603"/>
      <c r="Z294" s="520"/>
      <c r="AA294" s="137"/>
      <c r="AB294" s="137"/>
    </row>
    <row r="295" customFormat="false" ht="24" hidden="false" customHeight="true" outlineLevel="0" collapsed="false">
      <c r="A295" s="511"/>
      <c r="B295" s="511"/>
      <c r="C295" s="559" t="s">
        <v>662</v>
      </c>
      <c r="D295" s="522" t="s">
        <v>485</v>
      </c>
      <c r="E295" s="584"/>
      <c r="F295" s="584"/>
      <c r="G295" s="524"/>
      <c r="H295" s="576"/>
      <c r="I295" s="576" t="n">
        <v>144</v>
      </c>
      <c r="J295" s="576"/>
      <c r="K295" s="514"/>
      <c r="L295" s="576"/>
      <c r="M295" s="576" t="n">
        <v>168</v>
      </c>
      <c r="N295" s="519" t="s">
        <v>662</v>
      </c>
      <c r="O295" s="519" t="s">
        <v>491</v>
      </c>
      <c r="P295" s="519" t="s">
        <v>491</v>
      </c>
      <c r="Q295" s="519" t="s">
        <v>491</v>
      </c>
      <c r="R295" s="519" t="s">
        <v>491</v>
      </c>
      <c r="S295" s="519" t="s">
        <v>491</v>
      </c>
      <c r="T295" s="519" t="s">
        <v>491</v>
      </c>
      <c r="U295" s="519" t="s">
        <v>491</v>
      </c>
      <c r="V295" s="519" t="s">
        <v>491</v>
      </c>
      <c r="W295" s="519" t="s">
        <v>494</v>
      </c>
      <c r="X295" s="602" t="s">
        <v>495</v>
      </c>
      <c r="Y295" s="603" t="n">
        <v>748012</v>
      </c>
      <c r="Z295" s="520"/>
      <c r="AA295" s="137"/>
      <c r="AB295" s="137"/>
    </row>
    <row r="296" customFormat="false" ht="24" hidden="false" customHeight="false" outlineLevel="0" collapsed="false">
      <c r="A296" s="511"/>
      <c r="B296" s="511"/>
      <c r="C296" s="559"/>
      <c r="D296" s="522" t="s">
        <v>496</v>
      </c>
      <c r="E296" s="584"/>
      <c r="F296" s="584"/>
      <c r="G296" s="524"/>
      <c r="H296" s="576"/>
      <c r="I296" s="576" t="n">
        <v>30944728</v>
      </c>
      <c r="J296" s="576"/>
      <c r="K296" s="514"/>
      <c r="L296" s="576"/>
      <c r="M296" s="576" t="n">
        <v>30924160</v>
      </c>
      <c r="N296" s="519"/>
      <c r="O296" s="519"/>
      <c r="P296" s="519"/>
      <c r="Q296" s="519"/>
      <c r="R296" s="519"/>
      <c r="S296" s="519"/>
      <c r="T296" s="519"/>
      <c r="U296" s="519"/>
      <c r="V296" s="519"/>
      <c r="W296" s="519"/>
      <c r="X296" s="602"/>
      <c r="Y296" s="603"/>
      <c r="Z296" s="520"/>
      <c r="AA296" s="137"/>
      <c r="AB296" s="137"/>
    </row>
    <row r="297" customFormat="false" ht="24" hidden="false" customHeight="false" outlineLevel="0" collapsed="false">
      <c r="A297" s="511"/>
      <c r="B297" s="511"/>
      <c r="C297" s="559"/>
      <c r="D297" s="522" t="s">
        <v>497</v>
      </c>
      <c r="E297" s="584"/>
      <c r="F297" s="584"/>
      <c r="G297" s="524"/>
      <c r="H297" s="576"/>
      <c r="I297" s="576" t="n">
        <v>13</v>
      </c>
      <c r="J297" s="576"/>
      <c r="K297" s="514"/>
      <c r="L297" s="576"/>
      <c r="M297" s="576" t="n">
        <v>13</v>
      </c>
      <c r="N297" s="519"/>
      <c r="O297" s="519"/>
      <c r="P297" s="519"/>
      <c r="Q297" s="519"/>
      <c r="R297" s="519"/>
      <c r="S297" s="519"/>
      <c r="T297" s="519"/>
      <c r="U297" s="519"/>
      <c r="V297" s="519"/>
      <c r="W297" s="519"/>
      <c r="X297" s="602"/>
      <c r="Y297" s="603"/>
      <c r="Z297" s="520"/>
      <c r="AA297" s="137"/>
      <c r="AB297" s="137"/>
    </row>
    <row r="298" customFormat="false" ht="36" hidden="false" customHeight="false" outlineLevel="0" collapsed="false">
      <c r="A298" s="511"/>
      <c r="B298" s="511"/>
      <c r="C298" s="559"/>
      <c r="D298" s="522" t="s">
        <v>498</v>
      </c>
      <c r="E298" s="584"/>
      <c r="F298" s="584"/>
      <c r="G298" s="524"/>
      <c r="H298" s="576"/>
      <c r="I298" s="576" t="n">
        <v>3843864</v>
      </c>
      <c r="J298" s="576"/>
      <c r="K298" s="514"/>
      <c r="L298" s="576"/>
      <c r="M298" s="576" t="n">
        <v>3713443</v>
      </c>
      <c r="N298" s="519"/>
      <c r="O298" s="519"/>
      <c r="P298" s="519"/>
      <c r="Q298" s="519"/>
      <c r="R298" s="519"/>
      <c r="S298" s="519"/>
      <c r="T298" s="519"/>
      <c r="U298" s="519"/>
      <c r="V298" s="519"/>
      <c r="W298" s="519"/>
      <c r="X298" s="602"/>
      <c r="Y298" s="603"/>
      <c r="Z298" s="604"/>
      <c r="AA298" s="137"/>
      <c r="AB298" s="137"/>
    </row>
    <row r="299" customFormat="false" ht="24" hidden="false" customHeight="true" outlineLevel="0" collapsed="false">
      <c r="A299" s="511"/>
      <c r="B299" s="511"/>
      <c r="C299" s="559" t="s">
        <v>668</v>
      </c>
      <c r="D299" s="522" t="s">
        <v>485</v>
      </c>
      <c r="E299" s="584"/>
      <c r="F299" s="584"/>
      <c r="G299" s="524"/>
      <c r="H299" s="576"/>
      <c r="I299" s="576" t="n">
        <v>2067</v>
      </c>
      <c r="J299" s="576"/>
      <c r="K299" s="514"/>
      <c r="L299" s="576"/>
      <c r="M299" s="576" t="n">
        <v>1167</v>
      </c>
      <c r="N299" s="589" t="s">
        <v>669</v>
      </c>
      <c r="O299" s="519" t="s">
        <v>491</v>
      </c>
      <c r="P299" s="519" t="s">
        <v>491</v>
      </c>
      <c r="Q299" s="519" t="s">
        <v>491</v>
      </c>
      <c r="R299" s="519" t="s">
        <v>491</v>
      </c>
      <c r="S299" s="519" t="s">
        <v>491</v>
      </c>
      <c r="T299" s="519" t="s">
        <v>491</v>
      </c>
      <c r="U299" s="519" t="s">
        <v>491</v>
      </c>
      <c r="V299" s="519" t="s">
        <v>491</v>
      </c>
      <c r="W299" s="519" t="s">
        <v>494</v>
      </c>
      <c r="X299" s="602" t="s">
        <v>495</v>
      </c>
      <c r="Y299" s="605" t="n">
        <v>7584</v>
      </c>
      <c r="Z299" s="520"/>
      <c r="AA299" s="137"/>
      <c r="AB299" s="137"/>
    </row>
    <row r="300" customFormat="false" ht="24" hidden="false" customHeight="false" outlineLevel="0" collapsed="false">
      <c r="A300" s="511"/>
      <c r="B300" s="511"/>
      <c r="C300" s="559"/>
      <c r="D300" s="522" t="s">
        <v>496</v>
      </c>
      <c r="E300" s="584"/>
      <c r="F300" s="584"/>
      <c r="G300" s="524"/>
      <c r="H300" s="576"/>
      <c r="I300" s="576" t="n">
        <v>444281115</v>
      </c>
      <c r="J300" s="576"/>
      <c r="K300" s="514"/>
      <c r="L300" s="576"/>
      <c r="M300" s="576" t="n">
        <v>392906456</v>
      </c>
      <c r="N300" s="589"/>
      <c r="O300" s="519"/>
      <c r="P300" s="519"/>
      <c r="Q300" s="519"/>
      <c r="R300" s="519"/>
      <c r="S300" s="519"/>
      <c r="T300" s="519"/>
      <c r="U300" s="519"/>
      <c r="V300" s="519"/>
      <c r="W300" s="519"/>
      <c r="X300" s="602"/>
      <c r="Y300" s="605"/>
      <c r="Z300" s="604"/>
      <c r="AA300" s="137"/>
      <c r="AB300" s="137"/>
    </row>
    <row r="301" customFormat="false" ht="24" hidden="false" customHeight="false" outlineLevel="0" collapsed="false">
      <c r="A301" s="511"/>
      <c r="B301" s="511"/>
      <c r="C301" s="559"/>
      <c r="D301" s="522" t="s">
        <v>497</v>
      </c>
      <c r="E301" s="584"/>
      <c r="F301" s="584"/>
      <c r="G301" s="524"/>
      <c r="H301" s="576"/>
      <c r="I301" s="576" t="n">
        <v>190</v>
      </c>
      <c r="J301" s="576"/>
      <c r="K301" s="514"/>
      <c r="L301" s="576"/>
      <c r="M301" s="576" t="n">
        <v>190</v>
      </c>
      <c r="N301" s="589"/>
      <c r="O301" s="519"/>
      <c r="P301" s="519"/>
      <c r="Q301" s="519"/>
      <c r="R301" s="519"/>
      <c r="S301" s="519"/>
      <c r="T301" s="519"/>
      <c r="U301" s="519"/>
      <c r="V301" s="519"/>
      <c r="W301" s="519"/>
      <c r="X301" s="602"/>
      <c r="Y301" s="605"/>
      <c r="Z301" s="520"/>
      <c r="AA301" s="137"/>
      <c r="AB301" s="137"/>
    </row>
    <row r="302" customFormat="false" ht="36" hidden="false" customHeight="false" outlineLevel="0" collapsed="false">
      <c r="A302" s="511"/>
      <c r="B302" s="511"/>
      <c r="C302" s="559"/>
      <c r="D302" s="522" t="s">
        <v>498</v>
      </c>
      <c r="E302" s="584"/>
      <c r="F302" s="584"/>
      <c r="G302" s="524"/>
      <c r="H302" s="576"/>
      <c r="I302" s="576" t="n">
        <v>55172697</v>
      </c>
      <c r="J302" s="576"/>
      <c r="K302" s="514"/>
      <c r="L302" s="576"/>
      <c r="M302" s="576" t="n">
        <v>53633026</v>
      </c>
      <c r="N302" s="589"/>
      <c r="O302" s="519"/>
      <c r="P302" s="519"/>
      <c r="Q302" s="519"/>
      <c r="R302" s="519"/>
      <c r="S302" s="519"/>
      <c r="T302" s="519"/>
      <c r="U302" s="519"/>
      <c r="V302" s="519"/>
      <c r="W302" s="519"/>
      <c r="X302" s="602"/>
      <c r="Y302" s="605"/>
      <c r="Z302" s="520"/>
      <c r="AA302" s="137"/>
      <c r="AB302" s="137"/>
    </row>
    <row r="303" customFormat="false" ht="24" hidden="false" customHeight="true" outlineLevel="0" collapsed="false">
      <c r="A303" s="511"/>
      <c r="B303" s="511"/>
      <c r="C303" s="606" t="s">
        <v>670</v>
      </c>
      <c r="D303" s="522" t="s">
        <v>485</v>
      </c>
      <c r="E303" s="524" t="n">
        <v>11450</v>
      </c>
      <c r="F303" s="524" t="n">
        <v>11450</v>
      </c>
      <c r="G303" s="524" t="n">
        <v>11450</v>
      </c>
      <c r="H303" s="584" t="n">
        <v>11450</v>
      </c>
      <c r="I303" s="584" t="n">
        <v>11450</v>
      </c>
      <c r="J303" s="524" t="n">
        <v>2291</v>
      </c>
      <c r="K303" s="524" t="n">
        <v>5046</v>
      </c>
      <c r="L303" s="584" t="n">
        <v>8100</v>
      </c>
      <c r="M303" s="584" t="n">
        <v>11915</v>
      </c>
      <c r="N303" s="519" t="s">
        <v>671</v>
      </c>
      <c r="O303" s="519" t="s">
        <v>491</v>
      </c>
      <c r="P303" s="519" t="s">
        <v>491</v>
      </c>
      <c r="Q303" s="519" t="s">
        <v>491</v>
      </c>
      <c r="R303" s="519" t="s">
        <v>491</v>
      </c>
      <c r="S303" s="519" t="s">
        <v>491</v>
      </c>
      <c r="T303" s="519" t="s">
        <v>491</v>
      </c>
      <c r="U303" s="519" t="s">
        <v>491</v>
      </c>
      <c r="V303" s="519" t="s">
        <v>494</v>
      </c>
      <c r="W303" s="519" t="s">
        <v>494</v>
      </c>
      <c r="X303" s="607" t="s">
        <v>495</v>
      </c>
      <c r="Y303" s="603" t="n">
        <v>8181047</v>
      </c>
      <c r="Z303" s="520"/>
      <c r="AA303" s="137"/>
      <c r="AB303" s="137"/>
    </row>
    <row r="304" customFormat="false" ht="24" hidden="false" customHeight="false" outlineLevel="0" collapsed="false">
      <c r="A304" s="511"/>
      <c r="B304" s="511"/>
      <c r="C304" s="606"/>
      <c r="D304" s="522" t="s">
        <v>496</v>
      </c>
      <c r="E304" s="524" t="n">
        <v>2548297000</v>
      </c>
      <c r="F304" s="524" t="n">
        <v>2548297000</v>
      </c>
      <c r="G304" s="524" t="n">
        <v>2548297000</v>
      </c>
      <c r="H304" s="584" t="n">
        <v>2600353686</v>
      </c>
      <c r="I304" s="584" t="n">
        <v>2461616150</v>
      </c>
      <c r="J304" s="524" t="n">
        <v>1845042913</v>
      </c>
      <c r="K304" s="524" t="n">
        <v>2159662169</v>
      </c>
      <c r="L304" s="584" t="n">
        <v>2247606169</v>
      </c>
      <c r="M304" s="584" t="n">
        <v>2421339955</v>
      </c>
      <c r="N304" s="519"/>
      <c r="O304" s="519"/>
      <c r="P304" s="519"/>
      <c r="Q304" s="519"/>
      <c r="R304" s="519"/>
      <c r="S304" s="519"/>
      <c r="T304" s="519"/>
      <c r="U304" s="519"/>
      <c r="V304" s="519"/>
      <c r="W304" s="519"/>
      <c r="X304" s="607"/>
      <c r="Y304" s="603"/>
      <c r="Z304" s="520"/>
      <c r="AA304" s="137"/>
      <c r="AB304" s="137"/>
    </row>
    <row r="305" customFormat="false" ht="24" hidden="false" customHeight="false" outlineLevel="0" collapsed="false">
      <c r="A305" s="511"/>
      <c r="B305" s="511"/>
      <c r="C305" s="606"/>
      <c r="D305" s="522" t="s">
        <v>497</v>
      </c>
      <c r="E305" s="524" t="n">
        <v>1050</v>
      </c>
      <c r="F305" s="524" t="n">
        <v>1050</v>
      </c>
      <c r="G305" s="524" t="n">
        <v>1050</v>
      </c>
      <c r="H305" s="584" t="n">
        <v>1050</v>
      </c>
      <c r="I305" s="584" t="n">
        <v>1050</v>
      </c>
      <c r="J305" s="524" t="n">
        <v>1050</v>
      </c>
      <c r="K305" s="524" t="n">
        <v>1050</v>
      </c>
      <c r="L305" s="584" t="n">
        <v>1050</v>
      </c>
      <c r="M305" s="584" t="n">
        <v>1050</v>
      </c>
      <c r="N305" s="519"/>
      <c r="O305" s="519"/>
      <c r="P305" s="519"/>
      <c r="Q305" s="519"/>
      <c r="R305" s="519"/>
      <c r="S305" s="519"/>
      <c r="T305" s="519"/>
      <c r="U305" s="519"/>
      <c r="V305" s="519"/>
      <c r="W305" s="519"/>
      <c r="X305" s="607"/>
      <c r="Y305" s="603"/>
      <c r="Z305" s="520"/>
      <c r="AA305" s="137"/>
      <c r="AB305" s="137"/>
    </row>
    <row r="306" customFormat="false" ht="36" hidden="false" customHeight="false" outlineLevel="0" collapsed="false">
      <c r="A306" s="511"/>
      <c r="B306" s="511"/>
      <c r="C306" s="606"/>
      <c r="D306" s="522" t="s">
        <v>498</v>
      </c>
      <c r="E306" s="524" t="n">
        <v>310145029</v>
      </c>
      <c r="F306" s="524" t="n">
        <v>310145029</v>
      </c>
      <c r="G306" s="524" t="n">
        <v>310145029</v>
      </c>
      <c r="H306" s="584" t="n">
        <v>310145029</v>
      </c>
      <c r="I306" s="584" t="n">
        <v>305703028</v>
      </c>
      <c r="J306" s="585" t="n">
        <v>197258824</v>
      </c>
      <c r="K306" s="524" t="n">
        <v>271013583</v>
      </c>
      <c r="L306" s="584" t="n">
        <v>286392866</v>
      </c>
      <c r="M306" s="584" t="n">
        <v>296902661</v>
      </c>
      <c r="N306" s="519"/>
      <c r="O306" s="519"/>
      <c r="P306" s="519"/>
      <c r="Q306" s="519"/>
      <c r="R306" s="519"/>
      <c r="S306" s="519"/>
      <c r="T306" s="519"/>
      <c r="U306" s="519"/>
      <c r="V306" s="519"/>
      <c r="W306" s="519"/>
      <c r="X306" s="607"/>
      <c r="Y306" s="603"/>
      <c r="Z306" s="520"/>
      <c r="AA306" s="137"/>
      <c r="AB306" s="137"/>
    </row>
    <row r="307" customFormat="false" ht="24" hidden="false" customHeight="true" outlineLevel="0" collapsed="false">
      <c r="A307" s="511" t="n">
        <v>13</v>
      </c>
      <c r="B307" s="608" t="s">
        <v>245</v>
      </c>
      <c r="C307" s="511" t="s">
        <v>672</v>
      </c>
      <c r="D307" s="513" t="s">
        <v>485</v>
      </c>
      <c r="E307" s="529" t="n">
        <v>0.04</v>
      </c>
      <c r="F307" s="529" t="n">
        <v>0.04</v>
      </c>
      <c r="G307" s="529"/>
      <c r="H307" s="529" t="n">
        <v>0.04</v>
      </c>
      <c r="I307" s="529" t="n">
        <v>0.04</v>
      </c>
      <c r="J307" s="529" t="n">
        <v>0.0275</v>
      </c>
      <c r="K307" s="529"/>
      <c r="L307" s="529" t="n">
        <v>0.032</v>
      </c>
      <c r="M307" s="529" t="n">
        <v>0.04</v>
      </c>
      <c r="N307" s="559" t="s">
        <v>673</v>
      </c>
      <c r="O307" s="609" t="s">
        <v>491</v>
      </c>
      <c r="P307" s="609" t="s">
        <v>491</v>
      </c>
      <c r="Q307" s="609" t="s">
        <v>674</v>
      </c>
      <c r="R307" s="609" t="s">
        <v>675</v>
      </c>
      <c r="S307" s="609" t="n">
        <v>578977</v>
      </c>
      <c r="T307" s="610" t="n">
        <v>603003</v>
      </c>
      <c r="U307" s="611" t="s">
        <v>492</v>
      </c>
      <c r="V307" s="609" t="s">
        <v>493</v>
      </c>
      <c r="W307" s="609" t="s">
        <v>494</v>
      </c>
      <c r="X307" s="609" t="s">
        <v>495</v>
      </c>
      <c r="Y307" s="609" t="n">
        <v>1230539</v>
      </c>
      <c r="Z307" s="520"/>
      <c r="AA307" s="137"/>
      <c r="AB307" s="137"/>
    </row>
    <row r="308" customFormat="false" ht="24" hidden="false" customHeight="false" outlineLevel="0" collapsed="false">
      <c r="A308" s="511"/>
      <c r="B308" s="608"/>
      <c r="C308" s="511"/>
      <c r="D308" s="513" t="s">
        <v>496</v>
      </c>
      <c r="E308" s="514" t="n">
        <v>190000000</v>
      </c>
      <c r="F308" s="514" t="n">
        <v>190000000</v>
      </c>
      <c r="G308" s="514"/>
      <c r="H308" s="514" t="n">
        <v>190000000</v>
      </c>
      <c r="I308" s="514" t="n">
        <v>153518480</v>
      </c>
      <c r="J308" s="514" t="n">
        <v>103244206.521739</v>
      </c>
      <c r="K308" s="514"/>
      <c r="L308" s="514" t="n">
        <v>141256123.076923</v>
      </c>
      <c r="M308" s="514" t="n">
        <v>152542768.8</v>
      </c>
      <c r="N308" s="559"/>
      <c r="O308" s="559"/>
      <c r="P308" s="559"/>
      <c r="Q308" s="559"/>
      <c r="R308" s="559"/>
      <c r="S308" s="559"/>
      <c r="T308" s="610"/>
      <c r="U308" s="611"/>
      <c r="V308" s="609"/>
      <c r="W308" s="609"/>
      <c r="X308" s="609"/>
      <c r="Y308" s="609"/>
      <c r="Z308" s="520"/>
      <c r="AA308" s="137"/>
      <c r="AB308" s="137"/>
    </row>
    <row r="309" customFormat="false" ht="24" hidden="false" customHeight="false" outlineLevel="0" collapsed="false">
      <c r="A309" s="511"/>
      <c r="B309" s="608"/>
      <c r="C309" s="511"/>
      <c r="D309" s="513" t="s">
        <v>497</v>
      </c>
      <c r="E309" s="521" t="n">
        <v>0</v>
      </c>
      <c r="F309" s="521" t="n">
        <v>0</v>
      </c>
      <c r="G309" s="521"/>
      <c r="H309" s="521" t="n">
        <v>0</v>
      </c>
      <c r="I309" s="521" t="n">
        <v>0</v>
      </c>
      <c r="J309" s="521" t="n">
        <v>0</v>
      </c>
      <c r="K309" s="521"/>
      <c r="L309" s="521" t="n">
        <v>0</v>
      </c>
      <c r="M309" s="521" t="n">
        <v>0</v>
      </c>
      <c r="N309" s="559"/>
      <c r="O309" s="559"/>
      <c r="P309" s="559"/>
      <c r="Q309" s="559"/>
      <c r="R309" s="559"/>
      <c r="S309" s="559"/>
      <c r="T309" s="610"/>
      <c r="U309" s="611"/>
      <c r="V309" s="609"/>
      <c r="W309" s="609"/>
      <c r="X309" s="609"/>
      <c r="Y309" s="609"/>
      <c r="Z309" s="520"/>
      <c r="AA309" s="137"/>
      <c r="AB309" s="137"/>
    </row>
    <row r="310" customFormat="false" ht="36" hidden="false" customHeight="false" outlineLevel="0" collapsed="false">
      <c r="A310" s="511"/>
      <c r="B310" s="608"/>
      <c r="C310" s="511"/>
      <c r="D310" s="513" t="s">
        <v>498</v>
      </c>
      <c r="E310" s="521" t="s">
        <v>676</v>
      </c>
      <c r="F310" s="521" t="s">
        <v>676</v>
      </c>
      <c r="G310" s="521"/>
      <c r="H310" s="521" t="s">
        <v>676</v>
      </c>
      <c r="I310" s="612" t="s">
        <v>676</v>
      </c>
      <c r="J310" s="521" t="n">
        <v>0</v>
      </c>
      <c r="K310" s="521"/>
      <c r="L310" s="521" t="n">
        <v>0</v>
      </c>
      <c r="M310" s="612" t="s">
        <v>676</v>
      </c>
      <c r="N310" s="559"/>
      <c r="O310" s="559"/>
      <c r="P310" s="559"/>
      <c r="Q310" s="559"/>
      <c r="R310" s="559"/>
      <c r="S310" s="559"/>
      <c r="T310" s="610"/>
      <c r="U310" s="611"/>
      <c r="V310" s="609"/>
      <c r="W310" s="609"/>
      <c r="X310" s="609"/>
      <c r="Y310" s="609"/>
      <c r="Z310" s="520"/>
      <c r="AA310" s="137"/>
      <c r="AB310" s="137"/>
    </row>
    <row r="311" customFormat="false" ht="24" hidden="false" customHeight="true" outlineLevel="0" collapsed="false">
      <c r="A311" s="511"/>
      <c r="B311" s="608"/>
      <c r="C311" s="511" t="s">
        <v>677</v>
      </c>
      <c r="D311" s="513" t="s">
        <v>485</v>
      </c>
      <c r="E311" s="529" t="n">
        <v>0.02</v>
      </c>
      <c r="F311" s="529" t="n">
        <v>0.02</v>
      </c>
      <c r="G311" s="529"/>
      <c r="H311" s="529" t="n">
        <v>0.02</v>
      </c>
      <c r="I311" s="529" t="n">
        <v>0.02</v>
      </c>
      <c r="J311" s="529" t="n">
        <v>0.0075</v>
      </c>
      <c r="K311" s="529"/>
      <c r="L311" s="529" t="n">
        <v>0.025</v>
      </c>
      <c r="M311" s="529" t="n">
        <v>0.02</v>
      </c>
      <c r="N311" s="559" t="s">
        <v>678</v>
      </c>
      <c r="O311" s="609" t="s">
        <v>491</v>
      </c>
      <c r="P311" s="609" t="s">
        <v>491</v>
      </c>
      <c r="Q311" s="609" t="s">
        <v>679</v>
      </c>
      <c r="R311" s="609" t="s">
        <v>680</v>
      </c>
      <c r="S311" s="609" t="n">
        <v>190484</v>
      </c>
      <c r="T311" s="609" t="n">
        <v>223250</v>
      </c>
      <c r="U311" s="611" t="s">
        <v>492</v>
      </c>
      <c r="V311" s="609" t="s">
        <v>493</v>
      </c>
      <c r="W311" s="609" t="s">
        <v>494</v>
      </c>
      <c r="X311" s="609" t="s">
        <v>495</v>
      </c>
      <c r="Y311" s="609" t="n">
        <v>424038</v>
      </c>
      <c r="Z311" s="520"/>
      <c r="AA311" s="137"/>
      <c r="AB311" s="137"/>
    </row>
    <row r="312" customFormat="false" ht="24" hidden="false" customHeight="false" outlineLevel="0" collapsed="false">
      <c r="A312" s="511"/>
      <c r="B312" s="608"/>
      <c r="C312" s="511"/>
      <c r="D312" s="513" t="s">
        <v>496</v>
      </c>
      <c r="E312" s="514" t="n">
        <v>80000000</v>
      </c>
      <c r="F312" s="514" t="n">
        <v>80000000</v>
      </c>
      <c r="G312" s="514"/>
      <c r="H312" s="514" t="n">
        <v>80000000</v>
      </c>
      <c r="I312" s="514" t="n">
        <v>76759240</v>
      </c>
      <c r="J312" s="514" t="n">
        <v>28157510.8695652</v>
      </c>
      <c r="K312" s="514"/>
      <c r="L312" s="514" t="n">
        <v>110356346.153846</v>
      </c>
      <c r="M312" s="514" t="n">
        <v>76271384.4</v>
      </c>
      <c r="N312" s="559"/>
      <c r="O312" s="559"/>
      <c r="P312" s="559"/>
      <c r="Q312" s="559"/>
      <c r="R312" s="559"/>
      <c r="S312" s="559"/>
      <c r="T312" s="609"/>
      <c r="U312" s="611"/>
      <c r="V312" s="609"/>
      <c r="W312" s="609"/>
      <c r="X312" s="609"/>
      <c r="Y312" s="609"/>
      <c r="Z312" s="520"/>
      <c r="AA312" s="137"/>
      <c r="AB312" s="137"/>
    </row>
    <row r="313" customFormat="false" ht="24" hidden="false" customHeight="false" outlineLevel="0" collapsed="false">
      <c r="A313" s="511"/>
      <c r="B313" s="608"/>
      <c r="C313" s="511"/>
      <c r="D313" s="513" t="s">
        <v>497</v>
      </c>
      <c r="E313" s="521" t="n">
        <v>0</v>
      </c>
      <c r="F313" s="521" t="n">
        <v>0</v>
      </c>
      <c r="G313" s="521"/>
      <c r="H313" s="521" t="n">
        <v>0</v>
      </c>
      <c r="I313" s="521" t="n">
        <v>0</v>
      </c>
      <c r="J313" s="521" t="n">
        <v>0</v>
      </c>
      <c r="K313" s="521"/>
      <c r="L313" s="521" t="n">
        <v>0</v>
      </c>
      <c r="M313" s="521" t="n">
        <v>0</v>
      </c>
      <c r="N313" s="559"/>
      <c r="O313" s="559"/>
      <c r="P313" s="559"/>
      <c r="Q313" s="559"/>
      <c r="R313" s="559"/>
      <c r="S313" s="559"/>
      <c r="T313" s="609"/>
      <c r="U313" s="611"/>
      <c r="V313" s="609"/>
      <c r="W313" s="609"/>
      <c r="X313" s="609"/>
      <c r="Y313" s="609"/>
      <c r="Z313" s="520"/>
      <c r="AA313" s="137"/>
      <c r="AB313" s="137"/>
    </row>
    <row r="314" customFormat="false" ht="36" hidden="false" customHeight="false" outlineLevel="0" collapsed="false">
      <c r="A314" s="511"/>
      <c r="B314" s="608"/>
      <c r="C314" s="511"/>
      <c r="D314" s="513" t="s">
        <v>498</v>
      </c>
      <c r="E314" s="521" t="s">
        <v>676</v>
      </c>
      <c r="F314" s="521" t="s">
        <v>681</v>
      </c>
      <c r="G314" s="521"/>
      <c r="H314" s="521" t="s">
        <v>681</v>
      </c>
      <c r="I314" s="612" t="s">
        <v>681</v>
      </c>
      <c r="J314" s="521" t="n">
        <v>0</v>
      </c>
      <c r="K314" s="521"/>
      <c r="L314" s="521" t="n">
        <v>0</v>
      </c>
      <c r="M314" s="612" t="s">
        <v>681</v>
      </c>
      <c r="N314" s="559"/>
      <c r="O314" s="559"/>
      <c r="P314" s="559"/>
      <c r="Q314" s="559"/>
      <c r="R314" s="559"/>
      <c r="S314" s="559"/>
      <c r="T314" s="609"/>
      <c r="U314" s="611"/>
      <c r="V314" s="609"/>
      <c r="W314" s="609"/>
      <c r="X314" s="609"/>
      <c r="Y314" s="609"/>
      <c r="Z314" s="520"/>
      <c r="AA314" s="137"/>
      <c r="AB314" s="137"/>
    </row>
    <row r="315" customFormat="false" ht="24" hidden="false" customHeight="true" outlineLevel="0" collapsed="false">
      <c r="A315" s="511"/>
      <c r="B315" s="608"/>
      <c r="C315" s="511" t="s">
        <v>682</v>
      </c>
      <c r="D315" s="513" t="s">
        <v>485</v>
      </c>
      <c r="E315" s="529" t="n">
        <v>0.02</v>
      </c>
      <c r="F315" s="529" t="n">
        <v>0.02</v>
      </c>
      <c r="G315" s="529"/>
      <c r="H315" s="529" t="n">
        <v>0.02</v>
      </c>
      <c r="I315" s="529" t="n">
        <v>0.02</v>
      </c>
      <c r="J315" s="529" t="n">
        <v>0.02</v>
      </c>
      <c r="K315" s="529"/>
      <c r="L315" s="529" t="n">
        <v>0.03</v>
      </c>
      <c r="M315" s="529" t="n">
        <v>0.02</v>
      </c>
      <c r="N315" s="559" t="s">
        <v>682</v>
      </c>
      <c r="O315" s="609" t="s">
        <v>491</v>
      </c>
      <c r="P315" s="609" t="s">
        <v>491</v>
      </c>
      <c r="Q315" s="609" t="s">
        <v>679</v>
      </c>
      <c r="R315" s="609"/>
      <c r="S315" s="609" t="n">
        <v>98567</v>
      </c>
      <c r="T315" s="609" t="n">
        <v>119988</v>
      </c>
      <c r="U315" s="611" t="s">
        <v>492</v>
      </c>
      <c r="V315" s="609" t="s">
        <v>493</v>
      </c>
      <c r="W315" s="609" t="s">
        <v>494</v>
      </c>
      <c r="X315" s="609" t="s">
        <v>495</v>
      </c>
      <c r="Y315" s="613" t="n">
        <v>218555</v>
      </c>
      <c r="Z315" s="520"/>
      <c r="AA315" s="137"/>
      <c r="AB315" s="137"/>
    </row>
    <row r="316" customFormat="false" ht="24" hidden="false" customHeight="false" outlineLevel="0" collapsed="false">
      <c r="A316" s="511"/>
      <c r="B316" s="608"/>
      <c r="C316" s="511"/>
      <c r="D316" s="513" t="s">
        <v>496</v>
      </c>
      <c r="E316" s="514" t="n">
        <v>80000000</v>
      </c>
      <c r="F316" s="514" t="n">
        <v>80000000</v>
      </c>
      <c r="G316" s="514"/>
      <c r="H316" s="514" t="n">
        <v>80000000</v>
      </c>
      <c r="I316" s="514" t="n">
        <v>76759240</v>
      </c>
      <c r="J316" s="514" t="n">
        <v>75086695.6521739</v>
      </c>
      <c r="K316" s="514"/>
      <c r="L316" s="514" t="n">
        <v>132427615.384615</v>
      </c>
      <c r="M316" s="514" t="n">
        <v>76271384.4</v>
      </c>
      <c r="N316" s="559"/>
      <c r="O316" s="559"/>
      <c r="P316" s="559"/>
      <c r="Q316" s="559"/>
      <c r="R316" s="559"/>
      <c r="S316" s="559"/>
      <c r="T316" s="609"/>
      <c r="U316" s="611"/>
      <c r="V316" s="609"/>
      <c r="W316" s="609"/>
      <c r="X316" s="609"/>
      <c r="Y316" s="609"/>
      <c r="Z316" s="520"/>
      <c r="AA316" s="137"/>
      <c r="AB316" s="137"/>
    </row>
    <row r="317" customFormat="false" ht="24" hidden="false" customHeight="false" outlineLevel="0" collapsed="false">
      <c r="A317" s="511"/>
      <c r="B317" s="608"/>
      <c r="C317" s="511"/>
      <c r="D317" s="513" t="s">
        <v>497</v>
      </c>
      <c r="E317" s="521" t="n">
        <v>0</v>
      </c>
      <c r="F317" s="521" t="n">
        <v>0</v>
      </c>
      <c r="G317" s="521"/>
      <c r="H317" s="521" t="n">
        <v>0</v>
      </c>
      <c r="I317" s="521" t="n">
        <v>0</v>
      </c>
      <c r="J317" s="521" t="n">
        <v>0</v>
      </c>
      <c r="K317" s="521"/>
      <c r="L317" s="521" t="n">
        <v>0</v>
      </c>
      <c r="M317" s="521" t="n">
        <v>0</v>
      </c>
      <c r="N317" s="559"/>
      <c r="O317" s="559"/>
      <c r="P317" s="559"/>
      <c r="Q317" s="559"/>
      <c r="R317" s="559"/>
      <c r="S317" s="559"/>
      <c r="T317" s="609"/>
      <c r="U317" s="611"/>
      <c r="V317" s="609"/>
      <c r="W317" s="609"/>
      <c r="X317" s="609"/>
      <c r="Y317" s="609"/>
      <c r="Z317" s="520"/>
      <c r="AA317" s="137"/>
      <c r="AB317" s="137"/>
    </row>
    <row r="318" customFormat="false" ht="36" hidden="false" customHeight="false" outlineLevel="0" collapsed="false">
      <c r="A318" s="511"/>
      <c r="B318" s="608"/>
      <c r="C318" s="511"/>
      <c r="D318" s="513" t="s">
        <v>498</v>
      </c>
      <c r="E318" s="521" t="s">
        <v>676</v>
      </c>
      <c r="F318" s="521" t="s">
        <v>681</v>
      </c>
      <c r="G318" s="521"/>
      <c r="H318" s="521" t="s">
        <v>681</v>
      </c>
      <c r="I318" s="612" t="s">
        <v>681</v>
      </c>
      <c r="J318" s="521" t="n">
        <v>0</v>
      </c>
      <c r="K318" s="521"/>
      <c r="L318" s="521" t="n">
        <v>0</v>
      </c>
      <c r="M318" s="612" t="s">
        <v>681</v>
      </c>
      <c r="N318" s="559"/>
      <c r="O318" s="559"/>
      <c r="P318" s="559"/>
      <c r="Q318" s="559"/>
      <c r="R318" s="559"/>
      <c r="S318" s="559"/>
      <c r="T318" s="609"/>
      <c r="U318" s="611"/>
      <c r="V318" s="609"/>
      <c r="W318" s="609"/>
      <c r="X318" s="609"/>
      <c r="Y318" s="609"/>
      <c r="Z318" s="520"/>
      <c r="AA318" s="137"/>
      <c r="AB318" s="137"/>
    </row>
    <row r="319" customFormat="false" ht="24" hidden="false" customHeight="true" outlineLevel="0" collapsed="false">
      <c r="A319" s="511"/>
      <c r="B319" s="608"/>
      <c r="C319" s="511" t="s">
        <v>683</v>
      </c>
      <c r="D319" s="513" t="s">
        <v>485</v>
      </c>
      <c r="E319" s="529" t="n">
        <v>0.04</v>
      </c>
      <c r="F319" s="529" t="n">
        <v>0.04</v>
      </c>
      <c r="G319" s="529"/>
      <c r="H319" s="529" t="n">
        <v>0.04</v>
      </c>
      <c r="I319" s="529" t="n">
        <v>0.04</v>
      </c>
      <c r="J319" s="529" t="n">
        <v>0.0025</v>
      </c>
      <c r="K319" s="529"/>
      <c r="L319" s="529" t="n">
        <v>0.02</v>
      </c>
      <c r="M319" s="529" t="n">
        <v>0.04</v>
      </c>
      <c r="N319" s="559" t="s">
        <v>684</v>
      </c>
      <c r="O319" s="609" t="s">
        <v>491</v>
      </c>
      <c r="P319" s="609" t="s">
        <v>491</v>
      </c>
      <c r="Q319" s="609" t="s">
        <v>679</v>
      </c>
      <c r="R319" s="609" t="s">
        <v>685</v>
      </c>
      <c r="S319" s="609" t="n">
        <v>419262</v>
      </c>
      <c r="T319" s="609" t="n">
        <v>453981</v>
      </c>
      <c r="U319" s="611" t="s">
        <v>492</v>
      </c>
      <c r="V319" s="609" t="s">
        <v>493</v>
      </c>
      <c r="W319" s="609" t="s">
        <v>494</v>
      </c>
      <c r="X319" s="609" t="s">
        <v>495</v>
      </c>
      <c r="Y319" s="609" t="n">
        <v>883319</v>
      </c>
      <c r="Z319" s="520"/>
      <c r="AA319" s="137"/>
      <c r="AB319" s="137"/>
    </row>
    <row r="320" customFormat="false" ht="24" hidden="false" customHeight="false" outlineLevel="0" collapsed="false">
      <c r="A320" s="511"/>
      <c r="B320" s="608"/>
      <c r="C320" s="511"/>
      <c r="D320" s="513" t="s">
        <v>496</v>
      </c>
      <c r="E320" s="514" t="n">
        <v>120000000</v>
      </c>
      <c r="F320" s="514" t="n">
        <v>120000000</v>
      </c>
      <c r="G320" s="514"/>
      <c r="H320" s="514" t="n">
        <v>120000000</v>
      </c>
      <c r="I320" s="514" t="n">
        <v>153518480</v>
      </c>
      <c r="J320" s="514" t="n">
        <v>9385836.95652174</v>
      </c>
      <c r="K320" s="514"/>
      <c r="L320" s="514" t="n">
        <v>88285076.9230769</v>
      </c>
      <c r="M320" s="514" t="n">
        <v>152542768.8</v>
      </c>
      <c r="N320" s="559"/>
      <c r="O320" s="559"/>
      <c r="P320" s="559"/>
      <c r="Q320" s="559"/>
      <c r="R320" s="559"/>
      <c r="S320" s="559"/>
      <c r="T320" s="609"/>
      <c r="U320" s="611"/>
      <c r="V320" s="609"/>
      <c r="W320" s="609"/>
      <c r="X320" s="609"/>
      <c r="Y320" s="609"/>
      <c r="Z320" s="520"/>
      <c r="AA320" s="137"/>
      <c r="AB320" s="137"/>
    </row>
    <row r="321" customFormat="false" ht="24" hidden="false" customHeight="false" outlineLevel="0" collapsed="false">
      <c r="A321" s="511"/>
      <c r="B321" s="608"/>
      <c r="C321" s="511"/>
      <c r="D321" s="513" t="s">
        <v>497</v>
      </c>
      <c r="E321" s="521" t="n">
        <v>0</v>
      </c>
      <c r="F321" s="521" t="n">
        <v>0</v>
      </c>
      <c r="G321" s="521"/>
      <c r="H321" s="521" t="n">
        <v>0</v>
      </c>
      <c r="I321" s="521" t="n">
        <v>0</v>
      </c>
      <c r="J321" s="521" t="n">
        <v>0</v>
      </c>
      <c r="K321" s="521"/>
      <c r="L321" s="521" t="n">
        <v>0</v>
      </c>
      <c r="M321" s="521" t="n">
        <v>0</v>
      </c>
      <c r="N321" s="559"/>
      <c r="O321" s="559"/>
      <c r="P321" s="559"/>
      <c r="Q321" s="559"/>
      <c r="R321" s="559"/>
      <c r="S321" s="559"/>
      <c r="T321" s="609"/>
      <c r="U321" s="611"/>
      <c r="V321" s="609"/>
      <c r="W321" s="609"/>
      <c r="X321" s="609"/>
      <c r="Y321" s="609"/>
      <c r="Z321" s="520"/>
      <c r="AA321" s="137"/>
      <c r="AB321" s="137"/>
    </row>
    <row r="322" customFormat="false" ht="36" hidden="false" customHeight="false" outlineLevel="0" collapsed="false">
      <c r="A322" s="511"/>
      <c r="B322" s="608"/>
      <c r="C322" s="511"/>
      <c r="D322" s="513" t="s">
        <v>498</v>
      </c>
      <c r="E322" s="521" t="s">
        <v>676</v>
      </c>
      <c r="F322" s="521" t="s">
        <v>681</v>
      </c>
      <c r="G322" s="521"/>
      <c r="H322" s="521" t="s">
        <v>681</v>
      </c>
      <c r="I322" s="612" t="s">
        <v>681</v>
      </c>
      <c r="J322" s="521" t="n">
        <v>0</v>
      </c>
      <c r="K322" s="521"/>
      <c r="L322" s="521" t="n">
        <v>0</v>
      </c>
      <c r="M322" s="612" t="s">
        <v>681</v>
      </c>
      <c r="N322" s="559"/>
      <c r="O322" s="559"/>
      <c r="P322" s="559"/>
      <c r="Q322" s="559"/>
      <c r="R322" s="559"/>
      <c r="S322" s="559"/>
      <c r="T322" s="609"/>
      <c r="U322" s="611"/>
      <c r="V322" s="609"/>
      <c r="W322" s="609"/>
      <c r="X322" s="609"/>
      <c r="Y322" s="609"/>
      <c r="Z322" s="520"/>
      <c r="AA322" s="137"/>
      <c r="AB322" s="137"/>
    </row>
    <row r="323" customFormat="false" ht="24" hidden="false" customHeight="true" outlineLevel="0" collapsed="false">
      <c r="A323" s="511"/>
      <c r="B323" s="608"/>
      <c r="C323" s="511" t="s">
        <v>686</v>
      </c>
      <c r="D323" s="513" t="s">
        <v>485</v>
      </c>
      <c r="E323" s="529" t="n">
        <v>0.03</v>
      </c>
      <c r="F323" s="529" t="n">
        <v>0.03</v>
      </c>
      <c r="G323" s="529"/>
      <c r="H323" s="529" t="n">
        <v>0.03</v>
      </c>
      <c r="I323" s="529" t="n">
        <v>0.03</v>
      </c>
      <c r="J323" s="529" t="n">
        <v>0.0075</v>
      </c>
      <c r="K323" s="529"/>
      <c r="L323" s="529" t="n">
        <v>0.03</v>
      </c>
      <c r="M323" s="529" t="n">
        <v>0.03</v>
      </c>
      <c r="N323" s="559" t="s">
        <v>687</v>
      </c>
      <c r="O323" s="609" t="s">
        <v>491</v>
      </c>
      <c r="P323" s="609" t="s">
        <v>491</v>
      </c>
      <c r="Q323" s="609" t="s">
        <v>688</v>
      </c>
      <c r="R323" s="609" t="s">
        <v>689</v>
      </c>
      <c r="S323" s="609" t="n">
        <v>93839</v>
      </c>
      <c r="T323" s="609" t="n">
        <v>95683</v>
      </c>
      <c r="U323" s="611" t="s">
        <v>492</v>
      </c>
      <c r="V323" s="609" t="s">
        <v>493</v>
      </c>
      <c r="W323" s="609" t="s">
        <v>494</v>
      </c>
      <c r="X323" s="609" t="s">
        <v>495</v>
      </c>
      <c r="Y323" s="609" t="n">
        <v>140135</v>
      </c>
      <c r="Z323" s="520"/>
      <c r="AA323" s="137"/>
      <c r="AB323" s="137"/>
    </row>
    <row r="324" customFormat="false" ht="24" hidden="false" customHeight="false" outlineLevel="0" collapsed="false">
      <c r="A324" s="511"/>
      <c r="B324" s="608"/>
      <c r="C324" s="511"/>
      <c r="D324" s="513" t="s">
        <v>496</v>
      </c>
      <c r="E324" s="514" t="n">
        <v>100000000</v>
      </c>
      <c r="F324" s="514" t="n">
        <v>100000000</v>
      </c>
      <c r="G324" s="514"/>
      <c r="H324" s="514" t="n">
        <v>100000000</v>
      </c>
      <c r="I324" s="514" t="n">
        <v>115138860</v>
      </c>
      <c r="J324" s="514" t="n">
        <v>28157510.8695652</v>
      </c>
      <c r="K324" s="514"/>
      <c r="L324" s="514" t="n">
        <v>132427615.384615</v>
      </c>
      <c r="M324" s="514" t="n">
        <v>114407076.6</v>
      </c>
      <c r="N324" s="559"/>
      <c r="O324" s="559"/>
      <c r="P324" s="559"/>
      <c r="Q324" s="559"/>
      <c r="R324" s="559"/>
      <c r="S324" s="559"/>
      <c r="T324" s="609"/>
      <c r="U324" s="611"/>
      <c r="V324" s="609"/>
      <c r="W324" s="609"/>
      <c r="X324" s="609"/>
      <c r="Y324" s="609"/>
      <c r="Z324" s="520"/>
      <c r="AA324" s="137"/>
      <c r="AB324" s="137"/>
    </row>
    <row r="325" customFormat="false" ht="24" hidden="false" customHeight="false" outlineLevel="0" collapsed="false">
      <c r="A325" s="511"/>
      <c r="B325" s="608"/>
      <c r="C325" s="511"/>
      <c r="D325" s="513" t="s">
        <v>497</v>
      </c>
      <c r="E325" s="521" t="n">
        <v>0</v>
      </c>
      <c r="F325" s="521" t="n">
        <v>0</v>
      </c>
      <c r="G325" s="521"/>
      <c r="H325" s="521" t="n">
        <v>0</v>
      </c>
      <c r="I325" s="521" t="n">
        <v>0</v>
      </c>
      <c r="J325" s="521" t="n">
        <v>0</v>
      </c>
      <c r="K325" s="521"/>
      <c r="L325" s="521" t="n">
        <v>0</v>
      </c>
      <c r="M325" s="521" t="n">
        <v>0</v>
      </c>
      <c r="N325" s="559"/>
      <c r="O325" s="559"/>
      <c r="P325" s="559"/>
      <c r="Q325" s="559"/>
      <c r="R325" s="559"/>
      <c r="S325" s="559"/>
      <c r="T325" s="609"/>
      <c r="U325" s="611"/>
      <c r="V325" s="609"/>
      <c r="W325" s="609"/>
      <c r="X325" s="609"/>
      <c r="Y325" s="609"/>
      <c r="Z325" s="520"/>
      <c r="AA325" s="137"/>
      <c r="AB325" s="137"/>
    </row>
    <row r="326" customFormat="false" ht="36" hidden="false" customHeight="false" outlineLevel="0" collapsed="false">
      <c r="A326" s="511"/>
      <c r="B326" s="608"/>
      <c r="C326" s="511"/>
      <c r="D326" s="513" t="s">
        <v>498</v>
      </c>
      <c r="E326" s="521" t="s">
        <v>676</v>
      </c>
      <c r="F326" s="521" t="s">
        <v>681</v>
      </c>
      <c r="G326" s="521"/>
      <c r="H326" s="521" t="s">
        <v>681</v>
      </c>
      <c r="I326" s="612" t="s">
        <v>681</v>
      </c>
      <c r="J326" s="521" t="n">
        <v>0</v>
      </c>
      <c r="K326" s="521"/>
      <c r="L326" s="521" t="n">
        <v>0</v>
      </c>
      <c r="M326" s="612" t="s">
        <v>681</v>
      </c>
      <c r="N326" s="559"/>
      <c r="O326" s="559"/>
      <c r="P326" s="559"/>
      <c r="Q326" s="559"/>
      <c r="R326" s="559"/>
      <c r="S326" s="559"/>
      <c r="T326" s="609"/>
      <c r="U326" s="611"/>
      <c r="V326" s="609"/>
      <c r="W326" s="609"/>
      <c r="X326" s="609"/>
      <c r="Y326" s="609"/>
      <c r="Z326" s="520"/>
      <c r="AA326" s="137"/>
      <c r="AB326" s="137"/>
    </row>
    <row r="327" customFormat="false" ht="24" hidden="false" customHeight="true" outlineLevel="0" collapsed="false">
      <c r="A327" s="511"/>
      <c r="B327" s="608"/>
      <c r="C327" s="511" t="s">
        <v>690</v>
      </c>
      <c r="D327" s="513" t="s">
        <v>485</v>
      </c>
      <c r="E327" s="529" t="n">
        <v>0.02</v>
      </c>
      <c r="F327" s="529" t="n">
        <v>0.02</v>
      </c>
      <c r="G327" s="529"/>
      <c r="H327" s="529" t="n">
        <v>0.02</v>
      </c>
      <c r="I327" s="529" t="n">
        <v>0.02</v>
      </c>
      <c r="J327" s="529" t="n">
        <v>0.01</v>
      </c>
      <c r="K327" s="529"/>
      <c r="L327" s="529" t="n">
        <v>0.012</v>
      </c>
      <c r="M327" s="529" t="n">
        <v>0.02</v>
      </c>
      <c r="N327" s="559" t="s">
        <v>690</v>
      </c>
      <c r="O327" s="609" t="s">
        <v>491</v>
      </c>
      <c r="P327" s="609" t="s">
        <v>491</v>
      </c>
      <c r="Q327" s="609" t="s">
        <v>679</v>
      </c>
      <c r="R327" s="609" t="s">
        <v>691</v>
      </c>
      <c r="S327" s="609" t="n">
        <v>595155</v>
      </c>
      <c r="T327" s="609" t="n">
        <v>655579</v>
      </c>
      <c r="U327" s="611" t="s">
        <v>492</v>
      </c>
      <c r="V327" s="609" t="s">
        <v>493</v>
      </c>
      <c r="W327" s="609" t="s">
        <v>491</v>
      </c>
      <c r="X327" s="609" t="s">
        <v>495</v>
      </c>
      <c r="Y327" s="609" t="n">
        <v>1315509</v>
      </c>
      <c r="Z327" s="520"/>
      <c r="AA327" s="137"/>
      <c r="AB327" s="137"/>
    </row>
    <row r="328" customFormat="false" ht="24" hidden="false" customHeight="false" outlineLevel="0" collapsed="false">
      <c r="A328" s="511"/>
      <c r="B328" s="608"/>
      <c r="C328" s="511"/>
      <c r="D328" s="513" t="s">
        <v>496</v>
      </c>
      <c r="E328" s="514" t="n">
        <v>80000000</v>
      </c>
      <c r="F328" s="514" t="n">
        <v>80000000</v>
      </c>
      <c r="G328" s="514"/>
      <c r="H328" s="514" t="n">
        <v>80000000</v>
      </c>
      <c r="I328" s="514" t="n">
        <v>76759240</v>
      </c>
      <c r="J328" s="514" t="n">
        <v>37543347.826087</v>
      </c>
      <c r="K328" s="514"/>
      <c r="L328" s="514" t="n">
        <v>52971046.1538462</v>
      </c>
      <c r="M328" s="514" t="n">
        <v>76271384.4</v>
      </c>
      <c r="N328" s="559"/>
      <c r="O328" s="559"/>
      <c r="P328" s="559"/>
      <c r="Q328" s="559"/>
      <c r="R328" s="559"/>
      <c r="S328" s="559"/>
      <c r="T328" s="609"/>
      <c r="U328" s="611"/>
      <c r="V328" s="609"/>
      <c r="W328" s="609"/>
      <c r="X328" s="609"/>
      <c r="Y328" s="609"/>
      <c r="Z328" s="520"/>
      <c r="AA328" s="137"/>
      <c r="AB328" s="137"/>
    </row>
    <row r="329" customFormat="false" ht="24" hidden="false" customHeight="false" outlineLevel="0" collapsed="false">
      <c r="A329" s="511"/>
      <c r="B329" s="608"/>
      <c r="C329" s="511"/>
      <c r="D329" s="513" t="s">
        <v>497</v>
      </c>
      <c r="E329" s="521" t="n">
        <v>0</v>
      </c>
      <c r="F329" s="521" t="n">
        <v>0</v>
      </c>
      <c r="G329" s="521"/>
      <c r="H329" s="521" t="n">
        <v>0</v>
      </c>
      <c r="I329" s="521" t="n">
        <v>0</v>
      </c>
      <c r="J329" s="521" t="n">
        <v>0</v>
      </c>
      <c r="K329" s="521"/>
      <c r="L329" s="521" t="n">
        <v>0</v>
      </c>
      <c r="M329" s="521" t="n">
        <v>0</v>
      </c>
      <c r="N329" s="559"/>
      <c r="O329" s="559"/>
      <c r="P329" s="559"/>
      <c r="Q329" s="559"/>
      <c r="R329" s="559"/>
      <c r="S329" s="559"/>
      <c r="T329" s="609"/>
      <c r="U329" s="611"/>
      <c r="V329" s="609"/>
      <c r="W329" s="609"/>
      <c r="X329" s="609"/>
      <c r="Y329" s="609"/>
      <c r="Z329" s="520"/>
      <c r="AA329" s="137"/>
      <c r="AB329" s="137"/>
    </row>
    <row r="330" customFormat="false" ht="36" hidden="false" customHeight="false" outlineLevel="0" collapsed="false">
      <c r="A330" s="511"/>
      <c r="B330" s="608"/>
      <c r="C330" s="511"/>
      <c r="D330" s="513" t="s">
        <v>498</v>
      </c>
      <c r="E330" s="521" t="s">
        <v>676</v>
      </c>
      <c r="F330" s="521" t="s">
        <v>681</v>
      </c>
      <c r="G330" s="521"/>
      <c r="H330" s="521" t="s">
        <v>681</v>
      </c>
      <c r="I330" s="612" t="s">
        <v>681</v>
      </c>
      <c r="J330" s="521" t="n">
        <v>0</v>
      </c>
      <c r="K330" s="521"/>
      <c r="L330" s="514" t="n">
        <v>123515038</v>
      </c>
      <c r="M330" s="612" t="s">
        <v>681</v>
      </c>
      <c r="N330" s="559"/>
      <c r="O330" s="559"/>
      <c r="P330" s="559"/>
      <c r="Q330" s="559"/>
      <c r="R330" s="559"/>
      <c r="S330" s="559"/>
      <c r="T330" s="609"/>
      <c r="U330" s="611"/>
      <c r="V330" s="609"/>
      <c r="W330" s="609"/>
      <c r="X330" s="609"/>
      <c r="Y330" s="609"/>
      <c r="Z330" s="520"/>
      <c r="AA330" s="137"/>
      <c r="AB330" s="137"/>
    </row>
    <row r="331" customFormat="false" ht="24" hidden="false" customHeight="true" outlineLevel="0" collapsed="false">
      <c r="A331" s="511"/>
      <c r="B331" s="608"/>
      <c r="C331" s="511" t="s">
        <v>663</v>
      </c>
      <c r="D331" s="513" t="s">
        <v>485</v>
      </c>
      <c r="E331" s="529" t="n">
        <v>0.08</v>
      </c>
      <c r="F331" s="529" t="n">
        <v>0.08</v>
      </c>
      <c r="G331" s="529"/>
      <c r="H331" s="529" t="n">
        <v>0.08</v>
      </c>
      <c r="I331" s="529" t="n">
        <v>0.08</v>
      </c>
      <c r="J331" s="529" t="n">
        <v>0.04</v>
      </c>
      <c r="K331" s="612"/>
      <c r="L331" s="529" t="n">
        <v>0.046</v>
      </c>
      <c r="M331" s="529" t="n">
        <v>0.08</v>
      </c>
      <c r="N331" s="559" t="s">
        <v>663</v>
      </c>
      <c r="O331" s="609" t="s">
        <v>491</v>
      </c>
      <c r="P331" s="609" t="s">
        <v>491</v>
      </c>
      <c r="Q331" s="609" t="s">
        <v>679</v>
      </c>
      <c r="R331" s="609" t="s">
        <v>692</v>
      </c>
      <c r="S331" s="609" t="n">
        <v>1872009</v>
      </c>
      <c r="T331" s="609" t="n">
        <v>1978439</v>
      </c>
      <c r="U331" s="611" t="s">
        <v>492</v>
      </c>
      <c r="V331" s="609" t="s">
        <v>493</v>
      </c>
      <c r="W331" s="609" t="s">
        <v>494</v>
      </c>
      <c r="X331" s="609" t="s">
        <v>495</v>
      </c>
      <c r="Y331" s="609" t="n">
        <v>8173463</v>
      </c>
      <c r="Z331" s="520"/>
      <c r="AA331" s="137"/>
      <c r="AB331" s="137"/>
    </row>
    <row r="332" customFormat="false" ht="24" hidden="false" customHeight="false" outlineLevel="0" collapsed="false">
      <c r="A332" s="511"/>
      <c r="B332" s="608"/>
      <c r="C332" s="511"/>
      <c r="D332" s="513" t="s">
        <v>496</v>
      </c>
      <c r="E332" s="514" t="n">
        <v>400000000</v>
      </c>
      <c r="F332" s="514" t="n">
        <v>400000000</v>
      </c>
      <c r="G332" s="514"/>
      <c r="H332" s="514" t="n">
        <v>400000000</v>
      </c>
      <c r="I332" s="514" t="n">
        <v>307036960</v>
      </c>
      <c r="J332" s="514" t="n">
        <v>150173391.304348</v>
      </c>
      <c r="K332" s="514"/>
      <c r="L332" s="514" t="n">
        <v>203055676.923077</v>
      </c>
      <c r="M332" s="514" t="n">
        <v>305085537.6</v>
      </c>
      <c r="N332" s="559"/>
      <c r="O332" s="559"/>
      <c r="P332" s="559"/>
      <c r="Q332" s="559"/>
      <c r="R332" s="559"/>
      <c r="S332" s="559"/>
      <c r="T332" s="609"/>
      <c r="U332" s="611"/>
      <c r="V332" s="609"/>
      <c r="W332" s="609"/>
      <c r="X332" s="609"/>
      <c r="Y332" s="609"/>
      <c r="Z332" s="520"/>
      <c r="AA332" s="137"/>
      <c r="AB332" s="137"/>
    </row>
    <row r="333" customFormat="false" ht="24" hidden="false" customHeight="false" outlineLevel="0" collapsed="false">
      <c r="A333" s="511"/>
      <c r="B333" s="608"/>
      <c r="C333" s="511"/>
      <c r="D333" s="513" t="s">
        <v>497</v>
      </c>
      <c r="E333" s="521" t="n">
        <v>0</v>
      </c>
      <c r="F333" s="521" t="n">
        <v>0</v>
      </c>
      <c r="G333" s="521"/>
      <c r="H333" s="521" t="n">
        <v>0</v>
      </c>
      <c r="I333" s="521" t="n">
        <v>0</v>
      </c>
      <c r="J333" s="521" t="n">
        <v>0</v>
      </c>
      <c r="K333" s="521"/>
      <c r="L333" s="521" t="n">
        <v>0</v>
      </c>
      <c r="M333" s="521" t="n">
        <v>0</v>
      </c>
      <c r="N333" s="559"/>
      <c r="O333" s="559"/>
      <c r="P333" s="559"/>
      <c r="Q333" s="559"/>
      <c r="R333" s="559"/>
      <c r="S333" s="559"/>
      <c r="T333" s="609"/>
      <c r="U333" s="611"/>
      <c r="V333" s="609"/>
      <c r="W333" s="609"/>
      <c r="X333" s="609"/>
      <c r="Y333" s="609"/>
      <c r="Z333" s="520"/>
      <c r="AA333" s="137"/>
      <c r="AB333" s="137"/>
    </row>
    <row r="334" customFormat="false" ht="36" hidden="false" customHeight="false" outlineLevel="0" collapsed="false">
      <c r="A334" s="511"/>
      <c r="B334" s="608"/>
      <c r="C334" s="511"/>
      <c r="D334" s="513" t="s">
        <v>498</v>
      </c>
      <c r="E334" s="521" t="s">
        <v>676</v>
      </c>
      <c r="F334" s="521" t="s">
        <v>681</v>
      </c>
      <c r="G334" s="521"/>
      <c r="H334" s="521" t="s">
        <v>681</v>
      </c>
      <c r="I334" s="612" t="n">
        <v>140965905</v>
      </c>
      <c r="J334" s="521" t="n">
        <v>0</v>
      </c>
      <c r="K334" s="521"/>
      <c r="L334" s="521" t="n">
        <v>0</v>
      </c>
      <c r="M334" s="612" t="n">
        <v>125231038</v>
      </c>
      <c r="N334" s="559"/>
      <c r="O334" s="559"/>
      <c r="P334" s="559"/>
      <c r="Q334" s="559"/>
      <c r="R334" s="559"/>
      <c r="S334" s="559"/>
      <c r="T334" s="609"/>
      <c r="U334" s="611"/>
      <c r="V334" s="609"/>
      <c r="W334" s="609"/>
      <c r="X334" s="609"/>
      <c r="Y334" s="609"/>
      <c r="Z334" s="520"/>
      <c r="AA334" s="137"/>
      <c r="AB334" s="137"/>
    </row>
    <row r="335" customFormat="false" ht="24" hidden="false" customHeight="true" outlineLevel="0" collapsed="false">
      <c r="A335" s="511"/>
      <c r="B335" s="608"/>
      <c r="C335" s="511" t="s">
        <v>693</v>
      </c>
      <c r="D335" s="522" t="s">
        <v>485</v>
      </c>
      <c r="E335" s="541" t="n">
        <v>0.25</v>
      </c>
      <c r="F335" s="541" t="n">
        <v>0.25</v>
      </c>
      <c r="G335" s="541" t="n">
        <v>0.25</v>
      </c>
      <c r="H335" s="541" t="n">
        <v>0.25</v>
      </c>
      <c r="I335" s="541" t="n">
        <v>0.25</v>
      </c>
      <c r="J335" s="567" t="n">
        <v>0.115</v>
      </c>
      <c r="K335" s="582" t="n">
        <v>0.155</v>
      </c>
      <c r="L335" s="567" t="n">
        <v>0.195</v>
      </c>
      <c r="M335" s="541" t="n">
        <v>0.25</v>
      </c>
      <c r="N335" s="614" t="s">
        <v>666</v>
      </c>
      <c r="O335" s="614" t="s">
        <v>491</v>
      </c>
      <c r="P335" s="614" t="s">
        <v>491</v>
      </c>
      <c r="Q335" s="614" t="s">
        <v>679</v>
      </c>
      <c r="R335" s="614" t="s">
        <v>694</v>
      </c>
      <c r="S335" s="614" t="s">
        <v>491</v>
      </c>
      <c r="T335" s="614" t="s">
        <v>491</v>
      </c>
      <c r="U335" s="559"/>
      <c r="V335" s="614" t="s">
        <v>491</v>
      </c>
      <c r="W335" s="614" t="s">
        <v>494</v>
      </c>
      <c r="X335" s="614" t="s">
        <v>495</v>
      </c>
      <c r="Y335" s="615" t="n">
        <v>8173463</v>
      </c>
      <c r="Z335" s="520"/>
      <c r="AA335" s="137"/>
      <c r="AB335" s="137"/>
    </row>
    <row r="336" customFormat="false" ht="24" hidden="false" customHeight="false" outlineLevel="0" collapsed="false">
      <c r="A336" s="511"/>
      <c r="B336" s="608"/>
      <c r="C336" s="511"/>
      <c r="D336" s="522" t="s">
        <v>496</v>
      </c>
      <c r="E336" s="570" t="n">
        <v>1050000000</v>
      </c>
      <c r="F336" s="570" t="n">
        <v>1050000000</v>
      </c>
      <c r="G336" s="570" t="n">
        <v>1050000000</v>
      </c>
      <c r="H336" s="570" t="n">
        <v>1050000000</v>
      </c>
      <c r="I336" s="616" t="n">
        <v>959490500</v>
      </c>
      <c r="J336" s="570" t="n">
        <v>431748500</v>
      </c>
      <c r="K336" s="570" t="n">
        <v>501748500</v>
      </c>
      <c r="L336" s="570" t="n">
        <v>860779500</v>
      </c>
      <c r="M336" s="616" t="n">
        <v>953392305</v>
      </c>
      <c r="N336" s="614"/>
      <c r="O336" s="614"/>
      <c r="P336" s="614"/>
      <c r="Q336" s="614"/>
      <c r="R336" s="614"/>
      <c r="S336" s="614"/>
      <c r="T336" s="614"/>
      <c r="U336" s="614"/>
      <c r="V336" s="614"/>
      <c r="W336" s="614"/>
      <c r="X336" s="614"/>
      <c r="Y336" s="615"/>
      <c r="Z336" s="520"/>
      <c r="AA336" s="137"/>
      <c r="AB336" s="137"/>
    </row>
    <row r="337" customFormat="false" ht="24" hidden="false" customHeight="false" outlineLevel="0" collapsed="false">
      <c r="A337" s="511"/>
      <c r="B337" s="608"/>
      <c r="C337" s="511"/>
      <c r="D337" s="522" t="s">
        <v>497</v>
      </c>
      <c r="E337" s="617" t="n">
        <v>0</v>
      </c>
      <c r="F337" s="540" t="n">
        <v>0</v>
      </c>
      <c r="G337" s="540" t="n">
        <v>0</v>
      </c>
      <c r="H337" s="540" t="n">
        <v>0</v>
      </c>
      <c r="I337" s="540" t="n">
        <v>0</v>
      </c>
      <c r="J337" s="541" t="n">
        <v>0</v>
      </c>
      <c r="K337" s="540" t="n">
        <v>0</v>
      </c>
      <c r="L337" s="540" t="n">
        <v>0</v>
      </c>
      <c r="M337" s="540" t="n">
        <v>0</v>
      </c>
      <c r="N337" s="614"/>
      <c r="O337" s="614"/>
      <c r="P337" s="614"/>
      <c r="Q337" s="614"/>
      <c r="R337" s="614"/>
      <c r="S337" s="614"/>
      <c r="T337" s="614"/>
      <c r="U337" s="614"/>
      <c r="V337" s="614"/>
      <c r="W337" s="614"/>
      <c r="X337" s="614"/>
      <c r="Y337" s="615"/>
      <c r="Z337" s="520"/>
      <c r="AA337" s="137"/>
      <c r="AB337" s="137"/>
    </row>
    <row r="338" customFormat="false" ht="36" hidden="false" customHeight="false" outlineLevel="0" collapsed="false">
      <c r="A338" s="511"/>
      <c r="B338" s="608"/>
      <c r="C338" s="511"/>
      <c r="D338" s="522" t="s">
        <v>498</v>
      </c>
      <c r="E338" s="524" t="n">
        <v>143091739</v>
      </c>
      <c r="F338" s="524" t="n">
        <v>143091739</v>
      </c>
      <c r="G338" s="524" t="n">
        <v>140965905</v>
      </c>
      <c r="H338" s="524" t="n">
        <v>140965905</v>
      </c>
      <c r="I338" s="616" t="n">
        <v>140965905</v>
      </c>
      <c r="J338" s="524" t="n">
        <v>84504101</v>
      </c>
      <c r="K338" s="524" t="n">
        <v>116378605</v>
      </c>
      <c r="L338" s="524" t="n">
        <v>123515038</v>
      </c>
      <c r="M338" s="616" t="n">
        <v>125231038</v>
      </c>
      <c r="N338" s="614"/>
      <c r="O338" s="614"/>
      <c r="P338" s="614"/>
      <c r="Q338" s="614"/>
      <c r="R338" s="614"/>
      <c r="S338" s="614"/>
      <c r="T338" s="614"/>
      <c r="U338" s="614"/>
      <c r="V338" s="614"/>
      <c r="W338" s="614"/>
      <c r="X338" s="614"/>
      <c r="Y338" s="615"/>
      <c r="Z338" s="520"/>
      <c r="AA338" s="137"/>
      <c r="AB338" s="137"/>
    </row>
    <row r="339" customFormat="false" ht="24" hidden="false" customHeight="true" outlineLevel="0" collapsed="false">
      <c r="A339" s="511" t="n">
        <v>14</v>
      </c>
      <c r="B339" s="511" t="s">
        <v>406</v>
      </c>
      <c r="C339" s="511" t="s">
        <v>695</v>
      </c>
      <c r="D339" s="513" t="s">
        <v>485</v>
      </c>
      <c r="E339" s="570" t="n">
        <v>30000</v>
      </c>
      <c r="F339" s="570" t="n">
        <v>30000</v>
      </c>
      <c r="G339" s="584" t="n">
        <v>30000</v>
      </c>
      <c r="H339" s="570" t="n">
        <v>30000</v>
      </c>
      <c r="I339" s="524" t="n">
        <v>30000</v>
      </c>
      <c r="J339" s="570" t="n">
        <v>5467</v>
      </c>
      <c r="K339" s="618" t="n">
        <v>12012</v>
      </c>
      <c r="L339" s="570" t="n">
        <v>15883</v>
      </c>
      <c r="M339" s="524" t="n">
        <v>24094</v>
      </c>
      <c r="N339" s="609" t="s">
        <v>666</v>
      </c>
      <c r="O339" s="609" t="s">
        <v>491</v>
      </c>
      <c r="P339" s="609" t="s">
        <v>491</v>
      </c>
      <c r="Q339" s="609" t="s">
        <v>696</v>
      </c>
      <c r="R339" s="609" t="s">
        <v>697</v>
      </c>
      <c r="S339" s="609" t="s">
        <v>491</v>
      </c>
      <c r="T339" s="609" t="s">
        <v>491</v>
      </c>
      <c r="U339" s="611" t="s">
        <v>492</v>
      </c>
      <c r="V339" s="609" t="s">
        <v>493</v>
      </c>
      <c r="W339" s="609" t="s">
        <v>494</v>
      </c>
      <c r="X339" s="609" t="s">
        <v>495</v>
      </c>
      <c r="Y339" s="609" t="n">
        <v>8173463</v>
      </c>
      <c r="Z339" s="520"/>
      <c r="AA339" s="619"/>
      <c r="AB339" s="619"/>
    </row>
    <row r="340" customFormat="false" ht="24" hidden="false" customHeight="false" outlineLevel="0" collapsed="false">
      <c r="A340" s="511"/>
      <c r="B340" s="511"/>
      <c r="C340" s="511"/>
      <c r="D340" s="513" t="s">
        <v>496</v>
      </c>
      <c r="E340" s="570" t="n">
        <v>1650000000</v>
      </c>
      <c r="F340" s="570" t="n">
        <v>1650000000</v>
      </c>
      <c r="G340" s="585" t="n">
        <v>1650000000</v>
      </c>
      <c r="H340" s="570" t="n">
        <v>1650000000</v>
      </c>
      <c r="I340" s="570" t="n">
        <v>1524212122</v>
      </c>
      <c r="J340" s="570" t="n">
        <v>966442084</v>
      </c>
      <c r="K340" s="585" t="n">
        <v>1048018559</v>
      </c>
      <c r="L340" s="570" t="n">
        <v>1357347975</v>
      </c>
      <c r="M340" s="570" t="n">
        <v>1497722898</v>
      </c>
      <c r="N340" s="609"/>
      <c r="O340" s="609"/>
      <c r="P340" s="609"/>
      <c r="Q340" s="609"/>
      <c r="R340" s="609"/>
      <c r="S340" s="609"/>
      <c r="T340" s="609"/>
      <c r="U340" s="611"/>
      <c r="V340" s="609"/>
      <c r="W340" s="609"/>
      <c r="X340" s="609"/>
      <c r="Y340" s="609"/>
      <c r="Z340" s="520"/>
      <c r="AA340" s="619"/>
      <c r="AB340" s="619"/>
    </row>
    <row r="341" customFormat="false" ht="24" hidden="false" customHeight="false" outlineLevel="0" collapsed="false">
      <c r="A341" s="511"/>
      <c r="B341" s="511"/>
      <c r="C341" s="511"/>
      <c r="D341" s="513" t="s">
        <v>497</v>
      </c>
      <c r="E341" s="570" t="n">
        <v>0</v>
      </c>
      <c r="F341" s="570" t="n">
        <v>0</v>
      </c>
      <c r="G341" s="618" t="n">
        <v>1000</v>
      </c>
      <c r="H341" s="570" t="n">
        <v>1000</v>
      </c>
      <c r="I341" s="524" t="n">
        <v>1000</v>
      </c>
      <c r="J341" s="570" t="n">
        <v>400</v>
      </c>
      <c r="K341" s="618" t="n">
        <v>700</v>
      </c>
      <c r="L341" s="570" t="n">
        <v>900</v>
      </c>
      <c r="M341" s="524" t="n">
        <v>1000</v>
      </c>
      <c r="N341" s="609"/>
      <c r="O341" s="609"/>
      <c r="P341" s="609"/>
      <c r="Q341" s="609"/>
      <c r="R341" s="609"/>
      <c r="S341" s="609"/>
      <c r="T341" s="609"/>
      <c r="U341" s="611"/>
      <c r="V341" s="609"/>
      <c r="W341" s="609"/>
      <c r="X341" s="609"/>
      <c r="Y341" s="609"/>
      <c r="Z341" s="520"/>
      <c r="AA341" s="619"/>
      <c r="AB341" s="619"/>
    </row>
    <row r="342" customFormat="false" ht="36" hidden="false" customHeight="false" outlineLevel="0" collapsed="false">
      <c r="A342" s="511"/>
      <c r="B342" s="511"/>
      <c r="C342" s="511"/>
      <c r="D342" s="513" t="s">
        <v>498</v>
      </c>
      <c r="E342" s="570" t="n">
        <v>230915205</v>
      </c>
      <c r="F342" s="570" t="n">
        <v>230915205</v>
      </c>
      <c r="G342" s="585" t="n">
        <v>225071938</v>
      </c>
      <c r="H342" s="570" t="n">
        <v>225071938</v>
      </c>
      <c r="I342" s="570" t="n">
        <v>225071938</v>
      </c>
      <c r="J342" s="570" t="n">
        <v>92726994</v>
      </c>
      <c r="K342" s="585" t="n">
        <v>155977294</v>
      </c>
      <c r="L342" s="570" t="n">
        <v>178638427</v>
      </c>
      <c r="M342" s="570" t="n">
        <v>225071937</v>
      </c>
      <c r="N342" s="609"/>
      <c r="O342" s="609"/>
      <c r="P342" s="609"/>
      <c r="Q342" s="609"/>
      <c r="R342" s="609"/>
      <c r="S342" s="609"/>
      <c r="T342" s="609"/>
      <c r="U342" s="611"/>
      <c r="V342" s="609"/>
      <c r="W342" s="609"/>
      <c r="X342" s="609"/>
      <c r="Y342" s="609"/>
      <c r="Z342" s="520"/>
      <c r="AA342" s="619"/>
      <c r="AB342" s="619"/>
    </row>
    <row r="343" customFormat="false" ht="24" hidden="false" customHeight="true" outlineLevel="0" collapsed="false">
      <c r="A343" s="511" t="n">
        <v>15</v>
      </c>
      <c r="B343" s="511" t="s">
        <v>255</v>
      </c>
      <c r="C343" s="511" t="s">
        <v>698</v>
      </c>
      <c r="D343" s="513" t="s">
        <v>485</v>
      </c>
      <c r="E343" s="521" t="n">
        <v>1</v>
      </c>
      <c r="F343" s="521" t="n">
        <v>1</v>
      </c>
      <c r="G343" s="521" t="n">
        <v>1</v>
      </c>
      <c r="H343" s="521" t="n">
        <v>0.22</v>
      </c>
      <c r="I343" s="521"/>
      <c r="J343" s="514" t="n">
        <v>0</v>
      </c>
      <c r="K343" s="521"/>
      <c r="L343" s="514" t="n">
        <v>0</v>
      </c>
      <c r="M343" s="521"/>
      <c r="N343" s="609" t="s">
        <v>699</v>
      </c>
      <c r="O343" s="609" t="s">
        <v>491</v>
      </c>
      <c r="P343" s="559" t="s">
        <v>700</v>
      </c>
      <c r="Q343" s="620" t="s">
        <v>701</v>
      </c>
      <c r="R343" s="620" t="s">
        <v>702</v>
      </c>
      <c r="S343" s="621" t="n">
        <v>38211</v>
      </c>
      <c r="T343" s="621" t="n">
        <v>40187</v>
      </c>
      <c r="U343" s="611" t="s">
        <v>492</v>
      </c>
      <c r="V343" s="559" t="s">
        <v>518</v>
      </c>
      <c r="W343" s="559" t="s">
        <v>494</v>
      </c>
      <c r="X343" s="559" t="s">
        <v>703</v>
      </c>
      <c r="Y343" s="622" t="n">
        <v>78398</v>
      </c>
      <c r="Z343" s="520"/>
      <c r="AA343" s="137"/>
      <c r="AB343" s="137"/>
    </row>
    <row r="344" customFormat="false" ht="24" hidden="false" customHeight="false" outlineLevel="0" collapsed="false">
      <c r="A344" s="511"/>
      <c r="B344" s="511"/>
      <c r="C344" s="511"/>
      <c r="D344" s="513" t="s">
        <v>496</v>
      </c>
      <c r="E344" s="521" t="n">
        <v>224000000</v>
      </c>
      <c r="F344" s="521" t="n">
        <v>224000000</v>
      </c>
      <c r="G344" s="521" t="n">
        <v>224000000</v>
      </c>
      <c r="H344" s="521" t="n">
        <v>224000000</v>
      </c>
      <c r="I344" s="521"/>
      <c r="J344" s="514" t="n">
        <v>0</v>
      </c>
      <c r="K344" s="521"/>
      <c r="L344" s="514" t="n">
        <v>0</v>
      </c>
      <c r="M344" s="521"/>
      <c r="N344" s="609"/>
      <c r="O344" s="609"/>
      <c r="P344" s="559"/>
      <c r="Q344" s="620"/>
      <c r="R344" s="620"/>
      <c r="S344" s="621"/>
      <c r="T344" s="621"/>
      <c r="U344" s="611"/>
      <c r="V344" s="559"/>
      <c r="W344" s="559"/>
      <c r="X344" s="559"/>
      <c r="Y344" s="622"/>
      <c r="Z344" s="520"/>
      <c r="AA344" s="137"/>
      <c r="AB344" s="137"/>
    </row>
    <row r="345" customFormat="false" ht="24" hidden="false" customHeight="false" outlineLevel="0" collapsed="false">
      <c r="A345" s="511"/>
      <c r="B345" s="511"/>
      <c r="C345" s="511"/>
      <c r="D345" s="513" t="s">
        <v>497</v>
      </c>
      <c r="E345" s="521" t="n">
        <v>0</v>
      </c>
      <c r="F345" s="521" t="n">
        <v>0</v>
      </c>
      <c r="G345" s="521" t="n">
        <v>0</v>
      </c>
      <c r="H345" s="521" t="n">
        <v>0</v>
      </c>
      <c r="I345" s="521"/>
      <c r="J345" s="514" t="n">
        <v>0</v>
      </c>
      <c r="K345" s="521"/>
      <c r="L345" s="514" t="n">
        <v>0</v>
      </c>
      <c r="M345" s="521"/>
      <c r="N345" s="609"/>
      <c r="O345" s="609"/>
      <c r="P345" s="559"/>
      <c r="Q345" s="620"/>
      <c r="R345" s="620"/>
      <c r="S345" s="621"/>
      <c r="T345" s="621"/>
      <c r="U345" s="611"/>
      <c r="V345" s="559"/>
      <c r="W345" s="559"/>
      <c r="X345" s="559"/>
      <c r="Y345" s="622"/>
      <c r="Z345" s="520"/>
      <c r="AA345" s="137"/>
      <c r="AB345" s="137"/>
    </row>
    <row r="346" customFormat="false" ht="36" hidden="false" customHeight="false" outlineLevel="0" collapsed="false">
      <c r="A346" s="511"/>
      <c r="B346" s="511"/>
      <c r="C346" s="511"/>
      <c r="D346" s="513" t="s">
        <v>498</v>
      </c>
      <c r="E346" s="521" t="n">
        <v>0</v>
      </c>
      <c r="F346" s="521" t="n">
        <v>0</v>
      </c>
      <c r="G346" s="521" t="n">
        <v>0</v>
      </c>
      <c r="H346" s="521" t="n">
        <v>0</v>
      </c>
      <c r="I346" s="521"/>
      <c r="J346" s="514" t="n">
        <v>0</v>
      </c>
      <c r="K346" s="521"/>
      <c r="L346" s="514" t="n">
        <v>0</v>
      </c>
      <c r="M346" s="612"/>
      <c r="N346" s="609"/>
      <c r="O346" s="609"/>
      <c r="P346" s="559"/>
      <c r="Q346" s="620"/>
      <c r="R346" s="620"/>
      <c r="S346" s="621"/>
      <c r="T346" s="621"/>
      <c r="U346" s="611"/>
      <c r="V346" s="559"/>
      <c r="W346" s="559"/>
      <c r="X346" s="559"/>
      <c r="Y346" s="622"/>
      <c r="Z346" s="520"/>
      <c r="AA346" s="137"/>
      <c r="AB346" s="137"/>
    </row>
    <row r="347" customFormat="false" ht="24" hidden="false" customHeight="true" outlineLevel="0" collapsed="false">
      <c r="A347" s="511"/>
      <c r="B347" s="511"/>
      <c r="C347" s="511" t="s">
        <v>704</v>
      </c>
      <c r="D347" s="513" t="s">
        <v>485</v>
      </c>
      <c r="E347" s="521" t="n">
        <v>1</v>
      </c>
      <c r="F347" s="521" t="n">
        <v>1</v>
      </c>
      <c r="G347" s="521" t="n">
        <v>1</v>
      </c>
      <c r="H347" s="521" t="n">
        <v>0.22</v>
      </c>
      <c r="I347" s="521"/>
      <c r="J347" s="514" t="n">
        <v>0</v>
      </c>
      <c r="K347" s="521"/>
      <c r="L347" s="514" t="n">
        <v>0</v>
      </c>
      <c r="M347" s="521"/>
      <c r="N347" s="609" t="s">
        <v>705</v>
      </c>
      <c r="O347" s="609" t="s">
        <v>491</v>
      </c>
      <c r="P347" s="559" t="s">
        <v>704</v>
      </c>
      <c r="Q347" s="620" t="s">
        <v>701</v>
      </c>
      <c r="R347" s="620" t="s">
        <v>706</v>
      </c>
      <c r="S347" s="621" t="n">
        <v>9735</v>
      </c>
      <c r="T347" s="621" t="n">
        <v>10038</v>
      </c>
      <c r="U347" s="611" t="s">
        <v>492</v>
      </c>
      <c r="V347" s="609" t="s">
        <v>493</v>
      </c>
      <c r="W347" s="609" t="s">
        <v>494</v>
      </c>
      <c r="X347" s="609" t="s">
        <v>495</v>
      </c>
      <c r="Y347" s="609" t="n">
        <v>19773</v>
      </c>
      <c r="Z347" s="520"/>
      <c r="AA347" s="137"/>
      <c r="AB347" s="137"/>
    </row>
    <row r="348" customFormat="false" ht="24" hidden="false" customHeight="false" outlineLevel="0" collapsed="false">
      <c r="A348" s="511"/>
      <c r="B348" s="511"/>
      <c r="C348" s="511"/>
      <c r="D348" s="513" t="s">
        <v>496</v>
      </c>
      <c r="E348" s="521" t="n">
        <v>224000000</v>
      </c>
      <c r="F348" s="521" t="n">
        <v>224000000</v>
      </c>
      <c r="G348" s="521" t="n">
        <v>224000000</v>
      </c>
      <c r="H348" s="521" t="n">
        <v>224000000</v>
      </c>
      <c r="I348" s="521"/>
      <c r="J348" s="514" t="n">
        <v>0</v>
      </c>
      <c r="K348" s="521"/>
      <c r="L348" s="514" t="n">
        <v>0</v>
      </c>
      <c r="M348" s="521"/>
      <c r="N348" s="609"/>
      <c r="O348" s="609"/>
      <c r="P348" s="559"/>
      <c r="Q348" s="620"/>
      <c r="R348" s="620"/>
      <c r="S348" s="621"/>
      <c r="T348" s="621"/>
      <c r="U348" s="611"/>
      <c r="V348" s="609"/>
      <c r="W348" s="609"/>
      <c r="X348" s="609"/>
      <c r="Y348" s="609"/>
      <c r="Z348" s="520"/>
      <c r="AA348" s="137"/>
      <c r="AB348" s="137"/>
    </row>
    <row r="349" customFormat="false" ht="24" hidden="false" customHeight="false" outlineLevel="0" collapsed="false">
      <c r="A349" s="511"/>
      <c r="B349" s="511"/>
      <c r="C349" s="511"/>
      <c r="D349" s="513" t="s">
        <v>497</v>
      </c>
      <c r="E349" s="521" t="n">
        <v>0</v>
      </c>
      <c r="F349" s="521" t="n">
        <v>0</v>
      </c>
      <c r="G349" s="521" t="n">
        <v>0</v>
      </c>
      <c r="H349" s="521" t="n">
        <v>0</v>
      </c>
      <c r="I349" s="521"/>
      <c r="J349" s="514" t="n">
        <v>0</v>
      </c>
      <c r="K349" s="521"/>
      <c r="L349" s="514" t="n">
        <v>0</v>
      </c>
      <c r="M349" s="521"/>
      <c r="N349" s="609"/>
      <c r="O349" s="609"/>
      <c r="P349" s="559"/>
      <c r="Q349" s="620"/>
      <c r="R349" s="620"/>
      <c r="S349" s="621"/>
      <c r="T349" s="621"/>
      <c r="U349" s="611"/>
      <c r="V349" s="609"/>
      <c r="W349" s="609"/>
      <c r="X349" s="609"/>
      <c r="Y349" s="609"/>
      <c r="Z349" s="520"/>
      <c r="AA349" s="137"/>
      <c r="AB349" s="137"/>
    </row>
    <row r="350" customFormat="false" ht="36" hidden="false" customHeight="false" outlineLevel="0" collapsed="false">
      <c r="A350" s="511"/>
      <c r="B350" s="511"/>
      <c r="C350" s="511"/>
      <c r="D350" s="513" t="s">
        <v>498</v>
      </c>
      <c r="E350" s="521" t="n">
        <v>0</v>
      </c>
      <c r="F350" s="521" t="n">
        <v>0</v>
      </c>
      <c r="G350" s="521" t="n">
        <v>0</v>
      </c>
      <c r="H350" s="521" t="n">
        <v>0</v>
      </c>
      <c r="I350" s="521"/>
      <c r="J350" s="514" t="n">
        <v>0</v>
      </c>
      <c r="K350" s="521"/>
      <c r="L350" s="514" t="n">
        <v>0</v>
      </c>
      <c r="M350" s="612"/>
      <c r="N350" s="609"/>
      <c r="O350" s="609"/>
      <c r="P350" s="559"/>
      <c r="Q350" s="620"/>
      <c r="R350" s="620"/>
      <c r="S350" s="621"/>
      <c r="T350" s="621"/>
      <c r="U350" s="611"/>
      <c r="V350" s="609"/>
      <c r="W350" s="609"/>
      <c r="X350" s="609"/>
      <c r="Y350" s="609"/>
      <c r="Z350" s="520"/>
      <c r="AA350" s="137"/>
      <c r="AB350" s="137"/>
    </row>
    <row r="351" customFormat="false" ht="24" hidden="false" customHeight="true" outlineLevel="0" collapsed="false">
      <c r="A351" s="511"/>
      <c r="B351" s="511"/>
      <c r="C351" s="511" t="s">
        <v>707</v>
      </c>
      <c r="D351" s="513" t="s">
        <v>485</v>
      </c>
      <c r="E351" s="521" t="n">
        <v>1</v>
      </c>
      <c r="F351" s="521" t="n">
        <v>1</v>
      </c>
      <c r="G351" s="521" t="n">
        <v>1</v>
      </c>
      <c r="H351" s="521" t="n">
        <v>0.22</v>
      </c>
      <c r="I351" s="521"/>
      <c r="J351" s="514" t="n">
        <v>0</v>
      </c>
      <c r="K351" s="521"/>
      <c r="L351" s="514" t="n">
        <v>0</v>
      </c>
      <c r="M351" s="521"/>
      <c r="N351" s="609" t="s">
        <v>708</v>
      </c>
      <c r="O351" s="609" t="s">
        <v>491</v>
      </c>
      <c r="P351" s="559" t="s">
        <v>709</v>
      </c>
      <c r="Q351" s="620" t="s">
        <v>701</v>
      </c>
      <c r="R351" s="620" t="s">
        <v>710</v>
      </c>
      <c r="S351" s="621" t="n">
        <v>171901</v>
      </c>
      <c r="T351" s="621" t="n">
        <v>183445</v>
      </c>
      <c r="U351" s="611" t="s">
        <v>492</v>
      </c>
      <c r="V351" s="559" t="s">
        <v>518</v>
      </c>
      <c r="W351" s="559" t="s">
        <v>494</v>
      </c>
      <c r="X351" s="559" t="s">
        <v>703</v>
      </c>
      <c r="Y351" s="622" t="n">
        <v>355346</v>
      </c>
      <c r="Z351" s="520"/>
      <c r="AA351" s="137"/>
      <c r="AB351" s="137"/>
    </row>
    <row r="352" customFormat="false" ht="24" hidden="false" customHeight="false" outlineLevel="0" collapsed="false">
      <c r="A352" s="511"/>
      <c r="B352" s="511"/>
      <c r="C352" s="511"/>
      <c r="D352" s="513" t="s">
        <v>496</v>
      </c>
      <c r="E352" s="521" t="n">
        <v>224000000</v>
      </c>
      <c r="F352" s="521" t="n">
        <v>224000000</v>
      </c>
      <c r="G352" s="521" t="n">
        <v>224000000</v>
      </c>
      <c r="H352" s="521" t="n">
        <v>224000000</v>
      </c>
      <c r="I352" s="521"/>
      <c r="J352" s="514" t="n">
        <v>0</v>
      </c>
      <c r="K352" s="521"/>
      <c r="L352" s="514" t="n">
        <v>0</v>
      </c>
      <c r="M352" s="521"/>
      <c r="N352" s="609"/>
      <c r="O352" s="609"/>
      <c r="P352" s="559"/>
      <c r="Q352" s="620"/>
      <c r="R352" s="620"/>
      <c r="S352" s="621"/>
      <c r="T352" s="621"/>
      <c r="U352" s="611"/>
      <c r="V352" s="559"/>
      <c r="W352" s="559"/>
      <c r="X352" s="559"/>
      <c r="Y352" s="622"/>
      <c r="Z352" s="520"/>
      <c r="AA352" s="137"/>
      <c r="AB352" s="137"/>
    </row>
    <row r="353" customFormat="false" ht="24" hidden="false" customHeight="false" outlineLevel="0" collapsed="false">
      <c r="A353" s="511"/>
      <c r="B353" s="511"/>
      <c r="C353" s="511"/>
      <c r="D353" s="513" t="s">
        <v>497</v>
      </c>
      <c r="E353" s="521" t="n">
        <v>0</v>
      </c>
      <c r="F353" s="521" t="n">
        <v>0</v>
      </c>
      <c r="G353" s="521" t="n">
        <v>0</v>
      </c>
      <c r="H353" s="521" t="n">
        <v>0</v>
      </c>
      <c r="I353" s="521"/>
      <c r="J353" s="514" t="n">
        <v>0</v>
      </c>
      <c r="K353" s="521"/>
      <c r="L353" s="514" t="n">
        <v>0</v>
      </c>
      <c r="M353" s="521"/>
      <c r="N353" s="609"/>
      <c r="O353" s="609"/>
      <c r="P353" s="559"/>
      <c r="Q353" s="620"/>
      <c r="R353" s="620"/>
      <c r="S353" s="621"/>
      <c r="T353" s="621"/>
      <c r="U353" s="611"/>
      <c r="V353" s="559"/>
      <c r="W353" s="559"/>
      <c r="X353" s="559"/>
      <c r="Y353" s="622"/>
      <c r="Z353" s="520"/>
      <c r="AA353" s="137"/>
      <c r="AB353" s="137"/>
    </row>
    <row r="354" customFormat="false" ht="36" hidden="false" customHeight="false" outlineLevel="0" collapsed="false">
      <c r="A354" s="511"/>
      <c r="B354" s="511"/>
      <c r="C354" s="511"/>
      <c r="D354" s="513" t="s">
        <v>498</v>
      </c>
      <c r="E354" s="521" t="n">
        <v>0</v>
      </c>
      <c r="F354" s="521" t="n">
        <v>0</v>
      </c>
      <c r="G354" s="521" t="n">
        <v>0</v>
      </c>
      <c r="H354" s="521" t="n">
        <v>0</v>
      </c>
      <c r="I354" s="521"/>
      <c r="J354" s="514" t="n">
        <v>0</v>
      </c>
      <c r="K354" s="521"/>
      <c r="L354" s="514" t="n">
        <v>0</v>
      </c>
      <c r="M354" s="612"/>
      <c r="N354" s="609"/>
      <c r="O354" s="609"/>
      <c r="P354" s="559"/>
      <c r="Q354" s="620"/>
      <c r="R354" s="620"/>
      <c r="S354" s="621"/>
      <c r="T354" s="621"/>
      <c r="U354" s="611"/>
      <c r="V354" s="559"/>
      <c r="W354" s="559"/>
      <c r="X354" s="559"/>
      <c r="Y354" s="622"/>
      <c r="Z354" s="520"/>
      <c r="AA354" s="137"/>
      <c r="AB354" s="137"/>
    </row>
    <row r="355" customFormat="false" ht="24" hidden="false" customHeight="true" outlineLevel="0" collapsed="false">
      <c r="A355" s="511"/>
      <c r="B355" s="511"/>
      <c r="C355" s="511" t="s">
        <v>711</v>
      </c>
      <c r="D355" s="513" t="s">
        <v>485</v>
      </c>
      <c r="E355" s="521" t="n">
        <v>1</v>
      </c>
      <c r="F355" s="521" t="n">
        <v>1</v>
      </c>
      <c r="G355" s="521" t="n">
        <v>1</v>
      </c>
      <c r="H355" s="521" t="n">
        <v>0.22</v>
      </c>
      <c r="I355" s="521"/>
      <c r="J355" s="514" t="n">
        <v>0</v>
      </c>
      <c r="K355" s="521"/>
      <c r="L355" s="514" t="n">
        <v>0</v>
      </c>
      <c r="M355" s="521"/>
      <c r="N355" s="609" t="s">
        <v>712</v>
      </c>
      <c r="O355" s="609" t="s">
        <v>491</v>
      </c>
      <c r="P355" s="559" t="s">
        <v>711</v>
      </c>
      <c r="Q355" s="620" t="s">
        <v>701</v>
      </c>
      <c r="R355" s="623" t="s">
        <v>713</v>
      </c>
      <c r="S355" s="621" t="n">
        <v>16645</v>
      </c>
      <c r="T355" s="621" t="n">
        <v>18617</v>
      </c>
      <c r="U355" s="611" t="s">
        <v>492</v>
      </c>
      <c r="V355" s="609" t="s">
        <v>493</v>
      </c>
      <c r="W355" s="609" t="s">
        <v>494</v>
      </c>
      <c r="X355" s="609" t="s">
        <v>495</v>
      </c>
      <c r="Y355" s="609" t="n">
        <v>35262</v>
      </c>
      <c r="Z355" s="520"/>
      <c r="AA355" s="137"/>
      <c r="AB355" s="137"/>
    </row>
    <row r="356" customFormat="false" ht="24" hidden="false" customHeight="false" outlineLevel="0" collapsed="false">
      <c r="A356" s="511"/>
      <c r="B356" s="511"/>
      <c r="C356" s="511"/>
      <c r="D356" s="513" t="s">
        <v>496</v>
      </c>
      <c r="E356" s="521" t="n">
        <v>224000000</v>
      </c>
      <c r="F356" s="521" t="n">
        <v>224000000</v>
      </c>
      <c r="G356" s="521" t="n">
        <v>224000000</v>
      </c>
      <c r="H356" s="521" t="n">
        <v>224000000</v>
      </c>
      <c r="I356" s="521"/>
      <c r="J356" s="514" t="n">
        <v>0</v>
      </c>
      <c r="K356" s="521"/>
      <c r="L356" s="514" t="n">
        <v>0</v>
      </c>
      <c r="M356" s="521"/>
      <c r="N356" s="609"/>
      <c r="O356" s="609"/>
      <c r="P356" s="559"/>
      <c r="Q356" s="620"/>
      <c r="R356" s="623"/>
      <c r="S356" s="621"/>
      <c r="T356" s="621"/>
      <c r="U356" s="611"/>
      <c r="V356" s="609"/>
      <c r="W356" s="609"/>
      <c r="X356" s="609"/>
      <c r="Y356" s="609"/>
      <c r="Z356" s="520"/>
      <c r="AA356" s="137"/>
      <c r="AB356" s="137"/>
    </row>
    <row r="357" customFormat="false" ht="24" hidden="false" customHeight="false" outlineLevel="0" collapsed="false">
      <c r="A357" s="511"/>
      <c r="B357" s="511"/>
      <c r="C357" s="511"/>
      <c r="D357" s="513" t="s">
        <v>497</v>
      </c>
      <c r="E357" s="521" t="n">
        <v>0</v>
      </c>
      <c r="F357" s="521" t="n">
        <v>0</v>
      </c>
      <c r="G357" s="521" t="n">
        <v>0</v>
      </c>
      <c r="H357" s="521" t="n">
        <v>0</v>
      </c>
      <c r="I357" s="521"/>
      <c r="J357" s="514" t="n">
        <v>0</v>
      </c>
      <c r="K357" s="521"/>
      <c r="L357" s="514" t="n">
        <v>0</v>
      </c>
      <c r="M357" s="521"/>
      <c r="N357" s="609"/>
      <c r="O357" s="609"/>
      <c r="P357" s="559"/>
      <c r="Q357" s="620"/>
      <c r="R357" s="623"/>
      <c r="S357" s="621"/>
      <c r="T357" s="621"/>
      <c r="U357" s="611"/>
      <c r="V357" s="609"/>
      <c r="W357" s="609"/>
      <c r="X357" s="609"/>
      <c r="Y357" s="609"/>
      <c r="Z357" s="520" t="n">
        <v>7800395</v>
      </c>
      <c r="AA357" s="137"/>
      <c r="AB357" s="137"/>
    </row>
    <row r="358" customFormat="false" ht="36" hidden="false" customHeight="false" outlineLevel="0" collapsed="false">
      <c r="A358" s="511"/>
      <c r="B358" s="511"/>
      <c r="C358" s="511"/>
      <c r="D358" s="513" t="s">
        <v>498</v>
      </c>
      <c r="E358" s="521" t="n">
        <v>0</v>
      </c>
      <c r="F358" s="521" t="n">
        <v>0</v>
      </c>
      <c r="G358" s="521" t="n">
        <v>0</v>
      </c>
      <c r="H358" s="521" t="n">
        <v>0</v>
      </c>
      <c r="I358" s="521"/>
      <c r="J358" s="514" t="n">
        <v>0</v>
      </c>
      <c r="K358" s="521"/>
      <c r="L358" s="514" t="n">
        <v>0</v>
      </c>
      <c r="M358" s="612"/>
      <c r="N358" s="609"/>
      <c r="O358" s="609"/>
      <c r="P358" s="559"/>
      <c r="Q358" s="620"/>
      <c r="R358" s="623"/>
      <c r="S358" s="621"/>
      <c r="T358" s="621"/>
      <c r="U358" s="611"/>
      <c r="V358" s="609"/>
      <c r="W358" s="609"/>
      <c r="X358" s="609"/>
      <c r="Y358" s="609"/>
      <c r="Z358" s="604" t="n">
        <v>488779</v>
      </c>
      <c r="AA358" s="137"/>
      <c r="AB358" s="137"/>
    </row>
    <row r="359" customFormat="false" ht="36" hidden="false" customHeight="true" outlineLevel="0" collapsed="false">
      <c r="A359" s="511"/>
      <c r="B359" s="511"/>
      <c r="C359" s="511" t="s">
        <v>714</v>
      </c>
      <c r="D359" s="513" t="s">
        <v>485</v>
      </c>
      <c r="E359" s="521" t="n">
        <v>1</v>
      </c>
      <c r="F359" s="521" t="n">
        <v>1</v>
      </c>
      <c r="G359" s="521" t="n">
        <v>1</v>
      </c>
      <c r="H359" s="521" t="n">
        <v>0.22</v>
      </c>
      <c r="I359" s="521"/>
      <c r="J359" s="521" t="n">
        <v>1.5</v>
      </c>
      <c r="K359" s="521"/>
      <c r="L359" s="521" t="n">
        <v>1.5</v>
      </c>
      <c r="M359" s="521" t="n">
        <v>1.1</v>
      </c>
      <c r="N359" s="609" t="s">
        <v>715</v>
      </c>
      <c r="O359" s="609" t="s">
        <v>491</v>
      </c>
      <c r="P359" s="559" t="s">
        <v>664</v>
      </c>
      <c r="Q359" s="559" t="s">
        <v>664</v>
      </c>
      <c r="R359" s="559" t="s">
        <v>518</v>
      </c>
      <c r="S359" s="621" t="n">
        <v>3573521</v>
      </c>
      <c r="T359" s="621" t="n">
        <v>3816483</v>
      </c>
      <c r="U359" s="611" t="s">
        <v>492</v>
      </c>
      <c r="V359" s="559" t="s">
        <v>518</v>
      </c>
      <c r="W359" s="559" t="s">
        <v>494</v>
      </c>
      <c r="X359" s="559" t="s">
        <v>703</v>
      </c>
      <c r="Y359" s="622" t="n">
        <v>3968952</v>
      </c>
      <c r="Z359" s="604" t="n">
        <v>7311616</v>
      </c>
      <c r="AA359" s="137"/>
      <c r="AB359" s="137"/>
    </row>
    <row r="360" customFormat="false" ht="24" hidden="false" customHeight="false" outlineLevel="0" collapsed="false">
      <c r="A360" s="511"/>
      <c r="B360" s="511"/>
      <c r="C360" s="511"/>
      <c r="D360" s="513" t="s">
        <v>496</v>
      </c>
      <c r="E360" s="521" t="n">
        <v>224000000</v>
      </c>
      <c r="F360" s="521" t="n">
        <v>224000000</v>
      </c>
      <c r="G360" s="521" t="n">
        <v>224000000</v>
      </c>
      <c r="H360" s="521" t="n">
        <v>224000000</v>
      </c>
      <c r="I360" s="521"/>
      <c r="J360" s="521" t="n">
        <v>626765133</v>
      </c>
      <c r="K360" s="521"/>
      <c r="L360" s="521" t="n">
        <v>1067075133</v>
      </c>
      <c r="M360" s="521" t="n">
        <v>1136956133</v>
      </c>
      <c r="N360" s="624"/>
      <c r="O360" s="609"/>
      <c r="P360" s="559"/>
      <c r="Q360" s="559"/>
      <c r="R360" s="624"/>
      <c r="S360" s="621"/>
      <c r="T360" s="621"/>
      <c r="U360" s="611"/>
      <c r="V360" s="625"/>
      <c r="W360" s="625"/>
      <c r="X360" s="625"/>
      <c r="Y360" s="625"/>
      <c r="Z360" s="520" t="n">
        <v>7311616</v>
      </c>
      <c r="AA360" s="137"/>
      <c r="AB360" s="137"/>
    </row>
    <row r="361" customFormat="false" ht="24" hidden="false" customHeight="false" outlineLevel="0" collapsed="false">
      <c r="A361" s="511"/>
      <c r="B361" s="511"/>
      <c r="C361" s="511"/>
      <c r="D361" s="513" t="s">
        <v>497</v>
      </c>
      <c r="E361" s="521" t="n">
        <v>0</v>
      </c>
      <c r="F361" s="521" t="n">
        <v>0</v>
      </c>
      <c r="G361" s="521" t="n">
        <v>0</v>
      </c>
      <c r="H361" s="521" t="n">
        <v>0</v>
      </c>
      <c r="I361" s="521"/>
      <c r="J361" s="514" t="n">
        <v>0</v>
      </c>
      <c r="K361" s="521"/>
      <c r="L361" s="521" t="n">
        <v>0</v>
      </c>
      <c r="M361" s="521" t="n">
        <v>0</v>
      </c>
      <c r="N361" s="624"/>
      <c r="O361" s="609"/>
      <c r="P361" s="559"/>
      <c r="Q361" s="559"/>
      <c r="R361" s="624"/>
      <c r="S361" s="621"/>
      <c r="T361" s="621"/>
      <c r="U361" s="611"/>
      <c r="V361" s="625"/>
      <c r="W361" s="625"/>
      <c r="X361" s="625"/>
      <c r="Y361" s="625"/>
      <c r="Z361" s="520"/>
      <c r="AA361" s="137"/>
      <c r="AB361" s="137"/>
    </row>
    <row r="362" customFormat="false" ht="36" hidden="false" customHeight="false" outlineLevel="0" collapsed="false">
      <c r="A362" s="511"/>
      <c r="B362" s="511"/>
      <c r="C362" s="511"/>
      <c r="D362" s="513" t="s">
        <v>498</v>
      </c>
      <c r="E362" s="521" t="n">
        <v>0</v>
      </c>
      <c r="F362" s="521" t="n">
        <v>0</v>
      </c>
      <c r="G362" s="521" t="n">
        <v>0</v>
      </c>
      <c r="H362" s="521" t="n">
        <v>0</v>
      </c>
      <c r="I362" s="521"/>
      <c r="J362" s="514" t="n">
        <v>0</v>
      </c>
      <c r="K362" s="521"/>
      <c r="L362" s="612" t="n">
        <v>223742683</v>
      </c>
      <c r="M362" s="612" t="n">
        <v>226727683</v>
      </c>
      <c r="N362" s="624"/>
      <c r="O362" s="609"/>
      <c r="P362" s="559"/>
      <c r="Q362" s="559"/>
      <c r="R362" s="624"/>
      <c r="S362" s="621"/>
      <c r="T362" s="621"/>
      <c r="U362" s="611"/>
      <c r="V362" s="625"/>
      <c r="W362" s="625"/>
      <c r="X362" s="625"/>
      <c r="Y362" s="625"/>
      <c r="Z362" s="520"/>
      <c r="AA362" s="137"/>
      <c r="AB362" s="137"/>
    </row>
    <row r="363" customFormat="false" ht="24" hidden="false" customHeight="true" outlineLevel="0" collapsed="false">
      <c r="A363" s="511"/>
      <c r="B363" s="511"/>
      <c r="C363" s="512" t="s">
        <v>716</v>
      </c>
      <c r="D363" s="522" t="s">
        <v>485</v>
      </c>
      <c r="E363" s="540" t="n">
        <v>1</v>
      </c>
      <c r="F363" s="540" t="n">
        <v>1.1</v>
      </c>
      <c r="G363" s="540" t="n">
        <v>1.1</v>
      </c>
      <c r="H363" s="540" t="n">
        <v>1.1</v>
      </c>
      <c r="I363" s="540" t="n">
        <v>1.1</v>
      </c>
      <c r="J363" s="540" t="n">
        <v>1.5</v>
      </c>
      <c r="K363" s="626" t="n">
        <v>1.5</v>
      </c>
      <c r="L363" s="540" t="n">
        <v>1.5</v>
      </c>
      <c r="M363" s="540" t="n">
        <v>1.1</v>
      </c>
      <c r="N363" s="559" t="s">
        <v>666</v>
      </c>
      <c r="O363" s="559" t="s">
        <v>717</v>
      </c>
      <c r="P363" s="559" t="s">
        <v>491</v>
      </c>
      <c r="Q363" s="559" t="s">
        <v>718</v>
      </c>
      <c r="R363" s="559" t="s">
        <v>719</v>
      </c>
      <c r="S363" s="557" t="n">
        <v>3810013</v>
      </c>
      <c r="T363" s="627" t="n">
        <v>4068770</v>
      </c>
      <c r="U363" s="611" t="s">
        <v>492</v>
      </c>
      <c r="V363" s="559" t="s">
        <v>493</v>
      </c>
      <c r="W363" s="559" t="s">
        <v>494</v>
      </c>
      <c r="X363" s="559" t="s">
        <v>495</v>
      </c>
      <c r="Y363" s="609" t="n">
        <v>7878783</v>
      </c>
      <c r="Z363" s="520"/>
      <c r="AA363" s="137"/>
      <c r="AB363" s="137"/>
    </row>
    <row r="364" customFormat="false" ht="24" hidden="false" customHeight="false" outlineLevel="0" collapsed="false">
      <c r="A364" s="511"/>
      <c r="B364" s="511"/>
      <c r="C364" s="512"/>
      <c r="D364" s="522" t="s">
        <v>496</v>
      </c>
      <c r="E364" s="628" t="n">
        <v>1140000000</v>
      </c>
      <c r="F364" s="585" t="n">
        <v>1140000000</v>
      </c>
      <c r="G364" s="585" t="n">
        <v>1140000000</v>
      </c>
      <c r="H364" s="585" t="n">
        <v>1140000000</v>
      </c>
      <c r="I364" s="585" t="n">
        <v>1140000000</v>
      </c>
      <c r="J364" s="628" t="n">
        <v>626765133</v>
      </c>
      <c r="K364" s="585" t="n">
        <v>692335603</v>
      </c>
      <c r="L364" s="570" t="n">
        <v>1067075133</v>
      </c>
      <c r="M364" s="570" t="n">
        <v>1136956133</v>
      </c>
      <c r="N364" s="559"/>
      <c r="O364" s="559"/>
      <c r="P364" s="559"/>
      <c r="Q364" s="559"/>
      <c r="R364" s="559"/>
      <c r="S364" s="557"/>
      <c r="T364" s="627"/>
      <c r="U364" s="611"/>
      <c r="V364" s="559"/>
      <c r="W364" s="559"/>
      <c r="X364" s="559"/>
      <c r="Y364" s="559"/>
      <c r="Z364" s="520"/>
      <c r="AA364" s="137"/>
      <c r="AB364" s="137"/>
    </row>
    <row r="365" customFormat="false" ht="24" hidden="false" customHeight="false" outlineLevel="0" collapsed="false">
      <c r="A365" s="511"/>
      <c r="B365" s="511"/>
      <c r="C365" s="512"/>
      <c r="D365" s="522" t="s">
        <v>497</v>
      </c>
      <c r="E365" s="540" t="n">
        <v>0</v>
      </c>
      <c r="F365" s="540" t="n">
        <v>0</v>
      </c>
      <c r="G365" s="540" t="n">
        <v>0</v>
      </c>
      <c r="H365" s="540" t="n">
        <v>0</v>
      </c>
      <c r="I365" s="540" t="n">
        <v>0</v>
      </c>
      <c r="J365" s="540" t="n">
        <v>0</v>
      </c>
      <c r="K365" s="585" t="n">
        <v>0</v>
      </c>
      <c r="L365" s="570" t="n">
        <v>0</v>
      </c>
      <c r="M365" s="570" t="n">
        <v>0</v>
      </c>
      <c r="N365" s="559"/>
      <c r="O365" s="559"/>
      <c r="P365" s="559"/>
      <c r="Q365" s="559"/>
      <c r="R365" s="559"/>
      <c r="S365" s="557"/>
      <c r="T365" s="627"/>
      <c r="U365" s="611"/>
      <c r="V365" s="559"/>
      <c r="W365" s="559"/>
      <c r="X365" s="559"/>
      <c r="Y365" s="559"/>
      <c r="Z365" s="520"/>
      <c r="AA365" s="137"/>
      <c r="AB365" s="137"/>
    </row>
    <row r="366" customFormat="false" ht="36" hidden="false" customHeight="false" outlineLevel="0" collapsed="false">
      <c r="A366" s="511"/>
      <c r="B366" s="511"/>
      <c r="C366" s="512"/>
      <c r="D366" s="522" t="s">
        <v>498</v>
      </c>
      <c r="E366" s="628" t="n">
        <v>238412385</v>
      </c>
      <c r="F366" s="628" t="n">
        <v>238412385</v>
      </c>
      <c r="G366" s="628" t="n">
        <v>238412385</v>
      </c>
      <c r="H366" s="585" t="n">
        <v>231404184</v>
      </c>
      <c r="I366" s="585" t="n">
        <v>231404184</v>
      </c>
      <c r="J366" s="628" t="n">
        <v>139820947</v>
      </c>
      <c r="K366" s="585" t="n">
        <v>212758150</v>
      </c>
      <c r="L366" s="570" t="n">
        <v>223742683</v>
      </c>
      <c r="M366" s="570" t="n">
        <v>226727683</v>
      </c>
      <c r="N366" s="559"/>
      <c r="O366" s="559"/>
      <c r="P366" s="559"/>
      <c r="Q366" s="559"/>
      <c r="R366" s="559"/>
      <c r="S366" s="557"/>
      <c r="T366" s="627"/>
      <c r="U366" s="611"/>
      <c r="V366" s="559"/>
      <c r="W366" s="559"/>
      <c r="X366" s="559"/>
      <c r="Y366" s="559"/>
      <c r="Z366" s="520"/>
      <c r="AA366" s="137"/>
      <c r="AB366" s="137"/>
    </row>
    <row r="367" customFormat="false" ht="24" hidden="false" customHeight="true" outlineLevel="0" collapsed="false">
      <c r="A367" s="511" t="n">
        <v>16</v>
      </c>
      <c r="B367" s="511" t="s">
        <v>260</v>
      </c>
      <c r="C367" s="511" t="s">
        <v>720</v>
      </c>
      <c r="D367" s="513" t="s">
        <v>485</v>
      </c>
      <c r="E367" s="629" t="n">
        <v>1</v>
      </c>
      <c r="F367" s="629" t="n">
        <v>1</v>
      </c>
      <c r="G367" s="629" t="n">
        <v>1</v>
      </c>
      <c r="H367" s="629" t="n">
        <v>1</v>
      </c>
      <c r="I367" s="514" t="n">
        <v>1</v>
      </c>
      <c r="J367" s="597" t="n">
        <v>0</v>
      </c>
      <c r="K367" s="629"/>
      <c r="L367" s="592" t="n">
        <v>1</v>
      </c>
      <c r="M367" s="514" t="n">
        <v>1</v>
      </c>
      <c r="N367" s="601" t="s">
        <v>721</v>
      </c>
      <c r="O367" s="630" t="s">
        <v>722</v>
      </c>
      <c r="P367" s="630" t="s">
        <v>518</v>
      </c>
      <c r="Q367" s="511" t="s">
        <v>723</v>
      </c>
      <c r="R367" s="601" t="n">
        <v>6930.77035075536</v>
      </c>
      <c r="S367" s="631" t="n">
        <v>23330</v>
      </c>
      <c r="T367" s="631" t="n">
        <v>26666</v>
      </c>
      <c r="U367" s="549" t="s">
        <v>492</v>
      </c>
      <c r="V367" s="559" t="s">
        <v>493</v>
      </c>
      <c r="W367" s="556" t="s">
        <v>518</v>
      </c>
      <c r="X367" s="559" t="s">
        <v>495</v>
      </c>
      <c r="Y367" s="631" t="n">
        <v>49996</v>
      </c>
      <c r="Z367" s="520"/>
      <c r="AA367" s="137"/>
      <c r="AB367" s="137"/>
    </row>
    <row r="368" customFormat="false" ht="24" hidden="false" customHeight="false" outlineLevel="0" collapsed="false">
      <c r="A368" s="511"/>
      <c r="B368" s="511"/>
      <c r="C368" s="511"/>
      <c r="D368" s="513" t="s">
        <v>496</v>
      </c>
      <c r="E368" s="629" t="n">
        <v>224000000</v>
      </c>
      <c r="F368" s="629" t="n">
        <v>224000000</v>
      </c>
      <c r="G368" s="629" t="n">
        <v>224000000</v>
      </c>
      <c r="H368" s="629" t="n">
        <v>224000000</v>
      </c>
      <c r="I368" s="629" t="n">
        <v>244932792</v>
      </c>
      <c r="J368" s="629" t="n">
        <v>0</v>
      </c>
      <c r="K368" s="629"/>
      <c r="L368" s="629" t="n">
        <v>151635237</v>
      </c>
      <c r="M368" s="629" t="n">
        <v>241301612</v>
      </c>
      <c r="N368" s="601"/>
      <c r="O368" s="630"/>
      <c r="P368" s="630"/>
      <c r="Q368" s="511"/>
      <c r="R368" s="601"/>
      <c r="S368" s="631"/>
      <c r="T368" s="631"/>
      <c r="U368" s="549"/>
      <c r="V368" s="559"/>
      <c r="W368" s="559"/>
      <c r="X368" s="559"/>
      <c r="Y368" s="631"/>
      <c r="Z368" s="520"/>
      <c r="AA368" s="137"/>
      <c r="AB368" s="137"/>
    </row>
    <row r="369" customFormat="false" ht="24" hidden="false" customHeight="false" outlineLevel="0" collapsed="false">
      <c r="A369" s="511"/>
      <c r="B369" s="511"/>
      <c r="C369" s="511"/>
      <c r="D369" s="513" t="s">
        <v>497</v>
      </c>
      <c r="E369" s="629" t="n">
        <v>0</v>
      </c>
      <c r="F369" s="629" t="n">
        <v>0</v>
      </c>
      <c r="G369" s="629" t="n">
        <v>0</v>
      </c>
      <c r="H369" s="629" t="n">
        <v>0</v>
      </c>
      <c r="I369" s="514" t="n">
        <v>0</v>
      </c>
      <c r="J369" s="597" t="n">
        <v>0</v>
      </c>
      <c r="K369" s="629"/>
      <c r="L369" s="592" t="n">
        <v>0</v>
      </c>
      <c r="M369" s="514" t="n">
        <v>0</v>
      </c>
      <c r="N369" s="601"/>
      <c r="O369" s="630"/>
      <c r="P369" s="630"/>
      <c r="Q369" s="511"/>
      <c r="R369" s="601"/>
      <c r="S369" s="631"/>
      <c r="T369" s="631"/>
      <c r="U369" s="549"/>
      <c r="V369" s="559"/>
      <c r="W369" s="559"/>
      <c r="X369" s="559"/>
      <c r="Y369" s="631"/>
      <c r="Z369" s="520"/>
      <c r="AA369" s="137"/>
      <c r="AB369" s="137"/>
    </row>
    <row r="370" customFormat="false" ht="36" hidden="false" customHeight="false" outlineLevel="0" collapsed="false">
      <c r="A370" s="511"/>
      <c r="B370" s="511"/>
      <c r="C370" s="511"/>
      <c r="D370" s="513" t="s">
        <v>498</v>
      </c>
      <c r="E370" s="629" t="n">
        <v>0</v>
      </c>
      <c r="F370" s="629" t="n">
        <v>0</v>
      </c>
      <c r="G370" s="629" t="n">
        <v>0</v>
      </c>
      <c r="H370" s="629" t="n">
        <v>0</v>
      </c>
      <c r="I370" s="632" t="n">
        <v>0</v>
      </c>
      <c r="J370" s="597" t="n">
        <v>0</v>
      </c>
      <c r="K370" s="629"/>
      <c r="L370" s="592" t="n">
        <v>0</v>
      </c>
      <c r="M370" s="632" t="n">
        <v>0</v>
      </c>
      <c r="N370" s="601"/>
      <c r="O370" s="630"/>
      <c r="P370" s="630"/>
      <c r="Q370" s="511"/>
      <c r="R370" s="601"/>
      <c r="S370" s="631"/>
      <c r="T370" s="631"/>
      <c r="U370" s="549"/>
      <c r="V370" s="559"/>
      <c r="W370" s="559"/>
      <c r="X370" s="559"/>
      <c r="Y370" s="631"/>
      <c r="Z370" s="520"/>
      <c r="AA370" s="137"/>
      <c r="AB370" s="137"/>
    </row>
    <row r="371" customFormat="false" ht="24" hidden="false" customHeight="true" outlineLevel="0" collapsed="false">
      <c r="A371" s="511"/>
      <c r="B371" s="511"/>
      <c r="C371" s="511"/>
      <c r="D371" s="513" t="s">
        <v>485</v>
      </c>
      <c r="E371" s="629" t="n">
        <v>1</v>
      </c>
      <c r="F371" s="629" t="n">
        <v>1</v>
      </c>
      <c r="G371" s="629" t="n">
        <v>1</v>
      </c>
      <c r="H371" s="629" t="n">
        <v>1</v>
      </c>
      <c r="I371" s="556" t="n">
        <v>1</v>
      </c>
      <c r="J371" s="597" t="n">
        <v>0</v>
      </c>
      <c r="K371" s="629"/>
      <c r="L371" s="592" t="n">
        <v>1</v>
      </c>
      <c r="M371" s="514" t="n">
        <v>1</v>
      </c>
      <c r="N371" s="601"/>
      <c r="O371" s="630" t="s">
        <v>724</v>
      </c>
      <c r="P371" s="630" t="s">
        <v>518</v>
      </c>
      <c r="Q371" s="511" t="s">
        <v>725</v>
      </c>
      <c r="R371" s="601" t="n">
        <v>7420.2368096619</v>
      </c>
      <c r="S371" s="631" t="n">
        <v>36238</v>
      </c>
      <c r="T371" s="631" t="n">
        <v>41887</v>
      </c>
      <c r="U371" s="549" t="s">
        <v>492</v>
      </c>
      <c r="V371" s="559" t="s">
        <v>493</v>
      </c>
      <c r="W371" s="556" t="s">
        <v>518</v>
      </c>
      <c r="X371" s="559" t="s">
        <v>495</v>
      </c>
      <c r="Y371" s="631" t="n">
        <v>78125</v>
      </c>
      <c r="Z371" s="520"/>
      <c r="AA371" s="137"/>
      <c r="AB371" s="137"/>
    </row>
    <row r="372" customFormat="false" ht="24" hidden="false" customHeight="false" outlineLevel="0" collapsed="false">
      <c r="A372" s="511"/>
      <c r="B372" s="511"/>
      <c r="C372" s="511"/>
      <c r="D372" s="513" t="s">
        <v>496</v>
      </c>
      <c r="E372" s="629" t="n">
        <v>224000000</v>
      </c>
      <c r="F372" s="629" t="n">
        <v>224000000</v>
      </c>
      <c r="G372" s="629" t="n">
        <v>224000000</v>
      </c>
      <c r="H372" s="629" t="n">
        <v>224000000</v>
      </c>
      <c r="I372" s="629" t="n">
        <v>244932792</v>
      </c>
      <c r="J372" s="597" t="n">
        <v>0</v>
      </c>
      <c r="K372" s="629"/>
      <c r="L372" s="633" t="n">
        <v>151635237</v>
      </c>
      <c r="M372" s="629" t="n">
        <v>241301612</v>
      </c>
      <c r="N372" s="601"/>
      <c r="O372" s="630"/>
      <c r="P372" s="630"/>
      <c r="Q372" s="511"/>
      <c r="R372" s="601"/>
      <c r="S372" s="631"/>
      <c r="T372" s="631"/>
      <c r="U372" s="549"/>
      <c r="V372" s="559"/>
      <c r="W372" s="559"/>
      <c r="X372" s="559"/>
      <c r="Y372" s="631"/>
      <c r="Z372" s="520"/>
      <c r="AA372" s="137"/>
      <c r="AB372" s="137"/>
    </row>
    <row r="373" customFormat="false" ht="24" hidden="false" customHeight="false" outlineLevel="0" collapsed="false">
      <c r="A373" s="511"/>
      <c r="B373" s="511"/>
      <c r="C373" s="511"/>
      <c r="D373" s="513" t="s">
        <v>497</v>
      </c>
      <c r="E373" s="629" t="n">
        <v>0</v>
      </c>
      <c r="F373" s="629" t="n">
        <v>0</v>
      </c>
      <c r="G373" s="629" t="n">
        <v>0</v>
      </c>
      <c r="H373" s="629" t="n">
        <v>0</v>
      </c>
      <c r="I373" s="556" t="n">
        <v>0</v>
      </c>
      <c r="J373" s="597" t="n">
        <v>0</v>
      </c>
      <c r="K373" s="629"/>
      <c r="L373" s="592" t="n">
        <v>0</v>
      </c>
      <c r="M373" s="556" t="n">
        <v>0</v>
      </c>
      <c r="N373" s="601"/>
      <c r="O373" s="630"/>
      <c r="P373" s="630"/>
      <c r="Q373" s="511"/>
      <c r="R373" s="601"/>
      <c r="S373" s="631"/>
      <c r="T373" s="631"/>
      <c r="U373" s="549"/>
      <c r="V373" s="559"/>
      <c r="W373" s="559"/>
      <c r="X373" s="559"/>
      <c r="Y373" s="631"/>
      <c r="Z373" s="520"/>
      <c r="AA373" s="137"/>
      <c r="AB373" s="137"/>
    </row>
    <row r="374" customFormat="false" ht="36" hidden="false" customHeight="false" outlineLevel="0" collapsed="false">
      <c r="A374" s="511"/>
      <c r="B374" s="511"/>
      <c r="C374" s="511"/>
      <c r="D374" s="513" t="s">
        <v>498</v>
      </c>
      <c r="E374" s="629" t="n">
        <v>0</v>
      </c>
      <c r="F374" s="629" t="n">
        <v>0</v>
      </c>
      <c r="G374" s="629" t="n">
        <v>0</v>
      </c>
      <c r="H374" s="629" t="n">
        <v>0</v>
      </c>
      <c r="I374" s="632" t="n">
        <v>0</v>
      </c>
      <c r="J374" s="597" t="n">
        <v>0</v>
      </c>
      <c r="K374" s="629"/>
      <c r="L374" s="592" t="n">
        <v>0</v>
      </c>
      <c r="M374" s="632" t="n">
        <v>0</v>
      </c>
      <c r="N374" s="601"/>
      <c r="O374" s="630"/>
      <c r="P374" s="630"/>
      <c r="Q374" s="511"/>
      <c r="R374" s="601"/>
      <c r="S374" s="631"/>
      <c r="T374" s="631"/>
      <c r="U374" s="549"/>
      <c r="V374" s="559"/>
      <c r="W374" s="559"/>
      <c r="X374" s="559"/>
      <c r="Y374" s="631"/>
      <c r="Z374" s="520"/>
      <c r="AA374" s="137"/>
      <c r="AB374" s="137"/>
    </row>
    <row r="375" customFormat="false" ht="24" hidden="false" customHeight="true" outlineLevel="0" collapsed="false">
      <c r="A375" s="511"/>
      <c r="B375" s="511"/>
      <c r="C375" s="553" t="s">
        <v>726</v>
      </c>
      <c r="D375" s="513" t="s">
        <v>485</v>
      </c>
      <c r="E375" s="629" t="n">
        <v>1</v>
      </c>
      <c r="F375" s="629" t="n">
        <v>1</v>
      </c>
      <c r="G375" s="629" t="n">
        <v>1</v>
      </c>
      <c r="H375" s="629" t="n">
        <v>1</v>
      </c>
      <c r="I375" s="556" t="n">
        <v>1</v>
      </c>
      <c r="J375" s="597" t="n">
        <v>0</v>
      </c>
      <c r="K375" s="629"/>
      <c r="L375" s="592" t="n">
        <v>1</v>
      </c>
      <c r="M375" s="556" t="n">
        <v>1</v>
      </c>
      <c r="N375" s="601" t="s">
        <v>727</v>
      </c>
      <c r="O375" s="630" t="s">
        <v>728</v>
      </c>
      <c r="P375" s="630" t="s">
        <v>518</v>
      </c>
      <c r="Q375" s="511" t="s">
        <v>726</v>
      </c>
      <c r="R375" s="601" t="n">
        <v>1555.55079440641</v>
      </c>
      <c r="S375" s="631" t="n">
        <v>16645</v>
      </c>
      <c r="T375" s="631" t="n">
        <v>18617</v>
      </c>
      <c r="U375" s="549" t="s">
        <v>492</v>
      </c>
      <c r="V375" s="559" t="s">
        <v>493</v>
      </c>
      <c r="W375" s="556" t="s">
        <v>518</v>
      </c>
      <c r="X375" s="559" t="s">
        <v>495</v>
      </c>
      <c r="Y375" s="631" t="n">
        <v>35262</v>
      </c>
      <c r="Z375" s="520"/>
      <c r="AA375" s="137"/>
      <c r="AB375" s="137"/>
    </row>
    <row r="376" customFormat="false" ht="24" hidden="false" customHeight="false" outlineLevel="0" collapsed="false">
      <c r="A376" s="511"/>
      <c r="B376" s="511"/>
      <c r="C376" s="553"/>
      <c r="D376" s="513" t="s">
        <v>496</v>
      </c>
      <c r="E376" s="629" t="n">
        <v>224000000</v>
      </c>
      <c r="F376" s="629" t="n">
        <v>224000000</v>
      </c>
      <c r="G376" s="629" t="n">
        <v>224000000</v>
      </c>
      <c r="H376" s="629" t="n">
        <v>224000000</v>
      </c>
      <c r="I376" s="629" t="n">
        <v>244932792</v>
      </c>
      <c r="J376" s="597" t="n">
        <v>0</v>
      </c>
      <c r="K376" s="629"/>
      <c r="L376" s="633" t="n">
        <v>151635237</v>
      </c>
      <c r="M376" s="629" t="n">
        <v>241301612</v>
      </c>
      <c r="N376" s="601"/>
      <c r="O376" s="601"/>
      <c r="P376" s="601"/>
      <c r="Q376" s="511"/>
      <c r="R376" s="601"/>
      <c r="S376" s="631"/>
      <c r="T376" s="631"/>
      <c r="U376" s="549"/>
      <c r="V376" s="559"/>
      <c r="W376" s="559"/>
      <c r="X376" s="559"/>
      <c r="Y376" s="631"/>
      <c r="Z376" s="520"/>
      <c r="AA376" s="137"/>
      <c r="AB376" s="137"/>
    </row>
    <row r="377" customFormat="false" ht="24" hidden="false" customHeight="false" outlineLevel="0" collapsed="false">
      <c r="A377" s="511"/>
      <c r="B377" s="511"/>
      <c r="C377" s="553"/>
      <c r="D377" s="513" t="s">
        <v>497</v>
      </c>
      <c r="E377" s="629" t="n">
        <v>0</v>
      </c>
      <c r="F377" s="629" t="n">
        <v>0</v>
      </c>
      <c r="G377" s="629" t="n">
        <v>0</v>
      </c>
      <c r="H377" s="629" t="n">
        <v>0</v>
      </c>
      <c r="I377" s="556" t="n">
        <v>0</v>
      </c>
      <c r="J377" s="597" t="n">
        <v>0</v>
      </c>
      <c r="K377" s="629"/>
      <c r="L377" s="592" t="n">
        <v>0</v>
      </c>
      <c r="M377" s="556" t="n">
        <v>0</v>
      </c>
      <c r="N377" s="601"/>
      <c r="O377" s="601"/>
      <c r="P377" s="601"/>
      <c r="Q377" s="511"/>
      <c r="R377" s="601"/>
      <c r="S377" s="631"/>
      <c r="T377" s="631"/>
      <c r="U377" s="549"/>
      <c r="V377" s="559"/>
      <c r="W377" s="559"/>
      <c r="X377" s="559"/>
      <c r="Y377" s="631"/>
      <c r="Z377" s="520"/>
      <c r="AA377" s="137"/>
      <c r="AB377" s="137"/>
    </row>
    <row r="378" customFormat="false" ht="36" hidden="false" customHeight="false" outlineLevel="0" collapsed="false">
      <c r="A378" s="511"/>
      <c r="B378" s="511"/>
      <c r="C378" s="553"/>
      <c r="D378" s="513" t="s">
        <v>498</v>
      </c>
      <c r="E378" s="629" t="n">
        <v>0</v>
      </c>
      <c r="F378" s="629" t="n">
        <v>0</v>
      </c>
      <c r="G378" s="629" t="n">
        <v>0</v>
      </c>
      <c r="H378" s="629" t="n">
        <v>0</v>
      </c>
      <c r="I378" s="632" t="n">
        <v>0</v>
      </c>
      <c r="J378" s="597" t="n">
        <v>0</v>
      </c>
      <c r="K378" s="629"/>
      <c r="L378" s="592" t="n">
        <v>0</v>
      </c>
      <c r="M378" s="632" t="n">
        <v>0</v>
      </c>
      <c r="N378" s="601"/>
      <c r="O378" s="601"/>
      <c r="P378" s="601"/>
      <c r="Q378" s="511"/>
      <c r="R378" s="601"/>
      <c r="S378" s="631"/>
      <c r="T378" s="631"/>
      <c r="U378" s="549"/>
      <c r="V378" s="559"/>
      <c r="W378" s="559"/>
      <c r="X378" s="559"/>
      <c r="Y378" s="631"/>
      <c r="Z378" s="520"/>
      <c r="AA378" s="137"/>
      <c r="AB378" s="137"/>
    </row>
    <row r="379" customFormat="false" ht="24" hidden="false" customHeight="true" outlineLevel="0" collapsed="false">
      <c r="A379" s="511"/>
      <c r="B379" s="511"/>
      <c r="C379" s="553" t="s">
        <v>729</v>
      </c>
      <c r="D379" s="513" t="s">
        <v>485</v>
      </c>
      <c r="E379" s="629" t="n">
        <v>1</v>
      </c>
      <c r="F379" s="629" t="n">
        <v>1</v>
      </c>
      <c r="G379" s="629" t="n">
        <v>1</v>
      </c>
      <c r="H379" s="629" t="n">
        <v>1</v>
      </c>
      <c r="I379" s="556" t="n">
        <v>1</v>
      </c>
      <c r="J379" s="597" t="n">
        <v>0</v>
      </c>
      <c r="K379" s="629"/>
      <c r="L379" s="592" t="n">
        <v>1</v>
      </c>
      <c r="M379" s="556" t="n">
        <v>1</v>
      </c>
      <c r="N379" s="601" t="s">
        <v>727</v>
      </c>
      <c r="O379" s="630" t="s">
        <v>728</v>
      </c>
      <c r="P379" s="630" t="s">
        <v>518</v>
      </c>
      <c r="Q379" s="511" t="s">
        <v>729</v>
      </c>
      <c r="R379" s="601" t="n">
        <v>1323.22550984252</v>
      </c>
      <c r="S379" s="631" t="n">
        <v>16645</v>
      </c>
      <c r="T379" s="631" t="n">
        <v>18617</v>
      </c>
      <c r="U379" s="549" t="s">
        <v>492</v>
      </c>
      <c r="V379" s="559" t="s">
        <v>493</v>
      </c>
      <c r="W379" s="556" t="s">
        <v>518</v>
      </c>
      <c r="X379" s="559" t="s">
        <v>495</v>
      </c>
      <c r="Y379" s="631" t="n">
        <v>35262</v>
      </c>
      <c r="Z379" s="520"/>
      <c r="AA379" s="137"/>
      <c r="AB379" s="137"/>
    </row>
    <row r="380" customFormat="false" ht="24" hidden="false" customHeight="false" outlineLevel="0" collapsed="false">
      <c r="A380" s="511"/>
      <c r="B380" s="511"/>
      <c r="C380" s="553"/>
      <c r="D380" s="513" t="s">
        <v>496</v>
      </c>
      <c r="E380" s="629" t="n">
        <v>224000000</v>
      </c>
      <c r="F380" s="629" t="n">
        <v>224000000</v>
      </c>
      <c r="G380" s="629" t="n">
        <v>224000000</v>
      </c>
      <c r="H380" s="629" t="n">
        <v>224000000</v>
      </c>
      <c r="I380" s="629" t="n">
        <v>244932792</v>
      </c>
      <c r="J380" s="597" t="n">
        <v>0</v>
      </c>
      <c r="K380" s="629"/>
      <c r="L380" s="633" t="n">
        <v>151635237</v>
      </c>
      <c r="M380" s="629" t="n">
        <v>241301612</v>
      </c>
      <c r="N380" s="601"/>
      <c r="O380" s="601"/>
      <c r="P380" s="601"/>
      <c r="Q380" s="511"/>
      <c r="R380" s="601"/>
      <c r="S380" s="631"/>
      <c r="T380" s="631"/>
      <c r="U380" s="549"/>
      <c r="V380" s="559"/>
      <c r="W380" s="559"/>
      <c r="X380" s="559"/>
      <c r="Y380" s="631"/>
      <c r="Z380" s="520"/>
      <c r="AA380" s="137"/>
      <c r="AB380" s="137"/>
    </row>
    <row r="381" customFormat="false" ht="24" hidden="false" customHeight="false" outlineLevel="0" collapsed="false">
      <c r="A381" s="511"/>
      <c r="B381" s="511"/>
      <c r="C381" s="553"/>
      <c r="D381" s="513" t="s">
        <v>497</v>
      </c>
      <c r="E381" s="629" t="n">
        <v>0</v>
      </c>
      <c r="F381" s="629" t="n">
        <v>0</v>
      </c>
      <c r="G381" s="629" t="n">
        <v>0</v>
      </c>
      <c r="H381" s="629" t="n">
        <v>0</v>
      </c>
      <c r="I381" s="556" t="n">
        <v>0</v>
      </c>
      <c r="J381" s="597" t="n">
        <v>0</v>
      </c>
      <c r="K381" s="629"/>
      <c r="L381" s="592" t="n">
        <v>0</v>
      </c>
      <c r="M381" s="556" t="n">
        <v>0</v>
      </c>
      <c r="N381" s="601"/>
      <c r="O381" s="601"/>
      <c r="P381" s="601"/>
      <c r="Q381" s="511"/>
      <c r="R381" s="601"/>
      <c r="S381" s="631"/>
      <c r="T381" s="631"/>
      <c r="U381" s="549"/>
      <c r="V381" s="559"/>
      <c r="W381" s="559"/>
      <c r="X381" s="559"/>
      <c r="Y381" s="631"/>
      <c r="Z381" s="520"/>
      <c r="AA381" s="137"/>
      <c r="AB381" s="137"/>
    </row>
    <row r="382" customFormat="false" ht="36" hidden="false" customHeight="false" outlineLevel="0" collapsed="false">
      <c r="A382" s="511"/>
      <c r="B382" s="511"/>
      <c r="C382" s="553"/>
      <c r="D382" s="513" t="s">
        <v>498</v>
      </c>
      <c r="E382" s="629" t="n">
        <v>0</v>
      </c>
      <c r="F382" s="629" t="n">
        <v>0</v>
      </c>
      <c r="G382" s="629" t="n">
        <v>0</v>
      </c>
      <c r="H382" s="629" t="n">
        <v>0</v>
      </c>
      <c r="I382" s="632" t="n">
        <v>0</v>
      </c>
      <c r="J382" s="597" t="n">
        <v>0</v>
      </c>
      <c r="K382" s="629"/>
      <c r="L382" s="592" t="n">
        <v>0</v>
      </c>
      <c r="M382" s="632" t="n">
        <v>0</v>
      </c>
      <c r="N382" s="601"/>
      <c r="O382" s="601"/>
      <c r="P382" s="601"/>
      <c r="Q382" s="511"/>
      <c r="R382" s="601"/>
      <c r="S382" s="631"/>
      <c r="T382" s="631"/>
      <c r="U382" s="549"/>
      <c r="V382" s="559"/>
      <c r="W382" s="559"/>
      <c r="X382" s="559"/>
      <c r="Y382" s="631"/>
      <c r="Z382" s="520"/>
      <c r="AA382" s="137"/>
      <c r="AB382" s="137"/>
    </row>
    <row r="383" customFormat="false" ht="24" hidden="false" customHeight="true" outlineLevel="0" collapsed="false">
      <c r="A383" s="511"/>
      <c r="B383" s="511"/>
      <c r="C383" s="511" t="s">
        <v>730</v>
      </c>
      <c r="D383" s="513" t="s">
        <v>485</v>
      </c>
      <c r="E383" s="521" t="n">
        <v>1</v>
      </c>
      <c r="F383" s="521" t="n">
        <v>1</v>
      </c>
      <c r="G383" s="521" t="n">
        <v>1</v>
      </c>
      <c r="H383" s="521" t="n">
        <v>1</v>
      </c>
      <c r="I383" s="556" t="n">
        <v>1</v>
      </c>
      <c r="J383" s="634" t="n">
        <v>1</v>
      </c>
      <c r="K383" s="521"/>
      <c r="L383" s="592" t="n">
        <v>1</v>
      </c>
      <c r="M383" s="556" t="n">
        <v>1</v>
      </c>
      <c r="N383" s="601" t="s">
        <v>731</v>
      </c>
      <c r="O383" s="601" t="s">
        <v>732</v>
      </c>
      <c r="P383" s="630" t="s">
        <v>518</v>
      </c>
      <c r="Q383" s="511" t="s">
        <v>733</v>
      </c>
      <c r="R383" s="601" t="n">
        <v>2795.00275241808</v>
      </c>
      <c r="S383" s="631" t="n">
        <v>92450</v>
      </c>
      <c r="T383" s="631" t="n">
        <v>100931</v>
      </c>
      <c r="U383" s="549" t="s">
        <v>492</v>
      </c>
      <c r="V383" s="556" t="s">
        <v>518</v>
      </c>
      <c r="W383" s="556" t="s">
        <v>518</v>
      </c>
      <c r="X383" s="511" t="s">
        <v>703</v>
      </c>
      <c r="Y383" s="631" t="n">
        <v>193381</v>
      </c>
      <c r="Z383" s="520"/>
      <c r="AA383" s="137"/>
      <c r="AB383" s="137"/>
    </row>
    <row r="384" customFormat="false" ht="24" hidden="false" customHeight="false" outlineLevel="0" collapsed="false">
      <c r="A384" s="511"/>
      <c r="B384" s="511"/>
      <c r="C384" s="511"/>
      <c r="D384" s="513" t="s">
        <v>496</v>
      </c>
      <c r="E384" s="514" t="n">
        <v>224000000</v>
      </c>
      <c r="F384" s="514" t="n">
        <v>224000000</v>
      </c>
      <c r="G384" s="514" t="n">
        <v>224000000</v>
      </c>
      <c r="H384" s="514" t="n">
        <v>224000000</v>
      </c>
      <c r="I384" s="629" t="n">
        <v>244932792</v>
      </c>
      <c r="J384" s="576" t="n">
        <v>451614099</v>
      </c>
      <c r="K384" s="514"/>
      <c r="L384" s="633" t="n">
        <v>151635237</v>
      </c>
      <c r="M384" s="629" t="n">
        <v>241301612</v>
      </c>
      <c r="N384" s="601"/>
      <c r="O384" s="601"/>
      <c r="P384" s="601"/>
      <c r="Q384" s="511"/>
      <c r="R384" s="601"/>
      <c r="S384" s="631"/>
      <c r="T384" s="631"/>
      <c r="U384" s="549"/>
      <c r="V384" s="556"/>
      <c r="W384" s="556"/>
      <c r="X384" s="556"/>
      <c r="Y384" s="631"/>
      <c r="Z384" s="520"/>
      <c r="AA384" s="137"/>
      <c r="AB384" s="137"/>
    </row>
    <row r="385" customFormat="false" ht="24" hidden="false" customHeight="false" outlineLevel="0" collapsed="false">
      <c r="A385" s="511"/>
      <c r="B385" s="511"/>
      <c r="C385" s="511"/>
      <c r="D385" s="513" t="s">
        <v>497</v>
      </c>
      <c r="E385" s="521" t="n">
        <v>0</v>
      </c>
      <c r="F385" s="521" t="n">
        <v>0</v>
      </c>
      <c r="G385" s="521" t="n">
        <v>0</v>
      </c>
      <c r="H385" s="521" t="n">
        <v>0</v>
      </c>
      <c r="I385" s="556" t="n">
        <v>0</v>
      </c>
      <c r="J385" s="597" t="n">
        <v>0</v>
      </c>
      <c r="K385" s="521"/>
      <c r="L385" s="592" t="n">
        <v>0</v>
      </c>
      <c r="M385" s="556" t="n">
        <v>0</v>
      </c>
      <c r="N385" s="601"/>
      <c r="O385" s="601"/>
      <c r="P385" s="601"/>
      <c r="Q385" s="511"/>
      <c r="R385" s="601"/>
      <c r="S385" s="631"/>
      <c r="T385" s="631"/>
      <c r="U385" s="549"/>
      <c r="V385" s="556"/>
      <c r="W385" s="556"/>
      <c r="X385" s="556"/>
      <c r="Y385" s="631"/>
      <c r="Z385" s="520"/>
      <c r="AA385" s="137"/>
      <c r="AB385" s="137"/>
    </row>
    <row r="386" customFormat="false" ht="36" hidden="false" customHeight="false" outlineLevel="0" collapsed="false">
      <c r="A386" s="511"/>
      <c r="B386" s="511"/>
      <c r="C386" s="511"/>
      <c r="D386" s="513" t="s">
        <v>498</v>
      </c>
      <c r="E386" s="521" t="n">
        <v>0</v>
      </c>
      <c r="F386" s="521" t="n">
        <v>0</v>
      </c>
      <c r="G386" s="521" t="n">
        <v>0</v>
      </c>
      <c r="H386" s="521" t="n">
        <v>0</v>
      </c>
      <c r="I386" s="632" t="n">
        <v>0</v>
      </c>
      <c r="J386" s="597" t="n">
        <v>0</v>
      </c>
      <c r="K386" s="521"/>
      <c r="L386" s="592" t="n">
        <v>0</v>
      </c>
      <c r="M386" s="632" t="n">
        <v>0</v>
      </c>
      <c r="N386" s="601"/>
      <c r="O386" s="601"/>
      <c r="P386" s="601"/>
      <c r="Q386" s="511"/>
      <c r="R386" s="601"/>
      <c r="S386" s="631"/>
      <c r="T386" s="631"/>
      <c r="U386" s="549"/>
      <c r="V386" s="556"/>
      <c r="W386" s="556"/>
      <c r="X386" s="556"/>
      <c r="Y386" s="631"/>
      <c r="Z386" s="520"/>
      <c r="AA386" s="137"/>
      <c r="AB386" s="137"/>
    </row>
    <row r="387" customFormat="false" ht="24" hidden="false" customHeight="true" outlineLevel="0" collapsed="false">
      <c r="A387" s="511"/>
      <c r="B387" s="511"/>
      <c r="C387" s="511" t="s">
        <v>734</v>
      </c>
      <c r="D387" s="513" t="s">
        <v>485</v>
      </c>
      <c r="E387" s="521" t="n">
        <v>1</v>
      </c>
      <c r="F387" s="521" t="n">
        <v>1</v>
      </c>
      <c r="G387" s="521" t="n">
        <v>1</v>
      </c>
      <c r="H387" s="521" t="n">
        <v>1</v>
      </c>
      <c r="I387" s="556" t="n">
        <v>1</v>
      </c>
      <c r="J387" s="634" t="n">
        <v>1</v>
      </c>
      <c r="K387" s="521"/>
      <c r="L387" s="592" t="n">
        <v>1</v>
      </c>
      <c r="M387" s="556" t="n">
        <v>1</v>
      </c>
      <c r="N387" s="601" t="s">
        <v>735</v>
      </c>
      <c r="O387" s="601" t="s">
        <v>736</v>
      </c>
      <c r="P387" s="630" t="s">
        <v>518</v>
      </c>
      <c r="Q387" s="511" t="s">
        <v>737</v>
      </c>
      <c r="R387" s="601" t="n">
        <v>4151.11205241195</v>
      </c>
      <c r="S387" s="631" t="n">
        <v>20506</v>
      </c>
      <c r="T387" s="631" t="n">
        <v>23937</v>
      </c>
      <c r="U387" s="549" t="s">
        <v>492</v>
      </c>
      <c r="V387" s="556" t="s">
        <v>518</v>
      </c>
      <c r="W387" s="556" t="s">
        <v>518</v>
      </c>
      <c r="X387" s="511" t="s">
        <v>703</v>
      </c>
      <c r="Y387" s="631" t="n">
        <v>44443</v>
      </c>
      <c r="Z387" s="520"/>
      <c r="AA387" s="137"/>
      <c r="AB387" s="137"/>
    </row>
    <row r="388" customFormat="false" ht="24" hidden="false" customHeight="false" outlineLevel="0" collapsed="false">
      <c r="A388" s="511"/>
      <c r="B388" s="511"/>
      <c r="C388" s="511"/>
      <c r="D388" s="513" t="s">
        <v>496</v>
      </c>
      <c r="E388" s="514" t="n">
        <v>224000000</v>
      </c>
      <c r="F388" s="514" t="n">
        <v>224000000</v>
      </c>
      <c r="G388" s="514" t="n">
        <v>224000000</v>
      </c>
      <c r="H388" s="514" t="n">
        <v>224000000</v>
      </c>
      <c r="I388" s="629" t="n">
        <v>244932792</v>
      </c>
      <c r="J388" s="576" t="n">
        <v>451614099</v>
      </c>
      <c r="K388" s="514"/>
      <c r="L388" s="633" t="n">
        <v>151635237</v>
      </c>
      <c r="M388" s="629" t="n">
        <v>241301612</v>
      </c>
      <c r="N388" s="601"/>
      <c r="O388" s="601"/>
      <c r="P388" s="601"/>
      <c r="Q388" s="511"/>
      <c r="R388" s="601"/>
      <c r="S388" s="631"/>
      <c r="T388" s="631"/>
      <c r="U388" s="549"/>
      <c r="V388" s="556"/>
      <c r="W388" s="556"/>
      <c r="X388" s="556"/>
      <c r="Y388" s="631"/>
      <c r="Z388" s="520"/>
      <c r="AA388" s="137"/>
      <c r="AB388" s="137"/>
    </row>
    <row r="389" customFormat="false" ht="24" hidden="false" customHeight="false" outlineLevel="0" collapsed="false">
      <c r="A389" s="511"/>
      <c r="B389" s="511"/>
      <c r="C389" s="511"/>
      <c r="D389" s="513" t="s">
        <v>497</v>
      </c>
      <c r="E389" s="521" t="n">
        <v>0</v>
      </c>
      <c r="F389" s="521" t="n">
        <v>0</v>
      </c>
      <c r="G389" s="521" t="n">
        <v>0</v>
      </c>
      <c r="H389" s="521" t="n">
        <v>0</v>
      </c>
      <c r="I389" s="556" t="n">
        <v>0</v>
      </c>
      <c r="J389" s="597" t="n">
        <v>0</v>
      </c>
      <c r="K389" s="521"/>
      <c r="L389" s="592" t="n">
        <v>0</v>
      </c>
      <c r="M389" s="556" t="n">
        <v>0</v>
      </c>
      <c r="N389" s="601"/>
      <c r="O389" s="601"/>
      <c r="P389" s="601"/>
      <c r="Q389" s="511"/>
      <c r="R389" s="601"/>
      <c r="S389" s="631"/>
      <c r="T389" s="631"/>
      <c r="U389" s="549"/>
      <c r="V389" s="556"/>
      <c r="W389" s="556"/>
      <c r="X389" s="556"/>
      <c r="Y389" s="631"/>
      <c r="Z389" s="520"/>
      <c r="AA389" s="137"/>
      <c r="AB389" s="137"/>
    </row>
    <row r="390" customFormat="false" ht="36" hidden="false" customHeight="false" outlineLevel="0" collapsed="false">
      <c r="A390" s="511"/>
      <c r="B390" s="511"/>
      <c r="C390" s="511"/>
      <c r="D390" s="513" t="s">
        <v>498</v>
      </c>
      <c r="E390" s="521" t="n">
        <v>0</v>
      </c>
      <c r="F390" s="521" t="n">
        <v>0</v>
      </c>
      <c r="G390" s="521" t="n">
        <v>0</v>
      </c>
      <c r="H390" s="521" t="n">
        <v>0</v>
      </c>
      <c r="I390" s="632" t="n">
        <v>0</v>
      </c>
      <c r="J390" s="597" t="n">
        <v>0</v>
      </c>
      <c r="K390" s="521"/>
      <c r="L390" s="592" t="n">
        <v>0</v>
      </c>
      <c r="M390" s="632" t="n">
        <v>0</v>
      </c>
      <c r="N390" s="601"/>
      <c r="O390" s="601"/>
      <c r="P390" s="601"/>
      <c r="Q390" s="511"/>
      <c r="R390" s="601"/>
      <c r="S390" s="631"/>
      <c r="T390" s="631"/>
      <c r="U390" s="549"/>
      <c r="V390" s="556"/>
      <c r="W390" s="556"/>
      <c r="X390" s="556"/>
      <c r="Y390" s="631"/>
      <c r="Z390" s="520"/>
      <c r="AA390" s="137"/>
      <c r="AB390" s="137"/>
    </row>
    <row r="391" customFormat="false" ht="24" hidden="false" customHeight="true" outlineLevel="0" collapsed="false">
      <c r="A391" s="511"/>
      <c r="B391" s="511"/>
      <c r="C391" s="511" t="s">
        <v>738</v>
      </c>
      <c r="D391" s="513" t="s">
        <v>485</v>
      </c>
      <c r="E391" s="521" t="n">
        <v>1</v>
      </c>
      <c r="F391" s="521" t="n">
        <v>1</v>
      </c>
      <c r="G391" s="521" t="n">
        <v>1</v>
      </c>
      <c r="H391" s="521" t="n">
        <v>1</v>
      </c>
      <c r="I391" s="556" t="n">
        <v>1</v>
      </c>
      <c r="J391" s="597" t="n">
        <v>0</v>
      </c>
      <c r="K391" s="521"/>
      <c r="L391" s="592" t="n">
        <v>1</v>
      </c>
      <c r="M391" s="556" t="n">
        <v>1</v>
      </c>
      <c r="N391" s="601" t="s">
        <v>739</v>
      </c>
      <c r="O391" s="601" t="s">
        <v>740</v>
      </c>
      <c r="P391" s="630" t="s">
        <v>518</v>
      </c>
      <c r="Q391" s="511" t="s">
        <v>741</v>
      </c>
      <c r="R391" s="601" t="n">
        <v>3085.41213978196</v>
      </c>
      <c r="S391" s="631" t="n">
        <v>42893</v>
      </c>
      <c r="T391" s="631" t="n">
        <v>50943</v>
      </c>
      <c r="U391" s="549" t="s">
        <v>492</v>
      </c>
      <c r="V391" s="556" t="s">
        <v>518</v>
      </c>
      <c r="W391" s="556" t="s">
        <v>518</v>
      </c>
      <c r="X391" s="556" t="s">
        <v>491</v>
      </c>
      <c r="Y391" s="631" t="n">
        <v>93836</v>
      </c>
      <c r="Z391" s="520"/>
      <c r="AA391" s="137"/>
      <c r="AB391" s="137"/>
    </row>
    <row r="392" customFormat="false" ht="24" hidden="false" customHeight="false" outlineLevel="0" collapsed="false">
      <c r="A392" s="511"/>
      <c r="B392" s="511"/>
      <c r="C392" s="511"/>
      <c r="D392" s="513" t="s">
        <v>496</v>
      </c>
      <c r="E392" s="514" t="n">
        <v>224000000</v>
      </c>
      <c r="F392" s="514" t="n">
        <v>224000000</v>
      </c>
      <c r="G392" s="514" t="n">
        <v>224000000</v>
      </c>
      <c r="H392" s="514" t="n">
        <v>224000000</v>
      </c>
      <c r="I392" s="629" t="n">
        <v>244932792</v>
      </c>
      <c r="J392" s="576" t="n">
        <v>0</v>
      </c>
      <c r="K392" s="514"/>
      <c r="L392" s="633" t="n">
        <v>151635237</v>
      </c>
      <c r="M392" s="629" t="n">
        <v>241301612</v>
      </c>
      <c r="N392" s="601"/>
      <c r="O392" s="601"/>
      <c r="P392" s="601"/>
      <c r="Q392" s="511"/>
      <c r="R392" s="601"/>
      <c r="S392" s="631"/>
      <c r="T392" s="631"/>
      <c r="U392" s="549"/>
      <c r="V392" s="556"/>
      <c r="W392" s="556"/>
      <c r="X392" s="556"/>
      <c r="Y392" s="631"/>
      <c r="Z392" s="520"/>
      <c r="AA392" s="137"/>
      <c r="AB392" s="137"/>
    </row>
    <row r="393" customFormat="false" ht="24" hidden="false" customHeight="false" outlineLevel="0" collapsed="false">
      <c r="A393" s="511"/>
      <c r="B393" s="511"/>
      <c r="C393" s="511"/>
      <c r="D393" s="513" t="s">
        <v>497</v>
      </c>
      <c r="E393" s="521" t="n">
        <v>0</v>
      </c>
      <c r="F393" s="521" t="n">
        <v>0</v>
      </c>
      <c r="G393" s="521" t="n">
        <v>0</v>
      </c>
      <c r="H393" s="521" t="n">
        <v>0</v>
      </c>
      <c r="I393" s="556" t="n">
        <v>0</v>
      </c>
      <c r="J393" s="597" t="n">
        <v>0</v>
      </c>
      <c r="K393" s="521"/>
      <c r="L393" s="592" t="n">
        <v>0</v>
      </c>
      <c r="M393" s="556" t="n">
        <v>0</v>
      </c>
      <c r="N393" s="601"/>
      <c r="O393" s="601"/>
      <c r="P393" s="601"/>
      <c r="Q393" s="511"/>
      <c r="R393" s="601"/>
      <c r="S393" s="631"/>
      <c r="T393" s="631"/>
      <c r="U393" s="549"/>
      <c r="V393" s="556"/>
      <c r="W393" s="556"/>
      <c r="X393" s="556"/>
      <c r="Y393" s="631"/>
      <c r="Z393" s="520"/>
      <c r="AA393" s="137"/>
      <c r="AB393" s="137"/>
    </row>
    <row r="394" customFormat="false" ht="36" hidden="false" customHeight="false" outlineLevel="0" collapsed="false">
      <c r="A394" s="511"/>
      <c r="B394" s="511"/>
      <c r="C394" s="511"/>
      <c r="D394" s="513" t="s">
        <v>498</v>
      </c>
      <c r="E394" s="521" t="n">
        <v>0</v>
      </c>
      <c r="F394" s="521" t="n">
        <v>0</v>
      </c>
      <c r="G394" s="521" t="n">
        <v>0</v>
      </c>
      <c r="H394" s="521" t="n">
        <v>0</v>
      </c>
      <c r="I394" s="632" t="n">
        <v>0</v>
      </c>
      <c r="J394" s="597" t="n">
        <v>0</v>
      </c>
      <c r="K394" s="521"/>
      <c r="L394" s="592" t="n">
        <v>0</v>
      </c>
      <c r="M394" s="632" t="n">
        <v>0</v>
      </c>
      <c r="N394" s="601"/>
      <c r="O394" s="601"/>
      <c r="P394" s="601"/>
      <c r="Q394" s="511"/>
      <c r="R394" s="601"/>
      <c r="S394" s="631"/>
      <c r="T394" s="631"/>
      <c r="U394" s="549"/>
      <c r="V394" s="556"/>
      <c r="W394" s="556"/>
      <c r="X394" s="556"/>
      <c r="Y394" s="631"/>
      <c r="Z394" s="520"/>
      <c r="AA394" s="137"/>
      <c r="AB394" s="137"/>
    </row>
    <row r="395" customFormat="false" ht="24" hidden="false" customHeight="true" outlineLevel="0" collapsed="false">
      <c r="A395" s="511"/>
      <c r="B395" s="511"/>
      <c r="C395" s="553" t="s">
        <v>742</v>
      </c>
      <c r="D395" s="513" t="s">
        <v>485</v>
      </c>
      <c r="E395" s="521" t="n">
        <v>1</v>
      </c>
      <c r="F395" s="521" t="n">
        <v>1</v>
      </c>
      <c r="G395" s="521" t="n">
        <v>1</v>
      </c>
      <c r="H395" s="521" t="n">
        <v>1</v>
      </c>
      <c r="I395" s="556" t="n">
        <v>1</v>
      </c>
      <c r="J395" s="597" t="n">
        <v>0</v>
      </c>
      <c r="K395" s="521"/>
      <c r="L395" s="592" t="n">
        <v>1</v>
      </c>
      <c r="M395" s="556" t="n">
        <v>1</v>
      </c>
      <c r="N395" s="601" t="s">
        <v>727</v>
      </c>
      <c r="O395" s="601" t="s">
        <v>743</v>
      </c>
      <c r="P395" s="630" t="s">
        <v>518</v>
      </c>
      <c r="Q395" s="511" t="s">
        <v>742</v>
      </c>
      <c r="R395" s="601" t="n">
        <v>1014.67935839437</v>
      </c>
      <c r="S395" s="631" t="n">
        <v>16645</v>
      </c>
      <c r="T395" s="631" t="n">
        <v>18617</v>
      </c>
      <c r="U395" s="549" t="s">
        <v>492</v>
      </c>
      <c r="V395" s="556" t="s">
        <v>518</v>
      </c>
      <c r="W395" s="556" t="s">
        <v>518</v>
      </c>
      <c r="X395" s="556" t="s">
        <v>491</v>
      </c>
      <c r="Y395" s="631" t="n">
        <v>35262</v>
      </c>
      <c r="Z395" s="520"/>
      <c r="AA395" s="137"/>
      <c r="AB395" s="137"/>
    </row>
    <row r="396" customFormat="false" ht="24" hidden="false" customHeight="false" outlineLevel="0" collapsed="false">
      <c r="A396" s="511"/>
      <c r="B396" s="511"/>
      <c r="C396" s="553"/>
      <c r="D396" s="513" t="s">
        <v>496</v>
      </c>
      <c r="E396" s="521" t="n">
        <v>224000000</v>
      </c>
      <c r="F396" s="521" t="n">
        <v>224000000</v>
      </c>
      <c r="G396" s="521" t="n">
        <v>224000000</v>
      </c>
      <c r="H396" s="521" t="n">
        <v>224000000</v>
      </c>
      <c r="I396" s="629" t="n">
        <v>244932792</v>
      </c>
      <c r="J396" s="576" t="n">
        <v>0</v>
      </c>
      <c r="K396" s="521"/>
      <c r="L396" s="633" t="n">
        <v>151635237</v>
      </c>
      <c r="M396" s="629" t="n">
        <v>241301612</v>
      </c>
      <c r="N396" s="601"/>
      <c r="O396" s="601"/>
      <c r="P396" s="601"/>
      <c r="Q396" s="511"/>
      <c r="R396" s="601"/>
      <c r="S396" s="631"/>
      <c r="T396" s="631"/>
      <c r="U396" s="549"/>
      <c r="V396" s="556"/>
      <c r="W396" s="556"/>
      <c r="X396" s="556"/>
      <c r="Y396" s="631"/>
      <c r="Z396" s="520"/>
      <c r="AA396" s="137"/>
      <c r="AB396" s="137"/>
    </row>
    <row r="397" customFormat="false" ht="24" hidden="false" customHeight="false" outlineLevel="0" collapsed="false">
      <c r="A397" s="511"/>
      <c r="B397" s="511"/>
      <c r="C397" s="553"/>
      <c r="D397" s="513" t="s">
        <v>497</v>
      </c>
      <c r="E397" s="521" t="n">
        <v>0</v>
      </c>
      <c r="F397" s="521" t="n">
        <v>0</v>
      </c>
      <c r="G397" s="521" t="n">
        <v>0</v>
      </c>
      <c r="H397" s="521" t="n">
        <v>0</v>
      </c>
      <c r="I397" s="556" t="n">
        <v>0</v>
      </c>
      <c r="J397" s="597" t="n">
        <v>0</v>
      </c>
      <c r="K397" s="521"/>
      <c r="L397" s="521" t="n">
        <v>0</v>
      </c>
      <c r="M397" s="556" t="n">
        <v>0</v>
      </c>
      <c r="N397" s="601"/>
      <c r="O397" s="601"/>
      <c r="P397" s="601"/>
      <c r="Q397" s="511"/>
      <c r="R397" s="601"/>
      <c r="S397" s="631"/>
      <c r="T397" s="631"/>
      <c r="U397" s="549"/>
      <c r="V397" s="556"/>
      <c r="W397" s="556"/>
      <c r="X397" s="556"/>
      <c r="Y397" s="631"/>
      <c r="Z397" s="520"/>
      <c r="AA397" s="137"/>
      <c r="AB397" s="137"/>
    </row>
    <row r="398" customFormat="false" ht="36" hidden="false" customHeight="false" outlineLevel="0" collapsed="false">
      <c r="A398" s="511"/>
      <c r="B398" s="511"/>
      <c r="C398" s="553"/>
      <c r="D398" s="513" t="s">
        <v>498</v>
      </c>
      <c r="E398" s="521" t="n">
        <v>0</v>
      </c>
      <c r="F398" s="521" t="n">
        <v>0</v>
      </c>
      <c r="G398" s="521" t="n">
        <v>0</v>
      </c>
      <c r="H398" s="521" t="n">
        <v>0</v>
      </c>
      <c r="I398" s="632" t="n">
        <v>0</v>
      </c>
      <c r="J398" s="597" t="n">
        <v>0</v>
      </c>
      <c r="K398" s="521"/>
      <c r="L398" s="521" t="n">
        <v>0</v>
      </c>
      <c r="M398" s="632" t="n">
        <v>0</v>
      </c>
      <c r="N398" s="601"/>
      <c r="O398" s="601"/>
      <c r="P398" s="601"/>
      <c r="Q398" s="511"/>
      <c r="R398" s="601"/>
      <c r="S398" s="631"/>
      <c r="T398" s="631"/>
      <c r="U398" s="549"/>
      <c r="V398" s="556"/>
      <c r="W398" s="556"/>
      <c r="X398" s="556"/>
      <c r="Y398" s="631"/>
      <c r="Z398" s="520"/>
      <c r="AA398" s="137"/>
      <c r="AB398" s="137"/>
    </row>
    <row r="399" customFormat="false" ht="24" hidden="false" customHeight="true" outlineLevel="0" collapsed="false">
      <c r="A399" s="511"/>
      <c r="B399" s="511"/>
      <c r="C399" s="553" t="s">
        <v>744</v>
      </c>
      <c r="D399" s="513" t="s">
        <v>485</v>
      </c>
      <c r="E399" s="521" t="n">
        <v>1</v>
      </c>
      <c r="F399" s="521" t="n">
        <v>1</v>
      </c>
      <c r="G399" s="521" t="n">
        <v>1</v>
      </c>
      <c r="H399" s="521" t="n">
        <v>1</v>
      </c>
      <c r="I399" s="556" t="n">
        <v>1</v>
      </c>
      <c r="J399" s="597" t="n">
        <v>0</v>
      </c>
      <c r="K399" s="521"/>
      <c r="L399" s="521" t="n">
        <v>1</v>
      </c>
      <c r="M399" s="556" t="n">
        <v>1</v>
      </c>
      <c r="N399" s="601" t="s">
        <v>745</v>
      </c>
      <c r="O399" s="601" t="s">
        <v>746</v>
      </c>
      <c r="P399" s="630" t="s">
        <v>518</v>
      </c>
      <c r="Q399" s="511" t="s">
        <v>744</v>
      </c>
      <c r="R399" s="601" t="n">
        <v>7939.87438390881</v>
      </c>
      <c r="S399" s="631" t="n">
        <v>623879</v>
      </c>
      <c r="T399" s="631" t="n">
        <v>699527</v>
      </c>
      <c r="U399" s="549" t="s">
        <v>492</v>
      </c>
      <c r="V399" s="556" t="s">
        <v>518</v>
      </c>
      <c r="W399" s="556" t="s">
        <v>518</v>
      </c>
      <c r="X399" s="556" t="s">
        <v>491</v>
      </c>
      <c r="Y399" s="631" t="n">
        <v>1323406</v>
      </c>
      <c r="Z399" s="520"/>
      <c r="AA399" s="137"/>
      <c r="AB399" s="137"/>
    </row>
    <row r="400" customFormat="false" ht="24" hidden="false" customHeight="false" outlineLevel="0" collapsed="false">
      <c r="A400" s="511"/>
      <c r="B400" s="511"/>
      <c r="C400" s="553"/>
      <c r="D400" s="513" t="s">
        <v>496</v>
      </c>
      <c r="E400" s="521" t="n">
        <v>224000000</v>
      </c>
      <c r="F400" s="521" t="n">
        <v>224000000</v>
      </c>
      <c r="G400" s="521" t="n">
        <v>224000000</v>
      </c>
      <c r="H400" s="521" t="n">
        <v>224000000</v>
      </c>
      <c r="I400" s="629" t="n">
        <v>244932795</v>
      </c>
      <c r="J400" s="576" t="n">
        <v>0</v>
      </c>
      <c r="K400" s="521"/>
      <c r="L400" s="633" t="n">
        <v>151635237</v>
      </c>
      <c r="M400" s="629" t="n">
        <v>241301615</v>
      </c>
      <c r="N400" s="601"/>
      <c r="O400" s="601"/>
      <c r="P400" s="601"/>
      <c r="Q400" s="511"/>
      <c r="R400" s="601"/>
      <c r="S400" s="631"/>
      <c r="T400" s="631"/>
      <c r="U400" s="549"/>
      <c r="V400" s="556"/>
      <c r="W400" s="556"/>
      <c r="X400" s="556"/>
      <c r="Y400" s="631"/>
      <c r="Z400" s="520"/>
      <c r="AA400" s="137"/>
      <c r="AB400" s="137"/>
    </row>
    <row r="401" customFormat="false" ht="24" hidden="false" customHeight="false" outlineLevel="0" collapsed="false">
      <c r="A401" s="511"/>
      <c r="B401" s="511"/>
      <c r="C401" s="553"/>
      <c r="D401" s="513" t="s">
        <v>497</v>
      </c>
      <c r="E401" s="521" t="n">
        <v>0</v>
      </c>
      <c r="F401" s="521" t="n">
        <v>0</v>
      </c>
      <c r="G401" s="521" t="n">
        <v>0</v>
      </c>
      <c r="H401" s="521" t="n">
        <v>0</v>
      </c>
      <c r="I401" s="556" t="n">
        <v>0</v>
      </c>
      <c r="J401" s="597" t="n">
        <v>0</v>
      </c>
      <c r="K401" s="521"/>
      <c r="L401" s="521" t="n">
        <v>0</v>
      </c>
      <c r="M401" s="556" t="n">
        <v>0</v>
      </c>
      <c r="N401" s="601"/>
      <c r="O401" s="601"/>
      <c r="P401" s="601"/>
      <c r="Q401" s="511"/>
      <c r="R401" s="601"/>
      <c r="S401" s="631"/>
      <c r="T401" s="631"/>
      <c r="U401" s="549"/>
      <c r="V401" s="556"/>
      <c r="W401" s="556"/>
      <c r="X401" s="556"/>
      <c r="Y401" s="631"/>
      <c r="Z401" s="520"/>
      <c r="AA401" s="137"/>
      <c r="AB401" s="137"/>
    </row>
    <row r="402" customFormat="false" ht="36" hidden="false" customHeight="false" outlineLevel="0" collapsed="false">
      <c r="A402" s="511"/>
      <c r="B402" s="511"/>
      <c r="C402" s="553"/>
      <c r="D402" s="513" t="s">
        <v>498</v>
      </c>
      <c r="E402" s="521" t="n">
        <v>0</v>
      </c>
      <c r="F402" s="521" t="n">
        <v>0</v>
      </c>
      <c r="G402" s="521" t="n">
        <v>0</v>
      </c>
      <c r="H402" s="521" t="n">
        <v>0</v>
      </c>
      <c r="I402" s="632" t="n">
        <v>0</v>
      </c>
      <c r="J402" s="597" t="n">
        <v>0</v>
      </c>
      <c r="K402" s="521"/>
      <c r="L402" s="521" t="n">
        <v>0</v>
      </c>
      <c r="M402" s="632" t="n">
        <v>0</v>
      </c>
      <c r="N402" s="601"/>
      <c r="O402" s="601"/>
      <c r="P402" s="601"/>
      <c r="Q402" s="511"/>
      <c r="R402" s="601"/>
      <c r="S402" s="631"/>
      <c r="T402" s="631"/>
      <c r="U402" s="549"/>
      <c r="V402" s="556"/>
      <c r="W402" s="556"/>
      <c r="X402" s="556"/>
      <c r="Y402" s="631"/>
      <c r="Z402" s="520"/>
      <c r="AA402" s="137"/>
      <c r="AB402" s="137"/>
    </row>
    <row r="403" customFormat="false" ht="24" hidden="false" customHeight="true" outlineLevel="0" collapsed="false">
      <c r="A403" s="511"/>
      <c r="B403" s="511"/>
      <c r="C403" s="511" t="s">
        <v>747</v>
      </c>
      <c r="D403" s="513" t="s">
        <v>485</v>
      </c>
      <c r="E403" s="521" t="n">
        <v>0</v>
      </c>
      <c r="F403" s="521" t="n">
        <v>0</v>
      </c>
      <c r="G403" s="521" t="n">
        <v>0</v>
      </c>
      <c r="H403" s="521" t="n">
        <v>0</v>
      </c>
      <c r="I403" s="556"/>
      <c r="J403" s="635" t="n">
        <v>0</v>
      </c>
      <c r="K403" s="521"/>
      <c r="L403" s="521" t="n">
        <v>0</v>
      </c>
      <c r="M403" s="556" t="n">
        <v>0</v>
      </c>
      <c r="N403" s="559" t="s">
        <v>666</v>
      </c>
      <c r="O403" s="636" t="s">
        <v>518</v>
      </c>
      <c r="P403" s="636" t="s">
        <v>518</v>
      </c>
      <c r="Q403" s="511" t="s">
        <v>666</v>
      </c>
      <c r="R403" s="519" t="s">
        <v>518</v>
      </c>
      <c r="S403" s="556" t="n">
        <v>3939392</v>
      </c>
      <c r="T403" s="556" t="n">
        <v>3939391</v>
      </c>
      <c r="U403" s="549" t="s">
        <v>492</v>
      </c>
      <c r="V403" s="556" t="s">
        <v>518</v>
      </c>
      <c r="W403" s="556" t="s">
        <v>518</v>
      </c>
      <c r="X403" s="556" t="s">
        <v>491</v>
      </c>
      <c r="Y403" s="631" t="n">
        <v>7878783</v>
      </c>
      <c r="Z403" s="520"/>
      <c r="AA403" s="137"/>
      <c r="AB403" s="137"/>
    </row>
    <row r="404" customFormat="false" ht="24" hidden="false" customHeight="false" outlineLevel="0" collapsed="false">
      <c r="A404" s="511"/>
      <c r="B404" s="511"/>
      <c r="C404" s="511"/>
      <c r="D404" s="513" t="s">
        <v>496</v>
      </c>
      <c r="E404" s="514" t="n">
        <v>224000000</v>
      </c>
      <c r="F404" s="514" t="n">
        <v>224000000</v>
      </c>
      <c r="G404" s="514" t="n">
        <v>224000000</v>
      </c>
      <c r="H404" s="514" t="n">
        <v>224000000</v>
      </c>
      <c r="I404" s="632"/>
      <c r="J404" s="576" t="n">
        <v>0</v>
      </c>
      <c r="K404" s="514"/>
      <c r="L404" s="514" t="n">
        <v>0</v>
      </c>
      <c r="M404" s="632" t="n">
        <v>0</v>
      </c>
      <c r="N404" s="559"/>
      <c r="O404" s="559"/>
      <c r="P404" s="559"/>
      <c r="Q404" s="559"/>
      <c r="R404" s="559"/>
      <c r="S404" s="559"/>
      <c r="T404" s="556"/>
      <c r="U404" s="549"/>
      <c r="V404" s="556"/>
      <c r="W404" s="556"/>
      <c r="X404" s="556"/>
      <c r="Y404" s="631"/>
      <c r="Z404" s="520"/>
      <c r="AA404" s="137"/>
      <c r="AB404" s="137"/>
    </row>
    <row r="405" customFormat="false" ht="24" hidden="false" customHeight="false" outlineLevel="0" collapsed="false">
      <c r="A405" s="511"/>
      <c r="B405" s="511"/>
      <c r="C405" s="511"/>
      <c r="D405" s="513" t="s">
        <v>497</v>
      </c>
      <c r="E405" s="521" t="n">
        <v>0</v>
      </c>
      <c r="F405" s="521" t="n">
        <v>0</v>
      </c>
      <c r="G405" s="521" t="n">
        <v>0</v>
      </c>
      <c r="H405" s="521" t="n">
        <v>0</v>
      </c>
      <c r="I405" s="556" t="n">
        <v>0</v>
      </c>
      <c r="J405" s="635" t="n">
        <v>0</v>
      </c>
      <c r="K405" s="521"/>
      <c r="L405" s="521" t="n">
        <v>0</v>
      </c>
      <c r="M405" s="556" t="n">
        <v>0</v>
      </c>
      <c r="N405" s="559"/>
      <c r="O405" s="559"/>
      <c r="P405" s="559"/>
      <c r="Q405" s="559"/>
      <c r="R405" s="559"/>
      <c r="S405" s="559"/>
      <c r="T405" s="556"/>
      <c r="U405" s="549"/>
      <c r="V405" s="556"/>
      <c r="W405" s="556"/>
      <c r="X405" s="556"/>
      <c r="Y405" s="631"/>
      <c r="Z405" s="520"/>
      <c r="AA405" s="137"/>
      <c r="AB405" s="137"/>
    </row>
    <row r="406" customFormat="false" ht="36" hidden="false" customHeight="false" outlineLevel="0" collapsed="false">
      <c r="A406" s="511"/>
      <c r="B406" s="511"/>
      <c r="C406" s="511"/>
      <c r="D406" s="513" t="s">
        <v>498</v>
      </c>
      <c r="E406" s="521" t="n">
        <v>0</v>
      </c>
      <c r="F406" s="521" t="n">
        <v>0</v>
      </c>
      <c r="G406" s="521" t="n">
        <v>0</v>
      </c>
      <c r="H406" s="521" t="n">
        <v>0</v>
      </c>
      <c r="I406" s="632" t="n">
        <v>0</v>
      </c>
      <c r="J406" s="597" t="n">
        <v>57573700</v>
      </c>
      <c r="K406" s="521"/>
      <c r="L406" s="521" t="n">
        <v>170219998</v>
      </c>
      <c r="M406" s="629" t="n">
        <v>175321998</v>
      </c>
      <c r="N406" s="559"/>
      <c r="O406" s="559"/>
      <c r="P406" s="559"/>
      <c r="Q406" s="559"/>
      <c r="R406" s="559"/>
      <c r="S406" s="559"/>
      <c r="T406" s="556"/>
      <c r="U406" s="549"/>
      <c r="V406" s="556"/>
      <c r="W406" s="556"/>
      <c r="X406" s="556"/>
      <c r="Y406" s="631"/>
      <c r="Z406" s="520"/>
      <c r="AA406" s="137"/>
      <c r="AB406" s="137"/>
    </row>
    <row r="407" customFormat="false" ht="24" hidden="false" customHeight="true" outlineLevel="0" collapsed="false">
      <c r="A407" s="511"/>
      <c r="B407" s="511"/>
      <c r="C407" s="512" t="s">
        <v>748</v>
      </c>
      <c r="D407" s="522" t="s">
        <v>485</v>
      </c>
      <c r="E407" s="540" t="n">
        <v>9</v>
      </c>
      <c r="F407" s="540" t="n">
        <v>9</v>
      </c>
      <c r="G407" s="584" t="n">
        <v>9</v>
      </c>
      <c r="H407" s="584" t="n">
        <v>9</v>
      </c>
      <c r="I407" s="637" t="n">
        <v>9</v>
      </c>
      <c r="J407" s="540" t="n">
        <v>2</v>
      </c>
      <c r="K407" s="618" t="n">
        <v>9</v>
      </c>
      <c r="L407" s="540" t="n">
        <v>9</v>
      </c>
      <c r="M407" s="540" t="n">
        <v>9</v>
      </c>
      <c r="N407" s="559" t="s">
        <v>666</v>
      </c>
      <c r="O407" s="559" t="s">
        <v>491</v>
      </c>
      <c r="P407" s="559" t="s">
        <v>491</v>
      </c>
      <c r="Q407" s="559" t="s">
        <v>491</v>
      </c>
      <c r="R407" s="609" t="n">
        <v>18986.0806869152</v>
      </c>
      <c r="S407" s="559" t="s">
        <v>518</v>
      </c>
      <c r="T407" s="559" t="s">
        <v>518</v>
      </c>
      <c r="U407" s="549" t="s">
        <v>492</v>
      </c>
      <c r="V407" s="559" t="s">
        <v>493</v>
      </c>
      <c r="W407" s="559" t="s">
        <v>494</v>
      </c>
      <c r="X407" s="559" t="s">
        <v>495</v>
      </c>
      <c r="Y407" s="602" t="n">
        <v>7878783</v>
      </c>
      <c r="Z407" s="520"/>
      <c r="AA407" s="137"/>
      <c r="AB407" s="137"/>
    </row>
    <row r="408" customFormat="false" ht="24" hidden="false" customHeight="false" outlineLevel="0" collapsed="false">
      <c r="A408" s="511"/>
      <c r="B408" s="511"/>
      <c r="C408" s="512"/>
      <c r="D408" s="522" t="s">
        <v>496</v>
      </c>
      <c r="E408" s="585" t="n">
        <v>2240000000</v>
      </c>
      <c r="F408" s="585" t="n">
        <v>2240000000</v>
      </c>
      <c r="G408" s="585" t="n">
        <v>2240000000</v>
      </c>
      <c r="H408" s="585" t="n">
        <v>2240000000</v>
      </c>
      <c r="I408" s="585" t="n">
        <v>2204395131</v>
      </c>
      <c r="J408" s="585" t="n">
        <v>903228198</v>
      </c>
      <c r="K408" s="585" t="n">
        <v>1051980131</v>
      </c>
      <c r="L408" s="570" t="n">
        <v>1364717131</v>
      </c>
      <c r="M408" s="570" t="n">
        <v>2171714511</v>
      </c>
      <c r="N408" s="559"/>
      <c r="O408" s="559"/>
      <c r="P408" s="559"/>
      <c r="Q408" s="559"/>
      <c r="R408" s="559"/>
      <c r="S408" s="559"/>
      <c r="T408" s="559"/>
      <c r="U408" s="549"/>
      <c r="V408" s="559"/>
      <c r="W408" s="559"/>
      <c r="X408" s="559"/>
      <c r="Y408" s="602"/>
      <c r="Z408" s="520"/>
      <c r="AA408" s="137"/>
      <c r="AB408" s="137"/>
    </row>
    <row r="409" customFormat="false" ht="24" hidden="false" customHeight="false" outlineLevel="0" collapsed="false">
      <c r="A409" s="511"/>
      <c r="B409" s="511"/>
      <c r="C409" s="512"/>
      <c r="D409" s="522" t="s">
        <v>497</v>
      </c>
      <c r="E409" s="540"/>
      <c r="F409" s="540"/>
      <c r="G409" s="618" t="n">
        <v>0</v>
      </c>
      <c r="H409" s="618" t="n">
        <v>0</v>
      </c>
      <c r="I409" s="617" t="n">
        <v>0</v>
      </c>
      <c r="J409" s="540" t="n">
        <v>0</v>
      </c>
      <c r="K409" s="618" t="n">
        <v>0</v>
      </c>
      <c r="L409" s="540" t="n">
        <v>0</v>
      </c>
      <c r="M409" s="617" t="n">
        <v>0</v>
      </c>
      <c r="N409" s="559"/>
      <c r="O409" s="559"/>
      <c r="P409" s="559"/>
      <c r="Q409" s="559"/>
      <c r="R409" s="559"/>
      <c r="S409" s="559"/>
      <c r="T409" s="559"/>
      <c r="U409" s="549"/>
      <c r="V409" s="559"/>
      <c r="W409" s="559"/>
      <c r="X409" s="559"/>
      <c r="Y409" s="602"/>
      <c r="Z409" s="520"/>
      <c r="AA409" s="137"/>
      <c r="AB409" s="137"/>
    </row>
    <row r="410" customFormat="false" ht="36" hidden="false" customHeight="false" outlineLevel="0" collapsed="false">
      <c r="A410" s="511"/>
      <c r="B410" s="511"/>
      <c r="C410" s="512"/>
      <c r="D410" s="522" t="s">
        <v>498</v>
      </c>
      <c r="E410" s="638" t="n">
        <v>195487835</v>
      </c>
      <c r="F410" s="638" t="n">
        <v>195487835</v>
      </c>
      <c r="G410" s="639" t="n">
        <v>193947001</v>
      </c>
      <c r="H410" s="639" t="n">
        <v>193947001</v>
      </c>
      <c r="I410" s="639" t="n">
        <v>193947001</v>
      </c>
      <c r="J410" s="585" t="n">
        <v>105227167</v>
      </c>
      <c r="K410" s="585" t="n">
        <v>167328865</v>
      </c>
      <c r="L410" s="585" t="n">
        <v>170219998</v>
      </c>
      <c r="M410" s="585" t="n">
        <v>175321998</v>
      </c>
      <c r="N410" s="559"/>
      <c r="O410" s="559"/>
      <c r="P410" s="559"/>
      <c r="Q410" s="559"/>
      <c r="R410" s="559"/>
      <c r="S410" s="559"/>
      <c r="T410" s="559"/>
      <c r="U410" s="549"/>
      <c r="V410" s="559"/>
      <c r="W410" s="559"/>
      <c r="X410" s="559"/>
      <c r="Y410" s="602"/>
      <c r="Z410" s="520"/>
      <c r="AA410" s="137"/>
      <c r="AB410" s="137"/>
    </row>
    <row r="411" customFormat="false" ht="24" hidden="false" customHeight="true" outlineLevel="0" collapsed="false">
      <c r="A411" s="511" t="n">
        <v>17</v>
      </c>
      <c r="B411" s="511" t="s">
        <v>265</v>
      </c>
      <c r="C411" s="511" t="s">
        <v>749</v>
      </c>
      <c r="D411" s="513" t="s">
        <v>485</v>
      </c>
      <c r="E411" s="576" t="n">
        <v>130</v>
      </c>
      <c r="F411" s="576" t="n">
        <v>130</v>
      </c>
      <c r="G411" s="576" t="n">
        <v>130</v>
      </c>
      <c r="H411" s="576" t="n">
        <v>130</v>
      </c>
      <c r="I411" s="576" t="n">
        <v>130</v>
      </c>
      <c r="J411" s="598" t="n">
        <v>160</v>
      </c>
      <c r="K411" s="598" t="n">
        <v>244</v>
      </c>
      <c r="L411" s="598" t="n">
        <v>266</v>
      </c>
      <c r="M411" s="640" t="n">
        <v>97</v>
      </c>
      <c r="N411" s="559" t="s">
        <v>666</v>
      </c>
      <c r="O411" s="636" t="s">
        <v>518</v>
      </c>
      <c r="P411" s="636" t="s">
        <v>518</v>
      </c>
      <c r="Q411" s="511" t="s">
        <v>666</v>
      </c>
      <c r="R411" s="519" t="s">
        <v>518</v>
      </c>
      <c r="S411" s="556" t="n">
        <v>3939392</v>
      </c>
      <c r="T411" s="556" t="n">
        <v>3939391</v>
      </c>
      <c r="U411" s="549" t="s">
        <v>492</v>
      </c>
      <c r="V411" s="556" t="s">
        <v>518</v>
      </c>
      <c r="W411" s="556" t="s">
        <v>518</v>
      </c>
      <c r="X411" s="556" t="s">
        <v>491</v>
      </c>
      <c r="Y411" s="631" t="n">
        <v>7878783</v>
      </c>
      <c r="Z411" s="520"/>
      <c r="AA411" s="137"/>
      <c r="AB411" s="137"/>
    </row>
    <row r="412" customFormat="false" ht="24" hidden="false" customHeight="false" outlineLevel="0" collapsed="false">
      <c r="A412" s="511"/>
      <c r="B412" s="511"/>
      <c r="C412" s="511"/>
      <c r="D412" s="513" t="s">
        <v>496</v>
      </c>
      <c r="E412" s="577" t="n">
        <v>1400000000</v>
      </c>
      <c r="F412" s="577" t="n">
        <v>1400000000</v>
      </c>
      <c r="G412" s="577" t="n">
        <v>1400000000</v>
      </c>
      <c r="H412" s="577" t="n">
        <v>1400000000</v>
      </c>
      <c r="I412" s="576" t="n">
        <v>1960519863</v>
      </c>
      <c r="J412" s="577" t="n">
        <v>1205323496</v>
      </c>
      <c r="K412" s="577" t="n">
        <v>1276641778</v>
      </c>
      <c r="L412" s="521" t="n">
        <v>1199203000</v>
      </c>
      <c r="M412" s="641" t="n">
        <v>1823914683</v>
      </c>
      <c r="N412" s="559"/>
      <c r="O412" s="636"/>
      <c r="P412" s="636"/>
      <c r="Q412" s="511"/>
      <c r="R412" s="519"/>
      <c r="S412" s="556"/>
      <c r="T412" s="556"/>
      <c r="U412" s="549"/>
      <c r="V412" s="556"/>
      <c r="W412" s="556"/>
      <c r="X412" s="556"/>
      <c r="Y412" s="631"/>
      <c r="Z412" s="520"/>
      <c r="AA412" s="137"/>
      <c r="AB412" s="137"/>
    </row>
    <row r="413" customFormat="false" ht="24" hidden="false" customHeight="false" outlineLevel="0" collapsed="false">
      <c r="A413" s="511"/>
      <c r="B413" s="511"/>
      <c r="C413" s="511"/>
      <c r="D413" s="513" t="s">
        <v>497</v>
      </c>
      <c r="E413" s="598" t="n">
        <v>0</v>
      </c>
      <c r="F413" s="598" t="n">
        <v>0</v>
      </c>
      <c r="G413" s="598" t="n">
        <v>0</v>
      </c>
      <c r="H413" s="598" t="n">
        <v>0</v>
      </c>
      <c r="I413" s="576" t="n">
        <v>0</v>
      </c>
      <c r="J413" s="598" t="n">
        <v>0</v>
      </c>
      <c r="K413" s="598" t="n">
        <v>0</v>
      </c>
      <c r="L413" s="598" t="n">
        <v>0</v>
      </c>
      <c r="M413" s="640" t="n">
        <v>0</v>
      </c>
      <c r="N413" s="559"/>
      <c r="O413" s="636"/>
      <c r="P413" s="636"/>
      <c r="Q413" s="511"/>
      <c r="R413" s="519"/>
      <c r="S413" s="556"/>
      <c r="T413" s="556"/>
      <c r="U413" s="549"/>
      <c r="V413" s="556"/>
      <c r="W413" s="556"/>
      <c r="X413" s="556"/>
      <c r="Y413" s="631"/>
      <c r="Z413" s="520"/>
      <c r="AA413" s="137"/>
      <c r="AB413" s="137"/>
    </row>
    <row r="414" customFormat="false" ht="36" hidden="false" customHeight="false" outlineLevel="0" collapsed="false">
      <c r="A414" s="511"/>
      <c r="B414" s="511"/>
      <c r="C414" s="511"/>
      <c r="D414" s="513" t="s">
        <v>498</v>
      </c>
      <c r="E414" s="642" t="n">
        <v>246929146</v>
      </c>
      <c r="F414" s="642" t="n">
        <v>246929146</v>
      </c>
      <c r="G414" s="642" t="n">
        <v>188768377</v>
      </c>
      <c r="H414" s="642" t="n">
        <v>213528899</v>
      </c>
      <c r="I414" s="576" t="n">
        <v>148816844</v>
      </c>
      <c r="J414" s="577" t="n">
        <v>81616368</v>
      </c>
      <c r="K414" s="577" t="n">
        <v>125855236</v>
      </c>
      <c r="L414" s="521" t="n">
        <v>135937637</v>
      </c>
      <c r="M414" s="641" t="n">
        <v>135937637</v>
      </c>
      <c r="N414" s="559"/>
      <c r="O414" s="636"/>
      <c r="P414" s="636"/>
      <c r="Q414" s="511"/>
      <c r="R414" s="519"/>
      <c r="S414" s="556"/>
      <c r="T414" s="556"/>
      <c r="U414" s="549"/>
      <c r="V414" s="556"/>
      <c r="W414" s="556"/>
      <c r="X414" s="556"/>
      <c r="Y414" s="631"/>
      <c r="Z414" s="520"/>
      <c r="AA414" s="137"/>
      <c r="AB414" s="137"/>
    </row>
    <row r="415" customFormat="false" ht="24" hidden="false" customHeight="true" outlineLevel="0" collapsed="false">
      <c r="A415" s="511" t="n">
        <v>18</v>
      </c>
      <c r="B415" s="511" t="s">
        <v>270</v>
      </c>
      <c r="C415" s="511" t="s">
        <v>750</v>
      </c>
      <c r="D415" s="513" t="s">
        <v>485</v>
      </c>
      <c r="E415" s="576" t="n">
        <v>3157</v>
      </c>
      <c r="F415" s="576" t="n">
        <v>3157</v>
      </c>
      <c r="G415" s="576" t="n">
        <v>3157</v>
      </c>
      <c r="H415" s="576" t="n">
        <v>3157</v>
      </c>
      <c r="I415" s="643" t="n">
        <v>3157</v>
      </c>
      <c r="J415" s="598" t="n">
        <v>690</v>
      </c>
      <c r="K415" s="598" t="n">
        <v>1530</v>
      </c>
      <c r="L415" s="521" t="n">
        <v>2313</v>
      </c>
      <c r="M415" s="643" t="n">
        <v>3189</v>
      </c>
      <c r="N415" s="559" t="s">
        <v>666</v>
      </c>
      <c r="O415" s="636" t="s">
        <v>518</v>
      </c>
      <c r="P415" s="636" t="s">
        <v>518</v>
      </c>
      <c r="Q415" s="511" t="s">
        <v>666</v>
      </c>
      <c r="R415" s="519" t="s">
        <v>518</v>
      </c>
      <c r="S415" s="556" t="n">
        <v>3939392</v>
      </c>
      <c r="T415" s="556" t="n">
        <v>3939391</v>
      </c>
      <c r="U415" s="549" t="s">
        <v>492</v>
      </c>
      <c r="V415" s="556" t="s">
        <v>518</v>
      </c>
      <c r="W415" s="556" t="s">
        <v>518</v>
      </c>
      <c r="X415" s="556" t="s">
        <v>491</v>
      </c>
      <c r="Y415" s="631" t="n">
        <v>7878783</v>
      </c>
      <c r="Z415" s="520"/>
      <c r="AA415" s="137"/>
      <c r="AB415" s="137"/>
    </row>
    <row r="416" customFormat="false" ht="24" hidden="false" customHeight="false" outlineLevel="0" collapsed="false">
      <c r="A416" s="511"/>
      <c r="B416" s="511"/>
      <c r="C416" s="511"/>
      <c r="D416" s="513" t="s">
        <v>496</v>
      </c>
      <c r="E416" s="577" t="n">
        <v>1400000000</v>
      </c>
      <c r="F416" s="577" t="n">
        <v>1400000000</v>
      </c>
      <c r="G416" s="577" t="n">
        <v>1400000000</v>
      </c>
      <c r="H416" s="577" t="n">
        <v>1400000000</v>
      </c>
      <c r="I416" s="641" t="n">
        <v>1372672000</v>
      </c>
      <c r="J416" s="577" t="n">
        <v>1287727000</v>
      </c>
      <c r="K416" s="577" t="n">
        <v>1287727000</v>
      </c>
      <c r="L416" s="521" t="n">
        <v>1284960000</v>
      </c>
      <c r="M416" s="641" t="n">
        <v>1363828199</v>
      </c>
      <c r="N416" s="559"/>
      <c r="O416" s="636"/>
      <c r="P416" s="636"/>
      <c r="Q416" s="511"/>
      <c r="R416" s="519"/>
      <c r="S416" s="556"/>
      <c r="T416" s="556"/>
      <c r="U416" s="549"/>
      <c r="V416" s="556"/>
      <c r="W416" s="556"/>
      <c r="X416" s="556"/>
      <c r="Y416" s="631"/>
      <c r="Z416" s="520"/>
      <c r="AA416" s="137"/>
      <c r="AB416" s="137"/>
    </row>
    <row r="417" customFormat="false" ht="24" hidden="false" customHeight="false" outlineLevel="0" collapsed="false">
      <c r="A417" s="511"/>
      <c r="B417" s="511"/>
      <c r="C417" s="511"/>
      <c r="D417" s="513" t="s">
        <v>497</v>
      </c>
      <c r="E417" s="598" t="n">
        <v>281</v>
      </c>
      <c r="F417" s="598" t="n">
        <v>281</v>
      </c>
      <c r="G417" s="598" t="n">
        <v>281</v>
      </c>
      <c r="H417" s="598" t="n">
        <v>281</v>
      </c>
      <c r="I417" s="640" t="n">
        <v>281</v>
      </c>
      <c r="J417" s="598" t="n">
        <v>100</v>
      </c>
      <c r="K417" s="598" t="n">
        <v>150</v>
      </c>
      <c r="L417" s="598" t="n">
        <v>281</v>
      </c>
      <c r="M417" s="640" t="n">
        <v>281</v>
      </c>
      <c r="N417" s="559"/>
      <c r="O417" s="636"/>
      <c r="P417" s="636"/>
      <c r="Q417" s="511"/>
      <c r="R417" s="519"/>
      <c r="S417" s="556"/>
      <c r="T417" s="556"/>
      <c r="U417" s="549"/>
      <c r="V417" s="556"/>
      <c r="W417" s="556"/>
      <c r="X417" s="556"/>
      <c r="Y417" s="631"/>
      <c r="Z417" s="520"/>
      <c r="AA417" s="137"/>
      <c r="AB417" s="137"/>
    </row>
    <row r="418" customFormat="false" ht="36" hidden="false" customHeight="false" outlineLevel="0" collapsed="false">
      <c r="A418" s="511"/>
      <c r="B418" s="511"/>
      <c r="C418" s="511"/>
      <c r="D418" s="513" t="s">
        <v>498</v>
      </c>
      <c r="E418" s="577" t="n">
        <v>328492234</v>
      </c>
      <c r="F418" s="577" t="n">
        <v>328492234</v>
      </c>
      <c r="G418" s="577" t="n">
        <v>317182301</v>
      </c>
      <c r="H418" s="577" t="n">
        <v>220702767</v>
      </c>
      <c r="I418" s="641" t="n">
        <v>203866167</v>
      </c>
      <c r="J418" s="577" t="n">
        <v>114582800</v>
      </c>
      <c r="K418" s="577" t="n">
        <v>168923767</v>
      </c>
      <c r="L418" s="521" t="n">
        <v>197398667</v>
      </c>
      <c r="M418" s="641" t="n">
        <v>197398667</v>
      </c>
      <c r="N418" s="559"/>
      <c r="O418" s="636"/>
      <c r="P418" s="636"/>
      <c r="Q418" s="511"/>
      <c r="R418" s="519"/>
      <c r="S418" s="556"/>
      <c r="T418" s="556"/>
      <c r="U418" s="549"/>
      <c r="V418" s="556"/>
      <c r="W418" s="556"/>
      <c r="X418" s="556"/>
      <c r="Y418" s="631"/>
      <c r="Z418" s="520"/>
      <c r="AA418" s="137"/>
      <c r="AB418" s="137"/>
    </row>
    <row r="419" customFormat="false" ht="24" hidden="false" customHeight="true" outlineLevel="0" collapsed="false">
      <c r="A419" s="511" t="n">
        <v>19</v>
      </c>
      <c r="B419" s="511" t="s">
        <v>273</v>
      </c>
      <c r="C419" s="511" t="s">
        <v>751</v>
      </c>
      <c r="D419" s="513" t="s">
        <v>485</v>
      </c>
      <c r="E419" s="514" t="n">
        <v>400</v>
      </c>
      <c r="F419" s="514" t="n">
        <v>400</v>
      </c>
      <c r="G419" s="576" t="n">
        <v>400</v>
      </c>
      <c r="H419" s="576" t="n">
        <v>400</v>
      </c>
      <c r="I419" s="643" t="n">
        <v>400</v>
      </c>
      <c r="J419" s="514" t="n">
        <v>126</v>
      </c>
      <c r="K419" s="598" t="n">
        <v>176</v>
      </c>
      <c r="L419" s="598" t="n">
        <v>249</v>
      </c>
      <c r="M419" s="640" t="n">
        <v>440</v>
      </c>
      <c r="N419" s="559" t="s">
        <v>666</v>
      </c>
      <c r="O419" s="636" t="s">
        <v>518</v>
      </c>
      <c r="P419" s="636" t="s">
        <v>518</v>
      </c>
      <c r="Q419" s="511" t="s">
        <v>666</v>
      </c>
      <c r="R419" s="519" t="s">
        <v>518</v>
      </c>
      <c r="S419" s="556" t="n">
        <v>3939392</v>
      </c>
      <c r="T419" s="556" t="n">
        <v>3939391</v>
      </c>
      <c r="U419" s="549" t="s">
        <v>492</v>
      </c>
      <c r="V419" s="556" t="s">
        <v>518</v>
      </c>
      <c r="W419" s="556" t="s">
        <v>518</v>
      </c>
      <c r="X419" s="556" t="s">
        <v>491</v>
      </c>
      <c r="Y419" s="631" t="n">
        <v>7878783</v>
      </c>
      <c r="Z419" s="520"/>
      <c r="AA419" s="137"/>
      <c r="AB419" s="137"/>
    </row>
    <row r="420" customFormat="false" ht="24" hidden="false" customHeight="false" outlineLevel="0" collapsed="false">
      <c r="A420" s="511"/>
      <c r="B420" s="511"/>
      <c r="C420" s="511"/>
      <c r="D420" s="513" t="s">
        <v>496</v>
      </c>
      <c r="E420" s="521" t="n">
        <v>1270000000</v>
      </c>
      <c r="F420" s="521" t="n">
        <v>1270000000</v>
      </c>
      <c r="G420" s="577" t="n">
        <v>1270000000</v>
      </c>
      <c r="H420" s="577" t="n">
        <v>1270000000</v>
      </c>
      <c r="I420" s="641" t="n">
        <v>1308099900</v>
      </c>
      <c r="J420" s="521" t="n">
        <v>1005590000</v>
      </c>
      <c r="K420" s="577" t="n">
        <v>1067423094</v>
      </c>
      <c r="L420" s="521" t="n">
        <v>1232303000</v>
      </c>
      <c r="M420" s="641" t="n">
        <v>1301855400</v>
      </c>
      <c r="N420" s="559"/>
      <c r="O420" s="636"/>
      <c r="P420" s="636"/>
      <c r="Q420" s="511"/>
      <c r="R420" s="519"/>
      <c r="S420" s="556"/>
      <c r="T420" s="556"/>
      <c r="U420" s="549"/>
      <c r="V420" s="556"/>
      <c r="W420" s="556"/>
      <c r="X420" s="556"/>
      <c r="Y420" s="631"/>
      <c r="Z420" s="520"/>
      <c r="AA420" s="137"/>
      <c r="AB420" s="137"/>
    </row>
    <row r="421" customFormat="false" ht="24" hidden="false" customHeight="false" outlineLevel="0" collapsed="false">
      <c r="A421" s="511"/>
      <c r="B421" s="511"/>
      <c r="C421" s="511"/>
      <c r="D421" s="513" t="s">
        <v>497</v>
      </c>
      <c r="E421" s="514" t="n">
        <v>0</v>
      </c>
      <c r="F421" s="514" t="n">
        <v>0</v>
      </c>
      <c r="G421" s="598" t="n">
        <v>0</v>
      </c>
      <c r="H421" s="598" t="n">
        <v>0</v>
      </c>
      <c r="I421" s="640" t="n">
        <v>0</v>
      </c>
      <c r="J421" s="514" t="n">
        <v>0</v>
      </c>
      <c r="K421" s="598" t="n">
        <v>0</v>
      </c>
      <c r="L421" s="598" t="n">
        <v>0</v>
      </c>
      <c r="M421" s="640" t="n">
        <v>0</v>
      </c>
      <c r="N421" s="559"/>
      <c r="O421" s="636"/>
      <c r="P421" s="636"/>
      <c r="Q421" s="511"/>
      <c r="R421" s="519"/>
      <c r="S421" s="556"/>
      <c r="T421" s="556"/>
      <c r="U421" s="549"/>
      <c r="V421" s="556"/>
      <c r="W421" s="556"/>
      <c r="X421" s="556"/>
      <c r="Y421" s="631"/>
      <c r="Z421" s="520"/>
      <c r="AA421" s="137"/>
      <c r="AB421" s="137"/>
    </row>
    <row r="422" customFormat="false" ht="36" hidden="false" customHeight="false" outlineLevel="0" collapsed="false">
      <c r="A422" s="511"/>
      <c r="B422" s="511"/>
      <c r="C422" s="511"/>
      <c r="D422" s="513" t="s">
        <v>498</v>
      </c>
      <c r="E422" s="521" t="n">
        <v>131641525</v>
      </c>
      <c r="F422" s="521" t="n">
        <v>131641525</v>
      </c>
      <c r="G422" s="642" t="n">
        <v>131641525</v>
      </c>
      <c r="H422" s="642" t="n">
        <v>88385734</v>
      </c>
      <c r="I422" s="644" t="n">
        <v>122165824</v>
      </c>
      <c r="J422" s="521" t="n">
        <v>87324157</v>
      </c>
      <c r="K422" s="577" t="n">
        <v>118719957</v>
      </c>
      <c r="L422" s="521" t="n">
        <v>122165824</v>
      </c>
      <c r="M422" s="644" t="n">
        <v>122165824</v>
      </c>
      <c r="N422" s="559"/>
      <c r="O422" s="636"/>
      <c r="P422" s="636"/>
      <c r="Q422" s="511"/>
      <c r="R422" s="519"/>
      <c r="S422" s="556"/>
      <c r="T422" s="556"/>
      <c r="U422" s="549"/>
      <c r="V422" s="556"/>
      <c r="W422" s="556"/>
      <c r="X422" s="556"/>
      <c r="Y422" s="631"/>
      <c r="Z422" s="520"/>
      <c r="AA422" s="137"/>
      <c r="AB422" s="137"/>
    </row>
    <row r="423" customFormat="false" ht="48" hidden="false" customHeight="true" outlineLevel="0" collapsed="false">
      <c r="A423" s="509"/>
      <c r="B423" s="509"/>
      <c r="C423" s="509"/>
      <c r="D423" s="645" t="s">
        <v>752</v>
      </c>
      <c r="E423" s="646" t="n">
        <v>25175392000</v>
      </c>
      <c r="F423" s="646" t="n">
        <v>23888933100</v>
      </c>
      <c r="G423" s="646" t="n">
        <v>25179673024</v>
      </c>
      <c r="H423" s="646" t="n">
        <v>25175392000</v>
      </c>
      <c r="I423" s="646" t="n">
        <v>24895023863</v>
      </c>
      <c r="J423" s="646" t="n">
        <v>13784393857</v>
      </c>
      <c r="K423" s="646" t="n">
        <v>18531792728</v>
      </c>
      <c r="L423" s="646" t="n">
        <v>20758603308.4566</v>
      </c>
      <c r="M423" s="646" t="n">
        <v>23906201642.6668</v>
      </c>
      <c r="N423" s="647" t="s">
        <v>156</v>
      </c>
      <c r="O423" s="647"/>
      <c r="P423" s="647"/>
      <c r="Q423" s="647"/>
      <c r="R423" s="647"/>
      <c r="S423" s="647"/>
      <c r="T423" s="647"/>
      <c r="U423" s="647"/>
      <c r="V423" s="647"/>
      <c r="W423" s="647"/>
      <c r="X423" s="647"/>
      <c r="Y423" s="647"/>
      <c r="Z423" s="648"/>
    </row>
    <row r="424" customFormat="false" ht="36" hidden="false" customHeight="false" outlineLevel="0" collapsed="false">
      <c r="A424" s="509"/>
      <c r="B424" s="509"/>
      <c r="C424" s="509"/>
      <c r="D424" s="645" t="s">
        <v>498</v>
      </c>
      <c r="E424" s="646" t="n">
        <v>4112815166</v>
      </c>
      <c r="F424" s="646" t="n">
        <v>3587823374.8</v>
      </c>
      <c r="G424" s="646" t="n">
        <v>3839547092</v>
      </c>
      <c r="H424" s="646" t="n">
        <v>3715375088</v>
      </c>
      <c r="I424" s="646" t="n">
        <v>3605753122</v>
      </c>
      <c r="J424" s="646" t="n">
        <v>1560392722</v>
      </c>
      <c r="K424" s="646" t="n">
        <v>3057149285</v>
      </c>
      <c r="L424" s="646" t="n">
        <v>3193374056.62022</v>
      </c>
      <c r="M424" s="646" t="n">
        <v>3315774777</v>
      </c>
      <c r="N424" s="647"/>
      <c r="O424" s="647"/>
      <c r="P424" s="647"/>
      <c r="Q424" s="647"/>
      <c r="R424" s="647"/>
      <c r="S424" s="647"/>
      <c r="T424" s="647"/>
      <c r="U424" s="647"/>
      <c r="V424" s="647"/>
      <c r="W424" s="647"/>
      <c r="X424" s="647"/>
      <c r="Y424" s="647"/>
      <c r="Z424" s="648"/>
    </row>
    <row r="425" customFormat="false" ht="48" hidden="false" customHeight="false" outlineLevel="0" collapsed="false">
      <c r="A425" s="509"/>
      <c r="B425" s="509"/>
      <c r="C425" s="509"/>
      <c r="D425" s="645" t="s">
        <v>753</v>
      </c>
      <c r="E425" s="646" t="n">
        <v>29288207166</v>
      </c>
      <c r="F425" s="646" t="n">
        <v>27476756474.8</v>
      </c>
      <c r="G425" s="646" t="n">
        <v>29019220116</v>
      </c>
      <c r="H425" s="646" t="n">
        <v>28890767088</v>
      </c>
      <c r="I425" s="646" t="n">
        <v>28500776985</v>
      </c>
      <c r="J425" s="646" t="n">
        <v>15344786579</v>
      </c>
      <c r="K425" s="646" t="n">
        <v>21588942013</v>
      </c>
      <c r="L425" s="646" t="n">
        <v>23951977365.0768</v>
      </c>
      <c r="M425" s="646" t="n">
        <v>27221976419.6668</v>
      </c>
      <c r="N425" s="647"/>
      <c r="O425" s="647"/>
      <c r="P425" s="647"/>
      <c r="Q425" s="647"/>
      <c r="R425" s="647"/>
      <c r="S425" s="647"/>
      <c r="T425" s="647"/>
      <c r="U425" s="647"/>
      <c r="V425" s="647"/>
      <c r="W425" s="647"/>
      <c r="X425" s="647"/>
      <c r="Y425" s="647"/>
      <c r="Z425" s="648"/>
    </row>
    <row r="426" customFormat="false" ht="15" hidden="false" customHeight="false" outlineLevel="0" collapsed="false">
      <c r="A426" s="649"/>
      <c r="B426" s="650"/>
      <c r="C426" s="650"/>
      <c r="D426" s="650"/>
      <c r="E426" s="650"/>
      <c r="F426" s="625"/>
      <c r="G426" s="625"/>
      <c r="H426" s="564"/>
      <c r="I426" s="564"/>
      <c r="J426" s="625"/>
      <c r="K426" s="625"/>
      <c r="L426" s="564"/>
      <c r="M426" s="564"/>
      <c r="N426" s="647"/>
      <c r="O426" s="647"/>
      <c r="P426" s="647"/>
      <c r="Q426" s="647"/>
      <c r="R426" s="647"/>
      <c r="S426" s="647"/>
      <c r="T426" s="647"/>
      <c r="U426" s="647"/>
      <c r="V426" s="647"/>
      <c r="W426" s="647"/>
      <c r="X426" s="647"/>
      <c r="Y426" s="647"/>
      <c r="Z426" s="648"/>
    </row>
    <row r="427" customFormat="false" ht="15" hidden="false" customHeight="false" outlineLevel="0" collapsed="false">
      <c r="A427" s="651"/>
      <c r="B427" s="652"/>
      <c r="C427" s="652"/>
      <c r="D427" s="652"/>
      <c r="E427" s="652"/>
      <c r="F427" s="653"/>
      <c r="G427" s="654"/>
      <c r="H427" s="655"/>
      <c r="I427" s="655"/>
      <c r="J427" s="654"/>
      <c r="K427" s="653"/>
      <c r="L427" s="655"/>
      <c r="M427" s="655"/>
      <c r="N427" s="656"/>
      <c r="O427" s="656"/>
      <c r="P427" s="656"/>
      <c r="Q427" s="657"/>
      <c r="R427" s="657"/>
      <c r="S427" s="657"/>
      <c r="T427" s="657"/>
      <c r="U427" s="657"/>
      <c r="V427" s="657"/>
      <c r="W427" s="657"/>
      <c r="X427" s="657"/>
      <c r="Y427" s="657"/>
      <c r="Z427" s="648"/>
    </row>
    <row r="428" customFormat="false" ht="15" hidden="false" customHeight="false" outlineLevel="0" collapsed="false">
      <c r="A428" s="651"/>
      <c r="B428" s="652"/>
      <c r="C428" s="652"/>
      <c r="D428" s="652"/>
      <c r="E428" s="652"/>
      <c r="F428" s="653"/>
      <c r="G428" s="654"/>
      <c r="H428" s="655"/>
      <c r="I428" s="655"/>
      <c r="J428" s="654"/>
      <c r="K428" s="653"/>
      <c r="L428" s="655"/>
      <c r="M428" s="655"/>
      <c r="N428" s="656"/>
      <c r="O428" s="656"/>
      <c r="P428" s="656"/>
      <c r="Q428" s="657"/>
      <c r="R428" s="657"/>
      <c r="S428" s="657"/>
      <c r="T428" s="657"/>
      <c r="U428" s="657"/>
      <c r="V428" s="657"/>
      <c r="W428" s="657"/>
      <c r="X428" s="657"/>
      <c r="Y428" s="657"/>
      <c r="Z428" s="648"/>
    </row>
    <row r="429" customFormat="false" ht="15" hidden="false" customHeight="false" outlineLevel="0" collapsed="false">
      <c r="A429" s="651"/>
      <c r="B429" s="652"/>
      <c r="C429" s="652"/>
      <c r="D429" s="652"/>
      <c r="E429" s="652"/>
      <c r="F429" s="653"/>
      <c r="G429" s="654"/>
      <c r="H429" s="655"/>
      <c r="I429" s="655"/>
      <c r="J429" s="654"/>
      <c r="K429" s="653"/>
      <c r="L429" s="655"/>
      <c r="M429" s="655"/>
      <c r="N429" s="656"/>
      <c r="O429" s="656"/>
      <c r="P429" s="656"/>
      <c r="Q429" s="657"/>
      <c r="R429" s="657"/>
      <c r="S429" s="657"/>
      <c r="T429" s="657"/>
      <c r="U429" s="657"/>
      <c r="V429" s="657"/>
      <c r="W429" s="657"/>
      <c r="X429" s="657"/>
      <c r="Y429" s="657"/>
      <c r="Z429" s="648"/>
    </row>
    <row r="430" customFormat="false" ht="15" hidden="false" customHeight="false" outlineLevel="0" collapsed="false">
      <c r="A430" s="651"/>
      <c r="B430" s="652"/>
      <c r="C430" s="652"/>
      <c r="D430" s="652"/>
      <c r="E430" s="652"/>
      <c r="F430" s="653"/>
      <c r="G430" s="654"/>
      <c r="H430" s="655"/>
      <c r="I430" s="655"/>
      <c r="J430" s="654"/>
      <c r="K430" s="653"/>
      <c r="L430" s="655"/>
      <c r="M430" s="655"/>
      <c r="N430" s="656"/>
      <c r="O430" s="656"/>
      <c r="P430" s="656"/>
      <c r="Q430" s="657"/>
      <c r="R430" s="657"/>
      <c r="S430" s="657"/>
      <c r="T430" s="657"/>
      <c r="U430" s="657"/>
      <c r="V430" s="657"/>
      <c r="W430" s="657"/>
      <c r="X430" s="657"/>
      <c r="Y430" s="657"/>
      <c r="Z430" s="648"/>
    </row>
    <row r="431" customFormat="false" ht="15" hidden="false" customHeight="false" outlineLevel="0" collapsed="false">
      <c r="A431" s="651"/>
      <c r="B431" s="652"/>
      <c r="C431" s="652"/>
      <c r="D431" s="652"/>
      <c r="E431" s="652"/>
      <c r="F431" s="653"/>
      <c r="G431" s="654"/>
      <c r="H431" s="655"/>
      <c r="I431" s="655"/>
      <c r="J431" s="654"/>
      <c r="K431" s="653"/>
      <c r="L431" s="655"/>
      <c r="M431" s="655"/>
      <c r="N431" s="654"/>
      <c r="O431" s="658"/>
      <c r="P431" s="658"/>
      <c r="Q431" s="658"/>
      <c r="R431" s="659"/>
      <c r="S431" s="659"/>
      <c r="T431" s="659"/>
      <c r="U431" s="659"/>
      <c r="V431" s="659"/>
      <c r="W431" s="659"/>
      <c r="X431" s="659"/>
      <c r="Y431" s="659"/>
      <c r="Z431" s="648"/>
    </row>
    <row r="432" customFormat="false" ht="15" hidden="false" customHeight="false" outlineLevel="0" collapsed="false">
      <c r="A432" s="651"/>
      <c r="B432" s="652"/>
      <c r="C432" s="652"/>
      <c r="D432" s="652"/>
      <c r="E432" s="652"/>
      <c r="F432" s="653"/>
      <c r="G432" s="654"/>
      <c r="H432" s="655"/>
      <c r="I432" s="655"/>
      <c r="J432" s="654"/>
      <c r="K432" s="653"/>
      <c r="L432" s="655"/>
      <c r="M432" s="655"/>
      <c r="N432" s="654"/>
      <c r="O432" s="658"/>
      <c r="P432" s="658"/>
      <c r="Q432" s="658"/>
      <c r="R432" s="659"/>
      <c r="S432" s="659"/>
      <c r="T432" s="659"/>
      <c r="U432" s="659"/>
      <c r="V432" s="659"/>
      <c r="W432" s="659"/>
      <c r="X432" s="659"/>
      <c r="Y432" s="659"/>
      <c r="Z432" s="648"/>
    </row>
    <row r="433" customFormat="false" ht="15" hidden="false" customHeight="false" outlineLevel="0" collapsed="false">
      <c r="B433" s="652"/>
      <c r="C433" s="652"/>
      <c r="D433" s="652"/>
      <c r="E433" s="652"/>
      <c r="F433" s="653"/>
      <c r="G433" s="654"/>
      <c r="H433" s="655"/>
      <c r="I433" s="655"/>
      <c r="J433" s="654"/>
      <c r="K433" s="653"/>
      <c r="L433" s="655"/>
      <c r="M433" s="655"/>
      <c r="N433" s="654"/>
      <c r="O433" s="658"/>
      <c r="P433" s="658"/>
      <c r="Q433" s="658"/>
      <c r="R433" s="659"/>
      <c r="S433" s="659"/>
      <c r="T433" s="659"/>
      <c r="U433" s="659"/>
      <c r="V433" s="659"/>
      <c r="W433" s="659"/>
      <c r="X433" s="659"/>
      <c r="Y433" s="659"/>
      <c r="Z433" s="648"/>
    </row>
    <row r="434" customFormat="false" ht="15" hidden="false" customHeight="false" outlineLevel="0" collapsed="false">
      <c r="B434" s="652"/>
      <c r="C434" s="652"/>
      <c r="D434" s="652"/>
      <c r="E434" s="652"/>
      <c r="F434" s="653"/>
      <c r="G434" s="654"/>
      <c r="H434" s="655"/>
      <c r="I434" s="655"/>
      <c r="J434" s="654"/>
      <c r="K434" s="653"/>
      <c r="L434" s="655"/>
      <c r="M434" s="655"/>
      <c r="N434" s="654"/>
      <c r="O434" s="658"/>
      <c r="P434" s="658"/>
      <c r="Q434" s="658"/>
      <c r="R434" s="659"/>
      <c r="S434" s="659"/>
      <c r="T434" s="659"/>
      <c r="U434" s="659"/>
      <c r="V434" s="659"/>
      <c r="W434" s="659"/>
      <c r="X434" s="659"/>
      <c r="Y434" s="659"/>
      <c r="Z434" s="648"/>
    </row>
    <row r="435" customFormat="false" ht="15" hidden="false" customHeight="false" outlineLevel="0" collapsed="false">
      <c r="B435" s="652"/>
      <c r="C435" s="652"/>
      <c r="D435" s="652"/>
      <c r="E435" s="652"/>
      <c r="F435" s="653"/>
      <c r="G435" s="654"/>
      <c r="H435" s="655"/>
      <c r="I435" s="655"/>
      <c r="J435" s="654"/>
      <c r="K435" s="653"/>
      <c r="L435" s="655"/>
      <c r="M435" s="655"/>
      <c r="N435" s="654"/>
      <c r="O435" s="658"/>
      <c r="P435" s="658"/>
      <c r="Q435" s="658"/>
      <c r="R435" s="659"/>
      <c r="S435" s="659"/>
      <c r="T435" s="659"/>
      <c r="U435" s="659"/>
      <c r="V435" s="659"/>
      <c r="W435" s="659"/>
      <c r="X435" s="659"/>
      <c r="Y435" s="659"/>
      <c r="Z435" s="648"/>
    </row>
    <row r="436" customFormat="false" ht="15" hidden="false" customHeight="false" outlineLevel="0" collapsed="false">
      <c r="B436" s="652"/>
      <c r="C436" s="652"/>
      <c r="D436" s="652"/>
      <c r="E436" s="652"/>
      <c r="F436" s="653"/>
      <c r="G436" s="654"/>
      <c r="H436" s="655"/>
      <c r="I436" s="655"/>
      <c r="J436" s="654"/>
      <c r="K436" s="653"/>
      <c r="L436" s="655"/>
      <c r="M436" s="655"/>
      <c r="N436" s="654"/>
      <c r="O436" s="658"/>
      <c r="P436" s="658"/>
      <c r="Q436" s="658"/>
      <c r="R436" s="659"/>
      <c r="S436" s="659"/>
      <c r="T436" s="659"/>
      <c r="U436" s="659"/>
      <c r="V436" s="659"/>
      <c r="W436" s="659"/>
      <c r="X436" s="659"/>
      <c r="Y436" s="659"/>
      <c r="Z436" s="648"/>
    </row>
    <row r="437" customFormat="false" ht="15" hidden="false" customHeight="false" outlineLevel="0" collapsed="false">
      <c r="B437" s="652"/>
      <c r="C437" s="652"/>
      <c r="D437" s="652"/>
      <c r="E437" s="652"/>
      <c r="F437" s="653"/>
      <c r="G437" s="654"/>
      <c r="H437" s="655"/>
      <c r="I437" s="655"/>
      <c r="J437" s="654"/>
      <c r="K437" s="653"/>
      <c r="L437" s="655"/>
      <c r="M437" s="655"/>
      <c r="N437" s="653"/>
      <c r="O437" s="655"/>
      <c r="P437" s="655"/>
      <c r="Q437" s="655"/>
      <c r="R437" s="651"/>
      <c r="S437" s="651"/>
      <c r="T437" s="651"/>
      <c r="U437" s="651"/>
      <c r="V437" s="651"/>
      <c r="W437" s="651"/>
      <c r="X437" s="651"/>
      <c r="Y437" s="651"/>
    </row>
    <row r="438" customFormat="false" ht="15" hidden="false" customHeight="false" outlineLevel="0" collapsed="false">
      <c r="B438" s="652"/>
      <c r="C438" s="652"/>
      <c r="D438" s="652"/>
      <c r="E438" s="652"/>
      <c r="F438" s="653"/>
      <c r="G438" s="654"/>
      <c r="H438" s="655"/>
      <c r="I438" s="655"/>
      <c r="J438" s="654"/>
      <c r="K438" s="653"/>
      <c r="L438" s="655"/>
      <c r="M438" s="655"/>
      <c r="N438" s="653"/>
      <c r="O438" s="655"/>
      <c r="P438" s="655"/>
      <c r="Q438" s="655"/>
      <c r="R438" s="651"/>
      <c r="S438" s="651"/>
      <c r="T438" s="651"/>
      <c r="U438" s="651"/>
      <c r="V438" s="651"/>
      <c r="W438" s="651"/>
      <c r="X438" s="651"/>
      <c r="Y438" s="651"/>
    </row>
    <row r="439" customFormat="false" ht="15" hidden="false" customHeight="false" outlineLevel="0" collapsed="false">
      <c r="B439" s="652"/>
      <c r="C439" s="652"/>
      <c r="D439" s="652"/>
      <c r="E439" s="652"/>
      <c r="F439" s="653"/>
      <c r="G439" s="654"/>
      <c r="H439" s="655"/>
      <c r="I439" s="655"/>
      <c r="J439" s="654"/>
      <c r="K439" s="653"/>
      <c r="L439" s="655"/>
      <c r="M439" s="655"/>
      <c r="N439" s="653"/>
      <c r="O439" s="655"/>
      <c r="P439" s="655"/>
      <c r="Q439" s="655"/>
      <c r="R439" s="651"/>
      <c r="S439" s="651"/>
      <c r="T439" s="651"/>
      <c r="U439" s="651"/>
      <c r="V439" s="651"/>
      <c r="W439" s="651"/>
      <c r="X439" s="651"/>
      <c r="Y439" s="651"/>
    </row>
    <row r="440" customFormat="false" ht="15" hidden="false" customHeight="false" outlineLevel="0" collapsed="false">
      <c r="B440" s="652"/>
      <c r="C440" s="652"/>
      <c r="D440" s="652"/>
      <c r="E440" s="652"/>
      <c r="F440" s="653"/>
      <c r="G440" s="654"/>
      <c r="H440" s="655"/>
      <c r="I440" s="655"/>
      <c r="J440" s="654"/>
      <c r="K440" s="653"/>
      <c r="L440" s="655"/>
      <c r="M440" s="655"/>
      <c r="N440" s="653"/>
      <c r="O440" s="655"/>
      <c r="P440" s="655"/>
      <c r="Q440" s="655"/>
      <c r="R440" s="651"/>
      <c r="S440" s="651"/>
      <c r="T440" s="651"/>
      <c r="U440" s="651"/>
      <c r="V440" s="651"/>
      <c r="W440" s="651"/>
      <c r="X440" s="651"/>
      <c r="Y440" s="651"/>
    </row>
    <row r="441" customFormat="false" ht="15" hidden="false" customHeight="false" outlineLevel="0" collapsed="false">
      <c r="B441" s="652"/>
      <c r="C441" s="652"/>
      <c r="D441" s="652"/>
      <c r="E441" s="652"/>
      <c r="F441" s="653"/>
      <c r="G441" s="654"/>
      <c r="H441" s="655"/>
      <c r="I441" s="655"/>
      <c r="J441" s="654"/>
      <c r="K441" s="653"/>
      <c r="L441" s="655"/>
      <c r="M441" s="655"/>
      <c r="N441" s="653"/>
      <c r="O441" s="655"/>
      <c r="P441" s="655"/>
      <c r="Q441" s="655"/>
      <c r="R441" s="651"/>
      <c r="S441" s="651"/>
      <c r="T441" s="651"/>
      <c r="U441" s="651"/>
      <c r="V441" s="651"/>
      <c r="W441" s="651"/>
      <c r="X441" s="651"/>
      <c r="Y441" s="651"/>
    </row>
    <row r="442" customFormat="false" ht="15" hidden="false" customHeight="false" outlineLevel="0" collapsed="false">
      <c r="B442" s="652"/>
      <c r="C442" s="652"/>
      <c r="D442" s="652"/>
      <c r="E442" s="652"/>
      <c r="F442" s="653"/>
      <c r="G442" s="654"/>
      <c r="H442" s="655"/>
      <c r="I442" s="655"/>
      <c r="J442" s="654"/>
      <c r="K442" s="653"/>
      <c r="L442" s="655"/>
      <c r="M442" s="655"/>
      <c r="N442" s="653"/>
      <c r="O442" s="655"/>
      <c r="P442" s="655"/>
      <c r="Q442" s="655"/>
      <c r="R442" s="651"/>
      <c r="S442" s="651"/>
      <c r="T442" s="651"/>
      <c r="U442" s="651"/>
      <c r="V442" s="651"/>
      <c r="W442" s="651"/>
      <c r="X442" s="651"/>
      <c r="Y442" s="651"/>
    </row>
    <row r="443" customFormat="false" ht="15" hidden="false" customHeight="false" outlineLevel="0" collapsed="false">
      <c r="B443" s="652"/>
      <c r="C443" s="652"/>
      <c r="D443" s="652"/>
      <c r="E443" s="652"/>
      <c r="F443" s="653"/>
      <c r="G443" s="654"/>
      <c r="H443" s="655"/>
      <c r="I443" s="655"/>
      <c r="J443" s="654"/>
      <c r="K443" s="653"/>
      <c r="L443" s="655"/>
      <c r="M443" s="655"/>
      <c r="N443" s="653"/>
      <c r="O443" s="655"/>
      <c r="P443" s="655"/>
      <c r="Q443" s="655"/>
      <c r="R443" s="651"/>
      <c r="S443" s="651"/>
      <c r="T443" s="651"/>
      <c r="U443" s="651"/>
      <c r="V443" s="651"/>
      <c r="W443" s="651"/>
      <c r="X443" s="651"/>
      <c r="Y443" s="651"/>
    </row>
    <row r="444" customFormat="false" ht="15" hidden="false" customHeight="false" outlineLevel="0" collapsed="false">
      <c r="B444" s="652"/>
      <c r="C444" s="652"/>
      <c r="D444" s="652"/>
      <c r="E444" s="652"/>
      <c r="F444" s="653"/>
      <c r="G444" s="654"/>
      <c r="H444" s="655"/>
      <c r="I444" s="655"/>
      <c r="J444" s="654"/>
      <c r="K444" s="653"/>
      <c r="L444" s="655"/>
      <c r="M444" s="655"/>
      <c r="N444" s="653"/>
      <c r="O444" s="655"/>
      <c r="P444" s="655"/>
      <c r="Q444" s="655"/>
      <c r="R444" s="651"/>
      <c r="S444" s="651"/>
      <c r="T444" s="651"/>
      <c r="U444" s="651"/>
      <c r="V444" s="651"/>
      <c r="W444" s="651"/>
      <c r="X444" s="651"/>
      <c r="Y444" s="651"/>
    </row>
    <row r="445" customFormat="false" ht="15" hidden="false" customHeight="false" outlineLevel="0" collapsed="false">
      <c r="B445" s="652"/>
      <c r="C445" s="652"/>
      <c r="D445" s="652"/>
      <c r="E445" s="652"/>
      <c r="F445" s="653"/>
      <c r="G445" s="654"/>
      <c r="H445" s="655"/>
      <c r="I445" s="655"/>
      <c r="J445" s="654"/>
      <c r="K445" s="653"/>
      <c r="L445" s="655"/>
      <c r="M445" s="655"/>
      <c r="N445" s="653"/>
      <c r="O445" s="655"/>
      <c r="P445" s="655"/>
      <c r="Q445" s="655"/>
      <c r="R445" s="651"/>
      <c r="S445" s="651"/>
      <c r="T445" s="651"/>
      <c r="U445" s="651"/>
      <c r="V445" s="651"/>
      <c r="W445" s="651"/>
      <c r="X445" s="651"/>
      <c r="Y445" s="651"/>
    </row>
    <row r="446" customFormat="false" ht="15" hidden="false" customHeight="false" outlineLevel="0" collapsed="false">
      <c r="B446" s="652"/>
      <c r="C446" s="652"/>
      <c r="D446" s="652"/>
      <c r="E446" s="652"/>
      <c r="F446" s="653"/>
      <c r="G446" s="654"/>
      <c r="H446" s="655"/>
      <c r="I446" s="655"/>
      <c r="J446" s="654"/>
      <c r="K446" s="653"/>
      <c r="L446" s="655"/>
      <c r="M446" s="655"/>
      <c r="N446" s="653"/>
      <c r="O446" s="655"/>
      <c r="P446" s="655"/>
      <c r="Q446" s="655"/>
      <c r="R446" s="651"/>
      <c r="S446" s="651"/>
      <c r="T446" s="651"/>
      <c r="U446" s="651"/>
      <c r="V446" s="651"/>
      <c r="W446" s="651"/>
      <c r="X446" s="651"/>
      <c r="Y446" s="651"/>
    </row>
    <row r="447" customFormat="false" ht="15" hidden="false" customHeight="false" outlineLevel="0" collapsed="false">
      <c r="B447" s="652"/>
      <c r="C447" s="652"/>
      <c r="D447" s="652"/>
      <c r="E447" s="652"/>
      <c r="F447" s="653"/>
      <c r="G447" s="654"/>
      <c r="H447" s="655"/>
      <c r="I447" s="655"/>
      <c r="J447" s="654"/>
      <c r="K447" s="653"/>
      <c r="L447" s="655"/>
      <c r="M447" s="655"/>
      <c r="N447" s="653"/>
      <c r="O447" s="655"/>
      <c r="P447" s="655"/>
      <c r="Q447" s="655"/>
      <c r="R447" s="651"/>
      <c r="S447" s="651"/>
      <c r="T447" s="651"/>
      <c r="U447" s="651"/>
      <c r="V447" s="651"/>
      <c r="W447" s="651"/>
      <c r="X447" s="651"/>
      <c r="Y447" s="651"/>
    </row>
    <row r="448" customFormat="false" ht="15" hidden="false" customHeight="false" outlineLevel="0" collapsed="false">
      <c r="B448" s="652"/>
      <c r="C448" s="652"/>
      <c r="D448" s="652"/>
      <c r="E448" s="652"/>
      <c r="F448" s="653"/>
      <c r="G448" s="654"/>
      <c r="H448" s="655"/>
      <c r="I448" s="655"/>
      <c r="J448" s="654"/>
      <c r="K448" s="653"/>
      <c r="L448" s="655"/>
      <c r="M448" s="655"/>
      <c r="N448" s="653"/>
      <c r="O448" s="655"/>
      <c r="P448" s="655"/>
      <c r="Q448" s="655"/>
      <c r="R448" s="651"/>
      <c r="S448" s="651"/>
      <c r="T448" s="651"/>
      <c r="U448" s="651"/>
      <c r="V448" s="651"/>
      <c r="W448" s="651"/>
      <c r="X448" s="651"/>
      <c r="Y448" s="651"/>
    </row>
    <row r="449" customFormat="false" ht="15" hidden="false" customHeight="false" outlineLevel="0" collapsed="false">
      <c r="B449" s="652"/>
      <c r="C449" s="652"/>
      <c r="D449" s="652"/>
      <c r="E449" s="652"/>
      <c r="F449" s="653"/>
      <c r="G449" s="654"/>
      <c r="H449" s="655"/>
      <c r="I449" s="655"/>
      <c r="J449" s="654"/>
      <c r="K449" s="653"/>
      <c r="L449" s="655"/>
      <c r="M449" s="655"/>
      <c r="N449" s="653"/>
    </row>
    <row r="450" customFormat="false" ht="15" hidden="false" customHeight="false" outlineLevel="0" collapsed="false">
      <c r="B450" s="652"/>
      <c r="C450" s="652"/>
      <c r="D450" s="652"/>
      <c r="E450" s="652"/>
      <c r="F450" s="653"/>
      <c r="G450" s="654"/>
      <c r="H450" s="655"/>
      <c r="I450" s="655"/>
      <c r="J450" s="654"/>
      <c r="K450" s="653"/>
      <c r="L450" s="655"/>
      <c r="M450" s="655"/>
      <c r="N450" s="653"/>
    </row>
    <row r="451" customFormat="false" ht="15" hidden="false" customHeight="false" outlineLevel="0" collapsed="false">
      <c r="B451" s="652"/>
      <c r="C451" s="652"/>
      <c r="D451" s="652"/>
      <c r="E451" s="652"/>
      <c r="F451" s="653"/>
      <c r="G451" s="654"/>
      <c r="H451" s="655"/>
      <c r="I451" s="655"/>
      <c r="J451" s="654"/>
      <c r="K451" s="653"/>
      <c r="L451" s="655"/>
      <c r="M451" s="655"/>
      <c r="N451" s="653"/>
    </row>
    <row r="452" customFormat="false" ht="15" hidden="false" customHeight="false" outlineLevel="0" collapsed="false">
      <c r="B452" s="652"/>
      <c r="C452" s="652"/>
      <c r="D452" s="652"/>
      <c r="E452" s="652"/>
      <c r="F452" s="653"/>
      <c r="G452" s="654"/>
      <c r="H452" s="655"/>
      <c r="I452" s="655"/>
      <c r="J452" s="654"/>
      <c r="K452" s="653"/>
      <c r="L452" s="655"/>
      <c r="M452" s="655"/>
      <c r="N452" s="653"/>
    </row>
    <row r="453" customFormat="false" ht="15" hidden="false" customHeight="false" outlineLevel="0" collapsed="false">
      <c r="B453" s="652"/>
      <c r="C453" s="652"/>
      <c r="D453" s="652"/>
      <c r="E453" s="652"/>
      <c r="F453" s="653"/>
      <c r="G453" s="654"/>
      <c r="H453" s="655"/>
      <c r="I453" s="655"/>
      <c r="J453" s="654"/>
      <c r="K453" s="653"/>
      <c r="L453" s="655"/>
      <c r="M453" s="655"/>
      <c r="N453" s="653"/>
    </row>
    <row r="454" customFormat="false" ht="15" hidden="false" customHeight="false" outlineLevel="0" collapsed="false">
      <c r="B454" s="652"/>
      <c r="C454" s="652"/>
      <c r="D454" s="652"/>
      <c r="E454" s="652"/>
      <c r="F454" s="653"/>
      <c r="G454" s="654"/>
      <c r="H454" s="655"/>
      <c r="I454" s="655"/>
      <c r="J454" s="654"/>
      <c r="K454" s="653"/>
      <c r="L454" s="655"/>
      <c r="M454" s="655"/>
      <c r="N454" s="653"/>
    </row>
    <row r="455" customFormat="false" ht="15" hidden="false" customHeight="false" outlineLevel="0" collapsed="false">
      <c r="B455" s="652"/>
      <c r="C455" s="652"/>
      <c r="D455" s="652"/>
      <c r="E455" s="652"/>
      <c r="F455" s="653"/>
      <c r="G455" s="654"/>
      <c r="H455" s="655"/>
      <c r="I455" s="655"/>
      <c r="J455" s="654"/>
      <c r="K455" s="653"/>
      <c r="L455" s="655"/>
      <c r="M455" s="655"/>
      <c r="N455" s="653"/>
    </row>
    <row r="456" customFormat="false" ht="15" hidden="false" customHeight="false" outlineLevel="0" collapsed="false">
      <c r="B456" s="652"/>
      <c r="C456" s="652"/>
      <c r="D456" s="652"/>
      <c r="E456" s="652"/>
      <c r="F456" s="653"/>
      <c r="G456" s="654"/>
      <c r="H456" s="655"/>
      <c r="I456" s="655"/>
      <c r="J456" s="654"/>
      <c r="K456" s="653"/>
      <c r="L456" s="655"/>
      <c r="M456" s="655"/>
      <c r="N456" s="653"/>
    </row>
    <row r="457" customFormat="false" ht="15" hidden="false" customHeight="false" outlineLevel="0" collapsed="false">
      <c r="B457" s="652"/>
      <c r="C457" s="652"/>
      <c r="D457" s="652"/>
      <c r="E457" s="652"/>
      <c r="F457" s="653"/>
      <c r="G457" s="654"/>
      <c r="H457" s="655"/>
      <c r="I457" s="655"/>
      <c r="J457" s="654"/>
      <c r="K457" s="653"/>
      <c r="L457" s="655"/>
      <c r="M457" s="655"/>
      <c r="N457" s="653"/>
    </row>
    <row r="458" customFormat="false" ht="15" hidden="false" customHeight="false" outlineLevel="0" collapsed="false">
      <c r="B458" s="652"/>
      <c r="C458" s="652"/>
      <c r="D458" s="652"/>
      <c r="E458" s="652"/>
      <c r="F458" s="653"/>
      <c r="G458" s="654"/>
      <c r="H458" s="655"/>
      <c r="I458" s="655"/>
      <c r="J458" s="654"/>
      <c r="K458" s="653"/>
      <c r="L458" s="655"/>
      <c r="M458" s="655"/>
      <c r="N458" s="653"/>
    </row>
    <row r="459" customFormat="false" ht="15" hidden="false" customHeight="false" outlineLevel="0" collapsed="false">
      <c r="B459" s="652"/>
      <c r="C459" s="652"/>
      <c r="D459" s="652"/>
      <c r="E459" s="652"/>
      <c r="F459" s="653"/>
      <c r="G459" s="654"/>
      <c r="H459" s="655"/>
      <c r="I459" s="655"/>
      <c r="J459" s="654"/>
      <c r="K459" s="653"/>
      <c r="L459" s="655"/>
      <c r="M459" s="655"/>
      <c r="N459" s="653"/>
    </row>
    <row r="460" customFormat="false" ht="15" hidden="false" customHeight="false" outlineLevel="0" collapsed="false">
      <c r="B460" s="652"/>
      <c r="C460" s="652"/>
      <c r="D460" s="652"/>
      <c r="E460" s="652"/>
      <c r="F460" s="653"/>
      <c r="G460" s="654"/>
      <c r="H460" s="655"/>
      <c r="I460" s="655"/>
      <c r="J460" s="654"/>
      <c r="K460" s="653"/>
      <c r="L460" s="655"/>
      <c r="M460" s="655"/>
      <c r="N460" s="653"/>
    </row>
    <row r="461" customFormat="false" ht="15" hidden="false" customHeight="false" outlineLevel="0" collapsed="false">
      <c r="B461" s="652"/>
      <c r="C461" s="652"/>
      <c r="D461" s="652"/>
      <c r="E461" s="652"/>
      <c r="F461" s="653"/>
      <c r="G461" s="654"/>
      <c r="H461" s="655"/>
      <c r="I461" s="655"/>
      <c r="J461" s="654"/>
      <c r="K461" s="653"/>
      <c r="L461" s="655"/>
      <c r="M461" s="655"/>
      <c r="N461" s="653"/>
    </row>
    <row r="462" customFormat="false" ht="15" hidden="false" customHeight="false" outlineLevel="0" collapsed="false">
      <c r="B462" s="652"/>
      <c r="C462" s="652"/>
      <c r="D462" s="652"/>
      <c r="E462" s="652"/>
      <c r="F462" s="653"/>
      <c r="G462" s="654"/>
      <c r="H462" s="655"/>
      <c r="I462" s="655"/>
      <c r="J462" s="654"/>
      <c r="K462" s="653"/>
      <c r="L462" s="655"/>
      <c r="M462" s="655"/>
      <c r="N462" s="653"/>
    </row>
    <row r="463" customFormat="false" ht="15" hidden="false" customHeight="false" outlineLevel="0" collapsed="false">
      <c r="B463" s="652"/>
      <c r="C463" s="652"/>
      <c r="D463" s="652"/>
      <c r="E463" s="652"/>
      <c r="F463" s="653"/>
      <c r="G463" s="654"/>
      <c r="H463" s="655"/>
      <c r="I463" s="655"/>
      <c r="J463" s="654"/>
      <c r="K463" s="653"/>
      <c r="L463" s="655"/>
      <c r="M463" s="655"/>
      <c r="N463" s="653"/>
    </row>
    <row r="464" customFormat="false" ht="15" hidden="false" customHeight="false" outlineLevel="0" collapsed="false">
      <c r="B464" s="652"/>
      <c r="C464" s="652"/>
      <c r="D464" s="652"/>
      <c r="E464" s="652"/>
      <c r="F464" s="653"/>
      <c r="G464" s="654"/>
      <c r="H464" s="655"/>
      <c r="I464" s="655"/>
      <c r="J464" s="654"/>
      <c r="K464" s="653"/>
      <c r="L464" s="655"/>
      <c r="M464" s="655"/>
      <c r="N464" s="653"/>
    </row>
    <row r="465" customFormat="false" ht="15" hidden="false" customHeight="false" outlineLevel="0" collapsed="false">
      <c r="B465" s="652"/>
      <c r="C465" s="652"/>
      <c r="D465" s="652"/>
      <c r="E465" s="652"/>
      <c r="F465" s="653"/>
      <c r="G465" s="654"/>
      <c r="H465" s="655"/>
      <c r="I465" s="655"/>
      <c r="J465" s="654"/>
      <c r="K465" s="653"/>
      <c r="L465" s="655"/>
      <c r="M465" s="655"/>
      <c r="N465" s="653"/>
    </row>
    <row r="466" customFormat="false" ht="15" hidden="false" customHeight="false" outlineLevel="0" collapsed="false">
      <c r="B466" s="652"/>
      <c r="C466" s="652"/>
      <c r="D466" s="652"/>
      <c r="E466" s="652"/>
      <c r="F466" s="653"/>
      <c r="G466" s="654"/>
      <c r="H466" s="655"/>
      <c r="I466" s="655"/>
      <c r="J466" s="654"/>
      <c r="K466" s="653"/>
      <c r="L466" s="655"/>
      <c r="M466" s="655"/>
      <c r="N466" s="653"/>
    </row>
    <row r="467" customFormat="false" ht="15" hidden="false" customHeight="false" outlineLevel="0" collapsed="false">
      <c r="B467" s="652"/>
      <c r="C467" s="652"/>
      <c r="D467" s="652"/>
      <c r="E467" s="652"/>
      <c r="F467" s="653"/>
      <c r="G467" s="654"/>
      <c r="H467" s="655"/>
      <c r="I467" s="655"/>
      <c r="J467" s="654"/>
      <c r="K467" s="653"/>
      <c r="L467" s="655"/>
      <c r="M467" s="655"/>
      <c r="N467" s="653"/>
    </row>
    <row r="468" customFormat="false" ht="15" hidden="false" customHeight="false" outlineLevel="0" collapsed="false">
      <c r="B468" s="652"/>
      <c r="C468" s="652"/>
      <c r="D468" s="652"/>
      <c r="E468" s="652"/>
      <c r="F468" s="653"/>
      <c r="G468" s="654"/>
      <c r="H468" s="655"/>
      <c r="I468" s="655"/>
      <c r="J468" s="654"/>
      <c r="K468" s="653"/>
      <c r="L468" s="655"/>
      <c r="M468" s="655"/>
      <c r="N468" s="653"/>
    </row>
    <row r="469" customFormat="false" ht="15" hidden="false" customHeight="false" outlineLevel="0" collapsed="false">
      <c r="B469" s="652"/>
      <c r="C469" s="652"/>
      <c r="D469" s="652"/>
      <c r="E469" s="652"/>
      <c r="F469" s="653"/>
      <c r="G469" s="654"/>
      <c r="H469" s="655"/>
      <c r="I469" s="655"/>
      <c r="J469" s="654"/>
      <c r="K469" s="653"/>
      <c r="L469" s="655"/>
      <c r="M469" s="655"/>
      <c r="N469" s="653"/>
    </row>
    <row r="470" customFormat="false" ht="15" hidden="false" customHeight="false" outlineLevel="0" collapsed="false">
      <c r="B470" s="652"/>
      <c r="C470" s="652"/>
      <c r="D470" s="652"/>
      <c r="E470" s="652"/>
      <c r="F470" s="653"/>
      <c r="G470" s="654"/>
      <c r="H470" s="655"/>
      <c r="I470" s="655"/>
      <c r="J470" s="654"/>
      <c r="K470" s="653"/>
      <c r="L470" s="655"/>
      <c r="M470" s="655"/>
      <c r="N470" s="653"/>
    </row>
    <row r="471" customFormat="false" ht="15" hidden="false" customHeight="false" outlineLevel="0" collapsed="false">
      <c r="B471" s="652"/>
      <c r="C471" s="652"/>
      <c r="D471" s="652"/>
      <c r="E471" s="652"/>
      <c r="F471" s="653"/>
      <c r="G471" s="654"/>
      <c r="H471" s="655"/>
      <c r="I471" s="655"/>
      <c r="J471" s="654"/>
      <c r="K471" s="653"/>
      <c r="L471" s="655"/>
      <c r="M471" s="655"/>
      <c r="N471" s="653"/>
    </row>
    <row r="472" customFormat="false" ht="15" hidden="false" customHeight="false" outlineLevel="0" collapsed="false">
      <c r="B472" s="652"/>
      <c r="C472" s="652"/>
      <c r="D472" s="652"/>
      <c r="E472" s="652"/>
      <c r="F472" s="653"/>
      <c r="G472" s="654"/>
      <c r="H472" s="655"/>
      <c r="I472" s="655"/>
      <c r="J472" s="654"/>
      <c r="K472" s="653"/>
      <c r="L472" s="655"/>
      <c r="M472" s="655"/>
      <c r="N472" s="653"/>
    </row>
    <row r="473" customFormat="false" ht="15" hidden="false" customHeight="false" outlineLevel="0" collapsed="false">
      <c r="B473" s="652"/>
      <c r="C473" s="652"/>
      <c r="D473" s="652"/>
      <c r="E473" s="652"/>
      <c r="F473" s="653"/>
      <c r="G473" s="654"/>
      <c r="H473" s="655"/>
      <c r="I473" s="655"/>
      <c r="J473" s="654"/>
      <c r="K473" s="653"/>
      <c r="L473" s="655"/>
      <c r="M473" s="655"/>
      <c r="N473" s="653"/>
    </row>
    <row r="474" customFormat="false" ht="15" hidden="false" customHeight="false" outlineLevel="0" collapsed="false">
      <c r="B474" s="652"/>
      <c r="C474" s="652"/>
      <c r="D474" s="652"/>
      <c r="E474" s="652"/>
      <c r="F474" s="653"/>
      <c r="G474" s="654"/>
      <c r="H474" s="655"/>
      <c r="I474" s="655"/>
      <c r="J474" s="654"/>
      <c r="K474" s="653"/>
      <c r="L474" s="655"/>
      <c r="M474" s="655"/>
      <c r="N474" s="653"/>
    </row>
    <row r="475" customFormat="false" ht="15" hidden="false" customHeight="false" outlineLevel="0" collapsed="false">
      <c r="B475" s="652"/>
      <c r="C475" s="652"/>
      <c r="D475" s="652"/>
      <c r="E475" s="652"/>
      <c r="F475" s="653"/>
      <c r="G475" s="654"/>
      <c r="H475" s="655"/>
      <c r="I475" s="655"/>
      <c r="J475" s="654"/>
      <c r="K475" s="653"/>
      <c r="L475" s="655"/>
      <c r="M475" s="655"/>
      <c r="N475" s="653"/>
    </row>
    <row r="476" customFormat="false" ht="15" hidden="false" customHeight="false" outlineLevel="0" collapsed="false">
      <c r="B476" s="652"/>
      <c r="C476" s="652"/>
      <c r="D476" s="652"/>
      <c r="E476" s="652"/>
      <c r="F476" s="653"/>
      <c r="G476" s="654"/>
      <c r="H476" s="655"/>
      <c r="I476" s="655"/>
      <c r="J476" s="654"/>
      <c r="K476" s="653"/>
      <c r="L476" s="655"/>
      <c r="M476" s="655"/>
      <c r="N476" s="653"/>
    </row>
    <row r="477" customFormat="false" ht="15" hidden="false" customHeight="false" outlineLevel="0" collapsed="false">
      <c r="B477" s="652"/>
      <c r="C477" s="652"/>
      <c r="D477" s="652"/>
      <c r="E477" s="652"/>
      <c r="F477" s="653"/>
      <c r="G477" s="654"/>
      <c r="H477" s="655"/>
      <c r="I477" s="655"/>
      <c r="J477" s="654"/>
      <c r="K477" s="653"/>
      <c r="L477" s="655"/>
      <c r="M477" s="655"/>
      <c r="N477" s="653"/>
    </row>
    <row r="478" customFormat="false" ht="15" hidden="false" customHeight="false" outlineLevel="0" collapsed="false">
      <c r="B478" s="652"/>
      <c r="C478" s="652"/>
      <c r="D478" s="652"/>
      <c r="E478" s="652"/>
      <c r="F478" s="653"/>
      <c r="G478" s="654"/>
      <c r="H478" s="655"/>
      <c r="I478" s="655"/>
      <c r="J478" s="654"/>
      <c r="K478" s="653"/>
      <c r="L478" s="655"/>
      <c r="M478" s="655"/>
      <c r="N478" s="653"/>
    </row>
    <row r="479" customFormat="false" ht="15" hidden="false" customHeight="false" outlineLevel="0" collapsed="false">
      <c r="B479" s="652"/>
      <c r="C479" s="652"/>
      <c r="D479" s="652"/>
      <c r="E479" s="652"/>
      <c r="F479" s="653"/>
      <c r="G479" s="654"/>
      <c r="H479" s="655"/>
      <c r="I479" s="655"/>
      <c r="J479" s="654"/>
      <c r="K479" s="653"/>
      <c r="L479" s="655"/>
      <c r="M479" s="655"/>
      <c r="N479" s="653"/>
    </row>
    <row r="480" customFormat="false" ht="15" hidden="false" customHeight="false" outlineLevel="0" collapsed="false">
      <c r="B480" s="652"/>
      <c r="C480" s="652"/>
      <c r="D480" s="652"/>
      <c r="E480" s="652"/>
      <c r="F480" s="653"/>
      <c r="G480" s="654"/>
      <c r="H480" s="655"/>
      <c r="I480" s="655"/>
      <c r="J480" s="654"/>
      <c r="K480" s="653"/>
      <c r="L480" s="655"/>
      <c r="M480" s="655"/>
      <c r="N480" s="653"/>
    </row>
    <row r="481" customFormat="false" ht="15" hidden="false" customHeight="false" outlineLevel="0" collapsed="false">
      <c r="B481" s="652"/>
      <c r="C481" s="652"/>
      <c r="D481" s="652"/>
      <c r="E481" s="652"/>
      <c r="F481" s="653"/>
      <c r="G481" s="654"/>
      <c r="H481" s="655"/>
      <c r="I481" s="655"/>
      <c r="J481" s="654"/>
      <c r="K481" s="653"/>
      <c r="L481" s="655"/>
      <c r="M481" s="655"/>
      <c r="N481" s="653"/>
    </row>
    <row r="482" customFormat="false" ht="15" hidden="false" customHeight="false" outlineLevel="0" collapsed="false">
      <c r="B482" s="652"/>
      <c r="C482" s="652"/>
      <c r="D482" s="652"/>
      <c r="E482" s="652"/>
      <c r="F482" s="653"/>
      <c r="G482" s="654"/>
      <c r="H482" s="655"/>
      <c r="I482" s="655"/>
      <c r="J482" s="654"/>
      <c r="K482" s="653"/>
      <c r="L482" s="655"/>
      <c r="M482" s="655"/>
      <c r="N482" s="653"/>
    </row>
    <row r="483" customFormat="false" ht="15" hidden="false" customHeight="false" outlineLevel="0" collapsed="false">
      <c r="B483" s="652"/>
      <c r="C483" s="652"/>
      <c r="D483" s="652"/>
      <c r="E483" s="652"/>
      <c r="F483" s="653"/>
      <c r="G483" s="654"/>
      <c r="H483" s="655"/>
      <c r="I483" s="655"/>
      <c r="J483" s="654"/>
      <c r="K483" s="653"/>
      <c r="L483" s="655"/>
      <c r="M483" s="655"/>
      <c r="N483" s="653"/>
    </row>
    <row r="484" customFormat="false" ht="15" hidden="false" customHeight="false" outlineLevel="0" collapsed="false">
      <c r="B484" s="652"/>
      <c r="C484" s="652"/>
      <c r="D484" s="652"/>
      <c r="E484" s="652"/>
      <c r="F484" s="653"/>
      <c r="G484" s="654"/>
      <c r="H484" s="655"/>
      <c r="I484" s="655"/>
      <c r="J484" s="654"/>
      <c r="K484" s="653"/>
      <c r="L484" s="655"/>
      <c r="M484" s="655"/>
      <c r="N484" s="653"/>
    </row>
    <row r="485" customFormat="false" ht="15" hidden="false" customHeight="false" outlineLevel="0" collapsed="false">
      <c r="B485" s="652"/>
      <c r="C485" s="652"/>
      <c r="D485" s="652"/>
      <c r="E485" s="652"/>
      <c r="F485" s="653"/>
      <c r="G485" s="654"/>
      <c r="H485" s="655"/>
      <c r="I485" s="655"/>
      <c r="J485" s="654"/>
      <c r="K485" s="653"/>
      <c r="L485" s="655"/>
      <c r="M485" s="655"/>
      <c r="N485" s="653"/>
    </row>
    <row r="486" customFormat="false" ht="15" hidden="false" customHeight="false" outlineLevel="0" collapsed="false">
      <c r="B486" s="652"/>
      <c r="C486" s="652"/>
      <c r="D486" s="652"/>
      <c r="E486" s="652"/>
      <c r="F486" s="653"/>
      <c r="G486" s="654"/>
      <c r="H486" s="655"/>
      <c r="I486" s="655"/>
      <c r="J486" s="654"/>
      <c r="K486" s="653"/>
      <c r="L486" s="655"/>
      <c r="M486" s="655"/>
      <c r="N486" s="653"/>
    </row>
    <row r="487" customFormat="false" ht="15" hidden="false" customHeight="false" outlineLevel="0" collapsed="false">
      <c r="B487" s="652"/>
      <c r="C487" s="652"/>
      <c r="D487" s="652"/>
      <c r="E487" s="652"/>
      <c r="F487" s="653"/>
      <c r="G487" s="654"/>
      <c r="H487" s="655"/>
      <c r="I487" s="655"/>
      <c r="J487" s="654"/>
      <c r="K487" s="653"/>
      <c r="L487" s="655"/>
      <c r="M487" s="655"/>
      <c r="N487" s="653"/>
    </row>
    <row r="488" customFormat="false" ht="15" hidden="false" customHeight="false" outlineLevel="0" collapsed="false">
      <c r="B488" s="652"/>
      <c r="C488" s="652"/>
      <c r="D488" s="652"/>
      <c r="E488" s="652"/>
      <c r="F488" s="653"/>
      <c r="G488" s="654"/>
      <c r="H488" s="655"/>
      <c r="I488" s="655"/>
      <c r="J488" s="654"/>
      <c r="K488" s="653"/>
      <c r="L488" s="655"/>
      <c r="M488" s="655"/>
      <c r="N488" s="653"/>
    </row>
    <row r="489" customFormat="false" ht="15" hidden="false" customHeight="false" outlineLevel="0" collapsed="false">
      <c r="B489" s="652"/>
      <c r="C489" s="652"/>
      <c r="D489" s="652"/>
      <c r="E489" s="652"/>
      <c r="F489" s="653"/>
      <c r="G489" s="654"/>
      <c r="H489" s="655"/>
      <c r="I489" s="655"/>
      <c r="J489" s="654"/>
      <c r="K489" s="653"/>
      <c r="L489" s="655"/>
      <c r="M489" s="655"/>
      <c r="N489" s="653"/>
    </row>
    <row r="490" customFormat="false" ht="15" hidden="false" customHeight="false" outlineLevel="0" collapsed="false">
      <c r="B490" s="652"/>
      <c r="C490" s="652"/>
      <c r="D490" s="652"/>
      <c r="E490" s="652"/>
      <c r="F490" s="653"/>
      <c r="G490" s="654"/>
      <c r="H490" s="655"/>
      <c r="I490" s="655"/>
      <c r="J490" s="654"/>
      <c r="K490" s="653"/>
      <c r="L490" s="655"/>
      <c r="M490" s="655"/>
      <c r="N490" s="653"/>
    </row>
    <row r="491" customFormat="false" ht="15" hidden="false" customHeight="false" outlineLevel="0" collapsed="false">
      <c r="B491" s="652"/>
      <c r="C491" s="652"/>
      <c r="D491" s="652"/>
      <c r="E491" s="652"/>
      <c r="F491" s="653"/>
      <c r="G491" s="654"/>
      <c r="H491" s="655"/>
      <c r="I491" s="655"/>
      <c r="J491" s="654"/>
      <c r="K491" s="653"/>
      <c r="L491" s="655"/>
      <c r="M491" s="655"/>
      <c r="N491" s="653"/>
    </row>
    <row r="492" customFormat="false" ht="15" hidden="false" customHeight="false" outlineLevel="0" collapsed="false">
      <c r="B492" s="652"/>
      <c r="C492" s="652"/>
      <c r="D492" s="652"/>
      <c r="E492" s="652"/>
      <c r="F492" s="653"/>
      <c r="G492" s="654"/>
      <c r="H492" s="655"/>
      <c r="I492" s="655"/>
      <c r="J492" s="654"/>
      <c r="K492" s="653"/>
      <c r="L492" s="655"/>
      <c r="M492" s="655"/>
      <c r="N492" s="653"/>
    </row>
    <row r="493" customFormat="false" ht="15" hidden="false" customHeight="false" outlineLevel="0" collapsed="false">
      <c r="B493" s="652"/>
      <c r="C493" s="652"/>
      <c r="D493" s="652"/>
      <c r="E493" s="652"/>
      <c r="F493" s="653"/>
      <c r="G493" s="654"/>
      <c r="H493" s="655"/>
      <c r="I493" s="655"/>
      <c r="J493" s="654"/>
      <c r="K493" s="653"/>
      <c r="L493" s="655"/>
      <c r="M493" s="655"/>
      <c r="N493" s="653"/>
    </row>
    <row r="494" customFormat="false" ht="15" hidden="false" customHeight="false" outlineLevel="0" collapsed="false">
      <c r="B494" s="652"/>
      <c r="C494" s="652"/>
      <c r="D494" s="652"/>
      <c r="E494" s="652"/>
      <c r="F494" s="653"/>
      <c r="G494" s="654"/>
      <c r="H494" s="655"/>
      <c r="I494" s="655"/>
      <c r="J494" s="654"/>
      <c r="K494" s="653"/>
      <c r="L494" s="655"/>
      <c r="M494" s="655"/>
      <c r="N494" s="653"/>
    </row>
    <row r="495" customFormat="false" ht="15" hidden="false" customHeight="false" outlineLevel="0" collapsed="false">
      <c r="B495" s="652"/>
      <c r="C495" s="652"/>
      <c r="D495" s="652"/>
      <c r="E495" s="652"/>
      <c r="F495" s="653"/>
      <c r="G495" s="654"/>
      <c r="H495" s="655"/>
      <c r="I495" s="655"/>
      <c r="J495" s="654"/>
      <c r="K495" s="653"/>
      <c r="L495" s="655"/>
      <c r="M495" s="655"/>
      <c r="N495" s="653"/>
    </row>
    <row r="496" customFormat="false" ht="15" hidden="false" customHeight="false" outlineLevel="0" collapsed="false">
      <c r="B496" s="652"/>
      <c r="C496" s="652"/>
      <c r="D496" s="652"/>
      <c r="E496" s="652"/>
      <c r="F496" s="653"/>
      <c r="G496" s="654"/>
      <c r="H496" s="655"/>
      <c r="I496" s="655"/>
      <c r="J496" s="654"/>
      <c r="K496" s="653"/>
      <c r="L496" s="655"/>
      <c r="M496" s="655"/>
      <c r="N496" s="653"/>
    </row>
    <row r="497" customFormat="false" ht="15" hidden="false" customHeight="false" outlineLevel="0" collapsed="false">
      <c r="B497" s="652"/>
      <c r="C497" s="652"/>
      <c r="D497" s="652"/>
      <c r="E497" s="652"/>
      <c r="F497" s="653"/>
      <c r="G497" s="654"/>
      <c r="H497" s="655"/>
      <c r="I497" s="655"/>
      <c r="J497" s="654"/>
      <c r="K497" s="653"/>
      <c r="L497" s="655"/>
      <c r="M497" s="655"/>
      <c r="N497" s="653"/>
    </row>
    <row r="498" customFormat="false" ht="15" hidden="false" customHeight="false" outlineLevel="0" collapsed="false">
      <c r="B498" s="652"/>
      <c r="C498" s="652"/>
      <c r="D498" s="652"/>
      <c r="E498" s="652"/>
      <c r="F498" s="653"/>
      <c r="G498" s="654"/>
      <c r="H498" s="655"/>
      <c r="I498" s="655"/>
      <c r="J498" s="654"/>
      <c r="K498" s="653"/>
      <c r="L498" s="655"/>
      <c r="M498" s="655"/>
      <c r="N498" s="653"/>
    </row>
    <row r="499" customFormat="false" ht="15" hidden="false" customHeight="false" outlineLevel="0" collapsed="false">
      <c r="B499" s="652"/>
      <c r="C499" s="652"/>
      <c r="D499" s="652"/>
      <c r="E499" s="652"/>
      <c r="F499" s="653"/>
      <c r="G499" s="654"/>
      <c r="H499" s="655"/>
      <c r="I499" s="655"/>
      <c r="J499" s="654"/>
      <c r="K499" s="653"/>
      <c r="L499" s="655"/>
      <c r="M499" s="655"/>
      <c r="N499" s="653"/>
    </row>
    <row r="500" customFormat="false" ht="15" hidden="false" customHeight="false" outlineLevel="0" collapsed="false">
      <c r="B500" s="652"/>
      <c r="C500" s="652"/>
      <c r="D500" s="652"/>
      <c r="E500" s="652"/>
      <c r="F500" s="653"/>
      <c r="G500" s="654"/>
      <c r="H500" s="655"/>
      <c r="I500" s="655"/>
      <c r="J500" s="654"/>
      <c r="K500" s="653"/>
      <c r="L500" s="655"/>
      <c r="M500" s="655"/>
      <c r="N500" s="653"/>
    </row>
    <row r="501" customFormat="false" ht="15" hidden="false" customHeight="false" outlineLevel="0" collapsed="false">
      <c r="B501" s="652"/>
      <c r="C501" s="652"/>
      <c r="D501" s="652"/>
      <c r="E501" s="652"/>
      <c r="F501" s="653"/>
      <c r="G501" s="654"/>
      <c r="H501" s="655"/>
      <c r="I501" s="655"/>
      <c r="J501" s="654"/>
      <c r="K501" s="653"/>
      <c r="L501" s="655"/>
      <c r="M501" s="655"/>
      <c r="N501" s="653"/>
    </row>
    <row r="502" customFormat="false" ht="15" hidden="false" customHeight="false" outlineLevel="0" collapsed="false">
      <c r="B502" s="652"/>
      <c r="C502" s="652"/>
      <c r="D502" s="652"/>
      <c r="E502" s="652"/>
      <c r="F502" s="653"/>
      <c r="G502" s="654"/>
      <c r="H502" s="655"/>
      <c r="I502" s="655"/>
      <c r="J502" s="654"/>
      <c r="K502" s="653"/>
      <c r="L502" s="655"/>
      <c r="M502" s="655"/>
      <c r="N502" s="653"/>
    </row>
    <row r="503" customFormat="false" ht="15" hidden="false" customHeight="false" outlineLevel="0" collapsed="false">
      <c r="B503" s="652"/>
      <c r="C503" s="652"/>
      <c r="D503" s="652"/>
      <c r="E503" s="652"/>
      <c r="F503" s="653"/>
      <c r="G503" s="654"/>
      <c r="H503" s="655"/>
      <c r="I503" s="655"/>
      <c r="J503" s="654"/>
      <c r="K503" s="653"/>
      <c r="L503" s="655"/>
      <c r="M503" s="655"/>
      <c r="N503" s="653"/>
    </row>
    <row r="504" customFormat="false" ht="15" hidden="false" customHeight="false" outlineLevel="0" collapsed="false">
      <c r="B504" s="652"/>
      <c r="C504" s="652"/>
      <c r="D504" s="652"/>
      <c r="E504" s="652"/>
      <c r="F504" s="653"/>
      <c r="G504" s="654"/>
      <c r="H504" s="655"/>
      <c r="I504" s="655"/>
      <c r="J504" s="654"/>
      <c r="K504" s="653"/>
      <c r="L504" s="655"/>
      <c r="M504" s="655"/>
      <c r="N504" s="653"/>
    </row>
    <row r="505" customFormat="false" ht="15" hidden="false" customHeight="false" outlineLevel="0" collapsed="false">
      <c r="B505" s="652"/>
      <c r="C505" s="652"/>
      <c r="D505" s="652"/>
      <c r="E505" s="652"/>
      <c r="F505" s="653"/>
      <c r="G505" s="654"/>
      <c r="H505" s="655"/>
      <c r="I505" s="655"/>
      <c r="J505" s="654"/>
      <c r="K505" s="653"/>
      <c r="L505" s="655"/>
      <c r="M505" s="655"/>
      <c r="N505" s="653"/>
    </row>
    <row r="506" customFormat="false" ht="15" hidden="false" customHeight="false" outlineLevel="0" collapsed="false">
      <c r="B506" s="652"/>
      <c r="C506" s="652"/>
      <c r="D506" s="652"/>
      <c r="E506" s="652"/>
      <c r="F506" s="653"/>
      <c r="G506" s="654"/>
      <c r="H506" s="655"/>
      <c r="I506" s="655"/>
      <c r="J506" s="654"/>
      <c r="K506" s="653"/>
      <c r="L506" s="655"/>
      <c r="M506" s="655"/>
      <c r="N506" s="653"/>
    </row>
    <row r="507" customFormat="false" ht="15" hidden="false" customHeight="false" outlineLevel="0" collapsed="false">
      <c r="B507" s="652"/>
      <c r="C507" s="652"/>
      <c r="D507" s="652"/>
      <c r="E507" s="652"/>
      <c r="F507" s="653"/>
      <c r="G507" s="654"/>
      <c r="H507" s="655"/>
      <c r="I507" s="655"/>
      <c r="J507" s="654"/>
      <c r="K507" s="653"/>
      <c r="L507" s="655"/>
      <c r="M507" s="655"/>
      <c r="N507" s="653"/>
    </row>
    <row r="508" customFormat="false" ht="15" hidden="false" customHeight="false" outlineLevel="0" collapsed="false">
      <c r="B508" s="652"/>
      <c r="C508" s="652"/>
      <c r="D508" s="652"/>
      <c r="E508" s="652"/>
      <c r="F508" s="653"/>
      <c r="G508" s="654"/>
      <c r="H508" s="655"/>
      <c r="I508" s="655"/>
      <c r="J508" s="654"/>
      <c r="K508" s="653"/>
      <c r="L508" s="655"/>
      <c r="M508" s="655"/>
      <c r="N508" s="653"/>
    </row>
    <row r="509" customFormat="false" ht="15" hidden="false" customHeight="false" outlineLevel="0" collapsed="false">
      <c r="B509" s="652"/>
      <c r="C509" s="652"/>
      <c r="D509" s="652"/>
      <c r="E509" s="652"/>
      <c r="F509" s="653"/>
      <c r="G509" s="654"/>
      <c r="H509" s="655"/>
      <c r="I509" s="655"/>
      <c r="J509" s="654"/>
      <c r="K509" s="653"/>
      <c r="L509" s="655"/>
      <c r="M509" s="655"/>
      <c r="N509" s="653"/>
    </row>
    <row r="510" customFormat="false" ht="15" hidden="false" customHeight="false" outlineLevel="0" collapsed="false">
      <c r="B510" s="652"/>
      <c r="C510" s="652"/>
      <c r="D510" s="652"/>
      <c r="E510" s="652"/>
      <c r="F510" s="653"/>
      <c r="G510" s="654"/>
      <c r="H510" s="655"/>
      <c r="I510" s="655"/>
      <c r="J510" s="654"/>
      <c r="K510" s="653"/>
      <c r="L510" s="655"/>
      <c r="M510" s="655"/>
      <c r="N510" s="653"/>
    </row>
    <row r="511" customFormat="false" ht="15" hidden="false" customHeight="false" outlineLevel="0" collapsed="false">
      <c r="B511" s="652"/>
      <c r="C511" s="652"/>
      <c r="D511" s="652"/>
      <c r="E511" s="652"/>
      <c r="F511" s="653"/>
      <c r="G511" s="654"/>
      <c r="H511" s="655"/>
      <c r="I511" s="655"/>
      <c r="J511" s="654"/>
      <c r="K511" s="653"/>
      <c r="L511" s="655"/>
      <c r="M511" s="655"/>
      <c r="N511" s="653"/>
    </row>
    <row r="512" customFormat="false" ht="15" hidden="false" customHeight="false" outlineLevel="0" collapsed="false">
      <c r="B512" s="652"/>
      <c r="C512" s="652"/>
      <c r="D512" s="652"/>
      <c r="E512" s="652"/>
      <c r="F512" s="653"/>
      <c r="G512" s="654"/>
      <c r="H512" s="655"/>
      <c r="I512" s="655"/>
      <c r="J512" s="654"/>
      <c r="K512" s="653"/>
      <c r="L512" s="655"/>
      <c r="M512" s="655"/>
      <c r="N512" s="653"/>
    </row>
    <row r="513" customFormat="false" ht="15" hidden="false" customHeight="false" outlineLevel="0" collapsed="false">
      <c r="B513" s="652"/>
      <c r="C513" s="652"/>
      <c r="D513" s="652"/>
      <c r="E513" s="652"/>
      <c r="F513" s="653"/>
      <c r="G513" s="654"/>
      <c r="H513" s="655"/>
      <c r="I513" s="655"/>
      <c r="J513" s="654"/>
      <c r="K513" s="653"/>
      <c r="L513" s="655"/>
      <c r="M513" s="655"/>
      <c r="N513" s="653"/>
    </row>
    <row r="514" customFormat="false" ht="15" hidden="false" customHeight="false" outlineLevel="0" collapsed="false">
      <c r="B514" s="652"/>
      <c r="C514" s="652"/>
      <c r="D514" s="652"/>
      <c r="E514" s="652"/>
      <c r="F514" s="653"/>
      <c r="G514" s="654"/>
      <c r="H514" s="655"/>
      <c r="I514" s="655"/>
      <c r="J514" s="654"/>
      <c r="K514" s="653"/>
      <c r="L514" s="655"/>
      <c r="M514" s="655"/>
      <c r="N514" s="653"/>
    </row>
    <row r="515" customFormat="false" ht="15" hidden="false" customHeight="false" outlineLevel="0" collapsed="false">
      <c r="B515" s="652"/>
      <c r="C515" s="652"/>
      <c r="D515" s="652"/>
      <c r="E515" s="652"/>
      <c r="F515" s="653"/>
      <c r="G515" s="654"/>
      <c r="H515" s="655"/>
      <c r="I515" s="655"/>
      <c r="J515" s="654"/>
      <c r="K515" s="653"/>
      <c r="L515" s="655"/>
      <c r="M515" s="655"/>
      <c r="N515" s="653"/>
    </row>
    <row r="516" customFormat="false" ht="15" hidden="false" customHeight="false" outlineLevel="0" collapsed="false">
      <c r="B516" s="652"/>
      <c r="C516" s="652"/>
      <c r="D516" s="652"/>
      <c r="E516" s="652"/>
      <c r="F516" s="653"/>
      <c r="G516" s="654"/>
      <c r="H516" s="655"/>
      <c r="I516" s="655"/>
      <c r="J516" s="654"/>
      <c r="K516" s="653"/>
      <c r="L516" s="655"/>
      <c r="M516" s="655"/>
      <c r="N516" s="653"/>
    </row>
    <row r="517" customFormat="false" ht="15" hidden="false" customHeight="false" outlineLevel="0" collapsed="false">
      <c r="B517" s="652"/>
      <c r="C517" s="652"/>
      <c r="D517" s="652"/>
      <c r="E517" s="652"/>
      <c r="F517" s="653"/>
      <c r="G517" s="654"/>
      <c r="H517" s="655"/>
      <c r="I517" s="655"/>
      <c r="J517" s="654"/>
      <c r="K517" s="653"/>
      <c r="L517" s="655"/>
      <c r="M517" s="655"/>
      <c r="N517" s="653"/>
    </row>
    <row r="518" customFormat="false" ht="15" hidden="false" customHeight="false" outlineLevel="0" collapsed="false">
      <c r="B518" s="652"/>
      <c r="C518" s="652"/>
      <c r="D518" s="652"/>
      <c r="E518" s="652"/>
      <c r="F518" s="653"/>
      <c r="G518" s="654"/>
      <c r="H518" s="655"/>
      <c r="I518" s="655"/>
      <c r="J518" s="654"/>
      <c r="K518" s="653"/>
      <c r="L518" s="655"/>
      <c r="M518" s="655"/>
      <c r="N518" s="653"/>
    </row>
    <row r="519" customFormat="false" ht="15" hidden="false" customHeight="false" outlineLevel="0" collapsed="false">
      <c r="B519" s="652"/>
      <c r="C519" s="652"/>
      <c r="D519" s="652"/>
      <c r="E519" s="652"/>
      <c r="F519" s="653"/>
      <c r="G519" s="654"/>
      <c r="H519" s="655"/>
      <c r="I519" s="655"/>
      <c r="J519" s="654"/>
      <c r="K519" s="653"/>
      <c r="L519" s="655"/>
      <c r="M519" s="655"/>
      <c r="N519" s="653"/>
    </row>
    <row r="520" customFormat="false" ht="15" hidden="false" customHeight="false" outlineLevel="0" collapsed="false">
      <c r="B520" s="652"/>
      <c r="C520" s="652"/>
      <c r="D520" s="652"/>
      <c r="E520" s="652"/>
      <c r="F520" s="653"/>
      <c r="G520" s="654"/>
      <c r="H520" s="655"/>
      <c r="I520" s="655"/>
      <c r="J520" s="654"/>
      <c r="K520" s="653"/>
      <c r="L520" s="655"/>
      <c r="M520" s="655"/>
      <c r="N520" s="653"/>
    </row>
    <row r="521" customFormat="false" ht="15" hidden="false" customHeight="false" outlineLevel="0" collapsed="false">
      <c r="B521" s="652"/>
      <c r="C521" s="652"/>
      <c r="D521" s="652"/>
      <c r="E521" s="652"/>
      <c r="F521" s="653"/>
      <c r="G521" s="654"/>
      <c r="H521" s="655"/>
      <c r="I521" s="655"/>
      <c r="J521" s="654"/>
      <c r="K521" s="653"/>
      <c r="L521" s="655"/>
      <c r="M521" s="655"/>
      <c r="N521" s="653"/>
    </row>
    <row r="522" customFormat="false" ht="15" hidden="false" customHeight="false" outlineLevel="0" collapsed="false">
      <c r="B522" s="652"/>
      <c r="C522" s="652"/>
      <c r="D522" s="652"/>
      <c r="E522" s="652"/>
      <c r="F522" s="653"/>
      <c r="G522" s="654"/>
      <c r="H522" s="655"/>
      <c r="I522" s="655"/>
      <c r="J522" s="654"/>
      <c r="K522" s="653"/>
      <c r="L522" s="655"/>
      <c r="M522" s="655"/>
      <c r="N522" s="653"/>
    </row>
    <row r="523" customFormat="false" ht="15" hidden="false" customHeight="false" outlineLevel="0" collapsed="false">
      <c r="B523" s="652"/>
      <c r="C523" s="652"/>
      <c r="D523" s="652"/>
      <c r="E523" s="652"/>
      <c r="F523" s="653"/>
      <c r="G523" s="654"/>
      <c r="H523" s="655"/>
      <c r="I523" s="655"/>
      <c r="J523" s="654"/>
      <c r="K523" s="653"/>
      <c r="L523" s="655"/>
      <c r="M523" s="655"/>
      <c r="N523" s="653"/>
    </row>
    <row r="524" customFormat="false" ht="15" hidden="false" customHeight="false" outlineLevel="0" collapsed="false">
      <c r="B524" s="652"/>
      <c r="C524" s="652"/>
      <c r="D524" s="652"/>
      <c r="E524" s="652"/>
      <c r="F524" s="653"/>
      <c r="G524" s="654"/>
      <c r="H524" s="655"/>
      <c r="I524" s="655"/>
      <c r="J524" s="654"/>
      <c r="K524" s="653"/>
      <c r="L524" s="655"/>
      <c r="M524" s="655"/>
      <c r="N524" s="653"/>
    </row>
    <row r="525" customFormat="false" ht="15" hidden="false" customHeight="false" outlineLevel="0" collapsed="false">
      <c r="B525" s="652"/>
      <c r="C525" s="652"/>
      <c r="D525" s="652"/>
      <c r="E525" s="652"/>
      <c r="F525" s="653"/>
      <c r="G525" s="654"/>
      <c r="H525" s="655"/>
      <c r="I525" s="655"/>
      <c r="J525" s="654"/>
      <c r="K525" s="653"/>
      <c r="L525" s="655"/>
      <c r="M525" s="655"/>
      <c r="N525" s="653"/>
    </row>
    <row r="526" customFormat="false" ht="15" hidden="false" customHeight="false" outlineLevel="0" collapsed="false">
      <c r="B526" s="652"/>
      <c r="C526" s="652"/>
      <c r="D526" s="652"/>
      <c r="E526" s="652"/>
      <c r="F526" s="653"/>
      <c r="G526" s="654"/>
      <c r="H526" s="655"/>
      <c r="I526" s="655"/>
      <c r="J526" s="654"/>
      <c r="K526" s="653"/>
      <c r="L526" s="655"/>
      <c r="M526" s="655"/>
      <c r="N526" s="653"/>
    </row>
    <row r="527" customFormat="false" ht="15" hidden="false" customHeight="false" outlineLevel="0" collapsed="false">
      <c r="B527" s="652"/>
      <c r="C527" s="652"/>
      <c r="D527" s="652"/>
      <c r="E527" s="652"/>
      <c r="F527" s="653"/>
      <c r="G527" s="654"/>
      <c r="H527" s="655"/>
      <c r="I527" s="655"/>
      <c r="J527" s="654"/>
      <c r="K527" s="653"/>
      <c r="L527" s="655"/>
      <c r="M527" s="655"/>
      <c r="N527" s="653"/>
    </row>
    <row r="528" customFormat="false" ht="15" hidden="false" customHeight="false" outlineLevel="0" collapsed="false">
      <c r="B528" s="652"/>
      <c r="C528" s="652"/>
      <c r="D528" s="652"/>
      <c r="E528" s="652"/>
      <c r="F528" s="653"/>
      <c r="G528" s="654"/>
      <c r="H528" s="655"/>
      <c r="I528" s="655"/>
      <c r="J528" s="654"/>
      <c r="K528" s="653"/>
      <c r="L528" s="655"/>
      <c r="M528" s="655"/>
      <c r="N528" s="653"/>
    </row>
    <row r="529" customFormat="false" ht="15" hidden="false" customHeight="false" outlineLevel="0" collapsed="false">
      <c r="B529" s="652"/>
      <c r="C529" s="652"/>
      <c r="D529" s="652"/>
      <c r="E529" s="652"/>
      <c r="F529" s="653"/>
      <c r="G529" s="654"/>
      <c r="H529" s="655"/>
      <c r="I529" s="655"/>
      <c r="J529" s="654"/>
      <c r="K529" s="653"/>
      <c r="L529" s="655"/>
      <c r="M529" s="655"/>
      <c r="N529" s="653"/>
    </row>
    <row r="530" customFormat="false" ht="15" hidden="false" customHeight="false" outlineLevel="0" collapsed="false">
      <c r="B530" s="652"/>
      <c r="C530" s="652"/>
      <c r="D530" s="652"/>
      <c r="E530" s="652"/>
      <c r="F530" s="653"/>
      <c r="G530" s="654"/>
      <c r="H530" s="655"/>
      <c r="I530" s="655"/>
      <c r="J530" s="654"/>
      <c r="K530" s="653"/>
      <c r="L530" s="655"/>
      <c r="M530" s="655"/>
      <c r="N530" s="653"/>
    </row>
    <row r="531" customFormat="false" ht="15" hidden="false" customHeight="false" outlineLevel="0" collapsed="false">
      <c r="B531" s="652"/>
      <c r="C531" s="652"/>
      <c r="D531" s="652"/>
      <c r="E531" s="652"/>
      <c r="F531" s="653"/>
      <c r="G531" s="654"/>
      <c r="H531" s="655"/>
      <c r="I531" s="655"/>
      <c r="J531" s="654"/>
      <c r="K531" s="653"/>
      <c r="L531" s="655"/>
      <c r="M531" s="655"/>
      <c r="N531" s="653"/>
    </row>
    <row r="532" customFormat="false" ht="15" hidden="false" customHeight="false" outlineLevel="0" collapsed="false">
      <c r="B532" s="652"/>
      <c r="C532" s="652"/>
      <c r="D532" s="652"/>
      <c r="E532" s="652"/>
      <c r="F532" s="653"/>
      <c r="G532" s="654"/>
      <c r="H532" s="655"/>
      <c r="I532" s="655"/>
      <c r="J532" s="654"/>
      <c r="K532" s="653"/>
      <c r="L532" s="655"/>
      <c r="M532" s="655"/>
      <c r="N532" s="653"/>
    </row>
    <row r="533" customFormat="false" ht="15" hidden="false" customHeight="false" outlineLevel="0" collapsed="false">
      <c r="B533" s="652"/>
      <c r="C533" s="652"/>
      <c r="D533" s="652"/>
      <c r="E533" s="652"/>
      <c r="F533" s="653"/>
      <c r="G533" s="654"/>
      <c r="H533" s="655"/>
      <c r="I533" s="655"/>
      <c r="J533" s="654"/>
      <c r="K533" s="653"/>
      <c r="L533" s="655"/>
      <c r="M533" s="655"/>
      <c r="N533" s="653"/>
    </row>
    <row r="534" customFormat="false" ht="15" hidden="false" customHeight="false" outlineLevel="0" collapsed="false">
      <c r="B534" s="652"/>
      <c r="C534" s="652"/>
      <c r="D534" s="652"/>
      <c r="E534" s="652"/>
      <c r="F534" s="653"/>
      <c r="G534" s="654"/>
      <c r="H534" s="655"/>
      <c r="I534" s="655"/>
      <c r="J534" s="654"/>
      <c r="K534" s="653"/>
      <c r="L534" s="655"/>
      <c r="M534" s="655"/>
      <c r="N534" s="653"/>
    </row>
    <row r="535" customFormat="false" ht="15" hidden="false" customHeight="false" outlineLevel="0" collapsed="false">
      <c r="B535" s="652"/>
      <c r="C535" s="652"/>
      <c r="D535" s="652"/>
      <c r="E535" s="652"/>
      <c r="F535" s="653"/>
      <c r="G535" s="654"/>
      <c r="H535" s="655"/>
      <c r="I535" s="655"/>
      <c r="J535" s="654"/>
      <c r="K535" s="653"/>
      <c r="L535" s="655"/>
      <c r="M535" s="655"/>
      <c r="N535" s="653"/>
    </row>
    <row r="536" customFormat="false" ht="15" hidden="false" customHeight="false" outlineLevel="0" collapsed="false">
      <c r="B536" s="652"/>
      <c r="C536" s="652"/>
      <c r="D536" s="652"/>
      <c r="E536" s="652"/>
      <c r="F536" s="653"/>
      <c r="G536" s="654"/>
      <c r="H536" s="655"/>
      <c r="I536" s="655"/>
      <c r="J536" s="654"/>
      <c r="K536" s="653"/>
      <c r="L536" s="655"/>
      <c r="M536" s="655"/>
      <c r="N536" s="653"/>
    </row>
    <row r="537" customFormat="false" ht="15" hidden="false" customHeight="false" outlineLevel="0" collapsed="false">
      <c r="B537" s="652"/>
      <c r="C537" s="652"/>
      <c r="D537" s="652"/>
      <c r="E537" s="652"/>
      <c r="F537" s="653"/>
      <c r="G537" s="654"/>
      <c r="H537" s="655"/>
      <c r="I537" s="655"/>
      <c r="J537" s="654"/>
      <c r="K537" s="653"/>
      <c r="L537" s="655"/>
      <c r="M537" s="655"/>
      <c r="N537" s="653"/>
    </row>
    <row r="538" customFormat="false" ht="15" hidden="false" customHeight="false" outlineLevel="0" collapsed="false">
      <c r="B538" s="652"/>
      <c r="C538" s="652"/>
      <c r="D538" s="652"/>
      <c r="E538" s="652"/>
      <c r="F538" s="653"/>
      <c r="G538" s="654"/>
      <c r="H538" s="655"/>
      <c r="I538" s="655"/>
      <c r="J538" s="654"/>
      <c r="K538" s="653"/>
      <c r="L538" s="655"/>
      <c r="M538" s="655"/>
      <c r="N538" s="653"/>
    </row>
    <row r="539" customFormat="false" ht="15" hidden="false" customHeight="false" outlineLevel="0" collapsed="false">
      <c r="B539" s="652"/>
      <c r="C539" s="652"/>
      <c r="D539" s="652"/>
      <c r="E539" s="652"/>
      <c r="F539" s="653"/>
      <c r="G539" s="654"/>
      <c r="H539" s="655"/>
      <c r="I539" s="655"/>
      <c r="J539" s="654"/>
      <c r="K539" s="653"/>
      <c r="L539" s="655"/>
      <c r="M539" s="655"/>
      <c r="N539" s="653"/>
    </row>
    <row r="540" customFormat="false" ht="15" hidden="false" customHeight="false" outlineLevel="0" collapsed="false">
      <c r="B540" s="652"/>
      <c r="C540" s="652"/>
      <c r="D540" s="652"/>
      <c r="E540" s="652"/>
      <c r="F540" s="653"/>
      <c r="G540" s="654"/>
      <c r="H540" s="655"/>
      <c r="I540" s="655"/>
      <c r="J540" s="654"/>
      <c r="K540" s="653"/>
      <c r="L540" s="655"/>
      <c r="M540" s="655"/>
      <c r="N540" s="653"/>
    </row>
    <row r="541" customFormat="false" ht="15" hidden="false" customHeight="false" outlineLevel="0" collapsed="false">
      <c r="B541" s="652"/>
      <c r="C541" s="652"/>
      <c r="D541" s="652"/>
      <c r="E541" s="652"/>
      <c r="F541" s="653"/>
      <c r="G541" s="654"/>
      <c r="H541" s="655"/>
      <c r="I541" s="655"/>
      <c r="J541" s="654"/>
      <c r="K541" s="653"/>
      <c r="L541" s="655"/>
      <c r="M541" s="655"/>
      <c r="N541" s="653"/>
    </row>
    <row r="542" customFormat="false" ht="15" hidden="false" customHeight="false" outlineLevel="0" collapsed="false">
      <c r="B542" s="652"/>
      <c r="C542" s="652"/>
      <c r="D542" s="652"/>
      <c r="E542" s="652"/>
      <c r="F542" s="653"/>
      <c r="G542" s="654"/>
      <c r="H542" s="655"/>
      <c r="I542" s="655"/>
      <c r="J542" s="654"/>
      <c r="K542" s="653"/>
      <c r="L542" s="655"/>
      <c r="M542" s="655"/>
      <c r="N542" s="653"/>
    </row>
    <row r="543" customFormat="false" ht="15" hidden="false" customHeight="false" outlineLevel="0" collapsed="false">
      <c r="B543" s="652"/>
      <c r="C543" s="652"/>
      <c r="D543" s="652"/>
      <c r="E543" s="652"/>
      <c r="F543" s="653"/>
      <c r="G543" s="654"/>
      <c r="H543" s="655"/>
      <c r="I543" s="655"/>
      <c r="J543" s="654"/>
      <c r="K543" s="653"/>
      <c r="L543" s="655"/>
      <c r="M543" s="655"/>
      <c r="N543" s="653"/>
    </row>
    <row r="544" customFormat="false" ht="15" hidden="false" customHeight="false" outlineLevel="0" collapsed="false">
      <c r="B544" s="652"/>
      <c r="C544" s="652"/>
      <c r="D544" s="652"/>
      <c r="E544" s="652"/>
      <c r="F544" s="653"/>
      <c r="G544" s="654"/>
      <c r="H544" s="655"/>
      <c r="I544" s="655"/>
      <c r="J544" s="654"/>
      <c r="K544" s="653"/>
      <c r="L544" s="655"/>
      <c r="M544" s="655"/>
      <c r="N544" s="653"/>
    </row>
    <row r="545" customFormat="false" ht="15" hidden="false" customHeight="false" outlineLevel="0" collapsed="false">
      <c r="B545" s="652"/>
      <c r="C545" s="652"/>
      <c r="D545" s="652"/>
      <c r="E545" s="652"/>
      <c r="F545" s="653"/>
      <c r="G545" s="654"/>
      <c r="H545" s="655"/>
      <c r="I545" s="655"/>
      <c r="J545" s="654"/>
      <c r="K545" s="653"/>
      <c r="L545" s="655"/>
      <c r="M545" s="655"/>
      <c r="N545" s="653"/>
    </row>
    <row r="546" customFormat="false" ht="15" hidden="false" customHeight="false" outlineLevel="0" collapsed="false">
      <c r="B546" s="652"/>
      <c r="C546" s="652"/>
      <c r="D546" s="652"/>
      <c r="E546" s="652"/>
      <c r="F546" s="653"/>
      <c r="G546" s="654"/>
      <c r="H546" s="655"/>
      <c r="I546" s="655"/>
      <c r="J546" s="654"/>
      <c r="K546" s="653"/>
      <c r="L546" s="655"/>
      <c r="M546" s="655"/>
      <c r="N546" s="653"/>
    </row>
    <row r="547" customFormat="false" ht="15" hidden="false" customHeight="false" outlineLevel="0" collapsed="false">
      <c r="B547" s="652"/>
      <c r="C547" s="652"/>
      <c r="D547" s="652"/>
      <c r="E547" s="652"/>
      <c r="F547" s="653"/>
      <c r="G547" s="654"/>
      <c r="H547" s="655"/>
      <c r="I547" s="655"/>
      <c r="J547" s="654"/>
      <c r="K547" s="653"/>
      <c r="L547" s="655"/>
      <c r="M547" s="655"/>
      <c r="N547" s="653"/>
    </row>
    <row r="548" customFormat="false" ht="15" hidden="false" customHeight="false" outlineLevel="0" collapsed="false">
      <c r="B548" s="652"/>
      <c r="C548" s="652"/>
      <c r="D548" s="652"/>
      <c r="E548" s="652"/>
      <c r="F548" s="653"/>
      <c r="G548" s="654"/>
      <c r="H548" s="655"/>
      <c r="I548" s="655"/>
      <c r="J548" s="654"/>
      <c r="K548" s="653"/>
      <c r="L548" s="655"/>
      <c r="M548" s="655"/>
      <c r="N548" s="653"/>
    </row>
    <row r="549" customFormat="false" ht="15" hidden="false" customHeight="false" outlineLevel="0" collapsed="false">
      <c r="B549" s="652"/>
      <c r="C549" s="652"/>
      <c r="D549" s="652"/>
      <c r="E549" s="652"/>
      <c r="F549" s="653"/>
      <c r="G549" s="654"/>
      <c r="H549" s="655"/>
      <c r="I549" s="655"/>
      <c r="J549" s="654"/>
      <c r="K549" s="653"/>
      <c r="L549" s="655"/>
      <c r="M549" s="655"/>
      <c r="N549" s="653"/>
    </row>
    <row r="550" customFormat="false" ht="15" hidden="false" customHeight="false" outlineLevel="0" collapsed="false">
      <c r="B550" s="652"/>
      <c r="C550" s="652"/>
      <c r="D550" s="652"/>
      <c r="E550" s="652"/>
      <c r="F550" s="653"/>
      <c r="G550" s="654"/>
      <c r="H550" s="655"/>
      <c r="I550" s="655"/>
      <c r="J550" s="654"/>
      <c r="K550" s="653"/>
      <c r="L550" s="655"/>
      <c r="M550" s="655"/>
      <c r="N550" s="653"/>
    </row>
    <row r="551" customFormat="false" ht="15" hidden="false" customHeight="false" outlineLevel="0" collapsed="false">
      <c r="B551" s="652"/>
      <c r="C551" s="652"/>
      <c r="D551" s="652"/>
      <c r="E551" s="652"/>
      <c r="F551" s="653"/>
      <c r="G551" s="654"/>
      <c r="H551" s="655"/>
      <c r="I551" s="655"/>
      <c r="J551" s="654"/>
      <c r="K551" s="653"/>
      <c r="L551" s="655"/>
      <c r="M551" s="655"/>
      <c r="N551" s="653"/>
    </row>
    <row r="552" customFormat="false" ht="15" hidden="false" customHeight="false" outlineLevel="0" collapsed="false">
      <c r="B552" s="652"/>
      <c r="C552" s="652"/>
      <c r="D552" s="652"/>
      <c r="E552" s="652"/>
      <c r="F552" s="653"/>
      <c r="G552" s="654"/>
      <c r="H552" s="655"/>
      <c r="I552" s="655"/>
      <c r="J552" s="654"/>
      <c r="K552" s="653"/>
      <c r="L552" s="655"/>
      <c r="M552" s="655"/>
      <c r="N552" s="653"/>
    </row>
    <row r="553" customFormat="false" ht="15" hidden="false" customHeight="false" outlineLevel="0" collapsed="false">
      <c r="B553" s="652"/>
      <c r="C553" s="652"/>
      <c r="D553" s="652"/>
      <c r="E553" s="652"/>
      <c r="F553" s="653"/>
      <c r="G553" s="654"/>
      <c r="H553" s="655"/>
      <c r="I553" s="655"/>
      <c r="J553" s="654"/>
      <c r="K553" s="653"/>
      <c r="L553" s="655"/>
      <c r="M553" s="655"/>
      <c r="N553" s="653"/>
    </row>
    <row r="554" customFormat="false" ht="15" hidden="false" customHeight="false" outlineLevel="0" collapsed="false">
      <c r="B554" s="652"/>
      <c r="C554" s="652"/>
      <c r="D554" s="652"/>
      <c r="E554" s="652"/>
      <c r="F554" s="653"/>
      <c r="G554" s="654"/>
      <c r="H554" s="655"/>
      <c r="I554" s="655"/>
      <c r="J554" s="654"/>
      <c r="K554" s="653"/>
      <c r="L554" s="655"/>
      <c r="M554" s="655"/>
      <c r="N554" s="653"/>
    </row>
    <row r="555" customFormat="false" ht="15" hidden="false" customHeight="false" outlineLevel="0" collapsed="false">
      <c r="B555" s="652"/>
      <c r="C555" s="652"/>
      <c r="D555" s="652"/>
      <c r="E555" s="652"/>
      <c r="F555" s="653"/>
      <c r="G555" s="654"/>
      <c r="H555" s="655"/>
      <c r="I555" s="655"/>
      <c r="J555" s="654"/>
      <c r="K555" s="653"/>
      <c r="L555" s="655"/>
      <c r="M555" s="655"/>
      <c r="N555" s="653"/>
    </row>
    <row r="556" customFormat="false" ht="15" hidden="false" customHeight="false" outlineLevel="0" collapsed="false">
      <c r="B556" s="652"/>
      <c r="C556" s="652"/>
      <c r="D556" s="652"/>
      <c r="E556" s="652"/>
      <c r="F556" s="653"/>
      <c r="G556" s="654"/>
      <c r="H556" s="655"/>
      <c r="I556" s="655"/>
      <c r="J556" s="654"/>
      <c r="K556" s="653"/>
      <c r="L556" s="655"/>
      <c r="M556" s="655"/>
      <c r="N556" s="653"/>
    </row>
    <row r="557" customFormat="false" ht="15" hidden="false" customHeight="false" outlineLevel="0" collapsed="false">
      <c r="B557" s="652"/>
      <c r="C557" s="652"/>
      <c r="D557" s="652"/>
      <c r="E557" s="652"/>
      <c r="F557" s="653"/>
      <c r="G557" s="654"/>
      <c r="H557" s="655"/>
      <c r="I557" s="655"/>
      <c r="J557" s="654"/>
      <c r="K557" s="653"/>
      <c r="L557" s="655"/>
      <c r="M557" s="655"/>
      <c r="N557" s="653"/>
    </row>
    <row r="558" customFormat="false" ht="15" hidden="false" customHeight="false" outlineLevel="0" collapsed="false">
      <c r="B558" s="652"/>
      <c r="C558" s="652"/>
      <c r="D558" s="652"/>
      <c r="E558" s="652"/>
      <c r="F558" s="653"/>
      <c r="G558" s="654"/>
      <c r="H558" s="655"/>
      <c r="I558" s="655"/>
      <c r="J558" s="654"/>
      <c r="K558" s="653"/>
      <c r="L558" s="655"/>
      <c r="M558" s="655"/>
      <c r="N558" s="653"/>
    </row>
    <row r="559" customFormat="false" ht="15" hidden="false" customHeight="false" outlineLevel="0" collapsed="false">
      <c r="B559" s="652"/>
      <c r="C559" s="652"/>
      <c r="D559" s="652"/>
      <c r="E559" s="652"/>
      <c r="F559" s="653"/>
      <c r="G559" s="654"/>
      <c r="H559" s="655"/>
      <c r="I559" s="655"/>
      <c r="J559" s="654"/>
      <c r="K559" s="653"/>
      <c r="L559" s="655"/>
      <c r="M559" s="655"/>
      <c r="N559" s="653"/>
    </row>
    <row r="560" customFormat="false" ht="15" hidden="false" customHeight="false" outlineLevel="0" collapsed="false">
      <c r="B560" s="652"/>
      <c r="C560" s="652"/>
      <c r="D560" s="652"/>
      <c r="E560" s="652"/>
      <c r="F560" s="653"/>
      <c r="G560" s="654"/>
      <c r="H560" s="655"/>
      <c r="I560" s="655"/>
      <c r="J560" s="654"/>
      <c r="K560" s="653"/>
      <c r="L560" s="655"/>
      <c r="M560" s="655"/>
      <c r="N560" s="653"/>
    </row>
    <row r="561" customFormat="false" ht="15" hidden="false" customHeight="false" outlineLevel="0" collapsed="false">
      <c r="B561" s="652"/>
      <c r="C561" s="652"/>
      <c r="D561" s="652"/>
      <c r="E561" s="652"/>
      <c r="F561" s="653"/>
      <c r="G561" s="654"/>
      <c r="H561" s="655"/>
      <c r="I561" s="655"/>
      <c r="J561" s="654"/>
      <c r="K561" s="653"/>
      <c r="L561" s="655"/>
      <c r="M561" s="655"/>
      <c r="N561" s="653"/>
    </row>
    <row r="562" customFormat="false" ht="15" hidden="false" customHeight="false" outlineLevel="0" collapsed="false">
      <c r="B562" s="652"/>
      <c r="C562" s="652"/>
      <c r="D562" s="652"/>
      <c r="E562" s="652"/>
      <c r="F562" s="653"/>
      <c r="G562" s="654"/>
      <c r="H562" s="655"/>
      <c r="I562" s="655"/>
      <c r="J562" s="654"/>
      <c r="K562" s="653"/>
      <c r="L562" s="655"/>
      <c r="M562" s="655"/>
      <c r="N562" s="653"/>
    </row>
    <row r="563" customFormat="false" ht="15" hidden="false" customHeight="false" outlineLevel="0" collapsed="false">
      <c r="B563" s="652"/>
      <c r="C563" s="652"/>
      <c r="D563" s="652"/>
      <c r="E563" s="652"/>
      <c r="F563" s="653"/>
      <c r="G563" s="654"/>
      <c r="H563" s="655"/>
      <c r="I563" s="655"/>
      <c r="J563" s="654"/>
      <c r="K563" s="653"/>
      <c r="L563" s="655"/>
      <c r="M563" s="655"/>
      <c r="N563" s="653"/>
    </row>
    <row r="564" customFormat="false" ht="15" hidden="false" customHeight="false" outlineLevel="0" collapsed="false">
      <c r="B564" s="652"/>
      <c r="C564" s="652"/>
      <c r="D564" s="652"/>
      <c r="E564" s="652"/>
      <c r="F564" s="653"/>
      <c r="G564" s="654"/>
      <c r="H564" s="655"/>
      <c r="I564" s="655"/>
      <c r="J564" s="654"/>
      <c r="K564" s="653"/>
      <c r="L564" s="655"/>
      <c r="M564" s="655"/>
      <c r="N564" s="653"/>
    </row>
    <row r="565" customFormat="false" ht="15" hidden="false" customHeight="false" outlineLevel="0" collapsed="false">
      <c r="B565" s="652"/>
      <c r="C565" s="652"/>
      <c r="D565" s="652"/>
      <c r="E565" s="652"/>
      <c r="F565" s="653"/>
      <c r="G565" s="654"/>
      <c r="H565" s="655"/>
      <c r="I565" s="655"/>
      <c r="J565" s="654"/>
      <c r="K565" s="653"/>
      <c r="L565" s="655"/>
      <c r="M565" s="655"/>
      <c r="N565" s="653"/>
    </row>
    <row r="566" customFormat="false" ht="15" hidden="false" customHeight="false" outlineLevel="0" collapsed="false">
      <c r="B566" s="652"/>
      <c r="C566" s="652"/>
      <c r="D566" s="652"/>
      <c r="E566" s="652"/>
      <c r="F566" s="653"/>
      <c r="G566" s="654"/>
      <c r="H566" s="655"/>
      <c r="I566" s="655"/>
      <c r="J566" s="654"/>
      <c r="K566" s="653"/>
      <c r="L566" s="655"/>
      <c r="M566" s="655"/>
      <c r="N566" s="653"/>
    </row>
    <row r="567" customFormat="false" ht="15" hidden="false" customHeight="false" outlineLevel="0" collapsed="false">
      <c r="B567" s="652"/>
      <c r="C567" s="652"/>
      <c r="D567" s="652"/>
      <c r="E567" s="652"/>
      <c r="F567" s="653"/>
      <c r="G567" s="654"/>
      <c r="H567" s="655"/>
      <c r="I567" s="655"/>
      <c r="J567" s="654"/>
      <c r="K567" s="653"/>
      <c r="L567" s="655"/>
      <c r="M567" s="655"/>
      <c r="N567" s="653"/>
    </row>
    <row r="568" customFormat="false" ht="15" hidden="false" customHeight="false" outlineLevel="0" collapsed="false">
      <c r="B568" s="652"/>
      <c r="C568" s="652"/>
      <c r="D568" s="652"/>
      <c r="E568" s="652"/>
      <c r="F568" s="653"/>
      <c r="G568" s="654"/>
      <c r="H568" s="655"/>
      <c r="I568" s="655"/>
      <c r="J568" s="654"/>
      <c r="K568" s="653"/>
      <c r="L568" s="655"/>
      <c r="M568" s="655"/>
      <c r="N568" s="653"/>
    </row>
    <row r="569" customFormat="false" ht="15" hidden="false" customHeight="false" outlineLevel="0" collapsed="false">
      <c r="B569" s="652"/>
      <c r="C569" s="652"/>
      <c r="D569" s="652"/>
      <c r="E569" s="652"/>
      <c r="F569" s="653"/>
      <c r="G569" s="654"/>
      <c r="H569" s="655"/>
      <c r="I569" s="655"/>
      <c r="J569" s="654"/>
      <c r="K569" s="653"/>
      <c r="L569" s="655"/>
      <c r="M569" s="655"/>
      <c r="N569" s="653"/>
    </row>
    <row r="570" customFormat="false" ht="15" hidden="false" customHeight="false" outlineLevel="0" collapsed="false">
      <c r="B570" s="652"/>
      <c r="C570" s="652"/>
      <c r="D570" s="652"/>
      <c r="E570" s="652"/>
      <c r="F570" s="653"/>
      <c r="G570" s="654"/>
      <c r="H570" s="655"/>
      <c r="I570" s="655"/>
      <c r="J570" s="654"/>
      <c r="K570" s="653"/>
      <c r="L570" s="655"/>
      <c r="M570" s="655"/>
      <c r="N570" s="653"/>
    </row>
    <row r="571" customFormat="false" ht="15" hidden="false" customHeight="false" outlineLevel="0" collapsed="false">
      <c r="B571" s="652"/>
      <c r="C571" s="652"/>
      <c r="D571" s="652"/>
      <c r="E571" s="652"/>
      <c r="F571" s="653"/>
      <c r="G571" s="654"/>
      <c r="H571" s="655"/>
      <c r="I571" s="655"/>
      <c r="J571" s="654"/>
      <c r="K571" s="653"/>
      <c r="L571" s="655"/>
      <c r="M571" s="655"/>
      <c r="N571" s="653"/>
    </row>
    <row r="572" customFormat="false" ht="15" hidden="false" customHeight="false" outlineLevel="0" collapsed="false">
      <c r="B572" s="652"/>
      <c r="C572" s="652"/>
      <c r="D572" s="652"/>
      <c r="E572" s="652"/>
      <c r="F572" s="653"/>
      <c r="G572" s="654"/>
      <c r="H572" s="655"/>
      <c r="I572" s="655"/>
      <c r="J572" s="654"/>
      <c r="K572" s="653"/>
      <c r="L572" s="655"/>
      <c r="M572" s="655"/>
      <c r="N572" s="653"/>
    </row>
    <row r="573" customFormat="false" ht="15" hidden="false" customHeight="false" outlineLevel="0" collapsed="false">
      <c r="B573" s="652"/>
      <c r="C573" s="652"/>
      <c r="D573" s="652"/>
      <c r="E573" s="652"/>
      <c r="F573" s="653"/>
      <c r="G573" s="654"/>
      <c r="H573" s="655"/>
      <c r="I573" s="655"/>
      <c r="J573" s="654"/>
      <c r="K573" s="653"/>
      <c r="L573" s="655"/>
      <c r="M573" s="655"/>
      <c r="N573" s="653"/>
    </row>
    <row r="574" customFormat="false" ht="15" hidden="false" customHeight="false" outlineLevel="0" collapsed="false">
      <c r="B574" s="652"/>
      <c r="C574" s="652"/>
      <c r="D574" s="652"/>
      <c r="E574" s="652"/>
      <c r="F574" s="653"/>
      <c r="G574" s="654"/>
      <c r="H574" s="655"/>
      <c r="I574" s="655"/>
      <c r="J574" s="654"/>
      <c r="K574" s="653"/>
      <c r="L574" s="655"/>
      <c r="M574" s="655"/>
      <c r="N574" s="653"/>
    </row>
    <row r="575" customFormat="false" ht="15" hidden="false" customHeight="false" outlineLevel="0" collapsed="false">
      <c r="B575" s="652"/>
      <c r="C575" s="652"/>
      <c r="D575" s="652"/>
      <c r="E575" s="652"/>
      <c r="F575" s="653"/>
      <c r="G575" s="654"/>
      <c r="H575" s="655"/>
      <c r="I575" s="655"/>
      <c r="J575" s="654"/>
      <c r="K575" s="653"/>
      <c r="L575" s="655"/>
      <c r="M575" s="655"/>
      <c r="N575" s="653"/>
    </row>
    <row r="576" customFormat="false" ht="15" hidden="false" customHeight="false" outlineLevel="0" collapsed="false">
      <c r="B576" s="652"/>
      <c r="C576" s="652"/>
      <c r="D576" s="652"/>
      <c r="E576" s="652"/>
      <c r="F576" s="653"/>
      <c r="G576" s="654"/>
      <c r="H576" s="655"/>
      <c r="I576" s="655"/>
      <c r="J576" s="654"/>
      <c r="K576" s="653"/>
      <c r="L576" s="655"/>
      <c r="M576" s="655"/>
      <c r="N576" s="653"/>
    </row>
    <row r="577" customFormat="false" ht="15" hidden="false" customHeight="false" outlineLevel="0" collapsed="false">
      <c r="B577" s="652"/>
      <c r="C577" s="652"/>
      <c r="D577" s="652"/>
      <c r="E577" s="652"/>
      <c r="F577" s="653"/>
      <c r="G577" s="654"/>
      <c r="H577" s="655"/>
      <c r="I577" s="655"/>
      <c r="J577" s="654"/>
      <c r="K577" s="653"/>
      <c r="L577" s="655"/>
      <c r="M577" s="655"/>
      <c r="N577" s="653"/>
    </row>
    <row r="578" customFormat="false" ht="15" hidden="false" customHeight="false" outlineLevel="0" collapsed="false">
      <c r="B578" s="652"/>
      <c r="C578" s="652"/>
      <c r="D578" s="652"/>
      <c r="E578" s="652"/>
      <c r="F578" s="653"/>
      <c r="G578" s="654"/>
      <c r="H578" s="655"/>
      <c r="I578" s="655"/>
      <c r="J578" s="654"/>
      <c r="K578" s="653"/>
      <c r="L578" s="655"/>
      <c r="M578" s="655"/>
      <c r="N578" s="653"/>
    </row>
    <row r="579" customFormat="false" ht="15" hidden="false" customHeight="false" outlineLevel="0" collapsed="false">
      <c r="B579" s="652"/>
      <c r="C579" s="652"/>
      <c r="D579" s="652"/>
      <c r="E579" s="652"/>
      <c r="F579" s="653"/>
      <c r="G579" s="654"/>
      <c r="H579" s="655"/>
      <c r="I579" s="655"/>
      <c r="J579" s="654"/>
      <c r="K579" s="653"/>
      <c r="L579" s="655"/>
      <c r="M579" s="655"/>
      <c r="N579" s="653"/>
    </row>
    <row r="580" customFormat="false" ht="15" hidden="false" customHeight="false" outlineLevel="0" collapsed="false">
      <c r="B580" s="652"/>
      <c r="C580" s="652"/>
      <c r="D580" s="652"/>
      <c r="E580" s="652"/>
      <c r="F580" s="653"/>
      <c r="G580" s="654"/>
      <c r="H580" s="655"/>
      <c r="I580" s="655"/>
      <c r="J580" s="654"/>
      <c r="K580" s="653"/>
      <c r="L580" s="655"/>
      <c r="M580" s="655"/>
      <c r="N580" s="653"/>
    </row>
    <row r="581" customFormat="false" ht="15" hidden="false" customHeight="false" outlineLevel="0" collapsed="false">
      <c r="B581" s="652"/>
      <c r="C581" s="652"/>
      <c r="D581" s="652"/>
      <c r="E581" s="652"/>
      <c r="F581" s="653"/>
      <c r="G581" s="654"/>
      <c r="H581" s="655"/>
      <c r="I581" s="655"/>
      <c r="J581" s="654"/>
      <c r="K581" s="653"/>
      <c r="L581" s="655"/>
      <c r="M581" s="655"/>
      <c r="N581" s="653"/>
    </row>
    <row r="582" customFormat="false" ht="15" hidden="false" customHeight="false" outlineLevel="0" collapsed="false">
      <c r="B582" s="652"/>
      <c r="C582" s="652"/>
      <c r="D582" s="652"/>
      <c r="E582" s="652"/>
      <c r="F582" s="653"/>
      <c r="G582" s="654"/>
      <c r="H582" s="655"/>
      <c r="I582" s="655"/>
      <c r="J582" s="654"/>
      <c r="K582" s="653"/>
      <c r="L582" s="655"/>
      <c r="M582" s="655"/>
      <c r="N582" s="653"/>
    </row>
    <row r="583" customFormat="false" ht="15" hidden="false" customHeight="false" outlineLevel="0" collapsed="false">
      <c r="B583" s="652"/>
      <c r="C583" s="652"/>
      <c r="D583" s="652"/>
      <c r="E583" s="652"/>
      <c r="F583" s="653"/>
      <c r="G583" s="654"/>
      <c r="H583" s="655"/>
      <c r="I583" s="655"/>
      <c r="J583" s="654"/>
      <c r="K583" s="653"/>
      <c r="L583" s="655"/>
      <c r="M583" s="655"/>
      <c r="N583" s="653"/>
    </row>
    <row r="584" customFormat="false" ht="15" hidden="false" customHeight="false" outlineLevel="0" collapsed="false">
      <c r="B584" s="652"/>
      <c r="C584" s="652"/>
      <c r="D584" s="652"/>
      <c r="E584" s="652"/>
      <c r="F584" s="653"/>
      <c r="G584" s="654"/>
      <c r="H584" s="655"/>
      <c r="I584" s="655"/>
      <c r="J584" s="654"/>
      <c r="K584" s="653"/>
      <c r="L584" s="655"/>
      <c r="M584" s="655"/>
      <c r="N584" s="653"/>
    </row>
    <row r="585" customFormat="false" ht="15" hidden="false" customHeight="false" outlineLevel="0" collapsed="false">
      <c r="B585" s="652"/>
      <c r="C585" s="652"/>
      <c r="D585" s="652"/>
      <c r="E585" s="652"/>
      <c r="F585" s="653"/>
      <c r="G585" s="654"/>
      <c r="H585" s="655"/>
      <c r="I585" s="655"/>
      <c r="J585" s="654"/>
      <c r="K585" s="653"/>
      <c r="L585" s="655"/>
      <c r="M585" s="655"/>
      <c r="N585" s="653"/>
    </row>
    <row r="586" customFormat="false" ht="15" hidden="false" customHeight="false" outlineLevel="0" collapsed="false">
      <c r="B586" s="652"/>
      <c r="C586" s="652"/>
      <c r="D586" s="652"/>
      <c r="E586" s="652"/>
      <c r="F586" s="653"/>
      <c r="G586" s="654"/>
      <c r="H586" s="655"/>
      <c r="I586" s="655"/>
      <c r="J586" s="654"/>
      <c r="K586" s="653"/>
      <c r="L586" s="655"/>
      <c r="M586" s="655"/>
      <c r="N586" s="653"/>
    </row>
    <row r="587" customFormat="false" ht="15" hidden="false" customHeight="false" outlineLevel="0" collapsed="false">
      <c r="B587" s="652"/>
      <c r="C587" s="652"/>
      <c r="D587" s="652"/>
      <c r="E587" s="652"/>
      <c r="F587" s="653"/>
      <c r="G587" s="654"/>
      <c r="H587" s="655"/>
      <c r="I587" s="655"/>
      <c r="J587" s="654"/>
      <c r="K587" s="653"/>
      <c r="L587" s="655"/>
      <c r="M587" s="655"/>
      <c r="N587" s="653"/>
    </row>
    <row r="588" customFormat="false" ht="15" hidden="false" customHeight="false" outlineLevel="0" collapsed="false">
      <c r="B588" s="652"/>
      <c r="C588" s="652"/>
      <c r="D588" s="652"/>
      <c r="E588" s="652"/>
      <c r="F588" s="653"/>
      <c r="G588" s="654"/>
      <c r="H588" s="655"/>
      <c r="I588" s="655"/>
      <c r="J588" s="654"/>
      <c r="K588" s="653"/>
      <c r="L588" s="655"/>
      <c r="M588" s="655"/>
      <c r="N588" s="653"/>
    </row>
    <row r="589" customFormat="false" ht="15" hidden="false" customHeight="false" outlineLevel="0" collapsed="false">
      <c r="B589" s="652"/>
      <c r="C589" s="652"/>
      <c r="D589" s="652"/>
      <c r="E589" s="652"/>
      <c r="F589" s="653"/>
      <c r="G589" s="654"/>
      <c r="H589" s="655"/>
      <c r="I589" s="655"/>
      <c r="J589" s="654"/>
      <c r="K589" s="653"/>
      <c r="L589" s="655"/>
      <c r="M589" s="655"/>
      <c r="N589" s="653"/>
    </row>
    <row r="590" customFormat="false" ht="15" hidden="false" customHeight="false" outlineLevel="0" collapsed="false">
      <c r="B590" s="652"/>
      <c r="C590" s="652"/>
      <c r="D590" s="652"/>
      <c r="E590" s="652"/>
      <c r="F590" s="653"/>
      <c r="G590" s="654"/>
      <c r="H590" s="655"/>
      <c r="I590" s="655"/>
      <c r="J590" s="654"/>
      <c r="K590" s="653"/>
      <c r="L590" s="655"/>
      <c r="M590" s="655"/>
      <c r="N590" s="653"/>
    </row>
    <row r="591" customFormat="false" ht="15" hidden="false" customHeight="false" outlineLevel="0" collapsed="false">
      <c r="B591" s="652"/>
      <c r="C591" s="652"/>
      <c r="D591" s="652"/>
      <c r="E591" s="652"/>
      <c r="F591" s="653"/>
      <c r="G591" s="654"/>
      <c r="H591" s="655"/>
      <c r="I591" s="655"/>
      <c r="J591" s="654"/>
      <c r="K591" s="653"/>
      <c r="L591" s="655"/>
      <c r="M591" s="655"/>
      <c r="N591" s="653"/>
    </row>
    <row r="592" customFormat="false" ht="15" hidden="false" customHeight="false" outlineLevel="0" collapsed="false">
      <c r="B592" s="652"/>
      <c r="C592" s="652"/>
      <c r="D592" s="652"/>
      <c r="E592" s="652"/>
      <c r="F592" s="653"/>
      <c r="G592" s="654"/>
      <c r="H592" s="655"/>
      <c r="I592" s="655"/>
      <c r="J592" s="654"/>
      <c r="K592" s="653"/>
      <c r="L592" s="655"/>
      <c r="M592" s="655"/>
      <c r="N592" s="653"/>
    </row>
    <row r="593" customFormat="false" ht="15" hidden="false" customHeight="false" outlineLevel="0" collapsed="false">
      <c r="B593" s="652"/>
      <c r="C593" s="652"/>
      <c r="D593" s="652"/>
      <c r="E593" s="652"/>
      <c r="F593" s="653"/>
      <c r="G593" s="654"/>
      <c r="H593" s="655"/>
      <c r="I593" s="655"/>
      <c r="J593" s="654"/>
      <c r="K593" s="653"/>
      <c r="L593" s="655"/>
      <c r="M593" s="655"/>
      <c r="N593" s="653"/>
    </row>
    <row r="594" customFormat="false" ht="15" hidden="false" customHeight="false" outlineLevel="0" collapsed="false">
      <c r="B594" s="652"/>
      <c r="C594" s="652"/>
      <c r="D594" s="652"/>
      <c r="E594" s="652"/>
      <c r="F594" s="653"/>
      <c r="G594" s="654"/>
      <c r="H594" s="655"/>
      <c r="I594" s="655"/>
      <c r="J594" s="654"/>
      <c r="K594" s="653"/>
      <c r="L594" s="655"/>
      <c r="M594" s="655"/>
      <c r="N594" s="653"/>
    </row>
    <row r="595" customFormat="false" ht="15" hidden="false" customHeight="false" outlineLevel="0" collapsed="false">
      <c r="B595" s="652"/>
      <c r="C595" s="652"/>
      <c r="D595" s="652"/>
      <c r="E595" s="652"/>
      <c r="F595" s="653"/>
      <c r="G595" s="654"/>
      <c r="H595" s="655"/>
      <c r="I595" s="655"/>
      <c r="J595" s="654"/>
      <c r="K595" s="653"/>
      <c r="L595" s="655"/>
      <c r="M595" s="655"/>
      <c r="N595" s="653"/>
    </row>
    <row r="596" customFormat="false" ht="15" hidden="false" customHeight="false" outlineLevel="0" collapsed="false">
      <c r="B596" s="652"/>
      <c r="C596" s="652"/>
      <c r="D596" s="652"/>
      <c r="E596" s="652"/>
      <c r="F596" s="653"/>
      <c r="G596" s="654"/>
      <c r="H596" s="655"/>
      <c r="I596" s="655"/>
      <c r="J596" s="654"/>
      <c r="K596" s="653"/>
      <c r="L596" s="655"/>
      <c r="M596" s="655"/>
      <c r="N596" s="653"/>
    </row>
    <row r="597" customFormat="false" ht="15" hidden="false" customHeight="false" outlineLevel="0" collapsed="false">
      <c r="B597" s="652"/>
      <c r="C597" s="652"/>
      <c r="D597" s="652"/>
      <c r="E597" s="652"/>
      <c r="F597" s="653"/>
      <c r="G597" s="654"/>
      <c r="H597" s="655"/>
      <c r="I597" s="655"/>
      <c r="J597" s="654"/>
      <c r="K597" s="653"/>
      <c r="L597" s="655"/>
      <c r="M597" s="655"/>
      <c r="N597" s="653"/>
    </row>
    <row r="598" customFormat="false" ht="15" hidden="false" customHeight="false" outlineLevel="0" collapsed="false">
      <c r="B598" s="652"/>
      <c r="C598" s="652"/>
      <c r="D598" s="652"/>
      <c r="E598" s="652"/>
      <c r="F598" s="653"/>
      <c r="G598" s="654"/>
      <c r="H598" s="655"/>
      <c r="I598" s="655"/>
      <c r="J598" s="654"/>
      <c r="K598" s="653"/>
      <c r="L598" s="655"/>
      <c r="M598" s="655"/>
      <c r="N598" s="653"/>
    </row>
    <row r="599" customFormat="false" ht="15" hidden="false" customHeight="false" outlineLevel="0" collapsed="false">
      <c r="B599" s="652"/>
      <c r="C599" s="652"/>
      <c r="D599" s="652"/>
      <c r="E599" s="652"/>
      <c r="F599" s="653"/>
      <c r="G599" s="654"/>
      <c r="H599" s="655"/>
      <c r="I599" s="655"/>
      <c r="J599" s="654"/>
      <c r="K599" s="653"/>
      <c r="L599" s="655"/>
      <c r="M599" s="655"/>
      <c r="N599" s="653"/>
    </row>
    <row r="600" customFormat="false" ht="15" hidden="false" customHeight="false" outlineLevel="0" collapsed="false">
      <c r="B600" s="652"/>
      <c r="C600" s="652"/>
      <c r="D600" s="652"/>
      <c r="E600" s="652"/>
      <c r="F600" s="653"/>
      <c r="G600" s="654"/>
      <c r="H600" s="655"/>
      <c r="I600" s="655"/>
      <c r="J600" s="654"/>
      <c r="K600" s="653"/>
      <c r="L600" s="655"/>
      <c r="M600" s="655"/>
      <c r="N600" s="653"/>
    </row>
    <row r="601" customFormat="false" ht="15" hidden="false" customHeight="false" outlineLevel="0" collapsed="false">
      <c r="B601" s="652"/>
      <c r="C601" s="652"/>
      <c r="D601" s="652"/>
      <c r="E601" s="652"/>
      <c r="F601" s="653"/>
      <c r="G601" s="654"/>
      <c r="H601" s="655"/>
      <c r="I601" s="655"/>
      <c r="J601" s="654"/>
      <c r="K601" s="653"/>
      <c r="L601" s="655"/>
      <c r="M601" s="655"/>
      <c r="N601" s="653"/>
    </row>
    <row r="602" customFormat="false" ht="15" hidden="false" customHeight="false" outlineLevel="0" collapsed="false">
      <c r="B602" s="652"/>
      <c r="C602" s="652"/>
      <c r="D602" s="652"/>
      <c r="E602" s="652"/>
      <c r="F602" s="653"/>
      <c r="G602" s="654"/>
      <c r="H602" s="655"/>
      <c r="I602" s="655"/>
      <c r="J602" s="654"/>
      <c r="K602" s="653"/>
      <c r="L602" s="655"/>
      <c r="M602" s="655"/>
      <c r="N602" s="653"/>
    </row>
    <row r="603" customFormat="false" ht="15" hidden="false" customHeight="false" outlineLevel="0" collapsed="false">
      <c r="B603" s="652"/>
      <c r="C603" s="652"/>
      <c r="D603" s="652"/>
      <c r="E603" s="652"/>
      <c r="F603" s="653"/>
      <c r="G603" s="654"/>
      <c r="H603" s="655"/>
      <c r="I603" s="655"/>
      <c r="J603" s="654"/>
      <c r="K603" s="653"/>
      <c r="L603" s="655"/>
      <c r="M603" s="655"/>
      <c r="N603" s="653"/>
    </row>
    <row r="604" customFormat="false" ht="15" hidden="false" customHeight="false" outlineLevel="0" collapsed="false">
      <c r="B604" s="652"/>
      <c r="C604" s="652"/>
      <c r="D604" s="652"/>
      <c r="E604" s="652"/>
      <c r="F604" s="653"/>
      <c r="G604" s="654"/>
      <c r="H604" s="655"/>
      <c r="I604" s="655"/>
      <c r="J604" s="654"/>
      <c r="K604" s="653"/>
      <c r="L604" s="655"/>
      <c r="M604" s="655"/>
      <c r="N604" s="653"/>
    </row>
    <row r="605" customFormat="false" ht="15" hidden="false" customHeight="false" outlineLevel="0" collapsed="false">
      <c r="B605" s="652"/>
      <c r="C605" s="652"/>
      <c r="D605" s="652"/>
      <c r="E605" s="652"/>
      <c r="F605" s="653"/>
      <c r="G605" s="654"/>
      <c r="H605" s="655"/>
      <c r="I605" s="655"/>
      <c r="J605" s="654"/>
      <c r="K605" s="653"/>
      <c r="L605" s="655"/>
      <c r="M605" s="655"/>
      <c r="N605" s="653"/>
    </row>
    <row r="606" customFormat="false" ht="15" hidden="false" customHeight="false" outlineLevel="0" collapsed="false">
      <c r="B606" s="652"/>
      <c r="C606" s="652"/>
      <c r="D606" s="652"/>
      <c r="E606" s="652"/>
      <c r="F606" s="653"/>
      <c r="G606" s="654"/>
      <c r="H606" s="655"/>
      <c r="I606" s="655"/>
      <c r="J606" s="654"/>
      <c r="K606" s="653"/>
      <c r="L606" s="655"/>
      <c r="M606" s="655"/>
      <c r="N606" s="653"/>
    </row>
    <row r="607" customFormat="false" ht="15" hidden="false" customHeight="false" outlineLevel="0" collapsed="false">
      <c r="B607" s="652"/>
      <c r="C607" s="652"/>
      <c r="D607" s="652"/>
      <c r="E607" s="652"/>
      <c r="F607" s="653"/>
      <c r="G607" s="654"/>
      <c r="H607" s="655"/>
      <c r="I607" s="655"/>
      <c r="J607" s="654"/>
      <c r="K607" s="653"/>
      <c r="L607" s="655"/>
      <c r="M607" s="655"/>
      <c r="N607" s="653"/>
    </row>
    <row r="608" customFormat="false" ht="15" hidden="false" customHeight="false" outlineLevel="0" collapsed="false">
      <c r="B608" s="652"/>
      <c r="C608" s="652"/>
      <c r="D608" s="652"/>
      <c r="E608" s="652"/>
      <c r="F608" s="653"/>
      <c r="G608" s="654"/>
      <c r="H608" s="655"/>
      <c r="I608" s="655"/>
      <c r="J608" s="654"/>
      <c r="K608" s="653"/>
      <c r="L608" s="655"/>
      <c r="M608" s="655"/>
      <c r="N608" s="653"/>
    </row>
    <row r="609" customFormat="false" ht="15" hidden="false" customHeight="false" outlineLevel="0" collapsed="false">
      <c r="B609" s="652"/>
      <c r="C609" s="652"/>
      <c r="D609" s="652"/>
      <c r="E609" s="652"/>
      <c r="F609" s="653"/>
      <c r="G609" s="654"/>
      <c r="H609" s="655"/>
      <c r="I609" s="655"/>
      <c r="J609" s="654"/>
      <c r="K609" s="653"/>
      <c r="L609" s="655"/>
      <c r="M609" s="655"/>
      <c r="N609" s="653"/>
    </row>
    <row r="610" customFormat="false" ht="15" hidden="false" customHeight="false" outlineLevel="0" collapsed="false">
      <c r="B610" s="652"/>
      <c r="C610" s="652"/>
      <c r="D610" s="652"/>
      <c r="E610" s="652"/>
      <c r="F610" s="653"/>
      <c r="G610" s="654"/>
      <c r="H610" s="655"/>
      <c r="I610" s="655"/>
      <c r="J610" s="654"/>
      <c r="K610" s="653"/>
      <c r="L610" s="655"/>
      <c r="M610" s="655"/>
      <c r="N610" s="653"/>
    </row>
    <row r="611" customFormat="false" ht="15" hidden="false" customHeight="false" outlineLevel="0" collapsed="false">
      <c r="B611" s="652"/>
      <c r="C611" s="652"/>
      <c r="D611" s="652"/>
      <c r="E611" s="652"/>
      <c r="F611" s="653"/>
      <c r="G611" s="654"/>
      <c r="H611" s="655"/>
      <c r="I611" s="655"/>
      <c r="J611" s="654"/>
      <c r="K611" s="653"/>
      <c r="L611" s="655"/>
      <c r="M611" s="655"/>
      <c r="N611" s="653"/>
    </row>
    <row r="612" customFormat="false" ht="15" hidden="false" customHeight="false" outlineLevel="0" collapsed="false">
      <c r="B612" s="652"/>
      <c r="C612" s="652"/>
      <c r="D612" s="652"/>
      <c r="E612" s="652"/>
      <c r="F612" s="653"/>
      <c r="G612" s="654"/>
      <c r="H612" s="655"/>
      <c r="I612" s="655"/>
      <c r="J612" s="654"/>
      <c r="K612" s="653"/>
      <c r="L612" s="655"/>
      <c r="M612" s="655"/>
      <c r="N612" s="653"/>
    </row>
    <row r="613" customFormat="false" ht="15" hidden="false" customHeight="false" outlineLevel="0" collapsed="false">
      <c r="B613" s="652"/>
      <c r="C613" s="652"/>
      <c r="D613" s="652"/>
      <c r="E613" s="652"/>
      <c r="F613" s="653"/>
      <c r="G613" s="654"/>
      <c r="H613" s="655"/>
      <c r="I613" s="655"/>
      <c r="J613" s="654"/>
      <c r="K613" s="653"/>
      <c r="L613" s="655"/>
      <c r="M613" s="655"/>
      <c r="N613" s="653"/>
    </row>
    <row r="614" customFormat="false" ht="15" hidden="false" customHeight="false" outlineLevel="0" collapsed="false">
      <c r="B614" s="652"/>
      <c r="C614" s="652"/>
      <c r="D614" s="652"/>
      <c r="E614" s="652"/>
      <c r="F614" s="653"/>
      <c r="G614" s="654"/>
      <c r="H614" s="655"/>
      <c r="I614" s="655"/>
      <c r="J614" s="654"/>
      <c r="K614" s="653"/>
      <c r="L614" s="655"/>
      <c r="M614" s="655"/>
      <c r="N614" s="653"/>
    </row>
    <row r="615" customFormat="false" ht="15" hidden="false" customHeight="false" outlineLevel="0" collapsed="false">
      <c r="B615" s="652"/>
      <c r="C615" s="652"/>
      <c r="D615" s="652"/>
      <c r="E615" s="652"/>
      <c r="F615" s="653"/>
      <c r="G615" s="654"/>
      <c r="H615" s="655"/>
      <c r="I615" s="655"/>
      <c r="J615" s="654"/>
      <c r="K615" s="653"/>
      <c r="L615" s="655"/>
      <c r="M615" s="655"/>
      <c r="N615" s="653"/>
    </row>
    <row r="616" customFormat="false" ht="15" hidden="false" customHeight="false" outlineLevel="0" collapsed="false">
      <c r="B616" s="652"/>
      <c r="C616" s="652"/>
      <c r="D616" s="652"/>
      <c r="E616" s="652"/>
      <c r="F616" s="653"/>
      <c r="G616" s="654"/>
      <c r="H616" s="655"/>
      <c r="I616" s="655"/>
      <c r="J616" s="654"/>
      <c r="K616" s="653"/>
      <c r="L616" s="655"/>
      <c r="M616" s="655"/>
      <c r="N616" s="653"/>
    </row>
    <row r="617" customFormat="false" ht="15" hidden="false" customHeight="false" outlineLevel="0" collapsed="false">
      <c r="B617" s="652"/>
      <c r="C617" s="652"/>
      <c r="D617" s="652"/>
      <c r="E617" s="652"/>
      <c r="F617" s="653"/>
      <c r="G617" s="654"/>
      <c r="H617" s="655"/>
      <c r="I617" s="655"/>
      <c r="J617" s="654"/>
      <c r="K617" s="653"/>
      <c r="L617" s="655"/>
      <c r="M617" s="655"/>
      <c r="N617" s="653"/>
    </row>
    <row r="618" customFormat="false" ht="15" hidden="false" customHeight="false" outlineLevel="0" collapsed="false">
      <c r="B618" s="652"/>
      <c r="C618" s="652"/>
      <c r="D618" s="652"/>
      <c r="E618" s="652"/>
      <c r="F618" s="653"/>
      <c r="G618" s="654"/>
      <c r="H618" s="655"/>
      <c r="I618" s="655"/>
      <c r="J618" s="654"/>
      <c r="K618" s="653"/>
      <c r="L618" s="655"/>
      <c r="M618" s="655"/>
      <c r="N618" s="653"/>
    </row>
    <row r="619" customFormat="false" ht="15" hidden="false" customHeight="false" outlineLevel="0" collapsed="false">
      <c r="B619" s="652"/>
      <c r="C619" s="652"/>
      <c r="D619" s="652"/>
      <c r="E619" s="652"/>
      <c r="F619" s="653"/>
      <c r="G619" s="654"/>
      <c r="H619" s="655"/>
      <c r="I619" s="655"/>
      <c r="J619" s="654"/>
      <c r="K619" s="653"/>
      <c r="L619" s="655"/>
      <c r="M619" s="655"/>
      <c r="N619" s="653"/>
    </row>
    <row r="620" customFormat="false" ht="15" hidden="false" customHeight="false" outlineLevel="0" collapsed="false">
      <c r="B620" s="652"/>
      <c r="C620" s="652"/>
      <c r="D620" s="652"/>
      <c r="E620" s="652"/>
      <c r="F620" s="653"/>
      <c r="G620" s="654"/>
      <c r="H620" s="655"/>
      <c r="I620" s="655"/>
      <c r="J620" s="654"/>
      <c r="K620" s="653"/>
      <c r="L620" s="655"/>
      <c r="M620" s="655"/>
      <c r="N620" s="653"/>
    </row>
    <row r="621" customFormat="false" ht="15" hidden="false" customHeight="false" outlineLevel="0" collapsed="false">
      <c r="B621" s="652"/>
      <c r="C621" s="652"/>
      <c r="D621" s="652"/>
      <c r="E621" s="652"/>
      <c r="F621" s="653"/>
      <c r="G621" s="654"/>
      <c r="H621" s="655"/>
      <c r="I621" s="655"/>
      <c r="J621" s="654"/>
      <c r="K621" s="653"/>
      <c r="L621" s="655"/>
      <c r="M621" s="655"/>
      <c r="N621" s="653"/>
    </row>
    <row r="622" customFormat="false" ht="15" hidden="false" customHeight="false" outlineLevel="0" collapsed="false">
      <c r="B622" s="652"/>
      <c r="C622" s="652"/>
      <c r="D622" s="652"/>
      <c r="E622" s="652"/>
      <c r="F622" s="653"/>
      <c r="G622" s="654"/>
      <c r="H622" s="655"/>
      <c r="I622" s="655"/>
      <c r="J622" s="654"/>
      <c r="K622" s="653"/>
      <c r="L622" s="655"/>
      <c r="M622" s="655"/>
      <c r="N622" s="653"/>
    </row>
    <row r="623" customFormat="false" ht="15" hidden="false" customHeight="false" outlineLevel="0" collapsed="false">
      <c r="B623" s="652"/>
      <c r="C623" s="652"/>
      <c r="D623" s="652"/>
      <c r="E623" s="652"/>
      <c r="F623" s="653"/>
      <c r="G623" s="654"/>
      <c r="H623" s="655"/>
      <c r="I623" s="655"/>
      <c r="J623" s="654"/>
      <c r="K623" s="653"/>
      <c r="L623" s="655"/>
      <c r="M623" s="655"/>
      <c r="N623" s="653"/>
    </row>
    <row r="624" customFormat="false" ht="15" hidden="false" customHeight="false" outlineLevel="0" collapsed="false">
      <c r="B624" s="652"/>
      <c r="C624" s="652"/>
      <c r="D624" s="652"/>
      <c r="E624" s="652"/>
      <c r="F624" s="653"/>
      <c r="G624" s="654"/>
      <c r="H624" s="655"/>
      <c r="I624" s="655"/>
      <c r="J624" s="654"/>
      <c r="K624" s="653"/>
      <c r="L624" s="655"/>
      <c r="M624" s="655"/>
      <c r="N624" s="653"/>
    </row>
    <row r="625" customFormat="false" ht="15" hidden="false" customHeight="false" outlineLevel="0" collapsed="false">
      <c r="B625" s="652"/>
      <c r="C625" s="652"/>
      <c r="D625" s="652"/>
      <c r="E625" s="652"/>
      <c r="F625" s="653"/>
      <c r="G625" s="654"/>
      <c r="H625" s="655"/>
      <c r="I625" s="655"/>
      <c r="J625" s="654"/>
      <c r="K625" s="653"/>
      <c r="L625" s="655"/>
      <c r="M625" s="655"/>
      <c r="N625" s="653"/>
    </row>
    <row r="626" customFormat="false" ht="15" hidden="false" customHeight="false" outlineLevel="0" collapsed="false">
      <c r="B626" s="652"/>
      <c r="C626" s="652"/>
      <c r="D626" s="652"/>
      <c r="E626" s="652"/>
      <c r="F626" s="653"/>
      <c r="G626" s="654"/>
      <c r="H626" s="655"/>
      <c r="I626" s="655"/>
      <c r="J626" s="654"/>
      <c r="K626" s="653"/>
      <c r="L626" s="655"/>
      <c r="M626" s="655"/>
      <c r="N626" s="653"/>
    </row>
    <row r="627" customFormat="false" ht="15" hidden="false" customHeight="false" outlineLevel="0" collapsed="false">
      <c r="B627" s="652"/>
      <c r="C627" s="652"/>
      <c r="D627" s="652"/>
      <c r="E627" s="652"/>
      <c r="F627" s="653"/>
      <c r="G627" s="654"/>
      <c r="H627" s="655"/>
      <c r="I627" s="655"/>
      <c r="J627" s="654"/>
      <c r="K627" s="653"/>
      <c r="L627" s="655"/>
      <c r="M627" s="655"/>
      <c r="N627" s="653"/>
    </row>
    <row r="628" customFormat="false" ht="15" hidden="false" customHeight="false" outlineLevel="0" collapsed="false">
      <c r="B628" s="652"/>
      <c r="C628" s="652"/>
      <c r="D628" s="652"/>
      <c r="E628" s="652"/>
      <c r="F628" s="653"/>
      <c r="G628" s="654"/>
      <c r="H628" s="655"/>
      <c r="I628" s="655"/>
      <c r="J628" s="654"/>
      <c r="K628" s="653"/>
      <c r="L628" s="655"/>
      <c r="M628" s="655"/>
      <c r="N628" s="653"/>
    </row>
    <row r="629" customFormat="false" ht="15" hidden="false" customHeight="false" outlineLevel="0" collapsed="false">
      <c r="B629" s="652"/>
      <c r="C629" s="652"/>
      <c r="D629" s="652"/>
      <c r="E629" s="652"/>
      <c r="F629" s="653"/>
      <c r="G629" s="654"/>
      <c r="H629" s="655"/>
      <c r="I629" s="655"/>
      <c r="J629" s="654"/>
      <c r="K629" s="653"/>
      <c r="L629" s="655"/>
      <c r="M629" s="655"/>
      <c r="N629" s="653"/>
    </row>
    <row r="630" customFormat="false" ht="15" hidden="false" customHeight="false" outlineLevel="0" collapsed="false">
      <c r="B630" s="652"/>
      <c r="C630" s="652"/>
      <c r="D630" s="652"/>
      <c r="E630" s="652"/>
      <c r="F630" s="653"/>
      <c r="G630" s="654"/>
      <c r="H630" s="655"/>
      <c r="I630" s="655"/>
      <c r="J630" s="654"/>
      <c r="K630" s="653"/>
      <c r="L630" s="655"/>
      <c r="M630" s="655"/>
      <c r="N630" s="653"/>
    </row>
    <row r="631" customFormat="false" ht="15" hidden="false" customHeight="false" outlineLevel="0" collapsed="false">
      <c r="B631" s="652"/>
      <c r="C631" s="652"/>
      <c r="D631" s="652"/>
      <c r="E631" s="652"/>
      <c r="F631" s="653"/>
      <c r="G631" s="654"/>
      <c r="H631" s="655"/>
      <c r="I631" s="655"/>
      <c r="J631" s="654"/>
      <c r="K631" s="653"/>
      <c r="L631" s="655"/>
      <c r="M631" s="655"/>
      <c r="N631" s="653"/>
    </row>
    <row r="632" customFormat="false" ht="15" hidden="false" customHeight="false" outlineLevel="0" collapsed="false">
      <c r="B632" s="652"/>
      <c r="C632" s="652"/>
      <c r="D632" s="652"/>
      <c r="E632" s="652"/>
      <c r="F632" s="653"/>
      <c r="G632" s="654"/>
      <c r="H632" s="655"/>
      <c r="I632" s="655"/>
      <c r="J632" s="654"/>
      <c r="K632" s="653"/>
      <c r="L632" s="655"/>
      <c r="M632" s="655"/>
      <c r="N632" s="653"/>
    </row>
    <row r="633" customFormat="false" ht="15" hidden="false" customHeight="false" outlineLevel="0" collapsed="false">
      <c r="B633" s="652"/>
      <c r="C633" s="652"/>
      <c r="D633" s="652"/>
      <c r="E633" s="652"/>
      <c r="F633" s="653"/>
      <c r="G633" s="654"/>
      <c r="H633" s="655"/>
      <c r="I633" s="655"/>
      <c r="J633" s="654"/>
      <c r="K633" s="653"/>
      <c r="L633" s="655"/>
      <c r="M633" s="655"/>
      <c r="N633" s="653"/>
    </row>
    <row r="634" customFormat="false" ht="15" hidden="false" customHeight="false" outlineLevel="0" collapsed="false">
      <c r="B634" s="652"/>
      <c r="C634" s="652"/>
      <c r="D634" s="652"/>
      <c r="E634" s="652"/>
      <c r="F634" s="653"/>
      <c r="G634" s="654"/>
      <c r="H634" s="655"/>
      <c r="I634" s="655"/>
      <c r="J634" s="654"/>
      <c r="K634" s="653"/>
      <c r="L634" s="655"/>
      <c r="M634" s="655"/>
      <c r="N634" s="653"/>
    </row>
    <row r="635" customFormat="false" ht="15" hidden="false" customHeight="false" outlineLevel="0" collapsed="false">
      <c r="B635" s="652"/>
      <c r="C635" s="652"/>
      <c r="D635" s="652"/>
      <c r="E635" s="652"/>
      <c r="F635" s="653"/>
      <c r="G635" s="654"/>
      <c r="H635" s="655"/>
      <c r="I635" s="655"/>
      <c r="J635" s="654"/>
      <c r="K635" s="653"/>
      <c r="L635" s="655"/>
      <c r="M635" s="655"/>
      <c r="N635" s="653"/>
    </row>
    <row r="636" customFormat="false" ht="15" hidden="false" customHeight="false" outlineLevel="0" collapsed="false">
      <c r="B636" s="652"/>
      <c r="C636" s="652"/>
      <c r="D636" s="652"/>
      <c r="E636" s="652"/>
      <c r="F636" s="653"/>
      <c r="G636" s="654"/>
      <c r="H636" s="655"/>
      <c r="I636" s="655"/>
      <c r="J636" s="654"/>
      <c r="K636" s="653"/>
      <c r="L636" s="655"/>
      <c r="M636" s="655"/>
      <c r="N636" s="653"/>
    </row>
    <row r="637" customFormat="false" ht="15" hidden="false" customHeight="false" outlineLevel="0" collapsed="false">
      <c r="B637" s="652"/>
      <c r="C637" s="652"/>
      <c r="D637" s="652"/>
      <c r="E637" s="652"/>
      <c r="F637" s="653"/>
      <c r="G637" s="654"/>
      <c r="H637" s="655"/>
      <c r="I637" s="655"/>
      <c r="J637" s="654"/>
      <c r="K637" s="653"/>
      <c r="L637" s="655"/>
      <c r="M637" s="655"/>
      <c r="N637" s="653"/>
    </row>
    <row r="638" customFormat="false" ht="15" hidden="false" customHeight="false" outlineLevel="0" collapsed="false">
      <c r="B638" s="652"/>
      <c r="C638" s="652"/>
      <c r="D638" s="652"/>
      <c r="E638" s="652"/>
      <c r="F638" s="653"/>
      <c r="G638" s="654"/>
      <c r="H638" s="655"/>
      <c r="I638" s="655"/>
      <c r="J638" s="654"/>
      <c r="K638" s="653"/>
      <c r="L638" s="655"/>
      <c r="M638" s="655"/>
      <c r="N638" s="653"/>
    </row>
    <row r="639" customFormat="false" ht="15" hidden="false" customHeight="false" outlineLevel="0" collapsed="false">
      <c r="B639" s="652"/>
      <c r="C639" s="652"/>
      <c r="D639" s="652"/>
      <c r="E639" s="652"/>
      <c r="F639" s="653"/>
      <c r="G639" s="654"/>
      <c r="H639" s="655"/>
      <c r="I639" s="655"/>
      <c r="J639" s="654"/>
      <c r="K639" s="653"/>
      <c r="L639" s="655"/>
      <c r="M639" s="655"/>
      <c r="N639" s="653"/>
    </row>
    <row r="640" customFormat="false" ht="15" hidden="false" customHeight="false" outlineLevel="0" collapsed="false">
      <c r="B640" s="652"/>
      <c r="C640" s="652"/>
      <c r="D640" s="652"/>
      <c r="E640" s="652"/>
      <c r="F640" s="653"/>
      <c r="G640" s="654"/>
      <c r="H640" s="655"/>
      <c r="I640" s="655"/>
      <c r="J640" s="654"/>
      <c r="K640" s="653"/>
      <c r="L640" s="655"/>
      <c r="M640" s="655"/>
      <c r="N640" s="653"/>
    </row>
    <row r="641" customFormat="false" ht="15" hidden="false" customHeight="false" outlineLevel="0" collapsed="false">
      <c r="B641" s="652"/>
      <c r="C641" s="652"/>
      <c r="D641" s="652"/>
      <c r="E641" s="652"/>
      <c r="F641" s="653"/>
      <c r="G641" s="654"/>
      <c r="H641" s="655"/>
      <c r="I641" s="655"/>
      <c r="J641" s="654"/>
      <c r="K641" s="653"/>
      <c r="L641" s="655"/>
      <c r="M641" s="655"/>
      <c r="N641" s="653"/>
    </row>
    <row r="642" customFormat="false" ht="15" hidden="false" customHeight="false" outlineLevel="0" collapsed="false">
      <c r="B642" s="652"/>
      <c r="C642" s="652"/>
      <c r="D642" s="652"/>
      <c r="E642" s="652"/>
      <c r="F642" s="653"/>
      <c r="G642" s="654"/>
      <c r="H642" s="655"/>
      <c r="I642" s="655"/>
      <c r="J642" s="654"/>
      <c r="K642" s="653"/>
      <c r="L642" s="655"/>
      <c r="M642" s="655"/>
      <c r="N642" s="653"/>
    </row>
    <row r="643" customFormat="false" ht="15" hidden="false" customHeight="false" outlineLevel="0" collapsed="false">
      <c r="B643" s="652"/>
      <c r="C643" s="652"/>
      <c r="D643" s="652"/>
      <c r="E643" s="652"/>
      <c r="F643" s="653"/>
      <c r="G643" s="654"/>
      <c r="H643" s="655"/>
      <c r="I643" s="655"/>
      <c r="J643" s="654"/>
      <c r="K643" s="653"/>
      <c r="L643" s="655"/>
      <c r="M643" s="655"/>
      <c r="N643" s="653"/>
    </row>
    <row r="644" customFormat="false" ht="15" hidden="false" customHeight="false" outlineLevel="0" collapsed="false">
      <c r="B644" s="652"/>
      <c r="C644" s="652"/>
      <c r="D644" s="652"/>
      <c r="E644" s="652"/>
      <c r="F644" s="653"/>
      <c r="G644" s="654"/>
      <c r="H644" s="655"/>
      <c r="I644" s="655"/>
      <c r="J644" s="654"/>
      <c r="K644" s="653"/>
      <c r="L644" s="655"/>
      <c r="M644" s="655"/>
      <c r="N644" s="653"/>
    </row>
    <row r="645" customFormat="false" ht="15" hidden="false" customHeight="false" outlineLevel="0" collapsed="false">
      <c r="B645" s="652"/>
      <c r="C645" s="652"/>
      <c r="D645" s="652"/>
      <c r="E645" s="652"/>
      <c r="F645" s="653"/>
      <c r="G645" s="654"/>
      <c r="H645" s="655"/>
      <c r="I645" s="655"/>
      <c r="J645" s="654"/>
      <c r="K645" s="653"/>
      <c r="L645" s="655"/>
      <c r="M645" s="655"/>
      <c r="N645" s="653"/>
    </row>
    <row r="646" customFormat="false" ht="15" hidden="false" customHeight="false" outlineLevel="0" collapsed="false">
      <c r="B646" s="652"/>
      <c r="C646" s="652"/>
      <c r="D646" s="652"/>
      <c r="E646" s="652"/>
      <c r="F646" s="653"/>
      <c r="G646" s="654"/>
      <c r="H646" s="655"/>
      <c r="I646" s="655"/>
      <c r="J646" s="654"/>
      <c r="K646" s="653"/>
      <c r="L646" s="655"/>
      <c r="M646" s="655"/>
      <c r="N646" s="653"/>
    </row>
    <row r="647" customFormat="false" ht="15" hidden="false" customHeight="false" outlineLevel="0" collapsed="false">
      <c r="B647" s="652"/>
      <c r="C647" s="652"/>
      <c r="D647" s="652"/>
      <c r="E647" s="652"/>
      <c r="F647" s="653"/>
      <c r="G647" s="654"/>
      <c r="H647" s="655"/>
      <c r="I647" s="655"/>
      <c r="J647" s="654"/>
      <c r="K647" s="653"/>
      <c r="L647" s="655"/>
      <c r="M647" s="655"/>
      <c r="N647" s="653"/>
    </row>
    <row r="648" customFormat="false" ht="15" hidden="false" customHeight="false" outlineLevel="0" collapsed="false">
      <c r="B648" s="652"/>
      <c r="C648" s="652"/>
      <c r="D648" s="652"/>
      <c r="E648" s="652"/>
      <c r="F648" s="653"/>
      <c r="G648" s="654"/>
      <c r="H648" s="655"/>
      <c r="I648" s="655"/>
      <c r="J648" s="654"/>
      <c r="K648" s="653"/>
      <c r="L648" s="655"/>
      <c r="M648" s="655"/>
      <c r="N648" s="653"/>
    </row>
    <row r="649" customFormat="false" ht="15" hidden="false" customHeight="false" outlineLevel="0" collapsed="false">
      <c r="B649" s="652"/>
      <c r="C649" s="652"/>
      <c r="D649" s="652"/>
      <c r="E649" s="652"/>
      <c r="F649" s="653"/>
      <c r="G649" s="654"/>
      <c r="H649" s="655"/>
      <c r="I649" s="655"/>
      <c r="J649" s="654"/>
      <c r="K649" s="653"/>
      <c r="L649" s="655"/>
      <c r="M649" s="655"/>
      <c r="N649" s="653"/>
    </row>
    <row r="650" customFormat="false" ht="15" hidden="false" customHeight="false" outlineLevel="0" collapsed="false">
      <c r="B650" s="652"/>
      <c r="C650" s="652"/>
      <c r="D650" s="652"/>
      <c r="E650" s="652"/>
      <c r="F650" s="653"/>
      <c r="G650" s="654"/>
      <c r="H650" s="655"/>
      <c r="I650" s="655"/>
      <c r="J650" s="654"/>
      <c r="K650" s="653"/>
      <c r="L650" s="655"/>
      <c r="M650" s="655"/>
      <c r="N650" s="653"/>
    </row>
    <row r="651" customFormat="false" ht="15" hidden="false" customHeight="false" outlineLevel="0" collapsed="false">
      <c r="B651" s="652"/>
      <c r="C651" s="652"/>
      <c r="D651" s="652"/>
      <c r="E651" s="652"/>
      <c r="F651" s="653"/>
      <c r="G651" s="654"/>
      <c r="H651" s="655"/>
      <c r="I651" s="655"/>
      <c r="J651" s="654"/>
      <c r="K651" s="653"/>
      <c r="L651" s="655"/>
      <c r="M651" s="655"/>
      <c r="N651" s="653"/>
    </row>
    <row r="652" customFormat="false" ht="15" hidden="false" customHeight="false" outlineLevel="0" collapsed="false">
      <c r="B652" s="652"/>
      <c r="C652" s="652"/>
      <c r="D652" s="652"/>
      <c r="E652" s="652"/>
      <c r="F652" s="653"/>
      <c r="G652" s="654"/>
      <c r="H652" s="655"/>
      <c r="I652" s="655"/>
      <c r="J652" s="654"/>
      <c r="K652" s="653"/>
      <c r="L652" s="655"/>
      <c r="M652" s="655"/>
      <c r="N652" s="653"/>
    </row>
    <row r="653" customFormat="false" ht="15" hidden="false" customHeight="false" outlineLevel="0" collapsed="false">
      <c r="B653" s="652"/>
      <c r="C653" s="652"/>
      <c r="D653" s="652"/>
      <c r="E653" s="652"/>
      <c r="F653" s="653"/>
      <c r="G653" s="654"/>
      <c r="H653" s="655"/>
      <c r="I653" s="655"/>
      <c r="J653" s="654"/>
      <c r="K653" s="653"/>
      <c r="L653" s="655"/>
      <c r="M653" s="655"/>
      <c r="N653" s="653"/>
    </row>
    <row r="654" customFormat="false" ht="15" hidden="false" customHeight="false" outlineLevel="0" collapsed="false">
      <c r="B654" s="652"/>
      <c r="C654" s="652"/>
      <c r="D654" s="652"/>
      <c r="E654" s="652"/>
      <c r="F654" s="653"/>
      <c r="G654" s="654"/>
      <c r="H654" s="655"/>
      <c r="I654" s="655"/>
      <c r="J654" s="654"/>
      <c r="K654" s="653"/>
      <c r="L654" s="655"/>
      <c r="M654" s="655"/>
      <c r="N654" s="653"/>
    </row>
    <row r="655" customFormat="false" ht="15" hidden="false" customHeight="false" outlineLevel="0" collapsed="false">
      <c r="B655" s="652"/>
      <c r="C655" s="652"/>
      <c r="D655" s="652"/>
      <c r="E655" s="652"/>
      <c r="F655" s="653"/>
      <c r="G655" s="654"/>
      <c r="H655" s="655"/>
      <c r="I655" s="655"/>
      <c r="J655" s="654"/>
      <c r="K655" s="653"/>
      <c r="L655" s="655"/>
      <c r="M655" s="655"/>
      <c r="N655" s="653"/>
    </row>
    <row r="656" customFormat="false" ht="15" hidden="false" customHeight="false" outlineLevel="0" collapsed="false">
      <c r="B656" s="652"/>
      <c r="C656" s="652"/>
      <c r="D656" s="652"/>
      <c r="E656" s="652"/>
      <c r="F656" s="653"/>
      <c r="G656" s="654"/>
      <c r="H656" s="655"/>
      <c r="I656" s="655"/>
      <c r="J656" s="654"/>
      <c r="K656" s="653"/>
      <c r="L656" s="655"/>
      <c r="M656" s="655"/>
      <c r="N656" s="653"/>
    </row>
    <row r="657" customFormat="false" ht="15" hidden="false" customHeight="false" outlineLevel="0" collapsed="false">
      <c r="B657" s="652"/>
      <c r="C657" s="652"/>
      <c r="D657" s="652"/>
      <c r="E657" s="652"/>
      <c r="F657" s="653"/>
      <c r="G657" s="654"/>
      <c r="H657" s="655"/>
      <c r="I657" s="655"/>
      <c r="J657" s="654"/>
      <c r="K657" s="653"/>
      <c r="L657" s="655"/>
      <c r="M657" s="655"/>
      <c r="N657" s="653"/>
    </row>
    <row r="658" customFormat="false" ht="15" hidden="false" customHeight="false" outlineLevel="0" collapsed="false">
      <c r="B658" s="652"/>
      <c r="C658" s="652"/>
      <c r="D658" s="652"/>
      <c r="E658" s="652"/>
      <c r="F658" s="653"/>
      <c r="G658" s="654"/>
      <c r="H658" s="655"/>
      <c r="I658" s="655"/>
      <c r="J658" s="654"/>
      <c r="K658" s="653"/>
      <c r="L658" s="655"/>
      <c r="M658" s="655"/>
      <c r="N658" s="653"/>
    </row>
    <row r="659" customFormat="false" ht="15" hidden="false" customHeight="false" outlineLevel="0" collapsed="false">
      <c r="B659" s="652"/>
      <c r="C659" s="652"/>
      <c r="D659" s="652"/>
      <c r="E659" s="652"/>
      <c r="F659" s="653"/>
      <c r="G659" s="654"/>
      <c r="H659" s="655"/>
      <c r="I659" s="655"/>
      <c r="J659" s="654"/>
      <c r="K659" s="653"/>
      <c r="L659" s="655"/>
      <c r="M659" s="655"/>
      <c r="N659" s="653"/>
    </row>
    <row r="660" customFormat="false" ht="15" hidden="false" customHeight="false" outlineLevel="0" collapsed="false">
      <c r="B660" s="652"/>
      <c r="C660" s="652"/>
      <c r="D660" s="652"/>
      <c r="E660" s="652"/>
      <c r="F660" s="653"/>
      <c r="G660" s="654"/>
      <c r="H660" s="655"/>
      <c r="I660" s="655"/>
      <c r="J660" s="654"/>
      <c r="K660" s="653"/>
      <c r="L660" s="655"/>
      <c r="M660" s="655"/>
      <c r="N660" s="653"/>
    </row>
    <row r="661" customFormat="false" ht="15" hidden="false" customHeight="false" outlineLevel="0" collapsed="false">
      <c r="B661" s="652"/>
      <c r="C661" s="652"/>
      <c r="D661" s="652"/>
      <c r="E661" s="652"/>
      <c r="F661" s="653"/>
      <c r="G661" s="654"/>
      <c r="H661" s="655"/>
      <c r="I661" s="655"/>
      <c r="J661" s="654"/>
      <c r="K661" s="653"/>
      <c r="L661" s="655"/>
      <c r="M661" s="655"/>
      <c r="N661" s="653"/>
    </row>
    <row r="662" customFormat="false" ht="15" hidden="false" customHeight="false" outlineLevel="0" collapsed="false">
      <c r="B662" s="652"/>
      <c r="C662" s="652"/>
      <c r="D662" s="652"/>
      <c r="E662" s="652"/>
      <c r="F662" s="653"/>
      <c r="G662" s="654"/>
      <c r="H662" s="655"/>
      <c r="I662" s="655"/>
      <c r="J662" s="654"/>
      <c r="K662" s="653"/>
      <c r="L662" s="655"/>
      <c r="M662" s="655"/>
      <c r="N662" s="653"/>
    </row>
    <row r="663" customFormat="false" ht="15" hidden="false" customHeight="false" outlineLevel="0" collapsed="false">
      <c r="B663" s="652"/>
      <c r="C663" s="652"/>
      <c r="D663" s="652"/>
      <c r="E663" s="652"/>
      <c r="F663" s="653"/>
      <c r="G663" s="654"/>
      <c r="H663" s="655"/>
      <c r="I663" s="655"/>
      <c r="J663" s="654"/>
      <c r="K663" s="653"/>
      <c r="L663" s="655"/>
      <c r="M663" s="655"/>
      <c r="N663" s="653"/>
    </row>
    <row r="664" customFormat="false" ht="15" hidden="false" customHeight="false" outlineLevel="0" collapsed="false">
      <c r="B664" s="652"/>
      <c r="C664" s="652"/>
      <c r="D664" s="652"/>
      <c r="E664" s="652"/>
      <c r="F664" s="653"/>
      <c r="G664" s="654"/>
      <c r="H664" s="655"/>
      <c r="I664" s="655"/>
      <c r="J664" s="654"/>
      <c r="K664" s="653"/>
      <c r="L664" s="655"/>
      <c r="M664" s="655"/>
      <c r="N664" s="653"/>
    </row>
    <row r="665" customFormat="false" ht="15" hidden="false" customHeight="false" outlineLevel="0" collapsed="false">
      <c r="B665" s="652"/>
      <c r="C665" s="652"/>
      <c r="D665" s="652"/>
      <c r="E665" s="652"/>
      <c r="F665" s="653"/>
      <c r="G665" s="654"/>
      <c r="H665" s="655"/>
      <c r="I665" s="655"/>
      <c r="J665" s="654"/>
      <c r="K665" s="653"/>
      <c r="L665" s="655"/>
      <c r="M665" s="655"/>
      <c r="N665" s="653"/>
    </row>
    <row r="666" customFormat="false" ht="15" hidden="false" customHeight="false" outlineLevel="0" collapsed="false">
      <c r="B666" s="652"/>
      <c r="C666" s="652"/>
      <c r="D666" s="652"/>
      <c r="E666" s="652"/>
      <c r="F666" s="653"/>
      <c r="G666" s="654"/>
      <c r="H666" s="655"/>
      <c r="I666" s="655"/>
      <c r="J666" s="654"/>
      <c r="K666" s="653"/>
      <c r="L666" s="655"/>
      <c r="M666" s="655"/>
      <c r="N666" s="653"/>
    </row>
    <row r="667" customFormat="false" ht="15" hidden="false" customHeight="false" outlineLevel="0" collapsed="false">
      <c r="B667" s="652"/>
      <c r="C667" s="652"/>
      <c r="D667" s="652"/>
      <c r="E667" s="652"/>
      <c r="F667" s="653"/>
      <c r="G667" s="654"/>
      <c r="H667" s="655"/>
      <c r="I667" s="655"/>
      <c r="J667" s="654"/>
      <c r="K667" s="653"/>
      <c r="L667" s="655"/>
      <c r="M667" s="655"/>
      <c r="N667" s="653"/>
    </row>
    <row r="668" customFormat="false" ht="15" hidden="false" customHeight="false" outlineLevel="0" collapsed="false">
      <c r="B668" s="652"/>
      <c r="C668" s="652"/>
      <c r="D668" s="652"/>
      <c r="E668" s="652"/>
      <c r="F668" s="653"/>
      <c r="G668" s="654"/>
      <c r="H668" s="655"/>
      <c r="I668" s="655"/>
      <c r="J668" s="654"/>
      <c r="K668" s="653"/>
      <c r="L668" s="655"/>
      <c r="M668" s="655"/>
      <c r="N668" s="653"/>
    </row>
    <row r="669" customFormat="false" ht="15" hidden="false" customHeight="false" outlineLevel="0" collapsed="false">
      <c r="B669" s="652"/>
      <c r="C669" s="652"/>
      <c r="D669" s="652"/>
      <c r="E669" s="652"/>
      <c r="F669" s="653"/>
      <c r="G669" s="654"/>
      <c r="H669" s="655"/>
      <c r="I669" s="655"/>
      <c r="J669" s="654"/>
      <c r="K669" s="653"/>
      <c r="L669" s="655"/>
      <c r="M669" s="655"/>
      <c r="N669" s="653"/>
    </row>
    <row r="670" customFormat="false" ht="15" hidden="false" customHeight="false" outlineLevel="0" collapsed="false">
      <c r="B670" s="652"/>
      <c r="C670" s="652"/>
      <c r="D670" s="652"/>
      <c r="E670" s="652"/>
      <c r="F670" s="653"/>
      <c r="G670" s="654"/>
      <c r="H670" s="655"/>
      <c r="I670" s="655"/>
      <c r="J670" s="654"/>
      <c r="K670" s="653"/>
      <c r="L670" s="655"/>
      <c r="M670" s="655"/>
      <c r="N670" s="653"/>
    </row>
    <row r="671" customFormat="false" ht="15" hidden="false" customHeight="false" outlineLevel="0" collapsed="false">
      <c r="B671" s="652"/>
      <c r="C671" s="652"/>
      <c r="D671" s="652"/>
      <c r="E671" s="652"/>
      <c r="F671" s="653"/>
      <c r="G671" s="654"/>
      <c r="H671" s="655"/>
      <c r="I671" s="655"/>
      <c r="J671" s="654"/>
      <c r="K671" s="653"/>
      <c r="L671" s="655"/>
      <c r="M671" s="655"/>
      <c r="N671" s="653"/>
    </row>
    <row r="672" customFormat="false" ht="15" hidden="false" customHeight="false" outlineLevel="0" collapsed="false">
      <c r="B672" s="652"/>
      <c r="C672" s="652"/>
      <c r="D672" s="652"/>
      <c r="E672" s="652"/>
      <c r="F672" s="653"/>
      <c r="G672" s="654"/>
      <c r="H672" s="655"/>
      <c r="I672" s="655"/>
      <c r="J672" s="654"/>
      <c r="K672" s="653"/>
      <c r="L672" s="655"/>
      <c r="M672" s="655"/>
      <c r="N672" s="653"/>
    </row>
    <row r="673" customFormat="false" ht="15" hidden="false" customHeight="false" outlineLevel="0" collapsed="false">
      <c r="B673" s="652"/>
      <c r="C673" s="652"/>
      <c r="D673" s="652"/>
      <c r="E673" s="652"/>
      <c r="F673" s="653"/>
      <c r="G673" s="654"/>
      <c r="H673" s="655"/>
      <c r="I673" s="655"/>
      <c r="J673" s="654"/>
      <c r="K673" s="653"/>
      <c r="L673" s="655"/>
      <c r="M673" s="655"/>
      <c r="N673" s="653"/>
    </row>
    <row r="674" customFormat="false" ht="15" hidden="false" customHeight="false" outlineLevel="0" collapsed="false">
      <c r="B674" s="652"/>
      <c r="C674" s="652"/>
      <c r="D674" s="652"/>
      <c r="E674" s="652"/>
      <c r="F674" s="653"/>
      <c r="G674" s="654"/>
      <c r="H674" s="655"/>
      <c r="I674" s="655"/>
      <c r="J674" s="654"/>
      <c r="K674" s="653"/>
      <c r="L674" s="655"/>
      <c r="M674" s="655"/>
      <c r="N674" s="653"/>
    </row>
    <row r="675" customFormat="false" ht="15" hidden="false" customHeight="false" outlineLevel="0" collapsed="false">
      <c r="B675" s="652"/>
      <c r="C675" s="652"/>
      <c r="D675" s="652"/>
      <c r="E675" s="652"/>
      <c r="F675" s="653"/>
      <c r="G675" s="654"/>
      <c r="H675" s="655"/>
      <c r="I675" s="655"/>
      <c r="J675" s="654"/>
      <c r="K675" s="653"/>
      <c r="L675" s="655"/>
      <c r="M675" s="655"/>
      <c r="N675" s="653"/>
    </row>
    <row r="676" customFormat="false" ht="15" hidden="false" customHeight="false" outlineLevel="0" collapsed="false">
      <c r="B676" s="652"/>
      <c r="C676" s="652"/>
      <c r="D676" s="652"/>
      <c r="E676" s="652"/>
      <c r="F676" s="653"/>
      <c r="G676" s="654"/>
      <c r="H676" s="655"/>
      <c r="I676" s="655"/>
      <c r="J676" s="654"/>
      <c r="K676" s="653"/>
      <c r="L676" s="655"/>
      <c r="M676" s="655"/>
      <c r="N676" s="653"/>
    </row>
    <row r="677" customFormat="false" ht="15" hidden="false" customHeight="false" outlineLevel="0" collapsed="false">
      <c r="B677" s="652"/>
      <c r="C677" s="652"/>
      <c r="D677" s="652"/>
      <c r="E677" s="652"/>
      <c r="F677" s="653"/>
      <c r="G677" s="654"/>
      <c r="H677" s="655"/>
      <c r="I677" s="655"/>
      <c r="J677" s="654"/>
      <c r="K677" s="653"/>
      <c r="L677" s="655"/>
      <c r="M677" s="655"/>
      <c r="N677" s="653"/>
    </row>
    <row r="678" customFormat="false" ht="15" hidden="false" customHeight="false" outlineLevel="0" collapsed="false">
      <c r="B678" s="652"/>
      <c r="C678" s="652"/>
      <c r="D678" s="652"/>
      <c r="E678" s="652"/>
      <c r="F678" s="653"/>
      <c r="G678" s="654"/>
      <c r="H678" s="655"/>
      <c r="I678" s="655"/>
      <c r="J678" s="654"/>
      <c r="K678" s="653"/>
      <c r="L678" s="655"/>
      <c r="M678" s="655"/>
      <c r="N678" s="653"/>
    </row>
    <row r="679" customFormat="false" ht="15" hidden="false" customHeight="false" outlineLevel="0" collapsed="false">
      <c r="B679" s="652"/>
      <c r="C679" s="652"/>
      <c r="D679" s="652"/>
      <c r="E679" s="652"/>
      <c r="F679" s="653"/>
      <c r="G679" s="654"/>
      <c r="H679" s="655"/>
      <c r="I679" s="655"/>
      <c r="J679" s="654"/>
      <c r="K679" s="653"/>
      <c r="L679" s="655"/>
      <c r="M679" s="655"/>
      <c r="N679" s="653"/>
    </row>
    <row r="680" customFormat="false" ht="15" hidden="false" customHeight="false" outlineLevel="0" collapsed="false">
      <c r="B680" s="652"/>
      <c r="C680" s="652"/>
      <c r="D680" s="652"/>
      <c r="E680" s="652"/>
      <c r="F680" s="653"/>
      <c r="G680" s="654"/>
      <c r="H680" s="655"/>
      <c r="I680" s="655"/>
      <c r="J680" s="654"/>
      <c r="K680" s="653"/>
      <c r="L680" s="655"/>
      <c r="M680" s="655"/>
      <c r="N680" s="653"/>
    </row>
    <row r="681" customFormat="false" ht="15" hidden="false" customHeight="false" outlineLevel="0" collapsed="false">
      <c r="B681" s="652"/>
      <c r="C681" s="652"/>
      <c r="D681" s="652"/>
      <c r="E681" s="652"/>
      <c r="F681" s="653"/>
      <c r="G681" s="654"/>
      <c r="H681" s="655"/>
      <c r="I681" s="655"/>
      <c r="J681" s="654"/>
      <c r="K681" s="653"/>
      <c r="L681" s="655"/>
      <c r="M681" s="655"/>
      <c r="N681" s="653"/>
    </row>
    <row r="682" customFormat="false" ht="15" hidden="false" customHeight="false" outlineLevel="0" collapsed="false">
      <c r="B682" s="652"/>
      <c r="C682" s="652"/>
      <c r="D682" s="652"/>
      <c r="E682" s="652"/>
      <c r="F682" s="653"/>
      <c r="G682" s="654"/>
      <c r="H682" s="655"/>
      <c r="I682" s="655"/>
      <c r="J682" s="654"/>
      <c r="K682" s="653"/>
      <c r="L682" s="655"/>
      <c r="M682" s="655"/>
      <c r="N682" s="653"/>
    </row>
    <row r="683" customFormat="false" ht="15" hidden="false" customHeight="false" outlineLevel="0" collapsed="false">
      <c r="B683" s="652"/>
      <c r="C683" s="652"/>
      <c r="D683" s="652"/>
      <c r="E683" s="652"/>
      <c r="F683" s="653"/>
      <c r="G683" s="654"/>
      <c r="H683" s="655"/>
      <c r="I683" s="655"/>
      <c r="J683" s="654"/>
      <c r="K683" s="653"/>
      <c r="L683" s="655"/>
      <c r="M683" s="655"/>
      <c r="N683" s="653"/>
    </row>
    <row r="684" customFormat="false" ht="15" hidden="false" customHeight="false" outlineLevel="0" collapsed="false">
      <c r="B684" s="652"/>
      <c r="C684" s="652"/>
      <c r="D684" s="652"/>
      <c r="E684" s="652"/>
      <c r="F684" s="653"/>
      <c r="G684" s="654"/>
      <c r="H684" s="655"/>
      <c r="I684" s="655"/>
      <c r="J684" s="654"/>
      <c r="K684" s="653"/>
      <c r="L684" s="655"/>
      <c r="M684" s="655"/>
      <c r="N684" s="653"/>
    </row>
    <row r="685" customFormat="false" ht="15" hidden="false" customHeight="false" outlineLevel="0" collapsed="false">
      <c r="B685" s="652"/>
      <c r="C685" s="652"/>
      <c r="D685" s="652"/>
      <c r="E685" s="652"/>
      <c r="F685" s="653"/>
      <c r="G685" s="654"/>
      <c r="H685" s="655"/>
      <c r="I685" s="655"/>
      <c r="J685" s="654"/>
      <c r="K685" s="653"/>
      <c r="L685" s="655"/>
      <c r="M685" s="655"/>
      <c r="N685" s="653"/>
    </row>
    <row r="686" customFormat="false" ht="15" hidden="false" customHeight="false" outlineLevel="0" collapsed="false">
      <c r="B686" s="652"/>
      <c r="C686" s="652"/>
      <c r="D686" s="652"/>
      <c r="E686" s="652"/>
      <c r="F686" s="653"/>
      <c r="G686" s="654"/>
      <c r="H686" s="655"/>
      <c r="I686" s="655"/>
      <c r="J686" s="654"/>
      <c r="K686" s="653"/>
      <c r="L686" s="655"/>
      <c r="M686" s="655"/>
      <c r="N686" s="653"/>
    </row>
    <row r="687" customFormat="false" ht="15" hidden="false" customHeight="false" outlineLevel="0" collapsed="false">
      <c r="B687" s="652"/>
      <c r="C687" s="652"/>
      <c r="D687" s="652"/>
      <c r="E687" s="652"/>
      <c r="F687" s="653"/>
      <c r="G687" s="654"/>
      <c r="H687" s="655"/>
      <c r="I687" s="655"/>
      <c r="J687" s="654"/>
      <c r="K687" s="653"/>
      <c r="L687" s="655"/>
      <c r="M687" s="655"/>
      <c r="N687" s="653"/>
    </row>
    <row r="688" customFormat="false" ht="15" hidden="false" customHeight="false" outlineLevel="0" collapsed="false">
      <c r="B688" s="652"/>
      <c r="C688" s="652"/>
      <c r="D688" s="652"/>
      <c r="E688" s="652"/>
      <c r="F688" s="653"/>
      <c r="G688" s="654"/>
      <c r="H688" s="655"/>
      <c r="I688" s="655"/>
      <c r="J688" s="654"/>
      <c r="K688" s="653"/>
      <c r="L688" s="655"/>
      <c r="M688" s="655"/>
      <c r="N688" s="653"/>
    </row>
    <row r="689" customFormat="false" ht="15" hidden="false" customHeight="false" outlineLevel="0" collapsed="false">
      <c r="B689" s="652"/>
      <c r="C689" s="652"/>
      <c r="D689" s="652"/>
      <c r="E689" s="652"/>
      <c r="F689" s="653"/>
      <c r="G689" s="654"/>
      <c r="H689" s="655"/>
      <c r="I689" s="655"/>
      <c r="J689" s="654"/>
      <c r="K689" s="653"/>
      <c r="L689" s="655"/>
      <c r="M689" s="655"/>
      <c r="N689" s="653"/>
    </row>
    <row r="690" customFormat="false" ht="15" hidden="false" customHeight="false" outlineLevel="0" collapsed="false">
      <c r="B690" s="652"/>
      <c r="C690" s="652"/>
      <c r="D690" s="652"/>
      <c r="E690" s="652"/>
      <c r="F690" s="653"/>
      <c r="G690" s="654"/>
      <c r="H690" s="655"/>
      <c r="I690" s="655"/>
      <c r="J690" s="654"/>
      <c r="K690" s="653"/>
      <c r="L690" s="655"/>
      <c r="M690" s="655"/>
      <c r="N690" s="653"/>
    </row>
    <row r="691" customFormat="false" ht="15" hidden="false" customHeight="false" outlineLevel="0" collapsed="false">
      <c r="B691" s="652"/>
      <c r="C691" s="652"/>
      <c r="D691" s="652"/>
      <c r="E691" s="652"/>
      <c r="F691" s="653"/>
      <c r="G691" s="654"/>
      <c r="H691" s="655"/>
      <c r="I691" s="655"/>
      <c r="J691" s="654"/>
      <c r="K691" s="653"/>
      <c r="L691" s="655"/>
      <c r="M691" s="655"/>
      <c r="N691" s="653"/>
    </row>
    <row r="692" customFormat="false" ht="15" hidden="false" customHeight="false" outlineLevel="0" collapsed="false">
      <c r="B692" s="652"/>
      <c r="C692" s="652"/>
      <c r="D692" s="652"/>
      <c r="E692" s="652"/>
      <c r="F692" s="653"/>
      <c r="G692" s="654"/>
      <c r="H692" s="655"/>
      <c r="I692" s="655"/>
      <c r="J692" s="654"/>
      <c r="K692" s="653"/>
      <c r="L692" s="655"/>
      <c r="M692" s="655"/>
      <c r="N692" s="653"/>
    </row>
    <row r="693" customFormat="false" ht="15" hidden="false" customHeight="false" outlineLevel="0" collapsed="false">
      <c r="B693" s="652"/>
      <c r="C693" s="652"/>
      <c r="D693" s="652"/>
      <c r="E693" s="652"/>
      <c r="F693" s="653"/>
      <c r="G693" s="654"/>
      <c r="H693" s="655"/>
      <c r="I693" s="655"/>
      <c r="J693" s="654"/>
      <c r="K693" s="653"/>
      <c r="L693" s="655"/>
      <c r="M693" s="655"/>
      <c r="N693" s="653"/>
    </row>
    <row r="694" customFormat="false" ht="15" hidden="false" customHeight="false" outlineLevel="0" collapsed="false">
      <c r="B694" s="652"/>
      <c r="C694" s="652"/>
      <c r="D694" s="652"/>
      <c r="E694" s="652"/>
      <c r="F694" s="653"/>
      <c r="G694" s="654"/>
      <c r="H694" s="655"/>
      <c r="I694" s="655"/>
      <c r="J694" s="654"/>
      <c r="K694" s="653"/>
      <c r="L694" s="655"/>
      <c r="M694" s="655"/>
      <c r="N694" s="653"/>
    </row>
    <row r="695" customFormat="false" ht="15" hidden="false" customHeight="false" outlineLevel="0" collapsed="false">
      <c r="B695" s="652"/>
      <c r="C695" s="652"/>
      <c r="D695" s="652"/>
      <c r="E695" s="652"/>
      <c r="F695" s="653"/>
      <c r="G695" s="654"/>
      <c r="H695" s="655"/>
      <c r="I695" s="655"/>
      <c r="J695" s="654"/>
      <c r="K695" s="653"/>
      <c r="L695" s="655"/>
      <c r="M695" s="655"/>
      <c r="N695" s="653"/>
    </row>
    <row r="696" customFormat="false" ht="15" hidden="false" customHeight="false" outlineLevel="0" collapsed="false">
      <c r="B696" s="652"/>
      <c r="C696" s="652"/>
      <c r="D696" s="652"/>
      <c r="E696" s="652"/>
      <c r="F696" s="653"/>
      <c r="G696" s="654"/>
      <c r="H696" s="655"/>
      <c r="I696" s="655"/>
      <c r="J696" s="654"/>
      <c r="K696" s="653"/>
      <c r="L696" s="655"/>
      <c r="M696" s="655"/>
      <c r="N696" s="653"/>
    </row>
    <row r="697" customFormat="false" ht="15" hidden="false" customHeight="false" outlineLevel="0" collapsed="false">
      <c r="B697" s="652"/>
      <c r="C697" s="652"/>
      <c r="D697" s="652"/>
      <c r="E697" s="652"/>
      <c r="F697" s="653"/>
      <c r="G697" s="654"/>
      <c r="H697" s="655"/>
      <c r="I697" s="655"/>
      <c r="J697" s="654"/>
      <c r="K697" s="653"/>
      <c r="L697" s="655"/>
      <c r="M697" s="655"/>
      <c r="N697" s="653"/>
    </row>
    <row r="698" customFormat="false" ht="15" hidden="false" customHeight="false" outlineLevel="0" collapsed="false">
      <c r="B698" s="652"/>
      <c r="C698" s="652"/>
      <c r="D698" s="652"/>
      <c r="E698" s="652"/>
      <c r="F698" s="653"/>
      <c r="G698" s="654"/>
      <c r="H698" s="655"/>
      <c r="I698" s="655"/>
      <c r="J698" s="654"/>
      <c r="K698" s="653"/>
      <c r="L698" s="655"/>
      <c r="M698" s="655"/>
      <c r="N698" s="653"/>
    </row>
    <row r="699" customFormat="false" ht="15" hidden="false" customHeight="false" outlineLevel="0" collapsed="false">
      <c r="B699" s="652"/>
      <c r="C699" s="652"/>
      <c r="D699" s="652"/>
      <c r="E699" s="652"/>
      <c r="F699" s="653"/>
      <c r="G699" s="654"/>
      <c r="H699" s="655"/>
      <c r="I699" s="655"/>
      <c r="J699" s="654"/>
      <c r="K699" s="653"/>
      <c r="L699" s="655"/>
      <c r="M699" s="655"/>
      <c r="N699" s="653"/>
    </row>
    <row r="700" customFormat="false" ht="15" hidden="false" customHeight="false" outlineLevel="0" collapsed="false">
      <c r="B700" s="652"/>
      <c r="C700" s="652"/>
      <c r="D700" s="652"/>
      <c r="E700" s="652"/>
      <c r="F700" s="653"/>
      <c r="G700" s="654"/>
      <c r="H700" s="655"/>
      <c r="I700" s="655"/>
      <c r="J700" s="654"/>
      <c r="K700" s="653"/>
      <c r="L700" s="655"/>
      <c r="M700" s="655"/>
      <c r="N700" s="653"/>
    </row>
    <row r="701" customFormat="false" ht="15" hidden="false" customHeight="false" outlineLevel="0" collapsed="false">
      <c r="B701" s="652"/>
      <c r="C701" s="652"/>
      <c r="D701" s="652"/>
      <c r="E701" s="652"/>
      <c r="F701" s="653"/>
      <c r="G701" s="654"/>
      <c r="H701" s="655"/>
      <c r="I701" s="655"/>
      <c r="J701" s="654"/>
      <c r="K701" s="653"/>
      <c r="L701" s="655"/>
      <c r="M701" s="655"/>
      <c r="N701" s="653"/>
    </row>
    <row r="702" customFormat="false" ht="15" hidden="false" customHeight="false" outlineLevel="0" collapsed="false">
      <c r="B702" s="652"/>
      <c r="C702" s="652"/>
      <c r="D702" s="652"/>
      <c r="E702" s="652"/>
      <c r="F702" s="653"/>
      <c r="G702" s="654"/>
      <c r="H702" s="655"/>
      <c r="I702" s="655"/>
      <c r="J702" s="654"/>
      <c r="K702" s="653"/>
      <c r="L702" s="655"/>
      <c r="M702" s="655"/>
      <c r="N702" s="653"/>
    </row>
    <row r="703" customFormat="false" ht="15" hidden="false" customHeight="false" outlineLevel="0" collapsed="false">
      <c r="B703" s="652"/>
      <c r="C703" s="652"/>
      <c r="D703" s="652"/>
      <c r="E703" s="652"/>
      <c r="F703" s="653"/>
      <c r="G703" s="654"/>
      <c r="H703" s="655"/>
      <c r="I703" s="655"/>
      <c r="J703" s="654"/>
      <c r="K703" s="653"/>
      <c r="L703" s="655"/>
      <c r="M703" s="655"/>
      <c r="N703" s="653"/>
    </row>
    <row r="704" customFormat="false" ht="15" hidden="false" customHeight="false" outlineLevel="0" collapsed="false">
      <c r="B704" s="652"/>
      <c r="C704" s="652"/>
      <c r="D704" s="652"/>
      <c r="E704" s="652"/>
      <c r="F704" s="653"/>
      <c r="G704" s="654"/>
      <c r="H704" s="655"/>
      <c r="I704" s="655"/>
      <c r="J704" s="654"/>
      <c r="K704" s="653"/>
      <c r="L704" s="655"/>
      <c r="M704" s="655"/>
      <c r="N704" s="653"/>
    </row>
    <row r="705" customFormat="false" ht="15" hidden="false" customHeight="false" outlineLevel="0" collapsed="false">
      <c r="B705" s="652"/>
      <c r="C705" s="652"/>
      <c r="D705" s="652"/>
      <c r="E705" s="652"/>
      <c r="F705" s="653"/>
      <c r="G705" s="654"/>
      <c r="H705" s="655"/>
      <c r="I705" s="655"/>
      <c r="J705" s="654"/>
      <c r="K705" s="653"/>
      <c r="L705" s="655"/>
      <c r="M705" s="655"/>
      <c r="N705" s="653"/>
    </row>
    <row r="706" customFormat="false" ht="15" hidden="false" customHeight="false" outlineLevel="0" collapsed="false">
      <c r="B706" s="652"/>
      <c r="C706" s="652"/>
      <c r="D706" s="652"/>
      <c r="E706" s="652"/>
      <c r="F706" s="653"/>
      <c r="G706" s="654"/>
      <c r="H706" s="655"/>
      <c r="I706" s="655"/>
      <c r="J706" s="654"/>
      <c r="K706" s="653"/>
      <c r="L706" s="655"/>
      <c r="M706" s="655"/>
      <c r="N706" s="653"/>
    </row>
    <row r="707" customFormat="false" ht="15" hidden="false" customHeight="false" outlineLevel="0" collapsed="false">
      <c r="B707" s="652"/>
      <c r="C707" s="652"/>
      <c r="D707" s="652"/>
      <c r="E707" s="652"/>
      <c r="F707" s="653"/>
      <c r="G707" s="654"/>
      <c r="H707" s="655"/>
      <c r="I707" s="655"/>
      <c r="J707" s="654"/>
      <c r="K707" s="653"/>
      <c r="L707" s="655"/>
      <c r="M707" s="655"/>
      <c r="N707" s="653"/>
    </row>
    <row r="708" customFormat="false" ht="15" hidden="false" customHeight="false" outlineLevel="0" collapsed="false">
      <c r="B708" s="652"/>
      <c r="C708" s="652"/>
      <c r="D708" s="652"/>
      <c r="E708" s="652"/>
      <c r="F708" s="653"/>
      <c r="G708" s="654"/>
      <c r="H708" s="655"/>
      <c r="I708" s="655"/>
      <c r="J708" s="654"/>
      <c r="K708" s="653"/>
      <c r="L708" s="655"/>
      <c r="M708" s="655"/>
      <c r="N708" s="653"/>
    </row>
    <row r="709" customFormat="false" ht="15" hidden="false" customHeight="false" outlineLevel="0" collapsed="false">
      <c r="B709" s="652"/>
      <c r="C709" s="652"/>
      <c r="D709" s="652"/>
      <c r="E709" s="652"/>
      <c r="F709" s="653"/>
      <c r="G709" s="654"/>
      <c r="H709" s="655"/>
      <c r="I709" s="655"/>
      <c r="J709" s="654"/>
      <c r="K709" s="653"/>
      <c r="L709" s="655"/>
      <c r="M709" s="655"/>
      <c r="N709" s="653"/>
    </row>
    <row r="710" customFormat="false" ht="15" hidden="false" customHeight="false" outlineLevel="0" collapsed="false">
      <c r="B710" s="652"/>
      <c r="C710" s="652"/>
      <c r="D710" s="652"/>
      <c r="E710" s="652"/>
      <c r="F710" s="653"/>
      <c r="G710" s="654"/>
      <c r="H710" s="655"/>
      <c r="I710" s="655"/>
      <c r="J710" s="654"/>
      <c r="K710" s="653"/>
      <c r="L710" s="655"/>
      <c r="M710" s="655"/>
      <c r="N710" s="653"/>
    </row>
    <row r="711" customFormat="false" ht="15" hidden="false" customHeight="false" outlineLevel="0" collapsed="false">
      <c r="B711" s="652"/>
      <c r="C711" s="652"/>
      <c r="D711" s="652"/>
      <c r="E711" s="652"/>
      <c r="F711" s="653"/>
      <c r="G711" s="654"/>
      <c r="H711" s="655"/>
      <c r="I711" s="655"/>
      <c r="J711" s="654"/>
      <c r="K711" s="653"/>
      <c r="L711" s="655"/>
      <c r="M711" s="655"/>
      <c r="N711" s="653"/>
    </row>
    <row r="712" customFormat="false" ht="15" hidden="false" customHeight="false" outlineLevel="0" collapsed="false">
      <c r="B712" s="652"/>
      <c r="C712" s="652"/>
      <c r="D712" s="652"/>
      <c r="E712" s="652"/>
      <c r="F712" s="653"/>
      <c r="G712" s="654"/>
      <c r="H712" s="655"/>
      <c r="I712" s="655"/>
      <c r="J712" s="654"/>
      <c r="K712" s="653"/>
      <c r="L712" s="655"/>
      <c r="M712" s="655"/>
      <c r="N712" s="653"/>
    </row>
    <row r="713" customFormat="false" ht="15" hidden="false" customHeight="false" outlineLevel="0" collapsed="false">
      <c r="B713" s="652"/>
      <c r="C713" s="652"/>
      <c r="D713" s="652"/>
      <c r="E713" s="652"/>
      <c r="F713" s="653"/>
      <c r="G713" s="654"/>
      <c r="H713" s="655"/>
      <c r="I713" s="655"/>
      <c r="J713" s="654"/>
      <c r="K713" s="653"/>
      <c r="L713" s="655"/>
      <c r="M713" s="655"/>
      <c r="N713" s="653"/>
    </row>
    <row r="714" customFormat="false" ht="15" hidden="false" customHeight="false" outlineLevel="0" collapsed="false">
      <c r="B714" s="652"/>
      <c r="C714" s="652"/>
      <c r="D714" s="652"/>
      <c r="E714" s="652"/>
      <c r="F714" s="653"/>
      <c r="G714" s="654"/>
      <c r="H714" s="655"/>
      <c r="I714" s="655"/>
      <c r="J714" s="654"/>
      <c r="K714" s="653"/>
      <c r="L714" s="655"/>
      <c r="M714" s="655"/>
      <c r="N714" s="653"/>
    </row>
    <row r="715" customFormat="false" ht="15" hidden="false" customHeight="false" outlineLevel="0" collapsed="false">
      <c r="B715" s="652"/>
      <c r="C715" s="652"/>
      <c r="D715" s="652"/>
      <c r="E715" s="652"/>
      <c r="F715" s="653"/>
      <c r="G715" s="654"/>
      <c r="H715" s="655"/>
      <c r="I715" s="655"/>
      <c r="J715" s="654"/>
      <c r="K715" s="653"/>
      <c r="L715" s="655"/>
      <c r="M715" s="655"/>
      <c r="N715" s="653"/>
    </row>
    <row r="716" customFormat="false" ht="15" hidden="false" customHeight="false" outlineLevel="0" collapsed="false">
      <c r="B716" s="652"/>
      <c r="C716" s="652"/>
      <c r="D716" s="652"/>
      <c r="E716" s="652"/>
      <c r="F716" s="653"/>
      <c r="G716" s="654"/>
      <c r="H716" s="655"/>
      <c r="I716" s="655"/>
      <c r="J716" s="654"/>
      <c r="K716" s="653"/>
      <c r="L716" s="655"/>
      <c r="M716" s="655"/>
      <c r="N716" s="653"/>
    </row>
    <row r="717" customFormat="false" ht="15" hidden="false" customHeight="false" outlineLevel="0" collapsed="false">
      <c r="B717" s="652"/>
      <c r="C717" s="652"/>
      <c r="D717" s="652"/>
      <c r="E717" s="652"/>
      <c r="F717" s="653"/>
      <c r="G717" s="654"/>
      <c r="H717" s="655"/>
      <c r="I717" s="655"/>
      <c r="J717" s="654"/>
      <c r="K717" s="653"/>
      <c r="L717" s="655"/>
      <c r="M717" s="655"/>
      <c r="N717" s="653"/>
    </row>
    <row r="718" customFormat="false" ht="15" hidden="false" customHeight="false" outlineLevel="0" collapsed="false">
      <c r="B718" s="652"/>
      <c r="C718" s="652"/>
      <c r="D718" s="652"/>
      <c r="E718" s="652"/>
      <c r="F718" s="653"/>
      <c r="G718" s="654"/>
      <c r="H718" s="655"/>
      <c r="I718" s="655"/>
      <c r="J718" s="654"/>
      <c r="K718" s="653"/>
      <c r="L718" s="655"/>
      <c r="M718" s="655"/>
      <c r="N718" s="653"/>
    </row>
    <row r="719" customFormat="false" ht="15" hidden="false" customHeight="false" outlineLevel="0" collapsed="false">
      <c r="B719" s="652"/>
      <c r="C719" s="652"/>
      <c r="D719" s="652"/>
      <c r="E719" s="652"/>
      <c r="F719" s="653"/>
      <c r="G719" s="654"/>
      <c r="H719" s="655"/>
      <c r="I719" s="655"/>
      <c r="J719" s="654"/>
      <c r="K719" s="653"/>
      <c r="L719" s="655"/>
      <c r="M719" s="655"/>
      <c r="N719" s="653"/>
    </row>
    <row r="720" customFormat="false" ht="15" hidden="false" customHeight="false" outlineLevel="0" collapsed="false">
      <c r="B720" s="652"/>
      <c r="C720" s="652"/>
      <c r="D720" s="652"/>
      <c r="E720" s="652"/>
      <c r="F720" s="653"/>
      <c r="G720" s="654"/>
      <c r="H720" s="655"/>
      <c r="I720" s="655"/>
      <c r="J720" s="654"/>
      <c r="K720" s="653"/>
      <c r="L720" s="655"/>
      <c r="M720" s="655"/>
      <c r="N720" s="653"/>
    </row>
    <row r="721" customFormat="false" ht="15" hidden="false" customHeight="false" outlineLevel="0" collapsed="false">
      <c r="B721" s="652"/>
      <c r="C721" s="652"/>
      <c r="D721" s="652"/>
      <c r="E721" s="652"/>
      <c r="F721" s="653"/>
      <c r="G721" s="654"/>
      <c r="H721" s="655"/>
      <c r="I721" s="655"/>
      <c r="J721" s="654"/>
      <c r="K721" s="653"/>
      <c r="L721" s="655"/>
      <c r="M721" s="655"/>
      <c r="N721" s="653"/>
    </row>
    <row r="722" customFormat="false" ht="15" hidden="false" customHeight="false" outlineLevel="0" collapsed="false">
      <c r="B722" s="652"/>
      <c r="C722" s="652"/>
      <c r="D722" s="652"/>
      <c r="E722" s="652"/>
      <c r="F722" s="653"/>
      <c r="G722" s="654"/>
      <c r="H722" s="655"/>
      <c r="I722" s="655"/>
      <c r="J722" s="654"/>
      <c r="K722" s="653"/>
      <c r="L722" s="655"/>
      <c r="M722" s="655"/>
      <c r="N722" s="653"/>
    </row>
    <row r="723" customFormat="false" ht="15" hidden="false" customHeight="false" outlineLevel="0" collapsed="false">
      <c r="B723" s="652"/>
      <c r="C723" s="652"/>
      <c r="D723" s="652"/>
      <c r="E723" s="652"/>
      <c r="F723" s="653"/>
      <c r="G723" s="654"/>
      <c r="H723" s="655"/>
      <c r="I723" s="655"/>
      <c r="J723" s="654"/>
      <c r="K723" s="653"/>
      <c r="L723" s="655"/>
      <c r="M723" s="655"/>
      <c r="N723" s="653"/>
    </row>
    <row r="724" customFormat="false" ht="15" hidden="false" customHeight="false" outlineLevel="0" collapsed="false">
      <c r="B724" s="652"/>
      <c r="C724" s="652"/>
      <c r="D724" s="652"/>
      <c r="E724" s="652"/>
      <c r="F724" s="653"/>
      <c r="G724" s="654"/>
      <c r="H724" s="655"/>
      <c r="I724" s="655"/>
      <c r="J724" s="654"/>
      <c r="K724" s="653"/>
      <c r="L724" s="655"/>
      <c r="M724" s="655"/>
      <c r="N724" s="653"/>
    </row>
    <row r="725" customFormat="false" ht="15" hidden="false" customHeight="false" outlineLevel="0" collapsed="false">
      <c r="B725" s="652"/>
      <c r="C725" s="652"/>
      <c r="D725" s="652"/>
      <c r="E725" s="652"/>
      <c r="F725" s="653"/>
      <c r="G725" s="654"/>
      <c r="H725" s="655"/>
      <c r="I725" s="655"/>
      <c r="J725" s="654"/>
      <c r="K725" s="653"/>
      <c r="L725" s="655"/>
      <c r="M725" s="655"/>
      <c r="N725" s="653"/>
    </row>
    <row r="726" customFormat="false" ht="15" hidden="false" customHeight="false" outlineLevel="0" collapsed="false">
      <c r="B726" s="652"/>
      <c r="C726" s="652"/>
      <c r="D726" s="652"/>
      <c r="E726" s="652"/>
      <c r="F726" s="653"/>
      <c r="G726" s="654"/>
      <c r="H726" s="655"/>
      <c r="I726" s="655"/>
      <c r="J726" s="654"/>
      <c r="K726" s="653"/>
      <c r="L726" s="655"/>
      <c r="M726" s="655"/>
      <c r="N726" s="653"/>
    </row>
    <row r="727" customFormat="false" ht="15" hidden="false" customHeight="false" outlineLevel="0" collapsed="false">
      <c r="B727" s="652"/>
      <c r="C727" s="652"/>
      <c r="D727" s="652"/>
      <c r="E727" s="652"/>
      <c r="F727" s="653"/>
      <c r="G727" s="654"/>
      <c r="H727" s="655"/>
      <c r="I727" s="655"/>
      <c r="J727" s="654"/>
      <c r="K727" s="653"/>
      <c r="L727" s="655"/>
      <c r="M727" s="655"/>
      <c r="N727" s="653"/>
    </row>
    <row r="728" customFormat="false" ht="15" hidden="false" customHeight="false" outlineLevel="0" collapsed="false">
      <c r="B728" s="652"/>
      <c r="C728" s="652"/>
      <c r="D728" s="652"/>
      <c r="E728" s="652"/>
      <c r="F728" s="653"/>
      <c r="G728" s="654"/>
      <c r="H728" s="655"/>
      <c r="I728" s="655"/>
      <c r="J728" s="654"/>
      <c r="K728" s="653"/>
      <c r="L728" s="655"/>
      <c r="M728" s="655"/>
      <c r="N728" s="653"/>
    </row>
    <row r="729" customFormat="false" ht="15" hidden="false" customHeight="false" outlineLevel="0" collapsed="false">
      <c r="B729" s="652"/>
      <c r="C729" s="652"/>
      <c r="D729" s="652"/>
      <c r="E729" s="652"/>
      <c r="F729" s="653"/>
      <c r="G729" s="654"/>
      <c r="H729" s="655"/>
      <c r="I729" s="655"/>
      <c r="J729" s="654"/>
      <c r="K729" s="653"/>
      <c r="L729" s="655"/>
      <c r="M729" s="655"/>
      <c r="N729" s="653"/>
    </row>
    <row r="730" customFormat="false" ht="15" hidden="false" customHeight="false" outlineLevel="0" collapsed="false">
      <c r="B730" s="652"/>
      <c r="C730" s="652"/>
      <c r="D730" s="652"/>
      <c r="E730" s="652"/>
      <c r="F730" s="653"/>
      <c r="G730" s="654"/>
      <c r="H730" s="655"/>
      <c r="I730" s="655"/>
      <c r="J730" s="654"/>
      <c r="K730" s="653"/>
      <c r="L730" s="655"/>
      <c r="M730" s="655"/>
      <c r="N730" s="653"/>
    </row>
    <row r="731" customFormat="false" ht="15" hidden="false" customHeight="false" outlineLevel="0" collapsed="false">
      <c r="B731" s="652"/>
      <c r="C731" s="652"/>
      <c r="D731" s="652"/>
      <c r="E731" s="652"/>
      <c r="F731" s="653"/>
      <c r="G731" s="654"/>
      <c r="H731" s="655"/>
      <c r="I731" s="655"/>
      <c r="J731" s="654"/>
      <c r="K731" s="653"/>
      <c r="L731" s="655"/>
      <c r="M731" s="655"/>
      <c r="N731" s="653"/>
    </row>
    <row r="732" customFormat="false" ht="15" hidden="false" customHeight="false" outlineLevel="0" collapsed="false">
      <c r="B732" s="652"/>
      <c r="C732" s="652"/>
      <c r="D732" s="652"/>
      <c r="E732" s="652"/>
      <c r="F732" s="653"/>
      <c r="G732" s="654"/>
      <c r="H732" s="655"/>
      <c r="I732" s="655"/>
      <c r="J732" s="654"/>
      <c r="K732" s="653"/>
      <c r="L732" s="655"/>
      <c r="M732" s="655"/>
      <c r="N732" s="653"/>
    </row>
    <row r="733" customFormat="false" ht="15" hidden="false" customHeight="false" outlineLevel="0" collapsed="false">
      <c r="B733" s="652"/>
      <c r="C733" s="652"/>
      <c r="D733" s="652"/>
      <c r="E733" s="652"/>
      <c r="F733" s="653"/>
      <c r="G733" s="654"/>
      <c r="H733" s="655"/>
      <c r="I733" s="655"/>
      <c r="J733" s="654"/>
      <c r="K733" s="653"/>
      <c r="L733" s="655"/>
      <c r="M733" s="655"/>
      <c r="N733" s="653"/>
    </row>
    <row r="734" customFormat="false" ht="15" hidden="false" customHeight="false" outlineLevel="0" collapsed="false">
      <c r="B734" s="652"/>
      <c r="C734" s="652"/>
      <c r="D734" s="652"/>
      <c r="E734" s="652"/>
      <c r="F734" s="653"/>
      <c r="G734" s="654"/>
      <c r="H734" s="655"/>
      <c r="I734" s="655"/>
      <c r="J734" s="654"/>
      <c r="K734" s="653"/>
      <c r="L734" s="655"/>
      <c r="M734" s="655"/>
      <c r="N734" s="653"/>
    </row>
    <row r="735" customFormat="false" ht="15" hidden="false" customHeight="false" outlineLevel="0" collapsed="false">
      <c r="B735" s="652"/>
      <c r="C735" s="652"/>
      <c r="D735" s="652"/>
      <c r="E735" s="652"/>
      <c r="F735" s="653"/>
      <c r="G735" s="654"/>
      <c r="H735" s="655"/>
      <c r="I735" s="655"/>
      <c r="J735" s="654"/>
      <c r="K735" s="653"/>
      <c r="L735" s="655"/>
      <c r="M735" s="655"/>
      <c r="N735" s="653"/>
    </row>
    <row r="736" customFormat="false" ht="15" hidden="false" customHeight="false" outlineLevel="0" collapsed="false">
      <c r="B736" s="652"/>
      <c r="C736" s="652"/>
      <c r="D736" s="652"/>
      <c r="E736" s="652"/>
      <c r="F736" s="653"/>
      <c r="G736" s="654"/>
      <c r="H736" s="655"/>
      <c r="I736" s="655"/>
      <c r="J736" s="654"/>
      <c r="K736" s="653"/>
      <c r="L736" s="655"/>
      <c r="M736" s="655"/>
      <c r="N736" s="653"/>
    </row>
    <row r="737" customFormat="false" ht="15" hidden="false" customHeight="false" outlineLevel="0" collapsed="false">
      <c r="B737" s="652"/>
      <c r="C737" s="652"/>
      <c r="D737" s="652"/>
      <c r="E737" s="652"/>
      <c r="F737" s="653"/>
      <c r="G737" s="654"/>
      <c r="H737" s="655"/>
      <c r="I737" s="655"/>
      <c r="J737" s="654"/>
      <c r="K737" s="653"/>
      <c r="L737" s="655"/>
      <c r="M737" s="655"/>
      <c r="N737" s="653"/>
    </row>
    <row r="738" customFormat="false" ht="15" hidden="false" customHeight="false" outlineLevel="0" collapsed="false">
      <c r="B738" s="652"/>
      <c r="C738" s="652"/>
      <c r="D738" s="652"/>
      <c r="E738" s="652"/>
      <c r="F738" s="653"/>
      <c r="G738" s="654"/>
      <c r="H738" s="655"/>
      <c r="I738" s="655"/>
      <c r="J738" s="654"/>
      <c r="K738" s="653"/>
      <c r="L738" s="655"/>
      <c r="M738" s="655"/>
      <c r="N738" s="653"/>
    </row>
    <row r="739" customFormat="false" ht="15" hidden="false" customHeight="false" outlineLevel="0" collapsed="false">
      <c r="B739" s="652"/>
      <c r="C739" s="652"/>
      <c r="D739" s="652"/>
      <c r="E739" s="652"/>
      <c r="F739" s="653"/>
      <c r="G739" s="654"/>
      <c r="H739" s="655"/>
      <c r="I739" s="655"/>
      <c r="J739" s="654"/>
      <c r="K739" s="653"/>
      <c r="L739" s="655"/>
      <c r="M739" s="655"/>
      <c r="N739" s="653"/>
    </row>
    <row r="740" customFormat="false" ht="15" hidden="false" customHeight="false" outlineLevel="0" collapsed="false">
      <c r="B740" s="652"/>
      <c r="C740" s="652"/>
      <c r="D740" s="652"/>
      <c r="E740" s="652"/>
      <c r="F740" s="653"/>
      <c r="G740" s="654"/>
      <c r="H740" s="655"/>
      <c r="I740" s="655"/>
      <c r="J740" s="654"/>
      <c r="K740" s="653"/>
      <c r="L740" s="655"/>
      <c r="M740" s="655"/>
      <c r="N740" s="653"/>
    </row>
    <row r="741" customFormat="false" ht="15" hidden="false" customHeight="false" outlineLevel="0" collapsed="false">
      <c r="B741" s="652"/>
      <c r="C741" s="652"/>
      <c r="D741" s="652"/>
      <c r="E741" s="652"/>
      <c r="F741" s="653"/>
      <c r="G741" s="654"/>
      <c r="H741" s="655"/>
      <c r="I741" s="655"/>
      <c r="J741" s="654"/>
      <c r="K741" s="653"/>
      <c r="L741" s="655"/>
      <c r="M741" s="655"/>
      <c r="N741" s="653"/>
    </row>
    <row r="742" customFormat="false" ht="15" hidden="false" customHeight="false" outlineLevel="0" collapsed="false">
      <c r="B742" s="652"/>
      <c r="C742" s="652"/>
      <c r="D742" s="652"/>
      <c r="E742" s="652"/>
      <c r="F742" s="653"/>
      <c r="G742" s="654"/>
      <c r="H742" s="655"/>
      <c r="I742" s="655"/>
      <c r="J742" s="654"/>
      <c r="K742" s="653"/>
      <c r="L742" s="655"/>
      <c r="M742" s="655"/>
      <c r="N742" s="653"/>
    </row>
    <row r="743" customFormat="false" ht="15" hidden="false" customHeight="false" outlineLevel="0" collapsed="false">
      <c r="B743" s="652"/>
      <c r="C743" s="652"/>
      <c r="D743" s="652"/>
      <c r="E743" s="652"/>
      <c r="F743" s="653"/>
      <c r="G743" s="654"/>
      <c r="H743" s="655"/>
      <c r="I743" s="655"/>
      <c r="J743" s="654"/>
      <c r="K743" s="653"/>
      <c r="L743" s="655"/>
      <c r="M743" s="655"/>
      <c r="N743" s="653"/>
    </row>
    <row r="744" customFormat="false" ht="15" hidden="false" customHeight="false" outlineLevel="0" collapsed="false">
      <c r="B744" s="652"/>
      <c r="C744" s="652"/>
      <c r="D744" s="652"/>
      <c r="E744" s="652"/>
      <c r="F744" s="653"/>
      <c r="G744" s="654"/>
      <c r="H744" s="655"/>
      <c r="I744" s="655"/>
      <c r="J744" s="654"/>
      <c r="K744" s="653"/>
      <c r="L744" s="655"/>
      <c r="M744" s="655"/>
      <c r="N744" s="653"/>
    </row>
    <row r="745" customFormat="false" ht="15" hidden="false" customHeight="false" outlineLevel="0" collapsed="false">
      <c r="B745" s="652"/>
      <c r="C745" s="652"/>
      <c r="D745" s="652"/>
      <c r="E745" s="652"/>
      <c r="F745" s="653"/>
      <c r="G745" s="654"/>
      <c r="H745" s="655"/>
      <c r="I745" s="655"/>
      <c r="J745" s="654"/>
      <c r="K745" s="653"/>
      <c r="L745" s="655"/>
      <c r="M745" s="655"/>
      <c r="N745" s="653"/>
    </row>
    <row r="746" customFormat="false" ht="15" hidden="false" customHeight="false" outlineLevel="0" collapsed="false">
      <c r="B746" s="652"/>
      <c r="C746" s="652"/>
      <c r="D746" s="652"/>
      <c r="E746" s="652"/>
      <c r="F746" s="653"/>
      <c r="G746" s="654"/>
      <c r="H746" s="655"/>
      <c r="I746" s="655"/>
      <c r="J746" s="654"/>
      <c r="K746" s="653"/>
      <c r="L746" s="655"/>
      <c r="M746" s="655"/>
      <c r="N746" s="653"/>
    </row>
    <row r="747" customFormat="false" ht="15" hidden="false" customHeight="false" outlineLevel="0" collapsed="false">
      <c r="B747" s="652"/>
      <c r="C747" s="652"/>
      <c r="D747" s="652"/>
      <c r="E747" s="652"/>
      <c r="F747" s="653"/>
      <c r="G747" s="654"/>
      <c r="H747" s="655"/>
      <c r="I747" s="655"/>
      <c r="J747" s="654"/>
      <c r="K747" s="653"/>
      <c r="L747" s="655"/>
      <c r="M747" s="655"/>
      <c r="N747" s="653"/>
    </row>
    <row r="748" customFormat="false" ht="15" hidden="false" customHeight="false" outlineLevel="0" collapsed="false">
      <c r="B748" s="652"/>
      <c r="C748" s="652"/>
      <c r="D748" s="652"/>
      <c r="E748" s="652"/>
      <c r="F748" s="653"/>
      <c r="G748" s="654"/>
      <c r="H748" s="655"/>
      <c r="I748" s="655"/>
      <c r="J748" s="654"/>
      <c r="K748" s="653"/>
      <c r="L748" s="655"/>
      <c r="M748" s="655"/>
      <c r="N748" s="653"/>
    </row>
    <row r="749" customFormat="false" ht="15" hidden="false" customHeight="false" outlineLevel="0" collapsed="false">
      <c r="B749" s="652"/>
      <c r="C749" s="652"/>
      <c r="D749" s="652"/>
      <c r="E749" s="652"/>
      <c r="F749" s="653"/>
      <c r="G749" s="654"/>
      <c r="H749" s="655"/>
      <c r="I749" s="655"/>
      <c r="J749" s="654"/>
      <c r="K749" s="653"/>
      <c r="L749" s="655"/>
      <c r="M749" s="655"/>
      <c r="N749" s="653"/>
    </row>
    <row r="750" customFormat="false" ht="15" hidden="false" customHeight="false" outlineLevel="0" collapsed="false">
      <c r="B750" s="652"/>
      <c r="C750" s="652"/>
      <c r="D750" s="652"/>
      <c r="E750" s="652"/>
      <c r="F750" s="653"/>
      <c r="G750" s="654"/>
      <c r="H750" s="655"/>
      <c r="I750" s="655"/>
      <c r="J750" s="654"/>
      <c r="K750" s="653"/>
      <c r="L750" s="655"/>
      <c r="M750" s="655"/>
      <c r="N750" s="653"/>
    </row>
    <row r="751" customFormat="false" ht="15" hidden="false" customHeight="false" outlineLevel="0" collapsed="false">
      <c r="B751" s="652"/>
      <c r="C751" s="652"/>
      <c r="D751" s="652"/>
      <c r="E751" s="652"/>
      <c r="F751" s="653"/>
      <c r="G751" s="654"/>
      <c r="H751" s="655"/>
      <c r="I751" s="655"/>
      <c r="J751" s="654"/>
      <c r="K751" s="653"/>
      <c r="L751" s="655"/>
      <c r="M751" s="655"/>
      <c r="N751" s="653"/>
    </row>
    <row r="752" customFormat="false" ht="15" hidden="false" customHeight="false" outlineLevel="0" collapsed="false">
      <c r="B752" s="652"/>
      <c r="C752" s="652"/>
      <c r="D752" s="652"/>
      <c r="E752" s="652"/>
      <c r="F752" s="653"/>
      <c r="G752" s="654"/>
      <c r="H752" s="655"/>
      <c r="I752" s="655"/>
      <c r="J752" s="654"/>
      <c r="K752" s="653"/>
      <c r="L752" s="655"/>
      <c r="M752" s="655"/>
      <c r="N752" s="653"/>
    </row>
    <row r="753" customFormat="false" ht="15" hidden="false" customHeight="false" outlineLevel="0" collapsed="false">
      <c r="B753" s="652"/>
      <c r="C753" s="652"/>
      <c r="D753" s="652"/>
      <c r="E753" s="652"/>
      <c r="F753" s="653"/>
      <c r="G753" s="654"/>
      <c r="H753" s="655"/>
      <c r="I753" s="655"/>
      <c r="J753" s="654"/>
      <c r="K753" s="653"/>
      <c r="L753" s="655"/>
      <c r="M753" s="655"/>
      <c r="N753" s="653"/>
    </row>
    <row r="754" customFormat="false" ht="15" hidden="false" customHeight="false" outlineLevel="0" collapsed="false">
      <c r="B754" s="652"/>
      <c r="C754" s="652"/>
      <c r="D754" s="652"/>
      <c r="E754" s="652"/>
      <c r="F754" s="653"/>
      <c r="G754" s="654"/>
      <c r="H754" s="655"/>
      <c r="I754" s="655"/>
      <c r="J754" s="654"/>
      <c r="K754" s="653"/>
      <c r="L754" s="655"/>
      <c r="M754" s="655"/>
      <c r="N754" s="653"/>
    </row>
    <row r="755" customFormat="false" ht="15" hidden="false" customHeight="false" outlineLevel="0" collapsed="false">
      <c r="B755" s="652"/>
      <c r="C755" s="652"/>
      <c r="D755" s="652"/>
      <c r="E755" s="652"/>
      <c r="F755" s="653"/>
      <c r="G755" s="654"/>
      <c r="H755" s="655"/>
      <c r="I755" s="655"/>
      <c r="J755" s="654"/>
      <c r="K755" s="653"/>
      <c r="L755" s="655"/>
      <c r="M755" s="655"/>
      <c r="N755" s="653"/>
    </row>
    <row r="756" customFormat="false" ht="15" hidden="false" customHeight="false" outlineLevel="0" collapsed="false">
      <c r="B756" s="652"/>
      <c r="C756" s="652"/>
      <c r="D756" s="652"/>
      <c r="E756" s="652"/>
      <c r="F756" s="653"/>
      <c r="G756" s="654"/>
      <c r="H756" s="655"/>
      <c r="I756" s="655"/>
      <c r="J756" s="654"/>
      <c r="K756" s="653"/>
      <c r="L756" s="655"/>
      <c r="M756" s="655"/>
      <c r="N756" s="653"/>
    </row>
    <row r="757" customFormat="false" ht="15" hidden="false" customHeight="false" outlineLevel="0" collapsed="false">
      <c r="B757" s="652"/>
      <c r="C757" s="652"/>
      <c r="D757" s="652"/>
      <c r="E757" s="652"/>
      <c r="F757" s="653"/>
      <c r="G757" s="654"/>
      <c r="H757" s="655"/>
      <c r="I757" s="655"/>
      <c r="J757" s="654"/>
      <c r="K757" s="653"/>
      <c r="L757" s="655"/>
      <c r="M757" s="655"/>
      <c r="N757" s="653"/>
    </row>
    <row r="758" customFormat="false" ht="15" hidden="false" customHeight="false" outlineLevel="0" collapsed="false">
      <c r="B758" s="652"/>
      <c r="C758" s="652"/>
      <c r="D758" s="652"/>
      <c r="E758" s="652"/>
      <c r="F758" s="653"/>
      <c r="G758" s="654"/>
      <c r="H758" s="655"/>
      <c r="I758" s="655"/>
      <c r="J758" s="654"/>
      <c r="K758" s="653"/>
      <c r="L758" s="655"/>
      <c r="M758" s="655"/>
      <c r="N758" s="653"/>
    </row>
    <row r="759" customFormat="false" ht="15" hidden="false" customHeight="false" outlineLevel="0" collapsed="false">
      <c r="B759" s="652"/>
      <c r="C759" s="652"/>
      <c r="D759" s="652"/>
      <c r="E759" s="652"/>
      <c r="F759" s="653"/>
      <c r="G759" s="654"/>
      <c r="H759" s="655"/>
      <c r="I759" s="655"/>
      <c r="J759" s="654"/>
      <c r="K759" s="653"/>
      <c r="L759" s="655"/>
      <c r="M759" s="655"/>
      <c r="N759" s="653"/>
    </row>
    <row r="760" customFormat="false" ht="15" hidden="false" customHeight="false" outlineLevel="0" collapsed="false">
      <c r="B760" s="652"/>
      <c r="C760" s="652"/>
      <c r="D760" s="652"/>
      <c r="E760" s="652"/>
      <c r="F760" s="653"/>
      <c r="G760" s="654"/>
      <c r="H760" s="655"/>
      <c r="I760" s="655"/>
      <c r="J760" s="654"/>
      <c r="K760" s="653"/>
      <c r="L760" s="655"/>
      <c r="M760" s="655"/>
      <c r="N760" s="653"/>
    </row>
    <row r="761" customFormat="false" ht="15" hidden="false" customHeight="false" outlineLevel="0" collapsed="false">
      <c r="B761" s="652"/>
      <c r="C761" s="652"/>
      <c r="D761" s="652"/>
      <c r="E761" s="652"/>
      <c r="F761" s="653"/>
      <c r="G761" s="654"/>
      <c r="H761" s="655"/>
      <c r="I761" s="655"/>
      <c r="J761" s="654"/>
      <c r="K761" s="653"/>
      <c r="L761" s="655"/>
      <c r="M761" s="655"/>
      <c r="N761" s="653"/>
    </row>
    <row r="762" customFormat="false" ht="15" hidden="false" customHeight="false" outlineLevel="0" collapsed="false">
      <c r="B762" s="652"/>
      <c r="C762" s="652"/>
      <c r="D762" s="652"/>
      <c r="E762" s="652"/>
      <c r="F762" s="653"/>
      <c r="G762" s="654"/>
      <c r="H762" s="655"/>
      <c r="I762" s="655"/>
      <c r="J762" s="654"/>
      <c r="K762" s="653"/>
      <c r="L762" s="655"/>
      <c r="M762" s="655"/>
      <c r="N762" s="653"/>
    </row>
    <row r="763" customFormat="false" ht="15" hidden="false" customHeight="false" outlineLevel="0" collapsed="false">
      <c r="B763" s="652"/>
      <c r="C763" s="652"/>
      <c r="D763" s="652"/>
      <c r="E763" s="652"/>
      <c r="F763" s="653"/>
      <c r="G763" s="654"/>
      <c r="H763" s="655"/>
      <c r="I763" s="655"/>
      <c r="J763" s="654"/>
      <c r="K763" s="653"/>
      <c r="L763" s="655"/>
      <c r="M763" s="655"/>
      <c r="N763" s="653"/>
    </row>
    <row r="764" customFormat="false" ht="15" hidden="false" customHeight="false" outlineLevel="0" collapsed="false">
      <c r="B764" s="652"/>
      <c r="C764" s="652"/>
      <c r="D764" s="652"/>
      <c r="E764" s="652"/>
      <c r="F764" s="653"/>
      <c r="G764" s="654"/>
      <c r="H764" s="655"/>
      <c r="I764" s="655"/>
      <c r="J764" s="654"/>
      <c r="K764" s="653"/>
      <c r="L764" s="655"/>
      <c r="M764" s="655"/>
      <c r="N764" s="653"/>
    </row>
    <row r="765" customFormat="false" ht="15" hidden="false" customHeight="false" outlineLevel="0" collapsed="false">
      <c r="B765" s="652"/>
      <c r="C765" s="652"/>
      <c r="D765" s="652"/>
      <c r="E765" s="652"/>
      <c r="F765" s="653"/>
      <c r="G765" s="654"/>
      <c r="H765" s="655"/>
      <c r="I765" s="655"/>
      <c r="J765" s="654"/>
      <c r="K765" s="653"/>
      <c r="L765" s="655"/>
      <c r="M765" s="655"/>
      <c r="N765" s="653"/>
    </row>
    <row r="766" customFormat="false" ht="15" hidden="false" customHeight="false" outlineLevel="0" collapsed="false">
      <c r="B766" s="652"/>
      <c r="C766" s="652"/>
      <c r="D766" s="652"/>
      <c r="E766" s="652"/>
      <c r="F766" s="653"/>
      <c r="G766" s="654"/>
      <c r="H766" s="655"/>
      <c r="I766" s="655"/>
      <c r="J766" s="654"/>
      <c r="K766" s="653"/>
      <c r="L766" s="655"/>
      <c r="M766" s="655"/>
      <c r="N766" s="653"/>
    </row>
    <row r="767" customFormat="false" ht="15" hidden="false" customHeight="false" outlineLevel="0" collapsed="false">
      <c r="B767" s="652"/>
      <c r="C767" s="652"/>
      <c r="D767" s="652"/>
      <c r="E767" s="652"/>
      <c r="F767" s="653"/>
      <c r="G767" s="654"/>
      <c r="H767" s="655"/>
      <c r="I767" s="655"/>
      <c r="J767" s="654"/>
      <c r="K767" s="653"/>
      <c r="L767" s="655"/>
      <c r="M767" s="655"/>
      <c r="N767" s="653"/>
    </row>
    <row r="768" customFormat="false" ht="15" hidden="false" customHeight="false" outlineLevel="0" collapsed="false">
      <c r="B768" s="652"/>
      <c r="C768" s="652"/>
      <c r="D768" s="652"/>
      <c r="E768" s="652"/>
      <c r="F768" s="653"/>
      <c r="G768" s="654"/>
      <c r="H768" s="655"/>
      <c r="I768" s="655"/>
      <c r="J768" s="654"/>
      <c r="K768" s="653"/>
      <c r="L768" s="655"/>
      <c r="M768" s="655"/>
      <c r="N768" s="653"/>
    </row>
    <row r="769" customFormat="false" ht="15" hidden="false" customHeight="false" outlineLevel="0" collapsed="false">
      <c r="B769" s="652"/>
      <c r="C769" s="652"/>
      <c r="D769" s="652"/>
      <c r="E769" s="652"/>
      <c r="F769" s="653"/>
      <c r="G769" s="654"/>
      <c r="H769" s="655"/>
      <c r="I769" s="655"/>
      <c r="J769" s="654"/>
      <c r="K769" s="653"/>
      <c r="L769" s="655"/>
      <c r="M769" s="655"/>
      <c r="N769" s="653"/>
    </row>
    <row r="770" customFormat="false" ht="15" hidden="false" customHeight="false" outlineLevel="0" collapsed="false">
      <c r="B770" s="652"/>
      <c r="C770" s="652"/>
      <c r="D770" s="652"/>
      <c r="E770" s="652"/>
      <c r="F770" s="653"/>
      <c r="G770" s="654"/>
      <c r="H770" s="655"/>
      <c r="I770" s="655"/>
      <c r="J770" s="654"/>
      <c r="K770" s="653"/>
      <c r="L770" s="655"/>
      <c r="M770" s="655"/>
      <c r="N770" s="653"/>
    </row>
    <row r="771" customFormat="false" ht="15" hidden="false" customHeight="false" outlineLevel="0" collapsed="false">
      <c r="B771" s="652"/>
      <c r="C771" s="652"/>
      <c r="D771" s="652"/>
      <c r="E771" s="652"/>
      <c r="F771" s="653"/>
      <c r="G771" s="654"/>
      <c r="H771" s="655"/>
      <c r="I771" s="655"/>
      <c r="J771" s="654"/>
      <c r="K771" s="653"/>
      <c r="L771" s="655"/>
      <c r="M771" s="655"/>
      <c r="N771" s="653"/>
    </row>
    <row r="772" customFormat="false" ht="15" hidden="false" customHeight="false" outlineLevel="0" collapsed="false">
      <c r="B772" s="652"/>
      <c r="C772" s="652"/>
      <c r="D772" s="652"/>
      <c r="E772" s="652"/>
      <c r="F772" s="653"/>
      <c r="G772" s="654"/>
      <c r="H772" s="655"/>
      <c r="I772" s="655"/>
      <c r="J772" s="654"/>
      <c r="K772" s="653"/>
      <c r="L772" s="655"/>
      <c r="M772" s="655"/>
      <c r="N772" s="653"/>
    </row>
    <row r="773" customFormat="false" ht="15" hidden="false" customHeight="false" outlineLevel="0" collapsed="false">
      <c r="B773" s="652"/>
      <c r="C773" s="652"/>
      <c r="D773" s="652"/>
      <c r="E773" s="652"/>
      <c r="F773" s="653"/>
      <c r="G773" s="654"/>
      <c r="H773" s="655"/>
      <c r="I773" s="655"/>
      <c r="J773" s="654"/>
      <c r="K773" s="653"/>
      <c r="L773" s="655"/>
      <c r="M773" s="655"/>
      <c r="N773" s="653"/>
    </row>
    <row r="774" customFormat="false" ht="15" hidden="false" customHeight="false" outlineLevel="0" collapsed="false">
      <c r="B774" s="652"/>
      <c r="C774" s="652"/>
      <c r="D774" s="652"/>
      <c r="E774" s="652"/>
      <c r="F774" s="653"/>
      <c r="G774" s="654"/>
      <c r="H774" s="655"/>
      <c r="I774" s="655"/>
      <c r="J774" s="654"/>
      <c r="K774" s="653"/>
      <c r="L774" s="655"/>
      <c r="M774" s="655"/>
      <c r="N774" s="653"/>
    </row>
    <row r="775" customFormat="false" ht="15" hidden="false" customHeight="false" outlineLevel="0" collapsed="false">
      <c r="B775" s="652"/>
      <c r="C775" s="652"/>
      <c r="D775" s="652"/>
      <c r="E775" s="652"/>
      <c r="F775" s="653"/>
      <c r="G775" s="654"/>
      <c r="H775" s="655"/>
      <c r="I775" s="655"/>
      <c r="J775" s="654"/>
      <c r="K775" s="653"/>
      <c r="L775" s="655"/>
      <c r="M775" s="655"/>
      <c r="N775" s="653"/>
    </row>
    <row r="776" customFormat="false" ht="15" hidden="false" customHeight="false" outlineLevel="0" collapsed="false">
      <c r="B776" s="652"/>
      <c r="C776" s="652"/>
      <c r="D776" s="652"/>
      <c r="E776" s="652"/>
      <c r="F776" s="653"/>
      <c r="G776" s="654"/>
      <c r="H776" s="655"/>
      <c r="I776" s="655"/>
      <c r="J776" s="654"/>
      <c r="K776" s="653"/>
      <c r="L776" s="655"/>
      <c r="M776" s="655"/>
      <c r="N776" s="653"/>
    </row>
    <row r="777" customFormat="false" ht="15" hidden="false" customHeight="false" outlineLevel="0" collapsed="false">
      <c r="B777" s="652"/>
      <c r="C777" s="652"/>
      <c r="D777" s="652"/>
      <c r="E777" s="652"/>
      <c r="F777" s="653"/>
      <c r="G777" s="654"/>
      <c r="H777" s="655"/>
      <c r="I777" s="655"/>
      <c r="J777" s="654"/>
      <c r="K777" s="653"/>
      <c r="L777" s="655"/>
      <c r="M777" s="655"/>
      <c r="N777" s="653"/>
    </row>
    <row r="778" customFormat="false" ht="15" hidden="false" customHeight="false" outlineLevel="0" collapsed="false">
      <c r="B778" s="652"/>
      <c r="C778" s="652"/>
      <c r="D778" s="652"/>
      <c r="E778" s="652"/>
      <c r="F778" s="653"/>
      <c r="G778" s="654"/>
      <c r="H778" s="655"/>
      <c r="I778" s="655"/>
      <c r="J778" s="654"/>
      <c r="K778" s="653"/>
      <c r="L778" s="655"/>
      <c r="M778" s="655"/>
      <c r="N778" s="653"/>
    </row>
    <row r="779" customFormat="false" ht="15" hidden="false" customHeight="false" outlineLevel="0" collapsed="false">
      <c r="B779" s="652"/>
      <c r="C779" s="652"/>
      <c r="D779" s="652"/>
      <c r="E779" s="652"/>
      <c r="F779" s="653"/>
      <c r="G779" s="654"/>
      <c r="H779" s="655"/>
      <c r="I779" s="655"/>
      <c r="J779" s="654"/>
      <c r="K779" s="653"/>
      <c r="L779" s="655"/>
      <c r="M779" s="655"/>
      <c r="N779" s="653"/>
    </row>
    <row r="780" customFormat="false" ht="15" hidden="false" customHeight="false" outlineLevel="0" collapsed="false">
      <c r="B780" s="652"/>
      <c r="C780" s="652"/>
      <c r="D780" s="652"/>
      <c r="E780" s="652"/>
      <c r="F780" s="653"/>
      <c r="G780" s="654"/>
      <c r="H780" s="655"/>
      <c r="I780" s="655"/>
      <c r="J780" s="654"/>
      <c r="K780" s="653"/>
      <c r="L780" s="655"/>
      <c r="M780" s="655"/>
      <c r="N780" s="653"/>
    </row>
    <row r="781" customFormat="false" ht="15" hidden="false" customHeight="false" outlineLevel="0" collapsed="false">
      <c r="B781" s="652"/>
      <c r="C781" s="652"/>
      <c r="D781" s="652"/>
      <c r="E781" s="652"/>
      <c r="F781" s="653"/>
      <c r="G781" s="654"/>
      <c r="H781" s="655"/>
      <c r="I781" s="655"/>
      <c r="J781" s="654"/>
      <c r="K781" s="653"/>
      <c r="L781" s="655"/>
      <c r="M781" s="655"/>
      <c r="N781" s="653"/>
    </row>
    <row r="782" customFormat="false" ht="15" hidden="false" customHeight="false" outlineLevel="0" collapsed="false">
      <c r="B782" s="652"/>
      <c r="C782" s="652"/>
      <c r="D782" s="652"/>
      <c r="E782" s="652"/>
      <c r="F782" s="653"/>
      <c r="G782" s="654"/>
      <c r="H782" s="655"/>
      <c r="I782" s="655"/>
      <c r="J782" s="654"/>
      <c r="K782" s="653"/>
      <c r="L782" s="655"/>
      <c r="M782" s="655"/>
      <c r="N782" s="653"/>
    </row>
    <row r="783" customFormat="false" ht="15" hidden="false" customHeight="false" outlineLevel="0" collapsed="false">
      <c r="B783" s="652"/>
      <c r="C783" s="652"/>
      <c r="D783" s="652"/>
      <c r="E783" s="652"/>
      <c r="F783" s="653"/>
      <c r="G783" s="654"/>
      <c r="H783" s="655"/>
      <c r="I783" s="655"/>
      <c r="J783" s="654"/>
      <c r="K783" s="653"/>
      <c r="L783" s="655"/>
      <c r="M783" s="655"/>
      <c r="N783" s="653"/>
    </row>
    <row r="784" customFormat="false" ht="15" hidden="false" customHeight="false" outlineLevel="0" collapsed="false">
      <c r="B784" s="652"/>
      <c r="C784" s="652"/>
      <c r="D784" s="652"/>
      <c r="E784" s="652"/>
      <c r="F784" s="653"/>
      <c r="G784" s="654"/>
      <c r="H784" s="655"/>
      <c r="I784" s="655"/>
      <c r="J784" s="654"/>
      <c r="K784" s="653"/>
      <c r="L784" s="655"/>
      <c r="M784" s="655"/>
      <c r="N784" s="653"/>
    </row>
    <row r="785" customFormat="false" ht="15" hidden="false" customHeight="false" outlineLevel="0" collapsed="false">
      <c r="B785" s="652"/>
      <c r="C785" s="652"/>
      <c r="D785" s="652"/>
      <c r="E785" s="652"/>
      <c r="F785" s="653"/>
      <c r="G785" s="654"/>
      <c r="H785" s="655"/>
      <c r="I785" s="655"/>
      <c r="J785" s="654"/>
      <c r="K785" s="653"/>
      <c r="L785" s="655"/>
      <c r="M785" s="655"/>
      <c r="N785" s="653"/>
    </row>
    <row r="786" customFormat="false" ht="15" hidden="false" customHeight="false" outlineLevel="0" collapsed="false">
      <c r="B786" s="652"/>
      <c r="C786" s="652"/>
      <c r="D786" s="652"/>
      <c r="E786" s="652"/>
      <c r="F786" s="653"/>
      <c r="G786" s="654"/>
      <c r="H786" s="655"/>
      <c r="I786" s="655"/>
      <c r="J786" s="654"/>
      <c r="K786" s="653"/>
      <c r="L786" s="655"/>
      <c r="M786" s="655"/>
      <c r="N786" s="653"/>
    </row>
    <row r="787" customFormat="false" ht="15" hidden="false" customHeight="false" outlineLevel="0" collapsed="false">
      <c r="B787" s="652"/>
      <c r="C787" s="652"/>
      <c r="D787" s="652"/>
      <c r="E787" s="652"/>
      <c r="F787" s="653"/>
      <c r="G787" s="654"/>
      <c r="H787" s="655"/>
      <c r="I787" s="655"/>
      <c r="J787" s="654"/>
      <c r="K787" s="653"/>
      <c r="L787" s="655"/>
      <c r="M787" s="655"/>
      <c r="N787" s="653"/>
    </row>
    <row r="788" customFormat="false" ht="15" hidden="false" customHeight="false" outlineLevel="0" collapsed="false">
      <c r="B788" s="652"/>
      <c r="C788" s="652"/>
      <c r="D788" s="652"/>
      <c r="E788" s="652"/>
      <c r="F788" s="653"/>
      <c r="G788" s="654"/>
      <c r="H788" s="655"/>
      <c r="I788" s="655"/>
      <c r="J788" s="654"/>
      <c r="K788" s="653"/>
      <c r="L788" s="655"/>
      <c r="M788" s="655"/>
      <c r="N788" s="653"/>
    </row>
    <row r="789" customFormat="false" ht="15" hidden="false" customHeight="false" outlineLevel="0" collapsed="false">
      <c r="B789" s="652"/>
      <c r="C789" s="652"/>
      <c r="D789" s="652"/>
      <c r="E789" s="652"/>
      <c r="F789" s="653"/>
      <c r="G789" s="654"/>
      <c r="H789" s="655"/>
      <c r="I789" s="655"/>
      <c r="J789" s="654"/>
      <c r="K789" s="653"/>
      <c r="L789" s="655"/>
      <c r="M789" s="655"/>
      <c r="N789" s="653"/>
    </row>
    <row r="790" customFormat="false" ht="15" hidden="false" customHeight="false" outlineLevel="0" collapsed="false">
      <c r="B790" s="652"/>
      <c r="C790" s="652"/>
      <c r="D790" s="652"/>
      <c r="E790" s="652"/>
      <c r="F790" s="653"/>
      <c r="G790" s="654"/>
      <c r="H790" s="655"/>
      <c r="I790" s="655"/>
      <c r="J790" s="654"/>
      <c r="K790" s="653"/>
      <c r="L790" s="655"/>
      <c r="M790" s="655"/>
      <c r="N790" s="653"/>
    </row>
    <row r="791" customFormat="false" ht="15" hidden="false" customHeight="false" outlineLevel="0" collapsed="false">
      <c r="B791" s="652"/>
      <c r="C791" s="652"/>
      <c r="D791" s="652"/>
      <c r="E791" s="652"/>
      <c r="F791" s="653"/>
      <c r="G791" s="654"/>
      <c r="H791" s="655"/>
      <c r="I791" s="655"/>
      <c r="J791" s="654"/>
      <c r="K791" s="653"/>
      <c r="L791" s="655"/>
      <c r="M791" s="655"/>
      <c r="N791" s="653"/>
    </row>
    <row r="792" customFormat="false" ht="15" hidden="false" customHeight="false" outlineLevel="0" collapsed="false">
      <c r="B792" s="652"/>
      <c r="C792" s="652"/>
      <c r="D792" s="652"/>
      <c r="E792" s="652"/>
      <c r="F792" s="653"/>
      <c r="G792" s="654"/>
      <c r="H792" s="655"/>
      <c r="I792" s="655"/>
      <c r="J792" s="654"/>
      <c r="K792" s="653"/>
      <c r="L792" s="655"/>
      <c r="M792" s="655"/>
      <c r="N792" s="653"/>
    </row>
    <row r="793" customFormat="false" ht="15" hidden="false" customHeight="false" outlineLevel="0" collapsed="false">
      <c r="B793" s="652"/>
      <c r="C793" s="652"/>
      <c r="D793" s="652"/>
      <c r="E793" s="652"/>
      <c r="F793" s="653"/>
      <c r="G793" s="654"/>
      <c r="H793" s="655"/>
      <c r="I793" s="655"/>
      <c r="J793" s="654"/>
      <c r="K793" s="653"/>
      <c r="L793" s="655"/>
      <c r="M793" s="655"/>
      <c r="N793" s="653"/>
    </row>
    <row r="794" customFormat="false" ht="15" hidden="false" customHeight="false" outlineLevel="0" collapsed="false">
      <c r="B794" s="652"/>
      <c r="C794" s="652"/>
      <c r="D794" s="652"/>
      <c r="E794" s="652"/>
      <c r="F794" s="653"/>
      <c r="G794" s="654"/>
      <c r="H794" s="655"/>
      <c r="I794" s="655"/>
      <c r="J794" s="654"/>
      <c r="K794" s="653"/>
      <c r="L794" s="655"/>
      <c r="M794" s="655"/>
      <c r="N794" s="653"/>
    </row>
    <row r="795" customFormat="false" ht="15" hidden="false" customHeight="false" outlineLevel="0" collapsed="false">
      <c r="B795" s="652"/>
      <c r="C795" s="652"/>
      <c r="D795" s="652"/>
      <c r="E795" s="652"/>
      <c r="F795" s="653"/>
      <c r="G795" s="654"/>
      <c r="H795" s="655"/>
      <c r="I795" s="655"/>
      <c r="J795" s="654"/>
      <c r="K795" s="653"/>
      <c r="L795" s="655"/>
      <c r="M795" s="655"/>
      <c r="N795" s="653"/>
    </row>
    <row r="796" customFormat="false" ht="15" hidden="false" customHeight="false" outlineLevel="0" collapsed="false">
      <c r="B796" s="652"/>
      <c r="C796" s="652"/>
      <c r="D796" s="652"/>
      <c r="E796" s="652"/>
      <c r="F796" s="653"/>
      <c r="G796" s="654"/>
      <c r="H796" s="655"/>
      <c r="I796" s="655"/>
      <c r="J796" s="654"/>
      <c r="K796" s="653"/>
      <c r="L796" s="655"/>
      <c r="M796" s="655"/>
      <c r="N796" s="653"/>
    </row>
    <row r="797" customFormat="false" ht="15" hidden="false" customHeight="false" outlineLevel="0" collapsed="false">
      <c r="B797" s="652"/>
      <c r="C797" s="652"/>
      <c r="D797" s="652"/>
      <c r="E797" s="652"/>
      <c r="F797" s="653"/>
      <c r="G797" s="654"/>
      <c r="H797" s="655"/>
      <c r="I797" s="655"/>
      <c r="J797" s="654"/>
      <c r="K797" s="653"/>
      <c r="L797" s="655"/>
      <c r="M797" s="655"/>
      <c r="N797" s="653"/>
    </row>
    <row r="798" customFormat="false" ht="15" hidden="false" customHeight="false" outlineLevel="0" collapsed="false">
      <c r="B798" s="652"/>
      <c r="C798" s="652"/>
      <c r="D798" s="652"/>
      <c r="E798" s="652"/>
      <c r="F798" s="653"/>
      <c r="G798" s="654"/>
      <c r="H798" s="655"/>
      <c r="I798" s="655"/>
      <c r="J798" s="654"/>
      <c r="K798" s="653"/>
      <c r="L798" s="655"/>
      <c r="M798" s="655"/>
      <c r="N798" s="653"/>
    </row>
    <row r="799" customFormat="false" ht="15" hidden="false" customHeight="false" outlineLevel="0" collapsed="false">
      <c r="B799" s="652"/>
      <c r="C799" s="652"/>
      <c r="D799" s="652"/>
      <c r="E799" s="652"/>
      <c r="F799" s="653"/>
      <c r="G799" s="654"/>
      <c r="H799" s="655"/>
      <c r="I799" s="655"/>
      <c r="J799" s="654"/>
      <c r="K799" s="653"/>
      <c r="L799" s="655"/>
      <c r="M799" s="655"/>
      <c r="N799" s="653"/>
    </row>
    <row r="800" customFormat="false" ht="15" hidden="false" customHeight="false" outlineLevel="0" collapsed="false">
      <c r="B800" s="652"/>
      <c r="C800" s="652"/>
      <c r="D800" s="652"/>
      <c r="E800" s="652"/>
      <c r="F800" s="653"/>
      <c r="G800" s="654"/>
      <c r="H800" s="655"/>
      <c r="I800" s="655"/>
      <c r="J800" s="654"/>
      <c r="K800" s="653"/>
      <c r="L800" s="655"/>
      <c r="M800" s="655"/>
      <c r="N800" s="653"/>
    </row>
    <row r="801" customFormat="false" ht="15" hidden="false" customHeight="false" outlineLevel="0" collapsed="false">
      <c r="B801" s="652"/>
      <c r="C801" s="652"/>
      <c r="D801" s="652"/>
      <c r="E801" s="652"/>
      <c r="F801" s="653"/>
      <c r="G801" s="654"/>
      <c r="H801" s="655"/>
      <c r="I801" s="655"/>
      <c r="J801" s="654"/>
      <c r="K801" s="653"/>
      <c r="L801" s="655"/>
      <c r="M801" s="655"/>
      <c r="N801" s="653"/>
    </row>
    <row r="802" customFormat="false" ht="15" hidden="false" customHeight="false" outlineLevel="0" collapsed="false">
      <c r="B802" s="652"/>
      <c r="C802" s="652"/>
      <c r="D802" s="652"/>
      <c r="E802" s="652"/>
      <c r="F802" s="653"/>
      <c r="G802" s="654"/>
      <c r="H802" s="655"/>
      <c r="I802" s="655"/>
      <c r="J802" s="654"/>
      <c r="K802" s="653"/>
      <c r="L802" s="655"/>
      <c r="M802" s="655"/>
      <c r="N802" s="653"/>
    </row>
    <row r="803" customFormat="false" ht="15" hidden="false" customHeight="false" outlineLevel="0" collapsed="false">
      <c r="B803" s="652"/>
      <c r="C803" s="652"/>
      <c r="D803" s="652"/>
      <c r="E803" s="652"/>
      <c r="F803" s="653"/>
      <c r="G803" s="654"/>
      <c r="H803" s="655"/>
      <c r="I803" s="655"/>
      <c r="J803" s="654"/>
      <c r="K803" s="653"/>
      <c r="L803" s="655"/>
      <c r="M803" s="655"/>
      <c r="N803" s="653"/>
    </row>
    <row r="804" customFormat="false" ht="15" hidden="false" customHeight="false" outlineLevel="0" collapsed="false">
      <c r="B804" s="652"/>
      <c r="C804" s="652"/>
      <c r="D804" s="652"/>
      <c r="E804" s="652"/>
      <c r="F804" s="653"/>
      <c r="G804" s="654"/>
      <c r="H804" s="655"/>
      <c r="I804" s="655"/>
      <c r="J804" s="654"/>
      <c r="K804" s="653"/>
      <c r="L804" s="655"/>
      <c r="M804" s="655"/>
      <c r="N804" s="653"/>
    </row>
    <row r="805" customFormat="false" ht="15" hidden="false" customHeight="false" outlineLevel="0" collapsed="false">
      <c r="B805" s="652"/>
      <c r="C805" s="652"/>
      <c r="D805" s="652"/>
      <c r="E805" s="652"/>
      <c r="F805" s="653"/>
      <c r="G805" s="654"/>
      <c r="H805" s="655"/>
      <c r="I805" s="655"/>
      <c r="J805" s="654"/>
      <c r="K805" s="653"/>
      <c r="L805" s="655"/>
      <c r="M805" s="655"/>
      <c r="N805" s="653"/>
    </row>
    <row r="806" customFormat="false" ht="15" hidden="false" customHeight="false" outlineLevel="0" collapsed="false">
      <c r="B806" s="652"/>
      <c r="C806" s="652"/>
      <c r="D806" s="652"/>
      <c r="E806" s="652"/>
      <c r="F806" s="653"/>
      <c r="G806" s="654"/>
      <c r="H806" s="655"/>
      <c r="I806" s="655"/>
      <c r="J806" s="654"/>
      <c r="K806" s="653"/>
      <c r="L806" s="655"/>
      <c r="M806" s="655"/>
      <c r="N806" s="653"/>
    </row>
    <row r="807" customFormat="false" ht="15" hidden="false" customHeight="false" outlineLevel="0" collapsed="false">
      <c r="B807" s="652"/>
      <c r="C807" s="652"/>
      <c r="D807" s="652"/>
      <c r="E807" s="652"/>
      <c r="F807" s="653"/>
      <c r="G807" s="654"/>
      <c r="H807" s="655"/>
      <c r="I807" s="655"/>
      <c r="J807" s="654"/>
      <c r="K807" s="653"/>
      <c r="L807" s="655"/>
      <c r="M807" s="655"/>
      <c r="N807" s="653"/>
    </row>
    <row r="808" customFormat="false" ht="15" hidden="false" customHeight="false" outlineLevel="0" collapsed="false">
      <c r="B808" s="652"/>
      <c r="C808" s="652"/>
      <c r="D808" s="652"/>
      <c r="E808" s="652"/>
      <c r="F808" s="653"/>
      <c r="G808" s="654"/>
      <c r="H808" s="655"/>
      <c r="I808" s="655"/>
      <c r="J808" s="654"/>
      <c r="K808" s="653"/>
      <c r="L808" s="655"/>
      <c r="M808" s="655"/>
      <c r="N808" s="653"/>
    </row>
    <row r="809" customFormat="false" ht="15" hidden="false" customHeight="false" outlineLevel="0" collapsed="false">
      <c r="B809" s="652"/>
      <c r="C809" s="652"/>
      <c r="D809" s="652"/>
      <c r="E809" s="652"/>
      <c r="F809" s="653"/>
      <c r="G809" s="654"/>
      <c r="H809" s="655"/>
      <c r="I809" s="655"/>
      <c r="J809" s="654"/>
      <c r="K809" s="653"/>
      <c r="L809" s="655"/>
      <c r="M809" s="655"/>
      <c r="N809" s="653"/>
    </row>
    <row r="810" customFormat="false" ht="15" hidden="false" customHeight="false" outlineLevel="0" collapsed="false">
      <c r="B810" s="652"/>
      <c r="C810" s="652"/>
      <c r="D810" s="652"/>
      <c r="E810" s="652"/>
      <c r="F810" s="653"/>
      <c r="G810" s="654"/>
      <c r="H810" s="655"/>
      <c r="I810" s="655"/>
      <c r="J810" s="654"/>
      <c r="K810" s="653"/>
      <c r="L810" s="655"/>
      <c r="M810" s="655"/>
      <c r="N810" s="653"/>
    </row>
    <row r="811" customFormat="false" ht="15" hidden="false" customHeight="false" outlineLevel="0" collapsed="false">
      <c r="B811" s="652"/>
      <c r="C811" s="652"/>
      <c r="D811" s="652"/>
      <c r="E811" s="652"/>
      <c r="F811" s="653"/>
      <c r="G811" s="654"/>
      <c r="H811" s="655"/>
      <c r="I811" s="655"/>
      <c r="J811" s="654"/>
      <c r="K811" s="653"/>
      <c r="L811" s="655"/>
      <c r="M811" s="655"/>
      <c r="N811" s="653"/>
    </row>
    <row r="812" customFormat="false" ht="15" hidden="false" customHeight="false" outlineLevel="0" collapsed="false">
      <c r="B812" s="652"/>
      <c r="C812" s="652"/>
      <c r="D812" s="652"/>
      <c r="E812" s="652"/>
      <c r="F812" s="653"/>
      <c r="G812" s="654"/>
      <c r="H812" s="655"/>
      <c r="I812" s="655"/>
      <c r="J812" s="654"/>
      <c r="K812" s="653"/>
      <c r="L812" s="655"/>
      <c r="M812" s="655"/>
      <c r="N812" s="653"/>
    </row>
    <row r="813" customFormat="false" ht="15" hidden="false" customHeight="false" outlineLevel="0" collapsed="false">
      <c r="B813" s="652"/>
      <c r="C813" s="652"/>
      <c r="D813" s="652"/>
      <c r="E813" s="652"/>
      <c r="F813" s="653"/>
      <c r="G813" s="654"/>
      <c r="H813" s="655"/>
      <c r="I813" s="655"/>
      <c r="J813" s="654"/>
      <c r="K813" s="653"/>
      <c r="L813" s="655"/>
      <c r="M813" s="655"/>
      <c r="N813" s="653"/>
    </row>
    <row r="814" customFormat="false" ht="15" hidden="false" customHeight="false" outlineLevel="0" collapsed="false">
      <c r="B814" s="652"/>
      <c r="C814" s="652"/>
      <c r="D814" s="652"/>
      <c r="E814" s="652"/>
      <c r="F814" s="653"/>
      <c r="G814" s="654"/>
      <c r="H814" s="655"/>
      <c r="I814" s="655"/>
      <c r="J814" s="654"/>
      <c r="K814" s="653"/>
      <c r="L814" s="655"/>
      <c r="M814" s="655"/>
      <c r="N814" s="653"/>
    </row>
    <row r="815" customFormat="false" ht="15" hidden="false" customHeight="false" outlineLevel="0" collapsed="false">
      <c r="B815" s="652"/>
      <c r="C815" s="652"/>
      <c r="D815" s="652"/>
      <c r="E815" s="652"/>
      <c r="F815" s="653"/>
      <c r="G815" s="654"/>
      <c r="H815" s="655"/>
      <c r="I815" s="655"/>
      <c r="J815" s="654"/>
      <c r="K815" s="653"/>
      <c r="L815" s="655"/>
      <c r="M815" s="655"/>
      <c r="N815" s="653"/>
    </row>
    <row r="816" customFormat="false" ht="15" hidden="false" customHeight="false" outlineLevel="0" collapsed="false">
      <c r="B816" s="652"/>
      <c r="C816" s="652"/>
      <c r="D816" s="652"/>
      <c r="E816" s="652"/>
      <c r="F816" s="653"/>
      <c r="G816" s="654"/>
      <c r="H816" s="655"/>
      <c r="I816" s="655"/>
      <c r="J816" s="654"/>
      <c r="K816" s="653"/>
      <c r="L816" s="655"/>
      <c r="M816" s="655"/>
      <c r="N816" s="653"/>
    </row>
    <row r="817" customFormat="false" ht="15" hidden="false" customHeight="false" outlineLevel="0" collapsed="false">
      <c r="B817" s="652"/>
      <c r="C817" s="652"/>
      <c r="D817" s="652"/>
      <c r="E817" s="652"/>
      <c r="F817" s="653"/>
      <c r="G817" s="654"/>
      <c r="H817" s="655"/>
      <c r="I817" s="655"/>
      <c r="J817" s="654"/>
      <c r="K817" s="653"/>
      <c r="L817" s="655"/>
      <c r="M817" s="655"/>
      <c r="N817" s="653"/>
    </row>
    <row r="818" customFormat="false" ht="15" hidden="false" customHeight="false" outlineLevel="0" collapsed="false">
      <c r="B818" s="652"/>
      <c r="C818" s="652"/>
      <c r="D818" s="652"/>
      <c r="E818" s="652"/>
      <c r="F818" s="653"/>
      <c r="G818" s="654"/>
      <c r="H818" s="655"/>
      <c r="I818" s="655"/>
      <c r="J818" s="654"/>
      <c r="K818" s="653"/>
      <c r="L818" s="655"/>
      <c r="M818" s="655"/>
      <c r="N818" s="653"/>
    </row>
    <row r="819" customFormat="false" ht="15" hidden="false" customHeight="false" outlineLevel="0" collapsed="false">
      <c r="B819" s="652"/>
      <c r="C819" s="652"/>
      <c r="D819" s="652"/>
      <c r="E819" s="652"/>
      <c r="F819" s="653"/>
      <c r="G819" s="654"/>
      <c r="H819" s="655"/>
      <c r="I819" s="655"/>
      <c r="J819" s="654"/>
      <c r="K819" s="653"/>
      <c r="L819" s="655"/>
      <c r="M819" s="655"/>
      <c r="N819" s="653"/>
    </row>
    <row r="820" customFormat="false" ht="15" hidden="false" customHeight="false" outlineLevel="0" collapsed="false">
      <c r="B820" s="652"/>
      <c r="C820" s="652"/>
      <c r="D820" s="652"/>
      <c r="E820" s="652"/>
      <c r="F820" s="653"/>
      <c r="G820" s="654"/>
      <c r="H820" s="655"/>
      <c r="I820" s="655"/>
      <c r="J820" s="654"/>
      <c r="K820" s="653"/>
      <c r="L820" s="655"/>
      <c r="M820" s="655"/>
      <c r="N820" s="653"/>
    </row>
    <row r="821" customFormat="false" ht="15" hidden="false" customHeight="false" outlineLevel="0" collapsed="false">
      <c r="B821" s="652"/>
      <c r="C821" s="652"/>
      <c r="D821" s="652"/>
      <c r="E821" s="652"/>
      <c r="F821" s="653"/>
      <c r="G821" s="654"/>
      <c r="H821" s="655"/>
      <c r="I821" s="655"/>
      <c r="J821" s="654"/>
      <c r="K821" s="653"/>
      <c r="L821" s="655"/>
      <c r="M821" s="655"/>
      <c r="N821" s="653"/>
    </row>
    <row r="822" customFormat="false" ht="15" hidden="false" customHeight="false" outlineLevel="0" collapsed="false">
      <c r="B822" s="652"/>
      <c r="C822" s="652"/>
      <c r="D822" s="652"/>
      <c r="E822" s="652"/>
      <c r="F822" s="653"/>
      <c r="G822" s="654"/>
      <c r="H822" s="655"/>
      <c r="I822" s="655"/>
      <c r="J822" s="654"/>
      <c r="K822" s="653"/>
      <c r="L822" s="655"/>
      <c r="M822" s="655"/>
      <c r="N822" s="653"/>
    </row>
    <row r="823" customFormat="false" ht="15" hidden="false" customHeight="false" outlineLevel="0" collapsed="false">
      <c r="B823" s="652"/>
      <c r="C823" s="652"/>
      <c r="D823" s="652"/>
      <c r="E823" s="652"/>
      <c r="F823" s="653"/>
      <c r="G823" s="654"/>
      <c r="H823" s="655"/>
      <c r="I823" s="655"/>
      <c r="J823" s="654"/>
      <c r="K823" s="653"/>
      <c r="L823" s="655"/>
      <c r="M823" s="655"/>
      <c r="N823" s="653"/>
    </row>
    <row r="824" customFormat="false" ht="15" hidden="false" customHeight="false" outlineLevel="0" collapsed="false">
      <c r="B824" s="652"/>
      <c r="C824" s="652"/>
      <c r="D824" s="652"/>
      <c r="E824" s="652"/>
      <c r="F824" s="653"/>
      <c r="G824" s="654"/>
      <c r="H824" s="655"/>
      <c r="I824" s="655"/>
      <c r="J824" s="654"/>
      <c r="K824" s="653"/>
      <c r="L824" s="655"/>
      <c r="M824" s="655"/>
      <c r="N824" s="653"/>
    </row>
    <row r="825" customFormat="false" ht="15" hidden="false" customHeight="false" outlineLevel="0" collapsed="false">
      <c r="B825" s="652"/>
      <c r="C825" s="652"/>
      <c r="D825" s="652"/>
      <c r="E825" s="652"/>
      <c r="F825" s="653"/>
      <c r="G825" s="654"/>
      <c r="H825" s="655"/>
      <c r="I825" s="655"/>
      <c r="J825" s="654"/>
      <c r="K825" s="653"/>
      <c r="L825" s="655"/>
      <c r="M825" s="655"/>
      <c r="N825" s="653"/>
    </row>
    <row r="826" customFormat="false" ht="15" hidden="false" customHeight="false" outlineLevel="0" collapsed="false">
      <c r="B826" s="652"/>
      <c r="C826" s="652"/>
      <c r="D826" s="652"/>
      <c r="E826" s="652"/>
      <c r="F826" s="653"/>
      <c r="G826" s="654"/>
      <c r="H826" s="655"/>
      <c r="I826" s="655"/>
      <c r="J826" s="654"/>
      <c r="K826" s="653"/>
      <c r="L826" s="655"/>
      <c r="M826" s="655"/>
      <c r="N826" s="653"/>
    </row>
    <row r="827" customFormat="false" ht="15" hidden="false" customHeight="false" outlineLevel="0" collapsed="false">
      <c r="B827" s="652"/>
      <c r="C827" s="652"/>
      <c r="D827" s="652"/>
      <c r="E827" s="652"/>
      <c r="F827" s="653"/>
      <c r="G827" s="654"/>
      <c r="H827" s="655"/>
      <c r="I827" s="655"/>
      <c r="J827" s="654"/>
      <c r="K827" s="653"/>
      <c r="L827" s="655"/>
      <c r="M827" s="655"/>
      <c r="N827" s="653"/>
    </row>
    <row r="828" customFormat="false" ht="15" hidden="false" customHeight="false" outlineLevel="0" collapsed="false">
      <c r="B828" s="652"/>
      <c r="C828" s="652"/>
      <c r="D828" s="652"/>
      <c r="E828" s="652"/>
      <c r="F828" s="653"/>
      <c r="G828" s="654"/>
      <c r="H828" s="655"/>
      <c r="I828" s="655"/>
      <c r="J828" s="654"/>
      <c r="K828" s="653"/>
      <c r="L828" s="655"/>
      <c r="M828" s="655"/>
      <c r="N828" s="653"/>
    </row>
    <row r="829" customFormat="false" ht="15" hidden="false" customHeight="false" outlineLevel="0" collapsed="false">
      <c r="B829" s="652"/>
      <c r="C829" s="652"/>
      <c r="D829" s="652"/>
      <c r="E829" s="652"/>
      <c r="F829" s="653"/>
      <c r="G829" s="654"/>
      <c r="H829" s="655"/>
      <c r="I829" s="655"/>
      <c r="J829" s="654"/>
      <c r="K829" s="653"/>
      <c r="L829" s="655"/>
      <c r="M829" s="655"/>
      <c r="N829" s="653"/>
    </row>
    <row r="830" customFormat="false" ht="15" hidden="false" customHeight="false" outlineLevel="0" collapsed="false">
      <c r="B830" s="652"/>
      <c r="C830" s="652"/>
      <c r="D830" s="652"/>
      <c r="E830" s="652"/>
      <c r="F830" s="653"/>
      <c r="G830" s="654"/>
      <c r="H830" s="655"/>
      <c r="I830" s="655"/>
      <c r="J830" s="654"/>
      <c r="K830" s="653"/>
      <c r="L830" s="655"/>
      <c r="M830" s="655"/>
      <c r="N830" s="653"/>
    </row>
    <row r="831" customFormat="false" ht="15" hidden="false" customHeight="false" outlineLevel="0" collapsed="false">
      <c r="B831" s="652"/>
      <c r="C831" s="652"/>
      <c r="D831" s="652"/>
      <c r="E831" s="652"/>
      <c r="F831" s="653"/>
      <c r="G831" s="654"/>
      <c r="H831" s="655"/>
      <c r="I831" s="655"/>
      <c r="J831" s="654"/>
      <c r="K831" s="653"/>
      <c r="L831" s="655"/>
      <c r="M831" s="655"/>
      <c r="N831" s="653"/>
    </row>
    <row r="832" customFormat="false" ht="15" hidden="false" customHeight="false" outlineLevel="0" collapsed="false">
      <c r="B832" s="652"/>
      <c r="C832" s="652"/>
      <c r="D832" s="652"/>
      <c r="E832" s="652"/>
      <c r="F832" s="653"/>
      <c r="G832" s="654"/>
      <c r="H832" s="655"/>
      <c r="I832" s="655"/>
      <c r="J832" s="654"/>
      <c r="K832" s="653"/>
      <c r="L832" s="655"/>
      <c r="M832" s="655"/>
      <c r="N832" s="653"/>
    </row>
    <row r="833" customFormat="false" ht="15" hidden="false" customHeight="false" outlineLevel="0" collapsed="false">
      <c r="B833" s="652"/>
      <c r="C833" s="652"/>
      <c r="D833" s="652"/>
      <c r="E833" s="652"/>
      <c r="F833" s="653"/>
      <c r="G833" s="654"/>
      <c r="H833" s="655"/>
      <c r="I833" s="655"/>
      <c r="J833" s="654"/>
      <c r="K833" s="653"/>
      <c r="L833" s="655"/>
      <c r="M833" s="655"/>
      <c r="N833" s="653"/>
    </row>
    <row r="834" customFormat="false" ht="15" hidden="false" customHeight="false" outlineLevel="0" collapsed="false">
      <c r="B834" s="652"/>
      <c r="C834" s="652"/>
      <c r="D834" s="652"/>
      <c r="E834" s="652"/>
      <c r="F834" s="653"/>
      <c r="G834" s="654"/>
      <c r="H834" s="655"/>
      <c r="I834" s="655"/>
      <c r="J834" s="654"/>
      <c r="K834" s="653"/>
      <c r="L834" s="655"/>
      <c r="M834" s="655"/>
      <c r="N834" s="653"/>
    </row>
    <row r="835" customFormat="false" ht="15" hidden="false" customHeight="false" outlineLevel="0" collapsed="false">
      <c r="B835" s="652"/>
      <c r="C835" s="652"/>
      <c r="D835" s="652"/>
      <c r="E835" s="652"/>
      <c r="F835" s="653"/>
      <c r="G835" s="654"/>
      <c r="H835" s="655"/>
      <c r="I835" s="655"/>
      <c r="J835" s="654"/>
      <c r="K835" s="653"/>
      <c r="L835" s="655"/>
      <c r="M835" s="655"/>
      <c r="N835" s="653"/>
    </row>
    <row r="836" customFormat="false" ht="15" hidden="false" customHeight="false" outlineLevel="0" collapsed="false">
      <c r="B836" s="652"/>
      <c r="C836" s="652"/>
      <c r="D836" s="652"/>
      <c r="E836" s="652"/>
      <c r="F836" s="653"/>
      <c r="G836" s="654"/>
      <c r="H836" s="655"/>
      <c r="I836" s="655"/>
      <c r="J836" s="654"/>
      <c r="K836" s="653"/>
      <c r="L836" s="655"/>
      <c r="M836" s="655"/>
      <c r="N836" s="653"/>
    </row>
    <row r="837" customFormat="false" ht="15" hidden="false" customHeight="false" outlineLevel="0" collapsed="false">
      <c r="B837" s="652"/>
      <c r="C837" s="652"/>
      <c r="D837" s="652"/>
      <c r="E837" s="652"/>
      <c r="F837" s="653"/>
      <c r="G837" s="654"/>
      <c r="H837" s="655"/>
      <c r="I837" s="655"/>
      <c r="J837" s="654"/>
      <c r="K837" s="653"/>
      <c r="L837" s="655"/>
      <c r="M837" s="655"/>
      <c r="N837" s="653"/>
    </row>
    <row r="838" customFormat="false" ht="15" hidden="false" customHeight="false" outlineLevel="0" collapsed="false">
      <c r="B838" s="652"/>
      <c r="C838" s="652"/>
      <c r="D838" s="652"/>
      <c r="E838" s="652"/>
      <c r="F838" s="653"/>
      <c r="G838" s="654"/>
      <c r="H838" s="655"/>
      <c r="I838" s="655"/>
      <c r="J838" s="654"/>
      <c r="K838" s="653"/>
      <c r="L838" s="655"/>
      <c r="M838" s="655"/>
      <c r="N838" s="653"/>
    </row>
    <row r="839" customFormat="false" ht="15" hidden="false" customHeight="false" outlineLevel="0" collapsed="false">
      <c r="B839" s="652"/>
      <c r="C839" s="652"/>
      <c r="D839" s="652"/>
      <c r="E839" s="652"/>
      <c r="F839" s="653"/>
      <c r="G839" s="654"/>
      <c r="H839" s="655"/>
      <c r="I839" s="655"/>
      <c r="J839" s="654"/>
      <c r="K839" s="653"/>
      <c r="L839" s="655"/>
      <c r="M839" s="655"/>
      <c r="N839" s="653"/>
    </row>
    <row r="840" customFormat="false" ht="15" hidden="false" customHeight="false" outlineLevel="0" collapsed="false">
      <c r="B840" s="652"/>
      <c r="C840" s="652"/>
      <c r="D840" s="652"/>
      <c r="E840" s="652"/>
      <c r="F840" s="653"/>
      <c r="G840" s="654"/>
      <c r="H840" s="655"/>
      <c r="I840" s="655"/>
      <c r="J840" s="654"/>
      <c r="K840" s="653"/>
      <c r="L840" s="655"/>
      <c r="M840" s="655"/>
      <c r="N840" s="653"/>
    </row>
    <row r="841" customFormat="false" ht="15" hidden="false" customHeight="false" outlineLevel="0" collapsed="false">
      <c r="B841" s="652"/>
      <c r="C841" s="652"/>
      <c r="D841" s="652"/>
      <c r="E841" s="652"/>
      <c r="F841" s="653"/>
      <c r="G841" s="654"/>
      <c r="H841" s="655"/>
      <c r="I841" s="655"/>
      <c r="J841" s="654"/>
      <c r="K841" s="653"/>
      <c r="L841" s="655"/>
      <c r="M841" s="655"/>
      <c r="N841" s="653"/>
    </row>
    <row r="842" customFormat="false" ht="15" hidden="false" customHeight="false" outlineLevel="0" collapsed="false">
      <c r="B842" s="652"/>
      <c r="C842" s="652"/>
      <c r="D842" s="652"/>
      <c r="E842" s="652"/>
      <c r="F842" s="653"/>
      <c r="G842" s="654"/>
      <c r="H842" s="655"/>
      <c r="I842" s="655"/>
      <c r="J842" s="654"/>
      <c r="K842" s="653"/>
      <c r="L842" s="655"/>
      <c r="M842" s="655"/>
      <c r="N842" s="653"/>
    </row>
    <row r="843" customFormat="false" ht="15" hidden="false" customHeight="false" outlineLevel="0" collapsed="false">
      <c r="B843" s="652"/>
      <c r="C843" s="652"/>
      <c r="D843" s="652"/>
      <c r="E843" s="652"/>
      <c r="F843" s="653"/>
      <c r="G843" s="654"/>
      <c r="H843" s="655"/>
      <c r="I843" s="655"/>
      <c r="J843" s="654"/>
      <c r="K843" s="653"/>
      <c r="L843" s="655"/>
      <c r="M843" s="655"/>
      <c r="N843" s="653"/>
    </row>
    <row r="844" customFormat="false" ht="15" hidden="false" customHeight="false" outlineLevel="0" collapsed="false">
      <c r="B844" s="652"/>
      <c r="C844" s="652"/>
      <c r="D844" s="652"/>
      <c r="E844" s="652"/>
      <c r="F844" s="653"/>
      <c r="G844" s="654"/>
      <c r="H844" s="655"/>
      <c r="I844" s="655"/>
      <c r="J844" s="654"/>
      <c r="K844" s="653"/>
      <c r="L844" s="655"/>
      <c r="M844" s="655"/>
      <c r="N844" s="653"/>
    </row>
    <row r="845" customFormat="false" ht="15" hidden="false" customHeight="false" outlineLevel="0" collapsed="false">
      <c r="B845" s="652"/>
      <c r="C845" s="652"/>
      <c r="D845" s="652"/>
      <c r="E845" s="652"/>
      <c r="F845" s="653"/>
      <c r="G845" s="654"/>
      <c r="H845" s="655"/>
      <c r="I845" s="655"/>
      <c r="J845" s="654"/>
      <c r="K845" s="653"/>
      <c r="L845" s="655"/>
      <c r="M845" s="655"/>
      <c r="N845" s="653"/>
    </row>
    <row r="846" customFormat="false" ht="15" hidden="false" customHeight="false" outlineLevel="0" collapsed="false">
      <c r="B846" s="652"/>
      <c r="C846" s="652"/>
      <c r="D846" s="652"/>
      <c r="E846" s="652"/>
      <c r="F846" s="653"/>
      <c r="G846" s="654"/>
      <c r="H846" s="655"/>
      <c r="I846" s="655"/>
      <c r="J846" s="654"/>
      <c r="K846" s="653"/>
      <c r="L846" s="655"/>
      <c r="M846" s="655"/>
      <c r="N846" s="653"/>
    </row>
    <row r="847" customFormat="false" ht="15" hidden="false" customHeight="false" outlineLevel="0" collapsed="false">
      <c r="B847" s="652"/>
      <c r="C847" s="652"/>
      <c r="D847" s="652"/>
      <c r="E847" s="652"/>
      <c r="F847" s="653"/>
      <c r="G847" s="654"/>
      <c r="H847" s="655"/>
      <c r="I847" s="655"/>
      <c r="J847" s="654"/>
      <c r="K847" s="653"/>
      <c r="L847" s="655"/>
      <c r="M847" s="655"/>
      <c r="N847" s="653"/>
    </row>
    <row r="848" customFormat="false" ht="15" hidden="false" customHeight="false" outlineLevel="0" collapsed="false">
      <c r="B848" s="652"/>
      <c r="C848" s="652"/>
      <c r="D848" s="652"/>
      <c r="E848" s="652"/>
      <c r="F848" s="653"/>
      <c r="G848" s="654"/>
      <c r="H848" s="655"/>
      <c r="I848" s="655"/>
      <c r="J848" s="654"/>
      <c r="K848" s="653"/>
      <c r="L848" s="655"/>
      <c r="M848" s="655"/>
      <c r="N848" s="653"/>
    </row>
    <row r="849" customFormat="false" ht="15" hidden="false" customHeight="false" outlineLevel="0" collapsed="false">
      <c r="B849" s="652"/>
      <c r="C849" s="652"/>
      <c r="D849" s="652"/>
      <c r="E849" s="652"/>
      <c r="F849" s="653"/>
      <c r="G849" s="654"/>
      <c r="H849" s="655"/>
      <c r="I849" s="655"/>
      <c r="J849" s="654"/>
      <c r="K849" s="653"/>
      <c r="L849" s="655"/>
      <c r="M849" s="655"/>
      <c r="N849" s="653"/>
    </row>
    <row r="850" customFormat="false" ht="15" hidden="false" customHeight="false" outlineLevel="0" collapsed="false">
      <c r="B850" s="652"/>
      <c r="C850" s="652"/>
      <c r="D850" s="652"/>
      <c r="E850" s="652"/>
      <c r="F850" s="653"/>
      <c r="G850" s="654"/>
      <c r="H850" s="655"/>
      <c r="I850" s="655"/>
      <c r="J850" s="654"/>
      <c r="K850" s="653"/>
      <c r="L850" s="655"/>
      <c r="M850" s="655"/>
      <c r="N850" s="653"/>
    </row>
    <row r="851" customFormat="false" ht="15" hidden="false" customHeight="false" outlineLevel="0" collapsed="false">
      <c r="B851" s="652"/>
      <c r="C851" s="652"/>
      <c r="D851" s="652"/>
      <c r="E851" s="652"/>
      <c r="F851" s="653"/>
      <c r="G851" s="654"/>
      <c r="H851" s="655"/>
      <c r="I851" s="655"/>
      <c r="J851" s="654"/>
      <c r="K851" s="653"/>
      <c r="L851" s="655"/>
      <c r="M851" s="655"/>
      <c r="N851" s="653"/>
    </row>
    <row r="852" customFormat="false" ht="15" hidden="false" customHeight="false" outlineLevel="0" collapsed="false">
      <c r="B852" s="652"/>
      <c r="C852" s="652"/>
      <c r="D852" s="652"/>
      <c r="E852" s="652"/>
      <c r="F852" s="653"/>
      <c r="G852" s="654"/>
      <c r="H852" s="655"/>
      <c r="I852" s="655"/>
      <c r="J852" s="654"/>
      <c r="K852" s="653"/>
      <c r="L852" s="655"/>
      <c r="M852" s="655"/>
      <c r="N852" s="653"/>
    </row>
    <row r="853" customFormat="false" ht="15" hidden="false" customHeight="false" outlineLevel="0" collapsed="false">
      <c r="B853" s="652"/>
      <c r="C853" s="652"/>
      <c r="D853" s="652"/>
      <c r="E853" s="652"/>
      <c r="F853" s="653"/>
      <c r="G853" s="654"/>
      <c r="H853" s="655"/>
      <c r="I853" s="655"/>
      <c r="J853" s="654"/>
      <c r="K853" s="653"/>
      <c r="L853" s="655"/>
      <c r="M853" s="655"/>
      <c r="N853" s="653"/>
    </row>
    <row r="854" customFormat="false" ht="15" hidden="false" customHeight="false" outlineLevel="0" collapsed="false">
      <c r="B854" s="652"/>
      <c r="C854" s="652"/>
      <c r="D854" s="652"/>
      <c r="E854" s="652"/>
      <c r="F854" s="653"/>
      <c r="G854" s="654"/>
      <c r="H854" s="655"/>
      <c r="I854" s="655"/>
      <c r="J854" s="654"/>
      <c r="K854" s="653"/>
      <c r="L854" s="655"/>
      <c r="M854" s="655"/>
      <c r="N854" s="653"/>
    </row>
    <row r="855" customFormat="false" ht="15" hidden="false" customHeight="false" outlineLevel="0" collapsed="false">
      <c r="B855" s="652"/>
      <c r="C855" s="652"/>
      <c r="D855" s="652"/>
      <c r="E855" s="652"/>
      <c r="F855" s="653"/>
      <c r="G855" s="654"/>
      <c r="H855" s="655"/>
      <c r="I855" s="655"/>
      <c r="J855" s="654"/>
      <c r="K855" s="653"/>
      <c r="L855" s="655"/>
      <c r="M855" s="655"/>
      <c r="N855" s="653"/>
    </row>
    <row r="856" customFormat="false" ht="15" hidden="false" customHeight="false" outlineLevel="0" collapsed="false">
      <c r="B856" s="652"/>
      <c r="C856" s="652"/>
      <c r="D856" s="652"/>
      <c r="E856" s="652"/>
      <c r="F856" s="653"/>
      <c r="G856" s="654"/>
      <c r="H856" s="655"/>
      <c r="I856" s="655"/>
      <c r="J856" s="654"/>
      <c r="K856" s="653"/>
      <c r="L856" s="655"/>
      <c r="M856" s="655"/>
      <c r="N856" s="653"/>
    </row>
    <row r="857" customFormat="false" ht="15" hidden="false" customHeight="false" outlineLevel="0" collapsed="false">
      <c r="B857" s="652"/>
      <c r="C857" s="652"/>
      <c r="D857" s="652"/>
      <c r="E857" s="652"/>
      <c r="F857" s="653"/>
      <c r="G857" s="654"/>
      <c r="H857" s="655"/>
      <c r="I857" s="655"/>
      <c r="J857" s="654"/>
      <c r="K857" s="653"/>
      <c r="L857" s="655"/>
      <c r="M857" s="655"/>
      <c r="N857" s="653"/>
    </row>
    <row r="858" customFormat="false" ht="15" hidden="false" customHeight="false" outlineLevel="0" collapsed="false">
      <c r="B858" s="652"/>
      <c r="C858" s="652"/>
      <c r="D858" s="652"/>
      <c r="E858" s="652"/>
      <c r="F858" s="653"/>
      <c r="G858" s="654"/>
      <c r="H858" s="655"/>
      <c r="I858" s="655"/>
      <c r="J858" s="654"/>
      <c r="K858" s="653"/>
      <c r="L858" s="655"/>
      <c r="M858" s="655"/>
      <c r="N858" s="653"/>
    </row>
    <row r="859" customFormat="false" ht="15" hidden="false" customHeight="false" outlineLevel="0" collapsed="false">
      <c r="B859" s="652"/>
      <c r="C859" s="652"/>
      <c r="D859" s="652"/>
      <c r="E859" s="652"/>
      <c r="F859" s="653"/>
      <c r="G859" s="654"/>
      <c r="H859" s="655"/>
      <c r="I859" s="655"/>
      <c r="J859" s="654"/>
      <c r="K859" s="653"/>
      <c r="L859" s="655"/>
      <c r="M859" s="655"/>
      <c r="N859" s="653"/>
    </row>
    <row r="860" customFormat="false" ht="15" hidden="false" customHeight="false" outlineLevel="0" collapsed="false">
      <c r="B860" s="652"/>
      <c r="C860" s="652"/>
      <c r="D860" s="652"/>
      <c r="E860" s="652"/>
      <c r="F860" s="653"/>
      <c r="G860" s="654"/>
      <c r="H860" s="655"/>
      <c r="I860" s="655"/>
      <c r="J860" s="654"/>
      <c r="K860" s="653"/>
      <c r="L860" s="655"/>
      <c r="M860" s="655"/>
      <c r="N860" s="653"/>
    </row>
    <row r="861" customFormat="false" ht="15" hidden="false" customHeight="false" outlineLevel="0" collapsed="false">
      <c r="B861" s="652"/>
      <c r="C861" s="652"/>
      <c r="D861" s="652"/>
      <c r="E861" s="652"/>
      <c r="F861" s="653"/>
      <c r="G861" s="654"/>
      <c r="H861" s="655"/>
      <c r="I861" s="655"/>
      <c r="J861" s="654"/>
      <c r="K861" s="653"/>
      <c r="L861" s="655"/>
      <c r="M861" s="655"/>
      <c r="N861" s="653"/>
    </row>
    <row r="862" customFormat="false" ht="15" hidden="false" customHeight="false" outlineLevel="0" collapsed="false">
      <c r="B862" s="652"/>
      <c r="C862" s="652"/>
      <c r="D862" s="652"/>
      <c r="E862" s="652"/>
      <c r="F862" s="653"/>
      <c r="G862" s="654"/>
      <c r="H862" s="655"/>
      <c r="I862" s="655"/>
      <c r="J862" s="654"/>
      <c r="K862" s="653"/>
      <c r="L862" s="655"/>
      <c r="M862" s="655"/>
      <c r="N862" s="653"/>
    </row>
    <row r="863" customFormat="false" ht="15" hidden="false" customHeight="false" outlineLevel="0" collapsed="false">
      <c r="B863" s="652"/>
      <c r="C863" s="652"/>
      <c r="D863" s="652"/>
      <c r="E863" s="652"/>
      <c r="F863" s="653"/>
      <c r="G863" s="654"/>
      <c r="H863" s="655"/>
      <c r="I863" s="655"/>
      <c r="J863" s="654"/>
      <c r="K863" s="653"/>
      <c r="L863" s="655"/>
      <c r="M863" s="655"/>
      <c r="N863" s="653"/>
    </row>
    <row r="864" customFormat="false" ht="15" hidden="false" customHeight="false" outlineLevel="0" collapsed="false">
      <c r="B864" s="652"/>
      <c r="C864" s="652"/>
      <c r="D864" s="652"/>
      <c r="E864" s="652"/>
      <c r="F864" s="653"/>
      <c r="G864" s="654"/>
      <c r="H864" s="655"/>
      <c r="I864" s="655"/>
      <c r="J864" s="654"/>
      <c r="K864" s="653"/>
      <c r="L864" s="655"/>
      <c r="M864" s="655"/>
      <c r="N864" s="653"/>
    </row>
    <row r="865" customFormat="false" ht="15" hidden="false" customHeight="false" outlineLevel="0" collapsed="false">
      <c r="B865" s="652"/>
      <c r="C865" s="652"/>
      <c r="D865" s="652"/>
      <c r="E865" s="652"/>
      <c r="F865" s="653"/>
      <c r="G865" s="654"/>
      <c r="H865" s="655"/>
      <c r="I865" s="655"/>
      <c r="J865" s="654"/>
      <c r="K865" s="653"/>
      <c r="L865" s="655"/>
      <c r="M865" s="655"/>
      <c r="N865" s="653"/>
    </row>
    <row r="866" customFormat="false" ht="15" hidden="false" customHeight="false" outlineLevel="0" collapsed="false">
      <c r="B866" s="652"/>
      <c r="C866" s="652"/>
      <c r="D866" s="652"/>
      <c r="E866" s="652"/>
      <c r="F866" s="653"/>
      <c r="G866" s="654"/>
      <c r="H866" s="655"/>
      <c r="I866" s="655"/>
      <c r="J866" s="654"/>
      <c r="K866" s="653"/>
      <c r="L866" s="655"/>
      <c r="M866" s="655"/>
      <c r="N866" s="653"/>
    </row>
    <row r="867" customFormat="false" ht="15" hidden="false" customHeight="false" outlineLevel="0" collapsed="false">
      <c r="B867" s="652"/>
      <c r="C867" s="652"/>
      <c r="D867" s="652"/>
      <c r="E867" s="652"/>
      <c r="F867" s="653"/>
      <c r="G867" s="654"/>
      <c r="H867" s="655"/>
      <c r="I867" s="655"/>
      <c r="J867" s="654"/>
      <c r="K867" s="653"/>
      <c r="L867" s="655"/>
      <c r="M867" s="655"/>
      <c r="N867" s="653"/>
    </row>
    <row r="868" customFormat="false" ht="15" hidden="false" customHeight="false" outlineLevel="0" collapsed="false">
      <c r="B868" s="652"/>
      <c r="C868" s="652"/>
      <c r="D868" s="652"/>
      <c r="E868" s="652"/>
      <c r="F868" s="653"/>
      <c r="G868" s="654"/>
      <c r="H868" s="655"/>
      <c r="I868" s="655"/>
      <c r="J868" s="654"/>
      <c r="K868" s="653"/>
      <c r="L868" s="655"/>
      <c r="M868" s="655"/>
      <c r="N868" s="653"/>
    </row>
    <row r="869" customFormat="false" ht="15" hidden="false" customHeight="false" outlineLevel="0" collapsed="false">
      <c r="B869" s="652"/>
      <c r="C869" s="652"/>
      <c r="D869" s="652"/>
      <c r="E869" s="652"/>
      <c r="F869" s="653"/>
      <c r="G869" s="654"/>
      <c r="H869" s="655"/>
      <c r="I869" s="655"/>
      <c r="J869" s="654"/>
      <c r="K869" s="653"/>
      <c r="L869" s="655"/>
      <c r="M869" s="655"/>
      <c r="N869" s="653"/>
    </row>
    <row r="870" customFormat="false" ht="15" hidden="false" customHeight="false" outlineLevel="0" collapsed="false">
      <c r="B870" s="652"/>
      <c r="C870" s="652"/>
      <c r="D870" s="652"/>
      <c r="E870" s="652"/>
      <c r="F870" s="653"/>
      <c r="G870" s="654"/>
      <c r="H870" s="655"/>
      <c r="I870" s="655"/>
      <c r="J870" s="654"/>
      <c r="K870" s="653"/>
      <c r="L870" s="655"/>
      <c r="M870" s="655"/>
      <c r="N870" s="653"/>
    </row>
    <row r="871" customFormat="false" ht="15" hidden="false" customHeight="false" outlineLevel="0" collapsed="false">
      <c r="B871" s="652"/>
      <c r="C871" s="652"/>
      <c r="D871" s="652"/>
      <c r="E871" s="652"/>
      <c r="F871" s="653"/>
      <c r="G871" s="654"/>
      <c r="H871" s="655"/>
      <c r="I871" s="655"/>
      <c r="J871" s="654"/>
      <c r="K871" s="653"/>
      <c r="L871" s="655"/>
      <c r="M871" s="655"/>
      <c r="N871" s="653"/>
    </row>
    <row r="872" customFormat="false" ht="15" hidden="false" customHeight="false" outlineLevel="0" collapsed="false">
      <c r="B872" s="652"/>
      <c r="C872" s="652"/>
      <c r="D872" s="652"/>
      <c r="E872" s="652"/>
      <c r="F872" s="653"/>
      <c r="G872" s="654"/>
      <c r="H872" s="655"/>
      <c r="I872" s="655"/>
      <c r="J872" s="654"/>
      <c r="K872" s="653"/>
      <c r="L872" s="655"/>
      <c r="M872" s="655"/>
      <c r="N872" s="653"/>
    </row>
    <row r="873" customFormat="false" ht="15" hidden="false" customHeight="false" outlineLevel="0" collapsed="false">
      <c r="B873" s="652"/>
      <c r="C873" s="652"/>
      <c r="D873" s="652"/>
      <c r="E873" s="652"/>
      <c r="F873" s="653"/>
      <c r="G873" s="654"/>
      <c r="H873" s="655"/>
      <c r="I873" s="655"/>
      <c r="J873" s="654"/>
      <c r="K873" s="653"/>
      <c r="L873" s="655"/>
      <c r="M873" s="655"/>
      <c r="N873" s="653"/>
    </row>
    <row r="874" customFormat="false" ht="15" hidden="false" customHeight="false" outlineLevel="0" collapsed="false">
      <c r="B874" s="652"/>
      <c r="C874" s="652"/>
      <c r="D874" s="652"/>
      <c r="E874" s="652"/>
      <c r="F874" s="653"/>
      <c r="G874" s="654"/>
      <c r="H874" s="655"/>
      <c r="I874" s="655"/>
      <c r="J874" s="654"/>
      <c r="K874" s="653"/>
      <c r="L874" s="655"/>
      <c r="M874" s="655"/>
      <c r="N874" s="653"/>
    </row>
    <row r="875" customFormat="false" ht="15" hidden="false" customHeight="false" outlineLevel="0" collapsed="false">
      <c r="B875" s="652"/>
      <c r="C875" s="652"/>
      <c r="D875" s="652"/>
      <c r="E875" s="652"/>
      <c r="F875" s="653"/>
      <c r="G875" s="654"/>
      <c r="H875" s="655"/>
      <c r="I875" s="655"/>
      <c r="J875" s="654"/>
      <c r="K875" s="653"/>
      <c r="L875" s="655"/>
      <c r="M875" s="655"/>
      <c r="N875" s="653"/>
    </row>
    <row r="876" customFormat="false" ht="15" hidden="false" customHeight="false" outlineLevel="0" collapsed="false">
      <c r="B876" s="652"/>
      <c r="C876" s="652"/>
      <c r="D876" s="652"/>
      <c r="E876" s="652"/>
      <c r="F876" s="653"/>
      <c r="G876" s="654"/>
      <c r="H876" s="655"/>
      <c r="I876" s="655"/>
      <c r="J876" s="654"/>
      <c r="K876" s="653"/>
      <c r="L876" s="655"/>
      <c r="M876" s="655"/>
      <c r="N876" s="653"/>
    </row>
    <row r="877" customFormat="false" ht="15" hidden="false" customHeight="false" outlineLevel="0" collapsed="false">
      <c r="B877" s="652"/>
      <c r="C877" s="652"/>
      <c r="D877" s="652"/>
      <c r="E877" s="652"/>
      <c r="F877" s="653"/>
      <c r="G877" s="654"/>
      <c r="H877" s="655"/>
      <c r="I877" s="655"/>
      <c r="J877" s="654"/>
      <c r="K877" s="653"/>
      <c r="L877" s="655"/>
      <c r="M877" s="655"/>
      <c r="N877" s="653"/>
    </row>
    <row r="878" customFormat="false" ht="15" hidden="false" customHeight="false" outlineLevel="0" collapsed="false">
      <c r="B878" s="652"/>
      <c r="C878" s="652"/>
      <c r="D878" s="652"/>
      <c r="E878" s="652"/>
      <c r="F878" s="653"/>
      <c r="G878" s="654"/>
      <c r="H878" s="655"/>
      <c r="I878" s="655"/>
      <c r="J878" s="654"/>
      <c r="K878" s="653"/>
      <c r="L878" s="655"/>
      <c r="M878" s="655"/>
      <c r="N878" s="653"/>
    </row>
    <row r="879" customFormat="false" ht="15" hidden="false" customHeight="false" outlineLevel="0" collapsed="false">
      <c r="B879" s="652"/>
      <c r="C879" s="652"/>
      <c r="D879" s="652"/>
      <c r="E879" s="652"/>
      <c r="F879" s="653"/>
      <c r="G879" s="654"/>
      <c r="H879" s="655"/>
      <c r="I879" s="655"/>
      <c r="J879" s="654"/>
      <c r="K879" s="653"/>
      <c r="L879" s="655"/>
      <c r="M879" s="655"/>
      <c r="N879" s="653"/>
    </row>
    <row r="880" customFormat="false" ht="15" hidden="false" customHeight="false" outlineLevel="0" collapsed="false">
      <c r="B880" s="652"/>
      <c r="C880" s="652"/>
      <c r="D880" s="652"/>
      <c r="E880" s="652"/>
      <c r="F880" s="653"/>
      <c r="G880" s="654"/>
      <c r="H880" s="655"/>
      <c r="I880" s="655"/>
      <c r="J880" s="654"/>
      <c r="K880" s="653"/>
      <c r="L880" s="655"/>
      <c r="M880" s="655"/>
      <c r="N880" s="653"/>
    </row>
    <row r="881" customFormat="false" ht="15" hidden="false" customHeight="false" outlineLevel="0" collapsed="false">
      <c r="B881" s="652"/>
      <c r="C881" s="652"/>
      <c r="D881" s="652"/>
      <c r="E881" s="652"/>
      <c r="F881" s="653"/>
      <c r="G881" s="654"/>
      <c r="H881" s="655"/>
      <c r="I881" s="655"/>
      <c r="J881" s="654"/>
      <c r="K881" s="653"/>
      <c r="L881" s="655"/>
      <c r="M881" s="655"/>
      <c r="N881" s="653"/>
    </row>
    <row r="882" customFormat="false" ht="15" hidden="false" customHeight="false" outlineLevel="0" collapsed="false">
      <c r="B882" s="652"/>
      <c r="C882" s="652"/>
      <c r="D882" s="652"/>
      <c r="E882" s="652"/>
      <c r="F882" s="653"/>
      <c r="G882" s="654"/>
      <c r="H882" s="655"/>
      <c r="I882" s="655"/>
      <c r="J882" s="654"/>
      <c r="K882" s="653"/>
      <c r="L882" s="655"/>
      <c r="M882" s="655"/>
      <c r="N882" s="653"/>
    </row>
    <row r="883" customFormat="false" ht="15" hidden="false" customHeight="false" outlineLevel="0" collapsed="false">
      <c r="B883" s="652"/>
      <c r="C883" s="652"/>
      <c r="D883" s="652"/>
      <c r="E883" s="652"/>
      <c r="F883" s="653"/>
      <c r="G883" s="654"/>
      <c r="H883" s="655"/>
      <c r="I883" s="655"/>
      <c r="J883" s="654"/>
      <c r="K883" s="653"/>
      <c r="L883" s="655"/>
      <c r="M883" s="655"/>
      <c r="N883" s="653"/>
    </row>
    <row r="884" customFormat="false" ht="15" hidden="false" customHeight="false" outlineLevel="0" collapsed="false">
      <c r="B884" s="652"/>
      <c r="C884" s="652"/>
      <c r="D884" s="652"/>
      <c r="E884" s="652"/>
      <c r="F884" s="653"/>
      <c r="G884" s="654"/>
      <c r="H884" s="655"/>
      <c r="I884" s="655"/>
      <c r="J884" s="654"/>
      <c r="K884" s="653"/>
      <c r="L884" s="655"/>
      <c r="M884" s="655"/>
      <c r="N884" s="653"/>
    </row>
    <row r="885" customFormat="false" ht="15" hidden="false" customHeight="false" outlineLevel="0" collapsed="false">
      <c r="B885" s="652"/>
      <c r="C885" s="652"/>
      <c r="D885" s="652"/>
      <c r="E885" s="652"/>
      <c r="F885" s="653"/>
      <c r="G885" s="654"/>
      <c r="H885" s="655"/>
      <c r="I885" s="655"/>
      <c r="J885" s="654"/>
      <c r="K885" s="653"/>
      <c r="L885" s="655"/>
      <c r="M885" s="655"/>
      <c r="N885" s="653"/>
    </row>
    <row r="886" customFormat="false" ht="15" hidden="false" customHeight="false" outlineLevel="0" collapsed="false">
      <c r="B886" s="652"/>
      <c r="C886" s="652"/>
      <c r="D886" s="652"/>
      <c r="E886" s="652"/>
      <c r="F886" s="653"/>
      <c r="G886" s="654"/>
      <c r="H886" s="655"/>
      <c r="I886" s="655"/>
      <c r="J886" s="654"/>
      <c r="K886" s="653"/>
      <c r="L886" s="655"/>
      <c r="M886" s="655"/>
      <c r="N886" s="653"/>
    </row>
    <row r="887" customFormat="false" ht="15" hidden="false" customHeight="false" outlineLevel="0" collapsed="false">
      <c r="B887" s="652"/>
      <c r="C887" s="652"/>
      <c r="D887" s="652"/>
      <c r="E887" s="652"/>
      <c r="F887" s="653"/>
      <c r="G887" s="654"/>
      <c r="H887" s="655"/>
      <c r="I887" s="655"/>
      <c r="J887" s="654"/>
      <c r="K887" s="653"/>
      <c r="L887" s="655"/>
      <c r="M887" s="655"/>
      <c r="N887" s="653"/>
    </row>
    <row r="888" customFormat="false" ht="15" hidden="false" customHeight="false" outlineLevel="0" collapsed="false">
      <c r="B888" s="652"/>
      <c r="C888" s="652"/>
      <c r="D888" s="652"/>
      <c r="E888" s="652"/>
      <c r="F888" s="653"/>
      <c r="G888" s="654"/>
      <c r="H888" s="655"/>
      <c r="I888" s="655"/>
      <c r="J888" s="654"/>
      <c r="K888" s="653"/>
      <c r="L888" s="655"/>
      <c r="M888" s="655"/>
      <c r="N888" s="653"/>
    </row>
    <row r="889" customFormat="false" ht="15" hidden="false" customHeight="false" outlineLevel="0" collapsed="false">
      <c r="B889" s="652"/>
      <c r="C889" s="652"/>
      <c r="D889" s="652"/>
      <c r="E889" s="652"/>
      <c r="F889" s="653"/>
      <c r="G889" s="654"/>
      <c r="H889" s="655"/>
      <c r="I889" s="655"/>
      <c r="J889" s="654"/>
      <c r="K889" s="653"/>
      <c r="L889" s="655"/>
      <c r="M889" s="655"/>
      <c r="N889" s="653"/>
    </row>
    <row r="890" customFormat="false" ht="15" hidden="false" customHeight="false" outlineLevel="0" collapsed="false">
      <c r="B890" s="652"/>
      <c r="C890" s="652"/>
      <c r="D890" s="652"/>
      <c r="E890" s="652"/>
      <c r="F890" s="653"/>
      <c r="G890" s="654"/>
      <c r="H890" s="655"/>
      <c r="I890" s="655"/>
      <c r="J890" s="654"/>
      <c r="K890" s="653"/>
      <c r="L890" s="655"/>
      <c r="M890" s="655"/>
      <c r="N890" s="653"/>
    </row>
    <row r="891" customFormat="false" ht="15" hidden="false" customHeight="false" outlineLevel="0" collapsed="false">
      <c r="B891" s="652"/>
      <c r="C891" s="652"/>
      <c r="D891" s="652"/>
      <c r="E891" s="652"/>
      <c r="F891" s="653"/>
      <c r="G891" s="654"/>
      <c r="H891" s="655"/>
      <c r="I891" s="655"/>
      <c r="J891" s="654"/>
      <c r="K891" s="653"/>
      <c r="L891" s="655"/>
      <c r="M891" s="655"/>
      <c r="N891" s="653"/>
    </row>
    <row r="892" customFormat="false" ht="15" hidden="false" customHeight="false" outlineLevel="0" collapsed="false">
      <c r="B892" s="652"/>
      <c r="C892" s="652"/>
      <c r="D892" s="652"/>
      <c r="E892" s="652"/>
      <c r="F892" s="653"/>
      <c r="G892" s="654"/>
      <c r="H892" s="655"/>
      <c r="I892" s="655"/>
      <c r="J892" s="654"/>
      <c r="K892" s="653"/>
      <c r="L892" s="655"/>
      <c r="M892" s="655"/>
      <c r="N892" s="653"/>
    </row>
    <row r="893" customFormat="false" ht="15" hidden="false" customHeight="false" outlineLevel="0" collapsed="false">
      <c r="B893" s="652"/>
      <c r="C893" s="652"/>
      <c r="D893" s="652"/>
      <c r="E893" s="652"/>
      <c r="F893" s="653"/>
      <c r="G893" s="654"/>
      <c r="H893" s="655"/>
      <c r="I893" s="655"/>
      <c r="J893" s="654"/>
      <c r="K893" s="653"/>
      <c r="L893" s="655"/>
      <c r="M893" s="655"/>
      <c r="N893" s="653"/>
    </row>
    <row r="894" customFormat="false" ht="15" hidden="false" customHeight="false" outlineLevel="0" collapsed="false">
      <c r="B894" s="652"/>
      <c r="C894" s="652"/>
      <c r="D894" s="652"/>
      <c r="E894" s="652"/>
      <c r="F894" s="653"/>
      <c r="G894" s="654"/>
      <c r="H894" s="655"/>
      <c r="I894" s="655"/>
      <c r="J894" s="654"/>
      <c r="K894" s="653"/>
      <c r="L894" s="655"/>
      <c r="M894" s="655"/>
      <c r="N894" s="653"/>
    </row>
    <row r="895" customFormat="false" ht="15" hidden="false" customHeight="false" outlineLevel="0" collapsed="false">
      <c r="B895" s="652"/>
      <c r="C895" s="652"/>
      <c r="D895" s="652"/>
      <c r="E895" s="652"/>
      <c r="F895" s="653"/>
      <c r="G895" s="654"/>
      <c r="H895" s="655"/>
      <c r="I895" s="655"/>
      <c r="J895" s="654"/>
      <c r="K895" s="653"/>
      <c r="L895" s="655"/>
      <c r="M895" s="655"/>
      <c r="N895" s="653"/>
    </row>
    <row r="896" customFormat="false" ht="15" hidden="false" customHeight="false" outlineLevel="0" collapsed="false">
      <c r="B896" s="652"/>
      <c r="C896" s="652"/>
      <c r="D896" s="652"/>
      <c r="E896" s="652"/>
      <c r="F896" s="653"/>
      <c r="G896" s="654"/>
      <c r="H896" s="655"/>
      <c r="I896" s="655"/>
      <c r="J896" s="654"/>
      <c r="K896" s="653"/>
      <c r="L896" s="655"/>
      <c r="M896" s="655"/>
      <c r="N896" s="653"/>
    </row>
    <row r="897" customFormat="false" ht="15" hidden="false" customHeight="false" outlineLevel="0" collapsed="false">
      <c r="B897" s="652"/>
      <c r="C897" s="652"/>
      <c r="D897" s="652"/>
      <c r="E897" s="652"/>
      <c r="F897" s="653"/>
      <c r="G897" s="654"/>
      <c r="H897" s="655"/>
      <c r="I897" s="655"/>
      <c r="J897" s="654"/>
      <c r="K897" s="653"/>
      <c r="L897" s="655"/>
      <c r="M897" s="655"/>
      <c r="N897" s="653"/>
    </row>
    <row r="898" customFormat="false" ht="15" hidden="false" customHeight="false" outlineLevel="0" collapsed="false">
      <c r="B898" s="652"/>
      <c r="C898" s="652"/>
      <c r="D898" s="652"/>
      <c r="E898" s="652"/>
      <c r="F898" s="653"/>
      <c r="G898" s="654"/>
      <c r="H898" s="655"/>
      <c r="I898" s="655"/>
      <c r="J898" s="654"/>
      <c r="K898" s="653"/>
      <c r="L898" s="655"/>
      <c r="M898" s="655"/>
      <c r="N898" s="653"/>
    </row>
    <row r="899" customFormat="false" ht="15" hidden="false" customHeight="false" outlineLevel="0" collapsed="false">
      <c r="B899" s="652"/>
      <c r="C899" s="652"/>
      <c r="D899" s="652"/>
      <c r="E899" s="652"/>
      <c r="F899" s="653"/>
      <c r="G899" s="654"/>
      <c r="H899" s="655"/>
      <c r="I899" s="655"/>
      <c r="J899" s="654"/>
      <c r="K899" s="653"/>
      <c r="L899" s="655"/>
      <c r="M899" s="655"/>
      <c r="N899" s="653"/>
    </row>
    <row r="900" customFormat="false" ht="15" hidden="false" customHeight="false" outlineLevel="0" collapsed="false">
      <c r="B900" s="652"/>
      <c r="C900" s="652"/>
      <c r="D900" s="652"/>
      <c r="E900" s="652"/>
      <c r="F900" s="653"/>
      <c r="G900" s="654"/>
      <c r="H900" s="655"/>
      <c r="I900" s="655"/>
      <c r="J900" s="654"/>
      <c r="K900" s="653"/>
      <c r="L900" s="655"/>
      <c r="M900" s="655"/>
      <c r="N900" s="653"/>
    </row>
    <row r="901" customFormat="false" ht="15" hidden="false" customHeight="false" outlineLevel="0" collapsed="false">
      <c r="B901" s="652"/>
      <c r="C901" s="652"/>
      <c r="D901" s="652"/>
      <c r="E901" s="652"/>
      <c r="F901" s="653"/>
      <c r="G901" s="654"/>
      <c r="H901" s="655"/>
      <c r="I901" s="655"/>
      <c r="J901" s="654"/>
      <c r="K901" s="653"/>
      <c r="L901" s="655"/>
      <c r="M901" s="655"/>
      <c r="N901" s="653"/>
    </row>
    <row r="902" customFormat="false" ht="15" hidden="false" customHeight="false" outlineLevel="0" collapsed="false">
      <c r="B902" s="652"/>
      <c r="C902" s="652"/>
      <c r="D902" s="652"/>
      <c r="E902" s="652"/>
      <c r="F902" s="653"/>
      <c r="G902" s="654"/>
      <c r="H902" s="655"/>
      <c r="I902" s="655"/>
      <c r="J902" s="654"/>
      <c r="K902" s="653"/>
      <c r="L902" s="655"/>
      <c r="M902" s="655"/>
      <c r="N902" s="653"/>
    </row>
    <row r="903" customFormat="false" ht="15" hidden="false" customHeight="false" outlineLevel="0" collapsed="false">
      <c r="B903" s="652"/>
      <c r="C903" s="652"/>
      <c r="D903" s="652"/>
      <c r="E903" s="652"/>
      <c r="F903" s="653"/>
      <c r="G903" s="654"/>
      <c r="H903" s="655"/>
      <c r="I903" s="655"/>
      <c r="J903" s="654"/>
      <c r="K903" s="653"/>
      <c r="L903" s="655"/>
      <c r="M903" s="655"/>
      <c r="N903" s="653"/>
    </row>
    <row r="904" customFormat="false" ht="15" hidden="false" customHeight="false" outlineLevel="0" collapsed="false">
      <c r="B904" s="652"/>
      <c r="C904" s="652"/>
      <c r="D904" s="652"/>
      <c r="E904" s="652"/>
      <c r="F904" s="653"/>
      <c r="G904" s="654"/>
      <c r="H904" s="655"/>
      <c r="I904" s="655"/>
      <c r="J904" s="654"/>
      <c r="K904" s="653"/>
      <c r="L904" s="655"/>
      <c r="M904" s="655"/>
      <c r="N904" s="653"/>
    </row>
    <row r="905" customFormat="false" ht="15" hidden="false" customHeight="false" outlineLevel="0" collapsed="false">
      <c r="B905" s="652"/>
      <c r="C905" s="652"/>
      <c r="D905" s="652"/>
      <c r="E905" s="652"/>
      <c r="F905" s="653"/>
      <c r="G905" s="654"/>
      <c r="H905" s="655"/>
      <c r="I905" s="655"/>
      <c r="J905" s="654"/>
      <c r="K905" s="653"/>
      <c r="L905" s="655"/>
      <c r="M905" s="655"/>
      <c r="N905" s="653"/>
    </row>
    <row r="906" customFormat="false" ht="15" hidden="false" customHeight="false" outlineLevel="0" collapsed="false">
      <c r="B906" s="652"/>
      <c r="C906" s="652"/>
      <c r="D906" s="652"/>
      <c r="E906" s="652"/>
      <c r="F906" s="653"/>
      <c r="G906" s="654"/>
      <c r="H906" s="655"/>
      <c r="I906" s="655"/>
      <c r="J906" s="654"/>
      <c r="K906" s="653"/>
      <c r="L906" s="655"/>
      <c r="M906" s="655"/>
      <c r="N906" s="653"/>
    </row>
    <row r="907" customFormat="false" ht="15" hidden="false" customHeight="false" outlineLevel="0" collapsed="false">
      <c r="B907" s="652"/>
      <c r="C907" s="652"/>
      <c r="D907" s="652"/>
      <c r="E907" s="652"/>
      <c r="F907" s="653"/>
      <c r="G907" s="654"/>
      <c r="H907" s="655"/>
      <c r="I907" s="655"/>
      <c r="J907" s="654"/>
      <c r="K907" s="653"/>
      <c r="L907" s="655"/>
      <c r="M907" s="655"/>
      <c r="N907" s="653"/>
    </row>
    <row r="908" customFormat="false" ht="15" hidden="false" customHeight="false" outlineLevel="0" collapsed="false">
      <c r="B908" s="652"/>
      <c r="C908" s="652"/>
      <c r="D908" s="652"/>
      <c r="E908" s="652"/>
      <c r="F908" s="653"/>
      <c r="G908" s="654"/>
      <c r="H908" s="655"/>
      <c r="I908" s="655"/>
      <c r="J908" s="654"/>
      <c r="K908" s="653"/>
      <c r="L908" s="655"/>
      <c r="M908" s="655"/>
      <c r="N908" s="653"/>
    </row>
    <row r="909" customFormat="false" ht="15" hidden="false" customHeight="false" outlineLevel="0" collapsed="false">
      <c r="B909" s="652"/>
      <c r="C909" s="652"/>
      <c r="D909" s="652"/>
      <c r="E909" s="652"/>
      <c r="F909" s="653"/>
      <c r="G909" s="654"/>
      <c r="H909" s="655"/>
      <c r="I909" s="655"/>
      <c r="J909" s="654"/>
      <c r="K909" s="653"/>
      <c r="L909" s="655"/>
      <c r="M909" s="655"/>
      <c r="N909" s="653"/>
    </row>
    <row r="910" customFormat="false" ht="15" hidden="false" customHeight="false" outlineLevel="0" collapsed="false">
      <c r="B910" s="652"/>
      <c r="C910" s="652"/>
      <c r="D910" s="652"/>
      <c r="E910" s="652"/>
      <c r="F910" s="653"/>
      <c r="G910" s="654"/>
      <c r="H910" s="655"/>
      <c r="I910" s="655"/>
      <c r="J910" s="654"/>
      <c r="K910" s="653"/>
      <c r="L910" s="655"/>
      <c r="M910" s="655"/>
      <c r="N910" s="653"/>
    </row>
    <row r="911" customFormat="false" ht="15" hidden="false" customHeight="false" outlineLevel="0" collapsed="false">
      <c r="B911" s="652"/>
      <c r="C911" s="652"/>
      <c r="D911" s="652"/>
      <c r="E911" s="652"/>
      <c r="F911" s="653"/>
      <c r="G911" s="654"/>
      <c r="H911" s="655"/>
      <c r="I911" s="655"/>
      <c r="J911" s="654"/>
      <c r="K911" s="653"/>
      <c r="L911" s="655"/>
      <c r="M911" s="655"/>
      <c r="N911" s="653"/>
    </row>
    <row r="912" customFormat="false" ht="15" hidden="false" customHeight="false" outlineLevel="0" collapsed="false">
      <c r="B912" s="652"/>
      <c r="C912" s="652"/>
      <c r="D912" s="652"/>
      <c r="E912" s="652"/>
      <c r="F912" s="653"/>
      <c r="G912" s="654"/>
      <c r="H912" s="655"/>
      <c r="I912" s="655"/>
      <c r="J912" s="654"/>
      <c r="K912" s="653"/>
      <c r="L912" s="655"/>
      <c r="M912" s="655"/>
      <c r="N912" s="653"/>
    </row>
    <row r="913" customFormat="false" ht="15" hidden="false" customHeight="false" outlineLevel="0" collapsed="false">
      <c r="B913" s="652"/>
      <c r="C913" s="652"/>
      <c r="D913" s="652"/>
      <c r="E913" s="652"/>
      <c r="F913" s="653"/>
      <c r="G913" s="654"/>
      <c r="H913" s="655"/>
      <c r="I913" s="655"/>
      <c r="J913" s="654"/>
      <c r="K913" s="653"/>
      <c r="L913" s="655"/>
      <c r="M913" s="655"/>
      <c r="N913" s="653"/>
    </row>
    <row r="914" customFormat="false" ht="15" hidden="false" customHeight="false" outlineLevel="0" collapsed="false">
      <c r="B914" s="652"/>
      <c r="C914" s="652"/>
      <c r="D914" s="652"/>
      <c r="E914" s="652"/>
      <c r="F914" s="653"/>
      <c r="G914" s="654"/>
      <c r="H914" s="655"/>
      <c r="I914" s="655"/>
      <c r="J914" s="654"/>
      <c r="K914" s="653"/>
      <c r="L914" s="655"/>
      <c r="M914" s="655"/>
      <c r="N914" s="653"/>
    </row>
    <row r="915" customFormat="false" ht="15" hidden="false" customHeight="false" outlineLevel="0" collapsed="false">
      <c r="B915" s="652"/>
      <c r="C915" s="652"/>
      <c r="D915" s="652"/>
      <c r="E915" s="652"/>
      <c r="F915" s="653"/>
      <c r="G915" s="654"/>
      <c r="H915" s="655"/>
      <c r="I915" s="655"/>
      <c r="J915" s="654"/>
      <c r="K915" s="653"/>
      <c r="L915" s="655"/>
      <c r="M915" s="655"/>
      <c r="N915" s="653"/>
    </row>
    <row r="916" customFormat="false" ht="15" hidden="false" customHeight="false" outlineLevel="0" collapsed="false">
      <c r="B916" s="652"/>
      <c r="C916" s="652"/>
      <c r="D916" s="652"/>
      <c r="E916" s="652"/>
      <c r="F916" s="653"/>
      <c r="G916" s="654"/>
      <c r="H916" s="655"/>
      <c r="I916" s="655"/>
      <c r="J916" s="654"/>
      <c r="K916" s="653"/>
      <c r="L916" s="655"/>
      <c r="M916" s="655"/>
      <c r="N916" s="653"/>
    </row>
    <row r="917" customFormat="false" ht="15" hidden="false" customHeight="false" outlineLevel="0" collapsed="false">
      <c r="B917" s="652"/>
      <c r="C917" s="652"/>
      <c r="D917" s="652"/>
      <c r="E917" s="652"/>
      <c r="F917" s="653"/>
      <c r="G917" s="654"/>
      <c r="H917" s="655"/>
      <c r="I917" s="655"/>
      <c r="J917" s="654"/>
      <c r="K917" s="653"/>
      <c r="L917" s="655"/>
      <c r="M917" s="655"/>
      <c r="N917" s="653"/>
    </row>
    <row r="918" customFormat="false" ht="15" hidden="false" customHeight="false" outlineLevel="0" collapsed="false">
      <c r="B918" s="652"/>
      <c r="C918" s="652"/>
      <c r="D918" s="652"/>
      <c r="E918" s="652"/>
      <c r="F918" s="653"/>
      <c r="G918" s="654"/>
      <c r="H918" s="655"/>
      <c r="I918" s="655"/>
      <c r="J918" s="654"/>
      <c r="K918" s="653"/>
      <c r="L918" s="655"/>
      <c r="M918" s="655"/>
      <c r="N918" s="653"/>
    </row>
    <row r="919" customFormat="false" ht="15" hidden="false" customHeight="false" outlineLevel="0" collapsed="false">
      <c r="B919" s="652"/>
      <c r="C919" s="652"/>
      <c r="D919" s="652"/>
      <c r="E919" s="652"/>
      <c r="F919" s="653"/>
      <c r="G919" s="654"/>
      <c r="H919" s="655"/>
      <c r="I919" s="655"/>
      <c r="J919" s="654"/>
      <c r="K919" s="653"/>
      <c r="L919" s="655"/>
      <c r="M919" s="655"/>
      <c r="N919" s="653"/>
    </row>
    <row r="920" customFormat="false" ht="15" hidden="false" customHeight="false" outlineLevel="0" collapsed="false">
      <c r="B920" s="652"/>
      <c r="C920" s="652"/>
      <c r="D920" s="652"/>
      <c r="E920" s="652"/>
      <c r="F920" s="653"/>
      <c r="G920" s="654"/>
      <c r="H920" s="655"/>
      <c r="I920" s="655"/>
      <c r="J920" s="654"/>
      <c r="K920" s="653"/>
      <c r="L920" s="655"/>
      <c r="M920" s="655"/>
      <c r="N920" s="653"/>
    </row>
    <row r="921" customFormat="false" ht="15" hidden="false" customHeight="false" outlineLevel="0" collapsed="false">
      <c r="B921" s="652"/>
      <c r="C921" s="652"/>
      <c r="D921" s="652"/>
      <c r="E921" s="652"/>
      <c r="F921" s="653"/>
      <c r="G921" s="654"/>
      <c r="H921" s="655"/>
      <c r="I921" s="655"/>
      <c r="J921" s="654"/>
      <c r="K921" s="653"/>
      <c r="L921" s="655"/>
      <c r="M921" s="655"/>
      <c r="N921" s="653"/>
    </row>
    <row r="922" customFormat="false" ht="15" hidden="false" customHeight="false" outlineLevel="0" collapsed="false">
      <c r="B922" s="652"/>
      <c r="C922" s="652"/>
      <c r="D922" s="652"/>
      <c r="E922" s="652"/>
      <c r="F922" s="653"/>
      <c r="G922" s="654"/>
      <c r="H922" s="655"/>
      <c r="I922" s="655"/>
      <c r="J922" s="654"/>
      <c r="K922" s="653"/>
      <c r="L922" s="655"/>
      <c r="M922" s="655"/>
      <c r="N922" s="653"/>
    </row>
    <row r="923" customFormat="false" ht="15" hidden="false" customHeight="false" outlineLevel="0" collapsed="false">
      <c r="B923" s="652"/>
      <c r="C923" s="652"/>
      <c r="D923" s="652"/>
      <c r="E923" s="652"/>
      <c r="F923" s="653"/>
      <c r="G923" s="654"/>
      <c r="H923" s="655"/>
      <c r="I923" s="655"/>
      <c r="J923" s="654"/>
      <c r="K923" s="653"/>
      <c r="L923" s="655"/>
      <c r="M923" s="655"/>
      <c r="N923" s="653"/>
    </row>
    <row r="924" customFormat="false" ht="15" hidden="false" customHeight="false" outlineLevel="0" collapsed="false">
      <c r="B924" s="652"/>
      <c r="C924" s="652"/>
      <c r="D924" s="652"/>
      <c r="E924" s="652"/>
      <c r="F924" s="653"/>
      <c r="G924" s="654"/>
      <c r="H924" s="655"/>
      <c r="I924" s="655"/>
      <c r="J924" s="654"/>
      <c r="K924" s="653"/>
      <c r="L924" s="655"/>
      <c r="M924" s="655"/>
      <c r="N924" s="653"/>
    </row>
    <row r="925" customFormat="false" ht="15" hidden="false" customHeight="false" outlineLevel="0" collapsed="false">
      <c r="B925" s="652"/>
      <c r="C925" s="652"/>
      <c r="D925" s="652"/>
      <c r="E925" s="652"/>
      <c r="F925" s="653"/>
      <c r="G925" s="654"/>
      <c r="H925" s="655"/>
      <c r="I925" s="655"/>
      <c r="J925" s="654"/>
      <c r="K925" s="653"/>
      <c r="L925" s="655"/>
      <c r="M925" s="655"/>
      <c r="N925" s="653"/>
    </row>
    <row r="926" customFormat="false" ht="15" hidden="false" customHeight="false" outlineLevel="0" collapsed="false">
      <c r="B926" s="652"/>
      <c r="C926" s="652"/>
      <c r="D926" s="652"/>
      <c r="E926" s="652"/>
      <c r="F926" s="653"/>
      <c r="G926" s="654"/>
      <c r="H926" s="655"/>
      <c r="I926" s="655"/>
      <c r="J926" s="654"/>
      <c r="K926" s="653"/>
      <c r="L926" s="655"/>
      <c r="M926" s="655"/>
      <c r="N926" s="653"/>
    </row>
    <row r="927" customFormat="false" ht="15" hidden="false" customHeight="false" outlineLevel="0" collapsed="false">
      <c r="B927" s="652"/>
      <c r="C927" s="652"/>
      <c r="D927" s="652"/>
      <c r="E927" s="652"/>
      <c r="F927" s="653"/>
      <c r="G927" s="654"/>
      <c r="H927" s="655"/>
      <c r="I927" s="655"/>
      <c r="J927" s="654"/>
      <c r="K927" s="653"/>
      <c r="L927" s="655"/>
      <c r="M927" s="655"/>
      <c r="N927" s="653"/>
    </row>
    <row r="928" customFormat="false" ht="15" hidden="false" customHeight="false" outlineLevel="0" collapsed="false">
      <c r="B928" s="652"/>
      <c r="C928" s="652"/>
      <c r="D928" s="652"/>
      <c r="E928" s="652"/>
      <c r="F928" s="653"/>
      <c r="G928" s="654"/>
      <c r="H928" s="655"/>
      <c r="I928" s="655"/>
      <c r="J928" s="654"/>
      <c r="K928" s="653"/>
      <c r="L928" s="655"/>
      <c r="M928" s="655"/>
      <c r="N928" s="653"/>
    </row>
    <row r="929" customFormat="false" ht="15" hidden="false" customHeight="false" outlineLevel="0" collapsed="false">
      <c r="B929" s="652"/>
      <c r="C929" s="652"/>
      <c r="D929" s="652"/>
      <c r="E929" s="652"/>
      <c r="F929" s="653"/>
      <c r="G929" s="654"/>
      <c r="H929" s="655"/>
      <c r="I929" s="655"/>
      <c r="J929" s="654"/>
      <c r="K929" s="653"/>
      <c r="L929" s="655"/>
      <c r="M929" s="655"/>
      <c r="N929" s="653"/>
    </row>
    <row r="930" customFormat="false" ht="15" hidden="false" customHeight="false" outlineLevel="0" collapsed="false">
      <c r="B930" s="652"/>
      <c r="C930" s="652"/>
      <c r="D930" s="652"/>
      <c r="E930" s="652"/>
      <c r="F930" s="653"/>
      <c r="G930" s="654"/>
      <c r="H930" s="655"/>
      <c r="I930" s="655"/>
      <c r="J930" s="654"/>
      <c r="K930" s="653"/>
      <c r="L930" s="655"/>
      <c r="M930" s="655"/>
      <c r="N930" s="653"/>
    </row>
    <row r="931" customFormat="false" ht="15" hidden="false" customHeight="false" outlineLevel="0" collapsed="false">
      <c r="B931" s="652"/>
      <c r="C931" s="652"/>
      <c r="D931" s="652"/>
      <c r="E931" s="652"/>
      <c r="F931" s="653"/>
      <c r="G931" s="654"/>
      <c r="H931" s="655"/>
      <c r="I931" s="655"/>
      <c r="J931" s="654"/>
      <c r="K931" s="653"/>
      <c r="L931" s="655"/>
      <c r="M931" s="655"/>
      <c r="N931" s="653"/>
    </row>
    <row r="932" customFormat="false" ht="15" hidden="false" customHeight="false" outlineLevel="0" collapsed="false">
      <c r="B932" s="652"/>
      <c r="C932" s="652"/>
      <c r="D932" s="652"/>
      <c r="E932" s="652"/>
      <c r="F932" s="653"/>
      <c r="G932" s="654"/>
      <c r="H932" s="655"/>
      <c r="I932" s="655"/>
      <c r="J932" s="654"/>
      <c r="K932" s="653"/>
      <c r="L932" s="655"/>
      <c r="M932" s="655"/>
      <c r="N932" s="653"/>
    </row>
    <row r="933" customFormat="false" ht="15" hidden="false" customHeight="false" outlineLevel="0" collapsed="false">
      <c r="B933" s="652"/>
      <c r="C933" s="652"/>
      <c r="D933" s="652"/>
      <c r="E933" s="652"/>
      <c r="F933" s="653"/>
      <c r="G933" s="654"/>
      <c r="H933" s="655"/>
      <c r="I933" s="655"/>
      <c r="J933" s="654"/>
      <c r="K933" s="653"/>
      <c r="L933" s="655"/>
      <c r="M933" s="655"/>
      <c r="N933" s="653"/>
    </row>
    <row r="934" customFormat="false" ht="15" hidden="false" customHeight="false" outlineLevel="0" collapsed="false">
      <c r="B934" s="652"/>
      <c r="C934" s="652"/>
      <c r="D934" s="652"/>
      <c r="E934" s="652"/>
      <c r="F934" s="653"/>
      <c r="G934" s="654"/>
      <c r="H934" s="655"/>
      <c r="I934" s="655"/>
      <c r="J934" s="654"/>
      <c r="K934" s="653"/>
      <c r="L934" s="655"/>
      <c r="M934" s="655"/>
      <c r="N934" s="653"/>
    </row>
    <row r="935" customFormat="false" ht="15" hidden="false" customHeight="false" outlineLevel="0" collapsed="false">
      <c r="B935" s="652"/>
      <c r="C935" s="652"/>
      <c r="D935" s="652"/>
      <c r="E935" s="652"/>
      <c r="F935" s="653"/>
      <c r="G935" s="654"/>
      <c r="H935" s="655"/>
      <c r="I935" s="655"/>
      <c r="J935" s="654"/>
      <c r="K935" s="653"/>
      <c r="L935" s="655"/>
      <c r="M935" s="655"/>
      <c r="N935" s="653"/>
    </row>
    <row r="936" customFormat="false" ht="15" hidden="false" customHeight="false" outlineLevel="0" collapsed="false">
      <c r="B936" s="652"/>
      <c r="C936" s="652"/>
      <c r="D936" s="652"/>
      <c r="E936" s="652"/>
      <c r="F936" s="653"/>
      <c r="G936" s="654"/>
      <c r="H936" s="655"/>
      <c r="I936" s="655"/>
      <c r="J936" s="654"/>
      <c r="K936" s="653"/>
      <c r="L936" s="655"/>
      <c r="M936" s="655"/>
      <c r="N936" s="653"/>
    </row>
    <row r="937" customFormat="false" ht="15" hidden="false" customHeight="false" outlineLevel="0" collapsed="false">
      <c r="B937" s="652"/>
      <c r="C937" s="652"/>
      <c r="D937" s="652"/>
      <c r="E937" s="652"/>
      <c r="F937" s="653"/>
      <c r="G937" s="654"/>
      <c r="H937" s="655"/>
      <c r="I937" s="655"/>
      <c r="J937" s="654"/>
      <c r="K937" s="653"/>
      <c r="L937" s="655"/>
      <c r="M937" s="655"/>
      <c r="N937" s="653"/>
    </row>
    <row r="938" customFormat="false" ht="15" hidden="false" customHeight="false" outlineLevel="0" collapsed="false">
      <c r="B938" s="652"/>
      <c r="C938" s="652"/>
      <c r="D938" s="652"/>
      <c r="E938" s="652"/>
      <c r="F938" s="653"/>
      <c r="G938" s="654"/>
      <c r="H938" s="655"/>
      <c r="I938" s="655"/>
      <c r="J938" s="654"/>
      <c r="K938" s="653"/>
      <c r="L938" s="655"/>
      <c r="M938" s="655"/>
      <c r="N938" s="653"/>
    </row>
    <row r="939" customFormat="false" ht="15" hidden="false" customHeight="false" outlineLevel="0" collapsed="false">
      <c r="B939" s="652"/>
      <c r="C939" s="652"/>
      <c r="D939" s="652"/>
      <c r="E939" s="652"/>
      <c r="F939" s="653"/>
      <c r="G939" s="654"/>
      <c r="H939" s="655"/>
      <c r="I939" s="655"/>
      <c r="J939" s="654"/>
      <c r="K939" s="653"/>
      <c r="L939" s="655"/>
      <c r="M939" s="655"/>
      <c r="N939" s="653"/>
    </row>
    <row r="940" customFormat="false" ht="15" hidden="false" customHeight="false" outlineLevel="0" collapsed="false">
      <c r="B940" s="652"/>
      <c r="C940" s="652"/>
      <c r="D940" s="652"/>
      <c r="E940" s="652"/>
      <c r="F940" s="653"/>
      <c r="G940" s="654"/>
      <c r="H940" s="655"/>
      <c r="I940" s="655"/>
      <c r="J940" s="654"/>
      <c r="K940" s="653"/>
      <c r="L940" s="655"/>
      <c r="M940" s="655"/>
      <c r="N940" s="653"/>
    </row>
    <row r="941" customFormat="false" ht="15" hidden="false" customHeight="false" outlineLevel="0" collapsed="false">
      <c r="B941" s="652"/>
      <c r="C941" s="652"/>
      <c r="D941" s="652"/>
      <c r="E941" s="652"/>
      <c r="F941" s="653"/>
      <c r="G941" s="654"/>
      <c r="H941" s="655"/>
      <c r="I941" s="655"/>
      <c r="J941" s="654"/>
      <c r="K941" s="653"/>
      <c r="L941" s="655"/>
      <c r="M941" s="655"/>
      <c r="N941" s="653"/>
    </row>
    <row r="942" customFormat="false" ht="15" hidden="false" customHeight="false" outlineLevel="0" collapsed="false">
      <c r="B942" s="652"/>
      <c r="C942" s="652"/>
      <c r="D942" s="652"/>
      <c r="E942" s="652"/>
      <c r="F942" s="653"/>
      <c r="G942" s="654"/>
      <c r="H942" s="655"/>
      <c r="I942" s="655"/>
      <c r="J942" s="654"/>
      <c r="K942" s="653"/>
      <c r="L942" s="655"/>
      <c r="M942" s="655"/>
      <c r="N942" s="653"/>
    </row>
    <row r="943" customFormat="false" ht="15" hidden="false" customHeight="false" outlineLevel="0" collapsed="false">
      <c r="B943" s="652"/>
      <c r="C943" s="652"/>
      <c r="D943" s="652"/>
      <c r="E943" s="652"/>
      <c r="F943" s="653"/>
      <c r="G943" s="654"/>
      <c r="H943" s="655"/>
      <c r="I943" s="655"/>
      <c r="J943" s="654"/>
      <c r="K943" s="653"/>
      <c r="L943" s="655"/>
      <c r="M943" s="655"/>
      <c r="N943" s="653"/>
    </row>
    <row r="944" customFormat="false" ht="15" hidden="false" customHeight="false" outlineLevel="0" collapsed="false">
      <c r="B944" s="652"/>
      <c r="C944" s="652"/>
      <c r="D944" s="652"/>
      <c r="E944" s="652"/>
      <c r="F944" s="653"/>
      <c r="G944" s="654"/>
      <c r="H944" s="655"/>
      <c r="I944" s="655"/>
      <c r="J944" s="654"/>
      <c r="K944" s="653"/>
      <c r="L944" s="655"/>
      <c r="M944" s="655"/>
      <c r="N944" s="653"/>
    </row>
    <row r="945" customFormat="false" ht="15" hidden="false" customHeight="false" outlineLevel="0" collapsed="false">
      <c r="B945" s="652"/>
      <c r="C945" s="652"/>
      <c r="D945" s="652"/>
      <c r="E945" s="652"/>
      <c r="F945" s="653"/>
      <c r="G945" s="654"/>
      <c r="H945" s="655"/>
      <c r="I945" s="655"/>
      <c r="J945" s="654"/>
      <c r="K945" s="653"/>
      <c r="L945" s="655"/>
      <c r="M945" s="655"/>
      <c r="N945" s="653"/>
    </row>
    <row r="946" customFormat="false" ht="15" hidden="false" customHeight="false" outlineLevel="0" collapsed="false">
      <c r="B946" s="652"/>
      <c r="C946" s="652"/>
      <c r="D946" s="652"/>
      <c r="E946" s="652"/>
      <c r="F946" s="653"/>
      <c r="G946" s="654"/>
      <c r="H946" s="655"/>
      <c r="I946" s="655"/>
      <c r="J946" s="654"/>
      <c r="K946" s="653"/>
      <c r="L946" s="655"/>
      <c r="M946" s="655"/>
      <c r="N946" s="653"/>
    </row>
    <row r="947" customFormat="false" ht="15" hidden="false" customHeight="false" outlineLevel="0" collapsed="false">
      <c r="B947" s="652"/>
      <c r="C947" s="652"/>
      <c r="D947" s="652"/>
      <c r="E947" s="652"/>
      <c r="F947" s="653"/>
      <c r="G947" s="654"/>
      <c r="H947" s="655"/>
      <c r="I947" s="655"/>
      <c r="J947" s="654"/>
      <c r="K947" s="653"/>
      <c r="L947" s="655"/>
      <c r="M947" s="655"/>
      <c r="N947" s="653"/>
    </row>
    <row r="948" customFormat="false" ht="15" hidden="false" customHeight="false" outlineLevel="0" collapsed="false">
      <c r="B948" s="652"/>
      <c r="C948" s="652"/>
      <c r="D948" s="652"/>
      <c r="E948" s="652"/>
      <c r="F948" s="653"/>
      <c r="G948" s="654"/>
      <c r="H948" s="655"/>
      <c r="I948" s="655"/>
      <c r="J948" s="654"/>
      <c r="K948" s="653"/>
      <c r="L948" s="655"/>
      <c r="M948" s="655"/>
      <c r="N948" s="653"/>
    </row>
    <row r="949" customFormat="false" ht="15" hidden="false" customHeight="false" outlineLevel="0" collapsed="false">
      <c r="B949" s="652"/>
      <c r="C949" s="652"/>
      <c r="D949" s="652"/>
      <c r="E949" s="652"/>
      <c r="F949" s="653"/>
      <c r="G949" s="654"/>
      <c r="H949" s="655"/>
      <c r="I949" s="655"/>
      <c r="J949" s="654"/>
      <c r="K949" s="653"/>
      <c r="L949" s="655"/>
      <c r="M949" s="655"/>
      <c r="N949" s="653"/>
    </row>
    <row r="950" customFormat="false" ht="15" hidden="false" customHeight="false" outlineLevel="0" collapsed="false">
      <c r="B950" s="652"/>
      <c r="C950" s="652"/>
      <c r="D950" s="652"/>
      <c r="E950" s="652"/>
      <c r="F950" s="653"/>
      <c r="G950" s="654"/>
      <c r="H950" s="655"/>
      <c r="I950" s="655"/>
      <c r="J950" s="654"/>
      <c r="K950" s="653"/>
      <c r="L950" s="655"/>
      <c r="M950" s="655"/>
      <c r="N950" s="653"/>
    </row>
    <row r="951" customFormat="false" ht="15" hidden="false" customHeight="false" outlineLevel="0" collapsed="false">
      <c r="B951" s="652"/>
      <c r="C951" s="652"/>
      <c r="D951" s="652"/>
      <c r="E951" s="652"/>
      <c r="F951" s="653"/>
      <c r="G951" s="654"/>
      <c r="H951" s="655"/>
      <c r="I951" s="655"/>
      <c r="J951" s="654"/>
      <c r="K951" s="653"/>
      <c r="L951" s="655"/>
      <c r="M951" s="655"/>
      <c r="N951" s="653"/>
    </row>
    <row r="952" customFormat="false" ht="15" hidden="false" customHeight="false" outlineLevel="0" collapsed="false">
      <c r="B952" s="652"/>
      <c r="C952" s="652"/>
      <c r="D952" s="652"/>
      <c r="E952" s="652"/>
      <c r="F952" s="653"/>
      <c r="G952" s="654"/>
      <c r="H952" s="655"/>
      <c r="I952" s="655"/>
      <c r="J952" s="654"/>
      <c r="K952" s="653"/>
      <c r="L952" s="655"/>
      <c r="M952" s="655"/>
      <c r="N952" s="653"/>
    </row>
    <row r="953" customFormat="false" ht="15" hidden="false" customHeight="false" outlineLevel="0" collapsed="false">
      <c r="B953" s="652"/>
      <c r="C953" s="652"/>
      <c r="D953" s="652"/>
      <c r="E953" s="652"/>
      <c r="F953" s="653"/>
      <c r="G953" s="654"/>
      <c r="H953" s="655"/>
      <c r="I953" s="655"/>
      <c r="J953" s="654"/>
      <c r="K953" s="653"/>
      <c r="L953" s="655"/>
      <c r="M953" s="655"/>
      <c r="N953" s="653"/>
    </row>
    <row r="954" customFormat="false" ht="15" hidden="false" customHeight="false" outlineLevel="0" collapsed="false">
      <c r="B954" s="652"/>
      <c r="C954" s="652"/>
      <c r="D954" s="652"/>
      <c r="E954" s="652"/>
      <c r="F954" s="653"/>
      <c r="G954" s="654"/>
      <c r="H954" s="655"/>
      <c r="I954" s="655"/>
      <c r="J954" s="654"/>
      <c r="K954" s="653"/>
      <c r="L954" s="655"/>
      <c r="M954" s="655"/>
      <c r="N954" s="653"/>
    </row>
    <row r="955" customFormat="false" ht="15" hidden="false" customHeight="false" outlineLevel="0" collapsed="false">
      <c r="B955" s="652"/>
      <c r="C955" s="652"/>
      <c r="D955" s="652"/>
      <c r="E955" s="652"/>
      <c r="F955" s="653"/>
      <c r="G955" s="654"/>
      <c r="H955" s="655"/>
      <c r="I955" s="655"/>
      <c r="J955" s="654"/>
      <c r="K955" s="653"/>
      <c r="L955" s="655"/>
      <c r="M955" s="655"/>
      <c r="N955" s="653"/>
    </row>
    <row r="956" customFormat="false" ht="15" hidden="false" customHeight="false" outlineLevel="0" collapsed="false">
      <c r="B956" s="652"/>
      <c r="C956" s="652"/>
      <c r="D956" s="652"/>
      <c r="E956" s="652"/>
      <c r="F956" s="653"/>
      <c r="G956" s="654"/>
      <c r="H956" s="655"/>
      <c r="I956" s="655"/>
      <c r="J956" s="654"/>
      <c r="K956" s="653"/>
      <c r="L956" s="655"/>
      <c r="M956" s="655"/>
      <c r="N956" s="653"/>
    </row>
    <row r="957" customFormat="false" ht="15" hidden="false" customHeight="false" outlineLevel="0" collapsed="false">
      <c r="B957" s="652"/>
      <c r="C957" s="652"/>
      <c r="D957" s="652"/>
      <c r="E957" s="652"/>
      <c r="F957" s="653"/>
      <c r="G957" s="654"/>
      <c r="H957" s="655"/>
      <c r="I957" s="655"/>
      <c r="J957" s="654"/>
      <c r="K957" s="653"/>
      <c r="L957" s="655"/>
      <c r="M957" s="655"/>
      <c r="N957" s="653"/>
    </row>
    <row r="958" customFormat="false" ht="15" hidden="false" customHeight="false" outlineLevel="0" collapsed="false">
      <c r="B958" s="652"/>
      <c r="C958" s="652"/>
      <c r="D958" s="652"/>
      <c r="E958" s="652"/>
      <c r="F958" s="653"/>
      <c r="G958" s="654"/>
      <c r="H958" s="655"/>
      <c r="I958" s="655"/>
      <c r="J958" s="654"/>
      <c r="K958" s="653"/>
      <c r="L958" s="655"/>
      <c r="M958" s="655"/>
      <c r="N958" s="653"/>
    </row>
    <row r="959" customFormat="false" ht="15" hidden="false" customHeight="false" outlineLevel="0" collapsed="false">
      <c r="B959" s="652"/>
      <c r="C959" s="652"/>
      <c r="D959" s="652"/>
      <c r="E959" s="652"/>
      <c r="F959" s="653"/>
      <c r="G959" s="654"/>
      <c r="H959" s="655"/>
      <c r="I959" s="655"/>
      <c r="J959" s="654"/>
      <c r="K959" s="653"/>
      <c r="L959" s="655"/>
      <c r="M959" s="655"/>
      <c r="N959" s="653"/>
    </row>
    <row r="960" customFormat="false" ht="15" hidden="false" customHeight="false" outlineLevel="0" collapsed="false">
      <c r="B960" s="652"/>
      <c r="C960" s="652"/>
      <c r="D960" s="652"/>
      <c r="E960" s="652"/>
      <c r="F960" s="653"/>
      <c r="G960" s="654"/>
      <c r="H960" s="655"/>
      <c r="I960" s="655"/>
      <c r="J960" s="654"/>
      <c r="K960" s="653"/>
      <c r="L960" s="655"/>
      <c r="M960" s="655"/>
      <c r="N960" s="653"/>
    </row>
    <row r="961" customFormat="false" ht="15" hidden="false" customHeight="false" outlineLevel="0" collapsed="false">
      <c r="B961" s="652"/>
      <c r="C961" s="652"/>
      <c r="D961" s="652"/>
      <c r="E961" s="652"/>
      <c r="F961" s="653"/>
      <c r="G961" s="654"/>
      <c r="H961" s="655"/>
      <c r="I961" s="655"/>
      <c r="J961" s="654"/>
      <c r="K961" s="653"/>
      <c r="L961" s="655"/>
      <c r="M961" s="655"/>
      <c r="N961" s="653"/>
    </row>
    <row r="962" customFormat="false" ht="15" hidden="false" customHeight="false" outlineLevel="0" collapsed="false">
      <c r="B962" s="652"/>
      <c r="C962" s="652"/>
      <c r="D962" s="652"/>
      <c r="E962" s="652"/>
      <c r="F962" s="653"/>
      <c r="G962" s="654"/>
      <c r="H962" s="655"/>
      <c r="I962" s="655"/>
      <c r="J962" s="654"/>
      <c r="K962" s="653"/>
      <c r="L962" s="655"/>
      <c r="M962" s="655"/>
      <c r="N962" s="653"/>
    </row>
    <row r="963" customFormat="false" ht="15" hidden="false" customHeight="false" outlineLevel="0" collapsed="false">
      <c r="B963" s="652"/>
      <c r="C963" s="652"/>
      <c r="D963" s="652"/>
      <c r="E963" s="652"/>
      <c r="F963" s="653"/>
      <c r="G963" s="654"/>
      <c r="H963" s="655"/>
      <c r="I963" s="655"/>
      <c r="J963" s="654"/>
      <c r="K963" s="653"/>
      <c r="L963" s="655"/>
      <c r="M963" s="655"/>
      <c r="N963" s="653"/>
    </row>
    <row r="964" customFormat="false" ht="15" hidden="false" customHeight="false" outlineLevel="0" collapsed="false">
      <c r="B964" s="652"/>
      <c r="C964" s="652"/>
      <c r="D964" s="652"/>
      <c r="E964" s="652"/>
      <c r="F964" s="653"/>
      <c r="G964" s="654"/>
      <c r="H964" s="655"/>
      <c r="I964" s="655"/>
      <c r="J964" s="654"/>
      <c r="K964" s="653"/>
      <c r="L964" s="655"/>
      <c r="M964" s="655"/>
      <c r="N964" s="653"/>
    </row>
    <row r="965" customFormat="false" ht="15" hidden="false" customHeight="false" outlineLevel="0" collapsed="false">
      <c r="B965" s="652"/>
      <c r="C965" s="652"/>
      <c r="D965" s="652"/>
      <c r="E965" s="652"/>
      <c r="F965" s="653"/>
      <c r="G965" s="654"/>
      <c r="H965" s="655"/>
      <c r="I965" s="655"/>
      <c r="J965" s="654"/>
      <c r="K965" s="653"/>
      <c r="L965" s="655"/>
      <c r="M965" s="655"/>
      <c r="N965" s="653"/>
    </row>
    <row r="966" customFormat="false" ht="15" hidden="false" customHeight="false" outlineLevel="0" collapsed="false">
      <c r="B966" s="652"/>
      <c r="C966" s="652"/>
      <c r="D966" s="652"/>
      <c r="E966" s="652"/>
      <c r="F966" s="653"/>
      <c r="G966" s="654"/>
      <c r="H966" s="655"/>
      <c r="I966" s="655"/>
      <c r="J966" s="654"/>
      <c r="K966" s="653"/>
      <c r="L966" s="655"/>
      <c r="M966" s="655"/>
      <c r="N966" s="653"/>
    </row>
    <row r="967" customFormat="false" ht="15" hidden="false" customHeight="false" outlineLevel="0" collapsed="false">
      <c r="B967" s="652"/>
      <c r="C967" s="652"/>
      <c r="D967" s="652"/>
      <c r="E967" s="652"/>
      <c r="F967" s="653"/>
      <c r="G967" s="654"/>
      <c r="H967" s="655"/>
      <c r="I967" s="655"/>
      <c r="J967" s="654"/>
      <c r="K967" s="653"/>
      <c r="L967" s="655"/>
      <c r="M967" s="655"/>
      <c r="N967" s="653"/>
    </row>
    <row r="968" customFormat="false" ht="15" hidden="false" customHeight="false" outlineLevel="0" collapsed="false">
      <c r="B968" s="652"/>
      <c r="C968" s="652"/>
      <c r="D968" s="652"/>
      <c r="E968" s="652"/>
      <c r="F968" s="653"/>
      <c r="G968" s="654"/>
      <c r="H968" s="655"/>
      <c r="I968" s="655"/>
      <c r="J968" s="654"/>
      <c r="K968" s="653"/>
      <c r="L968" s="655"/>
      <c r="M968" s="655"/>
      <c r="N968" s="653"/>
    </row>
    <row r="969" customFormat="false" ht="15" hidden="false" customHeight="false" outlineLevel="0" collapsed="false">
      <c r="B969" s="652"/>
      <c r="C969" s="652"/>
      <c r="D969" s="652"/>
      <c r="E969" s="652"/>
      <c r="F969" s="653"/>
      <c r="G969" s="654"/>
      <c r="H969" s="655"/>
      <c r="I969" s="655"/>
      <c r="J969" s="654"/>
      <c r="K969" s="653"/>
      <c r="L969" s="655"/>
      <c r="M969" s="655"/>
      <c r="N969" s="653"/>
    </row>
    <row r="970" customFormat="false" ht="15" hidden="false" customHeight="false" outlineLevel="0" collapsed="false">
      <c r="B970" s="652"/>
      <c r="C970" s="652"/>
      <c r="D970" s="652"/>
      <c r="E970" s="652"/>
      <c r="F970" s="653"/>
      <c r="G970" s="654"/>
      <c r="H970" s="655"/>
      <c r="I970" s="655"/>
      <c r="J970" s="654"/>
      <c r="K970" s="653"/>
      <c r="L970" s="655"/>
      <c r="M970" s="655"/>
      <c r="N970" s="653"/>
    </row>
    <row r="971" customFormat="false" ht="15" hidden="false" customHeight="false" outlineLevel="0" collapsed="false">
      <c r="B971" s="652"/>
      <c r="C971" s="652"/>
      <c r="D971" s="652"/>
      <c r="E971" s="652"/>
      <c r="F971" s="653"/>
      <c r="G971" s="654"/>
      <c r="H971" s="655"/>
      <c r="I971" s="655"/>
      <c r="J971" s="654"/>
      <c r="K971" s="653"/>
      <c r="L971" s="655"/>
      <c r="M971" s="655"/>
      <c r="N971" s="653"/>
    </row>
    <row r="972" customFormat="false" ht="15" hidden="false" customHeight="false" outlineLevel="0" collapsed="false">
      <c r="B972" s="652"/>
      <c r="C972" s="652"/>
      <c r="D972" s="652"/>
      <c r="E972" s="652"/>
      <c r="F972" s="653"/>
      <c r="G972" s="654"/>
      <c r="H972" s="655"/>
      <c r="I972" s="655"/>
      <c r="J972" s="654"/>
      <c r="K972" s="653"/>
      <c r="L972" s="655"/>
      <c r="M972" s="655"/>
      <c r="N972" s="653"/>
    </row>
    <row r="973" customFormat="false" ht="15" hidden="false" customHeight="false" outlineLevel="0" collapsed="false">
      <c r="B973" s="652"/>
      <c r="C973" s="652"/>
      <c r="D973" s="652"/>
      <c r="E973" s="652"/>
      <c r="F973" s="653"/>
      <c r="G973" s="654"/>
      <c r="H973" s="655"/>
      <c r="I973" s="655"/>
      <c r="J973" s="654"/>
      <c r="K973" s="653"/>
      <c r="L973" s="655"/>
      <c r="M973" s="655"/>
      <c r="N973" s="653"/>
    </row>
    <row r="974" customFormat="false" ht="15" hidden="false" customHeight="false" outlineLevel="0" collapsed="false">
      <c r="B974" s="652"/>
      <c r="C974" s="652"/>
      <c r="D974" s="652"/>
      <c r="E974" s="652"/>
      <c r="F974" s="653"/>
      <c r="G974" s="654"/>
      <c r="H974" s="655"/>
      <c r="I974" s="655"/>
      <c r="J974" s="654"/>
      <c r="K974" s="653"/>
      <c r="L974" s="655"/>
      <c r="M974" s="655"/>
      <c r="N974" s="653"/>
    </row>
    <row r="975" customFormat="false" ht="15" hidden="false" customHeight="false" outlineLevel="0" collapsed="false">
      <c r="B975" s="652"/>
      <c r="C975" s="652"/>
      <c r="D975" s="652"/>
      <c r="E975" s="652"/>
      <c r="F975" s="653"/>
      <c r="G975" s="654"/>
      <c r="H975" s="655"/>
      <c r="I975" s="655"/>
      <c r="J975" s="654"/>
      <c r="K975" s="653"/>
      <c r="L975" s="655"/>
      <c r="M975" s="655"/>
      <c r="N975" s="653"/>
    </row>
    <row r="976" customFormat="false" ht="15" hidden="false" customHeight="false" outlineLevel="0" collapsed="false">
      <c r="B976" s="652"/>
      <c r="C976" s="652"/>
      <c r="D976" s="652"/>
      <c r="E976" s="652"/>
      <c r="F976" s="653"/>
      <c r="G976" s="654"/>
      <c r="H976" s="655"/>
      <c r="I976" s="655"/>
      <c r="J976" s="654"/>
      <c r="K976" s="653"/>
      <c r="L976" s="655"/>
      <c r="M976" s="655"/>
      <c r="N976" s="653"/>
    </row>
    <row r="977" customFormat="false" ht="15" hidden="false" customHeight="false" outlineLevel="0" collapsed="false">
      <c r="B977" s="652"/>
      <c r="C977" s="652"/>
      <c r="D977" s="652"/>
      <c r="E977" s="652"/>
      <c r="F977" s="653"/>
      <c r="G977" s="654"/>
      <c r="H977" s="655"/>
      <c r="I977" s="655"/>
      <c r="J977" s="654"/>
      <c r="K977" s="653"/>
      <c r="L977" s="655"/>
      <c r="M977" s="655"/>
      <c r="N977" s="653"/>
    </row>
    <row r="978" customFormat="false" ht="15" hidden="false" customHeight="false" outlineLevel="0" collapsed="false">
      <c r="B978" s="652"/>
      <c r="C978" s="652"/>
      <c r="D978" s="652"/>
      <c r="E978" s="652"/>
      <c r="F978" s="653"/>
      <c r="G978" s="654"/>
      <c r="H978" s="655"/>
      <c r="I978" s="655"/>
      <c r="J978" s="654"/>
      <c r="K978" s="653"/>
      <c r="L978" s="655"/>
      <c r="M978" s="655"/>
      <c r="N978" s="653"/>
    </row>
    <row r="979" customFormat="false" ht="15" hidden="false" customHeight="false" outlineLevel="0" collapsed="false">
      <c r="B979" s="652"/>
      <c r="C979" s="652"/>
      <c r="D979" s="652"/>
      <c r="E979" s="652"/>
      <c r="F979" s="653"/>
      <c r="G979" s="654"/>
      <c r="H979" s="655"/>
      <c r="I979" s="655"/>
      <c r="J979" s="654"/>
      <c r="K979" s="653"/>
      <c r="L979" s="655"/>
      <c r="M979" s="655"/>
      <c r="N979" s="653"/>
    </row>
    <row r="980" customFormat="false" ht="15" hidden="false" customHeight="false" outlineLevel="0" collapsed="false">
      <c r="B980" s="652"/>
      <c r="C980" s="652"/>
      <c r="D980" s="652"/>
      <c r="E980" s="652"/>
      <c r="F980" s="653"/>
      <c r="G980" s="654"/>
      <c r="H980" s="655"/>
      <c r="I980" s="655"/>
      <c r="J980" s="654"/>
      <c r="K980" s="653"/>
      <c r="L980" s="655"/>
      <c r="M980" s="655"/>
      <c r="N980" s="653"/>
    </row>
    <row r="981" customFormat="false" ht="15" hidden="false" customHeight="false" outlineLevel="0" collapsed="false">
      <c r="B981" s="652"/>
      <c r="C981" s="652"/>
      <c r="D981" s="652"/>
      <c r="E981" s="652"/>
      <c r="F981" s="653"/>
      <c r="G981" s="654"/>
      <c r="H981" s="655"/>
      <c r="I981" s="655"/>
      <c r="J981" s="654"/>
      <c r="K981" s="653"/>
      <c r="L981" s="655"/>
      <c r="M981" s="655"/>
      <c r="N981" s="653"/>
    </row>
    <row r="982" customFormat="false" ht="15" hidden="false" customHeight="false" outlineLevel="0" collapsed="false">
      <c r="B982" s="652"/>
      <c r="C982" s="652"/>
      <c r="D982" s="652"/>
      <c r="E982" s="652"/>
      <c r="F982" s="653"/>
      <c r="G982" s="654"/>
      <c r="H982" s="655"/>
      <c r="I982" s="655"/>
      <c r="J982" s="654"/>
      <c r="K982" s="653"/>
      <c r="L982" s="655"/>
      <c r="M982" s="655"/>
      <c r="N982" s="653"/>
    </row>
    <row r="983" customFormat="false" ht="15" hidden="false" customHeight="false" outlineLevel="0" collapsed="false">
      <c r="B983" s="652"/>
      <c r="C983" s="652"/>
      <c r="D983" s="652"/>
      <c r="E983" s="652"/>
      <c r="F983" s="653"/>
      <c r="G983" s="654"/>
      <c r="H983" s="655"/>
      <c r="I983" s="655"/>
      <c r="J983" s="654"/>
      <c r="K983" s="653"/>
      <c r="L983" s="655"/>
      <c r="M983" s="655"/>
      <c r="N983" s="653"/>
    </row>
    <row r="984" customFormat="false" ht="15" hidden="false" customHeight="false" outlineLevel="0" collapsed="false">
      <c r="B984" s="652"/>
      <c r="C984" s="652"/>
      <c r="D984" s="652"/>
      <c r="E984" s="652"/>
      <c r="F984" s="653"/>
      <c r="G984" s="654"/>
      <c r="H984" s="655"/>
      <c r="I984" s="655"/>
      <c r="J984" s="654"/>
      <c r="K984" s="653"/>
      <c r="L984" s="655"/>
      <c r="M984" s="655"/>
      <c r="N984" s="653"/>
    </row>
    <row r="985" customFormat="false" ht="15" hidden="false" customHeight="false" outlineLevel="0" collapsed="false">
      <c r="B985" s="652"/>
      <c r="C985" s="652"/>
      <c r="D985" s="652"/>
      <c r="E985" s="652"/>
      <c r="F985" s="653"/>
      <c r="G985" s="654"/>
      <c r="H985" s="655"/>
      <c r="I985" s="655"/>
      <c r="J985" s="654"/>
      <c r="K985" s="653"/>
      <c r="L985" s="655"/>
      <c r="M985" s="655"/>
      <c r="N985" s="653"/>
    </row>
    <row r="986" customFormat="false" ht="15" hidden="false" customHeight="false" outlineLevel="0" collapsed="false">
      <c r="B986" s="652"/>
      <c r="C986" s="652"/>
      <c r="D986" s="652"/>
      <c r="E986" s="652"/>
      <c r="F986" s="653"/>
      <c r="G986" s="654"/>
      <c r="H986" s="655"/>
      <c r="I986" s="655"/>
      <c r="J986" s="654"/>
      <c r="K986" s="653"/>
      <c r="L986" s="655"/>
      <c r="M986" s="655"/>
      <c r="N986" s="653"/>
    </row>
    <row r="987" customFormat="false" ht="15" hidden="false" customHeight="false" outlineLevel="0" collapsed="false">
      <c r="B987" s="652"/>
      <c r="C987" s="652"/>
      <c r="D987" s="652"/>
      <c r="E987" s="652"/>
      <c r="F987" s="653"/>
      <c r="G987" s="654"/>
      <c r="H987" s="655"/>
      <c r="I987" s="655"/>
      <c r="J987" s="654"/>
      <c r="K987" s="653"/>
      <c r="L987" s="655"/>
      <c r="M987" s="655"/>
      <c r="N987" s="653"/>
    </row>
    <row r="988" customFormat="false" ht="15" hidden="false" customHeight="false" outlineLevel="0" collapsed="false">
      <c r="B988" s="652"/>
      <c r="C988" s="652"/>
      <c r="D988" s="652"/>
      <c r="E988" s="652"/>
      <c r="F988" s="653"/>
      <c r="G988" s="654"/>
      <c r="H988" s="655"/>
      <c r="I988" s="655"/>
      <c r="J988" s="654"/>
      <c r="K988" s="653"/>
      <c r="L988" s="655"/>
      <c r="M988" s="655"/>
      <c r="N988" s="653"/>
    </row>
    <row r="989" customFormat="false" ht="15" hidden="false" customHeight="false" outlineLevel="0" collapsed="false">
      <c r="B989" s="652"/>
      <c r="C989" s="652"/>
      <c r="D989" s="652"/>
      <c r="E989" s="652"/>
      <c r="F989" s="653"/>
      <c r="G989" s="654"/>
      <c r="H989" s="655"/>
      <c r="I989" s="655"/>
      <c r="J989" s="654"/>
      <c r="K989" s="653"/>
      <c r="L989" s="655"/>
      <c r="M989" s="655"/>
      <c r="N989" s="653"/>
    </row>
    <row r="990" customFormat="false" ht="15" hidden="false" customHeight="false" outlineLevel="0" collapsed="false">
      <c r="B990" s="652"/>
      <c r="C990" s="652"/>
      <c r="D990" s="652"/>
      <c r="E990" s="652"/>
      <c r="F990" s="653"/>
      <c r="G990" s="654"/>
      <c r="H990" s="655"/>
      <c r="I990" s="655"/>
      <c r="J990" s="654"/>
      <c r="K990" s="653"/>
      <c r="L990" s="655"/>
      <c r="M990" s="655"/>
      <c r="N990" s="653"/>
    </row>
    <row r="991" customFormat="false" ht="15" hidden="false" customHeight="false" outlineLevel="0" collapsed="false">
      <c r="B991" s="652"/>
      <c r="C991" s="652"/>
      <c r="D991" s="652"/>
      <c r="E991" s="652"/>
      <c r="F991" s="653"/>
      <c r="G991" s="654"/>
      <c r="H991" s="655"/>
      <c r="I991" s="655"/>
      <c r="J991" s="654"/>
      <c r="K991" s="653"/>
      <c r="L991" s="655"/>
      <c r="M991" s="655"/>
      <c r="N991" s="653"/>
    </row>
    <row r="992" customFormat="false" ht="15" hidden="false" customHeight="false" outlineLevel="0" collapsed="false">
      <c r="B992" s="652"/>
      <c r="C992" s="652"/>
      <c r="D992" s="652"/>
      <c r="E992" s="652"/>
      <c r="F992" s="653"/>
      <c r="G992" s="654"/>
      <c r="H992" s="655"/>
      <c r="I992" s="655"/>
      <c r="J992" s="654"/>
      <c r="K992" s="653"/>
      <c r="L992" s="655"/>
      <c r="M992" s="655"/>
      <c r="N992" s="653"/>
    </row>
    <row r="993" customFormat="false" ht="15" hidden="false" customHeight="false" outlineLevel="0" collapsed="false">
      <c r="B993" s="652"/>
      <c r="C993" s="652"/>
      <c r="D993" s="652"/>
      <c r="E993" s="652"/>
      <c r="F993" s="653"/>
      <c r="G993" s="654"/>
      <c r="H993" s="655"/>
      <c r="I993" s="655"/>
      <c r="J993" s="654"/>
      <c r="K993" s="653"/>
      <c r="L993" s="655"/>
      <c r="M993" s="655"/>
      <c r="N993" s="653"/>
    </row>
    <row r="994" customFormat="false" ht="15" hidden="false" customHeight="false" outlineLevel="0" collapsed="false">
      <c r="B994" s="652"/>
      <c r="C994" s="652"/>
      <c r="D994" s="652"/>
      <c r="E994" s="652"/>
      <c r="F994" s="653"/>
      <c r="G994" s="654"/>
      <c r="H994" s="655"/>
      <c r="I994" s="655"/>
      <c r="J994" s="654"/>
      <c r="K994" s="653"/>
      <c r="L994" s="655"/>
      <c r="M994" s="655"/>
      <c r="N994" s="653"/>
    </row>
    <row r="995" customFormat="false" ht="15" hidden="false" customHeight="false" outlineLevel="0" collapsed="false">
      <c r="B995" s="652"/>
      <c r="C995" s="652"/>
      <c r="D995" s="652"/>
      <c r="E995" s="652"/>
      <c r="F995" s="653"/>
      <c r="G995" s="654"/>
      <c r="H995" s="655"/>
      <c r="I995" s="655"/>
      <c r="J995" s="654"/>
      <c r="K995" s="653"/>
      <c r="L995" s="655"/>
      <c r="M995" s="655"/>
      <c r="N995" s="653"/>
    </row>
    <row r="996" customFormat="false" ht="15" hidden="false" customHeight="false" outlineLevel="0" collapsed="false">
      <c r="B996" s="652"/>
      <c r="C996" s="652"/>
      <c r="D996" s="652"/>
      <c r="E996" s="652"/>
      <c r="F996" s="653"/>
      <c r="G996" s="654"/>
      <c r="H996" s="655"/>
      <c r="I996" s="655"/>
      <c r="J996" s="654"/>
      <c r="K996" s="653"/>
      <c r="L996" s="655"/>
      <c r="M996" s="655"/>
      <c r="N996" s="653"/>
    </row>
    <row r="997" customFormat="false" ht="15" hidden="false" customHeight="false" outlineLevel="0" collapsed="false">
      <c r="B997" s="652"/>
      <c r="C997" s="652"/>
      <c r="D997" s="652"/>
      <c r="E997" s="652"/>
      <c r="F997" s="653"/>
      <c r="G997" s="654"/>
      <c r="H997" s="655"/>
      <c r="I997" s="655"/>
      <c r="J997" s="654"/>
      <c r="K997" s="653"/>
      <c r="L997" s="655"/>
      <c r="M997" s="655"/>
      <c r="N997" s="653"/>
    </row>
    <row r="998" customFormat="false" ht="15" hidden="false" customHeight="false" outlineLevel="0" collapsed="false">
      <c r="B998" s="652"/>
      <c r="C998" s="652"/>
      <c r="D998" s="652"/>
      <c r="E998" s="652"/>
      <c r="F998" s="653"/>
      <c r="G998" s="654"/>
      <c r="H998" s="655"/>
      <c r="I998" s="655"/>
      <c r="J998" s="654"/>
      <c r="K998" s="653"/>
      <c r="L998" s="655"/>
      <c r="M998" s="655"/>
      <c r="N998" s="653"/>
    </row>
    <row r="999" customFormat="false" ht="15" hidden="false" customHeight="false" outlineLevel="0" collapsed="false">
      <c r="B999" s="652"/>
      <c r="C999" s="652"/>
      <c r="D999" s="652"/>
      <c r="E999" s="652"/>
      <c r="F999" s="653"/>
      <c r="G999" s="654"/>
      <c r="H999" s="655"/>
      <c r="I999" s="655"/>
      <c r="J999" s="654"/>
      <c r="K999" s="653"/>
      <c r="L999" s="655"/>
      <c r="M999" s="655"/>
      <c r="N999" s="653"/>
    </row>
    <row r="1000" customFormat="false" ht="15" hidden="false" customHeight="false" outlineLevel="0" collapsed="false">
      <c r="B1000" s="652"/>
      <c r="C1000" s="652"/>
      <c r="D1000" s="652"/>
      <c r="E1000" s="652"/>
      <c r="F1000" s="653"/>
      <c r="G1000" s="654"/>
      <c r="H1000" s="655"/>
      <c r="I1000" s="655"/>
      <c r="J1000" s="654"/>
      <c r="K1000" s="653"/>
      <c r="L1000" s="655"/>
      <c r="M1000" s="655"/>
      <c r="N1000" s="653"/>
    </row>
    <row r="1001" customFormat="false" ht="15" hidden="false" customHeight="false" outlineLevel="0" collapsed="false">
      <c r="B1001" s="652"/>
      <c r="C1001" s="652"/>
      <c r="D1001" s="652"/>
      <c r="E1001" s="652"/>
      <c r="F1001" s="653"/>
      <c r="G1001" s="654"/>
      <c r="H1001" s="655"/>
      <c r="I1001" s="655"/>
      <c r="J1001" s="654"/>
      <c r="K1001" s="653"/>
      <c r="L1001" s="655"/>
      <c r="M1001" s="655"/>
      <c r="N1001" s="653"/>
    </row>
    <row r="1002" customFormat="false" ht="15" hidden="false" customHeight="false" outlineLevel="0" collapsed="false">
      <c r="B1002" s="652"/>
      <c r="C1002" s="652"/>
      <c r="D1002" s="652"/>
      <c r="E1002" s="652"/>
      <c r="F1002" s="653"/>
      <c r="G1002" s="654"/>
      <c r="H1002" s="655"/>
      <c r="I1002" s="655"/>
      <c r="J1002" s="654"/>
      <c r="K1002" s="653"/>
      <c r="L1002" s="655"/>
      <c r="M1002" s="655"/>
      <c r="N1002" s="653"/>
    </row>
    <row r="1003" customFormat="false" ht="15" hidden="false" customHeight="false" outlineLevel="0" collapsed="false">
      <c r="B1003" s="652"/>
      <c r="C1003" s="652"/>
      <c r="D1003" s="652"/>
      <c r="E1003" s="652"/>
      <c r="F1003" s="653"/>
      <c r="G1003" s="654"/>
      <c r="H1003" s="655"/>
      <c r="I1003" s="655"/>
      <c r="J1003" s="654"/>
      <c r="K1003" s="653"/>
      <c r="L1003" s="655"/>
      <c r="M1003" s="655"/>
      <c r="N1003" s="653"/>
    </row>
    <row r="1004" customFormat="false" ht="15" hidden="false" customHeight="false" outlineLevel="0" collapsed="false">
      <c r="B1004" s="652"/>
      <c r="C1004" s="652"/>
      <c r="D1004" s="652"/>
      <c r="E1004" s="652"/>
      <c r="F1004" s="653"/>
      <c r="G1004" s="654"/>
      <c r="H1004" s="655"/>
      <c r="I1004" s="655"/>
      <c r="J1004" s="654"/>
      <c r="K1004" s="653"/>
      <c r="L1004" s="655"/>
      <c r="M1004" s="655"/>
      <c r="N1004" s="653"/>
    </row>
    <row r="1005" customFormat="false" ht="15" hidden="false" customHeight="false" outlineLevel="0" collapsed="false">
      <c r="B1005" s="652"/>
      <c r="C1005" s="652"/>
      <c r="D1005" s="652"/>
      <c r="E1005" s="652"/>
      <c r="F1005" s="653"/>
      <c r="G1005" s="654"/>
      <c r="H1005" s="655"/>
      <c r="I1005" s="655"/>
      <c r="J1005" s="654"/>
      <c r="K1005" s="653"/>
      <c r="L1005" s="655"/>
      <c r="M1005" s="655"/>
      <c r="N1005" s="653"/>
    </row>
    <row r="1006" customFormat="false" ht="15" hidden="false" customHeight="false" outlineLevel="0" collapsed="false">
      <c r="B1006" s="652"/>
      <c r="C1006" s="652"/>
      <c r="D1006" s="652"/>
      <c r="E1006" s="652"/>
      <c r="F1006" s="653"/>
      <c r="G1006" s="654"/>
      <c r="H1006" s="655"/>
      <c r="I1006" s="655"/>
      <c r="J1006" s="654"/>
      <c r="K1006" s="653"/>
      <c r="L1006" s="655"/>
      <c r="M1006" s="655"/>
      <c r="N1006" s="653"/>
    </row>
    <row r="1007" customFormat="false" ht="15" hidden="false" customHeight="false" outlineLevel="0" collapsed="false">
      <c r="B1007" s="652"/>
      <c r="C1007" s="652"/>
      <c r="D1007" s="652"/>
      <c r="E1007" s="652"/>
      <c r="F1007" s="653"/>
      <c r="G1007" s="654"/>
      <c r="H1007" s="655"/>
      <c r="I1007" s="655"/>
      <c r="J1007" s="654"/>
      <c r="K1007" s="653"/>
      <c r="L1007" s="655"/>
      <c r="M1007" s="655"/>
      <c r="N1007" s="653"/>
    </row>
    <row r="1008" customFormat="false" ht="15" hidden="false" customHeight="false" outlineLevel="0" collapsed="false">
      <c r="B1008" s="652"/>
      <c r="C1008" s="652"/>
      <c r="D1008" s="652"/>
      <c r="E1008" s="652"/>
      <c r="F1008" s="653"/>
      <c r="G1008" s="654"/>
      <c r="H1008" s="655"/>
      <c r="I1008" s="655"/>
      <c r="J1008" s="654"/>
      <c r="K1008" s="653"/>
      <c r="L1008" s="655"/>
      <c r="M1008" s="655"/>
      <c r="N1008" s="653"/>
    </row>
    <row r="1009" customFormat="false" ht="15" hidden="false" customHeight="false" outlineLevel="0" collapsed="false">
      <c r="B1009" s="652"/>
      <c r="C1009" s="652"/>
      <c r="D1009" s="652"/>
      <c r="E1009" s="652"/>
      <c r="F1009" s="653"/>
      <c r="G1009" s="654"/>
      <c r="H1009" s="655"/>
      <c r="I1009" s="655"/>
      <c r="J1009" s="654"/>
      <c r="K1009" s="653"/>
      <c r="L1009" s="655"/>
      <c r="M1009" s="655"/>
      <c r="N1009" s="653"/>
    </row>
    <row r="1010" customFormat="false" ht="15" hidden="false" customHeight="false" outlineLevel="0" collapsed="false">
      <c r="B1010" s="652"/>
      <c r="C1010" s="652"/>
      <c r="D1010" s="652"/>
      <c r="E1010" s="652"/>
      <c r="F1010" s="653"/>
      <c r="G1010" s="654"/>
      <c r="H1010" s="655"/>
      <c r="I1010" s="655"/>
      <c r="J1010" s="654"/>
      <c r="K1010" s="653"/>
      <c r="L1010" s="655"/>
      <c r="M1010" s="655"/>
      <c r="N1010" s="653"/>
    </row>
    <row r="1011" customFormat="false" ht="15" hidden="false" customHeight="false" outlineLevel="0" collapsed="false">
      <c r="B1011" s="652"/>
      <c r="C1011" s="652"/>
      <c r="D1011" s="652"/>
      <c r="E1011" s="652"/>
      <c r="F1011" s="653"/>
      <c r="G1011" s="654"/>
      <c r="H1011" s="655"/>
      <c r="I1011" s="655"/>
      <c r="J1011" s="654"/>
      <c r="K1011" s="653"/>
      <c r="L1011" s="655"/>
      <c r="M1011" s="655"/>
      <c r="N1011" s="653"/>
    </row>
    <row r="1012" customFormat="false" ht="15" hidden="false" customHeight="false" outlineLevel="0" collapsed="false">
      <c r="B1012" s="652"/>
      <c r="C1012" s="652"/>
      <c r="D1012" s="652"/>
      <c r="E1012" s="652"/>
      <c r="F1012" s="653"/>
      <c r="G1012" s="654"/>
      <c r="H1012" s="655"/>
      <c r="I1012" s="655"/>
      <c r="J1012" s="654"/>
      <c r="K1012" s="653"/>
      <c r="L1012" s="655"/>
      <c r="M1012" s="655"/>
      <c r="N1012" s="653"/>
    </row>
    <row r="1013" customFormat="false" ht="15" hidden="false" customHeight="false" outlineLevel="0" collapsed="false">
      <c r="B1013" s="652"/>
      <c r="C1013" s="652"/>
      <c r="D1013" s="652"/>
      <c r="E1013" s="652"/>
      <c r="F1013" s="653"/>
      <c r="G1013" s="654"/>
      <c r="H1013" s="655"/>
      <c r="I1013" s="655"/>
      <c r="J1013" s="654"/>
      <c r="K1013" s="653"/>
      <c r="L1013" s="655"/>
      <c r="M1013" s="655"/>
      <c r="N1013" s="653"/>
    </row>
    <row r="1014" customFormat="false" ht="15" hidden="false" customHeight="false" outlineLevel="0" collapsed="false">
      <c r="B1014" s="652"/>
      <c r="C1014" s="652"/>
      <c r="D1014" s="652"/>
      <c r="E1014" s="652"/>
      <c r="F1014" s="653"/>
      <c r="G1014" s="654"/>
      <c r="H1014" s="655"/>
      <c r="I1014" s="655"/>
      <c r="J1014" s="654"/>
      <c r="K1014" s="653"/>
      <c r="L1014" s="655"/>
      <c r="M1014" s="655"/>
      <c r="N1014" s="653"/>
    </row>
    <row r="1015" customFormat="false" ht="15" hidden="false" customHeight="false" outlineLevel="0" collapsed="false">
      <c r="B1015" s="652"/>
      <c r="C1015" s="652"/>
      <c r="D1015" s="652"/>
      <c r="E1015" s="652"/>
      <c r="F1015" s="653"/>
      <c r="G1015" s="654"/>
      <c r="H1015" s="655"/>
      <c r="I1015" s="655"/>
      <c r="J1015" s="654"/>
      <c r="K1015" s="653"/>
      <c r="L1015" s="655"/>
      <c r="M1015" s="655"/>
      <c r="N1015" s="653"/>
    </row>
    <row r="1016" customFormat="false" ht="15" hidden="false" customHeight="false" outlineLevel="0" collapsed="false">
      <c r="B1016" s="652"/>
      <c r="C1016" s="652"/>
      <c r="D1016" s="652"/>
      <c r="E1016" s="652"/>
      <c r="F1016" s="653"/>
      <c r="G1016" s="654"/>
      <c r="H1016" s="655"/>
      <c r="I1016" s="655"/>
      <c r="J1016" s="654"/>
      <c r="K1016" s="653"/>
      <c r="L1016" s="655"/>
      <c r="M1016" s="655"/>
      <c r="N1016" s="653"/>
    </row>
    <row r="1017" customFormat="false" ht="15" hidden="false" customHeight="false" outlineLevel="0" collapsed="false">
      <c r="B1017" s="652"/>
      <c r="C1017" s="652"/>
      <c r="D1017" s="652"/>
      <c r="E1017" s="652"/>
      <c r="F1017" s="653"/>
      <c r="G1017" s="654"/>
      <c r="H1017" s="655"/>
      <c r="I1017" s="655"/>
      <c r="J1017" s="654"/>
      <c r="K1017" s="653"/>
      <c r="L1017" s="655"/>
      <c r="M1017" s="655"/>
      <c r="N1017" s="653"/>
    </row>
    <row r="1018" customFormat="false" ht="15" hidden="false" customHeight="false" outlineLevel="0" collapsed="false">
      <c r="B1018" s="652"/>
      <c r="C1018" s="652"/>
      <c r="D1018" s="652"/>
      <c r="E1018" s="652"/>
      <c r="F1018" s="653"/>
      <c r="G1018" s="654"/>
      <c r="H1018" s="655"/>
      <c r="I1018" s="655"/>
      <c r="J1018" s="654"/>
      <c r="K1018" s="653"/>
      <c r="L1018" s="655"/>
      <c r="M1018" s="655"/>
      <c r="N1018" s="653"/>
    </row>
    <row r="1019" customFormat="false" ht="15" hidden="false" customHeight="false" outlineLevel="0" collapsed="false">
      <c r="B1019" s="652"/>
      <c r="C1019" s="652"/>
      <c r="D1019" s="652"/>
      <c r="E1019" s="652"/>
      <c r="F1019" s="653"/>
      <c r="G1019" s="654"/>
      <c r="H1019" s="655"/>
      <c r="I1019" s="655"/>
      <c r="J1019" s="654"/>
      <c r="K1019" s="653"/>
      <c r="L1019" s="655"/>
      <c r="M1019" s="655"/>
      <c r="N1019" s="653"/>
    </row>
    <row r="1020" customFormat="false" ht="15" hidden="false" customHeight="false" outlineLevel="0" collapsed="false">
      <c r="B1020" s="652"/>
      <c r="C1020" s="652"/>
      <c r="D1020" s="652"/>
      <c r="E1020" s="652"/>
      <c r="F1020" s="653"/>
      <c r="G1020" s="654"/>
      <c r="H1020" s="655"/>
      <c r="I1020" s="655"/>
      <c r="J1020" s="654"/>
      <c r="K1020" s="653"/>
      <c r="L1020" s="655"/>
      <c r="M1020" s="655"/>
      <c r="N1020" s="653"/>
    </row>
    <row r="1021" customFormat="false" ht="15" hidden="false" customHeight="false" outlineLevel="0" collapsed="false">
      <c r="B1021" s="652"/>
      <c r="C1021" s="652"/>
      <c r="D1021" s="652"/>
      <c r="E1021" s="652"/>
      <c r="F1021" s="653"/>
      <c r="G1021" s="654"/>
      <c r="H1021" s="655"/>
      <c r="I1021" s="655"/>
      <c r="J1021" s="654"/>
      <c r="K1021" s="653"/>
      <c r="L1021" s="655"/>
      <c r="M1021" s="655"/>
      <c r="N1021" s="653"/>
    </row>
    <row r="1022" customFormat="false" ht="15" hidden="false" customHeight="false" outlineLevel="0" collapsed="false">
      <c r="B1022" s="652"/>
      <c r="C1022" s="652"/>
      <c r="D1022" s="652"/>
      <c r="E1022" s="652"/>
      <c r="F1022" s="653"/>
      <c r="G1022" s="654"/>
      <c r="H1022" s="655"/>
      <c r="I1022" s="655"/>
      <c r="J1022" s="654"/>
      <c r="K1022" s="653"/>
      <c r="L1022" s="655"/>
      <c r="M1022" s="655"/>
      <c r="N1022" s="653"/>
    </row>
    <row r="1023" customFormat="false" ht="15" hidden="false" customHeight="false" outlineLevel="0" collapsed="false">
      <c r="B1023" s="652"/>
      <c r="C1023" s="652"/>
      <c r="D1023" s="652"/>
      <c r="E1023" s="652"/>
      <c r="F1023" s="653"/>
      <c r="G1023" s="654"/>
      <c r="H1023" s="655"/>
      <c r="I1023" s="655"/>
      <c r="J1023" s="654"/>
      <c r="K1023" s="653"/>
      <c r="L1023" s="655"/>
      <c r="M1023" s="655"/>
      <c r="N1023" s="653"/>
    </row>
    <row r="1024" customFormat="false" ht="15" hidden="false" customHeight="false" outlineLevel="0" collapsed="false">
      <c r="B1024" s="652"/>
      <c r="C1024" s="652"/>
      <c r="D1024" s="652"/>
      <c r="E1024" s="652"/>
      <c r="F1024" s="653"/>
      <c r="G1024" s="654"/>
      <c r="H1024" s="655"/>
      <c r="I1024" s="655"/>
      <c r="J1024" s="654"/>
      <c r="K1024" s="653"/>
      <c r="L1024" s="655"/>
      <c r="M1024" s="655"/>
      <c r="N1024" s="653"/>
    </row>
    <row r="1025" customFormat="false" ht="15" hidden="false" customHeight="false" outlineLevel="0" collapsed="false">
      <c r="B1025" s="652"/>
      <c r="C1025" s="652"/>
      <c r="D1025" s="652"/>
      <c r="E1025" s="652"/>
      <c r="F1025" s="653"/>
      <c r="G1025" s="654"/>
      <c r="H1025" s="655"/>
      <c r="I1025" s="655"/>
      <c r="J1025" s="654"/>
      <c r="K1025" s="653"/>
      <c r="L1025" s="655"/>
      <c r="M1025" s="655"/>
      <c r="N1025" s="653"/>
    </row>
    <row r="1026" customFormat="false" ht="15" hidden="false" customHeight="false" outlineLevel="0" collapsed="false">
      <c r="B1026" s="652"/>
      <c r="C1026" s="652"/>
      <c r="D1026" s="652"/>
      <c r="E1026" s="652"/>
      <c r="F1026" s="653"/>
      <c r="G1026" s="654"/>
      <c r="H1026" s="655"/>
      <c r="I1026" s="655"/>
      <c r="J1026" s="654"/>
      <c r="K1026" s="653"/>
      <c r="L1026" s="655"/>
      <c r="M1026" s="655"/>
      <c r="N1026" s="653"/>
    </row>
    <row r="1027" customFormat="false" ht="15" hidden="false" customHeight="false" outlineLevel="0" collapsed="false">
      <c r="B1027" s="652"/>
      <c r="C1027" s="652"/>
      <c r="D1027" s="652"/>
      <c r="E1027" s="652"/>
      <c r="F1027" s="653"/>
      <c r="G1027" s="654"/>
      <c r="H1027" s="655"/>
      <c r="I1027" s="655"/>
      <c r="J1027" s="654"/>
      <c r="K1027" s="653"/>
      <c r="L1027" s="655"/>
      <c r="M1027" s="655"/>
      <c r="N1027" s="653"/>
    </row>
    <row r="1028" customFormat="false" ht="15" hidden="false" customHeight="false" outlineLevel="0" collapsed="false">
      <c r="B1028" s="652"/>
      <c r="C1028" s="652"/>
      <c r="D1028" s="652"/>
      <c r="E1028" s="652"/>
      <c r="F1028" s="653"/>
      <c r="G1028" s="654"/>
      <c r="H1028" s="655"/>
      <c r="I1028" s="655"/>
      <c r="J1028" s="654"/>
      <c r="K1028" s="653"/>
      <c r="L1028" s="655"/>
      <c r="M1028" s="655"/>
      <c r="N1028" s="653"/>
    </row>
    <row r="1029" customFormat="false" ht="15" hidden="false" customHeight="false" outlineLevel="0" collapsed="false">
      <c r="B1029" s="652"/>
      <c r="C1029" s="652"/>
      <c r="D1029" s="652"/>
      <c r="E1029" s="652"/>
      <c r="F1029" s="653"/>
      <c r="G1029" s="654"/>
      <c r="H1029" s="655"/>
      <c r="I1029" s="655"/>
      <c r="J1029" s="654"/>
      <c r="K1029" s="653"/>
      <c r="L1029" s="655"/>
      <c r="M1029" s="655"/>
      <c r="N1029" s="653"/>
    </row>
    <row r="1030" customFormat="false" ht="15" hidden="false" customHeight="false" outlineLevel="0" collapsed="false">
      <c r="B1030" s="652"/>
      <c r="C1030" s="652"/>
      <c r="D1030" s="652"/>
      <c r="E1030" s="652"/>
      <c r="F1030" s="653"/>
      <c r="G1030" s="654"/>
      <c r="H1030" s="655"/>
      <c r="I1030" s="655"/>
      <c r="J1030" s="654"/>
      <c r="K1030" s="653"/>
      <c r="L1030" s="655"/>
      <c r="M1030" s="655"/>
      <c r="N1030" s="653"/>
    </row>
    <row r="1031" customFormat="false" ht="15" hidden="false" customHeight="false" outlineLevel="0" collapsed="false">
      <c r="B1031" s="652"/>
      <c r="C1031" s="652"/>
      <c r="D1031" s="652"/>
      <c r="E1031" s="652"/>
      <c r="F1031" s="653"/>
      <c r="G1031" s="654"/>
      <c r="H1031" s="655"/>
      <c r="I1031" s="655"/>
      <c r="J1031" s="654"/>
      <c r="K1031" s="653"/>
      <c r="L1031" s="655"/>
      <c r="M1031" s="655"/>
      <c r="N1031" s="653"/>
    </row>
    <row r="1032" customFormat="false" ht="15" hidden="false" customHeight="false" outlineLevel="0" collapsed="false">
      <c r="B1032" s="652"/>
      <c r="C1032" s="652"/>
      <c r="D1032" s="652"/>
      <c r="E1032" s="652"/>
      <c r="F1032" s="653"/>
      <c r="G1032" s="654"/>
      <c r="H1032" s="655"/>
      <c r="I1032" s="655"/>
      <c r="J1032" s="654"/>
      <c r="K1032" s="653"/>
      <c r="L1032" s="655"/>
      <c r="M1032" s="655"/>
      <c r="N1032" s="653"/>
    </row>
    <row r="1033" customFormat="false" ht="15" hidden="false" customHeight="false" outlineLevel="0" collapsed="false">
      <c r="B1033" s="652"/>
      <c r="C1033" s="652"/>
      <c r="D1033" s="652"/>
      <c r="E1033" s="652"/>
      <c r="F1033" s="653"/>
      <c r="G1033" s="654"/>
      <c r="H1033" s="655"/>
      <c r="I1033" s="655"/>
      <c r="J1033" s="654"/>
      <c r="K1033" s="653"/>
      <c r="L1033" s="655"/>
      <c r="M1033" s="655"/>
      <c r="N1033" s="653"/>
    </row>
    <row r="1034" customFormat="false" ht="15" hidden="false" customHeight="false" outlineLevel="0" collapsed="false">
      <c r="B1034" s="652"/>
      <c r="C1034" s="652"/>
      <c r="D1034" s="652"/>
      <c r="E1034" s="652"/>
      <c r="F1034" s="653"/>
      <c r="G1034" s="654"/>
      <c r="H1034" s="655"/>
      <c r="I1034" s="655"/>
      <c r="J1034" s="654"/>
      <c r="K1034" s="653"/>
      <c r="L1034" s="655"/>
      <c r="M1034" s="655"/>
      <c r="N1034" s="653"/>
    </row>
    <row r="1035" customFormat="false" ht="15" hidden="false" customHeight="false" outlineLevel="0" collapsed="false">
      <c r="B1035" s="652"/>
      <c r="C1035" s="652"/>
      <c r="D1035" s="652"/>
      <c r="E1035" s="652"/>
      <c r="F1035" s="653"/>
      <c r="G1035" s="654"/>
      <c r="H1035" s="655"/>
      <c r="I1035" s="655"/>
      <c r="J1035" s="654"/>
      <c r="K1035" s="653"/>
      <c r="L1035" s="655"/>
      <c r="M1035" s="655"/>
      <c r="N1035" s="653"/>
    </row>
    <row r="1036" customFormat="false" ht="15" hidden="false" customHeight="false" outlineLevel="0" collapsed="false">
      <c r="B1036" s="652"/>
      <c r="C1036" s="652"/>
      <c r="D1036" s="652"/>
      <c r="E1036" s="652"/>
      <c r="F1036" s="653"/>
      <c r="G1036" s="654"/>
      <c r="H1036" s="655"/>
      <c r="I1036" s="655"/>
      <c r="J1036" s="654"/>
      <c r="K1036" s="653"/>
      <c r="L1036" s="655"/>
      <c r="M1036" s="655"/>
      <c r="N1036" s="653"/>
    </row>
    <row r="1037" customFormat="false" ht="15" hidden="false" customHeight="false" outlineLevel="0" collapsed="false">
      <c r="B1037" s="652"/>
      <c r="C1037" s="652"/>
      <c r="D1037" s="652"/>
      <c r="E1037" s="652"/>
      <c r="F1037" s="653"/>
      <c r="G1037" s="654"/>
      <c r="H1037" s="655"/>
      <c r="I1037" s="655"/>
      <c r="J1037" s="654"/>
      <c r="K1037" s="653"/>
      <c r="L1037" s="655"/>
      <c r="M1037" s="655"/>
      <c r="N1037" s="653"/>
    </row>
    <row r="1038" customFormat="false" ht="15" hidden="false" customHeight="false" outlineLevel="0" collapsed="false">
      <c r="B1038" s="652"/>
      <c r="C1038" s="652"/>
      <c r="D1038" s="652"/>
      <c r="E1038" s="652"/>
      <c r="F1038" s="653"/>
      <c r="G1038" s="654"/>
      <c r="H1038" s="655"/>
      <c r="I1038" s="655"/>
      <c r="J1038" s="654"/>
      <c r="K1038" s="653"/>
      <c r="L1038" s="655"/>
      <c r="M1038" s="655"/>
      <c r="N1038" s="653"/>
    </row>
    <row r="1039" customFormat="false" ht="15" hidden="false" customHeight="false" outlineLevel="0" collapsed="false">
      <c r="B1039" s="652"/>
      <c r="C1039" s="652"/>
      <c r="D1039" s="652"/>
      <c r="E1039" s="652"/>
      <c r="F1039" s="653"/>
      <c r="G1039" s="654"/>
      <c r="H1039" s="655"/>
      <c r="I1039" s="655"/>
      <c r="J1039" s="654"/>
      <c r="K1039" s="653"/>
      <c r="L1039" s="655"/>
      <c r="M1039" s="655"/>
      <c r="N1039" s="653"/>
    </row>
    <row r="1040" customFormat="false" ht="15" hidden="false" customHeight="false" outlineLevel="0" collapsed="false">
      <c r="B1040" s="652"/>
      <c r="C1040" s="652"/>
      <c r="D1040" s="652"/>
      <c r="E1040" s="652"/>
      <c r="F1040" s="653"/>
      <c r="G1040" s="654"/>
      <c r="H1040" s="655"/>
      <c r="I1040" s="655"/>
      <c r="J1040" s="654"/>
      <c r="K1040" s="653"/>
      <c r="L1040" s="655"/>
      <c r="M1040" s="655"/>
      <c r="N1040" s="653"/>
    </row>
    <row r="1041" customFormat="false" ht="15" hidden="false" customHeight="false" outlineLevel="0" collapsed="false">
      <c r="B1041" s="652"/>
      <c r="C1041" s="652"/>
      <c r="D1041" s="652"/>
      <c r="E1041" s="652"/>
      <c r="F1041" s="653"/>
      <c r="G1041" s="654"/>
      <c r="H1041" s="655"/>
      <c r="I1041" s="655"/>
      <c r="J1041" s="654"/>
      <c r="K1041" s="653"/>
      <c r="L1041" s="655"/>
      <c r="M1041" s="655"/>
      <c r="N1041" s="653"/>
    </row>
    <row r="1042" customFormat="false" ht="15" hidden="false" customHeight="false" outlineLevel="0" collapsed="false">
      <c r="B1042" s="652"/>
      <c r="C1042" s="652"/>
      <c r="D1042" s="652"/>
      <c r="E1042" s="652"/>
      <c r="F1042" s="653"/>
      <c r="G1042" s="654"/>
      <c r="H1042" s="655"/>
      <c r="I1042" s="655"/>
      <c r="J1042" s="654"/>
      <c r="K1042" s="653"/>
      <c r="L1042" s="655"/>
      <c r="M1042" s="655"/>
      <c r="N1042" s="653"/>
    </row>
    <row r="1043" customFormat="false" ht="15" hidden="false" customHeight="false" outlineLevel="0" collapsed="false">
      <c r="B1043" s="652"/>
      <c r="C1043" s="652"/>
      <c r="D1043" s="652"/>
      <c r="E1043" s="652"/>
      <c r="F1043" s="653"/>
      <c r="G1043" s="654"/>
      <c r="H1043" s="655"/>
      <c r="I1043" s="655"/>
      <c r="J1043" s="654"/>
      <c r="K1043" s="653"/>
      <c r="L1043" s="655"/>
      <c r="M1043" s="655"/>
      <c r="N1043" s="653"/>
    </row>
    <row r="1044" customFormat="false" ht="15" hidden="false" customHeight="false" outlineLevel="0" collapsed="false">
      <c r="B1044" s="652"/>
      <c r="C1044" s="652"/>
      <c r="D1044" s="652"/>
      <c r="E1044" s="652"/>
      <c r="F1044" s="653"/>
      <c r="G1044" s="654"/>
      <c r="H1044" s="655"/>
      <c r="I1044" s="655"/>
      <c r="J1044" s="654"/>
      <c r="K1044" s="653"/>
      <c r="L1044" s="655"/>
      <c r="M1044" s="655"/>
      <c r="N1044" s="653"/>
    </row>
    <row r="1045" customFormat="false" ht="15" hidden="false" customHeight="false" outlineLevel="0" collapsed="false">
      <c r="B1045" s="652"/>
      <c r="C1045" s="652"/>
      <c r="D1045" s="652"/>
      <c r="E1045" s="652"/>
      <c r="F1045" s="653"/>
      <c r="G1045" s="654"/>
      <c r="H1045" s="655"/>
      <c r="I1045" s="655"/>
      <c r="J1045" s="654"/>
      <c r="K1045" s="653"/>
      <c r="L1045" s="655"/>
      <c r="M1045" s="655"/>
      <c r="N1045" s="653"/>
    </row>
    <row r="1046" customFormat="false" ht="15" hidden="false" customHeight="false" outlineLevel="0" collapsed="false">
      <c r="B1046" s="652"/>
      <c r="C1046" s="652"/>
      <c r="D1046" s="652"/>
      <c r="E1046" s="652"/>
      <c r="F1046" s="653"/>
      <c r="G1046" s="654"/>
      <c r="H1046" s="655"/>
      <c r="I1046" s="655"/>
      <c r="J1046" s="654"/>
      <c r="K1046" s="653"/>
      <c r="L1046" s="655"/>
      <c r="M1046" s="655"/>
      <c r="N1046" s="653"/>
    </row>
    <row r="1047" customFormat="false" ht="15" hidden="false" customHeight="false" outlineLevel="0" collapsed="false">
      <c r="B1047" s="652"/>
      <c r="C1047" s="652"/>
      <c r="D1047" s="652"/>
      <c r="E1047" s="652"/>
      <c r="F1047" s="653"/>
      <c r="G1047" s="654"/>
      <c r="H1047" s="655"/>
      <c r="I1047" s="655"/>
      <c r="J1047" s="654"/>
      <c r="K1047" s="653"/>
      <c r="L1047" s="655"/>
      <c r="M1047" s="655"/>
      <c r="N1047" s="653"/>
    </row>
    <row r="1048" customFormat="false" ht="15" hidden="false" customHeight="false" outlineLevel="0" collapsed="false">
      <c r="B1048" s="652"/>
      <c r="C1048" s="652"/>
      <c r="D1048" s="652"/>
      <c r="E1048" s="652"/>
      <c r="F1048" s="653"/>
      <c r="G1048" s="654"/>
      <c r="H1048" s="655"/>
      <c r="I1048" s="655"/>
      <c r="J1048" s="654"/>
      <c r="K1048" s="653"/>
      <c r="L1048" s="655"/>
      <c r="M1048" s="655"/>
      <c r="N1048" s="653"/>
    </row>
    <row r="1049" customFormat="false" ht="15" hidden="false" customHeight="false" outlineLevel="0" collapsed="false">
      <c r="B1049" s="652"/>
      <c r="C1049" s="652"/>
      <c r="D1049" s="652"/>
      <c r="E1049" s="652"/>
      <c r="F1049" s="653"/>
      <c r="G1049" s="654"/>
      <c r="H1049" s="655"/>
      <c r="I1049" s="655"/>
      <c r="J1049" s="654"/>
      <c r="K1049" s="653"/>
      <c r="L1049" s="655"/>
      <c r="M1049" s="655"/>
      <c r="N1049" s="653"/>
    </row>
    <row r="1050" customFormat="false" ht="15" hidden="false" customHeight="false" outlineLevel="0" collapsed="false">
      <c r="B1050" s="652"/>
      <c r="C1050" s="652"/>
      <c r="D1050" s="652"/>
      <c r="E1050" s="652"/>
      <c r="F1050" s="653"/>
      <c r="G1050" s="654"/>
      <c r="H1050" s="655"/>
      <c r="I1050" s="655"/>
      <c r="J1050" s="654"/>
      <c r="K1050" s="653"/>
      <c r="L1050" s="655"/>
      <c r="M1050" s="655"/>
      <c r="N1050" s="653"/>
    </row>
    <row r="1051" customFormat="false" ht="15" hidden="false" customHeight="false" outlineLevel="0" collapsed="false">
      <c r="B1051" s="652"/>
      <c r="C1051" s="652"/>
      <c r="D1051" s="652"/>
      <c r="E1051" s="652"/>
      <c r="F1051" s="653"/>
      <c r="G1051" s="654"/>
      <c r="H1051" s="655"/>
      <c r="I1051" s="655"/>
      <c r="J1051" s="654"/>
      <c r="K1051" s="653"/>
      <c r="L1051" s="655"/>
      <c r="M1051" s="655"/>
      <c r="N1051" s="653"/>
    </row>
    <row r="1052" customFormat="false" ht="15" hidden="false" customHeight="false" outlineLevel="0" collapsed="false">
      <c r="B1052" s="652"/>
      <c r="C1052" s="652"/>
      <c r="D1052" s="652"/>
      <c r="E1052" s="652"/>
      <c r="F1052" s="653"/>
      <c r="G1052" s="654"/>
      <c r="H1052" s="655"/>
      <c r="I1052" s="655"/>
      <c r="J1052" s="654"/>
      <c r="K1052" s="653"/>
      <c r="L1052" s="655"/>
      <c r="M1052" s="655"/>
      <c r="N1052" s="653"/>
    </row>
    <row r="1053" customFormat="false" ht="15" hidden="false" customHeight="false" outlineLevel="0" collapsed="false">
      <c r="B1053" s="652"/>
      <c r="C1053" s="652"/>
      <c r="D1053" s="652"/>
      <c r="E1053" s="652"/>
      <c r="F1053" s="653"/>
      <c r="G1053" s="654"/>
      <c r="H1053" s="655"/>
      <c r="I1053" s="655"/>
      <c r="J1053" s="654"/>
      <c r="K1053" s="653"/>
      <c r="L1053" s="655"/>
      <c r="M1053" s="655"/>
      <c r="N1053" s="653"/>
    </row>
    <row r="1054" customFormat="false" ht="15" hidden="false" customHeight="false" outlineLevel="0" collapsed="false">
      <c r="B1054" s="651"/>
      <c r="C1054" s="651"/>
      <c r="D1054" s="651"/>
      <c r="E1054" s="651"/>
      <c r="F1054" s="655"/>
      <c r="G1054" s="658"/>
      <c r="H1054" s="655"/>
      <c r="I1054" s="655"/>
      <c r="J1054" s="655"/>
      <c r="K1054" s="655"/>
      <c r="L1054" s="655"/>
      <c r="M1054" s="655"/>
      <c r="N1054" s="655"/>
    </row>
    <row r="1055" customFormat="false" ht="15" hidden="false" customHeight="false" outlineLevel="0" collapsed="false">
      <c r="B1055" s="651"/>
      <c r="C1055" s="651"/>
      <c r="D1055" s="651"/>
      <c r="E1055" s="651"/>
      <c r="F1055" s="655"/>
      <c r="G1055" s="658"/>
      <c r="H1055" s="655"/>
      <c r="I1055" s="655"/>
      <c r="J1055" s="655"/>
      <c r="K1055" s="655"/>
      <c r="L1055" s="655"/>
      <c r="M1055" s="655"/>
      <c r="N1055" s="655"/>
    </row>
    <row r="1056" customFormat="false" ht="15" hidden="false" customHeight="false" outlineLevel="0" collapsed="false">
      <c r="B1056" s="651"/>
      <c r="C1056" s="651"/>
      <c r="D1056" s="651"/>
      <c r="E1056" s="651"/>
      <c r="F1056" s="655"/>
      <c r="G1056" s="658"/>
      <c r="H1056" s="655"/>
      <c r="I1056" s="655"/>
      <c r="J1056" s="655"/>
      <c r="K1056" s="655"/>
      <c r="L1056" s="655"/>
      <c r="M1056" s="655"/>
      <c r="N1056" s="655"/>
    </row>
    <row r="1057" customFormat="false" ht="15" hidden="false" customHeight="false" outlineLevel="0" collapsed="false">
      <c r="G1057" s="658"/>
    </row>
    <row r="1058" customFormat="false" ht="15" hidden="false" customHeight="false" outlineLevel="0" collapsed="false">
      <c r="G1058" s="658"/>
    </row>
    <row r="1059" customFormat="false" ht="15" hidden="false" customHeight="false" outlineLevel="0" collapsed="false">
      <c r="G1059" s="658"/>
    </row>
    <row r="1060" customFormat="false" ht="15" hidden="false" customHeight="false" outlineLevel="0" collapsed="false">
      <c r="G1060" s="658"/>
    </row>
    <row r="1061" customFormat="false" ht="15" hidden="false" customHeight="false" outlineLevel="0" collapsed="false">
      <c r="G1061" s="658"/>
    </row>
    <row r="1062" customFormat="false" ht="15" hidden="false" customHeight="false" outlineLevel="0" collapsed="false">
      <c r="G1062" s="658"/>
    </row>
    <row r="1063" customFormat="false" ht="15" hidden="false" customHeight="false" outlineLevel="0" collapsed="false">
      <c r="G1063" s="658"/>
    </row>
    <row r="1064" customFormat="false" ht="15" hidden="false" customHeight="false" outlineLevel="0" collapsed="false">
      <c r="G1064" s="658"/>
    </row>
    <row r="1065" customFormat="false" ht="15" hidden="false" customHeight="false" outlineLevel="0" collapsed="false">
      <c r="G1065" s="658"/>
    </row>
    <row r="1066" customFormat="false" ht="15" hidden="false" customHeight="false" outlineLevel="0" collapsed="false">
      <c r="G1066" s="658"/>
    </row>
    <row r="1067" customFormat="false" ht="15" hidden="false" customHeight="false" outlineLevel="0" collapsed="false">
      <c r="G1067" s="660"/>
    </row>
  </sheetData>
  <mergeCells count="1398">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2"/>
    <mergeCell ref="B7:B2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A23:A38"/>
    <mergeCell ref="B23:B38"/>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A39:A74"/>
    <mergeCell ref="B39:B74"/>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C71:C74"/>
    <mergeCell ref="N71:N74"/>
    <mergeCell ref="O71:O74"/>
    <mergeCell ref="P71:P74"/>
    <mergeCell ref="Q71:Q74"/>
    <mergeCell ref="R71:R74"/>
    <mergeCell ref="S71:S74"/>
    <mergeCell ref="T71:T74"/>
    <mergeCell ref="U71:U74"/>
    <mergeCell ref="V71:V74"/>
    <mergeCell ref="W71:W74"/>
    <mergeCell ref="X71:X74"/>
    <mergeCell ref="Y71:Y74"/>
    <mergeCell ref="A75:A82"/>
    <mergeCell ref="B75:B82"/>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A83:A102"/>
    <mergeCell ref="B83:B102"/>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N91:N94"/>
    <mergeCell ref="O91:O94"/>
    <mergeCell ref="P91:P94"/>
    <mergeCell ref="Q91:Q94"/>
    <mergeCell ref="R91:R94"/>
    <mergeCell ref="S91:S94"/>
    <mergeCell ref="T91:T94"/>
    <mergeCell ref="U91:U94"/>
    <mergeCell ref="V91:V94"/>
    <mergeCell ref="W91:W94"/>
    <mergeCell ref="X91:X94"/>
    <mergeCell ref="Y91:Y94"/>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A103:A110"/>
    <mergeCell ref="B103:B110"/>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A111:A118"/>
    <mergeCell ref="B111:B118"/>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A119:A126"/>
    <mergeCell ref="B119:B126"/>
    <mergeCell ref="C119:C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C123:C126"/>
    <mergeCell ref="N123:N126"/>
    <mergeCell ref="O123:O126"/>
    <mergeCell ref="P123:P126"/>
    <mergeCell ref="Q123:Q126"/>
    <mergeCell ref="R123:R126"/>
    <mergeCell ref="S123:S126"/>
    <mergeCell ref="T123:T126"/>
    <mergeCell ref="U123:U126"/>
    <mergeCell ref="V123:V126"/>
    <mergeCell ref="W123:W126"/>
    <mergeCell ref="X123:X126"/>
    <mergeCell ref="Y123:Y126"/>
    <mergeCell ref="A127:A134"/>
    <mergeCell ref="B127:B134"/>
    <mergeCell ref="C127:C130"/>
    <mergeCell ref="N127:N130"/>
    <mergeCell ref="O127:O130"/>
    <mergeCell ref="P127:P130"/>
    <mergeCell ref="Q127:Q130"/>
    <mergeCell ref="R127:R130"/>
    <mergeCell ref="S127:S130"/>
    <mergeCell ref="T127:T130"/>
    <mergeCell ref="U127:U130"/>
    <mergeCell ref="V127:V130"/>
    <mergeCell ref="W127:W130"/>
    <mergeCell ref="X127:X130"/>
    <mergeCell ref="Y127:Y130"/>
    <mergeCell ref="C131:C134"/>
    <mergeCell ref="N131:N134"/>
    <mergeCell ref="O131:O134"/>
    <mergeCell ref="P131:P134"/>
    <mergeCell ref="Q131:Q134"/>
    <mergeCell ref="R131:R134"/>
    <mergeCell ref="S131:S134"/>
    <mergeCell ref="T131:T134"/>
    <mergeCell ref="U131:U134"/>
    <mergeCell ref="V131:V134"/>
    <mergeCell ref="W131:W134"/>
    <mergeCell ref="X131:X134"/>
    <mergeCell ref="Y131:Y134"/>
    <mergeCell ref="A135:A218"/>
    <mergeCell ref="B135:B218"/>
    <mergeCell ref="C135:C138"/>
    <mergeCell ref="N135:N138"/>
    <mergeCell ref="O135:O138"/>
    <mergeCell ref="P135:P138"/>
    <mergeCell ref="Q135:Q138"/>
    <mergeCell ref="R135:R138"/>
    <mergeCell ref="S135:S138"/>
    <mergeCell ref="T135:T138"/>
    <mergeCell ref="U135:U138"/>
    <mergeCell ref="V135:V138"/>
    <mergeCell ref="W135:W138"/>
    <mergeCell ref="X135:X138"/>
    <mergeCell ref="Y135:Y138"/>
    <mergeCell ref="C139:C142"/>
    <mergeCell ref="N139:N142"/>
    <mergeCell ref="O139:O142"/>
    <mergeCell ref="P139:P142"/>
    <mergeCell ref="Q139:Q142"/>
    <mergeCell ref="R139:R142"/>
    <mergeCell ref="S139:S142"/>
    <mergeCell ref="T139:T142"/>
    <mergeCell ref="U139:U142"/>
    <mergeCell ref="V139:V142"/>
    <mergeCell ref="W139:W142"/>
    <mergeCell ref="X139:X142"/>
    <mergeCell ref="Y139:Y142"/>
    <mergeCell ref="C143:C146"/>
    <mergeCell ref="N143:N146"/>
    <mergeCell ref="O143:O146"/>
    <mergeCell ref="P143:P146"/>
    <mergeCell ref="Q143:Q146"/>
    <mergeCell ref="R143:R146"/>
    <mergeCell ref="S143:S146"/>
    <mergeCell ref="T143:T146"/>
    <mergeCell ref="U143:U146"/>
    <mergeCell ref="V143:V146"/>
    <mergeCell ref="W143:W146"/>
    <mergeCell ref="X143:X146"/>
    <mergeCell ref="Y143:Y146"/>
    <mergeCell ref="C147:C150"/>
    <mergeCell ref="N147:N150"/>
    <mergeCell ref="O147:O150"/>
    <mergeCell ref="P147:P150"/>
    <mergeCell ref="Q147:Q150"/>
    <mergeCell ref="R147:R150"/>
    <mergeCell ref="S147:S150"/>
    <mergeCell ref="T147:T150"/>
    <mergeCell ref="U147:U150"/>
    <mergeCell ref="V147:V150"/>
    <mergeCell ref="W147:W150"/>
    <mergeCell ref="X147:X150"/>
    <mergeCell ref="Y147:Y150"/>
    <mergeCell ref="C151:C154"/>
    <mergeCell ref="N151:N154"/>
    <mergeCell ref="O151:O154"/>
    <mergeCell ref="P151:P154"/>
    <mergeCell ref="Q151:Q154"/>
    <mergeCell ref="R151:R154"/>
    <mergeCell ref="S151:S154"/>
    <mergeCell ref="T151:T154"/>
    <mergeCell ref="U151:U154"/>
    <mergeCell ref="V151:V154"/>
    <mergeCell ref="W151:W154"/>
    <mergeCell ref="X151:X154"/>
    <mergeCell ref="Y151:Y154"/>
    <mergeCell ref="C155:C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C159:C162"/>
    <mergeCell ref="N159:N162"/>
    <mergeCell ref="O159:O162"/>
    <mergeCell ref="P159:P162"/>
    <mergeCell ref="Q159:Q162"/>
    <mergeCell ref="R159:R162"/>
    <mergeCell ref="S159:S162"/>
    <mergeCell ref="T159:T162"/>
    <mergeCell ref="U159:U162"/>
    <mergeCell ref="V159:V162"/>
    <mergeCell ref="W159:W162"/>
    <mergeCell ref="X159:X162"/>
    <mergeCell ref="Y159:Y162"/>
    <mergeCell ref="C163:C166"/>
    <mergeCell ref="N163:N166"/>
    <mergeCell ref="O163:O166"/>
    <mergeCell ref="P163:P166"/>
    <mergeCell ref="Q163:Q166"/>
    <mergeCell ref="R163:R166"/>
    <mergeCell ref="S163:S166"/>
    <mergeCell ref="T163:T166"/>
    <mergeCell ref="U163:U166"/>
    <mergeCell ref="V163:V166"/>
    <mergeCell ref="W163:W166"/>
    <mergeCell ref="X163:X166"/>
    <mergeCell ref="Y163:Y166"/>
    <mergeCell ref="C167:C170"/>
    <mergeCell ref="N167:N170"/>
    <mergeCell ref="O167:O170"/>
    <mergeCell ref="P167:P170"/>
    <mergeCell ref="Q167:Q170"/>
    <mergeCell ref="R167:R170"/>
    <mergeCell ref="S167:S170"/>
    <mergeCell ref="T167:T170"/>
    <mergeCell ref="U167:U170"/>
    <mergeCell ref="V167:V170"/>
    <mergeCell ref="W167:W170"/>
    <mergeCell ref="X167:X170"/>
    <mergeCell ref="Y167:Y170"/>
    <mergeCell ref="C171:C174"/>
    <mergeCell ref="N171:N174"/>
    <mergeCell ref="O171:O174"/>
    <mergeCell ref="P171:P174"/>
    <mergeCell ref="Q171:Q174"/>
    <mergeCell ref="R171:R174"/>
    <mergeCell ref="S171:S174"/>
    <mergeCell ref="T171:T174"/>
    <mergeCell ref="U171:U174"/>
    <mergeCell ref="V171:V174"/>
    <mergeCell ref="W171:W174"/>
    <mergeCell ref="X171:X174"/>
    <mergeCell ref="Y171:Y174"/>
    <mergeCell ref="C175:C178"/>
    <mergeCell ref="N175:N178"/>
    <mergeCell ref="O175:O178"/>
    <mergeCell ref="P175:P178"/>
    <mergeCell ref="Q175:Q178"/>
    <mergeCell ref="R175:R178"/>
    <mergeCell ref="S175:S178"/>
    <mergeCell ref="T175:T178"/>
    <mergeCell ref="U175:U178"/>
    <mergeCell ref="V175:V178"/>
    <mergeCell ref="W175:W178"/>
    <mergeCell ref="X175:X178"/>
    <mergeCell ref="Y175:Y178"/>
    <mergeCell ref="C179:C182"/>
    <mergeCell ref="N179:N182"/>
    <mergeCell ref="O179:O182"/>
    <mergeCell ref="P179:P182"/>
    <mergeCell ref="Q179:Q182"/>
    <mergeCell ref="R179:R182"/>
    <mergeCell ref="S179:S182"/>
    <mergeCell ref="T179:T182"/>
    <mergeCell ref="U179:U182"/>
    <mergeCell ref="V179:V182"/>
    <mergeCell ref="W179:W182"/>
    <mergeCell ref="X179:X182"/>
    <mergeCell ref="Y179:Y182"/>
    <mergeCell ref="C183:C186"/>
    <mergeCell ref="N183:N186"/>
    <mergeCell ref="O183:O186"/>
    <mergeCell ref="P183:P186"/>
    <mergeCell ref="Q183:Q186"/>
    <mergeCell ref="R183:R186"/>
    <mergeCell ref="S183:S186"/>
    <mergeCell ref="T183:T186"/>
    <mergeCell ref="U183:U186"/>
    <mergeCell ref="V183:V186"/>
    <mergeCell ref="W183:W186"/>
    <mergeCell ref="X183:X186"/>
    <mergeCell ref="Y183:Y186"/>
    <mergeCell ref="C187:C190"/>
    <mergeCell ref="N187:N190"/>
    <mergeCell ref="O187:O190"/>
    <mergeCell ref="P187:P190"/>
    <mergeCell ref="Q187:Q190"/>
    <mergeCell ref="R187:R190"/>
    <mergeCell ref="S187:S190"/>
    <mergeCell ref="T187:T190"/>
    <mergeCell ref="U187:U190"/>
    <mergeCell ref="V187:V190"/>
    <mergeCell ref="W187:W190"/>
    <mergeCell ref="X187:X190"/>
    <mergeCell ref="Y187:Y190"/>
    <mergeCell ref="C191:C194"/>
    <mergeCell ref="N191:N194"/>
    <mergeCell ref="O191:O194"/>
    <mergeCell ref="P191:P194"/>
    <mergeCell ref="Q191:Q194"/>
    <mergeCell ref="R191:R194"/>
    <mergeCell ref="S191:S194"/>
    <mergeCell ref="T191:T194"/>
    <mergeCell ref="U191:U194"/>
    <mergeCell ref="V191:V194"/>
    <mergeCell ref="W191:W194"/>
    <mergeCell ref="X191:X194"/>
    <mergeCell ref="Y191:Y194"/>
    <mergeCell ref="C195:C198"/>
    <mergeCell ref="N195:N198"/>
    <mergeCell ref="O195:O198"/>
    <mergeCell ref="P195:P198"/>
    <mergeCell ref="Q195:Q198"/>
    <mergeCell ref="R195:R198"/>
    <mergeCell ref="S195:S198"/>
    <mergeCell ref="T195:T198"/>
    <mergeCell ref="U195:U198"/>
    <mergeCell ref="V195:V198"/>
    <mergeCell ref="W195:W198"/>
    <mergeCell ref="X195:X198"/>
    <mergeCell ref="Y195:Y198"/>
    <mergeCell ref="C199:C202"/>
    <mergeCell ref="N199:N202"/>
    <mergeCell ref="O199:O202"/>
    <mergeCell ref="P199:P202"/>
    <mergeCell ref="Q199:Q202"/>
    <mergeCell ref="R199:R202"/>
    <mergeCell ref="S199:S202"/>
    <mergeCell ref="T199:T202"/>
    <mergeCell ref="U199:U202"/>
    <mergeCell ref="V199:V202"/>
    <mergeCell ref="W199:W202"/>
    <mergeCell ref="X199:X202"/>
    <mergeCell ref="Y199:Y202"/>
    <mergeCell ref="C203:C206"/>
    <mergeCell ref="N203:N206"/>
    <mergeCell ref="O203:O206"/>
    <mergeCell ref="P203:P206"/>
    <mergeCell ref="Q203:Q206"/>
    <mergeCell ref="R203:R206"/>
    <mergeCell ref="S203:S206"/>
    <mergeCell ref="T203:T206"/>
    <mergeCell ref="U203:U206"/>
    <mergeCell ref="V203:V206"/>
    <mergeCell ref="W203:W206"/>
    <mergeCell ref="X203:X206"/>
    <mergeCell ref="Y203:Y206"/>
    <mergeCell ref="C207:C210"/>
    <mergeCell ref="N207:N210"/>
    <mergeCell ref="O207:O210"/>
    <mergeCell ref="P207:P210"/>
    <mergeCell ref="Q207:Q210"/>
    <mergeCell ref="R207:R210"/>
    <mergeCell ref="S207:S210"/>
    <mergeCell ref="T207:T210"/>
    <mergeCell ref="U207:U210"/>
    <mergeCell ref="V207:V210"/>
    <mergeCell ref="W207:W210"/>
    <mergeCell ref="X207:X210"/>
    <mergeCell ref="Y207:Y210"/>
    <mergeCell ref="C211:C214"/>
    <mergeCell ref="N211:N214"/>
    <mergeCell ref="O211:O214"/>
    <mergeCell ref="P211:P214"/>
    <mergeCell ref="Q211:Q214"/>
    <mergeCell ref="R211:R214"/>
    <mergeCell ref="S211:S214"/>
    <mergeCell ref="T211:T214"/>
    <mergeCell ref="U211:U214"/>
    <mergeCell ref="V211:V214"/>
    <mergeCell ref="W211:W214"/>
    <mergeCell ref="X211:X214"/>
    <mergeCell ref="Y211:Y214"/>
    <mergeCell ref="C215:C218"/>
    <mergeCell ref="N215:N218"/>
    <mergeCell ref="O215:O218"/>
    <mergeCell ref="P215:P218"/>
    <mergeCell ref="Q215:Q218"/>
    <mergeCell ref="R215:R218"/>
    <mergeCell ref="S215:S218"/>
    <mergeCell ref="T215:T218"/>
    <mergeCell ref="U215:U218"/>
    <mergeCell ref="V215:V218"/>
    <mergeCell ref="W215:W218"/>
    <mergeCell ref="X215:X218"/>
    <mergeCell ref="Y215:Y218"/>
    <mergeCell ref="A219:A222"/>
    <mergeCell ref="B219:B222"/>
    <mergeCell ref="C219:C222"/>
    <mergeCell ref="N219:N222"/>
    <mergeCell ref="O219:O222"/>
    <mergeCell ref="P219:P222"/>
    <mergeCell ref="Q219:Q222"/>
    <mergeCell ref="R219:R222"/>
    <mergeCell ref="S219:S222"/>
    <mergeCell ref="T219:T222"/>
    <mergeCell ref="U219:U222"/>
    <mergeCell ref="V219:V222"/>
    <mergeCell ref="W219:W222"/>
    <mergeCell ref="X219:X222"/>
    <mergeCell ref="Y219:Y222"/>
    <mergeCell ref="A223:A306"/>
    <mergeCell ref="B223:B306"/>
    <mergeCell ref="C223:C226"/>
    <mergeCell ref="N223:N226"/>
    <mergeCell ref="O223:O226"/>
    <mergeCell ref="P223:P226"/>
    <mergeCell ref="Q223:Q226"/>
    <mergeCell ref="R223:R226"/>
    <mergeCell ref="S223:S226"/>
    <mergeCell ref="T223:T226"/>
    <mergeCell ref="U223:U226"/>
    <mergeCell ref="V223:V226"/>
    <mergeCell ref="W223:W226"/>
    <mergeCell ref="X223:X226"/>
    <mergeCell ref="Y223:Y226"/>
    <mergeCell ref="C227:C230"/>
    <mergeCell ref="N227:N230"/>
    <mergeCell ref="O227:O230"/>
    <mergeCell ref="P227:P230"/>
    <mergeCell ref="Q227:Q230"/>
    <mergeCell ref="R227:R230"/>
    <mergeCell ref="S227:S230"/>
    <mergeCell ref="T227:T230"/>
    <mergeCell ref="U227:U230"/>
    <mergeCell ref="V227:V230"/>
    <mergeCell ref="W227:W230"/>
    <mergeCell ref="X227:X230"/>
    <mergeCell ref="Y227:Y230"/>
    <mergeCell ref="C231:C234"/>
    <mergeCell ref="N231:N234"/>
    <mergeCell ref="O231:O234"/>
    <mergeCell ref="P231:P234"/>
    <mergeCell ref="Q231:Q234"/>
    <mergeCell ref="R231:R234"/>
    <mergeCell ref="S231:S234"/>
    <mergeCell ref="T231:T234"/>
    <mergeCell ref="U231:U234"/>
    <mergeCell ref="V231:V234"/>
    <mergeCell ref="W231:W234"/>
    <mergeCell ref="X231:X234"/>
    <mergeCell ref="Y231:Y234"/>
    <mergeCell ref="C235:C238"/>
    <mergeCell ref="N235:N238"/>
    <mergeCell ref="O235:O238"/>
    <mergeCell ref="P235:P238"/>
    <mergeCell ref="Q235:Q238"/>
    <mergeCell ref="R235:R238"/>
    <mergeCell ref="S235:S238"/>
    <mergeCell ref="T235:T238"/>
    <mergeCell ref="U235:U238"/>
    <mergeCell ref="V235:V238"/>
    <mergeCell ref="W235:W238"/>
    <mergeCell ref="X235:X238"/>
    <mergeCell ref="Y235:Y238"/>
    <mergeCell ref="C239:C242"/>
    <mergeCell ref="N239:N242"/>
    <mergeCell ref="O239:O242"/>
    <mergeCell ref="P239:P242"/>
    <mergeCell ref="Q239:Q242"/>
    <mergeCell ref="R239:R242"/>
    <mergeCell ref="S239:S242"/>
    <mergeCell ref="T239:T242"/>
    <mergeCell ref="U239:U242"/>
    <mergeCell ref="V239:V242"/>
    <mergeCell ref="W239:W242"/>
    <mergeCell ref="X239:X242"/>
    <mergeCell ref="Y239:Y242"/>
    <mergeCell ref="C243:C246"/>
    <mergeCell ref="N243:N246"/>
    <mergeCell ref="O243:O246"/>
    <mergeCell ref="P243:P246"/>
    <mergeCell ref="Q243:Q246"/>
    <mergeCell ref="R243:R246"/>
    <mergeCell ref="S243:S246"/>
    <mergeCell ref="T243:T246"/>
    <mergeCell ref="U243:U246"/>
    <mergeCell ref="V243:V246"/>
    <mergeCell ref="W243:W246"/>
    <mergeCell ref="X243:X246"/>
    <mergeCell ref="Y243:Y246"/>
    <mergeCell ref="C247:C250"/>
    <mergeCell ref="N247:N250"/>
    <mergeCell ref="O247:O250"/>
    <mergeCell ref="P247:P250"/>
    <mergeCell ref="Q247:Q250"/>
    <mergeCell ref="R247:R250"/>
    <mergeCell ref="S247:S250"/>
    <mergeCell ref="T247:T250"/>
    <mergeCell ref="U247:U250"/>
    <mergeCell ref="V247:V250"/>
    <mergeCell ref="W247:W250"/>
    <mergeCell ref="X247:X250"/>
    <mergeCell ref="Y247:Y250"/>
    <mergeCell ref="C251:C254"/>
    <mergeCell ref="N251:N254"/>
    <mergeCell ref="O251:O254"/>
    <mergeCell ref="P251:P254"/>
    <mergeCell ref="Q251:Q254"/>
    <mergeCell ref="R251:R254"/>
    <mergeCell ref="S251:S254"/>
    <mergeCell ref="T251:T254"/>
    <mergeCell ref="U251:U254"/>
    <mergeCell ref="V251:V254"/>
    <mergeCell ref="W251:W254"/>
    <mergeCell ref="X251:X254"/>
    <mergeCell ref="Y251:Y254"/>
    <mergeCell ref="C255:C258"/>
    <mergeCell ref="N255:N258"/>
    <mergeCell ref="O255:O258"/>
    <mergeCell ref="P255:P258"/>
    <mergeCell ref="Q255:Q258"/>
    <mergeCell ref="R255:R258"/>
    <mergeCell ref="S255:S258"/>
    <mergeCell ref="T255:T258"/>
    <mergeCell ref="U255:U258"/>
    <mergeCell ref="V255:V258"/>
    <mergeCell ref="W255:W258"/>
    <mergeCell ref="X255:X258"/>
    <mergeCell ref="Y255:Y258"/>
    <mergeCell ref="C259:C262"/>
    <mergeCell ref="N259:N262"/>
    <mergeCell ref="O259:O262"/>
    <mergeCell ref="P259:P262"/>
    <mergeCell ref="Q259:Q262"/>
    <mergeCell ref="R259:R262"/>
    <mergeCell ref="S259:S262"/>
    <mergeCell ref="T259:T262"/>
    <mergeCell ref="U259:U262"/>
    <mergeCell ref="V259:V262"/>
    <mergeCell ref="W259:W262"/>
    <mergeCell ref="X259:X262"/>
    <mergeCell ref="Y259:Y262"/>
    <mergeCell ref="C263:C266"/>
    <mergeCell ref="N263:N266"/>
    <mergeCell ref="O263:O266"/>
    <mergeCell ref="P263:P266"/>
    <mergeCell ref="Q263:Q266"/>
    <mergeCell ref="R263:R266"/>
    <mergeCell ref="S263:S266"/>
    <mergeCell ref="T263:T266"/>
    <mergeCell ref="U263:U266"/>
    <mergeCell ref="V263:V266"/>
    <mergeCell ref="W263:W266"/>
    <mergeCell ref="X263:X266"/>
    <mergeCell ref="Y263:Y266"/>
    <mergeCell ref="C267:C270"/>
    <mergeCell ref="N267:N270"/>
    <mergeCell ref="O267:O270"/>
    <mergeCell ref="P267:P270"/>
    <mergeCell ref="Q267:Q270"/>
    <mergeCell ref="R267:R270"/>
    <mergeCell ref="S267:S270"/>
    <mergeCell ref="T267:T270"/>
    <mergeCell ref="U267:U270"/>
    <mergeCell ref="V267:V270"/>
    <mergeCell ref="W267:W270"/>
    <mergeCell ref="X267:X270"/>
    <mergeCell ref="Y267:Y270"/>
    <mergeCell ref="C271:C274"/>
    <mergeCell ref="N271:N274"/>
    <mergeCell ref="O271:O274"/>
    <mergeCell ref="P271:P274"/>
    <mergeCell ref="Q271:Q274"/>
    <mergeCell ref="R271:R274"/>
    <mergeCell ref="S271:S274"/>
    <mergeCell ref="T271:T274"/>
    <mergeCell ref="U271:U274"/>
    <mergeCell ref="V271:V274"/>
    <mergeCell ref="W271:W274"/>
    <mergeCell ref="X271:X274"/>
    <mergeCell ref="Y271:Y274"/>
    <mergeCell ref="C275:C278"/>
    <mergeCell ref="N275:N278"/>
    <mergeCell ref="O275:O278"/>
    <mergeCell ref="P275:P278"/>
    <mergeCell ref="Q275:Q278"/>
    <mergeCell ref="R275:R278"/>
    <mergeCell ref="S275:S278"/>
    <mergeCell ref="T275:T278"/>
    <mergeCell ref="U275:U278"/>
    <mergeCell ref="V275:V278"/>
    <mergeCell ref="W275:W278"/>
    <mergeCell ref="X275:X278"/>
    <mergeCell ref="Y275:Y278"/>
    <mergeCell ref="C279:C282"/>
    <mergeCell ref="N279:N282"/>
    <mergeCell ref="O279:O282"/>
    <mergeCell ref="P279:P282"/>
    <mergeCell ref="Q279:Q282"/>
    <mergeCell ref="R279:R282"/>
    <mergeCell ref="S279:S282"/>
    <mergeCell ref="T279:T282"/>
    <mergeCell ref="U279:U282"/>
    <mergeCell ref="V279:V282"/>
    <mergeCell ref="W279:W282"/>
    <mergeCell ref="X279:X282"/>
    <mergeCell ref="Y279:Y282"/>
    <mergeCell ref="C283:C286"/>
    <mergeCell ref="N283:N286"/>
    <mergeCell ref="O283:O286"/>
    <mergeCell ref="P283:P286"/>
    <mergeCell ref="Q283:Q286"/>
    <mergeCell ref="R283:R286"/>
    <mergeCell ref="S283:S286"/>
    <mergeCell ref="T283:T286"/>
    <mergeCell ref="U283:U286"/>
    <mergeCell ref="V283:V286"/>
    <mergeCell ref="W283:W286"/>
    <mergeCell ref="X283:X286"/>
    <mergeCell ref="Y283:Y286"/>
    <mergeCell ref="C287:C290"/>
    <mergeCell ref="N287:N290"/>
    <mergeCell ref="O287:O290"/>
    <mergeCell ref="P287:P290"/>
    <mergeCell ref="Q287:Q290"/>
    <mergeCell ref="R287:R290"/>
    <mergeCell ref="S287:S290"/>
    <mergeCell ref="T287:T290"/>
    <mergeCell ref="U287:U290"/>
    <mergeCell ref="V287:V290"/>
    <mergeCell ref="W287:W290"/>
    <mergeCell ref="X287:X290"/>
    <mergeCell ref="Y287:Y290"/>
    <mergeCell ref="C291:C294"/>
    <mergeCell ref="N291:N294"/>
    <mergeCell ref="O291:O294"/>
    <mergeCell ref="P291:P294"/>
    <mergeCell ref="Q291:Q294"/>
    <mergeCell ref="R291:R294"/>
    <mergeCell ref="S291:S294"/>
    <mergeCell ref="T291:T294"/>
    <mergeCell ref="U291:U294"/>
    <mergeCell ref="V291:V294"/>
    <mergeCell ref="W291:W294"/>
    <mergeCell ref="X291:X294"/>
    <mergeCell ref="Y291:Y294"/>
    <mergeCell ref="C295:C298"/>
    <mergeCell ref="N295:N298"/>
    <mergeCell ref="O295:O298"/>
    <mergeCell ref="P295:P298"/>
    <mergeCell ref="Q295:Q298"/>
    <mergeCell ref="R295:R298"/>
    <mergeCell ref="S295:S298"/>
    <mergeCell ref="T295:T298"/>
    <mergeCell ref="U295:U298"/>
    <mergeCell ref="V295:V298"/>
    <mergeCell ref="W295:W298"/>
    <mergeCell ref="X295:X298"/>
    <mergeCell ref="Y295:Y298"/>
    <mergeCell ref="C299:C302"/>
    <mergeCell ref="N299:N302"/>
    <mergeCell ref="O299:O302"/>
    <mergeCell ref="P299:P302"/>
    <mergeCell ref="Q299:Q302"/>
    <mergeCell ref="R299:R302"/>
    <mergeCell ref="S299:S302"/>
    <mergeCell ref="T299:T302"/>
    <mergeCell ref="U299:U302"/>
    <mergeCell ref="V299:V302"/>
    <mergeCell ref="W299:W302"/>
    <mergeCell ref="X299:X302"/>
    <mergeCell ref="Y299:Y302"/>
    <mergeCell ref="C303:C306"/>
    <mergeCell ref="N303:N306"/>
    <mergeCell ref="O303:O306"/>
    <mergeCell ref="P303:P306"/>
    <mergeCell ref="Q303:Q306"/>
    <mergeCell ref="R303:R306"/>
    <mergeCell ref="S303:S306"/>
    <mergeCell ref="T303:T306"/>
    <mergeCell ref="U303:U306"/>
    <mergeCell ref="V303:V306"/>
    <mergeCell ref="W303:W306"/>
    <mergeCell ref="X303:X306"/>
    <mergeCell ref="Y303:Y306"/>
    <mergeCell ref="A307:A338"/>
    <mergeCell ref="B307:B338"/>
    <mergeCell ref="C307:C310"/>
    <mergeCell ref="N307:N310"/>
    <mergeCell ref="O307:O310"/>
    <mergeCell ref="P307:P310"/>
    <mergeCell ref="Q307:Q310"/>
    <mergeCell ref="R307:R310"/>
    <mergeCell ref="S307:S310"/>
    <mergeCell ref="T307:T310"/>
    <mergeCell ref="U307:U310"/>
    <mergeCell ref="V307:V310"/>
    <mergeCell ref="W307:W310"/>
    <mergeCell ref="X307:X310"/>
    <mergeCell ref="Y307:Y310"/>
    <mergeCell ref="C311:C314"/>
    <mergeCell ref="N311:N314"/>
    <mergeCell ref="O311:O314"/>
    <mergeCell ref="P311:P314"/>
    <mergeCell ref="Q311:Q314"/>
    <mergeCell ref="R311:R314"/>
    <mergeCell ref="S311:S314"/>
    <mergeCell ref="T311:T314"/>
    <mergeCell ref="U311:U314"/>
    <mergeCell ref="V311:V314"/>
    <mergeCell ref="W311:W314"/>
    <mergeCell ref="X311:X314"/>
    <mergeCell ref="Y311:Y314"/>
    <mergeCell ref="C315:C318"/>
    <mergeCell ref="N315:N318"/>
    <mergeCell ref="O315:O318"/>
    <mergeCell ref="P315:P318"/>
    <mergeCell ref="Q315:Q318"/>
    <mergeCell ref="R315:R318"/>
    <mergeCell ref="S315:S318"/>
    <mergeCell ref="T315:T318"/>
    <mergeCell ref="U315:U318"/>
    <mergeCell ref="V315:V318"/>
    <mergeCell ref="W315:W318"/>
    <mergeCell ref="X315:X318"/>
    <mergeCell ref="Y315:Y318"/>
    <mergeCell ref="C319:C322"/>
    <mergeCell ref="N319:N322"/>
    <mergeCell ref="O319:O322"/>
    <mergeCell ref="P319:P322"/>
    <mergeCell ref="Q319:Q322"/>
    <mergeCell ref="R319:R322"/>
    <mergeCell ref="S319:S322"/>
    <mergeCell ref="T319:T322"/>
    <mergeCell ref="U319:U322"/>
    <mergeCell ref="V319:V322"/>
    <mergeCell ref="W319:W322"/>
    <mergeCell ref="X319:X322"/>
    <mergeCell ref="Y319:Y322"/>
    <mergeCell ref="C323:C326"/>
    <mergeCell ref="N323:N326"/>
    <mergeCell ref="O323:O326"/>
    <mergeCell ref="P323:P326"/>
    <mergeCell ref="Q323:Q326"/>
    <mergeCell ref="R323:R326"/>
    <mergeCell ref="S323:S326"/>
    <mergeCell ref="T323:T326"/>
    <mergeCell ref="U323:U326"/>
    <mergeCell ref="V323:V326"/>
    <mergeCell ref="W323:W326"/>
    <mergeCell ref="X323:X326"/>
    <mergeCell ref="Y323:Y326"/>
    <mergeCell ref="C327:C330"/>
    <mergeCell ref="N327:N330"/>
    <mergeCell ref="O327:O330"/>
    <mergeCell ref="P327:P330"/>
    <mergeCell ref="Q327:Q330"/>
    <mergeCell ref="R327:R330"/>
    <mergeCell ref="S327:S330"/>
    <mergeCell ref="T327:T330"/>
    <mergeCell ref="U327:U330"/>
    <mergeCell ref="V327:V330"/>
    <mergeCell ref="W327:W330"/>
    <mergeCell ref="X327:X330"/>
    <mergeCell ref="Y327:Y330"/>
    <mergeCell ref="C331:C334"/>
    <mergeCell ref="N331:N334"/>
    <mergeCell ref="O331:O334"/>
    <mergeCell ref="P331:P334"/>
    <mergeCell ref="Q331:Q334"/>
    <mergeCell ref="R331:R334"/>
    <mergeCell ref="S331:S334"/>
    <mergeCell ref="T331:T334"/>
    <mergeCell ref="U331:U334"/>
    <mergeCell ref="V331:V334"/>
    <mergeCell ref="W331:W334"/>
    <mergeCell ref="X331:X334"/>
    <mergeCell ref="Y331:Y334"/>
    <mergeCell ref="C335:C338"/>
    <mergeCell ref="N335:N338"/>
    <mergeCell ref="O335:O338"/>
    <mergeCell ref="P335:P338"/>
    <mergeCell ref="Q335:Q338"/>
    <mergeCell ref="R335:R338"/>
    <mergeCell ref="S335:S338"/>
    <mergeCell ref="T335:T338"/>
    <mergeCell ref="U335:U338"/>
    <mergeCell ref="V335:V338"/>
    <mergeCell ref="W335:W338"/>
    <mergeCell ref="X335:X338"/>
    <mergeCell ref="Y335:Y338"/>
    <mergeCell ref="A339:A342"/>
    <mergeCell ref="B339:B342"/>
    <mergeCell ref="C339:C342"/>
    <mergeCell ref="N339:N342"/>
    <mergeCell ref="O339:O342"/>
    <mergeCell ref="P339:P342"/>
    <mergeCell ref="Q339:Q342"/>
    <mergeCell ref="R339:R342"/>
    <mergeCell ref="S339:S342"/>
    <mergeCell ref="T339:T342"/>
    <mergeCell ref="U339:U342"/>
    <mergeCell ref="V339:V342"/>
    <mergeCell ref="W339:W342"/>
    <mergeCell ref="X339:X342"/>
    <mergeCell ref="Y339:Y342"/>
    <mergeCell ref="A343:A366"/>
    <mergeCell ref="B343:B366"/>
    <mergeCell ref="C343:C346"/>
    <mergeCell ref="N343:N346"/>
    <mergeCell ref="O343:O346"/>
    <mergeCell ref="P343:P346"/>
    <mergeCell ref="Q343:Q346"/>
    <mergeCell ref="R343:R346"/>
    <mergeCell ref="S343:S346"/>
    <mergeCell ref="T343:T346"/>
    <mergeCell ref="U343:U346"/>
    <mergeCell ref="V343:V346"/>
    <mergeCell ref="W343:W346"/>
    <mergeCell ref="X343:X346"/>
    <mergeCell ref="Y343:Y346"/>
    <mergeCell ref="C347:C350"/>
    <mergeCell ref="N347:N350"/>
    <mergeCell ref="O347:O350"/>
    <mergeCell ref="P347:P350"/>
    <mergeCell ref="Q347:Q350"/>
    <mergeCell ref="R347:R350"/>
    <mergeCell ref="S347:S350"/>
    <mergeCell ref="T347:T350"/>
    <mergeCell ref="U347:U350"/>
    <mergeCell ref="V347:V350"/>
    <mergeCell ref="W347:W350"/>
    <mergeCell ref="X347:X350"/>
    <mergeCell ref="Y347:Y350"/>
    <mergeCell ref="C351:C354"/>
    <mergeCell ref="N351:N354"/>
    <mergeCell ref="O351:O354"/>
    <mergeCell ref="P351:P354"/>
    <mergeCell ref="Q351:Q354"/>
    <mergeCell ref="R351:R354"/>
    <mergeCell ref="S351:S354"/>
    <mergeCell ref="T351:T354"/>
    <mergeCell ref="U351:U354"/>
    <mergeCell ref="V351:V354"/>
    <mergeCell ref="W351:W354"/>
    <mergeCell ref="X351:X354"/>
    <mergeCell ref="Y351:Y354"/>
    <mergeCell ref="C355:C358"/>
    <mergeCell ref="N355:N358"/>
    <mergeCell ref="O355:O358"/>
    <mergeCell ref="P355:P358"/>
    <mergeCell ref="Q355:Q358"/>
    <mergeCell ref="R355:R358"/>
    <mergeCell ref="S355:S358"/>
    <mergeCell ref="T355:T358"/>
    <mergeCell ref="U355:U358"/>
    <mergeCell ref="V355:V358"/>
    <mergeCell ref="W355:W358"/>
    <mergeCell ref="X355:X358"/>
    <mergeCell ref="Y355:Y358"/>
    <mergeCell ref="C359:C362"/>
    <mergeCell ref="C363:C366"/>
    <mergeCell ref="N363:N366"/>
    <mergeCell ref="O363:O366"/>
    <mergeCell ref="P363:P366"/>
    <mergeCell ref="Q363:Q366"/>
    <mergeCell ref="R363:R366"/>
    <mergeCell ref="S363:S366"/>
    <mergeCell ref="T363:T366"/>
    <mergeCell ref="U363:U366"/>
    <mergeCell ref="V363:V366"/>
    <mergeCell ref="W363:W366"/>
    <mergeCell ref="X363:X366"/>
    <mergeCell ref="Y363:Y366"/>
    <mergeCell ref="A367:A410"/>
    <mergeCell ref="B367:B410"/>
    <mergeCell ref="C367:C374"/>
    <mergeCell ref="N367:N374"/>
    <mergeCell ref="O367:O370"/>
    <mergeCell ref="P367:P370"/>
    <mergeCell ref="Q367:Q370"/>
    <mergeCell ref="R367:R370"/>
    <mergeCell ref="S367:S370"/>
    <mergeCell ref="T367:T370"/>
    <mergeCell ref="U367:U370"/>
    <mergeCell ref="V367:V370"/>
    <mergeCell ref="W367:W370"/>
    <mergeCell ref="X367:X370"/>
    <mergeCell ref="Y367:Y370"/>
    <mergeCell ref="O371:O374"/>
    <mergeCell ref="P371:P374"/>
    <mergeCell ref="Q371:Q374"/>
    <mergeCell ref="R371:R374"/>
    <mergeCell ref="S371:S374"/>
    <mergeCell ref="T371:T374"/>
    <mergeCell ref="U371:U374"/>
    <mergeCell ref="V371:V374"/>
    <mergeCell ref="W371:W374"/>
    <mergeCell ref="X371:X374"/>
    <mergeCell ref="Y371:Y374"/>
    <mergeCell ref="C375:C378"/>
    <mergeCell ref="N375:N378"/>
    <mergeCell ref="O375:O378"/>
    <mergeCell ref="P375:P378"/>
    <mergeCell ref="Q375:Q378"/>
    <mergeCell ref="R375:R378"/>
    <mergeCell ref="S375:S378"/>
    <mergeCell ref="T375:T378"/>
    <mergeCell ref="U375:U378"/>
    <mergeCell ref="V375:V378"/>
    <mergeCell ref="W375:W378"/>
    <mergeCell ref="X375:X378"/>
    <mergeCell ref="Y375:Y378"/>
    <mergeCell ref="C379:C382"/>
    <mergeCell ref="N379:N382"/>
    <mergeCell ref="O379:O382"/>
    <mergeCell ref="P379:P382"/>
    <mergeCell ref="Q379:Q382"/>
    <mergeCell ref="R379:R382"/>
    <mergeCell ref="S379:S382"/>
    <mergeCell ref="T379:T382"/>
    <mergeCell ref="U379:U382"/>
    <mergeCell ref="V379:V382"/>
    <mergeCell ref="W379:W382"/>
    <mergeCell ref="X379:X382"/>
    <mergeCell ref="Y379:Y382"/>
    <mergeCell ref="C383:C386"/>
    <mergeCell ref="N383:N386"/>
    <mergeCell ref="O383:O386"/>
    <mergeCell ref="P383:P386"/>
    <mergeCell ref="Q383:Q386"/>
    <mergeCell ref="R383:R386"/>
    <mergeCell ref="S383:S386"/>
    <mergeCell ref="T383:T386"/>
    <mergeCell ref="U383:U386"/>
    <mergeCell ref="V383:V386"/>
    <mergeCell ref="W383:W386"/>
    <mergeCell ref="X383:X386"/>
    <mergeCell ref="Y383:Y386"/>
    <mergeCell ref="C387:C390"/>
    <mergeCell ref="N387:N390"/>
    <mergeCell ref="O387:O390"/>
    <mergeCell ref="P387:P390"/>
    <mergeCell ref="Q387:Q390"/>
    <mergeCell ref="R387:R390"/>
    <mergeCell ref="S387:S390"/>
    <mergeCell ref="T387:T390"/>
    <mergeCell ref="U387:U390"/>
    <mergeCell ref="V387:V390"/>
    <mergeCell ref="W387:W390"/>
    <mergeCell ref="X387:X390"/>
    <mergeCell ref="Y387:Y390"/>
    <mergeCell ref="C391:C394"/>
    <mergeCell ref="N391:N394"/>
    <mergeCell ref="O391:O394"/>
    <mergeCell ref="P391:P394"/>
    <mergeCell ref="Q391:Q394"/>
    <mergeCell ref="R391:R394"/>
    <mergeCell ref="S391:S394"/>
    <mergeCell ref="T391:T394"/>
    <mergeCell ref="U391:U394"/>
    <mergeCell ref="V391:V394"/>
    <mergeCell ref="W391:W394"/>
    <mergeCell ref="X391:X394"/>
    <mergeCell ref="Y391:Y394"/>
    <mergeCell ref="C395:C398"/>
    <mergeCell ref="N395:N398"/>
    <mergeCell ref="O395:O398"/>
    <mergeCell ref="P395:P398"/>
    <mergeCell ref="Q395:Q398"/>
    <mergeCell ref="R395:R398"/>
    <mergeCell ref="S395:S398"/>
    <mergeCell ref="T395:T398"/>
    <mergeCell ref="U395:U398"/>
    <mergeCell ref="V395:V398"/>
    <mergeCell ref="W395:W398"/>
    <mergeCell ref="X395:X398"/>
    <mergeCell ref="Y395:Y398"/>
    <mergeCell ref="C399:C402"/>
    <mergeCell ref="N399:N402"/>
    <mergeCell ref="O399:O402"/>
    <mergeCell ref="P399:P402"/>
    <mergeCell ref="Q399:Q402"/>
    <mergeCell ref="R399:R402"/>
    <mergeCell ref="S399:S402"/>
    <mergeCell ref="T399:T402"/>
    <mergeCell ref="U399:U402"/>
    <mergeCell ref="V399:V402"/>
    <mergeCell ref="W399:W402"/>
    <mergeCell ref="X399:X402"/>
    <mergeCell ref="Y399:Y402"/>
    <mergeCell ref="C403:C406"/>
    <mergeCell ref="N403:N406"/>
    <mergeCell ref="O403:O406"/>
    <mergeCell ref="P403:P406"/>
    <mergeCell ref="Q403:Q406"/>
    <mergeCell ref="R403:R406"/>
    <mergeCell ref="S403:S406"/>
    <mergeCell ref="T403:T406"/>
    <mergeCell ref="U403:U406"/>
    <mergeCell ref="V403:V406"/>
    <mergeCell ref="W403:W406"/>
    <mergeCell ref="X403:X406"/>
    <mergeCell ref="Y403:Y406"/>
    <mergeCell ref="C407:C410"/>
    <mergeCell ref="N407:N410"/>
    <mergeCell ref="O407:O410"/>
    <mergeCell ref="P407:P410"/>
    <mergeCell ref="Q407:Q410"/>
    <mergeCell ref="R407:R410"/>
    <mergeCell ref="S407:S410"/>
    <mergeCell ref="T407:T410"/>
    <mergeCell ref="U407:U410"/>
    <mergeCell ref="V407:V410"/>
    <mergeCell ref="W407:W410"/>
    <mergeCell ref="X407:X410"/>
    <mergeCell ref="Y407:Y410"/>
    <mergeCell ref="A411:A414"/>
    <mergeCell ref="B411:B414"/>
    <mergeCell ref="C411:C414"/>
    <mergeCell ref="N411:N414"/>
    <mergeCell ref="O411:O414"/>
    <mergeCell ref="P411:P414"/>
    <mergeCell ref="Q411:Q414"/>
    <mergeCell ref="R411:R414"/>
    <mergeCell ref="S411:S414"/>
    <mergeCell ref="T411:T414"/>
    <mergeCell ref="U411:U414"/>
    <mergeCell ref="V411:V414"/>
    <mergeCell ref="W411:W414"/>
    <mergeCell ref="X411:X414"/>
    <mergeCell ref="Y411:Y414"/>
    <mergeCell ref="A415:A418"/>
    <mergeCell ref="B415:B418"/>
    <mergeCell ref="C415:C418"/>
    <mergeCell ref="N415:N418"/>
    <mergeCell ref="O415:O418"/>
    <mergeCell ref="P415:P418"/>
    <mergeCell ref="Q415:Q418"/>
    <mergeCell ref="R415:R418"/>
    <mergeCell ref="S415:S418"/>
    <mergeCell ref="T415:T418"/>
    <mergeCell ref="U415:U418"/>
    <mergeCell ref="V415:V418"/>
    <mergeCell ref="W415:W418"/>
    <mergeCell ref="X415:X418"/>
    <mergeCell ref="Y415:Y418"/>
    <mergeCell ref="A419:A422"/>
    <mergeCell ref="B419:B422"/>
    <mergeCell ref="C419:C422"/>
    <mergeCell ref="N419:N422"/>
    <mergeCell ref="O419:O422"/>
    <mergeCell ref="P419:P422"/>
    <mergeCell ref="Q419:Q422"/>
    <mergeCell ref="R419:R422"/>
    <mergeCell ref="S419:S422"/>
    <mergeCell ref="T419:T422"/>
    <mergeCell ref="U419:U422"/>
    <mergeCell ref="V419:V422"/>
    <mergeCell ref="W419:W422"/>
    <mergeCell ref="X419:X422"/>
    <mergeCell ref="Y419:Y422"/>
    <mergeCell ref="A423:C425"/>
    <mergeCell ref="N423:Y426"/>
    <mergeCell ref="N427:N430"/>
    <mergeCell ref="O427:O430"/>
    <mergeCell ref="P427:P430"/>
    <mergeCell ref="Q427:Y4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1"/>
  <sheetViews>
    <sheetView showFormulas="false" showGridLines="true" showRowColHeaders="true" showZeros="true" rightToLeft="false" tabSelected="false" showOutlineSymbols="true" defaultGridColor="true" view="pageBreakPreview" topLeftCell="D135" colorId="64" zoomScale="100" zoomScaleNormal="90" zoomScalePageLayoutView="100" workbookViewId="0">
      <selection pane="topLeft" activeCell="V146" activeCellId="0" sqref="V146:V147"/>
    </sheetView>
  </sheetViews>
  <sheetFormatPr defaultColWidth="11.41796875" defaultRowHeight="15" zeroHeight="false" outlineLevelRow="0" outlineLevelCol="0"/>
  <cols>
    <col collapsed="false" customWidth="true" hidden="true" outlineLevel="0" max="1" min="1" style="435" width="11.85"/>
    <col collapsed="false" customWidth="true" hidden="false" outlineLevel="0" max="2" min="2" style="435" width="12.28"/>
    <col collapsed="false" customWidth="true" hidden="false" outlineLevel="0" max="3" min="3" style="435" width="34.56"/>
    <col collapsed="false" customWidth="true" hidden="false" outlineLevel="0" max="4" min="4" style="0" width="5.13"/>
    <col collapsed="false" customWidth="true" hidden="false" outlineLevel="0" max="5" min="5" style="0" width="5.41"/>
    <col collapsed="false" customWidth="true" hidden="false" outlineLevel="0" max="6" min="6" style="436" width="13.99"/>
    <col collapsed="false" customWidth="true" hidden="false" outlineLevel="0" max="7" min="7" style="436" width="6.85"/>
    <col collapsed="false" customWidth="true" hidden="false" outlineLevel="0" max="8" min="8" style="436" width="7.7"/>
    <col collapsed="false" customWidth="true" hidden="false" outlineLevel="0" max="9" min="9" style="436" width="8.7"/>
    <col collapsed="false" customWidth="true" hidden="false" outlineLevel="0" max="12" min="10" style="437" width="6.85"/>
    <col collapsed="false" customWidth="true" hidden="false" outlineLevel="0" max="13" min="13" style="436" width="8.85"/>
    <col collapsed="false" customWidth="true" hidden="false" outlineLevel="0" max="17" min="14" style="436" width="6.85"/>
    <col collapsed="false" customWidth="true" hidden="false" outlineLevel="0" max="18" min="18" style="436" width="7.7"/>
    <col collapsed="false" customWidth="true" hidden="false" outlineLevel="0" max="19" min="19" style="0" width="8.85"/>
    <col collapsed="false" customWidth="true" hidden="false" outlineLevel="0" max="20" min="20" style="0" width="9.14"/>
    <col collapsed="false" customWidth="true" hidden="false" outlineLevel="0" max="21" min="21" style="0" width="8.7"/>
    <col collapsed="false" customWidth="true" hidden="false" outlineLevel="0" max="22" min="22" style="0" width="43.99"/>
  </cols>
  <sheetData>
    <row r="1" customFormat="false" ht="23.25" hidden="true" customHeight="true" outlineLevel="0" collapsed="false">
      <c r="A1" s="438"/>
      <c r="B1" s="438"/>
      <c r="C1" s="439" t="s">
        <v>0</v>
      </c>
      <c r="D1" s="439"/>
      <c r="E1" s="439"/>
      <c r="F1" s="439"/>
      <c r="G1" s="439"/>
      <c r="H1" s="439"/>
      <c r="I1" s="439"/>
      <c r="J1" s="439"/>
      <c r="K1" s="439"/>
      <c r="L1" s="439"/>
      <c r="M1" s="439"/>
      <c r="N1" s="439"/>
      <c r="O1" s="439"/>
      <c r="P1" s="439"/>
      <c r="Q1" s="439"/>
      <c r="R1" s="439"/>
      <c r="S1" s="439"/>
      <c r="T1" s="439"/>
      <c r="U1" s="439"/>
      <c r="V1" s="439"/>
    </row>
    <row r="2" customFormat="false" ht="25.5" hidden="false" customHeight="true" outlineLevel="0" collapsed="false">
      <c r="A2" s="438"/>
      <c r="B2" s="438"/>
      <c r="C2" s="440" t="s">
        <v>279</v>
      </c>
      <c r="D2" s="440"/>
      <c r="E2" s="440"/>
      <c r="F2" s="440"/>
      <c r="G2" s="440"/>
      <c r="H2" s="440"/>
      <c r="I2" s="440"/>
      <c r="J2" s="440"/>
      <c r="K2" s="440"/>
      <c r="L2" s="440"/>
      <c r="M2" s="440"/>
      <c r="N2" s="440"/>
      <c r="O2" s="440"/>
      <c r="P2" s="440"/>
      <c r="Q2" s="440"/>
      <c r="R2" s="440"/>
      <c r="S2" s="440"/>
      <c r="T2" s="440"/>
      <c r="U2" s="440"/>
      <c r="V2" s="440"/>
    </row>
    <row r="3" customFormat="false" ht="18" hidden="false" customHeight="true" outlineLevel="0" collapsed="false">
      <c r="A3" s="438"/>
      <c r="B3" s="438"/>
      <c r="C3" s="441" t="s">
        <v>2</v>
      </c>
      <c r="D3" s="442" t="s">
        <v>3</v>
      </c>
      <c r="E3" s="442"/>
      <c r="F3" s="442"/>
      <c r="G3" s="442"/>
      <c r="H3" s="442"/>
      <c r="I3" s="442"/>
      <c r="J3" s="442"/>
      <c r="K3" s="442"/>
      <c r="L3" s="442"/>
      <c r="M3" s="442"/>
      <c r="N3" s="442"/>
      <c r="O3" s="442"/>
      <c r="P3" s="442"/>
      <c r="Q3" s="442"/>
      <c r="R3" s="442"/>
      <c r="S3" s="442"/>
      <c r="T3" s="442"/>
      <c r="U3" s="442"/>
      <c r="V3" s="442"/>
    </row>
    <row r="4" customFormat="false" ht="19.5" hidden="false" customHeight="true" outlineLevel="0" collapsed="false">
      <c r="A4" s="438"/>
      <c r="B4" s="438"/>
      <c r="C4" s="443" t="s">
        <v>280</v>
      </c>
      <c r="D4" s="444" t="s">
        <v>5</v>
      </c>
      <c r="E4" s="444"/>
      <c r="F4" s="444"/>
      <c r="G4" s="444"/>
      <c r="H4" s="444"/>
      <c r="I4" s="444"/>
      <c r="J4" s="444"/>
      <c r="K4" s="444"/>
      <c r="L4" s="444"/>
      <c r="M4" s="444"/>
      <c r="N4" s="444"/>
      <c r="O4" s="444"/>
      <c r="P4" s="444"/>
      <c r="Q4" s="444"/>
      <c r="R4" s="444"/>
      <c r="S4" s="444"/>
      <c r="T4" s="444"/>
      <c r="U4" s="444"/>
      <c r="V4" s="444"/>
    </row>
    <row r="5" customFormat="false" ht="15" hidden="false" customHeight="false" outlineLevel="0" collapsed="false">
      <c r="A5" s="445"/>
      <c r="B5" s="446"/>
      <c r="C5" s="447"/>
      <c r="D5" s="448"/>
      <c r="E5" s="448"/>
      <c r="F5" s="449"/>
      <c r="G5" s="449"/>
      <c r="H5" s="449"/>
      <c r="I5" s="449"/>
      <c r="J5" s="449"/>
      <c r="K5" s="449"/>
      <c r="L5" s="449"/>
      <c r="M5" s="449"/>
      <c r="N5" s="450"/>
      <c r="O5" s="450"/>
      <c r="P5" s="450"/>
      <c r="Q5" s="450"/>
      <c r="R5" s="450"/>
      <c r="S5" s="451"/>
      <c r="T5" s="451"/>
      <c r="U5" s="451"/>
      <c r="V5" s="452"/>
    </row>
    <row r="6" s="455" customFormat="true" ht="31.5" hidden="false" customHeight="true" outlineLevel="0" collapsed="false">
      <c r="A6" s="453" t="s">
        <v>158</v>
      </c>
      <c r="B6" s="453" t="s">
        <v>281</v>
      </c>
      <c r="C6" s="453" t="s">
        <v>282</v>
      </c>
      <c r="D6" s="454" t="s">
        <v>283</v>
      </c>
      <c r="E6" s="454"/>
      <c r="F6" s="454" t="s">
        <v>284</v>
      </c>
      <c r="G6" s="454"/>
      <c r="H6" s="454"/>
      <c r="I6" s="454"/>
      <c r="J6" s="454"/>
      <c r="K6" s="454"/>
      <c r="L6" s="454"/>
      <c r="M6" s="454"/>
      <c r="N6" s="454"/>
      <c r="O6" s="454"/>
      <c r="P6" s="454"/>
      <c r="Q6" s="454"/>
      <c r="R6" s="454"/>
      <c r="S6" s="454"/>
      <c r="T6" s="454" t="s">
        <v>285</v>
      </c>
      <c r="U6" s="454"/>
      <c r="V6" s="454" t="s">
        <v>754</v>
      </c>
    </row>
    <row r="7" s="455" customFormat="true" ht="40.5" hidden="false" customHeight="true" outlineLevel="0" collapsed="false">
      <c r="A7" s="453"/>
      <c r="B7" s="453"/>
      <c r="C7" s="453"/>
      <c r="D7" s="456" t="s">
        <v>287</v>
      </c>
      <c r="E7" s="456" t="s">
        <v>288</v>
      </c>
      <c r="F7" s="661" t="s">
        <v>289</v>
      </c>
      <c r="G7" s="458" t="s">
        <v>290</v>
      </c>
      <c r="H7" s="458" t="s">
        <v>291</v>
      </c>
      <c r="I7" s="458" t="s">
        <v>292</v>
      </c>
      <c r="J7" s="458" t="s">
        <v>293</v>
      </c>
      <c r="K7" s="458" t="s">
        <v>294</v>
      </c>
      <c r="L7" s="458" t="s">
        <v>295</v>
      </c>
      <c r="M7" s="458" t="s">
        <v>296</v>
      </c>
      <c r="N7" s="458" t="s">
        <v>297</v>
      </c>
      <c r="O7" s="458" t="s">
        <v>298</v>
      </c>
      <c r="P7" s="458" t="s">
        <v>299</v>
      </c>
      <c r="Q7" s="458" t="s">
        <v>300</v>
      </c>
      <c r="R7" s="458" t="s">
        <v>301</v>
      </c>
      <c r="S7" s="454" t="s">
        <v>302</v>
      </c>
      <c r="T7" s="454" t="s">
        <v>303</v>
      </c>
      <c r="U7" s="454" t="s">
        <v>304</v>
      </c>
      <c r="V7" s="454"/>
    </row>
    <row r="8" customFormat="false" ht="18" hidden="false" customHeight="true" outlineLevel="0" collapsed="false">
      <c r="A8" s="459" t="s">
        <v>179</v>
      </c>
      <c r="B8" s="459" t="s">
        <v>180</v>
      </c>
      <c r="C8" s="460" t="s">
        <v>305</v>
      </c>
      <c r="D8" s="461" t="s">
        <v>306</v>
      </c>
      <c r="E8" s="461"/>
      <c r="F8" s="462" t="s">
        <v>307</v>
      </c>
      <c r="G8" s="465"/>
      <c r="H8" s="465" t="n">
        <v>0.05</v>
      </c>
      <c r="I8" s="465"/>
      <c r="J8" s="662" t="n">
        <v>0.05</v>
      </c>
      <c r="K8" s="662" t="n">
        <v>0.15</v>
      </c>
      <c r="L8" s="662" t="n">
        <v>0.15</v>
      </c>
      <c r="M8" s="465" t="n">
        <v>0.1</v>
      </c>
      <c r="N8" s="465" t="n">
        <v>0.1</v>
      </c>
      <c r="O8" s="465" t="n">
        <v>0.1</v>
      </c>
      <c r="P8" s="463" t="n">
        <v>0.1</v>
      </c>
      <c r="Q8" s="463" t="n">
        <v>0.1</v>
      </c>
      <c r="R8" s="463" t="n">
        <v>0.1</v>
      </c>
      <c r="S8" s="462" t="n">
        <f aca="false">G8+H8+I8+J8+K8+L8+M8+N8+O8+P8+Q8+R8</f>
        <v>1</v>
      </c>
      <c r="T8" s="466" t="n">
        <f aca="false">U8+U10+U12</f>
        <v>0.03</v>
      </c>
      <c r="U8" s="467" t="n">
        <v>0.01</v>
      </c>
      <c r="V8" s="663" t="s">
        <v>755</v>
      </c>
    </row>
    <row r="9" customFormat="false" ht="15.75" hidden="false" customHeight="false" outlineLevel="0" collapsed="false">
      <c r="A9" s="459"/>
      <c r="B9" s="459"/>
      <c r="C9" s="460"/>
      <c r="D9" s="461"/>
      <c r="E9" s="461"/>
      <c r="F9" s="469" t="s">
        <v>309</v>
      </c>
      <c r="G9" s="469"/>
      <c r="H9" s="469" t="n">
        <v>0.018</v>
      </c>
      <c r="I9" s="469" t="n">
        <v>0.059</v>
      </c>
      <c r="J9" s="664" t="n">
        <v>0.05</v>
      </c>
      <c r="K9" s="664" t="n">
        <v>0.09</v>
      </c>
      <c r="L9" s="664" t="n">
        <v>0.01</v>
      </c>
      <c r="M9" s="469" t="n">
        <v>0.08</v>
      </c>
      <c r="N9" s="469" t="n">
        <v>0.08</v>
      </c>
      <c r="O9" s="469" t="n">
        <v>0.08</v>
      </c>
      <c r="P9" s="463"/>
      <c r="Q9" s="463"/>
      <c r="R9" s="463"/>
      <c r="S9" s="469" t="n">
        <f aca="false">G9+H9+I9+J9+K9+L9+M9+N9+O9+P9+Q9+R9</f>
        <v>0.467</v>
      </c>
      <c r="T9" s="466"/>
      <c r="U9" s="467"/>
      <c r="V9" s="663"/>
    </row>
    <row r="10" customFormat="false" ht="15" hidden="false" customHeight="true" outlineLevel="0" collapsed="false">
      <c r="A10" s="459"/>
      <c r="B10" s="459"/>
      <c r="C10" s="460" t="s">
        <v>310</v>
      </c>
      <c r="D10" s="461" t="s">
        <v>306</v>
      </c>
      <c r="E10" s="461"/>
      <c r="F10" s="462" t="s">
        <v>307</v>
      </c>
      <c r="G10" s="465"/>
      <c r="H10" s="465" t="n">
        <v>0.05</v>
      </c>
      <c r="I10" s="465" t="n">
        <v>0.05</v>
      </c>
      <c r="J10" s="662" t="n">
        <v>0.05</v>
      </c>
      <c r="K10" s="662" t="n">
        <v>0.1</v>
      </c>
      <c r="L10" s="662" t="n">
        <v>0.15</v>
      </c>
      <c r="M10" s="465" t="n">
        <v>0.1</v>
      </c>
      <c r="N10" s="465" t="n">
        <v>0.1</v>
      </c>
      <c r="O10" s="465" t="n">
        <v>0.1</v>
      </c>
      <c r="P10" s="463" t="n">
        <v>0.1</v>
      </c>
      <c r="Q10" s="463" t="n">
        <v>0.1</v>
      </c>
      <c r="R10" s="463" t="n">
        <v>0.1</v>
      </c>
      <c r="S10" s="462" t="n">
        <f aca="false">G10+H10+I10+J10+K10+L10+M10+N10+O10+P10+Q10+R10</f>
        <v>1</v>
      </c>
      <c r="T10" s="466"/>
      <c r="U10" s="467" t="n">
        <v>0.01</v>
      </c>
      <c r="V10" s="663" t="s">
        <v>756</v>
      </c>
    </row>
    <row r="11" customFormat="false" ht="24.75" hidden="false" customHeight="true" outlineLevel="0" collapsed="false">
      <c r="A11" s="459"/>
      <c r="B11" s="459"/>
      <c r="C11" s="460"/>
      <c r="D11" s="461"/>
      <c r="E11" s="461"/>
      <c r="F11" s="469" t="s">
        <v>309</v>
      </c>
      <c r="G11" s="469"/>
      <c r="H11" s="469" t="n">
        <v>0.018</v>
      </c>
      <c r="I11" s="469" t="n">
        <v>0.059</v>
      </c>
      <c r="J11" s="664" t="n">
        <v>0.05</v>
      </c>
      <c r="K11" s="664" t="n">
        <v>0.1</v>
      </c>
      <c r="L11" s="664" t="n">
        <v>0.01</v>
      </c>
      <c r="M11" s="469" t="n">
        <v>0.09</v>
      </c>
      <c r="N11" s="469" t="n">
        <v>0.1</v>
      </c>
      <c r="O11" s="469" t="n">
        <v>0.1</v>
      </c>
      <c r="P11" s="463"/>
      <c r="Q11" s="463"/>
      <c r="R11" s="463"/>
      <c r="S11" s="469" t="n">
        <f aca="false">G11+H11+I11+J11+K11+L11+M11+N11+O11+P11+Q11+R11</f>
        <v>0.527</v>
      </c>
      <c r="T11" s="466"/>
      <c r="U11" s="467" t="n">
        <f aca="false">S11*U10</f>
        <v>0.00527</v>
      </c>
      <c r="V11" s="663"/>
    </row>
    <row r="12" customFormat="false" ht="26.25" hidden="false" customHeight="true" outlineLevel="0" collapsed="false">
      <c r="A12" s="459"/>
      <c r="B12" s="459"/>
      <c r="C12" s="460" t="s">
        <v>312</v>
      </c>
      <c r="D12" s="461" t="s">
        <v>306</v>
      </c>
      <c r="E12" s="461"/>
      <c r="F12" s="462" t="s">
        <v>307</v>
      </c>
      <c r="G12" s="465"/>
      <c r="H12" s="465" t="n">
        <v>0.05</v>
      </c>
      <c r="I12" s="465" t="n">
        <v>0.05</v>
      </c>
      <c r="J12" s="662" t="n">
        <v>0.05</v>
      </c>
      <c r="K12" s="662" t="n">
        <v>0.1</v>
      </c>
      <c r="L12" s="662" t="n">
        <v>0.15</v>
      </c>
      <c r="M12" s="465" t="n">
        <v>0.1</v>
      </c>
      <c r="N12" s="465" t="n">
        <v>0.1</v>
      </c>
      <c r="O12" s="465" t="n">
        <v>0.1</v>
      </c>
      <c r="P12" s="463" t="n">
        <v>0.1</v>
      </c>
      <c r="Q12" s="463" t="n">
        <v>0.1</v>
      </c>
      <c r="R12" s="463" t="n">
        <v>0.1</v>
      </c>
      <c r="S12" s="462" t="n">
        <f aca="false">G12+H12+I12+J12+K12+L12+M12+N12+O12+P12+Q12+R12</f>
        <v>1</v>
      </c>
      <c r="T12" s="466"/>
      <c r="U12" s="467" t="n">
        <v>0.01</v>
      </c>
      <c r="V12" s="665" t="s">
        <v>757</v>
      </c>
    </row>
    <row r="13" customFormat="false" ht="30.75" hidden="false" customHeight="true" outlineLevel="0" collapsed="false">
      <c r="A13" s="459"/>
      <c r="B13" s="459"/>
      <c r="C13" s="460"/>
      <c r="D13" s="461"/>
      <c r="E13" s="461"/>
      <c r="F13" s="469" t="s">
        <v>309</v>
      </c>
      <c r="G13" s="469"/>
      <c r="H13" s="469" t="n">
        <v>0.018</v>
      </c>
      <c r="I13" s="469" t="n">
        <v>0.059</v>
      </c>
      <c r="J13" s="664" t="n">
        <v>0.05</v>
      </c>
      <c r="K13" s="664" t="n">
        <v>0.1</v>
      </c>
      <c r="L13" s="664" t="n">
        <v>0.01</v>
      </c>
      <c r="M13" s="469" t="n">
        <v>0.1</v>
      </c>
      <c r="N13" s="469" t="n">
        <v>0.1</v>
      </c>
      <c r="O13" s="469" t="n">
        <v>0.1</v>
      </c>
      <c r="P13" s="463"/>
      <c r="Q13" s="463"/>
      <c r="R13" s="463"/>
      <c r="S13" s="469" t="n">
        <f aca="false">G13+H13+I13+J13+K13+L13+M13+N13+O13+P13+Q13+R13</f>
        <v>0.537</v>
      </c>
      <c r="T13" s="466"/>
      <c r="U13" s="467" t="n">
        <f aca="false">S13*U12</f>
        <v>0.00537</v>
      </c>
      <c r="V13" s="665"/>
    </row>
    <row r="14" customFormat="false" ht="37.5" hidden="false" customHeight="true" outlineLevel="0" collapsed="false">
      <c r="A14" s="459" t="s">
        <v>314</v>
      </c>
      <c r="B14" s="459" t="s">
        <v>193</v>
      </c>
      <c r="C14" s="460" t="s">
        <v>315</v>
      </c>
      <c r="D14" s="461" t="s">
        <v>306</v>
      </c>
      <c r="E14" s="461" t="s">
        <v>306</v>
      </c>
      <c r="F14" s="462" t="s">
        <v>307</v>
      </c>
      <c r="G14" s="465"/>
      <c r="H14" s="465"/>
      <c r="I14" s="465" t="n">
        <v>0.25</v>
      </c>
      <c r="J14" s="662"/>
      <c r="K14" s="662"/>
      <c r="L14" s="662" t="n">
        <v>0.25</v>
      </c>
      <c r="M14" s="465"/>
      <c r="N14" s="465"/>
      <c r="O14" s="465" t="n">
        <v>0.25</v>
      </c>
      <c r="P14" s="463"/>
      <c r="Q14" s="463"/>
      <c r="R14" s="463" t="n">
        <v>0.25</v>
      </c>
      <c r="S14" s="462" t="n">
        <f aca="false">G14+H14+I14+J14+K14+L14+M14+N14+O14+P14+Q14+R14</f>
        <v>1</v>
      </c>
      <c r="T14" s="473" t="n">
        <f aca="false">U14+U16+U18+U20+U22+U24+U26+U28</f>
        <v>0.0486</v>
      </c>
      <c r="U14" s="474" t="n">
        <v>0.008</v>
      </c>
      <c r="V14" s="666" t="s">
        <v>758</v>
      </c>
    </row>
    <row r="15" customFormat="false" ht="37.5" hidden="false" customHeight="true" outlineLevel="0" collapsed="false">
      <c r="A15" s="459"/>
      <c r="B15" s="459"/>
      <c r="C15" s="460"/>
      <c r="D15" s="461"/>
      <c r="E15" s="461"/>
      <c r="F15" s="469" t="s">
        <v>309</v>
      </c>
      <c r="G15" s="469"/>
      <c r="H15" s="469"/>
      <c r="I15" s="469" t="n">
        <v>0.25</v>
      </c>
      <c r="J15" s="664" t="n">
        <v>0.05</v>
      </c>
      <c r="K15" s="664" t="n">
        <v>0.05</v>
      </c>
      <c r="L15" s="664" t="n">
        <v>0.15</v>
      </c>
      <c r="M15" s="469"/>
      <c r="N15" s="469"/>
      <c r="O15" s="469" t="n">
        <v>0.25</v>
      </c>
      <c r="P15" s="463"/>
      <c r="Q15" s="463"/>
      <c r="R15" s="463"/>
      <c r="S15" s="469" t="n">
        <f aca="false">G15+H15+I15+J15+K15+L15+M15+N15+O15+P15+Q15+R15</f>
        <v>0.75</v>
      </c>
      <c r="T15" s="473"/>
      <c r="U15" s="474" t="n">
        <v>0.006</v>
      </c>
      <c r="V15" s="666"/>
    </row>
    <row r="16" customFormat="false" ht="15" hidden="false" customHeight="true" outlineLevel="0" collapsed="false">
      <c r="A16" s="459"/>
      <c r="B16" s="459"/>
      <c r="C16" s="460" t="s">
        <v>317</v>
      </c>
      <c r="D16" s="461" t="s">
        <v>306</v>
      </c>
      <c r="E16" s="461"/>
      <c r="F16" s="462" t="s">
        <v>307</v>
      </c>
      <c r="G16" s="465"/>
      <c r="H16" s="465"/>
      <c r="I16" s="465"/>
      <c r="J16" s="662" t="n">
        <v>0.1</v>
      </c>
      <c r="K16" s="662" t="n">
        <v>0.1</v>
      </c>
      <c r="L16" s="662" t="n">
        <v>0.15</v>
      </c>
      <c r="M16" s="465" t="n">
        <v>0.15</v>
      </c>
      <c r="N16" s="465" t="n">
        <v>0.1</v>
      </c>
      <c r="O16" s="465" t="n">
        <v>0.1</v>
      </c>
      <c r="P16" s="463" t="n">
        <v>0.1</v>
      </c>
      <c r="Q16" s="463" t="n">
        <v>0.1</v>
      </c>
      <c r="R16" s="463" t="n">
        <v>0.1</v>
      </c>
      <c r="S16" s="462" t="n">
        <f aca="false">G16+H16+I16+J16+K16+L16+M16+N16+O16+P16+Q16+R16</f>
        <v>1</v>
      </c>
      <c r="T16" s="473"/>
      <c r="U16" s="474" t="n">
        <v>0.006</v>
      </c>
      <c r="V16" s="666" t="s">
        <v>759</v>
      </c>
    </row>
    <row r="17" customFormat="false" ht="15" hidden="false" customHeight="false" outlineLevel="0" collapsed="false">
      <c r="A17" s="459"/>
      <c r="B17" s="459"/>
      <c r="C17" s="460"/>
      <c r="D17" s="461"/>
      <c r="E17" s="461"/>
      <c r="F17" s="469" t="s">
        <v>309</v>
      </c>
      <c r="G17" s="469"/>
      <c r="H17" s="469"/>
      <c r="I17" s="469" t="n">
        <v>0.034</v>
      </c>
      <c r="J17" s="664" t="n">
        <v>0.05</v>
      </c>
      <c r="K17" s="664" t="n">
        <v>0.05</v>
      </c>
      <c r="L17" s="664" t="n">
        <v>0.3</v>
      </c>
      <c r="M17" s="469" t="n">
        <v>0.15</v>
      </c>
      <c r="N17" s="469" t="n">
        <v>0.1</v>
      </c>
      <c r="O17" s="469" t="n">
        <v>0.1</v>
      </c>
      <c r="P17" s="463"/>
      <c r="Q17" s="463"/>
      <c r="R17" s="463"/>
      <c r="S17" s="469" t="n">
        <f aca="false">G17+H17+I17+J17+K17+L17+M17+N17+O17+P17+Q17+R17</f>
        <v>0.784</v>
      </c>
      <c r="T17" s="473"/>
      <c r="U17" s="474"/>
      <c r="V17" s="666"/>
    </row>
    <row r="18" customFormat="false" ht="15" hidden="false" customHeight="true" outlineLevel="0" collapsed="false">
      <c r="A18" s="459"/>
      <c r="B18" s="459"/>
      <c r="C18" s="460" t="s">
        <v>319</v>
      </c>
      <c r="D18" s="461" t="s">
        <v>306</v>
      </c>
      <c r="E18" s="461"/>
      <c r="F18" s="462" t="s">
        <v>307</v>
      </c>
      <c r="G18" s="465"/>
      <c r="H18" s="465"/>
      <c r="I18" s="465"/>
      <c r="J18" s="662" t="n">
        <v>0</v>
      </c>
      <c r="K18" s="662" t="n">
        <v>0</v>
      </c>
      <c r="L18" s="662" t="n">
        <v>0.2</v>
      </c>
      <c r="M18" s="465" t="n">
        <v>0.05</v>
      </c>
      <c r="N18" s="465" t="n">
        <v>0.05</v>
      </c>
      <c r="O18" s="465" t="n">
        <v>0.05</v>
      </c>
      <c r="P18" s="463" t="n">
        <v>0.05</v>
      </c>
      <c r="Q18" s="463" t="n">
        <v>0.1</v>
      </c>
      <c r="R18" s="463" t="n">
        <v>0.5</v>
      </c>
      <c r="S18" s="462" t="n">
        <f aca="false">G18+H18+I18+J18+K18+L18+M18+N18+O18+P18+Q18+R18</f>
        <v>1</v>
      </c>
      <c r="T18" s="473"/>
      <c r="U18" s="474" t="n">
        <v>0.01</v>
      </c>
      <c r="V18" s="666" t="s">
        <v>760</v>
      </c>
    </row>
    <row r="19" customFormat="false" ht="15" hidden="false" customHeight="false" outlineLevel="0" collapsed="false">
      <c r="A19" s="459"/>
      <c r="B19" s="459"/>
      <c r="C19" s="460"/>
      <c r="D19" s="461"/>
      <c r="E19" s="461"/>
      <c r="F19" s="469" t="s">
        <v>309</v>
      </c>
      <c r="G19" s="469"/>
      <c r="H19" s="469" t="n">
        <v>0.15</v>
      </c>
      <c r="I19" s="469" t="n">
        <v>0.13</v>
      </c>
      <c r="J19" s="664"/>
      <c r="K19" s="664"/>
      <c r="L19" s="664" t="n">
        <v>0.3</v>
      </c>
      <c r="M19" s="469" t="n">
        <v>0.05</v>
      </c>
      <c r="N19" s="469" t="n">
        <v>0.05</v>
      </c>
      <c r="O19" s="469" t="n">
        <v>0.05</v>
      </c>
      <c r="P19" s="463"/>
      <c r="Q19" s="463"/>
      <c r="R19" s="463"/>
      <c r="S19" s="469" t="n">
        <f aca="false">G19+H19+I19+J19+K19+L19+M19+N19+O19+P19+Q19+R19</f>
        <v>0.73</v>
      </c>
      <c r="T19" s="473"/>
      <c r="U19" s="474" t="n">
        <v>0.0058</v>
      </c>
      <c r="V19" s="666"/>
    </row>
    <row r="20" customFormat="false" ht="15" hidden="false" customHeight="true" outlineLevel="0" collapsed="false">
      <c r="A20" s="459"/>
      <c r="B20" s="459"/>
      <c r="C20" s="460" t="s">
        <v>321</v>
      </c>
      <c r="D20" s="461" t="s">
        <v>306</v>
      </c>
      <c r="E20" s="461" t="s">
        <v>306</v>
      </c>
      <c r="F20" s="462" t="s">
        <v>307</v>
      </c>
      <c r="G20" s="465"/>
      <c r="H20" s="465"/>
      <c r="I20" s="465"/>
      <c r="J20" s="662" t="n">
        <v>0.1</v>
      </c>
      <c r="K20" s="662" t="n">
        <v>0.15</v>
      </c>
      <c r="L20" s="662" t="n">
        <v>0.15</v>
      </c>
      <c r="M20" s="465" t="n">
        <v>0.1</v>
      </c>
      <c r="N20" s="465" t="n">
        <v>0.1</v>
      </c>
      <c r="O20" s="465" t="n">
        <v>0.1</v>
      </c>
      <c r="P20" s="463" t="n">
        <v>0.1</v>
      </c>
      <c r="Q20" s="463" t="n">
        <v>0.1</v>
      </c>
      <c r="R20" s="463" t="n">
        <v>0.1</v>
      </c>
      <c r="S20" s="462" t="n">
        <f aca="false">G20+H20+I20+J20+K20+L20+M20+N20+O20+P20+Q20+R20</f>
        <v>1</v>
      </c>
      <c r="T20" s="473"/>
      <c r="U20" s="474" t="n">
        <v>0.0118</v>
      </c>
      <c r="V20" s="666" t="s">
        <v>761</v>
      </c>
    </row>
    <row r="21" customFormat="false" ht="31.5" hidden="false" customHeight="true" outlineLevel="0" collapsed="false">
      <c r="A21" s="459"/>
      <c r="B21" s="459"/>
      <c r="C21" s="460"/>
      <c r="D21" s="461"/>
      <c r="E21" s="461"/>
      <c r="F21" s="469" t="s">
        <v>309</v>
      </c>
      <c r="G21" s="469"/>
      <c r="H21" s="469" t="n">
        <v>0.034</v>
      </c>
      <c r="I21" s="469"/>
      <c r="J21" s="664" t="n">
        <v>0.05</v>
      </c>
      <c r="K21" s="664" t="n">
        <v>0.05</v>
      </c>
      <c r="L21" s="664" t="n">
        <v>0.5</v>
      </c>
      <c r="M21" s="469" t="n">
        <v>0.07</v>
      </c>
      <c r="N21" s="469" t="n">
        <v>0.07</v>
      </c>
      <c r="O21" s="469" t="n">
        <v>0.07</v>
      </c>
      <c r="P21" s="463"/>
      <c r="Q21" s="463"/>
      <c r="R21" s="463"/>
      <c r="S21" s="469" t="n">
        <f aca="false">G21+H21+I21+J21+K21+L21+M21+N21+O21+P21+Q21+R21</f>
        <v>0.844</v>
      </c>
      <c r="T21" s="473"/>
      <c r="U21" s="474" t="n">
        <v>0.0074812</v>
      </c>
      <c r="V21" s="666"/>
    </row>
    <row r="22" customFormat="false" ht="16.5" hidden="false" customHeight="true" outlineLevel="0" collapsed="false">
      <c r="A22" s="459"/>
      <c r="B22" s="459"/>
      <c r="C22" s="460" t="s">
        <v>323</v>
      </c>
      <c r="D22" s="461" t="s">
        <v>306</v>
      </c>
      <c r="E22" s="461" t="s">
        <v>306</v>
      </c>
      <c r="F22" s="462" t="s">
        <v>307</v>
      </c>
      <c r="G22" s="465"/>
      <c r="H22" s="465" t="n">
        <v>0.09</v>
      </c>
      <c r="I22" s="465" t="n">
        <v>0.09</v>
      </c>
      <c r="J22" s="662" t="n">
        <v>0.09</v>
      </c>
      <c r="K22" s="662" t="n">
        <v>0.09</v>
      </c>
      <c r="L22" s="662" t="n">
        <v>0.09</v>
      </c>
      <c r="M22" s="465" t="n">
        <v>0.09</v>
      </c>
      <c r="N22" s="465" t="n">
        <v>0.1</v>
      </c>
      <c r="O22" s="465" t="n">
        <v>0.09</v>
      </c>
      <c r="P22" s="463" t="n">
        <v>0.09</v>
      </c>
      <c r="Q22" s="463" t="n">
        <v>0.09</v>
      </c>
      <c r="R22" s="463" t="n">
        <v>0.09</v>
      </c>
      <c r="S22" s="462" t="n">
        <f aca="false">G22+H22+I22+J22+K22+L22+M22+N22+O22+P22+Q22+R22</f>
        <v>1</v>
      </c>
      <c r="T22" s="473"/>
      <c r="U22" s="474" t="n">
        <v>0.0032</v>
      </c>
      <c r="V22" s="666" t="s">
        <v>762</v>
      </c>
    </row>
    <row r="23" customFormat="false" ht="24.75" hidden="false" customHeight="true" outlineLevel="0" collapsed="false">
      <c r="A23" s="459"/>
      <c r="B23" s="459"/>
      <c r="C23" s="460"/>
      <c r="D23" s="461"/>
      <c r="E23" s="461"/>
      <c r="F23" s="469" t="s">
        <v>309</v>
      </c>
      <c r="G23" s="469"/>
      <c r="H23" s="469" t="n">
        <v>0.083</v>
      </c>
      <c r="I23" s="469" t="n">
        <v>0.09</v>
      </c>
      <c r="J23" s="664" t="n">
        <v>0.09</v>
      </c>
      <c r="K23" s="664" t="n">
        <v>0.09</v>
      </c>
      <c r="L23" s="664" t="n">
        <v>0.09</v>
      </c>
      <c r="M23" s="469" t="n">
        <v>0.09</v>
      </c>
      <c r="N23" s="469" t="n">
        <v>0.1</v>
      </c>
      <c r="O23" s="469" t="n">
        <v>0.09</v>
      </c>
      <c r="P23" s="463"/>
      <c r="Q23" s="463"/>
      <c r="R23" s="463"/>
      <c r="S23" s="469" t="n">
        <f aca="false">G23+H23+I23+J23+K23+L23+M23+N23+O23+P23+Q23+R23</f>
        <v>0.723</v>
      </c>
      <c r="T23" s="473"/>
      <c r="U23" s="474" t="n">
        <v>0.0005536</v>
      </c>
      <c r="V23" s="666"/>
    </row>
    <row r="24" customFormat="false" ht="24.75" hidden="false" customHeight="true" outlineLevel="0" collapsed="false">
      <c r="A24" s="459"/>
      <c r="B24" s="459"/>
      <c r="C24" s="460" t="s">
        <v>325</v>
      </c>
      <c r="D24" s="461" t="s">
        <v>306</v>
      </c>
      <c r="E24" s="461"/>
      <c r="F24" s="462" t="s">
        <v>307</v>
      </c>
      <c r="G24" s="465"/>
      <c r="H24" s="465" t="n">
        <v>0.09</v>
      </c>
      <c r="I24" s="465" t="n">
        <v>0.09</v>
      </c>
      <c r="J24" s="662" t="n">
        <v>0.09</v>
      </c>
      <c r="K24" s="662" t="n">
        <v>0.09</v>
      </c>
      <c r="L24" s="662" t="n">
        <v>0.09</v>
      </c>
      <c r="M24" s="465" t="n">
        <v>0.09</v>
      </c>
      <c r="N24" s="465" t="n">
        <v>0.1</v>
      </c>
      <c r="O24" s="465" t="n">
        <v>0.09</v>
      </c>
      <c r="P24" s="463" t="n">
        <v>0.09</v>
      </c>
      <c r="Q24" s="463" t="n">
        <v>0.09</v>
      </c>
      <c r="R24" s="463" t="n">
        <v>0.09</v>
      </c>
      <c r="S24" s="462" t="n">
        <f aca="false">G24+H24+I24+J24+K24+L24+M24+N24+O24+P24+Q24+R24</f>
        <v>1</v>
      </c>
      <c r="T24" s="473"/>
      <c r="U24" s="474" t="n">
        <v>0.0032</v>
      </c>
      <c r="V24" s="666" t="s">
        <v>763</v>
      </c>
    </row>
    <row r="25" customFormat="false" ht="24.75" hidden="false" customHeight="true" outlineLevel="0" collapsed="false">
      <c r="A25" s="459"/>
      <c r="B25" s="459"/>
      <c r="C25" s="460"/>
      <c r="D25" s="461"/>
      <c r="E25" s="461"/>
      <c r="F25" s="469" t="s">
        <v>309</v>
      </c>
      <c r="G25" s="469"/>
      <c r="H25" s="469" t="n">
        <v>0.063</v>
      </c>
      <c r="I25" s="469" t="n">
        <v>0.09</v>
      </c>
      <c r="J25" s="664" t="n">
        <v>0.09</v>
      </c>
      <c r="K25" s="664" t="n">
        <v>0.09</v>
      </c>
      <c r="L25" s="664" t="n">
        <v>0.09</v>
      </c>
      <c r="M25" s="469" t="n">
        <v>0.09</v>
      </c>
      <c r="N25" s="469" t="n">
        <v>0.095</v>
      </c>
      <c r="O25" s="469" t="n">
        <v>0.0837</v>
      </c>
      <c r="P25" s="463"/>
      <c r="Q25" s="463"/>
      <c r="R25" s="463"/>
      <c r="S25" s="469" t="n">
        <f aca="false">G25+H25+I25+J25+K25+L25+M25+N25+O25+P25+Q25+R25</f>
        <v>0.6917</v>
      </c>
      <c r="T25" s="473"/>
      <c r="U25" s="474" t="n">
        <v>0</v>
      </c>
      <c r="V25" s="666"/>
    </row>
    <row r="26" customFormat="false" ht="27" hidden="false" customHeight="true" outlineLevel="0" collapsed="false">
      <c r="A26" s="459"/>
      <c r="B26" s="459"/>
      <c r="C26" s="460" t="s">
        <v>327</v>
      </c>
      <c r="D26" s="461" t="s">
        <v>306</v>
      </c>
      <c r="E26" s="461"/>
      <c r="F26" s="462" t="s">
        <v>307</v>
      </c>
      <c r="G26" s="465"/>
      <c r="H26" s="465" t="n">
        <v>0.09</v>
      </c>
      <c r="I26" s="465" t="n">
        <v>0.09</v>
      </c>
      <c r="J26" s="662" t="n">
        <v>0.09</v>
      </c>
      <c r="K26" s="662" t="n">
        <v>0.09</v>
      </c>
      <c r="L26" s="662" t="n">
        <v>0.09</v>
      </c>
      <c r="M26" s="465" t="n">
        <v>0.09</v>
      </c>
      <c r="N26" s="465" t="n">
        <v>0.1</v>
      </c>
      <c r="O26" s="465" t="n">
        <v>0.09</v>
      </c>
      <c r="P26" s="463" t="n">
        <v>0.09</v>
      </c>
      <c r="Q26" s="463" t="n">
        <v>0.09</v>
      </c>
      <c r="R26" s="463" t="n">
        <v>0.09</v>
      </c>
      <c r="S26" s="462" t="n">
        <f aca="false">G26+H26+I26+J26+K26+L26+M26+N26+O26+P26+Q26+R26</f>
        <v>1</v>
      </c>
      <c r="T26" s="473"/>
      <c r="U26" s="474" t="n">
        <v>0.0032</v>
      </c>
      <c r="V26" s="666" t="s">
        <v>764</v>
      </c>
    </row>
    <row r="27" customFormat="false" ht="24.75" hidden="false" customHeight="true" outlineLevel="0" collapsed="false">
      <c r="A27" s="459"/>
      <c r="B27" s="459"/>
      <c r="C27" s="460"/>
      <c r="D27" s="461"/>
      <c r="E27" s="461"/>
      <c r="F27" s="469" t="s">
        <v>309</v>
      </c>
      <c r="G27" s="469"/>
      <c r="H27" s="469" t="n">
        <v>0.09</v>
      </c>
      <c r="I27" s="469" t="n">
        <v>0.09</v>
      </c>
      <c r="J27" s="664" t="n">
        <v>0.09</v>
      </c>
      <c r="K27" s="664" t="n">
        <v>0.09</v>
      </c>
      <c r="L27" s="664" t="n">
        <v>0.09</v>
      </c>
      <c r="M27" s="469" t="n">
        <v>0.09</v>
      </c>
      <c r="N27" s="469" t="n">
        <v>0.1</v>
      </c>
      <c r="O27" s="469" t="n">
        <v>0.09</v>
      </c>
      <c r="P27" s="463"/>
      <c r="Q27" s="463"/>
      <c r="R27" s="463"/>
      <c r="S27" s="469" t="n">
        <f aca="false">G27+H27+I27+J27+K27+L27+M27+N27+O27+P27+Q27+R27</f>
        <v>0.73</v>
      </c>
      <c r="T27" s="473"/>
      <c r="U27" s="474" t="n">
        <v>0.002624</v>
      </c>
      <c r="V27" s="666"/>
    </row>
    <row r="28" customFormat="false" ht="27" hidden="false" customHeight="true" outlineLevel="0" collapsed="false">
      <c r="A28" s="459"/>
      <c r="B28" s="459"/>
      <c r="C28" s="460" t="s">
        <v>329</v>
      </c>
      <c r="D28" s="461" t="s">
        <v>306</v>
      </c>
      <c r="E28" s="461"/>
      <c r="F28" s="462" t="s">
        <v>307</v>
      </c>
      <c r="G28" s="465"/>
      <c r="H28" s="465" t="n">
        <v>0.09</v>
      </c>
      <c r="I28" s="465" t="n">
        <v>0.09</v>
      </c>
      <c r="J28" s="662" t="n">
        <v>0.09</v>
      </c>
      <c r="K28" s="662" t="n">
        <v>0.09</v>
      </c>
      <c r="L28" s="662" t="n">
        <v>0.09</v>
      </c>
      <c r="M28" s="465" t="n">
        <v>0.09</v>
      </c>
      <c r="N28" s="465" t="n">
        <v>0.1</v>
      </c>
      <c r="O28" s="465" t="n">
        <v>0.09</v>
      </c>
      <c r="P28" s="463" t="n">
        <v>0.09</v>
      </c>
      <c r="Q28" s="463" t="n">
        <v>0.09</v>
      </c>
      <c r="R28" s="463" t="n">
        <v>0.09</v>
      </c>
      <c r="S28" s="462" t="n">
        <f aca="false">G28+H28+I28+J28+K28+L28+M28+N28+O28+P28+Q28+R28</f>
        <v>1</v>
      </c>
      <c r="T28" s="473"/>
      <c r="U28" s="474" t="n">
        <v>0.0032</v>
      </c>
      <c r="V28" s="667" t="s">
        <v>765</v>
      </c>
    </row>
    <row r="29" customFormat="false" ht="15" hidden="false" customHeight="false" outlineLevel="0" collapsed="false">
      <c r="A29" s="459"/>
      <c r="B29" s="459"/>
      <c r="C29" s="460"/>
      <c r="D29" s="461"/>
      <c r="E29" s="461"/>
      <c r="F29" s="469" t="s">
        <v>309</v>
      </c>
      <c r="G29" s="469"/>
      <c r="H29" s="469"/>
      <c r="I29" s="469" t="n">
        <v>0.09</v>
      </c>
      <c r="J29" s="664" t="n">
        <v>0.09</v>
      </c>
      <c r="K29" s="664" t="n">
        <v>0.09</v>
      </c>
      <c r="L29" s="664" t="n">
        <v>0.09</v>
      </c>
      <c r="M29" s="469" t="n">
        <v>0.09</v>
      </c>
      <c r="N29" s="469" t="n">
        <v>0.1</v>
      </c>
      <c r="O29" s="469" t="n">
        <v>0.09</v>
      </c>
      <c r="P29" s="463"/>
      <c r="Q29" s="463"/>
      <c r="R29" s="463"/>
      <c r="S29" s="469" t="n">
        <f aca="false">G29+H29+I29+J29+K29+L29+M29+N29+O29+P29+Q29+R29</f>
        <v>0.64</v>
      </c>
      <c r="T29" s="473"/>
      <c r="U29" s="474" t="n">
        <v>0.000288</v>
      </c>
      <c r="V29" s="667"/>
    </row>
    <row r="30" customFormat="false" ht="34.5" hidden="false" customHeight="true" outlineLevel="0" collapsed="false">
      <c r="A30" s="459" t="s">
        <v>314</v>
      </c>
      <c r="B30" s="459" t="s">
        <v>198</v>
      </c>
      <c r="C30" s="460" t="s">
        <v>331</v>
      </c>
      <c r="D30" s="461" t="s">
        <v>306</v>
      </c>
      <c r="E30" s="461" t="s">
        <v>306</v>
      </c>
      <c r="F30" s="462" t="s">
        <v>307</v>
      </c>
      <c r="G30" s="465"/>
      <c r="H30" s="465"/>
      <c r="I30" s="465" t="n">
        <v>0.5</v>
      </c>
      <c r="J30" s="662"/>
      <c r="K30" s="662"/>
      <c r="L30" s="662" t="n">
        <v>0.5</v>
      </c>
      <c r="M30" s="465"/>
      <c r="N30" s="465"/>
      <c r="O30" s="465"/>
      <c r="P30" s="463"/>
      <c r="Q30" s="463"/>
      <c r="R30" s="463"/>
      <c r="S30" s="462" t="n">
        <f aca="false">G30+H30+I30+J30+K30+L30+M30+N30+O30+P30+Q30+R30</f>
        <v>1</v>
      </c>
      <c r="T30" s="473" t="n">
        <f aca="false">U30+U32+U34+U36+U38</f>
        <v>0.03</v>
      </c>
      <c r="U30" s="474" t="n">
        <v>0.006</v>
      </c>
      <c r="V30" s="668" t="s">
        <v>766</v>
      </c>
    </row>
    <row r="31" customFormat="false" ht="24" hidden="false" customHeight="true" outlineLevel="0" collapsed="false">
      <c r="A31" s="459"/>
      <c r="B31" s="459"/>
      <c r="C31" s="460"/>
      <c r="D31" s="461"/>
      <c r="E31" s="461"/>
      <c r="F31" s="469" t="s">
        <v>309</v>
      </c>
      <c r="G31" s="469"/>
      <c r="H31" s="469"/>
      <c r="I31" s="469" t="n">
        <v>0.046</v>
      </c>
      <c r="J31" s="469" t="n">
        <v>0.15</v>
      </c>
      <c r="K31" s="469" t="n">
        <v>0.15</v>
      </c>
      <c r="L31" s="469" t="n">
        <v>0.654</v>
      </c>
      <c r="M31" s="469"/>
      <c r="N31" s="469"/>
      <c r="O31" s="469"/>
      <c r="P31" s="463"/>
      <c r="Q31" s="463"/>
      <c r="R31" s="463"/>
      <c r="S31" s="469" t="n">
        <f aca="false">G31+H31+I31+J31+K31+L31+M31+N31+O31+P31+Q31+R31</f>
        <v>1</v>
      </c>
      <c r="T31" s="473"/>
      <c r="U31" s="474" t="n">
        <v>0.003816</v>
      </c>
      <c r="V31" s="668"/>
    </row>
    <row r="32" customFormat="false" ht="24" hidden="false" customHeight="true" outlineLevel="0" collapsed="false">
      <c r="A32" s="459"/>
      <c r="B32" s="459"/>
      <c r="C32" s="460" t="s">
        <v>333</v>
      </c>
      <c r="D32" s="461" t="s">
        <v>306</v>
      </c>
      <c r="E32" s="461"/>
      <c r="F32" s="462" t="s">
        <v>307</v>
      </c>
      <c r="G32" s="465" t="n">
        <v>0.046</v>
      </c>
      <c r="H32" s="465" t="n">
        <v>0.092</v>
      </c>
      <c r="I32" s="465" t="n">
        <v>0.092</v>
      </c>
      <c r="J32" s="465" t="n">
        <v>0.092</v>
      </c>
      <c r="K32" s="465" t="n">
        <v>0.092</v>
      </c>
      <c r="L32" s="465" t="n">
        <v>0.092</v>
      </c>
      <c r="M32" s="465" t="n">
        <v>0.092</v>
      </c>
      <c r="N32" s="465" t="n">
        <v>0.092</v>
      </c>
      <c r="O32" s="465" t="n">
        <v>0.092</v>
      </c>
      <c r="P32" s="463" t="n">
        <v>0.092</v>
      </c>
      <c r="Q32" s="463" t="n">
        <v>0.092</v>
      </c>
      <c r="R32" s="463" t="n">
        <v>0.034</v>
      </c>
      <c r="S32" s="462" t="n">
        <f aca="false">G32+H32+I32+J32+K32+L32+M32+N32+O32+P32+Q32+R32</f>
        <v>1</v>
      </c>
      <c r="T32" s="473"/>
      <c r="U32" s="474" t="n">
        <v>0.006</v>
      </c>
      <c r="V32" s="666" t="s">
        <v>767</v>
      </c>
    </row>
    <row r="33" customFormat="false" ht="33" hidden="false" customHeight="true" outlineLevel="0" collapsed="false">
      <c r="A33" s="459"/>
      <c r="B33" s="459"/>
      <c r="C33" s="460"/>
      <c r="D33" s="461"/>
      <c r="E33" s="461"/>
      <c r="F33" s="469" t="s">
        <v>309</v>
      </c>
      <c r="G33" s="469"/>
      <c r="H33" s="469" t="n">
        <v>0.13</v>
      </c>
      <c r="I33" s="469" t="n">
        <v>0.25</v>
      </c>
      <c r="J33" s="469" t="n">
        <v>0.08</v>
      </c>
      <c r="K33" s="469" t="n">
        <v>0.08</v>
      </c>
      <c r="L33" s="469" t="n">
        <v>0.06</v>
      </c>
      <c r="M33" s="469" t="n">
        <v>0</v>
      </c>
      <c r="N33" s="469" t="n">
        <v>0.148148148148148</v>
      </c>
      <c r="O33" s="469" t="n">
        <v>0.0925925925925926</v>
      </c>
      <c r="P33" s="463"/>
      <c r="Q33" s="463"/>
      <c r="R33" s="463"/>
      <c r="S33" s="469" t="n">
        <f aca="false">G33+H33+I33+J33+K33+L33+M33+N33+O33+P33+Q33+R33</f>
        <v>0.840740740740741</v>
      </c>
      <c r="T33" s="473"/>
      <c r="U33" s="474"/>
      <c r="V33" s="666"/>
    </row>
    <row r="34" customFormat="false" ht="24" hidden="false" customHeight="true" outlineLevel="0" collapsed="false">
      <c r="A34" s="459"/>
      <c r="B34" s="459"/>
      <c r="C34" s="669" t="s">
        <v>335</v>
      </c>
      <c r="D34" s="461" t="s">
        <v>306</v>
      </c>
      <c r="E34" s="461"/>
      <c r="F34" s="462" t="s">
        <v>307</v>
      </c>
      <c r="G34" s="465" t="n">
        <v>0.046</v>
      </c>
      <c r="H34" s="465" t="n">
        <v>0.092</v>
      </c>
      <c r="I34" s="465" t="n">
        <v>0.092</v>
      </c>
      <c r="J34" s="465" t="n">
        <v>0.092</v>
      </c>
      <c r="K34" s="465" t="n">
        <v>0.092</v>
      </c>
      <c r="L34" s="465" t="n">
        <v>0.092</v>
      </c>
      <c r="M34" s="465" t="n">
        <v>0.092</v>
      </c>
      <c r="N34" s="465" t="n">
        <v>0.092</v>
      </c>
      <c r="O34" s="465" t="n">
        <v>0.092</v>
      </c>
      <c r="P34" s="463" t="n">
        <v>0.092</v>
      </c>
      <c r="Q34" s="463" t="n">
        <v>0.092</v>
      </c>
      <c r="R34" s="463" t="n">
        <v>0.034</v>
      </c>
      <c r="S34" s="462" t="n">
        <f aca="false">G34+H34+I34+J34+K34+L34+M34+N34+O34+P34+Q34+R34</f>
        <v>1</v>
      </c>
      <c r="T34" s="473"/>
      <c r="U34" s="474" t="n">
        <v>0.006</v>
      </c>
      <c r="V34" s="670" t="s">
        <v>768</v>
      </c>
    </row>
    <row r="35" customFormat="false" ht="24" hidden="false" customHeight="true" outlineLevel="0" collapsed="false">
      <c r="A35" s="459"/>
      <c r="B35" s="459"/>
      <c r="C35" s="669"/>
      <c r="D35" s="461"/>
      <c r="E35" s="461"/>
      <c r="F35" s="469" t="s">
        <v>309</v>
      </c>
      <c r="G35" s="469"/>
      <c r="H35" s="469" t="n">
        <v>0.13</v>
      </c>
      <c r="I35" s="469" t="n">
        <v>0.25</v>
      </c>
      <c r="J35" s="469" t="n">
        <v>0.08</v>
      </c>
      <c r="K35" s="469" t="n">
        <v>0.08</v>
      </c>
      <c r="L35" s="469" t="n">
        <v>0.06</v>
      </c>
      <c r="M35" s="469" t="n">
        <v>0</v>
      </c>
      <c r="N35" s="469" t="n">
        <v>0.0648148148148148</v>
      </c>
      <c r="O35" s="469" t="n">
        <v>0.0277777777777778</v>
      </c>
      <c r="P35" s="463"/>
      <c r="Q35" s="463"/>
      <c r="R35" s="463"/>
      <c r="S35" s="469" t="n">
        <f aca="false">G35+H35+I35+J35+K35+L35+M35+N35+O35+P35+Q35+R35</f>
        <v>0.692592592592593</v>
      </c>
      <c r="T35" s="473"/>
      <c r="U35" s="474"/>
      <c r="V35" s="670"/>
    </row>
    <row r="36" customFormat="false" ht="15" hidden="false" customHeight="true" outlineLevel="0" collapsed="false">
      <c r="A36" s="459"/>
      <c r="B36" s="459"/>
      <c r="C36" s="669" t="s">
        <v>337</v>
      </c>
      <c r="D36" s="461" t="s">
        <v>306</v>
      </c>
      <c r="E36" s="461"/>
      <c r="F36" s="462" t="s">
        <v>307</v>
      </c>
      <c r="G36" s="465" t="n">
        <v>0.046</v>
      </c>
      <c r="H36" s="465" t="n">
        <v>0.092</v>
      </c>
      <c r="I36" s="465" t="n">
        <v>0.092</v>
      </c>
      <c r="J36" s="662" t="n">
        <v>0.0917431192660551</v>
      </c>
      <c r="K36" s="662" t="n">
        <v>0.0917431192660551</v>
      </c>
      <c r="L36" s="662" t="n">
        <v>0.0917431192660551</v>
      </c>
      <c r="M36" s="465" t="n">
        <v>0.092</v>
      </c>
      <c r="N36" s="465" t="n">
        <v>0.092</v>
      </c>
      <c r="O36" s="465" t="n">
        <v>0.092</v>
      </c>
      <c r="P36" s="463" t="n">
        <v>0.092</v>
      </c>
      <c r="Q36" s="463" t="n">
        <v>0.092</v>
      </c>
      <c r="R36" s="463" t="n">
        <v>0.0348</v>
      </c>
      <c r="S36" s="462" t="n">
        <f aca="false">G36+H36+I36+J36+K36+L36+M36+N36+O36+P36+Q36+R36</f>
        <v>1.00002935779817</v>
      </c>
      <c r="T36" s="473"/>
      <c r="U36" s="474" t="n">
        <v>0.006</v>
      </c>
      <c r="V36" s="671"/>
    </row>
    <row r="37" customFormat="false" ht="27.75" hidden="false" customHeight="true" outlineLevel="0" collapsed="false">
      <c r="A37" s="459"/>
      <c r="B37" s="459"/>
      <c r="C37" s="669"/>
      <c r="D37" s="461"/>
      <c r="E37" s="461"/>
      <c r="F37" s="469" t="s">
        <v>309</v>
      </c>
      <c r="G37" s="469"/>
      <c r="H37" s="469" t="n">
        <v>0.13</v>
      </c>
      <c r="I37" s="469" t="n">
        <v>0.25</v>
      </c>
      <c r="J37" s="469"/>
      <c r="K37" s="469" t="n">
        <v>0.08</v>
      </c>
      <c r="L37" s="469" t="n">
        <v>0.06</v>
      </c>
      <c r="M37" s="469" t="n">
        <v>0</v>
      </c>
      <c r="N37" s="469" t="n">
        <v>0.0648148148148148</v>
      </c>
      <c r="O37" s="469" t="n">
        <v>0.0277777777777778</v>
      </c>
      <c r="P37" s="463"/>
      <c r="Q37" s="463"/>
      <c r="R37" s="463"/>
      <c r="S37" s="469" t="n">
        <f aca="false">G37+H37+I37+J37+K37+L37+M37+N37+O37+P37+Q37+R37</f>
        <v>0.612592592592593</v>
      </c>
      <c r="T37" s="473"/>
      <c r="U37" s="474" t="n">
        <v>0.002832</v>
      </c>
      <c r="V37" s="671"/>
    </row>
    <row r="38" customFormat="false" ht="15" hidden="false" customHeight="true" outlineLevel="0" collapsed="false">
      <c r="A38" s="459"/>
      <c r="B38" s="459"/>
      <c r="C38" s="460" t="s">
        <v>339</v>
      </c>
      <c r="D38" s="461" t="s">
        <v>306</v>
      </c>
      <c r="E38" s="461"/>
      <c r="F38" s="462" t="s">
        <v>307</v>
      </c>
      <c r="G38" s="465" t="n">
        <v>0.083</v>
      </c>
      <c r="H38" s="465" t="n">
        <v>0.083</v>
      </c>
      <c r="I38" s="465" t="n">
        <v>0.083</v>
      </c>
      <c r="J38" s="465" t="n">
        <v>0.083</v>
      </c>
      <c r="K38" s="465" t="n">
        <v>0.083</v>
      </c>
      <c r="L38" s="465" t="n">
        <v>0.083</v>
      </c>
      <c r="M38" s="465" t="n">
        <v>0.083</v>
      </c>
      <c r="N38" s="465" t="n">
        <v>0.083</v>
      </c>
      <c r="O38" s="465" t="n">
        <v>0.083</v>
      </c>
      <c r="P38" s="463" t="n">
        <v>0.083</v>
      </c>
      <c r="Q38" s="463" t="n">
        <v>0.083</v>
      </c>
      <c r="R38" s="463" t="n">
        <v>0.087</v>
      </c>
      <c r="S38" s="462" t="n">
        <f aca="false">G38+H38+I38+J38+K38+L38+M38+N38+O38+P38+Q38+R38</f>
        <v>1</v>
      </c>
      <c r="T38" s="473"/>
      <c r="U38" s="474" t="n">
        <v>0.006</v>
      </c>
      <c r="V38" s="667" t="s">
        <v>769</v>
      </c>
    </row>
    <row r="39" customFormat="false" ht="15" hidden="false" customHeight="false" outlineLevel="0" collapsed="false">
      <c r="A39" s="459"/>
      <c r="B39" s="459"/>
      <c r="C39" s="460"/>
      <c r="D39" s="461"/>
      <c r="E39" s="461"/>
      <c r="F39" s="469" t="s">
        <v>309</v>
      </c>
      <c r="G39" s="469"/>
      <c r="H39" s="469" t="n">
        <v>0.13</v>
      </c>
      <c r="I39" s="469" t="n">
        <v>0.25</v>
      </c>
      <c r="J39" s="469" t="n">
        <v>0.08</v>
      </c>
      <c r="K39" s="469" t="n">
        <v>0.08</v>
      </c>
      <c r="L39" s="469" t="n">
        <v>0.06</v>
      </c>
      <c r="M39" s="469" t="n">
        <v>0</v>
      </c>
      <c r="N39" s="469" t="n">
        <v>0.0185185185185185</v>
      </c>
      <c r="O39" s="469" t="n">
        <v>0.0185185185185185</v>
      </c>
      <c r="P39" s="463"/>
      <c r="Q39" s="463"/>
      <c r="R39" s="463"/>
      <c r="S39" s="469" t="n">
        <f aca="false">G39+H39+I39+J39+K39+L39+M39+N39+O39+P39+Q39+R39</f>
        <v>0.637037037037037</v>
      </c>
      <c r="T39" s="473"/>
      <c r="U39" s="474" t="n">
        <v>0.002778</v>
      </c>
      <c r="V39" s="667"/>
    </row>
    <row r="40" customFormat="false" ht="22.5" hidden="false" customHeight="true" outlineLevel="0" collapsed="false">
      <c r="A40" s="459" t="s">
        <v>314</v>
      </c>
      <c r="B40" s="459" t="s">
        <v>341</v>
      </c>
      <c r="C40" s="460" t="s">
        <v>342</v>
      </c>
      <c r="D40" s="461" t="s">
        <v>306</v>
      </c>
      <c r="E40" s="461"/>
      <c r="F40" s="462" t="s">
        <v>307</v>
      </c>
      <c r="G40" s="465" t="n">
        <v>0.05</v>
      </c>
      <c r="H40" s="465"/>
      <c r="I40" s="465"/>
      <c r="J40" s="662" t="n">
        <v>0.05</v>
      </c>
      <c r="K40" s="662" t="n">
        <v>0.15</v>
      </c>
      <c r="L40" s="662" t="n">
        <v>0.15</v>
      </c>
      <c r="M40" s="465" t="n">
        <v>0.1</v>
      </c>
      <c r="N40" s="465" t="n">
        <v>0.1</v>
      </c>
      <c r="O40" s="465" t="n">
        <v>0.1</v>
      </c>
      <c r="P40" s="463" t="n">
        <v>0.1</v>
      </c>
      <c r="Q40" s="463" t="n">
        <v>0.1</v>
      </c>
      <c r="R40" s="463" t="n">
        <v>0.1</v>
      </c>
      <c r="S40" s="462" t="n">
        <f aca="false">G40+H40+I40+J40+K40+L40+M40+N40+O40+P40+Q40+R40</f>
        <v>1</v>
      </c>
      <c r="T40" s="473" t="n">
        <f aca="false">U40+U42</f>
        <v>0.0175</v>
      </c>
      <c r="U40" s="474" t="n">
        <v>0.01</v>
      </c>
      <c r="V40" s="666" t="s">
        <v>770</v>
      </c>
    </row>
    <row r="41" customFormat="false" ht="22.5" hidden="false" customHeight="true" outlineLevel="0" collapsed="false">
      <c r="A41" s="459"/>
      <c r="B41" s="459"/>
      <c r="C41" s="460"/>
      <c r="D41" s="461"/>
      <c r="E41" s="461"/>
      <c r="F41" s="469" t="s">
        <v>309</v>
      </c>
      <c r="G41" s="469"/>
      <c r="H41" s="469" t="n">
        <v>0.029</v>
      </c>
      <c r="I41" s="469" t="n">
        <v>0.022</v>
      </c>
      <c r="J41" s="664" t="n">
        <v>0.015</v>
      </c>
      <c r="K41" s="664" t="n">
        <v>0.03</v>
      </c>
      <c r="L41" s="664" t="n">
        <v>0.2</v>
      </c>
      <c r="M41" s="469" t="n">
        <v>0.1</v>
      </c>
      <c r="N41" s="469" t="n">
        <v>0.1</v>
      </c>
      <c r="O41" s="469" t="n">
        <v>0.1</v>
      </c>
      <c r="P41" s="463"/>
      <c r="Q41" s="463"/>
      <c r="R41" s="463"/>
      <c r="S41" s="469" t="n">
        <f aca="false">G41+H41+I41+J41+K41+L41+M41+N41+O41+P41+Q41+R41</f>
        <v>0.596</v>
      </c>
      <c r="T41" s="473"/>
      <c r="U41" s="474" t="n">
        <v>0.00296</v>
      </c>
      <c r="V41" s="666"/>
    </row>
    <row r="42" customFormat="false" ht="27" hidden="false" customHeight="true" outlineLevel="0" collapsed="false">
      <c r="A42" s="459"/>
      <c r="B42" s="459"/>
      <c r="C42" s="460" t="s">
        <v>344</v>
      </c>
      <c r="D42" s="461" t="s">
        <v>306</v>
      </c>
      <c r="E42" s="461"/>
      <c r="F42" s="462" t="s">
        <v>307</v>
      </c>
      <c r="G42" s="465" t="n">
        <v>0.05</v>
      </c>
      <c r="H42" s="465"/>
      <c r="I42" s="465"/>
      <c r="J42" s="662" t="n">
        <v>0.05</v>
      </c>
      <c r="K42" s="662" t="n">
        <v>0.15</v>
      </c>
      <c r="L42" s="662" t="n">
        <v>0.15</v>
      </c>
      <c r="M42" s="465" t="n">
        <v>0.1</v>
      </c>
      <c r="N42" s="465" t="n">
        <v>0.1</v>
      </c>
      <c r="O42" s="465" t="n">
        <v>0.1</v>
      </c>
      <c r="P42" s="463" t="n">
        <v>0.1</v>
      </c>
      <c r="Q42" s="463" t="n">
        <v>0.1</v>
      </c>
      <c r="R42" s="463" t="n">
        <v>0.1</v>
      </c>
      <c r="S42" s="462" t="n">
        <f aca="false">G42+H42+I42+J42+K42+L42+M42+N42+O42+P42+Q42+R42</f>
        <v>1</v>
      </c>
      <c r="T42" s="473"/>
      <c r="U42" s="474" t="n">
        <v>0.0075</v>
      </c>
      <c r="V42" s="672" t="s">
        <v>771</v>
      </c>
    </row>
    <row r="43" customFormat="false" ht="27" hidden="false" customHeight="true" outlineLevel="0" collapsed="false">
      <c r="A43" s="459"/>
      <c r="B43" s="459"/>
      <c r="C43" s="460"/>
      <c r="D43" s="461"/>
      <c r="E43" s="461"/>
      <c r="F43" s="469" t="s">
        <v>309</v>
      </c>
      <c r="G43" s="469"/>
      <c r="H43" s="469" t="n">
        <v>0.02</v>
      </c>
      <c r="I43" s="469" t="n">
        <v>0.029</v>
      </c>
      <c r="J43" s="664" t="n">
        <v>0.015</v>
      </c>
      <c r="K43" s="664" t="n">
        <v>0.03</v>
      </c>
      <c r="L43" s="664" t="n">
        <v>0.2</v>
      </c>
      <c r="M43" s="469" t="n">
        <v>0.1</v>
      </c>
      <c r="N43" s="469" t="n">
        <v>0.1</v>
      </c>
      <c r="O43" s="469" t="n">
        <v>0.1</v>
      </c>
      <c r="P43" s="463"/>
      <c r="Q43" s="463"/>
      <c r="R43" s="463"/>
      <c r="S43" s="469" t="n">
        <f aca="false">G43+H43+I43+J43+K43+L43+M43+N43+O43+P43+Q43+R43</f>
        <v>0.594</v>
      </c>
      <c r="T43" s="473"/>
      <c r="U43" s="474" t="n">
        <v>0.002205</v>
      </c>
      <c r="V43" s="672"/>
    </row>
    <row r="44" customFormat="false" ht="28.5" hidden="false" customHeight="true" outlineLevel="0" collapsed="false">
      <c r="A44" s="459" t="s">
        <v>314</v>
      </c>
      <c r="B44" s="459" t="s">
        <v>209</v>
      </c>
      <c r="C44" s="669" t="s">
        <v>346</v>
      </c>
      <c r="D44" s="461" t="s">
        <v>306</v>
      </c>
      <c r="E44" s="461" t="s">
        <v>306</v>
      </c>
      <c r="F44" s="462" t="s">
        <v>307</v>
      </c>
      <c r="G44" s="465"/>
      <c r="H44" s="465"/>
      <c r="I44" s="465"/>
      <c r="J44" s="662" t="n">
        <v>0.05</v>
      </c>
      <c r="K44" s="662" t="n">
        <v>0.05</v>
      </c>
      <c r="L44" s="662" t="n">
        <v>0.1</v>
      </c>
      <c r="M44" s="465" t="n">
        <v>0.1</v>
      </c>
      <c r="N44" s="465" t="n">
        <v>0.1</v>
      </c>
      <c r="O44" s="465" t="n">
        <v>0.2</v>
      </c>
      <c r="P44" s="463" t="n">
        <v>0.2</v>
      </c>
      <c r="Q44" s="463" t="n">
        <v>0.1</v>
      </c>
      <c r="R44" s="463" t="n">
        <v>0.1</v>
      </c>
      <c r="S44" s="462" t="n">
        <f aca="false">G44+H44+I44+J44+K44+L44+M44+N44+O44+P44+Q44+R44</f>
        <v>1</v>
      </c>
      <c r="T44" s="473" t="n">
        <f aca="false">U44+U46+U48+U50</f>
        <v>0.021</v>
      </c>
      <c r="U44" s="474" t="n">
        <v>0.005</v>
      </c>
      <c r="V44" s="673" t="s">
        <v>772</v>
      </c>
    </row>
    <row r="45" customFormat="false" ht="24" hidden="false" customHeight="true" outlineLevel="0" collapsed="false">
      <c r="A45" s="459"/>
      <c r="B45" s="459"/>
      <c r="C45" s="669"/>
      <c r="D45" s="461"/>
      <c r="E45" s="461"/>
      <c r="F45" s="469" t="s">
        <v>309</v>
      </c>
      <c r="G45" s="469"/>
      <c r="H45" s="469" t="n">
        <v>0.008</v>
      </c>
      <c r="I45" s="469"/>
      <c r="J45" s="469" t="n">
        <v>0.03</v>
      </c>
      <c r="K45" s="469" t="n">
        <v>0.03</v>
      </c>
      <c r="L45" s="469" t="n">
        <v>0.03</v>
      </c>
      <c r="M45" s="469" t="n">
        <v>0.1</v>
      </c>
      <c r="N45" s="469" t="n">
        <v>0.1</v>
      </c>
      <c r="O45" s="469" t="n">
        <v>0.2</v>
      </c>
      <c r="P45" s="463"/>
      <c r="Q45" s="463"/>
      <c r="R45" s="463"/>
      <c r="S45" s="469" t="n">
        <f aca="false">G45+H45+I45+J45+K45+L45+M45+N45+O45+P45+Q45+R45</f>
        <v>0.498</v>
      </c>
      <c r="T45" s="473"/>
      <c r="U45" s="474" t="n">
        <v>0.00019</v>
      </c>
      <c r="V45" s="673"/>
    </row>
    <row r="46" customFormat="false" ht="24" hidden="false" customHeight="true" outlineLevel="0" collapsed="false">
      <c r="A46" s="459"/>
      <c r="B46" s="459"/>
      <c r="C46" s="669" t="s">
        <v>348</v>
      </c>
      <c r="D46" s="461" t="s">
        <v>306</v>
      </c>
      <c r="E46" s="461" t="s">
        <v>306</v>
      </c>
      <c r="F46" s="462" t="s">
        <v>307</v>
      </c>
      <c r="G46" s="465"/>
      <c r="H46" s="465"/>
      <c r="I46" s="465"/>
      <c r="J46" s="662" t="n">
        <v>0.05</v>
      </c>
      <c r="K46" s="662" t="n">
        <v>0.05</v>
      </c>
      <c r="L46" s="662" t="n">
        <v>0.1</v>
      </c>
      <c r="M46" s="465" t="n">
        <v>0.1</v>
      </c>
      <c r="N46" s="465" t="n">
        <v>0.1</v>
      </c>
      <c r="O46" s="465" t="n">
        <v>0.2</v>
      </c>
      <c r="P46" s="463" t="n">
        <v>0.2</v>
      </c>
      <c r="Q46" s="463" t="n">
        <v>0.1</v>
      </c>
      <c r="R46" s="463" t="n">
        <v>0.1</v>
      </c>
      <c r="S46" s="462" t="n">
        <f aca="false">G46+H46+I46+J46+K46+L46+M46+N46+O46+P46+Q46+R46</f>
        <v>1</v>
      </c>
      <c r="T46" s="473"/>
      <c r="U46" s="474" t="n">
        <v>0.005</v>
      </c>
      <c r="V46" s="673"/>
    </row>
    <row r="47" customFormat="false" ht="24" hidden="false" customHeight="true" outlineLevel="0" collapsed="false">
      <c r="A47" s="459"/>
      <c r="B47" s="459"/>
      <c r="C47" s="669"/>
      <c r="D47" s="461"/>
      <c r="E47" s="461"/>
      <c r="F47" s="469" t="s">
        <v>309</v>
      </c>
      <c r="G47" s="469"/>
      <c r="H47" s="469" t="n">
        <v>0.008</v>
      </c>
      <c r="I47" s="469"/>
      <c r="J47" s="469" t="n">
        <v>0.03</v>
      </c>
      <c r="K47" s="469" t="n">
        <v>0.03</v>
      </c>
      <c r="L47" s="469" t="n">
        <v>0.03</v>
      </c>
      <c r="M47" s="469" t="n">
        <v>0.1</v>
      </c>
      <c r="N47" s="469" t="n">
        <v>0.1</v>
      </c>
      <c r="O47" s="469" t="n">
        <v>0.2</v>
      </c>
      <c r="P47" s="463"/>
      <c r="Q47" s="463"/>
      <c r="R47" s="463"/>
      <c r="S47" s="469" t="n">
        <f aca="false">G47+H47+I47+J47+K47+L47+M47+N47+O47+P47+Q47+R47</f>
        <v>0.498</v>
      </c>
      <c r="T47" s="473"/>
      <c r="U47" s="474" t="n">
        <v>0.00019</v>
      </c>
      <c r="V47" s="673"/>
    </row>
    <row r="48" customFormat="false" ht="24" hidden="false" customHeight="true" outlineLevel="0" collapsed="false">
      <c r="A48" s="459"/>
      <c r="B48" s="459"/>
      <c r="C48" s="669" t="s">
        <v>350</v>
      </c>
      <c r="D48" s="461" t="s">
        <v>306</v>
      </c>
      <c r="E48" s="461"/>
      <c r="F48" s="462" t="s">
        <v>307</v>
      </c>
      <c r="G48" s="465"/>
      <c r="H48" s="465"/>
      <c r="I48" s="465"/>
      <c r="J48" s="662" t="n">
        <v>0.05</v>
      </c>
      <c r="K48" s="662" t="n">
        <v>0.05</v>
      </c>
      <c r="L48" s="662" t="n">
        <v>0.1</v>
      </c>
      <c r="M48" s="465" t="n">
        <v>0.1</v>
      </c>
      <c r="N48" s="465" t="n">
        <v>0.1</v>
      </c>
      <c r="O48" s="465" t="n">
        <v>0.2</v>
      </c>
      <c r="P48" s="463" t="n">
        <v>0.2</v>
      </c>
      <c r="Q48" s="463" t="n">
        <v>0.1</v>
      </c>
      <c r="R48" s="463" t="n">
        <v>0.1</v>
      </c>
      <c r="S48" s="462" t="n">
        <f aca="false">G48+H48+I48+J48+K48+L48+M48+N48+O48+P48+Q48+R48</f>
        <v>1</v>
      </c>
      <c r="T48" s="473"/>
      <c r="U48" s="474" t="n">
        <v>0.0055</v>
      </c>
      <c r="V48" s="673"/>
    </row>
    <row r="49" customFormat="false" ht="24" hidden="false" customHeight="true" outlineLevel="0" collapsed="false">
      <c r="A49" s="459"/>
      <c r="B49" s="459"/>
      <c r="C49" s="669"/>
      <c r="D49" s="461"/>
      <c r="E49" s="461"/>
      <c r="F49" s="469" t="s">
        <v>309</v>
      </c>
      <c r="G49" s="469"/>
      <c r="H49" s="469" t="n">
        <v>0.008</v>
      </c>
      <c r="I49" s="469"/>
      <c r="J49" s="664" t="n">
        <v>0.03</v>
      </c>
      <c r="K49" s="664"/>
      <c r="L49" s="664"/>
      <c r="M49" s="469" t="n">
        <v>0.1</v>
      </c>
      <c r="N49" s="469" t="n">
        <v>0.1</v>
      </c>
      <c r="O49" s="469" t="n">
        <v>0.2</v>
      </c>
      <c r="P49" s="463"/>
      <c r="Q49" s="463"/>
      <c r="R49" s="463"/>
      <c r="S49" s="469" t="n">
        <f aca="false">G49+H49+I49+J49+K49+L49+M49+N49+O49+P49+Q49+R49</f>
        <v>0.438</v>
      </c>
      <c r="T49" s="473"/>
      <c r="U49" s="474"/>
      <c r="V49" s="673"/>
    </row>
    <row r="50" customFormat="false" ht="21.75" hidden="false" customHeight="true" outlineLevel="0" collapsed="false">
      <c r="A50" s="459"/>
      <c r="B50" s="459"/>
      <c r="C50" s="669" t="s">
        <v>351</v>
      </c>
      <c r="D50" s="461" t="s">
        <v>306</v>
      </c>
      <c r="E50" s="461"/>
      <c r="F50" s="462" t="s">
        <v>307</v>
      </c>
      <c r="G50" s="465"/>
      <c r="H50" s="465"/>
      <c r="I50" s="465"/>
      <c r="J50" s="662" t="n">
        <v>0.05</v>
      </c>
      <c r="K50" s="662" t="n">
        <v>0.05</v>
      </c>
      <c r="L50" s="662" t="n">
        <v>0.1</v>
      </c>
      <c r="M50" s="465" t="n">
        <v>0.1</v>
      </c>
      <c r="N50" s="465" t="n">
        <v>0.1</v>
      </c>
      <c r="O50" s="465" t="n">
        <v>0.2</v>
      </c>
      <c r="P50" s="463" t="n">
        <v>0.2</v>
      </c>
      <c r="Q50" s="463" t="n">
        <v>0.1</v>
      </c>
      <c r="R50" s="463" t="n">
        <v>0.1</v>
      </c>
      <c r="S50" s="462" t="n">
        <f aca="false">G50+H50+I50+J50+K50+L50+M50+N50+O50+P50+Q50+R50</f>
        <v>1</v>
      </c>
      <c r="T50" s="473"/>
      <c r="U50" s="474" t="n">
        <v>0.0055</v>
      </c>
      <c r="V50" s="674" t="s">
        <v>773</v>
      </c>
    </row>
    <row r="51" customFormat="false" ht="21.75" hidden="false" customHeight="true" outlineLevel="0" collapsed="false">
      <c r="A51" s="459"/>
      <c r="B51" s="459"/>
      <c r="C51" s="669"/>
      <c r="D51" s="461"/>
      <c r="E51" s="461"/>
      <c r="F51" s="469" t="s">
        <v>309</v>
      </c>
      <c r="G51" s="469"/>
      <c r="H51" s="469" t="n">
        <v>0.008</v>
      </c>
      <c r="I51" s="469"/>
      <c r="J51" s="469" t="n">
        <v>0.03</v>
      </c>
      <c r="K51" s="469" t="n">
        <v>0.03</v>
      </c>
      <c r="L51" s="469" t="n">
        <v>0.03</v>
      </c>
      <c r="M51" s="469" t="n">
        <v>0.1</v>
      </c>
      <c r="N51" s="469" t="n">
        <v>0.1</v>
      </c>
      <c r="O51" s="469" t="n">
        <v>0.2</v>
      </c>
      <c r="P51" s="463"/>
      <c r="Q51" s="463"/>
      <c r="R51" s="463"/>
      <c r="S51" s="469" t="n">
        <f aca="false">H51+J51+K51+L51+M51+N51+O51+P51+Q51+R51</f>
        <v>0.498</v>
      </c>
      <c r="T51" s="473"/>
      <c r="U51" s="474" t="n">
        <v>0.0002365</v>
      </c>
      <c r="V51" s="674"/>
    </row>
    <row r="52" customFormat="false" ht="22.5" hidden="false" customHeight="true" outlineLevel="0" collapsed="false">
      <c r="A52" s="459" t="s">
        <v>314</v>
      </c>
      <c r="B52" s="459" t="s">
        <v>214</v>
      </c>
      <c r="C52" s="675" t="s">
        <v>353</v>
      </c>
      <c r="D52" s="461" t="s">
        <v>306</v>
      </c>
      <c r="E52" s="461"/>
      <c r="F52" s="462" t="s">
        <v>307</v>
      </c>
      <c r="G52" s="465" t="n">
        <v>0.05</v>
      </c>
      <c r="H52" s="465"/>
      <c r="I52" s="465"/>
      <c r="J52" s="662" t="n">
        <v>0.05</v>
      </c>
      <c r="K52" s="662" t="n">
        <v>0.15</v>
      </c>
      <c r="L52" s="662" t="n">
        <v>0.15</v>
      </c>
      <c r="M52" s="465" t="n">
        <v>0.1</v>
      </c>
      <c r="N52" s="465" t="n">
        <v>0.1</v>
      </c>
      <c r="O52" s="465" t="n">
        <v>0.1</v>
      </c>
      <c r="P52" s="463" t="n">
        <v>0.1</v>
      </c>
      <c r="Q52" s="463" t="n">
        <v>0.1</v>
      </c>
      <c r="R52" s="463" t="n">
        <v>0.1</v>
      </c>
      <c r="S52" s="462" t="n">
        <f aca="false">G52+H52+I52+J52+K52+L52+M52+N52+O52+P52+Q52+R52</f>
        <v>1</v>
      </c>
      <c r="T52" s="473" t="n">
        <f aca="false">U52+U54</f>
        <v>0.03</v>
      </c>
      <c r="U52" s="474" t="n">
        <v>0.015</v>
      </c>
      <c r="V52" s="676" t="s">
        <v>774</v>
      </c>
    </row>
    <row r="53" customFormat="false" ht="27.75" hidden="false" customHeight="true" outlineLevel="0" collapsed="false">
      <c r="A53" s="459"/>
      <c r="B53" s="459"/>
      <c r="C53" s="675"/>
      <c r="D53" s="461"/>
      <c r="E53" s="461"/>
      <c r="F53" s="469" t="s">
        <v>309</v>
      </c>
      <c r="G53" s="469" t="n">
        <v>0.05</v>
      </c>
      <c r="H53" s="469" t="n">
        <v>0.05</v>
      </c>
      <c r="I53" s="469"/>
      <c r="J53" s="469" t="n">
        <v>0.1</v>
      </c>
      <c r="K53" s="469" t="n">
        <v>0.15</v>
      </c>
      <c r="L53" s="469" t="n">
        <v>0.15</v>
      </c>
      <c r="M53" s="469" t="n">
        <v>0.1</v>
      </c>
      <c r="N53" s="469" t="n">
        <v>0.1</v>
      </c>
      <c r="O53" s="469" t="n">
        <v>0.1</v>
      </c>
      <c r="P53" s="463"/>
      <c r="Q53" s="463"/>
      <c r="R53" s="463"/>
      <c r="S53" s="469" t="n">
        <f aca="false">G53+H53+I53+J53+K53+L53+M53+N53+O53+P53+Q53+R53</f>
        <v>0.8</v>
      </c>
      <c r="T53" s="473"/>
      <c r="U53" s="474" t="n">
        <v>0.00225</v>
      </c>
      <c r="V53" s="676"/>
    </row>
    <row r="54" customFormat="false" ht="23.25" hidden="false" customHeight="true" outlineLevel="0" collapsed="false">
      <c r="A54" s="459"/>
      <c r="B54" s="459"/>
      <c r="C54" s="675" t="s">
        <v>355</v>
      </c>
      <c r="D54" s="461" t="s">
        <v>306</v>
      </c>
      <c r="E54" s="461"/>
      <c r="F54" s="462" t="s">
        <v>307</v>
      </c>
      <c r="G54" s="465" t="n">
        <v>0.05</v>
      </c>
      <c r="H54" s="465"/>
      <c r="I54" s="465"/>
      <c r="J54" s="662" t="n">
        <v>0.05</v>
      </c>
      <c r="K54" s="662" t="n">
        <v>0.15</v>
      </c>
      <c r="L54" s="662" t="n">
        <v>0.15</v>
      </c>
      <c r="M54" s="465" t="n">
        <v>0.1</v>
      </c>
      <c r="N54" s="465" t="n">
        <v>0.1</v>
      </c>
      <c r="O54" s="465" t="n">
        <v>0.1</v>
      </c>
      <c r="P54" s="463" t="n">
        <v>0.1</v>
      </c>
      <c r="Q54" s="463" t="n">
        <v>0.1</v>
      </c>
      <c r="R54" s="463" t="n">
        <v>0.1</v>
      </c>
      <c r="S54" s="462" t="n">
        <f aca="false">G54+H54+I54+J54+K54+L54+M54+N54+O54+P54+Q54+R54</f>
        <v>1</v>
      </c>
      <c r="T54" s="473"/>
      <c r="U54" s="474" t="n">
        <v>0.015</v>
      </c>
      <c r="V54" s="676"/>
    </row>
    <row r="55" customFormat="false" ht="27.75" hidden="false" customHeight="true" outlineLevel="0" collapsed="false">
      <c r="A55" s="459"/>
      <c r="B55" s="459"/>
      <c r="C55" s="675"/>
      <c r="D55" s="461"/>
      <c r="E55" s="461"/>
      <c r="F55" s="469" t="s">
        <v>309</v>
      </c>
      <c r="G55" s="469" t="n">
        <v>0.05</v>
      </c>
      <c r="H55" s="469" t="n">
        <v>0.05</v>
      </c>
      <c r="I55" s="469"/>
      <c r="J55" s="469" t="n">
        <v>0.1</v>
      </c>
      <c r="K55" s="469" t="n">
        <v>0.15</v>
      </c>
      <c r="L55" s="469" t="n">
        <v>0.15</v>
      </c>
      <c r="M55" s="469" t="n">
        <v>0.07</v>
      </c>
      <c r="N55" s="469" t="n">
        <v>0.07</v>
      </c>
      <c r="O55" s="469" t="n">
        <v>0.07</v>
      </c>
      <c r="P55" s="463"/>
      <c r="Q55" s="463"/>
      <c r="R55" s="463"/>
      <c r="S55" s="469" t="n">
        <f aca="false">G55+H55+I55+J55+K55+L55+M55+N55+O55+P55+Q55+R55</f>
        <v>0.71</v>
      </c>
      <c r="T55" s="473"/>
      <c r="U55" s="474" t="n">
        <v>0.00225</v>
      </c>
      <c r="V55" s="676"/>
    </row>
    <row r="56" customFormat="false" ht="23.25" hidden="false" customHeight="true" outlineLevel="0" collapsed="false">
      <c r="A56" s="459" t="s">
        <v>314</v>
      </c>
      <c r="B56" s="459" t="s">
        <v>219</v>
      </c>
      <c r="C56" s="481" t="s">
        <v>357</v>
      </c>
      <c r="D56" s="461" t="s">
        <v>306</v>
      </c>
      <c r="E56" s="461"/>
      <c r="F56" s="462" t="s">
        <v>307</v>
      </c>
      <c r="G56" s="465" t="n">
        <v>0.1</v>
      </c>
      <c r="H56" s="465" t="n">
        <v>0.1</v>
      </c>
      <c r="I56" s="465"/>
      <c r="J56" s="662" t="n">
        <v>0.05</v>
      </c>
      <c r="K56" s="662" t="n">
        <v>0.1</v>
      </c>
      <c r="L56" s="662" t="n">
        <v>0.1</v>
      </c>
      <c r="M56" s="465" t="n">
        <v>0.1</v>
      </c>
      <c r="N56" s="465" t="n">
        <v>0.1</v>
      </c>
      <c r="O56" s="465" t="n">
        <v>0.1</v>
      </c>
      <c r="P56" s="463" t="n">
        <v>0.1</v>
      </c>
      <c r="Q56" s="463" t="n">
        <v>0.1</v>
      </c>
      <c r="R56" s="463" t="n">
        <v>0.05</v>
      </c>
      <c r="S56" s="462" t="n">
        <f aca="false">G56+H56+I56+J56+K56+L56+M56+N56+O56+P56+Q56+R56</f>
        <v>1</v>
      </c>
      <c r="T56" s="473" t="n">
        <f aca="false">U56+U58+U60</f>
        <v>0.03</v>
      </c>
      <c r="U56" s="474" t="n">
        <v>0.0113</v>
      </c>
      <c r="V56" s="677" t="s">
        <v>775</v>
      </c>
    </row>
    <row r="57" customFormat="false" ht="15" hidden="false" customHeight="false" outlineLevel="0" collapsed="false">
      <c r="A57" s="459"/>
      <c r="B57" s="459"/>
      <c r="C57" s="481"/>
      <c r="D57" s="461"/>
      <c r="E57" s="461"/>
      <c r="F57" s="469" t="s">
        <v>309</v>
      </c>
      <c r="G57" s="469"/>
      <c r="H57" s="469" t="n">
        <v>0.009</v>
      </c>
      <c r="I57" s="469"/>
      <c r="J57" s="469" t="n">
        <v>0.1</v>
      </c>
      <c r="K57" s="469" t="n">
        <v>0.15</v>
      </c>
      <c r="L57" s="469" t="n">
        <v>0.15</v>
      </c>
      <c r="M57" s="469" t="n">
        <v>0.1</v>
      </c>
      <c r="N57" s="469" t="n">
        <v>0.1</v>
      </c>
      <c r="O57" s="469" t="n">
        <v>0.1</v>
      </c>
      <c r="P57" s="463"/>
      <c r="Q57" s="463"/>
      <c r="R57" s="463"/>
      <c r="S57" s="469" t="n">
        <f aca="false">G57+H57+I57+J57+K57+L57+M57+N57+O57+P57+Q57+R57</f>
        <v>0.709</v>
      </c>
      <c r="T57" s="473"/>
      <c r="U57" s="474" t="n">
        <v>0.0006667</v>
      </c>
      <c r="V57" s="677"/>
    </row>
    <row r="58" customFormat="false" ht="27" hidden="false" customHeight="true" outlineLevel="0" collapsed="false">
      <c r="A58" s="459"/>
      <c r="B58" s="459"/>
      <c r="C58" s="481" t="s">
        <v>776</v>
      </c>
      <c r="D58" s="461" t="s">
        <v>306</v>
      </c>
      <c r="E58" s="461"/>
      <c r="F58" s="462" t="s">
        <v>307</v>
      </c>
      <c r="G58" s="465" t="n">
        <v>0.1</v>
      </c>
      <c r="H58" s="465" t="n">
        <v>0.1</v>
      </c>
      <c r="I58" s="465"/>
      <c r="J58" s="662" t="n">
        <v>0.05</v>
      </c>
      <c r="K58" s="662" t="n">
        <v>0.1</v>
      </c>
      <c r="L58" s="662" t="n">
        <v>0.1</v>
      </c>
      <c r="M58" s="465" t="n">
        <v>0.1</v>
      </c>
      <c r="N58" s="465" t="n">
        <v>0.1</v>
      </c>
      <c r="O58" s="465" t="n">
        <v>0.1</v>
      </c>
      <c r="P58" s="463" t="n">
        <v>0.1</v>
      </c>
      <c r="Q58" s="463" t="n">
        <v>0.1</v>
      </c>
      <c r="R58" s="463" t="n">
        <v>0.05</v>
      </c>
      <c r="S58" s="462" t="n">
        <f aca="false">G58+H58+I58+J58+K58+L58+M58+N58+O58+P58+Q58+R58</f>
        <v>1</v>
      </c>
      <c r="T58" s="473"/>
      <c r="U58" s="474" t="n">
        <v>0.0113</v>
      </c>
      <c r="V58" s="677" t="s">
        <v>777</v>
      </c>
      <c r="W58" s="483"/>
    </row>
    <row r="59" customFormat="false" ht="15" hidden="false" customHeight="false" outlineLevel="0" collapsed="false">
      <c r="A59" s="459"/>
      <c r="B59" s="459"/>
      <c r="C59" s="481"/>
      <c r="D59" s="461"/>
      <c r="E59" s="461"/>
      <c r="F59" s="469" t="s">
        <v>309</v>
      </c>
      <c r="G59" s="469"/>
      <c r="H59" s="469" t="n">
        <v>0.009</v>
      </c>
      <c r="I59" s="469"/>
      <c r="J59" s="469" t="n">
        <v>0.1</v>
      </c>
      <c r="K59" s="469" t="n">
        <v>0.15</v>
      </c>
      <c r="L59" s="469" t="n">
        <v>0.15</v>
      </c>
      <c r="M59" s="469" t="n">
        <v>0.08</v>
      </c>
      <c r="N59" s="469" t="n">
        <v>0.07</v>
      </c>
      <c r="O59" s="469" t="n">
        <v>0.07</v>
      </c>
      <c r="P59" s="463"/>
      <c r="Q59" s="463"/>
      <c r="R59" s="463"/>
      <c r="S59" s="469" t="n">
        <f aca="false">G59+H59+I59+J59+K59+L59+M59+N59+O59+P59+Q59+R59</f>
        <v>0.629</v>
      </c>
      <c r="T59" s="473"/>
      <c r="U59" s="474" t="n">
        <v>0.0006667</v>
      </c>
      <c r="V59" s="677"/>
    </row>
    <row r="60" customFormat="false" ht="15" hidden="false" customHeight="true" outlineLevel="0" collapsed="false">
      <c r="A60" s="459"/>
      <c r="B60" s="459"/>
      <c r="C60" s="481" t="s">
        <v>361</v>
      </c>
      <c r="D60" s="461" t="s">
        <v>306</v>
      </c>
      <c r="E60" s="461"/>
      <c r="F60" s="462" t="s">
        <v>307</v>
      </c>
      <c r="G60" s="465"/>
      <c r="H60" s="465"/>
      <c r="I60" s="465"/>
      <c r="J60" s="662"/>
      <c r="K60" s="662" t="n">
        <v>0.1</v>
      </c>
      <c r="L60" s="662" t="n">
        <v>0.15</v>
      </c>
      <c r="M60" s="465" t="n">
        <v>0.15</v>
      </c>
      <c r="N60" s="465" t="n">
        <v>0.15</v>
      </c>
      <c r="O60" s="465" t="n">
        <v>0.15</v>
      </c>
      <c r="P60" s="463" t="n">
        <v>0.1</v>
      </c>
      <c r="Q60" s="463" t="n">
        <v>0.1</v>
      </c>
      <c r="R60" s="463" t="n">
        <v>0.1</v>
      </c>
      <c r="S60" s="462" t="n">
        <f aca="false">G60+H60+I60+J60+K60+L60+M60+N60+O60+P60+Q60+R60</f>
        <v>1</v>
      </c>
      <c r="T60" s="473"/>
      <c r="U60" s="474" t="n">
        <v>0.0074</v>
      </c>
      <c r="V60" s="678" t="s">
        <v>778</v>
      </c>
    </row>
    <row r="61" customFormat="false" ht="15.75" hidden="false" customHeight="false" outlineLevel="0" collapsed="false">
      <c r="A61" s="459"/>
      <c r="B61" s="459"/>
      <c r="C61" s="481"/>
      <c r="D61" s="461"/>
      <c r="E61" s="461"/>
      <c r="F61" s="469" t="s">
        <v>309</v>
      </c>
      <c r="G61" s="469"/>
      <c r="H61" s="469" t="n">
        <v>0.009</v>
      </c>
      <c r="I61" s="469" t="n">
        <v>0</v>
      </c>
      <c r="J61" s="469" t="n">
        <v>0.05</v>
      </c>
      <c r="K61" s="469" t="n">
        <v>0.1</v>
      </c>
      <c r="L61" s="469" t="n">
        <v>0.15</v>
      </c>
      <c r="M61" s="469" t="n">
        <v>0.1</v>
      </c>
      <c r="N61" s="469" t="n">
        <v>0.02</v>
      </c>
      <c r="O61" s="469" t="n">
        <v>0.02</v>
      </c>
      <c r="P61" s="463"/>
      <c r="Q61" s="463"/>
      <c r="R61" s="463"/>
      <c r="S61" s="469" t="n">
        <f aca="false">G61+H61+I61+J61+K61+L61+M61+N61+O61+P61+Q61+R61</f>
        <v>0.449</v>
      </c>
      <c r="T61" s="473"/>
      <c r="U61" s="474" t="n">
        <v>0.0004366</v>
      </c>
      <c r="V61" s="678"/>
    </row>
    <row r="62" customFormat="false" ht="27" hidden="false" customHeight="true" outlineLevel="0" collapsed="false">
      <c r="A62" s="459" t="s">
        <v>314</v>
      </c>
      <c r="B62" s="459" t="s">
        <v>223</v>
      </c>
      <c r="C62" s="481" t="s">
        <v>363</v>
      </c>
      <c r="D62" s="461" t="s">
        <v>306</v>
      </c>
      <c r="E62" s="461"/>
      <c r="F62" s="462" t="s">
        <v>307</v>
      </c>
      <c r="G62" s="465" t="n">
        <v>0.1</v>
      </c>
      <c r="H62" s="465" t="n">
        <v>0.1</v>
      </c>
      <c r="I62" s="465"/>
      <c r="J62" s="662" t="n">
        <v>0.05</v>
      </c>
      <c r="K62" s="662" t="n">
        <v>0.1</v>
      </c>
      <c r="L62" s="662" t="n">
        <v>0.1</v>
      </c>
      <c r="M62" s="465" t="n">
        <v>0.1</v>
      </c>
      <c r="N62" s="465" t="n">
        <v>0.1</v>
      </c>
      <c r="O62" s="465" t="n">
        <v>0.1</v>
      </c>
      <c r="P62" s="463" t="n">
        <v>0.1</v>
      </c>
      <c r="Q62" s="463" t="n">
        <v>0.1</v>
      </c>
      <c r="R62" s="463" t="n">
        <v>0.05</v>
      </c>
      <c r="S62" s="462" t="n">
        <f aca="false">G62+H62+I62+J62+K62+L62+M62+N62+O62+P62+Q62+R62</f>
        <v>1</v>
      </c>
      <c r="T62" s="473" t="n">
        <f aca="false">U62+U64</f>
        <v>0.025</v>
      </c>
      <c r="U62" s="474" t="n">
        <v>0.0125</v>
      </c>
      <c r="V62" s="679" t="s">
        <v>779</v>
      </c>
    </row>
    <row r="63" customFormat="false" ht="18" hidden="false" customHeight="true" outlineLevel="0" collapsed="false">
      <c r="A63" s="459"/>
      <c r="B63" s="459"/>
      <c r="C63" s="481"/>
      <c r="D63" s="461"/>
      <c r="E63" s="461"/>
      <c r="F63" s="469" t="s">
        <v>309</v>
      </c>
      <c r="G63" s="469"/>
      <c r="H63" s="469"/>
      <c r="I63" s="469" t="n">
        <v>0.25</v>
      </c>
      <c r="J63" s="469" t="n">
        <v>0.05</v>
      </c>
      <c r="K63" s="469" t="n">
        <v>0.1</v>
      </c>
      <c r="L63" s="469" t="n">
        <v>0.1</v>
      </c>
      <c r="M63" s="469" t="n">
        <v>0.275</v>
      </c>
      <c r="N63" s="469" t="n">
        <v>0.05</v>
      </c>
      <c r="O63" s="469" t="n">
        <v>0.15</v>
      </c>
      <c r="P63" s="463"/>
      <c r="Q63" s="463"/>
      <c r="R63" s="463"/>
      <c r="S63" s="469" t="n">
        <f aca="false">G63+H63+I63+J63+K63+L63+M63+N63+O63+P63+Q63+R63</f>
        <v>0.975</v>
      </c>
      <c r="T63" s="473"/>
      <c r="U63" s="474" t="n">
        <v>0.003125</v>
      </c>
      <c r="V63" s="679"/>
    </row>
    <row r="64" customFormat="false" ht="20.25" hidden="false" customHeight="true" outlineLevel="0" collapsed="false">
      <c r="A64" s="459"/>
      <c r="B64" s="459"/>
      <c r="C64" s="481" t="s">
        <v>365</v>
      </c>
      <c r="D64" s="461" t="s">
        <v>306</v>
      </c>
      <c r="E64" s="461"/>
      <c r="F64" s="462" t="s">
        <v>307</v>
      </c>
      <c r="G64" s="465" t="n">
        <v>0.1</v>
      </c>
      <c r="H64" s="465" t="n">
        <v>0.1</v>
      </c>
      <c r="I64" s="465"/>
      <c r="J64" s="662" t="n">
        <v>0.05</v>
      </c>
      <c r="K64" s="662" t="n">
        <v>0.1</v>
      </c>
      <c r="L64" s="662" t="n">
        <v>0.1</v>
      </c>
      <c r="M64" s="465" t="n">
        <v>0.1</v>
      </c>
      <c r="N64" s="465" t="n">
        <v>0.1</v>
      </c>
      <c r="O64" s="465" t="n">
        <v>0.1</v>
      </c>
      <c r="P64" s="463" t="n">
        <v>0.1</v>
      </c>
      <c r="Q64" s="463" t="n">
        <v>0.1</v>
      </c>
      <c r="R64" s="463" t="n">
        <v>0.05</v>
      </c>
      <c r="S64" s="462" t="n">
        <f aca="false">G64+H64+I64+J64+K64+L64+M64+N64+O64+P64+Q64+R64</f>
        <v>1</v>
      </c>
      <c r="T64" s="473"/>
      <c r="U64" s="474" t="n">
        <v>0.0125</v>
      </c>
      <c r="V64" s="680" t="s">
        <v>780</v>
      </c>
    </row>
    <row r="65" customFormat="false" ht="27" hidden="false" customHeight="true" outlineLevel="0" collapsed="false">
      <c r="A65" s="459"/>
      <c r="B65" s="459"/>
      <c r="C65" s="481"/>
      <c r="D65" s="461"/>
      <c r="E65" s="461"/>
      <c r="F65" s="469" t="s">
        <v>309</v>
      </c>
      <c r="G65" s="469"/>
      <c r="H65" s="469"/>
      <c r="I65" s="469" t="n">
        <v>0.25</v>
      </c>
      <c r="J65" s="469"/>
      <c r="K65" s="469"/>
      <c r="L65" s="469" t="n">
        <v>0.2</v>
      </c>
      <c r="M65" s="681" t="n">
        <v>0.275</v>
      </c>
      <c r="N65" s="469" t="n">
        <v>0.05</v>
      </c>
      <c r="O65" s="469" t="n">
        <v>0.15</v>
      </c>
      <c r="P65" s="463"/>
      <c r="Q65" s="463"/>
      <c r="R65" s="463"/>
      <c r="S65" s="469" t="n">
        <f aca="false">G65+H65+I65+J65+K65+L65+M65+N65+O65+P65+Q65+R65</f>
        <v>0.925</v>
      </c>
      <c r="T65" s="473"/>
      <c r="U65" s="474" t="n">
        <v>0.003125</v>
      </c>
      <c r="V65" s="680"/>
    </row>
    <row r="66" customFormat="false" ht="15" hidden="false" customHeight="true" outlineLevel="0" collapsed="false">
      <c r="A66" s="459" t="s">
        <v>314</v>
      </c>
      <c r="B66" s="459" t="s">
        <v>367</v>
      </c>
      <c r="C66" s="460" t="s">
        <v>368</v>
      </c>
      <c r="D66" s="461" t="s">
        <v>306</v>
      </c>
      <c r="E66" s="461"/>
      <c r="F66" s="462" t="s">
        <v>307</v>
      </c>
      <c r="G66" s="465"/>
      <c r="H66" s="465"/>
      <c r="I66" s="465" t="n">
        <v>0.5</v>
      </c>
      <c r="J66" s="662"/>
      <c r="K66" s="662"/>
      <c r="L66" s="662" t="n">
        <v>0.5</v>
      </c>
      <c r="M66" s="465"/>
      <c r="N66" s="465"/>
      <c r="O66" s="465"/>
      <c r="P66" s="463"/>
      <c r="Q66" s="463"/>
      <c r="R66" s="463"/>
      <c r="S66" s="462" t="n">
        <f aca="false">G66+H66+I66+J66+K66+L66+M66+N66+O66+P66+Q66+R66</f>
        <v>1</v>
      </c>
      <c r="T66" s="473" t="n">
        <f aca="false">U66+U68+U70</f>
        <v>0.0458</v>
      </c>
      <c r="U66" s="474" t="n">
        <v>0.0058</v>
      </c>
      <c r="V66" s="679" t="s">
        <v>781</v>
      </c>
    </row>
    <row r="67" customFormat="false" ht="15" hidden="false" customHeight="false" outlineLevel="0" collapsed="false">
      <c r="A67" s="459"/>
      <c r="B67" s="459"/>
      <c r="C67" s="460"/>
      <c r="D67" s="461"/>
      <c r="E67" s="461"/>
      <c r="F67" s="469" t="s">
        <v>309</v>
      </c>
      <c r="G67" s="469"/>
      <c r="H67" s="469" t="n">
        <v>0.024</v>
      </c>
      <c r="I67" s="469" t="n">
        <v>0.216</v>
      </c>
      <c r="J67" s="469" t="n">
        <v>0.08</v>
      </c>
      <c r="K67" s="469" t="n">
        <v>0.1</v>
      </c>
      <c r="L67" s="469" t="n">
        <v>0.1</v>
      </c>
      <c r="M67" s="469" t="n">
        <v>0.1</v>
      </c>
      <c r="N67" s="469" t="n">
        <v>0.1</v>
      </c>
      <c r="O67" s="469" t="n">
        <v>0.1</v>
      </c>
      <c r="P67" s="463"/>
      <c r="Q67" s="463"/>
      <c r="R67" s="463"/>
      <c r="S67" s="469" t="n">
        <f aca="false">G67+H67+I67+J67+K67+L67+M67+N67+O67+P67+Q67+R67</f>
        <v>0.82</v>
      </c>
      <c r="T67" s="473"/>
      <c r="U67" s="474" t="n">
        <v>0.003132</v>
      </c>
      <c r="V67" s="679"/>
    </row>
    <row r="68" customFormat="false" ht="25.5" hidden="false" customHeight="true" outlineLevel="0" collapsed="false">
      <c r="A68" s="459"/>
      <c r="B68" s="459"/>
      <c r="C68" s="460" t="s">
        <v>370</v>
      </c>
      <c r="D68" s="461" t="s">
        <v>306</v>
      </c>
      <c r="E68" s="461"/>
      <c r="F68" s="462" t="s">
        <v>307</v>
      </c>
      <c r="G68" s="465"/>
      <c r="H68" s="465" t="n">
        <v>0.1</v>
      </c>
      <c r="I68" s="465" t="n">
        <v>0.1</v>
      </c>
      <c r="J68" s="662" t="n">
        <v>0.05</v>
      </c>
      <c r="K68" s="662" t="n">
        <v>0.1</v>
      </c>
      <c r="L68" s="662" t="n">
        <v>0.1</v>
      </c>
      <c r="M68" s="465" t="n">
        <v>0.1</v>
      </c>
      <c r="N68" s="465" t="n">
        <v>0.1</v>
      </c>
      <c r="O68" s="465" t="n">
        <v>0.1</v>
      </c>
      <c r="P68" s="463" t="n">
        <v>0.1</v>
      </c>
      <c r="Q68" s="463" t="n">
        <v>0.1</v>
      </c>
      <c r="R68" s="463" t="n">
        <v>0.05</v>
      </c>
      <c r="S68" s="462" t="n">
        <f aca="false">G68+H68+I68+J68+K68+L68+M68+N68+O68+P68+Q68+R68</f>
        <v>1</v>
      </c>
      <c r="T68" s="473"/>
      <c r="U68" s="474" t="n">
        <v>0.02</v>
      </c>
      <c r="V68" s="666" t="s">
        <v>782</v>
      </c>
    </row>
    <row r="69" customFormat="false" ht="27" hidden="false" customHeight="true" outlineLevel="0" collapsed="false">
      <c r="A69" s="459"/>
      <c r="B69" s="459"/>
      <c r="C69" s="460"/>
      <c r="D69" s="461"/>
      <c r="E69" s="461"/>
      <c r="F69" s="469" t="s">
        <v>309</v>
      </c>
      <c r="G69" s="469"/>
      <c r="H69" s="469" t="n">
        <v>0.024</v>
      </c>
      <c r="I69" s="469" t="n">
        <v>0.216</v>
      </c>
      <c r="J69" s="469" t="n">
        <v>0.08</v>
      </c>
      <c r="K69" s="469" t="n">
        <v>0.1</v>
      </c>
      <c r="L69" s="469" t="n">
        <v>0.1</v>
      </c>
      <c r="M69" s="469" t="n">
        <v>0.1</v>
      </c>
      <c r="N69" s="469" t="n">
        <v>0.1</v>
      </c>
      <c r="O69" s="469" t="n">
        <v>0.1</v>
      </c>
      <c r="P69" s="463"/>
      <c r="Q69" s="463"/>
      <c r="R69" s="463"/>
      <c r="S69" s="469" t="n">
        <f aca="false">G69+H69+I69+J69+K69+L69+M69+N69+O69+P69+Q69+R69</f>
        <v>0.82</v>
      </c>
      <c r="T69" s="473"/>
      <c r="U69" s="474" t="n">
        <v>0.0108</v>
      </c>
      <c r="V69" s="666"/>
    </row>
    <row r="70" customFormat="false" ht="15" hidden="false" customHeight="true" outlineLevel="0" collapsed="false">
      <c r="A70" s="459"/>
      <c r="B70" s="459"/>
      <c r="C70" s="460" t="s">
        <v>372</v>
      </c>
      <c r="D70" s="461" t="s">
        <v>306</v>
      </c>
      <c r="E70" s="461"/>
      <c r="F70" s="462" t="s">
        <v>307</v>
      </c>
      <c r="G70" s="465"/>
      <c r="H70" s="465" t="n">
        <v>0.1</v>
      </c>
      <c r="I70" s="465" t="n">
        <v>0.1</v>
      </c>
      <c r="J70" s="662" t="n">
        <v>0.05</v>
      </c>
      <c r="K70" s="662" t="n">
        <v>0.1</v>
      </c>
      <c r="L70" s="662" t="n">
        <v>0.1</v>
      </c>
      <c r="M70" s="465" t="n">
        <v>0.1</v>
      </c>
      <c r="N70" s="465" t="n">
        <v>0.1</v>
      </c>
      <c r="O70" s="465" t="n">
        <v>0.1</v>
      </c>
      <c r="P70" s="463" t="n">
        <v>0.1</v>
      </c>
      <c r="Q70" s="463" t="n">
        <v>0.1</v>
      </c>
      <c r="R70" s="463" t="n">
        <v>0.05</v>
      </c>
      <c r="S70" s="462" t="n">
        <f aca="false">G70+H70+I70+J70+K70+L70+M70+N70+O70+P70+Q70+R70</f>
        <v>1</v>
      </c>
      <c r="T70" s="473"/>
      <c r="U70" s="474" t="n">
        <v>0.02</v>
      </c>
      <c r="V70" s="680" t="s">
        <v>783</v>
      </c>
    </row>
    <row r="71" customFormat="false" ht="15" hidden="false" customHeight="false" outlineLevel="0" collapsed="false">
      <c r="A71" s="459"/>
      <c r="B71" s="459"/>
      <c r="C71" s="460"/>
      <c r="D71" s="461"/>
      <c r="E71" s="461"/>
      <c r="F71" s="469" t="s">
        <v>309</v>
      </c>
      <c r="G71" s="469"/>
      <c r="H71" s="469" t="n">
        <v>0.024</v>
      </c>
      <c r="I71" s="469" t="n">
        <v>0.216</v>
      </c>
      <c r="J71" s="469" t="n">
        <v>0.08</v>
      </c>
      <c r="K71" s="469" t="n">
        <v>0.1</v>
      </c>
      <c r="L71" s="469" t="n">
        <v>0.1</v>
      </c>
      <c r="M71" s="681" t="n">
        <v>0.05</v>
      </c>
      <c r="N71" s="681" t="n">
        <v>0.08</v>
      </c>
      <c r="O71" s="681" t="n">
        <v>0.05</v>
      </c>
      <c r="P71" s="463"/>
      <c r="Q71" s="463"/>
      <c r="R71" s="463"/>
      <c r="S71" s="469" t="n">
        <f aca="false">G71+H71+I71+J71+K71+L71+M71+N71+O71+P71+Q71+R71</f>
        <v>0.7</v>
      </c>
      <c r="T71" s="473"/>
      <c r="U71" s="474" t="n">
        <v>0.0118</v>
      </c>
      <c r="V71" s="680"/>
    </row>
    <row r="72" customFormat="false" ht="22.5" hidden="false" customHeight="true" outlineLevel="0" collapsed="false">
      <c r="A72" s="459" t="s">
        <v>232</v>
      </c>
      <c r="B72" s="488" t="s">
        <v>233</v>
      </c>
      <c r="C72" s="460" t="s">
        <v>374</v>
      </c>
      <c r="D72" s="489" t="s">
        <v>306</v>
      </c>
      <c r="E72" s="489" t="s">
        <v>306</v>
      </c>
      <c r="F72" s="462" t="s">
        <v>307</v>
      </c>
      <c r="G72" s="465" t="n">
        <v>0.065</v>
      </c>
      <c r="H72" s="465" t="n">
        <v>0.085</v>
      </c>
      <c r="I72" s="465" t="n">
        <v>0.085</v>
      </c>
      <c r="J72" s="465" t="n">
        <v>0.09</v>
      </c>
      <c r="K72" s="465" t="n">
        <v>0.09</v>
      </c>
      <c r="L72" s="465" t="n">
        <v>0.08</v>
      </c>
      <c r="M72" s="465" t="n">
        <v>0.08</v>
      </c>
      <c r="N72" s="465" t="n">
        <v>0.085</v>
      </c>
      <c r="O72" s="465" t="n">
        <v>0.085</v>
      </c>
      <c r="P72" s="463" t="n">
        <v>0.09</v>
      </c>
      <c r="Q72" s="463" t="n">
        <v>0.09</v>
      </c>
      <c r="R72" s="463" t="n">
        <v>0.075</v>
      </c>
      <c r="S72" s="462" t="n">
        <f aca="false">G72+H72+I72+J72+K72+L72+M72+N72+O72+P72+Q72+R72</f>
        <v>1</v>
      </c>
      <c r="T72" s="473" t="n">
        <f aca="false">U72+U74+U76+U78</f>
        <v>0.16</v>
      </c>
      <c r="U72" s="474" t="n">
        <v>0.04</v>
      </c>
      <c r="V72" s="682" t="s">
        <v>784</v>
      </c>
    </row>
    <row r="73" customFormat="false" ht="25.5" hidden="false" customHeight="true" outlineLevel="0" collapsed="false">
      <c r="A73" s="459"/>
      <c r="B73" s="488"/>
      <c r="C73" s="460"/>
      <c r="D73" s="489"/>
      <c r="E73" s="489"/>
      <c r="F73" s="469" t="s">
        <v>309</v>
      </c>
      <c r="G73" s="469"/>
      <c r="H73" s="469"/>
      <c r="I73" s="469"/>
      <c r="J73" s="469" t="n">
        <v>0.11162962962963</v>
      </c>
      <c r="K73" s="469" t="n">
        <v>0.125814814814815</v>
      </c>
      <c r="L73" s="469" t="n">
        <v>0.116592592592593</v>
      </c>
      <c r="M73" s="469" t="n">
        <v>0.124814814814815</v>
      </c>
      <c r="N73" s="469" t="n">
        <v>0.12</v>
      </c>
      <c r="O73" s="469" t="n">
        <v>0.0947037037037037</v>
      </c>
      <c r="P73" s="463"/>
      <c r="Q73" s="463"/>
      <c r="R73" s="463"/>
      <c r="S73" s="469" t="n">
        <f aca="false">G73+H73+I73+J73+K73+L73+M73+N73+O73+P73+Q73+R73</f>
        <v>0.693555555555556</v>
      </c>
      <c r="T73" s="473"/>
      <c r="U73" s="474" t="n">
        <v>0</v>
      </c>
      <c r="V73" s="682"/>
    </row>
    <row r="74" customFormat="false" ht="15" hidden="false" customHeight="true" outlineLevel="0" collapsed="false">
      <c r="A74" s="459"/>
      <c r="B74" s="488"/>
      <c r="C74" s="460" t="s">
        <v>376</v>
      </c>
      <c r="D74" s="489" t="s">
        <v>306</v>
      </c>
      <c r="E74" s="489" t="s">
        <v>306</v>
      </c>
      <c r="F74" s="462" t="s">
        <v>307</v>
      </c>
      <c r="G74" s="465" t="n">
        <v>0.065</v>
      </c>
      <c r="H74" s="465" t="n">
        <v>0.085</v>
      </c>
      <c r="I74" s="465" t="n">
        <v>0.085</v>
      </c>
      <c r="J74" s="465" t="n">
        <v>0.09</v>
      </c>
      <c r="K74" s="465" t="n">
        <v>0.09</v>
      </c>
      <c r="L74" s="465" t="n">
        <v>0.08</v>
      </c>
      <c r="M74" s="465" t="n">
        <v>0.08</v>
      </c>
      <c r="N74" s="465" t="n">
        <v>0.085</v>
      </c>
      <c r="O74" s="465" t="n">
        <v>0.085</v>
      </c>
      <c r="P74" s="463" t="n">
        <v>0.09</v>
      </c>
      <c r="Q74" s="463" t="n">
        <v>0.09</v>
      </c>
      <c r="R74" s="463" t="n">
        <v>0.075</v>
      </c>
      <c r="S74" s="462" t="n">
        <f aca="false">G74+H74+I74+J74+K74+L74+M74+N74+O74+P74+Q74+R74</f>
        <v>1</v>
      </c>
      <c r="T74" s="473"/>
      <c r="U74" s="474" t="n">
        <v>0.04</v>
      </c>
      <c r="V74" s="683" t="s">
        <v>785</v>
      </c>
    </row>
    <row r="75" customFormat="false" ht="15" hidden="false" customHeight="false" outlineLevel="0" collapsed="false">
      <c r="A75" s="459"/>
      <c r="B75" s="488"/>
      <c r="C75" s="460"/>
      <c r="D75" s="489"/>
      <c r="E75" s="489"/>
      <c r="F75" s="469" t="s">
        <v>309</v>
      </c>
      <c r="G75" s="469"/>
      <c r="H75" s="469"/>
      <c r="I75" s="469"/>
      <c r="J75" s="469" t="n">
        <v>0.11162962962963</v>
      </c>
      <c r="K75" s="469" t="n">
        <v>0.125814814814815</v>
      </c>
      <c r="L75" s="469" t="n">
        <v>0.116592592592593</v>
      </c>
      <c r="M75" s="469" t="n">
        <v>0.124814814814815</v>
      </c>
      <c r="N75" s="469" t="n">
        <v>0.12</v>
      </c>
      <c r="O75" s="469" t="n">
        <v>0.0947037037037037</v>
      </c>
      <c r="P75" s="463"/>
      <c r="Q75" s="463"/>
      <c r="R75" s="463"/>
      <c r="S75" s="469" t="n">
        <f aca="false">G75+H75+I75+J75+K75+L75+M75+N75+O75+P75+Q75+R75</f>
        <v>0.693555555555556</v>
      </c>
      <c r="T75" s="473"/>
      <c r="U75" s="474"/>
      <c r="V75" s="683"/>
    </row>
    <row r="76" customFormat="false" ht="15" hidden="false" customHeight="true" outlineLevel="0" collapsed="false">
      <c r="A76" s="459"/>
      <c r="B76" s="488"/>
      <c r="C76" s="460" t="s">
        <v>378</v>
      </c>
      <c r="D76" s="489" t="s">
        <v>306</v>
      </c>
      <c r="E76" s="489"/>
      <c r="F76" s="462" t="s">
        <v>307</v>
      </c>
      <c r="G76" s="465" t="n">
        <v>0.065</v>
      </c>
      <c r="H76" s="465" t="n">
        <v>0.085</v>
      </c>
      <c r="I76" s="465" t="n">
        <v>0.085</v>
      </c>
      <c r="J76" s="465" t="n">
        <v>0.09</v>
      </c>
      <c r="K76" s="465" t="n">
        <v>0.09</v>
      </c>
      <c r="L76" s="465" t="n">
        <v>0.08</v>
      </c>
      <c r="M76" s="465" t="n">
        <v>0.08</v>
      </c>
      <c r="N76" s="465" t="n">
        <v>0.085</v>
      </c>
      <c r="O76" s="465" t="n">
        <v>0.085</v>
      </c>
      <c r="P76" s="463" t="n">
        <v>0.09</v>
      </c>
      <c r="Q76" s="463" t="n">
        <v>0.09</v>
      </c>
      <c r="R76" s="463" t="n">
        <v>0.075</v>
      </c>
      <c r="S76" s="462" t="n">
        <f aca="false">G76+H76+I76+J76+K76+L76+M76+N76+O76+P76+Q76+R76</f>
        <v>1</v>
      </c>
      <c r="T76" s="473"/>
      <c r="U76" s="474" t="n">
        <v>0.04</v>
      </c>
      <c r="V76" s="683" t="s">
        <v>786</v>
      </c>
    </row>
    <row r="77" customFormat="false" ht="15" hidden="false" customHeight="false" outlineLevel="0" collapsed="false">
      <c r="A77" s="459"/>
      <c r="B77" s="488"/>
      <c r="C77" s="460"/>
      <c r="D77" s="489"/>
      <c r="E77" s="489"/>
      <c r="F77" s="469" t="s">
        <v>309</v>
      </c>
      <c r="G77" s="469"/>
      <c r="H77" s="469"/>
      <c r="I77" s="469"/>
      <c r="J77" s="469" t="n">
        <v>0.11162962962963</v>
      </c>
      <c r="K77" s="469" t="n">
        <v>0.125814814814815</v>
      </c>
      <c r="L77" s="469" t="n">
        <v>0.116592592592593</v>
      </c>
      <c r="M77" s="469" t="n">
        <v>0.124814814814815</v>
      </c>
      <c r="N77" s="469" t="n">
        <v>0.12</v>
      </c>
      <c r="O77" s="469" t="n">
        <v>0.0947037037037037</v>
      </c>
      <c r="P77" s="463"/>
      <c r="Q77" s="463"/>
      <c r="R77" s="463"/>
      <c r="S77" s="469" t="n">
        <f aca="false">G77+H77+I77+J77+K77+L77+M77+N77+O77+P77+Q77+R77</f>
        <v>0.693555555555556</v>
      </c>
      <c r="T77" s="473"/>
      <c r="U77" s="474" t="n">
        <v>0</v>
      </c>
      <c r="V77" s="683"/>
    </row>
    <row r="78" customFormat="false" ht="15" hidden="false" customHeight="true" outlineLevel="0" collapsed="false">
      <c r="A78" s="459"/>
      <c r="B78" s="488"/>
      <c r="C78" s="460" t="s">
        <v>380</v>
      </c>
      <c r="D78" s="489" t="s">
        <v>306</v>
      </c>
      <c r="E78" s="489" t="s">
        <v>306</v>
      </c>
      <c r="F78" s="462" t="s">
        <v>307</v>
      </c>
      <c r="G78" s="465" t="n">
        <v>0.065</v>
      </c>
      <c r="H78" s="465" t="n">
        <v>0.085</v>
      </c>
      <c r="I78" s="465" t="n">
        <v>0.085</v>
      </c>
      <c r="J78" s="465" t="n">
        <v>0.09</v>
      </c>
      <c r="K78" s="465" t="n">
        <v>0.09</v>
      </c>
      <c r="L78" s="465" t="n">
        <v>0.08</v>
      </c>
      <c r="M78" s="465" t="n">
        <v>0.08</v>
      </c>
      <c r="N78" s="465" t="n">
        <v>0.085</v>
      </c>
      <c r="O78" s="465" t="n">
        <v>0.085</v>
      </c>
      <c r="P78" s="463" t="n">
        <v>0.09</v>
      </c>
      <c r="Q78" s="463" t="n">
        <v>0.09</v>
      </c>
      <c r="R78" s="463" t="n">
        <v>0.075</v>
      </c>
      <c r="S78" s="462" t="n">
        <f aca="false">G78+H78+I78+J78+K78+L78+M78+N78+O78+P78+Q78+R78</f>
        <v>1</v>
      </c>
      <c r="T78" s="473"/>
      <c r="U78" s="474" t="n">
        <v>0.04</v>
      </c>
      <c r="V78" s="683" t="s">
        <v>787</v>
      </c>
    </row>
    <row r="79" customFormat="false" ht="15" hidden="false" customHeight="false" outlineLevel="0" collapsed="false">
      <c r="A79" s="459"/>
      <c r="B79" s="488"/>
      <c r="C79" s="460"/>
      <c r="D79" s="489"/>
      <c r="E79" s="489"/>
      <c r="F79" s="469" t="s">
        <v>309</v>
      </c>
      <c r="G79" s="469"/>
      <c r="H79" s="469"/>
      <c r="I79" s="469"/>
      <c r="J79" s="469" t="n">
        <v>0.11162962962963</v>
      </c>
      <c r="K79" s="469" t="n">
        <v>0.125814814814815</v>
      </c>
      <c r="L79" s="469" t="n">
        <v>0.116592592592593</v>
      </c>
      <c r="M79" s="469" t="n">
        <v>0.124814814814815</v>
      </c>
      <c r="N79" s="469" t="n">
        <v>0.12</v>
      </c>
      <c r="O79" s="469" t="n">
        <v>0.0947037037037037</v>
      </c>
      <c r="P79" s="463"/>
      <c r="Q79" s="463"/>
      <c r="R79" s="463"/>
      <c r="S79" s="469" t="n">
        <f aca="false">G79+H79+I79+J79+K79+L79+M79+N79+O79+P79+Q79+R79</f>
        <v>0.693555555555556</v>
      </c>
      <c r="T79" s="473"/>
      <c r="U79" s="474" t="n">
        <v>0</v>
      </c>
      <c r="V79" s="683"/>
    </row>
    <row r="80" customFormat="false" ht="22.5" hidden="false" customHeight="true" outlineLevel="0" collapsed="false">
      <c r="A80" s="459" t="s">
        <v>232</v>
      </c>
      <c r="B80" s="488" t="s">
        <v>235</v>
      </c>
      <c r="C80" s="491" t="s">
        <v>382</v>
      </c>
      <c r="D80" s="489" t="s">
        <v>306</v>
      </c>
      <c r="E80" s="489"/>
      <c r="F80" s="462" t="s">
        <v>307</v>
      </c>
      <c r="G80" s="465"/>
      <c r="H80" s="465"/>
      <c r="I80" s="465" t="n">
        <v>0.2</v>
      </c>
      <c r="J80" s="465"/>
      <c r="K80" s="465"/>
      <c r="L80" s="465" t="n">
        <v>0.25</v>
      </c>
      <c r="M80" s="465"/>
      <c r="N80" s="465"/>
      <c r="O80" s="465" t="n">
        <v>0.25</v>
      </c>
      <c r="P80" s="463"/>
      <c r="Q80" s="463"/>
      <c r="R80" s="463" t="n">
        <v>0.3</v>
      </c>
      <c r="S80" s="462" t="n">
        <f aca="false">G80+H80+I80+J80+K80+L80+M80+N80+O80+P80+Q80+R80</f>
        <v>1</v>
      </c>
      <c r="T80" s="473" t="n">
        <f aca="false">U80+U82+U84</f>
        <v>0.015</v>
      </c>
      <c r="U80" s="474" t="n">
        <v>0.005</v>
      </c>
      <c r="V80" s="682" t="s">
        <v>788</v>
      </c>
    </row>
    <row r="81" customFormat="false" ht="15" hidden="false" customHeight="false" outlineLevel="0" collapsed="false">
      <c r="A81" s="459"/>
      <c r="B81" s="488"/>
      <c r="C81" s="491"/>
      <c r="D81" s="489"/>
      <c r="E81" s="489"/>
      <c r="F81" s="469"/>
      <c r="G81" s="469"/>
      <c r="H81" s="469"/>
      <c r="I81" s="469"/>
      <c r="J81" s="469" t="n">
        <v>0.08</v>
      </c>
      <c r="K81" s="469" t="n">
        <v>0.08</v>
      </c>
      <c r="L81" s="469" t="n">
        <v>0.09</v>
      </c>
      <c r="M81" s="469"/>
      <c r="N81" s="469"/>
      <c r="O81" s="469" t="n">
        <v>0.15</v>
      </c>
      <c r="P81" s="463"/>
      <c r="Q81" s="463"/>
      <c r="R81" s="463"/>
      <c r="S81" s="469" t="n">
        <f aca="false">G81+H81+I81+J81+K81+L81+M81+N81+O81+P81+Q81+R81</f>
        <v>0.4</v>
      </c>
      <c r="T81" s="473"/>
      <c r="U81" s="474" t="n">
        <v>0</v>
      </c>
      <c r="V81" s="682"/>
    </row>
    <row r="82" customFormat="false" ht="21" hidden="false" customHeight="true" outlineLevel="0" collapsed="false">
      <c r="A82" s="459"/>
      <c r="B82" s="488"/>
      <c r="C82" s="491" t="s">
        <v>384</v>
      </c>
      <c r="D82" s="489" t="s">
        <v>306</v>
      </c>
      <c r="E82" s="489"/>
      <c r="F82" s="462" t="s">
        <v>307</v>
      </c>
      <c r="G82" s="465"/>
      <c r="H82" s="465"/>
      <c r="I82" s="465" t="n">
        <v>0.2</v>
      </c>
      <c r="J82" s="465"/>
      <c r="K82" s="465"/>
      <c r="L82" s="465" t="n">
        <v>0.25</v>
      </c>
      <c r="M82" s="465"/>
      <c r="N82" s="465"/>
      <c r="O82" s="465" t="n">
        <v>0.25</v>
      </c>
      <c r="P82" s="463"/>
      <c r="Q82" s="463"/>
      <c r="R82" s="463" t="n">
        <v>0.3</v>
      </c>
      <c r="S82" s="462" t="n">
        <f aca="false">G82+H82+I82+J82+K82+L82+M82+N82+O82+P82+Q82+R82</f>
        <v>1</v>
      </c>
      <c r="T82" s="473"/>
      <c r="U82" s="474" t="n">
        <v>0.005</v>
      </c>
      <c r="V82" s="683" t="s">
        <v>789</v>
      </c>
    </row>
    <row r="83" customFormat="false" ht="17.25" hidden="false" customHeight="true" outlineLevel="0" collapsed="false">
      <c r="A83" s="459"/>
      <c r="B83" s="488"/>
      <c r="C83" s="491"/>
      <c r="D83" s="489"/>
      <c r="E83" s="489"/>
      <c r="F83" s="469" t="s">
        <v>309</v>
      </c>
      <c r="G83" s="469"/>
      <c r="H83" s="469"/>
      <c r="I83" s="469"/>
      <c r="J83" s="469" t="n">
        <v>0.08</v>
      </c>
      <c r="K83" s="469" t="n">
        <v>0.08</v>
      </c>
      <c r="L83" s="469" t="n">
        <v>0.09</v>
      </c>
      <c r="M83" s="469"/>
      <c r="N83" s="469"/>
      <c r="O83" s="469" t="n">
        <v>0.25</v>
      </c>
      <c r="P83" s="463"/>
      <c r="Q83" s="463"/>
      <c r="R83" s="463"/>
      <c r="S83" s="469" t="n">
        <f aca="false">G83+H83+I83+J83+K83+L83+M83+N83+O83+P83+Q83+R83</f>
        <v>0.5</v>
      </c>
      <c r="T83" s="473"/>
      <c r="U83" s="474" t="n">
        <v>0</v>
      </c>
      <c r="V83" s="683"/>
    </row>
    <row r="84" customFormat="false" ht="19.5" hidden="false" customHeight="true" outlineLevel="0" collapsed="false">
      <c r="A84" s="459"/>
      <c r="B84" s="488"/>
      <c r="C84" s="491" t="s">
        <v>386</v>
      </c>
      <c r="D84" s="489" t="s">
        <v>306</v>
      </c>
      <c r="E84" s="489" t="s">
        <v>306</v>
      </c>
      <c r="F84" s="462" t="s">
        <v>307</v>
      </c>
      <c r="G84" s="465"/>
      <c r="H84" s="465"/>
      <c r="I84" s="465"/>
      <c r="J84" s="465"/>
      <c r="K84" s="465"/>
      <c r="L84" s="465"/>
      <c r="M84" s="465"/>
      <c r="N84" s="465" t="n">
        <v>0.3</v>
      </c>
      <c r="O84" s="465"/>
      <c r="P84" s="463" t="n">
        <v>0.3</v>
      </c>
      <c r="Q84" s="463"/>
      <c r="R84" s="463" t="n">
        <v>0.4</v>
      </c>
      <c r="S84" s="462" t="n">
        <f aca="false">G84+H84+I84+J84+K84+L84+M84+N84+O84+P84+Q84+R84</f>
        <v>1</v>
      </c>
      <c r="T84" s="473"/>
      <c r="U84" s="474" t="n">
        <v>0.005</v>
      </c>
      <c r="V84" s="683" t="s">
        <v>790</v>
      </c>
    </row>
    <row r="85" customFormat="false" ht="25.5" hidden="false" customHeight="true" outlineLevel="0" collapsed="false">
      <c r="A85" s="459"/>
      <c r="B85" s="488"/>
      <c r="C85" s="491"/>
      <c r="D85" s="489"/>
      <c r="E85" s="489"/>
      <c r="F85" s="469" t="s">
        <v>309</v>
      </c>
      <c r="G85" s="469"/>
      <c r="H85" s="469"/>
      <c r="I85" s="469"/>
      <c r="J85" s="469" t="n">
        <v>0.02</v>
      </c>
      <c r="K85" s="469" t="n">
        <v>0.02</v>
      </c>
      <c r="L85" s="469" t="n">
        <v>0.02</v>
      </c>
      <c r="M85" s="469"/>
      <c r="N85" s="469" t="n">
        <v>0.15</v>
      </c>
      <c r="O85" s="469"/>
      <c r="P85" s="463"/>
      <c r="Q85" s="463"/>
      <c r="R85" s="463"/>
      <c r="S85" s="469" t="n">
        <f aca="false">G85+H85+I85+J85+K85+L85+M85+N85+O85+P85+Q85+R85</f>
        <v>0.21</v>
      </c>
      <c r="T85" s="473"/>
      <c r="U85" s="474" t="n">
        <v>0</v>
      </c>
      <c r="V85" s="683"/>
    </row>
    <row r="86" customFormat="false" ht="18.75" hidden="false" customHeight="true" outlineLevel="0" collapsed="false">
      <c r="A86" s="459" t="s">
        <v>232</v>
      </c>
      <c r="B86" s="488" t="s">
        <v>241</v>
      </c>
      <c r="C86" s="491" t="s">
        <v>388</v>
      </c>
      <c r="D86" s="489" t="s">
        <v>306</v>
      </c>
      <c r="E86" s="489"/>
      <c r="F86" s="462" t="s">
        <v>307</v>
      </c>
      <c r="G86" s="465" t="n">
        <v>0.065</v>
      </c>
      <c r="H86" s="465" t="n">
        <v>0.085</v>
      </c>
      <c r="I86" s="465" t="n">
        <v>0.085</v>
      </c>
      <c r="J86" s="465" t="n">
        <v>0.09</v>
      </c>
      <c r="K86" s="465" t="n">
        <v>0.085</v>
      </c>
      <c r="L86" s="465" t="n">
        <v>0.08</v>
      </c>
      <c r="M86" s="465" t="n">
        <v>0.08</v>
      </c>
      <c r="N86" s="465" t="n">
        <v>0.085</v>
      </c>
      <c r="O86" s="465" t="n">
        <v>0.085</v>
      </c>
      <c r="P86" s="463" t="n">
        <v>0.09</v>
      </c>
      <c r="Q86" s="463" t="n">
        <v>0.09</v>
      </c>
      <c r="R86" s="463" t="n">
        <v>0.08</v>
      </c>
      <c r="S86" s="462" t="n">
        <f aca="false">G86+H86+I86+J86+K86+L86+M86+N86+O86+P86+Q86+R86</f>
        <v>1</v>
      </c>
      <c r="T86" s="492" t="n">
        <f aca="false">U86+U88+U90+U92+U94+U96</f>
        <v>0.0646</v>
      </c>
      <c r="U86" s="474" t="n">
        <v>0.01</v>
      </c>
      <c r="V86" s="683" t="s">
        <v>791</v>
      </c>
    </row>
    <row r="87" customFormat="false" ht="18.75" hidden="false" customHeight="true" outlineLevel="0" collapsed="false">
      <c r="A87" s="459"/>
      <c r="B87" s="488"/>
      <c r="C87" s="491"/>
      <c r="D87" s="489"/>
      <c r="E87" s="489"/>
      <c r="F87" s="469" t="s">
        <v>309</v>
      </c>
      <c r="G87" s="469" t="n">
        <v>0.065</v>
      </c>
      <c r="H87" s="469" t="n">
        <v>0.085</v>
      </c>
      <c r="I87" s="469" t="n">
        <v>0.085</v>
      </c>
      <c r="J87" s="469" t="n">
        <v>0.0752</v>
      </c>
      <c r="K87" s="469" t="n">
        <v>0.0716</v>
      </c>
      <c r="L87" s="469" t="n">
        <v>0.0736</v>
      </c>
      <c r="M87" s="469" t="n">
        <v>0.09056</v>
      </c>
      <c r="N87" s="469" t="n">
        <v>0.088</v>
      </c>
      <c r="O87" s="469" t="n">
        <v>0.06576</v>
      </c>
      <c r="P87" s="463"/>
      <c r="Q87" s="463"/>
      <c r="R87" s="463"/>
      <c r="S87" s="469" t="n">
        <f aca="false">G87+H87+I87+J87+K87+L87+M87+N87+O87+P87+Q87+R87</f>
        <v>0.69972</v>
      </c>
      <c r="T87" s="492"/>
      <c r="U87" s="474" t="n">
        <v>0.004554</v>
      </c>
      <c r="V87" s="683"/>
    </row>
    <row r="88" customFormat="false" ht="18.75" hidden="false" customHeight="true" outlineLevel="0" collapsed="false">
      <c r="A88" s="459"/>
      <c r="B88" s="488"/>
      <c r="C88" s="491" t="s">
        <v>390</v>
      </c>
      <c r="D88" s="489" t="s">
        <v>306</v>
      </c>
      <c r="E88" s="489"/>
      <c r="F88" s="462" t="s">
        <v>307</v>
      </c>
      <c r="G88" s="465" t="n">
        <v>0.065</v>
      </c>
      <c r="H88" s="465" t="n">
        <v>0.085</v>
      </c>
      <c r="I88" s="465" t="n">
        <v>0.085</v>
      </c>
      <c r="J88" s="465" t="n">
        <v>0.09</v>
      </c>
      <c r="K88" s="465" t="n">
        <v>0.085</v>
      </c>
      <c r="L88" s="465" t="n">
        <v>0.08</v>
      </c>
      <c r="M88" s="465" t="n">
        <v>0.08</v>
      </c>
      <c r="N88" s="465" t="n">
        <v>0.085</v>
      </c>
      <c r="O88" s="465" t="n">
        <v>0.085</v>
      </c>
      <c r="P88" s="463" t="n">
        <v>0.09</v>
      </c>
      <c r="Q88" s="463" t="n">
        <v>0.09</v>
      </c>
      <c r="R88" s="463" t="n">
        <v>0.08</v>
      </c>
      <c r="S88" s="462" t="n">
        <f aca="false">G88+H88+I88+J88+K88+L88+M88+N88+O88+P88+Q88+R88</f>
        <v>1</v>
      </c>
      <c r="T88" s="492"/>
      <c r="U88" s="474" t="n">
        <v>0.0146</v>
      </c>
      <c r="V88" s="683" t="s">
        <v>792</v>
      </c>
    </row>
    <row r="89" customFormat="false" ht="18.75" hidden="false" customHeight="true" outlineLevel="0" collapsed="false">
      <c r="A89" s="459"/>
      <c r="B89" s="488"/>
      <c r="C89" s="491"/>
      <c r="D89" s="489"/>
      <c r="E89" s="489"/>
      <c r="F89" s="469" t="s">
        <v>309</v>
      </c>
      <c r="G89" s="469" t="n">
        <v>0.065</v>
      </c>
      <c r="H89" s="469" t="n">
        <v>0.085</v>
      </c>
      <c r="I89" s="469" t="n">
        <v>0.085</v>
      </c>
      <c r="J89" s="469" t="n">
        <v>0.0752</v>
      </c>
      <c r="K89" s="469" t="n">
        <v>0.0716</v>
      </c>
      <c r="L89" s="469" t="n">
        <v>0.0736</v>
      </c>
      <c r="M89" s="469" t="n">
        <v>0.09056</v>
      </c>
      <c r="N89" s="469" t="n">
        <v>0.088</v>
      </c>
      <c r="O89" s="469" t="n">
        <v>0.06576</v>
      </c>
      <c r="P89" s="463"/>
      <c r="Q89" s="463"/>
      <c r="R89" s="463"/>
      <c r="S89" s="469" t="n">
        <f aca="false">G89+H89+I89+J89+K89+L89+M89+N89+O89+P89+Q89+R89</f>
        <v>0.69972</v>
      </c>
      <c r="T89" s="492"/>
      <c r="U89" s="474"/>
      <c r="V89" s="683"/>
    </row>
    <row r="90" customFormat="false" ht="37.5" hidden="false" customHeight="true" outlineLevel="0" collapsed="false">
      <c r="A90" s="459"/>
      <c r="B90" s="488"/>
      <c r="C90" s="491" t="s">
        <v>392</v>
      </c>
      <c r="D90" s="489" t="s">
        <v>306</v>
      </c>
      <c r="E90" s="489"/>
      <c r="F90" s="462" t="s">
        <v>307</v>
      </c>
      <c r="G90" s="465" t="n">
        <v>0.065</v>
      </c>
      <c r="H90" s="465" t="n">
        <v>0.085</v>
      </c>
      <c r="I90" s="465" t="n">
        <v>0.085</v>
      </c>
      <c r="J90" s="465" t="n">
        <v>0.09</v>
      </c>
      <c r="K90" s="465" t="n">
        <v>0.085</v>
      </c>
      <c r="L90" s="465" t="n">
        <v>0.08</v>
      </c>
      <c r="M90" s="465" t="n">
        <v>0.08</v>
      </c>
      <c r="N90" s="465" t="n">
        <v>0.085</v>
      </c>
      <c r="O90" s="681" t="n">
        <v>0.085</v>
      </c>
      <c r="P90" s="463" t="n">
        <v>0.09</v>
      </c>
      <c r="Q90" s="463" t="n">
        <v>0.09</v>
      </c>
      <c r="R90" s="463" t="n">
        <v>0.08</v>
      </c>
      <c r="S90" s="462" t="n">
        <f aca="false">G90+H90+I90+J90+K90+L90+M90+N90+O90+P90+Q90+R90</f>
        <v>1</v>
      </c>
      <c r="T90" s="492"/>
      <c r="U90" s="474" t="n">
        <v>0.01</v>
      </c>
      <c r="V90" s="683" t="s">
        <v>793</v>
      </c>
    </row>
    <row r="91" customFormat="false" ht="18" hidden="false" customHeight="true" outlineLevel="0" collapsed="false">
      <c r="A91" s="459"/>
      <c r="B91" s="488"/>
      <c r="C91" s="491"/>
      <c r="D91" s="489"/>
      <c r="E91" s="489"/>
      <c r="F91" s="469" t="s">
        <v>309</v>
      </c>
      <c r="G91" s="469" t="n">
        <v>0.065</v>
      </c>
      <c r="H91" s="469" t="n">
        <v>0.085</v>
      </c>
      <c r="I91" s="469" t="n">
        <v>0.085</v>
      </c>
      <c r="J91" s="469" t="n">
        <v>0.0752</v>
      </c>
      <c r="K91" s="469" t="n">
        <v>0.0716</v>
      </c>
      <c r="L91" s="469" t="n">
        <v>0.0736</v>
      </c>
      <c r="M91" s="469" t="n">
        <v>0.09056</v>
      </c>
      <c r="N91" s="469" t="n">
        <v>0.088</v>
      </c>
      <c r="O91" s="469" t="n">
        <v>0.06576</v>
      </c>
      <c r="P91" s="463"/>
      <c r="Q91" s="463"/>
      <c r="R91" s="463"/>
      <c r="S91" s="469" t="n">
        <f aca="false">G91+H91+I91+J91+K91+L91+M91+N91+O91+P91+Q91+R91</f>
        <v>0.69972</v>
      </c>
      <c r="T91" s="492"/>
      <c r="U91" s="474"/>
      <c r="V91" s="683"/>
    </row>
    <row r="92" customFormat="false" ht="34.5" hidden="false" customHeight="true" outlineLevel="0" collapsed="false">
      <c r="A92" s="459"/>
      <c r="B92" s="488"/>
      <c r="C92" s="491" t="s">
        <v>394</v>
      </c>
      <c r="D92" s="489" t="s">
        <v>306</v>
      </c>
      <c r="E92" s="489"/>
      <c r="F92" s="462" t="s">
        <v>307</v>
      </c>
      <c r="G92" s="465" t="n">
        <v>0.065</v>
      </c>
      <c r="H92" s="465" t="n">
        <v>0.085</v>
      </c>
      <c r="I92" s="465" t="n">
        <v>0.085</v>
      </c>
      <c r="J92" s="465" t="n">
        <v>0.09</v>
      </c>
      <c r="K92" s="465" t="n">
        <v>0.085</v>
      </c>
      <c r="L92" s="465" t="n">
        <v>0.08</v>
      </c>
      <c r="M92" s="465" t="n">
        <v>0.08</v>
      </c>
      <c r="N92" s="465" t="n">
        <v>0.085</v>
      </c>
      <c r="O92" s="681" t="n">
        <v>0.085</v>
      </c>
      <c r="P92" s="463" t="n">
        <v>0.09</v>
      </c>
      <c r="Q92" s="463" t="n">
        <v>0.09</v>
      </c>
      <c r="R92" s="463" t="n">
        <v>0.08</v>
      </c>
      <c r="S92" s="462" t="n">
        <f aca="false">G92+H92+I92+J92+K92+L92+M92+N92+O92+P92+Q92+R92</f>
        <v>1</v>
      </c>
      <c r="T92" s="492"/>
      <c r="U92" s="474" t="n">
        <v>0.01</v>
      </c>
      <c r="V92" s="683" t="s">
        <v>794</v>
      </c>
    </row>
    <row r="93" customFormat="false" ht="34.5" hidden="false" customHeight="true" outlineLevel="0" collapsed="false">
      <c r="A93" s="459"/>
      <c r="B93" s="488"/>
      <c r="C93" s="491"/>
      <c r="D93" s="489"/>
      <c r="E93" s="489"/>
      <c r="F93" s="469" t="s">
        <v>309</v>
      </c>
      <c r="G93" s="469" t="n">
        <v>0.065</v>
      </c>
      <c r="H93" s="469" t="n">
        <v>0.085</v>
      </c>
      <c r="I93" s="469" t="n">
        <v>0.085</v>
      </c>
      <c r="J93" s="469" t="n">
        <v>0.0752</v>
      </c>
      <c r="K93" s="469" t="n">
        <v>0.0716</v>
      </c>
      <c r="L93" s="469" t="n">
        <v>0.0736</v>
      </c>
      <c r="M93" s="469" t="n">
        <v>0.09056</v>
      </c>
      <c r="N93" s="469" t="n">
        <v>0.088</v>
      </c>
      <c r="O93" s="469" t="n">
        <v>0.06576</v>
      </c>
      <c r="P93" s="463"/>
      <c r="Q93" s="463"/>
      <c r="R93" s="463"/>
      <c r="S93" s="469" t="n">
        <f aca="false">G93+H93+I93+J93+K93+L93+M93+N93+O93+P93+Q93+R93</f>
        <v>0.69972</v>
      </c>
      <c r="T93" s="492"/>
      <c r="U93" s="474"/>
      <c r="V93" s="683"/>
    </row>
    <row r="94" customFormat="false" ht="21" hidden="false" customHeight="true" outlineLevel="0" collapsed="false">
      <c r="A94" s="459"/>
      <c r="B94" s="488"/>
      <c r="C94" s="491" t="s">
        <v>396</v>
      </c>
      <c r="D94" s="489" t="s">
        <v>306</v>
      </c>
      <c r="E94" s="489"/>
      <c r="F94" s="462" t="s">
        <v>307</v>
      </c>
      <c r="G94" s="465" t="n">
        <v>0.065</v>
      </c>
      <c r="H94" s="465" t="n">
        <v>0.085</v>
      </c>
      <c r="I94" s="465" t="n">
        <v>0.085</v>
      </c>
      <c r="J94" s="465" t="n">
        <v>0.09</v>
      </c>
      <c r="K94" s="465" t="n">
        <v>0.085</v>
      </c>
      <c r="L94" s="465" t="n">
        <v>0.08</v>
      </c>
      <c r="M94" s="465" t="n">
        <v>0.08</v>
      </c>
      <c r="N94" s="465" t="n">
        <v>0.085</v>
      </c>
      <c r="O94" s="465" t="n">
        <v>0.085</v>
      </c>
      <c r="P94" s="463" t="n">
        <v>0.09</v>
      </c>
      <c r="Q94" s="463" t="n">
        <v>0.09</v>
      </c>
      <c r="R94" s="463" t="n">
        <v>0.08</v>
      </c>
      <c r="S94" s="462" t="n">
        <f aca="false">G94+H94+I94+J94+K94+L94+M94+N94+O94+P94+Q94+R94</f>
        <v>1</v>
      </c>
      <c r="T94" s="492"/>
      <c r="U94" s="474" t="n">
        <v>0.01</v>
      </c>
      <c r="V94" s="683" t="s">
        <v>795</v>
      </c>
    </row>
    <row r="95" customFormat="false" ht="21" hidden="false" customHeight="true" outlineLevel="0" collapsed="false">
      <c r="A95" s="459"/>
      <c r="B95" s="488"/>
      <c r="C95" s="491"/>
      <c r="D95" s="489"/>
      <c r="E95" s="489"/>
      <c r="F95" s="469" t="s">
        <v>309</v>
      </c>
      <c r="G95" s="469" t="n">
        <v>0.065</v>
      </c>
      <c r="H95" s="469" t="n">
        <v>0.085</v>
      </c>
      <c r="I95" s="469" t="n">
        <v>0.085</v>
      </c>
      <c r="J95" s="469" t="n">
        <v>0.0752</v>
      </c>
      <c r="K95" s="469" t="n">
        <v>0.0716</v>
      </c>
      <c r="L95" s="469" t="n">
        <v>0.0736</v>
      </c>
      <c r="M95" s="469" t="n">
        <v>0.09056</v>
      </c>
      <c r="N95" s="469" t="n">
        <v>0.088</v>
      </c>
      <c r="O95" s="681" t="n">
        <v>0.06576</v>
      </c>
      <c r="P95" s="463"/>
      <c r="Q95" s="463"/>
      <c r="R95" s="463"/>
      <c r="S95" s="469" t="n">
        <f aca="false">G95+H95+I95+J95+K95+L95+M95+N95+O95+P95+Q95+R95</f>
        <v>0.69972</v>
      </c>
      <c r="T95" s="492"/>
      <c r="U95" s="474"/>
      <c r="V95" s="683"/>
    </row>
    <row r="96" customFormat="false" ht="25.5" hidden="false" customHeight="true" outlineLevel="0" collapsed="false">
      <c r="A96" s="459"/>
      <c r="B96" s="488"/>
      <c r="C96" s="491" t="s">
        <v>398</v>
      </c>
      <c r="D96" s="489" t="s">
        <v>306</v>
      </c>
      <c r="E96" s="489"/>
      <c r="F96" s="462" t="s">
        <v>307</v>
      </c>
      <c r="G96" s="465" t="n">
        <v>0.065</v>
      </c>
      <c r="H96" s="465" t="n">
        <v>0.085</v>
      </c>
      <c r="I96" s="465" t="n">
        <v>0.085</v>
      </c>
      <c r="J96" s="465" t="n">
        <v>0.09</v>
      </c>
      <c r="K96" s="465" t="n">
        <v>0.085</v>
      </c>
      <c r="L96" s="465" t="n">
        <v>0.08</v>
      </c>
      <c r="M96" s="465" t="n">
        <v>0.08</v>
      </c>
      <c r="N96" s="465" t="n">
        <v>0.085</v>
      </c>
      <c r="O96" s="465" t="n">
        <v>0.085</v>
      </c>
      <c r="P96" s="463" t="n">
        <v>0.09</v>
      </c>
      <c r="Q96" s="463" t="n">
        <v>0.09</v>
      </c>
      <c r="R96" s="463" t="n">
        <v>0.08</v>
      </c>
      <c r="S96" s="462" t="n">
        <f aca="false">G96+H96+I96+J96+K96+L96+M96+N96+O96+P96+Q96+R96</f>
        <v>1</v>
      </c>
      <c r="T96" s="492"/>
      <c r="U96" s="474" t="n">
        <v>0.01</v>
      </c>
      <c r="V96" s="683" t="s">
        <v>796</v>
      </c>
    </row>
    <row r="97" customFormat="false" ht="25.5" hidden="false" customHeight="true" outlineLevel="0" collapsed="false">
      <c r="A97" s="459"/>
      <c r="B97" s="488"/>
      <c r="C97" s="491"/>
      <c r="D97" s="489"/>
      <c r="E97" s="489"/>
      <c r="F97" s="469" t="s">
        <v>309</v>
      </c>
      <c r="G97" s="469" t="n">
        <v>0.065</v>
      </c>
      <c r="H97" s="469" t="n">
        <v>0.085</v>
      </c>
      <c r="I97" s="469" t="n">
        <v>0.085</v>
      </c>
      <c r="J97" s="469" t="n">
        <v>0.0752</v>
      </c>
      <c r="K97" s="469" t="n">
        <v>0.0716</v>
      </c>
      <c r="L97" s="469" t="n">
        <v>0.0736</v>
      </c>
      <c r="M97" s="469" t="n">
        <v>0.09056</v>
      </c>
      <c r="N97" s="469" t="n">
        <v>0.088</v>
      </c>
      <c r="O97" s="681" t="n">
        <v>0.06576</v>
      </c>
      <c r="P97" s="463"/>
      <c r="Q97" s="463"/>
      <c r="R97" s="463"/>
      <c r="S97" s="469" t="n">
        <f aca="false">G97+H97+I97+J97+K97+L97+M97+N97+O97+P97+Q97+R97</f>
        <v>0.69972</v>
      </c>
      <c r="T97" s="492"/>
      <c r="U97" s="474" t="n">
        <v>0.004554</v>
      </c>
      <c r="V97" s="683"/>
    </row>
    <row r="98" customFormat="false" ht="18" hidden="false" customHeight="true" outlineLevel="0" collapsed="false">
      <c r="A98" s="459" t="s">
        <v>244</v>
      </c>
      <c r="B98" s="488" t="s">
        <v>245</v>
      </c>
      <c r="C98" s="491" t="s">
        <v>400</v>
      </c>
      <c r="D98" s="489" t="s">
        <v>306</v>
      </c>
      <c r="E98" s="489" t="s">
        <v>306</v>
      </c>
      <c r="F98" s="462" t="s">
        <v>307</v>
      </c>
      <c r="G98" s="465" t="n">
        <v>0.08</v>
      </c>
      <c r="H98" s="465" t="n">
        <v>0.11</v>
      </c>
      <c r="I98" s="465" t="n">
        <v>0.11</v>
      </c>
      <c r="J98" s="465" t="n">
        <v>0.11</v>
      </c>
      <c r="K98" s="465" t="n">
        <v>0.03</v>
      </c>
      <c r="L98" s="465" t="n">
        <v>0.03</v>
      </c>
      <c r="M98" s="465" t="n">
        <v>0.05</v>
      </c>
      <c r="N98" s="465" t="n">
        <v>0.11</v>
      </c>
      <c r="O98" s="465" t="n">
        <v>0.11</v>
      </c>
      <c r="P98" s="463" t="n">
        <v>0.11</v>
      </c>
      <c r="Q98" s="463" t="n">
        <v>0.11</v>
      </c>
      <c r="R98" s="463" t="n">
        <v>0.04</v>
      </c>
      <c r="S98" s="462" t="n">
        <f aca="false">G98+H98+I98+J98+K98+L98+M98+N98+O98+P98+Q98+R98</f>
        <v>1</v>
      </c>
      <c r="T98" s="461" t="n">
        <f aca="false">U98+U100+U102</f>
        <v>0.0625</v>
      </c>
      <c r="U98" s="474" t="n">
        <v>0.0209</v>
      </c>
      <c r="V98" s="684" t="s">
        <v>797</v>
      </c>
    </row>
    <row r="99" customFormat="false" ht="25.5" hidden="false" customHeight="true" outlineLevel="0" collapsed="false">
      <c r="A99" s="459"/>
      <c r="B99" s="488"/>
      <c r="C99" s="491"/>
      <c r="D99" s="489"/>
      <c r="E99" s="489"/>
      <c r="F99" s="469" t="s">
        <v>309</v>
      </c>
      <c r="G99" s="469" t="n">
        <v>0.02</v>
      </c>
      <c r="H99" s="469" t="n">
        <v>0.21</v>
      </c>
      <c r="I99" s="469" t="n">
        <v>0.23</v>
      </c>
      <c r="J99" s="469" t="n">
        <v>0.03</v>
      </c>
      <c r="K99" s="469" t="n">
        <v>0.08</v>
      </c>
      <c r="L99" s="469" t="n">
        <v>0.05</v>
      </c>
      <c r="M99" s="469" t="n">
        <v>0.15</v>
      </c>
      <c r="N99" s="469" t="n">
        <v>0.01</v>
      </c>
      <c r="O99" s="469" t="n">
        <v>0</v>
      </c>
      <c r="P99" s="463"/>
      <c r="Q99" s="463"/>
      <c r="R99" s="463"/>
      <c r="S99" s="469" t="n">
        <f aca="false">G99+H99+I99+J99+K99+L99+M99+N99+O99+P99+Q99+R99</f>
        <v>0.78</v>
      </c>
      <c r="T99" s="461"/>
      <c r="U99" s="474" t="n">
        <v>0.012958</v>
      </c>
      <c r="V99" s="684"/>
    </row>
    <row r="100" customFormat="false" ht="31.5" hidden="false" customHeight="true" outlineLevel="0" collapsed="false">
      <c r="A100" s="459"/>
      <c r="B100" s="488"/>
      <c r="C100" s="491" t="s">
        <v>402</v>
      </c>
      <c r="D100" s="489" t="s">
        <v>306</v>
      </c>
      <c r="E100" s="489" t="s">
        <v>306</v>
      </c>
      <c r="F100" s="462" t="s">
        <v>307</v>
      </c>
      <c r="G100" s="465" t="n">
        <v>0.08</v>
      </c>
      <c r="H100" s="465" t="n">
        <v>0.08</v>
      </c>
      <c r="I100" s="465" t="n">
        <v>0.08</v>
      </c>
      <c r="J100" s="465" t="n">
        <v>0.08</v>
      </c>
      <c r="K100" s="465" t="n">
        <v>0.08</v>
      </c>
      <c r="L100" s="465" t="n">
        <v>0.08</v>
      </c>
      <c r="M100" s="465" t="n">
        <v>0.08</v>
      </c>
      <c r="N100" s="465" t="n">
        <v>0.08</v>
      </c>
      <c r="O100" s="465" t="n">
        <v>0.09</v>
      </c>
      <c r="P100" s="463" t="n">
        <v>0.09</v>
      </c>
      <c r="Q100" s="463" t="n">
        <v>0.09</v>
      </c>
      <c r="R100" s="463" t="n">
        <v>0.09</v>
      </c>
      <c r="S100" s="462" t="n">
        <f aca="false">G100+H100+I100+J100+K100+L100+M100+N100+O100+P100+Q100+R100</f>
        <v>1</v>
      </c>
      <c r="T100" s="461"/>
      <c r="U100" s="474" t="n">
        <v>0.0208</v>
      </c>
      <c r="V100" s="684" t="s">
        <v>798</v>
      </c>
    </row>
    <row r="101" customFormat="false" ht="21" hidden="false" customHeight="true" outlineLevel="0" collapsed="false">
      <c r="A101" s="459"/>
      <c r="B101" s="488"/>
      <c r="C101" s="491"/>
      <c r="D101" s="489"/>
      <c r="E101" s="489"/>
      <c r="F101" s="469" t="s">
        <v>309</v>
      </c>
      <c r="G101" s="469" t="n">
        <v>0.08</v>
      </c>
      <c r="H101" s="469" t="n">
        <v>0.08</v>
      </c>
      <c r="I101" s="469" t="n">
        <v>0.08</v>
      </c>
      <c r="J101" s="469" t="n">
        <v>0.08</v>
      </c>
      <c r="K101" s="469" t="n">
        <v>0.08</v>
      </c>
      <c r="L101" s="469" t="n">
        <v>0.08</v>
      </c>
      <c r="M101" s="469" t="n">
        <v>0.08</v>
      </c>
      <c r="N101" s="469" t="n">
        <v>0.08</v>
      </c>
      <c r="O101" s="469" t="n">
        <v>0.09</v>
      </c>
      <c r="P101" s="463"/>
      <c r="Q101" s="463"/>
      <c r="R101" s="463"/>
      <c r="S101" s="469" t="n">
        <f aca="false">G101+H101+I101+J101+K101+L101+M101+N101+O101+P101+Q101+R101</f>
        <v>0.73</v>
      </c>
      <c r="T101" s="461"/>
      <c r="U101" s="474" t="n">
        <v>0.009984</v>
      </c>
      <c r="V101" s="684"/>
    </row>
    <row r="102" customFormat="false" ht="24" hidden="false" customHeight="true" outlineLevel="0" collapsed="false">
      <c r="A102" s="459"/>
      <c r="B102" s="488"/>
      <c r="C102" s="491" t="s">
        <v>404</v>
      </c>
      <c r="D102" s="489" t="s">
        <v>306</v>
      </c>
      <c r="E102" s="489" t="s">
        <v>306</v>
      </c>
      <c r="F102" s="462" t="s">
        <v>307</v>
      </c>
      <c r="G102" s="465" t="n">
        <v>0.08</v>
      </c>
      <c r="H102" s="465" t="n">
        <v>0.11</v>
      </c>
      <c r="I102" s="465" t="n">
        <v>0.11</v>
      </c>
      <c r="J102" s="465" t="n">
        <v>0.11</v>
      </c>
      <c r="K102" s="465" t="n">
        <v>0.03</v>
      </c>
      <c r="L102" s="465" t="n">
        <v>0.03</v>
      </c>
      <c r="M102" s="465" t="n">
        <v>0.05</v>
      </c>
      <c r="N102" s="465" t="n">
        <v>0.11</v>
      </c>
      <c r="O102" s="465" t="n">
        <v>0.11</v>
      </c>
      <c r="P102" s="463" t="n">
        <v>0.11</v>
      </c>
      <c r="Q102" s="463" t="n">
        <v>0.11</v>
      </c>
      <c r="R102" s="463" t="n">
        <v>0.04</v>
      </c>
      <c r="S102" s="462" t="n">
        <f aca="false">G102+H102+I102+J102+K102+L102+M102+N102+O102+P102+Q102+R102</f>
        <v>1</v>
      </c>
      <c r="T102" s="461"/>
      <c r="U102" s="474" t="n">
        <v>0.0208</v>
      </c>
      <c r="V102" s="684" t="s">
        <v>799</v>
      </c>
    </row>
    <row r="103" customFormat="false" ht="15" hidden="false" customHeight="false" outlineLevel="0" collapsed="false">
      <c r="A103" s="459"/>
      <c r="B103" s="488"/>
      <c r="C103" s="491"/>
      <c r="D103" s="489"/>
      <c r="E103" s="489"/>
      <c r="F103" s="469" t="s">
        <v>309</v>
      </c>
      <c r="G103" s="469" t="n">
        <v>0.095</v>
      </c>
      <c r="H103" s="469" t="n">
        <v>0.112</v>
      </c>
      <c r="I103" s="469" t="n">
        <v>0.1</v>
      </c>
      <c r="J103" s="469" t="n">
        <v>0.139</v>
      </c>
      <c r="K103" s="469" t="n">
        <v>0.116</v>
      </c>
      <c r="L103" s="469" t="n">
        <v>0.079</v>
      </c>
      <c r="M103" s="469" t="n">
        <v>0.08</v>
      </c>
      <c r="N103" s="469" t="n">
        <v>0.0125</v>
      </c>
      <c r="O103" s="469" t="n">
        <v>0.0475</v>
      </c>
      <c r="P103" s="463"/>
      <c r="Q103" s="463"/>
      <c r="R103" s="463"/>
      <c r="S103" s="469" t="n">
        <f aca="false">G103+H103+I103+J103+K103+L103+M103+N103+O103+P103+Q103+R103</f>
        <v>0.781</v>
      </c>
      <c r="T103" s="461"/>
      <c r="U103" s="474" t="n">
        <v>0.00988</v>
      </c>
      <c r="V103" s="684"/>
    </row>
    <row r="104" customFormat="false" ht="15" hidden="false" customHeight="true" outlineLevel="0" collapsed="false">
      <c r="A104" s="459" t="s">
        <v>244</v>
      </c>
      <c r="B104" s="459" t="s">
        <v>406</v>
      </c>
      <c r="C104" s="481" t="s">
        <v>407</v>
      </c>
      <c r="D104" s="489" t="s">
        <v>306</v>
      </c>
      <c r="E104" s="489" t="s">
        <v>306</v>
      </c>
      <c r="F104" s="462" t="s">
        <v>307</v>
      </c>
      <c r="G104" s="465" t="n">
        <v>0.1</v>
      </c>
      <c r="H104" s="465" t="n">
        <v>0.1</v>
      </c>
      <c r="I104" s="465" t="n">
        <v>0.095</v>
      </c>
      <c r="J104" s="465" t="n">
        <v>0.095</v>
      </c>
      <c r="K104" s="465" t="n">
        <v>0.02</v>
      </c>
      <c r="L104" s="465" t="n">
        <v>0.02</v>
      </c>
      <c r="M104" s="465" t="n">
        <v>0.095</v>
      </c>
      <c r="N104" s="465" t="n">
        <v>0.095</v>
      </c>
      <c r="O104" s="465" t="n">
        <v>0.095</v>
      </c>
      <c r="P104" s="463" t="n">
        <v>0.095</v>
      </c>
      <c r="Q104" s="463" t="n">
        <v>0.095</v>
      </c>
      <c r="R104" s="463" t="n">
        <v>0.095</v>
      </c>
      <c r="S104" s="462" t="n">
        <f aca="false">G104+H104+I104+J104+K104+L104+M104+N104+O104+P104+Q104+R104</f>
        <v>1</v>
      </c>
      <c r="T104" s="461" t="n">
        <f aca="false">U104+U106+U108+U110</f>
        <v>0.0625</v>
      </c>
      <c r="U104" s="474" t="n">
        <v>0.0157</v>
      </c>
      <c r="V104" s="684" t="s">
        <v>800</v>
      </c>
    </row>
    <row r="105" customFormat="false" ht="21" hidden="false" customHeight="true" outlineLevel="0" collapsed="false">
      <c r="A105" s="459"/>
      <c r="B105" s="459"/>
      <c r="C105" s="481"/>
      <c r="D105" s="489"/>
      <c r="E105" s="489"/>
      <c r="F105" s="469" t="s">
        <v>309</v>
      </c>
      <c r="G105" s="469" t="n">
        <v>0.022</v>
      </c>
      <c r="H105" s="469" t="n">
        <v>0.126</v>
      </c>
      <c r="I105" s="469" t="n">
        <v>0.243</v>
      </c>
      <c r="J105" s="469" t="n">
        <v>0.101</v>
      </c>
      <c r="K105" s="469" t="n">
        <v>0.138</v>
      </c>
      <c r="L105" s="469" t="n">
        <v>0.022</v>
      </c>
      <c r="M105" s="469" t="n">
        <v>0.014</v>
      </c>
      <c r="N105" s="469" t="n">
        <v>0.0253</v>
      </c>
      <c r="O105" s="469" t="n">
        <v>0.025</v>
      </c>
      <c r="P105" s="463"/>
      <c r="Q105" s="463"/>
      <c r="R105" s="463"/>
      <c r="S105" s="469" t="n">
        <f aca="false">G105+H105+I105+J105+K105+L105+M105+N105+O105+P105+Q105+R105</f>
        <v>0.7163</v>
      </c>
      <c r="T105" s="461"/>
      <c r="U105" s="474" t="n">
        <v>0.0102364</v>
      </c>
      <c r="V105" s="684"/>
    </row>
    <row r="106" customFormat="false" ht="15" hidden="false" customHeight="true" outlineLevel="0" collapsed="false">
      <c r="A106" s="459"/>
      <c r="B106" s="459"/>
      <c r="C106" s="481" t="s">
        <v>409</v>
      </c>
      <c r="D106" s="489" t="s">
        <v>306</v>
      </c>
      <c r="E106" s="489" t="s">
        <v>306</v>
      </c>
      <c r="F106" s="462" t="s">
        <v>307</v>
      </c>
      <c r="G106" s="465" t="n">
        <v>0.1</v>
      </c>
      <c r="H106" s="465" t="n">
        <v>0.1</v>
      </c>
      <c r="I106" s="465" t="n">
        <v>0.095</v>
      </c>
      <c r="J106" s="465" t="n">
        <v>0.095</v>
      </c>
      <c r="K106" s="465" t="n">
        <v>0.02</v>
      </c>
      <c r="L106" s="465" t="n">
        <v>0.02</v>
      </c>
      <c r="M106" s="465" t="n">
        <v>0.095</v>
      </c>
      <c r="N106" s="465" t="n">
        <v>0.095</v>
      </c>
      <c r="O106" s="465" t="n">
        <v>0.095</v>
      </c>
      <c r="P106" s="463" t="n">
        <v>0.095</v>
      </c>
      <c r="Q106" s="463" t="n">
        <v>0.095</v>
      </c>
      <c r="R106" s="463" t="n">
        <v>0.095</v>
      </c>
      <c r="S106" s="462" t="n">
        <f aca="false">G106+H106+I106+J106+K106+L106+M106+N106+O106+P106+Q106+R106</f>
        <v>1</v>
      </c>
      <c r="T106" s="461"/>
      <c r="U106" s="474" t="n">
        <v>0.0156</v>
      </c>
      <c r="V106" s="685" t="s">
        <v>801</v>
      </c>
    </row>
    <row r="107" customFormat="false" ht="15" hidden="false" customHeight="false" outlineLevel="0" collapsed="false">
      <c r="A107" s="459"/>
      <c r="B107" s="459"/>
      <c r="C107" s="481"/>
      <c r="D107" s="489"/>
      <c r="E107" s="489"/>
      <c r="F107" s="469" t="s">
        <v>309</v>
      </c>
      <c r="G107" s="469" t="n">
        <v>0.028</v>
      </c>
      <c r="H107" s="469" t="n">
        <v>0.072</v>
      </c>
      <c r="I107" s="469" t="n">
        <v>0.106</v>
      </c>
      <c r="J107" s="469" t="n">
        <v>0.112</v>
      </c>
      <c r="K107" s="469" t="n">
        <v>0.108</v>
      </c>
      <c r="L107" s="469" t="n">
        <v>0.056</v>
      </c>
      <c r="M107" s="469" t="n">
        <v>0.045</v>
      </c>
      <c r="N107" s="469" t="n">
        <v>0.0295</v>
      </c>
      <c r="O107" s="469" t="n">
        <v>0.158</v>
      </c>
      <c r="P107" s="463"/>
      <c r="Q107" s="463"/>
      <c r="R107" s="463"/>
      <c r="S107" s="469" t="n">
        <f aca="false">G107+H107+I107+J107+K107+L107+M107+N107+O107+P107+Q107+R107</f>
        <v>0.7145</v>
      </c>
      <c r="T107" s="461"/>
      <c r="U107" s="474" t="n">
        <v>0.0075192</v>
      </c>
      <c r="V107" s="685"/>
    </row>
    <row r="108" customFormat="false" ht="15" hidden="false" customHeight="true" outlineLevel="0" collapsed="false">
      <c r="A108" s="459"/>
      <c r="B108" s="459"/>
      <c r="C108" s="481" t="s">
        <v>411</v>
      </c>
      <c r="D108" s="489" t="s">
        <v>306</v>
      </c>
      <c r="E108" s="489" t="s">
        <v>306</v>
      </c>
      <c r="F108" s="462" t="s">
        <v>307</v>
      </c>
      <c r="G108" s="465" t="n">
        <v>0.1</v>
      </c>
      <c r="H108" s="465" t="n">
        <v>0.1</v>
      </c>
      <c r="I108" s="465" t="n">
        <v>0.095</v>
      </c>
      <c r="J108" s="465" t="n">
        <v>0.095</v>
      </c>
      <c r="K108" s="465" t="n">
        <v>0.02</v>
      </c>
      <c r="L108" s="465" t="n">
        <v>0.02</v>
      </c>
      <c r="M108" s="465" t="n">
        <v>0.095</v>
      </c>
      <c r="N108" s="465" t="n">
        <v>0.095</v>
      </c>
      <c r="O108" s="465" t="n">
        <v>0.095</v>
      </c>
      <c r="P108" s="463" t="n">
        <v>0.095</v>
      </c>
      <c r="Q108" s="463" t="n">
        <v>0.095</v>
      </c>
      <c r="R108" s="463" t="n">
        <v>0.095</v>
      </c>
      <c r="S108" s="462" t="n">
        <f aca="false">G108+H108+I108+J108+K108+L108+M108+N108+O108+P108+Q108+R108</f>
        <v>1</v>
      </c>
      <c r="T108" s="461"/>
      <c r="U108" s="474" t="n">
        <v>0.0156</v>
      </c>
      <c r="V108" s="685" t="s">
        <v>801</v>
      </c>
    </row>
    <row r="109" customFormat="false" ht="29.25" hidden="false" customHeight="true" outlineLevel="0" collapsed="false">
      <c r="A109" s="459"/>
      <c r="B109" s="459"/>
      <c r="C109" s="481"/>
      <c r="D109" s="489"/>
      <c r="E109" s="489"/>
      <c r="F109" s="469" t="s">
        <v>309</v>
      </c>
      <c r="G109" s="469" t="n">
        <v>0.1</v>
      </c>
      <c r="H109" s="469" t="n">
        <v>0.1</v>
      </c>
      <c r="I109" s="469" t="n">
        <v>0.095</v>
      </c>
      <c r="J109" s="469" t="n">
        <v>0.095</v>
      </c>
      <c r="K109" s="469" t="n">
        <v>0.02</v>
      </c>
      <c r="L109" s="469" t="n">
        <v>0.02</v>
      </c>
      <c r="M109" s="469" t="n">
        <v>0.02</v>
      </c>
      <c r="N109" s="469" t="n">
        <v>0.095</v>
      </c>
      <c r="O109" s="469" t="n">
        <v>0.095</v>
      </c>
      <c r="P109" s="463"/>
      <c r="Q109" s="463"/>
      <c r="R109" s="463"/>
      <c r="S109" s="469" t="n">
        <f aca="false">G109+H109+I109+J109+K109+L109+M109+N109+O109+P109+Q109+R109</f>
        <v>0.64</v>
      </c>
      <c r="T109" s="461"/>
      <c r="U109" s="474" t="n">
        <v>0.006708</v>
      </c>
      <c r="V109" s="685"/>
    </row>
    <row r="110" customFormat="false" ht="15" hidden="false" customHeight="true" outlineLevel="0" collapsed="false">
      <c r="A110" s="459"/>
      <c r="B110" s="459"/>
      <c r="C110" s="481" t="s">
        <v>413</v>
      </c>
      <c r="D110" s="489" t="s">
        <v>306</v>
      </c>
      <c r="E110" s="489" t="s">
        <v>306</v>
      </c>
      <c r="F110" s="462" t="s">
        <v>307</v>
      </c>
      <c r="G110" s="465" t="n">
        <v>0.1</v>
      </c>
      <c r="H110" s="465" t="n">
        <v>0.1</v>
      </c>
      <c r="I110" s="465" t="n">
        <v>0.095</v>
      </c>
      <c r="J110" s="465" t="n">
        <v>0.095</v>
      </c>
      <c r="K110" s="465" t="n">
        <v>0.02</v>
      </c>
      <c r="L110" s="465" t="n">
        <v>0.02</v>
      </c>
      <c r="M110" s="465" t="n">
        <v>0.095</v>
      </c>
      <c r="N110" s="465" t="n">
        <v>0.095</v>
      </c>
      <c r="O110" s="465" t="n">
        <v>0.095</v>
      </c>
      <c r="P110" s="463" t="n">
        <v>0.095</v>
      </c>
      <c r="Q110" s="463" t="n">
        <v>0.095</v>
      </c>
      <c r="R110" s="463" t="n">
        <v>0.095</v>
      </c>
      <c r="S110" s="462" t="n">
        <f aca="false">G110+H110+I110+J110+K110+L110+M110+N110+O110+P110+Q110+R110</f>
        <v>1</v>
      </c>
      <c r="T110" s="461"/>
      <c r="U110" s="474" t="n">
        <v>0.0156</v>
      </c>
      <c r="V110" s="684" t="s">
        <v>802</v>
      </c>
    </row>
    <row r="111" customFormat="false" ht="15" hidden="false" customHeight="false" outlineLevel="0" collapsed="false">
      <c r="A111" s="459"/>
      <c r="B111" s="459"/>
      <c r="C111" s="481"/>
      <c r="D111" s="489"/>
      <c r="E111" s="489"/>
      <c r="F111" s="469" t="s">
        <v>309</v>
      </c>
      <c r="G111" s="469" t="n">
        <v>0.035</v>
      </c>
      <c r="H111" s="469" t="n">
        <v>0.09</v>
      </c>
      <c r="I111" s="469" t="n">
        <v>0.0692</v>
      </c>
      <c r="J111" s="469" t="n">
        <v>0.091</v>
      </c>
      <c r="K111" s="469" t="n">
        <v>0.071</v>
      </c>
      <c r="L111" s="469" t="n">
        <v>0.067</v>
      </c>
      <c r="M111" s="469" t="n">
        <v>0.0414</v>
      </c>
      <c r="N111" s="469" t="n">
        <v>0.0341</v>
      </c>
      <c r="O111" s="469" t="n">
        <v>0.0602</v>
      </c>
      <c r="P111" s="463"/>
      <c r="Q111" s="463"/>
      <c r="R111" s="463"/>
      <c r="S111" s="469" t="n">
        <f aca="false">G111+H111+I111+J111+K111+L111+M111+N111+O111+P111+Q111+R111</f>
        <v>0.5589</v>
      </c>
      <c r="T111" s="461"/>
      <c r="U111" s="474" t="n">
        <v>0.0065988</v>
      </c>
      <c r="V111" s="684"/>
    </row>
    <row r="112" customFormat="false" ht="29.25" hidden="false" customHeight="true" outlineLevel="0" collapsed="false">
      <c r="A112" s="459" t="s">
        <v>244</v>
      </c>
      <c r="B112" s="459" t="s">
        <v>255</v>
      </c>
      <c r="C112" s="481" t="s">
        <v>415</v>
      </c>
      <c r="D112" s="489" t="s">
        <v>306</v>
      </c>
      <c r="E112" s="489" t="s">
        <v>306</v>
      </c>
      <c r="F112" s="462" t="s">
        <v>307</v>
      </c>
      <c r="G112" s="465" t="n">
        <v>0</v>
      </c>
      <c r="H112" s="465" t="n">
        <v>0</v>
      </c>
      <c r="I112" s="465" t="n">
        <v>0</v>
      </c>
      <c r="J112" s="465" t="n">
        <v>0</v>
      </c>
      <c r="K112" s="465" t="n">
        <v>0</v>
      </c>
      <c r="L112" s="465" t="n">
        <v>0</v>
      </c>
      <c r="M112" s="465" t="n">
        <v>0</v>
      </c>
      <c r="N112" s="465" t="n">
        <v>0</v>
      </c>
      <c r="O112" s="465" t="n">
        <v>0</v>
      </c>
      <c r="P112" s="463" t="n">
        <v>0</v>
      </c>
      <c r="Q112" s="463" t="n">
        <v>0</v>
      </c>
      <c r="R112" s="463" t="n">
        <v>1</v>
      </c>
      <c r="S112" s="462" t="n">
        <f aca="false">G112+H112+I112+J112+K112+L112+M112+N112+O112+P112+Q112+R112</f>
        <v>1</v>
      </c>
      <c r="T112" s="461" t="n">
        <f aca="false">U112+U114+U116</f>
        <v>0.0625</v>
      </c>
      <c r="U112" s="474" t="n">
        <v>0.0209</v>
      </c>
      <c r="V112" s="686" t="s">
        <v>803</v>
      </c>
    </row>
    <row r="113" customFormat="false" ht="24" hidden="false" customHeight="true" outlineLevel="0" collapsed="false">
      <c r="A113" s="459"/>
      <c r="B113" s="459"/>
      <c r="C113" s="481"/>
      <c r="D113" s="489"/>
      <c r="E113" s="489"/>
      <c r="F113" s="469" t="s">
        <v>309</v>
      </c>
      <c r="G113" s="469" t="n">
        <v>0</v>
      </c>
      <c r="H113" s="469" t="n">
        <v>0</v>
      </c>
      <c r="I113" s="469" t="n">
        <v>0</v>
      </c>
      <c r="J113" s="469" t="n">
        <v>0</v>
      </c>
      <c r="K113" s="469" t="n">
        <v>0</v>
      </c>
      <c r="L113" s="469" t="n">
        <v>0</v>
      </c>
      <c r="M113" s="469" t="n">
        <v>0</v>
      </c>
      <c r="N113" s="469" t="n">
        <v>0</v>
      </c>
      <c r="O113" s="469" t="n">
        <v>0</v>
      </c>
      <c r="P113" s="463"/>
      <c r="Q113" s="463"/>
      <c r="R113" s="463"/>
      <c r="S113" s="469" t="n">
        <f aca="false">G113+H113+I113+J113+K113+L113+M113+N113+O113+P113+Q113+R113</f>
        <v>0</v>
      </c>
      <c r="T113" s="461"/>
      <c r="U113" s="474" t="n">
        <v>0</v>
      </c>
      <c r="V113" s="686"/>
    </row>
    <row r="114" customFormat="false" ht="27" hidden="false" customHeight="true" outlineLevel="0" collapsed="false">
      <c r="A114" s="459"/>
      <c r="B114" s="459"/>
      <c r="C114" s="481" t="s">
        <v>417</v>
      </c>
      <c r="D114" s="489" t="s">
        <v>306</v>
      </c>
      <c r="E114" s="489" t="s">
        <v>306</v>
      </c>
      <c r="F114" s="462" t="s">
        <v>307</v>
      </c>
      <c r="G114" s="465" t="n">
        <v>0.08</v>
      </c>
      <c r="H114" s="465" t="n">
        <v>0.08</v>
      </c>
      <c r="I114" s="465" t="n">
        <v>0.08</v>
      </c>
      <c r="J114" s="465" t="n">
        <v>0.08</v>
      </c>
      <c r="K114" s="465" t="n">
        <v>0.08</v>
      </c>
      <c r="L114" s="465" t="n">
        <v>0.08</v>
      </c>
      <c r="M114" s="465" t="n">
        <v>0.08</v>
      </c>
      <c r="N114" s="465" t="n">
        <v>0.08</v>
      </c>
      <c r="O114" s="465" t="n">
        <v>0.09</v>
      </c>
      <c r="P114" s="465" t="n">
        <v>0.09</v>
      </c>
      <c r="Q114" s="465" t="n">
        <v>0.09</v>
      </c>
      <c r="R114" s="465" t="n">
        <v>0.09</v>
      </c>
      <c r="S114" s="462" t="n">
        <f aca="false">G114+H114+I114+J114+K114+L114+M114+N114+O114+P114+Q114+R114</f>
        <v>1</v>
      </c>
      <c r="T114" s="461"/>
      <c r="U114" s="474" t="n">
        <v>0.0208</v>
      </c>
      <c r="V114" s="686" t="s">
        <v>804</v>
      </c>
    </row>
    <row r="115" customFormat="false" ht="27" hidden="false" customHeight="true" outlineLevel="0" collapsed="false">
      <c r="A115" s="459"/>
      <c r="B115" s="459"/>
      <c r="C115" s="481"/>
      <c r="D115" s="489"/>
      <c r="E115" s="489"/>
      <c r="F115" s="469" t="s">
        <v>309</v>
      </c>
      <c r="G115" s="469" t="n">
        <v>0.08</v>
      </c>
      <c r="H115" s="469" t="n">
        <v>0.08</v>
      </c>
      <c r="I115" s="469" t="n">
        <v>0.08</v>
      </c>
      <c r="J115" s="469" t="n">
        <v>0.08</v>
      </c>
      <c r="K115" s="469" t="n">
        <v>0.08</v>
      </c>
      <c r="L115" s="469" t="n">
        <v>0.08</v>
      </c>
      <c r="M115" s="469" t="n">
        <v>0.08</v>
      </c>
      <c r="N115" s="469" t="n">
        <v>0.08</v>
      </c>
      <c r="O115" s="469" t="n">
        <v>0.09</v>
      </c>
      <c r="P115" s="465"/>
      <c r="Q115" s="465"/>
      <c r="R115" s="465"/>
      <c r="S115" s="469" t="n">
        <f aca="false">G115+H115+I115+J115+K115+L115+M115+N115+O115+P115+Q115+R115</f>
        <v>0.73</v>
      </c>
      <c r="T115" s="461"/>
      <c r="U115" s="474" t="n">
        <v>0.009984</v>
      </c>
      <c r="V115" s="686"/>
    </row>
    <row r="116" customFormat="false" ht="21.75" hidden="false" customHeight="true" outlineLevel="0" collapsed="false">
      <c r="A116" s="459"/>
      <c r="B116" s="459"/>
      <c r="C116" s="481" t="s">
        <v>419</v>
      </c>
      <c r="D116" s="489" t="s">
        <v>306</v>
      </c>
      <c r="E116" s="489" t="s">
        <v>306</v>
      </c>
      <c r="F116" s="462" t="s">
        <v>307</v>
      </c>
      <c r="G116" s="465" t="n">
        <v>0</v>
      </c>
      <c r="H116" s="465" t="n">
        <v>0</v>
      </c>
      <c r="I116" s="465" t="n">
        <v>0.25</v>
      </c>
      <c r="J116" s="465" t="n">
        <v>0</v>
      </c>
      <c r="K116" s="465" t="n">
        <v>0</v>
      </c>
      <c r="L116" s="465" t="n">
        <v>0.25</v>
      </c>
      <c r="M116" s="465" t="n">
        <v>0</v>
      </c>
      <c r="N116" s="465" t="n">
        <v>0</v>
      </c>
      <c r="O116" s="465" t="n">
        <v>0.25</v>
      </c>
      <c r="P116" s="465" t="n">
        <v>0</v>
      </c>
      <c r="Q116" s="465" t="n">
        <v>0</v>
      </c>
      <c r="R116" s="465" t="n">
        <v>0.25</v>
      </c>
      <c r="S116" s="462" t="n">
        <f aca="false">G116+H116+I116+J116+K116+L116+M116+N116+O116+P116+Q116+R116</f>
        <v>1</v>
      </c>
      <c r="T116" s="461"/>
      <c r="U116" s="474" t="n">
        <v>0.0208</v>
      </c>
      <c r="V116" s="686" t="s">
        <v>805</v>
      </c>
    </row>
    <row r="117" customFormat="false" ht="21.75" hidden="false" customHeight="true" outlineLevel="0" collapsed="false">
      <c r="A117" s="459"/>
      <c r="B117" s="459"/>
      <c r="C117" s="481"/>
      <c r="D117" s="489"/>
      <c r="E117" s="489"/>
      <c r="F117" s="469" t="s">
        <v>309</v>
      </c>
      <c r="G117" s="469" t="n">
        <v>0</v>
      </c>
      <c r="H117" s="469" t="n">
        <v>0</v>
      </c>
      <c r="I117" s="469" t="n">
        <v>0.25</v>
      </c>
      <c r="J117" s="469" t="n">
        <v>0</v>
      </c>
      <c r="K117" s="469" t="n">
        <v>0</v>
      </c>
      <c r="L117" s="469" t="n">
        <v>0.25</v>
      </c>
      <c r="M117" s="469" t="n">
        <v>0</v>
      </c>
      <c r="N117" s="469" t="n">
        <v>0</v>
      </c>
      <c r="O117" s="469" t="n">
        <v>0.25</v>
      </c>
      <c r="P117" s="465"/>
      <c r="Q117" s="465"/>
      <c r="R117" s="465"/>
      <c r="S117" s="469" t="n">
        <f aca="false">G117+H117+I117+J117+K117+L117+M117+N117+O117+P117+Q117+R117</f>
        <v>0.75</v>
      </c>
      <c r="T117" s="461"/>
      <c r="U117" s="474" t="n">
        <v>0.0104</v>
      </c>
      <c r="V117" s="686"/>
    </row>
    <row r="118" customFormat="false" ht="16.5" hidden="false" customHeight="true" outlineLevel="0" collapsed="false">
      <c r="A118" s="459" t="s">
        <v>244</v>
      </c>
      <c r="B118" s="459" t="s">
        <v>260</v>
      </c>
      <c r="C118" s="481" t="s">
        <v>421</v>
      </c>
      <c r="D118" s="489" t="s">
        <v>306</v>
      </c>
      <c r="E118" s="489" t="s">
        <v>306</v>
      </c>
      <c r="F118" s="462" t="s">
        <v>307</v>
      </c>
      <c r="G118" s="465" t="n">
        <v>0.15</v>
      </c>
      <c r="H118" s="465" t="n">
        <v>0.14</v>
      </c>
      <c r="I118" s="465" t="n">
        <v>0.12</v>
      </c>
      <c r="J118" s="465" t="n">
        <v>0.12</v>
      </c>
      <c r="K118" s="465" t="n">
        <v>0.12</v>
      </c>
      <c r="L118" s="465" t="n">
        <v>0.05</v>
      </c>
      <c r="M118" s="465" t="n">
        <v>0.05</v>
      </c>
      <c r="N118" s="465" t="n">
        <v>0.05</v>
      </c>
      <c r="O118" s="465" t="n">
        <v>0.05</v>
      </c>
      <c r="P118" s="465" t="n">
        <v>0.05</v>
      </c>
      <c r="Q118" s="465" t="n">
        <v>0.05</v>
      </c>
      <c r="R118" s="465" t="n">
        <v>0.05</v>
      </c>
      <c r="S118" s="462" t="n">
        <f aca="false">G118+H118+I118+J118+K118+L118+M118+N118+O118+P118+Q118+R118</f>
        <v>1</v>
      </c>
      <c r="T118" s="461" t="n">
        <f aca="false">U118+U120+U122</f>
        <v>0.0625</v>
      </c>
      <c r="U118" s="474" t="n">
        <v>0.0209</v>
      </c>
      <c r="V118" s="684" t="s">
        <v>806</v>
      </c>
    </row>
    <row r="119" customFormat="false" ht="33.75" hidden="false" customHeight="true" outlineLevel="0" collapsed="false">
      <c r="A119" s="459"/>
      <c r="B119" s="459"/>
      <c r="C119" s="481"/>
      <c r="D119" s="489"/>
      <c r="E119" s="489"/>
      <c r="F119" s="469" t="s">
        <v>309</v>
      </c>
      <c r="G119" s="469" t="n">
        <v>0.153</v>
      </c>
      <c r="H119" s="469" t="n">
        <v>0.187</v>
      </c>
      <c r="I119" s="469" t="n">
        <v>0.146</v>
      </c>
      <c r="J119" s="469" t="n">
        <v>0.125</v>
      </c>
      <c r="K119" s="469" t="n">
        <v>0.104</v>
      </c>
      <c r="L119" s="469" t="n">
        <v>0.069</v>
      </c>
      <c r="M119" s="469" t="n">
        <v>0.007</v>
      </c>
      <c r="N119" s="469" t="n">
        <v>0.0277777777777778</v>
      </c>
      <c r="O119" s="469" t="n">
        <v>0.0555555555555556</v>
      </c>
      <c r="P119" s="465"/>
      <c r="Q119" s="465"/>
      <c r="R119" s="465"/>
      <c r="S119" s="469" t="n">
        <f aca="false">G119+H119+I119+J119+K119+L119+M119+N119+O119+P119+Q119+R119</f>
        <v>0.874333333333333</v>
      </c>
      <c r="T119" s="461"/>
      <c r="U119" s="474" t="n">
        <v>0.0086317</v>
      </c>
      <c r="V119" s="684"/>
    </row>
    <row r="120" customFormat="false" ht="15" hidden="false" customHeight="true" outlineLevel="0" collapsed="false">
      <c r="A120" s="459"/>
      <c r="B120" s="459"/>
      <c r="C120" s="481" t="s">
        <v>423</v>
      </c>
      <c r="D120" s="489" t="s">
        <v>306</v>
      </c>
      <c r="E120" s="489" t="s">
        <v>306</v>
      </c>
      <c r="F120" s="462" t="s">
        <v>307</v>
      </c>
      <c r="G120" s="465" t="n">
        <v>0.05</v>
      </c>
      <c r="H120" s="465" t="n">
        <v>0.05</v>
      </c>
      <c r="I120" s="465" t="n">
        <v>0.1</v>
      </c>
      <c r="J120" s="465" t="n">
        <v>0.1</v>
      </c>
      <c r="K120" s="465" t="n">
        <v>0.05</v>
      </c>
      <c r="L120" s="465" t="n">
        <v>0.05</v>
      </c>
      <c r="M120" s="465" t="n">
        <v>0.05</v>
      </c>
      <c r="N120" s="465" t="n">
        <v>0.13</v>
      </c>
      <c r="O120" s="465" t="n">
        <v>0.13</v>
      </c>
      <c r="P120" s="465" t="n">
        <v>0.13</v>
      </c>
      <c r="Q120" s="465" t="n">
        <v>0.1</v>
      </c>
      <c r="R120" s="465" t="n">
        <v>0.06</v>
      </c>
      <c r="S120" s="462" t="n">
        <f aca="false">G120+H120+I120+J120+K120+L120+M120+N120+O120+P120+Q120+R120</f>
        <v>1</v>
      </c>
      <c r="T120" s="461"/>
      <c r="U120" s="474" t="n">
        <v>0.0208</v>
      </c>
      <c r="V120" s="667" t="s">
        <v>807</v>
      </c>
    </row>
    <row r="121" customFormat="false" ht="47.25" hidden="false" customHeight="true" outlineLevel="0" collapsed="false">
      <c r="A121" s="459"/>
      <c r="B121" s="459"/>
      <c r="C121" s="481"/>
      <c r="D121" s="489"/>
      <c r="E121" s="489"/>
      <c r="F121" s="469" t="s">
        <v>309</v>
      </c>
      <c r="G121" s="469" t="n">
        <v>0.05</v>
      </c>
      <c r="H121" s="469" t="n">
        <v>0.05</v>
      </c>
      <c r="I121" s="469" t="n">
        <v>0.1</v>
      </c>
      <c r="J121" s="469" t="n">
        <v>0.1</v>
      </c>
      <c r="K121" s="469" t="n">
        <v>0.05</v>
      </c>
      <c r="L121" s="469" t="n">
        <v>0.05</v>
      </c>
      <c r="M121" s="469" t="n">
        <v>0.05</v>
      </c>
      <c r="N121" s="469" t="n">
        <v>0.13</v>
      </c>
      <c r="O121" s="469" t="n">
        <v>0.13</v>
      </c>
      <c r="P121" s="465"/>
      <c r="Q121" s="465"/>
      <c r="R121" s="465"/>
      <c r="S121" s="469" t="n">
        <f aca="false">G121+H121+I121+J121+K121+L121+M121+N121+O121+P121+Q121+R121</f>
        <v>0.71</v>
      </c>
      <c r="T121" s="461"/>
      <c r="U121" s="474" t="n">
        <v>0.00832</v>
      </c>
      <c r="V121" s="667"/>
    </row>
    <row r="122" customFormat="false" ht="23.25" hidden="false" customHeight="true" outlineLevel="0" collapsed="false">
      <c r="A122" s="459"/>
      <c r="B122" s="459"/>
      <c r="C122" s="481" t="s">
        <v>425</v>
      </c>
      <c r="D122" s="489" t="s">
        <v>306</v>
      </c>
      <c r="E122" s="489" t="s">
        <v>306</v>
      </c>
      <c r="F122" s="462" t="s">
        <v>307</v>
      </c>
      <c r="G122" s="465" t="n">
        <v>0</v>
      </c>
      <c r="H122" s="465" t="n">
        <v>0</v>
      </c>
      <c r="I122" s="465" t="n">
        <v>0.25</v>
      </c>
      <c r="J122" s="465" t="n">
        <v>0</v>
      </c>
      <c r="K122" s="465" t="n">
        <v>0</v>
      </c>
      <c r="L122" s="465" t="n">
        <v>0.25</v>
      </c>
      <c r="M122" s="465" t="n">
        <v>0</v>
      </c>
      <c r="N122" s="465" t="n">
        <v>0</v>
      </c>
      <c r="O122" s="465" t="n">
        <v>0.25</v>
      </c>
      <c r="P122" s="465" t="n">
        <v>0</v>
      </c>
      <c r="Q122" s="465" t="n">
        <v>0</v>
      </c>
      <c r="R122" s="465" t="n">
        <v>0.25</v>
      </c>
      <c r="S122" s="462" t="n">
        <f aca="false">G122+H122+I122+J122+K122+L122+M122+N122+O122+P122+Q122+R122</f>
        <v>1</v>
      </c>
      <c r="T122" s="461"/>
      <c r="U122" s="474" t="n">
        <v>0.0208</v>
      </c>
      <c r="V122" s="684" t="s">
        <v>808</v>
      </c>
    </row>
    <row r="123" customFormat="false" ht="15" hidden="false" customHeight="false" outlineLevel="0" collapsed="false">
      <c r="A123" s="459"/>
      <c r="B123" s="459"/>
      <c r="C123" s="481"/>
      <c r="D123" s="489"/>
      <c r="E123" s="489"/>
      <c r="F123" s="469" t="s">
        <v>309</v>
      </c>
      <c r="G123" s="469" t="n">
        <v>0</v>
      </c>
      <c r="H123" s="469" t="n">
        <v>0</v>
      </c>
      <c r="I123" s="469" t="n">
        <v>0.25</v>
      </c>
      <c r="J123" s="469" t="n">
        <v>0</v>
      </c>
      <c r="K123" s="469" t="n">
        <v>0</v>
      </c>
      <c r="L123" s="469" t="n">
        <v>0.25</v>
      </c>
      <c r="M123" s="469" t="n">
        <v>0</v>
      </c>
      <c r="N123" s="469" t="n">
        <v>0</v>
      </c>
      <c r="O123" s="469" t="n">
        <v>0.25</v>
      </c>
      <c r="P123" s="465"/>
      <c r="Q123" s="465"/>
      <c r="R123" s="465"/>
      <c r="S123" s="469" t="n">
        <f aca="false">G123+H123+I123+J123+K123+L123+M123+N123+O123+P123+Q123+R123</f>
        <v>0.75</v>
      </c>
      <c r="T123" s="461"/>
      <c r="U123" s="474" t="n">
        <v>0.0104</v>
      </c>
      <c r="V123" s="684"/>
    </row>
    <row r="124" customFormat="false" ht="15" hidden="false" customHeight="true" outlineLevel="0" collapsed="false">
      <c r="A124" s="459" t="s">
        <v>264</v>
      </c>
      <c r="B124" s="459" t="s">
        <v>265</v>
      </c>
      <c r="C124" s="481" t="s">
        <v>427</v>
      </c>
      <c r="D124" s="489" t="s">
        <v>306</v>
      </c>
      <c r="E124" s="489" t="s">
        <v>306</v>
      </c>
      <c r="F124" s="462" t="s">
        <v>307</v>
      </c>
      <c r="G124" s="465" t="n">
        <v>0.085</v>
      </c>
      <c r="H124" s="465" t="n">
        <v>0.085</v>
      </c>
      <c r="I124" s="465" t="n">
        <v>0.06</v>
      </c>
      <c r="J124" s="465" t="n">
        <v>0.085</v>
      </c>
      <c r="K124" s="465" t="n">
        <v>0.085</v>
      </c>
      <c r="L124" s="465" t="n">
        <v>0.085</v>
      </c>
      <c r="M124" s="465" t="n">
        <v>0.085</v>
      </c>
      <c r="N124" s="465" t="n">
        <v>0.086</v>
      </c>
      <c r="O124" s="465" t="n">
        <v>0.086</v>
      </c>
      <c r="P124" s="465" t="n">
        <v>0.086</v>
      </c>
      <c r="Q124" s="465" t="n">
        <v>0.086</v>
      </c>
      <c r="R124" s="465" t="n">
        <v>0.086</v>
      </c>
      <c r="S124" s="462" t="n">
        <f aca="false">G124+H124+I124+J124+K124+L124+M124+N124+O124+P124+Q124+R124</f>
        <v>1</v>
      </c>
      <c r="T124" s="489" t="n">
        <f aca="false">U124+U126+U128+U130+U132+U134</f>
        <v>0.07</v>
      </c>
      <c r="U124" s="474" t="n">
        <v>0.0115</v>
      </c>
      <c r="V124" s="666" t="s">
        <v>809</v>
      </c>
    </row>
    <row r="125" customFormat="false" ht="23.25" hidden="false" customHeight="true" outlineLevel="0" collapsed="false">
      <c r="A125" s="459"/>
      <c r="B125" s="459"/>
      <c r="C125" s="481"/>
      <c r="D125" s="489"/>
      <c r="E125" s="489"/>
      <c r="F125" s="469" t="s">
        <v>309</v>
      </c>
      <c r="G125" s="469" t="n">
        <v>0.085</v>
      </c>
      <c r="H125" s="469" t="n">
        <v>0.085</v>
      </c>
      <c r="I125" s="469" t="n">
        <v>0.06</v>
      </c>
      <c r="J125" s="469" t="n">
        <v>0.085</v>
      </c>
      <c r="K125" s="469" t="n">
        <v>0.085</v>
      </c>
      <c r="L125" s="469" t="n">
        <v>0.085</v>
      </c>
      <c r="M125" s="469" t="n">
        <v>0.085</v>
      </c>
      <c r="N125" s="469" t="n">
        <v>0.086</v>
      </c>
      <c r="O125" s="469" t="n">
        <v>0.086</v>
      </c>
      <c r="P125" s="465"/>
      <c r="Q125" s="465"/>
      <c r="R125" s="465"/>
      <c r="S125" s="469" t="n">
        <f aca="false">G125+H125+I125+J125+K125+L125+M125+N125+O125+P125+Q125+R125</f>
        <v>0.742</v>
      </c>
      <c r="T125" s="489"/>
      <c r="U125" s="474" t="n">
        <v>0.0054805</v>
      </c>
      <c r="V125" s="666"/>
    </row>
    <row r="126" customFormat="false" ht="15" hidden="false" customHeight="true" outlineLevel="0" collapsed="false">
      <c r="A126" s="459"/>
      <c r="B126" s="459"/>
      <c r="C126" s="481" t="s">
        <v>429</v>
      </c>
      <c r="D126" s="489" t="s">
        <v>306</v>
      </c>
      <c r="E126" s="489" t="s">
        <v>306</v>
      </c>
      <c r="F126" s="462" t="s">
        <v>307</v>
      </c>
      <c r="G126" s="465" t="n">
        <v>0.085</v>
      </c>
      <c r="H126" s="465" t="n">
        <v>0.085</v>
      </c>
      <c r="I126" s="465" t="n">
        <v>0.06</v>
      </c>
      <c r="J126" s="465" t="n">
        <v>0.085</v>
      </c>
      <c r="K126" s="465" t="n">
        <v>0.085</v>
      </c>
      <c r="L126" s="465" t="n">
        <v>0.085</v>
      </c>
      <c r="M126" s="465" t="n">
        <v>0.085</v>
      </c>
      <c r="N126" s="465" t="n">
        <v>0.086</v>
      </c>
      <c r="O126" s="465" t="n">
        <v>0.086</v>
      </c>
      <c r="P126" s="465" t="n">
        <v>0.086</v>
      </c>
      <c r="Q126" s="465" t="n">
        <v>0.086</v>
      </c>
      <c r="R126" s="465" t="n">
        <v>0.086</v>
      </c>
      <c r="S126" s="462" t="n">
        <f aca="false">G126+H126+I126+J126+K126+L126+M126+N126+O126+P126+Q126+R126</f>
        <v>1</v>
      </c>
      <c r="T126" s="489"/>
      <c r="U126" s="474" t="n">
        <v>0.0125</v>
      </c>
      <c r="V126" s="666" t="s">
        <v>810</v>
      </c>
    </row>
    <row r="127" customFormat="false" ht="15" hidden="false" customHeight="false" outlineLevel="0" collapsed="false">
      <c r="A127" s="459"/>
      <c r="B127" s="459"/>
      <c r="C127" s="481"/>
      <c r="D127" s="489"/>
      <c r="E127" s="489"/>
      <c r="F127" s="469" t="s">
        <v>309</v>
      </c>
      <c r="G127" s="469" t="n">
        <v>0.085</v>
      </c>
      <c r="H127" s="469" t="n">
        <v>0.085</v>
      </c>
      <c r="I127" s="469" t="n">
        <v>0.06</v>
      </c>
      <c r="J127" s="469" t="n">
        <v>0.085</v>
      </c>
      <c r="K127" s="469" t="n">
        <v>0.085</v>
      </c>
      <c r="L127" s="469" t="n">
        <v>0.085</v>
      </c>
      <c r="M127" s="469" t="s">
        <v>811</v>
      </c>
      <c r="N127" s="469" t="n">
        <v>0.086</v>
      </c>
      <c r="O127" s="469" t="n">
        <v>0.086</v>
      </c>
      <c r="P127" s="465"/>
      <c r="Q127" s="465"/>
      <c r="R127" s="465"/>
      <c r="S127" s="469" t="n">
        <v>0.657</v>
      </c>
      <c r="T127" s="489"/>
      <c r="U127" s="474" t="n">
        <v>0.005432</v>
      </c>
      <c r="V127" s="666"/>
    </row>
    <row r="128" customFormat="false" ht="15" hidden="false" customHeight="true" outlineLevel="0" collapsed="false">
      <c r="A128" s="459"/>
      <c r="B128" s="459"/>
      <c r="C128" s="481" t="s">
        <v>431</v>
      </c>
      <c r="D128" s="489" t="s">
        <v>306</v>
      </c>
      <c r="E128" s="489"/>
      <c r="F128" s="462" t="s">
        <v>307</v>
      </c>
      <c r="G128" s="465" t="n">
        <v>0.085</v>
      </c>
      <c r="H128" s="465" t="n">
        <v>0.085</v>
      </c>
      <c r="I128" s="465" t="n">
        <v>0.06</v>
      </c>
      <c r="J128" s="465" t="n">
        <v>0.085</v>
      </c>
      <c r="K128" s="465" t="n">
        <v>0.085</v>
      </c>
      <c r="L128" s="465" t="n">
        <v>0.085</v>
      </c>
      <c r="M128" s="465" t="n">
        <v>0.085</v>
      </c>
      <c r="N128" s="465" t="n">
        <v>0.086</v>
      </c>
      <c r="O128" s="465" t="n">
        <v>0.086</v>
      </c>
      <c r="P128" s="465" t="n">
        <v>0.086</v>
      </c>
      <c r="Q128" s="465" t="n">
        <v>0.086</v>
      </c>
      <c r="R128" s="465" t="n">
        <v>0.086</v>
      </c>
      <c r="S128" s="462" t="n">
        <f aca="false">(G128+H128+I128+J128+K128+L128+M128+N128+O128+P128+Q128+R128)</f>
        <v>1</v>
      </c>
      <c r="T128" s="489"/>
      <c r="U128" s="474" t="n">
        <v>0.0115</v>
      </c>
      <c r="V128" s="667" t="s">
        <v>812</v>
      </c>
    </row>
    <row r="129" customFormat="false" ht="15" hidden="false" customHeight="false" outlineLevel="0" collapsed="false">
      <c r="A129" s="459"/>
      <c r="B129" s="459"/>
      <c r="C129" s="481"/>
      <c r="D129" s="489"/>
      <c r="E129" s="489"/>
      <c r="F129" s="469" t="s">
        <v>309</v>
      </c>
      <c r="G129" s="469" t="n">
        <v>0.085</v>
      </c>
      <c r="H129" s="469" t="n">
        <v>0.085</v>
      </c>
      <c r="I129" s="469" t="n">
        <v>0.06</v>
      </c>
      <c r="J129" s="469"/>
      <c r="K129" s="469"/>
      <c r="L129" s="469"/>
      <c r="M129" s="469"/>
      <c r="N129" s="469"/>
      <c r="O129" s="469"/>
      <c r="P129" s="465"/>
      <c r="Q129" s="465"/>
      <c r="R129" s="465"/>
      <c r="S129" s="469" t="n">
        <f aca="false">G129+H129+I129+J129+K129+L129+M129+N129+O129+P129+Q129+R129</f>
        <v>0.23</v>
      </c>
      <c r="T129" s="489"/>
      <c r="U129" s="474"/>
      <c r="V129" s="667"/>
    </row>
    <row r="130" customFormat="false" ht="18" hidden="false" customHeight="true" outlineLevel="0" collapsed="false">
      <c r="A130" s="459"/>
      <c r="B130" s="459"/>
      <c r="C130" s="481" t="s">
        <v>433</v>
      </c>
      <c r="D130" s="489" t="s">
        <v>306</v>
      </c>
      <c r="E130" s="489"/>
      <c r="F130" s="462" t="s">
        <v>307</v>
      </c>
      <c r="G130" s="465" t="n">
        <v>0.085</v>
      </c>
      <c r="H130" s="465" t="n">
        <v>0.085</v>
      </c>
      <c r="I130" s="465" t="n">
        <v>0.06</v>
      </c>
      <c r="J130" s="465" t="n">
        <v>0.085</v>
      </c>
      <c r="K130" s="465" t="n">
        <v>0.085</v>
      </c>
      <c r="L130" s="465" t="n">
        <v>0.085</v>
      </c>
      <c r="M130" s="465" t="n">
        <v>0.085</v>
      </c>
      <c r="N130" s="465" t="n">
        <v>0.086</v>
      </c>
      <c r="O130" s="465" t="n">
        <v>0.086</v>
      </c>
      <c r="P130" s="465" t="n">
        <v>0.086</v>
      </c>
      <c r="Q130" s="465" t="n">
        <v>0.086</v>
      </c>
      <c r="R130" s="465" t="n">
        <v>0.086</v>
      </c>
      <c r="S130" s="462" t="n">
        <f aca="false">G130+H130+I130+J130+K130+L130+M130+N130+O130+P130+Q130+R130</f>
        <v>1</v>
      </c>
      <c r="T130" s="489"/>
      <c r="U130" s="474" t="n">
        <v>0.0115</v>
      </c>
      <c r="V130" s="666" t="s">
        <v>813</v>
      </c>
    </row>
    <row r="131" customFormat="false" ht="15" hidden="false" customHeight="false" outlineLevel="0" collapsed="false">
      <c r="A131" s="459"/>
      <c r="B131" s="459"/>
      <c r="C131" s="481"/>
      <c r="D131" s="489"/>
      <c r="E131" s="489"/>
      <c r="F131" s="469" t="s">
        <v>309</v>
      </c>
      <c r="G131" s="469" t="n">
        <v>0.085</v>
      </c>
      <c r="H131" s="469" t="n">
        <v>0.085</v>
      </c>
      <c r="I131" s="469" t="n">
        <v>0.06</v>
      </c>
      <c r="J131" s="469" t="n">
        <v>0.085</v>
      </c>
      <c r="K131" s="469" t="n">
        <v>0.085</v>
      </c>
      <c r="L131" s="469" t="n">
        <v>0.085</v>
      </c>
      <c r="M131" s="469" t="n">
        <v>0.085</v>
      </c>
      <c r="N131" s="469" t="n">
        <v>0.086</v>
      </c>
      <c r="O131" s="469" t="n">
        <v>0.086</v>
      </c>
      <c r="P131" s="465"/>
      <c r="Q131" s="465"/>
      <c r="R131" s="465"/>
      <c r="S131" s="469" t="n">
        <f aca="false">G131+H131+I131+J131+K131+L131+M131+N131+O131+P131+Q131+R131</f>
        <v>0.742</v>
      </c>
      <c r="T131" s="489"/>
      <c r="U131" s="474" t="n">
        <v>0.005432</v>
      </c>
      <c r="V131" s="666"/>
    </row>
    <row r="132" customFormat="false" ht="15" hidden="false" customHeight="true" outlineLevel="0" collapsed="false">
      <c r="A132" s="459"/>
      <c r="B132" s="459"/>
      <c r="C132" s="481" t="s">
        <v>435</v>
      </c>
      <c r="D132" s="489" t="s">
        <v>306</v>
      </c>
      <c r="E132" s="489"/>
      <c r="F132" s="462" t="s">
        <v>307</v>
      </c>
      <c r="G132" s="465" t="n">
        <v>0.085</v>
      </c>
      <c r="H132" s="465" t="n">
        <v>0.085</v>
      </c>
      <c r="I132" s="465" t="n">
        <v>0.06</v>
      </c>
      <c r="J132" s="465" t="n">
        <v>0.085</v>
      </c>
      <c r="K132" s="465" t="n">
        <v>0.085</v>
      </c>
      <c r="L132" s="465" t="n">
        <v>0.085</v>
      </c>
      <c r="M132" s="465" t="n">
        <v>0.085</v>
      </c>
      <c r="N132" s="465" t="n">
        <v>0.086</v>
      </c>
      <c r="O132" s="465" t="n">
        <v>0.086</v>
      </c>
      <c r="P132" s="465" t="n">
        <v>0.086</v>
      </c>
      <c r="Q132" s="465" t="n">
        <v>0.086</v>
      </c>
      <c r="R132" s="465" t="n">
        <v>0.086</v>
      </c>
      <c r="S132" s="462" t="n">
        <f aca="false">G132+H132+I132+J132+K132+L132+M132+N132+O132+P132+Q132+R132</f>
        <v>1</v>
      </c>
      <c r="T132" s="489"/>
      <c r="U132" s="474" t="n">
        <v>0.0115</v>
      </c>
      <c r="V132" s="666" t="s">
        <v>814</v>
      </c>
    </row>
    <row r="133" customFormat="false" ht="15" hidden="false" customHeight="false" outlineLevel="0" collapsed="false">
      <c r="A133" s="459"/>
      <c r="B133" s="459"/>
      <c r="C133" s="481"/>
      <c r="D133" s="489"/>
      <c r="E133" s="489"/>
      <c r="F133" s="469" t="s">
        <v>309</v>
      </c>
      <c r="G133" s="469" t="n">
        <v>0.085</v>
      </c>
      <c r="H133" s="469" t="n">
        <v>0.085</v>
      </c>
      <c r="I133" s="469" t="n">
        <v>0.06</v>
      </c>
      <c r="J133" s="469" t="n">
        <v>0.085</v>
      </c>
      <c r="K133" s="469" t="n">
        <v>0.085</v>
      </c>
      <c r="L133" s="469" t="n">
        <v>0.085</v>
      </c>
      <c r="M133" s="469" t="n">
        <v>0.085</v>
      </c>
      <c r="N133" s="469" t="n">
        <v>0.086</v>
      </c>
      <c r="O133" s="469" t="n">
        <v>0.086</v>
      </c>
      <c r="P133" s="465"/>
      <c r="Q133" s="465"/>
      <c r="R133" s="465"/>
      <c r="S133" s="469" t="n">
        <f aca="false">G133+H133+I133+J133+K133+L133+M133+N133+O133+P133+Q133+R133</f>
        <v>0.742</v>
      </c>
      <c r="T133" s="489"/>
      <c r="U133" s="474" t="n">
        <v>0.0054805</v>
      </c>
      <c r="V133" s="666"/>
    </row>
    <row r="134" customFormat="false" ht="15" hidden="false" customHeight="true" outlineLevel="0" collapsed="false">
      <c r="A134" s="459"/>
      <c r="B134" s="459"/>
      <c r="C134" s="481" t="s">
        <v>437</v>
      </c>
      <c r="D134" s="489" t="s">
        <v>306</v>
      </c>
      <c r="E134" s="489"/>
      <c r="F134" s="462" t="s">
        <v>307</v>
      </c>
      <c r="G134" s="465" t="n">
        <v>0.085</v>
      </c>
      <c r="H134" s="465" t="n">
        <v>0.085</v>
      </c>
      <c r="I134" s="465" t="n">
        <v>0.06</v>
      </c>
      <c r="J134" s="465" t="n">
        <v>0.085</v>
      </c>
      <c r="K134" s="465" t="n">
        <v>0.085</v>
      </c>
      <c r="L134" s="465" t="n">
        <v>0.085</v>
      </c>
      <c r="M134" s="465" t="n">
        <v>0.085</v>
      </c>
      <c r="N134" s="465" t="n">
        <v>0.086</v>
      </c>
      <c r="O134" s="465" t="n">
        <v>0.086</v>
      </c>
      <c r="P134" s="465" t="n">
        <v>0.086</v>
      </c>
      <c r="Q134" s="465" t="n">
        <v>0.086</v>
      </c>
      <c r="R134" s="465" t="n">
        <v>0.086</v>
      </c>
      <c r="S134" s="462" t="n">
        <f aca="false">G134+H134+I134+J134+K134+L134+M134+N134+O134+P134+Q134+R134</f>
        <v>1</v>
      </c>
      <c r="T134" s="489"/>
      <c r="U134" s="474" t="n">
        <v>0.0115</v>
      </c>
      <c r="V134" s="667" t="s">
        <v>815</v>
      </c>
    </row>
    <row r="135" customFormat="false" ht="32.25" hidden="false" customHeight="true" outlineLevel="0" collapsed="false">
      <c r="A135" s="459"/>
      <c r="B135" s="459"/>
      <c r="C135" s="481"/>
      <c r="D135" s="489"/>
      <c r="E135" s="489"/>
      <c r="F135" s="469" t="s">
        <v>309</v>
      </c>
      <c r="G135" s="469" t="n">
        <v>0.085</v>
      </c>
      <c r="H135" s="469" t="n">
        <v>0.085</v>
      </c>
      <c r="I135" s="469" t="n">
        <v>0.06</v>
      </c>
      <c r="J135" s="469" t="n">
        <v>0.085</v>
      </c>
      <c r="K135" s="469" t="n">
        <v>0.085</v>
      </c>
      <c r="L135" s="469" t="n">
        <v>0.085</v>
      </c>
      <c r="M135" s="469" t="n">
        <v>0.085</v>
      </c>
      <c r="N135" s="469" t="n">
        <v>0.086</v>
      </c>
      <c r="O135" s="469" t="n">
        <v>0.086</v>
      </c>
      <c r="P135" s="465"/>
      <c r="Q135" s="465"/>
      <c r="R135" s="465"/>
      <c r="S135" s="469" t="n">
        <f aca="false">G135+H135+I135+J135+K135+L135+M135+N135+O135+P135+Q135+R135</f>
        <v>0.742</v>
      </c>
      <c r="T135" s="489"/>
      <c r="U135" s="474" t="n">
        <v>0.005432</v>
      </c>
      <c r="V135" s="667"/>
    </row>
    <row r="136" customFormat="false" ht="15" hidden="false" customHeight="true" outlineLevel="0" collapsed="false">
      <c r="A136" s="459" t="s">
        <v>264</v>
      </c>
      <c r="B136" s="459" t="s">
        <v>270</v>
      </c>
      <c r="C136" s="498" t="s">
        <v>439</v>
      </c>
      <c r="D136" s="489" t="s">
        <v>306</v>
      </c>
      <c r="E136" s="489" t="s">
        <v>306</v>
      </c>
      <c r="F136" s="462" t="s">
        <v>307</v>
      </c>
      <c r="G136" s="465" t="n">
        <v>0.02</v>
      </c>
      <c r="H136" s="465" t="n">
        <v>0.02</v>
      </c>
      <c r="I136" s="465" t="n">
        <v>0.02</v>
      </c>
      <c r="J136" s="465" t="n">
        <v>0.085</v>
      </c>
      <c r="K136" s="465" t="n">
        <v>0.105</v>
      </c>
      <c r="L136" s="465" t="n">
        <v>0.105</v>
      </c>
      <c r="M136" s="465" t="n">
        <v>0.125</v>
      </c>
      <c r="N136" s="465" t="n">
        <v>0.125</v>
      </c>
      <c r="O136" s="465" t="n">
        <v>0.105</v>
      </c>
      <c r="P136" s="465" t="n">
        <v>0.105</v>
      </c>
      <c r="Q136" s="465" t="n">
        <v>0.105</v>
      </c>
      <c r="R136" s="465" t="n">
        <v>0.08</v>
      </c>
      <c r="S136" s="462" t="n">
        <f aca="false">G136+H136+I136+J136+K136+L136+M136+N136+O136+P136+Q136+R136</f>
        <v>1</v>
      </c>
      <c r="T136" s="489" t="n">
        <f aca="false">U136+U138+U140</f>
        <v>0.0875</v>
      </c>
      <c r="U136" s="474" t="n">
        <v>0.0291</v>
      </c>
      <c r="V136" s="667" t="s">
        <v>816</v>
      </c>
    </row>
    <row r="137" customFormat="false" ht="15" hidden="false" customHeight="false" outlineLevel="0" collapsed="false">
      <c r="A137" s="459"/>
      <c r="B137" s="459"/>
      <c r="C137" s="498"/>
      <c r="D137" s="489"/>
      <c r="E137" s="489"/>
      <c r="F137" s="469" t="s">
        <v>309</v>
      </c>
      <c r="G137" s="469" t="n">
        <v>0.02</v>
      </c>
      <c r="H137" s="469" t="n">
        <v>0.02</v>
      </c>
      <c r="I137" s="469" t="n">
        <v>0.02</v>
      </c>
      <c r="J137" s="469" t="n">
        <v>0.085</v>
      </c>
      <c r="K137" s="469" t="n">
        <v>0.105</v>
      </c>
      <c r="L137" s="469" t="n">
        <v>0.105</v>
      </c>
      <c r="M137" s="469" t="n">
        <v>0.125</v>
      </c>
      <c r="N137" s="469" t="n">
        <v>0.125</v>
      </c>
      <c r="O137" s="469" t="n">
        <v>0.105</v>
      </c>
      <c r="P137" s="465"/>
      <c r="Q137" s="465"/>
      <c r="R137" s="465"/>
      <c r="S137" s="469" t="n">
        <f aca="false">G137+H137+I137+J137+K137+L137+M137+N137+O137+P137+Q137+R137</f>
        <v>0.71</v>
      </c>
      <c r="T137" s="489"/>
      <c r="U137" s="474" t="n">
        <v>0.0103305</v>
      </c>
      <c r="V137" s="667"/>
    </row>
    <row r="138" customFormat="false" ht="15" hidden="false" customHeight="true" outlineLevel="0" collapsed="false">
      <c r="A138" s="459"/>
      <c r="B138" s="459"/>
      <c r="C138" s="498" t="s">
        <v>441</v>
      </c>
      <c r="D138" s="489" t="s">
        <v>306</v>
      </c>
      <c r="E138" s="489" t="s">
        <v>306</v>
      </c>
      <c r="F138" s="462" t="s">
        <v>307</v>
      </c>
      <c r="G138" s="465" t="n">
        <v>0.02</v>
      </c>
      <c r="H138" s="465" t="n">
        <v>0.02</v>
      </c>
      <c r="I138" s="465" t="n">
        <v>0.02</v>
      </c>
      <c r="J138" s="465" t="n">
        <v>0.085</v>
      </c>
      <c r="K138" s="465" t="n">
        <v>0.105</v>
      </c>
      <c r="L138" s="465" t="n">
        <v>0.105</v>
      </c>
      <c r="M138" s="465" t="n">
        <v>0.125</v>
      </c>
      <c r="N138" s="465" t="n">
        <v>0.125</v>
      </c>
      <c r="O138" s="465" t="n">
        <v>0.105</v>
      </c>
      <c r="P138" s="465" t="n">
        <v>0.105</v>
      </c>
      <c r="Q138" s="465" t="n">
        <v>0.105</v>
      </c>
      <c r="R138" s="465" t="n">
        <v>0.08</v>
      </c>
      <c r="S138" s="462" t="n">
        <f aca="false">G138+H138+I138+J138+K138+L138+M138+N138+O138+P138+Q138+R138</f>
        <v>1</v>
      </c>
      <c r="T138" s="489"/>
      <c r="U138" s="474" t="n">
        <v>0.0292</v>
      </c>
      <c r="V138" s="667" t="s">
        <v>817</v>
      </c>
    </row>
    <row r="139" customFormat="false" ht="24.75" hidden="false" customHeight="true" outlineLevel="0" collapsed="false">
      <c r="A139" s="459"/>
      <c r="B139" s="459"/>
      <c r="C139" s="498"/>
      <c r="D139" s="489"/>
      <c r="E139" s="489"/>
      <c r="F139" s="469" t="s">
        <v>309</v>
      </c>
      <c r="G139" s="469" t="n">
        <v>0.02</v>
      </c>
      <c r="H139" s="469" t="n">
        <v>0.02</v>
      </c>
      <c r="I139" s="469" t="n">
        <v>0.02</v>
      </c>
      <c r="J139" s="469" t="n">
        <v>0.085</v>
      </c>
      <c r="K139" s="469" t="n">
        <v>0.105</v>
      </c>
      <c r="L139" s="469" t="n">
        <v>0.105</v>
      </c>
      <c r="M139" s="469" t="n">
        <v>0.125</v>
      </c>
      <c r="N139" s="469" t="n">
        <v>0.125</v>
      </c>
      <c r="O139" s="469" t="n">
        <v>0.105</v>
      </c>
      <c r="P139" s="465"/>
      <c r="Q139" s="465"/>
      <c r="R139" s="465"/>
      <c r="S139" s="469" t="n">
        <f aca="false">G139+H139+I139+J139+K139+L139+M139+N139+O139+P139+Q139+R139</f>
        <v>0.71</v>
      </c>
      <c r="T139" s="489"/>
      <c r="U139" s="474" t="n">
        <v>0.010366</v>
      </c>
      <c r="V139" s="667"/>
    </row>
    <row r="140" customFormat="false" ht="16.5" hidden="false" customHeight="true" outlineLevel="0" collapsed="false">
      <c r="A140" s="459"/>
      <c r="B140" s="459"/>
      <c r="C140" s="498" t="s">
        <v>443</v>
      </c>
      <c r="D140" s="489" t="s">
        <v>306</v>
      </c>
      <c r="E140" s="489"/>
      <c r="F140" s="462" t="s">
        <v>307</v>
      </c>
      <c r="G140" s="465" t="n">
        <v>0.02</v>
      </c>
      <c r="H140" s="465" t="n">
        <v>0.02</v>
      </c>
      <c r="I140" s="465" t="n">
        <v>0.02</v>
      </c>
      <c r="J140" s="465" t="n">
        <v>0.085</v>
      </c>
      <c r="K140" s="465" t="n">
        <v>0.105</v>
      </c>
      <c r="L140" s="465" t="n">
        <v>0.105</v>
      </c>
      <c r="M140" s="465" t="n">
        <v>0.125</v>
      </c>
      <c r="N140" s="465" t="n">
        <v>0.125</v>
      </c>
      <c r="O140" s="465" t="n">
        <v>0.105</v>
      </c>
      <c r="P140" s="465" t="n">
        <v>0.105</v>
      </c>
      <c r="Q140" s="465" t="n">
        <v>0.105</v>
      </c>
      <c r="R140" s="465" t="n">
        <v>0.08</v>
      </c>
      <c r="S140" s="462" t="n">
        <f aca="false">G140+H140+I140+J140+K140+L140+M140+N140+O140+P140+Q140+R140</f>
        <v>1</v>
      </c>
      <c r="T140" s="489"/>
      <c r="U140" s="474" t="n">
        <v>0.0292</v>
      </c>
      <c r="V140" s="667" t="s">
        <v>818</v>
      </c>
    </row>
    <row r="141" customFormat="false" ht="21.75" hidden="false" customHeight="true" outlineLevel="0" collapsed="false">
      <c r="A141" s="459"/>
      <c r="B141" s="459"/>
      <c r="C141" s="498"/>
      <c r="D141" s="489"/>
      <c r="E141" s="489"/>
      <c r="F141" s="469" t="s">
        <v>309</v>
      </c>
      <c r="G141" s="469" t="n">
        <v>0.02</v>
      </c>
      <c r="H141" s="469" t="n">
        <v>0.02</v>
      </c>
      <c r="I141" s="469" t="n">
        <v>0.02</v>
      </c>
      <c r="J141" s="469" t="n">
        <v>0.085</v>
      </c>
      <c r="K141" s="469" t="n">
        <v>0.105</v>
      </c>
      <c r="L141" s="469" t="n">
        <v>0.105</v>
      </c>
      <c r="M141" s="469" t="n">
        <v>0.125</v>
      </c>
      <c r="N141" s="469" t="n">
        <v>0.125</v>
      </c>
      <c r="O141" s="469" t="n">
        <v>0.105</v>
      </c>
      <c r="P141" s="465"/>
      <c r="Q141" s="465"/>
      <c r="R141" s="465"/>
      <c r="S141" s="469" t="n">
        <f aca="false">G141+H141+I141+J141+K141+L141+M141+N141+O141+P141+Q141+R141</f>
        <v>0.71</v>
      </c>
      <c r="T141" s="489"/>
      <c r="U141" s="474" t="n">
        <v>0.010366</v>
      </c>
      <c r="V141" s="667"/>
    </row>
    <row r="142" customFormat="false" ht="34.5" hidden="false" customHeight="true" outlineLevel="0" collapsed="false">
      <c r="A142" s="459" t="s">
        <v>264</v>
      </c>
      <c r="B142" s="459" t="s">
        <v>273</v>
      </c>
      <c r="C142" s="460" t="s">
        <v>445</v>
      </c>
      <c r="D142" s="489" t="s">
        <v>306</v>
      </c>
      <c r="E142" s="489" t="s">
        <v>306</v>
      </c>
      <c r="F142" s="462" t="s">
        <v>307</v>
      </c>
      <c r="G142" s="465" t="n">
        <v>0.02</v>
      </c>
      <c r="H142" s="465" t="n">
        <v>0.02</v>
      </c>
      <c r="I142" s="465" t="n">
        <v>0.02</v>
      </c>
      <c r="J142" s="465" t="n">
        <v>0.085</v>
      </c>
      <c r="K142" s="465" t="n">
        <v>0.105</v>
      </c>
      <c r="L142" s="465" t="n">
        <v>0.105</v>
      </c>
      <c r="M142" s="465" t="n">
        <v>0.125</v>
      </c>
      <c r="N142" s="465" t="n">
        <v>0.125</v>
      </c>
      <c r="O142" s="465" t="n">
        <v>0.105</v>
      </c>
      <c r="P142" s="465" t="n">
        <v>0.105</v>
      </c>
      <c r="Q142" s="465" t="n">
        <v>0.105</v>
      </c>
      <c r="R142" s="465" t="n">
        <v>0.08</v>
      </c>
      <c r="S142" s="462" t="n">
        <f aca="false">G142+H142+I142+J142+K142+L142+M142+N142+O142+P142+Q142+R142</f>
        <v>1</v>
      </c>
      <c r="T142" s="489" t="n">
        <f aca="false">U142+U144+U146</f>
        <v>0.075</v>
      </c>
      <c r="U142" s="474" t="n">
        <v>0.025</v>
      </c>
      <c r="V142" s="667" t="s">
        <v>819</v>
      </c>
    </row>
    <row r="143" customFormat="false" ht="31.5" hidden="false" customHeight="true" outlineLevel="0" collapsed="false">
      <c r="A143" s="459"/>
      <c r="B143" s="459"/>
      <c r="C143" s="460"/>
      <c r="D143" s="489"/>
      <c r="E143" s="489"/>
      <c r="F143" s="469" t="s">
        <v>309</v>
      </c>
      <c r="G143" s="469" t="n">
        <v>0.02</v>
      </c>
      <c r="H143" s="469" t="n">
        <v>0.02</v>
      </c>
      <c r="I143" s="469" t="n">
        <v>0.02</v>
      </c>
      <c r="J143" s="469" t="n">
        <v>0.085</v>
      </c>
      <c r="K143" s="469" t="n">
        <v>0.105</v>
      </c>
      <c r="L143" s="469" t="n">
        <v>0.105</v>
      </c>
      <c r="M143" s="469" t="n">
        <v>0.125</v>
      </c>
      <c r="N143" s="469" t="n">
        <v>0.125</v>
      </c>
      <c r="O143" s="469" t="n">
        <v>0.105</v>
      </c>
      <c r="P143" s="465"/>
      <c r="Q143" s="465"/>
      <c r="R143" s="465"/>
      <c r="S143" s="469" t="n">
        <f aca="false">G143+H143+I143+J143+K143+L143+M143+N143+O143+P143+Q143+R143</f>
        <v>0.71</v>
      </c>
      <c r="T143" s="489"/>
      <c r="U143" s="474" t="n">
        <v>0.008875</v>
      </c>
      <c r="V143" s="667"/>
    </row>
    <row r="144" customFormat="false" ht="15" hidden="false" customHeight="true" outlineLevel="0" collapsed="false">
      <c r="A144" s="459"/>
      <c r="B144" s="459"/>
      <c r="C144" s="460" t="s">
        <v>447</v>
      </c>
      <c r="D144" s="489" t="s">
        <v>306</v>
      </c>
      <c r="E144" s="489"/>
      <c r="F144" s="462" t="s">
        <v>307</v>
      </c>
      <c r="G144" s="465" t="n">
        <v>0.02</v>
      </c>
      <c r="H144" s="465" t="n">
        <v>0.02</v>
      </c>
      <c r="I144" s="465" t="n">
        <v>0.02</v>
      </c>
      <c r="J144" s="465" t="n">
        <v>0.085</v>
      </c>
      <c r="K144" s="465" t="n">
        <v>0.105</v>
      </c>
      <c r="L144" s="465" t="n">
        <v>0.105</v>
      </c>
      <c r="M144" s="465" t="n">
        <v>0.125</v>
      </c>
      <c r="N144" s="465" t="n">
        <v>0.125</v>
      </c>
      <c r="O144" s="465" t="n">
        <v>0.105</v>
      </c>
      <c r="P144" s="465" t="n">
        <v>0.105</v>
      </c>
      <c r="Q144" s="465" t="n">
        <v>0.105</v>
      </c>
      <c r="R144" s="465" t="n">
        <v>0.08</v>
      </c>
      <c r="S144" s="462" t="n">
        <f aca="false">G144+H144+I144+J144+K144+L144+M144+N144+O144+P144+Q144+R144</f>
        <v>1</v>
      </c>
      <c r="T144" s="489"/>
      <c r="U144" s="474" t="n">
        <v>0.025</v>
      </c>
      <c r="V144" s="667" t="s">
        <v>820</v>
      </c>
    </row>
    <row r="145" customFormat="false" ht="15" hidden="false" customHeight="false" outlineLevel="0" collapsed="false">
      <c r="A145" s="459"/>
      <c r="B145" s="459"/>
      <c r="C145" s="460"/>
      <c r="D145" s="489"/>
      <c r="E145" s="489"/>
      <c r="F145" s="469" t="s">
        <v>309</v>
      </c>
      <c r="G145" s="469" t="n">
        <v>0.02</v>
      </c>
      <c r="H145" s="469" t="n">
        <v>0.02</v>
      </c>
      <c r="I145" s="469" t="n">
        <v>0.02</v>
      </c>
      <c r="J145" s="469" t="n">
        <v>0.085</v>
      </c>
      <c r="K145" s="469" t="n">
        <v>0.105</v>
      </c>
      <c r="L145" s="469" t="n">
        <v>0.105</v>
      </c>
      <c r="M145" s="469" t="n">
        <v>0.125</v>
      </c>
      <c r="N145" s="469" t="n">
        <v>0.125</v>
      </c>
      <c r="O145" s="469" t="n">
        <v>0.105</v>
      </c>
      <c r="P145" s="465"/>
      <c r="Q145" s="465"/>
      <c r="R145" s="465"/>
      <c r="S145" s="469" t="n">
        <f aca="false">G145+H145+I145+J145+K145+L145+M145+N145+O145+P145+Q145+R145</f>
        <v>0.71</v>
      </c>
      <c r="T145" s="489"/>
      <c r="U145" s="474" t="n">
        <v>0.008875</v>
      </c>
      <c r="V145" s="667"/>
    </row>
    <row r="146" customFormat="false" ht="25.5" hidden="false" customHeight="true" outlineLevel="0" collapsed="false">
      <c r="A146" s="459"/>
      <c r="B146" s="459"/>
      <c r="C146" s="460" t="s">
        <v>449</v>
      </c>
      <c r="D146" s="489" t="s">
        <v>306</v>
      </c>
      <c r="E146" s="489"/>
      <c r="F146" s="462" t="s">
        <v>307</v>
      </c>
      <c r="G146" s="465" t="n">
        <v>0.02</v>
      </c>
      <c r="H146" s="465" t="n">
        <v>0.02</v>
      </c>
      <c r="I146" s="465" t="n">
        <v>0.02</v>
      </c>
      <c r="J146" s="465" t="n">
        <v>0.085</v>
      </c>
      <c r="K146" s="465" t="n">
        <v>0.105</v>
      </c>
      <c r="L146" s="465" t="n">
        <v>0.105</v>
      </c>
      <c r="M146" s="465" t="n">
        <v>0.125</v>
      </c>
      <c r="N146" s="465" t="n">
        <v>0.125</v>
      </c>
      <c r="O146" s="465" t="n">
        <v>0.105</v>
      </c>
      <c r="P146" s="465" t="n">
        <v>0.105</v>
      </c>
      <c r="Q146" s="465" t="n">
        <v>0.105</v>
      </c>
      <c r="R146" s="465" t="n">
        <v>0.08</v>
      </c>
      <c r="S146" s="462" t="n">
        <f aca="false">G146+H146+I146+J146+K146+L146+M146+N146+O146+P146+Q146+R146</f>
        <v>1</v>
      </c>
      <c r="T146" s="489"/>
      <c r="U146" s="474" t="n">
        <v>0.025</v>
      </c>
      <c r="V146" s="687" t="s">
        <v>821</v>
      </c>
    </row>
    <row r="147" customFormat="false" ht="27.75" hidden="false" customHeight="true" outlineLevel="0" collapsed="false">
      <c r="A147" s="459"/>
      <c r="B147" s="459"/>
      <c r="C147" s="460"/>
      <c r="D147" s="489"/>
      <c r="E147" s="489"/>
      <c r="F147" s="469" t="s">
        <v>309</v>
      </c>
      <c r="G147" s="469" t="n">
        <v>0.02</v>
      </c>
      <c r="H147" s="469" t="n">
        <v>0.02</v>
      </c>
      <c r="I147" s="469" t="n">
        <v>0.02</v>
      </c>
      <c r="J147" s="469" t="n">
        <v>0.085</v>
      </c>
      <c r="K147" s="469" t="n">
        <v>0.105</v>
      </c>
      <c r="L147" s="469" t="n">
        <v>0.105</v>
      </c>
      <c r="M147" s="469" t="n">
        <v>0.125</v>
      </c>
      <c r="N147" s="469" t="n">
        <v>0.125</v>
      </c>
      <c r="O147" s="469" t="n">
        <v>0.105</v>
      </c>
      <c r="P147" s="465"/>
      <c r="Q147" s="465"/>
      <c r="R147" s="465"/>
      <c r="S147" s="469" t="n">
        <f aca="false">G147+H147+I147+J147+K147+L147+M147+N147+O147+P147+Q147+R147</f>
        <v>0.71</v>
      </c>
      <c r="T147" s="489"/>
      <c r="U147" s="474" t="n">
        <v>0.008875</v>
      </c>
      <c r="V147" s="687"/>
    </row>
    <row r="148" customFormat="false" ht="27.75" hidden="false" customHeight="true" outlineLevel="0" collapsed="false">
      <c r="A148" s="499" t="s">
        <v>451</v>
      </c>
      <c r="B148" s="499"/>
      <c r="C148" s="499"/>
      <c r="D148" s="499"/>
      <c r="E148" s="499"/>
      <c r="F148" s="499"/>
      <c r="G148" s="499"/>
      <c r="H148" s="499"/>
      <c r="I148" s="499"/>
      <c r="J148" s="499"/>
      <c r="K148" s="499"/>
      <c r="L148" s="499"/>
      <c r="M148" s="499"/>
      <c r="N148" s="499"/>
      <c r="O148" s="499"/>
      <c r="P148" s="499"/>
      <c r="Q148" s="499"/>
      <c r="R148" s="499"/>
      <c r="S148" s="499"/>
      <c r="T148" s="499" t="n">
        <f aca="false">SUM(T8:T147)</f>
        <v>1</v>
      </c>
      <c r="U148" s="499"/>
      <c r="V148" s="457"/>
    </row>
    <row r="149" customFormat="false" ht="27.75" hidden="false" customHeight="true" outlineLevel="0" collapsed="false">
      <c r="A149" s="500" t="s">
        <v>156</v>
      </c>
      <c r="B149" s="500"/>
      <c r="C149" s="500"/>
      <c r="D149" s="500"/>
      <c r="E149" s="500"/>
      <c r="F149" s="500"/>
      <c r="G149" s="500"/>
      <c r="H149" s="500"/>
      <c r="I149" s="500"/>
      <c r="J149" s="500"/>
      <c r="K149" s="500"/>
      <c r="L149" s="500"/>
      <c r="M149" s="500"/>
      <c r="N149" s="500"/>
      <c r="O149" s="500"/>
      <c r="P149" s="500"/>
      <c r="Q149" s="500"/>
      <c r="R149" s="500"/>
      <c r="S149" s="500"/>
      <c r="T149" s="500"/>
      <c r="U149" s="500"/>
      <c r="V149" s="500"/>
    </row>
    <row r="150" customFormat="false" ht="15" hidden="false" customHeight="false" outlineLevel="0" collapsed="false">
      <c r="A150" s="500"/>
      <c r="B150" s="500"/>
      <c r="C150" s="500"/>
      <c r="D150" s="500"/>
      <c r="E150" s="500"/>
      <c r="F150" s="500"/>
      <c r="G150" s="500"/>
      <c r="H150" s="500"/>
      <c r="I150" s="500"/>
      <c r="J150" s="500"/>
      <c r="K150" s="500"/>
      <c r="L150" s="500"/>
      <c r="M150" s="500"/>
      <c r="N150" s="500"/>
      <c r="O150" s="500"/>
      <c r="P150" s="500"/>
      <c r="Q150" s="500"/>
      <c r="R150" s="500"/>
      <c r="S150" s="500"/>
      <c r="T150" s="500"/>
      <c r="U150" s="500"/>
      <c r="V150" s="500"/>
    </row>
    <row r="151" customFormat="false" ht="15" hidden="false" customHeight="false" outlineLevel="0" collapsed="false">
      <c r="A151" s="501"/>
      <c r="B151" s="501"/>
      <c r="C151" s="502"/>
      <c r="D151" s="503"/>
      <c r="E151" s="503"/>
      <c r="F151" s="504"/>
      <c r="G151" s="504"/>
      <c r="H151" s="504"/>
      <c r="I151" s="504"/>
      <c r="J151" s="504"/>
      <c r="K151" s="504"/>
      <c r="L151" s="504"/>
      <c r="M151" s="504"/>
      <c r="N151" s="505"/>
      <c r="O151" s="505"/>
      <c r="P151" s="505"/>
      <c r="Q151" s="505"/>
      <c r="R151" s="505"/>
      <c r="S151" s="506"/>
      <c r="T151" s="506"/>
      <c r="U151" s="506"/>
      <c r="V151" s="503"/>
    </row>
  </sheetData>
  <mergeCells count="418">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9"/>
    <mergeCell ref="B14:B29"/>
    <mergeCell ref="C14:C15"/>
    <mergeCell ref="D14:D15"/>
    <mergeCell ref="E14:E15"/>
    <mergeCell ref="T14:T29"/>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A30:A3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3"/>
    <mergeCell ref="B40:B43"/>
    <mergeCell ref="C40:C41"/>
    <mergeCell ref="D40:D41"/>
    <mergeCell ref="E40:E41"/>
    <mergeCell ref="T40:T43"/>
    <mergeCell ref="U40:U41"/>
    <mergeCell ref="V40:V41"/>
    <mergeCell ref="C42:C43"/>
    <mergeCell ref="D42:D43"/>
    <mergeCell ref="E42:E43"/>
    <mergeCell ref="U42:U43"/>
    <mergeCell ref="V42:V43"/>
    <mergeCell ref="A44:A51"/>
    <mergeCell ref="B44:B51"/>
    <mergeCell ref="C44:C45"/>
    <mergeCell ref="D44:D45"/>
    <mergeCell ref="E44:E45"/>
    <mergeCell ref="T44:T51"/>
    <mergeCell ref="U44:U45"/>
    <mergeCell ref="V44:V49"/>
    <mergeCell ref="C46:C47"/>
    <mergeCell ref="D46:D47"/>
    <mergeCell ref="E46:E47"/>
    <mergeCell ref="U46:U47"/>
    <mergeCell ref="C48:C49"/>
    <mergeCell ref="D48:D49"/>
    <mergeCell ref="E48:E49"/>
    <mergeCell ref="U48:U49"/>
    <mergeCell ref="C50:C51"/>
    <mergeCell ref="D50:D51"/>
    <mergeCell ref="E50:E51"/>
    <mergeCell ref="U50:U51"/>
    <mergeCell ref="V50:V51"/>
    <mergeCell ref="A52:A55"/>
    <mergeCell ref="B52:B55"/>
    <mergeCell ref="C52:C53"/>
    <mergeCell ref="D52:D53"/>
    <mergeCell ref="E52:E53"/>
    <mergeCell ref="T52:T55"/>
    <mergeCell ref="U52:U53"/>
    <mergeCell ref="V52:V55"/>
    <mergeCell ref="C54:C55"/>
    <mergeCell ref="D54:D55"/>
    <mergeCell ref="E54:E55"/>
    <mergeCell ref="U54:U55"/>
    <mergeCell ref="A56:A61"/>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A62:A65"/>
    <mergeCell ref="B62:B65"/>
    <mergeCell ref="C62:C63"/>
    <mergeCell ref="D62:D63"/>
    <mergeCell ref="E62:E63"/>
    <mergeCell ref="T62:T65"/>
    <mergeCell ref="U62:U63"/>
    <mergeCell ref="V62:V63"/>
    <mergeCell ref="C64:C65"/>
    <mergeCell ref="D64:D65"/>
    <mergeCell ref="E64:E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79"/>
    <mergeCell ref="B72:B79"/>
    <mergeCell ref="C72:C73"/>
    <mergeCell ref="D72:D73"/>
    <mergeCell ref="E72:E73"/>
    <mergeCell ref="T72:T79"/>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5"/>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A97"/>
    <mergeCell ref="B86:B97"/>
    <mergeCell ref="C86:C87"/>
    <mergeCell ref="D86:D87"/>
    <mergeCell ref="E86:E87"/>
    <mergeCell ref="T86:T9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A98:A103"/>
    <mergeCell ref="B98:B103"/>
    <mergeCell ref="C98:C99"/>
    <mergeCell ref="D98:D99"/>
    <mergeCell ref="E98:E99"/>
    <mergeCell ref="T98:T103"/>
    <mergeCell ref="U98:U99"/>
    <mergeCell ref="V98:V99"/>
    <mergeCell ref="C100:C101"/>
    <mergeCell ref="D100:D101"/>
    <mergeCell ref="E100:E101"/>
    <mergeCell ref="U100:U101"/>
    <mergeCell ref="V100:V101"/>
    <mergeCell ref="C102:C103"/>
    <mergeCell ref="D102:D103"/>
    <mergeCell ref="E102:E103"/>
    <mergeCell ref="U102:U103"/>
    <mergeCell ref="V102:V103"/>
    <mergeCell ref="A104:A111"/>
    <mergeCell ref="B104:B111"/>
    <mergeCell ref="C104:C105"/>
    <mergeCell ref="D104:D105"/>
    <mergeCell ref="E104:E105"/>
    <mergeCell ref="T104:T111"/>
    <mergeCell ref="U104:U105"/>
    <mergeCell ref="V104:V105"/>
    <mergeCell ref="C106:C107"/>
    <mergeCell ref="D106:D107"/>
    <mergeCell ref="E106:E107"/>
    <mergeCell ref="U106:U107"/>
    <mergeCell ref="V106:V107"/>
    <mergeCell ref="C108:C109"/>
    <mergeCell ref="D108:D109"/>
    <mergeCell ref="E108:E109"/>
    <mergeCell ref="U108:U109"/>
    <mergeCell ref="V108:V109"/>
    <mergeCell ref="C110:C111"/>
    <mergeCell ref="D110:D111"/>
    <mergeCell ref="E110:E111"/>
    <mergeCell ref="U110:U111"/>
    <mergeCell ref="V110:V111"/>
    <mergeCell ref="A112:A117"/>
    <mergeCell ref="B112:B117"/>
    <mergeCell ref="C112:C113"/>
    <mergeCell ref="D112:D113"/>
    <mergeCell ref="E112:E113"/>
    <mergeCell ref="T112:T117"/>
    <mergeCell ref="U112:U113"/>
    <mergeCell ref="V112:V113"/>
    <mergeCell ref="C114:C115"/>
    <mergeCell ref="D114:D115"/>
    <mergeCell ref="E114:E115"/>
    <mergeCell ref="U114:U115"/>
    <mergeCell ref="V114:V115"/>
    <mergeCell ref="C116:C117"/>
    <mergeCell ref="D116:D117"/>
    <mergeCell ref="E116:E117"/>
    <mergeCell ref="U116:U117"/>
    <mergeCell ref="V116:V117"/>
    <mergeCell ref="A118:A123"/>
    <mergeCell ref="B118:B123"/>
    <mergeCell ref="C118:C119"/>
    <mergeCell ref="D118:D119"/>
    <mergeCell ref="E118:E119"/>
    <mergeCell ref="T118:T123"/>
    <mergeCell ref="U118:U119"/>
    <mergeCell ref="V118:V119"/>
    <mergeCell ref="C120:C121"/>
    <mergeCell ref="D120:D121"/>
    <mergeCell ref="E120:E121"/>
    <mergeCell ref="U120:U121"/>
    <mergeCell ref="V120:V121"/>
    <mergeCell ref="C122:C123"/>
    <mergeCell ref="D122:D123"/>
    <mergeCell ref="E122:E123"/>
    <mergeCell ref="U122:U123"/>
    <mergeCell ref="V122:V123"/>
    <mergeCell ref="A124:A135"/>
    <mergeCell ref="B124:B135"/>
    <mergeCell ref="C124:C125"/>
    <mergeCell ref="D124:D125"/>
    <mergeCell ref="E124:E125"/>
    <mergeCell ref="T124:T135"/>
    <mergeCell ref="U124:U125"/>
    <mergeCell ref="V124:V125"/>
    <mergeCell ref="C126:C127"/>
    <mergeCell ref="D126:D127"/>
    <mergeCell ref="E126:E127"/>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A149:V150"/>
  </mergeCells>
  <printOptions headings="false" gridLines="false" gridLinesSet="true" horizontalCentered="true" verticalCentered="true"/>
  <pageMargins left="0" right="0" top="0"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1-19T22:52:11Z</cp:lastPrinted>
  <dcterms:modified xsi:type="dcterms:W3CDTF">2019-01-29T19:35:23Z</dcterms:modified>
  <cp:revision>0</cp:revision>
  <dc:subject/>
  <dc:title/>
</cp:coreProperties>
</file>