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definedNames>
    <definedName function="false" hidden="false" name="GRUPOETNIC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4" authorId="0">
      <text>
        <r>
          <rPr>
            <b val="true"/>
            <sz val="9"/>
            <color rgb="FF000000"/>
            <rFont val="Tahoma"/>
            <family val="2"/>
          </rPr>
          <t xml:space="preserve">El incremento en las concentraciones de PM 2.5 fue consecuencia de la variación de las condiciones meteorológicas a nivel regional y local representados en fuertes inversiones térmicas en las mañanas, a vientos provenientes del occidente con mayor intensidad y frecuencia a lo habitual y a los incendios forestales localizados en municipios aledaños a la ciudad, en los llanos orientales y en Venezuela.</t>
        </r>
      </text>
      <mc:AlternateContent>
        <mc:Choice Requires="v2">
          <commentPr autoFill="true" autoScale="false" colHidden="false" locked="false" rowHidden="false" textHAlign="justify" textVAlign="top">
            <anchor moveWithCells="false" sizeWithCells="false">
              <xdr:from>
                <xdr:col>18</xdr:col>
                <xdr:colOff>78</xdr:colOff>
                <xdr:row>18</xdr:row>
                <xdr:rowOff>218</xdr:rowOff>
              </xdr:from>
              <xdr:to>
                <xdr:col>25</xdr:col>
                <xdr:colOff>65</xdr:colOff>
                <xdr:row>19</xdr:row>
                <xdr:rowOff>-65</xdr:rowOff>
              </xdr:to>
            </anchor>
          </commentPr>
        </mc:Choice>
        <mc:Fallback/>
      </mc:AlternateContent>
    </comment>
  </commentList>
</comments>
</file>

<file path=xl/sharedStrings.xml><?xml version="1.0" encoding="utf-8"?>
<sst xmlns="http://schemas.openxmlformats.org/spreadsheetml/2006/main" count="2524" uniqueCount="666">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Control Ambiental</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Teniendo en cuenta la dinámica de esta meta a diciembre de 2017 se contaba con 20,12 km de con calidad buena o superior (WQI &gt;80), sin embargo, para el 2018 se cuenta con 13,02 debido a la complejidad en cuanto al control de los factores que deterioran la calidad del río.
Durante lo corrido del Plan de Desarrollo “Bogotá mejor para todos” se presenta el avance que se detalla a continuación:
Durante la vigencia 2017, el indicador presenta el incremento de los 20,12 km de río en el área urbana que contaban con calidad aceptable o superior (WQI &gt;65) en el período 2014-2015, a buena o superior (WQI &gt;80).
Para la vigencia 2018 se establece que el número de km de río reportados con este WQI disminuyeron 7.1 en comparación con el periodo anterior 2016-2017, sin embargo, se sigue observando un aumento con respecto al número de km reportados en el periodo 2014-2015.
La Subdirección del Recurso Hídrico y del Suelo acorde al artículo 20 del Decreto 109 de 2009 tiene por objeto adelantar los procesos técnico-jurídicos necesarios para el cumplimiento de las regulaciones y controles ambientales al recurso hídrico y al suelo que sean aplicables en el Distrito, así como realizar la evaluación, control y seguimiento sobre los factores de deterioro ambiental derivados de las actividades que incidan sobre el recurso hídrico y el suelo. Por lo tanto, es la encargada de realizar entre otros; visitas de inspección, vigilancia y control a los establecimientos o actividades que puedan generar impacto al recurso hídrico y por ende influir en la variabilidad del WQI (Indicador de Calidad de Agua) del Distrito. Durante primer trimestre del año en curso (2019), en cumplimiento de estas funciones fueron generados en materia de vertimientos la siguiente relación de actuaciones de control a usuarios de la capital; 50 Conceptos y/o informes técnicos de control y vigilancia ambiental, 313 requerimientos de control y vigilancia, se atendieron 91 solicitudes de registros de vertimientos, la atención de 78 derechos de petición y/o quejas interpuestas por la ciudadanía, seguimiento ambiental a 9 permisos de vertimientos y la atención de fondo de 21 permisos de vertimientos.    
Vigencia 2019: 
NOTA: El reporte se registra en cero hasta el final de la vigencia 2019 cuando se obtiene el valor de la magnitud ejecutada según lo reportado en el informe correspondiente.</t>
  </si>
  <si>
    <t xml:space="preserve">Ninguno</t>
  </si>
  <si>
    <t xml:space="preserve">N/A</t>
  </si>
  <si>
    <t xml:space="preserve">Con el fin de contar con los datos para determinar la calidad de estos cuerpos de agua, la Secretaría Distrital de Ambiente, adelanta el control a los usuarios y a actividades que generan descargas de vertimientos sobre el sistema hídrico superficial y el sistema de alcantarillado de Bogotá y para tal efecto opera la RCHB, en su componente tradicional, como una herramienta  que  monitorea  la  calidad  del  agua  en  treinta  (30)  estaciones  o  puntos ubicadas en los diferentes tramos de los rios principales, incluyendo dos (2) en el Río Bogotá (desde la parte alta a sus desembocaduras en el río Bogotá), realizando caracterizaciones de parámetros físicos, químicos y microbiológicos. 
El conocimiento adquirido mediante la RCHB-T ha hecho posible que la ciudad avance en el ordenamiento del recurso y cuente con elementos de planificación enfocados en el mejoramiento, como son los OC y metas de reducción de cargas contaminantes. Además de la identificación de los sectores productivos y áreas de la ciudad que impactan de manera considerable los cuerpos hídricos. </t>
  </si>
  <si>
    <t xml:space="preserve">Referencia: Informe Tecnico No. 04245, 29 de diciembre del 2018
ÍNDICE DE CALIDAD HÍDRICA - WQI 2017-2018
RED DE CALIDAD HÍDRICA TRADICIONAL DE
BOGOTÁ, Radicación #: 2018IE312956 Proc #: 4165825.</t>
  </si>
  <si>
    <t xml:space="preserve">Número de km de ríos urbanos adicionales con índice de Calidad del Agua aceptable (WQI &gt;65)</t>
  </si>
  <si>
    <t xml:space="preserve">Teniendo en cuenta la dinámica de esta meta a diciembre de 2017 se contaba con 6,86 km de con calidad aceptable o superior (WQI &gt;65) , sin embargo para el 2018 se cuenta con 6,84 debido a la complejidad en cuanto al control de los factores que deterioran la calidad del río.
Durante lo corrido del Plan de Desarrollo “Bogotá como vamos” se presenta el avance que se detalla a continuación:
En el periodo 2014-2015 se reportó 11,55 km de WQI Bueno o Superior de los cuales en el periodo 2015-2016 se reportaron 3,17 km WQI excelente.
Si bien al cierre de 2016 se había reportado 3,2 km de rio con índice de calidad de agua aceptable o WQI &gt;65, una vez culminado los monitoreos y realizado en análisis respecto al índice WQI se determinó que se los tramos de Fucha 3 y Tunjuelo 2 con una medición de 6,84 km de rio con calidad aceptable de los cuales 3,66 kilómetros de rio se mejoraron según la medición del 2017.
Para el periodo 2017-2018 la longitud de kilómetros río con valores de WQI superiores o iguales a 65 unidades se mantuvo igual a la reportada en el periodo directamente anterior 2016-2017. Sin embargo, al comparar los km reportados en el periodo 2014-2015 se tiene un incremento de 6.84 km.
La Subdirección del Recurso Hídrico y del Suelo acorde al artículo 20 del Decreto 109 de 2009 tiene por objeto adelantar los procesos técnico-jurídicos necesarios para el cumplimiento de las regulaciones y controles ambientales al recurso hídrico y al suelo que sean aplicables en el Distrito, así como realizar la evaluación, control y seguimiento sobre los factores de deterioro ambiental derivados de las actividades que incidan sobre el recurso hídrico y el suelo. Por lo tanto, es la encargada de realizar entre otros; visitas de inspección, vigilancia y control a los establecimientos o actividades que puedan generar impacto al recurso hídrico y por ende influir en la variabilidad del WQI (Indicador de Calidad de Agua) del Distrito. Durante primer trimestre del año en curso (2019), en cumplimiento de estas funciones fueron generados en materia de vertimientos la siguiente relación de actuaciones de control a usuarios de la capital; 50 Conceptos y/o informes técnicos de control y vigilancia ambiental, 313 requerimientos de control y vigilancia, se atendieron 91 solicitudes de registros de vertimientos, la atención de 78 derechos de petición y/o quejas interpuestas por la ciudadanía, seguimiento ambiental a 9 permisos de vertimientos y la atención de fondo de 21 permisos de vertimientos.
Vigencia 2019: 
NOTA: El reporte se registra en cero hasta el final de la vigencia 2019 cuando se obtiene el valor de la magnitud ejecutada según lo reportado en el informe correspondiente.</t>
  </si>
  <si>
    <t xml:space="preserve">Ejecutar el Plan de Saneamiento y Manejo de Vertimientos - PSMV, entre otros proyectos prioritarios.</t>
  </si>
  <si>
    <t xml:space="preserve">Porcentaje de seguimiento a la ejecución del Plan de Saneamiento y Manejo de Vertimientos (PSMV)</t>
  </si>
  <si>
    <t xml:space="preserve">%</t>
  </si>
  <si>
    <r>
      <rPr>
        <sz val="10"/>
        <rFont val="Arial"/>
        <family val="2"/>
      </rPr>
      <t xml:space="preserve">Durante el cuatrienio se ha venido dando cumplimiento a la proyección definida anualmente en relación con la elaboración de los  conceptos relacionados con el Plan de Saneamiento y Manejo de Vertimientos, de tal manera que se presenta un avance acumulado de 62,5%, de los cuales </t>
    </r>
    <r>
      <rPr>
        <sz val="10"/>
        <rFont val="Calibri"/>
        <family val="2"/>
      </rPr>
      <t xml:space="preserve">un 25% corresponde a la vigencia 2018.
En cumplimiento con las acciones desarrollas  fueron programadas y ejecutadas las visitas y recorridos respectivos, asociados a las obras y obligaciones establecidas en la Resolución 03428 del 04/12/2017 “POR LA CUAL SE REVISA Y ACTUALIZA EL PLAN DE SANEAMIENTO Y MANEJO DE VERTIMIENTOS – PSMV A LA EMPRESA DE ACUEDUCTO Y ALCANTARILLADO Y ASEO DE BOGOTÁ - EAB – ESP OTORGADO MEDIANTE RESOLUCIÓN No 3257 DE 2007, Y SE TOMAN OTRAS DETERMINACIONES, EN CUMPLIMIENTO DEL
NUMERAL 4.21 DE LA SENTENCIA DE AP No. 2001-90479 – SANEAMIENTO DEL RÍO BOGOTÁ”, se proyectó concepto técnico a través del proceso forest: 4183074 el cual se encuentra en revisión.</t>
    </r>
  </si>
  <si>
    <t xml:space="preserve">La Empresa de Acueducto y Alcantarillado de Bogotá radicó documento con numero 2018ER294100 del 12 de diciembre de 2018, en el cual manifiesta haber tenido una serie de inconvenientes técnicos durante el año 2018, lo que deriva en el potencial incumplimiento de obras con fecha de ejecución de 2018, razón por la cual solicita se evalué la modificación algunas obligaciones establecidas en la Resolución 03428 del 04/12/2017. Este radicado debe evaluarse jurídica y técnicamente y definir los alcances de las obligaciones de la Resolución previa emisión del ultimo seguimiento correspondiente al año 2018 </t>
  </si>
  <si>
    <t xml:space="preserve">Se evaluará jurídica y técnicamente la solicitud realizada por la Empresa de Acueducto y Alcantarillado de Bogotá para definir los alcances de las obligaciones de la Resolución.</t>
  </si>
  <si>
    <t xml:space="preserve">El Plan de Saneamiento y Manejo de Vertimientos (PSMV) de Bogotá D.C.,  es un instrumento de control al recurso hídrico superficial que contempla programas, proyectos y actividades orientadas a avanzar en el saneamiento y tratamiento de los vertimientos generados en la ciudad, el cual involucra la recolección, transporte, tratamiento y disposición final de las aguas residuales descargadas por el sistema público de alcantarillado a las principales fuentes superficiales del Distrito. Este instrumento se articula con reducción de carga contaminante para cada tramo de los ríos urbanos de la ciudad de Bogotá.</t>
  </si>
  <si>
    <t xml:space="preserve">Documento con numero 2018ER294100 del 12 de diciembre de 2018</t>
  </si>
  <si>
    <t xml:space="preserve">Intervenir 27 hectáreas de suelo degradado y/o contaminado</t>
  </si>
  <si>
    <t xml:space="preserve">Número de hectáreas de suelo degradado y/o contaminado intervenidas</t>
  </si>
  <si>
    <t xml:space="preserve">Ha</t>
  </si>
  <si>
    <t xml:space="preserve"> </t>
  </si>
  <si>
    <t xml:space="preserve">El acumulado durante el cuatrienio se ha realizado actividades de control y seguimiento, a 28.88 ha  así: 
Vigencia 2016:
Área total con recuperación ambiental en el D. C. 2Ha/ 65Ha Áreas con afectación por actividad extractiva y con seguimiento ambiental de su PMA y PMRRA
Vigencia 2017:
Se realizaron actividades de control y seguimiento a un total de 12 predios  que representan  11,37 hectáreas en donde verificó  la implementación de actividades de recuperación, remediación o restauración  de suelo, de la siguiente manera: 
*1,015 hectáreas de suelos recuperados morfológicamente y restaurados ambientalmente que habían sido afectados por actividad extractiva de materiales de la construcción y arcilla, asociados a los Planes de Manejo Ambiental establecidos para la Ladrillera Yomasa S.A. y Ladrillera Prisma SAS.
*10,36 hectáreas de suelos asociados a 11 establecimientos de actividades industriales o de servicios (Estaciones de Servicio) que implementaron o se encuentran implementando sistemas de remediación de suelos o aguas subterráneas del acuífero somero
Vigencia 2018:
*7,51 hectáreas de suelos asociados a  8 establecimientos de actividades industriales o de servicios (Estaciones de Servicio) que implementaron o se encuentran implementando sistemas de remediación de suelos o aguas subterráneas del acuífero somero y 1 predio que realizo la remediación de suelo y agua subterránea en cumplimiento de su plan de remediación. 
Vigencia 2019: 
NOTA: El reporte se registra en cero hasta el final de la vigencia 2019 cuando se obtiene el valor de la magnitud ejecutada según lo programado.</t>
  </si>
  <si>
    <t xml:space="preserve">NA</t>
  </si>
  <si>
    <t xml:space="preserve">Recuperación del recurso suelo y protección al recurso hídrico subterráneo</t>
  </si>
  <si>
    <t xml:space="preserve">Formato de Entrega SRHS 979 Primer Trimestre 2019.</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El avance acumulado al Plan de Desarrollo "Bogotá Mejor Para Todos" 2016-2020, es corresponde al  68,75%,  discriminados de la siguiente manera:  vigencia 2016 un 13.5%, vigencia 2017 un 24%, vigencia  2018 un 25%, y en la vigencia 2019 (Primer trimestre) un 6.25%.
Por lo anterior se han atendido solicitudes de diagnóstico de predios bien sea por cambio de uso de suelo o por sospecha de contaminación, de la siguiente manera: 
Vigencia 2016:  12 conceptos técnicos de diagnóstico, 5 informes técnicos de diagnóstico de predios con sospecha de contaminación, 1 oficio de diagnóstico de predios con sospecha de contaminación,  6 actuaciones administrativas que acogen conceptos técnicos que realizaron diagnósticos a predios con sospecha de contaminación.
Vigencia 2017-Minería: se atendieron 23 solicitudes para 24 Predios con 104,4 ha diagnosticadas por actividad extractiva de materiales de construcción y arcilla-5 predios identificando afectación 7,74 ha, requiriendo Plan de Manejo, Restauración y Recuperación Ambiental-PMRRA.
Suelos Contaminados: Se atendieron 46 solicitudes de concepto diagnóstico por posible afectación del recurso suelo con 46 conceptos técnicos de diagnóstico para un total de 12,133 ha; se emitieron 20 autos de requerimiento y 7 oficios.
Vigencia 2018 – Minería: Se atendieron 5 solicitudes de concepto diagnóstico por posible afectación del recurso suelo para un total de 2,5472 ha correspondientes a 6 predios en aras de determinar si requieren la implementación de un PMRRA por antigua actividad extractiva de materiales de construcción o arcilla; solamente 1 de ellos, identificado con CHIP AAA0010JWCX con 0,74 ha requiere la implementación de PMRRA.
Suelos Contaminados: Se diagnosticaron 119,71 ha de suelos correspondientes a 205 predios, identificando 81.04 ha de 160 predios que no requieren de actividades como quiera que no generaron sospecha de afectación, 17,02 ha de24 predios que requieren únicamente actividades de desmantelamiento adecuado de las instalaciones y 21,66 ha de 21 predios que generaron sospecha de afectación negativa del recurso suelo por lo cual requiere una investigación para confirmar o descartar la sospecha de contaminación.
Vigencia 2019- Minería: Se diagnosticaron correspondientes a 14 predios, correspondientes a  1,51 hectáreas de suelos determinando que ninguna de ellos requiere  presentar un PMRRA o PRR ya que no se identifican como áreas afectadas por antigua actividad extractiva de materiales de construcción y/o arcilla.
Suelos Contaminados: De esta manera se diagnosticaron un total de 16 predios correspondiente a 19,89 hectareas de las cuales  5,58 hectareas requieren actividades de investigación como quiera que fueron clasificadas como con sospecha de afectación al recurso suelo.</t>
  </si>
  <si>
    <t xml:space="preserve">La cuenca hídrica del Rio Bogotá en proceso de descontaminación a través de acciones de corto y mediano plazo</t>
  </si>
  <si>
    <t xml:space="preserve">Porcentaje de acatamiento Sentencia Río Bogotá - obligaciones DCA</t>
  </si>
  <si>
    <t xml:space="preserve">El avance acumulado al Plan de Desarrollo "Bogotá Mejor Para Todos" 2016-2020, corresponde a un 90%, de lo acatado de la Sentencia del Rio en Bogotá, desagregado así: vigencia 2016 en un diez (10%), en la vigencia 2017 en un veinticinco (25%), para la vigencia 2018 en un veinticinco (25%) y para la vigencia 2019 en un treinta (30%) frente a las acciones que le han sido asignadas.
Es importante tener en cuenta que a las ocho (8) ordenes de sentencia de Rio Bogotá se les ha venido dando cumplimiento anual del 100%.
Para la acción 4.21: Se dio cumplimiento en la vigencia 2017.
Para la acción 4.26 inciso I, II, III y IV: La única organización que se encuentra enmarcada en el inciso I y II) referido, es la denominada LADRILLERA ZIGURAT S.AS., toda vez que esta cuenta con Contrato de Concesión No. 14810 del 28/09/2003, con vigencia hasta 28/04/2024. La SDA, en el marco de sus funciones, legalizó, mediante Resolución No.1423 del 13/11/2012, la medida preventiva de suspensión de actividades de explotación minera por parte de la Sociedad LADRILLERA ZIGURAT S.A., en el frente Norte por encontrarse en el Parque Ecológico Distrital de Montaña Entrenubes. El área de esta explotación se encuentra dentro del Polígono 1 de las zonas compatibles con las actividades mineras, establecidas en Artículo Quinto de la Resolución No. 2001 del 02/12/2016 del Ministerio de Ambiente y Desarrollo Sostenible, así mismo el inciso III) Cantera el Cedro San Carlos – Expediente DM-06-2002-1106 - Localidad de Usaquén - Registro Minero de Cantera No. 060 otorgado por la Autoridad Minera desde el 25/07/1994. Plan de Manejo de Recuperación y Restauración Ambiental - PMRRA: Resolución No. 00198 del 25/02/2016 – Radicado 2016EE35498.
Para la orden 4.58: En el marco de las funciones y competencias de la Secretaría Distrital de Ambiente como autoridad ambiental urbana del Distrito Capital históricamente se ha venido ejecutando el Programa de Monitoreo de Afluentes y Efluentes del Distrito Capital (PMAE), desde el año 2013 se desarrollaron las fases XI, XII, XIII y XIV. Si bien la orden se cumplió se ha dado continuidad en la adopción de las medidas administrativas y económicas para monitorear la cantidad y calidad del recurso hídrico.
Para la orden 4.59: Se dio cumplimiento en la vigencia 2017.
Para la orden 4.64:  Durante el periodo de enero a marzo de 2019, se ejecutó operativo de control ambiental el día 18 de febrero de 2019 concluyendo con la imposición de dos medidas de suspensión de actividades por emisiones de calderas, en un segundo operativo el día 21 de febrero de 2019 se efectuó seguimiento al acatamiento de 50 medidas preventivas impuestas bajo la Resolución 02964 de 2018, este concluyó con una reimposición de sellos. Aunados a los operativos de años anteriores el sector industrial del barrio San Benito cuenta con 76 Medidas de suspensión de actividades por incumplimiento ambiental. </t>
  </si>
  <si>
    <t xml:space="preserve">Descontaminación de la cuenca hídrica del Rio Bogotá. </t>
  </si>
  <si>
    <t xml:space="preserve">Archivo de la DCA</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r>
      <rPr>
        <sz val="10"/>
        <rFont val="Arial"/>
        <family val="2"/>
      </rPr>
      <t xml:space="preserve">Para el cumplimiento de las regulaciones y controles ambientales a la silvicultura, la Secretaría Distrital de Ambiente, en lo corrido del Plan de Desarrollo “Bogotá Mejor Para Todos” ha ejecutado el 86,32% de las actuaciones previstas para el cuatrienio, equivalente a </t>
    </r>
    <r>
      <rPr>
        <b val="true"/>
        <sz val="10"/>
        <rFont val="Calibri"/>
        <family val="2"/>
      </rPr>
      <t xml:space="preserve">69.058 </t>
    </r>
    <r>
      <rPr>
        <sz val="10"/>
        <rFont val="Calibri"/>
        <family val="2"/>
      </rPr>
      <t xml:space="preserve">actuaciones técnico – jurídicas de evaluación, control, seguimiento y prevención sobre el manejo del arbolado urbano en el Distrito Capital, de las cuales, 3.579 fueron ejecutadas en la vigencia 2016, 23.882 en 2017, 35.818 en 2018 y 5.779 en el primer trimestre de 2019. 
Las </t>
    </r>
    <r>
      <rPr>
        <b val="true"/>
        <sz val="10"/>
        <rFont val="Calibri"/>
        <family val="2"/>
      </rPr>
      <t xml:space="preserve">5.779</t>
    </r>
    <r>
      <rPr>
        <sz val="10"/>
        <rFont val="Calibri"/>
        <family val="2"/>
      </rPr>
      <t xml:space="preserve"> actuaciones ejecutadas, corresponden a 1.663 visitas técnicas de evaluación y seguimiento, 1.088 conceptos técnicos de manejo, emergencia e infraestructura, 90 Informes técnicos de evaluación y seguimiento, 1.008 conceptos técnicos de seguimiento a autorizaciones de tratamiento silvicultural y plantaciones, 35 conceptos técnicos contravencionales, 8 Informes técnicos contravencionales, 1.635 oficios de respuesta a comunicaciones y PQRS, y  sustanciación de 252 actos administrativos (162 autos y 90 resoluciones).</t>
    </r>
  </si>
  <si>
    <t xml:space="preserve">La población distrital se ve beneficiada con la ejecución de las actuaciones técnico-jurídicas de evaluación, control, seguimiento y prevención debido a que, a través de éstas, la Secretaría Distrital de Ambiente realiza diagnósticos del estado actual del arbolado urbano, emitiendo conceptos y/o informes técnicos y/o resoluciones, para una mejor gestión del mismo, contribuyendo a 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Actas de visita, Conceptos Técnicos, Informes Técnicos, Bases de Datos, Salvoconduct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r>
      <rPr>
        <sz val="10"/>
        <rFont val="Arial"/>
        <family val="2"/>
      </rPr>
      <t xml:space="preserve">La Secretaría Distrital de Ambiente en lo corrido del Plan de Desarrollo “Bogotá Mejor Para Todos” registra un avance del 0,51 con corte a vigencia 2018</t>
    </r>
    <r>
      <rPr>
        <sz val="11"/>
        <rFont val="Calibri"/>
        <family val="2"/>
      </rPr>
      <t xml:space="preserve"> en la formulación del Plan Distrital de Silvicultura Urbana, Zonas Verdes y Jardinería – PDSUZVJ-,  avance que corresponde a la formulación, adopción y socialización de los 19 Planes Locales de Arborización Urbana –PLAUs-, y a la formulación de los siete (7) programas que integran el PDSUZVJ.
En el primer trimestre de la vigencia 2019, acorde con la observación realizada por la Subdirección de Políticas y Planes Ambientales –SPPA- de la Secretaría Distrital de Ambiente, se procedió a realizar el ajuste a la presentación del Plan Distrital de Silvicultura Urbana, Zonas Verdes y Jardinería en el formato del Plan de Acción establecido por la Secretaría Distrital de Planeación, el cual fue remitido nuevamente para revisión.
Entretanto, se programó mesa de trabajo con la SPPA para el 09 de abril del año en curso. </t>
    </r>
  </si>
  <si>
    <t xml:space="preserve">Se presenta retraso en la ejecución, debido a que la formulación del Plan Distrital de Silvicultura Urbana, Zonas Verdes y Jardinería-PDSUZVJ requiere de trabajo multidisciplinario de profesionales de  la Entidad, actividad que ha estado supeditada a la agenda de los diversos actores. </t>
  </si>
  <si>
    <t xml:space="preserve">Mediante comunicación oficial, se programará mesas de trabajo con los actores competentes y se hará estricto seguimiento al cumplimiento del cronograma establecido para finalizar la formulación del PDSUZVJ.  </t>
  </si>
  <si>
    <t xml:space="preserve">No se registra beneficio, por cuanto el documento requiere de su adopción para entenderse de obligatorio cumplimiento.</t>
  </si>
  <si>
    <t xml:space="preserve">Formato Plan de Acción: Plan Distrital de Silvicultura Urbana, Zonas Verdes y Jardinería </t>
  </si>
  <si>
    <t xml:space="preserve">Ejecutar 45.000 actuaciones técnico jurídicas de evaluación, control, seguimiento, prevención e investigación para conservar, proteger y disminuir el tráfico ilegal de la flora y de la fauna silvestre.</t>
  </si>
  <si>
    <t xml:space="preserve">ACTUACIONES</t>
  </si>
  <si>
    <r>
      <rPr>
        <sz val="10"/>
        <rFont val="Arial"/>
        <family val="2"/>
      </rPr>
      <t xml:space="preserve">La Secretaría Distrital de Ambiente, en lo corrido del Plan de Desarrollo “Bogotá Mejor Para Todos” ha ejecutado el </t>
    </r>
    <r>
      <rPr>
        <b val="true"/>
        <sz val="10"/>
        <rFont val="Calibri"/>
        <family val="2"/>
      </rPr>
      <t xml:space="preserve">72,59%</t>
    </r>
    <r>
      <rPr>
        <sz val="10"/>
        <rFont val="Calibri"/>
        <family val="2"/>
      </rPr>
      <t xml:space="preserve"> de las actuaciones previstas para el cuatrienio, equivalente a </t>
    </r>
    <r>
      <rPr>
        <b val="true"/>
        <sz val="10"/>
        <rFont val="Calibri"/>
        <family val="2"/>
      </rPr>
      <t xml:space="preserve">32.667</t>
    </r>
    <r>
      <rPr>
        <sz val="10"/>
        <rFont val="Calibri"/>
        <family val="2"/>
      </rPr>
      <t xml:space="preserve"> actuaciones técnico – jurídicas de evaluación, control, seguimiento y prevención sobre los recursos flora y fauna silvestre en el Distrito Capital, de las cuales, 4.352 fueron ejecutadas en 2016, 12.333 en 2017, 12.965 en 2018 y</t>
    </r>
    <r>
      <rPr>
        <b val="true"/>
        <sz val="10"/>
        <rFont val="Calibri"/>
        <family val="2"/>
      </rPr>
      <t xml:space="preserve"> 3.017</t>
    </r>
    <r>
      <rPr>
        <sz val="10"/>
        <rFont val="Calibri"/>
        <family val="2"/>
      </rPr>
      <t xml:space="preserve"> en el primer trimestre de la vigencia 2019 (2.200 el recurso Fauna, 627 en el recurso Flora y 190 en los dos recursos).
Las </t>
    </r>
    <r>
      <rPr>
        <b val="true"/>
        <sz val="10"/>
        <rFont val="Calibri"/>
        <family val="2"/>
      </rPr>
      <t xml:space="preserve">2.200</t>
    </r>
    <r>
      <rPr>
        <sz val="10"/>
        <rFont val="Calibri"/>
        <family val="2"/>
      </rPr>
      <t xml:space="preserve"> actuaciones técnicas ejecutadas sobre la fauna silvestre corresponden a: 1 Operativo de Control, 1.122 solicitudes atendidas por concepto de presencia, tenencia o comercialización, 34 conceptos técnicos por incautación, 58 visitas de verificación de Cites y No Cites, 23 visitas para expedición de salvoconductos, 31 actividades de evaluación y seguimiento a permisos, 4 capacitaciones,  48 verificaciones e inspecciones, 878 animales silvestres liberados en sus zonas de vida y 1 animal reubicado.  
En cuanto al recurso flora silvestre, las</t>
    </r>
    <r>
      <rPr>
        <b val="true"/>
        <sz val="10"/>
        <rFont val="Calibri"/>
        <family val="2"/>
      </rPr>
      <t xml:space="preserve"> 627</t>
    </r>
    <r>
      <rPr>
        <sz val="10"/>
        <rFont val="Calibri"/>
        <family val="2"/>
      </rPr>
      <t xml:space="preserve"> actuaciones técnicas corresponden a: 8 Operativos de Control, 131 visitas de evaluación y seguimiento, 9 inventarios de control, 4 nuevos registros en el libro de operaciones, 1 visita para expedición de salvoconducto, 55 visitas de verificación de CITES y NO CITES, 376 reportes del libro de operaciones ingresados a FOREST, 21 certificaciones de exportación e importación, 20 certificaciones de registro, 1 capacitación y 1 recepción para guarda y custodia de especímenes de flora. 
Finalmente,  se realizaron </t>
    </r>
    <r>
      <rPr>
        <b val="true"/>
        <sz val="10"/>
        <rFont val="Calibri"/>
        <family val="2"/>
      </rPr>
      <t xml:space="preserve">132 </t>
    </r>
    <r>
      <rPr>
        <sz val="10"/>
        <rFont val="Calibri"/>
        <family val="2"/>
      </rPr>
      <t xml:space="preserve">rondas de control, preventivas y de seguimiento en las terminales de transporte terrestre y aéreo y </t>
    </r>
    <r>
      <rPr>
        <b val="true"/>
        <sz val="10"/>
        <rFont val="Calibri"/>
        <family val="2"/>
      </rPr>
      <t xml:space="preserve">58</t>
    </r>
    <r>
      <rPr>
        <sz val="10"/>
        <rFont val="Calibri"/>
        <family val="2"/>
      </rPr>
      <t xml:space="preserve"> jornadas de capacitación y sensibilización orientadas a la protección de estos recursos.  </t>
    </r>
  </si>
  <si>
    <t xml:space="preserve">Con la ejecución de las actuaciones de evaluación, control y seguimiento sobre el recurso fauna silvestre, se ha contribuido de manera benéfica sobre la población, logrando la recuperación y liberación de 878 individuos que cumplen con diversas funciones ecológicas, no solo en ambientes naturales, sino también en zonas intervenidas de nuestra ciudad y del país.
Así mismo, mediante acciones educativas, se realizaron diferentes capacitaciones tendientes a informar y sensibilizar a la comunidad con el ánimo de generar la toma de conciencia frente a la tenencia y tráfico ilegal de fauna silvestre, con el fin de disminuir su demanda y de propiciar una convivencia armónica con las especies. 
Con relación a la Flora, el beneficio de las actuacione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t>
  </si>
  <si>
    <t xml:space="preserve">Actas de Visita, Actas de Reunión, informes técnicos, conceptos técnicos, salvoconductos, libro de operaciones, certificaciones, bases de datos,  FOREST.</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De acuerdo con lo definido para el cumplimiento de esta meta de gestión durante lo corrido del Plan de Desarrollo "Bogotá Mejor para Todos" se definio que la concentración promedio anual de material particulado de diámetro menor a 10 micras (PM10) se debe mantener por debajo de 50 µg/m3. El PM10: Se calcula por cada estación el promedio de los valores diarios, posteriormente se calcula el promedio total con los valores obtenidos para cada estación hasta el mes de corte, a continuación se presentan los datos por estación de monitoreo: 
Carvajal - Sevillana 65
C.D.A.R. 40
Fontibón 48
Guaymaral  33
Kennedy 54
Las Ferias 42
MinAmbiente 37
Móvil 7ma 61
Puente Aranda 52
San Cristóbal 34
Suba 57
Tunal 41
Usaquén 39
NOTA ACLARATORIA:  Según lo establecido en la Norma Nacional de Calidad del Aire (Resolución 2254 del 1/11/2017 Art 2 parágrafo 2) a partir del 2018 se realiza el reporte del indicador por cada estación de monitoreo operativo en la Red de Monitoreo y Calidad del Aire de Bogotá- RMCAB y se realiza el promedio con media móvil anual, sin embargo, de acuerdo con lo definido para el seguimiento de esta meta de gestión se realiza el promedio de los datos generados para las estaciones, el cual para este caso corresponde a 45.
</t>
  </si>
  <si>
    <t xml:space="preserve">N.A</t>
  </si>
  <si>
    <t xml:space="preserve">Mantener las condiciones ambientales atmosféricas de la ciudad, de acuerdo con la norma nacional de calidad del aire (50 mg/m3), con el objetivo de mejorar las condiciones de vida de la población de la ciudad </t>
  </si>
  <si>
    <t xml:space="preserve">http://201.245.192.252:81/</t>
  </si>
  <si>
    <t xml:space="preserve">Concentración promedio anual de material particulado de diámetro menor a 2.5 micras (PM2.5) por debajo de 25 µg/m4</t>
  </si>
  <si>
    <t xml:space="preserve">De acuerdo con lo definido para el cumplimiento de esta meta de gestión durante lo corrido del Plan de Desarrollo "Bogotá Mejor para Todos" se definio que la concentración promedio anual de material particulado de diámetro menor a 2,5 micras (PM2,5) se debe mantener por debajo de 25 µg/m3.
El PM2.5: Se calcula por cada estación el promedio de los valores diarios, posteriormente se calcula el promedio total con los valores obtenidos para cada estación hasta el mes de corte, a continuación se presentan los datos por estación de monitoreo: 
Carvajal - Sevillana 43
C.D.A.R. 23
Fontibón 20
Guaymaral  21
Kennedy 32
Las Ferias 20
MinAmbiente 20
Móvil 7ma 39
Puente Aranda 23
San Cristóbal 17
Suba 24
Tunal 23
Usaquén 22.
NOTA ACLARATORIA:  Según lo establecido en la Norma Nacional de Calidad del Aire (Resolución 2254 del 1/11/2017 Art 2 parágrafo 2) a partir del 2018 se realiza el reporte del indicador por cada estación de monitoreo operativo en la Red de Monitoreo y Calidad del Aire de Bogotá-RMCAB y se realiza el promedio con media móvil anual, sin embargo, de acuerdo con lo definido para el seguimiento de esta meta de gestión se realiza el promedio de los datos generados para las estaciones, el cual para este caso corresponde a 25.</t>
  </si>
  <si>
    <t xml:space="preserve">El incremento en las concentraciones de PM 2.5 fue consecuencia de la variación de las condiciones meteorológicas a nivel regional y local representados en fuertes inversiones térmicas en las mañanas, a vientos provenientes del occidente con mayor intensidad y frecuencia a lo habitual y a los incendios forestales localizados en municipios aledaños a la ciudad, en los llanos orientales y en Venezuela.</t>
  </si>
  <si>
    <t xml:space="preserve">Reestructurar los planes de trabajo para fortalecer las acciones de control establecidas.</t>
  </si>
  <si>
    <t xml:space="preserve">Mantener las condiciones ambientales atmosféricas de la ciudad,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En el marco de las acciones realizadas durante las vigencias 2016, 2017 y 2018, se realizó la intervención en nueve (9) zonas críticas por parte de la Subdirección de Calidad del Aire Auditiva y Visual, según lo cual los niveles de ruido en las zonas críticas se encontraban en 72,97 dB(A). Para la vigencia 2019 se priorizaron 4 zonas para intervenir, lo cual permite reportar lo siguiente los operativos realizados en las zonas priorizadas, de los cuales se derivan las actuaciones técnicas correspondientes: 
Enero:
Zona 1: Localidad de Antonio Nariño, UPZ Restrepo, Barrio Restrepo. Establecimientos de alto impacto (Bares). Entre Carrera 16 y 17 y entre Calle 17 Sur a 19 Sur, en esta zona se realizaron dos (2) operativos.
Zona 2: Localidad de Teusaquillo, UPZ Galerías, Barrio Galerías. Establecimientos de alto impacto (Bares). Entre Carrera 24 y 30 y entre Calle 51 y 53. Entre Carrera 27 y 30 y entre Calle 53 y 53 B, en esta zona se realizó un (1) operativo.
Zona 3: Localidad de Chapinero, UPZ Chico Lago, Barrio la Cabrera. Establecimientos de alto impacto (Bares). Entre Carrera 11 y 15 y entre Calle 80 y 86, en esta zona se realizó un (1) operativo.
Zona 4: Localidad de Fontibón, UPZ Modelia, Barrio Modelia. Establecimientos de alto impacto (Bares). Entre Carrera 75 y 80 C y entre Calle 24 y 24 D, en esta zona se realizó un (1) operativo.
Para las zonas críticas se identificó el polígono de atención, se determinó la línea base en dB(A), el número de establecimientos intervenidos y el porcentaje de establecimientos Imperceptibles Al Exterior (IAE) todo con información del 2018, según lo establece la metodología; así como la cantidad de PQR´S que ingresaron por zona. 
Febrero:
Zona 1: Localidad de Antonio Nariño, UPZ Restrepo, Barrio Restrepo, en esta zona se realizaron dos (2) operativos.
Zona 2: Localidad de Teusaquillo, UPZ Galerías, Barrio Galerías, en esta zona se realizó un (1) operativo.
Zona 3: Localidad de Chapinero, UPZ Chico Lago, Barrio la Cabrera, en esta zona se realizó un (1) operativo.
Zona 4: Localidad de Fontibón, UPZ Modelia, Barrio Modelia, en esta zona se realizaron dos (2).
Marzo:
Zona 1: Localidad de Antonio Nariño, UPZ Restrepo, Barrio Restrepo, en esta zona se realizaron dos (2) operativos.
Zona 2: Localidad de Teusaquillo, UPZ Galerías, Barrio Galerías. Establecimientos de alto impacto (Bares), en esta zona se realizó un (1) operativo.
Zona 3: Localidad de Chapinero, UPZ Chicó Lago, Barrio la Cabrera, en esta zona se realizó un (1) operativo.
Zona 4: Localidad de Fontibón, UPZ Modelia, Barrio Modelia, en esta zona se realizó un (1) operativo.
El reporte de cumplimiento de la meta es del orden anual, según la metodología establecida en el MATRIZ DE SEGUIMIENTO PORCENTAJE DE REDUCCIÓN DE CONTAMINACIÓN POR RUIDO- ÁREA TÉCNICA DE RUIDO, por lo que los resultados de la intervención se podrán reportar al finalizar el año y no aplica reportes parciales por trimestre.</t>
  </si>
  <si>
    <t xml:space="preserve">El reporte de cumplimiento de la meta es del orden anual, según la metodología establecida en el MATRIZ DE SEGUIMIENTO PORCENTAJE DE REDUCCIÓN DE CONTAMINACIÓN POR RUIDO- ÁREA TÉCNICA DE RUIDO, por lo que los resultados de la intervención se podrán reportar al finalizar el año y no aplica reportes parciales por trimestre.</t>
  </si>
  <si>
    <t xml:space="preserve">Intervención en los establecimientos que impactan a la comunidad por altos índices de contaminación sonora, lo que permite mejorar la calidad del vida de los habitantes circundantes a las zonas críticas por presión sonora.</t>
  </si>
  <si>
    <t xml:space="preserve">Servidor de la SDA- SCAAV  \\192.168.175.124</t>
  </si>
  <si>
    <t xml:space="preserve">Implementar acciones de control </t>
  </si>
  <si>
    <t xml:space="preserve">Número de acciones de control de  ruido en las zonas críticas de la ciudad </t>
  </si>
  <si>
    <t xml:space="preserve">Acciones</t>
  </si>
  <si>
    <t xml:space="preserve">Durante lo transcurrido del Plan de desarrollo "Bogotá mejor para todos" el acumulado de esta meta corresponde a 10.883 actuaciones:
Para la vigencia 2016 se presentó un avance de 252 acciones de control.
Para la vigencia 2017 se realizaron 5.197 acciones de control.
Para la vigencia 2018 se presenta un avance de 4.102 accione4s de control.
A marzo de 2019 se presenta un acumulado de 1.332 actuaciones a través de las acciones de control de la Subdirección de Calidad del Aire, Auditiva y Visual en materia de ruido así:
- Actuaciones técnicas:
Enero: 45 visitas de las cueles 33 son efectivas y 12 no efectivas. Del total, 29 corresponden al sector comercial, 9 al industrial, 7 a los servicios.
Febrero: 45 visitas de las cuales 25 son efectivas y 20 no efectivas. Del total, 26 corresponden al sector comercial, 8 al sector industrial, 11 al sector servicios.
Marzo: 32 visitas de las cuales 15 son efectivas y 17 no efectivas. Del total, 21 corresponden al sector comercial, 6 al sector industrial, 4 al sector servicios, 1 a eventos.
Las visitas, se realizan de acuerdo con las especificaciones establecidas en la Resolución 0627 de 2006 “por la cual se establece la norma nacional de emisión de ruido y ruido ambiental”, emitida por el entonces, Ministerio De Ambiente, Vivienda Y Desarrollo Territorial hoy Ministerio de Ambiente y Desarrollo Sostenible, a aquellos presuntos infractores que en el desarrollo de actividades económicas de carácter legal generen afectación por ruido.
Las visitas no efectivas ocurren por las condiciones Meteorológicas (Art. 20 Res. 0627/2006), o porque la afectación ya no existe, o en su defecto la nomenclatura reportada en la petición no se encuentra en campo.
- Atención a PQRS:
336 en enero, de éstas, 185 son del sector comercial, 4 son eventos de aglomeración, 45 al industrial, 7 son de carácter residencial, 65 a los servicios y 30 donde no se especifica sector económico generador.
278 en febrero, de éstas, 135 son del sector comercial, 5 son eventos de aglomeración, 56 al industrial, 2 son de carácter residencial, 61 a los servicios y 19 donde no se especifica sector económico generador. Adicionalmente se tramitaron 90 conceptos previos para el desarrollo de eventos de aglomeración de público.
268 en marzo, de éstas, 144 son del sector comercial, 2 son eventos de aglomeración, 47 al industrial, 1 es de carácter residencial, 42 a los servicios y 1 donde no especifican sector económico. Adicionalmente se tramitaron 73 conceptos previos para el desarrollo de eventos de aglomeración de público.
- Actuaciones jurídicas:
77 en enero, 68 corresponden a autos administrativos y 9 a resoluciones.
62 en febrero, 42 corresponden a autos administrativos y 20 a resoluciones.
26 en marzo, 17 corresponden a autos administrativos y 9 a resoluciones
Estas actuaciones son tramitadas según lo establece la ley 1333 de 2009 que plantea una serie de etapas que se deben cumplir en su totalidad para garantizar el debido proceso.
</t>
  </si>
  <si>
    <t xml:space="preserve">Intervención en los establecimientos que impactan a la comunidad por altos índices de contaminación sonora, lo que permite mejorar la calidad del vida de los habitantes circundantes a las zonas críticas por presión sonora</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t xml:space="preserve">Durante lo transcurrido del Plan de desarrollo "Bogotá mejor para todos" el acumulado de esta meta corresponde a 955 operativos en las rutas criticas priorizadas: 
Durante la vigencia 2016 se reporta la Secretaria Distrital de Ambiente realizó 72 operativos de limpieza en la ciudad.
Durante la vigencia 2017 se realizaron 721 operativos de limpieza de Publicidad Exterior Visual.
Durante la vigencia 2018 se realizaron 144 operativos de limpieza de Publicidad Exterior Visual en las rutas criticas priorizadas.
Para el primer trimestre de la vigencia 2019 se realizaron sobre rutas críticas dieciocho (18) operativos de la siguiente manera:
- Enero: Cinco (05) operativos de sensibilización - 80 establecimientos
- Febrero: Seis (06) Operativos de sensibilización - 82 establecimientos 
- Marzo: Siete (07) Operativos (4 Operativos de Control - 3 Operativos de Sensibilización) - 63 establecimientos.</t>
  </si>
  <si>
    <t xml:space="preserve">* Disminución de la afectación paisajistica originada por la sobreexposición de elementos publicitarios en Bogotá.
* Legalización de la publicidad exterior visual en la ciudad.</t>
  </si>
  <si>
    <t xml:space="preserve">Información generada por el equipo de trabajo de Publicidad Exterior Visual - PEV.
Fotos e informes evidenciados en el servidor del Grupo de Publicidad Exterior Visual.</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
</t>
  </si>
  <si>
    <t xml:space="preserve">El avance acumulado al Plan de Desarrollo "Bogotá Mejor Para Todos" 2016-2020, corresponde a un 56.04%.
Durante la vigencia 2019 no se realizó la atención de ninguna de las concesiones pendientes de las vigencias anteriores por lo que no se presenta avance en la citada meta.</t>
  </si>
  <si>
    <t xml:space="preserve">Se presenta retraso en la magnitud programada para la meta debido a que los procesos requeridos se encuentran en revisión documental.</t>
  </si>
  <si>
    <t xml:space="preserve">Depuración del archivo del proceso para dar tramite a las solicitudes pendientes de atención.</t>
  </si>
  <si>
    <t xml:space="preserve">Mejorar la oportunidad en la atención de las concesiones requeridas ante la Secretaria Distrital de Ambiente para dar un adecuado manejo a los recursos ambientales del distrito.</t>
  </si>
  <si>
    <t xml:space="preserve">Porcentaje de permisos otorgados con fines de regularización ambiental del Distrito</t>
  </si>
  <si>
    <t xml:space="preserve">El avance acumulado al Plan de Desarrollo "Bogotá Mejor Para Todos" 2016-2020, corresponde a un 77.70%
Durante la vigencia 2019 el total de los permisos solicitados y pendientes de vigencias anteriores corresponde a 2239 y el total de los permisos atendidos es de 1.004.
Los permisos atendidos corresponden a:
Permiso de vertimientos.
Permiso o autorización para aprovechamiento forestal de árboles aislados.</t>
  </si>
  <si>
    <t xml:space="preserve">Mejorar la oportunidad en la atención de los permisos requeridos ante la Secretaria Distrital de Ambiente para dar un adecuado manejo a los recursos ambientales del distrito.</t>
  </si>
  <si>
    <t xml:space="preserve">Porcentaje de autorizaciones otorgadas con fines de regularización ambiental del Distrito</t>
  </si>
  <si>
    <t xml:space="preserve">El avance acumulado al Plan de Desarrollo "Bogotá Mejor Para Todos" 2016-2020, corresponde a un 53.08%
Durante la vigencia 2019 el total de las autorizaciones solicitadas y pendientes de vigencias anteriores corresponde a 6279 y el total de las autorizaciones atendidas es de 329.
Las autorizaciones atendidas corresponden a:
Certificación ambiental para la habilitación de los centros de diagnóstico automotor.
Inscripción en el registro de generadores de residuos o desechos peligrosos.
Evaluación Ambiental de Solicitudes de Registro de Vertimientos.
Registro del Libro de Operaciones Forestales.
Salvoconducto Único Nacional para la Movilización de Especímenes de la Diversidad Biológica - Flora y Arbolado Urbano.
Autorización para Exportar o Importar Especímenes de Fauna Silvestre (CITES y NO CITES).
Verificación para Expo o Impo Especímenes de Flora Silvestre Amparados con Permisos CITES y NO CITES.
Certificación para Importar o Exportar Productos de la Flora Silvestre no Obtenidos Mediante Aprovechamiento del Medio Natural.
Permiso o autorización para aprovechamiento forestal de árboles aislados.
Salvoconducto Único Nacional para la Movilización de Especímenes de la Diversidad Biológica - Fauna Silvestre.</t>
  </si>
  <si>
    <t xml:space="preserve">Mejorar la oportunidad en la atención de las autorizaciones requeridas ante la Secretaria Distrital de Ambiente para dar un adecuado manejo a los recursos ambientales del distrito.</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Durante el cuatrienio se han venido desarrollando las acciones de Inspección Vigilancia y Control establecidas en su totalidad por lo que el avance a la fecha corresponde a 68,75% de los cuales el 6,25% corresponde a la vigencia 2019.
Durante la vigencia 2016 se realizaron 678 visitas de Inspección Vigilancia y Control al Sector comercio en establecimientos de comercio abiertos al público.
Durante la vigencia 2017 se realizaron 5.888 visitas de Inspección Vigilancia y Control al Sector comercio en establecimientos de comercio abiertos al público.
Durante la vigencia 2018, se realizaron 9.353 visitas de Inspección Vigilancia y Control al Sector comercio en establecimientos de comercio abiertos al público.
Estas visitas fueron realizadas para el control de factores de deterioro ambiental.
De acuerdo con los reportes de los diferentes grupos de control ambiental, se ejecutaron las siguientes visitas durante la vigencia 2019:
Primer trimestre 1.146 visitas de inspección, vigilancia y control a establecimientos de comercio como se distribuye a continuación:
Subdirección de Calidad del Aire Auditiva y Visual (SCAAV) – RUIDO: 116
SCAAV – Publicidad Exterior Visual: 25
SCAAV – Fuentes Fijas: 124
SCAAV – Fuentes móviles concesionarios: 9
SCAAV – Fuentes móviles CDAS: 2
Subdirección del Recurso Hídrico y del Suelo (SRHS): 172
Subdirección de Silvicultura Flora y Fauna Silvestre (SSFFS) – Área Flora e Industria de la Madera (AFIM): 80
SSFFS - Fauna silvestre: 22
Subdirección de control ambiental al sector público (SCASP): Llantas 422
SCASP – RCD: 88
SCASP – Hospitalarios 86
</t>
  </si>
  <si>
    <t xml:space="preserve">Velar por el cumplimiento de la normatividad ambiental en los establecimientos de comercio visitados en el Distrito de Bogotá.</t>
  </si>
  <si>
    <t xml:space="preserve">Archivo DCA</t>
  </si>
  <si>
    <t xml:space="preserve">Plantar 86.000 los árboles y arbustos en el espacio Público urbano</t>
  </si>
  <si>
    <t xml:space="preserve">Número de árboles plantados</t>
  </si>
  <si>
    <t xml:space="preserve">#</t>
  </si>
  <si>
    <t xml:space="preserve">Como parte del seguimiento a los Proyectos de Inversión Local y a las Metas establecidas en los Planes Locales de Arborización Urbana –PLAU-, adoptados a través de la Resolución No. 02350 del 25 de Julio de 2018, la Secretaría Distrital de Ambiente en el I trimestre de 2019, requirió mediante comunicaciones oficiales a las 19 Alcaldías Locales para que informaran de forma clara y precisa el número de árboles plantados en lo corrido del Plan de Desarrollo “Bogotá Mejor Para Todos”, solicitando se adjunte documento (s) que contenga (n) el diseño de plantación de cada uno de los proyectos, cumpliendo con los lineamientos del Manual de Silvicultura Urbana, Zonas Verdes y Jardinería, así como la Hoja de Vida de cada uno de los árboles plantados. 
Entretanto, el 07 de febrero de 2019, se llevó a cabo mesa de trabajo con la Empresa de Acueducto y Alcantarillado de Bogotá con el objeto de hacer seguimiento a la Meta de Plantación Nueva de Arbolado establecida en los PLAUs.
Finalmente, el 14 de marzo de 2019, se llevó a cabo mesa de trabajo con el Jardín Botánico de Bogotá – JBB-, en dónde se revisó el reporte de la Meta Plan y se definió que para su cumplimiento, el Jardín Botánico deberá aumentar su magnitud en 12.391 árboles que corresponde al reporte por concepto de Convenios y Gestión Institucional, y la Secretaría deberá disminuir su magnitud en la misma proporción. </t>
  </si>
  <si>
    <t xml:space="preserve">Se presenta retraso en la magnitud programada para la Meta debido a que no se ha recibido respuesta por parte de las Alcaldías Locales con relación a os Planes Locales de Arborización.</t>
  </si>
  <si>
    <t xml:space="preserve">Se realizará visita en cada una de las Alcaldías Locales que no den respuesta a la solicitud antes del 30 de abril de 2019. </t>
  </si>
  <si>
    <t xml:space="preserve">No se registra beneficio, debido a que en lo corrido de la vigencia 2019 no hay registro de plantación nueva de árboles y arbustos en el espacio Público Urbano.</t>
  </si>
  <si>
    <t xml:space="preserve">Actas de Reunión, Listado de Asistencia y Radicados FOREST.</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RECURSO HIDRICO Y SUELO
</t>
  </si>
  <si>
    <t xml:space="preserve">Atender 1.846 solicitudes de permiso de vertimientos en el perímetro urbano</t>
  </si>
  <si>
    <t xml:space="preserve">Suma</t>
  </si>
  <si>
    <t xml:space="preserve">MAGNITUD META</t>
  </si>
  <si>
    <r>
      <rPr>
        <sz val="9"/>
        <color rgb="FF000000"/>
        <rFont val="Arial"/>
        <family val="2"/>
      </rPr>
      <t xml:space="preserve">Durante los meses de enero a marzo del año en curso se emitieron un total de </t>
    </r>
    <r>
      <rPr>
        <b val="true"/>
        <sz val="9"/>
        <rFont val="Arial"/>
        <family val="2"/>
      </rPr>
      <t xml:space="preserve">21</t>
    </r>
    <r>
      <rPr>
        <sz val="9"/>
        <rFont val="Arial"/>
        <family val="2"/>
      </rPr>
      <t xml:space="preserve"> actos administrativos que deciden de fondo permisos de vertimientos. 
Distribuidos así: 
</t>
    </r>
    <r>
      <rPr>
        <b val="true"/>
        <sz val="9"/>
        <rFont val="Arial"/>
        <family val="2"/>
      </rPr>
      <t xml:space="preserve">VIGENCIA
</t>
    </r>
    <r>
      <rPr>
        <sz val="9"/>
        <rFont val="Arial"/>
        <family val="2"/>
      </rPr>
      <t xml:space="preserve">Enero-Marzo: 0
</t>
    </r>
    <r>
      <rPr>
        <b val="true"/>
        <sz val="9"/>
        <rFont val="Arial"/>
        <family val="2"/>
      </rPr>
      <t xml:space="preserve">RESERVA 
</t>
    </r>
    <r>
      <rPr>
        <sz val="9"/>
        <rFont val="Arial"/>
        <family val="2"/>
      </rPr>
      <t xml:space="preserve">Enero-Marzo: 21
Igualmente, dentro de las actividades misionales y de gestión se atendieron solicitudes de permisos de vertimientos, estableciendo el estado e incluyéndolas en una etapa procesal, para lo cual se tiene:
Check List/ requerimiento 631: 16 
Solicitudes: 10
Auto Inicio: 2
Auto Reunida: 1
Recurso: 5
Resolución: 21</t>
    </r>
  </si>
  <si>
    <r>
      <rPr>
        <sz val="9"/>
        <color rgb="FF000000"/>
        <rFont val="Arial"/>
        <family val="2"/>
      </rPr>
      <t xml:space="preserve">Para el 2019 se tiene programado atender </t>
    </r>
    <r>
      <rPr>
        <b val="true"/>
        <sz val="9"/>
        <color rgb="FF000000"/>
        <rFont val="Arial"/>
        <family val="2"/>
      </rPr>
      <t xml:space="preserve">937</t>
    </r>
    <r>
      <rPr>
        <sz val="9"/>
        <color rgb="FF000000"/>
        <rFont val="Arial"/>
        <family val="2"/>
      </rPr>
      <t xml:space="preserve"> solicitudes de permiso de vertimientos en el perímetro urbano, en promedio por mes se deben atender </t>
    </r>
    <r>
      <rPr>
        <b val="true"/>
        <sz val="9"/>
        <color rgb="FF000000"/>
        <rFont val="Arial"/>
        <family val="2"/>
      </rPr>
      <t xml:space="preserve">78</t>
    </r>
    <r>
      <rPr>
        <sz val="9"/>
        <color rgb="FF000000"/>
        <rFont val="Arial"/>
        <family val="2"/>
      </rPr>
      <t xml:space="preserve">, nuestro faltante de lo porgramado en este primer trimestre, es </t>
    </r>
    <r>
      <rPr>
        <b val="true"/>
        <sz val="9"/>
        <color rgb="FF000000"/>
        <rFont val="Arial"/>
        <family val="2"/>
      </rPr>
      <t xml:space="preserve">213</t>
    </r>
    <r>
      <rPr>
        <sz val="9"/>
        <color rgb="FF000000"/>
        <rFont val="Arial"/>
        <family val="2"/>
      </rPr>
      <t xml:space="preserve"> decisiones de fondo las cuales están sujetas a actividades y entrega de información por parte del usuario, a la verificación de la compatibilidad con el uso del suelo y la actividad desarrollado por el mismo, toda vez que sin está condición no es posible la obtención del permiso de vertimientos, entre otros. </t>
    </r>
  </si>
  <si>
    <t xml:space="preserve">Se realizará la verificación de las solicitudes requeridas con el fin de dar continuidad con el trámite para otorgar, negar o desistir del trámite; así como el impulso procesal a los tramites permisivos que se encuentren suspendidos por los términos de un requerimiento y sean potenciales actuaciones definitivas por desistimientos tácitos.
Igualmente se plantea realizar un incremento en el número de operativos de control y vigilancia durante los meses de abril a junio, a establecimientos que por las características de su actividad requieren de dicho trámite y cumplan con las reglamentaciones específicas de uso del suelo.
</t>
  </si>
  <si>
    <t xml:space="preserve">Al propender que más usuarios cuenten con permisos de vertimientos se garantiza que las aguas residuales generadas de los procesos productivos o industriales sean entregadas en unas condiciones que sean aceptadas por el recurso natural, lo que influye directamente en la disminución del grado de afectación del agua o el suelo como consecuencia de dichos vertimientos, así se están protegiendo los recursos naturales, la vida de seres humanos, los animales y las plantas.</t>
  </si>
  <si>
    <t xml:space="preserve">Formato de Entrega SRHS 979 Marzo 2019.</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r>
      <rPr>
        <sz val="9"/>
        <color rgb="FF000000"/>
        <rFont val="Arial"/>
        <family val="2"/>
      </rPr>
      <t xml:space="preserve">Para el año 2019 se tiene un universo de</t>
    </r>
    <r>
      <rPr>
        <b val="true"/>
        <sz val="9"/>
        <color rgb="FFFF0000"/>
        <rFont val="Arial"/>
        <family val="2"/>
      </rPr>
      <t xml:space="preserve"> </t>
    </r>
    <r>
      <rPr>
        <sz val="9"/>
        <color rgb="FF000000"/>
        <rFont val="Arial"/>
        <family val="2"/>
      </rPr>
      <t xml:space="preserve">2000</t>
    </r>
    <r>
      <rPr>
        <b val="true"/>
        <sz val="9"/>
        <rFont val="Arial"/>
        <family val="2"/>
      </rPr>
      <t xml:space="preserve"> </t>
    </r>
    <r>
      <rPr>
        <sz val="9"/>
        <rFont val="Arial"/>
        <family val="2"/>
      </rPr>
      <t xml:space="preserve">usuarios a controlar según lo establecido en el programa de control y seguimiento a usuarios del recurso hídrico y del suelo en el D. C.. Ejerciendo control y seguimiento durante el primer trimestre del año 2019 en el tema de vertimientos y residuos peligrosos a 946 usuarios (Sin duplicar), representados en </t>
    </r>
    <r>
      <rPr>
        <b val="true"/>
        <sz val="9"/>
        <rFont val="Arial"/>
        <family val="2"/>
      </rPr>
      <t xml:space="preserve">1.371</t>
    </r>
    <r>
      <rPr>
        <sz val="9"/>
        <rFont val="Arial"/>
        <family val="2"/>
      </rPr>
      <t xml:space="preserve"> acciones distribuidas así: 
</t>
    </r>
    <r>
      <rPr>
        <b val="true"/>
        <sz val="9"/>
        <rFont val="Arial"/>
        <family val="2"/>
      </rPr>
      <t xml:space="preserve">COMPONENTE RESIDUOS PELIGROSOS (663 acciones-)
</t>
    </r>
    <r>
      <rPr>
        <sz val="9"/>
        <rFont val="Arial"/>
        <family val="2"/>
      </rPr>
      <t xml:space="preserve">Conceptos o informes Técnicos de control y vigilancia RESPEL:  32
Requerimientos u oficios de Control y vigilancia en Respel: 438
Cancelación de registros RESPEL: 15
Registros Generadores de Residuos Peligrosos: 88
Inscripciones Acopiadores Primarios: 83
Validación Información IDEAM:  0
Inscripción en el inventario PCB: 7
Seguimiento a Licencias Ambientales: 0
</t>
    </r>
    <r>
      <rPr>
        <b val="true"/>
        <sz val="9"/>
        <rFont val="Arial"/>
        <family val="2"/>
      </rPr>
      <t xml:space="preserve">COMPONENTE VERTIMIENTOS (463 acciones)
</t>
    </r>
    <r>
      <rPr>
        <sz val="9"/>
        <rFont val="Arial"/>
        <family val="2"/>
      </rPr>
      <t xml:space="preserve">Conceptos o informes Técnicos de control y vigilancia: 50
Requerimientos de control y vigilancia: 313
Registros de vertimientos: 91
Operativos de control: 0
Seguimiento permiso de vertimientos: 9
Así mismo se atendieron </t>
    </r>
    <r>
      <rPr>
        <b val="true"/>
        <sz val="9"/>
        <rFont val="Arial"/>
        <family val="2"/>
      </rPr>
      <t xml:space="preserve">245</t>
    </r>
    <r>
      <rPr>
        <sz val="9"/>
        <rFont val="Arial"/>
        <family val="2"/>
      </rPr>
      <t xml:space="preserve"> trámites relacionados con acciones de control en establecimientos prestadores de servicios de salud y afines ubicados en el distrito capital distribuidos así:
Análisis de caracterización de vertimientos: 64
Análisis de Informes de Gestión Anual de Residuos Hospitalarios: 169
Registro de vertimientos 12
Teniendo en cuenta lo anterior se tiene un avance del 47,3% del avance establecido para la vigencia 2019. </t>
    </r>
  </si>
  <si>
    <t xml:space="preserve">
Optimizar esfuerzos y recursos, con el fin de realizar las actuaciones técnicas respectivas a los usuarios priorizados que fueron establecidos dentro del Programa de Control y Seguimiento a usuarios del Recurso Hídrico y del Suelo en el D.C., así como a los usuarios generadores de residuos peligrosos y vertimientos ubicados dentro de la jurisdicción del D.C. Es importante mencionar que con las acciones de Control se identifican nuevos usuarios, para ejercer seguimiento y control. 
</t>
  </si>
  <si>
    <t xml:space="preserve">Realizar el seguimiento ambiental al 100% de los Predios afectados por actividad extractiva de minerales  en el perímetro urbano del D. C. con PMA y PMRRA</t>
  </si>
  <si>
    <t xml:space="preserve">Constante</t>
  </si>
  <si>
    <r>
      <rPr>
        <sz val="9"/>
        <color rgb="FF000000"/>
        <rFont val="Arial"/>
        <family val="2"/>
      </rPr>
      <t xml:space="preserve">Para la vigencia 2019 se tiene programado realizar  el seguimiento ambiental a un total de </t>
    </r>
    <r>
      <rPr>
        <b val="true"/>
        <sz val="9"/>
        <rFont val="Arial"/>
        <family val="2"/>
      </rPr>
      <t xml:space="preserve">10</t>
    </r>
    <r>
      <rPr>
        <sz val="9"/>
        <rFont val="Arial"/>
        <family val="2"/>
      </rPr>
      <t xml:space="preserve"> predios que cuenta con un Plan de Manejo Ambiental  PMA o Planes de Manejo, Recuperación o Restauración Ambiental  PMRRA, es así como durante el periodo comprendido de enero a marzo del año en curso se ha realizado seguimiento a</t>
    </r>
    <r>
      <rPr>
        <b val="true"/>
        <sz val="9"/>
        <rFont val="Arial"/>
        <family val="2"/>
      </rPr>
      <t xml:space="preserve"> 2 </t>
    </r>
    <r>
      <rPr>
        <sz val="9"/>
        <rFont val="Arial"/>
        <family val="2"/>
      </rPr>
      <t xml:space="preserve">predios  distribuidos así: 
1). Sociedad Ladrilleras Yomasa SA - Concepto Técnico No. 01286 del 06/02/2019 - Proceso 4277196  
2). Sociedad Ladrillera Helios SA - Concepto Técnico No. 01287del 06/02/2019 - Proceso 4275585.
Teniendo en cuenta lo anterior para el primer trimestre del año se obtien un avance del 20% (2/10*100). Y gradualmente durante la vigencia se atenderá el 100% de los predios.</t>
    </r>
  </si>
  <si>
    <t xml:space="preserve">A medida que se avanza en la implementacion de los instrumentos ambientales correspondientse, se tiene un aumento en las áreas reconformadas y recuperadas ambientalmente, asi como la mitigación de la amenaza por remoción en masa al reducir la calificaciòn de la misma, lo cual conduce a la obtencion de los predios adecuados para un uso postmineria.</t>
  </si>
  <si>
    <t xml:space="preserve">*Concepto Técnico No. 01286 del 06/02/2019 - Proceso 4277196 
*Concepto Técnico No. 01287del 06/02/2019 - Proceso 4275585.
</t>
  </si>
  <si>
    <t xml:space="preserve">Evaluar el 100 % de las solicitudes de instrumentos ambientales asociados a la protección de la contaminación del recurso
hídrico superficial, subterráneo y suelo de usuarios asociados a hidrocarburos</t>
  </si>
  <si>
    <r>
      <rPr>
        <sz val="9"/>
        <rFont val="Arial"/>
        <family val="2"/>
      </rPr>
      <t xml:space="preserve">Durante la vigencia 2019 se tiene previsto</t>
    </r>
    <r>
      <rPr>
        <sz val="9"/>
        <color rgb="FFFF0000"/>
        <rFont val="Arial"/>
        <family val="2"/>
      </rPr>
      <t xml:space="preserve"> </t>
    </r>
    <r>
      <rPr>
        <sz val="9"/>
        <color rgb="FF000000"/>
        <rFont val="Arial"/>
        <family val="2"/>
      </rPr>
      <t xml:space="preserve">atender </t>
    </r>
    <r>
      <rPr>
        <b val="true"/>
        <sz val="9"/>
        <rFont val="Arial"/>
        <family val="2"/>
      </rPr>
      <t xml:space="preserve">214</t>
    </r>
    <r>
      <rPr>
        <sz val="9"/>
        <rFont val="Arial"/>
        <family val="2"/>
      </rPr>
      <t xml:space="preserve"> solicitudes de instrumentos ambientales (170 reserva, 44 nuevas) de las cuales se han atendido un total de </t>
    </r>
    <r>
      <rPr>
        <b val="true"/>
        <sz val="9"/>
        <rFont val="Arial"/>
        <family val="2"/>
      </rPr>
      <t xml:space="preserve">38</t>
    </r>
    <r>
      <rPr>
        <sz val="9"/>
        <rFont val="Arial"/>
        <family val="2"/>
      </rPr>
      <t xml:space="preserve"> instrumentos distribuidos así: 
Planes de Contingencia de transporte: 11
Planes de Contingencia de almacenamiento: 23
Registro de Generadores de RESPEL: 4
Para el año se obtiene un avance del  17,8% correspondiente al 5,34% de la magnitud programada (38/214) </t>
    </r>
  </si>
  <si>
    <t xml:space="preserve">El retraso frente a las decisiones de fondo de los instrumentos ambientales, se ha generado especialmente por los tramites incompletos; los usuarios han radicado diversas solicitudes de las cuales no se han logrado evaluar con decisiones de fondo, lo que ha generado procesos de requerimientos y mesas de trabajos adicionales para complementar o ajustar las solicitudes iniciales, retrasando el avance en las diferentes etapas procesales. 
</t>
  </si>
  <si>
    <t xml:space="preserve">Se ajustaran los planes de trabajo de los profesionales Jurídicos y Técnicos para verificar los instrumentos que se encuentran en la última etapa procesal, con el fin de culminar todos los trámites y emitir los actos administrativos definitivos. </t>
  </si>
  <si>
    <t xml:space="preserve">Protección del recurso hídrico superficial, recurso hídrico subterráneo y suelo, para contrarrestar la degradación, deterioro de la oferta ambiental y del patrimonio natural con incidencia en la calidad de vida de los ciudadanos de Bogotá D.C., combatiendo el uso excesivo de los recursos naturales por falta de legalidad de los usuarios asociados a hidrocarburos generando un ambiente sano cumpliendo a calidad los parámetros y lineamientos establecidos dentro del Distrito Capital. </t>
  </si>
  <si>
    <t xml:space="preserve">Base de datos con la información correspondiente al seguimiento realizado durante el I trimestre del año.</t>
  </si>
  <si>
    <t xml:space="preserve">Verificar 503 usuarios asociados a hidrocarburos para Identificar y Diagnosticar en sus  predios la posible afectación del recurso hídrico superficial, subterráneo y suelo</t>
  </si>
  <si>
    <r>
      <rPr>
        <sz val="9"/>
        <rFont val="Arial"/>
        <family val="2"/>
      </rPr>
      <t xml:space="preserve">Para el año 2019, se tiene programado verificar </t>
    </r>
    <r>
      <rPr>
        <b val="true"/>
        <sz val="9"/>
        <rFont val="Arial"/>
        <family val="2"/>
      </rPr>
      <t xml:space="preserve">186</t>
    </r>
    <r>
      <rPr>
        <sz val="9"/>
        <color rgb="FFFF0000"/>
        <rFont val="Arial"/>
        <family val="2"/>
      </rPr>
      <t xml:space="preserve"> </t>
    </r>
    <r>
      <rPr>
        <sz val="9"/>
        <rFont val="Arial"/>
        <family val="2"/>
      </rPr>
      <t xml:space="preserve">usuarios asociados a hidrocarburos; entre los meses de enero- marzo del 2019, se han verificado </t>
    </r>
    <r>
      <rPr>
        <b val="true"/>
        <sz val="9"/>
        <rFont val="Arial"/>
        <family val="2"/>
      </rPr>
      <t xml:space="preserve">7</t>
    </r>
    <r>
      <rPr>
        <sz val="9"/>
        <rFont val="Arial"/>
        <family val="2"/>
      </rPr>
      <t xml:space="preserve"> usuarios asociados a hidrocarburos, obteniendo un avance del 3,76%= (7/186), distribuidos así: 
RESERVA: 
1.EDS PATIO AMERICAS TRANSMILENIO, Concepto técnico 919        del 28/01/2019        2019IE21666
2.EDS TERPEL PATIO TUNAL TRANSMILENIO, Concepto técnico        916 del28/01/2019 2019IE21658
3.PATIO OPERACIONES CALLE 80 TRANSMILENIO, Concepto técnico 917 del28/01/2019 2019IE21661
4.EDS TERPEL PATIO USME TRANSMILENIO, Concepto técnico 918 del 28/01/2019 2019IE21663
5.EDS MOBIL PATIO NORTE TRANSMILENIO Concepto técnico 1962 26/02/2019 2019IE46959
6.EDS TRANSMASIVO S A - PATIO SUBA TRANSMILENIO Concepto técnico 1301         del        7/02/2019 2019IE32017
7.EDS BRIO CANEY Concepto técnico 2373 del 1/03/2019 2019IE50001  </t>
    </r>
  </si>
  <si>
    <t xml:space="preserve">La revisión de los antecedentes, la complejidad y el volumen de los expedientes, y dado que la meta está ligada a la identificación de la contaminación, ha generado el detalle de la revisión a fondo de los procesos lo que no ha permitido evolucionar en la materialización de las evidencias encontradas en las visitas. 
Por otra parte, se presenta retraso en la magnitud programada, toda vez que  algunos contratistas hicieron entrega de los productos a corte 30 de marzo de 2019, los cuales no se incluyeron en el seguimiento.  </t>
  </si>
  <si>
    <t xml:space="preserve">Se dará prioridad a los controles por almacenamiento y distribucion de combsutible,  manejo de RESPEL y aceite usado,de esta manera se atenderan los antecedentes relacionados con los diagnosticos por  posible afectacion al recurso hidrioc y el suelo.</t>
  </si>
  <si>
    <t xml:space="preserve">Protección del recurso hídrico superficial, recurso hídrico subterráneo y suelo, para contrarrestar la degradación, deterioro de la oferta ambiental y del patrimonio natural con incidencia en la calidad de vida de los ciudadanos de Bogotá D.C., por medio del control y seguimiento a los usuarios.</t>
  </si>
  <si>
    <t xml:space="preserve">Atender el 100% de las solicitudes de instrumentos ambientales asociadas al aprovechamiento del recurso Hídrico Subterráneo en el D. C.</t>
  </si>
  <si>
    <r>
      <rPr>
        <sz val="9"/>
        <rFont val="Arial"/>
        <family val="2"/>
      </rPr>
      <t xml:space="preserve">Para la vigencia 2019 se tiene programado atender de manera definitiva un total de </t>
    </r>
    <r>
      <rPr>
        <b val="true"/>
        <sz val="9"/>
        <rFont val="Arial"/>
        <family val="2"/>
      </rPr>
      <t xml:space="preserve">8</t>
    </r>
    <r>
      <rPr>
        <sz val="9"/>
        <rFont val="Arial"/>
        <family val="2"/>
      </rPr>
      <t xml:space="preserve"> instrumentos ambientales asociadas al aprovechamiento del recurso Hídrico Subterráneo en el D. C, tales como permisos de exploración, concesión, prórroga y modificación. 
Para el I trimestre del año no se generó atención de manera definitiva a ningún instrumento dado  que corresponden a un proceso administrativo que cumple varias etapas procesales por lo que no se presenta avance en la magnitud de la meta hasta tanto cada instrumento no cumpla todas las etapas requeridas.</t>
    </r>
  </si>
  <si>
    <t xml:space="preserve">Los retrasos presentados en los instrumentos para la vigencia 2019 asociados al aprovechamiento del recurso Hídrico Subterráneo en el D. C., corresponden a un proceso administrativo que cumple varias etapas procesales, las cuales tienen unos tiempos mayores a 30 días, para surtir su finalidad, consistentes en: recibo de la solicitud, información escrito de los requerimientos del trámite, evaluación de documentación técnica, respuesta parcial informativa de visita técnica, desarrollo de inspección técnica, desarrollo de concepto técnico, evaluación jurídica del trámite, auto de inicio con solicitud de requerimientos, evaluación de los requerimientos, desarrollo de segunda visita técnica, otorgamiento o negación bajo proceso jurídico de la solicitud.</t>
  </si>
  <si>
    <t xml:space="preserve">Se ajustaran los planes de trabajo para dar cumpliento a la magnitud establecida, por lo que tanto los integrantes de las áreas tanto técnicas como jurídicas optimizaran los tiempos de respuesta. </t>
  </si>
  <si>
    <t xml:space="preserve">Garantizar como Autoridad Ambiental, la calidad del recurso hídrico subterráneo, identificando las necesidades de la población distrital como actividades de exploración y tramite de concesiones, en los diferentes usos del agua subterránea. Evitando la generación de las captaciones ilícitas generando cumplimiento y servicio en la gestión realizada en la generación de procesos de aprovechamiento. </t>
  </si>
  <si>
    <t xml:space="preserve">Formato de Entrega SRHS 979 primer trimestre 2019</t>
  </si>
  <si>
    <t xml:space="preserve">Realizar seguimiento y control ambiental al 100% de los puntos de captación de agua subterránea inventariados por la SDA</t>
  </si>
  <si>
    <t xml:space="preserve">Creciente</t>
  </si>
  <si>
    <r>
      <rPr>
        <sz val="9"/>
        <rFont val="Arial"/>
        <family val="2"/>
      </rPr>
      <t xml:space="preserve">Para la vigencia 2019 se tiene programado realizar </t>
    </r>
    <r>
      <rPr>
        <b val="true"/>
        <sz val="9"/>
        <rFont val="Arial"/>
        <family val="2"/>
      </rPr>
      <t xml:space="preserve">224</t>
    </r>
    <r>
      <rPr>
        <sz val="9"/>
        <rFont val="Arial"/>
        <family val="2"/>
      </rPr>
      <t xml:space="preserve"> visitas a puntos de captación de aguas subterráneas inventariadas por el Distrito; distribuidas de la siguiente manera:  
*Seguimiento a 74 puntos, de los cuales 70 tienen permiso de concesión y los 4 restantes son de uso ilegal. 
*Control a 150 puntos puntos de captación de agua subterránea inventariados por la SDA
Teniendo en cuenta lo anterior durante el primer trimestre del año se han emitido </t>
    </r>
    <r>
      <rPr>
        <b val="true"/>
        <sz val="9"/>
        <rFont val="Arial"/>
        <family val="2"/>
      </rPr>
      <t xml:space="preserve">36 </t>
    </r>
    <r>
      <rPr>
        <sz val="9"/>
        <rFont val="Arial"/>
        <family val="2"/>
      </rPr>
      <t xml:space="preserve">conceptos técnicos distribuidos así: 
Conceptos técnicos de seguimiento: 19
Conceptos técnicos de control: 17
Obteniendo un avance de 16,07 % (36/224)</t>
    </r>
  </si>
  <si>
    <t xml:space="preserve">De acuerdo a los tiempos establecidos por la entidad para finalizar los trámites correspondientes a control y seguimiento, durante el primer trimestre se realizaron las visitas y el desarrollo de los conceptos se encuentra en tramite</t>
  </si>
  <si>
    <t xml:space="preserve">Se agilizará el proceso de revisión, corrección por parte de los técnicos del área, con el fin de optimizar los tiempos de respuesta. </t>
  </si>
  <si>
    <t xml:space="preserve">Generar los datos de control en el desarrollo de las visitas técnicas a través de las lecturas acumuladas de los medidores, revisando el estado ambiental de la captación, verificación del cumplimiento de la resolución de concesión, generando información que permite su evaluación, análisis, necesarios para la protección del agua subterránea. Así como la trazabilidad en el tiempo, a través de la información generada en los procesos de control y seguimiento, permitiendo evaluar el comportamiento del acuífero respecto a los usos de la población.</t>
  </si>
  <si>
    <t xml:space="preserve">Atender el 100% de las solicitudes concepto de diagnóstico ambiental relacionadas con el cambio de uso de suelo o con sospecha de contaminación de los predios del área urbana</t>
  </si>
  <si>
    <t xml:space="preserve">442 y 448</t>
  </si>
  <si>
    <r>
      <rPr>
        <sz val="9"/>
        <rFont val="Arial"/>
        <family val="2"/>
      </rPr>
      <t xml:space="preserve">De enero a marzo se han recibido un total de </t>
    </r>
    <r>
      <rPr>
        <b val="true"/>
        <sz val="9"/>
        <rFont val="Arial"/>
        <family val="2"/>
      </rPr>
      <t xml:space="preserve">12</t>
    </r>
    <r>
      <rPr>
        <sz val="9"/>
        <rFont val="Arial"/>
        <family val="2"/>
      </rPr>
      <t xml:space="preserve"> solicitudes de concepto de diagnóstico ambiental relacionadas con el cambio de uso de suelo o con afectaciones ambientales de los predios del área urbana de las cuales se dio respuesta definitiva a </t>
    </r>
    <r>
      <rPr>
        <b val="true"/>
        <sz val="9"/>
        <rFont val="Arial"/>
        <family val="2"/>
      </rPr>
      <t xml:space="preserve">10</t>
    </r>
    <r>
      <rPr>
        <sz val="9"/>
        <rFont val="Arial"/>
        <family val="2"/>
      </rPr>
      <t xml:space="preserve"> distribuidas así: 
- Suelos contaminados: Se atendieron 4 solicitudes, correspondientes a 16 predios, generando un total de 4 productos técnicos; dos (2) Conceptos de Diagnostico (2019IE25078 y 2019IE25082) sin embargo no se ha emitido acto administrativo que decide de fondo la solitud, por lo tato no suma al cumplimiento de la magnitud de la meta, un (1) informe de diagnóstico (2019IE25074) y un memorando (2019IE55004). 
De esta manera se diagnosticaron un total de 19,89 hectáreas de las cuales 5,58 hectáreas requieren actividades de investigación como quiera que fueron clasificadas como con sospecha de afectación al recurso suelo.
- Minería: Se atendieron 8 solicitudes de diagnóstico de manera difeinitiva, correspondientes a 14 predios, generando un total de 8 actuaciones técnica, oficios diagnósticos (2019EE25387, 2019EE22139, 2019EE19166, 2019EE25106, 2019EE25260, 2019EE33167, 2019EE46760, 2019EE46763).
En ese orden de ideas se diagnosticaron 1,51 hectáreas de suelos determinando que ninguna de ellos requiere presentar un PMRRA o PRR ya que no se identifican como áreas afectadas por antigua actividad extractiva de materiales de construcción y/o arcilla. 
Teniendo en cuenta lo anterior ingresaron 12 solicitudes de diagnósticos y se atendieron de manera definitiva 10 solicitudes, obtiene un avance del 5.25% para el primer trimestre del año en curso. </t>
    </r>
  </si>
  <si>
    <r>
      <rPr>
        <sz val="9"/>
        <rFont val="Arial"/>
        <family val="2"/>
      </rPr>
      <t xml:space="preserve">De acuerdo con la ficha del proyecto </t>
    </r>
    <r>
      <rPr>
        <b val="true"/>
        <sz val="9"/>
        <rFont val="Arial"/>
        <family val="2"/>
      </rPr>
      <t xml:space="preserve">2</t>
    </r>
    <r>
      <rPr>
        <sz val="9"/>
        <rFont val="Arial"/>
        <family val="2"/>
      </rPr>
      <t xml:space="preserve"> solicitudes diagnóstico no han sido atendidas de manera definitiva como quiera que está pendiente la emisión de 2 actos administrativos. </t>
    </r>
  </si>
  <si>
    <t xml:space="preserve">Durante el mes de abril se emitirán los 2 actos administrativos que resuelven de manera definitiva las solicitudes de diagnóstico. </t>
  </si>
  <si>
    <t xml:space="preserve">Los cambios de uso de suelo que competen a la Autoridad Ambiental, deberán desarrollarse consecuente con unos lineamientos técnicos que tiendan a evitar la constitución de pasivos ambientales y puedan llegar a afectar la salud pública y/o el medio ambiente. </t>
  </si>
  <si>
    <t xml:space="preserve">Ejecutar 100 % el programa de control ambiental a los predios diagnosticados con posible afectación al recurso suelo y
agua subterránea.</t>
  </si>
  <si>
    <r>
      <rPr>
        <sz val="9"/>
        <color rgb="FF000000"/>
        <rFont val="Arial"/>
        <family val="2"/>
      </rPr>
      <t xml:space="preserve">Para la vigencia 2019 se tiene contemplado ejecutar las siguientes acciones: 
1. Formular y actualizar el programa de control ambiental a predios diagnosticados con posible afectación a los recursos suelo y agua subterránea, con un porcentaje programado del 20%
2. Emitir los productos técnicos y jurídicos asociados a las actividades de investigación, evaluación de planes de trabajo, remediación de los predios que se encuentran inmersos en el programa de control ambiental, con un porcentaje programado del 80%
Teniendo en cuenta lo anterior para el periodo comprendido de enero a marzo se realizaron las siguientes acciones: 
*Formulación del “Programa de control ambiental a los predios diagnosticados con posible afectación al recurso suelo y agua subterránea informe de programación para el año 2019"mediante Informe Técnico 2019IE31367. 
*El programa para la vigencia 2019 establece una línea base de 45 predios, predios que conforman el programa, para lo cual se generaron 21 actuaciones asociadas a 16 predios de los 45 que conforman el programa de control, para el caso se generaron 4 informes técnicos, 9 requerimientos, 5 conceptos técnicos y 4 oficios. 
Teniendo en cuenta lo anterior para el I trimestre del año se tiene un avance del </t>
    </r>
    <r>
      <rPr>
        <b val="true"/>
        <sz val="9"/>
        <rFont val="Arial"/>
        <family val="2"/>
      </rPr>
      <t xml:space="preserve">42%</t>
    </r>
    <r>
      <rPr>
        <sz val="9"/>
        <rFont val="Arial"/>
        <family val="2"/>
      </rPr>
      <t xml:space="preserve"> (Formulación programa con un avance del 14%  y 16 predios con 21 actuaciones asociadas con un  avance del 28%)  
</t>
    </r>
  </si>
  <si>
    <t xml:space="preserve">La generación de una herramienta que garantice que la planeación de la ciudad en temas de renovación, restauración, desarrollo urbanistico y cambios de usos de suelo no se vean condicionados a los pasivos ambientales por contaminación de suelos con residuos peligrosos. Está herramienta permitirá garantizar que las concentraciones remanentes en suelo de las sustancias de interés, sean consecuentes con el uso actual y futuro del suelo, en procura del adecuado estado de los recursos naturales y el bienestar de la salud humana.</t>
  </si>
  <si>
    <t xml:space="preserve">RECURSO ARBOLADO URBANO, FLORA Y FAUNA SILVESTRE</t>
  </si>
  <si>
    <t xml:space="preserve">Ejecutar 80,000 actuaciones técnicas o jurídicas en evaluación, control, seguimiento, prevención e investigación sobre el
manejo del arbolado urbano en el Distrito Capital</t>
  </si>
  <si>
    <r>
      <rPr>
        <sz val="9"/>
        <color rgb="FF000000"/>
        <rFont val="Arial"/>
        <family val="2"/>
      </rPr>
      <t xml:space="preserve">En el primer trimestre de la vigencia 2019, la Secretaría Distrital de Ambiente –SDA- ejecutó </t>
    </r>
    <r>
      <rPr>
        <b val="true"/>
        <sz val="9"/>
        <rFont val="Arial"/>
        <family val="2"/>
      </rPr>
      <t xml:space="preserve">5.779 </t>
    </r>
    <r>
      <rPr>
        <sz val="9"/>
        <rFont val="Arial"/>
        <family val="2"/>
      </rPr>
      <t xml:space="preserve">actuaciones técnicas y jurídicas de evaluación, control, seguimiento y prevención para la protección y conservación del arbolado urbano, de las cuales 5.527 son técnicas y 252 Jurídicas, distribuidas así: 1.663 visitas técnicas de evaluación y seguimiento, 1.088 conceptos técnicos de manejo, emergencia e infraestructura, 90 Informes técnicos de evaluación y seguimiento, 1.008 conceptos técnicos de seguimiento a autorizaciones de tratamiento silvicultural y plantaciones, 35 conceptos técnicos contravencionales, 8 Informes técnicos contravencionales, 1.635 oficios de respuesta a comunicaciones y PQRS, y  sustanciación de 252 actos administrativos (162 autos y 90 resoluciones). </t>
    </r>
  </si>
  <si>
    <t xml:space="preserve">Generar 8 instrumentos técnicos, científicos y de prevención para el mantenimiento y prevención en la gestión el arbolado
urbano, que propendan por su protección y prestación de los servicios ambientales inherentes</t>
  </si>
  <si>
    <r>
      <rPr>
        <b val="true"/>
        <sz val="9"/>
        <rFont val="Arial"/>
        <family val="2"/>
      </rPr>
      <t xml:space="preserve">VIGENCIA: </t>
    </r>
    <r>
      <rPr>
        <sz val="9"/>
        <rFont val="Arial"/>
        <family val="2"/>
      </rPr>
      <t xml:space="preserve">De conformidad con el Plan Operativo de Trabajo establecido en la Subdirección de Silvicultura, Flora y Fauna Silvestre de la Secretaría Distrital de Ambiente, para la generación del instrumento técnico y de los dos instrumentos científicos previstos para la vigencia, durante el primer trimestre de 2019 se realizó revisión bibliográfica de fuentes secundarias que incluyen artículos científicos en revistas indexadas, libros, notas técnicas y notas científicas, que dieron lugar al planteamiento de la base metodológica y técnica para el desarrollo de los mismos. 
</t>
    </r>
    <r>
      <rPr>
        <b val="true"/>
        <sz val="9"/>
        <rFont val="Arial"/>
        <family val="2"/>
      </rPr>
      <t xml:space="preserve">RESERVA</t>
    </r>
    <r>
      <rPr>
        <sz val="9"/>
        <rFont val="Arial"/>
        <family val="2"/>
      </rPr>
      <t xml:space="preserve">: Durante el primer trimestre de la vigencia se realizó la verificación de las etiquetas fabricadas por la empresa Multi Impresos S.A.S, en el marco del contrato de compraventa No. 62 de 2018; con ello se procedió a establecer la estrategia metodológica para la implementación de la campaña de prevención usando como herramienta el etiquetado educativo. </t>
    </r>
  </si>
  <si>
    <t xml:space="preserve">Nota aclaratoria: No se registra retraso, teniendo en cuenta que el avance en la magnitud se cuantifica por producto terminado, que acorde con la programación realizada en el componente de actividades, la entrega de un (1) instrumento se realizará en septiembre y de tres (3) instrumentos en diciembre.
El avance presupuestal corresponde al equipo de profesionales contratados para generar los instrumentos en un plazo promedio de 9 meses. </t>
  </si>
  <si>
    <t xml:space="preserve">Documento con la base metodológica y técnica. </t>
  </si>
  <si>
    <t xml:space="preserve">Realizar 45000 actuaciones técnicas o jurídicas de evaluación, control, seguimiento, prevención e investigación sobre los recursos flora y fauna silvestre en el Distrito Capital.</t>
  </si>
  <si>
    <r>
      <rPr>
        <sz val="9"/>
        <color rgb="FF000000"/>
        <rFont val="Arial"/>
        <family val="2"/>
      </rPr>
      <t xml:space="preserve">En el primer trimestre de la vigencia 2019, la Secretaría Distrital de Ambiente –SDA- ejecutó </t>
    </r>
    <r>
      <rPr>
        <b val="true"/>
        <sz val="9"/>
        <rFont val="Arial"/>
        <family val="2"/>
      </rPr>
      <t xml:space="preserve">3.017 </t>
    </r>
    <r>
      <rPr>
        <sz val="9"/>
        <rFont val="Arial"/>
        <family val="2"/>
      </rPr>
      <t xml:space="preserve">actuaciones técnicas de evaluación, control, seguimiento y prevención para la protección y conservación de los recursos flora y fauna silvestre, de las cuales, 2.200 se realizaron sobre el recurso fauna silvestre, 627 sobre el recurso flora silvestre y 190 sobre ambos recursos. 
Las </t>
    </r>
    <r>
      <rPr>
        <b val="true"/>
        <sz val="9"/>
        <rFont val="Arial"/>
        <family val="2"/>
      </rPr>
      <t xml:space="preserve">2.200 </t>
    </r>
    <r>
      <rPr>
        <sz val="9"/>
        <rFont val="Arial"/>
        <family val="2"/>
      </rPr>
      <t xml:space="preserve">actuaciones técnicas ejecutadas sobre la fauna silvestre corresponden a: 1 Operativo de Control, 1.122 solicitudes atendidas por concepto de presencia, tenencia o comercialización, 34 conceptos técnicos por incautación, 58 visitas de verificación de Cites y No Cites, 23 visitas para expedición de salvoconductos, 31 actividades de evaluación y seguimiento a permisos, 4 capacitaciones,  48 verificaciones e inspecciones, 878 animales silvestres liberados en sus zonas de vida y 1 animal reubicado.  
En cuanto al recurso flora silvestre, las</t>
    </r>
    <r>
      <rPr>
        <b val="true"/>
        <sz val="9"/>
        <rFont val="Arial"/>
        <family val="2"/>
      </rPr>
      <t xml:space="preserve"> 627</t>
    </r>
    <r>
      <rPr>
        <sz val="9"/>
        <rFont val="Arial"/>
        <family val="2"/>
      </rPr>
      <t xml:space="preserve"> actuaciones técnicas corresponden a: 8 Operativos de Control, 131 visitas de evaluación y seguimiento, 9 inventarios de control, 4 nuevos registros en el libro de operaciones, 1 visita para expedición de salvoconducto, 55 visitas de verificación de CITES y NO CITES, 376 reportes del libro de operaciones ingresados a FOREST, 21 certificaciones de exportación e importación, 20 certificaciones de registro, 1 capacitación y 1 recepción para guarda y custodia de especímenes de flora. 
Finalmente,  se realizaron </t>
    </r>
    <r>
      <rPr>
        <b val="true"/>
        <sz val="9"/>
        <rFont val="Arial"/>
        <family val="2"/>
      </rPr>
      <t xml:space="preserve">132</t>
    </r>
    <r>
      <rPr>
        <sz val="9"/>
        <rFont val="Arial"/>
        <family val="2"/>
      </rPr>
      <t xml:space="preserve"> rondas de control, preventivas y de seguimiento en las terminales de transporte terrestre y aéreo y </t>
    </r>
    <r>
      <rPr>
        <b val="true"/>
        <sz val="9"/>
        <rFont val="Arial"/>
        <family val="2"/>
      </rPr>
      <t xml:space="preserve">58</t>
    </r>
    <r>
      <rPr>
        <sz val="9"/>
        <rFont val="Arial"/>
        <family val="2"/>
      </rPr>
      <t xml:space="preserve"> jornadas de capacitación y sensibilización orientadas a la protección de estos recursos.  </t>
    </r>
  </si>
  <si>
    <t xml:space="preserve">RECURSO AIRE, RUIDO Y PUBLICIDAD EXTERIOR VISUAL – PEV</t>
  </si>
  <si>
    <t xml:space="preserve">Intervenir 100% de las fuentes fijas generadoras de material particulado priorizadas.</t>
  </si>
  <si>
    <r>
      <rPr>
        <sz val="9"/>
        <rFont val="Arial"/>
        <family val="2"/>
      </rPr>
      <t xml:space="preserve">Durante la vigencia 2019 se ha realizado una depuración de la base de datos con el fin de establecer el seguimiento a las industrias priorizadas y se han </t>
    </r>
    <r>
      <rPr>
        <sz val="9"/>
        <color rgb="FF000000"/>
        <rFont val="Arial"/>
        <family val="2"/>
      </rPr>
      <t xml:space="preserve">realizado operativos para imposición de medidas preventivas en flagrancia a las empresas que no han demostrado cumplimiento normativo.
En relación con el seguimiento realizado a las fuentes fijas priorizadas que utilizan combustible sólido o liquido se establece el siguiente avance:
Enero: se realizó seguimiento a 7 fuentes fijas priorizadas.
Febrero: se realizó seguimiento a 26 fuentes fijas priorizadas.
Marzo: se realizó seguimiento a 5 fuentes fijas priorizadas.
De acuerdo con lo anterior el avance de la meta es del 38% según lo establecido para vigencia 2019.</t>
    </r>
  </si>
  <si>
    <t xml:space="preserve">A medida que se realizan los operativos y el seguimiento correspondiente, se ha logrado la reconversion tecnologica en algunas fuentes, lo que ayuda con la calidad del aire.</t>
  </si>
  <si>
    <t xml:space="preserve">Aplicativo Forest (servidor de la Entidad)</t>
  </si>
  <si>
    <t xml:space="preserve">Revisar 136,000 vehículos Priorizando aquellos que utilicen combustible Diesel que circulen por la ciudad</t>
  </si>
  <si>
    <t xml:space="preserve">Durante la vigencia 2019 el avance de esta corresponde a 6.488 revisiones de las cuales 2.488 se realizaron con recursos de la vigencia y 4.000  con recursos de la reserva.  El detalle de estas es el siguiente:
Enero 2019:  Se realizaron 131 operativos de control ambiental en las vías de la ciudad, con el fin de verificar el cumplimiento normativo de los límites permisibles de emisiones atmosféricas provenientes de las fuentes móviles. Producto de los operativos se reportan 3.249 revisiones de las cuales 1908 fueron aprobados, 1341 rechazados, 284 comparendos y 44 inmovilizados. Discriminadas de la siguiente manera por localidades: Usaquén 0, Chapinero 0, Santafé 0, San Cristóbal 39, Usme 218, Tunjuelito 122, Bosa 238, Kennedy 315, Fontibón 1256, Engativá 267, Suba 241, Barrios Unidos 57, Teusaquillo 0, Los Mártires 0, Antonio Nariño 59, Puente Aranda 287, Rafael Uribe 40, Ciudad Bolívar 110 revisiones.
Febrero 2019: En lo que respecta al mes de enero del año en curso se han realizado 106 operativos de control ambiental en las vías de la ciudad y en programas de la SDA, con el fin de verificar el cumplimiento normativo de los límites permisibles de emisiones atmosféricas provenientes de las fuentes móviles. Producto de los operativos se reportan 1.860 revisiones de las cuales 887 fueron aprobados, 973 rechazados, 470 comparendos y 178 inmovilizados. Discriminadas de la siguiente manera por localidades: Usaquén 27, Chapinero 0, Santafé 0, San Cristóbal 182, Usme 27, Tunjuelito 61, Bosa 200, Kennedy 185, Fontibón 575, Engativá 92, Suba 35, Barrios Unidos 0, Teusaquillo 22, Los Mártires 9, Antonio Nariño 62, Puente Aranda 256, La candelaria 0, Rafael Uribe Uribe 0, Ciudad Bolívar 127 revisiones.
Marzo 2019: Se ejecutaron 123 operativos de control en la ciudad, verificando el cumplimiento de la normatividad, referente a las emisiones atmosféricas de fuentes móviles. Como resultado de los operativos se reportaron 1379 revisiones, de las cuales 577 aprobados, 802 rechazados, 539 comparendos y 143 vehículos inmovilizados. Discriminadas de la siguiente manera por localidades: Usaquén 0, Chapinero 0, Santafé 0, San Cristóbal 0, Usme 33, Tunjuelito 51, Bosa 251, Kennedy 232, Fontibón 437, Engativá 31, Suba 80, Barrios Unidos 0, Teusaquillo 0, Los Mártires 0, Antonio Nariño 22, Puente Aranda 129, La candelaria 0, Rafael Uribe Uribe 18, Ciudad Bolívar 95 revisiones.</t>
  </si>
  <si>
    <t xml:space="preserve">Se han ocasionado retrasos en la ejecución de actividades por las siguientes razones:
&gt; Según las Normas Técnicas 4983 4231 5365 aplicables al procedimiento de medición de emisión de gases se debe cumplir con diferentes condiciones ambientales, entre esas la humedad relativa la cual debe estar entre 30% y 90%. De este modo, por temporadas de lluvias iniciadas a mediados del mes de marzo, se obstruye el procedimiento al momento de realizar las pruebas con equipo teniendo en cuenta que, Si las condiciones ambientales no cumplen con el parámetro de Las normas, el termo higrómetro se bloquea, motivo por el cual no se realizan pruebas.
&gt;Labores de calibración
&gt; Disminuyó el número de personal y móviles policiales disponibles para los operativos de control en vía, esto por procedimiento interno de la policía de tránsito de Bogotá.
&gt;Congestión vehicular, accidentabilidad, marchas a nivel nacional. </t>
  </si>
  <si>
    <t xml:space="preserve">Replantear las metas establecidas para los otros tres trimestres del año 2019.</t>
  </si>
  <si>
    <t xml:space="preserve">Los controles realizados a las fuentes moviles en vía mejoran el comportamiento ambiental del parque automotor de la ciudad ya que al imponer sanciones a los vehículos mas contaminantes, los propietarios toman medidas de autorregulación y/o mejoran el mantenimiento de dichos vehículos, lo que permite obtener resultados importantes en término de reducción de PM y por ende se contribuye a mejorar la calidad del aire de la ciudad de Bogotá. </t>
  </si>
  <si>
    <t xml:space="preserve">Bases de datos de computadores del grupo de fuentes móviles (\\192.168.175.124 (FUENTES MÓVILES )</t>
  </si>
  <si>
    <t xml:space="preserve">Disminuir 2,1 decibeles en 8 zonas críticas</t>
  </si>
  <si>
    <t xml:space="preserve">creciente</t>
  </si>
  <si>
    <t xml:space="preserve">Durante la vigencia 2019 se han realizado los operativos en cuatro zonas priorizadas y el avance de estas se detalla a continuación:
Zona 1: Localidad de Antonio Nariño, UPZ Restrepo, Barrio Restrepo.
-Enero: 2 operativos, 4 establecimientos visitados.
-Febrero: 2 operativos, 4 establecimientos visitados.
-Marzo: 2 operativos, 1 establecimiento visitado y seguimiento a 3 medidas preventivas materializadas.
Zona 2: Localidad de Teusaquillo, UPZ Galerías, Barrio Galerías.
-Enero: 1 operativo, 2 establecimientos visitados.
-Febrero: 1 operativo, 2 establecimientos visitados.
-Marzo: 1 operativo, 2 establecimientos visitados
Zona 3: Localidad de Chapinero, UPZ Chicó Lago, Barrio la Cabrera.
-Enero: 1 operativo, 2 establecimientos visitados.
-Febrero: 1 operativo, 1 establecimiento visitado.
 -Marzo: 1 operativo programado
Zona 4: Localidad de Fontibón, UPZ Modelia, Barrio Modelia.
-Enero: 1 operativo, 1 establecimiento visitados.
-Febrero: 2 operativos, 5 establecimientos visitados.
-Marzo: 1 operativo, 1 seguimiento a medida preventiva materializada
Es de precisar que en marzo de 2019 se dio insumo para que la Policía Metropolitana realice sellamiento a 2 establecimientos de comercio por Ley 1801 en las zonas críticas.</t>
  </si>
  <si>
    <t xml:space="preserve">N.A.</t>
  </si>
  <si>
    <t xml:space="preserve">Dado que una de las mayores problemáticas ambientales en el Distrito Capital es la contaminación auditiva, generada por fuentes fijas de emisión sonora,  durante la vigencia 2019 se estima reducir los niveles de emisión de ruido en las 4 zonas críticas definidas  esto se logra  mediante la evaluación, seguimiento y control de las actividades económicas que generan la problemática ambiental para así poder contribuir en la mejora de la calidad de vida de la población inmersa en estas zonas.</t>
  </si>
  <si>
    <t xml:space="preserve">Bases de datos del grupo de ruido (\\192.168.175.124 </t>
  </si>
  <si>
    <t xml:space="preserve">Intervenir 18 rutas críticas tradicionalmente cubierta por PEV ilegal</t>
  </si>
  <si>
    <t xml:space="preserve">Durante la vigencia 2019 se han intervenido diez (10) de las catorce (14) rutas críticas y en estas se han realizado dieciocho (18) operativos de control así:
- Ruta Crítica 1: Un (01) operativo en el mes de marzo
- Ruta Crítica 4: Un (01) operativo en el mes de marzo
- Ruta Crítica 5:  Un (01) operativo en el mes de marzo 
- Ruta Crítica 8:  Un (01) operativo en el mes de marzo 
- Ruta Crítica 9:  Un (01) operativo en el mes de marzo   
- Ruta Crítica 10: Cuatro (04) operativos en los meses de enero (02), febrero (01) y marzo (01)
- Ruta Crítica 11: Cuatro (04) operativos en los meses de enero (02), febrero (01) y marzo (01)  
- Ruta Crítica 12: Dos (02) operativos en los meses de enero (01) y febrero (01)  
- Ruta Crítica 13: Dos (02) operativos en los meses de enero (01) y febrero (01)    
- Ruta Crítica 14:  Un (01) operativo en el mes de febrero  </t>
  </si>
  <si>
    <t xml:space="preserve">De las catorce (14) rutas planeadas para el periodo, en el primer trimestre del año 2019 se intervinieron solamente diez (10) de ellas, en tanto para este periodo se recibió un número atípico de quejas y reclamaciones sobre la localidad de la candelaria (500 aproximadamente) motivo por el cual para dar cumplimiento a los tiempos de estas peticiones, tuvo que disminuirse el número de operativos sobre rutas críticas planeado.</t>
  </si>
  <si>
    <t xml:space="preserve">Para los siguientes trimestres del año, se planea intervenir las catorce (14) rutas críticas al menos dos veces por trimestre tanto con operativos de control como de sensibilización.</t>
  </si>
  <si>
    <t xml:space="preserve">* Disminución de la afectación paisajistica originada por la sobre exposición de elementos publicitarios en Bogotá especialmente sobre las catorce rutas críticas tradicionalmente cubiertas por PEV a través de la pedagogía y las actuaciones administrativas y jurídicas sobre los presuntos infractores.
* Legalización de la publicidad exterior visual en la ciudad especialmente sobre las catorce rutas críticas tradicionalmente cubiertas por PEV</t>
  </si>
  <si>
    <t xml:space="preserve">Información generada por el equipo de trabajo de Publicidad Exterior Visual - PEV.</t>
  </si>
  <si>
    <t xml:space="preserve">SANCIONATORIO</t>
  </si>
  <si>
    <t xml:space="preserve">Disminuir a 90 días el tiempo de atención a los procesos de notificación de los trámites administrativos.</t>
  </si>
  <si>
    <t xml:space="preserve">Decreciente</t>
  </si>
  <si>
    <t xml:space="preserve">El tiempo estimado de notificación es de 203 días, producto de que durante el primer trimestre de 2019 se han realizado 148 notificaciones de actos administrativos de carácter sancionatorio, de dichos procesos 136 fueron suscritos en 2018 y 12 en 2019.
Aviso: 26 notificaciones.
Comunicación enviada: 3 notificaciones.
Edicto: 26 notificaciones.
Personalmente: 85 notificaciones.
Publicación aviso: 8 notificaciones.
Para las notificaciones de lo recibido en el primer trimestre de 2019 el promedio de notificación es de 35 días.</t>
  </si>
  <si>
    <t xml:space="preserve">A pesar de que está meta es de tipología decreciente se reporta un registro superior, debido a que durante el primer trimestre de 2019 se ha estado depurando la información para  notificar actos administrativos de otras vigencias anteriores, de tal manera que los tiempos de notificación son bastante altos con referencia a la meta inicialmente establecida, por ello se ha visto afectado el tiempo de notificación que para este periodo corresponde a 203 días.</t>
  </si>
  <si>
    <t xml:space="preserve">Reestructuración del proceso de acuerdo con los lineamientos de gestión de calidad.</t>
  </si>
  <si>
    <t xml:space="preserve">Informar oportunamente a la comunidad, empresas y entidades sobre el estado de los procesos en los que se encuentran vinculados con la SDA por el uso de los recursos ambientales.</t>
  </si>
  <si>
    <t xml:space="preserve">Base de datos de notificaciones en drive de la Dirección de Control Ambiental.</t>
  </si>
  <si>
    <t xml:space="preserve">Impulsar 12.000 expedientes sancionatorios mediante actos administrativos</t>
  </si>
  <si>
    <t xml:space="preserve">443 y 458</t>
  </si>
  <si>
    <t xml:space="preserve">En el primer trimestre de 2019 se desarrollaron 608 acciones de impulso sancionatorio:
SIGLAS: SCCAV- Subdirección de Calidad del Aire Auditiva y Visual.
SSFFS - Subdirección de Silvicultura Flora y fauna Silvestre.
SCASP – Subdirección de Control Ambiental al Sector Público.
SRHS – Subdirección del Recurso Hídrico y del Suelo.
Durante el mes de enero de 2019 se suscribieron 9 actos administrativos de impulso sancionatorio, los cuales se detallan a continuación. 
Formulación de cargos: SCAAV 1.
Impone, legaliza y/o levanta medida preventiva: SCAAV 2.
Trámite: SCAAV 3, SSFFS 2, SCASP 1.
Durante el mes de febrero de 2019 se suscribieron 52 actos administrativos de impulso sancionatorio, los cuales se detallan a continuación. 
Inicio de sancionatorio: SCAAV 1, SRHS 1. 
Práctica de pruebas: SCAAV 2, SRHS 4.
Formulación de cargos: SCAAV 8.
Impone, legaliza y/o levanta medida preventiva: SCAAV 29, SRHS 1.
Tramite: SCAAV 1, SRHS 4, SCASP 1.
Durante el mes de marzo de 2019 se suscribieron 547 actos administrativos de impulso sancionatorio, los cuales se detallan a continuación. 
Indagación preliminar: SCAAV 3, SSFFS 3, SRHS 1
Inicio de sancionatorio: SCAAV 125, SSFFS 37, SRHS 6, SCASP 7. 
Práctica de pruebas: SCAAV 49, SSFFS 27, SRHS 15, SCASP 8.
Formulación de cargos: SCAAV 114, SSFFS 7, SRHS 11.
Impone, legaliza y/o levanta medida preventiva: SCAAV 58, SRHS 2.
Trámite: SCAAV 53, SSFFS 14, SRHS 7.</t>
  </si>
  <si>
    <t xml:space="preserve">Velar por la adecuada utilización de los recursos ambientales del distrito de acuerdo con la normatividad ambiental establecida, iniciando 177 procesos sancionatorios .</t>
  </si>
  <si>
    <t xml:space="preserve">Base de datos de impulso en drive de la Dirección de Control Ambiental.</t>
  </si>
  <si>
    <t xml:space="preserve">Decidir de fondo 1600 procesos sancionatorios</t>
  </si>
  <si>
    <t xml:space="preserve">En el primer trimestre de 2019 se firmaron 86 actos administrativos que corresponden a decisiones de fondo.
SIGLAS: SCCAV- Subdirección de Calidad del Aire Auditiva y Visual.
SSFFS - Subdirección de Silvicultura Flora y fauna Silvestre.
SCASP – Subdirección de Control Ambiental al Sector Público.
SRHS – Subdirección del Recurso Hídrico y del Suelo.
Durante el mes de enero de 2019 se suscribió 1 decisión de fondo y el detalle de esta es el siguiente.
Decide proceso sancionatorio: SCASP 1.
Durante el mes de febrero de 2019 se suscribieron 2 decisiones de fondo y el detalle de estas es el siguiente:
Declara caducidad: SRHS 1.
Cesación de procedimiento sancionatorio: SRHS 1.
Durante el mes de marzo de 2019 se suscribieron 83 decisiones de fondo y el detalle de estas es el siguiente:
Cesación de proceso sancionatorio: SCAAV 3.
Decide proceso sancionatorio: SCAAV 15, SSFFS 16, SRHS 3, SCASP 3.
Resuelve recurso de reposición: SCAAV 12, SRHS 1, SCASP 1.
Declara caducidad: SCAAV 1, SSFFS 21, SRHS 4, SCASP 1.
Revoca resolución: SCAAV 2.
</t>
  </si>
  <si>
    <t xml:space="preserve">Garantizar la adecuada utilización de los recursos ambientales del distrito de acuerdo con la normatividad ambiental establecida, realizando la tasación de multas para 31 procesos y estableciendo multas a 21 establecimientos y/o empresas por valor de $6.406.581.533.</t>
  </si>
  <si>
    <t xml:space="preserve">Base de datos de decisiones de fondo en drive de la Dirección de Control Ambiental.</t>
  </si>
  <si>
    <t xml:space="preserve">Pagar 100 porcentaje compromisos de vigencias anteriores fenecidas</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 I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la evaluación técnica de las solicitudes de permiso a usuarios generadores de vertimientos al alcantarillado público, fuentes superficiales y suelo.</t>
  </si>
  <si>
    <t xml:space="preserve">X</t>
  </si>
  <si>
    <t xml:space="preserve">Programado</t>
  </si>
  <si>
    <t xml:space="preserve">Durante los meses de enero a marzo del año en curso se emitieron un total de 21 actos administrativos que deciden de fondo permisos de vertimientos. 
Distribuidos así: 
VIGENCIA
Enero-Marzo: 0
RESERVA 
Enero-Marzo: 21</t>
  </si>
  <si>
    <t xml:space="preserve">Ejecutado</t>
  </si>
  <si>
    <t xml:space="preserve">2, Emitir actuaciones administrativas que impulsan y/o deciden de fondo el tramite de permiso  de evaluación y seguimiento a vertimientos de interés sanitario y ambiental en el D. C</t>
  </si>
  <si>
    <t xml:space="preserve">En el marco de la emisión de las actuaciones administrativas que impulsan y/o deciden de fondo el tramite de permiso  de evaluación y seguimiento a vertimientos se atendieron solicitudes de permisos de vertimientos, estableciendo el estado e incluyéndolas en una etapa procesal, para lo cual se tiene:
Check List/ requerimiento 631: 16 
Solicitudes: 10
Auto Inicio: 2
Auto Reunida: 1
Recurso: 5
Resolución: 21</t>
  </si>
  <si>
    <t xml:space="preserve">3, Realizar la  cartografía física y digital y la georreferenciación de los objetos geográficos de la SRHS.</t>
  </si>
  <si>
    <t xml:space="preserve">Durante el primer trimertre de 2019 no se realizó cartografía física y digital y la georreferenciación de los objetos geográficos de la SRHS.</t>
  </si>
  <si>
    <t xml:space="preserve">RECURSO HIDRICO Y SUELO</t>
  </si>
  <si>
    <t xml:space="preserve">4, Elaborar y/o actualizar el programa de control y seguimiento a usuarios del recurso hídrico y del suelo en el D.C, y emitir las actuaciones técnicas</t>
  </si>
  <si>
    <t xml:space="preserve">El avance durante el primer trimestre de 2019 corresponde a la actualización del programa de control  y seguimiento a usuarios del recurso hídrico y del suelo en el D.C, bajo radicado No. 2019IE71447 Proceso No. 4404181</t>
  </si>
  <si>
    <t xml:space="preserve">5, Realizar control y seguimiento a usuarios del recurso hídrico y del suelo en el D.C, y emitir las actuaciones técnicas</t>
  </si>
  <si>
    <t xml:space="preserve">Se realizó control y seguimiento a 929 usuarios del recurso hídrico y del suelo en el D.C , representados en 1.156 acciones distribuidas así: 
COMPONENTE RESIDUOS PELIGROSOS (663 acciones)
Conforme al reporte realizado por los grupos de trabajo (Cuenca Salitre, Cuenca Tunjuelo, Cuenca Fucha y SCASP, se reportaron los siguientes datos, para el primer trimestre del año 2019:
Conceptos o informes Técnicos de control y vigilancia RESPEL:  32
Requerimientos u oficios de Control y vigilancia en Respel: 438
 CTES/IT, Requerimientos de control y vigilancia Acopiadores Primarios:  174*
Cancelación de registros RESPEL: 15
Registros Generadores de Residuos Peligrosos: 88
Inscripciones Acopiadores Primarios: 83
Validación Información IDEAM:  0
Inscripción en el inventario PCB: 7
Seguimiento a Licencias Ambientales: 0
*no se tienen en cuenta para POA
Así mismo desde SCASP, se atendieron 245 trámites relacionados con acciones de control en establecimientos prestadores de servicios de salud y afines ubicados en el distrito capital distribuidos así:
Análisis de caracterización de vertimientos: 64
Análisis de Informes de Gestión Anual de Residuos Hospitalarios: 169
Registro de vertimientos 12</t>
  </si>
  <si>
    <t xml:space="preserve">6, Realizar el seguimiento al cumplimiento de las obligaciones establecidas en el PSMV de la EAB </t>
  </si>
  <si>
    <t xml:space="preserve">La Empresa de Acueducto y Alcantarillado de Bogotá radico documento con numero 2018ER294100 del 12 de diciembre de 2018, en el cual manifiesta haber tenido una serie de inconvenientes técnicos durante el año 2018, lo que deriva en el potencial incumplimiento de obras con fecha de ejecución de 2018, razón por la cual solicita se evalué la modificación algunas obligaciones establecidas en la  Resolución 03428 del 04/12/2017. Este radicado debe evaluarse jurídica y técnicamente y definir los alcances de las obligaciones de la Resolución previa emisión del ultimo seguimiento correspondiente al año 2018. </t>
  </si>
  <si>
    <t xml:space="preserve">7, Proyectar las actuaciones administrativas de  control y seguimiento a vertimientos de interés sanitario y ambiental en el D. C</t>
  </si>
  <si>
    <t xml:space="preserve">En el marco de la proyección de las actuaciones administrativas de  control y seguimiento a vertimientos de interés sanitario y ambiental en el D.C. se han realizado 463 acciones que se detallan a continuación:
Conceptos o informes Técnicos de control y vigilancia: 50
Requerimientos de control y vigilancia: 313
Registros de vertimientos: 91
Quejas y D.P.: 78*
Operativos de control: 0
Seguimiento permiso de vertimientos: 9</t>
  </si>
  <si>
    <t xml:space="preserve">8. Realizar visitas de control ambiental a entidades públicas y a establecimientos prestadores de salud y similares</t>
  </si>
  <si>
    <t xml:space="preserve">A marzo de 2019 se han realizado un total de 69 visitas distribuidas asi:  48 Visitas de seguimiento y control a entidades publicas ubicadas en el distrito capital, y 21 Visitas de seguimiento y control establecimientos prestadores de servicios de salud y afines de las cuales se proyectaron igual número de oficios de requerimiento que se encuentran en proceso de revision por parte de la coordinación del proyecto. </t>
  </si>
  <si>
    <t xml:space="preserve">9. Generar requerimientos y/o conceptos técnicos a entidades públicas y a establecimientos prestadores de salud y similares</t>
  </si>
  <si>
    <t xml:space="preserve">Entre los meses de enero, febrero y marzo de 2019  se  firmaron  221 oficios de requerimiento producto de las visitas a entidades publicas (146 requerimientos) y (75) establecimientos prestadores de servicios de salud y afines ubicados en el distrito capital por parte del subdirector de la Subdirección de Control Ambiental al Sector Público.  Es importante aclarar que todos los requerimientos firmados cuentan con su  respectivo radicado de salida, de igual forma cabe señalar que los oficios de requerimiento firmados  pueden corresponder a visitas relizadas en meses anteriores.  
</t>
  </si>
  <si>
    <t xml:space="preserve">10. Generar acciones de control ambiental entidades públicas y a establecimientos prestadores de salud y similares </t>
  </si>
  <si>
    <t xml:space="preserve">Durante el primer trimestre de 2019 se atendieron 204 solicitudes de tramites relacionados con  el  registro de  generadores de Residuos  Peligrosos, de las entidades objeto de control de la SCASP las cuales estan dividadas de la siguiente manera:  
Requerimiento u oficio de Control y vigilancia (RESPEL): 143
Cancelación de registros RESPEL: 15
Atención de Registros de RESPEL : 46 registros
Asi mismo  se atendieron 245 trámites relacionados con acciones de control en establecimientos prestadores de servicios de salud y afines ubicados en el distrito capital distribuidos asi:
Análisis de caracterización de vertimientos: 64
Analisis de Informes de Gestión Anual de Residuos Hospitalarios: 169
Registro de vertimientos 12</t>
  </si>
  <si>
    <t xml:space="preserve">11. Elaborar y/o actualizar el programa de control y seguimiento ambiental a   los predios con antigua actividad extractiva de minerales o que se esté desarrollando en el área urbana del D. C.</t>
  </si>
  <si>
    <t xml:space="preserve">Durante el primer trimestre del año, no se tiene contemplada realizar esta activdad. </t>
  </si>
  <si>
    <t xml:space="preserve">12. Elaborar lo conceptos técnicos derivados de la evaluación, control y seguimiento  ambiental a los predios con antigua actividad extractiva de minerales o que se esté desarrollando en el área urbana del D. C.</t>
  </si>
  <si>
    <t xml:space="preserve">Durante el primer trimestre de 2019 se elaboraron los conceptos técnicos que se registran a continuación:
Cantera Humberto Abella(Proc 4374364), Cantera Juan de Jesús Borda(Proc 4374369), Cantera El Porvenir(Proc 4374373), Cantera La Quebrada (Proc 4374378), Predio Olga María Tovar Avendaño y otros - Cantera Recebera Los Sauces  Cerrito (Proc 4374383), Cantera La Piscinga (Proc 4374390), Predio Recuperación Geomorfológica  de Bogotá SAS - Cantera Recebera La Esperanza (Proc 4374393), Fábrica de Ladrillos El Progreso EU(Proc  4345622), Predio Rosa Elvira Largo y otros (Proc 4345615), Predio Adolfo Acevedo Parra (Proc 4345612), Fábrica de Tubos de Gres - Ladrillera Montebello (Proc 4345644), Predio Alejandro Ortiz Pardo - Cantera Arenera Las Tolvas ( Proc 4345678), Cantera Villa Gloría (Proc 4345685), Cantera Limas (Proc 4345679), Cantera Jorge Monastoque (Proc 4379581), Fábrica de Tubos San Marcos (Proc 4345633), Arenera San Germán (Proc 4345607), Cantera Arenera La Belleza (Proc 4345609) y Ladrillera Furatena Ltda. - IDIPRON (Proc 4345616).</t>
  </si>
  <si>
    <t xml:space="preserve">13. Realizar la verificación topográfica de las áreas de los PMRRA y PMA presentados emitiendo los reportes de seguimiento correspondientes.</t>
  </si>
  <si>
    <t xml:space="preserve">Durante el primer trimestre de 2019 se realizó seguimiento al componente topográfico  de dos (2) Planes de Manejo Ambiental - PMA, de los siguientes predios mineros: 
1). Concepto Técnico No. 01286 del 06/02/2019 - Proceso 4277196  Sociedad Ladrilleras Yomasa SA / Expediente SDA-06-2002-538 / Localidad de Usme- UPZ: 57 Gran Yomasa 
2). Concepto Técnico No. 01287del 06/02/2019 - Proceso 4275585  Sociedad Ladrillera Helios SA / Expediente DM-06-2002-503 / Localidad de Usme- UPZ: 57 Gran Yomasa 
También se proyectaron  tres (3) conceptos técnicos que se encuentran para  firma y numeración de los sguientes predios mineros:
1).Sociedad Ladrillera Prisma SAS - Seguimiento al componente topográfico  del  PMA (CT. Proceso 4300759) 
2). Cantera El Cedro San Carlos  - Seguimiento al componente topográfico del  PMRRA  (CT. Proceso 4300732) 
3). Canteras La Laja y El Milagro - Seguimiento al componente topográfico del  PMRRA  (CT. Proceso 4300774).
Para la vigencia 2019 se tiene programado atender 10 predios.</t>
  </si>
  <si>
    <t xml:space="preserve">14. Desarrollar el levantamiento topográfico de las áreas afectadas por actividad extractiva que no cuentan con instrumento administrativo de manejo y control ambiental</t>
  </si>
  <si>
    <t xml:space="preserve">Durante el primer trimestre de 2019 se realizó  actualización topográfica a un (1)  predio afectado por la antigua actividad extractiva de materiales de construcción que no cuenta con instrumento ambiental: 
1). Informe Técnico No. 00194 del 06/02/2019 - Proceso 4135453 Predio Recuperación Geomorfológica de Bogotá SAS "GEOBOGOTA SAS" - Cantera Recebera La Esperanza / Expedientes SDA-06-2002-137 y SDA-08-2002-1736 / Localidad de Ciudad Bolívar - UPZ: 70 Jerusalén.</t>
  </si>
  <si>
    <t xml:space="preserve">15. Elaborar las actuaciones administrativas en ejercicio de la autoridad ambiental sobre los predios con actividad extractiva de minerales en el área urbana del D. C.</t>
  </si>
  <si>
    <t xml:space="preserve">Durante la vigencia 2019 se tiene programado la atención de 10 predios y al avance durante el primer trimestre fue:
ENERO Fund. Centro de Trab. Social los Chircales, Archivo de expediente Chircal Eccehomo Castillo, Archivo de exp. Chircal Criselio Castillo, Archivo de exp. Chircal  Abel Castillo Moreno, Req de PRR Chircal Germán Pardo Pardo, Req de PRR Frente Oasis, Req de PRR Predio La Azotea, Req de PRR Ladrillera San Roque, Petición Chircal Marco Fidel Gil, Petición Chircal Marco Fidel Gil,Ajuste PMRRA Ladrillera Alemana S.A.S - Sociedad Fid. Bogotá S.A Fideicomiso La Alemana-Fidubogotá, Req PRR Sociedad Ladrillos Dolmen Cía. Ltda., Req PRR Ladrillera Chavocar, Req PMRRA Holcim Colombia S.A,Req PRR Chircal Carlos Julio Blandón López. FEBRERO Predio Eq. Universal S.A  PRR, PMA,Sociedad Ladrilleras Yomasa S.A, Cobro por seg. del PMA, Sociedad Ladrilleras Yomasa S.A,PMA,Ladrillera Helios S.A,Cobro por seg. del PMA Sociedad Ladrillera Helios S.A,PRR Chircal El Triunfo, PRR Chircal Alberto Camacho, PRR Predio La Perdigona - Sector Hugo Alfonso Corredor (Perdigo Gravas S En C S),PRR Ladrillera El Rogal</t>
  </si>
  <si>
    <t xml:space="preserve">Evaluar el 100% de las solicitudes de instrumentos ambientales  asociados a la protección de la contaminación del recurso hídrico superficial, subterráneo y suelo de usuarios asociados a hidrocarburos </t>
  </si>
  <si>
    <t xml:space="preserve">16. Realizar la evaluación de las solicitudes de instrumentos ambientales de los usuarios asociados a hidrocarburos  y emitir las actuaciones técnicas </t>
  </si>
  <si>
    <t xml:space="preserve">En cuanto a la evaluación de las solicitudes de instrumentos ambientales de los usuarios asociados a hidrocarburos  y la emisión de las actuaciones técnicas el avance durante la vigencia 2019 corresponde a:
Emisión de 8 requerimientos provenientes de la evalaucion de instrumentos ambientales  distribuidos de la siguiente manera 
Planes de Contingencia de transporte: 1 
Planes de Contingencia de almacenamiento: 5 
Permiso de vertimientos: 2 (2019EE20173 y 2019EE20170)
</t>
  </si>
  <si>
    <t xml:space="preserve">17. Emitir las actuaciones administrativas que impulsan y/o decidan de fondo el tramite permisivo  en ejercicio de la autoridad ambiental sobre asociados a hidrocarburos</t>
  </si>
  <si>
    <t xml:space="preserve">En relación con la emisión de las actuaciones administrativas que impulsan y/o decidan de fondo el tramite permisivo  en ejercicio de la autoridad ambiental sobre asociados a hidrocarburos se emitieron 30  autorizaciones de instrumentos ambientales correspondientes distribuidos de la siguiente manera 
Planes de Contingencia de transporte: 8 (enero 8)
Planes de Contingencia de almacenamiento: 18 (enero 4 febrero 14)
Registro de Generadores de RESPEL: 4 (enero 4)</t>
  </si>
  <si>
    <t xml:space="preserve">18. Realizar visitas técnicas de control y seguimiento  ambiental a usuarios asociados a hidrocarburos para Identificar y Diagnosticar en sus  predios la posible afectación del recurso hídrico superficial, subterráneo y suelo</t>
  </si>
  <si>
    <t xml:space="preserve">En el marco de la realización de visitas técnicas de control y seguimiento  ambiental a usuarios asociados a hidrocarburos para identificar y diagnosticar en sus  predios la posible afectación del recurso hídrico superficial, subterráneo y suelo, se realizaron 18 visitas tecnicas asociadas a actividades de control y vigilancia distribuidos de la siguiente manera:  Enero (14) Marzo(4) </t>
  </si>
  <si>
    <t xml:space="preserve">19. Elaborar los conceptos técnicos derivados del control y seguimiento  ambiental a usuarios asociados a hidrocarburos para Identificar y Diagnosticar en sus  predios la posible afectación del recurso hídrico superficial, subterráneo y suelo</t>
  </si>
  <si>
    <t xml:space="preserve">En cuanto a la elaboración de los conceptos técnicos derivados del control y seguimiento  ambiental a usuarios asociados a hidrocarburos para Identificar y Diagnosticar en sus  predios la posible afectación del recurso hídrico superficial, subterráneo y suelo, se elaboraron 7 conceptos tecnicos de control y vigilnacia a usuarios asociados a hidrocarburosdistribuidos de la siguiente manera:  Enero (5) Marzo(2) </t>
  </si>
  <si>
    <t xml:space="preserve">20. Elaborar los requerimientos y/o actuaciones administrativas en ejercicio de la autoridad ambiental sobre la afectación  del recurso hídrico superficial, subterráneo y suelo de los usuarios asociados a hidrocarburos</t>
  </si>
  <si>
    <t xml:space="preserve">En cuanto a la elaboración de los requerimientos y/o actuaciones administrativas en ejercicio de la autoridad ambiental sobre la afectación  del recurso hídrico superficial, subterráneo y suelo de los usuarios asociados a hidrocarburos, se elaboraron 6 Actos administrativos de Auto de requerimiento asociados a los conceptos tecnicos realizados para diagnosticar predios contaminados, distribuidos de la siguiente manera:  Enero (4) Marzo(2) </t>
  </si>
  <si>
    <t xml:space="preserve">21. Realizar la evaluación y acompañamiento que se requiera en el marco de  las solicitudes de aprovechamiento del recurso hídrico subterráneo, a través de elaboración y numeración de conceptos e informes técnicos. </t>
  </si>
  <si>
    <r>
      <rPr>
        <sz val="8"/>
        <color rgb="FF000000"/>
        <rFont val="Arial"/>
        <family val="2"/>
      </rPr>
      <t xml:space="preserve">Para la vigencia 2019 se tiene como meta realizar las solicitudes de instrumento ambiental asociadas al aprovechamiento del recurso Hídrico Subterráneo en el D. C. de permisos de exploración, concesión, prórroga y modificación a ocho (8) Solicitudes.
En el Primer trimestre del 2019 Se generaron:  
</t>
    </r>
    <r>
      <rPr>
        <i val="true"/>
        <sz val="8"/>
        <rFont val="Arial"/>
        <family val="2"/>
      </rPr>
      <t xml:space="preserve">Concepto tecnico Prorroga:Uno (1).
Concepto tecnico Permiso de exploración Uno (1).
Ejecutadas Mensualemte:
</t>
    </r>
    <r>
      <rPr>
        <sz val="8"/>
        <rFont val="Arial"/>
        <family val="2"/>
      </rPr>
      <t xml:space="preserve">Enero 2019:
</t>
    </r>
    <r>
      <rPr>
        <i val="true"/>
        <sz val="8"/>
        <rFont val="Arial"/>
        <family val="2"/>
      </rPr>
      <t xml:space="preserve">Concepto tecnico Prorroga:Uno (1).
Febrero 2019:
</t>
    </r>
    <r>
      <rPr>
        <sz val="8"/>
        <rFont val="Arial"/>
        <family val="2"/>
      </rPr>
      <t xml:space="preserve">Concepto tecnico Permiso de exploración Uno (1).</t>
    </r>
  </si>
  <si>
    <t xml:space="preserve">22. Emitir  las actuaciones jurídicas requeridas para resolver de fondo las solicitudes de aprovechamiento del recurso hídrico subterráneo. </t>
  </si>
  <si>
    <r>
      <rPr>
        <sz val="8"/>
        <color rgb="FF000000"/>
        <rFont val="Arial"/>
        <family val="2"/>
      </rPr>
      <t xml:space="preserve">Durante el primer trimestre del  2019, se generó:
</t>
    </r>
    <r>
      <rPr>
        <sz val="8"/>
        <rFont val="Arial"/>
        <family val="2"/>
      </rPr>
      <t xml:space="preserve">Auto de inicio visita ocular:  Un (1)
Ejecutadas Mensualmente:
Marzo de 2019:
Auto de inicio visita ocular:  Un (1)  </t>
    </r>
  </si>
  <si>
    <t xml:space="preserve">23. Elaborar los productos técnicos asociados al seguimiento a las concesiones vigentes de aguas subterráneas, así como al control y vigilancia de los puntos de captación de aguas inventariados por la SDA.</t>
  </si>
  <si>
    <r>
      <rPr>
        <sz val="8"/>
        <color rgb="FF000000"/>
        <rFont val="Arial"/>
        <family val="2"/>
      </rPr>
      <t xml:space="preserve">Para la vigencia 2019 se tiene programado realizar doscientos veintitrés 223 visitas a puntos de captación de aguas subterráneas inventariadas por el distrito; establecidas de la siguiente manera:  
Seguimiento a 74 puntos, los cuales setenta (70) tienen permiso de concesión y los cuatro (4) restantes son de uso ilegal. Control a 150 puntos, y las demás actividades de control como lo son las quejas, derechos de petición, visitas, acompañamientos, solicitudes del usuario, visitas a medidores.
Durante el primer trimestre del 2019 se generaron:
</t>
    </r>
    <r>
      <rPr>
        <i val="true"/>
        <sz val="8"/>
        <color rgb="FF000000"/>
        <rFont val="Arial"/>
        <family val="2"/>
      </rPr>
      <t xml:space="preserve">Conceptos tecnico seguimiento : tres (3).
Conceptos tecnico cobro segimiento: Dieciseis (16).
</t>
    </r>
    <r>
      <rPr>
        <i val="true"/>
        <sz val="8"/>
        <rFont val="Arial"/>
        <family val="2"/>
      </rPr>
      <t xml:space="preserve">Conceptos tecnico control : Diecisiete (17).
Quejas:Dos (2)
Oficio:Cinco (5).
Requerimientos:Veinte (20).
Memorandos:Siete (7)
</t>
    </r>
    <r>
      <rPr>
        <sz val="8"/>
        <rFont val="Arial"/>
        <family val="2"/>
      </rPr>
      <t xml:space="preserve">
</t>
    </r>
  </si>
  <si>
    <t xml:space="preserve">24. Elaborar los actos administrativos que acojan jurídicamente los productos técnicos relacionados con seguimiento, control y vigilancia al aprovechamiento del recurso hídrico subterráneo.</t>
  </si>
  <si>
    <r>
      <rPr>
        <sz val="8"/>
        <color rgb="FF000000"/>
        <rFont val="Arial"/>
        <family val="2"/>
      </rPr>
      <t xml:space="preserve">Durante el primer trimestre  de 2019, se generaron </t>
    </r>
    <r>
      <rPr>
        <b val="true"/>
        <sz val="8"/>
        <rFont val="Arial"/>
        <family val="2"/>
      </rPr>
      <t xml:space="preserve">Dos (2)</t>
    </r>
    <r>
      <rPr>
        <sz val="8"/>
        <rFont val="Arial"/>
        <family val="2"/>
      </rPr>
      <t xml:space="preserve"> Resoluciones  de Cobro por seguimiento. 
</t>
    </r>
    <r>
      <rPr>
        <b val="true"/>
        <sz val="8"/>
        <rFont val="Arial"/>
        <family val="2"/>
      </rPr>
      <t xml:space="preserve">Ejecutados Mensualmente:
Febrero 2019
</t>
    </r>
    <r>
      <rPr>
        <sz val="8"/>
        <rFont val="Arial"/>
        <family val="2"/>
      </rPr>
      <t xml:space="preserve">Resolución Pago por seguimiento: Dos (2)</t>
    </r>
  </si>
  <si>
    <t xml:space="preserve">25. Verificar el correcto funcionamiento de los medidores</t>
  </si>
  <si>
    <r>
      <rPr>
        <sz val="8"/>
        <color rgb="FF000000"/>
        <rFont val="Arial"/>
        <family val="2"/>
      </rPr>
      <t xml:space="preserve">Durante el primer trimestre de 2019, se han generado </t>
    </r>
    <r>
      <rPr>
        <b val="true"/>
        <sz val="8"/>
        <rFont val="Arial"/>
        <family val="2"/>
      </rPr>
      <t xml:space="preserve">ciento trece (113)</t>
    </r>
    <r>
      <rPr>
        <sz val="8"/>
        <rFont val="Arial"/>
        <family val="2"/>
      </rPr>
      <t xml:space="preserve"> revisiones de lectura de medidores a pozos con concesión vigente, ejecutadas memsualemte asi:
</t>
    </r>
    <r>
      <rPr>
        <b val="true"/>
        <sz val="8"/>
        <rFont val="Arial"/>
        <family val="2"/>
      </rPr>
      <t xml:space="preserve">Enero de  2019:
</t>
    </r>
    <r>
      <rPr>
        <i val="true"/>
        <sz val="8"/>
        <rFont val="Arial"/>
        <family val="2"/>
      </rPr>
      <t xml:space="preserve">Revisiones a medidores de los pozos con concesión vigente:Setenta y tres (73)</t>
    </r>
    <r>
      <rPr>
        <sz val="8"/>
        <rFont val="Arial"/>
        <family val="2"/>
      </rPr>
      <t xml:space="preserve"> 
</t>
    </r>
    <r>
      <rPr>
        <b val="true"/>
        <sz val="8"/>
        <rFont val="Arial"/>
        <family val="2"/>
      </rPr>
      <t xml:space="preserve">Febrero de  2019:
</t>
    </r>
    <r>
      <rPr>
        <i val="true"/>
        <sz val="8"/>
        <rFont val="Arial"/>
        <family val="2"/>
      </rPr>
      <t xml:space="preserve">Revisiones a medidores de los pozos con concesión vigente:Setenta y tres (73)</t>
    </r>
    <r>
      <rPr>
        <sz val="8"/>
        <rFont val="Arial"/>
        <family val="2"/>
      </rPr>
      <t xml:space="preserve"> 
</t>
    </r>
    <r>
      <rPr>
        <b val="true"/>
        <sz val="8"/>
        <rFont val="Arial"/>
        <family val="2"/>
      </rPr>
      <t xml:space="preserve">Marzo de  2019:
</t>
    </r>
    <r>
      <rPr>
        <i val="true"/>
        <sz val="8"/>
        <rFont val="Arial"/>
        <family val="2"/>
      </rPr>
      <t xml:space="preserve">Revisiones a medidores de los pozos con concesión vigente:Sesenta y nueve (69) </t>
    </r>
  </si>
  <si>
    <t xml:space="preserve">26. Ejecutar las brigadas de toma de niveles.</t>
  </si>
  <si>
    <t xml:space="preserve">Durante el primer trimestre de la vigencia 2019, no se tiene contemplada realizar esta activdad. </t>
  </si>
  <si>
    <t xml:space="preserve">27. Emitir los productos técnicos asociados al diagnostico de predios con sospecha de contaminación o con solicitudes de cambio de uso de suelo. </t>
  </si>
  <si>
    <r>
      <rPr>
        <sz val="8"/>
        <color rgb="FF000000"/>
        <rFont val="Arial"/>
        <family val="2"/>
      </rPr>
      <t xml:space="preserve">Durante el primer trimestre se han realizado actuaciones de diagnóstico así:</t>
    </r>
    <r>
      <rPr>
        <b val="true"/>
        <sz val="8"/>
        <rFont val="Arial"/>
        <family val="2"/>
      </rPr>
      <t xml:space="preserve">Suelos contaminados: </t>
    </r>
    <r>
      <rPr>
        <sz val="8"/>
        <rFont val="Arial"/>
        <family val="2"/>
      </rPr>
      <t xml:space="preserve">Se atendieron 4 solicitudes, correspondientes a 16 predios, generando un total de 4 productos técnicos; 2 Conceptos de Diagnostico (2019IE25078 y 2019IE25082), 1 informe de diagnostico (2019IE25074) y un memorando(2019IE55004).Se diagnosticaron un total de 19,89 hectareas de las cuales 5,58 hectareas requieren actividades de investigación como quiera que fueron clasificadas como con sospecha de afectación al recurso suelo. </t>
    </r>
    <r>
      <rPr>
        <b val="true"/>
        <sz val="8"/>
        <rFont val="Arial"/>
        <family val="2"/>
      </rPr>
      <t xml:space="preserve">Mineria</t>
    </r>
    <r>
      <rPr>
        <sz val="8"/>
        <rFont val="Arial"/>
        <family val="2"/>
      </rPr>
      <t xml:space="preserve">: Se atendieron 8 solicitudes de diagnóstico, correspondientes a 14 predios, generando un total de  de 8 actuaciones técnica, oficios diagnóstico (2019EE25387, 2019EE22139, 2019EE19166, 2019EE25106, 2019EE25260, 2019EE33167, 2019EE46760, 2019EE46763). Se diagnosticaron 1,51 hectareas de suelos determinando que ninguna de ellos requiere  presentar un PMRRA o PRR ya que no se identifican como áreas afectadas por antigua actividad extractiva de materiales de construcción y/o arcilla.</t>
    </r>
  </si>
  <si>
    <t xml:space="preserve">28. Elaborar los actos administrativos que acojan los productos técnicos asociados al diagnostico de predios con sospecha de contaminación o con solicitudes de cambio de uso de suelo. </t>
  </si>
  <si>
    <t xml:space="preserve">Durante el primer trimestre del año  2019 no se tenia contemplado emitir actos administrativos que atiendan los conceptos técnicos de diagnóstico emitidos. </t>
  </si>
  <si>
    <t xml:space="preserve">Ejecutar el 100% del programa de control ambiental a los predios diagnosticados con posible afectación al recurso suelo y agua subterránea</t>
  </si>
  <si>
    <t xml:space="preserve">29. Formular y actualizar  el programa de control ambiental a predios diagnosticados con posible afectación a los recursos suelo y agua subterráneo.</t>
  </si>
  <si>
    <t xml:space="preserve">Mediante el Informe Técnico 2019IE31367  se formula el "PROGRAMA DE CONTROL AMBIENTAL A LOS PREDIOS DIAGNOSTICADOS CON POSIBLE AFECTACIÓN AL RECURSO SUELO Y AGUA SUBTERRÁNEAINFORME DE PROGRAMACIÓN PARA EL AÑO 2019"</t>
  </si>
  <si>
    <t xml:space="preserve">30. Emitir los productos técnicos y juridicos asociados a las  actividades de investigación, evaluación de planes de trabajo, remediación de los predios que se encuentran inmersos en el programa de control ambiental. </t>
  </si>
  <si>
    <t xml:space="preserve">Durante el primer trimestre de 2019 se generaron 21 actuaciones asociadas a 16 predios de los 45 que conforman el programa de control, para el caso se generaron 4 informes técnicos, 9 requerimientos, 5 conceptos técnicos y 4 oficios. 
2019EE05542, 2019IE25076, 2019IE04988, 2019EE05628, 2019IE19719,  2019EE21955, 2019EE22787, 2019IE25080, 2019EE59605, 2019IE25084, 2019EE25705, 2019EE19182, 2019IE25081, 2019IE59185, 2019IE25082, 2019EE59617, 2019EE59573, 2019EE05538, 2019EE05539 , 2019IE25073, 2019IE61207. 
Durante el mes de Enero se generarn actuaciones de control a 11 predios y durante el mes de marzo se atendieron 5 predios. </t>
  </si>
  <si>
    <t xml:space="preserve">31. Realizar visitas de  evaluación, control y seguimiento sobre el recurso arbóreo.</t>
  </si>
  <si>
    <t xml:space="preserve">En el primer trimestre de la vigencia 2019, la Secretaría Distrital de Ambiente a través de la Subdirección de Silvicultura, Flora y Fauna Silvestre realizó 1.663 visitas técnicas de evaluación, control y seguimiento relacionadas con actividades silviculturales.
Enero: 504 visitas
Febrero: 291 visitas
Marzo: 868 visitas</t>
  </si>
  <si>
    <t xml:space="preserve">32. Emitir conceptos e informes técnicos relacionados con la evaluación técnica de árboles en el Distrito.</t>
  </si>
  <si>
    <t xml:space="preserve">En el primer trimestre de la vigencia 2019, la Secretaría Distrital de Ambiente emitió 1.088 conceptos técnicos de manejo, de emergencia y de infraestructura y 52 informes técnicos de evaluación. 
Enero: 496 conceptos técnicos de manejo, de emergencia, de infraestructura y 29 informes técnicos de evaluación. 
Febrero: 293 conceptos técnicos de manejo, de emergencia, de infraestructura y 15 informes técnicos de evaluación. 
Marzo: 299 conceptos técnicos de manejo, de emergencia, de infraestructura y 8 informes técnicos de evaluación. </t>
  </si>
  <si>
    <t xml:space="preserve">33. Verificar el cumplimiento de las actividades silviculturales autorizadas y de su compensación pecuniaria o en árboles plantados.</t>
  </si>
  <si>
    <t xml:space="preserve">Con el objeto de verificar el cumplimiento de las actividades silviculturales autorizadas y de su compensación pecuniaria o en árboles plantados, en el primer trimestre de 2019, la Secretaría Distrital de Ambiente a través de la Subdirección de Silvicultura, Flora y Fauna Silvestre emitió 1.008 conceptos técnicos de seguimiento y 38 Informes Técnicos de Seguimiento. 
Enero: 426 conceptos técnicos y 19 Informes técnicos de seguimiento
Febrero: 346 conceptos técnicos y 6 Informes técnicos de seguimiento
Marzo: 236 conceptos técnicos y 13 Informes técnicos de seguimiento.</t>
  </si>
  <si>
    <t xml:space="preserve">34. Emitir conceptos e informes técnicos contravencionales que den cuenta de la ejecución de actividades silviculturales sin autorización. </t>
  </si>
  <si>
    <t xml:space="preserve">En el primer trimestre de la vigencia 2019, la Secretaría Distrital de Ambiente emitió 35 conceptos técnicos contravencionales y 8 informes técnicos contravencionales. 
Enero: 15 conceptos técnicos contravencionales y 4 informes técnicos contravencionales. 
Febrero: 10 conceptos técnicos contravencionales y 3 informes técnicos contravencionales. . 
Marzo: 10 conceptos técnicos contravencionales y 1 informes técnicos contravencionales. </t>
  </si>
  <si>
    <t xml:space="preserve">35. Emitir oficios de respuesta a comunicaciones y PQRS relacionadas con la silvicultura urbana.</t>
  </si>
  <si>
    <t xml:space="preserve">En relación con silvicultura urbana, en el primer trimestre de la vigencia 2019, la Secretaría Distrital de Ambiente a través de la Subdirección de Silvicultura, Flora y Fauna Silvestre emitió 1.635 oficios de respuesta a comunicaciones y PQRS.
Enero: 233 oficios de respuesta a comunicaciones y PQRS.
Febrero: 657 oficios de respuesta a comunicaciones y PQRS.
Marzo: 745 oficios de respuesta a comunicaciones y PQRS.</t>
  </si>
  <si>
    <t xml:space="preserve">36. Proyectar y/o expedir los actos administrativos relacionados con las autorizaciones silviculturales y los procesos sancionatorios.</t>
  </si>
  <si>
    <t xml:space="preserve">En el primer trimestre de la vigencia 2019, la Secretaría Distrital de Ambiente a través de la Subdirección de Silvicultura, Flora y Fauna Silvestre  ha sustanciado y expedido  252 actos administrativos de tipo permisivo y residual (Autos de archivo, autos de inicio, auto de acumulación, auto que modifica, declaratoria de pérdida de fuerza ejecutoria, desistimiento expreso, desistimiento tácito, exigencia de pago, modificatoria, recursos, revocatoria, levantamiento de sello), distribuidos en 162 autos y 90 resoluciones.
Enero: 75 autos y 54 resoluciones.
Febrero: 35 autos y 15 resoluciones.
Marzo: 52 autos y 21 resoluciones.</t>
  </si>
  <si>
    <t xml:space="preserve">37. Identificar y estudiar las coberturas vegetales que contribuyan a la adaptación al cambio climático, a través de sus efectos en la atenuación del efecto Isla de Calor</t>
  </si>
  <si>
    <t xml:space="preserve">Durante el primer trimestre de 2019 para la generación del instrumento relacionado con las coberturas vegetales que contribuyan a la adaptación al cambio climático se realizó la revisión bibliográfica de fuentes secundarias definiendo los siguientes ítems como base metodológica y técnica para su desarrollo:
• Análisis estadístico de la información del censo forestal realizado en el año 2007 y sus actualizaciones anuales de siembra y manejo silvicultural.
• Identificación de áreas de islas de calor en la jurisdicción de la Secretaria Distrital de Ambiente determinando la temperatura superficial terrestre de los últimos 10 años.
• Modelación climática con información de temperatura, dirección del viento, humedad, precipitación y polución.
• Determinación de las especies arbóreas que atenúan los efectos de islas de calor.
• Contribución del arbolado urbano para la adaptación al cambio climático en Bogotá.
• Efectos en la distribución de especies urbanas por efectos del cambio climático y la posible adaptación de otras especies para la atenuación de los efectos Islas de calor</t>
  </si>
  <si>
    <t xml:space="preserve">38. Evaluar el comportamiento e integración del arbolado urbano con otras coberturas </t>
  </si>
  <si>
    <t xml:space="preserve">Durante el primer trimestre de 2019 para la generación del instrumento relacionado con la evaluación del comportamiento e integración del arbolado urbano con otras coberturas se realizó la revisión bibliográfica de fuentes secundarias y se establecieron los siguientes ítems como base metodológica y técnica para el desarrollo del instrumento:
• Determinar una zonificación de la localización de los árboles en zonas de interés para definir áreas críticas de acuerdo a los informes de emergencias y caída de árboles reportados en la Secretaria Distrital de Ambiente.  
• Análisis climático de la velocidad y dirección de los vientos de la ciudad y su efecto sobre las especies arbóreas.
• Identificar el tipo de topografía en el que se localizan los árboles en donde existe mayor riesgo de caída.
• Análisis de la influencia de las lluvias sobre la caída de los árboles.
• Cálculo estadístico de los efectos de la carga de los vientos en función del área de la copa y de la localización del árbol, según los diferentes microclimas.
• Análisis del volcamiento de los árboles y su relación con el modelo de riesgo a partir de variables climáticas y de emplazamiento.</t>
  </si>
  <si>
    <t xml:space="preserve">39. Evaluar la incidencia de las coberturas verdes de Bogotá en las alteraciones climáticas de la ciudad.</t>
  </si>
  <si>
    <t xml:space="preserve">Durante el primer trimestre de 2019 en el marco de la generación del instrumento relacionado con la evaluación de la incidencia de las coberturas verdes de Bogotá en las alteraciones climáticas de la ciudad se realizó la revisión bibliográfica de fuentes secundarias que incluyen artículos científicos en revistas indexadas, libros, notas técnicas y notas científicas y se establecieron los siguientes ítems como base metodológica y técnica para el desarrollo del instrumento:
• Realizar un servicio WMS (Web Map service) con la información referenciada espacialmente de las islas de calor localizadas en la jurisdicción de la Secretaría Distrital de Ambiente.
• Realizar un WMS con la información de carbono de los árboles que atenúan el efecto isla de calor.
• Realizar un WMS con la zonificación de riesgo de caída de árboles por alteraciones climáticas en la jurisdicción de la Secretaría.
</t>
  </si>
  <si>
    <t xml:space="preserve">40. Implementar 1 campaña de prevención para vincular a la comunidad en la protección y conservación de la cobertura arbórea de la ciudad.</t>
  </si>
  <si>
    <r>
      <rPr>
        <sz val="8"/>
        <rFont val="Arial"/>
        <family val="2"/>
      </rPr>
      <t xml:space="preserve">Durante el primer trimestre de la vigencia se realizó la verificación de las etiquetas para la protección y conservación de la cobertura arbórea de la ciudad. </t>
    </r>
    <r>
      <rPr>
        <sz val="8"/>
        <color rgb="FF000000"/>
        <rFont val="Arial"/>
        <family val="2"/>
      </rPr>
      <t xml:space="preserve">fabricadas por la empresa Multi Impresos S.A.S, en el marco del contrato de compraventa No. 62 de 2018; con ello se procedió a establecer la estrategia metodológica para la implementación de la campaña de prevención usando como herramienta el etiquetado educativo. </t>
    </r>
  </si>
  <si>
    <t xml:space="preserve">41. Realizar visitas técnicas de evaluación sobre el recurso fauna silvestre.</t>
  </si>
  <si>
    <t xml:space="preserve">Por concepto de solicitud de modificación/ renovación del permiso de aprovechamiento de fauna silvestre, en el primer trimestre de la vigencia 2019,  se realizarón 2 visitas técnicas (Enero:1; Marzo:1).</t>
  </si>
  <si>
    <t xml:space="preserve">42. Emitir los conceptos técnicos por solicitud de permisos nuevos, modificaciones y renovaciones relacionadas con fauna y flora silvestre</t>
  </si>
  <si>
    <t xml:space="preserve">La Secretaría Distrital de Ambiente a través de la Subdirección de Silvicultura, Flora y Fauna Silvestre, en el primer trimestre de la vigencia 2019, emitió 2 conceptos  técnicos por solicitud de modificación / renovacion del permiso de aprovechamiento de fauna silvestre (Enero 1; Marzo:1).</t>
  </si>
  <si>
    <t xml:space="preserve">43. Realizar actuaciones de seguimiento y control sobre el recurso fauna silvestre.</t>
  </si>
  <si>
    <t xml:space="preserve">Al 31 de marzo de 2019,  para la protección y conservación de la Fauna Silvestre, la Secretaría Distrital de Ambiente a través de la Subdirección de Silvicultura, Flora y Fauna Silvestre,  ejecutó 2.313 actuaciones de seguimiento y control, que corresponden a 1 Operativo de Control, 1.122 solicitudes atendidas por concepto de presencia, tenencia o comercialización, 34 conceptos técnicos por incautación, 58 visitas de verificación de Cites y No Cites, 23 visitas para expedición de salvoconductos, 27 actividades de seguimiento a permisos,  121 rondas de seguimiento y control en las terminales de transporte terrestre y aéreo, 48 verificaciones e inspecciones, 878 animales silvestres liberados en sus zonas de vida previa recepción y rehabilitación en el CRRFFS y 1 animal reubicado.  </t>
  </si>
  <si>
    <t xml:space="preserve">44. Realizar actuaciones de seguimiento y control al sector de industrias forestales ubicadas en el Distrito Capital</t>
  </si>
  <si>
    <t xml:space="preserve">Al 31 de marzo de 2019, para la protección y conservación de la Flora Silvestre, la Secretaría Distrital de Ambiente a través de la Subdirección de Silvicultura, Flora y Fauna Silvestre,  ejecutó 626 actuaciones que corresponden a: 8 Operativos de Control, 131 visitas de evaluación y seguimiento, 9 inventarios de control, 4 nuevos registros en el libro de operaciones, 1 visita para expedición de salvoconducto, 55 visitas de verificación de CITES y NO CITES, 376 reportes del libro de operaciones ingresados a FOREST, 21 certificaciones de exportación e importación, 20 certificaciones de registro y 1 recepción para guarda y custodia de especímenes de flora.</t>
  </si>
  <si>
    <t xml:space="preserve">45. Ejecutar acciones de prevención en el marco de las campañas de protección a especies silvestres, el pacto nacional y la alianza intersectorial por la madera legal en Bogotá.</t>
  </si>
  <si>
    <t xml:space="preserve">La Secretaría Distrital de Ambiente al 31 de marzo de 2019  para la protección y conservación de la Flora y de la Fauna Silvestre, realizó 54 sensibilizaciones, 9 capacitaciones y 11 rondas de prevención.</t>
  </si>
  <si>
    <t xml:space="preserve">46. Realizar investigaciones sobre los recursos flora y fauna silvestre, orientadas a la protección y conservación de estas especies. </t>
  </si>
  <si>
    <t xml:space="preserve">SEGUIMIENTO Y MONITOREO POST-LIBERACIÓN DE UN OCELOTE (Leopardus pardalis), RECUPERADO DEL TRÁFICO ILEGAL DE FAUNA SILVESTRE Y REHABILITADO.
AVANCE I TRIMESTRE 2019:
1. Elaboración del proyecto de investigación, estableciendo los marcos presupuestales, técnicos y normativos para evaluación y aprobación.
2. Se implementaron estrategias de rehabilitación para reforzar el comportamiento silvestre del animal. Refuerzos negativos, aporte de dieta viva, enriquecimiento ambiental y social. Se instalaron cámaras trampa en el recinto de CORPOCALDAS, para registrar la hora de actividad y los comportamientos del animal en aras de establecer el etograma base para el seguimiento.
3. Se realizaron 5 manejos veterinarios para seguimiento de estado físico, toma de medidas morfométricas, obtención de muestras de sangre, manejos terapéuticos y profilácticos para los hallazgos anormales del animal e instalación del collar de acostumbramiento en las instalaciones de CORPORCALDAS. Durante el seguimiento a la puesta del collar se observó incomodidad y laceraciones provocadas por el animal por la puesta del collar, por tanto se decide retirar.
4. Se realizó gestión con la Fuerza Aérea para trasladar a la CAV de CORPOCALDAS al felino hacia las instalaciones de la Reserva Bojonawi en Puerto Carreño, Vichada. Se realizan adecuaciones al recinto de preliberación.
5. Se realizaron estrategias de refuerzo negativo hacia el humano, acostumbramiento con playbacks a depredadores o amenazas, se hace oferta de presa viva con disociación de la figura humana, se promueve el uso de los árboles como refugio, se realizan las valoraciones de los registro videograficos y se establecen patrones de comportamiento según ritmo circadiano silvestre. 
6. Se realiza manejo veterinario para examen físico, nuevamente instalación de collar de acostumbramiento y toma de medidas morfo métricas; se hace manejo profiláctico antibiótico. </t>
  </si>
  <si>
    <t xml:space="preserve">47. Identificar e intervenir las fuentes generadoras de material particulado ubicadas en el Distrito Capital, priorizando en las que operan con combustibles sólidos y líquidos y las fuentes que requieren tramitar permiso de emisión según lo establecido en la resolución 619 de 2007. (100 industrias a intervenir en 2019)</t>
  </si>
  <si>
    <t xml:space="preserve">2019: Se  han intervenido empresas que según las bases de datos cuentan con equipos que utilizan combustibles líquidos, solidos o requieren tramitar permiso de emisiones, asi:
* Enero:  Siete (7) Intervensiones asi; Antonio Nariño (2), Bosa (1), Kennedy (1), Puente Aranda (2), Usme (1).  En cuanto a permisos de emisiones  para enero/2019;   no se recibieron solicitudes de permiso de emisiones, cabe resaltar que este trámite solo es requerido por ciertas empresas o actividades consideradas de alto impacto ambiental, de acuerdo a las condiciones establecidas en la Resolución 619 de 1997.
* Febrero: Veintiseis (26) intervenciones así: Bosa (5), Kennedy (4), Puente Aranda (6), Rafael Uribe Uribe (3), San Cristobal (3), Tunjuelito (4),  Usme (1).  En cuanto a permisos de emisiones  en el mes de febrero, no se recibieron solicitudes de permiso de emisiones, cabe resaltar que este trámite solo es requerido por ciertas empresas o actividades consideradas de alto impacto ambiental, de acuerdo a las condiciones establecidas en la Resolución 619 de 1997.  El incremento en resultados este mes se debió a operativos en flagrancia que se realizarón en atención a la Alerta Amarilla y Naranja decretara para la ciudad para los dias 15 al 20 de febrero.
* Marzo: Cinco (5) intervenciones así: Tunjuelito (2), Kennedy (1), Puente Aranda (1), Ciudad Bolivar (1)
En cuanto a permisos de emisiones  en el mes de febrero del año 2019,   no se recibieron solicitudes de permiso de emisiones, cabe resaltar que este trámite solo es requerido por ciertas empresas o actividades consideradas de alto impacto ambiental, de acuerdo a las condiciones establecidas en la Resolución 619 de 1997.</t>
  </si>
  <si>
    <t xml:space="preserve">48. Realizar el control a establecimientos  que cuenten con fuentes fijas de emisión atmosférica, generado a partir de las quejas,  derechos de petición, entes de control y demás solicitudes allegadas a la Entidad. (Total allegadas por mes)</t>
  </si>
  <si>
    <t xml:space="preserve">&gt; Enero 2019: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asi;  Entes de Control (4), Derechos de Petición (60), radicados (64) y quejas (12) total: 140 solicitudes atendidas.
&gt; Febrero 2019: Febrero: S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atendiendo las solicitudes de la siguiente manera:  Entes de Control: 8, Derechos de Petición:57, radicados: 29 y quejas: 23, total: 117 solicitudes atendidas.
&gt;Marzo: Para este periodo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atendiendo las solicitudes de la siguiente manera:  Entes de Control: 8, Derechos de Petición:62, radicados: 117 y quejas: 77, total: 264 solicitudes atendidas.</t>
  </si>
  <si>
    <t xml:space="preserve">49. Generar los actos administrativos producto del seguimiento y control realizado a las fuentes fijas de emisiones atmosféricas ubicadas en el Distrito Capital. (Total allegadas por mes)</t>
  </si>
  <si>
    <t xml:space="preserve">Enero 2019:   se realizaron  actos administrativos producto del seguimiento y control realizado a las fuentes fijas de emisiones atmosféricas ubicadas en el Distrito Capital:
Auto que acumula expediente (1), Auto de archivo permisivo (10), Auto de inicio de proceso sancionatorio (8), Auto de pruebas (8), Auto de notificación (1), formula cargos (19), legaliza medida preventiva (1), levanta medida definitiva (4), levanta medida temporal (1), otorga permiso de emisiones (1), recurso de reposición (1), impone medida preventiva (1). Total (56) actos administrativos.
Febrero 2019: Formulacion de  cargos 3, Auto de inicio 11, Impone medida 1, Auto de pruebas 4, Auto de pruebas con descargos 12, Auto de archivo permisivos 32, Comunicaciones CT 36, Total: 99 actos administrativos.
&gt;Marzo: Auto de Pruebas 5, Auto de inicio 23, Levantamedida temporal 8, Levantamedida definitivo 1, Recursos de Reposición 2, Auto de Archivo Permisivo 1, Formulacargos 1,  Quejas 1, Solicitudes 1.</t>
  </si>
  <si>
    <t xml:space="preserve"> Revisar 136,000 vehículos Priorizando aquellos que utilicen combustible Diésel que circulen por la ciudad</t>
  </si>
  <si>
    <t xml:space="preserve">50. Desarrollar auditorias técnicas a los equipos  y procedimientos de acuerdo a los requisitos establecidos en las Normas Técnicas (Colombianas NTC's 4231, 4983, 5365) en los CDA´s. (equipos a auditen 300 de CDAS y los equipos de medición utilizados dentro del convenio SDM)</t>
  </si>
  <si>
    <t xml:space="preserve">Enero 2019: Se realizaron 4 visitas a Centros de Diagnóstico discriminadas de la siguiente manera:
3 visitas de certificación a los siguientes CDA:
-CDA SOBRERUEDAS, en el cual se revisó 1 equipo analizador motos 4T
-CDA TUTECNO, en el cual se revisaron 3 equipos: 1 analizador ciclo OTTO, 1 analizador motos 4T y 1 OPACIMETRO
-CDA CALLE 63, en el cual se revisaron 4 equipos: 2 analizadores ciclo OTTO, 1 analizador motos 4T y 1 opacímetro.
1 visita de seguimiento al CDA DISTRITAL, en el cual se revisaron 4 equipos: 2 analizador ciclo OTTO, 2 OPACIMETROS.
Febrero 2019:  No se realizaron visitas a Centro de Diagnóstico Automotor CDA debido al proceso de contratación de la SDA.
Marzo 2019: Se realizaron 5 visitas a Centros de Diagnóstico discriminadas de la siguiente manera:
3 visitas de certificación a los siguientes CDA:
-CDA DEL SIETE SAS, en el cual se revisó, 1 equipo analizador otto y 1 OPACIMETRO.
-CDA AUTO ECCE, en el cual se revisó, 1 analizador ciclo OTTO.
-CDA METROPOLITANO SA, en el cual se revisó 1 equipo analizador ciclo OTTO.
2 visitas de seguimiento a equipos
- Secretaría Distrital de Ambiente, en el cual se revisó, 14 equipos: 5 analizadores, 8 opacímetros y 1 analizador 4t, adicionalmente se realizaron reportes de calibración de los captadores de rpm y T°.
- Secretaría Distrital de Movilidad, en el cual se revisó, 5 equipos duales y se realizaron los reportes de calibración de los captadores de rpm y T°.</t>
  </si>
  <si>
    <t xml:space="preserve">51. Realizar la evaluación y  control  a vehículos reportados mediante el Programa de Requerimientos (Linea base 2018 se realizaron 2000)</t>
  </si>
  <si>
    <t xml:space="preserve">Enero 2019:  se realizaron 100 requerimientos discriminados de la siguiente manera: 15 COMNALMICROS, 10 METROPOLITANA, 10 TRANSPORTES BERMUDEZ, 10 TRANZIT, 10 TRANSPORTES PANAMEICANOS, 15 UCOLBUS, 10 TRANSFONTIBON, 10 BUSES BLANCOS, 10 SOTRANDES. 
Febrero 2019: Se realizaron 51 requerimientos discriminados de la siguiente manera: 10 COOTRANSNORTE, 10 COOTRANCENORTE, 10 BRINKS, 11 TRASNPORTES SANTA LUCIA, 10 UNIVERSAL DE TRANSPORTES. 
Marzo 2019: No se realizaron requerimientos debido al proceso de contratación de la SDA.</t>
  </si>
  <si>
    <t xml:space="preserve">52. Realizar evaluacion, control y seguimiento de vehículos en el Programa de Autorregulación  Ambiental (linea base trabajada 2018 total empresas autorreguladas 64)</t>
  </si>
  <si>
    <t xml:space="preserve">Durante la vigencia 2019 el avance de la meta se detalla a continuación:
Enero: Se reporta la proyección de 3 conceptos técnicos para las empresas: TRANSMASIVO, COOPERATIVA DE TRANSPORTADORES DE FONTIBON y MASIVO CAPITAL S.A.S. Se llevaron a cabo en el periodo 4 visitas de Evaluación del Programa Integral de Mantenimiento Vehicular (EPIM), a las empresas: RENTING AUTOMAYOR SAS, IMC CARGO INTERNATIONAL S.A.S, BRIO COOTRANSNIZA LTDA, FERRETERIA MULTIALAMBRES LTDA.  
Marzo 2019: Se realizó la proyección de 3 conceptos técnicos para las empresas: TRANSMASIVO, ARGOS y TRAZIT, así mismo se proyectaron 3 informes técnicos para las empresas: COOTRANSNIZA, TRAMICON y TRANSMASIVO, adicionalmente se dio respuesta a 7 radicados.</t>
  </si>
  <si>
    <t xml:space="preserve">53. Realizar la evaluación, control y seguimiento de vehiculos mediante operativos de control en vía (48.000 vehiculos a revisar en el 2019)</t>
  </si>
  <si>
    <t xml:space="preserve">Durante la vigencia 2019 se presenta el siguiente avance:
Enero:  Se realizaron 131 operativos de control ambiental en las vías de la ciudad, verificando el cumplimiento normativo de los límites permisibles de emisiones atmosféricas provenientes de las fuentes móviles. Producto de los operativos se reportan 3249 revisiones de las cuales 1908 fueron aprobados, 1341 rechazados, 284 comparendos y 44 inmovilizados. 
Febrero: Se realizaron 106 operativos de control ambiental en las vías de la ciudad y en programas de la SDA, con el fin de verificar el cumplimiento normativo. Producto de los operativos se reportan 1860 revisiones de las cuales 887 fueron aprobados, 973 rechazados, 470 comparendos y 178 inmovilizados. 
Marzo: Se realizaron 123 operativos de control en la ciudad, verificando el cumplimiento de la normatividad. Como resultado de los operativos se reportaron 1379 revisiones, de las cuales 577 aprobados, 802 rechazados, 539 comparendos y 143 vehículos inmovilizados. </t>
  </si>
  <si>
    <t xml:space="preserve">54. Desarrollar actividades técnicas de evaluación, seguimiento y control para la atención de 4 zonas críticas:
Zona 1: Localidad Antonio Nariño-Barrio Restrepo.
Zona 2: Localidad Teusaquillo-Barrio Galerías
Zona 3: Localidad de Chapinero-Barrio Chico El Lago
Zona 4: Localidad de Fontibón-Barrio Modelia
Encaminadas al monitoreo periódico de las zonas, con el fin de determinar la evolución en la disminución de la problemática de ruido. 
Adicionalmente, determinar 2 zonas críticas a trabajar en el primer semestre del año 2020, a partir de los resultados de los Mapas Estratégicos de Ruido.
</t>
  </si>
  <si>
    <t xml:space="preserve">Durante la vigencia 2019 el avance reportado es el siguiente:
Zona 1: Localidad de Antonio Nariño, UPZ Restrepo, Barrio Restrepo.
6 operativos, 9 establecimientos visitados, 4 superaron los estándares máximos permisibles de emisión de ruido, 2 resultaron Imperceptibles Al Exterior (I.A.E) y 3 fueron materialización de medida preventiva.
Zona 2: Localidad de Teusaquillo, UPZ Galerías, Barrio Galerías.
3 operativos, 6 establecimientos visitados, 3 superaron los estándares máximos permisibles de emisión de ruido, y 3 materializaciones de medida preventiva.
Zona 3: Localidad de Chapinero, UPZ Chico Lago, Barrio la Cabrera.
2 operativos realizados, 1 operativo programado, 3 establecimientos visitados, 2 superaron los estándares máximos permisibles de emisión de ruido, 1 no fue posible la medición por precipitaciones.
Zona 4: Localidad de Fontibón, UPZ Modelia, Barrio Modelia.
4 operativos, 6 establecimientos visitados, 5 fueron materialización de medida preventiva, 1 superaron los estándares máximos permisibles de emisión de ruido.</t>
  </si>
  <si>
    <t xml:space="preserve">55. Resolver a través de respuestas con visitas y/u oficios, las solicitudes de la ciudadanía relacionadas con afectación por ruido en el Distrito.</t>
  </si>
  <si>
    <t xml:space="preserve">Durante el 2019 se presenta el siguiente resumen de actividades:
· 122 visitas de seguimiento y control a establecimientos con fuentes fijas de emisión de ruido; 45 de enero, 45 de febrero, 32 en marzo, 73 fueron visitas efectivas; mientras que 49 fueron visitas no efectivas.  
·  882 PQR´S, en las cuales se solicita a la Subdirección de Calidad del Aire Auditiva y Visual la atención por presuntas afectaciones que por ruido se presentan en las 19 localidades urbanas de la ciudad; para lo que se emite respuesta de acuerdo con las competencias otorgadas en materia de ruido; 336 de enero, 278 de febrero y 268 en marzo; Adicionalmente, se emitió concepto previo favorable para la realización de eventos de aglomeración de público en el Distrito Capital para 163 eventos, 90 en enero y febrero y 73 en marzo, en atención a lo estipulado en el Decreto 599 de 2013; para un total de 704 respuestas emitidas; en atención a solicitudes puntuales en materia de ruido. </t>
  </si>
  <si>
    <t xml:space="preserve">56. Llevar a cabo las actuaciones jurídicas para aquellos establecimientos establecimientos, comerciales, industriales o de servicios que superen los parámetros máximos de emisión establecidos en la Resolución 0627 de 2006 emitida por el entonces Ministerio de Ambiente, Vivienda y Desarrollo Territorial (MAVDT) o la normativa que la modifique o sustituya.</t>
  </si>
  <si>
    <r>
      <rPr>
        <sz val="8"/>
        <rFont val="Arial"/>
        <family val="2"/>
      </rPr>
      <t xml:space="preserve">Durante el 2019 se presenta el siguiente resumen de actividades:
·         168 actos administrativos proyectados del proceso sancionatorio ambiental, en materia de fuentes de emisión de ruido</t>
    </r>
    <r>
      <rPr>
        <sz val="8"/>
        <color rgb="FF000000"/>
        <rFont val="Arial"/>
        <family val="2"/>
      </rPr>
      <t xml:space="preserve">; de los cuales 77 fueron proyectados en enero, 65 proyectados en febrero, 26 proyectados en marzo, estos son proyectados según lo establece el régimen sancionatorio ambiental Ley 1333 de 2009.</t>
    </r>
  </si>
  <si>
    <t xml:space="preserve">57. Realizar jornadas de sensibilización y control, a los establecimientos de comerio y ciudadanía en general, frente al tema de Publicidad Exterior Visual en las 14 rutas priorizadas para la vigencia. (meta 144 operativos de control y sensibilización)</t>
  </si>
  <si>
    <t xml:space="preserve">Para el primer trimestre del año 2019 fueron realizados dieciocho (18) operativos en rutas críticas como se especifica a continuación: 
ENERO: Cinco (05) operativos de sensibilización así: RC10: 01- 28 establecimientos. RC11: 2 - 25 establecimientos. RC12: 01 -12 establecimientos. RC13: 01-15 establecimientos 
FEBRERO: Seis (06) operativos de sensibilización así: RC10: 01- 30 establecimientos. RC11: 1 - 15 establecimientos. RC12: 01 -12 establecimientos. RC13: 01-15 establecimientos. RC14: 01-16 establecimientos
MARZO: Siete (07) operativos sobre rutas críticas (04 Op. Control – 03 Op. Sensibilización). RC 1: 1 Sensibilización – 12 establecimientos. RC4: 1 Control – 5 establecimientos. RC5: 1 Control – 5 establecimientos. RC8: 1 Control – 5 establecimientos.  RC8: 1 Control – 5 establecimientos. RC 9: 1 Sensibilización – 16 establecimientos. RC10: 1 Control – 5 establecimientos. RC 11: 1 Sensibilización – 15 establecimientos
</t>
  </si>
  <si>
    <t xml:space="preserve">58. Realizar  seguimiento y control de los elementos de PEV mediante visitas realizadas por el área técnica, en atención a PQR's, Entes de Control, así como actuaciones de oficio por parte del área técnica que se requieran por parte de la comunidad, entes de control y comunidad en general.</t>
  </si>
  <si>
    <t xml:space="preserve">Para el primer trimestre del año 2019 fueron realizadas veintiocho (28)  visitas a elementos PEV como se detalla a continuación:
Enero: En el mes de enero, fueron realizadas un total de diecisiete (17) visitas a elementos PEV como sigue: Usaquén (4), Chapinero (4), Kennedy (1) y Suba (8).    
Febrero: En el mes de febrero, fueron realizadas un total de ocho (8) visitas a elementos PEV como sigue: Usaquén (2), Santafe (2), Suba (1), Antonio Nariño (1) y Candelaria (2).     
Marzo: En el mes de marzo, fueron realizadas un total de tres (03) visitas a elementos PEV en la localidad de Chapinero
</t>
  </si>
  <si>
    <t xml:space="preserve">59. Llevar a cabo las actuaciones jurídicas para aquellos establecimientos, comerciales, industriales o de servicios que incumplan con la norma de Publicidad Exterior Visual en Bogotá. Estas actuaciones son producto de la intervención técnica realizada. </t>
  </si>
  <si>
    <t xml:space="preserve">Para el primer trimestre al año 2019 fueron proyectados sesenta y nueve actuaciones jurídicas del grupo PEV como se detalla a continuación:
Enero: Para el mes de enero se efectuaron dieciocho (18) actuaciones jurídicas.
Febrero: Para el mes de febrero se efectuaron cincuenta y un (51) actuaciones jurídicas.
Marzo: Para el mes de marzo no fueron llevadas a cabo actuaciones jurídicas dentro del grupo.  </t>
  </si>
  <si>
    <t xml:space="preserve">60 Registrar el trámite que  surte cada expediente en la base de datos  de notificaciones de la DCA.</t>
  </si>
  <si>
    <t xml:space="preserve">Durante el primer trimestre de 2019 se registraron los trámites de 148 expedientes del proceso sancionatorio en la base de datos del grupo de notificaciones. </t>
  </si>
  <si>
    <t xml:space="preserve">61. Proyectar las notificaciones de los tramites administrativos y su envio y fijación oportuna.</t>
  </si>
  <si>
    <t xml:space="preserve">Durante el primer trimestre de 2019 se proyectaron 148  notificaciones de los tramites sancionatorios desarrollados por la Dirección de Control Ambiental. De las cuales 69 se realizaron en el marco de la meta de la actual administración distrital que corresponde a 90 días y las 79 notificaciones restantes no alcanzan a cunplir el plazo establecido de los 90 días.</t>
  </si>
  <si>
    <t xml:space="preserve">62. Coordinar y desarrollar el prestamo y recepción de los expedientes en custodia.</t>
  </si>
  <si>
    <t xml:space="preserve">Durante el primer trimestre de 2019 se realizo préstamo y recepción de un total de 8.346 expedientes a fin de atender las solicitudes correspondientes </t>
  </si>
  <si>
    <t xml:space="preserve">63. Actualizar y organizar los expedientes en custodia.</t>
  </si>
  <si>
    <t xml:space="preserve">Durante el primer trimestre de 2019 se actualizaron y organizaron los 8.346 expedientes en custodia, que fueron objeto de intervención por parte de los profesionales jurídicos de la Dirección de Control Ambiental.</t>
  </si>
  <si>
    <t xml:space="preserve">64. Actualizar los expedientes en el sistema de información de la SECRETARÍA (FOREST, o el que para ello defina la entidad)</t>
  </si>
  <si>
    <t xml:space="preserve">Durante el primer trimestre de 2019 se actualizo en el sistema forest la información de los 8.346 expedientes objeto de intervención por parte del equipo jurídico de la Dirección de Control Ambiental. </t>
  </si>
  <si>
    <t xml:space="preserve">65. Iniciar a los procesos sancionatorios ambientales que reunan los elementos necesrios paradar inicio al sancionatorio. </t>
  </si>
  <si>
    <t xml:space="preserve">Durante el primer trimestre de 2019 se iniciaron 177 procesos sancionatorios y se realizaron 7 indagaciones preliminares para dar inicio a los procesos.</t>
  </si>
  <si>
    <t xml:space="preserve">66. Formular cargos a los procesos sancionatorios ambientales que se encuentren en la etapa procesal respectiva y se reunan los elementos necesrios paracontiuar con el proceso sancionatorio. </t>
  </si>
  <si>
    <t xml:space="preserve">Durante el primer trimestre de 2019 se realizó la formulación de cargos de 141 procesos, se desarrollaron 86 acciones de trámite, se impusieron y legalizaron 92 medidas preventivas, se practicaron pruebas a 105 procesos.</t>
  </si>
  <si>
    <t xml:space="preserve">67. Finalizar período probatorio a los procesos sancionatorios ambientales que se encuentren en la etapa procesal respectiva y se reunan los elementos necesrios paracontiuar con el proceso sancionatorio. </t>
  </si>
  <si>
    <t xml:space="preserve">Durante el primer trimestre de 2019 se declaro la caducidad de 28 procesos sancionatorios, también se declaro la cesación de 4 procesos y se resolvieron 38 procesos.</t>
  </si>
  <si>
    <t xml:space="preserve">68. Revisar la documentación correspondiente a pruebas se encuentre en el expediente y el cumplimiento de las  etapas procesales que establece la norma para el proceso sancionatorio ambiental </t>
  </si>
  <si>
    <t xml:space="preserve">Durante el primer trimestre de 2019 se revisaron 105 expedientes con el fin de revisar las pruebas compiladas en el marco del proceso sancionatorio.</t>
  </si>
  <si>
    <t xml:space="preserve">69. Generar en caso de que la sanción a imponer sea pecunaria (multa) el informe técnico de criterios en el cual se aplique la Resolución No. 2086 del 2010</t>
  </si>
  <si>
    <t xml:space="preserve">Durante el primer trimestre de 2019 se generaron un total de 31 informes de criterios aplicando la Resolución 2086. </t>
  </si>
  <si>
    <t xml:space="preserve">70. Expedir los actos administrativos que resuelvan de fondo los procesos sancionatorios sobre la responsabilidad ambiental en el uso de los recursos ambientales en el Distrito.</t>
  </si>
  <si>
    <t xml:space="preserve">Durante el primer trimestre de 2019 se emitieron y firmaron 86 actos que deciden de fondo procesos sancionatorios. </t>
  </si>
  <si>
    <t xml:space="preserve">TOTAL PONDERACIÓN</t>
  </si>
  <si>
    <t xml:space="preserve">PROGRAMACIÓN, ACTUALIZACIÓN Y SEGUIMIENTO DEL PLAN DE ACCIÓN
Actualización y seguimiento a territorialización de la inversión</t>
  </si>
  <si>
    <t xml:space="preserve">PROYECTO:</t>
  </si>
  <si>
    <t xml:space="preserve">PERIODO:</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 </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 CANTIDAD</t>
  </si>
  <si>
    <r>
      <rPr>
        <b val="true"/>
        <sz val="9"/>
        <rFont val="Arial"/>
        <family val="2"/>
      </rPr>
      <t xml:space="preserve">CUENCA SALITRE - TORCA
</t>
    </r>
    <r>
      <rPr>
        <sz val="9"/>
        <rFont val="Arial"/>
        <family val="2"/>
      </rPr>
      <t xml:space="preserve">Descripción:  MPI1. Vertimientos al alcantarillado público, fuentes superficiales y suelo en la subcuenca Salitre - Torca.</t>
    </r>
  </si>
  <si>
    <t xml:space="preserve">Magnitud Vigencia</t>
  </si>
  <si>
    <t xml:space="preserve">CHAPINERO
TEUSAQUILLO
USAQUEN
</t>
  </si>
  <si>
    <t xml:space="preserve">CHAPINERO
CHICO LAGO
LOS CEDROS
PARQUE SIMON BOLIVAR - CAN
QUINTA PAREDES
TEUSAQUILLO
</t>
  </si>
  <si>
    <t xml:space="preserve">(Anexa SHP intervenciones)</t>
  </si>
  <si>
    <t xml:space="preserve">4,13 Ha</t>
  </si>
  <si>
    <t xml:space="preserve">No discrimina </t>
  </si>
  <si>
    <t xml:space="preserve">TODOS</t>
  </si>
  <si>
    <t xml:space="preserve">COMUNIDAD EN GENERAL </t>
  </si>
  <si>
    <t xml:space="preserve">Recursos Vigencia</t>
  </si>
  <si>
    <t xml:space="preserve">Magnitud Reservas</t>
  </si>
  <si>
    <t xml:space="preserve">Reservas Presupuestales</t>
  </si>
  <si>
    <r>
      <rPr>
        <b val="true"/>
        <sz val="9"/>
        <rFont val="Arial"/>
        <family val="2"/>
      </rPr>
      <t xml:space="preserve">CUENCA FUCHA
</t>
    </r>
    <r>
      <rPr>
        <sz val="9"/>
        <rFont val="Arial"/>
        <family val="2"/>
      </rPr>
      <t xml:space="preserve">Descripción:  Vertimientos al alcantarillado público, fuentes superficiales y suelo en la subcuenca Fucha.</t>
    </r>
  </si>
  <si>
    <t xml:space="preserve">FONTIBON
LOS MARTIRES
PUENTE ARANDA
SANTA FE
</t>
  </si>
  <si>
    <t xml:space="preserve">CAPELLANIA
LA SABANA
LAS CRUCES
ZONA INDUSTRIAL</t>
  </si>
  <si>
    <t xml:space="preserve">0,87 Ha</t>
  </si>
  <si>
    <r>
      <rPr>
        <b val="true"/>
        <sz val="9"/>
        <rFont val="Arial"/>
        <family val="2"/>
      </rPr>
      <t xml:space="preserve">CUENCA TUNJUELO
</t>
    </r>
    <r>
      <rPr>
        <sz val="9"/>
        <rFont val="Arial"/>
        <family val="2"/>
      </rPr>
      <t xml:space="preserve">Descripción:  Vertimientos al alcantarillado público, fuentes superficiales y suelo en la subcuenca Fucha.</t>
    </r>
  </si>
  <si>
    <t xml:space="preserve">ANTONIO NARIÑO
BOSA
TUNJUELITO
</t>
  </si>
  <si>
    <t xml:space="preserve">BOSA OCCIDENTAL
CIUDAD JARDIN
TUNJUELITO
</t>
  </si>
  <si>
    <t xml:space="preserve">2,63 Ha</t>
  </si>
  <si>
    <t xml:space="preserve">TOTAL MP1</t>
  </si>
  <si>
    <t xml:space="preserve">10                       LOCALIDADES</t>
  </si>
  <si>
    <t xml:space="preserve">13                                          UPZs</t>
  </si>
  <si>
    <t xml:space="preserve">7,63 (Área aprox. Poligonos de intervención)</t>
  </si>
  <si>
    <t xml:space="preserve">CUENCA SALITRE
Descripción:   Actividades para el control y seguimiento a usuarios del recurso hídrico y del suelo en la subcuenca.</t>
  </si>
  <si>
    <t xml:space="preserve">BARRIOS UNIDOS
CHAPINERO
ENGATIVA
FONTIBON
PUENTE ARANDA
SANTA FE
SUBA
TEUSAQUILLO
USAQUÉN</t>
  </si>
  <si>
    <t xml:space="preserve">008522 – El Rocio Norte
104-PARQUE SIMON BOLIVAR-CAN
105-JARDIN BOTANICO
10-LA URIBE
116-ALAMOS
117-AEROPUERTO EL DORADO
12 - Toberin
12-TOBERIN
14-USAQUEN
16-SANTA BARBARA
17 - San José de Bavaría
17-SAN JOSE DE BAVARIA
18-BRITALIA
19-EL PRADO
2- La Academia
21-LOS ANDES
22-DOCE DE OCTUBRE
25-LA FLORESTA
26-LAS FERIAS
28-EL RINCON
29-MINUTO DE DIOS
30-BOYACA REAL
30-Boyaca Real 
31-SANTA CECILIA
32-DOCE DE OCTUBRE
3-GUAYMARAL
71-TIBABUYES
73-GARCES NAVAS
74-ENGATIVA
90-PARDO RUBIO
91-SAGRADO CORAZON
97-CHICO LAGO
98-LOS ALCAZARES
99-CHAPINERO
BRITALIA
EL PRADO
EL REFUGIO
EL RINCON
GALERIAS
GUAYMARAL
JARDIN BOTANICO
LA ESMERALDA
LA FLORESTA
LA URIBE
LOS ALCAZARES
LOS CEDROS
NIZA
PARQUE SIMON BOLIVAR - CAN
PUENTE ARANDA
SAN CRISTOBAL NORTE
SAN JOSE DE BAVARIA
SANTA BARBARA
Sin upz
TIBABUYES
TOBERIN
VERBENAL
(en blanco)
008522 – El Rocio Norte
104-PARQUE SIMON BOLIVAR-CAN
105-JARDIN BOTANICO
10-LA URIBE
116-ALAMOS
117-AEROPUERTO EL DORADO
12 - Toberin
12-TOBERIN
14-USAQUEN
16-SANTA BARBARA
17 - San José de Bavaría
17-SAN JOSE DE BAVARIA
18-BRITALIA
19-EL PRADO
2- La Academia
21-LOS ANDES
22-DOCE DE OCTUBRE
25-LA FLORESTA
26-LAS FERIAS
28-EL RINCON
29-MINUTO DE DIOS
30-BOYACA REAL
30-Boyaca Real 
31-SANTA CECILIA
32-DOCE DE OCTUBRE
3-GUAYMARAL
71-TIBABUYES
73-GARCES NAVAS
74-ENGATIVA
90-PARDO RUBIO
91-SAGRADO CORAZON
97-CHICO LAGO
98-LOS ALCAZARES
99-CHAPINERO
BRITALIA
EL PRADO
EL REFUGIO
EL RINCON
GALERIAS
GUAYMARAL
"JARDIN BOTANICO
"
LA ESMERALDA
LA FLORESTA
LA URIBE
LOS ALCAZARES
LOS CEDROS
NIZA
PARQUE SIMON BOLIVAR - CAN
PUENTE ARANDA
SAN CRISTOBAL NORTE
SAN JOSE DE BAVARIA
SANTA BARBARA
Sin upz
TIBABUYES
TOBERIN
VERBENAL
(en blanco)
</t>
  </si>
  <si>
    <t xml:space="preserve">CUENCA FUCHA:
Descripción:   Actividades para el control y seguimiento a usuarios del recurso hídrico y del suelo en la subcuenca.</t>
  </si>
  <si>
    <t xml:space="preserve">ANTONIO NARIÑO
BARRIOS UNIDOS
CANDELARIA
CHAPINERO
ENGATIVA
FONTIBON
KENNEDY
MARTIRES
PUENTE ARANDA
RAFAEL URIBE URIBE
SAN CRISTOBAL
SANTAFE
SUBA
TEUSAQUILLO
TUNJUELITO
USAQUEN
</t>
  </si>
  <si>
    <t xml:space="preserve">20 DE JULIO
AEROPUERTO EL DORADO
AMERICAS
BAVARIA
CALANDAIMA
CAPELLANIA
CARVAJAL
CASTILLA
CHAPINERO
CHICO LAGO
CIUDAD JARDIN
CIUDAD MONTES
CIUDAD SALITRE OCCIDENTAL
CIUDAD SALITRE ORIENTAL
CORABASTOS
EL RINCON
FONTIBON
FONTIBON SAN PABLO
GRANJAS DE TECHO
KENNEDY CENTRAL
LA CANDELARIA
LA FLORESTA
LA GLORIA
LA MACARENA
LA SABANA
LAS CRUCES
LAS FERIAS
LAS NIEVES
LOS ALCAZARES
LOURDES
MODELIA
MONTEVIDEO
MUZU
PATIO BONITO
PUENTE ARANDA
QUINTA PAREDES
QUIROGA
RESTREPO
SAGRADO CORAZON
SAN JOSE
SAN RAFAEL
SANTA ISABEL
SOSIEGO
TEUSAQUILLO
TIMIZA
TINTAL NORTE
TOBERIN
TUNJUELITO
ZONA FRANCA
Zona Industrial
</t>
  </si>
  <si>
    <t xml:space="preserve">CUENCA TUNJUELO:
Descripción:   Actividades para el control y seguimiento a usuarios del recurso hídrico y del suelo en la subcuenca.</t>
  </si>
  <si>
    <t xml:space="preserve">ANTONIO NARIÑO
BOSA
CHAPINERO
KENNEDY
PUENTE ARANDA
RAFAEL URIBE URIBE
SAN CRISTOBAL
TUNJUELITO
USME
CIUDAD BOLIVAR
FONTIBON
</t>
  </si>
  <si>
    <t xml:space="preserve">ALFONSO LOPEZ
AMERICAS
ARBORIZADORA
BOSA CENTRAL
BOSA OCCIDENTAL
CARVAJAL
CHICO LAGO
COMUNEROS
DANUBIO
EL TESORO
GRAN YOMASA
ISMAEL PERDOMO
JERUSALEM
KENNEDY CENTRAL
LUCERO
MODELIA
MUZU
QUIROGA
RESTREPO
SAN FRANCISCO
TIMIZA
TUNJUELITO
VENECIA
</t>
  </si>
  <si>
    <t xml:space="preserve">TOTAL MP2</t>
  </si>
  <si>
    <t xml:space="preserve">19                    LOCALIDADES</t>
  </si>
  <si>
    <t xml:space="preserve">92                                        UPZs</t>
  </si>
  <si>
    <t xml:space="preserve">POLÍGONO 
Sociedad Ladrillera Helios S.A (UPZ : 57- Gran Yomasa ), , Plan de Manejo Ambiental - PMA..</t>
  </si>
  <si>
    <t xml:space="preserve">USME</t>
  </si>
  <si>
    <t xml:space="preserve">GRAN YOMASA</t>
  </si>
  <si>
    <t xml:space="preserve">37,08 Ha.</t>
  </si>
  <si>
    <t xml:space="preserve">POLÍGONO 
Sociedad Ladrillera Yomasa S.A (UPZ : 57- Gran Yomasa )</t>
  </si>
  <si>
    <t xml:space="preserve">9,22 Ha</t>
  </si>
  <si>
    <t xml:space="preserve">ESPECIAL </t>
  </si>
  <si>
    <t xml:space="preserve">TOTAL MP3</t>
  </si>
  <si>
    <t xml:space="preserve">1                         LOCALIDAD</t>
  </si>
  <si>
    <t xml:space="preserve">1                                           UPZ</t>
  </si>
  <si>
    <t xml:space="preserve">46,3 Ha (Área aprox. Poligonos de intervención) </t>
  </si>
  <si>
    <t xml:space="preserve">Distrital
Instrumentos ambientales asociados a la protección de la contaminación del recurso
hídrico superficial, subterráneo y suelo de usuarios asociados a hidrocarburos</t>
  </si>
  <si>
    <t xml:space="preserve">ANTONIO NARIÑO
BARRIOS UNIDOS
CHAPINERO
CIUDAD BOLIVAR
ENGATIVA
KENNEDY
PUENTE ARANDA
RAFAEL URIBE URIBE
SAN CRISTOBAL
SANTA FE
SUBA
TEUSAQUILLO
TUNJUELITO
USAQUEN</t>
  </si>
  <si>
    <t xml:space="preserve">20 DE JULIO
ARBORIZADORA
BOYACA REAL
CARVAJAL
CORABASTOS
EL PRADO
EL REFUGIO
EL RINCON
LA FLORESTA
LAS CRUCES
LAS CRUCES 
LOS ALCAZARES
LOS ANDES
QUIROGA
RESTREPO
SAN CRISTOBAL NORTE
SAN JOSE DE BAVARIA
SAN RAFAEL
SUBA
TEUSAQUILLO
TOBERIN
TUNJUELITO
USAQUEN
VENECIA
ZONA INDUSTRIAL
</t>
  </si>
  <si>
    <t xml:space="preserve">10,4 Ha (Área aprox. Poligonos de intervención)</t>
  </si>
  <si>
    <t xml:space="preserve">TOTAL MP4</t>
  </si>
  <si>
    <t xml:space="preserve">14                  LOCALIDADES</t>
  </si>
  <si>
    <t xml:space="preserve">25                                     UPZ</t>
  </si>
  <si>
    <t xml:space="preserve">CUENCA SALITRE - TORCA
Descripción: Atender solicitudes de instrumentos ambientales en la subcuenca Salitre - Torca.</t>
  </si>
  <si>
    <t xml:space="preserve">ENGATIVA                                 SUBA</t>
  </si>
  <si>
    <t xml:space="preserve">GARCES NAVAS                       SUBA                             SAN JOSE DE BAVARIA</t>
  </si>
  <si>
    <t xml:space="preserve">14,8 Ha</t>
  </si>
  <si>
    <t xml:space="preserve">CUENCA FUCHA
Descripción:  Atender solicitudes de instrumentos ambientales en la subcuenca Fucha.</t>
  </si>
  <si>
    <t xml:space="preserve">FONTIBON</t>
  </si>
  <si>
    <t xml:space="preserve">ZONA FRANCA</t>
  </si>
  <si>
    <t xml:space="preserve">0,53 Ha</t>
  </si>
  <si>
    <t xml:space="preserve">CUENCA TUNJUELO
Descripción:Atender solicitudes de instrumentos ambientales en la subcuenca Fucha.</t>
  </si>
  <si>
    <t xml:space="preserve">KENNEDY             TUNJUELITO                            USME</t>
  </si>
  <si>
    <t xml:space="preserve">DANUBIO                    LAS MARGARITAS                      VENECIA</t>
  </si>
  <si>
    <t xml:space="preserve">37,8 Ha </t>
  </si>
  <si>
    <t xml:space="preserve">TOTAL MP5</t>
  </si>
  <si>
    <t xml:space="preserve">6                             LOCALIDADES</t>
  </si>
  <si>
    <t xml:space="preserve">7                                     UPZ</t>
  </si>
  <si>
    <t xml:space="preserve">53,15 Ha (Área aprox. Poligonos de intervención)</t>
  </si>
  <si>
    <t xml:space="preserve">DISTRITAL 
Descripción: Atender solicitudes de instrumentos ambientales en  el D.C </t>
  </si>
  <si>
    <t xml:space="preserve">ALFONSO LOPEZ</t>
  </si>
  <si>
    <t xml:space="preserve">5,55 Ha</t>
  </si>
  <si>
    <t xml:space="preserve">
TOTAL MP6: Atender solicitudes de instrumentos ambientales en las subcuencas Salitre - Torca, Fucha y Tunjuelo.</t>
  </si>
  <si>
    <t xml:space="preserve">1                            LOCALIDAD</t>
  </si>
  <si>
    <t xml:space="preserve">1                                       UPZ</t>
  </si>
  <si>
    <t xml:space="preserve">5,55 Ha (Área aprox. Poligonos de intervención)</t>
  </si>
  <si>
    <t xml:space="preserve">DISTRITAL (Realizar el seguimiento y control de los pozos de captación ubicados en el Distrito) -MP7</t>
  </si>
  <si>
    <t xml:space="preserve">FONTIBON
ANTONIO NARIÑO 
BARRIOS UNIDOS
BOSA
CHAPINERO
CIUDAD BOLIVAR
ENGATIVA  
KENNEDY
LOS MARTIRES
PUENTE ARANDA
SAN CRISTOBAL
SANTA FE
SUBA
TEUSAQUILLO
TUNJUELITO
USAQUEN 
USME
</t>
  </si>
  <si>
    <t xml:space="preserve">FONTIBON SAN
PABLO
AEROPUERTO
EL DORADO
APOGEO
ARBORIZADORA
BOLIVIA 
BOSA CENTRAL
BRITALIA
CARVAJAL
CASABLANCA
CASABLANCA SUBA
CASTILLA
CHAPINERO
CHICO LAGO
CHICO LAGO REFUGIO 
CIUDAD JARDIN 
EL MINUTO DE DIOS
EL PROGRESO
EL RINCON
FONTIBON
FONTIBON SAN
PABLO 
GRAN YOMASA
GRANJAS DE TECHO
GUAYMARAL
JARDIN BOTANICO
LA ACEDEMIA
LA ALHAMBRADA
LA FLORESTA
LA MACARENA
LA SABANA
LA URIBE
LAS FERÍAS
LOS ALCAZARES
PARQUE SIMON BOLIVAR - CAN 
PASEO DE LOS LIBERTADORES
PONTEVEDRA
PUENTE ARANDA
SAN BLAS 
SAN JOSE DE BAVARIA
SAN RAFAEL
SANTA CECILIA
TOBERIN
TUNJUELITO
USAQUEN
VENECIA
VERBENAL
ZONA INDUSTRIAL
</t>
  </si>
  <si>
    <t xml:space="preserve">PUNTOS DE CAPTACIÓN
(Anexa SHP intervenciones)</t>
  </si>
  <si>
    <t xml:space="preserve">TOTAL -MP7</t>
  </si>
  <si>
    <t xml:space="preserve">1 8                           LOCALIDAD</t>
  </si>
  <si>
    <t xml:space="preserve">46                                        UPZ</t>
  </si>
  <si>
    <t xml:space="preserve">DISTRITAL (Atender las solicitudes concepto de diagnóstico ambiental relacionadas con el cambio de uso de suelo) </t>
  </si>
  <si>
    <t xml:space="preserve">Ciudad Bolívar
FONTIBON 
KENNEDY
Rafael Uribe Uribe
San Cristóbal
Usme
SUBA
ENGATIVA
</t>
  </si>
  <si>
    <t xml:space="preserve">32 San Blas 
54 Marruecos
56 Danubio
57 Gran Yomasa
64 Monte Blanco
68 El Tesoro
FONTIBON
KENNEDY
ZONA FRANCA
</t>
  </si>
  <si>
    <t xml:space="preserve">22,1 Ha</t>
  </si>
  <si>
    <t xml:space="preserve">TOTAL-MP8</t>
  </si>
  <si>
    <t xml:space="preserve">8                             LOCALIDADES</t>
  </si>
  <si>
    <t xml:space="preserve">9                                     UPZ</t>
  </si>
  <si>
    <t xml:space="preserve">22,1 Ha (Área aprox. Poligonos de intervención)</t>
  </si>
  <si>
    <t xml:space="preserve">DISTRITAL (Atender el programa de control ambiental a los predios diagnosticados con posible afectación al recurso suelo y agua subterránea)</t>
  </si>
  <si>
    <t xml:space="preserve">FONTIBON 
KENNEDY
PUENTE ARANDA
SUBA
TUNJUELITO
USAQUEN</t>
  </si>
  <si>
    <t xml:space="preserve">BAVARIA
CARVAJAL
CIUDAD SALITRE OCCIDENTAL
GRANJAS DE TECHO
PUENTE ARANDA
SANTA BARBARA
SUBA
VENECIA 
ZONA INDUSTRIAL
LAS MARGARITAS
PATIO BONITO
EL PORVENIR
</t>
  </si>
  <si>
    <t xml:space="preserve">177,46 Ha</t>
  </si>
  <si>
    <t xml:space="preserve">TOTAL-MP9</t>
  </si>
  <si>
    <t xml:space="preserve">6                               LOCALIDADES</t>
  </si>
  <si>
    <t xml:space="preserve">12                                     UPZ</t>
  </si>
  <si>
    <t xml:space="preserve">177,46 Ha (Área aprox. Poligonos de intervención)</t>
  </si>
  <si>
    <t xml:space="preserve">1-USAQUEN</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r>
      <rPr>
        <b val="true"/>
        <sz val="9"/>
        <rFont val="Arial"/>
        <family val="2"/>
      </rPr>
      <t xml:space="preserve">TOTAL MP10:
</t>
    </r>
    <r>
      <rPr>
        <sz val="9"/>
        <rFont val="Arial"/>
        <family val="2"/>
      </rPr>
      <t xml:space="preserve">Arbolado Urbano en el Distrito Capital.
Desarrollo de actuaciones técnico - jurídicas de evaluación, control, seguimiento y prevención, orientadas a la protección y conservación del recurso arbóreo de la ciudad. </t>
    </r>
  </si>
  <si>
    <t xml:space="preserve">19 LOCALIDADES</t>
  </si>
  <si>
    <t xml:space="preserve">DISTRITAL</t>
  </si>
  <si>
    <t xml:space="preserve">TOTAL-MP11</t>
  </si>
  <si>
    <t xml:space="preserve">Realizar 45000 actuaciones técnicas o jurídicas de evaluación, control, seguimiento, prevención e investigación sobre los recursos flora y fauna silvestre en el distrito capital.</t>
  </si>
  <si>
    <t xml:space="preserve">ESPECIALES</t>
  </si>
  <si>
    <t xml:space="preserve">ESPECIALES
Corresponde a las comunicaciones emitidas por las corporaciones ambientales para el transporte y movilización de productos de la flora silvestre, a los especimenes de fauna silvestre liberados o reubicados en sus zonas de vida o lugar de origen</t>
  </si>
  <si>
    <r>
      <rPr>
        <b val="true"/>
        <sz val="9"/>
        <rFont val="Arial"/>
        <family val="2"/>
      </rPr>
      <t xml:space="preserve">TOTAL MPD 12:
</t>
    </r>
    <r>
      <rPr>
        <sz val="9"/>
        <rFont val="Arial"/>
        <family val="2"/>
      </rPr>
      <t xml:space="preserve">FLORA Y FAUNA SILVESTRE
Desarrollo de actuaciones técnico - jurídicas de evaluación, control, seguimiento, prevención e investigación orientadas a la protección y conservación de los recursos fauna y flora silvestre.</t>
    </r>
  </si>
  <si>
    <r>
      <rPr>
        <b val="true"/>
        <sz val="9"/>
        <rFont val="Arial"/>
        <family val="2"/>
      </rPr>
      <t xml:space="preserve">TOTAL MP 13:
</t>
    </r>
    <r>
      <rPr>
        <sz val="9"/>
        <rFont val="Arial"/>
        <family val="2"/>
      </rPr>
      <t xml:space="preserve">Descripción: Fuentes fijas de emision de material particulado que operan con combustibles solidos y liquidos ubicadas en la localidad, asume acciones en el Territorio con Oportunidad Tunjuelito,  definido por la MMI de SHDT.</t>
    </r>
  </si>
  <si>
    <t xml:space="preserve">CIUDAD BOLIVAR, BOSA, TUNJUELITO, PUENTE ARANDA, KENNEDY, ANTONIO NARIÑO, SAN CRISTÓBAL, RAFAEL URIBE U, USME.</t>
  </si>
  <si>
    <t xml:space="preserve">ISMAEL PERDOMO, VENECIA, TUNJUELITO, CARVAJAL, KENNEDY CENTRAL, CASTILLA, GRAN BRITALIA, ZONA INDUSTRIAL, PUENTE ARANDA , APOGEO, BOSA OCCIDENTAL, BOSA CENTRAL  , RESTREPO, SAN BLAS, VEINTE DE JULIO, SOCIEGO. </t>
  </si>
  <si>
    <t xml:space="preserve">DISTRITAL-MP 14
Descripción:  Evaluación y emisión de actuaciones tecnicas y administrativas sobre solicitudes de instrumentos ambientales requeridas por usuarios generadores de vertimientos, residuos peligrosos o acopiadores, movilizadores o procesadores de aceite usado con actividades contaminantes. </t>
  </si>
  <si>
    <r>
      <rPr>
        <b val="true"/>
        <sz val="9"/>
        <rFont val="Arial"/>
        <family val="2"/>
      </rPr>
      <t xml:space="preserve">TOTAL-MP 14
</t>
    </r>
    <r>
      <rPr>
        <sz val="9"/>
        <rFont val="Arial"/>
        <family val="2"/>
      </rPr>
      <t xml:space="preserve"> </t>
    </r>
  </si>
  <si>
    <t xml:space="preserve">ESPECIAL
Descripción:  Evaluación, control y seguimiento a establecimientos, comerciales, industriales o de servicios que incumplan con la resolución 0627 de 2006 para determinar la evolución en la disminusion del ruido.</t>
  </si>
  <si>
    <t xml:space="preserve">TOTAL-MP 15</t>
  </si>
  <si>
    <t xml:space="preserve">RUTA 1: Publicidad Exterior Visual. Ruta 1: Kr13 de Cll 34 a Cll 69</t>
  </si>
  <si>
    <t xml:space="preserve">Linea 20006</t>
  </si>
  <si>
    <t xml:space="preserve">Ruta 1: Publicidad Exterior Visual. Ruta 1: Kr13 de Cll 72 a Cll 95</t>
  </si>
  <si>
    <t xml:space="preserve">Linea 20011</t>
  </si>
  <si>
    <t xml:space="preserve">RUTA 2: CARRERA 7 DE CALLE 34 A CALLE 100</t>
  </si>
  <si>
    <t xml:space="preserve">Linea 20007</t>
  </si>
  <si>
    <t xml:space="preserve">RUTA 3: CALLE 34 DE AV CARACAS A LA AV CARRERA 30</t>
  </si>
  <si>
    <t xml:space="preserve">Linea 20008</t>
  </si>
  <si>
    <t xml:space="preserve">RUTA 4: CALLE 45 DE LA AV CARACAS A LA AV CARRERA 30</t>
  </si>
  <si>
    <t xml:space="preserve">Linea 20010</t>
  </si>
  <si>
    <t xml:space="preserve">RUTA 5: AV CARRERA 30 NQS ENTRE CALLE 63 y 80</t>
  </si>
  <si>
    <t xml:space="preserve">Linea 20009</t>
  </si>
  <si>
    <t xml:space="preserve">RUTA 6: AV CARACAS COSTADO ORIENTAL- DE LA CALLE 40 A LA CALLE 80</t>
  </si>
  <si>
    <t xml:space="preserve">Linea 20012</t>
  </si>
  <si>
    <t xml:space="preserve">RUTA 7: CALLE 116 DE LA AUTOPISTA NORTE AL OCCIDENTE</t>
  </si>
  <si>
    <t xml:space="preserve">Linea 20013</t>
  </si>
  <si>
    <t xml:space="preserve">RUTA 8: CALLE 53 DE LA CARRERA 16 A LA CARRERA 28:</t>
  </si>
  <si>
    <t xml:space="preserve">Linea 20014</t>
  </si>
  <si>
    <t xml:space="preserve">RUTA 9: CARRERA 7 CALLE 100 A 170</t>
  </si>
  <si>
    <t xml:space="preserve">Linea 20015</t>
  </si>
  <si>
    <t xml:space="preserve">ESPECIAL (demas rutas de especial atención)</t>
  </si>
  <si>
    <t xml:space="preserve">Na</t>
  </si>
  <si>
    <t xml:space="preserve">TOTAL MP 16 DISTRITO CAPITAL 
Descripción: rutas críticas tradicionalmente cubierta por PEV ilegal</t>
  </si>
  <si>
    <t xml:space="preserve">DISTRITAL - Entidad
Descripición:  MPI17. Notificaciones relacionadas con trámites administrativos en tiempo oportuno.</t>
  </si>
  <si>
    <t xml:space="preserve">Distrito</t>
  </si>
  <si>
    <t xml:space="preserve">Distrito </t>
  </si>
  <si>
    <t xml:space="preserve">TOTAL-MP 17</t>
  </si>
  <si>
    <t xml:space="preserve">DISTRITAL - Entidad
Descripición:  MPI18. Medir las actuaciones que se realizan para prevenir y sancionar en caso de violación a las normas de protección ambiental y de manejo de recursos naturales renovables</t>
  </si>
  <si>
    <t xml:space="preserve">TOTAL-MP 18</t>
  </si>
  <si>
    <t xml:space="preserve">DISTRITAL - Entidad
Descripición:  MPI19. Medir la gestión y la capacidad de sancionar resoviendo de fondo actuaciones sancionatorias iniciadas durante los años de la vigencia “Bogotá mejor para Todos”</t>
  </si>
  <si>
    <t xml:space="preserve">TOTAL-MP 19</t>
  </si>
  <si>
    <t xml:space="preserve">DISTRITAL 
Pagar 100 porcentaje compromisos de vigencias anteriores fenecidas</t>
  </si>
  <si>
    <t xml:space="preserve">TOTAL-MP 20</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4">
    <numFmt numFmtId="164" formatCode="General"/>
    <numFmt numFmtId="165" formatCode="_ * #,##0.00_ ;_ * \-#,##0.00_ ;_ * \-??_ ;_ @_ "/>
    <numFmt numFmtId="166" formatCode="_-* #,##0.00\ _€_-;\-* #,##0.00\ _€_-;_-* \-??\ _€_-;_-@_-"/>
    <numFmt numFmtId="167" formatCode="_-* #,##0.00_-;\-* #,##0.00_-;_-* \-??_-;_-@_-"/>
    <numFmt numFmtId="168" formatCode="_-* #,##0.00&quot; €&quot;_-;\-* #,##0.00&quot; €&quot;_-;_-* \-??&quot; €&quot;_-;_-@_-"/>
    <numFmt numFmtId="169" formatCode="_-* #,##0_-;\-* #,##0_-;_-* \-_-;_-@_-"/>
    <numFmt numFmtId="170" formatCode="_ &quot;$ &quot;* #,##0.00_ ;_ &quot;$ &quot;* \-#,##0.00_ ;_ &quot;$ &quot;* \-??_ ;_ @_ "/>
    <numFmt numFmtId="171" formatCode="_ * #,##0_ ;_ * \-#,##0_ ;_ * \-??_ ;_ @_ "/>
    <numFmt numFmtId="172" formatCode="_(&quot;$ &quot;* #,##0.00_);_(&quot;$ &quot;* \(#,##0.00\);_(&quot;$ &quot;* \-??_);_(@_)"/>
    <numFmt numFmtId="173" formatCode="_-&quot;$ &quot;* #,##0.00_-;&quot;-$ &quot;* #,##0.00_-;_-&quot;$ &quot;* \-??_-;_-@_-"/>
    <numFmt numFmtId="174" formatCode="0%"/>
    <numFmt numFmtId="175" formatCode="[$-409]#,##0.00_);\(#,##0.00\)"/>
    <numFmt numFmtId="176" formatCode="#,##0.0_);\(#,##0.0\)"/>
    <numFmt numFmtId="177" formatCode="0.00%"/>
    <numFmt numFmtId="178" formatCode="0.0%"/>
    <numFmt numFmtId="179" formatCode="0.00"/>
    <numFmt numFmtId="180" formatCode="#,##0"/>
    <numFmt numFmtId="181" formatCode="_-* #,##0\ _€_-;\-* #,##0\ _€_-;_-* \-??\ _€_-;_-@"/>
    <numFmt numFmtId="182" formatCode="_(* #,##0.00_);_(* \(#,##0.00\);_(* \-??_);_(@_)"/>
    <numFmt numFmtId="183" formatCode="0"/>
    <numFmt numFmtId="184" formatCode="_-* #,##0.0\ _€_-;\-* #,##0.0\ _€_-;_-* \-??\ _€_-;_-@"/>
    <numFmt numFmtId="185" formatCode="_-* #,##0.00\ _€_-;\-* #,##0.00\ _€_-;_-* \-??\ _€_-;_-@"/>
    <numFmt numFmtId="186" formatCode="[$-409]#,##0_);\(#,##0\)"/>
    <numFmt numFmtId="187" formatCode="#,##0.0"/>
    <numFmt numFmtId="188" formatCode="0.0"/>
    <numFmt numFmtId="189" formatCode="#,##0.0_ ;\-#,##0.0\ "/>
    <numFmt numFmtId="190" formatCode="_-* #,##0.00_-;\-* #,##0.00_-;_-* \-??_-;_-@"/>
    <numFmt numFmtId="191" formatCode="0.000"/>
    <numFmt numFmtId="192" formatCode="_-* #,##0\ _€_-;\-* #,##0\ _€_-;_-* \-??\ _€_-;_-@_-"/>
    <numFmt numFmtId="193" formatCode="#,##0.00"/>
    <numFmt numFmtId="194" formatCode="@"/>
    <numFmt numFmtId="195" formatCode="[$$-240A]\ #,##0"/>
    <numFmt numFmtId="196" formatCode="&quot;$ &quot;#,##0"/>
    <numFmt numFmtId="197" formatCode="\$#,##0.00"/>
  </numFmts>
  <fonts count="51">
    <font>
      <sz val="11"/>
      <color rgb="FF000000"/>
      <name val="Calibri"/>
      <family val="2"/>
    </font>
    <font>
      <sz val="10"/>
      <name val="Arial"/>
      <family val="0"/>
    </font>
    <font>
      <sz val="10"/>
      <name val="Arial"/>
      <family val="0"/>
    </font>
    <font>
      <sz val="10"/>
      <name val="Arial"/>
      <family val="0"/>
    </font>
    <font>
      <sz val="10"/>
      <name val="Arial"/>
      <family val="2"/>
    </font>
    <font>
      <sz val="24"/>
      <color rgb="FF000000"/>
      <name val="Calibri"/>
      <family val="2"/>
    </font>
    <font>
      <b val="true"/>
      <sz val="24"/>
      <name val="Arial"/>
      <family val="2"/>
    </font>
    <font>
      <sz val="24"/>
      <name val="Arial"/>
      <family val="2"/>
    </font>
    <font>
      <b val="true"/>
      <sz val="20"/>
      <name val="Arial"/>
      <family val="2"/>
    </font>
    <font>
      <b val="true"/>
      <sz val="14"/>
      <name val="Arial"/>
      <family val="2"/>
    </font>
    <font>
      <b val="true"/>
      <sz val="14"/>
      <color rgb="FF000000"/>
      <name val="Arial"/>
      <family val="2"/>
    </font>
    <font>
      <sz val="12"/>
      <name val="Arial"/>
      <family val="2"/>
    </font>
    <font>
      <sz val="12"/>
      <color rgb="FF000000"/>
      <name val="Arial"/>
      <family val="2"/>
    </font>
    <font>
      <b val="true"/>
      <sz val="12"/>
      <name val="Arial"/>
      <family val="2"/>
    </font>
    <font>
      <b val="true"/>
      <sz val="10"/>
      <name val="Arial"/>
      <family val="2"/>
    </font>
    <font>
      <sz val="10"/>
      <name val="Calibri"/>
      <family val="2"/>
    </font>
    <font>
      <sz val="10"/>
      <color rgb="FF000000"/>
      <name val="Arial"/>
      <family val="2"/>
    </font>
    <font>
      <sz val="10"/>
      <color rgb="FF333333"/>
      <name val="Arial"/>
      <family val="2"/>
    </font>
    <font>
      <b val="true"/>
      <sz val="10"/>
      <name val="Calibri"/>
      <family val="2"/>
    </font>
    <font>
      <sz val="11"/>
      <name val="Calibri"/>
      <family val="2"/>
    </font>
    <font>
      <sz val="11"/>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
      <b val="true"/>
      <sz val="9"/>
      <color rgb="FF000000"/>
      <name val="Tahoma"/>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FF0000"/>
      <name val="Arial"/>
      <family val="2"/>
    </font>
    <font>
      <sz val="9"/>
      <color rgb="FFFF0000"/>
      <name val="Arial"/>
      <family val="2"/>
    </font>
    <font>
      <sz val="8"/>
      <color rgb="FF000000"/>
      <name val="Arial"/>
      <family val="2"/>
    </font>
    <font>
      <b val="true"/>
      <sz val="8"/>
      <name val="Arial"/>
      <family val="2"/>
    </font>
    <font>
      <sz val="8"/>
      <name val="Arial"/>
      <family val="2"/>
    </font>
    <font>
      <b val="true"/>
      <sz val="8"/>
      <color rgb="FF000000"/>
      <name val="Arial"/>
      <family val="2"/>
    </font>
    <font>
      <i val="true"/>
      <sz val="8"/>
      <name val="Arial"/>
      <family val="2"/>
    </font>
    <font>
      <i val="true"/>
      <sz val="8"/>
      <color rgb="FF000000"/>
      <name val="Arial"/>
      <family val="2"/>
    </font>
    <font>
      <b val="true"/>
      <sz val="12"/>
      <color rgb="FF000000"/>
      <name val="Arial"/>
      <family val="2"/>
    </font>
    <font>
      <sz val="9"/>
      <name val="Calibri"/>
      <family val="2"/>
    </font>
    <font>
      <sz val="9"/>
      <color rgb="FF000000"/>
      <name val="Calibri"/>
      <family val="2"/>
    </font>
    <font>
      <b val="true"/>
      <sz val="9"/>
      <color rgb="FF000000"/>
      <name val="Calibri"/>
      <family val="2"/>
    </font>
    <font>
      <sz val="9"/>
      <name val="Arial Narrow"/>
      <family val="2"/>
    </font>
    <font>
      <sz val="9"/>
      <color rgb="FF000000"/>
      <name val="Arial Narrow"/>
      <family val="2"/>
    </font>
    <font>
      <sz val="8"/>
      <name val="Calibri"/>
      <family val="2"/>
    </font>
    <font>
      <sz val="11"/>
      <color rgb="FF000000"/>
      <name val="Arial"/>
      <family val="2"/>
    </font>
    <font>
      <b val="true"/>
      <sz val="11"/>
      <name val="Arial"/>
      <family val="2"/>
    </font>
    <font>
      <b val="true"/>
      <sz val="9"/>
      <name val="Calibri"/>
      <family val="2"/>
    </font>
    <font>
      <sz val="14"/>
      <name val="Tahoma"/>
      <family val="2"/>
    </font>
    <font>
      <sz val="14"/>
      <name val="Arial"/>
      <family val="2"/>
    </font>
    <font>
      <b val="true"/>
      <sz val="14"/>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75" fontId="4" fillId="0" borderId="16" xfId="0" applyFont="true" applyBorder="true" applyAlignment="true" applyProtection="false">
      <alignment horizontal="center" vertical="center" textRotation="0" wrapText="true" indent="0" shrinkToFit="false"/>
      <protection locked="true" hidden="false"/>
    </xf>
    <xf numFmtId="176"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5" fontId="4" fillId="2" borderId="16" xfId="0" applyFont="true" applyBorder="true" applyAlignment="true" applyProtection="false">
      <alignment horizontal="center" vertical="center" textRotation="0" wrapText="true" indent="0" shrinkToFit="false"/>
      <protection locked="true" hidden="false"/>
    </xf>
    <xf numFmtId="177" fontId="4" fillId="2"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4" fontId="4" fillId="0" borderId="16" xfId="0" applyFont="true" applyBorder="true" applyAlignment="true" applyProtection="false">
      <alignment horizontal="center" vertical="center" textRotation="0" wrapText="true" indent="0" shrinkToFit="false"/>
      <protection locked="true" hidden="false"/>
    </xf>
    <xf numFmtId="177" fontId="4" fillId="0" borderId="16" xfId="0" applyFont="true" applyBorder="true" applyAlignment="true" applyProtection="false">
      <alignment horizontal="center" vertical="center" textRotation="0" wrapText="true" indent="0" shrinkToFit="false"/>
      <protection locked="true" hidden="false"/>
    </xf>
    <xf numFmtId="178" fontId="4" fillId="0" borderId="16" xfId="0" applyFont="true" applyBorder="true" applyAlignment="true" applyProtection="false">
      <alignment horizontal="center" vertical="center" textRotation="0" wrapText="true" indent="0" shrinkToFit="false"/>
      <protection locked="true" hidden="false"/>
    </xf>
    <xf numFmtId="178" fontId="4" fillId="2"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7" fontId="4" fillId="0" borderId="20" xfId="0" applyFont="true" applyBorder="true" applyAlignment="true" applyProtection="false">
      <alignment horizontal="center" vertical="center" textRotation="0" wrapText="false" indent="0" shrinkToFit="false"/>
      <protection locked="true" hidden="false"/>
    </xf>
    <xf numFmtId="177" fontId="4" fillId="0" borderId="20" xfId="0" applyFont="true" applyBorder="true" applyAlignment="true" applyProtection="false">
      <alignment horizontal="center" vertical="center" textRotation="0" wrapText="false" indent="0" shrinkToFit="false"/>
      <protection locked="true" hidden="false"/>
    </xf>
    <xf numFmtId="177" fontId="16" fillId="0"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9" fontId="4" fillId="0" borderId="16" xfId="0" applyFont="true" applyBorder="true" applyAlignment="true" applyProtection="false">
      <alignment horizontal="center" vertical="center" textRotation="0" wrapText="true" indent="0" shrinkToFit="false"/>
      <protection locked="true" hidden="false"/>
    </xf>
    <xf numFmtId="179" fontId="4" fillId="0" borderId="20" xfId="0" applyFont="true" applyBorder="true" applyAlignment="true" applyProtection="false">
      <alignment horizontal="center" vertical="center" textRotation="0" wrapText="true" indent="0" shrinkToFit="false"/>
      <protection locked="true" hidden="false"/>
    </xf>
    <xf numFmtId="179" fontId="4" fillId="0" borderId="16" xfId="0" applyFont="true" applyBorder="true" applyAlignment="true" applyProtection="false">
      <alignment horizontal="center" vertical="center" textRotation="0" wrapText="false" indent="0" shrinkToFit="false"/>
      <protection locked="true" hidden="false"/>
    </xf>
    <xf numFmtId="179" fontId="4" fillId="0" borderId="16" xfId="0" applyFont="true" applyBorder="true" applyAlignment="true" applyProtection="false">
      <alignment horizontal="center" vertical="center" textRotation="0" wrapText="false" indent="0" shrinkToFit="false"/>
      <protection locked="true" hidden="false"/>
    </xf>
    <xf numFmtId="180" fontId="4" fillId="0" borderId="16" xfId="0" applyFont="true" applyBorder="true" applyAlignment="true" applyProtection="false">
      <alignment horizontal="center" vertical="center" textRotation="0" wrapText="true" indent="0" shrinkToFit="false"/>
      <protection locked="true" hidden="false"/>
    </xf>
    <xf numFmtId="180" fontId="4" fillId="0" borderId="19" xfId="0" applyFont="true" applyBorder="true" applyAlignment="true" applyProtection="false">
      <alignment horizontal="center" vertical="center" textRotation="0" wrapText="true" indent="0" shrinkToFit="false"/>
      <protection locked="true" hidden="false"/>
    </xf>
    <xf numFmtId="181" fontId="4" fillId="0" borderId="16" xfId="0" applyFont="true" applyBorder="true" applyAlignment="true" applyProtection="false">
      <alignment horizontal="general" vertical="center" textRotation="0" wrapText="true" indent="0" shrinkToFit="false"/>
      <protection locked="true" hidden="false"/>
    </xf>
    <xf numFmtId="180" fontId="4" fillId="0" borderId="1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82" fontId="4" fillId="0" borderId="1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81" fontId="4" fillId="0" borderId="16" xfId="0" applyFont="true" applyBorder="true" applyAlignment="true" applyProtection="false">
      <alignment horizontal="center" vertical="center" textRotation="0" wrapText="true" indent="0" shrinkToFit="false"/>
      <protection locked="true" hidden="false"/>
    </xf>
    <xf numFmtId="181" fontId="4" fillId="0" borderId="16" xfId="0" applyFont="true" applyBorder="true" applyAlignment="true" applyProtection="false">
      <alignment horizontal="left" vertical="center" textRotation="0" wrapText="true" indent="0" shrinkToFit="false"/>
      <protection locked="true" hidden="false"/>
    </xf>
    <xf numFmtId="183" fontId="4" fillId="0" borderId="16" xfId="0" applyFont="true" applyBorder="true" applyAlignment="true" applyProtection="false">
      <alignment horizontal="center" vertical="center" textRotation="0" wrapText="false" indent="0" shrinkToFit="false"/>
      <protection locked="true" hidden="false"/>
    </xf>
    <xf numFmtId="181" fontId="4" fillId="2" borderId="1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81" fontId="4" fillId="2" borderId="16" xfId="0" applyFont="true" applyBorder="true" applyAlignment="true" applyProtection="false">
      <alignment horizontal="general" vertical="center" textRotation="0" wrapText="true" indent="0" shrinkToFit="false"/>
      <protection locked="true" hidden="false"/>
    </xf>
    <xf numFmtId="181" fontId="4" fillId="2" borderId="16" xfId="0" applyFont="true" applyBorder="true" applyAlignment="true" applyProtection="false">
      <alignment horizontal="center" vertical="center" textRotation="0" wrapText="true" indent="0" shrinkToFit="false"/>
      <protection locked="true" hidden="false"/>
    </xf>
    <xf numFmtId="184" fontId="4" fillId="0" borderId="16" xfId="0" applyFont="true" applyBorder="true" applyAlignment="true" applyProtection="false">
      <alignment horizontal="general" vertical="center" textRotation="0" wrapText="true" indent="0" shrinkToFit="false"/>
      <protection locked="true" hidden="false"/>
    </xf>
    <xf numFmtId="184" fontId="4" fillId="0" borderId="16" xfId="0" applyFont="true" applyBorder="true" applyAlignment="true" applyProtection="false">
      <alignment horizontal="left" vertical="center" textRotation="0" wrapText="true" indent="0" shrinkToFit="false"/>
      <protection locked="true" hidden="false"/>
    </xf>
    <xf numFmtId="185"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84" fontId="4" fillId="2" borderId="16" xfId="0" applyFont="true" applyBorder="true" applyAlignment="true" applyProtection="false">
      <alignment horizontal="general" vertical="center" textRotation="0" wrapText="true" indent="0" shrinkToFit="false"/>
      <protection locked="true" hidden="false"/>
    </xf>
    <xf numFmtId="185" fontId="16" fillId="2"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86" fontId="4"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4" fontId="27" fillId="3" borderId="25" xfId="0" applyFont="true" applyBorder="true" applyAlignment="true" applyProtection="false">
      <alignment horizontal="right" vertical="center" textRotation="0" wrapText="tru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80" fontId="26" fillId="0" borderId="19" xfId="0" applyFont="true" applyBorder="true" applyAlignment="true" applyProtection="false">
      <alignment horizontal="center" vertical="center" textRotation="0" wrapText="true" indent="0" shrinkToFit="false"/>
      <protection locked="true" hidden="false"/>
    </xf>
    <xf numFmtId="180" fontId="28"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81" fontId="26" fillId="0" borderId="19" xfId="0" applyFont="true" applyBorder="true" applyAlignment="true" applyProtection="false">
      <alignment horizontal="center" vertical="center" textRotation="0" wrapText="fals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left" vertical="center" textRotation="0" wrapText="true" indent="0" shrinkToFit="false"/>
      <protection locked="true" hidden="false"/>
    </xf>
    <xf numFmtId="186" fontId="26" fillId="0" borderId="16" xfId="0" applyFont="true" applyBorder="true" applyAlignment="true" applyProtection="false">
      <alignment horizontal="center" vertical="center" textRotation="0" wrapText="false" indent="0" shrinkToFit="false"/>
      <protection locked="true" hidden="false"/>
    </xf>
    <xf numFmtId="186" fontId="29" fillId="0" borderId="16" xfId="0" applyFont="true" applyBorder="true" applyAlignment="true" applyProtection="false">
      <alignment horizontal="center" vertical="center" textRotation="0" wrapText="false" indent="0" shrinkToFit="false"/>
      <protection locked="true" hidden="false"/>
    </xf>
    <xf numFmtId="181" fontId="26" fillId="0" borderId="16"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86" fontId="26" fillId="6"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80" fontId="26" fillId="6" borderId="19" xfId="0" applyFont="true" applyBorder="true" applyAlignment="true" applyProtection="false">
      <alignment horizontal="center" vertical="center" textRotation="0" wrapText="true" indent="0" shrinkToFit="false"/>
      <protection locked="true" hidden="false"/>
    </xf>
    <xf numFmtId="180" fontId="26" fillId="0" borderId="16" xfId="0" applyFont="true" applyBorder="true" applyAlignment="true" applyProtection="false">
      <alignment horizontal="center" vertical="center" textRotation="0" wrapText="true" indent="0" shrinkToFit="false"/>
      <protection locked="true" hidden="false"/>
    </xf>
    <xf numFmtId="180" fontId="28" fillId="0" borderId="16" xfId="0" applyFont="true" applyBorder="true" applyAlignment="true" applyProtection="false">
      <alignment horizontal="center" vertical="center" textRotation="0" wrapText="true" indent="0" shrinkToFit="false"/>
      <protection locked="true" hidden="false"/>
    </xf>
    <xf numFmtId="181" fontId="29" fillId="0" borderId="16"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74" fontId="26" fillId="2" borderId="19" xfId="0" applyFont="true" applyBorder="true" applyAlignment="true" applyProtection="false">
      <alignment horizontal="center" vertical="center" textRotation="0" wrapText="true" indent="0" shrinkToFit="false"/>
      <protection locked="true" hidden="false"/>
    </xf>
    <xf numFmtId="174" fontId="28" fillId="2" borderId="19" xfId="0" applyFont="true" applyBorder="true" applyAlignment="true" applyProtection="false">
      <alignment horizontal="center" vertical="center" textRotation="0" wrapText="true" indent="0" shrinkToFit="false"/>
      <protection locked="true" hidden="false"/>
    </xf>
    <xf numFmtId="178" fontId="28" fillId="0" borderId="19" xfId="0" applyFont="true" applyBorder="true" applyAlignment="true" applyProtection="false">
      <alignment horizontal="center" vertical="center" textRotation="0" wrapText="true" indent="0" shrinkToFit="false"/>
      <protection locked="true" hidden="false"/>
    </xf>
    <xf numFmtId="174" fontId="28" fillId="0" borderId="19" xfId="0" applyFont="true" applyBorder="true" applyAlignment="true" applyProtection="false">
      <alignment horizontal="center" vertical="center" textRotation="0" wrapText="true" indent="0" shrinkToFit="false"/>
      <protection locked="true" hidden="false"/>
    </xf>
    <xf numFmtId="174" fontId="26" fillId="0" borderId="19" xfId="0" applyFont="true" applyBorder="true" applyAlignment="true" applyProtection="false">
      <alignment horizontal="center" vertical="center" textRotation="0" wrapText="true" indent="0" shrinkToFit="false"/>
      <protection locked="true" hidden="false"/>
    </xf>
    <xf numFmtId="178" fontId="26" fillId="0" borderId="1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86" fontId="26" fillId="2" borderId="16" xfId="0" applyFont="true" applyBorder="true" applyAlignment="true" applyProtection="false">
      <alignment horizontal="center" vertical="center" textRotation="0" wrapText="false" indent="0" shrinkToFit="false"/>
      <protection locked="true" hidden="false"/>
    </xf>
    <xf numFmtId="174" fontId="26" fillId="6" borderId="16" xfId="0" applyFont="true" applyBorder="true" applyAlignment="true" applyProtection="false">
      <alignment horizontal="right" vertical="center" textRotation="0" wrapText="false" indent="0" shrinkToFit="false"/>
      <protection locked="true" hidden="false"/>
    </xf>
    <xf numFmtId="174" fontId="26" fillId="6" borderId="16" xfId="0" applyFont="true" applyBorder="true" applyAlignment="true" applyProtection="false">
      <alignment horizontal="center" vertical="center" textRotation="0" wrapText="false" indent="0" shrinkToFit="false"/>
      <protection locked="true" hidden="false"/>
    </xf>
    <xf numFmtId="174" fontId="26" fillId="0" borderId="16" xfId="0" applyFont="true" applyBorder="true" applyAlignment="true" applyProtection="false">
      <alignment horizontal="center" vertical="center" textRotation="0" wrapText="false" indent="0" shrinkToFit="false"/>
      <protection locked="true" hidden="false"/>
    </xf>
    <xf numFmtId="174" fontId="26" fillId="0" borderId="16" xfId="0" applyFont="true" applyBorder="true" applyAlignment="true" applyProtection="false">
      <alignment horizontal="right" vertical="center" textRotation="0" wrapText="false" indent="0" shrinkToFit="false"/>
      <protection locked="true" hidden="false"/>
    </xf>
    <xf numFmtId="174" fontId="26" fillId="2" borderId="16" xfId="0" applyFont="true" applyBorder="true" applyAlignment="true" applyProtection="false">
      <alignment horizontal="center" vertical="center" textRotation="0" wrapText="true" indent="0" shrinkToFit="false"/>
      <protection locked="true" hidden="false"/>
    </xf>
    <xf numFmtId="174" fontId="28" fillId="2" borderId="16" xfId="0" applyFont="true" applyBorder="true" applyAlignment="true" applyProtection="false">
      <alignment horizontal="center" vertical="center" textRotation="0" wrapText="true" indent="0" shrinkToFit="false"/>
      <protection locked="true" hidden="false"/>
    </xf>
    <xf numFmtId="174" fontId="28" fillId="0" borderId="16" xfId="0" applyFont="true" applyBorder="true" applyAlignment="true" applyProtection="false">
      <alignment horizontal="center" vertical="center" textRotation="0" wrapText="true" indent="0" shrinkToFit="false"/>
      <protection locked="true" hidden="false"/>
    </xf>
    <xf numFmtId="174" fontId="26" fillId="0" borderId="16" xfId="0" applyFont="true" applyBorder="true" applyAlignment="true" applyProtection="false">
      <alignment horizontal="center" vertical="center" textRotation="0" wrapText="true" indent="0" shrinkToFit="false"/>
      <protection locked="true" hidden="false"/>
    </xf>
    <xf numFmtId="178" fontId="26" fillId="0" borderId="16" xfId="0" applyFont="true" applyBorder="true" applyAlignment="true" applyProtection="false">
      <alignment horizontal="center" vertical="center" textRotation="0" wrapText="tru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86" fontId="29" fillId="2" borderId="16" xfId="0" applyFont="true" applyBorder="true" applyAlignment="true" applyProtection="false">
      <alignment horizontal="center" vertical="center" textRotation="0" wrapText="false" indent="0" shrinkToFit="false"/>
      <protection locked="true" hidden="false"/>
    </xf>
    <xf numFmtId="177" fontId="28" fillId="0" borderId="1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6" borderId="16" xfId="0" applyFont="true" applyBorder="true" applyAlignment="true" applyProtection="false">
      <alignment horizontal="right" vertical="center" textRotation="0" wrapText="false" indent="0" shrinkToFit="false"/>
      <protection locked="true" hidden="false"/>
    </xf>
    <xf numFmtId="181" fontId="26" fillId="6" borderId="16" xfId="0" applyFont="true" applyBorder="true" applyAlignment="true" applyProtection="false">
      <alignment horizontal="center" vertical="center" textRotation="0" wrapText="false" indent="0" shrinkToFit="false"/>
      <protection locked="true" hidden="false"/>
    </xf>
    <xf numFmtId="177" fontId="26" fillId="6" borderId="16" xfId="0" applyFont="true" applyBorder="true" applyAlignment="true" applyProtection="false">
      <alignment horizontal="center" vertical="center" textRotation="0" wrapText="false" indent="0" shrinkToFit="false"/>
      <protection locked="true" hidden="false"/>
    </xf>
    <xf numFmtId="177" fontId="28" fillId="0" borderId="16" xfId="0" applyFont="true" applyBorder="true" applyAlignment="true" applyProtection="false">
      <alignment horizontal="center" vertical="center" textRotation="0" wrapText="true" indent="0" shrinkToFit="false"/>
      <protection locked="true" hidden="false"/>
    </xf>
    <xf numFmtId="177" fontId="26" fillId="0" borderId="1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78" fontId="28" fillId="0" borderId="16" xfId="0" applyFont="true" applyBorder="true" applyAlignment="true" applyProtection="false">
      <alignment horizontal="center" vertical="center" textRotation="0" wrapText="true" indent="0" shrinkToFit="false"/>
      <protection locked="true" hidden="false"/>
    </xf>
    <xf numFmtId="180" fontId="26" fillId="2" borderId="19" xfId="0" applyFont="true" applyBorder="true" applyAlignment="true" applyProtection="false">
      <alignment horizontal="center" vertical="center" textRotation="0" wrapText="true" indent="0" shrinkToFit="false"/>
      <protection locked="true" hidden="false"/>
    </xf>
    <xf numFmtId="180" fontId="28" fillId="2" borderId="1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80" fontId="26" fillId="2" borderId="16" xfId="0" applyFont="true" applyBorder="true" applyAlignment="true" applyProtection="false">
      <alignment horizontal="center" vertical="center" textRotation="0" wrapText="true" indent="0" shrinkToFit="false"/>
      <protection locked="true" hidden="false"/>
    </xf>
    <xf numFmtId="180" fontId="28" fillId="2" borderId="16" xfId="0" applyFont="true" applyBorder="true" applyAlignment="true" applyProtection="false">
      <alignment horizontal="center" vertical="center" textRotation="0" wrapText="true" indent="0" shrinkToFit="false"/>
      <protection locked="true" hidden="false"/>
    </xf>
    <xf numFmtId="186" fontId="29" fillId="6" borderId="16" xfId="0" applyFont="true" applyBorder="true" applyAlignment="true" applyProtection="false">
      <alignment horizontal="center" vertical="center" textRotation="0" wrapText="false" indent="0" shrinkToFit="false"/>
      <protection locked="true" hidden="false"/>
    </xf>
    <xf numFmtId="177" fontId="26" fillId="0" borderId="16" xfId="0" applyFont="true" applyBorder="true" applyAlignment="true" applyProtection="false">
      <alignment horizontal="center" vertical="center" textRotation="0" wrapText="true" indent="0" shrinkToFit="false"/>
      <protection locked="true" hidden="false"/>
    </xf>
    <xf numFmtId="177" fontId="26" fillId="0" borderId="19" xfId="0" applyFont="true" applyBorder="true" applyAlignment="true" applyProtection="false">
      <alignment horizontal="center" vertical="center" textRotation="0" wrapText="true" indent="0" shrinkToFit="false"/>
      <protection locked="true" hidden="false"/>
    </xf>
    <xf numFmtId="186" fontId="29" fillId="0" borderId="20" xfId="0" applyFont="true" applyBorder="true" applyAlignment="true" applyProtection="false">
      <alignment horizontal="center" vertical="center" textRotation="0" wrapText="false" indent="0" shrinkToFit="false"/>
      <protection locked="true" hidden="false"/>
    </xf>
    <xf numFmtId="181" fontId="29" fillId="0" borderId="20" xfId="0" applyFont="true" applyBorder="true" applyAlignment="true" applyProtection="false">
      <alignment horizontal="center" vertical="center" textRotation="0" wrapText="false" indent="0" shrinkToFit="false"/>
      <protection locked="true" hidden="false"/>
    </xf>
    <xf numFmtId="180" fontId="26" fillId="6" borderId="16" xfId="0" applyFont="true" applyBorder="true" applyAlignment="true" applyProtection="false">
      <alignment horizontal="center" vertical="center" textRotation="0" wrapText="true" indent="0" shrinkToFit="false"/>
      <protection locked="true" hidden="false"/>
    </xf>
    <xf numFmtId="180" fontId="28" fillId="6" borderId="1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80" fontId="28" fillId="6" borderId="16" xfId="0" applyFont="true" applyBorder="true" applyAlignment="true" applyProtection="false">
      <alignment horizontal="center" vertical="center" textRotation="0" wrapText="true" indent="0" shrinkToFit="false"/>
      <protection locked="true" hidden="false"/>
    </xf>
    <xf numFmtId="177" fontId="26" fillId="2" borderId="16" xfId="19" applyFont="true" applyBorder="true" applyAlignment="true" applyProtection="true">
      <alignment horizontal="center" vertical="center" textRotation="0" wrapText="true" indent="0" shrinkToFit="false"/>
      <protection locked="true" hidden="false"/>
    </xf>
    <xf numFmtId="178" fontId="26" fillId="0" borderId="16" xfId="19"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80" fontId="26" fillId="0" borderId="16" xfId="0" applyFont="true" applyBorder="true" applyAlignment="true" applyProtection="false">
      <alignment horizontal="center" vertical="center" textRotation="0" wrapText="false" indent="0" shrinkToFit="false"/>
      <protection locked="true" hidden="false"/>
    </xf>
    <xf numFmtId="180" fontId="29" fillId="0" borderId="16" xfId="0" applyFont="true" applyBorder="true" applyAlignment="true" applyProtection="false">
      <alignment horizontal="center" vertical="center" textRotation="0" wrapText="true" indent="0" shrinkToFit="false"/>
      <protection locked="true" hidden="false"/>
    </xf>
    <xf numFmtId="187" fontId="28" fillId="2" borderId="19" xfId="0" applyFont="true" applyBorder="true" applyAlignment="true" applyProtection="false">
      <alignment horizontal="center" vertical="center" textRotation="0" wrapText="true" indent="0" shrinkToFit="false"/>
      <protection locked="true" hidden="false"/>
    </xf>
    <xf numFmtId="187" fontId="28" fillId="0" borderId="19" xfId="0" applyFont="true" applyBorder="true" applyAlignment="true" applyProtection="false">
      <alignment horizontal="center" vertical="center" textRotation="0" wrapText="true" indent="0" shrinkToFit="false"/>
      <protection locked="true" hidden="false"/>
    </xf>
    <xf numFmtId="188" fontId="28" fillId="0" borderId="19" xfId="0" applyFont="true" applyBorder="true" applyAlignment="true" applyProtection="false">
      <alignment horizontal="center" vertical="center" textRotation="0" wrapText="true" indent="0" shrinkToFit="false"/>
      <protection locked="true" hidden="false"/>
    </xf>
    <xf numFmtId="188" fontId="26" fillId="0" borderId="16" xfId="0" applyFont="true" applyBorder="true" applyAlignment="true" applyProtection="false">
      <alignment horizontal="center" vertical="center" textRotation="0" wrapText="true" indent="0" shrinkToFit="false"/>
      <protection locked="true" hidden="false"/>
    </xf>
    <xf numFmtId="188" fontId="26" fillId="0" borderId="16"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87" fontId="28" fillId="2" borderId="16" xfId="0" applyFont="true" applyBorder="true" applyAlignment="true" applyProtection="false">
      <alignment horizontal="center" vertical="center" textRotation="0" wrapText="true" indent="0" shrinkToFit="false"/>
      <protection locked="true" hidden="false"/>
    </xf>
    <xf numFmtId="187" fontId="28" fillId="0" borderId="16" xfId="0" applyFont="true" applyBorder="true" applyAlignment="true" applyProtection="false">
      <alignment horizontal="center" vertical="center" textRotation="0" wrapText="true" indent="0" shrinkToFit="false"/>
      <protection locked="true" hidden="false"/>
    </xf>
    <xf numFmtId="187" fontId="26" fillId="0" borderId="16" xfId="0" applyFont="true" applyBorder="true" applyAlignment="true" applyProtection="false">
      <alignment horizontal="center" vertical="center" textRotation="0" wrapText="true" indent="0" shrinkToFit="false"/>
      <protection locked="true" hidden="false"/>
    </xf>
    <xf numFmtId="189" fontId="26" fillId="0" borderId="1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81" fontId="26" fillId="0" borderId="19" xfId="0" applyFont="true" applyBorder="true" applyAlignment="true" applyProtection="false">
      <alignment horizontal="general" vertical="center" textRotation="0" wrapText="false" indent="0" shrinkToFit="false"/>
      <protection locked="true" hidden="false"/>
    </xf>
    <xf numFmtId="181" fontId="26" fillId="0" borderId="19" xfId="0" applyFont="true" applyBorder="true" applyAlignment="true" applyProtection="false">
      <alignment horizontal="center" vertical="bottom" textRotation="0" wrapText="false" indent="0" shrinkToFit="false"/>
      <protection locked="true" hidden="false"/>
    </xf>
    <xf numFmtId="177" fontId="26" fillId="0" borderId="19" xfId="19" applyFont="true" applyBorder="true" applyAlignment="true" applyProtection="true">
      <alignment horizontal="center" vertical="bottom" textRotation="0" wrapText="false" indent="0" shrinkToFit="false"/>
      <protection locked="true" hidden="false"/>
    </xf>
    <xf numFmtId="181" fontId="26" fillId="0" borderId="11" xfId="0" applyFont="true" applyBorder="true" applyAlignment="true" applyProtection="false">
      <alignment horizontal="center" vertical="top" textRotation="0" wrapText="false" indent="0" shrinkToFit="false"/>
      <protection locked="true" hidden="false"/>
    </xf>
    <xf numFmtId="190" fontId="29"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81" fontId="26" fillId="0" borderId="16" xfId="0" applyFont="true" applyBorder="true" applyAlignment="true" applyProtection="false">
      <alignment horizontal="general" vertical="center" textRotation="0" wrapText="false" indent="0" shrinkToFit="false"/>
      <protection locked="true" hidden="false"/>
    </xf>
    <xf numFmtId="181" fontId="26" fillId="0" borderId="1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80" fontId="29" fillId="2" borderId="4" xfId="0" applyFont="true" applyBorder="true" applyAlignment="true" applyProtection="false">
      <alignment horizontal="center" vertical="center" textRotation="0" wrapText="true" indent="0" shrinkToFit="false"/>
      <protection locked="true" hidden="false"/>
    </xf>
    <xf numFmtId="180" fontId="27" fillId="2" borderId="16" xfId="0" applyFont="true" applyBorder="true" applyAlignment="true" applyProtection="false">
      <alignment horizontal="center" vertical="center" textRotation="0" wrapText="true" indent="0" shrinkToFit="false"/>
      <protection locked="true" hidden="false"/>
    </xf>
    <xf numFmtId="180" fontId="27" fillId="0" borderId="16" xfId="0" applyFont="true" applyBorder="true" applyAlignment="true" applyProtection="false">
      <alignment horizontal="center" vertical="center" textRotation="0" wrapText="true" indent="0" shrinkToFit="false"/>
      <protection locked="true" hidden="false"/>
    </xf>
    <xf numFmtId="180" fontId="27" fillId="0" borderId="4" xfId="0" applyFont="true" applyBorder="true" applyAlignment="true" applyProtection="false">
      <alignment horizontal="center" vertical="center" textRotation="0" wrapText="true" indent="0" shrinkToFit="false"/>
      <protection locked="true" hidden="false"/>
    </xf>
    <xf numFmtId="180" fontId="29" fillId="0" borderId="4" xfId="0" applyFont="true" applyBorder="true" applyAlignment="true" applyProtection="false">
      <alignment horizontal="center" vertical="center" textRotation="0" wrapText="true" indent="0" shrinkToFit="false"/>
      <protection locked="true" hidden="false"/>
    </xf>
    <xf numFmtId="181" fontId="29" fillId="0" borderId="4" xfId="0" applyFont="true" applyBorder="true" applyAlignment="true" applyProtection="false">
      <alignment horizontal="general" vertical="center" textRotation="0" wrapText="false" indent="0" shrinkToFit="false"/>
      <protection locked="true" hidden="false"/>
    </xf>
    <xf numFmtId="181" fontId="26" fillId="0" borderId="4" xfId="0" applyFont="true" applyBorder="true" applyAlignment="true" applyProtection="false">
      <alignment horizontal="center"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2" fillId="4" borderId="16" xfId="46" applyFont="true" applyBorder="true" applyAlignment="true" applyProtection="false">
      <alignment horizontal="center" vertical="center" textRotation="0" wrapText="false" indent="0" shrinkToFit="false"/>
      <protection locked="true" hidden="false"/>
    </xf>
    <xf numFmtId="164" fontId="22" fillId="4" borderId="16"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true" applyAlignment="true" applyProtection="false">
      <alignment horizontal="center" vertical="center" textRotation="0" wrapText="false" indent="0" shrinkToFit="false"/>
      <protection locked="true" hidden="false"/>
    </xf>
    <xf numFmtId="164" fontId="22" fillId="0" borderId="0" xfId="46" applyFont="true" applyBorder="true" applyAlignment="true" applyProtection="false">
      <alignment horizontal="center" vertical="center" textRotation="0" wrapText="true" indent="0" shrinkToFit="false"/>
      <protection locked="true" hidden="false"/>
    </xf>
    <xf numFmtId="164" fontId="0" fillId="0" borderId="16" xfId="46" applyFont="false" applyBorder="true" applyAlignment="true" applyProtection="false">
      <alignment horizontal="center" vertical="center" textRotation="0" wrapText="false" indent="0" shrinkToFit="false"/>
      <protection locked="true" hidden="false"/>
    </xf>
    <xf numFmtId="164" fontId="0" fillId="0" borderId="16" xfId="46" applyFont="true" applyBorder="true" applyAlignment="true" applyProtection="false">
      <alignment horizontal="left" vertical="center" textRotation="0" wrapText="false" indent="0" shrinkToFit="false"/>
      <protection locked="true" hidden="false"/>
    </xf>
    <xf numFmtId="164" fontId="0" fillId="0" borderId="0" xfId="46" applyFont="false" applyBorder="true" applyAlignment="true" applyProtection="false">
      <alignment horizontal="center" vertical="center" textRotation="0" wrapText="false" indent="0" shrinkToFit="false"/>
      <protection locked="true" hidden="false"/>
    </xf>
    <xf numFmtId="164" fontId="0" fillId="0" borderId="0" xfId="46"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3" borderId="33" xfId="0" applyFont="true" applyBorder="true" applyAlignment="true" applyProtection="false">
      <alignment horizontal="right" vertical="center" textRotation="0" wrapText="true" indent="0" shrinkToFit="false"/>
      <protection locked="true" hidden="false"/>
    </xf>
    <xf numFmtId="164" fontId="33" fillId="2" borderId="35" xfId="0" applyFont="true" applyBorder="true" applyAlignment="true" applyProtection="false">
      <alignment horizontal="left" vertical="center" textRotation="0" wrapText="true" indent="0" shrinkToFit="false"/>
      <protection locked="true" hidden="false"/>
    </xf>
    <xf numFmtId="164" fontId="33" fillId="3" borderId="36" xfId="0" applyFont="true" applyBorder="true" applyAlignment="true" applyProtection="false">
      <alignment horizontal="right" vertical="center" textRotation="0" wrapText="true" indent="0" shrinkToFit="false"/>
      <protection locked="true" hidden="false"/>
    </xf>
    <xf numFmtId="164" fontId="33" fillId="3" borderId="32"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top" textRotation="0" wrapText="tru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center" vertical="center" textRotation="90" wrapText="true" indent="0" shrinkToFit="false"/>
      <protection locked="true" hidden="false"/>
    </xf>
    <xf numFmtId="177" fontId="34" fillId="3" borderId="4"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77" fontId="34" fillId="0" borderId="16" xfId="0" applyFont="true" applyBorder="true" applyAlignment="true" applyProtection="false">
      <alignment horizontal="center" vertical="center" textRotation="0" wrapText="true" indent="0" shrinkToFit="false"/>
      <protection locked="true" hidden="false"/>
    </xf>
    <xf numFmtId="177" fontId="34" fillId="0" borderId="16" xfId="0" applyFont="true" applyBorder="true" applyAlignment="true" applyProtection="false">
      <alignment horizontal="left" vertical="top" textRotation="0" wrapText="true" indent="0" shrinkToFit="false"/>
      <protection locked="true" hidden="false"/>
    </xf>
    <xf numFmtId="177" fontId="33" fillId="2" borderId="16" xfId="0" applyFont="true" applyBorder="true" applyAlignment="true" applyProtection="false">
      <alignment horizontal="center" vertical="center" textRotation="0" wrapText="true" indent="0" shrinkToFit="false"/>
      <protection locked="true" hidden="false"/>
    </xf>
    <xf numFmtId="178" fontId="34" fillId="3" borderId="10" xfId="0" applyFont="true" applyBorder="true" applyAlignment="true" applyProtection="false">
      <alignment horizontal="general" vertical="center" textRotation="0" wrapText="false" indent="0" shrinkToFit="false"/>
      <protection locked="true" hidden="false"/>
    </xf>
    <xf numFmtId="177" fontId="34" fillId="0" borderId="16" xfId="0" applyFont="true" applyBorder="true" applyAlignment="true" applyProtection="false">
      <alignment horizontal="general" vertical="center" textRotation="0" wrapText="false" indent="0" shrinkToFit="false"/>
      <protection locked="true" hidden="false"/>
    </xf>
    <xf numFmtId="178" fontId="34" fillId="0" borderId="16" xfId="0" applyFont="true" applyBorder="true" applyAlignment="true" applyProtection="false">
      <alignment horizontal="center" vertical="center" textRotation="0" wrapText="false" indent="0" shrinkToFit="false"/>
      <protection locked="true" hidden="false"/>
    </xf>
    <xf numFmtId="177" fontId="34" fillId="3" borderId="16" xfId="0" applyFont="true" applyBorder="true" applyAlignment="true" applyProtection="false">
      <alignment horizontal="general" vertical="center" textRotation="0" wrapText="false" indent="0" shrinkToFit="false"/>
      <protection locked="true" hidden="false"/>
    </xf>
    <xf numFmtId="177" fontId="33"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78" fontId="34" fillId="5" borderId="20" xfId="0" applyFont="true" applyBorder="true" applyAlignment="true" applyProtection="false">
      <alignment horizontal="general" vertical="center" textRotation="0" wrapText="false" indent="0" shrinkToFit="false"/>
      <protection locked="true" hidden="false"/>
    </xf>
    <xf numFmtId="178" fontId="34" fillId="0" borderId="16" xfId="0" applyFont="true" applyBorder="true" applyAlignment="true" applyProtection="false">
      <alignment horizontal="general" vertical="center" textRotation="0" wrapText="false" indent="0" shrinkToFit="false"/>
      <protection locked="true" hidden="false"/>
    </xf>
    <xf numFmtId="177" fontId="34" fillId="5" borderId="16" xfId="0" applyFont="true" applyBorder="true" applyAlignment="true" applyProtection="false">
      <alignment horizontal="general" vertical="center" textRotation="0" wrapText="false" indent="0" shrinkToFit="false"/>
      <protection locked="true" hidden="false"/>
    </xf>
    <xf numFmtId="178" fontId="34" fillId="3" borderId="16" xfId="0" applyFont="true" applyBorder="true" applyAlignment="true" applyProtection="false">
      <alignment horizontal="general" vertical="center" textRotation="0" wrapText="false" indent="0" shrinkToFit="false"/>
      <protection locked="true" hidden="false"/>
    </xf>
    <xf numFmtId="177" fontId="33" fillId="0" borderId="16" xfId="0" applyFont="true" applyBorder="true" applyAlignment="true" applyProtection="false">
      <alignment horizontal="center" vertical="center" textRotation="0" wrapText="true" indent="0" shrinkToFit="false"/>
      <protection locked="true" hidden="false"/>
    </xf>
    <xf numFmtId="178" fontId="34" fillId="5"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77" fontId="34" fillId="0" borderId="16" xfId="0" applyFont="true" applyBorder="true" applyAlignment="true" applyProtection="false">
      <alignment horizontal="center" vertical="center" textRotation="0" wrapText="false" indent="0" shrinkToFit="false"/>
      <protection locked="true" hidden="false"/>
    </xf>
    <xf numFmtId="177" fontId="32" fillId="0" borderId="16"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77" fontId="33" fillId="2" borderId="20" xfId="0" applyFont="true" applyBorder="true" applyAlignment="true" applyProtection="false">
      <alignment horizontal="center" vertical="center" textRotation="0" wrapText="true" indent="0" shrinkToFit="false"/>
      <protection locked="true" hidden="false"/>
    </xf>
    <xf numFmtId="178" fontId="34" fillId="0" borderId="20" xfId="0" applyFont="true" applyBorder="true" applyAlignment="true" applyProtection="false">
      <alignment horizontal="general" vertical="center" textRotation="0" wrapText="false" indent="0" shrinkToFit="false"/>
      <protection locked="true" hidden="false"/>
    </xf>
    <xf numFmtId="177" fontId="34" fillId="0" borderId="20" xfId="0" applyFont="true" applyBorder="true" applyAlignment="true" applyProtection="false">
      <alignment horizontal="general" vertical="center" textRotation="0" wrapText="false" indent="0" shrinkToFit="false"/>
      <protection locked="true" hidden="false"/>
    </xf>
    <xf numFmtId="177" fontId="34" fillId="2" borderId="16" xfId="0" applyFont="true" applyBorder="true" applyAlignment="true" applyProtection="false">
      <alignment horizontal="center" vertical="center" textRotation="0" wrapText="true" indent="0" shrinkToFit="false"/>
      <protection locked="true" hidden="false"/>
    </xf>
    <xf numFmtId="177" fontId="35" fillId="0" borderId="16" xfId="0" applyFont="true" applyBorder="true" applyAlignment="true" applyProtection="false">
      <alignment horizontal="center" vertical="center" textRotation="0" wrapText="true" indent="0" shrinkToFit="false"/>
      <protection locked="true" hidden="false"/>
    </xf>
    <xf numFmtId="177" fontId="32" fillId="0" borderId="16" xfId="0" applyFont="true" applyBorder="true" applyAlignment="true" applyProtection="false">
      <alignment horizontal="center" vertical="center" textRotation="0" wrapText="true" indent="0" shrinkToFit="false"/>
      <protection locked="true" hidden="false"/>
    </xf>
    <xf numFmtId="177" fontId="35" fillId="2"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77" fontId="32" fillId="5" borderId="16" xfId="0" applyFont="true" applyBorder="true" applyAlignment="true" applyProtection="false">
      <alignment horizontal="general" vertical="center" textRotation="0" wrapText="false" indent="0" shrinkToFit="false"/>
      <protection locked="true" hidden="false"/>
    </xf>
    <xf numFmtId="177" fontId="32" fillId="2" borderId="1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top" textRotation="0" wrapText="true" indent="0" shrinkToFit="false"/>
      <protection locked="true" hidden="false"/>
    </xf>
    <xf numFmtId="164" fontId="34" fillId="0" borderId="38" xfId="0" applyFont="true" applyBorder="true" applyAlignment="true" applyProtection="false">
      <alignment horizontal="left" vertical="top" textRotation="0" wrapText="true" indent="0" shrinkToFit="fals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64" fontId="32" fillId="0" borderId="37"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left" vertical="top" textRotation="0" wrapText="true" indent="0" shrinkToFit="false"/>
      <protection locked="true" hidden="false"/>
    </xf>
    <xf numFmtId="177" fontId="34" fillId="2" borderId="16" xfId="0" applyFont="true" applyBorder="true" applyAlignment="true" applyProtection="false">
      <alignment horizontal="center" vertical="center" textRotation="0" wrapText="false" indent="0" shrinkToFit="false"/>
      <protection locked="true" hidden="false"/>
    </xf>
    <xf numFmtId="164" fontId="33" fillId="3" borderId="31" xfId="0" applyFont="true" applyBorder="true" applyAlignment="true" applyProtection="false">
      <alignment horizontal="center" vertical="center" textRotation="0" wrapText="true" indent="0" shrinkToFit="false"/>
      <protection locked="true" hidden="false"/>
    </xf>
    <xf numFmtId="177" fontId="33" fillId="3" borderId="40" xfId="0" applyFont="true" applyBorder="true" applyAlignment="true" applyProtection="false">
      <alignment horizontal="center" vertical="center" textRotation="0" wrapText="true" indent="0" shrinkToFit="false"/>
      <protection locked="true" hidden="false"/>
    </xf>
    <xf numFmtId="177" fontId="35" fillId="3" borderId="40" xfId="0" applyFont="true" applyBorder="true" applyAlignment="true" applyProtection="false">
      <alignment horizontal="center" vertical="center" textRotation="0" wrapText="true" indent="0" shrinkToFit="false"/>
      <protection locked="true" hidden="false"/>
    </xf>
    <xf numFmtId="164" fontId="33" fillId="3" borderId="41"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77"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3" borderId="6" xfId="45" applyFont="true" applyBorder="true" applyAlignment="true" applyProtection="false">
      <alignment horizontal="right" vertical="center" textRotation="0" wrapText="true" indent="0" shrinkToFit="false"/>
      <protection locked="true" hidden="false"/>
    </xf>
    <xf numFmtId="164" fontId="38" fillId="2" borderId="26" xfId="45" applyFont="true" applyBorder="true" applyAlignment="true" applyProtection="false">
      <alignment horizontal="general" vertical="center" textRotation="0" wrapText="true" indent="0" shrinkToFit="false"/>
      <protection locked="true" hidden="false"/>
    </xf>
    <xf numFmtId="164" fontId="10" fillId="3" borderId="13" xfId="45" applyFont="true" applyBorder="true" applyAlignment="true" applyProtection="false">
      <alignment horizontal="right" vertical="center" textRotation="0" wrapText="true" indent="0" shrinkToFit="false"/>
      <protection locked="true" hidden="false"/>
    </xf>
    <xf numFmtId="164" fontId="38" fillId="2" borderId="5" xfId="45" applyFont="true" applyBorder="true" applyAlignment="true" applyProtection="false">
      <alignment horizontal="general" vertical="center" textRotation="0" wrapText="true" indent="0" shrinkToFit="false"/>
      <protection locked="true" hidden="false"/>
    </xf>
    <xf numFmtId="164" fontId="33" fillId="3" borderId="27" xfId="45" applyFont="true" applyBorder="true" applyAlignment="true" applyProtection="false">
      <alignment horizontal="center" vertical="center" textRotation="0" wrapText="true" indent="0" shrinkToFit="false"/>
      <protection locked="true" hidden="false"/>
    </xf>
    <xf numFmtId="164" fontId="33" fillId="3" borderId="28" xfId="45" applyFont="true" applyBorder="true" applyAlignment="true" applyProtection="false">
      <alignment horizontal="center" vertical="center" textRotation="0" wrapText="true" indent="0" shrinkToFit="false"/>
      <protection locked="true" hidden="false"/>
    </xf>
    <xf numFmtId="164" fontId="27" fillId="3" borderId="28" xfId="45" applyFont="true" applyBorder="true" applyAlignment="true" applyProtection="false">
      <alignment horizontal="center" vertical="center" textRotation="0" wrapText="true" indent="0" shrinkToFit="false"/>
      <protection locked="true" hidden="false"/>
    </xf>
    <xf numFmtId="164" fontId="27" fillId="3" borderId="10" xfId="45" applyFont="true" applyBorder="true" applyAlignment="true" applyProtection="false">
      <alignment horizontal="center" vertical="center" textRotation="0" wrapText="true" indent="0" shrinkToFit="false"/>
      <protection locked="true" hidden="false"/>
    </xf>
    <xf numFmtId="164" fontId="33" fillId="3" borderId="10" xfId="45" applyFont="true" applyBorder="true" applyAlignment="true" applyProtection="false">
      <alignment horizontal="center" vertical="center" textRotation="0" wrapText="true" indent="0" shrinkToFit="false"/>
      <protection locked="true" hidden="false"/>
    </xf>
    <xf numFmtId="164" fontId="33" fillId="3" borderId="2" xfId="45" applyFont="true" applyBorder="true" applyAlignment="true" applyProtection="false">
      <alignment horizontal="center" vertical="center" textRotation="0" wrapText="true" indent="0" shrinkToFit="false"/>
      <protection locked="true" hidden="false"/>
    </xf>
    <xf numFmtId="164" fontId="33" fillId="3" borderId="17" xfId="45" applyFont="true" applyBorder="true" applyAlignment="true" applyProtection="false">
      <alignment horizontal="center" vertical="center" textRotation="0" wrapText="true" indent="0" shrinkToFit="false"/>
      <protection locked="true" hidden="false"/>
    </xf>
    <xf numFmtId="164" fontId="33" fillId="3" borderId="20" xfId="45" applyFont="true" applyBorder="true" applyAlignment="true" applyProtection="false">
      <alignment horizontal="center" vertical="center" textRotation="0" wrapText="true" indent="0" shrinkToFit="false"/>
      <protection locked="true" hidden="false"/>
    </xf>
    <xf numFmtId="164" fontId="33" fillId="3" borderId="42" xfId="4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6" xfId="41" applyFont="true" applyBorder="true" applyAlignment="true" applyProtection="false">
      <alignment horizontal="center" vertical="center" textRotation="0" wrapText="true" indent="0" shrinkToFit="false"/>
      <protection locked="true" hidden="false"/>
    </xf>
    <xf numFmtId="164" fontId="27" fillId="0" borderId="16" xfId="41" applyFont="true" applyBorder="true" applyAlignment="true" applyProtection="false">
      <alignment horizontal="center" vertical="center" textRotation="0" wrapText="true" indent="0" shrinkToFit="false"/>
      <protection locked="true" hidden="false"/>
    </xf>
    <xf numFmtId="164" fontId="28" fillId="0" borderId="16" xfId="41" applyFont="true" applyBorder="true" applyAlignment="true" applyProtection="false">
      <alignment horizontal="left" vertical="center" textRotation="0" wrapText="true" indent="0" shrinkToFit="false"/>
      <protection locked="true" hidden="false"/>
    </xf>
    <xf numFmtId="180" fontId="28" fillId="0" borderId="16" xfId="41" applyFont="true" applyBorder="true" applyAlignment="true" applyProtection="false">
      <alignment horizontal="center" vertical="center" textRotation="0" wrapText="true" indent="0" shrinkToFit="false"/>
      <protection locked="true" hidden="false"/>
    </xf>
    <xf numFmtId="164" fontId="33" fillId="0" borderId="16" xfId="45" applyFont="true" applyBorder="true" applyAlignment="true" applyProtection="false">
      <alignment horizontal="center" vertical="center" textRotation="0" wrapText="true" indent="0" shrinkToFit="false"/>
      <protection locked="true" hidden="false"/>
    </xf>
    <xf numFmtId="164" fontId="28" fillId="0" borderId="16" xfId="45" applyFont="true" applyBorder="true" applyAlignment="true" applyProtection="false">
      <alignment horizontal="center" vertical="center" textRotation="0" wrapText="true" indent="0" shrinkToFit="false"/>
      <protection locked="true" hidden="false"/>
    </xf>
    <xf numFmtId="181" fontId="28" fillId="0" borderId="16" xfId="41" applyFont="true" applyBorder="true" applyAlignment="true" applyProtection="false">
      <alignment horizontal="center" vertical="center" textRotation="0" wrapText="true" indent="0" shrinkToFit="false"/>
      <protection locked="true" hidden="false"/>
    </xf>
    <xf numFmtId="191" fontId="28" fillId="0" borderId="16" xfId="45" applyFont="true" applyBorder="true" applyAlignment="true" applyProtection="false">
      <alignment horizontal="center" vertical="center" textRotation="0" wrapText="true" indent="0" shrinkToFit="false"/>
      <protection locked="true" hidden="false"/>
    </xf>
    <xf numFmtId="164" fontId="28" fillId="2" borderId="16" xfId="45" applyFont="true" applyBorder="true" applyAlignment="true" applyProtection="false">
      <alignment horizontal="center" vertical="center" textRotation="0" wrapText="true" indent="0" shrinkToFit="false"/>
      <protection locked="true" hidden="false"/>
    </xf>
    <xf numFmtId="192" fontId="28" fillId="2" borderId="16" xfId="25" applyFont="true" applyBorder="true" applyAlignment="true" applyProtection="true">
      <alignment horizontal="center" vertical="center" textRotation="0" wrapText="true" indent="0" shrinkToFit="false"/>
      <protection locked="true" hidden="false"/>
    </xf>
    <xf numFmtId="193" fontId="28" fillId="0" borderId="16" xfId="41" applyFont="true" applyBorder="true" applyAlignment="true" applyProtection="false">
      <alignment horizontal="center" vertical="center" textRotation="0" wrapText="true" indent="0" shrinkToFit="false"/>
      <protection locked="true" hidden="false"/>
    </xf>
    <xf numFmtId="164" fontId="34" fillId="0" borderId="16" xfId="45" applyFont="true" applyBorder="true" applyAlignment="true" applyProtection="false">
      <alignment horizontal="center" vertical="center" textRotation="0" wrapText="true" indent="0" shrinkToFit="false"/>
      <protection locked="true" hidden="false"/>
    </xf>
    <xf numFmtId="164" fontId="27" fillId="4" borderId="16" xfId="41" applyFont="true" applyBorder="true" applyAlignment="true" applyProtection="false">
      <alignment horizontal="center" vertical="center" textRotation="0" wrapText="true" indent="0" shrinkToFit="false"/>
      <protection locked="true" hidden="false"/>
    </xf>
    <xf numFmtId="164" fontId="27" fillId="4" borderId="16" xfId="41" applyFont="true" applyBorder="true" applyAlignment="true" applyProtection="false">
      <alignment horizontal="left" vertical="center" textRotation="0" wrapText="true" indent="0" shrinkToFit="false"/>
      <protection locked="true" hidden="false"/>
    </xf>
    <xf numFmtId="180" fontId="27" fillId="4" borderId="16" xfId="41" applyFont="true" applyBorder="true" applyAlignment="true" applyProtection="false">
      <alignment horizontal="center" vertical="center" textRotation="0" wrapText="true" indent="0" shrinkToFit="false"/>
      <protection locked="true" hidden="false"/>
    </xf>
    <xf numFmtId="164" fontId="33" fillId="4" borderId="16" xfId="45" applyFont="true" applyBorder="true" applyAlignment="true" applyProtection="false">
      <alignment horizontal="center" vertical="center" textRotation="0" wrapText="true" indent="0" shrinkToFit="false"/>
      <protection locked="true" hidden="false"/>
    </xf>
    <xf numFmtId="180" fontId="28" fillId="4" borderId="16" xfId="0" applyFont="true" applyBorder="true" applyAlignment="true" applyProtection="false">
      <alignment horizontal="center" vertical="center" textRotation="0" wrapText="true" indent="0" shrinkToFit="false"/>
      <protection locked="true" hidden="false"/>
    </xf>
    <xf numFmtId="193" fontId="27" fillId="4" borderId="16" xfId="41" applyFont="true" applyBorder="true" applyAlignment="true" applyProtection="false">
      <alignment horizontal="center" vertical="center" textRotation="0" wrapText="true" indent="0" shrinkToFit="false"/>
      <protection locked="true" hidden="false"/>
    </xf>
    <xf numFmtId="186" fontId="26" fillId="4" borderId="16" xfId="32" applyFont="true" applyBorder="true" applyAlignment="true" applyProtection="tru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77" fontId="28" fillId="0" borderId="16" xfId="41" applyFont="true" applyBorder="true" applyAlignment="true" applyProtection="false">
      <alignment horizontal="center" vertical="center" textRotation="0" wrapText="true" indent="0" shrinkToFit="false"/>
      <protection locked="true" hidden="false"/>
    </xf>
    <xf numFmtId="181" fontId="39" fillId="0" borderId="16" xfId="41" applyFont="true" applyBorder="true" applyAlignment="true" applyProtection="false">
      <alignment horizontal="center" vertical="center" textRotation="0" wrapText="true" indent="0" shrinkToFit="false"/>
      <protection locked="true" hidden="false"/>
    </xf>
    <xf numFmtId="194" fontId="39" fillId="0" borderId="16" xfId="41" applyFont="true" applyBorder="true" applyAlignment="true" applyProtection="false">
      <alignment horizontal="center" vertical="center" textRotation="0" wrapText="true" indent="0" shrinkToFit="false"/>
      <protection locked="true" hidden="false"/>
    </xf>
    <xf numFmtId="195" fontId="28" fillId="0" borderId="16" xfId="41" applyFont="true" applyBorder="true" applyAlignment="true" applyProtection="false">
      <alignment horizontal="left" vertical="center" textRotation="0" wrapText="true" indent="0" shrinkToFit="false"/>
      <protection locked="true" hidden="false"/>
    </xf>
    <xf numFmtId="195" fontId="28" fillId="0" borderId="16" xfId="41" applyFont="true" applyBorder="true" applyAlignment="true" applyProtection="false">
      <alignment horizontal="general" vertical="center" textRotation="0" wrapText="true" indent="0" shrinkToFit="false"/>
      <protection locked="true" hidden="false"/>
    </xf>
    <xf numFmtId="174" fontId="27" fillId="4" borderId="16" xfId="49" applyFont="true" applyBorder="true" applyAlignment="true" applyProtection="true">
      <alignment horizontal="center" vertical="center" textRotation="0" wrapText="false" indent="0" shrinkToFit="false"/>
      <protection locked="true" hidden="false"/>
    </xf>
    <xf numFmtId="177" fontId="27" fillId="4" borderId="16" xfId="4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27" fillId="4" borderId="16" xfId="0" applyFont="true" applyBorder="true" applyAlignment="true" applyProtection="false">
      <alignment horizontal="center" vertical="center" textRotation="0" wrapText="true" indent="0" shrinkToFit="false"/>
      <protection locked="true" hidden="false"/>
    </xf>
    <xf numFmtId="174" fontId="27" fillId="4" borderId="16" xfId="49" applyFont="true" applyBorder="true" applyAlignment="true" applyProtection="true">
      <alignment horizontal="center" vertical="center" textRotation="0" wrapText="false" indent="0" shrinkToFit="false"/>
      <protection locked="true" hidden="false"/>
    </xf>
    <xf numFmtId="174" fontId="28" fillId="2" borderId="16" xfId="49" applyFont="true" applyBorder="true" applyAlignment="true" applyProtection="true">
      <alignment horizontal="center" vertical="center" textRotation="0" wrapText="true" indent="0" shrinkToFit="false"/>
      <protection locked="true" hidden="false"/>
    </xf>
    <xf numFmtId="174" fontId="28" fillId="0" borderId="16" xfId="49" applyFont="true" applyBorder="true" applyAlignment="true" applyProtection="true">
      <alignment horizontal="center" vertical="center" textRotation="0" wrapText="true" indent="0" shrinkToFit="false"/>
      <protection locked="true" hidden="false"/>
    </xf>
    <xf numFmtId="174" fontId="34" fillId="0" borderId="16" xfId="48" applyFont="true" applyBorder="true" applyAlignment="true" applyProtection="true">
      <alignment horizontal="center" vertical="center" textRotation="0" wrapText="true" indent="0" shrinkToFit="false"/>
      <protection locked="true" hidden="false"/>
    </xf>
    <xf numFmtId="181" fontId="28" fillId="2" borderId="16" xfId="41" applyFont="true" applyBorder="true" applyAlignment="true" applyProtection="false">
      <alignment horizontal="center" vertical="center" textRotation="0" wrapText="true" indent="0" shrinkToFit="false"/>
      <protection locked="true" hidden="false"/>
    </xf>
    <xf numFmtId="186" fontId="26" fillId="2" borderId="16" xfId="32" applyFont="true" applyBorder="true" applyAlignment="true" applyProtection="true">
      <alignment horizontal="center" vertical="center" textRotation="0" wrapText="false" indent="0" shrinkToFit="false"/>
      <protection locked="true" hidden="false"/>
    </xf>
    <xf numFmtId="186" fontId="26" fillId="0" borderId="16" xfId="32" applyFont="true" applyBorder="true" applyAlignment="true" applyProtection="true">
      <alignment horizontal="center" vertical="center" textRotation="0" wrapText="false" indent="0" shrinkToFit="false"/>
      <protection locked="true" hidden="false"/>
    </xf>
    <xf numFmtId="174" fontId="26" fillId="2" borderId="16" xfId="49" applyFont="true" applyBorder="true" applyAlignment="true" applyProtection="true">
      <alignment horizontal="center" vertical="center" textRotation="0" wrapText="false" indent="0" shrinkToFit="false"/>
      <protection locked="true" hidden="false"/>
    </xf>
    <xf numFmtId="174" fontId="26" fillId="0" borderId="16" xfId="49" applyFont="true" applyBorder="true" applyAlignment="true" applyProtection="true">
      <alignment horizontal="center" vertical="center" textRotation="0" wrapText="false" indent="0" shrinkToFit="false"/>
      <protection locked="true" hidden="false"/>
    </xf>
    <xf numFmtId="174" fontId="26" fillId="0" borderId="16" xfId="48" applyFont="true" applyBorder="true" applyAlignment="true" applyProtection="true">
      <alignment horizontal="center" vertical="center" textRotation="0" wrapText="false" indent="0" shrinkToFit="false"/>
      <protection locked="true" hidden="false"/>
    </xf>
    <xf numFmtId="174" fontId="27" fillId="4" borderId="16" xfId="49" applyFont="true" applyBorder="true" applyAlignment="true" applyProtection="true">
      <alignment horizontal="center" vertical="center" textRotation="0" wrapText="true" indent="0" shrinkToFit="false"/>
      <protection locked="true" hidden="false"/>
    </xf>
    <xf numFmtId="174" fontId="33" fillId="4" borderId="16" xfId="48" applyFont="true" applyBorder="true" applyAlignment="true" applyProtection="true">
      <alignment horizontal="center" vertical="center" textRotation="0" wrapText="true" indent="0" shrinkToFit="false"/>
      <protection locked="true" hidden="false"/>
    </xf>
    <xf numFmtId="186" fontId="29" fillId="4" borderId="16" xfId="32" applyFont="true" applyBorder="true" applyAlignment="true" applyProtection="true">
      <alignment horizontal="center" vertical="center" textRotation="0" wrapText="false" indent="0" shrinkToFit="false"/>
      <protection locked="true" hidden="false"/>
    </xf>
    <xf numFmtId="186" fontId="33" fillId="4" borderId="16" xfId="45" applyFont="true" applyBorder="true" applyAlignment="true" applyProtection="false">
      <alignment horizontal="center" vertical="center" textRotation="0" wrapText="true" indent="0" shrinkToFit="false"/>
      <protection locked="true" hidden="false"/>
    </xf>
    <xf numFmtId="174" fontId="29" fillId="4" borderId="16" xfId="49" applyFont="true" applyBorder="true" applyAlignment="true" applyProtection="true">
      <alignment horizontal="center" vertical="center" textRotation="0" wrapText="false" indent="0" shrinkToFit="false"/>
      <protection locked="true" hidden="false"/>
    </xf>
    <xf numFmtId="174" fontId="28" fillId="2" borderId="16" xfId="49" applyFont="true" applyBorder="true" applyAlignment="true" applyProtection="true">
      <alignment horizontal="center" vertical="center" textRotation="0" wrapText="true" indent="0" shrinkToFit="false"/>
      <protection locked="true" hidden="false"/>
    </xf>
    <xf numFmtId="174" fontId="28" fillId="0" borderId="16" xfId="49"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4" fontId="27" fillId="4" borderId="16" xfId="49" applyFont="true" applyBorder="true" applyAlignment="true" applyProtection="tru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28" fillId="0" borderId="16" xfId="41"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94" fontId="28" fillId="0" borderId="16" xfId="41" applyFont="true" applyBorder="true" applyAlignment="true" applyProtection="false">
      <alignment horizontal="center" vertical="center" textRotation="0" wrapText="true" indent="0" shrinkToFit="false"/>
      <protection locked="true" hidden="false"/>
    </xf>
    <xf numFmtId="178" fontId="28" fillId="2" borderId="16" xfId="49" applyFont="true" applyBorder="true" applyAlignment="true" applyProtection="true">
      <alignment horizontal="center" vertical="center" textRotation="0" wrapText="true" indent="0" shrinkToFit="false"/>
      <protection locked="true" hidden="false"/>
    </xf>
    <xf numFmtId="178" fontId="28" fillId="0" borderId="16" xfId="49"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false" hidden="false"/>
    </xf>
    <xf numFmtId="164" fontId="43" fillId="0" borderId="16" xfId="0" applyFont="true" applyBorder="true" applyAlignment="true" applyProtection="false">
      <alignment horizontal="center" vertical="center" textRotation="0" wrapText="true" indent="0" shrinkToFit="false"/>
      <protection locked="true" hidden="false"/>
    </xf>
    <xf numFmtId="180" fontId="28" fillId="2" borderId="16" xfId="41" applyFont="true" applyBorder="true" applyAlignment="true" applyProtection="false">
      <alignment horizontal="center" vertical="center" textRotation="0" wrapText="true" indent="0" shrinkToFit="false"/>
      <protection locked="true" hidden="false"/>
    </xf>
    <xf numFmtId="178" fontId="27" fillId="4" borderId="16" xfId="49" applyFont="true" applyBorder="true" applyAlignment="true" applyProtection="true">
      <alignment horizontal="center"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74" fontId="28" fillId="2" borderId="16" xfId="41" applyFont="true" applyBorder="true" applyAlignment="true" applyProtection="false">
      <alignment horizontal="center" vertical="center" textRotation="0" wrapText="true" indent="0" shrinkToFit="false"/>
      <protection locked="true" hidden="false"/>
    </xf>
    <xf numFmtId="174" fontId="28" fillId="0" borderId="16" xfId="41" applyFont="true" applyBorder="true" applyAlignment="true" applyProtection="false">
      <alignment horizontal="center" vertical="center" textRotation="0" wrapText="true" indent="0" shrinkToFit="false"/>
      <protection locked="true" hidden="false"/>
    </xf>
    <xf numFmtId="181" fontId="44" fillId="2" borderId="16" xfId="41" applyFont="true" applyBorder="true" applyAlignment="true" applyProtection="false">
      <alignment horizontal="center" vertical="center" textRotation="0" wrapText="true" indent="0" shrinkToFit="false"/>
      <protection locked="true" hidden="false"/>
    </xf>
    <xf numFmtId="174" fontId="27" fillId="4" borderId="16" xfId="41" applyFont="true" applyBorder="true" applyAlignment="true" applyProtection="false">
      <alignment horizontal="center" vertical="center" textRotation="0" wrapText="true" indent="0" shrinkToFit="false"/>
      <protection locked="true" hidden="false"/>
    </xf>
    <xf numFmtId="177" fontId="27" fillId="4" borderId="16" xfId="41" applyFont="true" applyBorder="true" applyAlignment="true" applyProtection="false">
      <alignment horizontal="center" vertical="center" textRotation="0" wrapText="true" indent="0" shrinkToFit="false"/>
      <protection locked="true" hidden="false"/>
    </xf>
    <xf numFmtId="192" fontId="28" fillId="0" borderId="16" xfId="25" applyFont="true" applyBorder="true" applyAlignment="true" applyProtection="true">
      <alignment horizontal="center" vertical="center" textRotation="0" wrapText="true" indent="0" shrinkToFit="false"/>
      <protection locked="true" hidden="false"/>
    </xf>
    <xf numFmtId="169" fontId="28" fillId="0" borderId="16" xfId="31" applyFont="true" applyBorder="true" applyAlignment="true" applyProtection="true">
      <alignment horizontal="center" vertical="center" textRotation="0" wrapText="true" indent="0" shrinkToFit="false"/>
      <protection locked="true" hidden="false"/>
    </xf>
    <xf numFmtId="181" fontId="28" fillId="0" borderId="16" xfId="0" applyFont="true" applyBorder="true" applyAlignment="true" applyProtection="false">
      <alignment horizontal="center" vertical="center" textRotation="0" wrapText="true" indent="0" shrinkToFit="false"/>
      <protection locked="true" hidden="false"/>
    </xf>
    <xf numFmtId="169" fontId="26" fillId="0" borderId="16" xfId="30" applyFont="true" applyBorder="true" applyAlignment="true" applyProtection="true">
      <alignment horizontal="center" vertical="center" textRotation="0" wrapText="true" indent="0" shrinkToFit="false"/>
      <protection locked="true" hidden="false"/>
    </xf>
    <xf numFmtId="181" fontId="39" fillId="0" borderId="16" xfId="0"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true" indent="0" shrinkToFit="false"/>
      <protection locked="true" hidden="false"/>
    </xf>
    <xf numFmtId="178" fontId="27" fillId="4" borderId="16" xfId="48" applyFont="true" applyBorder="true" applyAlignment="true" applyProtection="true">
      <alignment horizontal="center" vertical="center" textRotation="0" wrapText="true" indent="0" shrinkToFit="false"/>
      <protection locked="true" hidden="false"/>
    </xf>
    <xf numFmtId="164" fontId="28" fillId="4" borderId="16" xfId="41" applyFont="true" applyBorder="true" applyAlignment="true" applyProtection="false">
      <alignment horizontal="left" vertical="center" textRotation="0" wrapText="true" indent="0" shrinkToFit="false"/>
      <protection locked="true" hidden="false"/>
    </xf>
    <xf numFmtId="164" fontId="28" fillId="0" borderId="16" xfId="41" applyFont="true" applyBorder="true" applyAlignment="true" applyProtection="false">
      <alignment horizontal="general" vertical="center" textRotation="0" wrapText="true" indent="0" shrinkToFit="false"/>
      <protection locked="true" hidden="false"/>
    </xf>
    <xf numFmtId="179" fontId="28" fillId="2" borderId="16" xfId="41" applyFont="true" applyBorder="true" applyAlignment="true" applyProtection="false">
      <alignment horizontal="center" vertical="center" textRotation="0" wrapText="true" indent="0" shrinkToFit="false"/>
      <protection locked="true" hidden="false"/>
    </xf>
    <xf numFmtId="179" fontId="28" fillId="0" borderId="16" xfId="41" applyFont="true" applyBorder="true" applyAlignment="true" applyProtection="false">
      <alignment horizontal="center" vertical="center" textRotation="0" wrapText="true" indent="0" shrinkToFit="false"/>
      <protection locked="true" hidden="false"/>
    </xf>
    <xf numFmtId="164" fontId="33" fillId="0" borderId="16" xfId="45" applyFont="true" applyBorder="true" applyAlignment="true" applyProtection="false">
      <alignment horizontal="center" vertical="center" textRotation="0" wrapText="false" indent="0" shrinkToFit="false"/>
      <protection locked="true" hidden="false"/>
    </xf>
    <xf numFmtId="196" fontId="28" fillId="2" borderId="16" xfId="41" applyFont="true" applyBorder="true" applyAlignment="true" applyProtection="false">
      <alignment horizontal="center" vertical="center" textRotation="0" wrapText="true" indent="0" shrinkToFit="false"/>
      <protection locked="true" hidden="false"/>
    </xf>
    <xf numFmtId="196" fontId="28" fillId="0" borderId="16" xfId="41" applyFont="true" applyBorder="true" applyAlignment="true" applyProtection="false">
      <alignment horizontal="center" vertical="center" textRotation="0" wrapText="true" indent="0" shrinkToFit="false"/>
      <protection locked="true" hidden="false"/>
    </xf>
    <xf numFmtId="179" fontId="27" fillId="4" borderId="16" xfId="41" applyFont="true" applyBorder="true" applyAlignment="true" applyProtection="false">
      <alignment horizontal="center" vertical="center" textRotation="0" wrapText="true" indent="0" shrinkToFit="false"/>
      <protection locked="true" hidden="false"/>
    </xf>
    <xf numFmtId="164" fontId="27" fillId="0" borderId="16" xfId="43"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87" fontId="28" fillId="0" borderId="16" xfId="41" applyFont="true" applyBorder="true" applyAlignment="true" applyProtection="false">
      <alignment horizontal="center" vertical="center" textRotation="0" wrapText="true" indent="0" shrinkToFit="false"/>
      <protection locked="true" hidden="false"/>
    </xf>
    <xf numFmtId="164" fontId="33" fillId="0" borderId="17" xfId="45" applyFont="true" applyBorder="true" applyAlignment="true" applyProtection="false">
      <alignment horizontal="center" vertical="center" textRotation="0" wrapText="true" indent="0" shrinkToFit="false"/>
      <protection locked="true" hidden="false"/>
    </xf>
    <xf numFmtId="180" fontId="45" fillId="0" borderId="16" xfId="0" applyFont="true" applyBorder="true" applyAlignment="true" applyProtection="false">
      <alignment horizontal="center" vertical="center" textRotation="0" wrapText="true" indent="0" shrinkToFit="false"/>
      <protection locked="true" hidden="false"/>
    </xf>
    <xf numFmtId="183" fontId="16" fillId="0" borderId="16" xfId="0" applyFont="true" applyBorder="true" applyAlignment="true" applyProtection="false">
      <alignment horizontal="center" vertical="center" textRotation="0" wrapText="true" indent="0" shrinkToFit="false"/>
      <protection locked="true" hidden="false"/>
    </xf>
    <xf numFmtId="183" fontId="45" fillId="0" borderId="16" xfId="0" applyFont="true" applyBorder="true" applyAlignment="true" applyProtection="false">
      <alignment horizontal="center" vertical="center" textRotation="0" wrapText="true" indent="0" shrinkToFit="false"/>
      <protection locked="true" hidden="false"/>
    </xf>
    <xf numFmtId="195" fontId="20" fillId="0" borderId="16" xfId="0" applyFont="true" applyBorder="true" applyAlignment="true" applyProtection="false">
      <alignment horizontal="center"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true" indent="0" shrinkToFit="false"/>
      <protection locked="true" hidden="false"/>
    </xf>
    <xf numFmtId="180" fontId="46" fillId="4" borderId="16" xfId="0" applyFont="true" applyBorder="true" applyAlignment="true" applyProtection="false">
      <alignment horizontal="center" vertical="center" textRotation="0" wrapText="true" indent="0" shrinkToFit="false"/>
      <protection locked="true" hidden="false"/>
    </xf>
    <xf numFmtId="195" fontId="46" fillId="4" borderId="16" xfId="0" applyFont="true" applyBorder="true" applyAlignment="true" applyProtection="false">
      <alignment horizontal="center" vertical="center" textRotation="0" wrapText="true" indent="0" shrinkToFit="false"/>
      <protection locked="true" hidden="false"/>
    </xf>
    <xf numFmtId="164" fontId="27" fillId="4" borderId="16" xfId="43" applyFont="true" applyBorder="true" applyAlignment="true" applyProtection="false">
      <alignment horizontal="center" vertical="center" textRotation="0" wrapText="false" indent="0" shrinkToFit="false"/>
      <protection locked="true" hidden="false"/>
    </xf>
    <xf numFmtId="164" fontId="47" fillId="4" borderId="16" xfId="43" applyFont="true" applyBorder="true" applyAlignment="true" applyProtection="false">
      <alignment horizontal="center" vertical="center" textRotation="0" wrapText="false" indent="0" shrinkToFit="false"/>
      <protection locked="true" hidden="false"/>
    </xf>
    <xf numFmtId="186" fontId="28" fillId="2" borderId="16" xfId="37" applyFont="true" applyBorder="true" applyAlignment="true" applyProtection="true">
      <alignment horizontal="center" vertical="center" textRotation="0" wrapText="false" indent="0" shrinkToFit="false"/>
      <protection locked="true" hidden="false"/>
    </xf>
    <xf numFmtId="186" fontId="28" fillId="0" borderId="16" xfId="37" applyFont="true" applyBorder="true" applyAlignment="true" applyProtection="true">
      <alignment horizontal="center" vertical="center" textRotation="0" wrapText="false" indent="0" shrinkToFit="false"/>
      <protection locked="true" hidden="false"/>
    </xf>
    <xf numFmtId="186" fontId="28" fillId="2" borderId="16" xfId="22" applyFont="true" applyBorder="true" applyAlignment="true" applyProtection="true">
      <alignment horizontal="center" vertical="center" textRotation="0" wrapText="true" indent="0" shrinkToFit="false"/>
      <protection locked="true" hidden="false"/>
    </xf>
    <xf numFmtId="186" fontId="28" fillId="0" borderId="16" xfId="22" applyFont="true" applyBorder="true" applyAlignment="true" applyProtection="true">
      <alignment horizontal="center" vertical="center" textRotation="0" wrapText="true" indent="0" shrinkToFit="false"/>
      <protection locked="true" hidden="false"/>
    </xf>
    <xf numFmtId="180" fontId="45" fillId="4" borderId="16" xfId="0" applyFont="true" applyBorder="true" applyAlignment="true" applyProtection="false">
      <alignment horizontal="center" vertical="center" textRotation="0" wrapText="true" indent="0" shrinkToFit="false"/>
      <protection locked="true" hidden="false"/>
    </xf>
    <xf numFmtId="195" fontId="20" fillId="4" borderId="16" xfId="0" applyFont="true" applyBorder="true" applyAlignment="true" applyProtection="false">
      <alignment horizontal="center" vertical="center" textRotation="0" wrapText="true" indent="0" shrinkToFit="false"/>
      <protection locked="true" hidden="false"/>
    </xf>
    <xf numFmtId="186" fontId="27" fillId="4" borderId="16" xfId="37" applyFont="true" applyBorder="true" applyAlignment="true" applyProtection="tru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86" fontId="27" fillId="4" borderId="16" xfId="22" applyFont="true" applyBorder="true" applyAlignment="true" applyProtection="true">
      <alignment horizontal="center" vertical="center" textRotation="0" wrapText="true" indent="0" shrinkToFit="false"/>
      <protection locked="true" hidden="false"/>
    </xf>
    <xf numFmtId="180" fontId="22" fillId="4" borderId="16" xfId="0" applyFont="true" applyBorder="true" applyAlignment="true" applyProtection="false">
      <alignment horizontal="center" vertical="center" textRotation="0" wrapText="false" indent="0" shrinkToFit="false"/>
      <protection locked="true" hidden="false"/>
    </xf>
    <xf numFmtId="180" fontId="22" fillId="0" borderId="16" xfId="0" applyFont="true" applyBorder="true" applyAlignment="true" applyProtection="false">
      <alignment horizontal="center" vertical="center" textRotation="0" wrapText="false" indent="0" shrinkToFit="false"/>
      <protection locked="true" hidden="false"/>
    </xf>
    <xf numFmtId="193" fontId="0" fillId="4" borderId="16" xfId="0" applyFont="true" applyBorder="true" applyAlignment="true" applyProtection="false">
      <alignment horizontal="center" vertical="center" textRotation="0" wrapText="true" indent="0" shrinkToFit="false"/>
      <protection locked="true" hidden="false"/>
    </xf>
    <xf numFmtId="193" fontId="16" fillId="4" borderId="16" xfId="0" applyFont="true" applyBorder="true" applyAlignment="true" applyProtection="false">
      <alignment horizontal="center" vertical="center" textRotation="0" wrapText="true" indent="0" shrinkToFit="false"/>
      <protection locked="true" hidden="false"/>
    </xf>
    <xf numFmtId="193" fontId="16" fillId="0" borderId="16" xfId="0" applyFont="true" applyBorder="true" applyAlignment="true" applyProtection="false">
      <alignment horizontal="center" vertical="center" textRotation="0" wrapText="true" indent="0" shrinkToFit="false"/>
      <protection locked="true" hidden="false"/>
    </xf>
    <xf numFmtId="195" fontId="16" fillId="4" borderId="16" xfId="0" applyFont="true" applyBorder="true" applyAlignment="true" applyProtection="false">
      <alignment horizontal="center" vertical="center" textRotation="0" wrapText="false" indent="0" shrinkToFit="false"/>
      <protection locked="true" hidden="false"/>
    </xf>
    <xf numFmtId="195" fontId="16"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93" fontId="28" fillId="2" borderId="16" xfId="41"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93" fontId="28" fillId="4" borderId="16" xfId="41" applyFont="true" applyBorder="true" applyAlignment="true" applyProtection="false">
      <alignment horizontal="center" vertical="center" textRotation="0" wrapText="true" indent="0" shrinkToFit="false"/>
      <protection locked="true" hidden="false"/>
    </xf>
    <xf numFmtId="174" fontId="28" fillId="2" borderId="16" xfId="49" applyFont="true" applyBorder="true" applyAlignment="true" applyProtection="true">
      <alignment horizontal="center" vertical="center" textRotation="0" wrapText="false" indent="0" shrinkToFit="false"/>
      <protection locked="true" hidden="false"/>
    </xf>
    <xf numFmtId="174" fontId="28" fillId="0" borderId="16" xfId="49" applyFont="true" applyBorder="true" applyAlignment="true" applyProtection="true">
      <alignment horizontal="center" vertical="center" textRotation="0" wrapText="false" indent="0" shrinkToFit="false"/>
      <protection locked="true" hidden="false"/>
    </xf>
    <xf numFmtId="183" fontId="0" fillId="4" borderId="16" xfId="0" applyFont="true" applyBorder="true" applyAlignment="true" applyProtection="false">
      <alignment horizontal="center" vertical="center" textRotation="0" wrapText="true" indent="0" shrinkToFit="false"/>
      <protection locked="true" hidden="false"/>
    </xf>
    <xf numFmtId="174" fontId="27" fillId="4" borderId="16" xfId="48" applyFont="true" applyBorder="true" applyAlignment="true" applyProtection="true">
      <alignment horizontal="center" vertical="center" textRotation="0" wrapText="true" indent="0" shrinkToFit="false"/>
      <protection locked="true" hidden="false"/>
    </xf>
    <xf numFmtId="183" fontId="0" fillId="0" borderId="16" xfId="0" applyFont="true" applyBorder="true" applyAlignment="true" applyProtection="false">
      <alignment horizontal="center" vertical="center" textRotation="0" wrapText="true" indent="0" shrinkToFit="false"/>
      <protection locked="true" hidden="false"/>
    </xf>
    <xf numFmtId="164" fontId="33" fillId="3" borderId="43" xfId="45" applyFont="true" applyBorder="true" applyAlignment="true" applyProtection="false">
      <alignment horizontal="center" vertical="center" textRotation="0" wrapText="true" indent="0" shrinkToFit="false"/>
      <protection locked="true" hidden="false"/>
    </xf>
    <xf numFmtId="164" fontId="29" fillId="3" borderId="44" xfId="45" applyFont="true" applyBorder="true" applyAlignment="true" applyProtection="false">
      <alignment horizontal="left" vertical="center" textRotation="0" wrapText="true" indent="0" shrinkToFit="false"/>
      <protection locked="true" hidden="false"/>
    </xf>
    <xf numFmtId="197" fontId="29" fillId="0" borderId="45" xfId="45" applyFont="true" applyBorder="true" applyAlignment="true" applyProtection="false">
      <alignment horizontal="left" vertical="center" textRotation="0" wrapText="true" indent="0" shrinkToFit="false"/>
      <protection locked="true" hidden="false"/>
    </xf>
    <xf numFmtId="164" fontId="29" fillId="0" borderId="19" xfId="45" applyFont="true" applyBorder="true" applyAlignment="true" applyProtection="false">
      <alignment horizontal="left" vertical="center" textRotation="0" wrapText="true" indent="0" shrinkToFit="false"/>
      <protection locked="true" hidden="false"/>
    </xf>
    <xf numFmtId="164" fontId="29" fillId="3" borderId="19" xfId="45" applyFont="true" applyBorder="true" applyAlignment="true" applyProtection="false">
      <alignment horizontal="left"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29" fillId="3" borderId="33" xfId="45" applyFont="true" applyBorder="true" applyAlignment="true" applyProtection="false">
      <alignment horizontal="left" vertical="center" textRotation="0" wrapText="true" indent="0" shrinkToFit="false"/>
      <protection locked="true" hidden="false"/>
    </xf>
    <xf numFmtId="197" fontId="29" fillId="0" borderId="18" xfId="45" applyFont="true" applyBorder="true" applyAlignment="true" applyProtection="false">
      <alignment horizontal="left" vertical="center" textRotation="0" wrapText="true" indent="0" shrinkToFit="false"/>
      <protection locked="true" hidden="false"/>
    </xf>
    <xf numFmtId="164" fontId="29" fillId="0" borderId="16" xfId="45" applyFont="true" applyBorder="true" applyAlignment="true" applyProtection="false">
      <alignment horizontal="left" vertical="center" textRotation="0" wrapText="true" indent="0" shrinkToFit="false"/>
      <protection locked="true" hidden="false"/>
    </xf>
    <xf numFmtId="164" fontId="29" fillId="5" borderId="16" xfId="45" applyFont="true" applyBorder="true" applyAlignment="true" applyProtection="false">
      <alignment horizontal="left" vertical="center" textRotation="0" wrapText="true" indent="0" shrinkToFit="false"/>
      <protection locked="true" hidden="false"/>
    </xf>
    <xf numFmtId="164" fontId="29" fillId="3" borderId="36" xfId="45" applyFont="true" applyBorder="true" applyAlignment="true" applyProtection="false">
      <alignment horizontal="left" vertical="center" textRotation="0" wrapText="true" indent="0" shrinkToFit="false"/>
      <protection locked="true" hidden="false"/>
    </xf>
    <xf numFmtId="197" fontId="29" fillId="0" borderId="14" xfId="45" applyFont="true" applyBorder="true" applyAlignment="true" applyProtection="false">
      <alignment horizontal="left" vertical="center" textRotation="0" wrapText="true" indent="0" shrinkToFit="false"/>
      <protection locked="true" hidden="false"/>
    </xf>
    <xf numFmtId="164" fontId="29" fillId="0" borderId="4" xfId="45" applyFont="true" applyBorder="true" applyAlignment="true" applyProtection="false">
      <alignment horizontal="left" vertical="center" textRotation="0" wrapText="true" indent="0" shrinkToFit="false"/>
      <protection locked="true" hidden="false"/>
    </xf>
    <xf numFmtId="197" fontId="29" fillId="0" borderId="4" xfId="45" applyFont="true" applyBorder="true" applyAlignment="true" applyProtection="false">
      <alignment horizontal="left" vertical="center" textRotation="0" wrapText="true" indent="0" shrinkToFit="false"/>
      <protection locked="true" hidden="false"/>
    </xf>
    <xf numFmtId="164" fontId="29" fillId="3" borderId="4" xfId="45"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8" fillId="2" borderId="0" xfId="41" applyFont="true" applyBorder="true" applyAlignment="false" applyProtection="true">
      <alignment horizontal="general" vertical="bottom" textRotation="0" wrapText="false" indent="0" shrinkToFit="false"/>
      <protection locked="false" hidden="false"/>
    </xf>
    <xf numFmtId="164" fontId="49" fillId="2" borderId="0" xfId="41"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0" fillId="2" borderId="0" xfId="41" applyFont="true" applyBorder="true" applyAlignment="true" applyProtection="true">
      <alignment horizontal="center" vertical="bottom" textRotation="0" wrapText="false" indent="0" shrinkToFit="false"/>
      <protection locked="fals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2" xfId="22"/>
    <cellStyle name="Millares 2" xfId="23"/>
    <cellStyle name="Millares 2 2" xfId="24"/>
    <cellStyle name="Millares 2 5 2" xfId="25"/>
    <cellStyle name="Millares 3" xfId="26"/>
    <cellStyle name="Millares 3 2" xfId="27"/>
    <cellStyle name="Millares 4" xfId="28"/>
    <cellStyle name="Millares 5" xfId="29"/>
    <cellStyle name="Millares [0] 3 2" xfId="30"/>
    <cellStyle name="Millares [0] 3 4 4 2" xfId="31"/>
    <cellStyle name="Moneda 11" xfId="32"/>
    <cellStyle name="Moneda 2" xfId="33"/>
    <cellStyle name="Moneda 2 2" xfId="34"/>
    <cellStyle name="Moneda 2 2 2" xfId="35"/>
    <cellStyle name="Moneda 2 3" xfId="36"/>
    <cellStyle name="Moneda 2 4 2" xfId="37"/>
    <cellStyle name="Moneda 3" xfId="38"/>
    <cellStyle name="Moneda 4" xfId="39"/>
    <cellStyle name="Moneda 5" xfId="40"/>
    <cellStyle name="Normal 2" xfId="41"/>
    <cellStyle name="Normal 2 10" xfId="42"/>
    <cellStyle name="Normal 2 3" xfId="43"/>
    <cellStyle name="Normal 3" xfId="44"/>
    <cellStyle name="Normal 3 2" xfId="45"/>
    <cellStyle name="Normal 4" xfId="46"/>
    <cellStyle name="Normal 4 2" xfId="47"/>
    <cellStyle name="Porcentaje 2" xfId="48"/>
    <cellStyle name="Porcentaje 2 2 2" xfId="49"/>
    <cellStyle name="Porcentaje 3" xfId="50"/>
    <cellStyle name="Porcentaje 4" xfId="51"/>
    <cellStyle name="Porcentaje 5" xfId="52"/>
    <cellStyle name="Porcentual 2" xfId="53"/>
    <cellStyle name="Porcentual 2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1</xdr:row>
      <xdr:rowOff>237960</xdr:rowOff>
    </xdr:from>
    <xdr:to>
      <xdr:col>6</xdr:col>
      <xdr:colOff>1129680</xdr:colOff>
      <xdr:row>3</xdr:row>
      <xdr:rowOff>228960</xdr:rowOff>
    </xdr:to>
    <xdr:pic>
      <xdr:nvPicPr>
        <xdr:cNvPr id="0" name="image1.png" descr=""/>
        <xdr:cNvPicPr/>
      </xdr:nvPicPr>
      <xdr:blipFill>
        <a:blip r:embed="rId1"/>
        <a:stretch/>
      </xdr:blipFill>
      <xdr:spPr>
        <a:xfrm>
          <a:off x="2302920" y="742680"/>
          <a:ext cx="347436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0520</xdr:rowOff>
    </xdr:from>
    <xdr:to>
      <xdr:col>3</xdr:col>
      <xdr:colOff>141480</xdr:colOff>
      <xdr:row>2</xdr:row>
      <xdr:rowOff>228240</xdr:rowOff>
    </xdr:to>
    <xdr:pic>
      <xdr:nvPicPr>
        <xdr:cNvPr id="1" name="image1.png" descr=""/>
        <xdr:cNvPicPr/>
      </xdr:nvPicPr>
      <xdr:blipFill>
        <a:blip r:embed="rId1"/>
        <a:stretch/>
      </xdr:blipFill>
      <xdr:spPr>
        <a:xfrm>
          <a:off x="0" y="380520"/>
          <a:ext cx="276732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142920</xdr:rowOff>
    </xdr:from>
    <xdr:to>
      <xdr:col>2</xdr:col>
      <xdr:colOff>867600</xdr:colOff>
      <xdr:row>2</xdr:row>
      <xdr:rowOff>142920</xdr:rowOff>
    </xdr:to>
    <xdr:pic>
      <xdr:nvPicPr>
        <xdr:cNvPr id="2" name="image1.png" descr=""/>
        <xdr:cNvPicPr/>
      </xdr:nvPicPr>
      <xdr:blipFill>
        <a:blip r:embed="rId1"/>
        <a:stretch/>
      </xdr:blipFill>
      <xdr:spPr>
        <a:xfrm>
          <a:off x="362160" y="142920"/>
          <a:ext cx="2054160" cy="6382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3" name="image2.png" descr=""/>
        <xdr:cNvPicPr/>
      </xdr:nvPicPr>
      <xdr:blipFill>
        <a:blip r:embed="rId2"/>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4" name="image2.png" descr=""/>
        <xdr:cNvPicPr/>
      </xdr:nvPicPr>
      <xdr:blipFill>
        <a:blip r:embed="rId3"/>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5" name="image2.png" descr=""/>
        <xdr:cNvPicPr/>
      </xdr:nvPicPr>
      <xdr:blipFill>
        <a:blip r:embed="rId4"/>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6" name="image2.png" descr=""/>
        <xdr:cNvPicPr/>
      </xdr:nvPicPr>
      <xdr:blipFill>
        <a:blip r:embed="rId5"/>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7" name="image2.png" descr=""/>
        <xdr:cNvPicPr/>
      </xdr:nvPicPr>
      <xdr:blipFill>
        <a:blip r:embed="rId6"/>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8" name="image2.png" descr=""/>
        <xdr:cNvPicPr/>
      </xdr:nvPicPr>
      <xdr:blipFill>
        <a:blip r:embed="rId7"/>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9" name="image2.png" descr=""/>
        <xdr:cNvPicPr/>
      </xdr:nvPicPr>
      <xdr:blipFill>
        <a:blip r:embed="rId8"/>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0" name="image2.png" descr=""/>
        <xdr:cNvPicPr/>
      </xdr:nvPicPr>
      <xdr:blipFill>
        <a:blip r:embed="rId9"/>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1" name="image2.png" descr=""/>
        <xdr:cNvPicPr/>
      </xdr:nvPicPr>
      <xdr:blipFill>
        <a:blip r:embed="rId10"/>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2" name="image2.png" descr=""/>
        <xdr:cNvPicPr/>
      </xdr:nvPicPr>
      <xdr:blipFill>
        <a:blip r:embed="rId11"/>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3" name="image2.png" descr=""/>
        <xdr:cNvPicPr/>
      </xdr:nvPicPr>
      <xdr:blipFill>
        <a:blip r:embed="rId12"/>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4" name="image2.png" descr=""/>
        <xdr:cNvPicPr/>
      </xdr:nvPicPr>
      <xdr:blipFill>
        <a:blip r:embed="rId13"/>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5" name="image2.png" descr=""/>
        <xdr:cNvPicPr/>
      </xdr:nvPicPr>
      <xdr:blipFill>
        <a:blip r:embed="rId14"/>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6" name="image2.png" descr=""/>
        <xdr:cNvPicPr/>
      </xdr:nvPicPr>
      <xdr:blipFill>
        <a:blip r:embed="rId15"/>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7" name="image2.png" descr=""/>
        <xdr:cNvPicPr/>
      </xdr:nvPicPr>
      <xdr:blipFill>
        <a:blip r:embed="rId16"/>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8" name="image2.png" descr=""/>
        <xdr:cNvPicPr/>
      </xdr:nvPicPr>
      <xdr:blipFill>
        <a:blip r:embed="rId17"/>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19" name="image2.png" descr=""/>
        <xdr:cNvPicPr/>
      </xdr:nvPicPr>
      <xdr:blipFill>
        <a:blip r:embed="rId18"/>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0" name="image2.png" descr=""/>
        <xdr:cNvPicPr/>
      </xdr:nvPicPr>
      <xdr:blipFill>
        <a:blip r:embed="rId19"/>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1" name="image2.png" descr=""/>
        <xdr:cNvPicPr/>
      </xdr:nvPicPr>
      <xdr:blipFill>
        <a:blip r:embed="rId20"/>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2" name="image2.png" descr=""/>
        <xdr:cNvPicPr/>
      </xdr:nvPicPr>
      <xdr:blipFill>
        <a:blip r:embed="rId21"/>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3" name="image2.png" descr=""/>
        <xdr:cNvPicPr/>
      </xdr:nvPicPr>
      <xdr:blipFill>
        <a:blip r:embed="rId22"/>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4" name="image2.png" descr=""/>
        <xdr:cNvPicPr/>
      </xdr:nvPicPr>
      <xdr:blipFill>
        <a:blip r:embed="rId23"/>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5" name="image2.png" descr=""/>
        <xdr:cNvPicPr/>
      </xdr:nvPicPr>
      <xdr:blipFill>
        <a:blip r:embed="rId24"/>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6" name="image2.png" descr=""/>
        <xdr:cNvPicPr/>
      </xdr:nvPicPr>
      <xdr:blipFill>
        <a:blip r:embed="rId25"/>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7" name="image2.png" descr=""/>
        <xdr:cNvPicPr/>
      </xdr:nvPicPr>
      <xdr:blipFill>
        <a:blip r:embed="rId26"/>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8" name="image2.png" descr=""/>
        <xdr:cNvPicPr/>
      </xdr:nvPicPr>
      <xdr:blipFill>
        <a:blip r:embed="rId27"/>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29" name="image2.png" descr=""/>
        <xdr:cNvPicPr/>
      </xdr:nvPicPr>
      <xdr:blipFill>
        <a:blip r:embed="rId28"/>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30" name="image2.png" descr=""/>
        <xdr:cNvPicPr/>
      </xdr:nvPicPr>
      <xdr:blipFill>
        <a:blip r:embed="rId29"/>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31" name="image2.png" descr=""/>
        <xdr:cNvPicPr/>
      </xdr:nvPicPr>
      <xdr:blipFill>
        <a:blip r:embed="rId30"/>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32" name="image2.png" descr=""/>
        <xdr:cNvPicPr/>
      </xdr:nvPicPr>
      <xdr:blipFill>
        <a:blip r:embed="rId31"/>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33" name="image2.png" descr=""/>
        <xdr:cNvPicPr/>
      </xdr:nvPicPr>
      <xdr:blipFill>
        <a:blip r:embed="rId32"/>
        <a:stretch/>
      </xdr:blipFill>
      <xdr:spPr>
        <a:xfrm>
          <a:off x="15149520" y="10359360"/>
          <a:ext cx="2125440" cy="10080"/>
        </a:xfrm>
        <a:prstGeom prst="rect">
          <a:avLst/>
        </a:prstGeom>
        <a:ln w="0">
          <a:noFill/>
        </a:ln>
      </xdr:spPr>
    </xdr:pic>
    <xdr:clientData/>
  </xdr:twoCellAnchor>
  <xdr:twoCellAnchor editAs="oneCell">
    <xdr:from>
      <xdr:col>21</xdr:col>
      <xdr:colOff>171720</xdr:colOff>
      <xdr:row>19</xdr:row>
      <xdr:rowOff>0</xdr:rowOff>
    </xdr:from>
    <xdr:to>
      <xdr:col>21</xdr:col>
      <xdr:colOff>2297160</xdr:colOff>
      <xdr:row>19</xdr:row>
      <xdr:rowOff>10080</xdr:rowOff>
    </xdr:to>
    <xdr:pic>
      <xdr:nvPicPr>
        <xdr:cNvPr id="34" name="image2.png" descr=""/>
        <xdr:cNvPicPr/>
      </xdr:nvPicPr>
      <xdr:blipFill>
        <a:blip r:embed="rId33"/>
        <a:stretch/>
      </xdr:blipFill>
      <xdr:spPr>
        <a:xfrm>
          <a:off x="15149520" y="10359360"/>
          <a:ext cx="2125440" cy="1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0</xdr:rowOff>
    </xdr:from>
    <xdr:to>
      <xdr:col>2</xdr:col>
      <xdr:colOff>1513080</xdr:colOff>
      <xdr:row>1</xdr:row>
      <xdr:rowOff>333720</xdr:rowOff>
    </xdr:to>
    <xdr:pic>
      <xdr:nvPicPr>
        <xdr:cNvPr id="35" name="image1.png" descr=""/>
        <xdr:cNvPicPr/>
      </xdr:nvPicPr>
      <xdr:blipFill>
        <a:blip r:embed="rId1"/>
        <a:stretch/>
      </xdr:blipFill>
      <xdr:spPr>
        <a:xfrm>
          <a:off x="723960" y="0"/>
          <a:ext cx="27810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
  <sheetViews>
    <sheetView showFormulas="false" showGridLines="false" showRowColHeaders="true" showZeros="true" rightToLeft="false" tabSelected="false" showOutlineSymbols="true" defaultGridColor="true" view="normal" topLeftCell="A1" colorId="64" zoomScale="41" zoomScaleNormal="41" zoomScalePageLayoutView="100" workbookViewId="0">
      <pane xSplit="0" ySplit="1" topLeftCell="A2" activePane="bottomLeft" state="frozen"/>
      <selection pane="topLeft" activeCell="A1" activeCellId="0" sqref="A1"/>
      <selection pane="bottomLeft" activeCell="A14" activeCellId="0" sqref="A14:A32"/>
    </sheetView>
  </sheetViews>
  <sheetFormatPr defaultColWidth="14.41796875" defaultRowHeight="15" zeroHeight="false" outlineLevelRow="0" outlineLevelCol="0"/>
  <cols>
    <col collapsed="false" customWidth="true" hidden="false" outlineLevel="0" max="1" min="1" style="1" width="7.7"/>
    <col collapsed="false" customWidth="true" hidden="false" outlineLevel="0" max="2" min="2" style="1" width="8.41"/>
    <col collapsed="false" customWidth="true" hidden="false" outlineLevel="0" max="3" min="3" style="1" width="8.7"/>
    <col collapsed="false" customWidth="true" hidden="false" outlineLevel="0" max="4" min="4" style="1" width="7.14"/>
    <col collapsed="false" customWidth="true" hidden="false" outlineLevel="0" max="5" min="5" style="1" width="27.14"/>
    <col collapsed="false" customWidth="true" hidden="false" outlineLevel="0" max="6" min="6" style="1" width="6.85"/>
    <col collapsed="false" customWidth="true" hidden="false" outlineLevel="0" max="7" min="7" style="1" width="30.28"/>
    <col collapsed="false" customWidth="true" hidden="false" outlineLevel="0" max="8" min="8" style="1" width="17.14"/>
    <col collapsed="false" customWidth="true" hidden="false" outlineLevel="0" max="9" min="9" style="1" width="9.41"/>
    <col collapsed="false" customWidth="true" hidden="false" outlineLevel="0" max="10" min="10" style="1" width="13.28"/>
    <col collapsed="false" customWidth="true" hidden="true" outlineLevel="0" max="11" min="11" style="1" width="11.56"/>
    <col collapsed="false" customWidth="true" hidden="true" outlineLevel="0" max="12" min="12" style="1" width="17.28"/>
    <col collapsed="false" customWidth="true" hidden="false" outlineLevel="0" max="13" min="13" style="1" width="13.14"/>
    <col collapsed="false" customWidth="true" hidden="false" outlineLevel="0" max="14" min="14" style="1" width="9.99"/>
    <col collapsed="false" customWidth="true" hidden="true" outlineLevel="0" max="15" min="15" style="1" width="18.99"/>
    <col collapsed="false" customWidth="true" hidden="true" outlineLevel="0" max="16" min="16" style="1" width="12.7"/>
    <col collapsed="false" customWidth="true" hidden="true" outlineLevel="0" max="17" min="17" style="1" width="14.28"/>
    <col collapsed="false" customWidth="true" hidden="true" outlineLevel="0" max="18" min="18" style="1" width="12.7"/>
    <col collapsed="false" customWidth="true" hidden="false" outlineLevel="0" max="19" min="19" style="1" width="12.7"/>
    <col collapsed="false" customWidth="true" hidden="false" outlineLevel="0" max="20" min="20" style="1" width="11.7"/>
    <col collapsed="false" customWidth="true" hidden="true" outlineLevel="0" max="21" min="21" style="1" width="12.7"/>
    <col collapsed="false" customWidth="true" hidden="true" outlineLevel="0" max="22" min="22" style="1" width="8.99"/>
    <col collapsed="false" customWidth="true" hidden="true" outlineLevel="0" max="24" min="23" style="1" width="12.7"/>
    <col collapsed="false" customWidth="true" hidden="false" outlineLevel="0" max="25" min="25" style="1" width="12.7"/>
    <col collapsed="false" customWidth="true" hidden="false" outlineLevel="0" max="26" min="26" style="1" width="10.28"/>
    <col collapsed="false" customWidth="true" hidden="false" outlineLevel="0" max="27" min="27" style="1" width="15.56"/>
    <col collapsed="false" customWidth="true" hidden="false" outlineLevel="0" max="28" min="28" style="1" width="14.99"/>
    <col collapsed="false" customWidth="true" hidden="true" outlineLevel="0" max="32" min="29" style="1" width="12.7"/>
    <col collapsed="false" customWidth="true" hidden="false" outlineLevel="0" max="34" min="33" style="1" width="12.7"/>
    <col collapsed="false" customWidth="true" hidden="true" outlineLevel="0" max="38" min="35" style="1" width="12.7"/>
    <col collapsed="false" customWidth="true" hidden="false" outlineLevel="0" max="39" min="39" style="2" width="10.99"/>
    <col collapsed="false" customWidth="true" hidden="true" outlineLevel="0" max="40" min="40" style="1" width="16.56"/>
    <col collapsed="false" customWidth="true" hidden="true" outlineLevel="0" max="41" min="41" style="1" width="12.85"/>
    <col collapsed="false" customWidth="true" hidden="true" outlineLevel="0" max="42" min="42" style="1" width="10.56"/>
    <col collapsed="false" customWidth="true" hidden="false" outlineLevel="0" max="43" min="43" style="1" width="11.28"/>
    <col collapsed="false" customWidth="true" hidden="false" outlineLevel="0" max="44" min="44" style="1" width="11.99"/>
    <col collapsed="false" customWidth="true" hidden="false" outlineLevel="0" max="45" min="45" style="1" width="150.85"/>
    <col collapsed="false" customWidth="true" hidden="false" outlineLevel="0" max="46" min="46" style="1" width="38.99"/>
    <col collapsed="false" customWidth="true" hidden="false" outlineLevel="0" max="47" min="47" style="1" width="28.14"/>
    <col collapsed="false" customWidth="true" hidden="false" outlineLevel="0" max="48" min="48" style="1" width="36.7"/>
    <col collapsed="false" customWidth="true" hidden="false" outlineLevel="0" max="49" min="49" style="1" width="24.41"/>
    <col collapsed="false" customWidth="false" hidden="false" outlineLevel="0" max="257" min="50" style="1" width="14.41"/>
  </cols>
  <sheetData>
    <row r="1" customFormat="false" ht="39.7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5"/>
      <c r="AB1" s="6"/>
      <c r="AC1" s="4"/>
      <c r="AD1" s="4"/>
      <c r="AE1" s="4"/>
      <c r="AF1" s="4"/>
      <c r="AG1" s="4"/>
      <c r="AH1" s="4"/>
      <c r="AI1" s="4"/>
      <c r="AJ1" s="4"/>
      <c r="AK1" s="4"/>
      <c r="AL1" s="4"/>
      <c r="AN1" s="3"/>
      <c r="AO1" s="3"/>
      <c r="AP1" s="3"/>
      <c r="AQ1" s="3"/>
      <c r="AR1" s="3"/>
      <c r="AS1" s="3"/>
      <c r="AT1" s="3"/>
      <c r="AU1" s="3"/>
      <c r="AV1" s="3"/>
      <c r="AW1" s="3"/>
    </row>
    <row r="2" customFormat="false" ht="29.25" hidden="false" customHeight="true" outlineLevel="0" collapsed="false">
      <c r="A2" s="7"/>
      <c r="B2" s="7"/>
      <c r="C2" s="7"/>
      <c r="D2" s="7"/>
      <c r="E2" s="7"/>
      <c r="F2" s="7"/>
      <c r="G2" s="7"/>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customFormat="false" ht="29.25" hidden="false" customHeight="true" outlineLevel="0" collapsed="false">
      <c r="A3" s="7"/>
      <c r="B3" s="7"/>
      <c r="C3" s="7"/>
      <c r="D3" s="7"/>
      <c r="E3" s="7"/>
      <c r="F3" s="7"/>
      <c r="G3" s="7"/>
      <c r="H3" s="9" t="s">
        <v>1</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customFormat="false" ht="27" hidden="false" customHeight="true" outlineLevel="0" collapsed="false">
      <c r="A4" s="7"/>
      <c r="B4" s="7"/>
      <c r="C4" s="7"/>
      <c r="D4" s="7"/>
      <c r="E4" s="7"/>
      <c r="F4" s="7"/>
      <c r="G4" s="7"/>
      <c r="H4" s="10" t="s">
        <v>2</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t="s">
        <v>3</v>
      </c>
      <c r="AN4" s="11"/>
      <c r="AO4" s="11"/>
      <c r="AP4" s="11"/>
      <c r="AQ4" s="11"/>
      <c r="AR4" s="11"/>
      <c r="AS4" s="11"/>
      <c r="AT4" s="11"/>
      <c r="AU4" s="11"/>
      <c r="AV4" s="11"/>
      <c r="AW4" s="11"/>
    </row>
    <row r="5" customFormat="false" ht="33"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9.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5.25" hidden="false" customHeight="true" outlineLevel="0" collapsed="false">
      <c r="A7" s="14" t="s">
        <v>8</v>
      </c>
      <c r="B7" s="14"/>
      <c r="C7" s="14"/>
      <c r="D7" s="14"/>
      <c r="E7" s="14"/>
      <c r="F7" s="14"/>
      <c r="G7" s="14"/>
      <c r="H7" s="14"/>
      <c r="I7" s="14"/>
      <c r="J7" s="14"/>
      <c r="K7" s="14"/>
      <c r="L7" s="14"/>
      <c r="M7" s="14"/>
      <c r="N7" s="14"/>
      <c r="O7" s="14"/>
      <c r="P7" s="14"/>
      <c r="Q7" s="14"/>
      <c r="R7" s="14"/>
      <c r="S7" s="16" t="s">
        <v>9</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customFormat="false" ht="24" hidden="false" customHeight="true" outlineLevel="0" collapsed="false">
      <c r="A8" s="14" t="s">
        <v>10</v>
      </c>
      <c r="B8" s="14"/>
      <c r="C8" s="14"/>
      <c r="D8" s="14"/>
      <c r="E8" s="14"/>
      <c r="F8" s="14"/>
      <c r="G8" s="14"/>
      <c r="H8" s="14"/>
      <c r="I8" s="14"/>
      <c r="J8" s="14"/>
      <c r="K8" s="14"/>
      <c r="L8" s="14"/>
      <c r="M8" s="14"/>
      <c r="N8" s="14"/>
      <c r="O8" s="14"/>
      <c r="P8" s="14"/>
      <c r="Q8" s="14"/>
      <c r="R8" s="14"/>
      <c r="S8" s="17" t="s">
        <v>11</v>
      </c>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27" hidden="false" customHeight="true" outlineLevel="0" collapsed="false">
      <c r="A9" s="18"/>
      <c r="B9" s="18"/>
      <c r="C9" s="18"/>
      <c r="D9" s="18"/>
      <c r="E9" s="18"/>
      <c r="F9" s="18"/>
      <c r="G9" s="18"/>
      <c r="H9" s="18"/>
      <c r="I9" s="18"/>
      <c r="J9" s="18"/>
      <c r="K9" s="18"/>
      <c r="L9" s="18"/>
      <c r="M9" s="18"/>
      <c r="N9" s="18"/>
      <c r="O9" s="18"/>
      <c r="P9" s="18"/>
      <c r="Q9" s="18"/>
      <c r="R9" s="19"/>
      <c r="S9" s="19"/>
      <c r="T9" s="19"/>
      <c r="U9" s="19"/>
      <c r="V9" s="19"/>
      <c r="W9" s="19"/>
      <c r="X9" s="19"/>
      <c r="Y9" s="19"/>
      <c r="Z9" s="19"/>
      <c r="AA9" s="20"/>
      <c r="AB9" s="21"/>
      <c r="AC9" s="19"/>
      <c r="AD9" s="19"/>
      <c r="AE9" s="19"/>
      <c r="AF9" s="19"/>
      <c r="AG9" s="19"/>
      <c r="AH9" s="19"/>
      <c r="AI9" s="19"/>
      <c r="AJ9" s="19"/>
      <c r="AK9" s="19"/>
      <c r="AL9" s="19"/>
      <c r="AM9" s="22"/>
      <c r="AN9" s="23"/>
      <c r="AO9" s="23"/>
      <c r="AP9" s="23"/>
      <c r="AQ9" s="23"/>
      <c r="AR9" s="23"/>
      <c r="AS9" s="23"/>
      <c r="AT9" s="23"/>
      <c r="AU9" s="23"/>
      <c r="AV9" s="23"/>
      <c r="AW9" s="24"/>
    </row>
    <row r="10" customFormat="false" ht="70.5" hidden="false" customHeight="true" outlineLevel="0" collapsed="false">
      <c r="A10" s="25" t="s">
        <v>12</v>
      </c>
      <c r="B10" s="25"/>
      <c r="C10" s="25"/>
      <c r="D10" s="26" t="s">
        <v>13</v>
      </c>
      <c r="E10" s="26"/>
      <c r="F10" s="26" t="s">
        <v>14</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7" t="s">
        <v>15</v>
      </c>
      <c r="AR10" s="27" t="s">
        <v>16</v>
      </c>
      <c r="AS10" s="27" t="s">
        <v>17</v>
      </c>
      <c r="AT10" s="27" t="s">
        <v>18</v>
      </c>
      <c r="AU10" s="27" t="s">
        <v>19</v>
      </c>
      <c r="AV10" s="27" t="s">
        <v>20</v>
      </c>
      <c r="AW10" s="28" t="s">
        <v>21</v>
      </c>
    </row>
    <row r="11" customFormat="false" ht="45.75" hidden="false" customHeight="true" outlineLevel="0" collapsed="false">
      <c r="A11" s="29" t="s">
        <v>22</v>
      </c>
      <c r="B11" s="30" t="s">
        <v>23</v>
      </c>
      <c r="C11" s="31" t="s">
        <v>24</v>
      </c>
      <c r="D11" s="31" t="s">
        <v>25</v>
      </c>
      <c r="E11" s="31" t="s">
        <v>26</v>
      </c>
      <c r="F11" s="31" t="s">
        <v>27</v>
      </c>
      <c r="G11" s="31" t="s">
        <v>28</v>
      </c>
      <c r="H11" s="31" t="s">
        <v>29</v>
      </c>
      <c r="I11" s="31" t="s">
        <v>30</v>
      </c>
      <c r="J11" s="31" t="s">
        <v>31</v>
      </c>
      <c r="K11" s="32"/>
      <c r="L11" s="33" t="s">
        <v>32</v>
      </c>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4" t="s">
        <v>33</v>
      </c>
      <c r="AN11" s="34"/>
      <c r="AO11" s="34"/>
      <c r="AP11" s="34"/>
      <c r="AQ11" s="27"/>
      <c r="AR11" s="27"/>
      <c r="AS11" s="27"/>
      <c r="AT11" s="27"/>
      <c r="AU11" s="27"/>
      <c r="AV11" s="27"/>
      <c r="AW11" s="28"/>
    </row>
    <row r="12" customFormat="false" ht="51" hidden="false" customHeight="true" outlineLevel="0" collapsed="false">
      <c r="A12" s="29"/>
      <c r="B12" s="30"/>
      <c r="C12" s="31"/>
      <c r="D12" s="31"/>
      <c r="E12" s="31"/>
      <c r="F12" s="31"/>
      <c r="G12" s="31"/>
      <c r="H12" s="31"/>
      <c r="I12" s="31"/>
      <c r="J12" s="31"/>
      <c r="K12" s="34"/>
      <c r="L12" s="33" t="n">
        <v>2016</v>
      </c>
      <c r="M12" s="33"/>
      <c r="N12" s="33"/>
      <c r="O12" s="33" t="n">
        <v>2017</v>
      </c>
      <c r="P12" s="33"/>
      <c r="Q12" s="33"/>
      <c r="R12" s="33"/>
      <c r="S12" s="33"/>
      <c r="T12" s="33"/>
      <c r="U12" s="33" t="n">
        <v>2018</v>
      </c>
      <c r="V12" s="33"/>
      <c r="W12" s="33"/>
      <c r="X12" s="33"/>
      <c r="Y12" s="33"/>
      <c r="Z12" s="33"/>
      <c r="AA12" s="33" t="n">
        <v>2019</v>
      </c>
      <c r="AB12" s="33"/>
      <c r="AC12" s="33"/>
      <c r="AD12" s="33"/>
      <c r="AE12" s="33"/>
      <c r="AF12" s="33"/>
      <c r="AG12" s="33" t="n">
        <v>2020</v>
      </c>
      <c r="AH12" s="33"/>
      <c r="AI12" s="33"/>
      <c r="AJ12" s="33"/>
      <c r="AK12" s="33"/>
      <c r="AL12" s="33"/>
      <c r="AM12" s="31" t="s">
        <v>34</v>
      </c>
      <c r="AN12" s="31" t="s">
        <v>35</v>
      </c>
      <c r="AO12" s="31" t="s">
        <v>36</v>
      </c>
      <c r="AP12" s="31" t="s">
        <v>37</v>
      </c>
      <c r="AQ12" s="27"/>
      <c r="AR12" s="27"/>
      <c r="AS12" s="27"/>
      <c r="AT12" s="27"/>
      <c r="AU12" s="27"/>
      <c r="AV12" s="27"/>
      <c r="AW12" s="28"/>
    </row>
    <row r="13" customFormat="false" ht="69.75" hidden="false" customHeight="true" outlineLevel="0" collapsed="false">
      <c r="A13" s="29"/>
      <c r="B13" s="30"/>
      <c r="C13" s="31"/>
      <c r="D13" s="31"/>
      <c r="E13" s="31"/>
      <c r="F13" s="31"/>
      <c r="G13" s="31"/>
      <c r="H13" s="31"/>
      <c r="I13" s="31"/>
      <c r="J13" s="31"/>
      <c r="K13" s="31" t="s">
        <v>38</v>
      </c>
      <c r="L13" s="31" t="s">
        <v>39</v>
      </c>
      <c r="M13" s="31" t="s">
        <v>40</v>
      </c>
      <c r="N13" s="31" t="s">
        <v>41</v>
      </c>
      <c r="O13" s="31" t="s">
        <v>42</v>
      </c>
      <c r="P13" s="31" t="s">
        <v>43</v>
      </c>
      <c r="Q13" s="31" t="s">
        <v>44</v>
      </c>
      <c r="R13" s="31" t="s">
        <v>39</v>
      </c>
      <c r="S13" s="31" t="s">
        <v>40</v>
      </c>
      <c r="T13" s="31" t="s">
        <v>41</v>
      </c>
      <c r="U13" s="31" t="s">
        <v>42</v>
      </c>
      <c r="V13" s="31" t="s">
        <v>43</v>
      </c>
      <c r="W13" s="31" t="s">
        <v>44</v>
      </c>
      <c r="X13" s="31" t="s">
        <v>39</v>
      </c>
      <c r="Y13" s="31" t="s">
        <v>40</v>
      </c>
      <c r="Z13" s="31" t="s">
        <v>41</v>
      </c>
      <c r="AA13" s="31" t="s">
        <v>42</v>
      </c>
      <c r="AB13" s="31" t="s">
        <v>43</v>
      </c>
      <c r="AC13" s="31" t="s">
        <v>44</v>
      </c>
      <c r="AD13" s="31" t="s">
        <v>39</v>
      </c>
      <c r="AE13" s="31" t="s">
        <v>40</v>
      </c>
      <c r="AF13" s="31" t="s">
        <v>41</v>
      </c>
      <c r="AG13" s="31" t="s">
        <v>42</v>
      </c>
      <c r="AH13" s="31" t="s">
        <v>43</v>
      </c>
      <c r="AI13" s="31" t="s">
        <v>44</v>
      </c>
      <c r="AJ13" s="31" t="s">
        <v>39</v>
      </c>
      <c r="AK13" s="31" t="s">
        <v>40</v>
      </c>
      <c r="AL13" s="31" t="s">
        <v>41</v>
      </c>
      <c r="AM13" s="31"/>
      <c r="AN13" s="31"/>
      <c r="AO13" s="31"/>
      <c r="AP13" s="31"/>
      <c r="AQ13" s="31"/>
      <c r="AR13" s="31"/>
      <c r="AS13" s="31"/>
      <c r="AT13" s="31"/>
      <c r="AU13" s="31"/>
      <c r="AV13" s="31"/>
      <c r="AW13" s="28"/>
    </row>
    <row r="14" customFormat="false" ht="228" hidden="false" customHeight="true" outlineLevel="0" collapsed="false">
      <c r="A14" s="35" t="n">
        <v>39</v>
      </c>
      <c r="B14" s="35" t="n">
        <v>179</v>
      </c>
      <c r="C14" s="36" t="s">
        <v>45</v>
      </c>
      <c r="D14" s="37" t="n">
        <v>458</v>
      </c>
      <c r="E14" s="37" t="s">
        <v>46</v>
      </c>
      <c r="F14" s="37" t="n">
        <v>359</v>
      </c>
      <c r="G14" s="38" t="s">
        <v>47</v>
      </c>
      <c r="H14" s="37" t="s">
        <v>48</v>
      </c>
      <c r="I14" s="37" t="s">
        <v>49</v>
      </c>
      <c r="J14" s="39" t="n">
        <v>20.12</v>
      </c>
      <c r="K14" s="39" t="n">
        <v>2.56</v>
      </c>
      <c r="L14" s="39" t="n">
        <f aca="false">2.5+0.06</f>
        <v>2.56</v>
      </c>
      <c r="M14" s="37" t="n">
        <v>4.1</v>
      </c>
      <c r="N14" s="40" t="n">
        <v>4.1</v>
      </c>
      <c r="O14" s="40" t="n">
        <v>5</v>
      </c>
      <c r="P14" s="40" t="n">
        <v>5</v>
      </c>
      <c r="Q14" s="40" t="n">
        <v>5</v>
      </c>
      <c r="R14" s="40" t="n">
        <v>5</v>
      </c>
      <c r="S14" s="40" t="n">
        <v>5</v>
      </c>
      <c r="T14" s="39" t="n">
        <v>20.12</v>
      </c>
      <c r="U14" s="39" t="n">
        <v>5</v>
      </c>
      <c r="V14" s="39" t="n">
        <v>5</v>
      </c>
      <c r="W14" s="39" t="n">
        <v>5</v>
      </c>
      <c r="X14" s="39" t="n">
        <v>5</v>
      </c>
      <c r="Y14" s="39" t="n">
        <v>5</v>
      </c>
      <c r="Z14" s="39" t="n">
        <v>13.02</v>
      </c>
      <c r="AA14" s="39" t="n">
        <v>5</v>
      </c>
      <c r="AB14" s="39" t="n">
        <v>5</v>
      </c>
      <c r="AC14" s="40"/>
      <c r="AD14" s="41"/>
      <c r="AE14" s="40"/>
      <c r="AF14" s="40"/>
      <c r="AG14" s="39" t="n">
        <v>1.02</v>
      </c>
      <c r="AH14" s="39" t="n">
        <v>1.02</v>
      </c>
      <c r="AI14" s="40"/>
      <c r="AJ14" s="39"/>
      <c r="AK14" s="40"/>
      <c r="AL14" s="40"/>
      <c r="AM14" s="39" t="n">
        <v>0</v>
      </c>
      <c r="AN14" s="42"/>
      <c r="AO14" s="42"/>
      <c r="AP14" s="42"/>
      <c r="AQ14" s="43" t="n">
        <v>0</v>
      </c>
      <c r="AR14" s="43" t="n">
        <f aca="false">(N14+T14+Z14+AM14)/J14</f>
        <v>1.85089463220676</v>
      </c>
      <c r="AS14" s="44" t="s">
        <v>50</v>
      </c>
      <c r="AT14" s="37" t="s">
        <v>51</v>
      </c>
      <c r="AU14" s="37" t="s">
        <v>52</v>
      </c>
      <c r="AV14" s="45" t="s">
        <v>53</v>
      </c>
      <c r="AW14" s="45" t="s">
        <v>54</v>
      </c>
    </row>
    <row r="15" customFormat="false" ht="248.25" hidden="false" customHeight="true" outlineLevel="0" collapsed="false">
      <c r="A15" s="35"/>
      <c r="B15" s="35"/>
      <c r="C15" s="35"/>
      <c r="D15" s="37"/>
      <c r="E15" s="37"/>
      <c r="F15" s="37" t="n">
        <v>360</v>
      </c>
      <c r="G15" s="38" t="s">
        <v>55</v>
      </c>
      <c r="H15" s="37" t="s">
        <v>48</v>
      </c>
      <c r="I15" s="37" t="s">
        <v>49</v>
      </c>
      <c r="J15" s="39" t="n">
        <v>10</v>
      </c>
      <c r="K15" s="39" t="n">
        <v>0</v>
      </c>
      <c r="L15" s="40" t="n">
        <v>0</v>
      </c>
      <c r="M15" s="37" t="n">
        <v>3.2</v>
      </c>
      <c r="N15" s="40" t="n">
        <v>3.2</v>
      </c>
      <c r="O15" s="40" t="n">
        <v>2.5</v>
      </c>
      <c r="P15" s="40" t="n">
        <v>2.5</v>
      </c>
      <c r="Q15" s="40" t="n">
        <v>2.5</v>
      </c>
      <c r="R15" s="40" t="n">
        <f aca="false">Q15</f>
        <v>2.5</v>
      </c>
      <c r="S15" s="40" t="n">
        <f aca="false">R15</f>
        <v>2.5</v>
      </c>
      <c r="T15" s="37" t="n">
        <v>6.86</v>
      </c>
      <c r="U15" s="37" t="n">
        <v>2</v>
      </c>
      <c r="V15" s="37" t="n">
        <v>2</v>
      </c>
      <c r="W15" s="37" t="n">
        <v>2</v>
      </c>
      <c r="X15" s="37" t="n">
        <v>2</v>
      </c>
      <c r="Y15" s="37" t="n">
        <v>2</v>
      </c>
      <c r="Z15" s="39" t="n">
        <v>6.84</v>
      </c>
      <c r="AA15" s="40" t="n">
        <v>1.3</v>
      </c>
      <c r="AB15" s="40" t="n">
        <v>1.3</v>
      </c>
      <c r="AC15" s="40"/>
      <c r="AD15" s="41"/>
      <c r="AE15" s="40"/>
      <c r="AF15" s="40"/>
      <c r="AG15" s="40" t="n">
        <v>1</v>
      </c>
      <c r="AH15" s="40" t="n">
        <v>1</v>
      </c>
      <c r="AI15" s="40"/>
      <c r="AJ15" s="37"/>
      <c r="AK15" s="40"/>
      <c r="AL15" s="40"/>
      <c r="AM15" s="39" t="n">
        <v>0</v>
      </c>
      <c r="AN15" s="42"/>
      <c r="AO15" s="42"/>
      <c r="AP15" s="42"/>
      <c r="AQ15" s="43" t="n">
        <v>0</v>
      </c>
      <c r="AR15" s="43" t="n">
        <f aca="false">(N15+T15+Z15+AM15)/J15</f>
        <v>1.69</v>
      </c>
      <c r="AS15" s="44" t="s">
        <v>56</v>
      </c>
      <c r="AT15" s="37" t="s">
        <v>51</v>
      </c>
      <c r="AU15" s="37" t="s">
        <v>52</v>
      </c>
      <c r="AV15" s="46" t="s">
        <v>53</v>
      </c>
      <c r="AW15" s="45" t="s">
        <v>54</v>
      </c>
    </row>
    <row r="16" customFormat="false" ht="132" hidden="false" customHeight="true" outlineLevel="0" collapsed="false">
      <c r="A16" s="35"/>
      <c r="B16" s="35" t="n">
        <v>179</v>
      </c>
      <c r="C16" s="36" t="s">
        <v>45</v>
      </c>
      <c r="D16" s="37" t="n">
        <v>447</v>
      </c>
      <c r="E16" s="47" t="s">
        <v>57</v>
      </c>
      <c r="F16" s="37" t="n">
        <v>350</v>
      </c>
      <c r="G16" s="38" t="s">
        <v>58</v>
      </c>
      <c r="H16" s="37" t="s">
        <v>59</v>
      </c>
      <c r="I16" s="37" t="s">
        <v>49</v>
      </c>
      <c r="J16" s="48" t="n">
        <v>1</v>
      </c>
      <c r="K16" s="49" t="n">
        <v>0.125</v>
      </c>
      <c r="L16" s="49" t="n">
        <v>0.125</v>
      </c>
      <c r="M16" s="49" t="n">
        <v>0.125</v>
      </c>
      <c r="N16" s="49" t="n">
        <v>0.125</v>
      </c>
      <c r="O16" s="48" t="n">
        <v>0.25</v>
      </c>
      <c r="P16" s="48" t="n">
        <v>0.25</v>
      </c>
      <c r="Q16" s="48" t="n">
        <v>0.25</v>
      </c>
      <c r="R16" s="48" t="n">
        <v>0.25</v>
      </c>
      <c r="S16" s="40" t="n">
        <v>25</v>
      </c>
      <c r="T16" s="48" t="n">
        <v>0.25</v>
      </c>
      <c r="U16" s="48" t="n">
        <v>0.25</v>
      </c>
      <c r="V16" s="48" t="n">
        <v>0.25</v>
      </c>
      <c r="W16" s="48" t="n">
        <v>0.25</v>
      </c>
      <c r="X16" s="48" t="n">
        <v>0.25</v>
      </c>
      <c r="Y16" s="48" t="n">
        <v>0.25</v>
      </c>
      <c r="Z16" s="48" t="n">
        <v>0.25</v>
      </c>
      <c r="AA16" s="48" t="n">
        <v>0.25</v>
      </c>
      <c r="AB16" s="48" t="n">
        <v>0.25</v>
      </c>
      <c r="AC16" s="40"/>
      <c r="AD16" s="41"/>
      <c r="AE16" s="40"/>
      <c r="AF16" s="40"/>
      <c r="AG16" s="49" t="n">
        <v>0.125</v>
      </c>
      <c r="AH16" s="49" t="n">
        <v>0.125</v>
      </c>
      <c r="AI16" s="40"/>
      <c r="AJ16" s="48"/>
      <c r="AK16" s="40"/>
      <c r="AL16" s="40"/>
      <c r="AM16" s="50" t="n">
        <v>0</v>
      </c>
      <c r="AN16" s="51"/>
      <c r="AO16" s="51"/>
      <c r="AP16" s="51"/>
      <c r="AQ16" s="43" t="n">
        <v>0</v>
      </c>
      <c r="AR16" s="43" t="n">
        <f aca="false">(N16+T16+Z16+AM16)/J16</f>
        <v>0.625</v>
      </c>
      <c r="AS16" s="44" t="s">
        <v>60</v>
      </c>
      <c r="AT16" s="47" t="s">
        <v>61</v>
      </c>
      <c r="AU16" s="52" t="s">
        <v>62</v>
      </c>
      <c r="AV16" s="53" t="s">
        <v>63</v>
      </c>
      <c r="AW16" s="53" t="s">
        <v>64</v>
      </c>
    </row>
    <row r="17" customFormat="false" ht="224.25" hidden="false" customHeight="true" outlineLevel="0" collapsed="false">
      <c r="A17" s="35"/>
      <c r="B17" s="35" t="n">
        <v>179</v>
      </c>
      <c r="C17" s="36" t="s">
        <v>45</v>
      </c>
      <c r="D17" s="37" t="n">
        <v>459</v>
      </c>
      <c r="E17" s="47" t="s">
        <v>65</v>
      </c>
      <c r="F17" s="37" t="n">
        <v>361</v>
      </c>
      <c r="G17" s="44" t="s">
        <v>66</v>
      </c>
      <c r="H17" s="37" t="s">
        <v>67</v>
      </c>
      <c r="I17" s="37" t="s">
        <v>49</v>
      </c>
      <c r="J17" s="37" t="n">
        <v>27</v>
      </c>
      <c r="K17" s="37" t="n">
        <v>1</v>
      </c>
      <c r="L17" s="37" t="n">
        <v>1</v>
      </c>
      <c r="M17" s="37" t="n">
        <v>2</v>
      </c>
      <c r="N17" s="37" t="n">
        <v>2</v>
      </c>
      <c r="O17" s="37" t="n">
        <v>8</v>
      </c>
      <c r="P17" s="37" t="n">
        <v>8</v>
      </c>
      <c r="Q17" s="37" t="n">
        <v>8</v>
      </c>
      <c r="R17" s="37" t="n">
        <v>8</v>
      </c>
      <c r="S17" s="37" t="n">
        <v>8</v>
      </c>
      <c r="T17" s="37" t="n">
        <v>11.37</v>
      </c>
      <c r="U17" s="37" t="n">
        <v>8</v>
      </c>
      <c r="V17" s="37" t="n">
        <v>8</v>
      </c>
      <c r="W17" s="37" t="n">
        <v>8</v>
      </c>
      <c r="X17" s="37" t="n">
        <v>8</v>
      </c>
      <c r="Y17" s="37" t="n">
        <v>8</v>
      </c>
      <c r="Z17" s="37" t="n">
        <v>7.51</v>
      </c>
      <c r="AA17" s="37" t="n">
        <v>4.12</v>
      </c>
      <c r="AB17" s="37" t="n">
        <v>4.12</v>
      </c>
      <c r="AC17" s="37"/>
      <c r="AD17" s="37"/>
      <c r="AE17" s="37"/>
      <c r="AF17" s="37"/>
      <c r="AG17" s="37" t="n">
        <v>2</v>
      </c>
      <c r="AH17" s="37" t="n">
        <v>2</v>
      </c>
      <c r="AI17" s="37"/>
      <c r="AJ17" s="37"/>
      <c r="AK17" s="37"/>
      <c r="AL17" s="37" t="s">
        <v>68</v>
      </c>
      <c r="AM17" s="37" t="n">
        <v>0</v>
      </c>
      <c r="AN17" s="35"/>
      <c r="AO17" s="35"/>
      <c r="AP17" s="35"/>
      <c r="AQ17" s="43" t="n">
        <v>0</v>
      </c>
      <c r="AR17" s="43" t="n">
        <f aca="false">(N17+T17+Z17+AM17)/J17</f>
        <v>0.773333333333333</v>
      </c>
      <c r="AS17" s="54" t="s">
        <v>69</v>
      </c>
      <c r="AT17" s="55" t="s">
        <v>51</v>
      </c>
      <c r="AU17" s="55" t="s">
        <v>70</v>
      </c>
      <c r="AV17" s="56" t="s">
        <v>71</v>
      </c>
      <c r="AW17" s="56" t="s">
        <v>72</v>
      </c>
    </row>
    <row r="18" customFormat="false" ht="256.5" hidden="false" customHeight="true" outlineLevel="0" collapsed="false">
      <c r="A18" s="35"/>
      <c r="B18" s="35" t="n">
        <v>179</v>
      </c>
      <c r="C18" s="36" t="s">
        <v>73</v>
      </c>
      <c r="D18" s="37" t="n">
        <v>448</v>
      </c>
      <c r="E18" s="47" t="s">
        <v>74</v>
      </c>
      <c r="F18" s="37" t="n">
        <v>351</v>
      </c>
      <c r="G18" s="44" t="s">
        <v>75</v>
      </c>
      <c r="H18" s="37" t="s">
        <v>67</v>
      </c>
      <c r="I18" s="37" t="s">
        <v>49</v>
      </c>
      <c r="J18" s="37" t="n">
        <v>100</v>
      </c>
      <c r="K18" s="37" t="n">
        <v>12.5</v>
      </c>
      <c r="L18" s="37" t="n">
        <v>12.5</v>
      </c>
      <c r="M18" s="37" t="n">
        <v>13.5</v>
      </c>
      <c r="N18" s="37" t="n">
        <v>13.5</v>
      </c>
      <c r="O18" s="37" t="n">
        <v>24</v>
      </c>
      <c r="P18" s="37" t="n">
        <v>24</v>
      </c>
      <c r="Q18" s="37" t="n">
        <v>24</v>
      </c>
      <c r="R18" s="37" t="n">
        <v>24</v>
      </c>
      <c r="S18" s="37" t="n">
        <v>24</v>
      </c>
      <c r="T18" s="37" t="n">
        <v>24</v>
      </c>
      <c r="U18" s="37" t="n">
        <v>25</v>
      </c>
      <c r="V18" s="37" t="n">
        <v>25</v>
      </c>
      <c r="W18" s="37" t="n">
        <v>25</v>
      </c>
      <c r="X18" s="37" t="n">
        <v>25</v>
      </c>
      <c r="Y18" s="37" t="n">
        <v>25</v>
      </c>
      <c r="Z18" s="37" t="n">
        <v>25</v>
      </c>
      <c r="AA18" s="37" t="n">
        <v>25</v>
      </c>
      <c r="AB18" s="37" t="n">
        <v>25</v>
      </c>
      <c r="AC18" s="37"/>
      <c r="AD18" s="37"/>
      <c r="AE18" s="37"/>
      <c r="AF18" s="37"/>
      <c r="AG18" s="37" t="n">
        <v>12.5</v>
      </c>
      <c r="AH18" s="37" t="n">
        <v>12.5</v>
      </c>
      <c r="AI18" s="37"/>
      <c r="AJ18" s="37"/>
      <c r="AK18" s="37"/>
      <c r="AL18" s="37"/>
      <c r="AM18" s="37" t="n">
        <v>6.25</v>
      </c>
      <c r="AN18" s="35"/>
      <c r="AO18" s="35"/>
      <c r="AP18" s="35"/>
      <c r="AQ18" s="43" t="n">
        <f aca="false">AM18/AB18</f>
        <v>0.25</v>
      </c>
      <c r="AR18" s="43" t="n">
        <f aca="false">(AM18+N18+T18+Z18)/J18</f>
        <v>0.6875</v>
      </c>
      <c r="AS18" s="44" t="s">
        <v>76</v>
      </c>
      <c r="AT18" s="37" t="s">
        <v>51</v>
      </c>
      <c r="AU18" s="37" t="s">
        <v>70</v>
      </c>
      <c r="AV18" s="57" t="s">
        <v>71</v>
      </c>
      <c r="AW18" s="56" t="s">
        <v>72</v>
      </c>
    </row>
    <row r="19" customFormat="false" ht="390.75" hidden="false" customHeight="true" outlineLevel="0" collapsed="false">
      <c r="A19" s="35"/>
      <c r="B19" s="35" t="n">
        <v>179</v>
      </c>
      <c r="C19" s="36" t="s">
        <v>45</v>
      </c>
      <c r="D19" s="37" t="n">
        <v>444</v>
      </c>
      <c r="E19" s="47" t="s">
        <v>77</v>
      </c>
      <c r="F19" s="37" t="n">
        <v>347</v>
      </c>
      <c r="G19" s="44" t="s">
        <v>78</v>
      </c>
      <c r="H19" s="37" t="s">
        <v>59</v>
      </c>
      <c r="I19" s="37" t="s">
        <v>49</v>
      </c>
      <c r="J19" s="37" t="n">
        <f aca="false">+N19+V19+AB19+AH19+T19</f>
        <v>100</v>
      </c>
      <c r="K19" s="37" t="n">
        <v>10</v>
      </c>
      <c r="L19" s="37" t="n">
        <v>10</v>
      </c>
      <c r="M19" s="37" t="n">
        <v>10</v>
      </c>
      <c r="N19" s="37" t="n">
        <v>10</v>
      </c>
      <c r="O19" s="37" t="n">
        <v>25</v>
      </c>
      <c r="P19" s="37" t="n">
        <v>25</v>
      </c>
      <c r="Q19" s="37" t="n">
        <v>25</v>
      </c>
      <c r="R19" s="37" t="n">
        <v>25</v>
      </c>
      <c r="S19" s="37" t="n">
        <v>25</v>
      </c>
      <c r="T19" s="37" t="n">
        <v>25</v>
      </c>
      <c r="U19" s="37" t="n">
        <v>25</v>
      </c>
      <c r="V19" s="37" t="n">
        <v>25</v>
      </c>
      <c r="W19" s="37" t="n">
        <v>25</v>
      </c>
      <c r="X19" s="37" t="n">
        <v>25</v>
      </c>
      <c r="Y19" s="37" t="n">
        <v>25</v>
      </c>
      <c r="Z19" s="37" t="n">
        <v>25</v>
      </c>
      <c r="AA19" s="37" t="n">
        <v>30</v>
      </c>
      <c r="AB19" s="37" t="n">
        <v>30</v>
      </c>
      <c r="AC19" s="37"/>
      <c r="AD19" s="37"/>
      <c r="AE19" s="37"/>
      <c r="AF19" s="37"/>
      <c r="AG19" s="37" t="n">
        <v>10</v>
      </c>
      <c r="AH19" s="37" t="n">
        <v>10</v>
      </c>
      <c r="AI19" s="37"/>
      <c r="AJ19" s="37"/>
      <c r="AK19" s="37"/>
      <c r="AL19" s="37"/>
      <c r="AM19" s="37" t="n">
        <v>30</v>
      </c>
      <c r="AN19" s="35"/>
      <c r="AO19" s="35"/>
      <c r="AP19" s="35"/>
      <c r="AQ19" s="43" t="n">
        <f aca="false">AM19/AB19</f>
        <v>1</v>
      </c>
      <c r="AR19" s="43" t="n">
        <f aca="false">(N19+T19+Z19+AM19)/J19</f>
        <v>0.9</v>
      </c>
      <c r="AS19" s="58" t="s">
        <v>79</v>
      </c>
      <c r="AT19" s="55" t="s">
        <v>51</v>
      </c>
      <c r="AU19" s="55" t="s">
        <v>52</v>
      </c>
      <c r="AV19" s="59" t="s">
        <v>80</v>
      </c>
      <c r="AW19" s="60" t="s">
        <v>81</v>
      </c>
    </row>
    <row r="20" customFormat="false" ht="132.75" hidden="false" customHeight="true" outlineLevel="0" collapsed="false">
      <c r="A20" s="35"/>
      <c r="B20" s="61" t="n">
        <v>1</v>
      </c>
      <c r="C20" s="53" t="s">
        <v>11</v>
      </c>
      <c r="D20" s="37" t="n">
        <v>4</v>
      </c>
      <c r="E20" s="47" t="s">
        <v>82</v>
      </c>
      <c r="F20" s="37" t="n">
        <v>4.1</v>
      </c>
      <c r="G20" s="44" t="s">
        <v>83</v>
      </c>
      <c r="H20" s="37" t="s">
        <v>84</v>
      </c>
      <c r="I20" s="37" t="s">
        <v>85</v>
      </c>
      <c r="J20" s="48" t="n">
        <v>1</v>
      </c>
      <c r="K20" s="49" t="n">
        <v>0.075</v>
      </c>
      <c r="L20" s="49" t="n">
        <v>0.075</v>
      </c>
      <c r="M20" s="49" t="n">
        <v>0.075</v>
      </c>
      <c r="N20" s="37" t="n">
        <v>4.47</v>
      </c>
      <c r="O20" s="48" t="n">
        <v>0.38</v>
      </c>
      <c r="P20" s="48" t="n">
        <v>0.38</v>
      </c>
      <c r="Q20" s="49" t="n">
        <v>0.3412</v>
      </c>
      <c r="R20" s="49" t="n">
        <v>0.3412</v>
      </c>
      <c r="S20" s="37" t="n">
        <v>34.13</v>
      </c>
      <c r="T20" s="49" t="n">
        <v>0.3433</v>
      </c>
      <c r="U20" s="49" t="n">
        <v>0.6668</v>
      </c>
      <c r="V20" s="49" t="n">
        <v>0.6668</v>
      </c>
      <c r="W20" s="49" t="n">
        <v>0.6668</v>
      </c>
      <c r="X20" s="49" t="n">
        <v>0.6668</v>
      </c>
      <c r="Y20" s="49" t="n">
        <v>0.7698</v>
      </c>
      <c r="Z20" s="49" t="n">
        <v>0.791</v>
      </c>
      <c r="AA20" s="49" t="n">
        <v>1</v>
      </c>
      <c r="AB20" s="49" t="n">
        <v>1</v>
      </c>
      <c r="AC20" s="49"/>
      <c r="AD20" s="49"/>
      <c r="AE20" s="49"/>
      <c r="AF20" s="49"/>
      <c r="AG20" s="49" t="n">
        <v>0</v>
      </c>
      <c r="AH20" s="49" t="n">
        <v>0</v>
      </c>
      <c r="AI20" s="37"/>
      <c r="AJ20" s="49"/>
      <c r="AK20" s="37"/>
      <c r="AL20" s="37"/>
      <c r="AM20" s="62" t="n">
        <v>0.8632</v>
      </c>
      <c r="AN20" s="63"/>
      <c r="AO20" s="64"/>
      <c r="AP20" s="64"/>
      <c r="AQ20" s="43" t="n">
        <f aca="false">AM20/AB20</f>
        <v>0.8632</v>
      </c>
      <c r="AR20" s="43" t="n">
        <f aca="false">AM20/J20</f>
        <v>0.8632</v>
      </c>
      <c r="AS20" s="65" t="s">
        <v>86</v>
      </c>
      <c r="AT20" s="66" t="s">
        <v>51</v>
      </c>
      <c r="AU20" s="66" t="s">
        <v>52</v>
      </c>
      <c r="AV20" s="67" t="s">
        <v>87</v>
      </c>
      <c r="AW20" s="68" t="s">
        <v>88</v>
      </c>
    </row>
    <row r="21" customFormat="false" ht="37.5" hidden="false" customHeight="true" outlineLevel="0" collapsed="false">
      <c r="A21" s="35"/>
      <c r="B21" s="69" t="n">
        <v>179</v>
      </c>
      <c r="C21" s="36" t="s">
        <v>73</v>
      </c>
      <c r="D21" s="37" t="n">
        <v>452</v>
      </c>
      <c r="E21" s="47" t="s">
        <v>89</v>
      </c>
      <c r="F21" s="37" t="n">
        <v>355</v>
      </c>
      <c r="G21" s="44" t="s">
        <v>90</v>
      </c>
      <c r="H21" s="37" t="s">
        <v>91</v>
      </c>
      <c r="I21" s="37" t="s">
        <v>85</v>
      </c>
      <c r="J21" s="70" t="n">
        <v>1</v>
      </c>
      <c r="K21" s="70" t="n">
        <v>0.075</v>
      </c>
      <c r="L21" s="70" t="n">
        <v>0.075</v>
      </c>
      <c r="M21" s="70" t="n">
        <v>0</v>
      </c>
      <c r="N21" s="70" t="n">
        <v>0</v>
      </c>
      <c r="O21" s="70" t="n">
        <v>0.375</v>
      </c>
      <c r="P21" s="70" t="n">
        <v>0.375</v>
      </c>
      <c r="Q21" s="70" t="n">
        <v>0.38</v>
      </c>
      <c r="R21" s="37" t="n">
        <v>0.38</v>
      </c>
      <c r="S21" s="70" t="n">
        <v>0.38</v>
      </c>
      <c r="T21" s="70" t="n">
        <v>0.31</v>
      </c>
      <c r="U21" s="70" t="n">
        <v>0.63</v>
      </c>
      <c r="V21" s="70" t="n">
        <v>0.63</v>
      </c>
      <c r="W21" s="70" t="n">
        <v>0.63</v>
      </c>
      <c r="X21" s="70" t="n">
        <v>0.63</v>
      </c>
      <c r="Y21" s="70" t="n">
        <v>0.63</v>
      </c>
      <c r="Z21" s="66" t="n">
        <v>0.51</v>
      </c>
      <c r="AA21" s="66" t="n">
        <v>0.88</v>
      </c>
      <c r="AB21" s="66" t="n">
        <v>0.88</v>
      </c>
      <c r="AC21" s="66"/>
      <c r="AD21" s="66"/>
      <c r="AE21" s="66"/>
      <c r="AF21" s="66"/>
      <c r="AG21" s="66" t="n">
        <v>1</v>
      </c>
      <c r="AH21" s="66" t="n">
        <v>1</v>
      </c>
      <c r="AI21" s="66"/>
      <c r="AJ21" s="71"/>
      <c r="AK21" s="66"/>
      <c r="AL21" s="66"/>
      <c r="AM21" s="72" t="n">
        <v>0.51</v>
      </c>
      <c r="AN21" s="73"/>
      <c r="AO21" s="69"/>
      <c r="AP21" s="69"/>
      <c r="AQ21" s="43" t="n">
        <f aca="false">AM21/AB21</f>
        <v>0.579545454545455</v>
      </c>
      <c r="AR21" s="43" t="n">
        <f aca="false">AM21/J21</f>
        <v>0.51</v>
      </c>
      <c r="AS21" s="44" t="s">
        <v>92</v>
      </c>
      <c r="AT21" s="47" t="s">
        <v>93</v>
      </c>
      <c r="AU21" s="47" t="s">
        <v>94</v>
      </c>
      <c r="AV21" s="53" t="s">
        <v>95</v>
      </c>
      <c r="AW21" s="61" t="s">
        <v>96</v>
      </c>
    </row>
    <row r="22" customFormat="false" ht="50.25" hidden="false" customHeight="true" outlineLevel="0" collapsed="false">
      <c r="A22" s="35"/>
      <c r="B22" s="69" t="n">
        <v>1</v>
      </c>
      <c r="C22" s="45" t="s">
        <v>11</v>
      </c>
      <c r="D22" s="37" t="n">
        <v>460</v>
      </c>
      <c r="E22" s="47" t="s">
        <v>97</v>
      </c>
      <c r="F22" s="37" t="n">
        <v>362</v>
      </c>
      <c r="G22" s="44" t="s">
        <v>83</v>
      </c>
      <c r="H22" s="37" t="s">
        <v>98</v>
      </c>
      <c r="I22" s="37" t="s">
        <v>49</v>
      </c>
      <c r="J22" s="74" t="n">
        <v>45000</v>
      </c>
      <c r="K22" s="75" t="n">
        <v>5625</v>
      </c>
      <c r="L22" s="75" t="n">
        <v>5625</v>
      </c>
      <c r="M22" s="75" t="n">
        <v>5625</v>
      </c>
      <c r="N22" s="75" t="n">
        <v>4352</v>
      </c>
      <c r="O22" s="75" t="n">
        <v>12323</v>
      </c>
      <c r="P22" s="75" t="n">
        <v>12323</v>
      </c>
      <c r="Q22" s="75" t="n">
        <v>12323</v>
      </c>
      <c r="R22" s="74" t="n">
        <v>12323</v>
      </c>
      <c r="S22" s="74" t="n">
        <v>12323</v>
      </c>
      <c r="T22" s="74" t="n">
        <v>12333</v>
      </c>
      <c r="U22" s="75" t="n">
        <v>11450</v>
      </c>
      <c r="V22" s="75" t="n">
        <v>11450</v>
      </c>
      <c r="W22" s="75" t="n">
        <v>11450</v>
      </c>
      <c r="X22" s="75" t="n">
        <v>11450</v>
      </c>
      <c r="Y22" s="75" t="n">
        <v>11450</v>
      </c>
      <c r="Z22" s="74" t="n">
        <v>12965</v>
      </c>
      <c r="AA22" s="74" t="n">
        <v>11250</v>
      </c>
      <c r="AB22" s="74" t="n">
        <v>11250</v>
      </c>
      <c r="AC22" s="74"/>
      <c r="AD22" s="74"/>
      <c r="AE22" s="74"/>
      <c r="AF22" s="74"/>
      <c r="AG22" s="74" t="n">
        <v>4100</v>
      </c>
      <c r="AH22" s="74" t="n">
        <v>4100</v>
      </c>
      <c r="AI22" s="37"/>
      <c r="AJ22" s="74"/>
      <c r="AK22" s="37"/>
      <c r="AL22" s="37"/>
      <c r="AM22" s="76" t="n">
        <v>3017</v>
      </c>
      <c r="AN22" s="77"/>
      <c r="AO22" s="77"/>
      <c r="AP22" s="77"/>
      <c r="AQ22" s="43" t="n">
        <f aca="false">AM22/AB22</f>
        <v>0.268177777777778</v>
      </c>
      <c r="AR22" s="43" t="n">
        <f aca="false">(N22+T22+Z22+AM22)/J22</f>
        <v>0.725933333333333</v>
      </c>
      <c r="AS22" s="78" t="s">
        <v>99</v>
      </c>
      <c r="AT22" s="79" t="s">
        <v>51</v>
      </c>
      <c r="AU22" s="80" t="s">
        <v>52</v>
      </c>
      <c r="AV22" s="81" t="s">
        <v>100</v>
      </c>
      <c r="AW22" s="82" t="s">
        <v>101</v>
      </c>
    </row>
    <row r="23" customFormat="false" ht="260.25" hidden="false" customHeight="true" outlineLevel="0" collapsed="false">
      <c r="A23" s="35"/>
      <c r="B23" s="69" t="n">
        <v>179</v>
      </c>
      <c r="C23" s="69" t="s">
        <v>11</v>
      </c>
      <c r="D23" s="37" t="n">
        <v>461</v>
      </c>
      <c r="E23" s="37" t="s">
        <v>102</v>
      </c>
      <c r="F23" s="37" t="n">
        <v>363</v>
      </c>
      <c r="G23" s="44" t="s">
        <v>103</v>
      </c>
      <c r="H23" s="37" t="s">
        <v>104</v>
      </c>
      <c r="I23" s="37" t="s">
        <v>105</v>
      </c>
      <c r="J23" s="76" t="n">
        <v>49</v>
      </c>
      <c r="K23" s="75" t="n">
        <v>49</v>
      </c>
      <c r="L23" s="83" t="n">
        <v>49</v>
      </c>
      <c r="M23" s="83" t="n">
        <v>49</v>
      </c>
      <c r="N23" s="76" t="n">
        <v>44</v>
      </c>
      <c r="O23" s="76" t="n">
        <v>49</v>
      </c>
      <c r="P23" s="83" t="n">
        <v>49</v>
      </c>
      <c r="Q23" s="84" t="n">
        <v>49</v>
      </c>
      <c r="R23" s="37" t="n">
        <v>49</v>
      </c>
      <c r="S23" s="83" t="n">
        <v>49</v>
      </c>
      <c r="T23" s="76" t="n">
        <v>41</v>
      </c>
      <c r="U23" s="83" t="n">
        <v>49</v>
      </c>
      <c r="V23" s="83" t="n">
        <v>49</v>
      </c>
      <c r="W23" s="83" t="n">
        <v>49</v>
      </c>
      <c r="X23" s="83" t="n">
        <v>49</v>
      </c>
      <c r="Y23" s="83" t="n">
        <v>49</v>
      </c>
      <c r="Z23" s="76" t="n">
        <v>49</v>
      </c>
      <c r="AA23" s="83" t="n">
        <v>49</v>
      </c>
      <c r="AB23" s="83" t="n">
        <v>49</v>
      </c>
      <c r="AC23" s="84"/>
      <c r="AD23" s="84"/>
      <c r="AE23" s="76"/>
      <c r="AF23" s="76"/>
      <c r="AG23" s="83" t="n">
        <v>49</v>
      </c>
      <c r="AH23" s="83" t="n">
        <v>49</v>
      </c>
      <c r="AI23" s="84"/>
      <c r="AJ23" s="83"/>
      <c r="AK23" s="76"/>
      <c r="AL23" s="76"/>
      <c r="AM23" s="85" t="n">
        <v>45</v>
      </c>
      <c r="AN23" s="86"/>
      <c r="AO23" s="86"/>
      <c r="AP23" s="86"/>
      <c r="AQ23" s="43" t="n">
        <f aca="false">AM23/AB23</f>
        <v>0.918367346938776</v>
      </c>
      <c r="AR23" s="43" t="n">
        <f aca="false">(N23+T23+Z23+AM23)/(M23+S23+Y23+AB23+AG23)</f>
        <v>0.730612244897959</v>
      </c>
      <c r="AS23" s="87" t="s">
        <v>106</v>
      </c>
      <c r="AT23" s="79" t="s">
        <v>51</v>
      </c>
      <c r="AU23" s="88" t="s">
        <v>107</v>
      </c>
      <c r="AV23" s="81" t="s">
        <v>108</v>
      </c>
      <c r="AW23" s="89" t="s">
        <v>109</v>
      </c>
    </row>
    <row r="24" customFormat="false" ht="216" hidden="false" customHeight="true" outlineLevel="0" collapsed="false">
      <c r="A24" s="35"/>
      <c r="B24" s="69"/>
      <c r="C24" s="69"/>
      <c r="D24" s="37"/>
      <c r="E24" s="37"/>
      <c r="F24" s="37" t="n">
        <v>364</v>
      </c>
      <c r="G24" s="44" t="s">
        <v>110</v>
      </c>
      <c r="H24" s="37" t="s">
        <v>104</v>
      </c>
      <c r="I24" s="37" t="s">
        <v>105</v>
      </c>
      <c r="J24" s="76" t="n">
        <v>24</v>
      </c>
      <c r="K24" s="75" t="n">
        <v>24</v>
      </c>
      <c r="L24" s="76" t="n">
        <v>24</v>
      </c>
      <c r="M24" s="76" t="n">
        <v>24</v>
      </c>
      <c r="N24" s="76" t="n">
        <v>19</v>
      </c>
      <c r="O24" s="76" t="n">
        <v>24</v>
      </c>
      <c r="P24" s="76" t="n">
        <v>24</v>
      </c>
      <c r="Q24" s="84" t="n">
        <v>24</v>
      </c>
      <c r="R24" s="37" t="n">
        <v>24</v>
      </c>
      <c r="S24" s="76" t="n">
        <v>24</v>
      </c>
      <c r="T24" s="76" t="n">
        <v>19</v>
      </c>
      <c r="U24" s="76" t="n">
        <v>24</v>
      </c>
      <c r="V24" s="76" t="n">
        <v>24</v>
      </c>
      <c r="W24" s="76" t="n">
        <v>24</v>
      </c>
      <c r="X24" s="76" t="n">
        <v>24</v>
      </c>
      <c r="Y24" s="76" t="n">
        <v>24</v>
      </c>
      <c r="Z24" s="76" t="n">
        <v>24</v>
      </c>
      <c r="AA24" s="76" t="n">
        <v>24</v>
      </c>
      <c r="AB24" s="76" t="n">
        <v>24</v>
      </c>
      <c r="AC24" s="84"/>
      <c r="AD24" s="84"/>
      <c r="AE24" s="76"/>
      <c r="AF24" s="76"/>
      <c r="AG24" s="76" t="n">
        <v>24</v>
      </c>
      <c r="AH24" s="76" t="n">
        <v>24</v>
      </c>
      <c r="AI24" s="84"/>
      <c r="AJ24" s="76"/>
      <c r="AK24" s="76"/>
      <c r="AL24" s="76"/>
      <c r="AM24" s="85" t="n">
        <v>25</v>
      </c>
      <c r="AN24" s="90"/>
      <c r="AO24" s="91"/>
      <c r="AP24" s="90"/>
      <c r="AQ24" s="43" t="n">
        <f aca="false">AM24/AB24</f>
        <v>1.04166666666667</v>
      </c>
      <c r="AR24" s="43" t="n">
        <f aca="false">(N24+T24+Z24+AM24)/(M24+S24+Y24+AB24+AG24)</f>
        <v>0.725</v>
      </c>
      <c r="AS24" s="44" t="s">
        <v>111</v>
      </c>
      <c r="AT24" s="44" t="s">
        <v>112</v>
      </c>
      <c r="AU24" s="44" t="s">
        <v>113</v>
      </c>
      <c r="AV24" s="81" t="s">
        <v>114</v>
      </c>
      <c r="AW24" s="89" t="s">
        <v>109</v>
      </c>
    </row>
    <row r="25" customFormat="false" ht="69.75" hidden="false" customHeight="true" outlineLevel="0" collapsed="false">
      <c r="A25" s="35"/>
      <c r="B25" s="61" t="n">
        <v>1</v>
      </c>
      <c r="C25" s="53" t="s">
        <v>11</v>
      </c>
      <c r="D25" s="37" t="n">
        <v>8</v>
      </c>
      <c r="E25" s="47" t="s">
        <v>115</v>
      </c>
      <c r="F25" s="37" t="n">
        <v>8.1</v>
      </c>
      <c r="G25" s="38" t="s">
        <v>116</v>
      </c>
      <c r="H25" s="37" t="s">
        <v>117</v>
      </c>
      <c r="I25" s="37" t="s">
        <v>118</v>
      </c>
      <c r="J25" s="92" t="n">
        <v>2.1</v>
      </c>
      <c r="K25" s="75" t="n">
        <v>73</v>
      </c>
      <c r="L25" s="83" t="n">
        <v>73</v>
      </c>
      <c r="M25" s="92" t="n">
        <v>73</v>
      </c>
      <c r="N25" s="92" t="n">
        <v>73</v>
      </c>
      <c r="O25" s="92" t="n">
        <v>72.5</v>
      </c>
      <c r="P25" s="92" t="n">
        <v>72.5</v>
      </c>
      <c r="Q25" s="93" t="n">
        <v>72.5</v>
      </c>
      <c r="R25" s="93" t="n">
        <v>72.5</v>
      </c>
      <c r="S25" s="93" t="n">
        <v>72.5</v>
      </c>
      <c r="T25" s="92" t="n">
        <v>71.6</v>
      </c>
      <c r="U25" s="76" t="n">
        <v>72</v>
      </c>
      <c r="V25" s="76" t="n">
        <v>72</v>
      </c>
      <c r="W25" s="76" t="n">
        <v>72</v>
      </c>
      <c r="X25" s="76" t="n">
        <v>72</v>
      </c>
      <c r="Y25" s="76" t="n">
        <v>72</v>
      </c>
      <c r="Z25" s="94" t="n">
        <v>72.97</v>
      </c>
      <c r="AA25" s="94" t="n">
        <v>71.5</v>
      </c>
      <c r="AB25" s="94" t="n">
        <v>71.5</v>
      </c>
      <c r="AC25" s="84"/>
      <c r="AD25" s="84"/>
      <c r="AE25" s="95"/>
      <c r="AF25" s="76"/>
      <c r="AG25" s="76" t="n">
        <v>71</v>
      </c>
      <c r="AH25" s="76" t="n">
        <v>71</v>
      </c>
      <c r="AI25" s="84"/>
      <c r="AJ25" s="76"/>
      <c r="AK25" s="95"/>
      <c r="AL25" s="76"/>
      <c r="AM25" s="94" t="n">
        <v>72.97</v>
      </c>
      <c r="AN25" s="96"/>
      <c r="AO25" s="97"/>
      <c r="AP25" s="97"/>
      <c r="AQ25" s="43" t="n">
        <f aca="false">AM25/AB25</f>
        <v>1.02055944055944</v>
      </c>
      <c r="AR25" s="64" t="n">
        <v>0.38</v>
      </c>
      <c r="AS25" s="98" t="s">
        <v>119</v>
      </c>
      <c r="AT25" s="99" t="s">
        <v>120</v>
      </c>
      <c r="AU25" s="61" t="s">
        <v>52</v>
      </c>
      <c r="AV25" s="45" t="s">
        <v>121</v>
      </c>
      <c r="AW25" s="100" t="s">
        <v>122</v>
      </c>
    </row>
    <row r="26" customFormat="false" ht="362.25" hidden="false" customHeight="true" outlineLevel="0" collapsed="false">
      <c r="A26" s="35"/>
      <c r="B26" s="69" t="n">
        <v>179</v>
      </c>
      <c r="C26" s="36" t="s">
        <v>73</v>
      </c>
      <c r="D26" s="37" t="n">
        <v>446</v>
      </c>
      <c r="E26" s="47" t="s">
        <v>123</v>
      </c>
      <c r="F26" s="37" t="n">
        <v>349</v>
      </c>
      <c r="G26" s="38" t="s">
        <v>124</v>
      </c>
      <c r="H26" s="37" t="s">
        <v>125</v>
      </c>
      <c r="I26" s="37" t="s">
        <v>49</v>
      </c>
      <c r="J26" s="101" t="n">
        <v>17600</v>
      </c>
      <c r="K26" s="75" t="n">
        <v>2400</v>
      </c>
      <c r="L26" s="83" t="n">
        <v>2400</v>
      </c>
      <c r="M26" s="83" t="n">
        <v>2500</v>
      </c>
      <c r="N26" s="37" t="n">
        <v>252</v>
      </c>
      <c r="O26" s="95" t="n">
        <v>4750</v>
      </c>
      <c r="P26" s="92" t="n">
        <v>4750</v>
      </c>
      <c r="Q26" s="84" t="n">
        <v>4750</v>
      </c>
      <c r="R26" s="37" t="n">
        <v>4750</v>
      </c>
      <c r="S26" s="37" t="n">
        <v>4750</v>
      </c>
      <c r="T26" s="92" t="n">
        <v>5197</v>
      </c>
      <c r="U26" s="76" t="n">
        <v>4750</v>
      </c>
      <c r="V26" s="37" t="n">
        <v>4750</v>
      </c>
      <c r="W26" s="37" t="n">
        <v>4750</v>
      </c>
      <c r="X26" s="37" t="n">
        <v>4750</v>
      </c>
      <c r="Y26" s="37" t="n">
        <v>4750</v>
      </c>
      <c r="Z26" s="76" t="n">
        <v>4102</v>
      </c>
      <c r="AA26" s="74" t="n">
        <v>5398</v>
      </c>
      <c r="AB26" s="74" t="n">
        <v>5398</v>
      </c>
      <c r="AC26" s="84"/>
      <c r="AD26" s="84"/>
      <c r="AE26" s="95"/>
      <c r="AF26" s="76"/>
      <c r="AG26" s="76" t="n">
        <v>2651</v>
      </c>
      <c r="AH26" s="76" t="n">
        <v>2651</v>
      </c>
      <c r="AI26" s="84"/>
      <c r="AJ26" s="37"/>
      <c r="AK26" s="95"/>
      <c r="AL26" s="76"/>
      <c r="AM26" s="37" t="n">
        <v>1332</v>
      </c>
      <c r="AN26" s="91"/>
      <c r="AO26" s="90"/>
      <c r="AP26" s="90"/>
      <c r="AQ26" s="43" t="n">
        <f aca="false">AM26/AB26</f>
        <v>0.2467580585402</v>
      </c>
      <c r="AR26" s="43" t="n">
        <f aca="false">(N26+T26+Z26+AM26)/J26</f>
        <v>0.618352272727273</v>
      </c>
      <c r="AS26" s="102" t="s">
        <v>126</v>
      </c>
      <c r="AT26" s="103" t="s">
        <v>51</v>
      </c>
      <c r="AU26" s="104" t="s">
        <v>107</v>
      </c>
      <c r="AV26" s="45" t="s">
        <v>127</v>
      </c>
      <c r="AW26" s="100" t="s">
        <v>122</v>
      </c>
    </row>
    <row r="27" customFormat="false" ht="126" hidden="false" customHeight="true" outlineLevel="0" collapsed="false">
      <c r="A27" s="35"/>
      <c r="B27" s="69" t="n">
        <v>179</v>
      </c>
      <c r="C27" s="36" t="s">
        <v>73</v>
      </c>
      <c r="D27" s="37" t="n">
        <v>445</v>
      </c>
      <c r="E27" s="47" t="s">
        <v>128</v>
      </c>
      <c r="F27" s="37" t="n">
        <v>348</v>
      </c>
      <c r="G27" s="38" t="s">
        <v>129</v>
      </c>
      <c r="H27" s="37" t="s">
        <v>130</v>
      </c>
      <c r="I27" s="37" t="s">
        <v>49</v>
      </c>
      <c r="J27" s="37" t="n">
        <f aca="false">N27+T27+V27+AB27+AH27</f>
        <v>1153</v>
      </c>
      <c r="K27" s="75" t="n">
        <v>72</v>
      </c>
      <c r="L27" s="37" t="n">
        <v>72</v>
      </c>
      <c r="M27" s="37" t="n">
        <v>72</v>
      </c>
      <c r="N27" s="37" t="n">
        <v>72</v>
      </c>
      <c r="O27" s="37" t="n">
        <v>144</v>
      </c>
      <c r="P27" s="37" t="n">
        <v>144</v>
      </c>
      <c r="Q27" s="37" t="n">
        <v>144</v>
      </c>
      <c r="R27" s="37" t="n">
        <v>144</v>
      </c>
      <c r="S27" s="37" t="n">
        <v>528</v>
      </c>
      <c r="T27" s="37" t="n">
        <v>721</v>
      </c>
      <c r="U27" s="76" t="n">
        <v>144</v>
      </c>
      <c r="V27" s="37" t="n">
        <v>144</v>
      </c>
      <c r="W27" s="37" t="n">
        <v>144</v>
      </c>
      <c r="X27" s="37" t="n">
        <v>144</v>
      </c>
      <c r="Y27" s="37" t="n">
        <v>144</v>
      </c>
      <c r="Z27" s="37" t="n">
        <v>144</v>
      </c>
      <c r="AA27" s="37" t="n">
        <v>144</v>
      </c>
      <c r="AB27" s="37" t="n">
        <v>144</v>
      </c>
      <c r="AC27" s="37"/>
      <c r="AD27" s="37"/>
      <c r="AE27" s="37"/>
      <c r="AF27" s="37"/>
      <c r="AG27" s="37" t="n">
        <v>72</v>
      </c>
      <c r="AH27" s="37" t="n">
        <v>72</v>
      </c>
      <c r="AI27" s="37"/>
      <c r="AJ27" s="37"/>
      <c r="AK27" s="37"/>
      <c r="AL27" s="37"/>
      <c r="AM27" s="37" t="n">
        <v>18</v>
      </c>
      <c r="AN27" s="37"/>
      <c r="AO27" s="37"/>
      <c r="AP27" s="37"/>
      <c r="AQ27" s="49" t="n">
        <f aca="false">AM27/AB27</f>
        <v>0.125</v>
      </c>
      <c r="AR27" s="49" t="n">
        <f aca="false">(N27+T27+Z27+AM27)/J27</f>
        <v>0.82827406764961</v>
      </c>
      <c r="AS27" s="102" t="s">
        <v>131</v>
      </c>
      <c r="AT27" s="103" t="s">
        <v>51</v>
      </c>
      <c r="AU27" s="104" t="s">
        <v>107</v>
      </c>
      <c r="AV27" s="45" t="s">
        <v>132</v>
      </c>
      <c r="AW27" s="45" t="s">
        <v>133</v>
      </c>
    </row>
    <row r="28" customFormat="false" ht="91.5" hidden="false" customHeight="true" outlineLevel="0" collapsed="false">
      <c r="A28" s="35"/>
      <c r="B28" s="35" t="n">
        <v>179</v>
      </c>
      <c r="C28" s="36" t="s">
        <v>134</v>
      </c>
      <c r="D28" s="37" t="n">
        <v>442</v>
      </c>
      <c r="E28" s="37" t="s">
        <v>135</v>
      </c>
      <c r="F28" s="37" t="n">
        <v>345</v>
      </c>
      <c r="G28" s="38" t="s">
        <v>136</v>
      </c>
      <c r="H28" s="37" t="s">
        <v>137</v>
      </c>
      <c r="I28" s="37" t="s">
        <v>49</v>
      </c>
      <c r="J28" s="39" t="n">
        <v>50</v>
      </c>
      <c r="K28" s="37" t="n">
        <v>6.5</v>
      </c>
      <c r="L28" s="37" t="n">
        <v>6.5</v>
      </c>
      <c r="M28" s="37" t="n">
        <v>6.5</v>
      </c>
      <c r="N28" s="37" t="n">
        <v>6.5</v>
      </c>
      <c r="O28" s="37" t="n">
        <v>12.5</v>
      </c>
      <c r="P28" s="37" t="n">
        <v>12.5</v>
      </c>
      <c r="Q28" s="37" t="n">
        <v>12.5</v>
      </c>
      <c r="R28" s="37" t="n">
        <v>12.5</v>
      </c>
      <c r="S28" s="37" t="n">
        <v>12.5</v>
      </c>
      <c r="T28" s="37" t="n">
        <v>9.02</v>
      </c>
      <c r="U28" s="37" t="n">
        <v>12.5</v>
      </c>
      <c r="V28" s="37" t="n">
        <v>12.5</v>
      </c>
      <c r="W28" s="37" t="n">
        <v>12.5</v>
      </c>
      <c r="X28" s="37" t="n">
        <v>12.5</v>
      </c>
      <c r="Y28" s="37" t="n">
        <v>12.5</v>
      </c>
      <c r="Z28" s="37" t="n">
        <v>12.5</v>
      </c>
      <c r="AA28" s="37" t="n">
        <v>12.5</v>
      </c>
      <c r="AB28" s="37" t="n">
        <v>12.5</v>
      </c>
      <c r="AC28" s="37"/>
      <c r="AD28" s="37"/>
      <c r="AE28" s="37"/>
      <c r="AF28" s="37"/>
      <c r="AG28" s="37" t="n">
        <v>9.48</v>
      </c>
      <c r="AH28" s="37" t="n">
        <v>9.48</v>
      </c>
      <c r="AI28" s="37"/>
      <c r="AJ28" s="37"/>
      <c r="AK28" s="37"/>
      <c r="AL28" s="37"/>
      <c r="AM28" s="37" t="n">
        <v>0</v>
      </c>
      <c r="AN28" s="37"/>
      <c r="AO28" s="37"/>
      <c r="AP28" s="37"/>
      <c r="AQ28" s="49" t="n">
        <f aca="false">AM28/AB28</f>
        <v>0</v>
      </c>
      <c r="AR28" s="49" t="n">
        <f aca="false">(N28+T28+Z28+AM28)/J28</f>
        <v>0.5604</v>
      </c>
      <c r="AS28" s="44" t="s">
        <v>138</v>
      </c>
      <c r="AT28" s="44" t="s">
        <v>139</v>
      </c>
      <c r="AU28" s="38" t="s">
        <v>140</v>
      </c>
      <c r="AV28" s="99" t="s">
        <v>141</v>
      </c>
      <c r="AW28" s="45" t="s">
        <v>81</v>
      </c>
    </row>
    <row r="29" customFormat="false" ht="91.5" hidden="false" customHeight="true" outlineLevel="0" collapsed="false">
      <c r="A29" s="35"/>
      <c r="B29" s="35"/>
      <c r="C29" s="35"/>
      <c r="D29" s="37"/>
      <c r="E29" s="37"/>
      <c r="F29" s="37" t="n">
        <v>508</v>
      </c>
      <c r="G29" s="38" t="s">
        <v>142</v>
      </c>
      <c r="H29" s="37" t="s">
        <v>59</v>
      </c>
      <c r="I29" s="37" t="s">
        <v>49</v>
      </c>
      <c r="J29" s="39" t="n">
        <v>50</v>
      </c>
      <c r="K29" s="37" t="n">
        <v>7</v>
      </c>
      <c r="L29" s="37" t="n">
        <v>7</v>
      </c>
      <c r="M29" s="37" t="n">
        <v>7</v>
      </c>
      <c r="N29" s="37" t="n">
        <v>3</v>
      </c>
      <c r="O29" s="37" t="n">
        <v>18</v>
      </c>
      <c r="P29" s="37" t="n">
        <v>18</v>
      </c>
      <c r="Q29" s="37" t="n">
        <v>18</v>
      </c>
      <c r="R29" s="37" t="n">
        <v>18</v>
      </c>
      <c r="S29" s="37" t="n">
        <v>18</v>
      </c>
      <c r="T29" s="37" t="n">
        <v>12.3</v>
      </c>
      <c r="U29" s="37" t="n">
        <v>11</v>
      </c>
      <c r="V29" s="37" t="n">
        <v>11</v>
      </c>
      <c r="W29" s="37" t="n">
        <v>11</v>
      </c>
      <c r="X29" s="37" t="n">
        <v>11</v>
      </c>
      <c r="Y29" s="37" t="n">
        <v>11</v>
      </c>
      <c r="Z29" s="37" t="n">
        <v>11</v>
      </c>
      <c r="AA29" s="37" t="n">
        <v>14</v>
      </c>
      <c r="AB29" s="37" t="n">
        <v>14</v>
      </c>
      <c r="AC29" s="37"/>
      <c r="AD29" s="37"/>
      <c r="AE29" s="37"/>
      <c r="AF29" s="37"/>
      <c r="AG29" s="37" t="n">
        <v>9.7</v>
      </c>
      <c r="AH29" s="37" t="n">
        <v>9.7</v>
      </c>
      <c r="AI29" s="37"/>
      <c r="AJ29" s="37"/>
      <c r="AK29" s="37"/>
      <c r="AL29" s="37"/>
      <c r="AM29" s="70" t="n">
        <v>12.55</v>
      </c>
      <c r="AN29" s="37"/>
      <c r="AO29" s="37"/>
      <c r="AP29" s="37"/>
      <c r="AQ29" s="49" t="n">
        <v>0.89</v>
      </c>
      <c r="AR29" s="49" t="n">
        <f aca="false">(AM29+Z29+T29+N29)/J29</f>
        <v>0.777</v>
      </c>
      <c r="AS29" s="102" t="s">
        <v>143</v>
      </c>
      <c r="AT29" s="103" t="s">
        <v>51</v>
      </c>
      <c r="AU29" s="104" t="s">
        <v>107</v>
      </c>
      <c r="AV29" s="99" t="s">
        <v>144</v>
      </c>
      <c r="AW29" s="45" t="s">
        <v>81</v>
      </c>
    </row>
    <row r="30" customFormat="false" ht="199.5" hidden="false" customHeight="true" outlineLevel="0" collapsed="false">
      <c r="A30" s="35"/>
      <c r="B30" s="35"/>
      <c r="C30" s="35"/>
      <c r="D30" s="37"/>
      <c r="E30" s="37"/>
      <c r="F30" s="37" t="n">
        <v>509</v>
      </c>
      <c r="G30" s="38" t="s">
        <v>145</v>
      </c>
      <c r="H30" s="37" t="s">
        <v>59</v>
      </c>
      <c r="I30" s="37" t="s">
        <v>49</v>
      </c>
      <c r="J30" s="39" t="n">
        <v>50</v>
      </c>
      <c r="K30" s="37" t="n">
        <v>6</v>
      </c>
      <c r="L30" s="37" t="n">
        <v>6</v>
      </c>
      <c r="M30" s="37" t="n">
        <v>6</v>
      </c>
      <c r="N30" s="37" t="n">
        <v>3</v>
      </c>
      <c r="O30" s="37" t="n">
        <v>13.5</v>
      </c>
      <c r="P30" s="37" t="n">
        <v>13.5</v>
      </c>
      <c r="Q30" s="37" t="n">
        <v>13.5</v>
      </c>
      <c r="R30" s="37" t="n">
        <v>13.5</v>
      </c>
      <c r="S30" s="37" t="n">
        <v>13.5</v>
      </c>
      <c r="T30" s="37" t="n">
        <v>8.42</v>
      </c>
      <c r="U30" s="37" t="n">
        <v>13.5</v>
      </c>
      <c r="V30" s="37" t="n">
        <v>13.5</v>
      </c>
      <c r="W30" s="37" t="n">
        <v>13.5</v>
      </c>
      <c r="X30" s="37" t="n">
        <v>13.5</v>
      </c>
      <c r="Y30" s="37" t="n">
        <v>13.5</v>
      </c>
      <c r="Z30" s="37" t="n">
        <v>13.5</v>
      </c>
      <c r="AA30" s="37" t="n">
        <v>15.5</v>
      </c>
      <c r="AB30" s="37" t="n">
        <v>15.5</v>
      </c>
      <c r="AC30" s="37"/>
      <c r="AD30" s="37"/>
      <c r="AE30" s="37"/>
      <c r="AF30" s="37"/>
      <c r="AG30" s="37" t="n">
        <v>9.58</v>
      </c>
      <c r="AH30" s="37" t="n">
        <v>9.58</v>
      </c>
      <c r="AI30" s="37"/>
      <c r="AJ30" s="37"/>
      <c r="AK30" s="37"/>
      <c r="AL30" s="37"/>
      <c r="AM30" s="70" t="n">
        <v>1.62</v>
      </c>
      <c r="AN30" s="37"/>
      <c r="AO30" s="37"/>
      <c r="AP30" s="37"/>
      <c r="AQ30" s="49" t="n">
        <f aca="false">AM30/AB30</f>
        <v>0.104516129032258</v>
      </c>
      <c r="AR30" s="49" t="n">
        <f aca="false">(AM30+Z30+T30+N30)/J30</f>
        <v>0.5308</v>
      </c>
      <c r="AS30" s="44" t="s">
        <v>146</v>
      </c>
      <c r="AT30" s="44" t="s">
        <v>139</v>
      </c>
      <c r="AU30" s="38" t="s">
        <v>140</v>
      </c>
      <c r="AV30" s="99" t="s">
        <v>147</v>
      </c>
      <c r="AW30" s="45" t="s">
        <v>81</v>
      </c>
    </row>
    <row r="31" customFormat="false" ht="251.25" hidden="false" customHeight="true" outlineLevel="0" collapsed="false">
      <c r="A31" s="35"/>
      <c r="B31" s="69" t="n">
        <v>179</v>
      </c>
      <c r="C31" s="36" t="s">
        <v>134</v>
      </c>
      <c r="D31" s="37" t="n">
        <v>443</v>
      </c>
      <c r="E31" s="47" t="s">
        <v>148</v>
      </c>
      <c r="F31" s="37" t="n">
        <v>346</v>
      </c>
      <c r="G31" s="38" t="s">
        <v>149</v>
      </c>
      <c r="H31" s="37" t="s">
        <v>59</v>
      </c>
      <c r="I31" s="37" t="s">
        <v>49</v>
      </c>
      <c r="J31" s="48" t="n">
        <v>1</v>
      </c>
      <c r="K31" s="50" t="n">
        <v>0.125</v>
      </c>
      <c r="L31" s="50" t="n">
        <v>0.125</v>
      </c>
      <c r="M31" s="50" t="n">
        <v>0.125</v>
      </c>
      <c r="N31" s="50" t="n">
        <v>0.125</v>
      </c>
      <c r="O31" s="48" t="n">
        <v>0.25</v>
      </c>
      <c r="P31" s="48" t="n">
        <v>0.25</v>
      </c>
      <c r="Q31" s="48" t="n">
        <v>0.25</v>
      </c>
      <c r="R31" s="48" t="n">
        <v>0.25</v>
      </c>
      <c r="S31" s="48" t="n">
        <v>0.25</v>
      </c>
      <c r="T31" s="48" t="n">
        <v>0.25</v>
      </c>
      <c r="U31" s="48" t="n">
        <v>0.25</v>
      </c>
      <c r="V31" s="48" t="n">
        <v>0.25</v>
      </c>
      <c r="W31" s="48" t="n">
        <v>0.25</v>
      </c>
      <c r="X31" s="48" t="n">
        <v>0.25</v>
      </c>
      <c r="Y31" s="48" t="n">
        <v>0.25</v>
      </c>
      <c r="Z31" s="48" t="n">
        <v>0.25</v>
      </c>
      <c r="AA31" s="48" t="n">
        <v>0.25</v>
      </c>
      <c r="AB31" s="48" t="n">
        <v>0.25</v>
      </c>
      <c r="AC31" s="48"/>
      <c r="AD31" s="48"/>
      <c r="AE31" s="48"/>
      <c r="AF31" s="48"/>
      <c r="AG31" s="50" t="n">
        <v>0.125</v>
      </c>
      <c r="AH31" s="50" t="n">
        <v>0.125</v>
      </c>
      <c r="AI31" s="48"/>
      <c r="AJ31" s="48"/>
      <c r="AK31" s="48"/>
      <c r="AL31" s="48"/>
      <c r="AM31" s="49" t="n">
        <v>0.0625</v>
      </c>
      <c r="AN31" s="49"/>
      <c r="AO31" s="49"/>
      <c r="AP31" s="48"/>
      <c r="AQ31" s="49" t="n">
        <f aca="false">AM31/AB31</f>
        <v>0.25</v>
      </c>
      <c r="AR31" s="49" t="n">
        <f aca="false">(AM31+Z31+T31+N31)/J31</f>
        <v>0.6875</v>
      </c>
      <c r="AS31" s="65" t="s">
        <v>150</v>
      </c>
      <c r="AT31" s="103" t="s">
        <v>51</v>
      </c>
      <c r="AU31" s="104" t="s">
        <v>107</v>
      </c>
      <c r="AV31" s="99" t="s">
        <v>151</v>
      </c>
      <c r="AW31" s="69" t="s">
        <v>152</v>
      </c>
    </row>
    <row r="32" customFormat="false" ht="172.5" hidden="false" customHeight="true" outlineLevel="0" collapsed="false">
      <c r="A32" s="35"/>
      <c r="B32" s="69" t="n">
        <v>179</v>
      </c>
      <c r="C32" s="36" t="s">
        <v>134</v>
      </c>
      <c r="D32" s="37" t="n">
        <v>453</v>
      </c>
      <c r="E32" s="47" t="s">
        <v>153</v>
      </c>
      <c r="F32" s="37" t="n">
        <v>356</v>
      </c>
      <c r="G32" s="38" t="s">
        <v>154</v>
      </c>
      <c r="H32" s="37" t="s">
        <v>155</v>
      </c>
      <c r="I32" s="37" t="s">
        <v>49</v>
      </c>
      <c r="J32" s="83" t="n">
        <v>46000</v>
      </c>
      <c r="K32" s="37" t="n">
        <v>2000</v>
      </c>
      <c r="L32" s="37" t="n">
        <v>2000</v>
      </c>
      <c r="M32" s="37" t="n">
        <v>2000</v>
      </c>
      <c r="N32" s="37" t="n">
        <v>0</v>
      </c>
      <c r="O32" s="37" t="n">
        <v>15000</v>
      </c>
      <c r="P32" s="37" t="n">
        <v>15000</v>
      </c>
      <c r="Q32" s="37" t="n">
        <v>15000</v>
      </c>
      <c r="R32" s="37" t="n">
        <v>15000</v>
      </c>
      <c r="S32" s="37" t="n">
        <v>15000</v>
      </c>
      <c r="T32" s="37" t="n">
        <v>156</v>
      </c>
      <c r="U32" s="37" t="n">
        <v>15000</v>
      </c>
      <c r="V32" s="37" t="n">
        <v>15000</v>
      </c>
      <c r="W32" s="37" t="n">
        <v>15000</v>
      </c>
      <c r="X32" s="37" t="n">
        <v>15000</v>
      </c>
      <c r="Y32" s="37" t="n">
        <v>15000</v>
      </c>
      <c r="Z32" s="37" t="n">
        <v>0</v>
      </c>
      <c r="AA32" s="37" t="n">
        <v>35000</v>
      </c>
      <c r="AB32" s="37" t="n">
        <v>35000</v>
      </c>
      <c r="AC32" s="37"/>
      <c r="AD32" s="37"/>
      <c r="AE32" s="37"/>
      <c r="AF32" s="37"/>
      <c r="AG32" s="83" t="n">
        <v>10844</v>
      </c>
      <c r="AH32" s="83" t="n">
        <f aca="false">+J32-T32-AB32</f>
        <v>10844</v>
      </c>
      <c r="AI32" s="37"/>
      <c r="AJ32" s="37"/>
      <c r="AK32" s="37"/>
      <c r="AL32" s="37"/>
      <c r="AM32" s="37" t="n">
        <v>0</v>
      </c>
      <c r="AN32" s="37"/>
      <c r="AO32" s="37"/>
      <c r="AP32" s="37"/>
      <c r="AQ32" s="49" t="n">
        <f aca="false">+AM32/AB32</f>
        <v>0</v>
      </c>
      <c r="AR32" s="49" t="n">
        <f aca="false">+(AM32+T32)/J32</f>
        <v>0.00339130434782609</v>
      </c>
      <c r="AS32" s="44" t="s">
        <v>156</v>
      </c>
      <c r="AT32" s="105" t="s">
        <v>157</v>
      </c>
      <c r="AU32" s="105" t="s">
        <v>158</v>
      </c>
      <c r="AV32" s="105" t="s">
        <v>159</v>
      </c>
      <c r="AW32" s="106" t="s">
        <v>160</v>
      </c>
    </row>
    <row r="33" customFormat="false" ht="15.75" hidden="false" customHeight="true" outlineLevel="0" collapsed="false">
      <c r="A33" s="3"/>
      <c r="B33" s="3"/>
      <c r="C33" s="3"/>
      <c r="D33" s="3"/>
      <c r="E33" s="3"/>
      <c r="F33" s="3"/>
      <c r="G33" s="3"/>
      <c r="H33" s="3"/>
      <c r="I33" s="3"/>
      <c r="J33" s="4"/>
      <c r="K33" s="4"/>
      <c r="L33" s="4"/>
      <c r="M33" s="4"/>
      <c r="N33" s="4"/>
      <c r="O33" s="4"/>
      <c r="P33" s="4"/>
      <c r="Q33" s="4"/>
      <c r="R33" s="4"/>
      <c r="S33" s="4"/>
      <c r="T33" s="4"/>
      <c r="U33" s="4"/>
      <c r="V33" s="4"/>
      <c r="W33" s="4"/>
      <c r="X33" s="4"/>
      <c r="Y33" s="4"/>
      <c r="Z33" s="4"/>
      <c r="AA33" s="5"/>
      <c r="AB33" s="6"/>
      <c r="AC33" s="4"/>
      <c r="AD33" s="4"/>
      <c r="AE33" s="4"/>
      <c r="AF33" s="4"/>
      <c r="AG33" s="4"/>
      <c r="AH33" s="4"/>
      <c r="AI33" s="4"/>
      <c r="AJ33" s="4"/>
      <c r="AK33" s="4"/>
      <c r="AL33" s="4"/>
      <c r="AN33" s="3"/>
      <c r="AO33" s="3"/>
      <c r="AP33" s="3"/>
      <c r="AQ33" s="3"/>
      <c r="AR33" s="3"/>
      <c r="AS33" s="3"/>
      <c r="AT33" s="3"/>
      <c r="AU33" s="3"/>
      <c r="AV33" s="3"/>
      <c r="AW33" s="3"/>
    </row>
    <row r="34" customFormat="false" ht="15.75" hidden="false" customHeight="true" outlineLevel="0" collapsed="false">
      <c r="A34" s="3"/>
      <c r="B34" s="3"/>
      <c r="C34" s="3"/>
      <c r="D34" s="3"/>
      <c r="E34" s="3"/>
      <c r="F34" s="3"/>
      <c r="G34" s="3"/>
      <c r="H34" s="3"/>
      <c r="I34" s="3"/>
      <c r="J34" s="4"/>
      <c r="K34" s="4"/>
      <c r="L34" s="4"/>
      <c r="M34" s="4"/>
      <c r="N34" s="4"/>
      <c r="O34" s="4"/>
      <c r="P34" s="4"/>
      <c r="Q34" s="4"/>
      <c r="R34" s="4"/>
      <c r="S34" s="4"/>
      <c r="T34" s="4"/>
      <c r="U34" s="4"/>
      <c r="V34" s="4"/>
      <c r="W34" s="4"/>
      <c r="X34" s="4"/>
      <c r="Y34" s="4"/>
      <c r="Z34" s="4"/>
      <c r="AA34" s="5"/>
      <c r="AB34" s="6"/>
      <c r="AC34" s="4"/>
      <c r="AD34" s="4"/>
      <c r="AE34" s="4"/>
      <c r="AF34" s="4"/>
      <c r="AG34" s="4"/>
      <c r="AH34" s="4"/>
      <c r="AI34" s="4"/>
      <c r="AJ34" s="4"/>
      <c r="AK34" s="4"/>
      <c r="AL34" s="4"/>
      <c r="AN34" s="3"/>
      <c r="AO34" s="3"/>
      <c r="AP34" s="3"/>
      <c r="AQ34" s="3"/>
      <c r="AR34" s="3"/>
      <c r="AS34" s="3"/>
      <c r="AT34" s="3"/>
      <c r="AU34" s="3"/>
      <c r="AV34" s="3"/>
      <c r="AW34" s="3"/>
    </row>
    <row r="35" customFormat="false" ht="15.75" hidden="false" customHeight="true" outlineLevel="0" collapsed="false">
      <c r="A35" s="107" t="s">
        <v>161</v>
      </c>
      <c r="B35" s="3"/>
      <c r="C35" s="3"/>
      <c r="D35" s="3"/>
      <c r="E35" s="3"/>
      <c r="F35" s="3"/>
      <c r="G35" s="3"/>
      <c r="H35" s="3"/>
      <c r="I35" s="3"/>
      <c r="J35" s="4"/>
      <c r="K35" s="4"/>
      <c r="L35" s="4"/>
      <c r="M35" s="4"/>
      <c r="N35" s="4"/>
      <c r="O35" s="4"/>
      <c r="P35" s="4"/>
      <c r="Q35" s="4"/>
      <c r="R35" s="4"/>
      <c r="S35" s="4"/>
      <c r="T35" s="4"/>
      <c r="U35" s="4"/>
      <c r="V35" s="4"/>
      <c r="W35" s="4"/>
      <c r="X35" s="4"/>
      <c r="Y35" s="4"/>
      <c r="Z35" s="4"/>
      <c r="AA35" s="5"/>
      <c r="AB35" s="6"/>
      <c r="AC35" s="4"/>
      <c r="AD35" s="4"/>
      <c r="AE35" s="4"/>
      <c r="AF35" s="4"/>
      <c r="AG35" s="4"/>
      <c r="AH35" s="4"/>
      <c r="AI35" s="4"/>
      <c r="AJ35" s="4"/>
      <c r="AK35" s="4"/>
      <c r="AL35" s="4"/>
      <c r="AN35" s="3"/>
      <c r="AO35" s="3"/>
      <c r="AP35" s="3"/>
      <c r="AQ35" s="3"/>
      <c r="AR35" s="3"/>
      <c r="AS35" s="3"/>
      <c r="AT35" s="3"/>
      <c r="AU35" s="3"/>
      <c r="AV35" s="3"/>
      <c r="AW35" s="3"/>
    </row>
    <row r="36" customFormat="false" ht="25.5" hidden="false" customHeight="true" outlineLevel="0" collapsed="false">
      <c r="A36" s="108" t="s">
        <v>162</v>
      </c>
      <c r="B36" s="109" t="s">
        <v>163</v>
      </c>
      <c r="C36" s="109"/>
      <c r="D36" s="109"/>
      <c r="E36" s="109"/>
      <c r="F36" s="109"/>
      <c r="G36" s="109"/>
      <c r="H36" s="110" t="s">
        <v>164</v>
      </c>
      <c r="I36" s="110"/>
      <c r="J36" s="110"/>
      <c r="K36" s="110"/>
      <c r="L36" s="4"/>
      <c r="M36" s="4"/>
      <c r="N36" s="4"/>
      <c r="O36" s="4"/>
      <c r="P36" s="4"/>
      <c r="Q36" s="4"/>
      <c r="R36" s="4"/>
      <c r="S36" s="4"/>
      <c r="T36" s="4"/>
      <c r="U36" s="4"/>
      <c r="V36" s="4"/>
      <c r="W36" s="4"/>
      <c r="X36" s="4"/>
      <c r="Y36" s="4"/>
      <c r="Z36" s="4"/>
      <c r="AA36" s="5"/>
      <c r="AB36" s="6"/>
      <c r="AC36" s="4"/>
      <c r="AD36" s="4"/>
      <c r="AE36" s="4"/>
      <c r="AF36" s="4"/>
      <c r="AG36" s="4"/>
      <c r="AH36" s="4"/>
      <c r="AI36" s="4"/>
      <c r="AJ36" s="4"/>
      <c r="AK36" s="4"/>
      <c r="AL36" s="4"/>
      <c r="AN36" s="3"/>
      <c r="AO36" s="3"/>
      <c r="AP36" s="3"/>
      <c r="AQ36" s="3"/>
      <c r="AR36" s="3"/>
      <c r="AS36" s="3"/>
      <c r="AT36" s="3"/>
      <c r="AU36" s="3"/>
      <c r="AV36" s="3"/>
      <c r="AW36" s="3"/>
    </row>
    <row r="37" customFormat="false" ht="25.5" hidden="false" customHeight="true" outlineLevel="0" collapsed="false">
      <c r="A37" s="111" t="n">
        <v>11</v>
      </c>
      <c r="B37" s="112" t="s">
        <v>165</v>
      </c>
      <c r="C37" s="112"/>
      <c r="D37" s="112"/>
      <c r="E37" s="112"/>
      <c r="F37" s="112"/>
      <c r="G37" s="112"/>
      <c r="H37" s="113" t="s">
        <v>166</v>
      </c>
      <c r="I37" s="113"/>
      <c r="J37" s="113"/>
      <c r="K37" s="113"/>
      <c r="L37" s="4"/>
      <c r="M37" s="4"/>
      <c r="N37" s="4"/>
      <c r="O37" s="4"/>
      <c r="P37" s="4"/>
      <c r="Q37" s="4"/>
      <c r="R37" s="4"/>
      <c r="S37" s="4"/>
      <c r="T37" s="4"/>
      <c r="U37" s="4"/>
      <c r="V37" s="4"/>
      <c r="W37" s="4"/>
      <c r="X37" s="4"/>
      <c r="Y37" s="4"/>
      <c r="Z37" s="4"/>
      <c r="AA37" s="5"/>
      <c r="AB37" s="6"/>
      <c r="AC37" s="4"/>
      <c r="AD37" s="4"/>
      <c r="AE37" s="4"/>
      <c r="AF37" s="4"/>
      <c r="AG37" s="4"/>
      <c r="AH37" s="4"/>
      <c r="AI37" s="4"/>
      <c r="AJ37" s="4"/>
      <c r="AK37" s="4"/>
      <c r="AL37" s="4"/>
      <c r="AN37" s="3"/>
      <c r="AO37" s="3"/>
      <c r="AP37" s="3"/>
      <c r="AQ37" s="3"/>
      <c r="AR37" s="3"/>
      <c r="AS37" s="3"/>
      <c r="AT37" s="3"/>
      <c r="AU37" s="3"/>
      <c r="AV37" s="3"/>
      <c r="AW37" s="3"/>
    </row>
    <row r="38" customFormat="false" ht="15.75" hidden="false" customHeight="true" outlineLevel="0" collapsed="false">
      <c r="J38" s="6"/>
      <c r="K38" s="6"/>
      <c r="L38" s="6"/>
      <c r="M38" s="6"/>
      <c r="N38" s="6"/>
      <c r="O38" s="6"/>
      <c r="P38" s="6"/>
      <c r="Q38" s="6"/>
      <c r="R38" s="6"/>
      <c r="S38" s="6"/>
      <c r="T38" s="6"/>
      <c r="U38" s="6"/>
      <c r="V38" s="6"/>
      <c r="W38" s="6"/>
      <c r="X38" s="6"/>
      <c r="Y38" s="6"/>
      <c r="Z38" s="6"/>
      <c r="AA38" s="5"/>
      <c r="AB38" s="6"/>
      <c r="AC38" s="6"/>
      <c r="AD38" s="6"/>
      <c r="AE38" s="6"/>
      <c r="AF38" s="6"/>
      <c r="AG38" s="6"/>
      <c r="AH38" s="6"/>
      <c r="AI38" s="6"/>
      <c r="AJ38" s="6"/>
      <c r="AK38" s="6"/>
      <c r="AL38" s="6"/>
    </row>
  </sheetData>
  <mergeCells count="62">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L11:AL11"/>
    <mergeCell ref="AM11:AP11"/>
    <mergeCell ref="L12:N12"/>
    <mergeCell ref="O12:T12"/>
    <mergeCell ref="U12:Z12"/>
    <mergeCell ref="AA12:AF12"/>
    <mergeCell ref="AG12:AL12"/>
    <mergeCell ref="AM12:AM13"/>
    <mergeCell ref="AN12:AN13"/>
    <mergeCell ref="AO12:AO13"/>
    <mergeCell ref="AP12:AP13"/>
    <mergeCell ref="A14:A32"/>
    <mergeCell ref="B14:B15"/>
    <mergeCell ref="C14:C15"/>
    <mergeCell ref="D14:D15"/>
    <mergeCell ref="E14:E15"/>
    <mergeCell ref="B23:B24"/>
    <mergeCell ref="C23:C24"/>
    <mergeCell ref="D23:D24"/>
    <mergeCell ref="E23:E24"/>
    <mergeCell ref="B28:B30"/>
    <mergeCell ref="C28:C30"/>
    <mergeCell ref="D28:D30"/>
    <mergeCell ref="E28:E30"/>
    <mergeCell ref="B36:G36"/>
    <mergeCell ref="H36:K36"/>
    <mergeCell ref="B37:G37"/>
    <mergeCell ref="H37:K37"/>
  </mergeCells>
  <printOptions headings="false" gridLines="false" gridLinesSet="true" horizontalCentered="true" verticalCentered="true"/>
  <pageMargins left="0" right="0" top="0"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6"/>
  <sheetViews>
    <sheetView showFormulas="false" showGridLines="false" showRowColHeaders="true" showZeros="true" rightToLeft="false" tabSelected="true" showOutlineSymbols="true" defaultGridColor="true" view="normal" topLeftCell="X121" colorId="64" zoomScale="71" zoomScaleNormal="71" zoomScalePageLayoutView="100" workbookViewId="0">
      <selection pane="topLeft" activeCell="AE124" activeCellId="0" sqref="AE124"/>
    </sheetView>
  </sheetViews>
  <sheetFormatPr defaultColWidth="14.41796875" defaultRowHeight="49.5" zeroHeight="false" outlineLevelRow="0" outlineLevelCol="0"/>
  <cols>
    <col collapsed="false" customWidth="true" hidden="false" outlineLevel="0" max="1" min="1" style="114" width="11.13"/>
    <col collapsed="false" customWidth="true" hidden="false" outlineLevel="0" max="2" min="2" style="114" width="8.7"/>
    <col collapsed="false" customWidth="true" hidden="false" outlineLevel="0" max="3" min="3" style="114" width="17.42"/>
    <col collapsed="false" customWidth="true" hidden="false" outlineLevel="0" max="4" min="4" style="114" width="9.85"/>
    <col collapsed="false" customWidth="true" hidden="false" outlineLevel="0" max="5" min="5" style="114" width="10.41"/>
    <col collapsed="false" customWidth="true" hidden="false" outlineLevel="0" max="6" min="6" style="114" width="11.56"/>
    <col collapsed="false" customWidth="true" hidden="false" outlineLevel="0" max="7" min="7" style="114" width="24.85"/>
    <col collapsed="false" customWidth="true" hidden="false" outlineLevel="0" max="8" min="8" style="114" width="33.85"/>
    <col collapsed="false" customWidth="true" hidden="true" outlineLevel="0" max="9" min="9" style="114" width="19.99"/>
    <col collapsed="false" customWidth="true" hidden="true" outlineLevel="0" max="10" min="10" style="114" width="18.28"/>
    <col collapsed="false" customWidth="true" hidden="false" outlineLevel="0" max="12" min="11" style="114" width="22.14"/>
    <col collapsed="false" customWidth="true" hidden="true" outlineLevel="0" max="13" min="13" style="114" width="22.14"/>
    <col collapsed="false" customWidth="true" hidden="true" outlineLevel="0" max="16" min="14" style="114" width="20.85"/>
    <col collapsed="false" customWidth="true" hidden="false" outlineLevel="0" max="17" min="17" style="114" width="19.7"/>
    <col collapsed="false" customWidth="true" hidden="false" outlineLevel="0" max="18" min="18" style="114" width="20.28"/>
    <col collapsed="false" customWidth="true" hidden="true" outlineLevel="0" max="20" min="19" style="114" width="20.85"/>
    <col collapsed="false" customWidth="true" hidden="true" outlineLevel="0" max="21" min="21" style="114" width="18.41"/>
    <col collapsed="false" customWidth="true" hidden="true" outlineLevel="0" max="22" min="22" style="114" width="17.28"/>
    <col collapsed="false" customWidth="true" hidden="false" outlineLevel="0" max="23" min="23" style="114" width="20.56"/>
    <col collapsed="false" customWidth="true" hidden="false" outlineLevel="0" max="24" min="24" style="114" width="21.56"/>
    <col collapsed="false" customWidth="true" hidden="false" outlineLevel="0" max="25" min="25" style="114" width="21.13"/>
    <col collapsed="false" customWidth="true" hidden="false" outlineLevel="0" max="26" min="26" style="115" width="23.28"/>
    <col collapsed="false" customWidth="true" hidden="true" outlineLevel="0" max="29" min="27" style="115" width="16.28"/>
    <col collapsed="false" customWidth="true" hidden="true" outlineLevel="0" max="30" min="30" style="115" width="18.28"/>
    <col collapsed="false" customWidth="true" hidden="false" outlineLevel="0" max="31" min="31" style="115" width="23.99"/>
    <col collapsed="false" customWidth="true" hidden="true" outlineLevel="0" max="32" min="32" style="115" width="17.85"/>
    <col collapsed="false" customWidth="true" hidden="true" outlineLevel="0" max="35" min="33" style="115" width="16.28"/>
    <col collapsed="false" customWidth="true" hidden="true" outlineLevel="0" max="36" min="36" style="115" width="18.28"/>
    <col collapsed="false" customWidth="true" hidden="false" outlineLevel="0" max="37" min="37" style="115" width="27.28"/>
    <col collapsed="false" customWidth="true" hidden="true" outlineLevel="0" max="38" min="38" style="115" width="13.14"/>
    <col collapsed="false" customWidth="true" hidden="true" outlineLevel="0" max="39" min="39" style="115" width="12.7"/>
    <col collapsed="false" customWidth="true" hidden="true" outlineLevel="0" max="40" min="40" style="115" width="11.13"/>
    <col collapsed="false" customWidth="true" hidden="false" outlineLevel="0" max="41" min="41" style="115" width="11.56"/>
    <col collapsed="false" customWidth="true" hidden="false" outlineLevel="0" max="42" min="42" style="115" width="11.42"/>
    <col collapsed="false" customWidth="true" hidden="false" outlineLevel="0" max="43" min="43" style="114" width="55.7"/>
    <col collapsed="false" customWidth="true" hidden="false" outlineLevel="0" max="44" min="44" style="116" width="27.56"/>
    <col collapsed="false" customWidth="true" hidden="false" outlineLevel="0" max="45" min="45" style="116" width="29.85"/>
    <col collapsed="false" customWidth="true" hidden="false" outlineLevel="0" max="46" min="46" style="114" width="32.14"/>
    <col collapsed="false" customWidth="true" hidden="false" outlineLevel="0" max="47" min="47" style="114" width="28.7"/>
    <col collapsed="false" customWidth="true" hidden="false" outlineLevel="0" max="49" min="48" style="114" width="11.42"/>
    <col collapsed="false" customWidth="false" hidden="false" outlineLevel="0" max="257" min="50" style="114" width="14.41"/>
  </cols>
  <sheetData>
    <row r="1" customFormat="false" ht="49.5" hidden="false" customHeight="true" outlineLevel="0" collapsed="false">
      <c r="A1" s="117"/>
      <c r="B1" s="117"/>
      <c r="C1" s="117"/>
      <c r="D1" s="117"/>
      <c r="E1" s="117"/>
      <c r="F1" s="118" t="s">
        <v>0</v>
      </c>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row>
    <row r="2" customFormat="false" ht="49.5" hidden="false" customHeight="true" outlineLevel="0" collapsed="false">
      <c r="A2" s="117"/>
      <c r="B2" s="117"/>
      <c r="C2" s="117"/>
      <c r="D2" s="117"/>
      <c r="E2" s="117"/>
      <c r="F2" s="119" t="s">
        <v>167</v>
      </c>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row>
    <row r="3" customFormat="false" ht="49.5" hidden="false" customHeight="true" outlineLevel="0" collapsed="false">
      <c r="A3" s="117"/>
      <c r="B3" s="117"/>
      <c r="C3" s="117"/>
      <c r="D3" s="117"/>
      <c r="E3" s="117"/>
      <c r="F3" s="120" t="s">
        <v>2</v>
      </c>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1" t="s">
        <v>3</v>
      </c>
      <c r="AN3" s="121"/>
      <c r="AO3" s="121"/>
      <c r="AP3" s="121"/>
      <c r="AQ3" s="121"/>
      <c r="AR3" s="121"/>
      <c r="AS3" s="121"/>
      <c r="AT3" s="121"/>
      <c r="AU3" s="121"/>
    </row>
    <row r="4" customFormat="false" ht="49.5" hidden="false" customHeight="true" outlineLevel="0" collapsed="false">
      <c r="A4" s="122" t="s">
        <v>4</v>
      </c>
      <c r="B4" s="122"/>
      <c r="C4" s="122"/>
      <c r="D4" s="122"/>
      <c r="E4" s="122"/>
      <c r="F4" s="122"/>
      <c r="G4" s="122"/>
      <c r="H4" s="122"/>
      <c r="I4" s="122"/>
      <c r="J4" s="122"/>
      <c r="K4" s="122"/>
      <c r="L4" s="122"/>
      <c r="M4" s="122"/>
      <c r="N4" s="122"/>
      <c r="O4" s="122"/>
      <c r="P4" s="122"/>
      <c r="Q4" s="123" t="s">
        <v>5</v>
      </c>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row>
    <row r="5" customFormat="false" ht="49.5" hidden="false" customHeight="true" outlineLevel="0" collapsed="false">
      <c r="A5" s="124" t="s">
        <v>6</v>
      </c>
      <c r="B5" s="124"/>
      <c r="C5" s="124"/>
      <c r="D5" s="124"/>
      <c r="E5" s="124"/>
      <c r="F5" s="124"/>
      <c r="G5" s="124"/>
      <c r="H5" s="124"/>
      <c r="I5" s="124"/>
      <c r="J5" s="124"/>
      <c r="K5" s="124"/>
      <c r="L5" s="124"/>
      <c r="M5" s="124"/>
      <c r="N5" s="124"/>
      <c r="O5" s="124"/>
      <c r="P5" s="124"/>
      <c r="Q5" s="125" t="s">
        <v>7</v>
      </c>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row>
    <row r="6" customFormat="false" ht="49.5" hidden="false" customHeight="true" outlineLevel="0" collapsed="false">
      <c r="A6" s="126"/>
      <c r="B6" s="126"/>
      <c r="C6" s="126"/>
      <c r="D6" s="127"/>
      <c r="E6" s="127"/>
      <c r="F6" s="127"/>
      <c r="G6" s="127"/>
      <c r="H6" s="128"/>
      <c r="I6" s="129"/>
      <c r="J6" s="129"/>
      <c r="K6" s="129"/>
      <c r="L6" s="129"/>
      <c r="M6" s="129"/>
      <c r="N6" s="129"/>
      <c r="O6" s="129"/>
      <c r="P6" s="129"/>
      <c r="Q6" s="129"/>
      <c r="R6" s="129"/>
      <c r="S6" s="129"/>
      <c r="T6" s="129"/>
      <c r="U6" s="129"/>
      <c r="V6" s="129"/>
      <c r="W6" s="129"/>
      <c r="X6" s="129"/>
      <c r="Y6" s="129"/>
      <c r="Z6" s="130"/>
      <c r="AA6" s="131"/>
      <c r="AB6" s="131"/>
      <c r="AC6" s="131"/>
      <c r="AD6" s="131"/>
      <c r="AE6" s="131"/>
      <c r="AF6" s="130"/>
      <c r="AG6" s="131"/>
      <c r="AH6" s="131"/>
      <c r="AI6" s="131"/>
      <c r="AJ6" s="131"/>
      <c r="AL6" s="132"/>
      <c r="AM6" s="131"/>
      <c r="AN6" s="133"/>
      <c r="AO6" s="132"/>
      <c r="AP6" s="132"/>
      <c r="AQ6" s="134"/>
      <c r="AR6" s="135"/>
      <c r="AS6" s="135"/>
      <c r="AT6" s="134"/>
      <c r="AU6" s="126"/>
    </row>
    <row r="7" customFormat="false" ht="49.5" hidden="false" customHeight="true" outlineLevel="0" collapsed="false">
      <c r="A7" s="136" t="s">
        <v>168</v>
      </c>
      <c r="B7" s="137" t="s">
        <v>169</v>
      </c>
      <c r="C7" s="137"/>
      <c r="D7" s="137"/>
      <c r="E7" s="138" t="s">
        <v>170</v>
      </c>
      <c r="F7" s="138" t="s">
        <v>171</v>
      </c>
      <c r="G7" s="138" t="s">
        <v>172</v>
      </c>
      <c r="H7" s="139" t="s">
        <v>173</v>
      </c>
      <c r="I7" s="140"/>
      <c r="J7" s="141" t="s">
        <v>174</v>
      </c>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2" t="s">
        <v>175</v>
      </c>
      <c r="AL7" s="142"/>
      <c r="AM7" s="142"/>
      <c r="AN7" s="142"/>
      <c r="AO7" s="143" t="s">
        <v>176</v>
      </c>
      <c r="AP7" s="138" t="s">
        <v>177</v>
      </c>
      <c r="AQ7" s="144" t="s">
        <v>178</v>
      </c>
      <c r="AR7" s="144" t="s">
        <v>179</v>
      </c>
      <c r="AS7" s="144" t="s">
        <v>180</v>
      </c>
      <c r="AT7" s="145" t="s">
        <v>181</v>
      </c>
      <c r="AU7" s="146" t="s">
        <v>182</v>
      </c>
      <c r="AV7" s="147"/>
      <c r="AW7" s="147"/>
    </row>
    <row r="8" customFormat="false" ht="49.5" hidden="false" customHeight="true" outlineLevel="0" collapsed="false">
      <c r="A8" s="136"/>
      <c r="B8" s="137"/>
      <c r="C8" s="137"/>
      <c r="D8" s="137"/>
      <c r="E8" s="138"/>
      <c r="F8" s="138"/>
      <c r="G8" s="138"/>
      <c r="H8" s="138"/>
      <c r="I8" s="148" t="n">
        <v>2016</v>
      </c>
      <c r="J8" s="148"/>
      <c r="K8" s="148"/>
      <c r="L8" s="148"/>
      <c r="M8" s="148" t="n">
        <v>2017</v>
      </c>
      <c r="N8" s="148"/>
      <c r="O8" s="148"/>
      <c r="P8" s="148"/>
      <c r="Q8" s="148"/>
      <c r="R8" s="148"/>
      <c r="S8" s="148" t="n">
        <v>2018</v>
      </c>
      <c r="T8" s="148"/>
      <c r="U8" s="148"/>
      <c r="V8" s="148"/>
      <c r="W8" s="148"/>
      <c r="X8" s="148"/>
      <c r="Y8" s="148" t="n">
        <v>2019</v>
      </c>
      <c r="Z8" s="148"/>
      <c r="AA8" s="148"/>
      <c r="AB8" s="148"/>
      <c r="AC8" s="148"/>
      <c r="AD8" s="148"/>
      <c r="AE8" s="149" t="n">
        <v>2020</v>
      </c>
      <c r="AF8" s="149"/>
      <c r="AG8" s="149"/>
      <c r="AH8" s="149"/>
      <c r="AI8" s="149"/>
      <c r="AJ8" s="149"/>
      <c r="AK8" s="149" t="s">
        <v>183</v>
      </c>
      <c r="AL8" s="149"/>
      <c r="AM8" s="149"/>
      <c r="AN8" s="149"/>
      <c r="AO8" s="143"/>
      <c r="AP8" s="143"/>
      <c r="AQ8" s="144"/>
      <c r="AR8" s="144"/>
      <c r="AS8" s="144"/>
      <c r="AT8" s="145"/>
      <c r="AU8" s="146"/>
      <c r="AV8" s="147"/>
      <c r="AW8" s="147"/>
    </row>
    <row r="9" customFormat="false" ht="49.5" hidden="false" customHeight="true" outlineLevel="0" collapsed="false">
      <c r="A9" s="136"/>
      <c r="B9" s="150" t="s">
        <v>25</v>
      </c>
      <c r="C9" s="150" t="s">
        <v>184</v>
      </c>
      <c r="D9" s="150" t="s">
        <v>185</v>
      </c>
      <c r="E9" s="138"/>
      <c r="F9" s="138"/>
      <c r="G9" s="138"/>
      <c r="H9" s="139"/>
      <c r="I9" s="151" t="s">
        <v>186</v>
      </c>
      <c r="J9" s="151" t="s">
        <v>39</v>
      </c>
      <c r="K9" s="151" t="s">
        <v>187</v>
      </c>
      <c r="L9" s="151" t="s">
        <v>41</v>
      </c>
      <c r="M9" s="151" t="s">
        <v>42</v>
      </c>
      <c r="N9" s="151" t="s">
        <v>43</v>
      </c>
      <c r="O9" s="151" t="s">
        <v>44</v>
      </c>
      <c r="P9" s="151" t="s">
        <v>39</v>
      </c>
      <c r="Q9" s="151" t="s">
        <v>40</v>
      </c>
      <c r="R9" s="151" t="s">
        <v>41</v>
      </c>
      <c r="S9" s="151" t="s">
        <v>42</v>
      </c>
      <c r="T9" s="151" t="s">
        <v>43</v>
      </c>
      <c r="U9" s="151" t="s">
        <v>44</v>
      </c>
      <c r="V9" s="151" t="s">
        <v>39</v>
      </c>
      <c r="W9" s="151" t="s">
        <v>40</v>
      </c>
      <c r="X9" s="151" t="s">
        <v>41</v>
      </c>
      <c r="Y9" s="151" t="s">
        <v>42</v>
      </c>
      <c r="Z9" s="152" t="s">
        <v>43</v>
      </c>
      <c r="AA9" s="152" t="s">
        <v>44</v>
      </c>
      <c r="AB9" s="152" t="s">
        <v>39</v>
      </c>
      <c r="AC9" s="152" t="s">
        <v>40</v>
      </c>
      <c r="AD9" s="152" t="s">
        <v>41</v>
      </c>
      <c r="AE9" s="152" t="s">
        <v>42</v>
      </c>
      <c r="AF9" s="152" t="s">
        <v>43</v>
      </c>
      <c r="AG9" s="152" t="s">
        <v>44</v>
      </c>
      <c r="AH9" s="152" t="s">
        <v>39</v>
      </c>
      <c r="AI9" s="152" t="s">
        <v>40</v>
      </c>
      <c r="AJ9" s="152" t="s">
        <v>41</v>
      </c>
      <c r="AK9" s="152" t="s">
        <v>34</v>
      </c>
      <c r="AL9" s="152" t="s">
        <v>35</v>
      </c>
      <c r="AM9" s="152" t="s">
        <v>36</v>
      </c>
      <c r="AN9" s="152" t="s">
        <v>37</v>
      </c>
      <c r="AO9" s="143"/>
      <c r="AP9" s="143"/>
      <c r="AQ9" s="144"/>
      <c r="AR9" s="144"/>
      <c r="AS9" s="144"/>
      <c r="AT9" s="145"/>
      <c r="AU9" s="146"/>
      <c r="AV9" s="147"/>
      <c r="AW9" s="147"/>
    </row>
    <row r="10" customFormat="false" ht="49.5" hidden="false" customHeight="true" outlineLevel="0" collapsed="false">
      <c r="A10" s="153" t="s">
        <v>188</v>
      </c>
      <c r="B10" s="154" t="n">
        <v>1</v>
      </c>
      <c r="C10" s="155" t="s">
        <v>189</v>
      </c>
      <c r="D10" s="154" t="s">
        <v>190</v>
      </c>
      <c r="E10" s="156" t="n">
        <v>442</v>
      </c>
      <c r="F10" s="156" t="n">
        <v>179</v>
      </c>
      <c r="G10" s="157" t="s">
        <v>191</v>
      </c>
      <c r="H10" s="158" t="n">
        <v>1846</v>
      </c>
      <c r="I10" s="159" t="n">
        <v>257</v>
      </c>
      <c r="J10" s="159" t="n">
        <v>257</v>
      </c>
      <c r="K10" s="159" t="n">
        <v>151</v>
      </c>
      <c r="L10" s="159" t="n">
        <v>98</v>
      </c>
      <c r="M10" s="159" t="n">
        <v>257</v>
      </c>
      <c r="N10" s="159" t="n">
        <v>257</v>
      </c>
      <c r="O10" s="159" t="n">
        <v>257</v>
      </c>
      <c r="P10" s="159" t="n">
        <v>0</v>
      </c>
      <c r="Q10" s="159" t="n">
        <v>257</v>
      </c>
      <c r="R10" s="159" t="n">
        <v>183</v>
      </c>
      <c r="S10" s="159" t="n">
        <v>580</v>
      </c>
      <c r="T10" s="159" t="n">
        <v>580</v>
      </c>
      <c r="U10" s="159" t="n">
        <v>580</v>
      </c>
      <c r="V10" s="159" t="n">
        <v>580</v>
      </c>
      <c r="W10" s="159" t="n">
        <v>580</v>
      </c>
      <c r="X10" s="159" t="n">
        <v>173</v>
      </c>
      <c r="Y10" s="159" t="n">
        <v>730</v>
      </c>
      <c r="Z10" s="158" t="n">
        <v>730</v>
      </c>
      <c r="AA10" s="158"/>
      <c r="AB10" s="158"/>
      <c r="AC10" s="158"/>
      <c r="AD10" s="158"/>
      <c r="AE10" s="158" t="n">
        <v>328</v>
      </c>
      <c r="AF10" s="158" t="n">
        <v>328</v>
      </c>
      <c r="AG10" s="158"/>
      <c r="AH10" s="158"/>
      <c r="AI10" s="158"/>
      <c r="AJ10" s="158"/>
      <c r="AK10" s="160" t="n">
        <v>0</v>
      </c>
      <c r="AL10" s="160"/>
      <c r="AM10" s="161"/>
      <c r="AN10" s="161"/>
      <c r="AO10" s="162" t="n">
        <f aca="false">AK10/Z10</f>
        <v>0</v>
      </c>
      <c r="AP10" s="162" t="n">
        <f aca="false">(L10+R10+X10+AK10)/H10</f>
        <v>0.245937161430119</v>
      </c>
      <c r="AQ10" s="163" t="s">
        <v>192</v>
      </c>
      <c r="AR10" s="164" t="s">
        <v>193</v>
      </c>
      <c r="AS10" s="165" t="s">
        <v>194</v>
      </c>
      <c r="AT10" s="166" t="s">
        <v>195</v>
      </c>
      <c r="AU10" s="167" t="s">
        <v>196</v>
      </c>
      <c r="AV10" s="147"/>
      <c r="AW10" s="147"/>
    </row>
    <row r="11" customFormat="false" ht="49.5" hidden="false" customHeight="true" outlineLevel="0" collapsed="false">
      <c r="A11" s="153"/>
      <c r="B11" s="154"/>
      <c r="C11" s="154"/>
      <c r="D11" s="154"/>
      <c r="E11" s="154"/>
      <c r="F11" s="154"/>
      <c r="G11" s="168" t="s">
        <v>197</v>
      </c>
      <c r="H11" s="169" t="n">
        <f aca="false">L11+R11+X11+Z11+AE11</f>
        <v>4736035880</v>
      </c>
      <c r="I11" s="169" t="n">
        <v>980319830</v>
      </c>
      <c r="J11" s="169" t="n">
        <v>980319830</v>
      </c>
      <c r="K11" s="169" t="n">
        <v>698270937</v>
      </c>
      <c r="L11" s="169" t="n">
        <v>498502080</v>
      </c>
      <c r="M11" s="169" t="n">
        <v>966213600</v>
      </c>
      <c r="N11" s="169" t="n">
        <v>966213600</v>
      </c>
      <c r="O11" s="169" t="n">
        <v>824705817</v>
      </c>
      <c r="P11" s="169" t="n">
        <v>823650817</v>
      </c>
      <c r="Q11" s="169" t="n">
        <v>677003500</v>
      </c>
      <c r="R11" s="169" t="n">
        <v>640468500</v>
      </c>
      <c r="S11" s="169" t="n">
        <v>1045000000</v>
      </c>
      <c r="T11" s="169" t="n">
        <v>1045000000</v>
      </c>
      <c r="U11" s="169" t="n">
        <v>1045000000</v>
      </c>
      <c r="V11" s="169" t="n">
        <v>1045000000</v>
      </c>
      <c r="W11" s="169" t="n">
        <v>904429771</v>
      </c>
      <c r="X11" s="169" t="n">
        <v>882807300</v>
      </c>
      <c r="Y11" s="169" t="n">
        <v>1428258000</v>
      </c>
      <c r="Z11" s="169" t="n">
        <v>1428258000</v>
      </c>
      <c r="AA11" s="170"/>
      <c r="AB11" s="170"/>
      <c r="AC11" s="170"/>
      <c r="AD11" s="170"/>
      <c r="AE11" s="169" t="n">
        <v>1286000000</v>
      </c>
      <c r="AF11" s="169" t="n">
        <v>1286000000</v>
      </c>
      <c r="AG11" s="170"/>
      <c r="AH11" s="170"/>
      <c r="AI11" s="170"/>
      <c r="AJ11" s="170"/>
      <c r="AK11" s="169" t="n">
        <v>65180000</v>
      </c>
      <c r="AL11" s="169"/>
      <c r="AM11" s="171"/>
      <c r="AN11" s="171"/>
      <c r="AO11" s="162" t="n">
        <f aca="false">AK11/Z11</f>
        <v>0.0456360125411515</v>
      </c>
      <c r="AP11" s="162" t="n">
        <f aca="false">(L11+R11+X11+AK11)/H11</f>
        <v>0.440654997740431</v>
      </c>
      <c r="AQ11" s="163"/>
      <c r="AR11" s="164"/>
      <c r="AS11" s="164"/>
      <c r="AT11" s="166"/>
      <c r="AU11" s="166"/>
      <c r="AV11" s="147"/>
      <c r="AW11" s="147"/>
    </row>
    <row r="12" customFormat="false" ht="49.5" hidden="false" customHeight="true" outlineLevel="0" collapsed="false">
      <c r="A12" s="153"/>
      <c r="B12" s="154"/>
      <c r="C12" s="154"/>
      <c r="D12" s="154"/>
      <c r="E12" s="154"/>
      <c r="F12" s="154"/>
      <c r="G12" s="157" t="s">
        <v>198</v>
      </c>
      <c r="H12" s="172"/>
      <c r="I12" s="172"/>
      <c r="J12" s="172"/>
      <c r="K12" s="172"/>
      <c r="L12" s="172"/>
      <c r="M12" s="173" t="n">
        <v>53</v>
      </c>
      <c r="N12" s="173" t="n">
        <v>53</v>
      </c>
      <c r="O12" s="173" t="n">
        <v>53</v>
      </c>
      <c r="P12" s="173" t="n">
        <v>53</v>
      </c>
      <c r="Q12" s="173" t="n">
        <v>53</v>
      </c>
      <c r="R12" s="173" t="n">
        <v>53</v>
      </c>
      <c r="S12" s="173" t="n">
        <v>74</v>
      </c>
      <c r="T12" s="173" t="n">
        <v>74</v>
      </c>
      <c r="U12" s="173" t="n">
        <v>74</v>
      </c>
      <c r="V12" s="173" t="n">
        <v>74</v>
      </c>
      <c r="W12" s="173" t="n">
        <v>74</v>
      </c>
      <c r="X12" s="173" t="n">
        <v>74</v>
      </c>
      <c r="Y12" s="173" t="n">
        <v>207</v>
      </c>
      <c r="Z12" s="173" t="n">
        <v>207</v>
      </c>
      <c r="AA12" s="174"/>
      <c r="AB12" s="174"/>
      <c r="AC12" s="174"/>
      <c r="AD12" s="174"/>
      <c r="AE12" s="172"/>
      <c r="AF12" s="172"/>
      <c r="AG12" s="174"/>
      <c r="AH12" s="174"/>
      <c r="AI12" s="174"/>
      <c r="AJ12" s="174"/>
      <c r="AK12" s="173" t="n">
        <v>21</v>
      </c>
      <c r="AL12" s="173"/>
      <c r="AM12" s="171"/>
      <c r="AN12" s="171"/>
      <c r="AO12" s="162" t="n">
        <f aca="false">AK12/Z12</f>
        <v>0.101449275362319</v>
      </c>
      <c r="AP12" s="162"/>
      <c r="AQ12" s="163"/>
      <c r="AR12" s="164"/>
      <c r="AS12" s="164"/>
      <c r="AT12" s="166"/>
      <c r="AU12" s="166"/>
      <c r="AV12" s="147"/>
      <c r="AW12" s="147"/>
    </row>
    <row r="13" customFormat="false" ht="49.5" hidden="false" customHeight="true" outlineLevel="0" collapsed="false">
      <c r="A13" s="153"/>
      <c r="B13" s="154"/>
      <c r="C13" s="154"/>
      <c r="D13" s="154"/>
      <c r="E13" s="154"/>
      <c r="F13" s="154"/>
      <c r="G13" s="168" t="s">
        <v>199</v>
      </c>
      <c r="H13" s="169" t="n">
        <f aca="false">L13+R13+X13+Z13</f>
        <v>684743361</v>
      </c>
      <c r="I13" s="169" t="n">
        <v>0</v>
      </c>
      <c r="J13" s="169" t="n">
        <v>0</v>
      </c>
      <c r="K13" s="175"/>
      <c r="L13" s="175"/>
      <c r="M13" s="169" t="n">
        <v>338516591</v>
      </c>
      <c r="N13" s="169" t="n">
        <v>338516591</v>
      </c>
      <c r="O13" s="169" t="n">
        <v>338516591</v>
      </c>
      <c r="P13" s="169" t="n">
        <v>338516591</v>
      </c>
      <c r="Q13" s="169" t="n">
        <v>338516591</v>
      </c>
      <c r="R13" s="169" t="n">
        <v>312631427</v>
      </c>
      <c r="S13" s="169" t="n">
        <v>219608200</v>
      </c>
      <c r="T13" s="169" t="n">
        <v>219608200</v>
      </c>
      <c r="U13" s="169" t="n">
        <v>202234533</v>
      </c>
      <c r="V13" s="169" t="n">
        <v>202234533</v>
      </c>
      <c r="W13" s="169" t="n">
        <v>202234533</v>
      </c>
      <c r="X13" s="169" t="n">
        <v>147509533</v>
      </c>
      <c r="Y13" s="169" t="n">
        <v>224602401</v>
      </c>
      <c r="Z13" s="169" t="n">
        <v>224602401</v>
      </c>
      <c r="AA13" s="176"/>
      <c r="AB13" s="176"/>
      <c r="AC13" s="176"/>
      <c r="AD13" s="176"/>
      <c r="AE13" s="177"/>
      <c r="AF13" s="158"/>
      <c r="AG13" s="176"/>
      <c r="AH13" s="176"/>
      <c r="AI13" s="176"/>
      <c r="AJ13" s="176"/>
      <c r="AK13" s="169" t="n">
        <v>101075434</v>
      </c>
      <c r="AL13" s="169"/>
      <c r="AM13" s="171"/>
      <c r="AN13" s="173"/>
      <c r="AO13" s="162" t="n">
        <f aca="false">AK13/Z13</f>
        <v>0.450019383363582</v>
      </c>
      <c r="AP13" s="162"/>
      <c r="AQ13" s="163"/>
      <c r="AR13" s="164"/>
      <c r="AS13" s="164"/>
      <c r="AT13" s="166"/>
      <c r="AU13" s="166"/>
      <c r="AV13" s="116"/>
      <c r="AW13" s="147"/>
    </row>
    <row r="14" customFormat="false" ht="49.5" hidden="false" customHeight="true" outlineLevel="0" collapsed="false">
      <c r="A14" s="153"/>
      <c r="B14" s="154"/>
      <c r="C14" s="154"/>
      <c r="D14" s="154"/>
      <c r="E14" s="154"/>
      <c r="F14" s="154"/>
      <c r="G14" s="157" t="s">
        <v>200</v>
      </c>
      <c r="H14" s="178" t="n">
        <v>1846</v>
      </c>
      <c r="I14" s="179" t="n">
        <v>257</v>
      </c>
      <c r="J14" s="179" t="n">
        <v>257</v>
      </c>
      <c r="K14" s="179" t="n">
        <v>151</v>
      </c>
      <c r="L14" s="179" t="n">
        <v>98</v>
      </c>
      <c r="M14" s="179" t="n">
        <v>310</v>
      </c>
      <c r="N14" s="179" t="n">
        <v>310</v>
      </c>
      <c r="O14" s="179" t="n">
        <v>310</v>
      </c>
      <c r="P14" s="179" t="n">
        <v>310</v>
      </c>
      <c r="Q14" s="179" t="n">
        <v>310</v>
      </c>
      <c r="R14" s="179" t="n">
        <v>236</v>
      </c>
      <c r="S14" s="179" t="n">
        <v>654</v>
      </c>
      <c r="T14" s="179" t="n">
        <v>654</v>
      </c>
      <c r="U14" s="179" t="n">
        <v>654</v>
      </c>
      <c r="V14" s="179" t="n">
        <v>654</v>
      </c>
      <c r="W14" s="179" t="n">
        <v>654</v>
      </c>
      <c r="X14" s="179" t="n">
        <v>247</v>
      </c>
      <c r="Y14" s="179" t="n">
        <v>937</v>
      </c>
      <c r="Z14" s="178" t="n">
        <v>937</v>
      </c>
      <c r="AA14" s="178"/>
      <c r="AB14" s="178"/>
      <c r="AC14" s="178"/>
      <c r="AD14" s="178"/>
      <c r="AE14" s="158" t="n">
        <v>328</v>
      </c>
      <c r="AF14" s="158" t="n">
        <v>328</v>
      </c>
      <c r="AG14" s="178"/>
      <c r="AH14" s="178"/>
      <c r="AI14" s="178"/>
      <c r="AJ14" s="178"/>
      <c r="AK14" s="173" t="n">
        <f aca="false">AK10+AK12</f>
        <v>21</v>
      </c>
      <c r="AL14" s="173"/>
      <c r="AM14" s="171"/>
      <c r="AN14" s="171"/>
      <c r="AO14" s="162" t="n">
        <f aca="false">AK14/Z14</f>
        <v>0.0224119530416222</v>
      </c>
      <c r="AP14" s="162" t="n">
        <f aca="false">(L14+R14+X14+AK14)/H14</f>
        <v>0.326110509209101</v>
      </c>
      <c r="AQ14" s="163"/>
      <c r="AR14" s="164"/>
      <c r="AS14" s="164"/>
      <c r="AT14" s="166"/>
      <c r="AU14" s="166"/>
      <c r="AV14" s="116"/>
      <c r="AW14" s="147"/>
    </row>
    <row r="15" customFormat="false" ht="49.5" hidden="false" customHeight="true" outlineLevel="0" collapsed="false">
      <c r="A15" s="153"/>
      <c r="B15" s="154"/>
      <c r="C15" s="154"/>
      <c r="D15" s="154"/>
      <c r="E15" s="154"/>
      <c r="F15" s="154"/>
      <c r="G15" s="168" t="s">
        <v>201</v>
      </c>
      <c r="H15" s="170" t="n">
        <f aca="false">H11+H13</f>
        <v>5420779241</v>
      </c>
      <c r="I15" s="170" t="n">
        <v>980319830</v>
      </c>
      <c r="J15" s="170" t="n">
        <v>980319830</v>
      </c>
      <c r="K15" s="170" t="n">
        <v>698270937</v>
      </c>
      <c r="L15" s="170" t="n">
        <v>498502080</v>
      </c>
      <c r="M15" s="170" t="n">
        <v>1304730191</v>
      </c>
      <c r="N15" s="170" t="n">
        <v>1304730191</v>
      </c>
      <c r="O15" s="170" t="n">
        <v>1163222408</v>
      </c>
      <c r="P15" s="170" t="n">
        <v>1162167408</v>
      </c>
      <c r="Q15" s="170" t="n">
        <v>1162167408</v>
      </c>
      <c r="R15" s="170" t="n">
        <v>953099927</v>
      </c>
      <c r="S15" s="170" t="n">
        <v>1264608200</v>
      </c>
      <c r="T15" s="170" t="n">
        <v>1264608200</v>
      </c>
      <c r="U15" s="170" t="n">
        <v>1247234533</v>
      </c>
      <c r="V15" s="170" t="n">
        <v>1247234533</v>
      </c>
      <c r="W15" s="170" t="n">
        <v>1106664304</v>
      </c>
      <c r="X15" s="170" t="n">
        <v>1030316833</v>
      </c>
      <c r="Y15" s="170" t="n">
        <f aca="false">Y11+Y13</f>
        <v>1652860401</v>
      </c>
      <c r="Z15" s="170" t="n">
        <v>1652860401</v>
      </c>
      <c r="AA15" s="170"/>
      <c r="AB15" s="170"/>
      <c r="AC15" s="170"/>
      <c r="AD15" s="170"/>
      <c r="AE15" s="170" t="n">
        <v>1286000000</v>
      </c>
      <c r="AF15" s="170" t="n">
        <v>1286000000</v>
      </c>
      <c r="AG15" s="170"/>
      <c r="AH15" s="170"/>
      <c r="AI15" s="170"/>
      <c r="AJ15" s="170"/>
      <c r="AK15" s="170" t="n">
        <f aca="false">AK11+AK13</f>
        <v>166255434</v>
      </c>
      <c r="AL15" s="170"/>
      <c r="AM15" s="180"/>
      <c r="AN15" s="180"/>
      <c r="AO15" s="162" t="n">
        <f aca="false">AK15/Z15</f>
        <v>0.100586494721159</v>
      </c>
      <c r="AP15" s="162" t="n">
        <f aca="false">(L15+R15+X15+AK15)/H15</f>
        <v>0.488522803874868</v>
      </c>
      <c r="AQ15" s="163"/>
      <c r="AR15" s="164"/>
      <c r="AS15" s="164"/>
      <c r="AT15" s="166"/>
      <c r="AU15" s="167"/>
      <c r="AV15" s="116"/>
      <c r="AW15" s="147"/>
    </row>
    <row r="16" customFormat="false" ht="49.5" hidden="false" customHeight="true" outlineLevel="0" collapsed="false">
      <c r="A16" s="153" t="s">
        <v>188</v>
      </c>
      <c r="B16" s="154" t="n">
        <v>2</v>
      </c>
      <c r="C16" s="181" t="s">
        <v>202</v>
      </c>
      <c r="D16" s="182" t="s">
        <v>190</v>
      </c>
      <c r="E16" s="153" t="n">
        <v>447</v>
      </c>
      <c r="F16" s="153" t="n">
        <v>179</v>
      </c>
      <c r="G16" s="157" t="s">
        <v>191</v>
      </c>
      <c r="H16" s="183" t="n">
        <v>1</v>
      </c>
      <c r="I16" s="184" t="n">
        <v>0.125</v>
      </c>
      <c r="J16" s="184" t="n">
        <v>0.125</v>
      </c>
      <c r="K16" s="185" t="n">
        <v>0.104</v>
      </c>
      <c r="L16" s="185" t="n">
        <v>0.104</v>
      </c>
      <c r="M16" s="186" t="n">
        <v>0.25</v>
      </c>
      <c r="N16" s="186" t="n">
        <v>0.25</v>
      </c>
      <c r="O16" s="186" t="n">
        <v>0.25</v>
      </c>
      <c r="P16" s="186" t="n">
        <v>0.25</v>
      </c>
      <c r="Q16" s="186" t="n">
        <v>0.25</v>
      </c>
      <c r="R16" s="186" t="n">
        <v>0.25</v>
      </c>
      <c r="S16" s="186" t="n">
        <v>0.2</v>
      </c>
      <c r="T16" s="186" t="n">
        <v>0.2</v>
      </c>
      <c r="U16" s="186" t="n">
        <v>0.2</v>
      </c>
      <c r="V16" s="186" t="n">
        <v>0.2</v>
      </c>
      <c r="W16" s="186" t="n">
        <v>0.2</v>
      </c>
      <c r="X16" s="186" t="n">
        <v>0.19</v>
      </c>
      <c r="Y16" s="186" t="n">
        <v>0.25</v>
      </c>
      <c r="Z16" s="187" t="n">
        <v>0.25</v>
      </c>
      <c r="AA16" s="158"/>
      <c r="AB16" s="158"/>
      <c r="AC16" s="158"/>
      <c r="AD16" s="158"/>
      <c r="AE16" s="188" t="n">
        <v>0.126</v>
      </c>
      <c r="AF16" s="188" t="n">
        <v>0.126</v>
      </c>
      <c r="AG16" s="158"/>
      <c r="AH16" s="158"/>
      <c r="AI16" s="158"/>
      <c r="AJ16" s="158"/>
      <c r="AK16" s="188" t="n">
        <v>0.113</v>
      </c>
      <c r="AL16" s="173"/>
      <c r="AM16" s="171"/>
      <c r="AN16" s="171"/>
      <c r="AO16" s="162" t="n">
        <f aca="false">AK16/Z16</f>
        <v>0.452</v>
      </c>
      <c r="AP16" s="162" t="n">
        <f aca="false">(L16+R16+X16+AK16)/H16</f>
        <v>0.657</v>
      </c>
      <c r="AQ16" s="189" t="s">
        <v>203</v>
      </c>
      <c r="AR16" s="190" t="s">
        <v>51</v>
      </c>
      <c r="AS16" s="190" t="s">
        <v>52</v>
      </c>
      <c r="AT16" s="191" t="s">
        <v>204</v>
      </c>
      <c r="AU16" s="167" t="s">
        <v>196</v>
      </c>
      <c r="AV16" s="116"/>
      <c r="AW16" s="147"/>
    </row>
    <row r="17" customFormat="false" ht="49.5" hidden="false" customHeight="true" outlineLevel="0" collapsed="false">
      <c r="A17" s="153"/>
      <c r="B17" s="154"/>
      <c r="C17" s="181"/>
      <c r="D17" s="181"/>
      <c r="E17" s="181"/>
      <c r="F17" s="181"/>
      <c r="G17" s="168" t="s">
        <v>197</v>
      </c>
      <c r="H17" s="169" t="n">
        <f aca="false">L17+R17+X17+Z17+AE17</f>
        <v>13040316076</v>
      </c>
      <c r="I17" s="192" t="n">
        <v>2095548874</v>
      </c>
      <c r="J17" s="192" t="n">
        <v>2095548874</v>
      </c>
      <c r="K17" s="169" t="n">
        <v>1751278137</v>
      </c>
      <c r="L17" s="169" t="n">
        <v>1366271624</v>
      </c>
      <c r="M17" s="169" t="n">
        <v>3059857400</v>
      </c>
      <c r="N17" s="169" t="n">
        <v>3059857400</v>
      </c>
      <c r="O17" s="169" t="n">
        <v>2772311400</v>
      </c>
      <c r="P17" s="169" t="n">
        <v>2772311400</v>
      </c>
      <c r="Q17" s="169" t="n">
        <v>2898320586</v>
      </c>
      <c r="R17" s="169" t="n">
        <v>2681992852</v>
      </c>
      <c r="S17" s="169" t="n">
        <v>3099489000</v>
      </c>
      <c r="T17" s="169" t="n">
        <v>3099489000</v>
      </c>
      <c r="U17" s="169" t="n">
        <v>3099489000</v>
      </c>
      <c r="V17" s="169" t="n">
        <v>3099489000</v>
      </c>
      <c r="W17" s="169" t="n">
        <v>3034718100</v>
      </c>
      <c r="X17" s="169" t="n">
        <v>2914460600</v>
      </c>
      <c r="Y17" s="169" t="n">
        <v>3327591000</v>
      </c>
      <c r="Z17" s="169" t="n">
        <v>3327591000</v>
      </c>
      <c r="AA17" s="170"/>
      <c r="AB17" s="170"/>
      <c r="AC17" s="170"/>
      <c r="AD17" s="170"/>
      <c r="AE17" s="169" t="n">
        <v>2750000000</v>
      </c>
      <c r="AF17" s="169" t="n">
        <v>2750000000</v>
      </c>
      <c r="AG17" s="170"/>
      <c r="AH17" s="170"/>
      <c r="AI17" s="170"/>
      <c r="AJ17" s="170"/>
      <c r="AK17" s="169" t="n">
        <v>986671000</v>
      </c>
      <c r="AL17" s="169"/>
      <c r="AM17" s="171"/>
      <c r="AN17" s="171"/>
      <c r="AO17" s="162" t="n">
        <f aca="false">AK17/Z17</f>
        <v>0.296512101397077</v>
      </c>
      <c r="AP17" s="162" t="n">
        <f aca="false">(L17+R17+X17+AK17)/H17</f>
        <v>0.609601487392659</v>
      </c>
      <c r="AQ17" s="189"/>
      <c r="AR17" s="190"/>
      <c r="AS17" s="190"/>
      <c r="AT17" s="191"/>
      <c r="AU17" s="191"/>
      <c r="AV17" s="116"/>
      <c r="AW17" s="147"/>
    </row>
    <row r="18" customFormat="false" ht="49.5" hidden="false" customHeight="true" outlineLevel="0" collapsed="false">
      <c r="A18" s="153"/>
      <c r="B18" s="154"/>
      <c r="C18" s="181"/>
      <c r="D18" s="181"/>
      <c r="E18" s="181"/>
      <c r="F18" s="181"/>
      <c r="G18" s="157" t="s">
        <v>198</v>
      </c>
      <c r="H18" s="193"/>
      <c r="I18" s="193"/>
      <c r="J18" s="193"/>
      <c r="K18" s="193"/>
      <c r="L18" s="194"/>
      <c r="M18" s="194"/>
      <c r="N18" s="194"/>
      <c r="O18" s="194"/>
      <c r="P18" s="194"/>
      <c r="Q18" s="194"/>
      <c r="R18" s="195" t="n">
        <v>0</v>
      </c>
      <c r="S18" s="195" t="n">
        <v>0.071</v>
      </c>
      <c r="T18" s="195" t="n">
        <v>0.071</v>
      </c>
      <c r="U18" s="195" t="n">
        <v>0.07</v>
      </c>
      <c r="V18" s="195" t="n">
        <v>0.07</v>
      </c>
      <c r="W18" s="195" t="n">
        <v>0.07</v>
      </c>
      <c r="X18" s="195" t="n">
        <v>0.07</v>
      </c>
      <c r="Y18" s="195" t="n">
        <v>0.01</v>
      </c>
      <c r="Z18" s="195" t="n">
        <v>0.01</v>
      </c>
      <c r="AA18" s="196"/>
      <c r="AB18" s="196"/>
      <c r="AC18" s="196"/>
      <c r="AD18" s="196"/>
      <c r="AE18" s="195" t="n">
        <v>0</v>
      </c>
      <c r="AF18" s="195" t="n">
        <v>0</v>
      </c>
      <c r="AG18" s="174"/>
      <c r="AH18" s="174"/>
      <c r="AI18" s="174"/>
      <c r="AJ18" s="174"/>
      <c r="AK18" s="195" t="n">
        <v>0.01</v>
      </c>
      <c r="AL18" s="173"/>
      <c r="AM18" s="171"/>
      <c r="AN18" s="171"/>
      <c r="AO18" s="162" t="n">
        <f aca="false">AK18/Z18</f>
        <v>1</v>
      </c>
      <c r="AP18" s="162"/>
      <c r="AQ18" s="189"/>
      <c r="AR18" s="190"/>
      <c r="AS18" s="190"/>
      <c r="AT18" s="191"/>
      <c r="AU18" s="191"/>
      <c r="AV18" s="116"/>
      <c r="AW18" s="147"/>
    </row>
    <row r="19" customFormat="false" ht="49.5" hidden="false" customHeight="true" outlineLevel="0" collapsed="false">
      <c r="A19" s="153"/>
      <c r="B19" s="154"/>
      <c r="C19" s="181"/>
      <c r="D19" s="181"/>
      <c r="E19" s="181"/>
      <c r="F19" s="181"/>
      <c r="G19" s="168" t="s">
        <v>199</v>
      </c>
      <c r="H19" s="169" t="n">
        <f aca="false">L19+R19+X19+Z19</f>
        <v>2149983515</v>
      </c>
      <c r="I19" s="192"/>
      <c r="J19" s="192"/>
      <c r="K19" s="175"/>
      <c r="L19" s="175"/>
      <c r="M19" s="169" t="n">
        <v>761454023</v>
      </c>
      <c r="N19" s="169" t="n">
        <v>761454023</v>
      </c>
      <c r="O19" s="169" t="n">
        <v>761454023</v>
      </c>
      <c r="P19" s="169" t="n">
        <v>761454023</v>
      </c>
      <c r="Q19" s="169" t="n">
        <v>761336350</v>
      </c>
      <c r="R19" s="169" t="n">
        <v>753551714</v>
      </c>
      <c r="S19" s="169" t="n">
        <v>937258891</v>
      </c>
      <c r="T19" s="169" t="n">
        <v>937258891</v>
      </c>
      <c r="U19" s="169" t="n">
        <v>842480522</v>
      </c>
      <c r="V19" s="169" t="n">
        <v>840291522</v>
      </c>
      <c r="W19" s="169" t="n">
        <v>840291521</v>
      </c>
      <c r="X19" s="169" t="n">
        <v>728394654</v>
      </c>
      <c r="Y19" s="169" t="n">
        <v>668037147</v>
      </c>
      <c r="Z19" s="169" t="n">
        <v>668037147</v>
      </c>
      <c r="AA19" s="176"/>
      <c r="AB19" s="176"/>
      <c r="AC19" s="176"/>
      <c r="AD19" s="176"/>
      <c r="AE19" s="169" t="n">
        <v>0</v>
      </c>
      <c r="AF19" s="169" t="n">
        <v>0</v>
      </c>
      <c r="AG19" s="176"/>
      <c r="AH19" s="176"/>
      <c r="AI19" s="176"/>
      <c r="AJ19" s="176"/>
      <c r="AK19" s="169" t="n">
        <v>356242467</v>
      </c>
      <c r="AL19" s="169"/>
      <c r="AM19" s="171"/>
      <c r="AN19" s="173"/>
      <c r="AO19" s="162" t="n">
        <f aca="false">AK19/Z19</f>
        <v>0.533267451667624</v>
      </c>
      <c r="AP19" s="162"/>
      <c r="AQ19" s="189"/>
      <c r="AR19" s="190"/>
      <c r="AS19" s="190"/>
      <c r="AT19" s="191"/>
      <c r="AU19" s="191"/>
      <c r="AV19" s="116"/>
      <c r="AW19" s="147"/>
    </row>
    <row r="20" customFormat="false" ht="49.5" hidden="false" customHeight="true" outlineLevel="0" collapsed="false">
      <c r="A20" s="153"/>
      <c r="B20" s="154"/>
      <c r="C20" s="181"/>
      <c r="D20" s="181"/>
      <c r="E20" s="181"/>
      <c r="F20" s="181"/>
      <c r="G20" s="157" t="s">
        <v>200</v>
      </c>
      <c r="H20" s="197" t="n">
        <v>1</v>
      </c>
      <c r="I20" s="198" t="n">
        <v>0.125</v>
      </c>
      <c r="J20" s="198" t="n">
        <v>0.125</v>
      </c>
      <c r="K20" s="199" t="n">
        <v>0.104</v>
      </c>
      <c r="L20" s="199" t="n">
        <v>0.104</v>
      </c>
      <c r="M20" s="199" t="n">
        <v>0.25</v>
      </c>
      <c r="N20" s="199" t="n">
        <v>0.25</v>
      </c>
      <c r="O20" s="199" t="n">
        <v>0.25</v>
      </c>
      <c r="P20" s="199" t="n">
        <v>0.25</v>
      </c>
      <c r="Q20" s="199" t="n">
        <v>0.25</v>
      </c>
      <c r="R20" s="199" t="n">
        <v>0.25</v>
      </c>
      <c r="S20" s="199" t="n">
        <v>0.271</v>
      </c>
      <c r="T20" s="199" t="n">
        <v>0.271</v>
      </c>
      <c r="U20" s="199" t="n">
        <v>0.271</v>
      </c>
      <c r="V20" s="199" t="n">
        <v>0.271</v>
      </c>
      <c r="W20" s="199" t="n">
        <v>0.27</v>
      </c>
      <c r="X20" s="199" t="n">
        <v>0.26</v>
      </c>
      <c r="Y20" s="199" t="n">
        <v>0.26</v>
      </c>
      <c r="Z20" s="200" t="n">
        <v>0.26</v>
      </c>
      <c r="AA20" s="200"/>
      <c r="AB20" s="200"/>
      <c r="AC20" s="200"/>
      <c r="AD20" s="200"/>
      <c r="AE20" s="201" t="n">
        <v>0.126</v>
      </c>
      <c r="AF20" s="201" t="n">
        <v>0.126</v>
      </c>
      <c r="AG20" s="178"/>
      <c r="AH20" s="178"/>
      <c r="AI20" s="178"/>
      <c r="AJ20" s="178"/>
      <c r="AK20" s="202" t="n">
        <f aca="false">AK16+AK18</f>
        <v>0.123</v>
      </c>
      <c r="AL20" s="173"/>
      <c r="AM20" s="171"/>
      <c r="AN20" s="171"/>
      <c r="AO20" s="162" t="n">
        <f aca="false">AK20/Z20</f>
        <v>0.473076923076923</v>
      </c>
      <c r="AP20" s="162" t="n">
        <f aca="false">(L20+R20+X20+AK20)/H20</f>
        <v>0.737</v>
      </c>
      <c r="AQ20" s="189"/>
      <c r="AR20" s="190"/>
      <c r="AS20" s="190"/>
      <c r="AT20" s="191"/>
      <c r="AU20" s="191"/>
      <c r="AV20" s="116"/>
      <c r="AW20" s="147"/>
    </row>
    <row r="21" customFormat="false" ht="49.5" hidden="false" customHeight="true" outlineLevel="0" collapsed="false">
      <c r="A21" s="153"/>
      <c r="B21" s="154"/>
      <c r="C21" s="181"/>
      <c r="D21" s="181"/>
      <c r="E21" s="181"/>
      <c r="F21" s="181"/>
      <c r="G21" s="168" t="s">
        <v>201</v>
      </c>
      <c r="H21" s="170" t="n">
        <f aca="false">H17+H19</f>
        <v>15190299591</v>
      </c>
      <c r="I21" s="203" t="n">
        <v>2095548874</v>
      </c>
      <c r="J21" s="203" t="n">
        <v>2095548874</v>
      </c>
      <c r="K21" s="170" t="n">
        <v>1751278137</v>
      </c>
      <c r="L21" s="170" t="n">
        <v>1366271624</v>
      </c>
      <c r="M21" s="170" t="n">
        <v>3821311423</v>
      </c>
      <c r="N21" s="170" t="n">
        <v>3821311423</v>
      </c>
      <c r="O21" s="170" t="n">
        <v>3533765423</v>
      </c>
      <c r="P21" s="170" t="n">
        <v>3533765423</v>
      </c>
      <c r="Q21" s="170" t="n">
        <v>3533765423</v>
      </c>
      <c r="R21" s="170" t="n">
        <v>3435544566</v>
      </c>
      <c r="S21" s="170" t="n">
        <v>4036747891</v>
      </c>
      <c r="T21" s="170" t="n">
        <v>4036747891</v>
      </c>
      <c r="U21" s="170" t="n">
        <v>3941969522</v>
      </c>
      <c r="V21" s="170" t="n">
        <v>3939780522</v>
      </c>
      <c r="W21" s="170" t="n">
        <v>3875009621</v>
      </c>
      <c r="X21" s="170" t="n">
        <v>3642855254</v>
      </c>
      <c r="Y21" s="170" t="n">
        <f aca="false">Y17+Y19</f>
        <v>3995628147</v>
      </c>
      <c r="Z21" s="170" t="n">
        <v>3995628147</v>
      </c>
      <c r="AA21" s="170"/>
      <c r="AB21" s="170"/>
      <c r="AC21" s="170"/>
      <c r="AD21" s="170"/>
      <c r="AE21" s="170" t="n">
        <v>2750000000</v>
      </c>
      <c r="AF21" s="170" t="n">
        <v>2750000000</v>
      </c>
      <c r="AG21" s="170"/>
      <c r="AH21" s="170"/>
      <c r="AI21" s="170"/>
      <c r="AJ21" s="170"/>
      <c r="AK21" s="170" t="n">
        <f aca="false">AK17+AK19</f>
        <v>1342913467</v>
      </c>
      <c r="AL21" s="170"/>
      <c r="AM21" s="180"/>
      <c r="AN21" s="180"/>
      <c r="AO21" s="162" t="n">
        <f aca="false">AK21/Z21</f>
        <v>0.336095707006241</v>
      </c>
      <c r="AP21" s="162" t="n">
        <f aca="false">(L21+R21+X21+AK21)/H21</f>
        <v>0.644331262353705</v>
      </c>
      <c r="AQ21" s="189"/>
      <c r="AR21" s="190"/>
      <c r="AS21" s="190"/>
      <c r="AT21" s="191"/>
      <c r="AU21" s="191"/>
      <c r="AV21" s="116"/>
      <c r="AW21" s="147"/>
    </row>
    <row r="22" customFormat="false" ht="49.5" hidden="false" customHeight="true" outlineLevel="0" collapsed="false">
      <c r="A22" s="153" t="s">
        <v>188</v>
      </c>
      <c r="B22" s="154" t="n">
        <v>3</v>
      </c>
      <c r="C22" s="181" t="s">
        <v>205</v>
      </c>
      <c r="D22" s="182" t="s">
        <v>206</v>
      </c>
      <c r="E22" s="153" t="n">
        <v>459</v>
      </c>
      <c r="F22" s="153" t="n">
        <v>1</v>
      </c>
      <c r="G22" s="157" t="s">
        <v>191</v>
      </c>
      <c r="H22" s="183" t="n">
        <v>1</v>
      </c>
      <c r="I22" s="184" t="n">
        <v>1</v>
      </c>
      <c r="J22" s="184" t="n">
        <v>1</v>
      </c>
      <c r="K22" s="186" t="n">
        <v>1</v>
      </c>
      <c r="L22" s="204" t="n">
        <v>0.7906</v>
      </c>
      <c r="M22" s="186" t="n">
        <v>1</v>
      </c>
      <c r="N22" s="186" t="n">
        <v>1</v>
      </c>
      <c r="O22" s="186" t="n">
        <v>1</v>
      </c>
      <c r="P22" s="186" t="n">
        <v>1</v>
      </c>
      <c r="Q22" s="186" t="n">
        <v>1</v>
      </c>
      <c r="R22" s="186" t="n">
        <v>1</v>
      </c>
      <c r="S22" s="186" t="n">
        <v>1</v>
      </c>
      <c r="T22" s="186" t="n">
        <v>1</v>
      </c>
      <c r="U22" s="186" t="n">
        <v>1</v>
      </c>
      <c r="V22" s="186" t="n">
        <v>1</v>
      </c>
      <c r="W22" s="186" t="n">
        <v>1</v>
      </c>
      <c r="X22" s="186" t="n">
        <v>1</v>
      </c>
      <c r="Y22" s="186" t="n">
        <v>1</v>
      </c>
      <c r="Z22" s="187" t="n">
        <v>1</v>
      </c>
      <c r="AA22" s="187"/>
      <c r="AB22" s="187"/>
      <c r="AC22" s="187"/>
      <c r="AD22" s="187"/>
      <c r="AE22" s="187" t="n">
        <v>1</v>
      </c>
      <c r="AF22" s="187" t="n">
        <v>1</v>
      </c>
      <c r="AG22" s="187"/>
      <c r="AH22" s="187"/>
      <c r="AI22" s="187"/>
      <c r="AJ22" s="187"/>
      <c r="AK22" s="187" t="n">
        <v>0.2</v>
      </c>
      <c r="AL22" s="160"/>
      <c r="AM22" s="161"/>
      <c r="AN22" s="161"/>
      <c r="AO22" s="162" t="n">
        <f aca="false">AK22/Z22</f>
        <v>0.2</v>
      </c>
      <c r="AP22" s="162" t="n">
        <f aca="false">(L22+R22+X22+AK22)/(K22+Q22+W22+Z22+AE22)</f>
        <v>0.59812</v>
      </c>
      <c r="AQ22" s="205" t="s">
        <v>207</v>
      </c>
      <c r="AR22" s="156" t="s">
        <v>51</v>
      </c>
      <c r="AS22" s="156" t="s">
        <v>52</v>
      </c>
      <c r="AT22" s="191" t="s">
        <v>208</v>
      </c>
      <c r="AU22" s="155" t="s">
        <v>209</v>
      </c>
      <c r="AV22" s="116"/>
      <c r="AW22" s="147"/>
    </row>
    <row r="23" customFormat="false" ht="49.5" hidden="false" customHeight="true" outlineLevel="0" collapsed="false">
      <c r="A23" s="153"/>
      <c r="B23" s="154"/>
      <c r="C23" s="181"/>
      <c r="D23" s="181"/>
      <c r="E23" s="181"/>
      <c r="F23" s="181"/>
      <c r="G23" s="168" t="s">
        <v>197</v>
      </c>
      <c r="H23" s="169" t="n">
        <f aca="false">L23+R23+X23+Z23+AE23</f>
        <v>2050389642.8</v>
      </c>
      <c r="I23" s="192" t="n">
        <v>146192020</v>
      </c>
      <c r="J23" s="192" t="n">
        <v>146192020</v>
      </c>
      <c r="K23" s="169" t="n">
        <v>220329659</v>
      </c>
      <c r="L23" s="169" t="n">
        <v>207439809.8</v>
      </c>
      <c r="M23" s="169" t="n">
        <v>430960600</v>
      </c>
      <c r="N23" s="169" t="n">
        <v>430960600</v>
      </c>
      <c r="O23" s="169" t="n">
        <v>430960600</v>
      </c>
      <c r="P23" s="169" t="n">
        <v>404960600</v>
      </c>
      <c r="Q23" s="169" t="n">
        <v>422059498</v>
      </c>
      <c r="R23" s="169" t="n">
        <v>399024833</v>
      </c>
      <c r="S23" s="169" t="n">
        <v>570000000</v>
      </c>
      <c r="T23" s="169" t="n">
        <v>570000000</v>
      </c>
      <c r="U23" s="169" t="n">
        <v>570000000</v>
      </c>
      <c r="V23" s="169" t="n">
        <v>570000000</v>
      </c>
      <c r="W23" s="169" t="n">
        <v>511761000</v>
      </c>
      <c r="X23" s="169" t="n">
        <v>506761000</v>
      </c>
      <c r="Y23" s="169" t="n">
        <v>648164000</v>
      </c>
      <c r="Z23" s="169" t="n">
        <v>648164000</v>
      </c>
      <c r="AA23" s="170"/>
      <c r="AB23" s="170"/>
      <c r="AC23" s="170"/>
      <c r="AD23" s="170"/>
      <c r="AE23" s="169" t="n">
        <v>289000000</v>
      </c>
      <c r="AF23" s="169" t="n">
        <v>289000000</v>
      </c>
      <c r="AG23" s="170"/>
      <c r="AH23" s="170"/>
      <c r="AI23" s="170"/>
      <c r="AJ23" s="170"/>
      <c r="AK23" s="169" t="n">
        <v>0</v>
      </c>
      <c r="AL23" s="169"/>
      <c r="AM23" s="171"/>
      <c r="AN23" s="171"/>
      <c r="AO23" s="162" t="n">
        <f aca="false">AK23/Z23</f>
        <v>0</v>
      </c>
      <c r="AP23" s="162" t="n">
        <f aca="false">(L23+R23+X23+AK23)/H23</f>
        <v>0.542933703703158</v>
      </c>
      <c r="AQ23" s="205"/>
      <c r="AR23" s="156"/>
      <c r="AS23" s="156"/>
      <c r="AT23" s="191"/>
      <c r="AU23" s="191"/>
      <c r="AV23" s="116"/>
      <c r="AW23" s="147"/>
    </row>
    <row r="24" customFormat="false" ht="49.5" hidden="false" customHeight="true" outlineLevel="0" collapsed="false">
      <c r="A24" s="153"/>
      <c r="B24" s="154"/>
      <c r="C24" s="181"/>
      <c r="D24" s="181"/>
      <c r="E24" s="181"/>
      <c r="F24" s="181"/>
      <c r="G24" s="157" t="s">
        <v>198</v>
      </c>
      <c r="H24" s="206"/>
      <c r="I24" s="206"/>
      <c r="J24" s="206"/>
      <c r="K24" s="206"/>
      <c r="L24" s="172"/>
      <c r="M24" s="172" t="n">
        <v>0</v>
      </c>
      <c r="N24" s="172" t="n">
        <v>0</v>
      </c>
      <c r="O24" s="172" t="n">
        <v>0</v>
      </c>
      <c r="P24" s="172" t="n">
        <v>0</v>
      </c>
      <c r="Q24" s="172"/>
      <c r="R24" s="172"/>
      <c r="S24" s="172"/>
      <c r="T24" s="172"/>
      <c r="U24" s="172"/>
      <c r="V24" s="172"/>
      <c r="W24" s="172"/>
      <c r="X24" s="194"/>
      <c r="Y24" s="194"/>
      <c r="Z24" s="194"/>
      <c r="AA24" s="193"/>
      <c r="AB24" s="193"/>
      <c r="AC24" s="193"/>
      <c r="AD24" s="193"/>
      <c r="AE24" s="194"/>
      <c r="AF24" s="194" t="n">
        <v>0</v>
      </c>
      <c r="AG24" s="193"/>
      <c r="AH24" s="193"/>
      <c r="AI24" s="193"/>
      <c r="AJ24" s="193"/>
      <c r="AK24" s="194" t="n">
        <v>0</v>
      </c>
      <c r="AL24" s="172"/>
      <c r="AM24" s="207"/>
      <c r="AN24" s="207"/>
      <c r="AO24" s="208"/>
      <c r="AP24" s="208"/>
      <c r="AQ24" s="205"/>
      <c r="AR24" s="156"/>
      <c r="AS24" s="156"/>
      <c r="AT24" s="191"/>
      <c r="AU24" s="191"/>
      <c r="AV24" s="116"/>
      <c r="AW24" s="147"/>
    </row>
    <row r="25" customFormat="false" ht="49.5" hidden="false" customHeight="true" outlineLevel="0" collapsed="false">
      <c r="A25" s="153"/>
      <c r="B25" s="154"/>
      <c r="C25" s="181"/>
      <c r="D25" s="181"/>
      <c r="E25" s="181"/>
      <c r="F25" s="181"/>
      <c r="G25" s="168" t="s">
        <v>199</v>
      </c>
      <c r="H25" s="169" t="n">
        <f aca="false">L25+R25+X25+Z25</f>
        <v>290196063</v>
      </c>
      <c r="I25" s="192"/>
      <c r="J25" s="192"/>
      <c r="K25" s="175"/>
      <c r="L25" s="175"/>
      <c r="M25" s="169" t="n">
        <v>94395611.8</v>
      </c>
      <c r="N25" s="169" t="n">
        <v>94395611.8</v>
      </c>
      <c r="O25" s="169" t="n">
        <v>94395611.8</v>
      </c>
      <c r="P25" s="169" t="n">
        <v>94395612</v>
      </c>
      <c r="Q25" s="169" t="n">
        <v>94258402</v>
      </c>
      <c r="R25" s="169" t="n">
        <v>94258401</v>
      </c>
      <c r="S25" s="169" t="n">
        <v>79717199</v>
      </c>
      <c r="T25" s="169" t="n">
        <v>79717199</v>
      </c>
      <c r="U25" s="169" t="n">
        <v>78852799</v>
      </c>
      <c r="V25" s="169" t="n">
        <v>78852799</v>
      </c>
      <c r="W25" s="169" t="n">
        <v>55081799</v>
      </c>
      <c r="X25" s="169" t="n">
        <v>55081799</v>
      </c>
      <c r="Y25" s="169" t="n">
        <v>140855863</v>
      </c>
      <c r="Z25" s="169" t="n">
        <v>140855863</v>
      </c>
      <c r="AA25" s="176"/>
      <c r="AB25" s="176"/>
      <c r="AC25" s="176"/>
      <c r="AD25" s="176"/>
      <c r="AE25" s="169" t="n">
        <v>0</v>
      </c>
      <c r="AF25" s="169" t="n">
        <v>0</v>
      </c>
      <c r="AG25" s="176"/>
      <c r="AH25" s="176"/>
      <c r="AI25" s="176"/>
      <c r="AJ25" s="176"/>
      <c r="AK25" s="169" t="n">
        <v>81214237</v>
      </c>
      <c r="AL25" s="169"/>
      <c r="AM25" s="171"/>
      <c r="AN25" s="173"/>
      <c r="AO25" s="162" t="n">
        <f aca="false">AK25/Z25</f>
        <v>0.576576901168821</v>
      </c>
      <c r="AP25" s="162"/>
      <c r="AQ25" s="205"/>
      <c r="AR25" s="156"/>
      <c r="AS25" s="156"/>
      <c r="AT25" s="191"/>
      <c r="AU25" s="191"/>
      <c r="AV25" s="116"/>
      <c r="AW25" s="147"/>
    </row>
    <row r="26" customFormat="false" ht="49.5" hidden="false" customHeight="true" outlineLevel="0" collapsed="false">
      <c r="A26" s="153"/>
      <c r="B26" s="154"/>
      <c r="C26" s="181"/>
      <c r="D26" s="181"/>
      <c r="E26" s="181"/>
      <c r="F26" s="181"/>
      <c r="G26" s="157" t="s">
        <v>200</v>
      </c>
      <c r="H26" s="197" t="n">
        <v>1</v>
      </c>
      <c r="I26" s="198" t="n">
        <v>1</v>
      </c>
      <c r="J26" s="198" t="n">
        <v>1</v>
      </c>
      <c r="K26" s="199" t="n">
        <v>1</v>
      </c>
      <c r="L26" s="209" t="n">
        <v>0.7906</v>
      </c>
      <c r="M26" s="199" t="n">
        <v>1</v>
      </c>
      <c r="N26" s="199" t="n">
        <v>1</v>
      </c>
      <c r="O26" s="199" t="n">
        <v>1</v>
      </c>
      <c r="P26" s="199" t="n">
        <v>1</v>
      </c>
      <c r="Q26" s="199" t="n">
        <v>1</v>
      </c>
      <c r="R26" s="199" t="n">
        <v>1</v>
      </c>
      <c r="S26" s="199" t="n">
        <v>1</v>
      </c>
      <c r="T26" s="199" t="n">
        <v>1</v>
      </c>
      <c r="U26" s="199" t="n">
        <v>1</v>
      </c>
      <c r="V26" s="199" t="n">
        <v>1</v>
      </c>
      <c r="W26" s="199" t="n">
        <v>1</v>
      </c>
      <c r="X26" s="199" t="n">
        <v>1</v>
      </c>
      <c r="Y26" s="199" t="n">
        <v>1</v>
      </c>
      <c r="Z26" s="200" t="n">
        <v>1</v>
      </c>
      <c r="AA26" s="178"/>
      <c r="AB26" s="178"/>
      <c r="AC26" s="178"/>
      <c r="AD26" s="178"/>
      <c r="AE26" s="200" t="n">
        <v>1</v>
      </c>
      <c r="AF26" s="200" t="n">
        <v>1</v>
      </c>
      <c r="AG26" s="178"/>
      <c r="AH26" s="178"/>
      <c r="AI26" s="178"/>
      <c r="AJ26" s="178"/>
      <c r="AK26" s="195" t="n">
        <f aca="false">+AK22+AK24</f>
        <v>0.2</v>
      </c>
      <c r="AL26" s="173"/>
      <c r="AM26" s="171"/>
      <c r="AN26" s="171"/>
      <c r="AO26" s="162" t="n">
        <f aca="false">AK26/Z26</f>
        <v>0.2</v>
      </c>
      <c r="AP26" s="162" t="n">
        <f aca="false">(L26+R26+X26+AK26)/(K26+Q26+W26+Z26+AE26)</f>
        <v>0.59812</v>
      </c>
      <c r="AQ26" s="205"/>
      <c r="AR26" s="156"/>
      <c r="AS26" s="156"/>
      <c r="AT26" s="191"/>
      <c r="AU26" s="191"/>
      <c r="AV26" s="116"/>
      <c r="AW26" s="147"/>
    </row>
    <row r="27" customFormat="false" ht="49.5" hidden="false" customHeight="true" outlineLevel="0" collapsed="false">
      <c r="A27" s="153"/>
      <c r="B27" s="154"/>
      <c r="C27" s="181"/>
      <c r="D27" s="181"/>
      <c r="E27" s="181"/>
      <c r="F27" s="181"/>
      <c r="G27" s="168" t="s">
        <v>201</v>
      </c>
      <c r="H27" s="170" t="n">
        <f aca="false">H23+H25</f>
        <v>2340585705.8</v>
      </c>
      <c r="I27" s="203" t="n">
        <v>146192020</v>
      </c>
      <c r="J27" s="203" t="n">
        <v>146192020</v>
      </c>
      <c r="K27" s="170" t="n">
        <v>220329659</v>
      </c>
      <c r="L27" s="170" t="n">
        <v>207439809.8</v>
      </c>
      <c r="M27" s="170" t="n">
        <v>525356211.8</v>
      </c>
      <c r="N27" s="170" t="n">
        <v>525356211.8</v>
      </c>
      <c r="O27" s="170" t="n">
        <v>525356211.8</v>
      </c>
      <c r="P27" s="170" t="n">
        <v>499356212</v>
      </c>
      <c r="Q27" s="170" t="n">
        <v>499356212</v>
      </c>
      <c r="R27" s="170" t="n">
        <v>493283234</v>
      </c>
      <c r="S27" s="170" t="n">
        <v>649717199</v>
      </c>
      <c r="T27" s="170" t="n">
        <v>649717199</v>
      </c>
      <c r="U27" s="170" t="n">
        <v>648852799</v>
      </c>
      <c r="V27" s="170" t="n">
        <v>648852799</v>
      </c>
      <c r="W27" s="170" t="n">
        <v>566842799</v>
      </c>
      <c r="X27" s="170" t="n">
        <v>561842799</v>
      </c>
      <c r="Y27" s="170" t="n">
        <f aca="false">Y23+Y25</f>
        <v>789019863</v>
      </c>
      <c r="Z27" s="170" t="n">
        <v>789019863</v>
      </c>
      <c r="AA27" s="170"/>
      <c r="AB27" s="170"/>
      <c r="AC27" s="170"/>
      <c r="AD27" s="170"/>
      <c r="AE27" s="170" t="n">
        <v>289000000</v>
      </c>
      <c r="AF27" s="170" t="n">
        <v>289000000</v>
      </c>
      <c r="AG27" s="170"/>
      <c r="AH27" s="170"/>
      <c r="AI27" s="170"/>
      <c r="AJ27" s="170"/>
      <c r="AK27" s="170" t="n">
        <f aca="false">+AK23+AK25</f>
        <v>81214237</v>
      </c>
      <c r="AL27" s="170"/>
      <c r="AM27" s="180"/>
      <c r="AN27" s="180"/>
      <c r="AO27" s="162" t="n">
        <f aca="false">AK27/Z27</f>
        <v>0.102930535476266</v>
      </c>
      <c r="AP27" s="162" t="n">
        <f aca="false">(L27+R27+X27+AK27)/H27</f>
        <v>0.574121287876832</v>
      </c>
      <c r="AQ27" s="205"/>
      <c r="AR27" s="156"/>
      <c r="AS27" s="156"/>
      <c r="AT27" s="191"/>
      <c r="AU27" s="191"/>
      <c r="AV27" s="116"/>
      <c r="AW27" s="147"/>
    </row>
    <row r="28" customFormat="false" ht="49.5" hidden="false" customHeight="true" outlineLevel="0" collapsed="false">
      <c r="A28" s="153" t="s">
        <v>188</v>
      </c>
      <c r="B28" s="154" t="n">
        <v>4</v>
      </c>
      <c r="C28" s="181" t="s">
        <v>210</v>
      </c>
      <c r="D28" s="182" t="s">
        <v>190</v>
      </c>
      <c r="E28" s="153" t="n">
        <v>458</v>
      </c>
      <c r="F28" s="153" t="n">
        <v>179</v>
      </c>
      <c r="G28" s="157" t="s">
        <v>191</v>
      </c>
      <c r="H28" s="183" t="n">
        <v>1</v>
      </c>
      <c r="I28" s="184" t="n">
        <v>0.14</v>
      </c>
      <c r="J28" s="184" t="n">
        <v>0.14</v>
      </c>
      <c r="K28" s="185" t="n">
        <v>0.137</v>
      </c>
      <c r="L28" s="204" t="n">
        <v>0.137</v>
      </c>
      <c r="M28" s="186" t="n">
        <v>0.29</v>
      </c>
      <c r="N28" s="186" t="n">
        <v>0.29</v>
      </c>
      <c r="O28" s="186" t="n">
        <v>0.29</v>
      </c>
      <c r="P28" s="186" t="n">
        <v>0.29</v>
      </c>
      <c r="Q28" s="186" t="n">
        <v>0.29</v>
      </c>
      <c r="R28" s="204" t="n">
        <v>0.154</v>
      </c>
      <c r="S28" s="186" t="n">
        <v>0.25</v>
      </c>
      <c r="T28" s="186" t="n">
        <v>0.25</v>
      </c>
      <c r="U28" s="186" t="n">
        <v>0.25</v>
      </c>
      <c r="V28" s="186" t="n">
        <v>0.25</v>
      </c>
      <c r="W28" s="186" t="n">
        <v>0.25</v>
      </c>
      <c r="X28" s="185" t="n">
        <v>0.124</v>
      </c>
      <c r="Y28" s="185" t="n">
        <v>0.213</v>
      </c>
      <c r="Z28" s="188" t="n">
        <v>0.213</v>
      </c>
      <c r="AA28" s="158"/>
      <c r="AB28" s="158"/>
      <c r="AC28" s="158"/>
      <c r="AD28" s="158"/>
      <c r="AE28" s="188" t="n">
        <v>0.149</v>
      </c>
      <c r="AF28" s="188" t="n">
        <v>0.149</v>
      </c>
      <c r="AG28" s="158"/>
      <c r="AH28" s="158"/>
      <c r="AI28" s="158"/>
      <c r="AJ28" s="158"/>
      <c r="AK28" s="210" t="n">
        <v>0.0054</v>
      </c>
      <c r="AL28" s="160"/>
      <c r="AM28" s="161"/>
      <c r="AN28" s="161"/>
      <c r="AO28" s="162" t="n">
        <f aca="false">AK28/Z28</f>
        <v>0.0253521126760563</v>
      </c>
      <c r="AP28" s="162" t="n">
        <f aca="false">(L28+R28+X28+AK28)/H28</f>
        <v>0.4204</v>
      </c>
      <c r="AQ28" s="191" t="s">
        <v>211</v>
      </c>
      <c r="AR28" s="155" t="s">
        <v>212</v>
      </c>
      <c r="AS28" s="155" t="s">
        <v>213</v>
      </c>
      <c r="AT28" s="211" t="s">
        <v>214</v>
      </c>
      <c r="AU28" s="167" t="s">
        <v>215</v>
      </c>
      <c r="AV28" s="147"/>
      <c r="AW28" s="147"/>
    </row>
    <row r="29" customFormat="false" ht="49.5" hidden="false" customHeight="true" outlineLevel="0" collapsed="false">
      <c r="A29" s="153"/>
      <c r="B29" s="154"/>
      <c r="C29" s="181"/>
      <c r="D29" s="181"/>
      <c r="E29" s="181"/>
      <c r="F29" s="181"/>
      <c r="G29" s="168" t="s">
        <v>197</v>
      </c>
      <c r="H29" s="169" t="n">
        <f aca="false">L29+R29+X29+Z29+AE29</f>
        <v>2027405827</v>
      </c>
      <c r="I29" s="192" t="n">
        <v>227987410</v>
      </c>
      <c r="J29" s="192" t="n">
        <v>227987410</v>
      </c>
      <c r="K29" s="169" t="n">
        <v>223718347</v>
      </c>
      <c r="L29" s="169" t="n">
        <v>169302960</v>
      </c>
      <c r="M29" s="169" t="n">
        <v>425737400</v>
      </c>
      <c r="N29" s="169" t="n">
        <v>425737400</v>
      </c>
      <c r="O29" s="169" t="n">
        <v>425737400</v>
      </c>
      <c r="P29" s="169" t="n">
        <v>425737400</v>
      </c>
      <c r="Q29" s="169" t="n">
        <v>257129000</v>
      </c>
      <c r="R29" s="169" t="n">
        <v>194541000</v>
      </c>
      <c r="S29" s="169" t="n">
        <v>670000000</v>
      </c>
      <c r="T29" s="169" t="n">
        <v>670000000</v>
      </c>
      <c r="U29" s="169" t="n">
        <v>670000000</v>
      </c>
      <c r="V29" s="169" t="n">
        <v>670000000</v>
      </c>
      <c r="W29" s="169" t="n">
        <v>645418000</v>
      </c>
      <c r="X29" s="169" t="n">
        <v>511979867</v>
      </c>
      <c r="Y29" s="169" t="n">
        <v>701582000</v>
      </c>
      <c r="Z29" s="169" t="n">
        <v>701582000</v>
      </c>
      <c r="AA29" s="170"/>
      <c r="AB29" s="170"/>
      <c r="AC29" s="170"/>
      <c r="AD29" s="170"/>
      <c r="AE29" s="169" t="n">
        <v>450000000</v>
      </c>
      <c r="AF29" s="169" t="n">
        <v>450000000</v>
      </c>
      <c r="AG29" s="170"/>
      <c r="AH29" s="170"/>
      <c r="AI29" s="170"/>
      <c r="AJ29" s="170"/>
      <c r="AK29" s="169" t="n">
        <v>136350000</v>
      </c>
      <c r="AL29" s="169"/>
      <c r="AM29" s="171"/>
      <c r="AN29" s="171"/>
      <c r="AO29" s="162" t="n">
        <f aca="false">AK29/Z29</f>
        <v>0.194346491215567</v>
      </c>
      <c r="AP29" s="162" t="n">
        <f aca="false">(L29+R29+X29+AK29)/H29</f>
        <v>0.499245791602433</v>
      </c>
      <c r="AQ29" s="191"/>
      <c r="AR29" s="155"/>
      <c r="AS29" s="155"/>
      <c r="AT29" s="211"/>
      <c r="AU29" s="211"/>
      <c r="AV29" s="147"/>
      <c r="AW29" s="147"/>
    </row>
    <row r="30" customFormat="false" ht="49.5" hidden="false" customHeight="true" outlineLevel="0" collapsed="false">
      <c r="A30" s="153"/>
      <c r="B30" s="154"/>
      <c r="C30" s="181"/>
      <c r="D30" s="181"/>
      <c r="E30" s="181"/>
      <c r="F30" s="181"/>
      <c r="G30" s="157" t="s">
        <v>198</v>
      </c>
      <c r="H30" s="193"/>
      <c r="I30" s="193"/>
      <c r="J30" s="194"/>
      <c r="K30" s="194"/>
      <c r="L30" s="194"/>
      <c r="M30" s="194"/>
      <c r="N30" s="194"/>
      <c r="O30" s="194"/>
      <c r="P30" s="194"/>
      <c r="Q30" s="194"/>
      <c r="R30" s="194"/>
      <c r="S30" s="195" t="n">
        <v>0.136</v>
      </c>
      <c r="T30" s="195" t="n">
        <v>0.136</v>
      </c>
      <c r="U30" s="195" t="n">
        <v>0.136</v>
      </c>
      <c r="V30" s="195" t="n">
        <v>0.136</v>
      </c>
      <c r="W30" s="202" t="n">
        <v>0.136</v>
      </c>
      <c r="X30" s="202" t="n">
        <v>0.136</v>
      </c>
      <c r="Y30" s="202" t="n">
        <v>0.087</v>
      </c>
      <c r="Z30" s="202" t="n">
        <v>0.087</v>
      </c>
      <c r="AA30" s="196"/>
      <c r="AB30" s="196"/>
      <c r="AC30" s="196"/>
      <c r="AD30" s="196"/>
      <c r="AE30" s="194"/>
      <c r="AF30" s="195" t="n">
        <v>0</v>
      </c>
      <c r="AG30" s="174"/>
      <c r="AH30" s="174"/>
      <c r="AI30" s="174"/>
      <c r="AJ30" s="174"/>
      <c r="AK30" s="162" t="n">
        <v>0.048</v>
      </c>
      <c r="AL30" s="173"/>
      <c r="AM30" s="171"/>
      <c r="AN30" s="171"/>
      <c r="AO30" s="162" t="n">
        <f aca="false">AK30/Z30</f>
        <v>0.551724137931035</v>
      </c>
      <c r="AP30" s="162"/>
      <c r="AQ30" s="191"/>
      <c r="AR30" s="155"/>
      <c r="AS30" s="155"/>
      <c r="AT30" s="211"/>
      <c r="AU30" s="211"/>
      <c r="AV30" s="147"/>
      <c r="AW30" s="147"/>
    </row>
    <row r="31" customFormat="false" ht="49.5" hidden="false" customHeight="true" outlineLevel="0" collapsed="false">
      <c r="A31" s="153"/>
      <c r="B31" s="154"/>
      <c r="C31" s="181"/>
      <c r="D31" s="181"/>
      <c r="E31" s="181"/>
      <c r="F31" s="181"/>
      <c r="G31" s="168" t="s">
        <v>199</v>
      </c>
      <c r="H31" s="169" t="n">
        <f aca="false">L31+R31+X31+Z31</f>
        <v>202157359</v>
      </c>
      <c r="I31" s="192"/>
      <c r="J31" s="192"/>
      <c r="K31" s="175"/>
      <c r="L31" s="175"/>
      <c r="M31" s="169" t="n">
        <v>86109651</v>
      </c>
      <c r="N31" s="169" t="n">
        <v>86109651</v>
      </c>
      <c r="O31" s="169" t="n">
        <v>86109651</v>
      </c>
      <c r="P31" s="169" t="n">
        <v>86109651</v>
      </c>
      <c r="Q31" s="169" t="n">
        <v>86109651</v>
      </c>
      <c r="R31" s="169" t="n">
        <v>86109650</v>
      </c>
      <c r="S31" s="169" t="n">
        <v>30144800</v>
      </c>
      <c r="T31" s="169" t="n">
        <v>30144800</v>
      </c>
      <c r="U31" s="169" t="n">
        <v>23185100</v>
      </c>
      <c r="V31" s="169" t="n">
        <v>23185100</v>
      </c>
      <c r="W31" s="169" t="n">
        <v>23185100</v>
      </c>
      <c r="X31" s="169" t="n">
        <v>23185100</v>
      </c>
      <c r="Y31" s="169" t="n">
        <v>92862609</v>
      </c>
      <c r="Z31" s="169" t="n">
        <v>92862609</v>
      </c>
      <c r="AA31" s="176"/>
      <c r="AB31" s="176"/>
      <c r="AC31" s="176"/>
      <c r="AD31" s="176"/>
      <c r="AE31" s="175"/>
      <c r="AF31" s="169" t="n">
        <v>0</v>
      </c>
      <c r="AG31" s="176"/>
      <c r="AH31" s="176"/>
      <c r="AI31" s="176"/>
      <c r="AJ31" s="176"/>
      <c r="AK31" s="169" t="n">
        <v>48445917</v>
      </c>
      <c r="AL31" s="169"/>
      <c r="AM31" s="171"/>
      <c r="AN31" s="173"/>
      <c r="AO31" s="162" t="n">
        <f aca="false">AK31/Z31</f>
        <v>0.521694549848368</v>
      </c>
      <c r="AP31" s="162"/>
      <c r="AQ31" s="191"/>
      <c r="AR31" s="155"/>
      <c r="AS31" s="155"/>
      <c r="AT31" s="211"/>
      <c r="AU31" s="211"/>
      <c r="AV31" s="147"/>
      <c r="AW31" s="147"/>
    </row>
    <row r="32" customFormat="false" ht="49.5" hidden="false" customHeight="true" outlineLevel="0" collapsed="false">
      <c r="A32" s="153"/>
      <c r="B32" s="154"/>
      <c r="C32" s="181"/>
      <c r="D32" s="181"/>
      <c r="E32" s="181"/>
      <c r="F32" s="181"/>
      <c r="G32" s="157" t="s">
        <v>200</v>
      </c>
      <c r="H32" s="197" t="n">
        <v>1</v>
      </c>
      <c r="I32" s="198" t="n">
        <v>0.14</v>
      </c>
      <c r="J32" s="198" t="n">
        <v>0.14</v>
      </c>
      <c r="K32" s="209" t="n">
        <v>0.137</v>
      </c>
      <c r="L32" s="209" t="n">
        <v>0.137</v>
      </c>
      <c r="M32" s="199" t="n">
        <v>0.29</v>
      </c>
      <c r="N32" s="199" t="n">
        <v>0.29</v>
      </c>
      <c r="O32" s="199" t="n">
        <v>0.29</v>
      </c>
      <c r="P32" s="199" t="n">
        <v>0.29</v>
      </c>
      <c r="Q32" s="199" t="n">
        <v>0.29</v>
      </c>
      <c r="R32" s="209" t="n">
        <v>0.154</v>
      </c>
      <c r="S32" s="199" t="n">
        <v>0.386</v>
      </c>
      <c r="T32" s="199" t="n">
        <v>0.386</v>
      </c>
      <c r="U32" s="199" t="n">
        <v>0.386</v>
      </c>
      <c r="V32" s="199" t="n">
        <v>0.386</v>
      </c>
      <c r="W32" s="209" t="n">
        <v>0.386</v>
      </c>
      <c r="X32" s="199" t="n">
        <v>0.26</v>
      </c>
      <c r="Y32" s="212" t="n">
        <v>0.3</v>
      </c>
      <c r="Z32" s="201" t="n">
        <v>0.3</v>
      </c>
      <c r="AA32" s="200"/>
      <c r="AB32" s="200"/>
      <c r="AC32" s="200"/>
      <c r="AD32" s="200"/>
      <c r="AE32" s="201" t="n">
        <v>0.149</v>
      </c>
      <c r="AF32" s="201" t="n">
        <v>0.149</v>
      </c>
      <c r="AG32" s="178"/>
      <c r="AH32" s="178"/>
      <c r="AI32" s="178"/>
      <c r="AJ32" s="178"/>
      <c r="AK32" s="162" t="n">
        <f aca="false">AK28+AK30</f>
        <v>0.0534</v>
      </c>
      <c r="AL32" s="173"/>
      <c r="AM32" s="171"/>
      <c r="AN32" s="171"/>
      <c r="AO32" s="162" t="n">
        <f aca="false">AK32/Z32</f>
        <v>0.178</v>
      </c>
      <c r="AP32" s="162" t="n">
        <f aca="false">(L32+R32+X32+AK32)/H32</f>
        <v>0.6044</v>
      </c>
      <c r="AQ32" s="191"/>
      <c r="AR32" s="155"/>
      <c r="AS32" s="155"/>
      <c r="AT32" s="211"/>
      <c r="AU32" s="211"/>
      <c r="AV32" s="147"/>
      <c r="AW32" s="147"/>
    </row>
    <row r="33" customFormat="false" ht="49.5" hidden="false" customHeight="true" outlineLevel="0" collapsed="false">
      <c r="A33" s="153"/>
      <c r="B33" s="154"/>
      <c r="C33" s="181"/>
      <c r="D33" s="181"/>
      <c r="E33" s="181"/>
      <c r="F33" s="181"/>
      <c r="G33" s="168" t="s">
        <v>201</v>
      </c>
      <c r="H33" s="170" t="n">
        <f aca="false">H29+H31</f>
        <v>2229563186</v>
      </c>
      <c r="I33" s="203" t="n">
        <v>227987410</v>
      </c>
      <c r="J33" s="203" t="n">
        <v>227987410</v>
      </c>
      <c r="K33" s="170" t="n">
        <v>223718347</v>
      </c>
      <c r="L33" s="170" t="n">
        <v>169302960</v>
      </c>
      <c r="M33" s="170" t="n">
        <v>511847051</v>
      </c>
      <c r="N33" s="170" t="n">
        <v>511847051</v>
      </c>
      <c r="O33" s="170" t="n">
        <v>511847051</v>
      </c>
      <c r="P33" s="170" t="n">
        <v>511847051</v>
      </c>
      <c r="Q33" s="170" t="n">
        <v>511847051</v>
      </c>
      <c r="R33" s="170" t="n">
        <v>280650651</v>
      </c>
      <c r="S33" s="170" t="n">
        <v>700144800</v>
      </c>
      <c r="T33" s="170" t="n">
        <v>700144800</v>
      </c>
      <c r="U33" s="170" t="n">
        <v>693185100</v>
      </c>
      <c r="V33" s="170" t="n">
        <v>693185100</v>
      </c>
      <c r="W33" s="170" t="n">
        <v>668603100</v>
      </c>
      <c r="X33" s="170" t="n">
        <v>535164967</v>
      </c>
      <c r="Y33" s="170" t="n">
        <f aca="false">Y29+Y31</f>
        <v>794444609</v>
      </c>
      <c r="Z33" s="170" t="n">
        <v>794444609</v>
      </c>
      <c r="AA33" s="170"/>
      <c r="AB33" s="170"/>
      <c r="AC33" s="170"/>
      <c r="AD33" s="170"/>
      <c r="AE33" s="170" t="n">
        <v>450000000</v>
      </c>
      <c r="AF33" s="170" t="n">
        <v>450000000</v>
      </c>
      <c r="AG33" s="170"/>
      <c r="AH33" s="170"/>
      <c r="AI33" s="170"/>
      <c r="AJ33" s="170"/>
      <c r="AK33" s="170" t="n">
        <f aca="false">AK29+AK31</f>
        <v>184795917</v>
      </c>
      <c r="AL33" s="170"/>
      <c r="AM33" s="180"/>
      <c r="AN33" s="180"/>
      <c r="AO33" s="162" t="n">
        <f aca="false">AK33/Z33</f>
        <v>0.232610196993608</v>
      </c>
      <c r="AP33" s="162" t="n">
        <f aca="false">(L33+R33+X33+AK33)/H33</f>
        <v>0.524728118200997</v>
      </c>
      <c r="AQ33" s="191"/>
      <c r="AR33" s="155"/>
      <c r="AS33" s="155"/>
      <c r="AT33" s="211"/>
      <c r="AU33" s="211"/>
      <c r="AV33" s="147"/>
      <c r="AW33" s="147"/>
    </row>
    <row r="34" customFormat="false" ht="49.5" hidden="false" customHeight="true" outlineLevel="0" collapsed="false">
      <c r="A34" s="153" t="s">
        <v>188</v>
      </c>
      <c r="B34" s="154" t="n">
        <v>5</v>
      </c>
      <c r="C34" s="181" t="s">
        <v>216</v>
      </c>
      <c r="D34" s="182" t="s">
        <v>190</v>
      </c>
      <c r="E34" s="153" t="n">
        <v>448</v>
      </c>
      <c r="F34" s="153" t="n">
        <v>1</v>
      </c>
      <c r="G34" s="157" t="s">
        <v>191</v>
      </c>
      <c r="H34" s="213" t="n">
        <v>503</v>
      </c>
      <c r="I34" s="214" t="n">
        <v>65</v>
      </c>
      <c r="J34" s="214" t="n">
        <v>65</v>
      </c>
      <c r="K34" s="159" t="n">
        <v>41</v>
      </c>
      <c r="L34" s="159" t="n">
        <v>15</v>
      </c>
      <c r="M34" s="159" t="n">
        <v>124</v>
      </c>
      <c r="N34" s="159" t="n">
        <v>124</v>
      </c>
      <c r="O34" s="159" t="n">
        <v>124</v>
      </c>
      <c r="P34" s="159" t="n">
        <v>124</v>
      </c>
      <c r="Q34" s="159" t="n">
        <v>124</v>
      </c>
      <c r="R34" s="159" t="n">
        <v>31</v>
      </c>
      <c r="S34" s="159" t="n">
        <v>199</v>
      </c>
      <c r="T34" s="159" t="n">
        <v>199</v>
      </c>
      <c r="U34" s="159" t="n">
        <v>199</v>
      </c>
      <c r="V34" s="159" t="n">
        <v>199</v>
      </c>
      <c r="W34" s="159" t="n">
        <v>199</v>
      </c>
      <c r="X34" s="159" t="n">
        <v>83</v>
      </c>
      <c r="Y34" s="158" t="n">
        <v>120</v>
      </c>
      <c r="Z34" s="158" t="n">
        <v>120</v>
      </c>
      <c r="AA34" s="158"/>
      <c r="AB34" s="158"/>
      <c r="AC34" s="158"/>
      <c r="AD34" s="158"/>
      <c r="AE34" s="158" t="n">
        <v>95</v>
      </c>
      <c r="AF34" s="158" t="n">
        <v>95</v>
      </c>
      <c r="AG34" s="158"/>
      <c r="AH34" s="158"/>
      <c r="AI34" s="158"/>
      <c r="AJ34" s="158"/>
      <c r="AK34" s="173" t="n">
        <v>0</v>
      </c>
      <c r="AL34" s="173"/>
      <c r="AM34" s="171"/>
      <c r="AN34" s="171"/>
      <c r="AO34" s="162" t="n">
        <f aca="false">AK34/Z34</f>
        <v>0</v>
      </c>
      <c r="AP34" s="162" t="n">
        <f aca="false">(L34+R34+X34+AK34)/H34</f>
        <v>0.256461232604374</v>
      </c>
      <c r="AQ34" s="191" t="s">
        <v>217</v>
      </c>
      <c r="AR34" s="155" t="s">
        <v>218</v>
      </c>
      <c r="AS34" s="155" t="s">
        <v>219</v>
      </c>
      <c r="AT34" s="211" t="s">
        <v>220</v>
      </c>
      <c r="AU34" s="215" t="s">
        <v>215</v>
      </c>
      <c r="AV34" s="147"/>
      <c r="AW34" s="147"/>
    </row>
    <row r="35" customFormat="false" ht="49.5" hidden="false" customHeight="true" outlineLevel="0" collapsed="false">
      <c r="A35" s="153"/>
      <c r="B35" s="154"/>
      <c r="C35" s="181"/>
      <c r="D35" s="181"/>
      <c r="E35" s="181"/>
      <c r="F35" s="181"/>
      <c r="G35" s="168" t="s">
        <v>197</v>
      </c>
      <c r="H35" s="169" t="n">
        <f aca="false">L35+R35+X35+Z35+AE35</f>
        <v>1803898065</v>
      </c>
      <c r="I35" s="192" t="n">
        <v>180830405</v>
      </c>
      <c r="J35" s="192" t="n">
        <v>180830405</v>
      </c>
      <c r="K35" s="169" t="n">
        <v>185099468</v>
      </c>
      <c r="L35" s="169" t="n">
        <v>164106732</v>
      </c>
      <c r="M35" s="169" t="n">
        <v>415840000</v>
      </c>
      <c r="N35" s="169" t="n">
        <v>415840000</v>
      </c>
      <c r="O35" s="169" t="n">
        <v>415840000</v>
      </c>
      <c r="P35" s="169" t="n">
        <v>415840000</v>
      </c>
      <c r="Q35" s="169" t="n">
        <v>420264333</v>
      </c>
      <c r="R35" s="169" t="n">
        <v>385514333</v>
      </c>
      <c r="S35" s="169" t="n">
        <v>431000000</v>
      </c>
      <c r="T35" s="169" t="n">
        <v>431000000</v>
      </c>
      <c r="U35" s="169" t="n">
        <v>431000000</v>
      </c>
      <c r="V35" s="169" t="n">
        <v>431000000</v>
      </c>
      <c r="W35" s="169" t="n">
        <v>431000000</v>
      </c>
      <c r="X35" s="169" t="n">
        <v>416042000</v>
      </c>
      <c r="Y35" s="169" t="n">
        <v>481235000</v>
      </c>
      <c r="Z35" s="169" t="n">
        <v>481235000</v>
      </c>
      <c r="AA35" s="170"/>
      <c r="AB35" s="170"/>
      <c r="AC35" s="170"/>
      <c r="AD35" s="170"/>
      <c r="AE35" s="169" t="n">
        <v>357000000</v>
      </c>
      <c r="AF35" s="169" t="n">
        <v>357000000</v>
      </c>
      <c r="AG35" s="170"/>
      <c r="AH35" s="170"/>
      <c r="AI35" s="170"/>
      <c r="AJ35" s="170"/>
      <c r="AK35" s="169" t="n">
        <v>0</v>
      </c>
      <c r="AL35" s="169"/>
      <c r="AM35" s="171"/>
      <c r="AN35" s="171"/>
      <c r="AO35" s="162" t="n">
        <f aca="false">AK35/Z35</f>
        <v>0</v>
      </c>
      <c r="AP35" s="162" t="n">
        <f aca="false">(L35+R35+X35+AK35)/H35</f>
        <v>0.535320195600964</v>
      </c>
      <c r="AQ35" s="191"/>
      <c r="AR35" s="155"/>
      <c r="AS35" s="155"/>
      <c r="AT35" s="211"/>
      <c r="AU35" s="211"/>
      <c r="AV35" s="147"/>
      <c r="AW35" s="147"/>
    </row>
    <row r="36" customFormat="false" ht="49.5" hidden="false" customHeight="true" outlineLevel="0" collapsed="false">
      <c r="A36" s="153"/>
      <c r="B36" s="154"/>
      <c r="C36" s="181"/>
      <c r="D36" s="181"/>
      <c r="E36" s="181"/>
      <c r="F36" s="181"/>
      <c r="G36" s="157" t="s">
        <v>198</v>
      </c>
      <c r="H36" s="206"/>
      <c r="I36" s="206"/>
      <c r="J36" s="172"/>
      <c r="K36" s="172"/>
      <c r="L36" s="172"/>
      <c r="M36" s="173" t="n">
        <v>26</v>
      </c>
      <c r="N36" s="173" t="n">
        <v>26</v>
      </c>
      <c r="O36" s="173" t="n">
        <v>26</v>
      </c>
      <c r="P36" s="173" t="n">
        <v>26</v>
      </c>
      <c r="Q36" s="173" t="n">
        <v>26</v>
      </c>
      <c r="R36" s="173" t="n">
        <v>25</v>
      </c>
      <c r="S36" s="173" t="n">
        <v>68</v>
      </c>
      <c r="T36" s="173" t="n">
        <v>68</v>
      </c>
      <c r="U36" s="173" t="n">
        <v>68</v>
      </c>
      <c r="V36" s="173" t="n">
        <v>68</v>
      </c>
      <c r="W36" s="173" t="n">
        <v>68</v>
      </c>
      <c r="X36" s="173" t="n">
        <v>68</v>
      </c>
      <c r="Y36" s="173" t="n">
        <v>66</v>
      </c>
      <c r="Z36" s="173" t="n">
        <v>66</v>
      </c>
      <c r="AA36" s="174"/>
      <c r="AB36" s="174"/>
      <c r="AC36" s="174"/>
      <c r="AD36" s="174"/>
      <c r="AE36" s="172"/>
      <c r="AF36" s="173" t="n">
        <v>0</v>
      </c>
      <c r="AG36" s="174"/>
      <c r="AH36" s="174"/>
      <c r="AI36" s="174"/>
      <c r="AJ36" s="174"/>
      <c r="AK36" s="173" t="n">
        <v>7</v>
      </c>
      <c r="AL36" s="173"/>
      <c r="AM36" s="171"/>
      <c r="AN36" s="171"/>
      <c r="AO36" s="162" t="n">
        <f aca="false">AK36/Z36</f>
        <v>0.106060606060606</v>
      </c>
      <c r="AP36" s="162"/>
      <c r="AQ36" s="191"/>
      <c r="AR36" s="155"/>
      <c r="AS36" s="155"/>
      <c r="AT36" s="211"/>
      <c r="AU36" s="211"/>
      <c r="AV36" s="147"/>
      <c r="AW36" s="147"/>
    </row>
    <row r="37" customFormat="false" ht="49.5" hidden="false" customHeight="true" outlineLevel="0" collapsed="false">
      <c r="A37" s="153"/>
      <c r="B37" s="154"/>
      <c r="C37" s="181"/>
      <c r="D37" s="181"/>
      <c r="E37" s="181"/>
      <c r="F37" s="181"/>
      <c r="G37" s="168" t="s">
        <v>199</v>
      </c>
      <c r="H37" s="169" t="n">
        <f aca="false">L37+R37+X37+Z37</f>
        <v>256271366</v>
      </c>
      <c r="I37" s="192"/>
      <c r="J37" s="192"/>
      <c r="K37" s="175"/>
      <c r="L37" s="175"/>
      <c r="M37" s="169" t="n">
        <v>59816725</v>
      </c>
      <c r="N37" s="169" t="n">
        <v>59816725</v>
      </c>
      <c r="O37" s="169" t="n">
        <v>59816725</v>
      </c>
      <c r="P37" s="169" t="n">
        <v>59816725</v>
      </c>
      <c r="Q37" s="169" t="n">
        <v>59679515</v>
      </c>
      <c r="R37" s="169" t="n">
        <v>59679515</v>
      </c>
      <c r="S37" s="169" t="n">
        <v>83097568</v>
      </c>
      <c r="T37" s="169" t="n">
        <v>83097568</v>
      </c>
      <c r="U37" s="169" t="n">
        <v>66972200</v>
      </c>
      <c r="V37" s="169" t="n">
        <v>66972200</v>
      </c>
      <c r="W37" s="169" t="n">
        <v>66972200</v>
      </c>
      <c r="X37" s="169" t="n">
        <v>66972200</v>
      </c>
      <c r="Y37" s="169" t="n">
        <v>129619651</v>
      </c>
      <c r="Z37" s="169" t="n">
        <v>129619651</v>
      </c>
      <c r="AA37" s="176"/>
      <c r="AB37" s="176"/>
      <c r="AC37" s="176"/>
      <c r="AD37" s="176"/>
      <c r="AE37" s="175"/>
      <c r="AF37" s="169" t="n">
        <v>0</v>
      </c>
      <c r="AG37" s="176"/>
      <c r="AH37" s="176"/>
      <c r="AI37" s="176"/>
      <c r="AJ37" s="176"/>
      <c r="AK37" s="169" t="n">
        <v>62549447</v>
      </c>
      <c r="AL37" s="169"/>
      <c r="AM37" s="171"/>
      <c r="AN37" s="173"/>
      <c r="AO37" s="162" t="n">
        <f aca="false">AK37/Z37</f>
        <v>0.482561452044027</v>
      </c>
      <c r="AP37" s="162"/>
      <c r="AQ37" s="191"/>
      <c r="AR37" s="155"/>
      <c r="AS37" s="155"/>
      <c r="AT37" s="211"/>
      <c r="AU37" s="211"/>
      <c r="AV37" s="147"/>
      <c r="AW37" s="147"/>
    </row>
    <row r="38" customFormat="false" ht="49.5" hidden="false" customHeight="true" outlineLevel="0" collapsed="false">
      <c r="A38" s="153"/>
      <c r="B38" s="154"/>
      <c r="C38" s="181"/>
      <c r="D38" s="181"/>
      <c r="E38" s="181"/>
      <c r="F38" s="181"/>
      <c r="G38" s="157" t="s">
        <v>200</v>
      </c>
      <c r="H38" s="216" t="n">
        <v>503</v>
      </c>
      <c r="I38" s="217" t="n">
        <v>65</v>
      </c>
      <c r="J38" s="217" t="n">
        <v>65</v>
      </c>
      <c r="K38" s="179" t="n">
        <v>41</v>
      </c>
      <c r="L38" s="179" t="n">
        <v>15</v>
      </c>
      <c r="M38" s="179" t="n">
        <v>150</v>
      </c>
      <c r="N38" s="179" t="n">
        <v>150</v>
      </c>
      <c r="O38" s="179" t="n">
        <v>150</v>
      </c>
      <c r="P38" s="179" t="n">
        <v>150</v>
      </c>
      <c r="Q38" s="179" t="n">
        <v>150</v>
      </c>
      <c r="R38" s="179" t="n">
        <v>56</v>
      </c>
      <c r="S38" s="179" t="n">
        <v>267</v>
      </c>
      <c r="T38" s="179" t="n">
        <v>267</v>
      </c>
      <c r="U38" s="179" t="n">
        <v>267</v>
      </c>
      <c r="V38" s="179" t="n">
        <v>267</v>
      </c>
      <c r="W38" s="179" t="n">
        <v>267</v>
      </c>
      <c r="X38" s="179" t="n">
        <v>151</v>
      </c>
      <c r="Y38" s="179" t="n">
        <v>186</v>
      </c>
      <c r="Z38" s="178" t="n">
        <v>186</v>
      </c>
      <c r="AA38" s="178"/>
      <c r="AB38" s="178"/>
      <c r="AC38" s="178"/>
      <c r="AD38" s="178"/>
      <c r="AE38" s="178" t="n">
        <v>95</v>
      </c>
      <c r="AF38" s="178" t="n">
        <v>95</v>
      </c>
      <c r="AG38" s="178"/>
      <c r="AH38" s="178"/>
      <c r="AI38" s="178"/>
      <c r="AJ38" s="178"/>
      <c r="AK38" s="173" t="n">
        <f aca="false">+AK34+AK36</f>
        <v>7</v>
      </c>
      <c r="AL38" s="173"/>
      <c r="AM38" s="171"/>
      <c r="AN38" s="171"/>
      <c r="AO38" s="162" t="n">
        <f aca="false">AK38/Z38</f>
        <v>0.0376344086021505</v>
      </c>
      <c r="AP38" s="162" t="n">
        <f aca="false">(L38+R38+X38+AK38)/H38</f>
        <v>0.455268389662028</v>
      </c>
      <c r="AQ38" s="191"/>
      <c r="AR38" s="155"/>
      <c r="AS38" s="155"/>
      <c r="AT38" s="211"/>
      <c r="AU38" s="211"/>
      <c r="AV38" s="147"/>
      <c r="AW38" s="147"/>
    </row>
    <row r="39" customFormat="false" ht="49.5" hidden="false" customHeight="true" outlineLevel="0" collapsed="false">
      <c r="A39" s="153"/>
      <c r="B39" s="154"/>
      <c r="C39" s="181"/>
      <c r="D39" s="181"/>
      <c r="E39" s="181"/>
      <c r="F39" s="181"/>
      <c r="G39" s="168" t="s">
        <v>201</v>
      </c>
      <c r="H39" s="170" t="n">
        <f aca="false">H35+H37</f>
        <v>2060169431</v>
      </c>
      <c r="I39" s="203" t="n">
        <v>180830405</v>
      </c>
      <c r="J39" s="203" t="n">
        <v>180830405</v>
      </c>
      <c r="K39" s="170" t="n">
        <v>185099468</v>
      </c>
      <c r="L39" s="170" t="n">
        <v>164106732</v>
      </c>
      <c r="M39" s="170" t="n">
        <v>475656725</v>
      </c>
      <c r="N39" s="170" t="n">
        <v>475656725</v>
      </c>
      <c r="O39" s="170" t="n">
        <v>475656725</v>
      </c>
      <c r="P39" s="170" t="n">
        <v>475656725</v>
      </c>
      <c r="Q39" s="170" t="n">
        <v>475656725</v>
      </c>
      <c r="R39" s="170" t="n">
        <v>445193848</v>
      </c>
      <c r="S39" s="170" t="n">
        <v>514097568</v>
      </c>
      <c r="T39" s="170" t="n">
        <v>514097568</v>
      </c>
      <c r="U39" s="170" t="n">
        <v>497972200</v>
      </c>
      <c r="V39" s="170" t="n">
        <v>497972200</v>
      </c>
      <c r="W39" s="170" t="n">
        <v>497972200</v>
      </c>
      <c r="X39" s="170" t="n">
        <v>483014200</v>
      </c>
      <c r="Y39" s="170" t="n">
        <f aca="false">Y35+Y37</f>
        <v>610854651</v>
      </c>
      <c r="Z39" s="170" t="n">
        <v>610854651</v>
      </c>
      <c r="AA39" s="170"/>
      <c r="AB39" s="170"/>
      <c r="AC39" s="170"/>
      <c r="AD39" s="170"/>
      <c r="AE39" s="170" t="n">
        <v>357000000</v>
      </c>
      <c r="AF39" s="170" t="n">
        <v>357000000</v>
      </c>
      <c r="AG39" s="170"/>
      <c r="AH39" s="170"/>
      <c r="AI39" s="170"/>
      <c r="AJ39" s="170"/>
      <c r="AK39" s="170" t="n">
        <f aca="false">AK35+AK37</f>
        <v>62549447</v>
      </c>
      <c r="AL39" s="170"/>
      <c r="AM39" s="180"/>
      <c r="AN39" s="180"/>
      <c r="AO39" s="162" t="n">
        <f aca="false">AK39/Z39</f>
        <v>0.102396612512655</v>
      </c>
      <c r="AP39" s="162" t="n">
        <f aca="false">(L39+R39+X39+AK39)/H39</f>
        <v>0.560567596830826</v>
      </c>
      <c r="AQ39" s="191"/>
      <c r="AR39" s="155"/>
      <c r="AS39" s="155"/>
      <c r="AT39" s="211"/>
      <c r="AU39" s="211"/>
      <c r="AV39" s="147"/>
      <c r="AW39" s="147"/>
    </row>
    <row r="40" customFormat="false" ht="49.5" hidden="false" customHeight="true" outlineLevel="0" collapsed="false">
      <c r="A40" s="153" t="s">
        <v>188</v>
      </c>
      <c r="B40" s="154" t="n">
        <v>6</v>
      </c>
      <c r="C40" s="181" t="s">
        <v>221</v>
      </c>
      <c r="D40" s="182" t="s">
        <v>190</v>
      </c>
      <c r="E40" s="153" t="n">
        <v>442</v>
      </c>
      <c r="F40" s="153" t="n">
        <v>179</v>
      </c>
      <c r="G40" s="157" t="s">
        <v>191</v>
      </c>
      <c r="H40" s="197" t="n">
        <v>1</v>
      </c>
      <c r="I40" s="198" t="n">
        <v>0.125</v>
      </c>
      <c r="J40" s="198" t="n">
        <v>0.125</v>
      </c>
      <c r="K40" s="212" t="n">
        <v>0.13</v>
      </c>
      <c r="L40" s="212" t="n">
        <v>0.13</v>
      </c>
      <c r="M40" s="212" t="n">
        <v>0.24</v>
      </c>
      <c r="N40" s="212" t="n">
        <v>0.24</v>
      </c>
      <c r="O40" s="212" t="n">
        <v>0.24</v>
      </c>
      <c r="P40" s="212" t="n">
        <v>0.24</v>
      </c>
      <c r="Q40" s="212" t="n">
        <v>0.24</v>
      </c>
      <c r="R40" s="212" t="n">
        <v>0.24</v>
      </c>
      <c r="S40" s="212" t="n">
        <v>0.24</v>
      </c>
      <c r="T40" s="212" t="n">
        <v>0.24</v>
      </c>
      <c r="U40" s="212" t="n">
        <v>0.24</v>
      </c>
      <c r="V40" s="212" t="n">
        <v>0.24</v>
      </c>
      <c r="W40" s="212" t="n">
        <v>0.24</v>
      </c>
      <c r="X40" s="209" t="n">
        <v>0.1517</v>
      </c>
      <c r="Y40" s="212" t="n">
        <v>0.25</v>
      </c>
      <c r="Z40" s="200" t="n">
        <v>0.25</v>
      </c>
      <c r="AA40" s="178"/>
      <c r="AB40" s="178"/>
      <c r="AC40" s="178"/>
      <c r="AD40" s="178"/>
      <c r="AE40" s="201" t="n">
        <v>0.1633</v>
      </c>
      <c r="AF40" s="200" t="n">
        <v>0.1633</v>
      </c>
      <c r="AG40" s="178"/>
      <c r="AH40" s="178"/>
      <c r="AI40" s="178"/>
      <c r="AJ40" s="178"/>
      <c r="AK40" s="173" t="n">
        <v>0</v>
      </c>
      <c r="AL40" s="173"/>
      <c r="AM40" s="171"/>
      <c r="AN40" s="171"/>
      <c r="AO40" s="162" t="n">
        <f aca="false">AK40/Z40</f>
        <v>0</v>
      </c>
      <c r="AP40" s="162" t="n">
        <f aca="false">(L40+R40+X40+AK40)/H40</f>
        <v>0.5217</v>
      </c>
      <c r="AQ40" s="191" t="s">
        <v>222</v>
      </c>
      <c r="AR40" s="156" t="s">
        <v>223</v>
      </c>
      <c r="AS40" s="190" t="s">
        <v>224</v>
      </c>
      <c r="AT40" s="191" t="s">
        <v>225</v>
      </c>
      <c r="AU40" s="167" t="s">
        <v>226</v>
      </c>
      <c r="AV40" s="147"/>
      <c r="AW40" s="147"/>
    </row>
    <row r="41" customFormat="false" ht="49.5" hidden="false" customHeight="true" outlineLevel="0" collapsed="false">
      <c r="A41" s="153"/>
      <c r="B41" s="154"/>
      <c r="C41" s="181"/>
      <c r="D41" s="181"/>
      <c r="E41" s="181"/>
      <c r="F41" s="181"/>
      <c r="G41" s="168" t="s">
        <v>197</v>
      </c>
      <c r="H41" s="169" t="n">
        <f aca="false">L41+R41+X41+Z41+AE41</f>
        <v>743483789</v>
      </c>
      <c r="I41" s="192" t="n">
        <v>63229640</v>
      </c>
      <c r="J41" s="192" t="n">
        <v>63229640</v>
      </c>
      <c r="K41" s="169" t="n">
        <v>66717879</v>
      </c>
      <c r="L41" s="169" t="n">
        <v>45393789</v>
      </c>
      <c r="M41" s="169" t="n">
        <v>146520000</v>
      </c>
      <c r="N41" s="169" t="n">
        <v>146520000</v>
      </c>
      <c r="O41" s="169" t="n">
        <v>146520000</v>
      </c>
      <c r="P41" s="169" t="n">
        <v>146520000</v>
      </c>
      <c r="Q41" s="169" t="n">
        <v>158808997</v>
      </c>
      <c r="R41" s="169" t="n">
        <v>124527000</v>
      </c>
      <c r="S41" s="169" t="n">
        <v>200000000</v>
      </c>
      <c r="T41" s="169" t="n">
        <v>200000000</v>
      </c>
      <c r="U41" s="169" t="n">
        <v>200000000</v>
      </c>
      <c r="V41" s="169" t="n">
        <v>200000000</v>
      </c>
      <c r="W41" s="169" t="n">
        <v>210000000</v>
      </c>
      <c r="X41" s="169" t="n">
        <v>198327000</v>
      </c>
      <c r="Y41" s="169" t="n">
        <v>250236000</v>
      </c>
      <c r="Z41" s="169" t="n">
        <v>250236000</v>
      </c>
      <c r="AA41" s="170"/>
      <c r="AB41" s="170"/>
      <c r="AC41" s="170"/>
      <c r="AD41" s="170"/>
      <c r="AE41" s="169" t="n">
        <v>125000000</v>
      </c>
      <c r="AF41" s="169" t="n">
        <v>125000000</v>
      </c>
      <c r="AG41" s="170"/>
      <c r="AH41" s="170"/>
      <c r="AI41" s="170"/>
      <c r="AJ41" s="170"/>
      <c r="AK41" s="169" t="n">
        <v>139370000</v>
      </c>
      <c r="AL41" s="169"/>
      <c r="AM41" s="171"/>
      <c r="AN41" s="171"/>
      <c r="AO41" s="162" t="n">
        <f aca="false">AK41/Z41</f>
        <v>0.556954235201969</v>
      </c>
      <c r="AP41" s="162" t="n">
        <f aca="false">(L41+R41+X41+AK41)/H41</f>
        <v>0.682755692202456</v>
      </c>
      <c r="AQ41" s="191"/>
      <c r="AR41" s="156"/>
      <c r="AS41" s="156"/>
      <c r="AT41" s="191"/>
      <c r="AU41" s="191"/>
      <c r="AV41" s="147"/>
      <c r="AW41" s="147"/>
    </row>
    <row r="42" customFormat="false" ht="49.5" hidden="false" customHeight="true" outlineLevel="0" collapsed="false">
      <c r="A42" s="153"/>
      <c r="B42" s="154"/>
      <c r="C42" s="181"/>
      <c r="D42" s="181"/>
      <c r="E42" s="181"/>
      <c r="F42" s="181"/>
      <c r="G42" s="157" t="s">
        <v>198</v>
      </c>
      <c r="H42" s="194"/>
      <c r="I42" s="194"/>
      <c r="J42" s="194"/>
      <c r="K42" s="194"/>
      <c r="L42" s="194"/>
      <c r="M42" s="195" t="n">
        <v>0.005</v>
      </c>
      <c r="N42" s="195" t="n">
        <v>0.005</v>
      </c>
      <c r="O42" s="195" t="n">
        <v>0.005</v>
      </c>
      <c r="P42" s="195" t="n">
        <v>0.005</v>
      </c>
      <c r="Q42" s="202" t="n">
        <v>0.005</v>
      </c>
      <c r="R42" s="202" t="n">
        <v>0.005</v>
      </c>
      <c r="S42" s="195" t="n">
        <v>0.01</v>
      </c>
      <c r="T42" s="195" t="n">
        <v>0.01</v>
      </c>
      <c r="U42" s="195" t="n">
        <v>0.01</v>
      </c>
      <c r="V42" s="195" t="n">
        <v>0.01</v>
      </c>
      <c r="W42" s="195" t="n">
        <v>0.01</v>
      </c>
      <c r="X42" s="195" t="n">
        <v>0.01</v>
      </c>
      <c r="Y42" s="195" t="n">
        <v>0.05</v>
      </c>
      <c r="Z42" s="195" t="n">
        <v>0.05</v>
      </c>
      <c r="AA42" s="174"/>
      <c r="AB42" s="174"/>
      <c r="AC42" s="174"/>
      <c r="AD42" s="174"/>
      <c r="AE42" s="194"/>
      <c r="AF42" s="195" t="n">
        <v>0</v>
      </c>
      <c r="AG42" s="174"/>
      <c r="AH42" s="174"/>
      <c r="AI42" s="174"/>
      <c r="AJ42" s="174"/>
      <c r="AK42" s="173" t="n">
        <v>0</v>
      </c>
      <c r="AL42" s="173"/>
      <c r="AM42" s="171"/>
      <c r="AN42" s="171"/>
      <c r="AO42" s="162" t="n">
        <f aca="false">AK42/Z42</f>
        <v>0</v>
      </c>
      <c r="AP42" s="162"/>
      <c r="AQ42" s="191"/>
      <c r="AR42" s="156"/>
      <c r="AS42" s="156"/>
      <c r="AT42" s="191"/>
      <c r="AU42" s="191"/>
      <c r="AV42" s="147"/>
      <c r="AW42" s="147"/>
    </row>
    <row r="43" customFormat="false" ht="49.5" hidden="false" customHeight="true" outlineLevel="0" collapsed="false">
      <c r="A43" s="153"/>
      <c r="B43" s="154"/>
      <c r="C43" s="181"/>
      <c r="D43" s="181"/>
      <c r="E43" s="181"/>
      <c r="F43" s="181"/>
      <c r="G43" s="168" t="s">
        <v>199</v>
      </c>
      <c r="H43" s="169" t="n">
        <f aca="false">L43+R43+X43+Z43</f>
        <v>130685464</v>
      </c>
      <c r="I43" s="192"/>
      <c r="J43" s="192"/>
      <c r="K43" s="175"/>
      <c r="L43" s="175"/>
      <c r="M43" s="169" t="n">
        <v>15131263</v>
      </c>
      <c r="N43" s="169" t="n">
        <v>15131263</v>
      </c>
      <c r="O43" s="169" t="n">
        <v>15131263</v>
      </c>
      <c r="P43" s="169" t="n">
        <v>15131263</v>
      </c>
      <c r="Q43" s="169" t="n">
        <v>15131263</v>
      </c>
      <c r="R43" s="169" t="n">
        <v>15131263</v>
      </c>
      <c r="S43" s="169" t="n">
        <v>45974433</v>
      </c>
      <c r="T43" s="169" t="n">
        <v>45974433</v>
      </c>
      <c r="U43" s="169" t="n">
        <v>45974433</v>
      </c>
      <c r="V43" s="169" t="n">
        <v>45974433</v>
      </c>
      <c r="W43" s="169" t="n">
        <v>45974433</v>
      </c>
      <c r="X43" s="169" t="n">
        <v>45974433</v>
      </c>
      <c r="Y43" s="169" t="n">
        <v>69579768</v>
      </c>
      <c r="Z43" s="169" t="n">
        <v>69579768</v>
      </c>
      <c r="AA43" s="176"/>
      <c r="AB43" s="176"/>
      <c r="AC43" s="176"/>
      <c r="AD43" s="176"/>
      <c r="AE43" s="218"/>
      <c r="AF43" s="170" t="n">
        <v>0</v>
      </c>
      <c r="AG43" s="176"/>
      <c r="AH43" s="176"/>
      <c r="AI43" s="176"/>
      <c r="AJ43" s="176"/>
      <c r="AK43" s="169" t="n">
        <v>18447768</v>
      </c>
      <c r="AL43" s="169"/>
      <c r="AM43" s="171"/>
      <c r="AN43" s="173"/>
      <c r="AO43" s="162" t="n">
        <f aca="false">AK43/Z43</f>
        <v>0.265131208830705</v>
      </c>
      <c r="AP43" s="162"/>
      <c r="AQ43" s="191"/>
      <c r="AR43" s="156"/>
      <c r="AS43" s="156"/>
      <c r="AT43" s="191"/>
      <c r="AU43" s="191"/>
      <c r="AV43" s="147"/>
      <c r="AW43" s="147"/>
    </row>
    <row r="44" customFormat="false" ht="49.5" hidden="false" customHeight="true" outlineLevel="0" collapsed="false">
      <c r="A44" s="153"/>
      <c r="B44" s="154"/>
      <c r="C44" s="181"/>
      <c r="D44" s="181"/>
      <c r="E44" s="181"/>
      <c r="F44" s="181"/>
      <c r="G44" s="157" t="s">
        <v>200</v>
      </c>
      <c r="H44" s="197" t="n">
        <v>1</v>
      </c>
      <c r="I44" s="198" t="n">
        <v>0.125</v>
      </c>
      <c r="J44" s="198" t="n">
        <v>0.125</v>
      </c>
      <c r="K44" s="199" t="n">
        <v>0.13</v>
      </c>
      <c r="L44" s="199" t="n">
        <v>0.13</v>
      </c>
      <c r="M44" s="199" t="n">
        <v>0.245</v>
      </c>
      <c r="N44" s="199" t="n">
        <v>0.245</v>
      </c>
      <c r="O44" s="199" t="n">
        <v>0.245</v>
      </c>
      <c r="P44" s="199" t="n">
        <v>0.25</v>
      </c>
      <c r="Q44" s="212" t="n">
        <v>0.245</v>
      </c>
      <c r="R44" s="212" t="n">
        <v>0.245</v>
      </c>
      <c r="S44" s="199" t="n">
        <v>0.25</v>
      </c>
      <c r="T44" s="199" t="n">
        <v>0.25</v>
      </c>
      <c r="U44" s="199" t="n">
        <v>0.25</v>
      </c>
      <c r="V44" s="199" t="n">
        <v>0.25</v>
      </c>
      <c r="W44" s="212" t="n">
        <v>0.25</v>
      </c>
      <c r="X44" s="209" t="n">
        <v>0.1617</v>
      </c>
      <c r="Y44" s="199" t="n">
        <v>0.3</v>
      </c>
      <c r="Z44" s="200" t="n">
        <v>0.3</v>
      </c>
      <c r="AA44" s="178"/>
      <c r="AB44" s="178"/>
      <c r="AC44" s="178"/>
      <c r="AD44" s="178"/>
      <c r="AE44" s="201" t="n">
        <v>0.1633</v>
      </c>
      <c r="AF44" s="200" t="n">
        <v>0.1633</v>
      </c>
      <c r="AG44" s="178"/>
      <c r="AH44" s="178"/>
      <c r="AI44" s="178"/>
      <c r="AJ44" s="178"/>
      <c r="AK44" s="173" t="n">
        <v>0</v>
      </c>
      <c r="AL44" s="173"/>
      <c r="AM44" s="171"/>
      <c r="AN44" s="171"/>
      <c r="AO44" s="162" t="n">
        <f aca="false">AK44/Z44</f>
        <v>0</v>
      </c>
      <c r="AP44" s="162" t="n">
        <f aca="false">(L44+R44+X44+AK44)/H44</f>
        <v>0.5367</v>
      </c>
      <c r="AQ44" s="191"/>
      <c r="AR44" s="156"/>
      <c r="AS44" s="156"/>
      <c r="AT44" s="191"/>
      <c r="AU44" s="191"/>
      <c r="AV44" s="147"/>
      <c r="AW44" s="147"/>
    </row>
    <row r="45" customFormat="false" ht="49.5" hidden="false" customHeight="true" outlineLevel="0" collapsed="false">
      <c r="A45" s="153"/>
      <c r="B45" s="154"/>
      <c r="C45" s="181"/>
      <c r="D45" s="181"/>
      <c r="E45" s="181"/>
      <c r="F45" s="181"/>
      <c r="G45" s="168" t="s">
        <v>201</v>
      </c>
      <c r="H45" s="170" t="n">
        <f aca="false">H41+H43</f>
        <v>874169253</v>
      </c>
      <c r="I45" s="203" t="n">
        <v>63229640</v>
      </c>
      <c r="J45" s="203" t="n">
        <v>63229640</v>
      </c>
      <c r="K45" s="170" t="n">
        <v>66717879</v>
      </c>
      <c r="L45" s="170" t="n">
        <v>45393789</v>
      </c>
      <c r="M45" s="170" t="n">
        <v>161651263</v>
      </c>
      <c r="N45" s="170" t="n">
        <v>161651263</v>
      </c>
      <c r="O45" s="170" t="n">
        <v>161651263</v>
      </c>
      <c r="P45" s="170" t="n">
        <v>161651263</v>
      </c>
      <c r="Q45" s="170" t="n">
        <v>161651263</v>
      </c>
      <c r="R45" s="170" t="n">
        <v>139658263</v>
      </c>
      <c r="S45" s="170" t="n">
        <v>245974433</v>
      </c>
      <c r="T45" s="170" t="n">
        <v>245974433</v>
      </c>
      <c r="U45" s="170" t="n">
        <v>245974433</v>
      </c>
      <c r="V45" s="170" t="n">
        <v>245974433</v>
      </c>
      <c r="W45" s="170" t="n">
        <v>255974433</v>
      </c>
      <c r="X45" s="170" t="n">
        <v>244301433</v>
      </c>
      <c r="Y45" s="170" t="n">
        <f aca="false">Y41+Y43</f>
        <v>319815768</v>
      </c>
      <c r="Z45" s="170" t="n">
        <v>319815768</v>
      </c>
      <c r="AA45" s="170"/>
      <c r="AB45" s="170"/>
      <c r="AC45" s="170"/>
      <c r="AD45" s="170"/>
      <c r="AE45" s="170" t="n">
        <v>125000000</v>
      </c>
      <c r="AF45" s="170" t="n">
        <v>125000000</v>
      </c>
      <c r="AG45" s="170"/>
      <c r="AH45" s="170"/>
      <c r="AI45" s="170"/>
      <c r="AJ45" s="170"/>
      <c r="AK45" s="170" t="n">
        <f aca="false">AK41+AK43</f>
        <v>157817768</v>
      </c>
      <c r="AL45" s="170"/>
      <c r="AM45" s="180"/>
      <c r="AN45" s="180"/>
      <c r="AO45" s="162" t="n">
        <f aca="false">AK45/Z45</f>
        <v>0.493464624921183</v>
      </c>
      <c r="AP45" s="162" t="n">
        <f aca="false">(L45+R45+X45+AK45)/H45</f>
        <v>0.671690580496773</v>
      </c>
      <c r="AQ45" s="191"/>
      <c r="AR45" s="156"/>
      <c r="AS45" s="156"/>
      <c r="AT45" s="191"/>
      <c r="AU45" s="191"/>
      <c r="AV45" s="147"/>
      <c r="AW45" s="147"/>
    </row>
    <row r="46" customFormat="false" ht="49.5" hidden="false" customHeight="true" outlineLevel="0" collapsed="false">
      <c r="A46" s="153" t="s">
        <v>188</v>
      </c>
      <c r="B46" s="154" t="n">
        <v>7</v>
      </c>
      <c r="C46" s="181" t="s">
        <v>227</v>
      </c>
      <c r="D46" s="153" t="s">
        <v>228</v>
      </c>
      <c r="E46" s="153" t="n">
        <v>459</v>
      </c>
      <c r="F46" s="153" t="n">
        <v>179</v>
      </c>
      <c r="G46" s="157" t="s">
        <v>191</v>
      </c>
      <c r="H46" s="183" t="n">
        <v>1</v>
      </c>
      <c r="I46" s="184" t="n">
        <v>0.1</v>
      </c>
      <c r="J46" s="184" t="n">
        <v>0.1</v>
      </c>
      <c r="K46" s="186" t="n">
        <v>0.1</v>
      </c>
      <c r="L46" s="186" t="n">
        <v>0.11</v>
      </c>
      <c r="M46" s="186" t="n">
        <v>0.4</v>
      </c>
      <c r="N46" s="186" t="n">
        <v>0.4</v>
      </c>
      <c r="O46" s="186" t="n">
        <v>0.4</v>
      </c>
      <c r="P46" s="186" t="n">
        <v>0.4</v>
      </c>
      <c r="Q46" s="186" t="n">
        <v>0.4</v>
      </c>
      <c r="R46" s="186" t="n">
        <v>0.38</v>
      </c>
      <c r="S46" s="186" t="n">
        <v>0.65</v>
      </c>
      <c r="T46" s="186" t="n">
        <v>0.65</v>
      </c>
      <c r="U46" s="186" t="n">
        <v>0.65</v>
      </c>
      <c r="V46" s="186" t="n">
        <v>0.65</v>
      </c>
      <c r="W46" s="186" t="n">
        <v>0.65</v>
      </c>
      <c r="X46" s="186" t="n">
        <v>0.65</v>
      </c>
      <c r="Y46" s="186" t="n">
        <v>0.9</v>
      </c>
      <c r="Z46" s="200" t="n">
        <v>0.9</v>
      </c>
      <c r="AA46" s="200"/>
      <c r="AB46" s="200"/>
      <c r="AC46" s="200"/>
      <c r="AD46" s="200"/>
      <c r="AE46" s="200" t="n">
        <v>1</v>
      </c>
      <c r="AF46" s="200" t="n">
        <v>1</v>
      </c>
      <c r="AG46" s="178"/>
      <c r="AH46" s="178"/>
      <c r="AI46" s="178"/>
      <c r="AJ46" s="178"/>
      <c r="AK46" s="219" t="n">
        <v>0.6901</v>
      </c>
      <c r="AL46" s="173"/>
      <c r="AM46" s="171"/>
      <c r="AN46" s="171"/>
      <c r="AO46" s="162" t="n">
        <f aca="false">AK46/Z46</f>
        <v>0.766777777777778</v>
      </c>
      <c r="AP46" s="162" t="n">
        <f aca="false">AK46/H46</f>
        <v>0.6901</v>
      </c>
      <c r="AQ46" s="191" t="s">
        <v>229</v>
      </c>
      <c r="AR46" s="156" t="s">
        <v>230</v>
      </c>
      <c r="AS46" s="156" t="s">
        <v>231</v>
      </c>
      <c r="AT46" s="191" t="s">
        <v>232</v>
      </c>
      <c r="AU46" s="167" t="s">
        <v>226</v>
      </c>
      <c r="AV46" s="147"/>
      <c r="AW46" s="147"/>
    </row>
    <row r="47" customFormat="false" ht="49.5" hidden="false" customHeight="true" outlineLevel="0" collapsed="false">
      <c r="A47" s="153"/>
      <c r="B47" s="154"/>
      <c r="C47" s="181"/>
      <c r="D47" s="181"/>
      <c r="E47" s="181"/>
      <c r="F47" s="181"/>
      <c r="G47" s="168" t="s">
        <v>197</v>
      </c>
      <c r="H47" s="169" t="n">
        <f aca="false">L47+R47+X47+Z47+AE47</f>
        <v>3308679423</v>
      </c>
      <c r="I47" s="192" t="n">
        <v>201839441</v>
      </c>
      <c r="J47" s="192" t="n">
        <v>201839441</v>
      </c>
      <c r="K47" s="169" t="n">
        <v>209802548</v>
      </c>
      <c r="L47" s="169" t="n">
        <v>162598140</v>
      </c>
      <c r="M47" s="169" t="n">
        <v>467680000</v>
      </c>
      <c r="N47" s="169" t="n">
        <v>467680000</v>
      </c>
      <c r="O47" s="169" t="n">
        <v>896733783</v>
      </c>
      <c r="P47" s="169" t="n">
        <v>896733783</v>
      </c>
      <c r="Q47" s="169" t="n">
        <v>884835783</v>
      </c>
      <c r="R47" s="169" t="n">
        <v>847987783</v>
      </c>
      <c r="S47" s="169" t="n">
        <v>1090000000</v>
      </c>
      <c r="T47" s="169" t="n">
        <v>1090000000</v>
      </c>
      <c r="U47" s="169" t="n">
        <v>1090000000</v>
      </c>
      <c r="V47" s="169" t="n">
        <v>1090000000</v>
      </c>
      <c r="W47" s="169" t="n">
        <v>1030529000</v>
      </c>
      <c r="X47" s="169" t="n">
        <v>898026500</v>
      </c>
      <c r="Y47" s="169" t="n">
        <v>1001067000</v>
      </c>
      <c r="Z47" s="169" t="n">
        <v>1001067000</v>
      </c>
      <c r="AA47" s="170"/>
      <c r="AB47" s="170"/>
      <c r="AC47" s="170"/>
      <c r="AD47" s="170"/>
      <c r="AE47" s="169" t="n">
        <v>399000000</v>
      </c>
      <c r="AF47" s="169" t="n">
        <v>399000000</v>
      </c>
      <c r="AG47" s="170"/>
      <c r="AH47" s="170"/>
      <c r="AI47" s="170"/>
      <c r="AJ47" s="170"/>
      <c r="AK47" s="169" t="n">
        <v>215160000</v>
      </c>
      <c r="AL47" s="169"/>
      <c r="AM47" s="171"/>
      <c r="AN47" s="171"/>
      <c r="AO47" s="162" t="n">
        <f aca="false">AK47/Z47</f>
        <v>0.214930668976202</v>
      </c>
      <c r="AP47" s="162" t="n">
        <f aca="false">(L47+R47+X47+AK47)/H47</f>
        <v>0.641879176397925</v>
      </c>
      <c r="AQ47" s="191"/>
      <c r="AR47" s="156"/>
      <c r="AS47" s="156"/>
      <c r="AT47" s="191"/>
      <c r="AU47" s="191"/>
      <c r="AV47" s="147"/>
      <c r="AW47" s="147"/>
    </row>
    <row r="48" customFormat="false" ht="49.5" hidden="false" customHeight="true" outlineLevel="0" collapsed="false">
      <c r="A48" s="153"/>
      <c r="B48" s="154"/>
      <c r="C48" s="181"/>
      <c r="D48" s="181"/>
      <c r="E48" s="181"/>
      <c r="F48" s="181"/>
      <c r="G48" s="157" t="s">
        <v>198</v>
      </c>
      <c r="H48" s="194"/>
      <c r="I48" s="193"/>
      <c r="J48" s="194"/>
      <c r="K48" s="194"/>
      <c r="L48" s="194"/>
      <c r="M48" s="194"/>
      <c r="N48" s="194"/>
      <c r="O48" s="194"/>
      <c r="P48" s="194"/>
      <c r="Q48" s="194"/>
      <c r="R48" s="194"/>
      <c r="S48" s="194"/>
      <c r="T48" s="194"/>
      <c r="U48" s="194"/>
      <c r="V48" s="194"/>
      <c r="W48" s="194"/>
      <c r="X48" s="194"/>
      <c r="Y48" s="194"/>
      <c r="Z48" s="194"/>
      <c r="AA48" s="196"/>
      <c r="AB48" s="196"/>
      <c r="AC48" s="196"/>
      <c r="AD48" s="196"/>
      <c r="AE48" s="194"/>
      <c r="AF48" s="195" t="n">
        <v>0</v>
      </c>
      <c r="AG48" s="174"/>
      <c r="AH48" s="174"/>
      <c r="AI48" s="174"/>
      <c r="AJ48" s="174"/>
      <c r="AK48" s="195" t="n">
        <v>0</v>
      </c>
      <c r="AL48" s="173"/>
      <c r="AM48" s="171"/>
      <c r="AN48" s="171"/>
      <c r="AO48" s="162"/>
      <c r="AP48" s="162"/>
      <c r="AQ48" s="191"/>
      <c r="AR48" s="156"/>
      <c r="AS48" s="156"/>
      <c r="AT48" s="191"/>
      <c r="AU48" s="191"/>
      <c r="AV48" s="147"/>
      <c r="AW48" s="147"/>
    </row>
    <row r="49" customFormat="false" ht="49.5" hidden="false" customHeight="true" outlineLevel="0" collapsed="false">
      <c r="A49" s="153"/>
      <c r="B49" s="154"/>
      <c r="C49" s="181"/>
      <c r="D49" s="181"/>
      <c r="E49" s="181"/>
      <c r="F49" s="181"/>
      <c r="G49" s="168" t="s">
        <v>199</v>
      </c>
      <c r="H49" s="169" t="n">
        <f aca="false">L49+R49+X49+Z49</f>
        <v>384744027</v>
      </c>
      <c r="I49" s="192"/>
      <c r="J49" s="192"/>
      <c r="K49" s="175"/>
      <c r="L49" s="175"/>
      <c r="M49" s="169" t="n">
        <v>87214831</v>
      </c>
      <c r="N49" s="169" t="n">
        <v>87214831</v>
      </c>
      <c r="O49" s="169" t="n">
        <v>87214831</v>
      </c>
      <c r="P49" s="169" t="n">
        <v>87214831</v>
      </c>
      <c r="Q49" s="169" t="n">
        <v>87214831</v>
      </c>
      <c r="R49" s="169" t="n">
        <v>84849820</v>
      </c>
      <c r="S49" s="169" t="n">
        <v>115527666</v>
      </c>
      <c r="T49" s="169" t="n">
        <v>115527666</v>
      </c>
      <c r="U49" s="169" t="n">
        <v>65094933</v>
      </c>
      <c r="V49" s="169" t="n">
        <v>65094933</v>
      </c>
      <c r="W49" s="169" t="n">
        <v>65094933</v>
      </c>
      <c r="X49" s="169" t="n">
        <v>44072533</v>
      </c>
      <c r="Y49" s="169" t="n">
        <v>255821674</v>
      </c>
      <c r="Z49" s="169" t="n">
        <v>255821674</v>
      </c>
      <c r="AA49" s="176"/>
      <c r="AB49" s="176"/>
      <c r="AC49" s="176"/>
      <c r="AD49" s="176"/>
      <c r="AE49" s="218"/>
      <c r="AF49" s="170" t="n">
        <v>0</v>
      </c>
      <c r="AG49" s="176"/>
      <c r="AH49" s="176"/>
      <c r="AI49" s="176"/>
      <c r="AJ49" s="176"/>
      <c r="AK49" s="169" t="n">
        <v>127292749</v>
      </c>
      <c r="AL49" s="169"/>
      <c r="AM49" s="171"/>
      <c r="AN49" s="173"/>
      <c r="AO49" s="162" t="n">
        <f aca="false">AK49/Z49</f>
        <v>0.497583910736195</v>
      </c>
      <c r="AP49" s="162"/>
      <c r="AQ49" s="191"/>
      <c r="AR49" s="156"/>
      <c r="AS49" s="156"/>
      <c r="AT49" s="191"/>
      <c r="AU49" s="191"/>
      <c r="AV49" s="147"/>
      <c r="AW49" s="147"/>
    </row>
    <row r="50" customFormat="false" ht="49.5" hidden="false" customHeight="true" outlineLevel="0" collapsed="false">
      <c r="A50" s="153"/>
      <c r="B50" s="154"/>
      <c r="C50" s="181"/>
      <c r="D50" s="181"/>
      <c r="E50" s="181"/>
      <c r="F50" s="181"/>
      <c r="G50" s="157" t="s">
        <v>200</v>
      </c>
      <c r="H50" s="197" t="n">
        <v>1</v>
      </c>
      <c r="I50" s="198" t="n">
        <v>0.1</v>
      </c>
      <c r="J50" s="198" t="n">
        <v>0.1</v>
      </c>
      <c r="K50" s="199" t="n">
        <v>0.1</v>
      </c>
      <c r="L50" s="199" t="n">
        <v>0.11</v>
      </c>
      <c r="M50" s="199" t="n">
        <v>0.4</v>
      </c>
      <c r="N50" s="199" t="n">
        <v>0.4</v>
      </c>
      <c r="O50" s="199" t="n">
        <v>0.4</v>
      </c>
      <c r="P50" s="199" t="n">
        <v>0.4</v>
      </c>
      <c r="Q50" s="199" t="n">
        <v>0.4</v>
      </c>
      <c r="R50" s="199" t="n">
        <v>0.38</v>
      </c>
      <c r="S50" s="199" t="n">
        <v>0.65</v>
      </c>
      <c r="T50" s="199" t="n">
        <v>0.65</v>
      </c>
      <c r="U50" s="199" t="n">
        <v>0.65</v>
      </c>
      <c r="V50" s="199" t="n">
        <v>0.65</v>
      </c>
      <c r="W50" s="199" t="n">
        <v>0.65</v>
      </c>
      <c r="X50" s="199" t="n">
        <v>0.65</v>
      </c>
      <c r="Y50" s="199" t="n">
        <v>0.9</v>
      </c>
      <c r="Z50" s="200" t="n">
        <v>0.9</v>
      </c>
      <c r="AA50" s="200"/>
      <c r="AB50" s="200"/>
      <c r="AC50" s="200"/>
      <c r="AD50" s="200"/>
      <c r="AE50" s="200" t="n">
        <v>1</v>
      </c>
      <c r="AF50" s="200" t="n">
        <v>1</v>
      </c>
      <c r="AG50" s="178"/>
      <c r="AH50" s="178"/>
      <c r="AI50" s="178"/>
      <c r="AJ50" s="178"/>
      <c r="AK50" s="162" t="n">
        <f aca="false">AK46+AK48</f>
        <v>0.6901</v>
      </c>
      <c r="AL50" s="173"/>
      <c r="AM50" s="171"/>
      <c r="AN50" s="171"/>
      <c r="AO50" s="162" t="n">
        <f aca="false">AK50/Z50</f>
        <v>0.766777777777778</v>
      </c>
      <c r="AP50" s="162" t="n">
        <f aca="false">AK50/H50</f>
        <v>0.6901</v>
      </c>
      <c r="AQ50" s="191"/>
      <c r="AR50" s="156"/>
      <c r="AS50" s="156"/>
      <c r="AT50" s="191"/>
      <c r="AU50" s="191"/>
      <c r="AV50" s="147"/>
      <c r="AW50" s="147"/>
    </row>
    <row r="51" customFormat="false" ht="49.5" hidden="false" customHeight="true" outlineLevel="0" collapsed="false">
      <c r="A51" s="153"/>
      <c r="B51" s="154"/>
      <c r="C51" s="181"/>
      <c r="D51" s="181"/>
      <c r="E51" s="181"/>
      <c r="F51" s="181"/>
      <c r="G51" s="168" t="s">
        <v>201</v>
      </c>
      <c r="H51" s="170" t="n">
        <f aca="false">H47+H49</f>
        <v>3693423450</v>
      </c>
      <c r="I51" s="203" t="n">
        <v>201839441</v>
      </c>
      <c r="J51" s="203" t="n">
        <v>201839441</v>
      </c>
      <c r="K51" s="170" t="n">
        <v>209802548</v>
      </c>
      <c r="L51" s="170" t="n">
        <v>162598140</v>
      </c>
      <c r="M51" s="170" t="n">
        <v>554894831</v>
      </c>
      <c r="N51" s="170" t="n">
        <v>554894831</v>
      </c>
      <c r="O51" s="170" t="n">
        <v>983948614</v>
      </c>
      <c r="P51" s="170" t="n">
        <v>983948614</v>
      </c>
      <c r="Q51" s="170" t="n">
        <v>983948614</v>
      </c>
      <c r="R51" s="170" t="n">
        <v>932837603</v>
      </c>
      <c r="S51" s="170" t="n">
        <v>1205527666</v>
      </c>
      <c r="T51" s="170" t="n">
        <v>1205527666</v>
      </c>
      <c r="U51" s="170" t="n">
        <v>1155094933</v>
      </c>
      <c r="V51" s="170" t="n">
        <v>1155094933</v>
      </c>
      <c r="W51" s="170" t="n">
        <v>1095623933</v>
      </c>
      <c r="X51" s="170" t="n">
        <v>942099033</v>
      </c>
      <c r="Y51" s="170" t="n">
        <f aca="false">Y47+Y49</f>
        <v>1256888674</v>
      </c>
      <c r="Z51" s="170" t="n">
        <v>1256888674</v>
      </c>
      <c r="AA51" s="170"/>
      <c r="AB51" s="170"/>
      <c r="AC51" s="170"/>
      <c r="AD51" s="170"/>
      <c r="AE51" s="170" t="n">
        <v>399000000</v>
      </c>
      <c r="AF51" s="170" t="n">
        <v>399000000</v>
      </c>
      <c r="AG51" s="170"/>
      <c r="AH51" s="170"/>
      <c r="AI51" s="170"/>
      <c r="AJ51" s="170"/>
      <c r="AK51" s="170" t="n">
        <f aca="false">AK47+AK49</f>
        <v>342452749</v>
      </c>
      <c r="AL51" s="170"/>
      <c r="AM51" s="180"/>
      <c r="AN51" s="180"/>
      <c r="AO51" s="162" t="n">
        <f aca="false">AK51/Z51</f>
        <v>0.272460684930955</v>
      </c>
      <c r="AP51" s="162" t="n">
        <f aca="false">(L51+R51+X51+AK51)/H51</f>
        <v>0.644385231539048</v>
      </c>
      <c r="AQ51" s="191"/>
      <c r="AR51" s="156"/>
      <c r="AS51" s="156"/>
      <c r="AT51" s="191"/>
      <c r="AU51" s="191"/>
      <c r="AV51" s="147"/>
      <c r="AW51" s="147"/>
    </row>
    <row r="52" customFormat="false" ht="49.5" hidden="false" customHeight="true" outlineLevel="0" collapsed="false">
      <c r="A52" s="153" t="s">
        <v>188</v>
      </c>
      <c r="B52" s="154" t="n">
        <v>8</v>
      </c>
      <c r="C52" s="181" t="s">
        <v>233</v>
      </c>
      <c r="D52" s="182" t="s">
        <v>190</v>
      </c>
      <c r="E52" s="153" t="s">
        <v>234</v>
      </c>
      <c r="F52" s="153" t="n">
        <v>179</v>
      </c>
      <c r="G52" s="157" t="s">
        <v>191</v>
      </c>
      <c r="H52" s="183" t="n">
        <v>1</v>
      </c>
      <c r="I52" s="184" t="n">
        <v>0.125</v>
      </c>
      <c r="J52" s="184" t="n">
        <v>0.125</v>
      </c>
      <c r="K52" s="185" t="n">
        <v>0.135</v>
      </c>
      <c r="L52" s="185" t="n">
        <v>0.135</v>
      </c>
      <c r="M52" s="186" t="n">
        <v>0.24</v>
      </c>
      <c r="N52" s="186" t="n">
        <v>0.24</v>
      </c>
      <c r="O52" s="186" t="n">
        <v>0.24</v>
      </c>
      <c r="P52" s="186" t="n">
        <v>0.24</v>
      </c>
      <c r="Q52" s="186" t="n">
        <v>0.24</v>
      </c>
      <c r="R52" s="186" t="n">
        <v>0.24</v>
      </c>
      <c r="S52" s="186" t="n">
        <v>0.22</v>
      </c>
      <c r="T52" s="186" t="n">
        <v>0.22</v>
      </c>
      <c r="U52" s="186" t="n">
        <v>0.22</v>
      </c>
      <c r="V52" s="186" t="n">
        <v>0.22</v>
      </c>
      <c r="W52" s="186" t="n">
        <v>0.22</v>
      </c>
      <c r="X52" s="186" t="n">
        <v>0.22</v>
      </c>
      <c r="Y52" s="186" t="n">
        <v>0.25</v>
      </c>
      <c r="Z52" s="187" t="n">
        <v>0.25</v>
      </c>
      <c r="AA52" s="187"/>
      <c r="AB52" s="187"/>
      <c r="AC52" s="187"/>
      <c r="AD52" s="187"/>
      <c r="AE52" s="188" t="n">
        <v>0.125</v>
      </c>
      <c r="AF52" s="188" t="n">
        <v>0.125</v>
      </c>
      <c r="AG52" s="158"/>
      <c r="AH52" s="158"/>
      <c r="AI52" s="158"/>
      <c r="AJ52" s="158"/>
      <c r="AK52" s="220" t="n">
        <v>0.0525</v>
      </c>
      <c r="AL52" s="173"/>
      <c r="AM52" s="171"/>
      <c r="AN52" s="171"/>
      <c r="AO52" s="162" t="n">
        <f aca="false">AK52/Z52</f>
        <v>0.21</v>
      </c>
      <c r="AP52" s="162" t="n">
        <f aca="false">(L52+R52+X52+AK52)/H52</f>
        <v>0.6475</v>
      </c>
      <c r="AQ52" s="191" t="s">
        <v>235</v>
      </c>
      <c r="AR52" s="155" t="s">
        <v>236</v>
      </c>
      <c r="AS52" s="155" t="s">
        <v>237</v>
      </c>
      <c r="AT52" s="191" t="s">
        <v>238</v>
      </c>
      <c r="AU52" s="155" t="s">
        <v>72</v>
      </c>
      <c r="AV52" s="147"/>
      <c r="AW52" s="147"/>
    </row>
    <row r="53" customFormat="false" ht="49.5" hidden="false" customHeight="true" outlineLevel="0" collapsed="false">
      <c r="A53" s="153"/>
      <c r="B53" s="154"/>
      <c r="C53" s="181"/>
      <c r="D53" s="181"/>
      <c r="E53" s="181"/>
      <c r="F53" s="181"/>
      <c r="G53" s="168" t="s">
        <v>197</v>
      </c>
      <c r="H53" s="169" t="n">
        <f aca="false">L53+R53+X53+Z53+AE53</f>
        <v>824742954</v>
      </c>
      <c r="I53" s="192" t="n">
        <v>41162920</v>
      </c>
      <c r="J53" s="192" t="n">
        <v>41162920</v>
      </c>
      <c r="K53" s="169" t="n">
        <v>44455954</v>
      </c>
      <c r="L53" s="169" t="n">
        <v>44455954</v>
      </c>
      <c r="M53" s="169" t="n">
        <v>95100000</v>
      </c>
      <c r="N53" s="169" t="n">
        <v>95100000</v>
      </c>
      <c r="O53" s="169" t="n">
        <v>95100000</v>
      </c>
      <c r="P53" s="169" t="n">
        <v>95100000</v>
      </c>
      <c r="Q53" s="169" t="n">
        <v>127499000</v>
      </c>
      <c r="R53" s="169" t="n">
        <v>127499000</v>
      </c>
      <c r="S53" s="169" t="n">
        <v>280000000</v>
      </c>
      <c r="T53" s="169" t="n">
        <v>280000000</v>
      </c>
      <c r="U53" s="169" t="n">
        <v>280000000</v>
      </c>
      <c r="V53" s="169" t="n">
        <v>280000000</v>
      </c>
      <c r="W53" s="169" t="n">
        <v>213732000</v>
      </c>
      <c r="X53" s="169" t="n">
        <v>213732000</v>
      </c>
      <c r="Y53" s="169" t="n">
        <v>358056000</v>
      </c>
      <c r="Z53" s="169" t="n">
        <v>358056000</v>
      </c>
      <c r="AA53" s="170"/>
      <c r="AB53" s="170"/>
      <c r="AC53" s="170"/>
      <c r="AD53" s="170"/>
      <c r="AE53" s="169" t="n">
        <v>81000000</v>
      </c>
      <c r="AF53" s="169" t="n">
        <v>81000000</v>
      </c>
      <c r="AG53" s="170"/>
      <c r="AH53" s="170"/>
      <c r="AI53" s="170"/>
      <c r="AJ53" s="170"/>
      <c r="AK53" s="169" t="n">
        <v>40990000</v>
      </c>
      <c r="AL53" s="169"/>
      <c r="AM53" s="171"/>
      <c r="AN53" s="171"/>
      <c r="AO53" s="162" t="n">
        <f aca="false">AK53/Z53</f>
        <v>0.11447929932748</v>
      </c>
      <c r="AP53" s="162" t="n">
        <f aca="false">(L53+R53+X53+AK53)/H53</f>
        <v>0.517345376435917</v>
      </c>
      <c r="AQ53" s="191"/>
      <c r="AR53" s="155"/>
      <c r="AS53" s="155"/>
      <c r="AT53" s="191"/>
      <c r="AU53" s="191"/>
      <c r="AV53" s="147"/>
      <c r="AW53" s="147"/>
    </row>
    <row r="54" customFormat="false" ht="49.5" hidden="false" customHeight="true" outlineLevel="0" collapsed="false">
      <c r="A54" s="153"/>
      <c r="B54" s="154"/>
      <c r="C54" s="181"/>
      <c r="D54" s="181"/>
      <c r="E54" s="181"/>
      <c r="F54" s="181"/>
      <c r="G54" s="157" t="s">
        <v>198</v>
      </c>
      <c r="H54" s="194"/>
      <c r="I54" s="194"/>
      <c r="J54" s="194"/>
      <c r="K54" s="194"/>
      <c r="L54" s="194"/>
      <c r="M54" s="194"/>
      <c r="N54" s="194"/>
      <c r="O54" s="194"/>
      <c r="P54" s="194"/>
      <c r="Q54" s="194"/>
      <c r="R54" s="194"/>
      <c r="S54" s="195" t="n">
        <v>0.03</v>
      </c>
      <c r="T54" s="195" t="n">
        <v>0.03</v>
      </c>
      <c r="U54" s="195" t="n">
        <v>0.03</v>
      </c>
      <c r="V54" s="195" t="n">
        <v>0.03</v>
      </c>
      <c r="W54" s="195" t="n">
        <v>0.03</v>
      </c>
      <c r="X54" s="195" t="n">
        <v>0.03</v>
      </c>
      <c r="Y54" s="195" t="n">
        <v>0</v>
      </c>
      <c r="Z54" s="195" t="n">
        <v>0</v>
      </c>
      <c r="AA54" s="196"/>
      <c r="AB54" s="196"/>
      <c r="AC54" s="196"/>
      <c r="AD54" s="196"/>
      <c r="AE54" s="194"/>
      <c r="AF54" s="195" t="n">
        <v>0</v>
      </c>
      <c r="AG54" s="174"/>
      <c r="AH54" s="174"/>
      <c r="AI54" s="174"/>
      <c r="AJ54" s="174"/>
      <c r="AK54" s="195" t="n">
        <v>0</v>
      </c>
      <c r="AL54" s="173"/>
      <c r="AM54" s="171"/>
      <c r="AN54" s="171"/>
      <c r="AO54" s="162"/>
      <c r="AP54" s="162"/>
      <c r="AQ54" s="191"/>
      <c r="AR54" s="155"/>
      <c r="AS54" s="155"/>
      <c r="AT54" s="191"/>
      <c r="AU54" s="191"/>
      <c r="AV54" s="147"/>
      <c r="AW54" s="147"/>
    </row>
    <row r="55" customFormat="false" ht="49.5" hidden="false" customHeight="true" outlineLevel="0" collapsed="false">
      <c r="A55" s="153"/>
      <c r="B55" s="154"/>
      <c r="C55" s="181"/>
      <c r="D55" s="181"/>
      <c r="E55" s="181"/>
      <c r="F55" s="181"/>
      <c r="G55" s="168" t="s">
        <v>199</v>
      </c>
      <c r="H55" s="169" t="n">
        <f aca="false">L55+R55+X55+Z55</f>
        <v>152297925</v>
      </c>
      <c r="I55" s="192"/>
      <c r="J55" s="192"/>
      <c r="K55" s="175"/>
      <c r="L55" s="175"/>
      <c r="M55" s="169" t="n">
        <v>14818651</v>
      </c>
      <c r="N55" s="169" t="n">
        <v>14818651</v>
      </c>
      <c r="O55" s="169" t="n">
        <v>14818651</v>
      </c>
      <c r="P55" s="169" t="n">
        <v>14818651</v>
      </c>
      <c r="Q55" s="169" t="n">
        <v>14818651</v>
      </c>
      <c r="R55" s="169" t="n">
        <v>14818651</v>
      </c>
      <c r="S55" s="169" t="n">
        <v>46533533</v>
      </c>
      <c r="T55" s="169" t="n">
        <v>46533533</v>
      </c>
      <c r="U55" s="169" t="n">
        <v>46533533</v>
      </c>
      <c r="V55" s="169" t="n">
        <v>46533533</v>
      </c>
      <c r="W55" s="169" t="n">
        <v>46533533</v>
      </c>
      <c r="X55" s="169" t="n">
        <v>46533533</v>
      </c>
      <c r="Y55" s="169" t="n">
        <v>90945741</v>
      </c>
      <c r="Z55" s="169" t="n">
        <v>90945741</v>
      </c>
      <c r="AA55" s="176"/>
      <c r="AB55" s="176"/>
      <c r="AC55" s="176"/>
      <c r="AD55" s="176"/>
      <c r="AE55" s="175"/>
      <c r="AF55" s="169" t="n">
        <v>0</v>
      </c>
      <c r="AG55" s="176"/>
      <c r="AH55" s="176"/>
      <c r="AI55" s="176"/>
      <c r="AJ55" s="176"/>
      <c r="AK55" s="169" t="n">
        <v>31993983</v>
      </c>
      <c r="AL55" s="169"/>
      <c r="AM55" s="171"/>
      <c r="AN55" s="173"/>
      <c r="AO55" s="162" t="n">
        <f aca="false">AK55/Z55</f>
        <v>0.351791987708363</v>
      </c>
      <c r="AP55" s="162"/>
      <c r="AQ55" s="191"/>
      <c r="AR55" s="155"/>
      <c r="AS55" s="155"/>
      <c r="AT55" s="191"/>
      <c r="AU55" s="191"/>
      <c r="AV55" s="147"/>
      <c r="AW55" s="147"/>
    </row>
    <row r="56" customFormat="false" ht="49.5" hidden="false" customHeight="true" outlineLevel="0" collapsed="false">
      <c r="A56" s="153"/>
      <c r="B56" s="154"/>
      <c r="C56" s="181"/>
      <c r="D56" s="181"/>
      <c r="E56" s="181"/>
      <c r="F56" s="181"/>
      <c r="G56" s="157" t="s">
        <v>200</v>
      </c>
      <c r="H56" s="197" t="n">
        <v>1</v>
      </c>
      <c r="I56" s="198" t="n">
        <v>0.125</v>
      </c>
      <c r="J56" s="198" t="n">
        <v>0.125</v>
      </c>
      <c r="K56" s="212" t="n">
        <v>0.135</v>
      </c>
      <c r="L56" s="212" t="n">
        <v>0.135</v>
      </c>
      <c r="M56" s="199" t="n">
        <v>0.24</v>
      </c>
      <c r="N56" s="199" t="n">
        <v>0.24</v>
      </c>
      <c r="O56" s="199" t="n">
        <v>0.24</v>
      </c>
      <c r="P56" s="199" t="n">
        <v>0.24</v>
      </c>
      <c r="Q56" s="199" t="n">
        <v>0.24</v>
      </c>
      <c r="R56" s="199" t="n">
        <v>0.24</v>
      </c>
      <c r="S56" s="199" t="n">
        <v>0.25</v>
      </c>
      <c r="T56" s="199" t="n">
        <v>0.25</v>
      </c>
      <c r="U56" s="199" t="n">
        <v>0.25</v>
      </c>
      <c r="V56" s="199" t="n">
        <v>0.25</v>
      </c>
      <c r="W56" s="199" t="n">
        <v>0.25</v>
      </c>
      <c r="X56" s="199" t="n">
        <v>0.25</v>
      </c>
      <c r="Y56" s="199" t="n">
        <v>0.25</v>
      </c>
      <c r="Z56" s="200" t="n">
        <v>0.25</v>
      </c>
      <c r="AA56" s="200"/>
      <c r="AB56" s="200"/>
      <c r="AC56" s="200"/>
      <c r="AD56" s="200"/>
      <c r="AE56" s="200" t="n">
        <v>0.125</v>
      </c>
      <c r="AF56" s="200" t="n">
        <v>0.125</v>
      </c>
      <c r="AG56" s="178"/>
      <c r="AH56" s="178"/>
      <c r="AI56" s="178"/>
      <c r="AJ56" s="178"/>
      <c r="AK56" s="220" t="n">
        <f aca="false">+AK52+AK54</f>
        <v>0.0525</v>
      </c>
      <c r="AL56" s="173"/>
      <c r="AM56" s="171"/>
      <c r="AN56" s="171"/>
      <c r="AO56" s="162" t="n">
        <f aca="false">AK56/Z56</f>
        <v>0.21</v>
      </c>
      <c r="AP56" s="162" t="n">
        <f aca="false">(L56+R56+X56+AK56)/H56</f>
        <v>0.6775</v>
      </c>
      <c r="AQ56" s="191"/>
      <c r="AR56" s="155"/>
      <c r="AS56" s="155"/>
      <c r="AT56" s="191"/>
      <c r="AU56" s="191"/>
      <c r="AV56" s="147"/>
      <c r="AW56" s="147"/>
    </row>
    <row r="57" customFormat="false" ht="49.5" hidden="false" customHeight="true" outlineLevel="0" collapsed="false">
      <c r="A57" s="153"/>
      <c r="B57" s="154"/>
      <c r="C57" s="181"/>
      <c r="D57" s="181"/>
      <c r="E57" s="181"/>
      <c r="F57" s="181"/>
      <c r="G57" s="168" t="s">
        <v>201</v>
      </c>
      <c r="H57" s="170" t="n">
        <f aca="false">H53+H55</f>
        <v>977040879</v>
      </c>
      <c r="I57" s="203" t="n">
        <v>41162920</v>
      </c>
      <c r="J57" s="203" t="n">
        <v>41162920</v>
      </c>
      <c r="K57" s="170" t="n">
        <v>44455954</v>
      </c>
      <c r="L57" s="170" t="n">
        <v>44455954</v>
      </c>
      <c r="M57" s="170" t="n">
        <v>109918651</v>
      </c>
      <c r="N57" s="170" t="n">
        <v>109918651</v>
      </c>
      <c r="O57" s="170" t="n">
        <v>109918651</v>
      </c>
      <c r="P57" s="170" t="n">
        <v>109918651</v>
      </c>
      <c r="Q57" s="170" t="n">
        <v>109918651</v>
      </c>
      <c r="R57" s="170" t="n">
        <v>142317651</v>
      </c>
      <c r="S57" s="170" t="n">
        <v>326533533</v>
      </c>
      <c r="T57" s="170" t="n">
        <v>326533533</v>
      </c>
      <c r="U57" s="170" t="n">
        <v>326533533</v>
      </c>
      <c r="V57" s="170" t="n">
        <v>326533533</v>
      </c>
      <c r="W57" s="170" t="n">
        <v>260265533</v>
      </c>
      <c r="X57" s="170" t="n">
        <v>260265533</v>
      </c>
      <c r="Y57" s="170" t="n">
        <f aca="false">Y53+Y55</f>
        <v>449001741</v>
      </c>
      <c r="Z57" s="170" t="n">
        <v>449001741</v>
      </c>
      <c r="AA57" s="170"/>
      <c r="AB57" s="170"/>
      <c r="AC57" s="170"/>
      <c r="AD57" s="170"/>
      <c r="AE57" s="170" t="n">
        <v>81000000</v>
      </c>
      <c r="AF57" s="170" t="n">
        <v>81000000</v>
      </c>
      <c r="AG57" s="170"/>
      <c r="AH57" s="170"/>
      <c r="AI57" s="170"/>
      <c r="AJ57" s="170"/>
      <c r="AK57" s="170" t="n">
        <f aca="false">AK53+AK55</f>
        <v>72983983</v>
      </c>
      <c r="AL57" s="170"/>
      <c r="AM57" s="180"/>
      <c r="AN57" s="180"/>
      <c r="AO57" s="162" t="n">
        <f aca="false">AK57/Z57</f>
        <v>0.162547216047432</v>
      </c>
      <c r="AP57" s="162" t="n">
        <f aca="false">(L57+R57+X57+AK57)/H57</f>
        <v>0.532242951320771</v>
      </c>
      <c r="AQ57" s="191"/>
      <c r="AR57" s="155"/>
      <c r="AS57" s="155"/>
      <c r="AT57" s="191"/>
      <c r="AU57" s="191"/>
      <c r="AV57" s="147"/>
      <c r="AW57" s="147"/>
    </row>
    <row r="58" customFormat="false" ht="49.5" hidden="false" customHeight="true" outlineLevel="0" collapsed="false">
      <c r="A58" s="153" t="s">
        <v>188</v>
      </c>
      <c r="B58" s="154" t="n">
        <v>9</v>
      </c>
      <c r="C58" s="181" t="s">
        <v>239</v>
      </c>
      <c r="D58" s="182" t="s">
        <v>206</v>
      </c>
      <c r="E58" s="153" t="n">
        <v>459</v>
      </c>
      <c r="F58" s="153" t="n">
        <v>179</v>
      </c>
      <c r="G58" s="157" t="s">
        <v>191</v>
      </c>
      <c r="H58" s="183" t="n">
        <v>1</v>
      </c>
      <c r="I58" s="184" t="n">
        <v>1</v>
      </c>
      <c r="J58" s="184" t="n">
        <v>1</v>
      </c>
      <c r="K58" s="186" t="n">
        <v>1</v>
      </c>
      <c r="L58" s="186" t="n">
        <v>1</v>
      </c>
      <c r="M58" s="186" t="n">
        <v>1</v>
      </c>
      <c r="N58" s="186" t="n">
        <v>1</v>
      </c>
      <c r="O58" s="186" t="n">
        <v>1</v>
      </c>
      <c r="P58" s="186" t="n">
        <v>1</v>
      </c>
      <c r="Q58" s="186" t="n">
        <v>1</v>
      </c>
      <c r="R58" s="186" t="n">
        <v>1</v>
      </c>
      <c r="S58" s="186" t="n">
        <v>1</v>
      </c>
      <c r="T58" s="186" t="n">
        <v>1</v>
      </c>
      <c r="U58" s="186" t="n">
        <v>1</v>
      </c>
      <c r="V58" s="186" t="n">
        <v>1</v>
      </c>
      <c r="W58" s="186" t="n">
        <v>1</v>
      </c>
      <c r="X58" s="186" t="n">
        <v>0.98</v>
      </c>
      <c r="Y58" s="186" t="n">
        <v>1</v>
      </c>
      <c r="Z58" s="187" t="n">
        <v>1</v>
      </c>
      <c r="AA58" s="158"/>
      <c r="AB58" s="158"/>
      <c r="AC58" s="158"/>
      <c r="AD58" s="158"/>
      <c r="AE58" s="187" t="n">
        <v>1</v>
      </c>
      <c r="AF58" s="187" t="n">
        <v>1</v>
      </c>
      <c r="AG58" s="158"/>
      <c r="AH58" s="158"/>
      <c r="AI58" s="158"/>
      <c r="AJ58" s="158"/>
      <c r="AK58" s="195" t="n">
        <v>0.42</v>
      </c>
      <c r="AL58" s="173"/>
      <c r="AM58" s="171"/>
      <c r="AN58" s="171"/>
      <c r="AO58" s="162" t="n">
        <f aca="false">AK58/Z58</f>
        <v>0.42</v>
      </c>
      <c r="AP58" s="162" t="n">
        <f aca="false">(L58+R58+X58+AK58)/(K58+Q58+W58+Z58+AE58)</f>
        <v>0.68</v>
      </c>
      <c r="AQ58" s="205" t="s">
        <v>240</v>
      </c>
      <c r="AR58" s="156" t="s">
        <v>51</v>
      </c>
      <c r="AS58" s="156" t="s">
        <v>52</v>
      </c>
      <c r="AT58" s="191" t="s">
        <v>241</v>
      </c>
      <c r="AU58" s="155" t="s">
        <v>72</v>
      </c>
      <c r="AV58" s="147"/>
      <c r="AW58" s="147"/>
    </row>
    <row r="59" customFormat="false" ht="49.5" hidden="false" customHeight="true" outlineLevel="0" collapsed="false">
      <c r="A59" s="153"/>
      <c r="B59" s="154"/>
      <c r="C59" s="181"/>
      <c r="D59" s="181"/>
      <c r="E59" s="181"/>
      <c r="F59" s="181"/>
      <c r="G59" s="168" t="s">
        <v>197</v>
      </c>
      <c r="H59" s="169" t="n">
        <f aca="false">L59+R59+X59+Z59+AE59</f>
        <v>2018588049.8</v>
      </c>
      <c r="I59" s="192" t="n">
        <v>147889460</v>
      </c>
      <c r="J59" s="192" t="n">
        <v>147889460</v>
      </c>
      <c r="K59" s="169" t="n">
        <v>197889460</v>
      </c>
      <c r="L59" s="169" t="n">
        <v>175354515.8</v>
      </c>
      <c r="M59" s="169" t="n">
        <v>342620000</v>
      </c>
      <c r="N59" s="169" t="n">
        <v>342620000</v>
      </c>
      <c r="O59" s="169" t="n">
        <v>342620000</v>
      </c>
      <c r="P59" s="169" t="n">
        <v>368620000</v>
      </c>
      <c r="Q59" s="169" t="n">
        <v>426971534</v>
      </c>
      <c r="R59" s="169" t="n">
        <v>368666534</v>
      </c>
      <c r="S59" s="169" t="n">
        <v>598000000</v>
      </c>
      <c r="T59" s="169" t="n">
        <v>598000000</v>
      </c>
      <c r="U59" s="169" t="n">
        <v>598000000</v>
      </c>
      <c r="V59" s="169" t="n">
        <v>598000000</v>
      </c>
      <c r="W59" s="169" t="n">
        <v>540480000</v>
      </c>
      <c r="X59" s="169" t="n">
        <v>518005000</v>
      </c>
      <c r="Y59" s="169" t="n">
        <v>664562000</v>
      </c>
      <c r="Z59" s="169" t="n">
        <v>664562000</v>
      </c>
      <c r="AA59" s="170"/>
      <c r="AB59" s="170"/>
      <c r="AC59" s="170"/>
      <c r="AD59" s="170"/>
      <c r="AE59" s="169" t="n">
        <v>292000000</v>
      </c>
      <c r="AF59" s="169" t="n">
        <v>292000000</v>
      </c>
      <c r="AG59" s="170"/>
      <c r="AH59" s="170"/>
      <c r="AI59" s="170"/>
      <c r="AJ59" s="170"/>
      <c r="AK59" s="169" t="n">
        <v>271710000</v>
      </c>
      <c r="AL59" s="169"/>
      <c r="AM59" s="171"/>
      <c r="AN59" s="171"/>
      <c r="AO59" s="162" t="n">
        <f aca="false">AK59/Z59</f>
        <v>0.408855757626828</v>
      </c>
      <c r="AP59" s="162" t="n">
        <f aca="false">(L59+R59+X59+AK59)/H59</f>
        <v>0.66072720976038</v>
      </c>
      <c r="AQ59" s="205"/>
      <c r="AR59" s="156"/>
      <c r="AS59" s="156"/>
      <c r="AT59" s="191"/>
      <c r="AU59" s="191"/>
      <c r="AV59" s="147"/>
      <c r="AW59" s="147"/>
    </row>
    <row r="60" customFormat="false" ht="49.5" hidden="false" customHeight="true" outlineLevel="0" collapsed="false">
      <c r="A60" s="153"/>
      <c r="B60" s="154"/>
      <c r="C60" s="181"/>
      <c r="D60" s="181"/>
      <c r="E60" s="181"/>
      <c r="F60" s="181"/>
      <c r="G60" s="157" t="s">
        <v>198</v>
      </c>
      <c r="H60" s="194"/>
      <c r="I60" s="194"/>
      <c r="J60" s="194"/>
      <c r="K60" s="194"/>
      <c r="L60" s="194"/>
      <c r="M60" s="194"/>
      <c r="N60" s="194"/>
      <c r="O60" s="194"/>
      <c r="P60" s="194"/>
      <c r="Q60" s="194"/>
      <c r="R60" s="194"/>
      <c r="S60" s="194"/>
      <c r="T60" s="194"/>
      <c r="U60" s="194"/>
      <c r="V60" s="194"/>
      <c r="W60" s="194"/>
      <c r="X60" s="194"/>
      <c r="Y60" s="194"/>
      <c r="Z60" s="194"/>
      <c r="AA60" s="193"/>
      <c r="AB60" s="193"/>
      <c r="AC60" s="193"/>
      <c r="AD60" s="193"/>
      <c r="AE60" s="194"/>
      <c r="AF60" s="195" t="n">
        <v>0</v>
      </c>
      <c r="AG60" s="174"/>
      <c r="AH60" s="174"/>
      <c r="AI60" s="174"/>
      <c r="AJ60" s="174"/>
      <c r="AK60" s="195" t="n">
        <v>0</v>
      </c>
      <c r="AL60" s="173"/>
      <c r="AM60" s="171"/>
      <c r="AN60" s="171"/>
      <c r="AO60" s="162"/>
      <c r="AP60" s="162"/>
      <c r="AQ60" s="205"/>
      <c r="AR60" s="156"/>
      <c r="AS60" s="156"/>
      <c r="AT60" s="191"/>
      <c r="AU60" s="191"/>
      <c r="AV60" s="147"/>
      <c r="AW60" s="147"/>
    </row>
    <row r="61" customFormat="false" ht="49.5" hidden="false" customHeight="true" outlineLevel="0" collapsed="false">
      <c r="A61" s="153"/>
      <c r="B61" s="154"/>
      <c r="C61" s="181"/>
      <c r="D61" s="181"/>
      <c r="E61" s="181"/>
      <c r="F61" s="181"/>
      <c r="G61" s="168" t="s">
        <v>199</v>
      </c>
      <c r="H61" s="169" t="n">
        <f aca="false">L61+R61+X61+Z61</f>
        <v>308077757</v>
      </c>
      <c r="I61" s="192"/>
      <c r="J61" s="192"/>
      <c r="K61" s="175"/>
      <c r="L61" s="175"/>
      <c r="M61" s="169" t="n">
        <v>105130007.8</v>
      </c>
      <c r="N61" s="169" t="n">
        <v>105130007.8</v>
      </c>
      <c r="O61" s="169" t="n">
        <v>105130007.8</v>
      </c>
      <c r="P61" s="169" t="n">
        <v>105130008</v>
      </c>
      <c r="Q61" s="169" t="n">
        <v>93192762</v>
      </c>
      <c r="R61" s="169" t="n">
        <v>93192760</v>
      </c>
      <c r="S61" s="169" t="n">
        <v>115410467</v>
      </c>
      <c r="T61" s="169" t="n">
        <v>115410467</v>
      </c>
      <c r="U61" s="169" t="n">
        <v>107657267</v>
      </c>
      <c r="V61" s="169" t="n">
        <v>107657267</v>
      </c>
      <c r="W61" s="169" t="n">
        <v>107657267</v>
      </c>
      <c r="X61" s="169" t="n">
        <v>107657267</v>
      </c>
      <c r="Y61" s="169" t="n">
        <v>107227730</v>
      </c>
      <c r="Z61" s="169" t="n">
        <v>107227730</v>
      </c>
      <c r="AA61" s="176"/>
      <c r="AB61" s="176"/>
      <c r="AC61" s="176"/>
      <c r="AD61" s="176"/>
      <c r="AE61" s="218"/>
      <c r="AF61" s="170" t="n">
        <v>0</v>
      </c>
      <c r="AG61" s="176"/>
      <c r="AH61" s="176"/>
      <c r="AI61" s="176"/>
      <c r="AJ61" s="176"/>
      <c r="AK61" s="169" t="n">
        <v>82083237</v>
      </c>
      <c r="AL61" s="169"/>
      <c r="AM61" s="171"/>
      <c r="AN61" s="173"/>
      <c r="AO61" s="162" t="n">
        <f aca="false">AK61/Z61</f>
        <v>0.765503820700112</v>
      </c>
      <c r="AP61" s="162"/>
      <c r="AQ61" s="205"/>
      <c r="AR61" s="156"/>
      <c r="AS61" s="156"/>
      <c r="AT61" s="191"/>
      <c r="AU61" s="191"/>
      <c r="AV61" s="147"/>
      <c r="AW61" s="147"/>
    </row>
    <row r="62" customFormat="false" ht="49.5" hidden="false" customHeight="true" outlineLevel="0" collapsed="false">
      <c r="A62" s="153"/>
      <c r="B62" s="154"/>
      <c r="C62" s="181"/>
      <c r="D62" s="181"/>
      <c r="E62" s="181"/>
      <c r="F62" s="181"/>
      <c r="G62" s="157" t="s">
        <v>200</v>
      </c>
      <c r="H62" s="197" t="n">
        <v>1</v>
      </c>
      <c r="I62" s="198" t="s">
        <v>68</v>
      </c>
      <c r="J62" s="198" t="n">
        <v>1</v>
      </c>
      <c r="K62" s="199" t="n">
        <v>1</v>
      </c>
      <c r="L62" s="199" t="n">
        <v>1</v>
      </c>
      <c r="M62" s="199" t="n">
        <v>1</v>
      </c>
      <c r="N62" s="199" t="n">
        <v>1</v>
      </c>
      <c r="O62" s="199" t="n">
        <v>1</v>
      </c>
      <c r="P62" s="199" t="n">
        <v>1</v>
      </c>
      <c r="Q62" s="199" t="n">
        <v>1</v>
      </c>
      <c r="R62" s="199" t="n">
        <v>1</v>
      </c>
      <c r="S62" s="199" t="n">
        <v>1</v>
      </c>
      <c r="T62" s="199" t="n">
        <v>1</v>
      </c>
      <c r="U62" s="199" t="n">
        <v>1</v>
      </c>
      <c r="V62" s="199" t="n">
        <v>1</v>
      </c>
      <c r="W62" s="199" t="n">
        <v>1</v>
      </c>
      <c r="X62" s="199" t="n">
        <v>0.98</v>
      </c>
      <c r="Y62" s="199" t="n">
        <v>1</v>
      </c>
      <c r="Z62" s="200" t="n">
        <v>1</v>
      </c>
      <c r="AA62" s="178"/>
      <c r="AB62" s="178"/>
      <c r="AC62" s="178"/>
      <c r="AD62" s="178"/>
      <c r="AE62" s="200" t="n">
        <v>1</v>
      </c>
      <c r="AF62" s="200" t="n">
        <v>1</v>
      </c>
      <c r="AG62" s="178"/>
      <c r="AH62" s="178"/>
      <c r="AI62" s="178"/>
      <c r="AJ62" s="178"/>
      <c r="AK62" s="195" t="n">
        <f aca="false">+AK58+AK60</f>
        <v>0.42</v>
      </c>
      <c r="AL62" s="173"/>
      <c r="AM62" s="171"/>
      <c r="AN62" s="171"/>
      <c r="AO62" s="162" t="n">
        <f aca="false">AK62/Z62</f>
        <v>0.42</v>
      </c>
      <c r="AP62" s="162" t="n">
        <f aca="false">(L62+R62+X62+AK62)/(K62+Q62+W62+Z62+AE62)</f>
        <v>0.68</v>
      </c>
      <c r="AQ62" s="205"/>
      <c r="AR62" s="156"/>
      <c r="AS62" s="156"/>
      <c r="AT62" s="191"/>
      <c r="AU62" s="191"/>
      <c r="AV62" s="147"/>
      <c r="AW62" s="147"/>
    </row>
    <row r="63" customFormat="false" ht="49.5" hidden="false" customHeight="true" outlineLevel="0" collapsed="false">
      <c r="A63" s="153"/>
      <c r="B63" s="154"/>
      <c r="C63" s="181"/>
      <c r="D63" s="181"/>
      <c r="E63" s="181"/>
      <c r="F63" s="181"/>
      <c r="G63" s="168" t="s">
        <v>201</v>
      </c>
      <c r="H63" s="170" t="n">
        <f aca="false">H59+H61</f>
        <v>2326665806.8</v>
      </c>
      <c r="I63" s="203" t="n">
        <v>147889460</v>
      </c>
      <c r="J63" s="203" t="n">
        <v>147889460</v>
      </c>
      <c r="K63" s="170" t="n">
        <v>197889460</v>
      </c>
      <c r="L63" s="170" t="n">
        <v>175354515.8</v>
      </c>
      <c r="M63" s="170" t="n">
        <v>447750007.8</v>
      </c>
      <c r="N63" s="170" t="n">
        <v>447750007.8</v>
      </c>
      <c r="O63" s="170" t="n">
        <v>447750007.8</v>
      </c>
      <c r="P63" s="170" t="n">
        <v>473750008</v>
      </c>
      <c r="Q63" s="170" t="n">
        <v>473750008</v>
      </c>
      <c r="R63" s="170" t="n">
        <v>461859294</v>
      </c>
      <c r="S63" s="170" t="n">
        <v>713410467</v>
      </c>
      <c r="T63" s="170" t="n">
        <v>713410467</v>
      </c>
      <c r="U63" s="170" t="n">
        <v>705657267</v>
      </c>
      <c r="V63" s="170" t="n">
        <v>705657267</v>
      </c>
      <c r="W63" s="170" t="n">
        <v>648137267</v>
      </c>
      <c r="X63" s="170" t="n">
        <v>625662267</v>
      </c>
      <c r="Y63" s="170" t="n">
        <f aca="false">Y59+Y61</f>
        <v>771789730</v>
      </c>
      <c r="Z63" s="170" t="n">
        <v>771789730</v>
      </c>
      <c r="AA63" s="170"/>
      <c r="AB63" s="170"/>
      <c r="AC63" s="170"/>
      <c r="AD63" s="170"/>
      <c r="AE63" s="170" t="n">
        <v>292000000</v>
      </c>
      <c r="AF63" s="170" t="n">
        <v>292000000</v>
      </c>
      <c r="AG63" s="170"/>
      <c r="AH63" s="170"/>
      <c r="AI63" s="170"/>
      <c r="AJ63" s="170"/>
      <c r="AK63" s="221" t="n">
        <f aca="false">AK59+AK61</f>
        <v>353793237</v>
      </c>
      <c r="AL63" s="221"/>
      <c r="AM63" s="222"/>
      <c r="AN63" s="222"/>
      <c r="AO63" s="162" t="n">
        <f aca="false">AK63/Z63</f>
        <v>0.458406251402179</v>
      </c>
      <c r="AP63" s="162" t="n">
        <f aca="false">(L63+R63+X63+AK63)/H63</f>
        <v>0.694843801406744</v>
      </c>
      <c r="AQ63" s="205"/>
      <c r="AR63" s="156"/>
      <c r="AS63" s="156"/>
      <c r="AT63" s="191"/>
      <c r="AU63" s="191"/>
      <c r="AV63" s="147"/>
      <c r="AW63" s="147"/>
    </row>
    <row r="64" customFormat="false" ht="49.5" hidden="false" customHeight="true" outlineLevel="0" collapsed="false">
      <c r="A64" s="153" t="s">
        <v>242</v>
      </c>
      <c r="B64" s="154" t="n">
        <v>10</v>
      </c>
      <c r="C64" s="181" t="s">
        <v>243</v>
      </c>
      <c r="D64" s="182" t="s">
        <v>190</v>
      </c>
      <c r="E64" s="153" t="n">
        <v>452</v>
      </c>
      <c r="F64" s="153" t="n">
        <v>179</v>
      </c>
      <c r="G64" s="157" t="s">
        <v>191</v>
      </c>
      <c r="H64" s="213" t="n">
        <v>80000</v>
      </c>
      <c r="I64" s="214" t="n">
        <v>5000</v>
      </c>
      <c r="J64" s="214" t="n">
        <v>5000</v>
      </c>
      <c r="K64" s="159" t="n">
        <v>4800</v>
      </c>
      <c r="L64" s="159" t="n">
        <v>3579</v>
      </c>
      <c r="M64" s="159" t="n">
        <v>22500</v>
      </c>
      <c r="N64" s="159" t="n">
        <v>22500</v>
      </c>
      <c r="O64" s="159" t="n">
        <v>22500</v>
      </c>
      <c r="P64" s="159" t="n">
        <v>22500</v>
      </c>
      <c r="Q64" s="159" t="n">
        <v>22500</v>
      </c>
      <c r="R64" s="159" t="n">
        <v>22661</v>
      </c>
      <c r="S64" s="159" t="n">
        <v>25880</v>
      </c>
      <c r="T64" s="159" t="n">
        <v>25880</v>
      </c>
      <c r="U64" s="159" t="n">
        <v>25880</v>
      </c>
      <c r="V64" s="159" t="n">
        <v>25880</v>
      </c>
      <c r="W64" s="159" t="n">
        <v>25880</v>
      </c>
      <c r="X64" s="159" t="n">
        <v>34698</v>
      </c>
      <c r="Y64" s="159" t="n">
        <v>16721</v>
      </c>
      <c r="Z64" s="158" t="n">
        <v>16721</v>
      </c>
      <c r="AA64" s="158"/>
      <c r="AB64" s="158"/>
      <c r="AC64" s="158"/>
      <c r="AD64" s="158"/>
      <c r="AE64" s="177"/>
      <c r="AF64" s="158" t="n">
        <v>0</v>
      </c>
      <c r="AG64" s="158"/>
      <c r="AH64" s="158"/>
      <c r="AI64" s="158"/>
      <c r="AJ64" s="158"/>
      <c r="AK64" s="173" t="n">
        <v>5779</v>
      </c>
      <c r="AL64" s="173"/>
      <c r="AM64" s="171"/>
      <c r="AN64" s="171"/>
      <c r="AO64" s="162" t="n">
        <f aca="false">AK64/Z64</f>
        <v>0.345613300639914</v>
      </c>
      <c r="AP64" s="162" t="n">
        <f aca="false">(L64+R64+X64+AK64)/H64</f>
        <v>0.8339625</v>
      </c>
      <c r="AQ64" s="205" t="s">
        <v>244</v>
      </c>
      <c r="AR64" s="190" t="s">
        <v>51</v>
      </c>
      <c r="AS64" s="190" t="s">
        <v>52</v>
      </c>
      <c r="AT64" s="205" t="s">
        <v>87</v>
      </c>
      <c r="AU64" s="190" t="s">
        <v>88</v>
      </c>
      <c r="AV64" s="147"/>
      <c r="AW64" s="147"/>
    </row>
    <row r="65" customFormat="false" ht="49.5" hidden="false" customHeight="true" outlineLevel="0" collapsed="false">
      <c r="A65" s="153"/>
      <c r="B65" s="154"/>
      <c r="C65" s="181"/>
      <c r="D65" s="181"/>
      <c r="E65" s="181"/>
      <c r="F65" s="181"/>
      <c r="G65" s="168" t="s">
        <v>197</v>
      </c>
      <c r="H65" s="169" t="n">
        <f aca="false">L65+R65+X65+Z65+AE65</f>
        <v>12130852737.8</v>
      </c>
      <c r="I65" s="192" t="n">
        <v>1405162050</v>
      </c>
      <c r="J65" s="192" t="n">
        <v>1405162050</v>
      </c>
      <c r="K65" s="169" t="n">
        <v>1306700914</v>
      </c>
      <c r="L65" s="169" t="n">
        <v>1099195340.8</v>
      </c>
      <c r="M65" s="169" t="n">
        <v>2293825000</v>
      </c>
      <c r="N65" s="169" t="n">
        <v>2293825000</v>
      </c>
      <c r="O65" s="169" t="n">
        <v>2293825000</v>
      </c>
      <c r="P65" s="169" t="n">
        <v>2293825000</v>
      </c>
      <c r="Q65" s="169" t="n">
        <v>2256336810</v>
      </c>
      <c r="R65" s="169" t="n">
        <v>2189091098</v>
      </c>
      <c r="S65" s="169" t="n">
        <v>4015611000</v>
      </c>
      <c r="T65" s="169" t="n">
        <v>4015611000</v>
      </c>
      <c r="U65" s="169" t="n">
        <v>4015611000</v>
      </c>
      <c r="V65" s="169" t="n">
        <v>4019892024</v>
      </c>
      <c r="W65" s="169" t="n">
        <v>4125732326</v>
      </c>
      <c r="X65" s="169" t="n">
        <v>4120466299</v>
      </c>
      <c r="Y65" s="169" t="n">
        <v>4722100000</v>
      </c>
      <c r="Z65" s="169" t="n">
        <v>4722100000</v>
      </c>
      <c r="AA65" s="169"/>
      <c r="AB65" s="169"/>
      <c r="AC65" s="169"/>
      <c r="AD65" s="169"/>
      <c r="AE65" s="175"/>
      <c r="AF65" s="169" t="n">
        <v>0</v>
      </c>
      <c r="AG65" s="169"/>
      <c r="AH65" s="169"/>
      <c r="AI65" s="169"/>
      <c r="AJ65" s="169"/>
      <c r="AK65" s="169" t="n">
        <v>3491384000</v>
      </c>
      <c r="AL65" s="169"/>
      <c r="AM65" s="171"/>
      <c r="AN65" s="171"/>
      <c r="AO65" s="162" t="n">
        <f aca="false">AK65/Z65</f>
        <v>0.739371042544631</v>
      </c>
      <c r="AP65" s="162" t="n">
        <f aca="false">(L65+R65+X65+AK65)/H65</f>
        <v>0.898546621033074</v>
      </c>
      <c r="AQ65" s="205"/>
      <c r="AR65" s="190"/>
      <c r="AS65" s="190"/>
      <c r="AT65" s="205"/>
      <c r="AU65" s="205"/>
      <c r="AV65" s="147"/>
      <c r="AW65" s="147"/>
    </row>
    <row r="66" customFormat="false" ht="49.5" hidden="false" customHeight="true" outlineLevel="0" collapsed="false">
      <c r="A66" s="153"/>
      <c r="B66" s="154"/>
      <c r="C66" s="181"/>
      <c r="D66" s="181"/>
      <c r="E66" s="181"/>
      <c r="F66" s="181"/>
      <c r="G66" s="157" t="s">
        <v>198</v>
      </c>
      <c r="H66" s="194"/>
      <c r="I66" s="172"/>
      <c r="J66" s="172"/>
      <c r="K66" s="172"/>
      <c r="L66" s="172"/>
      <c r="M66" s="173" t="n">
        <v>1221</v>
      </c>
      <c r="N66" s="173" t="n">
        <v>1221</v>
      </c>
      <c r="O66" s="173" t="n">
        <v>1221</v>
      </c>
      <c r="P66" s="173" t="n">
        <v>1221</v>
      </c>
      <c r="Q66" s="173" t="n">
        <v>1221</v>
      </c>
      <c r="R66" s="173" t="n">
        <v>1221</v>
      </c>
      <c r="S66" s="173" t="n">
        <v>1120</v>
      </c>
      <c r="T66" s="173" t="n">
        <v>1120</v>
      </c>
      <c r="U66" s="173" t="n">
        <v>1120</v>
      </c>
      <c r="V66" s="173" t="n">
        <v>1120</v>
      </c>
      <c r="W66" s="173" t="n">
        <v>1120</v>
      </c>
      <c r="X66" s="173" t="n">
        <v>1120</v>
      </c>
      <c r="Y66" s="173" t="n">
        <v>0</v>
      </c>
      <c r="Z66" s="173" t="n">
        <v>0</v>
      </c>
      <c r="AA66" s="174"/>
      <c r="AB66" s="174"/>
      <c r="AC66" s="174"/>
      <c r="AD66" s="174"/>
      <c r="AE66" s="172"/>
      <c r="AF66" s="173"/>
      <c r="AG66" s="174"/>
      <c r="AH66" s="174"/>
      <c r="AI66" s="174"/>
      <c r="AJ66" s="174"/>
      <c r="AK66" s="173" t="n">
        <v>0</v>
      </c>
      <c r="AL66" s="173"/>
      <c r="AM66" s="171"/>
      <c r="AN66" s="171"/>
      <c r="AO66" s="162"/>
      <c r="AP66" s="162"/>
      <c r="AQ66" s="205"/>
      <c r="AR66" s="190"/>
      <c r="AS66" s="190"/>
      <c r="AT66" s="205"/>
      <c r="AU66" s="205"/>
      <c r="AV66" s="147"/>
      <c r="AW66" s="147"/>
    </row>
    <row r="67" customFormat="false" ht="49.5" hidden="false" customHeight="true" outlineLevel="0" collapsed="false">
      <c r="A67" s="153"/>
      <c r="B67" s="154"/>
      <c r="C67" s="181"/>
      <c r="D67" s="181"/>
      <c r="E67" s="181"/>
      <c r="F67" s="181"/>
      <c r="G67" s="168" t="s">
        <v>199</v>
      </c>
      <c r="H67" s="169" t="n">
        <f aca="false">L67+R67+X67+Z67</f>
        <v>1872622537.8</v>
      </c>
      <c r="I67" s="192"/>
      <c r="J67" s="192"/>
      <c r="K67" s="175"/>
      <c r="L67" s="175"/>
      <c r="M67" s="169" t="n">
        <v>598195578</v>
      </c>
      <c r="N67" s="169" t="n">
        <v>598195578</v>
      </c>
      <c r="O67" s="169" t="n">
        <v>592203610.8</v>
      </c>
      <c r="P67" s="169" t="n">
        <v>592203611</v>
      </c>
      <c r="Q67" s="169" t="n">
        <v>592203611</v>
      </c>
      <c r="R67" s="169" t="n">
        <v>569884042.8</v>
      </c>
      <c r="S67" s="169" t="n">
        <v>587214230</v>
      </c>
      <c r="T67" s="169" t="n">
        <v>587214230</v>
      </c>
      <c r="U67" s="169" t="n">
        <v>587214230</v>
      </c>
      <c r="V67" s="169" t="n">
        <v>587214230</v>
      </c>
      <c r="W67" s="169" t="n">
        <v>553573831</v>
      </c>
      <c r="X67" s="169" t="n">
        <v>518424464</v>
      </c>
      <c r="Y67" s="169" t="n">
        <v>784314031</v>
      </c>
      <c r="Z67" s="169" t="n">
        <v>784314031</v>
      </c>
      <c r="AA67" s="174"/>
      <c r="AB67" s="174"/>
      <c r="AC67" s="174"/>
      <c r="AD67" s="174"/>
      <c r="AE67" s="175"/>
      <c r="AF67" s="169"/>
      <c r="AG67" s="174"/>
      <c r="AH67" s="174"/>
      <c r="AI67" s="174"/>
      <c r="AJ67" s="174"/>
      <c r="AK67" s="169" t="n">
        <v>553211570</v>
      </c>
      <c r="AL67" s="169"/>
      <c r="AM67" s="171"/>
      <c r="AN67" s="173"/>
      <c r="AO67" s="162" t="n">
        <f aca="false">AK67/Z67</f>
        <v>0.705344477000693</v>
      </c>
      <c r="AP67" s="162"/>
      <c r="AQ67" s="205"/>
      <c r="AR67" s="190"/>
      <c r="AS67" s="190"/>
      <c r="AT67" s="205"/>
      <c r="AU67" s="205"/>
      <c r="AV67" s="147"/>
      <c r="AW67" s="147"/>
    </row>
    <row r="68" customFormat="false" ht="49.5" hidden="false" customHeight="true" outlineLevel="0" collapsed="false">
      <c r="A68" s="153"/>
      <c r="B68" s="154"/>
      <c r="C68" s="181"/>
      <c r="D68" s="181"/>
      <c r="E68" s="181"/>
      <c r="F68" s="181"/>
      <c r="G68" s="157" t="s">
        <v>200</v>
      </c>
      <c r="H68" s="216" t="n">
        <v>80000</v>
      </c>
      <c r="I68" s="217" t="n">
        <v>5000</v>
      </c>
      <c r="J68" s="217" t="n">
        <v>5000</v>
      </c>
      <c r="K68" s="179" t="n">
        <v>4800</v>
      </c>
      <c r="L68" s="179" t="n">
        <v>3579</v>
      </c>
      <c r="M68" s="179" t="n">
        <v>23721</v>
      </c>
      <c r="N68" s="179" t="n">
        <v>23721</v>
      </c>
      <c r="O68" s="179" t="n">
        <v>23721</v>
      </c>
      <c r="P68" s="179" t="n">
        <v>23721</v>
      </c>
      <c r="Q68" s="179" t="n">
        <v>23721</v>
      </c>
      <c r="R68" s="179" t="n">
        <f aca="false">R64+R66</f>
        <v>23882</v>
      </c>
      <c r="S68" s="179" t="n">
        <f aca="false">S64+S66</f>
        <v>27000</v>
      </c>
      <c r="T68" s="179" t="n">
        <f aca="false">T64+T66</f>
        <v>27000</v>
      </c>
      <c r="U68" s="179" t="n">
        <f aca="false">U64+U66</f>
        <v>27000</v>
      </c>
      <c r="V68" s="179" t="n">
        <f aca="false">V64+V66</f>
        <v>27000</v>
      </c>
      <c r="W68" s="179" t="n">
        <f aca="false">W64+W66</f>
        <v>27000</v>
      </c>
      <c r="X68" s="179" t="n">
        <f aca="false">X64+X66</f>
        <v>35818</v>
      </c>
      <c r="Y68" s="179" t="n">
        <f aca="false">Y64+Y66</f>
        <v>16721</v>
      </c>
      <c r="Z68" s="179" t="n">
        <f aca="false">Z64+Z66</f>
        <v>16721</v>
      </c>
      <c r="AA68" s="178"/>
      <c r="AB68" s="178"/>
      <c r="AC68" s="178"/>
      <c r="AD68" s="178"/>
      <c r="AE68" s="223"/>
      <c r="AF68" s="178" t="n">
        <v>0</v>
      </c>
      <c r="AG68" s="178"/>
      <c r="AH68" s="178"/>
      <c r="AI68" s="178"/>
      <c r="AJ68" s="178"/>
      <c r="AK68" s="173" t="n">
        <v>5779</v>
      </c>
      <c r="AL68" s="173"/>
      <c r="AM68" s="171"/>
      <c r="AN68" s="171"/>
      <c r="AO68" s="162" t="n">
        <f aca="false">AK68/Z68</f>
        <v>0.345613300639914</v>
      </c>
      <c r="AP68" s="162" t="n">
        <f aca="false">(L68+R68+X68+AK68)/H68</f>
        <v>0.863225</v>
      </c>
      <c r="AQ68" s="205"/>
      <c r="AR68" s="190"/>
      <c r="AS68" s="190"/>
      <c r="AT68" s="205"/>
      <c r="AU68" s="205"/>
      <c r="AV68" s="147"/>
      <c r="AW68" s="147"/>
    </row>
    <row r="69" customFormat="false" ht="49.5" hidden="false" customHeight="true" outlineLevel="0" collapsed="false">
      <c r="A69" s="153"/>
      <c r="B69" s="154"/>
      <c r="C69" s="181"/>
      <c r="D69" s="181"/>
      <c r="E69" s="181"/>
      <c r="F69" s="181"/>
      <c r="G69" s="168" t="s">
        <v>201</v>
      </c>
      <c r="H69" s="170" t="n">
        <f aca="false">H65+H67</f>
        <v>14003475275.6</v>
      </c>
      <c r="I69" s="203" t="n">
        <v>1405162050</v>
      </c>
      <c r="J69" s="203" t="n">
        <v>1405162050</v>
      </c>
      <c r="K69" s="170" t="n">
        <v>1306700914</v>
      </c>
      <c r="L69" s="170" t="n">
        <v>1099195340.8</v>
      </c>
      <c r="M69" s="170" t="n">
        <v>2892020578</v>
      </c>
      <c r="N69" s="170" t="n">
        <v>2892020578</v>
      </c>
      <c r="O69" s="170" t="n">
        <v>2886028610.8</v>
      </c>
      <c r="P69" s="170" t="n">
        <v>2886028611</v>
      </c>
      <c r="Q69" s="170" t="n">
        <v>2886028611</v>
      </c>
      <c r="R69" s="170" t="n">
        <v>2758975140.8</v>
      </c>
      <c r="S69" s="170" t="n">
        <v>4602825230</v>
      </c>
      <c r="T69" s="170" t="n">
        <v>4602825230</v>
      </c>
      <c r="U69" s="170" t="n">
        <v>4602825230</v>
      </c>
      <c r="V69" s="170" t="n">
        <v>4607106254</v>
      </c>
      <c r="W69" s="170" t="n">
        <v>4679306157</v>
      </c>
      <c r="X69" s="170" t="n">
        <v>4638890763</v>
      </c>
      <c r="Y69" s="170" t="n">
        <f aca="false">Y65+Y67</f>
        <v>5506414031</v>
      </c>
      <c r="Z69" s="170" t="n">
        <v>5506414031</v>
      </c>
      <c r="AA69" s="170"/>
      <c r="AB69" s="170"/>
      <c r="AC69" s="170"/>
      <c r="AD69" s="170"/>
      <c r="AE69" s="218"/>
      <c r="AF69" s="170" t="n">
        <v>0</v>
      </c>
      <c r="AG69" s="170"/>
      <c r="AH69" s="170"/>
      <c r="AI69" s="170"/>
      <c r="AJ69" s="170"/>
      <c r="AK69" s="170" t="n">
        <f aca="false">AK65+AK67</f>
        <v>4044595570</v>
      </c>
      <c r="AL69" s="170"/>
      <c r="AM69" s="180"/>
      <c r="AN69" s="180"/>
      <c r="AO69" s="162" t="n">
        <f aca="false">AK69/Z69</f>
        <v>0.73452441956412</v>
      </c>
      <c r="AP69" s="162" t="n">
        <f aca="false">(L69+R69+X69+AK69)/H69</f>
        <v>0.895610308710502</v>
      </c>
      <c r="AQ69" s="205"/>
      <c r="AR69" s="190"/>
      <c r="AS69" s="190"/>
      <c r="AT69" s="205"/>
      <c r="AU69" s="205"/>
      <c r="AV69" s="147"/>
      <c r="AW69" s="147"/>
    </row>
    <row r="70" customFormat="false" ht="49.5" hidden="false" customHeight="true" outlineLevel="0" collapsed="false">
      <c r="A70" s="153" t="s">
        <v>242</v>
      </c>
      <c r="B70" s="154" t="n">
        <v>11</v>
      </c>
      <c r="C70" s="181" t="s">
        <v>245</v>
      </c>
      <c r="D70" s="182" t="s">
        <v>190</v>
      </c>
      <c r="E70" s="153" t="n">
        <v>452</v>
      </c>
      <c r="F70" s="153" t="n">
        <v>179</v>
      </c>
      <c r="G70" s="157" t="s">
        <v>191</v>
      </c>
      <c r="H70" s="213" t="n">
        <v>8</v>
      </c>
      <c r="I70" s="214" t="n">
        <v>0</v>
      </c>
      <c r="J70" s="214" t="n">
        <v>0</v>
      </c>
      <c r="K70" s="224"/>
      <c r="L70" s="224"/>
      <c r="M70" s="159" t="n">
        <v>2</v>
      </c>
      <c r="N70" s="159" t="n">
        <v>2</v>
      </c>
      <c r="O70" s="159" t="n">
        <v>2</v>
      </c>
      <c r="P70" s="159" t="n">
        <v>2</v>
      </c>
      <c r="Q70" s="159" t="n">
        <v>2</v>
      </c>
      <c r="R70" s="159" t="n">
        <v>0</v>
      </c>
      <c r="S70" s="159" t="n">
        <v>3</v>
      </c>
      <c r="T70" s="159" t="n">
        <v>3</v>
      </c>
      <c r="U70" s="159" t="n">
        <v>3</v>
      </c>
      <c r="V70" s="159" t="n">
        <v>3</v>
      </c>
      <c r="W70" s="159" t="n">
        <v>3</v>
      </c>
      <c r="X70" s="159" t="n">
        <v>2</v>
      </c>
      <c r="Y70" s="159" t="n">
        <v>3</v>
      </c>
      <c r="Z70" s="178" t="n">
        <v>3</v>
      </c>
      <c r="AA70" s="178"/>
      <c r="AB70" s="178"/>
      <c r="AC70" s="178"/>
      <c r="AD70" s="178"/>
      <c r="AE70" s="223"/>
      <c r="AF70" s="178" t="n">
        <v>0</v>
      </c>
      <c r="AG70" s="178"/>
      <c r="AH70" s="178"/>
      <c r="AI70" s="178"/>
      <c r="AJ70" s="178"/>
      <c r="AK70" s="173" t="n">
        <v>0</v>
      </c>
      <c r="AL70" s="173"/>
      <c r="AM70" s="171"/>
      <c r="AN70" s="171"/>
      <c r="AO70" s="162" t="n">
        <f aca="false">AK70/Z70</f>
        <v>0</v>
      </c>
      <c r="AP70" s="162" t="n">
        <f aca="false">(L70+R70+X70+AK70)/H70</f>
        <v>0.25</v>
      </c>
      <c r="AQ70" s="225" t="s">
        <v>246</v>
      </c>
      <c r="AR70" s="190" t="s">
        <v>247</v>
      </c>
      <c r="AS70" s="190" t="s">
        <v>52</v>
      </c>
      <c r="AT70" s="226" t="s">
        <v>52</v>
      </c>
      <c r="AU70" s="190" t="s">
        <v>248</v>
      </c>
      <c r="AV70" s="147"/>
      <c r="AW70" s="147"/>
    </row>
    <row r="71" customFormat="false" ht="49.5" hidden="false" customHeight="true" outlineLevel="0" collapsed="false">
      <c r="A71" s="153"/>
      <c r="B71" s="154"/>
      <c r="C71" s="181"/>
      <c r="D71" s="181"/>
      <c r="E71" s="181"/>
      <c r="F71" s="181"/>
      <c r="G71" s="168" t="s">
        <v>197</v>
      </c>
      <c r="H71" s="169" t="n">
        <f aca="false">L71+R71+X71+Z71+AE71</f>
        <v>433533990</v>
      </c>
      <c r="I71" s="192" t="n">
        <v>0</v>
      </c>
      <c r="J71" s="192" t="n">
        <v>0</v>
      </c>
      <c r="K71" s="175"/>
      <c r="L71" s="175"/>
      <c r="M71" s="169" t="n">
        <v>75215000</v>
      </c>
      <c r="N71" s="169" t="n">
        <v>75215000</v>
      </c>
      <c r="O71" s="169" t="n">
        <v>75215000</v>
      </c>
      <c r="P71" s="169" t="n">
        <v>75215000</v>
      </c>
      <c r="Q71" s="169" t="n">
        <v>75215000</v>
      </c>
      <c r="R71" s="169" t="n">
        <v>27215000</v>
      </c>
      <c r="S71" s="169" t="n">
        <v>477995000</v>
      </c>
      <c r="T71" s="169" t="n">
        <v>477995000</v>
      </c>
      <c r="U71" s="169" t="n">
        <v>477995000</v>
      </c>
      <c r="V71" s="169" t="n">
        <v>421657290</v>
      </c>
      <c r="W71" s="169" t="n">
        <v>316218000</v>
      </c>
      <c r="X71" s="169" t="n">
        <v>54869990</v>
      </c>
      <c r="Y71" s="169" t="n">
        <v>351449000</v>
      </c>
      <c r="Z71" s="169" t="n">
        <v>351449000</v>
      </c>
      <c r="AA71" s="169"/>
      <c r="AB71" s="169"/>
      <c r="AC71" s="169"/>
      <c r="AD71" s="169"/>
      <c r="AE71" s="175"/>
      <c r="AF71" s="169"/>
      <c r="AG71" s="169"/>
      <c r="AH71" s="169"/>
      <c r="AI71" s="169"/>
      <c r="AJ71" s="169"/>
      <c r="AK71" s="169" t="n">
        <v>295052000</v>
      </c>
      <c r="AL71" s="169"/>
      <c r="AM71" s="171"/>
      <c r="AN71" s="171"/>
      <c r="AO71" s="162" t="n">
        <f aca="false">AK71/Z71</f>
        <v>0.839530059837985</v>
      </c>
      <c r="AP71" s="162" t="n">
        <f aca="false">(L71+R71+X71+AK71)/H71</f>
        <v>0.869913314063333</v>
      </c>
      <c r="AQ71" s="225"/>
      <c r="AR71" s="190"/>
      <c r="AS71" s="190"/>
      <c r="AT71" s="226"/>
      <c r="AU71" s="226"/>
      <c r="AV71" s="147"/>
      <c r="AW71" s="147"/>
    </row>
    <row r="72" customFormat="false" ht="49.5" hidden="false" customHeight="true" outlineLevel="0" collapsed="false">
      <c r="A72" s="153"/>
      <c r="B72" s="154"/>
      <c r="C72" s="181"/>
      <c r="D72" s="181"/>
      <c r="E72" s="181"/>
      <c r="F72" s="181"/>
      <c r="G72" s="157" t="s">
        <v>198</v>
      </c>
      <c r="H72" s="206"/>
      <c r="I72" s="206"/>
      <c r="J72" s="206"/>
      <c r="K72" s="206"/>
      <c r="L72" s="206"/>
      <c r="M72" s="172"/>
      <c r="N72" s="172"/>
      <c r="O72" s="172"/>
      <c r="P72" s="172"/>
      <c r="Q72" s="172"/>
      <c r="R72" s="172"/>
      <c r="S72" s="173" t="n">
        <v>2</v>
      </c>
      <c r="T72" s="173" t="n">
        <v>2</v>
      </c>
      <c r="U72" s="173" t="n">
        <v>2</v>
      </c>
      <c r="V72" s="173" t="n">
        <v>2</v>
      </c>
      <c r="W72" s="173" t="n">
        <v>2</v>
      </c>
      <c r="X72" s="173" t="n">
        <v>2</v>
      </c>
      <c r="Y72" s="173" t="n">
        <v>1</v>
      </c>
      <c r="Z72" s="173" t="n">
        <v>1</v>
      </c>
      <c r="AA72" s="174"/>
      <c r="AB72" s="174"/>
      <c r="AC72" s="174"/>
      <c r="AD72" s="174"/>
      <c r="AE72" s="172"/>
      <c r="AF72" s="173"/>
      <c r="AG72" s="174"/>
      <c r="AH72" s="174"/>
      <c r="AI72" s="174"/>
      <c r="AJ72" s="174"/>
      <c r="AK72" s="173" t="n">
        <v>0</v>
      </c>
      <c r="AL72" s="173"/>
      <c r="AM72" s="171"/>
      <c r="AN72" s="171"/>
      <c r="AO72" s="162"/>
      <c r="AP72" s="162"/>
      <c r="AQ72" s="225"/>
      <c r="AR72" s="190"/>
      <c r="AS72" s="190"/>
      <c r="AT72" s="226"/>
      <c r="AU72" s="226"/>
      <c r="AV72" s="147"/>
      <c r="AW72" s="147"/>
    </row>
    <row r="73" customFormat="false" ht="49.5" hidden="false" customHeight="true" outlineLevel="0" collapsed="false">
      <c r="A73" s="153"/>
      <c r="B73" s="154"/>
      <c r="C73" s="181"/>
      <c r="D73" s="181"/>
      <c r="E73" s="181"/>
      <c r="F73" s="181"/>
      <c r="G73" s="168" t="s">
        <v>199</v>
      </c>
      <c r="H73" s="169" t="n">
        <f aca="false">L73+R73+X73+Z73</f>
        <v>53228806</v>
      </c>
      <c r="I73" s="192"/>
      <c r="J73" s="192"/>
      <c r="K73" s="175"/>
      <c r="L73" s="175"/>
      <c r="M73" s="169" t="n">
        <v>0</v>
      </c>
      <c r="N73" s="169" t="n">
        <v>0</v>
      </c>
      <c r="O73" s="169" t="n">
        <v>0</v>
      </c>
      <c r="P73" s="169" t="n">
        <v>0</v>
      </c>
      <c r="Q73" s="175"/>
      <c r="R73" s="175"/>
      <c r="S73" s="169" t="n">
        <v>27213081</v>
      </c>
      <c r="T73" s="169" t="n">
        <v>27213081</v>
      </c>
      <c r="U73" s="169" t="n">
        <v>27213081</v>
      </c>
      <c r="V73" s="169" t="n">
        <v>27213081</v>
      </c>
      <c r="W73" s="169" t="n">
        <v>27213081</v>
      </c>
      <c r="X73" s="169" t="n">
        <v>27211816</v>
      </c>
      <c r="Y73" s="169" t="n">
        <v>26016990</v>
      </c>
      <c r="Z73" s="169" t="n">
        <v>26016990</v>
      </c>
      <c r="AA73" s="174"/>
      <c r="AB73" s="174"/>
      <c r="AC73" s="174"/>
      <c r="AD73" s="174"/>
      <c r="AE73" s="175"/>
      <c r="AF73" s="169"/>
      <c r="AG73" s="174"/>
      <c r="AH73" s="174"/>
      <c r="AI73" s="174"/>
      <c r="AJ73" s="174"/>
      <c r="AK73" s="169" t="n">
        <v>2365000</v>
      </c>
      <c r="AL73" s="169"/>
      <c r="AM73" s="171"/>
      <c r="AN73" s="173"/>
      <c r="AO73" s="162" t="n">
        <f aca="false">AK73/Z73</f>
        <v>0.0909021374109764</v>
      </c>
      <c r="AP73" s="162"/>
      <c r="AQ73" s="225"/>
      <c r="AR73" s="190"/>
      <c r="AS73" s="190"/>
      <c r="AT73" s="226"/>
      <c r="AU73" s="226"/>
      <c r="AV73" s="147"/>
      <c r="AW73" s="147"/>
    </row>
    <row r="74" customFormat="false" ht="49.5" hidden="false" customHeight="true" outlineLevel="0" collapsed="false">
      <c r="A74" s="153"/>
      <c r="B74" s="154"/>
      <c r="C74" s="181"/>
      <c r="D74" s="181"/>
      <c r="E74" s="181"/>
      <c r="F74" s="181"/>
      <c r="G74" s="157" t="s">
        <v>200</v>
      </c>
      <c r="H74" s="216" t="n">
        <v>8</v>
      </c>
      <c r="I74" s="217" t="n">
        <v>0</v>
      </c>
      <c r="J74" s="217" t="n">
        <v>0</v>
      </c>
      <c r="K74" s="227"/>
      <c r="L74" s="227"/>
      <c r="M74" s="179" t="n">
        <v>2</v>
      </c>
      <c r="N74" s="179" t="n">
        <v>2</v>
      </c>
      <c r="O74" s="179" t="n">
        <v>2</v>
      </c>
      <c r="P74" s="179" t="n">
        <v>2</v>
      </c>
      <c r="Q74" s="179" t="n">
        <v>2</v>
      </c>
      <c r="R74" s="179" t="n">
        <v>0</v>
      </c>
      <c r="S74" s="179" t="n">
        <v>5</v>
      </c>
      <c r="T74" s="179" t="n">
        <v>5</v>
      </c>
      <c r="U74" s="179" t="n">
        <v>5</v>
      </c>
      <c r="V74" s="179" t="n">
        <v>5</v>
      </c>
      <c r="W74" s="179" t="n">
        <v>5</v>
      </c>
      <c r="X74" s="179" t="n">
        <v>4</v>
      </c>
      <c r="Y74" s="179" t="n">
        <v>4</v>
      </c>
      <c r="Z74" s="178" t="n">
        <v>4</v>
      </c>
      <c r="AA74" s="178"/>
      <c r="AB74" s="178"/>
      <c r="AC74" s="178"/>
      <c r="AD74" s="178"/>
      <c r="AE74" s="223"/>
      <c r="AF74" s="178" t="n">
        <v>0</v>
      </c>
      <c r="AG74" s="178"/>
      <c r="AH74" s="178"/>
      <c r="AI74" s="178"/>
      <c r="AJ74" s="178"/>
      <c r="AK74" s="173" t="n">
        <v>0</v>
      </c>
      <c r="AL74" s="173"/>
      <c r="AM74" s="171"/>
      <c r="AN74" s="171"/>
      <c r="AO74" s="162" t="n">
        <f aca="false">AK74/Z74</f>
        <v>0</v>
      </c>
      <c r="AP74" s="162" t="n">
        <f aca="false">(L74+R74+X74+AK74)/H74</f>
        <v>0.5</v>
      </c>
      <c r="AQ74" s="225"/>
      <c r="AR74" s="190"/>
      <c r="AS74" s="190"/>
      <c r="AT74" s="226"/>
      <c r="AU74" s="226"/>
      <c r="AV74" s="147"/>
      <c r="AW74" s="147"/>
    </row>
    <row r="75" customFormat="false" ht="49.5" hidden="false" customHeight="true" outlineLevel="0" collapsed="false">
      <c r="A75" s="153"/>
      <c r="B75" s="154"/>
      <c r="C75" s="181"/>
      <c r="D75" s="181"/>
      <c r="E75" s="181"/>
      <c r="F75" s="181"/>
      <c r="G75" s="168" t="s">
        <v>201</v>
      </c>
      <c r="H75" s="203" t="n">
        <f aca="false">H71+H73</f>
        <v>486762796</v>
      </c>
      <c r="I75" s="203" t="n">
        <v>0</v>
      </c>
      <c r="J75" s="203" t="n">
        <v>0</v>
      </c>
      <c r="K75" s="170" t="n">
        <v>0</v>
      </c>
      <c r="L75" s="170" t="n">
        <v>0</v>
      </c>
      <c r="M75" s="170" t="n">
        <v>75215000</v>
      </c>
      <c r="N75" s="170" t="n">
        <v>75215000</v>
      </c>
      <c r="O75" s="170" t="n">
        <v>75215000</v>
      </c>
      <c r="P75" s="170" t="n">
        <v>75215000</v>
      </c>
      <c r="Q75" s="170" t="n">
        <v>75215000</v>
      </c>
      <c r="R75" s="170" t="n">
        <v>27215000</v>
      </c>
      <c r="S75" s="170" t="n">
        <v>505208081</v>
      </c>
      <c r="T75" s="170" t="n">
        <v>505208081</v>
      </c>
      <c r="U75" s="170" t="n">
        <v>505208081</v>
      </c>
      <c r="V75" s="170" t="n">
        <v>448870371</v>
      </c>
      <c r="W75" s="170" t="n">
        <v>343431081</v>
      </c>
      <c r="X75" s="170" t="n">
        <v>82081806</v>
      </c>
      <c r="Y75" s="170" t="n">
        <f aca="false">Y71+Y73</f>
        <v>377465990</v>
      </c>
      <c r="Z75" s="170" t="n">
        <v>377465990</v>
      </c>
      <c r="AA75" s="170"/>
      <c r="AB75" s="170"/>
      <c r="AC75" s="170"/>
      <c r="AD75" s="170"/>
      <c r="AE75" s="218"/>
      <c r="AF75" s="170" t="n">
        <v>0</v>
      </c>
      <c r="AG75" s="170"/>
      <c r="AH75" s="170"/>
      <c r="AI75" s="170"/>
      <c r="AJ75" s="170"/>
      <c r="AK75" s="170" t="n">
        <f aca="false">AK71+AK73</f>
        <v>297417000</v>
      </c>
      <c r="AL75" s="170"/>
      <c r="AM75" s="180"/>
      <c r="AN75" s="180"/>
      <c r="AO75" s="162" t="n">
        <f aca="false">AK75/Z75</f>
        <v>0.787930589455225</v>
      </c>
      <c r="AP75" s="162" t="n">
        <f aca="false">(L75+R75+X75+AK75)/H75</f>
        <v>0.835548257472003</v>
      </c>
      <c r="AQ75" s="225"/>
      <c r="AR75" s="190"/>
      <c r="AS75" s="190"/>
      <c r="AT75" s="226"/>
      <c r="AU75" s="226"/>
      <c r="AV75" s="147"/>
      <c r="AW75" s="147"/>
    </row>
    <row r="76" customFormat="false" ht="49.5" hidden="false" customHeight="true" outlineLevel="0" collapsed="false">
      <c r="A76" s="153" t="s">
        <v>242</v>
      </c>
      <c r="B76" s="154" t="n">
        <v>12</v>
      </c>
      <c r="C76" s="181" t="s">
        <v>249</v>
      </c>
      <c r="D76" s="182" t="s">
        <v>190</v>
      </c>
      <c r="E76" s="153" t="n">
        <v>460</v>
      </c>
      <c r="F76" s="153" t="n">
        <v>179</v>
      </c>
      <c r="G76" s="157" t="s">
        <v>191</v>
      </c>
      <c r="H76" s="213" t="n">
        <v>45000</v>
      </c>
      <c r="I76" s="214" t="n">
        <v>5625</v>
      </c>
      <c r="J76" s="214" t="n">
        <v>5625</v>
      </c>
      <c r="K76" s="159" t="n">
        <v>5425</v>
      </c>
      <c r="L76" s="159" t="n">
        <v>4352</v>
      </c>
      <c r="M76" s="159" t="n">
        <v>11250</v>
      </c>
      <c r="N76" s="159" t="n">
        <v>11250</v>
      </c>
      <c r="O76" s="159" t="n">
        <v>11250</v>
      </c>
      <c r="P76" s="159" t="n">
        <v>11250</v>
      </c>
      <c r="Q76" s="159" t="n">
        <v>11250</v>
      </c>
      <c r="R76" s="159" t="n">
        <v>11260</v>
      </c>
      <c r="S76" s="159" t="n">
        <v>11450</v>
      </c>
      <c r="T76" s="159" t="n">
        <v>11450</v>
      </c>
      <c r="U76" s="159" t="n">
        <v>11450</v>
      </c>
      <c r="V76" s="159" t="n">
        <v>11450</v>
      </c>
      <c r="W76" s="159" t="n">
        <v>11450</v>
      </c>
      <c r="X76" s="159" t="n">
        <v>11915</v>
      </c>
      <c r="Y76" s="159" t="n">
        <v>11250</v>
      </c>
      <c r="Z76" s="178" t="n">
        <v>11250</v>
      </c>
      <c r="AA76" s="178"/>
      <c r="AB76" s="178"/>
      <c r="AC76" s="178"/>
      <c r="AD76" s="178"/>
      <c r="AE76" s="178" t="n">
        <v>4100</v>
      </c>
      <c r="AF76" s="178" t="n">
        <v>4100</v>
      </c>
      <c r="AG76" s="178"/>
      <c r="AH76" s="178"/>
      <c r="AI76" s="178"/>
      <c r="AJ76" s="178"/>
      <c r="AK76" s="173" t="n">
        <v>3017</v>
      </c>
      <c r="AL76" s="173"/>
      <c r="AM76" s="171"/>
      <c r="AN76" s="171"/>
      <c r="AO76" s="162" t="n">
        <f aca="false">AK76/Z76</f>
        <v>0.268177777777778</v>
      </c>
      <c r="AP76" s="162" t="n">
        <f aca="false">(L76+R76+X76+AK76)/H76</f>
        <v>0.678755555555556</v>
      </c>
      <c r="AQ76" s="205" t="s">
        <v>250</v>
      </c>
      <c r="AR76" s="190" t="s">
        <v>51</v>
      </c>
      <c r="AS76" s="190" t="s">
        <v>52</v>
      </c>
      <c r="AT76" s="205" t="s">
        <v>100</v>
      </c>
      <c r="AU76" s="190" t="s">
        <v>101</v>
      </c>
      <c r="AV76" s="147"/>
      <c r="AW76" s="147"/>
    </row>
    <row r="77" customFormat="false" ht="49.5" hidden="false" customHeight="true" outlineLevel="0" collapsed="false">
      <c r="A77" s="153"/>
      <c r="B77" s="154"/>
      <c r="C77" s="181"/>
      <c r="D77" s="181"/>
      <c r="E77" s="181"/>
      <c r="F77" s="181"/>
      <c r="G77" s="168" t="s">
        <v>197</v>
      </c>
      <c r="H77" s="169" t="n">
        <f aca="false">L77+R77+X77+Z77+AE77</f>
        <v>9746056794</v>
      </c>
      <c r="I77" s="192" t="n">
        <v>1713837950</v>
      </c>
      <c r="J77" s="192" t="n">
        <v>1713837950</v>
      </c>
      <c r="K77" s="169" t="n">
        <v>1639419165</v>
      </c>
      <c r="L77" s="169" t="n">
        <v>1599520864</v>
      </c>
      <c r="M77" s="169" t="n">
        <v>1436960000</v>
      </c>
      <c r="N77" s="169" t="n">
        <v>1436960000</v>
      </c>
      <c r="O77" s="169" t="n">
        <v>1525760000</v>
      </c>
      <c r="P77" s="169" t="n">
        <v>1525760000</v>
      </c>
      <c r="Q77" s="169" t="n">
        <v>1588863628</v>
      </c>
      <c r="R77" s="169" t="n">
        <v>1522554975</v>
      </c>
      <c r="S77" s="169" t="n">
        <v>2548297000</v>
      </c>
      <c r="T77" s="169" t="n">
        <v>2548297000</v>
      </c>
      <c r="U77" s="169" t="n">
        <v>2548297000</v>
      </c>
      <c r="V77" s="169" t="n">
        <v>2600353686</v>
      </c>
      <c r="W77" s="169" t="n">
        <v>2461616150</v>
      </c>
      <c r="X77" s="169" t="n">
        <v>2421339955</v>
      </c>
      <c r="Y77" s="169" t="n">
        <v>2609641000</v>
      </c>
      <c r="Z77" s="169" t="n">
        <v>2609641000</v>
      </c>
      <c r="AA77" s="169"/>
      <c r="AB77" s="169"/>
      <c r="AC77" s="169"/>
      <c r="AD77" s="169"/>
      <c r="AE77" s="169" t="n">
        <v>1593000000</v>
      </c>
      <c r="AF77" s="169" t="n">
        <v>1593000000</v>
      </c>
      <c r="AG77" s="169"/>
      <c r="AH77" s="169"/>
      <c r="AI77" s="169"/>
      <c r="AJ77" s="169"/>
      <c r="AK77" s="169" t="n">
        <v>1299420987</v>
      </c>
      <c r="AL77" s="169"/>
      <c r="AM77" s="171"/>
      <c r="AN77" s="171"/>
      <c r="AO77" s="162" t="n">
        <f aca="false">AK77/Z77</f>
        <v>0.49793093647747</v>
      </c>
      <c r="AP77" s="162" t="n">
        <f aca="false">(L77+R77+X77+AK77)/H77</f>
        <v>0.702113370118331</v>
      </c>
      <c r="AQ77" s="205"/>
      <c r="AR77" s="190"/>
      <c r="AS77" s="190"/>
      <c r="AT77" s="205"/>
      <c r="AU77" s="205"/>
      <c r="AV77" s="147"/>
      <c r="AW77" s="147"/>
    </row>
    <row r="78" customFormat="false" ht="49.5" hidden="false" customHeight="true" outlineLevel="0" collapsed="false">
      <c r="A78" s="153"/>
      <c r="B78" s="154"/>
      <c r="C78" s="181"/>
      <c r="D78" s="181"/>
      <c r="E78" s="181"/>
      <c r="F78" s="181"/>
      <c r="G78" s="157" t="s">
        <v>198</v>
      </c>
      <c r="H78" s="206"/>
      <c r="I78" s="172"/>
      <c r="J78" s="172"/>
      <c r="K78" s="172"/>
      <c r="L78" s="172"/>
      <c r="M78" s="173" t="n">
        <v>1073</v>
      </c>
      <c r="N78" s="173" t="n">
        <v>1073</v>
      </c>
      <c r="O78" s="173" t="n">
        <v>1073</v>
      </c>
      <c r="P78" s="173" t="n">
        <v>1073</v>
      </c>
      <c r="Q78" s="173" t="n">
        <v>1073</v>
      </c>
      <c r="R78" s="173" t="n">
        <v>1073</v>
      </c>
      <c r="S78" s="173" t="n">
        <v>1050</v>
      </c>
      <c r="T78" s="173" t="n">
        <v>1050</v>
      </c>
      <c r="U78" s="173" t="n">
        <v>1050</v>
      </c>
      <c r="V78" s="173" t="n">
        <v>1050</v>
      </c>
      <c r="W78" s="173" t="n">
        <v>1050</v>
      </c>
      <c r="X78" s="173" t="n">
        <v>1050</v>
      </c>
      <c r="Y78" s="173" t="n">
        <v>0</v>
      </c>
      <c r="Z78" s="173" t="n">
        <v>0</v>
      </c>
      <c r="AA78" s="173"/>
      <c r="AB78" s="173"/>
      <c r="AC78" s="173"/>
      <c r="AD78" s="173"/>
      <c r="AE78" s="172"/>
      <c r="AF78" s="173" t="n">
        <v>0</v>
      </c>
      <c r="AG78" s="174"/>
      <c r="AH78" s="174"/>
      <c r="AI78" s="174"/>
      <c r="AJ78" s="174"/>
      <c r="AK78" s="173" t="n">
        <v>0</v>
      </c>
      <c r="AL78" s="173"/>
      <c r="AM78" s="171"/>
      <c r="AN78" s="171"/>
      <c r="AO78" s="162"/>
      <c r="AP78" s="162"/>
      <c r="AQ78" s="205"/>
      <c r="AR78" s="190"/>
      <c r="AS78" s="190"/>
      <c r="AT78" s="205"/>
      <c r="AU78" s="205"/>
      <c r="AV78" s="147"/>
      <c r="AW78" s="147"/>
    </row>
    <row r="79" customFormat="false" ht="49.5" hidden="false" customHeight="true" outlineLevel="0" collapsed="false">
      <c r="A79" s="153"/>
      <c r="B79" s="154"/>
      <c r="C79" s="181"/>
      <c r="D79" s="181"/>
      <c r="E79" s="181"/>
      <c r="F79" s="181"/>
      <c r="G79" s="168" t="s">
        <v>199</v>
      </c>
      <c r="H79" s="169" t="n">
        <f aca="false">L79+R79+X79+Z79</f>
        <v>1754100834</v>
      </c>
      <c r="I79" s="192"/>
      <c r="J79" s="192"/>
      <c r="K79" s="175"/>
      <c r="L79" s="175"/>
      <c r="M79" s="169" t="n">
        <v>1176062342</v>
      </c>
      <c r="N79" s="169" t="n">
        <v>1176062342</v>
      </c>
      <c r="O79" s="169" t="n">
        <v>1172678771</v>
      </c>
      <c r="P79" s="169" t="n">
        <v>1164645802</v>
      </c>
      <c r="Q79" s="169" t="n">
        <v>1164645802</v>
      </c>
      <c r="R79" s="169" t="n">
        <v>1000994693</v>
      </c>
      <c r="S79" s="169" t="n">
        <v>285395325</v>
      </c>
      <c r="T79" s="169" t="n">
        <v>310145029</v>
      </c>
      <c r="U79" s="169" t="n">
        <v>310145029</v>
      </c>
      <c r="V79" s="169" t="n">
        <v>310145029</v>
      </c>
      <c r="W79" s="169" t="n">
        <v>305703028</v>
      </c>
      <c r="X79" s="169" t="n">
        <v>296902661</v>
      </c>
      <c r="Y79" s="169" t="n">
        <v>456203480</v>
      </c>
      <c r="Z79" s="169" t="n">
        <v>456203480</v>
      </c>
      <c r="AA79" s="174"/>
      <c r="AB79" s="174"/>
      <c r="AC79" s="174"/>
      <c r="AD79" s="174"/>
      <c r="AE79" s="223"/>
      <c r="AF79" s="178" t="n">
        <v>0</v>
      </c>
      <c r="AG79" s="174"/>
      <c r="AH79" s="174"/>
      <c r="AI79" s="174"/>
      <c r="AJ79" s="174"/>
      <c r="AK79" s="169" t="n">
        <v>329611790</v>
      </c>
      <c r="AL79" s="169"/>
      <c r="AM79" s="171"/>
      <c r="AN79" s="173"/>
      <c r="AO79" s="162" t="n">
        <f aca="false">AK79/Z79</f>
        <v>0.722510468355042</v>
      </c>
      <c r="AP79" s="162"/>
      <c r="AQ79" s="205"/>
      <c r="AR79" s="190"/>
      <c r="AS79" s="190"/>
      <c r="AT79" s="205"/>
      <c r="AU79" s="205"/>
      <c r="AV79" s="147"/>
      <c r="AW79" s="147"/>
    </row>
    <row r="80" customFormat="false" ht="49.5" hidden="false" customHeight="true" outlineLevel="0" collapsed="false">
      <c r="A80" s="153"/>
      <c r="B80" s="154"/>
      <c r="C80" s="181"/>
      <c r="D80" s="181"/>
      <c r="E80" s="181"/>
      <c r="F80" s="181"/>
      <c r="G80" s="157" t="s">
        <v>200</v>
      </c>
      <c r="H80" s="216" t="n">
        <v>45000</v>
      </c>
      <c r="I80" s="217" t="n">
        <v>5625</v>
      </c>
      <c r="J80" s="217" t="n">
        <v>5625</v>
      </c>
      <c r="K80" s="179" t="n">
        <v>5425</v>
      </c>
      <c r="L80" s="179" t="n">
        <v>4352</v>
      </c>
      <c r="M80" s="179" t="n">
        <v>12323</v>
      </c>
      <c r="N80" s="179" t="n">
        <v>12323</v>
      </c>
      <c r="O80" s="179" t="n">
        <v>12323</v>
      </c>
      <c r="P80" s="179" t="n">
        <v>12323</v>
      </c>
      <c r="Q80" s="179" t="n">
        <v>12323</v>
      </c>
      <c r="R80" s="179" t="n">
        <v>12333</v>
      </c>
      <c r="S80" s="179" t="n">
        <v>12500</v>
      </c>
      <c r="T80" s="179" t="n">
        <v>12500</v>
      </c>
      <c r="U80" s="179" t="n">
        <v>12500</v>
      </c>
      <c r="V80" s="179" t="n">
        <v>12500</v>
      </c>
      <c r="W80" s="179" t="n">
        <v>12500</v>
      </c>
      <c r="X80" s="179" t="n">
        <v>12965</v>
      </c>
      <c r="Y80" s="179" t="n">
        <v>11250</v>
      </c>
      <c r="Z80" s="178" t="n">
        <v>11250</v>
      </c>
      <c r="AA80" s="178"/>
      <c r="AB80" s="178"/>
      <c r="AC80" s="178"/>
      <c r="AD80" s="178"/>
      <c r="AE80" s="169" t="n">
        <v>4100</v>
      </c>
      <c r="AF80" s="169" t="n">
        <v>4100</v>
      </c>
      <c r="AG80" s="178"/>
      <c r="AH80" s="178"/>
      <c r="AI80" s="178"/>
      <c r="AJ80" s="178"/>
      <c r="AK80" s="173" t="n">
        <v>3017</v>
      </c>
      <c r="AL80" s="173"/>
      <c r="AM80" s="171"/>
      <c r="AN80" s="171"/>
      <c r="AO80" s="162" t="n">
        <f aca="false">AK80/Z80</f>
        <v>0.268177777777778</v>
      </c>
      <c r="AP80" s="162" t="n">
        <f aca="false">(L80+R80+X80+AK80)/H80</f>
        <v>0.725933333333333</v>
      </c>
      <c r="AQ80" s="205"/>
      <c r="AR80" s="190"/>
      <c r="AS80" s="190"/>
      <c r="AT80" s="205"/>
      <c r="AU80" s="205"/>
      <c r="AV80" s="147"/>
      <c r="AW80" s="147"/>
    </row>
    <row r="81" customFormat="false" ht="49.5" hidden="false" customHeight="true" outlineLevel="0" collapsed="false">
      <c r="A81" s="153"/>
      <c r="B81" s="154"/>
      <c r="C81" s="181"/>
      <c r="D81" s="181"/>
      <c r="E81" s="181"/>
      <c r="F81" s="181"/>
      <c r="G81" s="168" t="s">
        <v>201</v>
      </c>
      <c r="H81" s="203" t="n">
        <f aca="false">H77+H79</f>
        <v>11500157628</v>
      </c>
      <c r="I81" s="203" t="n">
        <v>1713837950</v>
      </c>
      <c r="J81" s="203" t="n">
        <v>1713837950</v>
      </c>
      <c r="K81" s="170" t="n">
        <v>1639419165</v>
      </c>
      <c r="L81" s="170" t="n">
        <v>1599520864</v>
      </c>
      <c r="M81" s="170" t="n">
        <v>2613022342</v>
      </c>
      <c r="N81" s="170" t="n">
        <v>2613022342</v>
      </c>
      <c r="O81" s="170" t="n">
        <v>2698438771</v>
      </c>
      <c r="P81" s="170" t="n">
        <v>2690405802</v>
      </c>
      <c r="Q81" s="170" t="n">
        <v>2690405802</v>
      </c>
      <c r="R81" s="170" t="n">
        <v>2523549668</v>
      </c>
      <c r="S81" s="170" t="n">
        <v>2858442029</v>
      </c>
      <c r="T81" s="170" t="n">
        <v>2858442029</v>
      </c>
      <c r="U81" s="170" t="n">
        <v>2858442029</v>
      </c>
      <c r="V81" s="170" t="n">
        <v>2910498715</v>
      </c>
      <c r="W81" s="170" t="n">
        <v>2775389850</v>
      </c>
      <c r="X81" s="170" t="n">
        <v>2718242616</v>
      </c>
      <c r="Y81" s="170" t="n">
        <f aca="false">Y77+Y79</f>
        <v>3065844480</v>
      </c>
      <c r="Z81" s="170" t="n">
        <v>3065844480</v>
      </c>
      <c r="AA81" s="170"/>
      <c r="AB81" s="170"/>
      <c r="AC81" s="170"/>
      <c r="AD81" s="170"/>
      <c r="AE81" s="170" t="n">
        <v>1593000000</v>
      </c>
      <c r="AF81" s="170" t="n">
        <v>1593000000</v>
      </c>
      <c r="AG81" s="170"/>
      <c r="AH81" s="170"/>
      <c r="AI81" s="170"/>
      <c r="AJ81" s="170"/>
      <c r="AK81" s="170" t="n">
        <v>1629032777</v>
      </c>
      <c r="AL81" s="170"/>
      <c r="AM81" s="180"/>
      <c r="AN81" s="180"/>
      <c r="AO81" s="162" t="n">
        <f aca="false">AK81/Z81</f>
        <v>0.531348797248842</v>
      </c>
      <c r="AP81" s="162" t="n">
        <f aca="false">(L81+R81+X81+AK81)/H81</f>
        <v>0.736541723947925</v>
      </c>
      <c r="AQ81" s="205"/>
      <c r="AR81" s="190"/>
      <c r="AS81" s="190"/>
      <c r="AT81" s="205"/>
      <c r="AU81" s="205"/>
      <c r="AV81" s="147"/>
      <c r="AW81" s="147"/>
    </row>
    <row r="82" customFormat="false" ht="49.5" hidden="false" customHeight="true" outlineLevel="0" collapsed="false">
      <c r="A82" s="153" t="s">
        <v>251</v>
      </c>
      <c r="B82" s="156" t="n">
        <v>13</v>
      </c>
      <c r="C82" s="181" t="s">
        <v>252</v>
      </c>
      <c r="D82" s="182" t="s">
        <v>190</v>
      </c>
      <c r="E82" s="153" t="n">
        <v>461</v>
      </c>
      <c r="F82" s="153" t="n">
        <v>179</v>
      </c>
      <c r="G82" s="157" t="s">
        <v>191</v>
      </c>
      <c r="H82" s="183" t="n">
        <v>1</v>
      </c>
      <c r="I82" s="184" t="n">
        <v>0.125</v>
      </c>
      <c r="J82" s="184" t="n">
        <v>0.125</v>
      </c>
      <c r="K82" s="185" t="n">
        <v>0.1</v>
      </c>
      <c r="L82" s="185" t="n">
        <v>0.125</v>
      </c>
      <c r="M82" s="186" t="n">
        <v>0.25</v>
      </c>
      <c r="N82" s="186" t="n">
        <v>0.25</v>
      </c>
      <c r="O82" s="186" t="n">
        <v>0.25</v>
      </c>
      <c r="P82" s="186" t="n">
        <v>0.25</v>
      </c>
      <c r="Q82" s="186" t="n">
        <v>0.25</v>
      </c>
      <c r="R82" s="186" t="n">
        <v>0.25</v>
      </c>
      <c r="S82" s="186" t="n">
        <v>0.25</v>
      </c>
      <c r="T82" s="186" t="n">
        <v>0.25</v>
      </c>
      <c r="U82" s="186" t="n">
        <v>0.25</v>
      </c>
      <c r="V82" s="186" t="n">
        <v>0.25</v>
      </c>
      <c r="W82" s="186" t="n">
        <v>0.25</v>
      </c>
      <c r="X82" s="186" t="n">
        <v>0.25</v>
      </c>
      <c r="Y82" s="186" t="n">
        <v>0.25</v>
      </c>
      <c r="Z82" s="187" t="n">
        <v>0.25</v>
      </c>
      <c r="AA82" s="158"/>
      <c r="AB82" s="158"/>
      <c r="AC82" s="158"/>
      <c r="AD82" s="158"/>
      <c r="AE82" s="202" t="n">
        <v>0.125</v>
      </c>
      <c r="AF82" s="202" t="n">
        <v>0.125</v>
      </c>
      <c r="AG82" s="158"/>
      <c r="AH82" s="158"/>
      <c r="AI82" s="158"/>
      <c r="AJ82" s="158"/>
      <c r="AK82" s="188" t="n">
        <v>0.095</v>
      </c>
      <c r="AL82" s="160"/>
      <c r="AM82" s="161"/>
      <c r="AN82" s="161"/>
      <c r="AO82" s="162" t="n">
        <f aca="false">AK82/Z82</f>
        <v>0.38</v>
      </c>
      <c r="AP82" s="162" t="n">
        <f aca="false">(L82+R82+X82+AK82)/H82</f>
        <v>0.72</v>
      </c>
      <c r="AQ82" s="191" t="s">
        <v>253</v>
      </c>
      <c r="AR82" s="190" t="s">
        <v>51</v>
      </c>
      <c r="AS82" s="190" t="s">
        <v>52</v>
      </c>
      <c r="AT82" s="191" t="s">
        <v>254</v>
      </c>
      <c r="AU82" s="156" t="s">
        <v>255</v>
      </c>
      <c r="AV82" s="147"/>
      <c r="AW82" s="147"/>
    </row>
    <row r="83" customFormat="false" ht="49.5" hidden="false" customHeight="true" outlineLevel="0" collapsed="false">
      <c r="A83" s="153"/>
      <c r="B83" s="156"/>
      <c r="C83" s="181"/>
      <c r="D83" s="181"/>
      <c r="E83" s="181"/>
      <c r="F83" s="181"/>
      <c r="G83" s="168" t="s">
        <v>197</v>
      </c>
      <c r="H83" s="169" t="n">
        <f aca="false">L83+R83+X83+Z83+AE83</f>
        <v>5586290379.8</v>
      </c>
      <c r="I83" s="192" t="n">
        <v>745174162</v>
      </c>
      <c r="J83" s="192" t="n">
        <v>745174162</v>
      </c>
      <c r="K83" s="169" t="n">
        <v>625163077</v>
      </c>
      <c r="L83" s="169" t="n">
        <v>568644804.8</v>
      </c>
      <c r="M83" s="169" t="n">
        <v>850800000</v>
      </c>
      <c r="N83" s="169" t="n">
        <v>850800000</v>
      </c>
      <c r="O83" s="169" t="n">
        <v>850800000</v>
      </c>
      <c r="P83" s="169" t="n">
        <v>850800000</v>
      </c>
      <c r="Q83" s="169" t="n">
        <v>847192228</v>
      </c>
      <c r="R83" s="169" t="n">
        <v>812803270</v>
      </c>
      <c r="S83" s="169" t="n">
        <v>1050000000</v>
      </c>
      <c r="T83" s="169" t="n">
        <v>1050000000</v>
      </c>
      <c r="U83" s="169" t="n">
        <v>1050000000</v>
      </c>
      <c r="V83" s="169" t="n">
        <v>1050000000</v>
      </c>
      <c r="W83" s="169" t="n">
        <v>959490500</v>
      </c>
      <c r="X83" s="169" t="n">
        <v>953392305</v>
      </c>
      <c r="Y83" s="169" t="n">
        <v>1318450000</v>
      </c>
      <c r="Z83" s="169" t="n">
        <v>1318450000</v>
      </c>
      <c r="AA83" s="169"/>
      <c r="AB83" s="169"/>
      <c r="AC83" s="169"/>
      <c r="AD83" s="169"/>
      <c r="AE83" s="178" t="n">
        <v>1933000000</v>
      </c>
      <c r="AF83" s="178" t="n">
        <v>1933000000</v>
      </c>
      <c r="AG83" s="169"/>
      <c r="AH83" s="169"/>
      <c r="AI83" s="169"/>
      <c r="AJ83" s="169"/>
      <c r="AK83" s="169" t="n">
        <v>656094000</v>
      </c>
      <c r="AL83" s="169"/>
      <c r="AM83" s="171"/>
      <c r="AN83" s="171"/>
      <c r="AO83" s="162" t="n">
        <f aca="false">AK83/Z83</f>
        <v>0.497625241761159</v>
      </c>
      <c r="AP83" s="162" t="n">
        <f aca="false">(L83+R83+X83+AK83)/H83</f>
        <v>0.535406177705191</v>
      </c>
      <c r="AQ83" s="191"/>
      <c r="AR83" s="190"/>
      <c r="AS83" s="190"/>
      <c r="AT83" s="191"/>
      <c r="AU83" s="191"/>
      <c r="AV83" s="147"/>
      <c r="AW83" s="147"/>
    </row>
    <row r="84" customFormat="false" ht="49.5" hidden="false" customHeight="true" outlineLevel="0" collapsed="false">
      <c r="A84" s="153"/>
      <c r="B84" s="156"/>
      <c r="C84" s="181"/>
      <c r="D84" s="181"/>
      <c r="E84" s="181"/>
      <c r="F84" s="181"/>
      <c r="G84" s="157" t="s">
        <v>198</v>
      </c>
      <c r="H84" s="206"/>
      <c r="I84" s="206"/>
      <c r="J84" s="206"/>
      <c r="K84" s="206"/>
      <c r="L84" s="206"/>
      <c r="M84" s="172"/>
      <c r="N84" s="172"/>
      <c r="O84" s="172"/>
      <c r="P84" s="172"/>
      <c r="Q84" s="172"/>
      <c r="R84" s="172"/>
      <c r="S84" s="172"/>
      <c r="T84" s="172"/>
      <c r="U84" s="172"/>
      <c r="V84" s="172"/>
      <c r="W84" s="172"/>
      <c r="X84" s="172"/>
      <c r="Y84" s="172"/>
      <c r="Z84" s="172"/>
      <c r="AA84" s="174"/>
      <c r="AB84" s="174"/>
      <c r="AC84" s="174"/>
      <c r="AD84" s="174"/>
      <c r="AE84" s="175"/>
      <c r="AF84" s="169" t="n">
        <v>0</v>
      </c>
      <c r="AG84" s="174"/>
      <c r="AH84" s="174"/>
      <c r="AI84" s="174"/>
      <c r="AJ84" s="174"/>
      <c r="AK84" s="173" t="n">
        <v>0</v>
      </c>
      <c r="AL84" s="173"/>
      <c r="AM84" s="171"/>
      <c r="AN84" s="171"/>
      <c r="AO84" s="162"/>
      <c r="AP84" s="162"/>
      <c r="AQ84" s="191"/>
      <c r="AR84" s="190"/>
      <c r="AS84" s="190"/>
      <c r="AT84" s="191"/>
      <c r="AU84" s="191"/>
      <c r="AV84" s="147"/>
      <c r="AW84" s="147"/>
    </row>
    <row r="85" customFormat="false" ht="49.5" hidden="false" customHeight="true" outlineLevel="0" collapsed="false">
      <c r="A85" s="153"/>
      <c r="B85" s="156"/>
      <c r="C85" s="181"/>
      <c r="D85" s="181"/>
      <c r="E85" s="181"/>
      <c r="F85" s="181"/>
      <c r="G85" s="168" t="s">
        <v>199</v>
      </c>
      <c r="H85" s="169" t="n">
        <f aca="false">L85+R85+X85+Z85</f>
        <v>731232243.8</v>
      </c>
      <c r="I85" s="192"/>
      <c r="J85" s="192"/>
      <c r="K85" s="175"/>
      <c r="L85" s="175"/>
      <c r="M85" s="169" t="n">
        <v>337184010.8</v>
      </c>
      <c r="N85" s="169" t="n">
        <v>337184010.8</v>
      </c>
      <c r="O85" s="169" t="n">
        <v>335762404.8</v>
      </c>
      <c r="P85" s="169" t="n">
        <v>335762404</v>
      </c>
      <c r="Q85" s="169" t="n">
        <v>335762404</v>
      </c>
      <c r="R85" s="169" t="n">
        <v>333397393.8</v>
      </c>
      <c r="S85" s="169" t="n">
        <v>143091739</v>
      </c>
      <c r="T85" s="169" t="n">
        <v>143091739</v>
      </c>
      <c r="U85" s="169" t="n">
        <v>140965905</v>
      </c>
      <c r="V85" s="169" t="n">
        <v>140965905</v>
      </c>
      <c r="W85" s="169" t="n">
        <v>140965905</v>
      </c>
      <c r="X85" s="169" t="n">
        <v>125231038</v>
      </c>
      <c r="Y85" s="169" t="n">
        <v>272603812</v>
      </c>
      <c r="Z85" s="169" t="n">
        <v>272603812</v>
      </c>
      <c r="AA85" s="174"/>
      <c r="AB85" s="174"/>
      <c r="AC85" s="174"/>
      <c r="AD85" s="174"/>
      <c r="AE85" s="177"/>
      <c r="AF85" s="158" t="n">
        <v>0</v>
      </c>
      <c r="AG85" s="174"/>
      <c r="AH85" s="174"/>
      <c r="AI85" s="174"/>
      <c r="AJ85" s="174"/>
      <c r="AK85" s="169" t="n">
        <v>150563782</v>
      </c>
      <c r="AL85" s="169"/>
      <c r="AM85" s="171"/>
      <c r="AN85" s="173"/>
      <c r="AO85" s="162" t="n">
        <f aca="false">AK85/Z85</f>
        <v>0.552317228784754</v>
      </c>
      <c r="AP85" s="162"/>
      <c r="AQ85" s="191"/>
      <c r="AR85" s="190"/>
      <c r="AS85" s="190"/>
      <c r="AT85" s="191"/>
      <c r="AU85" s="191"/>
      <c r="AV85" s="147"/>
      <c r="AW85" s="147"/>
    </row>
    <row r="86" customFormat="false" ht="49.5" hidden="false" customHeight="true" outlineLevel="0" collapsed="false">
      <c r="A86" s="153"/>
      <c r="B86" s="156"/>
      <c r="C86" s="181"/>
      <c r="D86" s="181"/>
      <c r="E86" s="181"/>
      <c r="F86" s="181"/>
      <c r="G86" s="157" t="s">
        <v>200</v>
      </c>
      <c r="H86" s="228" t="n">
        <v>1</v>
      </c>
      <c r="I86" s="198" t="n">
        <v>0.125</v>
      </c>
      <c r="J86" s="198" t="n">
        <v>0.125</v>
      </c>
      <c r="K86" s="199" t="n">
        <v>0.1</v>
      </c>
      <c r="L86" s="209" t="n">
        <v>0.125</v>
      </c>
      <c r="M86" s="199" t="n">
        <v>0.25</v>
      </c>
      <c r="N86" s="199" t="n">
        <v>0.25</v>
      </c>
      <c r="O86" s="199" t="n">
        <v>0.25</v>
      </c>
      <c r="P86" s="199" t="n">
        <v>0.25</v>
      </c>
      <c r="Q86" s="199" t="n">
        <v>0.25</v>
      </c>
      <c r="R86" s="199" t="n">
        <v>0.25</v>
      </c>
      <c r="S86" s="199" t="n">
        <v>0.25</v>
      </c>
      <c r="T86" s="199" t="n">
        <v>0.25</v>
      </c>
      <c r="U86" s="199" t="n">
        <v>0.25</v>
      </c>
      <c r="V86" s="199" t="n">
        <v>0.25</v>
      </c>
      <c r="W86" s="199" t="n">
        <v>0.25</v>
      </c>
      <c r="X86" s="199" t="n">
        <v>0.25</v>
      </c>
      <c r="Y86" s="199" t="n">
        <v>0.25</v>
      </c>
      <c r="Z86" s="200" t="n">
        <v>0.25</v>
      </c>
      <c r="AA86" s="178"/>
      <c r="AB86" s="178"/>
      <c r="AC86" s="178"/>
      <c r="AD86" s="178"/>
      <c r="AE86" s="229" t="n">
        <f aca="false">AE82</f>
        <v>0.125</v>
      </c>
      <c r="AF86" s="169" t="n">
        <v>0.125</v>
      </c>
      <c r="AG86" s="178"/>
      <c r="AH86" s="178"/>
      <c r="AI86" s="178"/>
      <c r="AJ86" s="178"/>
      <c r="AK86" s="188" t="n">
        <f aca="false">AK82+AK84</f>
        <v>0.095</v>
      </c>
      <c r="AL86" s="173"/>
      <c r="AM86" s="171"/>
      <c r="AN86" s="171"/>
      <c r="AO86" s="162" t="n">
        <f aca="false">AK86/Z86</f>
        <v>0.38</v>
      </c>
      <c r="AP86" s="162" t="n">
        <f aca="false">(L86+R86+X86+AK86)/H86</f>
        <v>0.72</v>
      </c>
      <c r="AQ86" s="191"/>
      <c r="AR86" s="190"/>
      <c r="AS86" s="190"/>
      <c r="AT86" s="191"/>
      <c r="AU86" s="191"/>
      <c r="AV86" s="147"/>
      <c r="AW86" s="147"/>
    </row>
    <row r="87" customFormat="false" ht="49.5" hidden="false" customHeight="true" outlineLevel="0" collapsed="false">
      <c r="A87" s="153"/>
      <c r="B87" s="156"/>
      <c r="C87" s="181"/>
      <c r="D87" s="181"/>
      <c r="E87" s="181"/>
      <c r="F87" s="181"/>
      <c r="G87" s="168" t="s">
        <v>201</v>
      </c>
      <c r="H87" s="203" t="n">
        <f aca="false">H83+H85</f>
        <v>6317522623.6</v>
      </c>
      <c r="I87" s="203" t="n">
        <v>745174162</v>
      </c>
      <c r="J87" s="203" t="n">
        <v>745174162</v>
      </c>
      <c r="K87" s="170" t="n">
        <v>625163077</v>
      </c>
      <c r="L87" s="170" t="n">
        <v>568644804.8</v>
      </c>
      <c r="M87" s="170" t="n">
        <v>1187984010.8</v>
      </c>
      <c r="N87" s="170" t="n">
        <v>1187984010.8</v>
      </c>
      <c r="O87" s="170" t="n">
        <v>1186562404.8</v>
      </c>
      <c r="P87" s="170" t="n">
        <v>1186562404</v>
      </c>
      <c r="Q87" s="170" t="n">
        <v>1186562404</v>
      </c>
      <c r="R87" s="170" t="n">
        <v>1146200663.8</v>
      </c>
      <c r="S87" s="170" t="n">
        <v>1193091739</v>
      </c>
      <c r="T87" s="170" t="n">
        <v>1193091739</v>
      </c>
      <c r="U87" s="170" t="n">
        <v>1190965905</v>
      </c>
      <c r="V87" s="170" t="n">
        <v>1190965905</v>
      </c>
      <c r="W87" s="170" t="n">
        <v>1100456405</v>
      </c>
      <c r="X87" s="170" t="n">
        <v>1078623343</v>
      </c>
      <c r="Y87" s="170" t="n">
        <f aca="false">Y83+Y85</f>
        <v>1591053812</v>
      </c>
      <c r="Z87" s="170" t="n">
        <v>1591053812</v>
      </c>
      <c r="AA87" s="170"/>
      <c r="AB87" s="170"/>
      <c r="AC87" s="170"/>
      <c r="AD87" s="170"/>
      <c r="AE87" s="170" t="n">
        <v>1933000000</v>
      </c>
      <c r="AF87" s="170" t="n">
        <v>1933000000</v>
      </c>
      <c r="AG87" s="170"/>
      <c r="AH87" s="170"/>
      <c r="AI87" s="170"/>
      <c r="AJ87" s="170"/>
      <c r="AK87" s="170" t="n">
        <f aca="false">AK83+AK85</f>
        <v>806657782</v>
      </c>
      <c r="AL87" s="170"/>
      <c r="AM87" s="180"/>
      <c r="AN87" s="180"/>
      <c r="AO87" s="162" t="n">
        <f aca="false">AK87/Z87</f>
        <v>0.506995914227444</v>
      </c>
      <c r="AP87" s="162" t="n">
        <f aca="false">(L87+R87+X87+AK87)/H87</f>
        <v>0.569863664619295</v>
      </c>
      <c r="AQ87" s="191"/>
      <c r="AR87" s="190"/>
      <c r="AS87" s="190"/>
      <c r="AT87" s="191"/>
      <c r="AU87" s="191"/>
      <c r="AV87" s="147"/>
      <c r="AW87" s="147"/>
    </row>
    <row r="88" customFormat="false" ht="49.5" hidden="false" customHeight="true" outlineLevel="0" collapsed="false">
      <c r="A88" s="153" t="s">
        <v>251</v>
      </c>
      <c r="B88" s="156" t="n">
        <v>14</v>
      </c>
      <c r="C88" s="181" t="s">
        <v>256</v>
      </c>
      <c r="D88" s="182" t="s">
        <v>190</v>
      </c>
      <c r="E88" s="153" t="n">
        <v>461</v>
      </c>
      <c r="F88" s="153" t="n">
        <v>179</v>
      </c>
      <c r="G88" s="157" t="s">
        <v>191</v>
      </c>
      <c r="H88" s="213" t="n">
        <v>136000</v>
      </c>
      <c r="I88" s="214" t="n">
        <v>12000</v>
      </c>
      <c r="J88" s="214" t="n">
        <v>12000</v>
      </c>
      <c r="K88" s="159" t="n">
        <v>12000</v>
      </c>
      <c r="L88" s="159" t="n">
        <v>19642</v>
      </c>
      <c r="M88" s="159" t="n">
        <v>24000</v>
      </c>
      <c r="N88" s="159" t="n">
        <v>24000</v>
      </c>
      <c r="O88" s="159" t="n">
        <v>24000</v>
      </c>
      <c r="P88" s="159" t="n">
        <v>24000</v>
      </c>
      <c r="Q88" s="159" t="n">
        <v>24000</v>
      </c>
      <c r="R88" s="159" t="n">
        <v>25780</v>
      </c>
      <c r="S88" s="159" t="n">
        <v>30000</v>
      </c>
      <c r="T88" s="159" t="n">
        <v>30000</v>
      </c>
      <c r="U88" s="159" t="n">
        <v>30000</v>
      </c>
      <c r="V88" s="159" t="n">
        <v>30000</v>
      </c>
      <c r="W88" s="159" t="n">
        <v>30000</v>
      </c>
      <c r="X88" s="159" t="n">
        <v>24094</v>
      </c>
      <c r="Y88" s="159" t="n">
        <v>40000</v>
      </c>
      <c r="Z88" s="158" t="n">
        <v>40000</v>
      </c>
      <c r="AA88" s="158"/>
      <c r="AB88" s="158"/>
      <c r="AC88" s="158"/>
      <c r="AD88" s="158"/>
      <c r="AE88" s="169" t="n">
        <v>19578</v>
      </c>
      <c r="AF88" s="169" t="n">
        <v>19578</v>
      </c>
      <c r="AG88" s="158"/>
      <c r="AH88" s="158"/>
      <c r="AI88" s="158"/>
      <c r="AJ88" s="158"/>
      <c r="AK88" s="158" t="n">
        <v>2488</v>
      </c>
      <c r="AL88" s="173"/>
      <c r="AM88" s="171"/>
      <c r="AN88" s="171"/>
      <c r="AO88" s="162" t="n">
        <f aca="false">AK88/Z88</f>
        <v>0.0622</v>
      </c>
      <c r="AP88" s="162" t="n">
        <f aca="false">(L88+R88+X88+AK88)/H88</f>
        <v>0.529441176470588</v>
      </c>
      <c r="AQ88" s="230" t="s">
        <v>257</v>
      </c>
      <c r="AR88" s="156" t="s">
        <v>258</v>
      </c>
      <c r="AS88" s="231" t="s">
        <v>259</v>
      </c>
      <c r="AT88" s="232" t="s">
        <v>260</v>
      </c>
      <c r="AU88" s="233" t="s">
        <v>261</v>
      </c>
      <c r="AV88" s="147"/>
      <c r="AW88" s="147"/>
    </row>
    <row r="89" customFormat="false" ht="49.5" hidden="false" customHeight="true" outlineLevel="0" collapsed="false">
      <c r="A89" s="153"/>
      <c r="B89" s="156"/>
      <c r="C89" s="181"/>
      <c r="D89" s="181"/>
      <c r="E89" s="181"/>
      <c r="F89" s="181"/>
      <c r="G89" s="168" t="s">
        <v>197</v>
      </c>
      <c r="H89" s="169" t="n">
        <f aca="false">L89+R89+X89+Z89+AE89</f>
        <v>7669385435</v>
      </c>
      <c r="I89" s="192" t="n">
        <v>867768637.004286</v>
      </c>
      <c r="J89" s="192" t="n">
        <v>867768637.004286</v>
      </c>
      <c r="K89" s="169" t="n">
        <v>1131691260</v>
      </c>
      <c r="L89" s="169" t="n">
        <v>1043806005</v>
      </c>
      <c r="M89" s="169" t="n">
        <v>1173720000</v>
      </c>
      <c r="N89" s="169" t="n">
        <v>1173720000</v>
      </c>
      <c r="O89" s="169" t="n">
        <v>1173720000</v>
      </c>
      <c r="P89" s="169" t="n">
        <v>1165027460</v>
      </c>
      <c r="Q89" s="169" t="n">
        <v>1122443291</v>
      </c>
      <c r="R89" s="169" t="n">
        <v>1080939532</v>
      </c>
      <c r="S89" s="169" t="n">
        <v>1650000000</v>
      </c>
      <c r="T89" s="169" t="n">
        <v>1650000000</v>
      </c>
      <c r="U89" s="169" t="n">
        <v>1650000000</v>
      </c>
      <c r="V89" s="169" t="n">
        <v>1650000000</v>
      </c>
      <c r="W89" s="169" t="n">
        <v>1524212122</v>
      </c>
      <c r="X89" s="169" t="n">
        <v>1497722898</v>
      </c>
      <c r="Y89" s="169" t="n">
        <v>2251917000</v>
      </c>
      <c r="Z89" s="169" t="n">
        <v>2251917000</v>
      </c>
      <c r="AA89" s="169"/>
      <c r="AB89" s="169"/>
      <c r="AC89" s="169"/>
      <c r="AD89" s="169"/>
      <c r="AE89" s="178" t="n">
        <v>1795000000</v>
      </c>
      <c r="AF89" s="178" t="n">
        <v>1795000000</v>
      </c>
      <c r="AG89" s="169"/>
      <c r="AH89" s="169"/>
      <c r="AI89" s="169"/>
      <c r="AJ89" s="169"/>
      <c r="AK89" s="169" t="n">
        <v>1229652606</v>
      </c>
      <c r="AL89" s="169"/>
      <c r="AM89" s="171"/>
      <c r="AN89" s="171"/>
      <c r="AO89" s="162" t="n">
        <f aca="false">AK89/Z89</f>
        <v>0.54604703725759</v>
      </c>
      <c r="AP89" s="162" t="n">
        <f aca="false">(L89+R89+X89+AK89)/H89</f>
        <v>0.632660997693096</v>
      </c>
      <c r="AQ89" s="230"/>
      <c r="AR89" s="156"/>
      <c r="AS89" s="231"/>
      <c r="AT89" s="232"/>
      <c r="AU89" s="233"/>
      <c r="AV89" s="147"/>
      <c r="AW89" s="147"/>
    </row>
    <row r="90" customFormat="false" ht="49.5" hidden="false" customHeight="true" outlineLevel="0" collapsed="false">
      <c r="A90" s="153"/>
      <c r="B90" s="156"/>
      <c r="C90" s="181"/>
      <c r="D90" s="181"/>
      <c r="E90" s="181"/>
      <c r="F90" s="181"/>
      <c r="G90" s="157" t="s">
        <v>198</v>
      </c>
      <c r="H90" s="206"/>
      <c r="I90" s="206"/>
      <c r="J90" s="206"/>
      <c r="K90" s="206"/>
      <c r="L90" s="206"/>
      <c r="M90" s="172"/>
      <c r="N90" s="172"/>
      <c r="O90" s="172"/>
      <c r="P90" s="172"/>
      <c r="Q90" s="172"/>
      <c r="R90" s="172"/>
      <c r="S90" s="173" t="n">
        <v>1000</v>
      </c>
      <c r="T90" s="173" t="n">
        <v>1000</v>
      </c>
      <c r="U90" s="173" t="n">
        <v>1000</v>
      </c>
      <c r="V90" s="173" t="n">
        <v>1000</v>
      </c>
      <c r="W90" s="173" t="n">
        <v>1000</v>
      </c>
      <c r="X90" s="173" t="n">
        <v>1000</v>
      </c>
      <c r="Y90" s="173" t="n">
        <v>5906</v>
      </c>
      <c r="Z90" s="173" t="n">
        <v>5906</v>
      </c>
      <c r="AA90" s="174"/>
      <c r="AB90" s="174"/>
      <c r="AC90" s="174"/>
      <c r="AD90" s="174"/>
      <c r="AE90" s="175"/>
      <c r="AF90" s="169" t="n">
        <v>0</v>
      </c>
      <c r="AG90" s="174"/>
      <c r="AH90" s="174"/>
      <c r="AI90" s="174"/>
      <c r="AJ90" s="174"/>
      <c r="AK90" s="158" t="n">
        <v>4000</v>
      </c>
      <c r="AL90" s="173"/>
      <c r="AM90" s="171"/>
      <c r="AN90" s="171"/>
      <c r="AO90" s="162"/>
      <c r="AP90" s="162"/>
      <c r="AQ90" s="230"/>
      <c r="AR90" s="156"/>
      <c r="AS90" s="231"/>
      <c r="AT90" s="232"/>
      <c r="AU90" s="233"/>
      <c r="AV90" s="147"/>
      <c r="AW90" s="147"/>
    </row>
    <row r="91" customFormat="false" ht="49.5" hidden="false" customHeight="true" outlineLevel="0" collapsed="false">
      <c r="A91" s="153"/>
      <c r="B91" s="156"/>
      <c r="C91" s="181"/>
      <c r="D91" s="181"/>
      <c r="E91" s="181"/>
      <c r="F91" s="181"/>
      <c r="G91" s="168" t="s">
        <v>199</v>
      </c>
      <c r="H91" s="169" t="n">
        <f aca="false">L91+R91+X91+Z91</f>
        <v>931829541</v>
      </c>
      <c r="I91" s="192"/>
      <c r="J91" s="192"/>
      <c r="K91" s="175"/>
      <c r="L91" s="175"/>
      <c r="M91" s="169" t="n">
        <v>689492131</v>
      </c>
      <c r="N91" s="169" t="n">
        <v>689492131</v>
      </c>
      <c r="O91" s="169" t="n">
        <v>689452131</v>
      </c>
      <c r="P91" s="169" t="n">
        <v>689452128</v>
      </c>
      <c r="Q91" s="169" t="n">
        <v>682974462</v>
      </c>
      <c r="R91" s="169" t="n">
        <v>484736157</v>
      </c>
      <c r="S91" s="169" t="n">
        <v>230915205</v>
      </c>
      <c r="T91" s="169" t="n">
        <v>230915205</v>
      </c>
      <c r="U91" s="169" t="n">
        <v>225071938</v>
      </c>
      <c r="V91" s="169" t="n">
        <v>225071938</v>
      </c>
      <c r="W91" s="169" t="n">
        <v>225071938</v>
      </c>
      <c r="X91" s="169" t="n">
        <v>225071937</v>
      </c>
      <c r="Y91" s="169" t="n">
        <v>222021447</v>
      </c>
      <c r="Z91" s="169" t="n">
        <v>222021447</v>
      </c>
      <c r="AA91" s="174"/>
      <c r="AB91" s="174"/>
      <c r="AC91" s="174"/>
      <c r="AD91" s="174"/>
      <c r="AE91" s="177"/>
      <c r="AF91" s="158" t="n">
        <v>0</v>
      </c>
      <c r="AG91" s="174"/>
      <c r="AH91" s="174"/>
      <c r="AI91" s="174"/>
      <c r="AJ91" s="174"/>
      <c r="AK91" s="169" t="n">
        <v>163071837</v>
      </c>
      <c r="AL91" s="169"/>
      <c r="AM91" s="171"/>
      <c r="AN91" s="173"/>
      <c r="AO91" s="162" t="n">
        <f aca="false">AK91/Z91</f>
        <v>0.734486866937679</v>
      </c>
      <c r="AP91" s="162"/>
      <c r="AQ91" s="230"/>
      <c r="AR91" s="156"/>
      <c r="AS91" s="231"/>
      <c r="AT91" s="232"/>
      <c r="AU91" s="233"/>
      <c r="AV91" s="147"/>
      <c r="AW91" s="147"/>
    </row>
    <row r="92" customFormat="false" ht="49.5" hidden="false" customHeight="true" outlineLevel="0" collapsed="false">
      <c r="A92" s="153"/>
      <c r="B92" s="156"/>
      <c r="C92" s="181"/>
      <c r="D92" s="181"/>
      <c r="E92" s="181"/>
      <c r="F92" s="181"/>
      <c r="G92" s="157" t="s">
        <v>200</v>
      </c>
      <c r="H92" s="216" t="n">
        <v>136000</v>
      </c>
      <c r="I92" s="217" t="n">
        <v>12000</v>
      </c>
      <c r="J92" s="217" t="n">
        <v>12000</v>
      </c>
      <c r="K92" s="179" t="n">
        <v>12000</v>
      </c>
      <c r="L92" s="179" t="n">
        <v>19642</v>
      </c>
      <c r="M92" s="179" t="n">
        <v>24000</v>
      </c>
      <c r="N92" s="179" t="n">
        <v>24000</v>
      </c>
      <c r="O92" s="179" t="n">
        <v>24000</v>
      </c>
      <c r="P92" s="179" t="n">
        <v>24000</v>
      </c>
      <c r="Q92" s="179" t="n">
        <v>24000</v>
      </c>
      <c r="R92" s="179" t="n">
        <v>25780</v>
      </c>
      <c r="S92" s="179" t="n">
        <v>31000</v>
      </c>
      <c r="T92" s="179" t="n">
        <v>31000</v>
      </c>
      <c r="U92" s="179" t="n">
        <v>31000</v>
      </c>
      <c r="V92" s="179" t="n">
        <v>31000</v>
      </c>
      <c r="W92" s="179" t="n">
        <v>31000</v>
      </c>
      <c r="X92" s="179" t="n">
        <v>25094</v>
      </c>
      <c r="Y92" s="179" t="n">
        <v>45906</v>
      </c>
      <c r="Z92" s="178" t="n">
        <v>45906</v>
      </c>
      <c r="AA92" s="178"/>
      <c r="AB92" s="178"/>
      <c r="AC92" s="178"/>
      <c r="AD92" s="178"/>
      <c r="AE92" s="169" t="n">
        <v>19578</v>
      </c>
      <c r="AF92" s="169" t="n">
        <v>19578</v>
      </c>
      <c r="AG92" s="178"/>
      <c r="AH92" s="178"/>
      <c r="AI92" s="178"/>
      <c r="AJ92" s="178"/>
      <c r="AK92" s="234" t="n">
        <f aca="false">AK90+AK88</f>
        <v>6488</v>
      </c>
      <c r="AL92" s="173"/>
      <c r="AM92" s="171"/>
      <c r="AN92" s="171"/>
      <c r="AO92" s="162" t="n">
        <f aca="false">AK92/Z92</f>
        <v>0.141332287718381</v>
      </c>
      <c r="AP92" s="162" t="n">
        <f aca="false">(L92+R92+X92+AK92)/H92</f>
        <v>0.566205882352941</v>
      </c>
      <c r="AQ92" s="230"/>
      <c r="AR92" s="156"/>
      <c r="AS92" s="231"/>
      <c r="AT92" s="232"/>
      <c r="AU92" s="233"/>
      <c r="AV92" s="147"/>
      <c r="AW92" s="147"/>
    </row>
    <row r="93" customFormat="false" ht="49.5" hidden="false" customHeight="true" outlineLevel="0" collapsed="false">
      <c r="A93" s="153"/>
      <c r="B93" s="156"/>
      <c r="C93" s="181"/>
      <c r="D93" s="181"/>
      <c r="E93" s="181"/>
      <c r="F93" s="181"/>
      <c r="G93" s="168" t="s">
        <v>201</v>
      </c>
      <c r="H93" s="203" t="n">
        <f aca="false">H89+H91</f>
        <v>8601214976</v>
      </c>
      <c r="I93" s="203" t="n">
        <v>867768637.004286</v>
      </c>
      <c r="J93" s="203" t="n">
        <v>867768637.004286</v>
      </c>
      <c r="K93" s="170" t="n">
        <v>1131691260</v>
      </c>
      <c r="L93" s="170" t="n">
        <v>1043806005</v>
      </c>
      <c r="M93" s="170" t="n">
        <v>1863212131</v>
      </c>
      <c r="N93" s="170" t="n">
        <v>1863212131</v>
      </c>
      <c r="O93" s="170" t="n">
        <v>1863172131</v>
      </c>
      <c r="P93" s="170" t="n">
        <v>1854479588</v>
      </c>
      <c r="Q93" s="170" t="n">
        <v>1854479588</v>
      </c>
      <c r="R93" s="170" t="n">
        <v>1565675689</v>
      </c>
      <c r="S93" s="170" t="n">
        <v>1880915205</v>
      </c>
      <c r="T93" s="170" t="n">
        <v>1880915205</v>
      </c>
      <c r="U93" s="170" t="n">
        <v>1875071938</v>
      </c>
      <c r="V93" s="170" t="n">
        <v>1875071938</v>
      </c>
      <c r="W93" s="170" t="n">
        <v>1749284060</v>
      </c>
      <c r="X93" s="170" t="n">
        <v>1722794835</v>
      </c>
      <c r="Y93" s="170" t="n">
        <f aca="false">Y89+Y91</f>
        <v>2473938447</v>
      </c>
      <c r="Z93" s="170" t="n">
        <v>2473938447</v>
      </c>
      <c r="AA93" s="170"/>
      <c r="AB93" s="170"/>
      <c r="AC93" s="170"/>
      <c r="AD93" s="170"/>
      <c r="AE93" s="235" t="n">
        <v>1795000000</v>
      </c>
      <c r="AF93" s="235" t="n">
        <v>1795000000</v>
      </c>
      <c r="AG93" s="170"/>
      <c r="AH93" s="170"/>
      <c r="AI93" s="170"/>
      <c r="AJ93" s="170"/>
      <c r="AK93" s="170" t="n">
        <f aca="false">AK89+AK91</f>
        <v>1392724443</v>
      </c>
      <c r="AL93" s="170"/>
      <c r="AM93" s="180"/>
      <c r="AN93" s="180"/>
      <c r="AO93" s="162" t="n">
        <f aca="false">AK93/Z93</f>
        <v>0.562958405326889</v>
      </c>
      <c r="AP93" s="162" t="n">
        <f aca="false">(L93+R93+X93+AK93)/H93</f>
        <v>0.665603753420242</v>
      </c>
      <c r="AQ93" s="230"/>
      <c r="AR93" s="156"/>
      <c r="AS93" s="231"/>
      <c r="AT93" s="232"/>
      <c r="AU93" s="233"/>
      <c r="AV93" s="147"/>
      <c r="AW93" s="147"/>
    </row>
    <row r="94" customFormat="false" ht="49.5" hidden="false" customHeight="true" outlineLevel="0" collapsed="false">
      <c r="A94" s="153" t="s">
        <v>251</v>
      </c>
      <c r="B94" s="156" t="n">
        <v>15</v>
      </c>
      <c r="C94" s="181" t="s">
        <v>262</v>
      </c>
      <c r="D94" s="182" t="s">
        <v>263</v>
      </c>
      <c r="E94" s="153" t="n">
        <v>446</v>
      </c>
      <c r="F94" s="153" t="n">
        <v>179</v>
      </c>
      <c r="G94" s="157" t="s">
        <v>191</v>
      </c>
      <c r="H94" s="213" t="n">
        <v>2.1</v>
      </c>
      <c r="I94" s="236" t="n">
        <v>0.1</v>
      </c>
      <c r="J94" s="236" t="n">
        <v>0.1</v>
      </c>
      <c r="K94" s="237" t="n">
        <v>0.3</v>
      </c>
      <c r="L94" s="237" t="n">
        <v>0.1</v>
      </c>
      <c r="M94" s="237" t="n">
        <v>0.6</v>
      </c>
      <c r="N94" s="237" t="n">
        <v>0.6</v>
      </c>
      <c r="O94" s="237" t="n">
        <v>0.6</v>
      </c>
      <c r="P94" s="237" t="n">
        <v>0.6</v>
      </c>
      <c r="Q94" s="237" t="n">
        <v>0.6</v>
      </c>
      <c r="R94" s="237" t="n">
        <v>1.5</v>
      </c>
      <c r="S94" s="237" t="n">
        <v>1.1</v>
      </c>
      <c r="T94" s="237" t="n">
        <v>1.1</v>
      </c>
      <c r="U94" s="237" t="n">
        <v>1.1</v>
      </c>
      <c r="V94" s="237" t="n">
        <v>1.1</v>
      </c>
      <c r="W94" s="237" t="n">
        <v>1.1</v>
      </c>
      <c r="X94" s="237" t="n">
        <v>1.1</v>
      </c>
      <c r="Y94" s="238" t="n">
        <v>1.6</v>
      </c>
      <c r="Z94" s="239" t="n">
        <v>1.6</v>
      </c>
      <c r="AA94" s="239"/>
      <c r="AB94" s="239"/>
      <c r="AC94" s="239"/>
      <c r="AD94" s="239"/>
      <c r="AE94" s="240" t="n">
        <v>2.1</v>
      </c>
      <c r="AF94" s="240" t="n">
        <v>2.1</v>
      </c>
      <c r="AG94" s="178"/>
      <c r="AH94" s="178"/>
      <c r="AI94" s="178"/>
      <c r="AJ94" s="178"/>
      <c r="AK94" s="173" t="n">
        <v>1.1</v>
      </c>
      <c r="AL94" s="173"/>
      <c r="AM94" s="171"/>
      <c r="AN94" s="171"/>
      <c r="AO94" s="162" t="n">
        <f aca="false">AK94/Z94</f>
        <v>0.6875</v>
      </c>
      <c r="AP94" s="162" t="n">
        <f aca="false">AK94/H94</f>
        <v>0.523809523809524</v>
      </c>
      <c r="AQ94" s="241" t="s">
        <v>264</v>
      </c>
      <c r="AR94" s="156" t="s">
        <v>51</v>
      </c>
      <c r="AS94" s="242" t="s">
        <v>265</v>
      </c>
      <c r="AT94" s="241" t="s">
        <v>266</v>
      </c>
      <c r="AU94" s="243" t="s">
        <v>267</v>
      </c>
      <c r="AV94" s="147"/>
      <c r="AW94" s="147"/>
    </row>
    <row r="95" customFormat="false" ht="49.5" hidden="false" customHeight="true" outlineLevel="0" collapsed="false">
      <c r="A95" s="153"/>
      <c r="B95" s="156"/>
      <c r="C95" s="181"/>
      <c r="D95" s="181"/>
      <c r="E95" s="181"/>
      <c r="F95" s="181"/>
      <c r="G95" s="168" t="s">
        <v>197</v>
      </c>
      <c r="H95" s="169" t="n">
        <f aca="false">L95+R95+X95+Z95+AE95</f>
        <v>7954289493</v>
      </c>
      <c r="I95" s="192" t="n">
        <v>797995917</v>
      </c>
      <c r="J95" s="192" t="n">
        <v>797995917</v>
      </c>
      <c r="K95" s="169" t="n">
        <v>2777873206</v>
      </c>
      <c r="L95" s="169" t="n">
        <v>2696842011</v>
      </c>
      <c r="M95" s="169" t="n">
        <v>1000000000</v>
      </c>
      <c r="N95" s="169" t="n">
        <v>1000000000</v>
      </c>
      <c r="O95" s="169" t="n">
        <v>910000000</v>
      </c>
      <c r="P95" s="169" t="n">
        <v>901552473</v>
      </c>
      <c r="Q95" s="169" t="n">
        <v>934518125</v>
      </c>
      <c r="R95" s="169" t="n">
        <v>904843349</v>
      </c>
      <c r="S95" s="169" t="n">
        <v>1140000000</v>
      </c>
      <c r="T95" s="169" t="n">
        <v>1140000000</v>
      </c>
      <c r="U95" s="169" t="n">
        <v>1140000000</v>
      </c>
      <c r="V95" s="169" t="n">
        <v>1140000000</v>
      </c>
      <c r="W95" s="169" t="n">
        <v>1140000000</v>
      </c>
      <c r="X95" s="169" t="n">
        <v>1136956133</v>
      </c>
      <c r="Y95" s="169" t="n">
        <v>1694648000</v>
      </c>
      <c r="Z95" s="169" t="n">
        <v>1694648000</v>
      </c>
      <c r="AA95" s="169"/>
      <c r="AB95" s="169"/>
      <c r="AC95" s="169"/>
      <c r="AD95" s="169"/>
      <c r="AE95" s="178" t="n">
        <v>1521000000</v>
      </c>
      <c r="AF95" s="178" t="n">
        <v>1521000000</v>
      </c>
      <c r="AG95" s="169"/>
      <c r="AH95" s="169"/>
      <c r="AI95" s="169"/>
      <c r="AJ95" s="169"/>
      <c r="AK95" s="169" t="n">
        <v>863185000</v>
      </c>
      <c r="AL95" s="169"/>
      <c r="AM95" s="171"/>
      <c r="AN95" s="171"/>
      <c r="AO95" s="162" t="n">
        <f aca="false">AK95/Z95</f>
        <v>0.509359465800568</v>
      </c>
      <c r="AP95" s="162" t="n">
        <f aca="false">(L95+R95+X95+AK95)/H95</f>
        <v>0.704252277708746</v>
      </c>
      <c r="AQ95" s="241"/>
      <c r="AR95" s="156"/>
      <c r="AS95" s="156"/>
      <c r="AT95" s="241"/>
      <c r="AU95" s="241"/>
      <c r="AV95" s="147"/>
      <c r="AW95" s="147"/>
    </row>
    <row r="96" customFormat="false" ht="49.5" hidden="false" customHeight="true" outlineLevel="0" collapsed="false">
      <c r="A96" s="153"/>
      <c r="B96" s="156"/>
      <c r="C96" s="181"/>
      <c r="D96" s="181"/>
      <c r="E96" s="181"/>
      <c r="F96" s="181"/>
      <c r="G96" s="157" t="s">
        <v>198</v>
      </c>
      <c r="H96" s="206"/>
      <c r="I96" s="206"/>
      <c r="J96" s="206"/>
      <c r="K96" s="206"/>
      <c r="L96" s="206"/>
      <c r="M96" s="172"/>
      <c r="N96" s="172"/>
      <c r="O96" s="172"/>
      <c r="P96" s="172"/>
      <c r="Q96" s="172"/>
      <c r="R96" s="172"/>
      <c r="S96" s="172"/>
      <c r="T96" s="172"/>
      <c r="U96" s="172"/>
      <c r="V96" s="172"/>
      <c r="W96" s="172"/>
      <c r="X96" s="172"/>
      <c r="Y96" s="172"/>
      <c r="Z96" s="172"/>
      <c r="AA96" s="174"/>
      <c r="AB96" s="174"/>
      <c r="AC96" s="174"/>
      <c r="AD96" s="174"/>
      <c r="AE96" s="175"/>
      <c r="AF96" s="169" t="n">
        <v>0</v>
      </c>
      <c r="AG96" s="174"/>
      <c r="AH96" s="174"/>
      <c r="AI96" s="174"/>
      <c r="AJ96" s="174"/>
      <c r="AK96" s="173" t="n">
        <v>0</v>
      </c>
      <c r="AL96" s="173"/>
      <c r="AM96" s="171"/>
      <c r="AN96" s="171"/>
      <c r="AO96" s="162"/>
      <c r="AP96" s="162"/>
      <c r="AQ96" s="241"/>
      <c r="AR96" s="156"/>
      <c r="AS96" s="156"/>
      <c r="AT96" s="241"/>
      <c r="AU96" s="241"/>
      <c r="AV96" s="147"/>
      <c r="AW96" s="147"/>
    </row>
    <row r="97" customFormat="false" ht="49.5" hidden="false" customHeight="true" outlineLevel="0" collapsed="false">
      <c r="A97" s="153"/>
      <c r="B97" s="156"/>
      <c r="C97" s="181"/>
      <c r="D97" s="181"/>
      <c r="E97" s="181"/>
      <c r="F97" s="181"/>
      <c r="G97" s="168" t="s">
        <v>199</v>
      </c>
      <c r="H97" s="169" t="n">
        <f aca="false">L97+R97+X97+Z97</f>
        <v>2816979878</v>
      </c>
      <c r="I97" s="192"/>
      <c r="J97" s="192"/>
      <c r="K97" s="175"/>
      <c r="L97" s="175"/>
      <c r="M97" s="169" t="n">
        <v>2416260135</v>
      </c>
      <c r="N97" s="169" t="n">
        <v>2416260135</v>
      </c>
      <c r="O97" s="169" t="n">
        <v>2416260135</v>
      </c>
      <c r="P97" s="169" t="n">
        <v>2416260133</v>
      </c>
      <c r="Q97" s="169" t="n">
        <v>2416260133</v>
      </c>
      <c r="R97" s="169" t="n">
        <v>2412927913</v>
      </c>
      <c r="S97" s="169" t="n">
        <v>238412385</v>
      </c>
      <c r="T97" s="169" t="n">
        <v>238412385</v>
      </c>
      <c r="U97" s="169" t="n">
        <v>231404184</v>
      </c>
      <c r="V97" s="169" t="n">
        <v>231404184</v>
      </c>
      <c r="W97" s="169" t="n">
        <v>231404184</v>
      </c>
      <c r="X97" s="169" t="n">
        <v>226727683</v>
      </c>
      <c r="Y97" s="169" t="n">
        <v>177324282</v>
      </c>
      <c r="Z97" s="169" t="n">
        <v>177324282</v>
      </c>
      <c r="AA97" s="174"/>
      <c r="AB97" s="174"/>
      <c r="AC97" s="174"/>
      <c r="AD97" s="174"/>
      <c r="AE97" s="223"/>
      <c r="AF97" s="178" t="n">
        <v>0</v>
      </c>
      <c r="AG97" s="174"/>
      <c r="AH97" s="174"/>
      <c r="AI97" s="174"/>
      <c r="AJ97" s="174"/>
      <c r="AK97" s="169" t="n">
        <v>132044635</v>
      </c>
      <c r="AL97" s="169"/>
      <c r="AM97" s="171"/>
      <c r="AN97" s="173"/>
      <c r="AO97" s="162" t="n">
        <f aca="false">AK97/Z97</f>
        <v>0.74465061135846</v>
      </c>
      <c r="AP97" s="162"/>
      <c r="AQ97" s="241"/>
      <c r="AR97" s="156"/>
      <c r="AS97" s="156"/>
      <c r="AT97" s="241"/>
      <c r="AU97" s="241"/>
      <c r="AV97" s="147"/>
      <c r="AW97" s="147"/>
    </row>
    <row r="98" customFormat="false" ht="49.5" hidden="false" customHeight="true" outlineLevel="0" collapsed="false">
      <c r="A98" s="153"/>
      <c r="B98" s="156"/>
      <c r="C98" s="181"/>
      <c r="D98" s="181"/>
      <c r="E98" s="181"/>
      <c r="F98" s="181"/>
      <c r="G98" s="157" t="s">
        <v>200</v>
      </c>
      <c r="H98" s="216" t="n">
        <v>2.1</v>
      </c>
      <c r="I98" s="244" t="n">
        <v>0.1</v>
      </c>
      <c r="J98" s="244" t="n">
        <v>0.1</v>
      </c>
      <c r="K98" s="245" t="n">
        <v>0.3</v>
      </c>
      <c r="L98" s="245" t="n">
        <v>0.1</v>
      </c>
      <c r="M98" s="245" t="n">
        <v>0.6</v>
      </c>
      <c r="N98" s="245" t="n">
        <v>0.6</v>
      </c>
      <c r="O98" s="245" t="n">
        <v>0.6</v>
      </c>
      <c r="P98" s="245" t="n">
        <v>0.6</v>
      </c>
      <c r="Q98" s="245" t="n">
        <v>0.6</v>
      </c>
      <c r="R98" s="245" t="n">
        <v>1.5</v>
      </c>
      <c r="S98" s="245" t="n">
        <v>1.1</v>
      </c>
      <c r="T98" s="245" t="n">
        <v>1.1</v>
      </c>
      <c r="U98" s="245" t="n">
        <v>1.1</v>
      </c>
      <c r="V98" s="245" t="n">
        <v>1.1</v>
      </c>
      <c r="W98" s="245" t="n">
        <v>1.1</v>
      </c>
      <c r="X98" s="245" t="n">
        <v>1.1</v>
      </c>
      <c r="Y98" s="245" t="n">
        <v>1.6</v>
      </c>
      <c r="Z98" s="246" t="n">
        <v>1.6</v>
      </c>
      <c r="AA98" s="178"/>
      <c r="AB98" s="178"/>
      <c r="AC98" s="178"/>
      <c r="AD98" s="178"/>
      <c r="AE98" s="247" t="n">
        <v>2.1</v>
      </c>
      <c r="AF98" s="247" t="n">
        <v>2.1</v>
      </c>
      <c r="AG98" s="178"/>
      <c r="AH98" s="178"/>
      <c r="AI98" s="178"/>
      <c r="AJ98" s="178"/>
      <c r="AK98" s="173" t="n">
        <v>1.1</v>
      </c>
      <c r="AL98" s="173"/>
      <c r="AM98" s="171"/>
      <c r="AN98" s="171"/>
      <c r="AO98" s="162" t="n">
        <f aca="false">AK98/Z98</f>
        <v>0.6875</v>
      </c>
      <c r="AP98" s="162" t="n">
        <f aca="false">AK98/H98</f>
        <v>0.523809523809524</v>
      </c>
      <c r="AQ98" s="241"/>
      <c r="AR98" s="156"/>
      <c r="AS98" s="156"/>
      <c r="AT98" s="241"/>
      <c r="AU98" s="241"/>
      <c r="AV98" s="147"/>
      <c r="AW98" s="147"/>
    </row>
    <row r="99" customFormat="false" ht="49.5" hidden="false" customHeight="true" outlineLevel="0" collapsed="false">
      <c r="A99" s="153"/>
      <c r="B99" s="156"/>
      <c r="C99" s="181"/>
      <c r="D99" s="181"/>
      <c r="E99" s="181"/>
      <c r="F99" s="181"/>
      <c r="G99" s="168" t="s">
        <v>201</v>
      </c>
      <c r="H99" s="203" t="n">
        <f aca="false">H95+H97</f>
        <v>10771269371</v>
      </c>
      <c r="I99" s="203" t="n">
        <v>797995917</v>
      </c>
      <c r="J99" s="203" t="n">
        <v>797995917</v>
      </c>
      <c r="K99" s="170" t="n">
        <v>2777873206</v>
      </c>
      <c r="L99" s="170" t="n">
        <v>2696842011</v>
      </c>
      <c r="M99" s="170" t="n">
        <v>3416260135</v>
      </c>
      <c r="N99" s="170" t="n">
        <v>3416260135</v>
      </c>
      <c r="O99" s="170" t="n">
        <v>3326260135</v>
      </c>
      <c r="P99" s="170" t="n">
        <v>3317812606</v>
      </c>
      <c r="Q99" s="170" t="n">
        <v>3317812606</v>
      </c>
      <c r="R99" s="170" t="n">
        <v>3317771262</v>
      </c>
      <c r="S99" s="170" t="n">
        <v>1378412385</v>
      </c>
      <c r="T99" s="170" t="n">
        <v>1378412385</v>
      </c>
      <c r="U99" s="170" t="n">
        <v>1371404184</v>
      </c>
      <c r="V99" s="170" t="n">
        <v>1371404184</v>
      </c>
      <c r="W99" s="170" t="n">
        <v>1371404184</v>
      </c>
      <c r="X99" s="170" t="n">
        <v>1363683816</v>
      </c>
      <c r="Y99" s="170" t="n">
        <f aca="false">Y95+Y97</f>
        <v>1871972282</v>
      </c>
      <c r="Z99" s="170" t="n">
        <v>1871972282</v>
      </c>
      <c r="AA99" s="170"/>
      <c r="AB99" s="170"/>
      <c r="AC99" s="170"/>
      <c r="AD99" s="170"/>
      <c r="AE99" s="170" t="n">
        <v>1521000000</v>
      </c>
      <c r="AF99" s="170" t="n">
        <v>1521000000</v>
      </c>
      <c r="AG99" s="170"/>
      <c r="AH99" s="170"/>
      <c r="AI99" s="170"/>
      <c r="AJ99" s="170"/>
      <c r="AK99" s="170" t="n">
        <f aca="false">AK95+AK97</f>
        <v>995229635</v>
      </c>
      <c r="AL99" s="170"/>
      <c r="AM99" s="180"/>
      <c r="AN99" s="180"/>
      <c r="AO99" s="162" t="n">
        <f aca="false">AK99/Z99</f>
        <v>0.531647634192908</v>
      </c>
      <c r="AP99" s="162" t="n">
        <f aca="false">(L99+R99+X99+AK99)/H99</f>
        <v>0.777394607412237</v>
      </c>
      <c r="AQ99" s="241"/>
      <c r="AR99" s="156"/>
      <c r="AS99" s="156"/>
      <c r="AT99" s="241"/>
      <c r="AU99" s="241"/>
      <c r="AV99" s="147"/>
      <c r="AW99" s="147"/>
    </row>
    <row r="100" customFormat="false" ht="49.5" hidden="false" customHeight="true" outlineLevel="0" collapsed="false">
      <c r="A100" s="153" t="s">
        <v>251</v>
      </c>
      <c r="B100" s="156" t="n">
        <v>16</v>
      </c>
      <c r="C100" s="181" t="s">
        <v>268</v>
      </c>
      <c r="D100" s="182" t="s">
        <v>228</v>
      </c>
      <c r="E100" s="153" t="n">
        <v>445</v>
      </c>
      <c r="F100" s="153" t="n">
        <v>179</v>
      </c>
      <c r="G100" s="157" t="s">
        <v>191</v>
      </c>
      <c r="H100" s="213" t="n">
        <v>18</v>
      </c>
      <c r="I100" s="214" t="n">
        <v>1</v>
      </c>
      <c r="J100" s="214" t="n">
        <v>1</v>
      </c>
      <c r="K100" s="159" t="n">
        <v>1</v>
      </c>
      <c r="L100" s="159" t="n">
        <v>1</v>
      </c>
      <c r="M100" s="159" t="n">
        <v>4</v>
      </c>
      <c r="N100" s="159" t="n">
        <v>4</v>
      </c>
      <c r="O100" s="159" t="n">
        <v>4</v>
      </c>
      <c r="P100" s="159" t="n">
        <v>4</v>
      </c>
      <c r="Q100" s="159" t="n">
        <v>4</v>
      </c>
      <c r="R100" s="159" t="n">
        <v>4</v>
      </c>
      <c r="S100" s="159" t="n">
        <v>9</v>
      </c>
      <c r="T100" s="159" t="n">
        <v>9</v>
      </c>
      <c r="U100" s="159" t="n">
        <v>9</v>
      </c>
      <c r="V100" s="159" t="n">
        <v>9</v>
      </c>
      <c r="W100" s="159" t="n">
        <v>9</v>
      </c>
      <c r="X100" s="159" t="n">
        <v>9</v>
      </c>
      <c r="Y100" s="159" t="n">
        <v>14</v>
      </c>
      <c r="Z100" s="178" t="n">
        <v>14</v>
      </c>
      <c r="AA100" s="178"/>
      <c r="AB100" s="178"/>
      <c r="AC100" s="178"/>
      <c r="AD100" s="178"/>
      <c r="AE100" s="169" t="n">
        <v>18</v>
      </c>
      <c r="AF100" s="169" t="n">
        <v>18</v>
      </c>
      <c r="AG100" s="178"/>
      <c r="AH100" s="178"/>
      <c r="AI100" s="178"/>
      <c r="AJ100" s="178"/>
      <c r="AK100" s="173" t="n">
        <v>10</v>
      </c>
      <c r="AL100" s="173"/>
      <c r="AM100" s="171"/>
      <c r="AN100" s="171"/>
      <c r="AO100" s="162" t="n">
        <f aca="false">AK100/Z100</f>
        <v>0.714285714285714</v>
      </c>
      <c r="AP100" s="162" t="n">
        <f aca="false">AK100/H100</f>
        <v>0.555555555555556</v>
      </c>
      <c r="AQ100" s="191" t="s">
        <v>269</v>
      </c>
      <c r="AR100" s="156" t="s">
        <v>270</v>
      </c>
      <c r="AS100" s="156" t="s">
        <v>271</v>
      </c>
      <c r="AT100" s="191" t="s">
        <v>272</v>
      </c>
      <c r="AU100" s="156" t="s">
        <v>273</v>
      </c>
      <c r="AV100" s="147"/>
      <c r="AW100" s="147"/>
    </row>
    <row r="101" customFormat="false" ht="49.5" hidden="false" customHeight="true" outlineLevel="0" collapsed="false">
      <c r="A101" s="153"/>
      <c r="B101" s="156"/>
      <c r="C101" s="181"/>
      <c r="D101" s="181"/>
      <c r="E101" s="181"/>
      <c r="F101" s="181"/>
      <c r="G101" s="168" t="s">
        <v>197</v>
      </c>
      <c r="H101" s="169" t="n">
        <f aca="false">L101+R101+X101+Z101+AE101</f>
        <v>10100615138</v>
      </c>
      <c r="I101" s="192" t="n">
        <v>3506061284</v>
      </c>
      <c r="J101" s="192" t="n">
        <v>3506061284</v>
      </c>
      <c r="K101" s="169" t="n">
        <v>2489515766</v>
      </c>
      <c r="L101" s="169" t="n">
        <v>2331546862</v>
      </c>
      <c r="M101" s="169" t="n">
        <v>1340640000</v>
      </c>
      <c r="N101" s="169" t="n">
        <v>1340640000</v>
      </c>
      <c r="O101" s="169" t="n">
        <v>1327087527</v>
      </c>
      <c r="P101" s="169" t="n">
        <v>1302087527</v>
      </c>
      <c r="Q101" s="169" t="n">
        <v>1276371997</v>
      </c>
      <c r="R101" s="169" t="n">
        <v>1239148765</v>
      </c>
      <c r="S101" s="169" t="n">
        <v>2240000000</v>
      </c>
      <c r="T101" s="169" t="n">
        <v>2240000000</v>
      </c>
      <c r="U101" s="169" t="n">
        <v>2240000000</v>
      </c>
      <c r="V101" s="169" t="n">
        <v>2240000000</v>
      </c>
      <c r="W101" s="169" t="n">
        <v>2204395131</v>
      </c>
      <c r="X101" s="169" t="n">
        <v>2171714511</v>
      </c>
      <c r="Y101" s="169" t="n">
        <v>2270205000</v>
      </c>
      <c r="Z101" s="169" t="n">
        <v>2270205000</v>
      </c>
      <c r="AA101" s="169"/>
      <c r="AB101" s="169"/>
      <c r="AC101" s="169"/>
      <c r="AD101" s="169"/>
      <c r="AE101" s="178" t="n">
        <v>2088000000</v>
      </c>
      <c r="AF101" s="178" t="n">
        <v>2088000000</v>
      </c>
      <c r="AG101" s="169"/>
      <c r="AH101" s="169"/>
      <c r="AI101" s="169"/>
      <c r="AJ101" s="169"/>
      <c r="AK101" s="169" t="n">
        <v>1005805000</v>
      </c>
      <c r="AL101" s="169"/>
      <c r="AM101" s="171"/>
      <c r="AN101" s="171"/>
      <c r="AO101" s="162" t="n">
        <f aca="false">AK101/Z101</f>
        <v>0.443045892331309</v>
      </c>
      <c r="AP101" s="162" t="n">
        <f aca="false">(L101+R101+X101+AK101)/H101</f>
        <v>0.668099422243327</v>
      </c>
      <c r="AQ101" s="191"/>
      <c r="AR101" s="156"/>
      <c r="AS101" s="156"/>
      <c r="AT101" s="191"/>
      <c r="AU101" s="191"/>
      <c r="AV101" s="147"/>
      <c r="AW101" s="147"/>
    </row>
    <row r="102" customFormat="false" ht="49.5" hidden="false" customHeight="true" outlineLevel="0" collapsed="false">
      <c r="A102" s="153"/>
      <c r="B102" s="156"/>
      <c r="C102" s="181"/>
      <c r="D102" s="181"/>
      <c r="E102" s="181"/>
      <c r="F102" s="181"/>
      <c r="G102" s="157" t="s">
        <v>198</v>
      </c>
      <c r="H102" s="206"/>
      <c r="I102" s="206"/>
      <c r="J102" s="206"/>
      <c r="K102" s="206"/>
      <c r="L102" s="206"/>
      <c r="M102" s="172"/>
      <c r="N102" s="172"/>
      <c r="O102" s="172"/>
      <c r="P102" s="172"/>
      <c r="Q102" s="172"/>
      <c r="R102" s="172"/>
      <c r="S102" s="172"/>
      <c r="T102" s="172"/>
      <c r="U102" s="172"/>
      <c r="V102" s="172"/>
      <c r="W102" s="172"/>
      <c r="X102" s="172"/>
      <c r="Y102" s="172"/>
      <c r="Z102" s="172"/>
      <c r="AA102" s="174"/>
      <c r="AB102" s="174"/>
      <c r="AC102" s="174"/>
      <c r="AD102" s="174"/>
      <c r="AE102" s="175"/>
      <c r="AF102" s="169" t="n">
        <v>0</v>
      </c>
      <c r="AG102" s="174"/>
      <c r="AH102" s="174"/>
      <c r="AI102" s="174"/>
      <c r="AJ102" s="174"/>
      <c r="AK102" s="173" t="n">
        <v>0</v>
      </c>
      <c r="AL102" s="173"/>
      <c r="AM102" s="171"/>
      <c r="AN102" s="171"/>
      <c r="AO102" s="162"/>
      <c r="AP102" s="162"/>
      <c r="AQ102" s="191"/>
      <c r="AR102" s="156"/>
      <c r="AS102" s="156"/>
      <c r="AT102" s="191"/>
      <c r="AU102" s="191"/>
      <c r="AV102" s="147"/>
      <c r="AW102" s="147"/>
    </row>
    <row r="103" customFormat="false" ht="49.5" hidden="false" customHeight="true" outlineLevel="0" collapsed="false">
      <c r="A103" s="153"/>
      <c r="B103" s="156"/>
      <c r="C103" s="181"/>
      <c r="D103" s="181"/>
      <c r="E103" s="181"/>
      <c r="F103" s="181"/>
      <c r="G103" s="168" t="s">
        <v>199</v>
      </c>
      <c r="H103" s="169" t="n">
        <f aca="false">L103+R103+X103+Z103</f>
        <v>3064865583.8</v>
      </c>
      <c r="I103" s="192"/>
      <c r="J103" s="192"/>
      <c r="K103" s="175"/>
      <c r="L103" s="175"/>
      <c r="M103" s="169" t="n">
        <v>1940000156</v>
      </c>
      <c r="N103" s="169" t="n">
        <v>1940000156</v>
      </c>
      <c r="O103" s="169" t="n">
        <v>1940000155.8</v>
      </c>
      <c r="P103" s="169" t="n">
        <v>1940000155</v>
      </c>
      <c r="Q103" s="169" t="n">
        <v>1940000155</v>
      </c>
      <c r="R103" s="169" t="n">
        <v>1911565292.8</v>
      </c>
      <c r="S103" s="169" t="n">
        <v>195487835</v>
      </c>
      <c r="T103" s="169" t="n">
        <v>195487835</v>
      </c>
      <c r="U103" s="169" t="n">
        <v>193947001</v>
      </c>
      <c r="V103" s="169" t="n">
        <v>193947001</v>
      </c>
      <c r="W103" s="169" t="n">
        <v>193947001</v>
      </c>
      <c r="X103" s="169" t="n">
        <v>175321998</v>
      </c>
      <c r="Y103" s="169" t="n">
        <v>977978293</v>
      </c>
      <c r="Z103" s="169" t="n">
        <v>977978293</v>
      </c>
      <c r="AA103" s="174"/>
      <c r="AB103" s="174"/>
      <c r="AC103" s="174"/>
      <c r="AD103" s="174"/>
      <c r="AE103" s="223"/>
      <c r="AF103" s="178" t="n">
        <v>0</v>
      </c>
      <c r="AG103" s="174"/>
      <c r="AH103" s="174"/>
      <c r="AI103" s="174"/>
      <c r="AJ103" s="174"/>
      <c r="AK103" s="169" t="n">
        <v>438278478</v>
      </c>
      <c r="AL103" s="169"/>
      <c r="AM103" s="171"/>
      <c r="AN103" s="173"/>
      <c r="AO103" s="162" t="n">
        <f aca="false">AK103/Z103</f>
        <v>0.44814744983302</v>
      </c>
      <c r="AP103" s="162"/>
      <c r="AQ103" s="191"/>
      <c r="AR103" s="156"/>
      <c r="AS103" s="156"/>
      <c r="AT103" s="191"/>
      <c r="AU103" s="191"/>
      <c r="AV103" s="147"/>
      <c r="AW103" s="147"/>
    </row>
    <row r="104" customFormat="false" ht="49.5" hidden="false" customHeight="true" outlineLevel="0" collapsed="false">
      <c r="A104" s="153"/>
      <c r="B104" s="156"/>
      <c r="C104" s="181"/>
      <c r="D104" s="181"/>
      <c r="E104" s="181"/>
      <c r="F104" s="181"/>
      <c r="G104" s="157" t="s">
        <v>200</v>
      </c>
      <c r="H104" s="216" t="n">
        <v>18</v>
      </c>
      <c r="I104" s="217" t="n">
        <v>1</v>
      </c>
      <c r="J104" s="217" t="n">
        <v>1</v>
      </c>
      <c r="K104" s="179" t="n">
        <v>1</v>
      </c>
      <c r="L104" s="179" t="n">
        <v>1</v>
      </c>
      <c r="M104" s="179" t="n">
        <v>4</v>
      </c>
      <c r="N104" s="179" t="n">
        <v>4</v>
      </c>
      <c r="O104" s="179" t="n">
        <v>4</v>
      </c>
      <c r="P104" s="179" t="n">
        <v>4</v>
      </c>
      <c r="Q104" s="179" t="n">
        <v>4</v>
      </c>
      <c r="R104" s="179" t="n">
        <v>4</v>
      </c>
      <c r="S104" s="179" t="n">
        <v>9</v>
      </c>
      <c r="T104" s="179" t="n">
        <v>9</v>
      </c>
      <c r="U104" s="179" t="n">
        <v>9</v>
      </c>
      <c r="V104" s="179" t="n">
        <v>9</v>
      </c>
      <c r="W104" s="179" t="n">
        <v>9</v>
      </c>
      <c r="X104" s="179" t="n">
        <v>9</v>
      </c>
      <c r="Y104" s="179" t="n">
        <v>14</v>
      </c>
      <c r="Z104" s="178" t="n">
        <v>14</v>
      </c>
      <c r="AA104" s="178"/>
      <c r="AB104" s="178"/>
      <c r="AC104" s="178"/>
      <c r="AD104" s="178"/>
      <c r="AE104" s="169" t="n">
        <v>18</v>
      </c>
      <c r="AF104" s="169" t="n">
        <v>18</v>
      </c>
      <c r="AG104" s="178"/>
      <c r="AH104" s="178"/>
      <c r="AI104" s="178"/>
      <c r="AJ104" s="178"/>
      <c r="AK104" s="173" t="n">
        <f aca="false">AK100+AK102</f>
        <v>10</v>
      </c>
      <c r="AL104" s="173"/>
      <c r="AM104" s="171"/>
      <c r="AN104" s="171"/>
      <c r="AO104" s="162" t="n">
        <f aca="false">AK104/Z104</f>
        <v>0.714285714285714</v>
      </c>
      <c r="AP104" s="162" t="n">
        <f aca="false">AK104/H104</f>
        <v>0.555555555555556</v>
      </c>
      <c r="AQ104" s="191"/>
      <c r="AR104" s="156"/>
      <c r="AS104" s="156"/>
      <c r="AT104" s="191"/>
      <c r="AU104" s="191"/>
      <c r="AV104" s="147"/>
      <c r="AW104" s="147"/>
    </row>
    <row r="105" customFormat="false" ht="49.5" hidden="false" customHeight="true" outlineLevel="0" collapsed="false">
      <c r="A105" s="153"/>
      <c r="B105" s="156"/>
      <c r="C105" s="181"/>
      <c r="D105" s="181"/>
      <c r="E105" s="181"/>
      <c r="F105" s="181"/>
      <c r="G105" s="168" t="s">
        <v>201</v>
      </c>
      <c r="H105" s="203" t="n">
        <f aca="false">H101+H103</f>
        <v>13165480721.8</v>
      </c>
      <c r="I105" s="203" t="n">
        <v>3506061284</v>
      </c>
      <c r="J105" s="203" t="n">
        <v>3506061284</v>
      </c>
      <c r="K105" s="170" t="n">
        <v>2489515766</v>
      </c>
      <c r="L105" s="170" t="n">
        <v>2331546862.8</v>
      </c>
      <c r="M105" s="170" t="n">
        <v>3280640156</v>
      </c>
      <c r="N105" s="170" t="n">
        <v>3280640156</v>
      </c>
      <c r="O105" s="170" t="n">
        <v>3267087682.8</v>
      </c>
      <c r="P105" s="170" t="n">
        <v>3242087682</v>
      </c>
      <c r="Q105" s="170" t="n">
        <v>3242087682</v>
      </c>
      <c r="R105" s="170" t="n">
        <v>3150714057.8</v>
      </c>
      <c r="S105" s="170" t="n">
        <v>2435487835</v>
      </c>
      <c r="T105" s="170" t="n">
        <v>2435487835</v>
      </c>
      <c r="U105" s="170" t="n">
        <v>2433947001</v>
      </c>
      <c r="V105" s="170" t="n">
        <v>2433947001</v>
      </c>
      <c r="W105" s="170" t="n">
        <v>2398342132</v>
      </c>
      <c r="X105" s="170" t="n">
        <v>2347036509</v>
      </c>
      <c r="Y105" s="170" t="n">
        <f aca="false">Y101+Y103</f>
        <v>3248183293</v>
      </c>
      <c r="Z105" s="170" t="n">
        <v>3248183293</v>
      </c>
      <c r="AA105" s="170"/>
      <c r="AB105" s="170"/>
      <c r="AC105" s="170"/>
      <c r="AD105" s="170"/>
      <c r="AE105" s="170" t="n">
        <v>2088000000</v>
      </c>
      <c r="AF105" s="170" t="n">
        <v>2088000000</v>
      </c>
      <c r="AG105" s="170"/>
      <c r="AH105" s="170"/>
      <c r="AI105" s="170"/>
      <c r="AJ105" s="170"/>
      <c r="AK105" s="170" t="n">
        <f aca="false">AK101+AK103</f>
        <v>1444083478</v>
      </c>
      <c r="AL105" s="170"/>
      <c r="AM105" s="180"/>
      <c r="AN105" s="180"/>
      <c r="AO105" s="162" t="n">
        <f aca="false">AK105/Z105</f>
        <v>0.444581893242316</v>
      </c>
      <c r="AP105" s="162" t="n">
        <f aca="false">(L105+R105+X105+AK105)/H105</f>
        <v>0.704370854627793</v>
      </c>
      <c r="AQ105" s="191"/>
      <c r="AR105" s="156"/>
      <c r="AS105" s="156"/>
      <c r="AT105" s="191"/>
      <c r="AU105" s="191"/>
      <c r="AV105" s="147"/>
      <c r="AW105" s="147"/>
    </row>
    <row r="106" customFormat="false" ht="49.5" hidden="false" customHeight="true" outlineLevel="0" collapsed="false">
      <c r="A106" s="153" t="s">
        <v>274</v>
      </c>
      <c r="B106" s="154" t="n">
        <v>17</v>
      </c>
      <c r="C106" s="181" t="s">
        <v>275</v>
      </c>
      <c r="D106" s="182" t="s">
        <v>276</v>
      </c>
      <c r="E106" s="153" t="n">
        <v>460</v>
      </c>
      <c r="F106" s="153" t="n">
        <v>179</v>
      </c>
      <c r="G106" s="157" t="s">
        <v>191</v>
      </c>
      <c r="H106" s="213" t="n">
        <v>130</v>
      </c>
      <c r="I106" s="214" t="n">
        <v>150</v>
      </c>
      <c r="J106" s="214" t="n">
        <v>150</v>
      </c>
      <c r="K106" s="159" t="n">
        <v>150</v>
      </c>
      <c r="L106" s="159" t="n">
        <v>137</v>
      </c>
      <c r="M106" s="159" t="n">
        <v>130</v>
      </c>
      <c r="N106" s="159" t="n">
        <v>130</v>
      </c>
      <c r="O106" s="159" t="n">
        <v>130</v>
      </c>
      <c r="P106" s="159" t="n">
        <v>130</v>
      </c>
      <c r="Q106" s="159" t="n">
        <v>130</v>
      </c>
      <c r="R106" s="159" t="n">
        <v>149</v>
      </c>
      <c r="S106" s="159" t="n">
        <v>130</v>
      </c>
      <c r="T106" s="159" t="n">
        <v>130</v>
      </c>
      <c r="U106" s="159" t="n">
        <v>130</v>
      </c>
      <c r="V106" s="159" t="n">
        <v>130</v>
      </c>
      <c r="W106" s="159" t="n">
        <v>130</v>
      </c>
      <c r="X106" s="159" t="n">
        <v>97</v>
      </c>
      <c r="Y106" s="159" t="n">
        <v>95</v>
      </c>
      <c r="Z106" s="178" t="n">
        <v>95</v>
      </c>
      <c r="AA106" s="178"/>
      <c r="AB106" s="178"/>
      <c r="AC106" s="178"/>
      <c r="AD106" s="178"/>
      <c r="AE106" s="169" t="n">
        <v>90</v>
      </c>
      <c r="AF106" s="169" t="n">
        <v>90</v>
      </c>
      <c r="AG106" s="178"/>
      <c r="AH106" s="178"/>
      <c r="AI106" s="178"/>
      <c r="AJ106" s="178"/>
      <c r="AK106" s="173" t="n">
        <v>203</v>
      </c>
      <c r="AL106" s="173"/>
      <c r="AM106" s="171"/>
      <c r="AN106" s="171"/>
      <c r="AO106" s="162" t="n">
        <v>0.468</v>
      </c>
      <c r="AP106" s="162" t="s">
        <v>52</v>
      </c>
      <c r="AQ106" s="191" t="s">
        <v>277</v>
      </c>
      <c r="AR106" s="233" t="s">
        <v>278</v>
      </c>
      <c r="AS106" s="233" t="s">
        <v>279</v>
      </c>
      <c r="AT106" s="205" t="s">
        <v>280</v>
      </c>
      <c r="AU106" s="233" t="s">
        <v>281</v>
      </c>
      <c r="AV106" s="147"/>
      <c r="AW106" s="147"/>
    </row>
    <row r="107" customFormat="false" ht="49.5" hidden="false" customHeight="true" outlineLevel="0" collapsed="false">
      <c r="A107" s="153"/>
      <c r="B107" s="154"/>
      <c r="C107" s="181"/>
      <c r="D107" s="181"/>
      <c r="E107" s="181"/>
      <c r="F107" s="181"/>
      <c r="G107" s="168" t="s">
        <v>197</v>
      </c>
      <c r="H107" s="192" t="n">
        <f aca="false">L107+R107+X107+Z107+AE107</f>
        <v>6976365816</v>
      </c>
      <c r="I107" s="192" t="n">
        <v>1006558080</v>
      </c>
      <c r="J107" s="192" t="n">
        <v>1006558080</v>
      </c>
      <c r="K107" s="169" t="n">
        <v>693556769</v>
      </c>
      <c r="L107" s="169" t="n">
        <v>529535327</v>
      </c>
      <c r="M107" s="169" t="n">
        <v>1049400000</v>
      </c>
      <c r="N107" s="169" t="n">
        <v>1049400000</v>
      </c>
      <c r="O107" s="169" t="n">
        <v>1064152473</v>
      </c>
      <c r="P107" s="169" t="n">
        <v>1072600000</v>
      </c>
      <c r="Q107" s="169" t="n">
        <v>1038717973</v>
      </c>
      <c r="R107" s="169" t="n">
        <v>1011375806</v>
      </c>
      <c r="S107" s="169" t="n">
        <v>1400000000</v>
      </c>
      <c r="T107" s="169" t="n">
        <v>1400000000</v>
      </c>
      <c r="U107" s="169" t="n">
        <v>1400000000</v>
      </c>
      <c r="V107" s="169" t="n">
        <v>1400000000</v>
      </c>
      <c r="W107" s="169" t="n">
        <v>1960519863</v>
      </c>
      <c r="X107" s="169" t="n">
        <v>1823914683</v>
      </c>
      <c r="Y107" s="169" t="n">
        <v>1748540000</v>
      </c>
      <c r="Z107" s="169" t="n">
        <v>1748540000</v>
      </c>
      <c r="AA107" s="169"/>
      <c r="AB107" s="169"/>
      <c r="AC107" s="169"/>
      <c r="AD107" s="169"/>
      <c r="AE107" s="178" t="n">
        <v>1863000000</v>
      </c>
      <c r="AF107" s="178" t="n">
        <v>1863000000</v>
      </c>
      <c r="AG107" s="169"/>
      <c r="AH107" s="169"/>
      <c r="AI107" s="169"/>
      <c r="AJ107" s="169"/>
      <c r="AK107" s="169" t="n">
        <v>818899000</v>
      </c>
      <c r="AL107" s="169"/>
      <c r="AM107" s="171"/>
      <c r="AN107" s="171"/>
      <c r="AO107" s="162" t="n">
        <f aca="false">AK107/Z107</f>
        <v>0.468333009253434</v>
      </c>
      <c r="AP107" s="162" t="n">
        <f aca="false">(L107+R107+X107+AK107)/H107</f>
        <v>0.599699747167043</v>
      </c>
      <c r="AQ107" s="191"/>
      <c r="AR107" s="233"/>
      <c r="AS107" s="233"/>
      <c r="AT107" s="205"/>
      <c r="AU107" s="205"/>
      <c r="AV107" s="147"/>
      <c r="AW107" s="147"/>
    </row>
    <row r="108" customFormat="false" ht="49.5" hidden="false" customHeight="true" outlineLevel="0" collapsed="false">
      <c r="A108" s="153"/>
      <c r="B108" s="154"/>
      <c r="C108" s="181"/>
      <c r="D108" s="181"/>
      <c r="E108" s="181"/>
      <c r="F108" s="181"/>
      <c r="G108" s="157" t="s">
        <v>198</v>
      </c>
      <c r="H108" s="206"/>
      <c r="I108" s="206"/>
      <c r="J108" s="206"/>
      <c r="K108" s="206"/>
      <c r="L108" s="206"/>
      <c r="M108" s="172"/>
      <c r="N108" s="172"/>
      <c r="O108" s="172"/>
      <c r="P108" s="172"/>
      <c r="Q108" s="172"/>
      <c r="R108" s="172"/>
      <c r="S108" s="172"/>
      <c r="T108" s="172"/>
      <c r="U108" s="172"/>
      <c r="V108" s="172"/>
      <c r="W108" s="172"/>
      <c r="X108" s="172"/>
      <c r="Y108" s="172"/>
      <c r="Z108" s="172"/>
      <c r="AA108" s="174"/>
      <c r="AB108" s="174"/>
      <c r="AC108" s="174"/>
      <c r="AD108" s="174"/>
      <c r="AE108" s="175"/>
      <c r="AF108" s="169" t="n">
        <v>0</v>
      </c>
      <c r="AG108" s="174"/>
      <c r="AH108" s="174"/>
      <c r="AI108" s="174"/>
      <c r="AJ108" s="174"/>
      <c r="AK108" s="173" t="n">
        <v>0</v>
      </c>
      <c r="AL108" s="173"/>
      <c r="AM108" s="171"/>
      <c r="AN108" s="171"/>
      <c r="AO108" s="162"/>
      <c r="AP108" s="162"/>
      <c r="AQ108" s="191"/>
      <c r="AR108" s="233"/>
      <c r="AS108" s="233"/>
      <c r="AT108" s="205"/>
      <c r="AU108" s="205"/>
      <c r="AV108" s="147"/>
      <c r="AW108" s="147"/>
    </row>
    <row r="109" customFormat="false" ht="49.5" hidden="false" customHeight="true" outlineLevel="0" collapsed="false">
      <c r="A109" s="153"/>
      <c r="B109" s="154"/>
      <c r="C109" s="181"/>
      <c r="D109" s="181"/>
      <c r="E109" s="181"/>
      <c r="F109" s="181"/>
      <c r="G109" s="168" t="s">
        <v>199</v>
      </c>
      <c r="H109" s="192" t="n">
        <f aca="false">L109+R109+X109+Z109</f>
        <v>1149988417</v>
      </c>
      <c r="I109" s="248"/>
      <c r="J109" s="248"/>
      <c r="K109" s="206"/>
      <c r="L109" s="206"/>
      <c r="M109" s="169" t="n">
        <v>268026529</v>
      </c>
      <c r="N109" s="169" t="n">
        <v>268026529</v>
      </c>
      <c r="O109" s="169" t="n">
        <v>261783485</v>
      </c>
      <c r="P109" s="169" t="n">
        <v>261724781</v>
      </c>
      <c r="Q109" s="169" t="n">
        <v>261724781</v>
      </c>
      <c r="R109" s="169" t="n">
        <v>249130762</v>
      </c>
      <c r="S109" s="169" t="n">
        <v>296580139</v>
      </c>
      <c r="T109" s="169" t="n">
        <v>188768377</v>
      </c>
      <c r="U109" s="169" t="n">
        <v>188768377</v>
      </c>
      <c r="V109" s="169" t="n">
        <v>153221244</v>
      </c>
      <c r="W109" s="169" t="n">
        <v>148816844</v>
      </c>
      <c r="X109" s="169" t="n">
        <v>135937637</v>
      </c>
      <c r="Y109" s="169" t="n">
        <v>766778918</v>
      </c>
      <c r="Z109" s="169" t="n">
        <v>764920018</v>
      </c>
      <c r="AA109" s="174"/>
      <c r="AB109" s="174"/>
      <c r="AC109" s="174"/>
      <c r="AD109" s="174"/>
      <c r="AE109" s="223"/>
      <c r="AF109" s="178" t="n">
        <v>0</v>
      </c>
      <c r="AG109" s="174"/>
      <c r="AH109" s="174"/>
      <c r="AI109" s="174"/>
      <c r="AJ109" s="174"/>
      <c r="AK109" s="169" t="n">
        <v>144794070</v>
      </c>
      <c r="AL109" s="169"/>
      <c r="AM109" s="171"/>
      <c r="AN109" s="173"/>
      <c r="AO109" s="162" t="n">
        <f aca="false">AK109/Z109</f>
        <v>0.189293085018988</v>
      </c>
      <c r="AP109" s="162"/>
      <c r="AQ109" s="191"/>
      <c r="AR109" s="233"/>
      <c r="AS109" s="233"/>
      <c r="AT109" s="205"/>
      <c r="AU109" s="205"/>
      <c r="AV109" s="147"/>
      <c r="AW109" s="147"/>
    </row>
    <row r="110" customFormat="false" ht="49.5" hidden="false" customHeight="true" outlineLevel="0" collapsed="false">
      <c r="A110" s="153"/>
      <c r="B110" s="154"/>
      <c r="C110" s="181"/>
      <c r="D110" s="181"/>
      <c r="E110" s="181"/>
      <c r="F110" s="181"/>
      <c r="G110" s="157" t="s">
        <v>200</v>
      </c>
      <c r="H110" s="216" t="n">
        <v>130</v>
      </c>
      <c r="I110" s="217" t="n">
        <v>150</v>
      </c>
      <c r="J110" s="217" t="n">
        <v>150</v>
      </c>
      <c r="K110" s="179" t="n">
        <v>150</v>
      </c>
      <c r="L110" s="179" t="n">
        <v>137</v>
      </c>
      <c r="M110" s="179" t="n">
        <v>130</v>
      </c>
      <c r="N110" s="179" t="n">
        <v>130</v>
      </c>
      <c r="O110" s="179" t="n">
        <v>130</v>
      </c>
      <c r="P110" s="179" t="n">
        <v>130</v>
      </c>
      <c r="Q110" s="179" t="n">
        <v>130</v>
      </c>
      <c r="R110" s="179" t="n">
        <v>149</v>
      </c>
      <c r="S110" s="179" t="n">
        <v>130</v>
      </c>
      <c r="T110" s="179" t="n">
        <v>130</v>
      </c>
      <c r="U110" s="179" t="n">
        <v>130</v>
      </c>
      <c r="V110" s="179" t="n">
        <v>130</v>
      </c>
      <c r="W110" s="179" t="n">
        <v>130</v>
      </c>
      <c r="X110" s="179" t="n">
        <v>97</v>
      </c>
      <c r="Y110" s="179" t="n">
        <v>95</v>
      </c>
      <c r="Z110" s="178" t="n">
        <v>95</v>
      </c>
      <c r="AA110" s="178"/>
      <c r="AB110" s="178"/>
      <c r="AC110" s="178"/>
      <c r="AD110" s="178"/>
      <c r="AE110" s="169" t="n">
        <v>90</v>
      </c>
      <c r="AF110" s="169" t="n">
        <v>90</v>
      </c>
      <c r="AG110" s="178"/>
      <c r="AH110" s="178"/>
      <c r="AI110" s="178"/>
      <c r="AJ110" s="178"/>
      <c r="AK110" s="173" t="n">
        <v>203</v>
      </c>
      <c r="AL110" s="173"/>
      <c r="AM110" s="171"/>
      <c r="AN110" s="171"/>
      <c r="AO110" s="162" t="n">
        <v>0</v>
      </c>
      <c r="AP110" s="162" t="s">
        <v>52</v>
      </c>
      <c r="AQ110" s="191"/>
      <c r="AR110" s="233"/>
      <c r="AS110" s="233"/>
      <c r="AT110" s="205"/>
      <c r="AU110" s="205"/>
      <c r="AV110" s="147"/>
      <c r="AW110" s="147"/>
    </row>
    <row r="111" customFormat="false" ht="49.5" hidden="false" customHeight="true" outlineLevel="0" collapsed="false">
      <c r="A111" s="153"/>
      <c r="B111" s="154"/>
      <c r="C111" s="181"/>
      <c r="D111" s="181"/>
      <c r="E111" s="181"/>
      <c r="F111" s="181"/>
      <c r="G111" s="168" t="s">
        <v>201</v>
      </c>
      <c r="H111" s="203" t="n">
        <f aca="false">H107+H109</f>
        <v>8126354233</v>
      </c>
      <c r="I111" s="203" t="n">
        <v>1006558080</v>
      </c>
      <c r="J111" s="203" t="n">
        <v>1006558080</v>
      </c>
      <c r="K111" s="170" t="n">
        <v>693556769</v>
      </c>
      <c r="L111" s="170" t="n">
        <v>529535327</v>
      </c>
      <c r="M111" s="170" t="n">
        <v>1317426529</v>
      </c>
      <c r="N111" s="170" t="n">
        <v>1317426529</v>
      </c>
      <c r="O111" s="170" t="n">
        <v>1325935958</v>
      </c>
      <c r="P111" s="170" t="n">
        <v>1334324781</v>
      </c>
      <c r="Q111" s="170" t="n">
        <v>1334324781</v>
      </c>
      <c r="R111" s="170" t="n">
        <v>1260506568</v>
      </c>
      <c r="S111" s="170" t="n">
        <v>1646929146</v>
      </c>
      <c r="T111" s="170" t="n">
        <v>1646929146</v>
      </c>
      <c r="U111" s="170" t="n">
        <v>1588768377</v>
      </c>
      <c r="V111" s="170" t="n">
        <v>1553221244</v>
      </c>
      <c r="W111" s="170" t="n">
        <v>2109336707</v>
      </c>
      <c r="X111" s="170" t="n">
        <v>1959852320</v>
      </c>
      <c r="Y111" s="170" t="n">
        <f aca="false">Y107+Y109</f>
        <v>2515318918</v>
      </c>
      <c r="Z111" s="170" t="n">
        <f aca="false">Z107+Z109</f>
        <v>2513460018</v>
      </c>
      <c r="AA111" s="170"/>
      <c r="AB111" s="170"/>
      <c r="AC111" s="170"/>
      <c r="AD111" s="170"/>
      <c r="AE111" s="170" t="n">
        <v>1863000000</v>
      </c>
      <c r="AF111" s="170" t="n">
        <v>1863000000</v>
      </c>
      <c r="AG111" s="170"/>
      <c r="AH111" s="170"/>
      <c r="AI111" s="170"/>
      <c r="AJ111" s="170"/>
      <c r="AK111" s="170" t="n">
        <v>963693070</v>
      </c>
      <c r="AL111" s="170"/>
      <c r="AM111" s="180"/>
      <c r="AN111" s="180"/>
      <c r="AO111" s="162" t="n">
        <f aca="false">AK111/Z111</f>
        <v>0.383412930024177</v>
      </c>
      <c r="AP111" s="162" t="n">
        <f aca="false">(L111+R111+X111+AK111)/H111</f>
        <v>0.580037142099808</v>
      </c>
      <c r="AQ111" s="191"/>
      <c r="AR111" s="233"/>
      <c r="AS111" s="233"/>
      <c r="AT111" s="205"/>
      <c r="AU111" s="205"/>
      <c r="AV111" s="147"/>
      <c r="AW111" s="147"/>
    </row>
    <row r="112" customFormat="false" ht="49.5" hidden="false" customHeight="true" outlineLevel="0" collapsed="false">
      <c r="A112" s="153" t="s">
        <v>274</v>
      </c>
      <c r="B112" s="154" t="n">
        <v>18</v>
      </c>
      <c r="C112" s="181" t="s">
        <v>282</v>
      </c>
      <c r="D112" s="182" t="s">
        <v>190</v>
      </c>
      <c r="E112" s="153" t="s">
        <v>283</v>
      </c>
      <c r="F112" s="153" t="n">
        <v>179</v>
      </c>
      <c r="G112" s="157" t="s">
        <v>191</v>
      </c>
      <c r="H112" s="213" t="n">
        <v>12000</v>
      </c>
      <c r="I112" s="214" t="n">
        <v>1500</v>
      </c>
      <c r="J112" s="214" t="n">
        <v>1500</v>
      </c>
      <c r="K112" s="159" t="n">
        <v>1343</v>
      </c>
      <c r="L112" s="159" t="n">
        <v>1343</v>
      </c>
      <c r="M112" s="159" t="n">
        <v>3000</v>
      </c>
      <c r="N112" s="159" t="n">
        <v>3000</v>
      </c>
      <c r="O112" s="159" t="n">
        <v>3000</v>
      </c>
      <c r="P112" s="159" t="n">
        <v>3000</v>
      </c>
      <c r="Q112" s="159" t="n">
        <v>3000</v>
      </c>
      <c r="R112" s="159" t="n">
        <v>2719</v>
      </c>
      <c r="S112" s="159" t="n">
        <v>3157</v>
      </c>
      <c r="T112" s="159" t="n">
        <v>3157</v>
      </c>
      <c r="U112" s="159" t="n">
        <v>3157</v>
      </c>
      <c r="V112" s="159" t="n">
        <v>3157</v>
      </c>
      <c r="W112" s="159" t="n">
        <v>3157</v>
      </c>
      <c r="X112" s="159" t="n">
        <v>3189</v>
      </c>
      <c r="Y112" s="159" t="n">
        <v>3000</v>
      </c>
      <c r="Z112" s="178" t="n">
        <v>3000</v>
      </c>
      <c r="AA112" s="178"/>
      <c r="AB112" s="178"/>
      <c r="AC112" s="178"/>
      <c r="AD112" s="178"/>
      <c r="AE112" s="169" t="n">
        <v>1468</v>
      </c>
      <c r="AF112" s="169" t="n">
        <v>1468</v>
      </c>
      <c r="AG112" s="178"/>
      <c r="AH112" s="178"/>
      <c r="AI112" s="178"/>
      <c r="AJ112" s="178"/>
      <c r="AK112" s="173" t="n">
        <v>608</v>
      </c>
      <c r="AL112" s="173"/>
      <c r="AM112" s="171"/>
      <c r="AN112" s="171"/>
      <c r="AO112" s="162" t="n">
        <f aca="false">AK112/Z112</f>
        <v>0.202666666666667</v>
      </c>
      <c r="AP112" s="162" t="n">
        <f aca="false">(L112+R112+X112+AK112)/H112</f>
        <v>0.654916666666667</v>
      </c>
      <c r="AQ112" s="191" t="s">
        <v>284</v>
      </c>
      <c r="AR112" s="156" t="s">
        <v>51</v>
      </c>
      <c r="AS112" s="190" t="s">
        <v>52</v>
      </c>
      <c r="AT112" s="205" t="s">
        <v>285</v>
      </c>
      <c r="AU112" s="233" t="s">
        <v>286</v>
      </c>
      <c r="AV112" s="147"/>
      <c r="AW112" s="147"/>
    </row>
    <row r="113" customFormat="false" ht="49.5" hidden="false" customHeight="true" outlineLevel="0" collapsed="false">
      <c r="A113" s="153"/>
      <c r="B113" s="154"/>
      <c r="C113" s="181"/>
      <c r="D113" s="181"/>
      <c r="E113" s="181"/>
      <c r="F113" s="181"/>
      <c r="G113" s="168" t="s">
        <v>197</v>
      </c>
      <c r="H113" s="192" t="n">
        <f aca="false">L113+R113+X113+Z113+AE113</f>
        <v>6549005430</v>
      </c>
      <c r="I113" s="192" t="n">
        <v>870664920</v>
      </c>
      <c r="J113" s="192" t="n">
        <v>870664920</v>
      </c>
      <c r="K113" s="169" t="n">
        <v>764920366</v>
      </c>
      <c r="L113" s="169" t="n">
        <v>651313030</v>
      </c>
      <c r="M113" s="169" t="n">
        <v>1068600000</v>
      </c>
      <c r="N113" s="169" t="n">
        <v>1068600000</v>
      </c>
      <c r="O113" s="169" t="n">
        <v>1068600000</v>
      </c>
      <c r="P113" s="169" t="n">
        <v>1068600000</v>
      </c>
      <c r="Q113" s="169" t="n">
        <v>1110474784</v>
      </c>
      <c r="R113" s="169" t="n">
        <v>1054739201</v>
      </c>
      <c r="S113" s="169" t="n">
        <v>1400000000</v>
      </c>
      <c r="T113" s="169" t="n">
        <v>1400000000</v>
      </c>
      <c r="U113" s="169" t="n">
        <v>1400000000</v>
      </c>
      <c r="V113" s="169" t="n">
        <v>1400000000</v>
      </c>
      <c r="W113" s="169" t="n">
        <v>1372672000</v>
      </c>
      <c r="X113" s="169" t="n">
        <v>1363828199</v>
      </c>
      <c r="Y113" s="169" t="n">
        <v>1867125000</v>
      </c>
      <c r="Z113" s="169" t="n">
        <v>1867125000</v>
      </c>
      <c r="AA113" s="169"/>
      <c r="AB113" s="169"/>
      <c r="AC113" s="169"/>
      <c r="AD113" s="169"/>
      <c r="AE113" s="178" t="n">
        <v>1612000000</v>
      </c>
      <c r="AF113" s="178" t="n">
        <v>1612000000</v>
      </c>
      <c r="AG113" s="169"/>
      <c r="AH113" s="169"/>
      <c r="AI113" s="169"/>
      <c r="AJ113" s="169"/>
      <c r="AK113" s="169" t="n">
        <v>1384594000</v>
      </c>
      <c r="AL113" s="169"/>
      <c r="AM113" s="171"/>
      <c r="AN113" s="171"/>
      <c r="AO113" s="162" t="n">
        <f aca="false">AK113/Z113</f>
        <v>0.741564705094731</v>
      </c>
      <c r="AP113" s="162" t="n">
        <f aca="false">(L113+R113+X113+AK113)/H113</f>
        <v>0.680175711810335</v>
      </c>
      <c r="AQ113" s="191"/>
      <c r="AR113" s="156"/>
      <c r="AS113" s="156"/>
      <c r="AT113" s="205"/>
      <c r="AU113" s="205"/>
      <c r="AV113" s="147"/>
      <c r="AW113" s="147"/>
    </row>
    <row r="114" customFormat="false" ht="49.5" hidden="false" customHeight="true" outlineLevel="0" collapsed="false">
      <c r="A114" s="153"/>
      <c r="B114" s="154"/>
      <c r="C114" s="181"/>
      <c r="D114" s="181"/>
      <c r="E114" s="181"/>
      <c r="F114" s="181"/>
      <c r="G114" s="157" t="s">
        <v>198</v>
      </c>
      <c r="H114" s="206"/>
      <c r="I114" s="206"/>
      <c r="J114" s="206"/>
      <c r="K114" s="206"/>
      <c r="L114" s="206"/>
      <c r="M114" s="172"/>
      <c r="N114" s="172"/>
      <c r="O114" s="172"/>
      <c r="P114" s="172"/>
      <c r="Q114" s="172"/>
      <c r="R114" s="172"/>
      <c r="S114" s="173" t="n">
        <v>281</v>
      </c>
      <c r="T114" s="173" t="n">
        <v>281</v>
      </c>
      <c r="U114" s="173" t="n">
        <v>281</v>
      </c>
      <c r="V114" s="173" t="n">
        <v>281</v>
      </c>
      <c r="W114" s="173" t="n">
        <v>281</v>
      </c>
      <c r="X114" s="173" t="n">
        <v>281</v>
      </c>
      <c r="Y114" s="173" t="n">
        <v>0</v>
      </c>
      <c r="Z114" s="173" t="n">
        <v>0</v>
      </c>
      <c r="AA114" s="174"/>
      <c r="AB114" s="174"/>
      <c r="AC114" s="174"/>
      <c r="AD114" s="174"/>
      <c r="AE114" s="175"/>
      <c r="AF114" s="169" t="n">
        <v>0</v>
      </c>
      <c r="AG114" s="174"/>
      <c r="AH114" s="174"/>
      <c r="AI114" s="174"/>
      <c r="AJ114" s="174"/>
      <c r="AK114" s="173"/>
      <c r="AL114" s="173"/>
      <c r="AM114" s="171"/>
      <c r="AN114" s="171"/>
      <c r="AO114" s="162"/>
      <c r="AP114" s="162"/>
      <c r="AQ114" s="191"/>
      <c r="AR114" s="156"/>
      <c r="AS114" s="156"/>
      <c r="AT114" s="205"/>
      <c r="AU114" s="205"/>
      <c r="AV114" s="147"/>
      <c r="AW114" s="147"/>
    </row>
    <row r="115" customFormat="false" ht="49.5" hidden="false" customHeight="true" outlineLevel="0" collapsed="false">
      <c r="A115" s="153"/>
      <c r="B115" s="154"/>
      <c r="C115" s="181"/>
      <c r="D115" s="181"/>
      <c r="E115" s="181"/>
      <c r="F115" s="181"/>
      <c r="G115" s="168" t="s">
        <v>199</v>
      </c>
      <c r="H115" s="192" t="n">
        <f aca="false">L115+R115+X115+Z115</f>
        <v>635408070</v>
      </c>
      <c r="I115" s="248"/>
      <c r="J115" s="248"/>
      <c r="K115" s="206"/>
      <c r="L115" s="206"/>
      <c r="M115" s="169" t="n">
        <v>293526632</v>
      </c>
      <c r="N115" s="169" t="n">
        <v>293526632</v>
      </c>
      <c r="O115" s="169" t="n">
        <v>293526632</v>
      </c>
      <c r="P115" s="169" t="n">
        <v>291670056</v>
      </c>
      <c r="Q115" s="169" t="n">
        <v>284318019</v>
      </c>
      <c r="R115" s="169" t="n">
        <v>279431866</v>
      </c>
      <c r="S115" s="169" t="n">
        <v>328492324</v>
      </c>
      <c r="T115" s="169" t="n">
        <v>317182301</v>
      </c>
      <c r="U115" s="169" t="n">
        <v>317182301</v>
      </c>
      <c r="V115" s="169" t="n">
        <v>220702767</v>
      </c>
      <c r="W115" s="169" t="n">
        <v>203866167</v>
      </c>
      <c r="X115" s="169" t="n">
        <v>197398667</v>
      </c>
      <c r="Y115" s="169" t="n">
        <v>158577537</v>
      </c>
      <c r="Z115" s="169" t="n">
        <v>158577537</v>
      </c>
      <c r="AA115" s="174"/>
      <c r="AB115" s="174"/>
      <c r="AC115" s="174"/>
      <c r="AD115" s="174"/>
      <c r="AE115" s="223"/>
      <c r="AF115" s="178" t="n">
        <v>0</v>
      </c>
      <c r="AG115" s="174"/>
      <c r="AH115" s="174"/>
      <c r="AI115" s="174"/>
      <c r="AJ115" s="174"/>
      <c r="AK115" s="169" t="n">
        <v>147920470</v>
      </c>
      <c r="AL115" s="169"/>
      <c r="AM115" s="171"/>
      <c r="AN115" s="173"/>
      <c r="AO115" s="162" t="n">
        <f aca="false">AK115/Z115</f>
        <v>0.932795859983624</v>
      </c>
      <c r="AP115" s="162"/>
      <c r="AQ115" s="191"/>
      <c r="AR115" s="156"/>
      <c r="AS115" s="156"/>
      <c r="AT115" s="205"/>
      <c r="AU115" s="205"/>
      <c r="AV115" s="147"/>
      <c r="AW115" s="147"/>
    </row>
    <row r="116" customFormat="false" ht="49.5" hidden="false" customHeight="true" outlineLevel="0" collapsed="false">
      <c r="A116" s="153"/>
      <c r="B116" s="154"/>
      <c r="C116" s="181"/>
      <c r="D116" s="181"/>
      <c r="E116" s="181"/>
      <c r="F116" s="181"/>
      <c r="G116" s="157" t="s">
        <v>200</v>
      </c>
      <c r="H116" s="216" t="n">
        <v>12000</v>
      </c>
      <c r="I116" s="217" t="n">
        <v>1500</v>
      </c>
      <c r="J116" s="217" t="n">
        <v>1500</v>
      </c>
      <c r="K116" s="179" t="n">
        <v>1343</v>
      </c>
      <c r="L116" s="179" t="n">
        <v>1343</v>
      </c>
      <c r="M116" s="179" t="n">
        <v>3000</v>
      </c>
      <c r="N116" s="179" t="n">
        <v>3000</v>
      </c>
      <c r="O116" s="179" t="n">
        <v>3000</v>
      </c>
      <c r="P116" s="179" t="n">
        <v>3000</v>
      </c>
      <c r="Q116" s="179" t="n">
        <v>3000</v>
      </c>
      <c r="R116" s="179" t="n">
        <v>2719</v>
      </c>
      <c r="S116" s="179" t="n">
        <v>3438</v>
      </c>
      <c r="T116" s="179" t="n">
        <v>3438</v>
      </c>
      <c r="U116" s="179" t="n">
        <v>3438</v>
      </c>
      <c r="V116" s="179" t="n">
        <v>3438</v>
      </c>
      <c r="W116" s="179" t="n">
        <v>3438</v>
      </c>
      <c r="X116" s="179" t="n">
        <v>3470</v>
      </c>
      <c r="Y116" s="179" t="n">
        <v>3000</v>
      </c>
      <c r="Z116" s="178" t="n">
        <v>3000</v>
      </c>
      <c r="AA116" s="178"/>
      <c r="AB116" s="178"/>
      <c r="AC116" s="178"/>
      <c r="AD116" s="178"/>
      <c r="AE116" s="169" t="n">
        <v>1468</v>
      </c>
      <c r="AF116" s="169" t="n">
        <v>1468</v>
      </c>
      <c r="AG116" s="178"/>
      <c r="AH116" s="178"/>
      <c r="AI116" s="178"/>
      <c r="AJ116" s="178"/>
      <c r="AK116" s="173" t="n">
        <v>608</v>
      </c>
      <c r="AL116" s="173"/>
      <c r="AM116" s="171"/>
      <c r="AN116" s="171"/>
      <c r="AO116" s="162" t="n">
        <f aca="false">AK116/Z116</f>
        <v>0.202666666666667</v>
      </c>
      <c r="AP116" s="162" t="n">
        <f aca="false">(L116+R116+X116+AK116)/H116</f>
        <v>0.678333333333333</v>
      </c>
      <c r="AQ116" s="191"/>
      <c r="AR116" s="156"/>
      <c r="AS116" s="156"/>
      <c r="AT116" s="205"/>
      <c r="AU116" s="205"/>
      <c r="AV116" s="147"/>
      <c r="AW116" s="147"/>
    </row>
    <row r="117" customFormat="false" ht="49.5" hidden="false" customHeight="true" outlineLevel="0" collapsed="false">
      <c r="A117" s="153"/>
      <c r="B117" s="154"/>
      <c r="C117" s="181"/>
      <c r="D117" s="181"/>
      <c r="E117" s="181"/>
      <c r="F117" s="181"/>
      <c r="G117" s="168" t="s">
        <v>201</v>
      </c>
      <c r="H117" s="203" t="n">
        <f aca="false">H113+H115</f>
        <v>7184413500</v>
      </c>
      <c r="I117" s="203" t="n">
        <v>870664920</v>
      </c>
      <c r="J117" s="203" t="n">
        <v>870664920</v>
      </c>
      <c r="K117" s="170" t="n">
        <v>764920366</v>
      </c>
      <c r="L117" s="170" t="n">
        <v>651313030</v>
      </c>
      <c r="M117" s="170" t="n">
        <v>1362126632</v>
      </c>
      <c r="N117" s="170" t="n">
        <v>1362126632</v>
      </c>
      <c r="O117" s="170" t="n">
        <v>1362126632</v>
      </c>
      <c r="P117" s="170" t="n">
        <v>1360270056</v>
      </c>
      <c r="Q117" s="170" t="n">
        <v>1360270056</v>
      </c>
      <c r="R117" s="170" t="n">
        <v>1334171067</v>
      </c>
      <c r="S117" s="170" t="n">
        <v>1728492234</v>
      </c>
      <c r="T117" s="170" t="n">
        <v>1728492234</v>
      </c>
      <c r="U117" s="170" t="n">
        <v>1717182301</v>
      </c>
      <c r="V117" s="170" t="n">
        <v>1620702767</v>
      </c>
      <c r="W117" s="170" t="n">
        <v>1576538167</v>
      </c>
      <c r="X117" s="170" t="n">
        <v>1561226866</v>
      </c>
      <c r="Y117" s="170" t="n">
        <f aca="false">Y113+Y115</f>
        <v>2025702537</v>
      </c>
      <c r="Z117" s="170" t="n">
        <v>2025702537</v>
      </c>
      <c r="AA117" s="170"/>
      <c r="AB117" s="170"/>
      <c r="AC117" s="170"/>
      <c r="AD117" s="170"/>
      <c r="AE117" s="170" t="n">
        <v>1612000000</v>
      </c>
      <c r="AF117" s="170" t="n">
        <v>1612000000</v>
      </c>
      <c r="AG117" s="170"/>
      <c r="AH117" s="170"/>
      <c r="AI117" s="170"/>
      <c r="AJ117" s="170"/>
      <c r="AK117" s="170" t="n">
        <v>1532514470</v>
      </c>
      <c r="AL117" s="170"/>
      <c r="AM117" s="180"/>
      <c r="AN117" s="180"/>
      <c r="AO117" s="162" t="n">
        <f aca="false">AK117/Z117</f>
        <v>0.756534803115567</v>
      </c>
      <c r="AP117" s="162" t="n">
        <f aca="false">(L117+R117+X117+AK117)/H117</f>
        <v>0.706978437836297</v>
      </c>
      <c r="AQ117" s="191"/>
      <c r="AR117" s="156"/>
      <c r="AS117" s="156"/>
      <c r="AT117" s="205"/>
      <c r="AU117" s="205"/>
      <c r="AV117" s="147"/>
      <c r="AW117" s="147"/>
    </row>
    <row r="118" customFormat="false" ht="49.5" hidden="false" customHeight="true" outlineLevel="0" collapsed="false">
      <c r="A118" s="153" t="s">
        <v>274</v>
      </c>
      <c r="B118" s="154" t="n">
        <v>19</v>
      </c>
      <c r="C118" s="181" t="s">
        <v>287</v>
      </c>
      <c r="D118" s="182" t="s">
        <v>190</v>
      </c>
      <c r="E118" s="153" t="n">
        <v>460</v>
      </c>
      <c r="F118" s="153" t="n">
        <v>179</v>
      </c>
      <c r="G118" s="157" t="s">
        <v>191</v>
      </c>
      <c r="H118" s="213" t="n">
        <v>1600</v>
      </c>
      <c r="I118" s="214" t="n">
        <v>200</v>
      </c>
      <c r="J118" s="214" t="n">
        <v>200</v>
      </c>
      <c r="K118" s="159" t="n">
        <v>169</v>
      </c>
      <c r="L118" s="159" t="n">
        <v>229</v>
      </c>
      <c r="M118" s="159" t="n">
        <v>400</v>
      </c>
      <c r="N118" s="159" t="n">
        <v>400</v>
      </c>
      <c r="O118" s="159" t="n">
        <v>400</v>
      </c>
      <c r="P118" s="159" t="n">
        <v>400</v>
      </c>
      <c r="Q118" s="159" t="n">
        <v>400</v>
      </c>
      <c r="R118" s="159" t="n">
        <v>402</v>
      </c>
      <c r="S118" s="159" t="n">
        <v>400</v>
      </c>
      <c r="T118" s="159" t="n">
        <v>400</v>
      </c>
      <c r="U118" s="159" t="n">
        <v>400</v>
      </c>
      <c r="V118" s="159" t="n">
        <v>400</v>
      </c>
      <c r="W118" s="159" t="n">
        <v>400</v>
      </c>
      <c r="X118" s="159" t="n">
        <v>440</v>
      </c>
      <c r="Y118" s="159" t="n">
        <v>400</v>
      </c>
      <c r="Z118" s="158" t="n">
        <v>400</v>
      </c>
      <c r="AA118" s="158"/>
      <c r="AB118" s="158"/>
      <c r="AC118" s="158"/>
      <c r="AD118" s="158"/>
      <c r="AE118" s="169" t="n">
        <v>169</v>
      </c>
      <c r="AF118" s="169" t="n">
        <v>169</v>
      </c>
      <c r="AG118" s="158"/>
      <c r="AH118" s="158"/>
      <c r="AI118" s="158"/>
      <c r="AJ118" s="158"/>
      <c r="AK118" s="173" t="n">
        <v>86</v>
      </c>
      <c r="AL118" s="173"/>
      <c r="AM118" s="171"/>
      <c r="AN118" s="171"/>
      <c r="AO118" s="162" t="n">
        <f aca="false">AK118/Z118</f>
        <v>0.215</v>
      </c>
      <c r="AP118" s="162" t="n">
        <f aca="false">(L118+R118+X118+AK118)/H118</f>
        <v>0.723125</v>
      </c>
      <c r="AQ118" s="191" t="s">
        <v>288</v>
      </c>
      <c r="AR118" s="156" t="s">
        <v>51</v>
      </c>
      <c r="AS118" s="190" t="s">
        <v>52</v>
      </c>
      <c r="AT118" s="205" t="s">
        <v>289</v>
      </c>
      <c r="AU118" s="233" t="s">
        <v>290</v>
      </c>
      <c r="AV118" s="147"/>
      <c r="AW118" s="147"/>
    </row>
    <row r="119" customFormat="false" ht="49.5" hidden="false" customHeight="true" outlineLevel="0" collapsed="false">
      <c r="A119" s="153"/>
      <c r="B119" s="154"/>
      <c r="C119" s="181"/>
      <c r="D119" s="181"/>
      <c r="E119" s="181"/>
      <c r="F119" s="181"/>
      <c r="G119" s="168" t="s">
        <v>197</v>
      </c>
      <c r="H119" s="192" t="n">
        <f aca="false">L119+R119+X119+Z119+AE119</f>
        <v>5938291157</v>
      </c>
      <c r="I119" s="192" t="n">
        <v>771115165</v>
      </c>
      <c r="J119" s="192" t="n">
        <v>771115165</v>
      </c>
      <c r="K119" s="169" t="n">
        <v>650000000</v>
      </c>
      <c r="L119" s="169" t="n">
        <v>520724732</v>
      </c>
      <c r="M119" s="169" t="n">
        <v>1200000000</v>
      </c>
      <c r="N119" s="169" t="n">
        <v>1200000000</v>
      </c>
      <c r="O119" s="169" t="n">
        <v>1200000000</v>
      </c>
      <c r="P119" s="169" t="n">
        <v>1198884167</v>
      </c>
      <c r="Q119" s="169" t="n">
        <v>1135408367</v>
      </c>
      <c r="R119" s="169" t="n">
        <v>1001904025</v>
      </c>
      <c r="S119" s="169" t="n">
        <v>1270000000</v>
      </c>
      <c r="T119" s="169" t="n">
        <v>1270000000</v>
      </c>
      <c r="U119" s="169" t="n">
        <v>1270000000</v>
      </c>
      <c r="V119" s="169" t="n">
        <v>1270000000</v>
      </c>
      <c r="W119" s="169" t="n">
        <v>1308099900</v>
      </c>
      <c r="X119" s="169" t="n">
        <v>1301855400</v>
      </c>
      <c r="Y119" s="169" t="n">
        <v>1685807000</v>
      </c>
      <c r="Z119" s="169" t="n">
        <v>1685807000</v>
      </c>
      <c r="AA119" s="169"/>
      <c r="AB119" s="169"/>
      <c r="AC119" s="169"/>
      <c r="AD119" s="169"/>
      <c r="AE119" s="178" t="n">
        <v>1428000000</v>
      </c>
      <c r="AF119" s="178" t="n">
        <v>1428000000</v>
      </c>
      <c r="AG119" s="169"/>
      <c r="AH119" s="169"/>
      <c r="AI119" s="169"/>
      <c r="AJ119" s="169"/>
      <c r="AK119" s="169" t="n">
        <v>1330315000</v>
      </c>
      <c r="AL119" s="169"/>
      <c r="AM119" s="171"/>
      <c r="AN119" s="171"/>
      <c r="AO119" s="162" t="n">
        <f aca="false">AK119/Z119</f>
        <v>0.789126513296006</v>
      </c>
      <c r="AP119" s="162" t="n">
        <f aca="false">(L119+R119+X119+AK119)/H119</f>
        <v>0.699662419230213</v>
      </c>
      <c r="AQ119" s="191"/>
      <c r="AR119" s="156"/>
      <c r="AS119" s="156"/>
      <c r="AT119" s="205"/>
      <c r="AU119" s="205"/>
      <c r="AV119" s="147"/>
      <c r="AW119" s="147"/>
    </row>
    <row r="120" customFormat="false" ht="49.5" hidden="false" customHeight="true" outlineLevel="0" collapsed="false">
      <c r="A120" s="153"/>
      <c r="B120" s="154"/>
      <c r="C120" s="181"/>
      <c r="D120" s="181"/>
      <c r="E120" s="181"/>
      <c r="F120" s="181"/>
      <c r="G120" s="157" t="s">
        <v>198</v>
      </c>
      <c r="H120" s="206"/>
      <c r="I120" s="206"/>
      <c r="J120" s="206"/>
      <c r="K120" s="206"/>
      <c r="L120" s="206"/>
      <c r="M120" s="172"/>
      <c r="N120" s="172"/>
      <c r="O120" s="172"/>
      <c r="P120" s="172"/>
      <c r="Q120" s="172"/>
      <c r="R120" s="172"/>
      <c r="S120" s="172"/>
      <c r="T120" s="172"/>
      <c r="U120" s="172"/>
      <c r="V120" s="172"/>
      <c r="W120" s="172"/>
      <c r="X120" s="172"/>
      <c r="Y120" s="172"/>
      <c r="Z120" s="172"/>
      <c r="AA120" s="174"/>
      <c r="AB120" s="174"/>
      <c r="AC120" s="174"/>
      <c r="AD120" s="174"/>
      <c r="AE120" s="175"/>
      <c r="AF120" s="169" t="n">
        <v>0</v>
      </c>
      <c r="AG120" s="174"/>
      <c r="AH120" s="174"/>
      <c r="AI120" s="174"/>
      <c r="AJ120" s="174"/>
      <c r="AK120" s="173" t="n">
        <v>0</v>
      </c>
      <c r="AL120" s="173"/>
      <c r="AM120" s="171"/>
      <c r="AN120" s="171"/>
      <c r="AO120" s="162"/>
      <c r="AP120" s="162"/>
      <c r="AQ120" s="191"/>
      <c r="AR120" s="156"/>
      <c r="AS120" s="156"/>
      <c r="AT120" s="205"/>
      <c r="AU120" s="205"/>
      <c r="AV120" s="147"/>
      <c r="AW120" s="147"/>
    </row>
    <row r="121" customFormat="false" ht="49.5" hidden="false" customHeight="true" outlineLevel="0" collapsed="false">
      <c r="A121" s="153"/>
      <c r="B121" s="154"/>
      <c r="C121" s="181"/>
      <c r="D121" s="181"/>
      <c r="E121" s="181"/>
      <c r="F121" s="181"/>
      <c r="G121" s="168" t="s">
        <v>199</v>
      </c>
      <c r="H121" s="192" t="n">
        <f aca="false">L121+R121+X121+Z121</f>
        <v>481409898</v>
      </c>
      <c r="I121" s="192"/>
      <c r="J121" s="192"/>
      <c r="K121" s="175"/>
      <c r="L121" s="175"/>
      <c r="M121" s="169" t="n">
        <v>221845508</v>
      </c>
      <c r="N121" s="169" t="n">
        <v>221845508</v>
      </c>
      <c r="O121" s="169" t="n">
        <v>218270275</v>
      </c>
      <c r="P121" s="169" t="n">
        <v>217833892</v>
      </c>
      <c r="Q121" s="169" t="n">
        <v>217833891</v>
      </c>
      <c r="R121" s="169" t="n">
        <v>196382496</v>
      </c>
      <c r="S121" s="169" t="n">
        <v>106740236</v>
      </c>
      <c r="T121" s="169" t="n">
        <v>131641525</v>
      </c>
      <c r="U121" s="169" t="n">
        <v>131641525</v>
      </c>
      <c r="V121" s="169" t="n">
        <v>122165824</v>
      </c>
      <c r="W121" s="169" t="n">
        <v>122165824</v>
      </c>
      <c r="X121" s="169" t="n">
        <v>122165824</v>
      </c>
      <c r="Y121" s="169" t="n">
        <v>162861578</v>
      </c>
      <c r="Z121" s="169" t="n">
        <v>162861578</v>
      </c>
      <c r="AA121" s="174"/>
      <c r="AB121" s="174"/>
      <c r="AC121" s="174"/>
      <c r="AD121" s="174"/>
      <c r="AE121" s="177"/>
      <c r="AF121" s="158" t="n">
        <v>0</v>
      </c>
      <c r="AG121" s="174"/>
      <c r="AH121" s="174"/>
      <c r="AI121" s="174"/>
      <c r="AJ121" s="174"/>
      <c r="AK121" s="169" t="n">
        <v>157327161</v>
      </c>
      <c r="AL121" s="169"/>
      <c r="AM121" s="171"/>
      <c r="AN121" s="173"/>
      <c r="AO121" s="162" t="n">
        <f aca="false">AK121/Z121</f>
        <v>0.966017663171605</v>
      </c>
      <c r="AP121" s="162"/>
      <c r="AQ121" s="191"/>
      <c r="AR121" s="156"/>
      <c r="AS121" s="156"/>
      <c r="AT121" s="205"/>
      <c r="AU121" s="205"/>
      <c r="AV121" s="147"/>
      <c r="AW121" s="147"/>
    </row>
    <row r="122" customFormat="false" ht="49.5" hidden="false" customHeight="true" outlineLevel="0" collapsed="false">
      <c r="A122" s="153"/>
      <c r="B122" s="154"/>
      <c r="C122" s="181"/>
      <c r="D122" s="181"/>
      <c r="E122" s="181"/>
      <c r="F122" s="181"/>
      <c r="G122" s="157" t="s">
        <v>200</v>
      </c>
      <c r="H122" s="216" t="n">
        <v>1600</v>
      </c>
      <c r="I122" s="217" t="n">
        <v>200</v>
      </c>
      <c r="J122" s="217" t="n">
        <v>200</v>
      </c>
      <c r="K122" s="179" t="n">
        <v>169</v>
      </c>
      <c r="L122" s="179" t="n">
        <v>229</v>
      </c>
      <c r="M122" s="179" t="n">
        <v>400</v>
      </c>
      <c r="N122" s="179" t="n">
        <v>400</v>
      </c>
      <c r="O122" s="179" t="n">
        <v>400</v>
      </c>
      <c r="P122" s="179" t="n">
        <v>400</v>
      </c>
      <c r="Q122" s="179" t="n">
        <v>400</v>
      </c>
      <c r="R122" s="179" t="n">
        <v>402</v>
      </c>
      <c r="S122" s="179" t="n">
        <v>400</v>
      </c>
      <c r="T122" s="179" t="n">
        <v>400</v>
      </c>
      <c r="U122" s="179" t="n">
        <v>400</v>
      </c>
      <c r="V122" s="179" t="n">
        <v>400</v>
      </c>
      <c r="W122" s="179" t="n">
        <v>400</v>
      </c>
      <c r="X122" s="179" t="n">
        <v>440</v>
      </c>
      <c r="Y122" s="179" t="n">
        <v>400</v>
      </c>
      <c r="Z122" s="178" t="n">
        <v>400</v>
      </c>
      <c r="AA122" s="178"/>
      <c r="AB122" s="178"/>
      <c r="AC122" s="178"/>
      <c r="AD122" s="178"/>
      <c r="AE122" s="169" t="n">
        <v>129</v>
      </c>
      <c r="AF122" s="169" t="n">
        <v>129</v>
      </c>
      <c r="AG122" s="178"/>
      <c r="AH122" s="178"/>
      <c r="AI122" s="178"/>
      <c r="AJ122" s="178"/>
      <c r="AK122" s="173" t="n">
        <v>86</v>
      </c>
      <c r="AL122" s="173"/>
      <c r="AM122" s="171"/>
      <c r="AN122" s="171"/>
      <c r="AO122" s="162" t="n">
        <f aca="false">AK122/Z122</f>
        <v>0.215</v>
      </c>
      <c r="AP122" s="162" t="n">
        <f aca="false">(L122+R122+X122+AK122)/H122</f>
        <v>0.723125</v>
      </c>
      <c r="AQ122" s="191"/>
      <c r="AR122" s="156"/>
      <c r="AS122" s="156"/>
      <c r="AT122" s="205"/>
      <c r="AU122" s="205"/>
      <c r="AV122" s="147"/>
      <c r="AW122" s="147"/>
    </row>
    <row r="123" customFormat="false" ht="49.5" hidden="false" customHeight="true" outlineLevel="0" collapsed="false">
      <c r="A123" s="153"/>
      <c r="B123" s="154"/>
      <c r="C123" s="181"/>
      <c r="D123" s="181"/>
      <c r="E123" s="181"/>
      <c r="F123" s="181"/>
      <c r="G123" s="168" t="s">
        <v>201</v>
      </c>
      <c r="H123" s="203" t="n">
        <f aca="false">H119+H121</f>
        <v>6419701055</v>
      </c>
      <c r="I123" s="203" t="n">
        <v>771115165</v>
      </c>
      <c r="J123" s="203" t="n">
        <v>771115165</v>
      </c>
      <c r="K123" s="170" t="n">
        <v>650000000</v>
      </c>
      <c r="L123" s="170" t="n">
        <v>520724732</v>
      </c>
      <c r="M123" s="170" t="n">
        <v>1421845508</v>
      </c>
      <c r="N123" s="170" t="n">
        <v>1421845508</v>
      </c>
      <c r="O123" s="170" t="n">
        <v>1418270275</v>
      </c>
      <c r="P123" s="170" t="n">
        <v>1416718059</v>
      </c>
      <c r="Q123" s="170" t="n">
        <v>1416718059</v>
      </c>
      <c r="R123" s="170" t="n">
        <v>1198286519</v>
      </c>
      <c r="S123" s="170" t="n">
        <v>1401641525</v>
      </c>
      <c r="T123" s="170" t="n">
        <v>1401641525</v>
      </c>
      <c r="U123" s="170" t="n">
        <v>1401641525</v>
      </c>
      <c r="V123" s="170" t="n">
        <v>1392165824</v>
      </c>
      <c r="W123" s="170" t="n">
        <v>1430265724</v>
      </c>
      <c r="X123" s="170" t="n">
        <v>1424021224</v>
      </c>
      <c r="Y123" s="170" t="n">
        <f aca="false">Y119+Y121</f>
        <v>1848668578</v>
      </c>
      <c r="Z123" s="170" t="n">
        <v>1848668578</v>
      </c>
      <c r="AA123" s="170"/>
      <c r="AB123" s="170"/>
      <c r="AC123" s="170"/>
      <c r="AD123" s="170"/>
      <c r="AE123" s="170" t="n">
        <v>1428000000</v>
      </c>
      <c r="AF123" s="170" t="n">
        <v>1428000000</v>
      </c>
      <c r="AG123" s="170"/>
      <c r="AH123" s="170"/>
      <c r="AI123" s="170"/>
      <c r="AJ123" s="170"/>
      <c r="AK123" s="170" t="n">
        <v>1487642161</v>
      </c>
      <c r="AL123" s="170"/>
      <c r="AM123" s="180"/>
      <c r="AN123" s="180"/>
      <c r="AO123" s="162" t="n">
        <f aca="false">AK123/Z123</f>
        <v>0.80471003764743</v>
      </c>
      <c r="AP123" s="162" t="n">
        <f aca="false">(L123+R123+X123+AK123)/H123</f>
        <v>0.721322472234651</v>
      </c>
      <c r="AQ123" s="191"/>
      <c r="AR123" s="156"/>
      <c r="AS123" s="156"/>
      <c r="AT123" s="205"/>
      <c r="AU123" s="205"/>
      <c r="AV123" s="147"/>
      <c r="AW123" s="147"/>
    </row>
    <row r="124" customFormat="false" ht="49.5" hidden="false" customHeight="true" outlineLevel="0" collapsed="false">
      <c r="A124" s="153"/>
      <c r="B124" s="154" t="n">
        <v>20</v>
      </c>
      <c r="C124" s="153" t="s">
        <v>291</v>
      </c>
      <c r="D124" s="182" t="s">
        <v>206</v>
      </c>
      <c r="E124" s="153" t="n">
        <v>447</v>
      </c>
      <c r="F124" s="153"/>
      <c r="G124" s="157" t="s">
        <v>191</v>
      </c>
      <c r="H124" s="186" t="n">
        <v>1</v>
      </c>
      <c r="I124" s="214"/>
      <c r="J124" s="214"/>
      <c r="K124" s="224"/>
      <c r="L124" s="224"/>
      <c r="M124" s="224"/>
      <c r="N124" s="224"/>
      <c r="O124" s="224"/>
      <c r="P124" s="224"/>
      <c r="Q124" s="224"/>
      <c r="R124" s="224"/>
      <c r="S124" s="224"/>
      <c r="T124" s="224"/>
      <c r="U124" s="224"/>
      <c r="V124" s="224"/>
      <c r="W124" s="224"/>
      <c r="X124" s="224"/>
      <c r="Y124" s="186" t="n">
        <v>1</v>
      </c>
      <c r="Z124" s="187" t="n">
        <v>1</v>
      </c>
      <c r="AA124" s="187"/>
      <c r="AB124" s="187"/>
      <c r="AC124" s="187"/>
      <c r="AD124" s="187"/>
      <c r="AE124" s="195" t="n">
        <v>1</v>
      </c>
      <c r="AF124" s="195" t="n">
        <v>1</v>
      </c>
      <c r="AG124" s="158"/>
      <c r="AH124" s="158"/>
      <c r="AI124" s="158"/>
      <c r="AJ124" s="158"/>
      <c r="AK124" s="160" t="n">
        <v>0</v>
      </c>
      <c r="AL124" s="160"/>
      <c r="AM124" s="161"/>
      <c r="AN124" s="161"/>
      <c r="AO124" s="210" t="n">
        <v>0</v>
      </c>
      <c r="AP124" s="210" t="n">
        <v>0</v>
      </c>
      <c r="AQ124" s="249"/>
      <c r="AR124" s="243"/>
      <c r="AS124" s="243"/>
      <c r="AT124" s="241"/>
      <c r="AU124" s="243"/>
      <c r="AV124" s="147"/>
      <c r="AW124" s="147"/>
    </row>
    <row r="125" customFormat="false" ht="49.5" hidden="false" customHeight="true" outlineLevel="0" collapsed="false">
      <c r="A125" s="153"/>
      <c r="B125" s="154"/>
      <c r="C125" s="153"/>
      <c r="D125" s="153"/>
      <c r="E125" s="153"/>
      <c r="F125" s="153"/>
      <c r="G125" s="168" t="s">
        <v>197</v>
      </c>
      <c r="H125" s="169" t="n">
        <v>126165000</v>
      </c>
      <c r="I125" s="192"/>
      <c r="J125" s="192"/>
      <c r="K125" s="175"/>
      <c r="L125" s="175"/>
      <c r="M125" s="175"/>
      <c r="N125" s="175"/>
      <c r="O125" s="175"/>
      <c r="P125" s="175"/>
      <c r="Q125" s="175"/>
      <c r="R125" s="175"/>
      <c r="S125" s="175"/>
      <c r="T125" s="175"/>
      <c r="U125" s="175"/>
      <c r="V125" s="175"/>
      <c r="W125" s="175"/>
      <c r="X125" s="175"/>
      <c r="Y125" s="169" t="n">
        <v>126165000</v>
      </c>
      <c r="Z125" s="169" t="n">
        <v>126165000</v>
      </c>
      <c r="AA125" s="169"/>
      <c r="AB125" s="169"/>
      <c r="AC125" s="169"/>
      <c r="AD125" s="169"/>
      <c r="AE125" s="175"/>
      <c r="AF125" s="178"/>
      <c r="AG125" s="169"/>
      <c r="AH125" s="169"/>
      <c r="AI125" s="169"/>
      <c r="AJ125" s="169"/>
      <c r="AK125" s="169" t="n">
        <v>0</v>
      </c>
      <c r="AL125" s="169"/>
      <c r="AM125" s="171"/>
      <c r="AN125" s="171"/>
      <c r="AO125" s="210" t="n">
        <v>0</v>
      </c>
      <c r="AP125" s="210" t="n">
        <v>0</v>
      </c>
      <c r="AQ125" s="249"/>
      <c r="AR125" s="243"/>
      <c r="AS125" s="243"/>
      <c r="AT125" s="241"/>
      <c r="AU125" s="241"/>
      <c r="AV125" s="147"/>
      <c r="AW125" s="147"/>
    </row>
    <row r="126" customFormat="false" ht="49.5" hidden="false" customHeight="true" outlineLevel="0" collapsed="false">
      <c r="A126" s="153"/>
      <c r="B126" s="154"/>
      <c r="C126" s="153"/>
      <c r="D126" s="153"/>
      <c r="E126" s="153"/>
      <c r="F126" s="153"/>
      <c r="G126" s="157" t="s">
        <v>198</v>
      </c>
      <c r="H126" s="174"/>
      <c r="I126" s="248"/>
      <c r="J126" s="248"/>
      <c r="K126" s="206"/>
      <c r="L126" s="206"/>
      <c r="M126" s="206"/>
      <c r="N126" s="206"/>
      <c r="O126" s="206"/>
      <c r="P126" s="206"/>
      <c r="Q126" s="206"/>
      <c r="R126" s="206"/>
      <c r="S126" s="206"/>
      <c r="T126" s="206"/>
      <c r="U126" s="206"/>
      <c r="V126" s="206"/>
      <c r="W126" s="206"/>
      <c r="X126" s="206"/>
      <c r="Y126" s="173" t="n">
        <v>0</v>
      </c>
      <c r="Z126" s="173" t="n">
        <v>0</v>
      </c>
      <c r="AA126" s="174"/>
      <c r="AB126" s="174"/>
      <c r="AC126" s="174"/>
      <c r="AD126" s="174"/>
      <c r="AE126" s="206"/>
      <c r="AF126" s="169"/>
      <c r="AG126" s="174"/>
      <c r="AH126" s="174"/>
      <c r="AI126" s="174"/>
      <c r="AJ126" s="174"/>
      <c r="AK126" s="173"/>
      <c r="AL126" s="173"/>
      <c r="AM126" s="171"/>
      <c r="AN126" s="171"/>
      <c r="AO126" s="173"/>
      <c r="AP126" s="173"/>
      <c r="AQ126" s="249"/>
      <c r="AR126" s="243"/>
      <c r="AS126" s="243"/>
      <c r="AT126" s="241"/>
      <c r="AU126" s="241"/>
      <c r="AV126" s="147"/>
      <c r="AW126" s="147"/>
    </row>
    <row r="127" customFormat="false" ht="49.5" hidden="false" customHeight="true" outlineLevel="0" collapsed="false">
      <c r="A127" s="153"/>
      <c r="B127" s="154"/>
      <c r="C127" s="153"/>
      <c r="D127" s="153"/>
      <c r="E127" s="153"/>
      <c r="F127" s="153"/>
      <c r="G127" s="168" t="s">
        <v>199</v>
      </c>
      <c r="H127" s="174"/>
      <c r="I127" s="248"/>
      <c r="J127" s="248"/>
      <c r="K127" s="206"/>
      <c r="L127" s="206"/>
      <c r="M127" s="206"/>
      <c r="N127" s="206"/>
      <c r="O127" s="206"/>
      <c r="P127" s="206"/>
      <c r="Q127" s="206"/>
      <c r="R127" s="206"/>
      <c r="S127" s="206"/>
      <c r="T127" s="206"/>
      <c r="U127" s="206"/>
      <c r="V127" s="206"/>
      <c r="W127" s="206"/>
      <c r="X127" s="206"/>
      <c r="Y127" s="173" t="n">
        <v>0</v>
      </c>
      <c r="Z127" s="173" t="n">
        <v>0</v>
      </c>
      <c r="AA127" s="174"/>
      <c r="AB127" s="174"/>
      <c r="AC127" s="174"/>
      <c r="AD127" s="174"/>
      <c r="AE127" s="206"/>
      <c r="AF127" s="158"/>
      <c r="AG127" s="174"/>
      <c r="AH127" s="174"/>
      <c r="AI127" s="174"/>
      <c r="AJ127" s="174"/>
      <c r="AK127" s="169"/>
      <c r="AL127" s="169"/>
      <c r="AM127" s="171"/>
      <c r="AN127" s="173"/>
      <c r="AO127" s="162"/>
      <c r="AP127" s="173"/>
      <c r="AQ127" s="249"/>
      <c r="AR127" s="243"/>
      <c r="AS127" s="243"/>
      <c r="AT127" s="241"/>
      <c r="AU127" s="241"/>
      <c r="AV127" s="147"/>
      <c r="AW127" s="147"/>
    </row>
    <row r="128" customFormat="false" ht="49.5" hidden="false" customHeight="true" outlineLevel="0" collapsed="false">
      <c r="A128" s="153"/>
      <c r="B128" s="154"/>
      <c r="C128" s="153"/>
      <c r="D128" s="153"/>
      <c r="E128" s="153"/>
      <c r="F128" s="153"/>
      <c r="G128" s="157" t="s">
        <v>200</v>
      </c>
      <c r="H128" s="186" t="n">
        <v>1</v>
      </c>
      <c r="I128" s="217"/>
      <c r="J128" s="217"/>
      <c r="K128" s="227"/>
      <c r="L128" s="227"/>
      <c r="M128" s="227"/>
      <c r="N128" s="227"/>
      <c r="O128" s="227"/>
      <c r="P128" s="227"/>
      <c r="Q128" s="227"/>
      <c r="R128" s="227"/>
      <c r="S128" s="227"/>
      <c r="T128" s="227"/>
      <c r="U128" s="227"/>
      <c r="V128" s="227"/>
      <c r="W128" s="227"/>
      <c r="X128" s="227"/>
      <c r="Y128" s="186" t="n">
        <v>1</v>
      </c>
      <c r="Z128" s="187" t="n">
        <v>1</v>
      </c>
      <c r="AA128" s="178"/>
      <c r="AB128" s="178"/>
      <c r="AC128" s="178"/>
      <c r="AD128" s="178"/>
      <c r="AE128" s="223"/>
      <c r="AF128" s="169"/>
      <c r="AG128" s="178"/>
      <c r="AH128" s="178"/>
      <c r="AI128" s="178"/>
      <c r="AJ128" s="178"/>
      <c r="AK128" s="173"/>
      <c r="AL128" s="173"/>
      <c r="AM128" s="171"/>
      <c r="AN128" s="171"/>
      <c r="AO128" s="162"/>
      <c r="AP128" s="162"/>
      <c r="AQ128" s="249"/>
      <c r="AR128" s="243"/>
      <c r="AS128" s="243"/>
      <c r="AT128" s="241"/>
      <c r="AU128" s="241"/>
      <c r="AV128" s="147"/>
      <c r="AW128" s="147"/>
    </row>
    <row r="129" customFormat="false" ht="49.5" hidden="false" customHeight="true" outlineLevel="0" collapsed="false">
      <c r="A129" s="153"/>
      <c r="B129" s="154"/>
      <c r="C129" s="153"/>
      <c r="D129" s="153"/>
      <c r="E129" s="153"/>
      <c r="F129" s="153"/>
      <c r="G129" s="168" t="s">
        <v>201</v>
      </c>
      <c r="H129" s="169" t="n">
        <v>126165000</v>
      </c>
      <c r="I129" s="192"/>
      <c r="J129" s="192"/>
      <c r="K129" s="175"/>
      <c r="L129" s="175"/>
      <c r="M129" s="175"/>
      <c r="N129" s="175"/>
      <c r="O129" s="175"/>
      <c r="P129" s="175"/>
      <c r="Q129" s="175"/>
      <c r="R129" s="175"/>
      <c r="S129" s="175"/>
      <c r="T129" s="175"/>
      <c r="U129" s="175"/>
      <c r="V129" s="175"/>
      <c r="W129" s="175"/>
      <c r="X129" s="175"/>
      <c r="Y129" s="170" t="n">
        <v>126165000</v>
      </c>
      <c r="Z129" s="170" t="n">
        <v>126165000</v>
      </c>
      <c r="AA129" s="169"/>
      <c r="AB129" s="169"/>
      <c r="AC129" s="169"/>
      <c r="AD129" s="169"/>
      <c r="AE129" s="175"/>
      <c r="AF129" s="173"/>
      <c r="AG129" s="169"/>
      <c r="AH129" s="169"/>
      <c r="AI129" s="169"/>
      <c r="AJ129" s="169"/>
      <c r="AK129" s="169"/>
      <c r="AL129" s="170"/>
      <c r="AM129" s="180"/>
      <c r="AN129" s="180"/>
      <c r="AO129" s="173"/>
      <c r="AP129" s="173"/>
      <c r="AQ129" s="249"/>
      <c r="AR129" s="243"/>
      <c r="AS129" s="243"/>
      <c r="AT129" s="241"/>
      <c r="AU129" s="241"/>
      <c r="AV129" s="147"/>
      <c r="AW129" s="147"/>
    </row>
    <row r="130" customFormat="false" ht="49.5" hidden="false" customHeight="true" outlineLevel="0" collapsed="false">
      <c r="A130" s="250" t="s">
        <v>292</v>
      </c>
      <c r="B130" s="250"/>
      <c r="C130" s="250"/>
      <c r="D130" s="250"/>
      <c r="E130" s="250"/>
      <c r="F130" s="250"/>
      <c r="G130" s="251" t="s">
        <v>197</v>
      </c>
      <c r="H130" s="213" t="n">
        <v>113919635582</v>
      </c>
      <c r="I130" s="214" t="n">
        <v>15769338165.0043</v>
      </c>
      <c r="J130" s="214" t="n">
        <v>15769338165.0043</v>
      </c>
      <c r="K130" s="159" t="n">
        <f aca="false">K125+K119+K113+K107+K101+K95+K89+K83+K77+K71+K65+K59+K53+K47+K41+K35+K29+K23+K17+K11</f>
        <v>15676402912</v>
      </c>
      <c r="L130" s="159" t="n">
        <f aca="false">L125+L119+L113+L107+L101+L95+L89+L83+L77+L71+L65+L59+L53+L47+L41+L35+L29+L23+L17+L11</f>
        <v>13874554581.2</v>
      </c>
      <c r="M130" s="159" t="n">
        <f aca="false">M125+M119+M113+M107+M101+M95+M89+M83+M77+M71+M65+M59+M53+M47+M41+M35+M29+M23+M17+M11</f>
        <v>17839689000</v>
      </c>
      <c r="N130" s="159" t="n">
        <f aca="false">N125+N119+N113+N107+N101+N95+N89+N83+N77+N71+N65+N59+N53+N47+N41+N35+N29+N23+N17+N11</f>
        <v>17839689000</v>
      </c>
      <c r="O130" s="159" t="n">
        <f aca="false">O125+O119+O113+O107+O101+O95+O89+O83+O77+O71+O65+O59+O53+O47+O41+O35+O29+O23+O17+O11</f>
        <v>17839689000</v>
      </c>
      <c r="P130" s="159" t="n">
        <f aca="false">P125+P119+P113+P107+P101+P95+P89+P83+P77+P71+P65+P59+P53+P47+P41+P35+P29+P23+P17+P11</f>
        <v>17803825627</v>
      </c>
      <c r="Q130" s="159" t="n">
        <f aca="false">Q125+Q119+Q113+Q107+Q101+Q95+Q89+Q83+Q77+Q71+Q65+Q59+Q53+Q47+Q41+Q35+Q29+Q23+Q17+Q11</f>
        <v>17658434434</v>
      </c>
      <c r="R130" s="159" t="n">
        <f aca="false">R125+R119+R113+R107+R101+R95+R89+R83+R77+R71+R65+R59+R53+R47+R41+R35+R29+R23+R17+R11</f>
        <v>16614836856</v>
      </c>
      <c r="S130" s="159" t="n">
        <f aca="false">S125+S119+S113+S107+S101+S95+S89+S83+S77+S71+S65+S59+S53+S47+S41+S35+S29+S23+S17+S11</f>
        <v>25175392000</v>
      </c>
      <c r="T130" s="159" t="n">
        <f aca="false">T125+T119+T113+T107+T101+T95+T89+T83+T77+T71+T65+T59+T53+T47+T41+T35+T29+T23+T17+T11</f>
        <v>25175392000</v>
      </c>
      <c r="U130" s="159" t="n">
        <f aca="false">U125+U119+U113+U107+U101+U95+U89+U83+U77+U71+U65+U59+U53+U47+U41+U35+U29+U23+U17+U11</f>
        <v>25175392000</v>
      </c>
      <c r="V130" s="159" t="n">
        <f aca="false">V125+V119+V113+V107+V101+V95+V89+V83+V77+V71+V65+V59+V53+V47+V41+V35+V29+V23+V17+V11</f>
        <v>25175392000</v>
      </c>
      <c r="W130" s="159" t="n">
        <f aca="false">W125+W119+W113+W107+W101+W95+W89+W83+W77+W71+W65+W59+W53+W47+W41+W35+W29+W23+W17+W11</f>
        <v>24895023863</v>
      </c>
      <c r="X130" s="159" t="n">
        <f aca="false">X125+X119+X113+X107+X101+X95+X89+X83+X77+X71+X65+X59+X53+X47+X41+X35+X29+X23+X17+X11</f>
        <v>23906201640</v>
      </c>
      <c r="Y130" s="159" t="n">
        <f aca="false">Y125+Y119+Y113+Y107+Y101+Y95+Y89+Y83+Y77+Y71+Y65+Y59+Y53+Y47+Y41+Y35+Y29+Y23+Y17+Y11</f>
        <v>29506798000</v>
      </c>
      <c r="Z130" s="159" t="n">
        <f aca="false">Z125+Z119+Z113+Z107+Z101+Z95+Z89+Z83+Z77+Z71+Z65+Z59+Z53+Z47+Z41+Z35+Z29+Z23+Z17+Z11</f>
        <v>29506798000</v>
      </c>
      <c r="AA130" s="159" t="n">
        <f aca="false">AA125+AA119+AA113+AA107+AA101+AA95+AA89+AA83+AA77+AA71+AA65+AA59+AA53+AA47+AA41+AA35+AA29+AA23+AA17+AA11</f>
        <v>0</v>
      </c>
      <c r="AB130" s="159" t="n">
        <f aca="false">AB125+AB119+AB113+AB107+AB101+AB95+AB89+AB83+AB77+AB71+AB65+AB59+AB53+AB47+AB41+AB35+AB29+AB23+AB17+AB11</f>
        <v>0</v>
      </c>
      <c r="AC130" s="159" t="n">
        <f aca="false">AC125+AC119+AC113+AC107+AC101+AC95+AC89+AC83+AC77+AC71+AC65+AC59+AC53+AC47+AC41+AC35+AC29+AC23+AC17+AC11</f>
        <v>0</v>
      </c>
      <c r="AD130" s="159" t="n">
        <f aca="false">AD125+AD119+AD113+AD107+AD101+AD95+AD89+AD83+AD77+AD71+AD65+AD59+AD53+AD47+AD41+AD35+AD29+AD23+AD17+AD11</f>
        <v>0</v>
      </c>
      <c r="AE130" s="159" t="n">
        <f aca="false">AE125+AE119+AE113+AE107+AE101+AE95+AE89+AE83+AE77+AE71+AE65+AE59+AE53+AE47+AE41+AE35+AE29+AE23+AE17+AE11</f>
        <v>19862000000</v>
      </c>
      <c r="AF130" s="159" t="n">
        <f aca="false">AF125+AF119+AF113+AF107+AF101+AF95+AF89+AF83+AF77+AF71+AF65+AF59+AF53+AF47+AF41+AF35+AF29+AF23+AF17+AF11</f>
        <v>19862000000</v>
      </c>
      <c r="AG130" s="159" t="n">
        <f aca="false">AG125+AG119+AG113+AG107+AG101+AG95+AG89+AG83+AG77+AG71+AG65+AG59+AG53+AG47+AG41+AG35+AG29+AG23+AG17+AG11</f>
        <v>0</v>
      </c>
      <c r="AH130" s="159" t="n">
        <f aca="false">AH125+AH119+AH113+AH107+AH101+AH95+AH89+AH83+AH77+AH71+AH65+AH59+AH53+AH47+AH41+AH35+AH29+AH23+AH17+AH11</f>
        <v>0</v>
      </c>
      <c r="AI130" s="159" t="n">
        <f aca="false">AI125+AI119+AI113+AI107+AI101+AI95+AI89+AI83+AI77+AI71+AI65+AI59+AI53+AI47+AI41+AI35+AI29+AI23+AI17+AI11</f>
        <v>0</v>
      </c>
      <c r="AJ130" s="159" t="n">
        <f aca="false">AJ125+AJ119+AJ113+AJ107+AJ101+AJ95+AJ89+AJ83+AJ77+AJ71+AJ65+AJ59+AJ53+AJ47+AJ41+AJ35+AJ29+AJ23+AJ17+AJ11</f>
        <v>0</v>
      </c>
      <c r="AK130" s="159" t="n">
        <f aca="false">AK125+AK119+AK113+AK107+AK101+AK95+AK89+AK83+AK77+AK71+AK65+AK59+AK53+AK47+AK41+AK35+AK29+AK23+AK17+AK11</f>
        <v>14229832593</v>
      </c>
      <c r="AL130" s="252"/>
      <c r="AM130" s="253"/>
      <c r="AN130" s="253"/>
      <c r="AO130" s="254" t="n">
        <f aca="false">AK130/Y130</f>
        <v>0.482256075125468</v>
      </c>
      <c r="AP130" s="253"/>
      <c r="AQ130" s="255"/>
      <c r="AR130" s="255"/>
      <c r="AS130" s="255"/>
      <c r="AT130" s="255"/>
      <c r="AU130" s="255"/>
    </row>
    <row r="131" customFormat="false" ht="49.5" hidden="false" customHeight="true" outlineLevel="0" collapsed="false">
      <c r="A131" s="250"/>
      <c r="B131" s="250"/>
      <c r="C131" s="250"/>
      <c r="D131" s="250"/>
      <c r="E131" s="250"/>
      <c r="F131" s="250"/>
      <c r="G131" s="168" t="s">
        <v>199</v>
      </c>
      <c r="H131" s="256"/>
      <c r="I131" s="257" t="n">
        <v>0</v>
      </c>
      <c r="J131" s="257" t="n">
        <v>0</v>
      </c>
      <c r="K131" s="170" t="n">
        <f aca="false">K127+K121+K115+K109+K103+K97+K91+K85+K79+K73+K67+K61+K55+K49+K43+K37+K31+K25+K19+K13</f>
        <v>0</v>
      </c>
      <c r="L131" s="170" t="n">
        <f aca="false">L127+L121+L115+L109+L103+L97+L91+L85+L79+L73+L67+L61+L55+L49+L43+L37+L31+L25+L19+L13</f>
        <v>0</v>
      </c>
      <c r="M131" s="170" t="n">
        <f aca="false">M127+M121+M115+M109+M103+M97+M91+M85+M79+M73+M67+M61+M55+M49+M43+M37+M31+M25+M19+M13</f>
        <v>9503180376.4</v>
      </c>
      <c r="N131" s="170" t="n">
        <f aca="false">N127+N121+N115+N109+N103+N97+N91+N85+N79+N73+N67+N61+N55+N49+N43+N37+N31+N25+N19+N13</f>
        <v>9503180376.4</v>
      </c>
      <c r="O131" s="170" t="n">
        <f aca="false">O127+O121+O115+O109+O103+O97+O91+O85+O79+O73+O67+O61+O55+O49+O43+O37+O31+O25+O19+O13</f>
        <v>9482524955</v>
      </c>
      <c r="P131" s="170" t="n">
        <f aca="false">P127+P121+P115+P109+P103+P97+P91+P85+P79+P73+P67+P61+P55+P49+P43+P37+P31+P25+P19+P13</f>
        <v>9472140317</v>
      </c>
      <c r="Q131" s="170" t="n">
        <f aca="false">Q127+Q121+Q115+Q109+Q103+Q97+Q91+Q85+Q79+Q73+Q67+Q61+Q55+Q49+Q43+Q37+Q31+Q25+Q19+Q13</f>
        <v>9445981274</v>
      </c>
      <c r="R131" s="170" t="n">
        <f aca="false">R127+R121+R115+R109+R103+R97+R91+R85+R79+R73+R67+R61+R55+R49+R43+R37+R31+R25+R19+R13</f>
        <v>8952673817.4</v>
      </c>
      <c r="S131" s="170" t="n">
        <f aca="false">S127+S121+S115+S109+S103+S97+S91+S85+S79+S73+S67+S61+S55+S49+S43+S37+S31+S25+S19+S13</f>
        <v>4112815256</v>
      </c>
      <c r="T131" s="170" t="n">
        <f aca="false">T127+T121+T115+T109+T103+T97+T91+T85+T79+T73+T67+T61+T55+T49+T43+T37+T31+T25+T19+T13</f>
        <v>4043344464</v>
      </c>
      <c r="U131" s="170" t="n">
        <f aca="false">U127+U121+U115+U109+U103+U97+U91+U85+U79+U73+U67+U61+U55+U49+U43+U37+U31+U25+U19+U13</f>
        <v>3832538891</v>
      </c>
      <c r="V131" s="170" t="n">
        <f aca="false">V127+V121+V115+V109+V103+V97+V91+V85+V79+V73+V67+V61+V55+V49+V43+V37+V31+V25+V19+V13</f>
        <v>3688847523</v>
      </c>
      <c r="W131" s="170" t="n">
        <f aca="false">W127+W121+W115+W109+W103+W97+W91+W85+W79+W73+W67+W61+W55+W49+W43+W37+W31+W25+W19+W13</f>
        <v>3605753122</v>
      </c>
      <c r="X131" s="170" t="n">
        <f aca="false">X127+X121+X115+X109+X103+X97+X91+X85+X79+X73+X67+X61+X55+X49+X43+X37+X31+X25+X19+X13</f>
        <v>3315774777</v>
      </c>
      <c r="Y131" s="170" t="n">
        <f aca="false">Y127+Y121+Y115+Y109+Y103+Y97+Y91+Y85+Y79+Y73+Y67+Y61+Y55+Y49+Y43+Y37+Y31+Y25+Y19+Y13</f>
        <v>5784232952</v>
      </c>
      <c r="Z131" s="170" t="n">
        <f aca="false">Z127+Z121+Z115+Z109+Z103+Z97+Z91+Z85+Z79+Z73+Z67+Z61+Z55+Z49+Z43+Z37+Z31+Z25+Z19+Z13</f>
        <v>5782374052</v>
      </c>
      <c r="AA131" s="170" t="n">
        <f aca="false">AA127+AA121+AA115+AA109+AA103+AA97+AA91+AA85+AA79+AA73+AA67+AA61+AA55+AA49+AA43+AA37+AA31+AA25+AA19+AA13</f>
        <v>0</v>
      </c>
      <c r="AB131" s="170" t="n">
        <f aca="false">AB127+AB121+AB115+AB109+AB103+AB97+AB91+AB85+AB79+AB73+AB67+AB61+AB55+AB49+AB43+AB37+AB31+AB25+AB19+AB13</f>
        <v>0</v>
      </c>
      <c r="AC131" s="170" t="n">
        <f aca="false">AC127+AC121+AC115+AC109+AC103+AC97+AC91+AC85+AC79+AC73+AC67+AC61+AC55+AC49+AC43+AC37+AC31+AC25+AC19+AC13</f>
        <v>0</v>
      </c>
      <c r="AD131" s="170" t="n">
        <f aca="false">AD127+AD121+AD115+AD109+AD103+AD97+AD91+AD85+AD79+AD73+AD67+AD61+AD55+AD49+AD43+AD37+AD31+AD25+AD19+AD13</f>
        <v>0</v>
      </c>
      <c r="AE131" s="170" t="n">
        <f aca="false">AE127+AE121+AE115+AE109+AE103+AE97+AE91+AE85+AE79+AE73+AE67+AE61+AE55+AE49+AE43+AE37+AE31+AE25+AE19+AE13</f>
        <v>0</v>
      </c>
      <c r="AF131" s="170" t="n">
        <f aca="false">AF127+AF121+AF115+AF109+AF103+AF97+AF91+AF85+AF79+AF73+AF67+AF61+AF55+AF49+AF43+AF37+AF31+AF25+AF19+AF13</f>
        <v>0</v>
      </c>
      <c r="AG131" s="170" t="n">
        <f aca="false">AG127+AG121+AG115+AG109+AG103+AG97+AG91+AG85+AG79+AG73+AG67+AG61+AG55+AG49+AG43+AG37+AG31+AG25+AG19+AG13</f>
        <v>0</v>
      </c>
      <c r="AH131" s="170" t="n">
        <f aca="false">AH127+AH121+AH115+AH109+AH103+AH97+AH91+AH85+AH79+AH73+AH67+AH61+AH55+AH49+AH43+AH37+AH31+AH25+AH19+AH13</f>
        <v>0</v>
      </c>
      <c r="AI131" s="170" t="n">
        <f aca="false">AI127+AI121+AI115+AI109+AI103+AI97+AI91+AI85+AI79+AI73+AI67+AI61+AI55+AI49+AI43+AI37+AI31+AI25+AI19+AI13</f>
        <v>0</v>
      </c>
      <c r="AJ131" s="170" t="n">
        <f aca="false">AJ127+AJ121+AJ115+AJ109+AJ103+AJ97+AJ91+AJ85+AJ79+AJ73+AJ67+AJ61+AJ55+AJ49+AJ43+AJ37+AJ31+AJ25+AJ19+AJ13</f>
        <v>0</v>
      </c>
      <c r="AK131" s="170" t="n">
        <f aca="false">AK127+AK121+AK115+AK109+AK103+AK97+AK91+AK85+AK79+AK73+AK67+AK61+AK55+AK49+AK43+AK37+AK31+AK25+AK19+AK13</f>
        <v>3128534032</v>
      </c>
      <c r="AL131" s="258"/>
      <c r="AM131" s="131"/>
      <c r="AN131" s="259"/>
      <c r="AO131" s="254" t="n">
        <f aca="false">AK131/Y131</f>
        <v>0.540872758404077</v>
      </c>
      <c r="AP131" s="259"/>
      <c r="AQ131" s="255"/>
      <c r="AR131" s="255"/>
      <c r="AS131" s="255"/>
      <c r="AT131" s="255"/>
      <c r="AU131" s="255"/>
    </row>
    <row r="132" customFormat="false" ht="49.5" hidden="false" customHeight="true" outlineLevel="0" collapsed="false">
      <c r="A132" s="250"/>
      <c r="B132" s="250"/>
      <c r="C132" s="250"/>
      <c r="D132" s="250"/>
      <c r="E132" s="250"/>
      <c r="F132" s="250"/>
      <c r="G132" s="260" t="s">
        <v>292</v>
      </c>
      <c r="H132" s="261" t="n">
        <f aca="false">H130+H131</f>
        <v>113919635582</v>
      </c>
      <c r="I132" s="262" t="n">
        <v>15769338165.0043</v>
      </c>
      <c r="J132" s="262" t="n">
        <v>15769338165.0043</v>
      </c>
      <c r="K132" s="263" t="n">
        <v>15676402912</v>
      </c>
      <c r="L132" s="263" t="n">
        <v>13874554582</v>
      </c>
      <c r="M132" s="263" t="n">
        <v>27342869376.4</v>
      </c>
      <c r="N132" s="263" t="n">
        <v>27342869376.4</v>
      </c>
      <c r="O132" s="263" t="n">
        <v>27322213955</v>
      </c>
      <c r="P132" s="263" t="n">
        <v>27275965944</v>
      </c>
      <c r="Q132" s="263" t="n">
        <v>27275965944</v>
      </c>
      <c r="R132" s="264" t="n">
        <v>25567510672.4</v>
      </c>
      <c r="S132" s="263" t="n">
        <v>29288207166</v>
      </c>
      <c r="T132" s="263" t="n">
        <v>29288207166</v>
      </c>
      <c r="U132" s="263" t="n">
        <f aca="false">+U130+U131</f>
        <v>29007930891</v>
      </c>
      <c r="V132" s="263" t="n">
        <f aca="false">+V130+V131</f>
        <v>28864239523</v>
      </c>
      <c r="W132" s="263" t="n">
        <f aca="false">+W130+W131</f>
        <v>28500776985</v>
      </c>
      <c r="X132" s="264" t="n">
        <f aca="false">+X130+X131</f>
        <v>27221976417</v>
      </c>
      <c r="Y132" s="264" t="n">
        <f aca="false">Y130+Y131</f>
        <v>35291030952</v>
      </c>
      <c r="Z132" s="265" t="n">
        <f aca="false">Z130+Z131</f>
        <v>35289172052</v>
      </c>
      <c r="AA132" s="235" t="n">
        <f aca="false">AA130+AA131</f>
        <v>0</v>
      </c>
      <c r="AB132" s="235" t="n">
        <f aca="false">AB130+AB131</f>
        <v>0</v>
      </c>
      <c r="AC132" s="235" t="n">
        <f aca="false">AC130+AC131</f>
        <v>0</v>
      </c>
      <c r="AD132" s="235" t="n">
        <f aca="false">AD130+AD131</f>
        <v>0</v>
      </c>
      <c r="AE132" s="235" t="n">
        <f aca="false">AE130+AE131</f>
        <v>19862000000</v>
      </c>
      <c r="AF132" s="235" t="n">
        <f aca="false">AF130+AF131</f>
        <v>19862000000</v>
      </c>
      <c r="AG132" s="265"/>
      <c r="AH132" s="265"/>
      <c r="AI132" s="265"/>
      <c r="AJ132" s="265"/>
      <c r="AK132" s="266" t="n">
        <f aca="false">AK130+AK131</f>
        <v>17358366625</v>
      </c>
      <c r="AL132" s="266"/>
      <c r="AM132" s="267"/>
      <c r="AN132" s="267"/>
      <c r="AO132" s="267"/>
      <c r="AP132" s="267"/>
      <c r="AQ132" s="255"/>
      <c r="AR132" s="255"/>
      <c r="AS132" s="255"/>
      <c r="AT132" s="255"/>
      <c r="AU132" s="255"/>
    </row>
    <row r="134" customFormat="false" ht="49.5" hidden="false" customHeight="true" outlineLevel="0" collapsed="false">
      <c r="H134" s="268" t="s">
        <v>161</v>
      </c>
      <c r="I134" s="269"/>
      <c r="J134" s="269"/>
      <c r="K134" s="269"/>
      <c r="L134" s="269"/>
      <c r="M134" s="269"/>
      <c r="N134" s="269"/>
      <c r="O134" s="270"/>
    </row>
    <row r="135" customFormat="false" ht="49.5" hidden="false" customHeight="true" outlineLevel="0" collapsed="false">
      <c r="C135" s="271" t="s">
        <v>162</v>
      </c>
      <c r="D135" s="271" t="s">
        <v>163</v>
      </c>
      <c r="E135" s="271"/>
      <c r="F135" s="271"/>
      <c r="G135" s="271"/>
      <c r="H135" s="272" t="s">
        <v>164</v>
      </c>
      <c r="I135" s="273"/>
      <c r="J135" s="273"/>
      <c r="K135" s="273"/>
      <c r="L135" s="273"/>
      <c r="M135" s="274"/>
      <c r="N135" s="274"/>
      <c r="O135" s="274"/>
    </row>
    <row r="136" customFormat="false" ht="49.5" hidden="false" customHeight="true" outlineLevel="0" collapsed="false">
      <c r="C136" s="275" t="n">
        <v>11</v>
      </c>
      <c r="D136" s="276" t="s">
        <v>165</v>
      </c>
      <c r="E136" s="276"/>
      <c r="F136" s="276"/>
      <c r="G136" s="276"/>
      <c r="H136" s="276" t="s">
        <v>166</v>
      </c>
      <c r="I136" s="277"/>
      <c r="J136" s="277"/>
      <c r="K136" s="277"/>
      <c r="L136" s="277"/>
      <c r="M136" s="278"/>
      <c r="N136" s="278"/>
      <c r="O136" s="278"/>
    </row>
  </sheetData>
  <mergeCells count="258">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J7:AJ7"/>
    <mergeCell ref="AK7:AN7"/>
    <mergeCell ref="AO7:AO9"/>
    <mergeCell ref="AP7:AP9"/>
    <mergeCell ref="AQ7:AQ9"/>
    <mergeCell ref="AR7:AR9"/>
    <mergeCell ref="AS7:AS9"/>
    <mergeCell ref="AT7:AT9"/>
    <mergeCell ref="AU7:AU9"/>
    <mergeCell ref="I8:L8"/>
    <mergeCell ref="M8:R8"/>
    <mergeCell ref="S8:X8"/>
    <mergeCell ref="Y8:AD8"/>
    <mergeCell ref="AE8:AJ8"/>
    <mergeCell ref="AK8:AN8"/>
    <mergeCell ref="A10:A15"/>
    <mergeCell ref="B10:B15"/>
    <mergeCell ref="C10:C15"/>
    <mergeCell ref="D10:D15"/>
    <mergeCell ref="E10:E15"/>
    <mergeCell ref="F10:F15"/>
    <mergeCell ref="AQ10:AQ15"/>
    <mergeCell ref="AR10:AR15"/>
    <mergeCell ref="AS10:AS15"/>
    <mergeCell ref="AT10:AT15"/>
    <mergeCell ref="AU10:AU15"/>
    <mergeCell ref="A16:A21"/>
    <mergeCell ref="B16:B21"/>
    <mergeCell ref="C16:C21"/>
    <mergeCell ref="D16:D21"/>
    <mergeCell ref="E16:E21"/>
    <mergeCell ref="F16:F21"/>
    <mergeCell ref="AQ16:AQ21"/>
    <mergeCell ref="AR16:AR21"/>
    <mergeCell ref="AS16:AS21"/>
    <mergeCell ref="AT16:AT21"/>
    <mergeCell ref="AU16:AU21"/>
    <mergeCell ref="A22:A27"/>
    <mergeCell ref="B22:B27"/>
    <mergeCell ref="C22:C27"/>
    <mergeCell ref="D22:D27"/>
    <mergeCell ref="E22:E27"/>
    <mergeCell ref="F22:F27"/>
    <mergeCell ref="AQ22:AQ27"/>
    <mergeCell ref="AR22:AR27"/>
    <mergeCell ref="AS22:AS27"/>
    <mergeCell ref="AT22:AT27"/>
    <mergeCell ref="AU22:AU27"/>
    <mergeCell ref="A28:A33"/>
    <mergeCell ref="B28:B33"/>
    <mergeCell ref="C28:C33"/>
    <mergeCell ref="D28:D33"/>
    <mergeCell ref="E28:E33"/>
    <mergeCell ref="F28:F33"/>
    <mergeCell ref="AQ28:AQ33"/>
    <mergeCell ref="AR28:AR33"/>
    <mergeCell ref="AS28:AS33"/>
    <mergeCell ref="AT28:AT33"/>
    <mergeCell ref="AU28:AU33"/>
    <mergeCell ref="A34:A39"/>
    <mergeCell ref="B34:B39"/>
    <mergeCell ref="C34:C39"/>
    <mergeCell ref="D34:D39"/>
    <mergeCell ref="E34:E39"/>
    <mergeCell ref="F34:F39"/>
    <mergeCell ref="AQ34:AQ39"/>
    <mergeCell ref="AR34:AR39"/>
    <mergeCell ref="AS34:AS39"/>
    <mergeCell ref="AT34:AT39"/>
    <mergeCell ref="AU34:AU39"/>
    <mergeCell ref="A40:A45"/>
    <mergeCell ref="B40:B45"/>
    <mergeCell ref="C40:C45"/>
    <mergeCell ref="D40:D45"/>
    <mergeCell ref="E40:E45"/>
    <mergeCell ref="F40:F45"/>
    <mergeCell ref="AQ40:AQ45"/>
    <mergeCell ref="AR40:AR45"/>
    <mergeCell ref="AS40:AS45"/>
    <mergeCell ref="AT40:AT45"/>
    <mergeCell ref="AU40:AU45"/>
    <mergeCell ref="A46:A51"/>
    <mergeCell ref="B46:B51"/>
    <mergeCell ref="C46:C51"/>
    <mergeCell ref="D46:D51"/>
    <mergeCell ref="E46:E51"/>
    <mergeCell ref="F46:F51"/>
    <mergeCell ref="AQ46:AQ51"/>
    <mergeCell ref="AR46:AR51"/>
    <mergeCell ref="AS46:AS51"/>
    <mergeCell ref="AT46:AT51"/>
    <mergeCell ref="AU46:AU51"/>
    <mergeCell ref="A52:A57"/>
    <mergeCell ref="B52:B57"/>
    <mergeCell ref="C52:C57"/>
    <mergeCell ref="D52:D57"/>
    <mergeCell ref="E52:E57"/>
    <mergeCell ref="F52:F57"/>
    <mergeCell ref="AQ52:AQ57"/>
    <mergeCell ref="AR52:AR57"/>
    <mergeCell ref="AS52:AS57"/>
    <mergeCell ref="AT52:AT57"/>
    <mergeCell ref="AU52:AU57"/>
    <mergeCell ref="A58:A63"/>
    <mergeCell ref="B58:B63"/>
    <mergeCell ref="C58:C63"/>
    <mergeCell ref="D58:D63"/>
    <mergeCell ref="E58:E63"/>
    <mergeCell ref="F58:F63"/>
    <mergeCell ref="AQ58:AQ63"/>
    <mergeCell ref="AR58:AR63"/>
    <mergeCell ref="AS58:AS63"/>
    <mergeCell ref="AT58:AT63"/>
    <mergeCell ref="AU58:AU63"/>
    <mergeCell ref="A64:A69"/>
    <mergeCell ref="B64:B69"/>
    <mergeCell ref="C64:C69"/>
    <mergeCell ref="D64:D69"/>
    <mergeCell ref="E64:E69"/>
    <mergeCell ref="F64:F69"/>
    <mergeCell ref="AQ64:AQ69"/>
    <mergeCell ref="AR64:AR69"/>
    <mergeCell ref="AS64:AS69"/>
    <mergeCell ref="AT64:AT69"/>
    <mergeCell ref="AU64:AU69"/>
    <mergeCell ref="A70:A75"/>
    <mergeCell ref="B70:B75"/>
    <mergeCell ref="C70:C75"/>
    <mergeCell ref="D70:D75"/>
    <mergeCell ref="E70:E75"/>
    <mergeCell ref="F70:F75"/>
    <mergeCell ref="AQ70:AQ75"/>
    <mergeCell ref="AR70:AR75"/>
    <mergeCell ref="AS70:AS75"/>
    <mergeCell ref="AT70:AT75"/>
    <mergeCell ref="AU70:AU75"/>
    <mergeCell ref="A76:A81"/>
    <mergeCell ref="B76:B81"/>
    <mergeCell ref="C76:C81"/>
    <mergeCell ref="D76:D81"/>
    <mergeCell ref="E76:E81"/>
    <mergeCell ref="F76:F81"/>
    <mergeCell ref="AQ76:AQ81"/>
    <mergeCell ref="AR76:AR81"/>
    <mergeCell ref="AS76:AS81"/>
    <mergeCell ref="AT76:AT81"/>
    <mergeCell ref="AU76:AU81"/>
    <mergeCell ref="A82:A87"/>
    <mergeCell ref="B82:B87"/>
    <mergeCell ref="C82:C87"/>
    <mergeCell ref="D82:D87"/>
    <mergeCell ref="E82:E87"/>
    <mergeCell ref="F82:F87"/>
    <mergeCell ref="AQ82:AQ87"/>
    <mergeCell ref="AR82:AR87"/>
    <mergeCell ref="AS82:AS87"/>
    <mergeCell ref="AT82:AT87"/>
    <mergeCell ref="AU82:AU87"/>
    <mergeCell ref="A88:A93"/>
    <mergeCell ref="B88:B93"/>
    <mergeCell ref="C88:C93"/>
    <mergeCell ref="D88:D93"/>
    <mergeCell ref="E88:E93"/>
    <mergeCell ref="F88:F93"/>
    <mergeCell ref="AQ88:AQ93"/>
    <mergeCell ref="AR88:AR93"/>
    <mergeCell ref="AS88:AS93"/>
    <mergeCell ref="AT88:AT93"/>
    <mergeCell ref="AU88:AU93"/>
    <mergeCell ref="A94:A99"/>
    <mergeCell ref="B94:B99"/>
    <mergeCell ref="C94:C99"/>
    <mergeCell ref="D94:D99"/>
    <mergeCell ref="E94:E99"/>
    <mergeCell ref="F94:F99"/>
    <mergeCell ref="AQ94:AQ99"/>
    <mergeCell ref="AR94:AR99"/>
    <mergeCell ref="AS94:AS99"/>
    <mergeCell ref="AT94:AT99"/>
    <mergeCell ref="AU94:AU99"/>
    <mergeCell ref="A100:A105"/>
    <mergeCell ref="B100:B105"/>
    <mergeCell ref="C100:C105"/>
    <mergeCell ref="D100:D105"/>
    <mergeCell ref="E100:E105"/>
    <mergeCell ref="F100:F105"/>
    <mergeCell ref="AQ100:AQ105"/>
    <mergeCell ref="AR100:AR105"/>
    <mergeCell ref="AS100:AS105"/>
    <mergeCell ref="AT100:AT105"/>
    <mergeCell ref="AU100:AU105"/>
    <mergeCell ref="A106:A111"/>
    <mergeCell ref="B106:B111"/>
    <mergeCell ref="C106:C111"/>
    <mergeCell ref="D106:D111"/>
    <mergeCell ref="E106:E111"/>
    <mergeCell ref="F106:F111"/>
    <mergeCell ref="AQ106:AQ111"/>
    <mergeCell ref="AR106:AR111"/>
    <mergeCell ref="AS106:AS111"/>
    <mergeCell ref="AT106:AT111"/>
    <mergeCell ref="AU106:AU111"/>
    <mergeCell ref="A112:A117"/>
    <mergeCell ref="B112:B117"/>
    <mergeCell ref="C112:C117"/>
    <mergeCell ref="D112:D117"/>
    <mergeCell ref="E112:E117"/>
    <mergeCell ref="F112:F117"/>
    <mergeCell ref="AQ112:AQ117"/>
    <mergeCell ref="AR112:AR117"/>
    <mergeCell ref="AS112:AS117"/>
    <mergeCell ref="AT112:AT117"/>
    <mergeCell ref="AU112:AU117"/>
    <mergeCell ref="A118:A123"/>
    <mergeCell ref="B118:B123"/>
    <mergeCell ref="C118:C123"/>
    <mergeCell ref="D118:D123"/>
    <mergeCell ref="E118:E123"/>
    <mergeCell ref="F118:F123"/>
    <mergeCell ref="AQ118:AQ123"/>
    <mergeCell ref="AR118:AR123"/>
    <mergeCell ref="AS118:AS123"/>
    <mergeCell ref="AT118:AT123"/>
    <mergeCell ref="AU118:AU123"/>
    <mergeCell ref="A124:A129"/>
    <mergeCell ref="B124:B129"/>
    <mergeCell ref="C124:C129"/>
    <mergeCell ref="D124:D129"/>
    <mergeCell ref="E124:E129"/>
    <mergeCell ref="F124:F129"/>
    <mergeCell ref="AQ124:AQ129"/>
    <mergeCell ref="AR124:AR129"/>
    <mergeCell ref="AS124:AS129"/>
    <mergeCell ref="AT124:AT129"/>
    <mergeCell ref="AU124:AU129"/>
    <mergeCell ref="A130:F132"/>
    <mergeCell ref="AQ130:AU132"/>
    <mergeCell ref="D135:G135"/>
    <mergeCell ref="I135:L135"/>
    <mergeCell ref="M135:O135"/>
    <mergeCell ref="D136:G136"/>
    <mergeCell ref="I136:L136"/>
    <mergeCell ref="M136:O136"/>
  </mergeCells>
  <printOptions headings="false" gridLines="false" gridLinesSet="true" horizontalCentered="true" verticalCentered="true"/>
  <pageMargins left="0" right="0" top="0"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0" activeCellId="0" sqref="M10"/>
    </sheetView>
  </sheetViews>
  <sheetFormatPr defaultColWidth="14.41796875" defaultRowHeight="15" zeroHeight="false" outlineLevelRow="0" outlineLevelCol="0"/>
  <cols>
    <col collapsed="false" customWidth="true" hidden="false" outlineLevel="0" max="1" min="1" style="279" width="10.41"/>
    <col collapsed="false" customWidth="true" hidden="false" outlineLevel="0" max="2" min="2" style="279" width="11.56"/>
    <col collapsed="false" customWidth="true" hidden="false" outlineLevel="0" max="3" min="3" style="279" width="19.85"/>
    <col collapsed="false" customWidth="true" hidden="false" outlineLevel="0" max="4" min="4" style="279" width="6.13"/>
    <col collapsed="false" customWidth="true" hidden="false" outlineLevel="0" max="5" min="5" style="279" width="7.85"/>
    <col collapsed="false" customWidth="true" hidden="false" outlineLevel="0" max="6" min="6" style="279" width="13.7"/>
    <col collapsed="false" customWidth="true" hidden="false" outlineLevel="0" max="7" min="7" style="279" width="10.99"/>
    <col collapsed="false" customWidth="true" hidden="false" outlineLevel="0" max="8" min="8" style="279" width="8.7"/>
    <col collapsed="false" customWidth="true" hidden="false" outlineLevel="0" max="9" min="9" style="279" width="10.13"/>
    <col collapsed="false" customWidth="true" hidden="false" outlineLevel="0" max="10" min="10" style="279" width="8.14"/>
    <col collapsed="false" customWidth="true" hidden="false" outlineLevel="0" max="11" min="11" style="279" width="7.85"/>
    <col collapsed="false" customWidth="true" hidden="false" outlineLevel="0" max="12" min="12" style="279" width="8.56"/>
    <col collapsed="false" customWidth="true" hidden="false" outlineLevel="0" max="13" min="13" style="279" width="9.28"/>
    <col collapsed="false" customWidth="true" hidden="false" outlineLevel="0" max="14" min="14" style="279" width="8.99"/>
    <col collapsed="false" customWidth="true" hidden="false" outlineLevel="0" max="18" min="15" style="279" width="9.56"/>
    <col collapsed="false" customWidth="true" hidden="false" outlineLevel="0" max="19" min="19" style="279" width="13.28"/>
    <col collapsed="false" customWidth="true" hidden="false" outlineLevel="0" max="20" min="20" style="279" width="8.85"/>
    <col collapsed="false" customWidth="true" hidden="false" outlineLevel="0" max="21" min="21" style="279" width="9.99"/>
    <col collapsed="false" customWidth="true" hidden="false" outlineLevel="0" max="22" min="22" style="279" width="38.99"/>
    <col collapsed="false" customWidth="true" hidden="false" outlineLevel="0" max="33" min="23" style="279" width="11.42"/>
    <col collapsed="false" customWidth="false" hidden="false" outlineLevel="0" max="257" min="34" style="279" width="14.41"/>
  </cols>
  <sheetData>
    <row r="1" customFormat="false" ht="28.5" hidden="false" customHeight="true" outlineLevel="0" collapsed="false">
      <c r="A1" s="280"/>
      <c r="B1" s="280"/>
      <c r="C1" s="280"/>
      <c r="D1" s="281" t="s">
        <v>0</v>
      </c>
      <c r="E1" s="281"/>
      <c r="F1" s="281"/>
      <c r="G1" s="281"/>
      <c r="H1" s="281"/>
      <c r="I1" s="281"/>
      <c r="J1" s="281"/>
      <c r="K1" s="281"/>
      <c r="L1" s="281"/>
      <c r="M1" s="281"/>
      <c r="N1" s="281"/>
      <c r="O1" s="281"/>
      <c r="P1" s="281"/>
      <c r="Q1" s="281"/>
      <c r="R1" s="281"/>
      <c r="S1" s="281"/>
      <c r="T1" s="281"/>
      <c r="U1" s="281"/>
      <c r="V1" s="281"/>
      <c r="W1" s="282"/>
      <c r="X1" s="282"/>
      <c r="Y1" s="282"/>
      <c r="Z1" s="282"/>
      <c r="AA1" s="282"/>
      <c r="AB1" s="282"/>
      <c r="AC1" s="282"/>
      <c r="AD1" s="282"/>
      <c r="AE1" s="282"/>
      <c r="AF1" s="282"/>
      <c r="AG1" s="282"/>
    </row>
    <row r="2" customFormat="false" ht="21.75" hidden="false" customHeight="true" outlineLevel="0" collapsed="false">
      <c r="A2" s="280"/>
      <c r="B2" s="280"/>
      <c r="C2" s="280"/>
      <c r="D2" s="283" t="s">
        <v>293</v>
      </c>
      <c r="E2" s="283"/>
      <c r="F2" s="283"/>
      <c r="G2" s="283"/>
      <c r="H2" s="283"/>
      <c r="I2" s="283"/>
      <c r="J2" s="283"/>
      <c r="K2" s="283"/>
      <c r="L2" s="283"/>
      <c r="M2" s="283"/>
      <c r="N2" s="283"/>
      <c r="O2" s="283"/>
      <c r="P2" s="283"/>
      <c r="Q2" s="283"/>
      <c r="R2" s="283"/>
      <c r="S2" s="283"/>
      <c r="T2" s="283"/>
      <c r="U2" s="283"/>
      <c r="V2" s="283"/>
      <c r="W2" s="282"/>
      <c r="X2" s="282"/>
      <c r="Y2" s="282"/>
      <c r="Z2" s="282"/>
      <c r="AA2" s="282"/>
      <c r="AB2" s="282"/>
      <c r="AC2" s="282"/>
      <c r="AD2" s="282"/>
      <c r="AE2" s="282"/>
      <c r="AF2" s="282"/>
      <c r="AG2" s="282"/>
    </row>
    <row r="3" customFormat="false" ht="22.5" hidden="false" customHeight="true" outlineLevel="0" collapsed="false">
      <c r="A3" s="280"/>
      <c r="B3" s="280"/>
      <c r="C3" s="280"/>
      <c r="D3" s="284" t="s">
        <v>2</v>
      </c>
      <c r="E3" s="284"/>
      <c r="F3" s="284"/>
      <c r="G3" s="284"/>
      <c r="H3" s="284"/>
      <c r="I3" s="284"/>
      <c r="J3" s="284"/>
      <c r="K3" s="284"/>
      <c r="L3" s="284"/>
      <c r="M3" s="284"/>
      <c r="N3" s="284"/>
      <c r="O3" s="284"/>
      <c r="P3" s="284"/>
      <c r="Q3" s="284"/>
      <c r="R3" s="284"/>
      <c r="S3" s="284"/>
      <c r="T3" s="284"/>
      <c r="U3" s="284"/>
      <c r="V3" s="285" t="s">
        <v>3</v>
      </c>
      <c r="W3" s="282"/>
      <c r="X3" s="282"/>
      <c r="Y3" s="282"/>
      <c r="Z3" s="282"/>
      <c r="AA3" s="282"/>
      <c r="AB3" s="282"/>
      <c r="AC3" s="282"/>
      <c r="AD3" s="282"/>
      <c r="AE3" s="282"/>
      <c r="AF3" s="282"/>
      <c r="AG3" s="282"/>
    </row>
    <row r="4" customFormat="false" ht="45.75" hidden="false" customHeight="true" outlineLevel="0" collapsed="false">
      <c r="A4" s="286" t="s">
        <v>4</v>
      </c>
      <c r="B4" s="286"/>
      <c r="C4" s="286"/>
      <c r="D4" s="287" t="s">
        <v>5</v>
      </c>
      <c r="E4" s="287"/>
      <c r="F4" s="287"/>
      <c r="G4" s="287"/>
      <c r="H4" s="287"/>
      <c r="I4" s="287"/>
      <c r="J4" s="287"/>
      <c r="K4" s="287"/>
      <c r="L4" s="287"/>
      <c r="M4" s="287"/>
      <c r="N4" s="287"/>
      <c r="O4" s="287"/>
      <c r="P4" s="287"/>
      <c r="Q4" s="287"/>
      <c r="R4" s="287"/>
      <c r="S4" s="287"/>
      <c r="T4" s="287"/>
      <c r="U4" s="287"/>
      <c r="V4" s="287"/>
      <c r="W4" s="282"/>
      <c r="X4" s="282"/>
      <c r="Y4" s="282"/>
      <c r="Z4" s="282"/>
      <c r="AA4" s="282"/>
      <c r="AB4" s="282"/>
      <c r="AC4" s="282"/>
      <c r="AD4" s="282"/>
      <c r="AE4" s="282"/>
      <c r="AF4" s="282"/>
      <c r="AG4" s="282"/>
    </row>
    <row r="5" customFormat="false" ht="43.5" hidden="false" customHeight="true" outlineLevel="0" collapsed="false">
      <c r="A5" s="288" t="s">
        <v>6</v>
      </c>
      <c r="B5" s="288"/>
      <c r="C5" s="288"/>
      <c r="D5" s="287" t="s">
        <v>7</v>
      </c>
      <c r="E5" s="287"/>
      <c r="F5" s="287"/>
      <c r="G5" s="287"/>
      <c r="H5" s="287"/>
      <c r="I5" s="287"/>
      <c r="J5" s="287"/>
      <c r="K5" s="287"/>
      <c r="L5" s="287"/>
      <c r="M5" s="287"/>
      <c r="N5" s="287"/>
      <c r="O5" s="287"/>
      <c r="P5" s="287"/>
      <c r="Q5" s="287"/>
      <c r="R5" s="287"/>
      <c r="S5" s="287"/>
      <c r="T5" s="287"/>
      <c r="U5" s="287"/>
      <c r="V5" s="287"/>
      <c r="W5" s="282"/>
      <c r="X5" s="282"/>
      <c r="Y5" s="282"/>
      <c r="Z5" s="282"/>
      <c r="AA5" s="282"/>
      <c r="AB5" s="282"/>
      <c r="AC5" s="282"/>
      <c r="AD5" s="282"/>
      <c r="AE5" s="282"/>
      <c r="AF5" s="282"/>
      <c r="AG5" s="282"/>
    </row>
    <row r="6" customFormat="false" ht="20.25" hidden="false" customHeight="true" outlineLevel="0" collapsed="false">
      <c r="A6" s="289" t="s">
        <v>168</v>
      </c>
      <c r="B6" s="290" t="s">
        <v>294</v>
      </c>
      <c r="C6" s="291" t="s">
        <v>295</v>
      </c>
      <c r="D6" s="292" t="s">
        <v>296</v>
      </c>
      <c r="E6" s="292"/>
      <c r="F6" s="292" t="s">
        <v>297</v>
      </c>
      <c r="G6" s="292"/>
      <c r="H6" s="292"/>
      <c r="I6" s="292"/>
      <c r="J6" s="292"/>
      <c r="K6" s="292"/>
      <c r="L6" s="292"/>
      <c r="M6" s="292"/>
      <c r="N6" s="292"/>
      <c r="O6" s="292"/>
      <c r="P6" s="292"/>
      <c r="Q6" s="292"/>
      <c r="R6" s="292"/>
      <c r="S6" s="292"/>
      <c r="T6" s="292" t="s">
        <v>298</v>
      </c>
      <c r="U6" s="292"/>
      <c r="V6" s="293" t="s">
        <v>299</v>
      </c>
      <c r="W6" s="294"/>
      <c r="X6" s="294"/>
      <c r="Y6" s="294"/>
      <c r="Z6" s="294"/>
      <c r="AA6" s="294"/>
      <c r="AB6" s="294"/>
      <c r="AC6" s="294"/>
      <c r="AD6" s="294"/>
      <c r="AE6" s="294"/>
      <c r="AF6" s="294"/>
      <c r="AG6" s="294"/>
    </row>
    <row r="7" customFormat="false" ht="32.25" hidden="false" customHeight="true" outlineLevel="0" collapsed="false">
      <c r="A7" s="289"/>
      <c r="B7" s="290"/>
      <c r="C7" s="290"/>
      <c r="D7" s="295" t="s">
        <v>300</v>
      </c>
      <c r="E7" s="295" t="s">
        <v>301</v>
      </c>
      <c r="F7" s="295" t="s">
        <v>302</v>
      </c>
      <c r="G7" s="296" t="s">
        <v>303</v>
      </c>
      <c r="H7" s="296" t="s">
        <v>304</v>
      </c>
      <c r="I7" s="296" t="s">
        <v>305</v>
      </c>
      <c r="J7" s="296" t="s">
        <v>306</v>
      </c>
      <c r="K7" s="296" t="s">
        <v>307</v>
      </c>
      <c r="L7" s="296" t="s">
        <v>308</v>
      </c>
      <c r="M7" s="296" t="s">
        <v>309</v>
      </c>
      <c r="N7" s="296" t="s">
        <v>310</v>
      </c>
      <c r="O7" s="296" t="s">
        <v>311</v>
      </c>
      <c r="P7" s="296" t="s">
        <v>312</v>
      </c>
      <c r="Q7" s="296" t="s">
        <v>313</v>
      </c>
      <c r="R7" s="296" t="s">
        <v>314</v>
      </c>
      <c r="S7" s="297" t="s">
        <v>315</v>
      </c>
      <c r="T7" s="297" t="s">
        <v>316</v>
      </c>
      <c r="U7" s="297" t="s">
        <v>317</v>
      </c>
      <c r="V7" s="293"/>
      <c r="W7" s="294"/>
      <c r="X7" s="294"/>
      <c r="Y7" s="294"/>
      <c r="Z7" s="294"/>
      <c r="AA7" s="294"/>
      <c r="AB7" s="294"/>
      <c r="AC7" s="294"/>
      <c r="AD7" s="294"/>
      <c r="AE7" s="294"/>
      <c r="AF7" s="294"/>
      <c r="AG7" s="294"/>
    </row>
    <row r="8" customFormat="false" ht="50.1" hidden="false" customHeight="true" outlineLevel="0" collapsed="false">
      <c r="A8" s="298" t="s">
        <v>188</v>
      </c>
      <c r="B8" s="298" t="s">
        <v>189</v>
      </c>
      <c r="C8" s="299" t="s">
        <v>318</v>
      </c>
      <c r="D8" s="300" t="s">
        <v>319</v>
      </c>
      <c r="E8" s="300" t="s">
        <v>319</v>
      </c>
      <c r="F8" s="301" t="s">
        <v>320</v>
      </c>
      <c r="G8" s="302" t="n">
        <v>0.05</v>
      </c>
      <c r="H8" s="302"/>
      <c r="I8" s="302" t="n">
        <v>0.05</v>
      </c>
      <c r="J8" s="303" t="n">
        <v>0.05</v>
      </c>
      <c r="K8" s="303" t="n">
        <v>0.1</v>
      </c>
      <c r="L8" s="303" t="n">
        <v>0.15</v>
      </c>
      <c r="M8" s="302" t="n">
        <v>0.1</v>
      </c>
      <c r="N8" s="302" t="n">
        <v>0.1</v>
      </c>
      <c r="O8" s="302" t="n">
        <v>0.1</v>
      </c>
      <c r="P8" s="302" t="n">
        <v>0.1</v>
      </c>
      <c r="Q8" s="302" t="n">
        <v>0.1</v>
      </c>
      <c r="R8" s="302" t="n">
        <v>0.1</v>
      </c>
      <c r="S8" s="304" t="n">
        <f aca="false">G8+H8+I8+J8+L8+K8+M8+N8+O8+P8+Q8+R8</f>
        <v>1</v>
      </c>
      <c r="T8" s="305" t="n">
        <f aca="false">U8++U10+U12</f>
        <v>0.03</v>
      </c>
      <c r="U8" s="305" t="n">
        <v>0.01</v>
      </c>
      <c r="V8" s="306" t="s">
        <v>321</v>
      </c>
      <c r="W8" s="294"/>
      <c r="X8" s="294"/>
      <c r="Y8" s="294"/>
      <c r="Z8" s="294"/>
      <c r="AA8" s="294"/>
      <c r="AB8" s="294"/>
      <c r="AC8" s="294"/>
      <c r="AD8" s="294"/>
      <c r="AE8" s="294"/>
      <c r="AF8" s="294"/>
      <c r="AG8" s="294"/>
    </row>
    <row r="9" customFormat="false" ht="50.1" hidden="false" customHeight="true" outlineLevel="0" collapsed="false">
      <c r="A9" s="298"/>
      <c r="B9" s="298"/>
      <c r="C9" s="299"/>
      <c r="D9" s="300"/>
      <c r="E9" s="300"/>
      <c r="F9" s="307" t="s">
        <v>322</v>
      </c>
      <c r="G9" s="302" t="n">
        <v>0.03</v>
      </c>
      <c r="H9" s="302"/>
      <c r="I9" s="302" t="n">
        <v>0.01</v>
      </c>
      <c r="J9" s="308"/>
      <c r="K9" s="308"/>
      <c r="L9" s="308"/>
      <c r="M9" s="302"/>
      <c r="N9" s="302"/>
      <c r="O9" s="302"/>
      <c r="P9" s="302"/>
      <c r="Q9" s="302"/>
      <c r="R9" s="302"/>
      <c r="S9" s="309" t="n">
        <f aca="false">SUM(G9:R9)</f>
        <v>0.04</v>
      </c>
      <c r="T9" s="305"/>
      <c r="U9" s="305"/>
      <c r="V9" s="306"/>
      <c r="W9" s="294"/>
      <c r="X9" s="294"/>
      <c r="Y9" s="294"/>
      <c r="Z9" s="294"/>
      <c r="AA9" s="294"/>
      <c r="AB9" s="294"/>
      <c r="AC9" s="294"/>
      <c r="AD9" s="294"/>
      <c r="AE9" s="294"/>
      <c r="AF9" s="294"/>
      <c r="AG9" s="294"/>
    </row>
    <row r="10" customFormat="false" ht="50.1" hidden="false" customHeight="true" outlineLevel="0" collapsed="false">
      <c r="A10" s="298"/>
      <c r="B10" s="298"/>
      <c r="C10" s="299" t="s">
        <v>323</v>
      </c>
      <c r="D10" s="300" t="s">
        <v>319</v>
      </c>
      <c r="E10" s="300" t="s">
        <v>319</v>
      </c>
      <c r="F10" s="310" t="s">
        <v>320</v>
      </c>
      <c r="G10" s="302" t="n">
        <v>0.05</v>
      </c>
      <c r="H10" s="302"/>
      <c r="I10" s="302" t="n">
        <v>0.05</v>
      </c>
      <c r="J10" s="303" t="n">
        <v>0.05</v>
      </c>
      <c r="K10" s="303" t="n">
        <v>0.1</v>
      </c>
      <c r="L10" s="303" t="n">
        <v>0.15</v>
      </c>
      <c r="M10" s="302" t="n">
        <v>0.1</v>
      </c>
      <c r="N10" s="302" t="n">
        <v>0.1</v>
      </c>
      <c r="O10" s="302" t="n">
        <v>0.1</v>
      </c>
      <c r="P10" s="302" t="n">
        <v>0.1</v>
      </c>
      <c r="Q10" s="302" t="n">
        <v>0.1</v>
      </c>
      <c r="R10" s="302" t="n">
        <v>0.1</v>
      </c>
      <c r="S10" s="304" t="n">
        <f aca="false">G10+H10+I10+J10+L10+K10+M10+N10+O10+P10+Q10+R10</f>
        <v>1</v>
      </c>
      <c r="T10" s="305"/>
      <c r="U10" s="311" t="n">
        <v>0.01</v>
      </c>
      <c r="V10" s="306" t="s">
        <v>324</v>
      </c>
      <c r="W10" s="294"/>
      <c r="X10" s="294"/>
      <c r="Y10" s="294"/>
      <c r="Z10" s="294"/>
      <c r="AA10" s="294"/>
      <c r="AB10" s="294"/>
      <c r="AC10" s="294"/>
      <c r="AD10" s="294"/>
      <c r="AE10" s="294"/>
      <c r="AF10" s="294"/>
      <c r="AG10" s="294"/>
    </row>
    <row r="11" customFormat="false" ht="50.1" hidden="false" customHeight="true" outlineLevel="0" collapsed="false">
      <c r="A11" s="298"/>
      <c r="B11" s="298"/>
      <c r="C11" s="299"/>
      <c r="D11" s="300"/>
      <c r="E11" s="300"/>
      <c r="F11" s="312" t="s">
        <v>322</v>
      </c>
      <c r="G11" s="302" t="n">
        <v>0.04</v>
      </c>
      <c r="H11" s="302"/>
      <c r="I11" s="302" t="n">
        <v>0.02</v>
      </c>
      <c r="J11" s="308"/>
      <c r="K11" s="308"/>
      <c r="L11" s="308"/>
      <c r="M11" s="302"/>
      <c r="N11" s="302"/>
      <c r="O11" s="302"/>
      <c r="P11" s="302"/>
      <c r="Q11" s="302"/>
      <c r="R11" s="302"/>
      <c r="S11" s="309" t="n">
        <f aca="false">SUM(G11:R11)</f>
        <v>0.06</v>
      </c>
      <c r="T11" s="305"/>
      <c r="U11" s="311"/>
      <c r="V11" s="306"/>
      <c r="W11" s="294"/>
      <c r="X11" s="294"/>
      <c r="Y11" s="294"/>
      <c r="Z11" s="294"/>
      <c r="AA11" s="294"/>
      <c r="AB11" s="294"/>
      <c r="AC11" s="294"/>
      <c r="AD11" s="294"/>
      <c r="AE11" s="294"/>
      <c r="AF11" s="294"/>
      <c r="AG11" s="294"/>
    </row>
    <row r="12" customFormat="false" ht="50.1" hidden="false" customHeight="true" outlineLevel="0" collapsed="false">
      <c r="A12" s="298"/>
      <c r="B12" s="298"/>
      <c r="C12" s="299" t="s">
        <v>325</v>
      </c>
      <c r="D12" s="300" t="s">
        <v>319</v>
      </c>
      <c r="E12" s="300" t="s">
        <v>319</v>
      </c>
      <c r="F12" s="310" t="s">
        <v>320</v>
      </c>
      <c r="G12" s="302" t="n">
        <v>0.05</v>
      </c>
      <c r="H12" s="302"/>
      <c r="I12" s="302" t="n">
        <v>0.05</v>
      </c>
      <c r="J12" s="303" t="n">
        <v>0.05</v>
      </c>
      <c r="K12" s="303" t="n">
        <v>0.1</v>
      </c>
      <c r="L12" s="303" t="n">
        <v>0.15</v>
      </c>
      <c r="M12" s="302" t="n">
        <v>0.1</v>
      </c>
      <c r="N12" s="302" t="n">
        <v>0.1</v>
      </c>
      <c r="O12" s="302" t="n">
        <v>0.1</v>
      </c>
      <c r="P12" s="302" t="n">
        <v>0.1</v>
      </c>
      <c r="Q12" s="302" t="n">
        <v>0.1</v>
      </c>
      <c r="R12" s="302" t="n">
        <v>0.1</v>
      </c>
      <c r="S12" s="304" t="n">
        <f aca="false">G12+H12+I12+J12+L12+K12+M12+N12+O12+P12+Q12+R12</f>
        <v>1</v>
      </c>
      <c r="T12" s="305"/>
      <c r="U12" s="311" t="n">
        <v>0.01</v>
      </c>
      <c r="V12" s="313" t="s">
        <v>326</v>
      </c>
      <c r="W12" s="294"/>
      <c r="X12" s="294"/>
      <c r="Y12" s="294"/>
      <c r="Z12" s="294"/>
      <c r="AA12" s="294"/>
      <c r="AB12" s="294"/>
      <c r="AC12" s="294"/>
      <c r="AD12" s="294"/>
      <c r="AE12" s="294"/>
      <c r="AF12" s="294"/>
      <c r="AG12" s="294"/>
    </row>
    <row r="13" customFormat="false" ht="50.1" hidden="false" customHeight="true" outlineLevel="0" collapsed="false">
      <c r="A13" s="298"/>
      <c r="B13" s="298"/>
      <c r="C13" s="299"/>
      <c r="D13" s="300"/>
      <c r="E13" s="300"/>
      <c r="F13" s="312" t="s">
        <v>322</v>
      </c>
      <c r="G13" s="302" t="n">
        <v>0</v>
      </c>
      <c r="H13" s="302"/>
      <c r="I13" s="302" t="n">
        <v>0</v>
      </c>
      <c r="J13" s="308"/>
      <c r="K13" s="308"/>
      <c r="L13" s="308"/>
      <c r="M13" s="308"/>
      <c r="N13" s="308"/>
      <c r="O13" s="308"/>
      <c r="P13" s="302"/>
      <c r="Q13" s="302"/>
      <c r="R13" s="302"/>
      <c r="S13" s="309" t="n">
        <f aca="false">SUM(G13:R13)</f>
        <v>0</v>
      </c>
      <c r="T13" s="305"/>
      <c r="U13" s="311"/>
      <c r="V13" s="313"/>
      <c r="W13" s="294"/>
      <c r="X13" s="294"/>
      <c r="Y13" s="294"/>
      <c r="Z13" s="294"/>
      <c r="AA13" s="294"/>
      <c r="AB13" s="294"/>
      <c r="AC13" s="294"/>
      <c r="AD13" s="294"/>
      <c r="AE13" s="294"/>
      <c r="AF13" s="294"/>
      <c r="AG13" s="294"/>
    </row>
    <row r="14" customFormat="false" ht="50.1" hidden="false" customHeight="true" outlineLevel="0" collapsed="false">
      <c r="A14" s="298" t="s">
        <v>327</v>
      </c>
      <c r="B14" s="298" t="s">
        <v>202</v>
      </c>
      <c r="C14" s="299" t="s">
        <v>328</v>
      </c>
      <c r="D14" s="300" t="s">
        <v>319</v>
      </c>
      <c r="E14" s="300" t="s">
        <v>319</v>
      </c>
      <c r="F14" s="310" t="s">
        <v>320</v>
      </c>
      <c r="G14" s="302"/>
      <c r="H14" s="302"/>
      <c r="I14" s="302" t="n">
        <v>0.3</v>
      </c>
      <c r="J14" s="303"/>
      <c r="K14" s="303"/>
      <c r="L14" s="303"/>
      <c r="M14" s="302"/>
      <c r="N14" s="302" t="n">
        <v>0.3</v>
      </c>
      <c r="O14" s="302"/>
      <c r="P14" s="302"/>
      <c r="Q14" s="302"/>
      <c r="R14" s="302" t="n">
        <v>0.4</v>
      </c>
      <c r="S14" s="304" t="n">
        <f aca="false">G14+H14+I14+J14+L14+K14+M14+N14+O14+P14+Q14+R14</f>
        <v>1</v>
      </c>
      <c r="T14" s="311" t="n">
        <f aca="false">U14+U16+U18+U20+U22+U24+U26</f>
        <v>0.0455</v>
      </c>
      <c r="U14" s="311" t="n">
        <v>0.008</v>
      </c>
      <c r="V14" s="314" t="s">
        <v>329</v>
      </c>
      <c r="W14" s="294"/>
      <c r="X14" s="294"/>
      <c r="Y14" s="294"/>
      <c r="Z14" s="294"/>
      <c r="AA14" s="294"/>
      <c r="AB14" s="294"/>
      <c r="AC14" s="294"/>
      <c r="AD14" s="294"/>
      <c r="AE14" s="294"/>
      <c r="AF14" s="294"/>
      <c r="AG14" s="294"/>
    </row>
    <row r="15" customFormat="false" ht="50.1" hidden="false" customHeight="true" outlineLevel="0" collapsed="false">
      <c r="A15" s="298"/>
      <c r="B15" s="298"/>
      <c r="C15" s="299"/>
      <c r="D15" s="300"/>
      <c r="E15" s="300"/>
      <c r="F15" s="312" t="s">
        <v>322</v>
      </c>
      <c r="G15" s="302"/>
      <c r="H15" s="302"/>
      <c r="I15" s="302" t="n">
        <v>0.3</v>
      </c>
      <c r="J15" s="308"/>
      <c r="K15" s="308"/>
      <c r="L15" s="308"/>
      <c r="M15" s="308"/>
      <c r="N15" s="308"/>
      <c r="O15" s="308"/>
      <c r="P15" s="302"/>
      <c r="Q15" s="302"/>
      <c r="R15" s="302"/>
      <c r="S15" s="309" t="n">
        <f aca="false">SUM(G15:R15)</f>
        <v>0.3</v>
      </c>
      <c r="T15" s="311"/>
      <c r="U15" s="311"/>
      <c r="V15" s="314"/>
      <c r="W15" s="294"/>
      <c r="X15" s="294"/>
      <c r="Y15" s="294"/>
      <c r="Z15" s="294"/>
      <c r="AA15" s="294"/>
      <c r="AB15" s="294"/>
      <c r="AC15" s="294"/>
      <c r="AD15" s="294"/>
      <c r="AE15" s="294"/>
      <c r="AF15" s="294"/>
      <c r="AG15" s="294"/>
    </row>
    <row r="16" customFormat="false" ht="50.1" hidden="false" customHeight="true" outlineLevel="0" collapsed="false">
      <c r="A16" s="298"/>
      <c r="B16" s="298"/>
      <c r="C16" s="299" t="s">
        <v>330</v>
      </c>
      <c r="D16" s="300" t="s">
        <v>319</v>
      </c>
      <c r="E16" s="300" t="s">
        <v>319</v>
      </c>
      <c r="F16" s="310" t="s">
        <v>320</v>
      </c>
      <c r="G16" s="302" t="n">
        <v>0.05</v>
      </c>
      <c r="H16" s="302" t="n">
        <v>0.05</v>
      </c>
      <c r="I16" s="302" t="n">
        <v>0.05</v>
      </c>
      <c r="J16" s="303" t="n">
        <v>0.1</v>
      </c>
      <c r="K16" s="303" t="n">
        <v>0.1</v>
      </c>
      <c r="L16" s="303" t="n">
        <v>0.1</v>
      </c>
      <c r="M16" s="302" t="n">
        <v>0.1</v>
      </c>
      <c r="N16" s="302" t="n">
        <v>0.1</v>
      </c>
      <c r="O16" s="302" t="n">
        <v>0.1</v>
      </c>
      <c r="P16" s="302" t="n">
        <v>0.1</v>
      </c>
      <c r="Q16" s="302" t="n">
        <v>0.1</v>
      </c>
      <c r="R16" s="302" t="n">
        <v>0.05</v>
      </c>
      <c r="S16" s="304" t="n">
        <f aca="false">G16+H16+I16+J16+L16+K16+M16+N16+O16+P16+Q16+R16</f>
        <v>1</v>
      </c>
      <c r="T16" s="311"/>
      <c r="U16" s="311" t="n">
        <v>0.006</v>
      </c>
      <c r="V16" s="306" t="s">
        <v>331</v>
      </c>
      <c r="W16" s="294"/>
      <c r="X16" s="294"/>
      <c r="Y16" s="294"/>
      <c r="Z16" s="294"/>
      <c r="AA16" s="294"/>
      <c r="AB16" s="294"/>
      <c r="AC16" s="294"/>
      <c r="AD16" s="294"/>
      <c r="AE16" s="294"/>
      <c r="AF16" s="294"/>
      <c r="AG16" s="294"/>
    </row>
    <row r="17" customFormat="false" ht="50.1" hidden="false" customHeight="true" outlineLevel="0" collapsed="false">
      <c r="A17" s="298"/>
      <c r="B17" s="298"/>
      <c r="C17" s="299"/>
      <c r="D17" s="300"/>
      <c r="E17" s="300"/>
      <c r="F17" s="312" t="s">
        <v>322</v>
      </c>
      <c r="G17" s="302" t="n">
        <v>0.05</v>
      </c>
      <c r="H17" s="302" t="n">
        <v>0.04</v>
      </c>
      <c r="I17" s="302" t="n">
        <v>0.02</v>
      </c>
      <c r="J17" s="308"/>
      <c r="K17" s="308"/>
      <c r="L17" s="308"/>
      <c r="M17" s="308"/>
      <c r="N17" s="308"/>
      <c r="O17" s="308"/>
      <c r="P17" s="302"/>
      <c r="Q17" s="302"/>
      <c r="R17" s="302"/>
      <c r="S17" s="309" t="n">
        <f aca="false">SUM(G17:R17)</f>
        <v>0.11</v>
      </c>
      <c r="T17" s="311"/>
      <c r="U17" s="311"/>
      <c r="V17" s="306"/>
      <c r="W17" s="294"/>
      <c r="X17" s="294"/>
      <c r="Y17" s="294"/>
      <c r="Z17" s="294"/>
      <c r="AA17" s="294"/>
      <c r="AB17" s="294"/>
      <c r="AC17" s="294"/>
      <c r="AD17" s="294"/>
      <c r="AE17" s="294"/>
      <c r="AF17" s="294"/>
      <c r="AG17" s="294"/>
    </row>
    <row r="18" customFormat="false" ht="50.1" hidden="false" customHeight="true" outlineLevel="0" collapsed="false">
      <c r="A18" s="298"/>
      <c r="B18" s="298"/>
      <c r="C18" s="299" t="s">
        <v>332</v>
      </c>
      <c r="D18" s="300" t="s">
        <v>319</v>
      </c>
      <c r="E18" s="300" t="s">
        <v>319</v>
      </c>
      <c r="F18" s="310" t="s">
        <v>320</v>
      </c>
      <c r="G18" s="302"/>
      <c r="H18" s="302"/>
      <c r="I18" s="302"/>
      <c r="J18" s="303" t="n">
        <v>0.1</v>
      </c>
      <c r="K18" s="303" t="n">
        <v>0.1</v>
      </c>
      <c r="L18" s="303" t="n">
        <v>0.3</v>
      </c>
      <c r="M18" s="302"/>
      <c r="N18" s="302"/>
      <c r="O18" s="302"/>
      <c r="P18" s="302" t="n">
        <v>0.1</v>
      </c>
      <c r="Q18" s="302" t="n">
        <v>0.1</v>
      </c>
      <c r="R18" s="302" t="n">
        <v>0.3</v>
      </c>
      <c r="S18" s="304" t="n">
        <f aca="false">G18+H18+I18+J18+L18+K18+M18+N18+O18+P18+Q18+R18</f>
        <v>1</v>
      </c>
      <c r="T18" s="311"/>
      <c r="U18" s="311" t="n">
        <v>0.01</v>
      </c>
      <c r="V18" s="315" t="s">
        <v>333</v>
      </c>
      <c r="W18" s="294"/>
      <c r="X18" s="294"/>
      <c r="Y18" s="294"/>
      <c r="Z18" s="294"/>
      <c r="AA18" s="294"/>
      <c r="AB18" s="294"/>
      <c r="AC18" s="294"/>
      <c r="AD18" s="294"/>
      <c r="AE18" s="294"/>
      <c r="AF18" s="294"/>
      <c r="AG18" s="294"/>
    </row>
    <row r="19" customFormat="false" ht="50.1" hidden="false" customHeight="true" outlineLevel="0" collapsed="false">
      <c r="A19" s="298"/>
      <c r="B19" s="298"/>
      <c r="C19" s="299"/>
      <c r="D19" s="300"/>
      <c r="E19" s="300"/>
      <c r="F19" s="312" t="s">
        <v>322</v>
      </c>
      <c r="G19" s="302" t="n">
        <v>0</v>
      </c>
      <c r="H19" s="302" t="n">
        <v>0</v>
      </c>
      <c r="I19" s="302" t="n">
        <v>0</v>
      </c>
      <c r="J19" s="308"/>
      <c r="K19" s="308"/>
      <c r="L19" s="308"/>
      <c r="M19" s="308"/>
      <c r="N19" s="308"/>
      <c r="O19" s="308"/>
      <c r="P19" s="302"/>
      <c r="Q19" s="302"/>
      <c r="R19" s="302"/>
      <c r="S19" s="309" t="n">
        <f aca="false">SUM(G19:R19)</f>
        <v>0</v>
      </c>
      <c r="T19" s="311"/>
      <c r="U19" s="311"/>
      <c r="V19" s="315"/>
      <c r="W19" s="294"/>
      <c r="X19" s="294"/>
      <c r="Y19" s="294"/>
      <c r="Z19" s="294"/>
      <c r="AA19" s="294"/>
      <c r="AB19" s="294"/>
      <c r="AC19" s="294"/>
      <c r="AD19" s="294"/>
      <c r="AE19" s="294"/>
      <c r="AF19" s="294"/>
      <c r="AG19" s="294"/>
    </row>
    <row r="20" customFormat="false" ht="50.1" hidden="false" customHeight="true" outlineLevel="0" collapsed="false">
      <c r="A20" s="298"/>
      <c r="B20" s="298"/>
      <c r="C20" s="299" t="s">
        <v>334</v>
      </c>
      <c r="D20" s="300" t="s">
        <v>319</v>
      </c>
      <c r="E20" s="300" t="s">
        <v>319</v>
      </c>
      <c r="F20" s="310" t="s">
        <v>320</v>
      </c>
      <c r="G20" s="302" t="n">
        <v>0.05</v>
      </c>
      <c r="H20" s="302" t="n">
        <v>0.05</v>
      </c>
      <c r="I20" s="302" t="n">
        <v>0.05</v>
      </c>
      <c r="J20" s="303" t="n">
        <v>0.1</v>
      </c>
      <c r="K20" s="303" t="n">
        <v>0.1</v>
      </c>
      <c r="L20" s="303" t="n">
        <v>0.1</v>
      </c>
      <c r="M20" s="302" t="n">
        <v>0.1</v>
      </c>
      <c r="N20" s="302" t="n">
        <v>0.1</v>
      </c>
      <c r="O20" s="302" t="n">
        <v>0.1</v>
      </c>
      <c r="P20" s="302" t="n">
        <v>0.1</v>
      </c>
      <c r="Q20" s="302" t="n">
        <v>0.1</v>
      </c>
      <c r="R20" s="302" t="n">
        <v>0.05</v>
      </c>
      <c r="S20" s="304" t="n">
        <f aca="false">G20+H20+I20+J20+L20+K20+M20+N20+O20+P20+Q20+R20</f>
        <v>1</v>
      </c>
      <c r="T20" s="311"/>
      <c r="U20" s="311" t="n">
        <v>0.0119</v>
      </c>
      <c r="V20" s="306" t="s">
        <v>335</v>
      </c>
      <c r="W20" s="294"/>
      <c r="X20" s="294"/>
      <c r="Y20" s="294"/>
      <c r="Z20" s="294"/>
      <c r="AA20" s="294"/>
      <c r="AB20" s="294"/>
      <c r="AC20" s="294"/>
      <c r="AD20" s="294"/>
      <c r="AE20" s="294"/>
      <c r="AF20" s="294"/>
      <c r="AG20" s="294"/>
    </row>
    <row r="21" customFormat="false" ht="50.1" hidden="false" customHeight="true" outlineLevel="0" collapsed="false">
      <c r="A21" s="298"/>
      <c r="B21" s="298"/>
      <c r="C21" s="299"/>
      <c r="D21" s="300"/>
      <c r="E21" s="300"/>
      <c r="F21" s="312" t="s">
        <v>322</v>
      </c>
      <c r="G21" s="302" t="n">
        <v>0.05</v>
      </c>
      <c r="H21" s="302" t="n">
        <v>0.03</v>
      </c>
      <c r="I21" s="302" t="n">
        <v>0.04</v>
      </c>
      <c r="J21" s="308"/>
      <c r="K21" s="308"/>
      <c r="L21" s="308"/>
      <c r="M21" s="308"/>
      <c r="N21" s="308"/>
      <c r="O21" s="308"/>
      <c r="P21" s="302"/>
      <c r="Q21" s="302"/>
      <c r="R21" s="302"/>
      <c r="S21" s="309" t="n">
        <f aca="false">SUM(G21:R21)</f>
        <v>0.12</v>
      </c>
      <c r="T21" s="311"/>
      <c r="U21" s="311"/>
      <c r="V21" s="306"/>
      <c r="W21" s="294"/>
      <c r="X21" s="294"/>
      <c r="Y21" s="294"/>
      <c r="Z21" s="294"/>
      <c r="AA21" s="294"/>
      <c r="AB21" s="294"/>
      <c r="AC21" s="294"/>
      <c r="AD21" s="294"/>
      <c r="AE21" s="294"/>
      <c r="AF21" s="294"/>
      <c r="AG21" s="294"/>
    </row>
    <row r="22" customFormat="false" ht="50.1" hidden="false" customHeight="true" outlineLevel="0" collapsed="false">
      <c r="A22" s="298"/>
      <c r="B22" s="298"/>
      <c r="C22" s="299" t="s">
        <v>336</v>
      </c>
      <c r="D22" s="300" t="s">
        <v>319</v>
      </c>
      <c r="E22" s="300" t="s">
        <v>319</v>
      </c>
      <c r="F22" s="310" t="s">
        <v>320</v>
      </c>
      <c r="G22" s="302" t="n">
        <f aca="false">40/500</f>
        <v>0.08</v>
      </c>
      <c r="H22" s="302" t="n">
        <f aca="false">40/500</f>
        <v>0.08</v>
      </c>
      <c r="I22" s="302" t="n">
        <f aca="false">42/500</f>
        <v>0.084</v>
      </c>
      <c r="J22" s="302" t="n">
        <f aca="false">42/500</f>
        <v>0.084</v>
      </c>
      <c r="K22" s="302" t="n">
        <f aca="false">42/500</f>
        <v>0.084</v>
      </c>
      <c r="L22" s="302" t="n">
        <f aca="false">42/500</f>
        <v>0.084</v>
      </c>
      <c r="M22" s="302" t="n">
        <f aca="false">42/500</f>
        <v>0.084</v>
      </c>
      <c r="N22" s="302" t="n">
        <f aca="false">42/500</f>
        <v>0.084</v>
      </c>
      <c r="O22" s="302" t="n">
        <f aca="false">42/500</f>
        <v>0.084</v>
      </c>
      <c r="P22" s="302" t="n">
        <f aca="false">42/500</f>
        <v>0.084</v>
      </c>
      <c r="Q22" s="302" t="n">
        <f aca="false">42/500</f>
        <v>0.084</v>
      </c>
      <c r="R22" s="302" t="n">
        <f aca="false">42/500</f>
        <v>0.084</v>
      </c>
      <c r="S22" s="304" t="n">
        <f aca="false">G22+H22+I22+J22+L22+K22+M22+N22+O22+P22+Q22+R22</f>
        <v>1</v>
      </c>
      <c r="T22" s="311"/>
      <c r="U22" s="311" t="n">
        <v>0.0032</v>
      </c>
      <c r="V22" s="306" t="s">
        <v>337</v>
      </c>
      <c r="W22" s="294"/>
      <c r="X22" s="294"/>
      <c r="Y22" s="294"/>
      <c r="Z22" s="294"/>
      <c r="AA22" s="294"/>
      <c r="AB22" s="294"/>
      <c r="AC22" s="294"/>
      <c r="AD22" s="294"/>
      <c r="AE22" s="294"/>
      <c r="AF22" s="294"/>
      <c r="AG22" s="294"/>
    </row>
    <row r="23" customFormat="false" ht="50.1" hidden="false" customHeight="true" outlineLevel="0" collapsed="false">
      <c r="A23" s="298"/>
      <c r="B23" s="298"/>
      <c r="C23" s="299"/>
      <c r="D23" s="300"/>
      <c r="E23" s="300"/>
      <c r="F23" s="312" t="s">
        <v>322</v>
      </c>
      <c r="G23" s="302" t="n">
        <v>0.008</v>
      </c>
      <c r="H23" s="302" t="n">
        <v>0.05</v>
      </c>
      <c r="I23" s="302" t="n">
        <v>0.08</v>
      </c>
      <c r="J23" s="308"/>
      <c r="K23" s="308"/>
      <c r="L23" s="308"/>
      <c r="M23" s="308"/>
      <c r="N23" s="308"/>
      <c r="O23" s="308"/>
      <c r="P23" s="302"/>
      <c r="Q23" s="302"/>
      <c r="R23" s="302"/>
      <c r="S23" s="309" t="n">
        <f aca="false">SUM(G23:R23)</f>
        <v>0.138</v>
      </c>
      <c r="T23" s="311"/>
      <c r="U23" s="311"/>
      <c r="V23" s="306"/>
      <c r="W23" s="294"/>
      <c r="X23" s="294"/>
      <c r="Y23" s="294"/>
      <c r="Z23" s="294"/>
      <c r="AA23" s="294"/>
      <c r="AB23" s="294"/>
      <c r="AC23" s="294"/>
      <c r="AD23" s="294"/>
      <c r="AE23" s="294"/>
      <c r="AF23" s="294"/>
      <c r="AG23" s="294"/>
    </row>
    <row r="24" customFormat="false" ht="50.1" hidden="false" customHeight="true" outlineLevel="0" collapsed="false">
      <c r="A24" s="298"/>
      <c r="B24" s="298"/>
      <c r="C24" s="299" t="s">
        <v>338</v>
      </c>
      <c r="D24" s="300" t="s">
        <v>319</v>
      </c>
      <c r="E24" s="300" t="s">
        <v>319</v>
      </c>
      <c r="F24" s="310" t="s">
        <v>320</v>
      </c>
      <c r="G24" s="302" t="n">
        <v>0.0833</v>
      </c>
      <c r="H24" s="302" t="n">
        <v>0.0833</v>
      </c>
      <c r="I24" s="302" t="n">
        <v>0.0833</v>
      </c>
      <c r="J24" s="316" t="n">
        <v>0.0833</v>
      </c>
      <c r="K24" s="316" t="n">
        <v>0.0833</v>
      </c>
      <c r="L24" s="316" t="n">
        <v>0.0833</v>
      </c>
      <c r="M24" s="302" t="n">
        <v>0.0833</v>
      </c>
      <c r="N24" s="302" t="n">
        <v>0.0833</v>
      </c>
      <c r="O24" s="302" t="n">
        <v>0.0833</v>
      </c>
      <c r="P24" s="302" t="n">
        <v>0.0833</v>
      </c>
      <c r="Q24" s="302" t="n">
        <f aca="false">50/600</f>
        <v>0.0833333333333333</v>
      </c>
      <c r="R24" s="302" t="n">
        <v>0.0837</v>
      </c>
      <c r="S24" s="304" t="n">
        <f aca="false">G24+H24+I24+J24+L24+K24+M24+N24+O24+P24+Q24+R24</f>
        <v>1.00003333333333</v>
      </c>
      <c r="T24" s="311"/>
      <c r="U24" s="300" t="n">
        <v>0.0032</v>
      </c>
      <c r="V24" s="306" t="s">
        <v>339</v>
      </c>
      <c r="W24" s="294"/>
      <c r="X24" s="294"/>
      <c r="Y24" s="294"/>
      <c r="Z24" s="294"/>
      <c r="AA24" s="294"/>
      <c r="AB24" s="294"/>
      <c r="AC24" s="294"/>
      <c r="AD24" s="294"/>
      <c r="AE24" s="294"/>
      <c r="AF24" s="294"/>
      <c r="AG24" s="294"/>
    </row>
    <row r="25" customFormat="false" ht="50.1" hidden="false" customHeight="true" outlineLevel="0" collapsed="false">
      <c r="A25" s="298"/>
      <c r="B25" s="298"/>
      <c r="C25" s="299"/>
      <c r="D25" s="300"/>
      <c r="E25" s="300"/>
      <c r="F25" s="312" t="s">
        <v>322</v>
      </c>
      <c r="G25" s="302" t="n">
        <v>0.167</v>
      </c>
      <c r="H25" s="302" t="n">
        <v>0.143</v>
      </c>
      <c r="I25" s="302" t="n">
        <v>0.058</v>
      </c>
      <c r="J25" s="308"/>
      <c r="K25" s="308"/>
      <c r="L25" s="308"/>
      <c r="M25" s="308"/>
      <c r="N25" s="308"/>
      <c r="O25" s="308"/>
      <c r="P25" s="302"/>
      <c r="Q25" s="302"/>
      <c r="R25" s="302"/>
      <c r="S25" s="309" t="n">
        <f aca="false">SUM(G25:R25)</f>
        <v>0.368</v>
      </c>
      <c r="T25" s="311"/>
      <c r="U25" s="300"/>
      <c r="V25" s="306"/>
      <c r="W25" s="294"/>
      <c r="X25" s="294"/>
      <c r="Y25" s="294"/>
      <c r="Z25" s="294"/>
      <c r="AA25" s="294"/>
      <c r="AB25" s="294"/>
      <c r="AC25" s="294"/>
      <c r="AD25" s="294"/>
      <c r="AE25" s="294"/>
      <c r="AF25" s="294"/>
      <c r="AG25" s="294"/>
    </row>
    <row r="26" customFormat="false" ht="50.1" hidden="false" customHeight="true" outlineLevel="0" collapsed="false">
      <c r="A26" s="298"/>
      <c r="B26" s="298"/>
      <c r="C26" s="299" t="s">
        <v>340</v>
      </c>
      <c r="D26" s="300" t="s">
        <v>319</v>
      </c>
      <c r="E26" s="300" t="s">
        <v>319</v>
      </c>
      <c r="F26" s="310" t="s">
        <v>320</v>
      </c>
      <c r="G26" s="302" t="n">
        <v>0.0833</v>
      </c>
      <c r="H26" s="302" t="n">
        <v>0.0833</v>
      </c>
      <c r="I26" s="302" t="n">
        <v>0.0833</v>
      </c>
      <c r="J26" s="316" t="n">
        <v>0.0833</v>
      </c>
      <c r="K26" s="316" t="n">
        <v>0.0833</v>
      </c>
      <c r="L26" s="316" t="n">
        <v>0.0833</v>
      </c>
      <c r="M26" s="302" t="n">
        <v>0.0833</v>
      </c>
      <c r="N26" s="302" t="n">
        <v>0.0833</v>
      </c>
      <c r="O26" s="302" t="n">
        <v>0.0833</v>
      </c>
      <c r="P26" s="302" t="n">
        <v>0.0833</v>
      </c>
      <c r="Q26" s="302" t="n">
        <f aca="false">50/600</f>
        <v>0.0833333333333333</v>
      </c>
      <c r="R26" s="302" t="n">
        <v>0.0837</v>
      </c>
      <c r="S26" s="304" t="n">
        <f aca="false">G26+H26+I26+J26+L26+K26+M26+N26+O26+P26+Q26+R26</f>
        <v>1.00003333333333</v>
      </c>
      <c r="T26" s="311"/>
      <c r="U26" s="311" t="n">
        <v>0.0032</v>
      </c>
      <c r="V26" s="315" t="s">
        <v>341</v>
      </c>
      <c r="W26" s="294"/>
      <c r="X26" s="294"/>
      <c r="Y26" s="294"/>
      <c r="Z26" s="294"/>
      <c r="AA26" s="294"/>
      <c r="AB26" s="294"/>
      <c r="AC26" s="294"/>
      <c r="AD26" s="294"/>
      <c r="AE26" s="294"/>
      <c r="AF26" s="294"/>
      <c r="AG26" s="294"/>
    </row>
    <row r="27" customFormat="false" ht="50.1" hidden="false" customHeight="true" outlineLevel="0" collapsed="false">
      <c r="A27" s="298"/>
      <c r="B27" s="298"/>
      <c r="C27" s="299"/>
      <c r="D27" s="300"/>
      <c r="E27" s="300"/>
      <c r="F27" s="312" t="s">
        <v>322</v>
      </c>
      <c r="G27" s="302" t="n">
        <v>0.083</v>
      </c>
      <c r="H27" s="302" t="n">
        <v>0.083</v>
      </c>
      <c r="I27" s="302" t="n">
        <v>0.083</v>
      </c>
      <c r="J27" s="308"/>
      <c r="K27" s="308"/>
      <c r="L27" s="308"/>
      <c r="M27" s="308"/>
      <c r="N27" s="308"/>
      <c r="O27" s="308"/>
      <c r="P27" s="302"/>
      <c r="Q27" s="302"/>
      <c r="R27" s="302"/>
      <c r="S27" s="309" t="n">
        <f aca="false">SUM(G27:R27)</f>
        <v>0.249</v>
      </c>
      <c r="T27" s="311"/>
      <c r="U27" s="311"/>
      <c r="V27" s="315"/>
      <c r="W27" s="294"/>
      <c r="X27" s="294"/>
      <c r="Y27" s="294"/>
      <c r="Z27" s="294"/>
      <c r="AA27" s="294"/>
      <c r="AB27" s="294"/>
      <c r="AC27" s="294"/>
      <c r="AD27" s="294"/>
      <c r="AE27" s="294"/>
      <c r="AF27" s="294"/>
      <c r="AG27" s="294"/>
    </row>
    <row r="28" customFormat="false" ht="50.1" hidden="false" customHeight="true" outlineLevel="0" collapsed="false">
      <c r="A28" s="298" t="s">
        <v>327</v>
      </c>
      <c r="B28" s="298" t="s">
        <v>205</v>
      </c>
      <c r="C28" s="317" t="s">
        <v>342</v>
      </c>
      <c r="D28" s="300" t="s">
        <v>319</v>
      </c>
      <c r="E28" s="300" t="s">
        <v>319</v>
      </c>
      <c r="F28" s="310" t="s">
        <v>320</v>
      </c>
      <c r="G28" s="302"/>
      <c r="H28" s="302"/>
      <c r="I28" s="302"/>
      <c r="J28" s="303" t="n">
        <v>0.5</v>
      </c>
      <c r="K28" s="303" t="n">
        <v>0.5</v>
      </c>
      <c r="L28" s="303"/>
      <c r="M28" s="302"/>
      <c r="N28" s="302"/>
      <c r="O28" s="302"/>
      <c r="P28" s="302"/>
      <c r="Q28" s="302"/>
      <c r="R28" s="302"/>
      <c r="S28" s="304" t="n">
        <f aca="false">G28+H28+I28+J28+K28+L28+M28+N28+O28+P28+Q28+R28</f>
        <v>1</v>
      </c>
      <c r="T28" s="311" t="n">
        <f aca="false">U28+U30+U32+U34+U36</f>
        <v>0.03</v>
      </c>
      <c r="U28" s="298" t="n">
        <v>0.006</v>
      </c>
      <c r="V28" s="318" t="s">
        <v>343</v>
      </c>
      <c r="W28" s="294"/>
      <c r="X28" s="294"/>
      <c r="Y28" s="294"/>
      <c r="Z28" s="294"/>
      <c r="AA28" s="294"/>
      <c r="AB28" s="294"/>
      <c r="AC28" s="294"/>
      <c r="AD28" s="294"/>
      <c r="AE28" s="282"/>
      <c r="AF28" s="282"/>
      <c r="AG28" s="282"/>
    </row>
    <row r="29" customFormat="false" ht="50.1" hidden="false" customHeight="true" outlineLevel="0" collapsed="false">
      <c r="A29" s="298"/>
      <c r="B29" s="298"/>
      <c r="C29" s="317"/>
      <c r="D29" s="300"/>
      <c r="E29" s="300"/>
      <c r="F29" s="312" t="s">
        <v>322</v>
      </c>
      <c r="G29" s="302"/>
      <c r="H29" s="302"/>
      <c r="I29" s="302"/>
      <c r="J29" s="308"/>
      <c r="K29" s="308"/>
      <c r="L29" s="308"/>
      <c r="M29" s="308"/>
      <c r="N29" s="308"/>
      <c r="O29" s="308"/>
      <c r="P29" s="302"/>
      <c r="Q29" s="302"/>
      <c r="R29" s="302"/>
      <c r="S29" s="309" t="n">
        <f aca="false">SUM(G29:R29)</f>
        <v>0</v>
      </c>
      <c r="T29" s="311"/>
      <c r="U29" s="298"/>
      <c r="V29" s="318"/>
      <c r="W29" s="294"/>
      <c r="X29" s="294"/>
      <c r="Y29" s="294"/>
      <c r="Z29" s="294"/>
      <c r="AA29" s="294"/>
      <c r="AB29" s="294"/>
      <c r="AC29" s="294"/>
      <c r="AD29" s="294"/>
      <c r="AE29" s="282"/>
      <c r="AF29" s="282"/>
      <c r="AG29" s="282"/>
    </row>
    <row r="30" customFormat="false" ht="50.1" hidden="false" customHeight="true" outlineLevel="0" collapsed="false">
      <c r="A30" s="298"/>
      <c r="B30" s="298"/>
      <c r="C30" s="317" t="s">
        <v>344</v>
      </c>
      <c r="D30" s="300" t="s">
        <v>319</v>
      </c>
      <c r="E30" s="300" t="s">
        <v>319</v>
      </c>
      <c r="F30" s="310" t="s">
        <v>320</v>
      </c>
      <c r="G30" s="302" t="n">
        <v>0.046</v>
      </c>
      <c r="H30" s="302" t="n">
        <v>0.046</v>
      </c>
      <c r="I30" s="302" t="n">
        <v>0.046</v>
      </c>
      <c r="J30" s="303" t="n">
        <v>0.092</v>
      </c>
      <c r="K30" s="303" t="n">
        <v>0.092</v>
      </c>
      <c r="L30" s="303" t="n">
        <v>0.126</v>
      </c>
      <c r="M30" s="302" t="n">
        <v>0.092</v>
      </c>
      <c r="N30" s="302" t="n">
        <v>0.092</v>
      </c>
      <c r="O30" s="302" t="n">
        <v>0.092</v>
      </c>
      <c r="P30" s="302" t="n">
        <v>0.092</v>
      </c>
      <c r="Q30" s="302" t="n">
        <v>0.092</v>
      </c>
      <c r="R30" s="302" t="n">
        <v>0.092</v>
      </c>
      <c r="S30" s="304" t="n">
        <f aca="false">G30+H30+I30+J30+K30+L30+M30+N30+O30+P30+Q30+R30</f>
        <v>1</v>
      </c>
      <c r="T30" s="311"/>
      <c r="U30" s="298" t="n">
        <v>0.006</v>
      </c>
      <c r="V30" s="313" t="s">
        <v>345</v>
      </c>
      <c r="W30" s="294"/>
      <c r="X30" s="294"/>
      <c r="Y30" s="294"/>
      <c r="Z30" s="294"/>
      <c r="AA30" s="294"/>
      <c r="AB30" s="294"/>
      <c r="AC30" s="294"/>
      <c r="AD30" s="294"/>
      <c r="AE30" s="282"/>
      <c r="AF30" s="282"/>
      <c r="AG30" s="282"/>
    </row>
    <row r="31" customFormat="false" ht="50.1" hidden="false" customHeight="true" outlineLevel="0" collapsed="false">
      <c r="A31" s="298"/>
      <c r="B31" s="298"/>
      <c r="C31" s="317"/>
      <c r="D31" s="300"/>
      <c r="E31" s="300"/>
      <c r="F31" s="312" t="s">
        <v>322</v>
      </c>
      <c r="G31" s="302" t="n">
        <f aca="false">2/108</f>
        <v>0.0185185185185185</v>
      </c>
      <c r="H31" s="302" t="n">
        <f aca="false">2/108</f>
        <v>0.0185185185185185</v>
      </c>
      <c r="I31" s="302" t="n">
        <f aca="false">0/108</f>
        <v>0</v>
      </c>
      <c r="J31" s="308"/>
      <c r="K31" s="308"/>
      <c r="L31" s="308"/>
      <c r="M31" s="308"/>
      <c r="N31" s="308"/>
      <c r="O31" s="308"/>
      <c r="P31" s="302"/>
      <c r="Q31" s="302"/>
      <c r="R31" s="302"/>
      <c r="S31" s="309" t="n">
        <f aca="false">G31+H31+I31+J31+K31+L31+M31+N31+O31+P31+Q31+R31</f>
        <v>0.037037037037037</v>
      </c>
      <c r="T31" s="311"/>
      <c r="U31" s="298"/>
      <c r="V31" s="313"/>
      <c r="W31" s="294"/>
      <c r="X31" s="294"/>
      <c r="Y31" s="294"/>
      <c r="Z31" s="294"/>
      <c r="AA31" s="294"/>
      <c r="AB31" s="294"/>
      <c r="AC31" s="294"/>
      <c r="AD31" s="294"/>
      <c r="AE31" s="282"/>
      <c r="AF31" s="282"/>
      <c r="AG31" s="282"/>
    </row>
    <row r="32" customFormat="false" ht="50.1" hidden="false" customHeight="true" outlineLevel="0" collapsed="false">
      <c r="A32" s="298"/>
      <c r="B32" s="298"/>
      <c r="C32" s="317" t="s">
        <v>346</v>
      </c>
      <c r="D32" s="300" t="s">
        <v>319</v>
      </c>
      <c r="E32" s="300" t="s">
        <v>319</v>
      </c>
      <c r="F32" s="310" t="s">
        <v>320</v>
      </c>
      <c r="G32" s="302" t="n">
        <v>0.046</v>
      </c>
      <c r="H32" s="302" t="n">
        <v>0.046</v>
      </c>
      <c r="I32" s="302" t="n">
        <v>0.046</v>
      </c>
      <c r="J32" s="303" t="n">
        <v>0.092</v>
      </c>
      <c r="K32" s="303" t="n">
        <v>0.092</v>
      </c>
      <c r="L32" s="303" t="n">
        <v>0.126</v>
      </c>
      <c r="M32" s="302" t="n">
        <v>0.092</v>
      </c>
      <c r="N32" s="302" t="n">
        <v>0.092</v>
      </c>
      <c r="O32" s="302" t="n">
        <v>0.092</v>
      </c>
      <c r="P32" s="302" t="n">
        <v>0.092</v>
      </c>
      <c r="Q32" s="302" t="n">
        <v>0.092</v>
      </c>
      <c r="R32" s="302" t="n">
        <v>0.092</v>
      </c>
      <c r="S32" s="304" t="n">
        <f aca="false">G32+H32+I32+J32+K32+L32+M32+N32+O32+P32+Q32+R32</f>
        <v>1</v>
      </c>
      <c r="T32" s="311"/>
      <c r="U32" s="298" t="n">
        <v>0.006</v>
      </c>
      <c r="V32" s="313" t="s">
        <v>347</v>
      </c>
      <c r="W32" s="294"/>
      <c r="X32" s="294"/>
      <c r="Y32" s="294"/>
      <c r="Z32" s="294"/>
      <c r="AA32" s="294"/>
      <c r="AB32" s="294"/>
      <c r="AC32" s="294"/>
      <c r="AD32" s="294"/>
      <c r="AE32" s="282"/>
      <c r="AF32" s="282"/>
      <c r="AG32" s="282"/>
    </row>
    <row r="33" customFormat="false" ht="50.1" hidden="false" customHeight="true" outlineLevel="0" collapsed="false">
      <c r="A33" s="298"/>
      <c r="B33" s="298"/>
      <c r="C33" s="317"/>
      <c r="D33" s="300"/>
      <c r="E33" s="300"/>
      <c r="F33" s="312" t="s">
        <v>322</v>
      </c>
      <c r="G33" s="302" t="n">
        <v>0</v>
      </c>
      <c r="H33" s="302" t="n">
        <f aca="false">2/10</f>
        <v>0.2</v>
      </c>
      <c r="I33" s="302" t="n">
        <f aca="false">0/108</f>
        <v>0</v>
      </c>
      <c r="J33" s="308"/>
      <c r="K33" s="308"/>
      <c r="L33" s="308"/>
      <c r="M33" s="308"/>
      <c r="N33" s="308"/>
      <c r="O33" s="308"/>
      <c r="P33" s="302"/>
      <c r="Q33" s="302"/>
      <c r="R33" s="302"/>
      <c r="S33" s="309" t="n">
        <f aca="false">SUM(G33:R33)</f>
        <v>0.2</v>
      </c>
      <c r="T33" s="311"/>
      <c r="U33" s="298"/>
      <c r="V33" s="313"/>
      <c r="W33" s="294"/>
      <c r="X33" s="294"/>
      <c r="Y33" s="294"/>
      <c r="Z33" s="294"/>
      <c r="AA33" s="294"/>
      <c r="AB33" s="294"/>
      <c r="AC33" s="294"/>
      <c r="AD33" s="294"/>
      <c r="AE33" s="282"/>
      <c r="AF33" s="282"/>
      <c r="AG33" s="282"/>
    </row>
    <row r="34" customFormat="false" ht="50.1" hidden="false" customHeight="true" outlineLevel="0" collapsed="false">
      <c r="A34" s="298"/>
      <c r="B34" s="298"/>
      <c r="C34" s="317" t="s">
        <v>348</v>
      </c>
      <c r="D34" s="300" t="s">
        <v>319</v>
      </c>
      <c r="E34" s="300" t="s">
        <v>319</v>
      </c>
      <c r="F34" s="310" t="s">
        <v>320</v>
      </c>
      <c r="G34" s="302" t="n">
        <v>0.046</v>
      </c>
      <c r="H34" s="302" t="n">
        <v>0.046</v>
      </c>
      <c r="I34" s="302" t="n">
        <v>0.046</v>
      </c>
      <c r="J34" s="303" t="n">
        <v>0.092</v>
      </c>
      <c r="K34" s="303" t="n">
        <v>0.092</v>
      </c>
      <c r="L34" s="303" t="n">
        <v>0.126</v>
      </c>
      <c r="M34" s="302" t="n">
        <v>0.092</v>
      </c>
      <c r="N34" s="302" t="n">
        <v>0.092</v>
      </c>
      <c r="O34" s="302" t="n">
        <v>0.092</v>
      </c>
      <c r="P34" s="302" t="n">
        <v>0.092</v>
      </c>
      <c r="Q34" s="302" t="n">
        <v>0.092</v>
      </c>
      <c r="R34" s="302" t="n">
        <v>0.092</v>
      </c>
      <c r="S34" s="304" t="n">
        <f aca="false">G34+H34+I34+J34+K34+L34+M34+N34+O34+P34+Q34+R34</f>
        <v>1</v>
      </c>
      <c r="T34" s="311"/>
      <c r="U34" s="298" t="n">
        <v>0.006</v>
      </c>
      <c r="V34" s="313" t="s">
        <v>349</v>
      </c>
      <c r="W34" s="294"/>
      <c r="X34" s="294"/>
      <c r="Y34" s="294"/>
      <c r="Z34" s="294"/>
      <c r="AA34" s="294"/>
      <c r="AB34" s="294"/>
      <c r="AC34" s="294"/>
      <c r="AD34" s="294"/>
      <c r="AE34" s="282"/>
      <c r="AF34" s="282"/>
      <c r="AG34" s="282"/>
    </row>
    <row r="35" customFormat="false" ht="50.1" hidden="false" customHeight="true" outlineLevel="0" collapsed="false">
      <c r="A35" s="298"/>
      <c r="B35" s="298"/>
      <c r="C35" s="317"/>
      <c r="D35" s="300"/>
      <c r="E35" s="300"/>
      <c r="F35" s="312" t="s">
        <v>322</v>
      </c>
      <c r="G35" s="302" t="n">
        <v>0</v>
      </c>
      <c r="H35" s="302" t="n">
        <f aca="false">1/98</f>
        <v>0.0102040816326531</v>
      </c>
      <c r="I35" s="302" t="n">
        <f aca="false">0/108</f>
        <v>0</v>
      </c>
      <c r="J35" s="308"/>
      <c r="K35" s="308"/>
      <c r="L35" s="308"/>
      <c r="M35" s="308"/>
      <c r="N35" s="308"/>
      <c r="O35" s="308"/>
      <c r="P35" s="302"/>
      <c r="Q35" s="302"/>
      <c r="R35" s="302"/>
      <c r="S35" s="309" t="n">
        <f aca="false">SUM(G35:R35)</f>
        <v>0.0102040816326531</v>
      </c>
      <c r="T35" s="311"/>
      <c r="U35" s="298"/>
      <c r="V35" s="313"/>
      <c r="W35" s="294"/>
      <c r="X35" s="294"/>
      <c r="Y35" s="294"/>
      <c r="Z35" s="294"/>
      <c r="AA35" s="294"/>
      <c r="AB35" s="294"/>
      <c r="AC35" s="294"/>
      <c r="AD35" s="294"/>
      <c r="AE35" s="282"/>
      <c r="AF35" s="282"/>
      <c r="AG35" s="282"/>
    </row>
    <row r="36" customFormat="false" ht="50.1" hidden="false" customHeight="true" outlineLevel="0" collapsed="false">
      <c r="A36" s="298"/>
      <c r="B36" s="298"/>
      <c r="C36" s="317" t="s">
        <v>350</v>
      </c>
      <c r="D36" s="319" t="s">
        <v>319</v>
      </c>
      <c r="E36" s="319" t="s">
        <v>319</v>
      </c>
      <c r="F36" s="310" t="s">
        <v>320</v>
      </c>
      <c r="G36" s="302" t="n">
        <v>0.046</v>
      </c>
      <c r="H36" s="302" t="n">
        <v>0.046</v>
      </c>
      <c r="I36" s="302" t="n">
        <v>0.046</v>
      </c>
      <c r="J36" s="303" t="n">
        <v>0.092</v>
      </c>
      <c r="K36" s="303" t="n">
        <v>0.092</v>
      </c>
      <c r="L36" s="303" t="n">
        <v>0.126</v>
      </c>
      <c r="M36" s="302" t="n">
        <v>0.092</v>
      </c>
      <c r="N36" s="302" t="n">
        <v>0.092</v>
      </c>
      <c r="O36" s="302" t="n">
        <v>0.092</v>
      </c>
      <c r="P36" s="302" t="n">
        <v>0.092</v>
      </c>
      <c r="Q36" s="302" t="n">
        <v>0.092</v>
      </c>
      <c r="R36" s="302" t="n">
        <v>0.092</v>
      </c>
      <c r="S36" s="304" t="n">
        <f aca="false">G36+H36+I36+J36+K36+L36+M36+N36+O36+P36+Q36+R36</f>
        <v>1</v>
      </c>
      <c r="T36" s="311"/>
      <c r="U36" s="298" t="n">
        <v>0.006</v>
      </c>
      <c r="V36" s="313" t="s">
        <v>351</v>
      </c>
      <c r="W36" s="294"/>
      <c r="X36" s="294"/>
      <c r="Y36" s="294"/>
      <c r="Z36" s="294"/>
      <c r="AA36" s="294"/>
      <c r="AB36" s="294"/>
      <c r="AC36" s="294"/>
      <c r="AD36" s="282"/>
      <c r="AE36" s="282"/>
      <c r="AF36" s="282"/>
      <c r="AG36" s="282"/>
    </row>
    <row r="37" customFormat="false" ht="50.1" hidden="false" customHeight="true" outlineLevel="0" collapsed="false">
      <c r="A37" s="298"/>
      <c r="B37" s="298"/>
      <c r="C37" s="317"/>
      <c r="D37" s="319"/>
      <c r="E37" s="319"/>
      <c r="F37" s="307" t="s">
        <v>322</v>
      </c>
      <c r="G37" s="302" t="n">
        <f aca="false">15/108</f>
        <v>0.138888888888889</v>
      </c>
      <c r="H37" s="302" t="n">
        <f aca="false">10/108</f>
        <v>0.0925925925925926</v>
      </c>
      <c r="I37" s="302" t="n">
        <f aca="false">0/108</f>
        <v>0</v>
      </c>
      <c r="J37" s="320"/>
      <c r="K37" s="320"/>
      <c r="L37" s="320"/>
      <c r="M37" s="320"/>
      <c r="N37" s="320"/>
      <c r="O37" s="320"/>
      <c r="P37" s="321"/>
      <c r="Q37" s="321"/>
      <c r="R37" s="321"/>
      <c r="S37" s="309" t="n">
        <f aca="false">SUM(G37:R37)</f>
        <v>0.231481481481481</v>
      </c>
      <c r="T37" s="311"/>
      <c r="U37" s="311"/>
      <c r="V37" s="313"/>
      <c r="W37" s="294"/>
      <c r="X37" s="294"/>
      <c r="Y37" s="294"/>
      <c r="Z37" s="294"/>
      <c r="AA37" s="294"/>
      <c r="AB37" s="294"/>
      <c r="AC37" s="294"/>
      <c r="AD37" s="282"/>
      <c r="AE37" s="282"/>
      <c r="AF37" s="282"/>
      <c r="AG37" s="282"/>
    </row>
    <row r="38" customFormat="false" ht="50.1" hidden="false" customHeight="true" outlineLevel="0" collapsed="false">
      <c r="A38" s="298" t="s">
        <v>327</v>
      </c>
      <c r="B38" s="298" t="s">
        <v>352</v>
      </c>
      <c r="C38" s="317" t="s">
        <v>353</v>
      </c>
      <c r="D38" s="300" t="s">
        <v>319</v>
      </c>
      <c r="E38" s="300" t="s">
        <v>319</v>
      </c>
      <c r="F38" s="310" t="s">
        <v>320</v>
      </c>
      <c r="G38" s="302" t="n">
        <v>0.05</v>
      </c>
      <c r="H38" s="302" t="n">
        <v>0.05</v>
      </c>
      <c r="I38" s="302"/>
      <c r="J38" s="303" t="n">
        <v>0.05</v>
      </c>
      <c r="K38" s="303" t="n">
        <v>0.1</v>
      </c>
      <c r="L38" s="303" t="n">
        <v>0.15</v>
      </c>
      <c r="M38" s="302" t="n">
        <v>0.1</v>
      </c>
      <c r="N38" s="302" t="n">
        <v>0.1</v>
      </c>
      <c r="O38" s="302" t="n">
        <v>0.1</v>
      </c>
      <c r="P38" s="302" t="n">
        <v>0.1</v>
      </c>
      <c r="Q38" s="302" t="n">
        <v>0.1</v>
      </c>
      <c r="R38" s="302" t="n">
        <v>0.1</v>
      </c>
      <c r="S38" s="304" t="n">
        <f aca="false">G38+H38+I38+J38+K38+L38+M38+N38+O38+P38+Q38+R38</f>
        <v>1</v>
      </c>
      <c r="T38" s="311" t="n">
        <f aca="false">U38+U40</f>
        <v>0.03</v>
      </c>
      <c r="U38" s="298" t="n">
        <v>0.015</v>
      </c>
      <c r="V38" s="306" t="s">
        <v>354</v>
      </c>
      <c r="W38" s="294"/>
      <c r="X38" s="294"/>
      <c r="Y38" s="294"/>
      <c r="Z38" s="294"/>
      <c r="AA38" s="294"/>
      <c r="AB38" s="294"/>
      <c r="AC38" s="294"/>
      <c r="AD38" s="282"/>
      <c r="AE38" s="282"/>
      <c r="AF38" s="282"/>
      <c r="AG38" s="282"/>
    </row>
    <row r="39" customFormat="false" ht="50.1" hidden="false" customHeight="true" outlineLevel="0" collapsed="false">
      <c r="A39" s="298"/>
      <c r="B39" s="298"/>
      <c r="C39" s="317"/>
      <c r="D39" s="300"/>
      <c r="E39" s="300"/>
      <c r="F39" s="312" t="s">
        <v>322</v>
      </c>
      <c r="G39" s="302" t="n">
        <v>0.042</v>
      </c>
      <c r="H39" s="302"/>
      <c r="I39" s="302"/>
      <c r="J39" s="308"/>
      <c r="K39" s="308"/>
      <c r="L39" s="308"/>
      <c r="M39" s="308"/>
      <c r="N39" s="308"/>
      <c r="O39" s="308"/>
      <c r="P39" s="302"/>
      <c r="Q39" s="302"/>
      <c r="R39" s="302"/>
      <c r="S39" s="309" t="n">
        <f aca="false">SUM(G39:R39)</f>
        <v>0.042</v>
      </c>
      <c r="T39" s="311"/>
      <c r="U39" s="298"/>
      <c r="V39" s="306"/>
      <c r="W39" s="294"/>
      <c r="X39" s="294"/>
      <c r="Y39" s="294"/>
      <c r="Z39" s="294"/>
      <c r="AA39" s="294"/>
      <c r="AB39" s="294"/>
      <c r="AC39" s="294"/>
      <c r="AD39" s="282"/>
      <c r="AE39" s="282"/>
      <c r="AF39" s="282"/>
      <c r="AG39" s="282"/>
    </row>
    <row r="40" customFormat="false" ht="50.1" hidden="false" customHeight="true" outlineLevel="0" collapsed="false">
      <c r="A40" s="298"/>
      <c r="B40" s="298"/>
      <c r="C40" s="317" t="s">
        <v>355</v>
      </c>
      <c r="D40" s="300" t="s">
        <v>319</v>
      </c>
      <c r="E40" s="300" t="s">
        <v>319</v>
      </c>
      <c r="F40" s="310" t="s">
        <v>320</v>
      </c>
      <c r="G40" s="302" t="n">
        <v>0.05</v>
      </c>
      <c r="H40" s="302"/>
      <c r="I40" s="302"/>
      <c r="J40" s="303" t="n">
        <v>0.05</v>
      </c>
      <c r="K40" s="303" t="n">
        <v>0.1</v>
      </c>
      <c r="L40" s="303" t="n">
        <v>0.1</v>
      </c>
      <c r="M40" s="302" t="n">
        <v>0.1</v>
      </c>
      <c r="N40" s="302" t="n">
        <v>0.15</v>
      </c>
      <c r="O40" s="302" t="n">
        <v>0.15</v>
      </c>
      <c r="P40" s="302" t="n">
        <v>0.1</v>
      </c>
      <c r="Q40" s="302" t="n">
        <v>0.1</v>
      </c>
      <c r="R40" s="302" t="n">
        <v>0.1</v>
      </c>
      <c r="S40" s="304" t="n">
        <f aca="false">G40+H40+I40+J40+K40+L40+M40+N40+O40+P40+Q40+R40</f>
        <v>1</v>
      </c>
      <c r="T40" s="311"/>
      <c r="U40" s="298" t="n">
        <v>0.015</v>
      </c>
      <c r="V40" s="306" t="s">
        <v>356</v>
      </c>
      <c r="W40" s="294"/>
      <c r="X40" s="294"/>
      <c r="Y40" s="294"/>
      <c r="Z40" s="294"/>
      <c r="AA40" s="294"/>
      <c r="AB40" s="294"/>
      <c r="AC40" s="294"/>
      <c r="AD40" s="282"/>
      <c r="AE40" s="282"/>
      <c r="AF40" s="282"/>
      <c r="AG40" s="282"/>
    </row>
    <row r="41" customFormat="false" ht="50.1" hidden="false" customHeight="true" outlineLevel="0" collapsed="false">
      <c r="A41" s="298"/>
      <c r="B41" s="298"/>
      <c r="C41" s="317"/>
      <c r="D41" s="300"/>
      <c r="E41" s="300"/>
      <c r="F41" s="312" t="s">
        <v>322</v>
      </c>
      <c r="G41" s="302" t="n">
        <v>0.0747</v>
      </c>
      <c r="H41" s="302" t="n">
        <v>0.0654</v>
      </c>
      <c r="I41" s="302"/>
      <c r="J41" s="308"/>
      <c r="K41" s="308"/>
      <c r="L41" s="308"/>
      <c r="M41" s="308"/>
      <c r="N41" s="308"/>
      <c r="O41" s="308"/>
      <c r="P41" s="302"/>
      <c r="Q41" s="302"/>
      <c r="R41" s="302"/>
      <c r="S41" s="309" t="n">
        <f aca="false">SUM(G41:R41)</f>
        <v>0.1401</v>
      </c>
      <c r="T41" s="311"/>
      <c r="U41" s="311"/>
      <c r="V41" s="306"/>
      <c r="W41" s="294"/>
      <c r="X41" s="294"/>
      <c r="Y41" s="294"/>
      <c r="Z41" s="294"/>
      <c r="AA41" s="294"/>
      <c r="AB41" s="294"/>
      <c r="AC41" s="294"/>
      <c r="AD41" s="282"/>
      <c r="AE41" s="282"/>
      <c r="AF41" s="282"/>
      <c r="AG41" s="282"/>
    </row>
    <row r="42" customFormat="false" ht="50.1" hidden="false" customHeight="true" outlineLevel="0" collapsed="false">
      <c r="A42" s="298" t="s">
        <v>327</v>
      </c>
      <c r="B42" s="322" t="s">
        <v>216</v>
      </c>
      <c r="C42" s="317" t="s">
        <v>357</v>
      </c>
      <c r="D42" s="300" t="s">
        <v>319</v>
      </c>
      <c r="E42" s="300" t="s">
        <v>319</v>
      </c>
      <c r="F42" s="310" t="s">
        <v>320</v>
      </c>
      <c r="G42" s="302"/>
      <c r="H42" s="302"/>
      <c r="I42" s="302"/>
      <c r="J42" s="303" t="n">
        <v>0.05</v>
      </c>
      <c r="K42" s="303" t="n">
        <v>0.05</v>
      </c>
      <c r="L42" s="303" t="n">
        <v>0.1</v>
      </c>
      <c r="M42" s="302" t="n">
        <v>0.1</v>
      </c>
      <c r="N42" s="302" t="n">
        <v>0.1</v>
      </c>
      <c r="O42" s="302" t="n">
        <v>0.2</v>
      </c>
      <c r="P42" s="302" t="n">
        <v>0.2</v>
      </c>
      <c r="Q42" s="302" t="n">
        <v>0.1</v>
      </c>
      <c r="R42" s="302" t="n">
        <v>0.1</v>
      </c>
      <c r="S42" s="304" t="n">
        <f aca="false">G42+H42+I42+J42+K42+L42+M42+N42+O42+P42+Q42+R42</f>
        <v>1</v>
      </c>
      <c r="T42" s="311" t="n">
        <f aca="false">U42+U44+U46</f>
        <v>0.03</v>
      </c>
      <c r="U42" s="298" t="n">
        <v>0.01</v>
      </c>
      <c r="V42" s="313" t="s">
        <v>358</v>
      </c>
      <c r="W42" s="294"/>
      <c r="X42" s="294"/>
      <c r="Y42" s="294"/>
      <c r="Z42" s="294"/>
      <c r="AA42" s="294"/>
      <c r="AB42" s="294"/>
      <c r="AC42" s="294"/>
      <c r="AD42" s="282"/>
      <c r="AE42" s="282"/>
      <c r="AF42" s="282"/>
      <c r="AG42" s="282"/>
    </row>
    <row r="43" customFormat="false" ht="50.1" hidden="false" customHeight="true" outlineLevel="0" collapsed="false">
      <c r="A43" s="298"/>
      <c r="B43" s="298"/>
      <c r="C43" s="317"/>
      <c r="D43" s="300"/>
      <c r="E43" s="300"/>
      <c r="F43" s="312" t="s">
        <v>322</v>
      </c>
      <c r="G43" s="302" t="n">
        <v>0.0752</v>
      </c>
      <c r="H43" s="302" t="n">
        <v>0.0215</v>
      </c>
      <c r="I43" s="302" t="n">
        <v>0</v>
      </c>
      <c r="J43" s="308"/>
      <c r="K43" s="308"/>
      <c r="L43" s="308"/>
      <c r="M43" s="308"/>
      <c r="N43" s="308"/>
      <c r="O43" s="308"/>
      <c r="P43" s="302"/>
      <c r="Q43" s="302"/>
      <c r="R43" s="302"/>
      <c r="S43" s="309" t="n">
        <f aca="false">SUM(G43:R43)</f>
        <v>0.0967</v>
      </c>
      <c r="T43" s="311"/>
      <c r="U43" s="298"/>
      <c r="V43" s="313"/>
      <c r="W43" s="294"/>
      <c r="X43" s="294"/>
      <c r="Y43" s="294"/>
      <c r="Z43" s="294"/>
      <c r="AA43" s="294"/>
      <c r="AB43" s="294"/>
      <c r="AC43" s="294"/>
      <c r="AD43" s="282"/>
      <c r="AE43" s="282"/>
      <c r="AF43" s="282"/>
      <c r="AG43" s="282"/>
    </row>
    <row r="44" customFormat="false" ht="50.1" hidden="false" customHeight="true" outlineLevel="0" collapsed="false">
      <c r="A44" s="298"/>
      <c r="B44" s="298"/>
      <c r="C44" s="317" t="s">
        <v>359</v>
      </c>
      <c r="D44" s="300" t="s">
        <v>319</v>
      </c>
      <c r="E44" s="300" t="s">
        <v>319</v>
      </c>
      <c r="F44" s="310" t="s">
        <v>320</v>
      </c>
      <c r="G44" s="302"/>
      <c r="H44" s="302"/>
      <c r="I44" s="302"/>
      <c r="J44" s="303" t="n">
        <v>0.05</v>
      </c>
      <c r="K44" s="303" t="n">
        <v>0.05</v>
      </c>
      <c r="L44" s="303" t="n">
        <v>0.1</v>
      </c>
      <c r="M44" s="302" t="n">
        <v>0.1</v>
      </c>
      <c r="N44" s="302" t="n">
        <v>0.1</v>
      </c>
      <c r="O44" s="302" t="n">
        <v>0.2</v>
      </c>
      <c r="P44" s="302" t="n">
        <v>0.2</v>
      </c>
      <c r="Q44" s="302" t="n">
        <v>0.1</v>
      </c>
      <c r="R44" s="302" t="n">
        <v>0.1</v>
      </c>
      <c r="S44" s="304" t="n">
        <f aca="false">G44+H44+I44+J44+K44+L44+M44+N44+O44+P44+Q44+R44</f>
        <v>1</v>
      </c>
      <c r="T44" s="311"/>
      <c r="U44" s="298" t="n">
        <v>0.01</v>
      </c>
      <c r="V44" s="313" t="s">
        <v>360</v>
      </c>
      <c r="W44" s="294"/>
      <c r="X44" s="294"/>
      <c r="Y44" s="294"/>
      <c r="Z44" s="294"/>
      <c r="AA44" s="294"/>
      <c r="AB44" s="294"/>
      <c r="AC44" s="294"/>
      <c r="AD44" s="282"/>
      <c r="AE44" s="282"/>
      <c r="AF44" s="282"/>
      <c r="AG44" s="282"/>
    </row>
    <row r="45" customFormat="false" ht="50.1" hidden="false" customHeight="true" outlineLevel="0" collapsed="false">
      <c r="A45" s="298"/>
      <c r="B45" s="298"/>
      <c r="C45" s="317"/>
      <c r="D45" s="300"/>
      <c r="E45" s="300"/>
      <c r="F45" s="312" t="s">
        <v>322</v>
      </c>
      <c r="G45" s="302" t="n">
        <v>0.0268</v>
      </c>
      <c r="H45" s="302" t="n">
        <v>0.0107</v>
      </c>
      <c r="I45" s="302" t="n">
        <v>0</v>
      </c>
      <c r="J45" s="308"/>
      <c r="K45" s="308"/>
      <c r="L45" s="308"/>
      <c r="M45" s="308"/>
      <c r="N45" s="308"/>
      <c r="O45" s="308"/>
      <c r="P45" s="302"/>
      <c r="Q45" s="302"/>
      <c r="R45" s="302"/>
      <c r="S45" s="309" t="n">
        <f aca="false">SUM(G45:R45)</f>
        <v>0.0375</v>
      </c>
      <c r="T45" s="311"/>
      <c r="U45" s="298"/>
      <c r="V45" s="313"/>
      <c r="W45" s="294"/>
      <c r="X45" s="294"/>
      <c r="Y45" s="294"/>
      <c r="Z45" s="294"/>
      <c r="AA45" s="294"/>
      <c r="AB45" s="294"/>
      <c r="AC45" s="294"/>
      <c r="AD45" s="282"/>
      <c r="AE45" s="282"/>
      <c r="AF45" s="282"/>
      <c r="AG45" s="282"/>
    </row>
    <row r="46" customFormat="false" ht="50.1" hidden="false" customHeight="true" outlineLevel="0" collapsed="false">
      <c r="A46" s="298"/>
      <c r="B46" s="298"/>
      <c r="C46" s="317" t="s">
        <v>361</v>
      </c>
      <c r="D46" s="300" t="s">
        <v>319</v>
      </c>
      <c r="E46" s="300" t="s">
        <v>319</v>
      </c>
      <c r="F46" s="310" t="s">
        <v>320</v>
      </c>
      <c r="G46" s="302"/>
      <c r="H46" s="302"/>
      <c r="I46" s="302"/>
      <c r="J46" s="303" t="n">
        <v>0.05</v>
      </c>
      <c r="K46" s="303" t="n">
        <v>0.05</v>
      </c>
      <c r="L46" s="303" t="n">
        <v>0.1</v>
      </c>
      <c r="M46" s="302" t="n">
        <v>0.1</v>
      </c>
      <c r="N46" s="302" t="n">
        <v>0.1</v>
      </c>
      <c r="O46" s="302" t="n">
        <v>0.2</v>
      </c>
      <c r="P46" s="302" t="n">
        <v>0.2</v>
      </c>
      <c r="Q46" s="302" t="n">
        <v>0.1</v>
      </c>
      <c r="R46" s="302" t="n">
        <v>0.1</v>
      </c>
      <c r="S46" s="304" t="n">
        <f aca="false">G46+H46+I46+J46+K46+L46+M46+N46+O46+P46+Q46+R46</f>
        <v>1</v>
      </c>
      <c r="T46" s="311"/>
      <c r="U46" s="298" t="n">
        <v>0.01</v>
      </c>
      <c r="V46" s="313" t="s">
        <v>362</v>
      </c>
      <c r="W46" s="294"/>
      <c r="X46" s="294"/>
      <c r="Y46" s="294"/>
      <c r="Z46" s="294"/>
      <c r="AA46" s="294"/>
      <c r="AB46" s="294"/>
      <c r="AC46" s="294"/>
      <c r="AD46" s="282"/>
      <c r="AE46" s="282"/>
      <c r="AF46" s="282"/>
      <c r="AG46" s="282"/>
    </row>
    <row r="47" customFormat="false" ht="50.1" hidden="false" customHeight="true" outlineLevel="0" collapsed="false">
      <c r="A47" s="298"/>
      <c r="B47" s="298"/>
      <c r="C47" s="317"/>
      <c r="D47" s="300"/>
      <c r="E47" s="300"/>
      <c r="F47" s="312" t="s">
        <v>322</v>
      </c>
      <c r="G47" s="302" t="n">
        <v>0.0215</v>
      </c>
      <c r="H47" s="302"/>
      <c r="I47" s="302" t="n">
        <v>0.0107</v>
      </c>
      <c r="J47" s="308"/>
      <c r="K47" s="308"/>
      <c r="L47" s="308"/>
      <c r="M47" s="308"/>
      <c r="N47" s="308"/>
      <c r="O47" s="308"/>
      <c r="P47" s="302"/>
      <c r="Q47" s="302"/>
      <c r="R47" s="302"/>
      <c r="S47" s="309" t="n">
        <f aca="false">SUM(G47:R47)</f>
        <v>0.0322</v>
      </c>
      <c r="T47" s="311"/>
      <c r="U47" s="311"/>
      <c r="V47" s="313"/>
      <c r="W47" s="294"/>
      <c r="X47" s="294"/>
      <c r="Y47" s="294"/>
      <c r="Z47" s="294"/>
      <c r="AA47" s="294"/>
      <c r="AB47" s="294"/>
      <c r="AC47" s="294"/>
      <c r="AD47" s="282"/>
      <c r="AE47" s="282"/>
      <c r="AF47" s="282"/>
      <c r="AG47" s="282"/>
    </row>
    <row r="48" customFormat="false" ht="50.1" hidden="false" customHeight="true" outlineLevel="0" collapsed="false">
      <c r="A48" s="298" t="s">
        <v>327</v>
      </c>
      <c r="B48" s="322" t="s">
        <v>221</v>
      </c>
      <c r="C48" s="299" t="s">
        <v>363</v>
      </c>
      <c r="D48" s="300" t="s">
        <v>319</v>
      </c>
      <c r="E48" s="300" t="s">
        <v>319</v>
      </c>
      <c r="F48" s="310" t="s">
        <v>320</v>
      </c>
      <c r="G48" s="302" t="n">
        <v>0.05</v>
      </c>
      <c r="H48" s="302" t="n">
        <v>0.05</v>
      </c>
      <c r="I48" s="302"/>
      <c r="J48" s="303" t="n">
        <v>0.05</v>
      </c>
      <c r="K48" s="303" t="n">
        <v>0.15</v>
      </c>
      <c r="L48" s="303" t="n">
        <v>0.15</v>
      </c>
      <c r="M48" s="302" t="n">
        <v>0.1</v>
      </c>
      <c r="N48" s="302" t="n">
        <v>0.1</v>
      </c>
      <c r="O48" s="302" t="n">
        <v>0.1</v>
      </c>
      <c r="P48" s="302" t="n">
        <v>0.1</v>
      </c>
      <c r="Q48" s="302" t="n">
        <v>0.1</v>
      </c>
      <c r="R48" s="302" t="n">
        <v>0.05</v>
      </c>
      <c r="S48" s="304" t="n">
        <f aca="false">G48+H48+I48+J48+K48+L48+M48+N48+O48+P48+Q48+R48</f>
        <v>1</v>
      </c>
      <c r="T48" s="323" t="n">
        <f aca="false">U48+U50</f>
        <v>0.03</v>
      </c>
      <c r="U48" s="298" t="n">
        <v>0.015</v>
      </c>
      <c r="V48" s="313" t="s">
        <v>364</v>
      </c>
      <c r="W48" s="294"/>
      <c r="X48" s="294"/>
      <c r="Y48" s="294"/>
      <c r="Z48" s="294"/>
      <c r="AA48" s="294"/>
      <c r="AB48" s="294"/>
      <c r="AC48" s="294"/>
      <c r="AD48" s="282"/>
      <c r="AE48" s="282"/>
      <c r="AF48" s="282"/>
      <c r="AG48" s="282"/>
    </row>
    <row r="49" customFormat="false" ht="50.1" hidden="false" customHeight="true" outlineLevel="0" collapsed="false">
      <c r="A49" s="298"/>
      <c r="B49" s="298"/>
      <c r="C49" s="299"/>
      <c r="D49" s="300"/>
      <c r="E49" s="300"/>
      <c r="F49" s="312" t="s">
        <v>322</v>
      </c>
      <c r="G49" s="302" t="n">
        <v>0</v>
      </c>
      <c r="H49" s="302" t="n">
        <v>0.03</v>
      </c>
      <c r="I49" s="302"/>
      <c r="J49" s="308"/>
      <c r="K49" s="308"/>
      <c r="L49" s="308"/>
      <c r="M49" s="308"/>
      <c r="N49" s="308"/>
      <c r="O49" s="308"/>
      <c r="P49" s="302"/>
      <c r="Q49" s="302"/>
      <c r="R49" s="302"/>
      <c r="S49" s="309" t="n">
        <f aca="false">SUM(G49:R49)</f>
        <v>0.03</v>
      </c>
      <c r="T49" s="323"/>
      <c r="U49" s="298"/>
      <c r="V49" s="313"/>
      <c r="W49" s="294"/>
      <c r="X49" s="294"/>
      <c r="Y49" s="294"/>
      <c r="Z49" s="294"/>
      <c r="AA49" s="294"/>
      <c r="AB49" s="294"/>
      <c r="AC49" s="294"/>
      <c r="AD49" s="282"/>
      <c r="AE49" s="282"/>
      <c r="AF49" s="282"/>
      <c r="AG49" s="282"/>
    </row>
    <row r="50" customFormat="false" ht="50.1" hidden="false" customHeight="true" outlineLevel="0" collapsed="false">
      <c r="A50" s="298"/>
      <c r="B50" s="298"/>
      <c r="C50" s="299" t="s">
        <v>365</v>
      </c>
      <c r="D50" s="300" t="s">
        <v>319</v>
      </c>
      <c r="E50" s="300" t="s">
        <v>319</v>
      </c>
      <c r="F50" s="310" t="s">
        <v>320</v>
      </c>
      <c r="G50" s="302" t="n">
        <v>0.05</v>
      </c>
      <c r="H50" s="302" t="n">
        <v>0.05</v>
      </c>
      <c r="I50" s="302"/>
      <c r="J50" s="303" t="n">
        <v>0.05</v>
      </c>
      <c r="K50" s="303" t="n">
        <v>0.15</v>
      </c>
      <c r="L50" s="303" t="n">
        <v>0.15</v>
      </c>
      <c r="M50" s="302" t="n">
        <v>0.1</v>
      </c>
      <c r="N50" s="302" t="n">
        <v>0.1</v>
      </c>
      <c r="O50" s="302" t="n">
        <v>0.1</v>
      </c>
      <c r="P50" s="302" t="n">
        <v>0.1</v>
      </c>
      <c r="Q50" s="302" t="n">
        <v>0.1</v>
      </c>
      <c r="R50" s="302" t="n">
        <v>0.05</v>
      </c>
      <c r="S50" s="304" t="n">
        <f aca="false">G50+H50+I50+J50+K50+L50+M50+N50+O50+P50+Q50+R50</f>
        <v>1</v>
      </c>
      <c r="T50" s="323"/>
      <c r="U50" s="298" t="n">
        <v>0.015</v>
      </c>
      <c r="V50" s="313" t="s">
        <v>366</v>
      </c>
      <c r="W50" s="294"/>
      <c r="X50" s="294"/>
      <c r="Y50" s="294"/>
      <c r="Z50" s="294"/>
      <c r="AA50" s="294"/>
      <c r="AB50" s="294"/>
      <c r="AC50" s="294"/>
      <c r="AD50" s="282"/>
      <c r="AE50" s="282"/>
      <c r="AF50" s="282"/>
      <c r="AG50" s="282"/>
    </row>
    <row r="51" customFormat="false" ht="50.1" hidden="false" customHeight="true" outlineLevel="0" collapsed="false">
      <c r="A51" s="298"/>
      <c r="B51" s="298"/>
      <c r="C51" s="299"/>
      <c r="D51" s="300"/>
      <c r="E51" s="300"/>
      <c r="F51" s="312" t="s">
        <v>322</v>
      </c>
      <c r="G51" s="302" t="n">
        <v>0</v>
      </c>
      <c r="H51" s="302" t="n">
        <v>0.03</v>
      </c>
      <c r="I51" s="302"/>
      <c r="J51" s="308"/>
      <c r="K51" s="308"/>
      <c r="L51" s="308"/>
      <c r="M51" s="308"/>
      <c r="N51" s="308"/>
      <c r="O51" s="308"/>
      <c r="P51" s="302"/>
      <c r="Q51" s="302"/>
      <c r="R51" s="302"/>
      <c r="S51" s="309" t="n">
        <f aca="false">SUM(G51:R51)</f>
        <v>0.03</v>
      </c>
      <c r="T51" s="323"/>
      <c r="U51" s="298"/>
      <c r="V51" s="313"/>
      <c r="W51" s="294"/>
      <c r="X51" s="294"/>
      <c r="Y51" s="294"/>
      <c r="Z51" s="294"/>
      <c r="AA51" s="294"/>
      <c r="AB51" s="294"/>
      <c r="AC51" s="294"/>
      <c r="AD51" s="282"/>
      <c r="AE51" s="282"/>
      <c r="AF51" s="282"/>
      <c r="AG51" s="282"/>
    </row>
    <row r="52" customFormat="false" ht="50.1" hidden="false" customHeight="true" outlineLevel="0" collapsed="false">
      <c r="A52" s="298" t="s">
        <v>327</v>
      </c>
      <c r="B52" s="322" t="s">
        <v>227</v>
      </c>
      <c r="C52" s="299" t="s">
        <v>367</v>
      </c>
      <c r="D52" s="300" t="s">
        <v>319</v>
      </c>
      <c r="E52" s="300" t="s">
        <v>319</v>
      </c>
      <c r="F52" s="310" t="s">
        <v>320</v>
      </c>
      <c r="G52" s="302" t="n">
        <v>0.1</v>
      </c>
      <c r="H52" s="302" t="n">
        <v>0.1</v>
      </c>
      <c r="I52" s="302"/>
      <c r="J52" s="303" t="n">
        <v>0.05</v>
      </c>
      <c r="K52" s="303" t="n">
        <v>0.1</v>
      </c>
      <c r="L52" s="303" t="n">
        <v>0.1</v>
      </c>
      <c r="M52" s="302" t="n">
        <v>0.1</v>
      </c>
      <c r="N52" s="302" t="n">
        <v>0.1</v>
      </c>
      <c r="O52" s="302" t="n">
        <v>0.1</v>
      </c>
      <c r="P52" s="302" t="n">
        <v>0.1</v>
      </c>
      <c r="Q52" s="302" t="n">
        <v>0.1</v>
      </c>
      <c r="R52" s="302" t="n">
        <v>0.05</v>
      </c>
      <c r="S52" s="304" t="n">
        <f aca="false">G52+H52+I52+J52+K52+L52+M52+N52+O52+P52+Q52+R52</f>
        <v>1</v>
      </c>
      <c r="T52" s="323" t="n">
        <f aca="false">U52+U54+U56+U58</f>
        <v>0.046</v>
      </c>
      <c r="U52" s="298" t="n">
        <v>0.0115</v>
      </c>
      <c r="V52" s="306" t="s">
        <v>368</v>
      </c>
      <c r="W52" s="294"/>
      <c r="X52" s="294"/>
      <c r="Y52" s="294"/>
      <c r="Z52" s="294"/>
      <c r="AA52" s="294"/>
      <c r="AB52" s="294"/>
      <c r="AC52" s="294"/>
      <c r="AD52" s="282"/>
      <c r="AE52" s="282"/>
      <c r="AF52" s="282"/>
      <c r="AG52" s="282"/>
    </row>
    <row r="53" customFormat="false" ht="50.1" hidden="false" customHeight="true" outlineLevel="0" collapsed="false">
      <c r="A53" s="298"/>
      <c r="B53" s="298"/>
      <c r="C53" s="299"/>
      <c r="D53" s="300"/>
      <c r="E53" s="300"/>
      <c r="F53" s="312" t="s">
        <v>322</v>
      </c>
      <c r="G53" s="302" t="n">
        <v>0.1</v>
      </c>
      <c r="H53" s="302" t="n">
        <v>0.1</v>
      </c>
      <c r="I53" s="302"/>
      <c r="J53" s="308"/>
      <c r="K53" s="308"/>
      <c r="L53" s="308"/>
      <c r="M53" s="308"/>
      <c r="N53" s="308"/>
      <c r="O53" s="308"/>
      <c r="P53" s="302"/>
      <c r="Q53" s="302"/>
      <c r="R53" s="302"/>
      <c r="S53" s="309" t="n">
        <f aca="false">SUM(G53:R53)</f>
        <v>0.2</v>
      </c>
      <c r="T53" s="323"/>
      <c r="U53" s="298"/>
      <c r="V53" s="306"/>
      <c r="W53" s="294"/>
      <c r="X53" s="294"/>
      <c r="Y53" s="294"/>
      <c r="Z53" s="294"/>
      <c r="AA53" s="294"/>
      <c r="AB53" s="294"/>
      <c r="AC53" s="294"/>
      <c r="AD53" s="282"/>
      <c r="AE53" s="282"/>
      <c r="AF53" s="282"/>
      <c r="AG53" s="282"/>
    </row>
    <row r="54" customFormat="false" ht="50.1" hidden="false" customHeight="true" outlineLevel="0" collapsed="false">
      <c r="A54" s="298"/>
      <c r="B54" s="298"/>
      <c r="C54" s="299" t="s">
        <v>369</v>
      </c>
      <c r="D54" s="300" t="s">
        <v>319</v>
      </c>
      <c r="E54" s="300" t="s">
        <v>319</v>
      </c>
      <c r="F54" s="310" t="s">
        <v>320</v>
      </c>
      <c r="G54" s="302" t="n">
        <v>0.1</v>
      </c>
      <c r="H54" s="302" t="n">
        <v>0.1</v>
      </c>
      <c r="I54" s="302"/>
      <c r="J54" s="303" t="n">
        <v>0.05</v>
      </c>
      <c r="K54" s="303" t="n">
        <v>0.1</v>
      </c>
      <c r="L54" s="303" t="n">
        <v>0.1</v>
      </c>
      <c r="M54" s="302" t="n">
        <v>0.1</v>
      </c>
      <c r="N54" s="302" t="n">
        <v>0.1</v>
      </c>
      <c r="O54" s="302" t="n">
        <v>0.1</v>
      </c>
      <c r="P54" s="302" t="n">
        <v>0.1</v>
      </c>
      <c r="Q54" s="302" t="n">
        <v>0.1</v>
      </c>
      <c r="R54" s="302" t="n">
        <v>0.05</v>
      </c>
      <c r="S54" s="304" t="n">
        <f aca="false">G54+H54+I54+J54+K54+L54+M54+N54+O54+P54+Q54+R54</f>
        <v>1</v>
      </c>
      <c r="T54" s="323"/>
      <c r="U54" s="298" t="n">
        <v>0.0115</v>
      </c>
      <c r="V54" s="306" t="s">
        <v>370</v>
      </c>
      <c r="W54" s="294"/>
      <c r="X54" s="294"/>
      <c r="Y54" s="294"/>
      <c r="Z54" s="294"/>
      <c r="AA54" s="294"/>
      <c r="AB54" s="294"/>
      <c r="AC54" s="294"/>
      <c r="AD54" s="282"/>
      <c r="AE54" s="282"/>
      <c r="AF54" s="282"/>
      <c r="AG54" s="282"/>
    </row>
    <row r="55" customFormat="false" ht="50.1" hidden="false" customHeight="true" outlineLevel="0" collapsed="false">
      <c r="A55" s="298"/>
      <c r="B55" s="298"/>
      <c r="C55" s="299"/>
      <c r="D55" s="300"/>
      <c r="E55" s="300"/>
      <c r="F55" s="312" t="s">
        <v>322</v>
      </c>
      <c r="G55" s="302" t="n">
        <v>0.1</v>
      </c>
      <c r="H55" s="302" t="n">
        <v>0.1</v>
      </c>
      <c r="I55" s="302"/>
      <c r="J55" s="308"/>
      <c r="K55" s="308"/>
      <c r="L55" s="308"/>
      <c r="M55" s="308"/>
      <c r="N55" s="308"/>
      <c r="O55" s="308"/>
      <c r="P55" s="302"/>
      <c r="Q55" s="302"/>
      <c r="R55" s="302"/>
      <c r="S55" s="309" t="n">
        <f aca="false">SUM(G55:R55)</f>
        <v>0.2</v>
      </c>
      <c r="T55" s="323"/>
      <c r="U55" s="298"/>
      <c r="V55" s="306"/>
      <c r="W55" s="294"/>
      <c r="X55" s="294"/>
      <c r="Y55" s="294"/>
      <c r="Z55" s="294"/>
      <c r="AA55" s="294"/>
      <c r="AB55" s="294"/>
      <c r="AC55" s="294"/>
      <c r="AD55" s="282"/>
      <c r="AE55" s="282"/>
      <c r="AF55" s="282"/>
      <c r="AG55" s="282"/>
    </row>
    <row r="56" customFormat="false" ht="50.1" hidden="false" customHeight="true" outlineLevel="0" collapsed="false">
      <c r="A56" s="298"/>
      <c r="B56" s="298"/>
      <c r="C56" s="299" t="s">
        <v>371</v>
      </c>
      <c r="D56" s="300" t="s">
        <v>319</v>
      </c>
      <c r="E56" s="300" t="s">
        <v>319</v>
      </c>
      <c r="F56" s="310" t="s">
        <v>320</v>
      </c>
      <c r="G56" s="302" t="n">
        <v>0.1</v>
      </c>
      <c r="H56" s="302" t="n">
        <v>0.1</v>
      </c>
      <c r="I56" s="302"/>
      <c r="J56" s="303" t="n">
        <v>0.05</v>
      </c>
      <c r="K56" s="303" t="n">
        <v>0.1</v>
      </c>
      <c r="L56" s="303" t="n">
        <v>0.1</v>
      </c>
      <c r="M56" s="302" t="n">
        <v>0.1</v>
      </c>
      <c r="N56" s="302" t="n">
        <v>0.1</v>
      </c>
      <c r="O56" s="302" t="n">
        <v>0.1</v>
      </c>
      <c r="P56" s="302" t="n">
        <v>0.1</v>
      </c>
      <c r="Q56" s="302" t="n">
        <v>0.1</v>
      </c>
      <c r="R56" s="302" t="n">
        <v>0.05</v>
      </c>
      <c r="S56" s="304" t="n">
        <f aca="false">G56+H56+J56+K56+L56+I56+M56+N56+O56+P56+Q56+R56</f>
        <v>1</v>
      </c>
      <c r="T56" s="323"/>
      <c r="U56" s="298" t="n">
        <v>0.0115</v>
      </c>
      <c r="V56" s="313" t="s">
        <v>372</v>
      </c>
      <c r="W56" s="294"/>
      <c r="X56" s="294"/>
      <c r="Y56" s="294"/>
      <c r="Z56" s="294"/>
      <c r="AA56" s="294"/>
      <c r="AB56" s="294"/>
      <c r="AC56" s="294"/>
      <c r="AD56" s="282"/>
      <c r="AE56" s="282"/>
      <c r="AF56" s="282"/>
      <c r="AG56" s="282"/>
    </row>
    <row r="57" customFormat="false" ht="50.1" hidden="false" customHeight="true" outlineLevel="0" collapsed="false">
      <c r="A57" s="298"/>
      <c r="B57" s="298"/>
      <c r="C57" s="299"/>
      <c r="D57" s="300"/>
      <c r="E57" s="300"/>
      <c r="F57" s="312" t="s">
        <v>322</v>
      </c>
      <c r="G57" s="302" t="n">
        <v>0.09</v>
      </c>
      <c r="H57" s="302" t="n">
        <v>0.09</v>
      </c>
      <c r="I57" s="302"/>
      <c r="J57" s="308"/>
      <c r="K57" s="308"/>
      <c r="L57" s="308"/>
      <c r="M57" s="308"/>
      <c r="N57" s="308"/>
      <c r="O57" s="308"/>
      <c r="P57" s="302"/>
      <c r="Q57" s="302"/>
      <c r="R57" s="302"/>
      <c r="S57" s="309" t="n">
        <f aca="false">SUM(G57:R57)</f>
        <v>0.18</v>
      </c>
      <c r="T57" s="323"/>
      <c r="U57" s="298"/>
      <c r="V57" s="313"/>
      <c r="W57" s="294"/>
      <c r="X57" s="294"/>
      <c r="Y57" s="294"/>
      <c r="Z57" s="294"/>
      <c r="AA57" s="294"/>
      <c r="AB57" s="294"/>
      <c r="AC57" s="294"/>
      <c r="AD57" s="282"/>
      <c r="AE57" s="282"/>
      <c r="AF57" s="282"/>
      <c r="AG57" s="282"/>
    </row>
    <row r="58" customFormat="false" ht="50.1" hidden="false" customHeight="true" outlineLevel="0" collapsed="false">
      <c r="A58" s="298"/>
      <c r="B58" s="298"/>
      <c r="C58" s="299" t="s">
        <v>373</v>
      </c>
      <c r="D58" s="300" t="s">
        <v>319</v>
      </c>
      <c r="E58" s="300" t="s">
        <v>319</v>
      </c>
      <c r="F58" s="310" t="s">
        <v>320</v>
      </c>
      <c r="G58" s="302"/>
      <c r="H58" s="302"/>
      <c r="I58" s="302"/>
      <c r="J58" s="303"/>
      <c r="K58" s="303"/>
      <c r="L58" s="303" t="n">
        <v>0.5</v>
      </c>
      <c r="M58" s="302"/>
      <c r="N58" s="302"/>
      <c r="O58" s="302"/>
      <c r="P58" s="302"/>
      <c r="Q58" s="302" t="n">
        <v>0.5</v>
      </c>
      <c r="R58" s="302"/>
      <c r="S58" s="304" t="n">
        <f aca="false">G58+H58+I58+J58+K58+L58+M58+N58+O58+P58+Q58+R58</f>
        <v>1</v>
      </c>
      <c r="T58" s="323"/>
      <c r="U58" s="298" t="n">
        <v>0.0115</v>
      </c>
      <c r="V58" s="318" t="s">
        <v>374</v>
      </c>
      <c r="W58" s="294"/>
      <c r="X58" s="294"/>
      <c r="Y58" s="294"/>
      <c r="Z58" s="294"/>
      <c r="AA58" s="294"/>
      <c r="AB58" s="294"/>
      <c r="AC58" s="294"/>
      <c r="AD58" s="282"/>
      <c r="AE58" s="282"/>
      <c r="AF58" s="282"/>
      <c r="AG58" s="282"/>
    </row>
    <row r="59" customFormat="false" ht="50.1" hidden="false" customHeight="true" outlineLevel="0" collapsed="false">
      <c r="A59" s="298"/>
      <c r="B59" s="298"/>
      <c r="C59" s="299"/>
      <c r="D59" s="300"/>
      <c r="E59" s="300"/>
      <c r="F59" s="312" t="s">
        <v>322</v>
      </c>
      <c r="G59" s="302"/>
      <c r="H59" s="302"/>
      <c r="I59" s="302"/>
      <c r="J59" s="308"/>
      <c r="K59" s="308"/>
      <c r="L59" s="308"/>
      <c r="M59" s="308"/>
      <c r="N59" s="308"/>
      <c r="O59" s="308"/>
      <c r="P59" s="302"/>
      <c r="Q59" s="302"/>
      <c r="R59" s="302"/>
      <c r="S59" s="309" t="n">
        <f aca="false">SUM(G59:R59)</f>
        <v>0</v>
      </c>
      <c r="T59" s="323"/>
      <c r="U59" s="298"/>
      <c r="V59" s="318"/>
      <c r="W59" s="294"/>
      <c r="X59" s="294"/>
      <c r="Y59" s="294"/>
      <c r="Z59" s="294"/>
      <c r="AA59" s="294"/>
      <c r="AB59" s="294"/>
      <c r="AC59" s="294"/>
      <c r="AD59" s="282"/>
      <c r="AE59" s="282"/>
      <c r="AF59" s="282"/>
      <c r="AG59" s="282"/>
    </row>
    <row r="60" customFormat="false" ht="50.1" hidden="false" customHeight="true" outlineLevel="0" collapsed="false">
      <c r="A60" s="298" t="s">
        <v>327</v>
      </c>
      <c r="B60" s="298" t="s">
        <v>233</v>
      </c>
      <c r="C60" s="299" t="s">
        <v>375</v>
      </c>
      <c r="D60" s="300" t="s">
        <v>319</v>
      </c>
      <c r="E60" s="300" t="s">
        <v>319</v>
      </c>
      <c r="F60" s="310" t="s">
        <v>320</v>
      </c>
      <c r="G60" s="302" t="n">
        <v>0.05</v>
      </c>
      <c r="H60" s="302" t="n">
        <v>0</v>
      </c>
      <c r="I60" s="302" t="n">
        <v>0</v>
      </c>
      <c r="J60" s="303" t="n">
        <v>0.1</v>
      </c>
      <c r="K60" s="303" t="n">
        <v>0.1</v>
      </c>
      <c r="L60" s="303" t="n">
        <v>0.15</v>
      </c>
      <c r="M60" s="302" t="n">
        <v>0.15</v>
      </c>
      <c r="N60" s="302" t="n">
        <v>0.1</v>
      </c>
      <c r="O60" s="302" t="n">
        <v>0.1</v>
      </c>
      <c r="P60" s="302" t="n">
        <v>0.1</v>
      </c>
      <c r="Q60" s="302" t="n">
        <v>0.1</v>
      </c>
      <c r="R60" s="302" t="n">
        <v>0.05</v>
      </c>
      <c r="S60" s="304" t="n">
        <f aca="false">G60+H60+I60+J60+K60+L60+M60+N60+O60+P60+Q60+R60</f>
        <v>1</v>
      </c>
      <c r="T60" s="311" t="n">
        <f aca="false">U60+U62</f>
        <v>0.025</v>
      </c>
      <c r="U60" s="298" t="n">
        <v>0.0125</v>
      </c>
      <c r="V60" s="306" t="s">
        <v>376</v>
      </c>
      <c r="W60" s="294"/>
      <c r="X60" s="294"/>
      <c r="Y60" s="294"/>
      <c r="Z60" s="294"/>
      <c r="AA60" s="294"/>
      <c r="AB60" s="294"/>
      <c r="AC60" s="294"/>
      <c r="AD60" s="282"/>
      <c r="AE60" s="282"/>
      <c r="AF60" s="282"/>
      <c r="AG60" s="282"/>
    </row>
    <row r="61" customFormat="false" ht="50.1" hidden="false" customHeight="true" outlineLevel="0" collapsed="false">
      <c r="A61" s="298"/>
      <c r="B61" s="298"/>
      <c r="C61" s="299"/>
      <c r="D61" s="300"/>
      <c r="E61" s="300"/>
      <c r="F61" s="312" t="s">
        <v>322</v>
      </c>
      <c r="G61" s="302" t="n">
        <f aca="false">(8*25%)/12</f>
        <v>0.166666666666667</v>
      </c>
      <c r="H61" s="302" t="n">
        <f aca="false">(3*25%)/12</f>
        <v>0.0625</v>
      </c>
      <c r="I61" s="302" t="n">
        <f aca="false">(1*25%)/12</f>
        <v>0.0208333333333333</v>
      </c>
      <c r="J61" s="308"/>
      <c r="K61" s="308"/>
      <c r="L61" s="308"/>
      <c r="M61" s="308"/>
      <c r="N61" s="308"/>
      <c r="O61" s="308"/>
      <c r="P61" s="302"/>
      <c r="Q61" s="302"/>
      <c r="R61" s="302"/>
      <c r="S61" s="309" t="n">
        <f aca="false">SUM(G61:R61)</f>
        <v>0.25</v>
      </c>
      <c r="T61" s="311"/>
      <c r="U61" s="298"/>
      <c r="V61" s="306"/>
      <c r="W61" s="294"/>
      <c r="X61" s="294"/>
      <c r="Y61" s="294"/>
      <c r="Z61" s="294"/>
      <c r="AA61" s="294"/>
      <c r="AB61" s="294"/>
      <c r="AC61" s="294"/>
      <c r="AD61" s="282"/>
      <c r="AE61" s="282"/>
      <c r="AF61" s="282"/>
      <c r="AG61" s="282"/>
    </row>
    <row r="62" customFormat="false" ht="50.1" hidden="false" customHeight="true" outlineLevel="0" collapsed="false">
      <c r="A62" s="298"/>
      <c r="B62" s="298"/>
      <c r="C62" s="299" t="s">
        <v>377</v>
      </c>
      <c r="D62" s="300" t="s">
        <v>319</v>
      </c>
      <c r="E62" s="300" t="s">
        <v>319</v>
      </c>
      <c r="F62" s="310" t="s">
        <v>320</v>
      </c>
      <c r="G62" s="302" t="n">
        <v>0</v>
      </c>
      <c r="H62" s="302" t="n">
        <v>0</v>
      </c>
      <c r="I62" s="302" t="n">
        <v>0</v>
      </c>
      <c r="J62" s="303" t="n">
        <v>0.05</v>
      </c>
      <c r="K62" s="303" t="n">
        <v>0.15</v>
      </c>
      <c r="L62" s="303" t="n">
        <v>0.15</v>
      </c>
      <c r="M62" s="302" t="n">
        <v>0.15</v>
      </c>
      <c r="N62" s="302" t="n">
        <v>0.15</v>
      </c>
      <c r="O62" s="302" t="n">
        <v>0.15</v>
      </c>
      <c r="P62" s="302" t="n">
        <v>0.1</v>
      </c>
      <c r="Q62" s="302" t="n">
        <v>0.1</v>
      </c>
      <c r="R62" s="302" t="n">
        <v>0</v>
      </c>
      <c r="S62" s="304" t="n">
        <f aca="false">G62+H62+I62+J62+K62+L62+M62+N62+O62+P62+Q62+R62</f>
        <v>1</v>
      </c>
      <c r="T62" s="311"/>
      <c r="U62" s="298" t="n">
        <v>0.0125</v>
      </c>
      <c r="V62" s="314" t="s">
        <v>378</v>
      </c>
      <c r="W62" s="294"/>
      <c r="X62" s="294"/>
      <c r="Y62" s="294"/>
      <c r="Z62" s="294"/>
      <c r="AA62" s="294"/>
      <c r="AB62" s="294"/>
      <c r="AC62" s="294"/>
      <c r="AD62" s="282"/>
      <c r="AE62" s="282"/>
      <c r="AF62" s="282"/>
      <c r="AG62" s="282"/>
    </row>
    <row r="63" customFormat="false" ht="50.1" hidden="false" customHeight="true" outlineLevel="0" collapsed="false">
      <c r="A63" s="298"/>
      <c r="B63" s="298"/>
      <c r="C63" s="299"/>
      <c r="D63" s="300"/>
      <c r="E63" s="300"/>
      <c r="F63" s="312" t="s">
        <v>322</v>
      </c>
      <c r="G63" s="302" t="n">
        <v>0</v>
      </c>
      <c r="H63" s="302" t="n">
        <v>0</v>
      </c>
      <c r="I63" s="302" t="n">
        <v>0</v>
      </c>
      <c r="J63" s="308"/>
      <c r="K63" s="308"/>
      <c r="L63" s="308"/>
      <c r="M63" s="308"/>
      <c r="N63" s="308"/>
      <c r="O63" s="308"/>
      <c r="P63" s="302"/>
      <c r="Q63" s="302"/>
      <c r="R63" s="302"/>
      <c r="S63" s="309" t="n">
        <f aca="false">SUM(G63:R63)</f>
        <v>0</v>
      </c>
      <c r="T63" s="311"/>
      <c r="U63" s="311"/>
      <c r="V63" s="314"/>
      <c r="W63" s="294"/>
      <c r="X63" s="294"/>
      <c r="Y63" s="294"/>
      <c r="Z63" s="294"/>
      <c r="AA63" s="294"/>
      <c r="AB63" s="294"/>
      <c r="AC63" s="294"/>
      <c r="AD63" s="282"/>
      <c r="AE63" s="282"/>
      <c r="AF63" s="282"/>
      <c r="AG63" s="282"/>
    </row>
    <row r="64" customFormat="false" ht="50.1" hidden="false" customHeight="true" outlineLevel="0" collapsed="false">
      <c r="A64" s="298" t="s">
        <v>327</v>
      </c>
      <c r="B64" s="322" t="s">
        <v>379</v>
      </c>
      <c r="C64" s="299" t="s">
        <v>380</v>
      </c>
      <c r="D64" s="300" t="s">
        <v>319</v>
      </c>
      <c r="E64" s="300" t="s">
        <v>319</v>
      </c>
      <c r="F64" s="310" t="s">
        <v>320</v>
      </c>
      <c r="G64" s="302"/>
      <c r="H64" s="302" t="n">
        <v>0.7</v>
      </c>
      <c r="I64" s="302"/>
      <c r="J64" s="303"/>
      <c r="K64" s="303"/>
      <c r="L64" s="303" t="n">
        <v>0.3</v>
      </c>
      <c r="M64" s="302"/>
      <c r="N64" s="302"/>
      <c r="O64" s="302"/>
      <c r="P64" s="302"/>
      <c r="Q64" s="302"/>
      <c r="R64" s="302"/>
      <c r="S64" s="304" t="n">
        <f aca="false">G64+H64+I64+J64+K64+L64+M64+N64+O64+P64+Q64+R64</f>
        <v>1</v>
      </c>
      <c r="T64" s="311" t="n">
        <f aca="false">U64+U66</f>
        <v>0.025</v>
      </c>
      <c r="U64" s="298" t="n">
        <v>0.005</v>
      </c>
      <c r="V64" s="314" t="s">
        <v>381</v>
      </c>
      <c r="W64" s="294"/>
      <c r="X64" s="294"/>
      <c r="Y64" s="294"/>
      <c r="Z64" s="294"/>
      <c r="AA64" s="294"/>
      <c r="AB64" s="294"/>
      <c r="AC64" s="294"/>
      <c r="AD64" s="282"/>
      <c r="AE64" s="282"/>
      <c r="AF64" s="282"/>
      <c r="AG64" s="282"/>
    </row>
    <row r="65" customFormat="false" ht="50.1" hidden="false" customHeight="true" outlineLevel="0" collapsed="false">
      <c r="A65" s="298"/>
      <c r="B65" s="298"/>
      <c r="C65" s="299"/>
      <c r="D65" s="300"/>
      <c r="E65" s="300"/>
      <c r="F65" s="312" t="s">
        <v>322</v>
      </c>
      <c r="G65" s="302"/>
      <c r="H65" s="302" t="n">
        <v>0.7</v>
      </c>
      <c r="I65" s="302"/>
      <c r="J65" s="308"/>
      <c r="K65" s="308"/>
      <c r="L65" s="308"/>
      <c r="M65" s="308"/>
      <c r="N65" s="308"/>
      <c r="O65" s="308"/>
      <c r="P65" s="302"/>
      <c r="Q65" s="302"/>
      <c r="R65" s="302"/>
      <c r="S65" s="309" t="n">
        <f aca="false">SUM(G65:R65)</f>
        <v>0.7</v>
      </c>
      <c r="T65" s="311"/>
      <c r="U65" s="298"/>
      <c r="V65" s="314"/>
      <c r="W65" s="294"/>
      <c r="X65" s="294"/>
      <c r="Y65" s="294"/>
      <c r="Z65" s="294"/>
      <c r="AA65" s="294"/>
      <c r="AB65" s="294"/>
      <c r="AC65" s="294"/>
      <c r="AD65" s="282"/>
      <c r="AE65" s="282"/>
      <c r="AF65" s="282"/>
      <c r="AG65" s="282"/>
    </row>
    <row r="66" customFormat="false" ht="50.1" hidden="false" customHeight="true" outlineLevel="0" collapsed="false">
      <c r="A66" s="298"/>
      <c r="B66" s="298"/>
      <c r="C66" s="299" t="s">
        <v>382</v>
      </c>
      <c r="D66" s="300" t="s">
        <v>319</v>
      </c>
      <c r="E66" s="300" t="s">
        <v>319</v>
      </c>
      <c r="F66" s="310" t="s">
        <v>320</v>
      </c>
      <c r="G66" s="302" t="n">
        <v>0.2</v>
      </c>
      <c r="H66" s="302" t="n">
        <v>0</v>
      </c>
      <c r="I66" s="302" t="n">
        <v>0.1</v>
      </c>
      <c r="J66" s="303" t="n">
        <v>0.1</v>
      </c>
      <c r="K66" s="303" t="n">
        <v>0.1</v>
      </c>
      <c r="L66" s="303" t="n">
        <v>0.1</v>
      </c>
      <c r="M66" s="302" t="n">
        <v>0.1</v>
      </c>
      <c r="N66" s="302" t="n">
        <v>0.1</v>
      </c>
      <c r="O66" s="302" t="n">
        <v>0.05</v>
      </c>
      <c r="P66" s="302" t="n">
        <v>0.05</v>
      </c>
      <c r="Q66" s="302" t="n">
        <v>0.05</v>
      </c>
      <c r="R66" s="302" t="n">
        <v>0.05</v>
      </c>
      <c r="S66" s="304" t="n">
        <f aca="false">G66+H66+I66+J66+K66+L66+M66+N66+O66+P66+Q66+R66</f>
        <v>1</v>
      </c>
      <c r="T66" s="311"/>
      <c r="U66" s="298" t="n">
        <v>0.02</v>
      </c>
      <c r="V66" s="314" t="s">
        <v>383</v>
      </c>
      <c r="W66" s="294"/>
      <c r="X66" s="294"/>
      <c r="Y66" s="294"/>
      <c r="Z66" s="294"/>
      <c r="AA66" s="294"/>
      <c r="AB66" s="294"/>
      <c r="AC66" s="294"/>
      <c r="AD66" s="282"/>
      <c r="AE66" s="282"/>
      <c r="AF66" s="282"/>
      <c r="AG66" s="282"/>
    </row>
    <row r="67" customFormat="false" ht="50.1" hidden="false" customHeight="true" outlineLevel="0" collapsed="false">
      <c r="A67" s="298"/>
      <c r="B67" s="298"/>
      <c r="C67" s="299"/>
      <c r="D67" s="300"/>
      <c r="E67" s="300"/>
      <c r="F67" s="312" t="s">
        <v>322</v>
      </c>
      <c r="G67" s="302" t="n">
        <v>0.24</v>
      </c>
      <c r="H67" s="302" t="n">
        <v>0</v>
      </c>
      <c r="I67" s="302" t="n">
        <v>0.11</v>
      </c>
      <c r="J67" s="308"/>
      <c r="K67" s="308"/>
      <c r="L67" s="308"/>
      <c r="M67" s="308"/>
      <c r="N67" s="308"/>
      <c r="O67" s="308"/>
      <c r="P67" s="302"/>
      <c r="Q67" s="302"/>
      <c r="R67" s="302"/>
      <c r="S67" s="309" t="n">
        <f aca="false">SUM(G67:R67)</f>
        <v>0.35</v>
      </c>
      <c r="T67" s="311"/>
      <c r="U67" s="311"/>
      <c r="V67" s="314"/>
      <c r="W67" s="294"/>
      <c r="X67" s="294"/>
      <c r="Y67" s="294"/>
      <c r="Z67" s="294"/>
      <c r="AA67" s="294"/>
      <c r="AB67" s="294"/>
      <c r="AC67" s="294"/>
      <c r="AD67" s="282"/>
      <c r="AE67" s="282"/>
      <c r="AF67" s="282"/>
      <c r="AG67" s="282"/>
    </row>
    <row r="68" customFormat="false" ht="50.1" hidden="false" customHeight="true" outlineLevel="0" collapsed="false">
      <c r="A68" s="298" t="s">
        <v>242</v>
      </c>
      <c r="B68" s="324" t="s">
        <v>243</v>
      </c>
      <c r="C68" s="314" t="s">
        <v>384</v>
      </c>
      <c r="D68" s="325" t="s">
        <v>319</v>
      </c>
      <c r="E68" s="325" t="s">
        <v>319</v>
      </c>
      <c r="F68" s="310" t="s">
        <v>320</v>
      </c>
      <c r="G68" s="302" t="n">
        <v>0.06</v>
      </c>
      <c r="H68" s="302" t="n">
        <v>0.07</v>
      </c>
      <c r="I68" s="302" t="n">
        <v>0.07</v>
      </c>
      <c r="J68" s="303" t="n">
        <v>0.09</v>
      </c>
      <c r="K68" s="303" t="n">
        <v>0.09</v>
      </c>
      <c r="L68" s="303" t="n">
        <v>0.09</v>
      </c>
      <c r="M68" s="302" t="n">
        <v>0.09</v>
      </c>
      <c r="N68" s="302" t="n">
        <v>0.09</v>
      </c>
      <c r="O68" s="302" t="n">
        <v>0.09</v>
      </c>
      <c r="P68" s="302" t="n">
        <v>0.09</v>
      </c>
      <c r="Q68" s="302" t="n">
        <v>0.09</v>
      </c>
      <c r="R68" s="302" t="n">
        <v>0.08</v>
      </c>
      <c r="S68" s="304" t="n">
        <f aca="false">G68+H68+I68+J68+K68+L68+M68+N68+O68+P68+Q68+R68</f>
        <v>1</v>
      </c>
      <c r="T68" s="311" t="n">
        <f aca="false">U68+U70+U72+U74+U76+U78</f>
        <v>0.16</v>
      </c>
      <c r="U68" s="298" t="n">
        <v>0.025</v>
      </c>
      <c r="V68" s="326" t="s">
        <v>385</v>
      </c>
      <c r="W68" s="294"/>
      <c r="X68" s="294"/>
      <c r="Y68" s="294"/>
      <c r="Z68" s="294"/>
      <c r="AA68" s="294"/>
      <c r="AB68" s="294"/>
      <c r="AC68" s="294"/>
      <c r="AD68" s="282"/>
      <c r="AE68" s="282"/>
      <c r="AF68" s="282"/>
      <c r="AG68" s="282"/>
    </row>
    <row r="69" customFormat="false" ht="50.1" hidden="false" customHeight="true" outlineLevel="0" collapsed="false">
      <c r="A69" s="298"/>
      <c r="B69" s="298"/>
      <c r="C69" s="314"/>
      <c r="D69" s="325"/>
      <c r="E69" s="325"/>
      <c r="F69" s="312" t="s">
        <v>322</v>
      </c>
      <c r="G69" s="302" t="n">
        <v>0.110938341008313</v>
      </c>
      <c r="H69" s="302" t="n">
        <v>0.0999342144608576</v>
      </c>
      <c r="I69" s="302" t="n">
        <v>0.134740745170743</v>
      </c>
      <c r="J69" s="308"/>
      <c r="K69" s="308"/>
      <c r="L69" s="308"/>
      <c r="M69" s="308"/>
      <c r="N69" s="308"/>
      <c r="O69" s="308"/>
      <c r="P69" s="302"/>
      <c r="Q69" s="302"/>
      <c r="R69" s="302"/>
      <c r="S69" s="309" t="n">
        <f aca="false">SUM(G69:R69)</f>
        <v>0.345613300639914</v>
      </c>
      <c r="T69" s="311"/>
      <c r="U69" s="298"/>
      <c r="V69" s="326"/>
      <c r="W69" s="294"/>
      <c r="X69" s="294"/>
      <c r="Y69" s="294"/>
      <c r="Z69" s="294"/>
      <c r="AA69" s="294"/>
      <c r="AB69" s="294"/>
      <c r="AC69" s="294"/>
      <c r="AD69" s="282"/>
      <c r="AE69" s="282"/>
      <c r="AF69" s="282"/>
      <c r="AG69" s="282"/>
    </row>
    <row r="70" customFormat="false" ht="50.1" hidden="false" customHeight="true" outlineLevel="0" collapsed="false">
      <c r="A70" s="298"/>
      <c r="B70" s="298"/>
      <c r="C70" s="314" t="s">
        <v>386</v>
      </c>
      <c r="D70" s="325" t="s">
        <v>319</v>
      </c>
      <c r="E70" s="325" t="s">
        <v>319</v>
      </c>
      <c r="F70" s="310" t="s">
        <v>320</v>
      </c>
      <c r="G70" s="302" t="n">
        <v>0.06</v>
      </c>
      <c r="H70" s="302" t="n">
        <v>0.07</v>
      </c>
      <c r="I70" s="302" t="n">
        <v>0.07</v>
      </c>
      <c r="J70" s="303" t="n">
        <v>0.09</v>
      </c>
      <c r="K70" s="303" t="n">
        <v>0.09</v>
      </c>
      <c r="L70" s="303" t="n">
        <v>0.09</v>
      </c>
      <c r="M70" s="302" t="n">
        <v>0.09</v>
      </c>
      <c r="N70" s="302" t="n">
        <v>0.09</v>
      </c>
      <c r="O70" s="302" t="n">
        <v>0.09</v>
      </c>
      <c r="P70" s="302" t="n">
        <v>0.09</v>
      </c>
      <c r="Q70" s="302" t="n">
        <v>0.09</v>
      </c>
      <c r="R70" s="302" t="n">
        <v>0.08</v>
      </c>
      <c r="S70" s="304" t="n">
        <f aca="false">G70+H70+I70+J70+K70+L70+M70+N70+O70+P70+Q70+R70</f>
        <v>1</v>
      </c>
      <c r="T70" s="311"/>
      <c r="U70" s="298" t="n">
        <v>0.03</v>
      </c>
      <c r="V70" s="326" t="s">
        <v>387</v>
      </c>
      <c r="W70" s="294"/>
      <c r="X70" s="294"/>
      <c r="Y70" s="294"/>
      <c r="Z70" s="294"/>
      <c r="AA70" s="294"/>
      <c r="AB70" s="294"/>
      <c r="AC70" s="294"/>
      <c r="AD70" s="282"/>
      <c r="AE70" s="282"/>
      <c r="AF70" s="282"/>
      <c r="AG70" s="282"/>
    </row>
    <row r="71" customFormat="false" ht="50.1" hidden="false" customHeight="true" outlineLevel="0" collapsed="false">
      <c r="A71" s="298"/>
      <c r="B71" s="298"/>
      <c r="C71" s="314"/>
      <c r="D71" s="325"/>
      <c r="E71" s="325"/>
      <c r="F71" s="312" t="s">
        <v>322</v>
      </c>
      <c r="G71" s="302" t="n">
        <v>0.110938341008313</v>
      </c>
      <c r="H71" s="302" t="n">
        <v>0.0999342144608576</v>
      </c>
      <c r="I71" s="302" t="n">
        <v>0.134740745170743</v>
      </c>
      <c r="J71" s="308"/>
      <c r="K71" s="308"/>
      <c r="L71" s="308"/>
      <c r="M71" s="308"/>
      <c r="N71" s="308"/>
      <c r="O71" s="308"/>
      <c r="P71" s="302"/>
      <c r="Q71" s="302"/>
      <c r="R71" s="302"/>
      <c r="S71" s="309" t="n">
        <f aca="false">SUM(G71:R71)</f>
        <v>0.345613300639914</v>
      </c>
      <c r="T71" s="311"/>
      <c r="U71" s="298"/>
      <c r="V71" s="326"/>
      <c r="W71" s="294"/>
      <c r="X71" s="294"/>
      <c r="Y71" s="294"/>
      <c r="Z71" s="294"/>
      <c r="AA71" s="294"/>
      <c r="AB71" s="294"/>
      <c r="AC71" s="294"/>
      <c r="AD71" s="282"/>
      <c r="AE71" s="282"/>
      <c r="AF71" s="282"/>
      <c r="AG71" s="282"/>
    </row>
    <row r="72" customFormat="false" ht="50.1" hidden="false" customHeight="true" outlineLevel="0" collapsed="false">
      <c r="A72" s="298"/>
      <c r="B72" s="298"/>
      <c r="C72" s="314" t="s">
        <v>388</v>
      </c>
      <c r="D72" s="325" t="s">
        <v>319</v>
      </c>
      <c r="E72" s="325" t="s">
        <v>319</v>
      </c>
      <c r="F72" s="310" t="s">
        <v>320</v>
      </c>
      <c r="G72" s="302" t="n">
        <v>0.06</v>
      </c>
      <c r="H72" s="302" t="n">
        <v>0.07</v>
      </c>
      <c r="I72" s="302" t="n">
        <v>0.07</v>
      </c>
      <c r="J72" s="303" t="n">
        <v>0.09</v>
      </c>
      <c r="K72" s="303" t="n">
        <v>0.09</v>
      </c>
      <c r="L72" s="303" t="n">
        <v>0.09</v>
      </c>
      <c r="M72" s="302" t="n">
        <v>0.09</v>
      </c>
      <c r="N72" s="302" t="n">
        <v>0.09</v>
      </c>
      <c r="O72" s="302" t="n">
        <v>0.09</v>
      </c>
      <c r="P72" s="302" t="n">
        <v>0.09</v>
      </c>
      <c r="Q72" s="302" t="n">
        <v>0.09</v>
      </c>
      <c r="R72" s="302" t="n">
        <v>0.08</v>
      </c>
      <c r="S72" s="304" t="n">
        <f aca="false">G72+H72+I72+J72+K72+L72+M72+N72+O72+P72+Q72+R72</f>
        <v>1</v>
      </c>
      <c r="T72" s="311"/>
      <c r="U72" s="298" t="n">
        <v>0.025</v>
      </c>
      <c r="V72" s="326" t="s">
        <v>389</v>
      </c>
      <c r="W72" s="294"/>
      <c r="X72" s="294"/>
      <c r="Y72" s="294"/>
      <c r="Z72" s="294"/>
      <c r="AA72" s="294"/>
      <c r="AB72" s="294"/>
      <c r="AC72" s="294"/>
      <c r="AD72" s="282"/>
      <c r="AE72" s="282"/>
      <c r="AF72" s="282"/>
      <c r="AG72" s="282"/>
    </row>
    <row r="73" customFormat="false" ht="50.1" hidden="false" customHeight="true" outlineLevel="0" collapsed="false">
      <c r="A73" s="298"/>
      <c r="B73" s="298"/>
      <c r="C73" s="314"/>
      <c r="D73" s="325"/>
      <c r="E73" s="325"/>
      <c r="F73" s="312" t="s">
        <v>322</v>
      </c>
      <c r="G73" s="302" t="n">
        <v>0.110938341008313</v>
      </c>
      <c r="H73" s="302" t="n">
        <v>0.0999342144608576</v>
      </c>
      <c r="I73" s="302" t="n">
        <v>0.134740745170743</v>
      </c>
      <c r="J73" s="308"/>
      <c r="K73" s="308"/>
      <c r="L73" s="308"/>
      <c r="M73" s="308"/>
      <c r="N73" s="308"/>
      <c r="O73" s="308"/>
      <c r="P73" s="302"/>
      <c r="Q73" s="302"/>
      <c r="R73" s="302"/>
      <c r="S73" s="309" t="n">
        <f aca="false">SUM(G73:R73)</f>
        <v>0.345613300639914</v>
      </c>
      <c r="T73" s="311"/>
      <c r="U73" s="298"/>
      <c r="V73" s="326"/>
      <c r="W73" s="294"/>
      <c r="X73" s="294"/>
      <c r="Y73" s="294"/>
      <c r="Z73" s="294"/>
      <c r="AA73" s="294"/>
      <c r="AB73" s="294"/>
      <c r="AC73" s="294"/>
      <c r="AD73" s="282"/>
      <c r="AE73" s="282"/>
      <c r="AF73" s="282"/>
      <c r="AG73" s="282"/>
    </row>
    <row r="74" customFormat="false" ht="50.1" hidden="false" customHeight="true" outlineLevel="0" collapsed="false">
      <c r="A74" s="298"/>
      <c r="B74" s="298"/>
      <c r="C74" s="314" t="s">
        <v>390</v>
      </c>
      <c r="D74" s="325" t="s">
        <v>319</v>
      </c>
      <c r="E74" s="325" t="s">
        <v>319</v>
      </c>
      <c r="F74" s="310" t="s">
        <v>320</v>
      </c>
      <c r="G74" s="302"/>
      <c r="H74" s="302"/>
      <c r="I74" s="302" t="n">
        <v>0.25</v>
      </c>
      <c r="J74" s="303"/>
      <c r="K74" s="303"/>
      <c r="L74" s="303" t="n">
        <v>0.25</v>
      </c>
      <c r="M74" s="302"/>
      <c r="N74" s="302"/>
      <c r="O74" s="302" t="n">
        <v>0.25</v>
      </c>
      <c r="P74" s="302"/>
      <c r="Q74" s="302"/>
      <c r="R74" s="302" t="n">
        <v>0.25</v>
      </c>
      <c r="S74" s="304" t="n">
        <f aca="false">I74+L74+O74+R74</f>
        <v>1</v>
      </c>
      <c r="T74" s="311"/>
      <c r="U74" s="298" t="n">
        <v>0.03</v>
      </c>
      <c r="V74" s="326" t="s">
        <v>391</v>
      </c>
      <c r="W74" s="294"/>
      <c r="X74" s="294"/>
      <c r="Y74" s="294"/>
      <c r="Z74" s="294"/>
      <c r="AA74" s="294"/>
      <c r="AB74" s="294"/>
      <c r="AC74" s="294"/>
      <c r="AD74" s="282"/>
      <c r="AE74" s="282"/>
      <c r="AF74" s="282"/>
      <c r="AG74" s="282"/>
    </row>
    <row r="75" customFormat="false" ht="50.1" hidden="false" customHeight="true" outlineLevel="0" collapsed="false">
      <c r="A75" s="298"/>
      <c r="B75" s="298"/>
      <c r="C75" s="314"/>
      <c r="D75" s="325"/>
      <c r="E75" s="325"/>
      <c r="F75" s="312" t="s">
        <v>322</v>
      </c>
      <c r="G75" s="302" t="n">
        <v>0.110938341008313</v>
      </c>
      <c r="H75" s="302" t="n">
        <v>0.0999342144608576</v>
      </c>
      <c r="I75" s="302" t="n">
        <v>0.134740745170743</v>
      </c>
      <c r="J75" s="308"/>
      <c r="K75" s="308"/>
      <c r="L75" s="308"/>
      <c r="M75" s="308"/>
      <c r="N75" s="308"/>
      <c r="O75" s="308"/>
      <c r="P75" s="302"/>
      <c r="Q75" s="302"/>
      <c r="R75" s="302"/>
      <c r="S75" s="309" t="n">
        <f aca="false">SUM(G75:R75)</f>
        <v>0.345613300639914</v>
      </c>
      <c r="T75" s="311"/>
      <c r="U75" s="298"/>
      <c r="V75" s="326"/>
      <c r="W75" s="294"/>
      <c r="X75" s="294"/>
      <c r="Y75" s="294"/>
      <c r="Z75" s="294"/>
      <c r="AA75" s="294"/>
      <c r="AB75" s="294"/>
      <c r="AC75" s="294"/>
      <c r="AD75" s="282"/>
      <c r="AE75" s="282"/>
      <c r="AF75" s="282"/>
      <c r="AG75" s="282"/>
    </row>
    <row r="76" customFormat="false" ht="50.1" hidden="false" customHeight="true" outlineLevel="0" collapsed="false">
      <c r="A76" s="298"/>
      <c r="B76" s="298"/>
      <c r="C76" s="314" t="s">
        <v>392</v>
      </c>
      <c r="D76" s="325" t="s">
        <v>319</v>
      </c>
      <c r="E76" s="325" t="s">
        <v>319</v>
      </c>
      <c r="F76" s="310" t="s">
        <v>320</v>
      </c>
      <c r="G76" s="302" t="n">
        <v>0.06</v>
      </c>
      <c r="H76" s="302" t="n">
        <v>0.07</v>
      </c>
      <c r="I76" s="302" t="n">
        <v>0.07</v>
      </c>
      <c r="J76" s="303" t="n">
        <v>0.09</v>
      </c>
      <c r="K76" s="303" t="n">
        <v>0.09</v>
      </c>
      <c r="L76" s="303" t="n">
        <v>0.09</v>
      </c>
      <c r="M76" s="302" t="n">
        <v>0.09</v>
      </c>
      <c r="N76" s="302" t="n">
        <v>0.09</v>
      </c>
      <c r="O76" s="302" t="n">
        <v>0.09</v>
      </c>
      <c r="P76" s="302" t="n">
        <v>0.09</v>
      </c>
      <c r="Q76" s="302" t="n">
        <v>0.09</v>
      </c>
      <c r="R76" s="302" t="n">
        <v>0.08</v>
      </c>
      <c r="S76" s="304" t="n">
        <f aca="false">G76+H76+I76+J76+K76+L76+M76+N76+O76+P76+Q76+R76</f>
        <v>1</v>
      </c>
      <c r="T76" s="311"/>
      <c r="U76" s="298" t="n">
        <v>0.025</v>
      </c>
      <c r="V76" s="326" t="s">
        <v>393</v>
      </c>
      <c r="W76" s="294"/>
      <c r="X76" s="294"/>
      <c r="Y76" s="294"/>
      <c r="Z76" s="294"/>
      <c r="AA76" s="294"/>
      <c r="AB76" s="294"/>
      <c r="AC76" s="294"/>
      <c r="AD76" s="282"/>
      <c r="AE76" s="282"/>
      <c r="AF76" s="282"/>
      <c r="AG76" s="282"/>
    </row>
    <row r="77" customFormat="false" ht="50.1" hidden="false" customHeight="true" outlineLevel="0" collapsed="false">
      <c r="A77" s="298"/>
      <c r="B77" s="298"/>
      <c r="C77" s="314"/>
      <c r="D77" s="325"/>
      <c r="E77" s="325"/>
      <c r="F77" s="312" t="s">
        <v>322</v>
      </c>
      <c r="G77" s="302" t="n">
        <v>0.110938341008313</v>
      </c>
      <c r="H77" s="302" t="n">
        <v>0.0999342144608576</v>
      </c>
      <c r="I77" s="302" t="n">
        <v>0.134740745170743</v>
      </c>
      <c r="J77" s="308"/>
      <c r="K77" s="308"/>
      <c r="L77" s="308"/>
      <c r="M77" s="308"/>
      <c r="N77" s="308"/>
      <c r="O77" s="308"/>
      <c r="P77" s="302"/>
      <c r="Q77" s="302"/>
      <c r="R77" s="302"/>
      <c r="S77" s="309" t="n">
        <f aca="false">G77+H77+I77+J77+K77+L77+M77+N77+O77+P77+Q77+R77</f>
        <v>0.345613300639914</v>
      </c>
      <c r="T77" s="311"/>
      <c r="U77" s="298"/>
      <c r="V77" s="326"/>
      <c r="W77" s="294"/>
      <c r="X77" s="294"/>
      <c r="Y77" s="294"/>
      <c r="Z77" s="294"/>
      <c r="AA77" s="294"/>
      <c r="AB77" s="294"/>
      <c r="AC77" s="294"/>
      <c r="AD77" s="282"/>
      <c r="AE77" s="282"/>
      <c r="AF77" s="282"/>
      <c r="AG77" s="282"/>
    </row>
    <row r="78" customFormat="false" ht="50.1" hidden="false" customHeight="true" outlineLevel="0" collapsed="false">
      <c r="A78" s="298"/>
      <c r="B78" s="298"/>
      <c r="C78" s="314" t="s">
        <v>394</v>
      </c>
      <c r="D78" s="325" t="s">
        <v>319</v>
      </c>
      <c r="E78" s="325" t="s">
        <v>319</v>
      </c>
      <c r="F78" s="310" t="s">
        <v>320</v>
      </c>
      <c r="G78" s="302" t="n">
        <v>0.06</v>
      </c>
      <c r="H78" s="302" t="n">
        <v>0.07</v>
      </c>
      <c r="I78" s="302" t="n">
        <v>0.07</v>
      </c>
      <c r="J78" s="303" t="n">
        <v>0.09</v>
      </c>
      <c r="K78" s="303" t="n">
        <v>0.09</v>
      </c>
      <c r="L78" s="303" t="n">
        <v>0.09</v>
      </c>
      <c r="M78" s="302" t="n">
        <v>0.09</v>
      </c>
      <c r="N78" s="302" t="n">
        <v>0.09</v>
      </c>
      <c r="O78" s="302" t="n">
        <v>0.09</v>
      </c>
      <c r="P78" s="302" t="n">
        <v>0.09</v>
      </c>
      <c r="Q78" s="302" t="n">
        <v>0.09</v>
      </c>
      <c r="R78" s="302" t="n">
        <v>0.08</v>
      </c>
      <c r="S78" s="304" t="n">
        <f aca="false">G78+H78+I78+J78+K78+L78+M78+N78+O78+P78+Q78+R78</f>
        <v>1</v>
      </c>
      <c r="T78" s="311"/>
      <c r="U78" s="298" t="n">
        <v>0.025</v>
      </c>
      <c r="V78" s="326" t="s">
        <v>395</v>
      </c>
      <c r="W78" s="294"/>
      <c r="X78" s="294"/>
      <c r="Y78" s="294"/>
      <c r="Z78" s="294"/>
      <c r="AA78" s="294"/>
      <c r="AB78" s="294"/>
      <c r="AC78" s="294"/>
      <c r="AD78" s="282"/>
      <c r="AE78" s="282"/>
      <c r="AF78" s="282"/>
      <c r="AG78" s="282"/>
    </row>
    <row r="79" customFormat="false" ht="50.1" hidden="false" customHeight="true" outlineLevel="0" collapsed="false">
      <c r="A79" s="298"/>
      <c r="B79" s="298"/>
      <c r="C79" s="314"/>
      <c r="D79" s="325"/>
      <c r="E79" s="325"/>
      <c r="F79" s="312" t="s">
        <v>322</v>
      </c>
      <c r="G79" s="302" t="n">
        <v>0.110938341008313</v>
      </c>
      <c r="H79" s="302" t="n">
        <v>0.0999342144608576</v>
      </c>
      <c r="I79" s="302" t="n">
        <v>0.134740745170743</v>
      </c>
      <c r="J79" s="308"/>
      <c r="K79" s="308"/>
      <c r="L79" s="308"/>
      <c r="M79" s="308"/>
      <c r="N79" s="308"/>
      <c r="O79" s="308"/>
      <c r="P79" s="302"/>
      <c r="Q79" s="302"/>
      <c r="R79" s="302"/>
      <c r="S79" s="309" t="n">
        <f aca="false">G79+H79+I79+J79+K79+L79+M79+N79+O79+P79+Q79+R79</f>
        <v>0.345613300639914</v>
      </c>
      <c r="T79" s="311"/>
      <c r="U79" s="311"/>
      <c r="V79" s="326"/>
      <c r="W79" s="294"/>
      <c r="X79" s="294"/>
      <c r="Y79" s="294"/>
      <c r="Z79" s="294"/>
      <c r="AA79" s="294"/>
      <c r="AB79" s="294"/>
      <c r="AC79" s="294"/>
      <c r="AD79" s="282"/>
      <c r="AE79" s="282"/>
      <c r="AF79" s="282"/>
      <c r="AG79" s="282"/>
    </row>
    <row r="80" customFormat="false" ht="50.1" hidden="false" customHeight="true" outlineLevel="0" collapsed="false">
      <c r="A80" s="298" t="s">
        <v>242</v>
      </c>
      <c r="B80" s="324" t="s">
        <v>245</v>
      </c>
      <c r="C80" s="314" t="s">
        <v>396</v>
      </c>
      <c r="D80" s="327" t="s">
        <v>319</v>
      </c>
      <c r="E80" s="327" t="s">
        <v>319</v>
      </c>
      <c r="F80" s="310" t="s">
        <v>320</v>
      </c>
      <c r="G80" s="302"/>
      <c r="H80" s="302"/>
      <c r="I80" s="302"/>
      <c r="J80" s="303"/>
      <c r="K80" s="303"/>
      <c r="L80" s="303" t="n">
        <v>0.2</v>
      </c>
      <c r="M80" s="302"/>
      <c r="N80" s="302"/>
      <c r="O80" s="302" t="n">
        <v>0.4</v>
      </c>
      <c r="P80" s="302"/>
      <c r="Q80" s="302"/>
      <c r="R80" s="302" t="n">
        <v>0.4</v>
      </c>
      <c r="S80" s="304" t="n">
        <f aca="false">L80+O80+R80</f>
        <v>1</v>
      </c>
      <c r="T80" s="311" t="n">
        <f aca="false">U80+U82+U84+U86</f>
        <v>0.02</v>
      </c>
      <c r="U80" s="298" t="n">
        <v>0.005</v>
      </c>
      <c r="V80" s="328" t="s">
        <v>397</v>
      </c>
      <c r="W80" s="294"/>
      <c r="X80" s="294"/>
      <c r="Y80" s="294"/>
      <c r="Z80" s="294"/>
      <c r="AA80" s="294"/>
      <c r="AB80" s="294"/>
      <c r="AC80" s="294"/>
      <c r="AD80" s="282"/>
      <c r="AE80" s="282"/>
      <c r="AF80" s="282"/>
      <c r="AG80" s="282"/>
    </row>
    <row r="81" customFormat="false" ht="50.1" hidden="false" customHeight="true" outlineLevel="0" collapsed="false">
      <c r="A81" s="298"/>
      <c r="B81" s="298"/>
      <c r="C81" s="314"/>
      <c r="D81" s="327"/>
      <c r="E81" s="327"/>
      <c r="F81" s="312" t="s">
        <v>322</v>
      </c>
      <c r="G81" s="302"/>
      <c r="H81" s="302"/>
      <c r="I81" s="302" t="n">
        <v>0.05</v>
      </c>
      <c r="J81" s="308"/>
      <c r="K81" s="308"/>
      <c r="L81" s="308"/>
      <c r="M81" s="308"/>
      <c r="N81" s="308"/>
      <c r="O81" s="308"/>
      <c r="P81" s="302"/>
      <c r="Q81" s="302"/>
      <c r="R81" s="302"/>
      <c r="S81" s="309" t="n">
        <f aca="false">SUM(G81:R81)</f>
        <v>0.05</v>
      </c>
      <c r="T81" s="311"/>
      <c r="U81" s="298"/>
      <c r="V81" s="328"/>
      <c r="W81" s="294"/>
      <c r="X81" s="294"/>
      <c r="Y81" s="294"/>
      <c r="Z81" s="294"/>
      <c r="AA81" s="294"/>
      <c r="AB81" s="294"/>
      <c r="AC81" s="294"/>
      <c r="AD81" s="282"/>
      <c r="AE81" s="282"/>
      <c r="AF81" s="282"/>
      <c r="AG81" s="282"/>
    </row>
    <row r="82" customFormat="false" ht="50.1" hidden="false" customHeight="true" outlineLevel="0" collapsed="false">
      <c r="A82" s="298"/>
      <c r="B82" s="298"/>
      <c r="C82" s="314" t="s">
        <v>398</v>
      </c>
      <c r="D82" s="327" t="s">
        <v>319</v>
      </c>
      <c r="E82" s="327" t="s">
        <v>319</v>
      </c>
      <c r="F82" s="310" t="s">
        <v>320</v>
      </c>
      <c r="G82" s="302"/>
      <c r="H82" s="302"/>
      <c r="I82" s="302"/>
      <c r="J82" s="303"/>
      <c r="K82" s="303"/>
      <c r="L82" s="303" t="n">
        <v>0.2</v>
      </c>
      <c r="M82" s="302"/>
      <c r="N82" s="302"/>
      <c r="O82" s="302" t="n">
        <v>0.4</v>
      </c>
      <c r="P82" s="302"/>
      <c r="Q82" s="302"/>
      <c r="R82" s="302" t="n">
        <v>0.4</v>
      </c>
      <c r="S82" s="304" t="n">
        <f aca="false">L82+O82+R82</f>
        <v>1</v>
      </c>
      <c r="T82" s="311"/>
      <c r="U82" s="298" t="n">
        <v>0.005</v>
      </c>
      <c r="V82" s="328" t="s">
        <v>399</v>
      </c>
      <c r="W82" s="294"/>
      <c r="X82" s="294"/>
      <c r="Y82" s="294"/>
      <c r="Z82" s="294"/>
      <c r="AA82" s="294"/>
      <c r="AB82" s="294"/>
      <c r="AC82" s="294"/>
      <c r="AD82" s="282"/>
      <c r="AE82" s="282"/>
      <c r="AF82" s="282"/>
      <c r="AG82" s="282"/>
    </row>
    <row r="83" customFormat="false" ht="50.1" hidden="false" customHeight="true" outlineLevel="0" collapsed="false">
      <c r="A83" s="298"/>
      <c r="B83" s="298"/>
      <c r="C83" s="314"/>
      <c r="D83" s="327"/>
      <c r="E83" s="327"/>
      <c r="F83" s="312" t="s">
        <v>322</v>
      </c>
      <c r="G83" s="302"/>
      <c r="H83" s="302"/>
      <c r="I83" s="302" t="n">
        <v>0.05</v>
      </c>
      <c r="J83" s="308"/>
      <c r="K83" s="308"/>
      <c r="L83" s="308"/>
      <c r="M83" s="308"/>
      <c r="N83" s="308"/>
      <c r="O83" s="308"/>
      <c r="P83" s="302"/>
      <c r="Q83" s="302"/>
      <c r="R83" s="302"/>
      <c r="S83" s="309" t="n">
        <f aca="false">SUM(G83:R83)</f>
        <v>0.05</v>
      </c>
      <c r="T83" s="311"/>
      <c r="U83" s="298"/>
      <c r="V83" s="328"/>
      <c r="W83" s="294"/>
      <c r="X83" s="294"/>
      <c r="Y83" s="294"/>
      <c r="Z83" s="294"/>
      <c r="AA83" s="294"/>
      <c r="AB83" s="294"/>
      <c r="AC83" s="294"/>
      <c r="AD83" s="282"/>
      <c r="AE83" s="282"/>
      <c r="AF83" s="282"/>
      <c r="AG83" s="282"/>
    </row>
    <row r="84" customFormat="false" ht="50.1" hidden="false" customHeight="true" outlineLevel="0" collapsed="false">
      <c r="A84" s="298"/>
      <c r="B84" s="298"/>
      <c r="C84" s="314" t="s">
        <v>400</v>
      </c>
      <c r="D84" s="327" t="s">
        <v>319</v>
      </c>
      <c r="E84" s="327" t="s">
        <v>319</v>
      </c>
      <c r="F84" s="310" t="s">
        <v>320</v>
      </c>
      <c r="G84" s="302"/>
      <c r="H84" s="302"/>
      <c r="I84" s="302"/>
      <c r="J84" s="303"/>
      <c r="K84" s="303"/>
      <c r="L84" s="303"/>
      <c r="M84" s="302"/>
      <c r="N84" s="302"/>
      <c r="O84" s="302" t="n">
        <v>0.5</v>
      </c>
      <c r="P84" s="302"/>
      <c r="Q84" s="302"/>
      <c r="R84" s="302" t="n">
        <v>0.5</v>
      </c>
      <c r="S84" s="304" t="n">
        <f aca="false">O84+R84</f>
        <v>1</v>
      </c>
      <c r="T84" s="311"/>
      <c r="U84" s="298" t="n">
        <v>0.005</v>
      </c>
      <c r="V84" s="328" t="s">
        <v>401</v>
      </c>
      <c r="W84" s="294"/>
      <c r="X84" s="294"/>
      <c r="Y84" s="294"/>
      <c r="Z84" s="294"/>
      <c r="AA84" s="294"/>
      <c r="AB84" s="294"/>
      <c r="AC84" s="294"/>
      <c r="AD84" s="282"/>
      <c r="AE84" s="282"/>
      <c r="AF84" s="282"/>
      <c r="AG84" s="282"/>
    </row>
    <row r="85" customFormat="false" ht="50.1" hidden="false" customHeight="true" outlineLevel="0" collapsed="false">
      <c r="A85" s="298"/>
      <c r="B85" s="298"/>
      <c r="C85" s="314"/>
      <c r="D85" s="327"/>
      <c r="E85" s="327"/>
      <c r="F85" s="312" t="s">
        <v>322</v>
      </c>
      <c r="G85" s="302"/>
      <c r="H85" s="302"/>
      <c r="I85" s="302" t="n">
        <v>0.05</v>
      </c>
      <c r="J85" s="308"/>
      <c r="K85" s="308"/>
      <c r="L85" s="308"/>
      <c r="M85" s="308"/>
      <c r="N85" s="308"/>
      <c r="O85" s="308"/>
      <c r="P85" s="302"/>
      <c r="Q85" s="302"/>
      <c r="R85" s="302"/>
      <c r="S85" s="309" t="n">
        <f aca="false">SUM(G85:R85)</f>
        <v>0.05</v>
      </c>
      <c r="T85" s="311"/>
      <c r="U85" s="298"/>
      <c r="V85" s="328"/>
      <c r="W85" s="294"/>
      <c r="X85" s="294"/>
      <c r="Y85" s="294"/>
      <c r="Z85" s="294"/>
      <c r="AA85" s="294"/>
      <c r="AB85" s="294"/>
      <c r="AC85" s="294"/>
      <c r="AD85" s="282"/>
      <c r="AE85" s="282"/>
      <c r="AF85" s="282"/>
      <c r="AG85" s="282"/>
    </row>
    <row r="86" customFormat="false" ht="50.1" hidden="false" customHeight="true" outlineLevel="0" collapsed="false">
      <c r="A86" s="298"/>
      <c r="B86" s="298"/>
      <c r="C86" s="314" t="s">
        <v>402</v>
      </c>
      <c r="D86" s="327" t="s">
        <v>319</v>
      </c>
      <c r="E86" s="327" t="s">
        <v>319</v>
      </c>
      <c r="F86" s="310" t="s">
        <v>320</v>
      </c>
      <c r="G86" s="302"/>
      <c r="H86" s="302"/>
      <c r="I86" s="302"/>
      <c r="J86" s="303"/>
      <c r="K86" s="303"/>
      <c r="L86" s="303" t="n">
        <v>0.5</v>
      </c>
      <c r="M86" s="302"/>
      <c r="N86" s="302"/>
      <c r="O86" s="302" t="n">
        <v>0.5</v>
      </c>
      <c r="P86" s="302"/>
      <c r="Q86" s="302"/>
      <c r="R86" s="302"/>
      <c r="S86" s="304" t="n">
        <f aca="false">L86+O86</f>
        <v>1</v>
      </c>
      <c r="T86" s="311"/>
      <c r="U86" s="298" t="n">
        <v>0.005</v>
      </c>
      <c r="V86" s="328" t="s">
        <v>403</v>
      </c>
      <c r="W86" s="294"/>
      <c r="X86" s="294"/>
      <c r="Y86" s="294"/>
      <c r="Z86" s="294"/>
      <c r="AA86" s="294"/>
      <c r="AB86" s="294"/>
      <c r="AC86" s="294"/>
      <c r="AD86" s="282"/>
      <c r="AE86" s="282"/>
      <c r="AF86" s="282"/>
      <c r="AG86" s="282"/>
    </row>
    <row r="87" customFormat="false" ht="50.1" hidden="false" customHeight="true" outlineLevel="0" collapsed="false">
      <c r="A87" s="298"/>
      <c r="B87" s="298"/>
      <c r="C87" s="314"/>
      <c r="D87" s="327"/>
      <c r="E87" s="327"/>
      <c r="F87" s="312" t="s">
        <v>322</v>
      </c>
      <c r="G87" s="302"/>
      <c r="H87" s="302"/>
      <c r="I87" s="302" t="n">
        <v>0.05</v>
      </c>
      <c r="J87" s="308"/>
      <c r="K87" s="308"/>
      <c r="L87" s="308"/>
      <c r="M87" s="308"/>
      <c r="N87" s="308"/>
      <c r="O87" s="308"/>
      <c r="P87" s="302"/>
      <c r="Q87" s="302"/>
      <c r="R87" s="302"/>
      <c r="S87" s="329" t="n">
        <f aca="false">SUM(G87:R87)</f>
        <v>0.05</v>
      </c>
      <c r="T87" s="311"/>
      <c r="U87" s="311"/>
      <c r="V87" s="328"/>
      <c r="W87" s="294"/>
      <c r="X87" s="294"/>
      <c r="Y87" s="294"/>
      <c r="Z87" s="294"/>
      <c r="AA87" s="294"/>
      <c r="AB87" s="294"/>
      <c r="AC87" s="294"/>
      <c r="AD87" s="282"/>
      <c r="AE87" s="282"/>
      <c r="AF87" s="282"/>
      <c r="AG87" s="282"/>
    </row>
    <row r="88" customFormat="false" ht="50.1" hidden="false" customHeight="true" outlineLevel="0" collapsed="false">
      <c r="A88" s="298" t="s">
        <v>242</v>
      </c>
      <c r="B88" s="324" t="s">
        <v>249</v>
      </c>
      <c r="C88" s="314" t="s">
        <v>404</v>
      </c>
      <c r="D88" s="327" t="s">
        <v>319</v>
      </c>
      <c r="E88" s="327" t="s">
        <v>319</v>
      </c>
      <c r="F88" s="310" t="s">
        <v>320</v>
      </c>
      <c r="G88" s="302"/>
      <c r="H88" s="302"/>
      <c r="I88" s="302" t="n">
        <v>0.25</v>
      </c>
      <c r="J88" s="303"/>
      <c r="K88" s="303"/>
      <c r="L88" s="303" t="n">
        <v>0.25</v>
      </c>
      <c r="M88" s="302"/>
      <c r="N88" s="302"/>
      <c r="O88" s="302" t="n">
        <v>0.25</v>
      </c>
      <c r="P88" s="302"/>
      <c r="Q88" s="302"/>
      <c r="R88" s="302" t="n">
        <v>0.25</v>
      </c>
      <c r="S88" s="304" t="n">
        <f aca="false">G88+H88+I88+J88+K88+L88+M88+N88+O88+P88+Q88+R88</f>
        <v>1</v>
      </c>
      <c r="T88" s="311" t="n">
        <f aca="false">U88+U90+U92+U94+U96+U98</f>
        <v>0.0625</v>
      </c>
      <c r="U88" s="330" t="n">
        <v>0.01</v>
      </c>
      <c r="V88" s="328" t="s">
        <v>405</v>
      </c>
      <c r="W88" s="294"/>
      <c r="X88" s="294"/>
      <c r="Y88" s="294"/>
      <c r="Z88" s="294"/>
      <c r="AA88" s="294"/>
      <c r="AB88" s="294"/>
      <c r="AC88" s="294"/>
      <c r="AD88" s="282"/>
      <c r="AE88" s="282"/>
      <c r="AF88" s="282"/>
      <c r="AG88" s="282"/>
    </row>
    <row r="89" customFormat="false" ht="50.1" hidden="false" customHeight="true" outlineLevel="0" collapsed="false">
      <c r="A89" s="298"/>
      <c r="B89" s="298"/>
      <c r="C89" s="314"/>
      <c r="D89" s="327"/>
      <c r="E89" s="327"/>
      <c r="F89" s="312" t="s">
        <v>322</v>
      </c>
      <c r="G89" s="302" t="n">
        <v>0.125</v>
      </c>
      <c r="H89" s="302"/>
      <c r="I89" s="302" t="n">
        <v>0.125</v>
      </c>
      <c r="J89" s="308"/>
      <c r="K89" s="308"/>
      <c r="L89" s="308"/>
      <c r="M89" s="308"/>
      <c r="N89" s="308"/>
      <c r="O89" s="308"/>
      <c r="P89" s="302"/>
      <c r="Q89" s="302"/>
      <c r="R89" s="302"/>
      <c r="S89" s="309" t="n">
        <f aca="false">G89+H89+I89+J89+K89+L89+M89+N89+O89+P89+Q89+R89</f>
        <v>0.25</v>
      </c>
      <c r="T89" s="311"/>
      <c r="U89" s="330"/>
      <c r="V89" s="328"/>
      <c r="W89" s="294"/>
      <c r="X89" s="294"/>
      <c r="Y89" s="294"/>
      <c r="Z89" s="294"/>
      <c r="AA89" s="294"/>
      <c r="AB89" s="294"/>
      <c r="AC89" s="294"/>
      <c r="AD89" s="282"/>
      <c r="AE89" s="282"/>
      <c r="AF89" s="282"/>
      <c r="AG89" s="282"/>
    </row>
    <row r="90" customFormat="false" ht="50.1" hidden="false" customHeight="true" outlineLevel="0" collapsed="false">
      <c r="A90" s="298"/>
      <c r="B90" s="298"/>
      <c r="C90" s="314" t="s">
        <v>406</v>
      </c>
      <c r="D90" s="327" t="s">
        <v>319</v>
      </c>
      <c r="E90" s="327" t="s">
        <v>319</v>
      </c>
      <c r="F90" s="310" t="s">
        <v>320</v>
      </c>
      <c r="G90" s="302"/>
      <c r="H90" s="302"/>
      <c r="I90" s="302" t="n">
        <v>0.25</v>
      </c>
      <c r="J90" s="303"/>
      <c r="K90" s="303"/>
      <c r="L90" s="303" t="n">
        <v>0.25</v>
      </c>
      <c r="M90" s="302"/>
      <c r="N90" s="302"/>
      <c r="O90" s="302" t="n">
        <v>0.25</v>
      </c>
      <c r="P90" s="302"/>
      <c r="Q90" s="302"/>
      <c r="R90" s="302" t="n">
        <v>0.25</v>
      </c>
      <c r="S90" s="304" t="n">
        <f aca="false">G90+H90+I90+J90+K90+L90+M90+N90+O90+P90+Q90+R90</f>
        <v>1</v>
      </c>
      <c r="T90" s="311"/>
      <c r="U90" s="330" t="n">
        <v>0.0125</v>
      </c>
      <c r="V90" s="328" t="s">
        <v>407</v>
      </c>
      <c r="W90" s="294"/>
      <c r="X90" s="294"/>
      <c r="Y90" s="294"/>
      <c r="Z90" s="294"/>
      <c r="AA90" s="294"/>
      <c r="AB90" s="294"/>
      <c r="AC90" s="294"/>
      <c r="AD90" s="282"/>
      <c r="AE90" s="282"/>
      <c r="AF90" s="282"/>
      <c r="AG90" s="282"/>
    </row>
    <row r="91" customFormat="false" ht="50.1" hidden="false" customHeight="true" outlineLevel="0" collapsed="false">
      <c r="A91" s="298"/>
      <c r="B91" s="298"/>
      <c r="C91" s="314"/>
      <c r="D91" s="327"/>
      <c r="E91" s="327"/>
      <c r="F91" s="312" t="s">
        <v>322</v>
      </c>
      <c r="G91" s="302" t="n">
        <v>0.125</v>
      </c>
      <c r="H91" s="302"/>
      <c r="I91" s="302" t="n">
        <v>0.125</v>
      </c>
      <c r="J91" s="308"/>
      <c r="K91" s="308"/>
      <c r="L91" s="308"/>
      <c r="M91" s="308"/>
      <c r="N91" s="308"/>
      <c r="O91" s="308"/>
      <c r="P91" s="302"/>
      <c r="Q91" s="302"/>
      <c r="R91" s="302"/>
      <c r="S91" s="309" t="n">
        <f aca="false">G91+H91+I91+J91+K91+L91+M91+N91+O91+P91+Q91+R91</f>
        <v>0.25</v>
      </c>
      <c r="T91" s="311"/>
      <c r="U91" s="330"/>
      <c r="V91" s="328"/>
      <c r="W91" s="294"/>
      <c r="X91" s="294"/>
      <c r="Y91" s="294"/>
      <c r="Z91" s="294"/>
      <c r="AA91" s="294"/>
      <c r="AB91" s="294"/>
      <c r="AC91" s="294"/>
      <c r="AD91" s="282"/>
      <c r="AE91" s="282"/>
      <c r="AF91" s="282"/>
      <c r="AG91" s="282"/>
    </row>
    <row r="92" customFormat="false" ht="50.1" hidden="false" customHeight="true" outlineLevel="0" collapsed="false">
      <c r="A92" s="298"/>
      <c r="B92" s="298"/>
      <c r="C92" s="314" t="s">
        <v>408</v>
      </c>
      <c r="D92" s="327" t="s">
        <v>319</v>
      </c>
      <c r="E92" s="327" t="s">
        <v>319</v>
      </c>
      <c r="F92" s="310" t="s">
        <v>320</v>
      </c>
      <c r="G92" s="302" t="n">
        <v>0.06</v>
      </c>
      <c r="H92" s="302" t="n">
        <v>0.07</v>
      </c>
      <c r="I92" s="302" t="n">
        <v>0.07</v>
      </c>
      <c r="J92" s="303" t="n">
        <v>0.09</v>
      </c>
      <c r="K92" s="303" t="n">
        <v>0.09</v>
      </c>
      <c r="L92" s="303" t="n">
        <v>0.09</v>
      </c>
      <c r="M92" s="302" t="n">
        <v>0.09</v>
      </c>
      <c r="N92" s="302" t="n">
        <v>0.09</v>
      </c>
      <c r="O92" s="302" t="n">
        <v>0.09</v>
      </c>
      <c r="P92" s="302" t="n">
        <v>0.09</v>
      </c>
      <c r="Q92" s="302" t="n">
        <v>0.09</v>
      </c>
      <c r="R92" s="302" t="n">
        <v>0.08</v>
      </c>
      <c r="S92" s="304" t="n">
        <f aca="false">G92+H92+I92+J92+K92+L92+M92+N92+O92+P92+Q92+R92</f>
        <v>1</v>
      </c>
      <c r="T92" s="311"/>
      <c r="U92" s="330" t="n">
        <v>0.01</v>
      </c>
      <c r="V92" s="326" t="s">
        <v>409</v>
      </c>
      <c r="W92" s="294"/>
      <c r="X92" s="294"/>
      <c r="Y92" s="294"/>
      <c r="Z92" s="294"/>
      <c r="AA92" s="294"/>
      <c r="AB92" s="294"/>
      <c r="AC92" s="294"/>
      <c r="AD92" s="282"/>
      <c r="AE92" s="282"/>
      <c r="AF92" s="282"/>
      <c r="AG92" s="282"/>
    </row>
    <row r="93" customFormat="false" ht="50.1" hidden="false" customHeight="true" outlineLevel="0" collapsed="false">
      <c r="A93" s="298"/>
      <c r="B93" s="298"/>
      <c r="C93" s="314"/>
      <c r="D93" s="327"/>
      <c r="E93" s="327"/>
      <c r="F93" s="312" t="s">
        <v>322</v>
      </c>
      <c r="G93" s="302" t="n">
        <v>0.1143</v>
      </c>
      <c r="H93" s="302" t="n">
        <v>0.0422</v>
      </c>
      <c r="I93" s="302" t="n">
        <v>0.1116</v>
      </c>
      <c r="J93" s="308"/>
      <c r="K93" s="308"/>
      <c r="L93" s="308"/>
      <c r="M93" s="308"/>
      <c r="N93" s="308"/>
      <c r="O93" s="308"/>
      <c r="P93" s="302"/>
      <c r="Q93" s="302"/>
      <c r="R93" s="302"/>
      <c r="S93" s="309" t="n">
        <f aca="false">G93+H93+I93+J93+K93+L93+M93+N93+O93+P93+Q93+R93</f>
        <v>0.2681</v>
      </c>
      <c r="T93" s="311"/>
      <c r="U93" s="330"/>
      <c r="V93" s="326"/>
      <c r="W93" s="294"/>
      <c r="X93" s="294"/>
      <c r="Y93" s="294"/>
      <c r="Z93" s="294"/>
      <c r="AA93" s="294"/>
      <c r="AB93" s="294"/>
      <c r="AC93" s="294"/>
      <c r="AD93" s="282"/>
      <c r="AE93" s="282"/>
      <c r="AF93" s="282"/>
      <c r="AG93" s="282"/>
    </row>
    <row r="94" customFormat="false" ht="50.1" hidden="false" customHeight="true" outlineLevel="0" collapsed="false">
      <c r="A94" s="298"/>
      <c r="B94" s="298"/>
      <c r="C94" s="314" t="s">
        <v>410</v>
      </c>
      <c r="D94" s="327" t="s">
        <v>319</v>
      </c>
      <c r="E94" s="327" t="s">
        <v>319</v>
      </c>
      <c r="F94" s="310" t="s">
        <v>320</v>
      </c>
      <c r="G94" s="302" t="n">
        <v>0.06</v>
      </c>
      <c r="H94" s="302" t="n">
        <v>0.07</v>
      </c>
      <c r="I94" s="302" t="n">
        <v>0.07</v>
      </c>
      <c r="J94" s="303" t="n">
        <v>0.09</v>
      </c>
      <c r="K94" s="303" t="n">
        <v>0.09</v>
      </c>
      <c r="L94" s="303" t="n">
        <v>0.09</v>
      </c>
      <c r="M94" s="302" t="n">
        <v>0.09</v>
      </c>
      <c r="N94" s="302" t="n">
        <v>0.09</v>
      </c>
      <c r="O94" s="302" t="n">
        <v>0.09</v>
      </c>
      <c r="P94" s="302" t="n">
        <v>0.09</v>
      </c>
      <c r="Q94" s="302" t="n">
        <v>0.09</v>
      </c>
      <c r="R94" s="302" t="n">
        <v>0.08</v>
      </c>
      <c r="S94" s="304" t="n">
        <f aca="false">G94+H94+I94+J94+K94+L94+M94+N94+O94+P94+Q94+R94</f>
        <v>1</v>
      </c>
      <c r="T94" s="311"/>
      <c r="U94" s="330" t="n">
        <v>0.01</v>
      </c>
      <c r="V94" s="326" t="s">
        <v>411</v>
      </c>
      <c r="W94" s="294"/>
      <c r="X94" s="294"/>
      <c r="Y94" s="294"/>
      <c r="Z94" s="294"/>
      <c r="AA94" s="294"/>
      <c r="AB94" s="294"/>
      <c r="AC94" s="294"/>
      <c r="AD94" s="282"/>
      <c r="AE94" s="282"/>
      <c r="AF94" s="282"/>
      <c r="AG94" s="282"/>
    </row>
    <row r="95" customFormat="false" ht="50.1" hidden="false" customHeight="true" outlineLevel="0" collapsed="false">
      <c r="A95" s="298"/>
      <c r="B95" s="298"/>
      <c r="C95" s="314"/>
      <c r="D95" s="327"/>
      <c r="E95" s="327"/>
      <c r="F95" s="312" t="s">
        <v>322</v>
      </c>
      <c r="G95" s="302" t="n">
        <v>0.1143</v>
      </c>
      <c r="H95" s="302" t="n">
        <v>0.0422</v>
      </c>
      <c r="I95" s="302" t="n">
        <v>0.1116</v>
      </c>
      <c r="J95" s="308"/>
      <c r="K95" s="308"/>
      <c r="L95" s="308"/>
      <c r="M95" s="308"/>
      <c r="N95" s="308"/>
      <c r="O95" s="308"/>
      <c r="P95" s="302"/>
      <c r="Q95" s="302"/>
      <c r="R95" s="302"/>
      <c r="S95" s="309" t="n">
        <f aca="false">G95+H95+I95+J95+K95+L95+M95+N95+O95+P95+Q95+R95</f>
        <v>0.2681</v>
      </c>
      <c r="T95" s="311"/>
      <c r="U95" s="330"/>
      <c r="V95" s="326"/>
      <c r="W95" s="294"/>
      <c r="X95" s="294"/>
      <c r="Y95" s="294"/>
      <c r="Z95" s="294"/>
      <c r="AA95" s="294"/>
      <c r="AB95" s="294"/>
      <c r="AC95" s="294"/>
      <c r="AD95" s="282"/>
      <c r="AE95" s="282"/>
      <c r="AF95" s="282"/>
      <c r="AG95" s="282"/>
    </row>
    <row r="96" customFormat="false" ht="50.1" hidden="false" customHeight="true" outlineLevel="0" collapsed="false">
      <c r="A96" s="298"/>
      <c r="B96" s="298"/>
      <c r="C96" s="314" t="s">
        <v>412</v>
      </c>
      <c r="D96" s="327" t="s">
        <v>319</v>
      </c>
      <c r="E96" s="327" t="s">
        <v>319</v>
      </c>
      <c r="F96" s="310" t="s">
        <v>320</v>
      </c>
      <c r="G96" s="302" t="n">
        <v>0.06</v>
      </c>
      <c r="H96" s="302" t="n">
        <v>0.07</v>
      </c>
      <c r="I96" s="302" t="n">
        <v>0.07</v>
      </c>
      <c r="J96" s="303" t="n">
        <v>0.09</v>
      </c>
      <c r="K96" s="303" t="n">
        <v>0.09</v>
      </c>
      <c r="L96" s="303" t="n">
        <v>0.09</v>
      </c>
      <c r="M96" s="302" t="n">
        <v>0.09</v>
      </c>
      <c r="N96" s="302" t="n">
        <v>0.09</v>
      </c>
      <c r="O96" s="302" t="n">
        <v>0.09</v>
      </c>
      <c r="P96" s="302" t="n">
        <v>0.09</v>
      </c>
      <c r="Q96" s="302" t="n">
        <v>0.09</v>
      </c>
      <c r="R96" s="302" t="n">
        <v>0.08</v>
      </c>
      <c r="S96" s="304" t="n">
        <f aca="false">G96+H96+I96+J96+K96+L96+M96+N96+O96+P96+Q96+R96</f>
        <v>1</v>
      </c>
      <c r="T96" s="311"/>
      <c r="U96" s="330" t="n">
        <v>0.01</v>
      </c>
      <c r="V96" s="326" t="s">
        <v>413</v>
      </c>
      <c r="W96" s="294"/>
      <c r="X96" s="294"/>
      <c r="Y96" s="294"/>
      <c r="Z96" s="294"/>
      <c r="AA96" s="294"/>
      <c r="AB96" s="294"/>
      <c r="AC96" s="294"/>
      <c r="AD96" s="282"/>
      <c r="AE96" s="282"/>
      <c r="AF96" s="282"/>
      <c r="AG96" s="282"/>
    </row>
    <row r="97" customFormat="false" ht="50.1" hidden="false" customHeight="true" outlineLevel="0" collapsed="false">
      <c r="A97" s="298"/>
      <c r="B97" s="298"/>
      <c r="C97" s="314"/>
      <c r="D97" s="327"/>
      <c r="E97" s="327"/>
      <c r="F97" s="312" t="s">
        <v>322</v>
      </c>
      <c r="G97" s="302" t="n">
        <v>0.1143</v>
      </c>
      <c r="H97" s="302" t="n">
        <v>0.0422</v>
      </c>
      <c r="I97" s="302" t="n">
        <v>0.1116</v>
      </c>
      <c r="J97" s="308"/>
      <c r="K97" s="308"/>
      <c r="L97" s="308"/>
      <c r="M97" s="308"/>
      <c r="N97" s="308"/>
      <c r="O97" s="308"/>
      <c r="P97" s="302"/>
      <c r="Q97" s="302"/>
      <c r="R97" s="302"/>
      <c r="S97" s="309" t="n">
        <f aca="false">G97+H97+I97+J97+K97+L97+M97+N97+O97+P97+Q97+R97</f>
        <v>0.2681</v>
      </c>
      <c r="T97" s="311"/>
      <c r="U97" s="330"/>
      <c r="V97" s="326"/>
      <c r="W97" s="294"/>
      <c r="X97" s="294"/>
      <c r="Y97" s="294"/>
      <c r="Z97" s="294"/>
      <c r="AA97" s="294"/>
      <c r="AB97" s="294"/>
      <c r="AC97" s="294"/>
      <c r="AD97" s="282"/>
      <c r="AE97" s="282"/>
      <c r="AF97" s="282"/>
      <c r="AG97" s="282"/>
    </row>
    <row r="98" customFormat="false" ht="50.1" hidden="false" customHeight="true" outlineLevel="0" collapsed="false">
      <c r="A98" s="298"/>
      <c r="B98" s="298"/>
      <c r="C98" s="314" t="s">
        <v>414</v>
      </c>
      <c r="D98" s="327" t="s">
        <v>319</v>
      </c>
      <c r="E98" s="327" t="s">
        <v>319</v>
      </c>
      <c r="F98" s="310" t="s">
        <v>320</v>
      </c>
      <c r="G98" s="302"/>
      <c r="H98" s="302"/>
      <c r="I98" s="302"/>
      <c r="J98" s="303"/>
      <c r="K98" s="303"/>
      <c r="L98" s="303"/>
      <c r="M98" s="302"/>
      <c r="N98" s="302"/>
      <c r="O98" s="302" t="n">
        <v>0.5</v>
      </c>
      <c r="P98" s="302"/>
      <c r="Q98" s="302"/>
      <c r="R98" s="302" t="n">
        <v>0.5</v>
      </c>
      <c r="S98" s="304" t="n">
        <f aca="false">G98+H98+I98+J98+K98+L98+M98+N98+O98+P98+Q98+R98</f>
        <v>1</v>
      </c>
      <c r="T98" s="311"/>
      <c r="U98" s="330" t="n">
        <v>0.01</v>
      </c>
      <c r="V98" s="326" t="s">
        <v>415</v>
      </c>
      <c r="W98" s="294"/>
      <c r="X98" s="294"/>
      <c r="Y98" s="294"/>
      <c r="Z98" s="294"/>
      <c r="AA98" s="294"/>
      <c r="AB98" s="294"/>
      <c r="AC98" s="294"/>
      <c r="AD98" s="282"/>
      <c r="AE98" s="282"/>
      <c r="AF98" s="282"/>
      <c r="AG98" s="282"/>
    </row>
    <row r="99" customFormat="false" ht="50.1" hidden="false" customHeight="true" outlineLevel="0" collapsed="false">
      <c r="A99" s="298"/>
      <c r="B99" s="298"/>
      <c r="C99" s="314"/>
      <c r="D99" s="327"/>
      <c r="E99" s="327"/>
      <c r="F99" s="312" t="s">
        <v>322</v>
      </c>
      <c r="G99" s="302" t="n">
        <v>0.05</v>
      </c>
      <c r="H99" s="302" t="n">
        <v>0.05</v>
      </c>
      <c r="I99" s="302" t="n">
        <v>0.05</v>
      </c>
      <c r="J99" s="308"/>
      <c r="K99" s="308"/>
      <c r="L99" s="308"/>
      <c r="M99" s="308"/>
      <c r="N99" s="308"/>
      <c r="O99" s="308"/>
      <c r="P99" s="302"/>
      <c r="Q99" s="302"/>
      <c r="R99" s="302"/>
      <c r="S99" s="309" t="n">
        <f aca="false">G99+H99+I99+J99+K99+L99+M99+N99+O99+P99+Q99+R99</f>
        <v>0.15</v>
      </c>
      <c r="T99" s="311"/>
      <c r="U99" s="330"/>
      <c r="V99" s="326"/>
      <c r="W99" s="294"/>
      <c r="X99" s="294"/>
      <c r="Y99" s="294"/>
      <c r="Z99" s="294"/>
      <c r="AA99" s="294"/>
      <c r="AB99" s="294"/>
      <c r="AC99" s="294"/>
      <c r="AD99" s="282"/>
      <c r="AE99" s="282"/>
      <c r="AF99" s="282"/>
      <c r="AG99" s="282"/>
    </row>
    <row r="100" customFormat="false" ht="50.1" hidden="false" customHeight="true" outlineLevel="0" collapsed="false">
      <c r="A100" s="298" t="s">
        <v>251</v>
      </c>
      <c r="B100" s="324" t="s">
        <v>252</v>
      </c>
      <c r="C100" s="314" t="s">
        <v>416</v>
      </c>
      <c r="D100" s="327" t="s">
        <v>319</v>
      </c>
      <c r="E100" s="327" t="s">
        <v>319</v>
      </c>
      <c r="F100" s="310" t="s">
        <v>320</v>
      </c>
      <c r="G100" s="302" t="n">
        <v>0.09</v>
      </c>
      <c r="H100" s="302" t="n">
        <v>0.08</v>
      </c>
      <c r="I100" s="302" t="n">
        <v>0.06</v>
      </c>
      <c r="J100" s="303" t="n">
        <v>0.06</v>
      </c>
      <c r="K100" s="303" t="n">
        <v>0.09</v>
      </c>
      <c r="L100" s="303" t="n">
        <v>0.09</v>
      </c>
      <c r="M100" s="302" t="n">
        <v>0.09</v>
      </c>
      <c r="N100" s="302" t="n">
        <v>0.09</v>
      </c>
      <c r="O100" s="302" t="n">
        <v>0.09</v>
      </c>
      <c r="P100" s="302" t="n">
        <v>0.09</v>
      </c>
      <c r="Q100" s="302" t="n">
        <v>0.09</v>
      </c>
      <c r="R100" s="302" t="n">
        <v>0.08</v>
      </c>
      <c r="S100" s="304" t="n">
        <f aca="false">G100+H100+I100+J100+K100+L100+M100+N100+O100+P100+Q100+R100</f>
        <v>1</v>
      </c>
      <c r="T100" s="311" t="n">
        <f aca="false">U100+U102+U104</f>
        <v>0.0625</v>
      </c>
      <c r="U100" s="330" t="n">
        <v>0.0209</v>
      </c>
      <c r="V100" s="331" t="s">
        <v>417</v>
      </c>
      <c r="W100" s="294"/>
      <c r="X100" s="294"/>
      <c r="Y100" s="294"/>
      <c r="Z100" s="294"/>
      <c r="AA100" s="294"/>
      <c r="AB100" s="294"/>
      <c r="AC100" s="294"/>
      <c r="AD100" s="282"/>
      <c r="AE100" s="282"/>
      <c r="AF100" s="282"/>
      <c r="AG100" s="282"/>
    </row>
    <row r="101" customFormat="false" ht="50.1" hidden="false" customHeight="true" outlineLevel="0" collapsed="false">
      <c r="A101" s="298"/>
      <c r="B101" s="298"/>
      <c r="C101" s="314"/>
      <c r="D101" s="327"/>
      <c r="E101" s="327"/>
      <c r="F101" s="312" t="s">
        <v>322</v>
      </c>
      <c r="G101" s="302" t="n">
        <v>0.07</v>
      </c>
      <c r="H101" s="302" t="n">
        <v>0.26</v>
      </c>
      <c r="I101" s="302" t="n">
        <v>0.05</v>
      </c>
      <c r="J101" s="308"/>
      <c r="K101" s="308"/>
      <c r="L101" s="308"/>
      <c r="M101" s="308"/>
      <c r="N101" s="308"/>
      <c r="O101" s="308"/>
      <c r="P101" s="302"/>
      <c r="Q101" s="302"/>
      <c r="R101" s="302"/>
      <c r="S101" s="309" t="n">
        <f aca="false">G101+H101+I101+J101+K101+L101+M101+N101+O101+P101+Q101+R101</f>
        <v>0.38</v>
      </c>
      <c r="T101" s="311"/>
      <c r="U101" s="330"/>
      <c r="V101" s="331"/>
      <c r="W101" s="294"/>
      <c r="X101" s="294"/>
      <c r="Y101" s="294"/>
      <c r="Z101" s="294"/>
      <c r="AA101" s="294"/>
      <c r="AB101" s="294"/>
      <c r="AC101" s="294"/>
      <c r="AD101" s="282"/>
      <c r="AE101" s="282"/>
      <c r="AF101" s="282"/>
      <c r="AG101" s="282"/>
    </row>
    <row r="102" customFormat="false" ht="50.1" hidden="false" customHeight="true" outlineLevel="0" collapsed="false">
      <c r="A102" s="298"/>
      <c r="B102" s="298"/>
      <c r="C102" s="314" t="s">
        <v>418</v>
      </c>
      <c r="D102" s="327" t="s">
        <v>319</v>
      </c>
      <c r="E102" s="327" t="s">
        <v>319</v>
      </c>
      <c r="F102" s="310" t="s">
        <v>320</v>
      </c>
      <c r="G102" s="302" t="n">
        <v>0.08</v>
      </c>
      <c r="H102" s="302" t="n">
        <v>0.08</v>
      </c>
      <c r="I102" s="302" t="n">
        <v>0.08</v>
      </c>
      <c r="J102" s="303" t="n">
        <v>0.08</v>
      </c>
      <c r="K102" s="303" t="n">
        <v>0.08</v>
      </c>
      <c r="L102" s="303" t="n">
        <v>0.08</v>
      </c>
      <c r="M102" s="302" t="n">
        <v>0.08</v>
      </c>
      <c r="N102" s="302" t="n">
        <v>0.08</v>
      </c>
      <c r="O102" s="302" t="n">
        <v>0.09</v>
      </c>
      <c r="P102" s="302" t="n">
        <v>0.09</v>
      </c>
      <c r="Q102" s="302" t="n">
        <v>0.09</v>
      </c>
      <c r="R102" s="302" t="n">
        <v>0.09</v>
      </c>
      <c r="S102" s="304" t="n">
        <f aca="false">G102+H102+I102+J102+K102+L102+M102+N102+O102+P102+Q102+R102</f>
        <v>1</v>
      </c>
      <c r="T102" s="311"/>
      <c r="U102" s="330" t="n">
        <v>0.0208</v>
      </c>
      <c r="V102" s="332" t="s">
        <v>419</v>
      </c>
      <c r="W102" s="294"/>
      <c r="X102" s="294"/>
      <c r="Y102" s="294"/>
      <c r="Z102" s="294"/>
      <c r="AA102" s="294"/>
      <c r="AB102" s="294"/>
      <c r="AC102" s="294"/>
      <c r="AD102" s="282"/>
      <c r="AE102" s="282"/>
      <c r="AF102" s="282"/>
      <c r="AG102" s="282"/>
    </row>
    <row r="103" customFormat="false" ht="50.1" hidden="false" customHeight="true" outlineLevel="0" collapsed="false">
      <c r="A103" s="298"/>
      <c r="B103" s="298"/>
      <c r="C103" s="314"/>
      <c r="D103" s="327"/>
      <c r="E103" s="327"/>
      <c r="F103" s="312" t="s">
        <v>322</v>
      </c>
      <c r="G103" s="302" t="n">
        <v>0.08</v>
      </c>
      <c r="H103" s="302" t="n">
        <v>0.08</v>
      </c>
      <c r="I103" s="302" t="n">
        <v>0.08</v>
      </c>
      <c r="J103" s="308"/>
      <c r="K103" s="308"/>
      <c r="L103" s="308"/>
      <c r="M103" s="308"/>
      <c r="N103" s="308"/>
      <c r="O103" s="308"/>
      <c r="P103" s="302"/>
      <c r="Q103" s="302"/>
      <c r="R103" s="302"/>
      <c r="S103" s="309" t="n">
        <f aca="false">G103+H103+I103+J103+K103+L103+M103+N103+O103+P103+Q103+R103</f>
        <v>0.24</v>
      </c>
      <c r="T103" s="311"/>
      <c r="U103" s="330"/>
      <c r="V103" s="332"/>
      <c r="W103" s="294"/>
      <c r="X103" s="294"/>
      <c r="Y103" s="294"/>
      <c r="Z103" s="294"/>
      <c r="AA103" s="294"/>
      <c r="AB103" s="294"/>
      <c r="AC103" s="294"/>
      <c r="AD103" s="282"/>
      <c r="AE103" s="282"/>
      <c r="AF103" s="282"/>
      <c r="AG103" s="282"/>
    </row>
    <row r="104" customFormat="false" ht="50.1" hidden="false" customHeight="true" outlineLevel="0" collapsed="false">
      <c r="A104" s="298"/>
      <c r="B104" s="298"/>
      <c r="C104" s="314" t="s">
        <v>420</v>
      </c>
      <c r="D104" s="327" t="s">
        <v>319</v>
      </c>
      <c r="E104" s="327" t="s">
        <v>319</v>
      </c>
      <c r="F104" s="310" t="s">
        <v>320</v>
      </c>
      <c r="G104" s="302" t="n">
        <v>0.09</v>
      </c>
      <c r="H104" s="302" t="n">
        <v>0.08</v>
      </c>
      <c r="I104" s="302" t="n">
        <v>0.06</v>
      </c>
      <c r="J104" s="303" t="n">
        <v>0.06</v>
      </c>
      <c r="K104" s="303" t="n">
        <v>0.09</v>
      </c>
      <c r="L104" s="303" t="n">
        <v>0.09</v>
      </c>
      <c r="M104" s="302" t="n">
        <v>0.09</v>
      </c>
      <c r="N104" s="302" t="n">
        <v>0.09</v>
      </c>
      <c r="O104" s="302" t="n">
        <v>0.09</v>
      </c>
      <c r="P104" s="302" t="n">
        <v>0.09</v>
      </c>
      <c r="Q104" s="302" t="n">
        <v>0.09</v>
      </c>
      <c r="R104" s="302" t="n">
        <v>0.08</v>
      </c>
      <c r="S104" s="304" t="n">
        <f aca="false">G104+H104+I104+J104+K104+L104+M104+N104+O104+P104+Q104+R104</f>
        <v>1</v>
      </c>
      <c r="T104" s="311"/>
      <c r="U104" s="330" t="n">
        <v>0.0208</v>
      </c>
      <c r="V104" s="333" t="s">
        <v>421</v>
      </c>
      <c r="W104" s="294"/>
      <c r="X104" s="294"/>
      <c r="Y104" s="294"/>
      <c r="Z104" s="294"/>
      <c r="AA104" s="294"/>
      <c r="AB104" s="294"/>
      <c r="AC104" s="294"/>
      <c r="AD104" s="282"/>
      <c r="AE104" s="282"/>
      <c r="AF104" s="282"/>
      <c r="AG104" s="282"/>
    </row>
    <row r="105" customFormat="false" ht="50.1" hidden="false" customHeight="true" outlineLevel="0" collapsed="false">
      <c r="A105" s="298"/>
      <c r="B105" s="298"/>
      <c r="C105" s="314"/>
      <c r="D105" s="327"/>
      <c r="E105" s="327"/>
      <c r="F105" s="312" t="s">
        <v>322</v>
      </c>
      <c r="G105" s="302" t="n">
        <v>0.07</v>
      </c>
      <c r="H105" s="302" t="n">
        <v>0.1238</v>
      </c>
      <c r="I105" s="302" t="n">
        <v>0.0538</v>
      </c>
      <c r="J105" s="308"/>
      <c r="K105" s="308"/>
      <c r="L105" s="308"/>
      <c r="M105" s="308"/>
      <c r="N105" s="308"/>
      <c r="O105" s="308"/>
      <c r="P105" s="302"/>
      <c r="Q105" s="302"/>
      <c r="R105" s="302"/>
      <c r="S105" s="309" t="n">
        <f aca="false">G105+H105+I105+J105+K105+L105+M105+N105+O105+P105+Q105+R105</f>
        <v>0.2476</v>
      </c>
      <c r="T105" s="311"/>
      <c r="U105" s="330"/>
      <c r="V105" s="333"/>
      <c r="W105" s="294"/>
      <c r="X105" s="294"/>
      <c r="Y105" s="294"/>
      <c r="Z105" s="294"/>
      <c r="AA105" s="294"/>
      <c r="AB105" s="294"/>
      <c r="AC105" s="294"/>
      <c r="AD105" s="282"/>
      <c r="AE105" s="282"/>
      <c r="AF105" s="282"/>
      <c r="AG105" s="282"/>
    </row>
    <row r="106" customFormat="false" ht="50.1" hidden="false" customHeight="true" outlineLevel="0" collapsed="false">
      <c r="A106" s="298" t="s">
        <v>251</v>
      </c>
      <c r="B106" s="298" t="s">
        <v>422</v>
      </c>
      <c r="C106" s="314" t="s">
        <v>423</v>
      </c>
      <c r="D106" s="327" t="s">
        <v>319</v>
      </c>
      <c r="E106" s="327" t="s">
        <v>319</v>
      </c>
      <c r="F106" s="310" t="s">
        <v>320</v>
      </c>
      <c r="G106" s="302" t="n">
        <v>0.02</v>
      </c>
      <c r="H106" s="302" t="n">
        <v>0.02</v>
      </c>
      <c r="I106" s="302" t="n">
        <v>0.03</v>
      </c>
      <c r="J106" s="303" t="n">
        <v>0.11</v>
      </c>
      <c r="K106" s="303" t="n">
        <v>0.11</v>
      </c>
      <c r="L106" s="303" t="n">
        <v>0.11</v>
      </c>
      <c r="M106" s="302" t="n">
        <v>0.11</v>
      </c>
      <c r="N106" s="302" t="n">
        <v>0.11</v>
      </c>
      <c r="O106" s="302" t="n">
        <v>0.11</v>
      </c>
      <c r="P106" s="302" t="n">
        <v>0.11</v>
      </c>
      <c r="Q106" s="302" t="n">
        <v>0.11</v>
      </c>
      <c r="R106" s="302" t="n">
        <v>0.05</v>
      </c>
      <c r="S106" s="304" t="n">
        <f aca="false">G106+H106+I106+J106+K106+L106+M106+N106+O106+P106+Q106+R106</f>
        <v>1</v>
      </c>
      <c r="T106" s="311" t="n">
        <f aca="false">U106+U108+U110+U112</f>
        <v>0.0625</v>
      </c>
      <c r="U106" s="330" t="n">
        <v>0.0157</v>
      </c>
      <c r="V106" s="334" t="s">
        <v>424</v>
      </c>
      <c r="W106" s="294"/>
      <c r="X106" s="294"/>
      <c r="Y106" s="294"/>
      <c r="Z106" s="294"/>
      <c r="AA106" s="294"/>
      <c r="AB106" s="294"/>
      <c r="AC106" s="294"/>
      <c r="AD106" s="282"/>
      <c r="AE106" s="282"/>
      <c r="AF106" s="282"/>
      <c r="AG106" s="282"/>
    </row>
    <row r="107" customFormat="false" ht="50.1" hidden="false" customHeight="true" outlineLevel="0" collapsed="false">
      <c r="A107" s="298"/>
      <c r="B107" s="298"/>
      <c r="C107" s="314"/>
      <c r="D107" s="327"/>
      <c r="E107" s="327"/>
      <c r="F107" s="312" t="s">
        <v>322</v>
      </c>
      <c r="G107" s="302" t="n">
        <v>0.0435</v>
      </c>
      <c r="H107" s="302" t="n">
        <v>0</v>
      </c>
      <c r="I107" s="302" t="n">
        <v>0.0797</v>
      </c>
      <c r="J107" s="308"/>
      <c r="K107" s="308"/>
      <c r="L107" s="308"/>
      <c r="M107" s="308"/>
      <c r="N107" s="308"/>
      <c r="O107" s="308"/>
      <c r="P107" s="302"/>
      <c r="Q107" s="302"/>
      <c r="R107" s="302"/>
      <c r="S107" s="309" t="n">
        <f aca="false">G107+H107+I107+J107+K107+L107+M107+N107+O107+P107+Q107+R107</f>
        <v>0.1232</v>
      </c>
      <c r="T107" s="311"/>
      <c r="U107" s="330"/>
      <c r="V107" s="334"/>
      <c r="W107" s="294"/>
      <c r="X107" s="294"/>
      <c r="Y107" s="294"/>
      <c r="Z107" s="294"/>
      <c r="AA107" s="294"/>
      <c r="AB107" s="294"/>
      <c r="AC107" s="294"/>
      <c r="AD107" s="282"/>
      <c r="AE107" s="282"/>
      <c r="AF107" s="282"/>
      <c r="AG107" s="282"/>
    </row>
    <row r="108" customFormat="false" ht="50.1" hidden="false" customHeight="true" outlineLevel="0" collapsed="false">
      <c r="A108" s="298"/>
      <c r="B108" s="298"/>
      <c r="C108" s="314" t="s">
        <v>425</v>
      </c>
      <c r="D108" s="327" t="s">
        <v>319</v>
      </c>
      <c r="E108" s="327" t="s">
        <v>319</v>
      </c>
      <c r="F108" s="310" t="s">
        <v>320</v>
      </c>
      <c r="G108" s="302" t="n">
        <v>0.02</v>
      </c>
      <c r="H108" s="302" t="n">
        <v>0.11</v>
      </c>
      <c r="I108" s="302" t="n">
        <v>0.02</v>
      </c>
      <c r="J108" s="303" t="n">
        <v>0.08</v>
      </c>
      <c r="K108" s="303" t="n">
        <v>0.1</v>
      </c>
      <c r="L108" s="303" t="n">
        <v>0.1</v>
      </c>
      <c r="M108" s="302" t="n">
        <v>0.1</v>
      </c>
      <c r="N108" s="302" t="n">
        <v>0.1</v>
      </c>
      <c r="O108" s="302" t="n">
        <v>0.1</v>
      </c>
      <c r="P108" s="302" t="n">
        <v>0.11</v>
      </c>
      <c r="Q108" s="302" t="n">
        <v>0.11</v>
      </c>
      <c r="R108" s="302" t="n">
        <v>0.05</v>
      </c>
      <c r="S108" s="304" t="n">
        <f aca="false">G108+H108+I108+J108+K108+L108+M108+N108+O108+P108+Q108+R108</f>
        <v>1</v>
      </c>
      <c r="T108" s="311"/>
      <c r="U108" s="330" t="n">
        <v>0.0156</v>
      </c>
      <c r="V108" s="332" t="s">
        <v>426</v>
      </c>
      <c r="W108" s="294"/>
      <c r="X108" s="294"/>
      <c r="Y108" s="294"/>
      <c r="Z108" s="294"/>
      <c r="AA108" s="294"/>
      <c r="AB108" s="294"/>
      <c r="AC108" s="294"/>
      <c r="AD108" s="282"/>
      <c r="AE108" s="282"/>
      <c r="AF108" s="282"/>
      <c r="AG108" s="282"/>
    </row>
    <row r="109" customFormat="false" ht="50.1" hidden="false" customHeight="true" outlineLevel="0" collapsed="false">
      <c r="A109" s="298"/>
      <c r="B109" s="298"/>
      <c r="C109" s="314"/>
      <c r="D109" s="327"/>
      <c r="E109" s="327"/>
      <c r="F109" s="312" t="s">
        <v>322</v>
      </c>
      <c r="G109" s="302" t="n">
        <v>0.05</v>
      </c>
      <c r="H109" s="302" t="n">
        <v>0.0255</v>
      </c>
      <c r="I109" s="302" t="n">
        <v>0</v>
      </c>
      <c r="J109" s="308"/>
      <c r="K109" s="308"/>
      <c r="L109" s="308"/>
      <c r="M109" s="308"/>
      <c r="N109" s="308"/>
      <c r="O109" s="308"/>
      <c r="P109" s="302"/>
      <c r="Q109" s="302"/>
      <c r="R109" s="302"/>
      <c r="S109" s="309" t="n">
        <f aca="false">G109+H109+I109+J109+K109+L109+M109+N109+O109+P109+Q109+R109</f>
        <v>0.0755</v>
      </c>
      <c r="T109" s="311"/>
      <c r="U109" s="330"/>
      <c r="V109" s="332"/>
      <c r="W109" s="294"/>
      <c r="X109" s="294"/>
      <c r="Y109" s="294"/>
      <c r="Z109" s="294"/>
      <c r="AA109" s="294"/>
      <c r="AB109" s="294"/>
      <c r="AC109" s="294"/>
      <c r="AD109" s="282"/>
      <c r="AE109" s="282"/>
      <c r="AF109" s="282"/>
      <c r="AG109" s="282"/>
    </row>
    <row r="110" customFormat="false" ht="50.1" hidden="false" customHeight="true" outlineLevel="0" collapsed="false">
      <c r="A110" s="298"/>
      <c r="B110" s="298"/>
      <c r="C110" s="314" t="s">
        <v>427</v>
      </c>
      <c r="D110" s="327" t="s">
        <v>319</v>
      </c>
      <c r="E110" s="327" t="s">
        <v>319</v>
      </c>
      <c r="F110" s="310" t="s">
        <v>320</v>
      </c>
      <c r="G110" s="302" t="n">
        <v>0.1</v>
      </c>
      <c r="H110" s="302" t="n">
        <v>0.02</v>
      </c>
      <c r="I110" s="302" t="n">
        <v>0.02</v>
      </c>
      <c r="J110" s="303" t="n">
        <v>0.095</v>
      </c>
      <c r="K110" s="303" t="n">
        <v>0.095</v>
      </c>
      <c r="L110" s="303" t="n">
        <v>0.1</v>
      </c>
      <c r="M110" s="302" t="n">
        <v>0.095</v>
      </c>
      <c r="N110" s="302" t="n">
        <v>0.095</v>
      </c>
      <c r="O110" s="302" t="n">
        <v>0.095</v>
      </c>
      <c r="P110" s="302" t="n">
        <v>0.095</v>
      </c>
      <c r="Q110" s="302" t="n">
        <v>0.095</v>
      </c>
      <c r="R110" s="302" t="n">
        <v>0.095</v>
      </c>
      <c r="S110" s="304" t="n">
        <f aca="false">G110+H110+I110+J110+K110+L110+M110+N110+O110+P110+Q110+R110</f>
        <v>1</v>
      </c>
      <c r="T110" s="311"/>
      <c r="U110" s="330" t="n">
        <v>0.0156</v>
      </c>
      <c r="V110" s="332" t="s">
        <v>428</v>
      </c>
      <c r="W110" s="294"/>
      <c r="X110" s="294"/>
      <c r="Y110" s="294"/>
      <c r="Z110" s="294"/>
      <c r="AA110" s="294"/>
      <c r="AB110" s="294"/>
      <c r="AC110" s="294"/>
      <c r="AD110" s="282"/>
      <c r="AE110" s="282"/>
      <c r="AF110" s="282"/>
      <c r="AG110" s="282"/>
    </row>
    <row r="111" customFormat="false" ht="50.1" hidden="false" customHeight="true" outlineLevel="0" collapsed="false">
      <c r="A111" s="298"/>
      <c r="B111" s="298"/>
      <c r="C111" s="314"/>
      <c r="D111" s="327"/>
      <c r="E111" s="327"/>
      <c r="F111" s="312" t="s">
        <v>322</v>
      </c>
      <c r="G111" s="302" t="n">
        <v>0.1094</v>
      </c>
      <c r="H111" s="302" t="n">
        <v>0</v>
      </c>
      <c r="I111" s="302" t="n">
        <v>0.0937</v>
      </c>
      <c r="J111" s="308"/>
      <c r="K111" s="308"/>
      <c r="L111" s="308"/>
      <c r="M111" s="308"/>
      <c r="N111" s="308"/>
      <c r="O111" s="308"/>
      <c r="P111" s="302"/>
      <c r="Q111" s="302"/>
      <c r="R111" s="302"/>
      <c r="S111" s="309" t="n">
        <f aca="false">G111+H111+I111+J111+K111+L111+M111+N111+O111+P111+Q111+R111</f>
        <v>0.2031</v>
      </c>
      <c r="T111" s="311"/>
      <c r="U111" s="330"/>
      <c r="V111" s="332"/>
      <c r="W111" s="294"/>
      <c r="X111" s="294"/>
      <c r="Y111" s="294"/>
      <c r="Z111" s="294"/>
      <c r="AA111" s="294"/>
      <c r="AB111" s="294"/>
      <c r="AC111" s="294"/>
      <c r="AD111" s="282"/>
      <c r="AE111" s="282"/>
      <c r="AF111" s="282"/>
      <c r="AG111" s="282"/>
    </row>
    <row r="112" customFormat="false" ht="50.1" hidden="false" customHeight="true" outlineLevel="0" collapsed="false">
      <c r="A112" s="298"/>
      <c r="B112" s="298"/>
      <c r="C112" s="314" t="s">
        <v>429</v>
      </c>
      <c r="D112" s="327" t="s">
        <v>319</v>
      </c>
      <c r="E112" s="327" t="s">
        <v>319</v>
      </c>
      <c r="F112" s="310" t="s">
        <v>320</v>
      </c>
      <c r="G112" s="302" t="n">
        <v>0.05</v>
      </c>
      <c r="H112" s="302" t="n">
        <v>0.05</v>
      </c>
      <c r="I112" s="302" t="n">
        <v>0.05</v>
      </c>
      <c r="J112" s="303" t="n">
        <v>0.095</v>
      </c>
      <c r="K112" s="303" t="n">
        <v>0.095</v>
      </c>
      <c r="L112" s="303" t="n">
        <v>0.095</v>
      </c>
      <c r="M112" s="302" t="n">
        <v>0.095</v>
      </c>
      <c r="N112" s="302" t="n">
        <v>0.095</v>
      </c>
      <c r="O112" s="302" t="n">
        <v>0.095</v>
      </c>
      <c r="P112" s="302" t="n">
        <v>0.095</v>
      </c>
      <c r="Q112" s="302" t="n">
        <v>0.095</v>
      </c>
      <c r="R112" s="302" t="n">
        <v>0.09</v>
      </c>
      <c r="S112" s="304" t="n">
        <f aca="false">G112+H112+I112+J112+K112+L112+M112+N112+O112+P112+Q112+R112</f>
        <v>1</v>
      </c>
      <c r="T112" s="311"/>
      <c r="U112" s="330" t="n">
        <v>0.0156</v>
      </c>
      <c r="V112" s="335" t="s">
        <v>430</v>
      </c>
      <c r="W112" s="294"/>
      <c r="X112" s="294"/>
      <c r="Y112" s="294"/>
      <c r="Z112" s="294"/>
      <c r="AA112" s="294"/>
      <c r="AB112" s="294"/>
      <c r="AC112" s="294"/>
      <c r="AD112" s="282"/>
      <c r="AE112" s="282"/>
      <c r="AF112" s="282"/>
      <c r="AG112" s="282"/>
    </row>
    <row r="113" customFormat="false" ht="50.1" hidden="false" customHeight="true" outlineLevel="0" collapsed="false">
      <c r="A113" s="298"/>
      <c r="B113" s="298"/>
      <c r="C113" s="314"/>
      <c r="D113" s="327"/>
      <c r="E113" s="327"/>
      <c r="F113" s="312" t="s">
        <v>322</v>
      </c>
      <c r="G113" s="302" t="n">
        <v>0.071</v>
      </c>
      <c r="H113" s="302" t="n">
        <v>0.041</v>
      </c>
      <c r="I113" s="302" t="n">
        <v>0.03</v>
      </c>
      <c r="J113" s="308"/>
      <c r="K113" s="308"/>
      <c r="L113" s="308"/>
      <c r="M113" s="308"/>
      <c r="N113" s="308"/>
      <c r="O113" s="308"/>
      <c r="P113" s="302"/>
      <c r="Q113" s="302"/>
      <c r="R113" s="302"/>
      <c r="S113" s="309" t="n">
        <f aca="false">G113+H113+I113+J113+K113+L113+M113+N113+O113+P113+Q113+R113</f>
        <v>0.142</v>
      </c>
      <c r="T113" s="311"/>
      <c r="U113" s="330"/>
      <c r="V113" s="335"/>
      <c r="W113" s="294"/>
      <c r="X113" s="294"/>
      <c r="Y113" s="294"/>
      <c r="Z113" s="294"/>
      <c r="AA113" s="294"/>
      <c r="AB113" s="294"/>
      <c r="AC113" s="294"/>
      <c r="AD113" s="282"/>
      <c r="AE113" s="282"/>
      <c r="AF113" s="282"/>
      <c r="AG113" s="282"/>
    </row>
    <row r="114" customFormat="false" ht="50.1" hidden="false" customHeight="true" outlineLevel="0" collapsed="false">
      <c r="A114" s="298" t="s">
        <v>251</v>
      </c>
      <c r="B114" s="298" t="s">
        <v>262</v>
      </c>
      <c r="C114" s="314" t="s">
        <v>431</v>
      </c>
      <c r="D114" s="327" t="s">
        <v>319</v>
      </c>
      <c r="E114" s="327" t="s">
        <v>319</v>
      </c>
      <c r="F114" s="310" t="s">
        <v>320</v>
      </c>
      <c r="G114" s="302" t="n">
        <v>0</v>
      </c>
      <c r="H114" s="302" t="n">
        <v>0</v>
      </c>
      <c r="I114" s="302" t="n">
        <v>0</v>
      </c>
      <c r="J114" s="303" t="n">
        <v>0</v>
      </c>
      <c r="K114" s="303" t="n">
        <v>0</v>
      </c>
      <c r="L114" s="303" t="n">
        <v>0</v>
      </c>
      <c r="M114" s="302" t="n">
        <v>0</v>
      </c>
      <c r="N114" s="302" t="n">
        <v>0</v>
      </c>
      <c r="O114" s="302" t="n">
        <v>0</v>
      </c>
      <c r="P114" s="302" t="n">
        <v>0</v>
      </c>
      <c r="Q114" s="302" t="n">
        <v>0</v>
      </c>
      <c r="R114" s="302" t="n">
        <v>1</v>
      </c>
      <c r="S114" s="304" t="n">
        <f aca="false">G114+H114+I114+J114+K114+L114+M114+N114+O114+P114+Q114+R114</f>
        <v>1</v>
      </c>
      <c r="T114" s="300" t="n">
        <f aca="false">U114+U116+U118</f>
        <v>0.0625</v>
      </c>
      <c r="U114" s="336" t="n">
        <v>0.0209</v>
      </c>
      <c r="V114" s="331" t="s">
        <v>432</v>
      </c>
      <c r="W114" s="294"/>
      <c r="X114" s="294"/>
      <c r="Y114" s="294"/>
      <c r="Z114" s="294"/>
      <c r="AA114" s="294"/>
      <c r="AB114" s="294"/>
      <c r="AC114" s="294"/>
      <c r="AD114" s="282"/>
      <c r="AE114" s="282"/>
      <c r="AF114" s="282"/>
      <c r="AG114" s="282"/>
    </row>
    <row r="115" customFormat="false" ht="50.1" hidden="false" customHeight="true" outlineLevel="0" collapsed="false">
      <c r="A115" s="298"/>
      <c r="B115" s="298"/>
      <c r="C115" s="314"/>
      <c r="D115" s="327"/>
      <c r="E115" s="327"/>
      <c r="F115" s="312" t="s">
        <v>322</v>
      </c>
      <c r="G115" s="302" t="n">
        <v>0.0833</v>
      </c>
      <c r="H115" s="302" t="n">
        <v>0.0833</v>
      </c>
      <c r="I115" s="302" t="n">
        <v>0.0834</v>
      </c>
      <c r="J115" s="308"/>
      <c r="K115" s="308"/>
      <c r="L115" s="308"/>
      <c r="M115" s="308"/>
      <c r="N115" s="308"/>
      <c r="O115" s="308"/>
      <c r="P115" s="302"/>
      <c r="Q115" s="302"/>
      <c r="R115" s="302"/>
      <c r="S115" s="309" t="n">
        <f aca="false">G115+H115+I115+J115+K115+L115+M115+N115+O115+P115+Q115+R115</f>
        <v>0.25</v>
      </c>
      <c r="T115" s="300"/>
      <c r="U115" s="336"/>
      <c r="V115" s="331"/>
      <c r="W115" s="294"/>
      <c r="X115" s="294"/>
      <c r="Y115" s="294"/>
      <c r="Z115" s="294"/>
      <c r="AA115" s="294"/>
      <c r="AB115" s="294"/>
      <c r="AC115" s="294"/>
      <c r="AD115" s="282"/>
      <c r="AE115" s="282"/>
      <c r="AF115" s="282"/>
      <c r="AG115" s="282"/>
    </row>
    <row r="116" customFormat="false" ht="50.1" hidden="false" customHeight="true" outlineLevel="0" collapsed="false">
      <c r="A116" s="298"/>
      <c r="B116" s="298"/>
      <c r="C116" s="314" t="s">
        <v>433</v>
      </c>
      <c r="D116" s="327" t="s">
        <v>319</v>
      </c>
      <c r="E116" s="327" t="s">
        <v>319</v>
      </c>
      <c r="F116" s="310" t="s">
        <v>320</v>
      </c>
      <c r="G116" s="302" t="n">
        <v>0.0833</v>
      </c>
      <c r="H116" s="302" t="n">
        <v>0.0833</v>
      </c>
      <c r="I116" s="302" t="n">
        <v>0.0834</v>
      </c>
      <c r="J116" s="316" t="n">
        <v>0.0833</v>
      </c>
      <c r="K116" s="316" t="n">
        <v>0.0833</v>
      </c>
      <c r="L116" s="316" t="n">
        <v>0.0833</v>
      </c>
      <c r="M116" s="302" t="n">
        <v>0.0833</v>
      </c>
      <c r="N116" s="302" t="n">
        <v>0.0833</v>
      </c>
      <c r="O116" s="302" t="n">
        <v>0.08334</v>
      </c>
      <c r="P116" s="302" t="n">
        <v>0.0834</v>
      </c>
      <c r="Q116" s="302" t="n">
        <v>0.0834</v>
      </c>
      <c r="R116" s="302" t="n">
        <v>0.0834</v>
      </c>
      <c r="S116" s="304" t="n">
        <f aca="false">G116+H116+I116+J116+K116+L116+M116+N116+O116+P116+Q116+R116</f>
        <v>1.00004</v>
      </c>
      <c r="T116" s="300"/>
      <c r="U116" s="336" t="n">
        <v>0.0208</v>
      </c>
      <c r="V116" s="332" t="s">
        <v>434</v>
      </c>
      <c r="W116" s="294"/>
      <c r="X116" s="294"/>
      <c r="Y116" s="294"/>
      <c r="Z116" s="294"/>
      <c r="AA116" s="294"/>
      <c r="AB116" s="294"/>
      <c r="AC116" s="294"/>
      <c r="AD116" s="282"/>
      <c r="AE116" s="282"/>
      <c r="AF116" s="282"/>
      <c r="AG116" s="282"/>
    </row>
    <row r="117" customFormat="false" ht="50.1" hidden="false" customHeight="true" outlineLevel="0" collapsed="false">
      <c r="A117" s="298"/>
      <c r="B117" s="298"/>
      <c r="C117" s="314"/>
      <c r="D117" s="327"/>
      <c r="E117" s="327"/>
      <c r="F117" s="312" t="s">
        <v>322</v>
      </c>
      <c r="G117" s="302" t="n">
        <v>0.0833</v>
      </c>
      <c r="H117" s="302" t="n">
        <v>0.0833</v>
      </c>
      <c r="I117" s="302" t="n">
        <v>0.0834</v>
      </c>
      <c r="J117" s="308"/>
      <c r="K117" s="308"/>
      <c r="L117" s="308"/>
      <c r="M117" s="308"/>
      <c r="N117" s="308"/>
      <c r="O117" s="308"/>
      <c r="P117" s="302"/>
      <c r="Q117" s="302"/>
      <c r="R117" s="302"/>
      <c r="S117" s="309" t="n">
        <f aca="false">G117+H117+I117+J117+K117+L117+M117+N117+O117+P117+Q117+R117</f>
        <v>0.25</v>
      </c>
      <c r="T117" s="300"/>
      <c r="U117" s="336"/>
      <c r="V117" s="332"/>
      <c r="W117" s="294"/>
      <c r="X117" s="294"/>
      <c r="Y117" s="294"/>
      <c r="Z117" s="294"/>
      <c r="AA117" s="294"/>
      <c r="AB117" s="294"/>
      <c r="AC117" s="294"/>
      <c r="AD117" s="282"/>
      <c r="AE117" s="282"/>
      <c r="AF117" s="282"/>
      <c r="AG117" s="282"/>
    </row>
    <row r="118" customFormat="false" ht="50.1" hidden="false" customHeight="true" outlineLevel="0" collapsed="false">
      <c r="A118" s="298"/>
      <c r="B118" s="298"/>
      <c r="C118" s="314" t="s">
        <v>435</v>
      </c>
      <c r="D118" s="327" t="s">
        <v>319</v>
      </c>
      <c r="E118" s="327" t="s">
        <v>319</v>
      </c>
      <c r="F118" s="310" t="s">
        <v>320</v>
      </c>
      <c r="G118" s="302" t="n">
        <v>0</v>
      </c>
      <c r="H118" s="302" t="n">
        <v>0</v>
      </c>
      <c r="I118" s="302" t="n">
        <v>0.25</v>
      </c>
      <c r="J118" s="303" t="n">
        <v>0</v>
      </c>
      <c r="K118" s="303" t="n">
        <v>0</v>
      </c>
      <c r="L118" s="303" t="n">
        <v>0.25</v>
      </c>
      <c r="M118" s="302" t="n">
        <v>0</v>
      </c>
      <c r="N118" s="302" t="n">
        <v>0</v>
      </c>
      <c r="O118" s="302" t="n">
        <v>0.25</v>
      </c>
      <c r="P118" s="302" t="n">
        <v>0</v>
      </c>
      <c r="Q118" s="302" t="n">
        <v>0</v>
      </c>
      <c r="R118" s="302" t="n">
        <v>0.25</v>
      </c>
      <c r="S118" s="304" t="n">
        <f aca="false">G118+H118+I118+J118+K118+L118+M118+N118+O118+P118+Q118+R118</f>
        <v>1</v>
      </c>
      <c r="T118" s="300"/>
      <c r="U118" s="336" t="n">
        <v>0.0208</v>
      </c>
      <c r="V118" s="335" t="s">
        <v>436</v>
      </c>
      <c r="W118" s="294"/>
      <c r="X118" s="294"/>
      <c r="Y118" s="294"/>
      <c r="Z118" s="294"/>
      <c r="AA118" s="294"/>
      <c r="AB118" s="294"/>
      <c r="AC118" s="294"/>
      <c r="AD118" s="282"/>
      <c r="AE118" s="282"/>
      <c r="AF118" s="282"/>
      <c r="AG118" s="282"/>
    </row>
    <row r="119" customFormat="false" ht="50.1" hidden="false" customHeight="true" outlineLevel="0" collapsed="false">
      <c r="A119" s="298"/>
      <c r="B119" s="298"/>
      <c r="C119" s="314"/>
      <c r="D119" s="327"/>
      <c r="E119" s="327"/>
      <c r="F119" s="312" t="s">
        <v>322</v>
      </c>
      <c r="G119" s="302" t="n">
        <v>0</v>
      </c>
      <c r="H119" s="302" t="n">
        <v>0</v>
      </c>
      <c r="I119" s="302" t="n">
        <v>0.25</v>
      </c>
      <c r="J119" s="308"/>
      <c r="K119" s="308"/>
      <c r="L119" s="308"/>
      <c r="M119" s="308"/>
      <c r="N119" s="308"/>
      <c r="O119" s="308"/>
      <c r="P119" s="302"/>
      <c r="Q119" s="302"/>
      <c r="R119" s="302"/>
      <c r="S119" s="309" t="n">
        <f aca="false">G119+H119+I119+J119+K119+L119+M119+N119+O119+P119+Q119+R119</f>
        <v>0.25</v>
      </c>
      <c r="T119" s="300"/>
      <c r="U119" s="300"/>
      <c r="V119" s="335"/>
      <c r="W119" s="294"/>
      <c r="X119" s="294"/>
      <c r="Y119" s="294"/>
      <c r="Z119" s="294"/>
      <c r="AA119" s="294"/>
      <c r="AB119" s="294"/>
      <c r="AC119" s="294"/>
      <c r="AD119" s="282"/>
      <c r="AE119" s="282"/>
      <c r="AF119" s="282"/>
      <c r="AG119" s="282"/>
    </row>
    <row r="120" customFormat="false" ht="50.1" hidden="false" customHeight="true" outlineLevel="0" collapsed="false">
      <c r="A120" s="298" t="s">
        <v>251</v>
      </c>
      <c r="B120" s="298" t="s">
        <v>268</v>
      </c>
      <c r="C120" s="314" t="s">
        <v>437</v>
      </c>
      <c r="D120" s="327" t="s">
        <v>319</v>
      </c>
      <c r="E120" s="327" t="s">
        <v>319</v>
      </c>
      <c r="F120" s="310" t="s">
        <v>320</v>
      </c>
      <c r="G120" s="302" t="n">
        <v>0.07</v>
      </c>
      <c r="H120" s="302" t="n">
        <v>0.07</v>
      </c>
      <c r="I120" s="302" t="n">
        <v>0.07</v>
      </c>
      <c r="J120" s="303" t="n">
        <v>0.09</v>
      </c>
      <c r="K120" s="303" t="n">
        <v>0.09</v>
      </c>
      <c r="L120" s="303" t="n">
        <v>0.1</v>
      </c>
      <c r="M120" s="302" t="n">
        <v>0.1</v>
      </c>
      <c r="N120" s="302" t="n">
        <v>0.1</v>
      </c>
      <c r="O120" s="302" t="n">
        <v>0.1</v>
      </c>
      <c r="P120" s="302" t="n">
        <v>0.07</v>
      </c>
      <c r="Q120" s="302" t="n">
        <v>0.07</v>
      </c>
      <c r="R120" s="302" t="n">
        <v>0.07</v>
      </c>
      <c r="S120" s="304" t="n">
        <f aca="false">G120+H120+I120+J120+K120+L120+M120+N120+O120+P120+Q120+R120</f>
        <v>1</v>
      </c>
      <c r="T120" s="311" t="n">
        <f aca="false">U120+U122+U124</f>
        <v>0.0625</v>
      </c>
      <c r="U120" s="336" t="n">
        <v>0.0209</v>
      </c>
      <c r="V120" s="334" t="s">
        <v>438</v>
      </c>
      <c r="W120" s="294"/>
      <c r="X120" s="294"/>
      <c r="Y120" s="294"/>
      <c r="Z120" s="294"/>
      <c r="AA120" s="294"/>
      <c r="AB120" s="294"/>
      <c r="AC120" s="294"/>
      <c r="AD120" s="282"/>
      <c r="AE120" s="282"/>
      <c r="AF120" s="282"/>
      <c r="AG120" s="282"/>
    </row>
    <row r="121" customFormat="false" ht="50.1" hidden="false" customHeight="true" outlineLevel="0" collapsed="false">
      <c r="A121" s="298"/>
      <c r="B121" s="298"/>
      <c r="C121" s="314"/>
      <c r="D121" s="327"/>
      <c r="E121" s="327"/>
      <c r="F121" s="312" t="s">
        <v>322</v>
      </c>
      <c r="G121" s="302" t="n">
        <v>0.035</v>
      </c>
      <c r="H121" s="302" t="n">
        <v>0.042</v>
      </c>
      <c r="I121" s="302" t="n">
        <v>0.049</v>
      </c>
      <c r="J121" s="308"/>
      <c r="K121" s="308"/>
      <c r="L121" s="308"/>
      <c r="M121" s="308"/>
      <c r="N121" s="308"/>
      <c r="O121" s="308"/>
      <c r="P121" s="302"/>
      <c r="Q121" s="302"/>
      <c r="R121" s="302"/>
      <c r="S121" s="309" t="n">
        <f aca="false">G121+H121+I121+J121+K121+L121+M121+N121+O121+P121+Q121+R121</f>
        <v>0.126</v>
      </c>
      <c r="T121" s="311"/>
      <c r="U121" s="336"/>
      <c r="V121" s="334"/>
      <c r="W121" s="294"/>
      <c r="X121" s="294"/>
      <c r="Y121" s="294"/>
      <c r="Z121" s="294"/>
      <c r="AA121" s="294"/>
      <c r="AB121" s="294"/>
      <c r="AC121" s="294"/>
      <c r="AD121" s="282"/>
      <c r="AE121" s="282"/>
      <c r="AF121" s="282"/>
      <c r="AG121" s="282"/>
    </row>
    <row r="122" customFormat="false" ht="50.1" hidden="false" customHeight="true" outlineLevel="0" collapsed="false">
      <c r="A122" s="298"/>
      <c r="B122" s="298"/>
      <c r="C122" s="314" t="s">
        <v>439</v>
      </c>
      <c r="D122" s="327" t="s">
        <v>319</v>
      </c>
      <c r="E122" s="327" t="s">
        <v>319</v>
      </c>
      <c r="F122" s="310" t="s">
        <v>320</v>
      </c>
      <c r="G122" s="302" t="n">
        <v>0.0833</v>
      </c>
      <c r="H122" s="302" t="n">
        <v>0.0833</v>
      </c>
      <c r="I122" s="302" t="n">
        <v>0.0834</v>
      </c>
      <c r="J122" s="316" t="n">
        <v>0.0833</v>
      </c>
      <c r="K122" s="316" t="n">
        <v>0.0833</v>
      </c>
      <c r="L122" s="316" t="n">
        <v>0.0834</v>
      </c>
      <c r="M122" s="302" t="n">
        <v>0.0833</v>
      </c>
      <c r="N122" s="302" t="n">
        <v>0.0833</v>
      </c>
      <c r="O122" s="302" t="n">
        <v>0.08334</v>
      </c>
      <c r="P122" s="302" t="n">
        <v>0.0833</v>
      </c>
      <c r="Q122" s="302" t="n">
        <v>0.0834</v>
      </c>
      <c r="R122" s="302" t="n">
        <v>0.0834</v>
      </c>
      <c r="S122" s="304" t="n">
        <f aca="false">G122+H122+I122+J122+K122+L122+M122+N122+O122+P122+Q122+R122</f>
        <v>1.00004</v>
      </c>
      <c r="T122" s="311"/>
      <c r="U122" s="336" t="n">
        <v>0.0208</v>
      </c>
      <c r="V122" s="332" t="s">
        <v>440</v>
      </c>
      <c r="W122" s="294"/>
      <c r="X122" s="294"/>
      <c r="Y122" s="294"/>
      <c r="Z122" s="294"/>
      <c r="AA122" s="294"/>
      <c r="AB122" s="294"/>
      <c r="AC122" s="294"/>
      <c r="AD122" s="282"/>
      <c r="AE122" s="282"/>
      <c r="AF122" s="282"/>
      <c r="AG122" s="282"/>
    </row>
    <row r="123" customFormat="false" ht="50.1" hidden="false" customHeight="true" outlineLevel="0" collapsed="false">
      <c r="A123" s="298"/>
      <c r="B123" s="298"/>
      <c r="C123" s="314"/>
      <c r="D123" s="327"/>
      <c r="E123" s="327"/>
      <c r="F123" s="312" t="s">
        <v>322</v>
      </c>
      <c r="G123" s="302" t="n">
        <v>0.0833</v>
      </c>
      <c r="H123" s="302" t="n">
        <v>0.0833</v>
      </c>
      <c r="I123" s="302" t="n">
        <v>0.0834</v>
      </c>
      <c r="J123" s="308"/>
      <c r="K123" s="308"/>
      <c r="L123" s="308"/>
      <c r="M123" s="308"/>
      <c r="N123" s="308"/>
      <c r="O123" s="308"/>
      <c r="P123" s="302"/>
      <c r="Q123" s="302"/>
      <c r="R123" s="302"/>
      <c r="S123" s="309" t="n">
        <f aca="false">G123+H123+I123+J123+K123+L123+M123+N123+O123+P123+Q123+R123</f>
        <v>0.25</v>
      </c>
      <c r="T123" s="311"/>
      <c r="U123" s="336"/>
      <c r="V123" s="332"/>
      <c r="W123" s="294"/>
      <c r="X123" s="294"/>
      <c r="Y123" s="294"/>
      <c r="Z123" s="294"/>
      <c r="AA123" s="294"/>
      <c r="AB123" s="294"/>
      <c r="AC123" s="294"/>
      <c r="AD123" s="282"/>
      <c r="AE123" s="282"/>
      <c r="AF123" s="282"/>
      <c r="AG123" s="282"/>
    </row>
    <row r="124" customFormat="false" ht="50.1" hidden="false" customHeight="true" outlineLevel="0" collapsed="false">
      <c r="A124" s="298"/>
      <c r="B124" s="298"/>
      <c r="C124" s="314" t="s">
        <v>441</v>
      </c>
      <c r="D124" s="327" t="s">
        <v>319</v>
      </c>
      <c r="E124" s="327" t="s">
        <v>319</v>
      </c>
      <c r="F124" s="310" t="s">
        <v>320</v>
      </c>
      <c r="G124" s="302" t="n">
        <v>0</v>
      </c>
      <c r="H124" s="302" t="n">
        <v>0</v>
      </c>
      <c r="I124" s="302" t="n">
        <v>0.2</v>
      </c>
      <c r="J124" s="303" t="n">
        <v>0</v>
      </c>
      <c r="K124" s="303" t="n">
        <v>0</v>
      </c>
      <c r="L124" s="303" t="n">
        <v>0.3</v>
      </c>
      <c r="M124" s="302" t="n">
        <v>0</v>
      </c>
      <c r="N124" s="302" t="n">
        <v>0</v>
      </c>
      <c r="O124" s="302" t="n">
        <v>0.3</v>
      </c>
      <c r="P124" s="302" t="n">
        <v>0</v>
      </c>
      <c r="Q124" s="302" t="n">
        <v>0</v>
      </c>
      <c r="R124" s="302" t="n">
        <v>0.2</v>
      </c>
      <c r="S124" s="304" t="n">
        <f aca="false">G124+H124+I124+J124+K124+L124+M124+N124+O124+P124+Q124+R124</f>
        <v>1</v>
      </c>
      <c r="T124" s="311"/>
      <c r="U124" s="336" t="n">
        <v>0.0208</v>
      </c>
      <c r="V124" s="335" t="s">
        <v>442</v>
      </c>
      <c r="W124" s="294"/>
      <c r="X124" s="294"/>
      <c r="Y124" s="294"/>
      <c r="Z124" s="294"/>
      <c r="AA124" s="294"/>
      <c r="AB124" s="294"/>
      <c r="AC124" s="294"/>
      <c r="AD124" s="282"/>
      <c r="AE124" s="282"/>
      <c r="AF124" s="282"/>
      <c r="AG124" s="282"/>
    </row>
    <row r="125" customFormat="false" ht="50.1" hidden="false" customHeight="true" outlineLevel="0" collapsed="false">
      <c r="A125" s="298"/>
      <c r="B125" s="298"/>
      <c r="C125" s="314"/>
      <c r="D125" s="327"/>
      <c r="E125" s="327"/>
      <c r="F125" s="312" t="s">
        <v>322</v>
      </c>
      <c r="G125" s="302" t="n">
        <v>0</v>
      </c>
      <c r="H125" s="302" t="n">
        <v>0</v>
      </c>
      <c r="I125" s="302" t="n">
        <v>0.2</v>
      </c>
      <c r="J125" s="308"/>
      <c r="K125" s="308"/>
      <c r="L125" s="308"/>
      <c r="M125" s="308"/>
      <c r="N125" s="308"/>
      <c r="O125" s="308"/>
      <c r="P125" s="302"/>
      <c r="Q125" s="302"/>
      <c r="R125" s="302"/>
      <c r="S125" s="309" t="n">
        <f aca="false">G125+H125+I125+J125+K125+L125+M125+N125+O125+P125+Q125+R125</f>
        <v>0.2</v>
      </c>
      <c r="T125" s="311"/>
      <c r="U125" s="311"/>
      <c r="V125" s="335"/>
      <c r="W125" s="294"/>
      <c r="X125" s="294"/>
      <c r="Y125" s="294"/>
      <c r="Z125" s="294"/>
      <c r="AA125" s="294"/>
      <c r="AB125" s="294"/>
      <c r="AC125" s="294"/>
      <c r="AD125" s="282"/>
      <c r="AE125" s="282"/>
      <c r="AF125" s="282"/>
      <c r="AG125" s="282"/>
    </row>
    <row r="126" customFormat="false" ht="50.1" hidden="false" customHeight="true" outlineLevel="0" collapsed="false">
      <c r="A126" s="298" t="s">
        <v>274</v>
      </c>
      <c r="B126" s="298" t="s">
        <v>275</v>
      </c>
      <c r="C126" s="314" t="s">
        <v>443</v>
      </c>
      <c r="D126" s="325" t="s">
        <v>319</v>
      </c>
      <c r="E126" s="325" t="s">
        <v>319</v>
      </c>
      <c r="F126" s="310" t="s">
        <v>320</v>
      </c>
      <c r="G126" s="302" t="n">
        <v>0.085</v>
      </c>
      <c r="H126" s="302" t="n">
        <v>0.085</v>
      </c>
      <c r="I126" s="302" t="n">
        <v>0.06</v>
      </c>
      <c r="J126" s="303" t="n">
        <v>0.085</v>
      </c>
      <c r="K126" s="303" t="n">
        <v>0.085</v>
      </c>
      <c r="L126" s="303" t="n">
        <v>0.085</v>
      </c>
      <c r="M126" s="302" t="n">
        <v>0.085</v>
      </c>
      <c r="N126" s="302" t="n">
        <v>0.086</v>
      </c>
      <c r="O126" s="302" t="n">
        <v>0.086</v>
      </c>
      <c r="P126" s="302" t="n">
        <v>0.086</v>
      </c>
      <c r="Q126" s="302" t="n">
        <v>0.086</v>
      </c>
      <c r="R126" s="302" t="n">
        <v>0.086</v>
      </c>
      <c r="S126" s="304" t="n">
        <f aca="false">G126+H126+I126+J126+K126+L126+M126+N126+O126+P126+Q126+R126</f>
        <v>1</v>
      </c>
      <c r="T126" s="311" t="n">
        <f aca="false">U126+U128+U130+U132+U134</f>
        <v>0.0585</v>
      </c>
      <c r="U126" s="336" t="n">
        <v>0.0115</v>
      </c>
      <c r="V126" s="328" t="s">
        <v>444</v>
      </c>
      <c r="W126" s="294"/>
      <c r="X126" s="294"/>
      <c r="Y126" s="294"/>
      <c r="Z126" s="294"/>
      <c r="AA126" s="294"/>
      <c r="AB126" s="294"/>
      <c r="AC126" s="294"/>
      <c r="AD126" s="282"/>
      <c r="AE126" s="282"/>
      <c r="AF126" s="282"/>
      <c r="AG126" s="282"/>
    </row>
    <row r="127" customFormat="false" ht="50.1" hidden="false" customHeight="true" outlineLevel="0" collapsed="false">
      <c r="A127" s="298"/>
      <c r="B127" s="298"/>
      <c r="C127" s="314"/>
      <c r="D127" s="325"/>
      <c r="E127" s="325"/>
      <c r="F127" s="312" t="s">
        <v>322</v>
      </c>
      <c r="G127" s="302" t="n">
        <v>0.085</v>
      </c>
      <c r="H127" s="302" t="n">
        <v>0.085</v>
      </c>
      <c r="I127" s="302" t="n">
        <v>0.06</v>
      </c>
      <c r="J127" s="308"/>
      <c r="K127" s="308"/>
      <c r="L127" s="308"/>
      <c r="M127" s="308"/>
      <c r="N127" s="308"/>
      <c r="O127" s="308"/>
      <c r="P127" s="302"/>
      <c r="Q127" s="302"/>
      <c r="R127" s="302"/>
      <c r="S127" s="309" t="n">
        <f aca="false">G127+H127+I127+J127+K127+L127+M127+N127+O127+P127+Q127+R127</f>
        <v>0.23</v>
      </c>
      <c r="T127" s="311"/>
      <c r="U127" s="336"/>
      <c r="V127" s="328"/>
      <c r="W127" s="294"/>
      <c r="X127" s="294"/>
      <c r="Y127" s="294"/>
      <c r="Z127" s="294"/>
      <c r="AA127" s="294"/>
      <c r="AB127" s="294"/>
      <c r="AC127" s="294"/>
      <c r="AD127" s="282"/>
      <c r="AE127" s="282"/>
      <c r="AF127" s="282"/>
      <c r="AG127" s="282"/>
    </row>
    <row r="128" customFormat="false" ht="50.1" hidden="false" customHeight="true" outlineLevel="0" collapsed="false">
      <c r="A128" s="298"/>
      <c r="B128" s="298"/>
      <c r="C128" s="314" t="s">
        <v>445</v>
      </c>
      <c r="D128" s="325" t="s">
        <v>319</v>
      </c>
      <c r="E128" s="325" t="s">
        <v>319</v>
      </c>
      <c r="F128" s="310" t="s">
        <v>320</v>
      </c>
      <c r="G128" s="302" t="n">
        <v>0.085</v>
      </c>
      <c r="H128" s="302" t="n">
        <v>0.085</v>
      </c>
      <c r="I128" s="302" t="n">
        <v>0.06</v>
      </c>
      <c r="J128" s="303" t="n">
        <v>0.085</v>
      </c>
      <c r="K128" s="303" t="n">
        <v>0.085</v>
      </c>
      <c r="L128" s="303" t="n">
        <v>0.085</v>
      </c>
      <c r="M128" s="302" t="n">
        <v>0.085</v>
      </c>
      <c r="N128" s="302" t="n">
        <v>0.086</v>
      </c>
      <c r="O128" s="302" t="n">
        <v>0.086</v>
      </c>
      <c r="P128" s="302" t="n">
        <v>0.086</v>
      </c>
      <c r="Q128" s="302" t="n">
        <v>0.086</v>
      </c>
      <c r="R128" s="302" t="n">
        <v>0.086</v>
      </c>
      <c r="S128" s="304" t="n">
        <f aca="false">G128+H128+I128+J128+K128+L128+M128+N128+O128+P128+Q128+R128</f>
        <v>1</v>
      </c>
      <c r="T128" s="311"/>
      <c r="U128" s="336" t="n">
        <v>0.0125</v>
      </c>
      <c r="V128" s="328" t="s">
        <v>446</v>
      </c>
      <c r="W128" s="294"/>
      <c r="X128" s="294"/>
      <c r="Y128" s="294"/>
      <c r="Z128" s="294"/>
      <c r="AA128" s="294"/>
      <c r="AB128" s="294"/>
      <c r="AC128" s="294"/>
      <c r="AD128" s="282"/>
      <c r="AE128" s="282"/>
      <c r="AF128" s="282"/>
      <c r="AG128" s="282"/>
    </row>
    <row r="129" customFormat="false" ht="50.1" hidden="false" customHeight="true" outlineLevel="0" collapsed="false">
      <c r="A129" s="298"/>
      <c r="B129" s="298"/>
      <c r="C129" s="314"/>
      <c r="D129" s="325"/>
      <c r="E129" s="325"/>
      <c r="F129" s="312" t="s">
        <v>322</v>
      </c>
      <c r="G129" s="302" t="n">
        <v>0.085</v>
      </c>
      <c r="H129" s="302" t="n">
        <v>0.085</v>
      </c>
      <c r="I129" s="302" t="n">
        <v>0.06</v>
      </c>
      <c r="J129" s="308"/>
      <c r="K129" s="308"/>
      <c r="L129" s="308"/>
      <c r="M129" s="308"/>
      <c r="N129" s="308"/>
      <c r="O129" s="308"/>
      <c r="P129" s="302"/>
      <c r="Q129" s="302"/>
      <c r="R129" s="302"/>
      <c r="S129" s="309" t="n">
        <f aca="false">G129+H129+I129+J129+K129+L129+M129+N129+O129+P129+Q129+R129</f>
        <v>0.23</v>
      </c>
      <c r="T129" s="311"/>
      <c r="U129" s="336"/>
      <c r="V129" s="328"/>
      <c r="W129" s="294"/>
      <c r="X129" s="294"/>
      <c r="Y129" s="294"/>
      <c r="Z129" s="294"/>
      <c r="AA129" s="294"/>
      <c r="AB129" s="294"/>
      <c r="AC129" s="294"/>
      <c r="AD129" s="282"/>
      <c r="AE129" s="282"/>
      <c r="AF129" s="282"/>
      <c r="AG129" s="282"/>
    </row>
    <row r="130" customFormat="false" ht="50.1" hidden="false" customHeight="true" outlineLevel="0" collapsed="false">
      <c r="A130" s="298"/>
      <c r="B130" s="298"/>
      <c r="C130" s="314" t="s">
        <v>447</v>
      </c>
      <c r="D130" s="325" t="s">
        <v>319</v>
      </c>
      <c r="E130" s="325" t="s">
        <v>319</v>
      </c>
      <c r="F130" s="310" t="s">
        <v>320</v>
      </c>
      <c r="G130" s="302" t="n">
        <v>0.085</v>
      </c>
      <c r="H130" s="302" t="n">
        <v>0.085</v>
      </c>
      <c r="I130" s="302" t="n">
        <v>0.06</v>
      </c>
      <c r="J130" s="303" t="n">
        <v>0.085</v>
      </c>
      <c r="K130" s="303" t="n">
        <v>0.085</v>
      </c>
      <c r="L130" s="303" t="n">
        <v>0.085</v>
      </c>
      <c r="M130" s="302" t="n">
        <v>0.085</v>
      </c>
      <c r="N130" s="302" t="n">
        <v>0.086</v>
      </c>
      <c r="O130" s="302" t="n">
        <v>0.086</v>
      </c>
      <c r="P130" s="302" t="n">
        <v>0.086</v>
      </c>
      <c r="Q130" s="302" t="n">
        <v>0.086</v>
      </c>
      <c r="R130" s="302" t="n">
        <v>0.086</v>
      </c>
      <c r="S130" s="304" t="n">
        <f aca="false">G130+H130+I130+J130+K130+L130+M130+N130+O130+P130+Q130+R130</f>
        <v>1</v>
      </c>
      <c r="T130" s="311"/>
      <c r="U130" s="336" t="n">
        <v>0.0115</v>
      </c>
      <c r="V130" s="328" t="s">
        <v>448</v>
      </c>
      <c r="W130" s="294"/>
      <c r="X130" s="294"/>
      <c r="Y130" s="294"/>
      <c r="Z130" s="294"/>
      <c r="AA130" s="294"/>
      <c r="AB130" s="294"/>
      <c r="AC130" s="294"/>
      <c r="AD130" s="282"/>
      <c r="AE130" s="282"/>
      <c r="AF130" s="282"/>
      <c r="AG130" s="282"/>
    </row>
    <row r="131" customFormat="false" ht="50.1" hidden="false" customHeight="true" outlineLevel="0" collapsed="false">
      <c r="A131" s="298"/>
      <c r="B131" s="298"/>
      <c r="C131" s="314"/>
      <c r="D131" s="325"/>
      <c r="E131" s="325"/>
      <c r="F131" s="312" t="s">
        <v>322</v>
      </c>
      <c r="G131" s="302" t="n">
        <v>0.085</v>
      </c>
      <c r="H131" s="302" t="n">
        <v>0.085</v>
      </c>
      <c r="I131" s="302" t="n">
        <v>0.06</v>
      </c>
      <c r="J131" s="308"/>
      <c r="K131" s="308"/>
      <c r="L131" s="308"/>
      <c r="M131" s="308"/>
      <c r="N131" s="308"/>
      <c r="O131" s="308"/>
      <c r="P131" s="302"/>
      <c r="Q131" s="302"/>
      <c r="R131" s="302"/>
      <c r="S131" s="309" t="n">
        <f aca="false">G131+H131+I131+J131+K131+L131+M131+N131+O131+P131+Q131+R131</f>
        <v>0.23</v>
      </c>
      <c r="T131" s="311"/>
      <c r="U131" s="336"/>
      <c r="V131" s="328"/>
      <c r="W131" s="294"/>
      <c r="X131" s="294"/>
      <c r="Y131" s="294"/>
      <c r="Z131" s="294"/>
      <c r="AA131" s="294"/>
      <c r="AB131" s="294"/>
      <c r="AC131" s="294"/>
      <c r="AD131" s="282"/>
      <c r="AE131" s="282"/>
      <c r="AF131" s="282"/>
      <c r="AG131" s="282"/>
    </row>
    <row r="132" customFormat="false" ht="50.1" hidden="false" customHeight="true" outlineLevel="0" collapsed="false">
      <c r="A132" s="298"/>
      <c r="B132" s="298"/>
      <c r="C132" s="314" t="s">
        <v>449</v>
      </c>
      <c r="D132" s="325" t="s">
        <v>319</v>
      </c>
      <c r="E132" s="325" t="s">
        <v>319</v>
      </c>
      <c r="F132" s="310" t="s">
        <v>320</v>
      </c>
      <c r="G132" s="302" t="n">
        <v>0.085</v>
      </c>
      <c r="H132" s="302" t="n">
        <v>0.085</v>
      </c>
      <c r="I132" s="302" t="n">
        <v>0.06</v>
      </c>
      <c r="J132" s="303" t="n">
        <v>0.085</v>
      </c>
      <c r="K132" s="303" t="n">
        <v>0.085</v>
      </c>
      <c r="L132" s="303" t="n">
        <v>0.085</v>
      </c>
      <c r="M132" s="302" t="n">
        <v>0.085</v>
      </c>
      <c r="N132" s="302" t="n">
        <v>0.086</v>
      </c>
      <c r="O132" s="302" t="n">
        <v>0.086</v>
      </c>
      <c r="P132" s="302" t="n">
        <v>0.086</v>
      </c>
      <c r="Q132" s="302" t="n">
        <v>0.086</v>
      </c>
      <c r="R132" s="302" t="n">
        <v>0.086</v>
      </c>
      <c r="S132" s="304" t="n">
        <f aca="false">G132+H132+I132+J132+K132+L132+M132+N132+O132+P132+Q132+R132</f>
        <v>1</v>
      </c>
      <c r="T132" s="311"/>
      <c r="U132" s="336" t="n">
        <v>0.0115</v>
      </c>
      <c r="V132" s="328" t="s">
        <v>450</v>
      </c>
      <c r="W132" s="294"/>
      <c r="X132" s="294"/>
      <c r="Y132" s="294"/>
      <c r="Z132" s="294"/>
      <c r="AA132" s="294"/>
      <c r="AB132" s="294"/>
      <c r="AC132" s="294"/>
      <c r="AD132" s="282"/>
      <c r="AE132" s="282"/>
      <c r="AF132" s="282"/>
      <c r="AG132" s="282"/>
    </row>
    <row r="133" customFormat="false" ht="50.1" hidden="false" customHeight="true" outlineLevel="0" collapsed="false">
      <c r="A133" s="298"/>
      <c r="B133" s="298"/>
      <c r="C133" s="314"/>
      <c r="D133" s="325"/>
      <c r="E133" s="325"/>
      <c r="F133" s="312" t="s">
        <v>322</v>
      </c>
      <c r="G133" s="302" t="n">
        <v>0.085</v>
      </c>
      <c r="H133" s="302" t="n">
        <v>0.085</v>
      </c>
      <c r="I133" s="302" t="n">
        <v>0.06</v>
      </c>
      <c r="J133" s="308"/>
      <c r="K133" s="308"/>
      <c r="L133" s="308"/>
      <c r="M133" s="308"/>
      <c r="N133" s="308"/>
      <c r="O133" s="308"/>
      <c r="P133" s="302"/>
      <c r="Q133" s="302"/>
      <c r="R133" s="302"/>
      <c r="S133" s="309" t="n">
        <f aca="false">G133+H133+I133+J133+K133+L133+M133+N133+O133+P133+Q133+R133</f>
        <v>0.23</v>
      </c>
      <c r="T133" s="311"/>
      <c r="U133" s="336"/>
      <c r="V133" s="328"/>
      <c r="W133" s="294"/>
      <c r="X133" s="294"/>
      <c r="Y133" s="294"/>
      <c r="Z133" s="294"/>
      <c r="AA133" s="294"/>
      <c r="AB133" s="294"/>
      <c r="AC133" s="294"/>
      <c r="AD133" s="282"/>
      <c r="AE133" s="282"/>
      <c r="AF133" s="282"/>
      <c r="AG133" s="282"/>
    </row>
    <row r="134" customFormat="false" ht="50.1" hidden="false" customHeight="true" outlineLevel="0" collapsed="false">
      <c r="A134" s="298"/>
      <c r="B134" s="298"/>
      <c r="C134" s="314" t="s">
        <v>451</v>
      </c>
      <c r="D134" s="325" t="s">
        <v>319</v>
      </c>
      <c r="E134" s="325" t="s">
        <v>319</v>
      </c>
      <c r="F134" s="310" t="s">
        <v>320</v>
      </c>
      <c r="G134" s="302" t="n">
        <v>0.085</v>
      </c>
      <c r="H134" s="302" t="n">
        <v>0.085</v>
      </c>
      <c r="I134" s="302" t="n">
        <v>0.06</v>
      </c>
      <c r="J134" s="303" t="n">
        <v>0.085</v>
      </c>
      <c r="K134" s="303" t="n">
        <v>0.085</v>
      </c>
      <c r="L134" s="303" t="n">
        <v>0.085</v>
      </c>
      <c r="M134" s="302" t="n">
        <v>0.085</v>
      </c>
      <c r="N134" s="302" t="n">
        <v>0.086</v>
      </c>
      <c r="O134" s="302" t="n">
        <v>0.086</v>
      </c>
      <c r="P134" s="302" t="n">
        <v>0.086</v>
      </c>
      <c r="Q134" s="302" t="n">
        <v>0.086</v>
      </c>
      <c r="R134" s="302" t="n">
        <v>0.086</v>
      </c>
      <c r="S134" s="304" t="n">
        <f aca="false">G134+H134+I134+J134+K134+L134+M134+N134+O134+P134+Q134+R134</f>
        <v>1</v>
      </c>
      <c r="T134" s="311"/>
      <c r="U134" s="336" t="n">
        <v>0.0115</v>
      </c>
      <c r="V134" s="328" t="s">
        <v>452</v>
      </c>
      <c r="W134" s="294"/>
      <c r="X134" s="294"/>
      <c r="Y134" s="294"/>
      <c r="Z134" s="294"/>
      <c r="AA134" s="294"/>
      <c r="AB134" s="294"/>
      <c r="AC134" s="294"/>
      <c r="AD134" s="282"/>
      <c r="AE134" s="282"/>
      <c r="AF134" s="282"/>
      <c r="AG134" s="282"/>
    </row>
    <row r="135" customFormat="false" ht="50.1" hidden="false" customHeight="true" outlineLevel="0" collapsed="false">
      <c r="A135" s="298"/>
      <c r="B135" s="298"/>
      <c r="C135" s="314"/>
      <c r="D135" s="325"/>
      <c r="E135" s="325"/>
      <c r="F135" s="312" t="s">
        <v>322</v>
      </c>
      <c r="G135" s="302" t="n">
        <v>0.085</v>
      </c>
      <c r="H135" s="302" t="n">
        <v>0.085</v>
      </c>
      <c r="I135" s="302" t="n">
        <v>0.06</v>
      </c>
      <c r="J135" s="308"/>
      <c r="K135" s="308"/>
      <c r="L135" s="308"/>
      <c r="M135" s="308"/>
      <c r="N135" s="308"/>
      <c r="O135" s="308"/>
      <c r="P135" s="302"/>
      <c r="Q135" s="302"/>
      <c r="R135" s="302"/>
      <c r="S135" s="309" t="n">
        <f aca="false">G135+H135+I135+J135+K135+L135+M135+N135+O135+P135+Q135+R135</f>
        <v>0.23</v>
      </c>
      <c r="T135" s="311"/>
      <c r="U135" s="311"/>
      <c r="V135" s="328"/>
      <c r="W135" s="294"/>
      <c r="X135" s="294"/>
      <c r="Y135" s="294"/>
      <c r="Z135" s="294"/>
      <c r="AA135" s="294"/>
      <c r="AB135" s="294"/>
      <c r="AC135" s="294"/>
      <c r="AD135" s="282"/>
      <c r="AE135" s="282"/>
      <c r="AF135" s="282"/>
      <c r="AG135" s="282"/>
    </row>
    <row r="136" customFormat="false" ht="50.1" hidden="false" customHeight="true" outlineLevel="0" collapsed="false">
      <c r="A136" s="298" t="s">
        <v>274</v>
      </c>
      <c r="B136" s="298" t="s">
        <v>282</v>
      </c>
      <c r="C136" s="314" t="s">
        <v>453</v>
      </c>
      <c r="D136" s="325" t="s">
        <v>319</v>
      </c>
      <c r="E136" s="325" t="s">
        <v>319</v>
      </c>
      <c r="F136" s="310" t="s">
        <v>320</v>
      </c>
      <c r="G136" s="302" t="n">
        <v>0.02</v>
      </c>
      <c r="H136" s="302" t="n">
        <v>0.02</v>
      </c>
      <c r="I136" s="302" t="n">
        <v>0.02</v>
      </c>
      <c r="J136" s="303" t="n">
        <v>0.085</v>
      </c>
      <c r="K136" s="303" t="n">
        <v>0.105</v>
      </c>
      <c r="L136" s="303" t="n">
        <v>0.105</v>
      </c>
      <c r="M136" s="302" t="n">
        <v>0.125</v>
      </c>
      <c r="N136" s="302" t="n">
        <v>0.125</v>
      </c>
      <c r="O136" s="302" t="n">
        <v>0.105</v>
      </c>
      <c r="P136" s="302" t="n">
        <v>0.105</v>
      </c>
      <c r="Q136" s="302" t="n">
        <v>0.105</v>
      </c>
      <c r="R136" s="302" t="n">
        <v>0.08</v>
      </c>
      <c r="S136" s="304" t="n">
        <f aca="false">G136+H136+I136+J136+K136+L136+M136+N136+O136+P136+Q136+R136</f>
        <v>1</v>
      </c>
      <c r="T136" s="311" t="n">
        <f aca="false">U136+U138+U140</f>
        <v>0.0875</v>
      </c>
      <c r="U136" s="336" t="n">
        <v>0.0291</v>
      </c>
      <c r="V136" s="328" t="s">
        <v>454</v>
      </c>
      <c r="W136" s="294"/>
      <c r="X136" s="294"/>
      <c r="Y136" s="294"/>
      <c r="Z136" s="294"/>
      <c r="AA136" s="294"/>
      <c r="AB136" s="294"/>
      <c r="AC136" s="294"/>
      <c r="AD136" s="282"/>
      <c r="AE136" s="282"/>
      <c r="AF136" s="282"/>
      <c r="AG136" s="282"/>
    </row>
    <row r="137" customFormat="false" ht="50.1" hidden="false" customHeight="true" outlineLevel="0" collapsed="false">
      <c r="A137" s="298"/>
      <c r="B137" s="298"/>
      <c r="C137" s="314"/>
      <c r="D137" s="325"/>
      <c r="E137" s="325"/>
      <c r="F137" s="312" t="s">
        <v>322</v>
      </c>
      <c r="G137" s="302" t="n">
        <v>0.02</v>
      </c>
      <c r="H137" s="302" t="n">
        <v>0.02</v>
      </c>
      <c r="I137" s="302" t="n">
        <v>0.02</v>
      </c>
      <c r="J137" s="308"/>
      <c r="K137" s="308"/>
      <c r="L137" s="308"/>
      <c r="M137" s="308"/>
      <c r="N137" s="308"/>
      <c r="O137" s="308"/>
      <c r="P137" s="302"/>
      <c r="Q137" s="302"/>
      <c r="R137" s="302"/>
      <c r="S137" s="309" t="n">
        <f aca="false">G137+H137+I137+J137+K137+L137+M137+N137+O137+P137+Q137+R137</f>
        <v>0.06</v>
      </c>
      <c r="T137" s="311"/>
      <c r="U137" s="336"/>
      <c r="V137" s="328"/>
      <c r="W137" s="294"/>
      <c r="X137" s="294"/>
      <c r="Y137" s="294"/>
      <c r="Z137" s="294"/>
      <c r="AA137" s="294"/>
      <c r="AB137" s="294"/>
      <c r="AC137" s="294"/>
      <c r="AD137" s="282"/>
      <c r="AE137" s="282"/>
      <c r="AF137" s="282"/>
      <c r="AG137" s="282"/>
    </row>
    <row r="138" customFormat="false" ht="50.1" hidden="false" customHeight="true" outlineLevel="0" collapsed="false">
      <c r="A138" s="298"/>
      <c r="B138" s="298"/>
      <c r="C138" s="314" t="s">
        <v>455</v>
      </c>
      <c r="D138" s="325" t="s">
        <v>319</v>
      </c>
      <c r="E138" s="325" t="s">
        <v>319</v>
      </c>
      <c r="F138" s="310" t="s">
        <v>320</v>
      </c>
      <c r="G138" s="302" t="n">
        <v>0.02</v>
      </c>
      <c r="H138" s="302" t="n">
        <v>0.02</v>
      </c>
      <c r="I138" s="302" t="n">
        <v>0.02</v>
      </c>
      <c r="J138" s="303" t="n">
        <v>0.085</v>
      </c>
      <c r="K138" s="303" t="n">
        <v>0.105</v>
      </c>
      <c r="L138" s="303" t="n">
        <v>0.105</v>
      </c>
      <c r="M138" s="302" t="n">
        <v>0.125</v>
      </c>
      <c r="N138" s="302" t="n">
        <v>0.125</v>
      </c>
      <c r="O138" s="302" t="n">
        <v>0.105</v>
      </c>
      <c r="P138" s="302" t="n">
        <v>0.105</v>
      </c>
      <c r="Q138" s="302" t="n">
        <v>0.105</v>
      </c>
      <c r="R138" s="302" t="n">
        <v>0.08</v>
      </c>
      <c r="S138" s="304" t="n">
        <f aca="false">G138+H138+I138+J138+K138+L138+M138+N138+O138+P138+Q138+R138</f>
        <v>1</v>
      </c>
      <c r="T138" s="311"/>
      <c r="U138" s="336" t="n">
        <v>0.0292</v>
      </c>
      <c r="V138" s="328" t="s">
        <v>456</v>
      </c>
      <c r="W138" s="294"/>
      <c r="X138" s="294"/>
      <c r="Y138" s="294"/>
      <c r="Z138" s="294"/>
      <c r="AA138" s="294"/>
      <c r="AB138" s="294"/>
      <c r="AC138" s="294"/>
      <c r="AD138" s="282"/>
      <c r="AE138" s="282"/>
      <c r="AF138" s="282"/>
      <c r="AG138" s="282"/>
    </row>
    <row r="139" customFormat="false" ht="50.1" hidden="false" customHeight="true" outlineLevel="0" collapsed="false">
      <c r="A139" s="298"/>
      <c r="B139" s="298"/>
      <c r="C139" s="314"/>
      <c r="D139" s="325"/>
      <c r="E139" s="325"/>
      <c r="F139" s="312" t="s">
        <v>322</v>
      </c>
      <c r="G139" s="302" t="n">
        <v>0.02</v>
      </c>
      <c r="H139" s="302" t="n">
        <v>0.02</v>
      </c>
      <c r="I139" s="302" t="n">
        <v>0.02</v>
      </c>
      <c r="J139" s="308"/>
      <c r="K139" s="308"/>
      <c r="L139" s="308"/>
      <c r="M139" s="308"/>
      <c r="N139" s="308"/>
      <c r="O139" s="308"/>
      <c r="P139" s="302"/>
      <c r="Q139" s="302"/>
      <c r="R139" s="302"/>
      <c r="S139" s="309" t="n">
        <f aca="false">G139+H139+I139+J139+K139+L139+M139+N139+O139+P139+Q139+R139</f>
        <v>0.06</v>
      </c>
      <c r="T139" s="311"/>
      <c r="U139" s="336"/>
      <c r="V139" s="328"/>
      <c r="W139" s="294"/>
      <c r="X139" s="294"/>
      <c r="Y139" s="294"/>
      <c r="Z139" s="294"/>
      <c r="AA139" s="294"/>
      <c r="AB139" s="294"/>
      <c r="AC139" s="294"/>
      <c r="AD139" s="282"/>
      <c r="AE139" s="282"/>
      <c r="AF139" s="282"/>
      <c r="AG139" s="282"/>
    </row>
    <row r="140" customFormat="false" ht="50.1" hidden="false" customHeight="true" outlineLevel="0" collapsed="false">
      <c r="A140" s="298"/>
      <c r="B140" s="298"/>
      <c r="C140" s="314" t="s">
        <v>457</v>
      </c>
      <c r="D140" s="325" t="s">
        <v>319</v>
      </c>
      <c r="E140" s="325" t="s">
        <v>319</v>
      </c>
      <c r="F140" s="310" t="s">
        <v>320</v>
      </c>
      <c r="G140" s="302" t="n">
        <v>0.02</v>
      </c>
      <c r="H140" s="302" t="n">
        <v>0.02</v>
      </c>
      <c r="I140" s="302" t="n">
        <v>0.02</v>
      </c>
      <c r="J140" s="303" t="n">
        <v>0.085</v>
      </c>
      <c r="K140" s="303" t="n">
        <v>0.105</v>
      </c>
      <c r="L140" s="303" t="n">
        <v>0.105</v>
      </c>
      <c r="M140" s="302" t="n">
        <v>0.125</v>
      </c>
      <c r="N140" s="302" t="n">
        <v>0.125</v>
      </c>
      <c r="O140" s="302" t="n">
        <v>0.105</v>
      </c>
      <c r="P140" s="302" t="n">
        <v>0.105</v>
      </c>
      <c r="Q140" s="302" t="n">
        <v>0.105</v>
      </c>
      <c r="R140" s="302" t="n">
        <v>0.08</v>
      </c>
      <c r="S140" s="304" t="n">
        <f aca="false">G140+H140+I140+J140+K140+L140+M140+N140+O140+P140+Q140+R140</f>
        <v>1</v>
      </c>
      <c r="T140" s="311"/>
      <c r="U140" s="336" t="n">
        <v>0.0292</v>
      </c>
      <c r="V140" s="328" t="s">
        <v>458</v>
      </c>
      <c r="W140" s="294"/>
      <c r="X140" s="294"/>
      <c r="Y140" s="294"/>
      <c r="Z140" s="294"/>
      <c r="AA140" s="294"/>
      <c r="AB140" s="294"/>
      <c r="AC140" s="294"/>
      <c r="AD140" s="282"/>
      <c r="AE140" s="282"/>
      <c r="AF140" s="282"/>
      <c r="AG140" s="282"/>
    </row>
    <row r="141" customFormat="false" ht="50.1" hidden="false" customHeight="true" outlineLevel="0" collapsed="false">
      <c r="A141" s="298"/>
      <c r="B141" s="298"/>
      <c r="C141" s="314"/>
      <c r="D141" s="325"/>
      <c r="E141" s="325"/>
      <c r="F141" s="312" t="s">
        <v>322</v>
      </c>
      <c r="G141" s="302" t="n">
        <v>0.02</v>
      </c>
      <c r="H141" s="302" t="n">
        <v>0.02</v>
      </c>
      <c r="I141" s="302" t="n">
        <v>0.02</v>
      </c>
      <c r="J141" s="308"/>
      <c r="K141" s="308"/>
      <c r="L141" s="308"/>
      <c r="M141" s="308"/>
      <c r="N141" s="308"/>
      <c r="O141" s="308"/>
      <c r="P141" s="302"/>
      <c r="Q141" s="302"/>
      <c r="R141" s="302"/>
      <c r="S141" s="309" t="n">
        <f aca="false">G141+H141+I141+J141+K141+L141+M141+N141+O141+P141+Q141+R141</f>
        <v>0.06</v>
      </c>
      <c r="T141" s="311"/>
      <c r="U141" s="311"/>
      <c r="V141" s="328"/>
      <c r="W141" s="294"/>
      <c r="X141" s="294"/>
      <c r="Y141" s="294"/>
      <c r="Z141" s="294"/>
      <c r="AA141" s="294"/>
      <c r="AB141" s="294"/>
      <c r="AC141" s="294"/>
      <c r="AD141" s="282"/>
      <c r="AE141" s="282"/>
      <c r="AF141" s="282"/>
      <c r="AG141" s="282"/>
    </row>
    <row r="142" customFormat="false" ht="50.1" hidden="false" customHeight="true" outlineLevel="0" collapsed="false">
      <c r="A142" s="298" t="s">
        <v>274</v>
      </c>
      <c r="B142" s="298" t="s">
        <v>287</v>
      </c>
      <c r="C142" s="314" t="s">
        <v>459</v>
      </c>
      <c r="D142" s="325" t="s">
        <v>319</v>
      </c>
      <c r="E142" s="325" t="s">
        <v>319</v>
      </c>
      <c r="F142" s="310" t="s">
        <v>320</v>
      </c>
      <c r="G142" s="302" t="n">
        <v>0.02</v>
      </c>
      <c r="H142" s="302" t="n">
        <v>0.02</v>
      </c>
      <c r="I142" s="302" t="n">
        <v>0.02</v>
      </c>
      <c r="J142" s="303" t="n">
        <v>0.085</v>
      </c>
      <c r="K142" s="303" t="n">
        <v>0.105</v>
      </c>
      <c r="L142" s="303" t="n">
        <v>0.105</v>
      </c>
      <c r="M142" s="302" t="n">
        <v>0.125</v>
      </c>
      <c r="N142" s="302" t="n">
        <v>0.125</v>
      </c>
      <c r="O142" s="302" t="n">
        <v>0.105</v>
      </c>
      <c r="P142" s="302" t="n">
        <v>0.105</v>
      </c>
      <c r="Q142" s="302" t="n">
        <v>0.105</v>
      </c>
      <c r="R142" s="302" t="n">
        <v>0.08</v>
      </c>
      <c r="S142" s="304" t="n">
        <f aca="false">G142+H142+I142+J142+K142+L142+M142+N142+O142+P142+Q142+R142</f>
        <v>1</v>
      </c>
      <c r="T142" s="311" t="n">
        <f aca="false">U142+U144+U146</f>
        <v>0.07</v>
      </c>
      <c r="U142" s="336" t="n">
        <v>0.02</v>
      </c>
      <c r="V142" s="328" t="s">
        <v>460</v>
      </c>
      <c r="W142" s="294"/>
      <c r="X142" s="294"/>
      <c r="Y142" s="294"/>
      <c r="Z142" s="294"/>
      <c r="AA142" s="294"/>
      <c r="AB142" s="294"/>
      <c r="AC142" s="294"/>
      <c r="AD142" s="282"/>
      <c r="AE142" s="282"/>
      <c r="AF142" s="282"/>
      <c r="AG142" s="282"/>
    </row>
    <row r="143" customFormat="false" ht="50.1" hidden="false" customHeight="true" outlineLevel="0" collapsed="false">
      <c r="A143" s="298"/>
      <c r="B143" s="298"/>
      <c r="C143" s="314"/>
      <c r="D143" s="325"/>
      <c r="E143" s="325"/>
      <c r="F143" s="312" t="s">
        <v>322</v>
      </c>
      <c r="G143" s="302" t="n">
        <v>0.02</v>
      </c>
      <c r="H143" s="302" t="n">
        <v>0.02</v>
      </c>
      <c r="I143" s="302" t="n">
        <v>0.02</v>
      </c>
      <c r="J143" s="308"/>
      <c r="K143" s="308"/>
      <c r="L143" s="308"/>
      <c r="M143" s="308"/>
      <c r="N143" s="308"/>
      <c r="O143" s="308"/>
      <c r="P143" s="302"/>
      <c r="Q143" s="302"/>
      <c r="R143" s="302"/>
      <c r="S143" s="309" t="n">
        <f aca="false">G143+H143+I143+J143+K143+L143+M143+N143+O143+P143+Q143+R143</f>
        <v>0.06</v>
      </c>
      <c r="T143" s="311"/>
      <c r="U143" s="336"/>
      <c r="V143" s="328"/>
      <c r="W143" s="294"/>
      <c r="X143" s="294"/>
      <c r="Y143" s="294"/>
      <c r="Z143" s="294"/>
      <c r="AA143" s="294"/>
      <c r="AB143" s="294"/>
      <c r="AC143" s="294"/>
      <c r="AD143" s="282"/>
      <c r="AE143" s="282"/>
      <c r="AF143" s="282"/>
      <c r="AG143" s="282"/>
    </row>
    <row r="144" customFormat="false" ht="50.1" hidden="false" customHeight="true" outlineLevel="0" collapsed="false">
      <c r="A144" s="298"/>
      <c r="B144" s="298"/>
      <c r="C144" s="314" t="s">
        <v>461</v>
      </c>
      <c r="D144" s="325" t="s">
        <v>319</v>
      </c>
      <c r="E144" s="325" t="s">
        <v>319</v>
      </c>
      <c r="F144" s="310" t="s">
        <v>320</v>
      </c>
      <c r="G144" s="302" t="n">
        <v>0.02</v>
      </c>
      <c r="H144" s="302" t="n">
        <v>0.02</v>
      </c>
      <c r="I144" s="302" t="n">
        <v>0.02</v>
      </c>
      <c r="J144" s="303" t="n">
        <v>0.085</v>
      </c>
      <c r="K144" s="303" t="n">
        <v>0.105</v>
      </c>
      <c r="L144" s="303" t="n">
        <v>0.105</v>
      </c>
      <c r="M144" s="302" t="n">
        <v>0.125</v>
      </c>
      <c r="N144" s="302" t="n">
        <v>0.125</v>
      </c>
      <c r="O144" s="302" t="n">
        <v>0.105</v>
      </c>
      <c r="P144" s="302" t="n">
        <v>0.105</v>
      </c>
      <c r="Q144" s="302" t="n">
        <v>0.105</v>
      </c>
      <c r="R144" s="302" t="n">
        <v>0.08</v>
      </c>
      <c r="S144" s="304" t="n">
        <f aca="false">G144+H144+I144+J144+K144+L144+M144+N144+O144+P144+Q144+R144</f>
        <v>1</v>
      </c>
      <c r="T144" s="311"/>
      <c r="U144" s="336" t="n">
        <v>0.025</v>
      </c>
      <c r="V144" s="328" t="s">
        <v>462</v>
      </c>
      <c r="W144" s="294"/>
      <c r="X144" s="294"/>
      <c r="Y144" s="294"/>
      <c r="Z144" s="294"/>
      <c r="AA144" s="294"/>
      <c r="AB144" s="294"/>
      <c r="AC144" s="294"/>
      <c r="AD144" s="282"/>
      <c r="AE144" s="282"/>
      <c r="AF144" s="282"/>
      <c r="AG144" s="282"/>
    </row>
    <row r="145" customFormat="false" ht="50.1" hidden="false" customHeight="true" outlineLevel="0" collapsed="false">
      <c r="A145" s="298"/>
      <c r="B145" s="298"/>
      <c r="C145" s="314"/>
      <c r="D145" s="325"/>
      <c r="E145" s="325"/>
      <c r="F145" s="312" t="s">
        <v>322</v>
      </c>
      <c r="G145" s="302" t="n">
        <v>0.02</v>
      </c>
      <c r="H145" s="302" t="n">
        <v>0.02</v>
      </c>
      <c r="I145" s="302" t="n">
        <v>0.02</v>
      </c>
      <c r="J145" s="308"/>
      <c r="K145" s="308"/>
      <c r="L145" s="308"/>
      <c r="M145" s="308"/>
      <c r="N145" s="308"/>
      <c r="O145" s="308"/>
      <c r="P145" s="302"/>
      <c r="Q145" s="302"/>
      <c r="R145" s="302"/>
      <c r="S145" s="309" t="n">
        <f aca="false">G145+H145+I145+J145+K145+L145+M145+N145+O145+P145+Q145+R145</f>
        <v>0.06</v>
      </c>
      <c r="T145" s="311"/>
      <c r="U145" s="336"/>
      <c r="V145" s="328"/>
      <c r="W145" s="294"/>
      <c r="X145" s="294"/>
      <c r="Y145" s="294"/>
      <c r="Z145" s="294"/>
      <c r="AA145" s="294"/>
      <c r="AB145" s="294"/>
      <c r="AC145" s="294"/>
      <c r="AD145" s="282"/>
      <c r="AE145" s="282"/>
      <c r="AF145" s="282"/>
      <c r="AG145" s="282"/>
    </row>
    <row r="146" customFormat="false" ht="50.1" hidden="false" customHeight="true" outlineLevel="0" collapsed="false">
      <c r="A146" s="298"/>
      <c r="B146" s="298"/>
      <c r="C146" s="314" t="s">
        <v>463</v>
      </c>
      <c r="D146" s="325" t="s">
        <v>319</v>
      </c>
      <c r="E146" s="325" t="s">
        <v>319</v>
      </c>
      <c r="F146" s="310" t="s">
        <v>320</v>
      </c>
      <c r="G146" s="302" t="n">
        <v>0.02</v>
      </c>
      <c r="H146" s="302" t="n">
        <v>0.02</v>
      </c>
      <c r="I146" s="302" t="n">
        <v>0.02</v>
      </c>
      <c r="J146" s="303" t="n">
        <v>0.085</v>
      </c>
      <c r="K146" s="303" t="n">
        <v>0.105</v>
      </c>
      <c r="L146" s="303" t="n">
        <v>0.105</v>
      </c>
      <c r="M146" s="302" t="n">
        <v>0.125</v>
      </c>
      <c r="N146" s="302" t="n">
        <v>0.125</v>
      </c>
      <c r="O146" s="302" t="n">
        <v>0.105</v>
      </c>
      <c r="P146" s="302" t="n">
        <v>0.105</v>
      </c>
      <c r="Q146" s="302" t="n">
        <v>0.105</v>
      </c>
      <c r="R146" s="302" t="n">
        <v>0.08</v>
      </c>
      <c r="S146" s="304" t="n">
        <f aca="false">G146+H146+I146+J146+K146+L146+M146+N146+O146+P146+Q146+R146</f>
        <v>1</v>
      </c>
      <c r="T146" s="311"/>
      <c r="U146" s="336" t="n">
        <v>0.025</v>
      </c>
      <c r="V146" s="328" t="s">
        <v>464</v>
      </c>
      <c r="W146" s="294"/>
      <c r="X146" s="294"/>
      <c r="Y146" s="294"/>
      <c r="Z146" s="294"/>
      <c r="AA146" s="294"/>
      <c r="AB146" s="294"/>
      <c r="AC146" s="294"/>
      <c r="AD146" s="282"/>
      <c r="AE146" s="282"/>
      <c r="AF146" s="282"/>
      <c r="AG146" s="282"/>
    </row>
    <row r="147" customFormat="false" ht="50.1" hidden="false" customHeight="true" outlineLevel="0" collapsed="false">
      <c r="A147" s="298"/>
      <c r="B147" s="298"/>
      <c r="C147" s="314"/>
      <c r="D147" s="325"/>
      <c r="E147" s="325"/>
      <c r="F147" s="312" t="s">
        <v>322</v>
      </c>
      <c r="G147" s="302" t="n">
        <v>0.02</v>
      </c>
      <c r="H147" s="302" t="n">
        <v>0.02</v>
      </c>
      <c r="I147" s="302" t="n">
        <v>0.02</v>
      </c>
      <c r="J147" s="308"/>
      <c r="K147" s="308"/>
      <c r="L147" s="308"/>
      <c r="M147" s="308"/>
      <c r="N147" s="308"/>
      <c r="O147" s="308"/>
      <c r="P147" s="302"/>
      <c r="Q147" s="302"/>
      <c r="R147" s="302"/>
      <c r="S147" s="309" t="n">
        <f aca="false">G147+H147+I147+J147+K147+L147+M147+N147+O147+P147+Q147+R147</f>
        <v>0.06</v>
      </c>
      <c r="T147" s="311"/>
      <c r="U147" s="311"/>
      <c r="V147" s="328"/>
      <c r="W147" s="294"/>
      <c r="X147" s="294"/>
      <c r="Y147" s="294"/>
      <c r="Z147" s="294"/>
      <c r="AA147" s="294"/>
      <c r="AB147" s="294"/>
      <c r="AC147" s="294"/>
      <c r="AD147" s="282"/>
      <c r="AE147" s="282"/>
      <c r="AF147" s="282"/>
      <c r="AG147" s="282"/>
    </row>
    <row r="148" customFormat="false" ht="18.75" hidden="false" customHeight="true" outlineLevel="0" collapsed="false">
      <c r="A148" s="337" t="s">
        <v>465</v>
      </c>
      <c r="B148" s="337"/>
      <c r="C148" s="337"/>
      <c r="D148" s="337"/>
      <c r="E148" s="337"/>
      <c r="F148" s="337"/>
      <c r="G148" s="337"/>
      <c r="H148" s="337"/>
      <c r="I148" s="337"/>
      <c r="J148" s="337"/>
      <c r="K148" s="337"/>
      <c r="L148" s="337"/>
      <c r="M148" s="337"/>
      <c r="N148" s="337"/>
      <c r="O148" s="337"/>
      <c r="P148" s="337"/>
      <c r="Q148" s="337"/>
      <c r="R148" s="337"/>
      <c r="S148" s="337"/>
      <c r="T148" s="338" t="n">
        <f aca="false">SUM(T8:T147)</f>
        <v>1</v>
      </c>
      <c r="U148" s="339" t="n">
        <f aca="false">SUM(U8:U147)</f>
        <v>1</v>
      </c>
      <c r="V148" s="340"/>
      <c r="W148" s="294"/>
      <c r="X148" s="294"/>
      <c r="Y148" s="294"/>
      <c r="Z148" s="294"/>
      <c r="AA148" s="294"/>
      <c r="AB148" s="294"/>
      <c r="AC148" s="294"/>
      <c r="AD148" s="294"/>
      <c r="AE148" s="294"/>
      <c r="AF148" s="294"/>
      <c r="AG148" s="294"/>
    </row>
    <row r="149" customFormat="false" ht="12.75" hidden="false" customHeight="true" outlineLevel="0" collapsed="false">
      <c r="A149" s="294"/>
      <c r="B149" s="294"/>
      <c r="C149" s="341"/>
      <c r="D149" s="294"/>
      <c r="E149" s="294"/>
      <c r="F149" s="294"/>
      <c r="G149" s="294"/>
      <c r="H149" s="294"/>
      <c r="I149" s="294"/>
      <c r="J149" s="294"/>
      <c r="K149" s="294"/>
      <c r="L149" s="294"/>
      <c r="M149" s="294"/>
      <c r="N149" s="342"/>
      <c r="O149" s="342"/>
      <c r="P149" s="342"/>
      <c r="Q149" s="342"/>
      <c r="R149" s="342"/>
      <c r="S149" s="342"/>
      <c r="T149" s="342"/>
      <c r="U149" s="342"/>
      <c r="V149" s="343"/>
      <c r="W149" s="294"/>
      <c r="X149" s="294"/>
      <c r="Y149" s="294"/>
      <c r="Z149" s="294"/>
      <c r="AA149" s="294"/>
      <c r="AB149" s="294"/>
      <c r="AC149" s="294"/>
      <c r="AD149" s="294"/>
      <c r="AE149" s="294"/>
      <c r="AF149" s="294"/>
      <c r="AG149" s="294"/>
    </row>
    <row r="150" customFormat="false" ht="12.75" hidden="false" customHeight="true" outlineLevel="0" collapsed="false">
      <c r="A150" s="294"/>
      <c r="B150" s="294"/>
      <c r="C150" s="341"/>
      <c r="D150" s="294"/>
      <c r="E150" s="294"/>
      <c r="F150" s="294"/>
      <c r="G150" s="294"/>
      <c r="H150" s="294"/>
      <c r="I150" s="294"/>
      <c r="J150" s="294"/>
      <c r="K150" s="294"/>
      <c r="L150" s="294"/>
      <c r="M150" s="294"/>
      <c r="N150" s="342"/>
      <c r="O150" s="342"/>
      <c r="P150" s="342"/>
      <c r="Q150" s="342"/>
      <c r="R150" s="342"/>
      <c r="S150" s="342"/>
      <c r="T150" s="342"/>
      <c r="U150" s="342"/>
      <c r="V150" s="343"/>
      <c r="W150" s="294"/>
      <c r="X150" s="294"/>
      <c r="Y150" s="294"/>
      <c r="Z150" s="294"/>
      <c r="AA150" s="294"/>
      <c r="AB150" s="294"/>
      <c r="AC150" s="294"/>
      <c r="AD150" s="294"/>
      <c r="AE150" s="294"/>
      <c r="AF150" s="294"/>
      <c r="AG150" s="294"/>
    </row>
    <row r="151" customFormat="false" ht="15" hidden="false" customHeight="true" outlineLevel="0" collapsed="false">
      <c r="A151" s="344" t="s">
        <v>161</v>
      </c>
      <c r="B151" s="345"/>
      <c r="C151" s="346"/>
      <c r="D151" s="345"/>
      <c r="E151" s="345"/>
      <c r="F151" s="345"/>
      <c r="G151" s="345"/>
      <c r="H151" s="294"/>
      <c r="I151" s="294"/>
      <c r="J151" s="294"/>
      <c r="K151" s="294"/>
      <c r="L151" s="294"/>
      <c r="M151" s="294"/>
      <c r="N151" s="342"/>
      <c r="O151" s="342"/>
      <c r="P151" s="342"/>
      <c r="Q151" s="342"/>
      <c r="R151" s="342"/>
      <c r="S151" s="342"/>
      <c r="T151" s="342"/>
      <c r="U151" s="342"/>
      <c r="V151" s="343"/>
      <c r="W151" s="294"/>
      <c r="X151" s="294"/>
      <c r="Y151" s="294"/>
      <c r="Z151" s="294"/>
      <c r="AA151" s="294"/>
      <c r="AB151" s="294"/>
      <c r="AC151" s="294"/>
      <c r="AD151" s="294"/>
      <c r="AE151" s="294"/>
      <c r="AF151" s="294"/>
      <c r="AG151" s="294"/>
    </row>
    <row r="152" customFormat="false" ht="15" hidden="false" customHeight="true" outlineLevel="0" collapsed="false">
      <c r="A152" s="347" t="s">
        <v>162</v>
      </c>
      <c r="B152" s="347" t="s">
        <v>163</v>
      </c>
      <c r="C152" s="347"/>
      <c r="D152" s="347"/>
      <c r="E152" s="347"/>
      <c r="F152" s="347"/>
      <c r="G152" s="347"/>
      <c r="H152" s="347"/>
      <c r="I152" s="348" t="s">
        <v>164</v>
      </c>
      <c r="J152" s="348"/>
      <c r="K152" s="348"/>
      <c r="L152" s="348"/>
      <c r="M152" s="348"/>
      <c r="N152" s="348"/>
      <c r="O152" s="348"/>
      <c r="P152" s="342"/>
      <c r="Q152" s="342"/>
      <c r="R152" s="342"/>
      <c r="S152" s="342"/>
      <c r="T152" s="342"/>
      <c r="U152" s="342"/>
      <c r="V152" s="343"/>
      <c r="W152" s="294"/>
      <c r="X152" s="294"/>
      <c r="Y152" s="294"/>
      <c r="Z152" s="294"/>
      <c r="AA152" s="294"/>
      <c r="AB152" s="294"/>
      <c r="AC152" s="294"/>
      <c r="AD152" s="294"/>
      <c r="AE152" s="294"/>
      <c r="AF152" s="294"/>
      <c r="AG152" s="294"/>
    </row>
    <row r="153" customFormat="false" ht="33.75" hidden="false" customHeight="true" outlineLevel="0" collapsed="false">
      <c r="A153" s="349" t="n">
        <v>11</v>
      </c>
      <c r="B153" s="350" t="s">
        <v>165</v>
      </c>
      <c r="C153" s="350"/>
      <c r="D153" s="350"/>
      <c r="E153" s="350"/>
      <c r="F153" s="350"/>
      <c r="G153" s="350"/>
      <c r="H153" s="350"/>
      <c r="I153" s="350" t="s">
        <v>166</v>
      </c>
      <c r="J153" s="350"/>
      <c r="K153" s="350"/>
      <c r="L153" s="350"/>
      <c r="M153" s="350"/>
      <c r="N153" s="350"/>
      <c r="O153" s="350"/>
      <c r="P153" s="342"/>
      <c r="Q153" s="342"/>
      <c r="R153" s="342"/>
      <c r="S153" s="342"/>
      <c r="T153" s="342"/>
      <c r="U153" s="342"/>
      <c r="V153" s="343"/>
      <c r="W153" s="294"/>
      <c r="X153" s="294"/>
      <c r="Y153" s="294"/>
      <c r="Z153" s="294"/>
      <c r="AA153" s="294"/>
      <c r="AB153" s="294"/>
      <c r="AC153" s="294"/>
      <c r="AD153" s="294"/>
      <c r="AE153" s="294"/>
      <c r="AF153" s="294"/>
      <c r="AG153" s="294"/>
    </row>
    <row r="154" customFormat="false" ht="12.75" hidden="false" customHeight="true" outlineLevel="0" collapsed="false">
      <c r="A154" s="294"/>
      <c r="B154" s="294"/>
      <c r="C154" s="341"/>
      <c r="D154" s="294"/>
      <c r="E154" s="294"/>
      <c r="F154" s="294"/>
      <c r="G154" s="294"/>
      <c r="H154" s="294"/>
      <c r="I154" s="294"/>
      <c r="J154" s="294"/>
      <c r="K154" s="294"/>
      <c r="L154" s="294"/>
      <c r="M154" s="294"/>
      <c r="N154" s="342"/>
      <c r="O154" s="342"/>
      <c r="P154" s="342"/>
      <c r="Q154" s="342"/>
      <c r="R154" s="342"/>
      <c r="S154" s="342"/>
      <c r="T154" s="342"/>
      <c r="U154" s="342"/>
      <c r="V154" s="343"/>
      <c r="W154" s="294"/>
      <c r="X154" s="294"/>
      <c r="Y154" s="294"/>
      <c r="Z154" s="294"/>
      <c r="AA154" s="294"/>
      <c r="AB154" s="294"/>
      <c r="AC154" s="294"/>
      <c r="AD154" s="294"/>
      <c r="AE154" s="294"/>
      <c r="AF154" s="294"/>
      <c r="AG154" s="294"/>
    </row>
    <row r="155" customFormat="false" ht="12.75" hidden="false" customHeight="true" outlineLevel="0" collapsed="false">
      <c r="A155" s="294"/>
      <c r="B155" s="294"/>
      <c r="C155" s="341"/>
      <c r="D155" s="294"/>
      <c r="E155" s="294"/>
      <c r="F155" s="294"/>
      <c r="G155" s="294"/>
      <c r="H155" s="294"/>
      <c r="I155" s="294"/>
      <c r="J155" s="294"/>
      <c r="K155" s="294"/>
      <c r="L155" s="294"/>
      <c r="M155" s="294"/>
      <c r="N155" s="342"/>
      <c r="O155" s="342"/>
      <c r="P155" s="342"/>
      <c r="Q155" s="342"/>
      <c r="R155" s="342"/>
      <c r="S155" s="342"/>
      <c r="T155" s="342"/>
      <c r="U155" s="342"/>
      <c r="V155" s="343"/>
      <c r="W155" s="294"/>
      <c r="X155" s="294"/>
      <c r="Y155" s="294"/>
      <c r="Z155" s="294"/>
      <c r="AA155" s="294"/>
      <c r="AB155" s="294"/>
      <c r="AC155" s="294"/>
      <c r="AD155" s="294"/>
      <c r="AE155" s="294"/>
      <c r="AF155" s="294"/>
      <c r="AG155" s="294"/>
    </row>
    <row r="156" customFormat="false" ht="12.75" hidden="false" customHeight="true" outlineLevel="0" collapsed="false">
      <c r="A156" s="294"/>
      <c r="B156" s="294"/>
      <c r="C156" s="341"/>
      <c r="D156" s="294"/>
      <c r="E156" s="294"/>
      <c r="F156" s="294"/>
      <c r="G156" s="294"/>
      <c r="H156" s="294"/>
      <c r="I156" s="294"/>
      <c r="J156" s="294"/>
      <c r="K156" s="294"/>
      <c r="L156" s="294"/>
      <c r="M156" s="294"/>
      <c r="N156" s="342"/>
      <c r="O156" s="342"/>
      <c r="P156" s="342"/>
      <c r="Q156" s="342"/>
      <c r="R156" s="342"/>
      <c r="S156" s="342"/>
      <c r="T156" s="342"/>
      <c r="U156" s="342"/>
      <c r="V156" s="343"/>
      <c r="W156" s="294"/>
      <c r="X156" s="294"/>
      <c r="Y156" s="294"/>
      <c r="Z156" s="294"/>
      <c r="AA156" s="294"/>
      <c r="AB156" s="294"/>
      <c r="AC156" s="294"/>
      <c r="AD156" s="294"/>
      <c r="AE156" s="294"/>
      <c r="AF156" s="294"/>
      <c r="AG156" s="294"/>
    </row>
  </sheetData>
  <mergeCells count="427">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1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A14:A27"/>
    <mergeCell ref="B14:B27"/>
    <mergeCell ref="C14:C15"/>
    <mergeCell ref="D14:D15"/>
    <mergeCell ref="E14:E15"/>
    <mergeCell ref="T14:T27"/>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A28:A3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1"/>
    <mergeCell ref="B38:B41"/>
    <mergeCell ref="C38:C39"/>
    <mergeCell ref="D38:D39"/>
    <mergeCell ref="E38:E39"/>
    <mergeCell ref="T38:T41"/>
    <mergeCell ref="U38:U39"/>
    <mergeCell ref="V38:V39"/>
    <mergeCell ref="C40:C41"/>
    <mergeCell ref="D40:D41"/>
    <mergeCell ref="E40:E41"/>
    <mergeCell ref="U40:U41"/>
    <mergeCell ref="V40:V41"/>
    <mergeCell ref="A42:A47"/>
    <mergeCell ref="B42:B47"/>
    <mergeCell ref="C42:C43"/>
    <mergeCell ref="D42:D43"/>
    <mergeCell ref="E42:E43"/>
    <mergeCell ref="T42:T47"/>
    <mergeCell ref="U42:U43"/>
    <mergeCell ref="V42:V43"/>
    <mergeCell ref="C44:C45"/>
    <mergeCell ref="D44:D45"/>
    <mergeCell ref="E44:E45"/>
    <mergeCell ref="U44:U45"/>
    <mergeCell ref="V44:V45"/>
    <mergeCell ref="C46:C47"/>
    <mergeCell ref="D46:D47"/>
    <mergeCell ref="E46:E47"/>
    <mergeCell ref="U46:U47"/>
    <mergeCell ref="V46:V47"/>
    <mergeCell ref="A48:A51"/>
    <mergeCell ref="B48:B51"/>
    <mergeCell ref="C48:C49"/>
    <mergeCell ref="D48:D49"/>
    <mergeCell ref="E48:E49"/>
    <mergeCell ref="T48:T51"/>
    <mergeCell ref="U48:U49"/>
    <mergeCell ref="V48:V49"/>
    <mergeCell ref="C50:C51"/>
    <mergeCell ref="D50:D51"/>
    <mergeCell ref="E50:E51"/>
    <mergeCell ref="U50:U51"/>
    <mergeCell ref="V50:V51"/>
    <mergeCell ref="A52:A59"/>
    <mergeCell ref="B52:B59"/>
    <mergeCell ref="C52:C53"/>
    <mergeCell ref="D52:D53"/>
    <mergeCell ref="E52:E53"/>
    <mergeCell ref="T52:T59"/>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A60:A63"/>
    <mergeCell ref="B60:B63"/>
    <mergeCell ref="C60:C61"/>
    <mergeCell ref="D60:D61"/>
    <mergeCell ref="E60:E61"/>
    <mergeCell ref="T60:T63"/>
    <mergeCell ref="U60:U61"/>
    <mergeCell ref="V60:V61"/>
    <mergeCell ref="C62:C63"/>
    <mergeCell ref="D62:D63"/>
    <mergeCell ref="E62:E63"/>
    <mergeCell ref="U62:U63"/>
    <mergeCell ref="V62:V63"/>
    <mergeCell ref="A64:A67"/>
    <mergeCell ref="B64:B67"/>
    <mergeCell ref="C64:C65"/>
    <mergeCell ref="D64:D65"/>
    <mergeCell ref="E64:E65"/>
    <mergeCell ref="T64:T67"/>
    <mergeCell ref="U64:U65"/>
    <mergeCell ref="V64:V65"/>
    <mergeCell ref="C66:C67"/>
    <mergeCell ref="D66:D67"/>
    <mergeCell ref="E66:E67"/>
    <mergeCell ref="U66:U67"/>
    <mergeCell ref="V66:V67"/>
    <mergeCell ref="A68:A79"/>
    <mergeCell ref="B68:B79"/>
    <mergeCell ref="C68:C69"/>
    <mergeCell ref="D68:D69"/>
    <mergeCell ref="E68:E69"/>
    <mergeCell ref="T68:T79"/>
    <mergeCell ref="U68:U69"/>
    <mergeCell ref="V68:V69"/>
    <mergeCell ref="C70:C71"/>
    <mergeCell ref="D70:D71"/>
    <mergeCell ref="E70:E71"/>
    <mergeCell ref="U70:U71"/>
    <mergeCell ref="V70:V71"/>
    <mergeCell ref="C72:C73"/>
    <mergeCell ref="D72:D73"/>
    <mergeCell ref="E72:E73"/>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A80:A87"/>
    <mergeCell ref="B80:B87"/>
    <mergeCell ref="C80:C81"/>
    <mergeCell ref="D80:D81"/>
    <mergeCell ref="E80:E81"/>
    <mergeCell ref="T80:T87"/>
    <mergeCell ref="U80:U81"/>
    <mergeCell ref="V80:V81"/>
    <mergeCell ref="C82:C83"/>
    <mergeCell ref="D82:D83"/>
    <mergeCell ref="E82:E83"/>
    <mergeCell ref="U82:U83"/>
    <mergeCell ref="V82:V83"/>
    <mergeCell ref="C84:C85"/>
    <mergeCell ref="D84:D85"/>
    <mergeCell ref="E84:E85"/>
    <mergeCell ref="U84:U85"/>
    <mergeCell ref="V84:V85"/>
    <mergeCell ref="C86:C87"/>
    <mergeCell ref="D86:D87"/>
    <mergeCell ref="E86:E87"/>
    <mergeCell ref="U86:U87"/>
    <mergeCell ref="V86:V87"/>
    <mergeCell ref="A88:A99"/>
    <mergeCell ref="B88:B99"/>
    <mergeCell ref="C88:C89"/>
    <mergeCell ref="D88:D89"/>
    <mergeCell ref="E88:E89"/>
    <mergeCell ref="T88:T99"/>
    <mergeCell ref="U88:U89"/>
    <mergeCell ref="V88:V89"/>
    <mergeCell ref="C90:C91"/>
    <mergeCell ref="D90:D91"/>
    <mergeCell ref="E90:E91"/>
    <mergeCell ref="U90:U91"/>
    <mergeCell ref="V90:V91"/>
    <mergeCell ref="C92:C93"/>
    <mergeCell ref="D92:D93"/>
    <mergeCell ref="E92:E93"/>
    <mergeCell ref="U92:U93"/>
    <mergeCell ref="V92:V93"/>
    <mergeCell ref="C94:C95"/>
    <mergeCell ref="D94:D95"/>
    <mergeCell ref="E94:E95"/>
    <mergeCell ref="U94:U95"/>
    <mergeCell ref="V94:V95"/>
    <mergeCell ref="C96:C97"/>
    <mergeCell ref="D96:D97"/>
    <mergeCell ref="E96:E97"/>
    <mergeCell ref="U96:U97"/>
    <mergeCell ref="V96:V97"/>
    <mergeCell ref="C98:C99"/>
    <mergeCell ref="D98:D99"/>
    <mergeCell ref="E98:E99"/>
    <mergeCell ref="U98:U99"/>
    <mergeCell ref="V98:V99"/>
    <mergeCell ref="A100:A105"/>
    <mergeCell ref="B100:B105"/>
    <mergeCell ref="C100:C101"/>
    <mergeCell ref="D100:D101"/>
    <mergeCell ref="E100:E101"/>
    <mergeCell ref="T100:T105"/>
    <mergeCell ref="U100:U101"/>
    <mergeCell ref="V100:V101"/>
    <mergeCell ref="C102:C103"/>
    <mergeCell ref="D102:D103"/>
    <mergeCell ref="E102:E103"/>
    <mergeCell ref="U102:U103"/>
    <mergeCell ref="V102:V103"/>
    <mergeCell ref="C104:C105"/>
    <mergeCell ref="D104:D105"/>
    <mergeCell ref="E104:E105"/>
    <mergeCell ref="U104:U105"/>
    <mergeCell ref="V104:V105"/>
    <mergeCell ref="A106:A113"/>
    <mergeCell ref="B106:B113"/>
    <mergeCell ref="C106:C107"/>
    <mergeCell ref="D106:D107"/>
    <mergeCell ref="E106:E107"/>
    <mergeCell ref="T106:T113"/>
    <mergeCell ref="U106:U107"/>
    <mergeCell ref="V106:V107"/>
    <mergeCell ref="C108:C109"/>
    <mergeCell ref="D108:D109"/>
    <mergeCell ref="E108:E109"/>
    <mergeCell ref="U108:U109"/>
    <mergeCell ref="V108:V109"/>
    <mergeCell ref="C110:C111"/>
    <mergeCell ref="D110:D111"/>
    <mergeCell ref="E110:E111"/>
    <mergeCell ref="U110:U111"/>
    <mergeCell ref="V110:V111"/>
    <mergeCell ref="C112:C113"/>
    <mergeCell ref="D112:D113"/>
    <mergeCell ref="E112:E113"/>
    <mergeCell ref="U112:U113"/>
    <mergeCell ref="V112:V113"/>
    <mergeCell ref="A114:A119"/>
    <mergeCell ref="B114:B119"/>
    <mergeCell ref="C114:C115"/>
    <mergeCell ref="D114:D115"/>
    <mergeCell ref="E114:E115"/>
    <mergeCell ref="T114:T119"/>
    <mergeCell ref="U114:U115"/>
    <mergeCell ref="V114:V115"/>
    <mergeCell ref="C116:C117"/>
    <mergeCell ref="D116:D117"/>
    <mergeCell ref="E116:E117"/>
    <mergeCell ref="U116:U117"/>
    <mergeCell ref="V116:V117"/>
    <mergeCell ref="C118:C119"/>
    <mergeCell ref="D118:D119"/>
    <mergeCell ref="E118:E119"/>
    <mergeCell ref="U118:U119"/>
    <mergeCell ref="V118:V119"/>
    <mergeCell ref="A120:A125"/>
    <mergeCell ref="B120:B125"/>
    <mergeCell ref="C120:C121"/>
    <mergeCell ref="D120:D121"/>
    <mergeCell ref="E120:E121"/>
    <mergeCell ref="T120:T125"/>
    <mergeCell ref="U120:U121"/>
    <mergeCell ref="V120:V121"/>
    <mergeCell ref="C122:C123"/>
    <mergeCell ref="D122:D123"/>
    <mergeCell ref="E122:E123"/>
    <mergeCell ref="U122:U123"/>
    <mergeCell ref="V122:V123"/>
    <mergeCell ref="C124:C125"/>
    <mergeCell ref="D124:D125"/>
    <mergeCell ref="E124:E125"/>
    <mergeCell ref="U124:U125"/>
    <mergeCell ref="V124:V125"/>
    <mergeCell ref="A126:A135"/>
    <mergeCell ref="B126:B135"/>
    <mergeCell ref="C126:C127"/>
    <mergeCell ref="D126:D127"/>
    <mergeCell ref="E126:E127"/>
    <mergeCell ref="T126:T135"/>
    <mergeCell ref="U126:U127"/>
    <mergeCell ref="V126:V127"/>
    <mergeCell ref="C128:C129"/>
    <mergeCell ref="D128:D129"/>
    <mergeCell ref="E128:E129"/>
    <mergeCell ref="U128:U129"/>
    <mergeCell ref="V128:V129"/>
    <mergeCell ref="C130:C131"/>
    <mergeCell ref="D130:D131"/>
    <mergeCell ref="E130:E131"/>
    <mergeCell ref="U130:U131"/>
    <mergeCell ref="V130:V131"/>
    <mergeCell ref="C132:C133"/>
    <mergeCell ref="D132:D133"/>
    <mergeCell ref="E132:E133"/>
    <mergeCell ref="U132:U133"/>
    <mergeCell ref="V132:V133"/>
    <mergeCell ref="C134:C135"/>
    <mergeCell ref="D134:D135"/>
    <mergeCell ref="E134:E135"/>
    <mergeCell ref="U134:U135"/>
    <mergeCell ref="V134:V135"/>
    <mergeCell ref="A136:A141"/>
    <mergeCell ref="B136:B141"/>
    <mergeCell ref="C136:C137"/>
    <mergeCell ref="D136:D137"/>
    <mergeCell ref="E136:E137"/>
    <mergeCell ref="T136:T141"/>
    <mergeCell ref="U136:U137"/>
    <mergeCell ref="V136:V137"/>
    <mergeCell ref="C138:C139"/>
    <mergeCell ref="D138:D139"/>
    <mergeCell ref="E138:E139"/>
    <mergeCell ref="U138:U139"/>
    <mergeCell ref="V138:V139"/>
    <mergeCell ref="C140:C141"/>
    <mergeCell ref="D140:D141"/>
    <mergeCell ref="E140:E141"/>
    <mergeCell ref="U140:U141"/>
    <mergeCell ref="V140:V141"/>
    <mergeCell ref="A142:A147"/>
    <mergeCell ref="B142:B147"/>
    <mergeCell ref="C142:C143"/>
    <mergeCell ref="D142:D143"/>
    <mergeCell ref="E142:E143"/>
    <mergeCell ref="T142:T147"/>
    <mergeCell ref="U142:U143"/>
    <mergeCell ref="V142:V143"/>
    <mergeCell ref="C144:C145"/>
    <mergeCell ref="D144:D145"/>
    <mergeCell ref="E144:E145"/>
    <mergeCell ref="U144:U145"/>
    <mergeCell ref="V144:V145"/>
    <mergeCell ref="C146:C147"/>
    <mergeCell ref="D146:D147"/>
    <mergeCell ref="E146:E147"/>
    <mergeCell ref="U146:U147"/>
    <mergeCell ref="V146:V147"/>
    <mergeCell ref="A148:S148"/>
    <mergeCell ref="B152:H152"/>
    <mergeCell ref="I152:O152"/>
    <mergeCell ref="B153:H153"/>
    <mergeCell ref="I153:O153"/>
  </mergeCells>
  <printOptions headings="false" gridLines="false" gridLinesSet="true" horizontalCentered="true" verticalCentered="true"/>
  <pageMargins left="0" right="0" top="0"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N12" activeCellId="0" sqref="N12:N15"/>
    </sheetView>
  </sheetViews>
  <sheetFormatPr defaultColWidth="11.41796875" defaultRowHeight="15" zeroHeight="false" outlineLevelRow="0" outlineLevelCol="0"/>
  <cols>
    <col collapsed="false" customWidth="true" hidden="false" outlineLevel="0" max="1" min="1" style="0" width="8.7"/>
    <col collapsed="false" customWidth="true" hidden="false" outlineLevel="0" max="2" min="2" style="0" width="19.56"/>
    <col collapsed="false" customWidth="true" hidden="false" outlineLevel="0" max="3" min="3" style="0" width="33.56"/>
    <col collapsed="false" customWidth="true" hidden="false" outlineLevel="0" max="4" min="4" style="0" width="16.28"/>
    <col collapsed="false" customWidth="true" hidden="false" outlineLevel="0" max="5" min="5" style="351" width="24.99"/>
    <col collapsed="false" customWidth="true" hidden="false" outlineLevel="0" max="6" min="6" style="352" width="25.56"/>
    <col collapsed="false" customWidth="true" hidden="true" outlineLevel="0" max="9" min="7" style="353" width="18.7"/>
    <col collapsed="false" customWidth="true" hidden="false" outlineLevel="0" max="10" min="10" style="353" width="25.13"/>
    <col collapsed="false" customWidth="true" hidden="true" outlineLevel="0" max="11" min="11" style="0" width="18.7"/>
    <col collapsed="false" customWidth="true" hidden="true" outlineLevel="0" max="12" min="12" style="354" width="18.7"/>
    <col collapsed="false" customWidth="true" hidden="true" outlineLevel="0" max="13" min="13" style="0" width="18.7"/>
    <col collapsed="false" customWidth="true" hidden="false" outlineLevel="0" max="14" min="14" style="0" width="19.99"/>
    <col collapsed="false" customWidth="true" hidden="false" outlineLevel="0" max="15" min="15" style="0" width="17.99"/>
    <col collapsed="false" customWidth="true" hidden="false" outlineLevel="0" max="16" min="16" style="355" width="17.14"/>
    <col collapsed="false" customWidth="true" hidden="false" outlineLevel="0" max="17" min="17" style="0" width="16.13"/>
    <col collapsed="false" customWidth="true" hidden="false" outlineLevel="0" max="18" min="18" style="0" width="12.99"/>
    <col collapsed="false" customWidth="true" hidden="false" outlineLevel="0" max="19" min="19" style="0" width="11.99"/>
    <col collapsed="false" customWidth="true" hidden="false" outlineLevel="0" max="21" min="21" style="0" width="14.7"/>
    <col collapsed="false" customWidth="true" hidden="false" outlineLevel="0" max="22" min="22" style="0" width="9.85"/>
    <col collapsed="false" customWidth="true" hidden="false" outlineLevel="0" max="23" min="23" style="0" width="12.99"/>
    <col collapsed="false" customWidth="true" hidden="false" outlineLevel="0" max="24" min="24" style="0" width="12.56"/>
    <col collapsed="false" customWidth="true" hidden="false" outlineLevel="0" max="25" min="25" style="0" width="15.7"/>
  </cols>
  <sheetData>
    <row r="1" customFormat="false" ht="26.25" hidden="false" customHeight="true" outlineLevel="0" collapsed="false">
      <c r="A1" s="356"/>
      <c r="B1" s="356"/>
      <c r="C1" s="356"/>
      <c r="D1" s="356"/>
      <c r="E1" s="357" t="s">
        <v>0</v>
      </c>
      <c r="F1" s="357"/>
      <c r="G1" s="357"/>
      <c r="H1" s="357"/>
      <c r="I1" s="357"/>
      <c r="J1" s="357"/>
      <c r="K1" s="357"/>
      <c r="L1" s="357"/>
      <c r="M1" s="357"/>
      <c r="N1" s="357"/>
      <c r="O1" s="357"/>
      <c r="P1" s="357"/>
      <c r="Q1" s="357"/>
      <c r="R1" s="357"/>
      <c r="S1" s="357"/>
      <c r="T1" s="357"/>
      <c r="U1" s="357"/>
      <c r="V1" s="357"/>
      <c r="W1" s="357"/>
      <c r="X1" s="357"/>
      <c r="Y1" s="357"/>
    </row>
    <row r="2" customFormat="false" ht="29.25" hidden="false" customHeight="true" outlineLevel="0" collapsed="false">
      <c r="A2" s="356"/>
      <c r="B2" s="356"/>
      <c r="C2" s="356"/>
      <c r="D2" s="356"/>
      <c r="E2" s="358" t="s">
        <v>466</v>
      </c>
      <c r="F2" s="358"/>
      <c r="G2" s="358"/>
      <c r="H2" s="358"/>
      <c r="I2" s="358"/>
      <c r="J2" s="358"/>
      <c r="K2" s="358"/>
      <c r="L2" s="358"/>
      <c r="M2" s="358"/>
      <c r="N2" s="358"/>
      <c r="O2" s="358"/>
      <c r="P2" s="358"/>
      <c r="Q2" s="358"/>
      <c r="R2" s="358"/>
      <c r="S2" s="358"/>
      <c r="T2" s="358"/>
      <c r="U2" s="358"/>
      <c r="V2" s="358"/>
      <c r="W2" s="358"/>
      <c r="X2" s="358"/>
      <c r="Y2" s="358"/>
    </row>
    <row r="3" customFormat="false" ht="21.75" hidden="false" customHeight="true" outlineLevel="0" collapsed="false">
      <c r="A3" s="356"/>
      <c r="B3" s="356"/>
      <c r="C3" s="356"/>
      <c r="D3" s="356"/>
      <c r="E3" s="359" t="s">
        <v>2</v>
      </c>
      <c r="F3" s="359"/>
      <c r="G3" s="359"/>
      <c r="H3" s="359"/>
      <c r="I3" s="359"/>
      <c r="J3" s="359"/>
      <c r="K3" s="359"/>
      <c r="L3" s="359"/>
      <c r="M3" s="359"/>
      <c r="N3" s="359"/>
      <c r="O3" s="359"/>
      <c r="P3" s="359"/>
      <c r="Q3" s="359"/>
      <c r="R3" s="359"/>
      <c r="S3" s="360" t="s">
        <v>3</v>
      </c>
      <c r="T3" s="360"/>
      <c r="U3" s="360"/>
      <c r="V3" s="360"/>
      <c r="W3" s="360"/>
      <c r="X3" s="360"/>
      <c r="Y3" s="360"/>
    </row>
    <row r="4" customFormat="false" ht="19.5" hidden="false" customHeight="true" outlineLevel="0" collapsed="false">
      <c r="A4" s="361" t="s">
        <v>467</v>
      </c>
      <c r="B4" s="361"/>
      <c r="C4" s="361"/>
      <c r="D4" s="361"/>
      <c r="E4" s="362"/>
      <c r="F4" s="362"/>
      <c r="G4" s="362"/>
      <c r="H4" s="362"/>
      <c r="I4" s="362"/>
      <c r="J4" s="362"/>
      <c r="K4" s="362"/>
      <c r="L4" s="362"/>
      <c r="M4" s="362"/>
      <c r="N4" s="362"/>
      <c r="O4" s="362"/>
      <c r="P4" s="362"/>
      <c r="Q4" s="362"/>
      <c r="R4" s="362"/>
      <c r="S4" s="362"/>
      <c r="T4" s="362"/>
      <c r="U4" s="362"/>
      <c r="V4" s="362"/>
      <c r="W4" s="362"/>
      <c r="X4" s="362"/>
      <c r="Y4" s="362"/>
    </row>
    <row r="5" customFormat="false" ht="21" hidden="false" customHeight="true" outlineLevel="0" collapsed="false">
      <c r="A5" s="363" t="s">
        <v>468</v>
      </c>
      <c r="B5" s="363"/>
      <c r="C5" s="363"/>
      <c r="D5" s="363"/>
      <c r="E5" s="364"/>
      <c r="F5" s="364"/>
      <c r="G5" s="364"/>
      <c r="H5" s="364"/>
      <c r="I5" s="364"/>
      <c r="J5" s="364"/>
      <c r="K5" s="364"/>
      <c r="L5" s="364"/>
      <c r="M5" s="364"/>
      <c r="N5" s="364"/>
      <c r="O5" s="364"/>
      <c r="P5" s="364"/>
      <c r="Q5" s="364"/>
      <c r="R5" s="364"/>
      <c r="S5" s="364"/>
      <c r="T5" s="364"/>
      <c r="U5" s="364"/>
      <c r="V5" s="364"/>
      <c r="W5" s="364"/>
      <c r="X5" s="364"/>
      <c r="Y5" s="364"/>
    </row>
    <row r="6" customFormat="false" ht="37.5" hidden="false" customHeight="true" outlineLevel="0" collapsed="false">
      <c r="A6" s="365" t="s">
        <v>469</v>
      </c>
      <c r="B6" s="366" t="s">
        <v>470</v>
      </c>
      <c r="C6" s="366" t="s">
        <v>471</v>
      </c>
      <c r="D6" s="366" t="s">
        <v>472</v>
      </c>
      <c r="E6" s="367" t="s">
        <v>473</v>
      </c>
      <c r="F6" s="368" t="s">
        <v>474</v>
      </c>
      <c r="G6" s="368"/>
      <c r="H6" s="368"/>
      <c r="I6" s="368"/>
      <c r="J6" s="369" t="s">
        <v>475</v>
      </c>
      <c r="K6" s="369"/>
      <c r="L6" s="369"/>
      <c r="M6" s="369"/>
      <c r="N6" s="369" t="s">
        <v>476</v>
      </c>
      <c r="O6" s="369"/>
      <c r="P6" s="369"/>
      <c r="Q6" s="369"/>
      <c r="R6" s="369"/>
      <c r="S6" s="370" t="s">
        <v>477</v>
      </c>
      <c r="T6" s="370"/>
      <c r="U6" s="370"/>
      <c r="V6" s="370"/>
      <c r="W6" s="370"/>
      <c r="X6" s="370"/>
      <c r="Y6" s="370"/>
    </row>
    <row r="7" s="374" customFormat="true" ht="55.5" hidden="false" customHeight="true" outlineLevel="0" collapsed="false">
      <c r="A7" s="365" t="s">
        <v>478</v>
      </c>
      <c r="B7" s="366"/>
      <c r="C7" s="366"/>
      <c r="D7" s="366"/>
      <c r="E7" s="367"/>
      <c r="F7" s="367" t="s">
        <v>479</v>
      </c>
      <c r="G7" s="367" t="s">
        <v>480</v>
      </c>
      <c r="H7" s="367" t="s">
        <v>481</v>
      </c>
      <c r="I7" s="367" t="s">
        <v>482</v>
      </c>
      <c r="J7" s="367" t="s">
        <v>479</v>
      </c>
      <c r="K7" s="371" t="s">
        <v>480</v>
      </c>
      <c r="L7" s="371" t="s">
        <v>481</v>
      </c>
      <c r="M7" s="371" t="s">
        <v>482</v>
      </c>
      <c r="N7" s="372" t="s">
        <v>483</v>
      </c>
      <c r="O7" s="372" t="s">
        <v>484</v>
      </c>
      <c r="P7" s="372" t="s">
        <v>485</v>
      </c>
      <c r="Q7" s="372" t="s">
        <v>486</v>
      </c>
      <c r="R7" s="372" t="s">
        <v>487</v>
      </c>
      <c r="S7" s="372" t="s">
        <v>488</v>
      </c>
      <c r="T7" s="372" t="s">
        <v>489</v>
      </c>
      <c r="U7" s="372" t="s">
        <v>490</v>
      </c>
      <c r="V7" s="372" t="s">
        <v>491</v>
      </c>
      <c r="W7" s="372" t="s">
        <v>492</v>
      </c>
      <c r="X7" s="372" t="s">
        <v>493</v>
      </c>
      <c r="Y7" s="373" t="s">
        <v>494</v>
      </c>
    </row>
    <row r="8" customFormat="false" ht="15" hidden="false" customHeight="true" outlineLevel="0" collapsed="false">
      <c r="A8" s="375" t="n">
        <v>1</v>
      </c>
      <c r="B8" s="376" t="s">
        <v>189</v>
      </c>
      <c r="C8" s="376" t="s">
        <v>495</v>
      </c>
      <c r="D8" s="377" t="s">
        <v>496</v>
      </c>
      <c r="E8" s="378" t="n">
        <v>243</v>
      </c>
      <c r="F8" s="378" t="n">
        <v>243</v>
      </c>
      <c r="G8" s="379"/>
      <c r="H8" s="379"/>
      <c r="I8" s="379"/>
      <c r="J8" s="379"/>
      <c r="K8" s="379"/>
      <c r="L8" s="379"/>
      <c r="M8" s="379"/>
      <c r="N8" s="380" t="s">
        <v>497</v>
      </c>
      <c r="O8" s="380" t="s">
        <v>498</v>
      </c>
      <c r="P8" s="380" t="s">
        <v>52</v>
      </c>
      <c r="Q8" s="381" t="s">
        <v>499</v>
      </c>
      <c r="R8" s="382" t="s">
        <v>500</v>
      </c>
      <c r="S8" s="383" t="s">
        <v>52</v>
      </c>
      <c r="T8" s="383" t="s">
        <v>52</v>
      </c>
      <c r="U8" s="384" t="s">
        <v>501</v>
      </c>
      <c r="V8" s="383" t="s">
        <v>52</v>
      </c>
      <c r="W8" s="380" t="s">
        <v>502</v>
      </c>
      <c r="X8" s="380" t="s">
        <v>503</v>
      </c>
      <c r="Y8" s="380" t="n">
        <v>741710</v>
      </c>
      <c r="Z8" s="353"/>
      <c r="AA8" s="353"/>
      <c r="AB8" s="353"/>
      <c r="AC8" s="353"/>
      <c r="AD8" s="353"/>
      <c r="AE8" s="353"/>
      <c r="AF8" s="353"/>
      <c r="AG8" s="353"/>
      <c r="AH8" s="353"/>
    </row>
    <row r="9" customFormat="false" ht="15" hidden="false" customHeight="false" outlineLevel="0" collapsed="false">
      <c r="A9" s="375"/>
      <c r="B9" s="376"/>
      <c r="C9" s="376"/>
      <c r="D9" s="377" t="s">
        <v>504</v>
      </c>
      <c r="E9" s="385" t="n">
        <v>476086000</v>
      </c>
      <c r="F9" s="385" t="n">
        <v>476086000</v>
      </c>
      <c r="G9" s="379"/>
      <c r="H9" s="379"/>
      <c r="I9" s="379"/>
      <c r="J9" s="379" t="n">
        <f aca="false">J21/3</f>
        <v>21726666.6666667</v>
      </c>
      <c r="K9" s="379"/>
      <c r="L9" s="379"/>
      <c r="M9" s="379"/>
      <c r="N9" s="380"/>
      <c r="O9" s="380"/>
      <c r="P9" s="380"/>
      <c r="Q9" s="381"/>
      <c r="R9" s="382"/>
      <c r="S9" s="383"/>
      <c r="T9" s="383"/>
      <c r="U9" s="384"/>
      <c r="V9" s="383"/>
      <c r="W9" s="380"/>
      <c r="X9" s="380"/>
      <c r="Y9" s="380"/>
      <c r="Z9" s="353"/>
      <c r="AA9" s="353"/>
      <c r="AB9" s="353"/>
      <c r="AC9" s="353"/>
      <c r="AD9" s="353"/>
      <c r="AE9" s="353"/>
      <c r="AF9" s="353"/>
      <c r="AG9" s="353"/>
      <c r="AH9" s="353"/>
    </row>
    <row r="10" customFormat="false" ht="15" hidden="false" customHeight="false" outlineLevel="0" collapsed="false">
      <c r="A10" s="375"/>
      <c r="B10" s="376"/>
      <c r="C10" s="376"/>
      <c r="D10" s="377" t="s">
        <v>505</v>
      </c>
      <c r="E10" s="378" t="n">
        <v>69</v>
      </c>
      <c r="F10" s="378" t="n">
        <v>69</v>
      </c>
      <c r="G10" s="379"/>
      <c r="H10" s="379"/>
      <c r="I10" s="379"/>
      <c r="J10" s="386" t="n">
        <v>9</v>
      </c>
      <c r="K10" s="379"/>
      <c r="L10" s="379"/>
      <c r="M10" s="379"/>
      <c r="N10" s="380"/>
      <c r="O10" s="380"/>
      <c r="P10" s="380"/>
      <c r="Q10" s="381"/>
      <c r="R10" s="382"/>
      <c r="S10" s="383"/>
      <c r="T10" s="383"/>
      <c r="U10" s="384"/>
      <c r="V10" s="383"/>
      <c r="W10" s="380"/>
      <c r="X10" s="380"/>
      <c r="Y10" s="380"/>
      <c r="Z10" s="353"/>
      <c r="AA10" s="353"/>
      <c r="AB10" s="353"/>
      <c r="AC10" s="353"/>
      <c r="AD10" s="353"/>
      <c r="AE10" s="353"/>
      <c r="AF10" s="353"/>
      <c r="AG10" s="353"/>
      <c r="AH10" s="353"/>
    </row>
    <row r="11" customFormat="false" ht="24" hidden="false" customHeight="false" outlineLevel="0" collapsed="false">
      <c r="A11" s="375"/>
      <c r="B11" s="376"/>
      <c r="C11" s="376"/>
      <c r="D11" s="377" t="s">
        <v>506</v>
      </c>
      <c r="E11" s="385" t="n">
        <v>74867467</v>
      </c>
      <c r="F11" s="385" t="n">
        <v>74867467</v>
      </c>
      <c r="G11" s="379"/>
      <c r="H11" s="379"/>
      <c r="I11" s="379"/>
      <c r="J11" s="386" t="n">
        <v>43318043.1428571</v>
      </c>
      <c r="K11" s="379"/>
      <c r="L11" s="379"/>
      <c r="M11" s="379"/>
      <c r="N11" s="380"/>
      <c r="O11" s="380"/>
      <c r="P11" s="380"/>
      <c r="Q11" s="381"/>
      <c r="R11" s="382"/>
      <c r="S11" s="383"/>
      <c r="T11" s="383"/>
      <c r="U11" s="384"/>
      <c r="V11" s="383"/>
      <c r="W11" s="380"/>
      <c r="X11" s="380"/>
      <c r="Y11" s="380"/>
      <c r="Z11" s="353"/>
      <c r="AA11" s="353"/>
      <c r="AB11" s="353"/>
      <c r="AC11" s="353"/>
      <c r="AD11" s="353"/>
      <c r="AE11" s="353"/>
      <c r="AF11" s="353"/>
      <c r="AG11" s="353"/>
      <c r="AH11" s="353"/>
    </row>
    <row r="12" customFormat="false" ht="15" hidden="false" customHeight="true" outlineLevel="0" collapsed="false">
      <c r="A12" s="375"/>
      <c r="B12" s="376"/>
      <c r="C12" s="376" t="s">
        <v>507</v>
      </c>
      <c r="D12" s="377" t="s">
        <v>496</v>
      </c>
      <c r="E12" s="378" t="n">
        <v>243</v>
      </c>
      <c r="F12" s="378" t="n">
        <v>243</v>
      </c>
      <c r="G12" s="379"/>
      <c r="H12" s="379"/>
      <c r="I12" s="379"/>
      <c r="J12" s="386"/>
      <c r="K12" s="379"/>
      <c r="L12" s="379"/>
      <c r="M12" s="379"/>
      <c r="N12" s="380" t="s">
        <v>508</v>
      </c>
      <c r="O12" s="380" t="s">
        <v>509</v>
      </c>
      <c r="P12" s="380" t="s">
        <v>52</v>
      </c>
      <c r="Q12" s="381" t="s">
        <v>499</v>
      </c>
      <c r="R12" s="382" t="s">
        <v>510</v>
      </c>
      <c r="S12" s="383" t="s">
        <v>52</v>
      </c>
      <c r="T12" s="383" t="s">
        <v>52</v>
      </c>
      <c r="U12" s="384" t="s">
        <v>501</v>
      </c>
      <c r="V12" s="383" t="s">
        <v>52</v>
      </c>
      <c r="W12" s="380" t="s">
        <v>502</v>
      </c>
      <c r="X12" s="380" t="s">
        <v>503</v>
      </c>
      <c r="Y12" s="380" t="n">
        <v>834882</v>
      </c>
      <c r="Z12" s="353"/>
      <c r="AA12" s="353"/>
      <c r="AB12" s="353"/>
      <c r="AC12" s="353"/>
      <c r="AD12" s="353"/>
      <c r="AE12" s="353"/>
      <c r="AF12" s="353"/>
      <c r="AG12" s="353"/>
      <c r="AH12" s="353"/>
    </row>
    <row r="13" customFormat="false" ht="15" hidden="false" customHeight="false" outlineLevel="0" collapsed="false">
      <c r="A13" s="375"/>
      <c r="B13" s="376"/>
      <c r="C13" s="376"/>
      <c r="D13" s="377" t="s">
        <v>504</v>
      </c>
      <c r="E13" s="385" t="n">
        <v>476086000</v>
      </c>
      <c r="F13" s="385" t="n">
        <v>476086000</v>
      </c>
      <c r="G13" s="379"/>
      <c r="H13" s="379"/>
      <c r="I13" s="379"/>
      <c r="J13" s="386" t="n">
        <v>21726666.6666667</v>
      </c>
      <c r="K13" s="379"/>
      <c r="L13" s="379"/>
      <c r="M13" s="379"/>
      <c r="N13" s="380"/>
      <c r="O13" s="380"/>
      <c r="P13" s="380"/>
      <c r="Q13" s="381"/>
      <c r="R13" s="382"/>
      <c r="S13" s="383"/>
      <c r="T13" s="383"/>
      <c r="U13" s="384"/>
      <c r="V13" s="383"/>
      <c r="W13" s="380"/>
      <c r="X13" s="380"/>
      <c r="Y13" s="380"/>
      <c r="Z13" s="353"/>
      <c r="AA13" s="353"/>
      <c r="AB13" s="353"/>
      <c r="AC13" s="353"/>
      <c r="AD13" s="353"/>
      <c r="AE13" s="353"/>
      <c r="AF13" s="353"/>
      <c r="AG13" s="353"/>
      <c r="AH13" s="353"/>
    </row>
    <row r="14" customFormat="false" ht="15" hidden="false" customHeight="false" outlineLevel="0" collapsed="false">
      <c r="A14" s="375"/>
      <c r="B14" s="376"/>
      <c r="C14" s="376"/>
      <c r="D14" s="377" t="s">
        <v>505</v>
      </c>
      <c r="E14" s="378" t="n">
        <v>69</v>
      </c>
      <c r="F14" s="378" t="n">
        <v>69</v>
      </c>
      <c r="G14" s="379"/>
      <c r="H14" s="379"/>
      <c r="I14" s="379"/>
      <c r="J14" s="386" t="n">
        <v>8</v>
      </c>
      <c r="K14" s="379"/>
      <c r="L14" s="379"/>
      <c r="M14" s="379"/>
      <c r="N14" s="380"/>
      <c r="O14" s="380"/>
      <c r="P14" s="380"/>
      <c r="Q14" s="381"/>
      <c r="R14" s="382"/>
      <c r="S14" s="383"/>
      <c r="T14" s="383"/>
      <c r="U14" s="384"/>
      <c r="V14" s="383"/>
      <c r="W14" s="380"/>
      <c r="X14" s="380"/>
      <c r="Y14" s="380"/>
      <c r="Z14" s="353"/>
      <c r="AA14" s="353"/>
      <c r="AB14" s="353"/>
      <c r="AC14" s="353"/>
      <c r="AD14" s="353"/>
      <c r="AE14" s="353"/>
      <c r="AF14" s="353"/>
      <c r="AG14" s="353"/>
      <c r="AH14" s="353"/>
    </row>
    <row r="15" customFormat="false" ht="24" hidden="false" customHeight="false" outlineLevel="0" collapsed="false">
      <c r="A15" s="375"/>
      <c r="B15" s="376"/>
      <c r="C15" s="376"/>
      <c r="D15" s="377" t="s">
        <v>506</v>
      </c>
      <c r="E15" s="385" t="n">
        <v>74867467</v>
      </c>
      <c r="F15" s="385" t="n">
        <v>74867467</v>
      </c>
      <c r="G15" s="379"/>
      <c r="H15" s="379"/>
      <c r="I15" s="379"/>
      <c r="J15" s="386" t="n">
        <v>38504927.2380952</v>
      </c>
      <c r="K15" s="379"/>
      <c r="L15" s="379"/>
      <c r="M15" s="379"/>
      <c r="N15" s="380"/>
      <c r="O15" s="380"/>
      <c r="P15" s="380"/>
      <c r="Q15" s="381"/>
      <c r="R15" s="382"/>
      <c r="S15" s="383"/>
      <c r="T15" s="383"/>
      <c r="U15" s="384"/>
      <c r="V15" s="383"/>
      <c r="W15" s="380"/>
      <c r="X15" s="380"/>
      <c r="Y15" s="380"/>
      <c r="Z15" s="353"/>
      <c r="AA15" s="353"/>
      <c r="AB15" s="353"/>
      <c r="AC15" s="353"/>
      <c r="AD15" s="353"/>
      <c r="AE15" s="353"/>
      <c r="AF15" s="353"/>
      <c r="AG15" s="353"/>
      <c r="AH15" s="353"/>
    </row>
    <row r="16" customFormat="false" ht="15" hidden="false" customHeight="true" outlineLevel="0" collapsed="false">
      <c r="A16" s="375"/>
      <c r="B16" s="376"/>
      <c r="C16" s="376" t="s">
        <v>511</v>
      </c>
      <c r="D16" s="377" t="s">
        <v>496</v>
      </c>
      <c r="E16" s="378" t="n">
        <v>244</v>
      </c>
      <c r="F16" s="378" t="n">
        <v>244</v>
      </c>
      <c r="G16" s="379"/>
      <c r="H16" s="379"/>
      <c r="I16" s="379"/>
      <c r="J16" s="386"/>
      <c r="K16" s="379"/>
      <c r="L16" s="379"/>
      <c r="M16" s="379"/>
      <c r="N16" s="380" t="s">
        <v>512</v>
      </c>
      <c r="O16" s="380" t="s">
        <v>513</v>
      </c>
      <c r="P16" s="380" t="s">
        <v>52</v>
      </c>
      <c r="Q16" s="381" t="s">
        <v>499</v>
      </c>
      <c r="R16" s="380" t="s">
        <v>514</v>
      </c>
      <c r="S16" s="383" t="s">
        <v>52</v>
      </c>
      <c r="T16" s="383" t="s">
        <v>52</v>
      </c>
      <c r="U16" s="384" t="s">
        <v>501</v>
      </c>
      <c r="V16" s="383" t="s">
        <v>52</v>
      </c>
      <c r="W16" s="380" t="s">
        <v>502</v>
      </c>
      <c r="X16" s="380" t="s">
        <v>503</v>
      </c>
      <c r="Y16" s="380" t="n">
        <v>1070210</v>
      </c>
      <c r="Z16" s="353"/>
      <c r="AA16" s="353"/>
      <c r="AB16" s="353"/>
      <c r="AC16" s="353"/>
      <c r="AD16" s="353"/>
      <c r="AE16" s="353"/>
      <c r="AF16" s="353"/>
      <c r="AG16" s="353"/>
      <c r="AH16" s="353"/>
    </row>
    <row r="17" customFormat="false" ht="15" hidden="false" customHeight="false" outlineLevel="0" collapsed="false">
      <c r="A17" s="375"/>
      <c r="B17" s="376"/>
      <c r="C17" s="376"/>
      <c r="D17" s="377" t="s">
        <v>504</v>
      </c>
      <c r="E17" s="385" t="n">
        <v>476086000</v>
      </c>
      <c r="F17" s="385" t="n">
        <v>476086000</v>
      </c>
      <c r="G17" s="379"/>
      <c r="H17" s="379"/>
      <c r="I17" s="379"/>
      <c r="J17" s="386" t="n">
        <v>21726666.6666667</v>
      </c>
      <c r="K17" s="379"/>
      <c r="L17" s="379"/>
      <c r="M17" s="379"/>
      <c r="N17" s="380"/>
      <c r="O17" s="380"/>
      <c r="P17" s="380"/>
      <c r="Q17" s="381"/>
      <c r="R17" s="380"/>
      <c r="S17" s="383"/>
      <c r="T17" s="383"/>
      <c r="U17" s="384"/>
      <c r="V17" s="383"/>
      <c r="W17" s="380"/>
      <c r="X17" s="380"/>
      <c r="Y17" s="380"/>
      <c r="Z17" s="353"/>
      <c r="AA17" s="353"/>
      <c r="AB17" s="353"/>
      <c r="AC17" s="353"/>
      <c r="AD17" s="353"/>
      <c r="AE17" s="353"/>
      <c r="AF17" s="353"/>
      <c r="AG17" s="353"/>
      <c r="AH17" s="353"/>
    </row>
    <row r="18" customFormat="false" ht="15" hidden="false" customHeight="false" outlineLevel="0" collapsed="false">
      <c r="A18" s="375"/>
      <c r="B18" s="376"/>
      <c r="C18" s="376"/>
      <c r="D18" s="377" t="s">
        <v>505</v>
      </c>
      <c r="E18" s="378" t="n">
        <v>69</v>
      </c>
      <c r="F18" s="378" t="n">
        <v>69</v>
      </c>
      <c r="G18" s="379"/>
      <c r="H18" s="379"/>
      <c r="I18" s="379"/>
      <c r="J18" s="386" t="n">
        <v>4</v>
      </c>
      <c r="K18" s="379"/>
      <c r="L18" s="379"/>
      <c r="M18" s="379"/>
      <c r="N18" s="380"/>
      <c r="O18" s="380"/>
      <c r="P18" s="380"/>
      <c r="Q18" s="381"/>
      <c r="R18" s="380"/>
      <c r="S18" s="383"/>
      <c r="T18" s="383"/>
      <c r="U18" s="384"/>
      <c r="V18" s="383"/>
      <c r="W18" s="380"/>
      <c r="X18" s="380"/>
      <c r="Y18" s="380"/>
      <c r="Z18" s="353"/>
      <c r="AA18" s="353"/>
      <c r="AB18" s="353"/>
      <c r="AC18" s="353"/>
      <c r="AD18" s="353"/>
      <c r="AE18" s="353"/>
      <c r="AF18" s="353"/>
      <c r="AG18" s="353"/>
      <c r="AH18" s="353"/>
    </row>
    <row r="19" customFormat="false" ht="24" hidden="false" customHeight="false" outlineLevel="0" collapsed="false">
      <c r="A19" s="375"/>
      <c r="B19" s="376"/>
      <c r="C19" s="376"/>
      <c r="D19" s="377" t="s">
        <v>506</v>
      </c>
      <c r="E19" s="385" t="n">
        <v>74867467</v>
      </c>
      <c r="F19" s="385" t="n">
        <v>74867467</v>
      </c>
      <c r="G19" s="379"/>
      <c r="H19" s="379"/>
      <c r="I19" s="379"/>
      <c r="J19" s="386" t="n">
        <v>19252463.6190476</v>
      </c>
      <c r="K19" s="379"/>
      <c r="L19" s="379"/>
      <c r="M19" s="379"/>
      <c r="N19" s="380"/>
      <c r="O19" s="380"/>
      <c r="P19" s="380"/>
      <c r="Q19" s="381"/>
      <c r="R19" s="380"/>
      <c r="S19" s="383"/>
      <c r="T19" s="383"/>
      <c r="U19" s="384"/>
      <c r="V19" s="383"/>
      <c r="W19" s="380"/>
      <c r="X19" s="380"/>
      <c r="Y19" s="380"/>
      <c r="Z19" s="353"/>
      <c r="AA19" s="353"/>
      <c r="AB19" s="353"/>
      <c r="AC19" s="353"/>
      <c r="AD19" s="353"/>
      <c r="AE19" s="353"/>
      <c r="AF19" s="353"/>
      <c r="AG19" s="353"/>
      <c r="AH19" s="353"/>
    </row>
    <row r="20" customFormat="false" ht="15" hidden="false" customHeight="true" outlineLevel="0" collapsed="false">
      <c r="A20" s="375"/>
      <c r="B20" s="376"/>
      <c r="C20" s="387" t="s">
        <v>515</v>
      </c>
      <c r="D20" s="388" t="s">
        <v>496</v>
      </c>
      <c r="E20" s="389" t="n">
        <v>730</v>
      </c>
      <c r="F20" s="390" t="n">
        <v>730</v>
      </c>
      <c r="G20" s="391"/>
      <c r="H20" s="390"/>
      <c r="I20" s="390"/>
      <c r="J20" s="390" t="n">
        <v>0</v>
      </c>
      <c r="K20" s="379"/>
      <c r="L20" s="379"/>
      <c r="M20" s="379"/>
      <c r="N20" s="375" t="s">
        <v>516</v>
      </c>
      <c r="O20" s="375" t="s">
        <v>517</v>
      </c>
      <c r="P20" s="380" t="s">
        <v>52</v>
      </c>
      <c r="Q20" s="381" t="s">
        <v>499</v>
      </c>
      <c r="R20" s="380" t="s">
        <v>518</v>
      </c>
      <c r="S20" s="383" t="s">
        <v>52</v>
      </c>
      <c r="T20" s="383" t="s">
        <v>52</v>
      </c>
      <c r="U20" s="384" t="s">
        <v>501</v>
      </c>
      <c r="V20" s="383" t="s">
        <v>52</v>
      </c>
      <c r="W20" s="380" t="s">
        <v>502</v>
      </c>
      <c r="X20" s="380" t="s">
        <v>503</v>
      </c>
      <c r="Y20" s="380" t="n">
        <f aca="false">SUM(Y8:Y19)</f>
        <v>2646802</v>
      </c>
      <c r="Z20" s="353"/>
      <c r="AA20" s="353"/>
      <c r="AB20" s="353"/>
      <c r="AC20" s="353"/>
      <c r="AD20" s="353"/>
      <c r="AE20" s="353"/>
      <c r="AF20" s="353"/>
      <c r="AG20" s="353"/>
      <c r="AH20" s="353"/>
    </row>
    <row r="21" customFormat="false" ht="24" hidden="false" customHeight="false" outlineLevel="0" collapsed="false">
      <c r="A21" s="375"/>
      <c r="B21" s="376"/>
      <c r="C21" s="387"/>
      <c r="D21" s="388" t="s">
        <v>504</v>
      </c>
      <c r="E21" s="392" t="n">
        <v>1428258000</v>
      </c>
      <c r="F21" s="392" t="n">
        <v>1428258000</v>
      </c>
      <c r="G21" s="393"/>
      <c r="H21" s="390"/>
      <c r="I21" s="390"/>
      <c r="J21" s="392" t="n">
        <v>65180000</v>
      </c>
      <c r="K21" s="379"/>
      <c r="L21" s="379"/>
      <c r="M21" s="379"/>
      <c r="N21" s="375"/>
      <c r="O21" s="375"/>
      <c r="P21" s="380"/>
      <c r="Q21" s="381"/>
      <c r="R21" s="380"/>
      <c r="S21" s="383"/>
      <c r="T21" s="383"/>
      <c r="U21" s="384"/>
      <c r="V21" s="383"/>
      <c r="W21" s="380"/>
      <c r="X21" s="380"/>
      <c r="Y21" s="380"/>
      <c r="Z21" s="353"/>
      <c r="AA21" s="353"/>
      <c r="AB21" s="353"/>
      <c r="AC21" s="353"/>
      <c r="AD21" s="353"/>
      <c r="AE21" s="353"/>
      <c r="AF21" s="353"/>
      <c r="AG21" s="353"/>
      <c r="AH21" s="353"/>
    </row>
    <row r="22" customFormat="false" ht="24" hidden="false" customHeight="false" outlineLevel="0" collapsed="false">
      <c r="A22" s="375"/>
      <c r="B22" s="376"/>
      <c r="C22" s="387"/>
      <c r="D22" s="388" t="s">
        <v>505</v>
      </c>
      <c r="E22" s="392" t="n">
        <v>207</v>
      </c>
      <c r="F22" s="390" t="n">
        <v>207</v>
      </c>
      <c r="G22" s="394"/>
      <c r="H22" s="390"/>
      <c r="I22" s="390"/>
      <c r="J22" s="390" t="n">
        <v>21</v>
      </c>
      <c r="K22" s="379"/>
      <c r="L22" s="379"/>
      <c r="M22" s="379"/>
      <c r="N22" s="375"/>
      <c r="O22" s="375"/>
      <c r="P22" s="380"/>
      <c r="Q22" s="381"/>
      <c r="R22" s="380"/>
      <c r="S22" s="383"/>
      <c r="T22" s="383"/>
      <c r="U22" s="384"/>
      <c r="V22" s="383"/>
      <c r="W22" s="380"/>
      <c r="X22" s="380"/>
      <c r="Y22" s="380"/>
      <c r="Z22" s="353"/>
      <c r="AA22" s="353"/>
      <c r="AB22" s="353"/>
      <c r="AC22" s="353"/>
      <c r="AD22" s="353"/>
      <c r="AE22" s="353"/>
      <c r="AF22" s="353"/>
      <c r="AG22" s="353"/>
      <c r="AH22" s="353"/>
    </row>
    <row r="23" customFormat="false" ht="24" hidden="false" customHeight="false" outlineLevel="0" collapsed="false">
      <c r="A23" s="375"/>
      <c r="B23" s="376"/>
      <c r="C23" s="387"/>
      <c r="D23" s="388" t="s">
        <v>506</v>
      </c>
      <c r="E23" s="392" t="n">
        <v>224602401</v>
      </c>
      <c r="F23" s="392" t="n">
        <v>224602401</v>
      </c>
      <c r="G23" s="393"/>
      <c r="H23" s="390"/>
      <c r="I23" s="390"/>
      <c r="J23" s="392" t="n">
        <v>101075434</v>
      </c>
      <c r="K23" s="379"/>
      <c r="L23" s="379"/>
      <c r="M23" s="379"/>
      <c r="N23" s="375"/>
      <c r="O23" s="375"/>
      <c r="P23" s="380"/>
      <c r="Q23" s="381"/>
      <c r="R23" s="380"/>
      <c r="S23" s="383"/>
      <c r="T23" s="383"/>
      <c r="U23" s="384"/>
      <c r="V23" s="383"/>
      <c r="W23" s="380"/>
      <c r="X23" s="380"/>
      <c r="Y23" s="380"/>
      <c r="Z23" s="353"/>
      <c r="AA23" s="353"/>
      <c r="AB23" s="353"/>
      <c r="AC23" s="353"/>
      <c r="AD23" s="353"/>
      <c r="AE23" s="353"/>
      <c r="AF23" s="353"/>
      <c r="AG23" s="353"/>
      <c r="AH23" s="353"/>
    </row>
    <row r="24" customFormat="false" ht="15" hidden="false" customHeight="true" outlineLevel="0" collapsed="false">
      <c r="A24" s="375" t="n">
        <v>2</v>
      </c>
      <c r="B24" s="376" t="s">
        <v>202</v>
      </c>
      <c r="C24" s="375" t="s">
        <v>519</v>
      </c>
      <c r="D24" s="377" t="s">
        <v>496</v>
      </c>
      <c r="E24" s="395" t="n">
        <v>0.0833</v>
      </c>
      <c r="F24" s="395" t="n">
        <v>0.0833</v>
      </c>
      <c r="G24" s="379"/>
      <c r="H24" s="379"/>
      <c r="I24" s="379"/>
      <c r="J24" s="395" t="n">
        <v>0.0376</v>
      </c>
      <c r="K24" s="379"/>
      <c r="L24" s="379"/>
      <c r="M24" s="379"/>
      <c r="N24" s="396" t="s">
        <v>520</v>
      </c>
      <c r="O24" s="397" t="s">
        <v>521</v>
      </c>
      <c r="P24" s="380" t="s">
        <v>52</v>
      </c>
      <c r="Q24" s="381" t="s">
        <v>499</v>
      </c>
      <c r="R24" s="383" t="s">
        <v>52</v>
      </c>
      <c r="S24" s="383" t="s">
        <v>52</v>
      </c>
      <c r="T24" s="383" t="s">
        <v>52</v>
      </c>
      <c r="U24" s="384" t="s">
        <v>501</v>
      </c>
      <c r="V24" s="383" t="s">
        <v>52</v>
      </c>
      <c r="W24" s="380" t="s">
        <v>502</v>
      </c>
      <c r="X24" s="380" t="s">
        <v>503</v>
      </c>
      <c r="Y24" s="380" t="n">
        <v>3993491</v>
      </c>
      <c r="Z24" s="353"/>
      <c r="AA24" s="353"/>
      <c r="AB24" s="353"/>
      <c r="AC24" s="353"/>
      <c r="AD24" s="353"/>
      <c r="AE24" s="353"/>
      <c r="AF24" s="353"/>
      <c r="AG24" s="353"/>
      <c r="AH24" s="353"/>
    </row>
    <row r="25" customFormat="false" ht="15" hidden="false" customHeight="false" outlineLevel="0" collapsed="false">
      <c r="A25" s="375"/>
      <c r="B25" s="376"/>
      <c r="C25" s="375"/>
      <c r="D25" s="398" t="s">
        <v>504</v>
      </c>
      <c r="E25" s="378" t="n">
        <v>1109197000</v>
      </c>
      <c r="F25" s="378" t="n">
        <v>1109197000</v>
      </c>
      <c r="G25" s="379"/>
      <c r="H25" s="379"/>
      <c r="I25" s="379"/>
      <c r="J25" s="378" t="n">
        <v>306854681</v>
      </c>
      <c r="K25" s="379"/>
      <c r="L25" s="379"/>
      <c r="M25" s="379"/>
      <c r="N25" s="396"/>
      <c r="O25" s="397"/>
      <c r="P25" s="380"/>
      <c r="Q25" s="381"/>
      <c r="R25" s="383"/>
      <c r="S25" s="383"/>
      <c r="T25" s="383"/>
      <c r="U25" s="384"/>
      <c r="V25" s="383"/>
      <c r="W25" s="380"/>
      <c r="X25" s="380"/>
      <c r="Y25" s="380"/>
      <c r="Z25" s="353"/>
      <c r="AA25" s="353"/>
      <c r="AB25" s="353"/>
      <c r="AC25" s="353"/>
      <c r="AD25" s="353"/>
      <c r="AE25" s="353"/>
      <c r="AF25" s="353"/>
      <c r="AG25" s="353"/>
      <c r="AH25" s="353"/>
    </row>
    <row r="26" customFormat="false" ht="15" hidden="false" customHeight="false" outlineLevel="0" collapsed="false">
      <c r="A26" s="375"/>
      <c r="B26" s="376"/>
      <c r="C26" s="375"/>
      <c r="D26" s="398" t="s">
        <v>505</v>
      </c>
      <c r="E26" s="385" t="n">
        <v>0.33</v>
      </c>
      <c r="F26" s="385" t="n">
        <v>0.33</v>
      </c>
      <c r="G26" s="379"/>
      <c r="H26" s="379"/>
      <c r="I26" s="379"/>
      <c r="J26" s="379"/>
      <c r="K26" s="379"/>
      <c r="L26" s="379"/>
      <c r="M26" s="379"/>
      <c r="N26" s="396"/>
      <c r="O26" s="397"/>
      <c r="P26" s="380"/>
      <c r="Q26" s="381"/>
      <c r="R26" s="383"/>
      <c r="S26" s="383"/>
      <c r="T26" s="383"/>
      <c r="U26" s="384"/>
      <c r="V26" s="383"/>
      <c r="W26" s="380"/>
      <c r="X26" s="380"/>
      <c r="Y26" s="380"/>
      <c r="Z26" s="353"/>
      <c r="AA26" s="353"/>
      <c r="AB26" s="353"/>
      <c r="AC26" s="353"/>
      <c r="AD26" s="353"/>
      <c r="AE26" s="353"/>
      <c r="AF26" s="353"/>
      <c r="AG26" s="353"/>
      <c r="AH26" s="353"/>
    </row>
    <row r="27" customFormat="false" ht="24" hidden="false" customHeight="false" outlineLevel="0" collapsed="false">
      <c r="A27" s="375"/>
      <c r="B27" s="376"/>
      <c r="C27" s="375"/>
      <c r="D27" s="399" t="s">
        <v>506</v>
      </c>
      <c r="E27" s="385" t="n">
        <v>222679049</v>
      </c>
      <c r="F27" s="385" t="n">
        <v>222679049</v>
      </c>
      <c r="G27" s="379"/>
      <c r="H27" s="379"/>
      <c r="I27" s="379"/>
      <c r="J27" s="395"/>
      <c r="K27" s="379"/>
      <c r="L27" s="379"/>
      <c r="M27" s="379"/>
      <c r="N27" s="396"/>
      <c r="O27" s="397"/>
      <c r="P27" s="380"/>
      <c r="Q27" s="381"/>
      <c r="R27" s="383"/>
      <c r="S27" s="383"/>
      <c r="T27" s="383"/>
      <c r="U27" s="384"/>
      <c r="V27" s="383"/>
      <c r="W27" s="380"/>
      <c r="X27" s="380"/>
      <c r="Y27" s="380"/>
      <c r="Z27" s="353"/>
      <c r="AA27" s="353"/>
      <c r="AB27" s="353"/>
      <c r="AC27" s="353"/>
      <c r="AD27" s="353"/>
      <c r="AE27" s="353"/>
      <c r="AF27" s="353"/>
      <c r="AG27" s="353"/>
      <c r="AH27" s="353"/>
    </row>
    <row r="28" customFormat="false" ht="15" hidden="false" customHeight="true" outlineLevel="0" collapsed="false">
      <c r="A28" s="375"/>
      <c r="B28" s="376"/>
      <c r="C28" s="375" t="s">
        <v>522</v>
      </c>
      <c r="D28" s="377" t="s">
        <v>496</v>
      </c>
      <c r="E28" s="395" t="n">
        <v>0.0833</v>
      </c>
      <c r="F28" s="395" t="n">
        <v>0.0833</v>
      </c>
      <c r="G28" s="379"/>
      <c r="H28" s="379"/>
      <c r="I28" s="379"/>
      <c r="J28" s="395" t="n">
        <v>0.0608</v>
      </c>
      <c r="K28" s="379"/>
      <c r="L28" s="379"/>
      <c r="M28" s="379"/>
      <c r="N28" s="396" t="s">
        <v>523</v>
      </c>
      <c r="O28" s="397" t="s">
        <v>524</v>
      </c>
      <c r="P28" s="380" t="s">
        <v>52</v>
      </c>
      <c r="Q28" s="381" t="s">
        <v>499</v>
      </c>
      <c r="R28" s="383" t="s">
        <v>52</v>
      </c>
      <c r="S28" s="383" t="s">
        <v>52</v>
      </c>
      <c r="T28" s="383" t="s">
        <v>52</v>
      </c>
      <c r="U28" s="384" t="s">
        <v>501</v>
      </c>
      <c r="V28" s="383" t="s">
        <v>52</v>
      </c>
      <c r="W28" s="380" t="s">
        <v>502</v>
      </c>
      <c r="X28" s="380" t="s">
        <v>503</v>
      </c>
      <c r="Y28" s="380" t="n">
        <v>6389083</v>
      </c>
      <c r="Z28" s="353"/>
      <c r="AA28" s="353"/>
      <c r="AB28" s="353"/>
      <c r="AC28" s="353"/>
      <c r="AD28" s="353"/>
      <c r="AE28" s="353"/>
      <c r="AF28" s="353"/>
      <c r="AG28" s="353"/>
      <c r="AH28" s="353"/>
    </row>
    <row r="29" customFormat="false" ht="15" hidden="false" customHeight="false" outlineLevel="0" collapsed="false">
      <c r="A29" s="375"/>
      <c r="B29" s="376"/>
      <c r="C29" s="375"/>
      <c r="D29" s="398" t="s">
        <v>504</v>
      </c>
      <c r="E29" s="378" t="n">
        <v>1109197000</v>
      </c>
      <c r="F29" s="378" t="n">
        <v>1109197000</v>
      </c>
      <c r="G29" s="379"/>
      <c r="H29" s="379"/>
      <c r="I29" s="379"/>
      <c r="J29" s="378" t="n">
        <v>582135890</v>
      </c>
      <c r="K29" s="379"/>
      <c r="L29" s="379"/>
      <c r="M29" s="379"/>
      <c r="N29" s="396"/>
      <c r="O29" s="397"/>
      <c r="P29" s="380"/>
      <c r="Q29" s="381"/>
      <c r="R29" s="383"/>
      <c r="S29" s="383"/>
      <c r="T29" s="383"/>
      <c r="U29" s="384"/>
      <c r="V29" s="383"/>
      <c r="W29" s="380"/>
      <c r="X29" s="380"/>
      <c r="Y29" s="380"/>
      <c r="Z29" s="353"/>
      <c r="AA29" s="353"/>
      <c r="AB29" s="353"/>
      <c r="AC29" s="353"/>
      <c r="AD29" s="353"/>
      <c r="AE29" s="353"/>
      <c r="AF29" s="353"/>
      <c r="AG29" s="353"/>
      <c r="AH29" s="353"/>
    </row>
    <row r="30" customFormat="false" ht="15" hidden="false" customHeight="false" outlineLevel="0" collapsed="false">
      <c r="A30" s="375"/>
      <c r="B30" s="376"/>
      <c r="C30" s="375"/>
      <c r="D30" s="398" t="s">
        <v>505</v>
      </c>
      <c r="E30" s="385" t="n">
        <v>0.33</v>
      </c>
      <c r="F30" s="385" t="n">
        <v>0.33</v>
      </c>
      <c r="G30" s="379"/>
      <c r="H30" s="379"/>
      <c r="I30" s="379"/>
      <c r="J30" s="379" t="n">
        <v>1</v>
      </c>
      <c r="K30" s="379"/>
      <c r="L30" s="379"/>
      <c r="M30" s="379"/>
      <c r="N30" s="396"/>
      <c r="O30" s="397"/>
      <c r="P30" s="380"/>
      <c r="Q30" s="381"/>
      <c r="R30" s="383"/>
      <c r="S30" s="383"/>
      <c r="T30" s="383"/>
      <c r="U30" s="384"/>
      <c r="V30" s="383"/>
      <c r="W30" s="380"/>
      <c r="X30" s="380"/>
      <c r="Y30" s="380"/>
      <c r="Z30" s="353"/>
      <c r="AA30" s="353"/>
      <c r="AB30" s="353"/>
      <c r="AC30" s="353"/>
      <c r="AD30" s="353"/>
      <c r="AE30" s="353"/>
      <c r="AF30" s="353"/>
      <c r="AG30" s="353"/>
      <c r="AH30" s="353"/>
    </row>
    <row r="31" customFormat="false" ht="24" hidden="false" customHeight="false" outlineLevel="0" collapsed="false">
      <c r="A31" s="375"/>
      <c r="B31" s="376"/>
      <c r="C31" s="375"/>
      <c r="D31" s="399" t="s">
        <v>506</v>
      </c>
      <c r="E31" s="385" t="n">
        <v>222679049</v>
      </c>
      <c r="F31" s="385" t="n">
        <v>222679049</v>
      </c>
      <c r="G31" s="379"/>
      <c r="H31" s="379"/>
      <c r="I31" s="379"/>
      <c r="J31" s="385" t="n">
        <v>356242467</v>
      </c>
      <c r="K31" s="379"/>
      <c r="L31" s="379"/>
      <c r="M31" s="379"/>
      <c r="N31" s="396"/>
      <c r="O31" s="397"/>
      <c r="P31" s="380"/>
      <c r="Q31" s="381"/>
      <c r="R31" s="383"/>
      <c r="S31" s="383"/>
      <c r="T31" s="383"/>
      <c r="U31" s="384"/>
      <c r="V31" s="383"/>
      <c r="W31" s="380"/>
      <c r="X31" s="380"/>
      <c r="Y31" s="380"/>
      <c r="Z31" s="353"/>
      <c r="AA31" s="353"/>
      <c r="AB31" s="353"/>
      <c r="AC31" s="353"/>
      <c r="AD31" s="353"/>
      <c r="AE31" s="353"/>
      <c r="AF31" s="353"/>
      <c r="AG31" s="353"/>
      <c r="AH31" s="353"/>
    </row>
    <row r="32" customFormat="false" ht="15" hidden="false" customHeight="true" outlineLevel="0" collapsed="false">
      <c r="A32" s="375"/>
      <c r="B32" s="376"/>
      <c r="C32" s="375" t="s">
        <v>525</v>
      </c>
      <c r="D32" s="377" t="s">
        <v>496</v>
      </c>
      <c r="E32" s="395" t="n">
        <v>0.0833</v>
      </c>
      <c r="F32" s="395" t="n">
        <v>0.0833</v>
      </c>
      <c r="G32" s="379"/>
      <c r="H32" s="379"/>
      <c r="I32" s="379"/>
      <c r="J32" s="395" t="n">
        <v>0.0119</v>
      </c>
      <c r="K32" s="379"/>
      <c r="L32" s="379"/>
      <c r="M32" s="379"/>
      <c r="N32" s="396" t="s">
        <v>526</v>
      </c>
      <c r="O32" s="397" t="s">
        <v>527</v>
      </c>
      <c r="P32" s="380" t="s">
        <v>52</v>
      </c>
      <c r="Q32" s="381" t="s">
        <v>499</v>
      </c>
      <c r="R32" s="383" t="s">
        <v>52</v>
      </c>
      <c r="S32" s="383" t="s">
        <v>52</v>
      </c>
      <c r="T32" s="383" t="s">
        <v>52</v>
      </c>
      <c r="U32" s="384" t="s">
        <v>501</v>
      </c>
      <c r="V32" s="383" t="s">
        <v>52</v>
      </c>
      <c r="W32" s="380" t="s">
        <v>502</v>
      </c>
      <c r="X32" s="380" t="s">
        <v>503</v>
      </c>
      <c r="Y32" s="380" t="n">
        <v>4940419</v>
      </c>
      <c r="Z32" s="353"/>
      <c r="AA32" s="353"/>
      <c r="AB32" s="353"/>
      <c r="AC32" s="353"/>
      <c r="AD32" s="353"/>
      <c r="AE32" s="353"/>
      <c r="AF32" s="353"/>
      <c r="AG32" s="353"/>
      <c r="AH32" s="353"/>
    </row>
    <row r="33" customFormat="false" ht="15" hidden="false" customHeight="false" outlineLevel="0" collapsed="false">
      <c r="A33" s="375"/>
      <c r="B33" s="376"/>
      <c r="C33" s="375"/>
      <c r="D33" s="398" t="s">
        <v>504</v>
      </c>
      <c r="E33" s="378" t="n">
        <v>1109197000</v>
      </c>
      <c r="F33" s="378" t="n">
        <v>1109197000</v>
      </c>
      <c r="G33" s="379"/>
      <c r="H33" s="379"/>
      <c r="I33" s="379"/>
      <c r="J33" s="378" t="n">
        <v>97680429</v>
      </c>
      <c r="K33" s="379"/>
      <c r="L33" s="379"/>
      <c r="M33" s="379"/>
      <c r="N33" s="396"/>
      <c r="O33" s="397"/>
      <c r="P33" s="380"/>
      <c r="Q33" s="381"/>
      <c r="R33" s="383"/>
      <c r="S33" s="383"/>
      <c r="T33" s="383"/>
      <c r="U33" s="384"/>
      <c r="V33" s="383"/>
      <c r="W33" s="380"/>
      <c r="X33" s="380"/>
      <c r="Y33" s="380"/>
      <c r="Z33" s="353"/>
      <c r="AA33" s="353"/>
      <c r="AB33" s="353"/>
      <c r="AC33" s="353"/>
      <c r="AD33" s="353"/>
      <c r="AE33" s="353"/>
      <c r="AF33" s="353"/>
      <c r="AG33" s="353"/>
      <c r="AH33" s="353"/>
    </row>
    <row r="34" customFormat="false" ht="15" hidden="false" customHeight="false" outlineLevel="0" collapsed="false">
      <c r="A34" s="375"/>
      <c r="B34" s="376"/>
      <c r="C34" s="375"/>
      <c r="D34" s="398" t="s">
        <v>505</v>
      </c>
      <c r="E34" s="385" t="n">
        <v>0.34</v>
      </c>
      <c r="F34" s="385" t="n">
        <v>0.34</v>
      </c>
      <c r="G34" s="379"/>
      <c r="H34" s="379"/>
      <c r="I34" s="379"/>
      <c r="J34" s="379"/>
      <c r="K34" s="379"/>
      <c r="L34" s="379"/>
      <c r="M34" s="379"/>
      <c r="N34" s="396"/>
      <c r="O34" s="397"/>
      <c r="P34" s="380"/>
      <c r="Q34" s="381"/>
      <c r="R34" s="383"/>
      <c r="S34" s="383"/>
      <c r="T34" s="383"/>
      <c r="U34" s="384"/>
      <c r="V34" s="383"/>
      <c r="W34" s="380"/>
      <c r="X34" s="380"/>
      <c r="Y34" s="380"/>
      <c r="Z34" s="353"/>
      <c r="AA34" s="353"/>
      <c r="AB34" s="353"/>
      <c r="AC34" s="353"/>
      <c r="AD34" s="353"/>
      <c r="AE34" s="353"/>
      <c r="AF34" s="353"/>
      <c r="AG34" s="353"/>
      <c r="AH34" s="353"/>
    </row>
    <row r="35" customFormat="false" ht="24" hidden="false" customHeight="false" outlineLevel="0" collapsed="false">
      <c r="A35" s="375"/>
      <c r="B35" s="376"/>
      <c r="C35" s="375"/>
      <c r="D35" s="399" t="s">
        <v>506</v>
      </c>
      <c r="E35" s="385" t="n">
        <v>222679049</v>
      </c>
      <c r="F35" s="385" t="n">
        <v>222679049</v>
      </c>
      <c r="G35" s="379"/>
      <c r="H35" s="379"/>
      <c r="I35" s="379"/>
      <c r="J35" s="379"/>
      <c r="K35" s="379"/>
      <c r="L35" s="379"/>
      <c r="M35" s="379"/>
      <c r="N35" s="396"/>
      <c r="O35" s="397"/>
      <c r="P35" s="380"/>
      <c r="Q35" s="381"/>
      <c r="R35" s="383"/>
      <c r="S35" s="383"/>
      <c r="T35" s="383"/>
      <c r="U35" s="384"/>
      <c r="V35" s="383"/>
      <c r="W35" s="380"/>
      <c r="X35" s="380"/>
      <c r="Y35" s="380"/>
      <c r="Z35" s="353"/>
      <c r="AA35" s="353"/>
      <c r="AB35" s="353"/>
      <c r="AC35" s="353"/>
      <c r="AD35" s="353"/>
      <c r="AE35" s="353"/>
      <c r="AF35" s="353"/>
      <c r="AG35" s="353"/>
      <c r="AH35" s="353"/>
    </row>
    <row r="36" s="403" customFormat="true" ht="15" hidden="false" customHeight="true" outlineLevel="0" collapsed="false">
      <c r="A36" s="375"/>
      <c r="B36" s="376"/>
      <c r="C36" s="387" t="s">
        <v>528</v>
      </c>
      <c r="D36" s="388" t="s">
        <v>496</v>
      </c>
      <c r="E36" s="400" t="n">
        <f aca="false">+E24+E28+E32</f>
        <v>0.2499</v>
      </c>
      <c r="F36" s="400" t="n">
        <f aca="false">+F24+F28+F32</f>
        <v>0.2499</v>
      </c>
      <c r="G36" s="390"/>
      <c r="H36" s="390"/>
      <c r="I36" s="390"/>
      <c r="J36" s="401" t="n">
        <f aca="false">+J24+J28+J32</f>
        <v>0.1103</v>
      </c>
      <c r="K36" s="379"/>
      <c r="L36" s="379"/>
      <c r="M36" s="379"/>
      <c r="N36" s="375" t="s">
        <v>529</v>
      </c>
      <c r="O36" s="375" t="s">
        <v>530</v>
      </c>
      <c r="P36" s="380" t="s">
        <v>52</v>
      </c>
      <c r="Q36" s="380"/>
      <c r="R36" s="383" t="s">
        <v>52</v>
      </c>
      <c r="S36" s="383" t="s">
        <v>52</v>
      </c>
      <c r="T36" s="383" t="s">
        <v>52</v>
      </c>
      <c r="U36" s="384" t="s">
        <v>501</v>
      </c>
      <c r="V36" s="383" t="s">
        <v>52</v>
      </c>
      <c r="W36" s="380" t="s">
        <v>502</v>
      </c>
      <c r="X36" s="380" t="s">
        <v>503</v>
      </c>
      <c r="Y36" s="380" t="n">
        <f aca="false">SUM(Y24:Y35)</f>
        <v>15322993</v>
      </c>
      <c r="Z36" s="402"/>
      <c r="AA36" s="402"/>
      <c r="AB36" s="402"/>
      <c r="AC36" s="402"/>
      <c r="AD36" s="402"/>
      <c r="AE36" s="402"/>
      <c r="AF36" s="402"/>
      <c r="AG36" s="402"/>
      <c r="AH36" s="402"/>
    </row>
    <row r="37" customFormat="false" ht="24" hidden="false" customHeight="false" outlineLevel="0" collapsed="false">
      <c r="A37" s="375"/>
      <c r="B37" s="376"/>
      <c r="C37" s="387"/>
      <c r="D37" s="388" t="s">
        <v>504</v>
      </c>
      <c r="E37" s="404" t="n">
        <v>3327591000</v>
      </c>
      <c r="F37" s="404" t="n">
        <v>3327591000</v>
      </c>
      <c r="G37" s="390"/>
      <c r="H37" s="390"/>
      <c r="I37" s="390"/>
      <c r="J37" s="404" t="n">
        <f aca="false">+J25+J29+J33</f>
        <v>986671000</v>
      </c>
      <c r="K37" s="379"/>
      <c r="L37" s="379"/>
      <c r="M37" s="379"/>
      <c r="N37" s="375"/>
      <c r="O37" s="375"/>
      <c r="P37" s="380"/>
      <c r="Q37" s="380"/>
      <c r="R37" s="383"/>
      <c r="S37" s="383"/>
      <c r="T37" s="383"/>
      <c r="U37" s="384"/>
      <c r="V37" s="383"/>
      <c r="W37" s="380"/>
      <c r="X37" s="380"/>
      <c r="Y37" s="380"/>
      <c r="Z37" s="353"/>
      <c r="AA37" s="353"/>
      <c r="AB37" s="353"/>
      <c r="AC37" s="353"/>
      <c r="AD37" s="353"/>
      <c r="AE37" s="353"/>
      <c r="AF37" s="353"/>
      <c r="AG37" s="353"/>
      <c r="AH37" s="353"/>
    </row>
    <row r="38" customFormat="false" ht="24" hidden="false" customHeight="false" outlineLevel="0" collapsed="false">
      <c r="A38" s="375"/>
      <c r="B38" s="376"/>
      <c r="C38" s="387"/>
      <c r="D38" s="388" t="s">
        <v>505</v>
      </c>
      <c r="E38" s="405" t="n">
        <v>0.01</v>
      </c>
      <c r="F38" s="405" t="n">
        <v>0.01</v>
      </c>
      <c r="G38" s="390"/>
      <c r="H38" s="390"/>
      <c r="I38" s="390"/>
      <c r="J38" s="405" t="n">
        <v>0.01</v>
      </c>
      <c r="K38" s="379"/>
      <c r="L38" s="379"/>
      <c r="M38" s="379"/>
      <c r="N38" s="375"/>
      <c r="O38" s="375"/>
      <c r="P38" s="380"/>
      <c r="Q38" s="380"/>
      <c r="R38" s="383"/>
      <c r="S38" s="383"/>
      <c r="T38" s="383"/>
      <c r="U38" s="384"/>
      <c r="V38" s="383"/>
      <c r="W38" s="380"/>
      <c r="X38" s="380"/>
      <c r="Y38" s="380"/>
      <c r="Z38" s="353"/>
      <c r="AA38" s="353"/>
      <c r="AB38" s="353"/>
      <c r="AC38" s="353"/>
      <c r="AD38" s="353"/>
      <c r="AE38" s="353"/>
      <c r="AF38" s="353"/>
      <c r="AG38" s="353"/>
      <c r="AH38" s="353"/>
    </row>
    <row r="39" customFormat="false" ht="24" hidden="false" customHeight="false" outlineLevel="0" collapsed="false">
      <c r="A39" s="375"/>
      <c r="B39" s="376"/>
      <c r="C39" s="387"/>
      <c r="D39" s="388" t="s">
        <v>506</v>
      </c>
      <c r="E39" s="404" t="n">
        <v>668037147</v>
      </c>
      <c r="F39" s="404" t="n">
        <v>668037147</v>
      </c>
      <c r="G39" s="390"/>
      <c r="H39" s="390"/>
      <c r="I39" s="390"/>
      <c r="J39" s="404" t="n">
        <v>356242467</v>
      </c>
      <c r="K39" s="379"/>
      <c r="L39" s="379"/>
      <c r="M39" s="379"/>
      <c r="N39" s="375"/>
      <c r="O39" s="375"/>
      <c r="P39" s="380"/>
      <c r="Q39" s="380"/>
      <c r="R39" s="383"/>
      <c r="S39" s="383"/>
      <c r="T39" s="383"/>
      <c r="U39" s="384"/>
      <c r="V39" s="383"/>
      <c r="W39" s="380"/>
      <c r="X39" s="380"/>
      <c r="Y39" s="380"/>
      <c r="Z39" s="353"/>
      <c r="AA39" s="353"/>
      <c r="AB39" s="353"/>
      <c r="AC39" s="353"/>
      <c r="AD39" s="353"/>
      <c r="AE39" s="353"/>
      <c r="AF39" s="353"/>
      <c r="AG39" s="353"/>
      <c r="AH39" s="353"/>
    </row>
    <row r="40" customFormat="false" ht="15" hidden="false" customHeight="true" outlineLevel="0" collapsed="false">
      <c r="A40" s="375" t="n">
        <v>3</v>
      </c>
      <c r="B40" s="376"/>
      <c r="C40" s="375" t="s">
        <v>531</v>
      </c>
      <c r="D40" s="377" t="s">
        <v>496</v>
      </c>
      <c r="E40" s="406" t="n">
        <v>0.1</v>
      </c>
      <c r="F40" s="407" t="n">
        <v>0.1</v>
      </c>
      <c r="G40" s="379"/>
      <c r="H40" s="379"/>
      <c r="I40" s="379"/>
      <c r="J40" s="408" t="n">
        <v>0.1</v>
      </c>
      <c r="K40" s="379"/>
      <c r="L40" s="379"/>
      <c r="M40" s="379"/>
      <c r="N40" s="380" t="s">
        <v>532</v>
      </c>
      <c r="O40" s="380" t="s">
        <v>533</v>
      </c>
      <c r="P40" s="380" t="s">
        <v>52</v>
      </c>
      <c r="Q40" s="381" t="s">
        <v>499</v>
      </c>
      <c r="R40" s="409" t="s">
        <v>534</v>
      </c>
      <c r="S40" s="383" t="s">
        <v>52</v>
      </c>
      <c r="T40" s="383" t="s">
        <v>52</v>
      </c>
      <c r="U40" s="384" t="s">
        <v>501</v>
      </c>
      <c r="V40" s="383" t="s">
        <v>52</v>
      </c>
      <c r="W40" s="380" t="s">
        <v>502</v>
      </c>
      <c r="X40" s="380" t="s">
        <v>503</v>
      </c>
      <c r="Y40" s="380" t="n">
        <v>119629</v>
      </c>
      <c r="Z40" s="353"/>
      <c r="AA40" s="353"/>
      <c r="AB40" s="353"/>
      <c r="AC40" s="353"/>
      <c r="AD40" s="353"/>
      <c r="AE40" s="353"/>
      <c r="AF40" s="353"/>
      <c r="AG40" s="353"/>
      <c r="AH40" s="353"/>
    </row>
    <row r="41" customFormat="false" ht="15" hidden="false" customHeight="false" outlineLevel="0" collapsed="false">
      <c r="A41" s="375"/>
      <c r="B41" s="376"/>
      <c r="C41" s="375"/>
      <c r="D41" s="377" t="s">
        <v>504</v>
      </c>
      <c r="E41" s="410" t="n">
        <v>64816400</v>
      </c>
      <c r="F41" s="411" t="n">
        <v>64816400</v>
      </c>
      <c r="G41" s="379"/>
      <c r="H41" s="379"/>
      <c r="I41" s="379"/>
      <c r="J41" s="411"/>
      <c r="K41" s="379"/>
      <c r="L41" s="379"/>
      <c r="M41" s="379"/>
      <c r="N41" s="380"/>
      <c r="O41" s="380"/>
      <c r="P41" s="380"/>
      <c r="Q41" s="381"/>
      <c r="R41" s="409"/>
      <c r="S41" s="383"/>
      <c r="T41" s="383"/>
      <c r="U41" s="384"/>
      <c r="V41" s="383"/>
      <c r="W41" s="380"/>
      <c r="X41" s="380"/>
      <c r="Y41" s="380"/>
      <c r="Z41" s="353"/>
      <c r="AA41" s="353"/>
      <c r="AB41" s="353"/>
      <c r="AC41" s="353"/>
      <c r="AD41" s="353"/>
      <c r="AE41" s="353"/>
      <c r="AF41" s="353"/>
      <c r="AG41" s="353"/>
      <c r="AH41" s="353"/>
    </row>
    <row r="42" customFormat="false" ht="15" hidden="false" customHeight="false" outlineLevel="0" collapsed="false">
      <c r="A42" s="375"/>
      <c r="B42" s="376"/>
      <c r="C42" s="375"/>
      <c r="D42" s="377" t="s">
        <v>505</v>
      </c>
      <c r="E42" s="412" t="n">
        <v>0</v>
      </c>
      <c r="F42" s="413" t="n">
        <v>0</v>
      </c>
      <c r="G42" s="379"/>
      <c r="H42" s="379"/>
      <c r="I42" s="379"/>
      <c r="J42" s="408"/>
      <c r="K42" s="379"/>
      <c r="L42" s="379"/>
      <c r="M42" s="379"/>
      <c r="N42" s="380"/>
      <c r="O42" s="380"/>
      <c r="P42" s="380"/>
      <c r="Q42" s="381"/>
      <c r="R42" s="409"/>
      <c r="S42" s="383"/>
      <c r="T42" s="383"/>
      <c r="U42" s="384"/>
      <c r="V42" s="383"/>
      <c r="W42" s="380"/>
      <c r="X42" s="380"/>
      <c r="Y42" s="380"/>
      <c r="Z42" s="353"/>
      <c r="AA42" s="353"/>
      <c r="AB42" s="353"/>
      <c r="AC42" s="353"/>
      <c r="AD42" s="353"/>
      <c r="AE42" s="353"/>
      <c r="AF42" s="353"/>
      <c r="AG42" s="353"/>
      <c r="AH42" s="353"/>
    </row>
    <row r="43" customFormat="false" ht="25.5" hidden="false" customHeight="true" outlineLevel="0" collapsed="false">
      <c r="A43" s="375"/>
      <c r="B43" s="376"/>
      <c r="C43" s="375"/>
      <c r="D43" s="377" t="s">
        <v>506</v>
      </c>
      <c r="E43" s="410" t="n">
        <v>0</v>
      </c>
      <c r="F43" s="411" t="n">
        <v>70427931.5</v>
      </c>
      <c r="G43" s="379"/>
      <c r="H43" s="379"/>
      <c r="I43" s="379"/>
      <c r="J43" s="411"/>
      <c r="K43" s="379"/>
      <c r="L43" s="379"/>
      <c r="M43" s="379"/>
      <c r="N43" s="380"/>
      <c r="O43" s="380"/>
      <c r="P43" s="380"/>
      <c r="Q43" s="381"/>
      <c r="R43" s="409"/>
      <c r="S43" s="383"/>
      <c r="T43" s="383"/>
      <c r="U43" s="384"/>
      <c r="V43" s="383"/>
      <c r="W43" s="380"/>
      <c r="X43" s="380"/>
      <c r="Y43" s="380"/>
      <c r="Z43" s="353"/>
      <c r="AA43" s="353"/>
      <c r="AB43" s="353"/>
      <c r="AC43" s="353"/>
      <c r="AD43" s="353"/>
      <c r="AE43" s="353"/>
      <c r="AF43" s="353"/>
      <c r="AG43" s="353"/>
      <c r="AH43" s="353"/>
    </row>
    <row r="44" customFormat="false" ht="15" hidden="false" customHeight="true" outlineLevel="0" collapsed="false">
      <c r="A44" s="375"/>
      <c r="B44" s="376"/>
      <c r="C44" s="375" t="s">
        <v>535</v>
      </c>
      <c r="D44" s="377" t="s">
        <v>496</v>
      </c>
      <c r="E44" s="406" t="n">
        <v>0.1</v>
      </c>
      <c r="F44" s="407" t="n">
        <v>0.1</v>
      </c>
      <c r="G44" s="379"/>
      <c r="H44" s="379"/>
      <c r="I44" s="379"/>
      <c r="J44" s="408" t="n">
        <v>0.1</v>
      </c>
      <c r="K44" s="379"/>
      <c r="L44" s="379"/>
      <c r="M44" s="379"/>
      <c r="N44" s="380" t="s">
        <v>532</v>
      </c>
      <c r="O44" s="380" t="s">
        <v>533</v>
      </c>
      <c r="P44" s="380" t="s">
        <v>52</v>
      </c>
      <c r="Q44" s="381" t="s">
        <v>499</v>
      </c>
      <c r="R44" s="409" t="s">
        <v>536</v>
      </c>
      <c r="S44" s="383" t="s">
        <v>52</v>
      </c>
      <c r="T44" s="383" t="s">
        <v>52</v>
      </c>
      <c r="U44" s="384" t="s">
        <v>501</v>
      </c>
      <c r="V44" s="383" t="s">
        <v>52</v>
      </c>
      <c r="W44" s="380" t="s">
        <v>502</v>
      </c>
      <c r="X44" s="380" t="s">
        <v>503</v>
      </c>
      <c r="Y44" s="380" t="n">
        <v>119629</v>
      </c>
      <c r="Z44" s="353"/>
      <c r="AA44" s="353"/>
      <c r="AB44" s="353"/>
      <c r="AC44" s="353"/>
      <c r="AD44" s="353"/>
      <c r="AE44" s="353"/>
      <c r="AF44" s="353"/>
      <c r="AG44" s="353"/>
      <c r="AH44" s="353"/>
    </row>
    <row r="45" customFormat="false" ht="15" hidden="false" customHeight="false" outlineLevel="0" collapsed="false">
      <c r="A45" s="375"/>
      <c r="B45" s="376"/>
      <c r="C45" s="375"/>
      <c r="D45" s="377" t="s">
        <v>504</v>
      </c>
      <c r="E45" s="410" t="n">
        <v>64816400</v>
      </c>
      <c r="F45" s="411" t="n">
        <v>64816400</v>
      </c>
      <c r="G45" s="379"/>
      <c r="H45" s="379"/>
      <c r="I45" s="379"/>
      <c r="J45" s="411"/>
      <c r="K45" s="379"/>
      <c r="L45" s="379"/>
      <c r="M45" s="379"/>
      <c r="N45" s="380"/>
      <c r="O45" s="380"/>
      <c r="P45" s="380"/>
      <c r="Q45" s="381"/>
      <c r="R45" s="409"/>
      <c r="S45" s="383"/>
      <c r="T45" s="383"/>
      <c r="U45" s="384"/>
      <c r="V45" s="383"/>
      <c r="W45" s="380"/>
      <c r="X45" s="380"/>
      <c r="Y45" s="380"/>
      <c r="Z45" s="353"/>
      <c r="AA45" s="353"/>
      <c r="AB45" s="353"/>
      <c r="AC45" s="353"/>
      <c r="AD45" s="353"/>
      <c r="AE45" s="353"/>
      <c r="AF45" s="353"/>
      <c r="AG45" s="353"/>
      <c r="AH45" s="353"/>
    </row>
    <row r="46" customFormat="false" ht="15" hidden="false" customHeight="false" outlineLevel="0" collapsed="false">
      <c r="A46" s="375"/>
      <c r="B46" s="376"/>
      <c r="C46" s="375"/>
      <c r="D46" s="377" t="s">
        <v>505</v>
      </c>
      <c r="E46" s="412" t="n">
        <v>0</v>
      </c>
      <c r="F46" s="413" t="n">
        <v>0</v>
      </c>
      <c r="G46" s="379"/>
      <c r="H46" s="379"/>
      <c r="I46" s="379"/>
      <c r="J46" s="408"/>
      <c r="K46" s="379"/>
      <c r="L46" s="379"/>
      <c r="M46" s="379"/>
      <c r="N46" s="380"/>
      <c r="O46" s="380"/>
      <c r="P46" s="380"/>
      <c r="Q46" s="381"/>
      <c r="R46" s="409"/>
      <c r="S46" s="383"/>
      <c r="T46" s="383"/>
      <c r="U46" s="384"/>
      <c r="V46" s="383"/>
      <c r="W46" s="380"/>
      <c r="X46" s="380"/>
      <c r="Y46" s="380"/>
      <c r="Z46" s="353"/>
      <c r="AA46" s="353"/>
      <c r="AB46" s="353"/>
      <c r="AC46" s="353"/>
      <c r="AD46" s="353"/>
      <c r="AE46" s="353"/>
      <c r="AF46" s="353"/>
      <c r="AG46" s="353"/>
      <c r="AH46" s="353"/>
    </row>
    <row r="47" customFormat="false" ht="24" hidden="false" customHeight="false" outlineLevel="0" collapsed="false">
      <c r="A47" s="375"/>
      <c r="B47" s="376"/>
      <c r="C47" s="375"/>
      <c r="D47" s="377" t="s">
        <v>506</v>
      </c>
      <c r="E47" s="410" t="n">
        <v>0</v>
      </c>
      <c r="F47" s="411" t="n">
        <v>70427931.5</v>
      </c>
      <c r="G47" s="411"/>
      <c r="H47" s="379"/>
      <c r="I47" s="379"/>
      <c r="J47" s="411"/>
      <c r="K47" s="379"/>
      <c r="L47" s="379"/>
      <c r="M47" s="379"/>
      <c r="N47" s="380"/>
      <c r="O47" s="380"/>
      <c r="P47" s="380"/>
      <c r="Q47" s="381"/>
      <c r="R47" s="409"/>
      <c r="S47" s="383"/>
      <c r="T47" s="383"/>
      <c r="U47" s="384"/>
      <c r="V47" s="383"/>
      <c r="W47" s="380"/>
      <c r="X47" s="380"/>
      <c r="Y47" s="380"/>
      <c r="Z47" s="353"/>
      <c r="AA47" s="353"/>
      <c r="AB47" s="353"/>
      <c r="AC47" s="353"/>
      <c r="AD47" s="353"/>
      <c r="AE47" s="353"/>
      <c r="AF47" s="353"/>
      <c r="AG47" s="353"/>
      <c r="AH47" s="353"/>
    </row>
    <row r="48" customFormat="false" ht="15" hidden="false" customHeight="true" outlineLevel="0" collapsed="false">
      <c r="A48" s="375"/>
      <c r="B48" s="376"/>
      <c r="C48" s="375" t="s">
        <v>537</v>
      </c>
      <c r="D48" s="377" t="s">
        <v>496</v>
      </c>
      <c r="E48" s="406" t="n">
        <v>0</v>
      </c>
      <c r="F48" s="414" t="n">
        <v>0.8</v>
      </c>
      <c r="G48" s="411"/>
      <c r="H48" s="379"/>
      <c r="I48" s="379"/>
      <c r="J48" s="379"/>
      <c r="K48" s="379"/>
      <c r="L48" s="379"/>
      <c r="M48" s="379"/>
      <c r="N48" s="375" t="s">
        <v>529</v>
      </c>
      <c r="O48" s="375" t="s">
        <v>530</v>
      </c>
      <c r="P48" s="380" t="s">
        <v>52</v>
      </c>
      <c r="Q48" s="380"/>
      <c r="R48" s="383" t="s">
        <v>52</v>
      </c>
      <c r="S48" s="383" t="s">
        <v>52</v>
      </c>
      <c r="T48" s="383" t="s">
        <v>52</v>
      </c>
      <c r="U48" s="384" t="s">
        <v>501</v>
      </c>
      <c r="V48" s="383" t="s">
        <v>52</v>
      </c>
      <c r="W48" s="380" t="s">
        <v>502</v>
      </c>
      <c r="X48" s="380" t="s">
        <v>503</v>
      </c>
      <c r="Y48" s="380" t="n">
        <v>8273319</v>
      </c>
      <c r="Z48" s="353"/>
      <c r="AA48" s="353"/>
      <c r="AB48" s="353"/>
      <c r="AC48" s="353"/>
      <c r="AD48" s="353"/>
      <c r="AE48" s="353"/>
      <c r="AF48" s="353"/>
      <c r="AG48" s="353"/>
      <c r="AH48" s="353"/>
    </row>
    <row r="49" customFormat="false" ht="15" hidden="false" customHeight="false" outlineLevel="0" collapsed="false">
      <c r="A49" s="375"/>
      <c r="B49" s="376"/>
      <c r="C49" s="375"/>
      <c r="D49" s="377" t="s">
        <v>504</v>
      </c>
      <c r="E49" s="410" t="n">
        <v>0</v>
      </c>
      <c r="F49" s="411" t="n">
        <v>518531200</v>
      </c>
      <c r="G49" s="379"/>
      <c r="H49" s="379"/>
      <c r="I49" s="379"/>
      <c r="J49" s="379"/>
      <c r="K49" s="379"/>
      <c r="L49" s="379"/>
      <c r="M49" s="379"/>
      <c r="N49" s="375"/>
      <c r="O49" s="375"/>
      <c r="P49" s="380"/>
      <c r="Q49" s="380"/>
      <c r="R49" s="383"/>
      <c r="S49" s="383"/>
      <c r="T49" s="383"/>
      <c r="U49" s="384"/>
      <c r="V49" s="383"/>
      <c r="W49" s="380"/>
      <c r="X49" s="380"/>
      <c r="Y49" s="380"/>
      <c r="Z49" s="353"/>
      <c r="AA49" s="353"/>
      <c r="AB49" s="353"/>
      <c r="AC49" s="353"/>
      <c r="AD49" s="353"/>
      <c r="AE49" s="353"/>
      <c r="AF49" s="353"/>
      <c r="AG49" s="353"/>
      <c r="AH49" s="353"/>
    </row>
    <row r="50" customFormat="false" ht="15" hidden="false" customHeight="false" outlineLevel="0" collapsed="false">
      <c r="A50" s="375"/>
      <c r="B50" s="376"/>
      <c r="C50" s="375"/>
      <c r="D50" s="377" t="s">
        <v>505</v>
      </c>
      <c r="E50" s="412" t="n">
        <v>0</v>
      </c>
      <c r="F50" s="413"/>
      <c r="G50" s="379"/>
      <c r="H50" s="379"/>
      <c r="I50" s="379"/>
      <c r="J50" s="379"/>
      <c r="K50" s="379"/>
      <c r="L50" s="379"/>
      <c r="M50" s="379"/>
      <c r="N50" s="375"/>
      <c r="O50" s="375"/>
      <c r="P50" s="380"/>
      <c r="Q50" s="380"/>
      <c r="R50" s="383"/>
      <c r="S50" s="383"/>
      <c r="T50" s="383"/>
      <c r="U50" s="384"/>
      <c r="V50" s="383"/>
      <c r="W50" s="380"/>
      <c r="X50" s="380"/>
      <c r="Y50" s="380"/>
      <c r="Z50" s="353"/>
      <c r="AA50" s="353"/>
      <c r="AB50" s="353"/>
      <c r="AC50" s="353"/>
      <c r="AD50" s="353"/>
      <c r="AE50" s="353"/>
      <c r="AF50" s="353"/>
      <c r="AG50" s="353"/>
      <c r="AH50" s="353"/>
    </row>
    <row r="51" customFormat="false" ht="24" hidden="false" customHeight="false" outlineLevel="0" collapsed="false">
      <c r="A51" s="375"/>
      <c r="B51" s="376"/>
      <c r="C51" s="375"/>
      <c r="D51" s="377" t="s">
        <v>506</v>
      </c>
      <c r="E51" s="410" t="n">
        <v>140855863</v>
      </c>
      <c r="F51" s="411"/>
      <c r="G51" s="379"/>
      <c r="H51" s="379"/>
      <c r="I51" s="379"/>
      <c r="J51" s="411" t="n">
        <v>81214237</v>
      </c>
      <c r="K51" s="379"/>
      <c r="L51" s="379"/>
      <c r="M51" s="379"/>
      <c r="N51" s="375"/>
      <c r="O51" s="375"/>
      <c r="P51" s="380"/>
      <c r="Q51" s="380"/>
      <c r="R51" s="383"/>
      <c r="S51" s="383"/>
      <c r="T51" s="383"/>
      <c r="U51" s="384"/>
      <c r="V51" s="383"/>
      <c r="W51" s="380"/>
      <c r="X51" s="380"/>
      <c r="Y51" s="380"/>
      <c r="Z51" s="353"/>
      <c r="AA51" s="353"/>
      <c r="AB51" s="353"/>
      <c r="AC51" s="353"/>
      <c r="AD51" s="353"/>
      <c r="AE51" s="353"/>
      <c r="AF51" s="353"/>
      <c r="AG51" s="353"/>
      <c r="AH51" s="353"/>
    </row>
    <row r="52" customFormat="false" ht="15" hidden="false" customHeight="true" outlineLevel="0" collapsed="false">
      <c r="A52" s="375"/>
      <c r="B52" s="376"/>
      <c r="C52" s="387" t="s">
        <v>538</v>
      </c>
      <c r="D52" s="388" t="s">
        <v>496</v>
      </c>
      <c r="E52" s="415" t="n">
        <v>1</v>
      </c>
      <c r="F52" s="415" t="n">
        <v>1</v>
      </c>
      <c r="G52" s="390"/>
      <c r="H52" s="390"/>
      <c r="I52" s="390"/>
      <c r="J52" s="416" t="n">
        <f aca="false">+J40+J44</f>
        <v>0.2</v>
      </c>
      <c r="K52" s="379"/>
      <c r="L52" s="379"/>
      <c r="M52" s="379"/>
      <c r="N52" s="395" t="s">
        <v>539</v>
      </c>
      <c r="O52" s="395" t="s">
        <v>540</v>
      </c>
      <c r="P52" s="380" t="s">
        <v>52</v>
      </c>
      <c r="Q52" s="380"/>
      <c r="R52" s="380" t="s">
        <v>541</v>
      </c>
      <c r="S52" s="383" t="s">
        <v>52</v>
      </c>
      <c r="T52" s="383" t="s">
        <v>52</v>
      </c>
      <c r="U52" s="384" t="s">
        <v>501</v>
      </c>
      <c r="V52" s="383" t="s">
        <v>52</v>
      </c>
      <c r="W52" s="380" t="s">
        <v>502</v>
      </c>
      <c r="X52" s="380" t="s">
        <v>503</v>
      </c>
      <c r="Y52" s="380" t="n">
        <v>119629</v>
      </c>
      <c r="Z52" s="353"/>
      <c r="AA52" s="353"/>
      <c r="AB52" s="353"/>
      <c r="AC52" s="353"/>
      <c r="AD52" s="353"/>
      <c r="AE52" s="353"/>
      <c r="AF52" s="353"/>
      <c r="AG52" s="353"/>
      <c r="AH52" s="353"/>
    </row>
    <row r="53" customFormat="false" ht="24" hidden="false" customHeight="false" outlineLevel="0" collapsed="false">
      <c r="A53" s="375"/>
      <c r="B53" s="376"/>
      <c r="C53" s="387"/>
      <c r="D53" s="388" t="s">
        <v>504</v>
      </c>
      <c r="E53" s="417" t="n">
        <v>648164000</v>
      </c>
      <c r="F53" s="417" t="n">
        <v>648164000</v>
      </c>
      <c r="G53" s="418"/>
      <c r="H53" s="390"/>
      <c r="I53" s="390"/>
      <c r="J53" s="417" t="n">
        <v>0</v>
      </c>
      <c r="K53" s="379"/>
      <c r="L53" s="379"/>
      <c r="M53" s="379"/>
      <c r="N53" s="395"/>
      <c r="O53" s="395"/>
      <c r="P53" s="380"/>
      <c r="Q53" s="380"/>
      <c r="R53" s="380"/>
      <c r="S53" s="383"/>
      <c r="T53" s="383"/>
      <c r="U53" s="384"/>
      <c r="V53" s="383"/>
      <c r="W53" s="380"/>
      <c r="X53" s="380"/>
      <c r="Y53" s="380"/>
      <c r="Z53" s="353"/>
      <c r="AA53" s="353"/>
      <c r="AB53" s="353"/>
      <c r="AC53" s="353"/>
      <c r="AD53" s="353"/>
      <c r="AE53" s="353"/>
      <c r="AF53" s="353"/>
      <c r="AG53" s="353"/>
      <c r="AH53" s="353"/>
    </row>
    <row r="54" customFormat="false" ht="24" hidden="false" customHeight="false" outlineLevel="0" collapsed="false">
      <c r="A54" s="375"/>
      <c r="B54" s="376"/>
      <c r="C54" s="387"/>
      <c r="D54" s="388" t="s">
        <v>505</v>
      </c>
      <c r="E54" s="419" t="n">
        <v>0</v>
      </c>
      <c r="F54" s="419" t="n">
        <v>0</v>
      </c>
      <c r="G54" s="390"/>
      <c r="H54" s="390"/>
      <c r="I54" s="390"/>
      <c r="J54" s="416" t="n">
        <v>0</v>
      </c>
      <c r="K54" s="379"/>
      <c r="L54" s="379"/>
      <c r="M54" s="379"/>
      <c r="N54" s="395"/>
      <c r="O54" s="395"/>
      <c r="P54" s="380"/>
      <c r="Q54" s="380"/>
      <c r="R54" s="380"/>
      <c r="S54" s="383"/>
      <c r="T54" s="383"/>
      <c r="U54" s="384"/>
      <c r="V54" s="383"/>
      <c r="W54" s="380"/>
      <c r="X54" s="380"/>
      <c r="Y54" s="380"/>
      <c r="Z54" s="353"/>
      <c r="AA54" s="353"/>
      <c r="AB54" s="353"/>
      <c r="AC54" s="353"/>
      <c r="AD54" s="353"/>
      <c r="AE54" s="353"/>
      <c r="AF54" s="353"/>
      <c r="AG54" s="353"/>
      <c r="AH54" s="353"/>
    </row>
    <row r="55" customFormat="false" ht="24" hidden="false" customHeight="false" outlineLevel="0" collapsed="false">
      <c r="A55" s="375"/>
      <c r="B55" s="376"/>
      <c r="C55" s="387"/>
      <c r="D55" s="388" t="s">
        <v>506</v>
      </c>
      <c r="E55" s="417" t="n">
        <v>140855863</v>
      </c>
      <c r="F55" s="417" t="n">
        <v>140855863</v>
      </c>
      <c r="G55" s="390"/>
      <c r="H55" s="390"/>
      <c r="I55" s="390"/>
      <c r="J55" s="417" t="n">
        <v>81214237</v>
      </c>
      <c r="K55" s="379"/>
      <c r="L55" s="379"/>
      <c r="M55" s="379"/>
      <c r="N55" s="395"/>
      <c r="O55" s="395"/>
      <c r="P55" s="380"/>
      <c r="Q55" s="380"/>
      <c r="R55" s="380"/>
      <c r="S55" s="383"/>
      <c r="T55" s="383"/>
      <c r="U55" s="384"/>
      <c r="V55" s="383"/>
      <c r="W55" s="380"/>
      <c r="X55" s="380"/>
      <c r="Y55" s="380"/>
      <c r="Z55" s="353"/>
      <c r="AA55" s="353"/>
      <c r="AB55" s="353"/>
      <c r="AC55" s="353"/>
      <c r="AD55" s="353"/>
      <c r="AE55" s="353"/>
      <c r="AF55" s="353"/>
      <c r="AG55" s="353"/>
      <c r="AH55" s="353"/>
    </row>
    <row r="56" customFormat="false" ht="18.75" hidden="false" customHeight="true" outlineLevel="0" collapsed="false">
      <c r="A56" s="375" t="n">
        <v>4</v>
      </c>
      <c r="B56" s="375" t="s">
        <v>210</v>
      </c>
      <c r="C56" s="375" t="s">
        <v>542</v>
      </c>
      <c r="D56" s="377" t="s">
        <v>496</v>
      </c>
      <c r="E56" s="420" t="n">
        <v>0.213</v>
      </c>
      <c r="F56" s="421" t="n">
        <v>0.213</v>
      </c>
      <c r="G56" s="379"/>
      <c r="H56" s="379"/>
      <c r="I56" s="379"/>
      <c r="J56" s="422" t="n">
        <v>0.56</v>
      </c>
      <c r="K56" s="379"/>
      <c r="L56" s="379"/>
      <c r="M56" s="379"/>
      <c r="N56" s="380" t="s">
        <v>543</v>
      </c>
      <c r="O56" s="380" t="s">
        <v>544</v>
      </c>
      <c r="P56" s="380" t="s">
        <v>52</v>
      </c>
      <c r="Q56" s="381" t="s">
        <v>499</v>
      </c>
      <c r="R56" s="380" t="s">
        <v>545</v>
      </c>
      <c r="S56" s="383" t="s">
        <v>52</v>
      </c>
      <c r="T56" s="383" t="s">
        <v>52</v>
      </c>
      <c r="U56" s="384" t="s">
        <v>501</v>
      </c>
      <c r="V56" s="383" t="s">
        <v>52</v>
      </c>
      <c r="W56" s="380" t="s">
        <v>502</v>
      </c>
      <c r="X56" s="380" t="s">
        <v>503</v>
      </c>
      <c r="Y56" s="380" t="n">
        <v>6602025</v>
      </c>
      <c r="Z56" s="353"/>
      <c r="AA56" s="353"/>
      <c r="AB56" s="353"/>
      <c r="AC56" s="353"/>
      <c r="AD56" s="353"/>
      <c r="AE56" s="353"/>
      <c r="AF56" s="353"/>
      <c r="AG56" s="353"/>
      <c r="AH56" s="353"/>
    </row>
    <row r="57" customFormat="false" ht="19.5" hidden="false" customHeight="true" outlineLevel="0" collapsed="false">
      <c r="A57" s="375"/>
      <c r="B57" s="375"/>
      <c r="C57" s="375"/>
      <c r="D57" s="377" t="s">
        <v>504</v>
      </c>
      <c r="E57" s="410" t="n">
        <v>701582000</v>
      </c>
      <c r="F57" s="411" t="n">
        <v>701582000</v>
      </c>
      <c r="G57" s="379"/>
      <c r="H57" s="379"/>
      <c r="I57" s="379"/>
      <c r="J57" s="411" t="n">
        <v>136350000</v>
      </c>
      <c r="K57" s="379"/>
      <c r="L57" s="379"/>
      <c r="M57" s="379"/>
      <c r="N57" s="380"/>
      <c r="O57" s="380"/>
      <c r="P57" s="380"/>
      <c r="Q57" s="381"/>
      <c r="R57" s="380"/>
      <c r="S57" s="383"/>
      <c r="T57" s="383"/>
      <c r="U57" s="384"/>
      <c r="V57" s="383"/>
      <c r="W57" s="380"/>
      <c r="X57" s="380"/>
      <c r="Y57" s="380"/>
      <c r="Z57" s="353"/>
      <c r="AA57" s="353"/>
      <c r="AB57" s="353"/>
      <c r="AC57" s="353"/>
      <c r="AD57" s="353"/>
      <c r="AE57" s="353"/>
      <c r="AF57" s="353"/>
      <c r="AG57" s="353"/>
      <c r="AH57" s="353"/>
    </row>
    <row r="58" customFormat="false" ht="18.75" hidden="false" customHeight="true" outlineLevel="0" collapsed="false">
      <c r="A58" s="375"/>
      <c r="B58" s="375"/>
      <c r="C58" s="375"/>
      <c r="D58" s="377" t="s">
        <v>505</v>
      </c>
      <c r="E58" s="412" t="n">
        <v>0.087</v>
      </c>
      <c r="F58" s="413" t="n">
        <v>0.087</v>
      </c>
      <c r="G58" s="379"/>
      <c r="H58" s="379"/>
      <c r="I58" s="379"/>
      <c r="J58" s="422" t="n">
        <v>4.8</v>
      </c>
      <c r="K58" s="379"/>
      <c r="L58" s="379"/>
      <c r="M58" s="379"/>
      <c r="N58" s="380"/>
      <c r="O58" s="380"/>
      <c r="P58" s="380"/>
      <c r="Q58" s="381"/>
      <c r="R58" s="380"/>
      <c r="S58" s="383"/>
      <c r="T58" s="383"/>
      <c r="U58" s="384"/>
      <c r="V58" s="383"/>
      <c r="W58" s="380"/>
      <c r="X58" s="380"/>
      <c r="Y58" s="380"/>
      <c r="Z58" s="353"/>
      <c r="AA58" s="353"/>
      <c r="AB58" s="353"/>
      <c r="AC58" s="353"/>
      <c r="AD58" s="353"/>
      <c r="AE58" s="353"/>
      <c r="AF58" s="353"/>
      <c r="AG58" s="353"/>
      <c r="AH58" s="353"/>
    </row>
    <row r="59" customFormat="false" ht="24" hidden="false" customHeight="false" outlineLevel="0" collapsed="false">
      <c r="A59" s="375"/>
      <c r="B59" s="375"/>
      <c r="C59" s="375"/>
      <c r="D59" s="377" t="s">
        <v>506</v>
      </c>
      <c r="E59" s="410" t="n">
        <v>92862609</v>
      </c>
      <c r="F59" s="411" t="n">
        <v>92862609</v>
      </c>
      <c r="G59" s="379"/>
      <c r="H59" s="379"/>
      <c r="I59" s="379"/>
      <c r="J59" s="411" t="n">
        <v>48445917</v>
      </c>
      <c r="K59" s="379"/>
      <c r="L59" s="379"/>
      <c r="M59" s="379"/>
      <c r="N59" s="380"/>
      <c r="O59" s="380"/>
      <c r="P59" s="380"/>
      <c r="Q59" s="381"/>
      <c r="R59" s="380"/>
      <c r="S59" s="383"/>
      <c r="T59" s="383"/>
      <c r="U59" s="384"/>
      <c r="V59" s="383"/>
      <c r="W59" s="380"/>
      <c r="X59" s="380"/>
      <c r="Y59" s="380"/>
      <c r="Z59" s="353"/>
      <c r="AA59" s="353"/>
      <c r="AB59" s="353"/>
      <c r="AC59" s="353"/>
      <c r="AD59" s="353"/>
      <c r="AE59" s="353"/>
      <c r="AF59" s="353"/>
      <c r="AG59" s="353"/>
      <c r="AH59" s="353"/>
    </row>
    <row r="60" customFormat="false" ht="15" hidden="false" customHeight="true" outlineLevel="0" collapsed="false">
      <c r="A60" s="375"/>
      <c r="B60" s="375"/>
      <c r="C60" s="387" t="s">
        <v>546</v>
      </c>
      <c r="D60" s="388" t="s">
        <v>496</v>
      </c>
      <c r="E60" s="423" t="n">
        <v>0.213</v>
      </c>
      <c r="F60" s="423" t="n">
        <v>0.213</v>
      </c>
      <c r="G60" s="390"/>
      <c r="H60" s="390"/>
      <c r="I60" s="390"/>
      <c r="J60" s="424" t="n">
        <v>0.54</v>
      </c>
      <c r="K60" s="379"/>
      <c r="L60" s="379"/>
      <c r="M60" s="379"/>
      <c r="N60" s="395" t="s">
        <v>547</v>
      </c>
      <c r="O60" s="395" t="s">
        <v>548</v>
      </c>
      <c r="P60" s="380" t="s">
        <v>52</v>
      </c>
      <c r="Q60" s="380" t="s">
        <v>52</v>
      </c>
      <c r="R60" s="380" t="s">
        <v>545</v>
      </c>
      <c r="S60" s="383" t="s">
        <v>52</v>
      </c>
      <c r="T60" s="383" t="s">
        <v>52</v>
      </c>
      <c r="U60" s="384" t="s">
        <v>501</v>
      </c>
      <c r="V60" s="383" t="s">
        <v>52</v>
      </c>
      <c r="W60" s="380" t="s">
        <v>502</v>
      </c>
      <c r="X60" s="380" t="s">
        <v>503</v>
      </c>
      <c r="Y60" s="380" t="n">
        <v>6602025</v>
      </c>
      <c r="Z60" s="353"/>
      <c r="AA60" s="353"/>
      <c r="AB60" s="353"/>
      <c r="AC60" s="353"/>
      <c r="AD60" s="353"/>
      <c r="AE60" s="353"/>
      <c r="AF60" s="353"/>
      <c r="AG60" s="353"/>
      <c r="AH60" s="353"/>
    </row>
    <row r="61" customFormat="false" ht="24" hidden="false" customHeight="false" outlineLevel="0" collapsed="false">
      <c r="A61" s="375"/>
      <c r="B61" s="375"/>
      <c r="C61" s="387"/>
      <c r="D61" s="388" t="s">
        <v>504</v>
      </c>
      <c r="E61" s="417" t="n">
        <v>701582000</v>
      </c>
      <c r="F61" s="417" t="n">
        <v>701582000</v>
      </c>
      <c r="G61" s="390"/>
      <c r="H61" s="390"/>
      <c r="I61" s="390"/>
      <c r="J61" s="417" t="n">
        <v>136350000</v>
      </c>
      <c r="K61" s="379"/>
      <c r="L61" s="379"/>
      <c r="M61" s="379"/>
      <c r="N61" s="395"/>
      <c r="O61" s="395"/>
      <c r="P61" s="380"/>
      <c r="Q61" s="380"/>
      <c r="R61" s="380"/>
      <c r="S61" s="383"/>
      <c r="T61" s="383"/>
      <c r="U61" s="384"/>
      <c r="V61" s="383"/>
      <c r="W61" s="380"/>
      <c r="X61" s="380"/>
      <c r="Y61" s="380"/>
      <c r="Z61" s="353"/>
      <c r="AA61" s="353"/>
      <c r="AB61" s="353"/>
      <c r="AC61" s="353"/>
      <c r="AD61" s="353"/>
      <c r="AE61" s="353"/>
      <c r="AF61" s="353"/>
      <c r="AG61" s="353"/>
      <c r="AH61" s="353"/>
    </row>
    <row r="62" customFormat="false" ht="24" hidden="false" customHeight="false" outlineLevel="0" collapsed="false">
      <c r="A62" s="375"/>
      <c r="B62" s="375"/>
      <c r="C62" s="387"/>
      <c r="D62" s="388" t="s">
        <v>505</v>
      </c>
      <c r="E62" s="419" t="n">
        <v>0.087</v>
      </c>
      <c r="F62" s="419" t="n">
        <v>0.087</v>
      </c>
      <c r="G62" s="390"/>
      <c r="H62" s="390"/>
      <c r="I62" s="390"/>
      <c r="J62" s="424" t="n">
        <v>4.8</v>
      </c>
      <c r="K62" s="379"/>
      <c r="L62" s="379"/>
      <c r="M62" s="379"/>
      <c r="N62" s="395"/>
      <c r="O62" s="395"/>
      <c r="P62" s="380"/>
      <c r="Q62" s="380"/>
      <c r="R62" s="380"/>
      <c r="S62" s="383"/>
      <c r="T62" s="383"/>
      <c r="U62" s="384"/>
      <c r="V62" s="383"/>
      <c r="W62" s="380"/>
      <c r="X62" s="380"/>
      <c r="Y62" s="380"/>
      <c r="Z62" s="353"/>
      <c r="AA62" s="353"/>
      <c r="AB62" s="353"/>
      <c r="AC62" s="353"/>
      <c r="AD62" s="353"/>
      <c r="AE62" s="353"/>
      <c r="AF62" s="353"/>
      <c r="AG62" s="353"/>
      <c r="AH62" s="353"/>
    </row>
    <row r="63" customFormat="false" ht="24" hidden="false" customHeight="false" outlineLevel="0" collapsed="false">
      <c r="A63" s="375"/>
      <c r="B63" s="375"/>
      <c r="C63" s="387"/>
      <c r="D63" s="388" t="s">
        <v>506</v>
      </c>
      <c r="E63" s="417" t="n">
        <v>92862609</v>
      </c>
      <c r="F63" s="417" t="n">
        <v>92862609</v>
      </c>
      <c r="G63" s="390"/>
      <c r="H63" s="390"/>
      <c r="I63" s="390"/>
      <c r="J63" s="417" t="n">
        <v>48445917</v>
      </c>
      <c r="K63" s="379"/>
      <c r="L63" s="379"/>
      <c r="M63" s="379"/>
      <c r="N63" s="395"/>
      <c r="O63" s="395"/>
      <c r="P63" s="380"/>
      <c r="Q63" s="380"/>
      <c r="R63" s="380"/>
      <c r="S63" s="383"/>
      <c r="T63" s="383"/>
      <c r="U63" s="384"/>
      <c r="V63" s="383"/>
      <c r="W63" s="380"/>
      <c r="X63" s="380"/>
      <c r="Y63" s="380"/>
      <c r="Z63" s="353"/>
      <c r="AA63" s="353"/>
      <c r="AB63" s="353"/>
      <c r="AC63" s="353"/>
      <c r="AD63" s="353"/>
      <c r="AE63" s="353"/>
      <c r="AF63" s="353"/>
      <c r="AG63" s="353"/>
      <c r="AH63" s="353"/>
    </row>
    <row r="64" customFormat="false" ht="15" hidden="false" customHeight="true" outlineLevel="0" collapsed="false">
      <c r="A64" s="425" t="n">
        <v>5</v>
      </c>
      <c r="B64" s="375" t="s">
        <v>216</v>
      </c>
      <c r="C64" s="375" t="s">
        <v>549</v>
      </c>
      <c r="D64" s="377" t="s">
        <v>496</v>
      </c>
      <c r="E64" s="378" t="n">
        <v>40</v>
      </c>
      <c r="F64" s="378" t="n">
        <v>40</v>
      </c>
      <c r="G64" s="379"/>
      <c r="H64" s="379"/>
      <c r="I64" s="379"/>
      <c r="J64" s="379"/>
      <c r="K64" s="379"/>
      <c r="L64" s="379"/>
      <c r="M64" s="379"/>
      <c r="N64" s="426" t="s">
        <v>550</v>
      </c>
      <c r="O64" s="427" t="s">
        <v>551</v>
      </c>
      <c r="P64" s="380" t="s">
        <v>52</v>
      </c>
      <c r="Q64" s="381" t="s">
        <v>499</v>
      </c>
      <c r="R64" s="380" t="s">
        <v>552</v>
      </c>
      <c r="S64" s="383" t="s">
        <v>52</v>
      </c>
      <c r="T64" s="383" t="s">
        <v>52</v>
      </c>
      <c r="U64" s="384" t="s">
        <v>501</v>
      </c>
      <c r="V64" s="383" t="s">
        <v>52</v>
      </c>
      <c r="W64" s="380" t="s">
        <v>502</v>
      </c>
      <c r="X64" s="380" t="s">
        <v>503</v>
      </c>
      <c r="Y64" s="380" t="n">
        <v>2236258</v>
      </c>
      <c r="Z64" s="353"/>
      <c r="AA64" s="353"/>
      <c r="AB64" s="353"/>
      <c r="AC64" s="353"/>
      <c r="AD64" s="353"/>
      <c r="AE64" s="353"/>
      <c r="AF64" s="353"/>
      <c r="AG64" s="353"/>
      <c r="AH64" s="353"/>
    </row>
    <row r="65" customFormat="false" ht="15" hidden="false" customHeight="false" outlineLevel="0" collapsed="false">
      <c r="A65" s="425"/>
      <c r="B65" s="375"/>
      <c r="C65" s="375"/>
      <c r="D65" s="377" t="s">
        <v>504</v>
      </c>
      <c r="E65" s="378" t="n">
        <v>160411666.666667</v>
      </c>
      <c r="F65" s="378" t="n">
        <v>160411666.666667</v>
      </c>
      <c r="G65" s="379"/>
      <c r="H65" s="379"/>
      <c r="I65" s="379"/>
      <c r="J65" s="379"/>
      <c r="K65" s="379"/>
      <c r="L65" s="379"/>
      <c r="M65" s="379"/>
      <c r="N65" s="426"/>
      <c r="O65" s="427"/>
      <c r="P65" s="380"/>
      <c r="Q65" s="381"/>
      <c r="R65" s="380"/>
      <c r="S65" s="383"/>
      <c r="T65" s="383"/>
      <c r="U65" s="384"/>
      <c r="V65" s="383"/>
      <c r="W65" s="380"/>
      <c r="X65" s="380"/>
      <c r="Y65" s="380"/>
      <c r="Z65" s="353"/>
      <c r="AA65" s="353"/>
      <c r="AB65" s="353"/>
      <c r="AC65" s="353"/>
      <c r="AD65" s="353"/>
      <c r="AE65" s="353"/>
      <c r="AF65" s="353"/>
      <c r="AG65" s="353"/>
      <c r="AH65" s="353"/>
    </row>
    <row r="66" customFormat="false" ht="15" hidden="false" customHeight="false" outlineLevel="0" collapsed="false">
      <c r="A66" s="425"/>
      <c r="B66" s="375"/>
      <c r="C66" s="375"/>
      <c r="D66" s="377" t="s">
        <v>505</v>
      </c>
      <c r="E66" s="378" t="n">
        <v>22</v>
      </c>
      <c r="F66" s="378" t="n">
        <v>22</v>
      </c>
      <c r="G66" s="379"/>
      <c r="H66" s="379"/>
      <c r="I66" s="379"/>
      <c r="J66" s="379" t="n">
        <v>3</v>
      </c>
      <c r="K66" s="379"/>
      <c r="L66" s="379"/>
      <c r="M66" s="379"/>
      <c r="N66" s="426"/>
      <c r="O66" s="427"/>
      <c r="P66" s="380"/>
      <c r="Q66" s="381"/>
      <c r="R66" s="380"/>
      <c r="S66" s="383"/>
      <c r="T66" s="383"/>
      <c r="U66" s="384"/>
      <c r="V66" s="383"/>
      <c r="W66" s="380"/>
      <c r="X66" s="380"/>
      <c r="Y66" s="380"/>
      <c r="Z66" s="353"/>
      <c r="AA66" s="353"/>
      <c r="AB66" s="353"/>
      <c r="AC66" s="353"/>
      <c r="AD66" s="353"/>
      <c r="AE66" s="353"/>
      <c r="AF66" s="353"/>
      <c r="AG66" s="353"/>
      <c r="AH66" s="353"/>
    </row>
    <row r="67" customFormat="false" ht="24" hidden="false" customHeight="false" outlineLevel="0" collapsed="false">
      <c r="A67" s="425"/>
      <c r="B67" s="375"/>
      <c r="C67" s="375"/>
      <c r="D67" s="377" t="s">
        <v>506</v>
      </c>
      <c r="E67" s="378" t="n">
        <v>43206550.3333333</v>
      </c>
      <c r="F67" s="378" t="n">
        <v>43206550.3333333</v>
      </c>
      <c r="G67" s="379"/>
      <c r="H67" s="379"/>
      <c r="I67" s="379"/>
      <c r="J67" s="378" t="n">
        <v>26806905.8571429</v>
      </c>
      <c r="K67" s="379"/>
      <c r="L67" s="379"/>
      <c r="M67" s="379"/>
      <c r="N67" s="426"/>
      <c r="O67" s="427"/>
      <c r="P67" s="380"/>
      <c r="Q67" s="381"/>
      <c r="R67" s="380"/>
      <c r="S67" s="383"/>
      <c r="T67" s="383"/>
      <c r="U67" s="384"/>
      <c r="V67" s="383"/>
      <c r="W67" s="380"/>
      <c r="X67" s="380"/>
      <c r="Y67" s="380"/>
      <c r="Z67" s="353"/>
      <c r="AA67" s="353"/>
      <c r="AB67" s="353"/>
      <c r="AC67" s="353"/>
      <c r="AD67" s="353"/>
      <c r="AE67" s="353"/>
      <c r="AF67" s="353"/>
      <c r="AG67" s="353"/>
      <c r="AH67" s="353"/>
    </row>
    <row r="68" customFormat="false" ht="15" hidden="false" customHeight="true" outlineLevel="0" collapsed="false">
      <c r="A68" s="425"/>
      <c r="B68" s="375"/>
      <c r="C68" s="375" t="s">
        <v>553</v>
      </c>
      <c r="D68" s="377" t="s">
        <v>496</v>
      </c>
      <c r="E68" s="378" t="n">
        <v>40</v>
      </c>
      <c r="F68" s="378" t="n">
        <v>40</v>
      </c>
      <c r="G68" s="379"/>
      <c r="H68" s="379"/>
      <c r="I68" s="379"/>
      <c r="J68" s="379"/>
      <c r="K68" s="379"/>
      <c r="L68" s="379"/>
      <c r="M68" s="379"/>
      <c r="N68" s="381" t="s">
        <v>554</v>
      </c>
      <c r="O68" s="428" t="s">
        <v>555</v>
      </c>
      <c r="P68" s="380" t="s">
        <v>52</v>
      </c>
      <c r="Q68" s="381" t="s">
        <v>499</v>
      </c>
      <c r="R68" s="380" t="s">
        <v>556</v>
      </c>
      <c r="S68" s="383" t="s">
        <v>52</v>
      </c>
      <c r="T68" s="383" t="s">
        <v>52</v>
      </c>
      <c r="U68" s="384" t="s">
        <v>501</v>
      </c>
      <c r="V68" s="383" t="s">
        <v>52</v>
      </c>
      <c r="W68" s="380" t="s">
        <v>502</v>
      </c>
      <c r="X68" s="380" t="s">
        <v>503</v>
      </c>
      <c r="Y68" s="380" t="n">
        <v>434446</v>
      </c>
      <c r="Z68" s="353"/>
      <c r="AA68" s="353"/>
      <c r="AB68" s="353"/>
      <c r="AC68" s="353"/>
      <c r="AD68" s="353"/>
      <c r="AE68" s="353"/>
      <c r="AF68" s="353"/>
      <c r="AG68" s="353"/>
      <c r="AH68" s="353"/>
    </row>
    <row r="69" customFormat="false" ht="15" hidden="false" customHeight="false" outlineLevel="0" collapsed="false">
      <c r="A69" s="425"/>
      <c r="B69" s="375"/>
      <c r="C69" s="375"/>
      <c r="D69" s="377" t="s">
        <v>504</v>
      </c>
      <c r="E69" s="378" t="n">
        <v>160411666.666667</v>
      </c>
      <c r="F69" s="378" t="n">
        <v>160411666.666667</v>
      </c>
      <c r="G69" s="379"/>
      <c r="H69" s="379"/>
      <c r="I69" s="379"/>
      <c r="J69" s="379"/>
      <c r="K69" s="379"/>
      <c r="L69" s="379"/>
      <c r="M69" s="379"/>
      <c r="N69" s="381"/>
      <c r="O69" s="428"/>
      <c r="P69" s="380"/>
      <c r="Q69" s="381"/>
      <c r="R69" s="380"/>
      <c r="S69" s="383"/>
      <c r="T69" s="383"/>
      <c r="U69" s="384"/>
      <c r="V69" s="383"/>
      <c r="W69" s="380"/>
      <c r="X69" s="380"/>
      <c r="Y69" s="380"/>
      <c r="Z69" s="353"/>
      <c r="AA69" s="353"/>
      <c r="AB69" s="353"/>
      <c r="AC69" s="353"/>
      <c r="AD69" s="353"/>
      <c r="AE69" s="353"/>
      <c r="AF69" s="353"/>
      <c r="AG69" s="353"/>
      <c r="AH69" s="353"/>
    </row>
    <row r="70" customFormat="false" ht="15" hidden="false" customHeight="false" outlineLevel="0" collapsed="false">
      <c r="A70" s="425"/>
      <c r="B70" s="375"/>
      <c r="C70" s="375"/>
      <c r="D70" s="377" t="s">
        <v>505</v>
      </c>
      <c r="E70" s="378" t="n">
        <v>22</v>
      </c>
      <c r="F70" s="378" t="n">
        <v>22</v>
      </c>
      <c r="G70" s="379"/>
      <c r="H70" s="379"/>
      <c r="I70" s="379"/>
      <c r="J70" s="379" t="n">
        <v>1</v>
      </c>
      <c r="K70" s="379"/>
      <c r="L70" s="379"/>
      <c r="M70" s="379"/>
      <c r="N70" s="381"/>
      <c r="O70" s="428"/>
      <c r="P70" s="380"/>
      <c r="Q70" s="381"/>
      <c r="R70" s="380"/>
      <c r="S70" s="383"/>
      <c r="T70" s="383"/>
      <c r="U70" s="384"/>
      <c r="V70" s="383"/>
      <c r="W70" s="380"/>
      <c r="X70" s="380"/>
      <c r="Y70" s="380"/>
      <c r="Z70" s="353"/>
      <c r="AA70" s="353"/>
      <c r="AB70" s="353"/>
      <c r="AC70" s="353"/>
      <c r="AD70" s="353"/>
      <c r="AE70" s="353"/>
      <c r="AF70" s="353"/>
      <c r="AG70" s="353"/>
      <c r="AH70" s="353"/>
    </row>
    <row r="71" customFormat="false" ht="24" hidden="false" customHeight="false" outlineLevel="0" collapsed="false">
      <c r="A71" s="425"/>
      <c r="B71" s="375"/>
      <c r="C71" s="375"/>
      <c r="D71" s="377" t="s">
        <v>506</v>
      </c>
      <c r="E71" s="378" t="n">
        <v>43206550.3333333</v>
      </c>
      <c r="F71" s="378" t="n">
        <v>43206550.3333333</v>
      </c>
      <c r="G71" s="379"/>
      <c r="H71" s="379"/>
      <c r="I71" s="379"/>
      <c r="J71" s="378" t="n">
        <v>8935635.28571429</v>
      </c>
      <c r="K71" s="379"/>
      <c r="L71" s="379"/>
      <c r="M71" s="379"/>
      <c r="N71" s="381"/>
      <c r="O71" s="428"/>
      <c r="P71" s="380"/>
      <c r="Q71" s="381"/>
      <c r="R71" s="380"/>
      <c r="S71" s="383"/>
      <c r="T71" s="383"/>
      <c r="U71" s="384"/>
      <c r="V71" s="383"/>
      <c r="W71" s="380"/>
      <c r="X71" s="380"/>
      <c r="Y71" s="380"/>
      <c r="Z71" s="353"/>
      <c r="AA71" s="353"/>
      <c r="AB71" s="353"/>
      <c r="AC71" s="353"/>
      <c r="AD71" s="353"/>
      <c r="AE71" s="353"/>
      <c r="AF71" s="353"/>
      <c r="AG71" s="353"/>
      <c r="AH71" s="353"/>
    </row>
    <row r="72" customFormat="false" ht="15" hidden="false" customHeight="true" outlineLevel="0" collapsed="false">
      <c r="A72" s="425"/>
      <c r="B72" s="375"/>
      <c r="C72" s="375" t="s">
        <v>557</v>
      </c>
      <c r="D72" s="377" t="s">
        <v>496</v>
      </c>
      <c r="E72" s="378" t="n">
        <v>40</v>
      </c>
      <c r="F72" s="378" t="n">
        <v>40</v>
      </c>
      <c r="G72" s="379"/>
      <c r="H72" s="379"/>
      <c r="I72" s="379"/>
      <c r="J72" s="379"/>
      <c r="K72" s="379"/>
      <c r="L72" s="379"/>
      <c r="M72" s="379"/>
      <c r="N72" s="381" t="s">
        <v>558</v>
      </c>
      <c r="O72" s="428" t="s">
        <v>559</v>
      </c>
      <c r="P72" s="380" t="s">
        <v>52</v>
      </c>
      <c r="Q72" s="381" t="s">
        <v>499</v>
      </c>
      <c r="R72" s="380" t="s">
        <v>560</v>
      </c>
      <c r="S72" s="383" t="s">
        <v>52</v>
      </c>
      <c r="T72" s="383" t="s">
        <v>52</v>
      </c>
      <c r="U72" s="384" t="s">
        <v>501</v>
      </c>
      <c r="V72" s="383" t="s">
        <v>52</v>
      </c>
      <c r="W72" s="380" t="s">
        <v>502</v>
      </c>
      <c r="X72" s="380" t="s">
        <v>503</v>
      </c>
      <c r="Y72" s="380" t="n">
        <v>1782446</v>
      </c>
      <c r="Z72" s="353"/>
      <c r="AA72" s="353"/>
      <c r="AB72" s="353"/>
      <c r="AC72" s="353"/>
      <c r="AD72" s="353"/>
      <c r="AE72" s="353"/>
      <c r="AF72" s="353"/>
      <c r="AG72" s="353"/>
      <c r="AH72" s="353"/>
    </row>
    <row r="73" customFormat="false" ht="15" hidden="false" customHeight="false" outlineLevel="0" collapsed="false">
      <c r="A73" s="425"/>
      <c r="B73" s="375"/>
      <c r="C73" s="375"/>
      <c r="D73" s="377" t="s">
        <v>504</v>
      </c>
      <c r="E73" s="378" t="n">
        <v>160411666.666667</v>
      </c>
      <c r="F73" s="378" t="n">
        <v>160411666.666667</v>
      </c>
      <c r="G73" s="379"/>
      <c r="H73" s="379"/>
      <c r="I73" s="379"/>
      <c r="J73" s="379"/>
      <c r="K73" s="379"/>
      <c r="L73" s="379"/>
      <c r="M73" s="379"/>
      <c r="N73" s="381"/>
      <c r="O73" s="428"/>
      <c r="P73" s="380"/>
      <c r="Q73" s="381"/>
      <c r="R73" s="380"/>
      <c r="S73" s="383"/>
      <c r="T73" s="383"/>
      <c r="U73" s="384"/>
      <c r="V73" s="383"/>
      <c r="W73" s="380"/>
      <c r="X73" s="380"/>
      <c r="Y73" s="380"/>
      <c r="Z73" s="353"/>
      <c r="AA73" s="353"/>
      <c r="AB73" s="353"/>
      <c r="AC73" s="353"/>
      <c r="AD73" s="353"/>
      <c r="AE73" s="353"/>
      <c r="AF73" s="353"/>
      <c r="AG73" s="353"/>
      <c r="AH73" s="353"/>
    </row>
    <row r="74" customFormat="false" ht="15" hidden="false" customHeight="false" outlineLevel="0" collapsed="false">
      <c r="A74" s="425"/>
      <c r="B74" s="375"/>
      <c r="C74" s="375"/>
      <c r="D74" s="377" t="s">
        <v>505</v>
      </c>
      <c r="E74" s="378" t="n">
        <v>22</v>
      </c>
      <c r="F74" s="378" t="n">
        <v>22</v>
      </c>
      <c r="G74" s="379"/>
      <c r="H74" s="379"/>
      <c r="I74" s="379"/>
      <c r="J74" s="379" t="n">
        <v>3</v>
      </c>
      <c r="K74" s="379"/>
      <c r="L74" s="379"/>
      <c r="M74" s="379"/>
      <c r="N74" s="381"/>
      <c r="O74" s="428"/>
      <c r="P74" s="380"/>
      <c r="Q74" s="381"/>
      <c r="R74" s="380"/>
      <c r="S74" s="383"/>
      <c r="T74" s="383"/>
      <c r="U74" s="384"/>
      <c r="V74" s="383"/>
      <c r="W74" s="380"/>
      <c r="X74" s="380"/>
      <c r="Y74" s="380"/>
      <c r="Z74" s="353"/>
      <c r="AA74" s="353"/>
      <c r="AB74" s="353"/>
      <c r="AC74" s="353"/>
      <c r="AD74" s="353"/>
      <c r="AE74" s="353"/>
      <c r="AF74" s="353"/>
      <c r="AG74" s="353"/>
      <c r="AH74" s="353"/>
    </row>
    <row r="75" customFormat="false" ht="24" hidden="false" customHeight="false" outlineLevel="0" collapsed="false">
      <c r="A75" s="425"/>
      <c r="B75" s="375"/>
      <c r="C75" s="375"/>
      <c r="D75" s="377" t="s">
        <v>506</v>
      </c>
      <c r="E75" s="378" t="n">
        <v>43206550.3333333</v>
      </c>
      <c r="F75" s="378" t="n">
        <v>43206550.3333333</v>
      </c>
      <c r="G75" s="379"/>
      <c r="H75" s="379"/>
      <c r="I75" s="379"/>
      <c r="J75" s="378" t="n">
        <v>26806905.8571429</v>
      </c>
      <c r="K75" s="379"/>
      <c r="L75" s="379"/>
      <c r="M75" s="379"/>
      <c r="N75" s="381"/>
      <c r="O75" s="428"/>
      <c r="P75" s="380"/>
      <c r="Q75" s="381"/>
      <c r="R75" s="380"/>
      <c r="S75" s="383"/>
      <c r="T75" s="383"/>
      <c r="U75" s="384"/>
      <c r="V75" s="383"/>
      <c r="W75" s="380"/>
      <c r="X75" s="380"/>
      <c r="Y75" s="380"/>
      <c r="Z75" s="353"/>
      <c r="AA75" s="353"/>
      <c r="AB75" s="353"/>
      <c r="AC75" s="353"/>
      <c r="AD75" s="353"/>
      <c r="AE75" s="353"/>
      <c r="AF75" s="353"/>
      <c r="AG75" s="353"/>
      <c r="AH75" s="353"/>
    </row>
    <row r="76" customFormat="false" ht="15" hidden="false" customHeight="true" outlineLevel="0" collapsed="false">
      <c r="A76" s="425"/>
      <c r="B76" s="375"/>
      <c r="C76" s="387" t="s">
        <v>561</v>
      </c>
      <c r="D76" s="388" t="s">
        <v>496</v>
      </c>
      <c r="E76" s="389" t="n">
        <v>120</v>
      </c>
      <c r="F76" s="389" t="n">
        <v>120</v>
      </c>
      <c r="G76" s="390"/>
      <c r="H76" s="390"/>
      <c r="I76" s="390"/>
      <c r="J76" s="389" t="n">
        <v>0</v>
      </c>
      <c r="K76" s="379"/>
      <c r="L76" s="379"/>
      <c r="M76" s="379"/>
      <c r="N76" s="395" t="s">
        <v>562</v>
      </c>
      <c r="O76" s="395" t="s">
        <v>563</v>
      </c>
      <c r="P76" s="380" t="s">
        <v>52</v>
      </c>
      <c r="Q76" s="380" t="s">
        <v>52</v>
      </c>
      <c r="R76" s="380" t="s">
        <v>564</v>
      </c>
      <c r="S76" s="383" t="s">
        <v>52</v>
      </c>
      <c r="T76" s="383" t="s">
        <v>52</v>
      </c>
      <c r="U76" s="384" t="s">
        <v>501</v>
      </c>
      <c r="V76" s="383" t="s">
        <v>52</v>
      </c>
      <c r="W76" s="380" t="s">
        <v>502</v>
      </c>
      <c r="X76" s="380" t="s">
        <v>503</v>
      </c>
      <c r="Y76" s="380" t="n">
        <f aca="false">SUM(Y64:Y75)</f>
        <v>4453150</v>
      </c>
      <c r="Z76" s="353"/>
      <c r="AA76" s="353"/>
      <c r="AB76" s="353"/>
      <c r="AC76" s="353"/>
      <c r="AD76" s="353"/>
      <c r="AE76" s="353"/>
      <c r="AF76" s="353"/>
      <c r="AG76" s="353"/>
      <c r="AH76" s="353"/>
    </row>
    <row r="77" customFormat="false" ht="24" hidden="false" customHeight="false" outlineLevel="0" collapsed="false">
      <c r="A77" s="425"/>
      <c r="B77" s="375"/>
      <c r="C77" s="387"/>
      <c r="D77" s="388" t="s">
        <v>504</v>
      </c>
      <c r="E77" s="389" t="n">
        <v>481235000</v>
      </c>
      <c r="F77" s="389" t="n">
        <v>481235000</v>
      </c>
      <c r="G77" s="390"/>
      <c r="H77" s="390"/>
      <c r="I77" s="390"/>
      <c r="J77" s="389" t="n">
        <v>0</v>
      </c>
      <c r="K77" s="379"/>
      <c r="L77" s="379"/>
      <c r="M77" s="379"/>
      <c r="N77" s="395"/>
      <c r="O77" s="395"/>
      <c r="P77" s="380"/>
      <c r="Q77" s="380"/>
      <c r="R77" s="380"/>
      <c r="S77" s="383"/>
      <c r="T77" s="383"/>
      <c r="U77" s="384"/>
      <c r="V77" s="383"/>
      <c r="W77" s="380"/>
      <c r="X77" s="380"/>
      <c r="Y77" s="380"/>
      <c r="Z77" s="353"/>
      <c r="AA77" s="353"/>
      <c r="AB77" s="353"/>
      <c r="AC77" s="353"/>
      <c r="AD77" s="353"/>
      <c r="AE77" s="353"/>
      <c r="AF77" s="353"/>
      <c r="AG77" s="353"/>
      <c r="AH77" s="353"/>
    </row>
    <row r="78" customFormat="false" ht="24" hidden="false" customHeight="false" outlineLevel="0" collapsed="false">
      <c r="A78" s="425"/>
      <c r="B78" s="375"/>
      <c r="C78" s="387"/>
      <c r="D78" s="388" t="s">
        <v>505</v>
      </c>
      <c r="E78" s="389" t="n">
        <v>66</v>
      </c>
      <c r="F78" s="389" t="n">
        <v>66</v>
      </c>
      <c r="G78" s="390"/>
      <c r="H78" s="390"/>
      <c r="I78" s="390"/>
      <c r="J78" s="390" t="n">
        <v>7</v>
      </c>
      <c r="K78" s="379"/>
      <c r="L78" s="379"/>
      <c r="M78" s="379"/>
      <c r="N78" s="395"/>
      <c r="O78" s="395"/>
      <c r="P78" s="380"/>
      <c r="Q78" s="380"/>
      <c r="R78" s="380"/>
      <c r="S78" s="383"/>
      <c r="T78" s="383"/>
      <c r="U78" s="384"/>
      <c r="V78" s="383"/>
      <c r="W78" s="380"/>
      <c r="X78" s="380"/>
      <c r="Y78" s="380"/>
      <c r="Z78" s="353"/>
      <c r="AA78" s="353"/>
      <c r="AB78" s="353"/>
      <c r="AC78" s="353"/>
      <c r="AD78" s="353"/>
      <c r="AE78" s="353"/>
      <c r="AF78" s="353"/>
      <c r="AG78" s="353"/>
      <c r="AH78" s="353"/>
    </row>
    <row r="79" customFormat="false" ht="24" hidden="false" customHeight="false" outlineLevel="0" collapsed="false">
      <c r="A79" s="425"/>
      <c r="B79" s="375"/>
      <c r="C79" s="387"/>
      <c r="D79" s="388" t="s">
        <v>506</v>
      </c>
      <c r="E79" s="389" t="n">
        <v>129619651</v>
      </c>
      <c r="F79" s="389" t="n">
        <v>129619651</v>
      </c>
      <c r="G79" s="390"/>
      <c r="H79" s="390"/>
      <c r="I79" s="390"/>
      <c r="J79" s="389" t="n">
        <f aca="false">+J75+J71+J67</f>
        <v>62549447.0000001</v>
      </c>
      <c r="K79" s="379"/>
      <c r="L79" s="379"/>
      <c r="M79" s="379"/>
      <c r="N79" s="395"/>
      <c r="O79" s="395"/>
      <c r="P79" s="380"/>
      <c r="Q79" s="380"/>
      <c r="R79" s="380"/>
      <c r="S79" s="383"/>
      <c r="T79" s="383"/>
      <c r="U79" s="384"/>
      <c r="V79" s="383"/>
      <c r="W79" s="380"/>
      <c r="X79" s="380"/>
      <c r="Y79" s="380"/>
      <c r="Z79" s="353"/>
      <c r="AA79" s="353"/>
      <c r="AB79" s="353"/>
      <c r="AC79" s="353"/>
      <c r="AD79" s="353"/>
      <c r="AE79" s="353"/>
      <c r="AF79" s="353"/>
      <c r="AG79" s="353"/>
      <c r="AH79" s="353"/>
    </row>
    <row r="80" customFormat="false" ht="16.5" hidden="false" customHeight="true" outlineLevel="0" collapsed="false">
      <c r="A80" s="375" t="n">
        <v>6</v>
      </c>
      <c r="B80" s="375" t="s">
        <v>221</v>
      </c>
      <c r="C80" s="375" t="s">
        <v>565</v>
      </c>
      <c r="D80" s="377" t="s">
        <v>496</v>
      </c>
      <c r="E80" s="429" t="n">
        <v>0.25</v>
      </c>
      <c r="F80" s="430" t="n">
        <v>0.25</v>
      </c>
      <c r="G80" s="379"/>
      <c r="H80" s="379"/>
      <c r="I80" s="379"/>
      <c r="J80" s="422" t="n">
        <v>0</v>
      </c>
      <c r="K80" s="379"/>
      <c r="L80" s="379"/>
      <c r="M80" s="379"/>
      <c r="N80" s="431" t="s">
        <v>532</v>
      </c>
      <c r="O80" s="432" t="s">
        <v>566</v>
      </c>
      <c r="P80" s="380" t="s">
        <v>52</v>
      </c>
      <c r="Q80" s="381" t="s">
        <v>499</v>
      </c>
      <c r="R80" s="380" t="s">
        <v>567</v>
      </c>
      <c r="S80" s="383" t="s">
        <v>52</v>
      </c>
      <c r="T80" s="383" t="s">
        <v>52</v>
      </c>
      <c r="U80" s="384" t="s">
        <v>501</v>
      </c>
      <c r="V80" s="383" t="s">
        <v>52</v>
      </c>
      <c r="W80" s="380" t="s">
        <v>502</v>
      </c>
      <c r="X80" s="380" t="s">
        <v>503</v>
      </c>
      <c r="Y80" s="380" t="n">
        <v>345689</v>
      </c>
      <c r="Z80" s="353"/>
      <c r="AA80" s="353"/>
      <c r="AB80" s="353"/>
      <c r="AC80" s="353"/>
      <c r="AD80" s="353"/>
      <c r="AE80" s="353"/>
      <c r="AF80" s="353"/>
      <c r="AG80" s="353"/>
      <c r="AH80" s="353"/>
    </row>
    <row r="81" customFormat="false" ht="16.5" hidden="false" customHeight="true" outlineLevel="0" collapsed="false">
      <c r="A81" s="375"/>
      <c r="B81" s="375"/>
      <c r="C81" s="375"/>
      <c r="D81" s="377" t="s">
        <v>504</v>
      </c>
      <c r="E81" s="433" t="n">
        <v>250236000</v>
      </c>
      <c r="F81" s="378" t="n">
        <v>250236000</v>
      </c>
      <c r="G81" s="379"/>
      <c r="H81" s="379"/>
      <c r="I81" s="379"/>
      <c r="J81" s="411" t="n">
        <v>139370000</v>
      </c>
      <c r="K81" s="379"/>
      <c r="L81" s="379"/>
      <c r="M81" s="379"/>
      <c r="N81" s="431"/>
      <c r="O81" s="432"/>
      <c r="P81" s="380"/>
      <c r="Q81" s="381"/>
      <c r="R81" s="380"/>
      <c r="S81" s="383"/>
      <c r="T81" s="383"/>
      <c r="U81" s="384"/>
      <c r="V81" s="383"/>
      <c r="W81" s="380"/>
      <c r="X81" s="380"/>
      <c r="Y81" s="380"/>
      <c r="Z81" s="353"/>
      <c r="AA81" s="353"/>
      <c r="AB81" s="353"/>
      <c r="AC81" s="353"/>
      <c r="AD81" s="353"/>
      <c r="AE81" s="353"/>
      <c r="AF81" s="353"/>
      <c r="AG81" s="353"/>
      <c r="AH81" s="353"/>
    </row>
    <row r="82" customFormat="false" ht="16.5" hidden="false" customHeight="true" outlineLevel="0" collapsed="false">
      <c r="A82" s="375"/>
      <c r="B82" s="375"/>
      <c r="C82" s="375"/>
      <c r="D82" s="377" t="s">
        <v>505</v>
      </c>
      <c r="E82" s="429" t="n">
        <v>0.05</v>
      </c>
      <c r="F82" s="430" t="n">
        <v>0.05</v>
      </c>
      <c r="G82" s="379"/>
      <c r="H82" s="379"/>
      <c r="I82" s="379"/>
      <c r="J82" s="422" t="n">
        <v>0</v>
      </c>
      <c r="K82" s="379"/>
      <c r="L82" s="379"/>
      <c r="M82" s="379"/>
      <c r="N82" s="431"/>
      <c r="O82" s="432"/>
      <c r="P82" s="380"/>
      <c r="Q82" s="381"/>
      <c r="R82" s="380"/>
      <c r="S82" s="383"/>
      <c r="T82" s="383"/>
      <c r="U82" s="384"/>
      <c r="V82" s="383"/>
      <c r="W82" s="380"/>
      <c r="X82" s="380"/>
      <c r="Y82" s="380"/>
      <c r="Z82" s="353"/>
      <c r="AA82" s="353"/>
      <c r="AB82" s="353"/>
      <c r="AC82" s="353"/>
      <c r="AD82" s="353"/>
      <c r="AE82" s="353"/>
      <c r="AF82" s="353"/>
      <c r="AG82" s="353"/>
      <c r="AH82" s="353"/>
    </row>
    <row r="83" customFormat="false" ht="24" hidden="false" customHeight="false" outlineLevel="0" collapsed="false">
      <c r="A83" s="375"/>
      <c r="B83" s="375"/>
      <c r="C83" s="375"/>
      <c r="D83" s="377" t="s">
        <v>506</v>
      </c>
      <c r="E83" s="433" t="n">
        <v>69579768</v>
      </c>
      <c r="F83" s="378" t="n">
        <v>69579768</v>
      </c>
      <c r="G83" s="379"/>
      <c r="H83" s="379"/>
      <c r="I83" s="379"/>
      <c r="J83" s="411" t="n">
        <v>18447768</v>
      </c>
      <c r="K83" s="379"/>
      <c r="L83" s="379"/>
      <c r="M83" s="379"/>
      <c r="N83" s="431"/>
      <c r="O83" s="432"/>
      <c r="P83" s="380"/>
      <c r="Q83" s="381"/>
      <c r="R83" s="380"/>
      <c r="S83" s="383"/>
      <c r="T83" s="383"/>
      <c r="U83" s="384"/>
      <c r="V83" s="383"/>
      <c r="W83" s="380"/>
      <c r="X83" s="380"/>
      <c r="Y83" s="380"/>
      <c r="Z83" s="353"/>
      <c r="AA83" s="353"/>
      <c r="AB83" s="353"/>
      <c r="AC83" s="353"/>
      <c r="AD83" s="353"/>
      <c r="AE83" s="353"/>
      <c r="AF83" s="353"/>
      <c r="AG83" s="353"/>
      <c r="AH83" s="353"/>
    </row>
    <row r="84" customFormat="false" ht="15" hidden="false" customHeight="true" outlineLevel="0" collapsed="false">
      <c r="A84" s="375"/>
      <c r="B84" s="375"/>
      <c r="C84" s="387" t="s">
        <v>568</v>
      </c>
      <c r="D84" s="388" t="s">
        <v>496</v>
      </c>
      <c r="E84" s="434" t="n">
        <v>0.25</v>
      </c>
      <c r="F84" s="434" t="n">
        <v>0.25</v>
      </c>
      <c r="G84" s="390"/>
      <c r="H84" s="390"/>
      <c r="I84" s="390"/>
      <c r="J84" s="424" t="n">
        <v>0</v>
      </c>
      <c r="K84" s="379"/>
      <c r="L84" s="379"/>
      <c r="M84" s="379"/>
      <c r="N84" s="395" t="s">
        <v>569</v>
      </c>
      <c r="O84" s="395" t="s">
        <v>570</v>
      </c>
      <c r="P84" s="380" t="s">
        <v>52</v>
      </c>
      <c r="Q84" s="380" t="s">
        <v>52</v>
      </c>
      <c r="R84" s="380" t="s">
        <v>571</v>
      </c>
      <c r="S84" s="383" t="s">
        <v>52</v>
      </c>
      <c r="T84" s="383" t="s">
        <v>52</v>
      </c>
      <c r="U84" s="384" t="s">
        <v>501</v>
      </c>
      <c r="V84" s="383" t="s">
        <v>52</v>
      </c>
      <c r="W84" s="380" t="s">
        <v>502</v>
      </c>
      <c r="X84" s="380" t="s">
        <v>503</v>
      </c>
      <c r="Y84" s="380" t="n">
        <v>345689</v>
      </c>
      <c r="Z84" s="353"/>
      <c r="AA84" s="353"/>
      <c r="AB84" s="353"/>
      <c r="AC84" s="353"/>
      <c r="AD84" s="353"/>
      <c r="AE84" s="353"/>
      <c r="AF84" s="353"/>
      <c r="AG84" s="353"/>
      <c r="AH84" s="353"/>
    </row>
    <row r="85" customFormat="false" ht="24" hidden="false" customHeight="false" outlineLevel="0" collapsed="false">
      <c r="A85" s="375"/>
      <c r="B85" s="375"/>
      <c r="C85" s="387"/>
      <c r="D85" s="388" t="s">
        <v>504</v>
      </c>
      <c r="E85" s="389" t="n">
        <v>250236000</v>
      </c>
      <c r="F85" s="389" t="n">
        <v>250236000</v>
      </c>
      <c r="G85" s="390"/>
      <c r="H85" s="390"/>
      <c r="I85" s="390"/>
      <c r="J85" s="417" t="n">
        <v>139370000</v>
      </c>
      <c r="K85" s="379"/>
      <c r="L85" s="379"/>
      <c r="M85" s="379"/>
      <c r="N85" s="395"/>
      <c r="O85" s="395"/>
      <c r="P85" s="380"/>
      <c r="Q85" s="380"/>
      <c r="R85" s="380"/>
      <c r="S85" s="383"/>
      <c r="T85" s="383"/>
      <c r="U85" s="384"/>
      <c r="V85" s="383"/>
      <c r="W85" s="380"/>
      <c r="X85" s="380"/>
      <c r="Y85" s="380"/>
      <c r="Z85" s="353"/>
      <c r="AA85" s="353"/>
      <c r="AB85" s="353"/>
      <c r="AC85" s="353"/>
      <c r="AD85" s="353"/>
      <c r="AE85" s="353"/>
      <c r="AF85" s="353"/>
      <c r="AG85" s="353"/>
      <c r="AH85" s="353"/>
    </row>
    <row r="86" customFormat="false" ht="24" hidden="false" customHeight="false" outlineLevel="0" collapsed="false">
      <c r="A86" s="375"/>
      <c r="B86" s="375"/>
      <c r="C86" s="387"/>
      <c r="D86" s="388" t="s">
        <v>505</v>
      </c>
      <c r="E86" s="434" t="n">
        <v>0.05</v>
      </c>
      <c r="F86" s="434" t="n">
        <v>0.05</v>
      </c>
      <c r="G86" s="390"/>
      <c r="H86" s="390"/>
      <c r="I86" s="390"/>
      <c r="J86" s="435" t="n">
        <v>0</v>
      </c>
      <c r="K86" s="379"/>
      <c r="L86" s="379"/>
      <c r="M86" s="379"/>
      <c r="N86" s="395"/>
      <c r="O86" s="395"/>
      <c r="P86" s="380"/>
      <c r="Q86" s="380"/>
      <c r="R86" s="380"/>
      <c r="S86" s="383"/>
      <c r="T86" s="383"/>
      <c r="U86" s="384"/>
      <c r="V86" s="383"/>
      <c r="W86" s="380"/>
      <c r="X86" s="380"/>
      <c r="Y86" s="380"/>
      <c r="Z86" s="353"/>
      <c r="AA86" s="353"/>
      <c r="AB86" s="353"/>
      <c r="AC86" s="353"/>
      <c r="AD86" s="353"/>
      <c r="AE86" s="353"/>
      <c r="AF86" s="353"/>
      <c r="AG86" s="353"/>
      <c r="AH86" s="353"/>
    </row>
    <row r="87" customFormat="false" ht="24" hidden="false" customHeight="false" outlineLevel="0" collapsed="false">
      <c r="A87" s="375"/>
      <c r="B87" s="375"/>
      <c r="C87" s="387"/>
      <c r="D87" s="388" t="s">
        <v>506</v>
      </c>
      <c r="E87" s="389" t="n">
        <v>69579768</v>
      </c>
      <c r="F87" s="389" t="n">
        <v>69579768</v>
      </c>
      <c r="G87" s="390"/>
      <c r="H87" s="390"/>
      <c r="I87" s="390"/>
      <c r="J87" s="417" t="n">
        <v>18447768</v>
      </c>
      <c r="K87" s="379"/>
      <c r="L87" s="379"/>
      <c r="M87" s="379"/>
      <c r="N87" s="395"/>
      <c r="O87" s="395"/>
      <c r="P87" s="380"/>
      <c r="Q87" s="380"/>
      <c r="R87" s="380"/>
      <c r="S87" s="383"/>
      <c r="T87" s="383"/>
      <c r="U87" s="384"/>
      <c r="V87" s="383"/>
      <c r="W87" s="380"/>
      <c r="X87" s="380"/>
      <c r="Y87" s="380"/>
      <c r="Z87" s="353"/>
      <c r="AA87" s="353"/>
      <c r="AB87" s="353"/>
      <c r="AC87" s="353"/>
      <c r="AD87" s="353"/>
      <c r="AE87" s="353"/>
      <c r="AF87" s="353"/>
      <c r="AG87" s="353"/>
      <c r="AH87" s="353"/>
    </row>
    <row r="88" customFormat="false" ht="15" hidden="false" customHeight="true" outlineLevel="0" collapsed="false">
      <c r="A88" s="375" t="n">
        <v>7</v>
      </c>
      <c r="B88" s="375" t="s">
        <v>227</v>
      </c>
      <c r="C88" s="375" t="s">
        <v>572</v>
      </c>
      <c r="D88" s="377" t="s">
        <v>496</v>
      </c>
      <c r="E88" s="436" t="n">
        <v>0.9</v>
      </c>
      <c r="F88" s="437" t="n">
        <v>0.9</v>
      </c>
      <c r="G88" s="379"/>
      <c r="H88" s="379"/>
      <c r="I88" s="379"/>
      <c r="J88" s="395" t="n">
        <v>0.6903</v>
      </c>
      <c r="K88" s="379"/>
      <c r="L88" s="379"/>
      <c r="M88" s="379"/>
      <c r="N88" s="380" t="s">
        <v>573</v>
      </c>
      <c r="O88" s="380" t="s">
        <v>574</v>
      </c>
      <c r="P88" s="380" t="s">
        <v>52</v>
      </c>
      <c r="Q88" s="438" t="s">
        <v>575</v>
      </c>
      <c r="R88" s="383" t="s">
        <v>52</v>
      </c>
      <c r="S88" s="383" t="s">
        <v>52</v>
      </c>
      <c r="T88" s="383" t="s">
        <v>52</v>
      </c>
      <c r="U88" s="384" t="s">
        <v>501</v>
      </c>
      <c r="V88" s="383" t="s">
        <v>52</v>
      </c>
      <c r="W88" s="380" t="s">
        <v>502</v>
      </c>
      <c r="X88" s="380" t="s">
        <v>503</v>
      </c>
      <c r="Y88" s="380" t="n">
        <v>7906288</v>
      </c>
      <c r="Z88" s="353"/>
      <c r="AA88" s="353"/>
      <c r="AB88" s="353"/>
      <c r="AC88" s="353"/>
      <c r="AD88" s="353"/>
      <c r="AE88" s="353"/>
      <c r="AF88" s="353"/>
      <c r="AG88" s="353"/>
      <c r="AH88" s="353"/>
    </row>
    <row r="89" customFormat="false" ht="15" hidden="false" customHeight="false" outlineLevel="0" collapsed="false">
      <c r="A89" s="375"/>
      <c r="B89" s="375"/>
      <c r="C89" s="375"/>
      <c r="D89" s="377" t="s">
        <v>504</v>
      </c>
      <c r="E89" s="433" t="n">
        <v>1001067000</v>
      </c>
      <c r="F89" s="378" t="n">
        <v>1001067000</v>
      </c>
      <c r="G89" s="379"/>
      <c r="H89" s="379"/>
      <c r="I89" s="379"/>
      <c r="J89" s="378" t="n">
        <v>215160000</v>
      </c>
      <c r="K89" s="379"/>
      <c r="L89" s="379"/>
      <c r="M89" s="379"/>
      <c r="N89" s="380"/>
      <c r="O89" s="380"/>
      <c r="P89" s="380"/>
      <c r="Q89" s="438"/>
      <c r="R89" s="383"/>
      <c r="S89" s="383"/>
      <c r="T89" s="383"/>
      <c r="U89" s="384"/>
      <c r="V89" s="383"/>
      <c r="W89" s="380"/>
      <c r="X89" s="380"/>
      <c r="Y89" s="380"/>
      <c r="Z89" s="353"/>
      <c r="AA89" s="353"/>
      <c r="AB89" s="353"/>
      <c r="AC89" s="353"/>
      <c r="AD89" s="353"/>
      <c r="AE89" s="353"/>
      <c r="AF89" s="353"/>
      <c r="AG89" s="353"/>
      <c r="AH89" s="353"/>
    </row>
    <row r="90" customFormat="false" ht="15" hidden="false" customHeight="false" outlineLevel="0" collapsed="false">
      <c r="A90" s="375"/>
      <c r="B90" s="375"/>
      <c r="C90" s="375"/>
      <c r="D90" s="377" t="s">
        <v>505</v>
      </c>
      <c r="E90" s="420" t="n">
        <v>0</v>
      </c>
      <c r="F90" s="421" t="n">
        <v>0</v>
      </c>
      <c r="G90" s="379"/>
      <c r="H90" s="379"/>
      <c r="I90" s="379"/>
      <c r="J90" s="421" t="n">
        <v>0</v>
      </c>
      <c r="K90" s="379"/>
      <c r="L90" s="379"/>
      <c r="M90" s="379"/>
      <c r="N90" s="380"/>
      <c r="O90" s="380"/>
      <c r="P90" s="380"/>
      <c r="Q90" s="438"/>
      <c r="R90" s="383"/>
      <c r="S90" s="383"/>
      <c r="T90" s="383"/>
      <c r="U90" s="384"/>
      <c r="V90" s="383"/>
      <c r="W90" s="380"/>
      <c r="X90" s="380"/>
      <c r="Y90" s="380"/>
      <c r="Z90" s="353"/>
      <c r="AA90" s="353"/>
      <c r="AB90" s="353"/>
      <c r="AC90" s="353"/>
      <c r="AD90" s="353"/>
      <c r="AE90" s="353"/>
      <c r="AF90" s="353"/>
      <c r="AG90" s="353"/>
      <c r="AH90" s="353"/>
    </row>
    <row r="91" customFormat="false" ht="24" hidden="false" customHeight="false" outlineLevel="0" collapsed="false">
      <c r="A91" s="375"/>
      <c r="B91" s="375"/>
      <c r="C91" s="375"/>
      <c r="D91" s="377" t="s">
        <v>506</v>
      </c>
      <c r="E91" s="433" t="n">
        <v>255821674</v>
      </c>
      <c r="F91" s="378" t="n">
        <v>255821674</v>
      </c>
      <c r="G91" s="379"/>
      <c r="H91" s="379"/>
      <c r="I91" s="379"/>
      <c r="J91" s="378" t="n">
        <v>127292749</v>
      </c>
      <c r="K91" s="379"/>
      <c r="L91" s="379"/>
      <c r="M91" s="379"/>
      <c r="N91" s="380"/>
      <c r="O91" s="380"/>
      <c r="P91" s="380"/>
      <c r="Q91" s="438"/>
      <c r="R91" s="383"/>
      <c r="S91" s="383"/>
      <c r="T91" s="383"/>
      <c r="U91" s="384"/>
      <c r="V91" s="383"/>
      <c r="W91" s="380"/>
      <c r="X91" s="380"/>
      <c r="Y91" s="380"/>
      <c r="Z91" s="353"/>
      <c r="AA91" s="353"/>
      <c r="AB91" s="353"/>
      <c r="AC91" s="353"/>
      <c r="AD91" s="353"/>
      <c r="AE91" s="353"/>
      <c r="AF91" s="353"/>
      <c r="AG91" s="353"/>
      <c r="AH91" s="353"/>
    </row>
    <row r="92" customFormat="false" ht="15" hidden="false" customHeight="true" outlineLevel="0" collapsed="false">
      <c r="A92" s="375"/>
      <c r="B92" s="375"/>
      <c r="C92" s="387" t="s">
        <v>576</v>
      </c>
      <c r="D92" s="388" t="s">
        <v>496</v>
      </c>
      <c r="E92" s="439" t="n">
        <v>0.9</v>
      </c>
      <c r="F92" s="439" t="n">
        <v>0.9</v>
      </c>
      <c r="G92" s="390"/>
      <c r="H92" s="390"/>
      <c r="I92" s="390"/>
      <c r="J92" s="440" t="n">
        <v>0.6903</v>
      </c>
      <c r="K92" s="379"/>
      <c r="L92" s="379"/>
      <c r="M92" s="379"/>
      <c r="N92" s="395" t="s">
        <v>577</v>
      </c>
      <c r="O92" s="395" t="s">
        <v>578</v>
      </c>
      <c r="P92" s="380" t="s">
        <v>52</v>
      </c>
      <c r="Q92" s="380" t="s">
        <v>52</v>
      </c>
      <c r="R92" s="383" t="s">
        <v>52</v>
      </c>
      <c r="S92" s="383" t="s">
        <v>52</v>
      </c>
      <c r="T92" s="383" t="s">
        <v>52</v>
      </c>
      <c r="U92" s="384" t="s">
        <v>501</v>
      </c>
      <c r="V92" s="383" t="s">
        <v>52</v>
      </c>
      <c r="W92" s="380" t="s">
        <v>502</v>
      </c>
      <c r="X92" s="380" t="s">
        <v>503</v>
      </c>
      <c r="Y92" s="380" t="n">
        <v>7906288</v>
      </c>
      <c r="Z92" s="353"/>
      <c r="AA92" s="353"/>
      <c r="AB92" s="353"/>
      <c r="AC92" s="353"/>
      <c r="AD92" s="353"/>
      <c r="AE92" s="353"/>
      <c r="AF92" s="353"/>
      <c r="AG92" s="353"/>
      <c r="AH92" s="353"/>
    </row>
    <row r="93" customFormat="false" ht="24" hidden="false" customHeight="false" outlineLevel="0" collapsed="false">
      <c r="A93" s="375"/>
      <c r="B93" s="375"/>
      <c r="C93" s="387"/>
      <c r="D93" s="388" t="s">
        <v>504</v>
      </c>
      <c r="E93" s="389" t="n">
        <v>1001067000</v>
      </c>
      <c r="F93" s="389" t="n">
        <v>1001067000</v>
      </c>
      <c r="G93" s="390"/>
      <c r="H93" s="390"/>
      <c r="I93" s="390"/>
      <c r="J93" s="417" t="n">
        <v>215160000</v>
      </c>
      <c r="K93" s="379"/>
      <c r="L93" s="379"/>
      <c r="M93" s="379"/>
      <c r="N93" s="395"/>
      <c r="O93" s="395"/>
      <c r="P93" s="380"/>
      <c r="Q93" s="380"/>
      <c r="R93" s="383"/>
      <c r="S93" s="383"/>
      <c r="T93" s="383"/>
      <c r="U93" s="384"/>
      <c r="V93" s="383"/>
      <c r="W93" s="380"/>
      <c r="X93" s="380"/>
      <c r="Y93" s="380"/>
      <c r="Z93" s="353"/>
      <c r="AA93" s="353"/>
      <c r="AB93" s="353"/>
      <c r="AC93" s="353"/>
      <c r="AD93" s="353"/>
      <c r="AE93" s="353"/>
      <c r="AF93" s="353"/>
      <c r="AG93" s="353"/>
      <c r="AH93" s="353"/>
    </row>
    <row r="94" customFormat="false" ht="24" hidden="false" customHeight="false" outlineLevel="0" collapsed="false">
      <c r="A94" s="375"/>
      <c r="B94" s="375"/>
      <c r="C94" s="387"/>
      <c r="D94" s="388" t="s">
        <v>505</v>
      </c>
      <c r="E94" s="423" t="n">
        <v>0</v>
      </c>
      <c r="F94" s="423" t="n">
        <v>0</v>
      </c>
      <c r="G94" s="390"/>
      <c r="H94" s="390"/>
      <c r="I94" s="390"/>
      <c r="J94" s="423" t="n">
        <v>0</v>
      </c>
      <c r="K94" s="379"/>
      <c r="L94" s="379"/>
      <c r="M94" s="379"/>
      <c r="N94" s="395"/>
      <c r="O94" s="395"/>
      <c r="P94" s="380"/>
      <c r="Q94" s="380"/>
      <c r="R94" s="383"/>
      <c r="S94" s="383"/>
      <c r="T94" s="383"/>
      <c r="U94" s="384"/>
      <c r="V94" s="383"/>
      <c r="W94" s="380"/>
      <c r="X94" s="380"/>
      <c r="Y94" s="380"/>
      <c r="Z94" s="353"/>
      <c r="AA94" s="353"/>
      <c r="AB94" s="353"/>
      <c r="AC94" s="353"/>
      <c r="AD94" s="353"/>
      <c r="AE94" s="353"/>
      <c r="AF94" s="353"/>
      <c r="AG94" s="353"/>
      <c r="AH94" s="353"/>
    </row>
    <row r="95" customFormat="false" ht="24" hidden="false" customHeight="false" outlineLevel="0" collapsed="false">
      <c r="A95" s="375"/>
      <c r="B95" s="375"/>
      <c r="C95" s="387"/>
      <c r="D95" s="388" t="s">
        <v>506</v>
      </c>
      <c r="E95" s="389" t="n">
        <v>255821674</v>
      </c>
      <c r="F95" s="389" t="n">
        <v>255821674</v>
      </c>
      <c r="G95" s="390"/>
      <c r="H95" s="390"/>
      <c r="I95" s="390"/>
      <c r="J95" s="417" t="n">
        <v>127292749</v>
      </c>
      <c r="K95" s="379"/>
      <c r="L95" s="379"/>
      <c r="M95" s="379"/>
      <c r="N95" s="395"/>
      <c r="O95" s="395"/>
      <c r="P95" s="380"/>
      <c r="Q95" s="380"/>
      <c r="R95" s="383"/>
      <c r="S95" s="383"/>
      <c r="T95" s="383"/>
      <c r="U95" s="384"/>
      <c r="V95" s="383"/>
      <c r="W95" s="380"/>
      <c r="X95" s="380"/>
      <c r="Y95" s="380"/>
      <c r="Z95" s="353"/>
      <c r="AA95" s="353"/>
      <c r="AB95" s="353"/>
      <c r="AC95" s="353"/>
      <c r="AD95" s="353"/>
      <c r="AE95" s="353"/>
      <c r="AF95" s="353"/>
      <c r="AG95" s="353"/>
      <c r="AH95" s="353"/>
    </row>
    <row r="96" customFormat="false" ht="15" hidden="false" customHeight="true" outlineLevel="0" collapsed="false">
      <c r="A96" s="375" t="n">
        <v>8</v>
      </c>
      <c r="B96" s="375" t="s">
        <v>233</v>
      </c>
      <c r="C96" s="375" t="s">
        <v>579</v>
      </c>
      <c r="D96" s="377" t="s">
        <v>496</v>
      </c>
      <c r="E96" s="436" t="n">
        <v>0.25</v>
      </c>
      <c r="F96" s="437" t="n">
        <v>0.25</v>
      </c>
      <c r="G96" s="379"/>
      <c r="H96" s="379"/>
      <c r="I96" s="379"/>
      <c r="J96" s="395" t="n">
        <v>0.0525</v>
      </c>
      <c r="K96" s="379"/>
      <c r="L96" s="379"/>
      <c r="M96" s="379"/>
      <c r="N96" s="380" t="s">
        <v>580</v>
      </c>
      <c r="O96" s="380" t="s">
        <v>581</v>
      </c>
      <c r="P96" s="380" t="s">
        <v>52</v>
      </c>
      <c r="Q96" s="381" t="s">
        <v>499</v>
      </c>
      <c r="R96" s="380" t="s">
        <v>582</v>
      </c>
      <c r="S96" s="383" t="s">
        <v>52</v>
      </c>
      <c r="T96" s="383" t="s">
        <v>52</v>
      </c>
      <c r="U96" s="384" t="s">
        <v>501</v>
      </c>
      <c r="V96" s="383" t="s">
        <v>52</v>
      </c>
      <c r="W96" s="380" t="s">
        <v>502</v>
      </c>
      <c r="X96" s="380" t="s">
        <v>503</v>
      </c>
      <c r="Y96" s="380" t="n">
        <v>5765526</v>
      </c>
      <c r="Z96" s="353"/>
      <c r="AA96" s="353"/>
      <c r="AB96" s="353"/>
      <c r="AC96" s="353"/>
      <c r="AD96" s="353"/>
      <c r="AE96" s="353"/>
      <c r="AF96" s="353"/>
      <c r="AG96" s="353"/>
      <c r="AH96" s="353"/>
    </row>
    <row r="97" customFormat="false" ht="15" hidden="false" customHeight="false" outlineLevel="0" collapsed="false">
      <c r="A97" s="375"/>
      <c r="B97" s="375"/>
      <c r="C97" s="375"/>
      <c r="D97" s="377" t="s">
        <v>504</v>
      </c>
      <c r="E97" s="433" t="n">
        <v>358056000</v>
      </c>
      <c r="F97" s="378" t="n">
        <v>358056000</v>
      </c>
      <c r="G97" s="379"/>
      <c r="H97" s="379"/>
      <c r="I97" s="379"/>
      <c r="J97" s="378" t="n">
        <v>40990000</v>
      </c>
      <c r="K97" s="379"/>
      <c r="L97" s="379"/>
      <c r="M97" s="379"/>
      <c r="N97" s="380"/>
      <c r="O97" s="380"/>
      <c r="P97" s="380"/>
      <c r="Q97" s="381"/>
      <c r="R97" s="380"/>
      <c r="S97" s="383"/>
      <c r="T97" s="383"/>
      <c r="U97" s="384"/>
      <c r="V97" s="383"/>
      <c r="W97" s="380"/>
      <c r="X97" s="380"/>
      <c r="Y97" s="380"/>
      <c r="Z97" s="353"/>
      <c r="AA97" s="353"/>
      <c r="AB97" s="353"/>
      <c r="AC97" s="353"/>
      <c r="AD97" s="353"/>
      <c r="AE97" s="353"/>
      <c r="AF97" s="353"/>
      <c r="AG97" s="353"/>
      <c r="AH97" s="353"/>
    </row>
    <row r="98" customFormat="false" ht="15" hidden="false" customHeight="false" outlineLevel="0" collapsed="false">
      <c r="A98" s="375"/>
      <c r="B98" s="375"/>
      <c r="C98" s="375"/>
      <c r="D98" s="377" t="s">
        <v>505</v>
      </c>
      <c r="E98" s="436" t="n">
        <v>0</v>
      </c>
      <c r="F98" s="437" t="n">
        <v>0</v>
      </c>
      <c r="G98" s="379"/>
      <c r="H98" s="379"/>
      <c r="I98" s="379"/>
      <c r="J98" s="437" t="n">
        <v>0</v>
      </c>
      <c r="K98" s="379"/>
      <c r="L98" s="379"/>
      <c r="M98" s="379"/>
      <c r="N98" s="380"/>
      <c r="O98" s="380"/>
      <c r="P98" s="380"/>
      <c r="Q98" s="381"/>
      <c r="R98" s="380"/>
      <c r="S98" s="383"/>
      <c r="T98" s="383"/>
      <c r="U98" s="384"/>
      <c r="V98" s="383"/>
      <c r="W98" s="380"/>
      <c r="X98" s="380"/>
      <c r="Y98" s="380"/>
      <c r="Z98" s="353"/>
      <c r="AA98" s="353"/>
      <c r="AB98" s="353"/>
      <c r="AC98" s="353"/>
      <c r="AD98" s="353"/>
      <c r="AE98" s="353"/>
      <c r="AF98" s="353"/>
      <c r="AG98" s="353"/>
      <c r="AH98" s="353"/>
    </row>
    <row r="99" customFormat="false" ht="24" hidden="false" customHeight="false" outlineLevel="0" collapsed="false">
      <c r="A99" s="375"/>
      <c r="B99" s="375"/>
      <c r="C99" s="375"/>
      <c r="D99" s="377" t="s">
        <v>506</v>
      </c>
      <c r="E99" s="433" t="n">
        <v>90945741</v>
      </c>
      <c r="F99" s="378" t="n">
        <v>90945741</v>
      </c>
      <c r="G99" s="379"/>
      <c r="H99" s="379"/>
      <c r="I99" s="379"/>
      <c r="J99" s="378" t="n">
        <v>31993983</v>
      </c>
      <c r="K99" s="379"/>
      <c r="L99" s="379"/>
      <c r="M99" s="379"/>
      <c r="N99" s="380"/>
      <c r="O99" s="380"/>
      <c r="P99" s="380"/>
      <c r="Q99" s="381"/>
      <c r="R99" s="380"/>
      <c r="S99" s="383"/>
      <c r="T99" s="383"/>
      <c r="U99" s="384"/>
      <c r="V99" s="383"/>
      <c r="W99" s="380"/>
      <c r="X99" s="380"/>
      <c r="Y99" s="380"/>
      <c r="Z99" s="353"/>
      <c r="AA99" s="353"/>
      <c r="AB99" s="353"/>
      <c r="AC99" s="353"/>
      <c r="AD99" s="353"/>
      <c r="AE99" s="353"/>
      <c r="AF99" s="353"/>
      <c r="AG99" s="353"/>
      <c r="AH99" s="353"/>
    </row>
    <row r="100" customFormat="false" ht="15" hidden="false" customHeight="true" outlineLevel="0" collapsed="false">
      <c r="A100" s="375"/>
      <c r="B100" s="375"/>
      <c r="C100" s="387" t="s">
        <v>583</v>
      </c>
      <c r="D100" s="388" t="s">
        <v>496</v>
      </c>
      <c r="E100" s="439" t="n">
        <v>0.25</v>
      </c>
      <c r="F100" s="439" t="n">
        <v>0.25</v>
      </c>
      <c r="G100" s="390"/>
      <c r="H100" s="390"/>
      <c r="I100" s="390"/>
      <c r="J100" s="440" t="n">
        <v>0.0525</v>
      </c>
      <c r="K100" s="379"/>
      <c r="L100" s="379"/>
      <c r="M100" s="379"/>
      <c r="N100" s="395" t="s">
        <v>584</v>
      </c>
      <c r="O100" s="395" t="s">
        <v>585</v>
      </c>
      <c r="P100" s="380" t="s">
        <v>52</v>
      </c>
      <c r="Q100" s="380" t="s">
        <v>52</v>
      </c>
      <c r="R100" s="380" t="s">
        <v>586</v>
      </c>
      <c r="S100" s="383" t="s">
        <v>52</v>
      </c>
      <c r="T100" s="383" t="s">
        <v>52</v>
      </c>
      <c r="U100" s="384" t="s">
        <v>501</v>
      </c>
      <c r="V100" s="383" t="s">
        <v>52</v>
      </c>
      <c r="W100" s="380" t="s">
        <v>502</v>
      </c>
      <c r="X100" s="380" t="s">
        <v>503</v>
      </c>
      <c r="Y100" s="380" t="n">
        <v>5765526</v>
      </c>
      <c r="Z100" s="353"/>
      <c r="AA100" s="353"/>
      <c r="AB100" s="353"/>
      <c r="AC100" s="353"/>
      <c r="AD100" s="353"/>
      <c r="AE100" s="353"/>
      <c r="AF100" s="353"/>
      <c r="AG100" s="353"/>
      <c r="AH100" s="353"/>
    </row>
    <row r="101" customFormat="false" ht="24" hidden="false" customHeight="false" outlineLevel="0" collapsed="false">
      <c r="A101" s="375"/>
      <c r="B101" s="375"/>
      <c r="C101" s="387"/>
      <c r="D101" s="388" t="s">
        <v>504</v>
      </c>
      <c r="E101" s="389" t="n">
        <v>358056000</v>
      </c>
      <c r="F101" s="389" t="n">
        <v>358056000</v>
      </c>
      <c r="G101" s="390"/>
      <c r="H101" s="390"/>
      <c r="I101" s="390"/>
      <c r="J101" s="389" t="n">
        <v>40990000</v>
      </c>
      <c r="K101" s="379"/>
      <c r="L101" s="379"/>
      <c r="M101" s="379"/>
      <c r="N101" s="395"/>
      <c r="O101" s="395"/>
      <c r="P101" s="380"/>
      <c r="Q101" s="380"/>
      <c r="R101" s="380"/>
      <c r="S101" s="383"/>
      <c r="T101" s="383"/>
      <c r="U101" s="384"/>
      <c r="V101" s="383"/>
      <c r="W101" s="380"/>
      <c r="X101" s="380"/>
      <c r="Y101" s="380"/>
      <c r="Z101" s="353"/>
      <c r="AA101" s="353"/>
      <c r="AB101" s="353"/>
      <c r="AC101" s="353"/>
      <c r="AD101" s="353"/>
      <c r="AE101" s="353"/>
      <c r="AF101" s="353"/>
      <c r="AG101" s="353"/>
      <c r="AH101" s="353"/>
    </row>
    <row r="102" customFormat="false" ht="24" hidden="false" customHeight="false" outlineLevel="0" collapsed="false">
      <c r="A102" s="375"/>
      <c r="B102" s="375"/>
      <c r="C102" s="387"/>
      <c r="D102" s="388" t="s">
        <v>505</v>
      </c>
      <c r="E102" s="439" t="n">
        <v>0</v>
      </c>
      <c r="F102" s="439" t="n">
        <v>0</v>
      </c>
      <c r="G102" s="390"/>
      <c r="H102" s="390"/>
      <c r="I102" s="390"/>
      <c r="J102" s="439" t="n">
        <v>0</v>
      </c>
      <c r="K102" s="379"/>
      <c r="L102" s="379"/>
      <c r="M102" s="379"/>
      <c r="N102" s="395"/>
      <c r="O102" s="395"/>
      <c r="P102" s="380"/>
      <c r="Q102" s="380"/>
      <c r="R102" s="380"/>
      <c r="S102" s="383"/>
      <c r="T102" s="383"/>
      <c r="U102" s="384"/>
      <c r="V102" s="383"/>
      <c r="W102" s="380"/>
      <c r="X102" s="380"/>
      <c r="Y102" s="380"/>
      <c r="Z102" s="353"/>
      <c r="AA102" s="353"/>
      <c r="AB102" s="353"/>
      <c r="AC102" s="353"/>
      <c r="AD102" s="353"/>
      <c r="AE102" s="353"/>
      <c r="AF102" s="353"/>
      <c r="AG102" s="353"/>
      <c r="AH102" s="353"/>
    </row>
    <row r="103" customFormat="false" ht="24" hidden="false" customHeight="false" outlineLevel="0" collapsed="false">
      <c r="A103" s="375"/>
      <c r="B103" s="375"/>
      <c r="C103" s="387"/>
      <c r="D103" s="388" t="s">
        <v>506</v>
      </c>
      <c r="E103" s="389" t="n">
        <v>90945741</v>
      </c>
      <c r="F103" s="389" t="n">
        <v>90945741</v>
      </c>
      <c r="G103" s="390"/>
      <c r="H103" s="390"/>
      <c r="I103" s="390"/>
      <c r="J103" s="389" t="n">
        <v>31993983</v>
      </c>
      <c r="K103" s="379"/>
      <c r="L103" s="379"/>
      <c r="M103" s="379"/>
      <c r="N103" s="395"/>
      <c r="O103" s="395"/>
      <c r="P103" s="380"/>
      <c r="Q103" s="380"/>
      <c r="R103" s="380"/>
      <c r="S103" s="383"/>
      <c r="T103" s="383"/>
      <c r="U103" s="384"/>
      <c r="V103" s="383"/>
      <c r="W103" s="380"/>
      <c r="X103" s="380"/>
      <c r="Y103" s="380"/>
      <c r="Z103" s="353"/>
      <c r="AA103" s="353"/>
      <c r="AB103" s="353"/>
      <c r="AC103" s="353"/>
      <c r="AD103" s="353"/>
      <c r="AE103" s="353"/>
      <c r="AF103" s="353"/>
      <c r="AG103" s="353"/>
      <c r="AH103" s="353"/>
    </row>
    <row r="104" customFormat="false" ht="15" hidden="false" customHeight="true" outlineLevel="0" collapsed="false">
      <c r="A104" s="375" t="n">
        <v>9</v>
      </c>
      <c r="B104" s="375" t="s">
        <v>379</v>
      </c>
      <c r="C104" s="375" t="s">
        <v>587</v>
      </c>
      <c r="D104" s="377" t="s">
        <v>496</v>
      </c>
      <c r="E104" s="436" t="n">
        <v>1</v>
      </c>
      <c r="F104" s="437" t="n">
        <v>1</v>
      </c>
      <c r="G104" s="379"/>
      <c r="H104" s="379"/>
      <c r="I104" s="379"/>
      <c r="J104" s="437" t="n">
        <v>0.42</v>
      </c>
      <c r="K104" s="379"/>
      <c r="L104" s="379"/>
      <c r="M104" s="379"/>
      <c r="N104" s="380" t="s">
        <v>588</v>
      </c>
      <c r="O104" s="380" t="s">
        <v>589</v>
      </c>
      <c r="P104" s="380" t="s">
        <v>52</v>
      </c>
      <c r="Q104" s="381" t="s">
        <v>499</v>
      </c>
      <c r="R104" s="380" t="s">
        <v>590</v>
      </c>
      <c r="S104" s="383" t="s">
        <v>52</v>
      </c>
      <c r="T104" s="383" t="s">
        <v>52</v>
      </c>
      <c r="U104" s="384" t="s">
        <v>501</v>
      </c>
      <c r="V104" s="383" t="s">
        <v>52</v>
      </c>
      <c r="W104" s="380" t="s">
        <v>502</v>
      </c>
      <c r="X104" s="380" t="s">
        <v>503</v>
      </c>
      <c r="Y104" s="380" t="n">
        <v>3910950</v>
      </c>
      <c r="Z104" s="353"/>
      <c r="AA104" s="353"/>
      <c r="AB104" s="353"/>
      <c r="AC104" s="353"/>
      <c r="AD104" s="353"/>
      <c r="AE104" s="353"/>
      <c r="AF104" s="353"/>
      <c r="AG104" s="353"/>
      <c r="AH104" s="353"/>
    </row>
    <row r="105" customFormat="false" ht="15" hidden="false" customHeight="false" outlineLevel="0" collapsed="false">
      <c r="A105" s="375"/>
      <c r="B105" s="375"/>
      <c r="C105" s="375"/>
      <c r="D105" s="377" t="s">
        <v>504</v>
      </c>
      <c r="E105" s="433" t="n">
        <v>664562000</v>
      </c>
      <c r="F105" s="378" t="n">
        <v>664562000</v>
      </c>
      <c r="G105" s="379"/>
      <c r="H105" s="379"/>
      <c r="I105" s="379"/>
      <c r="J105" s="378" t="n">
        <v>271710000</v>
      </c>
      <c r="K105" s="379"/>
      <c r="L105" s="379"/>
      <c r="M105" s="379"/>
      <c r="N105" s="380"/>
      <c r="O105" s="380"/>
      <c r="P105" s="380"/>
      <c r="Q105" s="381"/>
      <c r="R105" s="380"/>
      <c r="S105" s="383"/>
      <c r="T105" s="383"/>
      <c r="U105" s="384"/>
      <c r="V105" s="383"/>
      <c r="W105" s="380"/>
      <c r="X105" s="380"/>
      <c r="Y105" s="380"/>
      <c r="Z105" s="353"/>
      <c r="AA105" s="353"/>
      <c r="AB105" s="353"/>
      <c r="AC105" s="353"/>
      <c r="AD105" s="353"/>
      <c r="AE105" s="353"/>
      <c r="AF105" s="353"/>
      <c r="AG105" s="353"/>
      <c r="AH105" s="353"/>
    </row>
    <row r="106" customFormat="false" ht="15" hidden="false" customHeight="false" outlineLevel="0" collapsed="false">
      <c r="A106" s="375"/>
      <c r="B106" s="375"/>
      <c r="C106" s="375"/>
      <c r="D106" s="377" t="s">
        <v>505</v>
      </c>
      <c r="E106" s="420" t="n">
        <v>0</v>
      </c>
      <c r="F106" s="421" t="n">
        <v>0</v>
      </c>
      <c r="G106" s="379"/>
      <c r="H106" s="379"/>
      <c r="I106" s="379"/>
      <c r="J106" s="421" t="n">
        <v>0</v>
      </c>
      <c r="K106" s="379"/>
      <c r="L106" s="379"/>
      <c r="M106" s="379"/>
      <c r="N106" s="380"/>
      <c r="O106" s="380"/>
      <c r="P106" s="380"/>
      <c r="Q106" s="381"/>
      <c r="R106" s="380"/>
      <c r="S106" s="383"/>
      <c r="T106" s="383"/>
      <c r="U106" s="384"/>
      <c r="V106" s="383"/>
      <c r="W106" s="380"/>
      <c r="X106" s="380"/>
      <c r="Y106" s="380"/>
      <c r="Z106" s="353"/>
      <c r="AA106" s="353"/>
      <c r="AB106" s="353"/>
      <c r="AC106" s="353"/>
      <c r="AD106" s="353"/>
      <c r="AE106" s="353"/>
      <c r="AF106" s="353"/>
      <c r="AG106" s="353"/>
      <c r="AH106" s="353"/>
    </row>
    <row r="107" customFormat="false" ht="24" hidden="false" customHeight="false" outlineLevel="0" collapsed="false">
      <c r="A107" s="375"/>
      <c r="B107" s="375"/>
      <c r="C107" s="375"/>
      <c r="D107" s="377" t="s">
        <v>506</v>
      </c>
      <c r="E107" s="433" t="n">
        <v>107227730</v>
      </c>
      <c r="F107" s="378" t="n">
        <v>107227730</v>
      </c>
      <c r="G107" s="379"/>
      <c r="H107" s="379"/>
      <c r="I107" s="379"/>
      <c r="J107" s="378" t="n">
        <v>82083237</v>
      </c>
      <c r="K107" s="379"/>
      <c r="L107" s="379"/>
      <c r="M107" s="379"/>
      <c r="N107" s="380"/>
      <c r="O107" s="380"/>
      <c r="P107" s="380"/>
      <c r="Q107" s="381"/>
      <c r="R107" s="380"/>
      <c r="S107" s="383"/>
      <c r="T107" s="383"/>
      <c r="U107" s="384"/>
      <c r="V107" s="383"/>
      <c r="W107" s="380"/>
      <c r="X107" s="380"/>
      <c r="Y107" s="380"/>
      <c r="Z107" s="353"/>
      <c r="AA107" s="353"/>
      <c r="AB107" s="353"/>
      <c r="AC107" s="353"/>
      <c r="AD107" s="353"/>
      <c r="AE107" s="353"/>
      <c r="AF107" s="353"/>
      <c r="AG107" s="353"/>
      <c r="AH107" s="353"/>
    </row>
    <row r="108" customFormat="false" ht="15" hidden="false" customHeight="true" outlineLevel="0" collapsed="false">
      <c r="A108" s="375"/>
      <c r="B108" s="375"/>
      <c r="C108" s="387" t="s">
        <v>591</v>
      </c>
      <c r="D108" s="388" t="s">
        <v>496</v>
      </c>
      <c r="E108" s="439" t="n">
        <v>1</v>
      </c>
      <c r="F108" s="439" t="n">
        <v>1</v>
      </c>
      <c r="G108" s="390"/>
      <c r="H108" s="390"/>
      <c r="I108" s="390"/>
      <c r="J108" s="439" t="n">
        <v>0.42</v>
      </c>
      <c r="K108" s="379"/>
      <c r="L108" s="379"/>
      <c r="M108" s="379"/>
      <c r="N108" s="395" t="s">
        <v>592</v>
      </c>
      <c r="O108" s="395" t="s">
        <v>593</v>
      </c>
      <c r="P108" s="380" t="s">
        <v>52</v>
      </c>
      <c r="Q108" s="380" t="s">
        <v>52</v>
      </c>
      <c r="R108" s="380" t="s">
        <v>594</v>
      </c>
      <c r="S108" s="383" t="s">
        <v>52</v>
      </c>
      <c r="T108" s="383" t="s">
        <v>52</v>
      </c>
      <c r="U108" s="384" t="s">
        <v>501</v>
      </c>
      <c r="V108" s="383" t="s">
        <v>52</v>
      </c>
      <c r="W108" s="380" t="s">
        <v>502</v>
      </c>
      <c r="X108" s="380" t="s">
        <v>503</v>
      </c>
      <c r="Y108" s="380" t="n">
        <v>3910950</v>
      </c>
      <c r="Z108" s="353"/>
      <c r="AA108" s="353"/>
      <c r="AB108" s="353"/>
      <c r="AC108" s="353"/>
      <c r="AD108" s="353"/>
      <c r="AE108" s="353"/>
      <c r="AF108" s="353"/>
      <c r="AG108" s="353"/>
      <c r="AH108" s="353"/>
    </row>
    <row r="109" customFormat="false" ht="24" hidden="false" customHeight="false" outlineLevel="0" collapsed="false">
      <c r="A109" s="375"/>
      <c r="B109" s="375"/>
      <c r="C109" s="387"/>
      <c r="D109" s="388" t="s">
        <v>504</v>
      </c>
      <c r="E109" s="389" t="n">
        <v>664562000</v>
      </c>
      <c r="F109" s="389" t="n">
        <v>664562000</v>
      </c>
      <c r="G109" s="390"/>
      <c r="H109" s="390"/>
      <c r="I109" s="390"/>
      <c r="J109" s="389" t="n">
        <v>271710000</v>
      </c>
      <c r="K109" s="379"/>
      <c r="L109" s="379"/>
      <c r="M109" s="379"/>
      <c r="N109" s="395"/>
      <c r="O109" s="395"/>
      <c r="P109" s="380"/>
      <c r="Q109" s="380"/>
      <c r="R109" s="380"/>
      <c r="S109" s="383"/>
      <c r="T109" s="383"/>
      <c r="U109" s="384"/>
      <c r="V109" s="383"/>
      <c r="W109" s="380"/>
      <c r="X109" s="380"/>
      <c r="Y109" s="380"/>
      <c r="Z109" s="353"/>
      <c r="AA109" s="353"/>
      <c r="AB109" s="353"/>
      <c r="AC109" s="353"/>
      <c r="AD109" s="353"/>
      <c r="AE109" s="353"/>
      <c r="AF109" s="353"/>
      <c r="AG109" s="353"/>
      <c r="AH109" s="353"/>
    </row>
    <row r="110" customFormat="false" ht="24" hidden="false" customHeight="false" outlineLevel="0" collapsed="false">
      <c r="A110" s="375"/>
      <c r="B110" s="375"/>
      <c r="C110" s="387"/>
      <c r="D110" s="388" t="s">
        <v>505</v>
      </c>
      <c r="E110" s="423" t="n">
        <v>0</v>
      </c>
      <c r="F110" s="423" t="n">
        <v>0</v>
      </c>
      <c r="G110" s="390"/>
      <c r="H110" s="390"/>
      <c r="I110" s="390"/>
      <c r="J110" s="423" t="n">
        <v>0</v>
      </c>
      <c r="K110" s="379"/>
      <c r="L110" s="379"/>
      <c r="M110" s="379"/>
      <c r="N110" s="395"/>
      <c r="O110" s="395"/>
      <c r="P110" s="380"/>
      <c r="Q110" s="380"/>
      <c r="R110" s="380"/>
      <c r="S110" s="383"/>
      <c r="T110" s="383"/>
      <c r="U110" s="384"/>
      <c r="V110" s="383"/>
      <c r="W110" s="380"/>
      <c r="X110" s="380"/>
      <c r="Y110" s="380"/>
      <c r="Z110" s="353"/>
      <c r="AA110" s="353"/>
      <c r="AB110" s="353"/>
      <c r="AC110" s="353"/>
      <c r="AD110" s="353"/>
      <c r="AE110" s="353"/>
      <c r="AF110" s="353"/>
      <c r="AG110" s="353"/>
      <c r="AH110" s="353"/>
    </row>
    <row r="111" customFormat="false" ht="24" hidden="false" customHeight="false" outlineLevel="0" collapsed="false">
      <c r="A111" s="375"/>
      <c r="B111" s="375"/>
      <c r="C111" s="387"/>
      <c r="D111" s="388" t="s">
        <v>506</v>
      </c>
      <c r="E111" s="389" t="n">
        <v>107227730</v>
      </c>
      <c r="F111" s="389" t="n">
        <v>107227730</v>
      </c>
      <c r="G111" s="390"/>
      <c r="H111" s="390"/>
      <c r="I111" s="390"/>
      <c r="J111" s="389" t="n">
        <v>82083237</v>
      </c>
      <c r="K111" s="379"/>
      <c r="L111" s="379"/>
      <c r="M111" s="379"/>
      <c r="N111" s="395"/>
      <c r="O111" s="395"/>
      <c r="P111" s="380"/>
      <c r="Q111" s="380"/>
      <c r="R111" s="380"/>
      <c r="S111" s="383"/>
      <c r="T111" s="383"/>
      <c r="U111" s="384"/>
      <c r="V111" s="383"/>
      <c r="W111" s="380"/>
      <c r="X111" s="380"/>
      <c r="Y111" s="380"/>
      <c r="Z111" s="353"/>
      <c r="AA111" s="353"/>
      <c r="AB111" s="353"/>
      <c r="AC111" s="353"/>
      <c r="AD111" s="353"/>
      <c r="AE111" s="353"/>
      <c r="AF111" s="353"/>
      <c r="AG111" s="353"/>
      <c r="AH111" s="353"/>
    </row>
    <row r="112" customFormat="false" ht="15" hidden="false" customHeight="true" outlineLevel="0" collapsed="false">
      <c r="A112" s="375" t="n">
        <v>10</v>
      </c>
      <c r="B112" s="375" t="s">
        <v>243</v>
      </c>
      <c r="C112" s="375" t="s">
        <v>595</v>
      </c>
      <c r="D112" s="377" t="s">
        <v>496</v>
      </c>
      <c r="E112" s="179" t="n">
        <v>1964</v>
      </c>
      <c r="F112" s="179" t="n">
        <v>1964</v>
      </c>
      <c r="G112" s="379"/>
      <c r="H112" s="379"/>
      <c r="I112" s="379"/>
      <c r="J112" s="179" t="n">
        <v>566</v>
      </c>
      <c r="K112" s="379"/>
      <c r="L112" s="379"/>
      <c r="M112" s="379"/>
      <c r="N112" s="381" t="s">
        <v>595</v>
      </c>
      <c r="O112" s="381" t="s">
        <v>70</v>
      </c>
      <c r="P112" s="381" t="s">
        <v>70</v>
      </c>
      <c r="Q112" s="381" t="s">
        <v>70</v>
      </c>
      <c r="R112" s="381" t="s">
        <v>70</v>
      </c>
      <c r="S112" s="381" t="s">
        <v>70</v>
      </c>
      <c r="T112" s="381" t="s">
        <v>70</v>
      </c>
      <c r="U112" s="441" t="s">
        <v>70</v>
      </c>
      <c r="V112" s="381" t="s">
        <v>70</v>
      </c>
      <c r="W112" s="381" t="s">
        <v>502</v>
      </c>
      <c r="X112" s="381" t="s">
        <v>503</v>
      </c>
      <c r="Y112" s="381" t="n">
        <v>475275</v>
      </c>
      <c r="Z112" s="353"/>
      <c r="AA112" s="353"/>
      <c r="AB112" s="353"/>
      <c r="AC112" s="353"/>
      <c r="AD112" s="353"/>
      <c r="AE112" s="353"/>
      <c r="AF112" s="353"/>
      <c r="AG112" s="353"/>
      <c r="AH112" s="353"/>
    </row>
    <row r="113" customFormat="false" ht="15" hidden="false" customHeight="false" outlineLevel="0" collapsed="false">
      <c r="A113" s="375"/>
      <c r="B113" s="375"/>
      <c r="C113" s="375"/>
      <c r="D113" s="377" t="s">
        <v>504</v>
      </c>
      <c r="E113" s="179" t="n">
        <v>554672688</v>
      </c>
      <c r="F113" s="179" t="n">
        <v>554672688</v>
      </c>
      <c r="G113" s="379"/>
      <c r="H113" s="379"/>
      <c r="I113" s="379"/>
      <c r="J113" s="179" t="n">
        <v>342149713</v>
      </c>
      <c r="K113" s="379"/>
      <c r="L113" s="379"/>
      <c r="M113" s="379"/>
      <c r="N113" s="381"/>
      <c r="O113" s="381"/>
      <c r="P113" s="381"/>
      <c r="Q113" s="381"/>
      <c r="R113" s="381"/>
      <c r="S113" s="381"/>
      <c r="T113" s="381"/>
      <c r="U113" s="441"/>
      <c r="V113" s="381"/>
      <c r="W113" s="381"/>
      <c r="X113" s="381"/>
      <c r="Y113" s="381"/>
      <c r="Z113" s="353"/>
      <c r="AA113" s="353"/>
      <c r="AB113" s="353"/>
      <c r="AC113" s="353"/>
      <c r="AD113" s="353"/>
      <c r="AE113" s="353"/>
      <c r="AF113" s="353"/>
      <c r="AG113" s="353"/>
      <c r="AH113" s="353"/>
    </row>
    <row r="114" customFormat="false" ht="15" hidden="false" customHeight="false" outlineLevel="0" collapsed="false">
      <c r="A114" s="375"/>
      <c r="B114" s="375"/>
      <c r="C114" s="375"/>
      <c r="D114" s="377" t="s">
        <v>505</v>
      </c>
      <c r="E114" s="179" t="n">
        <v>0</v>
      </c>
      <c r="F114" s="179" t="n">
        <v>0</v>
      </c>
      <c r="G114" s="379"/>
      <c r="H114" s="379"/>
      <c r="I114" s="379"/>
      <c r="J114" s="179" t="n">
        <v>0</v>
      </c>
      <c r="K114" s="379"/>
      <c r="L114" s="379"/>
      <c r="M114" s="379"/>
      <c r="N114" s="381"/>
      <c r="O114" s="381"/>
      <c r="P114" s="381"/>
      <c r="Q114" s="381"/>
      <c r="R114" s="381"/>
      <c r="S114" s="381"/>
      <c r="T114" s="381"/>
      <c r="U114" s="441"/>
      <c r="V114" s="381"/>
      <c r="W114" s="381"/>
      <c r="X114" s="381"/>
      <c r="Y114" s="381"/>
      <c r="Z114" s="353"/>
      <c r="AA114" s="353"/>
      <c r="AB114" s="353"/>
      <c r="AC114" s="353"/>
      <c r="AD114" s="353"/>
      <c r="AE114" s="353"/>
      <c r="AF114" s="353"/>
      <c r="AG114" s="353"/>
      <c r="AH114" s="353"/>
    </row>
    <row r="115" customFormat="false" ht="24" hidden="false" customHeight="false" outlineLevel="0" collapsed="false">
      <c r="A115" s="375"/>
      <c r="B115" s="375"/>
      <c r="C115" s="375"/>
      <c r="D115" s="377" t="s">
        <v>506</v>
      </c>
      <c r="E115" s="179" t="n">
        <v>92127988</v>
      </c>
      <c r="F115" s="179" t="n">
        <v>92127988</v>
      </c>
      <c r="G115" s="379"/>
      <c r="H115" s="379"/>
      <c r="I115" s="379"/>
      <c r="J115" s="179" t="n">
        <v>64981967</v>
      </c>
      <c r="K115" s="379"/>
      <c r="L115" s="379"/>
      <c r="M115" s="379"/>
      <c r="N115" s="381"/>
      <c r="O115" s="381"/>
      <c r="P115" s="381"/>
      <c r="Q115" s="381"/>
      <c r="R115" s="381"/>
      <c r="S115" s="381"/>
      <c r="T115" s="381"/>
      <c r="U115" s="441"/>
      <c r="V115" s="381"/>
      <c r="W115" s="381"/>
      <c r="X115" s="381"/>
      <c r="Y115" s="381"/>
      <c r="Z115" s="353"/>
      <c r="AA115" s="353"/>
      <c r="AB115" s="353"/>
      <c r="AC115" s="353"/>
      <c r="AD115" s="353"/>
      <c r="AE115" s="353"/>
      <c r="AF115" s="353"/>
      <c r="AG115" s="353"/>
      <c r="AH115" s="353"/>
    </row>
    <row r="116" customFormat="false" ht="15" hidden="false" customHeight="true" outlineLevel="0" collapsed="false">
      <c r="A116" s="375"/>
      <c r="B116" s="375"/>
      <c r="C116" s="375" t="s">
        <v>596</v>
      </c>
      <c r="D116" s="377" t="s">
        <v>496</v>
      </c>
      <c r="E116" s="179" t="n">
        <v>1273</v>
      </c>
      <c r="F116" s="179" t="n">
        <v>1273</v>
      </c>
      <c r="G116" s="379"/>
      <c r="H116" s="379"/>
      <c r="I116" s="379"/>
      <c r="J116" s="179" t="n">
        <v>529</v>
      </c>
      <c r="K116" s="379"/>
      <c r="L116" s="379"/>
      <c r="M116" s="379"/>
      <c r="N116" s="381" t="s">
        <v>596</v>
      </c>
      <c r="O116" s="381" t="s">
        <v>70</v>
      </c>
      <c r="P116" s="381" t="s">
        <v>70</v>
      </c>
      <c r="Q116" s="381" t="s">
        <v>70</v>
      </c>
      <c r="R116" s="381" t="s">
        <v>70</v>
      </c>
      <c r="S116" s="381" t="s">
        <v>70</v>
      </c>
      <c r="T116" s="381" t="s">
        <v>70</v>
      </c>
      <c r="U116" s="381" t="s">
        <v>70</v>
      </c>
      <c r="V116" s="381" t="s">
        <v>70</v>
      </c>
      <c r="W116" s="381" t="s">
        <v>502</v>
      </c>
      <c r="X116" s="442" t="s">
        <v>503</v>
      </c>
      <c r="Y116" s="443" t="n">
        <v>126192</v>
      </c>
      <c r="Z116" s="353"/>
      <c r="AA116" s="353"/>
      <c r="AB116" s="353"/>
      <c r="AC116" s="353"/>
      <c r="AD116" s="353"/>
      <c r="AE116" s="353"/>
      <c r="AF116" s="353"/>
      <c r="AG116" s="353"/>
      <c r="AH116" s="353"/>
    </row>
    <row r="117" customFormat="false" ht="15" hidden="false" customHeight="false" outlineLevel="0" collapsed="false">
      <c r="A117" s="375"/>
      <c r="B117" s="375"/>
      <c r="C117" s="375"/>
      <c r="D117" s="377" t="s">
        <v>504</v>
      </c>
      <c r="E117" s="179" t="n">
        <v>359450149</v>
      </c>
      <c r="F117" s="179" t="n">
        <v>359450149</v>
      </c>
      <c r="G117" s="379"/>
      <c r="H117" s="379"/>
      <c r="I117" s="379"/>
      <c r="J117" s="179" t="n">
        <v>319840550</v>
      </c>
      <c r="K117" s="379"/>
      <c r="L117" s="379"/>
      <c r="M117" s="379"/>
      <c r="N117" s="381"/>
      <c r="O117" s="381"/>
      <c r="P117" s="381"/>
      <c r="Q117" s="381"/>
      <c r="R117" s="381"/>
      <c r="S117" s="381"/>
      <c r="T117" s="381"/>
      <c r="U117" s="381"/>
      <c r="V117" s="381"/>
      <c r="W117" s="381"/>
      <c r="X117" s="442"/>
      <c r="Y117" s="443"/>
      <c r="Z117" s="353"/>
      <c r="AA117" s="353"/>
      <c r="AB117" s="353"/>
      <c r="AC117" s="353"/>
      <c r="AD117" s="353"/>
      <c r="AE117" s="353"/>
      <c r="AF117" s="353"/>
      <c r="AG117" s="353"/>
      <c r="AH117" s="353"/>
    </row>
    <row r="118" customFormat="false" ht="15" hidden="false" customHeight="false" outlineLevel="0" collapsed="false">
      <c r="A118" s="375"/>
      <c r="B118" s="375"/>
      <c r="C118" s="375"/>
      <c r="D118" s="377" t="s">
        <v>505</v>
      </c>
      <c r="E118" s="179" t="n">
        <v>0</v>
      </c>
      <c r="F118" s="179" t="n">
        <v>0</v>
      </c>
      <c r="G118" s="379"/>
      <c r="H118" s="379"/>
      <c r="I118" s="379"/>
      <c r="J118" s="179" t="n">
        <v>0</v>
      </c>
      <c r="K118" s="379"/>
      <c r="L118" s="379"/>
      <c r="M118" s="379"/>
      <c r="N118" s="381"/>
      <c r="O118" s="381"/>
      <c r="P118" s="381"/>
      <c r="Q118" s="381"/>
      <c r="R118" s="381"/>
      <c r="S118" s="381"/>
      <c r="T118" s="381"/>
      <c r="U118" s="381"/>
      <c r="V118" s="381"/>
      <c r="W118" s="381"/>
      <c r="X118" s="442"/>
      <c r="Y118" s="443"/>
      <c r="Z118" s="353"/>
      <c r="AA118" s="353"/>
      <c r="AB118" s="353"/>
      <c r="AC118" s="353"/>
      <c r="AD118" s="353"/>
      <c r="AE118" s="353"/>
      <c r="AF118" s="353"/>
      <c r="AG118" s="353"/>
      <c r="AH118" s="353"/>
    </row>
    <row r="119" customFormat="false" ht="24" hidden="false" customHeight="false" outlineLevel="0" collapsed="false">
      <c r="A119" s="375"/>
      <c r="B119" s="375"/>
      <c r="C119" s="375"/>
      <c r="D119" s="377" t="s">
        <v>506</v>
      </c>
      <c r="E119" s="179" t="n">
        <v>59702631</v>
      </c>
      <c r="F119" s="179" t="n">
        <v>59702631</v>
      </c>
      <c r="G119" s="379"/>
      <c r="H119" s="379"/>
      <c r="I119" s="379"/>
      <c r="J119" s="179" t="n">
        <v>42110921</v>
      </c>
      <c r="K119" s="379"/>
      <c r="L119" s="379"/>
      <c r="M119" s="379"/>
      <c r="N119" s="381"/>
      <c r="O119" s="381"/>
      <c r="P119" s="381"/>
      <c r="Q119" s="381"/>
      <c r="R119" s="381"/>
      <c r="S119" s="381"/>
      <c r="T119" s="381"/>
      <c r="U119" s="381"/>
      <c r="V119" s="381"/>
      <c r="W119" s="381"/>
      <c r="X119" s="442"/>
      <c r="Y119" s="443"/>
      <c r="Z119" s="353"/>
      <c r="AA119" s="353"/>
      <c r="AB119" s="353"/>
      <c r="AC119" s="353"/>
      <c r="AD119" s="353"/>
      <c r="AE119" s="353"/>
      <c r="AF119" s="353"/>
      <c r="AG119" s="353"/>
      <c r="AH119" s="353"/>
    </row>
    <row r="120" customFormat="false" ht="15" hidden="false" customHeight="true" outlineLevel="0" collapsed="false">
      <c r="A120" s="375"/>
      <c r="B120" s="375"/>
      <c r="C120" s="375" t="s">
        <v>597</v>
      </c>
      <c r="D120" s="377" t="s">
        <v>496</v>
      </c>
      <c r="E120" s="179" t="n">
        <v>243</v>
      </c>
      <c r="F120" s="179" t="n">
        <v>243</v>
      </c>
      <c r="G120" s="379"/>
      <c r="H120" s="379"/>
      <c r="I120" s="379"/>
      <c r="J120" s="179" t="n">
        <v>60</v>
      </c>
      <c r="K120" s="379"/>
      <c r="L120" s="379"/>
      <c r="M120" s="379"/>
      <c r="N120" s="381" t="s">
        <v>597</v>
      </c>
      <c r="O120" s="381" t="s">
        <v>70</v>
      </c>
      <c r="P120" s="381" t="s">
        <v>70</v>
      </c>
      <c r="Q120" s="381" t="s">
        <v>70</v>
      </c>
      <c r="R120" s="381" t="s">
        <v>70</v>
      </c>
      <c r="S120" s="381" t="s">
        <v>70</v>
      </c>
      <c r="T120" s="381" t="s">
        <v>70</v>
      </c>
      <c r="U120" s="381" t="s">
        <v>70</v>
      </c>
      <c r="V120" s="381" t="s">
        <v>70</v>
      </c>
      <c r="W120" s="381" t="s">
        <v>502</v>
      </c>
      <c r="X120" s="442" t="s">
        <v>503</v>
      </c>
      <c r="Y120" s="443" t="n">
        <v>93857</v>
      </c>
      <c r="Z120" s="353"/>
      <c r="AA120" s="353"/>
      <c r="AB120" s="353"/>
      <c r="AC120" s="353"/>
      <c r="AD120" s="353"/>
      <c r="AE120" s="353"/>
      <c r="AF120" s="353"/>
      <c r="AG120" s="353"/>
      <c r="AH120" s="353"/>
    </row>
    <row r="121" customFormat="false" ht="15" hidden="false" customHeight="false" outlineLevel="0" collapsed="false">
      <c r="A121" s="375"/>
      <c r="B121" s="375"/>
      <c r="C121" s="375"/>
      <c r="D121" s="377" t="s">
        <v>504</v>
      </c>
      <c r="E121" s="179" t="n">
        <v>68512442</v>
      </c>
      <c r="F121" s="179" t="n">
        <v>68512442</v>
      </c>
      <c r="G121" s="379"/>
      <c r="H121" s="379"/>
      <c r="I121" s="379"/>
      <c r="J121" s="179" t="n">
        <v>36423123</v>
      </c>
      <c r="K121" s="379"/>
      <c r="L121" s="379"/>
      <c r="M121" s="379"/>
      <c r="N121" s="381"/>
      <c r="O121" s="381"/>
      <c r="P121" s="381"/>
      <c r="Q121" s="381"/>
      <c r="R121" s="381"/>
      <c r="S121" s="381"/>
      <c r="T121" s="381"/>
      <c r="U121" s="381"/>
      <c r="V121" s="381"/>
      <c r="W121" s="381"/>
      <c r="X121" s="442"/>
      <c r="Y121" s="443"/>
      <c r="Z121" s="353"/>
      <c r="AA121" s="353"/>
      <c r="AB121" s="353"/>
      <c r="AC121" s="353"/>
      <c r="AD121" s="353"/>
      <c r="AE121" s="353"/>
      <c r="AF121" s="353"/>
      <c r="AG121" s="353"/>
      <c r="AH121" s="353"/>
    </row>
    <row r="122" customFormat="false" ht="15" hidden="false" customHeight="false" outlineLevel="0" collapsed="false">
      <c r="A122" s="375"/>
      <c r="B122" s="375"/>
      <c r="C122" s="375"/>
      <c r="D122" s="377" t="s">
        <v>505</v>
      </c>
      <c r="E122" s="179" t="n">
        <v>0</v>
      </c>
      <c r="F122" s="179" t="n">
        <v>0</v>
      </c>
      <c r="G122" s="379"/>
      <c r="H122" s="379"/>
      <c r="I122" s="379"/>
      <c r="J122" s="179" t="n">
        <v>0</v>
      </c>
      <c r="K122" s="379"/>
      <c r="L122" s="379"/>
      <c r="M122" s="379"/>
      <c r="N122" s="381"/>
      <c r="O122" s="381"/>
      <c r="P122" s="381"/>
      <c r="Q122" s="381"/>
      <c r="R122" s="381"/>
      <c r="S122" s="381"/>
      <c r="T122" s="381"/>
      <c r="U122" s="381"/>
      <c r="V122" s="381"/>
      <c r="W122" s="381"/>
      <c r="X122" s="442"/>
      <c r="Y122" s="443"/>
      <c r="Z122" s="353"/>
      <c r="AA122" s="353"/>
      <c r="AB122" s="353"/>
      <c r="AC122" s="353"/>
      <c r="AD122" s="353"/>
      <c r="AE122" s="353"/>
      <c r="AF122" s="353"/>
      <c r="AG122" s="353"/>
      <c r="AH122" s="353"/>
    </row>
    <row r="123" customFormat="false" ht="24" hidden="false" customHeight="false" outlineLevel="0" collapsed="false">
      <c r="A123" s="375"/>
      <c r="B123" s="375"/>
      <c r="C123" s="375"/>
      <c r="D123" s="377" t="s">
        <v>506</v>
      </c>
      <c r="E123" s="179" t="n">
        <v>11379528</v>
      </c>
      <c r="F123" s="179" t="n">
        <v>11379528</v>
      </c>
      <c r="G123" s="379"/>
      <c r="H123" s="379"/>
      <c r="I123" s="379"/>
      <c r="J123" s="179" t="n">
        <v>8026487</v>
      </c>
      <c r="K123" s="379"/>
      <c r="L123" s="379"/>
      <c r="M123" s="379"/>
      <c r="N123" s="381"/>
      <c r="O123" s="381"/>
      <c r="P123" s="381"/>
      <c r="Q123" s="381"/>
      <c r="R123" s="381"/>
      <c r="S123" s="381"/>
      <c r="T123" s="381"/>
      <c r="U123" s="381"/>
      <c r="V123" s="381"/>
      <c r="W123" s="381"/>
      <c r="X123" s="442"/>
      <c r="Y123" s="443"/>
      <c r="Z123" s="353"/>
      <c r="AA123" s="353"/>
      <c r="AB123" s="353"/>
      <c r="AC123" s="353"/>
      <c r="AD123" s="353"/>
      <c r="AE123" s="353"/>
      <c r="AF123" s="353"/>
      <c r="AG123" s="353"/>
      <c r="AH123" s="353"/>
    </row>
    <row r="124" customFormat="false" ht="15" hidden="false" customHeight="true" outlineLevel="0" collapsed="false">
      <c r="A124" s="375"/>
      <c r="B124" s="375"/>
      <c r="C124" s="375" t="s">
        <v>598</v>
      </c>
      <c r="D124" s="377" t="s">
        <v>496</v>
      </c>
      <c r="E124" s="179" t="n">
        <v>330</v>
      </c>
      <c r="F124" s="179" t="n">
        <v>330</v>
      </c>
      <c r="G124" s="379"/>
      <c r="H124" s="379"/>
      <c r="I124" s="379"/>
      <c r="J124" s="179" t="n">
        <v>145</v>
      </c>
      <c r="K124" s="379"/>
      <c r="L124" s="379"/>
      <c r="M124" s="379"/>
      <c r="N124" s="381" t="s">
        <v>598</v>
      </c>
      <c r="O124" s="381" t="s">
        <v>70</v>
      </c>
      <c r="P124" s="381" t="s">
        <v>70</v>
      </c>
      <c r="Q124" s="381" t="s">
        <v>70</v>
      </c>
      <c r="R124" s="381" t="s">
        <v>70</v>
      </c>
      <c r="S124" s="381" t="s">
        <v>70</v>
      </c>
      <c r="T124" s="381" t="s">
        <v>70</v>
      </c>
      <c r="U124" s="381" t="s">
        <v>70</v>
      </c>
      <c r="V124" s="381" t="s">
        <v>70</v>
      </c>
      <c r="W124" s="381" t="s">
        <v>502</v>
      </c>
      <c r="X124" s="442" t="s">
        <v>503</v>
      </c>
      <c r="Y124" s="443" t="n">
        <v>392220</v>
      </c>
      <c r="Z124" s="353"/>
      <c r="AA124" s="353"/>
      <c r="AB124" s="353"/>
      <c r="AC124" s="353"/>
      <c r="AD124" s="353"/>
      <c r="AE124" s="353"/>
      <c r="AF124" s="353"/>
      <c r="AG124" s="353"/>
      <c r="AH124" s="353"/>
    </row>
    <row r="125" customFormat="false" ht="15" hidden="false" customHeight="false" outlineLevel="0" collapsed="false">
      <c r="A125" s="375"/>
      <c r="B125" s="375"/>
      <c r="C125" s="375"/>
      <c r="D125" s="377" t="s">
        <v>504</v>
      </c>
      <c r="E125" s="179" t="n">
        <v>93136471</v>
      </c>
      <c r="F125" s="179" t="n">
        <v>93136471</v>
      </c>
      <c r="G125" s="379"/>
      <c r="H125" s="379"/>
      <c r="I125" s="379"/>
      <c r="J125" s="179" t="n">
        <v>87870785</v>
      </c>
      <c r="K125" s="379"/>
      <c r="L125" s="379"/>
      <c r="M125" s="379"/>
      <c r="N125" s="381"/>
      <c r="O125" s="381"/>
      <c r="P125" s="381"/>
      <c r="Q125" s="381"/>
      <c r="R125" s="381"/>
      <c r="S125" s="381"/>
      <c r="T125" s="381"/>
      <c r="U125" s="381"/>
      <c r="V125" s="381"/>
      <c r="W125" s="381"/>
      <c r="X125" s="442"/>
      <c r="Y125" s="443"/>
      <c r="Z125" s="353"/>
      <c r="AA125" s="353"/>
      <c r="AB125" s="353"/>
      <c r="AC125" s="353"/>
      <c r="AD125" s="353"/>
      <c r="AE125" s="353"/>
      <c r="AF125" s="353"/>
      <c r="AG125" s="353"/>
      <c r="AH125" s="353"/>
    </row>
    <row r="126" customFormat="false" ht="15" hidden="false" customHeight="false" outlineLevel="0" collapsed="false">
      <c r="A126" s="375"/>
      <c r="B126" s="375"/>
      <c r="C126" s="375"/>
      <c r="D126" s="377" t="s">
        <v>505</v>
      </c>
      <c r="E126" s="179" t="n">
        <v>0</v>
      </c>
      <c r="F126" s="179" t="n">
        <v>0</v>
      </c>
      <c r="G126" s="379"/>
      <c r="H126" s="379"/>
      <c r="I126" s="379"/>
      <c r="J126" s="179" t="n">
        <v>0</v>
      </c>
      <c r="K126" s="379"/>
      <c r="L126" s="379"/>
      <c r="M126" s="379"/>
      <c r="N126" s="381"/>
      <c r="O126" s="381"/>
      <c r="P126" s="381"/>
      <c r="Q126" s="381"/>
      <c r="R126" s="381"/>
      <c r="S126" s="381"/>
      <c r="T126" s="381"/>
      <c r="U126" s="381"/>
      <c r="V126" s="381"/>
      <c r="W126" s="381"/>
      <c r="X126" s="442"/>
      <c r="Y126" s="443"/>
      <c r="Z126" s="353"/>
      <c r="AA126" s="353"/>
      <c r="AB126" s="353"/>
      <c r="AC126" s="353"/>
      <c r="AD126" s="353"/>
      <c r="AE126" s="353"/>
      <c r="AF126" s="353"/>
      <c r="AG126" s="353"/>
      <c r="AH126" s="353"/>
    </row>
    <row r="127" customFormat="false" ht="24" hidden="false" customHeight="false" outlineLevel="0" collapsed="false">
      <c r="A127" s="375"/>
      <c r="B127" s="375"/>
      <c r="C127" s="375"/>
      <c r="D127" s="377" t="s">
        <v>506</v>
      </c>
      <c r="E127" s="179" t="n">
        <v>15469440</v>
      </c>
      <c r="F127" s="179" t="n">
        <v>15469440</v>
      </c>
      <c r="G127" s="379"/>
      <c r="H127" s="379"/>
      <c r="I127" s="379"/>
      <c r="J127" s="179" t="n">
        <v>10911284</v>
      </c>
      <c r="K127" s="379"/>
      <c r="L127" s="379"/>
      <c r="M127" s="379"/>
      <c r="N127" s="381"/>
      <c r="O127" s="381"/>
      <c r="P127" s="381"/>
      <c r="Q127" s="381"/>
      <c r="R127" s="381"/>
      <c r="S127" s="381"/>
      <c r="T127" s="381"/>
      <c r="U127" s="381"/>
      <c r="V127" s="381"/>
      <c r="W127" s="381"/>
      <c r="X127" s="442"/>
      <c r="Y127" s="443"/>
      <c r="Z127" s="353"/>
      <c r="AA127" s="353"/>
      <c r="AB127" s="353"/>
      <c r="AC127" s="353"/>
      <c r="AD127" s="353"/>
      <c r="AE127" s="353"/>
      <c r="AF127" s="353"/>
      <c r="AG127" s="353"/>
      <c r="AH127" s="353"/>
    </row>
    <row r="128" customFormat="false" ht="15" hidden="false" customHeight="true" outlineLevel="0" collapsed="false">
      <c r="A128" s="375"/>
      <c r="B128" s="375"/>
      <c r="C128" s="375" t="s">
        <v>599</v>
      </c>
      <c r="D128" s="377" t="s">
        <v>496</v>
      </c>
      <c r="E128" s="179" t="n">
        <v>697</v>
      </c>
      <c r="F128" s="179" t="n">
        <v>697</v>
      </c>
      <c r="G128" s="379"/>
      <c r="H128" s="379"/>
      <c r="I128" s="379"/>
      <c r="J128" s="179" t="n">
        <v>304</v>
      </c>
      <c r="K128" s="379"/>
      <c r="L128" s="379"/>
      <c r="M128" s="379"/>
      <c r="N128" s="381" t="s">
        <v>599</v>
      </c>
      <c r="O128" s="381" t="s">
        <v>70</v>
      </c>
      <c r="P128" s="381" t="s">
        <v>70</v>
      </c>
      <c r="Q128" s="381" t="s">
        <v>70</v>
      </c>
      <c r="R128" s="381" t="s">
        <v>70</v>
      </c>
      <c r="S128" s="381" t="s">
        <v>70</v>
      </c>
      <c r="T128" s="381" t="s">
        <v>70</v>
      </c>
      <c r="U128" s="381" t="s">
        <v>70</v>
      </c>
      <c r="V128" s="381" t="s">
        <v>70</v>
      </c>
      <c r="W128" s="381" t="s">
        <v>502</v>
      </c>
      <c r="X128" s="442" t="s">
        <v>503</v>
      </c>
      <c r="Y128" s="443" t="n">
        <v>342940</v>
      </c>
      <c r="Z128" s="353"/>
      <c r="AA128" s="353"/>
      <c r="AB128" s="353"/>
      <c r="AC128" s="353"/>
      <c r="AD128" s="353"/>
      <c r="AE128" s="353"/>
      <c r="AF128" s="353"/>
      <c r="AG128" s="353"/>
      <c r="AH128" s="353"/>
    </row>
    <row r="129" customFormat="false" ht="15" hidden="false" customHeight="false" outlineLevel="0" collapsed="false">
      <c r="A129" s="375"/>
      <c r="B129" s="375"/>
      <c r="C129" s="375"/>
      <c r="D129" s="377" t="s">
        <v>504</v>
      </c>
      <c r="E129" s="179" t="n">
        <v>196941670</v>
      </c>
      <c r="F129" s="179" t="n">
        <v>196941670</v>
      </c>
      <c r="G129" s="379"/>
      <c r="H129" s="379"/>
      <c r="I129" s="379"/>
      <c r="J129" s="179" t="n">
        <v>183709127</v>
      </c>
      <c r="K129" s="379"/>
      <c r="L129" s="379"/>
      <c r="M129" s="379"/>
      <c r="N129" s="381"/>
      <c r="O129" s="381"/>
      <c r="P129" s="381"/>
      <c r="Q129" s="381"/>
      <c r="R129" s="381"/>
      <c r="S129" s="381"/>
      <c r="T129" s="381"/>
      <c r="U129" s="381"/>
      <c r="V129" s="381"/>
      <c r="W129" s="381"/>
      <c r="X129" s="442"/>
      <c r="Y129" s="443"/>
      <c r="Z129" s="353"/>
      <c r="AA129" s="353"/>
      <c r="AB129" s="353"/>
      <c r="AC129" s="353"/>
      <c r="AD129" s="353"/>
      <c r="AE129" s="353"/>
      <c r="AF129" s="353"/>
      <c r="AG129" s="353"/>
      <c r="AH129" s="353"/>
    </row>
    <row r="130" customFormat="false" ht="15" hidden="false" customHeight="false" outlineLevel="0" collapsed="false">
      <c r="A130" s="375"/>
      <c r="B130" s="375"/>
      <c r="C130" s="375"/>
      <c r="D130" s="377" t="s">
        <v>505</v>
      </c>
      <c r="E130" s="179" t="n">
        <v>0</v>
      </c>
      <c r="F130" s="179" t="n">
        <v>0</v>
      </c>
      <c r="G130" s="379"/>
      <c r="H130" s="379"/>
      <c r="I130" s="379"/>
      <c r="J130" s="179" t="n">
        <v>0</v>
      </c>
      <c r="K130" s="379"/>
      <c r="L130" s="379"/>
      <c r="M130" s="379"/>
      <c r="N130" s="381"/>
      <c r="O130" s="381"/>
      <c r="P130" s="381"/>
      <c r="Q130" s="381"/>
      <c r="R130" s="381"/>
      <c r="S130" s="381"/>
      <c r="T130" s="381"/>
      <c r="U130" s="381"/>
      <c r="V130" s="381"/>
      <c r="W130" s="381"/>
      <c r="X130" s="442"/>
      <c r="Y130" s="443"/>
      <c r="Z130" s="353"/>
      <c r="AA130" s="353"/>
      <c r="AB130" s="353"/>
      <c r="AC130" s="353"/>
      <c r="AD130" s="353"/>
      <c r="AE130" s="353"/>
      <c r="AF130" s="353"/>
      <c r="AG130" s="353"/>
      <c r="AH130" s="353"/>
    </row>
    <row r="131" customFormat="false" ht="24" hidden="false" customHeight="false" outlineLevel="0" collapsed="false">
      <c r="A131" s="375"/>
      <c r="B131" s="375"/>
      <c r="C131" s="375"/>
      <c r="D131" s="377" t="s">
        <v>506</v>
      </c>
      <c r="E131" s="179" t="n">
        <v>32710895</v>
      </c>
      <c r="F131" s="179" t="n">
        <v>32710895</v>
      </c>
      <c r="G131" s="379"/>
      <c r="H131" s="379"/>
      <c r="I131" s="379"/>
      <c r="J131" s="179" t="n">
        <v>23072449</v>
      </c>
      <c r="K131" s="379"/>
      <c r="L131" s="379"/>
      <c r="M131" s="379"/>
      <c r="N131" s="381"/>
      <c r="O131" s="381"/>
      <c r="P131" s="381"/>
      <c r="Q131" s="381"/>
      <c r="R131" s="381"/>
      <c r="S131" s="381"/>
      <c r="T131" s="381"/>
      <c r="U131" s="381"/>
      <c r="V131" s="381"/>
      <c r="W131" s="381"/>
      <c r="X131" s="442"/>
      <c r="Y131" s="443"/>
      <c r="Z131" s="353"/>
      <c r="AA131" s="353"/>
      <c r="AB131" s="353"/>
      <c r="AC131" s="353"/>
      <c r="AD131" s="353"/>
      <c r="AE131" s="353"/>
      <c r="AF131" s="353"/>
      <c r="AG131" s="353"/>
      <c r="AH131" s="353"/>
    </row>
    <row r="132" customFormat="false" ht="15" hidden="false" customHeight="true" outlineLevel="0" collapsed="false">
      <c r="A132" s="375"/>
      <c r="B132" s="375"/>
      <c r="C132" s="375" t="s">
        <v>600</v>
      </c>
      <c r="D132" s="377" t="s">
        <v>496</v>
      </c>
      <c r="E132" s="179" t="n">
        <v>501</v>
      </c>
      <c r="F132" s="179" t="n">
        <v>501</v>
      </c>
      <c r="G132" s="379"/>
      <c r="H132" s="379"/>
      <c r="I132" s="379"/>
      <c r="J132" s="179" t="n">
        <v>62</v>
      </c>
      <c r="K132" s="379"/>
      <c r="L132" s="379"/>
      <c r="M132" s="379"/>
      <c r="N132" s="381" t="s">
        <v>600</v>
      </c>
      <c r="O132" s="381" t="s">
        <v>70</v>
      </c>
      <c r="P132" s="381" t="s">
        <v>70</v>
      </c>
      <c r="Q132" s="381" t="s">
        <v>70</v>
      </c>
      <c r="R132" s="381" t="s">
        <v>70</v>
      </c>
      <c r="S132" s="381" t="s">
        <v>70</v>
      </c>
      <c r="T132" s="381" t="s">
        <v>70</v>
      </c>
      <c r="U132" s="381" t="s">
        <v>70</v>
      </c>
      <c r="V132" s="381" t="s">
        <v>70</v>
      </c>
      <c r="W132" s="381" t="s">
        <v>502</v>
      </c>
      <c r="X132" s="442" t="s">
        <v>503</v>
      </c>
      <c r="Y132" s="443" t="n">
        <v>186383</v>
      </c>
      <c r="Z132" s="353"/>
      <c r="AA132" s="353"/>
      <c r="AB132" s="353"/>
      <c r="AC132" s="353"/>
      <c r="AD132" s="353"/>
      <c r="AE132" s="353"/>
      <c r="AF132" s="353"/>
      <c r="AG132" s="353"/>
      <c r="AH132" s="353"/>
    </row>
    <row r="133" customFormat="false" ht="15" hidden="false" customHeight="false" outlineLevel="0" collapsed="false">
      <c r="A133" s="375"/>
      <c r="B133" s="375"/>
      <c r="C133" s="375"/>
      <c r="D133" s="377" t="s">
        <v>504</v>
      </c>
      <c r="E133" s="179" t="n">
        <v>141524964</v>
      </c>
      <c r="F133" s="179" t="n">
        <v>141524964</v>
      </c>
      <c r="G133" s="379"/>
      <c r="H133" s="379"/>
      <c r="I133" s="379"/>
      <c r="J133" s="179" t="n">
        <v>37561346</v>
      </c>
      <c r="K133" s="379"/>
      <c r="L133" s="379"/>
      <c r="M133" s="379"/>
      <c r="N133" s="381"/>
      <c r="O133" s="381"/>
      <c r="P133" s="381"/>
      <c r="Q133" s="381"/>
      <c r="R133" s="381"/>
      <c r="S133" s="381"/>
      <c r="T133" s="381"/>
      <c r="U133" s="381"/>
      <c r="V133" s="381"/>
      <c r="W133" s="381"/>
      <c r="X133" s="442"/>
      <c r="Y133" s="443"/>
      <c r="Z133" s="353"/>
      <c r="AA133" s="353"/>
      <c r="AB133" s="353"/>
      <c r="AC133" s="353"/>
      <c r="AD133" s="353"/>
      <c r="AE133" s="353"/>
      <c r="AF133" s="353"/>
      <c r="AG133" s="353"/>
      <c r="AH133" s="353"/>
    </row>
    <row r="134" customFormat="false" ht="15" hidden="false" customHeight="false" outlineLevel="0" collapsed="false">
      <c r="A134" s="375"/>
      <c r="B134" s="375"/>
      <c r="C134" s="375"/>
      <c r="D134" s="377" t="s">
        <v>505</v>
      </c>
      <c r="E134" s="179" t="n">
        <v>0</v>
      </c>
      <c r="F134" s="179" t="n">
        <v>0</v>
      </c>
      <c r="G134" s="379"/>
      <c r="H134" s="379"/>
      <c r="I134" s="379"/>
      <c r="J134" s="179" t="n">
        <v>0</v>
      </c>
      <c r="K134" s="379"/>
      <c r="L134" s="379"/>
      <c r="M134" s="379"/>
      <c r="N134" s="381"/>
      <c r="O134" s="381"/>
      <c r="P134" s="381"/>
      <c r="Q134" s="381"/>
      <c r="R134" s="381"/>
      <c r="S134" s="381"/>
      <c r="T134" s="381"/>
      <c r="U134" s="381"/>
      <c r="V134" s="381"/>
      <c r="W134" s="381"/>
      <c r="X134" s="442"/>
      <c r="Y134" s="443"/>
      <c r="Z134" s="353"/>
      <c r="AA134" s="353"/>
      <c r="AB134" s="353"/>
      <c r="AC134" s="353"/>
      <c r="AD134" s="353"/>
      <c r="AE134" s="353"/>
      <c r="AF134" s="353"/>
      <c r="AG134" s="353"/>
      <c r="AH134" s="353"/>
    </row>
    <row r="135" customFormat="false" ht="24" hidden="false" customHeight="false" outlineLevel="0" collapsed="false">
      <c r="A135" s="375"/>
      <c r="B135" s="375"/>
      <c r="C135" s="375"/>
      <c r="D135" s="377" t="s">
        <v>506</v>
      </c>
      <c r="E135" s="179" t="n">
        <v>23506494</v>
      </c>
      <c r="F135" s="179" t="n">
        <v>23506494</v>
      </c>
      <c r="G135" s="379"/>
      <c r="H135" s="379"/>
      <c r="I135" s="379"/>
      <c r="J135" s="179" t="n">
        <v>16580176</v>
      </c>
      <c r="K135" s="379"/>
      <c r="L135" s="379"/>
      <c r="M135" s="379"/>
      <c r="N135" s="381"/>
      <c r="O135" s="381"/>
      <c r="P135" s="381"/>
      <c r="Q135" s="381"/>
      <c r="R135" s="381"/>
      <c r="S135" s="381"/>
      <c r="T135" s="381"/>
      <c r="U135" s="381"/>
      <c r="V135" s="381"/>
      <c r="W135" s="381"/>
      <c r="X135" s="442"/>
      <c r="Y135" s="443"/>
      <c r="Z135" s="353"/>
      <c r="AA135" s="353"/>
      <c r="AB135" s="353"/>
      <c r="AC135" s="353"/>
      <c r="AD135" s="353"/>
      <c r="AE135" s="353"/>
      <c r="AF135" s="353"/>
      <c r="AG135" s="353"/>
      <c r="AH135" s="353"/>
    </row>
    <row r="136" customFormat="false" ht="15" hidden="false" customHeight="true" outlineLevel="0" collapsed="false">
      <c r="A136" s="375"/>
      <c r="B136" s="375"/>
      <c r="C136" s="375" t="s">
        <v>601</v>
      </c>
      <c r="D136" s="377" t="s">
        <v>496</v>
      </c>
      <c r="E136" s="179" t="n">
        <v>220</v>
      </c>
      <c r="F136" s="179" t="n">
        <v>220</v>
      </c>
      <c r="G136" s="379"/>
      <c r="H136" s="379"/>
      <c r="I136" s="379"/>
      <c r="J136" s="179" t="n">
        <v>372</v>
      </c>
      <c r="K136" s="379"/>
      <c r="L136" s="379"/>
      <c r="M136" s="379"/>
      <c r="N136" s="381" t="s">
        <v>601</v>
      </c>
      <c r="O136" s="381" t="s">
        <v>70</v>
      </c>
      <c r="P136" s="381" t="s">
        <v>70</v>
      </c>
      <c r="Q136" s="381" t="s">
        <v>70</v>
      </c>
      <c r="R136" s="381" t="s">
        <v>70</v>
      </c>
      <c r="S136" s="381" t="s">
        <v>70</v>
      </c>
      <c r="T136" s="381" t="s">
        <v>70</v>
      </c>
      <c r="U136" s="381" t="s">
        <v>70</v>
      </c>
      <c r="V136" s="381" t="s">
        <v>70</v>
      </c>
      <c r="W136" s="381" t="s">
        <v>502</v>
      </c>
      <c r="X136" s="442" t="s">
        <v>503</v>
      </c>
      <c r="Y136" s="443" t="n">
        <v>753496</v>
      </c>
      <c r="Z136" s="353"/>
      <c r="AA136" s="353"/>
      <c r="AB136" s="353"/>
      <c r="AC136" s="353"/>
      <c r="AD136" s="353"/>
      <c r="AE136" s="353"/>
      <c r="AF136" s="353"/>
      <c r="AG136" s="353"/>
      <c r="AH136" s="353"/>
    </row>
    <row r="137" customFormat="false" ht="15" hidden="false" customHeight="false" outlineLevel="0" collapsed="false">
      <c r="A137" s="375"/>
      <c r="B137" s="375"/>
      <c r="C137" s="375"/>
      <c r="D137" s="377" t="s">
        <v>504</v>
      </c>
      <c r="E137" s="179" t="n">
        <v>62040418</v>
      </c>
      <c r="F137" s="179" t="n">
        <v>62040418</v>
      </c>
      <c r="G137" s="379"/>
      <c r="H137" s="379"/>
      <c r="I137" s="379"/>
      <c r="J137" s="179" t="n">
        <v>224912786</v>
      </c>
      <c r="K137" s="379"/>
      <c r="L137" s="379"/>
      <c r="M137" s="379"/>
      <c r="N137" s="381"/>
      <c r="O137" s="381"/>
      <c r="P137" s="381"/>
      <c r="Q137" s="381"/>
      <c r="R137" s="381"/>
      <c r="S137" s="381"/>
      <c r="T137" s="381"/>
      <c r="U137" s="381"/>
      <c r="V137" s="381"/>
      <c r="W137" s="381"/>
      <c r="X137" s="442"/>
      <c r="Y137" s="443"/>
      <c r="Z137" s="353"/>
      <c r="AA137" s="353"/>
      <c r="AB137" s="353"/>
      <c r="AC137" s="353"/>
      <c r="AD137" s="353"/>
      <c r="AE137" s="353"/>
      <c r="AF137" s="353"/>
      <c r="AG137" s="353"/>
      <c r="AH137" s="353"/>
    </row>
    <row r="138" customFormat="false" ht="15" hidden="false" customHeight="false" outlineLevel="0" collapsed="false">
      <c r="A138" s="375"/>
      <c r="B138" s="375"/>
      <c r="C138" s="375"/>
      <c r="D138" s="377" t="s">
        <v>505</v>
      </c>
      <c r="E138" s="179" t="n">
        <v>0</v>
      </c>
      <c r="F138" s="179" t="n">
        <v>0</v>
      </c>
      <c r="G138" s="379"/>
      <c r="H138" s="379"/>
      <c r="I138" s="379"/>
      <c r="J138" s="179" t="n">
        <v>0</v>
      </c>
      <c r="K138" s="379"/>
      <c r="L138" s="379"/>
      <c r="M138" s="379"/>
      <c r="N138" s="381"/>
      <c r="O138" s="381"/>
      <c r="P138" s="381"/>
      <c r="Q138" s="381"/>
      <c r="R138" s="381"/>
      <c r="S138" s="381"/>
      <c r="T138" s="381"/>
      <c r="U138" s="381"/>
      <c r="V138" s="381"/>
      <c r="W138" s="381"/>
      <c r="X138" s="442"/>
      <c r="Y138" s="443"/>
      <c r="Z138" s="353"/>
      <c r="AA138" s="353"/>
      <c r="AB138" s="353"/>
      <c r="AC138" s="353"/>
      <c r="AD138" s="353"/>
      <c r="AE138" s="353"/>
      <c r="AF138" s="353"/>
      <c r="AG138" s="353"/>
      <c r="AH138" s="353"/>
    </row>
    <row r="139" customFormat="false" ht="24" hidden="false" customHeight="false" outlineLevel="0" collapsed="false">
      <c r="A139" s="375"/>
      <c r="B139" s="375"/>
      <c r="C139" s="375"/>
      <c r="D139" s="377" t="s">
        <v>506</v>
      </c>
      <c r="E139" s="179" t="n">
        <v>10304562</v>
      </c>
      <c r="F139" s="179" t="n">
        <v>10304562</v>
      </c>
      <c r="G139" s="379"/>
      <c r="H139" s="379"/>
      <c r="I139" s="379"/>
      <c r="J139" s="179" t="n">
        <v>7268266</v>
      </c>
      <c r="K139" s="379"/>
      <c r="L139" s="379"/>
      <c r="M139" s="379"/>
      <c r="N139" s="381"/>
      <c r="O139" s="381"/>
      <c r="P139" s="381"/>
      <c r="Q139" s="381"/>
      <c r="R139" s="381"/>
      <c r="S139" s="381"/>
      <c r="T139" s="381"/>
      <c r="U139" s="381"/>
      <c r="V139" s="381"/>
      <c r="W139" s="381"/>
      <c r="X139" s="442"/>
      <c r="Y139" s="443"/>
      <c r="Z139" s="353"/>
      <c r="AA139" s="353"/>
      <c r="AB139" s="353"/>
      <c r="AC139" s="353"/>
      <c r="AD139" s="353"/>
      <c r="AE139" s="353"/>
      <c r="AF139" s="353"/>
      <c r="AG139" s="353"/>
      <c r="AH139" s="353"/>
    </row>
    <row r="140" customFormat="false" ht="15" hidden="false" customHeight="true" outlineLevel="0" collapsed="false">
      <c r="A140" s="375"/>
      <c r="B140" s="375"/>
      <c r="C140" s="375" t="s">
        <v>602</v>
      </c>
      <c r="D140" s="377" t="s">
        <v>496</v>
      </c>
      <c r="E140" s="179" t="n">
        <v>807</v>
      </c>
      <c r="F140" s="179" t="n">
        <v>807</v>
      </c>
      <c r="G140" s="379"/>
      <c r="H140" s="379"/>
      <c r="I140" s="379"/>
      <c r="J140" s="179" t="n">
        <v>417</v>
      </c>
      <c r="K140" s="379"/>
      <c r="L140" s="379"/>
      <c r="M140" s="379"/>
      <c r="N140" s="381" t="s">
        <v>602</v>
      </c>
      <c r="O140" s="381" t="s">
        <v>70</v>
      </c>
      <c r="P140" s="381" t="s">
        <v>70</v>
      </c>
      <c r="Q140" s="381" t="s">
        <v>70</v>
      </c>
      <c r="R140" s="381" t="s">
        <v>70</v>
      </c>
      <c r="S140" s="381" t="s">
        <v>70</v>
      </c>
      <c r="T140" s="381" t="s">
        <v>70</v>
      </c>
      <c r="U140" s="381" t="s">
        <v>70</v>
      </c>
      <c r="V140" s="381" t="s">
        <v>70</v>
      </c>
      <c r="W140" s="381" t="s">
        <v>502</v>
      </c>
      <c r="X140" s="442" t="s">
        <v>503</v>
      </c>
      <c r="Y140" s="443" t="n">
        <v>1230539</v>
      </c>
      <c r="Z140" s="353"/>
      <c r="AA140" s="353"/>
      <c r="AB140" s="353"/>
      <c r="AC140" s="353"/>
      <c r="AD140" s="353"/>
      <c r="AE140" s="353"/>
      <c r="AF140" s="353"/>
      <c r="AG140" s="353"/>
      <c r="AH140" s="353"/>
    </row>
    <row r="141" customFormat="false" ht="15" hidden="false" customHeight="false" outlineLevel="0" collapsed="false">
      <c r="A141" s="375"/>
      <c r="B141" s="375"/>
      <c r="C141" s="375"/>
      <c r="D141" s="377" t="s">
        <v>504</v>
      </c>
      <c r="E141" s="179" t="n">
        <v>228037723</v>
      </c>
      <c r="F141" s="179" t="n">
        <v>228037723</v>
      </c>
      <c r="G141" s="379"/>
      <c r="H141" s="379"/>
      <c r="I141" s="379"/>
      <c r="J141" s="179" t="n">
        <v>252002483</v>
      </c>
      <c r="K141" s="379"/>
      <c r="L141" s="379"/>
      <c r="M141" s="379"/>
      <c r="N141" s="381"/>
      <c r="O141" s="381"/>
      <c r="P141" s="381"/>
      <c r="Q141" s="381"/>
      <c r="R141" s="381"/>
      <c r="S141" s="381"/>
      <c r="T141" s="381"/>
      <c r="U141" s="381"/>
      <c r="V141" s="381"/>
      <c r="W141" s="381"/>
      <c r="X141" s="442"/>
      <c r="Y141" s="443"/>
      <c r="Z141" s="353"/>
      <c r="AA141" s="353"/>
      <c r="AB141" s="353"/>
      <c r="AC141" s="353"/>
      <c r="AD141" s="353"/>
      <c r="AE141" s="353"/>
      <c r="AF141" s="353"/>
      <c r="AG141" s="353"/>
      <c r="AH141" s="353"/>
    </row>
    <row r="142" customFormat="false" ht="15" hidden="false" customHeight="false" outlineLevel="0" collapsed="false">
      <c r="A142" s="375"/>
      <c r="B142" s="375"/>
      <c r="C142" s="375"/>
      <c r="D142" s="377" t="s">
        <v>505</v>
      </c>
      <c r="E142" s="179" t="n">
        <v>0</v>
      </c>
      <c r="F142" s="179" t="n">
        <v>0</v>
      </c>
      <c r="G142" s="379"/>
      <c r="H142" s="379"/>
      <c r="I142" s="379"/>
      <c r="J142" s="179" t="n">
        <v>0</v>
      </c>
      <c r="K142" s="379"/>
      <c r="L142" s="379"/>
      <c r="M142" s="379"/>
      <c r="N142" s="381"/>
      <c r="O142" s="381"/>
      <c r="P142" s="381"/>
      <c r="Q142" s="381"/>
      <c r="R142" s="381"/>
      <c r="S142" s="381"/>
      <c r="T142" s="381"/>
      <c r="U142" s="381"/>
      <c r="V142" s="381"/>
      <c r="W142" s="381"/>
      <c r="X142" s="442"/>
      <c r="Y142" s="443"/>
      <c r="Z142" s="353"/>
      <c r="AA142" s="353"/>
      <c r="AB142" s="353"/>
      <c r="AC142" s="353"/>
      <c r="AD142" s="353"/>
      <c r="AE142" s="353"/>
      <c r="AF142" s="353"/>
      <c r="AG142" s="353"/>
      <c r="AH142" s="353"/>
    </row>
    <row r="143" customFormat="false" ht="24" hidden="false" customHeight="false" outlineLevel="0" collapsed="false">
      <c r="A143" s="375"/>
      <c r="B143" s="375"/>
      <c r="C143" s="375"/>
      <c r="D143" s="377" t="s">
        <v>506</v>
      </c>
      <c r="E143" s="179" t="n">
        <v>37875773</v>
      </c>
      <c r="F143" s="179" t="n">
        <v>37875773</v>
      </c>
      <c r="G143" s="379"/>
      <c r="H143" s="379"/>
      <c r="I143" s="379"/>
      <c r="J143" s="179" t="n">
        <v>26715467</v>
      </c>
      <c r="K143" s="379"/>
      <c r="L143" s="379"/>
      <c r="M143" s="379"/>
      <c r="N143" s="381"/>
      <c r="O143" s="381"/>
      <c r="P143" s="381"/>
      <c r="Q143" s="381"/>
      <c r="R143" s="381"/>
      <c r="S143" s="381"/>
      <c r="T143" s="381"/>
      <c r="U143" s="381"/>
      <c r="V143" s="381"/>
      <c r="W143" s="381"/>
      <c r="X143" s="442"/>
      <c r="Y143" s="443"/>
      <c r="Z143" s="353"/>
      <c r="AA143" s="353"/>
      <c r="AB143" s="353"/>
      <c r="AC143" s="353"/>
      <c r="AD143" s="353"/>
      <c r="AE143" s="353"/>
      <c r="AF143" s="353"/>
      <c r="AG143" s="353"/>
      <c r="AH143" s="353"/>
    </row>
    <row r="144" customFormat="false" ht="15" hidden="false" customHeight="true" outlineLevel="0" collapsed="false">
      <c r="A144" s="375"/>
      <c r="B144" s="375"/>
      <c r="C144" s="375" t="s">
        <v>603</v>
      </c>
      <c r="D144" s="377" t="s">
        <v>496</v>
      </c>
      <c r="E144" s="179" t="n">
        <v>1530</v>
      </c>
      <c r="F144" s="179" t="n">
        <v>1530</v>
      </c>
      <c r="G144" s="379"/>
      <c r="H144" s="379"/>
      <c r="I144" s="379"/>
      <c r="J144" s="179" t="n">
        <v>161</v>
      </c>
      <c r="K144" s="379"/>
      <c r="L144" s="379"/>
      <c r="M144" s="379"/>
      <c r="N144" s="381" t="s">
        <v>603</v>
      </c>
      <c r="O144" s="381" t="s">
        <v>70</v>
      </c>
      <c r="P144" s="381" t="s">
        <v>70</v>
      </c>
      <c r="Q144" s="381" t="s">
        <v>70</v>
      </c>
      <c r="R144" s="381" t="s">
        <v>70</v>
      </c>
      <c r="S144" s="381" t="s">
        <v>70</v>
      </c>
      <c r="T144" s="381" t="s">
        <v>70</v>
      </c>
      <c r="U144" s="381" t="s">
        <v>70</v>
      </c>
      <c r="V144" s="381" t="s">
        <v>70</v>
      </c>
      <c r="W144" s="381" t="s">
        <v>502</v>
      </c>
      <c r="X144" s="442" t="s">
        <v>503</v>
      </c>
      <c r="Y144" s="443" t="n">
        <v>424038</v>
      </c>
      <c r="Z144" s="353"/>
      <c r="AA144" s="353"/>
      <c r="AB144" s="353"/>
      <c r="AC144" s="353"/>
      <c r="AD144" s="353"/>
      <c r="AE144" s="353"/>
      <c r="AF144" s="353"/>
      <c r="AG144" s="353"/>
      <c r="AH144" s="353"/>
    </row>
    <row r="145" customFormat="false" ht="15" hidden="false" customHeight="false" outlineLevel="0" collapsed="false">
      <c r="A145" s="375"/>
      <c r="B145" s="375"/>
      <c r="C145" s="375"/>
      <c r="D145" s="377" t="s">
        <v>504</v>
      </c>
      <c r="E145" s="179" t="n">
        <v>431855921</v>
      </c>
      <c r="F145" s="179" t="n">
        <v>431855921</v>
      </c>
      <c r="G145" s="379"/>
      <c r="H145" s="379"/>
      <c r="I145" s="379"/>
      <c r="J145" s="179" t="n">
        <v>96976566</v>
      </c>
      <c r="K145" s="379"/>
      <c r="L145" s="379"/>
      <c r="M145" s="379"/>
      <c r="N145" s="381"/>
      <c r="O145" s="381"/>
      <c r="P145" s="381"/>
      <c r="Q145" s="381"/>
      <c r="R145" s="381"/>
      <c r="S145" s="381"/>
      <c r="T145" s="381"/>
      <c r="U145" s="381"/>
      <c r="V145" s="381"/>
      <c r="W145" s="381"/>
      <c r="X145" s="442"/>
      <c r="Y145" s="443"/>
      <c r="Z145" s="353"/>
      <c r="AA145" s="353"/>
      <c r="AB145" s="353"/>
      <c r="AC145" s="353"/>
      <c r="AD145" s="353"/>
      <c r="AE145" s="353"/>
      <c r="AF145" s="353"/>
      <c r="AG145" s="353"/>
      <c r="AH145" s="353"/>
    </row>
    <row r="146" customFormat="false" ht="15" hidden="false" customHeight="false" outlineLevel="0" collapsed="false">
      <c r="A146" s="375"/>
      <c r="B146" s="375"/>
      <c r="C146" s="375"/>
      <c r="D146" s="377" t="s">
        <v>505</v>
      </c>
      <c r="E146" s="179" t="n">
        <v>0</v>
      </c>
      <c r="F146" s="179" t="n">
        <v>0</v>
      </c>
      <c r="G146" s="379"/>
      <c r="H146" s="379"/>
      <c r="I146" s="379"/>
      <c r="J146" s="179" t="n">
        <v>0</v>
      </c>
      <c r="K146" s="379"/>
      <c r="L146" s="379"/>
      <c r="M146" s="379"/>
      <c r="N146" s="381"/>
      <c r="O146" s="381"/>
      <c r="P146" s="381"/>
      <c r="Q146" s="381"/>
      <c r="R146" s="381"/>
      <c r="S146" s="381"/>
      <c r="T146" s="381"/>
      <c r="U146" s="381"/>
      <c r="V146" s="381"/>
      <c r="W146" s="381"/>
      <c r="X146" s="442"/>
      <c r="Y146" s="443"/>
      <c r="Z146" s="353"/>
      <c r="AA146" s="353"/>
      <c r="AB146" s="353"/>
      <c r="AC146" s="353"/>
      <c r="AD146" s="353"/>
      <c r="AE146" s="353"/>
      <c r="AF146" s="353"/>
      <c r="AG146" s="353"/>
      <c r="AH146" s="353"/>
    </row>
    <row r="147" customFormat="false" ht="24" hidden="false" customHeight="false" outlineLevel="0" collapsed="false">
      <c r="A147" s="375"/>
      <c r="B147" s="375"/>
      <c r="C147" s="375"/>
      <c r="D147" s="377" t="s">
        <v>506</v>
      </c>
      <c r="E147" s="179" t="n">
        <v>71728817</v>
      </c>
      <c r="F147" s="179" t="n">
        <v>71728817</v>
      </c>
      <c r="G147" s="379"/>
      <c r="H147" s="379"/>
      <c r="I147" s="379"/>
      <c r="J147" s="179" t="n">
        <v>50593528</v>
      </c>
      <c r="K147" s="379"/>
      <c r="L147" s="379"/>
      <c r="M147" s="379"/>
      <c r="N147" s="381"/>
      <c r="O147" s="381"/>
      <c r="P147" s="381"/>
      <c r="Q147" s="381"/>
      <c r="R147" s="381"/>
      <c r="S147" s="381"/>
      <c r="T147" s="381"/>
      <c r="U147" s="381"/>
      <c r="V147" s="381"/>
      <c r="W147" s="381"/>
      <c r="X147" s="442"/>
      <c r="Y147" s="443"/>
      <c r="Z147" s="353"/>
      <c r="AA147" s="353"/>
      <c r="AB147" s="353"/>
      <c r="AC147" s="353"/>
      <c r="AD147" s="353"/>
      <c r="AE147" s="353"/>
      <c r="AF147" s="353"/>
      <c r="AG147" s="353"/>
      <c r="AH147" s="353"/>
    </row>
    <row r="148" customFormat="false" ht="15" hidden="false" customHeight="true" outlineLevel="0" collapsed="false">
      <c r="A148" s="375"/>
      <c r="B148" s="375"/>
      <c r="C148" s="375" t="s">
        <v>604</v>
      </c>
      <c r="D148" s="377" t="s">
        <v>496</v>
      </c>
      <c r="E148" s="179" t="n">
        <v>2247</v>
      </c>
      <c r="F148" s="179" t="n">
        <v>2247</v>
      </c>
      <c r="G148" s="379"/>
      <c r="H148" s="379"/>
      <c r="I148" s="379"/>
      <c r="J148" s="179" t="n">
        <v>506</v>
      </c>
      <c r="K148" s="379"/>
      <c r="L148" s="379"/>
      <c r="M148" s="379"/>
      <c r="N148" s="381" t="s">
        <v>604</v>
      </c>
      <c r="O148" s="381" t="s">
        <v>70</v>
      </c>
      <c r="P148" s="381" t="s">
        <v>70</v>
      </c>
      <c r="Q148" s="381" t="s">
        <v>70</v>
      </c>
      <c r="R148" s="381" t="s">
        <v>70</v>
      </c>
      <c r="S148" s="381" t="s">
        <v>70</v>
      </c>
      <c r="T148" s="381" t="s">
        <v>70</v>
      </c>
      <c r="U148" s="381" t="s">
        <v>70</v>
      </c>
      <c r="V148" s="381" t="s">
        <v>70</v>
      </c>
      <c r="W148" s="381" t="s">
        <v>502</v>
      </c>
      <c r="X148" s="442" t="s">
        <v>503</v>
      </c>
      <c r="Y148" s="443" t="n">
        <v>883319</v>
      </c>
      <c r="Z148" s="353"/>
      <c r="AA148" s="353"/>
      <c r="AB148" s="353"/>
      <c r="AC148" s="353"/>
      <c r="AD148" s="353"/>
      <c r="AE148" s="353"/>
      <c r="AF148" s="353"/>
      <c r="AG148" s="353"/>
      <c r="AH148" s="353"/>
    </row>
    <row r="149" customFormat="false" ht="15" hidden="false" customHeight="false" outlineLevel="0" collapsed="false">
      <c r="A149" s="375"/>
      <c r="B149" s="375"/>
      <c r="C149" s="375"/>
      <c r="D149" s="377" t="s">
        <v>504</v>
      </c>
      <c r="E149" s="179" t="n">
        <v>634561735</v>
      </c>
      <c r="F149" s="179" t="n">
        <v>634561735</v>
      </c>
      <c r="G149" s="379"/>
      <c r="H149" s="379"/>
      <c r="I149" s="379"/>
      <c r="J149" s="179" t="n">
        <v>305498946</v>
      </c>
      <c r="K149" s="379"/>
      <c r="L149" s="379"/>
      <c r="M149" s="379"/>
      <c r="N149" s="381"/>
      <c r="O149" s="381"/>
      <c r="P149" s="381"/>
      <c r="Q149" s="381"/>
      <c r="R149" s="381"/>
      <c r="S149" s="381"/>
      <c r="T149" s="381"/>
      <c r="U149" s="381"/>
      <c r="V149" s="381"/>
      <c r="W149" s="381"/>
      <c r="X149" s="442"/>
      <c r="Y149" s="443"/>
      <c r="Z149" s="353"/>
      <c r="AA149" s="353"/>
      <c r="AB149" s="353"/>
      <c r="AC149" s="353"/>
      <c r="AD149" s="353"/>
      <c r="AE149" s="353"/>
      <c r="AF149" s="353"/>
      <c r="AG149" s="353"/>
      <c r="AH149" s="353"/>
    </row>
    <row r="150" customFormat="false" ht="15" hidden="false" customHeight="false" outlineLevel="0" collapsed="false">
      <c r="A150" s="375"/>
      <c r="B150" s="375"/>
      <c r="C150" s="375"/>
      <c r="D150" s="377" t="s">
        <v>505</v>
      </c>
      <c r="E150" s="179" t="n">
        <v>0</v>
      </c>
      <c r="F150" s="179" t="n">
        <v>0</v>
      </c>
      <c r="G150" s="379"/>
      <c r="H150" s="379"/>
      <c r="I150" s="379"/>
      <c r="J150" s="179" t="n">
        <v>0</v>
      </c>
      <c r="K150" s="379"/>
      <c r="L150" s="379"/>
      <c r="M150" s="379"/>
      <c r="N150" s="381"/>
      <c r="O150" s="381"/>
      <c r="P150" s="381"/>
      <c r="Q150" s="381"/>
      <c r="R150" s="381"/>
      <c r="S150" s="381"/>
      <c r="T150" s="381"/>
      <c r="U150" s="381"/>
      <c r="V150" s="381"/>
      <c r="W150" s="381"/>
      <c r="X150" s="442"/>
      <c r="Y150" s="443"/>
      <c r="Z150" s="353"/>
      <c r="AA150" s="353"/>
      <c r="AB150" s="353"/>
      <c r="AC150" s="353"/>
      <c r="AD150" s="353"/>
      <c r="AE150" s="353"/>
      <c r="AF150" s="353"/>
      <c r="AG150" s="353"/>
      <c r="AH150" s="353"/>
    </row>
    <row r="151" customFormat="false" ht="24" hidden="false" customHeight="false" outlineLevel="0" collapsed="false">
      <c r="A151" s="375"/>
      <c r="B151" s="375"/>
      <c r="C151" s="375"/>
      <c r="D151" s="377" t="s">
        <v>506</v>
      </c>
      <c r="E151" s="179" t="n">
        <v>105397106</v>
      </c>
      <c r="F151" s="179" t="n">
        <v>105397106</v>
      </c>
      <c r="G151" s="379"/>
      <c r="H151" s="379"/>
      <c r="I151" s="379"/>
      <c r="J151" s="179" t="n">
        <v>74341266</v>
      </c>
      <c r="K151" s="379"/>
      <c r="L151" s="379"/>
      <c r="M151" s="379"/>
      <c r="N151" s="381"/>
      <c r="O151" s="381"/>
      <c r="P151" s="381"/>
      <c r="Q151" s="381"/>
      <c r="R151" s="381"/>
      <c r="S151" s="381"/>
      <c r="T151" s="381"/>
      <c r="U151" s="381"/>
      <c r="V151" s="381"/>
      <c r="W151" s="381"/>
      <c r="X151" s="442"/>
      <c r="Y151" s="443"/>
      <c r="Z151" s="353"/>
      <c r="AA151" s="353"/>
      <c r="AB151" s="353"/>
      <c r="AC151" s="353"/>
      <c r="AD151" s="353"/>
      <c r="AE151" s="353"/>
      <c r="AF151" s="353"/>
      <c r="AG151" s="353"/>
      <c r="AH151" s="353"/>
    </row>
    <row r="152" customFormat="false" ht="15" hidden="false" customHeight="true" outlineLevel="0" collapsed="false">
      <c r="A152" s="375"/>
      <c r="B152" s="375"/>
      <c r="C152" s="375" t="s">
        <v>605</v>
      </c>
      <c r="D152" s="377" t="s">
        <v>496</v>
      </c>
      <c r="E152" s="179" t="n">
        <v>2789</v>
      </c>
      <c r="F152" s="179" t="n">
        <v>2789</v>
      </c>
      <c r="G152" s="379"/>
      <c r="H152" s="379"/>
      <c r="I152" s="379"/>
      <c r="J152" s="179" t="n">
        <v>1259</v>
      </c>
      <c r="K152" s="379"/>
      <c r="L152" s="379"/>
      <c r="M152" s="379"/>
      <c r="N152" s="381" t="s">
        <v>605</v>
      </c>
      <c r="O152" s="381" t="s">
        <v>70</v>
      </c>
      <c r="P152" s="381" t="s">
        <v>70</v>
      </c>
      <c r="Q152" s="381" t="s">
        <v>70</v>
      </c>
      <c r="R152" s="381" t="s">
        <v>70</v>
      </c>
      <c r="S152" s="381" t="s">
        <v>70</v>
      </c>
      <c r="T152" s="381" t="s">
        <v>70</v>
      </c>
      <c r="U152" s="381" t="s">
        <v>70</v>
      </c>
      <c r="V152" s="381" t="s">
        <v>70</v>
      </c>
      <c r="W152" s="381" t="s">
        <v>502</v>
      </c>
      <c r="X152" s="442" t="s">
        <v>503</v>
      </c>
      <c r="Y152" s="443" t="n">
        <v>1315509</v>
      </c>
      <c r="Z152" s="353"/>
      <c r="AA152" s="353"/>
      <c r="AB152" s="353"/>
      <c r="AC152" s="353"/>
      <c r="AD152" s="353"/>
      <c r="AE152" s="353"/>
      <c r="AF152" s="353"/>
      <c r="AG152" s="353"/>
      <c r="AH152" s="353"/>
    </row>
    <row r="153" customFormat="false" ht="15" hidden="false" customHeight="false" outlineLevel="0" collapsed="false">
      <c r="A153" s="375"/>
      <c r="B153" s="375"/>
      <c r="C153" s="375"/>
      <c r="D153" s="377" t="s">
        <v>504</v>
      </c>
      <c r="E153" s="179" t="n">
        <v>787614992</v>
      </c>
      <c r="F153" s="179" t="n">
        <v>787614992</v>
      </c>
      <c r="G153" s="379"/>
      <c r="H153" s="379"/>
      <c r="I153" s="379"/>
      <c r="J153" s="179" t="n">
        <v>760332696</v>
      </c>
      <c r="K153" s="379"/>
      <c r="L153" s="379"/>
      <c r="M153" s="379"/>
      <c r="N153" s="381"/>
      <c r="O153" s="381"/>
      <c r="P153" s="381"/>
      <c r="Q153" s="381"/>
      <c r="R153" s="381"/>
      <c r="S153" s="381"/>
      <c r="T153" s="381"/>
      <c r="U153" s="381"/>
      <c r="V153" s="381"/>
      <c r="W153" s="381"/>
      <c r="X153" s="442"/>
      <c r="Y153" s="443"/>
      <c r="Z153" s="353"/>
      <c r="AA153" s="353"/>
      <c r="AB153" s="353"/>
      <c r="AC153" s="353"/>
      <c r="AD153" s="353"/>
      <c r="AE153" s="353"/>
      <c r="AF153" s="353"/>
      <c r="AG153" s="353"/>
      <c r="AH153" s="353"/>
    </row>
    <row r="154" customFormat="false" ht="15" hidden="false" customHeight="false" outlineLevel="0" collapsed="false">
      <c r="A154" s="375"/>
      <c r="B154" s="375"/>
      <c r="C154" s="375"/>
      <c r="D154" s="377" t="s">
        <v>505</v>
      </c>
      <c r="E154" s="179" t="n">
        <v>0</v>
      </c>
      <c r="F154" s="179" t="n">
        <v>0</v>
      </c>
      <c r="G154" s="379"/>
      <c r="H154" s="379"/>
      <c r="I154" s="379"/>
      <c r="J154" s="179" t="n">
        <v>0</v>
      </c>
      <c r="K154" s="379"/>
      <c r="L154" s="379"/>
      <c r="M154" s="379"/>
      <c r="N154" s="381"/>
      <c r="O154" s="381"/>
      <c r="P154" s="381"/>
      <c r="Q154" s="381"/>
      <c r="R154" s="381"/>
      <c r="S154" s="381"/>
      <c r="T154" s="381"/>
      <c r="U154" s="381"/>
      <c r="V154" s="381"/>
      <c r="W154" s="381"/>
      <c r="X154" s="442"/>
      <c r="Y154" s="443"/>
      <c r="Z154" s="353"/>
      <c r="AA154" s="353"/>
      <c r="AB154" s="353"/>
      <c r="AC154" s="353"/>
      <c r="AD154" s="353"/>
      <c r="AE154" s="353"/>
      <c r="AF154" s="353"/>
      <c r="AG154" s="353"/>
      <c r="AH154" s="353"/>
    </row>
    <row r="155" customFormat="false" ht="24" hidden="false" customHeight="false" outlineLevel="0" collapsed="false">
      <c r="A155" s="375"/>
      <c r="B155" s="375"/>
      <c r="C155" s="375"/>
      <c r="D155" s="377" t="s">
        <v>506</v>
      </c>
      <c r="E155" s="179" t="n">
        <v>130818384</v>
      </c>
      <c r="F155" s="179" t="n">
        <v>130818384</v>
      </c>
      <c r="G155" s="379"/>
      <c r="H155" s="379"/>
      <c r="I155" s="379"/>
      <c r="J155" s="179" t="n">
        <v>92272024</v>
      </c>
      <c r="K155" s="379"/>
      <c r="L155" s="379"/>
      <c r="M155" s="379"/>
      <c r="N155" s="381"/>
      <c r="O155" s="381"/>
      <c r="P155" s="381"/>
      <c r="Q155" s="381"/>
      <c r="R155" s="381"/>
      <c r="S155" s="381"/>
      <c r="T155" s="381"/>
      <c r="U155" s="381"/>
      <c r="V155" s="381"/>
      <c r="W155" s="381"/>
      <c r="X155" s="442"/>
      <c r="Y155" s="443"/>
      <c r="Z155" s="353"/>
      <c r="AA155" s="353"/>
      <c r="AB155" s="353"/>
      <c r="AC155" s="353"/>
      <c r="AD155" s="353"/>
      <c r="AE155" s="353"/>
      <c r="AF155" s="353"/>
      <c r="AG155" s="353"/>
      <c r="AH155" s="353"/>
    </row>
    <row r="156" customFormat="false" ht="15" hidden="false" customHeight="true" outlineLevel="0" collapsed="false">
      <c r="A156" s="375"/>
      <c r="B156" s="375"/>
      <c r="C156" s="375" t="s">
        <v>606</v>
      </c>
      <c r="D156" s="377" t="s">
        <v>496</v>
      </c>
      <c r="E156" s="179" t="n">
        <v>714</v>
      </c>
      <c r="F156" s="179" t="n">
        <v>714</v>
      </c>
      <c r="G156" s="379"/>
      <c r="H156" s="379"/>
      <c r="I156" s="379"/>
      <c r="J156" s="179" t="n">
        <v>70</v>
      </c>
      <c r="K156" s="379"/>
      <c r="L156" s="379"/>
      <c r="M156" s="379"/>
      <c r="N156" s="381" t="s">
        <v>606</v>
      </c>
      <c r="O156" s="381" t="s">
        <v>70</v>
      </c>
      <c r="P156" s="381" t="s">
        <v>70</v>
      </c>
      <c r="Q156" s="381" t="s">
        <v>70</v>
      </c>
      <c r="R156" s="381" t="s">
        <v>70</v>
      </c>
      <c r="S156" s="381" t="s">
        <v>70</v>
      </c>
      <c r="T156" s="381" t="s">
        <v>70</v>
      </c>
      <c r="U156" s="381" t="s">
        <v>70</v>
      </c>
      <c r="V156" s="381" t="s">
        <v>70</v>
      </c>
      <c r="W156" s="381" t="s">
        <v>502</v>
      </c>
      <c r="X156" s="442" t="s">
        <v>503</v>
      </c>
      <c r="Y156" s="443" t="n">
        <v>270280</v>
      </c>
      <c r="Z156" s="353"/>
      <c r="AA156" s="353"/>
      <c r="AB156" s="353"/>
      <c r="AC156" s="353"/>
      <c r="AD156" s="353"/>
      <c r="AE156" s="353"/>
      <c r="AF156" s="353"/>
      <c r="AG156" s="353"/>
      <c r="AH156" s="353"/>
    </row>
    <row r="157" customFormat="false" ht="15" hidden="false" customHeight="false" outlineLevel="0" collapsed="false">
      <c r="A157" s="375"/>
      <c r="B157" s="375"/>
      <c r="C157" s="375"/>
      <c r="D157" s="377" t="s">
        <v>504</v>
      </c>
      <c r="E157" s="179" t="n">
        <v>201745125</v>
      </c>
      <c r="F157" s="179" t="n">
        <v>201745125</v>
      </c>
      <c r="G157" s="379"/>
      <c r="H157" s="379"/>
      <c r="I157" s="379"/>
      <c r="J157" s="179" t="n">
        <v>42114236</v>
      </c>
      <c r="K157" s="379"/>
      <c r="L157" s="379"/>
      <c r="M157" s="379"/>
      <c r="N157" s="381"/>
      <c r="O157" s="381"/>
      <c r="P157" s="381"/>
      <c r="Q157" s="381"/>
      <c r="R157" s="381"/>
      <c r="S157" s="381"/>
      <c r="T157" s="381"/>
      <c r="U157" s="381"/>
      <c r="V157" s="381"/>
      <c r="W157" s="381"/>
      <c r="X157" s="442"/>
      <c r="Y157" s="443"/>
      <c r="Z157" s="353"/>
      <c r="AA157" s="353"/>
      <c r="AB157" s="353"/>
      <c r="AC157" s="353"/>
      <c r="AD157" s="353"/>
      <c r="AE157" s="353"/>
      <c r="AF157" s="353"/>
      <c r="AG157" s="353"/>
      <c r="AH157" s="353"/>
    </row>
    <row r="158" customFormat="false" ht="15" hidden="false" customHeight="false" outlineLevel="0" collapsed="false">
      <c r="A158" s="375"/>
      <c r="B158" s="375"/>
      <c r="C158" s="375"/>
      <c r="D158" s="377" t="s">
        <v>505</v>
      </c>
      <c r="E158" s="179" t="n">
        <v>0</v>
      </c>
      <c r="F158" s="179" t="n">
        <v>0</v>
      </c>
      <c r="G158" s="379"/>
      <c r="H158" s="379"/>
      <c r="I158" s="379"/>
      <c r="J158" s="179" t="n">
        <v>0</v>
      </c>
      <c r="K158" s="379"/>
      <c r="L158" s="379"/>
      <c r="M158" s="379"/>
      <c r="N158" s="381"/>
      <c r="O158" s="381"/>
      <c r="P158" s="381"/>
      <c r="Q158" s="381"/>
      <c r="R158" s="381"/>
      <c r="S158" s="381"/>
      <c r="T158" s="381"/>
      <c r="U158" s="381"/>
      <c r="V158" s="381"/>
      <c r="W158" s="381"/>
      <c r="X158" s="442"/>
      <c r="Y158" s="443"/>
      <c r="Z158" s="353"/>
      <c r="AA158" s="353"/>
      <c r="AB158" s="353"/>
      <c r="AC158" s="353"/>
      <c r="AD158" s="353"/>
      <c r="AE158" s="353"/>
      <c r="AF158" s="353"/>
      <c r="AG158" s="353"/>
      <c r="AH158" s="353"/>
    </row>
    <row r="159" customFormat="false" ht="24" hidden="false" customHeight="false" outlineLevel="0" collapsed="false">
      <c r="A159" s="375"/>
      <c r="B159" s="375"/>
      <c r="C159" s="375"/>
      <c r="D159" s="377" t="s">
        <v>506</v>
      </c>
      <c r="E159" s="179" t="n">
        <v>33508721</v>
      </c>
      <c r="F159" s="179" t="n">
        <v>33508721</v>
      </c>
      <c r="G159" s="379"/>
      <c r="H159" s="379"/>
      <c r="I159" s="379"/>
      <c r="J159" s="179" t="n">
        <v>23635191</v>
      </c>
      <c r="K159" s="379"/>
      <c r="L159" s="379"/>
      <c r="M159" s="379"/>
      <c r="N159" s="381"/>
      <c r="O159" s="381"/>
      <c r="P159" s="381"/>
      <c r="Q159" s="381"/>
      <c r="R159" s="381"/>
      <c r="S159" s="381"/>
      <c r="T159" s="381"/>
      <c r="U159" s="381"/>
      <c r="V159" s="381"/>
      <c r="W159" s="381"/>
      <c r="X159" s="442"/>
      <c r="Y159" s="443"/>
      <c r="Z159" s="353"/>
      <c r="AA159" s="353"/>
      <c r="AB159" s="353"/>
      <c r="AC159" s="353"/>
      <c r="AD159" s="353"/>
      <c r="AE159" s="353"/>
      <c r="AF159" s="353"/>
      <c r="AG159" s="353"/>
      <c r="AH159" s="353"/>
    </row>
    <row r="160" customFormat="false" ht="15" hidden="false" customHeight="true" outlineLevel="0" collapsed="false">
      <c r="A160" s="375"/>
      <c r="B160" s="375"/>
      <c r="C160" s="375" t="s">
        <v>607</v>
      </c>
      <c r="D160" s="377" t="s">
        <v>496</v>
      </c>
      <c r="E160" s="179" t="n">
        <v>1160</v>
      </c>
      <c r="F160" s="179" t="n">
        <v>1160</v>
      </c>
      <c r="G160" s="379"/>
      <c r="H160" s="379"/>
      <c r="I160" s="379"/>
      <c r="J160" s="179" t="n">
        <v>409</v>
      </c>
      <c r="K160" s="379"/>
      <c r="L160" s="379"/>
      <c r="M160" s="379"/>
      <c r="N160" s="381" t="s">
        <v>607</v>
      </c>
      <c r="O160" s="381" t="s">
        <v>70</v>
      </c>
      <c r="P160" s="381" t="s">
        <v>70</v>
      </c>
      <c r="Q160" s="381" t="s">
        <v>70</v>
      </c>
      <c r="R160" s="381" t="s">
        <v>70</v>
      </c>
      <c r="S160" s="381" t="s">
        <v>70</v>
      </c>
      <c r="T160" s="381" t="s">
        <v>70</v>
      </c>
      <c r="U160" s="381" t="s">
        <v>70</v>
      </c>
      <c r="V160" s="381" t="s">
        <v>70</v>
      </c>
      <c r="W160" s="381" t="s">
        <v>502</v>
      </c>
      <c r="X160" s="442" t="s">
        <v>503</v>
      </c>
      <c r="Y160" s="443" t="n">
        <v>140135</v>
      </c>
      <c r="Z160" s="353"/>
      <c r="AA160" s="353"/>
      <c r="AB160" s="353"/>
      <c r="AC160" s="353"/>
      <c r="AD160" s="353"/>
      <c r="AE160" s="353"/>
      <c r="AF160" s="353"/>
      <c r="AG160" s="353"/>
      <c r="AH160" s="353"/>
    </row>
    <row r="161" customFormat="false" ht="15" hidden="false" customHeight="false" outlineLevel="0" collapsed="false">
      <c r="A161" s="375"/>
      <c r="B161" s="375"/>
      <c r="C161" s="375"/>
      <c r="D161" s="377" t="s">
        <v>504</v>
      </c>
      <c r="E161" s="179" t="n">
        <v>327646219</v>
      </c>
      <c r="F161" s="179" t="n">
        <v>327646219</v>
      </c>
      <c r="G161" s="379"/>
      <c r="H161" s="379"/>
      <c r="I161" s="379"/>
      <c r="J161" s="179" t="n">
        <v>246994304</v>
      </c>
      <c r="K161" s="379"/>
      <c r="L161" s="379"/>
      <c r="M161" s="379"/>
      <c r="N161" s="381"/>
      <c r="O161" s="381"/>
      <c r="P161" s="381"/>
      <c r="Q161" s="381"/>
      <c r="R161" s="381"/>
      <c r="S161" s="381"/>
      <c r="T161" s="381"/>
      <c r="U161" s="381"/>
      <c r="V161" s="381"/>
      <c r="W161" s="381"/>
      <c r="X161" s="442"/>
      <c r="Y161" s="443"/>
      <c r="Z161" s="353"/>
      <c r="AA161" s="353"/>
      <c r="AB161" s="353"/>
      <c r="AC161" s="353"/>
      <c r="AD161" s="353"/>
      <c r="AE161" s="353"/>
      <c r="AF161" s="353"/>
      <c r="AG161" s="353"/>
      <c r="AH161" s="353"/>
    </row>
    <row r="162" customFormat="false" ht="15" hidden="false" customHeight="false" outlineLevel="0" collapsed="false">
      <c r="A162" s="375"/>
      <c r="B162" s="375"/>
      <c r="C162" s="375"/>
      <c r="D162" s="377" t="s">
        <v>505</v>
      </c>
      <c r="E162" s="179" t="n">
        <v>0</v>
      </c>
      <c r="F162" s="179" t="n">
        <v>0</v>
      </c>
      <c r="G162" s="379"/>
      <c r="H162" s="379"/>
      <c r="I162" s="379"/>
      <c r="J162" s="179" t="n">
        <v>0</v>
      </c>
      <c r="K162" s="379"/>
      <c r="L162" s="379"/>
      <c r="M162" s="379"/>
      <c r="N162" s="381"/>
      <c r="O162" s="381"/>
      <c r="P162" s="381"/>
      <c r="Q162" s="381"/>
      <c r="R162" s="381"/>
      <c r="S162" s="381"/>
      <c r="T162" s="381"/>
      <c r="U162" s="381"/>
      <c r="V162" s="381"/>
      <c r="W162" s="381"/>
      <c r="X162" s="442"/>
      <c r="Y162" s="443"/>
      <c r="Z162" s="353"/>
      <c r="AA162" s="353"/>
      <c r="AB162" s="353"/>
      <c r="AC162" s="353"/>
      <c r="AD162" s="353"/>
      <c r="AE162" s="353"/>
      <c r="AF162" s="353"/>
      <c r="AG162" s="353"/>
      <c r="AH162" s="353"/>
    </row>
    <row r="163" customFormat="false" ht="24" hidden="false" customHeight="false" outlineLevel="0" collapsed="false">
      <c r="A163" s="375"/>
      <c r="B163" s="375"/>
      <c r="C163" s="375"/>
      <c r="D163" s="377" t="s">
        <v>506</v>
      </c>
      <c r="E163" s="179" t="n">
        <v>54420179</v>
      </c>
      <c r="F163" s="179" t="n">
        <v>54420179</v>
      </c>
      <c r="G163" s="379"/>
      <c r="H163" s="379"/>
      <c r="I163" s="379"/>
      <c r="J163" s="179" t="n">
        <v>38384973</v>
      </c>
      <c r="K163" s="379"/>
      <c r="L163" s="379"/>
      <c r="M163" s="379"/>
      <c r="N163" s="381"/>
      <c r="O163" s="381"/>
      <c r="P163" s="381"/>
      <c r="Q163" s="381"/>
      <c r="R163" s="381"/>
      <c r="S163" s="381"/>
      <c r="T163" s="381"/>
      <c r="U163" s="381"/>
      <c r="V163" s="381"/>
      <c r="W163" s="381"/>
      <c r="X163" s="442"/>
      <c r="Y163" s="443"/>
      <c r="Z163" s="353"/>
      <c r="AA163" s="353"/>
      <c r="AB163" s="353"/>
      <c r="AC163" s="353"/>
      <c r="AD163" s="353"/>
      <c r="AE163" s="353"/>
      <c r="AF163" s="353"/>
      <c r="AG163" s="353"/>
      <c r="AH163" s="353"/>
    </row>
    <row r="164" customFormat="false" ht="15" hidden="false" customHeight="true" outlineLevel="0" collapsed="false">
      <c r="A164" s="375"/>
      <c r="B164" s="375"/>
      <c r="C164" s="375" t="s">
        <v>608</v>
      </c>
      <c r="D164" s="377" t="s">
        <v>496</v>
      </c>
      <c r="E164" s="179" t="n">
        <v>177</v>
      </c>
      <c r="F164" s="179" t="n">
        <v>177</v>
      </c>
      <c r="G164" s="379"/>
      <c r="H164" s="379"/>
      <c r="I164" s="379"/>
      <c r="J164" s="179" t="n">
        <v>112</v>
      </c>
      <c r="K164" s="379"/>
      <c r="L164" s="379"/>
      <c r="M164" s="379"/>
      <c r="N164" s="381" t="s">
        <v>608</v>
      </c>
      <c r="O164" s="381" t="s">
        <v>70</v>
      </c>
      <c r="P164" s="381" t="s">
        <v>70</v>
      </c>
      <c r="Q164" s="381" t="s">
        <v>70</v>
      </c>
      <c r="R164" s="381" t="s">
        <v>70</v>
      </c>
      <c r="S164" s="381" t="s">
        <v>70</v>
      </c>
      <c r="T164" s="381" t="s">
        <v>70</v>
      </c>
      <c r="U164" s="381" t="s">
        <v>70</v>
      </c>
      <c r="V164" s="381" t="s">
        <v>70</v>
      </c>
      <c r="W164" s="381" t="s">
        <v>502</v>
      </c>
      <c r="X164" s="442" t="s">
        <v>503</v>
      </c>
      <c r="Y164" s="443" t="n">
        <v>93248</v>
      </c>
      <c r="Z164" s="353"/>
      <c r="AA164" s="353"/>
      <c r="AB164" s="353"/>
      <c r="AC164" s="353"/>
      <c r="AD164" s="353"/>
      <c r="AE164" s="353"/>
      <c r="AF164" s="353"/>
      <c r="AG164" s="353"/>
      <c r="AH164" s="353"/>
    </row>
    <row r="165" customFormat="false" ht="15" hidden="false" customHeight="false" outlineLevel="0" collapsed="false">
      <c r="A165" s="375"/>
      <c r="B165" s="375"/>
      <c r="C165" s="375"/>
      <c r="D165" s="377" t="s">
        <v>504</v>
      </c>
      <c r="E165" s="179" t="n">
        <v>50006498</v>
      </c>
      <c r="F165" s="179" t="n">
        <v>50006498</v>
      </c>
      <c r="G165" s="379"/>
      <c r="H165" s="379"/>
      <c r="I165" s="379"/>
      <c r="J165" s="179" t="n">
        <v>67838067</v>
      </c>
      <c r="K165" s="379"/>
      <c r="L165" s="379"/>
      <c r="M165" s="379"/>
      <c r="N165" s="381"/>
      <c r="O165" s="381"/>
      <c r="P165" s="381"/>
      <c r="Q165" s="381"/>
      <c r="R165" s="381"/>
      <c r="S165" s="381"/>
      <c r="T165" s="381"/>
      <c r="U165" s="381"/>
      <c r="V165" s="381"/>
      <c r="W165" s="381"/>
      <c r="X165" s="442"/>
      <c r="Y165" s="443"/>
      <c r="Z165" s="353"/>
      <c r="AA165" s="353"/>
      <c r="AB165" s="353"/>
      <c r="AC165" s="353"/>
      <c r="AD165" s="353"/>
      <c r="AE165" s="353"/>
      <c r="AF165" s="353"/>
      <c r="AG165" s="353"/>
      <c r="AH165" s="353"/>
    </row>
    <row r="166" customFormat="false" ht="15" hidden="false" customHeight="false" outlineLevel="0" collapsed="false">
      <c r="A166" s="375"/>
      <c r="B166" s="375"/>
      <c r="C166" s="375"/>
      <c r="D166" s="377" t="s">
        <v>505</v>
      </c>
      <c r="E166" s="179" t="n">
        <v>0</v>
      </c>
      <c r="F166" s="179" t="n">
        <v>0</v>
      </c>
      <c r="G166" s="379"/>
      <c r="H166" s="379"/>
      <c r="I166" s="379"/>
      <c r="J166" s="179" t="n">
        <v>0</v>
      </c>
      <c r="K166" s="379"/>
      <c r="L166" s="379"/>
      <c r="M166" s="379"/>
      <c r="N166" s="381"/>
      <c r="O166" s="381"/>
      <c r="P166" s="381"/>
      <c r="Q166" s="381"/>
      <c r="R166" s="381"/>
      <c r="S166" s="381"/>
      <c r="T166" s="381"/>
      <c r="U166" s="381"/>
      <c r="V166" s="381"/>
      <c r="W166" s="381"/>
      <c r="X166" s="442"/>
      <c r="Y166" s="443"/>
      <c r="Z166" s="353"/>
      <c r="AA166" s="353"/>
      <c r="AB166" s="353"/>
      <c r="AC166" s="353"/>
      <c r="AD166" s="353"/>
      <c r="AE166" s="353"/>
      <c r="AF166" s="353"/>
      <c r="AG166" s="353"/>
      <c r="AH166" s="353"/>
    </row>
    <row r="167" customFormat="false" ht="24" hidden="false" customHeight="false" outlineLevel="0" collapsed="false">
      <c r="A167" s="375"/>
      <c r="B167" s="375"/>
      <c r="C167" s="375"/>
      <c r="D167" s="377" t="s">
        <v>506</v>
      </c>
      <c r="E167" s="179" t="n">
        <v>8305796</v>
      </c>
      <c r="F167" s="179" t="n">
        <v>8305796</v>
      </c>
      <c r="G167" s="379"/>
      <c r="H167" s="379"/>
      <c r="I167" s="379"/>
      <c r="J167" s="179" t="n">
        <v>5858447</v>
      </c>
      <c r="K167" s="379"/>
      <c r="L167" s="379"/>
      <c r="M167" s="379"/>
      <c r="N167" s="381"/>
      <c r="O167" s="381"/>
      <c r="P167" s="381"/>
      <c r="Q167" s="381"/>
      <c r="R167" s="381"/>
      <c r="S167" s="381"/>
      <c r="T167" s="381"/>
      <c r="U167" s="381"/>
      <c r="V167" s="381"/>
      <c r="W167" s="381"/>
      <c r="X167" s="442"/>
      <c r="Y167" s="443"/>
      <c r="Z167" s="353"/>
      <c r="AA167" s="353"/>
      <c r="AB167" s="353"/>
      <c r="AC167" s="353"/>
      <c r="AD167" s="353"/>
      <c r="AE167" s="353"/>
      <c r="AF167" s="353"/>
      <c r="AG167" s="353"/>
      <c r="AH167" s="353"/>
    </row>
    <row r="168" customFormat="false" ht="15" hidden="false" customHeight="true" outlineLevel="0" collapsed="false">
      <c r="A168" s="375"/>
      <c r="B168" s="375"/>
      <c r="C168" s="375" t="s">
        <v>609</v>
      </c>
      <c r="D168" s="377" t="s">
        <v>496</v>
      </c>
      <c r="E168" s="179" t="n">
        <v>143</v>
      </c>
      <c r="F168" s="179" t="n">
        <v>143</v>
      </c>
      <c r="G168" s="379"/>
      <c r="H168" s="379"/>
      <c r="I168" s="379"/>
      <c r="J168" s="179" t="n">
        <v>63</v>
      </c>
      <c r="K168" s="379"/>
      <c r="L168" s="379"/>
      <c r="M168" s="379"/>
      <c r="N168" s="381" t="s">
        <v>609</v>
      </c>
      <c r="O168" s="381" t="s">
        <v>70</v>
      </c>
      <c r="P168" s="381" t="s">
        <v>70</v>
      </c>
      <c r="Q168" s="381" t="s">
        <v>70</v>
      </c>
      <c r="R168" s="381" t="s">
        <v>70</v>
      </c>
      <c r="S168" s="381" t="s">
        <v>70</v>
      </c>
      <c r="T168" s="381" t="s">
        <v>70</v>
      </c>
      <c r="U168" s="381" t="s">
        <v>70</v>
      </c>
      <c r="V168" s="381" t="s">
        <v>70</v>
      </c>
      <c r="W168" s="381" t="s">
        <v>502</v>
      </c>
      <c r="X168" s="442" t="s">
        <v>503</v>
      </c>
      <c r="Y168" s="443" t="n">
        <v>109199</v>
      </c>
      <c r="Z168" s="353"/>
      <c r="AA168" s="353"/>
      <c r="AB168" s="353"/>
      <c r="AC168" s="353"/>
      <c r="AD168" s="353"/>
      <c r="AE168" s="353"/>
      <c r="AF168" s="353"/>
      <c r="AG168" s="353"/>
      <c r="AH168" s="353"/>
    </row>
    <row r="169" customFormat="false" ht="15" hidden="false" customHeight="false" outlineLevel="0" collapsed="false">
      <c r="A169" s="375"/>
      <c r="B169" s="375"/>
      <c r="C169" s="375"/>
      <c r="D169" s="377" t="s">
        <v>504</v>
      </c>
      <c r="E169" s="179" t="n">
        <v>40298462</v>
      </c>
      <c r="F169" s="179" t="n">
        <v>40298462</v>
      </c>
      <c r="G169" s="379"/>
      <c r="H169" s="379"/>
      <c r="I169" s="379"/>
      <c r="J169" s="179" t="n">
        <v>38016635</v>
      </c>
      <c r="K169" s="379"/>
      <c r="L169" s="379"/>
      <c r="M169" s="379"/>
      <c r="N169" s="381"/>
      <c r="O169" s="381"/>
      <c r="P169" s="381"/>
      <c r="Q169" s="381"/>
      <c r="R169" s="381"/>
      <c r="S169" s="381"/>
      <c r="T169" s="381"/>
      <c r="U169" s="381"/>
      <c r="V169" s="381"/>
      <c r="W169" s="381"/>
      <c r="X169" s="442"/>
      <c r="Y169" s="443"/>
      <c r="Z169" s="353"/>
      <c r="AA169" s="353"/>
      <c r="AB169" s="353"/>
      <c r="AC169" s="353"/>
      <c r="AD169" s="353"/>
      <c r="AE169" s="353"/>
      <c r="AF169" s="353"/>
      <c r="AG169" s="353"/>
      <c r="AH169" s="353"/>
    </row>
    <row r="170" customFormat="false" ht="15" hidden="false" customHeight="false" outlineLevel="0" collapsed="false">
      <c r="A170" s="375"/>
      <c r="B170" s="375"/>
      <c r="C170" s="375"/>
      <c r="D170" s="377" t="s">
        <v>505</v>
      </c>
      <c r="E170" s="179" t="n">
        <v>0</v>
      </c>
      <c r="F170" s="179" t="n">
        <v>0</v>
      </c>
      <c r="G170" s="379"/>
      <c r="H170" s="379"/>
      <c r="I170" s="379"/>
      <c r="J170" s="179" t="n">
        <v>0</v>
      </c>
      <c r="K170" s="379"/>
      <c r="L170" s="379"/>
      <c r="M170" s="379"/>
      <c r="N170" s="381"/>
      <c r="O170" s="381"/>
      <c r="P170" s="381"/>
      <c r="Q170" s="381"/>
      <c r="R170" s="381"/>
      <c r="S170" s="381"/>
      <c r="T170" s="381"/>
      <c r="U170" s="381"/>
      <c r="V170" s="381"/>
      <c r="W170" s="381"/>
      <c r="X170" s="442"/>
      <c r="Y170" s="443"/>
      <c r="Z170" s="353"/>
      <c r="AA170" s="353"/>
      <c r="AB170" s="353"/>
      <c r="AC170" s="353"/>
      <c r="AD170" s="353"/>
      <c r="AE170" s="353"/>
      <c r="AF170" s="353"/>
      <c r="AG170" s="353"/>
      <c r="AH170" s="353"/>
    </row>
    <row r="171" customFormat="false" ht="24" hidden="false" customHeight="false" outlineLevel="0" collapsed="false">
      <c r="A171" s="375"/>
      <c r="B171" s="375"/>
      <c r="C171" s="375"/>
      <c r="D171" s="377" t="s">
        <v>506</v>
      </c>
      <c r="E171" s="179" t="n">
        <v>6693346</v>
      </c>
      <c r="F171" s="179" t="n">
        <v>6693346</v>
      </c>
      <c r="G171" s="379"/>
      <c r="H171" s="379"/>
      <c r="I171" s="379"/>
      <c r="J171" s="179" t="n">
        <v>4721115</v>
      </c>
      <c r="K171" s="379"/>
      <c r="L171" s="379"/>
      <c r="M171" s="379"/>
      <c r="N171" s="381"/>
      <c r="O171" s="381"/>
      <c r="P171" s="381"/>
      <c r="Q171" s="381"/>
      <c r="R171" s="381"/>
      <c r="S171" s="381"/>
      <c r="T171" s="381"/>
      <c r="U171" s="381"/>
      <c r="V171" s="381"/>
      <c r="W171" s="381"/>
      <c r="X171" s="442"/>
      <c r="Y171" s="443"/>
      <c r="Z171" s="353"/>
      <c r="AA171" s="353"/>
      <c r="AB171" s="353"/>
      <c r="AC171" s="353"/>
      <c r="AD171" s="353"/>
      <c r="AE171" s="353"/>
      <c r="AF171" s="353"/>
      <c r="AG171" s="353"/>
      <c r="AH171" s="353"/>
    </row>
    <row r="172" customFormat="false" ht="15" hidden="false" customHeight="true" outlineLevel="0" collapsed="false">
      <c r="A172" s="375"/>
      <c r="B172" s="375"/>
      <c r="C172" s="375" t="s">
        <v>610</v>
      </c>
      <c r="D172" s="377" t="s">
        <v>496</v>
      </c>
      <c r="E172" s="179" t="n">
        <v>1041</v>
      </c>
      <c r="F172" s="179" t="n">
        <v>1041</v>
      </c>
      <c r="G172" s="379"/>
      <c r="H172" s="379"/>
      <c r="I172" s="379"/>
      <c r="J172" s="179" t="n">
        <v>482</v>
      </c>
      <c r="K172" s="379"/>
      <c r="L172" s="379"/>
      <c r="M172" s="379"/>
      <c r="N172" s="381" t="s">
        <v>610</v>
      </c>
      <c r="O172" s="381" t="s">
        <v>70</v>
      </c>
      <c r="P172" s="381" t="s">
        <v>70</v>
      </c>
      <c r="Q172" s="381" t="s">
        <v>70</v>
      </c>
      <c r="R172" s="381" t="s">
        <v>70</v>
      </c>
      <c r="S172" s="381" t="s">
        <v>70</v>
      </c>
      <c r="T172" s="381" t="s">
        <v>70</v>
      </c>
      <c r="U172" s="381" t="s">
        <v>70</v>
      </c>
      <c r="V172" s="381" t="s">
        <v>70</v>
      </c>
      <c r="W172" s="381" t="s">
        <v>502</v>
      </c>
      <c r="X172" s="442" t="s">
        <v>503</v>
      </c>
      <c r="Y172" s="443" t="n">
        <v>218555</v>
      </c>
      <c r="Z172" s="353"/>
      <c r="AA172" s="353"/>
      <c r="AB172" s="353"/>
      <c r="AC172" s="353"/>
      <c r="AD172" s="353"/>
      <c r="AE172" s="353"/>
      <c r="AF172" s="353"/>
      <c r="AG172" s="353"/>
      <c r="AH172" s="353"/>
    </row>
    <row r="173" customFormat="false" ht="15" hidden="false" customHeight="false" outlineLevel="0" collapsed="false">
      <c r="A173" s="375"/>
      <c r="B173" s="375"/>
      <c r="C173" s="375"/>
      <c r="D173" s="377" t="s">
        <v>504</v>
      </c>
      <c r="E173" s="179" t="n">
        <v>293971468</v>
      </c>
      <c r="F173" s="179" t="n">
        <v>293971468</v>
      </c>
      <c r="G173" s="379"/>
      <c r="H173" s="379"/>
      <c r="I173" s="379"/>
      <c r="J173" s="179" t="n">
        <v>290929696</v>
      </c>
      <c r="K173" s="379"/>
      <c r="L173" s="379"/>
      <c r="M173" s="379"/>
      <c r="N173" s="381"/>
      <c r="O173" s="381"/>
      <c r="P173" s="381"/>
      <c r="Q173" s="381"/>
      <c r="R173" s="381"/>
      <c r="S173" s="381"/>
      <c r="T173" s="381"/>
      <c r="U173" s="381"/>
      <c r="V173" s="381"/>
      <c r="W173" s="381"/>
      <c r="X173" s="442"/>
      <c r="Y173" s="443"/>
      <c r="Z173" s="353"/>
      <c r="AA173" s="353"/>
      <c r="AB173" s="353"/>
      <c r="AC173" s="353"/>
      <c r="AD173" s="353"/>
      <c r="AE173" s="353"/>
      <c r="AF173" s="353"/>
      <c r="AG173" s="353"/>
      <c r="AH173" s="353"/>
    </row>
    <row r="174" customFormat="false" ht="15" hidden="false" customHeight="false" outlineLevel="0" collapsed="false">
      <c r="A174" s="375"/>
      <c r="B174" s="375"/>
      <c r="C174" s="375"/>
      <c r="D174" s="377" t="s">
        <v>505</v>
      </c>
      <c r="E174" s="179" t="n">
        <v>0</v>
      </c>
      <c r="F174" s="179" t="n">
        <v>0</v>
      </c>
      <c r="G174" s="379"/>
      <c r="H174" s="379"/>
      <c r="I174" s="379"/>
      <c r="J174" s="179" t="n">
        <v>0</v>
      </c>
      <c r="K174" s="379"/>
      <c r="L174" s="379"/>
      <c r="M174" s="379"/>
      <c r="N174" s="381"/>
      <c r="O174" s="381"/>
      <c r="P174" s="381"/>
      <c r="Q174" s="381"/>
      <c r="R174" s="381"/>
      <c r="S174" s="381"/>
      <c r="T174" s="381"/>
      <c r="U174" s="381"/>
      <c r="V174" s="381"/>
      <c r="W174" s="381"/>
      <c r="X174" s="442"/>
      <c r="Y174" s="443"/>
      <c r="Z174" s="353"/>
      <c r="AA174" s="353"/>
      <c r="AB174" s="353"/>
      <c r="AC174" s="353"/>
      <c r="AD174" s="353"/>
      <c r="AE174" s="353"/>
      <c r="AF174" s="353"/>
      <c r="AG174" s="353"/>
      <c r="AH174" s="353"/>
    </row>
    <row r="175" customFormat="false" ht="24" hidden="false" customHeight="false" outlineLevel="0" collapsed="false">
      <c r="A175" s="375"/>
      <c r="B175" s="375"/>
      <c r="C175" s="375"/>
      <c r="D175" s="377" t="s">
        <v>506</v>
      </c>
      <c r="E175" s="179" t="n">
        <v>48826994</v>
      </c>
      <c r="F175" s="179" t="n">
        <v>48826994</v>
      </c>
      <c r="G175" s="379"/>
      <c r="H175" s="379"/>
      <c r="I175" s="379"/>
      <c r="J175" s="179" t="n">
        <v>34439850</v>
      </c>
      <c r="K175" s="379"/>
      <c r="L175" s="379"/>
      <c r="M175" s="379"/>
      <c r="N175" s="381"/>
      <c r="O175" s="381"/>
      <c r="P175" s="381"/>
      <c r="Q175" s="381"/>
      <c r="R175" s="381"/>
      <c r="S175" s="381"/>
      <c r="T175" s="381"/>
      <c r="U175" s="381"/>
      <c r="V175" s="381"/>
      <c r="W175" s="381"/>
      <c r="X175" s="442"/>
      <c r="Y175" s="443"/>
      <c r="Z175" s="353"/>
      <c r="AA175" s="353"/>
      <c r="AB175" s="353"/>
      <c r="AC175" s="353"/>
      <c r="AD175" s="353"/>
      <c r="AE175" s="353"/>
      <c r="AF175" s="353"/>
      <c r="AG175" s="353"/>
      <c r="AH175" s="353"/>
    </row>
    <row r="176" customFormat="false" ht="15" hidden="false" customHeight="true" outlineLevel="0" collapsed="false">
      <c r="A176" s="375"/>
      <c r="B176" s="375"/>
      <c r="C176" s="375" t="s">
        <v>611</v>
      </c>
      <c r="D176" s="377" t="s">
        <v>496</v>
      </c>
      <c r="E176" s="179" t="n">
        <v>134</v>
      </c>
      <c r="F176" s="179" t="n">
        <v>134</v>
      </c>
      <c r="G176" s="379"/>
      <c r="H176" s="379"/>
      <c r="I176" s="379"/>
      <c r="J176" s="179" t="n">
        <v>57</v>
      </c>
      <c r="K176" s="379"/>
      <c r="L176" s="379"/>
      <c r="M176" s="379"/>
      <c r="N176" s="381" t="s">
        <v>611</v>
      </c>
      <c r="O176" s="381" t="s">
        <v>70</v>
      </c>
      <c r="P176" s="381" t="s">
        <v>70</v>
      </c>
      <c r="Q176" s="381" t="s">
        <v>70</v>
      </c>
      <c r="R176" s="381" t="s">
        <v>70</v>
      </c>
      <c r="S176" s="381" t="s">
        <v>70</v>
      </c>
      <c r="T176" s="381" t="s">
        <v>70</v>
      </c>
      <c r="U176" s="381" t="s">
        <v>70</v>
      </c>
      <c r="V176" s="381" t="s">
        <v>70</v>
      </c>
      <c r="W176" s="381" t="s">
        <v>502</v>
      </c>
      <c r="X176" s="442" t="s">
        <v>503</v>
      </c>
      <c r="Y176" s="443" t="n">
        <v>22243</v>
      </c>
      <c r="Z176" s="353"/>
      <c r="AA176" s="353"/>
      <c r="AB176" s="353"/>
      <c r="AC176" s="353"/>
      <c r="AD176" s="353"/>
      <c r="AE176" s="353"/>
      <c r="AF176" s="353"/>
      <c r="AG176" s="353"/>
      <c r="AH176" s="353"/>
    </row>
    <row r="177" customFormat="false" ht="15" hidden="false" customHeight="false" outlineLevel="0" collapsed="false">
      <c r="A177" s="375"/>
      <c r="B177" s="375"/>
      <c r="C177" s="375"/>
      <c r="D177" s="377" t="s">
        <v>504</v>
      </c>
      <c r="E177" s="179" t="n">
        <v>37922016</v>
      </c>
      <c r="F177" s="179" t="n">
        <v>37922016</v>
      </c>
      <c r="G177" s="379"/>
      <c r="H177" s="379"/>
      <c r="I177" s="379"/>
      <c r="J177" s="179" t="n">
        <v>34146678</v>
      </c>
      <c r="K177" s="379"/>
      <c r="L177" s="379"/>
      <c r="M177" s="379"/>
      <c r="N177" s="381"/>
      <c r="O177" s="381"/>
      <c r="P177" s="381"/>
      <c r="Q177" s="381"/>
      <c r="R177" s="381"/>
      <c r="S177" s="381"/>
      <c r="T177" s="381"/>
      <c r="U177" s="381"/>
      <c r="V177" s="381"/>
      <c r="W177" s="381"/>
      <c r="X177" s="442"/>
      <c r="Y177" s="443"/>
      <c r="Z177" s="353"/>
      <c r="AA177" s="353"/>
      <c r="AB177" s="353"/>
      <c r="AC177" s="353"/>
      <c r="AD177" s="353"/>
      <c r="AE177" s="353"/>
      <c r="AF177" s="353"/>
      <c r="AG177" s="353"/>
      <c r="AH177" s="353"/>
    </row>
    <row r="178" customFormat="false" ht="15" hidden="false" customHeight="false" outlineLevel="0" collapsed="false">
      <c r="A178" s="375"/>
      <c r="B178" s="375"/>
      <c r="C178" s="375"/>
      <c r="D178" s="377" t="s">
        <v>505</v>
      </c>
      <c r="E178" s="179" t="n">
        <v>0</v>
      </c>
      <c r="F178" s="179" t="n">
        <v>0</v>
      </c>
      <c r="G178" s="379"/>
      <c r="H178" s="379"/>
      <c r="I178" s="379"/>
      <c r="J178" s="179" t="n">
        <v>0</v>
      </c>
      <c r="K178" s="379"/>
      <c r="L178" s="379"/>
      <c r="M178" s="379"/>
      <c r="N178" s="381"/>
      <c r="O178" s="381"/>
      <c r="P178" s="381"/>
      <c r="Q178" s="381"/>
      <c r="R178" s="381"/>
      <c r="S178" s="381"/>
      <c r="T178" s="381"/>
      <c r="U178" s="381"/>
      <c r="V178" s="381"/>
      <c r="W178" s="381"/>
      <c r="X178" s="442"/>
      <c r="Y178" s="443"/>
      <c r="Z178" s="353"/>
      <c r="AA178" s="353"/>
      <c r="AB178" s="353"/>
      <c r="AC178" s="353"/>
      <c r="AD178" s="353"/>
      <c r="AE178" s="353"/>
      <c r="AF178" s="353"/>
      <c r="AG178" s="353"/>
      <c r="AH178" s="353"/>
    </row>
    <row r="179" customFormat="false" ht="24" hidden="false" customHeight="false" outlineLevel="0" collapsed="false">
      <c r="A179" s="375"/>
      <c r="B179" s="375"/>
      <c r="C179" s="375"/>
      <c r="D179" s="377" t="s">
        <v>506</v>
      </c>
      <c r="E179" s="179" t="n">
        <v>6298632</v>
      </c>
      <c r="F179" s="179" t="n">
        <v>6298632</v>
      </c>
      <c r="G179" s="379"/>
      <c r="H179" s="379"/>
      <c r="I179" s="379"/>
      <c r="J179" s="179" t="n">
        <v>4442705</v>
      </c>
      <c r="K179" s="379"/>
      <c r="L179" s="379"/>
      <c r="M179" s="379"/>
      <c r="N179" s="381"/>
      <c r="O179" s="381"/>
      <c r="P179" s="381"/>
      <c r="Q179" s="381"/>
      <c r="R179" s="381"/>
      <c r="S179" s="381"/>
      <c r="T179" s="381"/>
      <c r="U179" s="381"/>
      <c r="V179" s="381"/>
      <c r="W179" s="381"/>
      <c r="X179" s="442"/>
      <c r="Y179" s="443"/>
      <c r="Z179" s="353"/>
      <c r="AA179" s="353"/>
      <c r="AB179" s="353"/>
      <c r="AC179" s="353"/>
      <c r="AD179" s="353"/>
      <c r="AE179" s="353"/>
      <c r="AF179" s="353"/>
      <c r="AG179" s="353"/>
      <c r="AH179" s="353"/>
    </row>
    <row r="180" customFormat="false" ht="15" hidden="false" customHeight="true" outlineLevel="0" collapsed="false">
      <c r="A180" s="375"/>
      <c r="B180" s="375"/>
      <c r="C180" s="375" t="s">
        <v>612</v>
      </c>
      <c r="D180" s="377" t="s">
        <v>496</v>
      </c>
      <c r="E180" s="179" t="n">
        <v>271</v>
      </c>
      <c r="F180" s="179" t="n">
        <v>271</v>
      </c>
      <c r="G180" s="379"/>
      <c r="H180" s="379"/>
      <c r="I180" s="379"/>
      <c r="J180" s="179" t="n">
        <v>52</v>
      </c>
      <c r="K180" s="379"/>
      <c r="L180" s="379"/>
      <c r="M180" s="379"/>
      <c r="N180" s="381" t="s">
        <v>612</v>
      </c>
      <c r="O180" s="381" t="s">
        <v>70</v>
      </c>
      <c r="P180" s="381" t="s">
        <v>70</v>
      </c>
      <c r="Q180" s="381" t="s">
        <v>70</v>
      </c>
      <c r="R180" s="381" t="s">
        <v>70</v>
      </c>
      <c r="S180" s="381" t="s">
        <v>70</v>
      </c>
      <c r="T180" s="381" t="s">
        <v>70</v>
      </c>
      <c r="U180" s="381" t="s">
        <v>70</v>
      </c>
      <c r="V180" s="381" t="s">
        <v>70</v>
      </c>
      <c r="W180" s="381" t="s">
        <v>502</v>
      </c>
      <c r="X180" s="442" t="s">
        <v>503</v>
      </c>
      <c r="Y180" s="443" t="n">
        <v>348023</v>
      </c>
      <c r="Z180" s="353"/>
      <c r="AA180" s="353"/>
      <c r="AB180" s="353"/>
      <c r="AC180" s="353"/>
      <c r="AD180" s="353"/>
      <c r="AE180" s="353"/>
      <c r="AF180" s="353"/>
      <c r="AG180" s="353"/>
      <c r="AH180" s="353"/>
    </row>
    <row r="181" customFormat="false" ht="15" hidden="false" customHeight="false" outlineLevel="0" collapsed="false">
      <c r="A181" s="375"/>
      <c r="B181" s="375"/>
      <c r="C181" s="375"/>
      <c r="D181" s="377" t="s">
        <v>504</v>
      </c>
      <c r="E181" s="179" t="n">
        <v>76653035</v>
      </c>
      <c r="F181" s="179" t="n">
        <v>76653035</v>
      </c>
      <c r="G181" s="379"/>
      <c r="H181" s="379"/>
      <c r="I181" s="379"/>
      <c r="J181" s="179" t="n">
        <v>31642588</v>
      </c>
      <c r="K181" s="379"/>
      <c r="L181" s="379"/>
      <c r="M181" s="379"/>
      <c r="N181" s="381"/>
      <c r="O181" s="381"/>
      <c r="P181" s="381"/>
      <c r="Q181" s="381"/>
      <c r="R181" s="381"/>
      <c r="S181" s="381"/>
      <c r="T181" s="381"/>
      <c r="U181" s="381"/>
      <c r="V181" s="381"/>
      <c r="W181" s="381"/>
      <c r="X181" s="442"/>
      <c r="Y181" s="443"/>
      <c r="Z181" s="353"/>
      <c r="AA181" s="353"/>
      <c r="AB181" s="353"/>
      <c r="AC181" s="353"/>
      <c r="AD181" s="353"/>
      <c r="AE181" s="353"/>
      <c r="AF181" s="353"/>
      <c r="AG181" s="353"/>
      <c r="AH181" s="353"/>
    </row>
    <row r="182" customFormat="false" ht="15" hidden="false" customHeight="false" outlineLevel="0" collapsed="false">
      <c r="A182" s="375"/>
      <c r="B182" s="375"/>
      <c r="C182" s="375"/>
      <c r="D182" s="377" t="s">
        <v>505</v>
      </c>
      <c r="E182" s="179" t="n">
        <v>0</v>
      </c>
      <c r="F182" s="179" t="n">
        <v>0</v>
      </c>
      <c r="G182" s="379"/>
      <c r="H182" s="379"/>
      <c r="I182" s="379"/>
      <c r="J182" s="179" t="n">
        <v>0</v>
      </c>
      <c r="K182" s="379"/>
      <c r="L182" s="379"/>
      <c r="M182" s="379"/>
      <c r="N182" s="381"/>
      <c r="O182" s="381"/>
      <c r="P182" s="381"/>
      <c r="Q182" s="381"/>
      <c r="R182" s="381"/>
      <c r="S182" s="381"/>
      <c r="T182" s="381"/>
      <c r="U182" s="381"/>
      <c r="V182" s="381"/>
      <c r="W182" s="381"/>
      <c r="X182" s="442"/>
      <c r="Y182" s="443"/>
      <c r="Z182" s="353"/>
      <c r="AA182" s="353"/>
      <c r="AB182" s="353"/>
      <c r="AC182" s="353"/>
      <c r="AD182" s="353"/>
      <c r="AE182" s="353"/>
      <c r="AF182" s="353"/>
      <c r="AG182" s="353"/>
      <c r="AH182" s="353"/>
    </row>
    <row r="183" customFormat="false" ht="24" hidden="false" customHeight="false" outlineLevel="0" collapsed="false">
      <c r="A183" s="375"/>
      <c r="B183" s="375"/>
      <c r="C183" s="375"/>
      <c r="D183" s="377" t="s">
        <v>506</v>
      </c>
      <c r="E183" s="179" t="n">
        <v>12731634</v>
      </c>
      <c r="F183" s="179" t="n">
        <v>12731634</v>
      </c>
      <c r="G183" s="379"/>
      <c r="H183" s="379"/>
      <c r="I183" s="379"/>
      <c r="J183" s="179" t="n">
        <v>8980188</v>
      </c>
      <c r="K183" s="379"/>
      <c r="L183" s="379"/>
      <c r="M183" s="379"/>
      <c r="N183" s="381"/>
      <c r="O183" s="381"/>
      <c r="P183" s="381"/>
      <c r="Q183" s="381"/>
      <c r="R183" s="381"/>
      <c r="S183" s="381"/>
      <c r="T183" s="381"/>
      <c r="U183" s="381"/>
      <c r="V183" s="381"/>
      <c r="W183" s="381"/>
      <c r="X183" s="442"/>
      <c r="Y183" s="443"/>
      <c r="Z183" s="353"/>
      <c r="AA183" s="353"/>
      <c r="AB183" s="353"/>
      <c r="AC183" s="353"/>
      <c r="AD183" s="353"/>
      <c r="AE183" s="353"/>
      <c r="AF183" s="353"/>
      <c r="AG183" s="353"/>
      <c r="AH183" s="353"/>
    </row>
    <row r="184" customFormat="false" ht="15" hidden="false" customHeight="true" outlineLevel="0" collapsed="false">
      <c r="A184" s="375"/>
      <c r="B184" s="375"/>
      <c r="C184" s="375" t="s">
        <v>613</v>
      </c>
      <c r="D184" s="377" t="s">
        <v>496</v>
      </c>
      <c r="E184" s="179" t="n">
        <v>480</v>
      </c>
      <c r="F184" s="179" t="n">
        <v>480</v>
      </c>
      <c r="G184" s="379"/>
      <c r="H184" s="379"/>
      <c r="I184" s="379"/>
      <c r="J184" s="179" t="n">
        <v>153</v>
      </c>
      <c r="K184" s="379"/>
      <c r="L184" s="379"/>
      <c r="M184" s="379"/>
      <c r="N184" s="381" t="s">
        <v>613</v>
      </c>
      <c r="O184" s="381" t="s">
        <v>70</v>
      </c>
      <c r="P184" s="381" t="s">
        <v>70</v>
      </c>
      <c r="Q184" s="381" t="s">
        <v>70</v>
      </c>
      <c r="R184" s="381" t="s">
        <v>70</v>
      </c>
      <c r="S184" s="381" t="s">
        <v>70</v>
      </c>
      <c r="T184" s="381" t="s">
        <v>70</v>
      </c>
      <c r="U184" s="381" t="s">
        <v>70</v>
      </c>
      <c r="V184" s="381" t="s">
        <v>70</v>
      </c>
      <c r="W184" s="381" t="s">
        <v>502</v>
      </c>
      <c r="X184" s="442" t="s">
        <v>503</v>
      </c>
      <c r="Y184" s="443" t="n">
        <v>748012</v>
      </c>
      <c r="Z184" s="353"/>
      <c r="AA184" s="353"/>
      <c r="AB184" s="353"/>
      <c r="AC184" s="353"/>
      <c r="AD184" s="353"/>
      <c r="AE184" s="353"/>
      <c r="AF184" s="353"/>
      <c r="AG184" s="353"/>
      <c r="AH184" s="353"/>
    </row>
    <row r="185" customFormat="false" ht="15" hidden="false" customHeight="false" outlineLevel="0" collapsed="false">
      <c r="A185" s="375"/>
      <c r="B185" s="375"/>
      <c r="C185" s="375"/>
      <c r="D185" s="377" t="s">
        <v>504</v>
      </c>
      <c r="E185" s="179" t="n">
        <v>135508004</v>
      </c>
      <c r="F185" s="179" t="n">
        <v>135508004</v>
      </c>
      <c r="G185" s="379"/>
      <c r="H185" s="379"/>
      <c r="I185" s="379"/>
      <c r="J185" s="179" t="n">
        <v>92423675</v>
      </c>
      <c r="K185" s="379"/>
      <c r="L185" s="379"/>
      <c r="M185" s="379"/>
      <c r="N185" s="381"/>
      <c r="O185" s="381"/>
      <c r="P185" s="381"/>
      <c r="Q185" s="381"/>
      <c r="R185" s="381"/>
      <c r="S185" s="381"/>
      <c r="T185" s="381"/>
      <c r="U185" s="381"/>
      <c r="V185" s="381"/>
      <c r="W185" s="381"/>
      <c r="X185" s="442"/>
      <c r="Y185" s="443"/>
      <c r="Z185" s="353"/>
      <c r="AA185" s="353"/>
      <c r="AB185" s="353"/>
      <c r="AC185" s="353"/>
      <c r="AD185" s="353"/>
      <c r="AE185" s="353"/>
      <c r="AF185" s="353"/>
      <c r="AG185" s="353"/>
      <c r="AH185" s="353"/>
    </row>
    <row r="186" customFormat="false" ht="15" hidden="false" customHeight="false" outlineLevel="0" collapsed="false">
      <c r="A186" s="375"/>
      <c r="B186" s="375"/>
      <c r="C186" s="375"/>
      <c r="D186" s="377" t="s">
        <v>505</v>
      </c>
      <c r="E186" s="179" t="n">
        <v>0</v>
      </c>
      <c r="F186" s="179" t="n">
        <v>0</v>
      </c>
      <c r="G186" s="379"/>
      <c r="H186" s="379"/>
      <c r="I186" s="379"/>
      <c r="J186" s="179" t="n">
        <v>0</v>
      </c>
      <c r="K186" s="379"/>
      <c r="L186" s="379"/>
      <c r="M186" s="379"/>
      <c r="N186" s="381"/>
      <c r="O186" s="381"/>
      <c r="P186" s="381"/>
      <c r="Q186" s="381"/>
      <c r="R186" s="381"/>
      <c r="S186" s="381"/>
      <c r="T186" s="381"/>
      <c r="U186" s="381"/>
      <c r="V186" s="381"/>
      <c r="W186" s="381"/>
      <c r="X186" s="442"/>
      <c r="Y186" s="443"/>
      <c r="Z186" s="353"/>
      <c r="AA186" s="353"/>
      <c r="AB186" s="353"/>
      <c r="AC186" s="353"/>
      <c r="AD186" s="353"/>
      <c r="AE186" s="353"/>
      <c r="AF186" s="353"/>
      <c r="AG186" s="353"/>
      <c r="AH186" s="353"/>
    </row>
    <row r="187" customFormat="false" ht="24" hidden="false" customHeight="false" outlineLevel="0" collapsed="false">
      <c r="A187" s="375"/>
      <c r="B187" s="375"/>
      <c r="C187" s="375"/>
      <c r="D187" s="377" t="s">
        <v>506</v>
      </c>
      <c r="E187" s="179" t="n">
        <v>22507111</v>
      </c>
      <c r="F187" s="179" t="n">
        <v>22507111</v>
      </c>
      <c r="G187" s="379"/>
      <c r="H187" s="379"/>
      <c r="I187" s="379"/>
      <c r="J187" s="179" t="n">
        <v>15875266</v>
      </c>
      <c r="K187" s="379"/>
      <c r="L187" s="379"/>
      <c r="M187" s="379"/>
      <c r="N187" s="381"/>
      <c r="O187" s="381"/>
      <c r="P187" s="381"/>
      <c r="Q187" s="381"/>
      <c r="R187" s="381"/>
      <c r="S187" s="381"/>
      <c r="T187" s="381"/>
      <c r="U187" s="381"/>
      <c r="V187" s="381"/>
      <c r="W187" s="381"/>
      <c r="X187" s="442"/>
      <c r="Y187" s="443"/>
      <c r="Z187" s="353"/>
      <c r="AA187" s="353"/>
      <c r="AB187" s="353"/>
      <c r="AC187" s="353"/>
      <c r="AD187" s="353"/>
      <c r="AE187" s="353"/>
      <c r="AF187" s="353"/>
      <c r="AG187" s="353"/>
      <c r="AH187" s="353"/>
    </row>
    <row r="188" customFormat="false" ht="15" hidden="false" customHeight="true" outlineLevel="0" collapsed="false">
      <c r="A188" s="375"/>
      <c r="B188" s="375"/>
      <c r="C188" s="387" t="s">
        <v>614</v>
      </c>
      <c r="D188" s="388" t="s">
        <v>496</v>
      </c>
      <c r="E188" s="404" t="n">
        <v>16721</v>
      </c>
      <c r="F188" s="404" t="n">
        <v>16721</v>
      </c>
      <c r="G188" s="390"/>
      <c r="H188" s="390"/>
      <c r="I188" s="390"/>
      <c r="J188" s="404" t="n">
        <v>5779</v>
      </c>
      <c r="K188" s="379"/>
      <c r="L188" s="379"/>
      <c r="M188" s="379"/>
      <c r="N188" s="381" t="s">
        <v>615</v>
      </c>
      <c r="O188" s="381" t="s">
        <v>70</v>
      </c>
      <c r="P188" s="381" t="s">
        <v>70</v>
      </c>
      <c r="Q188" s="381" t="s">
        <v>70</v>
      </c>
      <c r="R188" s="381" t="s">
        <v>70</v>
      </c>
      <c r="S188" s="381" t="s">
        <v>70</v>
      </c>
      <c r="T188" s="381" t="s">
        <v>70</v>
      </c>
      <c r="U188" s="381" t="s">
        <v>70</v>
      </c>
      <c r="V188" s="381" t="s">
        <v>70</v>
      </c>
      <c r="W188" s="381" t="s">
        <v>502</v>
      </c>
      <c r="X188" s="442" t="s">
        <v>503</v>
      </c>
      <c r="Y188" s="443" t="n">
        <v>8273319</v>
      </c>
      <c r="Z188" s="353"/>
      <c r="AA188" s="353"/>
      <c r="AB188" s="353"/>
      <c r="AC188" s="353"/>
      <c r="AD188" s="353"/>
      <c r="AE188" s="353"/>
      <c r="AF188" s="353"/>
      <c r="AG188" s="353"/>
      <c r="AH188" s="353"/>
    </row>
    <row r="189" customFormat="false" ht="24" hidden="false" customHeight="false" outlineLevel="0" collapsed="false">
      <c r="A189" s="375"/>
      <c r="B189" s="375"/>
      <c r="C189" s="387"/>
      <c r="D189" s="388" t="s">
        <v>504</v>
      </c>
      <c r="E189" s="404" t="n">
        <v>4722100000</v>
      </c>
      <c r="F189" s="404" t="n">
        <v>4722100000</v>
      </c>
      <c r="G189" s="390"/>
      <c r="H189" s="390"/>
      <c r="I189" s="390"/>
      <c r="J189" s="404" t="n">
        <v>3491384000</v>
      </c>
      <c r="K189" s="379"/>
      <c r="L189" s="379"/>
      <c r="M189" s="379"/>
      <c r="N189" s="381"/>
      <c r="O189" s="381"/>
      <c r="P189" s="381"/>
      <c r="Q189" s="381"/>
      <c r="R189" s="381"/>
      <c r="S189" s="381"/>
      <c r="T189" s="381"/>
      <c r="U189" s="381"/>
      <c r="V189" s="381"/>
      <c r="W189" s="381"/>
      <c r="X189" s="442"/>
      <c r="Y189" s="443"/>
      <c r="Z189" s="353"/>
      <c r="AA189" s="353"/>
      <c r="AB189" s="353"/>
      <c r="AC189" s="353"/>
      <c r="AD189" s="353"/>
      <c r="AE189" s="353"/>
      <c r="AF189" s="353"/>
      <c r="AG189" s="353"/>
      <c r="AH189" s="353"/>
    </row>
    <row r="190" customFormat="false" ht="24" hidden="false" customHeight="false" outlineLevel="0" collapsed="false">
      <c r="A190" s="375"/>
      <c r="B190" s="375"/>
      <c r="C190" s="387"/>
      <c r="D190" s="388" t="s">
        <v>505</v>
      </c>
      <c r="E190" s="404" t="n">
        <v>0</v>
      </c>
      <c r="F190" s="404" t="n">
        <v>0</v>
      </c>
      <c r="G190" s="390"/>
      <c r="H190" s="390"/>
      <c r="I190" s="390"/>
      <c r="J190" s="404" t="n">
        <v>0</v>
      </c>
      <c r="K190" s="379"/>
      <c r="L190" s="379"/>
      <c r="M190" s="379"/>
      <c r="N190" s="381"/>
      <c r="O190" s="381"/>
      <c r="P190" s="381"/>
      <c r="Q190" s="381"/>
      <c r="R190" s="381"/>
      <c r="S190" s="381"/>
      <c r="T190" s="381"/>
      <c r="U190" s="381"/>
      <c r="V190" s="381"/>
      <c r="W190" s="381"/>
      <c r="X190" s="442"/>
      <c r="Y190" s="443"/>
      <c r="Z190" s="353"/>
      <c r="AA190" s="353"/>
      <c r="AB190" s="353"/>
      <c r="AC190" s="353"/>
      <c r="AD190" s="353"/>
      <c r="AE190" s="353"/>
      <c r="AF190" s="353"/>
      <c r="AG190" s="353"/>
      <c r="AH190" s="353"/>
    </row>
    <row r="191" customFormat="false" ht="24" hidden="false" customHeight="false" outlineLevel="0" collapsed="false">
      <c r="A191" s="375"/>
      <c r="B191" s="375"/>
      <c r="C191" s="387"/>
      <c r="D191" s="388" t="s">
        <v>506</v>
      </c>
      <c r="E191" s="404" t="n">
        <v>784314031</v>
      </c>
      <c r="F191" s="404" t="n">
        <v>784314031</v>
      </c>
      <c r="G191" s="390"/>
      <c r="H191" s="390"/>
      <c r="I191" s="390"/>
      <c r="J191" s="404" t="n">
        <v>553211570</v>
      </c>
      <c r="K191" s="379"/>
      <c r="L191" s="379"/>
      <c r="M191" s="379"/>
      <c r="N191" s="381"/>
      <c r="O191" s="381"/>
      <c r="P191" s="381"/>
      <c r="Q191" s="381"/>
      <c r="R191" s="381"/>
      <c r="S191" s="381"/>
      <c r="T191" s="381"/>
      <c r="U191" s="381"/>
      <c r="V191" s="381"/>
      <c r="W191" s="381"/>
      <c r="X191" s="442"/>
      <c r="Y191" s="443"/>
      <c r="Z191" s="353"/>
      <c r="AA191" s="353"/>
      <c r="AB191" s="353"/>
      <c r="AC191" s="353"/>
      <c r="AD191" s="353"/>
      <c r="AE191" s="353"/>
      <c r="AF191" s="353"/>
      <c r="AG191" s="353"/>
      <c r="AH191" s="353"/>
    </row>
    <row r="192" customFormat="false" ht="15" hidden="false" customHeight="true" outlineLevel="0" collapsed="false">
      <c r="A192" s="375" t="n">
        <v>11</v>
      </c>
      <c r="B192" s="375" t="s">
        <v>245</v>
      </c>
      <c r="C192" s="376" t="s">
        <v>616</v>
      </c>
      <c r="D192" s="377" t="s">
        <v>496</v>
      </c>
      <c r="E192" s="217" t="n">
        <v>3</v>
      </c>
      <c r="F192" s="179" t="n">
        <v>3</v>
      </c>
      <c r="G192" s="379"/>
      <c r="H192" s="379"/>
      <c r="I192" s="379"/>
      <c r="J192" s="179" t="n">
        <v>0</v>
      </c>
      <c r="K192" s="379"/>
      <c r="L192" s="379"/>
      <c r="M192" s="379"/>
      <c r="N192" s="381" t="s">
        <v>615</v>
      </c>
      <c r="O192" s="381" t="s">
        <v>70</v>
      </c>
      <c r="P192" s="381" t="s">
        <v>70</v>
      </c>
      <c r="Q192" s="381" t="s">
        <v>70</v>
      </c>
      <c r="R192" s="381" t="s">
        <v>70</v>
      </c>
      <c r="S192" s="381" t="s">
        <v>70</v>
      </c>
      <c r="T192" s="381" t="s">
        <v>70</v>
      </c>
      <c r="U192" s="381" t="s">
        <v>265</v>
      </c>
      <c r="V192" s="381" t="s">
        <v>502</v>
      </c>
      <c r="W192" s="381" t="s">
        <v>502</v>
      </c>
      <c r="X192" s="442" t="s">
        <v>503</v>
      </c>
      <c r="Y192" s="443" t="n">
        <v>8273319</v>
      </c>
      <c r="Z192" s="353"/>
      <c r="AA192" s="353"/>
      <c r="AB192" s="353"/>
      <c r="AC192" s="353"/>
      <c r="AD192" s="353"/>
      <c r="AE192" s="353"/>
      <c r="AF192" s="353"/>
      <c r="AG192" s="353"/>
      <c r="AH192" s="353"/>
    </row>
    <row r="193" customFormat="false" ht="15" hidden="false" customHeight="false" outlineLevel="0" collapsed="false">
      <c r="A193" s="375"/>
      <c r="B193" s="375"/>
      <c r="C193" s="376"/>
      <c r="D193" s="377" t="s">
        <v>504</v>
      </c>
      <c r="E193" s="217" t="n">
        <v>351449000</v>
      </c>
      <c r="F193" s="179" t="n">
        <v>351449000</v>
      </c>
      <c r="G193" s="379"/>
      <c r="H193" s="379"/>
      <c r="I193" s="379"/>
      <c r="J193" s="179" t="n">
        <v>295052000</v>
      </c>
      <c r="K193" s="379"/>
      <c r="L193" s="379"/>
      <c r="M193" s="379"/>
      <c r="N193" s="381"/>
      <c r="O193" s="381"/>
      <c r="P193" s="381"/>
      <c r="Q193" s="381"/>
      <c r="R193" s="381"/>
      <c r="S193" s="381"/>
      <c r="T193" s="381"/>
      <c r="U193" s="381"/>
      <c r="V193" s="381"/>
      <c r="W193" s="381"/>
      <c r="X193" s="442"/>
      <c r="Y193" s="443"/>
      <c r="Z193" s="353"/>
      <c r="AA193" s="353"/>
      <c r="AB193" s="353"/>
      <c r="AC193" s="353"/>
      <c r="AD193" s="353"/>
      <c r="AE193" s="353"/>
      <c r="AF193" s="353"/>
      <c r="AG193" s="353"/>
      <c r="AH193" s="353"/>
    </row>
    <row r="194" customFormat="false" ht="15" hidden="false" customHeight="false" outlineLevel="0" collapsed="false">
      <c r="A194" s="375"/>
      <c r="B194" s="375"/>
      <c r="C194" s="376"/>
      <c r="D194" s="377" t="s">
        <v>505</v>
      </c>
      <c r="E194" s="217" t="n">
        <v>1</v>
      </c>
      <c r="F194" s="179" t="n">
        <v>1</v>
      </c>
      <c r="G194" s="379"/>
      <c r="H194" s="379"/>
      <c r="I194" s="379"/>
      <c r="J194" s="179" t="n">
        <v>0</v>
      </c>
      <c r="K194" s="379"/>
      <c r="L194" s="379"/>
      <c r="M194" s="379"/>
      <c r="N194" s="381"/>
      <c r="O194" s="381"/>
      <c r="P194" s="381"/>
      <c r="Q194" s="381"/>
      <c r="R194" s="381"/>
      <c r="S194" s="381"/>
      <c r="T194" s="381"/>
      <c r="U194" s="381"/>
      <c r="V194" s="381"/>
      <c r="W194" s="381"/>
      <c r="X194" s="442"/>
      <c r="Y194" s="443"/>
      <c r="Z194" s="353"/>
      <c r="AA194" s="353"/>
      <c r="AB194" s="353"/>
      <c r="AC194" s="353"/>
      <c r="AD194" s="353"/>
      <c r="AE194" s="353"/>
      <c r="AF194" s="353"/>
      <c r="AG194" s="353"/>
      <c r="AH194" s="353"/>
    </row>
    <row r="195" customFormat="false" ht="24" hidden="false" customHeight="false" outlineLevel="0" collapsed="false">
      <c r="A195" s="375"/>
      <c r="B195" s="375"/>
      <c r="C195" s="376"/>
      <c r="D195" s="377" t="s">
        <v>506</v>
      </c>
      <c r="E195" s="217" t="n">
        <v>26016990</v>
      </c>
      <c r="F195" s="179" t="n">
        <v>26016990</v>
      </c>
      <c r="G195" s="379"/>
      <c r="H195" s="379"/>
      <c r="I195" s="379"/>
      <c r="J195" s="179" t="n">
        <v>2365000</v>
      </c>
      <c r="K195" s="379"/>
      <c r="L195" s="379"/>
      <c r="M195" s="379"/>
      <c r="N195" s="381"/>
      <c r="O195" s="381"/>
      <c r="P195" s="381"/>
      <c r="Q195" s="381"/>
      <c r="R195" s="381"/>
      <c r="S195" s="381"/>
      <c r="T195" s="381"/>
      <c r="U195" s="381"/>
      <c r="V195" s="381"/>
      <c r="W195" s="381"/>
      <c r="X195" s="442"/>
      <c r="Y195" s="443"/>
      <c r="Z195" s="353"/>
      <c r="AA195" s="353"/>
      <c r="AB195" s="353"/>
      <c r="AC195" s="353"/>
      <c r="AD195" s="353"/>
      <c r="AE195" s="353"/>
      <c r="AF195" s="353"/>
      <c r="AG195" s="353"/>
      <c r="AH195" s="353"/>
    </row>
    <row r="196" customFormat="false" ht="15" hidden="false" customHeight="true" outlineLevel="0" collapsed="false">
      <c r="A196" s="375"/>
      <c r="B196" s="375"/>
      <c r="C196" s="387" t="s">
        <v>617</v>
      </c>
      <c r="D196" s="388" t="s">
        <v>496</v>
      </c>
      <c r="E196" s="404" t="n">
        <v>3</v>
      </c>
      <c r="F196" s="404" t="n">
        <v>3</v>
      </c>
      <c r="G196" s="390"/>
      <c r="H196" s="390"/>
      <c r="I196" s="390"/>
      <c r="J196" s="404" t="n">
        <v>0</v>
      </c>
      <c r="K196" s="379"/>
      <c r="L196" s="379"/>
      <c r="M196" s="379"/>
      <c r="N196" s="381" t="s">
        <v>615</v>
      </c>
      <c r="O196" s="381" t="s">
        <v>70</v>
      </c>
      <c r="P196" s="381" t="s">
        <v>70</v>
      </c>
      <c r="Q196" s="381" t="s">
        <v>70</v>
      </c>
      <c r="R196" s="381" t="s">
        <v>70</v>
      </c>
      <c r="S196" s="381" t="s">
        <v>70</v>
      </c>
      <c r="T196" s="381" t="s">
        <v>70</v>
      </c>
      <c r="U196" s="381" t="s">
        <v>265</v>
      </c>
      <c r="V196" s="381" t="s">
        <v>502</v>
      </c>
      <c r="W196" s="381" t="s">
        <v>502</v>
      </c>
      <c r="X196" s="442" t="s">
        <v>503</v>
      </c>
      <c r="Y196" s="443" t="n">
        <v>8273319</v>
      </c>
      <c r="Z196" s="353"/>
      <c r="AA196" s="353"/>
      <c r="AB196" s="353"/>
      <c r="AC196" s="353"/>
      <c r="AD196" s="353"/>
      <c r="AE196" s="353"/>
      <c r="AF196" s="353"/>
      <c r="AG196" s="353"/>
      <c r="AH196" s="353"/>
    </row>
    <row r="197" customFormat="false" ht="24" hidden="false" customHeight="false" outlineLevel="0" collapsed="false">
      <c r="A197" s="375"/>
      <c r="B197" s="375"/>
      <c r="C197" s="387"/>
      <c r="D197" s="388" t="s">
        <v>504</v>
      </c>
      <c r="E197" s="404" t="n">
        <v>351449000</v>
      </c>
      <c r="F197" s="404" t="n">
        <v>351449000</v>
      </c>
      <c r="G197" s="390"/>
      <c r="H197" s="390"/>
      <c r="I197" s="390"/>
      <c r="J197" s="404" t="n">
        <v>295052000</v>
      </c>
      <c r="K197" s="379"/>
      <c r="L197" s="379"/>
      <c r="M197" s="379"/>
      <c r="N197" s="381"/>
      <c r="O197" s="381"/>
      <c r="P197" s="381"/>
      <c r="Q197" s="381"/>
      <c r="R197" s="381"/>
      <c r="S197" s="381"/>
      <c r="T197" s="381"/>
      <c r="U197" s="381"/>
      <c r="V197" s="381"/>
      <c r="W197" s="381"/>
      <c r="X197" s="442"/>
      <c r="Y197" s="443"/>
      <c r="Z197" s="353"/>
      <c r="AA197" s="353"/>
      <c r="AB197" s="353"/>
      <c r="AC197" s="353"/>
      <c r="AD197" s="353"/>
      <c r="AE197" s="353"/>
      <c r="AF197" s="353"/>
      <c r="AG197" s="353"/>
      <c r="AH197" s="353"/>
    </row>
    <row r="198" customFormat="false" ht="24" hidden="false" customHeight="false" outlineLevel="0" collapsed="false">
      <c r="A198" s="375"/>
      <c r="B198" s="375"/>
      <c r="C198" s="387"/>
      <c r="D198" s="388" t="s">
        <v>505</v>
      </c>
      <c r="E198" s="404" t="n">
        <v>1</v>
      </c>
      <c r="F198" s="404" t="n">
        <v>1</v>
      </c>
      <c r="G198" s="390"/>
      <c r="H198" s="390"/>
      <c r="I198" s="390"/>
      <c r="J198" s="404" t="n">
        <v>0</v>
      </c>
      <c r="K198" s="379"/>
      <c r="L198" s="379"/>
      <c r="M198" s="379"/>
      <c r="N198" s="381"/>
      <c r="O198" s="381"/>
      <c r="P198" s="381"/>
      <c r="Q198" s="381"/>
      <c r="R198" s="381"/>
      <c r="S198" s="381"/>
      <c r="T198" s="381"/>
      <c r="U198" s="381"/>
      <c r="V198" s="381"/>
      <c r="W198" s="381"/>
      <c r="X198" s="442"/>
      <c r="Y198" s="443"/>
      <c r="Z198" s="353"/>
      <c r="AA198" s="353"/>
      <c r="AB198" s="353"/>
      <c r="AC198" s="353"/>
      <c r="AD198" s="353"/>
      <c r="AE198" s="353"/>
      <c r="AF198" s="353"/>
      <c r="AG198" s="353"/>
      <c r="AH198" s="353"/>
    </row>
    <row r="199" customFormat="false" ht="24" hidden="false" customHeight="false" outlineLevel="0" collapsed="false">
      <c r="A199" s="375"/>
      <c r="B199" s="375"/>
      <c r="C199" s="387"/>
      <c r="D199" s="388" t="s">
        <v>506</v>
      </c>
      <c r="E199" s="404" t="n">
        <v>26016990</v>
      </c>
      <c r="F199" s="404" t="n">
        <v>26016990</v>
      </c>
      <c r="G199" s="390"/>
      <c r="H199" s="390"/>
      <c r="I199" s="390"/>
      <c r="J199" s="404" t="n">
        <v>2365000</v>
      </c>
      <c r="K199" s="379"/>
      <c r="L199" s="379"/>
      <c r="M199" s="379"/>
      <c r="N199" s="381"/>
      <c r="O199" s="381"/>
      <c r="P199" s="381"/>
      <c r="Q199" s="381"/>
      <c r="R199" s="381"/>
      <c r="S199" s="381"/>
      <c r="T199" s="381"/>
      <c r="U199" s="381"/>
      <c r="V199" s="381"/>
      <c r="W199" s="381"/>
      <c r="X199" s="442"/>
      <c r="Y199" s="443"/>
      <c r="Z199" s="353"/>
      <c r="AA199" s="353"/>
      <c r="AB199" s="353"/>
      <c r="AC199" s="353"/>
      <c r="AD199" s="353"/>
      <c r="AE199" s="353"/>
      <c r="AF199" s="353"/>
      <c r="AG199" s="353"/>
      <c r="AH199" s="353"/>
    </row>
    <row r="200" customFormat="false" ht="15" hidden="false" customHeight="true" outlineLevel="0" collapsed="false">
      <c r="A200" s="375" t="n">
        <v>12</v>
      </c>
      <c r="B200" s="375" t="s">
        <v>618</v>
      </c>
      <c r="C200" s="375" t="s">
        <v>595</v>
      </c>
      <c r="D200" s="377" t="s">
        <v>496</v>
      </c>
      <c r="E200" s="179" t="n">
        <v>356</v>
      </c>
      <c r="F200" s="179" t="n">
        <v>356</v>
      </c>
      <c r="G200" s="379"/>
      <c r="H200" s="379"/>
      <c r="I200" s="379"/>
      <c r="J200" s="179" t="n">
        <v>137</v>
      </c>
      <c r="K200" s="379"/>
      <c r="L200" s="379"/>
      <c r="M200" s="379"/>
      <c r="N200" s="381" t="s">
        <v>595</v>
      </c>
      <c r="O200" s="381" t="s">
        <v>70</v>
      </c>
      <c r="P200" s="381" t="s">
        <v>70</v>
      </c>
      <c r="Q200" s="381" t="s">
        <v>70</v>
      </c>
      <c r="R200" s="381" t="s">
        <v>70</v>
      </c>
      <c r="S200" s="381" t="s">
        <v>70</v>
      </c>
      <c r="T200" s="381" t="s">
        <v>70</v>
      </c>
      <c r="U200" s="381" t="s">
        <v>70</v>
      </c>
      <c r="V200" s="381" t="s">
        <v>70</v>
      </c>
      <c r="W200" s="381" t="s">
        <v>502</v>
      </c>
      <c r="X200" s="444" t="s">
        <v>503</v>
      </c>
      <c r="Y200" s="443" t="n">
        <v>475275</v>
      </c>
      <c r="Z200" s="353"/>
      <c r="AA200" s="353"/>
      <c r="AB200" s="353"/>
      <c r="AC200" s="353"/>
      <c r="AD200" s="353"/>
      <c r="AE200" s="353"/>
      <c r="AF200" s="353"/>
      <c r="AG200" s="353"/>
      <c r="AH200" s="353"/>
    </row>
    <row r="201" customFormat="false" ht="15" hidden="false" customHeight="false" outlineLevel="0" collapsed="false">
      <c r="A201" s="375"/>
      <c r="B201" s="375"/>
      <c r="C201" s="375"/>
      <c r="D201" s="377" t="s">
        <v>504</v>
      </c>
      <c r="E201" s="179" t="n">
        <v>82526248</v>
      </c>
      <c r="F201" s="179" t="n">
        <v>82526248</v>
      </c>
      <c r="G201" s="379"/>
      <c r="H201" s="379"/>
      <c r="I201" s="379"/>
      <c r="J201" s="179" t="n">
        <v>59005859</v>
      </c>
      <c r="K201" s="379"/>
      <c r="L201" s="379"/>
      <c r="M201" s="379"/>
      <c r="N201" s="381"/>
      <c r="O201" s="381"/>
      <c r="P201" s="381"/>
      <c r="Q201" s="381"/>
      <c r="R201" s="381"/>
      <c r="S201" s="381"/>
      <c r="T201" s="381"/>
      <c r="U201" s="381"/>
      <c r="V201" s="381"/>
      <c r="W201" s="381"/>
      <c r="X201" s="444"/>
      <c r="Y201" s="443"/>
      <c r="Z201" s="353"/>
      <c r="AA201" s="353"/>
      <c r="AB201" s="353"/>
      <c r="AC201" s="353"/>
      <c r="AD201" s="353"/>
      <c r="AE201" s="353"/>
      <c r="AF201" s="353"/>
      <c r="AG201" s="353"/>
      <c r="AH201" s="353"/>
    </row>
    <row r="202" customFormat="false" ht="15" hidden="false" customHeight="false" outlineLevel="0" collapsed="false">
      <c r="A202" s="375"/>
      <c r="B202" s="375"/>
      <c r="C202" s="375"/>
      <c r="D202" s="377" t="s">
        <v>505</v>
      </c>
      <c r="E202" s="179" t="n">
        <v>0</v>
      </c>
      <c r="F202" s="179" t="n">
        <v>0</v>
      </c>
      <c r="G202" s="379"/>
      <c r="H202" s="379"/>
      <c r="I202" s="379"/>
      <c r="J202" s="179" t="n">
        <v>0</v>
      </c>
      <c r="K202" s="379"/>
      <c r="L202" s="379"/>
      <c r="M202" s="379"/>
      <c r="N202" s="381"/>
      <c r="O202" s="381"/>
      <c r="P202" s="381"/>
      <c r="Q202" s="381"/>
      <c r="R202" s="381"/>
      <c r="S202" s="381"/>
      <c r="T202" s="381"/>
      <c r="U202" s="381"/>
      <c r="V202" s="381"/>
      <c r="W202" s="381"/>
      <c r="X202" s="444"/>
      <c r="Y202" s="443"/>
      <c r="Z202" s="353"/>
      <c r="AA202" s="353"/>
      <c r="AB202" s="353"/>
      <c r="AC202" s="353"/>
      <c r="AD202" s="353"/>
      <c r="AE202" s="353"/>
      <c r="AF202" s="353"/>
      <c r="AG202" s="353"/>
      <c r="AH202" s="353"/>
    </row>
    <row r="203" customFormat="false" ht="24" hidden="false" customHeight="false" outlineLevel="0" collapsed="false">
      <c r="A203" s="375"/>
      <c r="B203" s="375"/>
      <c r="C203" s="375"/>
      <c r="D203" s="377" t="s">
        <v>506</v>
      </c>
      <c r="E203" s="179" t="n">
        <v>14426797</v>
      </c>
      <c r="F203" s="179" t="n">
        <v>14426797</v>
      </c>
      <c r="G203" s="379"/>
      <c r="H203" s="379"/>
      <c r="I203" s="379"/>
      <c r="J203" s="179" t="n">
        <v>10423512</v>
      </c>
      <c r="K203" s="379"/>
      <c r="L203" s="379"/>
      <c r="M203" s="379"/>
      <c r="N203" s="381"/>
      <c r="O203" s="381"/>
      <c r="P203" s="381"/>
      <c r="Q203" s="381"/>
      <c r="R203" s="381"/>
      <c r="S203" s="381"/>
      <c r="T203" s="381"/>
      <c r="U203" s="381"/>
      <c r="V203" s="381"/>
      <c r="W203" s="381"/>
      <c r="X203" s="444"/>
      <c r="Y203" s="443"/>
      <c r="Z203" s="353"/>
      <c r="AA203" s="353"/>
      <c r="AB203" s="353"/>
      <c r="AC203" s="353"/>
      <c r="AD203" s="353"/>
      <c r="AE203" s="353"/>
      <c r="AF203" s="353"/>
      <c r="AG203" s="353"/>
      <c r="AH203" s="353"/>
    </row>
    <row r="204" customFormat="false" ht="15" hidden="false" customHeight="true" outlineLevel="0" collapsed="false">
      <c r="A204" s="375"/>
      <c r="B204" s="375"/>
      <c r="C204" s="375" t="s">
        <v>596</v>
      </c>
      <c r="D204" s="377" t="s">
        <v>496</v>
      </c>
      <c r="E204" s="179" t="n">
        <v>223</v>
      </c>
      <c r="F204" s="179" t="n">
        <v>223</v>
      </c>
      <c r="G204" s="379"/>
      <c r="H204" s="379"/>
      <c r="I204" s="379"/>
      <c r="J204" s="179" t="n">
        <v>24</v>
      </c>
      <c r="K204" s="379"/>
      <c r="L204" s="379"/>
      <c r="M204" s="379"/>
      <c r="N204" s="381" t="s">
        <v>596</v>
      </c>
      <c r="O204" s="381" t="s">
        <v>70</v>
      </c>
      <c r="P204" s="381" t="s">
        <v>70</v>
      </c>
      <c r="Q204" s="381" t="s">
        <v>70</v>
      </c>
      <c r="R204" s="381" t="s">
        <v>70</v>
      </c>
      <c r="S204" s="381" t="s">
        <v>70</v>
      </c>
      <c r="T204" s="381" t="s">
        <v>70</v>
      </c>
      <c r="U204" s="381" t="s">
        <v>70</v>
      </c>
      <c r="V204" s="381" t="s">
        <v>70</v>
      </c>
      <c r="W204" s="381" t="s">
        <v>502</v>
      </c>
      <c r="X204" s="444" t="s">
        <v>503</v>
      </c>
      <c r="Y204" s="445" t="n">
        <v>126192</v>
      </c>
      <c r="Z204" s="353"/>
      <c r="AA204" s="353"/>
      <c r="AB204" s="353"/>
      <c r="AC204" s="353"/>
      <c r="AD204" s="353"/>
      <c r="AE204" s="353"/>
      <c r="AF204" s="353"/>
      <c r="AG204" s="353"/>
      <c r="AH204" s="353"/>
    </row>
    <row r="205" customFormat="false" ht="15" hidden="false" customHeight="false" outlineLevel="0" collapsed="false">
      <c r="A205" s="375"/>
      <c r="B205" s="375"/>
      <c r="C205" s="375"/>
      <c r="D205" s="377" t="s">
        <v>504</v>
      </c>
      <c r="E205" s="179" t="n">
        <v>51729868</v>
      </c>
      <c r="F205" s="179" t="n">
        <v>51729868</v>
      </c>
      <c r="G205" s="379"/>
      <c r="H205" s="379"/>
      <c r="I205" s="379"/>
      <c r="J205" s="179" t="n">
        <v>10336793</v>
      </c>
      <c r="K205" s="379"/>
      <c r="L205" s="379"/>
      <c r="M205" s="379"/>
      <c r="N205" s="381"/>
      <c r="O205" s="381"/>
      <c r="P205" s="381"/>
      <c r="Q205" s="381"/>
      <c r="R205" s="381"/>
      <c r="S205" s="381"/>
      <c r="T205" s="381"/>
      <c r="U205" s="381"/>
      <c r="V205" s="381"/>
      <c r="W205" s="381"/>
      <c r="X205" s="444"/>
      <c r="Y205" s="445"/>
      <c r="Z205" s="353"/>
      <c r="AA205" s="353"/>
      <c r="AB205" s="353"/>
      <c r="AC205" s="353"/>
      <c r="AD205" s="353"/>
      <c r="AE205" s="353"/>
      <c r="AF205" s="353"/>
      <c r="AG205" s="353"/>
      <c r="AH205" s="353"/>
    </row>
    <row r="206" customFormat="false" ht="15" hidden="false" customHeight="false" outlineLevel="0" collapsed="false">
      <c r="A206" s="375"/>
      <c r="B206" s="375"/>
      <c r="C206" s="375"/>
      <c r="D206" s="377" t="s">
        <v>505</v>
      </c>
      <c r="E206" s="179" t="n">
        <v>0</v>
      </c>
      <c r="F206" s="179" t="n">
        <v>0</v>
      </c>
      <c r="G206" s="379"/>
      <c r="H206" s="379"/>
      <c r="I206" s="379"/>
      <c r="J206" s="179" t="n">
        <v>0</v>
      </c>
      <c r="K206" s="379"/>
      <c r="L206" s="379"/>
      <c r="M206" s="379"/>
      <c r="N206" s="381"/>
      <c r="O206" s="381"/>
      <c r="P206" s="381"/>
      <c r="Q206" s="381"/>
      <c r="R206" s="381"/>
      <c r="S206" s="381"/>
      <c r="T206" s="381"/>
      <c r="U206" s="381"/>
      <c r="V206" s="381"/>
      <c r="W206" s="381"/>
      <c r="X206" s="444"/>
      <c r="Y206" s="445"/>
      <c r="Z206" s="353"/>
      <c r="AA206" s="353"/>
      <c r="AB206" s="353"/>
      <c r="AC206" s="353"/>
      <c r="AD206" s="353"/>
      <c r="AE206" s="353"/>
      <c r="AF206" s="353"/>
      <c r="AG206" s="353"/>
      <c r="AH206" s="353"/>
    </row>
    <row r="207" customFormat="false" ht="24" hidden="false" customHeight="false" outlineLevel="0" collapsed="false">
      <c r="A207" s="375"/>
      <c r="B207" s="375"/>
      <c r="C207" s="375"/>
      <c r="D207" s="377" t="s">
        <v>506</v>
      </c>
      <c r="E207" s="179" t="n">
        <v>9043139</v>
      </c>
      <c r="F207" s="179" t="n">
        <v>9043139</v>
      </c>
      <c r="G207" s="379"/>
      <c r="H207" s="379"/>
      <c r="I207" s="379"/>
      <c r="J207" s="179" t="n">
        <v>6533762</v>
      </c>
      <c r="K207" s="379"/>
      <c r="L207" s="379"/>
      <c r="M207" s="379"/>
      <c r="N207" s="381"/>
      <c r="O207" s="381"/>
      <c r="P207" s="381"/>
      <c r="Q207" s="381"/>
      <c r="R207" s="381"/>
      <c r="S207" s="381"/>
      <c r="T207" s="381"/>
      <c r="U207" s="381"/>
      <c r="V207" s="381"/>
      <c r="W207" s="381"/>
      <c r="X207" s="444"/>
      <c r="Y207" s="445"/>
      <c r="Z207" s="353"/>
      <c r="AA207" s="353"/>
      <c r="AB207" s="353"/>
      <c r="AC207" s="353"/>
      <c r="AD207" s="353"/>
      <c r="AE207" s="353"/>
      <c r="AF207" s="353"/>
      <c r="AG207" s="353"/>
      <c r="AH207" s="353"/>
    </row>
    <row r="208" customFormat="false" ht="15" hidden="false" customHeight="true" outlineLevel="0" collapsed="false">
      <c r="A208" s="375"/>
      <c r="B208" s="375"/>
      <c r="C208" s="375" t="s">
        <v>597</v>
      </c>
      <c r="D208" s="377" t="s">
        <v>496</v>
      </c>
      <c r="E208" s="179" t="n">
        <v>66</v>
      </c>
      <c r="F208" s="179" t="n">
        <v>66</v>
      </c>
      <c r="G208" s="379"/>
      <c r="H208" s="379"/>
      <c r="I208" s="379"/>
      <c r="J208" s="179" t="n">
        <v>6</v>
      </c>
      <c r="K208" s="379"/>
      <c r="L208" s="379"/>
      <c r="M208" s="379"/>
      <c r="N208" s="381" t="s">
        <v>597</v>
      </c>
      <c r="O208" s="381" t="s">
        <v>70</v>
      </c>
      <c r="P208" s="381" t="s">
        <v>70</v>
      </c>
      <c r="Q208" s="381" t="s">
        <v>70</v>
      </c>
      <c r="R208" s="381" t="s">
        <v>70</v>
      </c>
      <c r="S208" s="381" t="s">
        <v>70</v>
      </c>
      <c r="T208" s="381" t="s">
        <v>70</v>
      </c>
      <c r="U208" s="381" t="s">
        <v>70</v>
      </c>
      <c r="V208" s="381" t="s">
        <v>70</v>
      </c>
      <c r="W208" s="381" t="s">
        <v>502</v>
      </c>
      <c r="X208" s="444" t="s">
        <v>503</v>
      </c>
      <c r="Y208" s="445" t="n">
        <v>93857</v>
      </c>
      <c r="Z208" s="353"/>
      <c r="AA208" s="353"/>
      <c r="AB208" s="353"/>
      <c r="AC208" s="353"/>
      <c r="AD208" s="353"/>
      <c r="AE208" s="353"/>
      <c r="AF208" s="353"/>
      <c r="AG208" s="353"/>
      <c r="AH208" s="353"/>
    </row>
    <row r="209" customFormat="false" ht="15" hidden="false" customHeight="false" outlineLevel="0" collapsed="false">
      <c r="A209" s="375"/>
      <c r="B209" s="375"/>
      <c r="C209" s="375"/>
      <c r="D209" s="377" t="s">
        <v>504</v>
      </c>
      <c r="E209" s="179" t="n">
        <v>15297548</v>
      </c>
      <c r="F209" s="179" t="n">
        <v>15297548</v>
      </c>
      <c r="G209" s="379"/>
      <c r="H209" s="379"/>
      <c r="I209" s="379"/>
      <c r="J209" s="179" t="n">
        <v>2584198</v>
      </c>
      <c r="K209" s="379"/>
      <c r="L209" s="379"/>
      <c r="M209" s="379"/>
      <c r="N209" s="381"/>
      <c r="O209" s="381"/>
      <c r="P209" s="381"/>
      <c r="Q209" s="381"/>
      <c r="R209" s="381"/>
      <c r="S209" s="381"/>
      <c r="T209" s="381"/>
      <c r="U209" s="381"/>
      <c r="V209" s="381"/>
      <c r="W209" s="381"/>
      <c r="X209" s="444"/>
      <c r="Y209" s="445"/>
      <c r="Z209" s="353"/>
      <c r="AA209" s="353"/>
      <c r="AB209" s="353"/>
      <c r="AC209" s="353"/>
      <c r="AD209" s="353"/>
      <c r="AE209" s="353"/>
      <c r="AF209" s="353"/>
      <c r="AG209" s="353"/>
      <c r="AH209" s="353"/>
    </row>
    <row r="210" customFormat="false" ht="15" hidden="false" customHeight="false" outlineLevel="0" collapsed="false">
      <c r="A210" s="375"/>
      <c r="B210" s="375"/>
      <c r="C210" s="375"/>
      <c r="D210" s="377" t="s">
        <v>505</v>
      </c>
      <c r="E210" s="179" t="n">
        <v>0</v>
      </c>
      <c r="F210" s="179" t="n">
        <v>0</v>
      </c>
      <c r="G210" s="379"/>
      <c r="H210" s="379"/>
      <c r="I210" s="379"/>
      <c r="J210" s="179" t="n">
        <v>0</v>
      </c>
      <c r="K210" s="379"/>
      <c r="L210" s="379"/>
      <c r="M210" s="379"/>
      <c r="N210" s="381"/>
      <c r="O210" s="381"/>
      <c r="P210" s="381"/>
      <c r="Q210" s="381"/>
      <c r="R210" s="381"/>
      <c r="S210" s="381"/>
      <c r="T210" s="381"/>
      <c r="U210" s="381"/>
      <c r="V210" s="381"/>
      <c r="W210" s="381"/>
      <c r="X210" s="444"/>
      <c r="Y210" s="445"/>
      <c r="Z210" s="353"/>
      <c r="AA210" s="353"/>
      <c r="AB210" s="353"/>
      <c r="AC210" s="353"/>
      <c r="AD210" s="353"/>
      <c r="AE210" s="353"/>
      <c r="AF210" s="353"/>
      <c r="AG210" s="353"/>
      <c r="AH210" s="353"/>
    </row>
    <row r="211" customFormat="false" ht="24" hidden="false" customHeight="false" outlineLevel="0" collapsed="false">
      <c r="A211" s="375"/>
      <c r="B211" s="375"/>
      <c r="C211" s="375"/>
      <c r="D211" s="377" t="s">
        <v>506</v>
      </c>
      <c r="E211" s="179" t="n">
        <v>2674236</v>
      </c>
      <c r="F211" s="179" t="n">
        <v>2674236</v>
      </c>
      <c r="G211" s="379"/>
      <c r="H211" s="379"/>
      <c r="I211" s="379"/>
      <c r="J211" s="179" t="n">
        <v>1932163</v>
      </c>
      <c r="K211" s="379"/>
      <c r="L211" s="379"/>
      <c r="M211" s="379"/>
      <c r="N211" s="381"/>
      <c r="O211" s="381"/>
      <c r="P211" s="381"/>
      <c r="Q211" s="381"/>
      <c r="R211" s="381"/>
      <c r="S211" s="381"/>
      <c r="T211" s="381"/>
      <c r="U211" s="381"/>
      <c r="V211" s="381"/>
      <c r="W211" s="381"/>
      <c r="X211" s="444"/>
      <c r="Y211" s="445"/>
      <c r="Z211" s="353"/>
      <c r="AA211" s="353"/>
      <c r="AB211" s="353"/>
      <c r="AC211" s="353"/>
      <c r="AD211" s="353"/>
      <c r="AE211" s="353"/>
      <c r="AF211" s="353"/>
      <c r="AG211" s="353"/>
      <c r="AH211" s="353"/>
    </row>
    <row r="212" customFormat="false" ht="15" hidden="false" customHeight="true" outlineLevel="0" collapsed="false">
      <c r="A212" s="375"/>
      <c r="B212" s="375"/>
      <c r="C212" s="375" t="s">
        <v>598</v>
      </c>
      <c r="D212" s="377" t="s">
        <v>496</v>
      </c>
      <c r="E212" s="179" t="n">
        <v>193</v>
      </c>
      <c r="F212" s="179" t="n">
        <v>193</v>
      </c>
      <c r="G212" s="379"/>
      <c r="H212" s="379"/>
      <c r="I212" s="379"/>
      <c r="J212" s="179" t="n">
        <v>17</v>
      </c>
      <c r="K212" s="379"/>
      <c r="L212" s="379"/>
      <c r="M212" s="379"/>
      <c r="N212" s="381" t="s">
        <v>598</v>
      </c>
      <c r="O212" s="381" t="s">
        <v>70</v>
      </c>
      <c r="P212" s="381" t="s">
        <v>70</v>
      </c>
      <c r="Q212" s="381" t="s">
        <v>70</v>
      </c>
      <c r="R212" s="381" t="s">
        <v>70</v>
      </c>
      <c r="S212" s="381" t="s">
        <v>70</v>
      </c>
      <c r="T212" s="381" t="s">
        <v>70</v>
      </c>
      <c r="U212" s="381" t="s">
        <v>70</v>
      </c>
      <c r="V212" s="381" t="s">
        <v>70</v>
      </c>
      <c r="W212" s="381" t="s">
        <v>502</v>
      </c>
      <c r="X212" s="444" t="s">
        <v>503</v>
      </c>
      <c r="Y212" s="445" t="n">
        <v>392220</v>
      </c>
      <c r="Z212" s="353"/>
      <c r="AA212" s="353"/>
      <c r="AB212" s="353"/>
      <c r="AC212" s="353"/>
      <c r="AD212" s="353"/>
      <c r="AE212" s="353"/>
      <c r="AF212" s="353"/>
      <c r="AG212" s="353"/>
      <c r="AH212" s="353"/>
    </row>
    <row r="213" customFormat="false" ht="15" hidden="false" customHeight="false" outlineLevel="0" collapsed="false">
      <c r="A213" s="375"/>
      <c r="B213" s="375"/>
      <c r="C213" s="375"/>
      <c r="D213" s="377" t="s">
        <v>504</v>
      </c>
      <c r="E213" s="179" t="n">
        <v>44684944</v>
      </c>
      <c r="F213" s="179" t="n">
        <v>44684944</v>
      </c>
      <c r="G213" s="379"/>
      <c r="H213" s="379"/>
      <c r="I213" s="379"/>
      <c r="J213" s="179" t="n">
        <v>7321895</v>
      </c>
      <c r="K213" s="379"/>
      <c r="L213" s="379"/>
      <c r="M213" s="379"/>
      <c r="N213" s="381"/>
      <c r="O213" s="381"/>
      <c r="P213" s="381"/>
      <c r="Q213" s="381"/>
      <c r="R213" s="381"/>
      <c r="S213" s="381"/>
      <c r="T213" s="381"/>
      <c r="U213" s="381"/>
      <c r="V213" s="381"/>
      <c r="W213" s="381"/>
      <c r="X213" s="444"/>
      <c r="Y213" s="445"/>
      <c r="Z213" s="353"/>
      <c r="AA213" s="353"/>
      <c r="AB213" s="353"/>
      <c r="AC213" s="353"/>
      <c r="AD213" s="353"/>
      <c r="AE213" s="353"/>
      <c r="AF213" s="353"/>
      <c r="AG213" s="353"/>
      <c r="AH213" s="353"/>
    </row>
    <row r="214" customFormat="false" ht="15" hidden="false" customHeight="false" outlineLevel="0" collapsed="false">
      <c r="A214" s="375"/>
      <c r="B214" s="375"/>
      <c r="C214" s="375"/>
      <c r="D214" s="377" t="s">
        <v>505</v>
      </c>
      <c r="E214" s="179" t="n">
        <v>0</v>
      </c>
      <c r="F214" s="179" t="n">
        <v>0</v>
      </c>
      <c r="G214" s="379"/>
      <c r="H214" s="379"/>
      <c r="I214" s="379"/>
      <c r="J214" s="179" t="n">
        <v>0</v>
      </c>
      <c r="K214" s="379"/>
      <c r="L214" s="379"/>
      <c r="M214" s="379"/>
      <c r="N214" s="381"/>
      <c r="O214" s="381"/>
      <c r="P214" s="381"/>
      <c r="Q214" s="381"/>
      <c r="R214" s="381"/>
      <c r="S214" s="381"/>
      <c r="T214" s="381"/>
      <c r="U214" s="381"/>
      <c r="V214" s="381"/>
      <c r="W214" s="381"/>
      <c r="X214" s="444"/>
      <c r="Y214" s="445"/>
      <c r="Z214" s="353"/>
      <c r="AA214" s="353"/>
      <c r="AB214" s="353"/>
      <c r="AC214" s="353"/>
      <c r="AD214" s="353"/>
      <c r="AE214" s="353"/>
      <c r="AF214" s="353"/>
      <c r="AG214" s="353"/>
      <c r="AH214" s="353"/>
    </row>
    <row r="215" customFormat="false" ht="24" hidden="false" customHeight="false" outlineLevel="0" collapsed="false">
      <c r="A215" s="375"/>
      <c r="B215" s="375"/>
      <c r="C215" s="375"/>
      <c r="D215" s="377" t="s">
        <v>506</v>
      </c>
      <c r="E215" s="179" t="n">
        <v>7811583</v>
      </c>
      <c r="F215" s="179" t="n">
        <v>7811583</v>
      </c>
      <c r="G215" s="379"/>
      <c r="H215" s="379"/>
      <c r="I215" s="379"/>
      <c r="J215" s="179" t="n">
        <v>5643950</v>
      </c>
      <c r="K215" s="379"/>
      <c r="L215" s="379"/>
      <c r="M215" s="379"/>
      <c r="N215" s="381"/>
      <c r="O215" s="381"/>
      <c r="P215" s="381"/>
      <c r="Q215" s="381"/>
      <c r="R215" s="381"/>
      <c r="S215" s="381"/>
      <c r="T215" s="381"/>
      <c r="U215" s="381"/>
      <c r="V215" s="381"/>
      <c r="W215" s="381"/>
      <c r="X215" s="444"/>
      <c r="Y215" s="445"/>
      <c r="Z215" s="353"/>
      <c r="AA215" s="353"/>
      <c r="AB215" s="353"/>
      <c r="AC215" s="353"/>
      <c r="AD215" s="353"/>
      <c r="AE215" s="353"/>
      <c r="AF215" s="353"/>
      <c r="AG215" s="353"/>
      <c r="AH215" s="353"/>
    </row>
    <row r="216" customFormat="false" ht="15" hidden="false" customHeight="true" outlineLevel="0" collapsed="false">
      <c r="A216" s="375"/>
      <c r="B216" s="375"/>
      <c r="C216" s="375" t="s">
        <v>599</v>
      </c>
      <c r="D216" s="377" t="s">
        <v>496</v>
      </c>
      <c r="E216" s="179" t="n">
        <v>115</v>
      </c>
      <c r="F216" s="179" t="n">
        <v>115</v>
      </c>
      <c r="G216" s="379"/>
      <c r="H216" s="379"/>
      <c r="I216" s="379"/>
      <c r="J216" s="179" t="n">
        <v>14</v>
      </c>
      <c r="K216" s="379"/>
      <c r="L216" s="379"/>
      <c r="M216" s="379"/>
      <c r="N216" s="381" t="s">
        <v>599</v>
      </c>
      <c r="O216" s="381" t="s">
        <v>70</v>
      </c>
      <c r="P216" s="381" t="s">
        <v>70</v>
      </c>
      <c r="Q216" s="381" t="s">
        <v>70</v>
      </c>
      <c r="R216" s="381" t="s">
        <v>70</v>
      </c>
      <c r="S216" s="381" t="s">
        <v>70</v>
      </c>
      <c r="T216" s="381" t="s">
        <v>70</v>
      </c>
      <c r="U216" s="381" t="s">
        <v>70</v>
      </c>
      <c r="V216" s="381" t="s">
        <v>70</v>
      </c>
      <c r="W216" s="381" t="s">
        <v>502</v>
      </c>
      <c r="X216" s="444" t="s">
        <v>503</v>
      </c>
      <c r="Y216" s="445" t="n">
        <v>342940</v>
      </c>
      <c r="Z216" s="353"/>
      <c r="AA216" s="353"/>
      <c r="AB216" s="353"/>
      <c r="AC216" s="353"/>
      <c r="AD216" s="353"/>
      <c r="AE216" s="353"/>
      <c r="AF216" s="353"/>
      <c r="AG216" s="353"/>
      <c r="AH216" s="353"/>
    </row>
    <row r="217" customFormat="false" ht="15" hidden="false" customHeight="false" outlineLevel="0" collapsed="false">
      <c r="A217" s="375"/>
      <c r="B217" s="375"/>
      <c r="C217" s="375"/>
      <c r="D217" s="377" t="s">
        <v>504</v>
      </c>
      <c r="E217" s="179" t="n">
        <v>26770710</v>
      </c>
      <c r="F217" s="179" t="n">
        <v>26770710</v>
      </c>
      <c r="G217" s="379"/>
      <c r="H217" s="379"/>
      <c r="I217" s="379"/>
      <c r="J217" s="179" t="n">
        <v>6029796</v>
      </c>
      <c r="K217" s="379"/>
      <c r="L217" s="379"/>
      <c r="M217" s="379"/>
      <c r="N217" s="381"/>
      <c r="O217" s="381"/>
      <c r="P217" s="381"/>
      <c r="Q217" s="381"/>
      <c r="R217" s="381"/>
      <c r="S217" s="381"/>
      <c r="T217" s="381"/>
      <c r="U217" s="381"/>
      <c r="V217" s="381"/>
      <c r="W217" s="381"/>
      <c r="X217" s="444"/>
      <c r="Y217" s="445"/>
      <c r="Z217" s="353"/>
      <c r="AA217" s="353"/>
      <c r="AB217" s="353"/>
      <c r="AC217" s="353"/>
      <c r="AD217" s="353"/>
      <c r="AE217" s="353"/>
      <c r="AF217" s="353"/>
      <c r="AG217" s="353"/>
      <c r="AH217" s="353"/>
    </row>
    <row r="218" customFormat="false" ht="15" hidden="false" customHeight="false" outlineLevel="0" collapsed="false">
      <c r="A218" s="375"/>
      <c r="B218" s="375"/>
      <c r="C218" s="375"/>
      <c r="D218" s="377" t="s">
        <v>505</v>
      </c>
      <c r="E218" s="179" t="n">
        <v>0</v>
      </c>
      <c r="F218" s="179" t="n">
        <v>0</v>
      </c>
      <c r="G218" s="379"/>
      <c r="H218" s="379"/>
      <c r="I218" s="379"/>
      <c r="J218" s="179" t="n">
        <v>0</v>
      </c>
      <c r="K218" s="379"/>
      <c r="L218" s="379"/>
      <c r="M218" s="379"/>
      <c r="N218" s="381"/>
      <c r="O218" s="381"/>
      <c r="P218" s="381"/>
      <c r="Q218" s="381"/>
      <c r="R218" s="381"/>
      <c r="S218" s="381"/>
      <c r="T218" s="381"/>
      <c r="U218" s="381"/>
      <c r="V218" s="381"/>
      <c r="W218" s="381"/>
      <c r="X218" s="444"/>
      <c r="Y218" s="445"/>
      <c r="Z218" s="353"/>
      <c r="AA218" s="353"/>
      <c r="AB218" s="353"/>
      <c r="AC218" s="353"/>
      <c r="AD218" s="353"/>
      <c r="AE218" s="353"/>
      <c r="AF218" s="353"/>
      <c r="AG218" s="353"/>
      <c r="AH218" s="353"/>
    </row>
    <row r="219" customFormat="false" ht="24" hidden="false" customHeight="false" outlineLevel="0" collapsed="false">
      <c r="A219" s="375"/>
      <c r="B219" s="375"/>
      <c r="C219" s="375"/>
      <c r="D219" s="377" t="s">
        <v>506</v>
      </c>
      <c r="E219" s="179" t="n">
        <v>4679912</v>
      </c>
      <c r="F219" s="179" t="n">
        <v>4679912</v>
      </c>
      <c r="G219" s="379"/>
      <c r="H219" s="379"/>
      <c r="I219" s="379"/>
      <c r="J219" s="179" t="n">
        <v>3381286</v>
      </c>
      <c r="K219" s="379"/>
      <c r="L219" s="379"/>
      <c r="M219" s="379"/>
      <c r="N219" s="381"/>
      <c r="O219" s="381"/>
      <c r="P219" s="381"/>
      <c r="Q219" s="381"/>
      <c r="R219" s="381"/>
      <c r="S219" s="381"/>
      <c r="T219" s="381"/>
      <c r="U219" s="381"/>
      <c r="V219" s="381"/>
      <c r="W219" s="381"/>
      <c r="X219" s="444"/>
      <c r="Y219" s="445"/>
      <c r="Z219" s="353"/>
      <c r="AA219" s="353"/>
      <c r="AB219" s="353"/>
      <c r="AC219" s="353"/>
      <c r="AD219" s="353"/>
      <c r="AE219" s="353"/>
      <c r="AF219" s="353"/>
      <c r="AG219" s="353"/>
      <c r="AH219" s="353"/>
    </row>
    <row r="220" customFormat="false" ht="15" hidden="false" customHeight="true" outlineLevel="0" collapsed="false">
      <c r="A220" s="375"/>
      <c r="B220" s="375"/>
      <c r="C220" s="375" t="s">
        <v>600</v>
      </c>
      <c r="D220" s="377" t="s">
        <v>496</v>
      </c>
      <c r="E220" s="179" t="n">
        <v>217</v>
      </c>
      <c r="F220" s="179" t="n">
        <v>217</v>
      </c>
      <c r="G220" s="379"/>
      <c r="H220" s="379"/>
      <c r="I220" s="379"/>
      <c r="J220" s="179" t="n">
        <v>23</v>
      </c>
      <c r="K220" s="379"/>
      <c r="L220" s="379"/>
      <c r="M220" s="379"/>
      <c r="N220" s="381" t="s">
        <v>600</v>
      </c>
      <c r="O220" s="381" t="s">
        <v>70</v>
      </c>
      <c r="P220" s="381" t="s">
        <v>70</v>
      </c>
      <c r="Q220" s="381" t="s">
        <v>70</v>
      </c>
      <c r="R220" s="381" t="s">
        <v>70</v>
      </c>
      <c r="S220" s="381" t="s">
        <v>70</v>
      </c>
      <c r="T220" s="381" t="s">
        <v>70</v>
      </c>
      <c r="U220" s="381" t="s">
        <v>70</v>
      </c>
      <c r="V220" s="381" t="s">
        <v>70</v>
      </c>
      <c r="W220" s="381" t="s">
        <v>502</v>
      </c>
      <c r="X220" s="444" t="s">
        <v>503</v>
      </c>
      <c r="Y220" s="445" t="n">
        <v>186383</v>
      </c>
      <c r="Z220" s="353"/>
      <c r="AA220" s="353"/>
      <c r="AB220" s="353"/>
      <c r="AC220" s="353"/>
      <c r="AD220" s="353"/>
      <c r="AE220" s="353"/>
      <c r="AF220" s="353"/>
      <c r="AG220" s="353"/>
      <c r="AH220" s="353"/>
    </row>
    <row r="221" customFormat="false" ht="15" hidden="false" customHeight="false" outlineLevel="0" collapsed="false">
      <c r="A221" s="375"/>
      <c r="B221" s="375"/>
      <c r="C221" s="375"/>
      <c r="D221" s="377" t="s">
        <v>504</v>
      </c>
      <c r="E221" s="179" t="n">
        <v>50320883</v>
      </c>
      <c r="F221" s="179" t="n">
        <v>50320883</v>
      </c>
      <c r="G221" s="379"/>
      <c r="H221" s="379"/>
      <c r="I221" s="379"/>
      <c r="J221" s="179" t="n">
        <v>9906093</v>
      </c>
      <c r="K221" s="379"/>
      <c r="L221" s="379"/>
      <c r="M221" s="379"/>
      <c r="N221" s="381"/>
      <c r="O221" s="381"/>
      <c r="P221" s="381"/>
      <c r="Q221" s="381"/>
      <c r="R221" s="381"/>
      <c r="S221" s="381"/>
      <c r="T221" s="381"/>
      <c r="U221" s="381"/>
      <c r="V221" s="381"/>
      <c r="W221" s="381"/>
      <c r="X221" s="444"/>
      <c r="Y221" s="445"/>
      <c r="Z221" s="353"/>
      <c r="AA221" s="353"/>
      <c r="AB221" s="353"/>
      <c r="AC221" s="353"/>
      <c r="AD221" s="353"/>
      <c r="AE221" s="353"/>
      <c r="AF221" s="353"/>
      <c r="AG221" s="353"/>
      <c r="AH221" s="353"/>
    </row>
    <row r="222" customFormat="false" ht="15" hidden="false" customHeight="false" outlineLevel="0" collapsed="false">
      <c r="A222" s="375"/>
      <c r="B222" s="375"/>
      <c r="C222" s="375"/>
      <c r="D222" s="377" t="s">
        <v>505</v>
      </c>
      <c r="E222" s="179" t="n">
        <v>0</v>
      </c>
      <c r="F222" s="179" t="n">
        <v>0</v>
      </c>
      <c r="G222" s="379"/>
      <c r="H222" s="379"/>
      <c r="I222" s="379"/>
      <c r="J222" s="179" t="n">
        <v>0</v>
      </c>
      <c r="K222" s="379"/>
      <c r="L222" s="379"/>
      <c r="M222" s="379"/>
      <c r="N222" s="381"/>
      <c r="O222" s="381"/>
      <c r="P222" s="381"/>
      <c r="Q222" s="381"/>
      <c r="R222" s="381"/>
      <c r="S222" s="381"/>
      <c r="T222" s="381"/>
      <c r="U222" s="381"/>
      <c r="V222" s="381"/>
      <c r="W222" s="381"/>
      <c r="X222" s="444"/>
      <c r="Y222" s="445"/>
      <c r="Z222" s="353"/>
      <c r="AA222" s="353"/>
      <c r="AB222" s="353"/>
      <c r="AC222" s="353"/>
      <c r="AD222" s="353"/>
      <c r="AE222" s="353"/>
      <c r="AF222" s="353"/>
      <c r="AG222" s="353"/>
      <c r="AH222" s="353"/>
    </row>
    <row r="223" customFormat="false" ht="24" hidden="false" customHeight="false" outlineLevel="0" collapsed="false">
      <c r="A223" s="375"/>
      <c r="B223" s="375"/>
      <c r="C223" s="375"/>
      <c r="D223" s="377" t="s">
        <v>506</v>
      </c>
      <c r="E223" s="179" t="n">
        <v>8796828</v>
      </c>
      <c r="F223" s="179" t="n">
        <v>8796828</v>
      </c>
      <c r="G223" s="379"/>
      <c r="H223" s="379"/>
      <c r="I223" s="379"/>
      <c r="J223" s="179" t="n">
        <v>6355800</v>
      </c>
      <c r="K223" s="379"/>
      <c r="L223" s="379"/>
      <c r="M223" s="379"/>
      <c r="N223" s="381"/>
      <c r="O223" s="381"/>
      <c r="P223" s="381"/>
      <c r="Q223" s="381"/>
      <c r="R223" s="381"/>
      <c r="S223" s="381"/>
      <c r="T223" s="381"/>
      <c r="U223" s="381"/>
      <c r="V223" s="381"/>
      <c r="W223" s="381"/>
      <c r="X223" s="444"/>
      <c r="Y223" s="445"/>
      <c r="Z223" s="353"/>
      <c r="AA223" s="353"/>
      <c r="AB223" s="353"/>
      <c r="AC223" s="353"/>
      <c r="AD223" s="353"/>
      <c r="AE223" s="353"/>
      <c r="AF223" s="353"/>
      <c r="AG223" s="353"/>
      <c r="AH223" s="353"/>
    </row>
    <row r="224" customFormat="false" ht="15" hidden="false" customHeight="true" outlineLevel="0" collapsed="false">
      <c r="A224" s="375"/>
      <c r="B224" s="375"/>
      <c r="C224" s="375" t="s">
        <v>601</v>
      </c>
      <c r="D224" s="377" t="s">
        <v>496</v>
      </c>
      <c r="E224" s="179" t="n">
        <v>1412</v>
      </c>
      <c r="F224" s="179" t="n">
        <v>1412</v>
      </c>
      <c r="G224" s="379"/>
      <c r="H224" s="379"/>
      <c r="I224" s="379"/>
      <c r="J224" s="179" t="n">
        <v>243</v>
      </c>
      <c r="K224" s="379"/>
      <c r="L224" s="379"/>
      <c r="M224" s="379"/>
      <c r="N224" s="381" t="s">
        <v>601</v>
      </c>
      <c r="O224" s="381" t="s">
        <v>70</v>
      </c>
      <c r="P224" s="381" t="s">
        <v>70</v>
      </c>
      <c r="Q224" s="381" t="s">
        <v>70</v>
      </c>
      <c r="R224" s="381" t="s">
        <v>70</v>
      </c>
      <c r="S224" s="381" t="s">
        <v>70</v>
      </c>
      <c r="T224" s="381" t="s">
        <v>70</v>
      </c>
      <c r="U224" s="381" t="s">
        <v>70</v>
      </c>
      <c r="V224" s="381" t="s">
        <v>70</v>
      </c>
      <c r="W224" s="381" t="s">
        <v>502</v>
      </c>
      <c r="X224" s="444" t="s">
        <v>503</v>
      </c>
      <c r="Y224" s="445" t="n">
        <v>753496</v>
      </c>
      <c r="Z224" s="353"/>
      <c r="AA224" s="353"/>
      <c r="AB224" s="353"/>
      <c r="AC224" s="353"/>
      <c r="AD224" s="353"/>
      <c r="AE224" s="353"/>
      <c r="AF224" s="353"/>
      <c r="AG224" s="353"/>
      <c r="AH224" s="353"/>
    </row>
    <row r="225" customFormat="false" ht="15" hidden="false" customHeight="false" outlineLevel="0" collapsed="false">
      <c r="A225" s="375"/>
      <c r="B225" s="375"/>
      <c r="C225" s="375"/>
      <c r="D225" s="377" t="s">
        <v>504</v>
      </c>
      <c r="E225" s="179" t="n">
        <v>327488308</v>
      </c>
      <c r="F225" s="179" t="n">
        <v>327488308</v>
      </c>
      <c r="G225" s="379"/>
      <c r="H225" s="379"/>
      <c r="I225" s="379"/>
      <c r="J225" s="179" t="n">
        <v>104660026</v>
      </c>
      <c r="K225" s="379"/>
      <c r="L225" s="379"/>
      <c r="M225" s="379"/>
      <c r="N225" s="381"/>
      <c r="O225" s="381"/>
      <c r="P225" s="381"/>
      <c r="Q225" s="381"/>
      <c r="R225" s="381"/>
      <c r="S225" s="381"/>
      <c r="T225" s="381"/>
      <c r="U225" s="381"/>
      <c r="V225" s="381"/>
      <c r="W225" s="381"/>
      <c r="X225" s="444"/>
      <c r="Y225" s="445"/>
      <c r="Z225" s="353"/>
      <c r="AA225" s="353"/>
      <c r="AB225" s="353"/>
      <c r="AC225" s="353"/>
      <c r="AD225" s="353"/>
      <c r="AE225" s="353"/>
      <c r="AF225" s="353"/>
      <c r="AG225" s="353"/>
      <c r="AH225" s="353"/>
    </row>
    <row r="226" customFormat="false" ht="15" hidden="false" customHeight="false" outlineLevel="0" collapsed="false">
      <c r="A226" s="375"/>
      <c r="B226" s="375"/>
      <c r="C226" s="375"/>
      <c r="D226" s="377" t="s">
        <v>505</v>
      </c>
      <c r="E226" s="179" t="n">
        <v>0</v>
      </c>
      <c r="F226" s="179" t="n">
        <v>0</v>
      </c>
      <c r="G226" s="379"/>
      <c r="H226" s="379"/>
      <c r="I226" s="379"/>
      <c r="J226" s="179" t="n">
        <v>0</v>
      </c>
      <c r="K226" s="379"/>
      <c r="L226" s="379"/>
      <c r="M226" s="379"/>
      <c r="N226" s="381"/>
      <c r="O226" s="381"/>
      <c r="P226" s="381"/>
      <c r="Q226" s="381"/>
      <c r="R226" s="381"/>
      <c r="S226" s="381"/>
      <c r="T226" s="381"/>
      <c r="U226" s="381"/>
      <c r="V226" s="381"/>
      <c r="W226" s="381"/>
      <c r="X226" s="444"/>
      <c r="Y226" s="445"/>
      <c r="Z226" s="353"/>
      <c r="AA226" s="353"/>
      <c r="AB226" s="353"/>
      <c r="AC226" s="353"/>
      <c r="AD226" s="353"/>
      <c r="AE226" s="353"/>
      <c r="AF226" s="353"/>
      <c r="AG226" s="353"/>
      <c r="AH226" s="353"/>
    </row>
    <row r="227" customFormat="false" ht="24" hidden="false" customHeight="false" outlineLevel="0" collapsed="false">
      <c r="A227" s="375"/>
      <c r="B227" s="375"/>
      <c r="C227" s="375"/>
      <c r="D227" s="377" t="s">
        <v>506</v>
      </c>
      <c r="E227" s="179" t="n">
        <v>57249754</v>
      </c>
      <c r="F227" s="179" t="n">
        <v>57249754</v>
      </c>
      <c r="G227" s="379"/>
      <c r="H227" s="379"/>
      <c r="I227" s="379"/>
      <c r="J227" s="179" t="n">
        <v>41363547</v>
      </c>
      <c r="K227" s="379"/>
      <c r="L227" s="379"/>
      <c r="M227" s="379"/>
      <c r="N227" s="381"/>
      <c r="O227" s="381"/>
      <c r="P227" s="381"/>
      <c r="Q227" s="381"/>
      <c r="R227" s="381"/>
      <c r="S227" s="381"/>
      <c r="T227" s="381"/>
      <c r="U227" s="381"/>
      <c r="V227" s="381"/>
      <c r="W227" s="381"/>
      <c r="X227" s="444"/>
      <c r="Y227" s="445"/>
      <c r="Z227" s="353"/>
      <c r="AA227" s="353"/>
      <c r="AB227" s="353"/>
      <c r="AC227" s="353"/>
      <c r="AD227" s="353"/>
      <c r="AE227" s="353"/>
      <c r="AF227" s="353"/>
      <c r="AG227" s="353"/>
      <c r="AH227" s="353"/>
    </row>
    <row r="228" customFormat="false" ht="15" hidden="false" customHeight="true" outlineLevel="0" collapsed="false">
      <c r="A228" s="375"/>
      <c r="B228" s="375"/>
      <c r="C228" s="375" t="s">
        <v>602</v>
      </c>
      <c r="D228" s="377" t="s">
        <v>496</v>
      </c>
      <c r="E228" s="179" t="n">
        <v>549</v>
      </c>
      <c r="F228" s="179" t="n">
        <v>549</v>
      </c>
      <c r="G228" s="379"/>
      <c r="H228" s="379"/>
      <c r="I228" s="379"/>
      <c r="J228" s="179" t="n">
        <v>154</v>
      </c>
      <c r="K228" s="379"/>
      <c r="L228" s="379"/>
      <c r="M228" s="379"/>
      <c r="N228" s="381" t="s">
        <v>602</v>
      </c>
      <c r="O228" s="381" t="s">
        <v>70</v>
      </c>
      <c r="P228" s="381" t="s">
        <v>70</v>
      </c>
      <c r="Q228" s="381" t="s">
        <v>70</v>
      </c>
      <c r="R228" s="381" t="s">
        <v>70</v>
      </c>
      <c r="S228" s="381" t="s">
        <v>70</v>
      </c>
      <c r="T228" s="381" t="s">
        <v>70</v>
      </c>
      <c r="U228" s="381" t="s">
        <v>70</v>
      </c>
      <c r="V228" s="381" t="s">
        <v>70</v>
      </c>
      <c r="W228" s="381" t="s">
        <v>502</v>
      </c>
      <c r="X228" s="444" t="s">
        <v>503</v>
      </c>
      <c r="Y228" s="445" t="n">
        <v>1230539</v>
      </c>
      <c r="Z228" s="353"/>
      <c r="AA228" s="353"/>
      <c r="AB228" s="353"/>
      <c r="AC228" s="353"/>
      <c r="AD228" s="353"/>
      <c r="AE228" s="353"/>
      <c r="AF228" s="353"/>
      <c r="AG228" s="353"/>
      <c r="AH228" s="353"/>
    </row>
    <row r="229" customFormat="false" ht="15" hidden="false" customHeight="false" outlineLevel="0" collapsed="false">
      <c r="A229" s="375"/>
      <c r="B229" s="375"/>
      <c r="C229" s="375"/>
      <c r="D229" s="377" t="s">
        <v>504</v>
      </c>
      <c r="E229" s="179" t="n">
        <v>127412476</v>
      </c>
      <c r="F229" s="179" t="n">
        <v>127412476</v>
      </c>
      <c r="G229" s="379"/>
      <c r="H229" s="379"/>
      <c r="I229" s="379"/>
      <c r="J229" s="179" t="n">
        <v>66327753</v>
      </c>
      <c r="K229" s="379"/>
      <c r="L229" s="379"/>
      <c r="M229" s="379"/>
      <c r="N229" s="381"/>
      <c r="O229" s="381"/>
      <c r="P229" s="381"/>
      <c r="Q229" s="381"/>
      <c r="R229" s="381"/>
      <c r="S229" s="381"/>
      <c r="T229" s="381"/>
      <c r="U229" s="381"/>
      <c r="V229" s="381"/>
      <c r="W229" s="381"/>
      <c r="X229" s="444"/>
      <c r="Y229" s="445"/>
      <c r="Z229" s="353"/>
      <c r="AA229" s="353"/>
      <c r="AB229" s="353"/>
      <c r="AC229" s="353"/>
      <c r="AD229" s="353"/>
      <c r="AE229" s="353"/>
      <c r="AF229" s="353"/>
      <c r="AG229" s="353"/>
      <c r="AH229" s="353"/>
    </row>
    <row r="230" customFormat="false" ht="15" hidden="false" customHeight="false" outlineLevel="0" collapsed="false">
      <c r="A230" s="375"/>
      <c r="B230" s="375"/>
      <c r="C230" s="375"/>
      <c r="D230" s="377" t="s">
        <v>505</v>
      </c>
      <c r="E230" s="179" t="n">
        <v>0</v>
      </c>
      <c r="F230" s="179" t="n">
        <v>0</v>
      </c>
      <c r="G230" s="379"/>
      <c r="H230" s="379"/>
      <c r="I230" s="379"/>
      <c r="J230" s="179" t="n">
        <v>0</v>
      </c>
      <c r="K230" s="379"/>
      <c r="L230" s="379"/>
      <c r="M230" s="379"/>
      <c r="N230" s="381"/>
      <c r="O230" s="381"/>
      <c r="P230" s="381"/>
      <c r="Q230" s="381"/>
      <c r="R230" s="381"/>
      <c r="S230" s="381"/>
      <c r="T230" s="381"/>
      <c r="U230" s="381"/>
      <c r="V230" s="381"/>
      <c r="W230" s="381"/>
      <c r="X230" s="444"/>
      <c r="Y230" s="445"/>
      <c r="Z230" s="353"/>
      <c r="AA230" s="353"/>
      <c r="AB230" s="353"/>
      <c r="AC230" s="353"/>
      <c r="AD230" s="353"/>
      <c r="AE230" s="353"/>
      <c r="AF230" s="353"/>
      <c r="AG230" s="353"/>
      <c r="AH230" s="353"/>
    </row>
    <row r="231" customFormat="false" ht="24" hidden="false" customHeight="false" outlineLevel="0" collapsed="false">
      <c r="A231" s="375"/>
      <c r="B231" s="375"/>
      <c r="C231" s="375"/>
      <c r="D231" s="377" t="s">
        <v>506</v>
      </c>
      <c r="E231" s="179" t="n">
        <v>22273568</v>
      </c>
      <c r="F231" s="179" t="n">
        <v>22273568</v>
      </c>
      <c r="G231" s="379"/>
      <c r="H231" s="379"/>
      <c r="I231" s="379"/>
      <c r="J231" s="179" t="n">
        <v>16092886</v>
      </c>
      <c r="K231" s="379"/>
      <c r="L231" s="379"/>
      <c r="M231" s="379"/>
      <c r="N231" s="381"/>
      <c r="O231" s="381"/>
      <c r="P231" s="381"/>
      <c r="Q231" s="381"/>
      <c r="R231" s="381"/>
      <c r="S231" s="381"/>
      <c r="T231" s="381"/>
      <c r="U231" s="381"/>
      <c r="V231" s="381"/>
      <c r="W231" s="381"/>
      <c r="X231" s="444"/>
      <c r="Y231" s="445"/>
      <c r="Z231" s="353"/>
      <c r="AA231" s="353"/>
      <c r="AB231" s="353"/>
      <c r="AC231" s="353"/>
      <c r="AD231" s="353"/>
      <c r="AE231" s="353"/>
      <c r="AF231" s="353"/>
      <c r="AG231" s="353"/>
      <c r="AH231" s="353"/>
    </row>
    <row r="232" customFormat="false" ht="15" hidden="false" customHeight="true" outlineLevel="0" collapsed="false">
      <c r="A232" s="375"/>
      <c r="B232" s="375"/>
      <c r="C232" s="375" t="s">
        <v>603</v>
      </c>
      <c r="D232" s="377" t="s">
        <v>496</v>
      </c>
      <c r="E232" s="179" t="n">
        <v>3567</v>
      </c>
      <c r="F232" s="179" t="n">
        <v>3567</v>
      </c>
      <c r="G232" s="379"/>
      <c r="H232" s="379"/>
      <c r="I232" s="379"/>
      <c r="J232" s="179" t="n">
        <v>1182</v>
      </c>
      <c r="K232" s="379"/>
      <c r="L232" s="379"/>
      <c r="M232" s="379"/>
      <c r="N232" s="381" t="s">
        <v>603</v>
      </c>
      <c r="O232" s="381" t="s">
        <v>70</v>
      </c>
      <c r="P232" s="381" t="s">
        <v>70</v>
      </c>
      <c r="Q232" s="381" t="s">
        <v>70</v>
      </c>
      <c r="R232" s="381" t="s">
        <v>70</v>
      </c>
      <c r="S232" s="381" t="s">
        <v>70</v>
      </c>
      <c r="T232" s="381" t="s">
        <v>70</v>
      </c>
      <c r="U232" s="381" t="s">
        <v>70</v>
      </c>
      <c r="V232" s="381" t="s">
        <v>70</v>
      </c>
      <c r="W232" s="381" t="s">
        <v>502</v>
      </c>
      <c r="X232" s="444" t="s">
        <v>503</v>
      </c>
      <c r="Y232" s="445" t="n">
        <v>424038</v>
      </c>
      <c r="Z232" s="353"/>
      <c r="AA232" s="353"/>
      <c r="AB232" s="353"/>
      <c r="AC232" s="353"/>
      <c r="AD232" s="353"/>
      <c r="AE232" s="353"/>
      <c r="AF232" s="353"/>
      <c r="AG232" s="353"/>
      <c r="AH232" s="353"/>
    </row>
    <row r="233" customFormat="false" ht="15" hidden="false" customHeight="false" outlineLevel="0" collapsed="false">
      <c r="A233" s="375"/>
      <c r="B233" s="375"/>
      <c r="C233" s="375"/>
      <c r="D233" s="377" t="s">
        <v>504</v>
      </c>
      <c r="E233" s="179" t="n">
        <v>827476603</v>
      </c>
      <c r="F233" s="179" t="n">
        <v>827476603</v>
      </c>
      <c r="G233" s="379"/>
      <c r="H233" s="379"/>
      <c r="I233" s="379"/>
      <c r="J233" s="179" t="n">
        <v>509087041</v>
      </c>
      <c r="K233" s="379"/>
      <c r="L233" s="379"/>
      <c r="M233" s="379"/>
      <c r="N233" s="381"/>
      <c r="O233" s="381"/>
      <c r="P233" s="381"/>
      <c r="Q233" s="381"/>
      <c r="R233" s="381"/>
      <c r="S233" s="381"/>
      <c r="T233" s="381"/>
      <c r="U233" s="381"/>
      <c r="V233" s="381"/>
      <c r="W233" s="381"/>
      <c r="X233" s="444"/>
      <c r="Y233" s="445"/>
      <c r="Z233" s="353"/>
      <c r="AA233" s="353"/>
      <c r="AB233" s="353"/>
      <c r="AC233" s="353"/>
      <c r="AD233" s="353"/>
      <c r="AE233" s="353"/>
      <c r="AF233" s="353"/>
      <c r="AG233" s="353"/>
      <c r="AH233" s="353"/>
    </row>
    <row r="234" customFormat="false" ht="15" hidden="false" customHeight="false" outlineLevel="0" collapsed="false">
      <c r="A234" s="375"/>
      <c r="B234" s="375"/>
      <c r="C234" s="375"/>
      <c r="D234" s="377" t="s">
        <v>505</v>
      </c>
      <c r="E234" s="179" t="n">
        <v>0</v>
      </c>
      <c r="F234" s="179" t="n">
        <v>0</v>
      </c>
      <c r="G234" s="379"/>
      <c r="H234" s="379"/>
      <c r="I234" s="379"/>
      <c r="J234" s="179" t="n">
        <v>0</v>
      </c>
      <c r="K234" s="379"/>
      <c r="L234" s="379"/>
      <c r="M234" s="379"/>
      <c r="N234" s="381"/>
      <c r="O234" s="381"/>
      <c r="P234" s="381"/>
      <c r="Q234" s="381"/>
      <c r="R234" s="381"/>
      <c r="S234" s="381"/>
      <c r="T234" s="381"/>
      <c r="U234" s="381"/>
      <c r="V234" s="381"/>
      <c r="W234" s="381"/>
      <c r="X234" s="444"/>
      <c r="Y234" s="445"/>
      <c r="Z234" s="353"/>
      <c r="AA234" s="353"/>
      <c r="AB234" s="353"/>
      <c r="AC234" s="353"/>
      <c r="AD234" s="353"/>
      <c r="AE234" s="353"/>
      <c r="AF234" s="353"/>
      <c r="AG234" s="353"/>
      <c r="AH234" s="353"/>
    </row>
    <row r="235" customFormat="false" ht="24" hidden="false" customHeight="false" outlineLevel="0" collapsed="false">
      <c r="A235" s="375"/>
      <c r="B235" s="375"/>
      <c r="C235" s="375"/>
      <c r="D235" s="377" t="s">
        <v>506</v>
      </c>
      <c r="E235" s="179" t="n">
        <v>144655033</v>
      </c>
      <c r="F235" s="179" t="n">
        <v>144655033</v>
      </c>
      <c r="G235" s="379"/>
      <c r="H235" s="379"/>
      <c r="I235" s="379"/>
      <c r="J235" s="179" t="n">
        <v>104514776</v>
      </c>
      <c r="K235" s="379"/>
      <c r="L235" s="379"/>
      <c r="M235" s="379"/>
      <c r="N235" s="381"/>
      <c r="O235" s="381"/>
      <c r="P235" s="381"/>
      <c r="Q235" s="381"/>
      <c r="R235" s="381"/>
      <c r="S235" s="381"/>
      <c r="T235" s="381"/>
      <c r="U235" s="381"/>
      <c r="V235" s="381"/>
      <c r="W235" s="381"/>
      <c r="X235" s="444"/>
      <c r="Y235" s="445"/>
      <c r="Z235" s="353"/>
      <c r="AA235" s="353"/>
      <c r="AB235" s="353"/>
      <c r="AC235" s="353"/>
      <c r="AD235" s="353"/>
      <c r="AE235" s="353"/>
      <c r="AF235" s="353"/>
      <c r="AG235" s="353"/>
      <c r="AH235" s="353"/>
    </row>
    <row r="236" customFormat="false" ht="15" hidden="false" customHeight="true" outlineLevel="0" collapsed="false">
      <c r="A236" s="375"/>
      <c r="B236" s="375"/>
      <c r="C236" s="375" t="s">
        <v>604</v>
      </c>
      <c r="D236" s="377" t="s">
        <v>496</v>
      </c>
      <c r="E236" s="179" t="n">
        <v>1292</v>
      </c>
      <c r="F236" s="179" t="n">
        <v>1292</v>
      </c>
      <c r="G236" s="379"/>
      <c r="H236" s="379"/>
      <c r="I236" s="379"/>
      <c r="J236" s="179" t="n">
        <v>443</v>
      </c>
      <c r="K236" s="379"/>
      <c r="L236" s="379"/>
      <c r="M236" s="379"/>
      <c r="N236" s="381" t="s">
        <v>604</v>
      </c>
      <c r="O236" s="381" t="s">
        <v>70</v>
      </c>
      <c r="P236" s="381" t="s">
        <v>70</v>
      </c>
      <c r="Q236" s="381" t="s">
        <v>70</v>
      </c>
      <c r="R236" s="381" t="s">
        <v>70</v>
      </c>
      <c r="S236" s="381" t="s">
        <v>70</v>
      </c>
      <c r="T236" s="381" t="s">
        <v>70</v>
      </c>
      <c r="U236" s="381" t="s">
        <v>70</v>
      </c>
      <c r="V236" s="381" t="s">
        <v>70</v>
      </c>
      <c r="W236" s="381" t="s">
        <v>502</v>
      </c>
      <c r="X236" s="444" t="s">
        <v>503</v>
      </c>
      <c r="Y236" s="445" t="n">
        <v>883319</v>
      </c>
      <c r="Z236" s="353"/>
      <c r="AA236" s="353"/>
      <c r="AB236" s="353"/>
      <c r="AC236" s="353"/>
      <c r="AD236" s="353"/>
      <c r="AE236" s="353"/>
      <c r="AF236" s="353"/>
      <c r="AG236" s="353"/>
      <c r="AH236" s="353"/>
    </row>
    <row r="237" customFormat="false" ht="15" hidden="false" customHeight="false" outlineLevel="0" collapsed="false">
      <c r="A237" s="375"/>
      <c r="B237" s="375"/>
      <c r="C237" s="375"/>
      <c r="D237" s="377" t="s">
        <v>504</v>
      </c>
      <c r="E237" s="179" t="n">
        <v>299711180</v>
      </c>
      <c r="F237" s="179" t="n">
        <v>299711180</v>
      </c>
      <c r="G237" s="379"/>
      <c r="H237" s="379"/>
      <c r="I237" s="379"/>
      <c r="J237" s="179" t="n">
        <v>190799966</v>
      </c>
      <c r="K237" s="379"/>
      <c r="L237" s="379"/>
      <c r="M237" s="379"/>
      <c r="N237" s="381"/>
      <c r="O237" s="381"/>
      <c r="P237" s="381"/>
      <c r="Q237" s="381"/>
      <c r="R237" s="381"/>
      <c r="S237" s="381"/>
      <c r="T237" s="381"/>
      <c r="U237" s="381"/>
      <c r="V237" s="381"/>
      <c r="W237" s="381"/>
      <c r="X237" s="444"/>
      <c r="Y237" s="445"/>
      <c r="Z237" s="353"/>
      <c r="AA237" s="353"/>
      <c r="AB237" s="353"/>
      <c r="AC237" s="353"/>
      <c r="AD237" s="353"/>
      <c r="AE237" s="353"/>
      <c r="AF237" s="353"/>
      <c r="AG237" s="353"/>
      <c r="AH237" s="353"/>
    </row>
    <row r="238" customFormat="false" ht="15" hidden="false" customHeight="false" outlineLevel="0" collapsed="false">
      <c r="A238" s="375"/>
      <c r="B238" s="375"/>
      <c r="C238" s="375"/>
      <c r="D238" s="377" t="s">
        <v>505</v>
      </c>
      <c r="E238" s="179" t="n">
        <v>0</v>
      </c>
      <c r="F238" s="179" t="n">
        <v>0</v>
      </c>
      <c r="G238" s="379"/>
      <c r="H238" s="379"/>
      <c r="I238" s="379"/>
      <c r="J238" s="179" t="n">
        <v>0</v>
      </c>
      <c r="K238" s="379"/>
      <c r="L238" s="379"/>
      <c r="M238" s="379"/>
      <c r="N238" s="381"/>
      <c r="O238" s="381"/>
      <c r="P238" s="381"/>
      <c r="Q238" s="381"/>
      <c r="R238" s="381"/>
      <c r="S238" s="381"/>
      <c r="T238" s="381"/>
      <c r="U238" s="381"/>
      <c r="V238" s="381"/>
      <c r="W238" s="381"/>
      <c r="X238" s="444"/>
      <c r="Y238" s="445"/>
      <c r="Z238" s="353"/>
      <c r="AA238" s="353"/>
      <c r="AB238" s="353"/>
      <c r="AC238" s="353"/>
      <c r="AD238" s="353"/>
      <c r="AE238" s="353"/>
      <c r="AF238" s="353"/>
      <c r="AG238" s="353"/>
      <c r="AH238" s="353"/>
    </row>
    <row r="239" customFormat="false" ht="24" hidden="false" customHeight="false" outlineLevel="0" collapsed="false">
      <c r="A239" s="375"/>
      <c r="B239" s="375"/>
      <c r="C239" s="375"/>
      <c r="D239" s="377" t="s">
        <v>506</v>
      </c>
      <c r="E239" s="179" t="n">
        <v>52393905</v>
      </c>
      <c r="F239" s="179" t="n">
        <v>52393905</v>
      </c>
      <c r="G239" s="379"/>
      <c r="H239" s="379"/>
      <c r="I239" s="379"/>
      <c r="J239" s="179" t="n">
        <v>37855145</v>
      </c>
      <c r="K239" s="379"/>
      <c r="L239" s="379"/>
      <c r="M239" s="379"/>
      <c r="N239" s="381"/>
      <c r="O239" s="381"/>
      <c r="P239" s="381"/>
      <c r="Q239" s="381"/>
      <c r="R239" s="381"/>
      <c r="S239" s="381"/>
      <c r="T239" s="381"/>
      <c r="U239" s="381"/>
      <c r="V239" s="381"/>
      <c r="W239" s="381"/>
      <c r="X239" s="444"/>
      <c r="Y239" s="445"/>
      <c r="Z239" s="353"/>
      <c r="AA239" s="353"/>
      <c r="AB239" s="353"/>
      <c r="AC239" s="353"/>
      <c r="AD239" s="353"/>
      <c r="AE239" s="353"/>
      <c r="AF239" s="353"/>
      <c r="AG239" s="353"/>
      <c r="AH239" s="353"/>
    </row>
    <row r="240" customFormat="false" ht="15" hidden="false" customHeight="true" outlineLevel="0" collapsed="false">
      <c r="A240" s="375"/>
      <c r="B240" s="375"/>
      <c r="C240" s="375" t="s">
        <v>605</v>
      </c>
      <c r="D240" s="377" t="s">
        <v>496</v>
      </c>
      <c r="E240" s="179" t="n">
        <v>487</v>
      </c>
      <c r="F240" s="179" t="n">
        <v>487</v>
      </c>
      <c r="G240" s="379"/>
      <c r="H240" s="379"/>
      <c r="I240" s="379"/>
      <c r="J240" s="179" t="n">
        <v>421</v>
      </c>
      <c r="K240" s="379"/>
      <c r="L240" s="379"/>
      <c r="M240" s="379"/>
      <c r="N240" s="381" t="s">
        <v>605</v>
      </c>
      <c r="O240" s="381" t="s">
        <v>70</v>
      </c>
      <c r="P240" s="381" t="s">
        <v>70</v>
      </c>
      <c r="Q240" s="381" t="s">
        <v>70</v>
      </c>
      <c r="R240" s="381" t="s">
        <v>70</v>
      </c>
      <c r="S240" s="381" t="s">
        <v>70</v>
      </c>
      <c r="T240" s="381" t="s">
        <v>70</v>
      </c>
      <c r="U240" s="381" t="s">
        <v>70</v>
      </c>
      <c r="V240" s="381" t="s">
        <v>70</v>
      </c>
      <c r="W240" s="381" t="s">
        <v>502</v>
      </c>
      <c r="X240" s="444" t="s">
        <v>503</v>
      </c>
      <c r="Y240" s="445" t="n">
        <v>1315509</v>
      </c>
      <c r="Z240" s="353"/>
      <c r="AA240" s="353"/>
      <c r="AB240" s="353"/>
      <c r="AC240" s="353"/>
      <c r="AD240" s="353"/>
      <c r="AE240" s="353"/>
      <c r="AF240" s="353"/>
      <c r="AG240" s="353"/>
      <c r="AH240" s="353"/>
    </row>
    <row r="241" customFormat="false" ht="15" hidden="false" customHeight="false" outlineLevel="0" collapsed="false">
      <c r="A241" s="375"/>
      <c r="B241" s="375"/>
      <c r="C241" s="375"/>
      <c r="D241" s="377" t="s">
        <v>504</v>
      </c>
      <c r="E241" s="179" t="n">
        <v>112920062</v>
      </c>
      <c r="F241" s="179" t="n">
        <v>112920062</v>
      </c>
      <c r="G241" s="379"/>
      <c r="H241" s="379"/>
      <c r="I241" s="379"/>
      <c r="J241" s="179" t="n">
        <v>181324573</v>
      </c>
      <c r="K241" s="379"/>
      <c r="L241" s="379"/>
      <c r="M241" s="379"/>
      <c r="N241" s="381"/>
      <c r="O241" s="381"/>
      <c r="P241" s="381"/>
      <c r="Q241" s="381"/>
      <c r="R241" s="381"/>
      <c r="S241" s="381"/>
      <c r="T241" s="381"/>
      <c r="U241" s="381"/>
      <c r="V241" s="381"/>
      <c r="W241" s="381"/>
      <c r="X241" s="444"/>
      <c r="Y241" s="445"/>
      <c r="Z241" s="353"/>
      <c r="AA241" s="353"/>
      <c r="AB241" s="353"/>
      <c r="AC241" s="353"/>
      <c r="AD241" s="353"/>
      <c r="AE241" s="353"/>
      <c r="AF241" s="353"/>
      <c r="AG241" s="353"/>
      <c r="AH241" s="353"/>
    </row>
    <row r="242" customFormat="false" ht="15" hidden="false" customHeight="false" outlineLevel="0" collapsed="false">
      <c r="A242" s="375"/>
      <c r="B242" s="375"/>
      <c r="C242" s="375"/>
      <c r="D242" s="377" t="s">
        <v>505</v>
      </c>
      <c r="E242" s="179" t="n">
        <v>0</v>
      </c>
      <c r="F242" s="179" t="n">
        <v>0</v>
      </c>
      <c r="G242" s="379"/>
      <c r="H242" s="379"/>
      <c r="I242" s="379"/>
      <c r="J242" s="179" t="n">
        <v>0</v>
      </c>
      <c r="K242" s="379"/>
      <c r="L242" s="379"/>
      <c r="M242" s="379"/>
      <c r="N242" s="381"/>
      <c r="O242" s="381"/>
      <c r="P242" s="381"/>
      <c r="Q242" s="381"/>
      <c r="R242" s="381"/>
      <c r="S242" s="381"/>
      <c r="T242" s="381"/>
      <c r="U242" s="381"/>
      <c r="V242" s="381"/>
      <c r="W242" s="381"/>
      <c r="X242" s="444"/>
      <c r="Y242" s="445"/>
      <c r="Z242" s="353"/>
      <c r="AA242" s="353"/>
      <c r="AB242" s="353"/>
      <c r="AC242" s="353"/>
      <c r="AD242" s="353"/>
      <c r="AE242" s="353"/>
      <c r="AF242" s="353"/>
      <c r="AG242" s="353"/>
      <c r="AH242" s="353"/>
    </row>
    <row r="243" customFormat="false" ht="24" hidden="false" customHeight="false" outlineLevel="0" collapsed="false">
      <c r="A243" s="375"/>
      <c r="B243" s="375"/>
      <c r="C243" s="375"/>
      <c r="D243" s="377" t="s">
        <v>506</v>
      </c>
      <c r="E243" s="179" t="n">
        <v>19740081</v>
      </c>
      <c r="F243" s="179" t="n">
        <v>19740081</v>
      </c>
      <c r="G243" s="379"/>
      <c r="H243" s="379"/>
      <c r="I243" s="379"/>
      <c r="J243" s="179" t="n">
        <v>14262415</v>
      </c>
      <c r="K243" s="379"/>
      <c r="L243" s="379"/>
      <c r="M243" s="379"/>
      <c r="N243" s="381"/>
      <c r="O243" s="381"/>
      <c r="P243" s="381"/>
      <c r="Q243" s="381"/>
      <c r="R243" s="381"/>
      <c r="S243" s="381"/>
      <c r="T243" s="381"/>
      <c r="U243" s="381"/>
      <c r="V243" s="381"/>
      <c r="W243" s="381"/>
      <c r="X243" s="444"/>
      <c r="Y243" s="445"/>
      <c r="Z243" s="353"/>
      <c r="AA243" s="353"/>
      <c r="AB243" s="353"/>
      <c r="AC243" s="353"/>
      <c r="AD243" s="353"/>
      <c r="AE243" s="353"/>
      <c r="AF243" s="353"/>
      <c r="AG243" s="353"/>
      <c r="AH243" s="353"/>
    </row>
    <row r="244" customFormat="false" ht="15" hidden="false" customHeight="true" outlineLevel="0" collapsed="false">
      <c r="A244" s="375"/>
      <c r="B244" s="375"/>
      <c r="C244" s="375" t="s">
        <v>606</v>
      </c>
      <c r="D244" s="377" t="s">
        <v>496</v>
      </c>
      <c r="E244" s="179" t="n">
        <v>441</v>
      </c>
      <c r="F244" s="179" t="n">
        <v>441</v>
      </c>
      <c r="G244" s="379"/>
      <c r="H244" s="379"/>
      <c r="I244" s="379"/>
      <c r="J244" s="179" t="n">
        <v>81</v>
      </c>
      <c r="K244" s="379"/>
      <c r="L244" s="379"/>
      <c r="M244" s="379"/>
      <c r="N244" s="381" t="s">
        <v>606</v>
      </c>
      <c r="O244" s="381" t="s">
        <v>70</v>
      </c>
      <c r="P244" s="381" t="s">
        <v>70</v>
      </c>
      <c r="Q244" s="381" t="s">
        <v>70</v>
      </c>
      <c r="R244" s="381" t="s">
        <v>70</v>
      </c>
      <c r="S244" s="381" t="s">
        <v>70</v>
      </c>
      <c r="T244" s="381" t="s">
        <v>70</v>
      </c>
      <c r="U244" s="381" t="s">
        <v>70</v>
      </c>
      <c r="V244" s="381" t="s">
        <v>70</v>
      </c>
      <c r="W244" s="381" t="s">
        <v>502</v>
      </c>
      <c r="X244" s="444" t="s">
        <v>503</v>
      </c>
      <c r="Y244" s="445" t="n">
        <v>270280</v>
      </c>
      <c r="Z244" s="353"/>
      <c r="AA244" s="353"/>
      <c r="AB244" s="353"/>
      <c r="AC244" s="353"/>
      <c r="AD244" s="353"/>
      <c r="AE244" s="353"/>
      <c r="AF244" s="353"/>
      <c r="AG244" s="353"/>
      <c r="AH244" s="353"/>
    </row>
    <row r="245" customFormat="false" ht="15" hidden="false" customHeight="false" outlineLevel="0" collapsed="false">
      <c r="A245" s="375"/>
      <c r="B245" s="375"/>
      <c r="C245" s="375"/>
      <c r="D245" s="377" t="s">
        <v>504</v>
      </c>
      <c r="E245" s="179" t="n">
        <v>102252035</v>
      </c>
      <c r="F245" s="179" t="n">
        <v>102252035</v>
      </c>
      <c r="G245" s="379"/>
      <c r="H245" s="379"/>
      <c r="I245" s="379"/>
      <c r="J245" s="179" t="n">
        <v>34886675</v>
      </c>
      <c r="K245" s="379"/>
      <c r="L245" s="379"/>
      <c r="M245" s="379"/>
      <c r="N245" s="381"/>
      <c r="O245" s="381"/>
      <c r="P245" s="381"/>
      <c r="Q245" s="381"/>
      <c r="R245" s="381"/>
      <c r="S245" s="381"/>
      <c r="T245" s="381"/>
      <c r="U245" s="381"/>
      <c r="V245" s="381"/>
      <c r="W245" s="381"/>
      <c r="X245" s="444"/>
      <c r="Y245" s="445"/>
      <c r="Z245" s="353"/>
      <c r="AA245" s="353"/>
      <c r="AB245" s="353"/>
      <c r="AC245" s="353"/>
      <c r="AD245" s="353"/>
      <c r="AE245" s="353"/>
      <c r="AF245" s="353"/>
      <c r="AG245" s="353"/>
      <c r="AH245" s="353"/>
    </row>
    <row r="246" customFormat="false" ht="15" hidden="false" customHeight="false" outlineLevel="0" collapsed="false">
      <c r="A246" s="375"/>
      <c r="B246" s="375"/>
      <c r="C246" s="375"/>
      <c r="D246" s="377" t="s">
        <v>505</v>
      </c>
      <c r="E246" s="179" t="n">
        <v>0</v>
      </c>
      <c r="F246" s="179" t="n">
        <v>0</v>
      </c>
      <c r="G246" s="379"/>
      <c r="H246" s="379"/>
      <c r="I246" s="379"/>
      <c r="J246" s="179" t="n">
        <v>0</v>
      </c>
      <c r="K246" s="379"/>
      <c r="L246" s="379"/>
      <c r="M246" s="379"/>
      <c r="N246" s="381"/>
      <c r="O246" s="381"/>
      <c r="P246" s="381"/>
      <c r="Q246" s="381"/>
      <c r="R246" s="381"/>
      <c r="S246" s="381"/>
      <c r="T246" s="381"/>
      <c r="U246" s="381"/>
      <c r="V246" s="381"/>
      <c r="W246" s="381"/>
      <c r="X246" s="444"/>
      <c r="Y246" s="445"/>
      <c r="Z246" s="353"/>
      <c r="AA246" s="353"/>
      <c r="AB246" s="353"/>
      <c r="AC246" s="353"/>
      <c r="AD246" s="353"/>
      <c r="AE246" s="353"/>
      <c r="AF246" s="353"/>
      <c r="AG246" s="353"/>
      <c r="AH246" s="353"/>
    </row>
    <row r="247" customFormat="false" ht="24" hidden="false" customHeight="false" outlineLevel="0" collapsed="false">
      <c r="A247" s="375"/>
      <c r="B247" s="375"/>
      <c r="C247" s="375"/>
      <c r="D247" s="377" t="s">
        <v>506</v>
      </c>
      <c r="E247" s="179" t="n">
        <v>17875154</v>
      </c>
      <c r="F247" s="179" t="n">
        <v>17875154</v>
      </c>
      <c r="G247" s="379"/>
      <c r="H247" s="379"/>
      <c r="I247" s="379"/>
      <c r="J247" s="179" t="n">
        <v>12914986</v>
      </c>
      <c r="K247" s="379"/>
      <c r="L247" s="379"/>
      <c r="M247" s="379"/>
      <c r="N247" s="381"/>
      <c r="O247" s="381"/>
      <c r="P247" s="381"/>
      <c r="Q247" s="381"/>
      <c r="R247" s="381"/>
      <c r="S247" s="381"/>
      <c r="T247" s="381"/>
      <c r="U247" s="381"/>
      <c r="V247" s="381"/>
      <c r="W247" s="381"/>
      <c r="X247" s="444"/>
      <c r="Y247" s="445"/>
      <c r="Z247" s="353"/>
      <c r="AA247" s="353"/>
      <c r="AB247" s="353"/>
      <c r="AC247" s="353"/>
      <c r="AD247" s="353"/>
      <c r="AE247" s="353"/>
      <c r="AF247" s="353"/>
      <c r="AG247" s="353"/>
      <c r="AH247" s="353"/>
    </row>
    <row r="248" customFormat="false" ht="15" hidden="false" customHeight="true" outlineLevel="0" collapsed="false">
      <c r="A248" s="375"/>
      <c r="B248" s="375"/>
      <c r="C248" s="375" t="s">
        <v>607</v>
      </c>
      <c r="D248" s="377" t="s">
        <v>496</v>
      </c>
      <c r="E248" s="179" t="n">
        <v>102</v>
      </c>
      <c r="F248" s="179" t="n">
        <v>102</v>
      </c>
      <c r="G248" s="379"/>
      <c r="H248" s="379"/>
      <c r="I248" s="379"/>
      <c r="J248" s="179" t="n">
        <v>38</v>
      </c>
      <c r="K248" s="379"/>
      <c r="L248" s="379"/>
      <c r="M248" s="379"/>
      <c r="N248" s="381" t="s">
        <v>607</v>
      </c>
      <c r="O248" s="381" t="s">
        <v>70</v>
      </c>
      <c r="P248" s="381" t="s">
        <v>70</v>
      </c>
      <c r="Q248" s="381" t="s">
        <v>70</v>
      </c>
      <c r="R248" s="381" t="s">
        <v>70</v>
      </c>
      <c r="S248" s="381" t="s">
        <v>70</v>
      </c>
      <c r="T248" s="381" t="s">
        <v>70</v>
      </c>
      <c r="U248" s="381" t="s">
        <v>70</v>
      </c>
      <c r="V248" s="381" t="s">
        <v>70</v>
      </c>
      <c r="W248" s="381" t="s">
        <v>502</v>
      </c>
      <c r="X248" s="444" t="s">
        <v>503</v>
      </c>
      <c r="Y248" s="445" t="n">
        <v>140135</v>
      </c>
      <c r="Z248" s="353"/>
      <c r="AA248" s="353"/>
      <c r="AB248" s="353"/>
      <c r="AC248" s="353"/>
      <c r="AD248" s="353"/>
      <c r="AE248" s="353"/>
      <c r="AF248" s="353"/>
      <c r="AG248" s="353"/>
      <c r="AH248" s="353"/>
    </row>
    <row r="249" customFormat="false" ht="15" hidden="false" customHeight="false" outlineLevel="0" collapsed="false">
      <c r="A249" s="375"/>
      <c r="B249" s="375"/>
      <c r="C249" s="375"/>
      <c r="D249" s="377" t="s">
        <v>504</v>
      </c>
      <c r="E249" s="179" t="n">
        <v>23751457</v>
      </c>
      <c r="F249" s="179" t="n">
        <v>23751457</v>
      </c>
      <c r="G249" s="379"/>
      <c r="H249" s="379"/>
      <c r="I249" s="379"/>
      <c r="J249" s="179" t="n">
        <v>16366589</v>
      </c>
      <c r="K249" s="379"/>
      <c r="L249" s="379"/>
      <c r="M249" s="379"/>
      <c r="N249" s="381"/>
      <c r="O249" s="381"/>
      <c r="P249" s="381"/>
      <c r="Q249" s="381"/>
      <c r="R249" s="381"/>
      <c r="S249" s="381"/>
      <c r="T249" s="381"/>
      <c r="U249" s="381"/>
      <c r="V249" s="381"/>
      <c r="W249" s="381"/>
      <c r="X249" s="444"/>
      <c r="Y249" s="445"/>
      <c r="Z249" s="353"/>
      <c r="AA249" s="353"/>
      <c r="AB249" s="353"/>
      <c r="AC249" s="353"/>
      <c r="AD249" s="353"/>
      <c r="AE249" s="353"/>
      <c r="AF249" s="353"/>
      <c r="AG249" s="353"/>
      <c r="AH249" s="353"/>
    </row>
    <row r="250" customFormat="false" ht="15" hidden="false" customHeight="false" outlineLevel="0" collapsed="false">
      <c r="A250" s="375"/>
      <c r="B250" s="375"/>
      <c r="C250" s="375"/>
      <c r="D250" s="377" t="s">
        <v>505</v>
      </c>
      <c r="E250" s="179" t="n">
        <v>0</v>
      </c>
      <c r="F250" s="179" t="n">
        <v>0</v>
      </c>
      <c r="G250" s="379"/>
      <c r="H250" s="379"/>
      <c r="I250" s="379"/>
      <c r="J250" s="179" t="n">
        <v>0</v>
      </c>
      <c r="K250" s="379"/>
      <c r="L250" s="379"/>
      <c r="M250" s="379"/>
      <c r="N250" s="381"/>
      <c r="O250" s="381"/>
      <c r="P250" s="381"/>
      <c r="Q250" s="381"/>
      <c r="R250" s="381"/>
      <c r="S250" s="381"/>
      <c r="T250" s="381"/>
      <c r="U250" s="381"/>
      <c r="V250" s="381"/>
      <c r="W250" s="381"/>
      <c r="X250" s="444"/>
      <c r="Y250" s="445"/>
      <c r="Z250" s="353"/>
      <c r="AA250" s="353"/>
      <c r="AB250" s="353"/>
      <c r="AC250" s="353"/>
      <c r="AD250" s="353"/>
      <c r="AE250" s="353"/>
      <c r="AF250" s="353"/>
      <c r="AG250" s="353"/>
      <c r="AH250" s="353"/>
    </row>
    <row r="251" customFormat="false" ht="24" hidden="false" customHeight="false" outlineLevel="0" collapsed="false">
      <c r="A251" s="375"/>
      <c r="B251" s="375"/>
      <c r="C251" s="375"/>
      <c r="D251" s="377" t="s">
        <v>506</v>
      </c>
      <c r="E251" s="179" t="n">
        <v>4152103</v>
      </c>
      <c r="F251" s="179" t="n">
        <v>4152103</v>
      </c>
      <c r="G251" s="379"/>
      <c r="H251" s="379"/>
      <c r="I251" s="379"/>
      <c r="J251" s="179" t="n">
        <v>2999938</v>
      </c>
      <c r="K251" s="379"/>
      <c r="L251" s="379"/>
      <c r="M251" s="379"/>
      <c r="N251" s="381"/>
      <c r="O251" s="381"/>
      <c r="P251" s="381"/>
      <c r="Q251" s="381"/>
      <c r="R251" s="381"/>
      <c r="S251" s="381"/>
      <c r="T251" s="381"/>
      <c r="U251" s="381"/>
      <c r="V251" s="381"/>
      <c r="W251" s="381"/>
      <c r="X251" s="444"/>
      <c r="Y251" s="445"/>
      <c r="Z251" s="353"/>
      <c r="AA251" s="353"/>
      <c r="AB251" s="353"/>
      <c r="AC251" s="353"/>
      <c r="AD251" s="353"/>
      <c r="AE251" s="353"/>
      <c r="AF251" s="353"/>
      <c r="AG251" s="353"/>
      <c r="AH251" s="353"/>
    </row>
    <row r="252" customFormat="false" ht="15" hidden="false" customHeight="true" outlineLevel="0" collapsed="false">
      <c r="A252" s="375"/>
      <c r="B252" s="375"/>
      <c r="C252" s="375" t="s">
        <v>608</v>
      </c>
      <c r="D252" s="377" t="s">
        <v>496</v>
      </c>
      <c r="E252" s="179" t="n">
        <v>167</v>
      </c>
      <c r="F252" s="179" t="n">
        <v>167</v>
      </c>
      <c r="G252" s="379"/>
      <c r="H252" s="379"/>
      <c r="I252" s="379"/>
      <c r="J252" s="179" t="n">
        <v>38</v>
      </c>
      <c r="K252" s="379"/>
      <c r="L252" s="379"/>
      <c r="M252" s="379"/>
      <c r="N252" s="381" t="s">
        <v>608</v>
      </c>
      <c r="O252" s="381" t="s">
        <v>70</v>
      </c>
      <c r="P252" s="381" t="s">
        <v>70</v>
      </c>
      <c r="Q252" s="381" t="s">
        <v>70</v>
      </c>
      <c r="R252" s="381" t="s">
        <v>70</v>
      </c>
      <c r="S252" s="381" t="s">
        <v>70</v>
      </c>
      <c r="T252" s="381" t="s">
        <v>70</v>
      </c>
      <c r="U252" s="381" t="s">
        <v>70</v>
      </c>
      <c r="V252" s="381" t="s">
        <v>70</v>
      </c>
      <c r="W252" s="381" t="s">
        <v>502</v>
      </c>
      <c r="X252" s="444" t="s">
        <v>503</v>
      </c>
      <c r="Y252" s="445" t="n">
        <v>93248</v>
      </c>
      <c r="Z252" s="353"/>
      <c r="AA252" s="353"/>
      <c r="AB252" s="353"/>
      <c r="AC252" s="353"/>
      <c r="AD252" s="353"/>
      <c r="AE252" s="353"/>
      <c r="AF252" s="353"/>
      <c r="AG252" s="353"/>
      <c r="AH252" s="353"/>
    </row>
    <row r="253" customFormat="false" ht="15" hidden="false" customHeight="false" outlineLevel="0" collapsed="false">
      <c r="A253" s="375"/>
      <c r="B253" s="375"/>
      <c r="C253" s="375"/>
      <c r="D253" s="377" t="s">
        <v>504</v>
      </c>
      <c r="E253" s="179" t="n">
        <v>38646438</v>
      </c>
      <c r="F253" s="179" t="n">
        <v>38646438</v>
      </c>
      <c r="G253" s="379"/>
      <c r="H253" s="379"/>
      <c r="I253" s="379"/>
      <c r="J253" s="179" t="n">
        <v>16366589</v>
      </c>
      <c r="K253" s="379"/>
      <c r="L253" s="379"/>
      <c r="M253" s="379"/>
      <c r="N253" s="381"/>
      <c r="O253" s="381"/>
      <c r="P253" s="381"/>
      <c r="Q253" s="381"/>
      <c r="R253" s="381"/>
      <c r="S253" s="381"/>
      <c r="T253" s="381"/>
      <c r="U253" s="381"/>
      <c r="V253" s="381"/>
      <c r="W253" s="381"/>
      <c r="X253" s="444"/>
      <c r="Y253" s="445"/>
      <c r="Z253" s="353"/>
      <c r="AA253" s="353"/>
      <c r="AB253" s="353"/>
      <c r="AC253" s="353"/>
      <c r="AD253" s="353"/>
      <c r="AE253" s="353"/>
      <c r="AF253" s="353"/>
      <c r="AG253" s="353"/>
      <c r="AH253" s="353"/>
    </row>
    <row r="254" customFormat="false" ht="15" hidden="false" customHeight="false" outlineLevel="0" collapsed="false">
      <c r="A254" s="375"/>
      <c r="B254" s="375"/>
      <c r="C254" s="375"/>
      <c r="D254" s="377" t="s">
        <v>505</v>
      </c>
      <c r="E254" s="179" t="n">
        <v>0</v>
      </c>
      <c r="F254" s="179" t="n">
        <v>0</v>
      </c>
      <c r="G254" s="379"/>
      <c r="H254" s="379"/>
      <c r="I254" s="379"/>
      <c r="J254" s="179" t="n">
        <v>0</v>
      </c>
      <c r="K254" s="379"/>
      <c r="L254" s="379"/>
      <c r="M254" s="379"/>
      <c r="N254" s="381"/>
      <c r="O254" s="381"/>
      <c r="P254" s="381"/>
      <c r="Q254" s="381"/>
      <c r="R254" s="381"/>
      <c r="S254" s="381"/>
      <c r="T254" s="381"/>
      <c r="U254" s="381"/>
      <c r="V254" s="381"/>
      <c r="W254" s="381"/>
      <c r="X254" s="444"/>
      <c r="Y254" s="445"/>
      <c r="Z254" s="353"/>
      <c r="AA254" s="353"/>
      <c r="AB254" s="353"/>
      <c r="AC254" s="353"/>
      <c r="AD254" s="353"/>
      <c r="AE254" s="353"/>
      <c r="AF254" s="353"/>
      <c r="AG254" s="353"/>
      <c r="AH254" s="353"/>
    </row>
    <row r="255" customFormat="false" ht="24" hidden="false" customHeight="false" outlineLevel="0" collapsed="false">
      <c r="A255" s="375"/>
      <c r="B255" s="375"/>
      <c r="C255" s="375"/>
      <c r="D255" s="377" t="s">
        <v>506</v>
      </c>
      <c r="E255" s="179" t="n">
        <v>6755964</v>
      </c>
      <c r="F255" s="179" t="n">
        <v>6755964</v>
      </c>
      <c r="G255" s="379"/>
      <c r="H255" s="379"/>
      <c r="I255" s="379"/>
      <c r="J255" s="179" t="n">
        <v>4881254</v>
      </c>
      <c r="K255" s="379"/>
      <c r="L255" s="379"/>
      <c r="M255" s="379"/>
      <c r="N255" s="381"/>
      <c r="O255" s="381"/>
      <c r="P255" s="381"/>
      <c r="Q255" s="381"/>
      <c r="R255" s="381"/>
      <c r="S255" s="381"/>
      <c r="T255" s="381"/>
      <c r="U255" s="381"/>
      <c r="V255" s="381"/>
      <c r="W255" s="381"/>
      <c r="X255" s="444"/>
      <c r="Y255" s="445"/>
      <c r="Z255" s="353"/>
      <c r="AA255" s="353"/>
      <c r="AB255" s="353"/>
      <c r="AC255" s="353"/>
      <c r="AD255" s="353"/>
      <c r="AE255" s="353"/>
      <c r="AF255" s="353"/>
      <c r="AG255" s="353"/>
      <c r="AH255" s="353"/>
    </row>
    <row r="256" customFormat="false" ht="15" hidden="false" customHeight="true" outlineLevel="0" collapsed="false">
      <c r="A256" s="375"/>
      <c r="B256" s="375"/>
      <c r="C256" s="375" t="s">
        <v>609</v>
      </c>
      <c r="D256" s="377" t="s">
        <v>496</v>
      </c>
      <c r="E256" s="179" t="n">
        <v>83</v>
      </c>
      <c r="F256" s="179" t="n">
        <v>83</v>
      </c>
      <c r="G256" s="379"/>
      <c r="H256" s="379"/>
      <c r="I256" s="379"/>
      <c r="J256" s="179" t="n">
        <v>17</v>
      </c>
      <c r="K256" s="379"/>
      <c r="L256" s="379"/>
      <c r="M256" s="379"/>
      <c r="N256" s="381" t="s">
        <v>609</v>
      </c>
      <c r="O256" s="381" t="s">
        <v>70</v>
      </c>
      <c r="P256" s="381" t="s">
        <v>70</v>
      </c>
      <c r="Q256" s="381" t="s">
        <v>70</v>
      </c>
      <c r="R256" s="381" t="s">
        <v>70</v>
      </c>
      <c r="S256" s="381" t="s">
        <v>70</v>
      </c>
      <c r="T256" s="381" t="s">
        <v>70</v>
      </c>
      <c r="U256" s="381" t="s">
        <v>70</v>
      </c>
      <c r="V256" s="381" t="s">
        <v>70</v>
      </c>
      <c r="W256" s="381" t="s">
        <v>502</v>
      </c>
      <c r="X256" s="444" t="s">
        <v>503</v>
      </c>
      <c r="Y256" s="445" t="n">
        <v>109199</v>
      </c>
      <c r="Z256" s="353"/>
      <c r="AA256" s="353"/>
      <c r="AB256" s="353"/>
      <c r="AC256" s="353"/>
      <c r="AD256" s="353"/>
      <c r="AE256" s="353"/>
      <c r="AF256" s="353"/>
      <c r="AG256" s="353"/>
      <c r="AH256" s="353"/>
    </row>
    <row r="257" customFormat="false" ht="15" hidden="false" customHeight="false" outlineLevel="0" collapsed="false">
      <c r="A257" s="375"/>
      <c r="B257" s="375"/>
      <c r="C257" s="375"/>
      <c r="D257" s="377" t="s">
        <v>504</v>
      </c>
      <c r="E257" s="179" t="n">
        <v>19323219</v>
      </c>
      <c r="F257" s="179" t="n">
        <v>19323219</v>
      </c>
      <c r="G257" s="379"/>
      <c r="H257" s="379"/>
      <c r="I257" s="379"/>
      <c r="J257" s="179" t="n">
        <v>7321895</v>
      </c>
      <c r="K257" s="379"/>
      <c r="L257" s="379"/>
      <c r="M257" s="379"/>
      <c r="N257" s="381"/>
      <c r="O257" s="381"/>
      <c r="P257" s="381"/>
      <c r="Q257" s="381"/>
      <c r="R257" s="381"/>
      <c r="S257" s="381"/>
      <c r="T257" s="381"/>
      <c r="U257" s="381"/>
      <c r="V257" s="381"/>
      <c r="W257" s="381"/>
      <c r="X257" s="444"/>
      <c r="Y257" s="445"/>
      <c r="Z257" s="353"/>
      <c r="AA257" s="353"/>
      <c r="AB257" s="353"/>
      <c r="AC257" s="353"/>
      <c r="AD257" s="353"/>
      <c r="AE257" s="353"/>
      <c r="AF257" s="353"/>
      <c r="AG257" s="353"/>
      <c r="AH257" s="353"/>
    </row>
    <row r="258" customFormat="false" ht="15" hidden="false" customHeight="false" outlineLevel="0" collapsed="false">
      <c r="A258" s="375"/>
      <c r="B258" s="375"/>
      <c r="C258" s="375"/>
      <c r="D258" s="377" t="s">
        <v>505</v>
      </c>
      <c r="E258" s="179" t="n">
        <v>0</v>
      </c>
      <c r="F258" s="179" t="n">
        <v>0</v>
      </c>
      <c r="G258" s="379"/>
      <c r="H258" s="379"/>
      <c r="I258" s="379"/>
      <c r="J258" s="179" t="n">
        <v>0</v>
      </c>
      <c r="K258" s="379"/>
      <c r="L258" s="379"/>
      <c r="M258" s="379"/>
      <c r="N258" s="381"/>
      <c r="O258" s="381"/>
      <c r="P258" s="381"/>
      <c r="Q258" s="381"/>
      <c r="R258" s="381"/>
      <c r="S258" s="381"/>
      <c r="T258" s="381"/>
      <c r="U258" s="381"/>
      <c r="V258" s="381"/>
      <c r="W258" s="381"/>
      <c r="X258" s="444"/>
      <c r="Y258" s="445"/>
      <c r="Z258" s="353"/>
      <c r="AA258" s="353"/>
      <c r="AB258" s="353"/>
      <c r="AC258" s="353"/>
      <c r="AD258" s="353"/>
      <c r="AE258" s="353"/>
      <c r="AF258" s="353"/>
      <c r="AG258" s="353"/>
      <c r="AH258" s="353"/>
    </row>
    <row r="259" customFormat="false" ht="24" hidden="false" customHeight="false" outlineLevel="0" collapsed="false">
      <c r="A259" s="375"/>
      <c r="B259" s="375"/>
      <c r="C259" s="375"/>
      <c r="D259" s="377" t="s">
        <v>506</v>
      </c>
      <c r="E259" s="179" t="n">
        <v>3377982</v>
      </c>
      <c r="F259" s="179" t="n">
        <v>3377982</v>
      </c>
      <c r="G259" s="379"/>
      <c r="H259" s="379"/>
      <c r="I259" s="379"/>
      <c r="J259" s="179" t="n">
        <v>2440627</v>
      </c>
      <c r="K259" s="379"/>
      <c r="L259" s="379"/>
      <c r="M259" s="379"/>
      <c r="N259" s="381"/>
      <c r="O259" s="381"/>
      <c r="P259" s="381"/>
      <c r="Q259" s="381"/>
      <c r="R259" s="381"/>
      <c r="S259" s="381"/>
      <c r="T259" s="381"/>
      <c r="U259" s="381"/>
      <c r="V259" s="381"/>
      <c r="W259" s="381"/>
      <c r="X259" s="444"/>
      <c r="Y259" s="445"/>
      <c r="Z259" s="353"/>
      <c r="AA259" s="353"/>
      <c r="AB259" s="353"/>
      <c r="AC259" s="353"/>
      <c r="AD259" s="353"/>
      <c r="AE259" s="353"/>
      <c r="AF259" s="353"/>
      <c r="AG259" s="353"/>
      <c r="AH259" s="353"/>
    </row>
    <row r="260" customFormat="false" ht="15" hidden="false" customHeight="true" outlineLevel="0" collapsed="false">
      <c r="A260" s="375"/>
      <c r="B260" s="375"/>
      <c r="C260" s="375" t="s">
        <v>610</v>
      </c>
      <c r="D260" s="377" t="s">
        <v>496</v>
      </c>
      <c r="E260" s="179" t="n">
        <v>373</v>
      </c>
      <c r="F260" s="179" t="n">
        <v>373</v>
      </c>
      <c r="G260" s="379"/>
      <c r="H260" s="379"/>
      <c r="I260" s="379"/>
      <c r="J260" s="179" t="n">
        <v>67</v>
      </c>
      <c r="K260" s="379"/>
      <c r="L260" s="379"/>
      <c r="M260" s="379"/>
      <c r="N260" s="381" t="s">
        <v>610</v>
      </c>
      <c r="O260" s="381" t="s">
        <v>70</v>
      </c>
      <c r="P260" s="381" t="s">
        <v>70</v>
      </c>
      <c r="Q260" s="381" t="s">
        <v>70</v>
      </c>
      <c r="R260" s="381" t="s">
        <v>70</v>
      </c>
      <c r="S260" s="381" t="s">
        <v>70</v>
      </c>
      <c r="T260" s="381" t="s">
        <v>70</v>
      </c>
      <c r="U260" s="381" t="s">
        <v>70</v>
      </c>
      <c r="V260" s="381" t="s">
        <v>70</v>
      </c>
      <c r="W260" s="381" t="s">
        <v>502</v>
      </c>
      <c r="X260" s="444" t="s">
        <v>503</v>
      </c>
      <c r="Y260" s="445" t="n">
        <v>218555</v>
      </c>
      <c r="Z260" s="353"/>
      <c r="AA260" s="353"/>
      <c r="AB260" s="353"/>
      <c r="AC260" s="353"/>
      <c r="AD260" s="353"/>
      <c r="AE260" s="353"/>
      <c r="AF260" s="353"/>
      <c r="AG260" s="353"/>
      <c r="AH260" s="353"/>
    </row>
    <row r="261" customFormat="false" ht="15" hidden="false" customHeight="false" outlineLevel="0" collapsed="false">
      <c r="A261" s="375"/>
      <c r="B261" s="375"/>
      <c r="C261" s="375"/>
      <c r="D261" s="377" t="s">
        <v>504</v>
      </c>
      <c r="E261" s="179" t="n">
        <v>86551919</v>
      </c>
      <c r="F261" s="179" t="n">
        <v>86551919</v>
      </c>
      <c r="G261" s="379"/>
      <c r="H261" s="379"/>
      <c r="I261" s="379"/>
      <c r="J261" s="179" t="n">
        <v>28856880</v>
      </c>
      <c r="K261" s="379"/>
      <c r="L261" s="379"/>
      <c r="M261" s="379"/>
      <c r="N261" s="381"/>
      <c r="O261" s="381"/>
      <c r="P261" s="381"/>
      <c r="Q261" s="381"/>
      <c r="R261" s="381"/>
      <c r="S261" s="381"/>
      <c r="T261" s="381"/>
      <c r="U261" s="381"/>
      <c r="V261" s="381"/>
      <c r="W261" s="381"/>
      <c r="X261" s="444"/>
      <c r="Y261" s="445"/>
      <c r="Z261" s="353"/>
      <c r="AA261" s="353"/>
      <c r="AB261" s="353"/>
      <c r="AC261" s="353"/>
      <c r="AD261" s="353"/>
      <c r="AE261" s="353"/>
      <c r="AF261" s="353"/>
      <c r="AG261" s="353"/>
      <c r="AH261" s="353"/>
    </row>
    <row r="262" customFormat="false" ht="15" hidden="false" customHeight="false" outlineLevel="0" collapsed="false">
      <c r="A262" s="375"/>
      <c r="B262" s="375"/>
      <c r="C262" s="375"/>
      <c r="D262" s="377" t="s">
        <v>505</v>
      </c>
      <c r="E262" s="179" t="n">
        <v>0</v>
      </c>
      <c r="F262" s="179" t="n">
        <v>0</v>
      </c>
      <c r="G262" s="379"/>
      <c r="H262" s="379"/>
      <c r="I262" s="379"/>
      <c r="J262" s="179" t="n">
        <v>0</v>
      </c>
      <c r="K262" s="379"/>
      <c r="L262" s="379"/>
      <c r="M262" s="379"/>
      <c r="N262" s="381"/>
      <c r="O262" s="381"/>
      <c r="P262" s="381"/>
      <c r="Q262" s="381"/>
      <c r="R262" s="381"/>
      <c r="S262" s="381"/>
      <c r="T262" s="381"/>
      <c r="U262" s="381"/>
      <c r="V262" s="381"/>
      <c r="W262" s="381"/>
      <c r="X262" s="444"/>
      <c r="Y262" s="445"/>
      <c r="Z262" s="353"/>
      <c r="AA262" s="353"/>
      <c r="AB262" s="353"/>
      <c r="AC262" s="353"/>
      <c r="AD262" s="353"/>
      <c r="AE262" s="353"/>
      <c r="AF262" s="353"/>
      <c r="AG262" s="353"/>
      <c r="AH262" s="353"/>
    </row>
    <row r="263" customFormat="false" ht="24" hidden="false" customHeight="false" outlineLevel="0" collapsed="false">
      <c r="A263" s="375"/>
      <c r="B263" s="375"/>
      <c r="C263" s="375"/>
      <c r="D263" s="377" t="s">
        <v>506</v>
      </c>
      <c r="E263" s="179" t="n">
        <v>15130543</v>
      </c>
      <c r="F263" s="179" t="n">
        <v>15130543</v>
      </c>
      <c r="G263" s="379"/>
      <c r="H263" s="379"/>
      <c r="I263" s="379"/>
      <c r="J263" s="179" t="n">
        <v>10931976</v>
      </c>
      <c r="K263" s="379"/>
      <c r="L263" s="379"/>
      <c r="M263" s="379"/>
      <c r="N263" s="381"/>
      <c r="O263" s="381"/>
      <c r="P263" s="381"/>
      <c r="Q263" s="381"/>
      <c r="R263" s="381"/>
      <c r="S263" s="381"/>
      <c r="T263" s="381"/>
      <c r="U263" s="381"/>
      <c r="V263" s="381"/>
      <c r="W263" s="381"/>
      <c r="X263" s="444"/>
      <c r="Y263" s="445"/>
      <c r="Z263" s="353"/>
      <c r="AA263" s="353"/>
      <c r="AB263" s="353"/>
      <c r="AC263" s="353"/>
      <c r="AD263" s="353"/>
      <c r="AE263" s="353"/>
      <c r="AF263" s="353"/>
      <c r="AG263" s="353"/>
      <c r="AH263" s="353"/>
    </row>
    <row r="264" customFormat="false" ht="15" hidden="false" customHeight="true" outlineLevel="0" collapsed="false">
      <c r="A264" s="375"/>
      <c r="B264" s="375"/>
      <c r="C264" s="375" t="s">
        <v>611</v>
      </c>
      <c r="D264" s="377" t="s">
        <v>496</v>
      </c>
      <c r="E264" s="179" t="n">
        <v>49</v>
      </c>
      <c r="F264" s="179" t="n">
        <v>49</v>
      </c>
      <c r="G264" s="379"/>
      <c r="H264" s="379"/>
      <c r="I264" s="379"/>
      <c r="J264" s="179" t="n">
        <v>5</v>
      </c>
      <c r="K264" s="379"/>
      <c r="L264" s="379"/>
      <c r="M264" s="379"/>
      <c r="N264" s="381" t="s">
        <v>611</v>
      </c>
      <c r="O264" s="381" t="s">
        <v>70</v>
      </c>
      <c r="P264" s="381" t="s">
        <v>70</v>
      </c>
      <c r="Q264" s="381" t="s">
        <v>70</v>
      </c>
      <c r="R264" s="381" t="s">
        <v>70</v>
      </c>
      <c r="S264" s="381" t="s">
        <v>70</v>
      </c>
      <c r="T264" s="381" t="s">
        <v>70</v>
      </c>
      <c r="U264" s="381" t="s">
        <v>70</v>
      </c>
      <c r="V264" s="381" t="s">
        <v>70</v>
      </c>
      <c r="W264" s="381" t="s">
        <v>502</v>
      </c>
      <c r="X264" s="444" t="s">
        <v>503</v>
      </c>
      <c r="Y264" s="445" t="n">
        <v>22243</v>
      </c>
      <c r="Z264" s="353"/>
      <c r="AA264" s="353"/>
      <c r="AB264" s="353"/>
      <c r="AC264" s="353"/>
      <c r="AD264" s="353"/>
      <c r="AE264" s="353"/>
      <c r="AF264" s="353"/>
      <c r="AG264" s="353"/>
      <c r="AH264" s="353"/>
    </row>
    <row r="265" customFormat="false" ht="15" hidden="false" customHeight="false" outlineLevel="0" collapsed="false">
      <c r="A265" s="375"/>
      <c r="B265" s="375"/>
      <c r="C265" s="375"/>
      <c r="D265" s="377" t="s">
        <v>504</v>
      </c>
      <c r="E265" s="179" t="n">
        <v>11271878</v>
      </c>
      <c r="F265" s="179" t="n">
        <v>11271878</v>
      </c>
      <c r="G265" s="379"/>
      <c r="H265" s="379"/>
      <c r="I265" s="379"/>
      <c r="J265" s="179" t="n">
        <v>2153498</v>
      </c>
      <c r="K265" s="379"/>
      <c r="L265" s="379"/>
      <c r="M265" s="379"/>
      <c r="N265" s="381"/>
      <c r="O265" s="381"/>
      <c r="P265" s="381"/>
      <c r="Q265" s="381"/>
      <c r="R265" s="381"/>
      <c r="S265" s="381"/>
      <c r="T265" s="381"/>
      <c r="U265" s="381"/>
      <c r="V265" s="381"/>
      <c r="W265" s="381"/>
      <c r="X265" s="444"/>
      <c r="Y265" s="445"/>
      <c r="Z265" s="353"/>
      <c r="AA265" s="353"/>
      <c r="AB265" s="353"/>
      <c r="AC265" s="353"/>
      <c r="AD265" s="353"/>
      <c r="AE265" s="353"/>
      <c r="AF265" s="353"/>
      <c r="AG265" s="353"/>
      <c r="AH265" s="353"/>
    </row>
    <row r="266" customFormat="false" ht="15" hidden="false" customHeight="false" outlineLevel="0" collapsed="false">
      <c r="A266" s="375"/>
      <c r="B266" s="375"/>
      <c r="C266" s="375"/>
      <c r="D266" s="377" t="s">
        <v>505</v>
      </c>
      <c r="E266" s="179" t="n">
        <v>0</v>
      </c>
      <c r="F266" s="179" t="n">
        <v>0</v>
      </c>
      <c r="G266" s="379"/>
      <c r="H266" s="379"/>
      <c r="I266" s="379"/>
      <c r="J266" s="179" t="n">
        <v>0</v>
      </c>
      <c r="K266" s="379"/>
      <c r="L266" s="379"/>
      <c r="M266" s="379"/>
      <c r="N266" s="381"/>
      <c r="O266" s="381"/>
      <c r="P266" s="381"/>
      <c r="Q266" s="381"/>
      <c r="R266" s="381"/>
      <c r="S266" s="381"/>
      <c r="T266" s="381"/>
      <c r="U266" s="381"/>
      <c r="V266" s="381"/>
      <c r="W266" s="381"/>
      <c r="X266" s="444"/>
      <c r="Y266" s="445"/>
      <c r="Z266" s="353"/>
      <c r="AA266" s="353"/>
      <c r="AB266" s="353"/>
      <c r="AC266" s="353"/>
      <c r="AD266" s="353"/>
      <c r="AE266" s="353"/>
      <c r="AF266" s="353"/>
      <c r="AG266" s="353"/>
      <c r="AH266" s="353"/>
    </row>
    <row r="267" customFormat="false" ht="24" hidden="false" customHeight="false" outlineLevel="0" collapsed="false">
      <c r="A267" s="375"/>
      <c r="B267" s="375"/>
      <c r="C267" s="375"/>
      <c r="D267" s="377" t="s">
        <v>506</v>
      </c>
      <c r="E267" s="179" t="n">
        <v>1970489</v>
      </c>
      <c r="F267" s="179" t="n">
        <v>1970489</v>
      </c>
      <c r="G267" s="379"/>
      <c r="H267" s="379"/>
      <c r="I267" s="379"/>
      <c r="J267" s="179" t="n">
        <v>1423699</v>
      </c>
      <c r="K267" s="379"/>
      <c r="L267" s="379"/>
      <c r="M267" s="379"/>
      <c r="N267" s="381"/>
      <c r="O267" s="381"/>
      <c r="P267" s="381"/>
      <c r="Q267" s="381"/>
      <c r="R267" s="381"/>
      <c r="S267" s="381"/>
      <c r="T267" s="381"/>
      <c r="U267" s="381"/>
      <c r="V267" s="381"/>
      <c r="W267" s="381"/>
      <c r="X267" s="444"/>
      <c r="Y267" s="445"/>
      <c r="Z267" s="353"/>
      <c r="AA267" s="353"/>
      <c r="AB267" s="353"/>
      <c r="AC267" s="353"/>
      <c r="AD267" s="353"/>
      <c r="AE267" s="353"/>
      <c r="AF267" s="353"/>
      <c r="AG267" s="353"/>
      <c r="AH267" s="353"/>
    </row>
    <row r="268" customFormat="false" ht="15" hidden="false" customHeight="true" outlineLevel="0" collapsed="false">
      <c r="A268" s="375"/>
      <c r="B268" s="375"/>
      <c r="C268" s="375" t="s">
        <v>612</v>
      </c>
      <c r="D268" s="377" t="s">
        <v>496</v>
      </c>
      <c r="E268" s="179" t="n">
        <v>224</v>
      </c>
      <c r="F268" s="179" t="n">
        <v>224</v>
      </c>
      <c r="G268" s="379"/>
      <c r="H268" s="379"/>
      <c r="I268" s="379"/>
      <c r="J268" s="179" t="n">
        <v>26</v>
      </c>
      <c r="K268" s="379"/>
      <c r="L268" s="379"/>
      <c r="M268" s="379"/>
      <c r="N268" s="381" t="s">
        <v>612</v>
      </c>
      <c r="O268" s="381" t="s">
        <v>70</v>
      </c>
      <c r="P268" s="381" t="s">
        <v>70</v>
      </c>
      <c r="Q268" s="381" t="s">
        <v>70</v>
      </c>
      <c r="R268" s="381" t="s">
        <v>70</v>
      </c>
      <c r="S268" s="381" t="s">
        <v>70</v>
      </c>
      <c r="T268" s="381" t="s">
        <v>70</v>
      </c>
      <c r="U268" s="381" t="s">
        <v>70</v>
      </c>
      <c r="V268" s="381" t="s">
        <v>70</v>
      </c>
      <c r="W268" s="381" t="s">
        <v>502</v>
      </c>
      <c r="X268" s="444" t="s">
        <v>503</v>
      </c>
      <c r="Y268" s="445" t="n">
        <v>348023</v>
      </c>
      <c r="Z268" s="353"/>
      <c r="AA268" s="353"/>
      <c r="AB268" s="353"/>
      <c r="AC268" s="353"/>
      <c r="AD268" s="353"/>
      <c r="AE268" s="353"/>
      <c r="AF268" s="353"/>
      <c r="AG268" s="353"/>
      <c r="AH268" s="353"/>
    </row>
    <row r="269" customFormat="false" ht="15" hidden="false" customHeight="false" outlineLevel="0" collapsed="false">
      <c r="A269" s="375"/>
      <c r="B269" s="375"/>
      <c r="C269" s="375"/>
      <c r="D269" s="377" t="s">
        <v>504</v>
      </c>
      <c r="E269" s="179" t="n">
        <v>51931151</v>
      </c>
      <c r="F269" s="179" t="n">
        <v>51931151</v>
      </c>
      <c r="G269" s="379"/>
      <c r="H269" s="379"/>
      <c r="I269" s="379"/>
      <c r="J269" s="179" t="n">
        <v>11198192</v>
      </c>
      <c r="K269" s="379"/>
      <c r="L269" s="379"/>
      <c r="M269" s="379"/>
      <c r="N269" s="381"/>
      <c r="O269" s="381"/>
      <c r="P269" s="381"/>
      <c r="Q269" s="381"/>
      <c r="R269" s="381"/>
      <c r="S269" s="381"/>
      <c r="T269" s="381"/>
      <c r="U269" s="381"/>
      <c r="V269" s="381"/>
      <c r="W269" s="381"/>
      <c r="X269" s="444"/>
      <c r="Y269" s="445"/>
      <c r="Z269" s="353"/>
      <c r="AA269" s="353"/>
      <c r="AB269" s="353"/>
      <c r="AC269" s="353"/>
      <c r="AD269" s="353"/>
      <c r="AE269" s="353"/>
      <c r="AF269" s="353"/>
      <c r="AG269" s="353"/>
      <c r="AH269" s="353"/>
    </row>
    <row r="270" customFormat="false" ht="15" hidden="false" customHeight="false" outlineLevel="0" collapsed="false">
      <c r="A270" s="375"/>
      <c r="B270" s="375"/>
      <c r="C270" s="375"/>
      <c r="D270" s="377" t="s">
        <v>505</v>
      </c>
      <c r="E270" s="179" t="n">
        <v>0</v>
      </c>
      <c r="F270" s="179" t="n">
        <v>0</v>
      </c>
      <c r="G270" s="379"/>
      <c r="H270" s="379"/>
      <c r="I270" s="379"/>
      <c r="J270" s="179" t="n">
        <v>0</v>
      </c>
      <c r="K270" s="379"/>
      <c r="L270" s="379"/>
      <c r="M270" s="379"/>
      <c r="N270" s="381"/>
      <c r="O270" s="381"/>
      <c r="P270" s="381"/>
      <c r="Q270" s="381"/>
      <c r="R270" s="381"/>
      <c r="S270" s="381"/>
      <c r="T270" s="381"/>
      <c r="U270" s="381"/>
      <c r="V270" s="381"/>
      <c r="W270" s="381"/>
      <c r="X270" s="444"/>
      <c r="Y270" s="445"/>
      <c r="Z270" s="353"/>
      <c r="AA270" s="353"/>
      <c r="AB270" s="353"/>
      <c r="AC270" s="353"/>
      <c r="AD270" s="353"/>
      <c r="AE270" s="353"/>
      <c r="AF270" s="353"/>
      <c r="AG270" s="353"/>
      <c r="AH270" s="353"/>
    </row>
    <row r="271" customFormat="false" ht="24" hidden="false" customHeight="false" outlineLevel="0" collapsed="false">
      <c r="A271" s="375"/>
      <c r="B271" s="375"/>
      <c r="C271" s="375"/>
      <c r="D271" s="377" t="s">
        <v>506</v>
      </c>
      <c r="E271" s="179" t="n">
        <v>9078326</v>
      </c>
      <c r="F271" s="179" t="n">
        <v>9078326</v>
      </c>
      <c r="G271" s="379"/>
      <c r="H271" s="379"/>
      <c r="I271" s="379"/>
      <c r="J271" s="179" t="n">
        <v>6559186</v>
      </c>
      <c r="K271" s="379"/>
      <c r="L271" s="379"/>
      <c r="M271" s="379"/>
      <c r="N271" s="381"/>
      <c r="O271" s="381"/>
      <c r="P271" s="381"/>
      <c r="Q271" s="381"/>
      <c r="R271" s="381"/>
      <c r="S271" s="381"/>
      <c r="T271" s="381"/>
      <c r="U271" s="381"/>
      <c r="V271" s="381"/>
      <c r="W271" s="381"/>
      <c r="X271" s="444"/>
      <c r="Y271" s="445"/>
      <c r="Z271" s="353"/>
      <c r="AA271" s="353"/>
      <c r="AB271" s="353"/>
      <c r="AC271" s="353"/>
      <c r="AD271" s="353"/>
      <c r="AE271" s="353"/>
      <c r="AF271" s="353"/>
      <c r="AG271" s="353"/>
      <c r="AH271" s="353"/>
    </row>
    <row r="272" customFormat="false" ht="15" hidden="false" customHeight="true" outlineLevel="0" collapsed="false">
      <c r="A272" s="375"/>
      <c r="B272" s="375"/>
      <c r="C272" s="375" t="s">
        <v>613</v>
      </c>
      <c r="D272" s="377" t="s">
        <v>496</v>
      </c>
      <c r="E272" s="179" t="n">
        <v>157</v>
      </c>
      <c r="F272" s="179" t="n">
        <v>157</v>
      </c>
      <c r="G272" s="379"/>
      <c r="H272" s="379"/>
      <c r="I272" s="379"/>
      <c r="J272" s="179" t="n">
        <v>47</v>
      </c>
      <c r="K272" s="379"/>
      <c r="L272" s="379"/>
      <c r="M272" s="379"/>
      <c r="N272" s="381" t="s">
        <v>613</v>
      </c>
      <c r="O272" s="381" t="s">
        <v>70</v>
      </c>
      <c r="P272" s="381" t="s">
        <v>70</v>
      </c>
      <c r="Q272" s="381" t="s">
        <v>70</v>
      </c>
      <c r="R272" s="381" t="s">
        <v>70</v>
      </c>
      <c r="S272" s="381" t="s">
        <v>70</v>
      </c>
      <c r="T272" s="381" t="s">
        <v>70</v>
      </c>
      <c r="U272" s="381" t="s">
        <v>70</v>
      </c>
      <c r="V272" s="381" t="s">
        <v>70</v>
      </c>
      <c r="W272" s="381" t="s">
        <v>502</v>
      </c>
      <c r="X272" s="444" t="s">
        <v>503</v>
      </c>
      <c r="Y272" s="445" t="n">
        <v>748012</v>
      </c>
      <c r="Z272" s="353"/>
      <c r="AA272" s="353"/>
      <c r="AB272" s="353"/>
      <c r="AC272" s="353"/>
      <c r="AD272" s="353"/>
      <c r="AE272" s="353"/>
      <c r="AF272" s="353"/>
      <c r="AG272" s="353"/>
      <c r="AH272" s="353"/>
    </row>
    <row r="273" customFormat="false" ht="15" hidden="false" customHeight="false" outlineLevel="0" collapsed="false">
      <c r="A273" s="375"/>
      <c r="B273" s="375"/>
      <c r="C273" s="375"/>
      <c r="D273" s="377" t="s">
        <v>504</v>
      </c>
      <c r="E273" s="179" t="n">
        <v>36432319</v>
      </c>
      <c r="F273" s="179" t="n">
        <v>36432319</v>
      </c>
      <c r="G273" s="379"/>
      <c r="H273" s="379"/>
      <c r="I273" s="379"/>
      <c r="J273" s="179" t="n">
        <v>20242886</v>
      </c>
      <c r="K273" s="379"/>
      <c r="L273" s="379"/>
      <c r="M273" s="379"/>
      <c r="N273" s="381"/>
      <c r="O273" s="381"/>
      <c r="P273" s="381"/>
      <c r="Q273" s="381"/>
      <c r="R273" s="381"/>
      <c r="S273" s="381"/>
      <c r="T273" s="381"/>
      <c r="U273" s="381"/>
      <c r="V273" s="381"/>
      <c r="W273" s="381"/>
      <c r="X273" s="444"/>
      <c r="Y273" s="445"/>
      <c r="Z273" s="353"/>
      <c r="AA273" s="353"/>
      <c r="AB273" s="353"/>
      <c r="AC273" s="353"/>
      <c r="AD273" s="353"/>
      <c r="AE273" s="353"/>
      <c r="AF273" s="353"/>
      <c r="AG273" s="353"/>
      <c r="AH273" s="353"/>
    </row>
    <row r="274" customFormat="false" ht="15" hidden="false" customHeight="false" outlineLevel="0" collapsed="false">
      <c r="A274" s="375"/>
      <c r="B274" s="375"/>
      <c r="C274" s="375"/>
      <c r="D274" s="377" t="s">
        <v>505</v>
      </c>
      <c r="E274" s="179" t="n">
        <v>0</v>
      </c>
      <c r="F274" s="179" t="n">
        <v>0</v>
      </c>
      <c r="G274" s="379"/>
      <c r="H274" s="379"/>
      <c r="I274" s="379"/>
      <c r="J274" s="179" t="n">
        <v>0</v>
      </c>
      <c r="K274" s="379"/>
      <c r="L274" s="379"/>
      <c r="M274" s="379"/>
      <c r="N274" s="381"/>
      <c r="O274" s="381"/>
      <c r="P274" s="381"/>
      <c r="Q274" s="381"/>
      <c r="R274" s="381"/>
      <c r="S274" s="381"/>
      <c r="T274" s="381"/>
      <c r="U274" s="381"/>
      <c r="V274" s="381"/>
      <c r="W274" s="381"/>
      <c r="X274" s="444"/>
      <c r="Y274" s="445"/>
      <c r="Z274" s="353"/>
      <c r="AA274" s="353"/>
      <c r="AB274" s="353"/>
      <c r="AC274" s="353"/>
      <c r="AD274" s="353"/>
      <c r="AE274" s="353"/>
      <c r="AF274" s="353"/>
      <c r="AG274" s="353"/>
      <c r="AH274" s="353"/>
    </row>
    <row r="275" customFormat="false" ht="24" hidden="false" customHeight="false" outlineLevel="0" collapsed="false">
      <c r="A275" s="375"/>
      <c r="B275" s="375"/>
      <c r="C275" s="375"/>
      <c r="D275" s="377" t="s">
        <v>506</v>
      </c>
      <c r="E275" s="179" t="n">
        <v>6368903</v>
      </c>
      <c r="F275" s="179" t="n">
        <v>6368903</v>
      </c>
      <c r="G275" s="379"/>
      <c r="H275" s="379"/>
      <c r="I275" s="379"/>
      <c r="J275" s="179" t="n">
        <v>4601599</v>
      </c>
      <c r="K275" s="379"/>
      <c r="L275" s="379"/>
      <c r="M275" s="379"/>
      <c r="N275" s="381"/>
      <c r="O275" s="381"/>
      <c r="P275" s="381"/>
      <c r="Q275" s="381"/>
      <c r="R275" s="381"/>
      <c r="S275" s="381"/>
      <c r="T275" s="381"/>
      <c r="U275" s="381"/>
      <c r="V275" s="381"/>
      <c r="W275" s="381"/>
      <c r="X275" s="444"/>
      <c r="Y275" s="445"/>
      <c r="Z275" s="353"/>
      <c r="AA275" s="353"/>
      <c r="AB275" s="353"/>
      <c r="AC275" s="353"/>
      <c r="AD275" s="353"/>
      <c r="AE275" s="353"/>
      <c r="AF275" s="353"/>
      <c r="AG275" s="353"/>
      <c r="AH275" s="353"/>
    </row>
    <row r="276" customFormat="false" ht="15" hidden="false" customHeight="true" outlineLevel="0" collapsed="false">
      <c r="A276" s="375"/>
      <c r="B276" s="375"/>
      <c r="C276" s="446" t="s">
        <v>619</v>
      </c>
      <c r="D276" s="377" t="s">
        <v>496</v>
      </c>
      <c r="E276" s="179" t="n">
        <v>1177</v>
      </c>
      <c r="F276" s="179" t="n">
        <v>1177</v>
      </c>
      <c r="G276" s="379"/>
      <c r="H276" s="379"/>
      <c r="I276" s="379"/>
      <c r="J276" s="179" t="n">
        <v>34</v>
      </c>
      <c r="K276" s="379"/>
      <c r="L276" s="379"/>
      <c r="M276" s="379"/>
      <c r="N276" s="428" t="s">
        <v>620</v>
      </c>
      <c r="O276" s="381" t="s">
        <v>70</v>
      </c>
      <c r="P276" s="381" t="s">
        <v>70</v>
      </c>
      <c r="Q276" s="381" t="s">
        <v>70</v>
      </c>
      <c r="R276" s="381" t="s">
        <v>70</v>
      </c>
      <c r="S276" s="381" t="s">
        <v>70</v>
      </c>
      <c r="T276" s="381" t="s">
        <v>70</v>
      </c>
      <c r="U276" s="381" t="s">
        <v>70</v>
      </c>
      <c r="V276" s="381" t="s">
        <v>70</v>
      </c>
      <c r="W276" s="381" t="s">
        <v>502</v>
      </c>
      <c r="X276" s="444" t="s">
        <v>503</v>
      </c>
      <c r="Y276" s="445" t="n">
        <v>7584</v>
      </c>
      <c r="Z276" s="353"/>
      <c r="AA276" s="353"/>
      <c r="AB276" s="353"/>
      <c r="AC276" s="353"/>
      <c r="AD276" s="353"/>
      <c r="AE276" s="353"/>
      <c r="AF276" s="353"/>
      <c r="AG276" s="353"/>
      <c r="AH276" s="353"/>
    </row>
    <row r="277" customFormat="false" ht="15" hidden="false" customHeight="false" outlineLevel="0" collapsed="false">
      <c r="A277" s="375"/>
      <c r="B277" s="375"/>
      <c r="C277" s="446"/>
      <c r="D277" s="377" t="s">
        <v>504</v>
      </c>
      <c r="E277" s="179" t="n">
        <v>273141754</v>
      </c>
      <c r="F277" s="179" t="n">
        <v>273141754</v>
      </c>
      <c r="G277" s="379"/>
      <c r="H277" s="379"/>
      <c r="I277" s="379"/>
      <c r="J277" s="179" t="n">
        <v>14643790</v>
      </c>
      <c r="K277" s="379"/>
      <c r="L277" s="379"/>
      <c r="M277" s="379"/>
      <c r="N277" s="428"/>
      <c r="O277" s="381"/>
      <c r="P277" s="381"/>
      <c r="Q277" s="381"/>
      <c r="R277" s="381"/>
      <c r="S277" s="381"/>
      <c r="T277" s="381"/>
      <c r="U277" s="381"/>
      <c r="V277" s="381"/>
      <c r="W277" s="381"/>
      <c r="X277" s="444"/>
      <c r="Y277" s="445"/>
      <c r="Z277" s="353"/>
      <c r="AA277" s="353"/>
      <c r="AB277" s="353"/>
      <c r="AC277" s="353"/>
      <c r="AD277" s="353"/>
      <c r="AE277" s="353"/>
      <c r="AF277" s="353"/>
      <c r="AG277" s="353"/>
      <c r="AH277" s="353"/>
    </row>
    <row r="278" customFormat="false" ht="15" hidden="false" customHeight="false" outlineLevel="0" collapsed="false">
      <c r="A278" s="375"/>
      <c r="B278" s="375"/>
      <c r="C278" s="446"/>
      <c r="D278" s="377" t="s">
        <v>505</v>
      </c>
      <c r="E278" s="179" t="n">
        <v>0</v>
      </c>
      <c r="F278" s="179" t="n">
        <v>0</v>
      </c>
      <c r="G278" s="379"/>
      <c r="H278" s="379"/>
      <c r="I278" s="379"/>
      <c r="J278" s="179" t="n">
        <v>0</v>
      </c>
      <c r="K278" s="379"/>
      <c r="L278" s="379"/>
      <c r="M278" s="379"/>
      <c r="N278" s="428"/>
      <c r="O278" s="381"/>
      <c r="P278" s="381"/>
      <c r="Q278" s="381"/>
      <c r="R278" s="381"/>
      <c r="S278" s="381"/>
      <c r="T278" s="381"/>
      <c r="U278" s="381"/>
      <c r="V278" s="381"/>
      <c r="W278" s="381"/>
      <c r="X278" s="444"/>
      <c r="Y278" s="445"/>
      <c r="Z278" s="353"/>
      <c r="AA278" s="353"/>
      <c r="AB278" s="353"/>
      <c r="AC278" s="353"/>
      <c r="AD278" s="353"/>
      <c r="AE278" s="353"/>
      <c r="AF278" s="353"/>
      <c r="AG278" s="353"/>
      <c r="AH278" s="353"/>
    </row>
    <row r="279" customFormat="false" ht="24" hidden="false" customHeight="false" outlineLevel="0" collapsed="false">
      <c r="A279" s="375"/>
      <c r="B279" s="375"/>
      <c r="C279" s="446"/>
      <c r="D279" s="377" t="s">
        <v>506</v>
      </c>
      <c r="E279" s="179" t="n">
        <v>47749180</v>
      </c>
      <c r="F279" s="179" t="n">
        <v>47749180</v>
      </c>
      <c r="G279" s="379"/>
      <c r="H279" s="379"/>
      <c r="I279" s="379"/>
      <c r="J279" s="179" t="n">
        <v>34499283</v>
      </c>
      <c r="K279" s="379"/>
      <c r="L279" s="379"/>
      <c r="M279" s="379"/>
      <c r="N279" s="428"/>
      <c r="O279" s="381"/>
      <c r="P279" s="381"/>
      <c r="Q279" s="381"/>
      <c r="R279" s="381"/>
      <c r="S279" s="381"/>
      <c r="T279" s="381"/>
      <c r="U279" s="381"/>
      <c r="V279" s="381"/>
      <c r="W279" s="381"/>
      <c r="X279" s="444"/>
      <c r="Y279" s="445"/>
      <c r="Z279" s="353"/>
      <c r="AA279" s="353"/>
      <c r="AB279" s="353"/>
      <c r="AC279" s="353"/>
      <c r="AD279" s="353"/>
      <c r="AE279" s="353"/>
      <c r="AF279" s="353"/>
      <c r="AG279" s="353"/>
      <c r="AH279" s="353"/>
    </row>
    <row r="280" customFormat="false" ht="15" hidden="false" customHeight="true" outlineLevel="0" collapsed="false">
      <c r="A280" s="375"/>
      <c r="B280" s="375"/>
      <c r="C280" s="387" t="s">
        <v>621</v>
      </c>
      <c r="D280" s="388" t="s">
        <v>496</v>
      </c>
      <c r="E280" s="404" t="n">
        <v>11250</v>
      </c>
      <c r="F280" s="404" t="n">
        <v>11250</v>
      </c>
      <c r="G280" s="390"/>
      <c r="H280" s="390"/>
      <c r="I280" s="390"/>
      <c r="J280" s="404" t="n">
        <v>3017</v>
      </c>
      <c r="K280" s="379"/>
      <c r="L280" s="379"/>
      <c r="M280" s="379"/>
      <c r="N280" s="381" t="s">
        <v>615</v>
      </c>
      <c r="O280" s="381" t="s">
        <v>70</v>
      </c>
      <c r="P280" s="381" t="s">
        <v>70</v>
      </c>
      <c r="Q280" s="381" t="s">
        <v>70</v>
      </c>
      <c r="R280" s="381" t="s">
        <v>70</v>
      </c>
      <c r="S280" s="381" t="s">
        <v>70</v>
      </c>
      <c r="T280" s="381" t="s">
        <v>70</v>
      </c>
      <c r="U280" s="381" t="s">
        <v>265</v>
      </c>
      <c r="V280" s="381" t="s">
        <v>502</v>
      </c>
      <c r="W280" s="381" t="s">
        <v>502</v>
      </c>
      <c r="X280" s="442" t="s">
        <v>503</v>
      </c>
      <c r="Y280" s="443" t="n">
        <v>8273319</v>
      </c>
      <c r="Z280" s="353"/>
      <c r="AA280" s="353"/>
      <c r="AB280" s="353"/>
      <c r="AC280" s="353"/>
      <c r="AD280" s="353"/>
      <c r="AE280" s="353"/>
      <c r="AF280" s="353"/>
      <c r="AG280" s="353"/>
      <c r="AH280" s="353"/>
    </row>
    <row r="281" customFormat="false" ht="24" hidden="false" customHeight="false" outlineLevel="0" collapsed="false">
      <c r="A281" s="375"/>
      <c r="B281" s="375"/>
      <c r="C281" s="387"/>
      <c r="D281" s="388" t="s">
        <v>504</v>
      </c>
      <c r="E281" s="404" t="n">
        <v>2609641000</v>
      </c>
      <c r="F281" s="404" t="n">
        <v>2609641000</v>
      </c>
      <c r="G281" s="390"/>
      <c r="H281" s="390"/>
      <c r="I281" s="390"/>
      <c r="J281" s="404" t="n">
        <v>1299420987</v>
      </c>
      <c r="K281" s="379"/>
      <c r="L281" s="379"/>
      <c r="M281" s="379"/>
      <c r="N281" s="381"/>
      <c r="O281" s="381"/>
      <c r="P281" s="381"/>
      <c r="Q281" s="381"/>
      <c r="R281" s="381"/>
      <c r="S281" s="381"/>
      <c r="T281" s="381"/>
      <c r="U281" s="381"/>
      <c r="V281" s="381"/>
      <c r="W281" s="381"/>
      <c r="X281" s="442"/>
      <c r="Y281" s="443"/>
      <c r="Z281" s="353"/>
      <c r="AA281" s="353"/>
      <c r="AB281" s="353"/>
      <c r="AC281" s="353"/>
      <c r="AD281" s="353"/>
      <c r="AE281" s="353"/>
      <c r="AF281" s="353"/>
      <c r="AG281" s="353"/>
      <c r="AH281" s="353"/>
    </row>
    <row r="282" customFormat="false" ht="24" hidden="false" customHeight="false" outlineLevel="0" collapsed="false">
      <c r="A282" s="375"/>
      <c r="B282" s="375"/>
      <c r="C282" s="387"/>
      <c r="D282" s="388" t="s">
        <v>505</v>
      </c>
      <c r="E282" s="404" t="n">
        <v>0</v>
      </c>
      <c r="F282" s="404" t="n">
        <v>0</v>
      </c>
      <c r="G282" s="390"/>
      <c r="H282" s="390"/>
      <c r="I282" s="390"/>
      <c r="J282" s="404" t="n">
        <v>0</v>
      </c>
      <c r="K282" s="379"/>
      <c r="L282" s="379"/>
      <c r="M282" s="379"/>
      <c r="N282" s="381"/>
      <c r="O282" s="381"/>
      <c r="P282" s="381"/>
      <c r="Q282" s="381"/>
      <c r="R282" s="381"/>
      <c r="S282" s="381"/>
      <c r="T282" s="381"/>
      <c r="U282" s="381"/>
      <c r="V282" s="381"/>
      <c r="W282" s="381"/>
      <c r="X282" s="442"/>
      <c r="Y282" s="443"/>
      <c r="Z282" s="353"/>
      <c r="AA282" s="353"/>
      <c r="AB282" s="353"/>
      <c r="AC282" s="353"/>
      <c r="AD282" s="353"/>
      <c r="AE282" s="353"/>
      <c r="AF282" s="353"/>
      <c r="AG282" s="353"/>
      <c r="AH282" s="353"/>
    </row>
    <row r="283" customFormat="false" ht="24" hidden="false" customHeight="false" outlineLevel="0" collapsed="false">
      <c r="A283" s="375"/>
      <c r="B283" s="375"/>
      <c r="C283" s="387"/>
      <c r="D283" s="388" t="s">
        <v>506</v>
      </c>
      <c r="E283" s="404" t="n">
        <v>456203480</v>
      </c>
      <c r="F283" s="404" t="n">
        <v>456203480</v>
      </c>
      <c r="G283" s="390"/>
      <c r="H283" s="390"/>
      <c r="I283" s="390"/>
      <c r="J283" s="404" t="n">
        <v>329611790</v>
      </c>
      <c r="K283" s="379"/>
      <c r="L283" s="379"/>
      <c r="M283" s="379"/>
      <c r="N283" s="381"/>
      <c r="O283" s="381"/>
      <c r="P283" s="381"/>
      <c r="Q283" s="381"/>
      <c r="R283" s="381"/>
      <c r="S283" s="381"/>
      <c r="T283" s="381"/>
      <c r="U283" s="381"/>
      <c r="V283" s="381"/>
      <c r="W283" s="381"/>
      <c r="X283" s="442"/>
      <c r="Y283" s="443"/>
      <c r="Z283" s="353"/>
      <c r="AA283" s="353"/>
      <c r="AB283" s="353"/>
      <c r="AC283" s="353"/>
      <c r="AD283" s="353"/>
      <c r="AE283" s="353"/>
      <c r="AF283" s="353"/>
      <c r="AG283" s="353"/>
      <c r="AH283" s="353"/>
    </row>
    <row r="284" customFormat="false" ht="60" hidden="false" customHeight="true" outlineLevel="0" collapsed="false">
      <c r="A284" s="425" t="n">
        <v>13</v>
      </c>
      <c r="B284" s="375" t="s">
        <v>252</v>
      </c>
      <c r="C284" s="387" t="s">
        <v>622</v>
      </c>
      <c r="D284" s="388" t="s">
        <v>496</v>
      </c>
      <c r="E284" s="440" t="n">
        <v>0.25</v>
      </c>
      <c r="F284" s="440" t="n">
        <v>0.25</v>
      </c>
      <c r="G284" s="390"/>
      <c r="H284" s="390"/>
      <c r="I284" s="390"/>
      <c r="J284" s="447" t="n">
        <v>0.095</v>
      </c>
      <c r="K284" s="379"/>
      <c r="L284" s="379"/>
      <c r="M284" s="379"/>
      <c r="N284" s="381" t="s">
        <v>623</v>
      </c>
      <c r="O284" s="381" t="s">
        <v>624</v>
      </c>
      <c r="P284" s="381" t="s">
        <v>70</v>
      </c>
      <c r="Q284" s="381" t="s">
        <v>70</v>
      </c>
      <c r="R284" s="381" t="s">
        <v>70</v>
      </c>
      <c r="S284" s="381" t="s">
        <v>70</v>
      </c>
      <c r="T284" s="381" t="s">
        <v>70</v>
      </c>
      <c r="U284" s="381" t="s">
        <v>265</v>
      </c>
      <c r="V284" s="381" t="s">
        <v>502</v>
      </c>
      <c r="W284" s="381" t="s">
        <v>502</v>
      </c>
      <c r="X284" s="442" t="s">
        <v>503</v>
      </c>
      <c r="Y284" s="443" t="n">
        <v>8273319</v>
      </c>
      <c r="Z284" s="353"/>
      <c r="AA284" s="353"/>
      <c r="AB284" s="353"/>
      <c r="AC284" s="353"/>
      <c r="AD284" s="353"/>
      <c r="AE284" s="353"/>
      <c r="AF284" s="353"/>
      <c r="AG284" s="353"/>
      <c r="AH284" s="353"/>
    </row>
    <row r="285" customFormat="false" ht="24" hidden="false" customHeight="false" outlineLevel="0" collapsed="false">
      <c r="A285" s="425"/>
      <c r="B285" s="375"/>
      <c r="C285" s="387"/>
      <c r="D285" s="388" t="s">
        <v>504</v>
      </c>
      <c r="E285" s="389" t="n">
        <v>1318450000</v>
      </c>
      <c r="F285" s="389" t="n">
        <v>1318450000</v>
      </c>
      <c r="G285" s="390"/>
      <c r="H285" s="390"/>
      <c r="I285" s="390"/>
      <c r="J285" s="417" t="n">
        <v>656094000</v>
      </c>
      <c r="K285" s="379"/>
      <c r="L285" s="379"/>
      <c r="M285" s="379"/>
      <c r="N285" s="381"/>
      <c r="O285" s="381"/>
      <c r="P285" s="381"/>
      <c r="Q285" s="381"/>
      <c r="R285" s="381"/>
      <c r="S285" s="381"/>
      <c r="T285" s="381"/>
      <c r="U285" s="381"/>
      <c r="V285" s="381"/>
      <c r="W285" s="381"/>
      <c r="X285" s="442"/>
      <c r="Y285" s="443"/>
      <c r="Z285" s="353"/>
      <c r="AA285" s="353"/>
      <c r="AB285" s="353"/>
      <c r="AC285" s="353"/>
      <c r="AD285" s="353"/>
      <c r="AE285" s="353"/>
      <c r="AF285" s="353"/>
      <c r="AG285" s="353"/>
      <c r="AH285" s="353"/>
    </row>
    <row r="286" customFormat="false" ht="24" hidden="false" customHeight="false" outlineLevel="0" collapsed="false">
      <c r="A286" s="425"/>
      <c r="B286" s="375"/>
      <c r="C286" s="387"/>
      <c r="D286" s="388" t="s">
        <v>505</v>
      </c>
      <c r="E286" s="440" t="n">
        <v>0</v>
      </c>
      <c r="F286" s="440" t="n">
        <v>0</v>
      </c>
      <c r="G286" s="390"/>
      <c r="H286" s="390"/>
      <c r="I286" s="390"/>
      <c r="J286" s="424" t="n">
        <v>0</v>
      </c>
      <c r="K286" s="379"/>
      <c r="L286" s="379"/>
      <c r="M286" s="379"/>
      <c r="N286" s="381"/>
      <c r="O286" s="381"/>
      <c r="P286" s="381"/>
      <c r="Q286" s="381"/>
      <c r="R286" s="381"/>
      <c r="S286" s="381"/>
      <c r="T286" s="381"/>
      <c r="U286" s="381"/>
      <c r="V286" s="381"/>
      <c r="W286" s="381"/>
      <c r="X286" s="442"/>
      <c r="Y286" s="443"/>
      <c r="Z286" s="353"/>
      <c r="AA286" s="353"/>
      <c r="AB286" s="353"/>
      <c r="AC286" s="353"/>
      <c r="AD286" s="353"/>
      <c r="AE286" s="353"/>
      <c r="AF286" s="353"/>
      <c r="AG286" s="353"/>
      <c r="AH286" s="353"/>
    </row>
    <row r="287" customFormat="false" ht="24" hidden="false" customHeight="false" outlineLevel="0" collapsed="false">
      <c r="A287" s="425"/>
      <c r="B287" s="375"/>
      <c r="C287" s="387"/>
      <c r="D287" s="388" t="s">
        <v>506</v>
      </c>
      <c r="E287" s="389" t="n">
        <v>272603812</v>
      </c>
      <c r="F287" s="389" t="n">
        <v>272603812</v>
      </c>
      <c r="G287" s="390"/>
      <c r="H287" s="390"/>
      <c r="I287" s="390"/>
      <c r="J287" s="417" t="n">
        <v>150563782</v>
      </c>
      <c r="K287" s="379"/>
      <c r="L287" s="379"/>
      <c r="M287" s="379"/>
      <c r="N287" s="381"/>
      <c r="O287" s="381"/>
      <c r="P287" s="381"/>
      <c r="Q287" s="381"/>
      <c r="R287" s="381"/>
      <c r="S287" s="381"/>
      <c r="T287" s="381"/>
      <c r="U287" s="381"/>
      <c r="V287" s="381"/>
      <c r="W287" s="381"/>
      <c r="X287" s="442"/>
      <c r="Y287" s="443"/>
      <c r="Z287" s="353"/>
      <c r="AA287" s="353"/>
      <c r="AB287" s="353"/>
      <c r="AC287" s="353"/>
      <c r="AD287" s="353"/>
      <c r="AE287" s="353"/>
      <c r="AF287" s="353"/>
      <c r="AG287" s="353"/>
      <c r="AH287" s="353"/>
    </row>
    <row r="288" customFormat="false" ht="15" hidden="false" customHeight="true" outlineLevel="0" collapsed="false">
      <c r="A288" s="375" t="n">
        <v>14</v>
      </c>
      <c r="B288" s="375" t="s">
        <v>422</v>
      </c>
      <c r="C288" s="375" t="s">
        <v>625</v>
      </c>
      <c r="D288" s="377" t="s">
        <v>496</v>
      </c>
      <c r="E288" s="433" t="n">
        <v>40000</v>
      </c>
      <c r="F288" s="378" t="n">
        <v>40000</v>
      </c>
      <c r="G288" s="379"/>
      <c r="H288" s="379"/>
      <c r="I288" s="379"/>
      <c r="J288" s="179" t="n">
        <v>2488</v>
      </c>
      <c r="K288" s="379"/>
      <c r="L288" s="379"/>
      <c r="M288" s="379"/>
      <c r="N288" s="381" t="s">
        <v>615</v>
      </c>
      <c r="O288" s="381" t="s">
        <v>70</v>
      </c>
      <c r="P288" s="381" t="s">
        <v>70</v>
      </c>
      <c r="Q288" s="381" t="s">
        <v>70</v>
      </c>
      <c r="R288" s="381" t="s">
        <v>70</v>
      </c>
      <c r="S288" s="381" t="s">
        <v>70</v>
      </c>
      <c r="T288" s="381" t="s">
        <v>70</v>
      </c>
      <c r="U288" s="381" t="s">
        <v>265</v>
      </c>
      <c r="V288" s="381" t="s">
        <v>502</v>
      </c>
      <c r="W288" s="381" t="s">
        <v>502</v>
      </c>
      <c r="X288" s="442" t="s">
        <v>503</v>
      </c>
      <c r="Y288" s="443" t="n">
        <v>8273319</v>
      </c>
      <c r="Z288" s="353"/>
      <c r="AA288" s="353"/>
      <c r="AB288" s="353"/>
      <c r="AC288" s="353"/>
      <c r="AD288" s="353"/>
      <c r="AE288" s="353"/>
      <c r="AF288" s="353"/>
      <c r="AG288" s="353"/>
      <c r="AH288" s="353"/>
    </row>
    <row r="289" customFormat="false" ht="15" hidden="false" customHeight="false" outlineLevel="0" collapsed="false">
      <c r="A289" s="375"/>
      <c r="B289" s="375"/>
      <c r="C289" s="375"/>
      <c r="D289" s="377" t="s">
        <v>504</v>
      </c>
      <c r="E289" s="433" t="n">
        <v>2251917000</v>
      </c>
      <c r="F289" s="378" t="n">
        <v>2251917000</v>
      </c>
      <c r="G289" s="379"/>
      <c r="H289" s="379"/>
      <c r="I289" s="379"/>
      <c r="J289" s="411" t="n">
        <v>1229652606</v>
      </c>
      <c r="K289" s="379"/>
      <c r="L289" s="379"/>
      <c r="M289" s="379"/>
      <c r="N289" s="381"/>
      <c r="O289" s="381"/>
      <c r="P289" s="381"/>
      <c r="Q289" s="381"/>
      <c r="R289" s="381"/>
      <c r="S289" s="381"/>
      <c r="T289" s="381"/>
      <c r="U289" s="381"/>
      <c r="V289" s="381"/>
      <c r="W289" s="381"/>
      <c r="X289" s="442"/>
      <c r="Y289" s="443"/>
      <c r="Z289" s="353"/>
      <c r="AA289" s="353"/>
      <c r="AB289" s="353"/>
      <c r="AC289" s="353"/>
      <c r="AD289" s="353"/>
      <c r="AE289" s="353"/>
      <c r="AF289" s="353"/>
      <c r="AG289" s="353"/>
      <c r="AH289" s="353"/>
    </row>
    <row r="290" customFormat="false" ht="15" hidden="false" customHeight="false" outlineLevel="0" collapsed="false">
      <c r="A290" s="375"/>
      <c r="B290" s="375"/>
      <c r="C290" s="375"/>
      <c r="D290" s="377" t="s">
        <v>505</v>
      </c>
      <c r="E290" s="433" t="n">
        <v>5906</v>
      </c>
      <c r="F290" s="378" t="n">
        <v>5906</v>
      </c>
      <c r="G290" s="379"/>
      <c r="H290" s="379"/>
      <c r="I290" s="379"/>
      <c r="J290" s="179" t="n">
        <v>4000</v>
      </c>
      <c r="K290" s="379"/>
      <c r="L290" s="379"/>
      <c r="M290" s="379"/>
      <c r="N290" s="381"/>
      <c r="O290" s="381"/>
      <c r="P290" s="381"/>
      <c r="Q290" s="381"/>
      <c r="R290" s="381"/>
      <c r="S290" s="381"/>
      <c r="T290" s="381"/>
      <c r="U290" s="381"/>
      <c r="V290" s="381"/>
      <c r="W290" s="381"/>
      <c r="X290" s="442"/>
      <c r="Y290" s="443"/>
      <c r="Z290" s="353"/>
      <c r="AA290" s="353"/>
      <c r="AB290" s="353"/>
      <c r="AC290" s="353"/>
      <c r="AD290" s="353"/>
      <c r="AE290" s="353"/>
      <c r="AF290" s="353"/>
      <c r="AG290" s="353"/>
      <c r="AH290" s="353"/>
    </row>
    <row r="291" customFormat="false" ht="24" hidden="false" customHeight="false" outlineLevel="0" collapsed="false">
      <c r="A291" s="375"/>
      <c r="B291" s="375"/>
      <c r="C291" s="375"/>
      <c r="D291" s="377" t="s">
        <v>506</v>
      </c>
      <c r="E291" s="433" t="n">
        <v>222021447</v>
      </c>
      <c r="F291" s="378" t="n">
        <v>222021447</v>
      </c>
      <c r="G291" s="379"/>
      <c r="H291" s="379"/>
      <c r="I291" s="379"/>
      <c r="J291" s="411" t="n">
        <v>163071837</v>
      </c>
      <c r="K291" s="379"/>
      <c r="L291" s="379"/>
      <c r="M291" s="379"/>
      <c r="N291" s="381"/>
      <c r="O291" s="381"/>
      <c r="P291" s="381"/>
      <c r="Q291" s="381"/>
      <c r="R291" s="381"/>
      <c r="S291" s="381"/>
      <c r="T291" s="381"/>
      <c r="U291" s="381"/>
      <c r="V291" s="381"/>
      <c r="W291" s="381"/>
      <c r="X291" s="442"/>
      <c r="Y291" s="443"/>
      <c r="Z291" s="353"/>
      <c r="AA291" s="353"/>
      <c r="AB291" s="353"/>
      <c r="AC291" s="353"/>
      <c r="AD291" s="353"/>
      <c r="AE291" s="353"/>
      <c r="AF291" s="353"/>
      <c r="AG291" s="353"/>
      <c r="AH291" s="353"/>
    </row>
    <row r="292" customFormat="false" ht="15" hidden="false" customHeight="true" outlineLevel="0" collapsed="false">
      <c r="A292" s="375"/>
      <c r="B292" s="375"/>
      <c r="C292" s="387" t="s">
        <v>626</v>
      </c>
      <c r="D292" s="448" t="s">
        <v>496</v>
      </c>
      <c r="E292" s="389" t="n">
        <v>40000</v>
      </c>
      <c r="F292" s="389" t="n">
        <v>40000</v>
      </c>
      <c r="G292" s="390"/>
      <c r="H292" s="390"/>
      <c r="I292" s="390"/>
      <c r="J292" s="404" t="n">
        <v>2488</v>
      </c>
      <c r="K292" s="379"/>
      <c r="L292" s="379"/>
      <c r="M292" s="379"/>
      <c r="N292" s="381" t="s">
        <v>615</v>
      </c>
      <c r="O292" s="381" t="s">
        <v>70</v>
      </c>
      <c r="P292" s="381" t="s">
        <v>70</v>
      </c>
      <c r="Q292" s="381" t="s">
        <v>70</v>
      </c>
      <c r="R292" s="381" t="s">
        <v>70</v>
      </c>
      <c r="S292" s="381" t="s">
        <v>70</v>
      </c>
      <c r="T292" s="381" t="s">
        <v>70</v>
      </c>
      <c r="U292" s="381" t="s">
        <v>265</v>
      </c>
      <c r="V292" s="381" t="s">
        <v>502</v>
      </c>
      <c r="W292" s="381" t="s">
        <v>502</v>
      </c>
      <c r="X292" s="442" t="s">
        <v>503</v>
      </c>
      <c r="Y292" s="443" t="n">
        <v>8273319</v>
      </c>
      <c r="Z292" s="353"/>
      <c r="AA292" s="353"/>
      <c r="AB292" s="353"/>
      <c r="AC292" s="353"/>
      <c r="AD292" s="353"/>
      <c r="AE292" s="353"/>
      <c r="AF292" s="353"/>
      <c r="AG292" s="353"/>
      <c r="AH292" s="353"/>
    </row>
    <row r="293" customFormat="false" ht="15" hidden="false" customHeight="false" outlineLevel="0" collapsed="false">
      <c r="A293" s="375"/>
      <c r="B293" s="375"/>
      <c r="C293" s="387"/>
      <c r="D293" s="448" t="s">
        <v>504</v>
      </c>
      <c r="E293" s="389" t="n">
        <v>2251917000</v>
      </c>
      <c r="F293" s="389" t="n">
        <v>2251917000</v>
      </c>
      <c r="G293" s="390"/>
      <c r="H293" s="390"/>
      <c r="I293" s="390"/>
      <c r="J293" s="417" t="n">
        <v>1229652606</v>
      </c>
      <c r="K293" s="379"/>
      <c r="L293" s="379"/>
      <c r="M293" s="379"/>
      <c r="N293" s="381"/>
      <c r="O293" s="381"/>
      <c r="P293" s="381"/>
      <c r="Q293" s="381"/>
      <c r="R293" s="381"/>
      <c r="S293" s="381"/>
      <c r="T293" s="381"/>
      <c r="U293" s="381"/>
      <c r="V293" s="381"/>
      <c r="W293" s="381"/>
      <c r="X293" s="442"/>
      <c r="Y293" s="443"/>
      <c r="Z293" s="353"/>
      <c r="AA293" s="353"/>
      <c r="AB293" s="353"/>
      <c r="AC293" s="353"/>
      <c r="AD293" s="353"/>
      <c r="AE293" s="353"/>
      <c r="AF293" s="353"/>
      <c r="AG293" s="353"/>
      <c r="AH293" s="353"/>
    </row>
    <row r="294" customFormat="false" ht="15" hidden="false" customHeight="false" outlineLevel="0" collapsed="false">
      <c r="A294" s="375"/>
      <c r="B294" s="375"/>
      <c r="C294" s="387"/>
      <c r="D294" s="448" t="s">
        <v>505</v>
      </c>
      <c r="E294" s="389" t="n">
        <v>5906</v>
      </c>
      <c r="F294" s="389" t="n">
        <v>5906</v>
      </c>
      <c r="G294" s="390"/>
      <c r="H294" s="390"/>
      <c r="I294" s="390"/>
      <c r="J294" s="404" t="n">
        <v>4000</v>
      </c>
      <c r="K294" s="379"/>
      <c r="L294" s="379"/>
      <c r="M294" s="379"/>
      <c r="N294" s="381"/>
      <c r="O294" s="381"/>
      <c r="P294" s="381"/>
      <c r="Q294" s="381"/>
      <c r="R294" s="381"/>
      <c r="S294" s="381"/>
      <c r="T294" s="381"/>
      <c r="U294" s="381"/>
      <c r="V294" s="381"/>
      <c r="W294" s="381"/>
      <c r="X294" s="442"/>
      <c r="Y294" s="443"/>
      <c r="Z294" s="353"/>
      <c r="AA294" s="353"/>
      <c r="AB294" s="353"/>
      <c r="AC294" s="353"/>
      <c r="AD294" s="353"/>
      <c r="AE294" s="353"/>
      <c r="AF294" s="353"/>
      <c r="AG294" s="353"/>
      <c r="AH294" s="353"/>
    </row>
    <row r="295" customFormat="false" ht="24" hidden="false" customHeight="false" outlineLevel="0" collapsed="false">
      <c r="A295" s="375"/>
      <c r="B295" s="375"/>
      <c r="C295" s="387"/>
      <c r="D295" s="448" t="s">
        <v>506</v>
      </c>
      <c r="E295" s="389" t="n">
        <v>222021447</v>
      </c>
      <c r="F295" s="389" t="n">
        <v>222021447</v>
      </c>
      <c r="G295" s="390"/>
      <c r="H295" s="390"/>
      <c r="I295" s="390"/>
      <c r="J295" s="417" t="n">
        <v>163071837</v>
      </c>
      <c r="K295" s="379"/>
      <c r="L295" s="379"/>
      <c r="M295" s="379"/>
      <c r="N295" s="381"/>
      <c r="O295" s="381"/>
      <c r="P295" s="381"/>
      <c r="Q295" s="381"/>
      <c r="R295" s="381"/>
      <c r="S295" s="381"/>
      <c r="T295" s="381"/>
      <c r="U295" s="381"/>
      <c r="V295" s="381"/>
      <c r="W295" s="381"/>
      <c r="X295" s="442"/>
      <c r="Y295" s="443"/>
      <c r="Z295" s="353"/>
      <c r="AA295" s="353"/>
      <c r="AB295" s="353"/>
      <c r="AC295" s="353"/>
      <c r="AD295" s="353"/>
      <c r="AE295" s="353"/>
      <c r="AF295" s="353"/>
      <c r="AG295" s="353"/>
      <c r="AH295" s="353"/>
    </row>
    <row r="296" customFormat="false" ht="15" hidden="false" customHeight="true" outlineLevel="0" collapsed="false">
      <c r="A296" s="425" t="n">
        <v>15</v>
      </c>
      <c r="B296" s="449" t="s">
        <v>262</v>
      </c>
      <c r="C296" s="375" t="s">
        <v>627</v>
      </c>
      <c r="D296" s="377" t="s">
        <v>496</v>
      </c>
      <c r="E296" s="450" t="n">
        <v>1.6</v>
      </c>
      <c r="F296" s="451" t="n">
        <v>1.6</v>
      </c>
      <c r="G296" s="379"/>
      <c r="H296" s="379"/>
      <c r="I296" s="379"/>
      <c r="J296" s="422" t="n">
        <v>1.1</v>
      </c>
      <c r="K296" s="379"/>
      <c r="L296" s="379"/>
      <c r="M296" s="379"/>
      <c r="N296" s="379"/>
      <c r="O296" s="379"/>
      <c r="P296" s="386"/>
      <c r="Q296" s="379"/>
      <c r="R296" s="379"/>
      <c r="S296" s="379"/>
      <c r="T296" s="379"/>
      <c r="U296" s="379"/>
      <c r="V296" s="379"/>
      <c r="W296" s="379"/>
      <c r="X296" s="452"/>
      <c r="Y296" s="379"/>
      <c r="Z296" s="353"/>
      <c r="AA296" s="353"/>
      <c r="AB296" s="353"/>
      <c r="AC296" s="353"/>
      <c r="AD296" s="353"/>
      <c r="AE296" s="353"/>
      <c r="AF296" s="353"/>
      <c r="AG296" s="353"/>
      <c r="AH296" s="353"/>
    </row>
    <row r="297" customFormat="false" ht="15" hidden="false" customHeight="false" outlineLevel="0" collapsed="false">
      <c r="A297" s="425"/>
      <c r="B297" s="449"/>
      <c r="C297" s="375"/>
      <c r="D297" s="377" t="s">
        <v>504</v>
      </c>
      <c r="E297" s="378" t="n">
        <v>1694648000</v>
      </c>
      <c r="F297" s="378" t="n">
        <v>1694648000</v>
      </c>
      <c r="G297" s="379"/>
      <c r="H297" s="379"/>
      <c r="I297" s="379"/>
      <c r="J297" s="411" t="n">
        <v>863185000</v>
      </c>
      <c r="K297" s="379"/>
      <c r="L297" s="379"/>
      <c r="M297" s="379"/>
      <c r="N297" s="379"/>
      <c r="O297" s="379"/>
      <c r="P297" s="386"/>
      <c r="Q297" s="379"/>
      <c r="R297" s="379"/>
      <c r="S297" s="379"/>
      <c r="T297" s="379"/>
      <c r="U297" s="379"/>
      <c r="V297" s="379"/>
      <c r="W297" s="379"/>
      <c r="X297" s="452"/>
      <c r="Y297" s="379"/>
      <c r="Z297" s="353"/>
      <c r="AA297" s="353"/>
      <c r="AB297" s="353"/>
      <c r="AC297" s="353"/>
      <c r="AD297" s="353"/>
      <c r="AE297" s="353"/>
      <c r="AF297" s="353"/>
      <c r="AG297" s="353"/>
      <c r="AH297" s="353"/>
    </row>
    <row r="298" customFormat="false" ht="15" hidden="false" customHeight="false" outlineLevel="0" collapsed="false">
      <c r="A298" s="425"/>
      <c r="B298" s="449"/>
      <c r="C298" s="375"/>
      <c r="D298" s="377" t="s">
        <v>505</v>
      </c>
      <c r="E298" s="450" t="n">
        <v>0</v>
      </c>
      <c r="F298" s="451" t="n">
        <v>0</v>
      </c>
      <c r="G298" s="379"/>
      <c r="H298" s="379"/>
      <c r="I298" s="379"/>
      <c r="J298" s="422" t="n">
        <v>0</v>
      </c>
      <c r="K298" s="379"/>
      <c r="L298" s="379"/>
      <c r="M298" s="379"/>
      <c r="N298" s="379"/>
      <c r="O298" s="379"/>
      <c r="P298" s="386"/>
      <c r="Q298" s="379"/>
      <c r="R298" s="379"/>
      <c r="S298" s="379"/>
      <c r="T298" s="379"/>
      <c r="U298" s="379"/>
      <c r="V298" s="379"/>
      <c r="W298" s="379"/>
      <c r="X298" s="452"/>
      <c r="Y298" s="379"/>
      <c r="Z298" s="353"/>
      <c r="AA298" s="353"/>
      <c r="AB298" s="353"/>
      <c r="AC298" s="353"/>
      <c r="AD298" s="353"/>
      <c r="AE298" s="353"/>
      <c r="AF298" s="353"/>
      <c r="AG298" s="353"/>
      <c r="AH298" s="353"/>
    </row>
    <row r="299" customFormat="false" ht="24" hidden="false" customHeight="false" outlineLevel="0" collapsed="false">
      <c r="A299" s="425"/>
      <c r="B299" s="449"/>
      <c r="C299" s="375"/>
      <c r="D299" s="377" t="s">
        <v>506</v>
      </c>
      <c r="E299" s="453" t="n">
        <v>177324282</v>
      </c>
      <c r="F299" s="454" t="n">
        <v>177324282</v>
      </c>
      <c r="G299" s="379"/>
      <c r="H299" s="379"/>
      <c r="I299" s="379"/>
      <c r="J299" s="411" t="n">
        <v>132044635</v>
      </c>
      <c r="K299" s="379"/>
      <c r="L299" s="379"/>
      <c r="M299" s="379"/>
      <c r="N299" s="379"/>
      <c r="O299" s="379"/>
      <c r="P299" s="386"/>
      <c r="Q299" s="379"/>
      <c r="R299" s="379"/>
      <c r="S299" s="379"/>
      <c r="T299" s="379"/>
      <c r="U299" s="379"/>
      <c r="V299" s="379"/>
      <c r="W299" s="379"/>
      <c r="X299" s="452"/>
      <c r="Y299" s="379"/>
      <c r="Z299" s="353"/>
      <c r="AA299" s="353"/>
      <c r="AB299" s="353"/>
      <c r="AC299" s="353"/>
      <c r="AD299" s="353"/>
      <c r="AE299" s="353"/>
      <c r="AF299" s="353"/>
      <c r="AG299" s="353"/>
      <c r="AH299" s="353"/>
    </row>
    <row r="300" customFormat="false" ht="15" hidden="false" customHeight="true" outlineLevel="0" collapsed="false">
      <c r="A300" s="425"/>
      <c r="B300" s="449"/>
      <c r="C300" s="387" t="s">
        <v>628</v>
      </c>
      <c r="D300" s="388" t="s">
        <v>496</v>
      </c>
      <c r="E300" s="455" t="n">
        <v>1.6</v>
      </c>
      <c r="F300" s="455" t="n">
        <v>1.6</v>
      </c>
      <c r="G300" s="390"/>
      <c r="H300" s="390"/>
      <c r="I300" s="390"/>
      <c r="J300" s="424" t="n">
        <v>1.1</v>
      </c>
      <c r="K300" s="379"/>
      <c r="L300" s="379"/>
      <c r="M300" s="379"/>
      <c r="N300" s="379"/>
      <c r="O300" s="379"/>
      <c r="P300" s="386"/>
      <c r="Q300" s="379"/>
      <c r="R300" s="379"/>
      <c r="S300" s="379"/>
      <c r="T300" s="379"/>
      <c r="U300" s="379"/>
      <c r="V300" s="379"/>
      <c r="W300" s="379"/>
      <c r="X300" s="452"/>
      <c r="Y300" s="379"/>
      <c r="Z300" s="353"/>
      <c r="AA300" s="353"/>
      <c r="AB300" s="353"/>
      <c r="AC300" s="353"/>
      <c r="AD300" s="353"/>
      <c r="AE300" s="353"/>
      <c r="AF300" s="353"/>
      <c r="AG300" s="353"/>
      <c r="AH300" s="353"/>
    </row>
    <row r="301" customFormat="false" ht="24" hidden="false" customHeight="false" outlineLevel="0" collapsed="false">
      <c r="A301" s="425"/>
      <c r="B301" s="449"/>
      <c r="C301" s="387"/>
      <c r="D301" s="388" t="s">
        <v>504</v>
      </c>
      <c r="E301" s="389" t="n">
        <v>1694648000</v>
      </c>
      <c r="F301" s="389" t="n">
        <v>1694648000</v>
      </c>
      <c r="G301" s="390"/>
      <c r="H301" s="390"/>
      <c r="I301" s="390"/>
      <c r="J301" s="417" t="n">
        <v>863185000</v>
      </c>
      <c r="K301" s="379"/>
      <c r="L301" s="379"/>
      <c r="M301" s="379"/>
      <c r="N301" s="379"/>
      <c r="O301" s="379"/>
      <c r="P301" s="386"/>
      <c r="Q301" s="379"/>
      <c r="R301" s="379"/>
      <c r="S301" s="379"/>
      <c r="T301" s="379"/>
      <c r="U301" s="379"/>
      <c r="V301" s="379"/>
      <c r="W301" s="379"/>
      <c r="X301" s="452"/>
      <c r="Y301" s="379"/>
      <c r="Z301" s="353"/>
      <c r="AA301" s="353"/>
      <c r="AB301" s="353"/>
      <c r="AC301" s="353"/>
      <c r="AD301" s="353"/>
      <c r="AE301" s="353"/>
      <c r="AF301" s="353"/>
      <c r="AG301" s="353"/>
      <c r="AH301" s="353"/>
    </row>
    <row r="302" customFormat="false" ht="24" hidden="false" customHeight="false" outlineLevel="0" collapsed="false">
      <c r="A302" s="425"/>
      <c r="B302" s="449"/>
      <c r="C302" s="387"/>
      <c r="D302" s="388" t="s">
        <v>505</v>
      </c>
      <c r="E302" s="455" t="n">
        <v>0</v>
      </c>
      <c r="F302" s="455" t="n">
        <v>0</v>
      </c>
      <c r="G302" s="390"/>
      <c r="H302" s="390"/>
      <c r="I302" s="390"/>
      <c r="J302" s="424" t="n">
        <v>0</v>
      </c>
      <c r="K302" s="379"/>
      <c r="L302" s="379"/>
      <c r="M302" s="379"/>
      <c r="N302" s="379"/>
      <c r="O302" s="379"/>
      <c r="P302" s="386"/>
      <c r="Q302" s="379"/>
      <c r="R302" s="379"/>
      <c r="S302" s="379"/>
      <c r="T302" s="379"/>
      <c r="U302" s="379"/>
      <c r="V302" s="379"/>
      <c r="W302" s="379"/>
      <c r="X302" s="452"/>
      <c r="Y302" s="379"/>
      <c r="Z302" s="353"/>
      <c r="AA302" s="353"/>
      <c r="AB302" s="353"/>
      <c r="AC302" s="353"/>
      <c r="AD302" s="353"/>
      <c r="AE302" s="353"/>
      <c r="AF302" s="353"/>
      <c r="AG302" s="353"/>
      <c r="AH302" s="353"/>
    </row>
    <row r="303" customFormat="false" ht="24" hidden="false" customHeight="false" outlineLevel="0" collapsed="false">
      <c r="A303" s="425"/>
      <c r="B303" s="449"/>
      <c r="C303" s="387"/>
      <c r="D303" s="388" t="s">
        <v>506</v>
      </c>
      <c r="E303" s="389" t="n">
        <v>177324282</v>
      </c>
      <c r="F303" s="389" t="n">
        <v>177324282</v>
      </c>
      <c r="G303" s="390"/>
      <c r="H303" s="390"/>
      <c r="I303" s="390"/>
      <c r="J303" s="417" t="n">
        <v>132044635</v>
      </c>
      <c r="K303" s="379"/>
      <c r="L303" s="379"/>
      <c r="M303" s="379"/>
      <c r="N303" s="379"/>
      <c r="O303" s="379"/>
      <c r="P303" s="386"/>
      <c r="Q303" s="379"/>
      <c r="R303" s="379"/>
      <c r="S303" s="379"/>
      <c r="T303" s="379"/>
      <c r="U303" s="379"/>
      <c r="V303" s="379"/>
      <c r="W303" s="379"/>
      <c r="X303" s="452"/>
      <c r="Y303" s="379"/>
      <c r="Z303" s="353"/>
      <c r="AA303" s="353"/>
      <c r="AB303" s="353"/>
      <c r="AC303" s="353"/>
      <c r="AD303" s="353"/>
      <c r="AE303" s="353"/>
      <c r="AF303" s="353"/>
      <c r="AG303" s="353"/>
      <c r="AH303" s="353"/>
    </row>
    <row r="304" customFormat="false" ht="15" hidden="false" customHeight="true" outlineLevel="0" collapsed="false">
      <c r="A304" s="375" t="n">
        <v>16</v>
      </c>
      <c r="B304" s="375" t="s">
        <v>268</v>
      </c>
      <c r="C304" s="156" t="s">
        <v>629</v>
      </c>
      <c r="D304" s="377" t="s">
        <v>496</v>
      </c>
      <c r="E304" s="385" t="n">
        <v>0.5</v>
      </c>
      <c r="F304" s="385" t="n">
        <v>1</v>
      </c>
      <c r="G304" s="379"/>
      <c r="H304" s="379"/>
      <c r="I304" s="379"/>
      <c r="J304" s="456" t="n">
        <v>1</v>
      </c>
      <c r="K304" s="379"/>
      <c r="L304" s="379"/>
      <c r="M304" s="379"/>
      <c r="N304" s="379"/>
      <c r="O304" s="379"/>
      <c r="P304" s="379"/>
      <c r="Q304" s="386" t="s">
        <v>630</v>
      </c>
      <c r="R304" s="379"/>
      <c r="S304" s="379"/>
      <c r="T304" s="379"/>
      <c r="U304" s="379"/>
      <c r="V304" s="379"/>
      <c r="W304" s="379"/>
      <c r="X304" s="379"/>
      <c r="Y304" s="379"/>
      <c r="Z304" s="353"/>
      <c r="AA304" s="353"/>
      <c r="AB304" s="353"/>
      <c r="AC304" s="353"/>
      <c r="AD304" s="353"/>
      <c r="AE304" s="353"/>
      <c r="AF304" s="353"/>
      <c r="AG304" s="353"/>
      <c r="AH304" s="353"/>
    </row>
    <row r="305" customFormat="false" ht="15" hidden="false" customHeight="false" outlineLevel="0" collapsed="false">
      <c r="A305" s="375"/>
      <c r="B305" s="375"/>
      <c r="C305" s="156"/>
      <c r="D305" s="377" t="s">
        <v>504</v>
      </c>
      <c r="E305" s="433" t="n">
        <v>81078750</v>
      </c>
      <c r="F305" s="433" t="n">
        <v>81078750</v>
      </c>
      <c r="G305" s="379"/>
      <c r="H305" s="379"/>
      <c r="I305" s="379"/>
      <c r="J305" s="411" t="n">
        <v>50290250</v>
      </c>
      <c r="K305" s="379"/>
      <c r="L305" s="379"/>
      <c r="M305" s="379"/>
      <c r="N305" s="379"/>
      <c r="O305" s="379"/>
      <c r="P305" s="379"/>
      <c r="Q305" s="386"/>
      <c r="R305" s="379"/>
      <c r="S305" s="379"/>
      <c r="T305" s="379"/>
      <c r="U305" s="379"/>
      <c r="V305" s="379"/>
      <c r="W305" s="379"/>
      <c r="X305" s="379"/>
      <c r="Y305" s="379"/>
      <c r="Z305" s="353"/>
      <c r="AA305" s="353"/>
      <c r="AB305" s="353"/>
      <c r="AC305" s="353"/>
      <c r="AD305" s="353"/>
      <c r="AE305" s="353"/>
      <c r="AF305" s="353"/>
      <c r="AG305" s="353"/>
      <c r="AH305" s="353"/>
    </row>
    <row r="306" customFormat="false" ht="15" hidden="false" customHeight="false" outlineLevel="0" collapsed="false">
      <c r="A306" s="375"/>
      <c r="B306" s="375"/>
      <c r="C306" s="156"/>
      <c r="D306" s="377" t="s">
        <v>505</v>
      </c>
      <c r="E306" s="378" t="n">
        <v>0</v>
      </c>
      <c r="F306" s="378" t="n">
        <v>0</v>
      </c>
      <c r="G306" s="379"/>
      <c r="H306" s="379"/>
      <c r="I306" s="379"/>
      <c r="J306" s="456" t="n">
        <v>0</v>
      </c>
      <c r="K306" s="379"/>
      <c r="L306" s="379"/>
      <c r="M306" s="379"/>
      <c r="N306" s="379"/>
      <c r="O306" s="379"/>
      <c r="P306" s="379"/>
      <c r="Q306" s="386"/>
      <c r="R306" s="379"/>
      <c r="S306" s="379"/>
      <c r="T306" s="379"/>
      <c r="U306" s="379"/>
      <c r="V306" s="379"/>
      <c r="W306" s="379"/>
      <c r="X306" s="379"/>
      <c r="Y306" s="379"/>
      <c r="Z306" s="353"/>
      <c r="AA306" s="353"/>
      <c r="AB306" s="353"/>
      <c r="AC306" s="353"/>
      <c r="AD306" s="353"/>
      <c r="AE306" s="353"/>
      <c r="AF306" s="353"/>
      <c r="AG306" s="353"/>
      <c r="AH306" s="353"/>
    </row>
    <row r="307" customFormat="false" ht="24" hidden="false" customHeight="false" outlineLevel="0" collapsed="false">
      <c r="A307" s="375"/>
      <c r="B307" s="375"/>
      <c r="C307" s="156"/>
      <c r="D307" s="377" t="s">
        <v>506</v>
      </c>
      <c r="E307" s="378" t="n">
        <v>0</v>
      </c>
      <c r="F307" s="378" t="n">
        <v>0</v>
      </c>
      <c r="G307" s="379"/>
      <c r="H307" s="379"/>
      <c r="I307" s="379"/>
      <c r="J307" s="456" t="n">
        <v>0</v>
      </c>
      <c r="K307" s="379"/>
      <c r="L307" s="379"/>
      <c r="M307" s="379"/>
      <c r="N307" s="379"/>
      <c r="O307" s="379"/>
      <c r="P307" s="379"/>
      <c r="Q307" s="386"/>
      <c r="R307" s="379"/>
      <c r="S307" s="379"/>
      <c r="T307" s="379"/>
      <c r="U307" s="379"/>
      <c r="V307" s="379"/>
      <c r="W307" s="379"/>
      <c r="X307" s="379"/>
      <c r="Y307" s="379"/>
      <c r="Z307" s="353"/>
      <c r="AA307" s="353"/>
      <c r="AB307" s="353"/>
      <c r="AC307" s="353"/>
      <c r="AD307" s="353"/>
      <c r="AE307" s="353"/>
      <c r="AF307" s="353"/>
      <c r="AG307" s="353"/>
      <c r="AH307" s="353"/>
    </row>
    <row r="308" customFormat="false" ht="15" hidden="false" customHeight="true" outlineLevel="0" collapsed="false">
      <c r="A308" s="375"/>
      <c r="B308" s="375"/>
      <c r="C308" s="457" t="s">
        <v>631</v>
      </c>
      <c r="D308" s="377" t="s">
        <v>496</v>
      </c>
      <c r="E308" s="458" t="n">
        <v>0.5</v>
      </c>
      <c r="F308" s="458" t="n">
        <v>0.5</v>
      </c>
      <c r="G308" s="379"/>
      <c r="H308" s="379"/>
      <c r="I308" s="379"/>
      <c r="J308" s="456" t="n">
        <v>0.5</v>
      </c>
      <c r="K308" s="379"/>
      <c r="L308" s="379"/>
      <c r="M308" s="379"/>
      <c r="N308" s="379"/>
      <c r="O308" s="379"/>
      <c r="P308" s="379"/>
      <c r="Q308" s="386" t="s">
        <v>632</v>
      </c>
      <c r="R308" s="459"/>
      <c r="S308" s="459"/>
      <c r="T308" s="459"/>
      <c r="U308" s="459"/>
      <c r="V308" s="459"/>
      <c r="W308" s="459"/>
      <c r="X308" s="459"/>
      <c r="Y308" s="459"/>
      <c r="Z308" s="353"/>
      <c r="AA308" s="353"/>
      <c r="AB308" s="353"/>
      <c r="AC308" s="353"/>
      <c r="AD308" s="353"/>
      <c r="AE308" s="353"/>
      <c r="AF308" s="353"/>
      <c r="AG308" s="353"/>
      <c r="AH308" s="353"/>
    </row>
    <row r="309" customFormat="false" ht="15" hidden="false" customHeight="false" outlineLevel="0" collapsed="false">
      <c r="A309" s="375"/>
      <c r="B309" s="375"/>
      <c r="C309" s="457"/>
      <c r="D309" s="377" t="s">
        <v>504</v>
      </c>
      <c r="E309" s="378" t="n">
        <v>81078750</v>
      </c>
      <c r="F309" s="378" t="n">
        <v>81078750</v>
      </c>
      <c r="G309" s="379"/>
      <c r="H309" s="379"/>
      <c r="I309" s="379"/>
      <c r="J309" s="456" t="n">
        <v>50290250</v>
      </c>
      <c r="K309" s="379"/>
      <c r="L309" s="379"/>
      <c r="M309" s="379"/>
      <c r="N309" s="379"/>
      <c r="O309" s="379"/>
      <c r="P309" s="379"/>
      <c r="Q309" s="386"/>
      <c r="R309" s="459"/>
      <c r="S309" s="459"/>
      <c r="T309" s="459"/>
      <c r="U309" s="459"/>
      <c r="V309" s="459"/>
      <c r="W309" s="459"/>
      <c r="X309" s="459"/>
      <c r="Y309" s="459"/>
      <c r="Z309" s="353"/>
      <c r="AA309" s="353"/>
      <c r="AB309" s="353"/>
      <c r="AC309" s="353"/>
      <c r="AD309" s="353"/>
      <c r="AE309" s="353"/>
      <c r="AF309" s="353"/>
      <c r="AG309" s="353"/>
      <c r="AH309" s="353"/>
    </row>
    <row r="310" customFormat="false" ht="15" hidden="false" customHeight="false" outlineLevel="0" collapsed="false">
      <c r="A310" s="375"/>
      <c r="B310" s="375"/>
      <c r="C310" s="457"/>
      <c r="D310" s="377" t="s">
        <v>505</v>
      </c>
      <c r="E310" s="378"/>
      <c r="F310" s="378"/>
      <c r="G310" s="379"/>
      <c r="H310" s="379"/>
      <c r="I310" s="379"/>
      <c r="J310" s="456"/>
      <c r="K310" s="379"/>
      <c r="L310" s="379"/>
      <c r="M310" s="379"/>
      <c r="N310" s="379"/>
      <c r="O310" s="379"/>
      <c r="P310" s="379"/>
      <c r="Q310" s="386"/>
      <c r="R310" s="459"/>
      <c r="S310" s="459"/>
      <c r="T310" s="459"/>
      <c r="U310" s="459"/>
      <c r="V310" s="459"/>
      <c r="W310" s="459"/>
      <c r="X310" s="459"/>
      <c r="Y310" s="459"/>
      <c r="Z310" s="353"/>
      <c r="AA310" s="353"/>
      <c r="AB310" s="353"/>
      <c r="AC310" s="353"/>
      <c r="AD310" s="353"/>
      <c r="AE310" s="353"/>
      <c r="AF310" s="353"/>
      <c r="AG310" s="353"/>
      <c r="AH310" s="353"/>
    </row>
    <row r="311" customFormat="false" ht="24" hidden="false" customHeight="false" outlineLevel="0" collapsed="false">
      <c r="A311" s="375"/>
      <c r="B311" s="375"/>
      <c r="C311" s="457"/>
      <c r="D311" s="377" t="s">
        <v>506</v>
      </c>
      <c r="E311" s="378"/>
      <c r="F311" s="378"/>
      <c r="G311" s="379"/>
      <c r="H311" s="379"/>
      <c r="I311" s="379"/>
      <c r="J311" s="456"/>
      <c r="K311" s="379"/>
      <c r="L311" s="379"/>
      <c r="M311" s="379"/>
      <c r="N311" s="379"/>
      <c r="O311" s="379"/>
      <c r="P311" s="379"/>
      <c r="Q311" s="386"/>
      <c r="R311" s="459"/>
      <c r="S311" s="459"/>
      <c r="T311" s="459"/>
      <c r="U311" s="459"/>
      <c r="V311" s="459"/>
      <c r="W311" s="459"/>
      <c r="X311" s="459"/>
      <c r="Y311" s="459"/>
      <c r="Z311" s="353"/>
      <c r="AA311" s="353"/>
      <c r="AB311" s="353"/>
      <c r="AC311" s="353"/>
      <c r="AD311" s="353"/>
      <c r="AE311" s="353"/>
      <c r="AF311" s="353"/>
      <c r="AG311" s="353"/>
      <c r="AH311" s="353"/>
    </row>
    <row r="312" customFormat="false" ht="15" hidden="false" customHeight="true" outlineLevel="0" collapsed="false">
      <c r="A312" s="375"/>
      <c r="B312" s="375"/>
      <c r="C312" s="156" t="s">
        <v>633</v>
      </c>
      <c r="D312" s="377" t="s">
        <v>496</v>
      </c>
      <c r="E312" s="385" t="n">
        <v>1</v>
      </c>
      <c r="F312" s="385" t="n">
        <v>1</v>
      </c>
      <c r="G312" s="379"/>
      <c r="H312" s="379"/>
      <c r="I312" s="379"/>
      <c r="J312" s="456" t="n">
        <v>0</v>
      </c>
      <c r="K312" s="379"/>
      <c r="L312" s="379"/>
      <c r="M312" s="379"/>
      <c r="N312" s="379"/>
      <c r="O312" s="379"/>
      <c r="P312" s="379"/>
      <c r="Q312" s="386" t="s">
        <v>634</v>
      </c>
      <c r="R312" s="379"/>
      <c r="S312" s="379"/>
      <c r="T312" s="379"/>
      <c r="U312" s="379"/>
      <c r="V312" s="379"/>
      <c r="W312" s="379"/>
      <c r="X312" s="379"/>
      <c r="Y312" s="379"/>
      <c r="Z312" s="353"/>
      <c r="AA312" s="353"/>
      <c r="AB312" s="353"/>
      <c r="AC312" s="353"/>
      <c r="AD312" s="353"/>
      <c r="AE312" s="353"/>
      <c r="AF312" s="353"/>
      <c r="AG312" s="353"/>
      <c r="AH312" s="353"/>
    </row>
    <row r="313" customFormat="false" ht="15" hidden="false" customHeight="false" outlineLevel="0" collapsed="false">
      <c r="A313" s="375"/>
      <c r="B313" s="375"/>
      <c r="C313" s="156"/>
      <c r="D313" s="377" t="s">
        <v>504</v>
      </c>
      <c r="E313" s="433" t="n">
        <v>162157500</v>
      </c>
      <c r="F313" s="433" t="n">
        <v>162157500</v>
      </c>
      <c r="G313" s="379"/>
      <c r="H313" s="379"/>
      <c r="I313" s="379"/>
      <c r="J313" s="456" t="n">
        <v>0</v>
      </c>
      <c r="K313" s="379"/>
      <c r="L313" s="379"/>
      <c r="M313" s="379"/>
      <c r="N313" s="379"/>
      <c r="O313" s="379"/>
      <c r="P313" s="379"/>
      <c r="Q313" s="386"/>
      <c r="R313" s="379"/>
      <c r="S313" s="379"/>
      <c r="T313" s="379"/>
      <c r="U313" s="379"/>
      <c r="V313" s="379"/>
      <c r="W313" s="379"/>
      <c r="X313" s="379"/>
      <c r="Y313" s="379"/>
      <c r="Z313" s="353"/>
      <c r="AA313" s="353"/>
      <c r="AB313" s="353"/>
      <c r="AC313" s="353"/>
      <c r="AD313" s="353"/>
      <c r="AE313" s="353"/>
      <c r="AF313" s="353"/>
      <c r="AG313" s="353"/>
      <c r="AH313" s="353"/>
    </row>
    <row r="314" customFormat="false" ht="15" hidden="false" customHeight="false" outlineLevel="0" collapsed="false">
      <c r="A314" s="375"/>
      <c r="B314" s="375"/>
      <c r="C314" s="156"/>
      <c r="D314" s="377" t="s">
        <v>505</v>
      </c>
      <c r="E314" s="378" t="n">
        <v>0</v>
      </c>
      <c r="F314" s="378" t="n">
        <v>0</v>
      </c>
      <c r="G314" s="379"/>
      <c r="H314" s="379"/>
      <c r="I314" s="379"/>
      <c r="J314" s="456" t="n">
        <v>0</v>
      </c>
      <c r="K314" s="379"/>
      <c r="L314" s="379"/>
      <c r="M314" s="379"/>
      <c r="N314" s="379"/>
      <c r="O314" s="379"/>
      <c r="P314" s="379"/>
      <c r="Q314" s="386"/>
      <c r="R314" s="379"/>
      <c r="S314" s="379"/>
      <c r="T314" s="379"/>
      <c r="U314" s="379"/>
      <c r="V314" s="379"/>
      <c r="W314" s="379"/>
      <c r="X314" s="379"/>
      <c r="Y314" s="379"/>
      <c r="Z314" s="353"/>
      <c r="AA314" s="353"/>
      <c r="AB314" s="353"/>
      <c r="AC314" s="353"/>
      <c r="AD314" s="353"/>
      <c r="AE314" s="353"/>
      <c r="AF314" s="353"/>
      <c r="AG314" s="353"/>
      <c r="AH314" s="353"/>
    </row>
    <row r="315" customFormat="false" ht="24" hidden="false" customHeight="false" outlineLevel="0" collapsed="false">
      <c r="A315" s="375"/>
      <c r="B315" s="375"/>
      <c r="C315" s="156"/>
      <c r="D315" s="377" t="s">
        <v>506</v>
      </c>
      <c r="E315" s="378" t="n">
        <v>0</v>
      </c>
      <c r="F315" s="378" t="n">
        <v>0</v>
      </c>
      <c r="G315" s="379"/>
      <c r="H315" s="379"/>
      <c r="I315" s="379"/>
      <c r="J315" s="456" t="n">
        <v>0</v>
      </c>
      <c r="K315" s="379"/>
      <c r="L315" s="379"/>
      <c r="M315" s="379"/>
      <c r="N315" s="379"/>
      <c r="O315" s="379"/>
      <c r="P315" s="379"/>
      <c r="Q315" s="386"/>
      <c r="R315" s="379"/>
      <c r="S315" s="379"/>
      <c r="T315" s="379"/>
      <c r="U315" s="379"/>
      <c r="V315" s="379"/>
      <c r="W315" s="379"/>
      <c r="X315" s="379"/>
      <c r="Y315" s="379"/>
      <c r="Z315" s="353"/>
      <c r="AA315" s="353"/>
      <c r="AB315" s="353"/>
      <c r="AC315" s="353"/>
      <c r="AD315" s="353"/>
      <c r="AE315" s="353"/>
      <c r="AF315" s="353"/>
      <c r="AG315" s="353"/>
      <c r="AH315" s="353"/>
    </row>
    <row r="316" customFormat="false" ht="15" hidden="false" customHeight="true" outlineLevel="0" collapsed="false">
      <c r="A316" s="375"/>
      <c r="B316" s="375"/>
      <c r="C316" s="156" t="s">
        <v>635</v>
      </c>
      <c r="D316" s="377" t="s">
        <v>496</v>
      </c>
      <c r="E316" s="385" t="n">
        <v>1</v>
      </c>
      <c r="F316" s="385" t="n">
        <v>1</v>
      </c>
      <c r="G316" s="379"/>
      <c r="H316" s="379"/>
      <c r="I316" s="379"/>
      <c r="J316" s="456" t="n">
        <v>0</v>
      </c>
      <c r="K316" s="379"/>
      <c r="L316" s="379"/>
      <c r="M316" s="379"/>
      <c r="N316" s="379"/>
      <c r="O316" s="379"/>
      <c r="P316" s="379"/>
      <c r="Q316" s="386" t="s">
        <v>636</v>
      </c>
      <c r="R316" s="379"/>
      <c r="S316" s="379"/>
      <c r="T316" s="379"/>
      <c r="U316" s="379"/>
      <c r="V316" s="379"/>
      <c r="W316" s="379"/>
      <c r="X316" s="379"/>
      <c r="Y316" s="379"/>
      <c r="Z316" s="353"/>
      <c r="AA316" s="353"/>
      <c r="AB316" s="353"/>
      <c r="AC316" s="353"/>
      <c r="AD316" s="353"/>
      <c r="AE316" s="353"/>
      <c r="AF316" s="353"/>
      <c r="AG316" s="353"/>
      <c r="AH316" s="353"/>
    </row>
    <row r="317" customFormat="false" ht="15" hidden="false" customHeight="false" outlineLevel="0" collapsed="false">
      <c r="A317" s="375"/>
      <c r="B317" s="375"/>
      <c r="C317" s="156"/>
      <c r="D317" s="377" t="s">
        <v>504</v>
      </c>
      <c r="E317" s="433" t="n">
        <v>162157500</v>
      </c>
      <c r="F317" s="433" t="n">
        <v>162157500</v>
      </c>
      <c r="G317" s="379"/>
      <c r="H317" s="379"/>
      <c r="I317" s="379"/>
      <c r="J317" s="456" t="n">
        <v>0</v>
      </c>
      <c r="K317" s="379"/>
      <c r="L317" s="379"/>
      <c r="M317" s="379"/>
      <c r="N317" s="379"/>
      <c r="O317" s="379"/>
      <c r="P317" s="379"/>
      <c r="Q317" s="386"/>
      <c r="R317" s="379"/>
      <c r="S317" s="379"/>
      <c r="T317" s="379"/>
      <c r="U317" s="379"/>
      <c r="V317" s="379"/>
      <c r="W317" s="379"/>
      <c r="X317" s="379"/>
      <c r="Y317" s="379"/>
      <c r="Z317" s="353"/>
      <c r="AA317" s="353"/>
      <c r="AB317" s="353"/>
      <c r="AC317" s="353"/>
      <c r="AD317" s="353"/>
      <c r="AE317" s="353"/>
      <c r="AF317" s="353"/>
      <c r="AG317" s="353"/>
      <c r="AH317" s="353"/>
    </row>
    <row r="318" customFormat="false" ht="15" hidden="false" customHeight="false" outlineLevel="0" collapsed="false">
      <c r="A318" s="375"/>
      <c r="B318" s="375"/>
      <c r="C318" s="156"/>
      <c r="D318" s="377" t="s">
        <v>505</v>
      </c>
      <c r="E318" s="378" t="n">
        <v>0</v>
      </c>
      <c r="F318" s="378" t="n">
        <v>0</v>
      </c>
      <c r="G318" s="379"/>
      <c r="H318" s="379"/>
      <c r="I318" s="379"/>
      <c r="J318" s="456" t="n">
        <v>0</v>
      </c>
      <c r="K318" s="379"/>
      <c r="L318" s="379"/>
      <c r="M318" s="379"/>
      <c r="N318" s="379"/>
      <c r="O318" s="379"/>
      <c r="P318" s="379"/>
      <c r="Q318" s="386"/>
      <c r="R318" s="379"/>
      <c r="S318" s="379"/>
      <c r="T318" s="379"/>
      <c r="U318" s="379"/>
      <c r="V318" s="379"/>
      <c r="W318" s="379"/>
      <c r="X318" s="379"/>
      <c r="Y318" s="379"/>
      <c r="Z318" s="353"/>
      <c r="AA318" s="353"/>
      <c r="AB318" s="353"/>
      <c r="AC318" s="353"/>
      <c r="AD318" s="353"/>
      <c r="AE318" s="353"/>
      <c r="AF318" s="353"/>
      <c r="AG318" s="353"/>
      <c r="AH318" s="353"/>
    </row>
    <row r="319" customFormat="false" ht="24" hidden="false" customHeight="false" outlineLevel="0" collapsed="false">
      <c r="A319" s="375"/>
      <c r="B319" s="375"/>
      <c r="C319" s="156"/>
      <c r="D319" s="377" t="s">
        <v>506</v>
      </c>
      <c r="E319" s="378" t="n">
        <v>0</v>
      </c>
      <c r="F319" s="378" t="n">
        <v>0</v>
      </c>
      <c r="G319" s="379"/>
      <c r="H319" s="379"/>
      <c r="I319" s="379"/>
      <c r="J319" s="456" t="n">
        <v>0</v>
      </c>
      <c r="K319" s="379"/>
      <c r="L319" s="379"/>
      <c r="M319" s="379"/>
      <c r="N319" s="379"/>
      <c r="O319" s="379"/>
      <c r="P319" s="379"/>
      <c r="Q319" s="386"/>
      <c r="R319" s="379"/>
      <c r="S319" s="379"/>
      <c r="T319" s="379"/>
      <c r="U319" s="379"/>
      <c r="V319" s="379"/>
      <c r="W319" s="379"/>
      <c r="X319" s="379"/>
      <c r="Y319" s="379"/>
      <c r="Z319" s="353"/>
      <c r="AA319" s="353"/>
      <c r="AB319" s="353"/>
      <c r="AC319" s="353"/>
      <c r="AD319" s="353"/>
      <c r="AE319" s="353"/>
      <c r="AF319" s="353"/>
      <c r="AG319" s="353"/>
      <c r="AH319" s="353"/>
    </row>
    <row r="320" customFormat="false" ht="15" hidden="false" customHeight="true" outlineLevel="0" collapsed="false">
      <c r="A320" s="375"/>
      <c r="B320" s="375"/>
      <c r="C320" s="156" t="s">
        <v>637</v>
      </c>
      <c r="D320" s="377" t="s">
        <v>496</v>
      </c>
      <c r="E320" s="385" t="n">
        <v>1</v>
      </c>
      <c r="F320" s="385" t="n">
        <v>1</v>
      </c>
      <c r="G320" s="379"/>
      <c r="H320" s="379"/>
      <c r="I320" s="379"/>
      <c r="J320" s="456" t="n">
        <v>1</v>
      </c>
      <c r="K320" s="379"/>
      <c r="L320" s="379"/>
      <c r="M320" s="379"/>
      <c r="N320" s="379"/>
      <c r="O320" s="379"/>
      <c r="P320" s="379"/>
      <c r="Q320" s="386" t="s">
        <v>638</v>
      </c>
      <c r="R320" s="379"/>
      <c r="S320" s="379"/>
      <c r="T320" s="379"/>
      <c r="U320" s="379"/>
      <c r="V320" s="379"/>
      <c r="W320" s="379"/>
      <c r="X320" s="379"/>
      <c r="Y320" s="379"/>
      <c r="Z320" s="353"/>
      <c r="AA320" s="353"/>
      <c r="AB320" s="353"/>
      <c r="AC320" s="353"/>
      <c r="AD320" s="353"/>
      <c r="AE320" s="353"/>
      <c r="AF320" s="353"/>
      <c r="AG320" s="353"/>
      <c r="AH320" s="353"/>
    </row>
    <row r="321" customFormat="false" ht="15" hidden="false" customHeight="false" outlineLevel="0" collapsed="false">
      <c r="A321" s="375"/>
      <c r="B321" s="375"/>
      <c r="C321" s="156"/>
      <c r="D321" s="377" t="s">
        <v>504</v>
      </c>
      <c r="E321" s="433" t="n">
        <v>162157500</v>
      </c>
      <c r="F321" s="433" t="n">
        <v>162157500</v>
      </c>
      <c r="G321" s="379"/>
      <c r="H321" s="379"/>
      <c r="I321" s="379"/>
      <c r="J321" s="411" t="n">
        <v>100580500</v>
      </c>
      <c r="K321" s="379"/>
      <c r="L321" s="379"/>
      <c r="M321" s="379"/>
      <c r="N321" s="379"/>
      <c r="O321" s="379"/>
      <c r="P321" s="379"/>
      <c r="Q321" s="386"/>
      <c r="R321" s="379"/>
      <c r="S321" s="379"/>
      <c r="T321" s="379"/>
      <c r="U321" s="379"/>
      <c r="V321" s="379"/>
      <c r="W321" s="379"/>
      <c r="X321" s="379"/>
      <c r="Y321" s="379"/>
      <c r="Z321" s="353"/>
      <c r="AA321" s="353"/>
      <c r="AB321" s="353"/>
      <c r="AC321" s="353"/>
      <c r="AD321" s="353"/>
      <c r="AE321" s="353"/>
      <c r="AF321" s="353"/>
      <c r="AG321" s="353"/>
      <c r="AH321" s="353"/>
    </row>
    <row r="322" customFormat="false" ht="15" hidden="false" customHeight="false" outlineLevel="0" collapsed="false">
      <c r="A322" s="375"/>
      <c r="B322" s="375"/>
      <c r="C322" s="156"/>
      <c r="D322" s="377" t="s">
        <v>505</v>
      </c>
      <c r="E322" s="378" t="n">
        <v>0</v>
      </c>
      <c r="F322" s="378" t="n">
        <v>0</v>
      </c>
      <c r="G322" s="379"/>
      <c r="H322" s="379"/>
      <c r="I322" s="379"/>
      <c r="J322" s="456" t="n">
        <v>0</v>
      </c>
      <c r="K322" s="379"/>
      <c r="L322" s="379"/>
      <c r="M322" s="379"/>
      <c r="N322" s="379"/>
      <c r="O322" s="379"/>
      <c r="P322" s="379"/>
      <c r="Q322" s="386"/>
      <c r="R322" s="379"/>
      <c r="S322" s="379"/>
      <c r="T322" s="379"/>
      <c r="U322" s="379"/>
      <c r="V322" s="379"/>
      <c r="W322" s="379"/>
      <c r="X322" s="379"/>
      <c r="Y322" s="379"/>
      <c r="Z322" s="353"/>
      <c r="AA322" s="353"/>
      <c r="AB322" s="353"/>
      <c r="AC322" s="353"/>
      <c r="AD322" s="353"/>
      <c r="AE322" s="353"/>
      <c r="AF322" s="353"/>
      <c r="AG322" s="353"/>
      <c r="AH322" s="353"/>
    </row>
    <row r="323" customFormat="false" ht="24" hidden="false" customHeight="false" outlineLevel="0" collapsed="false">
      <c r="A323" s="375"/>
      <c r="B323" s="375"/>
      <c r="C323" s="156"/>
      <c r="D323" s="377" t="s">
        <v>506</v>
      </c>
      <c r="E323" s="378" t="n">
        <v>0</v>
      </c>
      <c r="F323" s="378" t="n">
        <v>0</v>
      </c>
      <c r="G323" s="379"/>
      <c r="H323" s="379"/>
      <c r="I323" s="379"/>
      <c r="J323" s="456" t="n">
        <v>0</v>
      </c>
      <c r="K323" s="379"/>
      <c r="L323" s="379"/>
      <c r="M323" s="379"/>
      <c r="N323" s="379"/>
      <c r="O323" s="379"/>
      <c r="P323" s="379"/>
      <c r="Q323" s="386"/>
      <c r="R323" s="379"/>
      <c r="S323" s="379"/>
      <c r="T323" s="379"/>
      <c r="U323" s="379"/>
      <c r="V323" s="379"/>
      <c r="W323" s="379"/>
      <c r="X323" s="379"/>
      <c r="Y323" s="379"/>
      <c r="Z323" s="353"/>
      <c r="AA323" s="353"/>
      <c r="AB323" s="353"/>
      <c r="AC323" s="353"/>
      <c r="AD323" s="353"/>
      <c r="AE323" s="353"/>
      <c r="AF323" s="353"/>
      <c r="AG323" s="353"/>
      <c r="AH323" s="353"/>
    </row>
    <row r="324" customFormat="false" ht="15" hidden="false" customHeight="true" outlineLevel="0" collapsed="false">
      <c r="A324" s="375"/>
      <c r="B324" s="375"/>
      <c r="C324" s="156" t="s">
        <v>639</v>
      </c>
      <c r="D324" s="377" t="s">
        <v>496</v>
      </c>
      <c r="E324" s="385" t="n">
        <v>1</v>
      </c>
      <c r="F324" s="385" t="n">
        <v>1</v>
      </c>
      <c r="G324" s="379"/>
      <c r="H324" s="379"/>
      <c r="I324" s="379"/>
      <c r="J324" s="456" t="n">
        <v>1</v>
      </c>
      <c r="K324" s="379"/>
      <c r="L324" s="379"/>
      <c r="M324" s="379"/>
      <c r="N324" s="379"/>
      <c r="O324" s="379"/>
      <c r="P324" s="379"/>
      <c r="Q324" s="386" t="s">
        <v>640</v>
      </c>
      <c r="R324" s="379"/>
      <c r="S324" s="379"/>
      <c r="T324" s="379"/>
      <c r="U324" s="379"/>
      <c r="V324" s="379"/>
      <c r="W324" s="379"/>
      <c r="X324" s="379"/>
      <c r="Y324" s="379"/>
      <c r="Z324" s="353"/>
      <c r="AA324" s="353"/>
      <c r="AB324" s="353"/>
      <c r="AC324" s="353"/>
      <c r="AD324" s="353"/>
      <c r="AE324" s="353"/>
      <c r="AF324" s="353"/>
      <c r="AG324" s="353"/>
      <c r="AH324" s="353"/>
    </row>
    <row r="325" customFormat="false" ht="15" hidden="false" customHeight="false" outlineLevel="0" collapsed="false">
      <c r="A325" s="375"/>
      <c r="B325" s="375"/>
      <c r="C325" s="156"/>
      <c r="D325" s="377" t="s">
        <v>504</v>
      </c>
      <c r="E325" s="378" t="n">
        <v>162157500</v>
      </c>
      <c r="F325" s="378" t="n">
        <v>162157500</v>
      </c>
      <c r="G325" s="379"/>
      <c r="H325" s="379"/>
      <c r="I325" s="379"/>
      <c r="J325" s="411" t="n">
        <v>100580500</v>
      </c>
      <c r="K325" s="379"/>
      <c r="L325" s="379"/>
      <c r="M325" s="379"/>
      <c r="N325" s="379"/>
      <c r="O325" s="379"/>
      <c r="P325" s="379"/>
      <c r="Q325" s="386"/>
      <c r="R325" s="379"/>
      <c r="S325" s="379"/>
      <c r="T325" s="379"/>
      <c r="U325" s="379"/>
      <c r="V325" s="379"/>
      <c r="W325" s="379"/>
      <c r="X325" s="379"/>
      <c r="Y325" s="379"/>
      <c r="Z325" s="353"/>
      <c r="AA325" s="353"/>
      <c r="AB325" s="353"/>
      <c r="AC325" s="353"/>
      <c r="AD325" s="353"/>
      <c r="AE325" s="353"/>
      <c r="AF325" s="353"/>
      <c r="AG325" s="353"/>
      <c r="AH325" s="353"/>
    </row>
    <row r="326" customFormat="false" ht="15" hidden="false" customHeight="false" outlineLevel="0" collapsed="false">
      <c r="A326" s="375"/>
      <c r="B326" s="375"/>
      <c r="C326" s="156"/>
      <c r="D326" s="377" t="s">
        <v>505</v>
      </c>
      <c r="E326" s="378" t="n">
        <v>0</v>
      </c>
      <c r="F326" s="378" t="n">
        <v>0</v>
      </c>
      <c r="G326" s="379"/>
      <c r="H326" s="379"/>
      <c r="I326" s="379"/>
      <c r="J326" s="456" t="n">
        <v>0</v>
      </c>
      <c r="K326" s="379"/>
      <c r="L326" s="379"/>
      <c r="M326" s="379"/>
      <c r="N326" s="379"/>
      <c r="O326" s="379"/>
      <c r="P326" s="379"/>
      <c r="Q326" s="386"/>
      <c r="R326" s="379"/>
      <c r="S326" s="379"/>
      <c r="T326" s="379"/>
      <c r="U326" s="379"/>
      <c r="V326" s="379"/>
      <c r="W326" s="379"/>
      <c r="X326" s="379"/>
      <c r="Y326" s="379"/>
      <c r="Z326" s="353"/>
      <c r="AA326" s="353"/>
      <c r="AB326" s="353"/>
      <c r="AC326" s="353"/>
      <c r="AD326" s="353"/>
      <c r="AE326" s="353"/>
      <c r="AF326" s="353"/>
      <c r="AG326" s="353"/>
      <c r="AH326" s="353"/>
    </row>
    <row r="327" customFormat="false" ht="24" hidden="false" customHeight="false" outlineLevel="0" collapsed="false">
      <c r="A327" s="375"/>
      <c r="B327" s="375"/>
      <c r="C327" s="156"/>
      <c r="D327" s="377" t="s">
        <v>506</v>
      </c>
      <c r="E327" s="378" t="n">
        <v>0</v>
      </c>
      <c r="F327" s="378" t="n">
        <v>0</v>
      </c>
      <c r="G327" s="379"/>
      <c r="H327" s="379"/>
      <c r="I327" s="379"/>
      <c r="J327" s="456" t="n">
        <v>0</v>
      </c>
      <c r="K327" s="379"/>
      <c r="L327" s="379"/>
      <c r="M327" s="379"/>
      <c r="N327" s="379"/>
      <c r="O327" s="379"/>
      <c r="P327" s="379"/>
      <c r="Q327" s="386"/>
      <c r="R327" s="379"/>
      <c r="S327" s="379"/>
      <c r="T327" s="379"/>
      <c r="U327" s="379"/>
      <c r="V327" s="379"/>
      <c r="W327" s="379"/>
      <c r="X327" s="379"/>
      <c r="Y327" s="379"/>
      <c r="Z327" s="353"/>
      <c r="AA327" s="353"/>
      <c r="AB327" s="353"/>
      <c r="AC327" s="353"/>
      <c r="AD327" s="353"/>
      <c r="AE327" s="353"/>
      <c r="AF327" s="353"/>
      <c r="AG327" s="353"/>
      <c r="AH327" s="353"/>
    </row>
    <row r="328" customFormat="false" ht="15" hidden="false" customHeight="true" outlineLevel="0" collapsed="false">
      <c r="A328" s="375"/>
      <c r="B328" s="375"/>
      <c r="C328" s="156" t="s">
        <v>641</v>
      </c>
      <c r="D328" s="377" t="s">
        <v>496</v>
      </c>
      <c r="E328" s="385" t="n">
        <v>1</v>
      </c>
      <c r="F328" s="385" t="n">
        <v>1</v>
      </c>
      <c r="G328" s="379"/>
      <c r="H328" s="379"/>
      <c r="I328" s="379"/>
      <c r="J328" s="456" t="n">
        <v>0</v>
      </c>
      <c r="K328" s="379"/>
      <c r="L328" s="379"/>
      <c r="M328" s="379"/>
      <c r="N328" s="379"/>
      <c r="O328" s="379"/>
      <c r="P328" s="379"/>
      <c r="Q328" s="386" t="s">
        <v>642</v>
      </c>
      <c r="R328" s="379"/>
      <c r="S328" s="379"/>
      <c r="T328" s="379"/>
      <c r="U328" s="379"/>
      <c r="V328" s="379"/>
      <c r="W328" s="379"/>
      <c r="X328" s="379"/>
      <c r="Y328" s="379"/>
      <c r="Z328" s="353"/>
      <c r="AA328" s="353"/>
      <c r="AB328" s="353"/>
      <c r="AC328" s="353"/>
      <c r="AD328" s="353"/>
      <c r="AE328" s="353"/>
      <c r="AF328" s="353"/>
      <c r="AG328" s="353"/>
      <c r="AH328" s="353"/>
    </row>
    <row r="329" customFormat="false" ht="15" hidden="false" customHeight="false" outlineLevel="0" collapsed="false">
      <c r="A329" s="375"/>
      <c r="B329" s="375"/>
      <c r="C329" s="156"/>
      <c r="D329" s="377" t="s">
        <v>504</v>
      </c>
      <c r="E329" s="378" t="n">
        <v>162157500</v>
      </c>
      <c r="F329" s="378" t="n">
        <v>162157500</v>
      </c>
      <c r="G329" s="379"/>
      <c r="H329" s="379"/>
      <c r="I329" s="379"/>
      <c r="J329" s="456" t="n">
        <v>0</v>
      </c>
      <c r="K329" s="379"/>
      <c r="L329" s="379"/>
      <c r="M329" s="379"/>
      <c r="N329" s="379"/>
      <c r="O329" s="379"/>
      <c r="P329" s="379"/>
      <c r="Q329" s="386"/>
      <c r="R329" s="379"/>
      <c r="S329" s="379"/>
      <c r="T329" s="379"/>
      <c r="U329" s="379"/>
      <c r="V329" s="379"/>
      <c r="W329" s="379"/>
      <c r="X329" s="379"/>
      <c r="Y329" s="379"/>
      <c r="Z329" s="353"/>
      <c r="AA329" s="353"/>
      <c r="AB329" s="353"/>
      <c r="AC329" s="353"/>
      <c r="AD329" s="353"/>
      <c r="AE329" s="353"/>
      <c r="AF329" s="353"/>
      <c r="AG329" s="353"/>
      <c r="AH329" s="353"/>
    </row>
    <row r="330" customFormat="false" ht="15" hidden="false" customHeight="false" outlineLevel="0" collapsed="false">
      <c r="A330" s="375"/>
      <c r="B330" s="375"/>
      <c r="C330" s="156"/>
      <c r="D330" s="377" t="s">
        <v>505</v>
      </c>
      <c r="E330" s="378" t="n">
        <v>0</v>
      </c>
      <c r="F330" s="378" t="n">
        <v>0</v>
      </c>
      <c r="G330" s="379"/>
      <c r="H330" s="379"/>
      <c r="I330" s="379"/>
      <c r="J330" s="456" t="n">
        <v>0</v>
      </c>
      <c r="K330" s="379"/>
      <c r="L330" s="379"/>
      <c r="M330" s="379"/>
      <c r="N330" s="379"/>
      <c r="O330" s="379"/>
      <c r="P330" s="379"/>
      <c r="Q330" s="386"/>
      <c r="R330" s="379"/>
      <c r="S330" s="379"/>
      <c r="T330" s="379"/>
      <c r="U330" s="379"/>
      <c r="V330" s="379"/>
      <c r="W330" s="379"/>
      <c r="X330" s="379"/>
      <c r="Y330" s="379"/>
      <c r="Z330" s="353"/>
      <c r="AA330" s="353"/>
      <c r="AB330" s="353"/>
      <c r="AC330" s="353"/>
      <c r="AD330" s="353"/>
      <c r="AE330" s="353"/>
      <c r="AF330" s="353"/>
      <c r="AG330" s="353"/>
      <c r="AH330" s="353"/>
    </row>
    <row r="331" customFormat="false" ht="24" hidden="false" customHeight="false" outlineLevel="0" collapsed="false">
      <c r="A331" s="375"/>
      <c r="B331" s="375"/>
      <c r="C331" s="156"/>
      <c r="D331" s="377" t="s">
        <v>506</v>
      </c>
      <c r="E331" s="378" t="n">
        <v>0</v>
      </c>
      <c r="F331" s="378" t="n">
        <v>0</v>
      </c>
      <c r="G331" s="379"/>
      <c r="H331" s="379"/>
      <c r="I331" s="379"/>
      <c r="J331" s="456" t="n">
        <v>0</v>
      </c>
      <c r="K331" s="379"/>
      <c r="L331" s="379"/>
      <c r="M331" s="379"/>
      <c r="N331" s="379"/>
      <c r="O331" s="379"/>
      <c r="P331" s="379"/>
      <c r="Q331" s="386"/>
      <c r="R331" s="379"/>
      <c r="S331" s="379"/>
      <c r="T331" s="379"/>
      <c r="U331" s="379"/>
      <c r="V331" s="379"/>
      <c r="W331" s="379"/>
      <c r="X331" s="379"/>
      <c r="Y331" s="379"/>
      <c r="Z331" s="353"/>
      <c r="AA331" s="353"/>
      <c r="AB331" s="353"/>
      <c r="AC331" s="353"/>
      <c r="AD331" s="353"/>
      <c r="AE331" s="353"/>
      <c r="AF331" s="353"/>
      <c r="AG331" s="353"/>
      <c r="AH331" s="353"/>
    </row>
    <row r="332" customFormat="false" ht="15" hidden="false" customHeight="true" outlineLevel="0" collapsed="false">
      <c r="A332" s="375"/>
      <c r="B332" s="375"/>
      <c r="C332" s="156" t="s">
        <v>643</v>
      </c>
      <c r="D332" s="377" t="s">
        <v>496</v>
      </c>
      <c r="E332" s="385" t="n">
        <v>1</v>
      </c>
      <c r="F332" s="385" t="n">
        <v>1</v>
      </c>
      <c r="G332" s="379"/>
      <c r="H332" s="379"/>
      <c r="I332" s="379"/>
      <c r="J332" s="456" t="n">
        <v>0</v>
      </c>
      <c r="K332" s="379"/>
      <c r="L332" s="379"/>
      <c r="M332" s="379"/>
      <c r="N332" s="379"/>
      <c r="O332" s="379"/>
      <c r="P332" s="379"/>
      <c r="Q332" s="386" t="s">
        <v>644</v>
      </c>
      <c r="R332" s="379"/>
      <c r="S332" s="379"/>
      <c r="T332" s="379"/>
      <c r="U332" s="379"/>
      <c r="V332" s="379"/>
      <c r="W332" s="379"/>
      <c r="X332" s="379"/>
      <c r="Y332" s="379"/>
      <c r="Z332" s="353"/>
      <c r="AA332" s="353"/>
      <c r="AB332" s="353"/>
      <c r="AC332" s="353"/>
      <c r="AD332" s="353"/>
      <c r="AE332" s="353"/>
      <c r="AF332" s="353"/>
      <c r="AG332" s="353"/>
      <c r="AH332" s="353"/>
    </row>
    <row r="333" customFormat="false" ht="15" hidden="false" customHeight="false" outlineLevel="0" collapsed="false">
      <c r="A333" s="375"/>
      <c r="B333" s="375"/>
      <c r="C333" s="156"/>
      <c r="D333" s="377" t="s">
        <v>504</v>
      </c>
      <c r="E333" s="378" t="n">
        <v>162157500</v>
      </c>
      <c r="F333" s="378" t="n">
        <v>162157500</v>
      </c>
      <c r="G333" s="379"/>
      <c r="H333" s="379"/>
      <c r="I333" s="379"/>
      <c r="J333" s="456" t="n">
        <v>0</v>
      </c>
      <c r="K333" s="379"/>
      <c r="L333" s="379"/>
      <c r="M333" s="379"/>
      <c r="N333" s="379"/>
      <c r="O333" s="379"/>
      <c r="P333" s="379"/>
      <c r="Q333" s="386"/>
      <c r="R333" s="379"/>
      <c r="S333" s="379"/>
      <c r="T333" s="379"/>
      <c r="U333" s="379"/>
      <c r="V333" s="379"/>
      <c r="W333" s="379"/>
      <c r="X333" s="379"/>
      <c r="Y333" s="379"/>
      <c r="Z333" s="353"/>
      <c r="AA333" s="353"/>
      <c r="AB333" s="353"/>
      <c r="AC333" s="353"/>
      <c r="AD333" s="353"/>
      <c r="AE333" s="353"/>
      <c r="AF333" s="353"/>
      <c r="AG333" s="353"/>
      <c r="AH333" s="353"/>
    </row>
    <row r="334" customFormat="false" ht="15" hidden="false" customHeight="false" outlineLevel="0" collapsed="false">
      <c r="A334" s="375"/>
      <c r="B334" s="375"/>
      <c r="C334" s="156"/>
      <c r="D334" s="377" t="s">
        <v>505</v>
      </c>
      <c r="E334" s="378" t="n">
        <v>0</v>
      </c>
      <c r="F334" s="378" t="n">
        <v>0</v>
      </c>
      <c r="G334" s="379"/>
      <c r="H334" s="379"/>
      <c r="I334" s="379"/>
      <c r="J334" s="456" t="n">
        <v>0</v>
      </c>
      <c r="K334" s="379"/>
      <c r="L334" s="379"/>
      <c r="M334" s="379"/>
      <c r="N334" s="379"/>
      <c r="O334" s="379"/>
      <c r="P334" s="379"/>
      <c r="Q334" s="386"/>
      <c r="R334" s="379"/>
      <c r="S334" s="379"/>
      <c r="T334" s="379"/>
      <c r="U334" s="379"/>
      <c r="V334" s="379"/>
      <c r="W334" s="379"/>
      <c r="X334" s="379"/>
      <c r="Y334" s="379"/>
      <c r="Z334" s="353"/>
      <c r="AA334" s="353"/>
      <c r="AB334" s="353"/>
      <c r="AC334" s="353"/>
      <c r="AD334" s="353"/>
      <c r="AE334" s="353"/>
      <c r="AF334" s="353"/>
      <c r="AG334" s="353"/>
      <c r="AH334" s="353"/>
    </row>
    <row r="335" customFormat="false" ht="24" hidden="false" customHeight="false" outlineLevel="0" collapsed="false">
      <c r="A335" s="375"/>
      <c r="B335" s="375"/>
      <c r="C335" s="156"/>
      <c r="D335" s="377" t="s">
        <v>506</v>
      </c>
      <c r="E335" s="378" t="n">
        <v>0</v>
      </c>
      <c r="F335" s="378" t="n">
        <v>0</v>
      </c>
      <c r="G335" s="379"/>
      <c r="H335" s="379"/>
      <c r="I335" s="379"/>
      <c r="J335" s="456" t="n">
        <v>0</v>
      </c>
      <c r="K335" s="379"/>
      <c r="L335" s="379"/>
      <c r="M335" s="379"/>
      <c r="N335" s="379"/>
      <c r="O335" s="379"/>
      <c r="P335" s="379"/>
      <c r="Q335" s="386"/>
      <c r="R335" s="379"/>
      <c r="S335" s="379"/>
      <c r="T335" s="379"/>
      <c r="U335" s="379"/>
      <c r="V335" s="379"/>
      <c r="W335" s="379"/>
      <c r="X335" s="379"/>
      <c r="Y335" s="379"/>
      <c r="Z335" s="353"/>
      <c r="AA335" s="353"/>
      <c r="AB335" s="353"/>
      <c r="AC335" s="353"/>
      <c r="AD335" s="353"/>
      <c r="AE335" s="353"/>
      <c r="AF335" s="353"/>
      <c r="AG335" s="353"/>
      <c r="AH335" s="353"/>
    </row>
    <row r="336" customFormat="false" ht="15" hidden="false" customHeight="true" outlineLevel="0" collapsed="false">
      <c r="A336" s="375"/>
      <c r="B336" s="375"/>
      <c r="C336" s="156" t="s">
        <v>645</v>
      </c>
      <c r="D336" s="377" t="s">
        <v>496</v>
      </c>
      <c r="E336" s="385" t="n">
        <v>1</v>
      </c>
      <c r="F336" s="385" t="n">
        <v>1</v>
      </c>
      <c r="G336" s="379"/>
      <c r="H336" s="379"/>
      <c r="I336" s="379"/>
      <c r="J336" s="456" t="n">
        <v>1</v>
      </c>
      <c r="K336" s="379"/>
      <c r="L336" s="379"/>
      <c r="M336" s="379"/>
      <c r="N336" s="379"/>
      <c r="O336" s="379"/>
      <c r="P336" s="379"/>
      <c r="Q336" s="386" t="s">
        <v>646</v>
      </c>
      <c r="R336" s="379"/>
      <c r="S336" s="379"/>
      <c r="T336" s="379"/>
      <c r="U336" s="379"/>
      <c r="V336" s="379"/>
      <c r="W336" s="379"/>
      <c r="X336" s="379"/>
      <c r="Y336" s="379"/>
      <c r="Z336" s="353"/>
      <c r="AA336" s="353"/>
      <c r="AB336" s="353"/>
      <c r="AC336" s="353"/>
      <c r="AD336" s="353"/>
      <c r="AE336" s="353"/>
      <c r="AF336" s="353"/>
      <c r="AG336" s="353"/>
      <c r="AH336" s="353"/>
    </row>
    <row r="337" customFormat="false" ht="15" hidden="false" customHeight="false" outlineLevel="0" collapsed="false">
      <c r="A337" s="375"/>
      <c r="B337" s="375"/>
      <c r="C337" s="156"/>
      <c r="D337" s="377" t="s">
        <v>504</v>
      </c>
      <c r="E337" s="385" t="n">
        <v>162157500</v>
      </c>
      <c r="F337" s="385" t="n">
        <v>162157500</v>
      </c>
      <c r="G337" s="379"/>
      <c r="H337" s="379"/>
      <c r="I337" s="379"/>
      <c r="J337" s="411" t="n">
        <v>100580500</v>
      </c>
      <c r="K337" s="379"/>
      <c r="L337" s="379"/>
      <c r="M337" s="379"/>
      <c r="N337" s="379"/>
      <c r="O337" s="379"/>
      <c r="P337" s="379"/>
      <c r="Q337" s="386"/>
      <c r="R337" s="379"/>
      <c r="S337" s="379"/>
      <c r="T337" s="379"/>
      <c r="U337" s="379"/>
      <c r="V337" s="379"/>
      <c r="W337" s="379"/>
      <c r="X337" s="379"/>
      <c r="Y337" s="379"/>
      <c r="Z337" s="353"/>
      <c r="AA337" s="353"/>
      <c r="AB337" s="353"/>
      <c r="AC337" s="353"/>
      <c r="AD337" s="353"/>
      <c r="AE337" s="353"/>
      <c r="AF337" s="353"/>
      <c r="AG337" s="353"/>
      <c r="AH337" s="353"/>
    </row>
    <row r="338" customFormat="false" ht="15" hidden="false" customHeight="false" outlineLevel="0" collapsed="false">
      <c r="A338" s="375"/>
      <c r="B338" s="375"/>
      <c r="C338" s="156"/>
      <c r="D338" s="377" t="s">
        <v>505</v>
      </c>
      <c r="E338" s="378" t="n">
        <v>0</v>
      </c>
      <c r="F338" s="378" t="n">
        <v>0</v>
      </c>
      <c r="G338" s="379"/>
      <c r="H338" s="379"/>
      <c r="I338" s="379"/>
      <c r="J338" s="456" t="n">
        <v>0</v>
      </c>
      <c r="K338" s="379"/>
      <c r="L338" s="379"/>
      <c r="M338" s="379"/>
      <c r="N338" s="379"/>
      <c r="O338" s="379"/>
      <c r="P338" s="379"/>
      <c r="Q338" s="386"/>
      <c r="R338" s="379"/>
      <c r="S338" s="379"/>
      <c r="T338" s="379"/>
      <c r="U338" s="379"/>
      <c r="V338" s="379"/>
      <c r="W338" s="379"/>
      <c r="X338" s="379"/>
      <c r="Y338" s="379"/>
      <c r="Z338" s="353"/>
      <c r="AA338" s="353"/>
      <c r="AB338" s="353"/>
      <c r="AC338" s="353"/>
      <c r="AD338" s="353"/>
      <c r="AE338" s="353"/>
      <c r="AF338" s="353"/>
      <c r="AG338" s="353"/>
      <c r="AH338" s="353"/>
    </row>
    <row r="339" customFormat="false" ht="24" hidden="false" customHeight="false" outlineLevel="0" collapsed="false">
      <c r="A339" s="375"/>
      <c r="B339" s="375"/>
      <c r="C339" s="156"/>
      <c r="D339" s="377" t="s">
        <v>506</v>
      </c>
      <c r="E339" s="378" t="n">
        <v>0</v>
      </c>
      <c r="F339" s="378" t="n">
        <v>0</v>
      </c>
      <c r="G339" s="379"/>
      <c r="H339" s="379"/>
      <c r="I339" s="379"/>
      <c r="J339" s="456" t="n">
        <v>0</v>
      </c>
      <c r="K339" s="379"/>
      <c r="L339" s="379"/>
      <c r="M339" s="379"/>
      <c r="N339" s="379"/>
      <c r="O339" s="379"/>
      <c r="P339" s="379"/>
      <c r="Q339" s="386"/>
      <c r="R339" s="379"/>
      <c r="S339" s="379"/>
      <c r="T339" s="379"/>
      <c r="U339" s="379"/>
      <c r="V339" s="379"/>
      <c r="W339" s="379"/>
      <c r="X339" s="379"/>
      <c r="Y339" s="379"/>
      <c r="Z339" s="353"/>
      <c r="AA339" s="353"/>
      <c r="AB339" s="353"/>
      <c r="AC339" s="353"/>
      <c r="AD339" s="353"/>
      <c r="AE339" s="353"/>
      <c r="AF339" s="353"/>
      <c r="AG339" s="353"/>
      <c r="AH339" s="353"/>
    </row>
    <row r="340" customFormat="false" ht="15" hidden="false" customHeight="true" outlineLevel="0" collapsed="false">
      <c r="A340" s="375"/>
      <c r="B340" s="375"/>
      <c r="C340" s="156" t="s">
        <v>647</v>
      </c>
      <c r="D340" s="377" t="s">
        <v>496</v>
      </c>
      <c r="E340" s="385" t="n">
        <v>1</v>
      </c>
      <c r="F340" s="385" t="n">
        <v>1</v>
      </c>
      <c r="G340" s="379"/>
      <c r="H340" s="379"/>
      <c r="I340" s="379"/>
      <c r="J340" s="456" t="n">
        <v>1</v>
      </c>
      <c r="K340" s="379"/>
      <c r="L340" s="379"/>
      <c r="M340" s="379"/>
      <c r="N340" s="379"/>
      <c r="O340" s="379"/>
      <c r="P340" s="379"/>
      <c r="Q340" s="386" t="s">
        <v>648</v>
      </c>
      <c r="R340" s="379"/>
      <c r="S340" s="379"/>
      <c r="T340" s="379"/>
      <c r="U340" s="379"/>
      <c r="V340" s="379"/>
      <c r="W340" s="379"/>
      <c r="X340" s="379"/>
      <c r="Y340" s="379"/>
      <c r="Z340" s="353"/>
      <c r="AA340" s="353"/>
      <c r="AB340" s="353"/>
      <c r="AC340" s="353"/>
      <c r="AD340" s="353"/>
      <c r="AE340" s="353"/>
      <c r="AF340" s="353"/>
      <c r="AG340" s="353"/>
      <c r="AH340" s="353"/>
    </row>
    <row r="341" customFormat="false" ht="15" hidden="false" customHeight="false" outlineLevel="0" collapsed="false">
      <c r="A341" s="375"/>
      <c r="B341" s="375"/>
      <c r="C341" s="156"/>
      <c r="D341" s="377" t="s">
        <v>504</v>
      </c>
      <c r="E341" s="378" t="n">
        <v>162157500</v>
      </c>
      <c r="F341" s="378" t="n">
        <v>162157500</v>
      </c>
      <c r="G341" s="379"/>
      <c r="H341" s="379"/>
      <c r="I341" s="379"/>
      <c r="J341" s="411" t="n">
        <v>100580500</v>
      </c>
      <c r="K341" s="379"/>
      <c r="L341" s="379"/>
      <c r="M341" s="379"/>
      <c r="N341" s="379"/>
      <c r="O341" s="379"/>
      <c r="P341" s="379"/>
      <c r="Q341" s="386"/>
      <c r="R341" s="379"/>
      <c r="S341" s="379"/>
      <c r="T341" s="379"/>
      <c r="U341" s="379"/>
      <c r="V341" s="379"/>
      <c r="W341" s="379"/>
      <c r="X341" s="379"/>
      <c r="Y341" s="379"/>
      <c r="Z341" s="353"/>
      <c r="AA341" s="353"/>
      <c r="AB341" s="353"/>
      <c r="AC341" s="353"/>
      <c r="AD341" s="353"/>
      <c r="AE341" s="353"/>
      <c r="AF341" s="353"/>
      <c r="AG341" s="353"/>
      <c r="AH341" s="353"/>
    </row>
    <row r="342" customFormat="false" ht="15" hidden="false" customHeight="false" outlineLevel="0" collapsed="false">
      <c r="A342" s="375"/>
      <c r="B342" s="375"/>
      <c r="C342" s="156"/>
      <c r="D342" s="377" t="s">
        <v>505</v>
      </c>
      <c r="E342" s="378" t="n">
        <v>0</v>
      </c>
      <c r="F342" s="378" t="n">
        <v>0</v>
      </c>
      <c r="G342" s="460"/>
      <c r="H342" s="461"/>
      <c r="I342" s="461"/>
      <c r="J342" s="456" t="n">
        <v>0</v>
      </c>
      <c r="K342" s="461"/>
      <c r="L342" s="462"/>
      <c r="M342" s="461"/>
      <c r="N342" s="379"/>
      <c r="O342" s="379"/>
      <c r="P342" s="379"/>
      <c r="Q342" s="386"/>
      <c r="R342" s="379"/>
      <c r="S342" s="379"/>
      <c r="T342" s="379"/>
      <c r="U342" s="379"/>
      <c r="V342" s="379"/>
      <c r="W342" s="379"/>
      <c r="X342" s="379"/>
      <c r="Y342" s="379"/>
      <c r="Z342" s="353"/>
      <c r="AA342" s="353"/>
      <c r="AB342" s="353"/>
      <c r="AC342" s="353"/>
      <c r="AD342" s="353"/>
      <c r="AE342" s="353"/>
      <c r="AF342" s="353"/>
      <c r="AG342" s="353"/>
      <c r="AH342" s="353"/>
    </row>
    <row r="343" customFormat="false" ht="24" hidden="false" customHeight="false" outlineLevel="0" collapsed="false">
      <c r="A343" s="375"/>
      <c r="B343" s="375"/>
      <c r="C343" s="156"/>
      <c r="D343" s="377" t="s">
        <v>506</v>
      </c>
      <c r="E343" s="378" t="n">
        <v>0</v>
      </c>
      <c r="F343" s="378" t="n">
        <v>0</v>
      </c>
      <c r="G343" s="460"/>
      <c r="H343" s="461"/>
      <c r="I343" s="461"/>
      <c r="J343" s="456" t="n">
        <v>0</v>
      </c>
      <c r="K343" s="461"/>
      <c r="L343" s="460"/>
      <c r="M343" s="461"/>
      <c r="N343" s="379"/>
      <c r="O343" s="379"/>
      <c r="P343" s="379"/>
      <c r="Q343" s="386"/>
      <c r="R343" s="379"/>
      <c r="S343" s="379"/>
      <c r="T343" s="379"/>
      <c r="U343" s="379"/>
      <c r="V343" s="379"/>
      <c r="W343" s="379"/>
      <c r="X343" s="379"/>
      <c r="Y343" s="379"/>
      <c r="Z343" s="353"/>
      <c r="AA343" s="353"/>
      <c r="AB343" s="353"/>
      <c r="AC343" s="353"/>
      <c r="AD343" s="353"/>
      <c r="AE343" s="353"/>
      <c r="AF343" s="353"/>
      <c r="AG343" s="353"/>
      <c r="AH343" s="353"/>
    </row>
    <row r="344" customFormat="false" ht="15" hidden="false" customHeight="true" outlineLevel="0" collapsed="false">
      <c r="A344" s="375"/>
      <c r="B344" s="375"/>
      <c r="C344" s="156" t="s">
        <v>649</v>
      </c>
      <c r="D344" s="377" t="s">
        <v>496</v>
      </c>
      <c r="E344" s="385" t="n">
        <v>5</v>
      </c>
      <c r="F344" s="385" t="n">
        <v>5</v>
      </c>
      <c r="G344" s="460"/>
      <c r="H344" s="461"/>
      <c r="I344" s="461"/>
      <c r="J344" s="456" t="n">
        <v>5</v>
      </c>
      <c r="K344" s="461"/>
      <c r="L344" s="462"/>
      <c r="M344" s="461"/>
      <c r="N344" s="379"/>
      <c r="O344" s="379"/>
      <c r="P344" s="379"/>
      <c r="Q344" s="386" t="s">
        <v>650</v>
      </c>
      <c r="R344" s="379"/>
      <c r="S344" s="379"/>
      <c r="T344" s="379"/>
      <c r="U344" s="379"/>
      <c r="V344" s="379"/>
      <c r="W344" s="379"/>
      <c r="X344" s="379"/>
      <c r="Y344" s="379"/>
      <c r="Z344" s="353"/>
      <c r="AA344" s="353"/>
      <c r="AB344" s="353"/>
      <c r="AC344" s="353"/>
      <c r="AD344" s="353"/>
      <c r="AE344" s="353"/>
      <c r="AF344" s="353"/>
      <c r="AG344" s="353"/>
      <c r="AH344" s="353"/>
    </row>
    <row r="345" customFormat="false" ht="15" hidden="false" customHeight="false" outlineLevel="0" collapsed="false">
      <c r="A345" s="375"/>
      <c r="B345" s="375"/>
      <c r="C345" s="156"/>
      <c r="D345" s="377" t="s">
        <v>504</v>
      </c>
      <c r="E345" s="378" t="n">
        <v>810787500</v>
      </c>
      <c r="F345" s="378" t="n">
        <v>810787500</v>
      </c>
      <c r="G345" s="460"/>
      <c r="H345" s="461"/>
      <c r="I345" s="461"/>
      <c r="J345" s="411" t="n">
        <v>502902500</v>
      </c>
      <c r="K345" s="461"/>
      <c r="L345" s="460"/>
      <c r="M345" s="461"/>
      <c r="N345" s="379"/>
      <c r="O345" s="379"/>
      <c r="P345" s="379"/>
      <c r="Q345" s="386"/>
      <c r="R345" s="379"/>
      <c r="S345" s="379"/>
      <c r="T345" s="379"/>
      <c r="U345" s="379"/>
      <c r="V345" s="379"/>
      <c r="W345" s="379"/>
      <c r="X345" s="379"/>
      <c r="Y345" s="379"/>
      <c r="Z345" s="353"/>
      <c r="AA345" s="353"/>
      <c r="AB345" s="353"/>
      <c r="AC345" s="353"/>
      <c r="AD345" s="353"/>
      <c r="AE345" s="353"/>
      <c r="AF345" s="353"/>
      <c r="AG345" s="353"/>
      <c r="AH345" s="353"/>
    </row>
    <row r="346" customFormat="false" ht="15" hidden="false" customHeight="false" outlineLevel="0" collapsed="false">
      <c r="A346" s="375"/>
      <c r="B346" s="375"/>
      <c r="C346" s="156"/>
      <c r="D346" s="377" t="s">
        <v>505</v>
      </c>
      <c r="E346" s="385" t="n">
        <v>0</v>
      </c>
      <c r="F346" s="385" t="n">
        <v>0</v>
      </c>
      <c r="G346" s="460"/>
      <c r="H346" s="461"/>
      <c r="I346" s="461"/>
      <c r="J346" s="456" t="n">
        <v>0</v>
      </c>
      <c r="K346" s="461"/>
      <c r="L346" s="462"/>
      <c r="M346" s="461"/>
      <c r="N346" s="379"/>
      <c r="O346" s="379"/>
      <c r="P346" s="379"/>
      <c r="Q346" s="386"/>
      <c r="R346" s="379"/>
      <c r="S346" s="379"/>
      <c r="T346" s="379"/>
      <c r="U346" s="379"/>
      <c r="V346" s="379"/>
      <c r="W346" s="379"/>
      <c r="X346" s="379"/>
      <c r="Y346" s="379"/>
      <c r="Z346" s="353"/>
      <c r="AA346" s="353"/>
      <c r="AB346" s="353"/>
      <c r="AC346" s="353"/>
      <c r="AD346" s="353"/>
      <c r="AE346" s="353"/>
      <c r="AF346" s="353"/>
      <c r="AG346" s="353"/>
      <c r="AH346" s="353"/>
    </row>
    <row r="347" customFormat="false" ht="24" hidden="false" customHeight="false" outlineLevel="0" collapsed="false">
      <c r="A347" s="375"/>
      <c r="B347" s="375"/>
      <c r="C347" s="156"/>
      <c r="D347" s="377" t="s">
        <v>506</v>
      </c>
      <c r="E347" s="385" t="n">
        <v>977978293</v>
      </c>
      <c r="F347" s="385" t="n">
        <v>977978293</v>
      </c>
      <c r="G347" s="460"/>
      <c r="H347" s="463"/>
      <c r="I347" s="463"/>
      <c r="J347" s="411" t="n">
        <v>438278478</v>
      </c>
      <c r="K347" s="463"/>
      <c r="L347" s="460"/>
      <c r="M347" s="463"/>
      <c r="N347" s="379"/>
      <c r="O347" s="379"/>
      <c r="P347" s="379"/>
      <c r="Q347" s="386"/>
      <c r="R347" s="379"/>
      <c r="S347" s="379"/>
      <c r="T347" s="379"/>
      <c r="U347" s="379"/>
      <c r="V347" s="379"/>
      <c r="W347" s="379"/>
      <c r="X347" s="379"/>
      <c r="Y347" s="379"/>
      <c r="Z347" s="353"/>
      <c r="AA347" s="353"/>
      <c r="AB347" s="353"/>
      <c r="AC347" s="353"/>
      <c r="AD347" s="353"/>
      <c r="AE347" s="353"/>
      <c r="AF347" s="353"/>
      <c r="AG347" s="353"/>
      <c r="AH347" s="353"/>
    </row>
    <row r="348" customFormat="false" ht="15" hidden="false" customHeight="true" outlineLevel="0" collapsed="false">
      <c r="A348" s="375"/>
      <c r="B348" s="375"/>
      <c r="C348" s="464" t="s">
        <v>651</v>
      </c>
      <c r="D348" s="448" t="s">
        <v>496</v>
      </c>
      <c r="E348" s="392" t="n">
        <v>14</v>
      </c>
      <c r="F348" s="392" t="n">
        <v>14</v>
      </c>
      <c r="G348" s="465"/>
      <c r="H348" s="466"/>
      <c r="I348" s="466"/>
      <c r="J348" s="467" t="n">
        <v>10</v>
      </c>
      <c r="K348" s="463"/>
      <c r="L348" s="460"/>
      <c r="M348" s="463"/>
      <c r="N348" s="379"/>
      <c r="O348" s="379"/>
      <c r="P348" s="379"/>
      <c r="Q348" s="379"/>
      <c r="R348" s="379"/>
      <c r="S348" s="379"/>
      <c r="T348" s="379"/>
      <c r="U348" s="379"/>
      <c r="V348" s="379"/>
      <c r="W348" s="379"/>
      <c r="X348" s="379"/>
      <c r="Y348" s="379"/>
      <c r="Z348" s="353"/>
      <c r="AA348" s="353"/>
      <c r="AB348" s="353"/>
      <c r="AC348" s="353"/>
      <c r="AD348" s="353"/>
      <c r="AE348" s="353"/>
      <c r="AF348" s="353"/>
      <c r="AG348" s="353"/>
      <c r="AH348" s="353"/>
    </row>
    <row r="349" customFormat="false" ht="15" hidden="false" customHeight="false" outlineLevel="0" collapsed="false">
      <c r="A349" s="375"/>
      <c r="B349" s="375"/>
      <c r="C349" s="464"/>
      <c r="D349" s="448" t="s">
        <v>504</v>
      </c>
      <c r="E349" s="392" t="n">
        <v>2270205000</v>
      </c>
      <c r="F349" s="392" t="n">
        <v>2270205000</v>
      </c>
      <c r="G349" s="465"/>
      <c r="H349" s="466"/>
      <c r="I349" s="466"/>
      <c r="J349" s="417" t="n">
        <v>1005805000</v>
      </c>
      <c r="K349" s="463"/>
      <c r="L349" s="460"/>
      <c r="M349" s="463"/>
      <c r="N349" s="379"/>
      <c r="O349" s="379"/>
      <c r="P349" s="379"/>
      <c r="Q349" s="379"/>
      <c r="R349" s="379"/>
      <c r="S349" s="379"/>
      <c r="T349" s="379"/>
      <c r="U349" s="379"/>
      <c r="V349" s="379"/>
      <c r="W349" s="379"/>
      <c r="X349" s="379"/>
      <c r="Y349" s="379"/>
      <c r="Z349" s="353"/>
      <c r="AA349" s="353"/>
      <c r="AB349" s="353"/>
      <c r="AC349" s="353"/>
      <c r="AD349" s="353"/>
      <c r="AE349" s="353"/>
      <c r="AF349" s="353"/>
      <c r="AG349" s="353"/>
      <c r="AH349" s="353"/>
    </row>
    <row r="350" customFormat="false" ht="15" hidden="false" customHeight="false" outlineLevel="0" collapsed="false">
      <c r="A350" s="375"/>
      <c r="B350" s="375"/>
      <c r="C350" s="464"/>
      <c r="D350" s="448" t="s">
        <v>505</v>
      </c>
      <c r="E350" s="392" t="n">
        <v>0</v>
      </c>
      <c r="F350" s="392" t="n">
        <v>0</v>
      </c>
      <c r="G350" s="465"/>
      <c r="H350" s="466"/>
      <c r="I350" s="466"/>
      <c r="J350" s="468" t="n">
        <v>0</v>
      </c>
      <c r="K350" s="463"/>
      <c r="L350" s="460"/>
      <c r="M350" s="463"/>
      <c r="N350" s="379"/>
      <c r="O350" s="379"/>
      <c r="P350" s="379"/>
      <c r="Q350" s="379"/>
      <c r="R350" s="379"/>
      <c r="S350" s="379"/>
      <c r="T350" s="379"/>
      <c r="U350" s="379"/>
      <c r="V350" s="379"/>
      <c r="W350" s="379"/>
      <c r="X350" s="379"/>
      <c r="Y350" s="379"/>
      <c r="Z350" s="353"/>
      <c r="AA350" s="353"/>
      <c r="AB350" s="353"/>
      <c r="AC350" s="353"/>
      <c r="AD350" s="353"/>
      <c r="AE350" s="353"/>
      <c r="AF350" s="353"/>
      <c r="AG350" s="353"/>
      <c r="AH350" s="353"/>
    </row>
    <row r="351" customFormat="false" ht="24" hidden="false" customHeight="false" outlineLevel="0" collapsed="false">
      <c r="A351" s="375"/>
      <c r="B351" s="375"/>
      <c r="C351" s="464"/>
      <c r="D351" s="448" t="s">
        <v>506</v>
      </c>
      <c r="E351" s="392" t="n">
        <v>977978293</v>
      </c>
      <c r="F351" s="392" t="n">
        <v>977978293</v>
      </c>
      <c r="G351" s="465"/>
      <c r="H351" s="466"/>
      <c r="I351" s="466"/>
      <c r="J351" s="417" t="n">
        <v>438278478</v>
      </c>
      <c r="K351" s="463"/>
      <c r="L351" s="460"/>
      <c r="M351" s="463"/>
      <c r="N351" s="379"/>
      <c r="O351" s="379"/>
      <c r="P351" s="379"/>
      <c r="Q351" s="379"/>
      <c r="R351" s="379"/>
      <c r="S351" s="379"/>
      <c r="T351" s="379"/>
      <c r="U351" s="379"/>
      <c r="V351" s="379"/>
      <c r="W351" s="379"/>
      <c r="X351" s="379"/>
      <c r="Y351" s="379"/>
      <c r="Z351" s="353"/>
      <c r="AA351" s="353"/>
      <c r="AB351" s="353"/>
      <c r="AC351" s="353"/>
      <c r="AD351" s="353"/>
      <c r="AE351" s="353"/>
      <c r="AF351" s="353"/>
      <c r="AG351" s="353"/>
      <c r="AH351" s="353"/>
    </row>
    <row r="352" customFormat="false" ht="15" hidden="false" customHeight="true" outlineLevel="0" collapsed="false">
      <c r="A352" s="375" t="n">
        <v>17</v>
      </c>
      <c r="B352" s="375" t="s">
        <v>275</v>
      </c>
      <c r="C352" s="375" t="s">
        <v>652</v>
      </c>
      <c r="D352" s="377" t="s">
        <v>496</v>
      </c>
      <c r="E352" s="217" t="n">
        <v>95</v>
      </c>
      <c r="F352" s="179" t="n">
        <v>95</v>
      </c>
      <c r="G352" s="460"/>
      <c r="H352" s="463"/>
      <c r="I352" s="463"/>
      <c r="J352" s="422" t="n">
        <v>203</v>
      </c>
      <c r="K352" s="463"/>
      <c r="L352" s="460"/>
      <c r="M352" s="463"/>
      <c r="N352" s="381" t="s">
        <v>615</v>
      </c>
      <c r="O352" s="381" t="s">
        <v>70</v>
      </c>
      <c r="P352" s="381" t="s">
        <v>70</v>
      </c>
      <c r="Q352" s="381" t="s">
        <v>653</v>
      </c>
      <c r="R352" s="381" t="s">
        <v>654</v>
      </c>
      <c r="S352" s="381" t="s">
        <v>70</v>
      </c>
      <c r="T352" s="381" t="s">
        <v>70</v>
      </c>
      <c r="U352" s="441" t="s">
        <v>501</v>
      </c>
      <c r="V352" s="381" t="s">
        <v>265</v>
      </c>
      <c r="W352" s="381" t="s">
        <v>502</v>
      </c>
      <c r="X352" s="381" t="s">
        <v>503</v>
      </c>
      <c r="Y352" s="443" t="n">
        <v>8273319</v>
      </c>
      <c r="Z352" s="353"/>
      <c r="AA352" s="353"/>
      <c r="AB352" s="353"/>
      <c r="AC352" s="353"/>
      <c r="AD352" s="353"/>
      <c r="AE352" s="353"/>
      <c r="AF352" s="353"/>
      <c r="AG352" s="353"/>
      <c r="AH352" s="353"/>
    </row>
    <row r="353" customFormat="false" ht="15" hidden="false" customHeight="false" outlineLevel="0" collapsed="false">
      <c r="A353" s="375"/>
      <c r="B353" s="375"/>
      <c r="C353" s="375"/>
      <c r="D353" s="377" t="s">
        <v>504</v>
      </c>
      <c r="E353" s="469" t="n">
        <v>1748540000</v>
      </c>
      <c r="F353" s="470" t="n">
        <v>1748540000</v>
      </c>
      <c r="G353" s="460"/>
      <c r="H353" s="463"/>
      <c r="I353" s="463"/>
      <c r="J353" s="411" t="n">
        <v>818899000</v>
      </c>
      <c r="K353" s="463"/>
      <c r="L353" s="460"/>
      <c r="M353" s="463"/>
      <c r="N353" s="381"/>
      <c r="O353" s="381"/>
      <c r="P353" s="381"/>
      <c r="Q353" s="381"/>
      <c r="R353" s="381"/>
      <c r="S353" s="381"/>
      <c r="T353" s="381"/>
      <c r="U353" s="441"/>
      <c r="V353" s="381"/>
      <c r="W353" s="381"/>
      <c r="X353" s="381"/>
      <c r="Y353" s="443"/>
      <c r="Z353" s="353"/>
      <c r="AA353" s="353"/>
      <c r="AB353" s="353"/>
      <c r="AC353" s="353"/>
      <c r="AD353" s="353"/>
      <c r="AE353" s="353"/>
      <c r="AF353" s="353"/>
      <c r="AG353" s="353"/>
      <c r="AH353" s="353"/>
    </row>
    <row r="354" customFormat="false" ht="15" hidden="false" customHeight="false" outlineLevel="0" collapsed="false">
      <c r="A354" s="375"/>
      <c r="B354" s="375"/>
      <c r="C354" s="375"/>
      <c r="D354" s="377" t="s">
        <v>505</v>
      </c>
      <c r="E354" s="182" t="n">
        <v>0</v>
      </c>
      <c r="F354" s="154" t="n">
        <v>0</v>
      </c>
      <c r="G354" s="460"/>
      <c r="H354" s="463"/>
      <c r="I354" s="463"/>
      <c r="J354" s="422" t="n">
        <v>0</v>
      </c>
      <c r="K354" s="463"/>
      <c r="L354" s="460"/>
      <c r="M354" s="463"/>
      <c r="N354" s="381"/>
      <c r="O354" s="381"/>
      <c r="P354" s="381"/>
      <c r="Q354" s="381"/>
      <c r="R354" s="381"/>
      <c r="S354" s="381"/>
      <c r="T354" s="381"/>
      <c r="U354" s="441"/>
      <c r="V354" s="381"/>
      <c r="W354" s="381"/>
      <c r="X354" s="381"/>
      <c r="Y354" s="443"/>
      <c r="Z354" s="353"/>
      <c r="AA354" s="353"/>
      <c r="AB354" s="353"/>
      <c r="AC354" s="353"/>
      <c r="AD354" s="353"/>
      <c r="AE354" s="353"/>
      <c r="AF354" s="353"/>
      <c r="AG354" s="353"/>
      <c r="AH354" s="353"/>
    </row>
    <row r="355" customFormat="false" ht="24" hidden="false" customHeight="false" outlineLevel="0" collapsed="false">
      <c r="A355" s="375"/>
      <c r="B355" s="375"/>
      <c r="C355" s="375"/>
      <c r="D355" s="377" t="s">
        <v>506</v>
      </c>
      <c r="E355" s="471" t="n">
        <v>766778918</v>
      </c>
      <c r="F355" s="472" t="n">
        <v>764920018</v>
      </c>
      <c r="G355" s="460"/>
      <c r="H355" s="463"/>
      <c r="I355" s="463"/>
      <c r="J355" s="411" t="n">
        <v>144794070</v>
      </c>
      <c r="K355" s="463"/>
      <c r="L355" s="460"/>
      <c r="M355" s="463"/>
      <c r="N355" s="381"/>
      <c r="O355" s="381"/>
      <c r="P355" s="381"/>
      <c r="Q355" s="381"/>
      <c r="R355" s="381"/>
      <c r="S355" s="381"/>
      <c r="T355" s="381"/>
      <c r="U355" s="441"/>
      <c r="V355" s="381"/>
      <c r="W355" s="381"/>
      <c r="X355" s="381"/>
      <c r="Y355" s="443"/>
      <c r="Z355" s="353"/>
      <c r="AA355" s="353"/>
      <c r="AB355" s="353"/>
      <c r="AC355" s="353"/>
      <c r="AD355" s="353"/>
      <c r="AE355" s="353"/>
      <c r="AF355" s="353"/>
      <c r="AG355" s="353"/>
      <c r="AH355" s="353"/>
    </row>
    <row r="356" customFormat="false" ht="15" hidden="false" customHeight="true" outlineLevel="0" collapsed="false">
      <c r="A356" s="375"/>
      <c r="B356" s="375"/>
      <c r="C356" s="387" t="s">
        <v>655</v>
      </c>
      <c r="D356" s="388" t="s">
        <v>496</v>
      </c>
      <c r="E356" s="404" t="n">
        <v>95</v>
      </c>
      <c r="F356" s="404" t="n">
        <v>95</v>
      </c>
      <c r="G356" s="473"/>
      <c r="H356" s="474"/>
      <c r="I356" s="474"/>
      <c r="J356" s="424" t="n">
        <v>203</v>
      </c>
      <c r="K356" s="463"/>
      <c r="L356" s="460"/>
      <c r="M356" s="463"/>
      <c r="N356" s="381" t="s">
        <v>615</v>
      </c>
      <c r="O356" s="381" t="s">
        <v>70</v>
      </c>
      <c r="P356" s="381" t="s">
        <v>70</v>
      </c>
      <c r="Q356" s="381" t="s">
        <v>653</v>
      </c>
      <c r="R356" s="381" t="s">
        <v>654</v>
      </c>
      <c r="S356" s="381" t="s">
        <v>70</v>
      </c>
      <c r="T356" s="381" t="s">
        <v>70</v>
      </c>
      <c r="U356" s="441" t="s">
        <v>501</v>
      </c>
      <c r="V356" s="381" t="s">
        <v>265</v>
      </c>
      <c r="W356" s="381" t="s">
        <v>502</v>
      </c>
      <c r="X356" s="381" t="s">
        <v>503</v>
      </c>
      <c r="Y356" s="443" t="n">
        <v>8273319</v>
      </c>
      <c r="Z356" s="353"/>
      <c r="AA356" s="353"/>
      <c r="AB356" s="353"/>
      <c r="AC356" s="353"/>
      <c r="AD356" s="353"/>
      <c r="AE356" s="353"/>
      <c r="AF356" s="353"/>
      <c r="AG356" s="353"/>
      <c r="AH356" s="353"/>
    </row>
    <row r="357" customFormat="false" ht="24" hidden="false" customHeight="false" outlineLevel="0" collapsed="false">
      <c r="A357" s="375"/>
      <c r="B357" s="375"/>
      <c r="C357" s="387"/>
      <c r="D357" s="388" t="s">
        <v>504</v>
      </c>
      <c r="E357" s="475" t="n">
        <v>1748540000</v>
      </c>
      <c r="F357" s="475" t="n">
        <v>1748540000</v>
      </c>
      <c r="G357" s="473"/>
      <c r="H357" s="474"/>
      <c r="I357" s="474"/>
      <c r="J357" s="417" t="n">
        <v>818899000</v>
      </c>
      <c r="K357" s="463"/>
      <c r="L357" s="460"/>
      <c r="M357" s="463"/>
      <c r="N357" s="381"/>
      <c r="O357" s="381"/>
      <c r="P357" s="381"/>
      <c r="Q357" s="381"/>
      <c r="R357" s="381"/>
      <c r="S357" s="381"/>
      <c r="T357" s="381"/>
      <c r="U357" s="441"/>
      <c r="V357" s="381"/>
      <c r="W357" s="381"/>
      <c r="X357" s="381"/>
      <c r="Y357" s="443"/>
      <c r="Z357" s="353"/>
      <c r="AA357" s="353"/>
      <c r="AB357" s="353"/>
      <c r="AC357" s="353"/>
      <c r="AD357" s="353"/>
      <c r="AE357" s="353"/>
      <c r="AF357" s="353"/>
      <c r="AG357" s="353"/>
      <c r="AH357" s="353"/>
    </row>
    <row r="358" customFormat="false" ht="24" hidden="false" customHeight="false" outlineLevel="0" collapsed="false">
      <c r="A358" s="375"/>
      <c r="B358" s="375"/>
      <c r="C358" s="387"/>
      <c r="D358" s="388" t="s">
        <v>505</v>
      </c>
      <c r="E358" s="476" t="n">
        <v>0</v>
      </c>
      <c r="F358" s="476" t="n">
        <v>0</v>
      </c>
      <c r="G358" s="473"/>
      <c r="H358" s="474"/>
      <c r="I358" s="474"/>
      <c r="J358" s="424" t="n">
        <v>0</v>
      </c>
      <c r="K358" s="463"/>
      <c r="L358" s="460"/>
      <c r="M358" s="463"/>
      <c r="N358" s="381"/>
      <c r="O358" s="381"/>
      <c r="P358" s="381"/>
      <c r="Q358" s="381"/>
      <c r="R358" s="381"/>
      <c r="S358" s="381"/>
      <c r="T358" s="381"/>
      <c r="U358" s="441"/>
      <c r="V358" s="381"/>
      <c r="W358" s="381"/>
      <c r="X358" s="381"/>
      <c r="Y358" s="443"/>
      <c r="Z358" s="353"/>
      <c r="AA358" s="353"/>
      <c r="AB358" s="353"/>
      <c r="AC358" s="353"/>
      <c r="AD358" s="353"/>
      <c r="AE358" s="353"/>
      <c r="AF358" s="353"/>
      <c r="AG358" s="353"/>
      <c r="AH358" s="353"/>
    </row>
    <row r="359" customFormat="false" ht="24" hidden="false" customHeight="false" outlineLevel="0" collapsed="false">
      <c r="A359" s="375"/>
      <c r="B359" s="375"/>
      <c r="C359" s="387"/>
      <c r="D359" s="388" t="s">
        <v>506</v>
      </c>
      <c r="E359" s="477" t="n">
        <v>764920018</v>
      </c>
      <c r="F359" s="477" t="n">
        <v>764920018</v>
      </c>
      <c r="G359" s="478"/>
      <c r="H359" s="474"/>
      <c r="I359" s="474"/>
      <c r="J359" s="417" t="n">
        <v>144794070</v>
      </c>
      <c r="K359" s="463"/>
      <c r="L359" s="479"/>
      <c r="M359" s="463"/>
      <c r="N359" s="381"/>
      <c r="O359" s="381"/>
      <c r="P359" s="381"/>
      <c r="Q359" s="381"/>
      <c r="R359" s="381"/>
      <c r="S359" s="381"/>
      <c r="T359" s="381"/>
      <c r="U359" s="441"/>
      <c r="V359" s="381"/>
      <c r="W359" s="381"/>
      <c r="X359" s="381"/>
      <c r="Y359" s="443"/>
      <c r="Z359" s="353"/>
      <c r="AA359" s="353"/>
      <c r="AB359" s="353"/>
      <c r="AC359" s="353"/>
      <c r="AD359" s="353"/>
      <c r="AE359" s="353"/>
      <c r="AF359" s="353"/>
      <c r="AG359" s="353"/>
      <c r="AH359" s="353"/>
    </row>
    <row r="360" customFormat="false" ht="15" hidden="false" customHeight="true" outlineLevel="0" collapsed="false">
      <c r="A360" s="375" t="n">
        <v>18</v>
      </c>
      <c r="B360" s="375" t="s">
        <v>282</v>
      </c>
      <c r="C360" s="375" t="s">
        <v>656</v>
      </c>
      <c r="D360" s="377" t="s">
        <v>496</v>
      </c>
      <c r="E360" s="217" t="n">
        <v>3000</v>
      </c>
      <c r="F360" s="179" t="n">
        <v>3000</v>
      </c>
      <c r="G360" s="479"/>
      <c r="H360" s="463"/>
      <c r="I360" s="463"/>
      <c r="J360" s="422" t="n">
        <v>608</v>
      </c>
      <c r="K360" s="463"/>
      <c r="L360" s="479"/>
      <c r="M360" s="463"/>
      <c r="N360" s="381" t="s">
        <v>615</v>
      </c>
      <c r="O360" s="381" t="s">
        <v>70</v>
      </c>
      <c r="P360" s="381" t="s">
        <v>70</v>
      </c>
      <c r="Q360" s="381" t="s">
        <v>653</v>
      </c>
      <c r="R360" s="381" t="s">
        <v>654</v>
      </c>
      <c r="S360" s="381" t="s">
        <v>70</v>
      </c>
      <c r="T360" s="381" t="s">
        <v>70</v>
      </c>
      <c r="U360" s="441" t="s">
        <v>501</v>
      </c>
      <c r="V360" s="381" t="s">
        <v>265</v>
      </c>
      <c r="W360" s="381" t="s">
        <v>502</v>
      </c>
      <c r="X360" s="381" t="s">
        <v>503</v>
      </c>
      <c r="Y360" s="443" t="n">
        <v>8273319</v>
      </c>
      <c r="Z360" s="353"/>
      <c r="AA360" s="353"/>
      <c r="AB360" s="353"/>
      <c r="AC360" s="353"/>
      <c r="AD360" s="353"/>
      <c r="AE360" s="353"/>
      <c r="AF360" s="353"/>
      <c r="AG360" s="353"/>
      <c r="AH360" s="353"/>
    </row>
    <row r="361" customFormat="false" ht="15" hidden="false" customHeight="false" outlineLevel="0" collapsed="false">
      <c r="A361" s="375"/>
      <c r="B361" s="375"/>
      <c r="C361" s="375"/>
      <c r="D361" s="377" t="s">
        <v>504</v>
      </c>
      <c r="E361" s="469" t="n">
        <v>1867125000</v>
      </c>
      <c r="F361" s="470" t="n">
        <v>1867125000</v>
      </c>
      <c r="G361" s="479"/>
      <c r="H361" s="463"/>
      <c r="I361" s="463"/>
      <c r="J361" s="411" t="n">
        <v>1384594000</v>
      </c>
      <c r="K361" s="463"/>
      <c r="L361" s="479"/>
      <c r="M361" s="463"/>
      <c r="N361" s="381"/>
      <c r="O361" s="381"/>
      <c r="P361" s="381"/>
      <c r="Q361" s="381"/>
      <c r="R361" s="381"/>
      <c r="S361" s="381"/>
      <c r="T361" s="381"/>
      <c r="U361" s="441"/>
      <c r="V361" s="381"/>
      <c r="W361" s="381"/>
      <c r="X361" s="381"/>
      <c r="Y361" s="443"/>
      <c r="Z361" s="353"/>
      <c r="AA361" s="353"/>
      <c r="AB361" s="353"/>
      <c r="AC361" s="353"/>
      <c r="AD361" s="353"/>
      <c r="AE361" s="353"/>
      <c r="AF361" s="353"/>
      <c r="AG361" s="353"/>
      <c r="AH361" s="353"/>
    </row>
    <row r="362" customFormat="false" ht="15" hidden="false" customHeight="false" outlineLevel="0" collapsed="false">
      <c r="A362" s="375"/>
      <c r="B362" s="375"/>
      <c r="C362" s="375"/>
      <c r="D362" s="377" t="s">
        <v>505</v>
      </c>
      <c r="E362" s="182" t="n">
        <v>0</v>
      </c>
      <c r="F362" s="154" t="n">
        <v>0</v>
      </c>
      <c r="G362" s="479"/>
      <c r="H362" s="463"/>
      <c r="I362" s="463"/>
      <c r="J362" s="422" t="n">
        <v>0</v>
      </c>
      <c r="K362" s="463"/>
      <c r="L362" s="479"/>
      <c r="M362" s="463"/>
      <c r="N362" s="381"/>
      <c r="O362" s="381"/>
      <c r="P362" s="381"/>
      <c r="Q362" s="381"/>
      <c r="R362" s="381"/>
      <c r="S362" s="381"/>
      <c r="T362" s="381"/>
      <c r="U362" s="441"/>
      <c r="V362" s="381"/>
      <c r="W362" s="381"/>
      <c r="X362" s="381"/>
      <c r="Y362" s="443"/>
      <c r="Z362" s="353"/>
      <c r="AA362" s="353"/>
      <c r="AB362" s="353"/>
      <c r="AC362" s="353"/>
      <c r="AD362" s="353"/>
      <c r="AE362" s="353"/>
      <c r="AF362" s="353"/>
      <c r="AG362" s="353"/>
      <c r="AH362" s="353"/>
    </row>
    <row r="363" customFormat="false" ht="24" hidden="false" customHeight="false" outlineLevel="0" collapsed="false">
      <c r="A363" s="375"/>
      <c r="B363" s="375"/>
      <c r="C363" s="375"/>
      <c r="D363" s="377" t="s">
        <v>506</v>
      </c>
      <c r="E363" s="469" t="n">
        <v>158577537</v>
      </c>
      <c r="F363" s="470" t="n">
        <v>158577537</v>
      </c>
      <c r="G363" s="479"/>
      <c r="H363" s="463"/>
      <c r="I363" s="463"/>
      <c r="J363" s="411" t="n">
        <v>147920470</v>
      </c>
      <c r="K363" s="463"/>
      <c r="L363" s="479"/>
      <c r="M363" s="463"/>
      <c r="N363" s="381"/>
      <c r="O363" s="381"/>
      <c r="P363" s="381"/>
      <c r="Q363" s="381"/>
      <c r="R363" s="381"/>
      <c r="S363" s="381"/>
      <c r="T363" s="381"/>
      <c r="U363" s="441"/>
      <c r="V363" s="381"/>
      <c r="W363" s="381"/>
      <c r="X363" s="381"/>
      <c r="Y363" s="443"/>
      <c r="Z363" s="353"/>
      <c r="AA363" s="353"/>
      <c r="AB363" s="353"/>
      <c r="AC363" s="353"/>
      <c r="AD363" s="353"/>
      <c r="AE363" s="353"/>
      <c r="AF363" s="353"/>
      <c r="AG363" s="353"/>
      <c r="AH363" s="353"/>
    </row>
    <row r="364" customFormat="false" ht="15" hidden="false" customHeight="true" outlineLevel="0" collapsed="false">
      <c r="A364" s="375"/>
      <c r="B364" s="375"/>
      <c r="C364" s="387" t="s">
        <v>657</v>
      </c>
      <c r="D364" s="388" t="s">
        <v>496</v>
      </c>
      <c r="E364" s="404" t="n">
        <v>3000</v>
      </c>
      <c r="F364" s="404" t="n">
        <v>3000</v>
      </c>
      <c r="G364" s="480"/>
      <c r="H364" s="481"/>
      <c r="I364" s="481"/>
      <c r="J364" s="424" t="n">
        <v>608</v>
      </c>
      <c r="K364" s="482"/>
      <c r="L364" s="482"/>
      <c r="M364" s="482"/>
      <c r="N364" s="381" t="s">
        <v>615</v>
      </c>
      <c r="O364" s="381" t="s">
        <v>70</v>
      </c>
      <c r="P364" s="381" t="s">
        <v>70</v>
      </c>
      <c r="Q364" s="381" t="s">
        <v>653</v>
      </c>
      <c r="R364" s="381" t="s">
        <v>654</v>
      </c>
      <c r="S364" s="381" t="s">
        <v>70</v>
      </c>
      <c r="T364" s="381" t="s">
        <v>70</v>
      </c>
      <c r="U364" s="441" t="s">
        <v>501</v>
      </c>
      <c r="V364" s="381" t="s">
        <v>265</v>
      </c>
      <c r="W364" s="381" t="s">
        <v>502</v>
      </c>
      <c r="X364" s="381" t="s">
        <v>503</v>
      </c>
      <c r="Y364" s="443" t="n">
        <v>8273319</v>
      </c>
      <c r="Z364" s="353"/>
      <c r="AA364" s="353"/>
      <c r="AB364" s="353"/>
      <c r="AC364" s="353"/>
      <c r="AD364" s="353"/>
      <c r="AE364" s="353"/>
      <c r="AF364" s="353"/>
      <c r="AG364" s="353"/>
      <c r="AH364" s="353"/>
    </row>
    <row r="365" customFormat="false" ht="24" hidden="false" customHeight="false" outlineLevel="0" collapsed="false">
      <c r="A365" s="375"/>
      <c r="B365" s="375"/>
      <c r="C365" s="387"/>
      <c r="D365" s="388" t="s">
        <v>504</v>
      </c>
      <c r="E365" s="475" t="n">
        <v>1867125000</v>
      </c>
      <c r="F365" s="475" t="n">
        <v>1867125000</v>
      </c>
      <c r="G365" s="474"/>
      <c r="H365" s="483"/>
      <c r="I365" s="483"/>
      <c r="J365" s="417" t="n">
        <v>1384594000</v>
      </c>
      <c r="K365" s="484"/>
      <c r="L365" s="484"/>
      <c r="M365" s="484"/>
      <c r="N365" s="381"/>
      <c r="O365" s="381"/>
      <c r="P365" s="381"/>
      <c r="Q365" s="381"/>
      <c r="R365" s="381"/>
      <c r="S365" s="381"/>
      <c r="T365" s="381"/>
      <c r="U365" s="441"/>
      <c r="V365" s="381"/>
      <c r="W365" s="381"/>
      <c r="X365" s="381"/>
      <c r="Y365" s="443"/>
      <c r="Z365" s="353"/>
      <c r="AA365" s="353"/>
      <c r="AB365" s="353"/>
      <c r="AC365" s="353"/>
      <c r="AD365" s="353"/>
      <c r="AE365" s="353"/>
      <c r="AF365" s="353"/>
      <c r="AG365" s="353"/>
      <c r="AH365" s="353"/>
    </row>
    <row r="366" customFormat="false" ht="24" hidden="false" customHeight="false" outlineLevel="0" collapsed="false">
      <c r="A366" s="375"/>
      <c r="B366" s="375"/>
      <c r="C366" s="387"/>
      <c r="D366" s="388" t="s">
        <v>505</v>
      </c>
      <c r="E366" s="476" t="n">
        <v>0</v>
      </c>
      <c r="F366" s="476" t="n">
        <v>0</v>
      </c>
      <c r="G366" s="480"/>
      <c r="H366" s="483"/>
      <c r="I366" s="483"/>
      <c r="J366" s="424" t="n">
        <v>0</v>
      </c>
      <c r="K366" s="484"/>
      <c r="L366" s="484"/>
      <c r="M366" s="484"/>
      <c r="N366" s="381"/>
      <c r="O366" s="381"/>
      <c r="P366" s="381"/>
      <c r="Q366" s="381"/>
      <c r="R366" s="381"/>
      <c r="S366" s="381"/>
      <c r="T366" s="381"/>
      <c r="U366" s="441"/>
      <c r="V366" s="381"/>
      <c r="W366" s="381"/>
      <c r="X366" s="381"/>
      <c r="Y366" s="443"/>
      <c r="Z366" s="353"/>
      <c r="AA366" s="353"/>
      <c r="AB366" s="353"/>
      <c r="AC366" s="353"/>
      <c r="AD366" s="353"/>
      <c r="AE366" s="353"/>
      <c r="AF366" s="353"/>
      <c r="AG366" s="353"/>
      <c r="AH366" s="353"/>
    </row>
    <row r="367" customFormat="false" ht="24" hidden="false" customHeight="false" outlineLevel="0" collapsed="false">
      <c r="A367" s="375"/>
      <c r="B367" s="375"/>
      <c r="C367" s="387"/>
      <c r="D367" s="388" t="s">
        <v>506</v>
      </c>
      <c r="E367" s="475" t="n">
        <v>158577537</v>
      </c>
      <c r="F367" s="475" t="n">
        <v>158577537</v>
      </c>
      <c r="G367" s="474"/>
      <c r="H367" s="483"/>
      <c r="I367" s="483"/>
      <c r="J367" s="417" t="n">
        <v>147920470</v>
      </c>
      <c r="K367" s="484"/>
      <c r="L367" s="484"/>
      <c r="M367" s="484"/>
      <c r="N367" s="381"/>
      <c r="O367" s="381"/>
      <c r="P367" s="381"/>
      <c r="Q367" s="381"/>
      <c r="R367" s="381"/>
      <c r="S367" s="381"/>
      <c r="T367" s="381"/>
      <c r="U367" s="441"/>
      <c r="V367" s="381"/>
      <c r="W367" s="381"/>
      <c r="X367" s="381"/>
      <c r="Y367" s="443"/>
      <c r="Z367" s="353"/>
      <c r="AA367" s="353"/>
      <c r="AB367" s="353"/>
      <c r="AC367" s="353"/>
      <c r="AD367" s="353"/>
      <c r="AE367" s="353"/>
      <c r="AF367" s="353"/>
      <c r="AG367" s="353"/>
      <c r="AH367" s="353"/>
    </row>
    <row r="368" customFormat="false" ht="15" hidden="false" customHeight="true" outlineLevel="0" collapsed="false">
      <c r="A368" s="375" t="n">
        <v>19</v>
      </c>
      <c r="B368" s="375" t="s">
        <v>287</v>
      </c>
      <c r="C368" s="375" t="s">
        <v>658</v>
      </c>
      <c r="D368" s="377" t="s">
        <v>496</v>
      </c>
      <c r="E368" s="433" t="n">
        <v>400</v>
      </c>
      <c r="F368" s="378" t="n">
        <v>400</v>
      </c>
      <c r="G368" s="463"/>
      <c r="H368" s="484"/>
      <c r="I368" s="484"/>
      <c r="J368" s="485" t="n">
        <v>86</v>
      </c>
      <c r="K368" s="484"/>
      <c r="L368" s="484"/>
      <c r="M368" s="484"/>
      <c r="N368" s="381" t="s">
        <v>615</v>
      </c>
      <c r="O368" s="381" t="s">
        <v>70</v>
      </c>
      <c r="P368" s="381" t="s">
        <v>70</v>
      </c>
      <c r="Q368" s="381" t="s">
        <v>653</v>
      </c>
      <c r="R368" s="381" t="s">
        <v>654</v>
      </c>
      <c r="S368" s="381" t="s">
        <v>70</v>
      </c>
      <c r="T368" s="381" t="s">
        <v>70</v>
      </c>
      <c r="U368" s="441" t="s">
        <v>501</v>
      </c>
      <c r="V368" s="381" t="s">
        <v>265</v>
      </c>
      <c r="W368" s="381" t="s">
        <v>502</v>
      </c>
      <c r="X368" s="381" t="s">
        <v>503</v>
      </c>
      <c r="Y368" s="443" t="n">
        <v>8273319</v>
      </c>
      <c r="Z368" s="353"/>
      <c r="AA368" s="353"/>
      <c r="AB368" s="353"/>
      <c r="AC368" s="353"/>
      <c r="AD368" s="353"/>
      <c r="AE368" s="353"/>
      <c r="AF368" s="353"/>
      <c r="AG368" s="353"/>
      <c r="AH368" s="353"/>
    </row>
    <row r="369" customFormat="false" ht="15" hidden="false" customHeight="false" outlineLevel="0" collapsed="false">
      <c r="A369" s="375"/>
      <c r="B369" s="375"/>
      <c r="C369" s="375"/>
      <c r="D369" s="377" t="s">
        <v>504</v>
      </c>
      <c r="E369" s="486" t="n">
        <v>1685807000</v>
      </c>
      <c r="F369" s="385" t="n">
        <v>1685807000</v>
      </c>
      <c r="G369" s="463"/>
      <c r="H369" s="484"/>
      <c r="I369" s="484"/>
      <c r="J369" s="385" t="n">
        <v>1330315000</v>
      </c>
      <c r="K369" s="484"/>
      <c r="L369" s="484"/>
      <c r="M369" s="484"/>
      <c r="N369" s="381"/>
      <c r="O369" s="381"/>
      <c r="P369" s="381"/>
      <c r="Q369" s="381"/>
      <c r="R369" s="381"/>
      <c r="S369" s="381"/>
      <c r="T369" s="381"/>
      <c r="U369" s="441"/>
      <c r="V369" s="381"/>
      <c r="W369" s="381"/>
      <c r="X369" s="381"/>
      <c r="Y369" s="443"/>
      <c r="Z369" s="353"/>
      <c r="AA369" s="353"/>
      <c r="AB369" s="353"/>
      <c r="AC369" s="353"/>
      <c r="AD369" s="353"/>
      <c r="AE369" s="353"/>
      <c r="AF369" s="353"/>
      <c r="AG369" s="353"/>
      <c r="AH369" s="353"/>
    </row>
    <row r="370" customFormat="false" ht="15" hidden="false" customHeight="false" outlineLevel="0" collapsed="false">
      <c r="A370" s="375"/>
      <c r="B370" s="375"/>
      <c r="C370" s="375"/>
      <c r="D370" s="377" t="s">
        <v>505</v>
      </c>
      <c r="E370" s="433" t="n">
        <v>0</v>
      </c>
      <c r="F370" s="378" t="n">
        <v>0</v>
      </c>
      <c r="G370" s="463"/>
      <c r="H370" s="484"/>
      <c r="I370" s="484"/>
      <c r="J370" s="485" t="n">
        <v>0</v>
      </c>
      <c r="K370" s="484"/>
      <c r="L370" s="484"/>
      <c r="M370" s="484"/>
      <c r="N370" s="381"/>
      <c r="O370" s="381"/>
      <c r="P370" s="381"/>
      <c r="Q370" s="381"/>
      <c r="R370" s="381"/>
      <c r="S370" s="381"/>
      <c r="T370" s="381"/>
      <c r="U370" s="441"/>
      <c r="V370" s="381"/>
      <c r="W370" s="381"/>
      <c r="X370" s="381"/>
      <c r="Y370" s="443"/>
      <c r="Z370" s="353"/>
      <c r="AA370" s="353"/>
      <c r="AB370" s="353"/>
      <c r="AC370" s="353"/>
      <c r="AD370" s="353"/>
      <c r="AE370" s="353"/>
      <c r="AF370" s="353"/>
      <c r="AG370" s="353"/>
      <c r="AH370" s="353"/>
    </row>
    <row r="371" customFormat="false" ht="24" hidden="false" customHeight="false" outlineLevel="0" collapsed="false">
      <c r="A371" s="375"/>
      <c r="B371" s="375"/>
      <c r="C371" s="375"/>
      <c r="D371" s="377" t="s">
        <v>506</v>
      </c>
      <c r="E371" s="486" t="n">
        <v>162861578</v>
      </c>
      <c r="F371" s="385" t="n">
        <v>162861578</v>
      </c>
      <c r="G371" s="463"/>
      <c r="H371" s="484"/>
      <c r="I371" s="484"/>
      <c r="J371" s="485" t="n">
        <v>157327161</v>
      </c>
      <c r="K371" s="484"/>
      <c r="L371" s="484"/>
      <c r="M371" s="484"/>
      <c r="N371" s="381"/>
      <c r="O371" s="381"/>
      <c r="P371" s="381"/>
      <c r="Q371" s="381"/>
      <c r="R371" s="381"/>
      <c r="S371" s="381"/>
      <c r="T371" s="381"/>
      <c r="U371" s="441"/>
      <c r="V371" s="381"/>
      <c r="W371" s="381"/>
      <c r="X371" s="381"/>
      <c r="Y371" s="443"/>
      <c r="Z371" s="353"/>
      <c r="AA371" s="353"/>
      <c r="AB371" s="353"/>
      <c r="AC371" s="353"/>
      <c r="AD371" s="353"/>
      <c r="AE371" s="353"/>
      <c r="AF371" s="353"/>
      <c r="AG371" s="353"/>
      <c r="AH371" s="353"/>
    </row>
    <row r="372" customFormat="false" ht="15" hidden="false" customHeight="true" outlineLevel="0" collapsed="false">
      <c r="A372" s="375"/>
      <c r="B372" s="375"/>
      <c r="C372" s="387" t="s">
        <v>659</v>
      </c>
      <c r="D372" s="388" t="s">
        <v>496</v>
      </c>
      <c r="E372" s="389" t="n">
        <v>400</v>
      </c>
      <c r="F372" s="389" t="n">
        <v>400</v>
      </c>
      <c r="G372" s="474"/>
      <c r="H372" s="483"/>
      <c r="I372" s="483"/>
      <c r="J372" s="487" t="n">
        <v>86</v>
      </c>
      <c r="K372" s="484"/>
      <c r="L372" s="484"/>
      <c r="M372" s="484"/>
      <c r="N372" s="381" t="s">
        <v>615</v>
      </c>
      <c r="O372" s="381" t="s">
        <v>70</v>
      </c>
      <c r="P372" s="381" t="s">
        <v>70</v>
      </c>
      <c r="Q372" s="381" t="s">
        <v>653</v>
      </c>
      <c r="R372" s="381" t="s">
        <v>654</v>
      </c>
      <c r="S372" s="381" t="s">
        <v>70</v>
      </c>
      <c r="T372" s="381" t="s">
        <v>70</v>
      </c>
      <c r="U372" s="441" t="s">
        <v>501</v>
      </c>
      <c r="V372" s="381" t="s">
        <v>265</v>
      </c>
      <c r="W372" s="381" t="s">
        <v>502</v>
      </c>
      <c r="X372" s="381" t="s">
        <v>503</v>
      </c>
      <c r="Y372" s="443" t="n">
        <v>8273319</v>
      </c>
      <c r="Z372" s="353"/>
      <c r="AA372" s="353"/>
      <c r="AB372" s="353"/>
      <c r="AC372" s="353"/>
      <c r="AD372" s="353"/>
      <c r="AE372" s="353"/>
      <c r="AF372" s="353"/>
      <c r="AG372" s="353"/>
      <c r="AH372" s="353"/>
    </row>
    <row r="373" customFormat="false" ht="24" hidden="false" customHeight="false" outlineLevel="0" collapsed="false">
      <c r="A373" s="375"/>
      <c r="B373" s="375"/>
      <c r="C373" s="387"/>
      <c r="D373" s="388" t="s">
        <v>504</v>
      </c>
      <c r="E373" s="392" t="n">
        <v>1685807000</v>
      </c>
      <c r="F373" s="392" t="n">
        <v>1685807000</v>
      </c>
      <c r="G373" s="474"/>
      <c r="H373" s="483"/>
      <c r="I373" s="483"/>
      <c r="J373" s="488" t="n">
        <v>1330315000</v>
      </c>
      <c r="K373" s="484"/>
      <c r="L373" s="484"/>
      <c r="M373" s="484"/>
      <c r="N373" s="381"/>
      <c r="O373" s="381"/>
      <c r="P373" s="381"/>
      <c r="Q373" s="381"/>
      <c r="R373" s="381"/>
      <c r="S373" s="381"/>
      <c r="T373" s="381"/>
      <c r="U373" s="441"/>
      <c r="V373" s="381"/>
      <c r="W373" s="381"/>
      <c r="X373" s="381"/>
      <c r="Y373" s="443"/>
      <c r="Z373" s="353"/>
      <c r="AA373" s="353"/>
      <c r="AB373" s="353"/>
      <c r="AC373" s="353"/>
      <c r="AD373" s="353"/>
      <c r="AE373" s="353"/>
      <c r="AF373" s="353"/>
      <c r="AG373" s="353"/>
      <c r="AH373" s="353"/>
    </row>
    <row r="374" customFormat="false" ht="24" hidden="false" customHeight="false" outlineLevel="0" collapsed="false">
      <c r="A374" s="375"/>
      <c r="B374" s="375"/>
      <c r="C374" s="387"/>
      <c r="D374" s="388" t="s">
        <v>505</v>
      </c>
      <c r="E374" s="389" t="n">
        <v>0</v>
      </c>
      <c r="F374" s="389" t="n">
        <v>0</v>
      </c>
      <c r="G374" s="474"/>
      <c r="H374" s="483"/>
      <c r="I374" s="483"/>
      <c r="J374" s="487" t="n">
        <v>0</v>
      </c>
      <c r="K374" s="484"/>
      <c r="L374" s="484"/>
      <c r="M374" s="484"/>
      <c r="N374" s="381"/>
      <c r="O374" s="381"/>
      <c r="P374" s="381"/>
      <c r="Q374" s="381"/>
      <c r="R374" s="381"/>
      <c r="S374" s="381"/>
      <c r="T374" s="381"/>
      <c r="U374" s="441"/>
      <c r="V374" s="381"/>
      <c r="W374" s="381"/>
      <c r="X374" s="381"/>
      <c r="Y374" s="443"/>
      <c r="Z374" s="353"/>
      <c r="AA374" s="353"/>
      <c r="AB374" s="353"/>
      <c r="AC374" s="353"/>
      <c r="AD374" s="353"/>
      <c r="AE374" s="353"/>
      <c r="AF374" s="353"/>
      <c r="AG374" s="353"/>
      <c r="AH374" s="353"/>
    </row>
    <row r="375" customFormat="false" ht="24" hidden="false" customHeight="false" outlineLevel="0" collapsed="false">
      <c r="A375" s="375"/>
      <c r="B375" s="375"/>
      <c r="C375" s="387"/>
      <c r="D375" s="388" t="s">
        <v>506</v>
      </c>
      <c r="E375" s="392" t="n">
        <v>162861578</v>
      </c>
      <c r="F375" s="392" t="n">
        <v>162861578</v>
      </c>
      <c r="G375" s="474"/>
      <c r="H375" s="483"/>
      <c r="I375" s="483"/>
      <c r="J375" s="487" t="n">
        <v>157327161</v>
      </c>
      <c r="K375" s="484"/>
      <c r="L375" s="484"/>
      <c r="M375" s="484"/>
      <c r="N375" s="381"/>
      <c r="O375" s="381"/>
      <c r="P375" s="381"/>
      <c r="Q375" s="381"/>
      <c r="R375" s="381"/>
      <c r="S375" s="381"/>
      <c r="T375" s="381"/>
      <c r="U375" s="441"/>
      <c r="V375" s="381"/>
      <c r="W375" s="381"/>
      <c r="X375" s="381"/>
      <c r="Y375" s="443"/>
      <c r="Z375" s="353"/>
      <c r="AA375" s="353"/>
      <c r="AB375" s="353"/>
      <c r="AC375" s="353"/>
      <c r="AD375" s="353"/>
      <c r="AE375" s="353"/>
      <c r="AF375" s="353"/>
      <c r="AG375" s="353"/>
      <c r="AH375" s="353"/>
    </row>
    <row r="376" customFormat="false" ht="15" hidden="false" customHeight="true" outlineLevel="0" collapsed="false">
      <c r="A376" s="375" t="n">
        <v>20</v>
      </c>
      <c r="B376" s="375" t="s">
        <v>291</v>
      </c>
      <c r="C376" s="375" t="s">
        <v>660</v>
      </c>
      <c r="D376" s="377" t="s">
        <v>496</v>
      </c>
      <c r="E376" s="489" t="n">
        <v>1</v>
      </c>
      <c r="F376" s="490" t="n">
        <v>1</v>
      </c>
      <c r="G376" s="463"/>
      <c r="H376" s="484"/>
      <c r="I376" s="484"/>
      <c r="J376" s="485" t="n">
        <v>0</v>
      </c>
      <c r="K376" s="484"/>
      <c r="L376" s="484"/>
      <c r="M376" s="484"/>
      <c r="N376" s="381" t="s">
        <v>615</v>
      </c>
      <c r="O376" s="381" t="s">
        <v>70</v>
      </c>
      <c r="P376" s="381" t="s">
        <v>70</v>
      </c>
      <c r="Q376" s="381" t="s">
        <v>653</v>
      </c>
      <c r="R376" s="381" t="s">
        <v>654</v>
      </c>
      <c r="S376" s="381" t="s">
        <v>70</v>
      </c>
      <c r="T376" s="381" t="s">
        <v>70</v>
      </c>
      <c r="U376" s="441" t="s">
        <v>501</v>
      </c>
      <c r="V376" s="381" t="s">
        <v>265</v>
      </c>
      <c r="W376" s="381" t="s">
        <v>502</v>
      </c>
      <c r="X376" s="381" t="s">
        <v>503</v>
      </c>
      <c r="Y376" s="443" t="n">
        <v>8273319</v>
      </c>
      <c r="Z376" s="353"/>
      <c r="AA376" s="353"/>
      <c r="AB376" s="353"/>
      <c r="AC376" s="353"/>
      <c r="AD376" s="353"/>
      <c r="AE376" s="353"/>
      <c r="AF376" s="353"/>
      <c r="AG376" s="353"/>
      <c r="AH376" s="353"/>
    </row>
    <row r="377" customFormat="false" ht="15" hidden="false" customHeight="false" outlineLevel="0" collapsed="false">
      <c r="A377" s="375"/>
      <c r="B377" s="375"/>
      <c r="C377" s="375"/>
      <c r="D377" s="377" t="s">
        <v>504</v>
      </c>
      <c r="E377" s="486" t="n">
        <v>126165000</v>
      </c>
      <c r="F377" s="385" t="n">
        <v>126165000</v>
      </c>
      <c r="G377" s="463"/>
      <c r="H377" s="484"/>
      <c r="I377" s="484"/>
      <c r="J377" s="411" t="n">
        <v>0</v>
      </c>
      <c r="K377" s="484"/>
      <c r="L377" s="484"/>
      <c r="M377" s="484"/>
      <c r="N377" s="381"/>
      <c r="O377" s="381"/>
      <c r="P377" s="381"/>
      <c r="Q377" s="381"/>
      <c r="R377" s="381"/>
      <c r="S377" s="381"/>
      <c r="T377" s="381"/>
      <c r="U377" s="441"/>
      <c r="V377" s="381"/>
      <c r="W377" s="381"/>
      <c r="X377" s="381"/>
      <c r="Y377" s="443"/>
      <c r="Z377" s="353"/>
      <c r="AA377" s="353"/>
      <c r="AB377" s="353"/>
      <c r="AC377" s="353"/>
      <c r="AD377" s="353"/>
      <c r="AE377" s="353"/>
      <c r="AF377" s="353"/>
      <c r="AG377" s="353"/>
      <c r="AH377" s="353"/>
    </row>
    <row r="378" customFormat="false" ht="15" hidden="false" customHeight="false" outlineLevel="0" collapsed="false">
      <c r="A378" s="375"/>
      <c r="B378" s="375"/>
      <c r="C378" s="375"/>
      <c r="D378" s="377" t="s">
        <v>505</v>
      </c>
      <c r="E378" s="182" t="n">
        <v>0</v>
      </c>
      <c r="F378" s="154" t="n">
        <v>0</v>
      </c>
      <c r="G378" s="463"/>
      <c r="H378" s="484"/>
      <c r="I378" s="484"/>
      <c r="J378" s="173" t="n">
        <v>0</v>
      </c>
      <c r="K378" s="484"/>
      <c r="L378" s="484"/>
      <c r="M378" s="484"/>
      <c r="N378" s="381"/>
      <c r="O378" s="381"/>
      <c r="P378" s="381"/>
      <c r="Q378" s="381"/>
      <c r="R378" s="381"/>
      <c r="S378" s="381"/>
      <c r="T378" s="381"/>
      <c r="U378" s="441"/>
      <c r="V378" s="381"/>
      <c r="W378" s="381"/>
      <c r="X378" s="381"/>
      <c r="Y378" s="443"/>
      <c r="Z378" s="353"/>
      <c r="AA378" s="353"/>
      <c r="AB378" s="353"/>
      <c r="AC378" s="353"/>
      <c r="AD378" s="353"/>
      <c r="AE378" s="353"/>
      <c r="AF378" s="353"/>
      <c r="AG378" s="353"/>
      <c r="AH378" s="353"/>
    </row>
    <row r="379" customFormat="false" ht="24" hidden="false" customHeight="false" outlineLevel="0" collapsed="false">
      <c r="A379" s="375"/>
      <c r="B379" s="375"/>
      <c r="C379" s="375"/>
      <c r="D379" s="377" t="s">
        <v>506</v>
      </c>
      <c r="E379" s="182" t="n">
        <v>0</v>
      </c>
      <c r="F379" s="154" t="n">
        <v>0</v>
      </c>
      <c r="G379" s="463"/>
      <c r="H379" s="484"/>
      <c r="I379" s="484"/>
      <c r="J379" s="173" t="n">
        <v>0</v>
      </c>
      <c r="K379" s="484"/>
      <c r="L379" s="484"/>
      <c r="M379" s="484"/>
      <c r="N379" s="381"/>
      <c r="O379" s="381"/>
      <c r="P379" s="381"/>
      <c r="Q379" s="381"/>
      <c r="R379" s="381"/>
      <c r="S379" s="381"/>
      <c r="T379" s="381"/>
      <c r="U379" s="441"/>
      <c r="V379" s="381"/>
      <c r="W379" s="381"/>
      <c r="X379" s="381"/>
      <c r="Y379" s="443"/>
      <c r="Z379" s="353"/>
      <c r="AA379" s="353"/>
      <c r="AB379" s="353"/>
      <c r="AC379" s="353"/>
      <c r="AD379" s="353"/>
      <c r="AE379" s="353"/>
      <c r="AF379" s="353"/>
      <c r="AG379" s="353"/>
      <c r="AH379" s="353"/>
    </row>
    <row r="380" customFormat="false" ht="15" hidden="false" customHeight="true" outlineLevel="0" collapsed="false">
      <c r="A380" s="375"/>
      <c r="B380" s="375"/>
      <c r="C380" s="387" t="s">
        <v>661</v>
      </c>
      <c r="D380" s="388" t="s">
        <v>496</v>
      </c>
      <c r="E380" s="400" t="n">
        <v>1</v>
      </c>
      <c r="F380" s="400" t="n">
        <v>1</v>
      </c>
      <c r="G380" s="491"/>
      <c r="H380" s="481"/>
      <c r="I380" s="481"/>
      <c r="J380" s="492" t="n">
        <v>0</v>
      </c>
      <c r="K380" s="482"/>
      <c r="L380" s="460"/>
      <c r="M380" s="493"/>
      <c r="N380" s="381" t="s">
        <v>615</v>
      </c>
      <c r="O380" s="381" t="s">
        <v>70</v>
      </c>
      <c r="P380" s="381" t="s">
        <v>70</v>
      </c>
      <c r="Q380" s="381" t="s">
        <v>653</v>
      </c>
      <c r="R380" s="381" t="s">
        <v>654</v>
      </c>
      <c r="S380" s="381" t="s">
        <v>70</v>
      </c>
      <c r="T380" s="381" t="s">
        <v>70</v>
      </c>
      <c r="U380" s="441" t="s">
        <v>501</v>
      </c>
      <c r="V380" s="381" t="s">
        <v>265</v>
      </c>
      <c r="W380" s="381" t="s">
        <v>502</v>
      </c>
      <c r="X380" s="381" t="s">
        <v>503</v>
      </c>
      <c r="Y380" s="443" t="n">
        <v>8273319</v>
      </c>
      <c r="Z380" s="353"/>
      <c r="AA380" s="353"/>
      <c r="AB380" s="353"/>
      <c r="AC380" s="353"/>
      <c r="AD380" s="353"/>
      <c r="AE380" s="353"/>
      <c r="AF380" s="353"/>
      <c r="AG380" s="353"/>
      <c r="AH380" s="353"/>
    </row>
    <row r="381" customFormat="false" ht="24" hidden="false" customHeight="false" outlineLevel="0" collapsed="false">
      <c r="A381" s="375"/>
      <c r="B381" s="375"/>
      <c r="C381" s="387"/>
      <c r="D381" s="388" t="s">
        <v>504</v>
      </c>
      <c r="E381" s="392" t="n">
        <v>126165000</v>
      </c>
      <c r="F381" s="392" t="n">
        <v>126165000</v>
      </c>
      <c r="G381" s="474"/>
      <c r="H381" s="481"/>
      <c r="I381" s="481"/>
      <c r="J381" s="417" t="n">
        <v>0</v>
      </c>
      <c r="K381" s="482"/>
      <c r="L381" s="460"/>
      <c r="M381" s="460"/>
      <c r="N381" s="381"/>
      <c r="O381" s="381"/>
      <c r="P381" s="381"/>
      <c r="Q381" s="381"/>
      <c r="R381" s="381"/>
      <c r="S381" s="381"/>
      <c r="T381" s="381"/>
      <c r="U381" s="441"/>
      <c r="V381" s="381"/>
      <c r="W381" s="381"/>
      <c r="X381" s="381"/>
      <c r="Y381" s="443"/>
      <c r="Z381" s="353"/>
      <c r="AA381" s="353"/>
      <c r="AB381" s="353"/>
      <c r="AC381" s="353"/>
      <c r="AD381" s="353"/>
      <c r="AE381" s="353"/>
      <c r="AF381" s="353"/>
      <c r="AG381" s="353"/>
      <c r="AH381" s="353"/>
    </row>
    <row r="382" customFormat="false" ht="24" hidden="false" customHeight="false" outlineLevel="0" collapsed="false">
      <c r="A382" s="375"/>
      <c r="B382" s="375"/>
      <c r="C382" s="387"/>
      <c r="D382" s="388" t="s">
        <v>505</v>
      </c>
      <c r="E382" s="476" t="n">
        <v>0</v>
      </c>
      <c r="F382" s="476" t="n">
        <v>0</v>
      </c>
      <c r="G382" s="491"/>
      <c r="H382" s="481"/>
      <c r="I382" s="481"/>
      <c r="J382" s="487" t="n">
        <v>0</v>
      </c>
      <c r="K382" s="482"/>
      <c r="L382" s="460"/>
      <c r="M382" s="460"/>
      <c r="N382" s="381"/>
      <c r="O382" s="381"/>
      <c r="P382" s="381"/>
      <c r="Q382" s="381"/>
      <c r="R382" s="381"/>
      <c r="S382" s="381"/>
      <c r="T382" s="381"/>
      <c r="U382" s="441"/>
      <c r="V382" s="381"/>
      <c r="W382" s="381"/>
      <c r="X382" s="381"/>
      <c r="Y382" s="443"/>
      <c r="Z382" s="353"/>
      <c r="AA382" s="353"/>
      <c r="AB382" s="353"/>
      <c r="AC382" s="353"/>
      <c r="AD382" s="353"/>
      <c r="AE382" s="353"/>
      <c r="AF382" s="353"/>
      <c r="AG382" s="353"/>
      <c r="AH382" s="353"/>
    </row>
    <row r="383" customFormat="false" ht="24" hidden="false" customHeight="false" outlineLevel="0" collapsed="false">
      <c r="A383" s="375"/>
      <c r="B383" s="375"/>
      <c r="C383" s="387"/>
      <c r="D383" s="388" t="s">
        <v>506</v>
      </c>
      <c r="E383" s="476" t="n">
        <v>0</v>
      </c>
      <c r="F383" s="476" t="n">
        <v>0</v>
      </c>
      <c r="G383" s="474"/>
      <c r="H383" s="481"/>
      <c r="I383" s="481"/>
      <c r="J383" s="487" t="n">
        <v>0</v>
      </c>
      <c r="K383" s="482"/>
      <c r="L383" s="460"/>
      <c r="M383" s="460"/>
      <c r="N383" s="381"/>
      <c r="O383" s="381"/>
      <c r="P383" s="381"/>
      <c r="Q383" s="381"/>
      <c r="R383" s="381"/>
      <c r="S383" s="381"/>
      <c r="T383" s="381"/>
      <c r="U383" s="441"/>
      <c r="V383" s="381"/>
      <c r="W383" s="381"/>
      <c r="X383" s="381"/>
      <c r="Y383" s="443"/>
      <c r="Z383" s="353"/>
      <c r="AA383" s="353"/>
      <c r="AB383" s="353"/>
      <c r="AC383" s="353"/>
      <c r="AD383" s="353"/>
      <c r="AE383" s="353"/>
      <c r="AF383" s="353"/>
      <c r="AG383" s="353"/>
      <c r="AH383" s="353"/>
    </row>
    <row r="384" customFormat="false" ht="24.75" hidden="false" customHeight="true" outlineLevel="0" collapsed="false">
      <c r="A384" s="494" t="s">
        <v>662</v>
      </c>
      <c r="B384" s="494"/>
      <c r="C384" s="494"/>
      <c r="D384" s="495" t="s">
        <v>663</v>
      </c>
      <c r="E384" s="496" t="n">
        <f aca="false">+E21+E37+E53+E61+E77+E85+E93+E101+E109+E189+E197+E281+E285+E293+E301+E349+E357+E365+E373+E381</f>
        <v>29506798000</v>
      </c>
      <c r="F384" s="496" t="n">
        <f aca="false">+F21+F37+F53+F61+F77+F85+F93+F101+F109+F189+F197+F281+F285+F293+F301+F349+F357+F365+F373+F381</f>
        <v>29506798000</v>
      </c>
      <c r="G384" s="497"/>
      <c r="H384" s="497"/>
      <c r="I384" s="497"/>
      <c r="J384" s="496" t="n">
        <f aca="false">+J21+J37+J61+J85+J93+J101+J109+J189+J197+J281+J285+J293+J301+J349+J357+J365+J373</f>
        <v>14229832593</v>
      </c>
      <c r="K384" s="498"/>
      <c r="L384" s="498"/>
      <c r="M384" s="498"/>
      <c r="N384" s="499"/>
      <c r="O384" s="499"/>
      <c r="P384" s="499"/>
      <c r="Q384" s="499"/>
      <c r="R384" s="499"/>
      <c r="S384" s="499"/>
      <c r="T384" s="499"/>
      <c r="U384" s="499"/>
      <c r="V384" s="499"/>
      <c r="W384" s="499"/>
      <c r="X384" s="499"/>
      <c r="Y384" s="499"/>
    </row>
    <row r="385" customFormat="false" ht="24" hidden="false" customHeight="false" outlineLevel="0" collapsed="false">
      <c r="A385" s="494"/>
      <c r="B385" s="494"/>
      <c r="C385" s="494"/>
      <c r="D385" s="500" t="s">
        <v>664</v>
      </c>
      <c r="E385" s="501" t="n">
        <f aca="false">+E23+E39+E55+E63+E79+E87+E95+E103+E111+E191+E199+E283+E287+E295+E303+E351+E359+E367+E375+E383</f>
        <v>5782374052</v>
      </c>
      <c r="F385" s="501" t="n">
        <f aca="false">+F23+F39+F55+F63+F79+F87+F95+F103+F111+F191+F199+F283+F287+F295+F303+F351+F359+F367+F375+F383</f>
        <v>5782374052</v>
      </c>
      <c r="G385" s="502"/>
      <c r="H385" s="502"/>
      <c r="I385" s="502"/>
      <c r="J385" s="501" t="n">
        <f aca="false">+J23+J39+J55+J63+J79+J87+J95+J103+J111+J191+J199+J283+J287+J295+J303+J351+J359+J367+J375+J383</f>
        <v>3128534032</v>
      </c>
      <c r="K385" s="503"/>
      <c r="L385" s="503"/>
      <c r="M385" s="503"/>
      <c r="N385" s="499"/>
      <c r="O385" s="499"/>
      <c r="P385" s="499"/>
      <c r="Q385" s="499"/>
      <c r="R385" s="499"/>
      <c r="S385" s="499"/>
      <c r="T385" s="499"/>
      <c r="U385" s="499"/>
      <c r="V385" s="499"/>
      <c r="W385" s="499"/>
      <c r="X385" s="499"/>
      <c r="Y385" s="499"/>
    </row>
    <row r="386" customFormat="false" ht="24.75" hidden="false" customHeight="false" outlineLevel="0" collapsed="false">
      <c r="A386" s="494"/>
      <c r="B386" s="494"/>
      <c r="C386" s="494"/>
      <c r="D386" s="504" t="s">
        <v>665</v>
      </c>
      <c r="E386" s="505" t="n">
        <f aca="false">+E384+E385</f>
        <v>35289172052</v>
      </c>
      <c r="F386" s="501" t="n">
        <f aca="false">+F384+F385</f>
        <v>35289172052</v>
      </c>
      <c r="G386" s="506"/>
      <c r="H386" s="506"/>
      <c r="I386" s="506"/>
      <c r="J386" s="507" t="n">
        <f aca="false">+J384+J385</f>
        <v>17358366625</v>
      </c>
      <c r="K386" s="508"/>
      <c r="L386" s="508"/>
      <c r="M386" s="508"/>
      <c r="N386" s="499"/>
      <c r="O386" s="499"/>
      <c r="P386" s="499"/>
      <c r="Q386" s="499"/>
      <c r="R386" s="499"/>
      <c r="S386" s="499"/>
      <c r="T386" s="499"/>
      <c r="U386" s="499"/>
      <c r="V386" s="499"/>
      <c r="W386" s="499"/>
      <c r="X386" s="499"/>
      <c r="Y386" s="499"/>
    </row>
    <row r="387" customFormat="false" ht="15" hidden="false" customHeight="false" outlineLevel="0" collapsed="false">
      <c r="A387" s="509"/>
      <c r="B387" s="510"/>
      <c r="C387" s="510"/>
      <c r="D387" s="510"/>
      <c r="E387" s="511"/>
      <c r="K387" s="509"/>
      <c r="L387" s="509"/>
      <c r="M387" s="509"/>
      <c r="N387" s="509"/>
      <c r="O387" s="509"/>
      <c r="P387" s="512"/>
      <c r="Q387" s="510"/>
      <c r="R387" s="510"/>
      <c r="S387" s="510"/>
      <c r="T387" s="510"/>
      <c r="U387" s="510"/>
      <c r="V387" s="510"/>
      <c r="W387" s="510"/>
      <c r="X387" s="510"/>
      <c r="Y387" s="510"/>
    </row>
    <row r="388" customFormat="false" ht="18" hidden="false" customHeight="false" outlineLevel="0" collapsed="false">
      <c r="A388" s="509"/>
      <c r="B388" s="510"/>
      <c r="C388" s="510"/>
      <c r="D388" s="510"/>
      <c r="E388" s="511"/>
      <c r="J388" s="501" t="n">
        <v>3128534032</v>
      </c>
      <c r="K388" s="509"/>
      <c r="L388" s="509"/>
      <c r="M388" s="509"/>
      <c r="N388" s="509"/>
      <c r="O388" s="509"/>
      <c r="P388" s="512"/>
      <c r="Q388" s="513"/>
      <c r="R388" s="513"/>
      <c r="S388" s="513"/>
      <c r="T388" s="513"/>
      <c r="U388" s="513"/>
      <c r="V388" s="514"/>
      <c r="W388" s="514"/>
      <c r="X388" s="514"/>
      <c r="Y388" s="514"/>
    </row>
    <row r="389" customFormat="false" ht="18" hidden="false" customHeight="false" outlineLevel="0" collapsed="false">
      <c r="A389" s="515" t="s">
        <v>161</v>
      </c>
      <c r="B389" s="509"/>
      <c r="C389" s="509"/>
      <c r="D389" s="509"/>
      <c r="E389" s="511"/>
      <c r="K389" s="509"/>
      <c r="L389" s="509"/>
      <c r="M389" s="509"/>
      <c r="N389" s="509"/>
      <c r="O389" s="509"/>
      <c r="P389" s="512"/>
      <c r="Q389" s="513"/>
      <c r="R389" s="513"/>
      <c r="S389" s="513"/>
      <c r="T389" s="513"/>
      <c r="U389" s="513"/>
      <c r="V389" s="516"/>
      <c r="W389" s="516"/>
      <c r="X389" s="516"/>
      <c r="Y389" s="516"/>
    </row>
    <row r="390" customFormat="false" ht="18" hidden="false" customHeight="true" outlineLevel="0" collapsed="false">
      <c r="A390" s="517" t="s">
        <v>162</v>
      </c>
      <c r="B390" s="517" t="s">
        <v>163</v>
      </c>
      <c r="C390" s="517"/>
      <c r="D390" s="517"/>
      <c r="E390" s="517"/>
      <c r="F390" s="518" t="s">
        <v>164</v>
      </c>
      <c r="G390" s="518"/>
      <c r="H390" s="518"/>
      <c r="K390" s="509"/>
      <c r="L390" s="509"/>
      <c r="M390" s="509"/>
      <c r="N390" s="509"/>
      <c r="O390" s="509"/>
      <c r="P390" s="512"/>
      <c r="Q390" s="513"/>
      <c r="R390" s="513"/>
      <c r="S390" s="513"/>
      <c r="T390" s="513"/>
      <c r="U390" s="513"/>
      <c r="V390" s="513"/>
      <c r="W390" s="513"/>
      <c r="X390" s="513"/>
      <c r="Y390" s="513"/>
    </row>
    <row r="391" customFormat="false" ht="15" hidden="false" customHeight="false" outlineLevel="0" collapsed="false">
      <c r="A391" s="519" t="n">
        <v>11</v>
      </c>
      <c r="B391" s="520" t="s">
        <v>165</v>
      </c>
      <c r="C391" s="520"/>
      <c r="D391" s="520"/>
      <c r="E391" s="520"/>
      <c r="F391" s="520" t="s">
        <v>166</v>
      </c>
      <c r="G391" s="520"/>
      <c r="H391" s="520"/>
      <c r="K391" s="509"/>
      <c r="L391" s="509"/>
      <c r="M391" s="509"/>
      <c r="N391" s="509"/>
      <c r="O391" s="509"/>
      <c r="P391" s="512"/>
      <c r="Q391" s="509"/>
      <c r="R391" s="509"/>
      <c r="S391" s="509"/>
      <c r="T391" s="509"/>
      <c r="U391" s="509"/>
      <c r="V391" s="509"/>
      <c r="W391" s="509"/>
      <c r="X391" s="509"/>
      <c r="Y391" s="509"/>
    </row>
    <row r="392" customFormat="false" ht="15" hidden="false" customHeight="false" outlineLevel="0" collapsed="false">
      <c r="E392" s="352"/>
      <c r="K392" s="353"/>
      <c r="L392" s="353"/>
      <c r="M392" s="353"/>
      <c r="N392" s="353"/>
      <c r="O392" s="353"/>
      <c r="P392" s="521"/>
    </row>
    <row r="393" customFormat="false" ht="15" hidden="false" customHeight="false" outlineLevel="0" collapsed="false">
      <c r="K393" s="353"/>
      <c r="L393" s="353"/>
    </row>
    <row r="394" customFormat="false" ht="15" hidden="false" customHeight="false" outlineLevel="0" collapsed="false">
      <c r="K394" s="353"/>
      <c r="L394" s="353"/>
    </row>
    <row r="395" customFormat="false" ht="15" hidden="false" customHeight="false" outlineLevel="0" collapsed="false">
      <c r="K395" s="353"/>
      <c r="L395" s="353"/>
    </row>
    <row r="396" customFormat="false" ht="15" hidden="false" customHeight="false" outlineLevel="0" collapsed="false">
      <c r="K396" s="353"/>
      <c r="L396" s="353"/>
    </row>
    <row r="397" customFormat="false" ht="15" hidden="false" customHeight="false" outlineLevel="0" collapsed="false">
      <c r="K397" s="353"/>
      <c r="L397" s="353"/>
    </row>
    <row r="398" customFormat="false" ht="15" hidden="false" customHeight="false" outlineLevel="0" collapsed="false">
      <c r="K398" s="353"/>
      <c r="L398" s="353"/>
    </row>
    <row r="399" customFormat="false" ht="15" hidden="false" customHeight="false" outlineLevel="0" collapsed="false">
      <c r="K399" s="353"/>
      <c r="L399" s="353"/>
    </row>
    <row r="400" customFormat="false" ht="15" hidden="false" customHeight="false" outlineLevel="0" collapsed="false">
      <c r="K400" s="353"/>
      <c r="L400" s="353"/>
    </row>
    <row r="401" customFormat="false" ht="15" hidden="false" customHeight="false" outlineLevel="0" collapsed="false">
      <c r="K401" s="353"/>
      <c r="L401" s="353"/>
    </row>
    <row r="402" customFormat="false" ht="15" hidden="false" customHeight="false" outlineLevel="0" collapsed="false">
      <c r="K402" s="353"/>
      <c r="L402" s="353"/>
    </row>
    <row r="403" customFormat="false" ht="15" hidden="false" customHeight="false" outlineLevel="0" collapsed="false">
      <c r="K403" s="353"/>
      <c r="L403" s="353"/>
    </row>
    <row r="404" customFormat="false" ht="15" hidden="false" customHeight="false" outlineLevel="0" collapsed="false">
      <c r="K404" s="353"/>
      <c r="L404" s="353"/>
    </row>
    <row r="405" customFormat="false" ht="15" hidden="false" customHeight="false" outlineLevel="0" collapsed="false">
      <c r="K405" s="353"/>
      <c r="L405" s="353"/>
    </row>
    <row r="406" customFormat="false" ht="15" hidden="false" customHeight="false" outlineLevel="0" collapsed="false">
      <c r="K406" s="353"/>
      <c r="L406" s="353"/>
    </row>
    <row r="407" customFormat="false" ht="15" hidden="false" customHeight="false" outlineLevel="0" collapsed="false">
      <c r="K407" s="353"/>
      <c r="L407" s="353"/>
    </row>
    <row r="408" customFormat="false" ht="15" hidden="false" customHeight="false" outlineLevel="0" collapsed="false">
      <c r="K408" s="353"/>
      <c r="L408" s="353"/>
    </row>
    <row r="409" customFormat="false" ht="15" hidden="false" customHeight="false" outlineLevel="0" collapsed="false">
      <c r="K409" s="353"/>
      <c r="L409" s="353"/>
    </row>
    <row r="410" customFormat="false" ht="15" hidden="false" customHeight="false" outlineLevel="0" collapsed="false">
      <c r="K410" s="353"/>
      <c r="L410" s="353"/>
    </row>
    <row r="411" customFormat="false" ht="15" hidden="false" customHeight="false" outlineLevel="0" collapsed="false">
      <c r="K411" s="353"/>
      <c r="L411" s="353"/>
    </row>
    <row r="412" customFormat="false" ht="15" hidden="false" customHeight="false" outlineLevel="0" collapsed="false">
      <c r="K412" s="353"/>
      <c r="L412" s="353"/>
    </row>
    <row r="413" customFormat="false" ht="15" hidden="false" customHeight="false" outlineLevel="0" collapsed="false">
      <c r="K413" s="353"/>
      <c r="L413" s="353"/>
    </row>
    <row r="414" customFormat="false" ht="15" hidden="false" customHeight="false" outlineLevel="0" collapsed="false">
      <c r="K414" s="353"/>
      <c r="L414" s="353"/>
    </row>
    <row r="415" customFormat="false" ht="15" hidden="false" customHeight="false" outlineLevel="0" collapsed="false">
      <c r="K415" s="353"/>
      <c r="L415" s="353"/>
    </row>
    <row r="416" customFormat="false" ht="15" hidden="false" customHeight="false" outlineLevel="0" collapsed="false">
      <c r="K416" s="353"/>
      <c r="L416" s="353"/>
    </row>
    <row r="417" customFormat="false" ht="15" hidden="false" customHeight="false" outlineLevel="0" collapsed="false">
      <c r="K417" s="353"/>
      <c r="L417" s="353"/>
    </row>
    <row r="418" customFormat="false" ht="15" hidden="false" customHeight="false" outlineLevel="0" collapsed="false">
      <c r="K418" s="353"/>
      <c r="L418" s="353"/>
    </row>
    <row r="419" customFormat="false" ht="15" hidden="false" customHeight="false" outlineLevel="0" collapsed="false">
      <c r="K419" s="353"/>
      <c r="L419" s="353"/>
    </row>
    <row r="420" customFormat="false" ht="15" hidden="false" customHeight="false" outlineLevel="0" collapsed="false">
      <c r="K420" s="353"/>
      <c r="L420" s="353"/>
    </row>
    <row r="421" customFormat="false" ht="15" hidden="false" customHeight="false" outlineLevel="0" collapsed="false">
      <c r="K421" s="353"/>
      <c r="L421" s="353"/>
    </row>
    <row r="422" customFormat="false" ht="15" hidden="false" customHeight="false" outlineLevel="0" collapsed="false">
      <c r="K422" s="353"/>
      <c r="L422" s="353"/>
    </row>
    <row r="423" customFormat="false" ht="15" hidden="false" customHeight="false" outlineLevel="0" collapsed="false">
      <c r="K423" s="353"/>
      <c r="L423" s="353"/>
    </row>
    <row r="424" customFormat="false" ht="15" hidden="false" customHeight="false" outlineLevel="0" collapsed="false">
      <c r="K424" s="353"/>
      <c r="L424" s="353"/>
    </row>
    <row r="425" customFormat="false" ht="15" hidden="false" customHeight="false" outlineLevel="0" collapsed="false">
      <c r="K425" s="353"/>
      <c r="L425" s="353"/>
    </row>
    <row r="426" customFormat="false" ht="15" hidden="false" customHeight="false" outlineLevel="0" collapsed="false">
      <c r="K426" s="353"/>
      <c r="L426" s="353"/>
    </row>
    <row r="427" customFormat="false" ht="15" hidden="false" customHeight="false" outlineLevel="0" collapsed="false">
      <c r="K427" s="353"/>
      <c r="L427" s="353"/>
    </row>
    <row r="428" customFormat="false" ht="15" hidden="false" customHeight="false" outlineLevel="0" collapsed="false">
      <c r="K428" s="353"/>
      <c r="L428" s="353"/>
    </row>
    <row r="429" customFormat="false" ht="15" hidden="false" customHeight="false" outlineLevel="0" collapsed="false">
      <c r="K429" s="353"/>
      <c r="L429" s="353"/>
    </row>
    <row r="430" customFormat="false" ht="15" hidden="false" customHeight="false" outlineLevel="0" collapsed="false">
      <c r="K430" s="353"/>
      <c r="L430" s="353"/>
    </row>
    <row r="431" customFormat="false" ht="15" hidden="false" customHeight="false" outlineLevel="0" collapsed="false">
      <c r="K431" s="353"/>
      <c r="L431" s="353"/>
    </row>
    <row r="432" customFormat="false" ht="15" hidden="false" customHeight="false" outlineLevel="0" collapsed="false">
      <c r="K432" s="353"/>
      <c r="L432" s="353"/>
    </row>
    <row r="433" customFormat="false" ht="15" hidden="false" customHeight="false" outlineLevel="0" collapsed="false">
      <c r="K433" s="353"/>
      <c r="L433" s="353"/>
    </row>
    <row r="434" customFormat="false" ht="15" hidden="false" customHeight="false" outlineLevel="0" collapsed="false">
      <c r="K434" s="353"/>
      <c r="L434" s="353"/>
    </row>
    <row r="435" customFormat="false" ht="15" hidden="false" customHeight="false" outlineLevel="0" collapsed="false">
      <c r="K435" s="353"/>
      <c r="L435" s="353"/>
    </row>
    <row r="436" customFormat="false" ht="15" hidden="false" customHeight="false" outlineLevel="0" collapsed="false">
      <c r="K436" s="353"/>
      <c r="L436" s="353"/>
    </row>
    <row r="437" customFormat="false" ht="15" hidden="false" customHeight="false" outlineLevel="0" collapsed="false">
      <c r="K437" s="353"/>
      <c r="L437" s="353"/>
    </row>
    <row r="438" customFormat="false" ht="15" hidden="false" customHeight="false" outlineLevel="0" collapsed="false">
      <c r="K438" s="353"/>
      <c r="L438" s="353"/>
    </row>
    <row r="439" customFormat="false" ht="15" hidden="false" customHeight="false" outlineLevel="0" collapsed="false">
      <c r="K439" s="353"/>
      <c r="L439" s="353"/>
    </row>
    <row r="440" customFormat="false" ht="15" hidden="false" customHeight="false" outlineLevel="0" collapsed="false">
      <c r="K440" s="353"/>
      <c r="L440" s="353"/>
    </row>
    <row r="441" customFormat="false" ht="15" hidden="false" customHeight="false" outlineLevel="0" collapsed="false">
      <c r="K441" s="353"/>
      <c r="L441" s="353"/>
    </row>
    <row r="442" customFormat="false" ht="15" hidden="false" customHeight="false" outlineLevel="0" collapsed="false">
      <c r="K442" s="353"/>
      <c r="L442" s="353"/>
    </row>
    <row r="443" customFormat="false" ht="15" hidden="false" customHeight="false" outlineLevel="0" collapsed="false">
      <c r="K443" s="353"/>
      <c r="L443" s="353"/>
    </row>
    <row r="444" customFormat="false" ht="15" hidden="false" customHeight="false" outlineLevel="0" collapsed="false">
      <c r="K444" s="353"/>
      <c r="L444" s="353"/>
    </row>
    <row r="445" customFormat="false" ht="15" hidden="false" customHeight="false" outlineLevel="0" collapsed="false">
      <c r="K445" s="353"/>
      <c r="L445" s="353"/>
    </row>
    <row r="446" customFormat="false" ht="15" hidden="false" customHeight="false" outlineLevel="0" collapsed="false">
      <c r="K446" s="353"/>
      <c r="L446" s="353"/>
    </row>
    <row r="447" customFormat="false" ht="15" hidden="false" customHeight="false" outlineLevel="0" collapsed="false">
      <c r="K447" s="353"/>
      <c r="L447" s="353"/>
    </row>
    <row r="448" customFormat="false" ht="15" hidden="false" customHeight="false" outlineLevel="0" collapsed="false">
      <c r="K448" s="353"/>
      <c r="L448" s="353"/>
    </row>
    <row r="449" customFormat="false" ht="15" hidden="false" customHeight="false" outlineLevel="0" collapsed="false">
      <c r="K449" s="353"/>
      <c r="L449" s="353"/>
    </row>
    <row r="450" customFormat="false" ht="15" hidden="false" customHeight="false" outlineLevel="0" collapsed="false">
      <c r="K450" s="353"/>
      <c r="L450" s="353"/>
    </row>
    <row r="451" customFormat="false" ht="15" hidden="false" customHeight="false" outlineLevel="0" collapsed="false">
      <c r="K451" s="353"/>
      <c r="L451" s="353"/>
    </row>
    <row r="452" customFormat="false" ht="15" hidden="false" customHeight="false" outlineLevel="0" collapsed="false">
      <c r="K452" s="353"/>
      <c r="L452" s="353"/>
    </row>
    <row r="453" customFormat="false" ht="15" hidden="false" customHeight="false" outlineLevel="0" collapsed="false">
      <c r="K453" s="353"/>
      <c r="L453" s="353"/>
    </row>
    <row r="454" customFormat="false" ht="15" hidden="false" customHeight="false" outlineLevel="0" collapsed="false">
      <c r="K454" s="353"/>
      <c r="L454" s="353"/>
    </row>
    <row r="455" customFormat="false" ht="15" hidden="false" customHeight="false" outlineLevel="0" collapsed="false">
      <c r="K455" s="353"/>
      <c r="L455" s="353"/>
    </row>
    <row r="456" customFormat="false" ht="15" hidden="false" customHeight="false" outlineLevel="0" collapsed="false">
      <c r="K456" s="353"/>
      <c r="L456" s="353"/>
    </row>
    <row r="457" customFormat="false" ht="15" hidden="false" customHeight="false" outlineLevel="0" collapsed="false">
      <c r="K457" s="353"/>
      <c r="L457" s="353"/>
    </row>
    <row r="458" customFormat="false" ht="15" hidden="false" customHeight="false" outlineLevel="0" collapsed="false">
      <c r="K458" s="353"/>
      <c r="L458" s="353"/>
    </row>
    <row r="459" customFormat="false" ht="15" hidden="false" customHeight="false" outlineLevel="0" collapsed="false">
      <c r="K459" s="353"/>
      <c r="L459" s="353"/>
    </row>
    <row r="460" customFormat="false" ht="15" hidden="false" customHeight="false" outlineLevel="0" collapsed="false">
      <c r="K460" s="353"/>
      <c r="L460" s="353"/>
    </row>
    <row r="461" customFormat="false" ht="15" hidden="false" customHeight="false" outlineLevel="0" collapsed="false">
      <c r="K461" s="353"/>
      <c r="L461" s="353"/>
    </row>
    <row r="462" customFormat="false" ht="15" hidden="false" customHeight="false" outlineLevel="0" collapsed="false">
      <c r="K462" s="353"/>
      <c r="L462" s="353"/>
    </row>
    <row r="463" customFormat="false" ht="15" hidden="false" customHeight="false" outlineLevel="0" collapsed="false">
      <c r="K463" s="353"/>
      <c r="L463" s="353"/>
    </row>
    <row r="464" customFormat="false" ht="15" hidden="false" customHeight="false" outlineLevel="0" collapsed="false">
      <c r="K464" s="353"/>
      <c r="L464" s="353"/>
    </row>
    <row r="465" customFormat="false" ht="15" hidden="false" customHeight="false" outlineLevel="0" collapsed="false">
      <c r="K465" s="353"/>
      <c r="L465" s="353"/>
    </row>
    <row r="466" customFormat="false" ht="15" hidden="false" customHeight="false" outlineLevel="0" collapsed="false">
      <c r="K466" s="353"/>
      <c r="L466" s="353"/>
    </row>
    <row r="467" customFormat="false" ht="15" hidden="false" customHeight="false" outlineLevel="0" collapsed="false">
      <c r="K467" s="353"/>
      <c r="L467" s="353"/>
    </row>
    <row r="468" customFormat="false" ht="15" hidden="false" customHeight="false" outlineLevel="0" collapsed="false">
      <c r="K468" s="353"/>
      <c r="L468" s="353"/>
    </row>
    <row r="469" customFormat="false" ht="15" hidden="false" customHeight="false" outlineLevel="0" collapsed="false">
      <c r="K469" s="353"/>
      <c r="L469" s="353"/>
    </row>
    <row r="470" customFormat="false" ht="15" hidden="false" customHeight="false" outlineLevel="0" collapsed="false">
      <c r="K470" s="353"/>
      <c r="L470" s="353"/>
    </row>
    <row r="471" customFormat="false" ht="15" hidden="false" customHeight="false" outlineLevel="0" collapsed="false">
      <c r="K471" s="353"/>
      <c r="L471" s="353"/>
    </row>
    <row r="472" customFormat="false" ht="15" hidden="false" customHeight="false" outlineLevel="0" collapsed="false">
      <c r="K472" s="353"/>
      <c r="L472" s="353"/>
    </row>
    <row r="473" customFormat="false" ht="15" hidden="false" customHeight="false" outlineLevel="0" collapsed="false">
      <c r="K473" s="353"/>
      <c r="L473" s="353"/>
    </row>
    <row r="474" customFormat="false" ht="15" hidden="false" customHeight="false" outlineLevel="0" collapsed="false">
      <c r="K474" s="353"/>
      <c r="L474" s="353"/>
    </row>
    <row r="475" customFormat="false" ht="15" hidden="false" customHeight="false" outlineLevel="0" collapsed="false">
      <c r="K475" s="353"/>
      <c r="L475" s="353"/>
    </row>
    <row r="476" customFormat="false" ht="15" hidden="false" customHeight="false" outlineLevel="0" collapsed="false">
      <c r="K476" s="353"/>
      <c r="L476" s="353"/>
    </row>
    <row r="477" customFormat="false" ht="15" hidden="false" customHeight="false" outlineLevel="0" collapsed="false">
      <c r="K477" s="353"/>
      <c r="L477" s="353"/>
    </row>
    <row r="478" customFormat="false" ht="15" hidden="false" customHeight="false" outlineLevel="0" collapsed="false">
      <c r="K478" s="353"/>
      <c r="L478" s="353"/>
    </row>
    <row r="479" customFormat="false" ht="15" hidden="false" customHeight="false" outlineLevel="0" collapsed="false">
      <c r="K479" s="353"/>
      <c r="L479" s="353"/>
    </row>
    <row r="480" customFormat="false" ht="15" hidden="false" customHeight="false" outlineLevel="0" collapsed="false">
      <c r="K480" s="353"/>
      <c r="L480" s="353"/>
    </row>
    <row r="481" customFormat="false" ht="15" hidden="false" customHeight="false" outlineLevel="0" collapsed="false">
      <c r="K481" s="353"/>
      <c r="L481" s="353"/>
    </row>
    <row r="482" customFormat="false" ht="15" hidden="false" customHeight="false" outlineLevel="0" collapsed="false">
      <c r="K482" s="353"/>
      <c r="L482" s="353"/>
    </row>
    <row r="483" customFormat="false" ht="15" hidden="false" customHeight="false" outlineLevel="0" collapsed="false">
      <c r="K483" s="353"/>
      <c r="L483" s="353"/>
    </row>
    <row r="484" customFormat="false" ht="15" hidden="false" customHeight="false" outlineLevel="0" collapsed="false">
      <c r="K484" s="353"/>
      <c r="L484" s="353"/>
    </row>
    <row r="485" customFormat="false" ht="15" hidden="false" customHeight="false" outlineLevel="0" collapsed="false">
      <c r="K485" s="353"/>
      <c r="L485" s="353"/>
    </row>
    <row r="486" customFormat="false" ht="15" hidden="false" customHeight="false" outlineLevel="0" collapsed="false">
      <c r="K486" s="353"/>
      <c r="L486" s="353"/>
    </row>
    <row r="487" customFormat="false" ht="15" hidden="false" customHeight="false" outlineLevel="0" collapsed="false">
      <c r="K487" s="353"/>
      <c r="L487" s="353"/>
    </row>
    <row r="488" customFormat="false" ht="15" hidden="false" customHeight="false" outlineLevel="0" collapsed="false">
      <c r="K488" s="353"/>
      <c r="L488" s="353"/>
    </row>
    <row r="489" customFormat="false" ht="15" hidden="false" customHeight="false" outlineLevel="0" collapsed="false">
      <c r="K489" s="353"/>
      <c r="L489" s="353"/>
    </row>
    <row r="490" customFormat="false" ht="15" hidden="false" customHeight="false" outlineLevel="0" collapsed="false">
      <c r="K490" s="353"/>
      <c r="L490" s="353"/>
    </row>
    <row r="491" customFormat="false" ht="15" hidden="false" customHeight="false" outlineLevel="0" collapsed="false">
      <c r="K491" s="353"/>
      <c r="L491" s="353"/>
    </row>
    <row r="492" customFormat="false" ht="15" hidden="false" customHeight="false" outlineLevel="0" collapsed="false">
      <c r="K492" s="353"/>
      <c r="L492" s="353"/>
    </row>
    <row r="493" customFormat="false" ht="15" hidden="false" customHeight="false" outlineLevel="0" collapsed="false">
      <c r="K493" s="353"/>
      <c r="L493" s="353"/>
    </row>
    <row r="494" customFormat="false" ht="15" hidden="false" customHeight="false" outlineLevel="0" collapsed="false">
      <c r="K494" s="353"/>
      <c r="L494" s="353"/>
    </row>
    <row r="495" customFormat="false" ht="15" hidden="false" customHeight="false" outlineLevel="0" collapsed="false">
      <c r="K495" s="353"/>
      <c r="L495" s="353"/>
    </row>
    <row r="496" customFormat="false" ht="15" hidden="false" customHeight="false" outlineLevel="0" collapsed="false">
      <c r="K496" s="353"/>
      <c r="L496" s="353"/>
    </row>
    <row r="497" customFormat="false" ht="15" hidden="false" customHeight="false" outlineLevel="0" collapsed="false">
      <c r="K497" s="353"/>
      <c r="L497" s="353"/>
    </row>
    <row r="498" customFormat="false" ht="15" hidden="false" customHeight="false" outlineLevel="0" collapsed="false">
      <c r="K498" s="353"/>
      <c r="L498" s="353"/>
    </row>
    <row r="499" customFormat="false" ht="15" hidden="false" customHeight="false" outlineLevel="0" collapsed="false">
      <c r="K499" s="353"/>
      <c r="L499" s="353"/>
    </row>
    <row r="500" customFormat="false" ht="15" hidden="false" customHeight="false" outlineLevel="0" collapsed="false">
      <c r="K500" s="353"/>
      <c r="L500" s="353"/>
    </row>
    <row r="501" customFormat="false" ht="15" hidden="false" customHeight="false" outlineLevel="0" collapsed="false">
      <c r="K501" s="353"/>
      <c r="L501" s="353"/>
    </row>
    <row r="502" customFormat="false" ht="15" hidden="false" customHeight="false" outlineLevel="0" collapsed="false">
      <c r="K502" s="353"/>
      <c r="L502" s="353"/>
    </row>
    <row r="503" customFormat="false" ht="15" hidden="false" customHeight="false" outlineLevel="0" collapsed="false">
      <c r="K503" s="353"/>
      <c r="L503" s="353"/>
    </row>
    <row r="504" customFormat="false" ht="15" hidden="false" customHeight="false" outlineLevel="0" collapsed="false">
      <c r="K504" s="353"/>
      <c r="L504" s="353"/>
    </row>
    <row r="505" customFormat="false" ht="15" hidden="false" customHeight="false" outlineLevel="0" collapsed="false">
      <c r="K505" s="353"/>
      <c r="L505" s="353"/>
    </row>
    <row r="506" customFormat="false" ht="15" hidden="false" customHeight="false" outlineLevel="0" collapsed="false">
      <c r="K506" s="353"/>
      <c r="L506" s="353"/>
    </row>
    <row r="507" customFormat="false" ht="15" hidden="false" customHeight="false" outlineLevel="0" collapsed="false">
      <c r="K507" s="353"/>
      <c r="L507" s="353"/>
    </row>
    <row r="508" customFormat="false" ht="15" hidden="false" customHeight="false" outlineLevel="0" collapsed="false">
      <c r="K508" s="353"/>
      <c r="L508" s="353"/>
    </row>
    <row r="509" customFormat="false" ht="15" hidden="false" customHeight="false" outlineLevel="0" collapsed="false">
      <c r="K509" s="353"/>
      <c r="L509" s="353"/>
    </row>
    <row r="510" customFormat="false" ht="15" hidden="false" customHeight="false" outlineLevel="0" collapsed="false">
      <c r="K510" s="353"/>
      <c r="L510" s="353"/>
    </row>
    <row r="511" customFormat="false" ht="15" hidden="false" customHeight="false" outlineLevel="0" collapsed="false">
      <c r="K511" s="353"/>
      <c r="L511" s="353"/>
    </row>
    <row r="512" customFormat="false" ht="15" hidden="false" customHeight="false" outlineLevel="0" collapsed="false">
      <c r="K512" s="353"/>
      <c r="L512" s="353"/>
    </row>
    <row r="513" customFormat="false" ht="15" hidden="false" customHeight="false" outlineLevel="0" collapsed="false">
      <c r="K513" s="353"/>
      <c r="L513" s="353"/>
    </row>
    <row r="514" customFormat="false" ht="15" hidden="false" customHeight="false" outlineLevel="0" collapsed="false">
      <c r="K514" s="353"/>
      <c r="L514" s="353"/>
    </row>
    <row r="515" customFormat="false" ht="15" hidden="false" customHeight="false" outlineLevel="0" collapsed="false">
      <c r="K515" s="353"/>
      <c r="L515" s="353"/>
    </row>
    <row r="516" customFormat="false" ht="15" hidden="false" customHeight="false" outlineLevel="0" collapsed="false">
      <c r="K516" s="353"/>
      <c r="L516" s="353"/>
    </row>
    <row r="517" customFormat="false" ht="15" hidden="false" customHeight="false" outlineLevel="0" collapsed="false">
      <c r="K517" s="353"/>
      <c r="L517" s="353"/>
    </row>
    <row r="518" customFormat="false" ht="15" hidden="false" customHeight="false" outlineLevel="0" collapsed="false">
      <c r="K518" s="353"/>
      <c r="L518" s="353"/>
    </row>
    <row r="519" customFormat="false" ht="15" hidden="false" customHeight="false" outlineLevel="0" collapsed="false">
      <c r="K519" s="353"/>
      <c r="L519" s="353"/>
    </row>
    <row r="520" customFormat="false" ht="15" hidden="false" customHeight="false" outlineLevel="0" collapsed="false">
      <c r="K520" s="353"/>
      <c r="L520" s="353"/>
    </row>
    <row r="521" customFormat="false" ht="15" hidden="false" customHeight="false" outlineLevel="0" collapsed="false">
      <c r="K521" s="353"/>
      <c r="L521" s="353"/>
    </row>
    <row r="522" customFormat="false" ht="15" hidden="false" customHeight="false" outlineLevel="0" collapsed="false">
      <c r="K522" s="353"/>
      <c r="L522" s="353"/>
    </row>
    <row r="523" customFormat="false" ht="15" hidden="false" customHeight="false" outlineLevel="0" collapsed="false">
      <c r="K523" s="353"/>
      <c r="L523" s="353"/>
    </row>
    <row r="524" customFormat="false" ht="15" hidden="false" customHeight="false" outlineLevel="0" collapsed="false">
      <c r="K524" s="353"/>
      <c r="L524" s="353"/>
    </row>
    <row r="525" customFormat="false" ht="15" hidden="false" customHeight="false" outlineLevel="0" collapsed="false">
      <c r="K525" s="353"/>
      <c r="L525" s="353"/>
    </row>
    <row r="526" customFormat="false" ht="15" hidden="false" customHeight="false" outlineLevel="0" collapsed="false">
      <c r="K526" s="353"/>
      <c r="L526" s="353"/>
    </row>
    <row r="527" customFormat="false" ht="15" hidden="false" customHeight="false" outlineLevel="0" collapsed="false">
      <c r="K527" s="353"/>
      <c r="L527" s="353"/>
    </row>
    <row r="528" customFormat="false" ht="15" hidden="false" customHeight="false" outlineLevel="0" collapsed="false">
      <c r="K528" s="353"/>
      <c r="L528" s="353"/>
    </row>
    <row r="529" customFormat="false" ht="15" hidden="false" customHeight="false" outlineLevel="0" collapsed="false">
      <c r="K529" s="353"/>
      <c r="L529" s="353"/>
    </row>
    <row r="530" customFormat="false" ht="15" hidden="false" customHeight="false" outlineLevel="0" collapsed="false">
      <c r="K530" s="353"/>
      <c r="L530" s="353"/>
    </row>
    <row r="531" customFormat="false" ht="15" hidden="false" customHeight="false" outlineLevel="0" collapsed="false">
      <c r="K531" s="353"/>
      <c r="L531" s="353"/>
    </row>
    <row r="532" customFormat="false" ht="15" hidden="false" customHeight="false" outlineLevel="0" collapsed="false">
      <c r="K532" s="353"/>
      <c r="L532" s="353"/>
    </row>
    <row r="533" customFormat="false" ht="15" hidden="false" customHeight="false" outlineLevel="0" collapsed="false">
      <c r="K533" s="353"/>
      <c r="L533" s="353"/>
    </row>
    <row r="534" customFormat="false" ht="15" hidden="false" customHeight="false" outlineLevel="0" collapsed="false">
      <c r="K534" s="353"/>
      <c r="L534" s="353"/>
    </row>
    <row r="535" customFormat="false" ht="15" hidden="false" customHeight="false" outlineLevel="0" collapsed="false">
      <c r="K535" s="353"/>
      <c r="L535" s="353"/>
    </row>
    <row r="536" customFormat="false" ht="15" hidden="false" customHeight="false" outlineLevel="0" collapsed="false">
      <c r="K536" s="353"/>
      <c r="L536" s="353"/>
    </row>
    <row r="537" customFormat="false" ht="15" hidden="false" customHeight="false" outlineLevel="0" collapsed="false">
      <c r="K537" s="353"/>
      <c r="L537" s="353"/>
    </row>
    <row r="538" customFormat="false" ht="15" hidden="false" customHeight="false" outlineLevel="0" collapsed="false">
      <c r="K538" s="353"/>
      <c r="L538" s="353"/>
    </row>
    <row r="539" customFormat="false" ht="15" hidden="false" customHeight="false" outlineLevel="0" collapsed="false">
      <c r="K539" s="353"/>
      <c r="L539" s="353"/>
    </row>
    <row r="540" customFormat="false" ht="15" hidden="false" customHeight="false" outlineLevel="0" collapsed="false">
      <c r="K540" s="353"/>
      <c r="L540" s="353"/>
    </row>
    <row r="541" customFormat="false" ht="15" hidden="false" customHeight="false" outlineLevel="0" collapsed="false">
      <c r="K541" s="353"/>
      <c r="L541" s="353"/>
    </row>
    <row r="542" customFormat="false" ht="15" hidden="false" customHeight="false" outlineLevel="0" collapsed="false">
      <c r="K542" s="353"/>
      <c r="L542" s="353"/>
    </row>
    <row r="543" customFormat="false" ht="15" hidden="false" customHeight="false" outlineLevel="0" collapsed="false">
      <c r="K543" s="353"/>
      <c r="L543" s="353"/>
    </row>
    <row r="544" customFormat="false" ht="15" hidden="false" customHeight="false" outlineLevel="0" collapsed="false">
      <c r="K544" s="353"/>
      <c r="L544" s="353"/>
    </row>
    <row r="545" customFormat="false" ht="15" hidden="false" customHeight="false" outlineLevel="0" collapsed="false">
      <c r="K545" s="353"/>
      <c r="L545" s="353"/>
    </row>
    <row r="546" customFormat="false" ht="15" hidden="false" customHeight="false" outlineLevel="0" collapsed="false">
      <c r="K546" s="353"/>
      <c r="L546" s="353"/>
    </row>
    <row r="547" customFormat="false" ht="15" hidden="false" customHeight="false" outlineLevel="0" collapsed="false">
      <c r="K547" s="353"/>
      <c r="L547" s="353"/>
    </row>
    <row r="548" customFormat="false" ht="15" hidden="false" customHeight="false" outlineLevel="0" collapsed="false">
      <c r="K548" s="353"/>
      <c r="L548" s="353"/>
    </row>
    <row r="549" customFormat="false" ht="15" hidden="false" customHeight="false" outlineLevel="0" collapsed="false">
      <c r="K549" s="353"/>
      <c r="L549" s="353"/>
    </row>
    <row r="550" customFormat="false" ht="15" hidden="false" customHeight="false" outlineLevel="0" collapsed="false">
      <c r="K550" s="353"/>
      <c r="L550" s="353"/>
    </row>
    <row r="551" customFormat="false" ht="15" hidden="false" customHeight="false" outlineLevel="0" collapsed="false">
      <c r="K551" s="353"/>
      <c r="L551" s="353"/>
    </row>
    <row r="552" customFormat="false" ht="15" hidden="false" customHeight="false" outlineLevel="0" collapsed="false">
      <c r="K552" s="353"/>
      <c r="L552" s="353"/>
    </row>
    <row r="553" customFormat="false" ht="15" hidden="false" customHeight="false" outlineLevel="0" collapsed="false">
      <c r="K553" s="353"/>
      <c r="L553" s="353"/>
    </row>
    <row r="554" customFormat="false" ht="15" hidden="false" customHeight="false" outlineLevel="0" collapsed="false">
      <c r="K554" s="353"/>
      <c r="L554" s="353"/>
    </row>
    <row r="555" customFormat="false" ht="15" hidden="false" customHeight="false" outlineLevel="0" collapsed="false">
      <c r="K555" s="353"/>
      <c r="L555" s="353"/>
    </row>
    <row r="556" customFormat="false" ht="15" hidden="false" customHeight="false" outlineLevel="0" collapsed="false">
      <c r="K556" s="353"/>
      <c r="L556" s="353"/>
    </row>
    <row r="557" customFormat="false" ht="15" hidden="false" customHeight="false" outlineLevel="0" collapsed="false">
      <c r="K557" s="353"/>
      <c r="L557" s="353"/>
    </row>
    <row r="558" customFormat="false" ht="15" hidden="false" customHeight="false" outlineLevel="0" collapsed="false">
      <c r="K558" s="353"/>
      <c r="L558" s="353"/>
    </row>
    <row r="559" customFormat="false" ht="15" hidden="false" customHeight="false" outlineLevel="0" collapsed="false">
      <c r="K559" s="353"/>
      <c r="L559" s="353"/>
    </row>
    <row r="560" customFormat="false" ht="15" hidden="false" customHeight="false" outlineLevel="0" collapsed="false">
      <c r="K560" s="353"/>
      <c r="L560" s="353"/>
    </row>
    <row r="561" customFormat="false" ht="15" hidden="false" customHeight="false" outlineLevel="0" collapsed="false">
      <c r="K561" s="353"/>
      <c r="L561" s="353"/>
    </row>
    <row r="562" customFormat="false" ht="15" hidden="false" customHeight="false" outlineLevel="0" collapsed="false">
      <c r="K562" s="353"/>
      <c r="L562" s="353"/>
    </row>
    <row r="563" customFormat="false" ht="15" hidden="false" customHeight="false" outlineLevel="0" collapsed="false">
      <c r="K563" s="353"/>
      <c r="L563" s="353"/>
    </row>
    <row r="564" customFormat="false" ht="15" hidden="false" customHeight="false" outlineLevel="0" collapsed="false">
      <c r="K564" s="353"/>
      <c r="L564" s="353"/>
    </row>
    <row r="565" customFormat="false" ht="15" hidden="false" customHeight="false" outlineLevel="0" collapsed="false">
      <c r="K565" s="353"/>
      <c r="L565" s="353"/>
    </row>
    <row r="566" customFormat="false" ht="15" hidden="false" customHeight="false" outlineLevel="0" collapsed="false">
      <c r="K566" s="353"/>
      <c r="L566" s="353"/>
    </row>
    <row r="567" customFormat="false" ht="15" hidden="false" customHeight="false" outlineLevel="0" collapsed="false">
      <c r="K567" s="353"/>
      <c r="L567" s="353"/>
    </row>
    <row r="568" customFormat="false" ht="15" hidden="false" customHeight="false" outlineLevel="0" collapsed="false">
      <c r="K568" s="353"/>
      <c r="L568" s="353"/>
    </row>
    <row r="569" customFormat="false" ht="15" hidden="false" customHeight="false" outlineLevel="0" collapsed="false">
      <c r="K569" s="353"/>
      <c r="L569" s="353"/>
    </row>
    <row r="570" customFormat="false" ht="15" hidden="false" customHeight="false" outlineLevel="0" collapsed="false">
      <c r="K570" s="353"/>
      <c r="L570" s="353"/>
    </row>
    <row r="571" customFormat="false" ht="15" hidden="false" customHeight="false" outlineLevel="0" collapsed="false">
      <c r="K571" s="353"/>
      <c r="L571" s="353"/>
    </row>
    <row r="572" customFormat="false" ht="15" hidden="false" customHeight="false" outlineLevel="0" collapsed="false">
      <c r="K572" s="353"/>
      <c r="L572" s="353"/>
    </row>
    <row r="573" customFormat="false" ht="15" hidden="false" customHeight="false" outlineLevel="0" collapsed="false">
      <c r="K573" s="353"/>
      <c r="L573" s="353"/>
    </row>
    <row r="574" customFormat="false" ht="15" hidden="false" customHeight="false" outlineLevel="0" collapsed="false">
      <c r="K574" s="353"/>
      <c r="L574" s="353"/>
    </row>
    <row r="575" customFormat="false" ht="15" hidden="false" customHeight="false" outlineLevel="0" collapsed="false">
      <c r="K575" s="353"/>
      <c r="L575" s="353"/>
    </row>
    <row r="576" customFormat="false" ht="15" hidden="false" customHeight="false" outlineLevel="0" collapsed="false">
      <c r="K576" s="353"/>
      <c r="L576" s="353"/>
    </row>
    <row r="577" customFormat="false" ht="15" hidden="false" customHeight="false" outlineLevel="0" collapsed="false">
      <c r="K577" s="353"/>
      <c r="L577" s="353"/>
    </row>
    <row r="578" customFormat="false" ht="15" hidden="false" customHeight="false" outlineLevel="0" collapsed="false">
      <c r="K578" s="353"/>
      <c r="L578" s="353"/>
    </row>
    <row r="579" customFormat="false" ht="15" hidden="false" customHeight="false" outlineLevel="0" collapsed="false">
      <c r="K579" s="353"/>
      <c r="L579" s="353"/>
    </row>
    <row r="580" customFormat="false" ht="15" hidden="false" customHeight="false" outlineLevel="0" collapsed="false">
      <c r="K580" s="353"/>
      <c r="L580" s="353"/>
    </row>
    <row r="581" customFormat="false" ht="15" hidden="false" customHeight="false" outlineLevel="0" collapsed="false">
      <c r="K581" s="353"/>
      <c r="L581" s="353"/>
    </row>
    <row r="582" customFormat="false" ht="15" hidden="false" customHeight="false" outlineLevel="0" collapsed="false">
      <c r="K582" s="353"/>
      <c r="L582" s="353"/>
    </row>
    <row r="583" customFormat="false" ht="15" hidden="false" customHeight="false" outlineLevel="0" collapsed="false">
      <c r="K583" s="353"/>
      <c r="L583" s="353"/>
    </row>
    <row r="584" customFormat="false" ht="15" hidden="false" customHeight="false" outlineLevel="0" collapsed="false">
      <c r="K584" s="353"/>
      <c r="L584" s="353"/>
    </row>
    <row r="585" customFormat="false" ht="15" hidden="false" customHeight="false" outlineLevel="0" collapsed="false">
      <c r="K585" s="353"/>
      <c r="L585" s="353"/>
    </row>
    <row r="586" customFormat="false" ht="15" hidden="false" customHeight="false" outlineLevel="0" collapsed="false">
      <c r="K586" s="353"/>
      <c r="L586" s="353"/>
    </row>
    <row r="587" customFormat="false" ht="15" hidden="false" customHeight="false" outlineLevel="0" collapsed="false">
      <c r="K587" s="353"/>
      <c r="L587" s="353"/>
    </row>
    <row r="588" customFormat="false" ht="15" hidden="false" customHeight="false" outlineLevel="0" collapsed="false">
      <c r="K588" s="353"/>
      <c r="L588" s="353"/>
    </row>
    <row r="589" customFormat="false" ht="15" hidden="false" customHeight="false" outlineLevel="0" collapsed="false">
      <c r="K589" s="353"/>
      <c r="L589" s="353"/>
    </row>
    <row r="590" customFormat="false" ht="15" hidden="false" customHeight="false" outlineLevel="0" collapsed="false">
      <c r="K590" s="353"/>
      <c r="L590" s="353"/>
    </row>
    <row r="591" customFormat="false" ht="15" hidden="false" customHeight="false" outlineLevel="0" collapsed="false">
      <c r="K591" s="353"/>
      <c r="L591" s="353"/>
    </row>
    <row r="592" customFormat="false" ht="15" hidden="false" customHeight="false" outlineLevel="0" collapsed="false">
      <c r="K592" s="353"/>
      <c r="L592" s="353"/>
    </row>
    <row r="593" customFormat="false" ht="15" hidden="false" customHeight="false" outlineLevel="0" collapsed="false">
      <c r="K593" s="353"/>
      <c r="L593" s="353"/>
    </row>
    <row r="594" customFormat="false" ht="15" hidden="false" customHeight="false" outlineLevel="0" collapsed="false">
      <c r="K594" s="353"/>
      <c r="L594" s="353"/>
    </row>
    <row r="595" customFormat="false" ht="15" hidden="false" customHeight="false" outlineLevel="0" collapsed="false">
      <c r="K595" s="353"/>
      <c r="L595" s="353"/>
    </row>
    <row r="596" customFormat="false" ht="15" hidden="false" customHeight="false" outlineLevel="0" collapsed="false">
      <c r="K596" s="353"/>
      <c r="L596" s="353"/>
    </row>
    <row r="597" customFormat="false" ht="15" hidden="false" customHeight="false" outlineLevel="0" collapsed="false">
      <c r="K597" s="353"/>
      <c r="L597" s="353"/>
    </row>
    <row r="598" customFormat="false" ht="15" hidden="false" customHeight="false" outlineLevel="0" collapsed="false">
      <c r="K598" s="353"/>
      <c r="L598" s="353"/>
    </row>
    <row r="599" customFormat="false" ht="15" hidden="false" customHeight="false" outlineLevel="0" collapsed="false">
      <c r="K599" s="353"/>
      <c r="L599" s="353"/>
    </row>
    <row r="600" customFormat="false" ht="15" hidden="false" customHeight="false" outlineLevel="0" collapsed="false">
      <c r="K600" s="353"/>
      <c r="L600" s="353"/>
    </row>
    <row r="601" customFormat="false" ht="15" hidden="false" customHeight="false" outlineLevel="0" collapsed="false">
      <c r="K601" s="353"/>
      <c r="L601" s="353"/>
    </row>
    <row r="602" customFormat="false" ht="15" hidden="false" customHeight="false" outlineLevel="0" collapsed="false">
      <c r="K602" s="353"/>
      <c r="L602" s="353"/>
    </row>
    <row r="603" customFormat="false" ht="15" hidden="false" customHeight="false" outlineLevel="0" collapsed="false">
      <c r="K603" s="353"/>
      <c r="L603" s="353"/>
    </row>
    <row r="604" customFormat="false" ht="15" hidden="false" customHeight="false" outlineLevel="0" collapsed="false">
      <c r="K604" s="353"/>
      <c r="L604" s="353"/>
    </row>
    <row r="605" customFormat="false" ht="15" hidden="false" customHeight="false" outlineLevel="0" collapsed="false">
      <c r="K605" s="353"/>
      <c r="L605" s="353"/>
    </row>
    <row r="606" customFormat="false" ht="15" hidden="false" customHeight="false" outlineLevel="0" collapsed="false">
      <c r="K606" s="353"/>
      <c r="L606" s="353"/>
    </row>
    <row r="607" customFormat="false" ht="15" hidden="false" customHeight="false" outlineLevel="0" collapsed="false">
      <c r="K607" s="353"/>
      <c r="L607" s="353"/>
    </row>
    <row r="608" customFormat="false" ht="15" hidden="false" customHeight="false" outlineLevel="0" collapsed="false">
      <c r="K608" s="353"/>
      <c r="L608" s="353"/>
    </row>
    <row r="609" customFormat="false" ht="15" hidden="false" customHeight="false" outlineLevel="0" collapsed="false">
      <c r="K609" s="353"/>
      <c r="L609" s="353"/>
    </row>
    <row r="610" customFormat="false" ht="15" hidden="false" customHeight="false" outlineLevel="0" collapsed="false">
      <c r="K610" s="353"/>
      <c r="L610" s="353"/>
    </row>
    <row r="611" customFormat="false" ht="15" hidden="false" customHeight="false" outlineLevel="0" collapsed="false">
      <c r="K611" s="353"/>
      <c r="L611" s="353"/>
    </row>
    <row r="612" customFormat="false" ht="15" hidden="false" customHeight="false" outlineLevel="0" collapsed="false">
      <c r="K612" s="353"/>
      <c r="L612" s="353"/>
    </row>
    <row r="613" customFormat="false" ht="15" hidden="false" customHeight="false" outlineLevel="0" collapsed="false">
      <c r="K613" s="353"/>
      <c r="L613" s="353"/>
    </row>
    <row r="614" customFormat="false" ht="15" hidden="false" customHeight="false" outlineLevel="0" collapsed="false">
      <c r="K614" s="353"/>
      <c r="L614" s="353"/>
    </row>
    <row r="615" customFormat="false" ht="15" hidden="false" customHeight="false" outlineLevel="0" collapsed="false">
      <c r="K615" s="353"/>
      <c r="L615" s="353"/>
    </row>
    <row r="616" customFormat="false" ht="15" hidden="false" customHeight="false" outlineLevel="0" collapsed="false">
      <c r="K616" s="353"/>
      <c r="L616" s="353"/>
    </row>
    <row r="617" customFormat="false" ht="15" hidden="false" customHeight="false" outlineLevel="0" collapsed="false">
      <c r="K617" s="353"/>
      <c r="L617" s="353"/>
    </row>
    <row r="618" customFormat="false" ht="15" hidden="false" customHeight="false" outlineLevel="0" collapsed="false">
      <c r="K618" s="353"/>
      <c r="L618" s="353"/>
    </row>
    <row r="619" customFormat="false" ht="15" hidden="false" customHeight="false" outlineLevel="0" collapsed="false">
      <c r="K619" s="353"/>
      <c r="L619" s="353"/>
    </row>
    <row r="620" customFormat="false" ht="15" hidden="false" customHeight="false" outlineLevel="0" collapsed="false">
      <c r="K620" s="353"/>
      <c r="L620" s="353"/>
    </row>
    <row r="621" customFormat="false" ht="15" hidden="false" customHeight="false" outlineLevel="0" collapsed="false">
      <c r="K621" s="353"/>
      <c r="L621" s="353"/>
    </row>
    <row r="622" customFormat="false" ht="15" hidden="false" customHeight="false" outlineLevel="0" collapsed="false">
      <c r="K622" s="353"/>
      <c r="L622" s="353"/>
    </row>
    <row r="623" customFormat="false" ht="15" hidden="false" customHeight="false" outlineLevel="0" collapsed="false">
      <c r="K623" s="353"/>
      <c r="L623" s="353"/>
    </row>
    <row r="624" customFormat="false" ht="15" hidden="false" customHeight="false" outlineLevel="0" collapsed="false">
      <c r="K624" s="353"/>
      <c r="L624" s="353"/>
    </row>
    <row r="625" customFormat="false" ht="15" hidden="false" customHeight="false" outlineLevel="0" collapsed="false">
      <c r="K625" s="353"/>
      <c r="L625" s="353"/>
    </row>
    <row r="626" customFormat="false" ht="15" hidden="false" customHeight="false" outlineLevel="0" collapsed="false">
      <c r="K626" s="353"/>
      <c r="L626" s="353"/>
    </row>
    <row r="627" customFormat="false" ht="15" hidden="false" customHeight="false" outlineLevel="0" collapsed="false">
      <c r="K627" s="353"/>
      <c r="L627" s="353"/>
    </row>
    <row r="628" customFormat="false" ht="15" hidden="false" customHeight="false" outlineLevel="0" collapsed="false">
      <c r="K628" s="353"/>
      <c r="L628" s="353"/>
    </row>
    <row r="629" customFormat="false" ht="15" hidden="false" customHeight="false" outlineLevel="0" collapsed="false">
      <c r="K629" s="353"/>
      <c r="L629" s="353"/>
    </row>
    <row r="630" customFormat="false" ht="15" hidden="false" customHeight="false" outlineLevel="0" collapsed="false">
      <c r="K630" s="353"/>
      <c r="L630" s="353"/>
    </row>
    <row r="631" customFormat="false" ht="15" hidden="false" customHeight="false" outlineLevel="0" collapsed="false">
      <c r="K631" s="353"/>
      <c r="L631" s="353"/>
    </row>
    <row r="632" customFormat="false" ht="15" hidden="false" customHeight="false" outlineLevel="0" collapsed="false">
      <c r="K632" s="353"/>
      <c r="L632" s="353"/>
    </row>
    <row r="633" customFormat="false" ht="15" hidden="false" customHeight="false" outlineLevel="0" collapsed="false">
      <c r="K633" s="353"/>
      <c r="L633" s="353"/>
    </row>
    <row r="634" customFormat="false" ht="15" hidden="false" customHeight="false" outlineLevel="0" collapsed="false">
      <c r="K634" s="353"/>
      <c r="L634" s="353"/>
    </row>
    <row r="635" customFormat="false" ht="15" hidden="false" customHeight="false" outlineLevel="0" collapsed="false">
      <c r="K635" s="353"/>
      <c r="L635" s="353"/>
    </row>
    <row r="636" customFormat="false" ht="15" hidden="false" customHeight="false" outlineLevel="0" collapsed="false">
      <c r="K636" s="353"/>
      <c r="L636" s="353"/>
    </row>
    <row r="637" customFormat="false" ht="15" hidden="false" customHeight="false" outlineLevel="0" collapsed="false">
      <c r="K637" s="353"/>
      <c r="L637" s="353"/>
    </row>
    <row r="638" customFormat="false" ht="15" hidden="false" customHeight="false" outlineLevel="0" collapsed="false">
      <c r="K638" s="353"/>
      <c r="L638" s="353"/>
    </row>
    <row r="639" customFormat="false" ht="15" hidden="false" customHeight="false" outlineLevel="0" collapsed="false">
      <c r="K639" s="353"/>
      <c r="L639" s="353"/>
    </row>
    <row r="640" customFormat="false" ht="15" hidden="false" customHeight="false" outlineLevel="0" collapsed="false">
      <c r="K640" s="353"/>
      <c r="L640" s="353"/>
    </row>
    <row r="641" customFormat="false" ht="15" hidden="false" customHeight="false" outlineLevel="0" collapsed="false">
      <c r="K641" s="353"/>
      <c r="L641" s="353"/>
    </row>
    <row r="642" customFormat="false" ht="15" hidden="false" customHeight="false" outlineLevel="0" collapsed="false">
      <c r="K642" s="353"/>
      <c r="L642" s="353"/>
    </row>
    <row r="643" customFormat="false" ht="15" hidden="false" customHeight="false" outlineLevel="0" collapsed="false">
      <c r="K643" s="353"/>
      <c r="L643" s="353"/>
    </row>
    <row r="644" customFormat="false" ht="15" hidden="false" customHeight="false" outlineLevel="0" collapsed="false">
      <c r="K644" s="353"/>
      <c r="L644" s="353"/>
    </row>
    <row r="645" customFormat="false" ht="15" hidden="false" customHeight="false" outlineLevel="0" collapsed="false">
      <c r="K645" s="353"/>
      <c r="L645" s="353"/>
    </row>
    <row r="646" customFormat="false" ht="15" hidden="false" customHeight="false" outlineLevel="0" collapsed="false">
      <c r="K646" s="353"/>
      <c r="L646" s="353"/>
    </row>
    <row r="647" customFormat="false" ht="15" hidden="false" customHeight="false" outlineLevel="0" collapsed="false">
      <c r="K647" s="353"/>
      <c r="L647" s="353"/>
    </row>
    <row r="648" customFormat="false" ht="15" hidden="false" customHeight="false" outlineLevel="0" collapsed="false">
      <c r="K648" s="353"/>
      <c r="L648" s="353"/>
    </row>
    <row r="649" customFormat="false" ht="15" hidden="false" customHeight="false" outlineLevel="0" collapsed="false">
      <c r="K649" s="353"/>
      <c r="L649" s="353"/>
    </row>
    <row r="650" customFormat="false" ht="15" hidden="false" customHeight="false" outlineLevel="0" collapsed="false">
      <c r="K650" s="353"/>
      <c r="L650" s="353"/>
    </row>
    <row r="651" customFormat="false" ht="15" hidden="false" customHeight="false" outlineLevel="0" collapsed="false">
      <c r="K651" s="353"/>
      <c r="L651" s="353"/>
    </row>
    <row r="652" customFormat="false" ht="15" hidden="false" customHeight="false" outlineLevel="0" collapsed="false">
      <c r="K652" s="353"/>
      <c r="L652" s="353"/>
    </row>
    <row r="653" customFormat="false" ht="15" hidden="false" customHeight="false" outlineLevel="0" collapsed="false">
      <c r="K653" s="353"/>
      <c r="L653" s="353"/>
    </row>
    <row r="654" customFormat="false" ht="15" hidden="false" customHeight="false" outlineLevel="0" collapsed="false">
      <c r="K654" s="353"/>
      <c r="L654" s="353"/>
    </row>
    <row r="655" customFormat="false" ht="15" hidden="false" customHeight="false" outlineLevel="0" collapsed="false">
      <c r="K655" s="353"/>
      <c r="L655" s="353"/>
    </row>
    <row r="656" customFormat="false" ht="15" hidden="false" customHeight="false" outlineLevel="0" collapsed="false">
      <c r="K656" s="353"/>
      <c r="L656" s="353"/>
    </row>
    <row r="657" customFormat="false" ht="15" hidden="false" customHeight="false" outlineLevel="0" collapsed="false">
      <c r="K657" s="353"/>
      <c r="L657" s="353"/>
    </row>
    <row r="658" customFormat="false" ht="15" hidden="false" customHeight="false" outlineLevel="0" collapsed="false">
      <c r="K658" s="353"/>
      <c r="L658" s="353"/>
    </row>
    <row r="659" customFormat="false" ht="15" hidden="false" customHeight="false" outlineLevel="0" collapsed="false">
      <c r="K659" s="353"/>
      <c r="L659" s="353"/>
    </row>
    <row r="660" customFormat="false" ht="15" hidden="false" customHeight="false" outlineLevel="0" collapsed="false">
      <c r="K660" s="353"/>
      <c r="L660" s="353"/>
    </row>
    <row r="661" customFormat="false" ht="15" hidden="false" customHeight="false" outlineLevel="0" collapsed="false">
      <c r="K661" s="353"/>
      <c r="L661" s="353"/>
    </row>
    <row r="662" customFormat="false" ht="15" hidden="false" customHeight="false" outlineLevel="0" collapsed="false">
      <c r="K662" s="353"/>
      <c r="L662" s="353"/>
    </row>
    <row r="663" customFormat="false" ht="15" hidden="false" customHeight="false" outlineLevel="0" collapsed="false">
      <c r="K663" s="353"/>
      <c r="L663" s="353"/>
    </row>
    <row r="664" customFormat="false" ht="15" hidden="false" customHeight="false" outlineLevel="0" collapsed="false">
      <c r="K664" s="353"/>
      <c r="L664" s="353"/>
    </row>
    <row r="665" customFormat="false" ht="15" hidden="false" customHeight="false" outlineLevel="0" collapsed="false">
      <c r="K665" s="353"/>
      <c r="L665" s="353"/>
    </row>
    <row r="666" customFormat="false" ht="15" hidden="false" customHeight="false" outlineLevel="0" collapsed="false">
      <c r="K666" s="353"/>
      <c r="L666" s="353"/>
    </row>
    <row r="667" customFormat="false" ht="15" hidden="false" customHeight="false" outlineLevel="0" collapsed="false">
      <c r="K667" s="353"/>
      <c r="L667" s="353"/>
    </row>
    <row r="668" customFormat="false" ht="15" hidden="false" customHeight="false" outlineLevel="0" collapsed="false">
      <c r="K668" s="353"/>
      <c r="L668" s="353"/>
    </row>
    <row r="669" customFormat="false" ht="15" hidden="false" customHeight="false" outlineLevel="0" collapsed="false">
      <c r="K669" s="353"/>
      <c r="L669" s="353"/>
    </row>
    <row r="670" customFormat="false" ht="15" hidden="false" customHeight="false" outlineLevel="0" collapsed="false">
      <c r="K670" s="353"/>
      <c r="L670" s="353"/>
    </row>
    <row r="671" customFormat="false" ht="15" hidden="false" customHeight="false" outlineLevel="0" collapsed="false">
      <c r="K671" s="353"/>
      <c r="L671" s="353"/>
    </row>
    <row r="672" customFormat="false" ht="15" hidden="false" customHeight="false" outlineLevel="0" collapsed="false">
      <c r="K672" s="353"/>
      <c r="L672" s="353"/>
    </row>
    <row r="673" customFormat="false" ht="15" hidden="false" customHeight="false" outlineLevel="0" collapsed="false">
      <c r="K673" s="353"/>
      <c r="L673" s="353"/>
    </row>
    <row r="674" customFormat="false" ht="15" hidden="false" customHeight="false" outlineLevel="0" collapsed="false">
      <c r="K674" s="353"/>
      <c r="L674" s="353"/>
    </row>
    <row r="675" customFormat="false" ht="15" hidden="false" customHeight="false" outlineLevel="0" collapsed="false">
      <c r="K675" s="353"/>
      <c r="L675" s="353"/>
    </row>
    <row r="676" customFormat="false" ht="15" hidden="false" customHeight="false" outlineLevel="0" collapsed="false">
      <c r="K676" s="353"/>
      <c r="L676" s="353"/>
    </row>
    <row r="677" customFormat="false" ht="15" hidden="false" customHeight="false" outlineLevel="0" collapsed="false">
      <c r="K677" s="353"/>
      <c r="L677" s="353"/>
    </row>
    <row r="678" customFormat="false" ht="15" hidden="false" customHeight="false" outlineLevel="0" collapsed="false">
      <c r="K678" s="353"/>
      <c r="L678" s="353"/>
    </row>
    <row r="679" customFormat="false" ht="15" hidden="false" customHeight="false" outlineLevel="0" collapsed="false">
      <c r="K679" s="353"/>
      <c r="L679" s="353"/>
    </row>
    <row r="680" customFormat="false" ht="15" hidden="false" customHeight="false" outlineLevel="0" collapsed="false">
      <c r="K680" s="353"/>
      <c r="L680" s="353"/>
    </row>
    <row r="681" customFormat="false" ht="15" hidden="false" customHeight="false" outlineLevel="0" collapsed="false">
      <c r="K681" s="353"/>
      <c r="L681" s="353"/>
    </row>
    <row r="682" customFormat="false" ht="15" hidden="false" customHeight="false" outlineLevel="0" collapsed="false">
      <c r="K682" s="353"/>
      <c r="L682" s="353"/>
    </row>
    <row r="683" customFormat="false" ht="15" hidden="false" customHeight="false" outlineLevel="0" collapsed="false">
      <c r="K683" s="353"/>
      <c r="L683" s="353"/>
    </row>
    <row r="684" customFormat="false" ht="15" hidden="false" customHeight="false" outlineLevel="0" collapsed="false">
      <c r="K684" s="353"/>
      <c r="L684" s="353"/>
    </row>
    <row r="685" customFormat="false" ht="15" hidden="false" customHeight="false" outlineLevel="0" collapsed="false">
      <c r="K685" s="353"/>
      <c r="L685" s="353"/>
    </row>
    <row r="686" customFormat="false" ht="15" hidden="false" customHeight="false" outlineLevel="0" collapsed="false">
      <c r="K686" s="353"/>
      <c r="L686" s="353"/>
    </row>
    <row r="687" customFormat="false" ht="15" hidden="false" customHeight="false" outlineLevel="0" collapsed="false">
      <c r="K687" s="353"/>
      <c r="L687" s="353"/>
    </row>
    <row r="688" customFormat="false" ht="15" hidden="false" customHeight="false" outlineLevel="0" collapsed="false">
      <c r="K688" s="353"/>
      <c r="L688" s="353"/>
    </row>
    <row r="689" customFormat="false" ht="15" hidden="false" customHeight="false" outlineLevel="0" collapsed="false">
      <c r="K689" s="353"/>
      <c r="L689" s="353"/>
    </row>
    <row r="690" customFormat="false" ht="15" hidden="false" customHeight="false" outlineLevel="0" collapsed="false">
      <c r="K690" s="353"/>
      <c r="L690" s="353"/>
    </row>
    <row r="691" customFormat="false" ht="15" hidden="false" customHeight="false" outlineLevel="0" collapsed="false">
      <c r="K691" s="353"/>
      <c r="L691" s="353"/>
    </row>
    <row r="692" customFormat="false" ht="15" hidden="false" customHeight="false" outlineLevel="0" collapsed="false">
      <c r="K692" s="353"/>
      <c r="L692" s="353"/>
    </row>
    <row r="693" customFormat="false" ht="15" hidden="false" customHeight="false" outlineLevel="0" collapsed="false">
      <c r="K693" s="353"/>
      <c r="L693" s="353"/>
    </row>
    <row r="694" customFormat="false" ht="15" hidden="false" customHeight="false" outlineLevel="0" collapsed="false">
      <c r="K694" s="353"/>
      <c r="L694" s="353"/>
    </row>
    <row r="695" customFormat="false" ht="15" hidden="false" customHeight="false" outlineLevel="0" collapsed="false">
      <c r="K695" s="353"/>
      <c r="L695" s="353"/>
    </row>
    <row r="696" customFormat="false" ht="15" hidden="false" customHeight="false" outlineLevel="0" collapsed="false">
      <c r="K696" s="353"/>
      <c r="L696" s="353"/>
    </row>
    <row r="697" customFormat="false" ht="15" hidden="false" customHeight="false" outlineLevel="0" collapsed="false">
      <c r="K697" s="353"/>
      <c r="L697" s="353"/>
    </row>
    <row r="698" customFormat="false" ht="15" hidden="false" customHeight="false" outlineLevel="0" collapsed="false">
      <c r="K698" s="353"/>
      <c r="L698" s="353"/>
    </row>
    <row r="699" customFormat="false" ht="15" hidden="false" customHeight="false" outlineLevel="0" collapsed="false">
      <c r="K699" s="353"/>
      <c r="L699" s="353"/>
    </row>
    <row r="700" customFormat="false" ht="15" hidden="false" customHeight="false" outlineLevel="0" collapsed="false">
      <c r="K700" s="353"/>
      <c r="L700" s="353"/>
    </row>
    <row r="701" customFormat="false" ht="15" hidden="false" customHeight="false" outlineLevel="0" collapsed="false">
      <c r="K701" s="353"/>
      <c r="L701" s="353"/>
    </row>
    <row r="702" customFormat="false" ht="15" hidden="false" customHeight="false" outlineLevel="0" collapsed="false">
      <c r="K702" s="353"/>
      <c r="L702" s="353"/>
    </row>
    <row r="703" customFormat="false" ht="15" hidden="false" customHeight="false" outlineLevel="0" collapsed="false">
      <c r="K703" s="353"/>
      <c r="L703" s="353"/>
    </row>
    <row r="704" customFormat="false" ht="15" hidden="false" customHeight="false" outlineLevel="0" collapsed="false">
      <c r="K704" s="353"/>
      <c r="L704" s="353"/>
    </row>
    <row r="705" customFormat="false" ht="15" hidden="false" customHeight="false" outlineLevel="0" collapsed="false">
      <c r="K705" s="353"/>
      <c r="L705" s="353"/>
    </row>
    <row r="706" customFormat="false" ht="15" hidden="false" customHeight="false" outlineLevel="0" collapsed="false">
      <c r="K706" s="353"/>
      <c r="L706" s="353"/>
    </row>
    <row r="707" customFormat="false" ht="15" hidden="false" customHeight="false" outlineLevel="0" collapsed="false">
      <c r="K707" s="353"/>
      <c r="L707" s="353"/>
    </row>
    <row r="708" customFormat="false" ht="15" hidden="false" customHeight="false" outlineLevel="0" collapsed="false">
      <c r="K708" s="353"/>
      <c r="L708" s="353"/>
    </row>
    <row r="709" customFormat="false" ht="15" hidden="false" customHeight="false" outlineLevel="0" collapsed="false">
      <c r="K709" s="353"/>
      <c r="L709" s="353"/>
    </row>
    <row r="710" customFormat="false" ht="15" hidden="false" customHeight="false" outlineLevel="0" collapsed="false">
      <c r="K710" s="353"/>
      <c r="L710" s="353"/>
    </row>
    <row r="711" customFormat="false" ht="15" hidden="false" customHeight="false" outlineLevel="0" collapsed="false">
      <c r="K711" s="353"/>
      <c r="L711" s="353"/>
    </row>
    <row r="712" customFormat="false" ht="15" hidden="false" customHeight="false" outlineLevel="0" collapsed="false">
      <c r="K712" s="353"/>
      <c r="L712" s="353"/>
    </row>
    <row r="713" customFormat="false" ht="15" hidden="false" customHeight="false" outlineLevel="0" collapsed="false">
      <c r="K713" s="353"/>
      <c r="L713" s="353"/>
    </row>
    <row r="714" customFormat="false" ht="15" hidden="false" customHeight="false" outlineLevel="0" collapsed="false">
      <c r="K714" s="353"/>
      <c r="L714" s="353"/>
    </row>
    <row r="715" customFormat="false" ht="15" hidden="false" customHeight="false" outlineLevel="0" collapsed="false">
      <c r="K715" s="353"/>
      <c r="L715" s="353"/>
    </row>
    <row r="716" customFormat="false" ht="15" hidden="false" customHeight="false" outlineLevel="0" collapsed="false">
      <c r="K716" s="353"/>
      <c r="L716" s="353"/>
    </row>
    <row r="717" customFormat="false" ht="15" hidden="false" customHeight="false" outlineLevel="0" collapsed="false">
      <c r="K717" s="353"/>
      <c r="L717" s="353"/>
    </row>
    <row r="718" customFormat="false" ht="15" hidden="false" customHeight="false" outlineLevel="0" collapsed="false">
      <c r="K718" s="353"/>
      <c r="L718" s="353"/>
    </row>
    <row r="719" customFormat="false" ht="15" hidden="false" customHeight="false" outlineLevel="0" collapsed="false">
      <c r="K719" s="353"/>
      <c r="L719" s="353"/>
    </row>
    <row r="720" customFormat="false" ht="15" hidden="false" customHeight="false" outlineLevel="0" collapsed="false">
      <c r="K720" s="353"/>
      <c r="L720" s="353"/>
    </row>
    <row r="721" customFormat="false" ht="15" hidden="false" customHeight="false" outlineLevel="0" collapsed="false">
      <c r="K721" s="353"/>
      <c r="L721" s="353"/>
    </row>
    <row r="722" customFormat="false" ht="15" hidden="false" customHeight="false" outlineLevel="0" collapsed="false">
      <c r="K722" s="353"/>
      <c r="L722" s="353"/>
    </row>
    <row r="723" customFormat="false" ht="15" hidden="false" customHeight="false" outlineLevel="0" collapsed="false">
      <c r="K723" s="353"/>
      <c r="L723" s="353"/>
    </row>
    <row r="724" customFormat="false" ht="15" hidden="false" customHeight="false" outlineLevel="0" collapsed="false">
      <c r="K724" s="353"/>
      <c r="L724" s="353"/>
    </row>
    <row r="725" customFormat="false" ht="15" hidden="false" customHeight="false" outlineLevel="0" collapsed="false">
      <c r="K725" s="353"/>
      <c r="L725" s="353"/>
    </row>
    <row r="726" customFormat="false" ht="15" hidden="false" customHeight="false" outlineLevel="0" collapsed="false">
      <c r="K726" s="353"/>
      <c r="L726" s="353"/>
    </row>
    <row r="727" customFormat="false" ht="15" hidden="false" customHeight="false" outlineLevel="0" collapsed="false">
      <c r="K727" s="353"/>
      <c r="L727" s="353"/>
    </row>
    <row r="728" customFormat="false" ht="15" hidden="false" customHeight="false" outlineLevel="0" collapsed="false">
      <c r="K728" s="353"/>
      <c r="L728" s="353"/>
    </row>
    <row r="729" customFormat="false" ht="15" hidden="false" customHeight="false" outlineLevel="0" collapsed="false">
      <c r="K729" s="353"/>
      <c r="L729" s="353"/>
    </row>
    <row r="730" customFormat="false" ht="15" hidden="false" customHeight="false" outlineLevel="0" collapsed="false">
      <c r="K730" s="353"/>
      <c r="L730" s="353"/>
    </row>
    <row r="731" customFormat="false" ht="15" hidden="false" customHeight="false" outlineLevel="0" collapsed="false">
      <c r="K731" s="353"/>
      <c r="L731" s="353"/>
    </row>
    <row r="732" customFormat="false" ht="15" hidden="false" customHeight="false" outlineLevel="0" collapsed="false">
      <c r="K732" s="353"/>
      <c r="L732" s="353"/>
    </row>
    <row r="733" customFormat="false" ht="15" hidden="false" customHeight="false" outlineLevel="0" collapsed="false">
      <c r="K733" s="353"/>
      <c r="L733" s="353"/>
    </row>
    <row r="734" customFormat="false" ht="15" hidden="false" customHeight="false" outlineLevel="0" collapsed="false">
      <c r="K734" s="353"/>
      <c r="L734" s="353"/>
    </row>
    <row r="735" customFormat="false" ht="15" hidden="false" customHeight="false" outlineLevel="0" collapsed="false">
      <c r="K735" s="353"/>
      <c r="L735" s="353"/>
    </row>
    <row r="736" customFormat="false" ht="15" hidden="false" customHeight="false" outlineLevel="0" collapsed="false">
      <c r="K736" s="353"/>
      <c r="L736" s="353"/>
    </row>
    <row r="737" customFormat="false" ht="15" hidden="false" customHeight="false" outlineLevel="0" collapsed="false">
      <c r="K737" s="353"/>
      <c r="L737" s="353"/>
    </row>
    <row r="738" customFormat="false" ht="15" hidden="false" customHeight="false" outlineLevel="0" collapsed="false">
      <c r="K738" s="353"/>
      <c r="L738" s="353"/>
    </row>
    <row r="739" customFormat="false" ht="15" hidden="false" customHeight="false" outlineLevel="0" collapsed="false">
      <c r="K739" s="353"/>
      <c r="L739" s="353"/>
    </row>
    <row r="740" customFormat="false" ht="15" hidden="false" customHeight="false" outlineLevel="0" collapsed="false">
      <c r="K740" s="353"/>
      <c r="L740" s="353"/>
    </row>
    <row r="741" customFormat="false" ht="15" hidden="false" customHeight="false" outlineLevel="0" collapsed="false">
      <c r="K741" s="353"/>
      <c r="L741" s="353"/>
    </row>
    <row r="742" customFormat="false" ht="15" hidden="false" customHeight="false" outlineLevel="0" collapsed="false">
      <c r="K742" s="353"/>
      <c r="L742" s="353"/>
    </row>
    <row r="743" customFormat="false" ht="15" hidden="false" customHeight="false" outlineLevel="0" collapsed="false">
      <c r="K743" s="353"/>
      <c r="L743" s="353"/>
    </row>
    <row r="744" customFormat="false" ht="15" hidden="false" customHeight="false" outlineLevel="0" collapsed="false">
      <c r="K744" s="353"/>
      <c r="L744" s="353"/>
    </row>
    <row r="745" customFormat="false" ht="15" hidden="false" customHeight="false" outlineLevel="0" collapsed="false">
      <c r="K745" s="353"/>
      <c r="L745" s="353"/>
    </row>
    <row r="746" customFormat="false" ht="15" hidden="false" customHeight="false" outlineLevel="0" collapsed="false">
      <c r="K746" s="353"/>
      <c r="L746" s="353"/>
    </row>
    <row r="747" customFormat="false" ht="15" hidden="false" customHeight="false" outlineLevel="0" collapsed="false">
      <c r="K747" s="353"/>
      <c r="L747" s="353"/>
    </row>
    <row r="748" customFormat="false" ht="15" hidden="false" customHeight="false" outlineLevel="0" collapsed="false">
      <c r="K748" s="353"/>
      <c r="L748" s="353"/>
    </row>
    <row r="749" customFormat="false" ht="15" hidden="false" customHeight="false" outlineLevel="0" collapsed="false">
      <c r="K749" s="353"/>
      <c r="L749" s="353"/>
    </row>
    <row r="750" customFormat="false" ht="15" hidden="false" customHeight="false" outlineLevel="0" collapsed="false">
      <c r="K750" s="353"/>
      <c r="L750" s="353"/>
    </row>
    <row r="751" customFormat="false" ht="15" hidden="false" customHeight="false" outlineLevel="0" collapsed="false">
      <c r="K751" s="353"/>
      <c r="L751" s="353"/>
    </row>
    <row r="752" customFormat="false" ht="15" hidden="false" customHeight="false" outlineLevel="0" collapsed="false">
      <c r="K752" s="353"/>
      <c r="L752" s="353"/>
    </row>
    <row r="753" customFormat="false" ht="15" hidden="false" customHeight="false" outlineLevel="0" collapsed="false">
      <c r="K753" s="353"/>
      <c r="L753" s="353"/>
    </row>
    <row r="754" customFormat="false" ht="15" hidden="false" customHeight="false" outlineLevel="0" collapsed="false">
      <c r="K754" s="353"/>
      <c r="L754" s="353"/>
    </row>
    <row r="755" customFormat="false" ht="15" hidden="false" customHeight="false" outlineLevel="0" collapsed="false">
      <c r="K755" s="353"/>
      <c r="L755" s="353"/>
    </row>
    <row r="756" customFormat="false" ht="15" hidden="false" customHeight="false" outlineLevel="0" collapsed="false">
      <c r="K756" s="353"/>
      <c r="L756" s="353"/>
    </row>
    <row r="757" customFormat="false" ht="15" hidden="false" customHeight="false" outlineLevel="0" collapsed="false">
      <c r="K757" s="353"/>
      <c r="L757" s="353"/>
    </row>
    <row r="758" customFormat="false" ht="15" hidden="false" customHeight="false" outlineLevel="0" collapsed="false">
      <c r="K758" s="353"/>
      <c r="L758" s="353"/>
    </row>
    <row r="759" customFormat="false" ht="15" hidden="false" customHeight="false" outlineLevel="0" collapsed="false">
      <c r="K759" s="353"/>
      <c r="L759" s="353"/>
    </row>
    <row r="760" customFormat="false" ht="15" hidden="false" customHeight="false" outlineLevel="0" collapsed="false">
      <c r="K760" s="353"/>
      <c r="L760" s="353"/>
    </row>
    <row r="761" customFormat="false" ht="15" hidden="false" customHeight="false" outlineLevel="0" collapsed="false">
      <c r="K761" s="353"/>
      <c r="L761" s="353"/>
    </row>
    <row r="762" customFormat="false" ht="15" hidden="false" customHeight="false" outlineLevel="0" collapsed="false">
      <c r="K762" s="353"/>
      <c r="L762" s="353"/>
    </row>
    <row r="763" customFormat="false" ht="15" hidden="false" customHeight="false" outlineLevel="0" collapsed="false">
      <c r="K763" s="353"/>
      <c r="L763" s="353"/>
    </row>
    <row r="764" customFormat="false" ht="15" hidden="false" customHeight="false" outlineLevel="0" collapsed="false">
      <c r="K764" s="353"/>
      <c r="L764" s="353"/>
    </row>
    <row r="765" customFormat="false" ht="15" hidden="false" customHeight="false" outlineLevel="0" collapsed="false">
      <c r="K765" s="353"/>
      <c r="L765" s="353"/>
    </row>
    <row r="766" customFormat="false" ht="15" hidden="false" customHeight="false" outlineLevel="0" collapsed="false">
      <c r="K766" s="353"/>
      <c r="L766" s="353"/>
    </row>
    <row r="767" customFormat="false" ht="15" hidden="false" customHeight="false" outlineLevel="0" collapsed="false">
      <c r="K767" s="353"/>
      <c r="L767" s="353"/>
    </row>
    <row r="768" customFormat="false" ht="15" hidden="false" customHeight="false" outlineLevel="0" collapsed="false">
      <c r="K768" s="353"/>
      <c r="L768" s="353"/>
    </row>
    <row r="769" customFormat="false" ht="15" hidden="false" customHeight="false" outlineLevel="0" collapsed="false">
      <c r="K769" s="353"/>
      <c r="L769" s="353"/>
    </row>
    <row r="770" customFormat="false" ht="15" hidden="false" customHeight="false" outlineLevel="0" collapsed="false">
      <c r="K770" s="353"/>
      <c r="L770" s="353"/>
    </row>
    <row r="771" customFormat="false" ht="15" hidden="false" customHeight="false" outlineLevel="0" collapsed="false">
      <c r="K771" s="353"/>
      <c r="L771" s="353"/>
    </row>
    <row r="772" customFormat="false" ht="15" hidden="false" customHeight="false" outlineLevel="0" collapsed="false">
      <c r="K772" s="353"/>
      <c r="L772" s="353"/>
    </row>
    <row r="773" customFormat="false" ht="15" hidden="false" customHeight="false" outlineLevel="0" collapsed="false">
      <c r="K773" s="353"/>
      <c r="L773" s="353"/>
    </row>
    <row r="774" customFormat="false" ht="15" hidden="false" customHeight="false" outlineLevel="0" collapsed="false">
      <c r="K774" s="353"/>
      <c r="L774" s="353"/>
    </row>
    <row r="775" customFormat="false" ht="15" hidden="false" customHeight="false" outlineLevel="0" collapsed="false">
      <c r="K775" s="353"/>
      <c r="L775" s="353"/>
    </row>
    <row r="776" customFormat="false" ht="15" hidden="false" customHeight="false" outlineLevel="0" collapsed="false">
      <c r="K776" s="353"/>
      <c r="L776" s="353"/>
    </row>
    <row r="777" customFormat="false" ht="15" hidden="false" customHeight="false" outlineLevel="0" collapsed="false">
      <c r="K777" s="353"/>
      <c r="L777" s="353"/>
    </row>
    <row r="778" customFormat="false" ht="15" hidden="false" customHeight="false" outlineLevel="0" collapsed="false">
      <c r="K778" s="353"/>
      <c r="L778" s="353"/>
    </row>
    <row r="779" customFormat="false" ht="15" hidden="false" customHeight="false" outlineLevel="0" collapsed="false">
      <c r="K779" s="353"/>
      <c r="L779" s="353"/>
    </row>
    <row r="780" customFormat="false" ht="15" hidden="false" customHeight="false" outlineLevel="0" collapsed="false">
      <c r="K780" s="353"/>
      <c r="L780" s="353"/>
    </row>
    <row r="781" customFormat="false" ht="15" hidden="false" customHeight="false" outlineLevel="0" collapsed="false">
      <c r="K781" s="353"/>
      <c r="L781" s="353"/>
    </row>
    <row r="782" customFormat="false" ht="15" hidden="false" customHeight="false" outlineLevel="0" collapsed="false">
      <c r="K782" s="353"/>
      <c r="L782" s="353"/>
    </row>
    <row r="783" customFormat="false" ht="15" hidden="false" customHeight="false" outlineLevel="0" collapsed="false">
      <c r="K783" s="353"/>
      <c r="L783" s="353"/>
    </row>
    <row r="784" customFormat="false" ht="15" hidden="false" customHeight="false" outlineLevel="0" collapsed="false">
      <c r="K784" s="353"/>
      <c r="L784" s="353"/>
    </row>
    <row r="785" customFormat="false" ht="15" hidden="false" customHeight="false" outlineLevel="0" collapsed="false">
      <c r="K785" s="353"/>
      <c r="L785" s="353"/>
    </row>
    <row r="786" customFormat="false" ht="15" hidden="false" customHeight="false" outlineLevel="0" collapsed="false">
      <c r="K786" s="353"/>
      <c r="L786" s="353"/>
    </row>
    <row r="787" customFormat="false" ht="15" hidden="false" customHeight="false" outlineLevel="0" collapsed="false">
      <c r="K787" s="353"/>
      <c r="L787" s="353"/>
    </row>
    <row r="788" customFormat="false" ht="15" hidden="false" customHeight="false" outlineLevel="0" collapsed="false">
      <c r="K788" s="353"/>
      <c r="L788" s="353"/>
    </row>
    <row r="789" customFormat="false" ht="15" hidden="false" customHeight="false" outlineLevel="0" collapsed="false">
      <c r="K789" s="353"/>
      <c r="L789" s="353"/>
    </row>
    <row r="790" customFormat="false" ht="15" hidden="false" customHeight="false" outlineLevel="0" collapsed="false">
      <c r="K790" s="353"/>
      <c r="L790" s="353"/>
    </row>
    <row r="791" customFormat="false" ht="15" hidden="false" customHeight="false" outlineLevel="0" collapsed="false">
      <c r="K791" s="353"/>
      <c r="L791" s="353"/>
    </row>
    <row r="792" customFormat="false" ht="15" hidden="false" customHeight="false" outlineLevel="0" collapsed="false">
      <c r="K792" s="353"/>
      <c r="L792" s="353"/>
    </row>
    <row r="793" customFormat="false" ht="15" hidden="false" customHeight="false" outlineLevel="0" collapsed="false">
      <c r="K793" s="353"/>
      <c r="L793" s="353"/>
    </row>
    <row r="794" customFormat="false" ht="15" hidden="false" customHeight="false" outlineLevel="0" collapsed="false">
      <c r="K794" s="353"/>
      <c r="L794" s="353"/>
    </row>
    <row r="795" customFormat="false" ht="15" hidden="false" customHeight="false" outlineLevel="0" collapsed="false">
      <c r="K795" s="353"/>
      <c r="L795" s="353"/>
    </row>
    <row r="796" customFormat="false" ht="15" hidden="false" customHeight="false" outlineLevel="0" collapsed="false">
      <c r="K796" s="353"/>
      <c r="L796" s="353"/>
    </row>
    <row r="797" customFormat="false" ht="15" hidden="false" customHeight="false" outlineLevel="0" collapsed="false">
      <c r="K797" s="353"/>
      <c r="L797" s="353"/>
    </row>
    <row r="798" customFormat="false" ht="15" hidden="false" customHeight="false" outlineLevel="0" collapsed="false">
      <c r="K798" s="353"/>
      <c r="L798" s="353"/>
    </row>
    <row r="799" customFormat="false" ht="15" hidden="false" customHeight="false" outlineLevel="0" collapsed="false">
      <c r="K799" s="353"/>
      <c r="L799" s="353"/>
    </row>
    <row r="800" customFormat="false" ht="15" hidden="false" customHeight="false" outlineLevel="0" collapsed="false">
      <c r="K800" s="353"/>
      <c r="L800" s="353"/>
    </row>
    <row r="801" customFormat="false" ht="15" hidden="false" customHeight="false" outlineLevel="0" collapsed="false">
      <c r="K801" s="353"/>
      <c r="L801" s="353"/>
    </row>
    <row r="802" customFormat="false" ht="15" hidden="false" customHeight="false" outlineLevel="0" collapsed="false">
      <c r="K802" s="353"/>
      <c r="L802" s="353"/>
    </row>
    <row r="803" customFormat="false" ht="15" hidden="false" customHeight="false" outlineLevel="0" collapsed="false">
      <c r="K803" s="353"/>
      <c r="L803" s="353"/>
    </row>
    <row r="804" customFormat="false" ht="15" hidden="false" customHeight="false" outlineLevel="0" collapsed="false">
      <c r="K804" s="353"/>
      <c r="L804" s="353"/>
    </row>
    <row r="805" customFormat="false" ht="15" hidden="false" customHeight="false" outlineLevel="0" collapsed="false">
      <c r="K805" s="353"/>
      <c r="L805" s="353"/>
    </row>
    <row r="806" customFormat="false" ht="15" hidden="false" customHeight="false" outlineLevel="0" collapsed="false">
      <c r="K806" s="353"/>
      <c r="L806" s="353"/>
    </row>
    <row r="807" customFormat="false" ht="15" hidden="false" customHeight="false" outlineLevel="0" collapsed="false">
      <c r="K807" s="353"/>
      <c r="L807" s="353"/>
    </row>
    <row r="808" customFormat="false" ht="15" hidden="false" customHeight="false" outlineLevel="0" collapsed="false">
      <c r="K808" s="353"/>
      <c r="L808" s="353"/>
    </row>
    <row r="809" customFormat="false" ht="15" hidden="false" customHeight="false" outlineLevel="0" collapsed="false">
      <c r="K809" s="353"/>
      <c r="L809" s="353"/>
    </row>
    <row r="810" customFormat="false" ht="15" hidden="false" customHeight="false" outlineLevel="0" collapsed="false">
      <c r="K810" s="353"/>
      <c r="L810" s="353"/>
    </row>
    <row r="811" customFormat="false" ht="15" hidden="false" customHeight="false" outlineLevel="0" collapsed="false">
      <c r="K811" s="353"/>
      <c r="L811" s="353"/>
    </row>
    <row r="812" customFormat="false" ht="15" hidden="false" customHeight="false" outlineLevel="0" collapsed="false">
      <c r="K812" s="353"/>
      <c r="L812" s="353"/>
    </row>
    <row r="813" customFormat="false" ht="15" hidden="false" customHeight="false" outlineLevel="0" collapsed="false">
      <c r="K813" s="353"/>
      <c r="L813" s="353"/>
    </row>
    <row r="814" customFormat="false" ht="15" hidden="false" customHeight="false" outlineLevel="0" collapsed="false">
      <c r="K814" s="353"/>
      <c r="L814" s="353"/>
    </row>
    <row r="815" customFormat="false" ht="15" hidden="false" customHeight="false" outlineLevel="0" collapsed="false">
      <c r="K815" s="353"/>
      <c r="L815" s="353"/>
    </row>
    <row r="816" customFormat="false" ht="15" hidden="false" customHeight="false" outlineLevel="0" collapsed="false">
      <c r="K816" s="353"/>
      <c r="L816" s="353"/>
    </row>
    <row r="817" customFormat="false" ht="15" hidden="false" customHeight="false" outlineLevel="0" collapsed="false">
      <c r="K817" s="353"/>
      <c r="L817" s="353"/>
    </row>
    <row r="818" customFormat="false" ht="15" hidden="false" customHeight="false" outlineLevel="0" collapsed="false">
      <c r="K818" s="353"/>
      <c r="L818" s="353"/>
    </row>
    <row r="819" customFormat="false" ht="15" hidden="false" customHeight="false" outlineLevel="0" collapsed="false">
      <c r="K819" s="353"/>
      <c r="L819" s="353"/>
    </row>
    <row r="820" customFormat="false" ht="15" hidden="false" customHeight="false" outlineLevel="0" collapsed="false">
      <c r="K820" s="353"/>
      <c r="L820" s="353"/>
    </row>
    <row r="821" customFormat="false" ht="15" hidden="false" customHeight="false" outlineLevel="0" collapsed="false">
      <c r="K821" s="353"/>
      <c r="L821" s="353"/>
    </row>
    <row r="822" customFormat="false" ht="15" hidden="false" customHeight="false" outlineLevel="0" collapsed="false">
      <c r="K822" s="353"/>
      <c r="L822" s="353"/>
    </row>
    <row r="823" customFormat="false" ht="15" hidden="false" customHeight="false" outlineLevel="0" collapsed="false">
      <c r="K823" s="353"/>
      <c r="L823" s="353"/>
    </row>
    <row r="824" customFormat="false" ht="15" hidden="false" customHeight="false" outlineLevel="0" collapsed="false">
      <c r="K824" s="353"/>
      <c r="L824" s="353"/>
    </row>
    <row r="825" customFormat="false" ht="15" hidden="false" customHeight="false" outlineLevel="0" collapsed="false">
      <c r="K825" s="353"/>
      <c r="L825" s="353"/>
    </row>
    <row r="826" customFormat="false" ht="15" hidden="false" customHeight="false" outlineLevel="0" collapsed="false">
      <c r="K826" s="353"/>
      <c r="L826" s="353"/>
    </row>
    <row r="827" customFormat="false" ht="15" hidden="false" customHeight="false" outlineLevel="0" collapsed="false">
      <c r="K827" s="353"/>
      <c r="L827" s="353"/>
    </row>
    <row r="828" customFormat="false" ht="15" hidden="false" customHeight="false" outlineLevel="0" collapsed="false">
      <c r="K828" s="353"/>
      <c r="L828" s="353"/>
    </row>
    <row r="829" customFormat="false" ht="15" hidden="false" customHeight="false" outlineLevel="0" collapsed="false">
      <c r="K829" s="353"/>
      <c r="L829" s="353"/>
    </row>
    <row r="830" customFormat="false" ht="15" hidden="false" customHeight="false" outlineLevel="0" collapsed="false">
      <c r="K830" s="353"/>
      <c r="L830" s="353"/>
    </row>
    <row r="831" customFormat="false" ht="15" hidden="false" customHeight="false" outlineLevel="0" collapsed="false">
      <c r="K831" s="353"/>
      <c r="L831" s="353"/>
    </row>
    <row r="832" customFormat="false" ht="15" hidden="false" customHeight="false" outlineLevel="0" collapsed="false">
      <c r="K832" s="353"/>
      <c r="L832" s="353"/>
    </row>
    <row r="833" customFormat="false" ht="15" hidden="false" customHeight="false" outlineLevel="0" collapsed="false">
      <c r="K833" s="353"/>
      <c r="L833" s="353"/>
    </row>
    <row r="834" customFormat="false" ht="15" hidden="false" customHeight="false" outlineLevel="0" collapsed="false">
      <c r="K834" s="353"/>
      <c r="L834" s="353"/>
    </row>
    <row r="835" customFormat="false" ht="15" hidden="false" customHeight="false" outlineLevel="0" collapsed="false">
      <c r="K835" s="353"/>
      <c r="L835" s="353"/>
    </row>
    <row r="836" customFormat="false" ht="15" hidden="false" customHeight="false" outlineLevel="0" collapsed="false">
      <c r="K836" s="353"/>
      <c r="L836" s="353"/>
    </row>
    <row r="837" customFormat="false" ht="15" hidden="false" customHeight="false" outlineLevel="0" collapsed="false">
      <c r="K837" s="353"/>
      <c r="L837" s="353"/>
    </row>
    <row r="838" customFormat="false" ht="15" hidden="false" customHeight="false" outlineLevel="0" collapsed="false">
      <c r="K838" s="353"/>
      <c r="L838" s="353"/>
    </row>
    <row r="839" customFormat="false" ht="15" hidden="false" customHeight="false" outlineLevel="0" collapsed="false">
      <c r="K839" s="353"/>
      <c r="L839" s="353"/>
    </row>
    <row r="840" customFormat="false" ht="15" hidden="false" customHeight="false" outlineLevel="0" collapsed="false">
      <c r="K840" s="353"/>
      <c r="L840" s="353"/>
    </row>
    <row r="841" customFormat="false" ht="15" hidden="false" customHeight="false" outlineLevel="0" collapsed="false">
      <c r="K841" s="353"/>
      <c r="L841" s="353"/>
    </row>
    <row r="842" customFormat="false" ht="15" hidden="false" customHeight="false" outlineLevel="0" collapsed="false">
      <c r="K842" s="353"/>
      <c r="L842" s="353"/>
    </row>
    <row r="843" customFormat="false" ht="15" hidden="false" customHeight="false" outlineLevel="0" collapsed="false">
      <c r="K843" s="353"/>
      <c r="L843" s="353"/>
    </row>
    <row r="844" customFormat="false" ht="15" hidden="false" customHeight="false" outlineLevel="0" collapsed="false">
      <c r="K844" s="353"/>
      <c r="L844" s="353"/>
    </row>
    <row r="845" customFormat="false" ht="15" hidden="false" customHeight="false" outlineLevel="0" collapsed="false">
      <c r="K845" s="353"/>
      <c r="L845" s="353"/>
    </row>
    <row r="846" customFormat="false" ht="15" hidden="false" customHeight="false" outlineLevel="0" collapsed="false">
      <c r="K846" s="353"/>
      <c r="L846" s="353"/>
    </row>
    <row r="847" customFormat="false" ht="15" hidden="false" customHeight="false" outlineLevel="0" collapsed="false">
      <c r="K847" s="353"/>
      <c r="L847" s="353"/>
    </row>
    <row r="848" customFormat="false" ht="15" hidden="false" customHeight="false" outlineLevel="0" collapsed="false">
      <c r="K848" s="353"/>
      <c r="L848" s="353"/>
    </row>
    <row r="849" customFormat="false" ht="15" hidden="false" customHeight="false" outlineLevel="0" collapsed="false">
      <c r="K849" s="353"/>
      <c r="L849" s="353"/>
    </row>
    <row r="850" customFormat="false" ht="15" hidden="false" customHeight="false" outlineLevel="0" collapsed="false">
      <c r="K850" s="353"/>
      <c r="L850" s="353"/>
    </row>
    <row r="851" customFormat="false" ht="15" hidden="false" customHeight="false" outlineLevel="0" collapsed="false">
      <c r="K851" s="353"/>
      <c r="L851" s="353"/>
    </row>
    <row r="852" customFormat="false" ht="15" hidden="false" customHeight="false" outlineLevel="0" collapsed="false">
      <c r="K852" s="353"/>
      <c r="L852" s="353"/>
    </row>
    <row r="853" customFormat="false" ht="15" hidden="false" customHeight="false" outlineLevel="0" collapsed="false">
      <c r="K853" s="353"/>
      <c r="L853" s="353"/>
    </row>
    <row r="854" customFormat="false" ht="15" hidden="false" customHeight="false" outlineLevel="0" collapsed="false">
      <c r="K854" s="353"/>
      <c r="L854" s="353"/>
    </row>
    <row r="855" customFormat="false" ht="15" hidden="false" customHeight="false" outlineLevel="0" collapsed="false">
      <c r="K855" s="353"/>
      <c r="L855" s="353"/>
    </row>
    <row r="856" customFormat="false" ht="15" hidden="false" customHeight="false" outlineLevel="0" collapsed="false">
      <c r="K856" s="353"/>
      <c r="L856" s="353"/>
    </row>
    <row r="857" customFormat="false" ht="15" hidden="false" customHeight="false" outlineLevel="0" collapsed="false">
      <c r="K857" s="353"/>
      <c r="L857" s="353"/>
    </row>
    <row r="858" customFormat="false" ht="15" hidden="false" customHeight="false" outlineLevel="0" collapsed="false">
      <c r="K858" s="353"/>
      <c r="L858" s="353"/>
    </row>
    <row r="859" customFormat="false" ht="15" hidden="false" customHeight="false" outlineLevel="0" collapsed="false">
      <c r="K859" s="353"/>
      <c r="L859" s="353"/>
    </row>
    <row r="860" customFormat="false" ht="15" hidden="false" customHeight="false" outlineLevel="0" collapsed="false">
      <c r="K860" s="353"/>
      <c r="L860" s="353"/>
    </row>
    <row r="861" customFormat="false" ht="15" hidden="false" customHeight="false" outlineLevel="0" collapsed="false">
      <c r="K861" s="353"/>
      <c r="L861" s="353"/>
    </row>
    <row r="862" customFormat="false" ht="15" hidden="false" customHeight="false" outlineLevel="0" collapsed="false">
      <c r="K862" s="353"/>
      <c r="L862" s="353"/>
    </row>
    <row r="863" customFormat="false" ht="15" hidden="false" customHeight="false" outlineLevel="0" collapsed="false">
      <c r="K863" s="353"/>
      <c r="L863" s="353"/>
    </row>
    <row r="864" customFormat="false" ht="15" hidden="false" customHeight="false" outlineLevel="0" collapsed="false">
      <c r="K864" s="353"/>
      <c r="L864" s="353"/>
    </row>
    <row r="865" customFormat="false" ht="15" hidden="false" customHeight="false" outlineLevel="0" collapsed="false">
      <c r="K865" s="353"/>
      <c r="L865" s="353"/>
    </row>
    <row r="866" customFormat="false" ht="15" hidden="false" customHeight="false" outlineLevel="0" collapsed="false">
      <c r="K866" s="353"/>
      <c r="L866" s="353"/>
    </row>
    <row r="867" customFormat="false" ht="15" hidden="false" customHeight="false" outlineLevel="0" collapsed="false">
      <c r="K867" s="353"/>
      <c r="L867" s="353"/>
    </row>
    <row r="868" customFormat="false" ht="15" hidden="false" customHeight="false" outlineLevel="0" collapsed="false">
      <c r="K868" s="353"/>
      <c r="L868" s="353"/>
    </row>
    <row r="869" customFormat="false" ht="15" hidden="false" customHeight="false" outlineLevel="0" collapsed="false">
      <c r="K869" s="353"/>
      <c r="L869" s="353"/>
    </row>
    <row r="870" customFormat="false" ht="15" hidden="false" customHeight="false" outlineLevel="0" collapsed="false">
      <c r="K870" s="353"/>
      <c r="L870" s="353"/>
    </row>
    <row r="871" customFormat="false" ht="15" hidden="false" customHeight="false" outlineLevel="0" collapsed="false">
      <c r="K871" s="353"/>
      <c r="L871" s="353"/>
    </row>
    <row r="872" customFormat="false" ht="15" hidden="false" customHeight="false" outlineLevel="0" collapsed="false">
      <c r="K872" s="353"/>
      <c r="L872" s="353"/>
    </row>
    <row r="873" customFormat="false" ht="15" hidden="false" customHeight="false" outlineLevel="0" collapsed="false">
      <c r="K873" s="353"/>
      <c r="L873" s="353"/>
    </row>
    <row r="874" customFormat="false" ht="15" hidden="false" customHeight="false" outlineLevel="0" collapsed="false">
      <c r="K874" s="353"/>
      <c r="L874" s="353"/>
    </row>
    <row r="875" customFormat="false" ht="15" hidden="false" customHeight="false" outlineLevel="0" collapsed="false">
      <c r="K875" s="353"/>
      <c r="L875" s="353"/>
    </row>
    <row r="876" customFormat="false" ht="15" hidden="false" customHeight="false" outlineLevel="0" collapsed="false">
      <c r="K876" s="353"/>
      <c r="L876" s="353"/>
    </row>
    <row r="877" customFormat="false" ht="15" hidden="false" customHeight="false" outlineLevel="0" collapsed="false">
      <c r="K877" s="353"/>
      <c r="L877" s="353"/>
    </row>
    <row r="878" customFormat="false" ht="15" hidden="false" customHeight="false" outlineLevel="0" collapsed="false">
      <c r="K878" s="353"/>
      <c r="L878" s="353"/>
    </row>
    <row r="879" customFormat="false" ht="15" hidden="false" customHeight="false" outlineLevel="0" collapsed="false">
      <c r="K879" s="353"/>
      <c r="L879" s="353"/>
    </row>
    <row r="880" customFormat="false" ht="15" hidden="false" customHeight="false" outlineLevel="0" collapsed="false">
      <c r="K880" s="353"/>
      <c r="L880" s="353"/>
    </row>
    <row r="881" customFormat="false" ht="15" hidden="false" customHeight="false" outlineLevel="0" collapsed="false">
      <c r="K881" s="353"/>
      <c r="L881" s="353"/>
    </row>
    <row r="882" customFormat="false" ht="15" hidden="false" customHeight="false" outlineLevel="0" collapsed="false">
      <c r="K882" s="353"/>
      <c r="L882" s="353"/>
    </row>
    <row r="883" customFormat="false" ht="15" hidden="false" customHeight="false" outlineLevel="0" collapsed="false">
      <c r="K883" s="353"/>
      <c r="L883" s="353"/>
    </row>
    <row r="884" customFormat="false" ht="15" hidden="false" customHeight="false" outlineLevel="0" collapsed="false">
      <c r="K884" s="353"/>
      <c r="L884" s="353"/>
    </row>
    <row r="885" customFormat="false" ht="15" hidden="false" customHeight="false" outlineLevel="0" collapsed="false">
      <c r="K885" s="353"/>
      <c r="L885" s="353"/>
    </row>
    <row r="886" customFormat="false" ht="15" hidden="false" customHeight="false" outlineLevel="0" collapsed="false">
      <c r="K886" s="353"/>
      <c r="L886" s="353"/>
    </row>
    <row r="887" customFormat="false" ht="15" hidden="false" customHeight="false" outlineLevel="0" collapsed="false">
      <c r="K887" s="353"/>
      <c r="L887" s="353"/>
    </row>
    <row r="888" customFormat="false" ht="15" hidden="false" customHeight="false" outlineLevel="0" collapsed="false">
      <c r="K888" s="353"/>
      <c r="L888" s="353"/>
    </row>
    <row r="889" customFormat="false" ht="15" hidden="false" customHeight="false" outlineLevel="0" collapsed="false">
      <c r="K889" s="353"/>
      <c r="L889" s="353"/>
    </row>
    <row r="890" customFormat="false" ht="15" hidden="false" customHeight="false" outlineLevel="0" collapsed="false">
      <c r="K890" s="353"/>
      <c r="L890" s="353"/>
    </row>
    <row r="891" customFormat="false" ht="15" hidden="false" customHeight="false" outlineLevel="0" collapsed="false">
      <c r="K891" s="353"/>
      <c r="L891" s="353"/>
    </row>
    <row r="892" customFormat="false" ht="15" hidden="false" customHeight="false" outlineLevel="0" collapsed="false">
      <c r="K892" s="353"/>
      <c r="L892" s="353"/>
    </row>
    <row r="893" customFormat="false" ht="15" hidden="false" customHeight="false" outlineLevel="0" collapsed="false">
      <c r="K893" s="353"/>
      <c r="L893" s="353"/>
    </row>
    <row r="894" customFormat="false" ht="15" hidden="false" customHeight="false" outlineLevel="0" collapsed="false">
      <c r="K894" s="353"/>
      <c r="L894" s="353"/>
    </row>
    <row r="895" customFormat="false" ht="15" hidden="false" customHeight="false" outlineLevel="0" collapsed="false">
      <c r="K895" s="353"/>
      <c r="L895" s="353"/>
    </row>
    <row r="896" customFormat="false" ht="15" hidden="false" customHeight="false" outlineLevel="0" collapsed="false">
      <c r="K896" s="353"/>
      <c r="L896" s="353"/>
    </row>
    <row r="897" customFormat="false" ht="15" hidden="false" customHeight="false" outlineLevel="0" collapsed="false">
      <c r="K897" s="353"/>
      <c r="L897" s="353"/>
    </row>
    <row r="898" customFormat="false" ht="15" hidden="false" customHeight="false" outlineLevel="0" collapsed="false">
      <c r="K898" s="353"/>
      <c r="L898" s="353"/>
    </row>
    <row r="899" customFormat="false" ht="15" hidden="false" customHeight="false" outlineLevel="0" collapsed="false">
      <c r="K899" s="353"/>
      <c r="L899" s="353"/>
    </row>
    <row r="900" customFormat="false" ht="15" hidden="false" customHeight="false" outlineLevel="0" collapsed="false">
      <c r="K900" s="353"/>
      <c r="L900" s="353"/>
    </row>
    <row r="901" customFormat="false" ht="15" hidden="false" customHeight="false" outlineLevel="0" collapsed="false">
      <c r="K901" s="353"/>
      <c r="L901" s="353"/>
    </row>
    <row r="902" customFormat="false" ht="15" hidden="false" customHeight="false" outlineLevel="0" collapsed="false">
      <c r="K902" s="353"/>
      <c r="L902" s="353"/>
    </row>
    <row r="903" customFormat="false" ht="15" hidden="false" customHeight="false" outlineLevel="0" collapsed="false">
      <c r="K903" s="353"/>
      <c r="L903" s="353"/>
    </row>
    <row r="904" customFormat="false" ht="15" hidden="false" customHeight="false" outlineLevel="0" collapsed="false">
      <c r="K904" s="353"/>
      <c r="L904" s="353"/>
    </row>
    <row r="905" customFormat="false" ht="15" hidden="false" customHeight="false" outlineLevel="0" collapsed="false">
      <c r="K905" s="353"/>
      <c r="L905" s="353"/>
    </row>
    <row r="906" customFormat="false" ht="15" hidden="false" customHeight="false" outlineLevel="0" collapsed="false">
      <c r="K906" s="353"/>
      <c r="L906" s="353"/>
    </row>
    <row r="907" customFormat="false" ht="15" hidden="false" customHeight="false" outlineLevel="0" collapsed="false">
      <c r="K907" s="353"/>
      <c r="L907" s="353"/>
    </row>
    <row r="908" customFormat="false" ht="15" hidden="false" customHeight="false" outlineLevel="0" collapsed="false">
      <c r="K908" s="353"/>
      <c r="L908" s="353"/>
    </row>
    <row r="909" customFormat="false" ht="15" hidden="false" customHeight="false" outlineLevel="0" collapsed="false">
      <c r="K909" s="353"/>
      <c r="L909" s="353"/>
    </row>
    <row r="910" customFormat="false" ht="15" hidden="false" customHeight="false" outlineLevel="0" collapsed="false">
      <c r="K910" s="353"/>
      <c r="L910" s="353"/>
    </row>
    <row r="911" customFormat="false" ht="15" hidden="false" customHeight="false" outlineLevel="0" collapsed="false">
      <c r="K911" s="353"/>
      <c r="L911" s="353"/>
    </row>
    <row r="912" customFormat="false" ht="15" hidden="false" customHeight="false" outlineLevel="0" collapsed="false">
      <c r="K912" s="353"/>
      <c r="L912" s="353"/>
    </row>
    <row r="913" customFormat="false" ht="15" hidden="false" customHeight="false" outlineLevel="0" collapsed="false">
      <c r="K913" s="353"/>
      <c r="L913" s="353"/>
    </row>
    <row r="914" customFormat="false" ht="15" hidden="false" customHeight="false" outlineLevel="0" collapsed="false">
      <c r="K914" s="353"/>
      <c r="L914" s="353"/>
    </row>
    <row r="915" customFormat="false" ht="15" hidden="false" customHeight="false" outlineLevel="0" collapsed="false">
      <c r="K915" s="353"/>
      <c r="L915" s="353"/>
    </row>
    <row r="916" customFormat="false" ht="15" hidden="false" customHeight="false" outlineLevel="0" collapsed="false">
      <c r="K916" s="353"/>
      <c r="L916" s="353"/>
    </row>
    <row r="917" customFormat="false" ht="15" hidden="false" customHeight="false" outlineLevel="0" collapsed="false">
      <c r="K917" s="353"/>
      <c r="L917" s="353"/>
    </row>
    <row r="918" customFormat="false" ht="15" hidden="false" customHeight="false" outlineLevel="0" collapsed="false">
      <c r="K918" s="353"/>
      <c r="L918" s="353"/>
    </row>
    <row r="919" customFormat="false" ht="15" hidden="false" customHeight="false" outlineLevel="0" collapsed="false">
      <c r="K919" s="353"/>
      <c r="L919" s="353"/>
    </row>
    <row r="920" customFormat="false" ht="15" hidden="false" customHeight="false" outlineLevel="0" collapsed="false">
      <c r="K920" s="353"/>
      <c r="L920" s="353"/>
    </row>
    <row r="921" customFormat="false" ht="15" hidden="false" customHeight="false" outlineLevel="0" collapsed="false">
      <c r="K921" s="353"/>
      <c r="L921" s="353"/>
    </row>
    <row r="922" customFormat="false" ht="15" hidden="false" customHeight="false" outlineLevel="0" collapsed="false">
      <c r="K922" s="353"/>
      <c r="L922" s="353"/>
    </row>
    <row r="923" customFormat="false" ht="15" hidden="false" customHeight="false" outlineLevel="0" collapsed="false">
      <c r="K923" s="353"/>
      <c r="L923" s="353"/>
    </row>
    <row r="924" customFormat="false" ht="15" hidden="false" customHeight="false" outlineLevel="0" collapsed="false">
      <c r="K924" s="353"/>
      <c r="L924" s="353"/>
    </row>
    <row r="925" customFormat="false" ht="15" hidden="false" customHeight="false" outlineLevel="0" collapsed="false">
      <c r="K925" s="353"/>
      <c r="L925" s="353"/>
    </row>
    <row r="926" customFormat="false" ht="15" hidden="false" customHeight="false" outlineLevel="0" collapsed="false">
      <c r="K926" s="353"/>
      <c r="L926" s="353"/>
    </row>
    <row r="927" customFormat="false" ht="15" hidden="false" customHeight="false" outlineLevel="0" collapsed="false">
      <c r="K927" s="353"/>
      <c r="L927" s="353"/>
    </row>
    <row r="928" customFormat="false" ht="15" hidden="false" customHeight="false" outlineLevel="0" collapsed="false">
      <c r="K928" s="353"/>
      <c r="L928" s="353"/>
    </row>
    <row r="929" customFormat="false" ht="15" hidden="false" customHeight="false" outlineLevel="0" collapsed="false">
      <c r="K929" s="353"/>
      <c r="L929" s="353"/>
    </row>
    <row r="930" customFormat="false" ht="15" hidden="false" customHeight="false" outlineLevel="0" collapsed="false">
      <c r="K930" s="353"/>
      <c r="L930" s="353"/>
    </row>
    <row r="931" customFormat="false" ht="15" hidden="false" customHeight="false" outlineLevel="0" collapsed="false">
      <c r="K931" s="353"/>
      <c r="L931" s="353"/>
    </row>
    <row r="932" customFormat="false" ht="15" hidden="false" customHeight="false" outlineLevel="0" collapsed="false">
      <c r="K932" s="353"/>
      <c r="L932" s="353"/>
    </row>
    <row r="933" customFormat="false" ht="15" hidden="false" customHeight="false" outlineLevel="0" collapsed="false">
      <c r="K933" s="353"/>
      <c r="L933" s="353"/>
    </row>
    <row r="934" customFormat="false" ht="15" hidden="false" customHeight="false" outlineLevel="0" collapsed="false">
      <c r="K934" s="353"/>
      <c r="L934" s="353"/>
    </row>
    <row r="935" customFormat="false" ht="15" hidden="false" customHeight="false" outlineLevel="0" collapsed="false">
      <c r="K935" s="353"/>
      <c r="L935" s="353"/>
    </row>
    <row r="936" customFormat="false" ht="15" hidden="false" customHeight="false" outlineLevel="0" collapsed="false">
      <c r="K936" s="353"/>
      <c r="L936" s="353"/>
    </row>
    <row r="937" customFormat="false" ht="15" hidden="false" customHeight="false" outlineLevel="0" collapsed="false">
      <c r="K937" s="353"/>
      <c r="L937" s="353"/>
    </row>
    <row r="938" customFormat="false" ht="15" hidden="false" customHeight="false" outlineLevel="0" collapsed="false">
      <c r="K938" s="353"/>
      <c r="L938" s="353"/>
    </row>
    <row r="939" customFormat="false" ht="15" hidden="false" customHeight="false" outlineLevel="0" collapsed="false">
      <c r="K939" s="353"/>
      <c r="L939" s="353"/>
    </row>
    <row r="940" customFormat="false" ht="15" hidden="false" customHeight="false" outlineLevel="0" collapsed="false">
      <c r="K940" s="353"/>
      <c r="L940" s="353"/>
    </row>
    <row r="941" customFormat="false" ht="15" hidden="false" customHeight="false" outlineLevel="0" collapsed="false">
      <c r="K941" s="353"/>
      <c r="L941" s="353"/>
    </row>
    <row r="942" customFormat="false" ht="15" hidden="false" customHeight="false" outlineLevel="0" collapsed="false">
      <c r="K942" s="353"/>
      <c r="L942" s="353"/>
    </row>
    <row r="943" customFormat="false" ht="15" hidden="false" customHeight="false" outlineLevel="0" collapsed="false">
      <c r="K943" s="353"/>
      <c r="L943" s="353"/>
    </row>
    <row r="944" customFormat="false" ht="15" hidden="false" customHeight="false" outlineLevel="0" collapsed="false">
      <c r="K944" s="353"/>
      <c r="L944" s="353"/>
    </row>
    <row r="945" customFormat="false" ht="15" hidden="false" customHeight="false" outlineLevel="0" collapsed="false">
      <c r="K945" s="353"/>
      <c r="L945" s="353"/>
    </row>
    <row r="946" customFormat="false" ht="15" hidden="false" customHeight="false" outlineLevel="0" collapsed="false">
      <c r="K946" s="353"/>
      <c r="L946" s="353"/>
    </row>
    <row r="947" customFormat="false" ht="15" hidden="false" customHeight="false" outlineLevel="0" collapsed="false">
      <c r="K947" s="353"/>
      <c r="L947" s="353"/>
    </row>
    <row r="948" customFormat="false" ht="15" hidden="false" customHeight="false" outlineLevel="0" collapsed="false">
      <c r="K948" s="353"/>
      <c r="L948" s="353"/>
    </row>
    <row r="949" customFormat="false" ht="15" hidden="false" customHeight="false" outlineLevel="0" collapsed="false">
      <c r="K949" s="353"/>
      <c r="L949" s="353"/>
    </row>
    <row r="950" customFormat="false" ht="15" hidden="false" customHeight="false" outlineLevel="0" collapsed="false">
      <c r="K950" s="353"/>
      <c r="L950" s="353"/>
    </row>
    <row r="951" customFormat="false" ht="15" hidden="false" customHeight="false" outlineLevel="0" collapsed="false">
      <c r="K951" s="353"/>
      <c r="L951" s="353"/>
    </row>
    <row r="952" customFormat="false" ht="15" hidden="false" customHeight="false" outlineLevel="0" collapsed="false">
      <c r="K952" s="353"/>
      <c r="L952" s="353"/>
    </row>
    <row r="953" customFormat="false" ht="15" hidden="false" customHeight="false" outlineLevel="0" collapsed="false">
      <c r="K953" s="353"/>
      <c r="L953" s="353"/>
    </row>
    <row r="954" customFormat="false" ht="15" hidden="false" customHeight="false" outlineLevel="0" collapsed="false">
      <c r="K954" s="353"/>
      <c r="L954" s="353"/>
    </row>
    <row r="955" customFormat="false" ht="15" hidden="false" customHeight="false" outlineLevel="0" collapsed="false">
      <c r="K955" s="353"/>
      <c r="L955" s="353"/>
    </row>
    <row r="956" customFormat="false" ht="15" hidden="false" customHeight="false" outlineLevel="0" collapsed="false">
      <c r="K956" s="353"/>
      <c r="L956" s="353"/>
    </row>
    <row r="957" customFormat="false" ht="15" hidden="false" customHeight="false" outlineLevel="0" collapsed="false">
      <c r="K957" s="353"/>
      <c r="L957" s="353"/>
    </row>
    <row r="958" customFormat="false" ht="15" hidden="false" customHeight="false" outlineLevel="0" collapsed="false">
      <c r="K958" s="353"/>
      <c r="L958" s="353"/>
    </row>
    <row r="959" customFormat="false" ht="15" hidden="false" customHeight="false" outlineLevel="0" collapsed="false">
      <c r="K959" s="353"/>
      <c r="L959" s="353"/>
    </row>
    <row r="960" customFormat="false" ht="15" hidden="false" customHeight="false" outlineLevel="0" collapsed="false">
      <c r="K960" s="353"/>
      <c r="L960" s="353"/>
    </row>
    <row r="961" customFormat="false" ht="15" hidden="false" customHeight="false" outlineLevel="0" collapsed="false">
      <c r="K961" s="353"/>
      <c r="L961" s="353"/>
    </row>
    <row r="962" customFormat="false" ht="15" hidden="false" customHeight="false" outlineLevel="0" collapsed="false">
      <c r="K962" s="353"/>
      <c r="L962" s="353"/>
    </row>
    <row r="963" customFormat="false" ht="15" hidden="false" customHeight="false" outlineLevel="0" collapsed="false">
      <c r="K963" s="353"/>
      <c r="L963" s="353"/>
    </row>
    <row r="964" customFormat="false" ht="15" hidden="false" customHeight="false" outlineLevel="0" collapsed="false">
      <c r="K964" s="353"/>
      <c r="L964" s="353"/>
    </row>
    <row r="965" customFormat="false" ht="15" hidden="false" customHeight="false" outlineLevel="0" collapsed="false">
      <c r="K965" s="353"/>
      <c r="L965" s="353"/>
    </row>
    <row r="966" customFormat="false" ht="15" hidden="false" customHeight="false" outlineLevel="0" collapsed="false">
      <c r="K966" s="353"/>
      <c r="L966" s="353"/>
    </row>
    <row r="967" customFormat="false" ht="15" hidden="false" customHeight="false" outlineLevel="0" collapsed="false">
      <c r="K967" s="353"/>
      <c r="L967" s="353"/>
    </row>
    <row r="968" customFormat="false" ht="15" hidden="false" customHeight="false" outlineLevel="0" collapsed="false">
      <c r="K968" s="353"/>
      <c r="L968" s="353"/>
    </row>
    <row r="969" customFormat="false" ht="15" hidden="false" customHeight="false" outlineLevel="0" collapsed="false">
      <c r="K969" s="353"/>
      <c r="L969" s="353"/>
    </row>
    <row r="970" customFormat="false" ht="15" hidden="false" customHeight="false" outlineLevel="0" collapsed="false">
      <c r="K970" s="353"/>
      <c r="L970" s="353"/>
    </row>
    <row r="971" customFormat="false" ht="15" hidden="false" customHeight="false" outlineLevel="0" collapsed="false">
      <c r="K971" s="353"/>
      <c r="L971" s="353"/>
    </row>
    <row r="972" customFormat="false" ht="15" hidden="false" customHeight="false" outlineLevel="0" collapsed="false">
      <c r="K972" s="353"/>
      <c r="L972" s="353"/>
    </row>
    <row r="973" customFormat="false" ht="15" hidden="false" customHeight="false" outlineLevel="0" collapsed="false">
      <c r="K973" s="353"/>
      <c r="L973" s="353"/>
    </row>
    <row r="974" customFormat="false" ht="15" hidden="false" customHeight="false" outlineLevel="0" collapsed="false">
      <c r="K974" s="353"/>
      <c r="L974" s="353"/>
    </row>
    <row r="975" customFormat="false" ht="15" hidden="false" customHeight="false" outlineLevel="0" collapsed="false">
      <c r="K975" s="353"/>
      <c r="L975" s="353"/>
    </row>
    <row r="976" customFormat="false" ht="15" hidden="false" customHeight="false" outlineLevel="0" collapsed="false">
      <c r="K976" s="353"/>
      <c r="L976" s="353"/>
    </row>
    <row r="977" customFormat="false" ht="15" hidden="false" customHeight="false" outlineLevel="0" collapsed="false">
      <c r="K977" s="353"/>
      <c r="L977" s="353"/>
    </row>
    <row r="978" customFormat="false" ht="15" hidden="false" customHeight="false" outlineLevel="0" collapsed="false">
      <c r="K978" s="353"/>
      <c r="L978" s="353"/>
    </row>
    <row r="979" customFormat="false" ht="15" hidden="false" customHeight="false" outlineLevel="0" collapsed="false">
      <c r="K979" s="353"/>
      <c r="L979" s="353"/>
    </row>
    <row r="980" customFormat="false" ht="15" hidden="false" customHeight="false" outlineLevel="0" collapsed="false">
      <c r="K980" s="353"/>
      <c r="L980" s="353"/>
    </row>
    <row r="981" customFormat="false" ht="15" hidden="false" customHeight="false" outlineLevel="0" collapsed="false">
      <c r="K981" s="353"/>
      <c r="L981" s="353"/>
    </row>
    <row r="982" customFormat="false" ht="15" hidden="false" customHeight="false" outlineLevel="0" collapsed="false">
      <c r="K982" s="353"/>
      <c r="L982" s="353"/>
    </row>
    <row r="983" customFormat="false" ht="15" hidden="false" customHeight="false" outlineLevel="0" collapsed="false">
      <c r="K983" s="353"/>
      <c r="L983" s="353"/>
    </row>
    <row r="984" customFormat="false" ht="15" hidden="false" customHeight="false" outlineLevel="0" collapsed="false">
      <c r="K984" s="353"/>
      <c r="L984" s="353"/>
    </row>
    <row r="985" customFormat="false" ht="15" hidden="false" customHeight="false" outlineLevel="0" collapsed="false">
      <c r="K985" s="353"/>
      <c r="L985" s="353"/>
    </row>
    <row r="986" customFormat="false" ht="15" hidden="false" customHeight="false" outlineLevel="0" collapsed="false">
      <c r="K986" s="353"/>
      <c r="L986" s="353"/>
    </row>
    <row r="987" customFormat="false" ht="15" hidden="false" customHeight="false" outlineLevel="0" collapsed="false">
      <c r="K987" s="353"/>
      <c r="L987" s="353"/>
    </row>
    <row r="988" customFormat="false" ht="15" hidden="false" customHeight="false" outlineLevel="0" collapsed="false">
      <c r="K988" s="353"/>
      <c r="L988" s="353"/>
    </row>
    <row r="989" customFormat="false" ht="15" hidden="false" customHeight="false" outlineLevel="0" collapsed="false">
      <c r="K989" s="353"/>
      <c r="L989" s="353"/>
    </row>
    <row r="990" customFormat="false" ht="15" hidden="false" customHeight="false" outlineLevel="0" collapsed="false">
      <c r="K990" s="353"/>
      <c r="L990" s="353"/>
    </row>
    <row r="991" customFormat="false" ht="15" hidden="false" customHeight="false" outlineLevel="0" collapsed="false">
      <c r="K991" s="353"/>
      <c r="L991" s="353"/>
    </row>
    <row r="992" customFormat="false" ht="15" hidden="false" customHeight="false" outlineLevel="0" collapsed="false">
      <c r="K992" s="353"/>
      <c r="L992" s="353"/>
    </row>
    <row r="993" customFormat="false" ht="15" hidden="false" customHeight="false" outlineLevel="0" collapsed="false">
      <c r="K993" s="353"/>
      <c r="L993" s="353"/>
    </row>
    <row r="994" customFormat="false" ht="15" hidden="false" customHeight="false" outlineLevel="0" collapsed="false">
      <c r="K994" s="353"/>
      <c r="L994" s="353"/>
    </row>
    <row r="995" customFormat="false" ht="15" hidden="false" customHeight="false" outlineLevel="0" collapsed="false">
      <c r="K995" s="353"/>
      <c r="L995" s="353"/>
    </row>
    <row r="996" customFormat="false" ht="15" hidden="false" customHeight="false" outlineLevel="0" collapsed="false">
      <c r="K996" s="353"/>
      <c r="L996" s="353"/>
    </row>
    <row r="997" customFormat="false" ht="15" hidden="false" customHeight="false" outlineLevel="0" collapsed="false">
      <c r="K997" s="353"/>
      <c r="L997" s="353"/>
    </row>
    <row r="998" customFormat="false" ht="15" hidden="false" customHeight="false" outlineLevel="0" collapsed="false">
      <c r="K998" s="353"/>
      <c r="L998" s="353"/>
    </row>
    <row r="999" customFormat="false" ht="15" hidden="false" customHeight="false" outlineLevel="0" collapsed="false">
      <c r="K999" s="353"/>
      <c r="L999" s="353"/>
    </row>
    <row r="1000" customFormat="false" ht="15" hidden="false" customHeight="false" outlineLevel="0" collapsed="false">
      <c r="K1000" s="353"/>
      <c r="L1000" s="353"/>
    </row>
    <row r="1001" customFormat="false" ht="15" hidden="false" customHeight="false" outlineLevel="0" collapsed="false">
      <c r="K1001" s="353"/>
      <c r="L1001" s="353"/>
    </row>
    <row r="1002" customFormat="false" ht="15" hidden="false" customHeight="false" outlineLevel="0" collapsed="false">
      <c r="K1002" s="353"/>
      <c r="L1002" s="353"/>
    </row>
    <row r="1003" customFormat="false" ht="15" hidden="false" customHeight="false" outlineLevel="0" collapsed="false">
      <c r="K1003" s="353"/>
      <c r="L1003" s="353"/>
    </row>
    <row r="1004" customFormat="false" ht="15" hidden="false" customHeight="false" outlineLevel="0" collapsed="false">
      <c r="K1004" s="353"/>
      <c r="L1004" s="353"/>
    </row>
    <row r="1005" customFormat="false" ht="15" hidden="false" customHeight="false" outlineLevel="0" collapsed="false">
      <c r="K1005" s="353"/>
      <c r="L1005" s="353"/>
    </row>
    <row r="1006" customFormat="false" ht="15" hidden="false" customHeight="false" outlineLevel="0" collapsed="false">
      <c r="K1006" s="353"/>
      <c r="L1006" s="353"/>
    </row>
    <row r="1007" customFormat="false" ht="15" hidden="false" customHeight="false" outlineLevel="0" collapsed="false">
      <c r="K1007" s="353"/>
      <c r="L1007" s="353"/>
    </row>
    <row r="1008" customFormat="false" ht="15" hidden="false" customHeight="false" outlineLevel="0" collapsed="false">
      <c r="K1008" s="353"/>
      <c r="L1008" s="353"/>
    </row>
    <row r="1009" customFormat="false" ht="15" hidden="false" customHeight="false" outlineLevel="0" collapsed="false">
      <c r="K1009" s="353"/>
      <c r="L1009" s="353"/>
    </row>
    <row r="1010" customFormat="false" ht="15" hidden="false" customHeight="false" outlineLevel="0" collapsed="false">
      <c r="K1010" s="353"/>
      <c r="L1010" s="353"/>
    </row>
    <row r="1011" customFormat="false" ht="15" hidden="false" customHeight="false" outlineLevel="0" collapsed="false">
      <c r="K1011" s="353"/>
      <c r="L1011" s="353"/>
    </row>
    <row r="1012" customFormat="false" ht="15" hidden="false" customHeight="false" outlineLevel="0" collapsed="false">
      <c r="K1012" s="353"/>
      <c r="L1012" s="353"/>
    </row>
    <row r="1013" customFormat="false" ht="15" hidden="false" customHeight="false" outlineLevel="0" collapsed="false">
      <c r="K1013" s="353"/>
      <c r="L1013" s="353"/>
    </row>
    <row r="1014" customFormat="false" ht="15" hidden="false" customHeight="false" outlineLevel="0" collapsed="false">
      <c r="K1014" s="353"/>
      <c r="L1014" s="353"/>
    </row>
    <row r="1015" customFormat="false" ht="15" hidden="false" customHeight="false" outlineLevel="0" collapsed="false">
      <c r="K1015" s="353"/>
      <c r="L1015" s="353"/>
    </row>
    <row r="1016" customFormat="false" ht="15" hidden="false" customHeight="false" outlineLevel="0" collapsed="false">
      <c r="K1016" s="353"/>
      <c r="L1016" s="353"/>
    </row>
    <row r="1017" customFormat="false" ht="15" hidden="false" customHeight="false" outlineLevel="0" collapsed="false">
      <c r="K1017" s="353"/>
      <c r="L1017" s="353"/>
    </row>
    <row r="1018" customFormat="false" ht="15" hidden="false" customHeight="false" outlineLevel="0" collapsed="false">
      <c r="K1018" s="353"/>
      <c r="L1018" s="353"/>
    </row>
    <row r="1019" customFormat="false" ht="15" hidden="false" customHeight="false" outlineLevel="0" collapsed="false">
      <c r="K1019" s="353"/>
      <c r="L1019" s="353"/>
    </row>
    <row r="1020" customFormat="false" ht="15" hidden="false" customHeight="false" outlineLevel="0" collapsed="false">
      <c r="K1020" s="353"/>
      <c r="L1020" s="353"/>
    </row>
    <row r="1021" customFormat="false" ht="15" hidden="false" customHeight="false" outlineLevel="0" collapsed="false">
      <c r="K1021" s="353"/>
      <c r="L1021" s="353"/>
    </row>
    <row r="1022" customFormat="false" ht="15" hidden="false" customHeight="false" outlineLevel="0" collapsed="false">
      <c r="K1022" s="353"/>
      <c r="L1022" s="353"/>
    </row>
    <row r="1023" customFormat="false" ht="15" hidden="false" customHeight="false" outlineLevel="0" collapsed="false">
      <c r="K1023" s="353"/>
      <c r="L1023" s="353"/>
    </row>
    <row r="1024" customFormat="false" ht="15" hidden="false" customHeight="false" outlineLevel="0" collapsed="false">
      <c r="K1024" s="353"/>
      <c r="L1024" s="353"/>
    </row>
    <row r="1025" customFormat="false" ht="15" hidden="false" customHeight="false" outlineLevel="0" collapsed="false">
      <c r="K1025" s="353"/>
      <c r="L1025" s="353"/>
    </row>
    <row r="1026" customFormat="false" ht="15" hidden="false" customHeight="false" outlineLevel="0" collapsed="false">
      <c r="K1026" s="353"/>
      <c r="L1026" s="353"/>
    </row>
    <row r="1027" customFormat="false" ht="15" hidden="false" customHeight="false" outlineLevel="0" collapsed="false">
      <c r="K1027" s="353"/>
      <c r="L1027" s="353"/>
    </row>
    <row r="1028" customFormat="false" ht="15" hidden="false" customHeight="false" outlineLevel="0" collapsed="false">
      <c r="K1028" s="353"/>
      <c r="L1028" s="353"/>
    </row>
    <row r="1029" customFormat="false" ht="15" hidden="false" customHeight="false" outlineLevel="0" collapsed="false">
      <c r="K1029" s="353"/>
      <c r="L1029" s="353"/>
    </row>
    <row r="1030" customFormat="false" ht="15" hidden="false" customHeight="false" outlineLevel="0" collapsed="false">
      <c r="K1030" s="353"/>
      <c r="L1030" s="353"/>
    </row>
    <row r="1031" customFormat="false" ht="15" hidden="false" customHeight="false" outlineLevel="0" collapsed="false">
      <c r="K1031" s="353"/>
      <c r="L1031" s="353"/>
    </row>
    <row r="1032" customFormat="false" ht="15" hidden="false" customHeight="false" outlineLevel="0" collapsed="false">
      <c r="K1032" s="353"/>
      <c r="L1032" s="353"/>
    </row>
    <row r="1033" customFormat="false" ht="15" hidden="false" customHeight="false" outlineLevel="0" collapsed="false">
      <c r="K1033" s="353"/>
      <c r="L1033" s="353"/>
    </row>
    <row r="1034" customFormat="false" ht="15" hidden="false" customHeight="false" outlineLevel="0" collapsed="false">
      <c r="K1034" s="353"/>
      <c r="L1034" s="353"/>
    </row>
    <row r="1035" customFormat="false" ht="15" hidden="false" customHeight="false" outlineLevel="0" collapsed="false">
      <c r="K1035" s="353"/>
      <c r="L1035" s="353"/>
    </row>
    <row r="1036" customFormat="false" ht="15" hidden="false" customHeight="false" outlineLevel="0" collapsed="false">
      <c r="K1036" s="353"/>
      <c r="L1036" s="353"/>
    </row>
    <row r="1037" customFormat="false" ht="15" hidden="false" customHeight="false" outlineLevel="0" collapsed="false">
      <c r="K1037" s="353"/>
      <c r="L1037" s="353"/>
    </row>
    <row r="1038" customFormat="false" ht="15" hidden="false" customHeight="false" outlineLevel="0" collapsed="false">
      <c r="K1038" s="353"/>
      <c r="L1038" s="353"/>
    </row>
    <row r="1039" customFormat="false" ht="15" hidden="false" customHeight="false" outlineLevel="0" collapsed="false">
      <c r="K1039" s="353"/>
      <c r="L1039" s="353"/>
    </row>
    <row r="1040" customFormat="false" ht="15" hidden="false" customHeight="false" outlineLevel="0" collapsed="false">
      <c r="K1040" s="353"/>
      <c r="L1040" s="353"/>
    </row>
    <row r="1041" customFormat="false" ht="15" hidden="false" customHeight="false" outlineLevel="0" collapsed="false">
      <c r="K1041" s="353"/>
      <c r="L1041" s="353"/>
    </row>
    <row r="1042" customFormat="false" ht="15" hidden="false" customHeight="false" outlineLevel="0" collapsed="false">
      <c r="K1042" s="353"/>
      <c r="L1042" s="353"/>
    </row>
    <row r="1043" customFormat="false" ht="15" hidden="false" customHeight="false" outlineLevel="0" collapsed="false">
      <c r="K1043" s="353"/>
      <c r="L1043" s="353"/>
    </row>
    <row r="1044" customFormat="false" ht="15" hidden="false" customHeight="false" outlineLevel="0" collapsed="false">
      <c r="K1044" s="353"/>
      <c r="L1044" s="353"/>
    </row>
    <row r="1045" customFormat="false" ht="15" hidden="false" customHeight="false" outlineLevel="0" collapsed="false">
      <c r="K1045" s="353"/>
      <c r="L1045" s="353"/>
    </row>
    <row r="1046" customFormat="false" ht="15" hidden="false" customHeight="false" outlineLevel="0" collapsed="false">
      <c r="K1046" s="353"/>
      <c r="L1046" s="353"/>
    </row>
    <row r="1047" customFormat="false" ht="15" hidden="false" customHeight="false" outlineLevel="0" collapsed="false">
      <c r="K1047" s="353"/>
      <c r="L1047" s="353"/>
    </row>
    <row r="1048" customFormat="false" ht="15" hidden="false" customHeight="false" outlineLevel="0" collapsed="false">
      <c r="K1048" s="353"/>
      <c r="L1048" s="353"/>
    </row>
    <row r="1049" customFormat="false" ht="15" hidden="false" customHeight="false" outlineLevel="0" collapsed="false">
      <c r="K1049" s="353"/>
      <c r="L1049" s="353"/>
    </row>
    <row r="1050" customFormat="false" ht="15" hidden="false" customHeight="false" outlineLevel="0" collapsed="false">
      <c r="K1050" s="353"/>
      <c r="L1050" s="353"/>
    </row>
    <row r="1051" customFormat="false" ht="15" hidden="false" customHeight="false" outlineLevel="0" collapsed="false">
      <c r="K1051" s="353"/>
      <c r="L1051" s="353"/>
    </row>
    <row r="1052" customFormat="false" ht="15" hidden="false" customHeight="false" outlineLevel="0" collapsed="false">
      <c r="K1052" s="353"/>
      <c r="L1052" s="353"/>
    </row>
    <row r="1053" customFormat="false" ht="15" hidden="false" customHeight="false" outlineLevel="0" collapsed="false">
      <c r="K1053" s="353"/>
      <c r="L1053" s="353"/>
    </row>
    <row r="1054" customFormat="false" ht="15" hidden="false" customHeight="false" outlineLevel="0" collapsed="false">
      <c r="K1054" s="353"/>
      <c r="L1054" s="353"/>
    </row>
    <row r="1055" customFormat="false" ht="15" hidden="false" customHeight="false" outlineLevel="0" collapsed="false">
      <c r="K1055" s="353"/>
      <c r="L1055" s="353"/>
    </row>
    <row r="1056" customFormat="false" ht="15" hidden="false" customHeight="false" outlineLevel="0" collapsed="false">
      <c r="K1056" s="353"/>
      <c r="L1056" s="353"/>
    </row>
    <row r="1057" customFormat="false" ht="15" hidden="false" customHeight="false" outlineLevel="0" collapsed="false">
      <c r="K1057" s="353"/>
      <c r="L1057" s="353"/>
    </row>
    <row r="1058" customFormat="false" ht="15" hidden="false" customHeight="false" outlineLevel="0" collapsed="false">
      <c r="K1058" s="353"/>
      <c r="L1058" s="353"/>
    </row>
    <row r="1059" customFormat="false" ht="15" hidden="false" customHeight="false" outlineLevel="0" collapsed="false">
      <c r="K1059" s="353"/>
      <c r="L1059" s="353"/>
    </row>
    <row r="1060" customFormat="false" ht="15" hidden="false" customHeight="false" outlineLevel="0" collapsed="false">
      <c r="K1060" s="353"/>
      <c r="L1060" s="353"/>
    </row>
    <row r="1061" customFormat="false" ht="15" hidden="false" customHeight="false" outlineLevel="0" collapsed="false">
      <c r="K1061" s="353"/>
      <c r="L1061" s="353"/>
    </row>
    <row r="1062" customFormat="false" ht="15" hidden="false" customHeight="false" outlineLevel="0" collapsed="false">
      <c r="K1062" s="353"/>
      <c r="L1062" s="353"/>
    </row>
    <row r="1063" customFormat="false" ht="15" hidden="false" customHeight="false" outlineLevel="0" collapsed="false">
      <c r="K1063" s="353"/>
      <c r="L1063" s="353"/>
    </row>
    <row r="1064" customFormat="false" ht="15" hidden="false" customHeight="false" outlineLevel="0" collapsed="false">
      <c r="K1064" s="353"/>
      <c r="L1064" s="353"/>
    </row>
    <row r="1065" customFormat="false" ht="15" hidden="false" customHeight="false" outlineLevel="0" collapsed="false">
      <c r="K1065" s="353"/>
      <c r="L1065" s="353"/>
    </row>
    <row r="1066" customFormat="false" ht="15" hidden="false" customHeight="false" outlineLevel="0" collapsed="false">
      <c r="K1066" s="353"/>
      <c r="L1066" s="353"/>
    </row>
    <row r="1067" customFormat="false" ht="15" hidden="false" customHeight="false" outlineLevel="0" collapsed="false">
      <c r="K1067" s="353"/>
      <c r="L1067" s="353"/>
    </row>
    <row r="1068" customFormat="false" ht="15" hidden="false" customHeight="false" outlineLevel="0" collapsed="false">
      <c r="K1068" s="353"/>
      <c r="L1068" s="353"/>
    </row>
    <row r="1069" customFormat="false" ht="15" hidden="false" customHeight="false" outlineLevel="0" collapsed="false">
      <c r="K1069" s="353"/>
      <c r="L1069" s="353"/>
    </row>
    <row r="1070" customFormat="false" ht="15" hidden="false" customHeight="false" outlineLevel="0" collapsed="false">
      <c r="K1070" s="353"/>
      <c r="L1070" s="353"/>
    </row>
    <row r="1071" customFormat="false" ht="15" hidden="false" customHeight="false" outlineLevel="0" collapsed="false">
      <c r="K1071" s="353"/>
      <c r="L1071" s="353"/>
    </row>
    <row r="1072" customFormat="false" ht="15" hidden="false" customHeight="false" outlineLevel="0" collapsed="false">
      <c r="K1072" s="353"/>
      <c r="L1072" s="353"/>
    </row>
    <row r="1073" customFormat="false" ht="15" hidden="false" customHeight="false" outlineLevel="0" collapsed="false">
      <c r="K1073" s="353"/>
      <c r="L1073" s="353"/>
    </row>
    <row r="1074" customFormat="false" ht="15" hidden="false" customHeight="false" outlineLevel="0" collapsed="false">
      <c r="K1074" s="353"/>
      <c r="L1074" s="353"/>
    </row>
    <row r="1075" customFormat="false" ht="15" hidden="false" customHeight="false" outlineLevel="0" collapsed="false">
      <c r="K1075" s="353"/>
      <c r="L1075" s="353"/>
    </row>
    <row r="1076" customFormat="false" ht="15" hidden="false" customHeight="false" outlineLevel="0" collapsed="false">
      <c r="K1076" s="353"/>
      <c r="L1076" s="353"/>
    </row>
    <row r="1077" customFormat="false" ht="15" hidden="false" customHeight="false" outlineLevel="0" collapsed="false">
      <c r="K1077" s="353"/>
      <c r="L1077" s="353"/>
    </row>
    <row r="1078" customFormat="false" ht="15" hidden="false" customHeight="false" outlineLevel="0" collapsed="false">
      <c r="K1078" s="353"/>
      <c r="L1078" s="353"/>
    </row>
    <row r="1079" customFormat="false" ht="15" hidden="false" customHeight="false" outlineLevel="0" collapsed="false">
      <c r="K1079" s="353"/>
      <c r="L1079" s="353"/>
    </row>
    <row r="1080" customFormat="false" ht="15" hidden="false" customHeight="false" outlineLevel="0" collapsed="false">
      <c r="K1080" s="353"/>
      <c r="L1080" s="353"/>
    </row>
    <row r="1081" customFormat="false" ht="15" hidden="false" customHeight="false" outlineLevel="0" collapsed="false">
      <c r="K1081" s="353"/>
      <c r="L1081" s="353"/>
    </row>
    <row r="1082" customFormat="false" ht="15" hidden="false" customHeight="false" outlineLevel="0" collapsed="false">
      <c r="K1082" s="353"/>
      <c r="L1082" s="353"/>
    </row>
    <row r="1083" customFormat="false" ht="15" hidden="false" customHeight="false" outlineLevel="0" collapsed="false">
      <c r="K1083" s="353"/>
      <c r="L1083" s="353"/>
    </row>
    <row r="1084" customFormat="false" ht="15" hidden="false" customHeight="false" outlineLevel="0" collapsed="false">
      <c r="K1084" s="353"/>
      <c r="L1084" s="353"/>
    </row>
    <row r="1085" customFormat="false" ht="15" hidden="false" customHeight="false" outlineLevel="0" collapsed="false">
      <c r="K1085" s="353"/>
      <c r="L1085" s="353"/>
    </row>
    <row r="1086" customFormat="false" ht="15" hidden="false" customHeight="false" outlineLevel="0" collapsed="false">
      <c r="K1086" s="353"/>
      <c r="L1086" s="353"/>
    </row>
    <row r="1087" customFormat="false" ht="15" hidden="false" customHeight="false" outlineLevel="0" collapsed="false">
      <c r="K1087" s="353"/>
      <c r="L1087" s="353"/>
    </row>
    <row r="1088" customFormat="false" ht="15" hidden="false" customHeight="false" outlineLevel="0" collapsed="false">
      <c r="K1088" s="353"/>
      <c r="L1088" s="353"/>
    </row>
    <row r="1089" customFormat="false" ht="15" hidden="false" customHeight="false" outlineLevel="0" collapsed="false">
      <c r="K1089" s="353"/>
      <c r="L1089" s="353"/>
    </row>
    <row r="1090" customFormat="false" ht="15" hidden="false" customHeight="false" outlineLevel="0" collapsed="false">
      <c r="K1090" s="353"/>
      <c r="L1090" s="353"/>
    </row>
    <row r="1091" customFormat="false" ht="15" hidden="false" customHeight="false" outlineLevel="0" collapsed="false">
      <c r="K1091" s="353"/>
      <c r="L1091" s="353"/>
    </row>
    <row r="1092" customFormat="false" ht="15" hidden="false" customHeight="false" outlineLevel="0" collapsed="false">
      <c r="K1092" s="353"/>
      <c r="L1092" s="353"/>
    </row>
    <row r="1093" customFormat="false" ht="15" hidden="false" customHeight="false" outlineLevel="0" collapsed="false">
      <c r="K1093" s="353"/>
      <c r="L1093" s="353"/>
    </row>
    <row r="1094" customFormat="false" ht="15" hidden="false" customHeight="false" outlineLevel="0" collapsed="false">
      <c r="K1094" s="353"/>
      <c r="L1094" s="353"/>
    </row>
    <row r="1095" customFormat="false" ht="15" hidden="false" customHeight="false" outlineLevel="0" collapsed="false">
      <c r="K1095" s="353"/>
      <c r="L1095" s="353"/>
    </row>
    <row r="1096" customFormat="false" ht="15" hidden="false" customHeight="false" outlineLevel="0" collapsed="false">
      <c r="K1096" s="353"/>
      <c r="L1096" s="353"/>
    </row>
    <row r="1097" customFormat="false" ht="15" hidden="false" customHeight="false" outlineLevel="0" collapsed="false">
      <c r="K1097" s="353"/>
      <c r="L1097" s="353"/>
    </row>
    <row r="1098" customFormat="false" ht="15" hidden="false" customHeight="false" outlineLevel="0" collapsed="false">
      <c r="K1098" s="353"/>
      <c r="L1098" s="353"/>
    </row>
    <row r="1099" customFormat="false" ht="15" hidden="false" customHeight="false" outlineLevel="0" collapsed="false">
      <c r="K1099" s="353"/>
      <c r="L1099" s="353"/>
    </row>
    <row r="1100" customFormat="false" ht="15" hidden="false" customHeight="false" outlineLevel="0" collapsed="false">
      <c r="K1100" s="353"/>
      <c r="L1100" s="353"/>
    </row>
    <row r="1101" customFormat="false" ht="15" hidden="false" customHeight="false" outlineLevel="0" collapsed="false">
      <c r="K1101" s="353"/>
      <c r="L1101" s="353"/>
    </row>
    <row r="1102" customFormat="false" ht="15" hidden="false" customHeight="false" outlineLevel="0" collapsed="false">
      <c r="K1102" s="353"/>
      <c r="L1102" s="353"/>
    </row>
    <row r="1103" customFormat="false" ht="15" hidden="false" customHeight="false" outlineLevel="0" collapsed="false">
      <c r="K1103" s="353"/>
      <c r="L1103" s="353"/>
    </row>
    <row r="1104" customFormat="false" ht="15" hidden="false" customHeight="false" outlineLevel="0" collapsed="false">
      <c r="K1104" s="353"/>
      <c r="L1104" s="353"/>
    </row>
    <row r="1105" customFormat="false" ht="15" hidden="false" customHeight="false" outlineLevel="0" collapsed="false">
      <c r="K1105" s="353"/>
      <c r="L1105" s="353"/>
    </row>
    <row r="1106" customFormat="false" ht="15" hidden="false" customHeight="false" outlineLevel="0" collapsed="false">
      <c r="K1106" s="353"/>
      <c r="L1106" s="353"/>
    </row>
    <row r="1107" customFormat="false" ht="15" hidden="false" customHeight="false" outlineLevel="0" collapsed="false">
      <c r="K1107" s="353"/>
      <c r="L1107" s="353"/>
    </row>
    <row r="1108" customFormat="false" ht="15" hidden="false" customHeight="false" outlineLevel="0" collapsed="false">
      <c r="K1108" s="353"/>
      <c r="L1108" s="353"/>
    </row>
    <row r="1109" customFormat="false" ht="15" hidden="false" customHeight="false" outlineLevel="0" collapsed="false">
      <c r="K1109" s="353"/>
      <c r="L1109" s="353"/>
    </row>
    <row r="1110" customFormat="false" ht="15" hidden="false" customHeight="false" outlineLevel="0" collapsed="false">
      <c r="K1110" s="353"/>
      <c r="L1110" s="353"/>
    </row>
    <row r="1111" customFormat="false" ht="15" hidden="false" customHeight="false" outlineLevel="0" collapsed="false">
      <c r="K1111" s="353"/>
      <c r="L1111" s="353"/>
    </row>
    <row r="1112" customFormat="false" ht="15" hidden="false" customHeight="false" outlineLevel="0" collapsed="false">
      <c r="K1112" s="353"/>
      <c r="L1112" s="353"/>
    </row>
    <row r="1113" customFormat="false" ht="15" hidden="false" customHeight="false" outlineLevel="0" collapsed="false">
      <c r="K1113" s="353"/>
      <c r="L1113" s="353"/>
    </row>
    <row r="1114" customFormat="false" ht="15" hidden="false" customHeight="false" outlineLevel="0" collapsed="false">
      <c r="K1114" s="353"/>
      <c r="L1114" s="353"/>
    </row>
    <row r="1115" customFormat="false" ht="15" hidden="false" customHeight="false" outlineLevel="0" collapsed="false">
      <c r="K1115" s="353"/>
      <c r="L1115" s="353"/>
    </row>
    <row r="1116" customFormat="false" ht="15" hidden="false" customHeight="false" outlineLevel="0" collapsed="false">
      <c r="K1116" s="353"/>
      <c r="L1116" s="353"/>
    </row>
    <row r="1117" customFormat="false" ht="15" hidden="false" customHeight="false" outlineLevel="0" collapsed="false">
      <c r="K1117" s="353"/>
      <c r="L1117" s="353"/>
    </row>
    <row r="1118" customFormat="false" ht="15" hidden="false" customHeight="false" outlineLevel="0" collapsed="false">
      <c r="K1118" s="353"/>
      <c r="L1118" s="353"/>
    </row>
    <row r="1119" customFormat="false" ht="15" hidden="false" customHeight="false" outlineLevel="0" collapsed="false">
      <c r="K1119" s="353"/>
      <c r="L1119" s="353"/>
    </row>
    <row r="1120" customFormat="false" ht="15" hidden="false" customHeight="false" outlineLevel="0" collapsed="false">
      <c r="K1120" s="353"/>
      <c r="L1120" s="353"/>
    </row>
    <row r="1121" customFormat="false" ht="15" hidden="false" customHeight="false" outlineLevel="0" collapsed="false">
      <c r="K1121" s="353"/>
      <c r="L1121" s="353"/>
    </row>
    <row r="1122" customFormat="false" ht="15" hidden="false" customHeight="false" outlineLevel="0" collapsed="false">
      <c r="K1122" s="353"/>
      <c r="L1122" s="353"/>
    </row>
    <row r="1123" customFormat="false" ht="15" hidden="false" customHeight="false" outlineLevel="0" collapsed="false">
      <c r="K1123" s="353"/>
      <c r="L1123" s="353"/>
    </row>
    <row r="1124" customFormat="false" ht="15" hidden="false" customHeight="false" outlineLevel="0" collapsed="false">
      <c r="K1124" s="353"/>
      <c r="L1124" s="353"/>
    </row>
    <row r="1125" customFormat="false" ht="15" hidden="false" customHeight="false" outlineLevel="0" collapsed="false">
      <c r="K1125" s="353"/>
      <c r="L1125" s="353"/>
    </row>
    <row r="1126" customFormat="false" ht="15" hidden="false" customHeight="false" outlineLevel="0" collapsed="false">
      <c r="K1126" s="353"/>
      <c r="L1126" s="353"/>
    </row>
    <row r="1127" customFormat="false" ht="15" hidden="false" customHeight="false" outlineLevel="0" collapsed="false">
      <c r="K1127" s="353"/>
      <c r="L1127" s="353"/>
    </row>
    <row r="1128" customFormat="false" ht="15" hidden="false" customHeight="false" outlineLevel="0" collapsed="false">
      <c r="K1128" s="353"/>
      <c r="L1128" s="353"/>
    </row>
    <row r="1129" customFormat="false" ht="15" hidden="false" customHeight="false" outlineLevel="0" collapsed="false">
      <c r="K1129" s="353"/>
      <c r="L1129" s="353"/>
    </row>
    <row r="1130" customFormat="false" ht="15" hidden="false" customHeight="false" outlineLevel="0" collapsed="false">
      <c r="K1130" s="353"/>
      <c r="L1130" s="353"/>
    </row>
    <row r="1131" customFormat="false" ht="15" hidden="false" customHeight="false" outlineLevel="0" collapsed="false">
      <c r="K1131" s="353"/>
      <c r="L1131" s="353"/>
    </row>
    <row r="1132" customFormat="false" ht="15" hidden="false" customHeight="false" outlineLevel="0" collapsed="false">
      <c r="K1132" s="353"/>
      <c r="L1132" s="353"/>
    </row>
    <row r="1133" customFormat="false" ht="15" hidden="false" customHeight="false" outlineLevel="0" collapsed="false">
      <c r="K1133" s="353"/>
      <c r="L1133" s="353"/>
    </row>
    <row r="1134" customFormat="false" ht="15" hidden="false" customHeight="false" outlineLevel="0" collapsed="false">
      <c r="K1134" s="353"/>
      <c r="L1134" s="353"/>
    </row>
    <row r="1135" customFormat="false" ht="15" hidden="false" customHeight="false" outlineLevel="0" collapsed="false">
      <c r="K1135" s="353"/>
      <c r="L1135" s="353"/>
    </row>
    <row r="1136" customFormat="false" ht="15" hidden="false" customHeight="false" outlineLevel="0" collapsed="false">
      <c r="K1136" s="353"/>
      <c r="L1136" s="353"/>
    </row>
    <row r="1137" customFormat="false" ht="15" hidden="false" customHeight="false" outlineLevel="0" collapsed="false">
      <c r="K1137" s="353"/>
      <c r="L1137" s="353"/>
    </row>
    <row r="1138" customFormat="false" ht="15" hidden="false" customHeight="false" outlineLevel="0" collapsed="false">
      <c r="K1138" s="353"/>
      <c r="L1138" s="353"/>
    </row>
    <row r="1139" customFormat="false" ht="15" hidden="false" customHeight="false" outlineLevel="0" collapsed="false">
      <c r="K1139" s="353"/>
      <c r="L1139" s="353"/>
    </row>
    <row r="1140" customFormat="false" ht="15" hidden="false" customHeight="false" outlineLevel="0" collapsed="false">
      <c r="K1140" s="353"/>
      <c r="L1140" s="353"/>
    </row>
    <row r="1141" customFormat="false" ht="15" hidden="false" customHeight="false" outlineLevel="0" collapsed="false">
      <c r="K1141" s="353"/>
      <c r="L1141" s="353"/>
    </row>
    <row r="1142" customFormat="false" ht="15" hidden="false" customHeight="false" outlineLevel="0" collapsed="false">
      <c r="K1142" s="353"/>
      <c r="L1142" s="353"/>
    </row>
    <row r="1143" customFormat="false" ht="15" hidden="false" customHeight="false" outlineLevel="0" collapsed="false">
      <c r="K1143" s="353"/>
      <c r="L1143" s="353"/>
    </row>
    <row r="1144" customFormat="false" ht="15" hidden="false" customHeight="false" outlineLevel="0" collapsed="false">
      <c r="K1144" s="353"/>
      <c r="L1144" s="353"/>
    </row>
    <row r="1145" customFormat="false" ht="15" hidden="false" customHeight="false" outlineLevel="0" collapsed="false">
      <c r="K1145" s="353"/>
      <c r="L1145" s="353"/>
    </row>
    <row r="1146" customFormat="false" ht="15" hidden="false" customHeight="false" outlineLevel="0" collapsed="false">
      <c r="K1146" s="353"/>
      <c r="L1146" s="353"/>
    </row>
    <row r="1147" customFormat="false" ht="15" hidden="false" customHeight="false" outlineLevel="0" collapsed="false">
      <c r="K1147" s="353"/>
      <c r="L1147" s="353"/>
    </row>
    <row r="1148" customFormat="false" ht="15" hidden="false" customHeight="false" outlineLevel="0" collapsed="false">
      <c r="K1148" s="353"/>
      <c r="L1148" s="353"/>
    </row>
    <row r="1149" customFormat="false" ht="15" hidden="false" customHeight="false" outlineLevel="0" collapsed="false">
      <c r="K1149" s="353"/>
      <c r="L1149" s="353"/>
    </row>
    <row r="1150" customFormat="false" ht="15" hidden="false" customHeight="false" outlineLevel="0" collapsed="false">
      <c r="K1150" s="353"/>
      <c r="L1150" s="353"/>
    </row>
    <row r="1151" customFormat="false" ht="15" hidden="false" customHeight="false" outlineLevel="0" collapsed="false">
      <c r="K1151" s="353"/>
      <c r="L1151" s="353"/>
    </row>
    <row r="1152" customFormat="false" ht="15" hidden="false" customHeight="false" outlineLevel="0" collapsed="false">
      <c r="K1152" s="353"/>
      <c r="L1152" s="353"/>
    </row>
    <row r="1153" customFormat="false" ht="15" hidden="false" customHeight="false" outlineLevel="0" collapsed="false">
      <c r="K1153" s="353"/>
      <c r="L1153" s="353"/>
    </row>
    <row r="1154" customFormat="false" ht="15" hidden="false" customHeight="false" outlineLevel="0" collapsed="false">
      <c r="K1154" s="353"/>
      <c r="L1154" s="353"/>
    </row>
    <row r="1155" customFormat="false" ht="15" hidden="false" customHeight="false" outlineLevel="0" collapsed="false">
      <c r="K1155" s="353"/>
      <c r="L1155" s="353"/>
    </row>
    <row r="1156" customFormat="false" ht="15" hidden="false" customHeight="false" outlineLevel="0" collapsed="false">
      <c r="K1156" s="353"/>
      <c r="L1156" s="353"/>
    </row>
    <row r="1157" customFormat="false" ht="15" hidden="false" customHeight="false" outlineLevel="0" collapsed="false">
      <c r="K1157" s="353"/>
      <c r="L1157" s="353"/>
    </row>
    <row r="1158" customFormat="false" ht="15" hidden="false" customHeight="false" outlineLevel="0" collapsed="false">
      <c r="K1158" s="353"/>
      <c r="L1158" s="353"/>
    </row>
    <row r="1159" customFormat="false" ht="15" hidden="false" customHeight="false" outlineLevel="0" collapsed="false">
      <c r="K1159" s="353"/>
      <c r="L1159" s="353"/>
    </row>
    <row r="1160" customFormat="false" ht="15" hidden="false" customHeight="false" outlineLevel="0" collapsed="false">
      <c r="K1160" s="353"/>
      <c r="L1160" s="353"/>
    </row>
    <row r="1161" customFormat="false" ht="15" hidden="false" customHeight="false" outlineLevel="0" collapsed="false">
      <c r="K1161" s="353"/>
      <c r="L1161" s="353"/>
    </row>
    <row r="1162" customFormat="false" ht="15" hidden="false" customHeight="false" outlineLevel="0" collapsed="false">
      <c r="K1162" s="353"/>
      <c r="L1162" s="353"/>
    </row>
    <row r="1163" customFormat="false" ht="15" hidden="false" customHeight="false" outlineLevel="0" collapsed="false">
      <c r="K1163" s="353"/>
      <c r="L1163" s="353"/>
    </row>
    <row r="1164" customFormat="false" ht="15" hidden="false" customHeight="false" outlineLevel="0" collapsed="false">
      <c r="K1164" s="353"/>
      <c r="L1164" s="353"/>
    </row>
    <row r="1165" customFormat="false" ht="15" hidden="false" customHeight="false" outlineLevel="0" collapsed="false">
      <c r="K1165" s="353"/>
      <c r="L1165" s="353"/>
    </row>
    <row r="1166" customFormat="false" ht="15" hidden="false" customHeight="false" outlineLevel="0" collapsed="false">
      <c r="K1166" s="353"/>
      <c r="L1166" s="353"/>
    </row>
    <row r="1167" customFormat="false" ht="15" hidden="false" customHeight="false" outlineLevel="0" collapsed="false">
      <c r="K1167" s="353"/>
      <c r="L1167" s="353"/>
    </row>
    <row r="1168" customFormat="false" ht="15" hidden="false" customHeight="false" outlineLevel="0" collapsed="false">
      <c r="K1168" s="353"/>
      <c r="L1168" s="353"/>
    </row>
    <row r="1169" customFormat="false" ht="15" hidden="false" customHeight="false" outlineLevel="0" collapsed="false">
      <c r="K1169" s="353"/>
      <c r="L1169" s="353"/>
    </row>
    <row r="1170" customFormat="false" ht="15" hidden="false" customHeight="false" outlineLevel="0" collapsed="false">
      <c r="K1170" s="353"/>
      <c r="L1170" s="353"/>
    </row>
    <row r="1171" customFormat="false" ht="15" hidden="false" customHeight="false" outlineLevel="0" collapsed="false">
      <c r="K1171" s="353"/>
      <c r="L1171" s="353"/>
    </row>
    <row r="1172" customFormat="false" ht="15" hidden="false" customHeight="false" outlineLevel="0" collapsed="false">
      <c r="K1172" s="353"/>
      <c r="L1172" s="353"/>
    </row>
    <row r="1173" customFormat="false" ht="15" hidden="false" customHeight="false" outlineLevel="0" collapsed="false">
      <c r="K1173" s="353"/>
      <c r="L1173" s="353"/>
    </row>
    <row r="1174" customFormat="false" ht="15" hidden="false" customHeight="false" outlineLevel="0" collapsed="false">
      <c r="K1174" s="353"/>
      <c r="L1174" s="353"/>
    </row>
    <row r="1175" customFormat="false" ht="15" hidden="false" customHeight="false" outlineLevel="0" collapsed="false">
      <c r="K1175" s="353"/>
      <c r="L1175" s="353"/>
    </row>
    <row r="1176" customFormat="false" ht="15" hidden="false" customHeight="false" outlineLevel="0" collapsed="false">
      <c r="K1176" s="353"/>
      <c r="L1176" s="353"/>
    </row>
    <row r="1177" customFormat="false" ht="15" hidden="false" customHeight="false" outlineLevel="0" collapsed="false">
      <c r="K1177" s="353"/>
      <c r="L1177" s="353"/>
    </row>
    <row r="1178" customFormat="false" ht="15" hidden="false" customHeight="false" outlineLevel="0" collapsed="false">
      <c r="K1178" s="353"/>
      <c r="L1178" s="353"/>
    </row>
    <row r="1179" customFormat="false" ht="15" hidden="false" customHeight="false" outlineLevel="0" collapsed="false">
      <c r="K1179" s="353"/>
      <c r="L1179" s="353"/>
    </row>
    <row r="1180" customFormat="false" ht="15" hidden="false" customHeight="false" outlineLevel="0" collapsed="false">
      <c r="K1180" s="353"/>
      <c r="L1180" s="353"/>
    </row>
    <row r="1181" customFormat="false" ht="15" hidden="false" customHeight="false" outlineLevel="0" collapsed="false">
      <c r="K1181" s="353"/>
      <c r="L1181" s="353"/>
    </row>
    <row r="1182" customFormat="false" ht="15" hidden="false" customHeight="false" outlineLevel="0" collapsed="false">
      <c r="K1182" s="353"/>
      <c r="L1182" s="353"/>
    </row>
    <row r="1183" customFormat="false" ht="15" hidden="false" customHeight="false" outlineLevel="0" collapsed="false">
      <c r="K1183" s="353"/>
      <c r="L1183" s="353"/>
    </row>
    <row r="1184" customFormat="false" ht="15" hidden="false" customHeight="false" outlineLevel="0" collapsed="false">
      <c r="K1184" s="353"/>
      <c r="L1184" s="353"/>
    </row>
    <row r="1185" customFormat="false" ht="15" hidden="false" customHeight="false" outlineLevel="0" collapsed="false">
      <c r="K1185" s="353"/>
      <c r="L1185" s="353"/>
    </row>
    <row r="1186" customFormat="false" ht="15" hidden="false" customHeight="false" outlineLevel="0" collapsed="false">
      <c r="K1186" s="353"/>
      <c r="L1186" s="353"/>
    </row>
    <row r="1187" customFormat="false" ht="15" hidden="false" customHeight="false" outlineLevel="0" collapsed="false">
      <c r="K1187" s="353"/>
      <c r="L1187" s="353"/>
    </row>
    <row r="1188" customFormat="false" ht="15" hidden="false" customHeight="false" outlineLevel="0" collapsed="false">
      <c r="K1188" s="353"/>
      <c r="L1188" s="353"/>
    </row>
    <row r="1189" customFormat="false" ht="15" hidden="false" customHeight="false" outlineLevel="0" collapsed="false">
      <c r="K1189" s="353"/>
      <c r="L1189" s="353"/>
    </row>
    <row r="1190" customFormat="false" ht="15" hidden="false" customHeight="false" outlineLevel="0" collapsed="false">
      <c r="K1190" s="353"/>
      <c r="L1190" s="353"/>
    </row>
    <row r="1191" customFormat="false" ht="15" hidden="false" customHeight="false" outlineLevel="0" collapsed="false">
      <c r="K1191" s="353"/>
      <c r="L1191" s="353"/>
    </row>
    <row r="1192" customFormat="false" ht="15" hidden="false" customHeight="false" outlineLevel="0" collapsed="false">
      <c r="K1192" s="353"/>
      <c r="L1192" s="353"/>
    </row>
    <row r="1193" customFormat="false" ht="15" hidden="false" customHeight="false" outlineLevel="0" collapsed="false">
      <c r="K1193" s="353"/>
      <c r="L1193" s="353"/>
    </row>
    <row r="1194" customFormat="false" ht="15" hidden="false" customHeight="false" outlineLevel="0" collapsed="false">
      <c r="K1194" s="353"/>
      <c r="L1194" s="353"/>
    </row>
    <row r="1195" customFormat="false" ht="15" hidden="false" customHeight="false" outlineLevel="0" collapsed="false">
      <c r="K1195" s="353"/>
      <c r="L1195" s="353"/>
    </row>
    <row r="1196" customFormat="false" ht="15" hidden="false" customHeight="false" outlineLevel="0" collapsed="false">
      <c r="K1196" s="353"/>
      <c r="L1196" s="353"/>
    </row>
    <row r="1197" customFormat="false" ht="15" hidden="false" customHeight="false" outlineLevel="0" collapsed="false">
      <c r="K1197" s="353"/>
      <c r="L1197" s="353"/>
    </row>
    <row r="1198" customFormat="false" ht="15" hidden="false" customHeight="false" outlineLevel="0" collapsed="false">
      <c r="K1198" s="353"/>
      <c r="L1198" s="353"/>
    </row>
    <row r="1199" customFormat="false" ht="15" hidden="false" customHeight="false" outlineLevel="0" collapsed="false">
      <c r="K1199" s="353"/>
      <c r="L1199" s="353"/>
    </row>
    <row r="1200" customFormat="false" ht="15" hidden="false" customHeight="false" outlineLevel="0" collapsed="false">
      <c r="K1200" s="353"/>
      <c r="L1200" s="353"/>
    </row>
    <row r="1201" customFormat="false" ht="15" hidden="false" customHeight="false" outlineLevel="0" collapsed="false">
      <c r="K1201" s="353"/>
      <c r="L1201" s="353"/>
    </row>
    <row r="1202" customFormat="false" ht="15" hidden="false" customHeight="false" outlineLevel="0" collapsed="false">
      <c r="K1202" s="353"/>
      <c r="L1202" s="353"/>
    </row>
    <row r="1203" customFormat="false" ht="15" hidden="false" customHeight="false" outlineLevel="0" collapsed="false">
      <c r="K1203" s="353"/>
      <c r="L1203" s="353"/>
    </row>
    <row r="1204" customFormat="false" ht="15" hidden="false" customHeight="false" outlineLevel="0" collapsed="false">
      <c r="K1204" s="353"/>
      <c r="L1204" s="353"/>
    </row>
    <row r="1205" customFormat="false" ht="15" hidden="false" customHeight="false" outlineLevel="0" collapsed="false">
      <c r="K1205" s="353"/>
      <c r="L1205" s="353"/>
    </row>
    <row r="1206" customFormat="false" ht="15" hidden="false" customHeight="false" outlineLevel="0" collapsed="false">
      <c r="K1206" s="353"/>
      <c r="L1206" s="353"/>
    </row>
    <row r="1207" customFormat="false" ht="15" hidden="false" customHeight="false" outlineLevel="0" collapsed="false">
      <c r="K1207" s="353"/>
      <c r="L1207" s="353"/>
    </row>
    <row r="1208" customFormat="false" ht="15" hidden="false" customHeight="false" outlineLevel="0" collapsed="false">
      <c r="K1208" s="353"/>
      <c r="L1208" s="353"/>
    </row>
    <row r="1209" customFormat="false" ht="15" hidden="false" customHeight="false" outlineLevel="0" collapsed="false">
      <c r="K1209" s="353"/>
      <c r="L1209" s="353"/>
    </row>
    <row r="1210" customFormat="false" ht="15" hidden="false" customHeight="false" outlineLevel="0" collapsed="false">
      <c r="K1210" s="353"/>
      <c r="L1210" s="353"/>
    </row>
    <row r="1211" customFormat="false" ht="15" hidden="false" customHeight="false" outlineLevel="0" collapsed="false">
      <c r="K1211" s="353"/>
      <c r="L1211" s="353"/>
    </row>
    <row r="1212" customFormat="false" ht="15" hidden="false" customHeight="false" outlineLevel="0" collapsed="false">
      <c r="K1212" s="353"/>
      <c r="L1212" s="353"/>
    </row>
    <row r="1213" customFormat="false" ht="15" hidden="false" customHeight="false" outlineLevel="0" collapsed="false">
      <c r="K1213" s="353"/>
      <c r="L1213" s="353"/>
    </row>
    <row r="1214" customFormat="false" ht="15" hidden="false" customHeight="false" outlineLevel="0" collapsed="false">
      <c r="K1214" s="353"/>
      <c r="L1214" s="353"/>
    </row>
    <row r="1215" customFormat="false" ht="15" hidden="false" customHeight="false" outlineLevel="0" collapsed="false">
      <c r="K1215" s="353"/>
      <c r="L1215" s="353"/>
    </row>
    <row r="1216" customFormat="false" ht="15" hidden="false" customHeight="false" outlineLevel="0" collapsed="false">
      <c r="K1216" s="353"/>
      <c r="L1216" s="353"/>
    </row>
    <row r="1217" customFormat="false" ht="15" hidden="false" customHeight="false" outlineLevel="0" collapsed="false">
      <c r="K1217" s="353"/>
      <c r="L1217" s="353"/>
    </row>
    <row r="1218" customFormat="false" ht="15" hidden="false" customHeight="false" outlineLevel="0" collapsed="false">
      <c r="K1218" s="353"/>
      <c r="L1218" s="353"/>
    </row>
    <row r="1219" customFormat="false" ht="15" hidden="false" customHeight="false" outlineLevel="0" collapsed="false">
      <c r="K1219" s="353"/>
      <c r="L1219" s="353"/>
    </row>
    <row r="1220" customFormat="false" ht="15" hidden="false" customHeight="false" outlineLevel="0" collapsed="false">
      <c r="K1220" s="353"/>
      <c r="L1220" s="353"/>
    </row>
    <row r="1221" customFormat="false" ht="15" hidden="false" customHeight="false" outlineLevel="0" collapsed="false">
      <c r="K1221" s="353"/>
      <c r="L1221" s="353"/>
    </row>
    <row r="1222" customFormat="false" ht="15" hidden="false" customHeight="false" outlineLevel="0" collapsed="false">
      <c r="K1222" s="353"/>
      <c r="L1222" s="353"/>
    </row>
    <row r="1223" customFormat="false" ht="15" hidden="false" customHeight="false" outlineLevel="0" collapsed="false">
      <c r="K1223" s="353"/>
      <c r="L1223" s="353"/>
    </row>
    <row r="1224" customFormat="false" ht="15" hidden="false" customHeight="false" outlineLevel="0" collapsed="false">
      <c r="K1224" s="353"/>
      <c r="L1224" s="353"/>
    </row>
    <row r="1225" customFormat="false" ht="15" hidden="false" customHeight="false" outlineLevel="0" collapsed="false">
      <c r="K1225" s="353"/>
      <c r="L1225" s="353"/>
    </row>
    <row r="1226" customFormat="false" ht="15" hidden="false" customHeight="false" outlineLevel="0" collapsed="false">
      <c r="K1226" s="353"/>
      <c r="L1226" s="353"/>
    </row>
    <row r="1227" customFormat="false" ht="15" hidden="false" customHeight="false" outlineLevel="0" collapsed="false">
      <c r="K1227" s="353"/>
      <c r="L1227" s="353"/>
    </row>
    <row r="1228" customFormat="false" ht="15" hidden="false" customHeight="false" outlineLevel="0" collapsed="false">
      <c r="K1228" s="353"/>
      <c r="L1228" s="353"/>
    </row>
    <row r="1229" customFormat="false" ht="15" hidden="false" customHeight="false" outlineLevel="0" collapsed="false">
      <c r="K1229" s="353"/>
      <c r="L1229" s="353"/>
    </row>
    <row r="1230" customFormat="false" ht="15" hidden="false" customHeight="false" outlineLevel="0" collapsed="false">
      <c r="K1230" s="353"/>
      <c r="L1230" s="353"/>
    </row>
    <row r="1231" customFormat="false" ht="15" hidden="false" customHeight="false" outlineLevel="0" collapsed="false">
      <c r="K1231" s="353"/>
      <c r="L1231" s="353"/>
    </row>
    <row r="1232" customFormat="false" ht="15" hidden="false" customHeight="false" outlineLevel="0" collapsed="false">
      <c r="K1232" s="353"/>
      <c r="L1232" s="353"/>
    </row>
    <row r="1233" customFormat="false" ht="15" hidden="false" customHeight="false" outlineLevel="0" collapsed="false">
      <c r="K1233" s="353"/>
      <c r="L1233" s="353"/>
    </row>
    <row r="1234" customFormat="false" ht="15" hidden="false" customHeight="false" outlineLevel="0" collapsed="false">
      <c r="K1234" s="353"/>
      <c r="L1234" s="353"/>
    </row>
    <row r="1235" customFormat="false" ht="15" hidden="false" customHeight="false" outlineLevel="0" collapsed="false">
      <c r="K1235" s="353"/>
      <c r="L1235" s="353"/>
    </row>
    <row r="1236" customFormat="false" ht="15" hidden="false" customHeight="false" outlineLevel="0" collapsed="false">
      <c r="K1236" s="353"/>
      <c r="L1236" s="353"/>
    </row>
    <row r="1237" customFormat="false" ht="15" hidden="false" customHeight="false" outlineLevel="0" collapsed="false">
      <c r="K1237" s="353"/>
      <c r="L1237" s="353"/>
    </row>
    <row r="1238" customFormat="false" ht="15" hidden="false" customHeight="false" outlineLevel="0" collapsed="false">
      <c r="K1238" s="353"/>
      <c r="L1238" s="353"/>
    </row>
    <row r="1239" customFormat="false" ht="15" hidden="false" customHeight="false" outlineLevel="0" collapsed="false">
      <c r="K1239" s="353"/>
      <c r="L1239" s="353"/>
    </row>
    <row r="1240" customFormat="false" ht="15" hidden="false" customHeight="false" outlineLevel="0" collapsed="false">
      <c r="K1240" s="353"/>
      <c r="L1240" s="353"/>
    </row>
    <row r="1241" customFormat="false" ht="15" hidden="false" customHeight="false" outlineLevel="0" collapsed="false">
      <c r="K1241" s="353"/>
      <c r="L1241" s="353"/>
    </row>
    <row r="1242" customFormat="false" ht="15" hidden="false" customHeight="false" outlineLevel="0" collapsed="false">
      <c r="K1242" s="353"/>
      <c r="L1242" s="353"/>
    </row>
    <row r="1243" customFormat="false" ht="15" hidden="false" customHeight="false" outlineLevel="0" collapsed="false">
      <c r="K1243" s="353"/>
      <c r="L1243" s="353"/>
    </row>
    <row r="1244" customFormat="false" ht="15" hidden="false" customHeight="false" outlineLevel="0" collapsed="false">
      <c r="K1244" s="353"/>
      <c r="L1244" s="353"/>
    </row>
    <row r="1245" customFormat="false" ht="15" hidden="false" customHeight="false" outlineLevel="0" collapsed="false">
      <c r="K1245" s="353"/>
      <c r="L1245" s="353"/>
    </row>
    <row r="1246" customFormat="false" ht="15" hidden="false" customHeight="false" outlineLevel="0" collapsed="false">
      <c r="K1246" s="353"/>
      <c r="L1246" s="353"/>
    </row>
    <row r="1247" customFormat="false" ht="15" hidden="false" customHeight="false" outlineLevel="0" collapsed="false">
      <c r="K1247" s="353"/>
      <c r="L1247" s="353"/>
    </row>
    <row r="1248" customFormat="false" ht="15" hidden="false" customHeight="false" outlineLevel="0" collapsed="false">
      <c r="K1248" s="353"/>
      <c r="L1248" s="353"/>
    </row>
    <row r="1249" customFormat="false" ht="15" hidden="false" customHeight="false" outlineLevel="0" collapsed="false">
      <c r="K1249" s="353"/>
      <c r="L1249" s="353"/>
    </row>
    <row r="1250" customFormat="false" ht="15" hidden="false" customHeight="false" outlineLevel="0" collapsed="false">
      <c r="K1250" s="353"/>
      <c r="L1250" s="353"/>
    </row>
    <row r="1251" customFormat="false" ht="15" hidden="false" customHeight="false" outlineLevel="0" collapsed="false">
      <c r="K1251" s="353"/>
      <c r="L1251" s="353"/>
    </row>
    <row r="1252" customFormat="false" ht="15" hidden="false" customHeight="false" outlineLevel="0" collapsed="false">
      <c r="K1252" s="353"/>
      <c r="L1252" s="353"/>
    </row>
    <row r="1253" customFormat="false" ht="15" hidden="false" customHeight="false" outlineLevel="0" collapsed="false">
      <c r="K1253" s="353"/>
      <c r="L1253" s="353"/>
    </row>
    <row r="1254" customFormat="false" ht="15" hidden="false" customHeight="false" outlineLevel="0" collapsed="false">
      <c r="K1254" s="353"/>
      <c r="L1254" s="353"/>
    </row>
    <row r="1255" customFormat="false" ht="15" hidden="false" customHeight="false" outlineLevel="0" collapsed="false">
      <c r="K1255" s="353"/>
      <c r="L1255" s="353"/>
    </row>
    <row r="1256" customFormat="false" ht="15" hidden="false" customHeight="false" outlineLevel="0" collapsed="false">
      <c r="K1256" s="353"/>
      <c r="L1256" s="353"/>
    </row>
    <row r="1257" customFormat="false" ht="15" hidden="false" customHeight="false" outlineLevel="0" collapsed="false">
      <c r="K1257" s="353"/>
      <c r="L1257" s="353"/>
    </row>
    <row r="1258" customFormat="false" ht="15" hidden="false" customHeight="false" outlineLevel="0" collapsed="false">
      <c r="K1258" s="353"/>
      <c r="L1258" s="353"/>
    </row>
    <row r="1259" customFormat="false" ht="15" hidden="false" customHeight="false" outlineLevel="0" collapsed="false">
      <c r="K1259" s="353"/>
      <c r="L1259" s="353"/>
    </row>
    <row r="1260" customFormat="false" ht="15" hidden="false" customHeight="false" outlineLevel="0" collapsed="false">
      <c r="K1260" s="353"/>
      <c r="L1260" s="353"/>
    </row>
    <row r="1261" customFormat="false" ht="15" hidden="false" customHeight="false" outlineLevel="0" collapsed="false">
      <c r="K1261" s="353"/>
      <c r="L1261" s="353"/>
    </row>
    <row r="1262" customFormat="false" ht="15" hidden="false" customHeight="false" outlineLevel="0" collapsed="false">
      <c r="K1262" s="353"/>
      <c r="L1262" s="353"/>
    </row>
    <row r="1263" customFormat="false" ht="15" hidden="false" customHeight="false" outlineLevel="0" collapsed="false">
      <c r="K1263" s="353"/>
      <c r="L1263" s="353"/>
    </row>
    <row r="1264" customFormat="false" ht="15" hidden="false" customHeight="false" outlineLevel="0" collapsed="false">
      <c r="K1264" s="353"/>
      <c r="L1264" s="353"/>
    </row>
    <row r="1265" customFormat="false" ht="15" hidden="false" customHeight="false" outlineLevel="0" collapsed="false">
      <c r="K1265" s="353"/>
      <c r="L1265" s="353"/>
    </row>
    <row r="1266" customFormat="false" ht="15" hidden="false" customHeight="false" outlineLevel="0" collapsed="false">
      <c r="K1266" s="353"/>
      <c r="L1266" s="353"/>
    </row>
    <row r="1267" customFormat="false" ht="15" hidden="false" customHeight="false" outlineLevel="0" collapsed="false">
      <c r="K1267" s="353"/>
      <c r="L1267" s="353"/>
    </row>
    <row r="1268" customFormat="false" ht="15" hidden="false" customHeight="false" outlineLevel="0" collapsed="false">
      <c r="K1268" s="353"/>
      <c r="L1268" s="353"/>
    </row>
    <row r="1269" customFormat="false" ht="15" hidden="false" customHeight="false" outlineLevel="0" collapsed="false">
      <c r="K1269" s="353"/>
      <c r="L1269" s="353"/>
    </row>
    <row r="1270" customFormat="false" ht="15" hidden="false" customHeight="false" outlineLevel="0" collapsed="false">
      <c r="K1270" s="353"/>
      <c r="L1270" s="353"/>
    </row>
    <row r="1271" customFormat="false" ht="15" hidden="false" customHeight="false" outlineLevel="0" collapsed="false">
      <c r="K1271" s="353"/>
      <c r="L1271" s="353"/>
    </row>
    <row r="1272" customFormat="false" ht="15" hidden="false" customHeight="false" outlineLevel="0" collapsed="false">
      <c r="K1272" s="353"/>
      <c r="L1272" s="353"/>
    </row>
    <row r="1273" customFormat="false" ht="15" hidden="false" customHeight="false" outlineLevel="0" collapsed="false">
      <c r="K1273" s="353"/>
      <c r="L1273" s="353"/>
    </row>
    <row r="1274" customFormat="false" ht="15" hidden="false" customHeight="false" outlineLevel="0" collapsed="false">
      <c r="K1274" s="353"/>
      <c r="L1274" s="353"/>
    </row>
    <row r="1275" customFormat="false" ht="15" hidden="false" customHeight="false" outlineLevel="0" collapsed="false">
      <c r="K1275" s="353"/>
      <c r="L1275" s="353"/>
    </row>
    <row r="1276" customFormat="false" ht="15" hidden="false" customHeight="false" outlineLevel="0" collapsed="false">
      <c r="K1276" s="353"/>
      <c r="L1276" s="353"/>
    </row>
    <row r="1277" customFormat="false" ht="15" hidden="false" customHeight="false" outlineLevel="0" collapsed="false">
      <c r="K1277" s="353"/>
      <c r="L1277" s="353"/>
    </row>
    <row r="1278" customFormat="false" ht="15" hidden="false" customHeight="false" outlineLevel="0" collapsed="false">
      <c r="K1278" s="353"/>
      <c r="L1278" s="353"/>
    </row>
    <row r="1279" customFormat="false" ht="15" hidden="false" customHeight="false" outlineLevel="0" collapsed="false">
      <c r="K1279" s="353"/>
      <c r="L1279" s="353"/>
    </row>
    <row r="1280" customFormat="false" ht="15" hidden="false" customHeight="false" outlineLevel="0" collapsed="false">
      <c r="K1280" s="353"/>
      <c r="L1280" s="353"/>
    </row>
    <row r="1281" customFormat="false" ht="15" hidden="false" customHeight="false" outlineLevel="0" collapsed="false">
      <c r="K1281" s="353"/>
      <c r="L1281" s="353"/>
    </row>
    <row r="1282" customFormat="false" ht="15" hidden="false" customHeight="false" outlineLevel="0" collapsed="false">
      <c r="K1282" s="353"/>
      <c r="L1282" s="353"/>
    </row>
    <row r="1283" customFormat="false" ht="15" hidden="false" customHeight="false" outlineLevel="0" collapsed="false">
      <c r="K1283" s="353"/>
      <c r="L1283" s="353"/>
    </row>
    <row r="1284" customFormat="false" ht="15" hidden="false" customHeight="false" outlineLevel="0" collapsed="false">
      <c r="K1284" s="353"/>
      <c r="L1284" s="353"/>
    </row>
    <row r="1285" customFormat="false" ht="15" hidden="false" customHeight="false" outlineLevel="0" collapsed="false">
      <c r="K1285" s="353"/>
      <c r="L1285" s="353"/>
    </row>
    <row r="1286" customFormat="false" ht="15" hidden="false" customHeight="false" outlineLevel="0" collapsed="false">
      <c r="K1286" s="353"/>
      <c r="L1286" s="353"/>
    </row>
    <row r="1287" customFormat="false" ht="15" hidden="false" customHeight="false" outlineLevel="0" collapsed="false">
      <c r="K1287" s="353"/>
      <c r="L1287" s="353"/>
    </row>
    <row r="1288" customFormat="false" ht="15" hidden="false" customHeight="false" outlineLevel="0" collapsed="false">
      <c r="K1288" s="353"/>
      <c r="L1288" s="353"/>
    </row>
    <row r="1289" customFormat="false" ht="15" hidden="false" customHeight="false" outlineLevel="0" collapsed="false">
      <c r="K1289" s="353"/>
      <c r="L1289" s="353"/>
    </row>
    <row r="1290" customFormat="false" ht="15" hidden="false" customHeight="false" outlineLevel="0" collapsed="false">
      <c r="K1290" s="353"/>
      <c r="L1290" s="353"/>
    </row>
    <row r="1291" customFormat="false" ht="15" hidden="false" customHeight="false" outlineLevel="0" collapsed="false">
      <c r="K1291" s="353"/>
      <c r="L1291" s="353"/>
    </row>
    <row r="1292" customFormat="false" ht="15" hidden="false" customHeight="false" outlineLevel="0" collapsed="false">
      <c r="K1292" s="353"/>
      <c r="L1292" s="353"/>
    </row>
    <row r="1293" customFormat="false" ht="15" hidden="false" customHeight="false" outlineLevel="0" collapsed="false">
      <c r="K1293" s="353"/>
      <c r="L1293" s="353"/>
    </row>
    <row r="1294" customFormat="false" ht="15" hidden="false" customHeight="false" outlineLevel="0" collapsed="false">
      <c r="K1294" s="353"/>
      <c r="L1294" s="353"/>
    </row>
    <row r="1295" customFormat="false" ht="15" hidden="false" customHeight="false" outlineLevel="0" collapsed="false">
      <c r="K1295" s="353"/>
      <c r="L1295" s="353"/>
    </row>
    <row r="1296" customFormat="false" ht="15" hidden="false" customHeight="false" outlineLevel="0" collapsed="false">
      <c r="K1296" s="353"/>
      <c r="L1296" s="353"/>
    </row>
    <row r="1297" customFormat="false" ht="15" hidden="false" customHeight="false" outlineLevel="0" collapsed="false">
      <c r="K1297" s="353"/>
      <c r="L1297" s="353"/>
    </row>
    <row r="1298" customFormat="false" ht="15" hidden="false" customHeight="false" outlineLevel="0" collapsed="false">
      <c r="K1298" s="353"/>
      <c r="L1298" s="353"/>
    </row>
    <row r="1299" customFormat="false" ht="15" hidden="false" customHeight="false" outlineLevel="0" collapsed="false">
      <c r="K1299" s="353"/>
      <c r="L1299" s="353"/>
    </row>
    <row r="1300" customFormat="false" ht="15" hidden="false" customHeight="false" outlineLevel="0" collapsed="false">
      <c r="K1300" s="353"/>
      <c r="L1300" s="353"/>
    </row>
    <row r="1301" customFormat="false" ht="15" hidden="false" customHeight="false" outlineLevel="0" collapsed="false">
      <c r="K1301" s="353"/>
      <c r="L1301" s="353"/>
    </row>
    <row r="1302" customFormat="false" ht="15" hidden="false" customHeight="false" outlineLevel="0" collapsed="false">
      <c r="K1302" s="353"/>
      <c r="L1302" s="353"/>
    </row>
    <row r="1303" customFormat="false" ht="15" hidden="false" customHeight="false" outlineLevel="0" collapsed="false">
      <c r="K1303" s="353"/>
      <c r="L1303" s="353"/>
    </row>
    <row r="1304" customFormat="false" ht="15" hidden="false" customHeight="false" outlineLevel="0" collapsed="false">
      <c r="K1304" s="353"/>
      <c r="L1304" s="353"/>
    </row>
    <row r="1305" customFormat="false" ht="15" hidden="false" customHeight="false" outlineLevel="0" collapsed="false">
      <c r="K1305" s="353"/>
      <c r="L1305" s="353"/>
    </row>
    <row r="1306" customFormat="false" ht="15" hidden="false" customHeight="false" outlineLevel="0" collapsed="false">
      <c r="K1306" s="353"/>
      <c r="L1306" s="353"/>
    </row>
    <row r="1307" customFormat="false" ht="15" hidden="false" customHeight="false" outlineLevel="0" collapsed="false">
      <c r="K1307" s="353"/>
      <c r="L1307" s="353"/>
    </row>
    <row r="1308" customFormat="false" ht="15" hidden="false" customHeight="false" outlineLevel="0" collapsed="false">
      <c r="K1308" s="353"/>
      <c r="L1308" s="353"/>
    </row>
    <row r="1309" customFormat="false" ht="15" hidden="false" customHeight="false" outlineLevel="0" collapsed="false">
      <c r="K1309" s="353"/>
      <c r="L1309" s="353"/>
    </row>
    <row r="1310" customFormat="false" ht="15" hidden="false" customHeight="false" outlineLevel="0" collapsed="false">
      <c r="K1310" s="353"/>
      <c r="L1310" s="353"/>
    </row>
    <row r="1311" customFormat="false" ht="15" hidden="false" customHeight="false" outlineLevel="0" collapsed="false">
      <c r="K1311" s="353"/>
      <c r="L1311" s="353"/>
    </row>
    <row r="1312" customFormat="false" ht="15" hidden="false" customHeight="false" outlineLevel="0" collapsed="false">
      <c r="K1312" s="353"/>
      <c r="L1312" s="353"/>
    </row>
    <row r="1313" customFormat="false" ht="15" hidden="false" customHeight="false" outlineLevel="0" collapsed="false">
      <c r="K1313" s="353"/>
      <c r="L1313" s="353"/>
    </row>
    <row r="1314" customFormat="false" ht="15" hidden="false" customHeight="false" outlineLevel="0" collapsed="false">
      <c r="K1314" s="353"/>
      <c r="L1314" s="353"/>
    </row>
    <row r="1315" customFormat="false" ht="15" hidden="false" customHeight="false" outlineLevel="0" collapsed="false">
      <c r="K1315" s="353"/>
      <c r="L1315" s="353"/>
    </row>
    <row r="1316" customFormat="false" ht="15" hidden="false" customHeight="false" outlineLevel="0" collapsed="false">
      <c r="K1316" s="353"/>
      <c r="L1316" s="353"/>
    </row>
    <row r="1317" customFormat="false" ht="15" hidden="false" customHeight="false" outlineLevel="0" collapsed="false">
      <c r="K1317" s="353"/>
      <c r="L1317" s="353"/>
    </row>
    <row r="1318" customFormat="false" ht="15" hidden="false" customHeight="false" outlineLevel="0" collapsed="false">
      <c r="K1318" s="353"/>
      <c r="L1318" s="353"/>
    </row>
    <row r="1319" customFormat="false" ht="15" hidden="false" customHeight="false" outlineLevel="0" collapsed="false">
      <c r="K1319" s="353"/>
      <c r="L1319" s="353"/>
    </row>
    <row r="1320" customFormat="false" ht="15" hidden="false" customHeight="false" outlineLevel="0" collapsed="false">
      <c r="K1320" s="353"/>
      <c r="L1320" s="353"/>
    </row>
    <row r="1321" customFormat="false" ht="15" hidden="false" customHeight="false" outlineLevel="0" collapsed="false">
      <c r="K1321" s="353"/>
      <c r="L1321" s="353"/>
    </row>
    <row r="1322" customFormat="false" ht="15" hidden="false" customHeight="false" outlineLevel="0" collapsed="false">
      <c r="K1322" s="353"/>
      <c r="L1322" s="353"/>
    </row>
    <row r="1323" customFormat="false" ht="15" hidden="false" customHeight="false" outlineLevel="0" collapsed="false">
      <c r="K1323" s="353"/>
      <c r="L1323" s="353"/>
    </row>
    <row r="1324" customFormat="false" ht="15" hidden="false" customHeight="false" outlineLevel="0" collapsed="false">
      <c r="K1324" s="353"/>
      <c r="L1324" s="353"/>
    </row>
    <row r="1325" customFormat="false" ht="15" hidden="false" customHeight="false" outlineLevel="0" collapsed="false">
      <c r="K1325" s="353"/>
      <c r="L1325" s="353"/>
    </row>
    <row r="1326" customFormat="false" ht="15" hidden="false" customHeight="false" outlineLevel="0" collapsed="false">
      <c r="K1326" s="353"/>
      <c r="L1326" s="353"/>
    </row>
    <row r="1327" customFormat="false" ht="15" hidden="false" customHeight="false" outlineLevel="0" collapsed="false">
      <c r="K1327" s="353"/>
      <c r="L1327" s="353"/>
    </row>
    <row r="1328" customFormat="false" ht="15" hidden="false" customHeight="false" outlineLevel="0" collapsed="false">
      <c r="K1328" s="353"/>
      <c r="L1328" s="353"/>
    </row>
    <row r="1329" customFormat="false" ht="15" hidden="false" customHeight="false" outlineLevel="0" collapsed="false">
      <c r="K1329" s="353"/>
      <c r="L1329" s="353"/>
    </row>
    <row r="1330" customFormat="false" ht="15" hidden="false" customHeight="false" outlineLevel="0" collapsed="false">
      <c r="K1330" s="353"/>
      <c r="L1330" s="353"/>
    </row>
    <row r="1331" customFormat="false" ht="15" hidden="false" customHeight="false" outlineLevel="0" collapsed="false">
      <c r="K1331" s="353"/>
      <c r="L1331" s="353"/>
    </row>
    <row r="1332" customFormat="false" ht="15" hidden="false" customHeight="false" outlineLevel="0" collapsed="false">
      <c r="K1332" s="353"/>
      <c r="L1332" s="353"/>
    </row>
    <row r="1333" customFormat="false" ht="15" hidden="false" customHeight="false" outlineLevel="0" collapsed="false">
      <c r="K1333" s="353"/>
      <c r="L1333" s="353"/>
    </row>
    <row r="1334" customFormat="false" ht="15" hidden="false" customHeight="false" outlineLevel="0" collapsed="false">
      <c r="K1334" s="353"/>
      <c r="L1334" s="353"/>
    </row>
    <row r="1335" customFormat="false" ht="15" hidden="false" customHeight="false" outlineLevel="0" collapsed="false">
      <c r="K1335" s="353"/>
      <c r="L1335" s="353"/>
    </row>
    <row r="1336" customFormat="false" ht="15" hidden="false" customHeight="false" outlineLevel="0" collapsed="false">
      <c r="K1336" s="353"/>
      <c r="L1336" s="353"/>
    </row>
    <row r="1337" customFormat="false" ht="15" hidden="false" customHeight="false" outlineLevel="0" collapsed="false">
      <c r="K1337" s="353"/>
      <c r="L1337" s="353"/>
    </row>
    <row r="1338" customFormat="false" ht="15" hidden="false" customHeight="false" outlineLevel="0" collapsed="false">
      <c r="K1338" s="353"/>
      <c r="L1338" s="353"/>
    </row>
    <row r="1339" customFormat="false" ht="15" hidden="false" customHeight="false" outlineLevel="0" collapsed="false">
      <c r="K1339" s="353"/>
      <c r="L1339" s="353"/>
    </row>
    <row r="1340" customFormat="false" ht="15" hidden="false" customHeight="false" outlineLevel="0" collapsed="false">
      <c r="K1340" s="353"/>
      <c r="L1340" s="353"/>
    </row>
    <row r="1341" customFormat="false" ht="15" hidden="false" customHeight="false" outlineLevel="0" collapsed="false">
      <c r="K1341" s="353"/>
      <c r="L1341" s="353"/>
    </row>
    <row r="1342" customFormat="false" ht="15" hidden="false" customHeight="false" outlineLevel="0" collapsed="false">
      <c r="K1342" s="353"/>
      <c r="L1342" s="353"/>
    </row>
    <row r="1343" customFormat="false" ht="15" hidden="false" customHeight="false" outlineLevel="0" collapsed="false">
      <c r="K1343" s="353"/>
      <c r="L1343" s="353"/>
    </row>
    <row r="1344" customFormat="false" ht="15" hidden="false" customHeight="false" outlineLevel="0" collapsed="false">
      <c r="K1344" s="353"/>
      <c r="L1344" s="353"/>
    </row>
    <row r="1345" customFormat="false" ht="15" hidden="false" customHeight="false" outlineLevel="0" collapsed="false">
      <c r="K1345" s="353"/>
      <c r="L1345" s="353"/>
    </row>
    <row r="1346" customFormat="false" ht="15" hidden="false" customHeight="false" outlineLevel="0" collapsed="false">
      <c r="K1346" s="353"/>
      <c r="L1346" s="353"/>
    </row>
    <row r="1347" customFormat="false" ht="15" hidden="false" customHeight="false" outlineLevel="0" collapsed="false">
      <c r="K1347" s="353"/>
      <c r="L1347" s="353"/>
    </row>
    <row r="1348" customFormat="false" ht="15" hidden="false" customHeight="false" outlineLevel="0" collapsed="false">
      <c r="K1348" s="353"/>
      <c r="L1348" s="353"/>
    </row>
    <row r="1349" customFormat="false" ht="15" hidden="false" customHeight="false" outlineLevel="0" collapsed="false">
      <c r="K1349" s="353"/>
      <c r="L1349" s="353"/>
    </row>
    <row r="1350" customFormat="false" ht="15" hidden="false" customHeight="false" outlineLevel="0" collapsed="false">
      <c r="K1350" s="353"/>
      <c r="L1350" s="353"/>
    </row>
    <row r="1351" customFormat="false" ht="15" hidden="false" customHeight="false" outlineLevel="0" collapsed="false">
      <c r="K1351" s="353"/>
      <c r="L1351" s="353"/>
    </row>
    <row r="1352" customFormat="false" ht="15" hidden="false" customHeight="false" outlineLevel="0" collapsed="false">
      <c r="K1352" s="353"/>
      <c r="L1352" s="353"/>
    </row>
    <row r="1353" customFormat="false" ht="15" hidden="false" customHeight="false" outlineLevel="0" collapsed="false">
      <c r="K1353" s="353"/>
      <c r="L1353" s="353"/>
    </row>
    <row r="1354" customFormat="false" ht="15" hidden="false" customHeight="false" outlineLevel="0" collapsed="false">
      <c r="K1354" s="353"/>
      <c r="L1354" s="353"/>
    </row>
    <row r="1355" customFormat="false" ht="15" hidden="false" customHeight="false" outlineLevel="0" collapsed="false">
      <c r="K1355" s="353"/>
      <c r="L1355" s="353"/>
    </row>
    <row r="1356" customFormat="false" ht="15" hidden="false" customHeight="false" outlineLevel="0" collapsed="false">
      <c r="K1356" s="353"/>
      <c r="L1356" s="353"/>
    </row>
    <row r="1357" customFormat="false" ht="15" hidden="false" customHeight="false" outlineLevel="0" collapsed="false">
      <c r="K1357" s="353"/>
      <c r="L1357" s="353"/>
    </row>
    <row r="1358" customFormat="false" ht="15" hidden="false" customHeight="false" outlineLevel="0" collapsed="false">
      <c r="K1358" s="353"/>
      <c r="L1358" s="353"/>
    </row>
    <row r="1359" customFormat="false" ht="15" hidden="false" customHeight="false" outlineLevel="0" collapsed="false">
      <c r="K1359" s="353"/>
      <c r="L1359" s="353"/>
    </row>
    <row r="1360" customFormat="false" ht="15" hidden="false" customHeight="false" outlineLevel="0" collapsed="false">
      <c r="K1360" s="353"/>
      <c r="L1360" s="353"/>
    </row>
    <row r="1361" customFormat="false" ht="15" hidden="false" customHeight="false" outlineLevel="0" collapsed="false">
      <c r="K1361" s="353"/>
      <c r="L1361" s="353"/>
    </row>
    <row r="1362" customFormat="false" ht="15" hidden="false" customHeight="false" outlineLevel="0" collapsed="false">
      <c r="K1362" s="353"/>
      <c r="L1362" s="353"/>
    </row>
    <row r="1363" customFormat="false" ht="15" hidden="false" customHeight="false" outlineLevel="0" collapsed="false">
      <c r="K1363" s="353"/>
      <c r="L1363" s="353"/>
    </row>
    <row r="1364" customFormat="false" ht="15" hidden="false" customHeight="false" outlineLevel="0" collapsed="false">
      <c r="K1364" s="353"/>
      <c r="L1364" s="353"/>
    </row>
    <row r="1365" customFormat="false" ht="15" hidden="false" customHeight="false" outlineLevel="0" collapsed="false">
      <c r="K1365" s="353"/>
      <c r="L1365" s="353"/>
    </row>
    <row r="1366" customFormat="false" ht="15" hidden="false" customHeight="false" outlineLevel="0" collapsed="false">
      <c r="K1366" s="353"/>
      <c r="L1366" s="353"/>
    </row>
    <row r="1367" customFormat="false" ht="15" hidden="false" customHeight="false" outlineLevel="0" collapsed="false">
      <c r="K1367" s="353"/>
      <c r="L1367" s="353"/>
    </row>
    <row r="1368" customFormat="false" ht="15" hidden="false" customHeight="false" outlineLevel="0" collapsed="false">
      <c r="K1368" s="353"/>
      <c r="L1368" s="353"/>
    </row>
    <row r="1369" customFormat="false" ht="15" hidden="false" customHeight="false" outlineLevel="0" collapsed="false">
      <c r="K1369" s="353"/>
      <c r="L1369" s="353"/>
    </row>
    <row r="1370" customFormat="false" ht="15" hidden="false" customHeight="false" outlineLevel="0" collapsed="false">
      <c r="K1370" s="353"/>
      <c r="L1370" s="353"/>
    </row>
    <row r="1371" customFormat="false" ht="15" hidden="false" customHeight="false" outlineLevel="0" collapsed="false">
      <c r="K1371" s="353"/>
      <c r="L1371" s="353"/>
    </row>
    <row r="1372" customFormat="false" ht="15" hidden="false" customHeight="false" outlineLevel="0" collapsed="false">
      <c r="K1372" s="353"/>
      <c r="L1372" s="353"/>
    </row>
    <row r="1373" customFormat="false" ht="15" hidden="false" customHeight="false" outlineLevel="0" collapsed="false">
      <c r="K1373" s="353"/>
      <c r="L1373" s="353"/>
    </row>
    <row r="1374" customFormat="false" ht="15" hidden="false" customHeight="false" outlineLevel="0" collapsed="false">
      <c r="K1374" s="353"/>
      <c r="L1374" s="353"/>
    </row>
    <row r="1375" customFormat="false" ht="15" hidden="false" customHeight="false" outlineLevel="0" collapsed="false">
      <c r="K1375" s="353"/>
      <c r="L1375" s="353"/>
    </row>
    <row r="1376" customFormat="false" ht="15" hidden="false" customHeight="false" outlineLevel="0" collapsed="false">
      <c r="K1376" s="353"/>
      <c r="L1376" s="353"/>
    </row>
    <row r="1377" customFormat="false" ht="15" hidden="false" customHeight="false" outlineLevel="0" collapsed="false">
      <c r="K1377" s="353"/>
      <c r="L1377" s="353"/>
    </row>
    <row r="1378" customFormat="false" ht="15" hidden="false" customHeight="false" outlineLevel="0" collapsed="false">
      <c r="K1378" s="353"/>
      <c r="L1378" s="353"/>
    </row>
    <row r="1379" customFormat="false" ht="15" hidden="false" customHeight="false" outlineLevel="0" collapsed="false">
      <c r="K1379" s="353"/>
      <c r="L1379" s="353"/>
    </row>
    <row r="1380" customFormat="false" ht="15" hidden="false" customHeight="false" outlineLevel="0" collapsed="false">
      <c r="K1380" s="353"/>
      <c r="L1380" s="353"/>
    </row>
    <row r="1381" customFormat="false" ht="15" hidden="false" customHeight="false" outlineLevel="0" collapsed="false">
      <c r="K1381" s="353"/>
      <c r="L1381" s="353"/>
    </row>
    <row r="1382" customFormat="false" ht="15" hidden="false" customHeight="false" outlineLevel="0" collapsed="false">
      <c r="K1382" s="353"/>
      <c r="L1382" s="353"/>
    </row>
    <row r="1383" customFormat="false" ht="15" hidden="false" customHeight="false" outlineLevel="0" collapsed="false">
      <c r="K1383" s="353"/>
      <c r="L1383" s="353"/>
    </row>
    <row r="1384" customFormat="false" ht="15" hidden="false" customHeight="false" outlineLevel="0" collapsed="false">
      <c r="K1384" s="353"/>
      <c r="L1384" s="353"/>
    </row>
    <row r="1385" customFormat="false" ht="15" hidden="false" customHeight="false" outlineLevel="0" collapsed="false">
      <c r="K1385" s="353"/>
      <c r="L1385" s="353"/>
    </row>
    <row r="1386" customFormat="false" ht="15" hidden="false" customHeight="false" outlineLevel="0" collapsed="false">
      <c r="K1386" s="353"/>
      <c r="L1386" s="353"/>
    </row>
    <row r="1387" customFormat="false" ht="15" hidden="false" customHeight="false" outlineLevel="0" collapsed="false">
      <c r="K1387" s="353"/>
      <c r="L1387" s="353"/>
    </row>
    <row r="1388" customFormat="false" ht="15" hidden="false" customHeight="false" outlineLevel="0" collapsed="false">
      <c r="K1388" s="353"/>
      <c r="L1388" s="353"/>
    </row>
    <row r="1389" customFormat="false" ht="15" hidden="false" customHeight="false" outlineLevel="0" collapsed="false">
      <c r="K1389" s="353"/>
      <c r="L1389" s="353"/>
    </row>
    <row r="1390" customFormat="false" ht="15" hidden="false" customHeight="false" outlineLevel="0" collapsed="false">
      <c r="K1390" s="353"/>
      <c r="L1390" s="353"/>
    </row>
    <row r="1391" customFormat="false" ht="15" hidden="false" customHeight="false" outlineLevel="0" collapsed="false">
      <c r="K1391" s="353"/>
      <c r="L1391" s="353"/>
    </row>
  </sheetData>
  <mergeCells count="1253">
    <mergeCell ref="A1:D3"/>
    <mergeCell ref="E1:Y1"/>
    <mergeCell ref="E2:Y2"/>
    <mergeCell ref="E3:R3"/>
    <mergeCell ref="S3:Y3"/>
    <mergeCell ref="A4:D4"/>
    <mergeCell ref="E4:Y4"/>
    <mergeCell ref="A5:D5"/>
    <mergeCell ref="E5:Y5"/>
    <mergeCell ref="A6:A7"/>
    <mergeCell ref="B6:B7"/>
    <mergeCell ref="C6:C7"/>
    <mergeCell ref="D6:D7"/>
    <mergeCell ref="E6:E7"/>
    <mergeCell ref="J6:M6"/>
    <mergeCell ref="N6:R6"/>
    <mergeCell ref="S6:Y6"/>
    <mergeCell ref="A8:A23"/>
    <mergeCell ref="B8:B23"/>
    <mergeCell ref="C8:C11"/>
    <mergeCell ref="N8:N11"/>
    <mergeCell ref="O8:O11"/>
    <mergeCell ref="P8:P11"/>
    <mergeCell ref="Q8:Q11"/>
    <mergeCell ref="R8:R11"/>
    <mergeCell ref="S8:S11"/>
    <mergeCell ref="T8:T11"/>
    <mergeCell ref="U8:U11"/>
    <mergeCell ref="V8:V11"/>
    <mergeCell ref="W8:W11"/>
    <mergeCell ref="X8:X11"/>
    <mergeCell ref="Y8:Y11"/>
    <mergeCell ref="C12:C15"/>
    <mergeCell ref="N12:N15"/>
    <mergeCell ref="O12:O15"/>
    <mergeCell ref="P12:P15"/>
    <mergeCell ref="Q12:Q15"/>
    <mergeCell ref="R12:R15"/>
    <mergeCell ref="S12:S15"/>
    <mergeCell ref="T12:T15"/>
    <mergeCell ref="U12:U15"/>
    <mergeCell ref="V12:V15"/>
    <mergeCell ref="W12:W15"/>
    <mergeCell ref="X12:X15"/>
    <mergeCell ref="Y12:Y15"/>
    <mergeCell ref="C16:C19"/>
    <mergeCell ref="N16:N19"/>
    <mergeCell ref="O16:O19"/>
    <mergeCell ref="P16:P19"/>
    <mergeCell ref="Q16:Q19"/>
    <mergeCell ref="R16:R19"/>
    <mergeCell ref="S16:S19"/>
    <mergeCell ref="T16:T19"/>
    <mergeCell ref="U16:U19"/>
    <mergeCell ref="V16:V19"/>
    <mergeCell ref="W16:W19"/>
    <mergeCell ref="X16:X19"/>
    <mergeCell ref="Y16:Y19"/>
    <mergeCell ref="C20:C23"/>
    <mergeCell ref="N20:N23"/>
    <mergeCell ref="O20:O23"/>
    <mergeCell ref="P20:P23"/>
    <mergeCell ref="Q20:Q23"/>
    <mergeCell ref="R20:R23"/>
    <mergeCell ref="S20:S23"/>
    <mergeCell ref="T20:T23"/>
    <mergeCell ref="U20:U23"/>
    <mergeCell ref="V20:V23"/>
    <mergeCell ref="W20:W23"/>
    <mergeCell ref="X20:X23"/>
    <mergeCell ref="Y20:Y23"/>
    <mergeCell ref="A24:A39"/>
    <mergeCell ref="B24:B39"/>
    <mergeCell ref="C24:C27"/>
    <mergeCell ref="N24:N27"/>
    <mergeCell ref="O24:O27"/>
    <mergeCell ref="P24:P27"/>
    <mergeCell ref="Q24:Q27"/>
    <mergeCell ref="R24:R27"/>
    <mergeCell ref="S24:S27"/>
    <mergeCell ref="T24:T27"/>
    <mergeCell ref="U24:U27"/>
    <mergeCell ref="V24:V27"/>
    <mergeCell ref="W24:W27"/>
    <mergeCell ref="X24:X27"/>
    <mergeCell ref="Y24:Y27"/>
    <mergeCell ref="C28:C31"/>
    <mergeCell ref="N28:N31"/>
    <mergeCell ref="O28:O31"/>
    <mergeCell ref="P28:P31"/>
    <mergeCell ref="Q28:Q31"/>
    <mergeCell ref="R28:R31"/>
    <mergeCell ref="S28:S31"/>
    <mergeCell ref="T28:T31"/>
    <mergeCell ref="U28:U31"/>
    <mergeCell ref="V28:V31"/>
    <mergeCell ref="W28:W31"/>
    <mergeCell ref="X28:X31"/>
    <mergeCell ref="Y28:Y31"/>
    <mergeCell ref="C32:C35"/>
    <mergeCell ref="N32:N35"/>
    <mergeCell ref="O32:O35"/>
    <mergeCell ref="P32:P35"/>
    <mergeCell ref="Q32:Q35"/>
    <mergeCell ref="R32:R35"/>
    <mergeCell ref="S32:S35"/>
    <mergeCell ref="T32:T35"/>
    <mergeCell ref="U32:U35"/>
    <mergeCell ref="V32:V35"/>
    <mergeCell ref="W32:W35"/>
    <mergeCell ref="X32:X35"/>
    <mergeCell ref="Y32:Y35"/>
    <mergeCell ref="C36:C39"/>
    <mergeCell ref="N36:N39"/>
    <mergeCell ref="O36:O39"/>
    <mergeCell ref="P36:P39"/>
    <mergeCell ref="Q36:Q39"/>
    <mergeCell ref="R36:R39"/>
    <mergeCell ref="S36:S39"/>
    <mergeCell ref="T36:T39"/>
    <mergeCell ref="U36:U39"/>
    <mergeCell ref="V36:V39"/>
    <mergeCell ref="W36:W39"/>
    <mergeCell ref="X36:X39"/>
    <mergeCell ref="Y36:Y39"/>
    <mergeCell ref="A40:A55"/>
    <mergeCell ref="B40:B55"/>
    <mergeCell ref="C40:C43"/>
    <mergeCell ref="N40:N43"/>
    <mergeCell ref="O40:O43"/>
    <mergeCell ref="P40:P43"/>
    <mergeCell ref="Q40:Q43"/>
    <mergeCell ref="R40:R43"/>
    <mergeCell ref="S40:S43"/>
    <mergeCell ref="T40:T43"/>
    <mergeCell ref="U40:U43"/>
    <mergeCell ref="V40:V43"/>
    <mergeCell ref="W40:W43"/>
    <mergeCell ref="X40:X43"/>
    <mergeCell ref="Y40:Y43"/>
    <mergeCell ref="C44:C47"/>
    <mergeCell ref="N44:N47"/>
    <mergeCell ref="O44:O47"/>
    <mergeCell ref="P44:P47"/>
    <mergeCell ref="Q44:Q47"/>
    <mergeCell ref="R44:R47"/>
    <mergeCell ref="S44:S47"/>
    <mergeCell ref="T44:T47"/>
    <mergeCell ref="U44:U47"/>
    <mergeCell ref="V44:V47"/>
    <mergeCell ref="W44:W47"/>
    <mergeCell ref="X44:X47"/>
    <mergeCell ref="Y44:Y47"/>
    <mergeCell ref="C48:C51"/>
    <mergeCell ref="N48:N51"/>
    <mergeCell ref="O48:O51"/>
    <mergeCell ref="P48:P51"/>
    <mergeCell ref="Q48:Q51"/>
    <mergeCell ref="R48:R51"/>
    <mergeCell ref="S48:S51"/>
    <mergeCell ref="T48:T51"/>
    <mergeCell ref="U48:U51"/>
    <mergeCell ref="V48:V51"/>
    <mergeCell ref="W48:W51"/>
    <mergeCell ref="X48:X51"/>
    <mergeCell ref="Y48:Y51"/>
    <mergeCell ref="C52:C55"/>
    <mergeCell ref="N52:N55"/>
    <mergeCell ref="O52:O55"/>
    <mergeCell ref="P52:P55"/>
    <mergeCell ref="Q52:Q55"/>
    <mergeCell ref="R52:R55"/>
    <mergeCell ref="S52:S55"/>
    <mergeCell ref="T52:T55"/>
    <mergeCell ref="U52:U55"/>
    <mergeCell ref="V52:V55"/>
    <mergeCell ref="W52:W55"/>
    <mergeCell ref="X52:X55"/>
    <mergeCell ref="Y52:Y55"/>
    <mergeCell ref="A56:A63"/>
    <mergeCell ref="B56:B63"/>
    <mergeCell ref="C56:C59"/>
    <mergeCell ref="N56:N59"/>
    <mergeCell ref="O56:O59"/>
    <mergeCell ref="P56:P59"/>
    <mergeCell ref="Q56:Q59"/>
    <mergeCell ref="R56:R59"/>
    <mergeCell ref="S56:S59"/>
    <mergeCell ref="T56:T59"/>
    <mergeCell ref="U56:U59"/>
    <mergeCell ref="V56:V59"/>
    <mergeCell ref="W56:W59"/>
    <mergeCell ref="X56:X59"/>
    <mergeCell ref="Y56:Y59"/>
    <mergeCell ref="C60:C63"/>
    <mergeCell ref="N60:N63"/>
    <mergeCell ref="O60:O63"/>
    <mergeCell ref="P60:P63"/>
    <mergeCell ref="Q60:Q63"/>
    <mergeCell ref="R60:R63"/>
    <mergeCell ref="S60:S63"/>
    <mergeCell ref="T60:T63"/>
    <mergeCell ref="U60:U63"/>
    <mergeCell ref="V60:V63"/>
    <mergeCell ref="W60:W63"/>
    <mergeCell ref="X60:X63"/>
    <mergeCell ref="Y60:Y63"/>
    <mergeCell ref="A64:A79"/>
    <mergeCell ref="B64:B79"/>
    <mergeCell ref="C64:C67"/>
    <mergeCell ref="N64:N67"/>
    <mergeCell ref="O64:O67"/>
    <mergeCell ref="P64:P67"/>
    <mergeCell ref="Q64:Q67"/>
    <mergeCell ref="R64:R67"/>
    <mergeCell ref="S64:S67"/>
    <mergeCell ref="T64:T67"/>
    <mergeCell ref="U64:U67"/>
    <mergeCell ref="V64:V67"/>
    <mergeCell ref="W64:W67"/>
    <mergeCell ref="X64:X67"/>
    <mergeCell ref="Y64:Y67"/>
    <mergeCell ref="C68:C71"/>
    <mergeCell ref="N68:N71"/>
    <mergeCell ref="O68:O71"/>
    <mergeCell ref="P68:P71"/>
    <mergeCell ref="Q68:Q71"/>
    <mergeCell ref="R68:R71"/>
    <mergeCell ref="S68:S71"/>
    <mergeCell ref="T68:T71"/>
    <mergeCell ref="U68:U71"/>
    <mergeCell ref="V68:V71"/>
    <mergeCell ref="W68:W71"/>
    <mergeCell ref="X68:X71"/>
    <mergeCell ref="Y68:Y71"/>
    <mergeCell ref="C72:C75"/>
    <mergeCell ref="N72:N75"/>
    <mergeCell ref="O72:O75"/>
    <mergeCell ref="P72:P75"/>
    <mergeCell ref="Q72:Q75"/>
    <mergeCell ref="R72:R75"/>
    <mergeCell ref="S72:S75"/>
    <mergeCell ref="T72:T75"/>
    <mergeCell ref="U72:U75"/>
    <mergeCell ref="V72:V75"/>
    <mergeCell ref="W72:W75"/>
    <mergeCell ref="X72:X75"/>
    <mergeCell ref="Y72:Y75"/>
    <mergeCell ref="C76:C79"/>
    <mergeCell ref="N76:N79"/>
    <mergeCell ref="O76:O79"/>
    <mergeCell ref="P76:P79"/>
    <mergeCell ref="Q76:Q79"/>
    <mergeCell ref="R76:R79"/>
    <mergeCell ref="S76:S79"/>
    <mergeCell ref="T76:T79"/>
    <mergeCell ref="U76:U79"/>
    <mergeCell ref="V76:V79"/>
    <mergeCell ref="W76:W79"/>
    <mergeCell ref="X76:X79"/>
    <mergeCell ref="Y76:Y79"/>
    <mergeCell ref="A80:A87"/>
    <mergeCell ref="B80:B87"/>
    <mergeCell ref="C80:C83"/>
    <mergeCell ref="N80:N83"/>
    <mergeCell ref="O80:O83"/>
    <mergeCell ref="P80:P83"/>
    <mergeCell ref="Q80:Q83"/>
    <mergeCell ref="R80:R83"/>
    <mergeCell ref="S80:S83"/>
    <mergeCell ref="T80:T83"/>
    <mergeCell ref="U80:U83"/>
    <mergeCell ref="V80:V83"/>
    <mergeCell ref="W80:W83"/>
    <mergeCell ref="X80:X83"/>
    <mergeCell ref="Y80:Y83"/>
    <mergeCell ref="C84:C87"/>
    <mergeCell ref="N84:N87"/>
    <mergeCell ref="O84:O87"/>
    <mergeCell ref="P84:P87"/>
    <mergeCell ref="Q84:Q87"/>
    <mergeCell ref="R84:R87"/>
    <mergeCell ref="S84:S87"/>
    <mergeCell ref="T84:T87"/>
    <mergeCell ref="U84:U87"/>
    <mergeCell ref="V84:V87"/>
    <mergeCell ref="W84:W87"/>
    <mergeCell ref="X84:X87"/>
    <mergeCell ref="Y84:Y87"/>
    <mergeCell ref="A88:A95"/>
    <mergeCell ref="B88:B95"/>
    <mergeCell ref="C88:C91"/>
    <mergeCell ref="N88:N91"/>
    <mergeCell ref="O88:O91"/>
    <mergeCell ref="P88:P91"/>
    <mergeCell ref="Q88:Q91"/>
    <mergeCell ref="R88:R91"/>
    <mergeCell ref="S88:S91"/>
    <mergeCell ref="T88:T91"/>
    <mergeCell ref="U88:U91"/>
    <mergeCell ref="V88:V91"/>
    <mergeCell ref="W88:W91"/>
    <mergeCell ref="X88:X91"/>
    <mergeCell ref="Y88:Y91"/>
    <mergeCell ref="C92:C95"/>
    <mergeCell ref="N92:N95"/>
    <mergeCell ref="O92:O95"/>
    <mergeCell ref="P92:P95"/>
    <mergeCell ref="Q92:Q95"/>
    <mergeCell ref="R92:R95"/>
    <mergeCell ref="S92:S95"/>
    <mergeCell ref="T92:T95"/>
    <mergeCell ref="U92:U95"/>
    <mergeCell ref="V92:V95"/>
    <mergeCell ref="W92:W95"/>
    <mergeCell ref="X92:X95"/>
    <mergeCell ref="Y92:Y95"/>
    <mergeCell ref="A96:A103"/>
    <mergeCell ref="B96:B103"/>
    <mergeCell ref="C96:C99"/>
    <mergeCell ref="N96:N99"/>
    <mergeCell ref="O96:O99"/>
    <mergeCell ref="P96:P99"/>
    <mergeCell ref="Q96:Q99"/>
    <mergeCell ref="R96:R99"/>
    <mergeCell ref="S96:S99"/>
    <mergeCell ref="T96:T99"/>
    <mergeCell ref="U96:U99"/>
    <mergeCell ref="V96:V99"/>
    <mergeCell ref="W96:W99"/>
    <mergeCell ref="X96:X99"/>
    <mergeCell ref="Y96:Y99"/>
    <mergeCell ref="C100:C103"/>
    <mergeCell ref="N100:N103"/>
    <mergeCell ref="O100:O103"/>
    <mergeCell ref="P100:P103"/>
    <mergeCell ref="Q100:Q103"/>
    <mergeCell ref="R100:R103"/>
    <mergeCell ref="S100:S103"/>
    <mergeCell ref="T100:T103"/>
    <mergeCell ref="U100:U103"/>
    <mergeCell ref="V100:V103"/>
    <mergeCell ref="W100:W103"/>
    <mergeCell ref="X100:X103"/>
    <mergeCell ref="Y100:Y103"/>
    <mergeCell ref="A104:A111"/>
    <mergeCell ref="B104:B111"/>
    <mergeCell ref="C104:C107"/>
    <mergeCell ref="N104:N107"/>
    <mergeCell ref="O104:O107"/>
    <mergeCell ref="P104:P107"/>
    <mergeCell ref="Q104:Q107"/>
    <mergeCell ref="R104:R107"/>
    <mergeCell ref="S104:S107"/>
    <mergeCell ref="T104:T107"/>
    <mergeCell ref="U104:U107"/>
    <mergeCell ref="V104:V107"/>
    <mergeCell ref="W104:W107"/>
    <mergeCell ref="X104:X107"/>
    <mergeCell ref="Y104:Y107"/>
    <mergeCell ref="C108:C111"/>
    <mergeCell ref="N108:N111"/>
    <mergeCell ref="O108:O111"/>
    <mergeCell ref="P108:P111"/>
    <mergeCell ref="Q108:Q111"/>
    <mergeCell ref="R108:R111"/>
    <mergeCell ref="S108:S111"/>
    <mergeCell ref="T108:T111"/>
    <mergeCell ref="U108:U111"/>
    <mergeCell ref="V108:V111"/>
    <mergeCell ref="W108:W111"/>
    <mergeCell ref="X108:X111"/>
    <mergeCell ref="Y108:Y111"/>
    <mergeCell ref="A112:A191"/>
    <mergeCell ref="B112:B191"/>
    <mergeCell ref="C112:C115"/>
    <mergeCell ref="N112:N115"/>
    <mergeCell ref="O112:O115"/>
    <mergeCell ref="P112:P115"/>
    <mergeCell ref="Q112:Q115"/>
    <mergeCell ref="R112:R115"/>
    <mergeCell ref="S112:S115"/>
    <mergeCell ref="T112:T115"/>
    <mergeCell ref="U112:U115"/>
    <mergeCell ref="V112:V115"/>
    <mergeCell ref="W112:W115"/>
    <mergeCell ref="X112:X115"/>
    <mergeCell ref="Y112:Y115"/>
    <mergeCell ref="C116:C119"/>
    <mergeCell ref="N116:N119"/>
    <mergeCell ref="O116:O119"/>
    <mergeCell ref="P116:P119"/>
    <mergeCell ref="Q116:Q119"/>
    <mergeCell ref="R116:R119"/>
    <mergeCell ref="S116:S119"/>
    <mergeCell ref="T116:T119"/>
    <mergeCell ref="U116:U119"/>
    <mergeCell ref="V116:V119"/>
    <mergeCell ref="W116:W119"/>
    <mergeCell ref="X116:X119"/>
    <mergeCell ref="Y116:Y119"/>
    <mergeCell ref="C120:C123"/>
    <mergeCell ref="N120:N123"/>
    <mergeCell ref="O120:O123"/>
    <mergeCell ref="P120:P123"/>
    <mergeCell ref="Q120:Q123"/>
    <mergeCell ref="R120:R123"/>
    <mergeCell ref="S120:S123"/>
    <mergeCell ref="T120:T123"/>
    <mergeCell ref="U120:U123"/>
    <mergeCell ref="V120:V123"/>
    <mergeCell ref="W120:W123"/>
    <mergeCell ref="X120:X123"/>
    <mergeCell ref="Y120:Y123"/>
    <mergeCell ref="C124:C127"/>
    <mergeCell ref="N124:N127"/>
    <mergeCell ref="O124:O127"/>
    <mergeCell ref="P124:P127"/>
    <mergeCell ref="Q124:Q127"/>
    <mergeCell ref="R124:R127"/>
    <mergeCell ref="S124:S127"/>
    <mergeCell ref="T124:T127"/>
    <mergeCell ref="U124:U127"/>
    <mergeCell ref="V124:V127"/>
    <mergeCell ref="W124:W127"/>
    <mergeCell ref="X124:X127"/>
    <mergeCell ref="Y124:Y127"/>
    <mergeCell ref="C128:C131"/>
    <mergeCell ref="N128:N131"/>
    <mergeCell ref="O128:O131"/>
    <mergeCell ref="P128:P131"/>
    <mergeCell ref="Q128:Q131"/>
    <mergeCell ref="R128:R131"/>
    <mergeCell ref="S128:S131"/>
    <mergeCell ref="T128:T131"/>
    <mergeCell ref="U128:U131"/>
    <mergeCell ref="V128:V131"/>
    <mergeCell ref="W128:W131"/>
    <mergeCell ref="X128:X131"/>
    <mergeCell ref="Y128:Y131"/>
    <mergeCell ref="C132:C135"/>
    <mergeCell ref="N132:N135"/>
    <mergeCell ref="O132:O135"/>
    <mergeCell ref="P132:P135"/>
    <mergeCell ref="Q132:Q135"/>
    <mergeCell ref="R132:R135"/>
    <mergeCell ref="S132:S135"/>
    <mergeCell ref="T132:T135"/>
    <mergeCell ref="U132:U135"/>
    <mergeCell ref="V132:V135"/>
    <mergeCell ref="W132:W135"/>
    <mergeCell ref="X132:X135"/>
    <mergeCell ref="Y132:Y135"/>
    <mergeCell ref="C136:C139"/>
    <mergeCell ref="N136:N139"/>
    <mergeCell ref="O136:O139"/>
    <mergeCell ref="P136:P139"/>
    <mergeCell ref="Q136:Q139"/>
    <mergeCell ref="R136:R139"/>
    <mergeCell ref="S136:S139"/>
    <mergeCell ref="T136:T139"/>
    <mergeCell ref="U136:U139"/>
    <mergeCell ref="V136:V139"/>
    <mergeCell ref="W136:W139"/>
    <mergeCell ref="X136:X139"/>
    <mergeCell ref="Y136:Y139"/>
    <mergeCell ref="C140:C143"/>
    <mergeCell ref="N140:N143"/>
    <mergeCell ref="O140:O143"/>
    <mergeCell ref="P140:P143"/>
    <mergeCell ref="Q140:Q143"/>
    <mergeCell ref="R140:R143"/>
    <mergeCell ref="S140:S143"/>
    <mergeCell ref="T140:T143"/>
    <mergeCell ref="U140:U143"/>
    <mergeCell ref="V140:V143"/>
    <mergeCell ref="W140:W143"/>
    <mergeCell ref="X140:X143"/>
    <mergeCell ref="Y140:Y143"/>
    <mergeCell ref="C144:C147"/>
    <mergeCell ref="N144:N147"/>
    <mergeCell ref="O144:O147"/>
    <mergeCell ref="P144:P147"/>
    <mergeCell ref="Q144:Q147"/>
    <mergeCell ref="R144:R147"/>
    <mergeCell ref="S144:S147"/>
    <mergeCell ref="T144:T147"/>
    <mergeCell ref="U144:U147"/>
    <mergeCell ref="V144:V147"/>
    <mergeCell ref="W144:W147"/>
    <mergeCell ref="X144:X147"/>
    <mergeCell ref="Y144:Y147"/>
    <mergeCell ref="C148:C151"/>
    <mergeCell ref="N148:N151"/>
    <mergeCell ref="O148:O151"/>
    <mergeCell ref="P148:P151"/>
    <mergeCell ref="Q148:Q151"/>
    <mergeCell ref="R148:R151"/>
    <mergeCell ref="S148:S151"/>
    <mergeCell ref="T148:T151"/>
    <mergeCell ref="U148:U151"/>
    <mergeCell ref="V148:V151"/>
    <mergeCell ref="W148:W151"/>
    <mergeCell ref="X148:X151"/>
    <mergeCell ref="Y148:Y151"/>
    <mergeCell ref="C152:C155"/>
    <mergeCell ref="N152:N155"/>
    <mergeCell ref="O152:O155"/>
    <mergeCell ref="P152:P155"/>
    <mergeCell ref="Q152:Q155"/>
    <mergeCell ref="R152:R155"/>
    <mergeCell ref="S152:S155"/>
    <mergeCell ref="T152:T155"/>
    <mergeCell ref="U152:U155"/>
    <mergeCell ref="V152:V155"/>
    <mergeCell ref="W152:W155"/>
    <mergeCell ref="X152:X155"/>
    <mergeCell ref="Y152:Y155"/>
    <mergeCell ref="C156:C159"/>
    <mergeCell ref="N156:N159"/>
    <mergeCell ref="O156:O159"/>
    <mergeCell ref="P156:P159"/>
    <mergeCell ref="Q156:Q159"/>
    <mergeCell ref="R156:R159"/>
    <mergeCell ref="S156:S159"/>
    <mergeCell ref="T156:T159"/>
    <mergeCell ref="U156:U159"/>
    <mergeCell ref="V156:V159"/>
    <mergeCell ref="W156:W159"/>
    <mergeCell ref="X156:X159"/>
    <mergeCell ref="Y156:Y159"/>
    <mergeCell ref="C160:C163"/>
    <mergeCell ref="N160:N163"/>
    <mergeCell ref="O160:O163"/>
    <mergeCell ref="P160:P163"/>
    <mergeCell ref="Q160:Q163"/>
    <mergeCell ref="R160:R163"/>
    <mergeCell ref="S160:S163"/>
    <mergeCell ref="T160:T163"/>
    <mergeCell ref="U160:U163"/>
    <mergeCell ref="V160:V163"/>
    <mergeCell ref="W160:W163"/>
    <mergeCell ref="X160:X163"/>
    <mergeCell ref="Y160:Y163"/>
    <mergeCell ref="C164:C167"/>
    <mergeCell ref="N164:N167"/>
    <mergeCell ref="O164:O167"/>
    <mergeCell ref="P164:P167"/>
    <mergeCell ref="Q164:Q167"/>
    <mergeCell ref="R164:R167"/>
    <mergeCell ref="S164:S167"/>
    <mergeCell ref="T164:T167"/>
    <mergeCell ref="U164:U167"/>
    <mergeCell ref="V164:V167"/>
    <mergeCell ref="W164:W167"/>
    <mergeCell ref="X164:X167"/>
    <mergeCell ref="Y164:Y167"/>
    <mergeCell ref="C168:C171"/>
    <mergeCell ref="N168:N171"/>
    <mergeCell ref="O168:O171"/>
    <mergeCell ref="P168:P171"/>
    <mergeCell ref="Q168:Q171"/>
    <mergeCell ref="R168:R171"/>
    <mergeCell ref="S168:S171"/>
    <mergeCell ref="T168:T171"/>
    <mergeCell ref="U168:U171"/>
    <mergeCell ref="V168:V171"/>
    <mergeCell ref="W168:W171"/>
    <mergeCell ref="X168:X171"/>
    <mergeCell ref="Y168:Y171"/>
    <mergeCell ref="C172:C175"/>
    <mergeCell ref="N172:N175"/>
    <mergeCell ref="O172:O175"/>
    <mergeCell ref="P172:P175"/>
    <mergeCell ref="Q172:Q175"/>
    <mergeCell ref="R172:R175"/>
    <mergeCell ref="S172:S175"/>
    <mergeCell ref="T172:T175"/>
    <mergeCell ref="U172:U175"/>
    <mergeCell ref="V172:V175"/>
    <mergeCell ref="W172:W175"/>
    <mergeCell ref="X172:X175"/>
    <mergeCell ref="Y172:Y175"/>
    <mergeCell ref="C176:C179"/>
    <mergeCell ref="N176:N179"/>
    <mergeCell ref="O176:O179"/>
    <mergeCell ref="P176:P179"/>
    <mergeCell ref="Q176:Q179"/>
    <mergeCell ref="R176:R179"/>
    <mergeCell ref="S176:S179"/>
    <mergeCell ref="T176:T179"/>
    <mergeCell ref="U176:U179"/>
    <mergeCell ref="V176:V179"/>
    <mergeCell ref="W176:W179"/>
    <mergeCell ref="X176:X179"/>
    <mergeCell ref="Y176:Y179"/>
    <mergeCell ref="C180:C183"/>
    <mergeCell ref="N180:N183"/>
    <mergeCell ref="O180:O183"/>
    <mergeCell ref="P180:P183"/>
    <mergeCell ref="Q180:Q183"/>
    <mergeCell ref="R180:R183"/>
    <mergeCell ref="S180:S183"/>
    <mergeCell ref="T180:T183"/>
    <mergeCell ref="U180:U183"/>
    <mergeCell ref="V180:V183"/>
    <mergeCell ref="W180:W183"/>
    <mergeCell ref="X180:X183"/>
    <mergeCell ref="Y180:Y183"/>
    <mergeCell ref="C184:C187"/>
    <mergeCell ref="N184:N187"/>
    <mergeCell ref="O184:O187"/>
    <mergeCell ref="P184:P187"/>
    <mergeCell ref="Q184:Q187"/>
    <mergeCell ref="R184:R187"/>
    <mergeCell ref="S184:S187"/>
    <mergeCell ref="T184:T187"/>
    <mergeCell ref="U184:U187"/>
    <mergeCell ref="V184:V187"/>
    <mergeCell ref="W184:W187"/>
    <mergeCell ref="X184:X187"/>
    <mergeCell ref="Y184:Y187"/>
    <mergeCell ref="C188:C191"/>
    <mergeCell ref="N188:N191"/>
    <mergeCell ref="O188:O191"/>
    <mergeCell ref="P188:P191"/>
    <mergeCell ref="Q188:Q191"/>
    <mergeCell ref="R188:R191"/>
    <mergeCell ref="S188:S191"/>
    <mergeCell ref="T188:T191"/>
    <mergeCell ref="U188:U191"/>
    <mergeCell ref="V188:V191"/>
    <mergeCell ref="W188:W191"/>
    <mergeCell ref="X188:X191"/>
    <mergeCell ref="Y188:Y191"/>
    <mergeCell ref="A192:A199"/>
    <mergeCell ref="B192:B199"/>
    <mergeCell ref="C192:C195"/>
    <mergeCell ref="N192:N195"/>
    <mergeCell ref="O192:O195"/>
    <mergeCell ref="P192:P195"/>
    <mergeCell ref="Q192:Q195"/>
    <mergeCell ref="R192:R195"/>
    <mergeCell ref="S192:S195"/>
    <mergeCell ref="T192:T195"/>
    <mergeCell ref="U192:U195"/>
    <mergeCell ref="V192:V195"/>
    <mergeCell ref="W192:W195"/>
    <mergeCell ref="X192:X195"/>
    <mergeCell ref="Y192:Y195"/>
    <mergeCell ref="C196:C199"/>
    <mergeCell ref="N196:N199"/>
    <mergeCell ref="O196:O199"/>
    <mergeCell ref="P196:P199"/>
    <mergeCell ref="Q196:Q199"/>
    <mergeCell ref="R196:R199"/>
    <mergeCell ref="S196:S199"/>
    <mergeCell ref="T196:T199"/>
    <mergeCell ref="U196:U199"/>
    <mergeCell ref="V196:V199"/>
    <mergeCell ref="W196:W199"/>
    <mergeCell ref="X196:X199"/>
    <mergeCell ref="Y196:Y199"/>
    <mergeCell ref="A200:A283"/>
    <mergeCell ref="B200:B283"/>
    <mergeCell ref="C200:C203"/>
    <mergeCell ref="N200:N203"/>
    <mergeCell ref="O200:O203"/>
    <mergeCell ref="P200:P203"/>
    <mergeCell ref="Q200:Q203"/>
    <mergeCell ref="R200:R203"/>
    <mergeCell ref="S200:S203"/>
    <mergeCell ref="T200:T203"/>
    <mergeCell ref="U200:U203"/>
    <mergeCell ref="V200:V203"/>
    <mergeCell ref="W200:W203"/>
    <mergeCell ref="X200:X203"/>
    <mergeCell ref="Y200:Y203"/>
    <mergeCell ref="C204:C207"/>
    <mergeCell ref="N204:N207"/>
    <mergeCell ref="O204:O207"/>
    <mergeCell ref="P204:P207"/>
    <mergeCell ref="Q204:Q207"/>
    <mergeCell ref="R204:R207"/>
    <mergeCell ref="S204:S207"/>
    <mergeCell ref="T204:T207"/>
    <mergeCell ref="U204:U207"/>
    <mergeCell ref="V204:V207"/>
    <mergeCell ref="W204:W207"/>
    <mergeCell ref="X204:X207"/>
    <mergeCell ref="Y204:Y207"/>
    <mergeCell ref="C208:C211"/>
    <mergeCell ref="N208:N211"/>
    <mergeCell ref="O208:O211"/>
    <mergeCell ref="P208:P211"/>
    <mergeCell ref="Q208:Q211"/>
    <mergeCell ref="R208:R211"/>
    <mergeCell ref="S208:S211"/>
    <mergeCell ref="T208:T211"/>
    <mergeCell ref="U208:U211"/>
    <mergeCell ref="V208:V211"/>
    <mergeCell ref="W208:W211"/>
    <mergeCell ref="X208:X211"/>
    <mergeCell ref="Y208:Y211"/>
    <mergeCell ref="C212:C215"/>
    <mergeCell ref="N212:N215"/>
    <mergeCell ref="O212:O215"/>
    <mergeCell ref="P212:P215"/>
    <mergeCell ref="Q212:Q215"/>
    <mergeCell ref="R212:R215"/>
    <mergeCell ref="S212:S215"/>
    <mergeCell ref="T212:T215"/>
    <mergeCell ref="U212:U215"/>
    <mergeCell ref="V212:V215"/>
    <mergeCell ref="W212:W215"/>
    <mergeCell ref="X212:X215"/>
    <mergeCell ref="Y212:Y215"/>
    <mergeCell ref="C216:C219"/>
    <mergeCell ref="N216:N219"/>
    <mergeCell ref="O216:O219"/>
    <mergeCell ref="P216:P219"/>
    <mergeCell ref="Q216:Q219"/>
    <mergeCell ref="R216:R219"/>
    <mergeCell ref="S216:S219"/>
    <mergeCell ref="T216:T219"/>
    <mergeCell ref="U216:U219"/>
    <mergeCell ref="V216:V219"/>
    <mergeCell ref="W216:W219"/>
    <mergeCell ref="X216:X219"/>
    <mergeCell ref="Y216:Y219"/>
    <mergeCell ref="C220:C223"/>
    <mergeCell ref="N220:N223"/>
    <mergeCell ref="O220:O223"/>
    <mergeCell ref="P220:P223"/>
    <mergeCell ref="Q220:Q223"/>
    <mergeCell ref="R220:R223"/>
    <mergeCell ref="S220:S223"/>
    <mergeCell ref="T220:T223"/>
    <mergeCell ref="U220:U223"/>
    <mergeCell ref="V220:V223"/>
    <mergeCell ref="W220:W223"/>
    <mergeCell ref="X220:X223"/>
    <mergeCell ref="Y220:Y223"/>
    <mergeCell ref="C224:C227"/>
    <mergeCell ref="N224:N227"/>
    <mergeCell ref="O224:O227"/>
    <mergeCell ref="P224:P227"/>
    <mergeCell ref="Q224:Q227"/>
    <mergeCell ref="R224:R227"/>
    <mergeCell ref="S224:S227"/>
    <mergeCell ref="T224:T227"/>
    <mergeCell ref="U224:U227"/>
    <mergeCell ref="V224:V227"/>
    <mergeCell ref="W224:W227"/>
    <mergeCell ref="X224:X227"/>
    <mergeCell ref="Y224:Y227"/>
    <mergeCell ref="C228:C231"/>
    <mergeCell ref="N228:N231"/>
    <mergeCell ref="O228:O231"/>
    <mergeCell ref="P228:P231"/>
    <mergeCell ref="Q228:Q231"/>
    <mergeCell ref="R228:R231"/>
    <mergeCell ref="S228:S231"/>
    <mergeCell ref="T228:T231"/>
    <mergeCell ref="U228:U231"/>
    <mergeCell ref="V228:V231"/>
    <mergeCell ref="W228:W231"/>
    <mergeCell ref="X228:X231"/>
    <mergeCell ref="Y228:Y231"/>
    <mergeCell ref="C232:C235"/>
    <mergeCell ref="N232:N235"/>
    <mergeCell ref="O232:O235"/>
    <mergeCell ref="P232:P235"/>
    <mergeCell ref="Q232:Q235"/>
    <mergeCell ref="R232:R235"/>
    <mergeCell ref="S232:S235"/>
    <mergeCell ref="T232:T235"/>
    <mergeCell ref="U232:U235"/>
    <mergeCell ref="V232:V235"/>
    <mergeCell ref="W232:W235"/>
    <mergeCell ref="X232:X235"/>
    <mergeCell ref="Y232:Y235"/>
    <mergeCell ref="C236:C239"/>
    <mergeCell ref="N236:N239"/>
    <mergeCell ref="O236:O239"/>
    <mergeCell ref="P236:P239"/>
    <mergeCell ref="Q236:Q239"/>
    <mergeCell ref="R236:R239"/>
    <mergeCell ref="S236:S239"/>
    <mergeCell ref="T236:T239"/>
    <mergeCell ref="U236:U239"/>
    <mergeCell ref="V236:V239"/>
    <mergeCell ref="W236:W239"/>
    <mergeCell ref="X236:X239"/>
    <mergeCell ref="Y236:Y239"/>
    <mergeCell ref="C240:C243"/>
    <mergeCell ref="N240:N243"/>
    <mergeCell ref="O240:O243"/>
    <mergeCell ref="P240:P243"/>
    <mergeCell ref="Q240:Q243"/>
    <mergeCell ref="R240:R243"/>
    <mergeCell ref="S240:S243"/>
    <mergeCell ref="T240:T243"/>
    <mergeCell ref="U240:U243"/>
    <mergeCell ref="V240:V243"/>
    <mergeCell ref="W240:W243"/>
    <mergeCell ref="X240:X243"/>
    <mergeCell ref="Y240:Y243"/>
    <mergeCell ref="C244:C247"/>
    <mergeCell ref="N244:N247"/>
    <mergeCell ref="O244:O247"/>
    <mergeCell ref="P244:P247"/>
    <mergeCell ref="Q244:Q247"/>
    <mergeCell ref="R244:R247"/>
    <mergeCell ref="S244:S247"/>
    <mergeCell ref="T244:T247"/>
    <mergeCell ref="U244:U247"/>
    <mergeCell ref="V244:V247"/>
    <mergeCell ref="W244:W247"/>
    <mergeCell ref="X244:X247"/>
    <mergeCell ref="Y244:Y247"/>
    <mergeCell ref="C248:C251"/>
    <mergeCell ref="N248:N251"/>
    <mergeCell ref="O248:O251"/>
    <mergeCell ref="P248:P251"/>
    <mergeCell ref="Q248:Q251"/>
    <mergeCell ref="R248:R251"/>
    <mergeCell ref="S248:S251"/>
    <mergeCell ref="T248:T251"/>
    <mergeCell ref="U248:U251"/>
    <mergeCell ref="V248:V251"/>
    <mergeCell ref="W248:W251"/>
    <mergeCell ref="X248:X251"/>
    <mergeCell ref="Y248:Y251"/>
    <mergeCell ref="C252:C255"/>
    <mergeCell ref="N252:N255"/>
    <mergeCell ref="O252:O255"/>
    <mergeCell ref="P252:P255"/>
    <mergeCell ref="Q252:Q255"/>
    <mergeCell ref="R252:R255"/>
    <mergeCell ref="S252:S255"/>
    <mergeCell ref="T252:T255"/>
    <mergeCell ref="U252:U255"/>
    <mergeCell ref="V252:V255"/>
    <mergeCell ref="W252:W255"/>
    <mergeCell ref="X252:X255"/>
    <mergeCell ref="Y252:Y255"/>
    <mergeCell ref="C256:C259"/>
    <mergeCell ref="N256:N259"/>
    <mergeCell ref="O256:O259"/>
    <mergeCell ref="P256:P259"/>
    <mergeCell ref="Q256:Q259"/>
    <mergeCell ref="R256:R259"/>
    <mergeCell ref="S256:S259"/>
    <mergeCell ref="T256:T259"/>
    <mergeCell ref="U256:U259"/>
    <mergeCell ref="V256:V259"/>
    <mergeCell ref="W256:W259"/>
    <mergeCell ref="X256:X259"/>
    <mergeCell ref="Y256:Y259"/>
    <mergeCell ref="C260:C263"/>
    <mergeCell ref="N260:N263"/>
    <mergeCell ref="O260:O263"/>
    <mergeCell ref="P260:P263"/>
    <mergeCell ref="Q260:Q263"/>
    <mergeCell ref="R260:R263"/>
    <mergeCell ref="S260:S263"/>
    <mergeCell ref="T260:T263"/>
    <mergeCell ref="U260:U263"/>
    <mergeCell ref="V260:V263"/>
    <mergeCell ref="W260:W263"/>
    <mergeCell ref="X260:X263"/>
    <mergeCell ref="Y260:Y263"/>
    <mergeCell ref="C264:C267"/>
    <mergeCell ref="N264:N267"/>
    <mergeCell ref="O264:O267"/>
    <mergeCell ref="P264:P267"/>
    <mergeCell ref="Q264:Q267"/>
    <mergeCell ref="R264:R267"/>
    <mergeCell ref="S264:S267"/>
    <mergeCell ref="T264:T267"/>
    <mergeCell ref="U264:U267"/>
    <mergeCell ref="V264:V267"/>
    <mergeCell ref="W264:W267"/>
    <mergeCell ref="X264:X267"/>
    <mergeCell ref="Y264:Y267"/>
    <mergeCell ref="C268:C271"/>
    <mergeCell ref="N268:N271"/>
    <mergeCell ref="O268:O271"/>
    <mergeCell ref="P268:P271"/>
    <mergeCell ref="Q268:Q271"/>
    <mergeCell ref="R268:R271"/>
    <mergeCell ref="S268:S271"/>
    <mergeCell ref="T268:T271"/>
    <mergeCell ref="U268:U271"/>
    <mergeCell ref="V268:V271"/>
    <mergeCell ref="W268:W271"/>
    <mergeCell ref="X268:X271"/>
    <mergeCell ref="Y268:Y271"/>
    <mergeCell ref="C272:C275"/>
    <mergeCell ref="N272:N275"/>
    <mergeCell ref="O272:O275"/>
    <mergeCell ref="P272:P275"/>
    <mergeCell ref="Q272:Q275"/>
    <mergeCell ref="R272:R275"/>
    <mergeCell ref="S272:S275"/>
    <mergeCell ref="T272:T275"/>
    <mergeCell ref="U272:U275"/>
    <mergeCell ref="V272:V275"/>
    <mergeCell ref="W272:W275"/>
    <mergeCell ref="X272:X275"/>
    <mergeCell ref="Y272:Y275"/>
    <mergeCell ref="C276:C279"/>
    <mergeCell ref="N276:N279"/>
    <mergeCell ref="O276:O279"/>
    <mergeCell ref="P276:P279"/>
    <mergeCell ref="Q276:Q279"/>
    <mergeCell ref="R276:R279"/>
    <mergeCell ref="S276:S279"/>
    <mergeCell ref="T276:T279"/>
    <mergeCell ref="U276:U279"/>
    <mergeCell ref="V276:V279"/>
    <mergeCell ref="W276:W279"/>
    <mergeCell ref="X276:X279"/>
    <mergeCell ref="Y276:Y279"/>
    <mergeCell ref="C280:C283"/>
    <mergeCell ref="N280:N283"/>
    <mergeCell ref="O280:O283"/>
    <mergeCell ref="P280:P283"/>
    <mergeCell ref="Q280:Q283"/>
    <mergeCell ref="R280:R283"/>
    <mergeCell ref="S280:S283"/>
    <mergeCell ref="T280:T283"/>
    <mergeCell ref="U280:U283"/>
    <mergeCell ref="V280:V283"/>
    <mergeCell ref="W280:W283"/>
    <mergeCell ref="X280:X283"/>
    <mergeCell ref="Y280:Y283"/>
    <mergeCell ref="A284:A287"/>
    <mergeCell ref="B284:B287"/>
    <mergeCell ref="C284:C287"/>
    <mergeCell ref="N284:N287"/>
    <mergeCell ref="O284:O287"/>
    <mergeCell ref="P284:P287"/>
    <mergeCell ref="Q284:Q287"/>
    <mergeCell ref="R284:R287"/>
    <mergeCell ref="S284:S287"/>
    <mergeCell ref="T284:T287"/>
    <mergeCell ref="U284:U287"/>
    <mergeCell ref="V284:V287"/>
    <mergeCell ref="W284:W287"/>
    <mergeCell ref="X284:X287"/>
    <mergeCell ref="Y284:Y287"/>
    <mergeCell ref="A288:A295"/>
    <mergeCell ref="B288:B295"/>
    <mergeCell ref="C288:C291"/>
    <mergeCell ref="N288:N291"/>
    <mergeCell ref="O288:O291"/>
    <mergeCell ref="P288:P291"/>
    <mergeCell ref="Q288:Q291"/>
    <mergeCell ref="R288:R291"/>
    <mergeCell ref="S288:S291"/>
    <mergeCell ref="T288:T291"/>
    <mergeCell ref="U288:U291"/>
    <mergeCell ref="V288:V291"/>
    <mergeCell ref="W288:W291"/>
    <mergeCell ref="X288:X291"/>
    <mergeCell ref="Y288:Y291"/>
    <mergeCell ref="C292:C295"/>
    <mergeCell ref="N292:N295"/>
    <mergeCell ref="O292:O295"/>
    <mergeCell ref="P292:P295"/>
    <mergeCell ref="Q292:Q295"/>
    <mergeCell ref="R292:R295"/>
    <mergeCell ref="S292:S295"/>
    <mergeCell ref="T292:T295"/>
    <mergeCell ref="U292:U295"/>
    <mergeCell ref="V292:V295"/>
    <mergeCell ref="W292:W295"/>
    <mergeCell ref="X292:X295"/>
    <mergeCell ref="Y292:Y295"/>
    <mergeCell ref="A296:A303"/>
    <mergeCell ref="B296:B303"/>
    <mergeCell ref="C296:C299"/>
    <mergeCell ref="C300:C303"/>
    <mergeCell ref="A304:A351"/>
    <mergeCell ref="B304:B351"/>
    <mergeCell ref="C304:C307"/>
    <mergeCell ref="N304:N307"/>
    <mergeCell ref="O304:O307"/>
    <mergeCell ref="P304:P307"/>
    <mergeCell ref="Q304:Q307"/>
    <mergeCell ref="R304:R307"/>
    <mergeCell ref="S304:S307"/>
    <mergeCell ref="T304:T307"/>
    <mergeCell ref="U304:U307"/>
    <mergeCell ref="V304:V307"/>
    <mergeCell ref="W304:W307"/>
    <mergeCell ref="X304:X307"/>
    <mergeCell ref="Y304:Y307"/>
    <mergeCell ref="C308:C311"/>
    <mergeCell ref="N308:N311"/>
    <mergeCell ref="O308:O311"/>
    <mergeCell ref="P308:P311"/>
    <mergeCell ref="Q308:Q311"/>
    <mergeCell ref="C312:C315"/>
    <mergeCell ref="N312:N315"/>
    <mergeCell ref="O312:O315"/>
    <mergeCell ref="P312:P315"/>
    <mergeCell ref="Q312:Q315"/>
    <mergeCell ref="R312:R315"/>
    <mergeCell ref="S312:S315"/>
    <mergeCell ref="T312:T315"/>
    <mergeCell ref="U312:U315"/>
    <mergeCell ref="V312:V315"/>
    <mergeCell ref="W312:W315"/>
    <mergeCell ref="X312:X315"/>
    <mergeCell ref="Y312:Y315"/>
    <mergeCell ref="C316:C319"/>
    <mergeCell ref="N316:N319"/>
    <mergeCell ref="O316:O319"/>
    <mergeCell ref="P316:P319"/>
    <mergeCell ref="Q316:Q319"/>
    <mergeCell ref="R316:R319"/>
    <mergeCell ref="S316:S319"/>
    <mergeCell ref="T316:T319"/>
    <mergeCell ref="U316:U319"/>
    <mergeCell ref="V316:V319"/>
    <mergeCell ref="W316:W319"/>
    <mergeCell ref="X316:X319"/>
    <mergeCell ref="Y316:Y319"/>
    <mergeCell ref="C320:C323"/>
    <mergeCell ref="N320:N323"/>
    <mergeCell ref="O320:O323"/>
    <mergeCell ref="P320:P323"/>
    <mergeCell ref="Q320:Q323"/>
    <mergeCell ref="R320:R323"/>
    <mergeCell ref="S320:S323"/>
    <mergeCell ref="T320:T323"/>
    <mergeCell ref="U320:U323"/>
    <mergeCell ref="V320:V323"/>
    <mergeCell ref="W320:W323"/>
    <mergeCell ref="X320:X323"/>
    <mergeCell ref="Y320:Y323"/>
    <mergeCell ref="C324:C327"/>
    <mergeCell ref="N324:N327"/>
    <mergeCell ref="O324:O327"/>
    <mergeCell ref="P324:P327"/>
    <mergeCell ref="Q324:Q327"/>
    <mergeCell ref="R324:R327"/>
    <mergeCell ref="S324:S327"/>
    <mergeCell ref="T324:T327"/>
    <mergeCell ref="U324:U327"/>
    <mergeCell ref="V324:V327"/>
    <mergeCell ref="W324:W327"/>
    <mergeCell ref="X324:X327"/>
    <mergeCell ref="Y324:Y327"/>
    <mergeCell ref="C328:C331"/>
    <mergeCell ref="N328:N331"/>
    <mergeCell ref="O328:O331"/>
    <mergeCell ref="P328:P331"/>
    <mergeCell ref="Q328:Q331"/>
    <mergeCell ref="R328:R331"/>
    <mergeCell ref="S328:S331"/>
    <mergeCell ref="T328:T331"/>
    <mergeCell ref="U328:U331"/>
    <mergeCell ref="V328:V331"/>
    <mergeCell ref="W328:W331"/>
    <mergeCell ref="X328:X331"/>
    <mergeCell ref="Y328:Y331"/>
    <mergeCell ref="C332:C335"/>
    <mergeCell ref="N332:N335"/>
    <mergeCell ref="O332:O335"/>
    <mergeCell ref="P332:P335"/>
    <mergeCell ref="Q332:Q335"/>
    <mergeCell ref="R332:R335"/>
    <mergeCell ref="S332:S335"/>
    <mergeCell ref="T332:T335"/>
    <mergeCell ref="U332:U335"/>
    <mergeCell ref="V332:V335"/>
    <mergeCell ref="W332:W335"/>
    <mergeCell ref="X332:X335"/>
    <mergeCell ref="Y332:Y335"/>
    <mergeCell ref="C336:C339"/>
    <mergeCell ref="N336:N339"/>
    <mergeCell ref="O336:O339"/>
    <mergeCell ref="P336:P339"/>
    <mergeCell ref="Q336:Q339"/>
    <mergeCell ref="R336:R339"/>
    <mergeCell ref="S336:S339"/>
    <mergeCell ref="T336:T339"/>
    <mergeCell ref="U336:U339"/>
    <mergeCell ref="V336:V339"/>
    <mergeCell ref="W336:W339"/>
    <mergeCell ref="X336:X339"/>
    <mergeCell ref="Y336:Y339"/>
    <mergeCell ref="C340:C343"/>
    <mergeCell ref="N340:N343"/>
    <mergeCell ref="O340:O343"/>
    <mergeCell ref="P340:P343"/>
    <mergeCell ref="Q340:Q343"/>
    <mergeCell ref="R340:R343"/>
    <mergeCell ref="S340:S343"/>
    <mergeCell ref="T340:T343"/>
    <mergeCell ref="U340:U343"/>
    <mergeCell ref="V340:V343"/>
    <mergeCell ref="W340:W343"/>
    <mergeCell ref="X340:X343"/>
    <mergeCell ref="Y340:Y343"/>
    <mergeCell ref="C344:C347"/>
    <mergeCell ref="N344:N347"/>
    <mergeCell ref="O344:O347"/>
    <mergeCell ref="P344:P347"/>
    <mergeCell ref="Q344:Q347"/>
    <mergeCell ref="R344:R347"/>
    <mergeCell ref="S344:S347"/>
    <mergeCell ref="T344:T347"/>
    <mergeCell ref="U344:U347"/>
    <mergeCell ref="V344:V347"/>
    <mergeCell ref="W344:W347"/>
    <mergeCell ref="X344:X347"/>
    <mergeCell ref="Y344:Y347"/>
    <mergeCell ref="C348:C351"/>
    <mergeCell ref="N348:N351"/>
    <mergeCell ref="O348:O351"/>
    <mergeCell ref="P348:P351"/>
    <mergeCell ref="Q348:Q351"/>
    <mergeCell ref="R348:R351"/>
    <mergeCell ref="S348:S351"/>
    <mergeCell ref="T348:T351"/>
    <mergeCell ref="U348:U351"/>
    <mergeCell ref="V348:V351"/>
    <mergeCell ref="W348:W351"/>
    <mergeCell ref="X348:X351"/>
    <mergeCell ref="Y348:Y351"/>
    <mergeCell ref="A352:A359"/>
    <mergeCell ref="B352:B359"/>
    <mergeCell ref="C352:C355"/>
    <mergeCell ref="N352:N355"/>
    <mergeCell ref="O352:O355"/>
    <mergeCell ref="P352:P355"/>
    <mergeCell ref="Q352:Q355"/>
    <mergeCell ref="R352:R355"/>
    <mergeCell ref="S352:S355"/>
    <mergeCell ref="T352:T355"/>
    <mergeCell ref="U352:U355"/>
    <mergeCell ref="V352:V355"/>
    <mergeCell ref="W352:W355"/>
    <mergeCell ref="X352:X355"/>
    <mergeCell ref="Y352:Y355"/>
    <mergeCell ref="C356:C359"/>
    <mergeCell ref="N356:N359"/>
    <mergeCell ref="O356:O359"/>
    <mergeCell ref="P356:P359"/>
    <mergeCell ref="Q356:Q359"/>
    <mergeCell ref="R356:R359"/>
    <mergeCell ref="S356:S359"/>
    <mergeCell ref="T356:T359"/>
    <mergeCell ref="U356:U359"/>
    <mergeCell ref="V356:V359"/>
    <mergeCell ref="W356:W359"/>
    <mergeCell ref="X356:X359"/>
    <mergeCell ref="Y356:Y359"/>
    <mergeCell ref="A360:A367"/>
    <mergeCell ref="B360:B367"/>
    <mergeCell ref="C360:C363"/>
    <mergeCell ref="N360:N363"/>
    <mergeCell ref="O360:O363"/>
    <mergeCell ref="P360:P363"/>
    <mergeCell ref="Q360:Q363"/>
    <mergeCell ref="R360:R363"/>
    <mergeCell ref="S360:S363"/>
    <mergeCell ref="T360:T363"/>
    <mergeCell ref="U360:U363"/>
    <mergeCell ref="V360:V363"/>
    <mergeCell ref="W360:W363"/>
    <mergeCell ref="X360:X363"/>
    <mergeCell ref="Y360:Y363"/>
    <mergeCell ref="C364:C367"/>
    <mergeCell ref="N364:N367"/>
    <mergeCell ref="O364:O367"/>
    <mergeCell ref="P364:P367"/>
    <mergeCell ref="Q364:Q367"/>
    <mergeCell ref="R364:R367"/>
    <mergeCell ref="S364:S367"/>
    <mergeCell ref="T364:T367"/>
    <mergeCell ref="U364:U367"/>
    <mergeCell ref="V364:V367"/>
    <mergeCell ref="W364:W367"/>
    <mergeCell ref="X364:X367"/>
    <mergeCell ref="Y364:Y367"/>
    <mergeCell ref="A368:A375"/>
    <mergeCell ref="B368:B375"/>
    <mergeCell ref="C368:C371"/>
    <mergeCell ref="N368:N371"/>
    <mergeCell ref="O368:O371"/>
    <mergeCell ref="P368:P371"/>
    <mergeCell ref="Q368:Q371"/>
    <mergeCell ref="R368:R371"/>
    <mergeCell ref="S368:S371"/>
    <mergeCell ref="T368:T371"/>
    <mergeCell ref="U368:U371"/>
    <mergeCell ref="V368:V371"/>
    <mergeCell ref="W368:W371"/>
    <mergeCell ref="X368:X371"/>
    <mergeCell ref="Y368:Y371"/>
    <mergeCell ref="C372:C375"/>
    <mergeCell ref="N372:N375"/>
    <mergeCell ref="O372:O375"/>
    <mergeCell ref="P372:P375"/>
    <mergeCell ref="Q372:Q375"/>
    <mergeCell ref="R372:R375"/>
    <mergeCell ref="S372:S375"/>
    <mergeCell ref="T372:T375"/>
    <mergeCell ref="U372:U375"/>
    <mergeCell ref="V372:V375"/>
    <mergeCell ref="W372:W375"/>
    <mergeCell ref="X372:X375"/>
    <mergeCell ref="Y372:Y375"/>
    <mergeCell ref="A376:A383"/>
    <mergeCell ref="B376:B383"/>
    <mergeCell ref="C376:C379"/>
    <mergeCell ref="N376:N379"/>
    <mergeCell ref="O376:O379"/>
    <mergeCell ref="P376:P379"/>
    <mergeCell ref="Q376:Q379"/>
    <mergeCell ref="R376:R379"/>
    <mergeCell ref="S376:S379"/>
    <mergeCell ref="T376:T379"/>
    <mergeCell ref="U376:U379"/>
    <mergeCell ref="V376:V379"/>
    <mergeCell ref="W376:W379"/>
    <mergeCell ref="X376:X379"/>
    <mergeCell ref="Y376:Y379"/>
    <mergeCell ref="C380:C383"/>
    <mergeCell ref="N380:N383"/>
    <mergeCell ref="O380:O383"/>
    <mergeCell ref="P380:P383"/>
    <mergeCell ref="Q380:Q383"/>
    <mergeCell ref="R380:R383"/>
    <mergeCell ref="S380:S383"/>
    <mergeCell ref="T380:T383"/>
    <mergeCell ref="U380:U383"/>
    <mergeCell ref="V380:V383"/>
    <mergeCell ref="W380:W383"/>
    <mergeCell ref="X380:X383"/>
    <mergeCell ref="Y380:Y383"/>
    <mergeCell ref="A384:C386"/>
    <mergeCell ref="N384:Y386"/>
    <mergeCell ref="B390:E390"/>
    <mergeCell ref="F390:H390"/>
    <mergeCell ref="B391:E391"/>
    <mergeCell ref="F391:H391"/>
  </mergeCells>
  <dataValidations count="3">
    <dataValidation allowBlank="true" errorStyle="stop" operator="between" showDropDown="false" showErrorMessage="true" showInputMessage="false" sqref="O342 X342:X383 O346 V380:V383" type="list">
      <formula1>#REF!</formula1>
      <formula2>0</formula2>
    </dataValidation>
    <dataValidation allowBlank="true" errorStyle="stop" operator="between" showDropDown="false" showErrorMessage="true" showInputMessage="false" sqref="V342:W342 W343:W345 V346:W346 W347:W364 V364 V365:W379" type="list">
      <formula1>#REF!</formula1>
      <formula2>0</formula2>
    </dataValidation>
    <dataValidation allowBlank="true" errorStyle="stop" operator="between" showDropDown="false" showErrorMessage="true" showInputMessage="false" sqref="W380:W383" type="list">
      <formula1>$O$384:$O$39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12:09:23Z</dcterms:created>
  <dc:creator>Niria Janith Guerrero Guerrero</dc:creator>
  <dc:description/>
  <dc:language>en-US</dc:language>
  <cp:lastModifiedBy>YULIED.PENARANDA</cp:lastModifiedBy>
  <cp:lastPrinted>2019-05-02T19:12:29Z</cp:lastPrinted>
  <dcterms:modified xsi:type="dcterms:W3CDTF">2019-05-20T16:59:54Z</dcterms:modified>
  <cp:revision>0</cp:revision>
  <dc:subject/>
  <dc:title/>
</cp:coreProperties>
</file>