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ÓN" sheetId="1" state="visible" r:id="rId2"/>
    <sheet name="INVERSIÓN" sheetId="2" state="visible" r:id="rId3"/>
    <sheet name="ACTIVIDADES" sheetId="3" state="visible" r:id="rId4"/>
    <sheet name="TERRITORIALIZACIÓN 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ACTIVIDADES!$A$1:$V$78</definedName>
    <definedName function="false" hidden="false" localSheetId="0" name="_xlnm.Print_Area" vbProcedure="false">GESTIÓN!$A$1:$AQ$15</definedName>
    <definedName function="false" hidden="false" localSheetId="1" name="_xlnm.Print_Area" vbProcedure="false">INVERSIÓN!$A$1:$AP$48</definedName>
    <definedName function="false" hidden="false" localSheetId="3" name="_xlnm.Print_Area" vbProcedure="false">'TERRITORIALIZACIÓN '!$A$1:$AN$38</definedName>
    <definedName function="false" hidden="false" name="CONDICION_POBLACIONAL" vbProcedure="false">[1]Variables!$C$1:$C$24</definedName>
    <definedName function="false" hidden="false" name="GRUPOETNICO" vbProcedure="false">#REF!</definedName>
    <definedName function="false" hidden="false" name="GRUPOS_ETNICOS" vbProcedure="false">[1]Variables!$H$1:$H$8</definedName>
    <definedName function="false" hidden="false" name="GRUPO_ETAREO" vbProcedure="false">[1]Variables!$A$1:$A$8</definedName>
    <definedName function="false" hidden="false" name="GRUPO_ETAREOS" vbProcedure="false">#REF!</definedName>
    <definedName function="false" hidden="false" name="GRUPO_ETARIO" vbProcedure="false">#REF!</definedName>
    <definedName function="false" hidden="false" name="GRUPO_ETNICO" vbProcedure="false">#REF!</definedName>
    <definedName function="false" hidden="false" name="LOCALIDAD" vbProcedure="false">#REF!</definedName>
    <definedName function="false" hidden="false" name="LOCALIZACIO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6" authorId="0">
      <text>
        <r>
          <rPr>
            <sz val="11"/>
            <color rgb="FF000000"/>
            <rFont val="Calibri"/>
            <family val="2"/>
            <charset val="1"/>
          </rPr>
          <t xml:space="preserve">paola.rodriguez:
</t>
        </r>
        <r>
          <rPr>
            <sz val="9"/>
            <color rgb="FF000000"/>
            <rFont val="Tahoma"/>
            <family val="2"/>
            <charset val="1"/>
          </rPr>
          <t xml:space="preserve">0-5 Primera infancia.
6-13 Infancia
14-17 Adolecencia
18-26 Juventud
27-59 Adultez
60 o mas personas.
Grupo etario sin defin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3</xdr:row>
                <xdr:rowOff>9</xdr:rowOff>
              </xdr:from>
              <xdr:to>
                <xdr:col>38</xdr:col>
                <xdr:colOff>107</xdr:colOff>
                <xdr:row>6</xdr:row>
                <xdr:rowOff>4</xdr:rowOff>
              </xdr:to>
            </anchor>
          </commentPr>
        </mc:Choice>
        <mc:Fallback/>
      </mc:AlternateContent>
    </comment>
    <comment ref="AL6" authorId="0">
      <text>
        <r>
          <rPr>
            <sz val="11"/>
            <color rgb="FF000000"/>
            <rFont val="Calibri"/>
            <family val="2"/>
            <charset val="1"/>
          </rPr>
          <t xml:space="preserve">YULIED.PENARANDA:
</t>
        </r>
        <r>
          <rPr>
            <sz val="9"/>
            <color rgb="FF000000"/>
            <rFont val="Tahoma"/>
            <family val="2"/>
            <charset val="1"/>
          </rPr>
          <t xml:space="preserve">• Ciudadanos-as habitantes de calle.
• Personas en situación de desplazamiento.
• Mujeres gestantes y lactantes.
• Personas cabeza de familia.
• Reincorporados-as.
• Personas vinculadas a la prostitución.
• Personas con discapacidad.
• Personas consumidoras de sustancias psicoactivas.
• Servidores y servidoras públicos.
• Niños y niñas de primera infancia.
• Niños, niñas y adolecentes en riesgo social.
• Niños, niñas y adolecentes escolarizados.
• Niños, niñas y adolecentes desescolarizados.
• Jóvenes escolarizados.
• Jóvenes desescolarizados.
• Adultos-as  trabajador-a formal.
• Adultos-as  trabajador-a informal.
• Familias en situación de vulnerabilidad.
• Familias en emergencia social y catastrófica.
• Familias ubicadas en zonas en zonas de alto deterioro.
• Sector LGBT.
• Comunidad en gene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4</xdr:row>
                <xdr:rowOff>23</xdr:rowOff>
              </xdr:from>
              <xdr:to>
                <xdr:col>38</xdr:col>
                <xdr:colOff>81</xdr:colOff>
                <xdr:row>21</xdr:row>
                <xdr:rowOff>1</xdr:rowOff>
              </xdr:to>
            </anchor>
          </commentPr>
        </mc:Choice>
        <mc:Fallback/>
      </mc:AlternateContent>
    </comment>
    <comment ref="AM6" authorId="0">
      <text>
        <r>
          <rPr>
            <sz val="11"/>
            <color rgb="FF000000"/>
            <rFont val="Calibri"/>
            <family val="2"/>
            <charset val="1"/>
          </rPr>
          <t xml:space="preserve">YULIED.PENARANDA:
</t>
        </r>
        <r>
          <rPr>
            <sz val="9"/>
            <color rgb="FF000000"/>
            <rFont val="Tahoma"/>
            <family val="2"/>
            <charset val="1"/>
          </rPr>
          <t xml:space="preserve">• Afrocolombianos.
• Indígenas.
• ROM
• Raizales.
• No identifica grupos étnicos.
• Otros grupos étnic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2</xdr:row>
                <xdr:rowOff>45</xdr:rowOff>
              </xdr:from>
              <xdr:to>
                <xdr:col>36</xdr:col>
                <xdr:colOff>30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02">
  <si>
    <t xml:space="preserve">SECRETARÍA DISTRITAL DE AMBIENTE</t>
  </si>
  <si>
    <t xml:space="preserve">FORMATO DE ACTUALIZACIÓN Y SEGUIMIENTO AL COMPONENTE DE GESTIÓN 
</t>
  </si>
  <si>
    <t xml:space="preserve">DEPENDENCIA:</t>
  </si>
  <si>
    <t xml:space="preserve">DIRECCIÓN DE GESTIÓN CORPORATIVA</t>
  </si>
  <si>
    <t xml:space="preserve">CÓDIGO Y NOMBRE PROYECTO:</t>
  </si>
  <si>
    <t xml:space="preserve">1033 - FORTALECIMIENTO INSTITUCIONAL PARA LA EFICIENCIA ADMINISTRATIVA </t>
  </si>
  <si>
    <t xml:space="preserve">Eje Plan de Desarrollo</t>
  </si>
  <si>
    <t xml:space="preserve">SEPTIMO EJE TRANSVERSAL - GOBIERNO LEGÍTIMO, FORTALECIMIENTO LOCAL Y EFICIENCIA </t>
  </si>
  <si>
    <t xml:space="preserve">Programa Plan de Desarrollo</t>
  </si>
  <si>
    <t xml:space="preserve">43 - Modernización Institucional</t>
  </si>
  <si>
    <t xml:space="preserve">1, PROYECTO PRIORITARIO </t>
  </si>
  <si>
    <t xml:space="preserve"> 2, META PLAN DE DESARROLLO</t>
  </si>
  <si>
    <t xml:space="preserve">3, INDICADOR ASOCIADO A LA META PLAN DE DESARROLLO</t>
  </si>
  <si>
    <t xml:space="preserve">4, % CUMPLIMIENTO ACUMULADO
(Vigencia)</t>
  </si>
  <si>
    <t xml:space="preserve">5, % DE AVANCE CUATRIENIO</t>
  </si>
  <si>
    <t xml:space="preserve">6, DESCRIPCIÓN DE LOS AVANCES Y LOGROS ALCANZADOS</t>
  </si>
  <si>
    <t xml:space="preserve">7, RETRASOS</t>
  </si>
  <si>
    <t xml:space="preserve">8, SOLUCIONES PLANTEADAS</t>
  </si>
  <si>
    <t xml:space="preserve">9, BENEFICIOS</t>
  </si>
  <si>
    <t xml:space="preserve">10, FUENTE DE EVIDENCIAS</t>
  </si>
  <si>
    <t xml:space="preserve">1,1 COD.</t>
  </si>
  <si>
    <t xml:space="preserve">1,2 PROYECTO PRIORITARIO  </t>
  </si>
  <si>
    <t xml:space="preserve">2,1 COD.</t>
  </si>
  <si>
    <t xml:space="preserve">2,2  META PLAN DE DESARROLLO</t>
  </si>
  <si>
    <t xml:space="preserve">3,1 COD.</t>
  </si>
  <si>
    <t xml:space="preserve">3,2 INDICADOR</t>
  </si>
  <si>
    <t xml:space="preserve">3,3 UNIDAD DE MEDIDA</t>
  </si>
  <si>
    <t xml:space="preserve">3,4 TIPOLOGÍA</t>
  </si>
  <si>
    <t xml:space="preserve">3,5 MAGNITUD PD</t>
  </si>
  <si>
    <t xml:space="preserve">3,6 PROGRAMACIÓN - ACTUALIZACIÓN</t>
  </si>
  <si>
    <t xml:space="preserve">3,7 SEGUIMIENTO VIGENCIA ACTUAL</t>
  </si>
  <si>
    <t xml:space="preserve">MAR</t>
  </si>
  <si>
    <t xml:space="preserve">JUN</t>
  </si>
  <si>
    <t xml:space="preserve">SEPT</t>
  </si>
  <si>
    <t xml:space="preserve">DIC</t>
  </si>
  <si>
    <t xml:space="preserve">EJECUTADO</t>
  </si>
  <si>
    <t xml:space="preserve">Modernización administrativa</t>
  </si>
  <si>
    <t xml:space="preserve">Desarrollar el 100% de actividades de intervención para el mejoramiento de la infraestructura física, dotacional y administrativa</t>
  </si>
  <si>
    <t xml:space="preserve">Porcentaje de intervención en infraestructura física, dotacional y administrativa</t>
  </si>
  <si>
    <t xml:space="preserve">%</t>
  </si>
  <si>
    <t xml:space="preserve">Creciente</t>
  </si>
  <si>
    <t xml:space="preserve">126PG01-PR02-F-A5-V9.0</t>
  </si>
  <si>
    <t xml:space="preserve">FORMATO DE ACTUALIZACIÓN Y SEGUIMIENTO AL COMPONENTE DE INVERSIÓN</t>
  </si>
  <si>
    <t xml:space="preserve">1, LÍNEA DE ACCIÓN</t>
  </si>
  <si>
    <t xml:space="preserve">2,  META DE PROYECTO</t>
  </si>
  <si>
    <t xml:space="preserve">3, COD. META PDD A QUE SE ASOCIA META PROY</t>
  </si>
  <si>
    <t xml:space="preserve">4, COD. META PROYECTO PRIORITARIO</t>
  </si>
  <si>
    <t xml:space="preserve">5, VARIABLE REQUERIDA</t>
  </si>
  <si>
    <t xml:space="preserve">6, MAGNITUD PD</t>
  </si>
  <si>
    <t xml:space="preserve">7, PROGRAMACIÓN - ACTUALIZACIÓN</t>
  </si>
  <si>
    <t xml:space="preserve">8, EJECUCIÓN</t>
  </si>
  <si>
    <t xml:space="preserve">9, % CUMPLIMIENTO ACUMULADO (Vigencia)</t>
  </si>
  <si>
    <t xml:space="preserve">10 ,% DE AVANCE CUATRIENIO</t>
  </si>
  <si>
    <t xml:space="preserve">11, DESCRIPCIÓN DE LOS AVANCES Y LOGROS ALCANZADOS</t>
  </si>
  <si>
    <t xml:space="preserve">12, RETRASOS 
</t>
  </si>
  <si>
    <t xml:space="preserve">13, SOLUCIONES PLANTEADAS </t>
  </si>
  <si>
    <t xml:space="preserve">14, BENEFICIOS</t>
  </si>
  <si>
    <t xml:space="preserve">15, FUENTE DE EVIDENCIAS</t>
  </si>
  <si>
    <t xml:space="preserve">AÑO 4</t>
  </si>
  <si>
    <t xml:space="preserve">AÑO 5</t>
  </si>
  <si>
    <t xml:space="preserve">8,1 SEGUIMIENTO VIGENCIA ACTUAL</t>
  </si>
  <si>
    <t xml:space="preserve">2,2 META</t>
  </si>
  <si>
    <t xml:space="preserve">2,3 TIPOLOGÍA</t>
  </si>
  <si>
    <t xml:space="preserve">Fortalecimiento institucional </t>
  </si>
  <si>
    <t xml:space="preserve">Ejecutar 100% de las actividades de intervención para el mejoramiento de la infraestructura física y dotación de la SDA </t>
  </si>
  <si>
    <t xml:space="preserve">MAGNITUD META</t>
  </si>
  <si>
    <t xml:space="preserve">PRESUPUESTO VIGENCIA</t>
  </si>
  <si>
    <t xml:space="preserve">MAGNITUD META DE RESERVAS</t>
  </si>
  <si>
    <t xml:space="preserve">RESERVA PRESUPUESTAL</t>
  </si>
  <si>
    <t xml:space="preserve">TOTAL MAGNITUD META</t>
  </si>
  <si>
    <t xml:space="preserve">TOTAL PRESUPUESTO </t>
  </si>
  <si>
    <t xml:space="preserve">Ejecutar 5 acciones Para el   sostenimiento y mejora del PIGA de la SDA</t>
  </si>
  <si>
    <t xml:space="preserve">Suma</t>
  </si>
  <si>
    <t xml:space="preserve">Realizar 25 actividades orientadas al mejoramiento del clima del clima organizacional  </t>
  </si>
  <si>
    <t xml:space="preserve">Gestion Documental </t>
  </si>
  <si>
    <t xml:space="preserve">Implementar 10 procesos que integran el Programa de Gestión Documental</t>
  </si>
  <si>
    <t xml:space="preserve">Direccionamiento juridico integral </t>
  </si>
  <si>
    <t xml:space="preserve">Aumentar al 90% el Direccionamiento Jurídico integral de la SDA</t>
  </si>
  <si>
    <t xml:space="preserve">Mantener en el 82 % el éxito procesal en fallos favorables en representación de la SDA</t>
  </si>
  <si>
    <t xml:space="preserve">Constante</t>
  </si>
  <si>
    <t xml:space="preserve">TOTAL PROYECTO</t>
  </si>
  <si>
    <t xml:space="preserve">FORMATO ACTUALIZACIÓN Y SEGUIMIENTO A LAS ACTIVIDADES</t>
  </si>
  <si>
    <t xml:space="preserve">CÓDIGO Y NOMBRE DE PROYECTO:</t>
  </si>
  <si>
    <t xml:space="preserve">2, META DE PROYECTO</t>
  </si>
  <si>
    <t xml:space="preserve">3, ACTIVIDAD</t>
  </si>
  <si>
    <t xml:space="preserve">4, SE EJECUTA CON RECURSOS DE:</t>
  </si>
  <si>
    <t xml:space="preserve">5, PONDERACIÓN HORIZONTAL AÑO: 2016</t>
  </si>
  <si>
    <t xml:space="preserve">6,PONDERACIÓN VERTICAL </t>
  </si>
  <si>
    <t xml:space="preserve">7, OBSERVACIONES AVANCE ACUMULADO VIGENCIA 2016</t>
  </si>
  <si>
    <t xml:space="preserve">4,1 VIGENCIA</t>
  </si>
  <si>
    <t xml:space="preserve">4,2 RESERVA</t>
  </si>
  <si>
    <t xml:space="preserve">VARIAB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6,1 META</t>
  </si>
  <si>
    <t xml:space="preserve">6,2 ACTIVIDAD</t>
  </si>
  <si>
    <t xml:space="preserve">Fortalecimiento institucional</t>
  </si>
  <si>
    <t xml:space="preserve">Revisión de planos y consecución de los permisos necesarios para las modificaciones al semisótano de la SDA </t>
  </si>
  <si>
    <t xml:space="preserve">X</t>
  </si>
  <si>
    <t xml:space="preserve">Programado</t>
  </si>
  <si>
    <t xml:space="preserve">Ejecutado</t>
  </si>
  <si>
    <t xml:space="preserve">Llevar a cabo los procesos precontractuales y contractuales para la adjudicación del contrato de modificación del semisótano de la SDA</t>
  </si>
  <si>
    <t xml:space="preserve">Elaborar el cronograma de obra y preliminares </t>
  </si>
  <si>
    <t xml:space="preserve">Realizar clasificación y almacenamiento temporal de los residuos generados en la SDA.</t>
  </si>
  <si>
    <t xml:space="preserve">Gestionar la entrega de residuos con gestor autorizado</t>
  </si>
  <si>
    <t xml:space="preserve">Acondicionar y /o cambiar los puntos ecológicos en la SDA.</t>
  </si>
  <si>
    <t xml:space="preserve">Realizar practicas de Eco conducción  a los conductores con el fin de identificar la destreza en la  conducción.</t>
  </si>
  <si>
    <t xml:space="preserve">Realizar la adquisición de biciparqueaderos para promover el uso de la bicicleta.</t>
  </si>
  <si>
    <t xml:space="preserve">Acondicionar los jardines interiores para el mejoramiento de las condiciones internas.</t>
  </si>
  <si>
    <t xml:space="preserve">Realizar seguimiento y sostenimiento a cada uno de los programas que hacen parte del PIGA</t>
  </si>
  <si>
    <t xml:space="preserve">Llevar a cabo capacitaciones o talleres en temas relacionados con liderazgo, trabajo en equipo, solución de conflictos y comunicación asertiva </t>
  </si>
  <si>
    <t xml:space="preserve">Realizar jornadas de integración en pro del fortalecimiento de los valores institucionales </t>
  </si>
  <si>
    <t xml:space="preserve">Realizar el diagnostico de factores de riesgo Psicosocial a los servidores de la SDA  </t>
  </si>
  <si>
    <t xml:space="preserve">Llevar a cabo jornadas de capacitación en temas transversales a los servidores de la SDA</t>
  </si>
  <si>
    <t xml:space="preserve">Llevar a cabo  jornadas de  re inducción en temas misionales a los servidores de la SDA</t>
  </si>
  <si>
    <t xml:space="preserve">Realizar la medición del clima organizacional en la SDA </t>
  </si>
  <si>
    <t xml:space="preserve">Gestión Documental</t>
  </si>
  <si>
    <t xml:space="preserve">Ejecutar jornadas de sensibilización sobre la importancia de la gestión documental y la necesidad de apoyarla, dirigida a los profesionales y directivos de la entidad. </t>
  </si>
  <si>
    <t xml:space="preserve">Llevar a cabo capacitaciones teórico - practicas sobre la organización y archivo de documentos y en general sobre las diferentes etapas del ciclo vital de los documentos.</t>
  </si>
  <si>
    <t xml:space="preserve">Realizar el levantamiento de inventarios de los expedientes del archivo centralizado de gestión y del archivo central.</t>
  </si>
  <si>
    <t xml:space="preserve">Realizar la organización de los expedientes de archivos misionales de gestión.</t>
  </si>
  <si>
    <t xml:space="preserve">Llevar a cabo trabajos de limpieza, conservación y recuperación de documentos de archivo.</t>
  </si>
  <si>
    <t xml:space="preserve">Realizar la digitalización de documentos de archivo de consulta frecuente </t>
  </si>
  <si>
    <t xml:space="preserve">Direccionamiento jurídico integral</t>
  </si>
  <si>
    <t xml:space="preserve">Revisión Jurídica de las normas ambientales para conocer su vigencia, concordancia y priorizar las necesidades de regulación según la competencia de la SDA. </t>
  </si>
  <si>
    <t xml:space="preserve">Elaborar Regulaciones y Normas ambientales.</t>
  </si>
  <si>
    <t xml:space="preserve">Fijar directrices en materia legal ambiental que se requieran para la correcta interpretación y aplicación de las normas de competencia de la SDA. </t>
  </si>
  <si>
    <t xml:space="preserve">Emitir conceptos jurídicos. </t>
  </si>
  <si>
    <t xml:space="preserve">Asesoría jurídica en materia legal ambiental a las dependencias de la Entidad. </t>
  </si>
  <si>
    <t xml:space="preserve">Control de legalidad de los proyectos de acto administrativo sometidos consideración de la DLA. </t>
  </si>
  <si>
    <t xml:space="preserve">Realizar actuaciones de Inspección, Vigilancia y Control a las Entidades Sin Animo de Lucro -  ESAL  de carácter ambiental.</t>
  </si>
  <si>
    <t xml:space="preserve"> Orientar a ciudadanos respecto de los derechos y obligaciones de las entidades sin ánimo de lucro.</t>
  </si>
  <si>
    <t xml:space="preserve">Actualización de las base de datos de las ESAL</t>
  </si>
  <si>
    <t xml:space="preserve">Atención de procesos judiciales, contencioso administrativos, constitucionales y extrajudiciales. </t>
  </si>
  <si>
    <t xml:space="preserve">Intervenir en calidad de Autoridad Ambiental en las acciones populares, acciones penales y procesos  civiles.</t>
  </si>
  <si>
    <t xml:space="preserve">Unificar  criterios para la Defensa Judicial y Extrajudicial.</t>
  </si>
  <si>
    <t xml:space="preserve">TOTAL PONDERACIÓN</t>
  </si>
  <si>
    <t xml:space="preserve">FORMATO DE  ACTUALIZACIÓN Y SEGUIMIENTO A LA TERRITORIALIZACIÓN DE LA INVERSIÓN</t>
  </si>
  <si>
    <t xml:space="preserve">PROYECTO:</t>
  </si>
  <si>
    <t xml:space="preserve">PERIODO:</t>
  </si>
  <si>
    <t xml:space="preserve">JULIO - DICIEMBRE DE 2016</t>
  </si>
  <si>
    <t xml:space="preserve">1, COD. META</t>
  </si>
  <si>
    <t xml:space="preserve">2, Meta Proyecto</t>
  </si>
  <si>
    <t xml:space="preserve">3, Nombre -Punto de inversión (Localidad, Especial, Distrital)</t>
  </si>
  <si>
    <t xml:space="preserve">4, Variable</t>
  </si>
  <si>
    <t xml:space="preserve">5, Programación-Actualización</t>
  </si>
  <si>
    <t xml:space="preserve">6, ACTUALIZACIÓN VIGENCIA _____</t>
  </si>
  <si>
    <t xml:space="preserve">7. SEGUIMIENTO VIGENCIA _____</t>
  </si>
  <si>
    <t xml:space="preserve">8, LOCALIZACIÓN GEOGRÁFICA</t>
  </si>
  <si>
    <t xml:space="preserve">9,  POBLACIÓN</t>
  </si>
  <si>
    <t xml:space="preserve">ID Met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8,1 LOCALIDADES</t>
  </si>
  <si>
    <t xml:space="preserve">8,2 UPZ</t>
  </si>
  <si>
    <t xml:space="preserve">8,3 BARRIO</t>
  </si>
  <si>
    <t xml:space="preserve">8,4 PUNTO, LÍNEA O POLÍGONO</t>
  </si>
  <si>
    <t xml:space="preserve">8,5 ÁREA DE INFLUENCIA</t>
  </si>
  <si>
    <t xml:space="preserve">9,1 NUMERO DE HOMBRES</t>
  </si>
  <si>
    <t xml:space="preserve">9,2 NUMERO DE MUJERES</t>
  </si>
  <si>
    <t xml:space="preserve">9,3 GRUPO ETARIO</t>
  </si>
  <si>
    <t xml:space="preserve">9,4 CONDICION POBLACIONAL</t>
  </si>
  <si>
    <t xml:space="preserve">9,5 GRUPOS ETNICOS</t>
  </si>
  <si>
    <t xml:space="preserve">9,6 TOTAL POBLACIÓN
PERSONAS/CANTIDAD</t>
  </si>
  <si>
    <t xml:space="preserve">Distrito Capital</t>
  </si>
  <si>
    <t xml:space="preserve">Magnitud Vigencia</t>
  </si>
  <si>
    <t xml:space="preserve">Chapinero</t>
  </si>
  <si>
    <t xml:space="preserve">Chapinero Central</t>
  </si>
  <si>
    <t xml:space="preserve">Avenida Caracas N° 54 - 38   </t>
  </si>
  <si>
    <t xml:space="preserve">Esta información no se puede territorializar toda vez que son acciones que se adelantan en la sede principal y son de carácter administrativo</t>
  </si>
  <si>
    <t xml:space="preserve">Relacionar la información asociada a la población (Numero de hombres) espacios relacionados al punto de inversión en que se ejecutó la meta.</t>
  </si>
  <si>
    <t xml:space="preserve">Desde nuestra competencia no se hace distinción para los grupos Etareos</t>
  </si>
  <si>
    <t xml:space="preserve">TODOS LOS GRUPOS</t>
  </si>
  <si>
    <t xml:space="preserve">NO IDENTIFICA GRUPOS ETNICOS</t>
  </si>
  <si>
    <t xml:space="preserve">Recursos Vigencia</t>
  </si>
  <si>
    <t xml:space="preserve">Magnitud Reservas</t>
  </si>
  <si>
    <t xml:space="preserve">Reservas Presupuestales</t>
  </si>
  <si>
    <t xml:space="preserve">TOTALES - PROYECTO</t>
  </si>
  <si>
    <t xml:space="preserve">Total recursos vigencia</t>
  </si>
  <si>
    <t xml:space="preserve">Total recursos reservas</t>
  </si>
  <si>
    <t xml:space="preserve">Total  Recursos  Proyect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€_-;\-* #,##0.00\ _€_-;_-* \-??\ _€_-;_-@_-"/>
    <numFmt numFmtId="168" formatCode="_-* #,##0.00&quot; €&quot;_-;\-* #,##0.00&quot; €&quot;_-;_-* \-??&quot; €&quot;_-;_-@_-"/>
    <numFmt numFmtId="169" formatCode="_ &quot;$ &quot;* #,##0.00_ ;_ &quot;$ &quot;* \-#,##0.00_ ;_ &quot;$ &quot;* \-??_ ;_ @_ "/>
    <numFmt numFmtId="170" formatCode="_ * #,##0_ ;_ * \-#,##0_ ;_ * \-??_ ;_ @_ "/>
    <numFmt numFmtId="171" formatCode="_(&quot;$ &quot;* #,##0.00_);_(&quot;$ &quot;* \(#,##0.00\);_(&quot;$ &quot;* \-??_);_(@_)"/>
    <numFmt numFmtId="172" formatCode="_(\$* #,##0.00_);_(\$* \(#,##0.00\);_(\$* \-??_);_(@_)"/>
    <numFmt numFmtId="173" formatCode="0%"/>
    <numFmt numFmtId="174" formatCode="_-* #,##0\ _€_-;\-* #,##0\ _€_-;_-* \-??\ _€_-;_-@_-"/>
    <numFmt numFmtId="175" formatCode="0.00%"/>
    <numFmt numFmtId="176" formatCode="#,##0_);\(#,##0\)"/>
    <numFmt numFmtId="177" formatCode="0.00"/>
    <numFmt numFmtId="178" formatCode="#,##0"/>
    <numFmt numFmtId="179" formatCode="_([$$-240A]\ * #,##0_);_([$$-240A]\ * \(#,##0\);_([$$-240A]\ * \-??_);_(@_)"/>
    <numFmt numFmtId="180" formatCode="0.0%"/>
    <numFmt numFmtId="181" formatCode="0"/>
    <numFmt numFmtId="182" formatCode="[$$-240A]\ #,##0"/>
    <numFmt numFmtId="183" formatCode="0.0"/>
    <numFmt numFmtId="184" formatCode="_(\$* #,##0_);_(\$* \(#,##0\);_(\$* \-??_);_(@_)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Arial Narrow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Tahoma"/>
      <family val="2"/>
      <charset val="1"/>
    </font>
    <font>
      <b val="true"/>
      <sz val="18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8"/>
      <name val="Arial"/>
      <family val="2"/>
      <charset val="1"/>
    </font>
    <font>
      <sz val="7"/>
      <name val="Calibri"/>
      <family val="2"/>
      <charset val="1"/>
    </font>
    <font>
      <sz val="8"/>
      <color rgb="FF000000"/>
      <name val="Arial"/>
      <family val="2"/>
      <charset val="1"/>
    </font>
    <font>
      <sz val="7"/>
      <color rgb="FFF2F2F2"/>
      <name val="Arial"/>
      <family val="2"/>
      <charset val="1"/>
    </font>
    <font>
      <sz val="9"/>
      <name val="Arial Narrow"/>
      <family val="2"/>
      <charset val="1"/>
    </font>
    <font>
      <b val="true"/>
      <sz val="7"/>
      <name val="Arial"/>
      <family val="2"/>
      <charset val="1"/>
    </font>
    <font>
      <sz val="7"/>
      <color rgb="FF000000"/>
      <name val="Arial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F2F2F2"/>
      <name val="Arial"/>
      <family val="2"/>
      <charset val="1"/>
    </font>
    <font>
      <b val="true"/>
      <sz val="10"/>
      <color rgb="FFF2F2F2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7BB800"/>
      </patternFill>
    </fill>
    <fill>
      <patternFill patternType="solid">
        <fgColor rgb="FF7BB800"/>
        <bgColor rgb="FF92D050"/>
      </patternFill>
    </fill>
    <fill>
      <patternFill patternType="solid">
        <fgColor rgb="FF00B050"/>
        <bgColor rgb="FF008080"/>
      </patternFill>
    </fill>
    <fill>
      <patternFill patternType="solid">
        <fgColor rgb="FFEBF1DE"/>
        <bgColor rgb="FFF2F2F2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23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5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7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7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7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1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7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28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6" fillId="2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8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6" fillId="0" borderId="31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4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2" borderId="15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6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5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6" fillId="0" borderId="16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7" xfId="33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5" fontId="4" fillId="4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2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4" borderId="3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3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3" borderId="4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2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6" fillId="3" borderId="4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2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6" fillId="2" borderId="5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6" fillId="2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6" fillId="2" borderId="5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6" fillId="2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6" fillId="2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6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2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6" fillId="2" borderId="3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6" fillId="2" borderId="3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5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5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5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5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0"/>
    <cellStyle name="Coma 2 2" xfId="21"/>
    <cellStyle name="Millares 2" xfId="22"/>
    <cellStyle name="Millares 2 2" xfId="23"/>
    <cellStyle name="Millares 3" xfId="24"/>
    <cellStyle name="Millares 3 2" xfId="25"/>
    <cellStyle name="Millares 4" xfId="26"/>
    <cellStyle name="Moneda 2" xfId="27"/>
    <cellStyle name="Moneda 2 2" xfId="28"/>
    <cellStyle name="Moneda 2 2 2" xfId="29"/>
    <cellStyle name="Moneda 2 3" xfId="30"/>
    <cellStyle name="Moneda 3" xfId="31"/>
    <cellStyle name="Moneda 4" xfId="32"/>
    <cellStyle name="Normal 2" xfId="33"/>
    <cellStyle name="Normal 2 10" xfId="34"/>
    <cellStyle name="Normal 3" xfId="35"/>
    <cellStyle name="Normal 3 2" xfId="36"/>
    <cellStyle name="Normal 4 2" xfId="37"/>
    <cellStyle name="Normal_573_2009_ Actualizado 22_12_2009" xfId="38"/>
    <cellStyle name="Porcentaje 2" xfId="39"/>
    <cellStyle name="Porcentual 2" xfId="40"/>
    <cellStyle name="Porcentual 2 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BB8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61800</xdr:colOff>
      <xdr:row>1</xdr:row>
      <xdr:rowOff>190440</xdr:rowOff>
    </xdr:from>
    <xdr:to>
      <xdr:col>3</xdr:col>
      <xdr:colOff>704520</xdr:colOff>
      <xdr:row>3</xdr:row>
      <xdr:rowOff>275760</xdr:rowOff>
    </xdr:to>
    <xdr:pic>
      <xdr:nvPicPr>
        <xdr:cNvPr id="0" name="Picture 110" descr=""/>
        <xdr:cNvPicPr/>
      </xdr:nvPicPr>
      <xdr:blipFill>
        <a:blip r:embed="rId1"/>
        <a:stretch/>
      </xdr:blipFill>
      <xdr:spPr>
        <a:xfrm>
          <a:off x="361800" y="457200"/>
          <a:ext cx="3061080" cy="933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181080</xdr:rowOff>
    </xdr:from>
    <xdr:to>
      <xdr:col>2</xdr:col>
      <xdr:colOff>523440</xdr:colOff>
      <xdr:row>2</xdr:row>
      <xdr:rowOff>285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218600" y="181080"/>
          <a:ext cx="1398960" cy="980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24000</xdr:colOff>
      <xdr:row>0</xdr:row>
      <xdr:rowOff>200160</xdr:rowOff>
    </xdr:from>
    <xdr:to>
      <xdr:col>1</xdr:col>
      <xdr:colOff>323640</xdr:colOff>
      <xdr:row>1</xdr:row>
      <xdr:rowOff>3142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24000" y="200160"/>
          <a:ext cx="86580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200160</xdr:rowOff>
    </xdr:from>
    <xdr:to>
      <xdr:col>1</xdr:col>
      <xdr:colOff>1036440</xdr:colOff>
      <xdr:row>2</xdr:row>
      <xdr:rowOff>173880</xdr:rowOff>
    </xdr:to>
    <xdr:pic>
      <xdr:nvPicPr>
        <xdr:cNvPr id="3" name="2 Imagen" descr="http://190.27.245.106/IsolucionSDA/GrafVinetas/logo%202016-20.png"/>
        <xdr:cNvPicPr/>
      </xdr:nvPicPr>
      <xdr:blipFill>
        <a:blip r:embed="rId2"/>
        <a:stretch/>
      </xdr:blipFill>
      <xdr:spPr>
        <a:xfrm>
          <a:off x="19080" y="200160"/>
          <a:ext cx="188352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1</xdr:row>
      <xdr:rowOff>68040</xdr:rowOff>
    </xdr:from>
    <xdr:to>
      <xdr:col>2</xdr:col>
      <xdr:colOff>479880</xdr:colOff>
      <xdr:row>2</xdr:row>
      <xdr:rowOff>384840</xdr:rowOff>
    </xdr:to>
    <xdr:pic>
      <xdr:nvPicPr>
        <xdr:cNvPr id="4" name="1 Imagen" descr="http://190.27.245.106/IsolucionSDA/GrafVinetas/logo%202016-20.png"/>
        <xdr:cNvPicPr/>
      </xdr:nvPicPr>
      <xdr:blipFill>
        <a:blip r:embed="rId1"/>
        <a:stretch/>
      </xdr:blipFill>
      <xdr:spPr>
        <a:xfrm>
          <a:off x="981720" y="420480"/>
          <a:ext cx="193464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72.22.1.31/Documents%20and%20Settings/DIANA.OVIEDO/Escritorio/AJUSTES%20PROCEDIMIENTOS%20JUNIO%203/Procedimiento%2002/Documents%20and%20Settings/Andre/My%20Documents/Downloads/Territorializacion/Formatos%20de%20Territorializacion%20a%2031_12_2009/285_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gelica.ortiz.SDA/Downloads/SEGPLAN%20103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5"/>
      <sheetName val="Meta 11"/>
      <sheetName val="Meta12"/>
      <sheetName val="Variabl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"/>
      <sheetName val="INVERSIÓN"/>
      <sheetName val="ACTIVIDADES"/>
      <sheetName val="TERRITORIALIZACIÓN"/>
    </sheetNames>
    <sheetDataSet>
      <sheetData sheetId="0"/>
      <sheetData sheetId="1">
        <row r="8">
          <cell r="H8">
            <v>0.2</v>
          </cell>
          <cell r="I8">
            <v>0.2</v>
          </cell>
          <cell r="J8">
            <v>0.2</v>
          </cell>
          <cell r="K8">
            <v>0.2</v>
          </cell>
          <cell r="L8">
            <v>0.2</v>
          </cell>
          <cell r="M8">
            <v>0.2</v>
          </cell>
          <cell r="N8">
            <v>0.2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</row>
        <row r="9">
          <cell r="H9">
            <v>30000000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0">
          <cell r="H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2">
          <cell r="I12">
            <v>0.2</v>
          </cell>
          <cell r="J12">
            <v>0.2</v>
          </cell>
          <cell r="K12">
            <v>0.2</v>
          </cell>
          <cell r="L12">
            <v>0.2</v>
          </cell>
          <cell r="M12">
            <v>0.2</v>
          </cell>
          <cell r="N12">
            <v>0.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4">
          <cell r="H14">
            <v>1</v>
          </cell>
          <cell r="I14">
            <v>1</v>
          </cell>
          <cell r="J14">
            <v>1</v>
          </cell>
          <cell r="K14">
            <v>1</v>
          </cell>
          <cell r="L14">
            <v>1</v>
          </cell>
          <cell r="M14">
            <v>1</v>
          </cell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5">
          <cell r="H15">
            <v>12400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20">
          <cell r="H20">
            <v>5</v>
          </cell>
          <cell r="I20">
            <v>5</v>
          </cell>
          <cell r="J20">
            <v>5</v>
          </cell>
          <cell r="K20">
            <v>5</v>
          </cell>
          <cell r="L20">
            <v>5</v>
          </cell>
          <cell r="M20">
            <v>5</v>
          </cell>
          <cell r="N20">
            <v>5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1">
          <cell r="H21">
            <v>700000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2">
          <cell r="H22">
            <v>0</v>
          </cell>
        </row>
        <row r="23">
          <cell r="H23">
            <v>0</v>
          </cell>
        </row>
        <row r="26">
          <cell r="H26">
            <v>1</v>
          </cell>
          <cell r="I26">
            <v>1</v>
          </cell>
          <cell r="J26">
            <v>1</v>
          </cell>
          <cell r="K26">
            <v>1</v>
          </cell>
          <cell r="L26">
            <v>1</v>
          </cell>
          <cell r="M26">
            <v>1</v>
          </cell>
          <cell r="N26">
            <v>1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7">
          <cell r="H27">
            <v>380062738</v>
          </cell>
          <cell r="I27">
            <v>380062738</v>
          </cell>
          <cell r="J27">
            <v>380062738</v>
          </cell>
          <cell r="K27">
            <v>380062738</v>
          </cell>
          <cell r="L27">
            <v>380062738</v>
          </cell>
          <cell r="M27">
            <v>380062738</v>
          </cell>
          <cell r="N27">
            <v>38006273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32">
          <cell r="H32">
            <v>0.01</v>
          </cell>
          <cell r="I32">
            <v>0.01</v>
          </cell>
          <cell r="J32">
            <v>0.01</v>
          </cell>
          <cell r="K32">
            <v>0.01</v>
          </cell>
          <cell r="L32">
            <v>0.01</v>
          </cell>
          <cell r="M32">
            <v>0.01</v>
          </cell>
          <cell r="N32">
            <v>0.0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3">
          <cell r="H33">
            <v>456438958</v>
          </cell>
          <cell r="I33">
            <v>456438958</v>
          </cell>
          <cell r="J33">
            <v>456438958</v>
          </cell>
          <cell r="K33">
            <v>456438958</v>
          </cell>
          <cell r="L33">
            <v>456438958</v>
          </cell>
          <cell r="M33">
            <v>456438958</v>
          </cell>
          <cell r="N33">
            <v>456438958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4">
          <cell r="H34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6">
          <cell r="I36">
            <v>0.01</v>
          </cell>
          <cell r="J36">
            <v>0.01</v>
          </cell>
          <cell r="K36">
            <v>0.01</v>
          </cell>
          <cell r="L36">
            <v>0.01</v>
          </cell>
          <cell r="M36">
            <v>0.01</v>
          </cell>
          <cell r="N36">
            <v>0.01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8">
          <cell r="H38">
            <v>0.82</v>
          </cell>
          <cell r="I38">
            <v>0.82</v>
          </cell>
          <cell r="J38">
            <v>0.82</v>
          </cell>
          <cell r="K38">
            <v>0.82</v>
          </cell>
          <cell r="L38">
            <v>0.82</v>
          </cell>
          <cell r="M38">
            <v>0.82</v>
          </cell>
          <cell r="N38">
            <v>0.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9">
          <cell r="H39">
            <v>351561042</v>
          </cell>
          <cell r="I39">
            <v>351561042</v>
          </cell>
          <cell r="J39">
            <v>351561042</v>
          </cell>
          <cell r="K39">
            <v>351561042</v>
          </cell>
          <cell r="L39">
            <v>351561042</v>
          </cell>
          <cell r="M39">
            <v>351561042</v>
          </cell>
          <cell r="N39">
            <v>35156104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1"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0.85"/>
    <col collapsed="false" customWidth="true" hidden="false" outlineLevel="0" max="3" min="3" style="1" width="8.86"/>
    <col collapsed="false" customWidth="true" hidden="false" outlineLevel="0" max="4" min="4" style="1" width="27.15"/>
    <col collapsed="false" customWidth="true" hidden="false" outlineLevel="0" max="5" min="5" style="1" width="7.57"/>
    <col collapsed="false" customWidth="true" hidden="false" outlineLevel="0" max="6" min="6" style="1" width="14.29"/>
    <col collapsed="false" customWidth="true" hidden="false" outlineLevel="0" max="7" min="7" style="1" width="12.86"/>
    <col collapsed="false" customWidth="true" hidden="false" outlineLevel="0" max="8" min="8" style="1" width="13.29"/>
    <col collapsed="false" customWidth="true" hidden="false" outlineLevel="0" max="9" min="9" style="2" width="13.57"/>
    <col collapsed="false" customWidth="true" hidden="false" outlineLevel="0" max="11" min="10" style="2" width="12.71"/>
    <col collapsed="false" customWidth="true" hidden="false" outlineLevel="0" max="12" min="12" style="2" width="19"/>
    <col collapsed="false" customWidth="true" hidden="false" outlineLevel="0" max="13" min="13" style="2" width="12.71"/>
    <col collapsed="false" customWidth="true" hidden="false" outlineLevel="0" max="14" min="14" style="2" width="14.29"/>
    <col collapsed="false" customWidth="true" hidden="false" outlineLevel="0" max="17" min="15" style="2" width="12.71"/>
    <col collapsed="false" customWidth="true" hidden="false" outlineLevel="0" max="18" min="18" style="2" width="9"/>
    <col collapsed="false" customWidth="true" hidden="false" outlineLevel="0" max="32" min="19" style="2" width="12.71"/>
    <col collapsed="false" customWidth="true" hidden="false" outlineLevel="0" max="33" min="33" style="1" width="12.86"/>
    <col collapsed="false" customWidth="true" hidden="false" outlineLevel="0" max="34" min="34" style="1" width="16.57"/>
    <col collapsed="false" customWidth="true" hidden="false" outlineLevel="0" max="35" min="35" style="1" width="12.86"/>
    <col collapsed="false" customWidth="true" hidden="false" outlineLevel="0" max="36" min="36" style="1" width="14.29"/>
    <col collapsed="false" customWidth="true" hidden="false" outlineLevel="0" max="37" min="37" style="1" width="13.15"/>
    <col collapsed="false" customWidth="true" hidden="false" outlineLevel="0" max="38" min="38" style="1" width="12.29"/>
    <col collapsed="false" customWidth="true" hidden="false" outlineLevel="0" max="39" min="39" style="1" width="49.42"/>
    <col collapsed="false" customWidth="true" hidden="false" outlineLevel="0" max="40" min="40" style="1" width="18.57"/>
    <col collapsed="false" customWidth="true" hidden="false" outlineLevel="0" max="41" min="41" style="1" width="21.43"/>
    <col collapsed="false" customWidth="true" hidden="false" outlineLevel="0" max="42" min="42" style="1" width="19.14"/>
    <col collapsed="false" customWidth="true" hidden="false" outlineLevel="0" max="43" min="43" style="1" width="16.71"/>
    <col collapsed="false" customWidth="false" hidden="false" outlineLevel="0" max="44" min="44" style="1" width="11.43"/>
    <col collapsed="false" customWidth="true" hidden="false" outlineLevel="0" max="45" min="45" style="1" width="56.57"/>
    <col collapsed="false" customWidth="false" hidden="false" outlineLevel="0" max="16384" min="46" style="1" width="11.43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8.25" hidden="false" customHeight="true" outlineLevel="0" collapsed="false">
      <c r="A2" s="5"/>
      <c r="B2" s="5"/>
      <c r="C2" s="5"/>
      <c r="D2" s="5"/>
      <c r="E2" s="5"/>
      <c r="F2" s="5"/>
      <c r="G2" s="6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27.75" hidden="false" customHeight="true" outlineLevel="0" collapsed="false">
      <c r="A4" s="5"/>
      <c r="B4" s="5"/>
      <c r="C4" s="5"/>
      <c r="D4" s="5"/>
      <c r="E4" s="5"/>
      <c r="F4" s="5"/>
      <c r="G4" s="8" t="s">
        <v>2</v>
      </c>
      <c r="H4" s="8"/>
      <c r="I4" s="8"/>
      <c r="J4" s="8"/>
      <c r="K4" s="8"/>
      <c r="L4" s="8"/>
      <c r="M4" s="8"/>
      <c r="N4" s="8"/>
      <c r="O4" s="8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8" t="s">
        <v>4</v>
      </c>
      <c r="H5" s="8"/>
      <c r="I5" s="8"/>
      <c r="J5" s="8"/>
      <c r="K5" s="8"/>
      <c r="L5" s="8"/>
      <c r="M5" s="8"/>
      <c r="N5" s="8"/>
      <c r="O5" s="8"/>
      <c r="P5" s="7" t="s">
        <v>5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2"/>
    </row>
    <row r="7" customFormat="false" ht="30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7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30" hidden="false" customHeight="true" outlineLevel="0" collapsed="false">
      <c r="A8" s="15" t="s">
        <v>8</v>
      </c>
      <c r="B8" s="15"/>
      <c r="C8" s="15" t="s">
        <v>8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9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36" hidden="false" customHeight="true" outlineLevel="0" collapsed="false">
      <c r="A9" s="17"/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2"/>
    </row>
    <row r="10" s="25" customFormat="true" ht="70.5" hidden="false" customHeight="true" outlineLevel="0" collapsed="false">
      <c r="A10" s="20" t="s">
        <v>10</v>
      </c>
      <c r="B10" s="20"/>
      <c r="C10" s="21" t="s">
        <v>11</v>
      </c>
      <c r="D10" s="21"/>
      <c r="E10" s="21" t="s">
        <v>12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 t="s">
        <v>13</v>
      </c>
      <c r="AL10" s="22" t="s">
        <v>14</v>
      </c>
      <c r="AM10" s="23" t="s">
        <v>15</v>
      </c>
      <c r="AN10" s="23" t="s">
        <v>16</v>
      </c>
      <c r="AO10" s="23" t="s">
        <v>17</v>
      </c>
      <c r="AP10" s="23" t="s">
        <v>18</v>
      </c>
      <c r="AQ10" s="24" t="s">
        <v>19</v>
      </c>
    </row>
    <row r="11" s="29" customFormat="true" ht="45.75" hidden="false" customHeight="true" outlineLevel="0" collapsed="false">
      <c r="A11" s="26" t="s">
        <v>20</v>
      </c>
      <c r="B11" s="27" t="s">
        <v>21</v>
      </c>
      <c r="C11" s="27" t="s">
        <v>22</v>
      </c>
      <c r="D11" s="27" t="s">
        <v>23</v>
      </c>
      <c r="E11" s="27" t="s">
        <v>24</v>
      </c>
      <c r="F11" s="27" t="s">
        <v>25</v>
      </c>
      <c r="G11" s="27" t="s">
        <v>26</v>
      </c>
      <c r="H11" s="27" t="s">
        <v>27</v>
      </c>
      <c r="I11" s="27" t="s">
        <v>28</v>
      </c>
      <c r="J11" s="28" t="s">
        <v>2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 t="s">
        <v>30</v>
      </c>
      <c r="AH11" s="28"/>
      <c r="AI11" s="28"/>
      <c r="AJ11" s="28"/>
      <c r="AK11" s="22"/>
      <c r="AL11" s="22"/>
      <c r="AM11" s="23"/>
      <c r="AN11" s="23"/>
      <c r="AO11" s="23"/>
      <c r="AP11" s="23"/>
      <c r="AQ11" s="24"/>
    </row>
    <row r="12" s="29" customFormat="true" ht="51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8" t="n">
        <v>2016</v>
      </c>
      <c r="K12" s="28"/>
      <c r="L12" s="28"/>
      <c r="M12" s="28" t="n">
        <v>2017</v>
      </c>
      <c r="N12" s="28"/>
      <c r="O12" s="28"/>
      <c r="P12" s="28"/>
      <c r="Q12" s="28"/>
      <c r="R12" s="28" t="n">
        <v>2018</v>
      </c>
      <c r="S12" s="28"/>
      <c r="T12" s="28"/>
      <c r="U12" s="28"/>
      <c r="V12" s="28"/>
      <c r="W12" s="28" t="n">
        <v>2019</v>
      </c>
      <c r="X12" s="28"/>
      <c r="Y12" s="28"/>
      <c r="Z12" s="28"/>
      <c r="AA12" s="28"/>
      <c r="AB12" s="28" t="n">
        <v>2020</v>
      </c>
      <c r="AC12" s="28"/>
      <c r="AD12" s="28"/>
      <c r="AE12" s="28"/>
      <c r="AF12" s="28"/>
      <c r="AG12" s="27" t="s">
        <v>31</v>
      </c>
      <c r="AH12" s="27" t="s">
        <v>32</v>
      </c>
      <c r="AI12" s="27" t="s">
        <v>33</v>
      </c>
      <c r="AJ12" s="27" t="s">
        <v>34</v>
      </c>
      <c r="AK12" s="22"/>
      <c r="AL12" s="22"/>
      <c r="AM12" s="23"/>
      <c r="AN12" s="23"/>
      <c r="AO12" s="23"/>
      <c r="AP12" s="23"/>
      <c r="AQ12" s="24"/>
    </row>
    <row r="13" s="29" customFormat="true" ht="54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 t="s">
        <v>33</v>
      </c>
      <c r="K13" s="27" t="s">
        <v>34</v>
      </c>
      <c r="L13" s="27" t="s">
        <v>35</v>
      </c>
      <c r="M13" s="27" t="s">
        <v>31</v>
      </c>
      <c r="N13" s="27" t="s">
        <v>32</v>
      </c>
      <c r="O13" s="27" t="s">
        <v>33</v>
      </c>
      <c r="P13" s="27" t="s">
        <v>34</v>
      </c>
      <c r="Q13" s="27" t="s">
        <v>35</v>
      </c>
      <c r="R13" s="27" t="s">
        <v>31</v>
      </c>
      <c r="S13" s="27" t="s">
        <v>32</v>
      </c>
      <c r="T13" s="27" t="s">
        <v>33</v>
      </c>
      <c r="U13" s="27" t="s">
        <v>34</v>
      </c>
      <c r="V13" s="27" t="s">
        <v>35</v>
      </c>
      <c r="W13" s="27" t="s">
        <v>31</v>
      </c>
      <c r="X13" s="27" t="s">
        <v>32</v>
      </c>
      <c r="Y13" s="27" t="s">
        <v>33</v>
      </c>
      <c r="Z13" s="27" t="s">
        <v>34</v>
      </c>
      <c r="AA13" s="27" t="s">
        <v>35</v>
      </c>
      <c r="AB13" s="27" t="s">
        <v>31</v>
      </c>
      <c r="AC13" s="27" t="s">
        <v>32</v>
      </c>
      <c r="AD13" s="27" t="s">
        <v>33</v>
      </c>
      <c r="AE13" s="27" t="s">
        <v>34</v>
      </c>
      <c r="AF13" s="27" t="s">
        <v>35</v>
      </c>
      <c r="AG13" s="27"/>
      <c r="AH13" s="27"/>
      <c r="AI13" s="27"/>
      <c r="AJ13" s="27"/>
      <c r="AK13" s="27"/>
      <c r="AL13" s="27"/>
      <c r="AM13" s="23"/>
      <c r="AN13" s="23"/>
      <c r="AO13" s="23"/>
      <c r="AP13" s="23"/>
      <c r="AQ13" s="24"/>
    </row>
    <row r="14" s="29" customFormat="true" ht="147" hidden="false" customHeight="true" outlineLevel="0" collapsed="false">
      <c r="A14" s="30" t="n">
        <v>189</v>
      </c>
      <c r="B14" s="31" t="s">
        <v>36</v>
      </c>
      <c r="C14" s="32" t="n">
        <v>379</v>
      </c>
      <c r="D14" s="31" t="s">
        <v>37</v>
      </c>
      <c r="E14" s="33" t="n">
        <v>411</v>
      </c>
      <c r="F14" s="34" t="s">
        <v>38</v>
      </c>
      <c r="G14" s="35" t="s">
        <v>39</v>
      </c>
      <c r="H14" s="35" t="s">
        <v>40</v>
      </c>
      <c r="I14" s="36" t="n">
        <v>1</v>
      </c>
      <c r="J14" s="37" t="n">
        <v>0.1</v>
      </c>
      <c r="K14" s="38"/>
      <c r="L14" s="38"/>
      <c r="M14" s="37" t="n">
        <v>0.4</v>
      </c>
      <c r="N14" s="39"/>
      <c r="O14" s="39"/>
      <c r="P14" s="38"/>
      <c r="Q14" s="38"/>
      <c r="R14" s="37" t="n">
        <v>0.65</v>
      </c>
      <c r="S14" s="39"/>
      <c r="T14" s="39"/>
      <c r="U14" s="38"/>
      <c r="V14" s="38"/>
      <c r="W14" s="37" t="n">
        <v>0.9</v>
      </c>
      <c r="X14" s="39"/>
      <c r="Y14" s="39"/>
      <c r="Z14" s="38"/>
      <c r="AA14" s="38"/>
      <c r="AB14" s="37" t="n">
        <v>1</v>
      </c>
      <c r="AC14" s="39"/>
      <c r="AD14" s="39"/>
      <c r="AE14" s="38"/>
      <c r="AF14" s="38"/>
      <c r="AG14" s="38"/>
      <c r="AH14" s="38"/>
      <c r="AI14" s="38"/>
      <c r="AJ14" s="38"/>
      <c r="AK14" s="40"/>
      <c r="AL14" s="40"/>
      <c r="AM14" s="41"/>
      <c r="AN14" s="42"/>
      <c r="AO14" s="42"/>
      <c r="AP14" s="41"/>
      <c r="AQ14" s="43"/>
    </row>
    <row r="15" customFormat="false" ht="90.75" hidden="false" customHeight="true" outlineLevel="0" collapsed="false">
      <c r="A15" s="44"/>
      <c r="B15" s="45"/>
      <c r="C15" s="46" t="s">
        <v>41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</row>
  </sheetData>
  <mergeCells count="42">
    <mergeCell ref="A2:F5"/>
    <mergeCell ref="G2:AQ2"/>
    <mergeCell ref="G3:AQ3"/>
    <mergeCell ref="G4:O4"/>
    <mergeCell ref="P4:AQ4"/>
    <mergeCell ref="G5:O5"/>
    <mergeCell ref="P5:AQ5"/>
    <mergeCell ref="A7:O7"/>
    <mergeCell ref="P7:AQ7"/>
    <mergeCell ref="A8:O8"/>
    <mergeCell ref="P8:AQ8"/>
    <mergeCell ref="A10:B10"/>
    <mergeCell ref="C10:D10"/>
    <mergeCell ref="E10:AJ10"/>
    <mergeCell ref="AK10:AK13"/>
    <mergeCell ref="AL10:AL13"/>
    <mergeCell ref="AM10:AM13"/>
    <mergeCell ref="AN10:AN13"/>
    <mergeCell ref="AO10:AO13"/>
    <mergeCell ref="AP10:AP13"/>
    <mergeCell ref="AQ10:AQ13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AF11"/>
    <mergeCell ref="AG11:AJ11"/>
    <mergeCell ref="J12:L12"/>
    <mergeCell ref="M12:Q12"/>
    <mergeCell ref="R12:V12"/>
    <mergeCell ref="W12:AA12"/>
    <mergeCell ref="AB12:AF12"/>
    <mergeCell ref="AG12:AG13"/>
    <mergeCell ref="AH12:AH13"/>
    <mergeCell ref="AI12:AI13"/>
    <mergeCell ref="AJ12:AJ13"/>
    <mergeCell ref="C15:AQ15"/>
  </mergeCells>
  <printOptions headings="false" gridLines="false" gridLinesSet="true" horizontalCentered="true" verticalCentered="true"/>
  <pageMargins left="0" right="0" top="0.551388888888889" bottom="0" header="0.511811023622047" footer="0.315277777777778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12.42"/>
    <col collapsed="false" customWidth="true" hidden="false" outlineLevel="0" max="3" min="3" style="1" width="25.14"/>
    <col collapsed="false" customWidth="true" hidden="false" outlineLevel="0" max="4" min="4" style="47" width="17.86"/>
    <col collapsed="false" customWidth="true" hidden="false" outlineLevel="0" max="5" min="5" style="47" width="19.86"/>
    <col collapsed="false" customWidth="true" hidden="false" outlineLevel="0" max="6" min="6" style="47" width="15.57"/>
    <col collapsed="false" customWidth="true" hidden="false" outlineLevel="0" max="7" min="7" style="48" width="13.86"/>
    <col collapsed="false" customWidth="true" hidden="false" outlineLevel="0" max="8" min="8" style="49" width="17"/>
    <col collapsed="false" customWidth="true" hidden="false" outlineLevel="0" max="9" min="9" style="49" width="16.29"/>
    <col collapsed="false" customWidth="true" hidden="false" outlineLevel="0" max="10" min="10" style="49" width="13.71"/>
    <col collapsed="false" customWidth="true" hidden="false" outlineLevel="0" max="11" min="11" style="49" width="18.29"/>
    <col collapsed="false" customWidth="true" hidden="false" outlineLevel="0" max="12" min="12" style="49" width="15.29"/>
    <col collapsed="false" customWidth="true" hidden="false" outlineLevel="0" max="13" min="13" style="49" width="13.71"/>
    <col collapsed="false" customWidth="true" hidden="false" outlineLevel="0" max="14" min="14" style="49" width="13.42"/>
    <col collapsed="false" customWidth="true" hidden="false" outlineLevel="0" max="15" min="15" style="49" width="13.71"/>
    <col collapsed="false" customWidth="true" hidden="false" outlineLevel="0" max="16" min="16" style="49" width="18.29"/>
    <col collapsed="false" customWidth="true" hidden="false" outlineLevel="0" max="17" min="17" style="49" width="15.85"/>
    <col collapsed="false" customWidth="true" hidden="false" outlineLevel="0" max="18" min="18" style="49" width="13.15"/>
    <col collapsed="false" customWidth="true" hidden="false" outlineLevel="0" max="19" min="19" style="49" width="14"/>
    <col collapsed="false" customWidth="true" hidden="false" outlineLevel="0" max="20" min="20" style="49" width="13.42"/>
    <col collapsed="false" customWidth="true" hidden="false" outlineLevel="0" max="23" min="21" style="49" width="18"/>
    <col collapsed="false" customWidth="true" hidden="false" outlineLevel="0" max="25" min="24" style="49" width="16.29"/>
    <col collapsed="false" customWidth="true" hidden="false" outlineLevel="0" max="26" min="26" style="49" width="18.29"/>
    <col collapsed="false" customWidth="true" hidden="false" outlineLevel="0" max="30" min="27" style="49" width="16.29"/>
    <col collapsed="false" customWidth="true" hidden="false" outlineLevel="0" max="31" min="31" style="49" width="18.29"/>
    <col collapsed="false" customWidth="true" hidden="false" outlineLevel="0" max="33" min="32" style="1" width="13.15"/>
    <col collapsed="false" customWidth="true" hidden="false" outlineLevel="0" max="35" min="34" style="2" width="12.71"/>
    <col collapsed="false" customWidth="true" hidden="false" outlineLevel="0" max="36" min="36" style="1" width="11.29"/>
    <col collapsed="false" customWidth="true" hidden="false" outlineLevel="0" max="37" min="37" style="1" width="9.71"/>
    <col collapsed="false" customWidth="true" hidden="false" outlineLevel="0" max="38" min="38" style="1" width="28.71"/>
    <col collapsed="false" customWidth="true" hidden="false" outlineLevel="0" max="39" min="39" style="1" width="13.71"/>
    <col collapsed="false" customWidth="true" hidden="false" outlineLevel="0" max="40" min="40" style="1" width="12.86"/>
    <col collapsed="false" customWidth="true" hidden="false" outlineLevel="0" max="41" min="41" style="1" width="11.29"/>
    <col collapsed="false" customWidth="true" hidden="false" outlineLevel="0" max="42" min="42" style="1" width="12.86"/>
    <col collapsed="false" customWidth="false" hidden="false" outlineLevel="0" max="16384" min="43" style="1" width="11.43"/>
  </cols>
  <sheetData>
    <row r="1" customFormat="false" ht="38.25" hidden="false" customHeight="true" outlineLevel="0" collapsed="false">
      <c r="A1" s="50"/>
      <c r="B1" s="50"/>
      <c r="C1" s="50"/>
      <c r="D1" s="50"/>
      <c r="E1" s="50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30.75" hidden="false" customHeight="true" outlineLevel="0" collapsed="false">
      <c r="A2" s="50"/>
      <c r="B2" s="50"/>
      <c r="C2" s="50"/>
      <c r="D2" s="50"/>
      <c r="E2" s="50"/>
      <c r="F2" s="7" t="s">
        <v>4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27.75" hidden="false" customHeight="true" outlineLevel="0" collapsed="false">
      <c r="A3" s="50"/>
      <c r="B3" s="50"/>
      <c r="C3" s="50"/>
      <c r="D3" s="50"/>
      <c r="E3" s="50"/>
      <c r="F3" s="8" t="s">
        <v>2</v>
      </c>
      <c r="G3" s="8"/>
      <c r="H3" s="8"/>
      <c r="I3" s="8"/>
      <c r="J3" s="8"/>
      <c r="K3" s="8"/>
      <c r="L3" s="8"/>
      <c r="M3" s="8"/>
      <c r="N3" s="8"/>
      <c r="O3" s="7" t="s">
        <v>3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6.25" hidden="false" customHeight="true" outlineLevel="0" collapsed="false">
      <c r="A4" s="50"/>
      <c r="B4" s="50"/>
      <c r="C4" s="50"/>
      <c r="D4" s="50"/>
      <c r="E4" s="50"/>
      <c r="F4" s="51" t="s">
        <v>4</v>
      </c>
      <c r="G4" s="51"/>
      <c r="H4" s="51"/>
      <c r="I4" s="51"/>
      <c r="J4" s="51"/>
      <c r="K4" s="51"/>
      <c r="L4" s="51"/>
      <c r="M4" s="51"/>
      <c r="N4" s="51"/>
      <c r="O4" s="52" t="s">
        <v>5</v>
      </c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</row>
    <row r="5" customFormat="false" ht="14.25" hidden="false" customHeight="true" outlineLevel="0" collapsed="false">
      <c r="AI5" s="53"/>
    </row>
    <row r="6" s="57" customFormat="true" ht="53.25" hidden="false" customHeight="true" outlineLevel="0" collapsed="false">
      <c r="A6" s="54" t="s">
        <v>43</v>
      </c>
      <c r="B6" s="21" t="s">
        <v>44</v>
      </c>
      <c r="C6" s="21"/>
      <c r="D6" s="21"/>
      <c r="E6" s="22" t="s">
        <v>45</v>
      </c>
      <c r="F6" s="22" t="s">
        <v>46</v>
      </c>
      <c r="G6" s="22" t="s">
        <v>47</v>
      </c>
      <c r="H6" s="22" t="s">
        <v>48</v>
      </c>
      <c r="I6" s="55" t="s">
        <v>49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21" t="s">
        <v>50</v>
      </c>
      <c r="AG6" s="21"/>
      <c r="AH6" s="21"/>
      <c r="AI6" s="21"/>
      <c r="AJ6" s="22" t="s">
        <v>51</v>
      </c>
      <c r="AK6" s="22" t="s">
        <v>52</v>
      </c>
      <c r="AL6" s="22" t="s">
        <v>53</v>
      </c>
      <c r="AM6" s="22" t="s">
        <v>54</v>
      </c>
      <c r="AN6" s="22" t="s">
        <v>55</v>
      </c>
      <c r="AO6" s="22" t="s">
        <v>56</v>
      </c>
      <c r="AP6" s="56" t="s">
        <v>57</v>
      </c>
    </row>
    <row r="7" s="57" customFormat="true" ht="53.25" hidden="false" customHeight="true" outlineLevel="0" collapsed="false">
      <c r="A7" s="54"/>
      <c r="B7" s="21"/>
      <c r="C7" s="21"/>
      <c r="D7" s="21"/>
      <c r="E7" s="22"/>
      <c r="F7" s="22"/>
      <c r="G7" s="22"/>
      <c r="H7" s="22"/>
      <c r="I7" s="28" t="n">
        <v>2016</v>
      </c>
      <c r="J7" s="28"/>
      <c r="K7" s="28"/>
      <c r="L7" s="28" t="n">
        <v>2017</v>
      </c>
      <c r="M7" s="28"/>
      <c r="N7" s="28"/>
      <c r="O7" s="28"/>
      <c r="P7" s="28"/>
      <c r="Q7" s="28" t="n">
        <v>2018</v>
      </c>
      <c r="R7" s="28"/>
      <c r="S7" s="28"/>
      <c r="T7" s="28"/>
      <c r="U7" s="28"/>
      <c r="V7" s="28" t="s">
        <v>58</v>
      </c>
      <c r="W7" s="28"/>
      <c r="X7" s="28"/>
      <c r="Y7" s="28"/>
      <c r="Z7" s="28"/>
      <c r="AA7" s="28" t="s">
        <v>59</v>
      </c>
      <c r="AB7" s="28"/>
      <c r="AC7" s="28"/>
      <c r="AD7" s="28"/>
      <c r="AE7" s="28"/>
      <c r="AF7" s="28" t="s">
        <v>60</v>
      </c>
      <c r="AG7" s="28"/>
      <c r="AH7" s="28"/>
      <c r="AI7" s="28"/>
      <c r="AJ7" s="22"/>
      <c r="AK7" s="22"/>
      <c r="AL7" s="22"/>
      <c r="AM7" s="22"/>
      <c r="AN7" s="22"/>
      <c r="AO7" s="22"/>
      <c r="AP7" s="56"/>
    </row>
    <row r="8" s="57" customFormat="true" ht="60.75" hidden="false" customHeight="true" outlineLevel="0" collapsed="false">
      <c r="A8" s="54"/>
      <c r="B8" s="27" t="s">
        <v>22</v>
      </c>
      <c r="C8" s="27" t="s">
        <v>61</v>
      </c>
      <c r="D8" s="27" t="s">
        <v>62</v>
      </c>
      <c r="E8" s="22"/>
      <c r="F8" s="22"/>
      <c r="G8" s="22"/>
      <c r="H8" s="22"/>
      <c r="I8" s="27" t="s">
        <v>33</v>
      </c>
      <c r="J8" s="27" t="s">
        <v>34</v>
      </c>
      <c r="K8" s="27" t="s">
        <v>35</v>
      </c>
      <c r="L8" s="27" t="s">
        <v>31</v>
      </c>
      <c r="M8" s="27" t="s">
        <v>32</v>
      </c>
      <c r="N8" s="27" t="s">
        <v>33</v>
      </c>
      <c r="O8" s="27" t="s">
        <v>34</v>
      </c>
      <c r="P8" s="27" t="s">
        <v>35</v>
      </c>
      <c r="Q8" s="27" t="s">
        <v>31</v>
      </c>
      <c r="R8" s="27" t="s">
        <v>32</v>
      </c>
      <c r="S8" s="27" t="s">
        <v>33</v>
      </c>
      <c r="T8" s="27" t="s">
        <v>34</v>
      </c>
      <c r="U8" s="27" t="s">
        <v>35</v>
      </c>
      <c r="V8" s="27" t="s">
        <v>31</v>
      </c>
      <c r="W8" s="27" t="s">
        <v>32</v>
      </c>
      <c r="X8" s="27" t="s">
        <v>33</v>
      </c>
      <c r="Y8" s="27" t="s">
        <v>34</v>
      </c>
      <c r="Z8" s="27" t="s">
        <v>35</v>
      </c>
      <c r="AA8" s="27" t="s">
        <v>31</v>
      </c>
      <c r="AB8" s="27" t="s">
        <v>32</v>
      </c>
      <c r="AC8" s="27" t="s">
        <v>33</v>
      </c>
      <c r="AD8" s="27" t="s">
        <v>34</v>
      </c>
      <c r="AE8" s="27" t="s">
        <v>35</v>
      </c>
      <c r="AF8" s="27" t="s">
        <v>31</v>
      </c>
      <c r="AG8" s="27" t="s">
        <v>32</v>
      </c>
      <c r="AH8" s="27" t="s">
        <v>33</v>
      </c>
      <c r="AI8" s="27" t="s">
        <v>34</v>
      </c>
      <c r="AJ8" s="22"/>
      <c r="AK8" s="22"/>
      <c r="AL8" s="22"/>
      <c r="AM8" s="22"/>
      <c r="AN8" s="22"/>
      <c r="AO8" s="22"/>
      <c r="AP8" s="56"/>
    </row>
    <row r="9" s="72" customFormat="true" ht="30.75" hidden="false" customHeight="true" outlineLevel="0" collapsed="false">
      <c r="A9" s="58" t="s">
        <v>63</v>
      </c>
      <c r="B9" s="59" t="n">
        <v>1</v>
      </c>
      <c r="C9" s="60" t="s">
        <v>64</v>
      </c>
      <c r="D9" s="61" t="s">
        <v>40</v>
      </c>
      <c r="E9" s="61" t="n">
        <v>379</v>
      </c>
      <c r="F9" s="62" t="n">
        <v>189</v>
      </c>
      <c r="G9" s="63" t="s">
        <v>65</v>
      </c>
      <c r="H9" s="64" t="n">
        <v>1</v>
      </c>
      <c r="I9" s="64" t="n">
        <v>0.2</v>
      </c>
      <c r="J9" s="64"/>
      <c r="K9" s="64"/>
      <c r="L9" s="64" t="n">
        <v>0.67</v>
      </c>
      <c r="M9" s="64"/>
      <c r="N9" s="64"/>
      <c r="O9" s="64"/>
      <c r="P9" s="64"/>
      <c r="Q9" s="64" t="n">
        <v>0.9</v>
      </c>
      <c r="R9" s="64"/>
      <c r="S9" s="64"/>
      <c r="T9" s="64"/>
      <c r="U9" s="64"/>
      <c r="V9" s="64" t="n">
        <v>1</v>
      </c>
      <c r="W9" s="64"/>
      <c r="X9" s="64"/>
      <c r="Y9" s="64"/>
      <c r="Z9" s="64"/>
      <c r="AA9" s="64" t="n">
        <v>0</v>
      </c>
      <c r="AB9" s="65"/>
      <c r="AC9" s="65"/>
      <c r="AD9" s="65"/>
      <c r="AE9" s="65"/>
      <c r="AF9" s="66"/>
      <c r="AG9" s="66"/>
      <c r="AH9" s="66"/>
      <c r="AI9" s="66"/>
      <c r="AJ9" s="67"/>
      <c r="AK9" s="67"/>
      <c r="AL9" s="68"/>
      <c r="AM9" s="69"/>
      <c r="AN9" s="69"/>
      <c r="AO9" s="70"/>
      <c r="AP9" s="71"/>
    </row>
    <row r="10" s="78" customFormat="true" ht="30.75" hidden="false" customHeight="true" outlineLevel="0" collapsed="false">
      <c r="A10" s="58"/>
      <c r="B10" s="59"/>
      <c r="C10" s="60"/>
      <c r="D10" s="61"/>
      <c r="E10" s="61"/>
      <c r="F10" s="62"/>
      <c r="G10" s="73" t="s">
        <v>66</v>
      </c>
      <c r="H10" s="74" t="n">
        <v>1500000000</v>
      </c>
      <c r="I10" s="74" t="n">
        <v>300000000</v>
      </c>
      <c r="J10" s="74"/>
      <c r="K10" s="74"/>
      <c r="L10" s="74" t="n">
        <v>700000000</v>
      </c>
      <c r="M10" s="74"/>
      <c r="N10" s="74"/>
      <c r="O10" s="74"/>
      <c r="P10" s="74"/>
      <c r="Q10" s="74" t="n">
        <v>350000000</v>
      </c>
      <c r="R10" s="74"/>
      <c r="S10" s="74"/>
      <c r="T10" s="74"/>
      <c r="U10" s="74"/>
      <c r="V10" s="74" t="n">
        <v>150000000</v>
      </c>
      <c r="W10" s="74"/>
      <c r="X10" s="74"/>
      <c r="Y10" s="74"/>
      <c r="Z10" s="74"/>
      <c r="AA10" s="74" t="n">
        <v>0</v>
      </c>
      <c r="AB10" s="75"/>
      <c r="AC10" s="75"/>
      <c r="AD10" s="75"/>
      <c r="AE10" s="75"/>
      <c r="AF10" s="75"/>
      <c r="AG10" s="75"/>
      <c r="AH10" s="76"/>
      <c r="AI10" s="76"/>
      <c r="AJ10" s="77"/>
      <c r="AK10" s="77"/>
      <c r="AL10" s="68"/>
      <c r="AM10" s="69"/>
      <c r="AN10" s="69"/>
      <c r="AO10" s="70"/>
      <c r="AP10" s="71"/>
    </row>
    <row r="11" s="72" customFormat="true" ht="30.75" hidden="false" customHeight="true" outlineLevel="0" collapsed="false">
      <c r="A11" s="58"/>
      <c r="B11" s="59"/>
      <c r="C11" s="60"/>
      <c r="D11" s="61"/>
      <c r="E11" s="61"/>
      <c r="F11" s="62"/>
      <c r="G11" s="79" t="s">
        <v>67</v>
      </c>
      <c r="H11" s="80" t="n">
        <v>0</v>
      </c>
      <c r="I11" s="80" t="n">
        <v>0</v>
      </c>
      <c r="J11" s="81"/>
      <c r="K11" s="81"/>
      <c r="L11" s="80"/>
      <c r="M11" s="81"/>
      <c r="N11" s="81"/>
      <c r="O11" s="81"/>
      <c r="P11" s="81"/>
      <c r="Q11" s="80"/>
      <c r="R11" s="81"/>
      <c r="S11" s="81"/>
      <c r="T11" s="81"/>
      <c r="U11" s="81"/>
      <c r="V11" s="80"/>
      <c r="W11" s="81"/>
      <c r="X11" s="81"/>
      <c r="Y11" s="81"/>
      <c r="Z11" s="81"/>
      <c r="AA11" s="80"/>
      <c r="AB11" s="81"/>
      <c r="AC11" s="81"/>
      <c r="AD11" s="81"/>
      <c r="AE11" s="81"/>
      <c r="AF11" s="82"/>
      <c r="AG11" s="82"/>
      <c r="AH11" s="82"/>
      <c r="AI11" s="82"/>
      <c r="AJ11" s="83"/>
      <c r="AK11" s="83"/>
      <c r="AL11" s="68"/>
      <c r="AM11" s="69"/>
      <c r="AN11" s="69"/>
      <c r="AO11" s="70"/>
      <c r="AP11" s="71"/>
    </row>
    <row r="12" s="92" customFormat="true" ht="30.75" hidden="false" customHeight="true" outlineLevel="0" collapsed="false">
      <c r="A12" s="58"/>
      <c r="B12" s="59"/>
      <c r="C12" s="60"/>
      <c r="D12" s="61"/>
      <c r="E12" s="61"/>
      <c r="F12" s="62"/>
      <c r="G12" s="84" t="s">
        <v>68</v>
      </c>
      <c r="H12" s="85" t="n">
        <v>0</v>
      </c>
      <c r="I12" s="85" t="n">
        <v>0</v>
      </c>
      <c r="J12" s="86"/>
      <c r="K12" s="86"/>
      <c r="L12" s="85"/>
      <c r="M12" s="86"/>
      <c r="N12" s="86"/>
      <c r="O12" s="86"/>
      <c r="P12" s="86"/>
      <c r="Q12" s="85"/>
      <c r="R12" s="86"/>
      <c r="S12" s="86"/>
      <c r="T12" s="86"/>
      <c r="U12" s="86"/>
      <c r="V12" s="85"/>
      <c r="W12" s="86"/>
      <c r="X12" s="86"/>
      <c r="Y12" s="86"/>
      <c r="Z12" s="86"/>
      <c r="AA12" s="85"/>
      <c r="AB12" s="86"/>
      <c r="AC12" s="86"/>
      <c r="AD12" s="86"/>
      <c r="AE12" s="86"/>
      <c r="AF12" s="87"/>
      <c r="AG12" s="87"/>
      <c r="AH12" s="88"/>
      <c r="AI12" s="89"/>
      <c r="AJ12" s="90"/>
      <c r="AK12" s="91"/>
      <c r="AL12" s="68"/>
      <c r="AM12" s="69"/>
      <c r="AN12" s="69"/>
      <c r="AO12" s="70"/>
      <c r="AP12" s="71"/>
    </row>
    <row r="13" s="72" customFormat="true" ht="30.75" hidden="false" customHeight="true" outlineLevel="0" collapsed="false">
      <c r="A13" s="58"/>
      <c r="B13" s="59"/>
      <c r="C13" s="60"/>
      <c r="D13" s="61"/>
      <c r="E13" s="61"/>
      <c r="F13" s="62"/>
      <c r="G13" s="79" t="s">
        <v>69</v>
      </c>
      <c r="H13" s="93" t="n">
        <f aca="false">+H9+H11</f>
        <v>1</v>
      </c>
      <c r="I13" s="93" t="n">
        <f aca="false">+I9+I11</f>
        <v>0.2</v>
      </c>
      <c r="J13" s="94"/>
      <c r="K13" s="94"/>
      <c r="L13" s="93" t="n">
        <f aca="false">+L9+L11</f>
        <v>0.67</v>
      </c>
      <c r="M13" s="94"/>
      <c r="N13" s="94"/>
      <c r="O13" s="94"/>
      <c r="P13" s="94"/>
      <c r="Q13" s="93" t="n">
        <f aca="false">+Q9+Q11</f>
        <v>0.9</v>
      </c>
      <c r="R13" s="94"/>
      <c r="S13" s="94"/>
      <c r="T13" s="94"/>
      <c r="U13" s="94"/>
      <c r="V13" s="93" t="n">
        <f aca="false">+V9+V11</f>
        <v>1</v>
      </c>
      <c r="W13" s="94"/>
      <c r="X13" s="94"/>
      <c r="Y13" s="94"/>
      <c r="Z13" s="94"/>
      <c r="AA13" s="93" t="n">
        <f aca="false">+AA9+AA11</f>
        <v>0</v>
      </c>
      <c r="AB13" s="94"/>
      <c r="AC13" s="94"/>
      <c r="AD13" s="94"/>
      <c r="AE13" s="94"/>
      <c r="AF13" s="82"/>
      <c r="AG13" s="82"/>
      <c r="AH13" s="82"/>
      <c r="AI13" s="82"/>
      <c r="AJ13" s="83"/>
      <c r="AK13" s="83"/>
      <c r="AL13" s="68"/>
      <c r="AM13" s="69"/>
      <c r="AN13" s="69"/>
      <c r="AO13" s="70"/>
      <c r="AP13" s="71"/>
    </row>
    <row r="14" s="78" customFormat="true" ht="30.75" hidden="false" customHeight="true" outlineLevel="0" collapsed="false">
      <c r="A14" s="58"/>
      <c r="B14" s="59"/>
      <c r="C14" s="60"/>
      <c r="D14" s="61"/>
      <c r="E14" s="61"/>
      <c r="F14" s="62"/>
      <c r="G14" s="95" t="s">
        <v>70</v>
      </c>
      <c r="H14" s="74" t="n">
        <f aca="false">+H10+H12</f>
        <v>1500000000</v>
      </c>
      <c r="I14" s="74" t="n">
        <f aca="false">+I10+I12</f>
        <v>300000000</v>
      </c>
      <c r="J14" s="74"/>
      <c r="K14" s="74"/>
      <c r="L14" s="74" t="n">
        <f aca="false">+L10+L12</f>
        <v>700000000</v>
      </c>
      <c r="M14" s="74"/>
      <c r="N14" s="74"/>
      <c r="O14" s="74"/>
      <c r="P14" s="74"/>
      <c r="Q14" s="74" t="n">
        <f aca="false">+Q10+Q12</f>
        <v>350000000</v>
      </c>
      <c r="R14" s="74"/>
      <c r="S14" s="74"/>
      <c r="T14" s="74"/>
      <c r="U14" s="74"/>
      <c r="V14" s="74" t="n">
        <f aca="false">+V10+V12</f>
        <v>150000000</v>
      </c>
      <c r="W14" s="74"/>
      <c r="X14" s="74"/>
      <c r="Y14" s="74"/>
      <c r="Z14" s="74"/>
      <c r="AA14" s="74" t="n">
        <f aca="false">+AA10+AA12</f>
        <v>0</v>
      </c>
      <c r="AB14" s="75"/>
      <c r="AC14" s="75"/>
      <c r="AD14" s="75"/>
      <c r="AE14" s="75"/>
      <c r="AF14" s="96"/>
      <c r="AG14" s="96"/>
      <c r="AH14" s="97"/>
      <c r="AI14" s="98"/>
      <c r="AJ14" s="99"/>
      <c r="AK14" s="99"/>
      <c r="AL14" s="68"/>
      <c r="AM14" s="69"/>
      <c r="AN14" s="69"/>
      <c r="AO14" s="70"/>
      <c r="AP14" s="71"/>
    </row>
    <row r="15" s="78" customFormat="true" ht="30.75" hidden="false" customHeight="true" outlineLevel="0" collapsed="false">
      <c r="A15" s="58"/>
      <c r="B15" s="100" t="n">
        <v>2</v>
      </c>
      <c r="C15" s="101" t="s">
        <v>71</v>
      </c>
      <c r="D15" s="102" t="s">
        <v>72</v>
      </c>
      <c r="E15" s="61"/>
      <c r="F15" s="62"/>
      <c r="G15" s="103" t="s">
        <v>65</v>
      </c>
      <c r="H15" s="104" t="n">
        <v>5</v>
      </c>
      <c r="I15" s="105" t="n">
        <v>1</v>
      </c>
      <c r="J15" s="105"/>
      <c r="K15" s="105"/>
      <c r="L15" s="105" t="n">
        <v>1</v>
      </c>
      <c r="M15" s="105"/>
      <c r="N15" s="105"/>
      <c r="O15" s="105"/>
      <c r="P15" s="105"/>
      <c r="Q15" s="105" t="n">
        <v>1</v>
      </c>
      <c r="R15" s="105"/>
      <c r="S15" s="105"/>
      <c r="T15" s="105"/>
      <c r="U15" s="105"/>
      <c r="V15" s="105" t="n">
        <v>1</v>
      </c>
      <c r="W15" s="105"/>
      <c r="X15" s="105"/>
      <c r="Y15" s="105"/>
      <c r="Z15" s="105"/>
      <c r="AA15" s="105" t="n">
        <v>1</v>
      </c>
      <c r="AB15" s="106"/>
      <c r="AC15" s="106"/>
      <c r="AD15" s="106"/>
      <c r="AE15" s="106"/>
      <c r="AF15" s="107"/>
      <c r="AG15" s="107"/>
      <c r="AH15" s="108"/>
      <c r="AI15" s="108"/>
      <c r="AJ15" s="109"/>
      <c r="AK15" s="109"/>
      <c r="AL15" s="110"/>
      <c r="AM15" s="111"/>
      <c r="AN15" s="111"/>
      <c r="AO15" s="112"/>
      <c r="AP15" s="113"/>
    </row>
    <row r="16" s="78" customFormat="true" ht="30.75" hidden="false" customHeight="true" outlineLevel="0" collapsed="false">
      <c r="A16" s="58"/>
      <c r="B16" s="100"/>
      <c r="C16" s="101"/>
      <c r="D16" s="102"/>
      <c r="E16" s="61"/>
      <c r="F16" s="62"/>
      <c r="G16" s="114" t="s">
        <v>66</v>
      </c>
      <c r="H16" s="115" t="n">
        <v>1124000000</v>
      </c>
      <c r="I16" s="96" t="n">
        <v>124000000</v>
      </c>
      <c r="J16" s="74"/>
      <c r="K16" s="74"/>
      <c r="L16" s="74" t="n">
        <v>250000000</v>
      </c>
      <c r="M16" s="74"/>
      <c r="N16" s="74"/>
      <c r="O16" s="74"/>
      <c r="P16" s="74"/>
      <c r="Q16" s="74" t="n">
        <v>270000000</v>
      </c>
      <c r="R16" s="74"/>
      <c r="S16" s="74"/>
      <c r="T16" s="74"/>
      <c r="U16" s="74"/>
      <c r="V16" s="74" t="n">
        <v>280000000</v>
      </c>
      <c r="W16" s="74"/>
      <c r="X16" s="74"/>
      <c r="Y16" s="74"/>
      <c r="Z16" s="74"/>
      <c r="AA16" s="74" t="n">
        <v>200000000</v>
      </c>
      <c r="AB16" s="75"/>
      <c r="AC16" s="75"/>
      <c r="AD16" s="75"/>
      <c r="AE16" s="75"/>
      <c r="AF16" s="75"/>
      <c r="AG16" s="75"/>
      <c r="AH16" s="76"/>
      <c r="AI16" s="76"/>
      <c r="AJ16" s="77"/>
      <c r="AK16" s="77"/>
      <c r="AL16" s="110"/>
      <c r="AM16" s="111"/>
      <c r="AN16" s="111"/>
      <c r="AO16" s="112"/>
      <c r="AP16" s="113"/>
    </row>
    <row r="17" s="78" customFormat="true" ht="30.75" hidden="false" customHeight="true" outlineLevel="0" collapsed="false">
      <c r="A17" s="58"/>
      <c r="B17" s="100"/>
      <c r="C17" s="101"/>
      <c r="D17" s="102"/>
      <c r="E17" s="61"/>
      <c r="F17" s="62"/>
      <c r="G17" s="114" t="s">
        <v>67</v>
      </c>
      <c r="H17" s="116" t="n">
        <v>0</v>
      </c>
      <c r="I17" s="117" t="n">
        <v>0</v>
      </c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9"/>
      <c r="AG17" s="119"/>
      <c r="AH17" s="76"/>
      <c r="AI17" s="119"/>
      <c r="AJ17" s="77"/>
      <c r="AK17" s="77"/>
      <c r="AL17" s="110"/>
      <c r="AM17" s="111"/>
      <c r="AN17" s="111"/>
      <c r="AO17" s="112"/>
      <c r="AP17" s="113"/>
    </row>
    <row r="18" s="78" customFormat="true" ht="30.75" hidden="false" customHeight="true" outlineLevel="0" collapsed="false">
      <c r="A18" s="58"/>
      <c r="B18" s="100"/>
      <c r="C18" s="101"/>
      <c r="D18" s="102"/>
      <c r="E18" s="61"/>
      <c r="F18" s="62"/>
      <c r="G18" s="114" t="s">
        <v>68</v>
      </c>
      <c r="H18" s="116" t="n">
        <v>0</v>
      </c>
      <c r="I18" s="117" t="n">
        <v>0</v>
      </c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75"/>
      <c r="AG18" s="75"/>
      <c r="AH18" s="75"/>
      <c r="AI18" s="75"/>
      <c r="AJ18" s="77"/>
      <c r="AK18" s="77"/>
      <c r="AL18" s="110"/>
      <c r="AM18" s="111"/>
      <c r="AN18" s="111"/>
      <c r="AO18" s="112"/>
      <c r="AP18" s="113"/>
    </row>
    <row r="19" s="78" customFormat="true" ht="30.75" hidden="false" customHeight="true" outlineLevel="0" collapsed="false">
      <c r="A19" s="58"/>
      <c r="B19" s="100"/>
      <c r="C19" s="101"/>
      <c r="D19" s="102"/>
      <c r="E19" s="61"/>
      <c r="F19" s="62"/>
      <c r="G19" s="114" t="s">
        <v>69</v>
      </c>
      <c r="H19" s="121" t="n">
        <f aca="false">+H15+H17</f>
        <v>5</v>
      </c>
      <c r="I19" s="121" t="n">
        <f aca="false">+I15+I17</f>
        <v>1</v>
      </c>
      <c r="J19" s="121"/>
      <c r="K19" s="121"/>
      <c r="L19" s="121" t="n">
        <f aca="false">+L15+L17</f>
        <v>1</v>
      </c>
      <c r="M19" s="121"/>
      <c r="N19" s="121"/>
      <c r="O19" s="121"/>
      <c r="P19" s="121"/>
      <c r="Q19" s="121" t="n">
        <f aca="false">+Q15+Q17</f>
        <v>1</v>
      </c>
      <c r="R19" s="121"/>
      <c r="S19" s="121"/>
      <c r="T19" s="121"/>
      <c r="U19" s="121"/>
      <c r="V19" s="121" t="n">
        <f aca="false">+V15+V17</f>
        <v>1</v>
      </c>
      <c r="W19" s="121"/>
      <c r="X19" s="121"/>
      <c r="Y19" s="121"/>
      <c r="Z19" s="121"/>
      <c r="AA19" s="121" t="n">
        <f aca="false">+AA15+AA17</f>
        <v>1</v>
      </c>
      <c r="AB19" s="122"/>
      <c r="AC19" s="122"/>
      <c r="AD19" s="122"/>
      <c r="AE19" s="122"/>
      <c r="AF19" s="119"/>
      <c r="AG19" s="119"/>
      <c r="AH19" s="76"/>
      <c r="AI19" s="76"/>
      <c r="AJ19" s="77"/>
      <c r="AK19" s="77"/>
      <c r="AL19" s="110"/>
      <c r="AM19" s="111"/>
      <c r="AN19" s="111"/>
      <c r="AO19" s="112"/>
      <c r="AP19" s="113"/>
    </row>
    <row r="20" s="78" customFormat="true" ht="30.75" hidden="false" customHeight="true" outlineLevel="0" collapsed="false">
      <c r="A20" s="58"/>
      <c r="B20" s="100"/>
      <c r="C20" s="101"/>
      <c r="D20" s="102"/>
      <c r="E20" s="61"/>
      <c r="F20" s="62"/>
      <c r="G20" s="123" t="s">
        <v>70</v>
      </c>
      <c r="H20" s="115" t="n">
        <f aca="false">+H16+H18</f>
        <v>1124000000</v>
      </c>
      <c r="I20" s="115" t="n">
        <f aca="false">+I16+I18</f>
        <v>124000000</v>
      </c>
      <c r="J20" s="115"/>
      <c r="K20" s="115"/>
      <c r="L20" s="115" t="n">
        <f aca="false">+L16+L18</f>
        <v>250000000</v>
      </c>
      <c r="M20" s="115"/>
      <c r="N20" s="115"/>
      <c r="O20" s="115"/>
      <c r="P20" s="115"/>
      <c r="Q20" s="115" t="n">
        <f aca="false">+Q16+Q18</f>
        <v>270000000</v>
      </c>
      <c r="R20" s="115"/>
      <c r="S20" s="115"/>
      <c r="T20" s="115"/>
      <c r="U20" s="115"/>
      <c r="V20" s="115" t="n">
        <f aca="false">+V16+V18</f>
        <v>280000000</v>
      </c>
      <c r="W20" s="115"/>
      <c r="X20" s="115"/>
      <c r="Y20" s="115"/>
      <c r="Z20" s="115"/>
      <c r="AA20" s="115" t="n">
        <f aca="false">+AA16+AA18</f>
        <v>200000000</v>
      </c>
      <c r="AB20" s="96"/>
      <c r="AC20" s="96"/>
      <c r="AD20" s="96"/>
      <c r="AE20" s="96"/>
      <c r="AF20" s="96"/>
      <c r="AG20" s="96"/>
      <c r="AH20" s="97"/>
      <c r="AI20" s="97"/>
      <c r="AJ20" s="99"/>
      <c r="AK20" s="99"/>
      <c r="AL20" s="110"/>
      <c r="AM20" s="111"/>
      <c r="AN20" s="111"/>
      <c r="AO20" s="112"/>
      <c r="AP20" s="113"/>
    </row>
    <row r="21" s="78" customFormat="true" ht="30.75" hidden="false" customHeight="true" outlineLevel="0" collapsed="false">
      <c r="A21" s="58"/>
      <c r="B21" s="124" t="n">
        <v>3</v>
      </c>
      <c r="C21" s="125" t="s">
        <v>73</v>
      </c>
      <c r="D21" s="61" t="s">
        <v>40</v>
      </c>
      <c r="E21" s="61"/>
      <c r="F21" s="62"/>
      <c r="G21" s="126" t="s">
        <v>65</v>
      </c>
      <c r="H21" s="127" t="n">
        <v>25</v>
      </c>
      <c r="I21" s="127" t="n">
        <v>5</v>
      </c>
      <c r="J21" s="127"/>
      <c r="K21" s="127"/>
      <c r="L21" s="127" t="n">
        <v>10</v>
      </c>
      <c r="M21" s="127"/>
      <c r="N21" s="127"/>
      <c r="O21" s="127"/>
      <c r="P21" s="127"/>
      <c r="Q21" s="127" t="n">
        <v>15</v>
      </c>
      <c r="R21" s="127"/>
      <c r="S21" s="127"/>
      <c r="T21" s="127"/>
      <c r="U21" s="127"/>
      <c r="V21" s="127" t="n">
        <v>20</v>
      </c>
      <c r="W21" s="127"/>
      <c r="X21" s="127"/>
      <c r="Y21" s="127"/>
      <c r="Z21" s="127"/>
      <c r="AA21" s="127" t="n">
        <v>25</v>
      </c>
      <c r="AB21" s="127"/>
      <c r="AC21" s="127"/>
      <c r="AD21" s="127"/>
      <c r="AE21" s="127"/>
      <c r="AF21" s="127"/>
      <c r="AG21" s="127"/>
      <c r="AH21" s="128"/>
      <c r="AI21" s="128"/>
      <c r="AJ21" s="129"/>
      <c r="AK21" s="129"/>
      <c r="AL21" s="130"/>
      <c r="AM21" s="111"/>
      <c r="AN21" s="111"/>
      <c r="AO21" s="131"/>
      <c r="AP21" s="113"/>
    </row>
    <row r="22" s="78" customFormat="true" ht="30.75" hidden="false" customHeight="true" outlineLevel="0" collapsed="false">
      <c r="A22" s="58"/>
      <c r="B22" s="124"/>
      <c r="C22" s="125"/>
      <c r="D22" s="61"/>
      <c r="E22" s="61"/>
      <c r="F22" s="62"/>
      <c r="G22" s="132" t="s">
        <v>66</v>
      </c>
      <c r="H22" s="74" t="n">
        <v>410000000</v>
      </c>
      <c r="I22" s="74" t="n">
        <v>70000000</v>
      </c>
      <c r="J22" s="74"/>
      <c r="K22" s="74"/>
      <c r="L22" s="74" t="n">
        <v>70000000</v>
      </c>
      <c r="M22" s="74"/>
      <c r="N22" s="74"/>
      <c r="O22" s="74"/>
      <c r="P22" s="74"/>
      <c r="Q22" s="74" t="n">
        <v>80000000</v>
      </c>
      <c r="R22" s="74"/>
      <c r="S22" s="74"/>
      <c r="T22" s="74"/>
      <c r="U22" s="74"/>
      <c r="V22" s="74" t="n">
        <v>90000000</v>
      </c>
      <c r="W22" s="74"/>
      <c r="X22" s="74"/>
      <c r="Y22" s="74"/>
      <c r="Z22" s="74"/>
      <c r="AA22" s="74" t="n">
        <v>100000000</v>
      </c>
      <c r="AB22" s="74"/>
      <c r="AC22" s="74"/>
      <c r="AD22" s="74"/>
      <c r="AE22" s="74"/>
      <c r="AF22" s="74"/>
      <c r="AG22" s="74"/>
      <c r="AH22" s="133"/>
      <c r="AI22" s="133"/>
      <c r="AJ22" s="134"/>
      <c r="AK22" s="134"/>
      <c r="AL22" s="135"/>
      <c r="AM22" s="69"/>
      <c r="AN22" s="69"/>
      <c r="AO22" s="136"/>
      <c r="AP22" s="71"/>
    </row>
    <row r="23" s="78" customFormat="true" ht="30.75" hidden="false" customHeight="true" outlineLevel="0" collapsed="false">
      <c r="A23" s="58"/>
      <c r="B23" s="124"/>
      <c r="C23" s="125"/>
      <c r="D23" s="61"/>
      <c r="E23" s="61"/>
      <c r="F23" s="62"/>
      <c r="G23" s="132" t="s">
        <v>67</v>
      </c>
      <c r="H23" s="74" t="n">
        <v>0</v>
      </c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133"/>
      <c r="AI23" s="133"/>
      <c r="AJ23" s="134"/>
      <c r="AK23" s="134"/>
      <c r="AL23" s="135"/>
      <c r="AM23" s="69"/>
      <c r="AN23" s="69"/>
      <c r="AO23" s="136"/>
      <c r="AP23" s="71"/>
    </row>
    <row r="24" s="78" customFormat="true" ht="30.75" hidden="false" customHeight="true" outlineLevel="0" collapsed="false">
      <c r="A24" s="58"/>
      <c r="B24" s="124"/>
      <c r="C24" s="125"/>
      <c r="D24" s="61"/>
      <c r="E24" s="61"/>
      <c r="F24" s="62"/>
      <c r="G24" s="132" t="s">
        <v>68</v>
      </c>
      <c r="H24" s="74" t="n">
        <v>0</v>
      </c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133"/>
      <c r="AI24" s="133"/>
      <c r="AJ24" s="134"/>
      <c r="AK24" s="134"/>
      <c r="AL24" s="135"/>
      <c r="AM24" s="69"/>
      <c r="AN24" s="69"/>
      <c r="AO24" s="136"/>
      <c r="AP24" s="71"/>
    </row>
    <row r="25" s="78" customFormat="true" ht="30.75" hidden="false" customHeight="true" outlineLevel="0" collapsed="false">
      <c r="A25" s="58"/>
      <c r="B25" s="124"/>
      <c r="C25" s="125"/>
      <c r="D25" s="61"/>
      <c r="E25" s="61"/>
      <c r="F25" s="62"/>
      <c r="G25" s="132" t="s">
        <v>69</v>
      </c>
      <c r="H25" s="74" t="n">
        <f aca="false">+H21+H23</f>
        <v>25</v>
      </c>
      <c r="I25" s="74" t="n">
        <f aca="false">+I21+I23</f>
        <v>5</v>
      </c>
      <c r="J25" s="74"/>
      <c r="K25" s="74"/>
      <c r="L25" s="74" t="n">
        <f aca="false">+L21+L23</f>
        <v>10</v>
      </c>
      <c r="M25" s="74"/>
      <c r="N25" s="74"/>
      <c r="O25" s="74"/>
      <c r="P25" s="74"/>
      <c r="Q25" s="74" t="n">
        <f aca="false">+Q21+Q23</f>
        <v>15</v>
      </c>
      <c r="R25" s="74"/>
      <c r="S25" s="74"/>
      <c r="T25" s="74"/>
      <c r="U25" s="74"/>
      <c r="V25" s="74" t="n">
        <f aca="false">+V21+V23</f>
        <v>20</v>
      </c>
      <c r="W25" s="74"/>
      <c r="X25" s="74"/>
      <c r="Y25" s="74"/>
      <c r="Z25" s="74"/>
      <c r="AA25" s="74" t="n">
        <f aca="false">+AA21+AA23</f>
        <v>25</v>
      </c>
      <c r="AB25" s="74"/>
      <c r="AC25" s="74"/>
      <c r="AD25" s="74"/>
      <c r="AE25" s="74"/>
      <c r="AF25" s="74"/>
      <c r="AG25" s="74"/>
      <c r="AH25" s="133"/>
      <c r="AI25" s="133"/>
      <c r="AJ25" s="134"/>
      <c r="AK25" s="134"/>
      <c r="AL25" s="135"/>
      <c r="AM25" s="69"/>
      <c r="AN25" s="69"/>
      <c r="AO25" s="136"/>
      <c r="AP25" s="71"/>
    </row>
    <row r="26" s="78" customFormat="true" ht="30.75" hidden="false" customHeight="true" outlineLevel="0" collapsed="false">
      <c r="A26" s="58"/>
      <c r="B26" s="124"/>
      <c r="C26" s="125"/>
      <c r="D26" s="61"/>
      <c r="E26" s="61"/>
      <c r="F26" s="62"/>
      <c r="G26" s="137" t="s">
        <v>70</v>
      </c>
      <c r="H26" s="138" t="n">
        <f aca="false">+H22+H24</f>
        <v>410000000</v>
      </c>
      <c r="I26" s="138" t="n">
        <f aca="false">+I22+I24</f>
        <v>70000000</v>
      </c>
      <c r="J26" s="138"/>
      <c r="K26" s="138"/>
      <c r="L26" s="138" t="n">
        <f aca="false">+L22+L24</f>
        <v>70000000</v>
      </c>
      <c r="M26" s="138"/>
      <c r="N26" s="138"/>
      <c r="O26" s="138"/>
      <c r="P26" s="138"/>
      <c r="Q26" s="138" t="n">
        <f aca="false">+Q22+Q24</f>
        <v>80000000</v>
      </c>
      <c r="R26" s="138"/>
      <c r="S26" s="138"/>
      <c r="T26" s="138"/>
      <c r="U26" s="138"/>
      <c r="V26" s="138" t="n">
        <f aca="false">+V22+V24</f>
        <v>90000000</v>
      </c>
      <c r="W26" s="138"/>
      <c r="X26" s="138"/>
      <c r="Y26" s="138"/>
      <c r="Z26" s="138"/>
      <c r="AA26" s="138" t="n">
        <f aca="false">+AA22+AA24</f>
        <v>100000000</v>
      </c>
      <c r="AB26" s="138"/>
      <c r="AC26" s="138"/>
      <c r="AD26" s="138"/>
      <c r="AE26" s="138"/>
      <c r="AF26" s="138"/>
      <c r="AG26" s="138"/>
      <c r="AH26" s="139"/>
      <c r="AI26" s="139"/>
      <c r="AJ26" s="140"/>
      <c r="AK26" s="140"/>
      <c r="AL26" s="141"/>
      <c r="AM26" s="142"/>
      <c r="AN26" s="142"/>
      <c r="AO26" s="143"/>
      <c r="AP26" s="144"/>
    </row>
    <row r="27" s="78" customFormat="true" ht="30.75" hidden="false" customHeight="true" outlineLevel="0" collapsed="false">
      <c r="A27" s="145" t="s">
        <v>74</v>
      </c>
      <c r="B27" s="124" t="n">
        <v>4</v>
      </c>
      <c r="C27" s="125" t="s">
        <v>75</v>
      </c>
      <c r="D27" s="61" t="s">
        <v>40</v>
      </c>
      <c r="E27" s="61"/>
      <c r="F27" s="62"/>
      <c r="G27" s="126" t="s">
        <v>65</v>
      </c>
      <c r="H27" s="127" t="n">
        <v>10</v>
      </c>
      <c r="I27" s="127" t="n">
        <v>1</v>
      </c>
      <c r="J27" s="127"/>
      <c r="K27" s="127"/>
      <c r="L27" s="127" t="n">
        <v>4</v>
      </c>
      <c r="M27" s="127"/>
      <c r="N27" s="127"/>
      <c r="O27" s="127"/>
      <c r="P27" s="127"/>
      <c r="Q27" s="127" t="n">
        <v>7</v>
      </c>
      <c r="R27" s="127"/>
      <c r="S27" s="127"/>
      <c r="T27" s="127"/>
      <c r="U27" s="127"/>
      <c r="V27" s="127" t="n">
        <v>9</v>
      </c>
      <c r="W27" s="127"/>
      <c r="X27" s="127"/>
      <c r="Y27" s="127"/>
      <c r="Z27" s="127"/>
      <c r="AA27" s="127" t="n">
        <v>10</v>
      </c>
      <c r="AB27" s="127"/>
      <c r="AC27" s="127"/>
      <c r="AD27" s="127"/>
      <c r="AE27" s="127"/>
      <c r="AF27" s="127"/>
      <c r="AG27" s="127"/>
      <c r="AH27" s="128"/>
      <c r="AI27" s="128"/>
      <c r="AJ27" s="129"/>
      <c r="AK27" s="129"/>
      <c r="AL27" s="130"/>
      <c r="AM27" s="111"/>
      <c r="AN27" s="111"/>
      <c r="AO27" s="131"/>
      <c r="AP27" s="113"/>
    </row>
    <row r="28" s="78" customFormat="true" ht="30.75" hidden="false" customHeight="true" outlineLevel="0" collapsed="false">
      <c r="A28" s="145"/>
      <c r="B28" s="124"/>
      <c r="C28" s="125"/>
      <c r="D28" s="61"/>
      <c r="E28" s="61"/>
      <c r="F28" s="62"/>
      <c r="G28" s="132" t="s">
        <v>66</v>
      </c>
      <c r="H28" s="74" t="n">
        <v>2080000000</v>
      </c>
      <c r="I28" s="74" t="n">
        <v>380062738</v>
      </c>
      <c r="J28" s="74"/>
      <c r="K28" s="74"/>
      <c r="L28" s="74" t="n">
        <v>700000000</v>
      </c>
      <c r="M28" s="74"/>
      <c r="N28" s="74"/>
      <c r="O28" s="74"/>
      <c r="P28" s="74"/>
      <c r="Q28" s="74" t="n">
        <v>500000000</v>
      </c>
      <c r="R28" s="74"/>
      <c r="S28" s="74"/>
      <c r="T28" s="74"/>
      <c r="U28" s="74"/>
      <c r="V28" s="74" t="n">
        <v>300000000</v>
      </c>
      <c r="W28" s="74"/>
      <c r="X28" s="74"/>
      <c r="Y28" s="74"/>
      <c r="Z28" s="74"/>
      <c r="AA28" s="74" t="n">
        <v>200000000</v>
      </c>
      <c r="AB28" s="74"/>
      <c r="AC28" s="74"/>
      <c r="AD28" s="74"/>
      <c r="AE28" s="74"/>
      <c r="AF28" s="74"/>
      <c r="AG28" s="74"/>
      <c r="AH28" s="133"/>
      <c r="AI28" s="133"/>
      <c r="AJ28" s="134"/>
      <c r="AK28" s="134"/>
      <c r="AL28" s="135"/>
      <c r="AM28" s="69"/>
      <c r="AN28" s="69"/>
      <c r="AO28" s="136"/>
      <c r="AP28" s="71"/>
    </row>
    <row r="29" s="78" customFormat="true" ht="30.75" hidden="false" customHeight="true" outlineLevel="0" collapsed="false">
      <c r="A29" s="145"/>
      <c r="B29" s="124"/>
      <c r="C29" s="125"/>
      <c r="D29" s="61"/>
      <c r="E29" s="61"/>
      <c r="F29" s="62"/>
      <c r="G29" s="132" t="s">
        <v>67</v>
      </c>
      <c r="H29" s="74" t="n">
        <v>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133"/>
      <c r="AI29" s="133"/>
      <c r="AJ29" s="134"/>
      <c r="AK29" s="134"/>
      <c r="AL29" s="135"/>
      <c r="AM29" s="69"/>
      <c r="AN29" s="69"/>
      <c r="AO29" s="136"/>
      <c r="AP29" s="71"/>
    </row>
    <row r="30" s="78" customFormat="true" ht="30.75" hidden="false" customHeight="true" outlineLevel="0" collapsed="false">
      <c r="A30" s="145"/>
      <c r="B30" s="124"/>
      <c r="C30" s="125"/>
      <c r="D30" s="61"/>
      <c r="E30" s="61"/>
      <c r="F30" s="62"/>
      <c r="G30" s="132" t="s">
        <v>68</v>
      </c>
      <c r="H30" s="74" t="n">
        <v>0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133"/>
      <c r="AI30" s="133"/>
      <c r="AJ30" s="134"/>
      <c r="AK30" s="134"/>
      <c r="AL30" s="135"/>
      <c r="AM30" s="69"/>
      <c r="AN30" s="69"/>
      <c r="AO30" s="136"/>
      <c r="AP30" s="71"/>
    </row>
    <row r="31" s="78" customFormat="true" ht="30.75" hidden="false" customHeight="true" outlineLevel="0" collapsed="false">
      <c r="A31" s="145"/>
      <c r="B31" s="124"/>
      <c r="C31" s="125"/>
      <c r="D31" s="61"/>
      <c r="E31" s="61"/>
      <c r="F31" s="62"/>
      <c r="G31" s="132" t="s">
        <v>69</v>
      </c>
      <c r="H31" s="74" t="n">
        <f aca="false">+H27+H29</f>
        <v>10</v>
      </c>
      <c r="I31" s="74" t="n">
        <f aca="false">+I27+I29</f>
        <v>1</v>
      </c>
      <c r="J31" s="74"/>
      <c r="K31" s="74"/>
      <c r="L31" s="74" t="n">
        <f aca="false">+L27+L29</f>
        <v>4</v>
      </c>
      <c r="M31" s="74"/>
      <c r="N31" s="74"/>
      <c r="O31" s="74"/>
      <c r="P31" s="74"/>
      <c r="Q31" s="74" t="n">
        <f aca="false">+Q27+Q29</f>
        <v>7</v>
      </c>
      <c r="R31" s="74"/>
      <c r="S31" s="74"/>
      <c r="T31" s="74"/>
      <c r="U31" s="74"/>
      <c r="V31" s="74" t="n">
        <f aca="false">+V27+V29</f>
        <v>9</v>
      </c>
      <c r="W31" s="74"/>
      <c r="X31" s="74"/>
      <c r="Y31" s="74"/>
      <c r="Z31" s="74"/>
      <c r="AA31" s="74" t="n">
        <f aca="false">+AA27+AA29</f>
        <v>10</v>
      </c>
      <c r="AB31" s="74"/>
      <c r="AC31" s="74"/>
      <c r="AD31" s="74"/>
      <c r="AE31" s="74"/>
      <c r="AF31" s="74"/>
      <c r="AG31" s="74"/>
      <c r="AH31" s="133"/>
      <c r="AI31" s="133"/>
      <c r="AJ31" s="134"/>
      <c r="AK31" s="134"/>
      <c r="AL31" s="135"/>
      <c r="AM31" s="69"/>
      <c r="AN31" s="69"/>
      <c r="AO31" s="136"/>
      <c r="AP31" s="71"/>
    </row>
    <row r="32" s="78" customFormat="true" ht="30.75" hidden="false" customHeight="true" outlineLevel="0" collapsed="false">
      <c r="A32" s="145"/>
      <c r="B32" s="124"/>
      <c r="C32" s="125"/>
      <c r="D32" s="61"/>
      <c r="E32" s="61"/>
      <c r="F32" s="62"/>
      <c r="G32" s="137" t="s">
        <v>70</v>
      </c>
      <c r="H32" s="138" t="n">
        <f aca="false">+H28+H30</f>
        <v>2080000000</v>
      </c>
      <c r="I32" s="138" t="n">
        <f aca="false">+I28+I30</f>
        <v>380062738</v>
      </c>
      <c r="J32" s="138"/>
      <c r="K32" s="138"/>
      <c r="L32" s="138" t="n">
        <f aca="false">+L28+L30</f>
        <v>700000000</v>
      </c>
      <c r="M32" s="138"/>
      <c r="N32" s="138"/>
      <c r="O32" s="138"/>
      <c r="P32" s="138"/>
      <c r="Q32" s="138" t="n">
        <f aca="false">+Q28+Q30</f>
        <v>500000000</v>
      </c>
      <c r="R32" s="138"/>
      <c r="S32" s="138"/>
      <c r="T32" s="138"/>
      <c r="U32" s="138"/>
      <c r="V32" s="138" t="n">
        <f aca="false">+V28+V30</f>
        <v>300000000</v>
      </c>
      <c r="W32" s="138"/>
      <c r="X32" s="138"/>
      <c r="Y32" s="138"/>
      <c r="Z32" s="138"/>
      <c r="AA32" s="138" t="n">
        <f aca="false">+AA28+AA30</f>
        <v>200000000</v>
      </c>
      <c r="AB32" s="138"/>
      <c r="AC32" s="138"/>
      <c r="AD32" s="138"/>
      <c r="AE32" s="138"/>
      <c r="AF32" s="138"/>
      <c r="AG32" s="138"/>
      <c r="AH32" s="139"/>
      <c r="AI32" s="139"/>
      <c r="AJ32" s="140"/>
      <c r="AK32" s="140"/>
      <c r="AL32" s="141"/>
      <c r="AM32" s="142"/>
      <c r="AN32" s="142"/>
      <c r="AO32" s="143"/>
      <c r="AP32" s="144"/>
    </row>
    <row r="33" s="72" customFormat="true" ht="30.75" hidden="false" customHeight="true" outlineLevel="0" collapsed="false">
      <c r="A33" s="146" t="s">
        <v>76</v>
      </c>
      <c r="B33" s="124" t="n">
        <v>5</v>
      </c>
      <c r="C33" s="125" t="s">
        <v>77</v>
      </c>
      <c r="D33" s="61" t="s">
        <v>40</v>
      </c>
      <c r="E33" s="61"/>
      <c r="F33" s="62"/>
      <c r="G33" s="147" t="s">
        <v>65</v>
      </c>
      <c r="H33" s="148" t="n">
        <v>0.9</v>
      </c>
      <c r="I33" s="148" t="n">
        <v>0.85</v>
      </c>
      <c r="J33" s="148"/>
      <c r="K33" s="148"/>
      <c r="L33" s="149" t="n">
        <v>0.865</v>
      </c>
      <c r="M33" s="148"/>
      <c r="N33" s="148"/>
      <c r="O33" s="148"/>
      <c r="P33" s="148"/>
      <c r="Q33" s="148" t="n">
        <v>0.88</v>
      </c>
      <c r="R33" s="148"/>
      <c r="S33" s="148"/>
      <c r="T33" s="148"/>
      <c r="U33" s="148"/>
      <c r="V33" s="148" t="n">
        <v>0.89</v>
      </c>
      <c r="W33" s="148"/>
      <c r="X33" s="148"/>
      <c r="Y33" s="148"/>
      <c r="Z33" s="148"/>
      <c r="AA33" s="148" t="n">
        <v>0.9</v>
      </c>
      <c r="AB33" s="148"/>
      <c r="AC33" s="148"/>
      <c r="AD33" s="148"/>
      <c r="AE33" s="148"/>
      <c r="AF33" s="148"/>
      <c r="AG33" s="148"/>
      <c r="AH33" s="148"/>
      <c r="AI33" s="148"/>
      <c r="AJ33" s="150"/>
      <c r="AK33" s="150"/>
      <c r="AL33" s="151"/>
      <c r="AM33" s="152"/>
      <c r="AN33" s="152"/>
      <c r="AO33" s="153"/>
      <c r="AP33" s="154"/>
    </row>
    <row r="34" s="78" customFormat="true" ht="30.75" hidden="false" customHeight="true" outlineLevel="0" collapsed="false">
      <c r="A34" s="146"/>
      <c r="B34" s="124"/>
      <c r="C34" s="125"/>
      <c r="D34" s="61"/>
      <c r="E34" s="61"/>
      <c r="F34" s="62"/>
      <c r="G34" s="132" t="s">
        <v>66</v>
      </c>
      <c r="H34" s="155" t="n">
        <v>3556438958</v>
      </c>
      <c r="I34" s="156" t="n">
        <v>456438958</v>
      </c>
      <c r="J34" s="74"/>
      <c r="K34" s="74"/>
      <c r="L34" s="74" t="n">
        <v>741000000</v>
      </c>
      <c r="M34" s="74"/>
      <c r="N34" s="74"/>
      <c r="O34" s="74"/>
      <c r="P34" s="74"/>
      <c r="Q34" s="74" t="n">
        <v>763000000</v>
      </c>
      <c r="R34" s="74"/>
      <c r="S34" s="74"/>
      <c r="T34" s="74"/>
      <c r="U34" s="74"/>
      <c r="V34" s="74" t="n">
        <v>786000000</v>
      </c>
      <c r="W34" s="74"/>
      <c r="X34" s="74"/>
      <c r="Y34" s="74"/>
      <c r="Z34" s="74"/>
      <c r="AA34" s="74" t="n">
        <v>810000000</v>
      </c>
      <c r="AB34" s="74"/>
      <c r="AC34" s="74"/>
      <c r="AD34" s="74"/>
      <c r="AE34" s="74"/>
      <c r="AF34" s="74"/>
      <c r="AG34" s="74"/>
      <c r="AH34" s="133"/>
      <c r="AI34" s="133"/>
      <c r="AJ34" s="134"/>
      <c r="AK34" s="134"/>
      <c r="AL34" s="135"/>
      <c r="AM34" s="69"/>
      <c r="AN34" s="69"/>
      <c r="AO34" s="136"/>
      <c r="AP34" s="71"/>
    </row>
    <row r="35" s="72" customFormat="true" ht="30.75" hidden="false" customHeight="true" outlineLevel="0" collapsed="false">
      <c r="A35" s="146"/>
      <c r="B35" s="124"/>
      <c r="C35" s="125"/>
      <c r="D35" s="61"/>
      <c r="E35" s="61"/>
      <c r="F35" s="62"/>
      <c r="G35" s="157" t="s">
        <v>67</v>
      </c>
      <c r="H35" s="80" t="n">
        <v>0</v>
      </c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3"/>
      <c r="AK35" s="83"/>
      <c r="AL35" s="158"/>
      <c r="AM35" s="159"/>
      <c r="AN35" s="159"/>
      <c r="AO35" s="160"/>
      <c r="AP35" s="161"/>
    </row>
    <row r="36" s="78" customFormat="true" ht="30.75" hidden="false" customHeight="true" outlineLevel="0" collapsed="false">
      <c r="A36" s="146"/>
      <c r="B36" s="124"/>
      <c r="C36" s="125"/>
      <c r="D36" s="61"/>
      <c r="E36" s="61"/>
      <c r="F36" s="62"/>
      <c r="G36" s="132" t="s">
        <v>68</v>
      </c>
      <c r="H36" s="74" t="n">
        <v>0</v>
      </c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133"/>
      <c r="AI36" s="133"/>
      <c r="AJ36" s="134"/>
      <c r="AK36" s="134"/>
      <c r="AL36" s="135"/>
      <c r="AM36" s="69"/>
      <c r="AN36" s="69"/>
      <c r="AO36" s="136"/>
      <c r="AP36" s="71"/>
    </row>
    <row r="37" s="72" customFormat="true" ht="30.75" hidden="false" customHeight="true" outlineLevel="0" collapsed="false">
      <c r="A37" s="146"/>
      <c r="B37" s="124"/>
      <c r="C37" s="125"/>
      <c r="D37" s="61"/>
      <c r="E37" s="61"/>
      <c r="F37" s="62"/>
      <c r="G37" s="157" t="s">
        <v>69</v>
      </c>
      <c r="H37" s="80" t="n">
        <f aca="false">+H33+H35</f>
        <v>0.9</v>
      </c>
      <c r="I37" s="80" t="n">
        <f aca="false">+I33+I35</f>
        <v>0.85</v>
      </c>
      <c r="J37" s="80"/>
      <c r="K37" s="80"/>
      <c r="L37" s="80" t="n">
        <f aca="false">+L33+L35</f>
        <v>0.865</v>
      </c>
      <c r="M37" s="80"/>
      <c r="N37" s="80"/>
      <c r="O37" s="80"/>
      <c r="P37" s="80"/>
      <c r="Q37" s="80" t="n">
        <f aca="false">+Q33+Q35</f>
        <v>0.88</v>
      </c>
      <c r="R37" s="80"/>
      <c r="S37" s="80"/>
      <c r="T37" s="80"/>
      <c r="U37" s="80"/>
      <c r="V37" s="80" t="n">
        <f aca="false">+V33+V35</f>
        <v>0.89</v>
      </c>
      <c r="W37" s="80"/>
      <c r="X37" s="80"/>
      <c r="Y37" s="80"/>
      <c r="Z37" s="80"/>
      <c r="AA37" s="80" t="n">
        <f aca="false">+AA33+AA35</f>
        <v>0.9</v>
      </c>
      <c r="AB37" s="80"/>
      <c r="AC37" s="80"/>
      <c r="AD37" s="80"/>
      <c r="AE37" s="80"/>
      <c r="AF37" s="80"/>
      <c r="AG37" s="80"/>
      <c r="AH37" s="80"/>
      <c r="AI37" s="80"/>
      <c r="AJ37" s="83"/>
      <c r="AK37" s="83"/>
      <c r="AL37" s="158"/>
      <c r="AM37" s="159"/>
      <c r="AN37" s="159"/>
      <c r="AO37" s="160"/>
      <c r="AP37" s="161"/>
    </row>
    <row r="38" s="78" customFormat="true" ht="30.75" hidden="false" customHeight="true" outlineLevel="0" collapsed="false">
      <c r="A38" s="146"/>
      <c r="B38" s="124"/>
      <c r="C38" s="125"/>
      <c r="D38" s="61"/>
      <c r="E38" s="61"/>
      <c r="F38" s="62"/>
      <c r="G38" s="137" t="s">
        <v>70</v>
      </c>
      <c r="H38" s="138" t="n">
        <f aca="false">+H34+H36</f>
        <v>3556438958</v>
      </c>
      <c r="I38" s="138" t="n">
        <f aca="false">+I34+I36</f>
        <v>456438958</v>
      </c>
      <c r="J38" s="138"/>
      <c r="K38" s="138"/>
      <c r="L38" s="138" t="n">
        <f aca="false">+L34+L36</f>
        <v>741000000</v>
      </c>
      <c r="M38" s="138"/>
      <c r="N38" s="138"/>
      <c r="O38" s="138"/>
      <c r="P38" s="138"/>
      <c r="Q38" s="138" t="n">
        <f aca="false">+Q34+Q36</f>
        <v>763000000</v>
      </c>
      <c r="R38" s="138"/>
      <c r="S38" s="138"/>
      <c r="T38" s="138"/>
      <c r="U38" s="138"/>
      <c r="V38" s="138" t="n">
        <f aca="false">+V34+V36</f>
        <v>786000000</v>
      </c>
      <c r="W38" s="138"/>
      <c r="X38" s="138"/>
      <c r="Y38" s="138"/>
      <c r="Z38" s="138"/>
      <c r="AA38" s="138" t="n">
        <f aca="false">+AA34+AA36</f>
        <v>810000000</v>
      </c>
      <c r="AB38" s="138"/>
      <c r="AC38" s="138"/>
      <c r="AD38" s="138"/>
      <c r="AE38" s="138"/>
      <c r="AF38" s="138"/>
      <c r="AG38" s="138"/>
      <c r="AH38" s="139"/>
      <c r="AI38" s="139"/>
      <c r="AJ38" s="140"/>
      <c r="AK38" s="140"/>
      <c r="AL38" s="141"/>
      <c r="AM38" s="142"/>
      <c r="AN38" s="142"/>
      <c r="AO38" s="143"/>
      <c r="AP38" s="144"/>
    </row>
    <row r="39" s="72" customFormat="true" ht="30.75" hidden="false" customHeight="true" outlineLevel="0" collapsed="false">
      <c r="A39" s="146"/>
      <c r="B39" s="162" t="n">
        <v>6</v>
      </c>
      <c r="C39" s="125" t="s">
        <v>78</v>
      </c>
      <c r="D39" s="61" t="s">
        <v>79</v>
      </c>
      <c r="E39" s="61"/>
      <c r="F39" s="62"/>
      <c r="G39" s="147" t="s">
        <v>65</v>
      </c>
      <c r="H39" s="163" t="n">
        <v>0.82</v>
      </c>
      <c r="I39" s="163" t="n">
        <v>0.82</v>
      </c>
      <c r="J39" s="163"/>
      <c r="K39" s="163"/>
      <c r="L39" s="163" t="n">
        <v>0.82</v>
      </c>
      <c r="M39" s="163"/>
      <c r="N39" s="163"/>
      <c r="O39" s="163"/>
      <c r="P39" s="163"/>
      <c r="Q39" s="163" t="n">
        <v>0.82</v>
      </c>
      <c r="R39" s="163"/>
      <c r="S39" s="163"/>
      <c r="T39" s="163"/>
      <c r="U39" s="163"/>
      <c r="V39" s="163" t="n">
        <v>0.82</v>
      </c>
      <c r="W39" s="163"/>
      <c r="X39" s="163"/>
      <c r="Y39" s="163"/>
      <c r="Z39" s="163"/>
      <c r="AA39" s="163" t="n">
        <v>0.82</v>
      </c>
      <c r="AB39" s="164"/>
      <c r="AC39" s="164"/>
      <c r="AD39" s="164"/>
      <c r="AE39" s="164"/>
      <c r="AF39" s="165"/>
      <c r="AG39" s="165"/>
      <c r="AH39" s="166"/>
      <c r="AI39" s="166"/>
      <c r="AJ39" s="167"/>
      <c r="AK39" s="167"/>
      <c r="AL39" s="168"/>
      <c r="AM39" s="169"/>
      <c r="AN39" s="169"/>
      <c r="AO39" s="170"/>
      <c r="AP39" s="171"/>
    </row>
    <row r="40" s="78" customFormat="true" ht="30.75" hidden="false" customHeight="true" outlineLevel="0" collapsed="false">
      <c r="A40" s="146"/>
      <c r="B40" s="162"/>
      <c r="C40" s="125"/>
      <c r="D40" s="61"/>
      <c r="E40" s="61"/>
      <c r="F40" s="62"/>
      <c r="G40" s="132" t="s">
        <v>66</v>
      </c>
      <c r="H40" s="172" t="n">
        <v>2690561042</v>
      </c>
      <c r="I40" s="156" t="n">
        <v>351561042</v>
      </c>
      <c r="J40" s="74"/>
      <c r="K40" s="74"/>
      <c r="L40" s="74" t="n">
        <v>559000000</v>
      </c>
      <c r="M40" s="74"/>
      <c r="N40" s="74"/>
      <c r="O40" s="74"/>
      <c r="P40" s="74"/>
      <c r="Q40" s="74" t="n">
        <v>576000000</v>
      </c>
      <c r="R40" s="74"/>
      <c r="S40" s="74"/>
      <c r="T40" s="74"/>
      <c r="U40" s="74"/>
      <c r="V40" s="74" t="n">
        <v>593000000</v>
      </c>
      <c r="W40" s="74"/>
      <c r="X40" s="74"/>
      <c r="Y40" s="74"/>
      <c r="Z40" s="74"/>
      <c r="AA40" s="74" t="n">
        <v>611000000</v>
      </c>
      <c r="AB40" s="75"/>
      <c r="AC40" s="75"/>
      <c r="AD40" s="75"/>
      <c r="AE40" s="75"/>
      <c r="AF40" s="75"/>
      <c r="AG40" s="75"/>
      <c r="AH40" s="173"/>
      <c r="AI40" s="174"/>
      <c r="AJ40" s="175"/>
      <c r="AK40" s="175"/>
      <c r="AL40" s="168"/>
      <c r="AM40" s="169"/>
      <c r="AN40" s="169"/>
      <c r="AO40" s="170"/>
      <c r="AP40" s="171"/>
    </row>
    <row r="41" s="72" customFormat="true" ht="30.75" hidden="false" customHeight="true" outlineLevel="0" collapsed="false">
      <c r="A41" s="146"/>
      <c r="B41" s="162"/>
      <c r="C41" s="125"/>
      <c r="D41" s="61"/>
      <c r="E41" s="61"/>
      <c r="F41" s="62"/>
      <c r="G41" s="157" t="s">
        <v>67</v>
      </c>
      <c r="H41" s="176" t="n">
        <v>0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2"/>
      <c r="AG41" s="82"/>
      <c r="AH41" s="82"/>
      <c r="AI41" s="82"/>
      <c r="AJ41" s="83"/>
      <c r="AK41" s="83"/>
      <c r="AL41" s="168"/>
      <c r="AM41" s="169"/>
      <c r="AN41" s="169"/>
      <c r="AO41" s="170"/>
      <c r="AP41" s="171"/>
    </row>
    <row r="42" s="92" customFormat="true" ht="30.75" hidden="false" customHeight="true" outlineLevel="0" collapsed="false">
      <c r="A42" s="146"/>
      <c r="B42" s="162"/>
      <c r="C42" s="125"/>
      <c r="D42" s="61"/>
      <c r="E42" s="61"/>
      <c r="F42" s="62"/>
      <c r="G42" s="177" t="s">
        <v>68</v>
      </c>
      <c r="H42" s="155" t="n">
        <v>0</v>
      </c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7"/>
      <c r="AG42" s="87"/>
      <c r="AH42" s="88"/>
      <c r="AI42" s="89"/>
      <c r="AJ42" s="90"/>
      <c r="AK42" s="90"/>
      <c r="AL42" s="168"/>
      <c r="AM42" s="169"/>
      <c r="AN42" s="169"/>
      <c r="AO42" s="170"/>
      <c r="AP42" s="171"/>
    </row>
    <row r="43" s="72" customFormat="true" ht="30.75" hidden="false" customHeight="true" outlineLevel="0" collapsed="false">
      <c r="A43" s="146"/>
      <c r="B43" s="162"/>
      <c r="C43" s="125"/>
      <c r="D43" s="61"/>
      <c r="E43" s="61"/>
      <c r="F43" s="62"/>
      <c r="G43" s="157" t="s">
        <v>69</v>
      </c>
      <c r="H43" s="93" t="n">
        <f aca="false">+H39+H41</f>
        <v>0.82</v>
      </c>
      <c r="I43" s="93" t="n">
        <f aca="false">+I39+I41</f>
        <v>0.82</v>
      </c>
      <c r="J43" s="94"/>
      <c r="K43" s="94"/>
      <c r="L43" s="93" t="n">
        <f aca="false">+L39+L41</f>
        <v>0.82</v>
      </c>
      <c r="M43" s="94"/>
      <c r="N43" s="94"/>
      <c r="O43" s="94"/>
      <c r="P43" s="94"/>
      <c r="Q43" s="93" t="n">
        <f aca="false">+Q39+Q41</f>
        <v>0.82</v>
      </c>
      <c r="R43" s="94"/>
      <c r="S43" s="94"/>
      <c r="T43" s="94"/>
      <c r="U43" s="94"/>
      <c r="V43" s="93" t="n">
        <f aca="false">+V39+V41</f>
        <v>0.82</v>
      </c>
      <c r="W43" s="94"/>
      <c r="X43" s="94"/>
      <c r="Y43" s="94"/>
      <c r="Z43" s="94"/>
      <c r="AA43" s="93" t="n">
        <f aca="false">+AA39+AA41</f>
        <v>0.82</v>
      </c>
      <c r="AB43" s="94"/>
      <c r="AC43" s="94"/>
      <c r="AD43" s="94"/>
      <c r="AE43" s="94"/>
      <c r="AF43" s="82"/>
      <c r="AG43" s="82"/>
      <c r="AH43" s="82"/>
      <c r="AI43" s="82"/>
      <c r="AJ43" s="83"/>
      <c r="AK43" s="83"/>
      <c r="AL43" s="168"/>
      <c r="AM43" s="169"/>
      <c r="AN43" s="169"/>
      <c r="AO43" s="170"/>
      <c r="AP43" s="171"/>
    </row>
    <row r="44" s="78" customFormat="true" ht="30.75" hidden="false" customHeight="true" outlineLevel="0" collapsed="false">
      <c r="A44" s="146"/>
      <c r="B44" s="162"/>
      <c r="C44" s="125"/>
      <c r="D44" s="61"/>
      <c r="E44" s="61"/>
      <c r="F44" s="62"/>
      <c r="G44" s="137" t="s">
        <v>70</v>
      </c>
      <c r="H44" s="138" t="n">
        <f aca="false">+H40+H42</f>
        <v>2690561042</v>
      </c>
      <c r="I44" s="138" t="n">
        <f aca="false">+I40+I42</f>
        <v>351561042</v>
      </c>
      <c r="J44" s="138"/>
      <c r="K44" s="138"/>
      <c r="L44" s="138" t="n">
        <f aca="false">+L40+L42</f>
        <v>559000000</v>
      </c>
      <c r="M44" s="138"/>
      <c r="N44" s="138"/>
      <c r="O44" s="138"/>
      <c r="P44" s="138"/>
      <c r="Q44" s="138" t="n">
        <f aca="false">+Q40+Q42</f>
        <v>576000000</v>
      </c>
      <c r="R44" s="138"/>
      <c r="S44" s="138"/>
      <c r="T44" s="138"/>
      <c r="U44" s="138"/>
      <c r="V44" s="138" t="n">
        <f aca="false">+V40+V42</f>
        <v>593000000</v>
      </c>
      <c r="W44" s="138"/>
      <c r="X44" s="138"/>
      <c r="Y44" s="138"/>
      <c r="Z44" s="138"/>
      <c r="AA44" s="138" t="n">
        <f aca="false">+AA40+AA42</f>
        <v>611000000</v>
      </c>
      <c r="AB44" s="138"/>
      <c r="AC44" s="138"/>
      <c r="AD44" s="138"/>
      <c r="AE44" s="138"/>
      <c r="AF44" s="138"/>
      <c r="AG44" s="138"/>
      <c r="AH44" s="139"/>
      <c r="AI44" s="178"/>
      <c r="AJ44" s="140"/>
      <c r="AK44" s="140"/>
      <c r="AL44" s="168"/>
      <c r="AM44" s="169"/>
      <c r="AN44" s="169"/>
      <c r="AO44" s="170"/>
      <c r="AP44" s="171"/>
    </row>
    <row r="45" customFormat="false" ht="31.5" hidden="false" customHeight="true" outlineLevel="0" collapsed="false">
      <c r="A45" s="179" t="s">
        <v>80</v>
      </c>
      <c r="B45" s="179"/>
      <c r="C45" s="179"/>
      <c r="D45" s="179"/>
      <c r="E45" s="179"/>
      <c r="F45" s="179"/>
      <c r="G45" s="180" t="s">
        <v>66</v>
      </c>
      <c r="H45" s="181" t="n">
        <f aca="false">+H10+H16+H22+H28+H34+H40</f>
        <v>11361000000</v>
      </c>
      <c r="I45" s="181" t="n">
        <f aca="false">+I10+I16+I22+I28+I34+I40</f>
        <v>1682062738</v>
      </c>
      <c r="J45" s="181"/>
      <c r="K45" s="181"/>
      <c r="L45" s="181" t="n">
        <f aca="false">+L10+L16+L22+L28+L34+L40</f>
        <v>3020000000</v>
      </c>
      <c r="M45" s="181"/>
      <c r="N45" s="181"/>
      <c r="O45" s="181"/>
      <c r="P45" s="181"/>
      <c r="Q45" s="181" t="n">
        <f aca="false">+Q10+Q16+Q22+Q28+Q34+Q40</f>
        <v>2539000000</v>
      </c>
      <c r="R45" s="181"/>
      <c r="S45" s="181"/>
      <c r="T45" s="181"/>
      <c r="U45" s="181"/>
      <c r="V45" s="181" t="n">
        <f aca="false">+V10+V16+V22+V28+V34+V40</f>
        <v>2199000000</v>
      </c>
      <c r="W45" s="181"/>
      <c r="X45" s="181"/>
      <c r="Y45" s="181"/>
      <c r="Z45" s="181"/>
      <c r="AA45" s="181" t="n">
        <f aca="false">+AA10+AA16+AA22+AA28+AA34+AA40</f>
        <v>1921000000</v>
      </c>
      <c r="AB45" s="182"/>
      <c r="AC45" s="182"/>
      <c r="AD45" s="182"/>
      <c r="AE45" s="182"/>
      <c r="AF45" s="183"/>
      <c r="AG45" s="183"/>
      <c r="AH45" s="184"/>
      <c r="AI45" s="184"/>
      <c r="AJ45" s="185"/>
      <c r="AK45" s="186"/>
      <c r="AL45" s="187"/>
      <c r="AM45" s="187"/>
      <c r="AN45" s="187"/>
      <c r="AO45" s="187"/>
      <c r="AP45" s="188"/>
    </row>
    <row r="46" customFormat="false" ht="28.5" hidden="false" customHeight="true" outlineLevel="0" collapsed="false">
      <c r="A46" s="179"/>
      <c r="B46" s="179"/>
      <c r="C46" s="179"/>
      <c r="D46" s="179"/>
      <c r="E46" s="179"/>
      <c r="F46" s="179"/>
      <c r="G46" s="132" t="s">
        <v>68</v>
      </c>
      <c r="H46" s="172" t="n">
        <f aca="false">+H12+H18+H24+H30+H36+H42</f>
        <v>0</v>
      </c>
      <c r="I46" s="172" t="n">
        <f aca="false">+I12+I18+I24+I30+I36+I42</f>
        <v>0</v>
      </c>
      <c r="J46" s="172"/>
      <c r="K46" s="172"/>
      <c r="L46" s="172" t="n">
        <f aca="false">+L12+L18+L24+L30+L36+L42</f>
        <v>0</v>
      </c>
      <c r="M46" s="172"/>
      <c r="N46" s="172"/>
      <c r="O46" s="172"/>
      <c r="P46" s="172"/>
      <c r="Q46" s="172" t="n">
        <f aca="false">+Q12+Q18+Q24+Q30+Q36+Q42</f>
        <v>0</v>
      </c>
      <c r="R46" s="172"/>
      <c r="S46" s="172"/>
      <c r="T46" s="172"/>
      <c r="U46" s="172"/>
      <c r="V46" s="172" t="n">
        <f aca="false">+V12+V18+V24+V30+V36+V42</f>
        <v>0</v>
      </c>
      <c r="W46" s="172"/>
      <c r="X46" s="172"/>
      <c r="Y46" s="172"/>
      <c r="Z46" s="172"/>
      <c r="AA46" s="172" t="n">
        <f aca="false">+AA12+AA18+AA24+AA30+AA36+AA42</f>
        <v>0</v>
      </c>
      <c r="AB46" s="118"/>
      <c r="AC46" s="118"/>
      <c r="AD46" s="118"/>
      <c r="AE46" s="118"/>
      <c r="AF46" s="189"/>
      <c r="AG46" s="189"/>
      <c r="AH46" s="190"/>
      <c r="AI46" s="191"/>
      <c r="AJ46" s="186"/>
      <c r="AK46" s="186"/>
      <c r="AL46" s="187"/>
      <c r="AM46" s="187"/>
      <c r="AN46" s="187"/>
      <c r="AO46" s="187"/>
      <c r="AP46" s="188"/>
    </row>
    <row r="47" customFormat="false" ht="35.25" hidden="false" customHeight="true" outlineLevel="0" collapsed="false">
      <c r="A47" s="179"/>
      <c r="B47" s="179"/>
      <c r="C47" s="179"/>
      <c r="D47" s="179"/>
      <c r="E47" s="179"/>
      <c r="F47" s="179"/>
      <c r="G47" s="137" t="s">
        <v>80</v>
      </c>
      <c r="H47" s="192" t="n">
        <f aca="false">+H45+H46</f>
        <v>11361000000</v>
      </c>
      <c r="I47" s="192" t="n">
        <f aca="false">+I45+I46</f>
        <v>1682062738</v>
      </c>
      <c r="J47" s="192"/>
      <c r="K47" s="192"/>
      <c r="L47" s="192" t="n">
        <f aca="false">+L45+L46</f>
        <v>3020000000</v>
      </c>
      <c r="M47" s="192"/>
      <c r="N47" s="192"/>
      <c r="O47" s="192"/>
      <c r="P47" s="192"/>
      <c r="Q47" s="192" t="n">
        <f aca="false">+Q45+Q46</f>
        <v>2539000000</v>
      </c>
      <c r="R47" s="192"/>
      <c r="S47" s="192"/>
      <c r="T47" s="192"/>
      <c r="U47" s="192"/>
      <c r="V47" s="192" t="n">
        <f aca="false">+V45+V46</f>
        <v>2199000000</v>
      </c>
      <c r="W47" s="192"/>
      <c r="X47" s="192"/>
      <c r="Y47" s="192"/>
      <c r="Z47" s="192"/>
      <c r="AA47" s="192" t="n">
        <f aca="false">+AA45+AA46</f>
        <v>1921000000</v>
      </c>
      <c r="AB47" s="192"/>
      <c r="AC47" s="192"/>
      <c r="AD47" s="192"/>
      <c r="AE47" s="192"/>
      <c r="AF47" s="193"/>
      <c r="AG47" s="193"/>
      <c r="AH47" s="194"/>
      <c r="AI47" s="194"/>
      <c r="AJ47" s="195"/>
      <c r="AK47" s="195"/>
      <c r="AL47" s="196"/>
      <c r="AM47" s="196"/>
      <c r="AN47" s="196"/>
      <c r="AO47" s="196"/>
      <c r="AP47" s="197"/>
      <c r="AQ47" s="198"/>
      <c r="AR47" s="198"/>
      <c r="AS47" s="198"/>
      <c r="AT47" s="198"/>
    </row>
    <row r="48" customFormat="false" ht="71.25" hidden="false" customHeight="true" outlineLevel="0" collapsed="false">
      <c r="A48" s="199" t="s">
        <v>41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</row>
  </sheetData>
  <mergeCells count="68">
    <mergeCell ref="A1:E4"/>
    <mergeCell ref="F1:AP1"/>
    <mergeCell ref="F2:AP2"/>
    <mergeCell ref="F3:N3"/>
    <mergeCell ref="O3:AP3"/>
    <mergeCell ref="F4:N4"/>
    <mergeCell ref="O4:AP4"/>
    <mergeCell ref="A6:A8"/>
    <mergeCell ref="B6:D7"/>
    <mergeCell ref="E6:E8"/>
    <mergeCell ref="F6:F8"/>
    <mergeCell ref="G6:G8"/>
    <mergeCell ref="H6:H8"/>
    <mergeCell ref="I6:AE6"/>
    <mergeCell ref="AF6:AI6"/>
    <mergeCell ref="AJ6:AJ8"/>
    <mergeCell ref="AK6:AK8"/>
    <mergeCell ref="AL6:AL8"/>
    <mergeCell ref="AM6:AM8"/>
    <mergeCell ref="AN6:AN8"/>
    <mergeCell ref="AO6:AO8"/>
    <mergeCell ref="AP6:AP8"/>
    <mergeCell ref="I7:K7"/>
    <mergeCell ref="L7:P7"/>
    <mergeCell ref="Q7:U7"/>
    <mergeCell ref="V7:Z7"/>
    <mergeCell ref="AA7:AE7"/>
    <mergeCell ref="AF7:AI7"/>
    <mergeCell ref="A9:A26"/>
    <mergeCell ref="B9:B14"/>
    <mergeCell ref="C9:C14"/>
    <mergeCell ref="D9:D14"/>
    <mergeCell ref="E9:E44"/>
    <mergeCell ref="F9:F44"/>
    <mergeCell ref="AL9:AL14"/>
    <mergeCell ref="AM9:AM14"/>
    <mergeCell ref="AN9:AN14"/>
    <mergeCell ref="AO9:AO14"/>
    <mergeCell ref="AP9:AP14"/>
    <mergeCell ref="B15:B20"/>
    <mergeCell ref="C15:C20"/>
    <mergeCell ref="D15:D20"/>
    <mergeCell ref="AL15:AL20"/>
    <mergeCell ref="AM15:AM20"/>
    <mergeCell ref="AN15:AN20"/>
    <mergeCell ref="AO15:AO20"/>
    <mergeCell ref="AP15:AP20"/>
    <mergeCell ref="B21:B26"/>
    <mergeCell ref="C21:C26"/>
    <mergeCell ref="D21:D26"/>
    <mergeCell ref="A27:A32"/>
    <mergeCell ref="B27:B32"/>
    <mergeCell ref="C27:C32"/>
    <mergeCell ref="D27:D32"/>
    <mergeCell ref="A33:A44"/>
    <mergeCell ref="B33:B38"/>
    <mergeCell ref="C33:C38"/>
    <mergeCell ref="D33:D38"/>
    <mergeCell ref="B39:B44"/>
    <mergeCell ref="C39:C44"/>
    <mergeCell ref="D39:D44"/>
    <mergeCell ref="AL39:AL44"/>
    <mergeCell ref="AM39:AM44"/>
    <mergeCell ref="AN39:AN44"/>
    <mergeCell ref="AO39:AO44"/>
    <mergeCell ref="AP39:AP44"/>
    <mergeCell ref="A45:F47"/>
    <mergeCell ref="A48:AP48"/>
  </mergeCells>
  <printOptions headings="false" gridLines="false" gridLinesSet="true" horizontalCentered="true" verticalCentered="true"/>
  <pageMargins left="0" right="0" top="0.747916666666667" bottom="0" header="0.511811023622047" footer="0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00" width="12.29"/>
    <col collapsed="false" customWidth="true" hidden="false" outlineLevel="0" max="2" min="2" style="200" width="15.85"/>
    <col collapsed="false" customWidth="true" hidden="false" outlineLevel="0" max="3" min="3" style="201" width="27.57"/>
    <col collapsed="false" customWidth="true" hidden="false" outlineLevel="0" max="5" min="4" style="200" width="5.57"/>
    <col collapsed="false" customWidth="true" hidden="false" outlineLevel="0" max="6" min="6" style="200" width="9.42"/>
    <col collapsed="false" customWidth="true" hidden="false" outlineLevel="0" max="7" min="7" style="200" width="7"/>
    <col collapsed="false" customWidth="true" hidden="false" outlineLevel="0" max="8" min="8" style="200" width="6.71"/>
    <col collapsed="false" customWidth="true" hidden="false" outlineLevel="0" max="12" min="9" style="200" width="7"/>
    <col collapsed="false" customWidth="true" hidden="false" outlineLevel="0" max="13" min="13" style="200" width="7.15"/>
    <col collapsed="false" customWidth="true" hidden="false" outlineLevel="0" max="18" min="14" style="202" width="7.15"/>
    <col collapsed="false" customWidth="true" hidden="false" outlineLevel="0" max="19" min="19" style="202" width="11.71"/>
    <col collapsed="false" customWidth="true" hidden="false" outlineLevel="0" max="20" min="20" style="202" width="9.42"/>
    <col collapsed="false" customWidth="true" hidden="false" outlineLevel="0" max="21" min="21" style="202" width="8.71"/>
    <col collapsed="false" customWidth="true" hidden="false" outlineLevel="0" max="22" min="22" style="203" width="81.29"/>
    <col collapsed="false" customWidth="true" hidden="false" outlineLevel="0" max="23" min="23" style="203" width="15.71"/>
    <col collapsed="false" customWidth="false" hidden="false" outlineLevel="0" max="60" min="24" style="203" width="11.43"/>
    <col collapsed="false" customWidth="false" hidden="false" outlineLevel="0" max="16384" min="61" style="200" width="11.43"/>
  </cols>
  <sheetData>
    <row r="1" s="206" customFormat="true" ht="33" hidden="false" customHeight="true" outlineLevel="0" collapsed="false">
      <c r="A1" s="204"/>
      <c r="B1" s="204"/>
      <c r="C1" s="205" t="s">
        <v>0</v>
      </c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s="206" customFormat="true" ht="30" hidden="false" customHeight="true" outlineLevel="0" collapsed="false">
      <c r="A2" s="204"/>
      <c r="B2" s="204"/>
      <c r="C2" s="207" t="s">
        <v>81</v>
      </c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</row>
    <row r="3" s="206" customFormat="true" ht="27.75" hidden="false" customHeight="true" outlineLevel="0" collapsed="false">
      <c r="A3" s="204"/>
      <c r="B3" s="204"/>
      <c r="C3" s="208" t="s">
        <v>2</v>
      </c>
      <c r="D3" s="209" t="s">
        <v>3</v>
      </c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</row>
    <row r="4" s="206" customFormat="true" ht="33" hidden="false" customHeight="true" outlineLevel="0" collapsed="false">
      <c r="A4" s="204"/>
      <c r="B4" s="204"/>
      <c r="C4" s="210" t="s">
        <v>82</v>
      </c>
      <c r="D4" s="211" t="s">
        <v>5</v>
      </c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</row>
    <row r="5" s="206" customFormat="true" ht="13.5" hidden="false" customHeight="false" outlineLevel="0" collapsed="false">
      <c r="A5" s="212"/>
      <c r="B5" s="200"/>
      <c r="C5" s="213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2"/>
      <c r="O5" s="202"/>
      <c r="P5" s="202"/>
      <c r="Q5" s="202"/>
      <c r="R5" s="202"/>
      <c r="S5" s="202"/>
      <c r="T5" s="202"/>
      <c r="U5" s="202"/>
    </row>
    <row r="6" s="219" customFormat="true" ht="42.75" hidden="false" customHeight="true" outlineLevel="0" collapsed="false">
      <c r="A6" s="214" t="s">
        <v>43</v>
      </c>
      <c r="B6" s="215" t="s">
        <v>83</v>
      </c>
      <c r="C6" s="215" t="s">
        <v>84</v>
      </c>
      <c r="D6" s="216" t="s">
        <v>85</v>
      </c>
      <c r="E6" s="216"/>
      <c r="F6" s="217" t="s">
        <v>86</v>
      </c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 t="s">
        <v>87</v>
      </c>
      <c r="U6" s="217"/>
      <c r="V6" s="218" t="s">
        <v>88</v>
      </c>
    </row>
    <row r="7" s="219" customFormat="true" ht="48.75" hidden="false" customHeight="true" outlineLevel="0" collapsed="false">
      <c r="A7" s="214"/>
      <c r="B7" s="215"/>
      <c r="C7" s="215"/>
      <c r="D7" s="220" t="s">
        <v>89</v>
      </c>
      <c r="E7" s="220" t="s">
        <v>90</v>
      </c>
      <c r="F7" s="220" t="s">
        <v>91</v>
      </c>
      <c r="G7" s="221" t="s">
        <v>92</v>
      </c>
      <c r="H7" s="221" t="s">
        <v>93</v>
      </c>
      <c r="I7" s="221" t="s">
        <v>94</v>
      </c>
      <c r="J7" s="221" t="s">
        <v>95</v>
      </c>
      <c r="K7" s="221" t="s">
        <v>96</v>
      </c>
      <c r="L7" s="221" t="s">
        <v>97</v>
      </c>
      <c r="M7" s="221" t="s">
        <v>98</v>
      </c>
      <c r="N7" s="221" t="s">
        <v>99</v>
      </c>
      <c r="O7" s="221" t="s">
        <v>100</v>
      </c>
      <c r="P7" s="221" t="s">
        <v>101</v>
      </c>
      <c r="Q7" s="221" t="s">
        <v>102</v>
      </c>
      <c r="R7" s="221" t="s">
        <v>103</v>
      </c>
      <c r="S7" s="222" t="s">
        <v>104</v>
      </c>
      <c r="T7" s="222" t="s">
        <v>105</v>
      </c>
      <c r="U7" s="222" t="s">
        <v>106</v>
      </c>
      <c r="V7" s="218"/>
    </row>
    <row r="8" s="203" customFormat="true" ht="30.75" hidden="false" customHeight="true" outlineLevel="0" collapsed="false">
      <c r="A8" s="223" t="s">
        <v>107</v>
      </c>
      <c r="B8" s="224" t="s">
        <v>64</v>
      </c>
      <c r="C8" s="225" t="s">
        <v>108</v>
      </c>
      <c r="D8" s="226" t="s">
        <v>109</v>
      </c>
      <c r="E8" s="226"/>
      <c r="F8" s="227" t="s">
        <v>110</v>
      </c>
      <c r="G8" s="228"/>
      <c r="H8" s="228"/>
      <c r="I8" s="228"/>
      <c r="J8" s="229"/>
      <c r="K8" s="229"/>
      <c r="L8" s="230"/>
      <c r="M8" s="231" t="n">
        <v>0.5</v>
      </c>
      <c r="N8" s="231" t="n">
        <v>0.5</v>
      </c>
      <c r="O8" s="231" t="n">
        <v>0</v>
      </c>
      <c r="P8" s="231" t="n">
        <v>0</v>
      </c>
      <c r="Q8" s="231" t="n">
        <v>0</v>
      </c>
      <c r="R8" s="231" t="n">
        <v>0</v>
      </c>
      <c r="S8" s="232" t="n">
        <f aca="false">SUM(M8:R8)</f>
        <v>1</v>
      </c>
      <c r="T8" s="233" t="n">
        <v>0.2</v>
      </c>
      <c r="U8" s="234" t="n">
        <v>0.07</v>
      </c>
      <c r="V8" s="235"/>
    </row>
    <row r="9" s="203" customFormat="true" ht="30.75" hidden="false" customHeight="true" outlineLevel="0" collapsed="false">
      <c r="A9" s="223"/>
      <c r="B9" s="224"/>
      <c r="C9" s="225"/>
      <c r="D9" s="226"/>
      <c r="E9" s="226"/>
      <c r="F9" s="236" t="s">
        <v>111</v>
      </c>
      <c r="G9" s="237"/>
      <c r="H9" s="237"/>
      <c r="I9" s="237"/>
      <c r="J9" s="238"/>
      <c r="K9" s="239"/>
      <c r="L9" s="239"/>
      <c r="M9" s="240"/>
      <c r="N9" s="240"/>
      <c r="O9" s="240"/>
      <c r="P9" s="240"/>
      <c r="Q9" s="240"/>
      <c r="R9" s="240"/>
      <c r="S9" s="241" t="n">
        <f aca="false">SUM(G9:K9)</f>
        <v>0</v>
      </c>
      <c r="T9" s="233"/>
      <c r="U9" s="234"/>
      <c r="V9" s="235"/>
    </row>
    <row r="10" s="203" customFormat="true" ht="30.75" hidden="false" customHeight="true" outlineLevel="0" collapsed="false">
      <c r="A10" s="223"/>
      <c r="B10" s="224"/>
      <c r="C10" s="242" t="s">
        <v>112</v>
      </c>
      <c r="D10" s="243" t="s">
        <v>109</v>
      </c>
      <c r="E10" s="243"/>
      <c r="F10" s="244" t="s">
        <v>110</v>
      </c>
      <c r="G10" s="245"/>
      <c r="H10" s="245"/>
      <c r="I10" s="245"/>
      <c r="J10" s="246"/>
      <c r="K10" s="246"/>
      <c r="L10" s="247"/>
      <c r="M10" s="231" t="n">
        <v>0</v>
      </c>
      <c r="N10" s="231" t="n">
        <v>0</v>
      </c>
      <c r="O10" s="231" t="n">
        <v>0.333</v>
      </c>
      <c r="P10" s="231" t="n">
        <v>0.333</v>
      </c>
      <c r="Q10" s="231" t="n">
        <v>0.334</v>
      </c>
      <c r="R10" s="231" t="n">
        <v>0</v>
      </c>
      <c r="S10" s="248" t="n">
        <f aca="false">SUM(M10:R10)</f>
        <v>1</v>
      </c>
      <c r="T10" s="233"/>
      <c r="U10" s="249" t="n">
        <v>0.07</v>
      </c>
      <c r="V10" s="250"/>
    </row>
    <row r="11" s="203" customFormat="true" ht="30.75" hidden="false" customHeight="true" outlineLevel="0" collapsed="false">
      <c r="A11" s="223"/>
      <c r="B11" s="224"/>
      <c r="C11" s="242"/>
      <c r="D11" s="243"/>
      <c r="E11" s="243"/>
      <c r="F11" s="236" t="s">
        <v>111</v>
      </c>
      <c r="G11" s="237"/>
      <c r="H11" s="237"/>
      <c r="I11" s="237"/>
      <c r="J11" s="238"/>
      <c r="K11" s="238"/>
      <c r="L11" s="239"/>
      <c r="M11" s="240"/>
      <c r="N11" s="240"/>
      <c r="O11" s="240"/>
      <c r="P11" s="240"/>
      <c r="Q11" s="240"/>
      <c r="R11" s="240"/>
      <c r="S11" s="241" t="n">
        <f aca="false">SUM(G11:R11)</f>
        <v>0</v>
      </c>
      <c r="T11" s="233"/>
      <c r="U11" s="249"/>
      <c r="V11" s="250"/>
    </row>
    <row r="12" s="203" customFormat="true" ht="30.75" hidden="false" customHeight="true" outlineLevel="0" collapsed="false">
      <c r="A12" s="223"/>
      <c r="B12" s="224"/>
      <c r="C12" s="242" t="s">
        <v>113</v>
      </c>
      <c r="D12" s="243" t="s">
        <v>109</v>
      </c>
      <c r="E12" s="243"/>
      <c r="F12" s="244" t="s">
        <v>110</v>
      </c>
      <c r="G12" s="245"/>
      <c r="H12" s="245"/>
      <c r="I12" s="245"/>
      <c r="J12" s="246"/>
      <c r="K12" s="246"/>
      <c r="L12" s="247"/>
      <c r="M12" s="231" t="n">
        <v>0</v>
      </c>
      <c r="N12" s="231" t="n">
        <v>0</v>
      </c>
      <c r="O12" s="231" t="n">
        <v>0</v>
      </c>
      <c r="P12" s="231" t="n">
        <v>0</v>
      </c>
      <c r="Q12" s="231" t="n">
        <v>0</v>
      </c>
      <c r="R12" s="231" t="n">
        <v>1</v>
      </c>
      <c r="S12" s="251" t="n">
        <f aca="false">SUM(M12:R12)</f>
        <v>1</v>
      </c>
      <c r="T12" s="233"/>
      <c r="U12" s="249" t="n">
        <v>0.06</v>
      </c>
      <c r="V12" s="250"/>
    </row>
    <row r="13" s="203" customFormat="true" ht="30.75" hidden="false" customHeight="true" outlineLevel="0" collapsed="false">
      <c r="A13" s="223"/>
      <c r="B13" s="224"/>
      <c r="C13" s="242"/>
      <c r="D13" s="243"/>
      <c r="E13" s="243"/>
      <c r="F13" s="236" t="s">
        <v>111</v>
      </c>
      <c r="G13" s="237"/>
      <c r="H13" s="237"/>
      <c r="I13" s="237"/>
      <c r="J13" s="238"/>
      <c r="K13" s="238"/>
      <c r="L13" s="239"/>
      <c r="M13" s="240"/>
      <c r="N13" s="240"/>
      <c r="O13" s="240"/>
      <c r="P13" s="240"/>
      <c r="Q13" s="240"/>
      <c r="R13" s="240"/>
      <c r="S13" s="241" t="n">
        <f aca="false">SUM(G13:R13)</f>
        <v>0</v>
      </c>
      <c r="T13" s="233"/>
      <c r="U13" s="249"/>
      <c r="V13" s="250"/>
    </row>
    <row r="14" s="203" customFormat="true" ht="30.75" hidden="false" customHeight="true" outlineLevel="0" collapsed="false">
      <c r="A14" s="223"/>
      <c r="B14" s="224" t="s">
        <v>71</v>
      </c>
      <c r="C14" s="252" t="s">
        <v>114</v>
      </c>
      <c r="D14" s="253" t="s">
        <v>109</v>
      </c>
      <c r="E14" s="253"/>
      <c r="F14" s="227" t="s">
        <v>110</v>
      </c>
      <c r="G14" s="254"/>
      <c r="H14" s="254"/>
      <c r="I14" s="254"/>
      <c r="J14" s="255"/>
      <c r="K14" s="255"/>
      <c r="L14" s="256"/>
      <c r="M14" s="231" t="n">
        <v>0.167</v>
      </c>
      <c r="N14" s="231" t="n">
        <v>0.167</v>
      </c>
      <c r="O14" s="231" t="n">
        <v>0.166</v>
      </c>
      <c r="P14" s="231" t="n">
        <v>0.167</v>
      </c>
      <c r="Q14" s="231" t="n">
        <v>0.167</v>
      </c>
      <c r="R14" s="231" t="n">
        <v>0.166</v>
      </c>
      <c r="S14" s="257" t="n">
        <f aca="false">SUM(M14:R14)</f>
        <v>1</v>
      </c>
      <c r="T14" s="258" t="n">
        <v>0.125</v>
      </c>
      <c r="U14" s="234" t="n">
        <v>0.025</v>
      </c>
      <c r="V14" s="235"/>
    </row>
    <row r="15" s="203" customFormat="true" ht="30.75" hidden="false" customHeight="true" outlineLevel="0" collapsed="false">
      <c r="A15" s="223"/>
      <c r="B15" s="224"/>
      <c r="C15" s="252"/>
      <c r="D15" s="253"/>
      <c r="E15" s="253"/>
      <c r="F15" s="259" t="s">
        <v>111</v>
      </c>
      <c r="G15" s="260"/>
      <c r="H15" s="260"/>
      <c r="I15" s="260"/>
      <c r="J15" s="261"/>
      <c r="K15" s="261"/>
      <c r="L15" s="262"/>
      <c r="M15" s="263"/>
      <c r="N15" s="263"/>
      <c r="O15" s="263"/>
      <c r="P15" s="263"/>
      <c r="Q15" s="263"/>
      <c r="R15" s="263"/>
      <c r="S15" s="264" t="n">
        <f aca="false">SUM(M15:R15)</f>
        <v>0</v>
      </c>
      <c r="T15" s="258"/>
      <c r="U15" s="234"/>
      <c r="V15" s="235"/>
    </row>
    <row r="16" s="203" customFormat="true" ht="30.75" hidden="false" customHeight="true" outlineLevel="0" collapsed="false">
      <c r="A16" s="223"/>
      <c r="B16" s="224"/>
      <c r="C16" s="265" t="s">
        <v>115</v>
      </c>
      <c r="D16" s="266" t="s">
        <v>109</v>
      </c>
      <c r="E16" s="226"/>
      <c r="F16" s="227" t="s">
        <v>110</v>
      </c>
      <c r="G16" s="254"/>
      <c r="H16" s="254"/>
      <c r="I16" s="254"/>
      <c r="J16" s="255"/>
      <c r="K16" s="255"/>
      <c r="L16" s="256"/>
      <c r="M16" s="231" t="n">
        <v>0.1</v>
      </c>
      <c r="N16" s="231" t="n">
        <v>0.3</v>
      </c>
      <c r="O16" s="231" t="n">
        <v>0.1</v>
      </c>
      <c r="P16" s="231" t="n">
        <v>0.3</v>
      </c>
      <c r="Q16" s="231" t="n">
        <v>0.1</v>
      </c>
      <c r="R16" s="231" t="n">
        <v>0.1</v>
      </c>
      <c r="S16" s="257" t="n">
        <f aca="false">SUM(M16:R16)</f>
        <v>1</v>
      </c>
      <c r="T16" s="258"/>
      <c r="U16" s="234" t="n">
        <v>0.02</v>
      </c>
      <c r="V16" s="235"/>
    </row>
    <row r="17" s="203" customFormat="true" ht="30.75" hidden="false" customHeight="true" outlineLevel="0" collapsed="false">
      <c r="A17" s="223"/>
      <c r="B17" s="224"/>
      <c r="C17" s="265"/>
      <c r="D17" s="266"/>
      <c r="E17" s="226"/>
      <c r="F17" s="236" t="s">
        <v>111</v>
      </c>
      <c r="G17" s="237"/>
      <c r="H17" s="237"/>
      <c r="I17" s="237"/>
      <c r="J17" s="238"/>
      <c r="K17" s="238"/>
      <c r="L17" s="239"/>
      <c r="M17" s="267"/>
      <c r="N17" s="267"/>
      <c r="O17" s="267"/>
      <c r="P17" s="267"/>
      <c r="Q17" s="267"/>
      <c r="R17" s="267"/>
      <c r="S17" s="264" t="n">
        <f aca="false">SUM(M17:R17)</f>
        <v>0</v>
      </c>
      <c r="T17" s="258"/>
      <c r="U17" s="234"/>
      <c r="V17" s="235"/>
    </row>
    <row r="18" s="203" customFormat="true" ht="30.75" hidden="false" customHeight="true" outlineLevel="0" collapsed="false">
      <c r="A18" s="223"/>
      <c r="B18" s="224"/>
      <c r="C18" s="252" t="s">
        <v>116</v>
      </c>
      <c r="D18" s="253" t="s">
        <v>109</v>
      </c>
      <c r="E18" s="253"/>
      <c r="F18" s="227" t="s">
        <v>110</v>
      </c>
      <c r="G18" s="254"/>
      <c r="H18" s="254"/>
      <c r="I18" s="254"/>
      <c r="J18" s="255"/>
      <c r="K18" s="255"/>
      <c r="L18" s="256"/>
      <c r="M18" s="231" t="n">
        <v>0</v>
      </c>
      <c r="N18" s="231" t="n">
        <v>0.2</v>
      </c>
      <c r="O18" s="231" t="n">
        <v>0.4</v>
      </c>
      <c r="P18" s="231" t="n">
        <v>0</v>
      </c>
      <c r="Q18" s="231" t="n">
        <v>0.4</v>
      </c>
      <c r="R18" s="231" t="n">
        <v>0</v>
      </c>
      <c r="S18" s="257" t="n">
        <f aca="false">SUM(M18:R18)</f>
        <v>1</v>
      </c>
      <c r="T18" s="258"/>
      <c r="U18" s="234" t="n">
        <v>0.025</v>
      </c>
      <c r="V18" s="268"/>
    </row>
    <row r="19" s="203" customFormat="true" ht="30.75" hidden="false" customHeight="true" outlineLevel="0" collapsed="false">
      <c r="A19" s="223"/>
      <c r="B19" s="224"/>
      <c r="C19" s="252"/>
      <c r="D19" s="253"/>
      <c r="E19" s="253"/>
      <c r="F19" s="259" t="s">
        <v>111</v>
      </c>
      <c r="G19" s="260"/>
      <c r="H19" s="260"/>
      <c r="I19" s="260"/>
      <c r="J19" s="261"/>
      <c r="K19" s="261"/>
      <c r="L19" s="262"/>
      <c r="M19" s="263"/>
      <c r="N19" s="263"/>
      <c r="O19" s="263"/>
      <c r="P19" s="263"/>
      <c r="Q19" s="263"/>
      <c r="R19" s="263"/>
      <c r="S19" s="264" t="n">
        <f aca="false">SUM(M19:R19)</f>
        <v>0</v>
      </c>
      <c r="T19" s="258"/>
      <c r="U19" s="234"/>
      <c r="V19" s="268"/>
    </row>
    <row r="20" s="203" customFormat="true" ht="30.75" hidden="false" customHeight="true" outlineLevel="0" collapsed="false">
      <c r="A20" s="223"/>
      <c r="B20" s="224"/>
      <c r="C20" s="225" t="s">
        <v>117</v>
      </c>
      <c r="D20" s="226" t="s">
        <v>109</v>
      </c>
      <c r="E20" s="226"/>
      <c r="F20" s="227" t="s">
        <v>110</v>
      </c>
      <c r="G20" s="269"/>
      <c r="H20" s="269"/>
      <c r="I20" s="269"/>
      <c r="J20" s="269"/>
      <c r="K20" s="269"/>
      <c r="L20" s="256"/>
      <c r="M20" s="270" t="n">
        <v>0</v>
      </c>
      <c r="N20" s="270" t="n">
        <v>0</v>
      </c>
      <c r="O20" s="270" t="n">
        <v>0</v>
      </c>
      <c r="P20" s="270" t="n">
        <v>0.5</v>
      </c>
      <c r="Q20" s="270" t="n">
        <v>0.5</v>
      </c>
      <c r="R20" s="270" t="n">
        <v>0</v>
      </c>
      <c r="S20" s="257" t="n">
        <f aca="false">SUM(M20:R20)</f>
        <v>1</v>
      </c>
      <c r="T20" s="258"/>
      <c r="U20" s="234" t="n">
        <v>0.01</v>
      </c>
      <c r="V20" s="271"/>
    </row>
    <row r="21" s="203" customFormat="true" ht="30.75" hidden="false" customHeight="true" outlineLevel="0" collapsed="false">
      <c r="A21" s="223"/>
      <c r="B21" s="224"/>
      <c r="C21" s="225"/>
      <c r="D21" s="226"/>
      <c r="E21" s="226"/>
      <c r="F21" s="236" t="s">
        <v>111</v>
      </c>
      <c r="G21" s="272"/>
      <c r="H21" s="272"/>
      <c r="I21" s="272"/>
      <c r="J21" s="272"/>
      <c r="K21" s="272"/>
      <c r="L21" s="239"/>
      <c r="M21" s="267"/>
      <c r="N21" s="267"/>
      <c r="O21" s="267"/>
      <c r="P21" s="267"/>
      <c r="Q21" s="267"/>
      <c r="R21" s="267"/>
      <c r="S21" s="264" t="n">
        <f aca="false">SUM(M21:R21)</f>
        <v>0</v>
      </c>
      <c r="T21" s="258"/>
      <c r="U21" s="234"/>
      <c r="V21" s="271"/>
    </row>
    <row r="22" s="203" customFormat="true" ht="30.75" hidden="false" customHeight="true" outlineLevel="0" collapsed="false">
      <c r="A22" s="223"/>
      <c r="B22" s="224"/>
      <c r="C22" s="252" t="s">
        <v>118</v>
      </c>
      <c r="D22" s="253" t="s">
        <v>109</v>
      </c>
      <c r="E22" s="253"/>
      <c r="F22" s="227" t="s">
        <v>110</v>
      </c>
      <c r="G22" s="269"/>
      <c r="H22" s="269"/>
      <c r="I22" s="269"/>
      <c r="J22" s="269"/>
      <c r="K22" s="269"/>
      <c r="L22" s="256"/>
      <c r="M22" s="270" t="n">
        <v>0</v>
      </c>
      <c r="N22" s="270" t="n">
        <v>0</v>
      </c>
      <c r="O22" s="270" t="n">
        <v>0</v>
      </c>
      <c r="P22" s="270" t="n">
        <v>0</v>
      </c>
      <c r="Q22" s="270" t="n">
        <v>0.5</v>
      </c>
      <c r="R22" s="270" t="n">
        <v>0.5</v>
      </c>
      <c r="S22" s="257" t="n">
        <f aca="false">SUM(M22:R22)</f>
        <v>1</v>
      </c>
      <c r="T22" s="258"/>
      <c r="U22" s="234" t="n">
        <v>0.01</v>
      </c>
      <c r="V22" s="271"/>
    </row>
    <row r="23" s="203" customFormat="true" ht="30.75" hidden="false" customHeight="true" outlineLevel="0" collapsed="false">
      <c r="A23" s="223"/>
      <c r="B23" s="224"/>
      <c r="C23" s="252"/>
      <c r="D23" s="253"/>
      <c r="E23" s="253"/>
      <c r="F23" s="259" t="s">
        <v>111</v>
      </c>
      <c r="G23" s="273"/>
      <c r="H23" s="273"/>
      <c r="I23" s="273"/>
      <c r="J23" s="273"/>
      <c r="K23" s="273"/>
      <c r="L23" s="262"/>
      <c r="M23" s="263"/>
      <c r="N23" s="263"/>
      <c r="O23" s="263"/>
      <c r="P23" s="263"/>
      <c r="Q23" s="263"/>
      <c r="R23" s="263"/>
      <c r="S23" s="264" t="n">
        <f aca="false">SUM(M23:R23)</f>
        <v>0</v>
      </c>
      <c r="T23" s="258"/>
      <c r="U23" s="234"/>
      <c r="V23" s="271"/>
    </row>
    <row r="24" s="203" customFormat="true" ht="30.75" hidden="false" customHeight="true" outlineLevel="0" collapsed="false">
      <c r="A24" s="223"/>
      <c r="B24" s="224"/>
      <c r="C24" s="225" t="s">
        <v>119</v>
      </c>
      <c r="D24" s="226" t="s">
        <v>109</v>
      </c>
      <c r="E24" s="226"/>
      <c r="F24" s="227" t="s">
        <v>110</v>
      </c>
      <c r="G24" s="269"/>
      <c r="H24" s="269"/>
      <c r="I24" s="269"/>
      <c r="J24" s="269"/>
      <c r="K24" s="269"/>
      <c r="L24" s="256"/>
      <c r="M24" s="270" t="n">
        <v>0</v>
      </c>
      <c r="N24" s="270" t="n">
        <v>0.333</v>
      </c>
      <c r="O24" s="270" t="n">
        <v>0.334</v>
      </c>
      <c r="P24" s="270" t="n">
        <v>0.333</v>
      </c>
      <c r="Q24" s="270" t="n">
        <v>0</v>
      </c>
      <c r="R24" s="270" t="n">
        <v>0</v>
      </c>
      <c r="S24" s="257" t="n">
        <f aca="false">SUM(M24:R24)</f>
        <v>1</v>
      </c>
      <c r="T24" s="258"/>
      <c r="U24" s="234" t="n">
        <v>0.01</v>
      </c>
      <c r="V24" s="271"/>
    </row>
    <row r="25" s="203" customFormat="true" ht="30.75" hidden="false" customHeight="true" outlineLevel="0" collapsed="false">
      <c r="A25" s="223"/>
      <c r="B25" s="224"/>
      <c r="C25" s="225"/>
      <c r="D25" s="226"/>
      <c r="E25" s="226"/>
      <c r="F25" s="236" t="s">
        <v>111</v>
      </c>
      <c r="G25" s="272"/>
      <c r="H25" s="272"/>
      <c r="I25" s="272"/>
      <c r="J25" s="272"/>
      <c r="K25" s="272"/>
      <c r="L25" s="274"/>
      <c r="M25" s="275"/>
      <c r="N25" s="275"/>
      <c r="O25" s="275"/>
      <c r="P25" s="275"/>
      <c r="Q25" s="275"/>
      <c r="R25" s="275"/>
      <c r="S25" s="264" t="n">
        <f aca="false">SUM(M25:R25)</f>
        <v>0</v>
      </c>
      <c r="T25" s="258"/>
      <c r="U25" s="234"/>
      <c r="V25" s="271"/>
    </row>
    <row r="26" s="203" customFormat="true" ht="30.75" hidden="false" customHeight="true" outlineLevel="0" collapsed="false">
      <c r="A26" s="223"/>
      <c r="B26" s="224"/>
      <c r="C26" s="225" t="s">
        <v>120</v>
      </c>
      <c r="D26" s="226" t="s">
        <v>109</v>
      </c>
      <c r="E26" s="226"/>
      <c r="F26" s="227" t="s">
        <v>110</v>
      </c>
      <c r="G26" s="269"/>
      <c r="H26" s="269"/>
      <c r="I26" s="269"/>
      <c r="J26" s="269"/>
      <c r="K26" s="269"/>
      <c r="L26" s="256"/>
      <c r="M26" s="270" t="n">
        <v>0.167</v>
      </c>
      <c r="N26" s="270" t="n">
        <v>0.167</v>
      </c>
      <c r="O26" s="270" t="n">
        <v>0.166</v>
      </c>
      <c r="P26" s="270" t="n">
        <v>0.167</v>
      </c>
      <c r="Q26" s="270" t="n">
        <v>0.167</v>
      </c>
      <c r="R26" s="270" t="n">
        <v>0.166</v>
      </c>
      <c r="S26" s="257" t="n">
        <f aca="false">SUM(M26:R26)</f>
        <v>1</v>
      </c>
      <c r="T26" s="258"/>
      <c r="U26" s="234" t="n">
        <v>0.025</v>
      </c>
      <c r="V26" s="235"/>
    </row>
    <row r="27" s="203" customFormat="true" ht="30.75" hidden="false" customHeight="true" outlineLevel="0" collapsed="false">
      <c r="A27" s="223"/>
      <c r="B27" s="224"/>
      <c r="C27" s="225"/>
      <c r="D27" s="226"/>
      <c r="E27" s="226"/>
      <c r="F27" s="236" t="s">
        <v>111</v>
      </c>
      <c r="G27" s="272"/>
      <c r="H27" s="272"/>
      <c r="I27" s="272"/>
      <c r="J27" s="272"/>
      <c r="K27" s="272"/>
      <c r="L27" s="274"/>
      <c r="M27" s="275"/>
      <c r="N27" s="275"/>
      <c r="O27" s="275"/>
      <c r="P27" s="275"/>
      <c r="Q27" s="275"/>
      <c r="R27" s="275"/>
      <c r="S27" s="264" t="n">
        <f aca="false">SUM(M27:R27)</f>
        <v>0</v>
      </c>
      <c r="T27" s="258"/>
      <c r="U27" s="234"/>
      <c r="V27" s="235"/>
    </row>
    <row r="28" s="203" customFormat="true" ht="30.75" hidden="false" customHeight="true" outlineLevel="0" collapsed="false">
      <c r="A28" s="223"/>
      <c r="B28" s="224" t="s">
        <v>73</v>
      </c>
      <c r="C28" s="225" t="s">
        <v>121</v>
      </c>
      <c r="D28" s="226" t="s">
        <v>109</v>
      </c>
      <c r="E28" s="226"/>
      <c r="F28" s="227" t="s">
        <v>110</v>
      </c>
      <c r="G28" s="269"/>
      <c r="H28" s="269"/>
      <c r="I28" s="269"/>
      <c r="J28" s="269"/>
      <c r="K28" s="269"/>
      <c r="L28" s="256"/>
      <c r="M28" s="276" t="n">
        <v>0</v>
      </c>
      <c r="N28" s="276" t="n">
        <v>0.25</v>
      </c>
      <c r="O28" s="276" t="n">
        <v>0.25</v>
      </c>
      <c r="P28" s="276" t="n">
        <v>0.25</v>
      </c>
      <c r="Q28" s="276" t="n">
        <v>0.25</v>
      </c>
      <c r="R28" s="276" t="n">
        <v>0</v>
      </c>
      <c r="S28" s="257" t="n">
        <f aca="false">SUM(M28:R28)</f>
        <v>1</v>
      </c>
      <c r="T28" s="233" t="n">
        <v>0.125</v>
      </c>
      <c r="U28" s="234" t="n">
        <v>0.025</v>
      </c>
      <c r="V28" s="277"/>
    </row>
    <row r="29" s="203" customFormat="true" ht="30.75" hidden="false" customHeight="true" outlineLevel="0" collapsed="false">
      <c r="A29" s="223"/>
      <c r="B29" s="224"/>
      <c r="C29" s="225"/>
      <c r="D29" s="226"/>
      <c r="E29" s="226"/>
      <c r="F29" s="236" t="s">
        <v>111</v>
      </c>
      <c r="G29" s="272"/>
      <c r="H29" s="272"/>
      <c r="I29" s="272"/>
      <c r="J29" s="272"/>
      <c r="K29" s="272"/>
      <c r="L29" s="274"/>
      <c r="M29" s="275"/>
      <c r="N29" s="275"/>
      <c r="O29" s="275"/>
      <c r="P29" s="275"/>
      <c r="Q29" s="275"/>
      <c r="R29" s="275"/>
      <c r="S29" s="264" t="n">
        <f aca="false">SUM(M29:R29)</f>
        <v>0</v>
      </c>
      <c r="T29" s="233"/>
      <c r="U29" s="234"/>
      <c r="V29" s="277"/>
    </row>
    <row r="30" s="203" customFormat="true" ht="30.75" hidden="false" customHeight="true" outlineLevel="0" collapsed="false">
      <c r="A30" s="223"/>
      <c r="B30" s="224"/>
      <c r="C30" s="225" t="s">
        <v>122</v>
      </c>
      <c r="D30" s="226" t="s">
        <v>109</v>
      </c>
      <c r="E30" s="226"/>
      <c r="F30" s="227" t="s">
        <v>110</v>
      </c>
      <c r="G30" s="269"/>
      <c r="H30" s="269"/>
      <c r="I30" s="269"/>
      <c r="J30" s="269"/>
      <c r="K30" s="269"/>
      <c r="L30" s="256"/>
      <c r="M30" s="276" t="n">
        <v>0</v>
      </c>
      <c r="N30" s="276" t="n">
        <v>0</v>
      </c>
      <c r="O30" s="276" t="n">
        <v>0</v>
      </c>
      <c r="P30" s="276" t="n">
        <v>0.5</v>
      </c>
      <c r="Q30" s="276" t="n">
        <v>0</v>
      </c>
      <c r="R30" s="276" t="n">
        <v>0.5</v>
      </c>
      <c r="S30" s="257" t="n">
        <f aca="false">SUM(M30:R30)</f>
        <v>1</v>
      </c>
      <c r="T30" s="233"/>
      <c r="U30" s="234" t="n">
        <v>0.02</v>
      </c>
      <c r="V30" s="271"/>
    </row>
    <row r="31" s="203" customFormat="true" ht="30.75" hidden="false" customHeight="true" outlineLevel="0" collapsed="false">
      <c r="A31" s="223"/>
      <c r="B31" s="224"/>
      <c r="C31" s="225"/>
      <c r="D31" s="226"/>
      <c r="E31" s="226"/>
      <c r="F31" s="236" t="s">
        <v>111</v>
      </c>
      <c r="G31" s="272"/>
      <c r="H31" s="272"/>
      <c r="I31" s="272"/>
      <c r="J31" s="272"/>
      <c r="K31" s="272"/>
      <c r="L31" s="239"/>
      <c r="M31" s="267"/>
      <c r="N31" s="267"/>
      <c r="O31" s="267"/>
      <c r="P31" s="267"/>
      <c r="Q31" s="267"/>
      <c r="R31" s="267"/>
      <c r="S31" s="264" t="n">
        <f aca="false">SUM(M31:R31)</f>
        <v>0</v>
      </c>
      <c r="T31" s="233"/>
      <c r="U31" s="234"/>
      <c r="V31" s="271"/>
    </row>
    <row r="32" s="203" customFormat="true" ht="30.75" hidden="false" customHeight="true" outlineLevel="0" collapsed="false">
      <c r="A32" s="223"/>
      <c r="B32" s="224"/>
      <c r="C32" s="225" t="s">
        <v>123</v>
      </c>
      <c r="D32" s="226" t="s">
        <v>109</v>
      </c>
      <c r="E32" s="226"/>
      <c r="F32" s="227" t="s">
        <v>110</v>
      </c>
      <c r="G32" s="269"/>
      <c r="H32" s="269"/>
      <c r="I32" s="269"/>
      <c r="J32" s="269"/>
      <c r="K32" s="269"/>
      <c r="L32" s="256"/>
      <c r="M32" s="276" t="n">
        <v>0</v>
      </c>
      <c r="N32" s="276" t="n">
        <v>0</v>
      </c>
      <c r="O32" s="276" t="n">
        <v>0</v>
      </c>
      <c r="P32" s="276" t="n">
        <v>0</v>
      </c>
      <c r="Q32" s="276" t="n">
        <v>1</v>
      </c>
      <c r="R32" s="276" t="n">
        <v>0</v>
      </c>
      <c r="S32" s="257" t="n">
        <f aca="false">SUM(M32:R32)</f>
        <v>1</v>
      </c>
      <c r="T32" s="233"/>
      <c r="U32" s="278" t="n">
        <v>0.015</v>
      </c>
      <c r="V32" s="279"/>
    </row>
    <row r="33" s="203" customFormat="true" ht="30.75" hidden="false" customHeight="true" outlineLevel="0" collapsed="false">
      <c r="A33" s="223"/>
      <c r="B33" s="224"/>
      <c r="C33" s="225"/>
      <c r="D33" s="226"/>
      <c r="E33" s="226"/>
      <c r="F33" s="236" t="s">
        <v>111</v>
      </c>
      <c r="G33" s="272"/>
      <c r="H33" s="272"/>
      <c r="I33" s="272"/>
      <c r="J33" s="272"/>
      <c r="K33" s="272"/>
      <c r="L33" s="239"/>
      <c r="M33" s="267"/>
      <c r="N33" s="267"/>
      <c r="O33" s="267"/>
      <c r="P33" s="267"/>
      <c r="Q33" s="267"/>
      <c r="R33" s="267"/>
      <c r="S33" s="264" t="n">
        <f aca="false">SUM(M33:R33)</f>
        <v>0</v>
      </c>
      <c r="T33" s="233"/>
      <c r="U33" s="278"/>
      <c r="V33" s="279"/>
    </row>
    <row r="34" s="203" customFormat="true" ht="30.75" hidden="false" customHeight="true" outlineLevel="0" collapsed="false">
      <c r="A34" s="223"/>
      <c r="B34" s="224"/>
      <c r="C34" s="225" t="s">
        <v>124</v>
      </c>
      <c r="D34" s="226" t="s">
        <v>109</v>
      </c>
      <c r="E34" s="226"/>
      <c r="F34" s="227" t="s">
        <v>110</v>
      </c>
      <c r="G34" s="269"/>
      <c r="H34" s="269"/>
      <c r="I34" s="269"/>
      <c r="J34" s="269"/>
      <c r="K34" s="269"/>
      <c r="L34" s="256"/>
      <c r="M34" s="276" t="n">
        <v>0</v>
      </c>
      <c r="N34" s="276" t="n">
        <v>0</v>
      </c>
      <c r="O34" s="276" t="n">
        <v>0.5</v>
      </c>
      <c r="P34" s="276" t="n">
        <v>0.5</v>
      </c>
      <c r="Q34" s="276" t="n">
        <v>0</v>
      </c>
      <c r="R34" s="276" t="n">
        <v>0</v>
      </c>
      <c r="S34" s="257" t="n">
        <f aca="false">SUM(M34:R34)</f>
        <v>1</v>
      </c>
      <c r="T34" s="233"/>
      <c r="U34" s="278" t="n">
        <v>0.025</v>
      </c>
      <c r="V34" s="279"/>
    </row>
    <row r="35" s="203" customFormat="true" ht="30.75" hidden="false" customHeight="true" outlineLevel="0" collapsed="false">
      <c r="A35" s="223"/>
      <c r="B35" s="224"/>
      <c r="C35" s="225"/>
      <c r="D35" s="226"/>
      <c r="E35" s="226"/>
      <c r="F35" s="236" t="s">
        <v>111</v>
      </c>
      <c r="G35" s="272"/>
      <c r="H35" s="272"/>
      <c r="I35" s="272"/>
      <c r="J35" s="272"/>
      <c r="K35" s="272"/>
      <c r="L35" s="239"/>
      <c r="M35" s="267"/>
      <c r="N35" s="267"/>
      <c r="O35" s="267"/>
      <c r="P35" s="267"/>
      <c r="Q35" s="267"/>
      <c r="R35" s="267"/>
      <c r="S35" s="264" t="n">
        <f aca="false">SUM(M35:R35)</f>
        <v>0</v>
      </c>
      <c r="T35" s="233"/>
      <c r="U35" s="278"/>
      <c r="V35" s="279"/>
    </row>
    <row r="36" s="203" customFormat="true" ht="30.75" hidden="false" customHeight="true" outlineLevel="0" collapsed="false">
      <c r="A36" s="223"/>
      <c r="B36" s="224"/>
      <c r="C36" s="225" t="s">
        <v>125</v>
      </c>
      <c r="D36" s="226" t="s">
        <v>109</v>
      </c>
      <c r="E36" s="226"/>
      <c r="F36" s="227" t="s">
        <v>110</v>
      </c>
      <c r="G36" s="269"/>
      <c r="H36" s="269"/>
      <c r="I36" s="269"/>
      <c r="J36" s="269"/>
      <c r="K36" s="269"/>
      <c r="L36" s="256"/>
      <c r="M36" s="276" t="n">
        <v>0.5</v>
      </c>
      <c r="N36" s="276" t="n">
        <v>0</v>
      </c>
      <c r="O36" s="276" t="n">
        <v>0</v>
      </c>
      <c r="P36" s="276" t="n">
        <v>0.5</v>
      </c>
      <c r="Q36" s="276" t="n">
        <v>0</v>
      </c>
      <c r="R36" s="276" t="n">
        <v>0</v>
      </c>
      <c r="S36" s="257" t="n">
        <f aca="false">SUM(M36:R36)</f>
        <v>1</v>
      </c>
      <c r="T36" s="233"/>
      <c r="U36" s="278" t="n">
        <v>0.025</v>
      </c>
      <c r="V36" s="279"/>
    </row>
    <row r="37" s="203" customFormat="true" ht="30.75" hidden="false" customHeight="true" outlineLevel="0" collapsed="false">
      <c r="A37" s="223"/>
      <c r="B37" s="224"/>
      <c r="C37" s="225"/>
      <c r="D37" s="226"/>
      <c r="E37" s="226"/>
      <c r="F37" s="236" t="s">
        <v>111</v>
      </c>
      <c r="G37" s="272"/>
      <c r="H37" s="272"/>
      <c r="I37" s="272"/>
      <c r="J37" s="272"/>
      <c r="K37" s="272"/>
      <c r="L37" s="239"/>
      <c r="M37" s="267"/>
      <c r="N37" s="267"/>
      <c r="O37" s="267"/>
      <c r="P37" s="267"/>
      <c r="Q37" s="267"/>
      <c r="R37" s="267"/>
      <c r="S37" s="264" t="n">
        <f aca="false">SUM(M37:R37)</f>
        <v>0</v>
      </c>
      <c r="T37" s="233"/>
      <c r="U37" s="278"/>
      <c r="V37" s="279"/>
    </row>
    <row r="38" s="203" customFormat="true" ht="30.75" hidden="false" customHeight="true" outlineLevel="0" collapsed="false">
      <c r="A38" s="223"/>
      <c r="B38" s="224"/>
      <c r="C38" s="225" t="s">
        <v>126</v>
      </c>
      <c r="D38" s="226" t="s">
        <v>109</v>
      </c>
      <c r="E38" s="226"/>
      <c r="F38" s="227" t="s">
        <v>110</v>
      </c>
      <c r="G38" s="269"/>
      <c r="H38" s="269"/>
      <c r="I38" s="269"/>
      <c r="J38" s="269"/>
      <c r="K38" s="269"/>
      <c r="L38" s="256"/>
      <c r="M38" s="276" t="n">
        <v>0</v>
      </c>
      <c r="N38" s="276" t="n">
        <v>0</v>
      </c>
      <c r="O38" s="276" t="n">
        <v>0</v>
      </c>
      <c r="P38" s="276" t="n">
        <v>0</v>
      </c>
      <c r="Q38" s="276" t="n">
        <v>0</v>
      </c>
      <c r="R38" s="276" t="n">
        <v>1</v>
      </c>
      <c r="S38" s="257" t="n">
        <f aca="false">SUM(M38:R38)</f>
        <v>1</v>
      </c>
      <c r="T38" s="233"/>
      <c r="U38" s="278" t="n">
        <v>0.015</v>
      </c>
      <c r="V38" s="279"/>
    </row>
    <row r="39" s="203" customFormat="true" ht="30.75" hidden="false" customHeight="true" outlineLevel="0" collapsed="false">
      <c r="A39" s="223"/>
      <c r="B39" s="224"/>
      <c r="C39" s="225"/>
      <c r="D39" s="226"/>
      <c r="E39" s="226"/>
      <c r="F39" s="236" t="s">
        <v>111</v>
      </c>
      <c r="G39" s="272"/>
      <c r="H39" s="272"/>
      <c r="I39" s="272"/>
      <c r="J39" s="272"/>
      <c r="K39" s="272"/>
      <c r="L39" s="239"/>
      <c r="M39" s="267"/>
      <c r="N39" s="267"/>
      <c r="O39" s="267"/>
      <c r="P39" s="267"/>
      <c r="Q39" s="267"/>
      <c r="R39" s="267"/>
      <c r="S39" s="264" t="n">
        <f aca="false">SUM(M39:R39)</f>
        <v>0</v>
      </c>
      <c r="T39" s="233"/>
      <c r="U39" s="278"/>
      <c r="V39" s="279"/>
    </row>
    <row r="40" s="203" customFormat="true" ht="30.75" hidden="false" customHeight="true" outlineLevel="0" collapsed="false">
      <c r="A40" s="280" t="s">
        <v>127</v>
      </c>
      <c r="B40" s="281" t="s">
        <v>75</v>
      </c>
      <c r="C40" s="225" t="s">
        <v>128</v>
      </c>
      <c r="D40" s="226" t="s">
        <v>109</v>
      </c>
      <c r="E40" s="226"/>
      <c r="F40" s="227" t="s">
        <v>110</v>
      </c>
      <c r="G40" s="269"/>
      <c r="H40" s="269"/>
      <c r="I40" s="269"/>
      <c r="J40" s="269"/>
      <c r="K40" s="269"/>
      <c r="L40" s="256"/>
      <c r="M40" s="276" t="n">
        <v>0</v>
      </c>
      <c r="N40" s="276" t="n">
        <v>0</v>
      </c>
      <c r="O40" s="276" t="n">
        <v>0.5</v>
      </c>
      <c r="P40" s="276" t="n">
        <v>0</v>
      </c>
      <c r="Q40" s="276" t="n">
        <v>0.5</v>
      </c>
      <c r="R40" s="276" t="n">
        <v>0</v>
      </c>
      <c r="S40" s="257" t="n">
        <f aca="false">SUM(M40:R40)</f>
        <v>1</v>
      </c>
      <c r="T40" s="233" t="n">
        <v>0.2</v>
      </c>
      <c r="U40" s="278" t="n">
        <v>0.03</v>
      </c>
      <c r="V40" s="279"/>
    </row>
    <row r="41" s="203" customFormat="true" ht="30.75" hidden="false" customHeight="true" outlineLevel="0" collapsed="false">
      <c r="A41" s="280"/>
      <c r="B41" s="281"/>
      <c r="C41" s="225"/>
      <c r="D41" s="226"/>
      <c r="E41" s="226"/>
      <c r="F41" s="236" t="s">
        <v>111</v>
      </c>
      <c r="G41" s="272"/>
      <c r="H41" s="272"/>
      <c r="I41" s="272"/>
      <c r="J41" s="272"/>
      <c r="K41" s="272"/>
      <c r="L41" s="239"/>
      <c r="M41" s="240"/>
      <c r="N41" s="240"/>
      <c r="O41" s="240"/>
      <c r="P41" s="240"/>
      <c r="Q41" s="240"/>
      <c r="R41" s="240"/>
      <c r="S41" s="264" t="n">
        <f aca="false">SUM(M41:R41)</f>
        <v>0</v>
      </c>
      <c r="T41" s="233"/>
      <c r="U41" s="278"/>
      <c r="V41" s="279"/>
    </row>
    <row r="42" s="203" customFormat="true" ht="30.75" hidden="false" customHeight="true" outlineLevel="0" collapsed="false">
      <c r="A42" s="280"/>
      <c r="B42" s="281"/>
      <c r="C42" s="225" t="s">
        <v>129</v>
      </c>
      <c r="D42" s="226" t="s">
        <v>109</v>
      </c>
      <c r="E42" s="226"/>
      <c r="F42" s="227" t="s">
        <v>110</v>
      </c>
      <c r="G42" s="269"/>
      <c r="H42" s="269"/>
      <c r="I42" s="269"/>
      <c r="J42" s="269"/>
      <c r="K42" s="269"/>
      <c r="L42" s="256"/>
      <c r="M42" s="276" t="n">
        <v>0.166</v>
      </c>
      <c r="N42" s="276" t="n">
        <v>0.167</v>
      </c>
      <c r="O42" s="276" t="n">
        <v>0.167</v>
      </c>
      <c r="P42" s="276" t="n">
        <v>0.167</v>
      </c>
      <c r="Q42" s="276" t="n">
        <v>0.167</v>
      </c>
      <c r="R42" s="276" t="n">
        <v>0.166</v>
      </c>
      <c r="S42" s="257" t="n">
        <f aca="false">SUM(M42:R42)</f>
        <v>1</v>
      </c>
      <c r="T42" s="233"/>
      <c r="U42" s="278" t="n">
        <v>0.03</v>
      </c>
      <c r="V42" s="279"/>
    </row>
    <row r="43" s="203" customFormat="true" ht="30.75" hidden="false" customHeight="true" outlineLevel="0" collapsed="false">
      <c r="A43" s="280"/>
      <c r="B43" s="281"/>
      <c r="C43" s="225"/>
      <c r="D43" s="226"/>
      <c r="E43" s="226"/>
      <c r="F43" s="236" t="s">
        <v>111</v>
      </c>
      <c r="G43" s="272"/>
      <c r="H43" s="272"/>
      <c r="I43" s="272"/>
      <c r="J43" s="272"/>
      <c r="K43" s="272"/>
      <c r="L43" s="239"/>
      <c r="M43" s="240"/>
      <c r="N43" s="240"/>
      <c r="O43" s="240"/>
      <c r="P43" s="240"/>
      <c r="Q43" s="240"/>
      <c r="R43" s="240"/>
      <c r="S43" s="264" t="n">
        <f aca="false">SUM(M43:R43)</f>
        <v>0</v>
      </c>
      <c r="T43" s="233"/>
      <c r="U43" s="278"/>
      <c r="V43" s="279"/>
    </row>
    <row r="44" s="203" customFormat="true" ht="30.75" hidden="false" customHeight="true" outlineLevel="0" collapsed="false">
      <c r="A44" s="280"/>
      <c r="B44" s="281"/>
      <c r="C44" s="225" t="s">
        <v>130</v>
      </c>
      <c r="D44" s="226" t="s">
        <v>109</v>
      </c>
      <c r="E44" s="226"/>
      <c r="F44" s="227" t="s">
        <v>110</v>
      </c>
      <c r="G44" s="269"/>
      <c r="H44" s="269"/>
      <c r="I44" s="269"/>
      <c r="J44" s="269"/>
      <c r="K44" s="269"/>
      <c r="L44" s="256"/>
      <c r="M44" s="276" t="n">
        <v>0</v>
      </c>
      <c r="N44" s="276" t="n">
        <v>0.2</v>
      </c>
      <c r="O44" s="276" t="n">
        <v>0.2</v>
      </c>
      <c r="P44" s="276" t="n">
        <v>0.2</v>
      </c>
      <c r="Q44" s="276" t="n">
        <v>0.2</v>
      </c>
      <c r="R44" s="276" t="n">
        <v>0.2</v>
      </c>
      <c r="S44" s="257" t="n">
        <f aca="false">SUM(M44:R44)</f>
        <v>1</v>
      </c>
      <c r="T44" s="233"/>
      <c r="U44" s="278" t="n">
        <v>0.035</v>
      </c>
      <c r="V44" s="279"/>
    </row>
    <row r="45" s="203" customFormat="true" ht="30.75" hidden="false" customHeight="true" outlineLevel="0" collapsed="false">
      <c r="A45" s="280"/>
      <c r="B45" s="281"/>
      <c r="C45" s="225"/>
      <c r="D45" s="226"/>
      <c r="E45" s="226"/>
      <c r="F45" s="236" t="s">
        <v>111</v>
      </c>
      <c r="G45" s="272"/>
      <c r="H45" s="272"/>
      <c r="I45" s="272"/>
      <c r="J45" s="272"/>
      <c r="K45" s="272"/>
      <c r="L45" s="239"/>
      <c r="M45" s="240"/>
      <c r="N45" s="240"/>
      <c r="O45" s="240"/>
      <c r="P45" s="240"/>
      <c r="Q45" s="240"/>
      <c r="R45" s="240"/>
      <c r="S45" s="264" t="n">
        <f aca="false">SUM(M45:R45)</f>
        <v>0</v>
      </c>
      <c r="T45" s="233"/>
      <c r="U45" s="278"/>
      <c r="V45" s="279"/>
    </row>
    <row r="46" s="203" customFormat="true" ht="30.75" hidden="false" customHeight="true" outlineLevel="0" collapsed="false">
      <c r="A46" s="280"/>
      <c r="B46" s="281"/>
      <c r="C46" s="225" t="s">
        <v>131</v>
      </c>
      <c r="D46" s="226" t="s">
        <v>109</v>
      </c>
      <c r="E46" s="226"/>
      <c r="F46" s="227" t="s">
        <v>110</v>
      </c>
      <c r="G46" s="269"/>
      <c r="H46" s="269"/>
      <c r="I46" s="269"/>
      <c r="J46" s="269"/>
      <c r="K46" s="269"/>
      <c r="L46" s="256"/>
      <c r="M46" s="276" t="n">
        <v>0</v>
      </c>
      <c r="N46" s="276" t="n">
        <v>0.2</v>
      </c>
      <c r="O46" s="276" t="n">
        <v>0.2</v>
      </c>
      <c r="P46" s="276" t="n">
        <v>0.2</v>
      </c>
      <c r="Q46" s="276" t="n">
        <v>0.2</v>
      </c>
      <c r="R46" s="276" t="n">
        <v>0.2</v>
      </c>
      <c r="S46" s="257" t="n">
        <f aca="false">SUM(M46:R46)</f>
        <v>1</v>
      </c>
      <c r="T46" s="233"/>
      <c r="U46" s="278" t="n">
        <v>0.035</v>
      </c>
      <c r="V46" s="279"/>
    </row>
    <row r="47" s="203" customFormat="true" ht="30.75" hidden="false" customHeight="true" outlineLevel="0" collapsed="false">
      <c r="A47" s="280"/>
      <c r="B47" s="281"/>
      <c r="C47" s="225"/>
      <c r="D47" s="226"/>
      <c r="E47" s="226"/>
      <c r="F47" s="236" t="s">
        <v>111</v>
      </c>
      <c r="G47" s="272"/>
      <c r="H47" s="272"/>
      <c r="I47" s="272"/>
      <c r="J47" s="272"/>
      <c r="K47" s="272"/>
      <c r="L47" s="239"/>
      <c r="M47" s="240"/>
      <c r="N47" s="240"/>
      <c r="O47" s="240"/>
      <c r="P47" s="240"/>
      <c r="Q47" s="240"/>
      <c r="R47" s="240"/>
      <c r="S47" s="264" t="n">
        <f aca="false">SUM(M47:R47)</f>
        <v>0</v>
      </c>
      <c r="T47" s="233"/>
      <c r="U47" s="278"/>
      <c r="V47" s="279"/>
    </row>
    <row r="48" s="203" customFormat="true" ht="30.75" hidden="false" customHeight="true" outlineLevel="0" collapsed="false">
      <c r="A48" s="280"/>
      <c r="B48" s="281"/>
      <c r="C48" s="225" t="s">
        <v>132</v>
      </c>
      <c r="D48" s="226" t="s">
        <v>109</v>
      </c>
      <c r="E48" s="226"/>
      <c r="F48" s="227" t="s">
        <v>110</v>
      </c>
      <c r="G48" s="269"/>
      <c r="H48" s="269"/>
      <c r="I48" s="269"/>
      <c r="J48" s="269"/>
      <c r="K48" s="269"/>
      <c r="L48" s="256"/>
      <c r="M48" s="276" t="n">
        <v>0</v>
      </c>
      <c r="N48" s="276" t="n">
        <v>0.2</v>
      </c>
      <c r="O48" s="276" t="n">
        <v>0.2</v>
      </c>
      <c r="P48" s="276" t="n">
        <v>0.2</v>
      </c>
      <c r="Q48" s="276" t="n">
        <v>0.2</v>
      </c>
      <c r="R48" s="276" t="n">
        <v>0.2</v>
      </c>
      <c r="S48" s="257" t="n">
        <f aca="false">SUM(M48:R48)</f>
        <v>1</v>
      </c>
      <c r="T48" s="233"/>
      <c r="U48" s="278" t="n">
        <v>0.035</v>
      </c>
      <c r="V48" s="279"/>
    </row>
    <row r="49" s="203" customFormat="true" ht="30.75" hidden="false" customHeight="true" outlineLevel="0" collapsed="false">
      <c r="A49" s="280"/>
      <c r="B49" s="281"/>
      <c r="C49" s="225"/>
      <c r="D49" s="226"/>
      <c r="E49" s="226"/>
      <c r="F49" s="236" t="s">
        <v>111</v>
      </c>
      <c r="G49" s="272"/>
      <c r="H49" s="272"/>
      <c r="I49" s="272"/>
      <c r="J49" s="272"/>
      <c r="K49" s="272"/>
      <c r="L49" s="239"/>
      <c r="M49" s="240"/>
      <c r="N49" s="240"/>
      <c r="O49" s="240"/>
      <c r="P49" s="240"/>
      <c r="Q49" s="240"/>
      <c r="R49" s="240"/>
      <c r="S49" s="264" t="n">
        <f aca="false">SUM(M49:R49)</f>
        <v>0</v>
      </c>
      <c r="T49" s="233"/>
      <c r="U49" s="278"/>
      <c r="V49" s="279"/>
    </row>
    <row r="50" s="203" customFormat="true" ht="30.75" hidden="false" customHeight="true" outlineLevel="0" collapsed="false">
      <c r="A50" s="280"/>
      <c r="B50" s="281"/>
      <c r="C50" s="225" t="s">
        <v>133</v>
      </c>
      <c r="D50" s="226" t="s">
        <v>109</v>
      </c>
      <c r="E50" s="226"/>
      <c r="F50" s="227" t="s">
        <v>110</v>
      </c>
      <c r="G50" s="269"/>
      <c r="H50" s="269"/>
      <c r="I50" s="269"/>
      <c r="J50" s="269"/>
      <c r="K50" s="269"/>
      <c r="L50" s="256"/>
      <c r="M50" s="276" t="n">
        <v>0</v>
      </c>
      <c r="N50" s="276" t="n">
        <v>0.2</v>
      </c>
      <c r="O50" s="276" t="n">
        <v>0.2</v>
      </c>
      <c r="P50" s="276" t="n">
        <v>0.2</v>
      </c>
      <c r="Q50" s="276" t="n">
        <v>0.2</v>
      </c>
      <c r="R50" s="276" t="n">
        <v>0.2</v>
      </c>
      <c r="S50" s="257" t="n">
        <f aca="false">SUM(M50:R50)</f>
        <v>1</v>
      </c>
      <c r="T50" s="233"/>
      <c r="U50" s="278" t="n">
        <v>0.035</v>
      </c>
      <c r="V50" s="279"/>
    </row>
    <row r="51" s="203" customFormat="true" ht="30.75" hidden="false" customHeight="true" outlineLevel="0" collapsed="false">
      <c r="A51" s="280"/>
      <c r="B51" s="281"/>
      <c r="C51" s="225"/>
      <c r="D51" s="226"/>
      <c r="E51" s="226"/>
      <c r="F51" s="236" t="s">
        <v>111</v>
      </c>
      <c r="G51" s="272"/>
      <c r="H51" s="272"/>
      <c r="I51" s="272"/>
      <c r="J51" s="272"/>
      <c r="K51" s="272"/>
      <c r="L51" s="239"/>
      <c r="M51" s="240"/>
      <c r="N51" s="240"/>
      <c r="O51" s="240"/>
      <c r="P51" s="240"/>
      <c r="Q51" s="240"/>
      <c r="R51" s="240"/>
      <c r="S51" s="264" t="n">
        <f aca="false">SUM(M51:R51)</f>
        <v>0</v>
      </c>
      <c r="T51" s="233"/>
      <c r="U51" s="278"/>
      <c r="V51" s="279"/>
    </row>
    <row r="52" s="203" customFormat="true" ht="30.75" hidden="false" customHeight="true" outlineLevel="0" collapsed="false">
      <c r="A52" s="280" t="s">
        <v>134</v>
      </c>
      <c r="B52" s="281" t="s">
        <v>77</v>
      </c>
      <c r="C52" s="225" t="s">
        <v>135</v>
      </c>
      <c r="D52" s="226" t="s">
        <v>109</v>
      </c>
      <c r="E52" s="226"/>
      <c r="F52" s="227" t="s">
        <v>110</v>
      </c>
      <c r="G52" s="269"/>
      <c r="H52" s="269"/>
      <c r="I52" s="269"/>
      <c r="J52" s="269"/>
      <c r="K52" s="269"/>
      <c r="L52" s="256"/>
      <c r="M52" s="276" t="n">
        <v>0.02</v>
      </c>
      <c r="N52" s="276" t="n">
        <v>0.05</v>
      </c>
      <c r="O52" s="276" t="n">
        <v>0.25</v>
      </c>
      <c r="P52" s="276" t="n">
        <v>0.3</v>
      </c>
      <c r="Q52" s="276" t="n">
        <v>0.23</v>
      </c>
      <c r="R52" s="276" t="n">
        <v>0.15</v>
      </c>
      <c r="S52" s="257" t="n">
        <f aca="false">SUM(M52:R52)</f>
        <v>1</v>
      </c>
      <c r="T52" s="233" t="n">
        <v>0.2</v>
      </c>
      <c r="U52" s="278" t="n">
        <v>0.025</v>
      </c>
      <c r="V52" s="279"/>
    </row>
    <row r="53" s="203" customFormat="true" ht="30.75" hidden="false" customHeight="true" outlineLevel="0" collapsed="false">
      <c r="A53" s="280"/>
      <c r="B53" s="281"/>
      <c r="C53" s="225"/>
      <c r="D53" s="226"/>
      <c r="E53" s="226"/>
      <c r="F53" s="236" t="s">
        <v>111</v>
      </c>
      <c r="G53" s="272"/>
      <c r="H53" s="272"/>
      <c r="I53" s="272"/>
      <c r="J53" s="272"/>
      <c r="K53" s="272"/>
      <c r="L53" s="239"/>
      <c r="M53" s="240"/>
      <c r="N53" s="240"/>
      <c r="O53" s="240"/>
      <c r="P53" s="240"/>
      <c r="Q53" s="240"/>
      <c r="R53" s="240"/>
      <c r="S53" s="264" t="n">
        <f aca="false">SUM(M53:R53)</f>
        <v>0</v>
      </c>
      <c r="T53" s="233"/>
      <c r="U53" s="278"/>
      <c r="V53" s="279"/>
    </row>
    <row r="54" s="203" customFormat="true" ht="30.75" hidden="false" customHeight="true" outlineLevel="0" collapsed="false">
      <c r="A54" s="280"/>
      <c r="B54" s="281"/>
      <c r="C54" s="225" t="s">
        <v>136</v>
      </c>
      <c r="D54" s="226" t="s">
        <v>109</v>
      </c>
      <c r="E54" s="226"/>
      <c r="F54" s="227" t="s">
        <v>110</v>
      </c>
      <c r="G54" s="269"/>
      <c r="H54" s="269"/>
      <c r="I54" s="269"/>
      <c r="J54" s="269"/>
      <c r="K54" s="269"/>
      <c r="L54" s="256"/>
      <c r="M54" s="276" t="n">
        <v>0.02</v>
      </c>
      <c r="N54" s="276" t="n">
        <v>0.05</v>
      </c>
      <c r="O54" s="276" t="n">
        <v>0.25</v>
      </c>
      <c r="P54" s="276" t="n">
        <v>0.3</v>
      </c>
      <c r="Q54" s="276" t="n">
        <v>0.23</v>
      </c>
      <c r="R54" s="276" t="n">
        <v>0.15</v>
      </c>
      <c r="S54" s="257" t="n">
        <f aca="false">SUM(M54:R54)</f>
        <v>1</v>
      </c>
      <c r="T54" s="233"/>
      <c r="U54" s="278" t="n">
        <v>0.02</v>
      </c>
      <c r="V54" s="279"/>
    </row>
    <row r="55" s="203" customFormat="true" ht="30.75" hidden="false" customHeight="true" outlineLevel="0" collapsed="false">
      <c r="A55" s="280"/>
      <c r="B55" s="281"/>
      <c r="C55" s="225"/>
      <c r="D55" s="226"/>
      <c r="E55" s="226"/>
      <c r="F55" s="236" t="s">
        <v>111</v>
      </c>
      <c r="G55" s="272"/>
      <c r="H55" s="272"/>
      <c r="I55" s="272"/>
      <c r="J55" s="272"/>
      <c r="K55" s="272"/>
      <c r="L55" s="239"/>
      <c r="M55" s="240"/>
      <c r="N55" s="240"/>
      <c r="O55" s="240"/>
      <c r="P55" s="240"/>
      <c r="Q55" s="240"/>
      <c r="R55" s="240"/>
      <c r="S55" s="264" t="n">
        <f aca="false">SUM(M55:R55)</f>
        <v>0</v>
      </c>
      <c r="T55" s="233"/>
      <c r="U55" s="278"/>
      <c r="V55" s="279"/>
    </row>
    <row r="56" s="203" customFormat="true" ht="30.75" hidden="false" customHeight="true" outlineLevel="0" collapsed="false">
      <c r="A56" s="280"/>
      <c r="B56" s="281"/>
      <c r="C56" s="225" t="s">
        <v>137</v>
      </c>
      <c r="D56" s="226" t="s">
        <v>109</v>
      </c>
      <c r="E56" s="226"/>
      <c r="F56" s="227" t="s">
        <v>110</v>
      </c>
      <c r="G56" s="269"/>
      <c r="H56" s="269"/>
      <c r="I56" s="269"/>
      <c r="J56" s="269"/>
      <c r="K56" s="269"/>
      <c r="L56" s="256"/>
      <c r="M56" s="276" t="n">
        <v>0.02</v>
      </c>
      <c r="N56" s="276" t="n">
        <v>0.05</v>
      </c>
      <c r="O56" s="276" t="n">
        <v>0.25</v>
      </c>
      <c r="P56" s="276" t="n">
        <v>0.3</v>
      </c>
      <c r="Q56" s="276" t="n">
        <v>0.23</v>
      </c>
      <c r="R56" s="276" t="n">
        <v>0.15</v>
      </c>
      <c r="S56" s="257" t="n">
        <f aca="false">SUM(M56:R56)</f>
        <v>1</v>
      </c>
      <c r="T56" s="233"/>
      <c r="U56" s="278" t="n">
        <v>0.02</v>
      </c>
      <c r="V56" s="279"/>
    </row>
    <row r="57" s="203" customFormat="true" ht="30.75" hidden="false" customHeight="true" outlineLevel="0" collapsed="false">
      <c r="A57" s="280"/>
      <c r="B57" s="281"/>
      <c r="C57" s="225"/>
      <c r="D57" s="226"/>
      <c r="E57" s="226"/>
      <c r="F57" s="236" t="s">
        <v>111</v>
      </c>
      <c r="G57" s="272"/>
      <c r="H57" s="272"/>
      <c r="I57" s="272"/>
      <c r="J57" s="272"/>
      <c r="K57" s="272"/>
      <c r="L57" s="239"/>
      <c r="M57" s="240"/>
      <c r="N57" s="240"/>
      <c r="O57" s="240"/>
      <c r="P57" s="240"/>
      <c r="Q57" s="240"/>
      <c r="R57" s="240"/>
      <c r="S57" s="264" t="n">
        <f aca="false">SUM(M57:R57)</f>
        <v>0</v>
      </c>
      <c r="T57" s="233"/>
      <c r="U57" s="278"/>
      <c r="V57" s="279"/>
    </row>
    <row r="58" s="203" customFormat="true" ht="30.75" hidden="false" customHeight="true" outlineLevel="0" collapsed="false">
      <c r="A58" s="280"/>
      <c r="B58" s="281"/>
      <c r="C58" s="225" t="s">
        <v>138</v>
      </c>
      <c r="D58" s="226" t="s">
        <v>109</v>
      </c>
      <c r="E58" s="226"/>
      <c r="F58" s="227" t="s">
        <v>110</v>
      </c>
      <c r="G58" s="269"/>
      <c r="H58" s="269"/>
      <c r="I58" s="269"/>
      <c r="J58" s="269"/>
      <c r="K58" s="269"/>
      <c r="L58" s="256"/>
      <c r="M58" s="276" t="n">
        <v>0.02</v>
      </c>
      <c r="N58" s="276" t="n">
        <v>0.05</v>
      </c>
      <c r="O58" s="276" t="n">
        <v>0.25</v>
      </c>
      <c r="P58" s="276" t="n">
        <v>0.3</v>
      </c>
      <c r="Q58" s="276" t="n">
        <v>0.23</v>
      </c>
      <c r="R58" s="276" t="n">
        <v>0.15</v>
      </c>
      <c r="S58" s="257" t="n">
        <f aca="false">SUM(M58:R58)</f>
        <v>1</v>
      </c>
      <c r="T58" s="233"/>
      <c r="U58" s="278" t="n">
        <v>0.025</v>
      </c>
      <c r="V58" s="279"/>
    </row>
    <row r="59" s="203" customFormat="true" ht="30.75" hidden="false" customHeight="true" outlineLevel="0" collapsed="false">
      <c r="A59" s="280"/>
      <c r="B59" s="281"/>
      <c r="C59" s="225"/>
      <c r="D59" s="226"/>
      <c r="E59" s="226"/>
      <c r="F59" s="236" t="s">
        <v>111</v>
      </c>
      <c r="G59" s="272"/>
      <c r="H59" s="272"/>
      <c r="I59" s="272"/>
      <c r="J59" s="272"/>
      <c r="K59" s="272"/>
      <c r="L59" s="239"/>
      <c r="M59" s="240"/>
      <c r="N59" s="240"/>
      <c r="O59" s="240"/>
      <c r="P59" s="240"/>
      <c r="Q59" s="240"/>
      <c r="R59" s="240"/>
      <c r="S59" s="264" t="n">
        <f aca="false">SUM(M59:R59)</f>
        <v>0</v>
      </c>
      <c r="T59" s="233"/>
      <c r="U59" s="278"/>
      <c r="V59" s="279"/>
    </row>
    <row r="60" s="203" customFormat="true" ht="30.75" hidden="false" customHeight="true" outlineLevel="0" collapsed="false">
      <c r="A60" s="280"/>
      <c r="B60" s="281"/>
      <c r="C60" s="225" t="s">
        <v>139</v>
      </c>
      <c r="D60" s="226" t="s">
        <v>109</v>
      </c>
      <c r="E60" s="226"/>
      <c r="F60" s="227" t="s">
        <v>110</v>
      </c>
      <c r="G60" s="269"/>
      <c r="H60" s="269"/>
      <c r="I60" s="269"/>
      <c r="J60" s="269"/>
      <c r="K60" s="269"/>
      <c r="L60" s="256"/>
      <c r="M60" s="276" t="n">
        <v>0.02</v>
      </c>
      <c r="N60" s="276" t="n">
        <v>0.05</v>
      </c>
      <c r="O60" s="276" t="n">
        <v>0.25</v>
      </c>
      <c r="P60" s="276" t="n">
        <v>0.3</v>
      </c>
      <c r="Q60" s="276" t="n">
        <v>0.23</v>
      </c>
      <c r="R60" s="276" t="n">
        <v>0.15</v>
      </c>
      <c r="S60" s="257" t="n">
        <f aca="false">SUM(M60:R60)</f>
        <v>1</v>
      </c>
      <c r="T60" s="233"/>
      <c r="U60" s="278" t="n">
        <v>0.03</v>
      </c>
      <c r="V60" s="279"/>
    </row>
    <row r="61" s="203" customFormat="true" ht="30.75" hidden="false" customHeight="true" outlineLevel="0" collapsed="false">
      <c r="A61" s="280"/>
      <c r="B61" s="281"/>
      <c r="C61" s="225"/>
      <c r="D61" s="226"/>
      <c r="E61" s="226"/>
      <c r="F61" s="236" t="s">
        <v>111</v>
      </c>
      <c r="G61" s="272"/>
      <c r="H61" s="272"/>
      <c r="I61" s="272"/>
      <c r="J61" s="272"/>
      <c r="K61" s="272"/>
      <c r="L61" s="239"/>
      <c r="M61" s="240"/>
      <c r="N61" s="240"/>
      <c r="O61" s="240"/>
      <c r="P61" s="240"/>
      <c r="Q61" s="240"/>
      <c r="R61" s="240"/>
      <c r="S61" s="264" t="n">
        <f aca="false">SUM(M61:R61)</f>
        <v>0</v>
      </c>
      <c r="T61" s="233"/>
      <c r="U61" s="278"/>
      <c r="V61" s="279"/>
    </row>
    <row r="62" s="203" customFormat="true" ht="30.75" hidden="false" customHeight="true" outlineLevel="0" collapsed="false">
      <c r="A62" s="280"/>
      <c r="B62" s="281"/>
      <c r="C62" s="225" t="s">
        <v>140</v>
      </c>
      <c r="D62" s="226" t="s">
        <v>109</v>
      </c>
      <c r="E62" s="226"/>
      <c r="F62" s="227" t="s">
        <v>110</v>
      </c>
      <c r="G62" s="269"/>
      <c r="H62" s="269"/>
      <c r="I62" s="269"/>
      <c r="J62" s="269"/>
      <c r="K62" s="269"/>
      <c r="L62" s="256"/>
      <c r="M62" s="276" t="n">
        <v>0.02</v>
      </c>
      <c r="N62" s="276" t="n">
        <v>0.05</v>
      </c>
      <c r="O62" s="276" t="n">
        <v>0.25</v>
      </c>
      <c r="P62" s="276" t="n">
        <v>0.3</v>
      </c>
      <c r="Q62" s="276" t="n">
        <v>0.23</v>
      </c>
      <c r="R62" s="276" t="n">
        <v>0.15</v>
      </c>
      <c r="S62" s="257" t="n">
        <f aca="false">SUM(M62:R62)</f>
        <v>1</v>
      </c>
      <c r="T62" s="233"/>
      <c r="U62" s="278" t="n">
        <v>0.02</v>
      </c>
      <c r="V62" s="279"/>
    </row>
    <row r="63" s="203" customFormat="true" ht="30.75" hidden="false" customHeight="true" outlineLevel="0" collapsed="false">
      <c r="A63" s="280"/>
      <c r="B63" s="281"/>
      <c r="C63" s="225"/>
      <c r="D63" s="226"/>
      <c r="E63" s="226"/>
      <c r="F63" s="236" t="s">
        <v>111</v>
      </c>
      <c r="G63" s="272"/>
      <c r="H63" s="272"/>
      <c r="I63" s="272"/>
      <c r="J63" s="272"/>
      <c r="K63" s="272"/>
      <c r="L63" s="239"/>
      <c r="M63" s="240"/>
      <c r="N63" s="240"/>
      <c r="O63" s="240"/>
      <c r="P63" s="240"/>
      <c r="Q63" s="240"/>
      <c r="R63" s="240"/>
      <c r="S63" s="264" t="n">
        <f aca="false">SUM(M63:R63)</f>
        <v>0</v>
      </c>
      <c r="T63" s="233"/>
      <c r="U63" s="278"/>
      <c r="V63" s="279"/>
    </row>
    <row r="64" s="203" customFormat="true" ht="30.75" hidden="false" customHeight="true" outlineLevel="0" collapsed="false">
      <c r="A64" s="280"/>
      <c r="B64" s="281"/>
      <c r="C64" s="225" t="s">
        <v>141</v>
      </c>
      <c r="D64" s="226" t="s">
        <v>109</v>
      </c>
      <c r="E64" s="226"/>
      <c r="F64" s="227" t="s">
        <v>110</v>
      </c>
      <c r="G64" s="269"/>
      <c r="H64" s="269"/>
      <c r="I64" s="269"/>
      <c r="J64" s="269"/>
      <c r="K64" s="269"/>
      <c r="L64" s="256"/>
      <c r="M64" s="276" t="n">
        <v>0.02</v>
      </c>
      <c r="N64" s="276" t="n">
        <v>0.05</v>
      </c>
      <c r="O64" s="276" t="n">
        <v>0.25</v>
      </c>
      <c r="P64" s="276" t="n">
        <v>0.3</v>
      </c>
      <c r="Q64" s="276" t="n">
        <v>0.23</v>
      </c>
      <c r="R64" s="276" t="n">
        <v>0.15</v>
      </c>
      <c r="S64" s="257" t="n">
        <f aca="false">SUM(M64:R64)</f>
        <v>1</v>
      </c>
      <c r="T64" s="233"/>
      <c r="U64" s="278" t="n">
        <v>0.025</v>
      </c>
      <c r="V64" s="279"/>
    </row>
    <row r="65" s="203" customFormat="true" ht="30.75" hidden="false" customHeight="true" outlineLevel="0" collapsed="false">
      <c r="A65" s="280"/>
      <c r="B65" s="281"/>
      <c r="C65" s="225"/>
      <c r="D65" s="226"/>
      <c r="E65" s="226"/>
      <c r="F65" s="236" t="s">
        <v>111</v>
      </c>
      <c r="G65" s="272"/>
      <c r="H65" s="272"/>
      <c r="I65" s="272"/>
      <c r="J65" s="272"/>
      <c r="K65" s="272"/>
      <c r="L65" s="239"/>
      <c r="M65" s="240"/>
      <c r="N65" s="240"/>
      <c r="O65" s="240"/>
      <c r="P65" s="240"/>
      <c r="Q65" s="240"/>
      <c r="R65" s="240"/>
      <c r="S65" s="264" t="n">
        <f aca="false">SUM(M65:R65)</f>
        <v>0</v>
      </c>
      <c r="T65" s="233"/>
      <c r="U65" s="278"/>
      <c r="V65" s="279"/>
    </row>
    <row r="66" s="203" customFormat="true" ht="30.75" hidden="false" customHeight="true" outlineLevel="0" collapsed="false">
      <c r="A66" s="280"/>
      <c r="B66" s="281"/>
      <c r="C66" s="225" t="s">
        <v>142</v>
      </c>
      <c r="D66" s="226" t="s">
        <v>109</v>
      </c>
      <c r="E66" s="226"/>
      <c r="F66" s="227" t="s">
        <v>110</v>
      </c>
      <c r="G66" s="269"/>
      <c r="H66" s="269"/>
      <c r="I66" s="269"/>
      <c r="J66" s="269"/>
      <c r="K66" s="269"/>
      <c r="L66" s="256"/>
      <c r="M66" s="276" t="n">
        <v>0.02</v>
      </c>
      <c r="N66" s="276" t="n">
        <v>0.05</v>
      </c>
      <c r="O66" s="276" t="n">
        <v>0.25</v>
      </c>
      <c r="P66" s="276" t="n">
        <v>0.3</v>
      </c>
      <c r="Q66" s="276" t="n">
        <v>0.23</v>
      </c>
      <c r="R66" s="276" t="n">
        <v>0.15</v>
      </c>
      <c r="S66" s="257" t="n">
        <f aca="false">SUM(M66:R66)</f>
        <v>1</v>
      </c>
      <c r="T66" s="233"/>
      <c r="U66" s="278" t="n">
        <v>0.02</v>
      </c>
      <c r="V66" s="279"/>
    </row>
    <row r="67" s="203" customFormat="true" ht="30.75" hidden="false" customHeight="true" outlineLevel="0" collapsed="false">
      <c r="A67" s="280"/>
      <c r="B67" s="281"/>
      <c r="C67" s="225"/>
      <c r="D67" s="226"/>
      <c r="E67" s="226"/>
      <c r="F67" s="236" t="s">
        <v>111</v>
      </c>
      <c r="G67" s="272"/>
      <c r="H67" s="272"/>
      <c r="I67" s="272"/>
      <c r="J67" s="272"/>
      <c r="K67" s="272"/>
      <c r="L67" s="239"/>
      <c r="M67" s="240"/>
      <c r="N67" s="240"/>
      <c r="O67" s="240"/>
      <c r="P67" s="240"/>
      <c r="Q67" s="240"/>
      <c r="R67" s="240"/>
      <c r="S67" s="264" t="n">
        <f aca="false">SUM(M67:R67)</f>
        <v>0</v>
      </c>
      <c r="T67" s="233"/>
      <c r="U67" s="278"/>
      <c r="V67" s="279"/>
    </row>
    <row r="68" s="203" customFormat="true" ht="30.75" hidden="false" customHeight="true" outlineLevel="0" collapsed="false">
      <c r="A68" s="280"/>
      <c r="B68" s="281"/>
      <c r="C68" s="225" t="s">
        <v>143</v>
      </c>
      <c r="D68" s="226" t="s">
        <v>109</v>
      </c>
      <c r="E68" s="226"/>
      <c r="F68" s="227" t="s">
        <v>110</v>
      </c>
      <c r="G68" s="269"/>
      <c r="H68" s="269"/>
      <c r="I68" s="269"/>
      <c r="J68" s="269"/>
      <c r="K68" s="269"/>
      <c r="L68" s="256"/>
      <c r="M68" s="276" t="n">
        <v>0.02</v>
      </c>
      <c r="N68" s="276" t="n">
        <v>0.05</v>
      </c>
      <c r="O68" s="276" t="n">
        <v>0.25</v>
      </c>
      <c r="P68" s="276" t="n">
        <v>0.3</v>
      </c>
      <c r="Q68" s="276" t="n">
        <v>0.23</v>
      </c>
      <c r="R68" s="276" t="n">
        <v>0.15</v>
      </c>
      <c r="S68" s="257" t="n">
        <f aca="false">SUM(M68:R68)</f>
        <v>1</v>
      </c>
      <c r="T68" s="233"/>
      <c r="U68" s="278" t="n">
        <v>0.015</v>
      </c>
      <c r="V68" s="279"/>
    </row>
    <row r="69" s="203" customFormat="true" ht="30.75" hidden="false" customHeight="true" outlineLevel="0" collapsed="false">
      <c r="A69" s="280"/>
      <c r="B69" s="281"/>
      <c r="C69" s="225"/>
      <c r="D69" s="226"/>
      <c r="E69" s="226"/>
      <c r="F69" s="236" t="s">
        <v>111</v>
      </c>
      <c r="G69" s="272"/>
      <c r="H69" s="272"/>
      <c r="I69" s="272"/>
      <c r="J69" s="272"/>
      <c r="K69" s="272"/>
      <c r="L69" s="239"/>
      <c r="M69" s="240"/>
      <c r="N69" s="240"/>
      <c r="O69" s="240"/>
      <c r="P69" s="240"/>
      <c r="Q69" s="240"/>
      <c r="R69" s="240"/>
      <c r="S69" s="264" t="n">
        <f aca="false">SUM(M69:R69)</f>
        <v>0</v>
      </c>
      <c r="T69" s="233"/>
      <c r="U69" s="278"/>
      <c r="V69" s="279"/>
    </row>
    <row r="70" s="203" customFormat="true" ht="30.75" hidden="false" customHeight="true" outlineLevel="0" collapsed="false">
      <c r="A70" s="280"/>
      <c r="B70" s="281" t="s">
        <v>78</v>
      </c>
      <c r="C70" s="225" t="s">
        <v>144</v>
      </c>
      <c r="D70" s="226" t="s">
        <v>109</v>
      </c>
      <c r="E70" s="226"/>
      <c r="F70" s="227" t="s">
        <v>110</v>
      </c>
      <c r="G70" s="269"/>
      <c r="H70" s="269"/>
      <c r="I70" s="269"/>
      <c r="J70" s="269"/>
      <c r="K70" s="269"/>
      <c r="L70" s="256"/>
      <c r="M70" s="276" t="n">
        <v>0.05</v>
      </c>
      <c r="N70" s="276" t="n">
        <v>0.15</v>
      </c>
      <c r="O70" s="276" t="n">
        <v>0.2</v>
      </c>
      <c r="P70" s="276" t="n">
        <v>0.25</v>
      </c>
      <c r="Q70" s="276" t="n">
        <v>0.2</v>
      </c>
      <c r="R70" s="276" t="n">
        <v>0.15</v>
      </c>
      <c r="S70" s="257" t="n">
        <f aca="false">SUM(M70:R70)</f>
        <v>1</v>
      </c>
      <c r="T70" s="233" t="n">
        <v>0.15</v>
      </c>
      <c r="U70" s="278" t="n">
        <v>0.06</v>
      </c>
      <c r="V70" s="279"/>
    </row>
    <row r="71" s="203" customFormat="true" ht="30.75" hidden="false" customHeight="true" outlineLevel="0" collapsed="false">
      <c r="A71" s="280"/>
      <c r="B71" s="281"/>
      <c r="C71" s="225"/>
      <c r="D71" s="226"/>
      <c r="E71" s="226"/>
      <c r="F71" s="236" t="s">
        <v>111</v>
      </c>
      <c r="G71" s="272"/>
      <c r="H71" s="272"/>
      <c r="I71" s="272"/>
      <c r="J71" s="272"/>
      <c r="K71" s="272"/>
      <c r="L71" s="239"/>
      <c r="M71" s="240"/>
      <c r="N71" s="240"/>
      <c r="O71" s="240"/>
      <c r="P71" s="240"/>
      <c r="Q71" s="240"/>
      <c r="R71" s="240"/>
      <c r="S71" s="264" t="n">
        <f aca="false">SUM(M71:R71)</f>
        <v>0</v>
      </c>
      <c r="T71" s="233"/>
      <c r="U71" s="278"/>
      <c r="V71" s="279"/>
    </row>
    <row r="72" s="203" customFormat="true" ht="30.75" hidden="false" customHeight="true" outlineLevel="0" collapsed="false">
      <c r="A72" s="280"/>
      <c r="B72" s="281"/>
      <c r="C72" s="225" t="s">
        <v>145</v>
      </c>
      <c r="D72" s="226" t="s">
        <v>109</v>
      </c>
      <c r="E72" s="226"/>
      <c r="F72" s="227" t="s">
        <v>110</v>
      </c>
      <c r="G72" s="269"/>
      <c r="H72" s="269"/>
      <c r="I72" s="269"/>
      <c r="J72" s="269"/>
      <c r="K72" s="269"/>
      <c r="L72" s="256"/>
      <c r="M72" s="276" t="n">
        <v>0.05</v>
      </c>
      <c r="N72" s="276" t="n">
        <v>0.15</v>
      </c>
      <c r="O72" s="276" t="n">
        <v>0.2</v>
      </c>
      <c r="P72" s="276" t="n">
        <v>0.25</v>
      </c>
      <c r="Q72" s="276" t="n">
        <v>0.2</v>
      </c>
      <c r="R72" s="276" t="n">
        <v>0.15</v>
      </c>
      <c r="S72" s="257" t="n">
        <f aca="false">SUM(M72:R72)</f>
        <v>1</v>
      </c>
      <c r="T72" s="233"/>
      <c r="U72" s="278" t="n">
        <v>0.05</v>
      </c>
      <c r="V72" s="279"/>
    </row>
    <row r="73" s="203" customFormat="true" ht="30.75" hidden="false" customHeight="true" outlineLevel="0" collapsed="false">
      <c r="A73" s="280"/>
      <c r="B73" s="281"/>
      <c r="C73" s="225"/>
      <c r="D73" s="226"/>
      <c r="E73" s="226"/>
      <c r="F73" s="236" t="s">
        <v>111</v>
      </c>
      <c r="G73" s="272"/>
      <c r="H73" s="272"/>
      <c r="I73" s="272"/>
      <c r="J73" s="272"/>
      <c r="K73" s="272"/>
      <c r="L73" s="239"/>
      <c r="M73" s="240"/>
      <c r="N73" s="240"/>
      <c r="O73" s="240"/>
      <c r="P73" s="240"/>
      <c r="Q73" s="240"/>
      <c r="R73" s="240"/>
      <c r="S73" s="264" t="n">
        <f aca="false">SUM(M73:R73)</f>
        <v>0</v>
      </c>
      <c r="T73" s="233"/>
      <c r="U73" s="278"/>
      <c r="V73" s="279"/>
    </row>
    <row r="74" s="203" customFormat="true" ht="30.75" hidden="false" customHeight="true" outlineLevel="0" collapsed="false">
      <c r="A74" s="280"/>
      <c r="B74" s="281"/>
      <c r="C74" s="225" t="s">
        <v>146</v>
      </c>
      <c r="D74" s="226" t="s">
        <v>109</v>
      </c>
      <c r="E74" s="226"/>
      <c r="F74" s="227" t="s">
        <v>110</v>
      </c>
      <c r="G74" s="269"/>
      <c r="H74" s="269"/>
      <c r="I74" s="269"/>
      <c r="J74" s="269"/>
      <c r="K74" s="269"/>
      <c r="L74" s="256"/>
      <c r="M74" s="276" t="n">
        <v>0</v>
      </c>
      <c r="N74" s="276" t="n">
        <v>0</v>
      </c>
      <c r="O74" s="276" t="n">
        <v>0</v>
      </c>
      <c r="P74" s="276" t="n">
        <v>0</v>
      </c>
      <c r="Q74" s="276" t="n">
        <v>0</v>
      </c>
      <c r="R74" s="276" t="n">
        <v>1</v>
      </c>
      <c r="S74" s="257" t="n">
        <f aca="false">SUM(M74:R74)</f>
        <v>1</v>
      </c>
      <c r="T74" s="233"/>
      <c r="U74" s="278" t="n">
        <v>0.04</v>
      </c>
      <c r="V74" s="279"/>
    </row>
    <row r="75" s="203" customFormat="true" ht="30.75" hidden="false" customHeight="true" outlineLevel="0" collapsed="false">
      <c r="A75" s="280"/>
      <c r="B75" s="281"/>
      <c r="C75" s="225"/>
      <c r="D75" s="226"/>
      <c r="E75" s="226"/>
      <c r="F75" s="236" t="s">
        <v>111</v>
      </c>
      <c r="G75" s="272"/>
      <c r="H75" s="272"/>
      <c r="I75" s="272"/>
      <c r="J75" s="272"/>
      <c r="K75" s="272"/>
      <c r="L75" s="239"/>
      <c r="M75" s="239"/>
      <c r="N75" s="239"/>
      <c r="O75" s="239"/>
      <c r="P75" s="239"/>
      <c r="Q75" s="239"/>
      <c r="R75" s="239"/>
      <c r="S75" s="264" t="n">
        <f aca="false">SUM(M75:R75)</f>
        <v>0</v>
      </c>
      <c r="T75" s="233"/>
      <c r="U75" s="278"/>
      <c r="V75" s="279"/>
    </row>
    <row r="76" s="287" customFormat="true" ht="18.75" hidden="false" customHeight="true" outlineLevel="0" collapsed="false">
      <c r="A76" s="282" t="s">
        <v>147</v>
      </c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3" t="n">
        <f aca="false">SUM(T8:T75)</f>
        <v>1</v>
      </c>
      <c r="U76" s="284" t="n">
        <f aca="false">SUM(U8:U75)</f>
        <v>1</v>
      </c>
      <c r="V76" s="285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  <c r="BA76" s="286"/>
      <c r="BB76" s="286"/>
      <c r="BC76" s="286"/>
      <c r="BD76" s="286"/>
      <c r="BE76" s="286"/>
      <c r="BF76" s="286"/>
      <c r="BG76" s="286"/>
      <c r="BH76" s="286"/>
    </row>
    <row r="77" s="287" customFormat="true" ht="30.75" hidden="false" customHeight="true" outlineLevel="0" collapsed="false">
      <c r="A77" s="288"/>
      <c r="B77" s="288"/>
      <c r="C77" s="289"/>
      <c r="D77" s="288"/>
      <c r="E77" s="288"/>
      <c r="F77" s="288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1"/>
      <c r="U77" s="291"/>
      <c r="V77" s="292" t="s">
        <v>41</v>
      </c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  <c r="BA77" s="286"/>
      <c r="BB77" s="286"/>
      <c r="BC77" s="286"/>
      <c r="BD77" s="286"/>
      <c r="BE77" s="286"/>
      <c r="BF77" s="286"/>
      <c r="BG77" s="286"/>
      <c r="BH77" s="286"/>
    </row>
    <row r="78" customFormat="false" ht="29.25" hidden="false" customHeight="true" outlineLevel="0" collapsed="false">
      <c r="A78" s="203"/>
      <c r="B78" s="203"/>
      <c r="C78" s="29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94"/>
      <c r="O78" s="294"/>
      <c r="P78" s="294"/>
      <c r="Q78" s="294"/>
      <c r="R78" s="294"/>
      <c r="S78" s="294"/>
      <c r="T78" s="294"/>
      <c r="U78" s="294"/>
    </row>
    <row r="79" customFormat="false" ht="12.75" hidden="false" customHeight="false" outlineLevel="0" collapsed="false">
      <c r="A79" s="203"/>
      <c r="B79" s="203"/>
      <c r="C79" s="29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94"/>
      <c r="O79" s="294"/>
      <c r="P79" s="294"/>
      <c r="Q79" s="294"/>
      <c r="R79" s="294"/>
      <c r="S79" s="294"/>
      <c r="T79" s="294"/>
      <c r="U79" s="294"/>
    </row>
    <row r="80" customFormat="false" ht="12.75" hidden="false" customHeight="false" outlineLevel="0" collapsed="false">
      <c r="A80" s="203"/>
      <c r="B80" s="203"/>
      <c r="C80" s="29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94"/>
      <c r="O80" s="294"/>
      <c r="P80" s="294"/>
      <c r="Q80" s="294"/>
      <c r="R80" s="294"/>
      <c r="S80" s="294"/>
      <c r="T80" s="294"/>
      <c r="U80" s="294"/>
    </row>
    <row r="81" customFormat="false" ht="12.75" hidden="false" customHeight="false" outlineLevel="0" collapsed="false">
      <c r="A81" s="203"/>
      <c r="B81" s="203"/>
      <c r="C81" s="29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94"/>
      <c r="O81" s="294"/>
      <c r="P81" s="294"/>
      <c r="Q81" s="294"/>
      <c r="R81" s="294"/>
      <c r="S81" s="294"/>
      <c r="T81" s="294"/>
      <c r="U81" s="294"/>
    </row>
    <row r="82" customFormat="false" ht="12.75" hidden="false" customHeight="false" outlineLevel="0" collapsed="false">
      <c r="A82" s="203"/>
      <c r="B82" s="203"/>
      <c r="C82" s="29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94"/>
      <c r="O82" s="294"/>
      <c r="P82" s="294"/>
      <c r="Q82" s="294"/>
      <c r="R82" s="294"/>
      <c r="S82" s="294"/>
      <c r="T82" s="294"/>
      <c r="U82" s="294"/>
    </row>
    <row r="83" customFormat="false" ht="12.75" hidden="false" customHeight="false" outlineLevel="0" collapsed="false">
      <c r="A83" s="203"/>
      <c r="B83" s="203"/>
      <c r="C83" s="29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94"/>
      <c r="O83" s="294"/>
      <c r="P83" s="294"/>
      <c r="Q83" s="294"/>
      <c r="R83" s="294"/>
      <c r="S83" s="294"/>
      <c r="T83" s="294"/>
      <c r="U83" s="294"/>
    </row>
    <row r="84" customFormat="false" ht="12.75" hidden="false" customHeight="false" outlineLevel="0" collapsed="false">
      <c r="A84" s="203"/>
      <c r="B84" s="203"/>
      <c r="C84" s="29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94"/>
      <c r="O84" s="294"/>
      <c r="P84" s="294"/>
      <c r="Q84" s="294"/>
      <c r="R84" s="294"/>
      <c r="S84" s="294"/>
      <c r="T84" s="294"/>
      <c r="U84" s="294"/>
    </row>
    <row r="85" customFormat="false" ht="12.75" hidden="false" customHeight="false" outlineLevel="0" collapsed="false">
      <c r="A85" s="203"/>
      <c r="B85" s="203"/>
      <c r="C85" s="29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94"/>
      <c r="O85" s="294"/>
      <c r="P85" s="294"/>
      <c r="Q85" s="294"/>
      <c r="R85" s="294"/>
      <c r="S85" s="294"/>
      <c r="T85" s="294"/>
      <c r="U85" s="294"/>
    </row>
    <row r="86" customFormat="false" ht="12.75" hidden="false" customHeight="false" outlineLevel="0" collapsed="false">
      <c r="A86" s="203"/>
      <c r="B86" s="203"/>
      <c r="C86" s="29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94"/>
      <c r="O86" s="294"/>
      <c r="P86" s="294"/>
      <c r="Q86" s="294"/>
      <c r="R86" s="294"/>
      <c r="S86" s="294"/>
      <c r="T86" s="294"/>
      <c r="U86" s="294"/>
    </row>
    <row r="87" customFormat="false" ht="12.75" hidden="false" customHeight="false" outlineLevel="0" collapsed="false">
      <c r="A87" s="203"/>
      <c r="B87" s="203"/>
      <c r="C87" s="29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94"/>
      <c r="O87" s="294"/>
      <c r="P87" s="294"/>
      <c r="Q87" s="294"/>
      <c r="R87" s="294"/>
      <c r="S87" s="294"/>
      <c r="T87" s="294"/>
      <c r="U87" s="294"/>
    </row>
    <row r="88" customFormat="false" ht="12.75" hidden="false" customHeight="false" outlineLevel="0" collapsed="false">
      <c r="A88" s="203"/>
      <c r="B88" s="203"/>
      <c r="C88" s="29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94"/>
      <c r="O88" s="294"/>
      <c r="P88" s="294"/>
      <c r="Q88" s="294"/>
      <c r="R88" s="294"/>
      <c r="S88" s="294"/>
      <c r="T88" s="294"/>
      <c r="U88" s="294"/>
    </row>
    <row r="89" customFormat="false" ht="12.75" hidden="false" customHeight="false" outlineLevel="0" collapsed="false">
      <c r="A89" s="203"/>
      <c r="B89" s="203"/>
      <c r="C89" s="29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94"/>
      <c r="O89" s="294"/>
      <c r="P89" s="294"/>
      <c r="Q89" s="294"/>
      <c r="R89" s="294"/>
      <c r="S89" s="294"/>
      <c r="T89" s="294"/>
      <c r="U89" s="294"/>
    </row>
    <row r="90" customFormat="false" ht="12.75" hidden="false" customHeight="false" outlineLevel="0" collapsed="false">
      <c r="A90" s="203"/>
      <c r="B90" s="203"/>
      <c r="C90" s="29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94"/>
      <c r="O90" s="294"/>
      <c r="P90" s="294"/>
      <c r="Q90" s="294"/>
      <c r="R90" s="294"/>
      <c r="S90" s="294"/>
      <c r="T90" s="294"/>
      <c r="U90" s="294"/>
    </row>
    <row r="91" customFormat="false" ht="12.75" hidden="false" customHeight="false" outlineLevel="0" collapsed="false">
      <c r="A91" s="203"/>
      <c r="B91" s="203"/>
      <c r="C91" s="29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94"/>
      <c r="O91" s="294"/>
      <c r="P91" s="294"/>
      <c r="Q91" s="294"/>
      <c r="R91" s="294"/>
      <c r="S91" s="294"/>
      <c r="T91" s="294"/>
      <c r="U91" s="294"/>
    </row>
    <row r="92" customFormat="false" ht="12.75" hidden="false" customHeight="false" outlineLevel="0" collapsed="false">
      <c r="A92" s="203"/>
      <c r="B92" s="203"/>
      <c r="C92" s="29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94"/>
      <c r="O92" s="294"/>
      <c r="P92" s="294"/>
      <c r="Q92" s="294"/>
      <c r="R92" s="294"/>
      <c r="S92" s="294"/>
      <c r="T92" s="294"/>
      <c r="U92" s="294"/>
    </row>
    <row r="93" customFormat="false" ht="12.75" hidden="false" customHeight="false" outlineLevel="0" collapsed="false">
      <c r="A93" s="203"/>
      <c r="B93" s="203"/>
      <c r="C93" s="29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94"/>
      <c r="O93" s="294"/>
      <c r="P93" s="294"/>
      <c r="Q93" s="294"/>
      <c r="R93" s="294"/>
      <c r="S93" s="294"/>
      <c r="T93" s="294"/>
      <c r="U93" s="294"/>
    </row>
    <row r="94" customFormat="false" ht="12.75" hidden="false" customHeight="false" outlineLevel="0" collapsed="false">
      <c r="A94" s="203"/>
      <c r="B94" s="203"/>
      <c r="C94" s="29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94"/>
      <c r="O94" s="294"/>
      <c r="P94" s="294"/>
      <c r="Q94" s="294"/>
      <c r="R94" s="294"/>
      <c r="S94" s="294"/>
      <c r="T94" s="294"/>
      <c r="U94" s="294"/>
    </row>
    <row r="95" customFormat="false" ht="12.75" hidden="false" customHeight="false" outlineLevel="0" collapsed="false">
      <c r="A95" s="203"/>
      <c r="B95" s="203"/>
      <c r="C95" s="29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94"/>
      <c r="O95" s="294"/>
      <c r="P95" s="294"/>
      <c r="Q95" s="294"/>
      <c r="R95" s="294"/>
      <c r="S95" s="294"/>
      <c r="T95" s="294"/>
      <c r="U95" s="294"/>
    </row>
    <row r="96" customFormat="false" ht="12.75" hidden="false" customHeight="false" outlineLevel="0" collapsed="false">
      <c r="A96" s="203"/>
      <c r="B96" s="203"/>
      <c r="C96" s="29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94"/>
      <c r="O96" s="294"/>
      <c r="P96" s="294"/>
      <c r="Q96" s="294"/>
      <c r="R96" s="294"/>
      <c r="S96" s="294"/>
      <c r="T96" s="294"/>
      <c r="U96" s="294"/>
    </row>
    <row r="97" customFormat="false" ht="12.75" hidden="false" customHeight="false" outlineLevel="0" collapsed="false">
      <c r="A97" s="203"/>
      <c r="B97" s="203"/>
      <c r="C97" s="29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94"/>
      <c r="O97" s="294"/>
      <c r="P97" s="294"/>
      <c r="Q97" s="294"/>
      <c r="R97" s="294"/>
      <c r="S97" s="294"/>
      <c r="T97" s="294"/>
      <c r="U97" s="294"/>
    </row>
    <row r="98" customFormat="false" ht="12.75" hidden="false" customHeight="false" outlineLevel="0" collapsed="false">
      <c r="A98" s="203"/>
      <c r="B98" s="203"/>
      <c r="C98" s="29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94"/>
      <c r="O98" s="294"/>
      <c r="P98" s="294"/>
      <c r="Q98" s="294"/>
      <c r="R98" s="294"/>
      <c r="S98" s="294"/>
      <c r="T98" s="294"/>
      <c r="U98" s="294"/>
    </row>
    <row r="99" customFormat="false" ht="12.75" hidden="false" customHeight="false" outlineLevel="0" collapsed="false">
      <c r="A99" s="203"/>
      <c r="B99" s="203"/>
      <c r="C99" s="29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94"/>
      <c r="O99" s="294"/>
      <c r="P99" s="294"/>
      <c r="Q99" s="294"/>
      <c r="R99" s="294"/>
      <c r="S99" s="294"/>
      <c r="T99" s="294"/>
      <c r="U99" s="294"/>
    </row>
    <row r="100" customFormat="false" ht="12.75" hidden="false" customHeight="false" outlineLevel="0" collapsed="false">
      <c r="A100" s="203"/>
      <c r="B100" s="203"/>
      <c r="C100" s="29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94"/>
      <c r="O100" s="294"/>
      <c r="P100" s="294"/>
      <c r="Q100" s="294"/>
      <c r="R100" s="294"/>
      <c r="S100" s="294"/>
      <c r="T100" s="294"/>
      <c r="U100" s="294"/>
    </row>
    <row r="101" customFormat="false" ht="12.75" hidden="false" customHeight="false" outlineLevel="0" collapsed="false">
      <c r="A101" s="203"/>
      <c r="B101" s="203"/>
      <c r="C101" s="29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94"/>
      <c r="O101" s="294"/>
      <c r="P101" s="294"/>
      <c r="Q101" s="294"/>
      <c r="R101" s="294"/>
      <c r="S101" s="294"/>
      <c r="T101" s="294"/>
      <c r="U101" s="294"/>
    </row>
    <row r="102" customFormat="false" ht="12.75" hidden="false" customHeight="false" outlineLevel="0" collapsed="false">
      <c r="A102" s="203"/>
      <c r="B102" s="203"/>
      <c r="C102" s="29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94"/>
      <c r="O102" s="294"/>
      <c r="P102" s="294"/>
      <c r="Q102" s="294"/>
      <c r="R102" s="294"/>
      <c r="S102" s="294"/>
      <c r="T102" s="294"/>
      <c r="U102" s="294"/>
    </row>
    <row r="103" customFormat="false" ht="12.75" hidden="false" customHeight="false" outlineLevel="0" collapsed="false">
      <c r="A103" s="203"/>
      <c r="B103" s="203"/>
      <c r="C103" s="29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94"/>
      <c r="O103" s="294"/>
      <c r="P103" s="294"/>
      <c r="Q103" s="294"/>
      <c r="R103" s="294"/>
      <c r="S103" s="294"/>
      <c r="T103" s="294"/>
      <c r="U103" s="294"/>
    </row>
    <row r="104" customFormat="false" ht="12.75" hidden="false" customHeight="false" outlineLevel="0" collapsed="false">
      <c r="A104" s="203"/>
      <c r="B104" s="203"/>
      <c r="C104" s="29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94"/>
      <c r="O104" s="294"/>
      <c r="P104" s="294"/>
      <c r="Q104" s="294"/>
      <c r="R104" s="294"/>
      <c r="S104" s="294"/>
      <c r="T104" s="294"/>
      <c r="U104" s="294"/>
    </row>
    <row r="105" customFormat="false" ht="12.75" hidden="false" customHeight="false" outlineLevel="0" collapsed="false">
      <c r="A105" s="203"/>
      <c r="B105" s="203"/>
      <c r="C105" s="29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94"/>
      <c r="O105" s="294"/>
      <c r="P105" s="294"/>
      <c r="Q105" s="294"/>
      <c r="R105" s="294"/>
      <c r="S105" s="294"/>
      <c r="T105" s="294"/>
      <c r="U105" s="294"/>
    </row>
    <row r="106" customFormat="false" ht="12.75" hidden="false" customHeight="false" outlineLevel="0" collapsed="false">
      <c r="A106" s="203"/>
      <c r="B106" s="203"/>
      <c r="C106" s="29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94"/>
      <c r="O106" s="294"/>
      <c r="P106" s="294"/>
      <c r="Q106" s="294"/>
      <c r="R106" s="294"/>
      <c r="S106" s="294"/>
      <c r="T106" s="294"/>
      <c r="U106" s="294"/>
    </row>
    <row r="107" customFormat="false" ht="12.75" hidden="false" customHeight="false" outlineLevel="0" collapsed="false">
      <c r="A107" s="203"/>
      <c r="B107" s="203"/>
      <c r="C107" s="29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94"/>
      <c r="O107" s="294"/>
      <c r="P107" s="294"/>
      <c r="Q107" s="294"/>
      <c r="R107" s="294"/>
      <c r="S107" s="294"/>
      <c r="T107" s="294"/>
      <c r="U107" s="294"/>
    </row>
    <row r="108" customFormat="false" ht="12.75" hidden="false" customHeight="false" outlineLevel="0" collapsed="false">
      <c r="A108" s="203"/>
      <c r="B108" s="203"/>
      <c r="C108" s="29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94"/>
      <c r="O108" s="294"/>
      <c r="P108" s="294"/>
      <c r="Q108" s="294"/>
      <c r="R108" s="294"/>
      <c r="S108" s="294"/>
      <c r="T108" s="294"/>
      <c r="U108" s="294"/>
    </row>
    <row r="109" customFormat="false" ht="12.75" hidden="false" customHeight="false" outlineLevel="0" collapsed="false">
      <c r="A109" s="203"/>
      <c r="B109" s="203"/>
      <c r="C109" s="29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94"/>
      <c r="O109" s="294"/>
      <c r="P109" s="294"/>
      <c r="Q109" s="294"/>
      <c r="R109" s="294"/>
      <c r="S109" s="294"/>
      <c r="T109" s="294"/>
      <c r="U109" s="294"/>
    </row>
    <row r="110" customFormat="false" ht="12.75" hidden="false" customHeight="false" outlineLevel="0" collapsed="false">
      <c r="A110" s="203"/>
      <c r="B110" s="203"/>
      <c r="C110" s="29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94"/>
      <c r="O110" s="294"/>
      <c r="P110" s="294"/>
      <c r="Q110" s="294"/>
      <c r="R110" s="294"/>
      <c r="S110" s="294"/>
      <c r="T110" s="294"/>
      <c r="U110" s="294"/>
    </row>
    <row r="111" customFormat="false" ht="12.75" hidden="false" customHeight="false" outlineLevel="0" collapsed="false">
      <c r="A111" s="203"/>
      <c r="B111" s="203"/>
      <c r="C111" s="29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94"/>
      <c r="O111" s="294"/>
      <c r="P111" s="294"/>
      <c r="Q111" s="294"/>
      <c r="R111" s="294"/>
      <c r="S111" s="294"/>
      <c r="T111" s="294"/>
      <c r="U111" s="294"/>
    </row>
    <row r="112" customFormat="false" ht="12.75" hidden="false" customHeight="false" outlineLevel="0" collapsed="false">
      <c r="A112" s="203"/>
      <c r="B112" s="203"/>
      <c r="C112" s="29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94"/>
      <c r="O112" s="294"/>
      <c r="P112" s="294"/>
      <c r="Q112" s="294"/>
      <c r="R112" s="294"/>
      <c r="S112" s="294"/>
      <c r="T112" s="294"/>
      <c r="U112" s="294"/>
    </row>
    <row r="113" customFormat="false" ht="12.75" hidden="false" customHeight="false" outlineLevel="0" collapsed="false">
      <c r="A113" s="203"/>
      <c r="B113" s="203"/>
      <c r="C113" s="29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94"/>
      <c r="O113" s="294"/>
      <c r="P113" s="294"/>
      <c r="Q113" s="294"/>
      <c r="R113" s="294"/>
      <c r="S113" s="294"/>
      <c r="T113" s="294"/>
      <c r="U113" s="294"/>
    </row>
    <row r="114" customFormat="false" ht="12.75" hidden="false" customHeight="false" outlineLevel="0" collapsed="false">
      <c r="A114" s="203"/>
      <c r="B114" s="203"/>
      <c r="C114" s="29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94"/>
      <c r="O114" s="294"/>
      <c r="P114" s="294"/>
      <c r="Q114" s="294"/>
      <c r="R114" s="294"/>
      <c r="S114" s="294"/>
      <c r="T114" s="294"/>
      <c r="U114" s="294"/>
    </row>
    <row r="115" customFormat="false" ht="12.75" hidden="false" customHeight="false" outlineLevel="0" collapsed="false">
      <c r="A115" s="203"/>
      <c r="B115" s="203"/>
      <c r="C115" s="29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94"/>
      <c r="O115" s="294"/>
      <c r="P115" s="294"/>
      <c r="Q115" s="294"/>
      <c r="R115" s="294"/>
      <c r="S115" s="294"/>
      <c r="T115" s="294"/>
      <c r="U115" s="294"/>
    </row>
    <row r="116" customFormat="false" ht="12.75" hidden="false" customHeight="false" outlineLevel="0" collapsed="false">
      <c r="A116" s="203"/>
      <c r="B116" s="203"/>
      <c r="C116" s="29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94"/>
      <c r="O116" s="294"/>
      <c r="P116" s="294"/>
      <c r="Q116" s="294"/>
      <c r="R116" s="294"/>
      <c r="S116" s="294"/>
      <c r="T116" s="294"/>
      <c r="U116" s="294"/>
    </row>
    <row r="117" customFormat="false" ht="12.75" hidden="false" customHeight="false" outlineLevel="0" collapsed="false">
      <c r="A117" s="203"/>
      <c r="B117" s="203"/>
      <c r="C117" s="29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94"/>
      <c r="O117" s="294"/>
      <c r="P117" s="294"/>
      <c r="Q117" s="294"/>
      <c r="R117" s="294"/>
      <c r="S117" s="294"/>
      <c r="T117" s="294"/>
      <c r="U117" s="294"/>
    </row>
    <row r="118" customFormat="false" ht="12.75" hidden="false" customHeight="false" outlineLevel="0" collapsed="false">
      <c r="A118" s="203"/>
      <c r="B118" s="203"/>
      <c r="C118" s="29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94"/>
      <c r="O118" s="294"/>
      <c r="P118" s="294"/>
      <c r="Q118" s="294"/>
      <c r="R118" s="294"/>
      <c r="S118" s="294"/>
      <c r="T118" s="294"/>
      <c r="U118" s="294"/>
    </row>
    <row r="119" customFormat="false" ht="12.75" hidden="false" customHeight="false" outlineLevel="0" collapsed="false">
      <c r="A119" s="203"/>
      <c r="B119" s="203"/>
      <c r="C119" s="29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94"/>
      <c r="O119" s="294"/>
      <c r="P119" s="294"/>
      <c r="Q119" s="294"/>
      <c r="R119" s="294"/>
      <c r="S119" s="294"/>
      <c r="T119" s="294"/>
      <c r="U119" s="294"/>
    </row>
    <row r="120" customFormat="false" ht="12.75" hidden="false" customHeight="false" outlineLevel="0" collapsed="false">
      <c r="A120" s="203"/>
      <c r="B120" s="203"/>
      <c r="C120" s="29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94"/>
      <c r="O120" s="294"/>
      <c r="P120" s="294"/>
      <c r="Q120" s="294"/>
      <c r="R120" s="294"/>
      <c r="S120" s="294"/>
      <c r="T120" s="294"/>
      <c r="U120" s="294"/>
    </row>
    <row r="121" customFormat="false" ht="12.75" hidden="false" customHeight="false" outlineLevel="0" collapsed="false">
      <c r="A121" s="203"/>
      <c r="B121" s="203"/>
      <c r="C121" s="29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94"/>
      <c r="O121" s="294"/>
      <c r="P121" s="294"/>
      <c r="Q121" s="294"/>
      <c r="R121" s="294"/>
      <c r="S121" s="294"/>
      <c r="T121" s="294"/>
      <c r="U121" s="294"/>
    </row>
    <row r="122" customFormat="false" ht="12.75" hidden="false" customHeight="false" outlineLevel="0" collapsed="false">
      <c r="A122" s="203"/>
      <c r="B122" s="203"/>
      <c r="C122" s="29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94"/>
      <c r="O122" s="294"/>
      <c r="P122" s="294"/>
      <c r="Q122" s="294"/>
      <c r="R122" s="294"/>
      <c r="S122" s="294"/>
      <c r="T122" s="294"/>
      <c r="U122" s="294"/>
    </row>
    <row r="123" customFormat="false" ht="12.75" hidden="false" customHeight="false" outlineLevel="0" collapsed="false">
      <c r="A123" s="203"/>
      <c r="B123" s="203"/>
      <c r="C123" s="29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94"/>
      <c r="O123" s="294"/>
      <c r="P123" s="294"/>
      <c r="Q123" s="294"/>
      <c r="R123" s="294"/>
      <c r="S123" s="294"/>
      <c r="T123" s="294"/>
      <c r="U123" s="294"/>
    </row>
    <row r="124" customFormat="false" ht="12.75" hidden="false" customHeight="false" outlineLevel="0" collapsed="false">
      <c r="A124" s="203"/>
      <c r="B124" s="203"/>
      <c r="C124" s="29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94"/>
      <c r="O124" s="294"/>
      <c r="P124" s="294"/>
      <c r="Q124" s="294"/>
      <c r="R124" s="294"/>
      <c r="S124" s="294"/>
      <c r="T124" s="294"/>
      <c r="U124" s="294"/>
    </row>
    <row r="125" customFormat="false" ht="12.75" hidden="false" customHeight="false" outlineLevel="0" collapsed="false">
      <c r="A125" s="203"/>
      <c r="B125" s="203"/>
      <c r="C125" s="29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94"/>
      <c r="O125" s="294"/>
      <c r="P125" s="294"/>
      <c r="Q125" s="294"/>
      <c r="R125" s="294"/>
      <c r="S125" s="294"/>
      <c r="T125" s="294"/>
      <c r="U125" s="294"/>
    </row>
    <row r="126" customFormat="false" ht="12.75" hidden="false" customHeight="false" outlineLevel="0" collapsed="false">
      <c r="A126" s="203"/>
      <c r="B126" s="203"/>
      <c r="C126" s="29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94"/>
      <c r="O126" s="294"/>
      <c r="P126" s="294"/>
      <c r="Q126" s="294"/>
      <c r="R126" s="294"/>
      <c r="S126" s="294"/>
      <c r="T126" s="294"/>
      <c r="U126" s="294"/>
    </row>
    <row r="127" customFormat="false" ht="12.75" hidden="false" customHeight="false" outlineLevel="0" collapsed="false">
      <c r="A127" s="203"/>
      <c r="B127" s="203"/>
      <c r="C127" s="29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94"/>
      <c r="O127" s="294"/>
      <c r="P127" s="294"/>
      <c r="Q127" s="294"/>
      <c r="R127" s="294"/>
      <c r="S127" s="294"/>
      <c r="T127" s="294"/>
      <c r="U127" s="294"/>
    </row>
    <row r="128" customFormat="false" ht="12.75" hidden="false" customHeight="false" outlineLevel="0" collapsed="false">
      <c r="A128" s="203"/>
      <c r="B128" s="203"/>
      <c r="C128" s="29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94"/>
      <c r="O128" s="294"/>
      <c r="P128" s="294"/>
      <c r="Q128" s="294"/>
      <c r="R128" s="294"/>
      <c r="S128" s="294"/>
      <c r="T128" s="294"/>
      <c r="U128" s="294"/>
    </row>
    <row r="129" customFormat="false" ht="12.75" hidden="false" customHeight="false" outlineLevel="0" collapsed="false">
      <c r="A129" s="203"/>
      <c r="B129" s="203"/>
      <c r="C129" s="29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94"/>
      <c r="O129" s="294"/>
      <c r="P129" s="294"/>
      <c r="Q129" s="294"/>
      <c r="R129" s="294"/>
      <c r="S129" s="294"/>
      <c r="T129" s="294"/>
      <c r="U129" s="294"/>
    </row>
    <row r="130" customFormat="false" ht="12.75" hidden="false" customHeight="false" outlineLevel="0" collapsed="false">
      <c r="A130" s="203"/>
      <c r="B130" s="203"/>
      <c r="C130" s="29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94"/>
      <c r="O130" s="294"/>
      <c r="P130" s="294"/>
      <c r="Q130" s="294"/>
      <c r="R130" s="294"/>
      <c r="S130" s="294"/>
      <c r="T130" s="294"/>
      <c r="U130" s="294"/>
    </row>
    <row r="131" customFormat="false" ht="12.75" hidden="false" customHeight="false" outlineLevel="0" collapsed="false">
      <c r="A131" s="203"/>
      <c r="B131" s="203"/>
      <c r="C131" s="29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94"/>
      <c r="O131" s="294"/>
      <c r="P131" s="294"/>
      <c r="Q131" s="294"/>
      <c r="R131" s="294"/>
      <c r="S131" s="294"/>
      <c r="T131" s="294"/>
      <c r="U131" s="294"/>
    </row>
    <row r="132" customFormat="false" ht="12.75" hidden="false" customHeight="false" outlineLevel="0" collapsed="false">
      <c r="A132" s="203"/>
      <c r="B132" s="203"/>
      <c r="C132" s="29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94"/>
      <c r="O132" s="294"/>
      <c r="P132" s="294"/>
      <c r="Q132" s="294"/>
      <c r="R132" s="294"/>
      <c r="S132" s="294"/>
      <c r="T132" s="294"/>
      <c r="U132" s="294"/>
    </row>
    <row r="133" customFormat="false" ht="12.75" hidden="false" customHeight="false" outlineLevel="0" collapsed="false">
      <c r="A133" s="203"/>
      <c r="B133" s="203"/>
      <c r="C133" s="29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94"/>
      <c r="O133" s="294"/>
      <c r="P133" s="294"/>
      <c r="Q133" s="294"/>
      <c r="R133" s="294"/>
      <c r="S133" s="294"/>
      <c r="T133" s="294"/>
      <c r="U133" s="294"/>
    </row>
    <row r="134" customFormat="false" ht="12.75" hidden="false" customHeight="false" outlineLevel="0" collapsed="false">
      <c r="A134" s="203"/>
      <c r="B134" s="203"/>
      <c r="C134" s="29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94"/>
      <c r="O134" s="294"/>
      <c r="P134" s="294"/>
      <c r="Q134" s="294"/>
      <c r="R134" s="294"/>
      <c r="S134" s="294"/>
      <c r="T134" s="294"/>
      <c r="U134" s="294"/>
    </row>
    <row r="135" customFormat="false" ht="12.75" hidden="false" customHeight="false" outlineLevel="0" collapsed="false">
      <c r="A135" s="203"/>
      <c r="B135" s="203"/>
      <c r="C135" s="29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94"/>
      <c r="O135" s="294"/>
      <c r="P135" s="294"/>
      <c r="Q135" s="294"/>
      <c r="R135" s="294"/>
      <c r="S135" s="294"/>
      <c r="T135" s="294"/>
      <c r="U135" s="294"/>
    </row>
    <row r="136" customFormat="false" ht="12.75" hidden="false" customHeight="false" outlineLevel="0" collapsed="false">
      <c r="A136" s="203"/>
      <c r="B136" s="203"/>
      <c r="C136" s="29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94"/>
      <c r="O136" s="294"/>
      <c r="P136" s="294"/>
      <c r="Q136" s="294"/>
      <c r="R136" s="294"/>
      <c r="S136" s="294"/>
      <c r="T136" s="294"/>
      <c r="U136" s="294"/>
    </row>
    <row r="137" customFormat="false" ht="12.75" hidden="false" customHeight="false" outlineLevel="0" collapsed="false">
      <c r="A137" s="203"/>
      <c r="B137" s="203"/>
      <c r="C137" s="29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94"/>
      <c r="O137" s="294"/>
      <c r="P137" s="294"/>
      <c r="Q137" s="294"/>
      <c r="R137" s="294"/>
      <c r="S137" s="294"/>
      <c r="T137" s="294"/>
      <c r="U137" s="294"/>
    </row>
    <row r="138" customFormat="false" ht="12.75" hidden="false" customHeight="false" outlineLevel="0" collapsed="false">
      <c r="A138" s="203"/>
      <c r="B138" s="203"/>
      <c r="C138" s="29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94"/>
      <c r="O138" s="294"/>
      <c r="P138" s="294"/>
      <c r="Q138" s="294"/>
      <c r="R138" s="294"/>
      <c r="S138" s="294"/>
      <c r="T138" s="294"/>
      <c r="U138" s="294"/>
    </row>
    <row r="139" customFormat="false" ht="12.75" hidden="false" customHeight="false" outlineLevel="0" collapsed="false">
      <c r="A139" s="203"/>
      <c r="B139" s="203"/>
      <c r="C139" s="29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94"/>
      <c r="O139" s="294"/>
      <c r="P139" s="294"/>
      <c r="Q139" s="294"/>
      <c r="R139" s="294"/>
      <c r="S139" s="294"/>
      <c r="T139" s="294"/>
      <c r="U139" s="294"/>
    </row>
    <row r="140" customFormat="false" ht="12.75" hidden="false" customHeight="false" outlineLevel="0" collapsed="false">
      <c r="A140" s="203"/>
      <c r="B140" s="203"/>
      <c r="C140" s="29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94"/>
      <c r="O140" s="294"/>
      <c r="P140" s="294"/>
      <c r="Q140" s="294"/>
      <c r="R140" s="294"/>
      <c r="S140" s="294"/>
      <c r="T140" s="294"/>
      <c r="U140" s="294"/>
    </row>
    <row r="141" customFormat="false" ht="12.75" hidden="false" customHeight="false" outlineLevel="0" collapsed="false">
      <c r="A141" s="203"/>
      <c r="B141" s="203"/>
      <c r="C141" s="29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94"/>
      <c r="O141" s="294"/>
      <c r="P141" s="294"/>
      <c r="Q141" s="294"/>
      <c r="R141" s="294"/>
      <c r="S141" s="294"/>
      <c r="T141" s="294"/>
      <c r="U141" s="294"/>
    </row>
    <row r="142" customFormat="false" ht="12.75" hidden="false" customHeight="false" outlineLevel="0" collapsed="false">
      <c r="A142" s="203"/>
      <c r="B142" s="203"/>
      <c r="C142" s="29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94"/>
      <c r="O142" s="294"/>
      <c r="P142" s="294"/>
      <c r="Q142" s="294"/>
      <c r="R142" s="294"/>
      <c r="S142" s="294"/>
      <c r="T142" s="294"/>
      <c r="U142" s="294"/>
    </row>
    <row r="143" customFormat="false" ht="12.75" hidden="false" customHeight="false" outlineLevel="0" collapsed="false">
      <c r="A143" s="203"/>
      <c r="B143" s="203"/>
      <c r="C143" s="29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94"/>
      <c r="O143" s="294"/>
      <c r="P143" s="294"/>
      <c r="Q143" s="294"/>
      <c r="R143" s="294"/>
      <c r="S143" s="294"/>
      <c r="T143" s="294"/>
      <c r="U143" s="294"/>
    </row>
    <row r="144" customFormat="false" ht="12.75" hidden="false" customHeight="false" outlineLevel="0" collapsed="false">
      <c r="A144" s="203"/>
      <c r="B144" s="203"/>
      <c r="C144" s="29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94"/>
      <c r="O144" s="294"/>
      <c r="P144" s="294"/>
      <c r="Q144" s="294"/>
      <c r="R144" s="294"/>
      <c r="S144" s="294"/>
      <c r="T144" s="294"/>
      <c r="U144" s="294"/>
    </row>
    <row r="145" customFormat="false" ht="12.75" hidden="false" customHeight="false" outlineLevel="0" collapsed="false">
      <c r="A145" s="203"/>
      <c r="B145" s="203"/>
      <c r="C145" s="29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94"/>
      <c r="O145" s="294"/>
      <c r="P145" s="294"/>
      <c r="Q145" s="294"/>
      <c r="R145" s="294"/>
      <c r="S145" s="294"/>
      <c r="T145" s="294"/>
      <c r="U145" s="294"/>
    </row>
    <row r="146" customFormat="false" ht="12.75" hidden="false" customHeight="false" outlineLevel="0" collapsed="false">
      <c r="C146" s="29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94"/>
    </row>
    <row r="147" customFormat="false" ht="12.75" hidden="false" customHeight="false" outlineLevel="0" collapsed="false">
      <c r="C147" s="29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94"/>
    </row>
    <row r="148" customFormat="false" ht="12.75" hidden="false" customHeight="false" outlineLevel="0" collapsed="false">
      <c r="C148" s="29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94"/>
    </row>
    <row r="149" customFormat="false" ht="12.75" hidden="false" customHeight="false" outlineLevel="0" collapsed="false">
      <c r="C149" s="29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94"/>
    </row>
  </sheetData>
  <mergeCells count="198">
    <mergeCell ref="A1:B4"/>
    <mergeCell ref="C1:V1"/>
    <mergeCell ref="C2:V2"/>
    <mergeCell ref="D3:V3"/>
    <mergeCell ref="D4:V4"/>
    <mergeCell ref="A6:A7"/>
    <mergeCell ref="B6:B7"/>
    <mergeCell ref="C6:C7"/>
    <mergeCell ref="D6:E6"/>
    <mergeCell ref="F6:S6"/>
    <mergeCell ref="T6:U6"/>
    <mergeCell ref="V6:V7"/>
    <mergeCell ref="A8:A39"/>
    <mergeCell ref="B8:B13"/>
    <mergeCell ref="C8:C9"/>
    <mergeCell ref="D8:D9"/>
    <mergeCell ref="E8:E9"/>
    <mergeCell ref="T8:T13"/>
    <mergeCell ref="U8:U9"/>
    <mergeCell ref="V8:V9"/>
    <mergeCell ref="C10:C11"/>
    <mergeCell ref="D10:D11"/>
    <mergeCell ref="E10:E11"/>
    <mergeCell ref="U10:U11"/>
    <mergeCell ref="V10:V11"/>
    <mergeCell ref="C12:C13"/>
    <mergeCell ref="D12:D13"/>
    <mergeCell ref="E12:E13"/>
    <mergeCell ref="U12:U13"/>
    <mergeCell ref="V12:V13"/>
    <mergeCell ref="B14:B27"/>
    <mergeCell ref="C14:C15"/>
    <mergeCell ref="D14:D15"/>
    <mergeCell ref="E14:E15"/>
    <mergeCell ref="T14:T27"/>
    <mergeCell ref="U14:U15"/>
    <mergeCell ref="V14:V15"/>
    <mergeCell ref="C16:C17"/>
    <mergeCell ref="D16:D17"/>
    <mergeCell ref="E16:E17"/>
    <mergeCell ref="U16:U17"/>
    <mergeCell ref="V16:V17"/>
    <mergeCell ref="C18:C19"/>
    <mergeCell ref="D18:D19"/>
    <mergeCell ref="E18:E19"/>
    <mergeCell ref="U18:U19"/>
    <mergeCell ref="V18:V19"/>
    <mergeCell ref="C20:C21"/>
    <mergeCell ref="D20:D21"/>
    <mergeCell ref="E20:E21"/>
    <mergeCell ref="U20:U21"/>
    <mergeCell ref="V20:V21"/>
    <mergeCell ref="C22:C23"/>
    <mergeCell ref="D22:D23"/>
    <mergeCell ref="E22:E23"/>
    <mergeCell ref="U22:U23"/>
    <mergeCell ref="V22:V23"/>
    <mergeCell ref="C24:C25"/>
    <mergeCell ref="D24:D25"/>
    <mergeCell ref="E24:E25"/>
    <mergeCell ref="U24:U25"/>
    <mergeCell ref="V24:V25"/>
    <mergeCell ref="C26:C27"/>
    <mergeCell ref="D26:D27"/>
    <mergeCell ref="E26:E27"/>
    <mergeCell ref="U26:U27"/>
    <mergeCell ref="V26:V27"/>
    <mergeCell ref="B28:B39"/>
    <mergeCell ref="C28:C29"/>
    <mergeCell ref="D28:D29"/>
    <mergeCell ref="E28:E29"/>
    <mergeCell ref="T28:T39"/>
    <mergeCell ref="U28:U29"/>
    <mergeCell ref="V28:V29"/>
    <mergeCell ref="C30:C31"/>
    <mergeCell ref="D30:D31"/>
    <mergeCell ref="E30:E31"/>
    <mergeCell ref="U30:U31"/>
    <mergeCell ref="V30:V31"/>
    <mergeCell ref="C32:C33"/>
    <mergeCell ref="D32:D33"/>
    <mergeCell ref="E32:E33"/>
    <mergeCell ref="U32:U33"/>
    <mergeCell ref="V32:V33"/>
    <mergeCell ref="C34:C35"/>
    <mergeCell ref="D34:D35"/>
    <mergeCell ref="E34:E35"/>
    <mergeCell ref="U34:U35"/>
    <mergeCell ref="V34:V35"/>
    <mergeCell ref="C36:C37"/>
    <mergeCell ref="D36:D37"/>
    <mergeCell ref="E36:E37"/>
    <mergeCell ref="U36:U37"/>
    <mergeCell ref="V36:V37"/>
    <mergeCell ref="C38:C39"/>
    <mergeCell ref="D38:D39"/>
    <mergeCell ref="E38:E39"/>
    <mergeCell ref="U38:U39"/>
    <mergeCell ref="V38:V39"/>
    <mergeCell ref="A40:A51"/>
    <mergeCell ref="B40:B51"/>
    <mergeCell ref="C40:C41"/>
    <mergeCell ref="D40:D41"/>
    <mergeCell ref="E40:E41"/>
    <mergeCell ref="T40:T51"/>
    <mergeCell ref="U40:U41"/>
    <mergeCell ref="V40:V41"/>
    <mergeCell ref="C42:C43"/>
    <mergeCell ref="D42:D43"/>
    <mergeCell ref="E42:E43"/>
    <mergeCell ref="U42:U43"/>
    <mergeCell ref="V42:V43"/>
    <mergeCell ref="C44:C45"/>
    <mergeCell ref="D44:D45"/>
    <mergeCell ref="E44:E45"/>
    <mergeCell ref="U44:U45"/>
    <mergeCell ref="V44:V45"/>
    <mergeCell ref="C46:C47"/>
    <mergeCell ref="D46:D47"/>
    <mergeCell ref="E46:E47"/>
    <mergeCell ref="U46:U47"/>
    <mergeCell ref="V46:V47"/>
    <mergeCell ref="C48:C49"/>
    <mergeCell ref="D48:D49"/>
    <mergeCell ref="E48:E49"/>
    <mergeCell ref="U48:U49"/>
    <mergeCell ref="V48:V49"/>
    <mergeCell ref="C50:C51"/>
    <mergeCell ref="D50:D51"/>
    <mergeCell ref="E50:E51"/>
    <mergeCell ref="U50:U51"/>
    <mergeCell ref="V50:V51"/>
    <mergeCell ref="A52:A75"/>
    <mergeCell ref="B52:B69"/>
    <mergeCell ref="C52:C53"/>
    <mergeCell ref="D52:D53"/>
    <mergeCell ref="E52:E53"/>
    <mergeCell ref="T52:T69"/>
    <mergeCell ref="U52:U53"/>
    <mergeCell ref="V52:V53"/>
    <mergeCell ref="C54:C55"/>
    <mergeCell ref="D54:D55"/>
    <mergeCell ref="E54:E55"/>
    <mergeCell ref="U54:U55"/>
    <mergeCell ref="V54:V55"/>
    <mergeCell ref="C56:C57"/>
    <mergeCell ref="D56:D57"/>
    <mergeCell ref="E56:E57"/>
    <mergeCell ref="U56:U57"/>
    <mergeCell ref="V56:V57"/>
    <mergeCell ref="C58:C59"/>
    <mergeCell ref="D58:D59"/>
    <mergeCell ref="E58:E59"/>
    <mergeCell ref="U58:U59"/>
    <mergeCell ref="V58:V59"/>
    <mergeCell ref="C60:C61"/>
    <mergeCell ref="D60:D61"/>
    <mergeCell ref="E60:E61"/>
    <mergeCell ref="U60:U61"/>
    <mergeCell ref="V60:V61"/>
    <mergeCell ref="C62:C63"/>
    <mergeCell ref="D62:D63"/>
    <mergeCell ref="E62:E63"/>
    <mergeCell ref="U62:U63"/>
    <mergeCell ref="V62:V63"/>
    <mergeCell ref="C64:C65"/>
    <mergeCell ref="D64:D65"/>
    <mergeCell ref="E64:E65"/>
    <mergeCell ref="U64:U65"/>
    <mergeCell ref="V64:V65"/>
    <mergeCell ref="C66:C67"/>
    <mergeCell ref="D66:D67"/>
    <mergeCell ref="E66:E67"/>
    <mergeCell ref="U66:U67"/>
    <mergeCell ref="V66:V67"/>
    <mergeCell ref="C68:C69"/>
    <mergeCell ref="D68:D69"/>
    <mergeCell ref="E68:E69"/>
    <mergeCell ref="U68:U69"/>
    <mergeCell ref="V68:V69"/>
    <mergeCell ref="B70:B75"/>
    <mergeCell ref="C70:C71"/>
    <mergeCell ref="D70:D71"/>
    <mergeCell ref="E70:E71"/>
    <mergeCell ref="T70:T75"/>
    <mergeCell ref="U70:U71"/>
    <mergeCell ref="V70:V71"/>
    <mergeCell ref="C72:C73"/>
    <mergeCell ref="D72:D73"/>
    <mergeCell ref="E72:E73"/>
    <mergeCell ref="U72:U73"/>
    <mergeCell ref="V72:V73"/>
    <mergeCell ref="C74:C75"/>
    <mergeCell ref="D74:D75"/>
    <mergeCell ref="E74:E75"/>
    <mergeCell ref="U74:U75"/>
    <mergeCell ref="V74:V75"/>
    <mergeCell ref="A76:S76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95" width="8.71"/>
    <col collapsed="false" customWidth="true" hidden="false" outlineLevel="0" max="2" min="2" style="295" width="25.85"/>
    <col collapsed="false" customWidth="true" hidden="false" outlineLevel="0" max="3" min="3" style="295" width="15.57"/>
    <col collapsed="false" customWidth="true" hidden="false" outlineLevel="0" max="27" min="4" style="295" width="16"/>
    <col collapsed="false" customWidth="true" hidden="false" outlineLevel="0" max="28" min="28" style="295" width="13.42"/>
    <col collapsed="false" customWidth="true" hidden="false" outlineLevel="0" max="29" min="29" style="295" width="13.57"/>
    <col collapsed="false" customWidth="true" hidden="false" outlineLevel="0" max="30" min="30" style="295" width="14.86"/>
    <col collapsed="false" customWidth="true" hidden="false" outlineLevel="0" max="31" min="31" style="295" width="7.57"/>
    <col collapsed="false" customWidth="true" hidden="false" outlineLevel="0" max="32" min="32" style="295" width="10.14"/>
    <col collapsed="false" customWidth="true" hidden="false" outlineLevel="0" max="33" min="33" style="295" width="14.42"/>
    <col collapsed="false" customWidth="true" hidden="false" outlineLevel="0" max="34" min="34" style="295" width="12.42"/>
    <col collapsed="false" customWidth="true" hidden="false" outlineLevel="0" max="37" min="35" style="295" width="16.71"/>
    <col collapsed="false" customWidth="true" hidden="false" outlineLevel="0" max="38" min="38" style="295" width="32"/>
    <col collapsed="false" customWidth="true" hidden="false" outlineLevel="0" max="40" min="39" style="296" width="22.29"/>
    <col collapsed="false" customWidth="true" hidden="false" outlineLevel="0" max="41" min="41" style="297" width="29.71"/>
    <col collapsed="false" customWidth="true" hidden="false" outlineLevel="0" max="42" min="42" style="297" width="4.86"/>
    <col collapsed="false" customWidth="true" hidden="false" outlineLevel="0" max="43" min="43" style="298" width="7.71"/>
    <col collapsed="false" customWidth="true" hidden="false" outlineLevel="0" max="44" min="44" style="298" width="14.14"/>
    <col collapsed="false" customWidth="true" hidden="false" outlineLevel="0" max="45" min="45" style="298" width="1.85"/>
    <col collapsed="false" customWidth="true" hidden="false" outlineLevel="0" max="46" min="46" style="298" width="14.29"/>
    <col collapsed="false" customWidth="true" hidden="false" outlineLevel="0" max="47" min="47" style="298" width="1.85"/>
    <col collapsed="false" customWidth="true" hidden="false" outlineLevel="0" max="48" min="48" style="298" width="16.85"/>
    <col collapsed="false" customWidth="true" hidden="false" outlineLevel="0" max="50" min="49" style="298" width="1.85"/>
    <col collapsed="false" customWidth="true" hidden="false" outlineLevel="0" max="51" min="51" style="298" width="14.14"/>
    <col collapsed="false" customWidth="false" hidden="false" outlineLevel="0" max="54" min="52" style="299" width="11.43"/>
    <col collapsed="false" customWidth="false" hidden="false" outlineLevel="0" max="98" min="55" style="297" width="11.43"/>
    <col collapsed="false" customWidth="false" hidden="false" outlineLevel="0" max="16384" min="99" style="295" width="11.43"/>
  </cols>
  <sheetData>
    <row r="1" customFormat="false" ht="27.75" hidden="false" customHeight="true" outlineLevel="0" collapsed="false">
      <c r="A1" s="300"/>
      <c r="B1" s="300"/>
      <c r="C1" s="300"/>
      <c r="D1" s="300"/>
      <c r="E1" s="301" t="s">
        <v>0</v>
      </c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</row>
    <row r="2" customFormat="false" ht="36" hidden="false" customHeight="true" outlineLevel="0" collapsed="false">
      <c r="A2" s="300"/>
      <c r="B2" s="300"/>
      <c r="C2" s="300"/>
      <c r="D2" s="300"/>
      <c r="E2" s="302" t="s">
        <v>148</v>
      </c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</row>
    <row r="3" customFormat="false" ht="35.25" hidden="false" customHeight="true" outlineLevel="0" collapsed="false">
      <c r="A3" s="300"/>
      <c r="B3" s="300"/>
      <c r="C3" s="300"/>
      <c r="D3" s="300"/>
      <c r="E3" s="303" t="s">
        <v>149</v>
      </c>
      <c r="F3" s="303"/>
      <c r="G3" s="303" t="s">
        <v>5</v>
      </c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</row>
    <row r="4" customFormat="false" ht="23.25" hidden="false" customHeight="true" outlineLevel="0" collapsed="false">
      <c r="A4" s="300"/>
      <c r="B4" s="300"/>
      <c r="C4" s="300"/>
      <c r="D4" s="300"/>
      <c r="E4" s="305" t="s">
        <v>150</v>
      </c>
      <c r="F4" s="305"/>
      <c r="G4" s="306" t="s">
        <v>151</v>
      </c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</row>
    <row r="5" s="316" customFormat="true" ht="24.75" hidden="false" customHeight="true" outlineLevel="0" collapsed="false">
      <c r="A5" s="308" t="s">
        <v>152</v>
      </c>
      <c r="B5" s="308" t="s">
        <v>153</v>
      </c>
      <c r="C5" s="308" t="s">
        <v>154</v>
      </c>
      <c r="D5" s="309" t="s">
        <v>155</v>
      </c>
      <c r="E5" s="310" t="s">
        <v>156</v>
      </c>
      <c r="F5" s="311" t="s">
        <v>157</v>
      </c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 t="s">
        <v>158</v>
      </c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2" t="s">
        <v>159</v>
      </c>
      <c r="AE5" s="312"/>
      <c r="AF5" s="312"/>
      <c r="AG5" s="312"/>
      <c r="AH5" s="312"/>
      <c r="AI5" s="311" t="s">
        <v>160</v>
      </c>
      <c r="AJ5" s="311"/>
      <c r="AK5" s="311"/>
      <c r="AL5" s="311"/>
      <c r="AM5" s="311"/>
      <c r="AN5" s="311"/>
      <c r="AO5" s="313"/>
      <c r="AP5" s="313"/>
      <c r="AQ5" s="314"/>
      <c r="AR5" s="314"/>
      <c r="AS5" s="314"/>
      <c r="AT5" s="314"/>
      <c r="AU5" s="314"/>
      <c r="AV5" s="314"/>
      <c r="AW5" s="314"/>
      <c r="AX5" s="314"/>
      <c r="AY5" s="314"/>
      <c r="AZ5" s="315"/>
      <c r="BA5" s="315"/>
      <c r="BB5" s="315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  <c r="BS5" s="313"/>
      <c r="BT5" s="313"/>
      <c r="BU5" s="313"/>
      <c r="BV5" s="313"/>
      <c r="BW5" s="313"/>
      <c r="BX5" s="313"/>
      <c r="BY5" s="313"/>
      <c r="BZ5" s="313"/>
      <c r="CA5" s="313"/>
      <c r="CB5" s="313"/>
      <c r="CC5" s="313"/>
      <c r="CD5" s="313"/>
      <c r="CE5" s="313"/>
      <c r="CF5" s="313"/>
      <c r="CG5" s="313"/>
      <c r="CH5" s="313"/>
      <c r="CI5" s="313"/>
      <c r="CJ5" s="313"/>
      <c r="CK5" s="313"/>
      <c r="CL5" s="313"/>
      <c r="CM5" s="313"/>
      <c r="CN5" s="313"/>
      <c r="CO5" s="313"/>
      <c r="CP5" s="313"/>
      <c r="CQ5" s="313"/>
      <c r="CR5" s="313"/>
      <c r="CS5" s="313"/>
      <c r="CT5" s="313"/>
    </row>
    <row r="6" s="316" customFormat="true" ht="58.5" hidden="false" customHeight="true" outlineLevel="0" collapsed="false">
      <c r="A6" s="308" t="s">
        <v>161</v>
      </c>
      <c r="B6" s="308"/>
      <c r="C6" s="308"/>
      <c r="D6" s="309"/>
      <c r="E6" s="310"/>
      <c r="F6" s="317" t="s">
        <v>162</v>
      </c>
      <c r="G6" s="317" t="s">
        <v>163</v>
      </c>
      <c r="H6" s="317" t="s">
        <v>164</v>
      </c>
      <c r="I6" s="317" t="s">
        <v>165</v>
      </c>
      <c r="J6" s="317" t="s">
        <v>166</v>
      </c>
      <c r="K6" s="317" t="s">
        <v>167</v>
      </c>
      <c r="L6" s="317" t="s">
        <v>168</v>
      </c>
      <c r="M6" s="317" t="s">
        <v>169</v>
      </c>
      <c r="N6" s="317" t="s">
        <v>170</v>
      </c>
      <c r="O6" s="317" t="s">
        <v>171</v>
      </c>
      <c r="P6" s="317" t="s">
        <v>172</v>
      </c>
      <c r="Q6" s="317" t="s">
        <v>173</v>
      </c>
      <c r="R6" s="317" t="s">
        <v>162</v>
      </c>
      <c r="S6" s="317" t="s">
        <v>163</v>
      </c>
      <c r="T6" s="317" t="s">
        <v>164</v>
      </c>
      <c r="U6" s="317" t="s">
        <v>165</v>
      </c>
      <c r="V6" s="317" t="s">
        <v>166</v>
      </c>
      <c r="W6" s="317" t="s">
        <v>167</v>
      </c>
      <c r="X6" s="317" t="s">
        <v>168</v>
      </c>
      <c r="Y6" s="317" t="s">
        <v>169</v>
      </c>
      <c r="Z6" s="317" t="s">
        <v>170</v>
      </c>
      <c r="AA6" s="317" t="s">
        <v>171</v>
      </c>
      <c r="AB6" s="317" t="s">
        <v>172</v>
      </c>
      <c r="AC6" s="317" t="s">
        <v>173</v>
      </c>
      <c r="AD6" s="318" t="s">
        <v>174</v>
      </c>
      <c r="AE6" s="319" t="s">
        <v>175</v>
      </c>
      <c r="AF6" s="319" t="s">
        <v>176</v>
      </c>
      <c r="AG6" s="319" t="s">
        <v>177</v>
      </c>
      <c r="AH6" s="319" t="s">
        <v>178</v>
      </c>
      <c r="AI6" s="317" t="s">
        <v>179</v>
      </c>
      <c r="AJ6" s="317" t="s">
        <v>180</v>
      </c>
      <c r="AK6" s="318" t="s">
        <v>181</v>
      </c>
      <c r="AL6" s="318" t="s">
        <v>182</v>
      </c>
      <c r="AM6" s="320" t="s">
        <v>183</v>
      </c>
      <c r="AN6" s="321" t="s">
        <v>184</v>
      </c>
      <c r="AO6" s="313"/>
      <c r="AP6" s="313"/>
      <c r="AQ6" s="322"/>
      <c r="AR6" s="322"/>
      <c r="AS6" s="323"/>
      <c r="AT6" s="322"/>
      <c r="AU6" s="323"/>
      <c r="AV6" s="322"/>
      <c r="AW6" s="314"/>
      <c r="AX6" s="314"/>
      <c r="AY6" s="324"/>
      <c r="AZ6" s="315"/>
      <c r="BA6" s="315"/>
      <c r="BB6" s="315"/>
      <c r="BC6" s="313"/>
      <c r="BD6" s="313"/>
      <c r="BE6" s="313"/>
      <c r="BF6" s="313"/>
      <c r="BG6" s="313"/>
      <c r="BH6" s="313"/>
      <c r="BI6" s="313"/>
      <c r="BJ6" s="313"/>
      <c r="BK6" s="313"/>
      <c r="BL6" s="313"/>
      <c r="BM6" s="313"/>
      <c r="BN6" s="313"/>
      <c r="BO6" s="313"/>
      <c r="BP6" s="313"/>
      <c r="BQ6" s="313"/>
      <c r="BR6" s="313"/>
      <c r="BS6" s="313"/>
      <c r="BT6" s="313"/>
      <c r="BU6" s="313"/>
      <c r="BV6" s="313"/>
      <c r="BW6" s="313"/>
      <c r="BX6" s="313"/>
      <c r="BY6" s="313"/>
      <c r="BZ6" s="313"/>
      <c r="CA6" s="313"/>
      <c r="CB6" s="313"/>
      <c r="CC6" s="313"/>
      <c r="CD6" s="313"/>
      <c r="CE6" s="313"/>
      <c r="CF6" s="313"/>
      <c r="CG6" s="313"/>
      <c r="CH6" s="313"/>
      <c r="CI6" s="313"/>
      <c r="CJ6" s="313"/>
      <c r="CK6" s="313"/>
      <c r="CL6" s="313"/>
      <c r="CM6" s="313"/>
      <c r="CN6" s="313"/>
      <c r="CO6" s="313"/>
      <c r="CP6" s="313"/>
      <c r="CQ6" s="313"/>
      <c r="CR6" s="313"/>
      <c r="CS6" s="313"/>
      <c r="CT6" s="313"/>
    </row>
    <row r="7" customFormat="false" ht="13.5" hidden="false" customHeight="true" outlineLevel="0" collapsed="false">
      <c r="A7" s="325" t="n">
        <v>1</v>
      </c>
      <c r="B7" s="326" t="s">
        <v>64</v>
      </c>
      <c r="C7" s="326" t="s">
        <v>185</v>
      </c>
      <c r="D7" s="327" t="s">
        <v>186</v>
      </c>
      <c r="E7" s="328" t="n">
        <f aca="false">[2]INVERSIÓN!H8</f>
        <v>0.2</v>
      </c>
      <c r="F7" s="329" t="n">
        <f aca="false">+[2]INVERSIÓN!I8</f>
        <v>0.2</v>
      </c>
      <c r="G7" s="329" t="n">
        <f aca="false">+[2]INVERSIÓN!J8</f>
        <v>0.2</v>
      </c>
      <c r="H7" s="329" t="n">
        <f aca="false">+[2]INVERSIÓN!K8</f>
        <v>0.2</v>
      </c>
      <c r="I7" s="329" t="n">
        <f aca="false">+[2]INVERSIÓN!L8</f>
        <v>0.2</v>
      </c>
      <c r="J7" s="329" t="n">
        <f aca="false">+[2]INVERSIÓN!M8</f>
        <v>0.2</v>
      </c>
      <c r="K7" s="329" t="n">
        <f aca="false">+[2]INVERSIÓN!N8</f>
        <v>0.2</v>
      </c>
      <c r="L7" s="330" t="n">
        <f aca="false">+[2]INVERSIÓN!O8</f>
        <v>0</v>
      </c>
      <c r="M7" s="330" t="n">
        <f aca="false">+[2]INVERSIÓN!P8</f>
        <v>0</v>
      </c>
      <c r="N7" s="330" t="n">
        <f aca="false">+[2]INVERSIÓN!Q8</f>
        <v>0</v>
      </c>
      <c r="O7" s="330" t="n">
        <f aca="false">+[2]INVERSIÓN!R8</f>
        <v>0</v>
      </c>
      <c r="P7" s="330" t="n">
        <f aca="false">+[2]INVERSIÓN!S8</f>
        <v>0</v>
      </c>
      <c r="Q7" s="331" t="n">
        <f aca="false">+[2]INVERSIÓN!T8</f>
        <v>0</v>
      </c>
      <c r="R7" s="331" t="n">
        <f aca="false">+[2]INVERSIÓN!U8</f>
        <v>0</v>
      </c>
      <c r="S7" s="331" t="n">
        <f aca="false">+[2]INVERSIÓN!V8</f>
        <v>0</v>
      </c>
      <c r="T7" s="331" t="n">
        <f aca="false">+[2]INVERSIÓN!W8</f>
        <v>0</v>
      </c>
      <c r="U7" s="331" t="n">
        <f aca="false">+[2]INVERSIÓN!X8</f>
        <v>0</v>
      </c>
      <c r="V7" s="331" t="n">
        <f aca="false">+[2]INVERSIÓN!Y8</f>
        <v>0</v>
      </c>
      <c r="W7" s="331" t="n">
        <f aca="false">+[2]INVERSIÓN!Z8</f>
        <v>0</v>
      </c>
      <c r="X7" s="331" t="n">
        <f aca="false">+[2]INVERSIÓN!AA8</f>
        <v>0</v>
      </c>
      <c r="Y7" s="331" t="n">
        <f aca="false">+[2]INVERSIÓN!AB8</f>
        <v>0</v>
      </c>
      <c r="Z7" s="331" t="n">
        <f aca="false">+[2]INVERSIÓN!AC8</f>
        <v>0</v>
      </c>
      <c r="AA7" s="331" t="n">
        <f aca="false">+[2]INVERSIÓN!AD8</f>
        <v>0</v>
      </c>
      <c r="AB7" s="331" t="n">
        <f aca="false">+[2]INVERSIÓN!AE8</f>
        <v>0</v>
      </c>
      <c r="AC7" s="331" t="n">
        <f aca="false">+[2]INVERSIÓN!AF8</f>
        <v>0</v>
      </c>
      <c r="AD7" s="332" t="s">
        <v>185</v>
      </c>
      <c r="AE7" s="332" t="s">
        <v>187</v>
      </c>
      <c r="AF7" s="333" t="s">
        <v>188</v>
      </c>
      <c r="AG7" s="332" t="s">
        <v>189</v>
      </c>
      <c r="AH7" s="333" t="s">
        <v>185</v>
      </c>
      <c r="AI7" s="333" t="s">
        <v>190</v>
      </c>
      <c r="AJ7" s="333" t="s">
        <v>191</v>
      </c>
      <c r="AK7" s="333" t="s">
        <v>192</v>
      </c>
      <c r="AL7" s="334" t="s">
        <v>193</v>
      </c>
      <c r="AM7" s="334" t="s">
        <v>194</v>
      </c>
      <c r="AN7" s="334" t="n">
        <v>1053</v>
      </c>
      <c r="AQ7" s="335"/>
      <c r="AR7" s="335"/>
      <c r="AS7" s="336"/>
      <c r="AT7" s="336"/>
      <c r="AU7" s="336"/>
      <c r="AV7" s="335"/>
      <c r="AW7" s="336"/>
      <c r="AX7" s="336"/>
      <c r="AY7" s="336"/>
    </row>
    <row r="8" customFormat="false" ht="13.5" hidden="false" customHeight="true" outlineLevel="0" collapsed="false">
      <c r="A8" s="325"/>
      <c r="B8" s="326"/>
      <c r="C8" s="326"/>
      <c r="D8" s="337" t="s">
        <v>195</v>
      </c>
      <c r="E8" s="338" t="n">
        <f aca="false">+[2]INVERSIÓN!H9</f>
        <v>300000000</v>
      </c>
      <c r="F8" s="339" t="n">
        <f aca="false">+[2]INVERSIÓN!I9</f>
        <v>0</v>
      </c>
      <c r="G8" s="339" t="n">
        <f aca="false">+[2]INVERSIÓN!J9</f>
        <v>0</v>
      </c>
      <c r="H8" s="339" t="n">
        <f aca="false">+[2]INVERSIÓN!K9</f>
        <v>0</v>
      </c>
      <c r="I8" s="339" t="n">
        <f aca="false">+[2]INVERSIÓN!L9</f>
        <v>0</v>
      </c>
      <c r="J8" s="339" t="n">
        <f aca="false">+[2]INVERSIÓN!M9</f>
        <v>0</v>
      </c>
      <c r="K8" s="339" t="n">
        <f aca="false">+[2]INVERSIÓN!N9</f>
        <v>0</v>
      </c>
      <c r="L8" s="339" t="n">
        <f aca="false">+[2]INVERSIÓN!O9</f>
        <v>0</v>
      </c>
      <c r="M8" s="339" t="n">
        <f aca="false">+[2]INVERSIÓN!P9</f>
        <v>0</v>
      </c>
      <c r="N8" s="339" t="n">
        <f aca="false">+[2]INVERSIÓN!Q9</f>
        <v>0</v>
      </c>
      <c r="O8" s="339" t="n">
        <f aca="false">+[2]INVERSIÓN!R9</f>
        <v>0</v>
      </c>
      <c r="P8" s="339" t="n">
        <f aca="false">+[2]INVERSIÓN!S9</f>
        <v>0</v>
      </c>
      <c r="Q8" s="340" t="n">
        <f aca="false">+[2]INVERSIÓN!T9</f>
        <v>0</v>
      </c>
      <c r="R8" s="340" t="n">
        <f aca="false">+[2]INVERSIÓN!U9</f>
        <v>0</v>
      </c>
      <c r="S8" s="340" t="n">
        <f aca="false">+[2]INVERSIÓN!V9</f>
        <v>0</v>
      </c>
      <c r="T8" s="340" t="n">
        <f aca="false">+[2]INVERSIÓN!W9</f>
        <v>0</v>
      </c>
      <c r="U8" s="340" t="n">
        <f aca="false">+[2]INVERSIÓN!X9</f>
        <v>0</v>
      </c>
      <c r="V8" s="340" t="n">
        <f aca="false">+[2]INVERSIÓN!Y9</f>
        <v>0</v>
      </c>
      <c r="W8" s="340" t="n">
        <f aca="false">+[2]INVERSIÓN!Z9</f>
        <v>0</v>
      </c>
      <c r="X8" s="340" t="n">
        <f aca="false">+[2]INVERSIÓN!AA9</f>
        <v>0</v>
      </c>
      <c r="Y8" s="340" t="n">
        <f aca="false">+[2]INVERSIÓN!AB9</f>
        <v>0</v>
      </c>
      <c r="Z8" s="340" t="n">
        <f aca="false">+[2]INVERSIÓN!AC9</f>
        <v>0</v>
      </c>
      <c r="AA8" s="340" t="n">
        <f aca="false">+[2]INVERSIÓN!AD9</f>
        <v>0</v>
      </c>
      <c r="AB8" s="340" t="n">
        <f aca="false">+[2]INVERSIÓN!AE9</f>
        <v>0</v>
      </c>
      <c r="AC8" s="340" t="n">
        <f aca="false">+[2]INVERSIÓN!AF9</f>
        <v>0</v>
      </c>
      <c r="AD8" s="332"/>
      <c r="AE8" s="332"/>
      <c r="AF8" s="333"/>
      <c r="AG8" s="332"/>
      <c r="AH8" s="333"/>
      <c r="AI8" s="333"/>
      <c r="AJ8" s="333"/>
      <c r="AK8" s="333"/>
      <c r="AL8" s="333"/>
      <c r="AM8" s="333"/>
      <c r="AN8" s="333"/>
      <c r="AQ8" s="335"/>
      <c r="AR8" s="335"/>
      <c r="AS8" s="336"/>
      <c r="AT8" s="336"/>
      <c r="AU8" s="336"/>
      <c r="AV8" s="335"/>
      <c r="AW8" s="336"/>
      <c r="AX8" s="336"/>
      <c r="AY8" s="336"/>
    </row>
    <row r="9" customFormat="false" ht="14.25" hidden="false" customHeight="true" outlineLevel="0" collapsed="false">
      <c r="A9" s="325"/>
      <c r="B9" s="326"/>
      <c r="C9" s="326"/>
      <c r="D9" s="337" t="s">
        <v>196</v>
      </c>
      <c r="E9" s="341" t="n">
        <f aca="false">+[2]INVERSIÓN!H10</f>
        <v>0</v>
      </c>
      <c r="F9" s="342" t="n">
        <f aca="false">+[2]INVERSIÓN!I12</f>
        <v>0.2</v>
      </c>
      <c r="G9" s="342" t="n">
        <f aca="false">+[2]INVERSIÓN!J12</f>
        <v>0.2</v>
      </c>
      <c r="H9" s="342" t="n">
        <f aca="false">+[2]INVERSIÓN!K12</f>
        <v>0.2</v>
      </c>
      <c r="I9" s="342" t="n">
        <f aca="false">+[2]INVERSIÓN!L12</f>
        <v>0.2</v>
      </c>
      <c r="J9" s="342" t="n">
        <f aca="false">+[2]INVERSIÓN!M12</f>
        <v>0.2</v>
      </c>
      <c r="K9" s="342" t="n">
        <f aca="false">+[2]INVERSIÓN!N12</f>
        <v>0.2</v>
      </c>
      <c r="L9" s="342" t="n">
        <f aca="false">+[2]INVERSIÓN!O12</f>
        <v>0</v>
      </c>
      <c r="M9" s="342" t="n">
        <f aca="false">+[2]INVERSIÓN!P12</f>
        <v>0</v>
      </c>
      <c r="N9" s="342" t="n">
        <f aca="false">+[2]INVERSIÓN!Q12</f>
        <v>0</v>
      </c>
      <c r="O9" s="342" t="n">
        <f aca="false">+[2]INVERSIÓN!R12</f>
        <v>0</v>
      </c>
      <c r="P9" s="342" t="n">
        <f aca="false">+[2]INVERSIÓN!S12</f>
        <v>0</v>
      </c>
      <c r="Q9" s="343" t="n">
        <f aca="false">+[2]INVERSIÓN!T12</f>
        <v>0</v>
      </c>
      <c r="R9" s="343" t="n">
        <f aca="false">+[2]INVERSIÓN!U12</f>
        <v>0</v>
      </c>
      <c r="S9" s="343" t="n">
        <f aca="false">+[2]INVERSIÓN!V12</f>
        <v>0</v>
      </c>
      <c r="T9" s="343" t="n">
        <f aca="false">+[2]INVERSIÓN!W12</f>
        <v>0</v>
      </c>
      <c r="U9" s="343" t="n">
        <f aca="false">+[2]INVERSIÓN!X12</f>
        <v>0</v>
      </c>
      <c r="V9" s="343" t="n">
        <f aca="false">+[2]INVERSIÓN!Y12</f>
        <v>0</v>
      </c>
      <c r="W9" s="343" t="n">
        <f aca="false">+[2]INVERSIÓN!Z12</f>
        <v>0</v>
      </c>
      <c r="X9" s="343" t="n">
        <f aca="false">+[2]INVERSIÓN!AA12</f>
        <v>0</v>
      </c>
      <c r="Y9" s="343" t="n">
        <f aca="false">+[2]INVERSIÓN!AB12</f>
        <v>0</v>
      </c>
      <c r="Z9" s="343" t="n">
        <f aca="false">+[2]INVERSIÓN!AC12</f>
        <v>0</v>
      </c>
      <c r="AA9" s="343" t="n">
        <f aca="false">+[2]INVERSIÓN!AD12</f>
        <v>0</v>
      </c>
      <c r="AB9" s="343" t="n">
        <f aca="false">+[2]INVERSIÓN!AE12</f>
        <v>0</v>
      </c>
      <c r="AC9" s="343" t="n">
        <f aca="false">+[2]INVERSIÓN!AF12</f>
        <v>0</v>
      </c>
      <c r="AD9" s="332"/>
      <c r="AE9" s="332"/>
      <c r="AF9" s="333"/>
      <c r="AG9" s="332"/>
      <c r="AH9" s="333"/>
      <c r="AI9" s="333"/>
      <c r="AJ9" s="333"/>
      <c r="AK9" s="333"/>
      <c r="AL9" s="333"/>
      <c r="AM9" s="333"/>
      <c r="AN9" s="333"/>
      <c r="AQ9" s="335"/>
      <c r="AR9" s="335"/>
      <c r="AS9" s="336"/>
      <c r="AT9" s="336"/>
      <c r="AU9" s="336"/>
      <c r="AV9" s="335"/>
      <c r="AW9" s="336"/>
      <c r="AX9" s="336"/>
      <c r="AY9" s="336"/>
    </row>
    <row r="10" customFormat="false" ht="21" hidden="false" customHeight="true" outlineLevel="0" collapsed="false">
      <c r="A10" s="325"/>
      <c r="B10" s="326"/>
      <c r="C10" s="326"/>
      <c r="D10" s="344" t="s">
        <v>197</v>
      </c>
      <c r="E10" s="345" t="n">
        <f aca="false">+[2]INVERSIÓN!H11</f>
        <v>0</v>
      </c>
      <c r="F10" s="346" t="n">
        <f aca="false">+[2]INVERSIÓN!I11</f>
        <v>0</v>
      </c>
      <c r="G10" s="346" t="n">
        <f aca="false">+[2]INVERSIÓN!J11</f>
        <v>0</v>
      </c>
      <c r="H10" s="346" t="n">
        <f aca="false">+[2]INVERSIÓN!K11</f>
        <v>0</v>
      </c>
      <c r="I10" s="346" t="n">
        <f aca="false">+[2]INVERSIÓN!L11</f>
        <v>0</v>
      </c>
      <c r="J10" s="346" t="n">
        <f aca="false">+[2]INVERSIÓN!M11</f>
        <v>0</v>
      </c>
      <c r="K10" s="346" t="n">
        <f aca="false">+[2]INVERSIÓN!N11</f>
        <v>0</v>
      </c>
      <c r="L10" s="346" t="n">
        <f aca="false">+[2]INVERSIÓN!O11</f>
        <v>0</v>
      </c>
      <c r="M10" s="346" t="n">
        <f aca="false">+[2]INVERSIÓN!P11</f>
        <v>0</v>
      </c>
      <c r="N10" s="346" t="n">
        <f aca="false">+[2]INVERSIÓN!Q11</f>
        <v>0</v>
      </c>
      <c r="O10" s="346" t="n">
        <f aca="false">+[2]INVERSIÓN!R11</f>
        <v>0</v>
      </c>
      <c r="P10" s="346" t="n">
        <f aca="false">+[2]INVERSIÓN!S11</f>
        <v>0</v>
      </c>
      <c r="Q10" s="347" t="n">
        <f aca="false">+[2]INVERSIÓN!T11</f>
        <v>0</v>
      </c>
      <c r="R10" s="347" t="n">
        <f aca="false">+[2]INVERSIÓN!U11</f>
        <v>0</v>
      </c>
      <c r="S10" s="347" t="n">
        <f aca="false">+[2]INVERSIÓN!V11</f>
        <v>0</v>
      </c>
      <c r="T10" s="347" t="n">
        <f aca="false">+[2]INVERSIÓN!W11</f>
        <v>0</v>
      </c>
      <c r="U10" s="347" t="n">
        <f aca="false">+[2]INVERSIÓN!X11</f>
        <v>0</v>
      </c>
      <c r="V10" s="347" t="n">
        <f aca="false">+[2]INVERSIÓN!Y11</f>
        <v>0</v>
      </c>
      <c r="W10" s="347" t="n">
        <f aca="false">+[2]INVERSIÓN!Z11</f>
        <v>0</v>
      </c>
      <c r="X10" s="347" t="n">
        <f aca="false">+[2]INVERSIÓN!AA11</f>
        <v>0</v>
      </c>
      <c r="Y10" s="347" t="n">
        <f aca="false">+[2]INVERSIÓN!AB11</f>
        <v>0</v>
      </c>
      <c r="Z10" s="347" t="n">
        <f aca="false">+[2]INVERSIÓN!AC11</f>
        <v>0</v>
      </c>
      <c r="AA10" s="347" t="n">
        <f aca="false">+[2]INVERSIÓN!AD11</f>
        <v>0</v>
      </c>
      <c r="AB10" s="347" t="n">
        <f aca="false">+[2]INVERSIÓN!AE11</f>
        <v>0</v>
      </c>
      <c r="AC10" s="347" t="n">
        <f aca="false">+[2]INVERSIÓN!AF11</f>
        <v>0</v>
      </c>
      <c r="AD10" s="332"/>
      <c r="AE10" s="332"/>
      <c r="AF10" s="333"/>
      <c r="AG10" s="332"/>
      <c r="AH10" s="333"/>
      <c r="AI10" s="333"/>
      <c r="AJ10" s="333"/>
      <c r="AK10" s="333"/>
      <c r="AL10" s="333"/>
      <c r="AM10" s="333"/>
      <c r="AN10" s="333"/>
      <c r="AQ10" s="335"/>
      <c r="AR10" s="335"/>
      <c r="AS10" s="336"/>
      <c r="AT10" s="336"/>
      <c r="AU10" s="336"/>
      <c r="AV10" s="335"/>
      <c r="AW10" s="336"/>
      <c r="AX10" s="336"/>
      <c r="AY10" s="336"/>
    </row>
    <row r="11" customFormat="false" ht="13.5" hidden="false" customHeight="true" outlineLevel="0" collapsed="false">
      <c r="A11" s="348" t="n">
        <v>2</v>
      </c>
      <c r="B11" s="349" t="s">
        <v>71</v>
      </c>
      <c r="C11" s="349" t="s">
        <v>185</v>
      </c>
      <c r="D11" s="350" t="s">
        <v>186</v>
      </c>
      <c r="E11" s="351" t="n">
        <f aca="false">+[2]INVERSIÓN!H14</f>
        <v>1</v>
      </c>
      <c r="F11" s="352" t="n">
        <f aca="false">+[2]INVERSIÓN!I14</f>
        <v>1</v>
      </c>
      <c r="G11" s="352" t="n">
        <f aca="false">+[2]INVERSIÓN!J14</f>
        <v>1</v>
      </c>
      <c r="H11" s="352" t="n">
        <f aca="false">+[2]INVERSIÓN!K14</f>
        <v>1</v>
      </c>
      <c r="I11" s="352" t="n">
        <f aca="false">+[2]INVERSIÓN!L14</f>
        <v>1</v>
      </c>
      <c r="J11" s="352" t="n">
        <f aca="false">+[2]INVERSIÓN!M14</f>
        <v>1</v>
      </c>
      <c r="K11" s="352" t="n">
        <f aca="false">+[2]INVERSIÓN!N14</f>
        <v>1</v>
      </c>
      <c r="L11" s="352" t="n">
        <f aca="false">+[2]INVERSIÓN!O14</f>
        <v>0</v>
      </c>
      <c r="M11" s="352" t="n">
        <f aca="false">+[2]INVERSIÓN!P14</f>
        <v>0</v>
      </c>
      <c r="N11" s="352" t="n">
        <f aca="false">+[2]INVERSIÓN!Q14</f>
        <v>0</v>
      </c>
      <c r="O11" s="352" t="n">
        <f aca="false">+[2]INVERSIÓN!R14</f>
        <v>0</v>
      </c>
      <c r="P11" s="352" t="n">
        <f aca="false">+[2]INVERSIÓN!S14</f>
        <v>0</v>
      </c>
      <c r="Q11" s="353" t="n">
        <f aca="false">+[2]INVERSIÓN!T14</f>
        <v>0</v>
      </c>
      <c r="R11" s="353" t="n">
        <f aca="false">+[2]INVERSIÓN!U14</f>
        <v>0</v>
      </c>
      <c r="S11" s="353" t="n">
        <f aca="false">+[2]INVERSIÓN!V14</f>
        <v>0</v>
      </c>
      <c r="T11" s="353" t="n">
        <f aca="false">+[2]INVERSIÓN!W14</f>
        <v>0</v>
      </c>
      <c r="U11" s="353" t="n">
        <f aca="false">+[2]INVERSIÓN!X14</f>
        <v>0</v>
      </c>
      <c r="V11" s="353" t="n">
        <f aca="false">+[2]INVERSIÓN!Y14</f>
        <v>0</v>
      </c>
      <c r="W11" s="353" t="n">
        <f aca="false">+[2]INVERSIÓN!Z14</f>
        <v>0</v>
      </c>
      <c r="X11" s="353" t="n">
        <f aca="false">+[2]INVERSIÓN!AA14</f>
        <v>0</v>
      </c>
      <c r="Y11" s="353" t="n">
        <f aca="false">+[2]INVERSIÓN!AB14</f>
        <v>0</v>
      </c>
      <c r="Z11" s="353" t="n">
        <f aca="false">+[2]INVERSIÓN!AC14</f>
        <v>0</v>
      </c>
      <c r="AA11" s="353" t="n">
        <f aca="false">+[2]INVERSIÓN!AD14</f>
        <v>0</v>
      </c>
      <c r="AB11" s="353" t="n">
        <f aca="false">+[2]INVERSIÓN!AE14</f>
        <v>0</v>
      </c>
      <c r="AC11" s="353" t="n">
        <f aca="false">+[2]INVERSIÓN!AF14</f>
        <v>0</v>
      </c>
      <c r="AD11" s="332" t="s">
        <v>185</v>
      </c>
      <c r="AE11" s="332" t="s">
        <v>187</v>
      </c>
      <c r="AF11" s="333" t="s">
        <v>188</v>
      </c>
      <c r="AG11" s="332" t="s">
        <v>189</v>
      </c>
      <c r="AH11" s="333" t="s">
        <v>185</v>
      </c>
      <c r="AI11" s="333" t="s">
        <v>190</v>
      </c>
      <c r="AJ11" s="333" t="s">
        <v>191</v>
      </c>
      <c r="AK11" s="333" t="s">
        <v>192</v>
      </c>
      <c r="AL11" s="333" t="s">
        <v>193</v>
      </c>
      <c r="AM11" s="333" t="s">
        <v>194</v>
      </c>
      <c r="AN11" s="334" t="n">
        <v>1053</v>
      </c>
      <c r="AQ11" s="335"/>
      <c r="AR11" s="335"/>
      <c r="AS11" s="336"/>
      <c r="AT11" s="336"/>
      <c r="AU11" s="336"/>
      <c r="AV11" s="335"/>
      <c r="AW11" s="336"/>
      <c r="AX11" s="336"/>
      <c r="AY11" s="336"/>
    </row>
    <row r="12" customFormat="false" ht="13.5" hidden="false" customHeight="true" outlineLevel="0" collapsed="false">
      <c r="A12" s="348"/>
      <c r="B12" s="349"/>
      <c r="C12" s="349"/>
      <c r="D12" s="337" t="s">
        <v>195</v>
      </c>
      <c r="E12" s="338" t="n">
        <f aca="false">+[2]INVERSIÓN!H15</f>
        <v>124000000</v>
      </c>
      <c r="F12" s="339" t="n">
        <f aca="false">+[2]INVERSIÓN!I15</f>
        <v>0</v>
      </c>
      <c r="G12" s="339" t="n">
        <f aca="false">+[2]INVERSIÓN!J15</f>
        <v>0</v>
      </c>
      <c r="H12" s="339" t="n">
        <f aca="false">+[2]INVERSIÓN!K15</f>
        <v>0</v>
      </c>
      <c r="I12" s="339" t="n">
        <f aca="false">+[2]INVERSIÓN!L15</f>
        <v>0</v>
      </c>
      <c r="J12" s="339" t="n">
        <f aca="false">+[2]INVERSIÓN!M15</f>
        <v>0</v>
      </c>
      <c r="K12" s="339" t="n">
        <f aca="false">+[2]INVERSIÓN!N15</f>
        <v>0</v>
      </c>
      <c r="L12" s="339" t="n">
        <f aca="false">+[2]INVERSIÓN!O15</f>
        <v>0</v>
      </c>
      <c r="M12" s="339" t="n">
        <f aca="false">+[2]INVERSIÓN!P15</f>
        <v>0</v>
      </c>
      <c r="N12" s="339" t="n">
        <f aca="false">+[2]INVERSIÓN!Q15</f>
        <v>0</v>
      </c>
      <c r="O12" s="339" t="n">
        <f aca="false">+[2]INVERSIÓN!R15</f>
        <v>0</v>
      </c>
      <c r="P12" s="339" t="n">
        <f aca="false">+[2]INVERSIÓN!S15</f>
        <v>0</v>
      </c>
      <c r="Q12" s="340" t="n">
        <f aca="false">+[2]INVERSIÓN!T15</f>
        <v>0</v>
      </c>
      <c r="R12" s="340" t="n">
        <f aca="false">+[2]INVERSIÓN!U15</f>
        <v>0</v>
      </c>
      <c r="S12" s="340" t="n">
        <f aca="false">+[2]INVERSIÓN!V15</f>
        <v>0</v>
      </c>
      <c r="T12" s="340" t="n">
        <f aca="false">+[2]INVERSIÓN!W15</f>
        <v>0</v>
      </c>
      <c r="U12" s="340" t="n">
        <f aca="false">+[2]INVERSIÓN!X15</f>
        <v>0</v>
      </c>
      <c r="V12" s="340" t="n">
        <f aca="false">+[2]INVERSIÓN!Y15</f>
        <v>0</v>
      </c>
      <c r="W12" s="340" t="n">
        <f aca="false">+[2]INVERSIÓN!Z15</f>
        <v>0</v>
      </c>
      <c r="X12" s="340" t="n">
        <f aca="false">+[2]INVERSIÓN!AA15</f>
        <v>0</v>
      </c>
      <c r="Y12" s="340" t="n">
        <f aca="false">+[2]INVERSIÓN!AB15</f>
        <v>0</v>
      </c>
      <c r="Z12" s="340" t="n">
        <f aca="false">+[2]INVERSIÓN!AC15</f>
        <v>0</v>
      </c>
      <c r="AA12" s="340" t="n">
        <f aca="false">+[2]INVERSIÓN!AD15</f>
        <v>0</v>
      </c>
      <c r="AB12" s="340" t="n">
        <f aca="false">+[2]INVERSIÓN!AE15</f>
        <v>0</v>
      </c>
      <c r="AC12" s="340" t="n">
        <f aca="false">+[2]INVERSIÓN!AF15</f>
        <v>0</v>
      </c>
      <c r="AD12" s="332"/>
      <c r="AE12" s="332"/>
      <c r="AF12" s="333"/>
      <c r="AG12" s="332"/>
      <c r="AH12" s="333"/>
      <c r="AI12" s="333"/>
      <c r="AJ12" s="333"/>
      <c r="AK12" s="333"/>
      <c r="AL12" s="333"/>
      <c r="AM12" s="333"/>
      <c r="AN12" s="333"/>
      <c r="AQ12" s="335"/>
      <c r="AR12" s="335"/>
      <c r="AS12" s="336"/>
      <c r="AT12" s="336"/>
      <c r="AU12" s="336"/>
      <c r="AV12" s="335"/>
      <c r="AW12" s="336"/>
      <c r="AX12" s="336"/>
      <c r="AY12" s="336"/>
    </row>
    <row r="13" customFormat="false" ht="14.25" hidden="false" customHeight="true" outlineLevel="0" collapsed="false">
      <c r="A13" s="348"/>
      <c r="B13" s="349"/>
      <c r="C13" s="349"/>
      <c r="D13" s="337" t="s">
        <v>196</v>
      </c>
      <c r="E13" s="351" t="n">
        <f aca="false">+[2]INVERSIÓN!H16</f>
        <v>0</v>
      </c>
      <c r="F13" s="352" t="n">
        <f aca="false">+[2]INVERSIÓN!I16</f>
        <v>0</v>
      </c>
      <c r="G13" s="352" t="n">
        <f aca="false">+[2]INVERSIÓN!J16</f>
        <v>0</v>
      </c>
      <c r="H13" s="352" t="n">
        <f aca="false">+[2]INVERSIÓN!K16</f>
        <v>0</v>
      </c>
      <c r="I13" s="352" t="n">
        <f aca="false">+[2]INVERSIÓN!L16</f>
        <v>0</v>
      </c>
      <c r="J13" s="352" t="n">
        <f aca="false">+[2]INVERSIÓN!M16</f>
        <v>0</v>
      </c>
      <c r="K13" s="352" t="n">
        <f aca="false">+[2]INVERSIÓN!N16</f>
        <v>0</v>
      </c>
      <c r="L13" s="352" t="n">
        <f aca="false">+[2]INVERSIÓN!O16</f>
        <v>0</v>
      </c>
      <c r="M13" s="352" t="n">
        <f aca="false">+[2]INVERSIÓN!P16</f>
        <v>0</v>
      </c>
      <c r="N13" s="352" t="n">
        <f aca="false">+[2]INVERSIÓN!Q16</f>
        <v>0</v>
      </c>
      <c r="O13" s="352" t="n">
        <f aca="false">+[2]INVERSIÓN!R16</f>
        <v>0</v>
      </c>
      <c r="P13" s="352" t="n">
        <f aca="false">+[2]INVERSIÓN!S16</f>
        <v>0</v>
      </c>
      <c r="Q13" s="353" t="n">
        <f aca="false">+[2]INVERSIÓN!T16</f>
        <v>0</v>
      </c>
      <c r="R13" s="353" t="n">
        <f aca="false">+[2]INVERSIÓN!U16</f>
        <v>0</v>
      </c>
      <c r="S13" s="353" t="n">
        <f aca="false">+[2]INVERSIÓN!V16</f>
        <v>0</v>
      </c>
      <c r="T13" s="353" t="n">
        <f aca="false">+[2]INVERSIÓN!W16</f>
        <v>0</v>
      </c>
      <c r="U13" s="353" t="n">
        <f aca="false">+[2]INVERSIÓN!X16</f>
        <v>0</v>
      </c>
      <c r="V13" s="353" t="n">
        <f aca="false">+[2]INVERSIÓN!Y16</f>
        <v>0</v>
      </c>
      <c r="W13" s="353" t="n">
        <f aca="false">+[2]INVERSIÓN!Z16</f>
        <v>0</v>
      </c>
      <c r="X13" s="353" t="n">
        <f aca="false">+[2]INVERSIÓN!AA16</f>
        <v>0</v>
      </c>
      <c r="Y13" s="353" t="n">
        <f aca="false">+[2]INVERSIÓN!AB16</f>
        <v>0</v>
      </c>
      <c r="Z13" s="353" t="n">
        <f aca="false">+[2]INVERSIÓN!AC16</f>
        <v>0</v>
      </c>
      <c r="AA13" s="353" t="n">
        <f aca="false">+[2]INVERSIÓN!AD16</f>
        <v>0</v>
      </c>
      <c r="AB13" s="353" t="n">
        <f aca="false">+[2]INVERSIÓN!AE16</f>
        <v>0</v>
      </c>
      <c r="AC13" s="353" t="n">
        <f aca="false">+[2]INVERSIÓN!AF16</f>
        <v>0</v>
      </c>
      <c r="AD13" s="332"/>
      <c r="AE13" s="332"/>
      <c r="AF13" s="333"/>
      <c r="AG13" s="332"/>
      <c r="AH13" s="333"/>
      <c r="AI13" s="333"/>
      <c r="AJ13" s="333"/>
      <c r="AK13" s="333"/>
      <c r="AL13" s="333"/>
      <c r="AM13" s="333"/>
      <c r="AN13" s="333"/>
      <c r="AQ13" s="335"/>
      <c r="AR13" s="335"/>
      <c r="AS13" s="336"/>
      <c r="AT13" s="336"/>
      <c r="AU13" s="336"/>
      <c r="AV13" s="335"/>
      <c r="AW13" s="336"/>
      <c r="AX13" s="336"/>
      <c r="AY13" s="336"/>
    </row>
    <row r="14" customFormat="false" ht="23.25" hidden="false" customHeight="false" outlineLevel="0" collapsed="false">
      <c r="A14" s="348"/>
      <c r="B14" s="349"/>
      <c r="C14" s="349"/>
      <c r="D14" s="344" t="s">
        <v>197</v>
      </c>
      <c r="E14" s="345" t="n">
        <f aca="false">+[2]INVERSIÓN!H17</f>
        <v>0</v>
      </c>
      <c r="F14" s="346" t="n">
        <f aca="false">+[2]INVERSIÓN!I17</f>
        <v>0</v>
      </c>
      <c r="G14" s="346" t="n">
        <f aca="false">+[2]INVERSIÓN!J17</f>
        <v>0</v>
      </c>
      <c r="H14" s="346" t="n">
        <f aca="false">+[2]INVERSIÓN!K17</f>
        <v>0</v>
      </c>
      <c r="I14" s="346" t="n">
        <f aca="false">+[2]INVERSIÓN!L17</f>
        <v>0</v>
      </c>
      <c r="J14" s="346" t="n">
        <f aca="false">+[2]INVERSIÓN!M17</f>
        <v>0</v>
      </c>
      <c r="K14" s="346" t="n">
        <f aca="false">+[2]INVERSIÓN!N17</f>
        <v>0</v>
      </c>
      <c r="L14" s="346" t="n">
        <f aca="false">+[2]INVERSIÓN!O17</f>
        <v>0</v>
      </c>
      <c r="M14" s="346" t="n">
        <f aca="false">+[2]INVERSIÓN!P17</f>
        <v>0</v>
      </c>
      <c r="N14" s="346" t="n">
        <f aca="false">+[2]INVERSIÓN!Q17</f>
        <v>0</v>
      </c>
      <c r="O14" s="346" t="n">
        <f aca="false">+[2]INVERSIÓN!R17</f>
        <v>0</v>
      </c>
      <c r="P14" s="346" t="n">
        <f aca="false">+[2]INVERSIÓN!S17</f>
        <v>0</v>
      </c>
      <c r="Q14" s="347" t="n">
        <f aca="false">+[2]INVERSIÓN!T17</f>
        <v>0</v>
      </c>
      <c r="R14" s="347" t="n">
        <f aca="false">+[2]INVERSIÓN!U17</f>
        <v>0</v>
      </c>
      <c r="S14" s="347" t="n">
        <f aca="false">+[2]INVERSIÓN!V17</f>
        <v>0</v>
      </c>
      <c r="T14" s="347" t="n">
        <f aca="false">+[2]INVERSIÓN!W17</f>
        <v>0</v>
      </c>
      <c r="U14" s="347" t="n">
        <f aca="false">+[2]INVERSIÓN!X17</f>
        <v>0</v>
      </c>
      <c r="V14" s="347" t="n">
        <f aca="false">+[2]INVERSIÓN!Y17</f>
        <v>0</v>
      </c>
      <c r="W14" s="347" t="n">
        <f aca="false">+[2]INVERSIÓN!Z17</f>
        <v>0</v>
      </c>
      <c r="X14" s="347" t="n">
        <f aca="false">+[2]INVERSIÓN!AA17</f>
        <v>0</v>
      </c>
      <c r="Y14" s="347" t="n">
        <f aca="false">+[2]INVERSIÓN!AB17</f>
        <v>0</v>
      </c>
      <c r="Z14" s="347" t="n">
        <f aca="false">+[2]INVERSIÓN!AC17</f>
        <v>0</v>
      </c>
      <c r="AA14" s="347" t="n">
        <f aca="false">+[2]INVERSIÓN!AD17</f>
        <v>0</v>
      </c>
      <c r="AB14" s="347" t="n">
        <f aca="false">+[2]INVERSIÓN!AE17</f>
        <v>0</v>
      </c>
      <c r="AC14" s="347" t="n">
        <f aca="false">+[2]INVERSIÓN!AF17</f>
        <v>0</v>
      </c>
      <c r="AD14" s="332"/>
      <c r="AE14" s="332"/>
      <c r="AF14" s="333"/>
      <c r="AG14" s="332"/>
      <c r="AH14" s="333"/>
      <c r="AI14" s="333"/>
      <c r="AJ14" s="333"/>
      <c r="AK14" s="333"/>
      <c r="AL14" s="333"/>
      <c r="AM14" s="333"/>
      <c r="AN14" s="333"/>
      <c r="AQ14" s="335"/>
      <c r="AR14" s="335"/>
      <c r="AS14" s="336"/>
      <c r="AT14" s="336"/>
      <c r="AU14" s="336"/>
      <c r="AV14" s="335"/>
      <c r="AW14" s="336"/>
      <c r="AX14" s="336"/>
      <c r="AY14" s="336"/>
    </row>
    <row r="15" customFormat="false" ht="13.5" hidden="false" customHeight="true" outlineLevel="0" collapsed="false">
      <c r="A15" s="348" t="n">
        <v>3</v>
      </c>
      <c r="B15" s="349" t="s">
        <v>73</v>
      </c>
      <c r="C15" s="349" t="s">
        <v>185</v>
      </c>
      <c r="D15" s="350" t="s">
        <v>186</v>
      </c>
      <c r="E15" s="354" t="n">
        <f aca="false">+[2]INVERSIÓN!H20</f>
        <v>5</v>
      </c>
      <c r="F15" s="355" t="n">
        <f aca="false">+[2]INVERSIÓN!I20</f>
        <v>5</v>
      </c>
      <c r="G15" s="355" t="n">
        <f aca="false">+[2]INVERSIÓN!J20</f>
        <v>5</v>
      </c>
      <c r="H15" s="355" t="n">
        <f aca="false">+[2]INVERSIÓN!K20</f>
        <v>5</v>
      </c>
      <c r="I15" s="355" t="n">
        <f aca="false">+[2]INVERSIÓN!L20</f>
        <v>5</v>
      </c>
      <c r="J15" s="355" t="n">
        <f aca="false">+[2]INVERSIÓN!M20</f>
        <v>5</v>
      </c>
      <c r="K15" s="355" t="n">
        <f aca="false">+[2]INVERSIÓN!N20</f>
        <v>5</v>
      </c>
      <c r="L15" s="355" t="n">
        <f aca="false">+[2]INVERSIÓN!O20</f>
        <v>0</v>
      </c>
      <c r="M15" s="355" t="n">
        <f aca="false">+[2]INVERSIÓN!P20</f>
        <v>0</v>
      </c>
      <c r="N15" s="355" t="n">
        <f aca="false">+[2]INVERSIÓN!Q20</f>
        <v>0</v>
      </c>
      <c r="O15" s="355" t="n">
        <f aca="false">+[2]INVERSIÓN!R20</f>
        <v>0</v>
      </c>
      <c r="P15" s="355" t="n">
        <f aca="false">+[2]INVERSIÓN!S20</f>
        <v>0</v>
      </c>
      <c r="Q15" s="356" t="n">
        <f aca="false">+[2]INVERSIÓN!T20</f>
        <v>0</v>
      </c>
      <c r="R15" s="356" t="n">
        <f aca="false">+[2]INVERSIÓN!U20</f>
        <v>0</v>
      </c>
      <c r="S15" s="356" t="n">
        <f aca="false">+[2]INVERSIÓN!V20</f>
        <v>0</v>
      </c>
      <c r="T15" s="356" t="n">
        <f aca="false">+[2]INVERSIÓN!W20</f>
        <v>0</v>
      </c>
      <c r="U15" s="356" t="n">
        <f aca="false">+[2]INVERSIÓN!X20</f>
        <v>0</v>
      </c>
      <c r="V15" s="356" t="n">
        <f aca="false">+[2]INVERSIÓN!Y20</f>
        <v>0</v>
      </c>
      <c r="W15" s="356" t="n">
        <f aca="false">+[2]INVERSIÓN!Z20</f>
        <v>0</v>
      </c>
      <c r="X15" s="356" t="n">
        <f aca="false">+[2]INVERSIÓN!AA20</f>
        <v>0</v>
      </c>
      <c r="Y15" s="356" t="n">
        <f aca="false">+[2]INVERSIÓN!AB20</f>
        <v>0</v>
      </c>
      <c r="Z15" s="356" t="n">
        <f aca="false">+[2]INVERSIÓN!AC20</f>
        <v>0</v>
      </c>
      <c r="AA15" s="356" t="n">
        <f aca="false">+[2]INVERSIÓN!AD20</f>
        <v>0</v>
      </c>
      <c r="AB15" s="356" t="n">
        <f aca="false">+[2]INVERSIÓN!AE20</f>
        <v>0</v>
      </c>
      <c r="AC15" s="356" t="n">
        <f aca="false">+[2]INVERSIÓN!AF20</f>
        <v>0</v>
      </c>
      <c r="AD15" s="332" t="s">
        <v>185</v>
      </c>
      <c r="AE15" s="332" t="s">
        <v>187</v>
      </c>
      <c r="AF15" s="333" t="s">
        <v>188</v>
      </c>
      <c r="AG15" s="332" t="s">
        <v>189</v>
      </c>
      <c r="AH15" s="333" t="s">
        <v>185</v>
      </c>
      <c r="AI15" s="333" t="s">
        <v>190</v>
      </c>
      <c r="AJ15" s="333" t="s">
        <v>191</v>
      </c>
      <c r="AK15" s="333" t="s">
        <v>192</v>
      </c>
      <c r="AL15" s="333" t="s">
        <v>193</v>
      </c>
      <c r="AM15" s="333" t="s">
        <v>194</v>
      </c>
      <c r="AN15" s="334" t="n">
        <v>1053</v>
      </c>
      <c r="AQ15" s="335"/>
      <c r="AR15" s="335"/>
      <c r="AS15" s="336"/>
      <c r="AT15" s="336"/>
      <c r="AU15" s="336"/>
      <c r="AV15" s="335"/>
      <c r="AW15" s="336"/>
      <c r="AX15" s="336"/>
      <c r="AY15" s="336"/>
    </row>
    <row r="16" customFormat="false" ht="13.5" hidden="false" customHeight="true" outlineLevel="0" collapsed="false">
      <c r="A16" s="348"/>
      <c r="B16" s="349"/>
      <c r="C16" s="349"/>
      <c r="D16" s="337" t="s">
        <v>195</v>
      </c>
      <c r="E16" s="338" t="n">
        <f aca="false">+[2]INVERSIÓN!H21</f>
        <v>70000000</v>
      </c>
      <c r="F16" s="339" t="n">
        <f aca="false">+[2]INVERSIÓN!I21</f>
        <v>0</v>
      </c>
      <c r="G16" s="339" t="n">
        <f aca="false">+[2]INVERSIÓN!J21</f>
        <v>0</v>
      </c>
      <c r="H16" s="339" t="n">
        <f aca="false">+[2]INVERSIÓN!K21</f>
        <v>0</v>
      </c>
      <c r="I16" s="339" t="n">
        <f aca="false">+[2]INVERSIÓN!L21</f>
        <v>0</v>
      </c>
      <c r="J16" s="339" t="n">
        <f aca="false">+[2]INVERSIÓN!M21</f>
        <v>0</v>
      </c>
      <c r="K16" s="339" t="n">
        <f aca="false">+[2]INVERSIÓN!N21</f>
        <v>0</v>
      </c>
      <c r="L16" s="339" t="n">
        <f aca="false">+[2]INVERSIÓN!O21</f>
        <v>0</v>
      </c>
      <c r="M16" s="339" t="n">
        <f aca="false">+[2]INVERSIÓN!P21</f>
        <v>0</v>
      </c>
      <c r="N16" s="339" t="n">
        <f aca="false">+[2]INVERSIÓN!Q21</f>
        <v>0</v>
      </c>
      <c r="O16" s="339" t="n">
        <f aca="false">+[2]INVERSIÓN!R21</f>
        <v>0</v>
      </c>
      <c r="P16" s="339" t="n">
        <f aca="false">+[2]INVERSIÓN!S21</f>
        <v>0</v>
      </c>
      <c r="Q16" s="340" t="n">
        <f aca="false">+[2]INVERSIÓN!T21</f>
        <v>0</v>
      </c>
      <c r="R16" s="340" t="n">
        <f aca="false">+[2]INVERSIÓN!U21</f>
        <v>0</v>
      </c>
      <c r="S16" s="340" t="n">
        <f aca="false">+[2]INVERSIÓN!V21</f>
        <v>0</v>
      </c>
      <c r="T16" s="340" t="n">
        <f aca="false">+[2]INVERSIÓN!W21</f>
        <v>0</v>
      </c>
      <c r="U16" s="340" t="n">
        <f aca="false">+[2]INVERSIÓN!X21</f>
        <v>0</v>
      </c>
      <c r="V16" s="340" t="n">
        <f aca="false">+[2]INVERSIÓN!Y21</f>
        <v>0</v>
      </c>
      <c r="W16" s="340" t="n">
        <f aca="false">+[2]INVERSIÓN!Z21</f>
        <v>0</v>
      </c>
      <c r="X16" s="340" t="n">
        <f aca="false">+[2]INVERSIÓN!AA21</f>
        <v>0</v>
      </c>
      <c r="Y16" s="340" t="n">
        <f aca="false">+[2]INVERSIÓN!AB21</f>
        <v>0</v>
      </c>
      <c r="Z16" s="340" t="n">
        <f aca="false">+[2]INVERSIÓN!AC21</f>
        <v>0</v>
      </c>
      <c r="AA16" s="340" t="n">
        <f aca="false">+[2]INVERSIÓN!AD21</f>
        <v>0</v>
      </c>
      <c r="AB16" s="340" t="n">
        <f aca="false">+[2]INVERSIÓN!AE21</f>
        <v>0</v>
      </c>
      <c r="AC16" s="340" t="n">
        <f aca="false">+[2]INVERSIÓN!AF21</f>
        <v>0</v>
      </c>
      <c r="AD16" s="332"/>
      <c r="AE16" s="332"/>
      <c r="AF16" s="333"/>
      <c r="AG16" s="332"/>
      <c r="AH16" s="333"/>
      <c r="AI16" s="333"/>
      <c r="AJ16" s="333"/>
      <c r="AK16" s="333"/>
      <c r="AL16" s="333"/>
      <c r="AM16" s="333"/>
      <c r="AN16" s="333"/>
      <c r="AQ16" s="335"/>
      <c r="AR16" s="335"/>
      <c r="AS16" s="336"/>
      <c r="AT16" s="336"/>
      <c r="AU16" s="336"/>
      <c r="AV16" s="335"/>
      <c r="AW16" s="336"/>
      <c r="AX16" s="336"/>
      <c r="AY16" s="336"/>
    </row>
    <row r="17" customFormat="false" ht="14.25" hidden="false" customHeight="true" outlineLevel="0" collapsed="false">
      <c r="A17" s="348"/>
      <c r="B17" s="349"/>
      <c r="C17" s="349"/>
      <c r="D17" s="337" t="s">
        <v>196</v>
      </c>
      <c r="E17" s="351" t="n">
        <f aca="false">+[2]INVERSIÓN!H22</f>
        <v>0</v>
      </c>
      <c r="F17" s="339" t="n">
        <f aca="false">+[2]INVERSIÓN!I28</f>
        <v>0</v>
      </c>
      <c r="G17" s="339" t="n">
        <f aca="false">+[2]INVERSIÓN!J28</f>
        <v>0</v>
      </c>
      <c r="H17" s="339" t="n">
        <f aca="false">+[2]INVERSIÓN!K28</f>
        <v>0</v>
      </c>
      <c r="I17" s="339" t="n">
        <f aca="false">+[2]INVERSIÓN!L28</f>
        <v>0</v>
      </c>
      <c r="J17" s="339" t="n">
        <f aca="false">+[2]INVERSIÓN!M28</f>
        <v>0</v>
      </c>
      <c r="K17" s="339" t="n">
        <f aca="false">+[2]INVERSIÓN!N28</f>
        <v>0</v>
      </c>
      <c r="L17" s="339" t="n">
        <f aca="false">+[2]INVERSIÓN!O28</f>
        <v>0</v>
      </c>
      <c r="M17" s="339" t="n">
        <f aca="false">+[2]INVERSIÓN!P28</f>
        <v>0</v>
      </c>
      <c r="N17" s="339" t="n">
        <f aca="false">+[2]INVERSIÓN!Q28</f>
        <v>0</v>
      </c>
      <c r="O17" s="339" t="n">
        <f aca="false">+[2]INVERSIÓN!R28</f>
        <v>0</v>
      </c>
      <c r="P17" s="339" t="n">
        <f aca="false">+[2]INVERSIÓN!S28</f>
        <v>0</v>
      </c>
      <c r="Q17" s="340" t="n">
        <f aca="false">+[2]INVERSIÓN!T28</f>
        <v>0</v>
      </c>
      <c r="R17" s="340" t="n">
        <f aca="false">+[2]INVERSIÓN!U28</f>
        <v>0</v>
      </c>
      <c r="S17" s="340" t="n">
        <f aca="false">+[2]INVERSIÓN!V28</f>
        <v>0</v>
      </c>
      <c r="T17" s="340" t="n">
        <f aca="false">+[2]INVERSIÓN!W28</f>
        <v>0</v>
      </c>
      <c r="U17" s="340" t="n">
        <f aca="false">+[2]INVERSIÓN!X28</f>
        <v>0</v>
      </c>
      <c r="V17" s="340" t="n">
        <f aca="false">+[2]INVERSIÓN!Y28</f>
        <v>0</v>
      </c>
      <c r="W17" s="340" t="n">
        <f aca="false">+[2]INVERSIÓN!Z28</f>
        <v>0</v>
      </c>
      <c r="X17" s="340" t="n">
        <f aca="false">+[2]INVERSIÓN!AA28</f>
        <v>0</v>
      </c>
      <c r="Y17" s="340" t="n">
        <f aca="false">+[2]INVERSIÓN!AB28</f>
        <v>0</v>
      </c>
      <c r="Z17" s="340" t="n">
        <f aca="false">+[2]INVERSIÓN!AC28</f>
        <v>0</v>
      </c>
      <c r="AA17" s="340" t="n">
        <f aca="false">+[2]INVERSIÓN!AD28</f>
        <v>0</v>
      </c>
      <c r="AB17" s="340" t="n">
        <f aca="false">+[2]INVERSIÓN!AE28</f>
        <v>0</v>
      </c>
      <c r="AC17" s="340" t="n">
        <f aca="false">+[2]INVERSIÓN!AF28</f>
        <v>0</v>
      </c>
      <c r="AD17" s="332"/>
      <c r="AE17" s="332"/>
      <c r="AF17" s="333"/>
      <c r="AG17" s="332"/>
      <c r="AH17" s="333"/>
      <c r="AI17" s="333"/>
      <c r="AJ17" s="333"/>
      <c r="AK17" s="333"/>
      <c r="AL17" s="333"/>
      <c r="AM17" s="333"/>
      <c r="AN17" s="333"/>
      <c r="AQ17" s="335"/>
      <c r="AR17" s="335"/>
      <c r="AS17" s="336"/>
      <c r="AT17" s="336"/>
      <c r="AU17" s="336"/>
      <c r="AV17" s="335"/>
      <c r="AW17" s="336"/>
      <c r="AX17" s="336"/>
      <c r="AY17" s="336"/>
    </row>
    <row r="18" customFormat="false" ht="23.25" hidden="false" customHeight="false" outlineLevel="0" collapsed="false">
      <c r="A18" s="348"/>
      <c r="B18" s="349"/>
      <c r="C18" s="349"/>
      <c r="D18" s="344" t="s">
        <v>197</v>
      </c>
      <c r="E18" s="345" t="n">
        <f aca="false">+[2]INVERSIÓN!H23</f>
        <v>0</v>
      </c>
      <c r="F18" s="346" t="n">
        <f aca="false">+[2]INVERSIÓN!I29</f>
        <v>0</v>
      </c>
      <c r="G18" s="346" t="n">
        <f aca="false">+[2]INVERSIÓN!J29</f>
        <v>0</v>
      </c>
      <c r="H18" s="346" t="n">
        <f aca="false">+[2]INVERSIÓN!K29</f>
        <v>0</v>
      </c>
      <c r="I18" s="346" t="n">
        <f aca="false">+[2]INVERSIÓN!L29</f>
        <v>0</v>
      </c>
      <c r="J18" s="346" t="n">
        <f aca="false">+[2]INVERSIÓN!M29</f>
        <v>0</v>
      </c>
      <c r="K18" s="346" t="n">
        <f aca="false">+[2]INVERSIÓN!N29</f>
        <v>0</v>
      </c>
      <c r="L18" s="346" t="n">
        <f aca="false">+[2]INVERSIÓN!O29</f>
        <v>0</v>
      </c>
      <c r="M18" s="346" t="n">
        <f aca="false">+[2]INVERSIÓN!P29</f>
        <v>0</v>
      </c>
      <c r="N18" s="346" t="n">
        <f aca="false">+[2]INVERSIÓN!Q29</f>
        <v>0</v>
      </c>
      <c r="O18" s="346" t="n">
        <f aca="false">+[2]INVERSIÓN!R29</f>
        <v>0</v>
      </c>
      <c r="P18" s="346" t="n">
        <f aca="false">+[2]INVERSIÓN!S29</f>
        <v>0</v>
      </c>
      <c r="Q18" s="347" t="n">
        <f aca="false">+[2]INVERSIÓN!T29</f>
        <v>0</v>
      </c>
      <c r="R18" s="347" t="n">
        <f aca="false">+[2]INVERSIÓN!U29</f>
        <v>0</v>
      </c>
      <c r="S18" s="347" t="n">
        <f aca="false">+[2]INVERSIÓN!V29</f>
        <v>0</v>
      </c>
      <c r="T18" s="347" t="n">
        <f aca="false">+[2]INVERSIÓN!W29</f>
        <v>0</v>
      </c>
      <c r="U18" s="347" t="n">
        <f aca="false">+[2]INVERSIÓN!X29</f>
        <v>0</v>
      </c>
      <c r="V18" s="347" t="n">
        <f aca="false">+[2]INVERSIÓN!Y29</f>
        <v>0</v>
      </c>
      <c r="W18" s="347" t="n">
        <f aca="false">+[2]INVERSIÓN!Z29</f>
        <v>0</v>
      </c>
      <c r="X18" s="347" t="n">
        <f aca="false">+[2]INVERSIÓN!AA29</f>
        <v>0</v>
      </c>
      <c r="Y18" s="347" t="n">
        <f aca="false">+[2]INVERSIÓN!AB29</f>
        <v>0</v>
      </c>
      <c r="Z18" s="347" t="n">
        <f aca="false">+[2]INVERSIÓN!AC29</f>
        <v>0</v>
      </c>
      <c r="AA18" s="347" t="n">
        <f aca="false">+[2]INVERSIÓN!AD29</f>
        <v>0</v>
      </c>
      <c r="AB18" s="347" t="n">
        <f aca="false">+[2]INVERSIÓN!AE29</f>
        <v>0</v>
      </c>
      <c r="AC18" s="347" t="n">
        <f aca="false">+[2]INVERSIÓN!AF29</f>
        <v>0</v>
      </c>
      <c r="AD18" s="332"/>
      <c r="AE18" s="332"/>
      <c r="AF18" s="333"/>
      <c r="AG18" s="332"/>
      <c r="AH18" s="333"/>
      <c r="AI18" s="333"/>
      <c r="AJ18" s="333"/>
      <c r="AK18" s="333"/>
      <c r="AL18" s="333"/>
      <c r="AM18" s="333"/>
      <c r="AN18" s="333"/>
      <c r="AQ18" s="335"/>
      <c r="AR18" s="335"/>
      <c r="AS18" s="336"/>
      <c r="AT18" s="336"/>
      <c r="AU18" s="336"/>
      <c r="AV18" s="335"/>
      <c r="AW18" s="336"/>
      <c r="AX18" s="336"/>
      <c r="AY18" s="336"/>
    </row>
    <row r="19" customFormat="false" ht="13.5" hidden="false" customHeight="true" outlineLevel="0" collapsed="false">
      <c r="A19" s="357" t="n">
        <v>4</v>
      </c>
      <c r="B19" s="348" t="s">
        <v>75</v>
      </c>
      <c r="C19" s="349" t="s">
        <v>185</v>
      </c>
      <c r="D19" s="350" t="s">
        <v>186</v>
      </c>
      <c r="E19" s="354" t="n">
        <f aca="false">+[2]INVERSIÓN!H26</f>
        <v>1</v>
      </c>
      <c r="F19" s="355" t="n">
        <f aca="false">+[2]INVERSIÓN!I26</f>
        <v>1</v>
      </c>
      <c r="G19" s="355" t="n">
        <f aca="false">+[2]INVERSIÓN!J26</f>
        <v>1</v>
      </c>
      <c r="H19" s="355" t="n">
        <f aca="false">+[2]INVERSIÓN!K26</f>
        <v>1</v>
      </c>
      <c r="I19" s="355" t="n">
        <f aca="false">+[2]INVERSIÓN!L26</f>
        <v>1</v>
      </c>
      <c r="J19" s="355" t="n">
        <f aca="false">+[2]INVERSIÓN!M26</f>
        <v>1</v>
      </c>
      <c r="K19" s="355" t="n">
        <f aca="false">+[2]INVERSIÓN!N26</f>
        <v>1</v>
      </c>
      <c r="L19" s="355" t="n">
        <f aca="false">+[2]INVERSIÓN!O26</f>
        <v>0</v>
      </c>
      <c r="M19" s="355" t="n">
        <f aca="false">+[2]INVERSIÓN!P26</f>
        <v>0</v>
      </c>
      <c r="N19" s="355" t="n">
        <f aca="false">+[2]INVERSIÓN!Q26</f>
        <v>0</v>
      </c>
      <c r="O19" s="355" t="n">
        <f aca="false">+[2]INVERSIÓN!R26</f>
        <v>0</v>
      </c>
      <c r="P19" s="355" t="n">
        <f aca="false">+[2]INVERSIÓN!S26</f>
        <v>0</v>
      </c>
      <c r="Q19" s="356" t="n">
        <f aca="false">+[2]INVERSIÓN!T26</f>
        <v>0</v>
      </c>
      <c r="R19" s="356" t="n">
        <f aca="false">+[2]INVERSIÓN!U26</f>
        <v>0</v>
      </c>
      <c r="S19" s="356" t="n">
        <f aca="false">+[2]INVERSIÓN!V26</f>
        <v>0</v>
      </c>
      <c r="T19" s="356" t="n">
        <f aca="false">+[2]INVERSIÓN!W26</f>
        <v>0</v>
      </c>
      <c r="U19" s="356" t="n">
        <f aca="false">+[2]INVERSIÓN!X26</f>
        <v>0</v>
      </c>
      <c r="V19" s="356" t="n">
        <f aca="false">+[2]INVERSIÓN!Y26</f>
        <v>0</v>
      </c>
      <c r="W19" s="356" t="n">
        <f aca="false">+[2]INVERSIÓN!Z26</f>
        <v>0</v>
      </c>
      <c r="X19" s="356" t="n">
        <f aca="false">+[2]INVERSIÓN!AA26</f>
        <v>0</v>
      </c>
      <c r="Y19" s="356" t="n">
        <f aca="false">+[2]INVERSIÓN!AB26</f>
        <v>0</v>
      </c>
      <c r="Z19" s="356" t="n">
        <f aca="false">+[2]INVERSIÓN!AC26</f>
        <v>0</v>
      </c>
      <c r="AA19" s="356" t="n">
        <f aca="false">+[2]INVERSIÓN!AD26</f>
        <v>0</v>
      </c>
      <c r="AB19" s="356" t="n">
        <f aca="false">+[2]INVERSIÓN!AE26</f>
        <v>0</v>
      </c>
      <c r="AC19" s="356" t="n">
        <f aca="false">+[2]INVERSIÓN!AF26</f>
        <v>0</v>
      </c>
      <c r="AD19" s="332" t="s">
        <v>185</v>
      </c>
      <c r="AE19" s="332" t="s">
        <v>187</v>
      </c>
      <c r="AF19" s="333" t="s">
        <v>188</v>
      </c>
      <c r="AG19" s="332" t="s">
        <v>189</v>
      </c>
      <c r="AH19" s="333" t="s">
        <v>185</v>
      </c>
      <c r="AI19" s="333" t="s">
        <v>190</v>
      </c>
      <c r="AJ19" s="333" t="s">
        <v>191</v>
      </c>
      <c r="AK19" s="333" t="s">
        <v>192</v>
      </c>
      <c r="AL19" s="333" t="s">
        <v>193</v>
      </c>
      <c r="AM19" s="333" t="s">
        <v>194</v>
      </c>
      <c r="AN19" s="334" t="n">
        <v>1053</v>
      </c>
      <c r="AQ19" s="335"/>
      <c r="AR19" s="335"/>
      <c r="AS19" s="336"/>
      <c r="AT19" s="336"/>
      <c r="AU19" s="336"/>
      <c r="AV19" s="335"/>
      <c r="AW19" s="336"/>
      <c r="AX19" s="336"/>
      <c r="AY19" s="336"/>
    </row>
    <row r="20" customFormat="false" ht="13.5" hidden="false" customHeight="true" outlineLevel="0" collapsed="false">
      <c r="A20" s="357"/>
      <c r="B20" s="348"/>
      <c r="C20" s="349"/>
      <c r="D20" s="337" t="s">
        <v>195</v>
      </c>
      <c r="E20" s="338" t="n">
        <f aca="false">+[2]INVERSIÓN!H27</f>
        <v>380062738</v>
      </c>
      <c r="F20" s="339" t="n">
        <f aca="false">+[2]INVERSIÓN!I27</f>
        <v>380062738</v>
      </c>
      <c r="G20" s="339" t="n">
        <f aca="false">+[2]INVERSIÓN!J27</f>
        <v>380062738</v>
      </c>
      <c r="H20" s="339" t="n">
        <f aca="false">+[2]INVERSIÓN!K27</f>
        <v>380062738</v>
      </c>
      <c r="I20" s="339" t="n">
        <f aca="false">+[2]INVERSIÓN!L27</f>
        <v>380062738</v>
      </c>
      <c r="J20" s="339" t="n">
        <f aca="false">+[2]INVERSIÓN!M27</f>
        <v>380062738</v>
      </c>
      <c r="K20" s="339" t="n">
        <f aca="false">+[2]INVERSIÓN!N27</f>
        <v>380062738</v>
      </c>
      <c r="L20" s="339" t="n">
        <f aca="false">+[2]INVERSIÓN!O27</f>
        <v>0</v>
      </c>
      <c r="M20" s="339" t="n">
        <f aca="false">+[2]INVERSIÓN!P27</f>
        <v>0</v>
      </c>
      <c r="N20" s="339" t="n">
        <f aca="false">+[2]INVERSIÓN!Q27</f>
        <v>0</v>
      </c>
      <c r="O20" s="339" t="n">
        <f aca="false">+[2]INVERSIÓN!R27</f>
        <v>0</v>
      </c>
      <c r="P20" s="339" t="n">
        <f aca="false">+[2]INVERSIÓN!S27</f>
        <v>0</v>
      </c>
      <c r="Q20" s="340" t="n">
        <f aca="false">+[2]INVERSIÓN!T27</f>
        <v>0</v>
      </c>
      <c r="R20" s="340" t="n">
        <f aca="false">+[2]INVERSIÓN!U27</f>
        <v>0</v>
      </c>
      <c r="S20" s="340" t="n">
        <f aca="false">+[2]INVERSIÓN!V27</f>
        <v>0</v>
      </c>
      <c r="T20" s="340" t="n">
        <f aca="false">+[2]INVERSIÓN!W27</f>
        <v>0</v>
      </c>
      <c r="U20" s="340" t="n">
        <f aca="false">+[2]INVERSIÓN!X27</f>
        <v>0</v>
      </c>
      <c r="V20" s="340" t="n">
        <f aca="false">+[2]INVERSIÓN!Y27</f>
        <v>0</v>
      </c>
      <c r="W20" s="340" t="n">
        <f aca="false">+[2]INVERSIÓN!Z27</f>
        <v>0</v>
      </c>
      <c r="X20" s="340" t="n">
        <f aca="false">+[2]INVERSIÓN!AA27</f>
        <v>0</v>
      </c>
      <c r="Y20" s="340" t="n">
        <f aca="false">+[2]INVERSIÓN!AB27</f>
        <v>0</v>
      </c>
      <c r="Z20" s="340" t="n">
        <f aca="false">+[2]INVERSIÓN!AC27</f>
        <v>0</v>
      </c>
      <c r="AA20" s="340" t="n">
        <f aca="false">+[2]INVERSIÓN!AD27</f>
        <v>0</v>
      </c>
      <c r="AB20" s="340" t="n">
        <f aca="false">+[2]INVERSIÓN!AE27</f>
        <v>0</v>
      </c>
      <c r="AC20" s="340" t="n">
        <f aca="false">+[2]INVERSIÓN!AF27</f>
        <v>0</v>
      </c>
      <c r="AD20" s="332"/>
      <c r="AE20" s="332"/>
      <c r="AF20" s="333"/>
      <c r="AG20" s="332"/>
      <c r="AH20" s="333"/>
      <c r="AI20" s="333"/>
      <c r="AJ20" s="333"/>
      <c r="AK20" s="333"/>
      <c r="AL20" s="333"/>
      <c r="AM20" s="333"/>
      <c r="AN20" s="333"/>
      <c r="AQ20" s="335"/>
      <c r="AR20" s="335"/>
      <c r="AS20" s="336"/>
      <c r="AT20" s="336"/>
      <c r="AU20" s="336"/>
      <c r="AV20" s="335"/>
      <c r="AW20" s="336"/>
      <c r="AX20" s="336"/>
      <c r="AY20" s="336"/>
    </row>
    <row r="21" customFormat="false" ht="14.25" hidden="false" customHeight="true" outlineLevel="0" collapsed="false">
      <c r="A21" s="357"/>
      <c r="B21" s="348"/>
      <c r="C21" s="349"/>
      <c r="D21" s="337" t="s">
        <v>196</v>
      </c>
      <c r="E21" s="351" t="n">
        <f aca="false">+[2]INVERSIÓN!H28</f>
        <v>0</v>
      </c>
      <c r="F21" s="339" t="n">
        <f aca="false">+[2]INVERSIÓN!I36</f>
        <v>0.01</v>
      </c>
      <c r="G21" s="339" t="n">
        <f aca="false">+[2]INVERSIÓN!J36</f>
        <v>0.01</v>
      </c>
      <c r="H21" s="339" t="n">
        <f aca="false">+[2]INVERSIÓN!K36</f>
        <v>0.01</v>
      </c>
      <c r="I21" s="339" t="n">
        <f aca="false">+[2]INVERSIÓN!L36</f>
        <v>0.01</v>
      </c>
      <c r="J21" s="339" t="n">
        <f aca="false">+[2]INVERSIÓN!M36</f>
        <v>0.01</v>
      </c>
      <c r="K21" s="339" t="n">
        <f aca="false">+[2]INVERSIÓN!N36</f>
        <v>0.01</v>
      </c>
      <c r="L21" s="339" t="n">
        <f aca="false">+[2]INVERSIÓN!O36</f>
        <v>0</v>
      </c>
      <c r="M21" s="339" t="n">
        <f aca="false">+[2]INVERSIÓN!P36</f>
        <v>0</v>
      </c>
      <c r="N21" s="339" t="n">
        <f aca="false">+[2]INVERSIÓN!Q36</f>
        <v>0</v>
      </c>
      <c r="O21" s="339" t="n">
        <f aca="false">+[2]INVERSIÓN!R36</f>
        <v>0</v>
      </c>
      <c r="P21" s="339" t="n">
        <f aca="false">+[2]INVERSIÓN!S36</f>
        <v>0</v>
      </c>
      <c r="Q21" s="340" t="n">
        <f aca="false">+[2]INVERSIÓN!T36</f>
        <v>0</v>
      </c>
      <c r="R21" s="340" t="n">
        <f aca="false">+[2]INVERSIÓN!U36</f>
        <v>0</v>
      </c>
      <c r="S21" s="340" t="n">
        <f aca="false">+[2]INVERSIÓN!V36</f>
        <v>0</v>
      </c>
      <c r="T21" s="340" t="n">
        <f aca="false">+[2]INVERSIÓN!W36</f>
        <v>0</v>
      </c>
      <c r="U21" s="340" t="n">
        <f aca="false">+[2]INVERSIÓN!X36</f>
        <v>0</v>
      </c>
      <c r="V21" s="340" t="n">
        <f aca="false">+[2]INVERSIÓN!Y36</f>
        <v>0</v>
      </c>
      <c r="W21" s="340" t="n">
        <f aca="false">+[2]INVERSIÓN!Z36</f>
        <v>0</v>
      </c>
      <c r="X21" s="340" t="n">
        <f aca="false">+[2]INVERSIÓN!AA36</f>
        <v>0</v>
      </c>
      <c r="Y21" s="340" t="n">
        <f aca="false">+[2]INVERSIÓN!AB36</f>
        <v>0</v>
      </c>
      <c r="Z21" s="340" t="n">
        <f aca="false">+[2]INVERSIÓN!AC36</f>
        <v>0</v>
      </c>
      <c r="AA21" s="340" t="n">
        <f aca="false">+[2]INVERSIÓN!AD36</f>
        <v>0</v>
      </c>
      <c r="AB21" s="340" t="n">
        <f aca="false">+[2]INVERSIÓN!AE36</f>
        <v>0</v>
      </c>
      <c r="AC21" s="340" t="n">
        <f aca="false">+[2]INVERSIÓN!AF36</f>
        <v>0</v>
      </c>
      <c r="AD21" s="332"/>
      <c r="AE21" s="332"/>
      <c r="AF21" s="333"/>
      <c r="AG21" s="332"/>
      <c r="AH21" s="333"/>
      <c r="AI21" s="333"/>
      <c r="AJ21" s="333"/>
      <c r="AK21" s="333"/>
      <c r="AL21" s="333"/>
      <c r="AM21" s="333"/>
      <c r="AN21" s="333"/>
      <c r="AQ21" s="335"/>
      <c r="AR21" s="335"/>
      <c r="AS21" s="336"/>
      <c r="AT21" s="336"/>
      <c r="AU21" s="336"/>
      <c r="AV21" s="335"/>
      <c r="AW21" s="336"/>
      <c r="AX21" s="336"/>
      <c r="AY21" s="336"/>
    </row>
    <row r="22" customFormat="false" ht="23.25" hidden="false" customHeight="false" outlineLevel="0" collapsed="false">
      <c r="A22" s="357"/>
      <c r="B22" s="348"/>
      <c r="C22" s="349"/>
      <c r="D22" s="344" t="s">
        <v>197</v>
      </c>
      <c r="E22" s="358" t="n">
        <f aca="false">+[2]INVERSIÓN!H29</f>
        <v>0</v>
      </c>
      <c r="F22" s="359" t="n">
        <f aca="false">+[2]INVERSIÓN!I29</f>
        <v>0</v>
      </c>
      <c r="G22" s="359" t="n">
        <f aca="false">+[2]INVERSIÓN!J29</f>
        <v>0</v>
      </c>
      <c r="H22" s="359" t="n">
        <f aca="false">+[2]INVERSIÓN!K29</f>
        <v>0</v>
      </c>
      <c r="I22" s="359" t="n">
        <f aca="false">+[2]INVERSIÓN!L29</f>
        <v>0</v>
      </c>
      <c r="J22" s="359" t="n">
        <f aca="false">+[2]INVERSIÓN!M29</f>
        <v>0</v>
      </c>
      <c r="K22" s="359" t="n">
        <f aca="false">+[2]INVERSIÓN!N29</f>
        <v>0</v>
      </c>
      <c r="L22" s="359" t="n">
        <f aca="false">+[2]INVERSIÓN!O29</f>
        <v>0</v>
      </c>
      <c r="M22" s="359" t="n">
        <f aca="false">+[2]INVERSIÓN!P29</f>
        <v>0</v>
      </c>
      <c r="N22" s="359" t="n">
        <f aca="false">+[2]INVERSIÓN!Q29</f>
        <v>0</v>
      </c>
      <c r="O22" s="359" t="n">
        <f aca="false">+[2]INVERSIÓN!R29</f>
        <v>0</v>
      </c>
      <c r="P22" s="359" t="n">
        <f aca="false">+[2]INVERSIÓN!S29</f>
        <v>0</v>
      </c>
      <c r="Q22" s="360" t="n">
        <f aca="false">+[2]INVERSIÓN!T29</f>
        <v>0</v>
      </c>
      <c r="R22" s="360" t="n">
        <f aca="false">+[2]INVERSIÓN!U29</f>
        <v>0</v>
      </c>
      <c r="S22" s="360" t="n">
        <f aca="false">+[2]INVERSIÓN!V29</f>
        <v>0</v>
      </c>
      <c r="T22" s="360" t="n">
        <f aca="false">+[2]INVERSIÓN!W29</f>
        <v>0</v>
      </c>
      <c r="U22" s="360" t="n">
        <f aca="false">+[2]INVERSIÓN!X29</f>
        <v>0</v>
      </c>
      <c r="V22" s="360" t="n">
        <f aca="false">+[2]INVERSIÓN!Y29</f>
        <v>0</v>
      </c>
      <c r="W22" s="360" t="n">
        <f aca="false">+[2]INVERSIÓN!Z29</f>
        <v>0</v>
      </c>
      <c r="X22" s="360" t="n">
        <f aca="false">+[2]INVERSIÓN!AA29</f>
        <v>0</v>
      </c>
      <c r="Y22" s="360" t="n">
        <f aca="false">+[2]INVERSIÓN!AB29</f>
        <v>0</v>
      </c>
      <c r="Z22" s="360" t="n">
        <f aca="false">+[2]INVERSIÓN!AC29</f>
        <v>0</v>
      </c>
      <c r="AA22" s="360" t="n">
        <f aca="false">+[2]INVERSIÓN!AD29</f>
        <v>0</v>
      </c>
      <c r="AB22" s="360" t="n">
        <f aca="false">+[2]INVERSIÓN!AE29</f>
        <v>0</v>
      </c>
      <c r="AC22" s="360" t="n">
        <f aca="false">+[2]INVERSIÓN!AF29</f>
        <v>0</v>
      </c>
      <c r="AD22" s="332"/>
      <c r="AE22" s="332"/>
      <c r="AF22" s="333"/>
      <c r="AG22" s="332"/>
      <c r="AH22" s="333"/>
      <c r="AI22" s="333"/>
      <c r="AJ22" s="333"/>
      <c r="AK22" s="333"/>
      <c r="AL22" s="333"/>
      <c r="AM22" s="333"/>
      <c r="AN22" s="333"/>
      <c r="AQ22" s="335"/>
      <c r="AR22" s="335"/>
      <c r="AS22" s="336"/>
      <c r="AT22" s="336"/>
      <c r="AU22" s="336"/>
      <c r="AV22" s="335"/>
      <c r="AW22" s="336"/>
      <c r="AX22" s="336"/>
      <c r="AY22" s="336"/>
    </row>
    <row r="23" customFormat="false" ht="13.5" hidden="false" customHeight="true" outlineLevel="0" collapsed="false">
      <c r="A23" s="357" t="n">
        <v>5</v>
      </c>
      <c r="B23" s="348" t="s">
        <v>77</v>
      </c>
      <c r="C23" s="349" t="s">
        <v>185</v>
      </c>
      <c r="D23" s="350" t="s">
        <v>186</v>
      </c>
      <c r="E23" s="328" t="n">
        <f aca="false">+[2]INVERSIÓN!H32</f>
        <v>0.01</v>
      </c>
      <c r="F23" s="330" t="n">
        <f aca="false">+[2]INVERSIÓN!I32</f>
        <v>0.01</v>
      </c>
      <c r="G23" s="330" t="n">
        <f aca="false">+[2]INVERSIÓN!J32</f>
        <v>0.01</v>
      </c>
      <c r="H23" s="330" t="n">
        <f aca="false">+[2]INVERSIÓN!K32</f>
        <v>0.01</v>
      </c>
      <c r="I23" s="330" t="n">
        <f aca="false">+[2]INVERSIÓN!L32</f>
        <v>0.01</v>
      </c>
      <c r="J23" s="330" t="n">
        <f aca="false">+[2]INVERSIÓN!M32</f>
        <v>0.01</v>
      </c>
      <c r="K23" s="330" t="n">
        <f aca="false">+[2]INVERSIÓN!N32</f>
        <v>0.01</v>
      </c>
      <c r="L23" s="330" t="n">
        <f aca="false">+[2]INVERSIÓN!O32</f>
        <v>0</v>
      </c>
      <c r="M23" s="330" t="n">
        <f aca="false">+[2]INVERSIÓN!P32</f>
        <v>0</v>
      </c>
      <c r="N23" s="330" t="n">
        <f aca="false">+[2]INVERSIÓN!Q32</f>
        <v>0</v>
      </c>
      <c r="O23" s="330" t="n">
        <f aca="false">+[2]INVERSIÓN!R32</f>
        <v>0</v>
      </c>
      <c r="P23" s="330" t="n">
        <f aca="false">+[2]INVERSIÓN!S32</f>
        <v>0</v>
      </c>
      <c r="Q23" s="331" t="n">
        <f aca="false">+[2]INVERSIÓN!T32</f>
        <v>0</v>
      </c>
      <c r="R23" s="331" t="n">
        <f aca="false">+[2]INVERSIÓN!U32</f>
        <v>0</v>
      </c>
      <c r="S23" s="331" t="n">
        <f aca="false">+[2]INVERSIÓN!V32</f>
        <v>0</v>
      </c>
      <c r="T23" s="331" t="n">
        <f aca="false">+[2]INVERSIÓN!W32</f>
        <v>0</v>
      </c>
      <c r="U23" s="331" t="n">
        <f aca="false">+[2]INVERSIÓN!X32</f>
        <v>0</v>
      </c>
      <c r="V23" s="331" t="n">
        <f aca="false">+[2]INVERSIÓN!Y32</f>
        <v>0</v>
      </c>
      <c r="W23" s="331" t="n">
        <f aca="false">+[2]INVERSIÓN!Z32</f>
        <v>0</v>
      </c>
      <c r="X23" s="331" t="n">
        <f aca="false">+[2]INVERSIÓN!AA32</f>
        <v>0</v>
      </c>
      <c r="Y23" s="331" t="n">
        <f aca="false">+[2]INVERSIÓN!AB32</f>
        <v>0</v>
      </c>
      <c r="Z23" s="331" t="n">
        <f aca="false">+[2]INVERSIÓN!AC32</f>
        <v>0</v>
      </c>
      <c r="AA23" s="331" t="n">
        <f aca="false">+[2]INVERSIÓN!AD32</f>
        <v>0</v>
      </c>
      <c r="AB23" s="331" t="n">
        <f aca="false">+[2]INVERSIÓN!AE32</f>
        <v>0</v>
      </c>
      <c r="AC23" s="331" t="n">
        <f aca="false">+[2]INVERSIÓN!AF32</f>
        <v>0</v>
      </c>
      <c r="AD23" s="332" t="s">
        <v>185</v>
      </c>
      <c r="AE23" s="332" t="s">
        <v>187</v>
      </c>
      <c r="AF23" s="333" t="s">
        <v>188</v>
      </c>
      <c r="AG23" s="332" t="s">
        <v>189</v>
      </c>
      <c r="AH23" s="333" t="s">
        <v>185</v>
      </c>
      <c r="AI23" s="333" t="s">
        <v>190</v>
      </c>
      <c r="AJ23" s="333" t="s">
        <v>191</v>
      </c>
      <c r="AK23" s="333" t="s">
        <v>192</v>
      </c>
      <c r="AL23" s="333" t="s">
        <v>193</v>
      </c>
      <c r="AM23" s="333" t="s">
        <v>194</v>
      </c>
      <c r="AN23" s="334" t="n">
        <v>1053</v>
      </c>
      <c r="AQ23" s="335"/>
      <c r="AR23" s="335"/>
      <c r="AS23" s="336"/>
      <c r="AT23" s="336"/>
      <c r="AU23" s="336"/>
      <c r="AV23" s="335"/>
      <c r="AW23" s="336"/>
      <c r="AX23" s="336"/>
      <c r="AY23" s="336"/>
    </row>
    <row r="24" customFormat="false" ht="13.5" hidden="false" customHeight="true" outlineLevel="0" collapsed="false">
      <c r="A24" s="357"/>
      <c r="B24" s="348"/>
      <c r="C24" s="349"/>
      <c r="D24" s="337" t="s">
        <v>195</v>
      </c>
      <c r="E24" s="338" t="n">
        <f aca="false">+[2]INVERSIÓN!H33</f>
        <v>456438958</v>
      </c>
      <c r="F24" s="339" t="n">
        <f aca="false">+[2]INVERSIÓN!I33</f>
        <v>456438958</v>
      </c>
      <c r="G24" s="339" t="n">
        <f aca="false">+[2]INVERSIÓN!J33</f>
        <v>456438958</v>
      </c>
      <c r="H24" s="339" t="n">
        <f aca="false">+[2]INVERSIÓN!K33</f>
        <v>456438958</v>
      </c>
      <c r="I24" s="339" t="n">
        <f aca="false">+[2]INVERSIÓN!L33</f>
        <v>456438958</v>
      </c>
      <c r="J24" s="339" t="n">
        <f aca="false">+[2]INVERSIÓN!M33</f>
        <v>456438958</v>
      </c>
      <c r="K24" s="339" t="n">
        <f aca="false">+[2]INVERSIÓN!N33</f>
        <v>456438958</v>
      </c>
      <c r="L24" s="339" t="n">
        <f aca="false">+[2]INVERSIÓN!O33</f>
        <v>0</v>
      </c>
      <c r="M24" s="339" t="n">
        <f aca="false">+[2]INVERSIÓN!P33</f>
        <v>0</v>
      </c>
      <c r="N24" s="339" t="n">
        <f aca="false">+[2]INVERSIÓN!Q33</f>
        <v>0</v>
      </c>
      <c r="O24" s="339" t="n">
        <f aca="false">+[2]INVERSIÓN!R33</f>
        <v>0</v>
      </c>
      <c r="P24" s="339" t="n">
        <f aca="false">+[2]INVERSIÓN!S33</f>
        <v>0</v>
      </c>
      <c r="Q24" s="340" t="n">
        <f aca="false">+[2]INVERSIÓN!T33</f>
        <v>0</v>
      </c>
      <c r="R24" s="340" t="n">
        <f aca="false">+[2]INVERSIÓN!U33</f>
        <v>0</v>
      </c>
      <c r="S24" s="340" t="n">
        <f aca="false">+[2]INVERSIÓN!V33</f>
        <v>0</v>
      </c>
      <c r="T24" s="340" t="n">
        <f aca="false">+[2]INVERSIÓN!W33</f>
        <v>0</v>
      </c>
      <c r="U24" s="340" t="n">
        <f aca="false">+[2]INVERSIÓN!X33</f>
        <v>0</v>
      </c>
      <c r="V24" s="340" t="n">
        <f aca="false">+[2]INVERSIÓN!Y33</f>
        <v>0</v>
      </c>
      <c r="W24" s="340" t="n">
        <f aca="false">+[2]INVERSIÓN!Z33</f>
        <v>0</v>
      </c>
      <c r="X24" s="340" t="n">
        <f aca="false">+[2]INVERSIÓN!AA33</f>
        <v>0</v>
      </c>
      <c r="Y24" s="340" t="n">
        <f aca="false">+[2]INVERSIÓN!AB33</f>
        <v>0</v>
      </c>
      <c r="Z24" s="340" t="n">
        <f aca="false">+[2]INVERSIÓN!AC33</f>
        <v>0</v>
      </c>
      <c r="AA24" s="340" t="n">
        <f aca="false">+[2]INVERSIÓN!AD33</f>
        <v>0</v>
      </c>
      <c r="AB24" s="340" t="n">
        <f aca="false">+[2]INVERSIÓN!AE33</f>
        <v>0</v>
      </c>
      <c r="AC24" s="340" t="n">
        <f aca="false">+[2]INVERSIÓN!AF33</f>
        <v>0</v>
      </c>
      <c r="AD24" s="332"/>
      <c r="AE24" s="332"/>
      <c r="AF24" s="333"/>
      <c r="AG24" s="332"/>
      <c r="AH24" s="333"/>
      <c r="AI24" s="333"/>
      <c r="AJ24" s="333"/>
      <c r="AK24" s="333"/>
      <c r="AL24" s="333"/>
      <c r="AM24" s="333"/>
      <c r="AN24" s="333"/>
      <c r="AQ24" s="335"/>
      <c r="AR24" s="335"/>
      <c r="AS24" s="336"/>
      <c r="AT24" s="336"/>
      <c r="AU24" s="336"/>
      <c r="AV24" s="335"/>
      <c r="AW24" s="336"/>
      <c r="AX24" s="336"/>
      <c r="AY24" s="336"/>
    </row>
    <row r="25" customFormat="false" ht="14.25" hidden="false" customHeight="true" outlineLevel="0" collapsed="false">
      <c r="A25" s="357"/>
      <c r="B25" s="348"/>
      <c r="C25" s="349"/>
      <c r="D25" s="337" t="s">
        <v>196</v>
      </c>
      <c r="E25" s="361" t="n">
        <f aca="false">+[2]INVERSIÓN!H34</f>
        <v>0</v>
      </c>
      <c r="F25" s="339" t="n">
        <f aca="false">+[2]INVERSIÓN!I36</f>
        <v>0.01</v>
      </c>
      <c r="G25" s="339" t="n">
        <f aca="false">+[2]INVERSIÓN!J36</f>
        <v>0.01</v>
      </c>
      <c r="H25" s="339" t="n">
        <f aca="false">+[2]INVERSIÓN!K36</f>
        <v>0.01</v>
      </c>
      <c r="I25" s="339" t="n">
        <f aca="false">+[2]INVERSIÓN!L36</f>
        <v>0.01</v>
      </c>
      <c r="J25" s="339" t="n">
        <f aca="false">+[2]INVERSIÓN!M36</f>
        <v>0.01</v>
      </c>
      <c r="K25" s="339" t="n">
        <f aca="false">+[2]INVERSIÓN!N36</f>
        <v>0.01</v>
      </c>
      <c r="L25" s="339" t="n">
        <f aca="false">+[2]INVERSIÓN!O36</f>
        <v>0</v>
      </c>
      <c r="M25" s="339" t="n">
        <f aca="false">+[2]INVERSIÓN!P36</f>
        <v>0</v>
      </c>
      <c r="N25" s="339" t="n">
        <f aca="false">+[2]INVERSIÓN!Q36</f>
        <v>0</v>
      </c>
      <c r="O25" s="339" t="n">
        <f aca="false">+[2]INVERSIÓN!R36</f>
        <v>0</v>
      </c>
      <c r="P25" s="339" t="n">
        <f aca="false">+[2]INVERSIÓN!S36</f>
        <v>0</v>
      </c>
      <c r="Q25" s="340" t="n">
        <f aca="false">+[2]INVERSIÓN!T36</f>
        <v>0</v>
      </c>
      <c r="R25" s="340" t="n">
        <f aca="false">+[2]INVERSIÓN!U36</f>
        <v>0</v>
      </c>
      <c r="S25" s="340" t="n">
        <f aca="false">+[2]INVERSIÓN!V36</f>
        <v>0</v>
      </c>
      <c r="T25" s="340" t="n">
        <f aca="false">+[2]INVERSIÓN!W36</f>
        <v>0</v>
      </c>
      <c r="U25" s="340" t="n">
        <f aca="false">+[2]INVERSIÓN!X36</f>
        <v>0</v>
      </c>
      <c r="V25" s="340" t="n">
        <f aca="false">+[2]INVERSIÓN!Y36</f>
        <v>0</v>
      </c>
      <c r="W25" s="340" t="n">
        <f aca="false">+[2]INVERSIÓN!Z36</f>
        <v>0</v>
      </c>
      <c r="X25" s="340" t="n">
        <f aca="false">+[2]INVERSIÓN!AA36</f>
        <v>0</v>
      </c>
      <c r="Y25" s="340" t="n">
        <f aca="false">+[2]INVERSIÓN!AB36</f>
        <v>0</v>
      </c>
      <c r="Z25" s="340" t="n">
        <f aca="false">+[2]INVERSIÓN!AC36</f>
        <v>0</v>
      </c>
      <c r="AA25" s="340" t="n">
        <f aca="false">+[2]INVERSIÓN!AD36</f>
        <v>0</v>
      </c>
      <c r="AB25" s="340" t="n">
        <f aca="false">+[2]INVERSIÓN!AE36</f>
        <v>0</v>
      </c>
      <c r="AC25" s="340" t="n">
        <f aca="false">+[2]INVERSIÓN!AF36</f>
        <v>0</v>
      </c>
      <c r="AD25" s="332"/>
      <c r="AE25" s="332"/>
      <c r="AF25" s="333"/>
      <c r="AG25" s="332"/>
      <c r="AH25" s="333"/>
      <c r="AI25" s="333"/>
      <c r="AJ25" s="333"/>
      <c r="AK25" s="333"/>
      <c r="AL25" s="333"/>
      <c r="AM25" s="333"/>
      <c r="AN25" s="333"/>
      <c r="AQ25" s="335"/>
      <c r="AR25" s="335"/>
      <c r="AS25" s="336"/>
      <c r="AT25" s="336"/>
      <c r="AU25" s="336"/>
      <c r="AV25" s="335"/>
      <c r="AW25" s="336"/>
      <c r="AX25" s="336"/>
      <c r="AY25" s="336"/>
    </row>
    <row r="26" customFormat="false" ht="23.25" hidden="false" customHeight="false" outlineLevel="0" collapsed="false">
      <c r="A26" s="357"/>
      <c r="B26" s="348"/>
      <c r="C26" s="349"/>
      <c r="D26" s="344" t="s">
        <v>197</v>
      </c>
      <c r="E26" s="345" t="n">
        <f aca="false">+[2]INVERSIÓN!H35</f>
        <v>0</v>
      </c>
      <c r="F26" s="346" t="n">
        <f aca="false">+[2]INVERSIÓN!I35</f>
        <v>0</v>
      </c>
      <c r="G26" s="346" t="n">
        <f aca="false">+[2]INVERSIÓN!J35</f>
        <v>0</v>
      </c>
      <c r="H26" s="346" t="n">
        <f aca="false">+[2]INVERSIÓN!K35</f>
        <v>0</v>
      </c>
      <c r="I26" s="346" t="n">
        <f aca="false">+[2]INVERSIÓN!L35</f>
        <v>0</v>
      </c>
      <c r="J26" s="346" t="n">
        <f aca="false">+[2]INVERSIÓN!M35</f>
        <v>0</v>
      </c>
      <c r="K26" s="346" t="n">
        <f aca="false">+[2]INVERSIÓN!N35</f>
        <v>0</v>
      </c>
      <c r="L26" s="346" t="n">
        <f aca="false">+[2]INVERSIÓN!O35</f>
        <v>0</v>
      </c>
      <c r="M26" s="346" t="n">
        <f aca="false">+[2]INVERSIÓN!P35</f>
        <v>0</v>
      </c>
      <c r="N26" s="346" t="n">
        <f aca="false">+[2]INVERSIÓN!Q35</f>
        <v>0</v>
      </c>
      <c r="O26" s="346" t="n">
        <f aca="false">+[2]INVERSIÓN!R35</f>
        <v>0</v>
      </c>
      <c r="P26" s="346" t="n">
        <f aca="false">+[2]INVERSIÓN!S35</f>
        <v>0</v>
      </c>
      <c r="Q26" s="347" t="n">
        <f aca="false">+[2]INVERSIÓN!T35</f>
        <v>0</v>
      </c>
      <c r="R26" s="347" t="n">
        <f aca="false">+[2]INVERSIÓN!U35</f>
        <v>0</v>
      </c>
      <c r="S26" s="347" t="n">
        <f aca="false">+[2]INVERSIÓN!V35</f>
        <v>0</v>
      </c>
      <c r="T26" s="347" t="n">
        <f aca="false">+[2]INVERSIÓN!W35</f>
        <v>0</v>
      </c>
      <c r="U26" s="347" t="n">
        <f aca="false">+[2]INVERSIÓN!X35</f>
        <v>0</v>
      </c>
      <c r="V26" s="347" t="n">
        <f aca="false">+[2]INVERSIÓN!Y35</f>
        <v>0</v>
      </c>
      <c r="W26" s="347" t="n">
        <f aca="false">+[2]INVERSIÓN!Z35</f>
        <v>0</v>
      </c>
      <c r="X26" s="347" t="n">
        <f aca="false">+[2]INVERSIÓN!AA35</f>
        <v>0</v>
      </c>
      <c r="Y26" s="347" t="n">
        <f aca="false">+[2]INVERSIÓN!AB35</f>
        <v>0</v>
      </c>
      <c r="Z26" s="347" t="n">
        <f aca="false">+[2]INVERSIÓN!AC35</f>
        <v>0</v>
      </c>
      <c r="AA26" s="347" t="n">
        <f aca="false">+[2]INVERSIÓN!AD35</f>
        <v>0</v>
      </c>
      <c r="AB26" s="347" t="n">
        <f aca="false">+[2]INVERSIÓN!AE35</f>
        <v>0</v>
      </c>
      <c r="AC26" s="347" t="n">
        <f aca="false">+[2]INVERSIÓN!AF35</f>
        <v>0</v>
      </c>
      <c r="AD26" s="332"/>
      <c r="AE26" s="332"/>
      <c r="AF26" s="333"/>
      <c r="AG26" s="332"/>
      <c r="AH26" s="333"/>
      <c r="AI26" s="333"/>
      <c r="AJ26" s="333"/>
      <c r="AK26" s="333"/>
      <c r="AL26" s="333"/>
      <c r="AM26" s="333"/>
      <c r="AN26" s="333"/>
      <c r="AQ26" s="335"/>
      <c r="AR26" s="335"/>
      <c r="AS26" s="336"/>
      <c r="AT26" s="336"/>
      <c r="AU26" s="336"/>
      <c r="AV26" s="335"/>
      <c r="AW26" s="336"/>
      <c r="AX26" s="336"/>
      <c r="AY26" s="336"/>
    </row>
    <row r="27" customFormat="false" ht="13.5" hidden="false" customHeight="true" outlineLevel="0" collapsed="false">
      <c r="A27" s="357" t="n">
        <v>6</v>
      </c>
      <c r="B27" s="348" t="s">
        <v>78</v>
      </c>
      <c r="C27" s="349" t="s">
        <v>185</v>
      </c>
      <c r="D27" s="350" t="s">
        <v>186</v>
      </c>
      <c r="E27" s="328" t="n">
        <f aca="false">+[2]INVERSIÓN!H38</f>
        <v>0.82</v>
      </c>
      <c r="F27" s="330" t="n">
        <f aca="false">+[2]INVERSIÓN!I38</f>
        <v>0.82</v>
      </c>
      <c r="G27" s="330" t="n">
        <f aca="false">+[2]INVERSIÓN!J38</f>
        <v>0.82</v>
      </c>
      <c r="H27" s="330" t="n">
        <f aca="false">+[2]INVERSIÓN!K38</f>
        <v>0.82</v>
      </c>
      <c r="I27" s="330" t="n">
        <f aca="false">+[2]INVERSIÓN!L38</f>
        <v>0.82</v>
      </c>
      <c r="J27" s="330" t="n">
        <f aca="false">+[2]INVERSIÓN!M38</f>
        <v>0.82</v>
      </c>
      <c r="K27" s="330" t="n">
        <f aca="false">+[2]INVERSIÓN!N38</f>
        <v>0.82</v>
      </c>
      <c r="L27" s="330" t="n">
        <f aca="false">+[2]INVERSIÓN!O38</f>
        <v>0</v>
      </c>
      <c r="M27" s="330" t="n">
        <f aca="false">+[2]INVERSIÓN!P38</f>
        <v>0</v>
      </c>
      <c r="N27" s="330" t="n">
        <f aca="false">+[2]INVERSIÓN!Q38</f>
        <v>0</v>
      </c>
      <c r="O27" s="330" t="n">
        <f aca="false">+[2]INVERSIÓN!R38</f>
        <v>0</v>
      </c>
      <c r="P27" s="330" t="n">
        <f aca="false">+[2]INVERSIÓN!S38</f>
        <v>0</v>
      </c>
      <c r="Q27" s="331" t="n">
        <f aca="false">+[2]INVERSIÓN!T38</f>
        <v>0</v>
      </c>
      <c r="R27" s="331" t="n">
        <f aca="false">+[2]INVERSIÓN!U38</f>
        <v>0</v>
      </c>
      <c r="S27" s="331" t="n">
        <f aca="false">+[2]INVERSIÓN!V38</f>
        <v>0</v>
      </c>
      <c r="T27" s="331" t="n">
        <f aca="false">+[2]INVERSIÓN!W38</f>
        <v>0</v>
      </c>
      <c r="U27" s="331" t="n">
        <f aca="false">+[2]INVERSIÓN!X38</f>
        <v>0</v>
      </c>
      <c r="V27" s="331" t="n">
        <f aca="false">+[2]INVERSIÓN!Y38</f>
        <v>0</v>
      </c>
      <c r="W27" s="331" t="n">
        <f aca="false">+[2]INVERSIÓN!Z38</f>
        <v>0</v>
      </c>
      <c r="X27" s="331" t="n">
        <f aca="false">+[2]INVERSIÓN!AA38</f>
        <v>0</v>
      </c>
      <c r="Y27" s="331" t="n">
        <f aca="false">+[2]INVERSIÓN!AB38</f>
        <v>0</v>
      </c>
      <c r="Z27" s="331" t="n">
        <f aca="false">+[2]INVERSIÓN!AC38</f>
        <v>0</v>
      </c>
      <c r="AA27" s="331" t="n">
        <f aca="false">+[2]INVERSIÓN!AD38</f>
        <v>0</v>
      </c>
      <c r="AB27" s="331" t="n">
        <f aca="false">+[2]INVERSIÓN!AE38</f>
        <v>0</v>
      </c>
      <c r="AC27" s="331" t="n">
        <f aca="false">+[2]INVERSIÓN!AF38</f>
        <v>0</v>
      </c>
      <c r="AD27" s="332" t="s">
        <v>185</v>
      </c>
      <c r="AE27" s="332" t="s">
        <v>187</v>
      </c>
      <c r="AF27" s="333" t="s">
        <v>188</v>
      </c>
      <c r="AG27" s="332" t="s">
        <v>189</v>
      </c>
      <c r="AH27" s="333" t="s">
        <v>185</v>
      </c>
      <c r="AI27" s="333" t="s">
        <v>190</v>
      </c>
      <c r="AJ27" s="333" t="s">
        <v>191</v>
      </c>
      <c r="AK27" s="333" t="s">
        <v>192</v>
      </c>
      <c r="AL27" s="333" t="s">
        <v>193</v>
      </c>
      <c r="AM27" s="333" t="s">
        <v>194</v>
      </c>
      <c r="AN27" s="334" t="n">
        <v>1053</v>
      </c>
      <c r="AQ27" s="335"/>
      <c r="AR27" s="335"/>
      <c r="AS27" s="336"/>
      <c r="AT27" s="336"/>
      <c r="AU27" s="336"/>
      <c r="AV27" s="335"/>
      <c r="AW27" s="336"/>
      <c r="AX27" s="336"/>
      <c r="AY27" s="336"/>
    </row>
    <row r="28" customFormat="false" ht="13.5" hidden="false" customHeight="true" outlineLevel="0" collapsed="false">
      <c r="A28" s="357"/>
      <c r="B28" s="348"/>
      <c r="C28" s="349"/>
      <c r="D28" s="337" t="s">
        <v>195</v>
      </c>
      <c r="E28" s="338" t="n">
        <f aca="false">+[2]INVERSIÓN!H39</f>
        <v>351561042</v>
      </c>
      <c r="F28" s="339" t="n">
        <f aca="false">+[2]INVERSIÓN!I39</f>
        <v>351561042</v>
      </c>
      <c r="G28" s="339" t="n">
        <f aca="false">+[2]INVERSIÓN!J39</f>
        <v>351561042</v>
      </c>
      <c r="H28" s="339" t="n">
        <f aca="false">+[2]INVERSIÓN!K39</f>
        <v>351561042</v>
      </c>
      <c r="I28" s="339" t="n">
        <f aca="false">+[2]INVERSIÓN!L39</f>
        <v>351561042</v>
      </c>
      <c r="J28" s="339" t="n">
        <f aca="false">+[2]INVERSIÓN!M39</f>
        <v>351561042</v>
      </c>
      <c r="K28" s="339" t="n">
        <f aca="false">+[2]INVERSIÓN!N39</f>
        <v>351561042</v>
      </c>
      <c r="L28" s="339" t="n">
        <f aca="false">+[2]INVERSIÓN!O39</f>
        <v>0</v>
      </c>
      <c r="M28" s="339" t="n">
        <f aca="false">+[2]INVERSIÓN!P39</f>
        <v>0</v>
      </c>
      <c r="N28" s="339" t="n">
        <f aca="false">+[2]INVERSIÓN!Q39</f>
        <v>0</v>
      </c>
      <c r="O28" s="339" t="n">
        <f aca="false">+[2]INVERSIÓN!R39</f>
        <v>0</v>
      </c>
      <c r="P28" s="339" t="n">
        <f aca="false">+[2]INVERSIÓN!S39</f>
        <v>0</v>
      </c>
      <c r="Q28" s="340" t="n">
        <f aca="false">+[2]INVERSIÓN!T39</f>
        <v>0</v>
      </c>
      <c r="R28" s="340" t="n">
        <f aca="false">+[2]INVERSIÓN!U39</f>
        <v>0</v>
      </c>
      <c r="S28" s="340" t="n">
        <f aca="false">+[2]INVERSIÓN!V39</f>
        <v>0</v>
      </c>
      <c r="T28" s="340" t="n">
        <f aca="false">+[2]INVERSIÓN!W39</f>
        <v>0</v>
      </c>
      <c r="U28" s="340" t="n">
        <f aca="false">+[2]INVERSIÓN!X39</f>
        <v>0</v>
      </c>
      <c r="V28" s="340" t="n">
        <f aca="false">+[2]INVERSIÓN!Y39</f>
        <v>0</v>
      </c>
      <c r="W28" s="340" t="n">
        <f aca="false">+[2]INVERSIÓN!Z39</f>
        <v>0</v>
      </c>
      <c r="X28" s="340" t="n">
        <f aca="false">+[2]INVERSIÓN!AA39</f>
        <v>0</v>
      </c>
      <c r="Y28" s="340" t="n">
        <f aca="false">+[2]INVERSIÓN!AB39</f>
        <v>0</v>
      </c>
      <c r="Z28" s="340" t="n">
        <f aca="false">+[2]INVERSIÓN!AC39</f>
        <v>0</v>
      </c>
      <c r="AA28" s="340" t="n">
        <f aca="false">+[2]INVERSIÓN!AD39</f>
        <v>0</v>
      </c>
      <c r="AB28" s="340" t="n">
        <f aca="false">+[2]INVERSIÓN!AE39</f>
        <v>0</v>
      </c>
      <c r="AC28" s="340" t="n">
        <f aca="false">+[2]INVERSIÓN!AF39</f>
        <v>0</v>
      </c>
      <c r="AD28" s="332"/>
      <c r="AE28" s="332"/>
      <c r="AF28" s="333"/>
      <c r="AG28" s="332"/>
      <c r="AH28" s="333"/>
      <c r="AI28" s="333"/>
      <c r="AJ28" s="333"/>
      <c r="AK28" s="333"/>
      <c r="AL28" s="333"/>
      <c r="AM28" s="333"/>
      <c r="AN28" s="333"/>
      <c r="AQ28" s="335"/>
      <c r="AR28" s="335"/>
      <c r="AS28" s="336"/>
      <c r="AT28" s="336"/>
      <c r="AU28" s="336"/>
      <c r="AV28" s="335"/>
      <c r="AW28" s="336"/>
      <c r="AX28" s="336"/>
      <c r="AY28" s="336"/>
    </row>
    <row r="29" customFormat="false" ht="14.25" hidden="false" customHeight="true" outlineLevel="0" collapsed="false">
      <c r="A29" s="357"/>
      <c r="B29" s="348"/>
      <c r="C29" s="349"/>
      <c r="D29" s="337" t="s">
        <v>196</v>
      </c>
      <c r="E29" s="361" t="n">
        <f aca="false">+[2]INVERSIÓN!H40</f>
        <v>0</v>
      </c>
      <c r="F29" s="362" t="n">
        <f aca="false">+[2]INVERSIÓN!I40</f>
        <v>0</v>
      </c>
      <c r="G29" s="362" t="n">
        <f aca="false">+[2]INVERSIÓN!J40</f>
        <v>0</v>
      </c>
      <c r="H29" s="362" t="n">
        <f aca="false">+[2]INVERSIÓN!K40</f>
        <v>0</v>
      </c>
      <c r="I29" s="362" t="n">
        <f aca="false">+[2]INVERSIÓN!L40</f>
        <v>0</v>
      </c>
      <c r="J29" s="362" t="n">
        <f aca="false">+[2]INVERSIÓN!M40</f>
        <v>0</v>
      </c>
      <c r="K29" s="362" t="n">
        <f aca="false">+[2]INVERSIÓN!N40</f>
        <v>0</v>
      </c>
      <c r="L29" s="362" t="n">
        <f aca="false">+[2]INVERSIÓN!O40</f>
        <v>0</v>
      </c>
      <c r="M29" s="362" t="n">
        <f aca="false">+[2]INVERSIÓN!P40</f>
        <v>0</v>
      </c>
      <c r="N29" s="362" t="n">
        <f aca="false">+[2]INVERSIÓN!Q40</f>
        <v>0</v>
      </c>
      <c r="O29" s="362" t="n">
        <f aca="false">+[2]INVERSIÓN!R40</f>
        <v>0</v>
      </c>
      <c r="P29" s="362" t="n">
        <f aca="false">+[2]INVERSIÓN!S40</f>
        <v>0</v>
      </c>
      <c r="Q29" s="363" t="n">
        <f aca="false">+[2]INVERSIÓN!T40</f>
        <v>0</v>
      </c>
      <c r="R29" s="363" t="n">
        <f aca="false">+[2]INVERSIÓN!U40</f>
        <v>0</v>
      </c>
      <c r="S29" s="363" t="n">
        <f aca="false">+[2]INVERSIÓN!V40</f>
        <v>0</v>
      </c>
      <c r="T29" s="363" t="n">
        <f aca="false">+[2]INVERSIÓN!W40</f>
        <v>0</v>
      </c>
      <c r="U29" s="363" t="n">
        <f aca="false">+[2]INVERSIÓN!X40</f>
        <v>0</v>
      </c>
      <c r="V29" s="363" t="n">
        <f aca="false">+[2]INVERSIÓN!Y40</f>
        <v>0</v>
      </c>
      <c r="W29" s="363" t="n">
        <f aca="false">+[2]INVERSIÓN!Z40</f>
        <v>0</v>
      </c>
      <c r="X29" s="363" t="n">
        <f aca="false">+[2]INVERSIÓN!AA40</f>
        <v>0</v>
      </c>
      <c r="Y29" s="363" t="n">
        <f aca="false">+[2]INVERSIÓN!AB40</f>
        <v>0</v>
      </c>
      <c r="Z29" s="363" t="n">
        <f aca="false">+[2]INVERSIÓN!AC40</f>
        <v>0</v>
      </c>
      <c r="AA29" s="363" t="n">
        <f aca="false">+[2]INVERSIÓN!AD40</f>
        <v>0</v>
      </c>
      <c r="AB29" s="363" t="n">
        <f aca="false">+[2]INVERSIÓN!AE40</f>
        <v>0</v>
      </c>
      <c r="AC29" s="363" t="n">
        <f aca="false">+[2]INVERSIÓN!AF40</f>
        <v>0</v>
      </c>
      <c r="AD29" s="332"/>
      <c r="AE29" s="332"/>
      <c r="AF29" s="333"/>
      <c r="AG29" s="332"/>
      <c r="AH29" s="333"/>
      <c r="AI29" s="333"/>
      <c r="AJ29" s="333"/>
      <c r="AK29" s="333"/>
      <c r="AL29" s="333"/>
      <c r="AM29" s="333"/>
      <c r="AN29" s="333"/>
      <c r="AQ29" s="335"/>
      <c r="AR29" s="335"/>
      <c r="AS29" s="336"/>
      <c r="AT29" s="336"/>
      <c r="AU29" s="336"/>
      <c r="AV29" s="335"/>
      <c r="AW29" s="336"/>
      <c r="AX29" s="336"/>
      <c r="AY29" s="336"/>
    </row>
    <row r="30" customFormat="false" ht="23.25" hidden="false" customHeight="false" outlineLevel="0" collapsed="false">
      <c r="A30" s="357"/>
      <c r="B30" s="348"/>
      <c r="C30" s="349"/>
      <c r="D30" s="344" t="s">
        <v>197</v>
      </c>
      <c r="E30" s="345" t="n">
        <f aca="false">+[2]INVERSIÓN!H41</f>
        <v>0</v>
      </c>
      <c r="F30" s="346" t="n">
        <f aca="false">+[2]INVERSIÓN!I41</f>
        <v>0</v>
      </c>
      <c r="G30" s="346" t="n">
        <f aca="false">+[2]INVERSIÓN!J41</f>
        <v>0</v>
      </c>
      <c r="H30" s="346" t="n">
        <f aca="false">+[2]INVERSIÓN!K41</f>
        <v>0</v>
      </c>
      <c r="I30" s="346" t="n">
        <f aca="false">+[2]INVERSIÓN!L41</f>
        <v>0</v>
      </c>
      <c r="J30" s="346" t="n">
        <f aca="false">+[2]INVERSIÓN!M41</f>
        <v>0</v>
      </c>
      <c r="K30" s="346" t="n">
        <f aca="false">+[2]INVERSIÓN!N41</f>
        <v>0</v>
      </c>
      <c r="L30" s="346" t="n">
        <f aca="false">+[2]INVERSIÓN!O41</f>
        <v>0</v>
      </c>
      <c r="M30" s="346" t="n">
        <f aca="false">+[2]INVERSIÓN!P41</f>
        <v>0</v>
      </c>
      <c r="N30" s="346" t="n">
        <f aca="false">+[2]INVERSIÓN!Q41</f>
        <v>0</v>
      </c>
      <c r="O30" s="346" t="n">
        <f aca="false">+[2]INVERSIÓN!R41</f>
        <v>0</v>
      </c>
      <c r="P30" s="346" t="n">
        <f aca="false">+[2]INVERSIÓN!S41</f>
        <v>0</v>
      </c>
      <c r="Q30" s="347" t="n">
        <f aca="false">+[2]INVERSIÓN!T41</f>
        <v>0</v>
      </c>
      <c r="R30" s="347" t="n">
        <f aca="false">+[2]INVERSIÓN!U41</f>
        <v>0</v>
      </c>
      <c r="S30" s="347" t="n">
        <f aca="false">+[2]INVERSIÓN!V41</f>
        <v>0</v>
      </c>
      <c r="T30" s="347" t="n">
        <f aca="false">+[2]INVERSIÓN!W41</f>
        <v>0</v>
      </c>
      <c r="U30" s="347" t="n">
        <f aca="false">+[2]INVERSIÓN!X41</f>
        <v>0</v>
      </c>
      <c r="V30" s="347" t="n">
        <f aca="false">+[2]INVERSIÓN!Y41</f>
        <v>0</v>
      </c>
      <c r="W30" s="347" t="n">
        <f aca="false">+[2]INVERSIÓN!Z41</f>
        <v>0</v>
      </c>
      <c r="X30" s="347" t="n">
        <f aca="false">+[2]INVERSIÓN!AA41</f>
        <v>0</v>
      </c>
      <c r="Y30" s="347" t="n">
        <f aca="false">+[2]INVERSIÓN!AB41</f>
        <v>0</v>
      </c>
      <c r="Z30" s="347" t="n">
        <f aca="false">+[2]INVERSIÓN!AC41</f>
        <v>0</v>
      </c>
      <c r="AA30" s="347" t="n">
        <f aca="false">+[2]INVERSIÓN!AD41</f>
        <v>0</v>
      </c>
      <c r="AB30" s="347" t="n">
        <f aca="false">+[2]INVERSIÓN!AE41</f>
        <v>0</v>
      </c>
      <c r="AC30" s="347" t="n">
        <f aca="false">+[2]INVERSIÓN!AF41</f>
        <v>0</v>
      </c>
      <c r="AD30" s="332"/>
      <c r="AE30" s="332"/>
      <c r="AF30" s="333"/>
      <c r="AG30" s="332"/>
      <c r="AH30" s="333"/>
      <c r="AI30" s="333"/>
      <c r="AJ30" s="333"/>
      <c r="AK30" s="333"/>
      <c r="AL30" s="333"/>
      <c r="AM30" s="333"/>
      <c r="AN30" s="333"/>
      <c r="AQ30" s="335"/>
      <c r="AR30" s="335"/>
      <c r="AS30" s="336"/>
      <c r="AT30" s="336"/>
      <c r="AU30" s="336"/>
      <c r="AV30" s="335"/>
      <c r="AW30" s="336"/>
      <c r="AX30" s="336"/>
      <c r="AY30" s="336"/>
    </row>
    <row r="31" s="374" customFormat="true" ht="35.25" hidden="false" customHeight="true" outlineLevel="0" collapsed="false">
      <c r="A31" s="311" t="s">
        <v>198</v>
      </c>
      <c r="B31" s="311"/>
      <c r="C31" s="311"/>
      <c r="D31" s="364" t="s">
        <v>199</v>
      </c>
      <c r="E31" s="365" t="n">
        <f aca="false">+E8+E12+E16+E20+E24+E28</f>
        <v>1682062738</v>
      </c>
      <c r="F31" s="365" t="n">
        <f aca="false">+F8+F12+F16+F20+F24+F28</f>
        <v>1188062738</v>
      </c>
      <c r="G31" s="365" t="n">
        <f aca="false">+G8+G12+G16+G20+G24+G28</f>
        <v>1188062738</v>
      </c>
      <c r="H31" s="365" t="n">
        <f aca="false">+H8+H12+H16+H20+H24+H28</f>
        <v>1188062738</v>
      </c>
      <c r="I31" s="365" t="n">
        <f aca="false">+I8+I12+I16+I20+I24+I28</f>
        <v>1188062738</v>
      </c>
      <c r="J31" s="365" t="n">
        <f aca="false">+J8+J12+J16+J20+J24+J28</f>
        <v>1188062738</v>
      </c>
      <c r="K31" s="365" t="n">
        <f aca="false">+K8+K12+K16+K20+K24+K28</f>
        <v>1188062738</v>
      </c>
      <c r="L31" s="365" t="n">
        <f aca="false">+L8+L12+L16+L20+L24+L28</f>
        <v>0</v>
      </c>
      <c r="M31" s="365" t="n">
        <f aca="false">+M8+M12+M16+M20+M24+M28</f>
        <v>0</v>
      </c>
      <c r="N31" s="365" t="n">
        <f aca="false">+N8+N12+N16+N20+N24+N28</f>
        <v>0</v>
      </c>
      <c r="O31" s="365" t="n">
        <f aca="false">+O8+O12+O16+O20+O24+O28</f>
        <v>0</v>
      </c>
      <c r="P31" s="365" t="n">
        <f aca="false">+P8+P12+P16+P20+P24+P28</f>
        <v>0</v>
      </c>
      <c r="Q31" s="365" t="n">
        <f aca="false">+Q8+Q12+Q16+Q20+Q24+Q28</f>
        <v>0</v>
      </c>
      <c r="R31" s="365" t="n">
        <f aca="false">+R8+R12+R16+R20+R24+R28</f>
        <v>0</v>
      </c>
      <c r="S31" s="365" t="n">
        <f aca="false">+S8+S12+S16+S20+S24+S28</f>
        <v>0</v>
      </c>
      <c r="T31" s="365" t="n">
        <f aca="false">+T8+T12+T16+T20+T24+T28</f>
        <v>0</v>
      </c>
      <c r="U31" s="365" t="n">
        <f aca="false">+U8+U12+U16+U20+U24+U28</f>
        <v>0</v>
      </c>
      <c r="V31" s="365" t="n">
        <f aca="false">+V8+V12+V16+V20+V24+V28</f>
        <v>0</v>
      </c>
      <c r="W31" s="365" t="n">
        <f aca="false">+W8+W12+W16+W20+W24+W28</f>
        <v>0</v>
      </c>
      <c r="X31" s="365" t="n">
        <f aca="false">+X8+X12+X16+X20+X24+X28</f>
        <v>0</v>
      </c>
      <c r="Y31" s="365" t="n">
        <f aca="false">+Y8+Y12+Y16+Y20+Y24+Y28</f>
        <v>0</v>
      </c>
      <c r="Z31" s="365" t="n">
        <f aca="false">+Z8+Z12+Z16+Z20+Z24+Z28</f>
        <v>0</v>
      </c>
      <c r="AA31" s="365" t="n">
        <f aca="false">+AA8+AA12+AA16+AA20+AA24+AA28</f>
        <v>0</v>
      </c>
      <c r="AB31" s="365" t="n">
        <f aca="false">+AB8+AB12+AB16+AB20+AB24+AB28</f>
        <v>0</v>
      </c>
      <c r="AC31" s="365" t="n">
        <f aca="false">+AC8+AC12+AC16+AC20+AC24+AC28</f>
        <v>0</v>
      </c>
      <c r="AD31" s="366"/>
      <c r="AE31" s="366"/>
      <c r="AF31" s="366"/>
      <c r="AG31" s="366"/>
      <c r="AH31" s="367"/>
      <c r="AI31" s="367"/>
      <c r="AJ31" s="367"/>
      <c r="AK31" s="367"/>
      <c r="AL31" s="367"/>
      <c r="AM31" s="368"/>
      <c r="AN31" s="368"/>
      <c r="AO31" s="369"/>
      <c r="AP31" s="370"/>
      <c r="AQ31" s="371"/>
      <c r="AR31" s="371"/>
      <c r="AS31" s="371"/>
      <c r="AT31" s="371"/>
      <c r="AU31" s="371"/>
      <c r="AV31" s="371"/>
      <c r="AW31" s="371"/>
      <c r="AX31" s="371"/>
      <c r="AY31" s="371"/>
      <c r="AZ31" s="372"/>
      <c r="BA31" s="372"/>
      <c r="BB31" s="372"/>
      <c r="BC31" s="370"/>
      <c r="BD31" s="370"/>
      <c r="BE31" s="370"/>
      <c r="BF31" s="370"/>
      <c r="BG31" s="370"/>
      <c r="BH31" s="370"/>
      <c r="BI31" s="370"/>
      <c r="BJ31" s="370"/>
      <c r="BK31" s="370"/>
      <c r="BL31" s="370"/>
      <c r="BM31" s="370"/>
      <c r="BN31" s="370"/>
      <c r="BO31" s="370"/>
      <c r="BP31" s="370"/>
      <c r="BQ31" s="370"/>
      <c r="BR31" s="370"/>
      <c r="BS31" s="370"/>
      <c r="BT31" s="370"/>
      <c r="BU31" s="370"/>
      <c r="BV31" s="370"/>
      <c r="BW31" s="370"/>
      <c r="BX31" s="370"/>
      <c r="BY31" s="370"/>
      <c r="BZ31" s="370"/>
      <c r="CA31" s="370"/>
      <c r="CB31" s="370"/>
      <c r="CC31" s="370"/>
      <c r="CD31" s="370"/>
      <c r="CE31" s="370"/>
      <c r="CF31" s="370"/>
      <c r="CG31" s="370"/>
      <c r="CH31" s="370"/>
      <c r="CI31" s="370"/>
      <c r="CJ31" s="370"/>
      <c r="CK31" s="370"/>
      <c r="CL31" s="370"/>
      <c r="CM31" s="373"/>
      <c r="CN31" s="373"/>
      <c r="CO31" s="373"/>
      <c r="CP31" s="373"/>
      <c r="CQ31" s="373"/>
      <c r="CR31" s="373"/>
      <c r="CS31" s="373"/>
      <c r="CT31" s="373"/>
    </row>
    <row r="32" s="374" customFormat="true" ht="35.25" hidden="false" customHeight="true" outlineLevel="0" collapsed="false">
      <c r="A32" s="311"/>
      <c r="B32" s="311"/>
      <c r="C32" s="311"/>
      <c r="D32" s="375" t="s">
        <v>200</v>
      </c>
      <c r="E32" s="376" t="n">
        <f aca="false">+E10+E14+E18+E30</f>
        <v>0</v>
      </c>
      <c r="F32" s="376" t="n">
        <f aca="false">+F10+F14+F18+F30</f>
        <v>0</v>
      </c>
      <c r="G32" s="376" t="n">
        <f aca="false">+G10+G14+G18+G30</f>
        <v>0</v>
      </c>
      <c r="H32" s="376" t="n">
        <f aca="false">+H10+H14+H18+H30</f>
        <v>0</v>
      </c>
      <c r="I32" s="376" t="n">
        <f aca="false">+I10+I14+I18+I30</f>
        <v>0</v>
      </c>
      <c r="J32" s="376" t="n">
        <f aca="false">+J10+J14+J18+J30</f>
        <v>0</v>
      </c>
      <c r="K32" s="376" t="n">
        <f aca="false">+K10+K14+K18+K30</f>
        <v>0</v>
      </c>
      <c r="L32" s="376" t="n">
        <f aca="false">+L10+L14+L18+L30</f>
        <v>0</v>
      </c>
      <c r="M32" s="376" t="n">
        <f aca="false">+M10+M14+M18+M30</f>
        <v>0</v>
      </c>
      <c r="N32" s="376" t="n">
        <f aca="false">+N10+N14+N18+N30</f>
        <v>0</v>
      </c>
      <c r="O32" s="376" t="n">
        <f aca="false">+O10+O14+O18+O30</f>
        <v>0</v>
      </c>
      <c r="P32" s="376" t="n">
        <f aca="false">+P10+P14+P18+P30</f>
        <v>0</v>
      </c>
      <c r="Q32" s="376" t="n">
        <f aca="false">+Q10+Q14+Q18+Q30</f>
        <v>0</v>
      </c>
      <c r="R32" s="376" t="n">
        <f aca="false">+R10+R14+R18+R30</f>
        <v>0</v>
      </c>
      <c r="S32" s="376" t="n">
        <f aca="false">+S10+S14+S18+S30</f>
        <v>0</v>
      </c>
      <c r="T32" s="376" t="n">
        <f aca="false">+T10+T14+T18+T30</f>
        <v>0</v>
      </c>
      <c r="U32" s="376" t="n">
        <f aca="false">+U10+U14+U18+U30</f>
        <v>0</v>
      </c>
      <c r="V32" s="376" t="n">
        <f aca="false">+V10+V14+V18+V30</f>
        <v>0</v>
      </c>
      <c r="W32" s="376" t="n">
        <f aca="false">+W10+W14+W18+W30</f>
        <v>0</v>
      </c>
      <c r="X32" s="376" t="n">
        <f aca="false">+X10+X14+X18+X30</f>
        <v>0</v>
      </c>
      <c r="Y32" s="376" t="n">
        <f aca="false">+Y10+Y14+Y18+Y30</f>
        <v>0</v>
      </c>
      <c r="Z32" s="376" t="n">
        <f aca="false">+Z10+Z14+Z18+Z30</f>
        <v>0</v>
      </c>
      <c r="AA32" s="376" t="n">
        <f aca="false">+AA10+AA14+AA18+AA30</f>
        <v>0</v>
      </c>
      <c r="AB32" s="376" t="n">
        <f aca="false">+AB10+AB14+AB18+AB30</f>
        <v>0</v>
      </c>
      <c r="AC32" s="376" t="n">
        <f aca="false">+AC10+AC14+AC18+AC30</f>
        <v>0</v>
      </c>
      <c r="AD32" s="366"/>
      <c r="AE32" s="366"/>
      <c r="AF32" s="366"/>
      <c r="AG32" s="366"/>
      <c r="AH32" s="367"/>
      <c r="AI32" s="367"/>
      <c r="AJ32" s="367"/>
      <c r="AK32" s="367"/>
      <c r="AL32" s="367"/>
      <c r="AM32" s="368"/>
      <c r="AN32" s="368"/>
      <c r="AO32" s="369"/>
      <c r="AP32" s="370"/>
      <c r="AQ32" s="371"/>
      <c r="AR32" s="371"/>
      <c r="AS32" s="371"/>
      <c r="AT32" s="371"/>
      <c r="AU32" s="371"/>
      <c r="AV32" s="371"/>
      <c r="AW32" s="371"/>
      <c r="AX32" s="371"/>
      <c r="AY32" s="371"/>
      <c r="AZ32" s="372"/>
      <c r="BA32" s="372"/>
      <c r="BB32" s="372"/>
      <c r="BC32" s="370"/>
      <c r="BD32" s="370"/>
      <c r="BE32" s="370"/>
      <c r="BF32" s="370"/>
      <c r="BG32" s="370"/>
      <c r="BH32" s="370"/>
      <c r="BI32" s="370"/>
      <c r="BJ32" s="370"/>
      <c r="BK32" s="370"/>
      <c r="BL32" s="370"/>
      <c r="BM32" s="370"/>
      <c r="BN32" s="370"/>
      <c r="BO32" s="370"/>
      <c r="BP32" s="370"/>
      <c r="BQ32" s="370"/>
      <c r="BR32" s="370"/>
      <c r="BS32" s="370"/>
      <c r="BT32" s="370"/>
      <c r="BU32" s="370"/>
      <c r="BV32" s="370"/>
      <c r="BW32" s="370"/>
      <c r="BX32" s="370"/>
      <c r="BY32" s="370"/>
      <c r="BZ32" s="370"/>
      <c r="CA32" s="370"/>
      <c r="CB32" s="370"/>
      <c r="CC32" s="370"/>
      <c r="CD32" s="370"/>
      <c r="CE32" s="370"/>
      <c r="CF32" s="370"/>
      <c r="CG32" s="370"/>
      <c r="CH32" s="370"/>
      <c r="CI32" s="370"/>
      <c r="CJ32" s="370"/>
      <c r="CK32" s="370"/>
      <c r="CL32" s="370"/>
      <c r="CM32" s="373"/>
      <c r="CN32" s="373"/>
      <c r="CO32" s="373"/>
      <c r="CP32" s="373"/>
      <c r="CQ32" s="373"/>
      <c r="CR32" s="373"/>
      <c r="CS32" s="373"/>
      <c r="CT32" s="373"/>
    </row>
    <row r="33" s="374" customFormat="true" ht="35.25" hidden="false" customHeight="true" outlineLevel="0" collapsed="false">
      <c r="A33" s="311"/>
      <c r="B33" s="311"/>
      <c r="C33" s="311"/>
      <c r="D33" s="377" t="s">
        <v>201</v>
      </c>
      <c r="E33" s="376" t="n">
        <f aca="false">+E32+E31</f>
        <v>1682062738</v>
      </c>
      <c r="F33" s="376" t="n">
        <f aca="false">+F32+F31</f>
        <v>1188062738</v>
      </c>
      <c r="G33" s="376" t="n">
        <f aca="false">+G32+G31</f>
        <v>1188062738</v>
      </c>
      <c r="H33" s="376" t="n">
        <f aca="false">+H32+H31</f>
        <v>1188062738</v>
      </c>
      <c r="I33" s="376" t="n">
        <f aca="false">+I32+I31</f>
        <v>1188062738</v>
      </c>
      <c r="J33" s="376" t="n">
        <f aca="false">+J32+J31</f>
        <v>1188062738</v>
      </c>
      <c r="K33" s="376" t="n">
        <f aca="false">+K32+K31</f>
        <v>1188062738</v>
      </c>
      <c r="L33" s="376" t="n">
        <f aca="false">+L32+L31</f>
        <v>0</v>
      </c>
      <c r="M33" s="376" t="n">
        <f aca="false">+M32+M31</f>
        <v>0</v>
      </c>
      <c r="N33" s="376" t="n">
        <f aca="false">+N32+N31</f>
        <v>0</v>
      </c>
      <c r="O33" s="376" t="n">
        <f aca="false">+O32+O31</f>
        <v>0</v>
      </c>
      <c r="P33" s="376" t="n">
        <f aca="false">+P32+P31</f>
        <v>0</v>
      </c>
      <c r="Q33" s="376" t="n">
        <f aca="false">+Q32+Q31</f>
        <v>0</v>
      </c>
      <c r="R33" s="376" t="n">
        <f aca="false">+R32+R31</f>
        <v>0</v>
      </c>
      <c r="S33" s="376" t="n">
        <f aca="false">+S32+S31</f>
        <v>0</v>
      </c>
      <c r="T33" s="376" t="n">
        <f aca="false">+T32+T31</f>
        <v>0</v>
      </c>
      <c r="U33" s="376" t="n">
        <f aca="false">+U32+U31</f>
        <v>0</v>
      </c>
      <c r="V33" s="376" t="n">
        <f aca="false">+V32+V31</f>
        <v>0</v>
      </c>
      <c r="W33" s="376" t="n">
        <f aca="false">+W32+W31</f>
        <v>0</v>
      </c>
      <c r="X33" s="376" t="n">
        <f aca="false">+X32+X31</f>
        <v>0</v>
      </c>
      <c r="Y33" s="376" t="n">
        <f aca="false">+Y32+Y31</f>
        <v>0</v>
      </c>
      <c r="Z33" s="376" t="n">
        <f aca="false">+Z32+Z31</f>
        <v>0</v>
      </c>
      <c r="AA33" s="376" t="n">
        <f aca="false">+AA32+AA31</f>
        <v>0</v>
      </c>
      <c r="AB33" s="376" t="n">
        <f aca="false">+AB32+AB31</f>
        <v>0</v>
      </c>
      <c r="AC33" s="376" t="n">
        <f aca="false">+AC32+AC31</f>
        <v>0</v>
      </c>
      <c r="AD33" s="378"/>
      <c r="AE33" s="378"/>
      <c r="AF33" s="378"/>
      <c r="AG33" s="378"/>
      <c r="AH33" s="378"/>
      <c r="AI33" s="378"/>
      <c r="AJ33" s="378"/>
      <c r="AK33" s="379"/>
      <c r="AL33" s="379"/>
      <c r="AM33" s="379"/>
      <c r="AN33" s="379"/>
      <c r="AO33" s="369"/>
      <c r="AP33" s="370"/>
      <c r="AQ33" s="371"/>
      <c r="AR33" s="371"/>
      <c r="AS33" s="371"/>
      <c r="AT33" s="371"/>
      <c r="AU33" s="371"/>
      <c r="AV33" s="371"/>
      <c r="AW33" s="371"/>
      <c r="AX33" s="371"/>
      <c r="AY33" s="371"/>
      <c r="AZ33" s="372"/>
      <c r="BA33" s="372"/>
      <c r="BB33" s="372"/>
      <c r="BC33" s="370"/>
      <c r="BD33" s="370"/>
      <c r="BE33" s="370"/>
      <c r="BF33" s="370"/>
      <c r="BG33" s="370"/>
      <c r="BH33" s="370"/>
      <c r="BI33" s="370"/>
      <c r="BJ33" s="370"/>
      <c r="BK33" s="370"/>
      <c r="BL33" s="370"/>
      <c r="BM33" s="370"/>
      <c r="BN33" s="370"/>
      <c r="BO33" s="370"/>
      <c r="BP33" s="370"/>
      <c r="BQ33" s="370"/>
      <c r="BR33" s="370"/>
      <c r="BS33" s="370"/>
      <c r="BT33" s="370"/>
      <c r="BU33" s="370"/>
      <c r="BV33" s="370"/>
      <c r="BW33" s="370"/>
      <c r="BX33" s="370"/>
      <c r="BY33" s="370"/>
      <c r="BZ33" s="370"/>
      <c r="CA33" s="370"/>
      <c r="CB33" s="370"/>
      <c r="CC33" s="370"/>
      <c r="CD33" s="370"/>
      <c r="CE33" s="370"/>
      <c r="CF33" s="370"/>
      <c r="CG33" s="370"/>
      <c r="CH33" s="370"/>
      <c r="CI33" s="370"/>
      <c r="CJ33" s="370"/>
      <c r="CK33" s="370"/>
      <c r="CL33" s="370"/>
      <c r="CM33" s="373"/>
      <c r="CN33" s="373"/>
      <c r="CO33" s="373"/>
      <c r="CP33" s="373"/>
      <c r="CQ33" s="373"/>
      <c r="CR33" s="373"/>
      <c r="CS33" s="373"/>
      <c r="CT33" s="373"/>
    </row>
    <row r="34" customFormat="false" ht="18" hidden="false" customHeight="false" outlineLevel="0" collapsed="false">
      <c r="E34" s="380"/>
      <c r="F34" s="380"/>
      <c r="G34" s="38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  <c r="AC34" s="380"/>
      <c r="AL34" s="381"/>
      <c r="AM34" s="381"/>
      <c r="AN34" s="381"/>
      <c r="AO34" s="382"/>
    </row>
    <row r="35" customFormat="false" ht="18" hidden="false" customHeight="true" outlineLevel="0" collapsed="false">
      <c r="E35" s="380"/>
      <c r="F35" s="380"/>
      <c r="G35" s="38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80"/>
      <c r="AC35" s="380"/>
      <c r="AK35" s="383" t="s">
        <v>41</v>
      </c>
      <c r="AL35" s="383"/>
      <c r="AM35" s="383"/>
      <c r="AN35" s="383"/>
      <c r="AO35" s="384"/>
    </row>
    <row r="36" customFormat="false" ht="18" hidden="false" customHeight="false" outlineLevel="0" collapsed="false">
      <c r="E36" s="380"/>
      <c r="F36" s="380"/>
      <c r="G36" s="38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L36" s="381"/>
      <c r="AM36" s="381"/>
      <c r="AN36" s="381"/>
    </row>
    <row r="37" customFormat="false" ht="18" hidden="false" customHeight="false" outlineLevel="0" collapsed="false"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L37" s="381"/>
      <c r="AM37" s="381"/>
      <c r="AN37" s="381"/>
    </row>
    <row r="38" customFormat="false" ht="18" hidden="false" customHeight="false" outlineLevel="0" collapsed="false"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/>
      <c r="W38" s="380"/>
      <c r="X38" s="380"/>
      <c r="Y38" s="380"/>
      <c r="Z38" s="380"/>
      <c r="AA38" s="380"/>
      <c r="AB38" s="380"/>
      <c r="AC38" s="380"/>
      <c r="AL38" s="381"/>
      <c r="AM38" s="381"/>
      <c r="AN38" s="381"/>
    </row>
    <row r="39" customFormat="false" ht="18" hidden="false" customHeight="false" outlineLevel="0" collapsed="false"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  <c r="T39" s="380"/>
      <c r="U39" s="380"/>
      <c r="V39" s="380"/>
      <c r="W39" s="380"/>
      <c r="X39" s="380"/>
      <c r="Y39" s="380"/>
      <c r="Z39" s="380"/>
      <c r="AA39" s="380"/>
      <c r="AB39" s="380"/>
      <c r="AC39" s="380"/>
      <c r="AL39" s="381"/>
      <c r="AM39" s="381"/>
      <c r="AN39" s="381"/>
    </row>
  </sheetData>
  <mergeCells count="106">
    <mergeCell ref="A1:D4"/>
    <mergeCell ref="E1:AN1"/>
    <mergeCell ref="E2:AN2"/>
    <mergeCell ref="E3:F3"/>
    <mergeCell ref="G3:R3"/>
    <mergeCell ref="S3:AN3"/>
    <mergeCell ref="E4:F4"/>
    <mergeCell ref="G4:R4"/>
    <mergeCell ref="S4:AN4"/>
    <mergeCell ref="A5:A6"/>
    <mergeCell ref="B5:B6"/>
    <mergeCell ref="C5:C6"/>
    <mergeCell ref="D5:D6"/>
    <mergeCell ref="E5:E6"/>
    <mergeCell ref="F5:Q5"/>
    <mergeCell ref="R5:AC5"/>
    <mergeCell ref="AD5:AH5"/>
    <mergeCell ref="AI5:AN5"/>
    <mergeCell ref="A7:A10"/>
    <mergeCell ref="B7:B10"/>
    <mergeCell ref="C7: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11:A14"/>
    <mergeCell ref="B11:B14"/>
    <mergeCell ref="C11: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M11:AM14"/>
    <mergeCell ref="AN11:AN14"/>
    <mergeCell ref="A15:A18"/>
    <mergeCell ref="B15:B18"/>
    <mergeCell ref="C15:C18"/>
    <mergeCell ref="AD15:AD18"/>
    <mergeCell ref="AE15:AE18"/>
    <mergeCell ref="AF15:AF18"/>
    <mergeCell ref="AG15:AG18"/>
    <mergeCell ref="AH15:AH18"/>
    <mergeCell ref="AI15:AI18"/>
    <mergeCell ref="AJ15:AJ18"/>
    <mergeCell ref="AK15:AK18"/>
    <mergeCell ref="AL15:AL18"/>
    <mergeCell ref="AM15:AM18"/>
    <mergeCell ref="AN15:AN18"/>
    <mergeCell ref="A19:A22"/>
    <mergeCell ref="B19:B22"/>
    <mergeCell ref="C19:C22"/>
    <mergeCell ref="AD19:AD22"/>
    <mergeCell ref="AE19:AE22"/>
    <mergeCell ref="AF19:AF22"/>
    <mergeCell ref="AG19:AG22"/>
    <mergeCell ref="AH19:AH22"/>
    <mergeCell ref="AI19:AI22"/>
    <mergeCell ref="AJ19:AJ22"/>
    <mergeCell ref="AK19:AK22"/>
    <mergeCell ref="AL19:AL22"/>
    <mergeCell ref="AM19:AM22"/>
    <mergeCell ref="AN19:AN22"/>
    <mergeCell ref="A23:A26"/>
    <mergeCell ref="B23:B26"/>
    <mergeCell ref="C23: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27:A30"/>
    <mergeCell ref="B27:B30"/>
    <mergeCell ref="C27:C30"/>
    <mergeCell ref="AD27:AD30"/>
    <mergeCell ref="AE27:AE30"/>
    <mergeCell ref="AF27:AF30"/>
    <mergeCell ref="AG27:AG30"/>
    <mergeCell ref="AH27:AH30"/>
    <mergeCell ref="AI27:AI30"/>
    <mergeCell ref="AJ27:AJ30"/>
    <mergeCell ref="AK27:AK30"/>
    <mergeCell ref="AL27:AL30"/>
    <mergeCell ref="AM27:AM30"/>
    <mergeCell ref="AN27:AN30"/>
    <mergeCell ref="A31:C33"/>
    <mergeCell ref="AK33:AN33"/>
    <mergeCell ref="AL34:AN34"/>
    <mergeCell ref="AK35:AN35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6:40:43Z</dcterms:created>
  <dc:creator>User</dc:creator>
  <dc:description/>
  <dc:language>en-US</dc:language>
  <cp:lastModifiedBy>ANGELICA.ORTIZ</cp:lastModifiedBy>
  <cp:lastPrinted>2014-02-14T15:16:27Z</cp:lastPrinted>
  <dcterms:modified xsi:type="dcterms:W3CDTF">2016-09-27T19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