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V$68</definedName>
    <definedName function="false" hidden="false" localSheetId="0" name="_xlnm.Print_Area" vbProcedure="false">GESTIÓN!$A$1:$AW$15</definedName>
    <definedName function="false" hidden="false" localSheetId="1" name="_xlnm.Print_Area" vbProcedure="false">INVERSIÓN!$A$1:$AU$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sz val="11"/>
            <color rgb="FF000000"/>
            <rFont val="Calibri"/>
            <family val="2"/>
            <charset val="1"/>
          </rPr>
          <t xml:space="preserve">paola.rodriguez:
</t>
        </r>
        <r>
          <rPr>
            <sz val="9"/>
            <color rgb="FF000000"/>
            <rFont val="Tahoma"/>
            <family val="2"/>
            <charset val="1"/>
          </rPr>
          <t xml:space="preserve">0-5 Primera infancia.
6-13 Infancia
14-17 Adolecencia
18-26 Juventud
27-59 Adultez
60 o mas personas.
Grupo etario sin definir.</t>
        </r>
      </text>
      <mc:AlternateContent>
        <mc:Choice Requires="v2">
          <commentPr autoFill="true" autoScale="false" colHidden="false" locked="false" rowHidden="false" textHAlign="justify" textVAlign="top">
            <anchor moveWithCells="false" sizeWithCells="false">
              <xdr:from>
                <xdr:col>22</xdr:col>
                <xdr:colOff>39</xdr:colOff>
                <xdr:row>4</xdr:row>
                <xdr:rowOff>8</xdr:rowOff>
              </xdr:from>
              <xdr:to>
                <xdr:col>27</xdr:col>
                <xdr:colOff>39</xdr:colOff>
                <xdr:row>9</xdr:row>
                <xdr:rowOff>13</xdr:rowOff>
              </xdr:to>
            </anchor>
          </commentPr>
        </mc:Choice>
        <mc:Fallback/>
      </mc:AlternateContent>
    </comment>
    <comment ref="W6" authorId="0">
      <text>
        <r>
          <rPr>
            <sz val="11"/>
            <color rgb="FF000000"/>
            <rFont val="Calibri"/>
            <family val="2"/>
            <charset val="1"/>
          </rPr>
          <t xml:space="preserve">YULIED.PENARANDA:
</t>
        </r>
        <r>
          <rPr>
            <sz val="9"/>
            <color rgb="FF000000"/>
            <rFont val="Tahoma"/>
            <family val="2"/>
            <charset val="1"/>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2</xdr:col>
                <xdr:colOff>167</xdr:colOff>
                <xdr:row>4</xdr:row>
                <xdr:rowOff>8</xdr:rowOff>
              </xdr:from>
              <xdr:to>
                <xdr:col>28</xdr:col>
                <xdr:colOff>77</xdr:colOff>
                <xdr:row>18</xdr:row>
                <xdr:rowOff>23</xdr:rowOff>
              </xdr:to>
            </anchor>
          </commentPr>
        </mc:Choice>
        <mc:Fallback/>
      </mc:AlternateContent>
    </comment>
    <comment ref="X6" authorId="0">
      <text>
        <r>
          <rPr>
            <sz val="11"/>
            <color rgb="FF000000"/>
            <rFont val="Calibri"/>
            <family val="2"/>
            <charset val="1"/>
          </rPr>
          <t xml:space="preserve">YULIED.PENARANDA:
</t>
        </r>
        <r>
          <rPr>
            <sz val="9"/>
            <color rgb="FF000000"/>
            <rFont val="Tahoma"/>
            <family val="2"/>
            <charset val="1"/>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4</xdr:col>
                <xdr:colOff>11</xdr:colOff>
                <xdr:row>4</xdr:row>
                <xdr:rowOff>8</xdr:rowOff>
              </xdr:from>
              <xdr:to>
                <xdr:col>25</xdr:col>
                <xdr:colOff>-126</xdr:colOff>
                <xdr:row>31</xdr:row>
                <xdr:rowOff>4</xdr:rowOff>
              </xdr:to>
            </anchor>
          </commentPr>
        </mc:Choice>
        <mc:Fallback/>
      </mc:AlternateContent>
    </comment>
  </commentList>
</comments>
</file>

<file path=xl/sharedStrings.xml><?xml version="1.0" encoding="utf-8"?>
<sst xmlns="http://schemas.openxmlformats.org/spreadsheetml/2006/main" count="561" uniqueCount="275">
  <si>
    <t xml:space="preserve">SECRETARÍA DISTRITAL DE AMBIENTE</t>
  </si>
  <si>
    <t xml:space="preserve">FORMATO DE ACTUALIZACIÓN Y SEGUIMIENTO AL COMPONENTE DE GESTIÓN 
</t>
  </si>
  <si>
    <t xml:space="preserve">DEPENDENCIA:</t>
  </si>
  <si>
    <t xml:space="preserve">DIRECCIÓN DE GESTIÓN CORPORATIVA</t>
  </si>
  <si>
    <t xml:space="preserve">CÓDIGO Y NOMBRE PROYECTO:</t>
  </si>
  <si>
    <t xml:space="preserve">1033 - FORTALECIMIENTO INSTITUCIONAL PARA LA EFICIENCIA ADMINISTRATIVA </t>
  </si>
  <si>
    <t xml:space="preserve">Eje Plan de Desarrollo</t>
  </si>
  <si>
    <t xml:space="preserve">SEPTIMO EJE TRANSVERSAL - GOBIERNO LEGÍTIMO, FORTALECIMIENTO LOCAL Y EFICIENCIA </t>
  </si>
  <si>
    <t xml:space="preserve">Programa Plan de Desarrollo</t>
  </si>
  <si>
    <t xml:space="preserve">43 - 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r>
      <rPr>
        <sz val="11"/>
        <rFont val="Arial"/>
        <family val="2"/>
        <charset val="1"/>
      </rPr>
      <t xml:space="preserve">El acumulado ejecutado para el cuatrienio corresponde a 60%. (0,60) De los cuales en el primer semestre de 2018 se avanzó en un 1% (0,01), con el desarrollo de las siguientes acciones: Al Plan de Regularización y Manejo se le incorporaron las recomendaciones del Estudio de Tránsito y se consultó con la Secretaría Distrital de Planeación para cuándo se tiene pensado sea aprobado el nuevo POT propuesto por la actual Administración, lo cual podría implicar la no obligatoriedad de la compensación de los parqueaderos existentes. Se ajustaron los diseños iniciales y se obtuvieron las cantidades requeridas para la solicitud de cotización a diferentes proveedores, para la continuación del proceso contractual. Se realizaron los ajustes a los diseños iniciales y se está estableciendo el presupuesto oficial de obra, para la continuación del proceso pre y contractual debido a que el diseño establecido inicialmente sufrió variaciones de uso y de áreas a intervenir. Se entregó residuos aprovechables 19,473 Kg (papel, cartón, plástico, vidrio, metal), residuos de envase aseo (26,20 kg) devolución posconsumo y de RAEE´S 4,764 kg por elementos dados de baja por almacén, tóner (153,6 kg), luminarias (133 kg) baterías plomo ácido (386,8 kg) entregados a gestor autorizado. Se desarrolló la estrategia cosecha de agua en aula de Soratama. Se publicó GUÍA PARA LAS COMPRAS PÚBLICAS SOSTENIBLES EN LA SDA. CLIMA: Se realizó taller de Trabajo en equipo, actividad del día de la familia, actividad de Integración de los servidores, se realizó la aplicación de la encuesta de Clima laboral. GESTIÓN DOCUMENTAL: la Imprenta Nacional hizo revisión y actualizaciones de las TRD, presentadas y aprobadas en Comité Interno del Subsistema Integrado de Gestión Documental y Archivos. Se abrieron 953 expedientes, organizaron 1.203 y se incorporaron 1.278 documentos a expedientes ya conformados. Se hizo revisión jurídica y análisis de vigencia y concordancia de las normas ambientales, se apoyó en elaboración/revisión de Decretos, Acuerdos y Resoluciones. Se emitió 18 conceptos jurídicos. La medición del cumplimiento de los términos legales en la emisión de conceptos jurídicos arrojó nivel de cumplimiento del indicador del 94% (18 conceptos, 17 emitidos se hicieron dentro de los términos legales establecidos, y 1 supero los términos). La DLA presto asesoría en materia legal ambiental a las dependencias de la Entidad e hizo revisión de actos administrativos. Se dio orientación a ciudadanos respecto de derechos y obligaciones de las Entidades sin Ánimo de Lucro, realizando atención personalizada y telefónica. Conforme lo dispuesto en el Decreto 172 de mayo 04 de 2009, respecto del proceso de integración al Sistema de Información de Personas Jurídicas – SIPEJ-, se realizó la administración del sistema, para crear usuarios y asignar permisos. Se realizó actualización del sistema de información de personas jurídicas con las gestiones producto de la inspección, vigilancia y control a las ESAL. </t>
    </r>
    <r>
      <rPr>
        <sz val="11"/>
        <color rgb="FFFFC000"/>
        <rFont val="Arial"/>
        <family val="2"/>
        <charset val="1"/>
      </rPr>
      <t xml:space="preserve">Se realizó atención oportuna a 106 procesos contra la Entidad, 54 procesos con representación a cargo de la Secretaria Jurídica y 27 tutelas para un total de 187 procesos que corresponden al 100%. Se ha realizado atención de 301 procesos penales. Procesos con representación a cargo de la SDA: Total procesos con fallo ejecutoriado durante el periodo abril-junio: 4, procesos con fallo favorable para la SDA: 4, procesos con fallo desfavorable para la SDA: 0. Éxito procesal cuantitativo: (4 procesos fallados favorablemente/4 procesos fallados ejecutoriados) *100 = 100%. Procesos con representación a cargo de la Secretaría Jurídica Distrital, procesos con fallo ejecutoriado durante el periodo: 7. procesos con fallo favorable para la SDA: 5. Total procesos con fallo desfavorable para la SDA: 2. Éxito procesal cuantitativo: (5 procesos fallados favorablemente /7 procesos fallados ejecutoriados)*100 = 71,43%.</t>
    </r>
  </si>
  <si>
    <t xml:space="preserve">Cambio de los diseños inicialmente planteados los cuales provocaron variaciones en las   cantidades iniciales de obra y las cantidades de mobiliario requerido inicialmente</t>
  </si>
  <si>
    <t xml:space="preserve">Adelantar los diseños finales y en este momento se encuentran en proceso de la consecucion del presupuesto final de obra y las cotizaciones pertinentes del mobiliario para la continuacion del proceso contractual </t>
  </si>
  <si>
    <t xml:space="preserve">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Intervenir en las Acciones Populares entre particulares en las que amenace el medio ambiente sano, que se adelanten ante Juzgados Civiles del Circuito de Bogotá, a través del trámite de conceptos técnicos y asistencia a las Audiencias de Pacto de Cumplimiento.
-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
</t>
  </si>
  <si>
    <t xml:space="preserve">Archivo de Gestión de la DGC - PIGA,  Formatos de tablas de retención documental, actas de visita, Archivo de gestión de la Dirección Legal Ambiental </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Fortalecimiento institucional </t>
  </si>
  <si>
    <t xml:space="preserve">Ejecutar 100% de las actividades de intervención para el mejoramiento de la infraestructura física y dotación de la SDA </t>
  </si>
  <si>
    <t xml:space="preserve">MAGNITUD META</t>
  </si>
  <si>
    <t xml:space="preserve">Al PRM se le incorporaron las recomendaciones del Estudio de Tránsito y se consultó con la Secretaría Distrital de Planeación para cuándo se tiene pensado sea aprobado el nuevo POT propuesto por la actual Administración,  cuya filosofía al parecer es favorecer el uso de la bicicleta. Ello podría implicar la no obligatoriedad de la compensación de los parqueaderos existentes.
Se realizaron los ajustes de diseño a los diseños iniciales y se obtuvieron las cantidades requeridas para la solicitud de cotización  a diferentes proveedores, para la continuación del proceso contractual.
Se realizaron los ajustes de diseño a los diseños iniciales y se está estableciendo el presupuesto oficial de obra, para la continuación del proceso pre y contractual debido a que el diseño establecido inicialmente sufrió variaciones de uso y de áreas a intervenir.</t>
  </si>
  <si>
    <t xml:space="preserve">Cambio de los diseños inicialmente planteados para las intervenciones en la SDA, los cuales provocaron variaciones en las cantidades iniciales de obra y las cantidades de mobiliario requerido inicialmente.</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Documento técnico PMR, planos y diseños.</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En el 1er semestre se hizo entrega de residuos aprovechables (papel, cartón, plástico, vidrio, metal) de 19,473 Kg, residuos de envase de aseo (26,20 kg) devolución posconsumo y de RAEE´S 4,764 kg por elementos dados de baja por almacén, tóner (153,6 kg), luminarias (133 kg) baterías plomo ácido ( 386,8 kg) entregados a gestor autorizado. Se desarrolló la estrategia de cosecha de agua en el aula de Soratama. Se publicó GUÍA PARA LAS COMPRAS PÚBLICAS SOSTENIBLES EN LA SDA en la intranet. Se realizaron 6 jornadas de día sin carro distrital. 17 funcionarios en modalidad teletrabajo. En los días de la Movilidad Sostenible se realizaron caravanas urbanas fomentando la caminata, se diseñó juego sopa de letras incentivando la participación, se realizó Caminata Ecológica. Se participó en taller práctico "Como construir un cicloparqueadero de calidad" en la SDM. Se dictó capacitación en Seguridad vial por parte de Sec. de Movilidad a conductores. Se realizó taller de mecánica básica para bicicletas por parte de Sec. de Movilidad. Se presentó scketch motivando la participación, se obtuvo el tercer lugar por la participación en el reto bici+ peatón. De enero a junio se llevaron actividades programadas para seguimiento y sostenimiento PIGA: USO EFICIENTE DEL AGUA, se realizó: medición de agua captada por registro instalado en sistema de recolección de agua lluvia de la entidad •seguimiento y control a consumo de agua potable en las sedes donde se cuenta con el control operacional •Envío de Tips Ambientales. Verificación de consumos diario de agua. USO EFICIENTE DE LA ENERGIA, se realizó: estrategia denominada Día de la Escalera desmotivando uso del ascensor •Se envían Tips sobre uso eficiente y ahorro de energía.  GESTIÓN INTEGRAL DE RESIDUOS: •Se actualizo información relacionada con el control de impresión •Se envía por correo y publica en carteleras virtuales video cero papel. •Se realizaron actividades concientizando el buen uso del papel, se recoleta papel reutilizable que usuarios desechan •Se presenta en carteleras virtuales video de uso del punto ecológico. CONSUMO SOSTENIBLE: Se publicó en la intranet GUÍA PARA LAS COMPRAS PÚBLICAS SOSTENIBLES EN LA SDA. IMPLEMENTACIÓN DE PRACTICAS SOSTENIBLES: se participa en el programa " Bogotá se mueve sostenible", que promueve la realización de un día al mes denominado "día sin carro distrital.</t>
  </si>
  <si>
    <t xml:space="preserve">N.A.</t>
  </si>
  <si>
    <t xml:space="preserve">Cumplimiento de los Objetivos del PGA, del PDD, PIGA  y de la normatividad aplicable a la entidad.</t>
  </si>
  <si>
    <t xml:space="preserve">Archivo de gestión de la DGC –PIGA</t>
  </si>
  <si>
    <t xml:space="preserve">Realizar 25 actividades orientadas al mejoramiento del clima del clima organizacional  </t>
  </si>
  <si>
    <t xml:space="preserve">En el 1er semestre se desarrollaron ls siguintes actividades: 
* Se realizó taller de Trabajo en equipo para mejorar el clima laboral del área. 
* Se realizó la actividad del dia de la familia que consistió en compartir un día de esparcimiento con los funcionarios y su nucleo familiar en Lago Mar- Compensar. 
* Se está realizando la Actividad de Integración de los servidores, que consisten en "Ambiente Mundialista", en la cual se permite ver un partido diario del mundial de Futbol y se realizó una polla mundialista, con la participación de los servidores que deseaban participar. 
* Se realizó la aplicación de la encuesta de Clima laboral a los servidores de la Entidad </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Planillas de asistencia, Informe de Biestar, Correos electrónicos </t>
  </si>
  <si>
    <t xml:space="preserve">Gestion Documental </t>
  </si>
  <si>
    <t xml:space="preserve">Implementar 10 procesos que integran el Programa de Gestión Documental</t>
  </si>
  <si>
    <t xml:space="preserve">A través de la Imprenta Nacional se ejecutó el trabajo de revisión y actualización de las Tablas de Retención Documental, las cuales fueron presentadas para revisión del Comité Interno del Subsistema Integrado de Gestión Documental y Archivos, organismo que las aprobó en la reunión celebrada el 6 de junio. En la Dirección de Control Ambiental y sus cuatro subdirecciones se abrieron 953 expedientes y se organizaron 1.203 expedientes con documentos que estaban agrupados sin ningún criterio archivístico. Por otra parte, se incorporaron 1.278 documentos a expedientes ya conformados.</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Formatos de tablas de retención documental, actas de visita.</t>
  </si>
  <si>
    <t xml:space="preserve">Direccionamiento juridico integral </t>
  </si>
  <si>
    <t xml:space="preserve">Aumentar al 90% el Direccionamiento Jurídico integral de la SDA</t>
  </si>
  <si>
    <t xml:space="preserve">En el 1er semestre se realizó revisión jurídica y análisis de vigencia y concordancia de las normas ambientales de las siguientes temáticas ambientales (Licencias Ambientales; Proceso Sancionatorio ambiental; Flora y Fauna Silvestre; Silvicultura Urbana; Industrias Forestales; Publicidad Exterior Visual. Se apoyó la elaboración y revisión de Decretos, Acuerdos y Resoluciones. Se proyectó la Directiva mediante la cual se aclara el error de forma presentado en la Directiva 04 de 2017. Se emitió dieciocho (18) conceptos jurídicos. La medición del cumplimiento de los términos legales en la emisión de conceptos jurídicos arrojó un nivel de cumplimiento del indicador del 94%. Lo anterior significa que en 17 conceptos, 18 emitidos se hicieron dentro de los términos legales establecidos, y 1 supero los términos dada la complejidad del asunto. La DLA presto asesoría en materia legal ambiental a las dependencias de la Entidad e hizo revisión de actos administrativos. Se dio orientación a ciudadanos respecto de los derechos y obligaciones de las Entidades sin Ánimo de Lucro y demás asuntos que fueron  consultados para lo cual se adelantaron las siguientes gestiones: Atención personalizada y telefónica (09). 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t>
  </si>
  <si>
    <t xml:space="preserve">Archivo de gestión de la Dirección Legal Ambiental </t>
  </si>
  <si>
    <t xml:space="preserve">Mantener en el 82 % el éxito procesal en fallos favorables en representación de la SDA</t>
  </si>
  <si>
    <t xml:space="preserve">Constante</t>
  </si>
  <si>
    <t xml:space="preserve">Se realizó atención oportuna a ciento seis (106) procesos contra la Entidad en los cuales la Representación Judicial se encuentra a cargo de la misma; al igual que cincuenta y cuatro (54) procesos con representación a cargo de la Secretaria Jurídica, y veintisiete (27) tutelas para un total de (187) procesos que corresponden al 100%. Además de lo anterior, se ha realizado atención trecientos un (301) procesos penales. El éxito procesal cuantitativo y cualitativo se realiza anualmente.
Procesos con representación a cargo de la SDA
Total procesos con fallo ejecutoriado durante el periodo abril-junio: 4
Total procesos con fallo favorable para la SDA:         4
Total procesos con fallo desfavorable para la SDA:   0
Éxito procesal cuantitativo: (4 procesos fallados favorablemente / 4 procesos fallados ejecutoriados) * 100 = 100%
Procesos con representación a cargo de la Secretaría Jurídica Distrital
Total procesos con fallo ejecutoriado durante el periodo abril-junio: 7
Total procesos con fallo favorable para la SDA:         5
Total procesos con fallo desfavorable para la SDA:   2
Exito procesal cuantitativo: (5 procesos fallados favorablemente / 7 procesos fallados ejecutoriados) * 100 = 71,43%
</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Archivo de gestion de la Direccion Legal Ambiental </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8</t>
  </si>
  <si>
    <t xml:space="preserve">6,PONDERACIÓN VERTICAL </t>
  </si>
  <si>
    <r>
      <rPr>
        <b val="true"/>
        <sz val="10"/>
        <rFont val="Arial"/>
        <family val="2"/>
        <charset val="1"/>
      </rPr>
      <t xml:space="preserve">7, OBSERVACIONES AVANCE VIGENCIA</t>
    </r>
    <r>
      <rPr>
        <b val="true"/>
        <sz val="10"/>
        <color rgb="FFFF0000"/>
        <rFont val="Arial"/>
        <family val="2"/>
        <charset val="1"/>
      </rPr>
      <t xml:space="preserve"> </t>
    </r>
    <r>
      <rPr>
        <b val="true"/>
        <sz val="10"/>
        <rFont val="Arial"/>
        <family val="2"/>
        <charset val="1"/>
      </rPr>
      <t xml:space="preserve">II trim</t>
    </r>
    <r>
      <rPr>
        <b val="true"/>
        <sz val="10"/>
        <color rgb="FFFF0000"/>
        <rFont val="Arial"/>
        <family val="2"/>
        <charset val="1"/>
      </rPr>
      <t xml:space="preserve"> </t>
    </r>
    <r>
      <rPr>
        <b val="true"/>
        <sz val="10"/>
        <rFont val="Arial"/>
        <family val="2"/>
        <charset val="1"/>
      </rPr>
      <t xml:space="preserve">2018</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1, Elaborar el Plan de Manejo y Regularizacion de la sede Administraiva de la SDA</t>
  </si>
  <si>
    <t xml:space="preserve">X</t>
  </si>
  <si>
    <t xml:space="preserve">Programado</t>
  </si>
  <si>
    <t xml:space="preserve">Al PRM se le incorporaron las recomendaciones del Estudio de Tránsito y se consultó con la Secretaría Distrital de Planeación para cuándo se tiene pensado sea aprobado el nuevo POT propuesto por la actual Administración,  cuya filosofía al parecer es favorecer el uso de la bicicleta. Ello podría implicar la no obligatoriedad de la compensación de los parqueaderos existentes.
</t>
  </si>
  <si>
    <t xml:space="preserve">Ejecutado</t>
  </si>
  <si>
    <t xml:space="preserve">2, Realizar el proceso de seguimiento a las actividades de instalacion y acondicionamiento del nuevo mobiliario en el piso 2 de la sede administrativa de la SDA</t>
  </si>
  <si>
    <t xml:space="preserve">Durante el II trimestre no se desarrolló esta actividad, debido a que se realizaron los ajustes de diseño a los diseños iniciales y se obtuvieron las cantidades requeridas para la solicitud de cotizacion  a diferentes proveedores, para la continuacion del proceso contractual. </t>
  </si>
  <si>
    <t xml:space="preserve">3, Realizar los procesos precontractuales y contractuales para la adjudicación de los contratos de adecuacion del Semisotano de la SDA</t>
  </si>
  <si>
    <t xml:space="preserve">Druante el II trimestre no se desarrolló esta activiadad, dado que se realizaron ajustes de diseño a los diseños iniciales, por lo cual se  esta estableciendo el nuevo presupuesto ofical de obra, para la continuacion del proceso pre y contractual debido a que el diseño establecido inicialmente sufrio variaciones de uso y de areas a intervenir. </t>
  </si>
  <si>
    <t xml:space="preserve">4, Realizar el seguimiento a las actividades de adecuación del semisotano de la SDA</t>
  </si>
  <si>
    <t xml:space="preserve">Teniendo en cuenta que la actividad No.3 no se ha desarrollado, la actividad No. 4 no reporta avance en el II trimestre.</t>
  </si>
  <si>
    <t xml:space="preserve">5, Realizar la entrega para la disposición adecuada de los residuos  que genere la entidad de acuerdo a sus características con los gestores autorizados.</t>
  </si>
  <si>
    <t xml:space="preserve">Se hizo entrega de residuos  a la Cooperativa de Reciclaje El Porvenir, aprovechables (papel, cartón, plástico, vidrio, metal) en una cantidad aproximada de 19,473  Kg.
Se hizo entrega de residuos de envases de aseo (26,20 kg) devolución posconsumo y de RAEE´S (4,764 kg) por elementos dados de baja por almacén, tóner (153,6 kg), luminarias (133 kg) baterías plomo ácido ( 386,8 kg)  entregados a gestor autorizado.</t>
  </si>
  <si>
    <t xml:space="preserve">6, Desarrollar una estrategia de cosecha de agua en una de las sedes con control operacional de la SDA</t>
  </si>
  <si>
    <t xml:space="preserve">Se hizo entrega de los  materiales  al administrador del aula Soratama para proceder a su instalación de acuerdo a lo informado una vez se contó con los materiales y las herramientas necesarias  se proecedió a su instalación.</t>
  </si>
  <si>
    <t xml:space="preserve">7, Divulgación de la GUÍA PARA LAS COMPRAS PÚBLICAS SOSTENIBLES  EN LA SECRETARÍA DISTRITAL DE AMBIENTE</t>
  </si>
  <si>
    <t xml:space="preserve">Se recibio por parte de  la Oficina de Comunicaciones el diseño de una cartilla de la a GUÍA PARA LAS COMPRAS PÚBLICAS SOSTENIBLES EN LA SECRETARÍA DISTRITAL DE AMBIENTE, adoptada mediante la Resolución 03391 de 2017, se procedió a su públicación en la intranet http://www.ambientebogota.gov.co/web/intranet/documento-guia-compras-sostenibles, igualmente se remitio mediante comunicación interna 2018IE127652 a todas las áreas de la entidad para su aplicación.</t>
  </si>
  <si>
    <t xml:space="preserve">8, Ejecución de estrategias para incentivar la cultura del uso de la bicicleta “Acuerdo 660 de 2016”</t>
  </si>
  <si>
    <t xml:space="preserve">Se realizaron 6 jornadas de día sin carro distrital participando (468) funcionarios y contratistas, con promedio mes de (94) biciusuarios, con una participación promedio en el día de la Movilidad Sostenible de (48) bici usuarios. Se envió por correo piezas comunicativas motivando participación de los servidores de la entidad, al igual se pasan por las pantallas virtuales. Se cuentan en  la modalidad de Teletrabajo Suplementario, (17) funcionarios. En los días de la Movilidad Sostenible se realizaron caravanas urbanas fomentando la caminata, se diseñó juego "sopa de letras" para incentivar la participación, se hace entrega de incentivos a los participantes, se realizó Caminata Ecológica.  Se participó en el taller "Como construir un cicloparqueadero de calidad" en la SDA, se pariticipo en juego "Cuando te mueves Bogotá se mueve" realizado por Sec. Movilidad. Se asistió capacitación en "Seguridad vial" dictado por la Sec. de Movilidad a conductores de la SDA. Se realizó taller de mecánica básica para bicicletas por parte de la Sec. de Movilidad. Se presentó un scketch motivando la participación, se obtuvo el tercer lugar por la participación en el reto bici+ peatón.</t>
  </si>
  <si>
    <t xml:space="preserve">9, Realizar seguimiento y sostenimiento a cada uno de los programas que hacen parte del PIGA</t>
  </si>
  <si>
    <t xml:space="preserve">Se llevaron las actividades programadas para el seguimiento y sostenimiento del PIGA así:
USO EFICIENTE DEL AGUA: Se realiza medición del agua captada por el Registro instalado en el sistema de recolección de agua lluvia de la entidad y elaboración de los respectivos informes.  
 • Se realizó seguimiento y control a consumos de agua potable en las sedes donde se cuenta con el control operacional. 
• Se ejecutaron actividades establecidas en la estrategia de uso eficiente del agua, como envío de correos (Tips Ambientales). Verificación de consumos diarios de agua, en el formato establecido en el procedimiento.
USO EFICIENTE DE LA ENERGIA: Se realiza de manera mensual la estrategia denominada “Día de la Escalera” desmotivando el uso del ascensor, generando modificaciones en el hábito de consumo, obteniendo resultados importantes de reducción.
•Se envían Tips sobre el uso eficiente y ahorro de energía. 
GESTIÓN INTEGRAL DE RESIDUOS: • Se actualizo la información relacionada con el control de impresión los informes  se remiten por correo institucional. 
• Se envia por correo y  se publica en las carteleras virtuales de la SDA, video cero papel.
• Se realizaron actividades tendientes a concientizar sobre el buen uso del papel, se continuó con la recolección del papel reutilizable que los usuarios desechan.
•Se realizó entrega de residuos aprovechables a la Cooperativa de Reciclaje El Porvenir, se realizó  taller y capacitación para los servidores de la SDA.
• Se presenta en las carteleras virtuales el video del uso del punto ecológico.
CONSUMO SOSTENIBLE: Se recibio por parte de  la Oficina de Comunicaciones el diseño de una cartilla de la a GUÍA PARA LAS COMPRAS PÚBLICAS SOSTENIBLES EN LA SECRETARÍA DISTRITAL DE AMBIENTE, adoptada mediante la Resolución 03391 de 2017, se procedió a su públicación en la intranet http://www.ambientebogota.gov.co/web/intranet/documento-guia-compras-sostenibles, igualmente se remitio mediante comunicación interna 2018IE127652 a todas las áreas de la entidad para su aplicación.
IMPLEMENTACIÓN DE PRACTICAS SOSTENIBLES: La SDA, está participando en el programa " Bogotá se mueve sostenible",  el cual promueve la realización de un día al mes denominado "día sin carro distrital", se han enviado de manera permanente tips para motivar la participación de los funcionarios en esta actividad, se han colocado en las pantallas virtuales,  incrementado el número de biciusuarios en la entidad.
Se envia por correo institucional el listado  de los usuarios frecuentes de cada mes en la SDA, se les da un incentivo a los más frecuentes.
Se realiza el mantenimiento de las terrazas y jardín vertical de la SDA.
</t>
  </si>
  <si>
    <t xml:space="preserve">10, Llevar a cabo capacitaciones o talleres en temas relacionados con el fortalecimiento del clima organizacional </t>
  </si>
  <si>
    <t xml:space="preserve">se aplicó la encuesta de clima laboral a los servidores, se adelantó talleres de Trabajo en equipo para el área de OPEL.
* Adicionalmente, se llevó a cabo 2 actividades en pro de la Integración de los servidores de la Entidad
</t>
  </si>
  <si>
    <t xml:space="preserve">11, Realizar jornadas de integración en pro del fortalecimiento de los valores institucionales</t>
  </si>
  <si>
    <t xml:space="preserve">Durante el 2do trimestre no se desollo esta actividad.</t>
  </si>
  <si>
    <t xml:space="preserve">12, Realizar el diagnostico de riesgo psicosocial a los servidores de la SDA e implementar las acciones recomendadas producto de dicho diagnostico  </t>
  </si>
  <si>
    <t xml:space="preserve">Se realizó el sistema de vigilancia epidemiologica de riesgo psicosocial, segíun lo exige la norma de acuerdo con los resultados derivados del 2017 </t>
  </si>
  <si>
    <t xml:space="preserve">13, Realizar la medicion del clima organizacional </t>
  </si>
  <si>
    <t xml:space="preserve">Dutante el 2do trimestrese realizó la aplicación de la encuesta de Clima laboral </t>
  </si>
  <si>
    <t xml:space="preserve">14, Llevar a cabo  jornadas de capacitación y re inducción en temas misionales y transversales a los servidores de la SDA</t>
  </si>
  <si>
    <t xml:space="preserve">Durante el trimestre se llevaron a cabo capacitaciones en temas transversales de la Entidad: Supervisión contractual, Sipse, y Sistema Integrado de Gestión. Igualmente se dio a conocer la cartilla actualizada de Inducción y Reinducción a todos los servidores de la Entidad  </t>
  </si>
  <si>
    <t xml:space="preserve">Implementar 10 procesos del PGD</t>
  </si>
  <si>
    <t xml:space="preserve">15, Realizar la revisión y actualizacion de las Tablas de Retencion Documental </t>
  </si>
  <si>
    <t xml:space="preserve">A través de la Imprenta Nacional se ejecutó el trabajo de revisión y actualización de las Tablas de Retención Documental, las cuales fueron presentadas para revisión del Comité Interno del Subsistema Integrado de Gestión Documental y Archivos, organismo que las aprobó en la reunión celebrada el 6 de junio. </t>
  </si>
  <si>
    <t xml:space="preserve">16, Realizar la organización de los expedientes de archivos misionales de gestión y central </t>
  </si>
  <si>
    <t xml:space="preserve">En la Dirección de Control Ambiental y sus cuatro subdirecciones se abrieron 953 expedientes y se organizaron 1.203 expedientes con documentos que estaban agrupados sin ningún criterio archivístico. Por otra parte, se incorporaron 1.278 documentos a expedientes ya conformados.</t>
  </si>
  <si>
    <r>
      <rPr>
        <sz val="8"/>
        <rFont val="Arial"/>
        <family val="2"/>
        <charset val="1"/>
      </rPr>
      <t xml:space="preserve">17, Aprobacion del  Plan de Conservación Documental </t>
    </r>
    <r>
      <rPr>
        <sz val="8"/>
        <color rgb="FFFF0000"/>
        <rFont val="Arial"/>
        <family val="2"/>
        <charset val="1"/>
      </rPr>
      <t xml:space="preserve"> </t>
    </r>
  </si>
  <si>
    <t xml:space="preserve">Durante el trimestre no se desarrolla esta actividad.</t>
  </si>
  <si>
    <t xml:space="preserve">Direccionamiento jurídico integral</t>
  </si>
  <si>
    <t xml:space="preserve">18, Revisión Jurídica de las normas ambientales para conocer su vigencia, concordancia y priorizar las necesidades de regulación según la competencia de la SDA. </t>
  </si>
  <si>
    <t xml:space="preserve">Se realizó revisión jurídica y análisis de vigencia y concordancia de las normas ambientales de las siguientes temáticas ambientales (Licencias Ambientales; Proceso Sancionatorio ambiental; Flora y Fauna Silvestre; Silvicultura Urbana; Industrias Forestales; Publicidad Exterior Visual): Decreto  Nacional 1076 de 2015, 1421 de 1993, 1076 de 2015, Decreto Distrital 959 de 2000 , 109 de 2009, 531 de 2010, 599 de 2013,  622 de 2016, 959 de 2000, 062 de 2006, Decreto 1076 de 2015, 190 de 2004, Resolución 3513 de 2010, LEY 1333 DE 2009, LEY 140 DE 1994, LEY 388 DE 1997, Acuerdo 634 de 2015, 19 de 1996, 9 de 1990, 248 de 2006. Resolución No. 001 de 2016 y Decreto 174 de 2016</t>
  </si>
  <si>
    <t xml:space="preserve">19, Elaborar Regulaciones y Normas ambientales.</t>
  </si>
  <si>
    <t xml:space="preserve">Se apoyó la elaboración y revisión de los siguientes decretos, Acuerdos y Resoluciones: DECRETO: 238 de 2018, Decreto “por medio del cual se crea la Comisión Intersectorial para la prevención y monitoreo del uso de pólvora en Bogotá D.C., Decreto “Por el cual se adiciona el Decreto Distrital 319 de 2006, Proyecto de Decreto Por el cual se actualizan los requisitos del Sistema Único de Gestión para el Registro, Evaluación y Autorización de Actividades de Aglomeración de Público en el Distrito Capital – SUGA, Proyecto de Decreto Entrenubes RESOLUCIÓN No. 01435, RES. Por medio de la cual se aprueba el Plan de Manejo Ambiental –PMA del Parque Ecológico Distrital de Humedal El Tunjo, RES. Por medio de la cual se formula y adopta el Plan de Manejo Ambiental –PMA del Parque Ecológico Distrital de Humedal El Salitre. Acuerdo "por medio del cual se modifican parcialmente los estatutos del Jardín Botánico de Bogotá José Celestino Mutis, Acuerdo No. 216 de 2018 y No. 255 de 2018, PA-258-18, Concepto 00035 de 15-5-2018. </t>
  </si>
  <si>
    <t xml:space="preserve">20, Fijar directrices en materia legal ambiental que se requieran para la correcta interpretación y aplicación de las normas de competencia de la SDA. </t>
  </si>
  <si>
    <t xml:space="preserve"> Se proyectó la Directiva mediante la cual se aclara el error de forma presentado en la Directiva 04 de 2017, expedida mediante con radicado No. 2017IE76395</t>
  </si>
  <si>
    <t xml:space="preserve">21, Emitir conceptos jurídicos. </t>
  </si>
  <si>
    <t xml:space="preserve">la Dirección Legal Ambiental emitió dieciocho (18) conceptos jurídicos.   La medición del cumplimiento de los términos legales en la emisión de conceptos jurídicos arrojó un nivel de cumplimiento del indicador del 94%. Lo anterior significa que en diecisiete (17) conceptos, de dieciocho (18) emitidos se hicieron dentro de los términos legales establecidos, y uno (01) supero los términos dada la complejidad del asunto solicitado.</t>
  </si>
  <si>
    <t xml:space="preserve">22, Asesoría jurídica en materia legal ambiental a las dependencias de la Entidad. </t>
  </si>
  <si>
    <t xml:space="preserve">Se prestó asesoría en los siguientes temas: Mesas de Trabajo de Res. de actualización CECA -Subdirección de Ecosistemas y Ruralidad, Mesa de Trabajo de Decreto SUGA-Sec. de Gobierno, Proyecto Norma referente a suelos contaminados en Bogotá D.C, Actualización Plan Distrital de Gestión de Riesgos y Cambio Climático-Dirección de Planeación y Sistemas de Información Ambiental, Normas de la SDA relacionadas con funciones y competencias de la SDA, Cuadro normas ambientales distritales -Dirección Legal Ambiental, Proyecto Res. que resuelve recurso de reposición contra Res. 00238 de 2017, Proyecto Res. terminación teletrabajo Ligia López, Reunión Cerro la Conejera-Subdirección de Políticas y Planes Ambientales, Comités Distritales, Compensación en PEDH Tibanica-SCASP, Encuesta RESPEL –SEGAE, Modificación Decreto Distrital 528-2014, Proyecto Acuerdo que regula Publicidad Exterior Visual,  Plan Parcial PEDH la Isla-SEGAE, Proyecto Decreto Aceite Vegetal Usado – Acuerdo 634-2015, Consejo Ambiental-Dirección de Planeación y Sistemas de Información, Informe fallos de acciones populares relacionados con los Parques Ecológicos Distritales de Humedal.</t>
  </si>
  <si>
    <t xml:space="preserve">23, Control de legalidad de los proyectos de acto administrativo sometidos consideración de la DLA. </t>
  </si>
  <si>
    <t xml:space="preserve">Se hizo revisión de los siguientes actos administrativos: RES. No. 00932, 1069, 1180, 01408, 1407, 1105, 01072, 01142, 01166, 1467, 01180, 01435, 01265, 1604, 01301, 1850, 01934, 01455, 1664, 01466, 01664, 01665, 01058, 01131, 983, 1119, Res. -“Por medio del cual se ordena un pago” Proyecto de Res. "Por el cual se resuelve recurso de reposición  frente Res. 0174-2018, por la cual se  establece el factor regional  a la Empresa de Acueducto, Alcantarillado y Aseo de Bogotá  para el año 2014 y se adoptan otras determinaciones, Proyecto Res. Por la cual se resuelve un recurso de reposición  contra Res. 03164-2015, PA 215-2018, PA 261-2018, PA 294-2018, PA 290 de 2018-Modifica y adicional parcialmente el Acuerdo 01-1998, Boletín Legal Ambiental-346 Actos Administrativos, Proyecto de Res. para pago de Pasivo Exigible y se adoptan otras disposiciones, Proyecto de Res.“Por medio de la cual se aprueba la modificación presupuestal en el presupuesto de Gastos e Inversiones de la SDA para la vig. 2018”, Proyecto de Res. -“Por la cual se autoriza y ordena la entrega física  de unos bienes servibles no utilizables de propiedad de la SDA y se señala su destino final”.</t>
  </si>
  <si>
    <t xml:space="preserve">24, Realizar actuaciones de Inspección, Vigilancia y Control a las Entidades Sin Animo de Lucro -  ESAL  de carácter ambiental.</t>
  </si>
  <si>
    <t xml:space="preserve">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68); Análisis financiero a la información económica (66); Requerimientos expedidos (40); Visitas administrativas (05); Autos de cargos y de pruebas (8); Resoluciones de archivo (1); Oficios de respuesta a comunicaciones (40); Respuestas a derechos de petición (6); Traslado por competencia (4); comunicaciones a las entidades (39) y Certificados de inspección, vigilancia y control (8)</t>
  </si>
  <si>
    <t xml:space="preserve"> 25, Orientar a ciudadanos respecto de los derechos y obligaciones de las entidades sin ánimo de lucro.</t>
  </si>
  <si>
    <t xml:space="preserve"> se dio orientación a ciudadanos respecto de los derechos y obligaciones de las Entidades sin Ánimo de Lucro y demás asuntos que fueron  consultados para lo cual se adelantaron las siguientes gestiones: Atención personalizada y telefónica (05).</t>
  </si>
  <si>
    <t xml:space="preserve">26, Actualización de las base de datos de las ESAL</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27, Atención de procesos judiciales, contencioso administrativos, constitucionales y extrajudiciales. </t>
  </si>
  <si>
    <t xml:space="preserve">Se realizó atención oportuna a ciento seis (106) procesos contra la Entidad en los cuales la Representación Judicial se encuentra a cargo de la misma; al igual que cincuenta y cuatro (54) procesos con representación a cargo de la Secretaria Jurídica, y veintisiete (27) tutelas para un total de (187) procesos que corresponden al 100%. Además de lo anterior, se ha realizado atención trecientos un (301) procesos penales.</t>
  </si>
  <si>
    <t xml:space="preserve">28, Intervenir en calidad de Autoridad Ambiental en las acciones populares, acciones penales y procesos  civiles.</t>
  </si>
  <si>
    <t xml:space="preserve">29,Unificar  criterios para la Defensa Judicial y Extrajudicial.</t>
  </si>
  <si>
    <t xml:space="preserve">Procesos con representación a cargo de la SDA
Total procesos con fallo ejecutoriado durante el periodo abril-junio: 4
Total procesos con fallo favorable para la SDA:         4
Total procesos con fallo desfavorable para la SDA:   0
Éxito procesal cuantitativo: (4 procesos fallados favorablemente / 4 procesos fallados ejecutoriados) * 100 = 100%
Procesos con representación a cargo de la Secretaría Jurídica Distrital
Total procesos con fallo ejecutoriado durante el periodo abril-junio: 7
Total procesos con fallo favorable para la SDA:         5
Total procesos con fallo desfavorable para la SDA:   2
Exito procesal cuantitativo: (5 procesos fallados favorablemente / 7 procesos fallados ejecutoriados) * 100 = 71,43%
</t>
  </si>
  <si>
    <t xml:space="preserve">TOTAL PONDERACIÓN</t>
  </si>
  <si>
    <t xml:space="preserve">FORMATO DE  ACTUALIZACIÓN Y SEGUIMIENTO A LA TERRITORIALIZACIÓN DE LA INVERSIÓN</t>
  </si>
  <si>
    <t xml:space="preserve">PROYECTO:</t>
  </si>
  <si>
    <t xml:space="preserve">PERIODO:</t>
  </si>
  <si>
    <t xml:space="preserve">Enero 31 a junio 30 de 2017</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t>
  </si>
  <si>
    <t xml:space="preserve">7, SEGUIMIENTO</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19,975,500.00</t>
  </si>
  <si>
    <t xml:space="preserve">Magnitud Reservas</t>
  </si>
  <si>
    <t xml:space="preserve">Reservas Presupuestales</t>
  </si>
  <si>
    <t xml:space="preserve">178,078,657.00</t>
  </si>
  <si>
    <t xml:space="preserve">115,000,000.00</t>
  </si>
  <si>
    <t xml:space="preserve">26,000,000.00</t>
  </si>
  <si>
    <t xml:space="preserve">50,000,000.00</t>
  </si>
  <si>
    <t xml:space="preserve">0.00</t>
  </si>
  <si>
    <t xml:space="preserve">29,994,052.00</t>
  </si>
  <si>
    <t xml:space="preserve">23,808,450.00</t>
  </si>
  <si>
    <t xml:space="preserve">470,000,000.00</t>
  </si>
  <si>
    <t xml:space="preserve">180,536,385.00</t>
  </si>
  <si>
    <t xml:space="preserve">404,885,358.00</t>
  </si>
  <si>
    <t xml:space="preserve">172,163,591.00</t>
  </si>
  <si>
    <t xml:space="preserve">Especial (la meta se encuentra en la linea de direccionamieto juridico integral y busca mejorar los tiempos de respuesta de la entidad a los requerimientos de carácter judicial)</t>
  </si>
  <si>
    <t xml:space="preserve">524,176,500.00</t>
  </si>
  <si>
    <t xml:space="preserve">480,184,500.00</t>
  </si>
  <si>
    <t xml:space="preserve">2,885,500.00</t>
  </si>
  <si>
    <t xml:space="preserve">Especial (la meta se encuentra en la linea de direccionamieto juridico integral y busca que la entidad mantenga su eficiencia procesal con fallos a favor de la misma) </t>
  </si>
  <si>
    <t xml:space="preserve">522,823,500.00</t>
  </si>
  <si>
    <t xml:space="preserve">25,917,700.00</t>
  </si>
  <si>
    <t xml:space="preserve">12,780,333.00</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7">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00%"/>
    <numFmt numFmtId="177" formatCode="#,##0_);\(#,##0\)"/>
    <numFmt numFmtId="178" formatCode="0.00"/>
    <numFmt numFmtId="179" formatCode="&quot;$ &quot;#,##0.00"/>
    <numFmt numFmtId="180" formatCode="#,##0"/>
    <numFmt numFmtId="181" formatCode="0.0"/>
    <numFmt numFmtId="182" formatCode="0"/>
    <numFmt numFmtId="183" formatCode="_([$$-240A]\ * #,##0_);_([$$-240A]\ * \(#,##0\);_([$$-240A]\ * \-??_);_(@_)"/>
    <numFmt numFmtId="184" formatCode="#,##0.0"/>
    <numFmt numFmtId="185" formatCode="#,##0.00"/>
    <numFmt numFmtId="186" formatCode="#,##0.0;\-#,##0.0"/>
    <numFmt numFmtId="187" formatCode="[$$-240A]\ #,##0"/>
    <numFmt numFmtId="188" formatCode="_-* #,##0.0&quot; €&quot;_-;\-* #,##0.0&quot; €&quot;_-;_-* \-??&quot; €&quot;_-;_-@_-"/>
    <numFmt numFmtId="189" formatCode="General"/>
    <numFmt numFmtId="190" formatCode="_(\$* #,##0_);_(\$* \(#,##0\);_(\$* \-??_);_(@_)"/>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sz val="11"/>
      <name val="Arial"/>
      <family val="2"/>
      <charset val="1"/>
    </font>
    <font>
      <sz val="11"/>
      <color rgb="FFFFC000"/>
      <name val="Arial"/>
      <family val="2"/>
      <charset val="1"/>
    </font>
    <font>
      <sz val="8"/>
      <name val="Arial"/>
      <family val="2"/>
      <charset val="1"/>
    </font>
    <font>
      <sz val="11"/>
      <color rgb="FF000000"/>
      <name val="Arial Narrow"/>
      <family val="2"/>
      <charset val="1"/>
    </font>
    <font>
      <sz val="7"/>
      <name val="Arial"/>
      <family val="2"/>
      <charset val="1"/>
    </font>
    <font>
      <sz val="10"/>
      <color rgb="FF000000"/>
      <name val="Arial"/>
      <family val="2"/>
      <charset val="1"/>
    </font>
    <font>
      <sz val="9"/>
      <name val="Arial"/>
      <family val="2"/>
      <charset val="1"/>
    </font>
    <font>
      <sz val="10"/>
      <name val="Calibri"/>
      <family val="2"/>
      <charset val="1"/>
    </font>
    <font>
      <sz val="9"/>
      <color rgb="FF000000"/>
      <name val="Arial"/>
      <family val="2"/>
      <charset val="1"/>
    </font>
    <font>
      <sz val="9"/>
      <color rgb="FFFF0000"/>
      <name val="Arial"/>
      <family val="2"/>
      <charset val="1"/>
    </font>
    <font>
      <sz val="12"/>
      <name val="Calibri"/>
      <family val="2"/>
      <charset val="1"/>
    </font>
    <font>
      <sz val="9"/>
      <name val="Calibri"/>
      <family val="2"/>
      <charset val="1"/>
    </font>
    <font>
      <sz val="10"/>
      <color rgb="FF000000"/>
      <name val="Calibri"/>
      <family val="2"/>
      <charset val="1"/>
    </font>
    <font>
      <sz val="12"/>
      <name val="Tahoma"/>
      <family val="2"/>
      <charset val="1"/>
    </font>
    <font>
      <sz val="10"/>
      <color rgb="FFFF0000"/>
      <name val="Arial"/>
      <family val="2"/>
      <charset val="1"/>
    </font>
    <font>
      <b val="true"/>
      <sz val="18"/>
      <name val="Arial"/>
      <family val="2"/>
      <charset val="1"/>
    </font>
    <font>
      <b val="true"/>
      <sz val="10"/>
      <name val="Arial"/>
      <family val="2"/>
      <charset val="1"/>
    </font>
    <font>
      <b val="true"/>
      <sz val="14"/>
      <name val="Calibri"/>
      <family val="2"/>
      <charset val="1"/>
    </font>
    <font>
      <b val="true"/>
      <sz val="8"/>
      <name val="Arial"/>
      <family val="2"/>
      <charset val="1"/>
    </font>
    <font>
      <b val="true"/>
      <sz val="10"/>
      <color rgb="FFFF0000"/>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8"/>
      <color rgb="FFFF0000"/>
      <name val="Arial"/>
      <family val="2"/>
      <charset val="1"/>
    </font>
    <font>
      <b val="true"/>
      <sz val="8"/>
      <color rgb="FFF2F2F2"/>
      <name val="Arial"/>
      <family val="2"/>
      <charset val="1"/>
    </font>
    <font>
      <b val="true"/>
      <sz val="10"/>
      <color rgb="FFF2F2F2"/>
      <name val="Arial"/>
      <family val="2"/>
      <charset val="1"/>
    </font>
    <font>
      <b val="true"/>
      <sz val="11"/>
      <color rgb="FF000000"/>
      <name val="Arial"/>
      <family val="2"/>
      <charset val="1"/>
    </font>
    <font>
      <b val="true"/>
      <sz val="10"/>
      <color rgb="FF000000"/>
      <name val="Arial"/>
      <family val="2"/>
      <charset val="1"/>
    </font>
    <font>
      <sz val="9"/>
      <color rgb="FF000000"/>
      <name val="Tahoma"/>
      <family val="2"/>
      <charset val="1"/>
    </font>
  </fonts>
  <fills count="7">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00B050"/>
        <bgColor rgb="FF008080"/>
      </patternFill>
    </fill>
    <fill>
      <patternFill patternType="solid">
        <fgColor rgb="FFEBF1DE"/>
        <bgColor rgb="FFF2F2F2"/>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19" applyFont="true" applyBorder="true" applyAlignment="true" applyProtection="true">
      <alignment horizontal="center" vertical="center" textRotation="0" wrapText="false" indent="0" shrinkToFit="false"/>
      <protection locked="true" hidden="false"/>
    </xf>
    <xf numFmtId="173" fontId="5" fillId="0" borderId="15" xfId="19" applyFont="true" applyBorder="true" applyAlignment="true" applyProtection="true">
      <alignment horizontal="left" vertical="center" textRotation="0" wrapText="false" indent="0" shrinkToFit="false"/>
      <protection locked="true" hidden="false"/>
    </xf>
    <xf numFmtId="174" fontId="5" fillId="0" borderId="15" xfId="19" applyFont="true" applyBorder="true" applyAlignment="true" applyProtection="true">
      <alignment horizontal="general" vertical="center" textRotation="0" wrapText="false" indent="0" shrinkToFit="false"/>
      <protection locked="true" hidden="false"/>
    </xf>
    <xf numFmtId="173" fontId="5" fillId="0" borderId="15" xfId="43" applyFont="true" applyBorder="true" applyAlignment="true" applyProtection="true">
      <alignment horizontal="center" vertical="center" textRotation="0" wrapText="false" indent="0" shrinkToFit="false"/>
      <protection locked="true" hidden="false"/>
    </xf>
    <xf numFmtId="173" fontId="5" fillId="0" borderId="15" xfId="15" applyFont="true" applyBorder="true" applyAlignment="true" applyProtection="true">
      <alignment horizontal="general" vertical="center" textRotation="0" wrapText="false" indent="0" shrinkToFit="false"/>
      <protection locked="true" hidden="false"/>
    </xf>
    <xf numFmtId="173" fontId="5" fillId="2" borderId="15" xfId="19" applyFont="true" applyBorder="true" applyAlignment="true" applyProtection="true">
      <alignment horizontal="left" vertical="center" textRotation="0" wrapText="false" indent="0" shrinkToFit="false"/>
      <protection locked="true" hidden="false"/>
    </xf>
    <xf numFmtId="175" fontId="5" fillId="2" borderId="15" xfId="15" applyFont="true" applyBorder="true" applyAlignment="true" applyProtection="true">
      <alignment horizontal="left" vertical="center" textRotation="0" wrapText="false" indent="0" shrinkToFit="false"/>
      <protection locked="true" hidden="false"/>
    </xf>
    <xf numFmtId="175" fontId="5" fillId="2" borderId="15" xfId="15" applyFont="true" applyBorder="true" applyAlignment="true" applyProtection="true">
      <alignment horizontal="general" vertical="center" textRotation="0" wrapText="false" indent="0" shrinkToFit="false"/>
      <protection locked="true" hidden="false"/>
    </xf>
    <xf numFmtId="173" fontId="5" fillId="2" borderId="15" xfId="19" applyFont="true" applyBorder="true" applyAlignment="true" applyProtection="true">
      <alignment horizontal="general" vertical="center" textRotation="0" wrapText="false" indent="0" shrinkToFit="false"/>
      <protection locked="true" hidden="false"/>
    </xf>
    <xf numFmtId="174" fontId="5" fillId="2" borderId="15" xfId="19" applyFont="true" applyBorder="true" applyAlignment="true" applyProtection="true">
      <alignment horizontal="general" vertical="center" textRotation="0" wrapText="false" indent="0" shrinkToFit="false"/>
      <protection locked="true" hidden="false"/>
    </xf>
    <xf numFmtId="176" fontId="5" fillId="2" borderId="15" xfId="19"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justify"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3" fontId="13" fillId="3" borderId="23" xfId="19" applyFont="true" applyBorder="true" applyAlignment="true" applyProtection="true">
      <alignment horizontal="left" vertical="center" textRotation="0" wrapText="true" indent="0" shrinkToFit="false"/>
      <protection locked="false" hidden="false"/>
    </xf>
    <xf numFmtId="173" fontId="4" fillId="2" borderId="24" xfId="19" applyFont="true" applyBorder="true" applyAlignment="true" applyProtection="true">
      <alignment horizontal="center" vertical="center" textRotation="0" wrapText="true" indent="0" shrinkToFit="false"/>
      <protection locked="true" hidden="false"/>
    </xf>
    <xf numFmtId="173" fontId="4" fillId="0" borderId="24" xfId="19" applyFont="true" applyBorder="true" applyAlignment="true" applyProtection="true">
      <alignment horizontal="center" vertical="center" textRotation="0" wrapText="true" indent="0" shrinkToFit="false"/>
      <protection locked="true" hidden="false"/>
    </xf>
    <xf numFmtId="173" fontId="14" fillId="2" borderId="24" xfId="19" applyFont="true" applyBorder="true" applyAlignment="true" applyProtection="true">
      <alignment horizontal="center" vertical="center" textRotation="0" wrapText="false" indent="0" shrinkToFit="false"/>
      <protection locked="true" hidden="false"/>
    </xf>
    <xf numFmtId="176" fontId="15" fillId="2" borderId="24"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false" hidden="false"/>
    </xf>
    <xf numFmtId="177" fontId="14" fillId="2" borderId="4" xfId="17" applyFont="true" applyBorder="true" applyAlignment="true" applyProtection="true">
      <alignment horizontal="center" vertical="center" textRotation="0" wrapText="false" indent="0" shrinkToFit="false"/>
      <protection locked="true" hidden="false"/>
    </xf>
    <xf numFmtId="177" fontId="14" fillId="0" borderId="4" xfId="17" applyFont="true" applyBorder="true" applyAlignment="true" applyProtection="true">
      <alignment horizontal="center" vertical="center" textRotation="0" wrapText="false" indent="0" shrinkToFit="false"/>
      <protection locked="true" hidden="false"/>
    </xf>
    <xf numFmtId="175" fontId="14" fillId="2" borderId="4"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3" fillId="3" borderId="25" xfId="19" applyFont="true" applyBorder="true" applyAlignment="true" applyProtection="true">
      <alignment horizontal="left" vertical="center" textRotation="0" wrapText="true" indent="0" shrinkToFit="false"/>
      <protection locked="false" hidden="false"/>
    </xf>
    <xf numFmtId="173" fontId="14" fillId="2" borderId="4" xfId="19" applyFont="true" applyBorder="true" applyAlignment="true" applyProtection="true">
      <alignment horizontal="center" vertical="center" textRotation="0" wrapText="false" indent="0" shrinkToFit="false"/>
      <protection locked="true" hidden="false"/>
    </xf>
    <xf numFmtId="173" fontId="14" fillId="0"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right" vertical="center" textRotation="0" wrapText="false" indent="0" shrinkToFit="false"/>
      <protection locked="true" hidden="false"/>
    </xf>
    <xf numFmtId="178" fontId="13" fillId="3" borderId="25" xfId="0" applyFont="true" applyBorder="true" applyAlignment="true" applyProtection="true">
      <alignment horizontal="left" vertical="center" textRotation="0" wrapText="true" indent="0" shrinkToFit="false"/>
      <protection locked="false" hidden="false"/>
    </xf>
    <xf numFmtId="178" fontId="14" fillId="2" borderId="4" xfId="17" applyFont="true" applyBorder="true" applyAlignment="true" applyProtection="true">
      <alignment horizontal="center" vertical="center" textRotation="0" wrapText="false" indent="0" shrinkToFit="false"/>
      <protection locked="true" hidden="false"/>
    </xf>
    <xf numFmtId="178" fontId="14" fillId="0" borderId="4" xfId="17"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false">
      <alignment horizontal="right" vertical="center" textRotation="0" wrapText="false" indent="0" shrinkToFit="false"/>
      <protection locked="true" hidden="false"/>
    </xf>
    <xf numFmtId="179" fontId="14" fillId="2" borderId="4" xfId="17" applyFont="true" applyBorder="true" applyAlignment="true" applyProtection="true">
      <alignment horizontal="right" vertical="center" textRotation="0" wrapText="false" indent="0" shrinkToFit="false"/>
      <protection locked="true" hidden="false"/>
    </xf>
    <xf numFmtId="179" fontId="14" fillId="2" borderId="4" xfId="28" applyFont="true" applyBorder="true" applyAlignment="true" applyProtection="true">
      <alignment horizontal="right" vertical="center" textRotation="0" wrapText="false" indent="0" shrinkToFit="false"/>
      <protection locked="true" hidden="false"/>
    </xf>
    <xf numFmtId="179" fontId="14" fillId="0" borderId="4" xfId="17" applyFont="true" applyBorder="true" applyAlignment="true" applyProtection="true">
      <alignment horizontal="right" vertical="center" textRotation="0" wrapText="false" indent="0" shrinkToFit="false"/>
      <protection locked="true" hidden="false"/>
    </xf>
    <xf numFmtId="176" fontId="17" fillId="2" borderId="24" xfId="19"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3" fontId="4" fillId="2" borderId="4" xfId="19" applyFont="true" applyBorder="true" applyAlignment="true" applyProtection="true">
      <alignment horizontal="center" vertical="center" textRotation="0" wrapText="true" indent="0" shrinkToFit="false"/>
      <protection locked="true" hidden="false"/>
    </xf>
    <xf numFmtId="173" fontId="4" fillId="0" borderId="4" xfId="19" applyFont="true" applyBorder="true" applyAlignment="true" applyProtection="true">
      <alignment horizontal="center" vertical="center" textRotation="0" wrapText="true" indent="0" shrinkToFit="false"/>
      <protection locked="true" hidden="false"/>
    </xf>
    <xf numFmtId="176" fontId="18" fillId="2" borderId="24" xfId="19"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left" vertical="center" textRotation="0" wrapText="true" indent="0" shrinkToFit="false"/>
      <protection locked="false" hidden="false"/>
    </xf>
    <xf numFmtId="175" fontId="14" fillId="2" borderId="14"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true">
      <alignment horizontal="left" vertical="center" textRotation="0" wrapText="true" indent="0" shrinkToFit="false"/>
      <protection locked="false" hidden="false"/>
    </xf>
    <xf numFmtId="180" fontId="4" fillId="2" borderId="29" xfId="0" applyFont="true" applyBorder="true" applyAlignment="true" applyProtection="false">
      <alignment horizontal="center" vertical="center" textRotation="0" wrapText="true" indent="0" shrinkToFit="false"/>
      <protection locked="true" hidden="false"/>
    </xf>
    <xf numFmtId="180" fontId="4" fillId="0" borderId="29" xfId="0" applyFont="true" applyBorder="true" applyAlignment="true" applyProtection="false">
      <alignment horizontal="center" vertical="center" textRotation="0" wrapText="true" indent="0" shrinkToFit="false"/>
      <protection locked="true" hidden="false"/>
    </xf>
    <xf numFmtId="180" fontId="4" fillId="2" borderId="11" xfId="0" applyFont="true" applyBorder="true" applyAlignment="true" applyProtection="false">
      <alignment horizontal="center" vertical="center" textRotation="0" wrapText="true" indent="0" shrinkToFit="false"/>
      <protection locked="true" hidden="false"/>
    </xf>
    <xf numFmtId="181" fontId="14" fillId="2" borderId="24" xfId="19" applyFont="true" applyBorder="true" applyAlignment="true" applyProtection="true">
      <alignment horizontal="center" vertical="center" textRotation="0" wrapText="false" indent="0" shrinkToFit="false"/>
      <protection locked="true" hidden="false"/>
    </xf>
    <xf numFmtId="180" fontId="4" fillId="0" borderId="11" xfId="0" applyFont="true" applyBorder="true" applyAlignment="true" applyProtection="false">
      <alignment horizontal="center" vertical="center" textRotation="0" wrapText="true" indent="0" shrinkToFit="false"/>
      <protection locked="true" hidden="false"/>
    </xf>
    <xf numFmtId="180" fontId="14" fillId="2" borderId="11" xfId="0" applyFont="true" applyBorder="true" applyAlignment="true" applyProtection="false">
      <alignment horizontal="center" vertical="center" textRotation="0" wrapText="true" indent="0" shrinkToFit="false"/>
      <protection locked="true" hidden="false"/>
    </xf>
    <xf numFmtId="178" fontId="14" fillId="2" borderId="24" xfId="19"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true">
      <alignment horizontal="left" vertical="center" textRotation="0" wrapText="true" indent="0" shrinkToFit="false"/>
      <protection locked="false" hidden="false"/>
    </xf>
    <xf numFmtId="177" fontId="14" fillId="2" borderId="26" xfId="17" applyFont="true" applyBorder="true" applyAlignment="true" applyProtection="true">
      <alignment horizontal="center" vertical="center" textRotation="0" wrapText="false" indent="0" shrinkToFit="false"/>
      <protection locked="true" hidden="false"/>
    </xf>
    <xf numFmtId="177" fontId="14" fillId="0" borderId="26" xfId="17" applyFont="true" applyBorder="true" applyAlignment="true" applyProtection="true">
      <alignment horizontal="center" vertical="center" textRotation="0" wrapText="false" indent="0" shrinkToFit="false"/>
      <protection locked="true" hidden="false"/>
    </xf>
    <xf numFmtId="177" fontId="14" fillId="2" borderId="31" xfId="17" applyFont="true" applyBorder="true" applyAlignment="true" applyProtection="true">
      <alignment horizontal="center" vertical="center" textRotation="0" wrapText="false" indent="0" shrinkToFit="false"/>
      <protection locked="true" hidden="false"/>
    </xf>
    <xf numFmtId="173" fontId="17" fillId="2" borderId="24" xfId="19" applyFont="true" applyBorder="true" applyAlignment="true" applyProtection="true">
      <alignment horizontal="center" vertical="center" textRotation="0" wrapText="false" indent="0" shrinkToFit="false"/>
      <protection locked="true" hidden="false"/>
    </xf>
    <xf numFmtId="180" fontId="4" fillId="2" borderId="25" xfId="0" applyFont="true" applyBorder="true" applyAlignment="true" applyProtection="false">
      <alignment horizontal="center" vertical="center" textRotation="0" wrapText="true" indent="0" shrinkToFit="false"/>
      <protection locked="true" hidden="false"/>
    </xf>
    <xf numFmtId="180" fontId="4" fillId="0" borderId="25" xfId="0" applyFont="true" applyBorder="true" applyAlignment="true" applyProtection="false">
      <alignment horizontal="center" vertical="center" textRotation="0" wrapText="true" indent="0" shrinkToFit="false"/>
      <protection locked="true" hidden="false"/>
    </xf>
    <xf numFmtId="180" fontId="4" fillId="2" borderId="4" xfId="0" applyFont="true" applyBorder="true" applyAlignment="true" applyProtection="false">
      <alignment horizontal="center" vertical="center" textRotation="0" wrapText="true" indent="0" shrinkToFit="false"/>
      <protection locked="true" hidden="false"/>
    </xf>
    <xf numFmtId="182" fontId="14" fillId="2" borderId="4" xfId="19" applyFont="true" applyBorder="true" applyAlignment="true" applyProtection="true">
      <alignment horizontal="center" vertical="center" textRotation="0" wrapText="false" indent="0" shrinkToFit="false"/>
      <protection locked="true" hidden="false"/>
    </xf>
    <xf numFmtId="181" fontId="14" fillId="2" borderId="4" xfId="19"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78" fontId="14" fillId="2" borderId="4" xfId="19" applyFont="true" applyBorder="true" applyAlignment="true" applyProtection="true">
      <alignment horizontal="center" vertical="center" textRotation="0" wrapText="false" indent="0" shrinkToFit="false"/>
      <protection locked="true" hidden="false"/>
    </xf>
    <xf numFmtId="183" fontId="14" fillId="2" borderId="4" xfId="0" applyFont="true" applyBorder="true" applyAlignment="true" applyProtection="false">
      <alignment horizontal="right" vertical="center" textRotation="0" wrapText="false" indent="0" shrinkToFit="false"/>
      <protection locked="true" hidden="false"/>
    </xf>
    <xf numFmtId="183" fontId="14" fillId="0" borderId="4" xfId="0" applyFont="true" applyBorder="true" applyAlignment="true" applyProtection="false">
      <alignment horizontal="right" vertical="center" textRotation="0" wrapText="false" indent="0" shrinkToFit="false"/>
      <protection locked="true" hidden="false"/>
    </xf>
    <xf numFmtId="180" fontId="4" fillId="2" borderId="25" xfId="28" applyFont="true" applyBorder="true" applyAlignment="true" applyProtection="true">
      <alignment horizontal="center" vertical="center" textRotation="0" wrapText="true" indent="0" shrinkToFit="false"/>
      <protection locked="true" hidden="false"/>
    </xf>
    <xf numFmtId="180" fontId="4" fillId="0" borderId="25" xfId="28" applyFont="true" applyBorder="true" applyAlignment="true" applyProtection="true">
      <alignment horizontal="center" vertical="center" textRotation="0" wrapText="true" indent="0" shrinkToFit="false"/>
      <protection locked="true" hidden="false"/>
    </xf>
    <xf numFmtId="178" fontId="14" fillId="2" borderId="25" xfId="19" applyFont="true" applyBorder="true" applyAlignment="true" applyProtection="true">
      <alignment horizontal="center" vertical="center" textRotation="0" wrapText="false" indent="0" shrinkToFit="false"/>
      <protection locked="true" hidden="false"/>
    </xf>
    <xf numFmtId="184" fontId="4" fillId="2" borderId="25" xfId="28" applyFont="true" applyBorder="true" applyAlignment="true" applyProtection="true">
      <alignment horizontal="center" vertical="center" textRotation="0" wrapText="true" indent="0" shrinkToFit="false"/>
      <protection locked="true" hidden="false"/>
    </xf>
    <xf numFmtId="185" fontId="4" fillId="2" borderId="25" xfId="28" applyFont="true" applyBorder="true" applyAlignment="true" applyProtection="true">
      <alignment horizontal="center" vertical="center" textRotation="0" wrapText="true" indent="0" shrinkToFit="false"/>
      <protection locked="true" hidden="false"/>
    </xf>
    <xf numFmtId="180" fontId="4" fillId="2" borderId="4" xfId="28" applyFont="true" applyBorder="true" applyAlignment="true" applyProtection="true">
      <alignment horizontal="center" vertical="center" textRotation="0" wrapText="true" indent="0" shrinkToFit="false"/>
      <protection locked="true" hidden="false"/>
    </xf>
    <xf numFmtId="164" fontId="13" fillId="3" borderId="32" xfId="0" applyFont="true" applyBorder="true" applyAlignment="true" applyProtection="true">
      <alignment horizontal="left" vertical="center" textRotation="0" wrapText="true" indent="0" shrinkToFit="false"/>
      <protection locked="fals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justify" vertical="center" textRotation="0" wrapText="true" indent="0" shrinkToFit="false"/>
      <protection locked="true" hidden="false"/>
    </xf>
    <xf numFmtId="177" fontId="14" fillId="2" borderId="11" xfId="17" applyFont="true" applyBorder="true" applyAlignment="true" applyProtection="true">
      <alignment horizontal="center" vertical="center" textRotation="0" wrapText="false" indent="0" shrinkToFit="false"/>
      <protection locked="true" hidden="false"/>
    </xf>
    <xf numFmtId="177" fontId="14" fillId="0" borderId="11" xfId="17" applyFont="true" applyBorder="true" applyAlignment="true" applyProtection="true">
      <alignment horizontal="center" vertical="center" textRotation="0" wrapText="false" indent="0" shrinkToFit="false"/>
      <protection locked="true" hidden="false"/>
    </xf>
    <xf numFmtId="182" fontId="14" fillId="2" borderId="24" xfId="19"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5" fontId="14" fillId="2" borderId="4" xfId="23" applyFont="true" applyBorder="true" applyAlignment="true" applyProtection="true">
      <alignment horizontal="center" vertical="center" textRotation="0" wrapText="false" indent="0" shrinkToFit="false"/>
      <protection locked="true" hidden="false"/>
    </xf>
    <xf numFmtId="177" fontId="14" fillId="2" borderId="14" xfId="17" applyFont="true" applyBorder="true" applyAlignment="true" applyProtection="true">
      <alignment horizontal="center" vertical="center" textRotation="0" wrapText="false" indent="0" shrinkToFit="false"/>
      <protection locked="true" hidden="false"/>
    </xf>
    <xf numFmtId="177" fontId="14" fillId="0" borderId="14" xfId="17"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86" fontId="14" fillId="0" borderId="11" xfId="17"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75" fontId="4" fillId="2" borderId="14" xfId="0" applyFont="true" applyBorder="true" applyAlignment="true" applyProtection="false">
      <alignment horizontal="center" vertical="center" textRotation="0" wrapText="true" indent="0" shrinkToFit="false"/>
      <protection locked="true" hidden="false"/>
    </xf>
    <xf numFmtId="186" fontId="14" fillId="0" borderId="4" xfId="17" applyFont="true" applyBorder="true" applyAlignment="true" applyProtection="true">
      <alignment horizontal="center" vertical="center" textRotation="0" wrapText="false" indent="0" shrinkToFit="false"/>
      <protection locked="true" hidden="false"/>
    </xf>
    <xf numFmtId="173" fontId="4" fillId="0" borderId="34" xfId="19" applyFont="true" applyBorder="true" applyAlignment="true" applyProtection="true">
      <alignment horizontal="center" vertical="center" textRotation="0" wrapText="true" indent="0" shrinkToFit="false"/>
      <protection locked="true" hidden="false"/>
    </xf>
    <xf numFmtId="173" fontId="14" fillId="2" borderId="11" xfId="19" applyFont="true" applyBorder="true" applyAlignment="true" applyProtection="true">
      <alignment horizontal="center" vertical="center" textRotation="0" wrapText="false" indent="0" shrinkToFit="false"/>
      <protection locked="true" hidden="false"/>
    </xf>
    <xf numFmtId="173" fontId="14" fillId="0" borderId="11" xfId="19" applyFont="true" applyBorder="true" applyAlignment="true" applyProtection="true">
      <alignment horizontal="center" vertical="center" textRotation="0" wrapText="false" indent="0" shrinkToFit="false"/>
      <protection locked="true" hidden="false"/>
    </xf>
    <xf numFmtId="174" fontId="14" fillId="2" borderId="11" xfId="19" applyFont="true" applyBorder="true" applyAlignment="true" applyProtection="true">
      <alignment horizontal="center" vertical="center" textRotation="0" wrapText="false" indent="0" shrinkToFit="false"/>
      <protection locked="true" hidden="false"/>
    </xf>
    <xf numFmtId="176" fontId="14" fillId="2" borderId="24" xfId="19" applyFont="true" applyBorder="true" applyAlignment="true" applyProtection="tru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7" fontId="4" fillId="2" borderId="4" xfId="28" applyFont="true" applyBorder="true" applyAlignment="true" applyProtection="true">
      <alignment horizontal="center" vertical="center" textRotation="0" wrapText="false" indent="0" shrinkToFit="false"/>
      <protection locked="true" hidden="false"/>
    </xf>
    <xf numFmtId="174" fontId="14" fillId="2" borderId="4" xfId="19" applyFont="true" applyBorder="true" applyAlignment="true" applyProtection="true">
      <alignment horizontal="center" vertical="center" textRotation="0" wrapText="false" indent="0" shrinkToFit="false"/>
      <protection locked="true" hidden="false"/>
    </xf>
    <xf numFmtId="173" fontId="4" fillId="0" borderId="11" xfId="19" applyFont="true" applyBorder="true" applyAlignment="true" applyProtection="true">
      <alignment horizontal="center" vertical="center" textRotation="0" wrapText="true" indent="0" shrinkToFit="false"/>
      <protection locked="true" hidden="false"/>
    </xf>
    <xf numFmtId="173" fontId="4" fillId="2" borderId="11" xfId="19" applyFont="true" applyBorder="true" applyAlignment="true" applyProtection="true">
      <alignment horizontal="center" vertical="center" textRotation="0" wrapText="true" indent="0" shrinkToFit="false"/>
      <protection locked="true" hidden="false"/>
    </xf>
    <xf numFmtId="177" fontId="14" fillId="0" borderId="4" xfId="0" applyFont="true" applyBorder="true" applyAlignment="true" applyProtection="false">
      <alignment horizontal="center" vertical="center" textRotation="0" wrapText="false" indent="0" shrinkToFit="false"/>
      <protection locked="true" hidden="false"/>
    </xf>
    <xf numFmtId="177" fontId="4" fillId="2" borderId="4" xfId="17"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3" fontId="14" fillId="0" borderId="4" xfId="19" applyFont="true" applyBorder="true" applyAlignment="true" applyProtection="true">
      <alignment horizontal="right" vertical="center" textRotation="0" wrapText="false" indent="0" shrinkToFit="false"/>
      <protection locked="true" hidden="false"/>
    </xf>
    <xf numFmtId="167" fontId="14" fillId="2" borderId="4" xfId="15" applyFont="true" applyBorder="true" applyAlignment="true" applyProtection="true">
      <alignment horizontal="right" vertical="center" textRotation="0" wrapText="false" indent="0" shrinkToFit="false"/>
      <protection locked="true" hidden="false"/>
    </xf>
    <xf numFmtId="178" fontId="14" fillId="2" borderId="4" xfId="15" applyFont="true" applyBorder="true" applyAlignment="true" applyProtection="true">
      <alignment horizontal="center" vertical="center" textRotation="0" wrapText="false" indent="0" shrinkToFit="false"/>
      <protection locked="true" hidden="false"/>
    </xf>
    <xf numFmtId="178" fontId="17" fillId="2" borderId="24" xfId="19" applyFont="true" applyBorder="true" applyAlignment="true" applyProtection="true">
      <alignment horizontal="center" vertical="center" textRotation="0" wrapText="false" indent="0" shrinkToFit="false"/>
      <protection locked="true" hidden="false"/>
    </xf>
    <xf numFmtId="164" fontId="9" fillId="3" borderId="35" xfId="0" applyFont="true" applyBorder="true" applyAlignment="true" applyProtection="true">
      <alignment horizontal="center" vertical="center" textRotation="0" wrapText="true" indent="0" shrinkToFit="false"/>
      <protection locked="false" hidden="false"/>
    </xf>
    <xf numFmtId="164" fontId="13" fillId="3" borderId="24" xfId="0" applyFont="true" applyBorder="true" applyAlignment="true" applyProtection="true">
      <alignment horizontal="left" vertical="center" textRotation="0" wrapText="true" indent="0" shrinkToFit="false"/>
      <protection locked="false" hidden="false"/>
    </xf>
    <xf numFmtId="177" fontId="14" fillId="0" borderId="24" xfId="0" applyFont="true" applyBorder="true" applyAlignment="true" applyProtection="false">
      <alignment horizontal="center" vertical="center" textRotation="0" wrapText="false" indent="0" shrinkToFit="false"/>
      <protection locked="true" hidden="false"/>
    </xf>
    <xf numFmtId="177" fontId="14" fillId="2" borderId="24" xfId="0" applyFont="true" applyBorder="true" applyAlignment="true" applyProtection="false">
      <alignment horizontal="center" vertical="center" textRotation="0" wrapText="false" indent="0" shrinkToFit="false"/>
      <protection locked="true" hidden="false"/>
    </xf>
    <xf numFmtId="176" fontId="20"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false" hidden="false"/>
    </xf>
    <xf numFmtId="177" fontId="14" fillId="2" borderId="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true" indent="0" shrinkToFit="false"/>
      <protection locked="false" hidden="false"/>
    </xf>
    <xf numFmtId="180" fontId="4" fillId="2" borderId="14" xfId="0" applyFont="true" applyBorder="true" applyAlignment="true" applyProtection="false">
      <alignment horizontal="center" vertical="center" textRotation="0" wrapText="true" indent="0" shrinkToFit="false"/>
      <protection locked="true" hidden="false"/>
    </xf>
    <xf numFmtId="180" fontId="4" fillId="0" borderId="14"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general" vertical="bottom" textRotation="0" wrapText="false" indent="0" shrinkToFit="false"/>
      <protection locked="true" hidden="false"/>
    </xf>
    <xf numFmtId="164" fontId="16" fillId="3" borderId="17" xfId="0" applyFont="true" applyBorder="true" applyAlignment="tru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6"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23" fillId="2" borderId="0" xfId="36" applyFont="true" applyBorder="false" applyAlignment="true" applyProtection="false">
      <alignment horizontal="general" vertical="center" textRotation="0" wrapText="false" indent="0" shrinkToFit="false"/>
      <protection locked="true" hidden="false"/>
    </xf>
    <xf numFmtId="164" fontId="4" fillId="0" borderId="19" xfId="36"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3"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5" fillId="4" borderId="4" xfId="36"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5" fillId="4" borderId="14" xfId="36"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25" fillId="4" borderId="36" xfId="36" applyFont="true" applyBorder="true" applyAlignment="true" applyProtection="false">
      <alignment horizontal="center" vertical="center" textRotation="0" wrapText="true" indent="0" shrinkToFit="false"/>
      <protection locked="true" hidden="false"/>
    </xf>
    <xf numFmtId="164" fontId="25" fillId="4" borderId="27" xfId="36" applyFont="true" applyBorder="true" applyAlignment="true" applyProtection="false">
      <alignment horizontal="center" vertical="center" textRotation="0" wrapText="true" indent="0" shrinkToFit="false"/>
      <protection locked="true" hidden="false"/>
    </xf>
    <xf numFmtId="164" fontId="27" fillId="4" borderId="11" xfId="36" applyFont="true" applyBorder="true" applyAlignment="true" applyProtection="false">
      <alignment horizontal="center" vertical="center" textRotation="0" wrapText="true" indent="0" shrinkToFit="false"/>
      <protection locked="true" hidden="false"/>
    </xf>
    <xf numFmtId="164" fontId="25" fillId="4" borderId="11" xfId="36" applyFont="true" applyBorder="true" applyAlignment="true" applyProtection="false">
      <alignment horizontal="center" vertical="center" textRotation="0" wrapText="true" indent="0" shrinkToFit="false"/>
      <protection locked="true" hidden="false"/>
    </xf>
    <xf numFmtId="164" fontId="25" fillId="4" borderId="37" xfId="36" applyFont="true" applyBorder="true" applyAlignment="true" applyProtection="false">
      <alignment horizontal="center" vertical="center" textRotation="0" wrapText="true" indent="0" shrinkToFit="false"/>
      <protection locked="true" hidden="false"/>
    </xf>
    <xf numFmtId="164" fontId="23" fillId="2" borderId="0" xfId="36" applyFont="true" applyBorder="true" applyAlignment="true" applyProtection="false">
      <alignment horizontal="general" vertical="center" textRotation="0" wrapText="fals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7" fillId="4" borderId="31" xfId="36" applyFont="true" applyBorder="true" applyAlignment="true" applyProtection="false">
      <alignment horizontal="center" vertical="center" textRotation="180" wrapText="true" indent="0" shrinkToFit="false"/>
      <protection locked="true" hidden="false"/>
    </xf>
    <xf numFmtId="176" fontId="4" fillId="4" borderId="31" xfId="36" applyFont="true" applyBorder="true" applyAlignment="true" applyProtection="false">
      <alignment horizontal="center" vertical="center" textRotation="0" wrapText="true" indent="0" shrinkToFit="false"/>
      <protection locked="true" hidden="false"/>
    </xf>
    <xf numFmtId="164" fontId="25" fillId="4" borderId="31" xfId="36" applyFont="true" applyBorder="true" applyAlignment="true" applyProtection="false">
      <alignment horizontal="center" vertical="center" textRotation="0" wrapText="true" indent="0" shrinkToFit="false"/>
      <protection locked="true" hidden="false"/>
    </xf>
    <xf numFmtId="164" fontId="11" fillId="0" borderId="21" xfId="36" applyFont="true" applyBorder="true" applyAlignment="true" applyProtection="false">
      <alignment horizontal="center" vertical="center" textRotation="0" wrapText="true" indent="0" shrinkToFit="false"/>
      <protection locked="true" hidden="false"/>
    </xf>
    <xf numFmtId="164" fontId="11" fillId="0" borderId="33" xfId="36" applyFont="true" applyBorder="true" applyAlignment="true" applyProtection="false">
      <alignment horizontal="center" vertical="center" textRotation="0" wrapText="true" indent="0" shrinkToFit="false"/>
      <protection locked="true" hidden="false"/>
    </xf>
    <xf numFmtId="164" fontId="11" fillId="2" borderId="19" xfId="36"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74" fontId="29" fillId="5" borderId="11" xfId="0" applyFont="true" applyBorder="true" applyAlignment="true" applyProtection="false">
      <alignment horizontal="general" vertical="center" textRotation="0" wrapText="false" indent="0" shrinkToFit="false"/>
      <protection locked="true" hidden="false"/>
    </xf>
    <xf numFmtId="174" fontId="30" fillId="0" borderId="24" xfId="0" applyFont="true" applyBorder="true" applyAlignment="true" applyProtection="false">
      <alignment horizontal="center" vertical="center" textRotation="0" wrapText="false" indent="0" shrinkToFit="false"/>
      <protection locked="true" hidden="false"/>
    </xf>
    <xf numFmtId="176" fontId="29" fillId="5" borderId="11" xfId="0" applyFont="true" applyBorder="true" applyAlignment="true" applyProtection="false">
      <alignment horizontal="general" vertical="center" textRotation="0" wrapText="false" indent="0" shrinkToFit="false"/>
      <protection locked="true" hidden="false"/>
    </xf>
    <xf numFmtId="176" fontId="31" fillId="0" borderId="33" xfId="0" applyFont="true" applyBorder="true" applyAlignment="true" applyProtection="true">
      <alignment horizontal="center" vertical="center" textRotation="0" wrapText="true" indent="0" shrinkToFit="false"/>
      <protection locked="false" hidden="false"/>
    </xf>
    <xf numFmtId="176" fontId="13" fillId="0" borderId="33" xfId="0" applyFont="true" applyBorder="true" applyAlignment="true" applyProtection="true">
      <alignment horizontal="center" vertical="center" textRotation="0" wrapText="true" indent="0" shrinkToFit="false"/>
      <protection locked="false" hidden="false"/>
    </xf>
    <xf numFmtId="164" fontId="11" fillId="0" borderId="38" xfId="36" applyFont="true" applyBorder="true" applyAlignment="true" applyProtection="false">
      <alignment horizontal="justify" vertical="top" textRotation="0" wrapText="true" indent="0" shrinkToFit="false"/>
      <protection locked="true" hidden="false"/>
    </xf>
    <xf numFmtId="174" fontId="29" fillId="3" borderId="14" xfId="0" applyFont="true" applyBorder="true" applyAlignment="true" applyProtection="false">
      <alignment horizontal="general" vertical="center" textRotation="0" wrapText="false" indent="0" shrinkToFit="false"/>
      <protection locked="true" hidden="false"/>
    </xf>
    <xf numFmtId="174" fontId="32" fillId="2" borderId="14" xfId="0" applyFont="true" applyBorder="true" applyAlignment="true" applyProtection="false">
      <alignment horizontal="center" vertical="center" textRotation="0" wrapText="false" indent="0" shrinkToFit="false"/>
      <protection locked="true" hidden="false"/>
    </xf>
    <xf numFmtId="174" fontId="30" fillId="2" borderId="24" xfId="0" applyFont="true" applyBorder="true" applyAlignment="true" applyProtection="false">
      <alignment horizontal="center" vertical="center" textRotation="0" wrapText="false" indent="0" shrinkToFit="false"/>
      <protection locked="true" hidden="false"/>
    </xf>
    <xf numFmtId="174" fontId="32" fillId="0" borderId="14" xfId="0" applyFont="true" applyBorder="true" applyAlignment="true" applyProtection="false">
      <alignment horizontal="center" vertical="center" textRotation="0" wrapText="false" indent="0" shrinkToFit="false"/>
      <protection locked="true" hidden="false"/>
    </xf>
    <xf numFmtId="176" fontId="29" fillId="3" borderId="14" xfId="0" applyFont="true" applyBorder="true" applyAlignment="true" applyProtection="false">
      <alignment horizontal="general" vertical="center" textRotation="0" wrapText="false" indent="0" shrinkToFit="false"/>
      <protection locked="true" hidden="false"/>
    </xf>
    <xf numFmtId="164" fontId="11" fillId="2" borderId="35" xfId="36" applyFont="true" applyBorder="true" applyAlignment="true" applyProtection="false">
      <alignment horizontal="justify" vertical="center" textRotation="0" wrapText="true" indent="0" shrinkToFit="false"/>
      <protection locked="true" hidden="false"/>
    </xf>
    <xf numFmtId="164" fontId="27" fillId="0" borderId="39" xfId="0" applyFont="true" applyBorder="true" applyAlignment="true" applyProtection="true">
      <alignment horizontal="center" vertical="center" textRotation="0" wrapText="true" indent="0" shrinkToFit="false"/>
      <protection locked="false" hidden="false"/>
    </xf>
    <xf numFmtId="174" fontId="29" fillId="5" borderId="24" xfId="0" applyFont="true" applyBorder="true" applyAlignment="true" applyProtection="false">
      <alignment horizontal="general" vertical="center" textRotation="0" wrapText="false" indent="0" shrinkToFit="false"/>
      <protection locked="true" hidden="false"/>
    </xf>
    <xf numFmtId="176" fontId="17" fillId="2" borderId="14" xfId="36" applyFont="true" applyBorder="true" applyAlignment="true" applyProtection="false">
      <alignment horizontal="center" vertical="center" textRotation="0" wrapText="true" indent="0" shrinkToFit="false"/>
      <protection locked="true" hidden="false"/>
    </xf>
    <xf numFmtId="176" fontId="13" fillId="0" borderId="34" xfId="0" applyFont="true" applyBorder="true" applyAlignment="true" applyProtection="true">
      <alignment horizontal="center" vertical="center" textRotation="0" wrapText="true" indent="0" shrinkToFit="false"/>
      <protection locked="false" hidden="false"/>
    </xf>
    <xf numFmtId="164" fontId="11" fillId="0" borderId="18" xfId="36" applyFont="true" applyBorder="true" applyAlignment="true" applyProtection="false">
      <alignment horizontal="justify" vertical="top" textRotation="0" wrapText="true" indent="0" shrinkToFit="false"/>
      <protection locked="true" hidden="false"/>
    </xf>
    <xf numFmtId="164" fontId="23" fillId="0" borderId="5" xfId="36"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true" applyProtection="false">
      <alignment horizontal="center" vertical="center" textRotation="0" wrapText="true" indent="0" shrinkToFit="false"/>
      <protection locked="true" hidden="false"/>
    </xf>
    <xf numFmtId="174" fontId="30" fillId="2" borderId="4" xfId="0" applyFont="true" applyBorder="true" applyAlignment="true" applyProtection="false">
      <alignment horizontal="center" vertical="center" textRotation="0" wrapText="false" indent="0" shrinkToFit="false"/>
      <protection locked="true" hidden="false"/>
    </xf>
    <xf numFmtId="174" fontId="30" fillId="0" borderId="4" xfId="0" applyFont="true" applyBorder="true" applyAlignment="true" applyProtection="false">
      <alignment horizontal="center" vertical="center" textRotation="0" wrapText="false" indent="0" shrinkToFit="false"/>
      <protection locked="true" hidden="false"/>
    </xf>
    <xf numFmtId="164" fontId="23" fillId="0" borderId="5" xfId="36" applyFont="true" applyBorder="true" applyAlignment="true" applyProtection="false">
      <alignment horizontal="center" vertical="center" textRotation="0" wrapText="false" indent="0" shrinkToFit="false"/>
      <protection locked="true" hidden="false"/>
    </xf>
    <xf numFmtId="164" fontId="11" fillId="2" borderId="19" xfId="36" applyFont="true" applyBorder="true" applyAlignment="true" applyProtection="false">
      <alignment horizontal="center" vertical="center" textRotation="0" wrapText="true" indent="0" shrinkToFit="false"/>
      <protection locked="true" hidden="false"/>
    </xf>
    <xf numFmtId="164" fontId="11" fillId="0" borderId="38"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justify"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11" fillId="0" borderId="33" xfId="36" applyFont="true" applyBorder="true" applyAlignment="true" applyProtection="false">
      <alignment horizontal="justify" vertical="top" textRotation="0" wrapText="true" indent="0" shrinkToFit="false"/>
      <protection locked="true" hidden="false"/>
    </xf>
    <xf numFmtId="174" fontId="29" fillId="3" borderId="31" xfId="0" applyFont="true" applyBorder="true" applyAlignment="true" applyProtection="false">
      <alignment horizontal="general" vertical="center" textRotation="0" wrapText="false" indent="0" shrinkToFit="false"/>
      <protection locked="true" hidden="false"/>
    </xf>
    <xf numFmtId="164" fontId="11" fillId="0" borderId="40" xfId="36" applyFont="true" applyBorder="true" applyAlignment="true" applyProtection="false">
      <alignment horizontal="justify" vertical="top" textRotation="0" wrapText="true" indent="0" shrinkToFit="false"/>
      <protection locked="true" hidden="false"/>
    </xf>
    <xf numFmtId="173" fontId="30" fillId="0" borderId="24" xfId="0" applyFont="true" applyBorder="true" applyAlignment="true" applyProtection="false">
      <alignment horizontal="center" vertical="center" textRotation="0" wrapText="false" indent="0" shrinkToFit="false"/>
      <protection locked="true" hidden="false"/>
    </xf>
    <xf numFmtId="164" fontId="11" fillId="0" borderId="33" xfId="36" applyFont="true" applyBorder="true" applyAlignment="true" applyProtection="false">
      <alignment horizontal="general" vertical="top" textRotation="0" wrapText="true" indent="0" shrinkToFit="false"/>
      <protection locked="true" hidden="false"/>
    </xf>
    <xf numFmtId="174" fontId="30" fillId="0" borderId="4" xfId="0" applyFont="true" applyBorder="true" applyAlignment="true" applyProtection="false">
      <alignment horizontal="general" vertical="center" textRotation="0" wrapText="false" indent="0" shrinkToFit="false"/>
      <protection locked="true" hidden="false"/>
    </xf>
    <xf numFmtId="174" fontId="30" fillId="2" borderId="15" xfId="0" applyFont="true" applyBorder="true" applyAlignment="true" applyProtection="false">
      <alignment horizontal="center" vertical="center" textRotation="0" wrapText="false" indent="0" shrinkToFit="false"/>
      <protection locked="true" hidden="false"/>
    </xf>
    <xf numFmtId="174" fontId="30" fillId="0" borderId="15" xfId="0" applyFont="true" applyBorder="true" applyAlignment="true" applyProtection="false">
      <alignment horizontal="center" vertical="center" textRotation="0" wrapText="false" indent="0" shrinkToFit="false"/>
      <protection locked="true" hidden="false"/>
    </xf>
    <xf numFmtId="164" fontId="11" fillId="2" borderId="40" xfId="36" applyFont="true" applyBorder="true" applyAlignment="true" applyProtection="false">
      <alignment horizontal="center" vertical="center" textRotation="0" wrapText="tru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0" borderId="11" xfId="0" applyFont="true" applyBorder="true" applyAlignment="true" applyProtection="false">
      <alignment horizontal="center" vertical="center" textRotation="0" wrapText="false" indent="0" shrinkToFit="false"/>
      <protection locked="true" hidden="false"/>
    </xf>
    <xf numFmtId="176" fontId="31" fillId="0" borderId="21" xfId="0" applyFont="true" applyBorder="true" applyAlignment="true" applyProtection="true">
      <alignment horizontal="center" vertical="center" textRotation="0" wrapText="true" indent="0" shrinkToFit="false"/>
      <protection locked="false" hidden="false"/>
    </xf>
    <xf numFmtId="174" fontId="30" fillId="2" borderId="39" xfId="0" applyFont="true" applyBorder="true" applyAlignment="true" applyProtection="false">
      <alignment horizontal="center" vertical="center" textRotation="0" wrapText="false" indent="0" shrinkToFit="false"/>
      <protection locked="true" hidden="false"/>
    </xf>
    <xf numFmtId="174" fontId="30" fillId="0" borderId="39" xfId="0" applyFont="true" applyBorder="true" applyAlignment="true" applyProtection="false">
      <alignment horizontal="center" vertical="center" textRotation="0" wrapText="false" indent="0" shrinkToFit="false"/>
      <protection locked="true" hidden="false"/>
    </xf>
    <xf numFmtId="164" fontId="11" fillId="0" borderId="4" xfId="36" applyFont="true" applyBorder="true" applyAlignment="true" applyProtection="false">
      <alignment horizontal="justify" vertical="top" textRotation="0" wrapText="true" indent="0" shrinkToFit="false"/>
      <protection locked="true" hidden="false"/>
    </xf>
    <xf numFmtId="176" fontId="13" fillId="0" borderId="41" xfId="0" applyFont="true" applyBorder="true" applyAlignment="true" applyProtection="true">
      <alignment horizontal="center" vertical="center" textRotation="0" wrapText="true" indent="0" shrinkToFit="false"/>
      <protection locked="false" hidden="false"/>
    </xf>
    <xf numFmtId="174" fontId="30" fillId="2" borderId="14" xfId="0" applyFont="true" applyBorder="true" applyAlignment="true" applyProtection="false">
      <alignment horizontal="center" vertical="center" textRotation="0" wrapText="false" indent="0" shrinkToFit="false"/>
      <protection locked="true" hidden="false"/>
    </xf>
    <xf numFmtId="174" fontId="30" fillId="0" borderId="14" xfId="0" applyFont="true" applyBorder="true" applyAlignment="true" applyProtection="false">
      <alignment horizontal="center" vertical="center" textRotation="0" wrapText="false" indent="0" shrinkToFit="false"/>
      <protection locked="true" hidden="false"/>
    </xf>
    <xf numFmtId="164" fontId="11" fillId="0" borderId="16" xfId="36" applyFont="true" applyBorder="true" applyAlignment="true" applyProtection="false">
      <alignment horizontal="center" vertical="center" textRotation="0" wrapText="true" indent="0" shrinkToFit="false"/>
      <protection locked="true" hidden="false"/>
    </xf>
    <xf numFmtId="164" fontId="11" fillId="2" borderId="33" xfId="36" applyFont="true" applyBorder="true" applyAlignment="true" applyProtection="false">
      <alignment horizontal="center" vertical="center" textRotation="0" wrapText="true" indent="0" shrinkToFit="false"/>
      <protection locked="true" hidden="false"/>
    </xf>
    <xf numFmtId="173" fontId="11" fillId="2" borderId="11" xfId="42" applyFont="true" applyBorder="true" applyAlignment="true" applyProtection="true">
      <alignment horizontal="center" vertical="center" textRotation="0" wrapText="false" indent="0" shrinkToFit="false"/>
      <protection locked="true" hidden="false"/>
    </xf>
    <xf numFmtId="173" fontId="11" fillId="0" borderId="11" xfId="42" applyFont="true" applyBorder="true" applyAlignment="true" applyProtection="true">
      <alignment horizontal="center" vertical="center" textRotation="0" wrapText="false" indent="0" shrinkToFit="false"/>
      <protection locked="true" hidden="false"/>
    </xf>
    <xf numFmtId="176" fontId="31" fillId="0" borderId="34" xfId="0" applyFont="true" applyBorder="true" applyAlignment="true" applyProtection="true">
      <alignment horizontal="center" vertical="center" textRotation="0" wrapText="true" indent="0" shrinkToFit="false"/>
      <protection locked="false" hidden="false"/>
    </xf>
    <xf numFmtId="174" fontId="30" fillId="0" borderId="11" xfId="0" applyFont="true" applyBorder="true" applyAlignment="true" applyProtection="false">
      <alignment horizontal="general" vertical="center" textRotation="0" wrapText="false" indent="0" shrinkToFit="false"/>
      <protection locked="true" hidden="false"/>
    </xf>
    <xf numFmtId="164" fontId="11" fillId="0" borderId="19" xfId="36" applyFont="true" applyBorder="true" applyAlignment="true" applyProtection="false">
      <alignment horizontal="center" vertical="center" textRotation="0" wrapText="true" indent="0" shrinkToFit="false"/>
      <protection locked="true" hidden="false"/>
    </xf>
    <xf numFmtId="164" fontId="11" fillId="2" borderId="13" xfId="36" applyFont="true" applyBorder="true" applyAlignment="true" applyProtection="false">
      <alignment horizontal="center" vertical="center" textRotation="0" wrapText="true" indent="0" shrinkToFit="false"/>
      <protection locked="true" hidden="false"/>
    </xf>
    <xf numFmtId="164" fontId="11" fillId="0" borderId="33" xfId="36" applyFont="true" applyBorder="true" applyAlignment="true" applyProtection="false">
      <alignment horizontal="left" vertical="top" textRotation="0" wrapText="tru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11" fillId="0" borderId="21" xfId="36" applyFont="true" applyBorder="true" applyAlignment="true" applyProtection="false">
      <alignment horizontal="left" vertical="top" textRotation="0" wrapText="true" indent="0" shrinkToFit="false"/>
      <protection locked="true" hidden="false"/>
    </xf>
    <xf numFmtId="173" fontId="11" fillId="2" borderId="4" xfId="42" applyFont="true" applyBorder="true" applyAlignment="true" applyProtection="true">
      <alignment horizontal="center" vertical="center" textRotation="0" wrapText="false" indent="0" shrinkToFit="false"/>
      <protection locked="true" hidden="false"/>
    </xf>
    <xf numFmtId="176" fontId="11" fillId="0" borderId="33" xfId="0" applyFont="true" applyBorder="true" applyAlignment="true" applyProtection="true">
      <alignment horizontal="center" vertical="top" textRotation="0" wrapText="true" indent="0" shrinkToFit="false"/>
      <protection locked="false" hidden="false"/>
    </xf>
    <xf numFmtId="174" fontId="17" fillId="2" borderId="14" xfId="0" applyFont="true" applyBorder="true" applyAlignment="true" applyProtection="false">
      <alignment horizontal="center" vertical="center" textRotation="0" wrapText="false" indent="0" shrinkToFit="false"/>
      <protection locked="true" hidden="false"/>
    </xf>
    <xf numFmtId="174" fontId="17" fillId="0" borderId="14" xfId="0" applyFont="true" applyBorder="true" applyAlignment="true" applyProtection="false">
      <alignment horizontal="center" vertical="center" textRotation="0" wrapText="false" indent="0" shrinkToFit="false"/>
      <protection locked="true" hidden="false"/>
    </xf>
    <xf numFmtId="176" fontId="11" fillId="0" borderId="21" xfId="0" applyFont="true" applyBorder="true" applyAlignment="true" applyProtection="true">
      <alignment horizontal="left" vertical="top" textRotation="0" wrapText="true" indent="0" shrinkToFit="false"/>
      <protection locked="false" hidden="false"/>
    </xf>
    <xf numFmtId="164" fontId="25" fillId="4" borderId="35" xfId="36" applyFont="true" applyBorder="true" applyAlignment="true" applyProtection="false">
      <alignment horizontal="center" vertical="center" textRotation="0" wrapText="true" indent="0" shrinkToFit="false"/>
      <protection locked="true" hidden="false"/>
    </xf>
    <xf numFmtId="174" fontId="25" fillId="4" borderId="39" xfId="42" applyFont="true" applyBorder="true" applyAlignment="true" applyProtection="true">
      <alignment horizontal="center" vertical="center" textRotation="0" wrapText="true" indent="0" shrinkToFit="false"/>
      <protection locked="true" hidden="false"/>
    </xf>
    <xf numFmtId="173" fontId="25" fillId="4" borderId="39" xfId="42" applyFont="true" applyBorder="true" applyAlignment="true" applyProtection="true">
      <alignment horizontal="center" vertical="center" textRotation="0" wrapText="true" indent="0" shrinkToFit="false"/>
      <protection locked="true" hidden="false"/>
    </xf>
    <xf numFmtId="164" fontId="25" fillId="4" borderId="42" xfId="36" applyFont="true" applyBorder="true" applyAlignment="true" applyProtection="false">
      <alignment horizontal="center" vertical="center" textRotation="0" wrapText="true" indent="0" shrinkToFit="false"/>
      <protection locked="true" hidden="false"/>
    </xf>
    <xf numFmtId="164" fontId="33" fillId="2" borderId="0" xfId="36" applyFont="true" applyBorder="false" applyAlignment="true" applyProtection="false">
      <alignment horizontal="general" vertical="center"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6" fontId="35" fillId="2" borderId="0" xfId="36" applyFont="true" applyBorder="true" applyAlignment="true" applyProtection="false">
      <alignment horizontal="center" vertical="center" textRotation="0" wrapText="false" indent="0" shrinkToFit="false"/>
      <protection locked="true" hidden="false"/>
    </xf>
    <xf numFmtId="176" fontId="7"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6" fontId="4" fillId="2" borderId="0" xfId="36"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center" textRotation="0" wrapText="tru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4" fillId="0" borderId="1" xfId="39" applyFont="true" applyBorder="true" applyAlignment="true" applyProtection="false">
      <alignment horizontal="center" vertical="bottom" textRotation="0" wrapText="false" indent="0" shrinkToFit="false"/>
      <protection locked="true" hidden="false"/>
    </xf>
    <xf numFmtId="164" fontId="36" fillId="3" borderId="43" xfId="39" applyFont="true" applyBorder="true" applyAlignment="true" applyProtection="false">
      <alignment horizontal="center" vertical="center" textRotation="0" wrapText="true" indent="0" shrinkToFit="false"/>
      <protection locked="true" hidden="false"/>
    </xf>
    <xf numFmtId="164" fontId="36" fillId="3" borderId="44" xfId="39" applyFont="true" applyBorder="true" applyAlignment="true" applyProtection="false">
      <alignment horizontal="center" vertical="center" textRotation="0" wrapText="true" indent="0" shrinkToFit="false"/>
      <protection locked="true" hidden="false"/>
    </xf>
    <xf numFmtId="164" fontId="37" fillId="3" borderId="44" xfId="39" applyFont="true" applyBorder="true" applyAlignment="true" applyProtection="false">
      <alignment horizontal="center" vertical="center" textRotation="0" wrapText="true" indent="0" shrinkToFit="false"/>
      <protection locked="true" hidden="false"/>
    </xf>
    <xf numFmtId="164" fontId="37" fillId="3" borderId="4" xfId="39" applyFont="true" applyBorder="true" applyAlignment="true" applyProtection="false">
      <alignment horizontal="center" vertical="center" textRotation="0" wrapText="true" indent="0" shrinkToFit="false"/>
      <protection locked="true" hidden="false"/>
    </xf>
    <xf numFmtId="164" fontId="37" fillId="3" borderId="45" xfId="39" applyFont="true" applyBorder="true" applyAlignment="true" applyProtection="false">
      <alignment horizontal="center" vertical="center" textRotation="0" wrapText="true" indent="0" shrinkToFit="false"/>
      <protection locked="true" hidden="false"/>
    </xf>
    <xf numFmtId="164" fontId="27" fillId="3" borderId="21" xfId="39" applyFont="true" applyBorder="true" applyAlignment="true" applyProtection="false">
      <alignment horizontal="center" vertical="center" textRotation="0" wrapText="true" indent="0" shrinkToFit="false"/>
      <protection locked="true" hidden="false"/>
    </xf>
    <xf numFmtId="164" fontId="27" fillId="3" borderId="36" xfId="39" applyFont="true" applyBorder="true" applyAlignment="true" applyProtection="false">
      <alignment horizontal="center" vertical="center" textRotation="0" wrapText="true" indent="0" shrinkToFit="false"/>
      <protection locked="true" hidden="false"/>
    </xf>
    <xf numFmtId="164" fontId="27" fillId="3" borderId="46" xfId="39" applyFont="true" applyBorder="true" applyAlignment="true" applyProtection="false">
      <alignment horizontal="center" vertical="center" textRotation="0" wrapText="true" indent="0" shrinkToFit="false"/>
      <protection locked="true" hidden="false"/>
    </xf>
    <xf numFmtId="164" fontId="27" fillId="3" borderId="38" xfId="39" applyFont="true" applyBorder="true" applyAlignment="true" applyProtection="false">
      <alignment horizontal="center" vertical="center" textRotation="0" wrapText="true" indent="0" shrinkToFit="false"/>
      <protection locked="true" hidden="false"/>
    </xf>
    <xf numFmtId="164" fontId="27" fillId="3" borderId="18" xfId="39" applyFont="true" applyBorder="true" applyAlignment="true" applyProtection="false">
      <alignment horizontal="center" vertical="center" textRotation="0" wrapText="true" indent="0" shrinkToFit="false"/>
      <protection locked="true" hidden="false"/>
    </xf>
    <xf numFmtId="164" fontId="27" fillId="3" borderId="34" xfId="39"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true" applyAlignment="true" applyProtection="false">
      <alignment horizontal="general" vertical="bottom"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7" fillId="3" borderId="15" xfId="39" applyFont="true" applyBorder="true" applyAlignment="true" applyProtection="false">
      <alignment horizontal="center" vertical="center" textRotation="0" wrapText="true" indent="0" shrinkToFit="false"/>
      <protection locked="true" hidden="false"/>
    </xf>
    <xf numFmtId="164" fontId="27" fillId="3" borderId="47" xfId="39" applyFont="true" applyBorder="true" applyAlignment="true" applyProtection="false">
      <alignment horizontal="center" vertical="center" textRotation="0" wrapText="true" indent="0" shrinkToFit="false"/>
      <protection locked="true" hidden="false"/>
    </xf>
    <xf numFmtId="164" fontId="27" fillId="3" borderId="48" xfId="39" applyFont="true" applyBorder="true" applyAlignment="true" applyProtection="false">
      <alignment horizontal="center" vertical="center" textRotation="0" wrapText="true" indent="0" shrinkToFit="false"/>
      <protection locked="true" hidden="false"/>
    </xf>
    <xf numFmtId="164" fontId="27" fillId="3" borderId="14" xfId="39" applyFont="true" applyBorder="true" applyAlignment="true" applyProtection="false">
      <alignment horizontal="center" vertical="center" textRotation="0" wrapText="true" indent="0" shrinkToFit="false"/>
      <protection locked="true" hidden="false"/>
    </xf>
    <xf numFmtId="164" fontId="27" fillId="3" borderId="49" xfId="39" applyFont="true" applyBorder="true" applyAlignment="true" applyProtection="false">
      <alignment horizontal="center" vertical="center" textRotation="0" wrapText="false" indent="0" shrinkToFit="false"/>
      <protection locked="true" hidden="false"/>
    </xf>
    <xf numFmtId="164" fontId="27" fillId="3" borderId="50"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32" fillId="0" borderId="19" xfId="39" applyFont="true" applyBorder="true" applyAlignment="true" applyProtection="false">
      <alignment horizontal="center" vertical="center" textRotation="0" wrapText="true" indent="0" shrinkToFit="false"/>
      <protection locked="true" hidden="false"/>
    </xf>
    <xf numFmtId="164" fontId="32" fillId="0" borderId="12" xfId="39" applyFont="true" applyBorder="true" applyAlignment="true" applyProtection="false">
      <alignment horizontal="center" vertical="center" textRotation="0" wrapText="true" indent="0" shrinkToFit="false"/>
      <protection locked="true" hidden="false"/>
    </xf>
    <xf numFmtId="164" fontId="32" fillId="3" borderId="43" xfId="39" applyFont="true" applyBorder="true" applyAlignment="true" applyProtection="false">
      <alignment horizontal="left" vertical="center" textRotation="0" wrapText="true" indent="0" shrinkToFit="false"/>
      <protection locked="true" hidden="false"/>
    </xf>
    <xf numFmtId="173" fontId="32" fillId="0" borderId="4" xfId="42" applyFont="true" applyBorder="true" applyAlignment="true" applyProtection="true">
      <alignment horizontal="center" vertical="center" textRotation="0" wrapText="true" indent="0" shrinkToFit="false"/>
      <protection locked="true" hidden="false"/>
    </xf>
    <xf numFmtId="176" fontId="32" fillId="0" borderId="4" xfId="42" applyFont="true" applyBorder="true" applyAlignment="true" applyProtection="true">
      <alignment horizontal="center" vertical="center" textRotation="0" wrapText="true" indent="0" shrinkToFit="false"/>
      <protection locked="true" hidden="false"/>
    </xf>
    <xf numFmtId="173" fontId="32" fillId="2" borderId="4" xfId="42" applyFont="true" applyBorder="true" applyAlignment="true" applyProtection="true">
      <alignment horizontal="center" vertical="center" textRotation="0" wrapText="true" indent="0" shrinkToFit="false"/>
      <protection locked="true" hidden="false"/>
    </xf>
    <xf numFmtId="164" fontId="32" fillId="2" borderId="51" xfId="0" applyFont="true" applyBorder="true" applyAlignment="true" applyProtection="false">
      <alignment horizontal="center" vertical="center" textRotation="0" wrapText="tru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82" fontId="32" fillId="2" borderId="39" xfId="0" applyFont="true" applyBorder="true" applyAlignment="true" applyProtection="false">
      <alignment horizontal="center" vertical="center" textRotation="0" wrapText="true" indent="0" shrinkToFit="false"/>
      <protection locked="true" hidden="false"/>
    </xf>
    <xf numFmtId="182" fontId="32" fillId="2" borderId="24" xfId="0" applyFont="true" applyBorder="true" applyAlignment="true" applyProtection="false">
      <alignment horizontal="center" vertical="center" textRotation="0" wrapText="true" indent="0" shrinkToFit="false"/>
      <protection locked="true" hidden="false"/>
    </xf>
    <xf numFmtId="182" fontId="32" fillId="2" borderId="12" xfId="0" applyFont="true" applyBorder="true" applyAlignment="true" applyProtection="false">
      <alignment horizontal="center" vertical="center" textRotation="0" wrapText="true" indent="0" shrinkToFit="false"/>
      <protection locked="true" hidden="false"/>
    </xf>
    <xf numFmtId="164" fontId="11" fillId="0" borderId="0" xfId="41" applyFont="true" applyBorder="true" applyAlignment="true" applyProtection="false">
      <alignment horizontal="general" vertical="center" textRotation="0" wrapText="true" indent="0" shrinkToFit="false"/>
      <protection locked="true" hidden="false"/>
    </xf>
    <xf numFmtId="164" fontId="11" fillId="0" borderId="0" xfId="39" applyFont="true" applyBorder="true" applyAlignment="true" applyProtection="false">
      <alignment horizontal="general" vertical="center" textRotation="0" wrapText="true" indent="0" shrinkToFit="false"/>
      <protection locked="true" hidden="false"/>
    </xf>
    <xf numFmtId="187" fontId="32" fillId="3" borderId="44" xfId="39" applyFont="true" applyBorder="true" applyAlignment="true" applyProtection="false">
      <alignment horizontal="left" vertical="center" textRotation="0" wrapText="true" indent="0" shrinkToFit="false"/>
      <protection locked="true" hidden="false"/>
    </xf>
    <xf numFmtId="180" fontId="32" fillId="0" borderId="4" xfId="39" applyFont="true" applyBorder="true" applyAlignment="true" applyProtection="false">
      <alignment horizontal="center" vertical="center" textRotation="0" wrapText="true" indent="0" shrinkToFit="false"/>
      <protection locked="true" hidden="false"/>
    </xf>
    <xf numFmtId="180" fontId="32" fillId="2" borderId="4" xfId="39" applyFont="true" applyBorder="true" applyAlignment="true" applyProtection="false">
      <alignment horizontal="center" vertical="center" textRotation="0" wrapText="true" indent="0" shrinkToFit="false"/>
      <protection locked="true" hidden="false"/>
    </xf>
    <xf numFmtId="168" fontId="32" fillId="2" borderId="4" xfId="28" applyFont="true" applyBorder="true" applyAlignment="true" applyProtection="true">
      <alignment horizontal="center" vertical="center" textRotation="0" wrapText="true" indent="0" shrinkToFit="false"/>
      <protection locked="true" hidden="false"/>
    </xf>
    <xf numFmtId="182" fontId="32" fillId="2" borderId="4" xfId="0" applyFont="true" applyBorder="true" applyAlignment="true" applyProtection="false">
      <alignment horizontal="center" vertical="center" textRotation="0" wrapText="true" indent="0" shrinkToFit="false"/>
      <protection locked="true" hidden="false"/>
    </xf>
    <xf numFmtId="187" fontId="32" fillId="3" borderId="45" xfId="39" applyFont="true" applyBorder="true" applyAlignment="true" applyProtection="false">
      <alignment horizontal="general" vertical="center" textRotation="0" wrapText="true" indent="0" shrinkToFit="false"/>
      <protection locked="true" hidden="false"/>
    </xf>
    <xf numFmtId="182" fontId="32" fillId="2" borderId="14" xfId="0" applyFont="true" applyBorder="true" applyAlignment="true" applyProtection="false">
      <alignment horizontal="center" vertical="center" textRotation="0" wrapText="true" indent="0" shrinkToFit="false"/>
      <protection locked="true" hidden="false"/>
    </xf>
    <xf numFmtId="164" fontId="11" fillId="0" borderId="35" xfId="39" applyFont="true" applyBorder="true" applyAlignment="true" applyProtection="false">
      <alignment horizontal="center" vertical="center" textRotation="0" wrapText="true" indent="0" shrinkToFit="false"/>
      <protection locked="true" hidden="false"/>
    </xf>
    <xf numFmtId="164" fontId="32" fillId="0" borderId="39" xfId="39" applyFont="true" applyBorder="true" applyAlignment="true" applyProtection="false">
      <alignment horizontal="center" vertical="center" textRotation="0" wrapText="true" indent="0" shrinkToFit="false"/>
      <protection locked="true" hidden="false"/>
    </xf>
    <xf numFmtId="164" fontId="32" fillId="3" borderId="52" xfId="39" applyFont="true" applyBorder="true" applyAlignment="true" applyProtection="false">
      <alignment horizontal="left" vertical="center" textRotation="0" wrapText="true" indent="0" shrinkToFit="false"/>
      <protection locked="true" hidden="false"/>
    </xf>
    <xf numFmtId="181" fontId="32" fillId="2" borderId="4" xfId="42" applyFont="true" applyBorder="true" applyAlignment="true" applyProtection="true">
      <alignment horizontal="center" vertical="center" textRotation="0" wrapText="true" indent="0" shrinkToFit="false"/>
      <protection locked="true" hidden="false"/>
    </xf>
    <xf numFmtId="181" fontId="32" fillId="0" borderId="4" xfId="42" applyFont="true" applyBorder="true" applyAlignment="true" applyProtection="true">
      <alignment horizontal="center" vertical="center" textRotation="0" wrapText="true" indent="0" shrinkToFit="false"/>
      <protection locked="true" hidden="false"/>
    </xf>
    <xf numFmtId="188" fontId="32" fillId="2" borderId="4" xfId="28" applyFont="true" applyBorder="true" applyAlignment="true" applyProtection="true">
      <alignment horizontal="center" vertical="center" textRotation="0" wrapText="true" indent="0" shrinkToFit="false"/>
      <protection locked="true" hidden="false"/>
    </xf>
    <xf numFmtId="164" fontId="32" fillId="0" borderId="35" xfId="39" applyFont="true" applyBorder="true" applyAlignment="true" applyProtection="false">
      <alignment horizontal="center" vertical="center" textRotation="0" wrapText="true" indent="0" shrinkToFit="false"/>
      <protection locked="true" hidden="false"/>
    </xf>
    <xf numFmtId="164" fontId="32" fillId="0" borderId="5" xfId="39" applyFont="true" applyBorder="true" applyAlignment="true" applyProtection="false">
      <alignment horizontal="center" vertical="center" textRotation="0" wrapText="true" indent="0" shrinkToFit="false"/>
      <protection locked="true" hidden="false"/>
    </xf>
    <xf numFmtId="174" fontId="32" fillId="2" borderId="4" xfId="42" applyFont="true" applyBorder="true" applyAlignment="true" applyProtection="true">
      <alignment horizontal="center" vertical="center" textRotation="0" wrapText="true" indent="0" shrinkToFit="false"/>
      <protection locked="true" hidden="false"/>
    </xf>
    <xf numFmtId="174" fontId="32" fillId="0" borderId="4" xfId="42" applyFont="true" applyBorder="true" applyAlignment="true" applyProtection="true">
      <alignment horizontal="center" vertical="center" textRotation="0" wrapText="true" indent="0" shrinkToFit="false"/>
      <protection locked="true" hidden="false"/>
    </xf>
    <xf numFmtId="164" fontId="27" fillId="3" borderId="33" xfId="39" applyFont="true" applyBorder="true" applyAlignment="true" applyProtection="false">
      <alignment horizontal="center" vertical="center" textRotation="0" wrapText="true" indent="0" shrinkToFit="false"/>
      <protection locked="true" hidden="false"/>
    </xf>
    <xf numFmtId="164" fontId="32" fillId="3" borderId="53" xfId="39" applyFont="true" applyBorder="true" applyAlignment="true" applyProtection="false">
      <alignment horizontal="center" vertical="center" textRotation="0" wrapText="true" indent="0" shrinkToFit="false"/>
      <protection locked="true" hidden="false"/>
    </xf>
    <xf numFmtId="166"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false" applyProtection="false">
      <alignment horizontal="general" vertical="bottom" textRotation="0" wrapText="false" indent="0" shrinkToFit="false"/>
      <protection locked="true" hidden="false"/>
    </xf>
    <xf numFmtId="164" fontId="4" fillId="3" borderId="0" xfId="39" applyFont="true" applyBorder="true" applyAlignment="true" applyProtection="false">
      <alignment horizontal="general" vertical="bottom" textRotation="0" wrapText="false" indent="0" shrinkToFit="false"/>
      <protection locked="true" hidden="false"/>
    </xf>
    <xf numFmtId="167"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39" applyFont="true" applyBorder="true" applyAlignment="false" applyProtection="false">
      <alignment horizontal="general" vertical="bottom" textRotation="0" wrapText="false" indent="0" shrinkToFit="false"/>
      <protection locked="true" hidden="false"/>
    </xf>
    <xf numFmtId="164" fontId="4" fillId="2" borderId="0" xfId="39" applyFont="true" applyBorder="true" applyAlignment="true" applyProtection="false">
      <alignment horizontal="general" vertical="center" textRotation="0" wrapText="true" indent="0" shrinkToFit="false"/>
      <protection locked="true" hidden="false"/>
    </xf>
    <xf numFmtId="164" fontId="4" fillId="2" borderId="0" xfId="39" applyFont="true" applyBorder="true" applyAlignment="true" applyProtection="false">
      <alignment horizontal="general" vertical="bottom" textRotation="0" wrapText="true" indent="0" shrinkToFit="false"/>
      <protection locked="true" hidden="false"/>
    </xf>
    <xf numFmtId="164" fontId="4" fillId="6" borderId="0" xfId="39" applyFont="true" applyBorder="true" applyAlignment="false" applyProtection="false">
      <alignment horizontal="general" vertical="bottom" textRotation="0" wrapText="false" indent="0" shrinkToFit="false"/>
      <protection locked="true" hidden="false"/>
    </xf>
    <xf numFmtId="164" fontId="4" fillId="6" borderId="0" xfId="39" applyFont="true" applyBorder="false" applyAlignment="false" applyProtection="false">
      <alignment horizontal="general" vertical="bottom" textRotation="0" wrapText="false" indent="0" shrinkToFit="false"/>
      <protection locked="true" hidden="false"/>
    </xf>
    <xf numFmtId="164" fontId="32" fillId="3" borderId="33" xfId="39" applyFont="true" applyBorder="true" applyAlignment="true" applyProtection="false">
      <alignment horizontal="center" vertical="center" textRotation="0" wrapText="true" indent="0" shrinkToFit="false"/>
      <protection locked="true" hidden="false"/>
    </xf>
    <xf numFmtId="164" fontId="32" fillId="3" borderId="34" xfId="39" applyFont="true" applyBorder="true" applyAlignment="true" applyProtection="false">
      <alignment horizontal="center" vertical="center" textRotation="0" wrapText="true" indent="0" shrinkToFit="false"/>
      <protection locked="true" hidden="false"/>
    </xf>
    <xf numFmtId="189" fontId="4" fillId="3" borderId="17" xfId="39" applyFont="true" applyBorder="true" applyAlignment="false" applyProtection="false">
      <alignment horizontal="general" vertical="bottom" textRotation="0" wrapText="false" indent="0" shrinkToFit="false"/>
      <protection locked="true" hidden="false"/>
    </xf>
    <xf numFmtId="164" fontId="25" fillId="3" borderId="17" xfId="39" applyFont="true" applyBorder="true" applyAlignment="true" applyProtection="false">
      <alignment horizontal="right" vertical="bottom" textRotation="0" wrapText="false" indent="0" shrinkToFit="false"/>
      <protection locked="true" hidden="false"/>
    </xf>
    <xf numFmtId="164" fontId="4" fillId="2" borderId="0" xfId="39" applyFont="true" applyBorder="false" applyAlignment="false" applyProtection="false">
      <alignment horizontal="general" vertical="bottom" textRotation="0" wrapText="false" indent="0" shrinkToFit="false"/>
      <protection locked="true" hidden="false"/>
    </xf>
    <xf numFmtId="190" fontId="4" fillId="2" borderId="0" xfId="39" applyFont="true" applyBorder="false" applyAlignment="false" applyProtection="false">
      <alignment horizontal="general" vertical="bottom" textRotation="0" wrapText="false" indent="0" shrinkToFit="false"/>
      <protection locked="true" hidden="false"/>
    </xf>
    <xf numFmtId="164" fontId="6" fillId="2" borderId="0" xfId="39" applyFont="true" applyBorder="true" applyAlignment="true" applyProtection="false">
      <alignment horizontal="center" vertical="center"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7" fillId="2" borderId="0" xfId="39" applyFont="true" applyBorder="true" applyAlignment="true" applyProtection="false">
      <alignment horizontal="right" vertical="bottom" textRotation="0" wrapText="false" indent="0" shrinkToFit="false"/>
      <protection locked="true" hidden="false"/>
    </xf>
    <xf numFmtId="167" fontId="4" fillId="0" borderId="0" xfId="39"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3 2" xfId="33"/>
    <cellStyle name="Moneda 4" xfId="34"/>
    <cellStyle name="Moneda 5" xfId="35"/>
    <cellStyle name="Normal 2" xfId="36"/>
    <cellStyle name="Normal 2 10" xfId="37"/>
    <cellStyle name="Normal 3" xfId="38"/>
    <cellStyle name="Normal 3 2" xfId="39"/>
    <cellStyle name="Normal 4 2" xfId="40"/>
    <cellStyle name="Normal_573_2009_ Actualizado 22_12_2009" xfId="41"/>
    <cellStyle name="Porcentaje 2" xfId="42"/>
    <cellStyle name="Porcentaje 3" xfId="43"/>
    <cellStyle name="Porcentual 2" xfId="44"/>
    <cellStyle name="Porcentual 2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EBF1DE"/>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37680</xdr:colOff>
      <xdr:row>1</xdr:row>
      <xdr:rowOff>333360</xdr:rowOff>
    </xdr:from>
    <xdr:to>
      <xdr:col>8</xdr:col>
      <xdr:colOff>29520</xdr:colOff>
      <xdr:row>4</xdr:row>
      <xdr:rowOff>69480</xdr:rowOff>
    </xdr:to>
    <xdr:pic>
      <xdr:nvPicPr>
        <xdr:cNvPr id="0" name="Picture 110" descr=""/>
        <xdr:cNvPicPr/>
      </xdr:nvPicPr>
      <xdr:blipFill>
        <a:blip r:embed="rId1"/>
        <a:stretch/>
      </xdr:blipFill>
      <xdr:spPr>
        <a:xfrm>
          <a:off x="1414800" y="600120"/>
          <a:ext cx="138276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35040</xdr:colOff>
      <xdr:row>0</xdr:row>
      <xdr:rowOff>276120</xdr:rowOff>
    </xdr:from>
    <xdr:to>
      <xdr:col>3</xdr:col>
      <xdr:colOff>718200</xdr:colOff>
      <xdr:row>3</xdr:row>
      <xdr:rowOff>23400</xdr:rowOff>
    </xdr:to>
    <xdr:pic>
      <xdr:nvPicPr>
        <xdr:cNvPr id="1" name="Imagen 2" descr=""/>
        <xdr:cNvPicPr/>
      </xdr:nvPicPr>
      <xdr:blipFill>
        <a:blip r:embed="rId1"/>
        <a:stretch/>
      </xdr:blipFill>
      <xdr:spPr>
        <a:xfrm>
          <a:off x="635040" y="276120"/>
          <a:ext cx="1935360" cy="10234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38120</xdr:colOff>
      <xdr:row>0</xdr:row>
      <xdr:rowOff>237960</xdr:rowOff>
    </xdr:from>
    <xdr:to>
      <xdr:col>1</xdr:col>
      <xdr:colOff>852840</xdr:colOff>
      <xdr:row>3</xdr:row>
      <xdr:rowOff>82800</xdr:rowOff>
    </xdr:to>
    <xdr:pic>
      <xdr:nvPicPr>
        <xdr:cNvPr id="2" name="Imagen 2" descr=""/>
        <xdr:cNvPicPr/>
      </xdr:nvPicPr>
      <xdr:blipFill>
        <a:blip r:embed="rId1"/>
        <a:stretch/>
      </xdr:blipFill>
      <xdr:spPr>
        <a:xfrm>
          <a:off x="438120" y="237960"/>
          <a:ext cx="1280880" cy="9972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76320</xdr:rowOff>
    </xdr:from>
    <xdr:to>
      <xdr:col>2</xdr:col>
      <xdr:colOff>361800</xdr:colOff>
      <xdr:row>3</xdr:row>
      <xdr:rowOff>200520</xdr:rowOff>
    </xdr:to>
    <xdr:pic>
      <xdr:nvPicPr>
        <xdr:cNvPr id="3" name="Imagen 1" descr=""/>
        <xdr:cNvPicPr/>
      </xdr:nvPicPr>
      <xdr:blipFill>
        <a:blip r:embed="rId1"/>
        <a:stretch/>
      </xdr:blipFill>
      <xdr:spPr>
        <a:xfrm>
          <a:off x="985680" y="76320"/>
          <a:ext cx="1812600" cy="89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 width="8.86"/>
    <col collapsed="false" customWidth="true" hidden="false" outlineLevel="0" max="2" min="2" style="1" width="8.86"/>
    <col collapsed="false" customWidth="true" hidden="true" outlineLevel="0" max="3" min="3" style="1" width="12.71"/>
    <col collapsed="false" customWidth="true" hidden="false" outlineLevel="0" max="4" min="4" style="1" width="6.43"/>
    <col collapsed="false" customWidth="true" hidden="false" outlineLevel="0" max="5" min="5" style="1" width="16.43"/>
    <col collapsed="false" customWidth="true" hidden="false" outlineLevel="0" max="6" min="6" style="1" width="7.57"/>
    <col collapsed="false" customWidth="true" hidden="true" outlineLevel="0" max="7" min="7" style="1" width="10.71"/>
    <col collapsed="false" customWidth="true" hidden="true" outlineLevel="0" max="8" min="8" style="1" width="8.86"/>
    <col collapsed="false" customWidth="true" hidden="false" outlineLevel="0" max="9" min="9" style="1" width="10.42"/>
    <col collapsed="false" customWidth="true" hidden="false" outlineLevel="0" max="10" min="10" style="2" width="11.14"/>
    <col collapsed="false" customWidth="true" hidden="true" outlineLevel="0" max="11" min="11" style="2" width="10"/>
    <col collapsed="false" customWidth="true" hidden="true" outlineLevel="0" max="12" min="12" style="2" width="6.57"/>
    <col collapsed="false" customWidth="true" hidden="true" outlineLevel="0" max="13" min="13" style="2" width="9.14"/>
    <col collapsed="false" customWidth="true" hidden="false" outlineLevel="0" max="14" min="14" style="2" width="9.42"/>
    <col collapsed="false" customWidth="true" hidden="true" outlineLevel="0" max="15" min="15" style="2" width="13.29"/>
    <col collapsed="false" customWidth="true" hidden="true" outlineLevel="0" max="16" min="16" style="2" width="9.86"/>
    <col collapsed="false" customWidth="true" hidden="true" outlineLevel="0" max="17" min="17" style="2" width="11.29"/>
    <col collapsed="false" customWidth="true" hidden="true" outlineLevel="0" max="18" min="18" style="2" width="11"/>
    <col collapsed="false" customWidth="true" hidden="true" outlineLevel="0" max="19" min="19" style="2" width="9.57"/>
    <col collapsed="false" customWidth="true" hidden="false" outlineLevel="0" max="20" min="20" style="2" width="8.86"/>
    <col collapsed="false" customWidth="true" hidden="false" outlineLevel="0" max="21" min="21" style="2" width="11"/>
    <col collapsed="false" customWidth="true" hidden="false" outlineLevel="0" max="22" min="22" style="2" width="7.57"/>
    <col collapsed="false" customWidth="true" hidden="false" outlineLevel="0" max="23" min="23" style="2" width="7.29"/>
    <col collapsed="false" customWidth="true" hidden="true" outlineLevel="0" max="25" min="24" style="2" width="19.86"/>
    <col collapsed="false" customWidth="true" hidden="true" outlineLevel="0" max="26" min="26" style="2" width="12.71"/>
    <col collapsed="false" customWidth="true" hidden="true" outlineLevel="0" max="27" min="27" style="2" width="24.86"/>
    <col collapsed="false" customWidth="true" hidden="true" outlineLevel="0" max="28" min="28" style="2" width="7.71"/>
    <col collapsed="false" customWidth="true" hidden="true" outlineLevel="0" max="31" min="29" style="2" width="19.86"/>
    <col collapsed="false" customWidth="true" hidden="true" outlineLevel="0" max="32" min="32" style="2" width="15.14"/>
    <col collapsed="false" customWidth="true" hidden="true" outlineLevel="0" max="33" min="33" style="2" width="25.57"/>
    <col collapsed="false" customWidth="true" hidden="true" outlineLevel="0" max="34" min="34" style="2" width="8.71"/>
    <col collapsed="false" customWidth="true" hidden="true" outlineLevel="0" max="37" min="35" style="2" width="19.86"/>
    <col collapsed="false" customWidth="true" hidden="true" outlineLevel="0" max="38" min="38" style="2" width="15.29"/>
    <col collapsed="false" customWidth="true" hidden="false" outlineLevel="0" max="39" min="39" style="1" width="8.86"/>
    <col collapsed="false" customWidth="true" hidden="false" outlineLevel="0" max="40" min="40" style="1" width="11.14"/>
    <col collapsed="false" customWidth="true" hidden="true" outlineLevel="0" max="41" min="41" style="1" width="12.86"/>
    <col collapsed="false" customWidth="true" hidden="true" outlineLevel="0" max="42" min="42" style="1" width="14.29"/>
    <col collapsed="false" customWidth="true" hidden="false" outlineLevel="0" max="43" min="43" style="1" width="10.29"/>
    <col collapsed="false" customWidth="true" hidden="false" outlineLevel="0" max="44" min="44" style="1" width="11.57"/>
    <col collapsed="false" customWidth="true" hidden="false" outlineLevel="0" max="45" min="45" style="1" width="66.86"/>
    <col collapsed="false" customWidth="true" hidden="false" outlineLevel="0" max="46" min="46" style="1" width="20.57"/>
    <col collapsed="false" customWidth="true" hidden="false" outlineLevel="0" max="47" min="47" style="1" width="19.29"/>
    <col collapsed="false" customWidth="true" hidden="false" outlineLevel="0" max="48" min="48" style="1" width="40.29"/>
    <col collapsed="false" customWidth="true" hidden="false" outlineLevel="0" max="49" min="49" style="1" width="33.42"/>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13" t="s">
        <v>6</v>
      </c>
      <c r="B7" s="13"/>
      <c r="C7" s="13"/>
      <c r="D7" s="13"/>
      <c r="E7" s="13"/>
      <c r="F7" s="13"/>
      <c r="G7" s="13"/>
      <c r="H7" s="13"/>
      <c r="I7" s="13"/>
      <c r="J7" s="13"/>
      <c r="K7" s="13"/>
      <c r="L7" s="13"/>
      <c r="M7" s="13"/>
      <c r="N7" s="13"/>
      <c r="O7" s="13"/>
      <c r="P7" s="13"/>
      <c r="Q7" s="13"/>
      <c r="R7" s="13"/>
      <c r="S7" s="14" t="s">
        <v>7</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customFormat="false" ht="30" hidden="false" customHeight="true" outlineLevel="0" collapsed="false">
      <c r="A8" s="15" t="s">
        <v>8</v>
      </c>
      <c r="B8" s="15"/>
      <c r="C8" s="15"/>
      <c r="D8" s="15" t="s">
        <v>8</v>
      </c>
      <c r="E8" s="15"/>
      <c r="F8" s="15"/>
      <c r="G8" s="15"/>
      <c r="H8" s="15"/>
      <c r="I8" s="15"/>
      <c r="J8" s="15"/>
      <c r="K8" s="15"/>
      <c r="L8" s="15"/>
      <c r="M8" s="15"/>
      <c r="N8" s="15"/>
      <c r="O8" s="15"/>
      <c r="P8" s="15"/>
      <c r="Q8" s="15"/>
      <c r="R8" s="15"/>
      <c r="S8" s="16" t="s">
        <v>9</v>
      </c>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customFormat="false" ht="36"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5" customFormat="true" ht="70.5" hidden="false" customHeight="true" outlineLevel="0" collapsed="false">
      <c r="A10" s="20" t="s">
        <v>10</v>
      </c>
      <c r="B10" s="20"/>
      <c r="C10" s="20"/>
      <c r="D10" s="21" t="s">
        <v>11</v>
      </c>
      <c r="E10" s="21"/>
      <c r="F10" s="21" t="s">
        <v>12</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3</v>
      </c>
      <c r="AR10" s="22" t="s">
        <v>14</v>
      </c>
      <c r="AS10" s="23" t="s">
        <v>15</v>
      </c>
      <c r="AT10" s="23" t="s">
        <v>16</v>
      </c>
      <c r="AU10" s="23" t="s">
        <v>17</v>
      </c>
      <c r="AV10" s="23" t="s">
        <v>18</v>
      </c>
      <c r="AW10" s="24" t="s">
        <v>19</v>
      </c>
    </row>
    <row r="11" s="29" customFormat="true" ht="45.75" hidden="false" customHeight="true" outlineLevel="0" collapsed="false">
      <c r="A11" s="26" t="s">
        <v>20</v>
      </c>
      <c r="B11" s="26" t="s">
        <v>21</v>
      </c>
      <c r="C11" s="27" t="s">
        <v>22</v>
      </c>
      <c r="D11" s="27" t="s">
        <v>23</v>
      </c>
      <c r="E11" s="27" t="s">
        <v>24</v>
      </c>
      <c r="F11" s="27" t="s">
        <v>25</v>
      </c>
      <c r="G11" s="27" t="s">
        <v>26</v>
      </c>
      <c r="H11" s="27" t="s">
        <v>27</v>
      </c>
      <c r="I11" s="27" t="s">
        <v>28</v>
      </c>
      <c r="J11" s="27" t="s">
        <v>29</v>
      </c>
      <c r="K11" s="28" t="s">
        <v>30</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t="s">
        <v>31</v>
      </c>
      <c r="AN11" s="28"/>
      <c r="AO11" s="28"/>
      <c r="AP11" s="28"/>
      <c r="AQ11" s="22"/>
      <c r="AR11" s="22"/>
      <c r="AS11" s="23"/>
      <c r="AT11" s="23"/>
      <c r="AU11" s="23"/>
      <c r="AV11" s="23"/>
      <c r="AW11" s="24"/>
    </row>
    <row r="12" s="29" customFormat="true" ht="51" hidden="false" customHeight="true" outlineLevel="0" collapsed="false">
      <c r="A12" s="26"/>
      <c r="B12" s="26"/>
      <c r="C12" s="27"/>
      <c r="D12" s="27"/>
      <c r="E12" s="27"/>
      <c r="F12" s="27"/>
      <c r="G12" s="27"/>
      <c r="H12" s="27"/>
      <c r="I12" s="27"/>
      <c r="J12" s="27"/>
      <c r="K12" s="28" t="n">
        <v>2016</v>
      </c>
      <c r="L12" s="28"/>
      <c r="M12" s="28"/>
      <c r="N12" s="28"/>
      <c r="O12" s="28" t="n">
        <v>2017</v>
      </c>
      <c r="P12" s="28"/>
      <c r="Q12" s="28"/>
      <c r="R12" s="28"/>
      <c r="S12" s="28"/>
      <c r="T12" s="28"/>
      <c r="U12" s="28" t="n">
        <v>2018</v>
      </c>
      <c r="V12" s="28"/>
      <c r="W12" s="28"/>
      <c r="X12" s="28"/>
      <c r="Y12" s="28"/>
      <c r="Z12" s="28"/>
      <c r="AA12" s="28" t="n">
        <v>2019</v>
      </c>
      <c r="AB12" s="28"/>
      <c r="AC12" s="28"/>
      <c r="AD12" s="28"/>
      <c r="AE12" s="28"/>
      <c r="AF12" s="28"/>
      <c r="AG12" s="28" t="n">
        <v>2020</v>
      </c>
      <c r="AH12" s="28"/>
      <c r="AI12" s="28"/>
      <c r="AJ12" s="28"/>
      <c r="AK12" s="28"/>
      <c r="AL12" s="28"/>
      <c r="AM12" s="27" t="s">
        <v>32</v>
      </c>
      <c r="AN12" s="27" t="s">
        <v>33</v>
      </c>
      <c r="AO12" s="27" t="s">
        <v>34</v>
      </c>
      <c r="AP12" s="27" t="s">
        <v>35</v>
      </c>
      <c r="AQ12" s="22"/>
      <c r="AR12" s="22"/>
      <c r="AS12" s="23"/>
      <c r="AT12" s="23"/>
      <c r="AU12" s="23"/>
      <c r="AV12" s="23"/>
      <c r="AW12" s="24"/>
    </row>
    <row r="13" s="29" customFormat="true" ht="54" hidden="false" customHeight="true" outlineLevel="0" collapsed="false">
      <c r="A13" s="26"/>
      <c r="B13" s="26"/>
      <c r="C13" s="27"/>
      <c r="D13" s="27"/>
      <c r="E13" s="27"/>
      <c r="F13" s="27"/>
      <c r="G13" s="27"/>
      <c r="H13" s="27"/>
      <c r="I13" s="27"/>
      <c r="J13" s="27"/>
      <c r="K13" s="27" t="s">
        <v>36</v>
      </c>
      <c r="L13" s="27" t="s">
        <v>37</v>
      </c>
      <c r="M13" s="27" t="s">
        <v>38</v>
      </c>
      <c r="N13" s="27" t="s">
        <v>39</v>
      </c>
      <c r="O13" s="27" t="s">
        <v>40</v>
      </c>
      <c r="P13" s="27" t="s">
        <v>41</v>
      </c>
      <c r="Q13" s="27" t="s">
        <v>42</v>
      </c>
      <c r="R13" s="27" t="s">
        <v>37</v>
      </c>
      <c r="S13" s="27" t="s">
        <v>38</v>
      </c>
      <c r="T13" s="27" t="s">
        <v>39</v>
      </c>
      <c r="U13" s="27" t="s">
        <v>40</v>
      </c>
      <c r="V13" s="27" t="s">
        <v>41</v>
      </c>
      <c r="W13" s="27" t="s">
        <v>42</v>
      </c>
      <c r="X13" s="27" t="s">
        <v>37</v>
      </c>
      <c r="Y13" s="27" t="s">
        <v>38</v>
      </c>
      <c r="Z13" s="27" t="s">
        <v>39</v>
      </c>
      <c r="AA13" s="27" t="s">
        <v>40</v>
      </c>
      <c r="AB13" s="27" t="s">
        <v>41</v>
      </c>
      <c r="AC13" s="27" t="s">
        <v>42</v>
      </c>
      <c r="AD13" s="27" t="s">
        <v>37</v>
      </c>
      <c r="AE13" s="27" t="s">
        <v>38</v>
      </c>
      <c r="AF13" s="27" t="s">
        <v>39</v>
      </c>
      <c r="AG13" s="27" t="s">
        <v>40</v>
      </c>
      <c r="AH13" s="27" t="s">
        <v>41</v>
      </c>
      <c r="AI13" s="27" t="s">
        <v>42</v>
      </c>
      <c r="AJ13" s="27" t="s">
        <v>37</v>
      </c>
      <c r="AK13" s="27" t="s">
        <v>38</v>
      </c>
      <c r="AL13" s="27" t="s">
        <v>39</v>
      </c>
      <c r="AM13" s="27"/>
      <c r="AN13" s="27"/>
      <c r="AO13" s="27"/>
      <c r="AP13" s="27"/>
      <c r="AQ13" s="27"/>
      <c r="AR13" s="27"/>
      <c r="AS13" s="23"/>
      <c r="AT13" s="23"/>
      <c r="AU13" s="23"/>
      <c r="AV13" s="23"/>
      <c r="AW13" s="24"/>
    </row>
    <row r="14" s="50" customFormat="true" ht="409.5" hidden="false" customHeight="false" outlineLevel="0" collapsed="false">
      <c r="A14" s="30" t="n">
        <v>43</v>
      </c>
      <c r="B14" s="30" t="n">
        <v>189</v>
      </c>
      <c r="C14" s="31" t="s">
        <v>43</v>
      </c>
      <c r="D14" s="32" t="n">
        <v>379</v>
      </c>
      <c r="E14" s="31" t="s">
        <v>44</v>
      </c>
      <c r="F14" s="33" t="n">
        <v>411</v>
      </c>
      <c r="G14" s="34" t="s">
        <v>45</v>
      </c>
      <c r="H14" s="35" t="s">
        <v>46</v>
      </c>
      <c r="I14" s="35" t="s">
        <v>47</v>
      </c>
      <c r="J14" s="36" t="n">
        <v>1</v>
      </c>
      <c r="K14" s="36" t="n">
        <v>0.1</v>
      </c>
      <c r="L14" s="37" t="n">
        <v>0.1</v>
      </c>
      <c r="M14" s="37" t="n">
        <v>0.1</v>
      </c>
      <c r="N14" s="38" t="n">
        <v>0.094</v>
      </c>
      <c r="O14" s="38" t="n">
        <v>0.65</v>
      </c>
      <c r="P14" s="36" t="n">
        <v>0.65</v>
      </c>
      <c r="Q14" s="36" t="n">
        <v>0.65</v>
      </c>
      <c r="R14" s="39" t="n">
        <v>0.65</v>
      </c>
      <c r="S14" s="40" t="n">
        <v>0.65</v>
      </c>
      <c r="T14" s="40" t="n">
        <v>0.45</v>
      </c>
      <c r="U14" s="40" t="n">
        <v>0.81</v>
      </c>
      <c r="V14" s="37" t="n">
        <v>0.81</v>
      </c>
      <c r="W14" s="41" t="n">
        <v>0.69</v>
      </c>
      <c r="X14" s="42"/>
      <c r="Y14" s="43"/>
      <c r="Z14" s="43"/>
      <c r="AA14" s="43"/>
      <c r="AB14" s="41" t="n">
        <v>0.9</v>
      </c>
      <c r="AC14" s="42"/>
      <c r="AD14" s="42"/>
      <c r="AE14" s="43"/>
      <c r="AF14" s="43"/>
      <c r="AG14" s="43"/>
      <c r="AH14" s="41" t="n">
        <v>1</v>
      </c>
      <c r="AI14" s="42"/>
      <c r="AJ14" s="42"/>
      <c r="AK14" s="43"/>
      <c r="AL14" s="43"/>
      <c r="AM14" s="44" t="n">
        <v>0.59</v>
      </c>
      <c r="AN14" s="44" t="n">
        <v>0.6</v>
      </c>
      <c r="AO14" s="44"/>
      <c r="AP14" s="45"/>
      <c r="AQ14" s="46" t="n">
        <f aca="false">AN14/W14</f>
        <v>0.869565217391304</v>
      </c>
      <c r="AR14" s="46" t="n">
        <f aca="false">AN14/J14</f>
        <v>0.6</v>
      </c>
      <c r="AS14" s="47" t="s">
        <v>48</v>
      </c>
      <c r="AT14" s="48" t="s">
        <v>49</v>
      </c>
      <c r="AU14" s="48" t="s">
        <v>50</v>
      </c>
      <c r="AV14" s="47" t="s">
        <v>51</v>
      </c>
      <c r="AW14" s="49" t="s">
        <v>52</v>
      </c>
    </row>
    <row r="15" customFormat="false" ht="90.75" hidden="false" customHeight="true" outlineLevel="0" collapsed="false">
      <c r="A15" s="51"/>
      <c r="B15" s="52"/>
      <c r="C15" s="52"/>
      <c r="D15" s="53" t="s">
        <v>53</v>
      </c>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row>
  </sheetData>
  <mergeCells count="43">
    <mergeCell ref="A2:G5"/>
    <mergeCell ref="H2:AW2"/>
    <mergeCell ref="H3:AW3"/>
    <mergeCell ref="H4:R4"/>
    <mergeCell ref="S4:AW4"/>
    <mergeCell ref="H5:R5"/>
    <mergeCell ref="S5:AW5"/>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D15:AW15"/>
  </mergeCells>
  <printOptions headings="false" gridLines="false" gridLinesSet="true" horizontalCentered="true" verticalCentered="true"/>
  <pageMargins left="0" right="0" top="0" bottom="0.197222222222222" header="0.511811023622047" footer="0.315277777777778"/>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true" outlineLevel="0" max="1" min="1" style="1" width="17.29"/>
    <col collapsed="false" customWidth="true" hidden="false" outlineLevel="0" max="2" min="2" style="1" width="10.85"/>
    <col collapsed="false" customWidth="true" hidden="false" outlineLevel="0" max="3" min="3" style="1" width="15.42"/>
    <col collapsed="false" customWidth="true" hidden="false" outlineLevel="0" max="4" min="4" style="54" width="15.14"/>
    <col collapsed="false" customWidth="true" hidden="false" outlineLevel="0" max="5" min="5" style="54" width="10.14"/>
    <col collapsed="false" customWidth="true" hidden="false" outlineLevel="0" max="6" min="6" style="54" width="15.57"/>
    <col collapsed="false" customWidth="true" hidden="false" outlineLevel="0" max="7" min="7" style="55" width="14.14"/>
    <col collapsed="false" customWidth="true" hidden="false" outlineLevel="0" max="8" min="8" style="56" width="23"/>
    <col collapsed="false" customWidth="true" hidden="true" outlineLevel="0" max="9" min="9" style="56" width="16.57"/>
    <col collapsed="false" customWidth="true" hidden="true" outlineLevel="0" max="10" min="10" style="56" width="16.29"/>
    <col collapsed="false" customWidth="true" hidden="true" outlineLevel="0" max="11" min="11" style="56" width="14.57"/>
    <col collapsed="false" customWidth="true" hidden="false" outlineLevel="0" max="12" min="12" style="56" width="18"/>
    <col collapsed="false" customWidth="true" hidden="true" outlineLevel="0" max="13" min="13" style="56" width="19.14"/>
    <col collapsed="false" customWidth="true" hidden="true" outlineLevel="0" max="14" min="14" style="56" width="17.86"/>
    <col collapsed="false" customWidth="true" hidden="true" outlineLevel="0" max="15" min="15" style="56" width="5.29"/>
    <col collapsed="false" customWidth="true" hidden="true" outlineLevel="0" max="16" min="16" style="56" width="3"/>
    <col collapsed="false" customWidth="true" hidden="true" outlineLevel="0" max="17" min="17" style="56" width="2.57"/>
    <col collapsed="false" customWidth="true" hidden="false" outlineLevel="0" max="18" min="18" style="56" width="16.85"/>
    <col collapsed="false" customWidth="true" hidden="false" outlineLevel="0" max="19" min="19" style="56" width="19.14"/>
    <col collapsed="false" customWidth="true" hidden="false" outlineLevel="0" max="20" min="20" style="56" width="19.86"/>
    <col collapsed="false" customWidth="true" hidden="false" outlineLevel="0" max="21" min="21" style="56" width="17.29"/>
    <col collapsed="false" customWidth="true" hidden="true" outlineLevel="0" max="22" min="22" style="56" width="14"/>
    <col collapsed="false" customWidth="true" hidden="true" outlineLevel="0" max="23" min="23" style="56" width="13.42"/>
    <col collapsed="false" customWidth="true" hidden="true" outlineLevel="0" max="24" min="24" style="56" width="18.86"/>
    <col collapsed="false" customWidth="true" hidden="true" outlineLevel="0" max="25" min="25" style="56" width="19.71"/>
    <col collapsed="false" customWidth="true" hidden="false" outlineLevel="0" max="26" min="26" style="56" width="15.42"/>
    <col collapsed="false" customWidth="true" hidden="true" outlineLevel="0" max="27" min="27" style="56" width="18"/>
    <col collapsed="false" customWidth="true" hidden="true" outlineLevel="0" max="29" min="28" style="56" width="16.29"/>
    <col collapsed="false" customWidth="true" hidden="true" outlineLevel="0" max="31" min="30" style="56" width="18.29"/>
    <col collapsed="false" customWidth="true" hidden="false" outlineLevel="0" max="32" min="32" style="56" width="15.57"/>
    <col collapsed="false" customWidth="true" hidden="true" outlineLevel="0" max="34" min="33" style="56" width="16.29"/>
    <col collapsed="false" customWidth="true" hidden="true" outlineLevel="0" max="35" min="35" style="56" width="18.71"/>
    <col collapsed="false" customWidth="true" hidden="true" outlineLevel="0" max="36" min="36" style="56" width="19.86"/>
    <col collapsed="false" customWidth="true" hidden="false" outlineLevel="0" max="37" min="37" style="1" width="17.15"/>
    <col collapsed="false" customWidth="true" hidden="false" outlineLevel="0" max="38" min="38" style="1" width="16.71"/>
    <col collapsed="false" customWidth="true" hidden="true" outlineLevel="0" max="39" min="39" style="2" width="16.71"/>
    <col collapsed="false" customWidth="true" hidden="true" outlineLevel="0" max="40" min="40" style="2" width="23.57"/>
    <col collapsed="false" customWidth="true" hidden="false" outlineLevel="0" max="41" min="41" style="1" width="16.14"/>
    <col collapsed="false" customWidth="true" hidden="false" outlineLevel="0" max="42" min="42" style="1" width="15.42"/>
    <col collapsed="false" customWidth="true" hidden="false" outlineLevel="0" max="43" min="43" style="1" width="53.29"/>
    <col collapsed="false" customWidth="true" hidden="false" outlineLevel="0" max="44" min="44" style="1" width="18"/>
    <col collapsed="false" customWidth="true" hidden="false" outlineLevel="0" max="45" min="45" style="1" width="16"/>
    <col collapsed="false" customWidth="true" hidden="false" outlineLevel="0" max="46" min="46" style="1" width="32.15"/>
    <col collapsed="false" customWidth="true" hidden="false" outlineLevel="0" max="47" min="47" style="1" width="20.29"/>
    <col collapsed="false" customWidth="false" hidden="false" outlineLevel="0" max="16384" min="48" style="1" width="11.43"/>
  </cols>
  <sheetData>
    <row r="1" customFormat="false" ht="33" hidden="false" customHeight="true" outlineLevel="0" collapsed="false">
      <c r="A1" s="57"/>
      <c r="B1" s="57"/>
      <c r="C1" s="57"/>
      <c r="D1" s="57"/>
      <c r="E1" s="57"/>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33.75" hidden="false" customHeight="true" outlineLevel="0" collapsed="false">
      <c r="A2" s="57"/>
      <c r="B2" s="57"/>
      <c r="C2" s="57"/>
      <c r="D2" s="57"/>
      <c r="E2" s="57"/>
      <c r="F2" s="7" t="s">
        <v>54</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33.75" hidden="false" customHeight="true" outlineLevel="0" collapsed="false">
      <c r="A3" s="57"/>
      <c r="B3" s="57"/>
      <c r="C3" s="57"/>
      <c r="D3" s="57"/>
      <c r="E3" s="57"/>
      <c r="F3" s="8" t="s">
        <v>2</v>
      </c>
      <c r="G3" s="8"/>
      <c r="H3" s="8"/>
      <c r="I3" s="8"/>
      <c r="J3" s="8"/>
      <c r="K3" s="8"/>
      <c r="L3" s="8"/>
      <c r="M3" s="8"/>
      <c r="N3" s="8"/>
      <c r="O3" s="8"/>
      <c r="P3" s="8"/>
      <c r="Q3" s="7" t="s">
        <v>3</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36" hidden="false" customHeight="true" outlineLevel="0" collapsed="false">
      <c r="A4" s="57"/>
      <c r="B4" s="57"/>
      <c r="C4" s="57"/>
      <c r="D4" s="57"/>
      <c r="E4" s="57"/>
      <c r="F4" s="58" t="s">
        <v>4</v>
      </c>
      <c r="G4" s="58"/>
      <c r="H4" s="58"/>
      <c r="I4" s="58"/>
      <c r="J4" s="58"/>
      <c r="K4" s="58"/>
      <c r="L4" s="58"/>
      <c r="M4" s="58"/>
      <c r="N4" s="58"/>
      <c r="O4" s="58"/>
      <c r="P4" s="58"/>
      <c r="Q4" s="59" t="s">
        <v>5</v>
      </c>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row>
    <row r="5" customFormat="false" ht="53.25" hidden="false" customHeight="true" outlineLevel="0" collapsed="false">
      <c r="AN5" s="60"/>
    </row>
    <row r="6" s="64" customFormat="true" ht="32.25" hidden="false" customHeight="true" outlineLevel="0" collapsed="false">
      <c r="A6" s="61" t="s">
        <v>55</v>
      </c>
      <c r="B6" s="21" t="s">
        <v>56</v>
      </c>
      <c r="C6" s="21"/>
      <c r="D6" s="21"/>
      <c r="E6" s="22" t="s">
        <v>57</v>
      </c>
      <c r="F6" s="22" t="s">
        <v>58</v>
      </c>
      <c r="G6" s="22" t="s">
        <v>59</v>
      </c>
      <c r="H6" s="22" t="s">
        <v>60</v>
      </c>
      <c r="I6" s="62" t="s">
        <v>61</v>
      </c>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21" t="s">
        <v>62</v>
      </c>
      <c r="AL6" s="21"/>
      <c r="AM6" s="21"/>
      <c r="AN6" s="21"/>
      <c r="AO6" s="22" t="s">
        <v>63</v>
      </c>
      <c r="AP6" s="22" t="s">
        <v>64</v>
      </c>
      <c r="AQ6" s="22" t="s">
        <v>65</v>
      </c>
      <c r="AR6" s="22" t="s">
        <v>66</v>
      </c>
      <c r="AS6" s="22" t="s">
        <v>67</v>
      </c>
      <c r="AT6" s="22" t="s">
        <v>68</v>
      </c>
      <c r="AU6" s="63" t="s">
        <v>69</v>
      </c>
    </row>
    <row r="7" s="64" customFormat="true" ht="35.25" hidden="false" customHeight="true" outlineLevel="0" collapsed="false">
      <c r="A7" s="61"/>
      <c r="B7" s="21"/>
      <c r="C7" s="21"/>
      <c r="D7" s="21"/>
      <c r="E7" s="22"/>
      <c r="F7" s="22"/>
      <c r="G7" s="22"/>
      <c r="H7" s="22"/>
      <c r="I7" s="28" t="n">
        <v>2016</v>
      </c>
      <c r="J7" s="28"/>
      <c r="K7" s="28"/>
      <c r="L7" s="28"/>
      <c r="M7" s="28" t="n">
        <v>2017</v>
      </c>
      <c r="N7" s="28"/>
      <c r="O7" s="28"/>
      <c r="P7" s="28"/>
      <c r="Q7" s="28"/>
      <c r="R7" s="28"/>
      <c r="S7" s="28" t="n">
        <v>2018</v>
      </c>
      <c r="T7" s="28"/>
      <c r="U7" s="28"/>
      <c r="V7" s="28"/>
      <c r="W7" s="28"/>
      <c r="X7" s="28"/>
      <c r="Y7" s="28" t="n">
        <v>2019</v>
      </c>
      <c r="Z7" s="28"/>
      <c r="AA7" s="28"/>
      <c r="AB7" s="28"/>
      <c r="AC7" s="28"/>
      <c r="AD7" s="28"/>
      <c r="AE7" s="65"/>
      <c r="AF7" s="28" t="n">
        <v>2020</v>
      </c>
      <c r="AG7" s="28"/>
      <c r="AH7" s="28"/>
      <c r="AI7" s="28"/>
      <c r="AJ7" s="28"/>
      <c r="AK7" s="28" t="s">
        <v>70</v>
      </c>
      <c r="AL7" s="28"/>
      <c r="AM7" s="28"/>
      <c r="AN7" s="28"/>
      <c r="AO7" s="22"/>
      <c r="AP7" s="22"/>
      <c r="AQ7" s="22"/>
      <c r="AR7" s="22"/>
      <c r="AS7" s="22"/>
      <c r="AT7" s="22"/>
      <c r="AU7" s="63"/>
    </row>
    <row r="8" s="64" customFormat="true" ht="57" hidden="false" customHeight="true" outlineLevel="0" collapsed="false">
      <c r="A8" s="61"/>
      <c r="B8" s="27" t="s">
        <v>23</v>
      </c>
      <c r="C8" s="27" t="s">
        <v>71</v>
      </c>
      <c r="D8" s="27" t="s">
        <v>72</v>
      </c>
      <c r="E8" s="22"/>
      <c r="F8" s="22"/>
      <c r="G8" s="22"/>
      <c r="H8" s="22"/>
      <c r="I8" s="27" t="s">
        <v>73</v>
      </c>
      <c r="J8" s="27" t="s">
        <v>37</v>
      </c>
      <c r="K8" s="27" t="s">
        <v>74</v>
      </c>
      <c r="L8" s="27" t="s">
        <v>39</v>
      </c>
      <c r="M8" s="27" t="s">
        <v>40</v>
      </c>
      <c r="N8" s="27" t="s">
        <v>41</v>
      </c>
      <c r="O8" s="27" t="s">
        <v>42</v>
      </c>
      <c r="P8" s="27" t="s">
        <v>37</v>
      </c>
      <c r="Q8" s="27" t="s">
        <v>38</v>
      </c>
      <c r="R8" s="27" t="s">
        <v>39</v>
      </c>
      <c r="S8" s="27" t="s">
        <v>40</v>
      </c>
      <c r="T8" s="27" t="s">
        <v>41</v>
      </c>
      <c r="U8" s="27" t="s">
        <v>42</v>
      </c>
      <c r="V8" s="27" t="s">
        <v>37</v>
      </c>
      <c r="W8" s="27" t="s">
        <v>38</v>
      </c>
      <c r="X8" s="27" t="s">
        <v>39</v>
      </c>
      <c r="Y8" s="27" t="s">
        <v>40</v>
      </c>
      <c r="Z8" s="27" t="s">
        <v>41</v>
      </c>
      <c r="AA8" s="27" t="s">
        <v>42</v>
      </c>
      <c r="AB8" s="27" t="s">
        <v>37</v>
      </c>
      <c r="AC8" s="27" t="s">
        <v>38</v>
      </c>
      <c r="AD8" s="27" t="s">
        <v>39</v>
      </c>
      <c r="AE8" s="27" t="s">
        <v>40</v>
      </c>
      <c r="AF8" s="27" t="s">
        <v>41</v>
      </c>
      <c r="AG8" s="27" t="s">
        <v>42</v>
      </c>
      <c r="AH8" s="27" t="s">
        <v>37</v>
      </c>
      <c r="AI8" s="27" t="s">
        <v>38</v>
      </c>
      <c r="AJ8" s="27" t="s">
        <v>39</v>
      </c>
      <c r="AK8" s="27" t="s">
        <v>32</v>
      </c>
      <c r="AL8" s="27" t="s">
        <v>33</v>
      </c>
      <c r="AM8" s="27" t="s">
        <v>34</v>
      </c>
      <c r="AN8" s="27" t="s">
        <v>35</v>
      </c>
      <c r="AO8" s="22"/>
      <c r="AP8" s="22"/>
      <c r="AQ8" s="22"/>
      <c r="AR8" s="22"/>
      <c r="AS8" s="22"/>
      <c r="AT8" s="22"/>
      <c r="AU8" s="63"/>
    </row>
    <row r="9" s="79" customFormat="true" ht="30.75" hidden="false" customHeight="true" outlineLevel="0" collapsed="false">
      <c r="A9" s="66" t="s">
        <v>75</v>
      </c>
      <c r="B9" s="67" t="n">
        <v>1</v>
      </c>
      <c r="C9" s="68" t="s">
        <v>76</v>
      </c>
      <c r="D9" s="69" t="s">
        <v>47</v>
      </c>
      <c r="E9" s="70" t="n">
        <v>379</v>
      </c>
      <c r="F9" s="71" t="n">
        <v>189</v>
      </c>
      <c r="G9" s="72" t="s">
        <v>77</v>
      </c>
      <c r="H9" s="73" t="n">
        <v>1</v>
      </c>
      <c r="I9" s="74" t="n">
        <v>0.2</v>
      </c>
      <c r="J9" s="73" t="n">
        <v>0.2</v>
      </c>
      <c r="K9" s="73" t="n">
        <v>0.2</v>
      </c>
      <c r="L9" s="75" t="n">
        <v>0.2</v>
      </c>
      <c r="M9" s="75" t="n">
        <v>0.65</v>
      </c>
      <c r="N9" s="73" t="n">
        <v>0.25</v>
      </c>
      <c r="O9" s="73" t="n">
        <v>0.65</v>
      </c>
      <c r="P9" s="73" t="n">
        <v>0.65</v>
      </c>
      <c r="Q9" s="73" t="n">
        <v>0.65</v>
      </c>
      <c r="R9" s="73" t="n">
        <v>0.59</v>
      </c>
      <c r="S9" s="74" t="n">
        <v>0.81</v>
      </c>
      <c r="T9" s="74" t="n">
        <v>0.81</v>
      </c>
      <c r="U9" s="73" t="n">
        <v>0.69</v>
      </c>
      <c r="V9" s="73"/>
      <c r="W9" s="73"/>
      <c r="X9" s="73"/>
      <c r="Y9" s="73"/>
      <c r="Z9" s="73" t="n">
        <v>1</v>
      </c>
      <c r="AA9" s="73"/>
      <c r="AB9" s="73"/>
      <c r="AC9" s="73"/>
      <c r="AD9" s="73"/>
      <c r="AE9" s="73"/>
      <c r="AF9" s="73"/>
      <c r="AG9" s="73"/>
      <c r="AH9" s="73"/>
      <c r="AI9" s="73"/>
      <c r="AJ9" s="73"/>
      <c r="AK9" s="75" t="n">
        <v>0.591</v>
      </c>
      <c r="AL9" s="75" t="n">
        <v>0.6</v>
      </c>
      <c r="AM9" s="75"/>
      <c r="AN9" s="75"/>
      <c r="AO9" s="76" t="n">
        <f aca="false">+AL9/U9</f>
        <v>0.869565217391304</v>
      </c>
      <c r="AP9" s="76" t="n">
        <f aca="false">+AL9/H9</f>
        <v>0.6</v>
      </c>
      <c r="AQ9" s="77" t="s">
        <v>78</v>
      </c>
      <c r="AR9" s="78" t="s">
        <v>79</v>
      </c>
      <c r="AS9" s="78" t="s">
        <v>50</v>
      </c>
      <c r="AT9" s="78" t="s">
        <v>80</v>
      </c>
      <c r="AU9" s="78" t="s">
        <v>81</v>
      </c>
    </row>
    <row r="10" s="84" customFormat="true" ht="30.75" hidden="false" customHeight="true" outlineLevel="0" collapsed="false">
      <c r="A10" s="66"/>
      <c r="B10" s="67"/>
      <c r="C10" s="68"/>
      <c r="D10" s="69"/>
      <c r="E10" s="70"/>
      <c r="F10" s="71"/>
      <c r="G10" s="80" t="s">
        <v>82</v>
      </c>
      <c r="H10" s="81" t="n">
        <f aca="false">+L10+P10+T10+Z10+AF10</f>
        <v>3489165848</v>
      </c>
      <c r="I10" s="82" t="n">
        <v>973165848</v>
      </c>
      <c r="J10" s="81" t="n">
        <v>300000000</v>
      </c>
      <c r="K10" s="81" t="n">
        <f aca="false">913728324+63100000</f>
        <v>976828324</v>
      </c>
      <c r="L10" s="83" t="n">
        <v>973165848</v>
      </c>
      <c r="M10" s="83" t="n">
        <v>531000000</v>
      </c>
      <c r="N10" s="81" t="n">
        <v>531000000</v>
      </c>
      <c r="O10" s="81" t="n">
        <v>531000000</v>
      </c>
      <c r="P10" s="81" t="n">
        <v>531000000</v>
      </c>
      <c r="Q10" s="81" t="n">
        <v>531000000</v>
      </c>
      <c r="R10" s="81" t="n">
        <v>480859535</v>
      </c>
      <c r="S10" s="82" t="n">
        <v>1835000000</v>
      </c>
      <c r="T10" s="82" t="n">
        <v>1835000000</v>
      </c>
      <c r="U10" s="81" t="n">
        <v>550000000</v>
      </c>
      <c r="V10" s="81"/>
      <c r="W10" s="81"/>
      <c r="X10" s="81"/>
      <c r="Y10" s="81"/>
      <c r="Z10" s="81" t="n">
        <v>150000000</v>
      </c>
      <c r="AA10" s="81"/>
      <c r="AB10" s="81"/>
      <c r="AC10" s="81"/>
      <c r="AD10" s="81"/>
      <c r="AE10" s="81"/>
      <c r="AF10" s="81"/>
      <c r="AG10" s="81"/>
      <c r="AH10" s="81"/>
      <c r="AI10" s="81"/>
      <c r="AJ10" s="81"/>
      <c r="AK10" s="83" t="n">
        <v>19975500</v>
      </c>
      <c r="AL10" s="83" t="n">
        <v>19975500</v>
      </c>
      <c r="AM10" s="83"/>
      <c r="AN10" s="83"/>
      <c r="AO10" s="76" t="n">
        <f aca="false">+AL10/U10</f>
        <v>0.0363190909090909</v>
      </c>
      <c r="AP10" s="76" t="n">
        <f aca="false">(L10+R10+U10)/H10</f>
        <v>0.57435658558584</v>
      </c>
      <c r="AQ10" s="77"/>
      <c r="AR10" s="78"/>
      <c r="AS10" s="78"/>
      <c r="AT10" s="78"/>
      <c r="AU10" s="78"/>
    </row>
    <row r="11" s="79" customFormat="true" ht="30.75" hidden="false" customHeight="true" outlineLevel="0" collapsed="false">
      <c r="A11" s="66"/>
      <c r="B11" s="67"/>
      <c r="C11" s="68"/>
      <c r="D11" s="69"/>
      <c r="E11" s="70"/>
      <c r="F11" s="71"/>
      <c r="G11" s="85" t="s">
        <v>83</v>
      </c>
      <c r="H11" s="86" t="n">
        <v>0</v>
      </c>
      <c r="I11" s="87" t="n">
        <v>0</v>
      </c>
      <c r="J11" s="86" t="n">
        <v>0</v>
      </c>
      <c r="K11" s="86" t="n">
        <v>0</v>
      </c>
      <c r="L11" s="86" t="n">
        <v>0</v>
      </c>
      <c r="M11" s="86" t="n">
        <v>0</v>
      </c>
      <c r="N11" s="86" t="n">
        <v>0</v>
      </c>
      <c r="O11" s="86" t="n">
        <v>0</v>
      </c>
      <c r="P11" s="86" t="n">
        <v>0</v>
      </c>
      <c r="Q11" s="86" t="n">
        <v>0</v>
      </c>
      <c r="R11" s="88"/>
      <c r="S11" s="87"/>
      <c r="T11" s="87"/>
      <c r="U11" s="88" t="n">
        <v>0</v>
      </c>
      <c r="V11" s="88"/>
      <c r="W11" s="88"/>
      <c r="X11" s="88"/>
      <c r="Y11" s="88"/>
      <c r="Z11" s="86"/>
      <c r="AA11" s="88"/>
      <c r="AB11" s="88"/>
      <c r="AC11" s="88"/>
      <c r="AD11" s="88"/>
      <c r="AE11" s="88"/>
      <c r="AF11" s="86"/>
      <c r="AG11" s="88"/>
      <c r="AH11" s="88"/>
      <c r="AI11" s="88"/>
      <c r="AJ11" s="88"/>
      <c r="AK11" s="86"/>
      <c r="AL11" s="86"/>
      <c r="AM11" s="86"/>
      <c r="AN11" s="86"/>
      <c r="AO11" s="76"/>
      <c r="AP11" s="76"/>
      <c r="AQ11" s="77"/>
      <c r="AR11" s="78"/>
      <c r="AS11" s="78"/>
      <c r="AT11" s="78"/>
      <c r="AU11" s="78"/>
    </row>
    <row r="12" s="97" customFormat="true" ht="30.75" hidden="false" customHeight="true" outlineLevel="0" collapsed="false">
      <c r="A12" s="66"/>
      <c r="B12" s="67"/>
      <c r="C12" s="68"/>
      <c r="D12" s="69"/>
      <c r="E12" s="70"/>
      <c r="F12" s="71"/>
      <c r="G12" s="89" t="s">
        <v>84</v>
      </c>
      <c r="H12" s="90" t="n">
        <v>0</v>
      </c>
      <c r="I12" s="91" t="n">
        <v>0</v>
      </c>
      <c r="J12" s="90" t="n">
        <v>0</v>
      </c>
      <c r="K12" s="90" t="n">
        <v>0</v>
      </c>
      <c r="L12" s="83" t="n">
        <v>0</v>
      </c>
      <c r="M12" s="83" t="n">
        <v>973165848</v>
      </c>
      <c r="N12" s="90" t="n">
        <v>1025129504</v>
      </c>
      <c r="O12" s="92" t="n">
        <v>973165848</v>
      </c>
      <c r="P12" s="93" t="n">
        <v>973165848</v>
      </c>
      <c r="Q12" s="93" t="n">
        <v>973165848</v>
      </c>
      <c r="R12" s="94" t="n">
        <v>855216372</v>
      </c>
      <c r="S12" s="95" t="n">
        <f aca="false">70926744+94157286+4983333+69961809+3243000+43675366+21832000</f>
        <v>308779538</v>
      </c>
      <c r="T12" s="95" t="n">
        <f aca="false">70926744+94157286+4983333+69961809+3243000+43675366+21832000</f>
        <v>308779538</v>
      </c>
      <c r="U12" s="93" t="n">
        <f aca="false">70926744+94157286+4983333+69961809+3243000+43675366+21832000</f>
        <v>308779538</v>
      </c>
      <c r="V12" s="93"/>
      <c r="W12" s="93"/>
      <c r="X12" s="93"/>
      <c r="Y12" s="93" t="n">
        <v>973165848</v>
      </c>
      <c r="Z12" s="93"/>
      <c r="AA12" s="93"/>
      <c r="AB12" s="93"/>
      <c r="AC12" s="93"/>
      <c r="AD12" s="93"/>
      <c r="AE12" s="93"/>
      <c r="AF12" s="93"/>
      <c r="AG12" s="93"/>
      <c r="AH12" s="93"/>
      <c r="AI12" s="93"/>
      <c r="AJ12" s="93"/>
      <c r="AK12" s="93" t="n">
        <v>45413425</v>
      </c>
      <c r="AL12" s="93" t="n">
        <v>178078657</v>
      </c>
      <c r="AM12" s="93"/>
      <c r="AN12" s="93"/>
      <c r="AO12" s="96" t="n">
        <f aca="false">+AL12/U12</f>
        <v>0.576717803755507</v>
      </c>
      <c r="AP12" s="96"/>
      <c r="AQ12" s="77"/>
      <c r="AR12" s="78"/>
      <c r="AS12" s="78"/>
      <c r="AT12" s="78"/>
      <c r="AU12" s="78"/>
    </row>
    <row r="13" s="79" customFormat="true" ht="30.75" hidden="false" customHeight="true" outlineLevel="0" collapsed="false">
      <c r="A13" s="66"/>
      <c r="B13" s="67"/>
      <c r="C13" s="68"/>
      <c r="D13" s="69"/>
      <c r="E13" s="70"/>
      <c r="F13" s="71"/>
      <c r="G13" s="85" t="s">
        <v>85</v>
      </c>
      <c r="H13" s="98" t="n">
        <f aca="false">+H9+H11</f>
        <v>1</v>
      </c>
      <c r="I13" s="99" t="n">
        <f aca="false">+I9+I11</f>
        <v>0.2</v>
      </c>
      <c r="J13" s="98" t="n">
        <f aca="false">+J9+J11</f>
        <v>0.2</v>
      </c>
      <c r="K13" s="98" t="n">
        <f aca="false">+K9+K11</f>
        <v>0.2</v>
      </c>
      <c r="L13" s="86" t="n">
        <f aca="false">+L9+L11</f>
        <v>0.2</v>
      </c>
      <c r="M13" s="86" t="n">
        <f aca="false">+M9+M11</f>
        <v>0.65</v>
      </c>
      <c r="N13" s="98" t="n">
        <v>0.25</v>
      </c>
      <c r="O13" s="98" t="n">
        <v>0.65</v>
      </c>
      <c r="P13" s="98" t="n">
        <v>0.65</v>
      </c>
      <c r="Q13" s="98" t="n">
        <v>0.65</v>
      </c>
      <c r="R13" s="98" t="n">
        <f aca="false">+R9+R11</f>
        <v>0.59</v>
      </c>
      <c r="S13" s="99" t="n">
        <f aca="false">+S9+S11</f>
        <v>0.81</v>
      </c>
      <c r="T13" s="99" t="n">
        <f aca="false">+T9+T11</f>
        <v>0.81</v>
      </c>
      <c r="U13" s="98" t="n">
        <f aca="false">+U9+U11</f>
        <v>0.69</v>
      </c>
      <c r="V13" s="98"/>
      <c r="W13" s="98"/>
      <c r="X13" s="98"/>
      <c r="Y13" s="98"/>
      <c r="Z13" s="98" t="n">
        <f aca="false">+Z9+Z11</f>
        <v>1</v>
      </c>
      <c r="AA13" s="98"/>
      <c r="AB13" s="98"/>
      <c r="AC13" s="98"/>
      <c r="AD13" s="98"/>
      <c r="AE13" s="98"/>
      <c r="AF13" s="98"/>
      <c r="AG13" s="98"/>
      <c r="AH13" s="98"/>
      <c r="AI13" s="98"/>
      <c r="AJ13" s="98"/>
      <c r="AK13" s="86" t="n">
        <f aca="false">+AK9+AK11</f>
        <v>0.591</v>
      </c>
      <c r="AL13" s="86" t="n">
        <f aca="false">+AL9+AL11</f>
        <v>0.6</v>
      </c>
      <c r="AM13" s="86"/>
      <c r="AN13" s="86"/>
      <c r="AO13" s="96" t="n">
        <f aca="false">+AL13/U13</f>
        <v>0.869565217391304</v>
      </c>
      <c r="AP13" s="100"/>
      <c r="AQ13" s="77"/>
      <c r="AR13" s="78"/>
      <c r="AS13" s="78"/>
      <c r="AT13" s="78"/>
      <c r="AU13" s="78"/>
    </row>
    <row r="14" s="84" customFormat="true" ht="77.25" hidden="false" customHeight="true" outlineLevel="0" collapsed="false">
      <c r="A14" s="66"/>
      <c r="B14" s="67"/>
      <c r="C14" s="68"/>
      <c r="D14" s="69"/>
      <c r="E14" s="70"/>
      <c r="F14" s="71"/>
      <c r="G14" s="101" t="s">
        <v>86</v>
      </c>
      <c r="H14" s="81" t="n">
        <f aca="false">+H10+H12</f>
        <v>3489165848</v>
      </c>
      <c r="I14" s="82" t="n">
        <f aca="false">+I10+I12</f>
        <v>973165848</v>
      </c>
      <c r="J14" s="81" t="n">
        <f aca="false">+J10+J12</f>
        <v>300000000</v>
      </c>
      <c r="K14" s="81" t="n">
        <f aca="false">+K10+K12</f>
        <v>976828324</v>
      </c>
      <c r="L14" s="102" t="n">
        <f aca="false">+L10+L12</f>
        <v>973165848</v>
      </c>
      <c r="M14" s="102" t="n">
        <f aca="false">+M10+M12</f>
        <v>1504165848</v>
      </c>
      <c r="N14" s="81" t="n">
        <v>1556129504</v>
      </c>
      <c r="O14" s="81" t="n">
        <v>1504165848</v>
      </c>
      <c r="P14" s="81" t="n">
        <v>1504165848</v>
      </c>
      <c r="Q14" s="81" t="n">
        <v>1504165848</v>
      </c>
      <c r="R14" s="81" t="n">
        <f aca="false">+R10+R12</f>
        <v>1336075907</v>
      </c>
      <c r="S14" s="82" t="n">
        <f aca="false">+S10+S12</f>
        <v>2143779538</v>
      </c>
      <c r="T14" s="82" t="n">
        <f aca="false">+T10+T12</f>
        <v>2143779538</v>
      </c>
      <c r="U14" s="81" t="n">
        <f aca="false">+U10+U12</f>
        <v>858779538</v>
      </c>
      <c r="V14" s="81"/>
      <c r="W14" s="81"/>
      <c r="X14" s="81"/>
      <c r="Y14" s="81"/>
      <c r="Z14" s="81" t="n">
        <f aca="false">+Z10+Z12</f>
        <v>150000000</v>
      </c>
      <c r="AA14" s="81"/>
      <c r="AB14" s="81"/>
      <c r="AC14" s="81"/>
      <c r="AD14" s="81"/>
      <c r="AE14" s="81"/>
      <c r="AF14" s="81"/>
      <c r="AG14" s="81"/>
      <c r="AH14" s="81"/>
      <c r="AI14" s="81"/>
      <c r="AJ14" s="81"/>
      <c r="AK14" s="102" t="n">
        <f aca="false">+AK10+AK12</f>
        <v>65388925</v>
      </c>
      <c r="AL14" s="102" t="n">
        <f aca="false">+AL10+AL12</f>
        <v>198054157</v>
      </c>
      <c r="AM14" s="102"/>
      <c r="AN14" s="102"/>
      <c r="AO14" s="96" t="n">
        <f aca="false">+AL14/U14</f>
        <v>0.230622817890195</v>
      </c>
      <c r="AP14" s="96" t="n">
        <f aca="false">(L14+R14+U14)/H14</f>
        <v>0.907959504079154</v>
      </c>
      <c r="AQ14" s="77"/>
      <c r="AR14" s="78"/>
      <c r="AS14" s="78"/>
      <c r="AT14" s="78"/>
      <c r="AU14" s="78"/>
    </row>
    <row r="15" s="84" customFormat="true" ht="30.75" hidden="false" customHeight="true" outlineLevel="0" collapsed="false">
      <c r="A15" s="66"/>
      <c r="B15" s="103" t="n">
        <v>2</v>
      </c>
      <c r="C15" s="104" t="s">
        <v>87</v>
      </c>
      <c r="D15" s="105" t="s">
        <v>88</v>
      </c>
      <c r="E15" s="70"/>
      <c r="F15" s="71"/>
      <c r="G15" s="106" t="s">
        <v>77</v>
      </c>
      <c r="H15" s="107" t="n">
        <v>5</v>
      </c>
      <c r="I15" s="108" t="n">
        <v>1</v>
      </c>
      <c r="J15" s="109" t="n">
        <v>1</v>
      </c>
      <c r="K15" s="109" t="n">
        <v>1</v>
      </c>
      <c r="L15" s="110" t="n">
        <v>0.6</v>
      </c>
      <c r="M15" s="110" t="n">
        <v>1</v>
      </c>
      <c r="N15" s="109" t="n">
        <v>1</v>
      </c>
      <c r="O15" s="109" t="n">
        <v>1</v>
      </c>
      <c r="P15" s="109" t="n">
        <v>1</v>
      </c>
      <c r="Q15" s="109" t="n">
        <v>1</v>
      </c>
      <c r="R15" s="109" t="n">
        <v>1</v>
      </c>
      <c r="S15" s="111" t="n">
        <v>1</v>
      </c>
      <c r="T15" s="111" t="n">
        <v>1</v>
      </c>
      <c r="U15" s="109" t="n">
        <v>1</v>
      </c>
      <c r="V15" s="109"/>
      <c r="W15" s="109"/>
      <c r="X15" s="109"/>
      <c r="Y15" s="109"/>
      <c r="Z15" s="112" t="n">
        <v>1</v>
      </c>
      <c r="AA15" s="112"/>
      <c r="AB15" s="112"/>
      <c r="AC15" s="112"/>
      <c r="AD15" s="112"/>
      <c r="AE15" s="112"/>
      <c r="AF15" s="112" t="n">
        <v>1</v>
      </c>
      <c r="AG15" s="109"/>
      <c r="AH15" s="109"/>
      <c r="AI15" s="109"/>
      <c r="AJ15" s="109"/>
      <c r="AK15" s="113" t="n">
        <v>0.25</v>
      </c>
      <c r="AL15" s="113" t="n">
        <v>0.5</v>
      </c>
      <c r="AM15" s="110"/>
      <c r="AN15" s="110"/>
      <c r="AO15" s="76" t="n">
        <f aca="false">+AL15/U15</f>
        <v>0.5</v>
      </c>
      <c r="AP15" s="96" t="n">
        <f aca="false">(L15+R15+AL15)/H15</f>
        <v>0.42</v>
      </c>
      <c r="AQ15" s="77" t="s">
        <v>89</v>
      </c>
      <c r="AR15" s="114" t="s">
        <v>90</v>
      </c>
      <c r="AS15" s="114" t="s">
        <v>90</v>
      </c>
      <c r="AT15" s="114" t="s">
        <v>91</v>
      </c>
      <c r="AU15" s="114" t="s">
        <v>92</v>
      </c>
    </row>
    <row r="16" s="84" customFormat="true" ht="30.75" hidden="false" customHeight="true" outlineLevel="0" collapsed="false">
      <c r="A16" s="66"/>
      <c r="B16" s="103"/>
      <c r="C16" s="104"/>
      <c r="D16" s="105"/>
      <c r="E16" s="70"/>
      <c r="F16" s="71"/>
      <c r="G16" s="115" t="s">
        <v>82</v>
      </c>
      <c r="H16" s="116" t="n">
        <f aca="false">+K16+N16+T16+Z16+AF16</f>
        <v>874000000</v>
      </c>
      <c r="I16" s="117" t="n">
        <v>250000000</v>
      </c>
      <c r="J16" s="118" t="n">
        <v>124000000</v>
      </c>
      <c r="K16" s="118" t="n">
        <f aca="false">85595420+38404580</f>
        <v>124000000</v>
      </c>
      <c r="L16" s="83" t="n">
        <v>110575745</v>
      </c>
      <c r="M16" s="83" t="n">
        <v>155000000</v>
      </c>
      <c r="N16" s="81" t="n">
        <v>155000000</v>
      </c>
      <c r="O16" s="81" t="n">
        <v>155000000</v>
      </c>
      <c r="P16" s="81" t="n">
        <v>155000000</v>
      </c>
      <c r="Q16" s="81" t="n">
        <v>155000000</v>
      </c>
      <c r="R16" s="81" t="n">
        <v>29234500</v>
      </c>
      <c r="S16" s="82" t="n">
        <v>115000000</v>
      </c>
      <c r="T16" s="82" t="n">
        <v>115000000</v>
      </c>
      <c r="U16" s="81" t="n">
        <v>115000000</v>
      </c>
      <c r="V16" s="81"/>
      <c r="W16" s="81"/>
      <c r="X16" s="81"/>
      <c r="Y16" s="81"/>
      <c r="Z16" s="81" t="n">
        <v>280000000</v>
      </c>
      <c r="AA16" s="81"/>
      <c r="AB16" s="81"/>
      <c r="AC16" s="81"/>
      <c r="AD16" s="81"/>
      <c r="AE16" s="81"/>
      <c r="AF16" s="81" t="n">
        <v>200000000</v>
      </c>
      <c r="AG16" s="81"/>
      <c r="AH16" s="81"/>
      <c r="AI16" s="81"/>
      <c r="AJ16" s="81"/>
      <c r="AK16" s="83" t="n">
        <v>26000000</v>
      </c>
      <c r="AL16" s="83" t="n">
        <v>26000000</v>
      </c>
      <c r="AM16" s="83"/>
      <c r="AN16" s="83"/>
      <c r="AO16" s="96" t="n">
        <f aca="false">+AL16/U16</f>
        <v>0.226086956521739</v>
      </c>
      <c r="AP16" s="119" t="n">
        <f aca="false">(L16+R16+RAK16+U16)/H16</f>
        <v>0.291544902745995</v>
      </c>
      <c r="AQ16" s="77"/>
      <c r="AR16" s="114"/>
      <c r="AS16" s="114"/>
      <c r="AT16" s="114"/>
      <c r="AU16" s="114"/>
    </row>
    <row r="17" s="84" customFormat="true" ht="30.75" hidden="false" customHeight="true" outlineLevel="0" collapsed="false">
      <c r="A17" s="66"/>
      <c r="B17" s="103"/>
      <c r="C17" s="104"/>
      <c r="D17" s="105"/>
      <c r="E17" s="70"/>
      <c r="F17" s="71"/>
      <c r="G17" s="115" t="s">
        <v>83</v>
      </c>
      <c r="H17" s="120" t="n">
        <v>0</v>
      </c>
      <c r="I17" s="121" t="n">
        <v>0</v>
      </c>
      <c r="J17" s="122" t="n">
        <v>0</v>
      </c>
      <c r="K17" s="122" t="n">
        <v>0</v>
      </c>
      <c r="L17" s="123" t="n">
        <v>0</v>
      </c>
      <c r="M17" s="124" t="n">
        <v>0.4</v>
      </c>
      <c r="N17" s="125" t="n">
        <v>0.4</v>
      </c>
      <c r="O17" s="126" t="n">
        <v>0.4</v>
      </c>
      <c r="P17" s="126" t="n">
        <v>0.4</v>
      </c>
      <c r="Q17" s="126" t="n">
        <v>0.4</v>
      </c>
      <c r="R17" s="127" t="n">
        <v>0.4</v>
      </c>
      <c r="S17" s="128" t="n">
        <v>0</v>
      </c>
      <c r="T17" s="128" t="n">
        <v>0</v>
      </c>
      <c r="U17" s="127" t="n">
        <v>0</v>
      </c>
      <c r="V17" s="127"/>
      <c r="W17" s="127"/>
      <c r="X17" s="127"/>
      <c r="Y17" s="127"/>
      <c r="Z17" s="127"/>
      <c r="AA17" s="127"/>
      <c r="AB17" s="127"/>
      <c r="AC17" s="127"/>
      <c r="AD17" s="127"/>
      <c r="AE17" s="127"/>
      <c r="AF17" s="127"/>
      <c r="AG17" s="127"/>
      <c r="AH17" s="127"/>
      <c r="AI17" s="127"/>
      <c r="AJ17" s="127"/>
      <c r="AK17" s="129" t="n">
        <v>0</v>
      </c>
      <c r="AL17" s="129" t="n">
        <v>0</v>
      </c>
      <c r="AM17" s="123"/>
      <c r="AN17" s="123"/>
      <c r="AO17" s="119"/>
      <c r="AP17" s="119"/>
      <c r="AQ17" s="77"/>
      <c r="AR17" s="114"/>
      <c r="AS17" s="114"/>
      <c r="AT17" s="114"/>
      <c r="AU17" s="114"/>
    </row>
    <row r="18" s="84" customFormat="true" ht="30.75" hidden="false" customHeight="true" outlineLevel="0" collapsed="false">
      <c r="A18" s="66"/>
      <c r="B18" s="103"/>
      <c r="C18" s="104"/>
      <c r="D18" s="105"/>
      <c r="E18" s="70"/>
      <c r="F18" s="71"/>
      <c r="G18" s="115" t="s">
        <v>84</v>
      </c>
      <c r="H18" s="120" t="n">
        <v>0</v>
      </c>
      <c r="I18" s="121" t="n">
        <v>0</v>
      </c>
      <c r="J18" s="122" t="n">
        <v>0</v>
      </c>
      <c r="K18" s="122" t="n">
        <v>0</v>
      </c>
      <c r="L18" s="83"/>
      <c r="M18" s="83" t="n">
        <v>80302963</v>
      </c>
      <c r="N18" s="130" t="n">
        <v>28339305</v>
      </c>
      <c r="O18" s="130" t="n">
        <v>80302963</v>
      </c>
      <c r="P18" s="130" t="n">
        <v>80302963</v>
      </c>
      <c r="Q18" s="130" t="n">
        <v>80302963</v>
      </c>
      <c r="R18" s="130" t="n">
        <v>80302963</v>
      </c>
      <c r="S18" s="131" t="n">
        <v>1190467</v>
      </c>
      <c r="T18" s="131" t="n">
        <v>0</v>
      </c>
      <c r="U18" s="130" t="n">
        <v>0</v>
      </c>
      <c r="V18" s="130"/>
      <c r="W18" s="130"/>
      <c r="X18" s="130"/>
      <c r="Y18" s="130"/>
      <c r="Z18" s="130"/>
      <c r="AA18" s="130"/>
      <c r="AB18" s="130"/>
      <c r="AC18" s="130"/>
      <c r="AD18" s="130"/>
      <c r="AE18" s="130"/>
      <c r="AF18" s="130"/>
      <c r="AG18" s="130"/>
      <c r="AH18" s="130"/>
      <c r="AI18" s="130"/>
      <c r="AJ18" s="130"/>
      <c r="AK18" s="83" t="n">
        <v>0</v>
      </c>
      <c r="AL18" s="83" t="n">
        <v>0</v>
      </c>
      <c r="AM18" s="83"/>
      <c r="AN18" s="83"/>
      <c r="AO18" s="119"/>
      <c r="AP18" s="119"/>
      <c r="AQ18" s="77"/>
      <c r="AR18" s="114"/>
      <c r="AS18" s="114"/>
      <c r="AT18" s="114"/>
      <c r="AU18" s="114"/>
    </row>
    <row r="19" s="84" customFormat="true" ht="30.75" hidden="false" customHeight="true" outlineLevel="0" collapsed="false">
      <c r="A19" s="66"/>
      <c r="B19" s="103"/>
      <c r="C19" s="104"/>
      <c r="D19" s="105"/>
      <c r="E19" s="70"/>
      <c r="F19" s="71"/>
      <c r="G19" s="115" t="s">
        <v>85</v>
      </c>
      <c r="H19" s="132" t="n">
        <f aca="false">+H15+H17</f>
        <v>5</v>
      </c>
      <c r="I19" s="133" t="n">
        <f aca="false">+I15+I17</f>
        <v>1</v>
      </c>
      <c r="J19" s="132" t="n">
        <f aca="false">+J15+J17</f>
        <v>1</v>
      </c>
      <c r="K19" s="132" t="n">
        <f aca="false">+K15+K17</f>
        <v>1</v>
      </c>
      <c r="L19" s="129" t="n">
        <f aca="false">+L15+L17</f>
        <v>0.6</v>
      </c>
      <c r="M19" s="134" t="n">
        <f aca="false">+M15+M17</f>
        <v>1.4</v>
      </c>
      <c r="N19" s="135" t="n">
        <v>1.4</v>
      </c>
      <c r="O19" s="135" t="n">
        <v>1.4</v>
      </c>
      <c r="P19" s="135" t="n">
        <v>1.4</v>
      </c>
      <c r="Q19" s="135" t="n">
        <v>1.4</v>
      </c>
      <c r="R19" s="136" t="n">
        <f aca="false">+R15+R17</f>
        <v>1.4</v>
      </c>
      <c r="S19" s="133" t="n">
        <f aca="false">+S15+S17</f>
        <v>1</v>
      </c>
      <c r="T19" s="133" t="n">
        <f aca="false">+T15+T17</f>
        <v>1</v>
      </c>
      <c r="U19" s="132" t="n">
        <f aca="false">+U15+U17</f>
        <v>1</v>
      </c>
      <c r="V19" s="132"/>
      <c r="W19" s="132"/>
      <c r="X19" s="132"/>
      <c r="Y19" s="132"/>
      <c r="Z19" s="132" t="n">
        <f aca="false">+Z15+Z17</f>
        <v>1</v>
      </c>
      <c r="AA19" s="132"/>
      <c r="AB19" s="132"/>
      <c r="AC19" s="132"/>
      <c r="AD19" s="132"/>
      <c r="AE19" s="132"/>
      <c r="AF19" s="132" t="n">
        <f aca="false">+AF15+AF17</f>
        <v>1</v>
      </c>
      <c r="AG19" s="137"/>
      <c r="AH19" s="137"/>
      <c r="AI19" s="137"/>
      <c r="AJ19" s="137"/>
      <c r="AK19" s="129" t="n">
        <f aca="false">+AK15+AK17</f>
        <v>0.25</v>
      </c>
      <c r="AL19" s="129" t="n">
        <f aca="false">+AL15+AL17</f>
        <v>0.5</v>
      </c>
      <c r="AM19" s="129"/>
      <c r="AN19" s="129"/>
      <c r="AO19" s="76" t="n">
        <f aca="false">+AL19/U19</f>
        <v>0.5</v>
      </c>
      <c r="AP19" s="96" t="n">
        <f aca="false">(L19+R19+AL19)/H19</f>
        <v>0.5</v>
      </c>
      <c r="AQ19" s="77"/>
      <c r="AR19" s="114"/>
      <c r="AS19" s="114"/>
      <c r="AT19" s="114"/>
      <c r="AU19" s="114"/>
    </row>
    <row r="20" s="84" customFormat="true" ht="30.75" hidden="false" customHeight="true" outlineLevel="0" collapsed="false">
      <c r="A20" s="66"/>
      <c r="B20" s="103"/>
      <c r="C20" s="104"/>
      <c r="D20" s="105"/>
      <c r="E20" s="70"/>
      <c r="F20" s="71"/>
      <c r="G20" s="138" t="s">
        <v>86</v>
      </c>
      <c r="H20" s="116" t="n">
        <f aca="false">+H16+H18</f>
        <v>874000000</v>
      </c>
      <c r="I20" s="117" t="n">
        <f aca="false">+I16+I18</f>
        <v>250000000</v>
      </c>
      <c r="J20" s="116" t="n">
        <f aca="false">+J16+J18</f>
        <v>124000000</v>
      </c>
      <c r="K20" s="116" t="n">
        <f aca="false">+K16+K18</f>
        <v>124000000</v>
      </c>
      <c r="L20" s="102" t="n">
        <f aca="false">+L16+L18</f>
        <v>110575745</v>
      </c>
      <c r="M20" s="102" t="n">
        <f aca="false">+M16+M18</f>
        <v>235302963</v>
      </c>
      <c r="N20" s="116" t="n">
        <v>183339305</v>
      </c>
      <c r="O20" s="116" t="n">
        <v>235302963</v>
      </c>
      <c r="P20" s="116" t="n">
        <v>235302963</v>
      </c>
      <c r="Q20" s="116" t="n">
        <v>235302963</v>
      </c>
      <c r="R20" s="116" t="n">
        <f aca="false">+R16+R18</f>
        <v>109537463</v>
      </c>
      <c r="S20" s="117" t="n">
        <f aca="false">+S16+S18</f>
        <v>116190467</v>
      </c>
      <c r="T20" s="117" t="n">
        <f aca="false">+T16+T18</f>
        <v>115000000</v>
      </c>
      <c r="U20" s="116" t="n">
        <f aca="false">+U16+U18</f>
        <v>115000000</v>
      </c>
      <c r="V20" s="116"/>
      <c r="W20" s="116"/>
      <c r="X20" s="116"/>
      <c r="Y20" s="116"/>
      <c r="Z20" s="116" t="n">
        <f aca="false">+Z16+Z18</f>
        <v>280000000</v>
      </c>
      <c r="AA20" s="116"/>
      <c r="AB20" s="116"/>
      <c r="AC20" s="116"/>
      <c r="AD20" s="116"/>
      <c r="AE20" s="116"/>
      <c r="AF20" s="116" t="n">
        <f aca="false">+AF16+AF18</f>
        <v>200000000</v>
      </c>
      <c r="AG20" s="118"/>
      <c r="AH20" s="118"/>
      <c r="AI20" s="118"/>
      <c r="AJ20" s="118"/>
      <c r="AK20" s="102" t="n">
        <f aca="false">+AK16+AK18</f>
        <v>26000000</v>
      </c>
      <c r="AL20" s="102" t="n">
        <f aca="false">+AL16+AL18</f>
        <v>26000000</v>
      </c>
      <c r="AM20" s="102"/>
      <c r="AN20" s="102"/>
      <c r="AO20" s="96" t="n">
        <f aca="false">+AL20/U20</f>
        <v>0.226086956521739</v>
      </c>
      <c r="AP20" s="119" t="n">
        <f aca="false">(L20+R20+RAK20+U20)/H20</f>
        <v>0.383424723112128</v>
      </c>
      <c r="AQ20" s="77"/>
      <c r="AR20" s="114"/>
      <c r="AS20" s="114"/>
      <c r="AT20" s="114"/>
      <c r="AU20" s="114"/>
    </row>
    <row r="21" s="84" customFormat="true" ht="42" hidden="false" customHeight="true" outlineLevel="0" collapsed="false">
      <c r="A21" s="66"/>
      <c r="B21" s="139" t="n">
        <v>3</v>
      </c>
      <c r="C21" s="140" t="s">
        <v>93</v>
      </c>
      <c r="D21" s="69" t="s">
        <v>47</v>
      </c>
      <c r="E21" s="70"/>
      <c r="F21" s="71"/>
      <c r="G21" s="106" t="s">
        <v>77</v>
      </c>
      <c r="H21" s="141" t="n">
        <v>25</v>
      </c>
      <c r="I21" s="142" t="n">
        <v>5</v>
      </c>
      <c r="J21" s="141" t="n">
        <v>5</v>
      </c>
      <c r="K21" s="141" t="n">
        <v>5</v>
      </c>
      <c r="L21" s="143" t="n">
        <v>5</v>
      </c>
      <c r="M21" s="143" t="n">
        <v>10</v>
      </c>
      <c r="N21" s="141" t="n">
        <v>10</v>
      </c>
      <c r="O21" s="141" t="n">
        <v>10</v>
      </c>
      <c r="P21" s="141" t="n">
        <v>10</v>
      </c>
      <c r="Q21" s="141" t="n">
        <v>10</v>
      </c>
      <c r="R21" s="141" t="n">
        <v>10</v>
      </c>
      <c r="S21" s="142" t="n">
        <v>15</v>
      </c>
      <c r="T21" s="142" t="n">
        <v>15</v>
      </c>
      <c r="U21" s="141" t="n">
        <v>15</v>
      </c>
      <c r="V21" s="141"/>
      <c r="W21" s="141"/>
      <c r="X21" s="141"/>
      <c r="Y21" s="141"/>
      <c r="Z21" s="141" t="n">
        <v>20</v>
      </c>
      <c r="AA21" s="141"/>
      <c r="AB21" s="141"/>
      <c r="AC21" s="141"/>
      <c r="AD21" s="141"/>
      <c r="AE21" s="141"/>
      <c r="AF21" s="141" t="n">
        <v>25</v>
      </c>
      <c r="AG21" s="141"/>
      <c r="AH21" s="141"/>
      <c r="AI21" s="141"/>
      <c r="AJ21" s="141"/>
      <c r="AK21" s="141" t="n">
        <v>10</v>
      </c>
      <c r="AL21" s="143" t="n">
        <v>12</v>
      </c>
      <c r="AM21" s="113"/>
      <c r="AN21" s="113"/>
      <c r="AO21" s="76" t="n">
        <f aca="false">+AL21/U21</f>
        <v>0.8</v>
      </c>
      <c r="AP21" s="76" t="n">
        <f aca="false">+AL21/H21</f>
        <v>0.48</v>
      </c>
      <c r="AQ21" s="77" t="s">
        <v>94</v>
      </c>
      <c r="AR21" s="78" t="s">
        <v>90</v>
      </c>
      <c r="AS21" s="144" t="s">
        <v>90</v>
      </c>
      <c r="AT21" s="78" t="s">
        <v>95</v>
      </c>
      <c r="AU21" s="78" t="s">
        <v>96</v>
      </c>
    </row>
    <row r="22" s="84" customFormat="true" ht="42" hidden="false" customHeight="true" outlineLevel="0" collapsed="false">
      <c r="A22" s="66"/>
      <c r="B22" s="139"/>
      <c r="C22" s="140"/>
      <c r="D22" s="69"/>
      <c r="E22" s="70"/>
      <c r="F22" s="71"/>
      <c r="G22" s="115" t="s">
        <v>82</v>
      </c>
      <c r="H22" s="81" t="n">
        <f aca="false">+K22+N22+T22+Z22+AF22</f>
        <v>340000000</v>
      </c>
      <c r="I22" s="82" t="n">
        <v>66493359</v>
      </c>
      <c r="J22" s="81" t="n">
        <v>70000000</v>
      </c>
      <c r="K22" s="81" t="n">
        <v>70000000</v>
      </c>
      <c r="L22" s="83" t="n">
        <v>66493359</v>
      </c>
      <c r="M22" s="83" t="n">
        <v>30000000</v>
      </c>
      <c r="N22" s="81" t="n">
        <v>30000000</v>
      </c>
      <c r="O22" s="81" t="n">
        <v>30000000</v>
      </c>
      <c r="P22" s="81" t="n">
        <v>30000000</v>
      </c>
      <c r="Q22" s="81" t="n">
        <v>30000000</v>
      </c>
      <c r="R22" s="145" t="n">
        <v>30000000</v>
      </c>
      <c r="S22" s="82" t="n">
        <v>50000000</v>
      </c>
      <c r="T22" s="82" t="n">
        <v>50000000</v>
      </c>
      <c r="U22" s="81" t="n">
        <v>50000000</v>
      </c>
      <c r="V22" s="81"/>
      <c r="W22" s="81"/>
      <c r="X22" s="81"/>
      <c r="Y22" s="81"/>
      <c r="Z22" s="81" t="n">
        <v>90000000</v>
      </c>
      <c r="AA22" s="81"/>
      <c r="AB22" s="81"/>
      <c r="AC22" s="81"/>
      <c r="AD22" s="81"/>
      <c r="AE22" s="81"/>
      <c r="AF22" s="81" t="n">
        <v>100000000</v>
      </c>
      <c r="AG22" s="81"/>
      <c r="AH22" s="81"/>
      <c r="AI22" s="81"/>
      <c r="AJ22" s="81"/>
      <c r="AK22" s="83" t="n">
        <v>0</v>
      </c>
      <c r="AL22" s="83" t="n">
        <v>0</v>
      </c>
      <c r="AM22" s="83"/>
      <c r="AN22" s="83"/>
      <c r="AO22" s="76" t="n">
        <f aca="false">+AL22/U22</f>
        <v>0</v>
      </c>
      <c r="AP22" s="76" t="n">
        <f aca="false">(L22+R22+U22)/H22</f>
        <v>0.430862820588235</v>
      </c>
      <c r="AQ22" s="77"/>
      <c r="AR22" s="78"/>
      <c r="AS22" s="144"/>
      <c r="AT22" s="78"/>
      <c r="AU22" s="78"/>
    </row>
    <row r="23" s="84" customFormat="true" ht="42" hidden="false" customHeight="true" outlineLevel="0" collapsed="false">
      <c r="A23" s="66"/>
      <c r="B23" s="139"/>
      <c r="C23" s="140"/>
      <c r="D23" s="69"/>
      <c r="E23" s="70"/>
      <c r="F23" s="71"/>
      <c r="G23" s="115" t="s">
        <v>83</v>
      </c>
      <c r="H23" s="81" t="n">
        <v>0</v>
      </c>
      <c r="I23" s="82" t="n">
        <v>0</v>
      </c>
      <c r="J23" s="81" t="n">
        <v>0</v>
      </c>
      <c r="K23" s="81" t="n">
        <v>0</v>
      </c>
      <c r="L23" s="123" t="n">
        <v>0</v>
      </c>
      <c r="M23" s="123" t="n">
        <v>0</v>
      </c>
      <c r="N23" s="81" t="n">
        <v>0</v>
      </c>
      <c r="O23" s="81" t="n">
        <v>0</v>
      </c>
      <c r="P23" s="81" t="n">
        <v>0</v>
      </c>
      <c r="Q23" s="81" t="n">
        <v>0</v>
      </c>
      <c r="R23" s="81" t="n">
        <v>0</v>
      </c>
      <c r="S23" s="82" t="n">
        <v>0</v>
      </c>
      <c r="T23" s="82" t="n">
        <v>0</v>
      </c>
      <c r="U23" s="81" t="n">
        <v>0</v>
      </c>
      <c r="V23" s="81"/>
      <c r="W23" s="81"/>
      <c r="X23" s="81"/>
      <c r="Y23" s="81"/>
      <c r="Z23" s="81"/>
      <c r="AA23" s="81"/>
      <c r="AB23" s="81"/>
      <c r="AC23" s="81"/>
      <c r="AD23" s="81"/>
      <c r="AE23" s="81"/>
      <c r="AF23" s="81"/>
      <c r="AG23" s="81"/>
      <c r="AH23" s="81"/>
      <c r="AI23" s="81"/>
      <c r="AJ23" s="81"/>
      <c r="AK23" s="123"/>
      <c r="AL23" s="123" t="n">
        <v>0</v>
      </c>
      <c r="AM23" s="123"/>
      <c r="AN23" s="123"/>
      <c r="AO23" s="76"/>
      <c r="AP23" s="76"/>
      <c r="AQ23" s="77"/>
      <c r="AR23" s="78"/>
      <c r="AS23" s="144"/>
      <c r="AT23" s="78"/>
      <c r="AU23" s="78"/>
    </row>
    <row r="24" s="84" customFormat="true" ht="42" hidden="false" customHeight="true" outlineLevel="0" collapsed="false">
      <c r="A24" s="66"/>
      <c r="B24" s="139"/>
      <c r="C24" s="140"/>
      <c r="D24" s="69"/>
      <c r="E24" s="70"/>
      <c r="F24" s="71"/>
      <c r="G24" s="115" t="s">
        <v>84</v>
      </c>
      <c r="H24" s="81" t="n">
        <v>0</v>
      </c>
      <c r="I24" s="82" t="n">
        <v>0</v>
      </c>
      <c r="J24" s="81" t="n">
        <v>0</v>
      </c>
      <c r="K24" s="81" t="n">
        <v>0</v>
      </c>
      <c r="L24" s="83" t="n">
        <v>0</v>
      </c>
      <c r="M24" s="83" t="n">
        <v>21511408</v>
      </c>
      <c r="N24" s="81" t="n">
        <v>40300517</v>
      </c>
      <c r="O24" s="81" t="n">
        <v>21511408</v>
      </c>
      <c r="P24" s="81" t="n">
        <v>21511408</v>
      </c>
      <c r="Q24" s="81" t="n">
        <v>21511408</v>
      </c>
      <c r="R24" s="81" t="n">
        <v>21511408</v>
      </c>
      <c r="S24" s="82" t="n">
        <v>29994052</v>
      </c>
      <c r="T24" s="82" t="n">
        <v>29994052</v>
      </c>
      <c r="U24" s="81" t="n">
        <v>29994052</v>
      </c>
      <c r="V24" s="81"/>
      <c r="W24" s="81"/>
      <c r="X24" s="81"/>
      <c r="Y24" s="81"/>
      <c r="Z24" s="81"/>
      <c r="AA24" s="81"/>
      <c r="AB24" s="81"/>
      <c r="AC24" s="81"/>
      <c r="AD24" s="81"/>
      <c r="AE24" s="81"/>
      <c r="AF24" s="81"/>
      <c r="AG24" s="81"/>
      <c r="AH24" s="81"/>
      <c r="AI24" s="81"/>
      <c r="AJ24" s="81"/>
      <c r="AK24" s="83" t="n">
        <v>0</v>
      </c>
      <c r="AL24" s="83" t="n">
        <v>23808450</v>
      </c>
      <c r="AM24" s="83"/>
      <c r="AN24" s="83"/>
      <c r="AO24" s="96" t="n">
        <f aca="false">+AL24/U24</f>
        <v>0.793772378603598</v>
      </c>
      <c r="AP24" s="96"/>
      <c r="AQ24" s="77"/>
      <c r="AR24" s="78"/>
      <c r="AS24" s="144"/>
      <c r="AT24" s="78"/>
      <c r="AU24" s="78"/>
    </row>
    <row r="25" s="84" customFormat="true" ht="42" hidden="false" customHeight="true" outlineLevel="0" collapsed="false">
      <c r="A25" s="66"/>
      <c r="B25" s="139"/>
      <c r="C25" s="140"/>
      <c r="D25" s="69"/>
      <c r="E25" s="70"/>
      <c r="F25" s="71"/>
      <c r="G25" s="115" t="s">
        <v>85</v>
      </c>
      <c r="H25" s="81" t="n">
        <f aca="false">+H21+H23</f>
        <v>25</v>
      </c>
      <c r="I25" s="82" t="n">
        <f aca="false">+I21+I23</f>
        <v>5</v>
      </c>
      <c r="J25" s="81" t="n">
        <f aca="false">+J21+J23</f>
        <v>5</v>
      </c>
      <c r="K25" s="81" t="n">
        <f aca="false">+K21+K23</f>
        <v>5</v>
      </c>
      <c r="L25" s="129" t="n">
        <f aca="false">+L21+L23</f>
        <v>5</v>
      </c>
      <c r="M25" s="129" t="n">
        <f aca="false">+M21+M23</f>
        <v>10</v>
      </c>
      <c r="N25" s="81" t="n">
        <v>10</v>
      </c>
      <c r="O25" s="81" t="n">
        <v>10</v>
      </c>
      <c r="P25" s="81" t="n">
        <v>10</v>
      </c>
      <c r="Q25" s="81" t="n">
        <v>10</v>
      </c>
      <c r="R25" s="81" t="n">
        <f aca="false">+R21+R23</f>
        <v>10</v>
      </c>
      <c r="S25" s="82" t="n">
        <f aca="false">+S21+S23</f>
        <v>15</v>
      </c>
      <c r="T25" s="82" t="n">
        <f aca="false">+T21+T23</f>
        <v>15</v>
      </c>
      <c r="U25" s="81" t="n">
        <f aca="false">+U21+U23</f>
        <v>15</v>
      </c>
      <c r="V25" s="81"/>
      <c r="W25" s="81"/>
      <c r="X25" s="81"/>
      <c r="Y25" s="81"/>
      <c r="Z25" s="81" t="n">
        <f aca="false">+Z21+Z23</f>
        <v>20</v>
      </c>
      <c r="AA25" s="81"/>
      <c r="AB25" s="81"/>
      <c r="AC25" s="81"/>
      <c r="AD25" s="81"/>
      <c r="AE25" s="81"/>
      <c r="AF25" s="81" t="n">
        <f aca="false">+AF21+AF23</f>
        <v>25</v>
      </c>
      <c r="AG25" s="81"/>
      <c r="AH25" s="81"/>
      <c r="AI25" s="81"/>
      <c r="AJ25" s="81"/>
      <c r="AK25" s="129" t="n">
        <f aca="false">+AK21+AK23</f>
        <v>10</v>
      </c>
      <c r="AL25" s="129" t="n">
        <f aca="false">+AL21+AL23</f>
        <v>12</v>
      </c>
      <c r="AM25" s="129"/>
      <c r="AN25" s="129"/>
      <c r="AO25" s="96" t="n">
        <f aca="false">+AL25/U25</f>
        <v>0.8</v>
      </c>
      <c r="AP25" s="100"/>
      <c r="AQ25" s="77"/>
      <c r="AR25" s="78"/>
      <c r="AS25" s="144"/>
      <c r="AT25" s="78"/>
      <c r="AU25" s="78"/>
    </row>
    <row r="26" s="84" customFormat="true" ht="42" hidden="false" customHeight="true" outlineLevel="0" collapsed="false">
      <c r="A26" s="66"/>
      <c r="B26" s="139"/>
      <c r="C26" s="140"/>
      <c r="D26" s="69"/>
      <c r="E26" s="70"/>
      <c r="F26" s="71"/>
      <c r="G26" s="138" t="s">
        <v>86</v>
      </c>
      <c r="H26" s="146" t="n">
        <f aca="false">+H22+H24</f>
        <v>340000000</v>
      </c>
      <c r="I26" s="147" t="n">
        <f aca="false">+I22+I24</f>
        <v>66493359</v>
      </c>
      <c r="J26" s="146" t="n">
        <f aca="false">+J22+J24</f>
        <v>70000000</v>
      </c>
      <c r="K26" s="146" t="n">
        <f aca="false">+K22+K24</f>
        <v>70000000</v>
      </c>
      <c r="L26" s="102" t="n">
        <f aca="false">+L22+L24</f>
        <v>66493359</v>
      </c>
      <c r="M26" s="102" t="n">
        <f aca="false">+M22+M24</f>
        <v>51511408</v>
      </c>
      <c r="N26" s="146" t="n">
        <v>70300517</v>
      </c>
      <c r="O26" s="146" t="n">
        <v>51511408</v>
      </c>
      <c r="P26" s="146" t="n">
        <v>51511408</v>
      </c>
      <c r="Q26" s="146" t="n">
        <v>51511408</v>
      </c>
      <c r="R26" s="146" t="n">
        <f aca="false">+R22+R24</f>
        <v>51511408</v>
      </c>
      <c r="S26" s="147" t="n">
        <f aca="false">+S22+S24</f>
        <v>79994052</v>
      </c>
      <c r="T26" s="147" t="n">
        <f aca="false">+T22+T24</f>
        <v>79994052</v>
      </c>
      <c r="U26" s="146" t="n">
        <f aca="false">+U22+U24</f>
        <v>79994052</v>
      </c>
      <c r="V26" s="146"/>
      <c r="W26" s="146"/>
      <c r="X26" s="146"/>
      <c r="Y26" s="146"/>
      <c r="Z26" s="146" t="n">
        <f aca="false">+Z22+Z24</f>
        <v>90000000</v>
      </c>
      <c r="AA26" s="146"/>
      <c r="AB26" s="146"/>
      <c r="AC26" s="146"/>
      <c r="AD26" s="146"/>
      <c r="AE26" s="146"/>
      <c r="AF26" s="146" t="n">
        <f aca="false">+AF22+AF24</f>
        <v>100000000</v>
      </c>
      <c r="AG26" s="146"/>
      <c r="AH26" s="146"/>
      <c r="AI26" s="146"/>
      <c r="AJ26" s="146"/>
      <c r="AK26" s="102" t="n">
        <f aca="false">+AK22+AK24</f>
        <v>0</v>
      </c>
      <c r="AL26" s="102" t="n">
        <f aca="false">+AL22+AL24</f>
        <v>23808450</v>
      </c>
      <c r="AM26" s="102"/>
      <c r="AN26" s="102"/>
      <c r="AO26" s="96" t="n">
        <f aca="false">+AL26/U26</f>
        <v>0.297627753623482</v>
      </c>
      <c r="AP26" s="96" t="n">
        <f aca="false">(L26+R26+U26)/H26</f>
        <v>0.582349467647059</v>
      </c>
      <c r="AQ26" s="77"/>
      <c r="AR26" s="78"/>
      <c r="AS26" s="144"/>
      <c r="AT26" s="78"/>
      <c r="AU26" s="78"/>
    </row>
    <row r="27" s="84" customFormat="true" ht="30.75" hidden="false" customHeight="true" outlineLevel="0" collapsed="false">
      <c r="A27" s="148" t="s">
        <v>97</v>
      </c>
      <c r="B27" s="139" t="n">
        <v>4</v>
      </c>
      <c r="C27" s="140" t="s">
        <v>98</v>
      </c>
      <c r="D27" s="69" t="s">
        <v>47</v>
      </c>
      <c r="E27" s="70"/>
      <c r="F27" s="71"/>
      <c r="G27" s="106" t="s">
        <v>77</v>
      </c>
      <c r="H27" s="141" t="n">
        <v>10</v>
      </c>
      <c r="I27" s="149" t="n">
        <v>0.8</v>
      </c>
      <c r="J27" s="141" t="n">
        <v>1</v>
      </c>
      <c r="K27" s="141" t="n">
        <v>1</v>
      </c>
      <c r="L27" s="110" t="n">
        <v>0.8</v>
      </c>
      <c r="M27" s="110" t="n">
        <v>4</v>
      </c>
      <c r="N27" s="141" t="n">
        <v>4</v>
      </c>
      <c r="O27" s="141" t="n">
        <v>4</v>
      </c>
      <c r="P27" s="141" t="n">
        <v>4</v>
      </c>
      <c r="Q27" s="141" t="n">
        <v>4</v>
      </c>
      <c r="R27" s="141" t="n">
        <v>4</v>
      </c>
      <c r="S27" s="142" t="n">
        <v>7</v>
      </c>
      <c r="T27" s="142" t="n">
        <v>7</v>
      </c>
      <c r="U27" s="141" t="n">
        <v>7</v>
      </c>
      <c r="V27" s="141"/>
      <c r="W27" s="141"/>
      <c r="X27" s="141"/>
      <c r="Y27" s="141"/>
      <c r="Z27" s="141" t="n">
        <v>9</v>
      </c>
      <c r="AA27" s="141"/>
      <c r="AB27" s="141"/>
      <c r="AC27" s="141"/>
      <c r="AD27" s="141"/>
      <c r="AE27" s="141"/>
      <c r="AF27" s="141" t="n">
        <v>10</v>
      </c>
      <c r="AG27" s="141"/>
      <c r="AH27" s="141"/>
      <c r="AI27" s="141"/>
      <c r="AJ27" s="141"/>
      <c r="AK27" s="113" t="n">
        <v>4.75</v>
      </c>
      <c r="AL27" s="113" t="n">
        <v>5.5</v>
      </c>
      <c r="AM27" s="110"/>
      <c r="AN27" s="110"/>
      <c r="AO27" s="76" t="n">
        <f aca="false">+AL27/U27</f>
        <v>0.785714285714286</v>
      </c>
      <c r="AP27" s="76" t="n">
        <f aca="false">+AL27/H27</f>
        <v>0.55</v>
      </c>
      <c r="AQ27" s="77" t="s">
        <v>99</v>
      </c>
      <c r="AR27" s="78" t="s">
        <v>90</v>
      </c>
      <c r="AS27" s="144" t="s">
        <v>90</v>
      </c>
      <c r="AT27" s="78" t="s">
        <v>100</v>
      </c>
      <c r="AU27" s="150" t="s">
        <v>101</v>
      </c>
    </row>
    <row r="28" s="84" customFormat="true" ht="30.75" hidden="false" customHeight="true" outlineLevel="0" collapsed="false">
      <c r="A28" s="148"/>
      <c r="B28" s="139"/>
      <c r="C28" s="140"/>
      <c r="D28" s="69"/>
      <c r="E28" s="70"/>
      <c r="F28" s="71"/>
      <c r="G28" s="115" t="s">
        <v>82</v>
      </c>
      <c r="H28" s="81" t="n">
        <f aca="false">+K28+N28+T28+Z28+AF28</f>
        <v>1899885738</v>
      </c>
      <c r="I28" s="82" t="n">
        <v>129054090</v>
      </c>
      <c r="J28" s="81" t="n">
        <v>380062738</v>
      </c>
      <c r="K28" s="81" t="n">
        <f aca="false">247726072+132336666</f>
        <v>380062738</v>
      </c>
      <c r="L28" s="83" t="n">
        <v>129054090</v>
      </c>
      <c r="M28" s="83" t="n">
        <v>549823000</v>
      </c>
      <c r="N28" s="81" t="n">
        <v>549823000</v>
      </c>
      <c r="O28" s="81" t="n">
        <v>549823000</v>
      </c>
      <c r="P28" s="81" t="n">
        <v>549823000</v>
      </c>
      <c r="Q28" s="81" t="n">
        <f aca="false">549823000-1367840</f>
        <v>548455160</v>
      </c>
      <c r="R28" s="81" t="n">
        <v>534003078</v>
      </c>
      <c r="S28" s="82" t="n">
        <v>470000000</v>
      </c>
      <c r="T28" s="82" t="n">
        <v>470000000</v>
      </c>
      <c r="U28" s="81" t="n">
        <v>470000000</v>
      </c>
      <c r="V28" s="81"/>
      <c r="W28" s="81"/>
      <c r="X28" s="81"/>
      <c r="Y28" s="81"/>
      <c r="Z28" s="81" t="n">
        <v>300000000</v>
      </c>
      <c r="AA28" s="81"/>
      <c r="AB28" s="81"/>
      <c r="AC28" s="81"/>
      <c r="AD28" s="81"/>
      <c r="AE28" s="81"/>
      <c r="AF28" s="81" t="n">
        <v>200000000</v>
      </c>
      <c r="AG28" s="81"/>
      <c r="AH28" s="81"/>
      <c r="AI28" s="81"/>
      <c r="AJ28" s="81"/>
      <c r="AK28" s="83" t="n">
        <v>150558000</v>
      </c>
      <c r="AL28" s="83" t="n">
        <v>180536385</v>
      </c>
      <c r="AM28" s="83"/>
      <c r="AN28" s="83"/>
      <c r="AO28" s="76" t="n">
        <f aca="false">+AL28/U28</f>
        <v>0.384119968085106</v>
      </c>
      <c r="AP28" s="76" t="n">
        <f aca="false">(L28+R28+U28)/H28</f>
        <v>0.596381743037223</v>
      </c>
      <c r="AQ28" s="77"/>
      <c r="AR28" s="78"/>
      <c r="AS28" s="144"/>
      <c r="AT28" s="78"/>
      <c r="AU28" s="150"/>
    </row>
    <row r="29" s="84" customFormat="true" ht="30.75" hidden="false" customHeight="true" outlineLevel="0" collapsed="false">
      <c r="A29" s="148"/>
      <c r="B29" s="139"/>
      <c r="C29" s="140"/>
      <c r="D29" s="69"/>
      <c r="E29" s="70"/>
      <c r="F29" s="71"/>
      <c r="G29" s="115" t="s">
        <v>83</v>
      </c>
      <c r="H29" s="81" t="n">
        <v>0</v>
      </c>
      <c r="I29" s="82" t="n">
        <v>0</v>
      </c>
      <c r="J29" s="81" t="n">
        <v>0</v>
      </c>
      <c r="K29" s="81" t="n">
        <v>0</v>
      </c>
      <c r="L29" s="123" t="n">
        <v>0</v>
      </c>
      <c r="M29" s="123" t="n">
        <v>0</v>
      </c>
      <c r="N29" s="81" t="n">
        <v>0</v>
      </c>
      <c r="O29" s="81" t="n">
        <v>0</v>
      </c>
      <c r="P29" s="81" t="n">
        <v>0</v>
      </c>
      <c r="Q29" s="81" t="n">
        <v>0</v>
      </c>
      <c r="R29" s="81" t="n">
        <v>0</v>
      </c>
      <c r="S29" s="82" t="n">
        <v>0</v>
      </c>
      <c r="T29" s="82" t="n">
        <v>0</v>
      </c>
      <c r="U29" s="81" t="n">
        <v>0</v>
      </c>
      <c r="V29" s="81"/>
      <c r="W29" s="81"/>
      <c r="X29" s="81"/>
      <c r="Y29" s="81"/>
      <c r="Z29" s="81"/>
      <c r="AA29" s="81"/>
      <c r="AB29" s="81"/>
      <c r="AC29" s="81"/>
      <c r="AD29" s="81"/>
      <c r="AE29" s="81"/>
      <c r="AF29" s="81"/>
      <c r="AG29" s="81"/>
      <c r="AH29" s="81"/>
      <c r="AI29" s="81"/>
      <c r="AJ29" s="81"/>
      <c r="AK29" s="123" t="n">
        <v>0</v>
      </c>
      <c r="AL29" s="123" t="n">
        <v>0</v>
      </c>
      <c r="AM29" s="123"/>
      <c r="AN29" s="151"/>
      <c r="AO29" s="76"/>
      <c r="AP29" s="76"/>
      <c r="AQ29" s="77"/>
      <c r="AR29" s="78"/>
      <c r="AS29" s="144"/>
      <c r="AT29" s="78"/>
      <c r="AU29" s="150"/>
    </row>
    <row r="30" s="84" customFormat="true" ht="30.75" hidden="false" customHeight="true" outlineLevel="0" collapsed="false">
      <c r="A30" s="148"/>
      <c r="B30" s="139"/>
      <c r="C30" s="140"/>
      <c r="D30" s="69"/>
      <c r="E30" s="70"/>
      <c r="F30" s="71"/>
      <c r="G30" s="115" t="s">
        <v>84</v>
      </c>
      <c r="H30" s="81" t="n">
        <v>0</v>
      </c>
      <c r="I30" s="82" t="n">
        <v>0</v>
      </c>
      <c r="J30" s="81" t="n">
        <v>0</v>
      </c>
      <c r="K30" s="81" t="n">
        <v>0</v>
      </c>
      <c r="L30" s="83" t="n">
        <v>0</v>
      </c>
      <c r="M30" s="83" t="n">
        <v>115472095</v>
      </c>
      <c r="N30" s="81" t="n">
        <v>96683188</v>
      </c>
      <c r="O30" s="81" t="n">
        <v>115472095</v>
      </c>
      <c r="P30" s="81" t="n">
        <v>115472095</v>
      </c>
      <c r="Q30" s="81" t="n">
        <v>115472095</v>
      </c>
      <c r="R30" s="81" t="n">
        <v>115472095</v>
      </c>
      <c r="S30" s="82" t="n">
        <f aca="false">1773200+17245700+8004334+3492800+2837900+323000000+3856633+66531591+4219267+1673633</f>
        <v>432635058</v>
      </c>
      <c r="T30" s="82" t="n">
        <v>404885358</v>
      </c>
      <c r="U30" s="81" t="n">
        <v>404885358</v>
      </c>
      <c r="V30" s="81"/>
      <c r="W30" s="81"/>
      <c r="X30" s="81"/>
      <c r="Y30" s="81"/>
      <c r="Z30" s="81"/>
      <c r="AA30" s="81"/>
      <c r="AB30" s="81"/>
      <c r="AC30" s="81"/>
      <c r="AD30" s="81"/>
      <c r="AE30" s="81"/>
      <c r="AF30" s="81"/>
      <c r="AG30" s="81"/>
      <c r="AH30" s="81"/>
      <c r="AI30" s="81"/>
      <c r="AJ30" s="81"/>
      <c r="AK30" s="83" t="n">
        <v>105632000</v>
      </c>
      <c r="AL30" s="83" t="n">
        <v>172163591</v>
      </c>
      <c r="AM30" s="83"/>
      <c r="AN30" s="83"/>
      <c r="AO30" s="96" t="n">
        <f aca="false">+AL30/U30</f>
        <v>0.425215650796639</v>
      </c>
      <c r="AP30" s="96"/>
      <c r="AQ30" s="77"/>
      <c r="AR30" s="78"/>
      <c r="AS30" s="144"/>
      <c r="AT30" s="78"/>
      <c r="AU30" s="150"/>
    </row>
    <row r="31" s="84" customFormat="true" ht="30.75" hidden="false" customHeight="true" outlineLevel="0" collapsed="false">
      <c r="A31" s="148"/>
      <c r="B31" s="139"/>
      <c r="C31" s="140"/>
      <c r="D31" s="69"/>
      <c r="E31" s="70"/>
      <c r="F31" s="71"/>
      <c r="G31" s="115" t="s">
        <v>85</v>
      </c>
      <c r="H31" s="81" t="n">
        <f aca="false">+H27+H29</f>
        <v>10</v>
      </c>
      <c r="I31" s="152" t="n">
        <f aca="false">+I27+I29</f>
        <v>0.8</v>
      </c>
      <c r="J31" s="81" t="n">
        <f aca="false">+J27+J29</f>
        <v>1</v>
      </c>
      <c r="K31" s="81" t="n">
        <f aca="false">+K27+K29</f>
        <v>1</v>
      </c>
      <c r="L31" s="129" t="n">
        <f aca="false">+L27+L29</f>
        <v>0.8</v>
      </c>
      <c r="M31" s="129" t="n">
        <f aca="false">+M27+M29</f>
        <v>4</v>
      </c>
      <c r="N31" s="81" t="n">
        <v>4</v>
      </c>
      <c r="O31" s="81" t="n">
        <v>4</v>
      </c>
      <c r="P31" s="81" t="n">
        <v>4</v>
      </c>
      <c r="Q31" s="81" t="n">
        <v>4</v>
      </c>
      <c r="R31" s="81" t="n">
        <f aca="false">+R27+R29</f>
        <v>4</v>
      </c>
      <c r="S31" s="82" t="n">
        <f aca="false">+S27+S29</f>
        <v>7</v>
      </c>
      <c r="T31" s="82" t="n">
        <f aca="false">+T27+T29</f>
        <v>7</v>
      </c>
      <c r="U31" s="81" t="n">
        <f aca="false">+U27+U29</f>
        <v>7</v>
      </c>
      <c r="V31" s="81"/>
      <c r="W31" s="81"/>
      <c r="X31" s="81"/>
      <c r="Y31" s="81"/>
      <c r="Z31" s="81" t="n">
        <f aca="false">+Z27+Z29</f>
        <v>9</v>
      </c>
      <c r="AA31" s="81"/>
      <c r="AB31" s="81"/>
      <c r="AC31" s="81"/>
      <c r="AD31" s="81"/>
      <c r="AE31" s="81"/>
      <c r="AF31" s="81" t="n">
        <f aca="false">+AF27+AF29</f>
        <v>10</v>
      </c>
      <c r="AG31" s="81"/>
      <c r="AH31" s="81"/>
      <c r="AI31" s="81"/>
      <c r="AJ31" s="81"/>
      <c r="AK31" s="129" t="n">
        <f aca="false">+AK27+AK29</f>
        <v>4.75</v>
      </c>
      <c r="AL31" s="129" t="n">
        <f aca="false">+AL27+AL29</f>
        <v>5.5</v>
      </c>
      <c r="AM31" s="129"/>
      <c r="AN31" s="129"/>
      <c r="AO31" s="96" t="n">
        <f aca="false">+AL31/U31</f>
        <v>0.785714285714286</v>
      </c>
      <c r="AP31" s="100"/>
      <c r="AQ31" s="77"/>
      <c r="AR31" s="78"/>
      <c r="AS31" s="144"/>
      <c r="AT31" s="78"/>
      <c r="AU31" s="150"/>
    </row>
    <row r="32" s="84" customFormat="true" ht="30.75" hidden="false" customHeight="true" outlineLevel="0" collapsed="false">
      <c r="A32" s="148"/>
      <c r="B32" s="139"/>
      <c r="C32" s="140"/>
      <c r="D32" s="69"/>
      <c r="E32" s="70"/>
      <c r="F32" s="71"/>
      <c r="G32" s="138" t="s">
        <v>86</v>
      </c>
      <c r="H32" s="146" t="n">
        <f aca="false">+H28+H30</f>
        <v>1899885738</v>
      </c>
      <c r="I32" s="147" t="n">
        <f aca="false">+I28+I30</f>
        <v>129054090</v>
      </c>
      <c r="J32" s="146" t="n">
        <f aca="false">+J28+J30</f>
        <v>380062738</v>
      </c>
      <c r="K32" s="146" t="n">
        <f aca="false">+K28+K30</f>
        <v>380062738</v>
      </c>
      <c r="L32" s="102" t="n">
        <f aca="false">+L28+L30</f>
        <v>129054090</v>
      </c>
      <c r="M32" s="102" t="n">
        <f aca="false">+M28+M30</f>
        <v>665295095</v>
      </c>
      <c r="N32" s="146" t="n">
        <v>646506188</v>
      </c>
      <c r="O32" s="146" t="n">
        <v>646506188</v>
      </c>
      <c r="P32" s="146" t="n">
        <v>646506188</v>
      </c>
      <c r="Q32" s="146" t="n">
        <v>646506188</v>
      </c>
      <c r="R32" s="146" t="n">
        <f aca="false">+R28+R30</f>
        <v>649475173</v>
      </c>
      <c r="S32" s="147" t="n">
        <f aca="false">+S28+S30</f>
        <v>902635058</v>
      </c>
      <c r="T32" s="147" t="n">
        <f aca="false">+T28+T30</f>
        <v>874885358</v>
      </c>
      <c r="U32" s="146" t="n">
        <f aca="false">+U28+U30</f>
        <v>874885358</v>
      </c>
      <c r="V32" s="146"/>
      <c r="W32" s="146"/>
      <c r="X32" s="146"/>
      <c r="Y32" s="146"/>
      <c r="Z32" s="146" t="n">
        <f aca="false">+Z28+Z30</f>
        <v>300000000</v>
      </c>
      <c r="AA32" s="146"/>
      <c r="AB32" s="146"/>
      <c r="AC32" s="146"/>
      <c r="AD32" s="146"/>
      <c r="AE32" s="146"/>
      <c r="AF32" s="146" t="n">
        <f aca="false">+AF28+AF30</f>
        <v>200000000</v>
      </c>
      <c r="AG32" s="146"/>
      <c r="AH32" s="146"/>
      <c r="AI32" s="146"/>
      <c r="AJ32" s="146"/>
      <c r="AK32" s="102" t="n">
        <f aca="false">+AK28+AK30</f>
        <v>256190000</v>
      </c>
      <c r="AL32" s="102" t="n">
        <f aca="false">+AL28+AL30</f>
        <v>352699976</v>
      </c>
      <c r="AM32" s="102"/>
      <c r="AN32" s="102"/>
      <c r="AO32" s="96" t="n">
        <f aca="false">+AL32/U32</f>
        <v>0.403138505833812</v>
      </c>
      <c r="AP32" s="96" t="n">
        <f aca="false">(L32+R32+U32)/H32</f>
        <v>0.870270557818146</v>
      </c>
      <c r="AQ32" s="77"/>
      <c r="AR32" s="78"/>
      <c r="AS32" s="144"/>
      <c r="AT32" s="78"/>
      <c r="AU32" s="150"/>
    </row>
    <row r="33" s="79" customFormat="true" ht="30.75" hidden="false" customHeight="true" outlineLevel="0" collapsed="false">
      <c r="A33" s="153" t="s">
        <v>102</v>
      </c>
      <c r="B33" s="139" t="n">
        <v>5</v>
      </c>
      <c r="C33" s="140" t="s">
        <v>103</v>
      </c>
      <c r="D33" s="69" t="s">
        <v>47</v>
      </c>
      <c r="E33" s="70"/>
      <c r="F33" s="71"/>
      <c r="G33" s="106" t="s">
        <v>77</v>
      </c>
      <c r="H33" s="154" t="n">
        <v>0.9</v>
      </c>
      <c r="I33" s="155" t="n">
        <v>0.85</v>
      </c>
      <c r="J33" s="154" t="n">
        <v>0.85</v>
      </c>
      <c r="K33" s="154" t="n">
        <v>0.85</v>
      </c>
      <c r="L33" s="154" t="n">
        <v>0.85</v>
      </c>
      <c r="M33" s="156" t="n">
        <v>0.865</v>
      </c>
      <c r="N33" s="156" t="n">
        <v>0.865</v>
      </c>
      <c r="O33" s="156" t="n">
        <v>0.865</v>
      </c>
      <c r="P33" s="156" t="n">
        <v>0.865</v>
      </c>
      <c r="Q33" s="156" t="n">
        <v>0.865</v>
      </c>
      <c r="R33" s="154" t="n">
        <v>0.87</v>
      </c>
      <c r="S33" s="155" t="n">
        <v>0.88</v>
      </c>
      <c r="T33" s="155" t="n">
        <v>0.88</v>
      </c>
      <c r="U33" s="154" t="n">
        <v>0.88</v>
      </c>
      <c r="V33" s="154"/>
      <c r="W33" s="154"/>
      <c r="X33" s="154"/>
      <c r="Y33" s="154"/>
      <c r="Z33" s="154" t="n">
        <v>0.89</v>
      </c>
      <c r="AA33" s="154"/>
      <c r="AB33" s="154"/>
      <c r="AC33" s="154"/>
      <c r="AD33" s="154"/>
      <c r="AE33" s="154"/>
      <c r="AF33" s="154" t="n">
        <v>0.9</v>
      </c>
      <c r="AG33" s="154"/>
      <c r="AH33" s="154"/>
      <c r="AI33" s="154"/>
      <c r="AJ33" s="154"/>
      <c r="AK33" s="157" t="n">
        <v>0.8687</v>
      </c>
      <c r="AL33" s="157" t="n">
        <v>0.8725</v>
      </c>
      <c r="AM33" s="75"/>
      <c r="AN33" s="75"/>
      <c r="AO33" s="76" t="n">
        <f aca="false">+AL33/U33</f>
        <v>0.991477272727273</v>
      </c>
      <c r="AP33" s="76" t="n">
        <f aca="false">+AL33/H33</f>
        <v>0.969444444444444</v>
      </c>
      <c r="AQ33" s="77" t="s">
        <v>104</v>
      </c>
      <c r="AR33" s="78" t="s">
        <v>90</v>
      </c>
      <c r="AS33" s="144" t="s">
        <v>90</v>
      </c>
      <c r="AT33" s="78" t="s">
        <v>105</v>
      </c>
      <c r="AU33" s="150" t="s">
        <v>106</v>
      </c>
    </row>
    <row r="34" s="84" customFormat="true" ht="30.75" hidden="false" customHeight="true" outlineLevel="0" collapsed="false">
      <c r="A34" s="153"/>
      <c r="B34" s="139"/>
      <c r="C34" s="140"/>
      <c r="D34" s="69"/>
      <c r="E34" s="70"/>
      <c r="F34" s="71"/>
      <c r="G34" s="115" t="s">
        <v>82</v>
      </c>
      <c r="H34" s="158" t="n">
        <f aca="false">+K34+N34+T34+Z34+AF34</f>
        <v>3071438958</v>
      </c>
      <c r="I34" s="158" t="n">
        <v>425843558</v>
      </c>
      <c r="J34" s="159" t="n">
        <v>456438958</v>
      </c>
      <c r="K34" s="81" t="n">
        <f aca="false">8500000+417938958</f>
        <v>426438958</v>
      </c>
      <c r="L34" s="83" t="n">
        <v>425843558</v>
      </c>
      <c r="M34" s="83" t="n">
        <v>521417500</v>
      </c>
      <c r="N34" s="81" t="n">
        <v>522000000</v>
      </c>
      <c r="O34" s="81" t="n">
        <v>522000000</v>
      </c>
      <c r="P34" s="81" t="n">
        <v>522000000</v>
      </c>
      <c r="Q34" s="81" t="n">
        <v>522000000</v>
      </c>
      <c r="R34" s="145" t="n">
        <v>521417500</v>
      </c>
      <c r="S34" s="82" t="n">
        <v>527000000</v>
      </c>
      <c r="T34" s="82" t="n">
        <f aca="false">+S34</f>
        <v>527000000</v>
      </c>
      <c r="U34" s="81" t="n">
        <v>524176500</v>
      </c>
      <c r="V34" s="81"/>
      <c r="W34" s="81"/>
      <c r="X34" s="81"/>
      <c r="Y34" s="81"/>
      <c r="Z34" s="81" t="n">
        <v>786000000</v>
      </c>
      <c r="AA34" s="81"/>
      <c r="AB34" s="81"/>
      <c r="AC34" s="81"/>
      <c r="AD34" s="81"/>
      <c r="AE34" s="81"/>
      <c r="AF34" s="81" t="n">
        <v>810000000</v>
      </c>
      <c r="AG34" s="81"/>
      <c r="AH34" s="81"/>
      <c r="AI34" s="81"/>
      <c r="AJ34" s="81"/>
      <c r="AK34" s="83" t="n">
        <v>481008000</v>
      </c>
      <c r="AL34" s="83" t="n">
        <f aca="false">480184500</f>
        <v>480184500</v>
      </c>
      <c r="AM34" s="83"/>
      <c r="AN34" s="83"/>
      <c r="AO34" s="76" t="n">
        <f aca="false">+AL34/U34</f>
        <v>0.916074070470538</v>
      </c>
      <c r="AP34" s="76" t="n">
        <f aca="false">(L34+R34+U34)/H34</f>
        <v>0.479071073239933</v>
      </c>
      <c r="AQ34" s="77"/>
      <c r="AR34" s="78"/>
      <c r="AS34" s="144"/>
      <c r="AT34" s="78"/>
      <c r="AU34" s="150"/>
    </row>
    <row r="35" s="79" customFormat="true" ht="30.75" hidden="false" customHeight="true" outlineLevel="0" collapsed="false">
      <c r="A35" s="153"/>
      <c r="B35" s="139"/>
      <c r="C35" s="140"/>
      <c r="D35" s="69"/>
      <c r="E35" s="70"/>
      <c r="F35" s="71"/>
      <c r="G35" s="115" t="s">
        <v>83</v>
      </c>
      <c r="H35" s="86" t="n">
        <v>0</v>
      </c>
      <c r="I35" s="87" t="n">
        <v>0</v>
      </c>
      <c r="J35" s="86" t="n">
        <v>0</v>
      </c>
      <c r="K35" s="86" t="n">
        <v>0</v>
      </c>
      <c r="L35" s="86"/>
      <c r="M35" s="86" t="n">
        <v>0</v>
      </c>
      <c r="N35" s="86" t="n">
        <v>0</v>
      </c>
      <c r="O35" s="86" t="n">
        <v>0</v>
      </c>
      <c r="P35" s="86" t="n">
        <v>0</v>
      </c>
      <c r="Q35" s="86" t="n">
        <v>0</v>
      </c>
      <c r="R35" s="86" t="n">
        <v>0</v>
      </c>
      <c r="S35" s="87" t="n">
        <v>0</v>
      </c>
      <c r="T35" s="87" t="n">
        <v>0</v>
      </c>
      <c r="U35" s="86"/>
      <c r="V35" s="86"/>
      <c r="W35" s="86"/>
      <c r="X35" s="86"/>
      <c r="Y35" s="86"/>
      <c r="Z35" s="86"/>
      <c r="AA35" s="86"/>
      <c r="AB35" s="86"/>
      <c r="AC35" s="86"/>
      <c r="AD35" s="86"/>
      <c r="AE35" s="86"/>
      <c r="AF35" s="86"/>
      <c r="AG35" s="86"/>
      <c r="AH35" s="86"/>
      <c r="AI35" s="86"/>
      <c r="AJ35" s="86"/>
      <c r="AK35" s="86"/>
      <c r="AL35" s="86"/>
      <c r="AM35" s="86"/>
      <c r="AN35" s="86"/>
      <c r="AO35" s="76"/>
      <c r="AP35" s="76"/>
      <c r="AQ35" s="77"/>
      <c r="AR35" s="78"/>
      <c r="AS35" s="144"/>
      <c r="AT35" s="78"/>
      <c r="AU35" s="150"/>
    </row>
    <row r="36" s="84" customFormat="true" ht="30.75" hidden="false" customHeight="true" outlineLevel="0" collapsed="false">
      <c r="A36" s="153"/>
      <c r="B36" s="139"/>
      <c r="C36" s="140"/>
      <c r="D36" s="69"/>
      <c r="E36" s="70"/>
      <c r="F36" s="71"/>
      <c r="G36" s="115" t="s">
        <v>84</v>
      </c>
      <c r="H36" s="81" t="n">
        <v>0</v>
      </c>
      <c r="I36" s="82" t="n">
        <v>0</v>
      </c>
      <c r="J36" s="81" t="n">
        <v>0</v>
      </c>
      <c r="K36" s="81" t="n">
        <v>0</v>
      </c>
      <c r="L36" s="83"/>
      <c r="M36" s="83" t="n">
        <v>130745383</v>
      </c>
      <c r="N36" s="81" t="n">
        <v>117004537</v>
      </c>
      <c r="O36" s="81" t="n">
        <v>130745383</v>
      </c>
      <c r="P36" s="81" t="n">
        <v>130745383</v>
      </c>
      <c r="Q36" s="81" t="n">
        <v>130745383</v>
      </c>
      <c r="R36" s="145" t="n">
        <v>130745383</v>
      </c>
      <c r="S36" s="82" t="n">
        <v>2885500</v>
      </c>
      <c r="T36" s="82" t="n">
        <v>2885500</v>
      </c>
      <c r="U36" s="81" t="n">
        <v>2885500</v>
      </c>
      <c r="V36" s="81"/>
      <c r="W36" s="81"/>
      <c r="X36" s="81"/>
      <c r="Y36" s="81"/>
      <c r="Z36" s="81"/>
      <c r="AA36" s="81"/>
      <c r="AB36" s="81"/>
      <c r="AC36" s="81"/>
      <c r="AD36" s="81"/>
      <c r="AE36" s="81"/>
      <c r="AF36" s="81"/>
      <c r="AG36" s="81"/>
      <c r="AH36" s="81"/>
      <c r="AI36" s="81"/>
      <c r="AJ36" s="81"/>
      <c r="AK36" s="83" t="n">
        <v>2885500</v>
      </c>
      <c r="AL36" s="83" t="n">
        <v>2885500</v>
      </c>
      <c r="AM36" s="83"/>
      <c r="AN36" s="83"/>
      <c r="AO36" s="96" t="n">
        <f aca="false">+AL36/U36</f>
        <v>1</v>
      </c>
      <c r="AP36" s="96"/>
      <c r="AQ36" s="77"/>
      <c r="AR36" s="78"/>
      <c r="AS36" s="144"/>
      <c r="AT36" s="78"/>
      <c r="AU36" s="150"/>
    </row>
    <row r="37" s="79" customFormat="true" ht="30.75" hidden="false" customHeight="true" outlineLevel="0" collapsed="false">
      <c r="A37" s="153"/>
      <c r="B37" s="139"/>
      <c r="C37" s="140"/>
      <c r="D37" s="69"/>
      <c r="E37" s="70"/>
      <c r="F37" s="71"/>
      <c r="G37" s="115" t="s">
        <v>85</v>
      </c>
      <c r="H37" s="86" t="n">
        <f aca="false">+H33+H35</f>
        <v>0.9</v>
      </c>
      <c r="I37" s="87" t="n">
        <f aca="false">+I33+I35</f>
        <v>0.85</v>
      </c>
      <c r="J37" s="86" t="n">
        <f aca="false">+J33+J35</f>
        <v>0.85</v>
      </c>
      <c r="K37" s="86" t="n">
        <f aca="false">+K33+K35</f>
        <v>0.85</v>
      </c>
      <c r="L37" s="86" t="n">
        <f aca="false">+L33+L35</f>
        <v>0.85</v>
      </c>
      <c r="M37" s="160" t="n">
        <f aca="false">+M33+M35</f>
        <v>0.865</v>
      </c>
      <c r="N37" s="160" t="n">
        <v>0.865</v>
      </c>
      <c r="O37" s="160" t="n">
        <v>0.865</v>
      </c>
      <c r="P37" s="160" t="n">
        <v>0.865</v>
      </c>
      <c r="Q37" s="160" t="n">
        <v>0.865</v>
      </c>
      <c r="R37" s="86" t="n">
        <f aca="false">+R33+R35</f>
        <v>0.87</v>
      </c>
      <c r="S37" s="87" t="n">
        <f aca="false">+S33+S35</f>
        <v>0.88</v>
      </c>
      <c r="T37" s="87" t="n">
        <f aca="false">+T33+T35</f>
        <v>0.88</v>
      </c>
      <c r="U37" s="86" t="n">
        <f aca="false">+U33+U35</f>
        <v>0.88</v>
      </c>
      <c r="V37" s="86"/>
      <c r="W37" s="86"/>
      <c r="X37" s="86"/>
      <c r="Y37" s="86"/>
      <c r="Z37" s="86" t="n">
        <f aca="false">+Z33+Z35</f>
        <v>0.89</v>
      </c>
      <c r="AA37" s="86"/>
      <c r="AB37" s="86"/>
      <c r="AC37" s="86"/>
      <c r="AD37" s="86"/>
      <c r="AE37" s="86"/>
      <c r="AF37" s="86" t="n">
        <f aca="false">+AF33+AF35</f>
        <v>0.9</v>
      </c>
      <c r="AG37" s="86"/>
      <c r="AH37" s="86"/>
      <c r="AI37" s="86"/>
      <c r="AJ37" s="86"/>
      <c r="AK37" s="157" t="n">
        <f aca="false">+AK33+AK35</f>
        <v>0.8687</v>
      </c>
      <c r="AL37" s="157" t="n">
        <f aca="false">+AL33+AL35</f>
        <v>0.8725</v>
      </c>
      <c r="AM37" s="86"/>
      <c r="AN37" s="86"/>
      <c r="AO37" s="96" t="n">
        <f aca="false">+AL37/U37</f>
        <v>0.991477272727273</v>
      </c>
      <c r="AP37" s="100"/>
      <c r="AQ37" s="77"/>
      <c r="AR37" s="78"/>
      <c r="AS37" s="144"/>
      <c r="AT37" s="78"/>
      <c r="AU37" s="150"/>
    </row>
    <row r="38" s="84" customFormat="true" ht="30.75" hidden="false" customHeight="true" outlineLevel="0" collapsed="false">
      <c r="A38" s="153"/>
      <c r="B38" s="139"/>
      <c r="C38" s="140"/>
      <c r="D38" s="69"/>
      <c r="E38" s="70"/>
      <c r="F38" s="71"/>
      <c r="G38" s="138" t="s">
        <v>86</v>
      </c>
      <c r="H38" s="146" t="n">
        <f aca="false">+H34+H36</f>
        <v>3071438958</v>
      </c>
      <c r="I38" s="147" t="n">
        <f aca="false">+I34+I36</f>
        <v>425843558</v>
      </c>
      <c r="J38" s="146" t="n">
        <f aca="false">+J34+J36</f>
        <v>456438958</v>
      </c>
      <c r="K38" s="146" t="n">
        <f aca="false">+K34+K36</f>
        <v>426438958</v>
      </c>
      <c r="L38" s="102" t="n">
        <f aca="false">+L34+L36</f>
        <v>425843558</v>
      </c>
      <c r="M38" s="102" t="n">
        <f aca="false">+M34+M36</f>
        <v>652162883</v>
      </c>
      <c r="N38" s="146" t="n">
        <v>639004537</v>
      </c>
      <c r="O38" s="146" t="n">
        <v>652745383</v>
      </c>
      <c r="P38" s="146" t="n">
        <v>652745383</v>
      </c>
      <c r="Q38" s="146" t="n">
        <v>652745383</v>
      </c>
      <c r="R38" s="146" t="n">
        <f aca="false">+R34+R36</f>
        <v>652162883</v>
      </c>
      <c r="S38" s="147" t="n">
        <f aca="false">+S34+S36</f>
        <v>529885500</v>
      </c>
      <c r="T38" s="147" t="n">
        <f aca="false">+T34+T36</f>
        <v>529885500</v>
      </c>
      <c r="U38" s="146" t="n">
        <f aca="false">U34+U36</f>
        <v>527062000</v>
      </c>
      <c r="V38" s="146"/>
      <c r="W38" s="146"/>
      <c r="X38" s="146"/>
      <c r="Y38" s="146"/>
      <c r="Z38" s="146" t="n">
        <f aca="false">+Z34+Z36</f>
        <v>786000000</v>
      </c>
      <c r="AA38" s="146"/>
      <c r="AB38" s="146"/>
      <c r="AC38" s="146"/>
      <c r="AD38" s="146"/>
      <c r="AE38" s="146"/>
      <c r="AF38" s="146" t="n">
        <f aca="false">+AF34+AF36</f>
        <v>810000000</v>
      </c>
      <c r="AG38" s="146"/>
      <c r="AH38" s="146"/>
      <c r="AI38" s="146"/>
      <c r="AJ38" s="146"/>
      <c r="AK38" s="146" t="n">
        <f aca="false">+AK34+AK36</f>
        <v>483893500</v>
      </c>
      <c r="AL38" s="146" t="n">
        <f aca="false">+AL34+AL36</f>
        <v>483070000</v>
      </c>
      <c r="AM38" s="102"/>
      <c r="AN38" s="102"/>
      <c r="AO38" s="96" t="n">
        <f aca="false">+AL38/U38</f>
        <v>0.916533538748762</v>
      </c>
      <c r="AP38" s="96" t="n">
        <f aca="false">(L38+R38+U38)/H38</f>
        <v>0.522578655460292</v>
      </c>
      <c r="AQ38" s="77"/>
      <c r="AR38" s="78"/>
      <c r="AS38" s="144"/>
      <c r="AT38" s="78"/>
      <c r="AU38" s="150"/>
    </row>
    <row r="39" s="79" customFormat="true" ht="30.75" hidden="false" customHeight="true" outlineLevel="0" collapsed="false">
      <c r="A39" s="153"/>
      <c r="B39" s="139" t="n">
        <v>6</v>
      </c>
      <c r="C39" s="140" t="s">
        <v>107</v>
      </c>
      <c r="D39" s="69" t="s">
        <v>108</v>
      </c>
      <c r="E39" s="70"/>
      <c r="F39" s="71"/>
      <c r="G39" s="106" t="s">
        <v>77</v>
      </c>
      <c r="H39" s="161" t="n">
        <v>0.82</v>
      </c>
      <c r="I39" s="161" t="n">
        <v>0.82</v>
      </c>
      <c r="J39" s="161" t="n">
        <v>0.82</v>
      </c>
      <c r="K39" s="162" t="n">
        <v>0.82</v>
      </c>
      <c r="L39" s="154" t="n">
        <v>0.82</v>
      </c>
      <c r="M39" s="154" t="n">
        <v>0.82</v>
      </c>
      <c r="N39" s="162" t="n">
        <v>0.82</v>
      </c>
      <c r="O39" s="162" t="n">
        <v>0.82</v>
      </c>
      <c r="P39" s="162" t="n">
        <v>0.82</v>
      </c>
      <c r="Q39" s="162" t="n">
        <v>0.82</v>
      </c>
      <c r="R39" s="162" t="n">
        <v>0.82</v>
      </c>
      <c r="S39" s="161" t="n">
        <v>0.82</v>
      </c>
      <c r="T39" s="161" t="n">
        <v>0.82</v>
      </c>
      <c r="U39" s="162" t="n">
        <v>0.82</v>
      </c>
      <c r="V39" s="162"/>
      <c r="W39" s="162"/>
      <c r="X39" s="162"/>
      <c r="Y39" s="162"/>
      <c r="Z39" s="162" t="n">
        <v>0.82</v>
      </c>
      <c r="AA39" s="162"/>
      <c r="AB39" s="162"/>
      <c r="AC39" s="162"/>
      <c r="AD39" s="162"/>
      <c r="AE39" s="162"/>
      <c r="AF39" s="162" t="n">
        <v>0.82</v>
      </c>
      <c r="AG39" s="162"/>
      <c r="AH39" s="162"/>
      <c r="AI39" s="162"/>
      <c r="AJ39" s="162"/>
      <c r="AK39" s="75" t="n">
        <v>0.82</v>
      </c>
      <c r="AL39" s="75" t="n">
        <v>0.82</v>
      </c>
      <c r="AM39" s="154"/>
      <c r="AN39" s="154"/>
      <c r="AO39" s="119" t="n">
        <f aca="false">+AL39/U39</f>
        <v>1</v>
      </c>
      <c r="AP39" s="119" t="n">
        <f aca="false">(AK39+P39)/(O39+Q39+V39+AA39+AF39)</f>
        <v>0.666666666666667</v>
      </c>
      <c r="AQ39" s="77" t="s">
        <v>109</v>
      </c>
      <c r="AR39" s="78" t="s">
        <v>90</v>
      </c>
      <c r="AS39" s="144" t="s">
        <v>90</v>
      </c>
      <c r="AT39" s="78" t="s">
        <v>110</v>
      </c>
      <c r="AU39" s="150" t="s">
        <v>111</v>
      </c>
    </row>
    <row r="40" s="84" customFormat="true" ht="30.75" hidden="false" customHeight="true" outlineLevel="0" collapsed="false">
      <c r="A40" s="153"/>
      <c r="B40" s="139"/>
      <c r="C40" s="140"/>
      <c r="D40" s="69"/>
      <c r="E40" s="70"/>
      <c r="F40" s="71"/>
      <c r="G40" s="115" t="s">
        <v>82</v>
      </c>
      <c r="H40" s="163" t="n">
        <f aca="false">+K40+N40+T40+Z40+AF40</f>
        <v>2609561042</v>
      </c>
      <c r="I40" s="163" t="n">
        <v>381526164</v>
      </c>
      <c r="J40" s="159" t="n">
        <v>351561042</v>
      </c>
      <c r="K40" s="81" t="n">
        <f aca="false">+J40+30000000</f>
        <v>381561042</v>
      </c>
      <c r="L40" s="83" t="n">
        <v>381526164</v>
      </c>
      <c r="M40" s="83" t="n">
        <v>480689000</v>
      </c>
      <c r="N40" s="81" t="n">
        <v>502000000</v>
      </c>
      <c r="O40" s="81" t="n">
        <v>502000000</v>
      </c>
      <c r="P40" s="81" t="n">
        <v>502000000</v>
      </c>
      <c r="Q40" s="81" t="n">
        <v>502000000</v>
      </c>
      <c r="R40" s="145" t="n">
        <v>480689000</v>
      </c>
      <c r="S40" s="82" t="n">
        <v>520000000</v>
      </c>
      <c r="T40" s="82" t="n">
        <v>522000000</v>
      </c>
      <c r="U40" s="164" t="n">
        <v>522823500</v>
      </c>
      <c r="V40" s="81"/>
      <c r="W40" s="81"/>
      <c r="X40" s="81"/>
      <c r="Y40" s="81"/>
      <c r="Z40" s="81" t="n">
        <v>593000000</v>
      </c>
      <c r="AA40" s="81"/>
      <c r="AB40" s="81"/>
      <c r="AC40" s="81"/>
      <c r="AD40" s="81"/>
      <c r="AE40" s="81"/>
      <c r="AF40" s="81" t="n">
        <v>611000000</v>
      </c>
      <c r="AG40" s="81"/>
      <c r="AH40" s="81"/>
      <c r="AI40" s="81"/>
      <c r="AJ40" s="81"/>
      <c r="AK40" s="83" t="n">
        <v>522000000</v>
      </c>
      <c r="AL40" s="83" t="n">
        <f aca="false">522823500</f>
        <v>522823500</v>
      </c>
      <c r="AM40" s="83"/>
      <c r="AN40" s="83"/>
      <c r="AO40" s="76" t="n">
        <f aca="false">+AL40/U40</f>
        <v>1</v>
      </c>
      <c r="AP40" s="76" t="n">
        <f aca="false">(L40+R40+U40)/H40</f>
        <v>0.530755418903131</v>
      </c>
      <c r="AQ40" s="77"/>
      <c r="AR40" s="78"/>
      <c r="AS40" s="144"/>
      <c r="AT40" s="78"/>
      <c r="AU40" s="150"/>
      <c r="AW40" s="165"/>
    </row>
    <row r="41" s="79" customFormat="true" ht="30.75" hidden="false" customHeight="true" outlineLevel="0" collapsed="false">
      <c r="A41" s="153"/>
      <c r="B41" s="139"/>
      <c r="C41" s="140"/>
      <c r="D41" s="69"/>
      <c r="E41" s="70"/>
      <c r="F41" s="71"/>
      <c r="G41" s="115" t="s">
        <v>83</v>
      </c>
      <c r="H41" s="74" t="n">
        <v>0</v>
      </c>
      <c r="I41" s="74" t="n">
        <v>0</v>
      </c>
      <c r="J41" s="86" t="n">
        <v>0</v>
      </c>
      <c r="K41" s="86" t="n">
        <v>0</v>
      </c>
      <c r="L41" s="86" t="n">
        <v>0</v>
      </c>
      <c r="M41" s="86" t="n">
        <v>0</v>
      </c>
      <c r="N41" s="88"/>
      <c r="O41" s="88"/>
      <c r="P41" s="88"/>
      <c r="Q41" s="88"/>
      <c r="R41" s="88" t="n">
        <v>0</v>
      </c>
      <c r="S41" s="166" t="n">
        <v>0</v>
      </c>
      <c r="T41" s="166" t="n">
        <v>0</v>
      </c>
      <c r="U41" s="88"/>
      <c r="V41" s="88"/>
      <c r="W41" s="88"/>
      <c r="X41" s="88"/>
      <c r="Y41" s="88"/>
      <c r="Z41" s="88"/>
      <c r="AA41" s="88"/>
      <c r="AB41" s="88"/>
      <c r="AC41" s="88"/>
      <c r="AD41" s="88"/>
      <c r="AE41" s="88"/>
      <c r="AF41" s="88"/>
      <c r="AG41" s="88"/>
      <c r="AH41" s="88"/>
      <c r="AI41" s="88"/>
      <c r="AJ41" s="88"/>
      <c r="AK41" s="86"/>
      <c r="AL41" s="86"/>
      <c r="AM41" s="86"/>
      <c r="AN41" s="86"/>
      <c r="AO41" s="119"/>
      <c r="AP41" s="119"/>
      <c r="AQ41" s="77"/>
      <c r="AR41" s="78"/>
      <c r="AS41" s="144"/>
      <c r="AT41" s="78"/>
      <c r="AU41" s="150"/>
    </row>
    <row r="42" s="97" customFormat="true" ht="30.75" hidden="false" customHeight="true" outlineLevel="0" collapsed="false">
      <c r="A42" s="153"/>
      <c r="B42" s="139"/>
      <c r="C42" s="140"/>
      <c r="D42" s="69"/>
      <c r="E42" s="70"/>
      <c r="F42" s="71"/>
      <c r="G42" s="115" t="s">
        <v>84</v>
      </c>
      <c r="H42" s="158" t="n">
        <v>0</v>
      </c>
      <c r="I42" s="158" t="n">
        <v>0</v>
      </c>
      <c r="J42" s="81" t="n">
        <v>0</v>
      </c>
      <c r="K42" s="86" t="n">
        <v>0</v>
      </c>
      <c r="L42" s="125" t="n">
        <v>0</v>
      </c>
      <c r="M42" s="125" t="n">
        <v>97152272</v>
      </c>
      <c r="N42" s="167" t="n">
        <v>110892918</v>
      </c>
      <c r="O42" s="167" t="n">
        <v>97152272</v>
      </c>
      <c r="P42" s="167" t="n">
        <v>97152272</v>
      </c>
      <c r="Q42" s="167" t="n">
        <v>97152272</v>
      </c>
      <c r="R42" s="167" t="n">
        <v>97152272</v>
      </c>
      <c r="S42" s="82" t="n">
        <f aca="false">4091967+2442733+19383000</f>
        <v>25917700</v>
      </c>
      <c r="T42" s="82" t="n">
        <f aca="false">4091967+2442733+19383000</f>
        <v>25917700</v>
      </c>
      <c r="U42" s="81" t="n">
        <f aca="false">4091967+2442733+19383000</f>
        <v>25917700</v>
      </c>
      <c r="V42" s="92"/>
      <c r="W42" s="92"/>
      <c r="X42" s="92"/>
      <c r="Y42" s="92"/>
      <c r="Z42" s="92"/>
      <c r="AA42" s="92"/>
      <c r="AB42" s="92"/>
      <c r="AC42" s="92"/>
      <c r="AD42" s="92"/>
      <c r="AE42" s="92"/>
      <c r="AF42" s="92"/>
      <c r="AG42" s="92"/>
      <c r="AH42" s="92"/>
      <c r="AI42" s="92"/>
      <c r="AJ42" s="92"/>
      <c r="AK42" s="83" t="n">
        <v>6534700</v>
      </c>
      <c r="AL42" s="83" t="n">
        <v>12780333</v>
      </c>
      <c r="AM42" s="168"/>
      <c r="AN42" s="168"/>
      <c r="AO42" s="119" t="n">
        <f aca="false">+AL42/U42</f>
        <v>0.493112158872122</v>
      </c>
      <c r="AP42" s="119"/>
      <c r="AQ42" s="77"/>
      <c r="AR42" s="78"/>
      <c r="AS42" s="144"/>
      <c r="AT42" s="78"/>
      <c r="AU42" s="150"/>
    </row>
    <row r="43" s="79" customFormat="true" ht="30.75" hidden="false" customHeight="true" outlineLevel="0" collapsed="false">
      <c r="A43" s="153"/>
      <c r="B43" s="139"/>
      <c r="C43" s="140"/>
      <c r="D43" s="69"/>
      <c r="E43" s="70"/>
      <c r="F43" s="71"/>
      <c r="G43" s="115" t="s">
        <v>85</v>
      </c>
      <c r="H43" s="98" t="n">
        <f aca="false">+H39+H41</f>
        <v>0.82</v>
      </c>
      <c r="I43" s="99" t="n">
        <f aca="false">+I39+I41</f>
        <v>0.82</v>
      </c>
      <c r="J43" s="98" t="n">
        <f aca="false">+J39+J41</f>
        <v>0.82</v>
      </c>
      <c r="K43" s="98" t="n">
        <f aca="false">+K39+K41</f>
        <v>0.82</v>
      </c>
      <c r="L43" s="86" t="n">
        <f aca="false">+L39+L41</f>
        <v>0.82</v>
      </c>
      <c r="M43" s="86" t="n">
        <f aca="false">+M39+M41</f>
        <v>0.82</v>
      </c>
      <c r="N43" s="98" t="n">
        <v>0.82</v>
      </c>
      <c r="O43" s="98" t="n">
        <v>0.82</v>
      </c>
      <c r="P43" s="98" t="n">
        <v>0.82</v>
      </c>
      <c r="Q43" s="98" t="n">
        <v>0.82</v>
      </c>
      <c r="R43" s="98" t="n">
        <f aca="false">+R39+R41</f>
        <v>0.82</v>
      </c>
      <c r="S43" s="99" t="n">
        <f aca="false">+S39+S41</f>
        <v>0.82</v>
      </c>
      <c r="T43" s="99" t="n">
        <f aca="false">+T39+T41</f>
        <v>0.82</v>
      </c>
      <c r="U43" s="98" t="n">
        <f aca="false">+U39+U41</f>
        <v>0.82</v>
      </c>
      <c r="V43" s="98" t="n">
        <f aca="false">+V39+V41</f>
        <v>0</v>
      </c>
      <c r="W43" s="98" t="n">
        <f aca="false">+W39+W41</f>
        <v>0</v>
      </c>
      <c r="X43" s="98" t="n">
        <f aca="false">+X39+X41</f>
        <v>0</v>
      </c>
      <c r="Y43" s="98" t="n">
        <f aca="false">+Y39+Y41</f>
        <v>0</v>
      </c>
      <c r="Z43" s="98" t="n">
        <f aca="false">+Z39+Z41</f>
        <v>0.82</v>
      </c>
      <c r="AA43" s="98" t="n">
        <f aca="false">+AA39+AA41</f>
        <v>0</v>
      </c>
      <c r="AB43" s="98" t="n">
        <f aca="false">+AB39+AB41</f>
        <v>0</v>
      </c>
      <c r="AC43" s="98" t="n">
        <f aca="false">+AC39+AC41</f>
        <v>0</v>
      </c>
      <c r="AD43" s="98" t="n">
        <f aca="false">+AD39+AD41</f>
        <v>0</v>
      </c>
      <c r="AE43" s="98" t="n">
        <f aca="false">+AE39+AE41</f>
        <v>0</v>
      </c>
      <c r="AF43" s="98" t="n">
        <f aca="false">+AF39+AF41</f>
        <v>0.82</v>
      </c>
      <c r="AG43" s="98" t="n">
        <f aca="false">+AG39+AG41</f>
        <v>0</v>
      </c>
      <c r="AH43" s="98" t="n">
        <f aca="false">+AH39+AH41</f>
        <v>0</v>
      </c>
      <c r="AI43" s="98" t="n">
        <f aca="false">+AI39+AI41</f>
        <v>0</v>
      </c>
      <c r="AJ43" s="98" t="n">
        <f aca="false">+AJ39+AJ41</f>
        <v>0</v>
      </c>
      <c r="AK43" s="98" t="n">
        <f aca="false">+AK39+AK41</f>
        <v>0.82</v>
      </c>
      <c r="AL43" s="98" t="n">
        <f aca="false">+AL39+AL41</f>
        <v>0.82</v>
      </c>
      <c r="AM43" s="86"/>
      <c r="AN43" s="86"/>
      <c r="AO43" s="119" t="n">
        <f aca="false">+AL43/U43</f>
        <v>1</v>
      </c>
      <c r="AP43" s="169"/>
      <c r="AQ43" s="77"/>
      <c r="AR43" s="78"/>
      <c r="AS43" s="144"/>
      <c r="AT43" s="78"/>
      <c r="AU43" s="150"/>
    </row>
    <row r="44" s="84" customFormat="true" ht="30.75" hidden="false" customHeight="true" outlineLevel="0" collapsed="false">
      <c r="A44" s="153"/>
      <c r="B44" s="139"/>
      <c r="C44" s="140"/>
      <c r="D44" s="69"/>
      <c r="E44" s="70"/>
      <c r="F44" s="71"/>
      <c r="G44" s="138" t="s">
        <v>86</v>
      </c>
      <c r="H44" s="146" t="n">
        <f aca="false">+H40+H42</f>
        <v>2609561042</v>
      </c>
      <c r="I44" s="147" t="n">
        <f aca="false">+I40+I42</f>
        <v>381526164</v>
      </c>
      <c r="J44" s="146" t="n">
        <f aca="false">+J40+J42</f>
        <v>351561042</v>
      </c>
      <c r="K44" s="146" t="n">
        <f aca="false">+K40+K42</f>
        <v>381561042</v>
      </c>
      <c r="L44" s="102" t="n">
        <f aca="false">+L40+L42</f>
        <v>381526164</v>
      </c>
      <c r="M44" s="102" t="n">
        <f aca="false">+M40+M42</f>
        <v>577841272</v>
      </c>
      <c r="N44" s="146" t="n">
        <v>612892918</v>
      </c>
      <c r="O44" s="146" t="n">
        <v>599152272</v>
      </c>
      <c r="P44" s="146" t="n">
        <v>599152272</v>
      </c>
      <c r="Q44" s="146" t="n">
        <v>599152272</v>
      </c>
      <c r="R44" s="146" t="n">
        <f aca="false">+R40+R42</f>
        <v>577841272</v>
      </c>
      <c r="S44" s="147" t="n">
        <f aca="false">+S40+S42</f>
        <v>545917700</v>
      </c>
      <c r="T44" s="147" t="n">
        <f aca="false">+T40+T42</f>
        <v>547917700</v>
      </c>
      <c r="U44" s="146" t="n">
        <f aca="false">+U40+U42</f>
        <v>548741200</v>
      </c>
      <c r="V44" s="146"/>
      <c r="W44" s="146"/>
      <c r="X44" s="146"/>
      <c r="Y44" s="146"/>
      <c r="Z44" s="146" t="n">
        <f aca="false">+Z40+Z42</f>
        <v>593000000</v>
      </c>
      <c r="AA44" s="146"/>
      <c r="AB44" s="146"/>
      <c r="AC44" s="146"/>
      <c r="AD44" s="146"/>
      <c r="AE44" s="146"/>
      <c r="AF44" s="146" t="n">
        <f aca="false">+AF40+AF42</f>
        <v>611000000</v>
      </c>
      <c r="AG44" s="146"/>
      <c r="AH44" s="146"/>
      <c r="AI44" s="146"/>
      <c r="AJ44" s="146"/>
      <c r="AK44" s="146" t="n">
        <f aca="false">+AK40+AK42</f>
        <v>528534700</v>
      </c>
      <c r="AL44" s="146" t="n">
        <f aca="false">+AL40+AL42</f>
        <v>535603833</v>
      </c>
      <c r="AM44" s="102"/>
      <c r="AN44" s="102"/>
      <c r="AO44" s="76" t="n">
        <f aca="false">+AL44/U44</f>
        <v>0.97605908395433</v>
      </c>
      <c r="AP44" s="76" t="n">
        <f aca="false">(L44+R44+U44)/H44</f>
        <v>0.577916596595176</v>
      </c>
      <c r="AQ44" s="77"/>
      <c r="AR44" s="78"/>
      <c r="AS44" s="144"/>
      <c r="AT44" s="78"/>
      <c r="AU44" s="150"/>
    </row>
    <row r="45" customFormat="false" ht="31.5" hidden="false" customHeight="true" outlineLevel="0" collapsed="false">
      <c r="A45" s="170" t="s">
        <v>112</v>
      </c>
      <c r="B45" s="170"/>
      <c r="C45" s="170"/>
      <c r="D45" s="170"/>
      <c r="E45" s="170"/>
      <c r="F45" s="170"/>
      <c r="G45" s="171" t="s">
        <v>82</v>
      </c>
      <c r="H45" s="172" t="n">
        <f aca="false">+H10+H16+H22+H28+H34+H40</f>
        <v>12284051586</v>
      </c>
      <c r="I45" s="172" t="n">
        <f aca="false">+I10+I16+I22+I28+I34+I40</f>
        <v>2226083019</v>
      </c>
      <c r="J45" s="172" t="n">
        <f aca="false">+J10+J16+J22+J28+J34+J40</f>
        <v>1682062738</v>
      </c>
      <c r="K45" s="172" t="n">
        <f aca="false">+K10+K16+K22+K28+K34+K40</f>
        <v>2358891062</v>
      </c>
      <c r="L45" s="172" t="n">
        <f aca="false">+L10+L16+L22+L28+L34+L40</f>
        <v>2086658764</v>
      </c>
      <c r="M45" s="172" t="n">
        <f aca="false">+M10+M16+M22+M28+M34+M40</f>
        <v>2267929500</v>
      </c>
      <c r="N45" s="172" t="n">
        <f aca="false">+N10+N16+N22+N28+N34+N40</f>
        <v>2289823000</v>
      </c>
      <c r="O45" s="172" t="n">
        <f aca="false">+O10+O16+O22+O28+O34+O40</f>
        <v>2289823000</v>
      </c>
      <c r="P45" s="172" t="n">
        <f aca="false">+P10+P16+P22+P28+P34+P40</f>
        <v>2289823000</v>
      </c>
      <c r="Q45" s="172" t="n">
        <f aca="false">+Q10+Q16+Q22+Q28+Q34+Q40</f>
        <v>2288455160</v>
      </c>
      <c r="R45" s="172" t="n">
        <f aca="false">+R10+R16+R22+R28+R34+R40</f>
        <v>2076203613</v>
      </c>
      <c r="S45" s="172" t="n">
        <f aca="false">+S10+S16+S22+S28+S34+S40</f>
        <v>3517000000</v>
      </c>
      <c r="T45" s="172" t="n">
        <f aca="false">+T10+T16+T22+T28+T34+T40</f>
        <v>3519000000</v>
      </c>
      <c r="U45" s="173" t="n">
        <f aca="false">+U10+U16+U22+U28+U34+U40</f>
        <v>2232000000</v>
      </c>
      <c r="V45" s="173" t="n">
        <f aca="false">+V10+V16+V22+V28+V34+V40</f>
        <v>0</v>
      </c>
      <c r="W45" s="173" t="n">
        <f aca="false">+W10+W16+W22+W28+W34+W40</f>
        <v>0</v>
      </c>
      <c r="X45" s="173" t="n">
        <f aca="false">+X10+X16+X22+X28+X34+X40</f>
        <v>0</v>
      </c>
      <c r="Y45" s="173" t="n">
        <f aca="false">+Y10+Y16+Y22+Y28+Y34+Y40</f>
        <v>0</v>
      </c>
      <c r="Z45" s="173" t="n">
        <f aca="false">+Z10+Z16+Z22+Z28+Z34+Z40</f>
        <v>2199000000</v>
      </c>
      <c r="AA45" s="173" t="n">
        <f aca="false">+AA10+AA16+AA22+AA28+AA34+AA40</f>
        <v>0</v>
      </c>
      <c r="AB45" s="173" t="n">
        <f aca="false">+AB10+AB16+AB22+AB28+AB34+AB40</f>
        <v>0</v>
      </c>
      <c r="AC45" s="173" t="n">
        <f aca="false">+AC10+AC16+AC22+AC28+AC34+AC40</f>
        <v>0</v>
      </c>
      <c r="AD45" s="173" t="n">
        <f aca="false">+AD10+AD16+AD22+AD28+AD34+AD40</f>
        <v>0</v>
      </c>
      <c r="AE45" s="173" t="n">
        <f aca="false">+AE10+AE16+AE22+AE28+AE34+AE40</f>
        <v>0</v>
      </c>
      <c r="AF45" s="173" t="n">
        <f aca="false">+AF10+AF16+AF22+AF28+AF34+AF40</f>
        <v>1921000000</v>
      </c>
      <c r="AG45" s="173" t="n">
        <f aca="false">+AG10+AG16+AG22+AG28+AG34+AG40</f>
        <v>0</v>
      </c>
      <c r="AH45" s="173" t="n">
        <f aca="false">+AH10+AH16+AH22+AH28+AH34+AH40</f>
        <v>0</v>
      </c>
      <c r="AI45" s="173" t="n">
        <f aca="false">+AI10+AI16+AI22+AI28+AI34+AI40</f>
        <v>0</v>
      </c>
      <c r="AJ45" s="173" t="n">
        <f aca="false">+AJ10+AJ16+AJ22+AJ28+AJ34+AJ40</f>
        <v>0</v>
      </c>
      <c r="AK45" s="173" t="n">
        <f aca="false">+AK10+AK16+AK22+AK28+AK34+AK40</f>
        <v>1199541500</v>
      </c>
      <c r="AL45" s="173" t="n">
        <f aca="false">+AL10+AL16+AL22+AL28+AL34+AL40</f>
        <v>1229519885</v>
      </c>
      <c r="AM45" s="172"/>
      <c r="AN45" s="172"/>
      <c r="AO45" s="174"/>
      <c r="AP45" s="175"/>
      <c r="AQ45" s="176"/>
      <c r="AR45" s="176"/>
      <c r="AS45" s="176"/>
      <c r="AT45" s="176"/>
      <c r="AU45" s="177"/>
    </row>
    <row r="46" customFormat="false" ht="28.5" hidden="false" customHeight="true" outlineLevel="0" collapsed="false">
      <c r="A46" s="170"/>
      <c r="B46" s="170"/>
      <c r="C46" s="170"/>
      <c r="D46" s="170"/>
      <c r="E46" s="170"/>
      <c r="F46" s="170"/>
      <c r="G46" s="178" t="s">
        <v>84</v>
      </c>
      <c r="H46" s="163" t="n">
        <f aca="false">+H12+H18+H24+H30+H36+H42</f>
        <v>0</v>
      </c>
      <c r="I46" s="172" t="n">
        <f aca="false">+I12+I18+I24+I30+I36+I42</f>
        <v>0</v>
      </c>
      <c r="J46" s="163" t="n">
        <f aca="false">+J12+J18+J24+J30+J36+J42</f>
        <v>0</v>
      </c>
      <c r="K46" s="163" t="n">
        <f aca="false">+K12+K18+K24+K30+K36+K42</f>
        <v>0</v>
      </c>
      <c r="L46" s="163" t="n">
        <f aca="false">+L12+L18+L24+L30+L36+L42</f>
        <v>0</v>
      </c>
      <c r="M46" s="172" t="n">
        <f aca="false">+M12+M18+M24+M30+M36+M42</f>
        <v>1418349969</v>
      </c>
      <c r="N46" s="163" t="n">
        <f aca="false">+N12+N18+N24+N30+N36+N42</f>
        <v>1418349969</v>
      </c>
      <c r="O46" s="163" t="n">
        <f aca="false">+O12+O18+O24+O30+O36+O42</f>
        <v>1418349969</v>
      </c>
      <c r="P46" s="163" t="n">
        <f aca="false">+P12+P18+P24+P30+P36+P42</f>
        <v>1418349969</v>
      </c>
      <c r="Q46" s="163" t="n">
        <f aca="false">+Q12+Q18+Q24+Q30+Q36+Q42</f>
        <v>1418349969</v>
      </c>
      <c r="R46" s="163" t="n">
        <f aca="false">+R12+R18+R24+R30+R36+R42</f>
        <v>1300400493</v>
      </c>
      <c r="S46" s="163" t="n">
        <f aca="false">+S12+S18+S24+S30+S36+S42</f>
        <v>801402315</v>
      </c>
      <c r="T46" s="163" t="n">
        <f aca="false">+T12+T18+T24+T30+T36+T42</f>
        <v>772462148</v>
      </c>
      <c r="U46" s="179" t="n">
        <f aca="false">+U12+U18+U24+U30+U36+U42</f>
        <v>772462148</v>
      </c>
      <c r="V46" s="179" t="n">
        <f aca="false">+V12+V18+V24+V30+V36+V42</f>
        <v>0</v>
      </c>
      <c r="W46" s="179" t="n">
        <f aca="false">+W12+W18+W24+W30+W36+W42</f>
        <v>0</v>
      </c>
      <c r="X46" s="179" t="n">
        <f aca="false">+X12+X18+X24+X30+X36+X42</f>
        <v>0</v>
      </c>
      <c r="Y46" s="179" t="n">
        <f aca="false">+Y12+Y18+Y24+Y30+Y36+Y42</f>
        <v>973165848</v>
      </c>
      <c r="Z46" s="179" t="n">
        <f aca="false">+Z12+Z18+Z24+Z30+Z36+Z42</f>
        <v>0</v>
      </c>
      <c r="AA46" s="179" t="n">
        <f aca="false">+AA12+AA18+AA24+AA30+AA36+AA42</f>
        <v>0</v>
      </c>
      <c r="AB46" s="179" t="n">
        <f aca="false">+AB12+AB18+AB24+AB30+AB36+AB42</f>
        <v>0</v>
      </c>
      <c r="AC46" s="179" t="n">
        <f aca="false">+AC12+AC18+AC24+AC30+AC36+AC42</f>
        <v>0</v>
      </c>
      <c r="AD46" s="179" t="n">
        <f aca="false">+AD12+AD18+AD24+AD30+AD36+AD42</f>
        <v>0</v>
      </c>
      <c r="AE46" s="179" t="n">
        <f aca="false">+AE12+AE18+AE24+AE30+AE36+AE42</f>
        <v>0</v>
      </c>
      <c r="AF46" s="179" t="n">
        <f aca="false">+AF12+AF18+AF24+AF30+AF36+AF42</f>
        <v>0</v>
      </c>
      <c r="AG46" s="179" t="n">
        <f aca="false">+AG12+AG18+AG24+AG30+AG36+AG42</f>
        <v>0</v>
      </c>
      <c r="AH46" s="179" t="n">
        <f aca="false">+AH12+AH18+AH24+AH30+AH36+AH42</f>
        <v>0</v>
      </c>
      <c r="AI46" s="179" t="n">
        <f aca="false">+AI12+AI18+AI24+AI30+AI36+AI42</f>
        <v>0</v>
      </c>
      <c r="AJ46" s="179" t="n">
        <f aca="false">+AJ12+AJ18+AJ24+AJ30+AJ36+AJ42</f>
        <v>0</v>
      </c>
      <c r="AK46" s="179" t="n">
        <f aca="false">+AK12+AK18+AK24+AK30+AK36+AK42</f>
        <v>160465625</v>
      </c>
      <c r="AL46" s="179" t="n">
        <f aca="false">+AL12+AL18+AL24+AL30+AL36+AL42</f>
        <v>389716531</v>
      </c>
      <c r="AM46" s="163"/>
      <c r="AN46" s="163"/>
      <c r="AO46" s="175"/>
      <c r="AP46" s="175"/>
      <c r="AQ46" s="176"/>
      <c r="AR46" s="176"/>
      <c r="AS46" s="176"/>
      <c r="AT46" s="176"/>
      <c r="AU46" s="177"/>
    </row>
    <row r="47" customFormat="false" ht="35.25" hidden="false" customHeight="true" outlineLevel="0" collapsed="false">
      <c r="A47" s="170"/>
      <c r="B47" s="170"/>
      <c r="C47" s="170"/>
      <c r="D47" s="170"/>
      <c r="E47" s="170"/>
      <c r="F47" s="170"/>
      <c r="G47" s="180" t="s">
        <v>112</v>
      </c>
      <c r="H47" s="181" t="n">
        <f aca="false">+H45+H46</f>
        <v>12284051586</v>
      </c>
      <c r="I47" s="182" t="n">
        <f aca="false">+I45+I46</f>
        <v>2226083019</v>
      </c>
      <c r="J47" s="181" t="n">
        <f aca="false">+J45+J46</f>
        <v>1682062738</v>
      </c>
      <c r="K47" s="181" t="n">
        <f aca="false">+K45+K46</f>
        <v>2358891062</v>
      </c>
      <c r="L47" s="181" t="n">
        <f aca="false">+L45+L46</f>
        <v>2086658764</v>
      </c>
      <c r="M47" s="182" t="n">
        <f aca="false">+M45+M46</f>
        <v>3686279469</v>
      </c>
      <c r="N47" s="181" t="n">
        <f aca="false">+N45+N46</f>
        <v>3708172969</v>
      </c>
      <c r="O47" s="181" t="n">
        <f aca="false">+O45+O46</f>
        <v>3708172969</v>
      </c>
      <c r="P47" s="181" t="n">
        <f aca="false">+P45+P46</f>
        <v>3708172969</v>
      </c>
      <c r="Q47" s="181" t="n">
        <f aca="false">+Q45+Q46</f>
        <v>3706805129</v>
      </c>
      <c r="R47" s="181" t="n">
        <f aca="false">+R45+R46</f>
        <v>3376604106</v>
      </c>
      <c r="S47" s="182" t="n">
        <f aca="false">+S45+S46</f>
        <v>4318402315</v>
      </c>
      <c r="T47" s="182" t="n">
        <f aca="false">+T45+T46</f>
        <v>4291462148</v>
      </c>
      <c r="U47" s="182" t="n">
        <f aca="false">+U45+U46</f>
        <v>3004462148</v>
      </c>
      <c r="V47" s="182" t="n">
        <f aca="false">+V45+V46</f>
        <v>0</v>
      </c>
      <c r="W47" s="182" t="n">
        <f aca="false">+W45+W46</f>
        <v>0</v>
      </c>
      <c r="X47" s="182" t="n">
        <f aca="false">+X45+X46</f>
        <v>0</v>
      </c>
      <c r="Y47" s="182" t="n">
        <f aca="false">+Y45+Y46</f>
        <v>973165848</v>
      </c>
      <c r="Z47" s="182" t="n">
        <f aca="false">+Z45+Z46</f>
        <v>2199000000</v>
      </c>
      <c r="AA47" s="182" t="n">
        <f aca="false">+AA45+AA46</f>
        <v>0</v>
      </c>
      <c r="AB47" s="182" t="n">
        <f aca="false">+AB45+AB46</f>
        <v>0</v>
      </c>
      <c r="AC47" s="182" t="n">
        <f aca="false">+AC45+AC46</f>
        <v>0</v>
      </c>
      <c r="AD47" s="182" t="n">
        <f aca="false">+AD45+AD46</f>
        <v>0</v>
      </c>
      <c r="AE47" s="182" t="n">
        <f aca="false">+AE45+AE46</f>
        <v>0</v>
      </c>
      <c r="AF47" s="182" t="n">
        <f aca="false">+AF45+AF46</f>
        <v>1921000000</v>
      </c>
      <c r="AG47" s="182" t="n">
        <f aca="false">+AG45+AG46</f>
        <v>0</v>
      </c>
      <c r="AH47" s="182" t="n">
        <f aca="false">+AH45+AH46</f>
        <v>0</v>
      </c>
      <c r="AI47" s="182" t="n">
        <f aca="false">+AI45+AI46</f>
        <v>0</v>
      </c>
      <c r="AJ47" s="182" t="n">
        <f aca="false">+AJ45+AJ46</f>
        <v>0</v>
      </c>
      <c r="AK47" s="182" t="n">
        <f aca="false">+AK45+AK46</f>
        <v>1360007125</v>
      </c>
      <c r="AL47" s="182" t="n">
        <f aca="false">+AL45+AL46</f>
        <v>1619236416</v>
      </c>
      <c r="AM47" s="182"/>
      <c r="AN47" s="182"/>
      <c r="AO47" s="183"/>
      <c r="AP47" s="183"/>
      <c r="AQ47" s="184"/>
      <c r="AR47" s="184"/>
      <c r="AS47" s="184"/>
      <c r="AT47" s="184"/>
      <c r="AU47" s="185"/>
      <c r="AV47" s="186"/>
      <c r="AW47" s="186"/>
      <c r="AX47" s="186"/>
      <c r="AY47" s="186"/>
    </row>
    <row r="48" customFormat="false" ht="71.25" hidden="false" customHeight="true" outlineLevel="0" collapsed="false">
      <c r="A48" s="187" t="s">
        <v>53</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row>
  </sheetData>
  <mergeCells count="8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F7:AJ7"/>
    <mergeCell ref="AK7:AN7"/>
    <mergeCell ref="A9:A26"/>
    <mergeCell ref="B9:B14"/>
    <mergeCell ref="C9:C14"/>
    <mergeCell ref="D9:D14"/>
    <mergeCell ref="E9:E44"/>
    <mergeCell ref="F9:F44"/>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B21:B26"/>
    <mergeCell ref="C21:C26"/>
    <mergeCell ref="D21:D26"/>
    <mergeCell ref="AQ21:AQ26"/>
    <mergeCell ref="AR21:AR26"/>
    <mergeCell ref="AS21:AS26"/>
    <mergeCell ref="AT21:AT26"/>
    <mergeCell ref="AU21:AU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F47"/>
    <mergeCell ref="A48:AU48"/>
  </mergeCells>
  <printOptions headings="false" gridLines="false" gridLinesSet="true" horizontalCentered="true" verticalCentered="true"/>
  <pageMargins left="0" right="0" top="0.354166666666667" bottom="0.634722222222222"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88" width="12.29"/>
    <col collapsed="false" customWidth="true" hidden="false" outlineLevel="0" max="2" min="2" style="188" width="15.85"/>
    <col collapsed="false" customWidth="true" hidden="false" outlineLevel="0" max="3" min="3" style="189" width="24.57"/>
    <col collapsed="false" customWidth="true" hidden="false" outlineLevel="0" max="4" min="4" style="188" width="5.57"/>
    <col collapsed="false" customWidth="true" hidden="false" outlineLevel="0" max="5" min="5" style="188" width="4.86"/>
    <col collapsed="false" customWidth="true" hidden="false" outlineLevel="0" max="6" min="6" style="188" width="7.86"/>
    <col collapsed="false" customWidth="true" hidden="false" outlineLevel="0" max="7" min="7" style="188" width="7.42"/>
    <col collapsed="false" customWidth="true" hidden="false" outlineLevel="0" max="8" min="8" style="188" width="6.71"/>
    <col collapsed="false" customWidth="true" hidden="false" outlineLevel="0" max="12" min="9" style="188" width="7"/>
    <col collapsed="false" customWidth="true" hidden="false" outlineLevel="0" max="13" min="13" style="188" width="7.15"/>
    <col collapsed="false" customWidth="true" hidden="false" outlineLevel="0" max="14" min="14" style="190" width="7.15"/>
    <col collapsed="false" customWidth="true" hidden="false" outlineLevel="0" max="15" min="15" style="190" width="8.42"/>
    <col collapsed="false" customWidth="true" hidden="false" outlineLevel="0" max="18" min="16" style="190" width="7.15"/>
    <col collapsed="false" customWidth="true" hidden="false" outlineLevel="0" max="19" min="19" style="190" width="10.42"/>
    <col collapsed="false" customWidth="true" hidden="false" outlineLevel="0" max="20" min="20" style="190" width="11"/>
    <col collapsed="false" customWidth="true" hidden="false" outlineLevel="0" max="21" min="21" style="190" width="8.71"/>
    <col collapsed="false" customWidth="true" hidden="false" outlineLevel="0" max="22" min="22" style="191" width="51.42"/>
    <col collapsed="false" customWidth="true" hidden="false" outlineLevel="0" max="23" min="23" style="192" width="15.71"/>
    <col collapsed="false" customWidth="true" hidden="false" outlineLevel="0" max="24" min="24" style="191" width="17.15"/>
    <col collapsed="false" customWidth="false" hidden="false" outlineLevel="0" max="60" min="25" style="191" width="11.43"/>
    <col collapsed="false" customWidth="false" hidden="false" outlineLevel="0" max="16384" min="61" style="188" width="11.43"/>
  </cols>
  <sheetData>
    <row r="1" s="196" customFormat="true" ht="33" hidden="false" customHeight="true" outlineLevel="0" collapsed="false">
      <c r="A1" s="193"/>
      <c r="B1" s="193"/>
      <c r="C1" s="194" t="s">
        <v>0</v>
      </c>
      <c r="D1" s="194"/>
      <c r="E1" s="194"/>
      <c r="F1" s="194"/>
      <c r="G1" s="194"/>
      <c r="H1" s="194"/>
      <c r="I1" s="194"/>
      <c r="J1" s="194"/>
      <c r="K1" s="194"/>
      <c r="L1" s="194"/>
      <c r="M1" s="194"/>
      <c r="N1" s="194"/>
      <c r="O1" s="194"/>
      <c r="P1" s="194"/>
      <c r="Q1" s="194"/>
      <c r="R1" s="194"/>
      <c r="S1" s="194"/>
      <c r="T1" s="194"/>
      <c r="U1" s="194"/>
      <c r="V1" s="194"/>
      <c r="W1" s="195"/>
    </row>
    <row r="2" s="196" customFormat="true" ht="30" hidden="false" customHeight="true" outlineLevel="0" collapsed="false">
      <c r="A2" s="193"/>
      <c r="B2" s="193"/>
      <c r="C2" s="197" t="s">
        <v>113</v>
      </c>
      <c r="D2" s="197"/>
      <c r="E2" s="197"/>
      <c r="F2" s="197"/>
      <c r="G2" s="197"/>
      <c r="H2" s="197"/>
      <c r="I2" s="197"/>
      <c r="J2" s="197"/>
      <c r="K2" s="197"/>
      <c r="L2" s="197"/>
      <c r="M2" s="197"/>
      <c r="N2" s="197"/>
      <c r="O2" s="197"/>
      <c r="P2" s="197"/>
      <c r="Q2" s="197"/>
      <c r="R2" s="197"/>
      <c r="S2" s="197"/>
      <c r="T2" s="197"/>
      <c r="U2" s="197"/>
      <c r="V2" s="197"/>
      <c r="W2" s="195"/>
    </row>
    <row r="3" s="196" customFormat="true" ht="27.75" hidden="false" customHeight="true" outlineLevel="0" collapsed="false">
      <c r="A3" s="193"/>
      <c r="B3" s="193"/>
      <c r="C3" s="198" t="s">
        <v>2</v>
      </c>
      <c r="D3" s="199" t="s">
        <v>3</v>
      </c>
      <c r="E3" s="199"/>
      <c r="F3" s="199"/>
      <c r="G3" s="199"/>
      <c r="H3" s="199"/>
      <c r="I3" s="199"/>
      <c r="J3" s="199"/>
      <c r="K3" s="199"/>
      <c r="L3" s="199"/>
      <c r="M3" s="199"/>
      <c r="N3" s="199"/>
      <c r="O3" s="199"/>
      <c r="P3" s="199"/>
      <c r="Q3" s="199"/>
      <c r="R3" s="199"/>
      <c r="S3" s="199"/>
      <c r="T3" s="199"/>
      <c r="U3" s="199"/>
      <c r="V3" s="199"/>
      <c r="W3" s="195"/>
    </row>
    <row r="4" s="196" customFormat="true" ht="33" hidden="false" customHeight="true" outlineLevel="0" collapsed="false">
      <c r="A4" s="193"/>
      <c r="B4" s="193"/>
      <c r="C4" s="200" t="s">
        <v>114</v>
      </c>
      <c r="D4" s="201" t="s">
        <v>5</v>
      </c>
      <c r="E4" s="201"/>
      <c r="F4" s="201"/>
      <c r="G4" s="201"/>
      <c r="H4" s="201"/>
      <c r="I4" s="201"/>
      <c r="J4" s="201"/>
      <c r="K4" s="201"/>
      <c r="L4" s="201"/>
      <c r="M4" s="201"/>
      <c r="N4" s="201"/>
      <c r="O4" s="201"/>
      <c r="P4" s="201"/>
      <c r="Q4" s="201"/>
      <c r="R4" s="201"/>
      <c r="S4" s="201"/>
      <c r="T4" s="201"/>
      <c r="U4" s="201"/>
      <c r="V4" s="201"/>
      <c r="W4" s="195"/>
    </row>
    <row r="5" s="196" customFormat="true" ht="13.5" hidden="false" customHeight="false" outlineLevel="0" collapsed="false">
      <c r="A5" s="202"/>
      <c r="B5" s="188"/>
      <c r="C5" s="203"/>
      <c r="D5" s="188"/>
      <c r="E5" s="188"/>
      <c r="F5" s="188"/>
      <c r="G5" s="188"/>
      <c r="H5" s="188"/>
      <c r="I5" s="188"/>
      <c r="J5" s="188"/>
      <c r="K5" s="188"/>
      <c r="L5" s="188"/>
      <c r="M5" s="188"/>
      <c r="N5" s="190"/>
      <c r="O5" s="190"/>
      <c r="P5" s="190"/>
      <c r="Q5" s="190"/>
      <c r="R5" s="190"/>
      <c r="S5" s="190"/>
      <c r="T5" s="190"/>
      <c r="U5" s="190"/>
      <c r="W5" s="195"/>
    </row>
    <row r="6" s="210" customFormat="true" ht="42.75" hidden="false" customHeight="true" outlineLevel="0" collapsed="false">
      <c r="A6" s="204" t="s">
        <v>55</v>
      </c>
      <c r="B6" s="205" t="s">
        <v>115</v>
      </c>
      <c r="C6" s="205" t="s">
        <v>116</v>
      </c>
      <c r="D6" s="206" t="s">
        <v>117</v>
      </c>
      <c r="E6" s="206"/>
      <c r="F6" s="207" t="s">
        <v>118</v>
      </c>
      <c r="G6" s="207"/>
      <c r="H6" s="207"/>
      <c r="I6" s="207"/>
      <c r="J6" s="207"/>
      <c r="K6" s="207"/>
      <c r="L6" s="207"/>
      <c r="M6" s="207"/>
      <c r="N6" s="207"/>
      <c r="O6" s="207"/>
      <c r="P6" s="207"/>
      <c r="Q6" s="207"/>
      <c r="R6" s="207"/>
      <c r="S6" s="207"/>
      <c r="T6" s="207" t="s">
        <v>119</v>
      </c>
      <c r="U6" s="207"/>
      <c r="V6" s="208" t="s">
        <v>120</v>
      </c>
      <c r="W6" s="209"/>
    </row>
    <row r="7" s="210" customFormat="true" ht="48.75" hidden="false" customHeight="true" outlineLevel="0" collapsed="false">
      <c r="A7" s="204"/>
      <c r="B7" s="205"/>
      <c r="C7" s="205"/>
      <c r="D7" s="211" t="s">
        <v>121</v>
      </c>
      <c r="E7" s="211" t="s">
        <v>122</v>
      </c>
      <c r="F7" s="211" t="s">
        <v>123</v>
      </c>
      <c r="G7" s="212" t="s">
        <v>124</v>
      </c>
      <c r="H7" s="212" t="s">
        <v>125</v>
      </c>
      <c r="I7" s="212" t="s">
        <v>126</v>
      </c>
      <c r="J7" s="212" t="s">
        <v>127</v>
      </c>
      <c r="K7" s="212" t="s">
        <v>128</v>
      </c>
      <c r="L7" s="212" t="s">
        <v>129</v>
      </c>
      <c r="M7" s="212" t="s">
        <v>130</v>
      </c>
      <c r="N7" s="212" t="s">
        <v>131</v>
      </c>
      <c r="O7" s="212" t="s">
        <v>132</v>
      </c>
      <c r="P7" s="212" t="s">
        <v>133</v>
      </c>
      <c r="Q7" s="212" t="s">
        <v>134</v>
      </c>
      <c r="R7" s="212" t="s">
        <v>135</v>
      </c>
      <c r="S7" s="213" t="s">
        <v>136</v>
      </c>
      <c r="T7" s="213" t="s">
        <v>137</v>
      </c>
      <c r="U7" s="213" t="s">
        <v>138</v>
      </c>
      <c r="V7" s="208"/>
      <c r="W7" s="209"/>
    </row>
    <row r="8" s="191" customFormat="true" ht="35.25" hidden="false" customHeight="true" outlineLevel="0" collapsed="false">
      <c r="A8" s="214" t="s">
        <v>139</v>
      </c>
      <c r="B8" s="215" t="s">
        <v>76</v>
      </c>
      <c r="C8" s="216" t="s">
        <v>140</v>
      </c>
      <c r="D8" s="217" t="s">
        <v>141</v>
      </c>
      <c r="E8" s="217"/>
      <c r="F8" s="218" t="s">
        <v>142</v>
      </c>
      <c r="G8" s="219" t="n">
        <v>0</v>
      </c>
      <c r="H8" s="219" t="n">
        <v>0</v>
      </c>
      <c r="I8" s="219" t="n">
        <v>0.2</v>
      </c>
      <c r="J8" s="219" t="n">
        <v>0.2</v>
      </c>
      <c r="K8" s="219" t="n">
        <v>0.2</v>
      </c>
      <c r="L8" s="219" t="n">
        <v>0.2</v>
      </c>
      <c r="M8" s="219" t="n">
        <v>0.2</v>
      </c>
      <c r="N8" s="219" t="n">
        <v>0</v>
      </c>
      <c r="O8" s="219" t="n">
        <v>0</v>
      </c>
      <c r="P8" s="219" t="n">
        <v>0</v>
      </c>
      <c r="Q8" s="219" t="n">
        <v>0</v>
      </c>
      <c r="R8" s="219" t="n">
        <v>0</v>
      </c>
      <c r="S8" s="220" t="n">
        <f aca="false">SUM(G8:R8)</f>
        <v>1</v>
      </c>
      <c r="T8" s="221" t="n">
        <v>0.2</v>
      </c>
      <c r="U8" s="222" t="n">
        <v>0.02</v>
      </c>
      <c r="V8" s="223" t="s">
        <v>143</v>
      </c>
      <c r="W8" s="192"/>
    </row>
    <row r="9" s="191" customFormat="true" ht="49.5" hidden="false" customHeight="true" outlineLevel="0" collapsed="false">
      <c r="A9" s="214"/>
      <c r="B9" s="214"/>
      <c r="C9" s="216"/>
      <c r="D9" s="217"/>
      <c r="E9" s="217"/>
      <c r="F9" s="224" t="s">
        <v>144</v>
      </c>
      <c r="G9" s="225" t="n">
        <v>0</v>
      </c>
      <c r="H9" s="225" t="n">
        <v>0</v>
      </c>
      <c r="I9" s="225" t="n">
        <v>0.2</v>
      </c>
      <c r="J9" s="226" t="n">
        <v>0.2</v>
      </c>
      <c r="K9" s="226" t="n">
        <v>0.2</v>
      </c>
      <c r="L9" s="226" t="n">
        <v>0.2</v>
      </c>
      <c r="M9" s="225" t="n">
        <v>0</v>
      </c>
      <c r="N9" s="227" t="n">
        <v>0</v>
      </c>
      <c r="O9" s="227" t="n">
        <v>0</v>
      </c>
      <c r="P9" s="227" t="n">
        <v>0</v>
      </c>
      <c r="Q9" s="227" t="n">
        <v>0</v>
      </c>
      <c r="R9" s="227" t="n">
        <v>0</v>
      </c>
      <c r="S9" s="228" t="n">
        <f aca="false">SUM(G9:R9)</f>
        <v>0.8</v>
      </c>
      <c r="T9" s="221"/>
      <c r="U9" s="222"/>
      <c r="V9" s="223"/>
      <c r="W9" s="192"/>
    </row>
    <row r="10" s="191" customFormat="true" ht="46.5" hidden="false" customHeight="true" outlineLevel="0" collapsed="false">
      <c r="A10" s="214"/>
      <c r="B10" s="214"/>
      <c r="C10" s="229" t="s">
        <v>145</v>
      </c>
      <c r="D10" s="230" t="s">
        <v>141</v>
      </c>
      <c r="E10" s="230"/>
      <c r="F10" s="231" t="s">
        <v>142</v>
      </c>
      <c r="G10" s="226" t="n">
        <v>0</v>
      </c>
      <c r="H10" s="226" t="n">
        <v>0</v>
      </c>
      <c r="I10" s="226" t="n">
        <v>0</v>
      </c>
      <c r="J10" s="226" t="n">
        <v>0</v>
      </c>
      <c r="K10" s="226" t="n">
        <v>0.15</v>
      </c>
      <c r="L10" s="226" t="n">
        <v>0.15</v>
      </c>
      <c r="M10" s="226" t="n">
        <v>0.2</v>
      </c>
      <c r="N10" s="219" t="n">
        <v>0.3</v>
      </c>
      <c r="O10" s="232" t="n">
        <v>0.2</v>
      </c>
      <c r="P10" s="219" t="n">
        <v>0</v>
      </c>
      <c r="Q10" s="219" t="n">
        <v>0</v>
      </c>
      <c r="R10" s="219" t="n">
        <v>0</v>
      </c>
      <c r="S10" s="220" t="n">
        <f aca="false">SUM(G10:R10)</f>
        <v>1</v>
      </c>
      <c r="T10" s="221"/>
      <c r="U10" s="233" t="n">
        <v>0.12</v>
      </c>
      <c r="V10" s="234" t="s">
        <v>146</v>
      </c>
      <c r="W10" s="235"/>
      <c r="X10" s="236"/>
    </row>
    <row r="11" s="191" customFormat="true" ht="46.5" hidden="false" customHeight="true" outlineLevel="0" collapsed="false">
      <c r="A11" s="214"/>
      <c r="B11" s="214"/>
      <c r="C11" s="229"/>
      <c r="D11" s="230"/>
      <c r="E11" s="230"/>
      <c r="F11" s="224" t="s">
        <v>144</v>
      </c>
      <c r="G11" s="226" t="n">
        <v>0</v>
      </c>
      <c r="H11" s="226" t="n">
        <v>0</v>
      </c>
      <c r="I11" s="226" t="n">
        <v>0</v>
      </c>
      <c r="J11" s="226" t="n">
        <v>0</v>
      </c>
      <c r="K11" s="226" t="n">
        <v>0</v>
      </c>
      <c r="L11" s="226" t="n">
        <v>0</v>
      </c>
      <c r="M11" s="226" t="n">
        <v>0</v>
      </c>
      <c r="N11" s="219" t="n">
        <v>0</v>
      </c>
      <c r="O11" s="219" t="n">
        <v>0</v>
      </c>
      <c r="P11" s="219" t="n">
        <v>0</v>
      </c>
      <c r="Q11" s="219" t="n">
        <v>0</v>
      </c>
      <c r="R11" s="219" t="n">
        <v>0</v>
      </c>
      <c r="S11" s="228" t="n">
        <f aca="false">SUM(G11:R11)</f>
        <v>0</v>
      </c>
      <c r="T11" s="221"/>
      <c r="U11" s="233"/>
      <c r="V11" s="234"/>
      <c r="W11" s="235"/>
      <c r="X11" s="236"/>
    </row>
    <row r="12" s="191" customFormat="true" ht="35.25" hidden="false" customHeight="true" outlineLevel="0" collapsed="false">
      <c r="A12" s="214"/>
      <c r="B12" s="214"/>
      <c r="C12" s="229" t="s">
        <v>147</v>
      </c>
      <c r="D12" s="230" t="s">
        <v>141</v>
      </c>
      <c r="E12" s="230"/>
      <c r="F12" s="231" t="s">
        <v>142</v>
      </c>
      <c r="G12" s="237" t="n">
        <v>0</v>
      </c>
      <c r="H12" s="237" t="n">
        <v>0.2</v>
      </c>
      <c r="I12" s="237" t="n">
        <v>0.3</v>
      </c>
      <c r="J12" s="237" t="n">
        <v>0.3</v>
      </c>
      <c r="K12" s="237" t="n">
        <v>0.2</v>
      </c>
      <c r="L12" s="226" t="n">
        <v>0</v>
      </c>
      <c r="M12" s="226" t="n">
        <v>0</v>
      </c>
      <c r="N12" s="219" t="n">
        <v>0</v>
      </c>
      <c r="O12" s="219" t="n">
        <v>0</v>
      </c>
      <c r="P12" s="219" t="n">
        <v>0</v>
      </c>
      <c r="Q12" s="238" t="n">
        <v>0</v>
      </c>
      <c r="R12" s="238" t="n">
        <v>0</v>
      </c>
      <c r="S12" s="220" t="n">
        <f aca="false">SUM(G12:R12)</f>
        <v>1</v>
      </c>
      <c r="T12" s="221"/>
      <c r="U12" s="233" t="n">
        <v>0.04</v>
      </c>
      <c r="V12" s="223" t="s">
        <v>148</v>
      </c>
      <c r="W12" s="239"/>
    </row>
    <row r="13" s="191" customFormat="true" ht="35.25" hidden="false" customHeight="true" outlineLevel="0" collapsed="false">
      <c r="A13" s="214"/>
      <c r="B13" s="214"/>
      <c r="C13" s="229"/>
      <c r="D13" s="230"/>
      <c r="E13" s="230"/>
      <c r="F13" s="224" t="s">
        <v>144</v>
      </c>
      <c r="G13" s="225" t="n">
        <v>0</v>
      </c>
      <c r="H13" s="225" t="n">
        <v>0</v>
      </c>
      <c r="I13" s="225" t="n">
        <v>0</v>
      </c>
      <c r="J13" s="225" t="n">
        <v>0</v>
      </c>
      <c r="K13" s="225" t="n">
        <v>0</v>
      </c>
      <c r="L13" s="225" t="n">
        <v>0</v>
      </c>
      <c r="M13" s="225" t="n">
        <v>0</v>
      </c>
      <c r="N13" s="225" t="n">
        <v>0</v>
      </c>
      <c r="O13" s="225" t="n">
        <v>0</v>
      </c>
      <c r="P13" s="225" t="n">
        <v>0</v>
      </c>
      <c r="Q13" s="225" t="n">
        <v>0</v>
      </c>
      <c r="R13" s="225" t="n">
        <v>0</v>
      </c>
      <c r="S13" s="228" t="n">
        <f aca="false">SUM(G13:R13)</f>
        <v>0</v>
      </c>
      <c r="T13" s="221"/>
      <c r="U13" s="233"/>
      <c r="V13" s="223"/>
      <c r="W13" s="239"/>
    </row>
    <row r="14" s="191" customFormat="true" ht="35.25" hidden="false" customHeight="true" outlineLevel="0" collapsed="false">
      <c r="A14" s="214"/>
      <c r="B14" s="214"/>
      <c r="C14" s="240" t="s">
        <v>149</v>
      </c>
      <c r="D14" s="217" t="s">
        <v>141</v>
      </c>
      <c r="E14" s="217"/>
      <c r="F14" s="231" t="s">
        <v>142</v>
      </c>
      <c r="G14" s="226" t="n">
        <v>0</v>
      </c>
      <c r="H14" s="226" t="n">
        <v>0</v>
      </c>
      <c r="I14" s="226" t="n">
        <v>0</v>
      </c>
      <c r="J14" s="226" t="n">
        <v>0</v>
      </c>
      <c r="K14" s="226" t="n">
        <v>0</v>
      </c>
      <c r="L14" s="226" t="n">
        <v>0</v>
      </c>
      <c r="M14" s="226" t="n">
        <v>0</v>
      </c>
      <c r="N14" s="219" t="n">
        <v>0.2</v>
      </c>
      <c r="O14" s="219" t="n">
        <v>0.2</v>
      </c>
      <c r="P14" s="219" t="n">
        <v>0.2</v>
      </c>
      <c r="Q14" s="219" t="n">
        <v>0.2</v>
      </c>
      <c r="R14" s="219" t="n">
        <v>0.2</v>
      </c>
      <c r="S14" s="220" t="n">
        <f aca="false">SUM(G14:R14)</f>
        <v>1</v>
      </c>
      <c r="T14" s="221"/>
      <c r="U14" s="222" t="n">
        <v>0.02</v>
      </c>
      <c r="V14" s="223" t="s">
        <v>150</v>
      </c>
      <c r="W14" s="192"/>
    </row>
    <row r="15" s="191" customFormat="true" ht="35.25" hidden="false" customHeight="true" outlineLevel="0" collapsed="false">
      <c r="A15" s="214"/>
      <c r="B15" s="215"/>
      <c r="C15" s="240"/>
      <c r="D15" s="217"/>
      <c r="E15" s="217"/>
      <c r="F15" s="224" t="s">
        <v>144</v>
      </c>
      <c r="G15" s="225" t="n">
        <v>0</v>
      </c>
      <c r="H15" s="225" t="n">
        <v>0</v>
      </c>
      <c r="I15" s="225" t="n">
        <v>0</v>
      </c>
      <c r="J15" s="225" t="n">
        <v>0</v>
      </c>
      <c r="K15" s="225" t="n">
        <v>0</v>
      </c>
      <c r="L15" s="225" t="n">
        <v>0</v>
      </c>
      <c r="M15" s="225" t="n">
        <v>0</v>
      </c>
      <c r="N15" s="225" t="n">
        <v>0</v>
      </c>
      <c r="O15" s="225" t="n">
        <v>0</v>
      </c>
      <c r="P15" s="225" t="n">
        <v>0</v>
      </c>
      <c r="Q15" s="225" t="n">
        <v>0</v>
      </c>
      <c r="R15" s="225" t="n">
        <v>0</v>
      </c>
      <c r="S15" s="228" t="n">
        <f aca="false">SUM(G15:R15)</f>
        <v>0</v>
      </c>
      <c r="T15" s="221"/>
      <c r="U15" s="222"/>
      <c r="V15" s="223"/>
      <c r="W15" s="192"/>
    </row>
    <row r="16" s="191" customFormat="true" ht="30.75" hidden="false" customHeight="true" outlineLevel="0" collapsed="false">
      <c r="A16" s="214"/>
      <c r="B16" s="241" t="s">
        <v>87</v>
      </c>
      <c r="C16" s="242" t="s">
        <v>151</v>
      </c>
      <c r="D16" s="243" t="s">
        <v>141</v>
      </c>
      <c r="E16" s="243"/>
      <c r="F16" s="218" t="s">
        <v>142</v>
      </c>
      <c r="G16" s="226" t="n">
        <v>0.06</v>
      </c>
      <c r="H16" s="226" t="n">
        <v>0.06</v>
      </c>
      <c r="I16" s="226" t="n">
        <v>0.06</v>
      </c>
      <c r="J16" s="226" t="n">
        <v>0.06</v>
      </c>
      <c r="K16" s="226" t="n">
        <v>0.06</v>
      </c>
      <c r="L16" s="226" t="n">
        <v>0.2</v>
      </c>
      <c r="M16" s="226" t="n">
        <v>0.06</v>
      </c>
      <c r="N16" s="219" t="n">
        <v>0.06</v>
      </c>
      <c r="O16" s="219" t="n">
        <v>0.06</v>
      </c>
      <c r="P16" s="219" t="n">
        <v>0.06</v>
      </c>
      <c r="Q16" s="219" t="n">
        <v>0.06</v>
      </c>
      <c r="R16" s="219" t="n">
        <v>0.2</v>
      </c>
      <c r="S16" s="220" t="n">
        <f aca="false">SUM(G16:R16)</f>
        <v>1</v>
      </c>
      <c r="T16" s="221" t="n">
        <v>0.05</v>
      </c>
      <c r="U16" s="222" t="n">
        <v>0.01</v>
      </c>
      <c r="V16" s="244" t="s">
        <v>152</v>
      </c>
      <c r="W16" s="192"/>
    </row>
    <row r="17" s="191" customFormat="true" ht="30.75" hidden="false" customHeight="true" outlineLevel="0" collapsed="false">
      <c r="A17" s="214"/>
      <c r="B17" s="241"/>
      <c r="C17" s="242"/>
      <c r="D17" s="243"/>
      <c r="E17" s="243"/>
      <c r="F17" s="245" t="s">
        <v>144</v>
      </c>
      <c r="G17" s="226" t="n">
        <v>0.06</v>
      </c>
      <c r="H17" s="226" t="n">
        <v>0.06</v>
      </c>
      <c r="I17" s="226" t="n">
        <v>0.06</v>
      </c>
      <c r="J17" s="226" t="n">
        <v>0.06</v>
      </c>
      <c r="K17" s="226" t="n">
        <v>0.06</v>
      </c>
      <c r="L17" s="226" t="n">
        <v>0.2</v>
      </c>
      <c r="M17" s="226" t="n">
        <v>0</v>
      </c>
      <c r="N17" s="219" t="n">
        <v>0</v>
      </c>
      <c r="O17" s="219" t="n">
        <v>0</v>
      </c>
      <c r="P17" s="219" t="n">
        <v>0</v>
      </c>
      <c r="Q17" s="219" t="n">
        <v>0</v>
      </c>
      <c r="R17" s="219" t="n">
        <v>0</v>
      </c>
      <c r="S17" s="228" t="n">
        <f aca="false">SUM(G17:R17)</f>
        <v>0.5</v>
      </c>
      <c r="T17" s="221"/>
      <c r="U17" s="222"/>
      <c r="V17" s="244"/>
      <c r="W17" s="192"/>
    </row>
    <row r="18" s="191" customFormat="true" ht="30.75" hidden="false" customHeight="true" outlineLevel="0" collapsed="false">
      <c r="A18" s="214"/>
      <c r="B18" s="241"/>
      <c r="C18" s="242" t="s">
        <v>153</v>
      </c>
      <c r="D18" s="243" t="s">
        <v>141</v>
      </c>
      <c r="E18" s="243"/>
      <c r="F18" s="218" t="s">
        <v>142</v>
      </c>
      <c r="G18" s="226" t="n">
        <v>0</v>
      </c>
      <c r="H18" s="226" t="n">
        <v>0</v>
      </c>
      <c r="I18" s="226" t="n">
        <v>0.5</v>
      </c>
      <c r="J18" s="226" t="n">
        <v>0.3</v>
      </c>
      <c r="K18" s="226" t="n">
        <v>0.2</v>
      </c>
      <c r="L18" s="226" t="n">
        <v>0</v>
      </c>
      <c r="M18" s="226" t="n">
        <v>0</v>
      </c>
      <c r="N18" s="219" t="n">
        <v>0</v>
      </c>
      <c r="O18" s="219" t="n">
        <v>0</v>
      </c>
      <c r="P18" s="219" t="n">
        <v>0</v>
      </c>
      <c r="Q18" s="219" t="n">
        <v>0</v>
      </c>
      <c r="R18" s="219" t="n">
        <v>0</v>
      </c>
      <c r="S18" s="220" t="n">
        <f aca="false">SUM(G18:R18)</f>
        <v>1</v>
      </c>
      <c r="T18" s="221"/>
      <c r="U18" s="222" t="n">
        <v>0.01</v>
      </c>
      <c r="V18" s="246" t="s">
        <v>154</v>
      </c>
      <c r="W18" s="192"/>
    </row>
    <row r="19" s="191" customFormat="true" ht="30.75" hidden="false" customHeight="true" outlineLevel="0" collapsed="false">
      <c r="A19" s="214"/>
      <c r="B19" s="241"/>
      <c r="C19" s="242"/>
      <c r="D19" s="243"/>
      <c r="E19" s="243"/>
      <c r="F19" s="245" t="s">
        <v>144</v>
      </c>
      <c r="G19" s="226" t="n">
        <v>0</v>
      </c>
      <c r="H19" s="226" t="n">
        <v>0</v>
      </c>
      <c r="I19" s="226" t="n">
        <v>0.5</v>
      </c>
      <c r="J19" s="226" t="n">
        <v>0.3</v>
      </c>
      <c r="K19" s="226" t="n">
        <v>0.2</v>
      </c>
      <c r="L19" s="226" t="n">
        <v>0</v>
      </c>
      <c r="M19" s="226" t="n">
        <v>0</v>
      </c>
      <c r="N19" s="219" t="n">
        <v>0</v>
      </c>
      <c r="O19" s="219" t="n">
        <v>0</v>
      </c>
      <c r="P19" s="219" t="n">
        <v>0</v>
      </c>
      <c r="Q19" s="219" t="n">
        <v>0</v>
      </c>
      <c r="R19" s="219" t="n">
        <v>0</v>
      </c>
      <c r="S19" s="228" t="n">
        <f aca="false">SUM(G19:R19)</f>
        <v>1</v>
      </c>
      <c r="T19" s="221"/>
      <c r="U19" s="222"/>
      <c r="V19" s="246"/>
      <c r="W19" s="192"/>
    </row>
    <row r="20" s="191" customFormat="true" ht="41.25" hidden="false" customHeight="true" outlineLevel="0" collapsed="false">
      <c r="A20" s="214"/>
      <c r="B20" s="241"/>
      <c r="C20" s="216" t="s">
        <v>155</v>
      </c>
      <c r="D20" s="217" t="s">
        <v>141</v>
      </c>
      <c r="E20" s="217"/>
      <c r="F20" s="218" t="s">
        <v>142</v>
      </c>
      <c r="G20" s="226" t="n">
        <v>0</v>
      </c>
      <c r="H20" s="226" t="n">
        <v>0.05</v>
      </c>
      <c r="I20" s="226" t="n">
        <v>0.1</v>
      </c>
      <c r="J20" s="226" t="n">
        <v>0.1</v>
      </c>
      <c r="K20" s="226" t="n">
        <v>0.1</v>
      </c>
      <c r="L20" s="226" t="n">
        <v>0.1</v>
      </c>
      <c r="M20" s="226" t="n">
        <v>0.1</v>
      </c>
      <c r="N20" s="219" t="n">
        <v>0.1</v>
      </c>
      <c r="O20" s="247" t="n">
        <v>0.1</v>
      </c>
      <c r="P20" s="219" t="n">
        <v>0.1</v>
      </c>
      <c r="Q20" s="219" t="n">
        <v>0.1</v>
      </c>
      <c r="R20" s="219" t="n">
        <v>0.05</v>
      </c>
      <c r="S20" s="220" t="n">
        <f aca="false">SUM(G20:R20)</f>
        <v>1</v>
      </c>
      <c r="T20" s="221"/>
      <c r="U20" s="222" t="n">
        <v>0.01</v>
      </c>
      <c r="V20" s="248" t="s">
        <v>156</v>
      </c>
      <c r="W20" s="192"/>
    </row>
    <row r="21" s="191" customFormat="true" ht="41.25" hidden="false" customHeight="true" outlineLevel="0" collapsed="false">
      <c r="A21" s="214"/>
      <c r="B21" s="241"/>
      <c r="C21" s="216"/>
      <c r="D21" s="217"/>
      <c r="E21" s="217"/>
      <c r="F21" s="224" t="s">
        <v>144</v>
      </c>
      <c r="G21" s="226" t="n">
        <v>0</v>
      </c>
      <c r="H21" s="226" t="n">
        <v>0.05</v>
      </c>
      <c r="I21" s="226" t="n">
        <v>0.1</v>
      </c>
      <c r="J21" s="226" t="n">
        <v>0.1</v>
      </c>
      <c r="K21" s="226" t="n">
        <v>0.1</v>
      </c>
      <c r="L21" s="226" t="n">
        <v>0.1</v>
      </c>
      <c r="M21" s="226" t="n">
        <v>0</v>
      </c>
      <c r="N21" s="219" t="n">
        <v>0</v>
      </c>
      <c r="O21" s="219" t="n">
        <v>0</v>
      </c>
      <c r="P21" s="219" t="n">
        <v>0</v>
      </c>
      <c r="Q21" s="219" t="n">
        <v>0</v>
      </c>
      <c r="R21" s="219" t="n">
        <v>0</v>
      </c>
      <c r="S21" s="228" t="n">
        <f aca="false">SUM(G21:R21)</f>
        <v>0.45</v>
      </c>
      <c r="T21" s="221"/>
      <c r="U21" s="222"/>
      <c r="V21" s="248"/>
      <c r="W21" s="192"/>
    </row>
    <row r="22" s="191" customFormat="true" ht="30.75" hidden="false" customHeight="true" outlineLevel="0" collapsed="false">
      <c r="A22" s="214"/>
      <c r="B22" s="241"/>
      <c r="C22" s="242" t="s">
        <v>157</v>
      </c>
      <c r="D22" s="243" t="s">
        <v>141</v>
      </c>
      <c r="E22" s="243"/>
      <c r="F22" s="218" t="s">
        <v>142</v>
      </c>
      <c r="G22" s="226" t="n">
        <v>0.05</v>
      </c>
      <c r="H22" s="226" t="n">
        <v>0.09</v>
      </c>
      <c r="I22" s="226" t="n">
        <v>0.09</v>
      </c>
      <c r="J22" s="226" t="n">
        <v>0.09</v>
      </c>
      <c r="K22" s="226" t="n">
        <v>0.09</v>
      </c>
      <c r="L22" s="226" t="n">
        <v>0.09</v>
      </c>
      <c r="M22" s="226" t="n">
        <v>0.09</v>
      </c>
      <c r="N22" s="219" t="n">
        <v>0.09</v>
      </c>
      <c r="O22" s="238" t="n">
        <v>0.09</v>
      </c>
      <c r="P22" s="249" t="n">
        <v>0.09</v>
      </c>
      <c r="Q22" s="249" t="n">
        <v>0.09</v>
      </c>
      <c r="R22" s="249" t="n">
        <v>0.05</v>
      </c>
      <c r="S22" s="220" t="n">
        <f aca="false">SUM(G22:R22)</f>
        <v>1</v>
      </c>
      <c r="T22" s="221"/>
      <c r="U22" s="222" t="n">
        <v>0.01</v>
      </c>
      <c r="V22" s="248" t="s">
        <v>158</v>
      </c>
      <c r="W22" s="192"/>
    </row>
    <row r="23" s="191" customFormat="true" ht="30.75" hidden="false" customHeight="true" outlineLevel="0" collapsed="false">
      <c r="A23" s="214"/>
      <c r="B23" s="241"/>
      <c r="C23" s="242"/>
      <c r="D23" s="243"/>
      <c r="E23" s="243"/>
      <c r="F23" s="245" t="s">
        <v>144</v>
      </c>
      <c r="G23" s="226" t="n">
        <v>0.05</v>
      </c>
      <c r="H23" s="226" t="n">
        <v>0.09</v>
      </c>
      <c r="I23" s="226" t="n">
        <v>0.09</v>
      </c>
      <c r="J23" s="226" t="n">
        <v>0.09</v>
      </c>
      <c r="K23" s="226" t="n">
        <v>0.09</v>
      </c>
      <c r="L23" s="226" t="n">
        <v>0.09</v>
      </c>
      <c r="M23" s="226" t="n">
        <v>0</v>
      </c>
      <c r="N23" s="219" t="n">
        <v>0</v>
      </c>
      <c r="O23" s="219" t="n">
        <v>0</v>
      </c>
      <c r="P23" s="219" t="n">
        <v>0</v>
      </c>
      <c r="Q23" s="219" t="n">
        <v>0</v>
      </c>
      <c r="R23" s="219" t="n">
        <v>0</v>
      </c>
      <c r="S23" s="228" t="n">
        <f aca="false">SUM(G23:R23)</f>
        <v>0.5</v>
      </c>
      <c r="T23" s="221"/>
      <c r="U23" s="222"/>
      <c r="V23" s="248"/>
      <c r="W23" s="192"/>
    </row>
    <row r="24" s="191" customFormat="true" ht="30.75" hidden="false" customHeight="true" outlineLevel="0" collapsed="false">
      <c r="A24" s="214"/>
      <c r="B24" s="241"/>
      <c r="C24" s="242" t="s">
        <v>159</v>
      </c>
      <c r="D24" s="243" t="s">
        <v>141</v>
      </c>
      <c r="E24" s="243"/>
      <c r="F24" s="218" t="s">
        <v>142</v>
      </c>
      <c r="G24" s="226" t="n">
        <v>0.05</v>
      </c>
      <c r="H24" s="226" t="n">
        <v>0.09</v>
      </c>
      <c r="I24" s="226" t="n">
        <v>0.09</v>
      </c>
      <c r="J24" s="226" t="n">
        <v>0.09</v>
      </c>
      <c r="K24" s="226" t="n">
        <v>0.09</v>
      </c>
      <c r="L24" s="226" t="n">
        <v>0.09</v>
      </c>
      <c r="M24" s="226" t="n">
        <v>0.09</v>
      </c>
      <c r="N24" s="219" t="n">
        <v>0.09</v>
      </c>
      <c r="O24" s="219" t="n">
        <v>0.09</v>
      </c>
      <c r="P24" s="219" t="n">
        <v>0.09</v>
      </c>
      <c r="Q24" s="219" t="n">
        <v>0.09</v>
      </c>
      <c r="R24" s="219" t="n">
        <v>0.05</v>
      </c>
      <c r="S24" s="220" t="n">
        <f aca="false">SUM(G24:R24)</f>
        <v>1</v>
      </c>
      <c r="T24" s="221"/>
      <c r="U24" s="222" t="n">
        <v>0.01</v>
      </c>
      <c r="V24" s="223" t="s">
        <v>160</v>
      </c>
      <c r="W24" s="192"/>
    </row>
    <row r="25" s="191" customFormat="true" ht="30.75" hidden="false" customHeight="true" outlineLevel="0" collapsed="false">
      <c r="A25" s="214"/>
      <c r="B25" s="241"/>
      <c r="C25" s="242"/>
      <c r="D25" s="243"/>
      <c r="E25" s="243"/>
      <c r="F25" s="245" t="s">
        <v>144</v>
      </c>
      <c r="G25" s="250" t="n">
        <v>0.05</v>
      </c>
      <c r="H25" s="250" t="n">
        <v>0.09</v>
      </c>
      <c r="I25" s="250" t="n">
        <v>0.09</v>
      </c>
      <c r="J25" s="226" t="n">
        <v>0.09</v>
      </c>
      <c r="K25" s="226" t="n">
        <v>0.09</v>
      </c>
      <c r="L25" s="226" t="n">
        <v>0.09</v>
      </c>
      <c r="M25" s="250" t="n">
        <v>0</v>
      </c>
      <c r="N25" s="251" t="n">
        <v>0</v>
      </c>
      <c r="O25" s="251" t="n">
        <v>0</v>
      </c>
      <c r="P25" s="251" t="n">
        <v>0</v>
      </c>
      <c r="Q25" s="251" t="n">
        <v>0</v>
      </c>
      <c r="R25" s="251" t="n">
        <v>0</v>
      </c>
      <c r="S25" s="228" t="n">
        <f aca="false">SUM(G25:R25)</f>
        <v>0.5</v>
      </c>
      <c r="T25" s="221"/>
      <c r="U25" s="222"/>
      <c r="V25" s="223"/>
      <c r="W25" s="192"/>
    </row>
    <row r="26" s="191" customFormat="true" ht="30.75" hidden="false" customHeight="true" outlineLevel="0" collapsed="false">
      <c r="A26" s="214"/>
      <c r="B26" s="252" t="s">
        <v>93</v>
      </c>
      <c r="C26" s="216" t="s">
        <v>161</v>
      </c>
      <c r="D26" s="217" t="s">
        <v>141</v>
      </c>
      <c r="E26" s="217"/>
      <c r="F26" s="218" t="s">
        <v>142</v>
      </c>
      <c r="G26" s="253" t="n">
        <v>0</v>
      </c>
      <c r="H26" s="253" t="n">
        <v>0</v>
      </c>
      <c r="I26" s="253" t="n">
        <v>0.25</v>
      </c>
      <c r="J26" s="253" t="n">
        <v>0</v>
      </c>
      <c r="K26" s="253" t="n">
        <v>0.25</v>
      </c>
      <c r="L26" s="253" t="n">
        <v>0</v>
      </c>
      <c r="M26" s="253" t="n">
        <v>0</v>
      </c>
      <c r="N26" s="254" t="n">
        <v>0.25</v>
      </c>
      <c r="O26" s="254" t="n">
        <v>0</v>
      </c>
      <c r="P26" s="254" t="n">
        <v>0</v>
      </c>
      <c r="Q26" s="254" t="n">
        <v>0.25</v>
      </c>
      <c r="R26" s="254" t="n">
        <v>0</v>
      </c>
      <c r="S26" s="220" t="n">
        <f aca="false">SUM(G26:R26)</f>
        <v>1</v>
      </c>
      <c r="T26" s="255" t="n">
        <v>0.2</v>
      </c>
      <c r="U26" s="222" t="n">
        <v>0.025</v>
      </c>
      <c r="V26" s="223" t="s">
        <v>162</v>
      </c>
      <c r="W26" s="192"/>
    </row>
    <row r="27" s="191" customFormat="true" ht="30.75" hidden="false" customHeight="true" outlineLevel="0" collapsed="false">
      <c r="A27" s="214"/>
      <c r="B27" s="252"/>
      <c r="C27" s="216"/>
      <c r="D27" s="217"/>
      <c r="E27" s="217"/>
      <c r="F27" s="224" t="s">
        <v>144</v>
      </c>
      <c r="G27" s="256" t="n">
        <v>0</v>
      </c>
      <c r="H27" s="256" t="n">
        <v>0</v>
      </c>
      <c r="I27" s="256" t="n">
        <v>0</v>
      </c>
      <c r="J27" s="256" t="n">
        <v>0</v>
      </c>
      <c r="K27" s="256" t="n">
        <v>0.5</v>
      </c>
      <c r="L27" s="256" t="n">
        <v>0</v>
      </c>
      <c r="M27" s="256" t="n">
        <v>0</v>
      </c>
      <c r="N27" s="257" t="n">
        <v>0</v>
      </c>
      <c r="O27" s="257" t="n">
        <v>0</v>
      </c>
      <c r="P27" s="257" t="n">
        <v>0</v>
      </c>
      <c r="Q27" s="257" t="n">
        <v>0</v>
      </c>
      <c r="R27" s="257" t="n">
        <v>0</v>
      </c>
      <c r="S27" s="228" t="n">
        <f aca="false">SUM(G27:R27)</f>
        <v>0.5</v>
      </c>
      <c r="T27" s="255"/>
      <c r="U27" s="222"/>
      <c r="V27" s="223"/>
      <c r="W27" s="192"/>
    </row>
    <row r="28" s="191" customFormat="true" ht="30.75" hidden="false" customHeight="true" outlineLevel="0" collapsed="false">
      <c r="A28" s="214"/>
      <c r="B28" s="252"/>
      <c r="C28" s="229" t="s">
        <v>163</v>
      </c>
      <c r="D28" s="230" t="s">
        <v>141</v>
      </c>
      <c r="E28" s="230"/>
      <c r="F28" s="231" t="s">
        <v>142</v>
      </c>
      <c r="G28" s="226" t="n">
        <v>0</v>
      </c>
      <c r="H28" s="226" t="n">
        <v>0</v>
      </c>
      <c r="I28" s="226" t="n">
        <v>0</v>
      </c>
      <c r="J28" s="226" t="n">
        <v>0</v>
      </c>
      <c r="K28" s="226" t="n">
        <v>0</v>
      </c>
      <c r="L28" s="226" t="n">
        <v>0</v>
      </c>
      <c r="M28" s="226" t="n">
        <v>0</v>
      </c>
      <c r="N28" s="219" t="n">
        <v>0</v>
      </c>
      <c r="O28" s="219" t="n">
        <v>0.3</v>
      </c>
      <c r="P28" s="219" t="n">
        <v>0.3</v>
      </c>
      <c r="Q28" s="219" t="n">
        <v>0</v>
      </c>
      <c r="R28" s="219" t="n">
        <v>0.4</v>
      </c>
      <c r="S28" s="220" t="n">
        <f aca="false">SUM(G28:R28)</f>
        <v>1</v>
      </c>
      <c r="T28" s="255"/>
      <c r="U28" s="222" t="n">
        <v>0.05</v>
      </c>
      <c r="V28" s="258" t="s">
        <v>164</v>
      </c>
      <c r="W28" s="192"/>
    </row>
    <row r="29" s="191" customFormat="true" ht="30.75" hidden="false" customHeight="true" outlineLevel="0" collapsed="false">
      <c r="A29" s="214"/>
      <c r="B29" s="252"/>
      <c r="C29" s="229"/>
      <c r="D29" s="230"/>
      <c r="E29" s="230"/>
      <c r="F29" s="224" t="s">
        <v>144</v>
      </c>
      <c r="G29" s="226" t="n">
        <v>0</v>
      </c>
      <c r="H29" s="226" t="n">
        <v>0</v>
      </c>
      <c r="I29" s="226" t="n">
        <v>0</v>
      </c>
      <c r="J29" s="226" t="n">
        <v>0</v>
      </c>
      <c r="K29" s="226" t="n">
        <v>0</v>
      </c>
      <c r="L29" s="226" t="n">
        <v>0</v>
      </c>
      <c r="M29" s="226" t="n">
        <v>0</v>
      </c>
      <c r="N29" s="219" t="n">
        <v>0</v>
      </c>
      <c r="O29" s="219" t="n">
        <v>0</v>
      </c>
      <c r="P29" s="219" t="n">
        <v>0</v>
      </c>
      <c r="Q29" s="219" t="n">
        <v>0</v>
      </c>
      <c r="R29" s="219" t="n">
        <v>0</v>
      </c>
      <c r="S29" s="228" t="n">
        <f aca="false">SUM(G29:R29)</f>
        <v>0</v>
      </c>
      <c r="T29" s="255"/>
      <c r="U29" s="222"/>
      <c r="V29" s="258"/>
      <c r="W29" s="192"/>
    </row>
    <row r="30" s="191" customFormat="true" ht="30.75" hidden="false" customHeight="true" outlineLevel="0" collapsed="false">
      <c r="A30" s="214"/>
      <c r="B30" s="252"/>
      <c r="C30" s="216" t="s">
        <v>165</v>
      </c>
      <c r="D30" s="217" t="s">
        <v>141</v>
      </c>
      <c r="E30" s="217"/>
      <c r="F30" s="218" t="s">
        <v>142</v>
      </c>
      <c r="G30" s="226" t="n">
        <v>0</v>
      </c>
      <c r="H30" s="226" t="n">
        <v>0</v>
      </c>
      <c r="I30" s="226" t="n">
        <v>0</v>
      </c>
      <c r="J30" s="226" t="n">
        <v>0.1</v>
      </c>
      <c r="K30" s="226" t="n">
        <v>0.1</v>
      </c>
      <c r="L30" s="226" t="n">
        <v>0.1</v>
      </c>
      <c r="M30" s="226" t="n">
        <v>0.05</v>
      </c>
      <c r="N30" s="219" t="n">
        <v>0.1</v>
      </c>
      <c r="O30" s="219" t="n">
        <v>0.15</v>
      </c>
      <c r="P30" s="219" t="n">
        <v>0.1</v>
      </c>
      <c r="Q30" s="219" t="n">
        <v>0.2</v>
      </c>
      <c r="R30" s="219" t="n">
        <v>0.1</v>
      </c>
      <c r="S30" s="220" t="n">
        <f aca="false">SUM(G30:R30)</f>
        <v>1</v>
      </c>
      <c r="T30" s="255"/>
      <c r="U30" s="259" t="n">
        <v>0.05</v>
      </c>
      <c r="V30" s="244" t="s">
        <v>166</v>
      </c>
      <c r="W30" s="192"/>
    </row>
    <row r="31" s="191" customFormat="true" ht="30.75" hidden="false" customHeight="true" outlineLevel="0" collapsed="false">
      <c r="A31" s="214"/>
      <c r="B31" s="252"/>
      <c r="C31" s="216"/>
      <c r="D31" s="217"/>
      <c r="E31" s="217"/>
      <c r="F31" s="224" t="s">
        <v>144</v>
      </c>
      <c r="G31" s="226" t="n">
        <v>0</v>
      </c>
      <c r="H31" s="226" t="n">
        <v>0</v>
      </c>
      <c r="I31" s="226" t="n">
        <v>0</v>
      </c>
      <c r="J31" s="226" t="n">
        <v>0.1</v>
      </c>
      <c r="K31" s="226" t="n">
        <v>0.1</v>
      </c>
      <c r="L31" s="226" t="n">
        <v>0.1</v>
      </c>
      <c r="M31" s="226" t="n">
        <v>0</v>
      </c>
      <c r="N31" s="219" t="n">
        <v>0</v>
      </c>
      <c r="O31" s="219" t="n">
        <v>0</v>
      </c>
      <c r="P31" s="219" t="n">
        <v>0</v>
      </c>
      <c r="Q31" s="219" t="n">
        <v>0</v>
      </c>
      <c r="R31" s="219" t="n">
        <v>0</v>
      </c>
      <c r="S31" s="228" t="n">
        <f aca="false">SUM(G31:R31)</f>
        <v>0.3</v>
      </c>
      <c r="T31" s="255"/>
      <c r="U31" s="259"/>
      <c r="V31" s="244"/>
      <c r="W31" s="192"/>
    </row>
    <row r="32" s="191" customFormat="true" ht="30.75" hidden="false" customHeight="true" outlineLevel="0" collapsed="false">
      <c r="A32" s="214"/>
      <c r="B32" s="252"/>
      <c r="C32" s="216" t="s">
        <v>167</v>
      </c>
      <c r="D32" s="217" t="s">
        <v>141</v>
      </c>
      <c r="E32" s="217"/>
      <c r="F32" s="218" t="s">
        <v>142</v>
      </c>
      <c r="G32" s="226" t="n">
        <v>0</v>
      </c>
      <c r="H32" s="226" t="n">
        <v>0.05</v>
      </c>
      <c r="I32" s="226" t="n">
        <v>0.05</v>
      </c>
      <c r="J32" s="226" t="n">
        <v>0.1</v>
      </c>
      <c r="K32" s="226" t="n">
        <v>0.3</v>
      </c>
      <c r="L32" s="226" t="n">
        <v>0</v>
      </c>
      <c r="M32" s="226" t="n">
        <v>0.05</v>
      </c>
      <c r="N32" s="219" t="n">
        <v>0.05</v>
      </c>
      <c r="O32" s="219" t="n">
        <v>0.05</v>
      </c>
      <c r="P32" s="219" t="n">
        <v>0.15</v>
      </c>
      <c r="Q32" s="219" t="n">
        <v>0.2</v>
      </c>
      <c r="R32" s="219" t="n">
        <v>0</v>
      </c>
      <c r="S32" s="220" t="n">
        <f aca="false">SUM(G32:R32)</f>
        <v>1</v>
      </c>
      <c r="T32" s="255"/>
      <c r="U32" s="259" t="n">
        <v>0.05</v>
      </c>
      <c r="V32" s="244" t="s">
        <v>168</v>
      </c>
      <c r="W32" s="192"/>
    </row>
    <row r="33" s="191" customFormat="true" ht="30.75" hidden="false" customHeight="true" outlineLevel="0" collapsed="false">
      <c r="A33" s="214"/>
      <c r="B33" s="252"/>
      <c r="C33" s="216"/>
      <c r="D33" s="217"/>
      <c r="E33" s="217"/>
      <c r="F33" s="224" t="s">
        <v>144</v>
      </c>
      <c r="G33" s="226" t="n">
        <v>0</v>
      </c>
      <c r="H33" s="226" t="n">
        <v>0.05</v>
      </c>
      <c r="I33" s="226" t="n">
        <v>0.05</v>
      </c>
      <c r="J33" s="226" t="n">
        <v>0.1</v>
      </c>
      <c r="K33" s="226" t="n">
        <v>0.3</v>
      </c>
      <c r="L33" s="226" t="n">
        <v>0</v>
      </c>
      <c r="M33" s="226" t="n">
        <v>0</v>
      </c>
      <c r="N33" s="219" t="n">
        <v>0</v>
      </c>
      <c r="O33" s="219" t="n">
        <v>0</v>
      </c>
      <c r="P33" s="219" t="n">
        <v>0</v>
      </c>
      <c r="Q33" s="219" t="n">
        <v>0</v>
      </c>
      <c r="R33" s="219" t="n">
        <v>0</v>
      </c>
      <c r="S33" s="228" t="n">
        <f aca="false">SUM(G33:R33)</f>
        <v>0.5</v>
      </c>
      <c r="T33" s="255"/>
      <c r="U33" s="259"/>
      <c r="V33" s="244"/>
      <c r="W33" s="192"/>
    </row>
    <row r="34" s="191" customFormat="true" ht="30.75" hidden="false" customHeight="true" outlineLevel="0" collapsed="false">
      <c r="A34" s="214"/>
      <c r="B34" s="252"/>
      <c r="C34" s="216" t="s">
        <v>169</v>
      </c>
      <c r="D34" s="217" t="s">
        <v>141</v>
      </c>
      <c r="E34" s="217"/>
      <c r="F34" s="218" t="s">
        <v>142</v>
      </c>
      <c r="G34" s="226" t="n">
        <v>0</v>
      </c>
      <c r="H34" s="226" t="n">
        <v>0</v>
      </c>
      <c r="I34" s="226" t="n">
        <v>0.25</v>
      </c>
      <c r="J34" s="226" t="n">
        <v>0</v>
      </c>
      <c r="K34" s="226" t="n">
        <v>0</v>
      </c>
      <c r="L34" s="226" t="n">
        <v>0.25</v>
      </c>
      <c r="M34" s="226" t="n">
        <v>0</v>
      </c>
      <c r="N34" s="219" t="n">
        <v>0</v>
      </c>
      <c r="O34" s="219" t="n">
        <v>0.25</v>
      </c>
      <c r="P34" s="219" t="n">
        <v>0</v>
      </c>
      <c r="Q34" s="219" t="n">
        <v>0</v>
      </c>
      <c r="R34" s="219" t="n">
        <v>0.25</v>
      </c>
      <c r="S34" s="220" t="n">
        <f aca="false">SUM(G34:R34)</f>
        <v>1</v>
      </c>
      <c r="T34" s="255"/>
      <c r="U34" s="259" t="n">
        <v>0.025</v>
      </c>
      <c r="V34" s="244" t="s">
        <v>170</v>
      </c>
      <c r="W34" s="192"/>
    </row>
    <row r="35" s="191" customFormat="true" ht="30.75" hidden="false" customHeight="true" outlineLevel="0" collapsed="false">
      <c r="A35" s="214"/>
      <c r="B35" s="252"/>
      <c r="C35" s="216"/>
      <c r="D35" s="217"/>
      <c r="E35" s="217"/>
      <c r="F35" s="224" t="s">
        <v>144</v>
      </c>
      <c r="G35" s="226" t="n">
        <v>0</v>
      </c>
      <c r="H35" s="226" t="n">
        <v>0</v>
      </c>
      <c r="I35" s="226" t="n">
        <v>0</v>
      </c>
      <c r="J35" s="260" t="n">
        <v>0</v>
      </c>
      <c r="K35" s="260" t="n">
        <v>0</v>
      </c>
      <c r="L35" s="226" t="n">
        <v>0.5</v>
      </c>
      <c r="M35" s="260" t="n">
        <v>0</v>
      </c>
      <c r="N35" s="261" t="n">
        <v>0</v>
      </c>
      <c r="O35" s="261" t="n">
        <v>0</v>
      </c>
      <c r="P35" s="219" t="n">
        <v>0</v>
      </c>
      <c r="Q35" s="219" t="n">
        <v>0</v>
      </c>
      <c r="R35" s="219" t="n">
        <v>0</v>
      </c>
      <c r="S35" s="228" t="n">
        <f aca="false">SUM(G35:R35)</f>
        <v>0.5</v>
      </c>
      <c r="T35" s="255"/>
      <c r="U35" s="259"/>
      <c r="V35" s="244"/>
      <c r="W35" s="192"/>
    </row>
    <row r="36" s="191" customFormat="true" ht="25.5" hidden="false" customHeight="true" outlineLevel="0" collapsed="false">
      <c r="A36" s="262"/>
      <c r="B36" s="263" t="s">
        <v>171</v>
      </c>
      <c r="C36" s="216" t="s">
        <v>172</v>
      </c>
      <c r="D36" s="217" t="s">
        <v>141</v>
      </c>
      <c r="E36" s="217"/>
      <c r="F36" s="218" t="s">
        <v>142</v>
      </c>
      <c r="G36" s="264" t="n">
        <v>0.05</v>
      </c>
      <c r="H36" s="264" t="n">
        <v>0.09</v>
      </c>
      <c r="I36" s="264" t="n">
        <v>0.09</v>
      </c>
      <c r="J36" s="226" t="n">
        <v>0.09</v>
      </c>
      <c r="K36" s="226" t="n">
        <v>0.09</v>
      </c>
      <c r="L36" s="226" t="n">
        <v>0.09</v>
      </c>
      <c r="M36" s="226" t="n">
        <v>0.09</v>
      </c>
      <c r="N36" s="219" t="n">
        <v>0.09</v>
      </c>
      <c r="O36" s="219" t="n">
        <v>0.09</v>
      </c>
      <c r="P36" s="265" t="n">
        <v>0.09</v>
      </c>
      <c r="Q36" s="265" t="n">
        <v>0.09</v>
      </c>
      <c r="R36" s="265" t="n">
        <v>0.05</v>
      </c>
      <c r="S36" s="220" t="n">
        <f aca="false">SUM(G36:R36)</f>
        <v>1</v>
      </c>
      <c r="T36" s="266" t="n">
        <v>0.2</v>
      </c>
      <c r="U36" s="259" t="n">
        <v>0.05</v>
      </c>
      <c r="V36" s="244" t="s">
        <v>173</v>
      </c>
      <c r="W36" s="192"/>
    </row>
    <row r="37" s="191" customFormat="true" ht="62.25" hidden="false" customHeight="true" outlineLevel="0" collapsed="false">
      <c r="A37" s="262"/>
      <c r="B37" s="263"/>
      <c r="C37" s="216"/>
      <c r="D37" s="217"/>
      <c r="E37" s="217"/>
      <c r="F37" s="224" t="s">
        <v>144</v>
      </c>
      <c r="G37" s="226" t="n">
        <v>0.3</v>
      </c>
      <c r="H37" s="226" t="n">
        <v>0.3</v>
      </c>
      <c r="I37" s="226" t="n">
        <v>0.2</v>
      </c>
      <c r="J37" s="226" t="n">
        <v>0.09</v>
      </c>
      <c r="K37" s="226" t="n">
        <v>0.09</v>
      </c>
      <c r="L37" s="226" t="n">
        <v>0.02</v>
      </c>
      <c r="M37" s="226" t="n">
        <v>0</v>
      </c>
      <c r="N37" s="219" t="n">
        <v>0</v>
      </c>
      <c r="O37" s="219" t="n">
        <v>0</v>
      </c>
      <c r="P37" s="219" t="n">
        <v>0</v>
      </c>
      <c r="Q37" s="219" t="n">
        <v>0</v>
      </c>
      <c r="R37" s="219" t="n">
        <v>0</v>
      </c>
      <c r="S37" s="228" t="n">
        <f aca="false">SUM(G37:R37)</f>
        <v>1</v>
      </c>
      <c r="T37" s="266"/>
      <c r="U37" s="259"/>
      <c r="V37" s="244"/>
      <c r="W37" s="192"/>
    </row>
    <row r="38" s="191" customFormat="true" ht="30.75" hidden="false" customHeight="true" outlineLevel="0" collapsed="false">
      <c r="A38" s="262"/>
      <c r="B38" s="263"/>
      <c r="C38" s="216" t="s">
        <v>174</v>
      </c>
      <c r="D38" s="217" t="s">
        <v>141</v>
      </c>
      <c r="E38" s="217"/>
      <c r="F38" s="218" t="s">
        <v>142</v>
      </c>
      <c r="G38" s="264" t="n">
        <v>0.05</v>
      </c>
      <c r="H38" s="264" t="n">
        <v>0.09</v>
      </c>
      <c r="I38" s="264" t="n">
        <v>0.09</v>
      </c>
      <c r="J38" s="226" t="n">
        <v>0.09</v>
      </c>
      <c r="K38" s="226" t="n">
        <v>0.09</v>
      </c>
      <c r="L38" s="226" t="n">
        <v>0.09</v>
      </c>
      <c r="M38" s="226" t="n">
        <v>0.09</v>
      </c>
      <c r="N38" s="219" t="n">
        <v>0.09</v>
      </c>
      <c r="O38" s="219" t="n">
        <v>0.09</v>
      </c>
      <c r="P38" s="264" t="n">
        <v>0.09</v>
      </c>
      <c r="Q38" s="264" t="n">
        <v>0.09</v>
      </c>
      <c r="R38" s="264" t="n">
        <v>0.05</v>
      </c>
      <c r="S38" s="220" t="n">
        <f aca="false">SUM(G38:R38)</f>
        <v>1</v>
      </c>
      <c r="T38" s="266"/>
      <c r="U38" s="259" t="n">
        <v>0.05</v>
      </c>
      <c r="V38" s="244" t="s">
        <v>175</v>
      </c>
      <c r="W38" s="192"/>
    </row>
    <row r="39" s="191" customFormat="true" ht="30.75" hidden="false" customHeight="true" outlineLevel="0" collapsed="false">
      <c r="A39" s="262"/>
      <c r="B39" s="263"/>
      <c r="C39" s="216"/>
      <c r="D39" s="217"/>
      <c r="E39" s="217"/>
      <c r="F39" s="224" t="s">
        <v>144</v>
      </c>
      <c r="G39" s="226" t="n">
        <v>0.05</v>
      </c>
      <c r="H39" s="226" t="n">
        <v>0.09</v>
      </c>
      <c r="I39" s="226" t="n">
        <v>0.09</v>
      </c>
      <c r="J39" s="226" t="n">
        <v>0.09</v>
      </c>
      <c r="K39" s="226" t="n">
        <v>0.09</v>
      </c>
      <c r="L39" s="226" t="n">
        <v>0.09</v>
      </c>
      <c r="M39" s="226" t="n">
        <v>0</v>
      </c>
      <c r="N39" s="219" t="n">
        <v>0</v>
      </c>
      <c r="O39" s="219" t="n">
        <v>0</v>
      </c>
      <c r="P39" s="219" t="n">
        <v>0</v>
      </c>
      <c r="Q39" s="219" t="n">
        <v>0</v>
      </c>
      <c r="R39" s="219" t="n">
        <v>0</v>
      </c>
      <c r="S39" s="228" t="n">
        <f aca="false">SUM(G39:R39)</f>
        <v>0.5</v>
      </c>
      <c r="T39" s="266"/>
      <c r="U39" s="259"/>
      <c r="V39" s="244"/>
      <c r="W39" s="192"/>
    </row>
    <row r="40" s="191" customFormat="true" ht="43.5" hidden="false" customHeight="true" outlineLevel="0" collapsed="false">
      <c r="A40" s="262"/>
      <c r="B40" s="263"/>
      <c r="C40" s="216" t="s">
        <v>176</v>
      </c>
      <c r="D40" s="217" t="s">
        <v>141</v>
      </c>
      <c r="E40" s="217"/>
      <c r="F40" s="218" t="s">
        <v>142</v>
      </c>
      <c r="G40" s="264" t="n">
        <v>0</v>
      </c>
      <c r="H40" s="264" t="n">
        <v>0</v>
      </c>
      <c r="I40" s="264" t="n">
        <v>0</v>
      </c>
      <c r="J40" s="226" t="n">
        <v>0</v>
      </c>
      <c r="K40" s="226" t="n">
        <v>0</v>
      </c>
      <c r="L40" s="226" t="n">
        <v>0</v>
      </c>
      <c r="M40" s="226" t="n">
        <v>0</v>
      </c>
      <c r="N40" s="219" t="n">
        <v>0.3</v>
      </c>
      <c r="O40" s="219" t="n">
        <v>0.3</v>
      </c>
      <c r="P40" s="267" t="n">
        <v>0.3</v>
      </c>
      <c r="Q40" s="267" t="n">
        <v>0.1</v>
      </c>
      <c r="R40" s="267" t="n">
        <v>0</v>
      </c>
      <c r="S40" s="220" t="n">
        <f aca="false">SUM(G40:R40)</f>
        <v>1</v>
      </c>
      <c r="T40" s="266"/>
      <c r="U40" s="259" t="n">
        <v>0.1</v>
      </c>
      <c r="V40" s="258" t="s">
        <v>177</v>
      </c>
      <c r="W40" s="192"/>
    </row>
    <row r="41" s="191" customFormat="true" ht="34.5" hidden="false" customHeight="true" outlineLevel="0" collapsed="false">
      <c r="A41" s="262"/>
      <c r="B41" s="263"/>
      <c r="C41" s="216"/>
      <c r="D41" s="217"/>
      <c r="E41" s="217"/>
      <c r="F41" s="224" t="s">
        <v>144</v>
      </c>
      <c r="G41" s="226" t="n">
        <v>0</v>
      </c>
      <c r="H41" s="226" t="n">
        <v>0</v>
      </c>
      <c r="I41" s="226" t="n">
        <v>0</v>
      </c>
      <c r="J41" s="226" t="n">
        <v>0</v>
      </c>
      <c r="K41" s="226" t="n">
        <v>0</v>
      </c>
      <c r="L41" s="226" t="n">
        <v>0</v>
      </c>
      <c r="M41" s="226" t="n">
        <v>0</v>
      </c>
      <c r="N41" s="219" t="n">
        <v>0</v>
      </c>
      <c r="O41" s="219" t="n">
        <v>0</v>
      </c>
      <c r="P41" s="219" t="n">
        <v>0</v>
      </c>
      <c r="Q41" s="219" t="n">
        <v>0</v>
      </c>
      <c r="R41" s="219" t="n">
        <v>0</v>
      </c>
      <c r="S41" s="228" t="n">
        <f aca="false">SUM(G41:R41)</f>
        <v>0</v>
      </c>
      <c r="T41" s="266"/>
      <c r="U41" s="259"/>
      <c r="V41" s="258"/>
      <c r="W41" s="192"/>
    </row>
    <row r="42" s="191" customFormat="true" ht="30.75" hidden="false" customHeight="true" outlineLevel="0" collapsed="false">
      <c r="A42" s="268" t="s">
        <v>178</v>
      </c>
      <c r="B42" s="269" t="s">
        <v>103</v>
      </c>
      <c r="C42" s="216" t="s">
        <v>179</v>
      </c>
      <c r="D42" s="217" t="s">
        <v>141</v>
      </c>
      <c r="E42" s="217"/>
      <c r="F42" s="218" t="s">
        <v>142</v>
      </c>
      <c r="G42" s="264" t="n">
        <v>0.05</v>
      </c>
      <c r="H42" s="264" t="n">
        <v>0.09</v>
      </c>
      <c r="I42" s="264" t="n">
        <v>0.09</v>
      </c>
      <c r="J42" s="264" t="n">
        <v>0.09</v>
      </c>
      <c r="K42" s="264" t="n">
        <v>0.09</v>
      </c>
      <c r="L42" s="264" t="n">
        <v>0.09</v>
      </c>
      <c r="M42" s="264" t="n">
        <v>0.09</v>
      </c>
      <c r="N42" s="264" t="n">
        <v>0.09</v>
      </c>
      <c r="O42" s="264" t="n">
        <v>0.09</v>
      </c>
      <c r="P42" s="264" t="n">
        <v>0.09</v>
      </c>
      <c r="Q42" s="264" t="n">
        <v>0.09</v>
      </c>
      <c r="R42" s="264" t="n">
        <v>0.05</v>
      </c>
      <c r="S42" s="220" t="n">
        <f aca="false">SUM(G42:R42)</f>
        <v>1</v>
      </c>
      <c r="T42" s="221" t="n">
        <v>0.2</v>
      </c>
      <c r="U42" s="259" t="n">
        <v>0.025</v>
      </c>
      <c r="V42" s="270" t="s">
        <v>180</v>
      </c>
      <c r="W42" s="271"/>
    </row>
    <row r="43" s="191" customFormat="true" ht="30.75" hidden="false" customHeight="true" outlineLevel="0" collapsed="false">
      <c r="A43" s="268"/>
      <c r="B43" s="269"/>
      <c r="C43" s="216"/>
      <c r="D43" s="217"/>
      <c r="E43" s="217"/>
      <c r="F43" s="224" t="s">
        <v>144</v>
      </c>
      <c r="G43" s="264" t="n">
        <v>0.05</v>
      </c>
      <c r="H43" s="264" t="n">
        <v>0.09</v>
      </c>
      <c r="I43" s="264" t="n">
        <v>0.09</v>
      </c>
      <c r="J43" s="264" t="n">
        <v>0.09</v>
      </c>
      <c r="K43" s="264" t="n">
        <v>0.09</v>
      </c>
      <c r="L43" s="264" t="n">
        <v>0.09</v>
      </c>
      <c r="M43" s="264" t="n">
        <v>0</v>
      </c>
      <c r="N43" s="264" t="n">
        <v>0</v>
      </c>
      <c r="O43" s="264" t="n">
        <v>0</v>
      </c>
      <c r="P43" s="264" t="n">
        <v>0</v>
      </c>
      <c r="Q43" s="264" t="n">
        <v>0</v>
      </c>
      <c r="R43" s="264" t="n">
        <v>0</v>
      </c>
      <c r="S43" s="228" t="n">
        <f aca="false">SUM(G43:R43)</f>
        <v>0.5</v>
      </c>
      <c r="T43" s="221"/>
      <c r="U43" s="259"/>
      <c r="V43" s="270"/>
      <c r="W43" s="271"/>
    </row>
    <row r="44" s="191" customFormat="true" ht="30.75" hidden="false" customHeight="true" outlineLevel="0" collapsed="false">
      <c r="A44" s="268"/>
      <c r="B44" s="269"/>
      <c r="C44" s="216" t="s">
        <v>181</v>
      </c>
      <c r="D44" s="217" t="s">
        <v>141</v>
      </c>
      <c r="E44" s="217"/>
      <c r="F44" s="218" t="s">
        <v>142</v>
      </c>
      <c r="G44" s="264" t="n">
        <v>0.05</v>
      </c>
      <c r="H44" s="264" t="n">
        <v>0.09</v>
      </c>
      <c r="I44" s="264" t="n">
        <v>0.09</v>
      </c>
      <c r="J44" s="226" t="n">
        <v>0.09</v>
      </c>
      <c r="K44" s="226" t="n">
        <v>0.09</v>
      </c>
      <c r="L44" s="226" t="n">
        <v>0.09</v>
      </c>
      <c r="M44" s="226" t="n">
        <v>0.09</v>
      </c>
      <c r="N44" s="219" t="n">
        <v>0.09</v>
      </c>
      <c r="O44" s="219" t="n">
        <v>0.09</v>
      </c>
      <c r="P44" s="264" t="n">
        <v>0.09</v>
      </c>
      <c r="Q44" s="264" t="n">
        <v>0.09</v>
      </c>
      <c r="R44" s="264" t="n">
        <v>0.05</v>
      </c>
      <c r="S44" s="220" t="n">
        <f aca="false">SUM(G44:R44)</f>
        <v>1</v>
      </c>
      <c r="T44" s="221"/>
      <c r="U44" s="259" t="n">
        <v>0.02</v>
      </c>
      <c r="V44" s="270" t="s">
        <v>182</v>
      </c>
      <c r="W44" s="192"/>
    </row>
    <row r="45" s="191" customFormat="true" ht="30.75" hidden="false" customHeight="true" outlineLevel="0" collapsed="false">
      <c r="A45" s="268"/>
      <c r="B45" s="269"/>
      <c r="C45" s="216"/>
      <c r="D45" s="217"/>
      <c r="E45" s="217"/>
      <c r="F45" s="224" t="s">
        <v>144</v>
      </c>
      <c r="G45" s="264" t="n">
        <v>0.05</v>
      </c>
      <c r="H45" s="264" t="n">
        <v>0.09</v>
      </c>
      <c r="I45" s="264" t="n">
        <v>0.09</v>
      </c>
      <c r="J45" s="226" t="n">
        <v>0.09</v>
      </c>
      <c r="K45" s="226" t="n">
        <v>0.09</v>
      </c>
      <c r="L45" s="226" t="n">
        <v>0.09</v>
      </c>
      <c r="M45" s="226" t="n">
        <v>0</v>
      </c>
      <c r="N45" s="219" t="n">
        <v>0</v>
      </c>
      <c r="O45" s="219" t="n">
        <v>0</v>
      </c>
      <c r="P45" s="264" t="n">
        <v>0</v>
      </c>
      <c r="Q45" s="264" t="n">
        <v>0</v>
      </c>
      <c r="R45" s="264" t="n">
        <v>0</v>
      </c>
      <c r="S45" s="228" t="n">
        <f aca="false">SUM(G45:R45)</f>
        <v>0.5</v>
      </c>
      <c r="T45" s="221"/>
      <c r="U45" s="259"/>
      <c r="V45" s="270"/>
      <c r="W45" s="192"/>
    </row>
    <row r="46" s="191" customFormat="true" ht="30.75" hidden="false" customHeight="true" outlineLevel="0" collapsed="false">
      <c r="A46" s="268"/>
      <c r="B46" s="269"/>
      <c r="C46" s="216" t="s">
        <v>183</v>
      </c>
      <c r="D46" s="217" t="s">
        <v>141</v>
      </c>
      <c r="E46" s="217"/>
      <c r="F46" s="218" t="s">
        <v>142</v>
      </c>
      <c r="G46" s="264" t="n">
        <v>0.05</v>
      </c>
      <c r="H46" s="264" t="n">
        <v>0.09</v>
      </c>
      <c r="I46" s="264" t="n">
        <v>0.09</v>
      </c>
      <c r="J46" s="226" t="n">
        <v>0.09</v>
      </c>
      <c r="K46" s="226" t="n">
        <v>0.09</v>
      </c>
      <c r="L46" s="226" t="n">
        <v>0.09</v>
      </c>
      <c r="M46" s="226" t="n">
        <v>0.09</v>
      </c>
      <c r="N46" s="219" t="n">
        <v>0.09</v>
      </c>
      <c r="O46" s="219" t="n">
        <v>0.09</v>
      </c>
      <c r="P46" s="264" t="n">
        <v>0.09</v>
      </c>
      <c r="Q46" s="264" t="n">
        <v>0.09</v>
      </c>
      <c r="R46" s="264" t="n">
        <v>0.05</v>
      </c>
      <c r="S46" s="220" t="n">
        <f aca="false">SUM(G46:R46)</f>
        <v>1</v>
      </c>
      <c r="T46" s="221"/>
      <c r="U46" s="259" t="n">
        <v>0.02</v>
      </c>
      <c r="V46" s="270" t="s">
        <v>184</v>
      </c>
      <c r="W46" s="192"/>
    </row>
    <row r="47" s="191" customFormat="true" ht="30.75" hidden="false" customHeight="true" outlineLevel="0" collapsed="false">
      <c r="A47" s="268"/>
      <c r="B47" s="269"/>
      <c r="C47" s="216"/>
      <c r="D47" s="217"/>
      <c r="E47" s="217"/>
      <c r="F47" s="224" t="s">
        <v>144</v>
      </c>
      <c r="G47" s="226" t="n">
        <v>0</v>
      </c>
      <c r="H47" s="226" t="n">
        <v>0</v>
      </c>
      <c r="I47" s="226" t="n">
        <v>0</v>
      </c>
      <c r="J47" s="226" t="n">
        <v>0.09</v>
      </c>
      <c r="K47" s="226" t="n">
        <v>0.09</v>
      </c>
      <c r="L47" s="226" t="n">
        <v>0.09</v>
      </c>
      <c r="M47" s="226" t="n">
        <v>0</v>
      </c>
      <c r="N47" s="219" t="n">
        <v>0</v>
      </c>
      <c r="O47" s="219" t="n">
        <v>0</v>
      </c>
      <c r="P47" s="219" t="n">
        <v>0</v>
      </c>
      <c r="Q47" s="219" t="n">
        <v>0</v>
      </c>
      <c r="R47" s="219" t="n">
        <v>0</v>
      </c>
      <c r="S47" s="228" t="n">
        <f aca="false">SUM(G47:R47)</f>
        <v>0.27</v>
      </c>
      <c r="T47" s="221"/>
      <c r="U47" s="259"/>
      <c r="V47" s="270"/>
      <c r="W47" s="192"/>
    </row>
    <row r="48" s="191" customFormat="true" ht="30.75" hidden="false" customHeight="true" outlineLevel="0" collapsed="false">
      <c r="A48" s="268"/>
      <c r="B48" s="269"/>
      <c r="C48" s="216" t="s">
        <v>185</v>
      </c>
      <c r="D48" s="217" t="s">
        <v>141</v>
      </c>
      <c r="E48" s="217"/>
      <c r="F48" s="218" t="s">
        <v>142</v>
      </c>
      <c r="G48" s="264" t="n">
        <v>0.05</v>
      </c>
      <c r="H48" s="264" t="n">
        <v>0.09</v>
      </c>
      <c r="I48" s="264" t="n">
        <v>0.09</v>
      </c>
      <c r="J48" s="226" t="n">
        <v>0.09</v>
      </c>
      <c r="K48" s="226" t="n">
        <v>0.09</v>
      </c>
      <c r="L48" s="226" t="n">
        <v>0.09</v>
      </c>
      <c r="M48" s="226" t="n">
        <v>0.09</v>
      </c>
      <c r="N48" s="219" t="n">
        <v>0.09</v>
      </c>
      <c r="O48" s="219" t="n">
        <v>0.09</v>
      </c>
      <c r="P48" s="264" t="n">
        <v>0.09</v>
      </c>
      <c r="Q48" s="264" t="n">
        <v>0.09</v>
      </c>
      <c r="R48" s="264" t="n">
        <v>0.05</v>
      </c>
      <c r="S48" s="220" t="n">
        <f aca="false">SUM(G48:R48)</f>
        <v>1</v>
      </c>
      <c r="T48" s="221"/>
      <c r="U48" s="259" t="n">
        <v>0.025</v>
      </c>
      <c r="V48" s="270" t="s">
        <v>186</v>
      </c>
      <c r="W48" s="192"/>
    </row>
    <row r="49" s="191" customFormat="true" ht="30.75" hidden="false" customHeight="true" outlineLevel="0" collapsed="false">
      <c r="A49" s="268"/>
      <c r="B49" s="269"/>
      <c r="C49" s="216"/>
      <c r="D49" s="217"/>
      <c r="E49" s="217"/>
      <c r="F49" s="224" t="s">
        <v>144</v>
      </c>
      <c r="G49" s="226" t="n">
        <v>0.05</v>
      </c>
      <c r="H49" s="226" t="n">
        <v>0.09</v>
      </c>
      <c r="I49" s="226" t="n">
        <v>0.09</v>
      </c>
      <c r="J49" s="226" t="n">
        <v>0.09</v>
      </c>
      <c r="K49" s="226" t="n">
        <v>0.09</v>
      </c>
      <c r="L49" s="226" t="n">
        <v>0.09</v>
      </c>
      <c r="M49" s="226" t="n">
        <v>0</v>
      </c>
      <c r="N49" s="219" t="n">
        <v>0</v>
      </c>
      <c r="O49" s="219" t="n">
        <v>0</v>
      </c>
      <c r="P49" s="219" t="n">
        <v>0</v>
      </c>
      <c r="Q49" s="219" t="n">
        <v>0</v>
      </c>
      <c r="R49" s="219" t="n">
        <v>0</v>
      </c>
      <c r="S49" s="228" t="n">
        <f aca="false">SUM(G49:R49)</f>
        <v>0.5</v>
      </c>
      <c r="T49" s="221"/>
      <c r="U49" s="259"/>
      <c r="V49" s="270"/>
      <c r="W49" s="192"/>
    </row>
    <row r="50" s="191" customFormat="true" ht="30.75" hidden="false" customHeight="true" outlineLevel="0" collapsed="false">
      <c r="A50" s="268"/>
      <c r="B50" s="269"/>
      <c r="C50" s="216" t="s">
        <v>187</v>
      </c>
      <c r="D50" s="217" t="s">
        <v>141</v>
      </c>
      <c r="E50" s="217"/>
      <c r="F50" s="218" t="s">
        <v>142</v>
      </c>
      <c r="G50" s="264" t="n">
        <v>0.05</v>
      </c>
      <c r="H50" s="264" t="n">
        <v>0.09</v>
      </c>
      <c r="I50" s="264" t="n">
        <v>0.09</v>
      </c>
      <c r="J50" s="226" t="n">
        <v>0.09</v>
      </c>
      <c r="K50" s="226" t="n">
        <v>0.09</v>
      </c>
      <c r="L50" s="226" t="n">
        <v>0.09</v>
      </c>
      <c r="M50" s="226" t="n">
        <v>0.09</v>
      </c>
      <c r="N50" s="219" t="n">
        <v>0.09</v>
      </c>
      <c r="O50" s="219" t="n">
        <v>0.09</v>
      </c>
      <c r="P50" s="264" t="n">
        <v>0.09</v>
      </c>
      <c r="Q50" s="264" t="n">
        <v>0.09</v>
      </c>
      <c r="R50" s="264" t="n">
        <v>0.05</v>
      </c>
      <c r="S50" s="220" t="n">
        <f aca="false">SUM(G50:R50)</f>
        <v>1</v>
      </c>
      <c r="T50" s="221"/>
      <c r="U50" s="259" t="n">
        <v>0.03</v>
      </c>
      <c r="V50" s="270" t="s">
        <v>188</v>
      </c>
      <c r="W50" s="192"/>
    </row>
    <row r="51" s="191" customFormat="true" ht="30.75" hidden="false" customHeight="true" outlineLevel="0" collapsed="false">
      <c r="A51" s="268"/>
      <c r="B51" s="269"/>
      <c r="C51" s="216"/>
      <c r="D51" s="217"/>
      <c r="E51" s="217"/>
      <c r="F51" s="224" t="s">
        <v>144</v>
      </c>
      <c r="G51" s="226" t="n">
        <v>0.05</v>
      </c>
      <c r="H51" s="226" t="n">
        <v>0.09</v>
      </c>
      <c r="I51" s="226" t="n">
        <v>0.09</v>
      </c>
      <c r="J51" s="226" t="n">
        <v>0.09</v>
      </c>
      <c r="K51" s="226" t="n">
        <v>0.09</v>
      </c>
      <c r="L51" s="226" t="n">
        <v>0.09</v>
      </c>
      <c r="M51" s="226" t="n">
        <v>0</v>
      </c>
      <c r="N51" s="219" t="n">
        <v>0</v>
      </c>
      <c r="O51" s="219" t="n">
        <v>0</v>
      </c>
      <c r="P51" s="219" t="n">
        <v>0</v>
      </c>
      <c r="Q51" s="219" t="n">
        <v>0</v>
      </c>
      <c r="R51" s="219" t="n">
        <v>0</v>
      </c>
      <c r="S51" s="228" t="n">
        <f aca="false">SUM(G51:R51)</f>
        <v>0.5</v>
      </c>
      <c r="T51" s="221"/>
      <c r="U51" s="259"/>
      <c r="V51" s="270"/>
      <c r="W51" s="192"/>
    </row>
    <row r="52" s="191" customFormat="true" ht="30.75" hidden="false" customHeight="true" outlineLevel="0" collapsed="false">
      <c r="A52" s="268"/>
      <c r="B52" s="269"/>
      <c r="C52" s="216" t="s">
        <v>189</v>
      </c>
      <c r="D52" s="217" t="s">
        <v>141</v>
      </c>
      <c r="E52" s="217"/>
      <c r="F52" s="218" t="s">
        <v>142</v>
      </c>
      <c r="G52" s="264" t="n">
        <v>0.05</v>
      </c>
      <c r="H52" s="264" t="n">
        <v>0.09</v>
      </c>
      <c r="I52" s="264" t="n">
        <v>0.09</v>
      </c>
      <c r="J52" s="226" t="n">
        <v>0.09</v>
      </c>
      <c r="K52" s="226" t="n">
        <v>0.09</v>
      </c>
      <c r="L52" s="226" t="n">
        <v>0.09</v>
      </c>
      <c r="M52" s="226" t="n">
        <v>0.09</v>
      </c>
      <c r="N52" s="219" t="n">
        <v>0.09</v>
      </c>
      <c r="O52" s="219" t="n">
        <v>0.09</v>
      </c>
      <c r="P52" s="264" t="n">
        <v>0.09</v>
      </c>
      <c r="Q52" s="264" t="n">
        <v>0.09</v>
      </c>
      <c r="R52" s="264" t="n">
        <v>0.05</v>
      </c>
      <c r="S52" s="220" t="n">
        <f aca="false">SUM(G52:R52)</f>
        <v>1</v>
      </c>
      <c r="T52" s="221"/>
      <c r="U52" s="259" t="n">
        <v>0.02</v>
      </c>
      <c r="V52" s="272" t="s">
        <v>190</v>
      </c>
      <c r="W52" s="192"/>
    </row>
    <row r="53" s="191" customFormat="true" ht="30.75" hidden="false" customHeight="true" outlineLevel="0" collapsed="false">
      <c r="A53" s="268"/>
      <c r="B53" s="269"/>
      <c r="C53" s="216"/>
      <c r="D53" s="217"/>
      <c r="E53" s="217"/>
      <c r="F53" s="224" t="s">
        <v>144</v>
      </c>
      <c r="G53" s="226" t="n">
        <v>0.05</v>
      </c>
      <c r="H53" s="226" t="n">
        <v>0.09</v>
      </c>
      <c r="I53" s="226" t="n">
        <v>0.09</v>
      </c>
      <c r="J53" s="226" t="n">
        <v>0.09</v>
      </c>
      <c r="K53" s="226" t="n">
        <v>0.09</v>
      </c>
      <c r="L53" s="226" t="n">
        <v>0.09</v>
      </c>
      <c r="M53" s="226" t="n">
        <v>0</v>
      </c>
      <c r="N53" s="219" t="n">
        <v>0</v>
      </c>
      <c r="O53" s="219" t="n">
        <v>0</v>
      </c>
      <c r="P53" s="219" t="n">
        <v>0</v>
      </c>
      <c r="Q53" s="219" t="n">
        <v>0</v>
      </c>
      <c r="R53" s="219" t="n">
        <v>0</v>
      </c>
      <c r="S53" s="228" t="n">
        <f aca="false">SUM(G53:R53)</f>
        <v>0.5</v>
      </c>
      <c r="T53" s="221"/>
      <c r="U53" s="259"/>
      <c r="V53" s="272"/>
      <c r="W53" s="192"/>
    </row>
    <row r="54" s="191" customFormat="true" ht="30.75" hidden="false" customHeight="true" outlineLevel="0" collapsed="false">
      <c r="A54" s="268"/>
      <c r="B54" s="269"/>
      <c r="C54" s="216" t="s">
        <v>191</v>
      </c>
      <c r="D54" s="217" t="s">
        <v>141</v>
      </c>
      <c r="E54" s="217"/>
      <c r="F54" s="218" t="s">
        <v>142</v>
      </c>
      <c r="G54" s="264" t="n">
        <v>0.05</v>
      </c>
      <c r="H54" s="264" t="n">
        <v>0.09</v>
      </c>
      <c r="I54" s="264" t="n">
        <v>0.09</v>
      </c>
      <c r="J54" s="250" t="n">
        <v>0.09</v>
      </c>
      <c r="K54" s="250" t="n">
        <v>0.09</v>
      </c>
      <c r="L54" s="250" t="n">
        <v>0.09</v>
      </c>
      <c r="M54" s="226" t="n">
        <v>0.09</v>
      </c>
      <c r="N54" s="219" t="n">
        <v>0.09</v>
      </c>
      <c r="O54" s="219" t="n">
        <v>0.09</v>
      </c>
      <c r="P54" s="264" t="n">
        <v>0.09</v>
      </c>
      <c r="Q54" s="264" t="n">
        <v>0.09</v>
      </c>
      <c r="R54" s="264" t="n">
        <v>0.05</v>
      </c>
      <c r="S54" s="220" t="n">
        <f aca="false">SUM(G54:R54)</f>
        <v>1</v>
      </c>
      <c r="T54" s="221"/>
      <c r="U54" s="259" t="n">
        <v>0.025</v>
      </c>
      <c r="V54" s="270" t="s">
        <v>192</v>
      </c>
      <c r="W54" s="192"/>
    </row>
    <row r="55" s="191" customFormat="true" ht="30.75" hidden="false" customHeight="true" outlineLevel="0" collapsed="false">
      <c r="A55" s="268"/>
      <c r="B55" s="269"/>
      <c r="C55" s="216"/>
      <c r="D55" s="217"/>
      <c r="E55" s="217"/>
      <c r="F55" s="224" t="s">
        <v>144</v>
      </c>
      <c r="G55" s="226" t="n">
        <v>0.05</v>
      </c>
      <c r="H55" s="226" t="n">
        <v>0.09</v>
      </c>
      <c r="I55" s="226" t="n">
        <v>0.09</v>
      </c>
      <c r="J55" s="273" t="n">
        <v>0.09</v>
      </c>
      <c r="K55" s="273" t="n">
        <v>0.09</v>
      </c>
      <c r="L55" s="273" t="n">
        <v>0.09</v>
      </c>
      <c r="M55" s="226" t="n">
        <v>0</v>
      </c>
      <c r="N55" s="219" t="n">
        <v>0</v>
      </c>
      <c r="O55" s="219" t="n">
        <v>0</v>
      </c>
      <c r="P55" s="219" t="n">
        <v>0</v>
      </c>
      <c r="Q55" s="219" t="n">
        <v>0</v>
      </c>
      <c r="R55" s="219" t="n">
        <v>0</v>
      </c>
      <c r="S55" s="228" t="n">
        <f aca="false">SUM(G55:R55)</f>
        <v>0.5</v>
      </c>
      <c r="T55" s="221"/>
      <c r="U55" s="259"/>
      <c r="V55" s="270"/>
      <c r="W55" s="192"/>
    </row>
    <row r="56" s="191" customFormat="true" ht="30.75" hidden="false" customHeight="true" outlineLevel="0" collapsed="false">
      <c r="A56" s="268"/>
      <c r="B56" s="269"/>
      <c r="C56" s="216" t="s">
        <v>193</v>
      </c>
      <c r="D56" s="217" t="s">
        <v>141</v>
      </c>
      <c r="E56" s="217"/>
      <c r="F56" s="218" t="s">
        <v>142</v>
      </c>
      <c r="G56" s="264" t="n">
        <v>0.05</v>
      </c>
      <c r="H56" s="264" t="n">
        <v>0.09</v>
      </c>
      <c r="I56" s="264" t="n">
        <v>0.09</v>
      </c>
      <c r="J56" s="226" t="n">
        <v>0.09</v>
      </c>
      <c r="K56" s="226" t="n">
        <v>0.09</v>
      </c>
      <c r="L56" s="226" t="n">
        <v>0.09</v>
      </c>
      <c r="M56" s="226" t="n">
        <v>0.09</v>
      </c>
      <c r="N56" s="219" t="n">
        <v>0.09</v>
      </c>
      <c r="O56" s="219" t="n">
        <v>0.09</v>
      </c>
      <c r="P56" s="264" t="n">
        <v>0.09</v>
      </c>
      <c r="Q56" s="264" t="n">
        <v>0.09</v>
      </c>
      <c r="R56" s="264" t="n">
        <v>0.05</v>
      </c>
      <c r="S56" s="220" t="n">
        <f aca="false">SUM(G56:R56)</f>
        <v>1</v>
      </c>
      <c r="T56" s="221"/>
      <c r="U56" s="259" t="n">
        <v>0.02</v>
      </c>
      <c r="V56" s="270" t="s">
        <v>194</v>
      </c>
      <c r="W56" s="192"/>
    </row>
    <row r="57" s="191" customFormat="true" ht="30.75" hidden="false" customHeight="true" outlineLevel="0" collapsed="false">
      <c r="A57" s="268"/>
      <c r="B57" s="269"/>
      <c r="C57" s="216"/>
      <c r="D57" s="217"/>
      <c r="E57" s="217"/>
      <c r="F57" s="224" t="s">
        <v>144</v>
      </c>
      <c r="G57" s="226" t="n">
        <v>0.05</v>
      </c>
      <c r="H57" s="226" t="n">
        <v>0.09</v>
      </c>
      <c r="I57" s="226" t="n">
        <v>0.09</v>
      </c>
      <c r="J57" s="273" t="n">
        <v>0.09</v>
      </c>
      <c r="K57" s="273" t="n">
        <v>0.09</v>
      </c>
      <c r="L57" s="273" t="n">
        <v>0.09</v>
      </c>
      <c r="M57" s="226" t="n">
        <v>0</v>
      </c>
      <c r="N57" s="219" t="n">
        <v>0</v>
      </c>
      <c r="O57" s="219" t="n">
        <v>0</v>
      </c>
      <c r="P57" s="219" t="n">
        <v>0</v>
      </c>
      <c r="Q57" s="219" t="n">
        <v>0</v>
      </c>
      <c r="R57" s="219" t="n">
        <v>0</v>
      </c>
      <c r="S57" s="228" t="n">
        <f aca="false">SUM(G57:R57)</f>
        <v>0.5</v>
      </c>
      <c r="T57" s="221"/>
      <c r="U57" s="259"/>
      <c r="V57" s="270"/>
      <c r="W57" s="192"/>
    </row>
    <row r="58" s="191" customFormat="true" ht="30.75" hidden="false" customHeight="true" outlineLevel="0" collapsed="false">
      <c r="A58" s="268"/>
      <c r="B58" s="269"/>
      <c r="C58" s="216" t="s">
        <v>195</v>
      </c>
      <c r="D58" s="217" t="s">
        <v>141</v>
      </c>
      <c r="E58" s="217"/>
      <c r="F58" s="218" t="s">
        <v>142</v>
      </c>
      <c r="G58" s="264" t="n">
        <v>0.05</v>
      </c>
      <c r="H58" s="264" t="n">
        <v>0.09</v>
      </c>
      <c r="I58" s="264" t="n">
        <v>0.09</v>
      </c>
      <c r="J58" s="226" t="n">
        <v>0.09</v>
      </c>
      <c r="K58" s="226" t="n">
        <v>0.09</v>
      </c>
      <c r="L58" s="226" t="n">
        <v>0.09</v>
      </c>
      <c r="M58" s="226" t="n">
        <v>0.09</v>
      </c>
      <c r="N58" s="219" t="n">
        <v>0.09</v>
      </c>
      <c r="O58" s="219" t="n">
        <v>0.09</v>
      </c>
      <c r="P58" s="264" t="n">
        <v>0.09</v>
      </c>
      <c r="Q58" s="264" t="n">
        <v>0.09</v>
      </c>
      <c r="R58" s="264" t="n">
        <v>0.05</v>
      </c>
      <c r="S58" s="220" t="n">
        <f aca="false">SUM(G58:R58)</f>
        <v>1</v>
      </c>
      <c r="T58" s="221"/>
      <c r="U58" s="259" t="n">
        <v>0.015</v>
      </c>
      <c r="V58" s="270" t="s">
        <v>196</v>
      </c>
      <c r="W58" s="192"/>
    </row>
    <row r="59" s="191" customFormat="true" ht="57" hidden="false" customHeight="true" outlineLevel="0" collapsed="false">
      <c r="A59" s="268"/>
      <c r="B59" s="269"/>
      <c r="C59" s="216"/>
      <c r="D59" s="217"/>
      <c r="E59" s="217"/>
      <c r="F59" s="224" t="s">
        <v>144</v>
      </c>
      <c r="G59" s="226" t="n">
        <v>0.05</v>
      </c>
      <c r="H59" s="226" t="n">
        <v>0.09</v>
      </c>
      <c r="I59" s="226" t="n">
        <v>0.09</v>
      </c>
      <c r="J59" s="226" t="n">
        <v>0.09</v>
      </c>
      <c r="K59" s="226" t="n">
        <v>0.09</v>
      </c>
      <c r="L59" s="226" t="n">
        <v>0.09</v>
      </c>
      <c r="M59" s="226" t="n">
        <v>0</v>
      </c>
      <c r="N59" s="219" t="n">
        <v>0</v>
      </c>
      <c r="O59" s="219" t="n">
        <v>0</v>
      </c>
      <c r="P59" s="219" t="n">
        <v>0</v>
      </c>
      <c r="Q59" s="219" t="n">
        <v>0</v>
      </c>
      <c r="R59" s="219" t="n">
        <v>0</v>
      </c>
      <c r="S59" s="228" t="n">
        <f aca="false">SUM(G59:R59)</f>
        <v>0.5</v>
      </c>
      <c r="T59" s="221"/>
      <c r="U59" s="259"/>
      <c r="V59" s="270"/>
      <c r="W59" s="192"/>
    </row>
    <row r="60" s="191" customFormat="true" ht="30.75" hidden="false" customHeight="true" outlineLevel="0" collapsed="false">
      <c r="A60" s="268"/>
      <c r="B60" s="269" t="s">
        <v>107</v>
      </c>
      <c r="C60" s="216" t="s">
        <v>197</v>
      </c>
      <c r="D60" s="217" t="s">
        <v>141</v>
      </c>
      <c r="E60" s="217"/>
      <c r="F60" s="218" t="s">
        <v>142</v>
      </c>
      <c r="G60" s="264" t="n">
        <v>0.05</v>
      </c>
      <c r="H60" s="264" t="n">
        <v>0.09</v>
      </c>
      <c r="I60" s="264" t="n">
        <v>0.09</v>
      </c>
      <c r="J60" s="226" t="n">
        <v>0.09</v>
      </c>
      <c r="K60" s="226" t="n">
        <v>0.09</v>
      </c>
      <c r="L60" s="226" t="n">
        <v>0.09</v>
      </c>
      <c r="M60" s="226" t="n">
        <v>0.09</v>
      </c>
      <c r="N60" s="219" t="n">
        <v>0.09</v>
      </c>
      <c r="O60" s="219" t="n">
        <v>0.09</v>
      </c>
      <c r="P60" s="264" t="n">
        <v>0.09</v>
      </c>
      <c r="Q60" s="264" t="n">
        <v>0.09</v>
      </c>
      <c r="R60" s="264" t="n">
        <v>0.05</v>
      </c>
      <c r="S60" s="220" t="n">
        <f aca="false">SUM(G60:R60)</f>
        <v>1</v>
      </c>
      <c r="T60" s="221" t="n">
        <v>0.15</v>
      </c>
      <c r="U60" s="259" t="n">
        <v>0.06</v>
      </c>
      <c r="V60" s="274" t="s">
        <v>198</v>
      </c>
      <c r="W60" s="192"/>
    </row>
    <row r="61" s="191" customFormat="true" ht="93.75" hidden="false" customHeight="true" outlineLevel="0" collapsed="false">
      <c r="A61" s="268"/>
      <c r="B61" s="269"/>
      <c r="C61" s="216"/>
      <c r="D61" s="217"/>
      <c r="E61" s="217"/>
      <c r="F61" s="224" t="s">
        <v>144</v>
      </c>
      <c r="G61" s="226" t="n">
        <v>0.05</v>
      </c>
      <c r="H61" s="226" t="n">
        <v>0.09</v>
      </c>
      <c r="I61" s="226" t="n">
        <v>0.09</v>
      </c>
      <c r="J61" s="226" t="n">
        <v>0.09</v>
      </c>
      <c r="K61" s="226" t="n">
        <v>0.09</v>
      </c>
      <c r="L61" s="226" t="n">
        <v>0.09</v>
      </c>
      <c r="M61" s="226" t="n">
        <v>0</v>
      </c>
      <c r="N61" s="219" t="n">
        <v>0</v>
      </c>
      <c r="O61" s="219" t="n">
        <v>0</v>
      </c>
      <c r="P61" s="219" t="n">
        <v>0</v>
      </c>
      <c r="Q61" s="219" t="n">
        <v>0</v>
      </c>
      <c r="R61" s="219" t="n">
        <v>0</v>
      </c>
      <c r="S61" s="228" t="n">
        <f aca="false">SUM(G61:R61)</f>
        <v>0.5</v>
      </c>
      <c r="T61" s="221"/>
      <c r="U61" s="259"/>
      <c r="V61" s="274"/>
      <c r="W61" s="192"/>
    </row>
    <row r="62" s="191" customFormat="true" ht="30.75" hidden="false" customHeight="true" outlineLevel="0" collapsed="false">
      <c r="A62" s="268"/>
      <c r="B62" s="269"/>
      <c r="C62" s="216" t="s">
        <v>199</v>
      </c>
      <c r="D62" s="217" t="s">
        <v>141</v>
      </c>
      <c r="E62" s="217"/>
      <c r="F62" s="218" t="s">
        <v>142</v>
      </c>
      <c r="G62" s="264" t="n">
        <v>0.05</v>
      </c>
      <c r="H62" s="264" t="n">
        <v>0.09</v>
      </c>
      <c r="I62" s="264" t="n">
        <v>0.09</v>
      </c>
      <c r="J62" s="226" t="n">
        <v>0.09</v>
      </c>
      <c r="K62" s="226" t="n">
        <v>0.09</v>
      </c>
      <c r="L62" s="226" t="n">
        <v>0.09</v>
      </c>
      <c r="M62" s="226" t="n">
        <v>0.09</v>
      </c>
      <c r="N62" s="219" t="n">
        <v>0.09</v>
      </c>
      <c r="O62" s="219" t="n">
        <v>0.09</v>
      </c>
      <c r="P62" s="264" t="n">
        <v>0.09</v>
      </c>
      <c r="Q62" s="264" t="n">
        <v>0.09</v>
      </c>
      <c r="R62" s="264" t="n">
        <v>0.05</v>
      </c>
      <c r="S62" s="220" t="n">
        <f aca="false">SUM(G62:R62)</f>
        <v>1</v>
      </c>
      <c r="T62" s="221"/>
      <c r="U62" s="259" t="n">
        <v>0.05</v>
      </c>
      <c r="V62" s="274"/>
      <c r="W62" s="192"/>
    </row>
    <row r="63" s="191" customFormat="true" ht="75" hidden="false" customHeight="true" outlineLevel="0" collapsed="false">
      <c r="A63" s="268"/>
      <c r="B63" s="269"/>
      <c r="C63" s="216"/>
      <c r="D63" s="217"/>
      <c r="E63" s="217"/>
      <c r="F63" s="224" t="s">
        <v>144</v>
      </c>
      <c r="G63" s="264" t="n">
        <v>0.05</v>
      </c>
      <c r="H63" s="264" t="n">
        <v>0.09</v>
      </c>
      <c r="I63" s="264" t="n">
        <v>0.09</v>
      </c>
      <c r="J63" s="225" t="n">
        <v>0.09</v>
      </c>
      <c r="K63" s="225" t="n">
        <v>0.09</v>
      </c>
      <c r="L63" s="225" t="n">
        <v>0.09</v>
      </c>
      <c r="M63" s="275" t="n">
        <v>0</v>
      </c>
      <c r="N63" s="276" t="n">
        <v>0</v>
      </c>
      <c r="O63" s="276" t="n">
        <v>0</v>
      </c>
      <c r="P63" s="264" t="n">
        <v>0</v>
      </c>
      <c r="Q63" s="264" t="n">
        <v>0</v>
      </c>
      <c r="R63" s="264" t="n">
        <v>0</v>
      </c>
      <c r="S63" s="228" t="n">
        <f aca="false">SUM(G63:R63)</f>
        <v>0.5</v>
      </c>
      <c r="T63" s="221"/>
      <c r="U63" s="259"/>
      <c r="V63" s="274"/>
      <c r="W63" s="192"/>
    </row>
    <row r="64" s="191" customFormat="true" ht="30.75" hidden="false" customHeight="true" outlineLevel="0" collapsed="false">
      <c r="A64" s="268"/>
      <c r="B64" s="269"/>
      <c r="C64" s="216" t="s">
        <v>200</v>
      </c>
      <c r="D64" s="217" t="s">
        <v>141</v>
      </c>
      <c r="E64" s="217"/>
      <c r="F64" s="218" t="s">
        <v>142</v>
      </c>
      <c r="G64" s="264" t="n">
        <v>0.05</v>
      </c>
      <c r="H64" s="264" t="n">
        <v>0.09</v>
      </c>
      <c r="I64" s="264" t="n">
        <v>0.09</v>
      </c>
      <c r="J64" s="226" t="n">
        <v>0.09</v>
      </c>
      <c r="K64" s="226" t="n">
        <v>0.09</v>
      </c>
      <c r="L64" s="226" t="n">
        <v>0.09</v>
      </c>
      <c r="M64" s="226" t="n">
        <v>0.09</v>
      </c>
      <c r="N64" s="219" t="n">
        <v>0.09</v>
      </c>
      <c r="O64" s="219" t="n">
        <v>0.09</v>
      </c>
      <c r="P64" s="264" t="n">
        <v>0.09</v>
      </c>
      <c r="Q64" s="264" t="n">
        <v>0.09</v>
      </c>
      <c r="R64" s="264" t="n">
        <v>0.05</v>
      </c>
      <c r="S64" s="220" t="n">
        <f aca="false">SUM(G64:R64)</f>
        <v>1</v>
      </c>
      <c r="T64" s="221"/>
      <c r="U64" s="259" t="n">
        <v>0.04</v>
      </c>
      <c r="V64" s="277" t="s">
        <v>201</v>
      </c>
      <c r="W64" s="192"/>
    </row>
    <row r="65" s="191" customFormat="true" ht="87" hidden="false" customHeight="true" outlineLevel="0" collapsed="false">
      <c r="A65" s="268"/>
      <c r="B65" s="269"/>
      <c r="C65" s="216"/>
      <c r="D65" s="217"/>
      <c r="E65" s="217"/>
      <c r="F65" s="224" t="s">
        <v>144</v>
      </c>
      <c r="G65" s="264" t="n">
        <v>0.05</v>
      </c>
      <c r="H65" s="264" t="n">
        <v>0.09</v>
      </c>
      <c r="I65" s="264" t="n">
        <v>0.09</v>
      </c>
      <c r="J65" s="226" t="n">
        <v>0.09</v>
      </c>
      <c r="K65" s="226" t="n">
        <v>0.09</v>
      </c>
      <c r="L65" s="226" t="n">
        <v>0.09</v>
      </c>
      <c r="M65" s="275" t="n">
        <v>0</v>
      </c>
      <c r="N65" s="276" t="n">
        <v>0</v>
      </c>
      <c r="O65" s="276" t="n">
        <v>0</v>
      </c>
      <c r="P65" s="264" t="n">
        <v>0</v>
      </c>
      <c r="Q65" s="264" t="n">
        <v>0</v>
      </c>
      <c r="R65" s="264" t="n">
        <v>0</v>
      </c>
      <c r="S65" s="228" t="n">
        <f aca="false">SUM(G65:R65)</f>
        <v>0.5</v>
      </c>
      <c r="T65" s="221"/>
      <c r="U65" s="259"/>
      <c r="V65" s="277"/>
      <c r="W65" s="192"/>
    </row>
    <row r="66" s="284" customFormat="true" ht="18.75" hidden="false" customHeight="true" outlineLevel="0" collapsed="false">
      <c r="A66" s="278" t="s">
        <v>202</v>
      </c>
      <c r="B66" s="278"/>
      <c r="C66" s="278"/>
      <c r="D66" s="278"/>
      <c r="E66" s="278"/>
      <c r="F66" s="278"/>
      <c r="G66" s="278"/>
      <c r="H66" s="278"/>
      <c r="I66" s="278"/>
      <c r="J66" s="278"/>
      <c r="K66" s="278"/>
      <c r="L66" s="278"/>
      <c r="M66" s="278"/>
      <c r="N66" s="278"/>
      <c r="O66" s="278"/>
      <c r="P66" s="278"/>
      <c r="Q66" s="278"/>
      <c r="R66" s="278"/>
      <c r="S66" s="278"/>
      <c r="T66" s="279" t="n">
        <f aca="false">SUM(T8:T65)</f>
        <v>1</v>
      </c>
      <c r="U66" s="280" t="n">
        <f aca="false">SUM(U8:U65)</f>
        <v>1</v>
      </c>
      <c r="V66" s="281"/>
      <c r="W66" s="282"/>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3"/>
      <c r="AU66" s="283"/>
      <c r="AV66" s="283"/>
      <c r="AW66" s="283"/>
      <c r="AX66" s="283"/>
      <c r="AY66" s="283"/>
      <c r="AZ66" s="283"/>
      <c r="BA66" s="283"/>
      <c r="BB66" s="283"/>
      <c r="BC66" s="283"/>
      <c r="BD66" s="283"/>
      <c r="BE66" s="283"/>
      <c r="BF66" s="283"/>
      <c r="BG66" s="283"/>
      <c r="BH66" s="283"/>
    </row>
    <row r="67" s="284" customFormat="true" ht="30.75" hidden="false" customHeight="true" outlineLevel="0" collapsed="false">
      <c r="A67" s="285"/>
      <c r="B67" s="285"/>
      <c r="C67" s="286"/>
      <c r="D67" s="285"/>
      <c r="E67" s="285"/>
      <c r="F67" s="285"/>
      <c r="G67" s="287"/>
      <c r="H67" s="287"/>
      <c r="I67" s="287"/>
      <c r="J67" s="287"/>
      <c r="K67" s="287"/>
      <c r="L67" s="287"/>
      <c r="M67" s="287"/>
      <c r="N67" s="287"/>
      <c r="O67" s="287"/>
      <c r="P67" s="287"/>
      <c r="Q67" s="287"/>
      <c r="R67" s="287"/>
      <c r="S67" s="287"/>
      <c r="T67" s="288"/>
      <c r="U67" s="288"/>
      <c r="V67" s="289" t="s">
        <v>53</v>
      </c>
      <c r="W67" s="282"/>
      <c r="X67" s="283"/>
      <c r="Y67" s="283"/>
      <c r="Z67" s="283"/>
      <c r="AA67" s="283"/>
      <c r="AB67" s="283"/>
      <c r="AC67" s="283"/>
      <c r="AD67" s="283"/>
      <c r="AE67" s="283"/>
      <c r="AF67" s="283"/>
      <c r="AG67" s="283"/>
      <c r="AH67" s="283"/>
      <c r="AI67" s="283"/>
      <c r="AJ67" s="283"/>
      <c r="AK67" s="283"/>
      <c r="AL67" s="283"/>
      <c r="AM67" s="283"/>
      <c r="AN67" s="283"/>
      <c r="AO67" s="283"/>
      <c r="AP67" s="283"/>
      <c r="AQ67" s="283"/>
      <c r="AR67" s="283"/>
      <c r="AS67" s="283"/>
      <c r="AT67" s="283"/>
      <c r="AU67" s="283"/>
      <c r="AV67" s="283"/>
      <c r="AW67" s="283"/>
      <c r="AX67" s="283"/>
      <c r="AY67" s="283"/>
      <c r="AZ67" s="283"/>
      <c r="BA67" s="283"/>
      <c r="BB67" s="283"/>
      <c r="BC67" s="283"/>
      <c r="BD67" s="283"/>
      <c r="BE67" s="283"/>
      <c r="BF67" s="283"/>
      <c r="BG67" s="283"/>
      <c r="BH67" s="283"/>
    </row>
    <row r="68" customFormat="false" ht="29.25" hidden="false" customHeight="true" outlineLevel="0" collapsed="false">
      <c r="A68" s="191"/>
      <c r="B68" s="191"/>
      <c r="C68" s="290"/>
      <c r="D68" s="191"/>
      <c r="E68" s="191"/>
      <c r="F68" s="191"/>
      <c r="G68" s="191"/>
      <c r="H68" s="191"/>
      <c r="I68" s="191"/>
      <c r="J68" s="191"/>
      <c r="K68" s="191"/>
      <c r="L68" s="191"/>
      <c r="M68" s="191"/>
      <c r="N68" s="291"/>
      <c r="O68" s="291"/>
      <c r="P68" s="291"/>
      <c r="Q68" s="291"/>
      <c r="R68" s="291"/>
      <c r="S68" s="291"/>
      <c r="T68" s="291"/>
      <c r="U68" s="291"/>
    </row>
    <row r="69" customFormat="false" ht="12.75" hidden="false" customHeight="false" outlineLevel="0" collapsed="false">
      <c r="A69" s="191"/>
      <c r="B69" s="191"/>
      <c r="C69" s="290"/>
      <c r="D69" s="191"/>
      <c r="E69" s="191"/>
      <c r="F69" s="191"/>
      <c r="G69" s="191"/>
      <c r="H69" s="191"/>
      <c r="I69" s="191"/>
      <c r="J69" s="191"/>
      <c r="K69" s="191"/>
      <c r="L69" s="191"/>
      <c r="M69" s="191"/>
      <c r="N69" s="291"/>
      <c r="O69" s="291"/>
      <c r="P69" s="291"/>
      <c r="Q69" s="291"/>
      <c r="R69" s="291"/>
      <c r="S69" s="291"/>
      <c r="T69" s="291"/>
      <c r="U69" s="291"/>
    </row>
    <row r="70" customFormat="false" ht="12.75" hidden="false" customHeight="false" outlineLevel="0" collapsed="false">
      <c r="A70" s="191"/>
      <c r="B70" s="191"/>
      <c r="C70" s="290"/>
      <c r="D70" s="191"/>
      <c r="E70" s="191"/>
      <c r="F70" s="191"/>
      <c r="G70" s="191"/>
      <c r="H70" s="191"/>
      <c r="I70" s="191"/>
      <c r="J70" s="191"/>
      <c r="K70" s="191"/>
      <c r="L70" s="191"/>
      <c r="M70" s="191"/>
      <c r="N70" s="291"/>
      <c r="O70" s="291"/>
      <c r="P70" s="291"/>
      <c r="Q70" s="291"/>
      <c r="R70" s="291"/>
      <c r="S70" s="291"/>
      <c r="T70" s="291"/>
      <c r="U70" s="291"/>
    </row>
    <row r="71" customFormat="false" ht="12.75" hidden="false" customHeight="false" outlineLevel="0" collapsed="false">
      <c r="A71" s="191"/>
      <c r="B71" s="191"/>
      <c r="C71" s="290"/>
      <c r="D71" s="191"/>
      <c r="E71" s="191"/>
      <c r="F71" s="191"/>
      <c r="G71" s="191"/>
      <c r="H71" s="191"/>
      <c r="I71" s="191"/>
      <c r="J71" s="191"/>
      <c r="K71" s="191"/>
      <c r="L71" s="191"/>
      <c r="M71" s="191"/>
      <c r="N71" s="291"/>
      <c r="O71" s="291"/>
      <c r="P71" s="291"/>
      <c r="Q71" s="291"/>
      <c r="R71" s="291"/>
      <c r="S71" s="291"/>
      <c r="T71" s="291"/>
      <c r="U71" s="291"/>
    </row>
    <row r="72" customFormat="false" ht="12.75" hidden="false" customHeight="false" outlineLevel="0" collapsed="false">
      <c r="A72" s="191"/>
      <c r="B72" s="191"/>
      <c r="C72" s="290"/>
      <c r="D72" s="191"/>
      <c r="E72" s="191"/>
      <c r="F72" s="191"/>
      <c r="G72" s="191"/>
      <c r="H72" s="191"/>
      <c r="I72" s="191"/>
      <c r="J72" s="191"/>
      <c r="K72" s="191"/>
      <c r="L72" s="191"/>
      <c r="M72" s="191"/>
      <c r="N72" s="291"/>
      <c r="O72" s="291"/>
      <c r="P72" s="291"/>
      <c r="Q72" s="291"/>
      <c r="R72" s="291"/>
      <c r="S72" s="291"/>
      <c r="T72" s="291"/>
      <c r="U72" s="291"/>
    </row>
    <row r="73" customFormat="false" ht="12.75" hidden="false" customHeight="false" outlineLevel="0" collapsed="false">
      <c r="A73" s="191"/>
      <c r="B73" s="191"/>
      <c r="C73" s="290"/>
      <c r="D73" s="191"/>
      <c r="E73" s="191"/>
      <c r="F73" s="191"/>
      <c r="G73" s="191"/>
      <c r="H73" s="191"/>
      <c r="I73" s="191"/>
      <c r="J73" s="191"/>
      <c r="K73" s="191"/>
      <c r="L73" s="191"/>
      <c r="M73" s="191"/>
      <c r="N73" s="291"/>
      <c r="O73" s="291"/>
      <c r="P73" s="291"/>
      <c r="Q73" s="291"/>
      <c r="R73" s="291"/>
      <c r="S73" s="291"/>
      <c r="T73" s="291"/>
      <c r="U73" s="291"/>
    </row>
    <row r="74" customFormat="false" ht="12.75" hidden="false" customHeight="false" outlineLevel="0" collapsed="false">
      <c r="A74" s="191"/>
      <c r="B74" s="191"/>
      <c r="C74" s="290"/>
      <c r="D74" s="191"/>
      <c r="E74" s="191"/>
      <c r="F74" s="191"/>
      <c r="G74" s="191"/>
      <c r="H74" s="191"/>
      <c r="I74" s="191"/>
      <c r="J74" s="191"/>
      <c r="K74" s="191"/>
      <c r="L74" s="191"/>
      <c r="M74" s="191"/>
      <c r="N74" s="291"/>
      <c r="O74" s="291"/>
      <c r="P74" s="291"/>
      <c r="Q74" s="291"/>
      <c r="R74" s="291"/>
      <c r="S74" s="291"/>
      <c r="T74" s="291"/>
      <c r="U74" s="291"/>
    </row>
    <row r="75" customFormat="false" ht="12.75" hidden="false" customHeight="false" outlineLevel="0" collapsed="false">
      <c r="A75" s="191"/>
      <c r="B75" s="191"/>
      <c r="C75" s="290"/>
      <c r="D75" s="191"/>
      <c r="E75" s="191"/>
      <c r="F75" s="191"/>
      <c r="G75" s="191"/>
      <c r="H75" s="191"/>
      <c r="I75" s="191"/>
      <c r="J75" s="191"/>
      <c r="K75" s="191"/>
      <c r="L75" s="191"/>
      <c r="M75" s="191"/>
      <c r="N75" s="291"/>
      <c r="O75" s="291"/>
      <c r="P75" s="291"/>
      <c r="Q75" s="291"/>
      <c r="R75" s="291"/>
      <c r="S75" s="291"/>
      <c r="T75" s="291"/>
      <c r="U75" s="291"/>
    </row>
    <row r="76" customFormat="false" ht="12.75" hidden="false" customHeight="false" outlineLevel="0" collapsed="false">
      <c r="A76" s="191"/>
      <c r="B76" s="191"/>
      <c r="C76" s="290"/>
      <c r="D76" s="191"/>
      <c r="E76" s="191"/>
      <c r="F76" s="191"/>
      <c r="G76" s="191"/>
      <c r="H76" s="191"/>
      <c r="I76" s="191"/>
      <c r="J76" s="191"/>
      <c r="K76" s="191"/>
      <c r="L76" s="191"/>
      <c r="M76" s="191"/>
      <c r="N76" s="291"/>
      <c r="O76" s="291"/>
      <c r="P76" s="291"/>
      <c r="Q76" s="291"/>
      <c r="R76" s="291"/>
      <c r="S76" s="291"/>
      <c r="T76" s="291"/>
      <c r="U76" s="291"/>
    </row>
    <row r="77" customFormat="false" ht="12.75" hidden="false" customHeight="false" outlineLevel="0" collapsed="false">
      <c r="A77" s="191"/>
      <c r="B77" s="191"/>
      <c r="C77" s="290"/>
      <c r="D77" s="191"/>
      <c r="E77" s="191"/>
      <c r="F77" s="191"/>
      <c r="G77" s="191"/>
      <c r="H77" s="191"/>
      <c r="I77" s="191"/>
      <c r="J77" s="191"/>
      <c r="K77" s="191"/>
      <c r="L77" s="191"/>
      <c r="M77" s="191"/>
      <c r="N77" s="291"/>
      <c r="O77" s="291"/>
      <c r="P77" s="291"/>
      <c r="Q77" s="291"/>
      <c r="R77" s="291"/>
      <c r="S77" s="291"/>
      <c r="T77" s="291"/>
      <c r="U77" s="291"/>
    </row>
    <row r="78" customFormat="false" ht="12.75" hidden="false" customHeight="false" outlineLevel="0" collapsed="false">
      <c r="A78" s="191"/>
      <c r="B78" s="191"/>
      <c r="C78" s="290"/>
      <c r="D78" s="191"/>
      <c r="E78" s="191"/>
      <c r="F78" s="191"/>
      <c r="G78" s="191"/>
      <c r="H78" s="191"/>
      <c r="I78" s="191"/>
      <c r="J78" s="191"/>
      <c r="K78" s="191"/>
      <c r="L78" s="191"/>
      <c r="M78" s="191"/>
      <c r="N78" s="291"/>
      <c r="O78" s="291"/>
      <c r="P78" s="291"/>
      <c r="Q78" s="291"/>
      <c r="R78" s="291"/>
      <c r="S78" s="291"/>
      <c r="T78" s="291"/>
      <c r="U78" s="291"/>
    </row>
    <row r="79" customFormat="false" ht="12.75" hidden="false" customHeight="false" outlineLevel="0" collapsed="false">
      <c r="A79" s="191"/>
      <c r="B79" s="191"/>
      <c r="C79" s="290"/>
      <c r="D79" s="191"/>
      <c r="E79" s="191"/>
      <c r="F79" s="191"/>
      <c r="G79" s="191"/>
      <c r="H79" s="191"/>
      <c r="I79" s="191"/>
      <c r="J79" s="191"/>
      <c r="K79" s="191"/>
      <c r="L79" s="191"/>
      <c r="M79" s="191"/>
      <c r="N79" s="291"/>
      <c r="O79" s="291"/>
      <c r="P79" s="291"/>
      <c r="Q79" s="291"/>
      <c r="R79" s="291"/>
      <c r="S79" s="291"/>
      <c r="T79" s="291"/>
      <c r="U79" s="291"/>
    </row>
    <row r="80" customFormat="false" ht="12.75" hidden="false" customHeight="false" outlineLevel="0" collapsed="false">
      <c r="A80" s="191"/>
      <c r="B80" s="191"/>
      <c r="C80" s="290"/>
      <c r="D80" s="191"/>
      <c r="E80" s="191"/>
      <c r="F80" s="191"/>
      <c r="G80" s="191"/>
      <c r="H80" s="191"/>
      <c r="I80" s="191"/>
      <c r="J80" s="191"/>
      <c r="K80" s="191"/>
      <c r="L80" s="191"/>
      <c r="M80" s="191"/>
      <c r="N80" s="291"/>
      <c r="O80" s="291"/>
      <c r="P80" s="291"/>
      <c r="Q80" s="291"/>
      <c r="R80" s="291"/>
      <c r="S80" s="291"/>
      <c r="T80" s="291"/>
      <c r="U80" s="291"/>
    </row>
    <row r="81" customFormat="false" ht="12.75" hidden="false" customHeight="false" outlineLevel="0" collapsed="false">
      <c r="A81" s="191"/>
      <c r="B81" s="191"/>
      <c r="C81" s="290"/>
      <c r="D81" s="191"/>
      <c r="E81" s="191"/>
      <c r="F81" s="191"/>
      <c r="G81" s="191"/>
      <c r="H81" s="191"/>
      <c r="I81" s="191"/>
      <c r="J81" s="191"/>
      <c r="K81" s="191"/>
      <c r="L81" s="191"/>
      <c r="M81" s="191"/>
      <c r="N81" s="291"/>
      <c r="O81" s="291"/>
      <c r="P81" s="291"/>
      <c r="Q81" s="291"/>
      <c r="R81" s="291"/>
      <c r="S81" s="291"/>
      <c r="T81" s="291"/>
      <c r="U81" s="291"/>
    </row>
    <row r="82" customFormat="false" ht="12.75" hidden="false" customHeight="false" outlineLevel="0" collapsed="false">
      <c r="A82" s="191"/>
      <c r="B82" s="191"/>
      <c r="C82" s="290"/>
      <c r="D82" s="191"/>
      <c r="E82" s="191"/>
      <c r="F82" s="191"/>
      <c r="G82" s="191"/>
      <c r="H82" s="191"/>
      <c r="I82" s="191"/>
      <c r="J82" s="191"/>
      <c r="K82" s="191"/>
      <c r="L82" s="191"/>
      <c r="M82" s="191"/>
      <c r="N82" s="291"/>
      <c r="O82" s="291"/>
      <c r="P82" s="291"/>
      <c r="Q82" s="291"/>
      <c r="R82" s="291"/>
      <c r="S82" s="291"/>
      <c r="T82" s="291"/>
      <c r="U82" s="291"/>
    </row>
    <row r="83" customFormat="false" ht="12.75" hidden="false" customHeight="false" outlineLevel="0" collapsed="false">
      <c r="A83" s="191"/>
      <c r="B83" s="191"/>
      <c r="C83" s="290"/>
      <c r="D83" s="191"/>
      <c r="E83" s="191"/>
      <c r="F83" s="191"/>
      <c r="G83" s="191"/>
      <c r="H83" s="191"/>
      <c r="I83" s="191"/>
      <c r="J83" s="191"/>
      <c r="K83" s="191"/>
      <c r="L83" s="191"/>
      <c r="M83" s="191"/>
      <c r="N83" s="291"/>
      <c r="O83" s="291"/>
      <c r="P83" s="291"/>
      <c r="Q83" s="291"/>
      <c r="R83" s="291"/>
      <c r="S83" s="291"/>
      <c r="T83" s="291"/>
      <c r="U83" s="291"/>
    </row>
    <row r="84" customFormat="false" ht="12.75" hidden="false" customHeight="false" outlineLevel="0" collapsed="false">
      <c r="A84" s="191"/>
      <c r="B84" s="191"/>
      <c r="C84" s="290"/>
      <c r="D84" s="191"/>
      <c r="E84" s="191"/>
      <c r="F84" s="191"/>
      <c r="G84" s="191"/>
      <c r="H84" s="191"/>
      <c r="I84" s="191"/>
      <c r="J84" s="191"/>
      <c r="K84" s="191"/>
      <c r="L84" s="191"/>
      <c r="M84" s="191"/>
      <c r="N84" s="291"/>
      <c r="O84" s="291"/>
      <c r="P84" s="291"/>
      <c r="Q84" s="291"/>
      <c r="R84" s="291"/>
      <c r="S84" s="291"/>
      <c r="T84" s="291"/>
      <c r="U84" s="291"/>
    </row>
    <row r="85" customFormat="false" ht="12.75" hidden="false" customHeight="false" outlineLevel="0" collapsed="false">
      <c r="A85" s="191"/>
      <c r="B85" s="191"/>
      <c r="C85" s="290"/>
      <c r="D85" s="191"/>
      <c r="E85" s="191"/>
      <c r="F85" s="191"/>
      <c r="G85" s="191"/>
      <c r="H85" s="191"/>
      <c r="I85" s="191"/>
      <c r="J85" s="191"/>
      <c r="K85" s="191"/>
      <c r="L85" s="191"/>
      <c r="M85" s="191"/>
      <c r="N85" s="291"/>
      <c r="O85" s="291"/>
      <c r="P85" s="291"/>
      <c r="Q85" s="291"/>
      <c r="R85" s="291"/>
      <c r="S85" s="291"/>
      <c r="T85" s="291"/>
      <c r="U85" s="291"/>
    </row>
    <row r="86" customFormat="false" ht="12.75" hidden="false" customHeight="false" outlineLevel="0" collapsed="false">
      <c r="A86" s="191"/>
      <c r="B86" s="191"/>
      <c r="C86" s="290"/>
      <c r="D86" s="191"/>
      <c r="E86" s="191"/>
      <c r="F86" s="191"/>
      <c r="G86" s="191"/>
      <c r="H86" s="191"/>
      <c r="I86" s="191"/>
      <c r="J86" s="191"/>
      <c r="K86" s="191"/>
      <c r="L86" s="191"/>
      <c r="M86" s="191"/>
      <c r="N86" s="291"/>
      <c r="O86" s="291"/>
      <c r="P86" s="291"/>
      <c r="Q86" s="291"/>
      <c r="R86" s="291"/>
      <c r="S86" s="291"/>
      <c r="T86" s="291"/>
      <c r="U86" s="291"/>
    </row>
    <row r="87" customFormat="false" ht="12.75" hidden="false" customHeight="false" outlineLevel="0" collapsed="false">
      <c r="A87" s="191"/>
      <c r="B87" s="191"/>
      <c r="C87" s="290"/>
      <c r="D87" s="191"/>
      <c r="E87" s="191"/>
      <c r="F87" s="191"/>
      <c r="G87" s="191"/>
      <c r="H87" s="191"/>
      <c r="I87" s="191"/>
      <c r="J87" s="191"/>
      <c r="K87" s="191"/>
      <c r="L87" s="191"/>
      <c r="M87" s="191"/>
      <c r="N87" s="291"/>
      <c r="O87" s="291"/>
      <c r="P87" s="291"/>
      <c r="Q87" s="291"/>
      <c r="R87" s="291"/>
      <c r="S87" s="291"/>
      <c r="T87" s="291"/>
      <c r="U87" s="291"/>
    </row>
    <row r="88" customFormat="false" ht="12.75" hidden="false" customHeight="false" outlineLevel="0" collapsed="false">
      <c r="A88" s="191"/>
      <c r="B88" s="191"/>
      <c r="C88" s="290"/>
      <c r="D88" s="191"/>
      <c r="E88" s="191"/>
      <c r="F88" s="191"/>
      <c r="G88" s="191"/>
      <c r="H88" s="191"/>
      <c r="I88" s="191"/>
      <c r="J88" s="191"/>
      <c r="K88" s="191"/>
      <c r="L88" s="191"/>
      <c r="M88" s="191"/>
      <c r="N88" s="291"/>
      <c r="O88" s="291"/>
      <c r="P88" s="291"/>
      <c r="Q88" s="291"/>
      <c r="R88" s="291"/>
      <c r="S88" s="291"/>
      <c r="T88" s="291"/>
      <c r="U88" s="291"/>
    </row>
    <row r="89" customFormat="false" ht="12.75" hidden="false" customHeight="false" outlineLevel="0" collapsed="false">
      <c r="A89" s="191"/>
      <c r="B89" s="191"/>
      <c r="C89" s="290"/>
      <c r="D89" s="191"/>
      <c r="E89" s="191"/>
      <c r="F89" s="191"/>
      <c r="G89" s="191"/>
      <c r="H89" s="191"/>
      <c r="I89" s="191"/>
      <c r="J89" s="191"/>
      <c r="K89" s="191"/>
      <c r="L89" s="191"/>
      <c r="M89" s="191"/>
      <c r="N89" s="291"/>
      <c r="O89" s="291"/>
      <c r="P89" s="291"/>
      <c r="Q89" s="291"/>
      <c r="R89" s="291"/>
      <c r="S89" s="291"/>
      <c r="T89" s="291"/>
      <c r="U89" s="291"/>
    </row>
    <row r="90" customFormat="false" ht="12.75" hidden="false" customHeight="false" outlineLevel="0" collapsed="false">
      <c r="A90" s="191"/>
      <c r="B90" s="191"/>
      <c r="C90" s="290"/>
      <c r="D90" s="191"/>
      <c r="E90" s="191"/>
      <c r="F90" s="191"/>
      <c r="G90" s="191"/>
      <c r="H90" s="191"/>
      <c r="I90" s="191"/>
      <c r="J90" s="191"/>
      <c r="K90" s="191"/>
      <c r="L90" s="191"/>
      <c r="M90" s="191"/>
      <c r="N90" s="291"/>
      <c r="O90" s="291"/>
      <c r="P90" s="291"/>
      <c r="Q90" s="291"/>
      <c r="R90" s="291"/>
      <c r="S90" s="291"/>
      <c r="T90" s="291"/>
      <c r="U90" s="291"/>
    </row>
    <row r="91" customFormat="false" ht="12.75" hidden="false" customHeight="false" outlineLevel="0" collapsed="false">
      <c r="A91" s="191"/>
      <c r="B91" s="191"/>
      <c r="C91" s="290"/>
      <c r="D91" s="191"/>
      <c r="E91" s="191"/>
      <c r="F91" s="191"/>
      <c r="G91" s="191"/>
      <c r="H91" s="191"/>
      <c r="I91" s="191"/>
      <c r="J91" s="191"/>
      <c r="K91" s="191"/>
      <c r="L91" s="191"/>
      <c r="M91" s="191"/>
      <c r="N91" s="291"/>
      <c r="O91" s="291"/>
      <c r="P91" s="291"/>
      <c r="Q91" s="291"/>
      <c r="R91" s="291"/>
      <c r="S91" s="291"/>
      <c r="T91" s="291"/>
      <c r="U91" s="291"/>
    </row>
    <row r="92" customFormat="false" ht="12.75" hidden="false" customHeight="false" outlineLevel="0" collapsed="false">
      <c r="A92" s="191"/>
      <c r="B92" s="191"/>
      <c r="C92" s="290"/>
      <c r="D92" s="191"/>
      <c r="E92" s="191"/>
      <c r="F92" s="191"/>
      <c r="G92" s="191"/>
      <c r="H92" s="191"/>
      <c r="I92" s="191"/>
      <c r="J92" s="191"/>
      <c r="K92" s="191"/>
      <c r="L92" s="191"/>
      <c r="M92" s="191"/>
      <c r="N92" s="291"/>
      <c r="O92" s="291"/>
      <c r="P92" s="291"/>
      <c r="Q92" s="291"/>
      <c r="R92" s="291"/>
      <c r="S92" s="291"/>
      <c r="T92" s="291"/>
      <c r="U92" s="291"/>
    </row>
    <row r="93" customFormat="false" ht="12.75" hidden="false" customHeight="false" outlineLevel="0" collapsed="false">
      <c r="A93" s="191"/>
      <c r="B93" s="191"/>
      <c r="C93" s="290"/>
      <c r="D93" s="191"/>
      <c r="E93" s="191"/>
      <c r="F93" s="191"/>
      <c r="G93" s="191"/>
      <c r="H93" s="191"/>
      <c r="I93" s="191"/>
      <c r="J93" s="191"/>
      <c r="K93" s="191"/>
      <c r="L93" s="191"/>
      <c r="M93" s="191"/>
      <c r="N93" s="291"/>
      <c r="O93" s="291"/>
      <c r="P93" s="291"/>
      <c r="Q93" s="291"/>
      <c r="R93" s="291"/>
      <c r="S93" s="291"/>
      <c r="T93" s="291"/>
      <c r="U93" s="291"/>
    </row>
    <row r="94" customFormat="false" ht="12.75" hidden="false" customHeight="false" outlineLevel="0" collapsed="false">
      <c r="A94" s="191"/>
      <c r="B94" s="191"/>
      <c r="C94" s="290"/>
      <c r="D94" s="191"/>
      <c r="E94" s="191"/>
      <c r="F94" s="191"/>
      <c r="G94" s="191"/>
      <c r="H94" s="191"/>
      <c r="I94" s="191"/>
      <c r="J94" s="191"/>
      <c r="K94" s="191"/>
      <c r="L94" s="191"/>
      <c r="M94" s="191"/>
      <c r="N94" s="291"/>
      <c r="O94" s="291"/>
      <c r="P94" s="291"/>
      <c r="Q94" s="291"/>
      <c r="R94" s="291"/>
      <c r="S94" s="291"/>
      <c r="T94" s="291"/>
      <c r="U94" s="291"/>
    </row>
    <row r="95" customFormat="false" ht="12.75" hidden="false" customHeight="false" outlineLevel="0" collapsed="false">
      <c r="A95" s="191"/>
      <c r="B95" s="191"/>
      <c r="C95" s="290"/>
      <c r="D95" s="191"/>
      <c r="E95" s="191"/>
      <c r="F95" s="191"/>
      <c r="G95" s="191"/>
      <c r="H95" s="191"/>
      <c r="I95" s="191"/>
      <c r="J95" s="191"/>
      <c r="K95" s="191"/>
      <c r="L95" s="191"/>
      <c r="M95" s="191"/>
      <c r="N95" s="291"/>
      <c r="O95" s="291"/>
      <c r="P95" s="291"/>
      <c r="Q95" s="291"/>
      <c r="R95" s="291"/>
      <c r="S95" s="291"/>
      <c r="T95" s="291"/>
      <c r="U95" s="291"/>
    </row>
    <row r="96" customFormat="false" ht="12.75" hidden="false" customHeight="false" outlineLevel="0" collapsed="false">
      <c r="A96" s="191"/>
      <c r="B96" s="191"/>
      <c r="C96" s="290"/>
      <c r="D96" s="191"/>
      <c r="E96" s="191"/>
      <c r="F96" s="191"/>
      <c r="G96" s="191"/>
      <c r="H96" s="191"/>
      <c r="I96" s="191"/>
      <c r="J96" s="191"/>
      <c r="K96" s="191"/>
      <c r="L96" s="191"/>
      <c r="M96" s="191"/>
      <c r="N96" s="291"/>
      <c r="O96" s="291"/>
      <c r="P96" s="291"/>
      <c r="Q96" s="291"/>
      <c r="R96" s="291"/>
      <c r="S96" s="291"/>
      <c r="T96" s="291"/>
      <c r="U96" s="291"/>
    </row>
    <row r="97" customFormat="false" ht="12.75" hidden="false" customHeight="false" outlineLevel="0" collapsed="false">
      <c r="A97" s="191"/>
      <c r="B97" s="191"/>
      <c r="C97" s="290"/>
      <c r="D97" s="191"/>
      <c r="E97" s="191"/>
      <c r="F97" s="191"/>
      <c r="G97" s="191"/>
      <c r="H97" s="191"/>
      <c r="I97" s="191"/>
      <c r="J97" s="191"/>
      <c r="K97" s="191"/>
      <c r="L97" s="191"/>
      <c r="M97" s="191"/>
      <c r="N97" s="291"/>
      <c r="O97" s="291"/>
      <c r="P97" s="291"/>
      <c r="Q97" s="291"/>
      <c r="R97" s="291"/>
      <c r="S97" s="291"/>
      <c r="T97" s="291"/>
      <c r="U97" s="291"/>
    </row>
    <row r="98" customFormat="false" ht="12.75" hidden="false" customHeight="false" outlineLevel="0" collapsed="false">
      <c r="A98" s="191"/>
      <c r="B98" s="191"/>
      <c r="C98" s="290"/>
      <c r="D98" s="191"/>
      <c r="E98" s="191"/>
      <c r="F98" s="191"/>
      <c r="G98" s="191"/>
      <c r="H98" s="191"/>
      <c r="I98" s="191"/>
      <c r="J98" s="191"/>
      <c r="K98" s="191"/>
      <c r="L98" s="191"/>
      <c r="M98" s="191"/>
      <c r="N98" s="291"/>
      <c r="O98" s="291"/>
      <c r="P98" s="291"/>
      <c r="Q98" s="291"/>
      <c r="R98" s="291"/>
      <c r="S98" s="291"/>
      <c r="T98" s="291"/>
      <c r="U98" s="291"/>
    </row>
    <row r="99" customFormat="false" ht="12.75" hidden="false" customHeight="false" outlineLevel="0" collapsed="false">
      <c r="A99" s="191"/>
      <c r="B99" s="191"/>
      <c r="C99" s="290"/>
      <c r="D99" s="191"/>
      <c r="E99" s="191"/>
      <c r="F99" s="191"/>
      <c r="G99" s="191"/>
      <c r="H99" s="191"/>
      <c r="I99" s="191"/>
      <c r="J99" s="191"/>
      <c r="K99" s="191"/>
      <c r="L99" s="191"/>
      <c r="M99" s="191"/>
      <c r="N99" s="291"/>
      <c r="O99" s="291"/>
      <c r="P99" s="291"/>
      <c r="Q99" s="291"/>
      <c r="R99" s="291"/>
      <c r="S99" s="291"/>
      <c r="T99" s="291"/>
      <c r="U99" s="291"/>
    </row>
    <row r="100" customFormat="false" ht="12.75" hidden="false" customHeight="false" outlineLevel="0" collapsed="false">
      <c r="A100" s="191"/>
      <c r="B100" s="191"/>
      <c r="C100" s="290"/>
      <c r="D100" s="191"/>
      <c r="E100" s="191"/>
      <c r="F100" s="191"/>
      <c r="G100" s="191"/>
      <c r="H100" s="191"/>
      <c r="I100" s="191"/>
      <c r="J100" s="191"/>
      <c r="K100" s="191"/>
      <c r="L100" s="191"/>
      <c r="M100" s="191"/>
      <c r="N100" s="291"/>
      <c r="O100" s="291"/>
      <c r="P100" s="291"/>
      <c r="Q100" s="291"/>
      <c r="R100" s="291"/>
      <c r="S100" s="291"/>
      <c r="T100" s="291"/>
      <c r="U100" s="291"/>
    </row>
    <row r="101" customFormat="false" ht="12.75" hidden="false" customHeight="false" outlineLevel="0" collapsed="false">
      <c r="A101" s="191"/>
      <c r="B101" s="191"/>
      <c r="C101" s="290"/>
      <c r="D101" s="191"/>
      <c r="E101" s="191"/>
      <c r="F101" s="191"/>
      <c r="G101" s="191"/>
      <c r="H101" s="191"/>
      <c r="I101" s="191"/>
      <c r="J101" s="191"/>
      <c r="K101" s="191"/>
      <c r="L101" s="191"/>
      <c r="M101" s="191"/>
      <c r="N101" s="291"/>
      <c r="O101" s="291"/>
      <c r="P101" s="291"/>
      <c r="Q101" s="291"/>
      <c r="R101" s="291"/>
      <c r="S101" s="291"/>
      <c r="T101" s="291"/>
      <c r="U101" s="291"/>
    </row>
    <row r="102" customFormat="false" ht="12.75" hidden="false" customHeight="false" outlineLevel="0" collapsed="false">
      <c r="A102" s="191"/>
      <c r="B102" s="191"/>
      <c r="C102" s="290"/>
      <c r="D102" s="191"/>
      <c r="E102" s="191"/>
      <c r="F102" s="191"/>
      <c r="G102" s="191"/>
      <c r="H102" s="191"/>
      <c r="I102" s="191"/>
      <c r="J102" s="191"/>
      <c r="K102" s="191"/>
      <c r="L102" s="191"/>
      <c r="M102" s="191"/>
      <c r="N102" s="291"/>
      <c r="O102" s="291"/>
      <c r="P102" s="291"/>
      <c r="Q102" s="291"/>
      <c r="R102" s="291"/>
      <c r="S102" s="291"/>
      <c r="T102" s="291"/>
      <c r="U102" s="291"/>
    </row>
    <row r="103" customFormat="false" ht="12.75" hidden="false" customHeight="false" outlineLevel="0" collapsed="false">
      <c r="A103" s="191"/>
      <c r="B103" s="191"/>
      <c r="C103" s="290"/>
      <c r="D103" s="191"/>
      <c r="E103" s="191"/>
      <c r="F103" s="191"/>
      <c r="G103" s="191"/>
      <c r="H103" s="191"/>
      <c r="I103" s="191"/>
      <c r="J103" s="191"/>
      <c r="K103" s="191"/>
      <c r="L103" s="191"/>
      <c r="M103" s="191"/>
      <c r="N103" s="291"/>
      <c r="O103" s="291"/>
      <c r="P103" s="291"/>
      <c r="Q103" s="291"/>
      <c r="R103" s="291"/>
      <c r="S103" s="291"/>
      <c r="T103" s="291"/>
      <c r="U103" s="291"/>
    </row>
    <row r="104" customFormat="false" ht="12.75" hidden="false" customHeight="false" outlineLevel="0" collapsed="false">
      <c r="A104" s="191"/>
      <c r="B104" s="191"/>
      <c r="C104" s="290"/>
      <c r="D104" s="191"/>
      <c r="E104" s="191"/>
      <c r="F104" s="191"/>
      <c r="G104" s="191"/>
      <c r="H104" s="191"/>
      <c r="I104" s="191"/>
      <c r="J104" s="191"/>
      <c r="K104" s="191"/>
      <c r="L104" s="191"/>
      <c r="M104" s="191"/>
      <c r="N104" s="291"/>
      <c r="O104" s="291"/>
      <c r="P104" s="291"/>
      <c r="Q104" s="291"/>
      <c r="R104" s="291"/>
      <c r="S104" s="291"/>
      <c r="T104" s="291"/>
      <c r="U104" s="291"/>
    </row>
    <row r="105" customFormat="false" ht="12.75" hidden="false" customHeight="false" outlineLevel="0" collapsed="false">
      <c r="A105" s="191"/>
      <c r="B105" s="191"/>
      <c r="C105" s="290"/>
      <c r="D105" s="191"/>
      <c r="E105" s="191"/>
      <c r="F105" s="191"/>
      <c r="G105" s="191"/>
      <c r="H105" s="191"/>
      <c r="I105" s="191"/>
      <c r="J105" s="191"/>
      <c r="K105" s="191"/>
      <c r="L105" s="191"/>
      <c r="M105" s="191"/>
      <c r="N105" s="291"/>
      <c r="O105" s="291"/>
      <c r="P105" s="291"/>
      <c r="Q105" s="291"/>
      <c r="R105" s="291"/>
      <c r="S105" s="291"/>
      <c r="T105" s="291"/>
      <c r="U105" s="291"/>
    </row>
    <row r="106" customFormat="false" ht="12.75" hidden="false" customHeight="false" outlineLevel="0" collapsed="false">
      <c r="A106" s="191"/>
      <c r="B106" s="191"/>
      <c r="C106" s="290"/>
      <c r="D106" s="191"/>
      <c r="E106" s="191"/>
      <c r="F106" s="191"/>
      <c r="G106" s="191"/>
      <c r="H106" s="191"/>
      <c r="I106" s="191"/>
      <c r="J106" s="191"/>
      <c r="K106" s="191"/>
      <c r="L106" s="191"/>
      <c r="M106" s="191"/>
      <c r="N106" s="291"/>
      <c r="O106" s="291"/>
      <c r="P106" s="291"/>
      <c r="Q106" s="291"/>
      <c r="R106" s="291"/>
      <c r="S106" s="291"/>
      <c r="T106" s="291"/>
      <c r="U106" s="291"/>
    </row>
    <row r="107" customFormat="false" ht="12.75" hidden="false" customHeight="false" outlineLevel="0" collapsed="false">
      <c r="A107" s="191"/>
      <c r="B107" s="191"/>
      <c r="C107" s="290"/>
      <c r="D107" s="191"/>
      <c r="E107" s="191"/>
      <c r="F107" s="191"/>
      <c r="G107" s="191"/>
      <c r="H107" s="191"/>
      <c r="I107" s="191"/>
      <c r="J107" s="191"/>
      <c r="K107" s="191"/>
      <c r="L107" s="191"/>
      <c r="M107" s="191"/>
      <c r="N107" s="291"/>
      <c r="O107" s="291"/>
      <c r="P107" s="291"/>
      <c r="Q107" s="291"/>
      <c r="R107" s="291"/>
      <c r="S107" s="291"/>
      <c r="T107" s="291"/>
      <c r="U107" s="291"/>
    </row>
    <row r="108" customFormat="false" ht="12.75" hidden="false" customHeight="false" outlineLevel="0" collapsed="false">
      <c r="A108" s="191"/>
      <c r="B108" s="191"/>
      <c r="C108" s="290"/>
      <c r="D108" s="191"/>
      <c r="E108" s="191"/>
      <c r="F108" s="191"/>
      <c r="G108" s="191"/>
      <c r="H108" s="191"/>
      <c r="I108" s="191"/>
      <c r="J108" s="191"/>
      <c r="K108" s="191"/>
      <c r="L108" s="191"/>
      <c r="M108" s="191"/>
      <c r="N108" s="291"/>
      <c r="O108" s="291"/>
      <c r="P108" s="291"/>
      <c r="Q108" s="291"/>
      <c r="R108" s="291"/>
      <c r="S108" s="291"/>
      <c r="T108" s="291"/>
      <c r="U108" s="291"/>
    </row>
    <row r="109" customFormat="false" ht="12.75" hidden="false" customHeight="false" outlineLevel="0" collapsed="false">
      <c r="A109" s="191"/>
      <c r="B109" s="191"/>
      <c r="C109" s="290"/>
      <c r="D109" s="191"/>
      <c r="E109" s="191"/>
      <c r="F109" s="191"/>
      <c r="G109" s="191"/>
      <c r="H109" s="191"/>
      <c r="I109" s="191"/>
      <c r="J109" s="191"/>
      <c r="K109" s="191"/>
      <c r="L109" s="191"/>
      <c r="M109" s="191"/>
      <c r="N109" s="291"/>
      <c r="O109" s="291"/>
      <c r="P109" s="291"/>
      <c r="Q109" s="291"/>
      <c r="R109" s="291"/>
      <c r="S109" s="291"/>
      <c r="T109" s="291"/>
      <c r="U109" s="291"/>
    </row>
    <row r="110" customFormat="false" ht="12.75" hidden="false" customHeight="false" outlineLevel="0" collapsed="false">
      <c r="A110" s="191"/>
      <c r="B110" s="191"/>
      <c r="C110" s="290"/>
      <c r="D110" s="191"/>
      <c r="E110" s="191"/>
      <c r="F110" s="191"/>
      <c r="G110" s="191"/>
      <c r="H110" s="191"/>
      <c r="I110" s="191"/>
      <c r="J110" s="191"/>
      <c r="K110" s="191"/>
      <c r="L110" s="191"/>
      <c r="M110" s="191"/>
      <c r="N110" s="291"/>
      <c r="O110" s="291"/>
      <c r="P110" s="291"/>
      <c r="Q110" s="291"/>
      <c r="R110" s="291"/>
      <c r="S110" s="291"/>
      <c r="T110" s="291"/>
      <c r="U110" s="291"/>
    </row>
    <row r="111" customFormat="false" ht="12.75" hidden="false" customHeight="false" outlineLevel="0" collapsed="false">
      <c r="A111" s="191"/>
      <c r="B111" s="191"/>
      <c r="C111" s="290"/>
      <c r="D111" s="191"/>
      <c r="E111" s="191"/>
      <c r="F111" s="191"/>
      <c r="G111" s="191"/>
      <c r="H111" s="191"/>
      <c r="I111" s="191"/>
      <c r="J111" s="191"/>
      <c r="K111" s="191"/>
      <c r="L111" s="191"/>
      <c r="M111" s="191"/>
      <c r="N111" s="291"/>
      <c r="O111" s="291"/>
      <c r="P111" s="291"/>
      <c r="Q111" s="291"/>
      <c r="R111" s="291"/>
      <c r="S111" s="291"/>
      <c r="T111" s="291"/>
      <c r="U111" s="291"/>
    </row>
    <row r="112" customFormat="false" ht="12.75" hidden="false" customHeight="false" outlineLevel="0" collapsed="false">
      <c r="A112" s="191"/>
      <c r="B112" s="191"/>
      <c r="C112" s="290"/>
      <c r="D112" s="191"/>
      <c r="E112" s="191"/>
      <c r="F112" s="191"/>
      <c r="G112" s="191"/>
      <c r="H112" s="191"/>
      <c r="I112" s="191"/>
      <c r="J112" s="191"/>
      <c r="K112" s="191"/>
      <c r="L112" s="191"/>
      <c r="M112" s="191"/>
      <c r="N112" s="291"/>
      <c r="O112" s="291"/>
      <c r="P112" s="291"/>
      <c r="Q112" s="291"/>
      <c r="R112" s="291"/>
      <c r="S112" s="291"/>
      <c r="T112" s="291"/>
      <c r="U112" s="291"/>
    </row>
    <row r="113" customFormat="false" ht="12.75" hidden="false" customHeight="false" outlineLevel="0" collapsed="false">
      <c r="A113" s="191"/>
      <c r="B113" s="191"/>
      <c r="C113" s="290"/>
      <c r="D113" s="191"/>
      <c r="E113" s="191"/>
      <c r="F113" s="191"/>
      <c r="G113" s="191"/>
      <c r="H113" s="191"/>
      <c r="I113" s="191"/>
      <c r="J113" s="191"/>
      <c r="K113" s="191"/>
      <c r="L113" s="191"/>
      <c r="M113" s="191"/>
      <c r="N113" s="291"/>
      <c r="O113" s="291"/>
      <c r="P113" s="291"/>
      <c r="Q113" s="291"/>
      <c r="R113" s="291"/>
      <c r="S113" s="291"/>
      <c r="T113" s="291"/>
      <c r="U113" s="291"/>
    </row>
    <row r="114" customFormat="false" ht="12.75" hidden="false" customHeight="false" outlineLevel="0" collapsed="false">
      <c r="A114" s="191"/>
      <c r="B114" s="191"/>
      <c r="C114" s="290"/>
      <c r="D114" s="191"/>
      <c r="E114" s="191"/>
      <c r="F114" s="191"/>
      <c r="G114" s="191"/>
      <c r="H114" s="191"/>
      <c r="I114" s="191"/>
      <c r="J114" s="191"/>
      <c r="K114" s="191"/>
      <c r="L114" s="191"/>
      <c r="M114" s="191"/>
      <c r="N114" s="291"/>
      <c r="O114" s="291"/>
      <c r="P114" s="291"/>
      <c r="Q114" s="291"/>
      <c r="R114" s="291"/>
      <c r="S114" s="291"/>
      <c r="T114" s="291"/>
      <c r="U114" s="291"/>
    </row>
    <row r="115" customFormat="false" ht="12.75" hidden="false" customHeight="false" outlineLevel="0" collapsed="false">
      <c r="A115" s="191"/>
      <c r="B115" s="191"/>
      <c r="C115" s="290"/>
      <c r="D115" s="191"/>
      <c r="E115" s="191"/>
      <c r="F115" s="191"/>
      <c r="G115" s="191"/>
      <c r="H115" s="191"/>
      <c r="I115" s="191"/>
      <c r="J115" s="191"/>
      <c r="K115" s="191"/>
      <c r="L115" s="191"/>
      <c r="M115" s="191"/>
      <c r="N115" s="291"/>
      <c r="O115" s="291"/>
      <c r="P115" s="291"/>
      <c r="Q115" s="291"/>
      <c r="R115" s="291"/>
      <c r="S115" s="291"/>
      <c r="T115" s="291"/>
      <c r="U115" s="291"/>
    </row>
    <row r="116" customFormat="false" ht="12.75" hidden="false" customHeight="false" outlineLevel="0" collapsed="false">
      <c r="A116" s="191"/>
      <c r="B116" s="191"/>
      <c r="C116" s="290"/>
      <c r="D116" s="191"/>
      <c r="E116" s="191"/>
      <c r="F116" s="191"/>
      <c r="G116" s="191"/>
      <c r="H116" s="191"/>
      <c r="I116" s="191"/>
      <c r="J116" s="191"/>
      <c r="K116" s="191"/>
      <c r="L116" s="191"/>
      <c r="M116" s="191"/>
      <c r="N116" s="291"/>
      <c r="O116" s="291"/>
      <c r="P116" s="291"/>
      <c r="Q116" s="291"/>
      <c r="R116" s="291"/>
      <c r="S116" s="291"/>
      <c r="T116" s="291"/>
      <c r="U116" s="291"/>
    </row>
    <row r="117" customFormat="false" ht="12.75" hidden="false" customHeight="false" outlineLevel="0" collapsed="false">
      <c r="A117" s="191"/>
      <c r="B117" s="191"/>
      <c r="C117" s="290"/>
      <c r="D117" s="191"/>
      <c r="E117" s="191"/>
      <c r="F117" s="191"/>
      <c r="G117" s="191"/>
      <c r="H117" s="191"/>
      <c r="I117" s="191"/>
      <c r="J117" s="191"/>
      <c r="K117" s="191"/>
      <c r="L117" s="191"/>
      <c r="M117" s="191"/>
      <c r="N117" s="291"/>
      <c r="O117" s="291"/>
      <c r="P117" s="291"/>
      <c r="Q117" s="291"/>
      <c r="R117" s="291"/>
      <c r="S117" s="291"/>
      <c r="T117" s="291"/>
      <c r="U117" s="291"/>
    </row>
    <row r="118" customFormat="false" ht="12.75" hidden="false" customHeight="false" outlineLevel="0" collapsed="false">
      <c r="A118" s="191"/>
      <c r="B118" s="191"/>
      <c r="C118" s="290"/>
      <c r="D118" s="191"/>
      <c r="E118" s="191"/>
      <c r="F118" s="191"/>
      <c r="G118" s="191"/>
      <c r="H118" s="191"/>
      <c r="I118" s="191"/>
      <c r="J118" s="191"/>
      <c r="K118" s="191"/>
      <c r="L118" s="191"/>
      <c r="M118" s="191"/>
      <c r="N118" s="291"/>
      <c r="O118" s="291"/>
      <c r="P118" s="291"/>
      <c r="Q118" s="291"/>
      <c r="R118" s="291"/>
      <c r="S118" s="291"/>
      <c r="T118" s="291"/>
      <c r="U118" s="291"/>
    </row>
    <row r="119" customFormat="false" ht="12.75" hidden="false" customHeight="false" outlineLevel="0" collapsed="false">
      <c r="A119" s="191"/>
      <c r="B119" s="191"/>
      <c r="C119" s="290"/>
      <c r="D119" s="191"/>
      <c r="E119" s="191"/>
      <c r="F119" s="191"/>
      <c r="G119" s="191"/>
      <c r="H119" s="191"/>
      <c r="I119" s="191"/>
      <c r="J119" s="191"/>
      <c r="K119" s="191"/>
      <c r="L119" s="191"/>
      <c r="M119" s="191"/>
      <c r="N119" s="291"/>
      <c r="O119" s="291"/>
      <c r="P119" s="291"/>
      <c r="Q119" s="291"/>
      <c r="R119" s="291"/>
      <c r="S119" s="291"/>
      <c r="T119" s="291"/>
      <c r="U119" s="291"/>
    </row>
    <row r="120" customFormat="false" ht="12.75" hidden="false" customHeight="false" outlineLevel="0" collapsed="false">
      <c r="A120" s="191"/>
      <c r="B120" s="191"/>
      <c r="C120" s="290"/>
      <c r="D120" s="191"/>
      <c r="E120" s="191"/>
      <c r="F120" s="191"/>
      <c r="G120" s="191"/>
      <c r="H120" s="191"/>
      <c r="I120" s="191"/>
      <c r="J120" s="191"/>
      <c r="K120" s="191"/>
      <c r="L120" s="191"/>
      <c r="M120" s="191"/>
      <c r="N120" s="291"/>
      <c r="O120" s="291"/>
      <c r="P120" s="291"/>
      <c r="Q120" s="291"/>
      <c r="R120" s="291"/>
      <c r="S120" s="291"/>
      <c r="T120" s="291"/>
      <c r="U120" s="291"/>
    </row>
    <row r="121" customFormat="false" ht="12.75" hidden="false" customHeight="false" outlineLevel="0" collapsed="false">
      <c r="A121" s="191"/>
      <c r="B121" s="191"/>
      <c r="C121" s="290"/>
      <c r="D121" s="191"/>
      <c r="E121" s="191"/>
      <c r="F121" s="191"/>
      <c r="G121" s="191"/>
      <c r="H121" s="191"/>
      <c r="I121" s="191"/>
      <c r="J121" s="191"/>
      <c r="K121" s="191"/>
      <c r="L121" s="191"/>
      <c r="M121" s="191"/>
      <c r="N121" s="291"/>
      <c r="O121" s="291"/>
      <c r="P121" s="291"/>
      <c r="Q121" s="291"/>
      <c r="R121" s="291"/>
      <c r="S121" s="291"/>
      <c r="T121" s="291"/>
      <c r="U121" s="291"/>
    </row>
    <row r="122" customFormat="false" ht="12.75" hidden="false" customHeight="false" outlineLevel="0" collapsed="false">
      <c r="A122" s="191"/>
      <c r="B122" s="191"/>
      <c r="C122" s="290"/>
      <c r="D122" s="191"/>
      <c r="E122" s="191"/>
      <c r="F122" s="191"/>
      <c r="G122" s="191"/>
      <c r="H122" s="191"/>
      <c r="I122" s="191"/>
      <c r="J122" s="191"/>
      <c r="K122" s="191"/>
      <c r="L122" s="191"/>
      <c r="M122" s="191"/>
      <c r="N122" s="291"/>
      <c r="O122" s="291"/>
      <c r="P122" s="291"/>
      <c r="Q122" s="291"/>
      <c r="R122" s="291"/>
      <c r="S122" s="291"/>
      <c r="T122" s="291"/>
      <c r="U122" s="291"/>
    </row>
    <row r="123" customFormat="false" ht="12.75" hidden="false" customHeight="false" outlineLevel="0" collapsed="false">
      <c r="A123" s="191"/>
      <c r="B123" s="191"/>
      <c r="C123" s="290"/>
      <c r="D123" s="191"/>
      <c r="E123" s="191"/>
      <c r="F123" s="191"/>
      <c r="G123" s="191"/>
      <c r="H123" s="191"/>
      <c r="I123" s="191"/>
      <c r="J123" s="191"/>
      <c r="K123" s="191"/>
      <c r="L123" s="191"/>
      <c r="M123" s="191"/>
      <c r="N123" s="291"/>
      <c r="O123" s="291"/>
      <c r="P123" s="291"/>
      <c r="Q123" s="291"/>
      <c r="R123" s="291"/>
      <c r="S123" s="291"/>
      <c r="T123" s="291"/>
      <c r="U123" s="291"/>
    </row>
    <row r="124" customFormat="false" ht="12.75" hidden="false" customHeight="false" outlineLevel="0" collapsed="false">
      <c r="A124" s="191"/>
      <c r="B124" s="191"/>
      <c r="C124" s="290"/>
      <c r="D124" s="191"/>
      <c r="E124" s="191"/>
      <c r="F124" s="191"/>
      <c r="G124" s="191"/>
      <c r="H124" s="191"/>
      <c r="I124" s="191"/>
      <c r="J124" s="191"/>
      <c r="K124" s="191"/>
      <c r="L124" s="191"/>
      <c r="M124" s="191"/>
      <c r="N124" s="291"/>
      <c r="O124" s="291"/>
      <c r="P124" s="291"/>
      <c r="Q124" s="291"/>
      <c r="R124" s="291"/>
      <c r="S124" s="291"/>
      <c r="T124" s="291"/>
      <c r="U124" s="291"/>
    </row>
    <row r="125" customFormat="false" ht="12.75" hidden="false" customHeight="false" outlineLevel="0" collapsed="false">
      <c r="A125" s="191"/>
      <c r="B125" s="191"/>
      <c r="C125" s="290"/>
      <c r="D125" s="191"/>
      <c r="E125" s="191"/>
      <c r="F125" s="191"/>
      <c r="G125" s="191"/>
      <c r="H125" s="191"/>
      <c r="I125" s="191"/>
      <c r="J125" s="191"/>
      <c r="K125" s="191"/>
      <c r="L125" s="191"/>
      <c r="M125" s="191"/>
      <c r="N125" s="291"/>
      <c r="O125" s="291"/>
      <c r="P125" s="291"/>
      <c r="Q125" s="291"/>
      <c r="R125" s="291"/>
      <c r="S125" s="291"/>
      <c r="T125" s="291"/>
      <c r="U125" s="291"/>
    </row>
    <row r="126" customFormat="false" ht="12.75" hidden="false" customHeight="false" outlineLevel="0" collapsed="false">
      <c r="A126" s="191"/>
      <c r="B126" s="191"/>
      <c r="C126" s="290"/>
      <c r="D126" s="191"/>
      <c r="E126" s="191"/>
      <c r="F126" s="191"/>
      <c r="G126" s="191"/>
      <c r="H126" s="191"/>
      <c r="I126" s="191"/>
      <c r="J126" s="191"/>
      <c r="K126" s="191"/>
      <c r="L126" s="191"/>
      <c r="M126" s="191"/>
      <c r="N126" s="291"/>
      <c r="O126" s="291"/>
      <c r="P126" s="291"/>
      <c r="Q126" s="291"/>
      <c r="R126" s="291"/>
      <c r="S126" s="291"/>
      <c r="T126" s="291"/>
      <c r="U126" s="291"/>
    </row>
    <row r="127" customFormat="false" ht="12.75" hidden="false" customHeight="false" outlineLevel="0" collapsed="false">
      <c r="A127" s="191"/>
      <c r="B127" s="191"/>
      <c r="C127" s="290"/>
      <c r="D127" s="191"/>
      <c r="E127" s="191"/>
      <c r="F127" s="191"/>
      <c r="G127" s="191"/>
      <c r="H127" s="191"/>
      <c r="I127" s="191"/>
      <c r="J127" s="191"/>
      <c r="K127" s="191"/>
      <c r="L127" s="191"/>
      <c r="M127" s="191"/>
      <c r="N127" s="291"/>
      <c r="O127" s="291"/>
      <c r="P127" s="291"/>
      <c r="Q127" s="291"/>
      <c r="R127" s="291"/>
      <c r="S127" s="291"/>
      <c r="T127" s="291"/>
      <c r="U127" s="291"/>
    </row>
    <row r="128" customFormat="false" ht="12.75" hidden="false" customHeight="false" outlineLevel="0" collapsed="false">
      <c r="A128" s="191"/>
      <c r="B128" s="191"/>
      <c r="C128" s="290"/>
      <c r="D128" s="191"/>
      <c r="E128" s="191"/>
      <c r="F128" s="191"/>
      <c r="G128" s="191"/>
      <c r="H128" s="191"/>
      <c r="I128" s="191"/>
      <c r="J128" s="191"/>
      <c r="K128" s="191"/>
      <c r="L128" s="191"/>
      <c r="M128" s="191"/>
      <c r="N128" s="291"/>
      <c r="O128" s="291"/>
      <c r="P128" s="291"/>
      <c r="Q128" s="291"/>
      <c r="R128" s="291"/>
      <c r="S128" s="291"/>
      <c r="T128" s="291"/>
      <c r="U128" s="291"/>
    </row>
    <row r="129" customFormat="false" ht="12.75" hidden="false" customHeight="false" outlineLevel="0" collapsed="false">
      <c r="A129" s="191"/>
      <c r="B129" s="191"/>
      <c r="C129" s="290"/>
      <c r="D129" s="191"/>
      <c r="E129" s="191"/>
      <c r="F129" s="191"/>
      <c r="G129" s="191"/>
      <c r="H129" s="191"/>
      <c r="I129" s="191"/>
      <c r="J129" s="191"/>
      <c r="K129" s="191"/>
      <c r="L129" s="191"/>
      <c r="M129" s="191"/>
      <c r="N129" s="291"/>
      <c r="O129" s="291"/>
      <c r="P129" s="291"/>
      <c r="Q129" s="291"/>
      <c r="R129" s="291"/>
      <c r="S129" s="291"/>
      <c r="T129" s="291"/>
      <c r="U129" s="291"/>
    </row>
    <row r="130" customFormat="false" ht="12.75" hidden="false" customHeight="false" outlineLevel="0" collapsed="false">
      <c r="A130" s="191"/>
      <c r="B130" s="191"/>
      <c r="C130" s="290"/>
      <c r="D130" s="191"/>
      <c r="E130" s="191"/>
      <c r="F130" s="191"/>
      <c r="G130" s="191"/>
      <c r="H130" s="191"/>
      <c r="I130" s="191"/>
      <c r="J130" s="191"/>
      <c r="K130" s="191"/>
      <c r="L130" s="191"/>
      <c r="M130" s="191"/>
      <c r="N130" s="291"/>
      <c r="O130" s="291"/>
      <c r="P130" s="291"/>
      <c r="Q130" s="291"/>
      <c r="R130" s="291"/>
      <c r="S130" s="291"/>
      <c r="T130" s="291"/>
      <c r="U130" s="291"/>
    </row>
    <row r="131" customFormat="false" ht="12.75" hidden="false" customHeight="false" outlineLevel="0" collapsed="false">
      <c r="A131" s="191"/>
      <c r="B131" s="191"/>
      <c r="C131" s="290"/>
      <c r="D131" s="191"/>
      <c r="E131" s="191"/>
      <c r="F131" s="191"/>
      <c r="G131" s="191"/>
      <c r="H131" s="191"/>
      <c r="I131" s="191"/>
      <c r="J131" s="191"/>
      <c r="K131" s="191"/>
      <c r="L131" s="191"/>
      <c r="M131" s="191"/>
      <c r="N131" s="291"/>
      <c r="O131" s="291"/>
      <c r="P131" s="291"/>
      <c r="Q131" s="291"/>
      <c r="R131" s="291"/>
      <c r="S131" s="291"/>
      <c r="T131" s="291"/>
      <c r="U131" s="291"/>
    </row>
    <row r="132" customFormat="false" ht="12.75" hidden="false" customHeight="false" outlineLevel="0" collapsed="false">
      <c r="A132" s="191"/>
      <c r="B132" s="191"/>
      <c r="C132" s="290"/>
      <c r="D132" s="191"/>
      <c r="E132" s="191"/>
      <c r="F132" s="191"/>
      <c r="G132" s="191"/>
      <c r="H132" s="191"/>
      <c r="I132" s="191"/>
      <c r="J132" s="191"/>
      <c r="K132" s="191"/>
      <c r="L132" s="191"/>
      <c r="M132" s="191"/>
      <c r="N132" s="291"/>
      <c r="O132" s="291"/>
      <c r="P132" s="291"/>
      <c r="Q132" s="291"/>
      <c r="R132" s="291"/>
      <c r="S132" s="291"/>
      <c r="T132" s="291"/>
      <c r="U132" s="291"/>
    </row>
    <row r="133" customFormat="false" ht="12.75" hidden="false" customHeight="false" outlineLevel="0" collapsed="false">
      <c r="A133" s="191"/>
      <c r="B133" s="191"/>
      <c r="C133" s="290"/>
      <c r="D133" s="191"/>
      <c r="E133" s="191"/>
      <c r="F133" s="191"/>
      <c r="G133" s="191"/>
      <c r="H133" s="191"/>
      <c r="I133" s="191"/>
      <c r="J133" s="191"/>
      <c r="K133" s="191"/>
      <c r="L133" s="191"/>
      <c r="M133" s="191"/>
      <c r="N133" s="291"/>
      <c r="O133" s="291"/>
      <c r="P133" s="291"/>
      <c r="Q133" s="291"/>
      <c r="R133" s="291"/>
      <c r="S133" s="291"/>
      <c r="T133" s="291"/>
      <c r="U133" s="291"/>
    </row>
    <row r="134" customFormat="false" ht="12.75" hidden="false" customHeight="false" outlineLevel="0" collapsed="false">
      <c r="A134" s="191"/>
      <c r="B134" s="191"/>
      <c r="C134" s="290"/>
      <c r="D134" s="191"/>
      <c r="E134" s="191"/>
      <c r="F134" s="191"/>
      <c r="G134" s="191"/>
      <c r="H134" s="191"/>
      <c r="I134" s="191"/>
      <c r="J134" s="191"/>
      <c r="K134" s="191"/>
      <c r="L134" s="191"/>
      <c r="M134" s="191"/>
      <c r="N134" s="291"/>
      <c r="O134" s="291"/>
      <c r="P134" s="291"/>
      <c r="Q134" s="291"/>
      <c r="R134" s="291"/>
      <c r="S134" s="291"/>
      <c r="T134" s="291"/>
      <c r="U134" s="291"/>
    </row>
    <row r="135" customFormat="false" ht="12.75" hidden="false" customHeight="false" outlineLevel="0" collapsed="false">
      <c r="A135" s="191"/>
      <c r="B135" s="191"/>
      <c r="C135" s="290"/>
      <c r="D135" s="191"/>
      <c r="E135" s="191"/>
      <c r="F135" s="191"/>
      <c r="G135" s="191"/>
      <c r="H135" s="191"/>
      <c r="I135" s="191"/>
      <c r="J135" s="191"/>
      <c r="K135" s="191"/>
      <c r="L135" s="191"/>
      <c r="M135" s="191"/>
      <c r="N135" s="291"/>
      <c r="O135" s="291"/>
      <c r="P135" s="291"/>
      <c r="Q135" s="291"/>
      <c r="R135" s="291"/>
      <c r="S135" s="291"/>
      <c r="T135" s="291"/>
      <c r="U135" s="291"/>
    </row>
    <row r="136" customFormat="false" ht="12.75" hidden="false" customHeight="false" outlineLevel="0" collapsed="false">
      <c r="C136" s="290"/>
      <c r="D136" s="191"/>
      <c r="E136" s="191"/>
      <c r="F136" s="191"/>
      <c r="G136" s="191"/>
      <c r="H136" s="191"/>
      <c r="I136" s="191"/>
      <c r="J136" s="191"/>
      <c r="K136" s="191"/>
      <c r="L136" s="191"/>
      <c r="M136" s="191"/>
      <c r="N136" s="291"/>
    </row>
    <row r="137" customFormat="false" ht="12.75" hidden="false" customHeight="false" outlineLevel="0" collapsed="false">
      <c r="C137" s="290"/>
      <c r="D137" s="191"/>
      <c r="E137" s="191"/>
      <c r="F137" s="191"/>
      <c r="G137" s="191"/>
      <c r="H137" s="191"/>
      <c r="I137" s="191"/>
      <c r="J137" s="191"/>
      <c r="K137" s="191"/>
      <c r="L137" s="191"/>
      <c r="M137" s="191"/>
      <c r="N137" s="291"/>
    </row>
    <row r="138" customFormat="false" ht="12.75" hidden="false" customHeight="false" outlineLevel="0" collapsed="false">
      <c r="C138" s="290"/>
      <c r="D138" s="191"/>
      <c r="E138" s="191"/>
      <c r="F138" s="191"/>
      <c r="G138" s="191"/>
      <c r="H138" s="191"/>
      <c r="I138" s="191"/>
      <c r="J138" s="191"/>
      <c r="K138" s="191"/>
      <c r="L138" s="191"/>
      <c r="M138" s="191"/>
      <c r="N138" s="291"/>
    </row>
    <row r="139" customFormat="false" ht="12.75" hidden="false" customHeight="false" outlineLevel="0" collapsed="false">
      <c r="C139" s="290"/>
      <c r="D139" s="191"/>
      <c r="E139" s="191"/>
      <c r="F139" s="191"/>
      <c r="G139" s="191"/>
      <c r="H139" s="191"/>
      <c r="I139" s="191"/>
      <c r="J139" s="191"/>
      <c r="K139" s="191"/>
      <c r="L139" s="191"/>
      <c r="M139" s="191"/>
      <c r="N139" s="291"/>
    </row>
  </sheetData>
  <mergeCells count="175">
    <mergeCell ref="A1:B4"/>
    <mergeCell ref="C1:V1"/>
    <mergeCell ref="C2:V2"/>
    <mergeCell ref="D3:V3"/>
    <mergeCell ref="D4:V4"/>
    <mergeCell ref="A6:A7"/>
    <mergeCell ref="B6:B7"/>
    <mergeCell ref="C6:C7"/>
    <mergeCell ref="D6:E6"/>
    <mergeCell ref="F6:S6"/>
    <mergeCell ref="T6:U6"/>
    <mergeCell ref="V6:V7"/>
    <mergeCell ref="A8:A35"/>
    <mergeCell ref="B8:B15"/>
    <mergeCell ref="C8:C9"/>
    <mergeCell ref="D8:D9"/>
    <mergeCell ref="E8:E9"/>
    <mergeCell ref="T8:T15"/>
    <mergeCell ref="U8:U9"/>
    <mergeCell ref="V8:V9"/>
    <mergeCell ref="C10:C11"/>
    <mergeCell ref="D10:D11"/>
    <mergeCell ref="E10:E11"/>
    <mergeCell ref="U10:U11"/>
    <mergeCell ref="V10:V11"/>
    <mergeCell ref="W10:W11"/>
    <mergeCell ref="X10:X11"/>
    <mergeCell ref="C12:C13"/>
    <mergeCell ref="D12:D13"/>
    <mergeCell ref="E12:E13"/>
    <mergeCell ref="U12:U13"/>
    <mergeCell ref="V12:V13"/>
    <mergeCell ref="W12:W13"/>
    <mergeCell ref="C14:C15"/>
    <mergeCell ref="D14:D15"/>
    <mergeCell ref="E14:E15"/>
    <mergeCell ref="U14:U15"/>
    <mergeCell ref="V14:V15"/>
    <mergeCell ref="B16:B25"/>
    <mergeCell ref="C16:C17"/>
    <mergeCell ref="D16:D17"/>
    <mergeCell ref="E16:E17"/>
    <mergeCell ref="T16:T25"/>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B26:B35"/>
    <mergeCell ref="C26:C27"/>
    <mergeCell ref="D26:D27"/>
    <mergeCell ref="E26:E27"/>
    <mergeCell ref="T26:T35"/>
    <mergeCell ref="U26:U27"/>
    <mergeCell ref="V26:V27"/>
    <mergeCell ref="C28:C29"/>
    <mergeCell ref="D28:D29"/>
    <mergeCell ref="E28:E29"/>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A36:A41"/>
    <mergeCell ref="B36:B41"/>
    <mergeCell ref="C36:C37"/>
    <mergeCell ref="D36:D37"/>
    <mergeCell ref="E36:E37"/>
    <mergeCell ref="T36:T41"/>
    <mergeCell ref="U36:U37"/>
    <mergeCell ref="V36:V37"/>
    <mergeCell ref="C38:C39"/>
    <mergeCell ref="D38:D39"/>
    <mergeCell ref="E38:E39"/>
    <mergeCell ref="U38:U39"/>
    <mergeCell ref="V38:V39"/>
    <mergeCell ref="C40:C41"/>
    <mergeCell ref="D40:D41"/>
    <mergeCell ref="E40:E41"/>
    <mergeCell ref="U40:U41"/>
    <mergeCell ref="V40:V41"/>
    <mergeCell ref="A42:A65"/>
    <mergeCell ref="B42:B59"/>
    <mergeCell ref="C42:C43"/>
    <mergeCell ref="D42:D43"/>
    <mergeCell ref="E42:E43"/>
    <mergeCell ref="T42:T59"/>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B60:B65"/>
    <mergeCell ref="C60:C61"/>
    <mergeCell ref="D60:D61"/>
    <mergeCell ref="E60:E61"/>
    <mergeCell ref="T60:T65"/>
    <mergeCell ref="U60:U61"/>
    <mergeCell ref="V60:V63"/>
    <mergeCell ref="C62:C63"/>
    <mergeCell ref="D62:D63"/>
    <mergeCell ref="E62:E63"/>
    <mergeCell ref="U62:U63"/>
    <mergeCell ref="C64:C65"/>
    <mergeCell ref="D64:D65"/>
    <mergeCell ref="E64:E65"/>
    <mergeCell ref="U64:U65"/>
    <mergeCell ref="V64:V65"/>
    <mergeCell ref="A66:S66"/>
  </mergeCells>
  <printOptions headings="false" gridLines="false" gridLinesSet="true" horizontalCentered="true" verticalCentered="true"/>
  <pageMargins left="0" right="0" top="0" bottom="0.393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2" width="8.71"/>
    <col collapsed="false" customWidth="true" hidden="false" outlineLevel="0" max="2" min="2" style="292" width="25.85"/>
    <col collapsed="false" customWidth="true" hidden="false" outlineLevel="0" max="3" min="3" style="292" width="15.57"/>
    <col collapsed="false" customWidth="true" hidden="false" outlineLevel="0" max="4" min="4" style="292" width="16"/>
    <col collapsed="false" customWidth="true" hidden="false" outlineLevel="0" max="5" min="5" style="292" width="21.57"/>
    <col collapsed="false" customWidth="true" hidden="false" outlineLevel="0" max="7" min="6" style="292" width="16"/>
    <col collapsed="false" customWidth="true" hidden="true" outlineLevel="0" max="9" min="8" style="292" width="16"/>
    <col collapsed="false" customWidth="true" hidden="false" outlineLevel="0" max="12" min="10" style="292" width="16"/>
    <col collapsed="false" customWidth="true" hidden="false" outlineLevel="0" max="13" min="13" style="292" width="23.14"/>
    <col collapsed="false" customWidth="true" hidden="false" outlineLevel="0" max="14" min="14" style="292" width="14.86"/>
    <col collapsed="false" customWidth="true" hidden="false" outlineLevel="0" max="16" min="15" style="292" width="10.14"/>
    <col collapsed="false" customWidth="true" hidden="false" outlineLevel="0" max="17" min="17" style="292" width="14.42"/>
    <col collapsed="false" customWidth="true" hidden="false" outlineLevel="0" max="18" min="18" style="292" width="12.42"/>
    <col collapsed="false" customWidth="true" hidden="false" outlineLevel="0" max="22" min="19" style="292" width="16.71"/>
    <col collapsed="false" customWidth="true" hidden="false" outlineLevel="0" max="23" min="23" style="292" width="32"/>
    <col collapsed="false" customWidth="true" hidden="false" outlineLevel="0" max="25" min="24" style="293" width="22.29"/>
    <col collapsed="false" customWidth="true" hidden="false" outlineLevel="0" max="26" min="26" style="294" width="29.71"/>
    <col collapsed="false" customWidth="true" hidden="false" outlineLevel="0" max="27" min="27" style="294" width="4.86"/>
    <col collapsed="false" customWidth="true" hidden="false" outlineLevel="0" max="28" min="28" style="295" width="7.71"/>
    <col collapsed="false" customWidth="true" hidden="false" outlineLevel="0" max="29" min="29" style="295" width="14.14"/>
    <col collapsed="false" customWidth="true" hidden="false" outlineLevel="0" max="30" min="30" style="295" width="1.85"/>
    <col collapsed="false" customWidth="true" hidden="false" outlineLevel="0" max="31" min="31" style="295" width="14.29"/>
    <col collapsed="false" customWidth="true" hidden="false" outlineLevel="0" max="32" min="32" style="295" width="1.85"/>
    <col collapsed="false" customWidth="true" hidden="false" outlineLevel="0" max="33" min="33" style="295" width="16.85"/>
    <col collapsed="false" customWidth="true" hidden="false" outlineLevel="0" max="35" min="34" style="295" width="1.85"/>
    <col collapsed="false" customWidth="true" hidden="false" outlineLevel="0" max="36" min="36" style="295" width="14.14"/>
    <col collapsed="false" customWidth="false" hidden="false" outlineLevel="0" max="39" min="37" style="296" width="11.43"/>
    <col collapsed="false" customWidth="false" hidden="false" outlineLevel="0" max="83" min="40" style="294" width="11.43"/>
    <col collapsed="false" customWidth="false" hidden="false" outlineLevel="0" max="16384" min="84" style="292" width="11.43"/>
  </cols>
  <sheetData>
    <row r="1" customFormat="false" ht="20.25" hidden="false" customHeight="true" outlineLevel="0" collapsed="false">
      <c r="A1" s="297"/>
      <c r="B1" s="297"/>
      <c r="C1" s="297"/>
      <c r="D1" s="297"/>
      <c r="E1" s="298" t="s">
        <v>0</v>
      </c>
      <c r="F1" s="298"/>
      <c r="G1" s="298"/>
      <c r="H1" s="298"/>
      <c r="I1" s="298"/>
      <c r="J1" s="298"/>
      <c r="K1" s="298"/>
      <c r="L1" s="298"/>
      <c r="M1" s="298"/>
      <c r="N1" s="298"/>
      <c r="O1" s="298"/>
      <c r="P1" s="298"/>
      <c r="Q1" s="298"/>
      <c r="R1" s="298"/>
      <c r="S1" s="298"/>
      <c r="T1" s="298"/>
      <c r="U1" s="298"/>
      <c r="V1" s="298"/>
      <c r="W1" s="298"/>
      <c r="X1" s="298"/>
      <c r="Y1" s="298"/>
    </row>
    <row r="2" customFormat="false" ht="20.25" hidden="false" customHeight="true" outlineLevel="0" collapsed="false">
      <c r="A2" s="297"/>
      <c r="B2" s="297"/>
      <c r="C2" s="297"/>
      <c r="D2" s="297"/>
      <c r="E2" s="299" t="s">
        <v>203</v>
      </c>
      <c r="F2" s="299"/>
      <c r="G2" s="299"/>
      <c r="H2" s="299"/>
      <c r="I2" s="299"/>
      <c r="J2" s="299"/>
      <c r="K2" s="299"/>
      <c r="L2" s="299"/>
      <c r="M2" s="299"/>
      <c r="N2" s="299"/>
      <c r="O2" s="299"/>
      <c r="P2" s="299"/>
      <c r="Q2" s="299"/>
      <c r="R2" s="299"/>
      <c r="S2" s="299"/>
      <c r="T2" s="299"/>
      <c r="U2" s="299"/>
      <c r="V2" s="299"/>
      <c r="W2" s="299"/>
      <c r="X2" s="299"/>
      <c r="Y2" s="299"/>
    </row>
    <row r="3" customFormat="false" ht="20.25" hidden="false" customHeight="true" outlineLevel="0" collapsed="false">
      <c r="A3" s="297"/>
      <c r="B3" s="297"/>
      <c r="C3" s="297"/>
      <c r="D3" s="297"/>
      <c r="E3" s="300" t="s">
        <v>204</v>
      </c>
      <c r="F3" s="300"/>
      <c r="G3" s="301" t="s">
        <v>5</v>
      </c>
      <c r="H3" s="301"/>
      <c r="I3" s="301"/>
      <c r="J3" s="301"/>
      <c r="K3" s="301"/>
      <c r="L3" s="301"/>
      <c r="M3" s="301"/>
      <c r="N3" s="301"/>
      <c r="O3" s="301"/>
      <c r="P3" s="301"/>
      <c r="Q3" s="301"/>
      <c r="R3" s="301"/>
      <c r="S3" s="301"/>
      <c r="T3" s="301"/>
      <c r="U3" s="301"/>
      <c r="V3" s="301"/>
      <c r="W3" s="301"/>
      <c r="X3" s="301"/>
      <c r="Y3" s="301"/>
    </row>
    <row r="4" customFormat="false" ht="20.25" hidden="false" customHeight="true" outlineLevel="0" collapsed="false">
      <c r="A4" s="297"/>
      <c r="B4" s="297"/>
      <c r="C4" s="297"/>
      <c r="D4" s="297"/>
      <c r="E4" s="302" t="s">
        <v>205</v>
      </c>
      <c r="F4" s="302"/>
      <c r="G4" s="301" t="s">
        <v>206</v>
      </c>
      <c r="H4" s="301"/>
      <c r="I4" s="301"/>
      <c r="J4" s="301"/>
      <c r="K4" s="301"/>
      <c r="L4" s="301"/>
      <c r="M4" s="301"/>
      <c r="N4" s="301"/>
      <c r="O4" s="301"/>
      <c r="P4" s="301"/>
      <c r="Q4" s="301"/>
      <c r="R4" s="301"/>
      <c r="S4" s="301"/>
      <c r="T4" s="301"/>
      <c r="U4" s="301"/>
      <c r="V4" s="301"/>
      <c r="W4" s="301"/>
      <c r="X4" s="301"/>
      <c r="Y4" s="301"/>
    </row>
    <row r="5" s="312" customFormat="true" ht="12.75" hidden="false" customHeight="true" outlineLevel="0" collapsed="false">
      <c r="A5" s="303" t="s">
        <v>207</v>
      </c>
      <c r="B5" s="303" t="s">
        <v>208</v>
      </c>
      <c r="C5" s="303" t="s">
        <v>209</v>
      </c>
      <c r="D5" s="304" t="s">
        <v>210</v>
      </c>
      <c r="E5" s="305" t="s">
        <v>211</v>
      </c>
      <c r="F5" s="306" t="s">
        <v>212</v>
      </c>
      <c r="G5" s="306"/>
      <c r="H5" s="306"/>
      <c r="I5" s="306"/>
      <c r="J5" s="307" t="s">
        <v>213</v>
      </c>
      <c r="K5" s="307"/>
      <c r="L5" s="307"/>
      <c r="M5" s="307"/>
      <c r="N5" s="307" t="s">
        <v>214</v>
      </c>
      <c r="O5" s="307"/>
      <c r="P5" s="307"/>
      <c r="Q5" s="307"/>
      <c r="R5" s="307"/>
      <c r="S5" s="308" t="s">
        <v>215</v>
      </c>
      <c r="T5" s="308"/>
      <c r="U5" s="308"/>
      <c r="V5" s="308"/>
      <c r="W5" s="308"/>
      <c r="X5" s="308"/>
      <c r="Y5" s="308"/>
      <c r="Z5" s="309"/>
      <c r="AA5" s="309"/>
      <c r="AB5" s="310"/>
      <c r="AC5" s="310"/>
      <c r="AD5" s="310"/>
      <c r="AE5" s="310"/>
      <c r="AF5" s="310"/>
      <c r="AG5" s="310"/>
      <c r="AH5" s="310"/>
      <c r="AI5" s="310"/>
      <c r="AJ5" s="310"/>
      <c r="AK5" s="311"/>
      <c r="AL5" s="311"/>
      <c r="AM5" s="311"/>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row>
    <row r="6" s="312" customFormat="true" ht="23.25" hidden="false" customHeight="false" outlineLevel="0" collapsed="false">
      <c r="A6" s="303" t="s">
        <v>216</v>
      </c>
      <c r="B6" s="303"/>
      <c r="C6" s="303"/>
      <c r="D6" s="304"/>
      <c r="E6" s="305"/>
      <c r="F6" s="313" t="s">
        <v>217</v>
      </c>
      <c r="G6" s="313" t="s">
        <v>218</v>
      </c>
      <c r="H6" s="313" t="s">
        <v>219</v>
      </c>
      <c r="I6" s="313" t="s">
        <v>220</v>
      </c>
      <c r="J6" s="313" t="s">
        <v>221</v>
      </c>
      <c r="K6" s="313" t="s">
        <v>222</v>
      </c>
      <c r="L6" s="313" t="s">
        <v>223</v>
      </c>
      <c r="M6" s="313" t="s">
        <v>224</v>
      </c>
      <c r="N6" s="314" t="s">
        <v>225</v>
      </c>
      <c r="O6" s="315" t="s">
        <v>226</v>
      </c>
      <c r="P6" s="315" t="s">
        <v>227</v>
      </c>
      <c r="Q6" s="315" t="s">
        <v>228</v>
      </c>
      <c r="R6" s="315" t="s">
        <v>229</v>
      </c>
      <c r="S6" s="313" t="s">
        <v>230</v>
      </c>
      <c r="T6" s="313" t="s">
        <v>231</v>
      </c>
      <c r="U6" s="316" t="s">
        <v>232</v>
      </c>
      <c r="V6" s="314" t="s">
        <v>233</v>
      </c>
      <c r="W6" s="314" t="s">
        <v>234</v>
      </c>
      <c r="X6" s="317" t="s">
        <v>235</v>
      </c>
      <c r="Y6" s="318" t="s">
        <v>236</v>
      </c>
      <c r="Z6" s="309"/>
      <c r="AA6" s="309"/>
      <c r="AB6" s="319"/>
      <c r="AC6" s="319"/>
      <c r="AD6" s="320"/>
      <c r="AE6" s="319"/>
      <c r="AF6" s="320"/>
      <c r="AG6" s="319"/>
      <c r="AH6" s="310"/>
      <c r="AI6" s="310"/>
      <c r="AJ6" s="321"/>
      <c r="AK6" s="311"/>
      <c r="AL6" s="311"/>
      <c r="AM6" s="311"/>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row>
    <row r="7" customFormat="false" ht="21" hidden="false" customHeight="true" outlineLevel="0" collapsed="false">
      <c r="A7" s="322" t="n">
        <v>1</v>
      </c>
      <c r="B7" s="323" t="s">
        <v>76</v>
      </c>
      <c r="C7" s="323" t="s">
        <v>237</v>
      </c>
      <c r="D7" s="324" t="s">
        <v>238</v>
      </c>
      <c r="E7" s="325"/>
      <c r="F7" s="325"/>
      <c r="G7" s="325" t="n">
        <v>0.69</v>
      </c>
      <c r="H7" s="325"/>
      <c r="I7" s="325"/>
      <c r="J7" s="325"/>
      <c r="K7" s="326" t="n">
        <v>0.6</v>
      </c>
      <c r="L7" s="327"/>
      <c r="M7" s="327"/>
      <c r="N7" s="328" t="s">
        <v>239</v>
      </c>
      <c r="O7" s="329" t="s">
        <v>240</v>
      </c>
      <c r="P7" s="330" t="s">
        <v>241</v>
      </c>
      <c r="Q7" s="329" t="s">
        <v>242</v>
      </c>
      <c r="R7" s="330" t="s">
        <v>239</v>
      </c>
      <c r="S7" s="330" t="s">
        <v>243</v>
      </c>
      <c r="T7" s="330" t="s">
        <v>244</v>
      </c>
      <c r="U7" s="331"/>
      <c r="V7" s="330" t="s">
        <v>245</v>
      </c>
      <c r="W7" s="332" t="s">
        <v>246</v>
      </c>
      <c r="X7" s="332" t="s">
        <v>247</v>
      </c>
      <c r="Y7" s="332" t="n">
        <v>1053</v>
      </c>
      <c r="AB7" s="333"/>
      <c r="AC7" s="333"/>
      <c r="AD7" s="334"/>
      <c r="AE7" s="334"/>
      <c r="AF7" s="334"/>
      <c r="AG7" s="333"/>
      <c r="AH7" s="334"/>
      <c r="AI7" s="334"/>
      <c r="AJ7" s="334"/>
    </row>
    <row r="8" customFormat="false" ht="21" hidden="false" customHeight="true" outlineLevel="0" collapsed="false">
      <c r="A8" s="322"/>
      <c r="B8" s="323"/>
      <c r="C8" s="323"/>
      <c r="D8" s="335" t="s">
        <v>248</v>
      </c>
      <c r="E8" s="336"/>
      <c r="F8" s="336"/>
      <c r="G8" s="336" t="n">
        <v>550000000</v>
      </c>
      <c r="H8" s="336"/>
      <c r="I8" s="336"/>
      <c r="J8" s="336"/>
      <c r="K8" s="336" t="s">
        <v>249</v>
      </c>
      <c r="L8" s="337"/>
      <c r="M8" s="338"/>
      <c r="N8" s="328"/>
      <c r="O8" s="329"/>
      <c r="P8" s="330"/>
      <c r="Q8" s="329"/>
      <c r="R8" s="330"/>
      <c r="S8" s="330"/>
      <c r="T8" s="330"/>
      <c r="U8" s="339"/>
      <c r="V8" s="330"/>
      <c r="W8" s="330"/>
      <c r="X8" s="330"/>
      <c r="Y8" s="330"/>
      <c r="AB8" s="333"/>
      <c r="AC8" s="333"/>
      <c r="AD8" s="334"/>
      <c r="AE8" s="334"/>
      <c r="AF8" s="334"/>
      <c r="AG8" s="333"/>
      <c r="AH8" s="334"/>
      <c r="AI8" s="334"/>
      <c r="AJ8" s="334"/>
    </row>
    <row r="9" customFormat="false" ht="21" hidden="false" customHeight="true" outlineLevel="0" collapsed="false">
      <c r="A9" s="322"/>
      <c r="B9" s="323"/>
      <c r="C9" s="323"/>
      <c r="D9" s="335" t="s">
        <v>250</v>
      </c>
      <c r="E9" s="325"/>
      <c r="F9" s="325"/>
      <c r="G9" s="325" t="n">
        <v>0</v>
      </c>
      <c r="H9" s="325"/>
      <c r="I9" s="325"/>
      <c r="J9" s="325"/>
      <c r="K9" s="325"/>
      <c r="L9" s="327"/>
      <c r="M9" s="338"/>
      <c r="N9" s="328"/>
      <c r="O9" s="329"/>
      <c r="P9" s="330"/>
      <c r="Q9" s="329"/>
      <c r="R9" s="330"/>
      <c r="S9" s="330"/>
      <c r="T9" s="330"/>
      <c r="U9" s="339"/>
      <c r="V9" s="330"/>
      <c r="W9" s="330"/>
      <c r="X9" s="330"/>
      <c r="Y9" s="330"/>
      <c r="AB9" s="333"/>
      <c r="AC9" s="333"/>
      <c r="AD9" s="334"/>
      <c r="AE9" s="334"/>
      <c r="AF9" s="334"/>
      <c r="AG9" s="333"/>
      <c r="AH9" s="334"/>
      <c r="AI9" s="334"/>
      <c r="AJ9" s="334"/>
    </row>
    <row r="10" customFormat="false" ht="21" hidden="false" customHeight="true" outlineLevel="0" collapsed="false">
      <c r="A10" s="322"/>
      <c r="B10" s="323"/>
      <c r="C10" s="323"/>
      <c r="D10" s="340" t="s">
        <v>251</v>
      </c>
      <c r="E10" s="336"/>
      <c r="F10" s="336"/>
      <c r="G10" s="336" t="n">
        <v>308779538</v>
      </c>
      <c r="H10" s="336"/>
      <c r="I10" s="336"/>
      <c r="J10" s="336"/>
      <c r="K10" s="336" t="s">
        <v>252</v>
      </c>
      <c r="L10" s="337"/>
      <c r="M10" s="338"/>
      <c r="N10" s="328"/>
      <c r="O10" s="329"/>
      <c r="P10" s="330"/>
      <c r="Q10" s="329"/>
      <c r="R10" s="330"/>
      <c r="S10" s="330"/>
      <c r="T10" s="330"/>
      <c r="U10" s="341"/>
      <c r="V10" s="330"/>
      <c r="W10" s="330"/>
      <c r="X10" s="330"/>
      <c r="Y10" s="330"/>
      <c r="AB10" s="333"/>
      <c r="AC10" s="333"/>
      <c r="AD10" s="334"/>
      <c r="AE10" s="334"/>
      <c r="AF10" s="334"/>
      <c r="AG10" s="333"/>
      <c r="AH10" s="334"/>
      <c r="AI10" s="334"/>
      <c r="AJ10" s="334"/>
    </row>
    <row r="11" customFormat="false" ht="21" hidden="false" customHeight="true" outlineLevel="0" collapsed="false">
      <c r="A11" s="342" t="n">
        <v>2</v>
      </c>
      <c r="B11" s="343" t="s">
        <v>87</v>
      </c>
      <c r="C11" s="323" t="s">
        <v>237</v>
      </c>
      <c r="D11" s="344" t="s">
        <v>238</v>
      </c>
      <c r="E11" s="345"/>
      <c r="F11" s="345"/>
      <c r="G11" s="346" t="n">
        <v>1</v>
      </c>
      <c r="H11" s="346"/>
      <c r="I11" s="346"/>
      <c r="J11" s="346"/>
      <c r="K11" s="346" t="n">
        <v>0.5</v>
      </c>
      <c r="L11" s="345"/>
      <c r="M11" s="338"/>
      <c r="N11" s="328" t="s">
        <v>239</v>
      </c>
      <c r="O11" s="329" t="s">
        <v>240</v>
      </c>
      <c r="P11" s="330" t="s">
        <v>241</v>
      </c>
      <c r="Q11" s="329" t="s">
        <v>242</v>
      </c>
      <c r="R11" s="330" t="s">
        <v>239</v>
      </c>
      <c r="S11" s="330" t="s">
        <v>243</v>
      </c>
      <c r="T11" s="330" t="s">
        <v>244</v>
      </c>
      <c r="U11" s="331"/>
      <c r="V11" s="330" t="s">
        <v>245</v>
      </c>
      <c r="W11" s="330" t="s">
        <v>246</v>
      </c>
      <c r="X11" s="330" t="s">
        <v>247</v>
      </c>
      <c r="Y11" s="332" t="n">
        <v>1053</v>
      </c>
      <c r="AB11" s="333"/>
      <c r="AC11" s="333"/>
      <c r="AD11" s="334"/>
      <c r="AE11" s="334"/>
      <c r="AF11" s="334"/>
      <c r="AG11" s="333"/>
      <c r="AH11" s="334"/>
      <c r="AI11" s="334"/>
      <c r="AJ11" s="334"/>
    </row>
    <row r="12" customFormat="false" ht="21" hidden="false" customHeight="true" outlineLevel="0" collapsed="false">
      <c r="A12" s="342"/>
      <c r="B12" s="343"/>
      <c r="C12" s="343"/>
      <c r="D12" s="335" t="s">
        <v>248</v>
      </c>
      <c r="E12" s="337"/>
      <c r="F12" s="337"/>
      <c r="G12" s="336" t="s">
        <v>253</v>
      </c>
      <c r="H12" s="336"/>
      <c r="I12" s="336"/>
      <c r="J12" s="336"/>
      <c r="K12" s="336" t="s">
        <v>254</v>
      </c>
      <c r="L12" s="337"/>
      <c r="M12" s="338"/>
      <c r="N12" s="328"/>
      <c r="O12" s="329"/>
      <c r="P12" s="330"/>
      <c r="Q12" s="329"/>
      <c r="R12" s="330"/>
      <c r="S12" s="330"/>
      <c r="T12" s="330"/>
      <c r="U12" s="339"/>
      <c r="V12" s="330"/>
      <c r="W12" s="330"/>
      <c r="X12" s="330"/>
      <c r="Y12" s="330"/>
      <c r="AB12" s="333"/>
      <c r="AC12" s="333"/>
      <c r="AD12" s="334"/>
      <c r="AE12" s="334"/>
      <c r="AF12" s="334"/>
      <c r="AG12" s="333"/>
      <c r="AH12" s="334"/>
      <c r="AI12" s="334"/>
      <c r="AJ12" s="334"/>
    </row>
    <row r="13" customFormat="false" ht="21" hidden="false" customHeight="true" outlineLevel="0" collapsed="false">
      <c r="A13" s="342"/>
      <c r="B13" s="343"/>
      <c r="C13" s="343"/>
      <c r="D13" s="335" t="s">
        <v>250</v>
      </c>
      <c r="E13" s="345"/>
      <c r="F13" s="345"/>
      <c r="G13" s="346"/>
      <c r="H13" s="346"/>
      <c r="I13" s="346"/>
      <c r="J13" s="346"/>
      <c r="K13" s="346"/>
      <c r="L13" s="345"/>
      <c r="M13" s="347"/>
      <c r="N13" s="328"/>
      <c r="O13" s="329"/>
      <c r="P13" s="330"/>
      <c r="Q13" s="329"/>
      <c r="R13" s="330"/>
      <c r="S13" s="330"/>
      <c r="T13" s="330"/>
      <c r="U13" s="339"/>
      <c r="V13" s="330"/>
      <c r="W13" s="330"/>
      <c r="X13" s="330"/>
      <c r="Y13" s="330"/>
      <c r="AB13" s="333"/>
      <c r="AC13" s="333"/>
      <c r="AD13" s="334"/>
      <c r="AE13" s="334"/>
      <c r="AF13" s="334"/>
      <c r="AG13" s="333"/>
      <c r="AH13" s="334"/>
      <c r="AI13" s="334"/>
      <c r="AJ13" s="334"/>
    </row>
    <row r="14" customFormat="false" ht="21" hidden="false" customHeight="true" outlineLevel="0" collapsed="false">
      <c r="A14" s="342"/>
      <c r="B14" s="343"/>
      <c r="C14" s="343"/>
      <c r="D14" s="340" t="s">
        <v>251</v>
      </c>
      <c r="E14" s="337"/>
      <c r="F14" s="337"/>
      <c r="G14" s="336"/>
      <c r="H14" s="336"/>
      <c r="I14" s="336"/>
      <c r="J14" s="336"/>
      <c r="K14" s="336"/>
      <c r="L14" s="337"/>
      <c r="M14" s="347"/>
      <c r="N14" s="328"/>
      <c r="O14" s="329"/>
      <c r="P14" s="330"/>
      <c r="Q14" s="329"/>
      <c r="R14" s="330"/>
      <c r="S14" s="330"/>
      <c r="T14" s="330"/>
      <c r="U14" s="341"/>
      <c r="V14" s="330"/>
      <c r="W14" s="330"/>
      <c r="X14" s="330"/>
      <c r="Y14" s="330"/>
      <c r="AB14" s="333"/>
      <c r="AC14" s="333"/>
      <c r="AD14" s="334"/>
      <c r="AE14" s="334"/>
      <c r="AF14" s="334"/>
      <c r="AG14" s="333"/>
      <c r="AH14" s="334"/>
      <c r="AI14" s="334"/>
      <c r="AJ14" s="334"/>
    </row>
    <row r="15" customFormat="false" ht="21" hidden="false" customHeight="true" outlineLevel="0" collapsed="false">
      <c r="A15" s="348" t="n">
        <v>3</v>
      </c>
      <c r="B15" s="343" t="s">
        <v>93</v>
      </c>
      <c r="C15" s="323" t="s">
        <v>237</v>
      </c>
      <c r="D15" s="344" t="s">
        <v>238</v>
      </c>
      <c r="E15" s="345"/>
      <c r="F15" s="345"/>
      <c r="G15" s="346" t="n">
        <v>15</v>
      </c>
      <c r="H15" s="346"/>
      <c r="I15" s="346"/>
      <c r="J15" s="346"/>
      <c r="K15" s="346" t="n">
        <v>12</v>
      </c>
      <c r="L15" s="345"/>
      <c r="M15" s="345"/>
      <c r="N15" s="328" t="s">
        <v>239</v>
      </c>
      <c r="O15" s="329" t="s">
        <v>240</v>
      </c>
      <c r="P15" s="330" t="s">
        <v>241</v>
      </c>
      <c r="Q15" s="329" t="s">
        <v>242</v>
      </c>
      <c r="R15" s="330" t="s">
        <v>239</v>
      </c>
      <c r="S15" s="330" t="s">
        <v>243</v>
      </c>
      <c r="T15" s="330" t="s">
        <v>244</v>
      </c>
      <c r="U15" s="331"/>
      <c r="V15" s="330" t="s">
        <v>245</v>
      </c>
      <c r="W15" s="330" t="s">
        <v>246</v>
      </c>
      <c r="X15" s="330" t="s">
        <v>247</v>
      </c>
      <c r="Y15" s="332" t="n">
        <v>1053</v>
      </c>
      <c r="AB15" s="333"/>
      <c r="AC15" s="333"/>
      <c r="AD15" s="334"/>
      <c r="AE15" s="334"/>
      <c r="AF15" s="334"/>
      <c r="AG15" s="333"/>
      <c r="AH15" s="334"/>
      <c r="AI15" s="334"/>
      <c r="AJ15" s="334"/>
    </row>
    <row r="16" customFormat="false" ht="21" hidden="false" customHeight="true" outlineLevel="0" collapsed="false">
      <c r="A16" s="348"/>
      <c r="B16" s="343"/>
      <c r="C16" s="343"/>
      <c r="D16" s="335" t="s">
        <v>248</v>
      </c>
      <c r="E16" s="337"/>
      <c r="F16" s="337"/>
      <c r="G16" s="336" t="s">
        <v>255</v>
      </c>
      <c r="H16" s="336"/>
      <c r="I16" s="336"/>
      <c r="J16" s="336"/>
      <c r="K16" s="336"/>
      <c r="L16" s="337"/>
      <c r="M16" s="345"/>
      <c r="N16" s="328"/>
      <c r="O16" s="329"/>
      <c r="P16" s="330"/>
      <c r="Q16" s="329"/>
      <c r="R16" s="330"/>
      <c r="S16" s="330"/>
      <c r="T16" s="330"/>
      <c r="U16" s="339"/>
      <c r="V16" s="330"/>
      <c r="W16" s="330"/>
      <c r="X16" s="330"/>
      <c r="Y16" s="330"/>
      <c r="AB16" s="333"/>
      <c r="AC16" s="333"/>
      <c r="AD16" s="334"/>
      <c r="AE16" s="334"/>
      <c r="AF16" s="334"/>
      <c r="AG16" s="333"/>
      <c r="AH16" s="334"/>
      <c r="AI16" s="334"/>
      <c r="AJ16" s="334"/>
    </row>
    <row r="17" customFormat="false" ht="21" hidden="false" customHeight="true" outlineLevel="0" collapsed="false">
      <c r="A17" s="348"/>
      <c r="B17" s="343"/>
      <c r="C17" s="343"/>
      <c r="D17" s="335" t="s">
        <v>250</v>
      </c>
      <c r="E17" s="345"/>
      <c r="F17" s="345"/>
      <c r="G17" s="346" t="n">
        <v>0</v>
      </c>
      <c r="H17" s="346"/>
      <c r="I17" s="346"/>
      <c r="J17" s="346"/>
      <c r="K17" s="346" t="s">
        <v>256</v>
      </c>
      <c r="L17" s="345"/>
      <c r="M17" s="345"/>
      <c r="N17" s="328"/>
      <c r="O17" s="329"/>
      <c r="P17" s="330"/>
      <c r="Q17" s="329"/>
      <c r="R17" s="330"/>
      <c r="S17" s="330"/>
      <c r="T17" s="330"/>
      <c r="U17" s="339"/>
      <c r="V17" s="330"/>
      <c r="W17" s="330"/>
      <c r="X17" s="330"/>
      <c r="Y17" s="330"/>
      <c r="AB17" s="333"/>
      <c r="AC17" s="333"/>
      <c r="AD17" s="334"/>
      <c r="AE17" s="334"/>
      <c r="AF17" s="334"/>
      <c r="AG17" s="333"/>
      <c r="AH17" s="334"/>
      <c r="AI17" s="334"/>
      <c r="AJ17" s="334"/>
    </row>
    <row r="18" customFormat="false" ht="21" hidden="false" customHeight="true" outlineLevel="0" collapsed="false">
      <c r="A18" s="348"/>
      <c r="B18" s="343"/>
      <c r="C18" s="343"/>
      <c r="D18" s="340" t="s">
        <v>251</v>
      </c>
      <c r="E18" s="337"/>
      <c r="F18" s="337"/>
      <c r="G18" s="336" t="s">
        <v>257</v>
      </c>
      <c r="H18" s="336"/>
      <c r="I18" s="336"/>
      <c r="J18" s="336"/>
      <c r="K18" s="336" t="s">
        <v>258</v>
      </c>
      <c r="L18" s="337"/>
      <c r="M18" s="345"/>
      <c r="N18" s="328"/>
      <c r="O18" s="329"/>
      <c r="P18" s="330"/>
      <c r="Q18" s="329"/>
      <c r="R18" s="330"/>
      <c r="S18" s="330"/>
      <c r="T18" s="330"/>
      <c r="U18" s="341"/>
      <c r="V18" s="330"/>
      <c r="W18" s="330"/>
      <c r="X18" s="330"/>
      <c r="Y18" s="330"/>
      <c r="AB18" s="333"/>
      <c r="AC18" s="333"/>
      <c r="AD18" s="334"/>
      <c r="AE18" s="334"/>
      <c r="AF18" s="334"/>
      <c r="AG18" s="333"/>
      <c r="AH18" s="334"/>
      <c r="AI18" s="334"/>
      <c r="AJ18" s="334"/>
    </row>
    <row r="19" customFormat="false" ht="21" hidden="false" customHeight="true" outlineLevel="0" collapsed="false">
      <c r="A19" s="349" t="n">
        <v>4</v>
      </c>
      <c r="B19" s="348" t="s">
        <v>98</v>
      </c>
      <c r="C19" s="323" t="s">
        <v>237</v>
      </c>
      <c r="D19" s="344" t="s">
        <v>238</v>
      </c>
      <c r="E19" s="345"/>
      <c r="F19" s="345"/>
      <c r="G19" s="346" t="n">
        <v>7</v>
      </c>
      <c r="H19" s="346"/>
      <c r="I19" s="346"/>
      <c r="J19" s="346"/>
      <c r="K19" s="346" t="n">
        <v>5.5</v>
      </c>
      <c r="L19" s="345"/>
      <c r="M19" s="345"/>
      <c r="N19" s="328" t="s">
        <v>239</v>
      </c>
      <c r="O19" s="329" t="s">
        <v>240</v>
      </c>
      <c r="P19" s="330" t="s">
        <v>241</v>
      </c>
      <c r="Q19" s="329" t="s">
        <v>242</v>
      </c>
      <c r="R19" s="330" t="s">
        <v>239</v>
      </c>
      <c r="S19" s="330" t="s">
        <v>243</v>
      </c>
      <c r="T19" s="330" t="s">
        <v>244</v>
      </c>
      <c r="U19" s="331"/>
      <c r="V19" s="330" t="s">
        <v>245</v>
      </c>
      <c r="W19" s="330" t="s">
        <v>246</v>
      </c>
      <c r="X19" s="330" t="s">
        <v>247</v>
      </c>
      <c r="Y19" s="332" t="n">
        <v>1053</v>
      </c>
      <c r="AB19" s="333"/>
      <c r="AC19" s="333"/>
      <c r="AD19" s="334"/>
      <c r="AE19" s="334"/>
      <c r="AF19" s="334"/>
      <c r="AG19" s="333"/>
      <c r="AH19" s="334"/>
      <c r="AI19" s="334"/>
      <c r="AJ19" s="334"/>
    </row>
    <row r="20" customFormat="false" ht="21" hidden="false" customHeight="true" outlineLevel="0" collapsed="false">
      <c r="A20" s="349"/>
      <c r="B20" s="348"/>
      <c r="C20" s="323"/>
      <c r="D20" s="335" t="s">
        <v>248</v>
      </c>
      <c r="E20" s="337"/>
      <c r="F20" s="337"/>
      <c r="G20" s="336" t="s">
        <v>259</v>
      </c>
      <c r="H20" s="337"/>
      <c r="I20" s="337"/>
      <c r="J20" s="337"/>
      <c r="K20" s="336" t="s">
        <v>260</v>
      </c>
      <c r="L20" s="337"/>
      <c r="M20" s="345"/>
      <c r="N20" s="328"/>
      <c r="O20" s="329"/>
      <c r="P20" s="330"/>
      <c r="Q20" s="329"/>
      <c r="R20" s="330"/>
      <c r="S20" s="330"/>
      <c r="T20" s="330"/>
      <c r="U20" s="339"/>
      <c r="V20" s="330"/>
      <c r="W20" s="330"/>
      <c r="X20" s="330"/>
      <c r="Y20" s="330"/>
      <c r="AB20" s="333"/>
      <c r="AC20" s="333"/>
      <c r="AD20" s="334"/>
      <c r="AE20" s="334"/>
      <c r="AF20" s="334"/>
      <c r="AG20" s="333"/>
      <c r="AH20" s="334"/>
      <c r="AI20" s="334"/>
      <c r="AJ20" s="334"/>
    </row>
    <row r="21" customFormat="false" ht="21" hidden="false" customHeight="true" outlineLevel="0" collapsed="false">
      <c r="A21" s="349"/>
      <c r="B21" s="348"/>
      <c r="C21" s="323"/>
      <c r="D21" s="335" t="s">
        <v>250</v>
      </c>
      <c r="E21" s="345"/>
      <c r="F21" s="345"/>
      <c r="G21" s="346" t="n">
        <v>0</v>
      </c>
      <c r="H21" s="345"/>
      <c r="I21" s="345"/>
      <c r="J21" s="345"/>
      <c r="K21" s="346"/>
      <c r="L21" s="345"/>
      <c r="M21" s="345"/>
      <c r="N21" s="328"/>
      <c r="O21" s="329"/>
      <c r="P21" s="330"/>
      <c r="Q21" s="329"/>
      <c r="R21" s="330"/>
      <c r="S21" s="330"/>
      <c r="T21" s="330"/>
      <c r="U21" s="339"/>
      <c r="V21" s="330"/>
      <c r="W21" s="330"/>
      <c r="X21" s="330"/>
      <c r="Y21" s="330"/>
      <c r="AB21" s="333"/>
      <c r="AC21" s="333"/>
      <c r="AD21" s="334"/>
      <c r="AE21" s="334"/>
      <c r="AF21" s="334"/>
      <c r="AG21" s="333"/>
      <c r="AH21" s="334"/>
      <c r="AI21" s="334"/>
      <c r="AJ21" s="334"/>
    </row>
    <row r="22" customFormat="false" ht="21" hidden="false" customHeight="true" outlineLevel="0" collapsed="false">
      <c r="A22" s="349"/>
      <c r="B22" s="348"/>
      <c r="C22" s="323"/>
      <c r="D22" s="340" t="s">
        <v>251</v>
      </c>
      <c r="E22" s="337"/>
      <c r="F22" s="337"/>
      <c r="G22" s="336" t="s">
        <v>261</v>
      </c>
      <c r="H22" s="337"/>
      <c r="I22" s="337"/>
      <c r="J22" s="337"/>
      <c r="K22" s="336" t="s">
        <v>262</v>
      </c>
      <c r="L22" s="337"/>
      <c r="M22" s="345"/>
      <c r="N22" s="328"/>
      <c r="O22" s="329"/>
      <c r="P22" s="330"/>
      <c r="Q22" s="329"/>
      <c r="R22" s="330"/>
      <c r="S22" s="330"/>
      <c r="T22" s="330"/>
      <c r="U22" s="341"/>
      <c r="V22" s="330"/>
      <c r="W22" s="330"/>
      <c r="X22" s="330"/>
      <c r="Y22" s="330"/>
      <c r="AB22" s="333"/>
      <c r="AC22" s="333"/>
      <c r="AD22" s="334"/>
      <c r="AE22" s="334"/>
      <c r="AF22" s="334"/>
      <c r="AG22" s="333"/>
      <c r="AH22" s="334"/>
      <c r="AI22" s="334"/>
      <c r="AJ22" s="334"/>
    </row>
    <row r="23" customFormat="false" ht="21" hidden="false" customHeight="true" outlineLevel="0" collapsed="false">
      <c r="A23" s="349" t="n">
        <v>5</v>
      </c>
      <c r="B23" s="348" t="s">
        <v>103</v>
      </c>
      <c r="C23" s="323" t="s">
        <v>263</v>
      </c>
      <c r="D23" s="344" t="s">
        <v>238</v>
      </c>
      <c r="E23" s="350"/>
      <c r="F23" s="350"/>
      <c r="G23" s="351" t="n">
        <v>0.88</v>
      </c>
      <c r="H23" s="350"/>
      <c r="I23" s="350"/>
      <c r="J23" s="350"/>
      <c r="K23" s="351" t="n">
        <v>0.8725</v>
      </c>
      <c r="L23" s="350"/>
      <c r="M23" s="338"/>
      <c r="N23" s="328" t="s">
        <v>239</v>
      </c>
      <c r="O23" s="329" t="s">
        <v>240</v>
      </c>
      <c r="P23" s="330" t="s">
        <v>241</v>
      </c>
      <c r="Q23" s="329" t="s">
        <v>242</v>
      </c>
      <c r="R23" s="330" t="s">
        <v>239</v>
      </c>
      <c r="S23" s="330" t="s">
        <v>243</v>
      </c>
      <c r="T23" s="330" t="s">
        <v>244</v>
      </c>
      <c r="U23" s="331"/>
      <c r="V23" s="330" t="s">
        <v>245</v>
      </c>
      <c r="W23" s="330" t="s">
        <v>246</v>
      </c>
      <c r="X23" s="330" t="s">
        <v>247</v>
      </c>
      <c r="Y23" s="332" t="n">
        <v>1053</v>
      </c>
      <c r="AB23" s="333"/>
      <c r="AC23" s="333"/>
      <c r="AD23" s="334"/>
      <c r="AE23" s="334"/>
      <c r="AF23" s="334"/>
      <c r="AG23" s="333"/>
      <c r="AH23" s="334"/>
      <c r="AI23" s="334"/>
      <c r="AJ23" s="334"/>
    </row>
    <row r="24" customFormat="false" ht="21" hidden="false" customHeight="true" outlineLevel="0" collapsed="false">
      <c r="A24" s="349"/>
      <c r="B24" s="348"/>
      <c r="C24" s="323"/>
      <c r="D24" s="335" t="s">
        <v>248</v>
      </c>
      <c r="E24" s="337"/>
      <c r="F24" s="337"/>
      <c r="G24" s="336" t="s">
        <v>264</v>
      </c>
      <c r="H24" s="337"/>
      <c r="I24" s="337"/>
      <c r="J24" s="337"/>
      <c r="K24" s="336" t="s">
        <v>265</v>
      </c>
      <c r="L24" s="337"/>
      <c r="M24" s="338"/>
      <c r="N24" s="328"/>
      <c r="O24" s="329"/>
      <c r="P24" s="330"/>
      <c r="Q24" s="329"/>
      <c r="R24" s="330"/>
      <c r="S24" s="330"/>
      <c r="T24" s="330"/>
      <c r="U24" s="339"/>
      <c r="V24" s="330"/>
      <c r="W24" s="330"/>
      <c r="X24" s="330"/>
      <c r="Y24" s="330"/>
      <c r="AB24" s="333"/>
      <c r="AC24" s="333"/>
      <c r="AD24" s="334"/>
      <c r="AE24" s="334"/>
      <c r="AF24" s="334"/>
      <c r="AG24" s="333"/>
      <c r="AH24" s="334"/>
      <c r="AI24" s="334"/>
      <c r="AJ24" s="334"/>
    </row>
    <row r="25" customFormat="false" ht="21" hidden="false" customHeight="true" outlineLevel="0" collapsed="false">
      <c r="A25" s="349"/>
      <c r="B25" s="348"/>
      <c r="C25" s="323"/>
      <c r="D25" s="335" t="s">
        <v>250</v>
      </c>
      <c r="E25" s="327"/>
      <c r="F25" s="327"/>
      <c r="G25" s="325" t="n">
        <v>0</v>
      </c>
      <c r="H25" s="327"/>
      <c r="I25" s="327"/>
      <c r="J25" s="327"/>
      <c r="K25" s="325"/>
      <c r="L25" s="327"/>
      <c r="M25" s="338"/>
      <c r="N25" s="328"/>
      <c r="O25" s="329"/>
      <c r="P25" s="330"/>
      <c r="Q25" s="329"/>
      <c r="R25" s="330"/>
      <c r="S25" s="330"/>
      <c r="T25" s="330"/>
      <c r="U25" s="339"/>
      <c r="V25" s="330"/>
      <c r="W25" s="330"/>
      <c r="X25" s="330"/>
      <c r="Y25" s="330"/>
      <c r="AB25" s="333"/>
      <c r="AC25" s="333"/>
      <c r="AD25" s="334"/>
      <c r="AE25" s="334"/>
      <c r="AF25" s="334"/>
      <c r="AG25" s="333"/>
      <c r="AH25" s="334"/>
      <c r="AI25" s="334"/>
      <c r="AJ25" s="334"/>
    </row>
    <row r="26" customFormat="false" ht="21" hidden="false" customHeight="true" outlineLevel="0" collapsed="false">
      <c r="A26" s="349"/>
      <c r="B26" s="348"/>
      <c r="C26" s="323"/>
      <c r="D26" s="340" t="s">
        <v>251</v>
      </c>
      <c r="E26" s="337"/>
      <c r="F26" s="337"/>
      <c r="G26" s="336" t="s">
        <v>266</v>
      </c>
      <c r="H26" s="337"/>
      <c r="I26" s="337"/>
      <c r="J26" s="337"/>
      <c r="K26" s="336" t="s">
        <v>266</v>
      </c>
      <c r="L26" s="337"/>
      <c r="M26" s="338"/>
      <c r="N26" s="328"/>
      <c r="O26" s="329"/>
      <c r="P26" s="330"/>
      <c r="Q26" s="329"/>
      <c r="R26" s="330"/>
      <c r="S26" s="330"/>
      <c r="T26" s="330"/>
      <c r="U26" s="341"/>
      <c r="V26" s="330"/>
      <c r="W26" s="330"/>
      <c r="X26" s="330"/>
      <c r="Y26" s="330"/>
      <c r="AB26" s="333"/>
      <c r="AC26" s="333"/>
      <c r="AD26" s="334"/>
      <c r="AE26" s="334"/>
      <c r="AF26" s="334"/>
      <c r="AG26" s="333"/>
      <c r="AH26" s="334"/>
      <c r="AI26" s="334"/>
      <c r="AJ26" s="334"/>
    </row>
    <row r="27" customFormat="false" ht="21" hidden="false" customHeight="true" outlineLevel="0" collapsed="false">
      <c r="A27" s="349" t="n">
        <v>6</v>
      </c>
      <c r="B27" s="348" t="s">
        <v>107</v>
      </c>
      <c r="C27" s="323" t="s">
        <v>267</v>
      </c>
      <c r="D27" s="344" t="s">
        <v>238</v>
      </c>
      <c r="E27" s="327"/>
      <c r="F27" s="350"/>
      <c r="G27" s="350" t="n">
        <v>0.82</v>
      </c>
      <c r="H27" s="350"/>
      <c r="I27" s="350"/>
      <c r="J27" s="350"/>
      <c r="K27" s="351" t="n">
        <v>0.82</v>
      </c>
      <c r="L27" s="350"/>
      <c r="M27" s="350"/>
      <c r="N27" s="328" t="s">
        <v>239</v>
      </c>
      <c r="O27" s="329" t="s">
        <v>240</v>
      </c>
      <c r="P27" s="330" t="s">
        <v>241</v>
      </c>
      <c r="Q27" s="329" t="s">
        <v>242</v>
      </c>
      <c r="R27" s="330" t="s">
        <v>239</v>
      </c>
      <c r="S27" s="330" t="s">
        <v>243</v>
      </c>
      <c r="T27" s="330" t="s">
        <v>244</v>
      </c>
      <c r="U27" s="331"/>
      <c r="V27" s="330" t="s">
        <v>245</v>
      </c>
      <c r="W27" s="330" t="s">
        <v>246</v>
      </c>
      <c r="X27" s="330" t="s">
        <v>247</v>
      </c>
      <c r="Y27" s="332" t="n">
        <v>1053</v>
      </c>
      <c r="AB27" s="333"/>
      <c r="AC27" s="333"/>
      <c r="AD27" s="334"/>
      <c r="AE27" s="334"/>
      <c r="AF27" s="334"/>
      <c r="AG27" s="333"/>
      <c r="AH27" s="334"/>
      <c r="AI27" s="334"/>
      <c r="AJ27" s="334"/>
    </row>
    <row r="28" customFormat="false" ht="21" hidden="false" customHeight="true" outlineLevel="0" collapsed="false">
      <c r="A28" s="349"/>
      <c r="B28" s="348"/>
      <c r="C28" s="323"/>
      <c r="D28" s="335" t="s">
        <v>248</v>
      </c>
      <c r="E28" s="337"/>
      <c r="F28" s="337"/>
      <c r="G28" s="337" t="s">
        <v>268</v>
      </c>
      <c r="H28" s="337"/>
      <c r="I28" s="337"/>
      <c r="J28" s="337"/>
      <c r="K28" s="336" t="s">
        <v>268</v>
      </c>
      <c r="L28" s="337"/>
      <c r="M28" s="350"/>
      <c r="N28" s="328"/>
      <c r="O28" s="329"/>
      <c r="P28" s="330"/>
      <c r="Q28" s="329"/>
      <c r="R28" s="330"/>
      <c r="S28" s="330"/>
      <c r="T28" s="330"/>
      <c r="U28" s="339"/>
      <c r="V28" s="330"/>
      <c r="W28" s="330"/>
      <c r="X28" s="330"/>
      <c r="Y28" s="330"/>
      <c r="AB28" s="333"/>
      <c r="AC28" s="333"/>
      <c r="AD28" s="334"/>
      <c r="AE28" s="334"/>
      <c r="AF28" s="334"/>
      <c r="AG28" s="333"/>
      <c r="AH28" s="334"/>
      <c r="AI28" s="334"/>
      <c r="AJ28" s="334"/>
    </row>
    <row r="29" customFormat="false" ht="21" hidden="false" customHeight="true" outlineLevel="0" collapsed="false">
      <c r="A29" s="349"/>
      <c r="B29" s="348"/>
      <c r="C29" s="323"/>
      <c r="D29" s="335" t="s">
        <v>250</v>
      </c>
      <c r="E29" s="327"/>
      <c r="F29" s="327"/>
      <c r="G29" s="327" t="n">
        <v>0</v>
      </c>
      <c r="H29" s="327"/>
      <c r="I29" s="327"/>
      <c r="J29" s="327"/>
      <c r="K29" s="325"/>
      <c r="L29" s="327"/>
      <c r="M29" s="350"/>
      <c r="N29" s="328"/>
      <c r="O29" s="329"/>
      <c r="P29" s="330"/>
      <c r="Q29" s="329"/>
      <c r="R29" s="330"/>
      <c r="S29" s="330"/>
      <c r="T29" s="330"/>
      <c r="U29" s="339"/>
      <c r="V29" s="330"/>
      <c r="W29" s="330"/>
      <c r="X29" s="330"/>
      <c r="Y29" s="330"/>
      <c r="AB29" s="333"/>
      <c r="AC29" s="333"/>
      <c r="AD29" s="334"/>
      <c r="AE29" s="334"/>
      <c r="AF29" s="334"/>
      <c r="AG29" s="333"/>
      <c r="AH29" s="334"/>
      <c r="AI29" s="334"/>
      <c r="AJ29" s="334"/>
    </row>
    <row r="30" customFormat="false" ht="21" hidden="false" customHeight="true" outlineLevel="0" collapsed="false">
      <c r="A30" s="349"/>
      <c r="B30" s="348"/>
      <c r="C30" s="323"/>
      <c r="D30" s="340" t="s">
        <v>251</v>
      </c>
      <c r="E30" s="337"/>
      <c r="F30" s="337"/>
      <c r="G30" s="337" t="s">
        <v>269</v>
      </c>
      <c r="H30" s="337"/>
      <c r="I30" s="337"/>
      <c r="J30" s="337"/>
      <c r="K30" s="336" t="s">
        <v>270</v>
      </c>
      <c r="L30" s="337"/>
      <c r="M30" s="350"/>
      <c r="N30" s="328"/>
      <c r="O30" s="329"/>
      <c r="P30" s="330"/>
      <c r="Q30" s="329"/>
      <c r="R30" s="330"/>
      <c r="S30" s="330"/>
      <c r="T30" s="330"/>
      <c r="U30" s="341"/>
      <c r="V30" s="330"/>
      <c r="W30" s="330"/>
      <c r="X30" s="330"/>
      <c r="Y30" s="330"/>
      <c r="AB30" s="333"/>
      <c r="AC30" s="333"/>
      <c r="AD30" s="334"/>
      <c r="AE30" s="334"/>
      <c r="AF30" s="334"/>
      <c r="AG30" s="333"/>
      <c r="AH30" s="334"/>
      <c r="AI30" s="334"/>
      <c r="AJ30" s="334"/>
    </row>
    <row r="31" s="362" customFormat="true" ht="23.25" hidden="false" customHeight="true" outlineLevel="0" collapsed="false">
      <c r="A31" s="352" t="s">
        <v>271</v>
      </c>
      <c r="B31" s="352"/>
      <c r="C31" s="352"/>
      <c r="D31" s="353" t="s">
        <v>272</v>
      </c>
      <c r="E31" s="354" t="n">
        <f aca="false">+E8+E12+E16+E20+E24+E28</f>
        <v>0</v>
      </c>
      <c r="F31" s="354"/>
      <c r="G31" s="354"/>
      <c r="H31" s="354"/>
      <c r="I31" s="354"/>
      <c r="J31" s="354"/>
      <c r="K31" s="354"/>
      <c r="L31" s="354"/>
      <c r="M31" s="354"/>
      <c r="N31" s="354"/>
      <c r="O31" s="354"/>
      <c r="P31" s="354"/>
      <c r="Q31" s="354"/>
      <c r="R31" s="355"/>
      <c r="S31" s="355"/>
      <c r="T31" s="355"/>
      <c r="U31" s="355"/>
      <c r="V31" s="355"/>
      <c r="W31" s="355"/>
      <c r="X31" s="356"/>
      <c r="Y31" s="356"/>
      <c r="Z31" s="357"/>
      <c r="AA31" s="358"/>
      <c r="AB31" s="359"/>
      <c r="AC31" s="359"/>
      <c r="AD31" s="359"/>
      <c r="AE31" s="359"/>
      <c r="AF31" s="359"/>
      <c r="AG31" s="359"/>
      <c r="AH31" s="359"/>
      <c r="AI31" s="359"/>
      <c r="AJ31" s="359"/>
      <c r="AK31" s="360"/>
      <c r="AL31" s="360"/>
      <c r="AM31" s="360"/>
      <c r="AN31" s="358"/>
      <c r="AO31" s="358"/>
      <c r="AP31" s="358"/>
      <c r="AQ31" s="358"/>
      <c r="AR31" s="358"/>
      <c r="AS31" s="358"/>
      <c r="AT31" s="358"/>
      <c r="AU31" s="358"/>
      <c r="AV31" s="358"/>
      <c r="AW31" s="358"/>
      <c r="AX31" s="358"/>
      <c r="AY31" s="358"/>
      <c r="AZ31" s="358"/>
      <c r="BA31" s="358"/>
      <c r="BB31" s="358"/>
      <c r="BC31" s="358"/>
      <c r="BD31" s="358"/>
      <c r="BE31" s="358"/>
      <c r="BF31" s="358"/>
      <c r="BG31" s="358"/>
      <c r="BH31" s="358"/>
      <c r="BI31" s="358"/>
      <c r="BJ31" s="358"/>
      <c r="BK31" s="358"/>
      <c r="BL31" s="358"/>
      <c r="BM31" s="358"/>
      <c r="BN31" s="358"/>
      <c r="BO31" s="358"/>
      <c r="BP31" s="358"/>
      <c r="BQ31" s="358"/>
      <c r="BR31" s="358"/>
      <c r="BS31" s="358"/>
      <c r="BT31" s="358"/>
      <c r="BU31" s="358"/>
      <c r="BV31" s="358"/>
      <c r="BW31" s="358"/>
      <c r="BX31" s="361"/>
      <c r="BY31" s="361"/>
      <c r="BZ31" s="361"/>
      <c r="CA31" s="361"/>
      <c r="CB31" s="361"/>
      <c r="CC31" s="361"/>
      <c r="CD31" s="361"/>
      <c r="CE31" s="361"/>
    </row>
    <row r="32" s="362" customFormat="true" ht="23.25" hidden="false" customHeight="false" outlineLevel="0" collapsed="false">
      <c r="A32" s="352"/>
      <c r="B32" s="352"/>
      <c r="C32" s="352"/>
      <c r="D32" s="363" t="s">
        <v>273</v>
      </c>
      <c r="E32" s="354" t="n">
        <f aca="false">+E10+E14+E18+E22+E26+E30</f>
        <v>0</v>
      </c>
      <c r="F32" s="354"/>
      <c r="G32" s="354"/>
      <c r="H32" s="354"/>
      <c r="I32" s="354"/>
      <c r="J32" s="354"/>
      <c r="K32" s="354"/>
      <c r="L32" s="354"/>
      <c r="M32" s="354"/>
      <c r="N32" s="354"/>
      <c r="O32" s="354"/>
      <c r="P32" s="354"/>
      <c r="Q32" s="354"/>
      <c r="R32" s="355"/>
      <c r="S32" s="355"/>
      <c r="T32" s="355"/>
      <c r="U32" s="355"/>
      <c r="V32" s="355"/>
      <c r="W32" s="355"/>
      <c r="X32" s="356"/>
      <c r="Y32" s="356"/>
      <c r="Z32" s="357"/>
      <c r="AA32" s="358"/>
      <c r="AB32" s="359"/>
      <c r="AC32" s="359"/>
      <c r="AD32" s="359"/>
      <c r="AE32" s="359"/>
      <c r="AF32" s="359"/>
      <c r="AG32" s="359"/>
      <c r="AH32" s="359"/>
      <c r="AI32" s="359"/>
      <c r="AJ32" s="359"/>
      <c r="AK32" s="360"/>
      <c r="AL32" s="360"/>
      <c r="AM32" s="360"/>
      <c r="AN32" s="358"/>
      <c r="AO32" s="358"/>
      <c r="AP32" s="358"/>
      <c r="AQ32" s="358"/>
      <c r="AR32" s="358"/>
      <c r="AS32" s="358"/>
      <c r="AT32" s="358"/>
      <c r="AU32" s="358"/>
      <c r="AV32" s="358"/>
      <c r="AW32" s="358"/>
      <c r="AX32" s="358"/>
      <c r="AY32" s="358"/>
      <c r="AZ32" s="358"/>
      <c r="BA32" s="358"/>
      <c r="BB32" s="358"/>
      <c r="BC32" s="358"/>
      <c r="BD32" s="358"/>
      <c r="BE32" s="358"/>
      <c r="BF32" s="358"/>
      <c r="BG32" s="358"/>
      <c r="BH32" s="358"/>
      <c r="BI32" s="358"/>
      <c r="BJ32" s="358"/>
      <c r="BK32" s="358"/>
      <c r="BL32" s="358"/>
      <c r="BM32" s="358"/>
      <c r="BN32" s="358"/>
      <c r="BO32" s="358"/>
      <c r="BP32" s="358"/>
      <c r="BQ32" s="358"/>
      <c r="BR32" s="358"/>
      <c r="BS32" s="358"/>
      <c r="BT32" s="358"/>
      <c r="BU32" s="358"/>
      <c r="BV32" s="358"/>
      <c r="BW32" s="358"/>
      <c r="BX32" s="361"/>
      <c r="BY32" s="361"/>
      <c r="BZ32" s="361"/>
      <c r="CA32" s="361"/>
      <c r="CB32" s="361"/>
      <c r="CC32" s="361"/>
      <c r="CD32" s="361"/>
      <c r="CE32" s="361"/>
    </row>
    <row r="33" s="362" customFormat="true" ht="23.25" hidden="false" customHeight="false" outlineLevel="0" collapsed="false">
      <c r="A33" s="352"/>
      <c r="B33" s="352"/>
      <c r="C33" s="352"/>
      <c r="D33" s="364" t="s">
        <v>274</v>
      </c>
      <c r="E33" s="365" t="n">
        <f aca="false">+E31+E32</f>
        <v>0</v>
      </c>
      <c r="F33" s="365"/>
      <c r="G33" s="365"/>
      <c r="H33" s="365"/>
      <c r="I33" s="365"/>
      <c r="J33" s="365"/>
      <c r="K33" s="365"/>
      <c r="L33" s="365"/>
      <c r="M33" s="365"/>
      <c r="N33" s="365"/>
      <c r="O33" s="365"/>
      <c r="P33" s="365"/>
      <c r="Q33" s="365"/>
      <c r="R33" s="365"/>
      <c r="S33" s="365"/>
      <c r="T33" s="365"/>
      <c r="U33" s="365"/>
      <c r="V33" s="366"/>
      <c r="W33" s="366"/>
      <c r="X33" s="366"/>
      <c r="Y33" s="366"/>
      <c r="Z33" s="357"/>
      <c r="AA33" s="358"/>
      <c r="AB33" s="359"/>
      <c r="AC33" s="359"/>
      <c r="AD33" s="359"/>
      <c r="AE33" s="359"/>
      <c r="AF33" s="359"/>
      <c r="AG33" s="359"/>
      <c r="AH33" s="359"/>
      <c r="AI33" s="359"/>
      <c r="AJ33" s="359"/>
      <c r="AK33" s="360"/>
      <c r="AL33" s="360"/>
      <c r="AM33" s="360"/>
      <c r="AN33" s="358"/>
      <c r="AO33" s="358"/>
      <c r="AP33" s="358"/>
      <c r="AQ33" s="358"/>
      <c r="AR33" s="358"/>
      <c r="AS33" s="358"/>
      <c r="AT33" s="358"/>
      <c r="AU33" s="358"/>
      <c r="AV33" s="358"/>
      <c r="AW33" s="358"/>
      <c r="AX33" s="358"/>
      <c r="AY33" s="358"/>
      <c r="AZ33" s="358"/>
      <c r="BA33" s="358"/>
      <c r="BB33" s="358"/>
      <c r="BC33" s="358"/>
      <c r="BD33" s="358"/>
      <c r="BE33" s="358"/>
      <c r="BF33" s="358"/>
      <c r="BG33" s="358"/>
      <c r="BH33" s="358"/>
      <c r="BI33" s="358"/>
      <c r="BJ33" s="358"/>
      <c r="BK33" s="358"/>
      <c r="BL33" s="358"/>
      <c r="BM33" s="358"/>
      <c r="BN33" s="358"/>
      <c r="BO33" s="358"/>
      <c r="BP33" s="358"/>
      <c r="BQ33" s="358"/>
      <c r="BR33" s="358"/>
      <c r="BS33" s="358"/>
      <c r="BT33" s="358"/>
      <c r="BU33" s="358"/>
      <c r="BV33" s="358"/>
      <c r="BW33" s="358"/>
      <c r="BX33" s="361"/>
      <c r="BY33" s="361"/>
      <c r="BZ33" s="361"/>
      <c r="CA33" s="361"/>
      <c r="CB33" s="361"/>
      <c r="CC33" s="361"/>
      <c r="CD33" s="361"/>
      <c r="CE33" s="361"/>
    </row>
    <row r="34" customFormat="false" ht="12.75" hidden="false" customHeight="true" outlineLevel="0" collapsed="false">
      <c r="A34" s="367"/>
      <c r="B34" s="367"/>
      <c r="C34" s="367"/>
      <c r="D34" s="367"/>
      <c r="E34" s="368"/>
      <c r="F34" s="368"/>
      <c r="G34" s="368"/>
      <c r="H34" s="368"/>
      <c r="I34" s="368"/>
      <c r="J34" s="368"/>
      <c r="K34" s="368"/>
      <c r="L34" s="368"/>
      <c r="M34" s="368"/>
      <c r="N34" s="367"/>
      <c r="O34" s="367"/>
      <c r="P34" s="367"/>
      <c r="Q34" s="367"/>
      <c r="R34" s="367"/>
      <c r="S34" s="367"/>
      <c r="T34" s="367"/>
      <c r="U34" s="367"/>
      <c r="V34" s="367"/>
      <c r="W34" s="369"/>
      <c r="X34" s="369"/>
      <c r="Y34" s="369"/>
      <c r="Z34" s="370"/>
    </row>
    <row r="35" customFormat="false" ht="12.75" hidden="false" customHeight="true" outlineLevel="0" collapsed="false">
      <c r="A35" s="367"/>
      <c r="B35" s="367"/>
      <c r="C35" s="367"/>
      <c r="D35" s="367"/>
      <c r="E35" s="368"/>
      <c r="F35" s="368"/>
      <c r="G35" s="368"/>
      <c r="H35" s="368"/>
      <c r="I35" s="368"/>
      <c r="J35" s="368"/>
      <c r="K35" s="368"/>
      <c r="L35" s="368"/>
      <c r="M35" s="368"/>
      <c r="N35" s="367"/>
      <c r="O35" s="367"/>
      <c r="P35" s="367"/>
      <c r="Q35" s="367"/>
      <c r="R35" s="367"/>
      <c r="S35" s="367"/>
      <c r="T35" s="367"/>
      <c r="U35" s="367"/>
      <c r="V35" s="371" t="s">
        <v>53</v>
      </c>
      <c r="W35" s="371"/>
      <c r="X35" s="371"/>
      <c r="Y35" s="371"/>
      <c r="Z35" s="372"/>
    </row>
    <row r="36" customFormat="false" ht="12.75" hidden="false" customHeight="true" outlineLevel="0" collapsed="false">
      <c r="A36" s="367"/>
      <c r="B36" s="367"/>
      <c r="C36" s="367"/>
      <c r="D36" s="367"/>
      <c r="E36" s="368"/>
      <c r="F36" s="368"/>
      <c r="G36" s="368"/>
      <c r="H36" s="368"/>
      <c r="I36" s="368"/>
      <c r="J36" s="368"/>
      <c r="K36" s="368"/>
      <c r="L36" s="368"/>
      <c r="M36" s="368"/>
      <c r="N36" s="367"/>
      <c r="O36" s="367"/>
      <c r="P36" s="367"/>
      <c r="Q36" s="367"/>
      <c r="R36" s="367"/>
      <c r="S36" s="367"/>
      <c r="T36" s="367"/>
      <c r="U36" s="367"/>
      <c r="V36" s="367"/>
      <c r="W36" s="369"/>
      <c r="X36" s="369"/>
      <c r="Y36" s="369"/>
    </row>
    <row r="37" customFormat="false" ht="12.75" hidden="false" customHeight="true" outlineLevel="0" collapsed="false">
      <c r="A37" s="367"/>
      <c r="B37" s="367"/>
      <c r="C37" s="367"/>
      <c r="D37" s="367"/>
      <c r="E37" s="368"/>
      <c r="F37" s="368"/>
      <c r="G37" s="368"/>
      <c r="H37" s="368"/>
      <c r="I37" s="368"/>
      <c r="J37" s="368"/>
      <c r="K37" s="368"/>
      <c r="L37" s="368"/>
      <c r="M37" s="368"/>
      <c r="N37" s="367"/>
      <c r="O37" s="367"/>
      <c r="P37" s="367"/>
      <c r="Q37" s="367"/>
      <c r="R37" s="367"/>
      <c r="S37" s="367"/>
      <c r="T37" s="367"/>
      <c r="U37" s="367"/>
      <c r="V37" s="367"/>
      <c r="W37" s="369"/>
      <c r="X37" s="369"/>
      <c r="Y37" s="369"/>
    </row>
    <row r="38" customFormat="false" ht="12.75" hidden="false" customHeight="true" outlineLevel="0" collapsed="false">
      <c r="A38" s="367"/>
      <c r="B38" s="367"/>
      <c r="C38" s="367"/>
      <c r="D38" s="367"/>
      <c r="E38" s="368"/>
      <c r="F38" s="368"/>
      <c r="G38" s="368"/>
      <c r="H38" s="368"/>
      <c r="I38" s="368"/>
      <c r="J38" s="368"/>
      <c r="K38" s="368"/>
      <c r="L38" s="368"/>
      <c r="M38" s="368"/>
      <c r="N38" s="367"/>
      <c r="O38" s="367"/>
      <c r="P38" s="367"/>
      <c r="Q38" s="367"/>
      <c r="R38" s="367"/>
      <c r="S38" s="367"/>
      <c r="T38" s="367"/>
      <c r="U38" s="367"/>
      <c r="V38" s="367"/>
      <c r="W38" s="369"/>
      <c r="X38" s="369"/>
      <c r="Y38" s="369"/>
    </row>
    <row r="39" customFormat="false" ht="12.75" hidden="false" customHeight="true" outlineLevel="0" collapsed="false">
      <c r="A39" s="367"/>
      <c r="B39" s="367"/>
      <c r="C39" s="367"/>
      <c r="D39" s="367"/>
      <c r="E39" s="368"/>
      <c r="F39" s="368"/>
      <c r="G39" s="368"/>
      <c r="H39" s="368"/>
      <c r="I39" s="368"/>
      <c r="J39" s="368"/>
      <c r="K39" s="368"/>
      <c r="L39" s="368"/>
      <c r="M39" s="368"/>
      <c r="N39" s="367"/>
      <c r="O39" s="367"/>
      <c r="P39" s="367"/>
      <c r="Q39" s="367"/>
      <c r="R39" s="367"/>
      <c r="S39" s="367"/>
      <c r="T39" s="367"/>
      <c r="U39" s="367"/>
      <c r="V39" s="367"/>
      <c r="W39" s="369"/>
      <c r="X39" s="369"/>
      <c r="Y39" s="369"/>
    </row>
  </sheetData>
  <mergeCells count="104">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10"/>
    <mergeCell ref="B7:B10"/>
    <mergeCell ref="C7:C10"/>
    <mergeCell ref="N7:N10"/>
    <mergeCell ref="O7:O10"/>
    <mergeCell ref="P7:P10"/>
    <mergeCell ref="Q7:Q10"/>
    <mergeCell ref="R7:R10"/>
    <mergeCell ref="S7:S10"/>
    <mergeCell ref="T7:T10"/>
    <mergeCell ref="V7:V10"/>
    <mergeCell ref="W7:W10"/>
    <mergeCell ref="X7:X10"/>
    <mergeCell ref="Y7:Y10"/>
    <mergeCell ref="A11:A14"/>
    <mergeCell ref="B11:B14"/>
    <mergeCell ref="C11:C14"/>
    <mergeCell ref="N11:N14"/>
    <mergeCell ref="O11:O14"/>
    <mergeCell ref="P11:P14"/>
    <mergeCell ref="Q11:Q14"/>
    <mergeCell ref="R11:R14"/>
    <mergeCell ref="S11:S14"/>
    <mergeCell ref="T11:T14"/>
    <mergeCell ref="V11:V14"/>
    <mergeCell ref="W11:W14"/>
    <mergeCell ref="X11:X14"/>
    <mergeCell ref="Y11:Y14"/>
    <mergeCell ref="A15:A18"/>
    <mergeCell ref="B15:B18"/>
    <mergeCell ref="C15:C18"/>
    <mergeCell ref="N15:N18"/>
    <mergeCell ref="O15:O18"/>
    <mergeCell ref="P15:P18"/>
    <mergeCell ref="Q15:Q18"/>
    <mergeCell ref="R15:R18"/>
    <mergeCell ref="S15:S18"/>
    <mergeCell ref="T15:T18"/>
    <mergeCell ref="V15:V18"/>
    <mergeCell ref="W15:W18"/>
    <mergeCell ref="X15:X18"/>
    <mergeCell ref="Y15:Y18"/>
    <mergeCell ref="A19:A22"/>
    <mergeCell ref="B19:B22"/>
    <mergeCell ref="C19:C22"/>
    <mergeCell ref="N19:N22"/>
    <mergeCell ref="O19:O22"/>
    <mergeCell ref="P19:P22"/>
    <mergeCell ref="Q19:Q22"/>
    <mergeCell ref="R19:R22"/>
    <mergeCell ref="S19:S22"/>
    <mergeCell ref="T19:T22"/>
    <mergeCell ref="V19:V22"/>
    <mergeCell ref="W19:W22"/>
    <mergeCell ref="X19:X22"/>
    <mergeCell ref="Y19:Y22"/>
    <mergeCell ref="A23:A26"/>
    <mergeCell ref="B23:B26"/>
    <mergeCell ref="C23:C26"/>
    <mergeCell ref="N23:N26"/>
    <mergeCell ref="O23:O26"/>
    <mergeCell ref="P23:P26"/>
    <mergeCell ref="Q23:Q26"/>
    <mergeCell ref="R23:R26"/>
    <mergeCell ref="S23:S26"/>
    <mergeCell ref="T23:T26"/>
    <mergeCell ref="V23:V26"/>
    <mergeCell ref="W23:W26"/>
    <mergeCell ref="X23:X26"/>
    <mergeCell ref="Y23:Y26"/>
    <mergeCell ref="A27:A30"/>
    <mergeCell ref="B27:B30"/>
    <mergeCell ref="C27:C30"/>
    <mergeCell ref="N27:N30"/>
    <mergeCell ref="O27:O30"/>
    <mergeCell ref="P27:P30"/>
    <mergeCell ref="Q27:Q30"/>
    <mergeCell ref="R27:R30"/>
    <mergeCell ref="S27:S30"/>
    <mergeCell ref="T27:T30"/>
    <mergeCell ref="V27:V30"/>
    <mergeCell ref="W27:W30"/>
    <mergeCell ref="X27:X30"/>
    <mergeCell ref="Y27:Y30"/>
    <mergeCell ref="A31:C33"/>
    <mergeCell ref="V33:Y33"/>
    <mergeCell ref="W34:Y34"/>
    <mergeCell ref="V35:Y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18-07-17T14:25:02Z</cp:lastPrinted>
  <dcterms:modified xsi:type="dcterms:W3CDTF">2018-08-29T15: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