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 sheetId="3" state="visible" r:id="rId4"/>
    <sheet name="TERRITORIALIZACIÓN" sheetId="4" state="visible" r:id="rId5"/>
  </sheets>
  <externalReferences>
    <externalReference r:id="rId6"/>
  </externalReferences>
  <definedNames>
    <definedName function="false" hidden="false" localSheetId="2" name="_xlnm.Print_Area" vbProcedure="false">'ACTIVIDADES '!$A$1:$V$74</definedName>
    <definedName function="false" hidden="false" localSheetId="0" name="_xlnm.Print_Area" vbProcedure="false">GESTIÓN!$A$1:$AW$18</definedName>
    <definedName function="false" hidden="false" localSheetId="1" name="_xlnm.Print_Area" vbProcedure="false">INVERSIÓN!$A$1:$AU$54</definedName>
    <definedName function="false" hidden="true" localSheetId="1" name="_xlnm._FilterDatabase" vbProcedure="false">INVERSIÓN!$B$8:$D$53</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11"/>
            <color rgb="FF000000"/>
            <rFont val="Calibri"/>
            <family val="2"/>
            <charset val="1"/>
          </rPr>
          <t xml:space="preserve">HERNANDO.MARTINEZ:
</t>
        </r>
        <r>
          <rPr>
            <sz val="9"/>
            <color rgb="FF000000"/>
            <rFont val="Tahoma"/>
            <family val="2"/>
            <charset val="1"/>
          </rPr>
          <t xml:space="preserve">TENIENDO EN CUENTA QUE DURANTE LA VIGENCIA 2018 SE SUSCRIBIO CONTRATO PARA LA INTALACIÓN DE LOS ASCENSORES DE LA SDA LOS RECURSOS DE ESTE CONTRATO PASARON A AL VIGENCIA 2019 COMO RESERVA; RAZÓN POR LA CUAL ES NECESARIO HACER SEGUIMIENTO A ESTA INVERSIÓN.</t>
        </r>
      </text>
      <mc:AlternateContent>
        <mc:Choice Requires="v2">
          <commentPr autoFill="true" autoScale="false" colHidden="false" locked="false" rowHidden="false" textHAlign="justify" textVAlign="top">
            <anchor moveWithCells="false" sizeWithCells="false">
              <xdr:from>
                <xdr:col>21</xdr:col>
                <xdr:colOff>97</xdr:colOff>
                <xdr:row>15</xdr:row>
                <xdr:rowOff>35</xdr:rowOff>
              </xdr:from>
              <xdr:to>
                <xdr:col>22</xdr:col>
                <xdr:colOff>69</xdr:colOff>
                <xdr:row>20</xdr:row>
                <xdr:rowOff>4</xdr:rowOff>
              </xdr:to>
            </anchor>
          </commentPr>
        </mc:Choice>
        <mc:Fallback/>
      </mc:AlternateContent>
    </comment>
  </commentList>
</comments>
</file>

<file path=xl/sharedStrings.xml><?xml version="1.0" encoding="utf-8"?>
<sst xmlns="http://schemas.openxmlformats.org/spreadsheetml/2006/main" count="605" uniqueCount="270">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CORPORATIVA</t>
  </si>
  <si>
    <t xml:space="preserve">CÓDIGO Y NOMBRE PROYECTO:</t>
  </si>
  <si>
    <t xml:space="preserve">1033 - FORTALECIMIENTO INSTITUCIONAL PARA LA EFICIENCIA ADMINISTRATIVA</t>
  </si>
  <si>
    <t xml:space="preserve">Eje Plan de Desarrollo</t>
  </si>
  <si>
    <t xml:space="preserve">CUARTO EJE TRASVERSAL - GOBIERNO LEGITIMO FORTALECIMIENTO LOCAL Y EFICIENCIA</t>
  </si>
  <si>
    <t xml:space="preserve">Programa Plan de Desarrollo</t>
  </si>
  <si>
    <t xml:space="preserve">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El acumulado ejecutado para el cuatrienio corresponde al 85%, de los cuales en el 2019 se avanzó en un 15% asi: Se acondicionó el área de comunicaciones y la Subdirección de Calidad del Aire, y para la sede alterna de la SDA, se instalaron puestos de trabajo; incluyendo archivos rodantes y muebles especiales. Semisótano, se hizo la adaptación de los baños, adaptación del área de conductores, personal de archivo contractual, sala amiga y enfermería. Cafetería, se hizo fundición de placas, fundición de escaleras para acceso desde el segundo piso. Para el quinto piso: instalaciones hidrosanitarias, demoliciones instalaciones eléctricas, desmonte de placas e instalación de deck en madera sintética. Se realizó diagnostico a medidores de agua para mantenimiento. Se hizo entrega de residuos sólidos generados en especial los residuos aprovechables los cuales son pesados y entregados. Sostenimiento del PIGA: USO EFICIENTE DEL AGUA: medición de agua captada por registro instalado en el sistema de recolección de agua lluvia. Seguimiento y control al consumo de agua potable en las sedes donde se cuenta con el control operacional. USO EFICIENTE DE LA ENERGIA: Se realizó estrategia denominada: Día de la Escalera. GESTIÓN INTEGRAL DE RESIDUOS: Se elaboró informe de impresión. CONSUMO SOSTENIBLE: Se envió por e-mail presentación del Plan Institucional de Gestión Ambiental incluyendo Guía para Compras Sostenibles. IMPLEMENTACIÓN DE PRÁCTICAS SOSTENIBLES: se está participando en el programa "Bogotá se mueve sostenible. En la semana ambiental se realizaron caminatas, contrarreloj con ciclo simulador, día de la bicicleta. Se llevó a cabo capacitación de Comunicación asertiva. Se realizó un avance correspondiente a la actualización de procesos y procedimientos de gestión documental. El proceso de organización de expedientes de archivo misionales de gestión y central cuenta con el siguiente avance: serie contratos  archivo central FONDO SDA778 carpetas Y 258 expedientes contractuales. Serie contratos archivo central Fondo DAMA 1003 carpetas correspondientes a 609 expedientes. Serie contratos  169 expedientes 335 carpetas. Serie contratos 246 expedientes 772 carpetas. Revisión jurídica de normas ambientales. Se apoyó en la elaboración y revisión de Decretos y resoluciones. Se realizaron comités de conciliación para definir directrices y parámetros para representación judicial y extrajudicial de los procesos a cargo de la SDA, se emitieron conceptos de carácter jurídico. Se realizó proceso de inspección, vigilancia y control a Entidades sin ánimo de lucro. Se realizó atención oportuna procesos contra la Entidad en los cuales la Representación Judicial se encuentra a cargo de la misma, se atendieron de manera oportuna 43 tutelas. En la vigencia 2016 el avance de la meta fue del 20%, para la vigencia 2017 el avance fue del 59% y para la vigencia 2018 fue el 70%.</t>
  </si>
  <si>
    <t xml:space="preserve">NA</t>
  </si>
  <si>
    <t xml:space="preserve"> 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
-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Intervenir en las Acciones Populares entre particulares en las que amenace el medio ambiente sano, que se adelanten ante Juzgados Civiles del Circuito de Bogotá, a través del trámite de conceptos técnicos y asistencia a las Audiencias de Pacto de Cumplimiento.
-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
</t>
  </si>
  <si>
    <t xml:space="preserve">Archivo de Gestión de la DGC - PIGA,  Formatos de tablas de retención documental, actas de visita, Archivo de gestión de la Dirección Legal Ambiental </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Fortalecimiento institucional </t>
  </si>
  <si>
    <t xml:space="preserve">Ejecutar 100% de las actividades de intervención para el mejoramiento de la infraestructura física y dotación de la SDA </t>
  </si>
  <si>
    <t xml:space="preserve">MAGNITUD META</t>
  </si>
  <si>
    <t xml:space="preserve">Para el cumplimiento de la meta, durante el primer semestre se desarrollaron las siguientes actividades: Se acondicionó el área de Comunicicaciones y la Subdirecciòn de Calidad del Aire. Así mismo para la sede alterna de la SDA, se instaló 137 puestos de trabajo; incluyendo archivos rodantes y muebles especiales.
Para la adecuación del semisótano, se hizo la adaptación de los baños, adaptación del área de conductores, personal de archivo contractual, sala amiga y enfermería (instalación de red Hidrosanitarias, eléctricas, mampostería y pisos radiantes)
Para la cafetería, se hizo fundición de placas, pañetes mampostería, instalaciones eléctricas e hidrosanitarias, fundición de escaleras para acceso desde el segundo piso, puertas de acceso sobre la cll 54. Para el quinto piso: instalaciones hidrosanitarias, demoliciones instalaciones eléctricas, desmonte de placas e instalación de deck en madera sintética, estuco, pintura, pañetes y cielorraso.
El proceso para la adquisición de los codos de los computadores ya fue adjudicado. Actualmente se está a la espera de la entrega del primer pedido, para su instalación.
</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Planos y diseños, archivo contractual.</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Durante el Ier semestre de 2019 se realizó diagnostico a medidores de agua para mantenimiento. Se hizo evento promoviendo el uso de la bici. Se hizo socialización de guía de compras sostenible mediante e-mail. Se capacitó a personal del apoyo a la supervisión de contratos y los que elaboran estudios previos para la implementación de esta guía. Se hizo entrega de residuos sólidos generados en especial los residuos aprovechables los cuales son pesados y entregados a Cooperativa de Reciclaje El Porvenir, (papel, cartón, plástico, vidrio, metal)  22.595,4 Kg. Se entregaron envases de aseo (64 kg) devolución posconsumo, RESPEL (Toner y RAEES), Toner (208,5 Kg), luminarias (137,8 Kg), RAEES (91.764 Kg). Seguimiento y sostenimiento del PIGA: USO EFICIENTE DEL AGUA: Se hizo medición de agua captada por registro instalado en el sistema de recolección de agua lluvia. Se hizo seguimiento y control al consumo de agua potable en las sedes donde se cuenta con el control operacional. Se envió por e-mail Tips Ambientales. Se verificó consumo diario de agua. Se actualizó inventario de sistemas ahorradores de las sedes. Se hizo inspección a las instalaciones hidráulicas de la sede administrativa. USO EFICIENTE DE LA ENERGIA: Se realizó estrategia denominada: Día de la Escalera. Se llevó a cabo registro de consumo de energía. GESTIÓN INTEGRAL DE RESIDUOS: Se elaboró el informe de impresión. CONSUMO SOSTENIBLE: Se envió por e-mail presentación del Plan Institucional de Gestión Ambiental PIGA que incluye la Guía para Compras Sostenibles. Se socializó el programa de compras sostenibles. IMPLEMENTACIÓN DE PRÁCTICAS SOSTENIBLES: se está participando en el programa "Bogotá se mueve sostenible", se  envían e-mails para motivar la participación de los funcionarios en esta actividad. En la semana ambiental se incentivó al personal de la SDA a participar en las actividades propuestas (caminata, contrarreloj con ciclo simulador, día de la bicicleta). Se culminó el mantenimiento a techos verdes.</t>
  </si>
  <si>
    <t xml:space="preserve">Cumplimiento de los Objetivos del PGA, del PDD, PIGA  y de la normatividad aplicable a la entidad.</t>
  </si>
  <si>
    <t xml:space="preserve">Archivo de gestión de la DGC –PIGA</t>
  </si>
  <si>
    <t xml:space="preserve">Realizar 25 actividades orientadas al mejoramiento del clima del clima organizacional  </t>
  </si>
  <si>
    <t xml:space="preserve">Para el cumplimiento de la meta en el primer semestre,  se llevó a cabo capacitación de Comunicación Asertiva en la que participaron funcionarios de diferentes áreas de la entidad, se convocó y aplicó talleres llamados  "ADN" para funcionarios y directivos, con el objetivo realizar intervención en clima laboral (trabajo en equipo) y Riesgo Psicosocial (liderazgo). Adicionalmente, se realizó actividad para el reconocimiento a las Secretarias y asistentes administrativos de la SDA
De igual forma, intervención a Riesgo Psicosocial,  en relación con los resultados del diagnóstico realizado en el año 2017; el cual muestra la necesidad de intervenir en temas de liderazgo, comunicación asertiva y redes de apoyo intralaboral. 
Se llevaron a cabo las capacitaciones en Manejo Efectivo del Tiempo, Adaptación al cambio y Resiliencia. Así mismo se llevó a cabo Inducción y Reinducción a los nuevos servidores de la entidad.
Se llevaron a cabo jornadas de Inducción y Reinducción a Servidores de la entidad (temas misionales de la entidad)
</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Planillas de asistencia, Informe de Biestar, Correos electrónicos </t>
  </si>
  <si>
    <t xml:space="preserve"> </t>
  </si>
  <si>
    <t xml:space="preserve">Gestion Documental </t>
  </si>
  <si>
    <t xml:space="preserve">Implementar 10 procesos que integran el Programa de Gestión Documental</t>
  </si>
  <si>
    <t xml:space="preserve">Para el cumplimiento de la meta durante Ier semestre de 2019, se realizó un avance correspondiente a la actualización de procesos y procedimientos de gestión documental. El avance corresponde a los dos procedimientos (transferencias y valoración documental) que se aprobaron y se socializaron.
El proceso de organización de expedientes de archivo misionales de gestión y central cuenta con el siguiente avance:
- serie contratos  archivo central FONDO SDA778 carpetas Y 258 expedientes contractuales.
- serie contratos archivo central Fondo DAMA   1003 carpetas correspondientes a 609 expedientes
- serie contratos  169 expedientes 335 carpetas
- Serie contratos 246 expedientes 772 carpetas.
Se avanzó en la elaboración del primer borrador de la política de preservación documental
Se elaboró el documento técnico PINAR el cual incluye lo siguiente: Introducción, Contexto estratégico de la entidad, visión estratégica del plan, objetivos, mapa de ruta, herramienta de seguimiento y su anexo técnico que justifica la formulación del plan y que contiene lo siguiente: identificación de la situación actual,  definición de aspectos críticos, priorización de los aspectos críticos, Priorización de aspectos críticos y la formulación de planes y proyectos del PINAR
</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Formatos de tablas de retención documental, actas de visita.</t>
  </si>
  <si>
    <t xml:space="preserve">Direccionamiento juridico integral </t>
  </si>
  <si>
    <t xml:space="preserve">Aumentar al 90% el Direccionamiento Jurídico integral de la SDA</t>
  </si>
  <si>
    <t xml:space="preserve">Para el cumplimiento de la meta en el Ier semestre de 2019, Se realizó revisión jurídica de las normas ambientales de las siguientes temáticas ambientales (Licencias Ambientales; Proceso Sancionatorio ambiental; Flora y Fauna Silvestre; Silvicultura Urbana; Industrias Forestales; Publicidad Exterior Visual) mediante el análisis su vigencia y concordancia con la aplicación de la misma. Se apoyó en la elaboración y revisión de los siguientes Decretos y resoluciones: 090 de 11-03-2019, 088 de 07-03-2019, Dec. 217 de 2019, Dec. 365 del 20/06/2019, Res No. 001. Se emitió Directiva No. 0001 del 11 de junio de 2019 LINEAMIENTOS SOBRE EL PERMISO DE VERTIMIENTOS A ALCANTARILLADO Y SU VIGENCIA EN RELACIÓN A LA LEY 1955 DE 2019 CONTENTIVA DEL PLAN DE DESARROLLO 2014 A 2018.Se realizaron comités de conciliación para definir directrices y parámetros para la correcta y efectiva representación judicial y extrajudicial de los procesos a cargo de la Secretaría Distrital de Ambiente, se emitieron conceptos de carácter jurídico, suelos contaminados -Manejo Palomas- Proyecto A. 440-2018 Bogotá Móvil, Proyecto de A. 435-2018 Modificación  01 de 1998-43377, Proyecto A. 445-2018 Mercando y Educando-43377, Proyecto A. 430 de 2018 RUV-43378, Concepto modificación Decreto Ley 1421 de 1993-43381. Se revisaron las siguientes Resoluciones: No. 00134, 00209, 00283, 00293,  1183, 01184, 1305, 1307, 01332, 1048, 1068, 01149, 01504, 1164. Se realizó proceso de inspección, vigilancia y control a Entidades sin ánimo de lucro. 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t>
  </si>
  <si>
    <t xml:space="preserve">Archivo de gestión de la Dirección Legal Ambiental </t>
  </si>
  <si>
    <t xml:space="preserve">Mantener en el 82 % el éxito procesal en fallos favorables en representación de la SDA</t>
  </si>
  <si>
    <t xml:space="preserve">Constante</t>
  </si>
  <si>
    <t xml:space="preserve">En el segundo  trimestre de 2019, se realizó atención oportuna a ciento catorce (114) procesos contra la Entidad en los cuales la Representación Judicial se encuentra a cargo de la misma, estos procesos corresponden a reparación directa, nulidad y restablecimiento, acción contractual, nulidad simple, expropiación, servidumbre, ejecutivo y acción popular, adicionalmente se informa que se atendieron de manera oportuna cuarenta y tres (43) tutelas.
La Dirección Legal Ambiental presto asesoría y acompañamiento a cincuenta y nueve (59) procesos con representación a cargo de la Secretaria Jurídica, los cuales corresponden en su mayoría a acciones populares.
Además de lo anterior en el primer trimestre de 2019, se realizó atención a cuatrocientos tres (403) procesos penales.
Durante el periodo se reporta un éxito procesal cuantitativo con representación judicial a cargo de la SDA del 83.3 por ciento, calculado de la siguiente forma:
Procesos con fallo favorable ejecutoriado:
1)      Reparación directa 2016-00322 (CODISPETROL v. SDA)
2)      Acción popular 2019-00048 (Maria Fernanda Rojas v. Bogotá D.C.)
3)      Acción popular 2019-00150 (Ronald Smick Mendivelso v. Bogotá D.C.)
4)      Acción popular 2016-00395 (Yolanda Isabel Linares v. Bogotá D.C.)
5)      Acción popular 2019-00250 (Pedro Barbosa v. Bogotá D.C.)
Procesos con fallo desfavorable ejecutoriado:
1)     Ejecutivo 2011-00332 (SDA v. Unión Temporal DOCUGRAF)
Éxito procesal cuantitativo = (5 procesos favorables / 6 procesos fallados durante el período) * 100
Éxito procesal cuantitativo = 83.3%
</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Archivo de gestion de la Direccion Legal Ambiental </t>
  </si>
  <si>
    <t xml:space="preserve">PAGAR 100% COMPROMISOS DE VIGENCIAS ANTERIORES FENECIDAS</t>
  </si>
  <si>
    <t xml:space="preserve">Durante el Ier semestre de 2019, no se realizaron pagos de los pasivos exigibles constituidos para el proyecto.</t>
  </si>
  <si>
    <t xml:space="preserve">TOTAL PROYECTO</t>
  </si>
  <si>
    <t xml:space="preserve">,</t>
  </si>
  <si>
    <t xml:space="preserve">PROGRAMACIÓN, ACTUALIZACIÓN Y SEGUIMIENTO DEL PLAN DE ACCIÓN
Actualización y seguimiento a las actividades</t>
  </si>
  <si>
    <t xml:space="preserve">Dirección de Gestión Corporativa</t>
  </si>
  <si>
    <t xml:space="preserve">2, META DE PROYECTO</t>
  </si>
  <si>
    <t xml:space="preserve">3, ACTIVIDAD</t>
  </si>
  <si>
    <t xml:space="preserve">4, SE EJECUTA CON RECURSOS DE:</t>
  </si>
  <si>
    <t xml:space="preserve">5, PONDERACIÓN HORIZONTAL AÑO: 2019</t>
  </si>
  <si>
    <t xml:space="preserve">6,PONDERACIÓN VERTICAL </t>
  </si>
  <si>
    <t xml:space="preserve">7, OBSERVACIONES AVANCE TRIMESTRE_II___  DE 2019</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1. Realizar el proceso de seguimiento a las actividades de instalacion y acondicionamiento del nuevo mobiliario en el piso 2 de la sede administrativa de la SDA 
</t>
  </si>
  <si>
    <t xml:space="preserve">X</t>
  </si>
  <si>
    <t xml:space="preserve">Programado</t>
  </si>
  <si>
    <t xml:space="preserve">Se acondicionó el área de Comunicicaciones y la Subdirecciòn de Calidad del Aire. Así mismo para la sede alterna de la SDA, se instaló 137 puestos de trabajo; incluyendo archivos rodantes y muebles especiales. </t>
  </si>
  <si>
    <t xml:space="preserve">Ejecutado</t>
  </si>
  <si>
    <t xml:space="preserve">2, Realizar el seguimiento a las actividades de adecuación del semisotano de la SDA</t>
  </si>
  <si>
    <t xml:space="preserve">Se hizo la adaptación de los baños, adaptación del área de conductores, personal de archivo contractual, sala amiga y enfermeria (instalación de red Hidrosanitarias, electricas, mamposteria y pisos radiantes)</t>
  </si>
  <si>
    <t xml:space="preserve">3. Realizar el seguimiento a las actividades de  adecuación del área destinada como cafetería de la SDA. </t>
  </si>
  <si>
    <t xml:space="preserve">Se hizo fundición de placas, pañetes mampostería, instalaciones eléctricas e hidrosanitarias, fundición de escaleras para acceso desde el segundo piso, puertas de acceso sobre la cll 54. Así mismo, para el quinto piso; área destinada a cafetería, se hicieron instalaciones hidrosanitarias, demoliciones instalaciones eléctricas, desmonte de placas e instalación de deck en madera sintética, estuco, pintura, pañetes y cielorraso.</t>
  </si>
  <si>
    <t xml:space="preserve">4.  Realizar los procesos correspondientes para el mantenimiento de los jardines de la SDA.</t>
  </si>
  <si>
    <t xml:space="preserve">Durante el trimestre no se tenia programado el desarrollo de esta actividad.</t>
  </si>
  <si>
    <t xml:space="preserve">32. Realizar el proceso de seguimiento a las actividades de Instalación de los nuevos ascensores de la entidad. </t>
  </si>
  <si>
    <t xml:space="preserve">Durante el trimestre, se realizó la adaptación del foso de los ascensores y se inicio la instalación del primer ascensor correspondiente al costado norte </t>
  </si>
  <si>
    <t xml:space="preserve">5. Realizar los procesos  correspondientes para la instalación de los codos de los computadores de la SDA.</t>
  </si>
  <si>
    <t xml:space="preserve">El proceso para la adqusición de lo codos de los computadores ya fue adjudicado. Actualmente se está a la espera de la entrega del primer pedido, para su instalación.</t>
  </si>
  <si>
    <t xml:space="preserve">6. Realizar el mantenimiento de medidores de volumen  de agua lluvia.</t>
  </si>
  <si>
    <t xml:space="preserve">Durante el II trimestre de 2019, Se realizò diagnostico a los medidores de volumen de aguas lluvias correspondiente al mantenimiento de los medidores.</t>
  </si>
  <si>
    <t xml:space="preserve">7.  Implementar acciones que promueva el uso y mejores prácticas de transporte limpio, mejorando las condiciones ambientales internas que permitan compensar afectaciones ocasionadas al ambiente</t>
  </si>
  <si>
    <t xml:space="preserve">Durante el II trimestre de 2019, se llevò a acabo evento  en el cual se  promociono el uso el uso de bicicleta como un medio de transporte limpio; el cual se basó en una contra reloj virtual mediante un ciclo  simulador Wahoo Kickr, una bicicleta con cambios adpatable a todo tipo de persona, un software con la ruta a realizar y un portatil. En el desarrollo de este evente se conto con la participaciòn de varios servidores de la entidad.</t>
  </si>
  <si>
    <t xml:space="preserve">8. Divulgar la Guía de Compras Sostenibles con el fin de  utilizar de manera eficiente los recursos asignados a la SDA que  permitan realizar una contratación  sustentable.</t>
  </si>
  <si>
    <t xml:space="preserve">Durante el II trimestre de 219, Se llevó  a cabo la socilización de la guía de compras sostenibel mediante correo electrónico. Asi mismo se capacitó a personal encargado del apoyo a la supervisón de contratos y a los que elaboran estudios previos para la implementaciòn de esta guia.</t>
  </si>
  <si>
    <t xml:space="preserve">9. Realizar la entrega para la disposición adecuada de los residuos  que genere la entidad de acuerdo a sus características con los gestores autorizados y de acuerdo a su generación.</t>
  </si>
  <si>
    <r>
      <rPr>
        <sz val="8"/>
        <rFont val="Arial"/>
        <family val="2"/>
        <charset val="1"/>
      </rPr>
      <t xml:space="preserve">Se ha realizado la entrega de residuos sólidos generados durante el II trimestre: en especial los residuos aprovechables los cuales son pesados y entregados a la Cooperativa de Reciclaje El Porvenir,  (papel, cartón, plástico, vidrio, metal) en una cantidad </t>
    </r>
    <r>
      <rPr>
        <sz val="8"/>
        <color rgb="FFFF0000"/>
        <rFont val="Arial"/>
        <family val="2"/>
        <charset val="1"/>
      </rPr>
      <t xml:space="preserve"> </t>
    </r>
    <r>
      <rPr>
        <sz val="8"/>
        <rFont val="Arial"/>
        <family val="2"/>
        <charset val="1"/>
      </rPr>
      <t xml:space="preserve">de  3.122,4 Kg.</t>
    </r>
    <r>
      <rPr>
        <sz val="8"/>
        <color rgb="FFFF0000"/>
        <rFont val="Arial"/>
        <family val="2"/>
        <charset val="1"/>
      </rPr>
      <t xml:space="preserve">   
</t>
    </r>
    <r>
      <rPr>
        <sz val="8"/>
        <rFont val="Arial"/>
        <family val="2"/>
        <charset val="1"/>
      </rPr>
      <t xml:space="preserve">Se realizó entrega de envases de aseo (37,80 kg) devolución posconsumo, RESPEL (Toner y RAEES) a gestor autorizado por una cantidad de : Toner (52,20 Kg), luminarias (4,80 Kg), RAEES (87,00 Kg) entregados a gestor autorizado.</t>
    </r>
  </si>
  <si>
    <t xml:space="preserve">10. Realizar seguimiento y sostenimiento a cada uno de los programas que hacen parte del PIGA</t>
  </si>
  <si>
    <t xml:space="preserve">Durante el II trimestre de 2019, se realizaron las siguientes actividades: USO EFICIENTE DEL AGUA: Se realiza medición del agua captada por Registro instalado en el sistema de recolección de agua lluvia de la entidad. -Se realizó seguimiento y control al consumo de agua potable en las sedes donde se cuenta con control operacional. -Se ejecutaron actividades establecidas en la estrategia de uso eficiente del agua, como envío de e-mails (Tips Ambientales). Verificación de consumos diarios de agua. -Se elaboró informe cuatrimestral de consumo per cápita de agua. -Se actualizó inventario de sistemas ahorradores de las sedes administradas por la SDA en donde se tiene control operacional. -Se realizó primera inspección a instalaciones hidráulicas de la sede administrativa. - Se socializó el programa de uso eficiente del agua. USO EFICIENTE DE LA ENERGIA: -Se realizó mensualmente la estrategia denominada “Día de la Escalera”. -Se llevó a cabo el registro de los consumos de energía. -Se socializó el programa de uso eficiente de energía. GESTIÓN INTEGRAL DE RESIDUOS: -Se elaboro de forma mensual informe de impresión. -Se realizó entrega de residuos aprovechables a Cooperativa de Reciclaje El Porvenir, se capacitó en uso adecuado de puntos ecológicos. -Se gestionó de manera adecuada la entrega y disposición de residuos peligrosos. -Se realizó capacitación en manejo de RESPEL al personal relacionado con esta actividad -se socializó el programa gestión integral de residuos. CONSUMO SOSTENIBLE:  -Se envió por e-mail presentación del Plan Institucional de Gestión Ambiental PIGA incluyendo Guía de Compras Sostenibles -se socializó programa de compras sostenibles. IMPLEMENTACIÓN DE PRACTICAS SOSTENIBLES:  -La SDA, participó en el programa "Bogotá se mueve sostenible". En la semana ambiental se incentivó al personal de la SDA a participar en las actividades propuestas (caminata, contrarreloj con ciclo simulador, día de la bicicleta). - Se culmino el mantenimiento a techos verdes.</t>
  </si>
  <si>
    <t xml:space="preserve">11, Llevar a cabo capacitaciones o talleres en temas relacionados con el fortalecimiento del clima organizacional (trabajo en equipo)</t>
  </si>
  <si>
    <t xml:space="preserve">Durante el II trimestre de 2019, se llevó a cabo capacitación de Cominicación Asertiva en la que participaron funcionarios de difertentes áreas de la entidad </t>
  </si>
  <si>
    <t xml:space="preserve">12, Realizar jornadas de integración en pro del fortalecimiento de los valores institucionales</t>
  </si>
  <si>
    <t xml:space="preserve">En el segundo trimestre no estaba programado realizar actividades relacionadas con los valores Institucionales </t>
  </si>
  <si>
    <t xml:space="preserve">13, Realizar el diagnostico de riesgo psicosocial a los servidores de la SDA e implementar las acciones recomendadas producto de dicho diagnostico  </t>
  </si>
  <si>
    <t xml:space="preserve">Actividad a desarrollarse en el 2do semestre de 2019,</t>
  </si>
  <si>
    <t xml:space="preserve">14,  Realizar actividades para la intervención del clima organizacional y riesgo psicosocial </t>
  </si>
  <si>
    <t xml:space="preserve">Durante el II trimestre de 2019, se realizó la jornada del taller ADN Fase II para funcionarios y Directivos como  intervención a Clima Laboral (trabajo en equipo) y Riesgo Psicosocial (liderazgo). Adicionalmente, se realizó actividada para el reconocimiento a las Secretarias y asistentes administrativos de la SDA</t>
  </si>
  <si>
    <t xml:space="preserve">15,Llevar a cabo  jornadas de capacitación y re inducción en temas misionales y transversales a los servidores de la SDA (Plan de intervenciones Colectivas - PIC)</t>
  </si>
  <si>
    <t xml:space="preserve">Durante el II trimestre de 2019, se llevaron a cabo jornadas de Inducción y Reinducción a Servidores de la entidad (temas misionales de la entidad)</t>
  </si>
  <si>
    <t xml:space="preserve">Gestión Documental</t>
  </si>
  <si>
    <t xml:space="preserve">Implementar 10 procesos del PGD</t>
  </si>
  <si>
    <t xml:space="preserve">16. Implementar el Programa  de Gestión Documental</t>
  </si>
  <si>
    <t xml:space="preserve">Durante este trimestre no se tiene programada la actividad sin embargo se realizò un avance correspondiente a la actualizacion de procesos y procedimientos de gestion documental. El avance corresponde a los dos procedimientos (transferencias y valoración documental) que se aprobaron y se socializaron.</t>
  </si>
  <si>
    <t xml:space="preserve">17, Realizar la organización de los expedientes de archivos misionales de gestión y central </t>
  </si>
  <si>
    <t xml:space="preserve"> Durante el II trimestre de 2019, se presntó el sigiente avance en la organización de expedientes de archivo misionales de gestión y central:: 
- serie contratos  archivo central FONDO SDA778 carpetas Y 258 expedientes contractuales.
- serie contratos archivo central Fondo DAMA   1003 carpetas correspondientes a 609 expedientes.</t>
  </si>
  <si>
    <t xml:space="preserve">18, Realizar los procesos correspondientes para la implementación del  Plan Institucional de Archivos - PINAR. 
</t>
  </si>
  <si>
    <t xml:space="preserve">Durante el II trimeste no  se desarrolló esta actividad.</t>
  </si>
  <si>
    <t xml:space="preserve">19. Implementar el Sistema de Conservación Documental</t>
  </si>
  <si>
    <t xml:space="preserve">Durante el segundo trimestre se elaboró el primer borrador de la politica de preservación documental, la cual hace parte del Sistema de Conservaciòn Documental.</t>
  </si>
  <si>
    <t xml:space="preserve">Direccionamiento jurídico integral</t>
  </si>
  <si>
    <t xml:space="preserve">20. Hacer la revisión Jurídica de las normas ambientales para conocer su vigencia, concordancia y priorizar las necesidades de regulación según la competencia de la SDA </t>
  </si>
  <si>
    <t xml:space="preserve">Se realizó revisión jurídica de las normas ambientales de las siguientes temáticas ambientales (Licencias Ambientales; Proceso Sancionatorio ambiental; Flora y Fauna Silvestre; Silvicultura Urbana; Industrias Forestales; Publicidad Exterior Visual) mediante el análisis su vigencia y concordancia con la aplicación de la misma.</t>
  </si>
  <si>
    <t xml:space="preserve">21, Elaborar Regulaciones y Normas ambientales.</t>
  </si>
  <si>
    <t xml:space="preserve">Se apoyó en la elaboración y revisión de los siguientes decretos y resoluciones :
- Decreto 217 de 2019 "Por medio del cual se resuelve la solicitud de revocatoria parcial de los literales b) y d) del articulo 7 y literal a) del articulo 9 del Decreto Distrital 360 de 2018"
- Decreto 365 de 20 de Junio de 2019 "Por medio del cual se racionalizan y actualizan las instancias de coordinación del Sector Ambiente"
- Resolución Conjunta No. 001 Por medio de la cual se establecen los lineamientos y procedimiento para la compensacion por endurecimiento de zonas verdes por desarrollo de obras de infraestructura, en cumplimiento del Acuerdo Distrital 327 de 2008.
</t>
  </si>
  <si>
    <t xml:space="preserve">22, Fijar directrices en materia legal ambiental para la correcta interpretación y aplicación de las normas de competencia de la SDA. </t>
  </si>
  <si>
    <t xml:space="preserve">Se emitió la Directiva No. 0001 del 11 de junio de 2019 LINEAMIENTOS SOBRE EL PERMISO DE VERTIMIENTOS A ALCANTARILLADO Y SU VIGENCIA EN RELACIÓN A LA LEY 1955 DE 2019 CONTENTIVA DEL PLAN DE DESARROLLO 2014 A 2018.
Mediante los seis (6) comités de conciliación realizados durante el segundo trimestre de 2019, se definieron directrices y parámetros para la correcta y efectiva representación judicial y extrajudicial de los procesos a cargo de la Secretaría Distrital de Ambiente
</t>
  </si>
  <si>
    <t xml:space="preserve">23, Emitir conceptos jurídicos. </t>
  </si>
  <si>
    <t xml:space="preserve">Durante el segundo  trimestre de 2019, la Dirección Legal Ambiental emitió once (11) conceptos de carácter jurídico.  La medición del cumplimiento de los términos legales en la emisión de conceptos jurídicos arrojó un nivel de cumplimiento del indicador del 100%. Lo anterior significa todos los conceptos emitidos se hicieron dentro de los términos legales establecidos.</t>
  </si>
  <si>
    <t xml:space="preserve">24, Asesorar jurídicamente en materia legal ambiental a las dependencias de la Entidad.  </t>
  </si>
  <si>
    <t xml:space="preserve">Se prestó asesoría en: suelos contaminados -Manejo Palomas- POT-Hábitat, Proyecto A. 440-2018 Bogotá Móvil, Proyecto de A. 435-2018 Modificación  01 de 1998-43377, Proyecto A. 445-2018 Mercando y Educando-43377, Proyecto A. 430 de 2018 RUV-43378, Concepto modificación Decreto Ley 1421 de 1993-43381, Lineamiento proceso de enajenación voluntaria e iniciar proceso de expropiación vía judicial-43385, Liquidación contrato persona fallecida 43389, conflicto competencias SDA-CAR-43399, Proyecto A. 441-2018 Compra Vehículos Motorizados 43403, Proyecto A. 484-2018 Recicladores 43419, Proyecto A. 482-2018 Desechables, Proyecto A. 491-2018 Biodiverciudad 43420, Proyecto A. 509-2018 Prohibición fumar 43425, Proyecto A. 518-2018 Síndrome Edificio Enfermo, Proyecto A. 514-2018 Final Baterías Sanitarias 43425. Competencia en relación a solicitud de pago períodos de vacaciones a funcionario de la SDA. Concepto cobro intereses moratorios a tasas ambientales y pago saldos a favor-43433.</t>
  </si>
  <si>
    <t xml:space="preserve">25. Hacer el control de legalidad de los proyectos de acto administrativo sometidos a consideración de la Dirección Legal Ambiental.</t>
  </si>
  <si>
    <t xml:space="preserve">La Dirección Legal Ambienta hizo revisión de los siguientes actos administrativos:
RESOLUCIONES: 00632, 00642, 00660, 00746, 00813, 00866, 00894, 00915, 01183, 01184, 01307, 00509, 00630, 00714, 00750, 00751, 00846, 00891, 00971, 01053, 1069, 01487, 1183, 01184, 1305, 1307, 01332, 1048, 1068, 01149, 01504, 1164.  
</t>
  </si>
  <si>
    <t xml:space="preserve">26, Realizar actuaciones de Inspección, Vigilancia y Control a las Entidades Sin Animo de Lucro (ESAL)  de carácter ambiental.</t>
  </si>
  <si>
    <t xml:space="preserve">Durante el segundo trimestre,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54); Análisis financiero a la información económica (56); Requerimientos expedidos (40); Autos de cargos y de pruebas (13); Resoluciones de archivo (14); Oficios de respuesta a comunicaciones (6); Respuestas a derechos de petición (2); Traslado por competencia (02); comunicaciones a las entidades (36) y Certificados de inspección, vigilancia y control (05); Solicitudes de información a entidades (03), Tramite de notificación (9), Resolución de recurso de reposición (1), Auto que corre traslado (3) y Resolución Decisoria (1)</t>
  </si>
  <si>
    <t xml:space="preserve">27, Orientar a ciudadanos respecto de los derechos y obligaciones de las entidades sin ánimo de lucro.</t>
  </si>
  <si>
    <t xml:space="preserve">Durante el segundo  trimestre, se dio orientación a (3)  ciudadanos respecto de los derechos y obligaciones de las Entidades sin Ánimo de Lucro y demás asuntos que fueron consultados</t>
  </si>
  <si>
    <r>
      <rPr>
        <sz val="8"/>
        <rFont val="Arial"/>
        <family val="2"/>
        <charset val="1"/>
      </rPr>
      <t xml:space="preserve">28, Hacer actualización de las base de datos de las ESAL</t>
    </r>
    <r>
      <rPr>
        <sz val="8"/>
        <color rgb="FFFF0000"/>
        <rFont val="Arial"/>
        <family val="2"/>
        <charset val="1"/>
      </rPr>
      <t xml:space="preserve"> </t>
    </r>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t>
  </si>
  <si>
    <t xml:space="preserve">29, Atender procesos judiciales, contencioso administrativos, constitucionales y extrajudiciales. </t>
  </si>
  <si>
    <t xml:space="preserve">En el segundo  trimestre de 2019, se realizó atención oportuna a ciento catorce (114) procesos contra la Entidad en los cuales la Representación Judicial se encuentra a cargo de la misma, estos procesos corresponden a reparación directa, nulidad y restablecimiento, acción contractual, nulidad simple, expropiación, servidumbre, ejecutivo y acción popular, adicionalmente se informa que se atendieron de manera oportuna cuarenta y tres (43) tutelas.</t>
  </si>
  <si>
    <t xml:space="preserve">30, Intervenir en calidad de Autoridad Ambiental en las acciones populares, acciones penales y procesos  civiles.</t>
  </si>
  <si>
    <t xml:space="preserve">La Dirección Legal Ambiental presto asesoría y acompañamiento a cincuenta y nueve (59) procesos con representación a cargo de la Secretaria Jurídica, los cuales corresponden en su mayoría a acciones populares.
Además de lo anterior en el primer trimestre de 2019, se realizó atención a cuatrocientos tres (403) procesos penales.
</t>
  </si>
  <si>
    <t xml:space="preserve">31,Unificar  criterios para la Defensa Judicial y Extrajudicial.</t>
  </si>
  <si>
    <t xml:space="preserve">Durante el periodo se reporta un éxito procesal cuantitativo con representación judicial a cargo de la SDA del 83.3 por ciento, calculado de la siguiente forma:
Procesos con fallo favorable ejecutoriado:
1)      Reparación directa 2016-00322 (CODISPETROL v. SDA)
2)      Acción popular 2019-00048 (Maria Fernanda Rojas v. Bogotá D.C.)
3)      Acción popular 2019-00150 (Ronald Smick Mendivelso v. Bogotá D.C.)
4)      Acción popular 2016-00395 (Yolanda Isabel Linares v. Bogotá D.C.)
5)      Acción popular 2019-00250 (Pedro Barbosa v. Bogotá D.C.)
Procesos con fallo desfavorable ejecutoriado:
1)     Ejecutivo 2011-00332 (SDA v. Unión Temporal DOCUGRAF)
Éxito procesal cuantitativo = (5 procesos favorables / 6 procesos fallados durante el período) * 100
Éxito procesal cuantitativo = 83.3%
</t>
  </si>
  <si>
    <t xml:space="preserve">TOTAL PONDERACIÓN</t>
  </si>
  <si>
    <t xml:space="preserve">PROGRAMACIÓN, ACTUALIZACIÓN Y SEGUIMIENTO DEL PLAN DE ACCIÓN
Actualización y seguimiento a territorialización de la inversión</t>
  </si>
  <si>
    <t xml:space="preserve">PROYECTO:</t>
  </si>
  <si>
    <t xml:space="preserve"> 1033 - PROTECCIÓN Y BIENESTAR ANIMAL</t>
  </si>
  <si>
    <t xml:space="preserve">PERIODO:</t>
  </si>
  <si>
    <t xml:space="preserve"> II trimestre 2019</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Especial (la meta se centra en el fortalecimiento institucional y por ende el punto de inversion es la Entidad y la poblacion afectada son los funcionarios y contratistas de la SDA </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Especial (la meta se encuentra en la linea de direccionamieto juridico integral y busca mejorar los tiempos de respuesta de la entidad a los requerimientos de carácter judicial)</t>
  </si>
  <si>
    <t xml:space="preserve">Especial (la meta se encuentra en la linea de direccionamieto juridico integral y busca que la entidad mantenga su eficiencia procesal con fallos a favor de la misma) </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29">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quot;$ &quot;* #,##0_);_(&quot;$ &quot;* \(#,##0\);_(&quot;$ &quot;* \-_);_(@_)"/>
    <numFmt numFmtId="177" formatCode="0%"/>
    <numFmt numFmtId="178" formatCode="0.0%"/>
    <numFmt numFmtId="179" formatCode="_-* #,##0\ _€_-;\-* #,##0\ _€_-;_-* \-??\ _€_-;_-@_-"/>
    <numFmt numFmtId="180" formatCode="0.00%"/>
    <numFmt numFmtId="181" formatCode="#,##0_);\(#,##0\)"/>
    <numFmt numFmtId="182" formatCode="0.00"/>
    <numFmt numFmtId="183" formatCode="&quot;$ &quot;#,##0.00"/>
    <numFmt numFmtId="184" formatCode="#,##0"/>
    <numFmt numFmtId="185" formatCode="0.0"/>
    <numFmt numFmtId="186" formatCode="0"/>
    <numFmt numFmtId="187" formatCode="_([$$-240A]\ * #,##0_);_([$$-240A]\ * \(#,##0\);_([$$-240A]\ * \-??_);_(@_)"/>
    <numFmt numFmtId="188" formatCode="#,##0.0"/>
    <numFmt numFmtId="189" formatCode="#,##0.0;\-#,##0.0"/>
    <numFmt numFmtId="190" formatCode="_-* #,##0.0&quot; €&quot;_-;\-* #,##0.0&quot; €&quot;_-;_-* \-??&quot; €&quot;_-;_-@_-"/>
    <numFmt numFmtId="191" formatCode="General"/>
    <numFmt numFmtId="192" formatCode="_(\$* #,##0_);_(\$* \(#,##0\);_(\$* \-??_);_(@_)"/>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sz val="11"/>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10"/>
      <name val="Calibri"/>
      <family val="2"/>
      <charset val="1"/>
    </font>
    <font>
      <sz val="9"/>
      <color rgb="FF000000"/>
      <name val="Arial"/>
      <family val="2"/>
      <charset val="1"/>
    </font>
    <font>
      <sz val="12"/>
      <name val="Calibri"/>
      <family val="2"/>
      <charset val="1"/>
    </font>
    <font>
      <sz val="9"/>
      <name val="Calibri"/>
      <family val="2"/>
      <charset val="1"/>
    </font>
    <font>
      <sz val="12"/>
      <name val="Tahoma"/>
      <family val="2"/>
      <charset val="1"/>
    </font>
    <font>
      <b val="true"/>
      <sz val="10"/>
      <name val="Arial"/>
      <family val="2"/>
      <charset val="1"/>
    </font>
    <font>
      <b val="true"/>
      <sz val="8"/>
      <name val="Arial"/>
      <family val="2"/>
      <charset val="1"/>
    </font>
    <font>
      <sz val="7"/>
      <name val="Calibri"/>
      <family val="2"/>
      <charset val="1"/>
    </font>
    <font>
      <sz val="9"/>
      <name val="Arial Narrow"/>
      <family val="2"/>
      <charset val="1"/>
    </font>
    <font>
      <b val="true"/>
      <sz val="7"/>
      <name val="Arial"/>
      <family val="2"/>
      <charset val="1"/>
    </font>
    <font>
      <sz val="8"/>
      <color rgb="FF000000"/>
      <name val="Arial"/>
      <family val="2"/>
      <charset val="1"/>
    </font>
    <font>
      <sz val="8"/>
      <color rgb="FFFF0000"/>
      <name val="Arial"/>
      <family val="2"/>
      <charset val="1"/>
    </font>
    <font>
      <b val="true"/>
      <sz val="8"/>
      <color rgb="FFF2F2F2"/>
      <name val="Arial"/>
      <family val="2"/>
      <charset val="1"/>
    </font>
    <font>
      <b val="true"/>
      <sz val="10"/>
      <color rgb="FFF2F2F2"/>
      <name val="Arial"/>
      <family val="2"/>
      <charset val="1"/>
    </font>
    <font>
      <b val="true"/>
      <sz val="12"/>
      <name val="Arial"/>
      <family val="2"/>
      <charset val="1"/>
    </font>
    <font>
      <sz val="9"/>
      <color rgb="FF000000"/>
      <name val="Tahoma"/>
      <family val="2"/>
      <charset val="1"/>
    </font>
    <font>
      <b val="true"/>
      <sz val="14"/>
      <color rgb="FF000000"/>
      <name val="Arial"/>
      <family val="2"/>
      <charset val="1"/>
    </font>
    <font>
      <b val="true"/>
      <sz val="12"/>
      <color rgb="FF000000"/>
      <name val="Arial"/>
      <family val="2"/>
      <charset val="1"/>
    </font>
    <font>
      <b val="true"/>
      <sz val="9"/>
      <color rgb="FF000000"/>
      <name val="Arial"/>
      <family val="2"/>
      <charset val="1"/>
    </font>
    <font>
      <sz val="14"/>
      <name val="Tahoma"/>
      <family val="2"/>
      <charset val="1"/>
    </font>
    <font>
      <b val="true"/>
      <sz val="14"/>
      <name val="Tahoma"/>
      <family val="2"/>
      <charset val="1"/>
    </font>
  </fonts>
  <fills count="8">
    <fill>
      <patternFill patternType="none"/>
    </fill>
    <fill>
      <patternFill patternType="gray125"/>
    </fill>
    <fill>
      <patternFill patternType="solid">
        <fgColor rgb="FFFFFFFF"/>
        <bgColor rgb="FFF2F2F2"/>
      </patternFill>
    </fill>
    <fill>
      <patternFill patternType="solid">
        <fgColor rgb="FF00B0F0"/>
        <bgColor rgb="FF33CCCC"/>
      </patternFill>
    </fill>
    <fill>
      <patternFill patternType="solid">
        <fgColor rgb="FFD9D9D9"/>
        <bgColor rgb="FFEBF1DE"/>
      </patternFill>
    </fill>
    <fill>
      <patternFill patternType="solid">
        <fgColor rgb="FF75DBFF"/>
        <bgColor rgb="FF33CCCC"/>
      </patternFill>
    </fill>
    <fill>
      <patternFill patternType="solid">
        <fgColor rgb="FFBFBFBF"/>
        <bgColor rgb="FFD9D9D9"/>
      </patternFill>
    </fill>
    <fill>
      <patternFill patternType="solid">
        <fgColor rgb="FFEBF1DE"/>
        <bgColor rgb="FFF2F2F2"/>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12" fillId="3" borderId="12" xfId="0" applyFont="true" applyBorder="true" applyAlignment="true" applyProtection="true">
      <alignment horizontal="center" vertical="center" textRotation="0" wrapText="true" indent="0" shrinkToFit="false"/>
      <protection locked="false" hidden="false"/>
    </xf>
    <xf numFmtId="164" fontId="12" fillId="0" borderId="0" xfId="47"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7" fontId="13" fillId="0" borderId="16" xfId="19" applyFont="true" applyBorder="true" applyAlignment="true" applyProtection="true">
      <alignment horizontal="center" vertical="center" textRotation="0" wrapText="false" indent="0" shrinkToFit="false"/>
      <protection locked="true" hidden="false"/>
    </xf>
    <xf numFmtId="177" fontId="13" fillId="0" borderId="16" xfId="19" applyFont="true" applyBorder="true" applyAlignment="true" applyProtection="true">
      <alignment horizontal="left" vertical="center" textRotation="0" wrapText="false" indent="0" shrinkToFit="false"/>
      <protection locked="true" hidden="false"/>
    </xf>
    <xf numFmtId="178" fontId="13" fillId="2" borderId="16" xfId="19" applyFont="true" applyBorder="true" applyAlignment="true" applyProtection="true">
      <alignment horizontal="general" vertical="center" textRotation="0" wrapText="false" indent="0" shrinkToFit="false"/>
      <protection locked="true" hidden="false"/>
    </xf>
    <xf numFmtId="177" fontId="13" fillId="2" borderId="16" xfId="19" applyFont="true" applyBorder="true" applyAlignment="true" applyProtection="true">
      <alignment horizontal="center" vertical="center" textRotation="0" wrapText="false" indent="0" shrinkToFit="false"/>
      <protection locked="true" hidden="false"/>
    </xf>
    <xf numFmtId="177" fontId="13" fillId="2" borderId="16" xfId="57" applyFont="true" applyBorder="true" applyAlignment="true" applyProtection="true">
      <alignment horizontal="center" vertical="center" textRotation="0" wrapText="false" indent="0" shrinkToFit="false"/>
      <protection locked="true" hidden="false"/>
    </xf>
    <xf numFmtId="177" fontId="13" fillId="2" borderId="16" xfId="15" applyFont="true" applyBorder="true" applyAlignment="true" applyProtection="true">
      <alignment horizontal="general" vertical="center" textRotation="0" wrapText="false" indent="0" shrinkToFit="false"/>
      <protection locked="true" hidden="false"/>
    </xf>
    <xf numFmtId="177" fontId="13" fillId="2" borderId="16" xfId="19" applyFont="true" applyBorder="true" applyAlignment="true" applyProtection="true">
      <alignment horizontal="left" vertical="center" textRotation="0" wrapText="false" indent="0" shrinkToFit="false"/>
      <protection locked="true" hidden="false"/>
    </xf>
    <xf numFmtId="177" fontId="13" fillId="2" borderId="16" xfId="19" applyFont="true" applyBorder="true" applyAlignment="true" applyProtection="true">
      <alignment horizontal="general" vertical="center" textRotation="0" wrapText="false" indent="0" shrinkToFit="false"/>
      <protection locked="true" hidden="false"/>
    </xf>
    <xf numFmtId="179" fontId="13" fillId="2" borderId="16" xfId="15" applyFont="true" applyBorder="true" applyAlignment="true" applyProtection="true">
      <alignment horizontal="left" vertical="center" textRotation="0" wrapText="false" indent="0" shrinkToFit="false"/>
      <protection locked="true" hidden="false"/>
    </xf>
    <xf numFmtId="179" fontId="13" fillId="2" borderId="16" xfId="15" applyFont="true" applyBorder="true" applyAlignment="true" applyProtection="true">
      <alignment horizontal="general" vertical="center" textRotation="0" wrapText="false" indent="0" shrinkToFit="false"/>
      <protection locked="true" hidden="false"/>
    </xf>
    <xf numFmtId="180" fontId="13" fillId="2" borderId="16" xfId="19"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true">
      <alignment horizontal="left" vertical="center" textRotation="0" wrapText="true" indent="0" shrinkToFit="false"/>
      <protection locked="false" hidden="false"/>
    </xf>
    <xf numFmtId="177" fontId="4" fillId="2" borderId="6" xfId="19" applyFont="true" applyBorder="true" applyAlignment="true" applyProtection="true">
      <alignment horizontal="center" vertical="center" textRotation="0" wrapText="true" indent="0" shrinkToFit="false"/>
      <protection locked="true" hidden="false"/>
    </xf>
    <xf numFmtId="177" fontId="4" fillId="0" borderId="10" xfId="19" applyFont="true" applyBorder="true" applyAlignment="true" applyProtection="true">
      <alignment horizontal="center" vertical="center" textRotation="0" wrapText="true" indent="0" shrinkToFit="false"/>
      <protection locked="true" hidden="false"/>
    </xf>
    <xf numFmtId="177" fontId="4" fillId="2" borderId="10" xfId="19" applyFont="true" applyBorder="true" applyAlignment="true" applyProtection="true">
      <alignment horizontal="center" vertical="center" textRotation="0" wrapText="true" indent="0" shrinkToFit="false"/>
      <protection locked="true" hidden="false"/>
    </xf>
    <xf numFmtId="177" fontId="5" fillId="0" borderId="10" xfId="19" applyFont="true" applyBorder="true" applyAlignment="true" applyProtection="true">
      <alignment horizontal="center" vertical="center" textRotation="0" wrapText="false" indent="0" shrinkToFit="false"/>
      <protection locked="true" hidden="false"/>
    </xf>
    <xf numFmtId="177" fontId="4" fillId="0" borderId="20" xfId="19" applyFont="true" applyBorder="true" applyAlignment="true" applyProtection="true">
      <alignment horizontal="center" vertical="center" textRotation="0" wrapText="true" indent="0" shrinkToFit="false"/>
      <protection locked="true" hidden="false"/>
    </xf>
    <xf numFmtId="178" fontId="5" fillId="0" borderId="10" xfId="19" applyFont="true" applyBorder="true" applyAlignment="true" applyProtection="true">
      <alignment horizontal="center" vertical="center" textRotation="0" wrapText="false" indent="0" shrinkToFit="false"/>
      <protection locked="true" hidden="false"/>
    </xf>
    <xf numFmtId="180" fontId="21" fillId="0" borderId="10" xfId="19" applyFont="true" applyBorder="true" applyAlignment="true" applyProtection="true">
      <alignment horizontal="center" vertical="center" textRotation="0" wrapText="false" indent="0" shrinkToFit="false"/>
      <protection locked="true" hidden="false"/>
    </xf>
    <xf numFmtId="180" fontId="21" fillId="0" borderId="2" xfId="19"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20" fillId="5" borderId="21" xfId="0" applyFont="true" applyBorder="true" applyAlignment="true" applyProtection="true">
      <alignment horizontal="left" vertical="center" textRotation="0" wrapText="true" indent="0" shrinkToFit="false"/>
      <protection locked="false" hidden="false"/>
    </xf>
    <xf numFmtId="181" fontId="5" fillId="2" borderId="7" xfId="17" applyFont="true" applyBorder="true" applyAlignment="true" applyProtection="true">
      <alignment horizontal="center" vertical="center" textRotation="0" wrapText="false" indent="0" shrinkToFit="false"/>
      <protection locked="true" hidden="false"/>
    </xf>
    <xf numFmtId="181" fontId="5" fillId="0" borderId="15" xfId="17" applyFont="true" applyBorder="true" applyAlignment="true" applyProtection="true">
      <alignment horizontal="center" vertical="center" textRotation="0" wrapText="false" indent="0" shrinkToFit="false"/>
      <protection locked="true" hidden="false"/>
    </xf>
    <xf numFmtId="181" fontId="5" fillId="2" borderId="15" xfId="17" applyFont="true" applyBorder="true" applyAlignment="true" applyProtection="true">
      <alignment horizontal="center" vertical="center" textRotation="0" wrapText="false" indent="0" shrinkToFit="false"/>
      <protection locked="true" hidden="false"/>
    </xf>
    <xf numFmtId="179" fontId="5" fillId="0" borderId="15" xfId="15" applyFont="true" applyBorder="true" applyAlignment="true" applyProtection="true">
      <alignment horizontal="center" vertical="center" textRotation="0" wrapText="false" indent="0" shrinkToFit="false"/>
      <protection locked="true" hidden="false"/>
    </xf>
    <xf numFmtId="181" fontId="5" fillId="0" borderId="21" xfId="17" applyFont="true" applyBorder="true" applyAlignment="true" applyProtection="true">
      <alignment horizontal="center" vertical="center" textRotation="0" wrapText="false" indent="0" shrinkToFit="false"/>
      <protection locked="true" hidden="false"/>
    </xf>
    <xf numFmtId="180" fontId="21" fillId="0" borderId="15" xfId="19" applyFont="true" applyBorder="true" applyAlignment="true" applyProtection="true">
      <alignment horizontal="center" vertical="center" textRotation="0" wrapText="false" indent="0" shrinkToFit="false"/>
      <protection locked="true" hidden="false"/>
    </xf>
    <xf numFmtId="180" fontId="21" fillId="0" borderId="3"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true">
      <alignment horizontal="left" vertical="center" textRotation="0" wrapText="true" indent="0" shrinkToFit="false"/>
      <protection locked="false" hidden="false"/>
    </xf>
    <xf numFmtId="181" fontId="5" fillId="6" borderId="7" xfId="17" applyFont="true" applyBorder="true" applyAlignment="true" applyProtection="true">
      <alignment horizontal="center" vertical="center" textRotation="0" wrapText="false" indent="0" shrinkToFit="false"/>
      <protection locked="true" hidden="false"/>
    </xf>
    <xf numFmtId="177" fontId="5" fillId="6" borderId="15" xfId="19" applyFont="true" applyBorder="true" applyAlignment="true" applyProtection="true">
      <alignment horizontal="center" vertical="center" textRotation="0" wrapText="false" indent="0" shrinkToFit="false"/>
      <protection locked="true" hidden="false"/>
    </xf>
    <xf numFmtId="177" fontId="5" fillId="6" borderId="15" xfId="19" applyFont="true" applyBorder="true" applyAlignment="true" applyProtection="true">
      <alignment horizontal="right" vertical="center" textRotation="0" wrapText="false" indent="0" shrinkToFit="false"/>
      <protection locked="true" hidden="false"/>
    </xf>
    <xf numFmtId="177" fontId="5" fillId="6" borderId="21" xfId="19" applyFont="true" applyBorder="true" applyAlignment="true" applyProtection="true">
      <alignment horizontal="right" vertical="center" textRotation="0" wrapText="false" indent="0" shrinkToFit="false"/>
      <protection locked="true" hidden="false"/>
    </xf>
    <xf numFmtId="177" fontId="4" fillId="6" borderId="15" xfId="19" applyFont="true" applyBorder="true" applyAlignment="true" applyProtection="true">
      <alignment horizontal="center" vertical="center" textRotation="0" wrapText="true" indent="0" shrinkToFit="false"/>
      <protection locked="true" hidden="false"/>
    </xf>
    <xf numFmtId="177" fontId="5" fillId="0" borderId="15" xfId="19" applyFont="true" applyBorder="true" applyAlignment="true" applyProtection="true">
      <alignment horizontal="right" vertical="center" textRotation="0" wrapText="false" indent="0" shrinkToFit="false"/>
      <protection locked="true" hidden="false"/>
    </xf>
    <xf numFmtId="180" fontId="21" fillId="6" borderId="15" xfId="19" applyFont="true" applyBorder="true" applyAlignment="true" applyProtection="true">
      <alignment horizontal="center" vertical="center" textRotation="0" wrapText="false" indent="0" shrinkToFit="false"/>
      <protection locked="true" hidden="false"/>
    </xf>
    <xf numFmtId="180" fontId="21" fillId="6" borderId="3" xfId="19"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82" fontId="5" fillId="0" borderId="15" xfId="0" applyFont="true" applyBorder="true" applyAlignment="true" applyProtection="false">
      <alignment horizontal="right" vertical="center" textRotation="0" wrapText="false" indent="0" shrinkToFit="false"/>
      <protection locked="true" hidden="false"/>
    </xf>
    <xf numFmtId="183" fontId="5" fillId="0" borderId="15" xfId="17" applyFont="true" applyBorder="true" applyAlignment="true" applyProtection="true">
      <alignment horizontal="right" vertical="center" textRotation="0" wrapText="false" indent="0" shrinkToFit="false"/>
      <protection locked="true" hidden="false"/>
    </xf>
    <xf numFmtId="183" fontId="5" fillId="0" borderId="15" xfId="36" applyFont="true" applyBorder="true" applyAlignment="true" applyProtection="true">
      <alignment horizontal="right" vertical="center" textRotation="0" wrapText="false" indent="0" shrinkToFit="false"/>
      <protection locked="true" hidden="false"/>
    </xf>
    <xf numFmtId="183" fontId="5" fillId="0" borderId="21" xfId="17" applyFont="true" applyBorder="true" applyAlignment="true" applyProtection="true">
      <alignment horizontal="right"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77" fontId="4" fillId="2" borderId="7" xfId="19" applyFont="true" applyBorder="true" applyAlignment="true" applyProtection="true">
      <alignment horizontal="center" vertical="center" textRotation="0" wrapText="true" indent="0" shrinkToFit="false"/>
      <protection locked="true" hidden="false"/>
    </xf>
    <xf numFmtId="177" fontId="4" fillId="0" borderId="15" xfId="19" applyFont="true" applyBorder="true" applyAlignment="true" applyProtection="true">
      <alignment horizontal="center" vertical="center" textRotation="0" wrapText="true" indent="0" shrinkToFit="false"/>
      <protection locked="true" hidden="false"/>
    </xf>
    <xf numFmtId="177" fontId="4" fillId="2" borderId="15" xfId="19" applyFont="true" applyBorder="true" applyAlignment="true" applyProtection="true">
      <alignment horizontal="center" vertical="center" textRotation="0" wrapText="true" indent="0" shrinkToFit="false"/>
      <protection locked="true" hidden="false"/>
    </xf>
    <xf numFmtId="177" fontId="5" fillId="0" borderId="15" xfId="19" applyFont="true" applyBorder="true" applyAlignment="true" applyProtection="true">
      <alignment horizontal="center" vertical="center" textRotation="0" wrapText="false" indent="0" shrinkToFit="false"/>
      <protection locked="true" hidden="false"/>
    </xf>
    <xf numFmtId="177" fontId="4" fillId="0" borderId="21" xfId="19" applyFont="true" applyBorder="true" applyAlignment="true" applyProtection="true">
      <alignment horizontal="center" vertical="center" textRotation="0" wrapText="true" indent="0" shrinkToFit="false"/>
      <protection locked="true" hidden="false"/>
    </xf>
    <xf numFmtId="178" fontId="5" fillId="0" borderId="15" xfId="19" applyFont="true" applyBorder="true" applyAlignment="true" applyProtection="true">
      <alignment horizontal="center" vertical="center" textRotation="0" wrapText="false" indent="0" shrinkToFit="false"/>
      <protection locked="true" hidden="false"/>
    </xf>
    <xf numFmtId="164" fontId="20" fillId="5" borderId="30" xfId="0" applyFont="true" applyBorder="true" applyAlignment="true" applyProtection="true">
      <alignment horizontal="left" vertical="center" textRotation="0" wrapText="true" indent="0" shrinkToFit="false"/>
      <protection locked="false" hidden="false"/>
    </xf>
    <xf numFmtId="181" fontId="5" fillId="2" borderId="13" xfId="17" applyFont="true" applyBorder="true" applyAlignment="true" applyProtection="true">
      <alignment horizontal="center" vertical="center" textRotation="0" wrapText="false" indent="0" shrinkToFit="false"/>
      <protection locked="true" hidden="false"/>
    </xf>
    <xf numFmtId="181" fontId="5" fillId="0" borderId="4" xfId="17" applyFont="true" applyBorder="true" applyAlignment="true" applyProtection="true">
      <alignment horizontal="center" vertical="center" textRotation="0" wrapText="false" indent="0" shrinkToFit="false"/>
      <protection locked="true" hidden="false"/>
    </xf>
    <xf numFmtId="181" fontId="5" fillId="2" borderId="4" xfId="17" applyFont="true" applyBorder="true" applyAlignment="true" applyProtection="true">
      <alignment horizontal="center" vertical="center" textRotation="0" wrapText="false" indent="0" shrinkToFit="false"/>
      <protection locked="true" hidden="false"/>
    </xf>
    <xf numFmtId="179" fontId="5" fillId="0" borderId="4" xfId="15" applyFont="true" applyBorder="true" applyAlignment="true" applyProtection="true">
      <alignment horizontal="center" vertical="center" textRotation="0" wrapText="false" indent="0" shrinkToFit="false"/>
      <protection locked="true" hidden="false"/>
    </xf>
    <xf numFmtId="181" fontId="5" fillId="0" borderId="22" xfId="17" applyFont="true" applyBorder="true" applyAlignment="true" applyProtection="true">
      <alignment horizontal="center" vertical="center" textRotation="0" wrapText="false" indent="0" shrinkToFit="false"/>
      <protection locked="true" hidden="false"/>
    </xf>
    <xf numFmtId="180" fontId="21" fillId="0" borderId="4" xfId="19" applyFont="true" applyBorder="true" applyAlignment="true" applyProtection="true">
      <alignment horizontal="center" vertical="center" textRotation="0" wrapText="false" indent="0" shrinkToFit="false"/>
      <protection locked="true" hidden="false"/>
    </xf>
    <xf numFmtId="180" fontId="21" fillId="0" borderId="5" xfId="19"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84" fontId="4" fillId="2" borderId="6" xfId="0" applyFont="true" applyBorder="true" applyAlignment="true" applyProtection="false">
      <alignment horizontal="center" vertical="center" textRotation="0" wrapText="true" indent="0" shrinkToFit="false"/>
      <protection locked="true" hidden="false"/>
    </xf>
    <xf numFmtId="184" fontId="4" fillId="0" borderId="32" xfId="0" applyFont="true" applyBorder="true" applyAlignment="true" applyProtection="false">
      <alignment horizontal="center" vertical="center" textRotation="0" wrapText="true" indent="0" shrinkToFit="false"/>
      <protection locked="true" hidden="false"/>
    </xf>
    <xf numFmtId="184" fontId="4" fillId="2" borderId="10" xfId="0" applyFont="true" applyBorder="true" applyAlignment="true" applyProtection="false">
      <alignment horizontal="center" vertical="center" textRotation="0" wrapText="true" indent="0" shrinkToFit="false"/>
      <protection locked="true" hidden="false"/>
    </xf>
    <xf numFmtId="184" fontId="4" fillId="0" borderId="10" xfId="0" applyFont="true" applyBorder="true" applyAlignment="true" applyProtection="false">
      <alignment horizontal="center" vertical="center" textRotation="0" wrapText="true" indent="0" shrinkToFit="false"/>
      <protection locked="true" hidden="false"/>
    </xf>
    <xf numFmtId="185" fontId="5" fillId="0" borderId="10" xfId="19" applyFont="true" applyBorder="true" applyAlignment="true" applyProtection="true">
      <alignment horizontal="center" vertical="center" textRotation="0" wrapText="false" indent="0" shrinkToFit="false"/>
      <protection locked="true" hidden="false"/>
    </xf>
    <xf numFmtId="184" fontId="4" fillId="0" borderId="20" xfId="0" applyFont="true" applyBorder="true" applyAlignment="true" applyProtection="false">
      <alignment horizontal="center" vertical="center" textRotation="0" wrapText="true" indent="0" shrinkToFit="false"/>
      <protection locked="true" hidden="false"/>
    </xf>
    <xf numFmtId="184" fontId="5" fillId="0" borderId="10" xfId="0" applyFont="true" applyBorder="true" applyAlignment="true" applyProtection="false">
      <alignment horizontal="center" vertical="center" textRotation="0" wrapText="true" indent="0" shrinkToFit="false"/>
      <protection locked="true" hidden="false"/>
    </xf>
    <xf numFmtId="182" fontId="5" fillId="0" borderId="10" xfId="19" applyFont="true" applyBorder="true" applyAlignment="true" applyProtection="true">
      <alignment horizontal="center" vertical="center" textRotation="0" wrapText="false" indent="0" shrinkToFit="false"/>
      <protection locked="true" hidden="false"/>
    </xf>
    <xf numFmtId="180" fontId="23" fillId="0" borderId="2" xfId="19"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81" fontId="5" fillId="0" borderId="33" xfId="17" applyFont="true" applyBorder="true" applyAlignment="true" applyProtection="true">
      <alignment horizontal="center" vertical="center" textRotation="0" wrapText="false" indent="0" shrinkToFit="false"/>
      <protection locked="true" hidden="false"/>
    </xf>
    <xf numFmtId="181" fontId="5" fillId="2" borderId="26" xfId="17" applyFont="true" applyBorder="true" applyAlignment="true" applyProtection="true">
      <alignment horizontal="center" vertical="center" textRotation="0" wrapText="false" indent="0" shrinkToFit="false"/>
      <protection locked="true" hidden="false"/>
    </xf>
    <xf numFmtId="181" fontId="5" fillId="0" borderId="26" xfId="17" applyFont="true" applyBorder="true" applyAlignment="true" applyProtection="true">
      <alignment horizontal="center" vertical="center" textRotation="0" wrapText="false" indent="0" shrinkToFit="false"/>
      <protection locked="true" hidden="false"/>
    </xf>
    <xf numFmtId="184" fontId="4" fillId="0" borderId="15" xfId="0" applyFont="true" applyBorder="true" applyAlignment="true" applyProtection="false">
      <alignment horizontal="center" vertical="center" textRotation="0" wrapText="true" indent="0" shrinkToFit="false"/>
      <protection locked="true" hidden="false"/>
    </xf>
    <xf numFmtId="177" fontId="23" fillId="0" borderId="3" xfId="19" applyFont="true" applyBorder="true" applyAlignment="true" applyProtection="true">
      <alignment horizontal="center" vertical="center" textRotation="0" wrapText="false" indent="0" shrinkToFit="false"/>
      <protection locked="true" hidden="false"/>
    </xf>
    <xf numFmtId="184" fontId="4" fillId="2" borderId="7" xfId="0" applyFont="true" applyBorder="true" applyAlignment="true" applyProtection="false">
      <alignment horizontal="center" vertical="center" textRotation="0" wrapText="true" indent="0" shrinkToFit="false"/>
      <protection locked="true" hidden="false"/>
    </xf>
    <xf numFmtId="184" fontId="4" fillId="6" borderId="15" xfId="0" applyFont="true" applyBorder="true" applyAlignment="true" applyProtection="false">
      <alignment horizontal="center" vertical="center" textRotation="0" wrapText="true" indent="0" shrinkToFit="false"/>
      <protection locked="true" hidden="false"/>
    </xf>
    <xf numFmtId="186" fontId="5" fillId="6" borderId="15" xfId="19" applyFont="true" applyBorder="true" applyAlignment="true" applyProtection="true">
      <alignment horizontal="center" vertical="center" textRotation="0" wrapText="false" indent="0" shrinkToFit="false"/>
      <protection locked="true" hidden="false"/>
    </xf>
    <xf numFmtId="185" fontId="5" fillId="0" borderId="15" xfId="19" applyFont="true" applyBorder="true" applyAlignment="true" applyProtection="true">
      <alignment horizontal="center" vertical="center" textRotation="0" wrapText="false" indent="0" shrinkToFit="false"/>
      <protection locked="true" hidden="false"/>
    </xf>
    <xf numFmtId="182"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6" borderId="21" xfId="0" applyFont="true" applyBorder="true" applyAlignment="true" applyProtection="false">
      <alignment horizontal="right" vertical="center"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4" fontId="5" fillId="6" borderId="3" xfId="0" applyFont="true" applyBorder="true" applyAlignment="true" applyProtection="false">
      <alignment horizontal="right" vertical="center" textRotation="0" wrapText="false" indent="0" shrinkToFit="false"/>
      <protection locked="true" hidden="false"/>
    </xf>
    <xf numFmtId="179" fontId="5" fillId="6" borderId="15" xfId="15" applyFont="true" applyBorder="true" applyAlignment="true" applyProtection="true">
      <alignment horizontal="center" vertical="center" textRotation="0" wrapText="false" indent="0" shrinkToFit="false"/>
      <protection locked="true" hidden="false"/>
    </xf>
    <xf numFmtId="187" fontId="5" fillId="0" borderId="15" xfId="0" applyFont="true" applyBorder="true" applyAlignment="true" applyProtection="false">
      <alignment horizontal="right" vertical="center" textRotation="0" wrapText="false" indent="0" shrinkToFit="false"/>
      <protection locked="true" hidden="false"/>
    </xf>
    <xf numFmtId="187" fontId="5" fillId="6" borderId="21" xfId="0" applyFont="true" applyBorder="true" applyAlignment="true" applyProtection="false">
      <alignment horizontal="right" vertical="center" textRotation="0" wrapText="false" indent="0" shrinkToFit="false"/>
      <protection locked="true" hidden="false"/>
    </xf>
    <xf numFmtId="180" fontId="23" fillId="0" borderId="15" xfId="19" applyFont="true" applyBorder="true" applyAlignment="true" applyProtection="true">
      <alignment horizontal="center" vertical="center" textRotation="0" wrapText="false" indent="0" shrinkToFit="false"/>
      <protection locked="true" hidden="false"/>
    </xf>
    <xf numFmtId="184" fontId="4" fillId="2" borderId="7" xfId="36" applyFont="true" applyBorder="true" applyAlignment="true" applyProtection="true">
      <alignment horizontal="center" vertical="center" textRotation="0" wrapText="true" indent="0" shrinkToFit="false"/>
      <protection locked="true" hidden="false"/>
    </xf>
    <xf numFmtId="184" fontId="4" fillId="0" borderId="34" xfId="36" applyFont="true" applyBorder="true" applyAlignment="true" applyProtection="true">
      <alignment horizontal="center" vertical="center" textRotation="0" wrapText="true" indent="0" shrinkToFit="false"/>
      <protection locked="true" hidden="false"/>
    </xf>
    <xf numFmtId="184" fontId="4" fillId="2" borderId="34" xfId="36" applyFont="true" applyBorder="true" applyAlignment="true" applyProtection="true">
      <alignment horizontal="center" vertical="center" textRotation="0" wrapText="true" indent="0" shrinkToFit="false"/>
      <protection locked="true" hidden="false"/>
    </xf>
    <xf numFmtId="182" fontId="5" fillId="0" borderId="15" xfId="19" applyFont="true" applyBorder="true" applyAlignment="true" applyProtection="true">
      <alignment horizontal="center" vertical="center" textRotation="0" wrapText="false" indent="0" shrinkToFit="false"/>
      <protection locked="true" hidden="false"/>
    </xf>
    <xf numFmtId="182" fontId="5" fillId="0" borderId="34" xfId="19" applyFont="true" applyBorder="true" applyAlignment="true" applyProtection="true">
      <alignment horizontal="center" vertical="center" textRotation="0" wrapText="false" indent="0" shrinkToFit="false"/>
      <protection locked="true" hidden="false"/>
    </xf>
    <xf numFmtId="188" fontId="4" fillId="0" borderId="34" xfId="36" applyFont="true" applyBorder="true" applyAlignment="true" applyProtection="true">
      <alignment horizontal="center" vertical="center" textRotation="0" wrapText="true" indent="0" shrinkToFit="false"/>
      <protection locked="true" hidden="false"/>
    </xf>
    <xf numFmtId="184" fontId="4" fillId="0" borderId="35" xfId="36" applyFont="true" applyBorder="true" applyAlignment="true" applyProtection="true">
      <alignment horizontal="center" vertical="center" textRotation="0" wrapText="true" indent="0" shrinkToFit="false"/>
      <protection locked="true" hidden="false"/>
    </xf>
    <xf numFmtId="184" fontId="4" fillId="0" borderId="15" xfId="36" applyFont="true" applyBorder="true" applyAlignment="true" applyProtection="true">
      <alignment horizontal="center" vertical="center" textRotation="0" wrapText="true" indent="0" shrinkToFit="false"/>
      <protection locked="true" hidden="false"/>
    </xf>
    <xf numFmtId="180" fontId="23" fillId="0" borderId="3" xfId="19" applyFont="true" applyBorder="true" applyAlignment="true" applyProtection="true">
      <alignment horizontal="center" vertical="center" textRotation="0" wrapText="false" indent="0" shrinkToFit="false"/>
      <protection locked="true" hidden="false"/>
    </xf>
    <xf numFmtId="181" fontId="5" fillId="0" borderId="14" xfId="17" applyFont="true" applyBorder="true" applyAlignment="true" applyProtection="true">
      <alignment horizontal="center" vertical="center" textRotation="0" wrapText="false" indent="0" shrinkToFit="false"/>
      <protection locked="true" hidden="false"/>
    </xf>
    <xf numFmtId="181" fontId="5" fillId="2" borderId="14" xfId="17" applyFont="true" applyBorder="true" applyAlignment="true" applyProtection="true">
      <alignment horizontal="center" vertical="center" textRotation="0" wrapText="false" indent="0" shrinkToFit="false"/>
      <protection locked="true" hidden="false"/>
    </xf>
    <xf numFmtId="181" fontId="5" fillId="0" borderId="36" xfId="17" applyFont="true" applyBorder="true" applyAlignment="true" applyProtection="true">
      <alignment horizontal="center" vertical="center" textRotation="0" wrapText="false" indent="0" shrinkToFit="false"/>
      <protection locked="true" hidden="false"/>
    </xf>
    <xf numFmtId="184" fontId="4" fillId="0" borderId="4" xfId="0" applyFont="true" applyBorder="true" applyAlignment="true" applyProtection="false">
      <alignment horizontal="center" vertical="center" textRotation="0" wrapText="true" indent="0" shrinkToFit="false"/>
      <protection locked="true" hidden="false"/>
    </xf>
    <xf numFmtId="180" fontId="23" fillId="0" borderId="4"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81" fontId="5" fillId="0" borderId="10" xfId="17" applyFont="true" applyBorder="true" applyAlignment="true" applyProtection="true">
      <alignment horizontal="center" vertical="center" textRotation="0" wrapText="false" indent="0" shrinkToFit="false"/>
      <protection locked="true" hidden="false"/>
    </xf>
    <xf numFmtId="181" fontId="5" fillId="2" borderId="10" xfId="17" applyFont="true" applyBorder="true" applyAlignment="true" applyProtection="true">
      <alignment horizontal="center" vertical="center" textRotation="0" wrapText="false" indent="0" shrinkToFit="false"/>
      <protection locked="true" hidden="false"/>
    </xf>
    <xf numFmtId="186" fontId="5" fillId="0" borderId="10" xfId="19" applyFont="true" applyBorder="true" applyAlignment="true" applyProtection="true">
      <alignment horizontal="center" vertical="center" textRotation="0" wrapText="false" indent="0" shrinkToFit="false"/>
      <protection locked="true" hidden="false"/>
    </xf>
    <xf numFmtId="181" fontId="5" fillId="0" borderId="20" xfId="17" applyFont="true" applyBorder="true" applyAlignment="true" applyProtection="true">
      <alignment horizontal="center" vertical="center" textRotation="0" wrapText="false" indent="0" shrinkToFit="false"/>
      <protection locked="true" hidden="false"/>
    </xf>
    <xf numFmtId="189" fontId="5" fillId="0" borderId="10" xfId="17" applyFont="true" applyBorder="true" applyAlignment="true" applyProtection="true">
      <alignment horizontal="center" vertical="center" textRotation="0" wrapText="false" indent="0" shrinkToFit="false"/>
      <protection locked="true" hidden="false"/>
    </xf>
    <xf numFmtId="179" fontId="5" fillId="0" borderId="15" xfId="24" applyFont="true" applyBorder="true" applyAlignment="true" applyProtection="true">
      <alignment horizontal="center" vertical="center" textRotation="0" wrapText="false" indent="0" shrinkToFit="false"/>
      <protection locked="true" hidden="false"/>
    </xf>
    <xf numFmtId="181" fontId="5" fillId="6" borderId="15" xfId="17" applyFont="true" applyBorder="true" applyAlignment="true" applyProtection="true">
      <alignment horizontal="center" vertical="center" textRotation="0" wrapText="false" indent="0" shrinkToFit="false"/>
      <protection locked="true" hidden="false"/>
    </xf>
    <xf numFmtId="181" fontId="5" fillId="6" borderId="21" xfId="17" applyFont="true" applyBorder="true" applyAlignment="true" applyProtection="true">
      <alignment horizontal="center" vertical="center" textRotation="0" wrapText="false" indent="0" shrinkToFit="false"/>
      <protection locked="true" hidden="false"/>
    </xf>
    <xf numFmtId="179" fontId="5" fillId="0" borderId="26" xfId="15" applyFont="true" applyBorder="true" applyAlignment="true" applyProtection="true">
      <alignment horizontal="center" vertical="center" textRotation="0" wrapText="false" indent="0" shrinkToFit="false"/>
      <protection locked="true" hidden="false"/>
    </xf>
    <xf numFmtId="189" fontId="5" fillId="0" borderId="15" xfId="17"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81" fontId="5" fillId="2" borderId="6" xfId="17" applyFont="true" applyBorder="true" applyAlignment="true" applyProtection="true">
      <alignment horizontal="center" vertical="center" textRotation="0" wrapText="false" indent="0" shrinkToFit="false"/>
      <protection locked="true" hidden="false"/>
    </xf>
    <xf numFmtId="180" fontId="23" fillId="0" borderId="10" xfId="19" applyFont="true" applyBorder="true" applyAlignment="true" applyProtection="true">
      <alignment horizontal="center" vertical="center" textRotation="0" wrapText="false" indent="0" shrinkToFit="false"/>
      <protection locked="true" hidden="false"/>
    </xf>
    <xf numFmtId="177" fontId="23" fillId="0" borderId="2" xfId="19"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false">
      <alignment horizontal="justify"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9" fontId="4" fillId="6" borderId="15" xfId="0" applyFont="true" applyBorder="true" applyAlignment="true" applyProtection="false">
      <alignment horizontal="center" vertical="center" textRotation="0" wrapText="true" indent="0" shrinkToFit="false"/>
      <protection locked="true" hidden="false"/>
    </xf>
    <xf numFmtId="180" fontId="23" fillId="6" borderId="15" xfId="19" applyFont="true" applyBorder="true" applyAlignment="true" applyProtection="true">
      <alignment horizontal="center" vertical="center" textRotation="0" wrapText="false" indent="0" shrinkToFit="false"/>
      <protection locked="true" hidden="false"/>
    </xf>
    <xf numFmtId="177" fontId="23" fillId="6" borderId="3" xfId="19" applyFont="true" applyBorder="true" applyAlignment="true" applyProtection="true">
      <alignment horizontal="center" vertical="center" textRotation="0" wrapText="false" indent="0" shrinkToFit="false"/>
      <protection locked="true" hidden="false"/>
    </xf>
    <xf numFmtId="181" fontId="5" fillId="0" borderId="15" xfId="36" applyFont="true" applyBorder="true" applyAlignment="true" applyProtection="true">
      <alignment horizontal="center" vertical="center" textRotation="0" wrapText="false" indent="0" shrinkToFit="false"/>
      <protection locked="true" hidden="false"/>
    </xf>
    <xf numFmtId="181" fontId="5" fillId="0" borderId="21" xfId="36"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7" fontId="4" fillId="0" borderId="40" xfId="19" applyFont="true" applyBorder="true" applyAlignment="true" applyProtection="true">
      <alignment horizontal="center" vertical="center" textRotation="0" wrapText="true" indent="0" shrinkToFit="false"/>
      <protection locked="true" hidden="false"/>
    </xf>
    <xf numFmtId="177" fontId="5" fillId="2" borderId="6" xfId="19" applyFont="true" applyBorder="true" applyAlignment="true" applyProtection="true">
      <alignment horizontal="center" vertical="center" textRotation="0" wrapText="false" indent="0" shrinkToFit="false"/>
      <protection locked="true" hidden="false"/>
    </xf>
    <xf numFmtId="177" fontId="5" fillId="2" borderId="10" xfId="19" applyFont="true" applyBorder="true" applyAlignment="true" applyProtection="true">
      <alignment horizontal="center" vertical="center" textRotation="0" wrapText="false" indent="0" shrinkToFit="false"/>
      <protection locked="true" hidden="false"/>
    </xf>
    <xf numFmtId="177" fontId="5" fillId="0" borderId="20" xfId="19" applyFont="true" applyBorder="true" applyAlignment="true" applyProtection="true">
      <alignment horizontal="center" vertical="center" textRotation="0" wrapText="false" indent="0" shrinkToFit="false"/>
      <protection locked="true" hidden="false"/>
    </xf>
    <xf numFmtId="180" fontId="5" fillId="0" borderId="10" xfId="19"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81" fontId="4" fillId="2" borderId="15" xfId="36" applyFont="true" applyBorder="true" applyAlignment="true" applyProtection="true">
      <alignment horizontal="center" vertical="center" textRotation="0" wrapText="false" indent="0" shrinkToFit="false"/>
      <protection locked="true" hidden="false"/>
    </xf>
    <xf numFmtId="177" fontId="5" fillId="6" borderId="7" xfId="19" applyFont="true" applyBorder="true" applyAlignment="true" applyProtection="true">
      <alignment horizontal="center" vertical="center" textRotation="0" wrapText="false" indent="0" shrinkToFit="false"/>
      <protection locked="true" hidden="false"/>
    </xf>
    <xf numFmtId="177" fontId="5" fillId="6" borderId="21" xfId="19" applyFont="true" applyBorder="true" applyAlignment="true" applyProtection="true">
      <alignment horizontal="center" vertical="center" textRotation="0" wrapText="false" indent="0" shrinkToFit="false"/>
      <protection locked="true" hidden="false"/>
    </xf>
    <xf numFmtId="177" fontId="5" fillId="2" borderId="7" xfId="19" applyFont="true" applyBorder="true" applyAlignment="true" applyProtection="true">
      <alignment horizontal="center" vertical="center" textRotation="0" wrapText="false" indent="0" shrinkToFit="false"/>
      <protection locked="true" hidden="false"/>
    </xf>
    <xf numFmtId="177" fontId="5" fillId="2" borderId="15" xfId="19" applyFont="true" applyBorder="true" applyAlignment="true" applyProtection="true">
      <alignment horizontal="center" vertical="center" textRotation="0" wrapText="false" indent="0" shrinkToFit="false"/>
      <protection locked="true" hidden="false"/>
    </xf>
    <xf numFmtId="177" fontId="5" fillId="0" borderId="21" xfId="19" applyFont="true" applyBorder="true" applyAlignment="true" applyProtection="true">
      <alignment horizontal="center" vertical="center" textRotation="0" wrapText="false" indent="0" shrinkToFit="false"/>
      <protection locked="true" hidden="false"/>
    </xf>
    <xf numFmtId="180" fontId="5" fillId="0" borderId="15" xfId="19" applyFont="true" applyBorder="true" applyAlignment="true" applyProtection="true">
      <alignment horizontal="center" vertical="center" textRotation="0" wrapText="false" indent="0" shrinkToFit="false"/>
      <protection locked="true" hidden="false"/>
    </xf>
    <xf numFmtId="177" fontId="4" fillId="0" borderId="6" xfId="19" applyFont="true" applyBorder="true" applyAlignment="true" applyProtection="true">
      <alignment horizontal="center" vertical="center" textRotation="0" wrapText="true" indent="0" shrinkToFit="false"/>
      <protection locked="true" hidden="false"/>
    </xf>
    <xf numFmtId="177" fontId="23" fillId="0" borderId="10" xfId="19" applyFont="true" applyBorder="true" applyAlignment="true" applyProtection="true">
      <alignment horizontal="center" vertical="center" textRotation="0" wrapText="false" indent="0" shrinkToFit="false"/>
      <protection locked="true" hidden="false"/>
    </xf>
    <xf numFmtId="181" fontId="5" fillId="0" borderId="15" xfId="0" applyFont="true" applyBorder="true" applyAlignment="true" applyProtection="false">
      <alignment horizontal="center" vertical="center" textRotation="0" wrapText="false" indent="0" shrinkToFit="false"/>
      <protection locked="true" hidden="false"/>
    </xf>
    <xf numFmtId="181" fontId="4" fillId="0" borderId="15" xfId="17" applyFont="true" applyBorder="true" applyAlignment="true" applyProtection="true">
      <alignment horizontal="center" vertical="center" textRotation="0" wrapText="false" indent="0" shrinkToFit="false"/>
      <protection locked="true" hidden="false"/>
    </xf>
    <xf numFmtId="177" fontId="23" fillId="0" borderId="15" xfId="19"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77" fontId="4" fillId="6" borderId="23" xfId="19" applyFont="true" applyBorder="true" applyAlignment="true" applyProtection="true">
      <alignment horizontal="center" vertical="center" textRotation="0" wrapText="true" indent="0" shrinkToFit="false"/>
      <protection locked="true" hidden="false"/>
    </xf>
    <xf numFmtId="177" fontId="4" fillId="6" borderId="41" xfId="19" applyFont="true" applyBorder="true" applyAlignment="true" applyProtection="true">
      <alignment horizontal="center" vertical="center" textRotation="0" wrapText="true" indent="0" shrinkToFit="false"/>
      <protection locked="true" hidden="false"/>
    </xf>
    <xf numFmtId="177" fontId="23" fillId="6" borderId="15" xfId="19" applyFont="true" applyBorder="true" applyAlignment="true" applyProtection="true">
      <alignment horizontal="center" vertical="center" textRotation="0" wrapText="false" indent="0" shrinkToFit="false"/>
      <protection locked="true" hidden="false"/>
    </xf>
    <xf numFmtId="182" fontId="5" fillId="6" borderId="15" xfId="0" applyFont="true" applyBorder="true" applyAlignment="true" applyProtection="false">
      <alignment horizontal="center" vertical="center" textRotation="0" wrapText="false" indent="0" shrinkToFit="false"/>
      <protection locked="true" hidden="false"/>
    </xf>
    <xf numFmtId="166" fontId="5" fillId="0" borderId="15" xfId="15" applyFont="true" applyBorder="true" applyAlignment="true" applyProtection="true">
      <alignment horizontal="right" vertical="center" textRotation="0" wrapText="false" indent="0" shrinkToFit="false"/>
      <protection locked="true" hidden="false"/>
    </xf>
    <xf numFmtId="182" fontId="23" fillId="0" borderId="3" xfId="19" applyFont="true" applyBorder="true" applyAlignment="true" applyProtection="true">
      <alignment horizontal="center" vertical="center" textRotation="0" wrapText="false" indent="0" shrinkToFit="false"/>
      <protection locked="true" hidden="false"/>
    </xf>
    <xf numFmtId="164" fontId="20" fillId="5" borderId="22" xfId="0" applyFont="true" applyBorder="true" applyAlignment="true" applyProtection="true">
      <alignment horizontal="left" vertical="center" textRotation="0" wrapText="true" indent="0" shrinkToFit="false"/>
      <protection locked="false" hidden="false"/>
    </xf>
    <xf numFmtId="177" fontId="4" fillId="0" borderId="42" xfId="19"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0" fillId="3" borderId="39" xfId="0" applyFont="true" applyBorder="true" applyAlignment="true" applyProtection="true">
      <alignment horizontal="left" vertical="center" textRotation="0" wrapText="true" indent="0" shrinkToFit="false"/>
      <protection locked="false" hidden="false"/>
    </xf>
    <xf numFmtId="177" fontId="4" fillId="6" borderId="10" xfId="19" applyFont="true" applyBorder="true" applyAlignment="true" applyProtection="true">
      <alignment horizontal="center" vertical="center" textRotation="0" wrapText="true" indent="0" shrinkToFit="false"/>
      <protection locked="true" hidden="false"/>
    </xf>
    <xf numFmtId="177" fontId="5" fillId="6" borderId="10" xfId="19" applyFont="true" applyBorder="true" applyAlignment="true" applyProtection="true">
      <alignment horizontal="center" vertical="center" textRotation="0" wrapText="false" indent="0" shrinkToFit="false"/>
      <protection locked="true" hidden="false"/>
    </xf>
    <xf numFmtId="177" fontId="4" fillId="6" borderId="20" xfId="19" applyFont="true" applyBorder="true" applyAlignment="true" applyProtection="true">
      <alignment horizontal="center" vertical="center" textRotation="0" wrapText="true" indent="0" shrinkToFit="false"/>
      <protection locked="true" hidden="false"/>
    </xf>
    <xf numFmtId="164" fontId="20" fillId="5" borderId="35" xfId="0" applyFont="true" applyBorder="true" applyAlignment="true" applyProtection="true">
      <alignment horizontal="left" vertical="center" textRotation="0" wrapText="true" indent="0" shrinkToFit="false"/>
      <protection locked="false" hidden="false"/>
    </xf>
    <xf numFmtId="181" fontId="5" fillId="6" borderId="15" xfId="0" applyFont="true" applyBorder="true" applyAlignment="true" applyProtection="false">
      <alignment horizontal="center" vertical="center" textRotation="0" wrapText="false" indent="0" shrinkToFit="false"/>
      <protection locked="true" hidden="false"/>
    </xf>
    <xf numFmtId="181" fontId="4" fillId="6" borderId="15" xfId="36" applyFont="true" applyBorder="true" applyAlignment="true" applyProtection="true">
      <alignment horizontal="center" vertical="center" textRotation="0" wrapText="false" indent="0" shrinkToFit="false"/>
      <protection locked="true" hidden="false"/>
    </xf>
    <xf numFmtId="179" fontId="5" fillId="6" borderId="15" xfId="24" applyFont="true" applyBorder="true" applyAlignment="true" applyProtection="true">
      <alignment horizontal="center" vertical="center" textRotation="0" wrapText="false" indent="0" shrinkToFit="false"/>
      <protection locked="true" hidden="false"/>
    </xf>
    <xf numFmtId="181" fontId="4" fillId="6" borderId="15" xfId="17" applyFont="true" applyBorder="true" applyAlignment="true" applyProtection="true">
      <alignment horizontal="center" vertical="center" textRotation="0" wrapText="false" indent="0" shrinkToFit="false"/>
      <protection locked="true" hidden="false"/>
    </xf>
    <xf numFmtId="164" fontId="20" fillId="3" borderId="35" xfId="0" applyFont="true" applyBorder="true" applyAlignment="true" applyProtection="true">
      <alignment horizontal="left" vertical="center" textRotation="0" wrapText="true" indent="0" shrinkToFit="false"/>
      <protection locked="false" hidden="false"/>
    </xf>
    <xf numFmtId="166" fontId="5" fillId="6" borderId="15" xfId="15" applyFont="true" applyBorder="true" applyAlignment="true" applyProtection="true">
      <alignment horizontal="right" vertical="center" textRotation="0" wrapText="false" indent="0" shrinkToFit="false"/>
      <protection locked="true" hidden="false"/>
    </xf>
    <xf numFmtId="182" fontId="5" fillId="6" borderId="15" xfId="0" applyFont="true" applyBorder="true" applyAlignment="true" applyProtection="false">
      <alignment horizontal="right" vertical="center" textRotation="0" wrapText="false" indent="0" shrinkToFit="false"/>
      <protection locked="true" hidden="false"/>
    </xf>
    <xf numFmtId="177" fontId="4" fillId="6" borderId="21" xfId="19" applyFont="true" applyBorder="true" applyAlignment="true" applyProtection="true">
      <alignment horizontal="center" vertical="center" textRotation="0" wrapText="true" indent="0" shrinkToFit="false"/>
      <protection locked="true" hidden="false"/>
    </xf>
    <xf numFmtId="164" fontId="20" fillId="5" borderId="36" xfId="0" applyFont="true" applyBorder="true" applyAlignment="true" applyProtection="true">
      <alignment horizontal="left" vertical="center" textRotation="0" wrapText="true" indent="0" shrinkToFit="false"/>
      <protection locked="false" hidden="false"/>
    </xf>
    <xf numFmtId="181" fontId="5" fillId="6" borderId="4" xfId="17" applyFont="true" applyBorder="true" applyAlignment="true" applyProtection="true">
      <alignment horizontal="center" vertical="center" textRotation="0" wrapText="false" indent="0" shrinkToFit="false"/>
      <protection locked="true" hidden="false"/>
    </xf>
    <xf numFmtId="179" fontId="5" fillId="6" borderId="4" xfId="15" applyFont="true" applyBorder="true" applyAlignment="true" applyProtection="true">
      <alignment horizontal="center" vertical="center" textRotation="0" wrapText="false" indent="0" shrinkToFit="false"/>
      <protection locked="true" hidden="false"/>
    </xf>
    <xf numFmtId="181" fontId="5" fillId="6" borderId="22" xfId="17" applyFont="true" applyBorder="true" applyAlignment="true" applyProtection="true">
      <alignment horizontal="center" vertical="center" textRotation="0" wrapText="false" indent="0" shrinkToFit="false"/>
      <protection locked="true" hidden="false"/>
    </xf>
    <xf numFmtId="164" fontId="14" fillId="3" borderId="43" xfId="0" applyFont="true" applyBorder="true" applyAlignment="true" applyProtection="true">
      <alignment horizontal="center" vertical="center" textRotation="0" wrapText="true" indent="0" shrinkToFit="false"/>
      <protection locked="false" hidden="false"/>
    </xf>
    <xf numFmtId="164" fontId="20" fillId="3" borderId="41" xfId="0" applyFont="true" applyBorder="true" applyAlignment="true" applyProtection="true">
      <alignment horizontal="left" vertical="center" textRotation="0" wrapText="true" indent="0" shrinkToFit="false"/>
      <protection locked="false" hidden="false"/>
    </xf>
    <xf numFmtId="181" fontId="5" fillId="0" borderId="41" xfId="0" applyFont="true" applyBorder="true" applyAlignment="true" applyProtection="false">
      <alignment horizontal="center" vertical="center" textRotation="0" wrapText="false" indent="0" shrinkToFit="false"/>
      <protection locked="true" hidden="false"/>
    </xf>
    <xf numFmtId="181" fontId="5" fillId="0" borderId="28"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0" fillId="5" borderId="15" xfId="0" applyFont="true" applyBorder="true" applyAlignment="true" applyProtection="true">
      <alignment horizontal="left" vertical="center" textRotation="0" wrapText="true" indent="0" shrinkToFit="false"/>
      <protection locked="false" hidden="false"/>
    </xf>
    <xf numFmtId="181" fontId="5" fillId="0" borderId="2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true">
      <alignment horizontal="left" vertical="center" textRotation="0" wrapText="true" indent="0" shrinkToFit="false"/>
      <protection locked="false" hidden="false"/>
    </xf>
    <xf numFmtId="184" fontId="4" fillId="2" borderId="4" xfId="0" applyFont="true" applyBorder="true" applyAlignment="true" applyProtection="false">
      <alignment horizontal="center" vertical="center" textRotation="0" wrapText="true" indent="0" shrinkToFit="false"/>
      <protection locked="true" hidden="false"/>
    </xf>
    <xf numFmtId="184" fontId="4"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0" xfId="47" applyFont="true" applyBorder="false" applyAlignment="true" applyProtection="false">
      <alignment horizontal="general" vertical="center" textRotation="0" wrapText="false" indent="0" shrinkToFit="false"/>
      <protection locked="true" hidden="false"/>
    </xf>
    <xf numFmtId="164" fontId="4" fillId="0" borderId="0" xfId="47" applyFont="true" applyBorder="false" applyAlignment="true" applyProtection="false">
      <alignment horizontal="left" vertical="center" textRotation="0" wrapText="true" indent="0" shrinkToFit="false"/>
      <protection locked="true" hidden="false"/>
    </xf>
    <xf numFmtId="180" fontId="4" fillId="0" borderId="0" xfId="47" applyFont="true" applyBorder="false" applyAlignment="true" applyProtection="false">
      <alignment horizontal="general" vertical="center" textRotation="0" wrapText="false" indent="0" shrinkToFit="false"/>
      <protection locked="true" hidden="false"/>
    </xf>
    <xf numFmtId="164" fontId="4" fillId="2" borderId="0" xfId="47" applyFont="true" applyBorder="false" applyAlignment="true" applyProtection="false">
      <alignment horizontal="left" vertical="top" textRotation="0" wrapText="false" indent="0" shrinkToFit="false"/>
      <protection locked="true" hidden="false"/>
    </xf>
    <xf numFmtId="164" fontId="4" fillId="0" borderId="0" xfId="47" applyFont="true" applyBorder="true" applyAlignment="true" applyProtection="false">
      <alignment horizontal="general" vertical="top" textRotation="0" wrapText="true" indent="0" shrinkToFit="false"/>
      <protection locked="true" hidden="false"/>
    </xf>
    <xf numFmtId="164" fontId="4" fillId="2" borderId="0" xfId="47" applyFont="tru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4" fillId="0" borderId="0" xfId="47"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1" fillId="3" borderId="44" xfId="0" applyFont="true" applyBorder="true" applyAlignment="true" applyProtection="false">
      <alignment horizontal="right" vertical="center" textRotation="0" wrapText="true" indent="0" shrinkToFit="false"/>
      <protection locked="true" hidden="false"/>
    </xf>
    <xf numFmtId="164" fontId="11" fillId="2" borderId="45" xfId="0" applyFont="true" applyBorder="true" applyAlignment="true" applyProtection="false">
      <alignment horizontal="left" vertical="center" textRotation="0" wrapText="true" indent="0" shrinkToFit="false"/>
      <protection locked="true" hidden="false"/>
    </xf>
    <xf numFmtId="164" fontId="11" fillId="3" borderId="46" xfId="0" applyFont="true" applyBorder="true" applyAlignment="true" applyProtection="false">
      <alignment horizontal="right" vertical="center" textRotation="0" wrapText="true" indent="0" shrinkToFit="false"/>
      <protection locked="true" hidden="false"/>
    </xf>
    <xf numFmtId="164" fontId="11" fillId="3" borderId="45" xfId="0" applyFont="true" applyBorder="true" applyAlignment="true" applyProtection="false">
      <alignment horizontal="left" vertical="center" textRotation="0" wrapText="true" indent="0" shrinkToFit="false"/>
      <protection locked="true" hidden="false"/>
    </xf>
    <xf numFmtId="164" fontId="27" fillId="3" borderId="42" xfId="47" applyFont="true" applyBorder="true" applyAlignment="true" applyProtection="false">
      <alignment horizontal="center" vertical="center" textRotation="0" wrapText="true" indent="0" shrinkToFit="false"/>
      <protection locked="true" hidden="false"/>
    </xf>
    <xf numFmtId="164" fontId="27" fillId="3" borderId="11" xfId="47" applyFont="true" applyBorder="true" applyAlignment="true" applyProtection="false">
      <alignment horizontal="center" vertical="center" textRotation="0" wrapText="true" indent="0" shrinkToFit="false"/>
      <protection locked="true" hidden="false"/>
    </xf>
    <xf numFmtId="164" fontId="28" fillId="3" borderId="10" xfId="47" applyFont="true" applyBorder="true" applyAlignment="true" applyProtection="false">
      <alignment horizontal="center" vertical="center" textRotation="0" wrapText="true" indent="0" shrinkToFit="false"/>
      <protection locked="true" hidden="false"/>
    </xf>
    <xf numFmtId="180" fontId="27" fillId="3" borderId="4" xfId="47" applyFont="true" applyBorder="true" applyAlignment="true" applyProtection="false">
      <alignment horizontal="center" vertical="center" textRotation="0" wrapText="true" indent="0" shrinkToFit="false"/>
      <protection locked="true" hidden="false"/>
    </xf>
    <xf numFmtId="164" fontId="27" fillId="3" borderId="10" xfId="47" applyFont="true" applyBorder="true" applyAlignment="true" applyProtection="false">
      <alignment horizontal="center" vertical="center" textRotation="0" wrapText="true" indent="0" shrinkToFit="false"/>
      <protection locked="true" hidden="false"/>
    </xf>
    <xf numFmtId="164" fontId="27" fillId="3" borderId="12" xfId="47" applyFont="true" applyBorder="true" applyAlignment="true" applyProtection="false">
      <alignment horizontal="left" vertical="top" textRotation="0" wrapText="true" indent="0" shrinkToFit="false"/>
      <protection locked="true" hidden="false"/>
    </xf>
    <xf numFmtId="164" fontId="4" fillId="2" borderId="0" xfId="47" applyFont="true" applyBorder="true" applyAlignment="true" applyProtection="false">
      <alignment horizontal="general" vertical="center" textRotation="0" wrapText="false" indent="0" shrinkToFit="false"/>
      <protection locked="true" hidden="false"/>
    </xf>
    <xf numFmtId="164" fontId="28" fillId="3" borderId="4" xfId="47" applyFont="true" applyBorder="true" applyAlignment="true" applyProtection="false">
      <alignment horizontal="center" vertical="center" textRotation="90" wrapText="true" indent="0" shrinkToFit="false"/>
      <protection locked="true" hidden="false"/>
    </xf>
    <xf numFmtId="180" fontId="4" fillId="3" borderId="4" xfId="47" applyFont="true" applyBorder="true" applyAlignment="true" applyProtection="false">
      <alignment horizontal="center" vertical="center" textRotation="0" wrapText="true" indent="0" shrinkToFit="false"/>
      <protection locked="true" hidden="false"/>
    </xf>
    <xf numFmtId="164" fontId="27" fillId="3" borderId="4" xfId="47" applyFont="true" applyBorder="true" applyAlignment="true" applyProtection="false">
      <alignment horizontal="center" vertical="center" textRotation="0" wrapText="true" indent="0" shrinkToFit="false"/>
      <protection locked="true" hidden="false"/>
    </xf>
    <xf numFmtId="164" fontId="18" fillId="0" borderId="47" xfId="47" applyFont="true" applyBorder="true" applyAlignment="true" applyProtection="false">
      <alignment horizontal="center" vertical="center" textRotation="0" wrapText="true" indent="0" shrinkToFit="false"/>
      <protection locked="true" hidden="false"/>
    </xf>
    <xf numFmtId="164" fontId="18" fillId="0" borderId="48" xfId="47" applyFont="true" applyBorder="true" applyAlignment="true" applyProtection="false">
      <alignment horizontal="center" vertical="center" textRotation="0" wrapText="true" indent="0" shrinkToFit="false"/>
      <protection locked="true" hidden="false"/>
    </xf>
    <xf numFmtId="164" fontId="18" fillId="0" borderId="34" xfId="47" applyFont="true" applyBorder="true" applyAlignment="true" applyProtection="false">
      <alignment horizontal="justify" vertical="top"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78" fontId="29" fillId="3" borderId="10" xfId="0" applyFont="true" applyBorder="true" applyAlignment="true" applyProtection="false">
      <alignment horizontal="general" vertical="center" textRotation="0" wrapText="false" indent="0" shrinkToFit="false"/>
      <protection locked="true" hidden="false"/>
    </xf>
    <xf numFmtId="178" fontId="30" fillId="0" borderId="15" xfId="0" applyFont="true" applyBorder="true" applyAlignment="true" applyProtection="false">
      <alignment horizontal="center" vertical="center" textRotation="0" wrapText="false" indent="0" shrinkToFit="false"/>
      <protection locked="true" hidden="false"/>
    </xf>
    <xf numFmtId="180" fontId="23" fillId="0" borderId="15" xfId="47" applyFont="true" applyBorder="true" applyAlignment="true" applyProtection="false">
      <alignment horizontal="center" vertical="center" textRotation="0" wrapText="true" indent="0" shrinkToFit="false"/>
      <protection locked="true" hidden="false"/>
    </xf>
    <xf numFmtId="180" fontId="31" fillId="0" borderId="4" xfId="0" applyFont="true" applyBorder="true" applyAlignment="true" applyProtection="true">
      <alignment horizontal="center" vertical="center" textRotation="0" wrapText="true" indent="0" shrinkToFit="false"/>
      <protection locked="false" hidden="false"/>
    </xf>
    <xf numFmtId="180" fontId="20" fillId="0" borderId="15" xfId="0" applyFont="true" applyBorder="true" applyAlignment="true" applyProtection="true">
      <alignment horizontal="center" vertical="center" textRotation="0" wrapText="true" indent="0" shrinkToFit="false"/>
      <protection locked="false" hidden="false"/>
    </xf>
    <xf numFmtId="164" fontId="18" fillId="0" borderId="15" xfId="47" applyFont="true" applyBorder="true" applyAlignment="true" applyProtection="false">
      <alignment horizontal="left" vertical="top" textRotation="0" wrapText="true" indent="0" shrinkToFit="false"/>
      <protection locked="true" hidden="false"/>
    </xf>
    <xf numFmtId="164" fontId="4" fillId="0" borderId="0" xfId="47" applyFont="true" applyBorder="true" applyAlignment="true" applyProtection="false">
      <alignment horizontal="center" vertical="center" textRotation="0" wrapText="true" indent="0" shrinkToFit="false"/>
      <protection locked="true" hidden="false"/>
    </xf>
    <xf numFmtId="178" fontId="29" fillId="5" borderId="15" xfId="0" applyFont="true" applyBorder="true" applyAlignment="true" applyProtection="false">
      <alignment horizontal="general" vertical="center" textRotation="0" wrapText="false" indent="0" shrinkToFit="false"/>
      <protection locked="true" hidden="false"/>
    </xf>
    <xf numFmtId="164" fontId="18" fillId="0" borderId="34" xfId="47" applyFont="true" applyBorder="true" applyAlignment="true" applyProtection="false">
      <alignment horizontal="general" vertical="top" textRotation="0" wrapText="true" indent="0" shrinkToFit="false"/>
      <protection locked="true" hidden="false"/>
    </xf>
    <xf numFmtId="178" fontId="32" fillId="0" borderId="15" xfId="0" applyFont="true" applyBorder="true" applyAlignment="true" applyProtection="false">
      <alignment horizontal="center" vertical="center" textRotation="0" wrapText="false" indent="0" shrinkToFit="false"/>
      <protection locked="true" hidden="false"/>
    </xf>
    <xf numFmtId="164" fontId="4" fillId="2" borderId="15" xfId="47" applyFont="true" applyBorder="true" applyAlignment="true" applyProtection="false">
      <alignment horizontal="center" vertical="center" textRotation="0" wrapText="false" indent="0" shrinkToFit="false"/>
      <protection locked="true" hidden="false"/>
    </xf>
    <xf numFmtId="178" fontId="18" fillId="0" borderId="15" xfId="0" applyFont="true" applyBorder="true" applyAlignment="true" applyProtection="false">
      <alignment horizontal="center" vertical="center" textRotation="0" wrapText="false" indent="0" shrinkToFit="false"/>
      <protection locked="true" hidden="false"/>
    </xf>
    <xf numFmtId="180" fontId="30" fillId="0" borderId="15" xfId="0" applyFont="true" applyBorder="true" applyAlignment="true" applyProtection="false">
      <alignment horizontal="center" vertical="center" textRotation="0" wrapText="false" indent="0" shrinkToFit="false"/>
      <protection locked="true" hidden="false"/>
    </xf>
    <xf numFmtId="164" fontId="18" fillId="0" borderId="13" xfId="47"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false" hidden="false"/>
    </xf>
    <xf numFmtId="180" fontId="20" fillId="0" borderId="4" xfId="0" applyFont="true" applyBorder="true" applyAlignment="true" applyProtection="true">
      <alignment horizontal="center" vertical="center" textRotation="0" wrapText="true" indent="0" shrinkToFit="false"/>
      <protection locked="false" hidden="false"/>
    </xf>
    <xf numFmtId="178" fontId="32" fillId="0" borderId="26" xfId="0" applyFont="true" applyBorder="true" applyAlignment="true" applyProtection="false">
      <alignment horizontal="center" vertical="center" textRotation="0" wrapText="false" indent="0" shrinkToFit="false"/>
      <protection locked="true" hidden="false"/>
    </xf>
    <xf numFmtId="178" fontId="30" fillId="0" borderId="26" xfId="0" applyFont="true" applyBorder="true" applyAlignment="true" applyProtection="false">
      <alignment horizontal="center" vertical="center" textRotation="0" wrapText="false" indent="0" shrinkToFit="false"/>
      <protection locked="true" hidden="false"/>
    </xf>
    <xf numFmtId="180" fontId="23" fillId="0" borderId="26" xfId="47" applyFont="true" applyBorder="true" applyAlignment="true" applyProtection="false">
      <alignment horizontal="center" vertical="center" textRotation="0" wrapText="true" indent="0" shrinkToFit="false"/>
      <protection locked="true" hidden="false"/>
    </xf>
    <xf numFmtId="164" fontId="18" fillId="0" borderId="19" xfId="47" applyFont="true" applyBorder="true" applyAlignment="true" applyProtection="false">
      <alignment horizontal="center" vertical="center" textRotation="0" wrapText="true" indent="0" shrinkToFit="false"/>
      <protection locked="true" hidden="false"/>
    </xf>
    <xf numFmtId="164" fontId="18" fillId="0" borderId="49" xfId="47" applyFont="true" applyBorder="true" applyAlignment="true" applyProtection="false">
      <alignment horizontal="justify" vertical="top" textRotation="0" wrapText="true" indent="0" shrinkToFit="false"/>
      <protection locked="true" hidden="false"/>
    </xf>
    <xf numFmtId="180" fontId="31" fillId="0" borderId="47" xfId="0" applyFont="true" applyBorder="true" applyAlignment="true" applyProtection="true">
      <alignment horizontal="center" vertical="center" textRotation="0" wrapText="true" indent="0" shrinkToFit="false"/>
      <protection locked="false" hidden="false"/>
    </xf>
    <xf numFmtId="180" fontId="20" fillId="0" borderId="47" xfId="0" applyFont="true" applyBorder="true" applyAlignment="true" applyProtection="true">
      <alignment horizontal="center" vertical="center" textRotation="0" wrapText="true" indent="0" shrinkToFit="false"/>
      <protection locked="false" hidden="false"/>
    </xf>
    <xf numFmtId="164" fontId="18" fillId="0" borderId="47" xfId="47" applyFont="true" applyBorder="true" applyAlignment="true" applyProtection="false">
      <alignment horizontal="left" vertical="top" textRotation="0" wrapText="true" indent="0" shrinkToFit="false"/>
      <protection locked="true" hidden="false"/>
    </xf>
    <xf numFmtId="164" fontId="18" fillId="0" borderId="31" xfId="47" applyFont="true" applyBorder="true" applyAlignment="true" applyProtection="false">
      <alignment horizontal="justify" vertical="top" textRotation="0" wrapText="true" indent="0" shrinkToFit="false"/>
      <protection locked="true" hidden="false"/>
    </xf>
    <xf numFmtId="180" fontId="20" fillId="0" borderId="48" xfId="0" applyFont="true" applyBorder="true" applyAlignment="true" applyProtection="true">
      <alignment horizontal="center" vertical="center" textRotation="0" wrapText="true" indent="0" shrinkToFit="false"/>
      <protection locked="false" hidden="false"/>
    </xf>
    <xf numFmtId="164" fontId="18" fillId="0" borderId="50" xfId="47" applyFont="true" applyBorder="true" applyAlignment="true" applyProtection="false">
      <alignment horizontal="left" vertical="top" textRotation="0" wrapText="true" indent="0" shrinkToFit="false"/>
      <protection locked="true" hidden="false"/>
    </xf>
    <xf numFmtId="182" fontId="4" fillId="2" borderId="0" xfId="47" applyFont="true" applyBorder="false" applyAlignment="true" applyProtection="false">
      <alignment horizontal="general" vertical="center" textRotation="0" wrapText="false" indent="0" shrinkToFit="false"/>
      <protection locked="true" hidden="false"/>
    </xf>
    <xf numFmtId="164" fontId="18" fillId="0" borderId="1" xfId="47" applyFont="true" applyBorder="true" applyAlignment="true" applyProtection="false">
      <alignment horizontal="justify" vertical="top" textRotation="0" wrapText="true" indent="0" shrinkToFit="false"/>
      <protection locked="true" hidden="false"/>
    </xf>
    <xf numFmtId="177" fontId="30" fillId="0" borderId="15" xfId="0" applyFont="true" applyBorder="true" applyAlignment="true" applyProtection="false">
      <alignment horizontal="center" vertical="center" textRotation="0" wrapText="false" indent="0" shrinkToFit="false"/>
      <protection locked="true" hidden="false"/>
    </xf>
    <xf numFmtId="164" fontId="18" fillId="0" borderId="48" xfId="47"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18" fillId="0" borderId="51" xfId="47" applyFont="true" applyBorder="true" applyAlignment="true" applyProtection="false">
      <alignment horizontal="left" vertical="top" textRotation="0" wrapText="true" indent="0" shrinkToFit="false"/>
      <protection locked="true" hidden="false"/>
    </xf>
    <xf numFmtId="180" fontId="30" fillId="0" borderId="26" xfId="0" applyFont="true" applyBorder="true" applyAlignment="true" applyProtection="false">
      <alignment horizontal="center" vertical="center" textRotation="0" wrapText="false" indent="0" shrinkToFit="false"/>
      <protection locked="true" hidden="false"/>
    </xf>
    <xf numFmtId="164" fontId="18" fillId="2" borderId="51" xfId="47" applyFont="true" applyBorder="true" applyAlignment="true" applyProtection="false">
      <alignment horizontal="center" vertical="center" textRotation="0" wrapText="true" indent="0" shrinkToFit="false"/>
      <protection locked="true" hidden="false"/>
    </xf>
    <xf numFmtId="164" fontId="18" fillId="0" borderId="43" xfId="47" applyFont="true" applyBorder="true" applyAlignment="true" applyProtection="false">
      <alignment horizontal="justify" vertical="top" textRotation="0" wrapText="true" indent="0" shrinkToFit="false"/>
      <protection locked="true" hidden="false"/>
    </xf>
    <xf numFmtId="164" fontId="28" fillId="0" borderId="52" xfId="0" applyFont="true" applyBorder="true" applyAlignment="true" applyProtection="true">
      <alignment horizontal="center" vertical="center" textRotation="0" wrapText="true" indent="0" shrinkToFit="false"/>
      <protection locked="false" hidden="false"/>
    </xf>
    <xf numFmtId="180" fontId="31" fillId="0" borderId="48"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80" fontId="20" fillId="0" borderId="42" xfId="0" applyFont="true" applyBorder="true" applyAlignment="true" applyProtection="true">
      <alignment horizontal="center" vertical="center" textRotation="0" wrapText="true" indent="0" shrinkToFit="false"/>
      <protection locked="false" hidden="false"/>
    </xf>
    <xf numFmtId="178" fontId="30" fillId="0" borderId="41" xfId="0" applyFont="true" applyBorder="true" applyAlignment="true" applyProtection="false">
      <alignment horizontal="center" vertical="center" textRotation="0" wrapText="false" indent="0" shrinkToFit="false"/>
      <protection locked="true" hidden="false"/>
    </xf>
    <xf numFmtId="178" fontId="30" fillId="0" borderId="52" xfId="0" applyFont="true" applyBorder="true" applyAlignment="true" applyProtection="false">
      <alignment horizontal="center" vertical="center" textRotation="0" wrapText="false" indent="0" shrinkToFit="false"/>
      <protection locked="true" hidden="false"/>
    </xf>
    <xf numFmtId="178" fontId="30" fillId="0" borderId="4" xfId="0" applyFont="true" applyBorder="true" applyAlignment="true" applyProtection="false">
      <alignment horizontal="center" vertical="center" textRotation="0" wrapText="false" indent="0" shrinkToFit="false"/>
      <protection locked="true" hidden="false"/>
    </xf>
    <xf numFmtId="164" fontId="18" fillId="2" borderId="47" xfId="47" applyFont="true" applyBorder="true" applyAlignment="true" applyProtection="false">
      <alignment horizontal="center" vertical="center" textRotation="0" wrapText="true" indent="0" shrinkToFit="false"/>
      <protection locked="true" hidden="false"/>
    </xf>
    <xf numFmtId="177" fontId="18" fillId="0" borderId="41" xfId="54" applyFont="true" applyBorder="true" applyAlignment="true" applyProtection="true">
      <alignment horizontal="center" vertical="center" textRotation="0" wrapText="false" indent="0" shrinkToFit="false"/>
      <protection locked="true" hidden="false"/>
    </xf>
    <xf numFmtId="180" fontId="20" fillId="0" borderId="17" xfId="0" applyFont="true" applyBorder="true" applyAlignment="true" applyProtection="true">
      <alignment horizontal="center" vertical="center" textRotation="0" wrapText="true" indent="0" shrinkToFit="false"/>
      <protection locked="false" hidden="false"/>
    </xf>
    <xf numFmtId="177" fontId="18" fillId="0" borderId="15" xfId="54" applyFont="true" applyBorder="true" applyAlignment="true" applyProtection="true">
      <alignment horizontal="center" vertical="center" textRotation="0" wrapText="false" indent="0" shrinkToFit="false"/>
      <protection locked="true" hidden="false"/>
    </xf>
    <xf numFmtId="164" fontId="18" fillId="0" borderId="48" xfId="47" applyFont="true" applyBorder="true" applyAlignment="true" applyProtection="false">
      <alignment horizontal="center" vertical="top" textRotation="0" wrapText="true" indent="0" shrinkToFit="false"/>
      <protection locked="true" hidden="false"/>
    </xf>
    <xf numFmtId="178" fontId="30" fillId="0" borderId="15" xfId="0" applyFont="true" applyBorder="true" applyAlignment="true" applyProtection="false">
      <alignment horizontal="general" vertical="center" textRotation="0" wrapText="false" indent="0" shrinkToFit="false"/>
      <protection locked="true" hidden="false"/>
    </xf>
    <xf numFmtId="164" fontId="18" fillId="0" borderId="1" xfId="47" applyFont="true" applyBorder="true" applyAlignment="true" applyProtection="false">
      <alignment horizontal="center" vertical="top" textRotation="0" wrapText="true" indent="0" shrinkToFit="false"/>
      <protection locked="true" hidden="false"/>
    </xf>
    <xf numFmtId="178" fontId="30" fillId="0" borderId="16" xfId="0" applyFont="true" applyBorder="true" applyAlignment="true" applyProtection="false">
      <alignment horizontal="center" vertical="center" textRotation="0" wrapText="false" indent="0" shrinkToFit="false"/>
      <protection locked="true" hidden="false"/>
    </xf>
    <xf numFmtId="164" fontId="18" fillId="0" borderId="1" xfId="47" applyFont="true" applyBorder="true" applyAlignment="true" applyProtection="false">
      <alignment horizontal="center" vertical="center" textRotation="0" wrapText="true" indent="0" shrinkToFit="false"/>
      <protection locked="true" hidden="false"/>
    </xf>
    <xf numFmtId="164" fontId="18" fillId="2" borderId="12" xfId="47" applyFont="true" applyBorder="true" applyAlignment="true" applyProtection="false">
      <alignment horizontal="center" vertical="center" textRotation="0" wrapText="true" indent="0" shrinkToFit="false"/>
      <protection locked="true" hidden="false"/>
    </xf>
    <xf numFmtId="164" fontId="18" fillId="0" borderId="27" xfId="47" applyFont="true" applyBorder="true" applyAlignment="true" applyProtection="false">
      <alignment horizontal="left" vertical="top" textRotation="0" wrapText="true" indent="0" shrinkToFit="false"/>
      <protection locked="true" hidden="false"/>
    </xf>
    <xf numFmtId="180" fontId="18" fillId="0" borderId="48" xfId="0" applyFont="true" applyBorder="true" applyAlignment="true" applyProtection="true">
      <alignment horizontal="left" vertical="top" textRotation="0" wrapText="true" indent="0" shrinkToFit="false"/>
      <protection locked="false" hidden="false"/>
    </xf>
    <xf numFmtId="178" fontId="23" fillId="0" borderId="15" xfId="0" applyFont="true" applyBorder="true" applyAlignment="true" applyProtection="false">
      <alignment horizontal="center" vertical="center" textRotation="0" wrapText="false" indent="0" shrinkToFit="false"/>
      <protection locked="true" hidden="false"/>
    </xf>
    <xf numFmtId="177" fontId="18" fillId="0" borderId="4" xfId="54" applyFont="true" applyBorder="true" applyAlignment="true" applyProtection="true">
      <alignment horizontal="center" vertical="center" textRotation="0" wrapText="false" indent="0" shrinkToFit="false"/>
      <protection locked="true" hidden="false"/>
    </xf>
    <xf numFmtId="178" fontId="23" fillId="0" borderId="4" xfId="0" applyFont="true" applyBorder="true" applyAlignment="true" applyProtection="false">
      <alignment horizontal="center" vertical="center" textRotation="0" wrapText="false" indent="0" shrinkToFit="false"/>
      <protection locked="true" hidden="false"/>
    </xf>
    <xf numFmtId="164" fontId="27" fillId="3" borderId="43" xfId="47" applyFont="true" applyBorder="true" applyAlignment="true" applyProtection="false">
      <alignment horizontal="center" vertical="center" textRotation="0" wrapText="true" indent="0" shrinkToFit="false"/>
      <protection locked="true" hidden="false"/>
    </xf>
    <xf numFmtId="180" fontId="27" fillId="3" borderId="52" xfId="47" applyFont="true" applyBorder="true" applyAlignment="true" applyProtection="false">
      <alignment horizontal="center" vertical="center" textRotation="0" wrapText="true" indent="0" shrinkToFit="false"/>
      <protection locked="true" hidden="false"/>
    </xf>
    <xf numFmtId="164" fontId="27" fillId="3" borderId="53" xfId="47" applyFont="true" applyBorder="true" applyAlignment="true" applyProtection="false">
      <alignment horizontal="left" vertical="top" textRotation="0" wrapText="true" indent="0" shrinkToFit="false"/>
      <protection locked="true" hidden="false"/>
    </xf>
    <xf numFmtId="164" fontId="18" fillId="2"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80" fontId="35" fillId="2" borderId="0" xfId="47" applyFont="true" applyBorder="true" applyAlignment="true" applyProtection="false">
      <alignment horizontal="center" vertical="center" textRotation="0" wrapText="false" indent="0" shrinkToFit="false"/>
      <protection locked="true" hidden="false"/>
    </xf>
    <xf numFmtId="180" fontId="36" fillId="2" borderId="0" xfId="47" applyFont="true" applyBorder="true" applyAlignment="true" applyProtection="false">
      <alignment horizontal="left" vertical="top" textRotation="0" wrapText="false" indent="0" shrinkToFit="false"/>
      <protection locked="true" hidden="false"/>
    </xf>
    <xf numFmtId="164" fontId="4" fillId="2" borderId="0" xfId="47" applyFont="true" applyBorder="false" applyAlignment="true" applyProtection="false">
      <alignment horizontal="left" vertical="center" textRotation="0" wrapText="true" indent="0" shrinkToFit="false"/>
      <protection locked="true" hidden="false"/>
    </xf>
    <xf numFmtId="180" fontId="4" fillId="2" borderId="0" xfId="47"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38" fillId="3" borderId="6" xfId="50" applyFont="true" applyBorder="true" applyAlignment="true" applyProtection="false">
      <alignment horizontal="left" vertical="center" textRotation="0" wrapText="true" indent="0" shrinkToFit="false"/>
      <protection locked="true" hidden="false"/>
    </xf>
    <xf numFmtId="164" fontId="39" fillId="2" borderId="24" xfId="50" applyFont="true" applyBorder="true" applyAlignment="true" applyProtection="false">
      <alignment horizontal="general" vertical="center" textRotation="0" wrapText="true" indent="0" shrinkToFit="false"/>
      <protection locked="true" hidden="false"/>
    </xf>
    <xf numFmtId="164" fontId="38" fillId="3" borderId="13" xfId="50" applyFont="true" applyBorder="true" applyAlignment="true" applyProtection="false">
      <alignment horizontal="left" vertical="center" textRotation="0" wrapText="true" indent="0" shrinkToFit="false"/>
      <protection locked="true" hidden="false"/>
    </xf>
    <xf numFmtId="164" fontId="39" fillId="2" borderId="5" xfId="50" applyFont="true" applyBorder="true" applyAlignment="true" applyProtection="false">
      <alignment horizontal="general" vertical="center" textRotation="0" wrapText="true" indent="0" shrinkToFit="false"/>
      <protection locked="true" hidden="false"/>
    </xf>
    <xf numFmtId="164" fontId="28" fillId="3" borderId="1" xfId="50" applyFont="true" applyBorder="true" applyAlignment="true" applyProtection="false">
      <alignment horizontal="center" vertical="center" textRotation="0" wrapText="true" indent="0" shrinkToFit="false"/>
      <protection locked="true" hidden="false"/>
    </xf>
    <xf numFmtId="164" fontId="28" fillId="3" borderId="11" xfId="50" applyFont="true" applyBorder="true" applyAlignment="true" applyProtection="false">
      <alignment horizontal="center" vertical="center" textRotation="0" wrapText="true" indent="0" shrinkToFit="false"/>
      <protection locked="true" hidden="false"/>
    </xf>
    <xf numFmtId="164" fontId="28" fillId="3" borderId="20" xfId="50" applyFont="true" applyBorder="true" applyAlignment="true" applyProtection="false">
      <alignment horizontal="center" vertical="center" textRotation="0" wrapText="true" indent="0" shrinkToFit="false"/>
      <protection locked="true" hidden="false"/>
    </xf>
    <xf numFmtId="164" fontId="28" fillId="3" borderId="10" xfId="50" applyFont="true" applyBorder="true" applyAlignment="true" applyProtection="false">
      <alignment horizontal="center" vertical="center" textRotation="0" wrapText="true" indent="0" shrinkToFit="false"/>
      <protection locked="true" hidden="false"/>
    </xf>
    <xf numFmtId="164" fontId="28" fillId="3" borderId="2" xfId="50" applyFont="true" applyBorder="true" applyAlignment="true" applyProtection="false">
      <alignment horizontal="center" vertical="center" textRotation="0" wrapText="true" indent="0" shrinkToFit="false"/>
      <protection locked="true" hidden="false"/>
    </xf>
    <xf numFmtId="164" fontId="28" fillId="3" borderId="52" xfId="50" applyFont="true" applyBorder="true" applyAlignment="true" applyProtection="false">
      <alignment horizontal="center" vertical="center" textRotation="0" wrapText="true" indent="0" shrinkToFit="false"/>
      <protection locked="true" hidden="false"/>
    </xf>
    <xf numFmtId="164" fontId="28" fillId="3" borderId="4" xfId="50" applyFont="true" applyBorder="true" applyAlignment="true" applyProtection="false">
      <alignment horizontal="center" vertical="center" textRotation="0" wrapText="true" indent="0" shrinkToFit="false"/>
      <protection locked="true" hidden="false"/>
    </xf>
    <xf numFmtId="164" fontId="28" fillId="3" borderId="4" xfId="50" applyFont="true" applyBorder="true" applyAlignment="true" applyProtection="false">
      <alignment horizontal="center" vertical="center" textRotation="0" wrapText="false" indent="0" shrinkToFit="false"/>
      <protection locked="true" hidden="false"/>
    </xf>
    <xf numFmtId="164" fontId="28" fillId="3" borderId="5" xfId="50" applyFont="true" applyBorder="true" applyAlignment="true" applyProtection="false">
      <alignment horizontal="center" vertical="center" textRotation="0" wrapText="true" indent="0" shrinkToFit="false"/>
      <protection locked="true" hidden="false"/>
    </xf>
    <xf numFmtId="164" fontId="32" fillId="0" borderId="43" xfId="50" applyFont="true" applyBorder="true" applyAlignment="true" applyProtection="false">
      <alignment horizontal="center" vertical="center" textRotation="0" wrapText="true" indent="0" shrinkToFit="false"/>
      <protection locked="true" hidden="false"/>
    </xf>
    <xf numFmtId="164" fontId="32" fillId="0" borderId="52" xfId="50" applyFont="true" applyBorder="true" applyAlignment="true" applyProtection="false">
      <alignment horizontal="center" vertical="center" textRotation="0" wrapText="true" indent="0" shrinkToFit="false"/>
      <protection locked="true" hidden="false"/>
    </xf>
    <xf numFmtId="177" fontId="32" fillId="0" borderId="24" xfId="56" applyFont="true" applyBorder="true" applyAlignment="true" applyProtection="true">
      <alignment horizontal="center" vertical="center" textRotation="0" wrapText="true" indent="0" shrinkToFit="false"/>
      <protection locked="true" hidden="false"/>
    </xf>
    <xf numFmtId="180" fontId="32" fillId="0" borderId="24" xfId="56" applyFont="true" applyBorder="true" applyAlignment="true" applyProtection="true">
      <alignment horizontal="center" vertical="center" textRotation="0" wrapText="true" indent="0" shrinkToFit="false"/>
      <protection locked="true" hidden="false"/>
    </xf>
    <xf numFmtId="177" fontId="32" fillId="2" borderId="24" xfId="56" applyFont="true" applyBorder="true" applyAlignment="true" applyProtection="true">
      <alignment horizontal="center" vertical="center" textRotation="0" wrapText="true" indent="0" shrinkToFit="false"/>
      <protection locked="true" hidden="false"/>
    </xf>
    <xf numFmtId="164" fontId="32" fillId="2" borderId="54" xfId="0" applyFont="true" applyBorder="true" applyAlignment="true" applyProtection="false">
      <alignment horizontal="center" vertical="center" textRotation="0" wrapText="true" indent="0" shrinkToFit="false"/>
      <protection locked="true" hidden="false"/>
    </xf>
    <xf numFmtId="164" fontId="32" fillId="2" borderId="52" xfId="0" applyFont="true" applyBorder="true" applyAlignment="true" applyProtection="false">
      <alignment horizontal="center" vertical="center" textRotation="0" wrapText="true" indent="0" shrinkToFit="false"/>
      <protection locked="true" hidden="false"/>
    </xf>
    <xf numFmtId="186" fontId="32" fillId="2" borderId="52" xfId="0" applyFont="true" applyBorder="true" applyAlignment="true" applyProtection="false">
      <alignment horizontal="center" vertical="center" textRotation="0" wrapText="true" indent="0" shrinkToFit="false"/>
      <protection locked="true" hidden="false"/>
    </xf>
    <xf numFmtId="186" fontId="32" fillId="2" borderId="52" xfId="0" applyFont="true" applyBorder="true" applyAlignment="true" applyProtection="false">
      <alignment horizontal="center" vertical="top" textRotation="0" wrapText="true" indent="0" shrinkToFit="false"/>
      <protection locked="true" hidden="false"/>
    </xf>
    <xf numFmtId="186" fontId="32" fillId="2" borderId="41" xfId="0" applyFont="true" applyBorder="true" applyAlignment="true" applyProtection="false">
      <alignment horizontal="center" vertical="center" textRotation="0" wrapText="true" indent="0" shrinkToFit="false"/>
      <protection locked="true" hidden="false"/>
    </xf>
    <xf numFmtId="186" fontId="32" fillId="0" borderId="52" xfId="0" applyFont="true" applyBorder="true" applyAlignment="true" applyProtection="false">
      <alignment horizontal="center" vertical="center" textRotation="0" wrapText="tru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18" fillId="0" borderId="0" xfId="53" applyFont="true" applyBorder="true" applyAlignment="true" applyProtection="false">
      <alignment horizontal="general" vertical="center" textRotation="0" wrapText="true" indent="0" shrinkToFit="false"/>
      <protection locked="true" hidden="false"/>
    </xf>
    <xf numFmtId="164" fontId="18" fillId="0" borderId="0" xfId="50" applyFont="true" applyBorder="true" applyAlignment="true" applyProtection="false">
      <alignment horizontal="general" vertical="center" textRotation="0" wrapText="true" indent="0" shrinkToFit="false"/>
      <protection locked="true" hidden="false"/>
    </xf>
    <xf numFmtId="164" fontId="4" fillId="0" borderId="0" xfId="50" applyFont="true" applyBorder="true" applyAlignment="true" applyProtection="false">
      <alignment horizontal="general" vertical="bottom" textRotation="0" wrapText="true" indent="0" shrinkToFit="false"/>
      <protection locked="true" hidden="false"/>
    </xf>
    <xf numFmtId="166" fontId="32" fillId="0" borderId="24" xfId="15" applyFont="true" applyBorder="true" applyAlignment="true" applyProtection="true">
      <alignment horizontal="center" vertical="center" textRotation="0" wrapText="true" indent="0" shrinkToFit="false"/>
      <protection locked="true" hidden="false"/>
    </xf>
    <xf numFmtId="184" fontId="32" fillId="0" borderId="3" xfId="50" applyFont="true" applyBorder="true" applyAlignment="true" applyProtection="false">
      <alignment horizontal="center" vertical="center" textRotation="0" wrapText="true" indent="0" shrinkToFit="false"/>
      <protection locked="true" hidden="false"/>
    </xf>
    <xf numFmtId="184" fontId="32" fillId="2" borderId="3" xfId="50" applyFont="true" applyBorder="true" applyAlignment="true" applyProtection="false">
      <alignment horizontal="center" vertical="center" textRotation="0" wrapText="true" indent="0" shrinkToFit="false"/>
      <protection locked="true" hidden="false"/>
    </xf>
    <xf numFmtId="186" fontId="32" fillId="2" borderId="15" xfId="0" applyFont="true" applyBorder="true" applyAlignment="true" applyProtection="false">
      <alignment horizontal="center" vertical="center" textRotation="0" wrapText="true" indent="0" shrinkToFit="false"/>
      <protection locked="true" hidden="false"/>
    </xf>
    <xf numFmtId="178" fontId="29" fillId="3" borderId="41" xfId="0" applyFont="true" applyBorder="true" applyAlignment="true" applyProtection="false">
      <alignment horizontal="general" vertical="center" textRotation="0" wrapText="false" indent="0" shrinkToFit="false"/>
      <protection locked="true" hidden="false"/>
    </xf>
    <xf numFmtId="177" fontId="32" fillId="0" borderId="3" xfId="56" applyFont="true" applyBorder="true" applyAlignment="true" applyProtection="true">
      <alignment horizontal="center" vertical="center" textRotation="0" wrapText="true" indent="0" shrinkToFit="false"/>
      <protection locked="true" hidden="false"/>
    </xf>
    <xf numFmtId="177" fontId="32" fillId="2" borderId="3" xfId="56" applyFont="true" applyBorder="true" applyAlignment="true" applyProtection="true">
      <alignment horizontal="center" vertical="center" textRotation="0" wrapText="true" indent="0" shrinkToFit="false"/>
      <protection locked="true" hidden="false"/>
    </xf>
    <xf numFmtId="169" fontId="32" fillId="2" borderId="2" xfId="17" applyFont="true" applyBorder="true" applyAlignment="true" applyProtection="true">
      <alignment horizontal="center" vertical="center" textRotation="0" wrapText="true" indent="0" shrinkToFit="false"/>
      <protection locked="true" hidden="false"/>
    </xf>
    <xf numFmtId="184" fontId="32" fillId="0" borderId="5" xfId="50" applyFont="true" applyBorder="true" applyAlignment="true" applyProtection="false">
      <alignment horizontal="center" vertical="center" textRotation="0" wrapText="true" indent="0" shrinkToFit="false"/>
      <protection locked="true" hidden="false"/>
    </xf>
    <xf numFmtId="166" fontId="32" fillId="0" borderId="46" xfId="15" applyFont="true" applyBorder="true" applyAlignment="true" applyProtection="true">
      <alignment horizontal="center" vertical="center" textRotation="0" wrapText="true" indent="0" shrinkToFit="false"/>
      <protection locked="true" hidden="false"/>
    </xf>
    <xf numFmtId="184" fontId="32" fillId="2" borderId="5" xfId="50" applyFont="true" applyBorder="true" applyAlignment="true" applyProtection="false">
      <alignment horizontal="center" vertical="center" textRotation="0" wrapText="true" indent="0" shrinkToFit="false"/>
      <protection locked="true" hidden="false"/>
    </xf>
    <xf numFmtId="186" fontId="32" fillId="2" borderId="4" xfId="0" applyFont="true" applyBorder="true" applyAlignment="true" applyProtection="false">
      <alignment horizontal="center" vertical="center" textRotation="0" wrapText="true" indent="0" shrinkToFit="false"/>
      <protection locked="true" hidden="false"/>
    </xf>
    <xf numFmtId="164" fontId="18" fillId="0" borderId="43" xfId="50" applyFont="true" applyBorder="true" applyAlignment="true" applyProtection="false">
      <alignment horizontal="center" vertical="center" textRotation="0" wrapText="true" indent="0" shrinkToFit="false"/>
      <protection locked="true" hidden="false"/>
    </xf>
    <xf numFmtId="164" fontId="32" fillId="0" borderId="11" xfId="50" applyFont="true" applyBorder="true" applyAlignment="true" applyProtection="false">
      <alignment horizontal="center" vertical="center" textRotation="0" wrapText="true" indent="0" shrinkToFit="false"/>
      <protection locked="true" hidden="false"/>
    </xf>
    <xf numFmtId="185" fontId="32" fillId="2" borderId="24" xfId="56" applyFont="true" applyBorder="true" applyAlignment="true" applyProtection="true">
      <alignment horizontal="center" vertical="center" textRotation="0" wrapText="true" indent="0" shrinkToFit="false"/>
      <protection locked="true" hidden="false"/>
    </xf>
    <xf numFmtId="185" fontId="32" fillId="0" borderId="24" xfId="56" applyFont="true" applyBorder="true" applyAlignment="true" applyProtection="true">
      <alignment horizontal="center" vertical="center" textRotation="0" wrapText="true" indent="0" shrinkToFit="false"/>
      <protection locked="true" hidden="false"/>
    </xf>
    <xf numFmtId="186" fontId="32" fillId="0" borderId="11" xfId="0" applyFont="true" applyBorder="true" applyAlignment="true" applyProtection="false">
      <alignment horizontal="center" vertical="center" textRotation="0" wrapText="true" indent="0" shrinkToFit="false"/>
      <protection locked="true" hidden="false"/>
    </xf>
    <xf numFmtId="190" fontId="32" fillId="2" borderId="24" xfId="17" applyFont="true" applyBorder="true" applyAlignment="true" applyProtection="true">
      <alignment horizontal="center" vertical="center" textRotation="0" wrapText="true" indent="0" shrinkToFit="false"/>
      <protection locked="true" hidden="false"/>
    </xf>
    <xf numFmtId="164" fontId="32" fillId="0" borderId="8" xfId="50" applyFont="true" applyBorder="true" applyAlignment="true" applyProtection="false">
      <alignment horizontal="center" vertical="center" textRotation="0" wrapText="true" indent="0" shrinkToFit="false"/>
      <protection locked="true" hidden="false"/>
    </xf>
    <xf numFmtId="164" fontId="32" fillId="0" borderId="48" xfId="50" applyFont="true" applyBorder="true" applyAlignment="true" applyProtection="false">
      <alignment horizontal="center" vertical="center" textRotation="0" wrapText="true" indent="0" shrinkToFit="false"/>
      <protection locked="true" hidden="false"/>
    </xf>
    <xf numFmtId="178" fontId="32" fillId="2" borderId="2" xfId="56" applyFont="true" applyBorder="true" applyAlignment="true" applyProtection="true">
      <alignment horizontal="center" vertical="center" textRotation="0" wrapText="true" indent="0" shrinkToFit="false"/>
      <protection locked="true" hidden="false"/>
    </xf>
    <xf numFmtId="178" fontId="32" fillId="0" borderId="2" xfId="56" applyFont="true" applyBorder="true" applyAlignment="true" applyProtection="true">
      <alignment horizontal="center" vertical="center" textRotation="0" wrapText="true" indent="0" shrinkToFit="false"/>
      <protection locked="true" hidden="false"/>
    </xf>
    <xf numFmtId="180" fontId="32" fillId="2" borderId="2" xfId="56" applyFont="true" applyBorder="true" applyAlignment="true" applyProtection="true">
      <alignment horizontal="center" vertical="center" textRotation="0" wrapText="true" indent="0" shrinkToFit="false"/>
      <protection locked="true" hidden="false"/>
    </xf>
    <xf numFmtId="164" fontId="32" fillId="0" borderId="55" xfId="50" applyFont="true" applyBorder="true" applyAlignment="true" applyProtection="false">
      <alignment horizontal="center" vertical="center" textRotation="0" wrapText="true" indent="0" shrinkToFit="false"/>
      <protection locked="true" hidden="false"/>
    </xf>
    <xf numFmtId="177" fontId="32" fillId="2" borderId="2" xfId="56" applyFont="true" applyBorder="true" applyAlignment="true" applyProtection="true">
      <alignment horizontal="center" vertical="center" textRotation="0" wrapText="true" indent="0" shrinkToFit="false"/>
      <protection locked="true" hidden="false"/>
    </xf>
    <xf numFmtId="178" fontId="29" fillId="5" borderId="4" xfId="0" applyFont="true" applyBorder="true" applyAlignment="true" applyProtection="false">
      <alignment horizontal="general"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true" indent="0" shrinkToFit="false"/>
      <protection locked="true" hidden="false"/>
    </xf>
    <xf numFmtId="191" fontId="32" fillId="0" borderId="49" xfId="50" applyFont="true" applyBorder="true" applyAlignment="true" applyProtection="false">
      <alignment horizontal="center" vertical="center" textRotation="0" wrapText="true" indent="0" shrinkToFit="false"/>
      <protection locked="true" hidden="false"/>
    </xf>
    <xf numFmtId="164" fontId="32" fillId="0" borderId="25" xfId="50" applyFont="true" applyBorder="true" applyAlignment="true" applyProtection="false">
      <alignment horizontal="center" vertical="center" textRotation="0" wrapText="true" indent="0" shrinkToFit="false"/>
      <protection locked="true" hidden="false"/>
    </xf>
    <xf numFmtId="164" fontId="28" fillId="3" borderId="48" xfId="50" applyFont="true" applyBorder="true" applyAlignment="true" applyProtection="false">
      <alignment horizontal="center" vertical="center" textRotation="0" wrapText="true" indent="0" shrinkToFit="false"/>
      <protection locked="true" hidden="false"/>
    </xf>
    <xf numFmtId="164" fontId="40" fillId="3" borderId="56" xfId="50" applyFont="true" applyBorder="true" applyAlignment="true" applyProtection="false">
      <alignment horizontal="left" vertical="center" textRotation="0" wrapText="true" indent="0" shrinkToFit="false"/>
      <protection locked="true" hidden="false"/>
    </xf>
    <xf numFmtId="168" fontId="40" fillId="3" borderId="57" xfId="50" applyFont="true" applyBorder="true" applyAlignment="true" applyProtection="false">
      <alignment horizontal="left" vertical="center" textRotation="0" wrapText="true" indent="0" shrinkToFit="false"/>
      <protection locked="true" hidden="false"/>
    </xf>
    <xf numFmtId="164" fontId="40" fillId="3" borderId="41" xfId="5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6" fontId="4" fillId="2" borderId="0" xfId="24" applyFont="true" applyBorder="true" applyAlignment="true" applyProtection="true">
      <alignment horizontal="general" vertical="bottom" textRotation="0" wrapText="false" indent="0" shrinkToFit="false"/>
      <protection locked="true" hidden="false"/>
    </xf>
    <xf numFmtId="164" fontId="4" fillId="2" borderId="0" xfId="50" applyFont="true" applyBorder="true" applyAlignment="false" applyProtection="false">
      <alignment horizontal="general" vertical="bottom" textRotation="0" wrapText="false" indent="0" shrinkToFit="false"/>
      <protection locked="true" hidden="false"/>
    </xf>
    <xf numFmtId="164" fontId="4" fillId="2" borderId="0" xfId="50" applyFont="true" applyBorder="true" applyAlignment="true" applyProtection="false">
      <alignment horizontal="general" vertical="center" textRotation="0" wrapText="true" indent="0" shrinkToFit="false"/>
      <protection locked="true" hidden="false"/>
    </xf>
    <xf numFmtId="164" fontId="4" fillId="2" borderId="0" xfId="50" applyFont="true" applyBorder="true" applyAlignment="true" applyProtection="false">
      <alignment horizontal="general" vertical="bottom" textRotation="0" wrapText="true" indent="0" shrinkToFit="false"/>
      <protection locked="true" hidden="false"/>
    </xf>
    <xf numFmtId="164" fontId="4" fillId="7" borderId="0" xfId="50" applyFont="true" applyBorder="true" applyAlignment="false" applyProtection="false">
      <alignment horizontal="general" vertical="bottom" textRotation="0" wrapText="false" indent="0" shrinkToFit="false"/>
      <protection locked="true" hidden="false"/>
    </xf>
    <xf numFmtId="164" fontId="40" fillId="5" borderId="37" xfId="50" applyFont="true" applyBorder="true" applyAlignment="true" applyProtection="false">
      <alignment horizontal="left" vertical="center" textRotation="0" wrapText="true" indent="0" shrinkToFit="false"/>
      <protection locked="true" hidden="false"/>
    </xf>
    <xf numFmtId="168" fontId="40" fillId="5" borderId="34" xfId="50" applyFont="true" applyBorder="true" applyAlignment="true" applyProtection="false">
      <alignment horizontal="left" vertical="center" textRotation="0" wrapText="true" indent="0" shrinkToFit="false"/>
      <protection locked="true" hidden="false"/>
    </xf>
    <xf numFmtId="164" fontId="40" fillId="5" borderId="15" xfId="50" applyFont="true" applyBorder="true" applyAlignment="true" applyProtection="false">
      <alignment horizontal="left" vertical="center" textRotation="0" wrapText="true" indent="0" shrinkToFit="false"/>
      <protection locked="true" hidden="false"/>
    </xf>
    <xf numFmtId="164" fontId="40" fillId="3" borderId="46" xfId="50" applyFont="true" applyBorder="true" applyAlignment="true" applyProtection="false">
      <alignment horizontal="left" vertical="center" textRotation="0" wrapText="true" indent="0" shrinkToFit="false"/>
      <protection locked="true" hidden="false"/>
    </xf>
    <xf numFmtId="168" fontId="40" fillId="3" borderId="14" xfId="50" applyFont="true" applyBorder="true" applyAlignment="true" applyProtection="false">
      <alignment horizontal="left" vertical="center" textRotation="0" wrapText="true" indent="0" shrinkToFit="false"/>
      <protection locked="true" hidden="false"/>
    </xf>
    <xf numFmtId="164" fontId="40" fillId="3" borderId="4" xfId="50" applyFont="true" applyBorder="true" applyAlignment="true" applyProtection="false">
      <alignment horizontal="left" vertical="center" textRotation="0" wrapText="true" indent="0" shrinkToFit="false"/>
      <protection locked="true" hidden="false"/>
    </xf>
    <xf numFmtId="164" fontId="4" fillId="2" borderId="0" xfId="50" applyFont="true" applyBorder="false" applyAlignment="false" applyProtection="false">
      <alignment horizontal="general" vertical="bottom" textRotation="0" wrapText="false" indent="0" shrinkToFit="false"/>
      <protection locked="true" hidden="false"/>
    </xf>
    <xf numFmtId="192" fontId="4" fillId="2" borderId="0" xfId="50" applyFont="true" applyBorder="false" applyAlignment="false" applyProtection="false">
      <alignment horizontal="general" vertical="bottom" textRotation="0" wrapText="false" indent="0" shrinkToFit="false"/>
      <protection locked="true" hidden="false"/>
    </xf>
    <xf numFmtId="164" fontId="11" fillId="2" borderId="45" xfId="50" applyFont="true" applyBorder="true" applyAlignment="true" applyProtection="false">
      <alignment horizontal="center" vertical="center" textRotation="0" wrapText="fals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50" applyFont="true" applyBorder="true" applyAlignment="true" applyProtection="false">
      <alignment horizontal="general" vertical="center" textRotation="0" wrapText="true" indent="0" shrinkToFit="false"/>
      <protection locked="true" hidden="false"/>
    </xf>
    <xf numFmtId="164" fontId="41" fillId="2" borderId="0" xfId="47" applyFont="true" applyBorder="true" applyAlignment="false" applyProtection="true">
      <alignment horizontal="general" vertical="bottom" textRotation="0" wrapText="false" indent="0" shrinkToFit="false"/>
      <protection locked="false" hidden="false"/>
    </xf>
    <xf numFmtId="164" fontId="42" fillId="2" borderId="0" xfId="47"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2" borderId="0" xfId="50" applyFont="true" applyBorder="true" applyAlignment="true" applyProtection="false">
      <alignment horizontal="center"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2" xfId="23"/>
    <cellStyle name="Millares 2 2" xfId="24"/>
    <cellStyle name="Millares 2 2 2" xfId="25"/>
    <cellStyle name="Millares 2 5" xfId="26"/>
    <cellStyle name="Millares 2 5 2" xfId="27"/>
    <cellStyle name="Millares 3" xfId="28"/>
    <cellStyle name="Millares 3 2" xfId="29"/>
    <cellStyle name="Millares 4" xfId="30"/>
    <cellStyle name="Millares 5" xfId="31"/>
    <cellStyle name="Millares [0] 2" xfId="32"/>
    <cellStyle name="Millares [0] 3 2" xfId="33"/>
    <cellStyle name="Millares [0] 3 4 4" xfId="34"/>
    <cellStyle name="Moneda 11" xfId="35"/>
    <cellStyle name="Moneda 2" xfId="36"/>
    <cellStyle name="Moneda 2 2" xfId="37"/>
    <cellStyle name="Moneda 2 2 2" xfId="38"/>
    <cellStyle name="Moneda 2 3" xfId="39"/>
    <cellStyle name="Moneda 2 3 2 2 2" xfId="40"/>
    <cellStyle name="Moneda 2 4" xfId="41"/>
    <cellStyle name="Moneda 3" xfId="42"/>
    <cellStyle name="Moneda 3 2" xfId="43"/>
    <cellStyle name="Moneda 4" xfId="44"/>
    <cellStyle name="Moneda 5" xfId="45"/>
    <cellStyle name="Moneda [0] 2" xfId="46"/>
    <cellStyle name="Normal 2" xfId="47"/>
    <cellStyle name="Normal 2 10" xfId="48"/>
    <cellStyle name="Normal 3" xfId="49"/>
    <cellStyle name="Normal 3 2" xfId="50"/>
    <cellStyle name="Normal 4" xfId="51"/>
    <cellStyle name="Normal 4 2" xfId="52"/>
    <cellStyle name="Normal_573_2009_ Actualizado 22_12_2009" xfId="53"/>
    <cellStyle name="Porcentaje 2" xfId="54"/>
    <cellStyle name="Porcentaje 2 2" xfId="55"/>
    <cellStyle name="Porcentaje 2 3" xfId="56"/>
    <cellStyle name="Porcentaje 3" xfId="57"/>
    <cellStyle name="Porcentual 2" xfId="58"/>
    <cellStyle name="Porcentual 2 2" xfId="59"/>
  </cellStyles>
  <dxfs count="2">
    <dxf>
      <fill>
        <patternFill patternType="solid">
          <fgColor rgb="FF00B0F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BF1DE"/>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3400</xdr:colOff>
      <xdr:row>1</xdr:row>
      <xdr:rowOff>114120</xdr:rowOff>
    </xdr:from>
    <xdr:to>
      <xdr:col>5</xdr:col>
      <xdr:colOff>224640</xdr:colOff>
      <xdr:row>3</xdr:row>
      <xdr:rowOff>409320</xdr:rowOff>
    </xdr:to>
    <xdr:pic>
      <xdr:nvPicPr>
        <xdr:cNvPr id="0" name="Imagen 21" descr="logo 3"/>
        <xdr:cNvPicPr/>
      </xdr:nvPicPr>
      <xdr:blipFill>
        <a:blip r:embed="rId1"/>
        <a:stretch/>
      </xdr:blipFill>
      <xdr:spPr>
        <a:xfrm>
          <a:off x="113400" y="380880"/>
          <a:ext cx="3353040" cy="20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0</xdr:row>
      <xdr:rowOff>0</xdr:rowOff>
    </xdr:from>
    <xdr:to>
      <xdr:col>3</xdr:col>
      <xdr:colOff>265320</xdr:colOff>
      <xdr:row>2</xdr:row>
      <xdr:rowOff>166680</xdr:rowOff>
    </xdr:to>
    <xdr:pic>
      <xdr:nvPicPr>
        <xdr:cNvPr id="1" name="Imagen 1" descr=""/>
        <xdr:cNvPicPr/>
      </xdr:nvPicPr>
      <xdr:blipFill>
        <a:blip r:embed="rId1"/>
        <a:stretch/>
      </xdr:blipFill>
      <xdr:spPr>
        <a:xfrm>
          <a:off x="107280" y="0"/>
          <a:ext cx="2856960" cy="75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9680</xdr:colOff>
      <xdr:row>0</xdr:row>
      <xdr:rowOff>137520</xdr:rowOff>
    </xdr:from>
    <xdr:to>
      <xdr:col>2</xdr:col>
      <xdr:colOff>994320</xdr:colOff>
      <xdr:row>2</xdr:row>
      <xdr:rowOff>331920</xdr:rowOff>
    </xdr:to>
    <xdr:pic>
      <xdr:nvPicPr>
        <xdr:cNvPr id="2" name="Imagen 21" descr="logo 3"/>
        <xdr:cNvPicPr/>
      </xdr:nvPicPr>
      <xdr:blipFill>
        <a:blip r:embed="rId1"/>
        <a:stretch/>
      </xdr:blipFill>
      <xdr:spPr>
        <a:xfrm>
          <a:off x="229680" y="137520"/>
          <a:ext cx="1821240" cy="89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360</xdr:colOff>
      <xdr:row>0</xdr:row>
      <xdr:rowOff>135720</xdr:rowOff>
    </xdr:from>
    <xdr:to>
      <xdr:col>3</xdr:col>
      <xdr:colOff>716040</xdr:colOff>
      <xdr:row>2</xdr:row>
      <xdr:rowOff>294840</xdr:rowOff>
    </xdr:to>
    <xdr:pic>
      <xdr:nvPicPr>
        <xdr:cNvPr id="3" name="Imagen 21" descr="logo 3"/>
        <xdr:cNvPicPr/>
      </xdr:nvPicPr>
      <xdr:blipFill>
        <a:blip r:embed="rId1"/>
        <a:srcRect l="0" t="0" r="9137" b="0"/>
        <a:stretch/>
      </xdr:blipFill>
      <xdr:spPr>
        <a:xfrm>
          <a:off x="458280" y="135720"/>
          <a:ext cx="2389320" cy="126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7.86"/>
    <col collapsed="false" customWidth="true" hidden="false" outlineLevel="0" max="3" min="3" style="1" width="12.71"/>
    <col collapsed="false" customWidth="true" hidden="false" outlineLevel="0" max="4" min="4" style="1" width="5.57"/>
    <col collapsed="false" customWidth="true" hidden="false" outlineLevel="0" max="5" min="5" style="1" width="14"/>
    <col collapsed="false" customWidth="true" hidden="false" outlineLevel="0" max="6" min="6" style="1" width="7.57"/>
    <col collapsed="false" customWidth="true" hidden="false" outlineLevel="0" max="7" min="7" style="1" width="10.71"/>
    <col collapsed="false" customWidth="true" hidden="false" outlineLevel="0" max="8" min="8" style="1" width="8.86"/>
    <col collapsed="false" customWidth="true" hidden="false" outlineLevel="0" max="9" min="9" style="1" width="9.29"/>
    <col collapsed="false" customWidth="false" hidden="false" outlineLevel="0" max="10" min="10" style="2" width="11.43"/>
    <col collapsed="false" customWidth="true" hidden="false" outlineLevel="0" max="11" min="11" style="2" width="10"/>
    <col collapsed="false" customWidth="true" hidden="false" outlineLevel="0" max="12" min="12" style="2" width="6.57"/>
    <col collapsed="false" customWidth="true" hidden="false" outlineLevel="0" max="13" min="13" style="2" width="9.14"/>
    <col collapsed="false" customWidth="true" hidden="false" outlineLevel="0" max="14" min="14" style="2" width="7.57"/>
    <col collapsed="false" customWidth="true" hidden="false" outlineLevel="0" max="15" min="15" style="2" width="13.29"/>
    <col collapsed="false" customWidth="true" hidden="false" outlineLevel="0" max="16" min="16" style="2" width="9.86"/>
    <col collapsed="false" customWidth="true" hidden="false" outlineLevel="0" max="17" min="17" style="2" width="11.29"/>
    <col collapsed="false" customWidth="true" hidden="false" outlineLevel="0" max="18" min="18" style="2" width="11"/>
    <col collapsed="false" customWidth="true" hidden="false" outlineLevel="0" max="19" min="19" style="2" width="9.57"/>
    <col collapsed="false" customWidth="true" hidden="false" outlineLevel="0" max="20" min="20" style="2" width="7.42"/>
    <col collapsed="false" customWidth="true" hidden="false" outlineLevel="0" max="22" min="21" style="2" width="13"/>
    <col collapsed="false" customWidth="true" hidden="false" outlineLevel="0" max="23" min="23" style="2" width="12.29"/>
    <col collapsed="false" customWidth="true" hidden="false" outlineLevel="0" max="24" min="24" style="2" width="14.42"/>
    <col collapsed="false" customWidth="true" hidden="false" outlineLevel="0" max="25" min="25" style="2" width="9.29"/>
    <col collapsed="false" customWidth="true" hidden="false" outlineLevel="0" max="26" min="26" style="2" width="10.14"/>
    <col collapsed="false" customWidth="true" hidden="false" outlineLevel="0" max="27" min="27" style="2" width="10.42"/>
    <col collapsed="false" customWidth="true" hidden="false" outlineLevel="0" max="28" min="28" style="2" width="10.57"/>
    <col collapsed="false" customWidth="true" hidden="false" outlineLevel="0" max="29" min="29" style="2" width="10.29"/>
    <col collapsed="false" customWidth="true" hidden="false" outlineLevel="0" max="31" min="30" style="2" width="19.86"/>
    <col collapsed="false" customWidth="true" hidden="false" outlineLevel="0" max="32" min="32" style="2" width="18"/>
    <col collapsed="false" customWidth="true" hidden="false" outlineLevel="0" max="33" min="33" style="2" width="25.57"/>
    <col collapsed="false" customWidth="true" hidden="false" outlineLevel="0" max="34" min="34" style="2" width="8.71"/>
    <col collapsed="false" customWidth="true" hidden="false" outlineLevel="0" max="37" min="35" style="2" width="19.86"/>
    <col collapsed="false" customWidth="true" hidden="false" outlineLevel="0" max="38" min="38" style="2" width="15.29"/>
    <col collapsed="false" customWidth="true" hidden="false" outlineLevel="0" max="39" min="39" style="1" width="10.42"/>
    <col collapsed="false" customWidth="true" hidden="false" outlineLevel="0" max="42" min="40" style="1" width="12.29"/>
    <col collapsed="false" customWidth="true" hidden="false" outlineLevel="0" max="43" min="43" style="1" width="11.85"/>
    <col collapsed="false" customWidth="true" hidden="false" outlineLevel="0" max="44" min="44" style="1" width="12.29"/>
    <col collapsed="false" customWidth="true" hidden="false" outlineLevel="0" max="45" min="45" style="1" width="86"/>
    <col collapsed="false" customWidth="true" hidden="false" outlineLevel="0" max="46" min="46" style="1" width="12.57"/>
    <col collapsed="false" customWidth="true" hidden="false" outlineLevel="0" max="47" min="47" style="1" width="14.29"/>
    <col collapsed="false" customWidth="true" hidden="false" outlineLevel="0" max="48" min="48" style="1" width="32.71"/>
    <col collapsed="false" customWidth="true" hidden="false" outlineLevel="0" max="49" min="49" style="1" width="22.29"/>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s="7" customFormat="true" ht="56.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84.7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63"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41.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26.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0" hidden="false" customHeight="true" outlineLevel="0" collapsed="false">
      <c r="A7" s="14" t="s">
        <v>8</v>
      </c>
      <c r="B7" s="14"/>
      <c r="C7" s="14"/>
      <c r="D7" s="14"/>
      <c r="E7" s="14"/>
      <c r="F7" s="14"/>
      <c r="G7" s="14"/>
      <c r="H7" s="14"/>
      <c r="I7" s="14"/>
      <c r="J7" s="14"/>
      <c r="K7" s="14"/>
      <c r="L7" s="14"/>
      <c r="M7" s="14"/>
      <c r="N7" s="14"/>
      <c r="O7" s="14"/>
      <c r="P7" s="14"/>
      <c r="Q7" s="14"/>
      <c r="R7" s="14"/>
      <c r="S7" s="16" t="s">
        <v>9</v>
      </c>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row>
    <row r="8" customFormat="false" ht="30" hidden="false" customHeight="true" outlineLevel="0" collapsed="false">
      <c r="A8" s="14" t="s">
        <v>10</v>
      </c>
      <c r="B8" s="14"/>
      <c r="C8" s="14"/>
      <c r="D8" s="14"/>
      <c r="E8" s="14"/>
      <c r="F8" s="14"/>
      <c r="G8" s="14"/>
      <c r="H8" s="14"/>
      <c r="I8" s="14"/>
      <c r="J8" s="14"/>
      <c r="K8" s="14"/>
      <c r="L8" s="14"/>
      <c r="M8" s="14"/>
      <c r="N8" s="14"/>
      <c r="O8" s="14"/>
      <c r="P8" s="14"/>
      <c r="Q8" s="14"/>
      <c r="R8" s="14"/>
      <c r="S8" s="17" t="s">
        <v>11</v>
      </c>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row>
    <row r="9" customFormat="false" ht="36" hidden="false" customHeight="true" outlineLevel="0" collapsed="false">
      <c r="A9" s="18"/>
      <c r="B9" s="19"/>
      <c r="C9" s="19"/>
      <c r="D9" s="19"/>
      <c r="E9" s="19"/>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1"/>
      <c r="AN9" s="21"/>
      <c r="AO9" s="21"/>
      <c r="AP9" s="21"/>
      <c r="AQ9" s="21"/>
      <c r="AR9" s="21"/>
      <c r="AS9" s="21"/>
      <c r="AT9" s="21"/>
      <c r="AU9" s="21"/>
      <c r="AV9" s="21"/>
      <c r="AW9" s="22"/>
    </row>
    <row r="10" s="28" customFormat="true" ht="45.75" hidden="false" customHeight="true" outlineLevel="0" collapsed="false">
      <c r="A10" s="23" t="s">
        <v>12</v>
      </c>
      <c r="B10" s="23"/>
      <c r="C10" s="23"/>
      <c r="D10" s="24" t="s">
        <v>13</v>
      </c>
      <c r="E10" s="24"/>
      <c r="F10" s="24" t="s">
        <v>14</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5" t="s">
        <v>15</v>
      </c>
      <c r="AR10" s="25" t="s">
        <v>16</v>
      </c>
      <c r="AS10" s="26" t="s">
        <v>17</v>
      </c>
      <c r="AT10" s="26" t="s">
        <v>18</v>
      </c>
      <c r="AU10" s="26" t="s">
        <v>19</v>
      </c>
      <c r="AV10" s="26" t="s">
        <v>20</v>
      </c>
      <c r="AW10" s="27" t="s">
        <v>21</v>
      </c>
    </row>
    <row r="11" s="34" customFormat="true" ht="45.75" hidden="false" customHeight="true" outlineLevel="0" collapsed="false">
      <c r="A11" s="29" t="s">
        <v>22</v>
      </c>
      <c r="B11" s="30" t="s">
        <v>23</v>
      </c>
      <c r="C11" s="31" t="s">
        <v>24</v>
      </c>
      <c r="D11" s="31" t="s">
        <v>25</v>
      </c>
      <c r="E11" s="31" t="s">
        <v>26</v>
      </c>
      <c r="F11" s="31" t="s">
        <v>27</v>
      </c>
      <c r="G11" s="31" t="s">
        <v>28</v>
      </c>
      <c r="H11" s="31" t="s">
        <v>29</v>
      </c>
      <c r="I11" s="31" t="s">
        <v>30</v>
      </c>
      <c r="J11" s="31" t="s">
        <v>31</v>
      </c>
      <c r="K11" s="32" t="s">
        <v>32</v>
      </c>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t="s">
        <v>33</v>
      </c>
      <c r="AN11" s="33"/>
      <c r="AO11" s="33"/>
      <c r="AP11" s="33"/>
      <c r="AQ11" s="25"/>
      <c r="AR11" s="25"/>
      <c r="AS11" s="26"/>
      <c r="AT11" s="26"/>
      <c r="AU11" s="26"/>
      <c r="AV11" s="26"/>
      <c r="AW11" s="27"/>
    </row>
    <row r="12" s="34" customFormat="true" ht="51" hidden="false" customHeight="true" outlineLevel="0" collapsed="false">
      <c r="A12" s="29"/>
      <c r="B12" s="30"/>
      <c r="C12" s="31"/>
      <c r="D12" s="31"/>
      <c r="E12" s="31"/>
      <c r="F12" s="31"/>
      <c r="G12" s="31"/>
      <c r="H12" s="31"/>
      <c r="I12" s="31"/>
      <c r="J12" s="31"/>
      <c r="K12" s="32" t="n">
        <v>2016</v>
      </c>
      <c r="L12" s="32"/>
      <c r="M12" s="32"/>
      <c r="N12" s="32"/>
      <c r="O12" s="33" t="n">
        <v>2017</v>
      </c>
      <c r="P12" s="33"/>
      <c r="Q12" s="33"/>
      <c r="R12" s="33"/>
      <c r="S12" s="33"/>
      <c r="T12" s="33"/>
      <c r="U12" s="33" t="n">
        <v>2018</v>
      </c>
      <c r="V12" s="33"/>
      <c r="W12" s="33"/>
      <c r="X12" s="33"/>
      <c r="Y12" s="33"/>
      <c r="Z12" s="33"/>
      <c r="AA12" s="33" t="n">
        <v>2019</v>
      </c>
      <c r="AB12" s="33"/>
      <c r="AC12" s="33"/>
      <c r="AD12" s="33"/>
      <c r="AE12" s="33"/>
      <c r="AF12" s="33"/>
      <c r="AG12" s="33" t="n">
        <v>2020</v>
      </c>
      <c r="AH12" s="33"/>
      <c r="AI12" s="33"/>
      <c r="AJ12" s="33"/>
      <c r="AK12" s="33"/>
      <c r="AL12" s="33"/>
      <c r="AM12" s="31" t="s">
        <v>34</v>
      </c>
      <c r="AN12" s="31" t="s">
        <v>35</v>
      </c>
      <c r="AO12" s="31" t="s">
        <v>36</v>
      </c>
      <c r="AP12" s="31" t="s">
        <v>37</v>
      </c>
      <c r="AQ12" s="25"/>
      <c r="AR12" s="25"/>
      <c r="AS12" s="26"/>
      <c r="AT12" s="26"/>
      <c r="AU12" s="26"/>
      <c r="AV12" s="26"/>
      <c r="AW12" s="27"/>
    </row>
    <row r="13" s="34" customFormat="true" ht="69.75" hidden="false" customHeight="true" outlineLevel="0" collapsed="false">
      <c r="A13" s="29"/>
      <c r="B13" s="30"/>
      <c r="C13" s="31"/>
      <c r="D13" s="31"/>
      <c r="E13" s="31"/>
      <c r="F13" s="31"/>
      <c r="G13" s="31"/>
      <c r="H13" s="31"/>
      <c r="I13" s="31"/>
      <c r="J13" s="31"/>
      <c r="K13" s="31" t="s">
        <v>38</v>
      </c>
      <c r="L13" s="31" t="s">
        <v>39</v>
      </c>
      <c r="M13" s="31" t="s">
        <v>40</v>
      </c>
      <c r="N13" s="31" t="s">
        <v>41</v>
      </c>
      <c r="O13" s="31" t="s">
        <v>42</v>
      </c>
      <c r="P13" s="31" t="s">
        <v>43</v>
      </c>
      <c r="Q13" s="31" t="s">
        <v>44</v>
      </c>
      <c r="R13" s="31" t="s">
        <v>39</v>
      </c>
      <c r="S13" s="31" t="s">
        <v>40</v>
      </c>
      <c r="T13" s="31" t="s">
        <v>41</v>
      </c>
      <c r="U13" s="31" t="s">
        <v>42</v>
      </c>
      <c r="V13" s="31" t="s">
        <v>43</v>
      </c>
      <c r="W13" s="31" t="s">
        <v>44</v>
      </c>
      <c r="X13" s="31" t="s">
        <v>39</v>
      </c>
      <c r="Y13" s="31" t="s">
        <v>40</v>
      </c>
      <c r="Z13" s="31" t="s">
        <v>41</v>
      </c>
      <c r="AA13" s="31" t="s">
        <v>42</v>
      </c>
      <c r="AB13" s="31" t="s">
        <v>43</v>
      </c>
      <c r="AC13" s="31" t="s">
        <v>44</v>
      </c>
      <c r="AD13" s="31" t="s">
        <v>39</v>
      </c>
      <c r="AE13" s="31" t="s">
        <v>40</v>
      </c>
      <c r="AF13" s="31" t="s">
        <v>41</v>
      </c>
      <c r="AG13" s="31" t="s">
        <v>42</v>
      </c>
      <c r="AH13" s="31" t="s">
        <v>43</v>
      </c>
      <c r="AI13" s="31" t="s">
        <v>44</v>
      </c>
      <c r="AJ13" s="31" t="s">
        <v>39</v>
      </c>
      <c r="AK13" s="31" t="s">
        <v>40</v>
      </c>
      <c r="AL13" s="31" t="s">
        <v>41</v>
      </c>
      <c r="AM13" s="31"/>
      <c r="AN13" s="31"/>
      <c r="AO13" s="31"/>
      <c r="AP13" s="31"/>
      <c r="AQ13" s="31"/>
      <c r="AR13" s="31"/>
      <c r="AS13" s="26"/>
      <c r="AT13" s="26"/>
      <c r="AU13" s="26"/>
      <c r="AV13" s="26"/>
      <c r="AW13" s="27"/>
    </row>
    <row r="14" s="56" customFormat="true" ht="408" hidden="false" customHeight="true" outlineLevel="0" collapsed="false">
      <c r="A14" s="35" t="n">
        <v>43</v>
      </c>
      <c r="B14" s="35" t="n">
        <v>189</v>
      </c>
      <c r="C14" s="36" t="s">
        <v>45</v>
      </c>
      <c r="D14" s="37" t="n">
        <v>379</v>
      </c>
      <c r="E14" s="36" t="s">
        <v>46</v>
      </c>
      <c r="F14" s="38" t="n">
        <v>411</v>
      </c>
      <c r="G14" s="39" t="s">
        <v>47</v>
      </c>
      <c r="H14" s="40" t="s">
        <v>48</v>
      </c>
      <c r="I14" s="40" t="s">
        <v>49</v>
      </c>
      <c r="J14" s="41" t="n">
        <v>1</v>
      </c>
      <c r="K14" s="41" t="n">
        <v>0.1</v>
      </c>
      <c r="L14" s="42" t="n">
        <v>0.1</v>
      </c>
      <c r="M14" s="42" t="n">
        <v>0.1</v>
      </c>
      <c r="N14" s="43" t="n">
        <v>0.094</v>
      </c>
      <c r="O14" s="43" t="n">
        <v>0.65</v>
      </c>
      <c r="P14" s="44" t="n">
        <v>0.65</v>
      </c>
      <c r="Q14" s="44" t="n">
        <v>0.65</v>
      </c>
      <c r="R14" s="45" t="n">
        <v>0.65</v>
      </c>
      <c r="S14" s="46" t="n">
        <v>0.65</v>
      </c>
      <c r="T14" s="46" t="n">
        <v>0.45</v>
      </c>
      <c r="U14" s="46" t="n">
        <v>0.81</v>
      </c>
      <c r="V14" s="47" t="n">
        <v>0.81</v>
      </c>
      <c r="W14" s="47" t="n">
        <v>0.69</v>
      </c>
      <c r="X14" s="47" t="n">
        <v>0.75</v>
      </c>
      <c r="Y14" s="47" t="n">
        <v>0.85</v>
      </c>
      <c r="Z14" s="47" t="n">
        <v>0.7</v>
      </c>
      <c r="AA14" s="48" t="n">
        <v>1</v>
      </c>
      <c r="AB14" s="47" t="n">
        <v>1</v>
      </c>
      <c r="AC14" s="47" t="n">
        <v>1</v>
      </c>
      <c r="AD14" s="49"/>
      <c r="AE14" s="50"/>
      <c r="AF14" s="50"/>
      <c r="AG14" s="50"/>
      <c r="AH14" s="47" t="n">
        <v>0</v>
      </c>
      <c r="AI14" s="49"/>
      <c r="AJ14" s="49"/>
      <c r="AK14" s="50"/>
      <c r="AL14" s="50"/>
      <c r="AM14" s="43" t="n">
        <v>0.775</v>
      </c>
      <c r="AN14" s="48" t="n">
        <v>0.85</v>
      </c>
      <c r="AO14" s="48"/>
      <c r="AP14" s="43"/>
      <c r="AQ14" s="51" t="n">
        <f aca="false">AN14/AC14</f>
        <v>0.85</v>
      </c>
      <c r="AR14" s="51" t="n">
        <f aca="false">AN14/J14</f>
        <v>0.85</v>
      </c>
      <c r="AS14" s="52" t="s">
        <v>50</v>
      </c>
      <c r="AT14" s="53" t="s">
        <v>51</v>
      </c>
      <c r="AU14" s="53" t="s">
        <v>51</v>
      </c>
      <c r="AV14" s="54" t="s">
        <v>52</v>
      </c>
      <c r="AW14" s="55" t="s">
        <v>53</v>
      </c>
    </row>
    <row r="15" customFormat="false" ht="51" hidden="false" customHeight="true" outlineLevel="0" collapsed="false">
      <c r="A15" s="57"/>
      <c r="B15" s="58"/>
      <c r="C15" s="58"/>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row>
    <row r="16" customFormat="false" ht="15" hidden="false" customHeight="false" outlineLevel="0" collapsed="false">
      <c r="A16" s="60" t="s">
        <v>54</v>
      </c>
      <c r="B16" s="3"/>
      <c r="C16" s="3"/>
      <c r="D16" s="3"/>
      <c r="E16" s="3"/>
      <c r="F16" s="3"/>
      <c r="G16" s="3"/>
      <c r="H16" s="3"/>
      <c r="I16" s="3"/>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3"/>
      <c r="AN16" s="3"/>
      <c r="AO16" s="3"/>
      <c r="AP16" s="3"/>
      <c r="AQ16" s="3"/>
      <c r="AR16" s="3"/>
      <c r="AS16" s="3"/>
      <c r="AT16" s="3"/>
      <c r="AU16" s="3"/>
      <c r="AV16" s="3"/>
      <c r="AW16" s="3"/>
    </row>
    <row r="17" customFormat="false" ht="25.5" hidden="false" customHeight="true" outlineLevel="0" collapsed="false">
      <c r="A17" s="61" t="s">
        <v>55</v>
      </c>
      <c r="B17" s="61" t="s">
        <v>56</v>
      </c>
      <c r="C17" s="61"/>
      <c r="D17" s="61"/>
      <c r="E17" s="61"/>
      <c r="F17" s="61"/>
      <c r="G17" s="61"/>
      <c r="H17" s="62" t="s">
        <v>57</v>
      </c>
      <c r="I17" s="62"/>
      <c r="J17" s="62"/>
      <c r="K17" s="62"/>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3"/>
      <c r="AN17" s="3"/>
      <c r="AO17" s="3"/>
      <c r="AP17" s="3"/>
      <c r="AQ17" s="3"/>
      <c r="AR17" s="3"/>
      <c r="AS17" s="3"/>
      <c r="AT17" s="3"/>
      <c r="AU17" s="3"/>
      <c r="AV17" s="3"/>
      <c r="AW17" s="3"/>
    </row>
    <row r="18" customFormat="false" ht="25.5" hidden="false" customHeight="true" outlineLevel="0" collapsed="false">
      <c r="A18" s="63" t="n">
        <v>11</v>
      </c>
      <c r="B18" s="64" t="s">
        <v>58</v>
      </c>
      <c r="C18" s="64"/>
      <c r="D18" s="64"/>
      <c r="E18" s="64"/>
      <c r="F18" s="64"/>
      <c r="G18" s="64"/>
      <c r="H18" s="65" t="s">
        <v>59</v>
      </c>
      <c r="I18" s="65"/>
      <c r="J18" s="65"/>
      <c r="K18" s="65"/>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3"/>
      <c r="AN18" s="3"/>
      <c r="AO18" s="3"/>
      <c r="AP18" s="3"/>
      <c r="AQ18" s="3"/>
      <c r="AR18" s="3"/>
      <c r="AS18" s="3"/>
      <c r="AT18" s="3"/>
      <c r="AU18" s="3"/>
      <c r="AV18" s="3"/>
      <c r="AW18" s="3"/>
    </row>
    <row r="20" customFormat="false" ht="15" hidden="false" customHeight="false" outlineLevel="0" collapsed="false">
      <c r="AS20" s="1" t="n">
        <f aca="false">LEN(AS14)</f>
        <v>2888</v>
      </c>
    </row>
  </sheetData>
  <mergeCells count="49">
    <mergeCell ref="A2:G4"/>
    <mergeCell ref="H2:AW2"/>
    <mergeCell ref="H3:AW3"/>
    <mergeCell ref="H4:AL4"/>
    <mergeCell ref="AM4:AW4"/>
    <mergeCell ref="A5:R5"/>
    <mergeCell ref="S5:AW5"/>
    <mergeCell ref="A6:R6"/>
    <mergeCell ref="S6:AW6"/>
    <mergeCell ref="A7:R7"/>
    <mergeCell ref="S7:AW7"/>
    <mergeCell ref="A8:R8"/>
    <mergeCell ref="S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D15:AW15"/>
    <mergeCell ref="B17:G17"/>
    <mergeCell ref="H17:K17"/>
    <mergeCell ref="B18:G18"/>
    <mergeCell ref="H18:K18"/>
  </mergeCells>
  <printOptions headings="false" gridLines="false" gridLinesSet="true" horizontalCentered="true" verticalCentered="true"/>
  <pageMargins left="0" right="0" top="0" bottom="0.39375"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 width="9.14"/>
    <col collapsed="false" customWidth="true" hidden="false" outlineLevel="0" max="2" min="2" style="1" width="12"/>
    <col collapsed="false" customWidth="true" hidden="false" outlineLevel="0" max="3" min="3" style="66" width="17.15"/>
    <col collapsed="false" customWidth="true" hidden="false" outlineLevel="0" max="4" min="4" style="67" width="13.15"/>
    <col collapsed="false" customWidth="true" hidden="false" outlineLevel="0" max="5" min="5" style="67" width="13.57"/>
    <col collapsed="false" customWidth="true" hidden="false" outlineLevel="0" max="6" min="6" style="67" width="9.42"/>
    <col collapsed="false" customWidth="true" hidden="false" outlineLevel="0" max="7" min="7" style="68" width="16.71"/>
    <col collapsed="false" customWidth="true" hidden="false" outlineLevel="0" max="8" min="8" style="69" width="15.85"/>
    <col collapsed="false" customWidth="true" hidden="false" outlineLevel="0" max="9" min="9" style="69" width="18.57"/>
    <col collapsed="false" customWidth="true" hidden="false" outlineLevel="0" max="10" min="10" style="69" width="18.29"/>
    <col collapsed="false" customWidth="true" hidden="false" outlineLevel="0" max="11" min="11" style="69" width="16.14"/>
    <col collapsed="false" customWidth="true" hidden="false" outlineLevel="0" max="12" min="12" style="69" width="16.57"/>
    <col collapsed="false" customWidth="true" hidden="false" outlineLevel="0" max="13" min="13" style="69" width="21.43"/>
    <col collapsed="false" customWidth="true" hidden="false" outlineLevel="0" max="16" min="14" style="69" width="18.29"/>
    <col collapsed="false" customWidth="true" hidden="false" outlineLevel="0" max="17" min="17" style="69" width="18.71"/>
    <col collapsed="false" customWidth="true" hidden="false" outlineLevel="0" max="18" min="18" style="69" width="19.42"/>
    <col collapsed="false" customWidth="true" hidden="false" outlineLevel="0" max="19" min="19" style="69" width="21.71"/>
    <col collapsed="false" customWidth="true" hidden="false" outlineLevel="0" max="21" min="20" style="69" width="18.29"/>
    <col collapsed="false" customWidth="true" hidden="false" outlineLevel="0" max="22" min="22" style="69" width="25"/>
    <col collapsed="false" customWidth="true" hidden="false" outlineLevel="0" max="23" min="23" style="69" width="18.14"/>
    <col collapsed="false" customWidth="true" hidden="false" outlineLevel="0" max="24" min="24" style="69" width="18.71"/>
    <col collapsed="false" customWidth="true" hidden="false" outlineLevel="0" max="25" min="25" style="69" width="19.14"/>
    <col collapsed="false" customWidth="true" hidden="false" outlineLevel="0" max="26" min="26" style="69" width="20.29"/>
    <col collapsed="false" customWidth="true" hidden="false" outlineLevel="0" max="27" min="27" style="69" width="19.29"/>
    <col collapsed="false" customWidth="true" hidden="false" outlineLevel="0" max="29" min="28" style="69" width="20.85"/>
    <col collapsed="false" customWidth="true" hidden="false" outlineLevel="0" max="30" min="30" style="69" width="10.14"/>
    <col collapsed="false" customWidth="true" hidden="false" outlineLevel="0" max="31" min="31" style="69" width="16"/>
    <col collapsed="false" customWidth="true" hidden="false" outlineLevel="0" max="32" min="32" style="69" width="15.57"/>
    <col collapsed="false" customWidth="true" hidden="false" outlineLevel="0" max="33" min="33" style="69" width="17.57"/>
    <col collapsed="false" customWidth="true" hidden="false" outlineLevel="0" max="34" min="34" style="69" width="19.29"/>
    <col collapsed="false" customWidth="true" hidden="false" outlineLevel="0" max="35" min="35" style="69" width="29.14"/>
    <col collapsed="false" customWidth="true" hidden="false" outlineLevel="0" max="36" min="36" style="69" width="15.14"/>
    <col collapsed="false" customWidth="true" hidden="false" outlineLevel="0" max="37" min="37" style="1" width="18.14"/>
    <col collapsed="false" customWidth="true" hidden="false" outlineLevel="0" max="38" min="38" style="1" width="19.29"/>
    <col collapsed="false" customWidth="true" hidden="false" outlineLevel="0" max="39" min="39" style="2" width="17.42"/>
    <col collapsed="false" customWidth="true" hidden="false" outlineLevel="0" max="40" min="40" style="2" width="19.29"/>
    <col collapsed="false" customWidth="true" hidden="false" outlineLevel="0" max="41" min="41" style="1" width="9.86"/>
    <col collapsed="false" customWidth="true" hidden="false" outlineLevel="0" max="42" min="42" style="1" width="9"/>
    <col collapsed="false" customWidth="true" hidden="false" outlineLevel="0" max="43" min="43" style="1" width="63.29"/>
    <col collapsed="false" customWidth="true" hidden="false" outlineLevel="0" max="44" min="44" style="1" width="13"/>
    <col collapsed="false" customWidth="true" hidden="false" outlineLevel="0" max="45" min="45" style="1" width="12.15"/>
    <col collapsed="false" customWidth="true" hidden="false" outlineLevel="0" max="46" min="46" style="1" width="42.14"/>
    <col collapsed="false" customWidth="true" hidden="false" outlineLevel="0" max="47" min="47" style="1" width="20.29"/>
    <col collapsed="false" customWidth="false" hidden="false" outlineLevel="0" max="16384" min="48" style="1" width="11.43"/>
  </cols>
  <sheetData>
    <row r="1" s="7" customFormat="true" ht="26.25" hidden="false" customHeight="true" outlineLevel="0" collapsed="false">
      <c r="A1" s="70"/>
      <c r="B1" s="70"/>
      <c r="C1" s="70"/>
      <c r="D1" s="70"/>
      <c r="E1" s="70"/>
      <c r="F1" s="71" t="s">
        <v>0</v>
      </c>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row>
    <row r="2" s="7" customFormat="true" ht="20.25" hidden="false" customHeight="true" outlineLevel="0" collapsed="false">
      <c r="A2" s="70"/>
      <c r="B2" s="70"/>
      <c r="C2" s="70"/>
      <c r="D2" s="70"/>
      <c r="E2" s="70"/>
      <c r="F2" s="72" t="s">
        <v>60</v>
      </c>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row>
    <row r="3" s="11" customFormat="true" ht="20.25" hidden="false" customHeight="true" outlineLevel="0" collapsed="false">
      <c r="A3" s="70"/>
      <c r="B3" s="70"/>
      <c r="C3" s="70"/>
      <c r="D3" s="70"/>
      <c r="E3" s="70"/>
      <c r="F3" s="9"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73" t="s">
        <v>3</v>
      </c>
      <c r="AN3" s="73"/>
      <c r="AO3" s="73"/>
      <c r="AP3" s="73"/>
      <c r="AQ3" s="73"/>
      <c r="AR3" s="73"/>
      <c r="AS3" s="73"/>
      <c r="AT3" s="73"/>
      <c r="AU3" s="73"/>
    </row>
    <row r="4" customFormat="false" ht="27" hidden="false" customHeight="true" outlineLevel="0" collapsed="false">
      <c r="A4" s="74" t="s">
        <v>4</v>
      </c>
      <c r="B4" s="74"/>
      <c r="C4" s="74"/>
      <c r="D4" s="74"/>
      <c r="E4" s="74"/>
      <c r="F4" s="74"/>
      <c r="G4" s="74"/>
      <c r="H4" s="74"/>
      <c r="I4" s="74"/>
      <c r="J4" s="74"/>
      <c r="K4" s="74"/>
      <c r="L4" s="74"/>
      <c r="M4" s="74"/>
      <c r="N4" s="74"/>
      <c r="O4" s="74"/>
      <c r="P4" s="74"/>
      <c r="Q4" s="75" t="s">
        <v>5</v>
      </c>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row>
    <row r="5" customFormat="false" ht="42" hidden="false" customHeight="true" outlineLevel="0" collapsed="false">
      <c r="A5" s="76" t="s">
        <v>6</v>
      </c>
      <c r="B5" s="76"/>
      <c r="C5" s="76"/>
      <c r="D5" s="76"/>
      <c r="E5" s="76"/>
      <c r="F5" s="76"/>
      <c r="G5" s="76"/>
      <c r="H5" s="76"/>
      <c r="I5" s="76"/>
      <c r="J5" s="76"/>
      <c r="K5" s="76"/>
      <c r="L5" s="76"/>
      <c r="M5" s="76"/>
      <c r="N5" s="76"/>
      <c r="O5" s="76"/>
      <c r="P5" s="76"/>
      <c r="Q5" s="77" t="s">
        <v>7</v>
      </c>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row>
    <row r="6" s="81" customFormat="true" ht="34.5" hidden="false" customHeight="true" outlineLevel="0" collapsed="false">
      <c r="A6" s="78" t="s">
        <v>61</v>
      </c>
      <c r="B6" s="24" t="s">
        <v>62</v>
      </c>
      <c r="C6" s="24"/>
      <c r="D6" s="24"/>
      <c r="E6" s="25" t="s">
        <v>63</v>
      </c>
      <c r="F6" s="25" t="s">
        <v>64</v>
      </c>
      <c r="G6" s="25" t="s">
        <v>65</v>
      </c>
      <c r="H6" s="79" t="s">
        <v>66</v>
      </c>
      <c r="I6" s="24" t="s">
        <v>67</v>
      </c>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t="s">
        <v>68</v>
      </c>
      <c r="AL6" s="24"/>
      <c r="AM6" s="24"/>
      <c r="AN6" s="24"/>
      <c r="AO6" s="79" t="s">
        <v>69</v>
      </c>
      <c r="AP6" s="79" t="s">
        <v>70</v>
      </c>
      <c r="AQ6" s="25" t="s">
        <v>71</v>
      </c>
      <c r="AR6" s="25" t="s">
        <v>72</v>
      </c>
      <c r="AS6" s="25" t="s">
        <v>73</v>
      </c>
      <c r="AT6" s="25" t="s">
        <v>74</v>
      </c>
      <c r="AU6" s="80" t="s">
        <v>75</v>
      </c>
    </row>
    <row r="7" s="81" customFormat="true" ht="36.75" hidden="false" customHeight="true" outlineLevel="0" collapsed="false">
      <c r="A7" s="78"/>
      <c r="B7" s="24"/>
      <c r="C7" s="24"/>
      <c r="D7" s="24"/>
      <c r="E7" s="25"/>
      <c r="F7" s="25"/>
      <c r="G7" s="25"/>
      <c r="H7" s="25"/>
      <c r="I7" s="33" t="n">
        <v>2016</v>
      </c>
      <c r="J7" s="33"/>
      <c r="K7" s="33"/>
      <c r="L7" s="33"/>
      <c r="M7" s="33" t="n">
        <v>2017</v>
      </c>
      <c r="N7" s="33"/>
      <c r="O7" s="33"/>
      <c r="P7" s="33"/>
      <c r="Q7" s="33"/>
      <c r="R7" s="33"/>
      <c r="S7" s="33" t="n">
        <v>2018</v>
      </c>
      <c r="T7" s="33"/>
      <c r="U7" s="33"/>
      <c r="V7" s="33"/>
      <c r="W7" s="33"/>
      <c r="X7" s="33"/>
      <c r="Y7" s="33" t="n">
        <v>2019</v>
      </c>
      <c r="Z7" s="33"/>
      <c r="AA7" s="33"/>
      <c r="AB7" s="33"/>
      <c r="AC7" s="33"/>
      <c r="AD7" s="33"/>
      <c r="AE7" s="33" t="n">
        <v>2020</v>
      </c>
      <c r="AF7" s="33"/>
      <c r="AG7" s="33"/>
      <c r="AH7" s="33"/>
      <c r="AI7" s="33"/>
      <c r="AJ7" s="33"/>
      <c r="AK7" s="33" t="s">
        <v>76</v>
      </c>
      <c r="AL7" s="33"/>
      <c r="AM7" s="33"/>
      <c r="AN7" s="33"/>
      <c r="AO7" s="79"/>
      <c r="AP7" s="79"/>
      <c r="AQ7" s="79"/>
      <c r="AR7" s="79"/>
      <c r="AS7" s="79"/>
      <c r="AT7" s="79"/>
      <c r="AU7" s="80"/>
    </row>
    <row r="8" s="81" customFormat="true" ht="48.75" hidden="false" customHeight="true" outlineLevel="0" collapsed="false">
      <c r="A8" s="78"/>
      <c r="B8" s="31" t="s">
        <v>25</v>
      </c>
      <c r="C8" s="82" t="s">
        <v>77</v>
      </c>
      <c r="D8" s="31" t="s">
        <v>78</v>
      </c>
      <c r="E8" s="25"/>
      <c r="F8" s="25"/>
      <c r="G8" s="25"/>
      <c r="H8" s="79"/>
      <c r="I8" s="83" t="s">
        <v>79</v>
      </c>
      <c r="J8" s="83" t="s">
        <v>39</v>
      </c>
      <c r="K8" s="83" t="s">
        <v>80</v>
      </c>
      <c r="L8" s="83" t="s">
        <v>41</v>
      </c>
      <c r="M8" s="83" t="s">
        <v>42</v>
      </c>
      <c r="N8" s="83" t="s">
        <v>43</v>
      </c>
      <c r="O8" s="83" t="s">
        <v>44</v>
      </c>
      <c r="P8" s="83" t="s">
        <v>39</v>
      </c>
      <c r="Q8" s="83" t="s">
        <v>40</v>
      </c>
      <c r="R8" s="83" t="s">
        <v>41</v>
      </c>
      <c r="S8" s="83" t="s">
        <v>42</v>
      </c>
      <c r="T8" s="83" t="s">
        <v>43</v>
      </c>
      <c r="U8" s="83" t="s">
        <v>44</v>
      </c>
      <c r="V8" s="83" t="s">
        <v>39</v>
      </c>
      <c r="W8" s="83" t="s">
        <v>40</v>
      </c>
      <c r="X8" s="83" t="s">
        <v>41</v>
      </c>
      <c r="Y8" s="83" t="s">
        <v>42</v>
      </c>
      <c r="Z8" s="83" t="s">
        <v>43</v>
      </c>
      <c r="AA8" s="83" t="s">
        <v>44</v>
      </c>
      <c r="AB8" s="83" t="s">
        <v>39</v>
      </c>
      <c r="AC8" s="83" t="s">
        <v>40</v>
      </c>
      <c r="AD8" s="83" t="s">
        <v>41</v>
      </c>
      <c r="AE8" s="83" t="s">
        <v>42</v>
      </c>
      <c r="AF8" s="83" t="s">
        <v>43</v>
      </c>
      <c r="AG8" s="83" t="s">
        <v>44</v>
      </c>
      <c r="AH8" s="83" t="s">
        <v>39</v>
      </c>
      <c r="AI8" s="83" t="s">
        <v>40</v>
      </c>
      <c r="AJ8" s="83" t="s">
        <v>41</v>
      </c>
      <c r="AK8" s="83" t="s">
        <v>34</v>
      </c>
      <c r="AL8" s="83" t="s">
        <v>35</v>
      </c>
      <c r="AM8" s="83" t="s">
        <v>36</v>
      </c>
      <c r="AN8" s="83" t="s">
        <v>37</v>
      </c>
      <c r="AO8" s="79"/>
      <c r="AP8" s="79"/>
      <c r="AQ8" s="25"/>
      <c r="AR8" s="25"/>
      <c r="AS8" s="25"/>
      <c r="AT8" s="25"/>
      <c r="AU8" s="80"/>
    </row>
    <row r="9" s="100" customFormat="true" ht="20.25" hidden="false" customHeight="true" outlineLevel="0" collapsed="false">
      <c r="A9" s="84" t="s">
        <v>81</v>
      </c>
      <c r="B9" s="85" t="n">
        <v>1</v>
      </c>
      <c r="C9" s="86" t="s">
        <v>82</v>
      </c>
      <c r="D9" s="87" t="s">
        <v>49</v>
      </c>
      <c r="E9" s="87" t="n">
        <v>379</v>
      </c>
      <c r="F9" s="87" t="n">
        <v>189</v>
      </c>
      <c r="G9" s="88" t="s">
        <v>83</v>
      </c>
      <c r="H9" s="89" t="n">
        <v>1</v>
      </c>
      <c r="I9" s="90" t="n">
        <v>0.2</v>
      </c>
      <c r="J9" s="91" t="n">
        <v>0.2</v>
      </c>
      <c r="K9" s="90" t="n">
        <v>0.2</v>
      </c>
      <c r="L9" s="92" t="n">
        <v>0.2</v>
      </c>
      <c r="M9" s="92" t="n">
        <v>0.65</v>
      </c>
      <c r="N9" s="90" t="n">
        <v>0.25</v>
      </c>
      <c r="O9" s="90" t="n">
        <v>0.65</v>
      </c>
      <c r="P9" s="90" t="n">
        <v>0.65</v>
      </c>
      <c r="Q9" s="90" t="n">
        <v>0.65</v>
      </c>
      <c r="R9" s="90" t="n">
        <v>0.59</v>
      </c>
      <c r="S9" s="90" t="n">
        <v>0.81</v>
      </c>
      <c r="T9" s="90" t="n">
        <v>0.81</v>
      </c>
      <c r="U9" s="90" t="n">
        <v>0.69</v>
      </c>
      <c r="V9" s="90" t="n">
        <v>0.75</v>
      </c>
      <c r="W9" s="93" t="n">
        <v>0.85</v>
      </c>
      <c r="X9" s="90" t="n">
        <v>0.7</v>
      </c>
      <c r="Y9" s="90" t="n">
        <v>1</v>
      </c>
      <c r="Z9" s="90" t="n">
        <v>1</v>
      </c>
      <c r="AA9" s="90" t="n">
        <v>1</v>
      </c>
      <c r="AB9" s="90"/>
      <c r="AC9" s="90"/>
      <c r="AD9" s="90"/>
      <c r="AE9" s="90"/>
      <c r="AF9" s="90"/>
      <c r="AG9" s="90"/>
      <c r="AH9" s="90"/>
      <c r="AI9" s="90"/>
      <c r="AJ9" s="90"/>
      <c r="AK9" s="94" t="n">
        <v>0.775</v>
      </c>
      <c r="AL9" s="92" t="n">
        <v>0.85</v>
      </c>
      <c r="AM9" s="92"/>
      <c r="AN9" s="92"/>
      <c r="AO9" s="95" t="n">
        <f aca="false">+AL9/AA9</f>
        <v>0.85</v>
      </c>
      <c r="AP9" s="96" t="n">
        <f aca="false">+AL9/H9</f>
        <v>0.85</v>
      </c>
      <c r="AQ9" s="97" t="s">
        <v>84</v>
      </c>
      <c r="AR9" s="98" t="s">
        <v>51</v>
      </c>
      <c r="AS9" s="98" t="s">
        <v>51</v>
      </c>
      <c r="AT9" s="99" t="s">
        <v>85</v>
      </c>
      <c r="AU9" s="99" t="s">
        <v>86</v>
      </c>
    </row>
    <row r="10" s="109" customFormat="true" ht="20.25" hidden="false" customHeight="true" outlineLevel="0" collapsed="false">
      <c r="A10" s="84"/>
      <c r="B10" s="85"/>
      <c r="C10" s="86"/>
      <c r="D10" s="87"/>
      <c r="E10" s="87"/>
      <c r="F10" s="87"/>
      <c r="G10" s="101" t="s">
        <v>87</v>
      </c>
      <c r="H10" s="102" t="n">
        <f aca="false">L10+R10+X10+AA10</f>
        <v>5764164731</v>
      </c>
      <c r="I10" s="103" t="n">
        <v>973165848</v>
      </c>
      <c r="J10" s="104" t="n">
        <v>300000000</v>
      </c>
      <c r="K10" s="103" t="n">
        <f aca="false">913728324+63100000</f>
        <v>976828324</v>
      </c>
      <c r="L10" s="105" t="n">
        <v>973165848</v>
      </c>
      <c r="M10" s="105" t="n">
        <v>531000000</v>
      </c>
      <c r="N10" s="103" t="n">
        <v>531000000</v>
      </c>
      <c r="O10" s="103" t="n">
        <v>531000000</v>
      </c>
      <c r="P10" s="103" t="n">
        <v>531000000</v>
      </c>
      <c r="Q10" s="103" t="n">
        <v>531000000</v>
      </c>
      <c r="R10" s="103" t="n">
        <v>480859535</v>
      </c>
      <c r="S10" s="103" t="n">
        <v>1835000000</v>
      </c>
      <c r="T10" s="103" t="n">
        <v>1835000000</v>
      </c>
      <c r="U10" s="103" t="n">
        <v>550000000</v>
      </c>
      <c r="V10" s="103" t="n">
        <f aca="false">550000000+2000000000</f>
        <v>2550000000</v>
      </c>
      <c r="W10" s="106" t="n">
        <v>3876790719</v>
      </c>
      <c r="X10" s="105" t="n">
        <v>3772244206</v>
      </c>
      <c r="Y10" s="103" t="n">
        <v>447429280</v>
      </c>
      <c r="Z10" s="103" t="n">
        <v>447429280</v>
      </c>
      <c r="AA10" s="103" t="n">
        <v>537895142</v>
      </c>
      <c r="AB10" s="103"/>
      <c r="AC10" s="103"/>
      <c r="AD10" s="103"/>
      <c r="AE10" s="103"/>
      <c r="AF10" s="103"/>
      <c r="AG10" s="103"/>
      <c r="AH10" s="103"/>
      <c r="AI10" s="103"/>
      <c r="AJ10" s="103"/>
      <c r="AK10" s="105" t="n">
        <v>21452400</v>
      </c>
      <c r="AL10" s="105" t="n">
        <v>102698161</v>
      </c>
      <c r="AM10" s="105"/>
      <c r="AN10" s="105"/>
      <c r="AO10" s="107" t="n">
        <f aca="false">+AL10/AA10</f>
        <v>0.190925987206629</v>
      </c>
      <c r="AP10" s="108" t="n">
        <f aca="false">(L10+R10+X10+AL10)/H10</f>
        <v>0.924499558685496</v>
      </c>
      <c r="AQ10" s="97"/>
      <c r="AR10" s="98"/>
      <c r="AS10" s="98"/>
      <c r="AT10" s="99"/>
      <c r="AU10" s="99"/>
    </row>
    <row r="11" s="100" customFormat="true" ht="20.25" hidden="false" customHeight="true" outlineLevel="0" collapsed="false">
      <c r="A11" s="84"/>
      <c r="B11" s="85"/>
      <c r="C11" s="86"/>
      <c r="D11" s="87"/>
      <c r="E11" s="87"/>
      <c r="F11" s="87"/>
      <c r="G11" s="110" t="s">
        <v>88</v>
      </c>
      <c r="H11" s="111"/>
      <c r="I11" s="112"/>
      <c r="J11" s="112"/>
      <c r="K11" s="112"/>
      <c r="L11" s="112"/>
      <c r="M11" s="112"/>
      <c r="N11" s="112"/>
      <c r="O11" s="112"/>
      <c r="P11" s="112"/>
      <c r="Q11" s="112"/>
      <c r="R11" s="113"/>
      <c r="S11" s="112"/>
      <c r="T11" s="112"/>
      <c r="U11" s="113"/>
      <c r="V11" s="113"/>
      <c r="W11" s="114"/>
      <c r="X11" s="115"/>
      <c r="Y11" s="113"/>
      <c r="Z11" s="112"/>
      <c r="AA11" s="112"/>
      <c r="AB11" s="112"/>
      <c r="AC11" s="116"/>
      <c r="AD11" s="116"/>
      <c r="AE11" s="116"/>
      <c r="AF11" s="103"/>
      <c r="AG11" s="116"/>
      <c r="AH11" s="116"/>
      <c r="AI11" s="116"/>
      <c r="AJ11" s="116"/>
      <c r="AK11" s="112"/>
      <c r="AL11" s="112"/>
      <c r="AM11" s="112"/>
      <c r="AN11" s="112"/>
      <c r="AO11" s="117"/>
      <c r="AP11" s="118"/>
      <c r="AQ11" s="97"/>
      <c r="AR11" s="98"/>
      <c r="AS11" s="98"/>
      <c r="AT11" s="99"/>
      <c r="AU11" s="99"/>
    </row>
    <row r="12" s="124" customFormat="true" ht="20.25" hidden="false" customHeight="true" outlineLevel="0" collapsed="false">
      <c r="A12" s="84"/>
      <c r="B12" s="85"/>
      <c r="C12" s="86"/>
      <c r="D12" s="87"/>
      <c r="E12" s="87"/>
      <c r="F12" s="87"/>
      <c r="G12" s="101" t="s">
        <v>89</v>
      </c>
      <c r="H12" s="102" t="n">
        <f aca="false">L12+R12+X12+AA12</f>
        <v>4910458585</v>
      </c>
      <c r="I12" s="112"/>
      <c r="J12" s="112"/>
      <c r="K12" s="112"/>
      <c r="L12" s="112"/>
      <c r="M12" s="105" t="n">
        <v>973165848</v>
      </c>
      <c r="N12" s="119" t="n">
        <v>1025129504</v>
      </c>
      <c r="O12" s="120" t="n">
        <v>973165848</v>
      </c>
      <c r="P12" s="121" t="n">
        <v>973165848</v>
      </c>
      <c r="Q12" s="121" t="n">
        <v>973165848</v>
      </c>
      <c r="R12" s="122" t="n">
        <v>855216372</v>
      </c>
      <c r="S12" s="121" t="n">
        <f aca="false">70926744+94157286+4983333+69961809+3243000+43675366+21832000</f>
        <v>308779538</v>
      </c>
      <c r="T12" s="121" t="n">
        <f aca="false">70926744+94157286+4983333+69961809+3243000+43675366+21832000</f>
        <v>308779538</v>
      </c>
      <c r="U12" s="121" t="n">
        <f aca="false">70926744+94157286+4983333+69961809+3243000+43675366+21832000</f>
        <v>308779538</v>
      </c>
      <c r="V12" s="121" t="n">
        <v>306254538</v>
      </c>
      <c r="W12" s="123" t="n">
        <v>306254538</v>
      </c>
      <c r="X12" s="121" t="n">
        <v>302973507</v>
      </c>
      <c r="Y12" s="121" t="n">
        <v>3752268706</v>
      </c>
      <c r="Z12" s="121" t="n">
        <f aca="false">+Y12</f>
        <v>3752268706</v>
      </c>
      <c r="AA12" s="121" t="n">
        <v>3752268706</v>
      </c>
      <c r="AB12" s="121"/>
      <c r="AC12" s="121"/>
      <c r="AD12" s="121"/>
      <c r="AE12" s="121"/>
      <c r="AF12" s="121"/>
      <c r="AG12" s="121"/>
      <c r="AH12" s="121"/>
      <c r="AI12" s="121"/>
      <c r="AJ12" s="121"/>
      <c r="AK12" s="121" t="n">
        <v>329147550</v>
      </c>
      <c r="AL12" s="121" t="n">
        <v>1350394293</v>
      </c>
      <c r="AM12" s="121"/>
      <c r="AN12" s="121"/>
      <c r="AO12" s="107" t="n">
        <f aca="false">+AL12/AA12</f>
        <v>0.359887417135312</v>
      </c>
      <c r="AP12" s="108" t="n">
        <f aca="false">(L12+R12+X12+AL12)/H12</f>
        <v>0.51086555941292</v>
      </c>
      <c r="AQ12" s="97"/>
      <c r="AR12" s="98"/>
      <c r="AS12" s="98"/>
      <c r="AT12" s="99"/>
      <c r="AU12" s="99"/>
    </row>
    <row r="13" s="100" customFormat="true" ht="20.25" hidden="false" customHeight="true" outlineLevel="0" collapsed="false">
      <c r="A13" s="84"/>
      <c r="B13" s="85"/>
      <c r="C13" s="86"/>
      <c r="D13" s="87"/>
      <c r="E13" s="87"/>
      <c r="F13" s="87"/>
      <c r="G13" s="110" t="s">
        <v>90</v>
      </c>
      <c r="H13" s="125" t="n">
        <f aca="false">+H9+H11</f>
        <v>1</v>
      </c>
      <c r="I13" s="126" t="n">
        <f aca="false">+I9+I11</f>
        <v>0.2</v>
      </c>
      <c r="J13" s="127" t="n">
        <f aca="false">+J9+J11</f>
        <v>0.2</v>
      </c>
      <c r="K13" s="126" t="n">
        <f aca="false">+K9+K11</f>
        <v>0.2</v>
      </c>
      <c r="L13" s="128" t="n">
        <f aca="false">+L9+L11</f>
        <v>0.2</v>
      </c>
      <c r="M13" s="128" t="n">
        <f aca="false">+M9+M11</f>
        <v>0.65</v>
      </c>
      <c r="N13" s="126" t="n">
        <v>0.25</v>
      </c>
      <c r="O13" s="126" t="n">
        <v>0.65</v>
      </c>
      <c r="P13" s="126" t="n">
        <v>0.65</v>
      </c>
      <c r="Q13" s="126" t="n">
        <v>0.65</v>
      </c>
      <c r="R13" s="126" t="n">
        <f aca="false">+R9+R11</f>
        <v>0.59</v>
      </c>
      <c r="S13" s="126" t="n">
        <f aca="false">+S9+S11</f>
        <v>0.81</v>
      </c>
      <c r="T13" s="126" t="n">
        <f aca="false">+T9+T11</f>
        <v>0.81</v>
      </c>
      <c r="U13" s="126" t="n">
        <f aca="false">+U9+U11</f>
        <v>0.69</v>
      </c>
      <c r="V13" s="126" t="n">
        <f aca="false">+V9+V11</f>
        <v>0.75</v>
      </c>
      <c r="W13" s="129" t="n">
        <f aca="false">+W9+W11</f>
        <v>0.85</v>
      </c>
      <c r="X13" s="126" t="n">
        <f aca="false">+AN13</f>
        <v>0</v>
      </c>
      <c r="Y13" s="126" t="n">
        <f aca="false">+Y9+Y11</f>
        <v>1</v>
      </c>
      <c r="Z13" s="126" t="n">
        <f aca="false">+Z9+Z11</f>
        <v>1</v>
      </c>
      <c r="AA13" s="126" t="n">
        <f aca="false">+AA9+AA11</f>
        <v>1</v>
      </c>
      <c r="AB13" s="126"/>
      <c r="AC13" s="126"/>
      <c r="AD13" s="126"/>
      <c r="AE13" s="126"/>
      <c r="AF13" s="126"/>
      <c r="AG13" s="126"/>
      <c r="AH13" s="126"/>
      <c r="AI13" s="126"/>
      <c r="AJ13" s="126"/>
      <c r="AK13" s="130" t="n">
        <f aca="false">+AK9+AK11</f>
        <v>0.775</v>
      </c>
      <c r="AL13" s="128" t="n">
        <f aca="false">+AL9+AL11</f>
        <v>0.85</v>
      </c>
      <c r="AM13" s="128" t="n">
        <f aca="false">+AM9+AM11</f>
        <v>0</v>
      </c>
      <c r="AN13" s="128" t="n">
        <f aca="false">+AN9+AN11</f>
        <v>0</v>
      </c>
      <c r="AO13" s="107" t="n">
        <f aca="false">+AL13/AA13</f>
        <v>0.85</v>
      </c>
      <c r="AP13" s="108" t="n">
        <f aca="false">+AL13/H13</f>
        <v>0.85</v>
      </c>
      <c r="AQ13" s="97"/>
      <c r="AR13" s="98"/>
      <c r="AS13" s="98"/>
      <c r="AT13" s="99"/>
      <c r="AU13" s="99"/>
    </row>
    <row r="14" s="109" customFormat="true" ht="20.25" hidden="false" customHeight="true" outlineLevel="0" collapsed="false">
      <c r="A14" s="84"/>
      <c r="B14" s="85"/>
      <c r="C14" s="86"/>
      <c r="D14" s="87"/>
      <c r="E14" s="87"/>
      <c r="F14" s="87"/>
      <c r="G14" s="131" t="s">
        <v>91</v>
      </c>
      <c r="H14" s="132" t="n">
        <f aca="false">+H10+H12</f>
        <v>10674623316</v>
      </c>
      <c r="I14" s="133" t="n">
        <f aca="false">+I10+I12</f>
        <v>973165848</v>
      </c>
      <c r="J14" s="134" t="n">
        <f aca="false">+J10+J12</f>
        <v>300000000</v>
      </c>
      <c r="K14" s="133" t="n">
        <f aca="false">+K10+K12</f>
        <v>976828324</v>
      </c>
      <c r="L14" s="135" t="n">
        <f aca="false">+L10+L12</f>
        <v>973165848</v>
      </c>
      <c r="M14" s="135" t="n">
        <f aca="false">+M10+M12</f>
        <v>1504165848</v>
      </c>
      <c r="N14" s="133" t="n">
        <v>1556129504</v>
      </c>
      <c r="O14" s="133" t="n">
        <v>1504165848</v>
      </c>
      <c r="P14" s="133" t="n">
        <v>1504165848</v>
      </c>
      <c r="Q14" s="133" t="n">
        <v>1504165848</v>
      </c>
      <c r="R14" s="133" t="n">
        <f aca="false">+R10+R12</f>
        <v>1336075907</v>
      </c>
      <c r="S14" s="133" t="n">
        <f aca="false">+S10+S12</f>
        <v>2143779538</v>
      </c>
      <c r="T14" s="133" t="n">
        <f aca="false">+T10+T12</f>
        <v>2143779538</v>
      </c>
      <c r="U14" s="133" t="n">
        <f aca="false">+U10+U12</f>
        <v>858779538</v>
      </c>
      <c r="V14" s="133" t="n">
        <f aca="false">+V10+V12</f>
        <v>2856254538</v>
      </c>
      <c r="W14" s="136" t="n">
        <f aca="false">+W10+W12</f>
        <v>4183045257</v>
      </c>
      <c r="X14" s="135" t="n">
        <f aca="false">X10+X12</f>
        <v>4075217713</v>
      </c>
      <c r="Y14" s="133" t="n">
        <f aca="false">+Y10+Y12</f>
        <v>4199697986</v>
      </c>
      <c r="Z14" s="133" t="n">
        <f aca="false">+Z10+Z12</f>
        <v>4199697986</v>
      </c>
      <c r="AA14" s="133" t="n">
        <f aca="false">+AA10+AA12</f>
        <v>4290163848</v>
      </c>
      <c r="AB14" s="133"/>
      <c r="AC14" s="133"/>
      <c r="AD14" s="133"/>
      <c r="AE14" s="133"/>
      <c r="AF14" s="133"/>
      <c r="AG14" s="133"/>
      <c r="AH14" s="133"/>
      <c r="AI14" s="133"/>
      <c r="AJ14" s="133"/>
      <c r="AK14" s="135" t="n">
        <f aca="false">+AK10+AK12</f>
        <v>350599950</v>
      </c>
      <c r="AL14" s="135" t="n">
        <f aca="false">+AL10+AL12</f>
        <v>1453092454</v>
      </c>
      <c r="AM14" s="135" t="n">
        <f aca="false">+AM10+AM12</f>
        <v>0</v>
      </c>
      <c r="AN14" s="135" t="n">
        <f aca="false">+AN10+AN12</f>
        <v>0</v>
      </c>
      <c r="AO14" s="137" t="n">
        <f aca="false">+AL14/AA14</f>
        <v>0.338703253647855</v>
      </c>
      <c r="AP14" s="138" t="n">
        <f aca="false">(L14+R14+X14+AL14)/H14</f>
        <v>0.734222809553611</v>
      </c>
      <c r="AQ14" s="97"/>
      <c r="AR14" s="98"/>
      <c r="AS14" s="98"/>
      <c r="AT14" s="99"/>
      <c r="AU14" s="99"/>
    </row>
    <row r="15" s="109" customFormat="true" ht="17.25" hidden="false" customHeight="true" outlineLevel="0" collapsed="false">
      <c r="A15" s="84"/>
      <c r="B15" s="139" t="n">
        <v>2</v>
      </c>
      <c r="C15" s="140" t="s">
        <v>92</v>
      </c>
      <c r="D15" s="141" t="s">
        <v>93</v>
      </c>
      <c r="E15" s="87"/>
      <c r="F15" s="87"/>
      <c r="G15" s="88" t="s">
        <v>83</v>
      </c>
      <c r="H15" s="142" t="n">
        <v>5</v>
      </c>
      <c r="I15" s="143" t="n">
        <v>1</v>
      </c>
      <c r="J15" s="144" t="n">
        <v>1</v>
      </c>
      <c r="K15" s="145" t="n">
        <v>1</v>
      </c>
      <c r="L15" s="146" t="n">
        <v>0.6</v>
      </c>
      <c r="M15" s="146" t="n">
        <v>1</v>
      </c>
      <c r="N15" s="145" t="n">
        <v>1</v>
      </c>
      <c r="O15" s="145" t="n">
        <v>1</v>
      </c>
      <c r="P15" s="145" t="n">
        <v>1</v>
      </c>
      <c r="Q15" s="145" t="n">
        <v>1</v>
      </c>
      <c r="R15" s="145" t="n">
        <v>1</v>
      </c>
      <c r="S15" s="145" t="n">
        <v>1</v>
      </c>
      <c r="T15" s="145" t="n">
        <v>1</v>
      </c>
      <c r="U15" s="145" t="n">
        <v>1</v>
      </c>
      <c r="V15" s="145" t="n">
        <v>1</v>
      </c>
      <c r="W15" s="147" t="n">
        <v>1</v>
      </c>
      <c r="X15" s="145" t="n">
        <v>1</v>
      </c>
      <c r="Y15" s="145" t="n">
        <v>1</v>
      </c>
      <c r="Z15" s="148" t="n">
        <v>2</v>
      </c>
      <c r="AA15" s="148" t="n">
        <v>2</v>
      </c>
      <c r="AB15" s="148"/>
      <c r="AC15" s="148"/>
      <c r="AD15" s="148"/>
      <c r="AE15" s="148"/>
      <c r="AF15" s="148"/>
      <c r="AG15" s="145"/>
      <c r="AH15" s="145"/>
      <c r="AI15" s="145"/>
      <c r="AJ15" s="145"/>
      <c r="AK15" s="149" t="n">
        <v>0.4</v>
      </c>
      <c r="AL15" s="149" t="n">
        <v>0.4</v>
      </c>
      <c r="AM15" s="149"/>
      <c r="AN15" s="146"/>
      <c r="AO15" s="95" t="n">
        <f aca="false">+AL15/AA15</f>
        <v>0.2</v>
      </c>
      <c r="AP15" s="150" t="n">
        <f aca="false">(L15+R15+R17+X15+AL15)/H15</f>
        <v>0.68</v>
      </c>
      <c r="AQ15" s="97" t="s">
        <v>94</v>
      </c>
      <c r="AR15" s="98" t="s">
        <v>51</v>
      </c>
      <c r="AS15" s="151" t="s">
        <v>51</v>
      </c>
      <c r="AT15" s="152" t="s">
        <v>95</v>
      </c>
      <c r="AU15" s="152" t="s">
        <v>96</v>
      </c>
    </row>
    <row r="16" s="109" customFormat="true" ht="17.25" hidden="false" customHeight="true" outlineLevel="0" collapsed="false">
      <c r="A16" s="84"/>
      <c r="B16" s="139"/>
      <c r="C16" s="140"/>
      <c r="D16" s="141"/>
      <c r="E16" s="87"/>
      <c r="F16" s="87"/>
      <c r="G16" s="101" t="s">
        <v>87</v>
      </c>
      <c r="H16" s="102" t="n">
        <f aca="false">L16+R16+X16+AA16</f>
        <v>463419683</v>
      </c>
      <c r="I16" s="153" t="n">
        <v>250000000</v>
      </c>
      <c r="J16" s="154" t="n">
        <v>124000000</v>
      </c>
      <c r="K16" s="155" t="n">
        <f aca="false">85595420+38404580</f>
        <v>124000000</v>
      </c>
      <c r="L16" s="105" t="n">
        <v>110575745</v>
      </c>
      <c r="M16" s="105" t="n">
        <v>155000000</v>
      </c>
      <c r="N16" s="103" t="n">
        <v>155000000</v>
      </c>
      <c r="O16" s="103" t="n">
        <v>155000000</v>
      </c>
      <c r="P16" s="103" t="n">
        <v>155000000</v>
      </c>
      <c r="Q16" s="103" t="n">
        <v>155000000</v>
      </c>
      <c r="R16" s="103" t="n">
        <v>29234500</v>
      </c>
      <c r="S16" s="103" t="n">
        <v>115000000</v>
      </c>
      <c r="T16" s="103" t="n">
        <v>115000000</v>
      </c>
      <c r="U16" s="103" t="n">
        <v>115000000</v>
      </c>
      <c r="V16" s="103" t="n">
        <v>115000000</v>
      </c>
      <c r="W16" s="106" t="n">
        <v>148583000</v>
      </c>
      <c r="X16" s="156" t="n">
        <v>142270558</v>
      </c>
      <c r="Y16" s="103" t="n">
        <v>181338880</v>
      </c>
      <c r="Z16" s="103" t="n">
        <v>181338880</v>
      </c>
      <c r="AA16" s="103" t="n">
        <v>181338880</v>
      </c>
      <c r="AB16" s="103"/>
      <c r="AC16" s="103"/>
      <c r="AD16" s="103"/>
      <c r="AE16" s="103"/>
      <c r="AF16" s="103"/>
      <c r="AG16" s="103"/>
      <c r="AH16" s="103"/>
      <c r="AI16" s="103"/>
      <c r="AJ16" s="103"/>
      <c r="AK16" s="105" t="n">
        <v>0</v>
      </c>
      <c r="AL16" s="105" t="n">
        <f aca="false">25065000+7250000</f>
        <v>32315000</v>
      </c>
      <c r="AM16" s="105"/>
      <c r="AN16" s="105"/>
      <c r="AO16" s="107" t="n">
        <f aca="false">+AL16/AA16</f>
        <v>0.17820226969528</v>
      </c>
      <c r="AP16" s="157" t="n">
        <f aca="false">(L16+R16+X16+AL16)/H16</f>
        <v>0.678425657202825</v>
      </c>
      <c r="AQ16" s="97"/>
      <c r="AR16" s="98"/>
      <c r="AS16" s="151"/>
      <c r="AT16" s="152"/>
      <c r="AU16" s="152"/>
    </row>
    <row r="17" s="109" customFormat="true" ht="17.25" hidden="false" customHeight="true" outlineLevel="0" collapsed="false">
      <c r="A17" s="84"/>
      <c r="B17" s="139"/>
      <c r="C17" s="140"/>
      <c r="D17" s="141"/>
      <c r="E17" s="87"/>
      <c r="F17" s="87"/>
      <c r="G17" s="110" t="s">
        <v>88</v>
      </c>
      <c r="H17" s="158" t="n">
        <v>0</v>
      </c>
      <c r="I17" s="159"/>
      <c r="J17" s="159"/>
      <c r="K17" s="159"/>
      <c r="L17" s="160"/>
      <c r="M17" s="161" t="n">
        <v>0.4</v>
      </c>
      <c r="N17" s="162" t="n">
        <v>0.4</v>
      </c>
      <c r="O17" s="163" t="n">
        <v>0.4</v>
      </c>
      <c r="P17" s="163" t="n">
        <v>0.4</v>
      </c>
      <c r="Q17" s="163" t="n">
        <v>0.4</v>
      </c>
      <c r="R17" s="163" t="n">
        <v>0.4</v>
      </c>
      <c r="S17" s="164" t="n">
        <v>0</v>
      </c>
      <c r="T17" s="164" t="n">
        <v>0</v>
      </c>
      <c r="U17" s="164" t="n">
        <v>0</v>
      </c>
      <c r="V17" s="164" t="n">
        <v>0</v>
      </c>
      <c r="W17" s="165"/>
      <c r="X17" s="159"/>
      <c r="Y17" s="166"/>
      <c r="Z17" s="166"/>
      <c r="AA17" s="166"/>
      <c r="AB17" s="166"/>
      <c r="AC17" s="166"/>
      <c r="AD17" s="166"/>
      <c r="AE17" s="166"/>
      <c r="AF17" s="166"/>
      <c r="AG17" s="166"/>
      <c r="AH17" s="166"/>
      <c r="AI17" s="166"/>
      <c r="AJ17" s="166"/>
      <c r="AK17" s="166"/>
      <c r="AL17" s="166"/>
      <c r="AM17" s="166"/>
      <c r="AN17" s="166"/>
      <c r="AO17" s="166"/>
      <c r="AP17" s="167"/>
      <c r="AQ17" s="97"/>
      <c r="AR17" s="98"/>
      <c r="AS17" s="151"/>
      <c r="AT17" s="152"/>
      <c r="AU17" s="152"/>
    </row>
    <row r="18" s="109" customFormat="true" ht="17.25" hidden="false" customHeight="true" outlineLevel="0" collapsed="false">
      <c r="A18" s="84"/>
      <c r="B18" s="139"/>
      <c r="C18" s="140"/>
      <c r="D18" s="141"/>
      <c r="E18" s="87"/>
      <c r="F18" s="87"/>
      <c r="G18" s="101" t="s">
        <v>89</v>
      </c>
      <c r="H18" s="102" t="n">
        <f aca="false">L18+R18+X18+AA18</f>
        <v>200102087</v>
      </c>
      <c r="I18" s="159"/>
      <c r="J18" s="159"/>
      <c r="K18" s="159"/>
      <c r="L18" s="168"/>
      <c r="M18" s="105" t="n">
        <v>80302963</v>
      </c>
      <c r="N18" s="169" t="n">
        <v>28339305</v>
      </c>
      <c r="O18" s="169" t="n">
        <v>80302963</v>
      </c>
      <c r="P18" s="169" t="n">
        <v>80302963</v>
      </c>
      <c r="Q18" s="169" t="n">
        <v>80302963</v>
      </c>
      <c r="R18" s="169" t="n">
        <v>80302963</v>
      </c>
      <c r="S18" s="169" t="n">
        <v>1190467</v>
      </c>
      <c r="T18" s="169" t="n">
        <v>0</v>
      </c>
      <c r="U18" s="169" t="n">
        <v>0</v>
      </c>
      <c r="V18" s="169" t="n">
        <v>0</v>
      </c>
      <c r="W18" s="170"/>
      <c r="X18" s="159"/>
      <c r="Y18" s="169" t="n">
        <v>119799124</v>
      </c>
      <c r="Z18" s="169" t="n">
        <v>119799124</v>
      </c>
      <c r="AA18" s="169" t="n">
        <v>119799124</v>
      </c>
      <c r="AB18" s="169"/>
      <c r="AC18" s="169"/>
      <c r="AD18" s="169"/>
      <c r="AE18" s="169"/>
      <c r="AF18" s="169"/>
      <c r="AG18" s="169"/>
      <c r="AH18" s="169"/>
      <c r="AI18" s="169"/>
      <c r="AJ18" s="169"/>
      <c r="AK18" s="105" t="n">
        <v>24710582</v>
      </c>
      <c r="AL18" s="105" t="n">
        <v>101338432</v>
      </c>
      <c r="AM18" s="105" t="n">
        <v>0</v>
      </c>
      <c r="AN18" s="105" t="n">
        <v>0</v>
      </c>
      <c r="AO18" s="171" t="n">
        <f aca="false">+AL18/AA18</f>
        <v>0.845902946669293</v>
      </c>
      <c r="AP18" s="108" t="n">
        <f aca="false">(L18+R18+X18+AL18)/H18</f>
        <v>0.907743630879772</v>
      </c>
      <c r="AQ18" s="97"/>
      <c r="AR18" s="98"/>
      <c r="AS18" s="151"/>
      <c r="AT18" s="152"/>
      <c r="AU18" s="152"/>
    </row>
    <row r="19" s="109" customFormat="true" ht="17.25" hidden="false" customHeight="true" outlineLevel="0" collapsed="false">
      <c r="A19" s="84"/>
      <c r="B19" s="139"/>
      <c r="C19" s="140"/>
      <c r="D19" s="141"/>
      <c r="E19" s="87"/>
      <c r="F19" s="87"/>
      <c r="G19" s="110" t="s">
        <v>90</v>
      </c>
      <c r="H19" s="172" t="n">
        <f aca="false">+H15+H17</f>
        <v>5</v>
      </c>
      <c r="I19" s="173" t="n">
        <f aca="false">+I15+I17</f>
        <v>1</v>
      </c>
      <c r="J19" s="174" t="n">
        <f aca="false">+J15+J17</f>
        <v>1</v>
      </c>
      <c r="K19" s="173" t="n">
        <f aca="false">+K15+K17</f>
        <v>1</v>
      </c>
      <c r="L19" s="175" t="n">
        <f aca="false">+L15+L17</f>
        <v>0.6</v>
      </c>
      <c r="M19" s="176" t="n">
        <f aca="false">+M15+M17</f>
        <v>1.4</v>
      </c>
      <c r="N19" s="177" t="n">
        <v>1.4</v>
      </c>
      <c r="O19" s="177" t="n">
        <v>1.4</v>
      </c>
      <c r="P19" s="177" t="n">
        <v>1.4</v>
      </c>
      <c r="Q19" s="177" t="n">
        <v>1.4</v>
      </c>
      <c r="R19" s="177" t="n">
        <v>1.4</v>
      </c>
      <c r="S19" s="173" t="n">
        <f aca="false">+S15+S17</f>
        <v>1</v>
      </c>
      <c r="T19" s="173" t="n">
        <f aca="false">+T15+T17</f>
        <v>1</v>
      </c>
      <c r="U19" s="173" t="n">
        <f aca="false">+U15+U17</f>
        <v>1</v>
      </c>
      <c r="V19" s="173" t="n">
        <f aca="false">+V15+V17</f>
        <v>1</v>
      </c>
      <c r="W19" s="178" t="n">
        <f aca="false">+W15+W17</f>
        <v>1</v>
      </c>
      <c r="X19" s="156" t="n">
        <f aca="false">X15</f>
        <v>1</v>
      </c>
      <c r="Y19" s="179" t="n">
        <f aca="false">+Y15+Y17</f>
        <v>1</v>
      </c>
      <c r="Z19" s="179" t="n">
        <f aca="false">+Z15+Z17</f>
        <v>2</v>
      </c>
      <c r="AA19" s="179" t="n">
        <f aca="false">+AA15+AA17</f>
        <v>2</v>
      </c>
      <c r="AB19" s="179"/>
      <c r="AC19" s="179"/>
      <c r="AD19" s="179"/>
      <c r="AE19" s="179"/>
      <c r="AF19" s="179"/>
      <c r="AG19" s="179"/>
      <c r="AH19" s="179"/>
      <c r="AI19" s="179"/>
      <c r="AJ19" s="179"/>
      <c r="AK19" s="175" t="n">
        <f aca="false">+AK15+AK17</f>
        <v>0.4</v>
      </c>
      <c r="AL19" s="175" t="n">
        <f aca="false">+AL15+AL17</f>
        <v>0.4</v>
      </c>
      <c r="AM19" s="175" t="n">
        <f aca="false">+AM15+AM17</f>
        <v>0</v>
      </c>
      <c r="AN19" s="175" t="n">
        <f aca="false">+AN15+AN17</f>
        <v>0</v>
      </c>
      <c r="AO19" s="171" t="n">
        <f aca="false">+AL19/AA19</f>
        <v>0.2</v>
      </c>
      <c r="AP19" s="180" t="n">
        <f aca="false">(L19+R19+X19+AL19)/H19</f>
        <v>0.68</v>
      </c>
      <c r="AQ19" s="97"/>
      <c r="AR19" s="98"/>
      <c r="AS19" s="151"/>
      <c r="AT19" s="152"/>
      <c r="AU19" s="152"/>
    </row>
    <row r="20" s="109" customFormat="true" ht="17.25" hidden="false" customHeight="true" outlineLevel="0" collapsed="false">
      <c r="A20" s="84"/>
      <c r="B20" s="139"/>
      <c r="C20" s="140"/>
      <c r="D20" s="141"/>
      <c r="E20" s="87"/>
      <c r="F20" s="87"/>
      <c r="G20" s="131" t="s">
        <v>91</v>
      </c>
      <c r="H20" s="132" t="n">
        <f aca="false">+H16+H18</f>
        <v>663521770</v>
      </c>
      <c r="I20" s="181" t="n">
        <f aca="false">+I16+I18</f>
        <v>250000000</v>
      </c>
      <c r="J20" s="182" t="n">
        <f aca="false">+J16+J18</f>
        <v>124000000</v>
      </c>
      <c r="K20" s="181" t="n">
        <f aca="false">+K16+K18</f>
        <v>124000000</v>
      </c>
      <c r="L20" s="135" t="n">
        <f aca="false">+L16+L18</f>
        <v>110575745</v>
      </c>
      <c r="M20" s="135" t="n">
        <f aca="false">+M16+M18</f>
        <v>235302963</v>
      </c>
      <c r="N20" s="181" t="n">
        <v>183339305</v>
      </c>
      <c r="O20" s="181" t="n">
        <v>235302963</v>
      </c>
      <c r="P20" s="181" t="n">
        <v>235302963</v>
      </c>
      <c r="Q20" s="181" t="n">
        <v>235302963</v>
      </c>
      <c r="R20" s="181" t="n">
        <f aca="false">+R16+R18</f>
        <v>109537463</v>
      </c>
      <c r="S20" s="181" t="n">
        <f aca="false">+S16+S18</f>
        <v>116190467</v>
      </c>
      <c r="T20" s="181" t="n">
        <f aca="false">+T16+T18</f>
        <v>115000000</v>
      </c>
      <c r="U20" s="181" t="n">
        <f aca="false">+U16+U18</f>
        <v>115000000</v>
      </c>
      <c r="V20" s="181" t="n">
        <f aca="false">+V16+V18</f>
        <v>115000000</v>
      </c>
      <c r="W20" s="183" t="n">
        <f aca="false">+W16+W18</f>
        <v>148583000</v>
      </c>
      <c r="X20" s="184" t="n">
        <f aca="false">+X16+X18</f>
        <v>142270558</v>
      </c>
      <c r="Y20" s="133" t="n">
        <f aca="false">+Y16+Y18</f>
        <v>301138004</v>
      </c>
      <c r="Z20" s="133" t="n">
        <f aca="false">+Z16+Z18</f>
        <v>301138004</v>
      </c>
      <c r="AA20" s="133" t="n">
        <f aca="false">+AA16+AA18</f>
        <v>301138004</v>
      </c>
      <c r="AB20" s="133"/>
      <c r="AC20" s="133"/>
      <c r="AD20" s="133"/>
      <c r="AE20" s="133"/>
      <c r="AF20" s="133"/>
      <c r="AG20" s="133"/>
      <c r="AH20" s="133"/>
      <c r="AI20" s="133"/>
      <c r="AJ20" s="133"/>
      <c r="AK20" s="135" t="n">
        <f aca="false">+AK16+AK18</f>
        <v>24710582</v>
      </c>
      <c r="AL20" s="135" t="n">
        <f aca="false">+AL16+AL18</f>
        <v>133653432</v>
      </c>
      <c r="AM20" s="135" t="n">
        <f aca="false">+AM16+AM18</f>
        <v>0</v>
      </c>
      <c r="AN20" s="135" t="n">
        <f aca="false">+AN16+AN18</f>
        <v>0</v>
      </c>
      <c r="AO20" s="185" t="n">
        <f aca="false">+AL20/AA20</f>
        <v>0.44382784711557</v>
      </c>
      <c r="AP20" s="138" t="n">
        <f aca="false">(L20+R20+X20+AL20)/H20</f>
        <v>0.747582401101926</v>
      </c>
      <c r="AQ20" s="97"/>
      <c r="AR20" s="98"/>
      <c r="AS20" s="151"/>
      <c r="AT20" s="152"/>
      <c r="AU20" s="152"/>
    </row>
    <row r="21" s="109" customFormat="true" ht="17.25" hidden="false" customHeight="true" outlineLevel="0" collapsed="false">
      <c r="A21" s="84"/>
      <c r="B21" s="186" t="n">
        <v>3</v>
      </c>
      <c r="C21" s="187" t="s">
        <v>97</v>
      </c>
      <c r="D21" s="87" t="s">
        <v>49</v>
      </c>
      <c r="E21" s="87"/>
      <c r="F21" s="87"/>
      <c r="G21" s="88" t="s">
        <v>83</v>
      </c>
      <c r="H21" s="89" t="n">
        <v>0.25</v>
      </c>
      <c r="I21" s="188" t="n">
        <v>5</v>
      </c>
      <c r="J21" s="189" t="n">
        <v>5</v>
      </c>
      <c r="K21" s="188" t="n">
        <v>5</v>
      </c>
      <c r="L21" s="190" t="n">
        <v>5</v>
      </c>
      <c r="M21" s="190" t="n">
        <v>10</v>
      </c>
      <c r="N21" s="188" t="n">
        <v>10</v>
      </c>
      <c r="O21" s="188" t="n">
        <v>10</v>
      </c>
      <c r="P21" s="188" t="n">
        <v>10</v>
      </c>
      <c r="Q21" s="188" t="n">
        <v>10</v>
      </c>
      <c r="R21" s="188" t="n">
        <v>10</v>
      </c>
      <c r="S21" s="188" t="n">
        <v>15</v>
      </c>
      <c r="T21" s="188" t="n">
        <v>15</v>
      </c>
      <c r="U21" s="188" t="n">
        <v>15</v>
      </c>
      <c r="V21" s="188" t="n">
        <v>15</v>
      </c>
      <c r="W21" s="191" t="n">
        <v>15</v>
      </c>
      <c r="X21" s="188" t="n">
        <v>15</v>
      </c>
      <c r="Y21" s="188" t="n">
        <v>20</v>
      </c>
      <c r="Z21" s="192" t="n">
        <v>25</v>
      </c>
      <c r="AA21" s="90" t="n">
        <v>0.25</v>
      </c>
      <c r="AB21" s="188"/>
      <c r="AC21" s="188"/>
      <c r="AD21" s="188"/>
      <c r="AE21" s="188"/>
      <c r="AF21" s="188"/>
      <c r="AG21" s="188"/>
      <c r="AH21" s="188"/>
      <c r="AI21" s="188"/>
      <c r="AJ21" s="188"/>
      <c r="AK21" s="192" t="n">
        <v>17.5</v>
      </c>
      <c r="AL21" s="92" t="n">
        <v>0.2</v>
      </c>
      <c r="AM21" s="146"/>
      <c r="AN21" s="149"/>
      <c r="AO21" s="95" t="n">
        <f aca="false">+AL21/AA21</f>
        <v>0.8</v>
      </c>
      <c r="AP21" s="96" t="n">
        <f aca="false">+AL21/H21</f>
        <v>0.8</v>
      </c>
      <c r="AQ21" s="97" t="s">
        <v>98</v>
      </c>
      <c r="AR21" s="98" t="s">
        <v>51</v>
      </c>
      <c r="AS21" s="98" t="s">
        <v>51</v>
      </c>
      <c r="AT21" s="99" t="s">
        <v>99</v>
      </c>
      <c r="AU21" s="99" t="s">
        <v>100</v>
      </c>
    </row>
    <row r="22" s="109" customFormat="true" ht="17.25" hidden="false" customHeight="true" outlineLevel="0" collapsed="false">
      <c r="A22" s="84"/>
      <c r="B22" s="186"/>
      <c r="C22" s="187"/>
      <c r="D22" s="87"/>
      <c r="E22" s="87"/>
      <c r="F22" s="87"/>
      <c r="G22" s="101" t="s">
        <v>87</v>
      </c>
      <c r="H22" s="102" t="n">
        <f aca="false">L22+R22+X22+AA22</f>
        <v>206493359</v>
      </c>
      <c r="I22" s="103" t="n">
        <v>66493359</v>
      </c>
      <c r="J22" s="104" t="n">
        <v>70000000</v>
      </c>
      <c r="K22" s="103" t="n">
        <v>70000000</v>
      </c>
      <c r="L22" s="105" t="n">
        <v>66493359</v>
      </c>
      <c r="M22" s="105" t="n">
        <v>30000000</v>
      </c>
      <c r="N22" s="103" t="n">
        <v>30000000</v>
      </c>
      <c r="O22" s="103" t="n">
        <v>30000000</v>
      </c>
      <c r="P22" s="103" t="n">
        <v>30000000</v>
      </c>
      <c r="Q22" s="103" t="n">
        <v>30000000</v>
      </c>
      <c r="R22" s="193" t="n">
        <v>30000000</v>
      </c>
      <c r="S22" s="103" t="n">
        <v>50000000</v>
      </c>
      <c r="T22" s="103" t="n">
        <v>50000000</v>
      </c>
      <c r="U22" s="103" t="n">
        <v>50000000</v>
      </c>
      <c r="V22" s="103" t="n">
        <v>50000000</v>
      </c>
      <c r="W22" s="106" t="n">
        <v>50000000</v>
      </c>
      <c r="X22" s="103" t="n">
        <v>50000000</v>
      </c>
      <c r="Y22" s="103" t="n">
        <v>60000000</v>
      </c>
      <c r="Z22" s="103" t="n">
        <v>60000000</v>
      </c>
      <c r="AA22" s="103" t="n">
        <v>60000000</v>
      </c>
      <c r="AB22" s="103"/>
      <c r="AC22" s="103"/>
      <c r="AD22" s="103"/>
      <c r="AE22" s="103"/>
      <c r="AF22" s="105"/>
      <c r="AG22" s="105" t="n">
        <v>0</v>
      </c>
      <c r="AH22" s="105" t="n">
        <v>0</v>
      </c>
      <c r="AI22" s="105" t="n">
        <v>0</v>
      </c>
      <c r="AJ22" s="105" t="n">
        <v>0</v>
      </c>
      <c r="AK22" s="105" t="n">
        <v>0</v>
      </c>
      <c r="AL22" s="105" t="n">
        <v>45000000</v>
      </c>
      <c r="AM22" s="105" t="n">
        <v>0</v>
      </c>
      <c r="AN22" s="105"/>
      <c r="AO22" s="107" t="n">
        <f aca="false">+AL22/AA22</f>
        <v>0.75</v>
      </c>
      <c r="AP22" s="108" t="n">
        <f aca="false">(L22+R22+X22+AL22)/H22</f>
        <v>0.927358438679861</v>
      </c>
      <c r="AQ22" s="97"/>
      <c r="AR22" s="98"/>
      <c r="AS22" s="98"/>
      <c r="AT22" s="99"/>
      <c r="AU22" s="99"/>
    </row>
    <row r="23" s="109" customFormat="true" ht="17.25" hidden="false" customHeight="true" outlineLevel="0" collapsed="false">
      <c r="A23" s="84"/>
      <c r="B23" s="186"/>
      <c r="C23" s="187"/>
      <c r="D23" s="87"/>
      <c r="E23" s="87"/>
      <c r="F23" s="87"/>
      <c r="G23" s="110" t="s">
        <v>88</v>
      </c>
      <c r="H23" s="111"/>
      <c r="I23" s="194"/>
      <c r="J23" s="194"/>
      <c r="K23" s="194"/>
      <c r="L23" s="160"/>
      <c r="M23" s="160"/>
      <c r="N23" s="194"/>
      <c r="O23" s="194"/>
      <c r="P23" s="194"/>
      <c r="Q23" s="194"/>
      <c r="R23" s="194"/>
      <c r="S23" s="194"/>
      <c r="T23" s="194"/>
      <c r="U23" s="194"/>
      <c r="V23" s="194"/>
      <c r="W23" s="195"/>
      <c r="X23" s="194"/>
      <c r="Y23" s="194"/>
      <c r="Z23" s="194"/>
      <c r="AA23" s="194"/>
      <c r="AB23" s="194"/>
      <c r="AC23" s="194"/>
      <c r="AD23" s="194"/>
      <c r="AE23" s="194"/>
      <c r="AF23" s="194"/>
      <c r="AG23" s="194"/>
      <c r="AH23" s="194"/>
      <c r="AI23" s="194"/>
      <c r="AJ23" s="194"/>
      <c r="AK23" s="194"/>
      <c r="AL23" s="194"/>
      <c r="AM23" s="194"/>
      <c r="AN23" s="194"/>
      <c r="AO23" s="117"/>
      <c r="AP23" s="118"/>
      <c r="AQ23" s="97"/>
      <c r="AR23" s="98"/>
      <c r="AS23" s="98"/>
      <c r="AT23" s="99"/>
      <c r="AU23" s="99"/>
    </row>
    <row r="24" s="109" customFormat="true" ht="17.25" hidden="false" customHeight="true" outlineLevel="0" collapsed="false">
      <c r="A24" s="84"/>
      <c r="B24" s="186"/>
      <c r="C24" s="187"/>
      <c r="D24" s="87"/>
      <c r="E24" s="87"/>
      <c r="F24" s="87"/>
      <c r="G24" s="101" t="s">
        <v>89</v>
      </c>
      <c r="H24" s="102" t="n">
        <f aca="false">L24+R24+X24+AA24</f>
        <v>101504978</v>
      </c>
      <c r="I24" s="194"/>
      <c r="J24" s="194"/>
      <c r="K24" s="194"/>
      <c r="L24" s="168"/>
      <c r="M24" s="105" t="n">
        <v>21511408</v>
      </c>
      <c r="N24" s="103" t="n">
        <v>40300517</v>
      </c>
      <c r="O24" s="103" t="n">
        <v>21511408</v>
      </c>
      <c r="P24" s="103" t="n">
        <v>21511408</v>
      </c>
      <c r="Q24" s="103" t="n">
        <v>21511408</v>
      </c>
      <c r="R24" s="103" t="n">
        <v>21511408</v>
      </c>
      <c r="S24" s="103" t="n">
        <v>29994052</v>
      </c>
      <c r="T24" s="103" t="n">
        <v>29994052</v>
      </c>
      <c r="U24" s="103" t="n">
        <v>29994052</v>
      </c>
      <c r="V24" s="103" t="n">
        <v>29994052</v>
      </c>
      <c r="W24" s="106" t="n">
        <v>29994052</v>
      </c>
      <c r="X24" s="103" t="n">
        <v>29993570</v>
      </c>
      <c r="Y24" s="103" t="n">
        <v>50000000</v>
      </c>
      <c r="Z24" s="103" t="n">
        <v>50000000</v>
      </c>
      <c r="AA24" s="103" t="n">
        <v>50000000</v>
      </c>
      <c r="AB24" s="103"/>
      <c r="AC24" s="103"/>
      <c r="AD24" s="103"/>
      <c r="AE24" s="103"/>
      <c r="AF24" s="103"/>
      <c r="AG24" s="103"/>
      <c r="AH24" s="103"/>
      <c r="AI24" s="103"/>
      <c r="AJ24" s="103"/>
      <c r="AK24" s="105" t="n">
        <v>0</v>
      </c>
      <c r="AL24" s="196" t="n">
        <v>50000000</v>
      </c>
      <c r="AM24" s="105"/>
      <c r="AN24" s="105"/>
      <c r="AO24" s="107" t="n">
        <f aca="false">+AL24/AA24</f>
        <v>1</v>
      </c>
      <c r="AP24" s="108" t="n">
        <f aca="false">(L24+R24+X24+AL24)/H24</f>
        <v>1</v>
      </c>
      <c r="AQ24" s="97"/>
      <c r="AR24" s="98"/>
      <c r="AS24" s="98"/>
      <c r="AT24" s="99"/>
      <c r="AU24" s="99"/>
    </row>
    <row r="25" s="109" customFormat="true" ht="17.25" hidden="false" customHeight="true" outlineLevel="0" collapsed="false">
      <c r="A25" s="84"/>
      <c r="B25" s="186"/>
      <c r="C25" s="187"/>
      <c r="D25" s="87"/>
      <c r="E25" s="87"/>
      <c r="F25" s="87"/>
      <c r="G25" s="110" t="s">
        <v>90</v>
      </c>
      <c r="H25" s="125" t="n">
        <f aca="false">+H21+H23</f>
        <v>0.25</v>
      </c>
      <c r="I25" s="103" t="n">
        <f aca="false">+I21+I23</f>
        <v>5</v>
      </c>
      <c r="J25" s="104" t="n">
        <f aca="false">+J21+J23</f>
        <v>5</v>
      </c>
      <c r="K25" s="103" t="n">
        <f aca="false">+K21+K23</f>
        <v>5</v>
      </c>
      <c r="L25" s="175" t="n">
        <f aca="false">+L21+L23</f>
        <v>5</v>
      </c>
      <c r="M25" s="175" t="n">
        <f aca="false">+M21+M23</f>
        <v>10</v>
      </c>
      <c r="N25" s="103" t="n">
        <v>10</v>
      </c>
      <c r="O25" s="103" t="n">
        <v>10</v>
      </c>
      <c r="P25" s="103" t="n">
        <v>10</v>
      </c>
      <c r="Q25" s="103" t="n">
        <v>10</v>
      </c>
      <c r="R25" s="103" t="n">
        <f aca="false">+R21+R23</f>
        <v>10</v>
      </c>
      <c r="S25" s="103" t="n">
        <f aca="false">+S21+S23</f>
        <v>15</v>
      </c>
      <c r="T25" s="103" t="n">
        <f aca="false">+T21+T23</f>
        <v>15</v>
      </c>
      <c r="U25" s="103" t="n">
        <f aca="false">+U21+U23</f>
        <v>15</v>
      </c>
      <c r="V25" s="103" t="s">
        <v>101</v>
      </c>
      <c r="W25" s="106" t="n">
        <f aca="false">+W21+W23</f>
        <v>15</v>
      </c>
      <c r="X25" s="103" t="n">
        <f aca="false">+AN25</f>
        <v>0</v>
      </c>
      <c r="Y25" s="103" t="n">
        <f aca="false">+Y21+Y23</f>
        <v>20</v>
      </c>
      <c r="Z25" s="103" t="n">
        <f aca="false">+Z21+Z23</f>
        <v>25</v>
      </c>
      <c r="AA25" s="103" t="n">
        <f aca="false">+AA21+AA23</f>
        <v>0.25</v>
      </c>
      <c r="AB25" s="103" t="n">
        <f aca="false">+AB21+AB23</f>
        <v>0</v>
      </c>
      <c r="AC25" s="103" t="n">
        <f aca="false">+AC21+AC23</f>
        <v>0</v>
      </c>
      <c r="AD25" s="103" t="n">
        <f aca="false">+AD21+AD23</f>
        <v>0</v>
      </c>
      <c r="AE25" s="103" t="n">
        <f aca="false">+AE21+AE23</f>
        <v>0</v>
      </c>
      <c r="AF25" s="103" t="n">
        <f aca="false">+AF21+AF23</f>
        <v>0</v>
      </c>
      <c r="AG25" s="103" t="n">
        <f aca="false">+AG21+AG23</f>
        <v>0</v>
      </c>
      <c r="AH25" s="103" t="n">
        <f aca="false">+AH21+AH23</f>
        <v>0</v>
      </c>
      <c r="AI25" s="103" t="n">
        <f aca="false">+AI21+AI23</f>
        <v>0</v>
      </c>
      <c r="AJ25" s="103" t="n">
        <f aca="false">+AJ21+AJ23</f>
        <v>0</v>
      </c>
      <c r="AK25" s="197" t="n">
        <f aca="false">+AK21+AK23</f>
        <v>17.5</v>
      </c>
      <c r="AL25" s="128" t="n">
        <f aca="false">+AL21+AL23</f>
        <v>0.2</v>
      </c>
      <c r="AM25" s="175" t="n">
        <f aca="false">+AM21+AM23</f>
        <v>0</v>
      </c>
      <c r="AN25" s="175" t="n">
        <f aca="false">+AN21+AN23</f>
        <v>0</v>
      </c>
      <c r="AO25" s="107" t="n">
        <f aca="false">+AL25/AA25</f>
        <v>0.8</v>
      </c>
      <c r="AP25" s="108" t="n">
        <f aca="false">+AL25/H25</f>
        <v>0.8</v>
      </c>
      <c r="AQ25" s="97"/>
      <c r="AR25" s="98"/>
      <c r="AS25" s="98"/>
      <c r="AT25" s="99"/>
      <c r="AU25" s="99"/>
    </row>
    <row r="26" s="109" customFormat="true" ht="17.25" hidden="false" customHeight="true" outlineLevel="0" collapsed="false">
      <c r="A26" s="84"/>
      <c r="B26" s="186"/>
      <c r="C26" s="187"/>
      <c r="D26" s="87"/>
      <c r="E26" s="87"/>
      <c r="F26" s="87"/>
      <c r="G26" s="131" t="s">
        <v>91</v>
      </c>
      <c r="H26" s="132" t="n">
        <f aca="false">+H22+H24</f>
        <v>307998337</v>
      </c>
      <c r="I26" s="133" t="n">
        <f aca="false">+I22+I24</f>
        <v>66493359</v>
      </c>
      <c r="J26" s="134" t="n">
        <f aca="false">+J22+J24</f>
        <v>70000000</v>
      </c>
      <c r="K26" s="133" t="n">
        <f aca="false">+K22+K24</f>
        <v>70000000</v>
      </c>
      <c r="L26" s="135" t="n">
        <f aca="false">+L22+L24</f>
        <v>66493359</v>
      </c>
      <c r="M26" s="135" t="n">
        <f aca="false">+M22+M24</f>
        <v>51511408</v>
      </c>
      <c r="N26" s="133" t="n">
        <v>70300517</v>
      </c>
      <c r="O26" s="133" t="n">
        <v>51511408</v>
      </c>
      <c r="P26" s="133" t="n">
        <v>51511408</v>
      </c>
      <c r="Q26" s="133" t="n">
        <v>51511408</v>
      </c>
      <c r="R26" s="133" t="n">
        <f aca="false">+R22+R24</f>
        <v>51511408</v>
      </c>
      <c r="S26" s="133" t="n">
        <f aca="false">+S22+S24</f>
        <v>79994052</v>
      </c>
      <c r="T26" s="133" t="n">
        <f aca="false">+T22+T24</f>
        <v>79994052</v>
      </c>
      <c r="U26" s="133" t="n">
        <f aca="false">+U22+U24</f>
        <v>79994052</v>
      </c>
      <c r="V26" s="133" t="n">
        <f aca="false">+V22+V24</f>
        <v>79994052</v>
      </c>
      <c r="W26" s="136" t="n">
        <f aca="false">+W22+W24</f>
        <v>79994052</v>
      </c>
      <c r="X26" s="133" t="n">
        <f aca="false">X22+X24</f>
        <v>79993570</v>
      </c>
      <c r="Y26" s="133" t="n">
        <f aca="false">+Y22+Y24</f>
        <v>110000000</v>
      </c>
      <c r="Z26" s="133" t="n">
        <f aca="false">+Z22+Z24</f>
        <v>110000000</v>
      </c>
      <c r="AA26" s="133" t="n">
        <f aca="false">+AA22+AA24</f>
        <v>110000000</v>
      </c>
      <c r="AB26" s="133"/>
      <c r="AC26" s="133"/>
      <c r="AD26" s="133"/>
      <c r="AE26" s="133"/>
      <c r="AF26" s="133"/>
      <c r="AG26" s="133"/>
      <c r="AH26" s="133"/>
      <c r="AI26" s="133"/>
      <c r="AJ26" s="133"/>
      <c r="AK26" s="135" t="n">
        <f aca="false">+AK22+AK24</f>
        <v>0</v>
      </c>
      <c r="AL26" s="105" t="n">
        <f aca="false">+AL22+AL24</f>
        <v>95000000</v>
      </c>
      <c r="AM26" s="135" t="n">
        <f aca="false">+AM22+AM24</f>
        <v>0</v>
      </c>
      <c r="AN26" s="135" t="n">
        <f aca="false">+AN22+AN24</f>
        <v>0</v>
      </c>
      <c r="AO26" s="137" t="n">
        <f aca="false">+AL26/AA26</f>
        <v>0.863636363636364</v>
      </c>
      <c r="AP26" s="138" t="n">
        <f aca="false">(L26+R26+X26+AL26)/H26</f>
        <v>0.951298438341893</v>
      </c>
      <c r="AQ26" s="97"/>
      <c r="AR26" s="98"/>
      <c r="AS26" s="98"/>
      <c r="AT26" s="99"/>
      <c r="AU26" s="99"/>
    </row>
    <row r="27" s="209" customFormat="true" ht="17.25" hidden="false" customHeight="true" outlineLevel="0" collapsed="false">
      <c r="A27" s="198" t="s">
        <v>102</v>
      </c>
      <c r="B27" s="199" t="n">
        <v>4</v>
      </c>
      <c r="C27" s="200" t="s">
        <v>103</v>
      </c>
      <c r="D27" s="201" t="s">
        <v>49</v>
      </c>
      <c r="E27" s="87"/>
      <c r="F27" s="87"/>
      <c r="G27" s="110" t="s">
        <v>83</v>
      </c>
      <c r="H27" s="202" t="n">
        <v>10</v>
      </c>
      <c r="I27" s="192" t="n">
        <v>0.8</v>
      </c>
      <c r="J27" s="189" t="n">
        <v>1</v>
      </c>
      <c r="K27" s="188" t="n">
        <v>1</v>
      </c>
      <c r="L27" s="146" t="n">
        <v>0.8</v>
      </c>
      <c r="M27" s="146" t="n">
        <v>4</v>
      </c>
      <c r="N27" s="188" t="n">
        <v>4</v>
      </c>
      <c r="O27" s="188" t="n">
        <v>4</v>
      </c>
      <c r="P27" s="188" t="n">
        <v>4</v>
      </c>
      <c r="Q27" s="188" t="n">
        <v>4</v>
      </c>
      <c r="R27" s="188" t="n">
        <v>4</v>
      </c>
      <c r="S27" s="188" t="n">
        <v>7</v>
      </c>
      <c r="T27" s="188" t="n">
        <v>7</v>
      </c>
      <c r="U27" s="188" t="n">
        <v>7</v>
      </c>
      <c r="V27" s="188" t="n">
        <v>7</v>
      </c>
      <c r="W27" s="191" t="n">
        <v>7</v>
      </c>
      <c r="X27" s="192" t="n">
        <v>6.5</v>
      </c>
      <c r="Y27" s="188" t="n">
        <v>9</v>
      </c>
      <c r="Z27" s="188" t="n">
        <v>10</v>
      </c>
      <c r="AA27" s="188" t="n">
        <v>10</v>
      </c>
      <c r="AB27" s="188"/>
      <c r="AC27" s="188"/>
      <c r="AD27" s="188"/>
      <c r="AE27" s="188"/>
      <c r="AF27" s="188"/>
      <c r="AG27" s="188"/>
      <c r="AH27" s="188"/>
      <c r="AI27" s="188"/>
      <c r="AJ27" s="188"/>
      <c r="AK27" s="149" t="n">
        <v>7.7</v>
      </c>
      <c r="AL27" s="149" t="n">
        <v>8.5</v>
      </c>
      <c r="AM27" s="146"/>
      <c r="AN27" s="146"/>
      <c r="AO27" s="203" t="n">
        <f aca="false">+AL27/AA27</f>
        <v>0.85</v>
      </c>
      <c r="AP27" s="204" t="n">
        <f aca="false">(AL27)/H27</f>
        <v>0.85</v>
      </c>
      <c r="AQ27" s="205" t="s">
        <v>104</v>
      </c>
      <c r="AR27" s="206" t="s">
        <v>51</v>
      </c>
      <c r="AS27" s="206" t="s">
        <v>51</v>
      </c>
      <c r="AT27" s="207" t="s">
        <v>105</v>
      </c>
      <c r="AU27" s="208" t="s">
        <v>106</v>
      </c>
    </row>
    <row r="28" s="210" customFormat="true" ht="17.25" hidden="false" customHeight="true" outlineLevel="0" collapsed="false">
      <c r="A28" s="198"/>
      <c r="B28" s="199"/>
      <c r="C28" s="200"/>
      <c r="D28" s="201"/>
      <c r="E28" s="87"/>
      <c r="F28" s="87"/>
      <c r="G28" s="101" t="s">
        <v>87</v>
      </c>
      <c r="H28" s="102" t="n">
        <f aca="false">L28+R28+X28+AA28</f>
        <v>1236450721</v>
      </c>
      <c r="I28" s="103" t="n">
        <v>129054090</v>
      </c>
      <c r="J28" s="104" t="n">
        <v>380062738</v>
      </c>
      <c r="K28" s="103" t="n">
        <f aca="false">247726072+132336666</f>
        <v>380062738</v>
      </c>
      <c r="L28" s="105" t="n">
        <v>129054090</v>
      </c>
      <c r="M28" s="105" t="n">
        <v>549823000</v>
      </c>
      <c r="N28" s="103" t="n">
        <v>549823000</v>
      </c>
      <c r="O28" s="103" t="n">
        <v>549823000</v>
      </c>
      <c r="P28" s="103" t="n">
        <v>549823000</v>
      </c>
      <c r="Q28" s="103" t="n">
        <f aca="false">549823000-1367840</f>
        <v>548455160</v>
      </c>
      <c r="R28" s="103" t="n">
        <v>534003078</v>
      </c>
      <c r="S28" s="103" t="n">
        <v>470000000</v>
      </c>
      <c r="T28" s="103" t="n">
        <v>470000000</v>
      </c>
      <c r="U28" s="103" t="n">
        <v>470000000</v>
      </c>
      <c r="V28" s="103" t="n">
        <v>468632160</v>
      </c>
      <c r="W28" s="106" t="n">
        <v>244323294</v>
      </c>
      <c r="X28" s="103" t="n">
        <v>208655553</v>
      </c>
      <c r="Y28" s="103" t="n">
        <v>458047700</v>
      </c>
      <c r="Z28" s="103" t="n">
        <f aca="false">+Y28</f>
        <v>458047700</v>
      </c>
      <c r="AA28" s="103" t="n">
        <f aca="false">332438000+32300000</f>
        <v>364738000</v>
      </c>
      <c r="AB28" s="103"/>
      <c r="AC28" s="103"/>
      <c r="AD28" s="103"/>
      <c r="AE28" s="103"/>
      <c r="AF28" s="103"/>
      <c r="AG28" s="103"/>
      <c r="AH28" s="103"/>
      <c r="AI28" s="103"/>
      <c r="AJ28" s="103"/>
      <c r="AK28" s="105" t="n">
        <v>18876000</v>
      </c>
      <c r="AL28" s="105" t="n">
        <v>115596000</v>
      </c>
      <c r="AM28" s="105"/>
      <c r="AN28" s="105"/>
      <c r="AO28" s="171" t="n">
        <f aca="false">+AL28/AA28</f>
        <v>0.316928864006492</v>
      </c>
      <c r="AP28" s="180" t="n">
        <f aca="false">(L28+R28+X28+AL28)/H28</f>
        <v>0.798502280949376</v>
      </c>
      <c r="AQ28" s="205"/>
      <c r="AR28" s="206"/>
      <c r="AS28" s="206"/>
      <c r="AT28" s="207"/>
      <c r="AU28" s="208"/>
    </row>
    <row r="29" s="210" customFormat="true" ht="17.25" hidden="false" customHeight="true" outlineLevel="0" collapsed="false">
      <c r="A29" s="198"/>
      <c r="B29" s="199"/>
      <c r="C29" s="200"/>
      <c r="D29" s="201"/>
      <c r="E29" s="87"/>
      <c r="F29" s="87"/>
      <c r="G29" s="110" t="s">
        <v>88</v>
      </c>
      <c r="H29" s="111"/>
      <c r="I29" s="194"/>
      <c r="J29" s="194"/>
      <c r="K29" s="194"/>
      <c r="L29" s="160"/>
      <c r="M29" s="160"/>
      <c r="N29" s="194"/>
      <c r="O29" s="194"/>
      <c r="P29" s="194"/>
      <c r="Q29" s="194"/>
      <c r="R29" s="194"/>
      <c r="S29" s="194"/>
      <c r="T29" s="194"/>
      <c r="U29" s="194"/>
      <c r="V29" s="194"/>
      <c r="W29" s="195"/>
      <c r="X29" s="194"/>
      <c r="Y29" s="194"/>
      <c r="Z29" s="194"/>
      <c r="AA29" s="194"/>
      <c r="AB29" s="194"/>
      <c r="AC29" s="194"/>
      <c r="AD29" s="194"/>
      <c r="AE29" s="194"/>
      <c r="AF29" s="194"/>
      <c r="AG29" s="103"/>
      <c r="AH29" s="103"/>
      <c r="AI29" s="103"/>
      <c r="AJ29" s="103"/>
      <c r="AK29" s="160" t="n">
        <v>0</v>
      </c>
      <c r="AL29" s="160" t="n">
        <v>0</v>
      </c>
      <c r="AM29" s="160"/>
      <c r="AN29" s="211" t="n">
        <v>0</v>
      </c>
      <c r="AO29" s="212"/>
      <c r="AP29" s="213"/>
      <c r="AQ29" s="205"/>
      <c r="AR29" s="206"/>
      <c r="AS29" s="206"/>
      <c r="AT29" s="207"/>
      <c r="AU29" s="208"/>
    </row>
    <row r="30" s="210" customFormat="true" ht="17.25" hidden="false" customHeight="true" outlineLevel="0" collapsed="false">
      <c r="A30" s="198"/>
      <c r="B30" s="199"/>
      <c r="C30" s="200"/>
      <c r="D30" s="201"/>
      <c r="E30" s="87"/>
      <c r="F30" s="87"/>
      <c r="G30" s="101" t="s">
        <v>89</v>
      </c>
      <c r="H30" s="102" t="n">
        <f aca="false">L30+R30+X30+AA30</f>
        <v>533139886</v>
      </c>
      <c r="I30" s="194"/>
      <c r="J30" s="194"/>
      <c r="K30" s="194"/>
      <c r="L30" s="168"/>
      <c r="M30" s="105" t="n">
        <v>115472095</v>
      </c>
      <c r="N30" s="103" t="n">
        <v>96683188</v>
      </c>
      <c r="O30" s="103" t="n">
        <v>115472095</v>
      </c>
      <c r="P30" s="103" t="n">
        <v>115472095</v>
      </c>
      <c r="Q30" s="103" t="n">
        <v>115472095</v>
      </c>
      <c r="R30" s="103" t="n">
        <v>115472095</v>
      </c>
      <c r="S30" s="103" t="n">
        <f aca="false">1773200+17245700+8004334+3492800+2837900+323000000+3856633+66531591+4219267+1673633</f>
        <v>432635058</v>
      </c>
      <c r="T30" s="103" t="n">
        <v>404885358</v>
      </c>
      <c r="U30" s="103" t="n">
        <v>404885358</v>
      </c>
      <c r="V30" s="214" t="n">
        <v>398263591</v>
      </c>
      <c r="W30" s="215" t="n">
        <v>398263591</v>
      </c>
      <c r="X30" s="103" t="n">
        <v>365963591</v>
      </c>
      <c r="Y30" s="103" t="n">
        <v>51704200</v>
      </c>
      <c r="Z30" s="103" t="n">
        <v>51704200</v>
      </c>
      <c r="AA30" s="103" t="n">
        <v>51704200</v>
      </c>
      <c r="AB30" s="103"/>
      <c r="AC30" s="103"/>
      <c r="AD30" s="103"/>
      <c r="AE30" s="103"/>
      <c r="AF30" s="103"/>
      <c r="AG30" s="103"/>
      <c r="AH30" s="103"/>
      <c r="AI30" s="103"/>
      <c r="AJ30" s="103"/>
      <c r="AK30" s="105" t="n">
        <v>16782867</v>
      </c>
      <c r="AL30" s="105" t="n">
        <v>33846834</v>
      </c>
      <c r="AM30" s="105"/>
      <c r="AN30" s="105"/>
      <c r="AO30" s="171" t="n">
        <f aca="false">+AL30/AA30</f>
        <v>0.654624459908479</v>
      </c>
      <c r="AP30" s="108" t="n">
        <f aca="false">(L30+R30+X30+AL30)/H30</f>
        <v>0.966505289758043</v>
      </c>
      <c r="AQ30" s="205"/>
      <c r="AR30" s="206"/>
      <c r="AS30" s="206"/>
      <c r="AT30" s="207"/>
      <c r="AU30" s="208"/>
    </row>
    <row r="31" s="210" customFormat="true" ht="17.25" hidden="false" customHeight="true" outlineLevel="0" collapsed="false">
      <c r="A31" s="198"/>
      <c r="B31" s="199"/>
      <c r="C31" s="200"/>
      <c r="D31" s="201"/>
      <c r="E31" s="87"/>
      <c r="F31" s="87"/>
      <c r="G31" s="110" t="s">
        <v>90</v>
      </c>
      <c r="H31" s="102" t="n">
        <f aca="false">+H27+H29</f>
        <v>10</v>
      </c>
      <c r="I31" s="197" t="n">
        <f aca="false">+I27+I29</f>
        <v>0.8</v>
      </c>
      <c r="J31" s="104" t="n">
        <f aca="false">+J27+J29</f>
        <v>1</v>
      </c>
      <c r="K31" s="103" t="n">
        <f aca="false">+K27+K29</f>
        <v>1</v>
      </c>
      <c r="L31" s="175" t="n">
        <f aca="false">+L27+L29</f>
        <v>0.8</v>
      </c>
      <c r="M31" s="175" t="n">
        <f aca="false">+M27+M29</f>
        <v>4</v>
      </c>
      <c r="N31" s="103" t="n">
        <v>4</v>
      </c>
      <c r="O31" s="103" t="n">
        <v>4</v>
      </c>
      <c r="P31" s="103" t="n">
        <v>4</v>
      </c>
      <c r="Q31" s="103" t="n">
        <v>4</v>
      </c>
      <c r="R31" s="103" t="n">
        <f aca="false">+R27+R29</f>
        <v>4</v>
      </c>
      <c r="S31" s="103" t="n">
        <f aca="false">+S27+S29</f>
        <v>7</v>
      </c>
      <c r="T31" s="103" t="n">
        <f aca="false">+T27+T29</f>
        <v>7</v>
      </c>
      <c r="U31" s="103" t="n">
        <f aca="false">+U27+U29</f>
        <v>7</v>
      </c>
      <c r="V31" s="103" t="n">
        <f aca="false">+V27+V29</f>
        <v>7</v>
      </c>
      <c r="W31" s="106" t="n">
        <f aca="false">+W27+W29</f>
        <v>7</v>
      </c>
      <c r="X31" s="103" t="n">
        <f aca="false">+AN31</f>
        <v>0</v>
      </c>
      <c r="Y31" s="103" t="n">
        <f aca="false">+Y27+Y29</f>
        <v>9</v>
      </c>
      <c r="Z31" s="103" t="n">
        <f aca="false">+Z27+Z29</f>
        <v>10</v>
      </c>
      <c r="AA31" s="103" t="n">
        <f aca="false">+AA27+AA29</f>
        <v>10</v>
      </c>
      <c r="AB31" s="103"/>
      <c r="AC31" s="103"/>
      <c r="AD31" s="103"/>
      <c r="AE31" s="103"/>
      <c r="AF31" s="103"/>
      <c r="AG31" s="103"/>
      <c r="AH31" s="103"/>
      <c r="AI31" s="103"/>
      <c r="AJ31" s="103"/>
      <c r="AK31" s="175" t="n">
        <f aca="false">+AK27+AK29</f>
        <v>7.7</v>
      </c>
      <c r="AL31" s="175" t="n">
        <f aca="false">+AL27+AL29</f>
        <v>8.5</v>
      </c>
      <c r="AM31" s="175"/>
      <c r="AN31" s="175" t="n">
        <f aca="false">+AN27+AN29</f>
        <v>0</v>
      </c>
      <c r="AO31" s="171" t="n">
        <f aca="false">+AL31/AA31</f>
        <v>0.85</v>
      </c>
      <c r="AP31" s="108" t="n">
        <f aca="false">+AL31/H31</f>
        <v>0.85</v>
      </c>
      <c r="AQ31" s="205"/>
      <c r="AR31" s="206"/>
      <c r="AS31" s="206"/>
      <c r="AT31" s="207"/>
      <c r="AU31" s="208"/>
    </row>
    <row r="32" s="216" customFormat="true" ht="17.25" hidden="false" customHeight="true" outlineLevel="0" collapsed="false">
      <c r="A32" s="198"/>
      <c r="B32" s="199"/>
      <c r="C32" s="200"/>
      <c r="D32" s="201"/>
      <c r="E32" s="87"/>
      <c r="F32" s="87"/>
      <c r="G32" s="101" t="s">
        <v>91</v>
      </c>
      <c r="H32" s="132" t="n">
        <f aca="false">+H28+H30</f>
        <v>1769590607</v>
      </c>
      <c r="I32" s="133" t="n">
        <f aca="false">+I28+I30</f>
        <v>129054090</v>
      </c>
      <c r="J32" s="134" t="n">
        <f aca="false">+J28+J30</f>
        <v>380062738</v>
      </c>
      <c r="K32" s="133" t="n">
        <f aca="false">+K28+K30</f>
        <v>380062738</v>
      </c>
      <c r="L32" s="135" t="n">
        <f aca="false">+L28+L30</f>
        <v>129054090</v>
      </c>
      <c r="M32" s="135" t="n">
        <f aca="false">+M28+M30</f>
        <v>665295095</v>
      </c>
      <c r="N32" s="133" t="n">
        <v>646506188</v>
      </c>
      <c r="O32" s="133" t="n">
        <v>646506188</v>
      </c>
      <c r="P32" s="133" t="n">
        <v>646506188</v>
      </c>
      <c r="Q32" s="133" t="n">
        <v>646506188</v>
      </c>
      <c r="R32" s="133" t="n">
        <f aca="false">+R28+R30</f>
        <v>649475173</v>
      </c>
      <c r="S32" s="133" t="n">
        <f aca="false">+S28+S30</f>
        <v>902635058</v>
      </c>
      <c r="T32" s="133" t="n">
        <f aca="false">+T28+T30</f>
        <v>874885358</v>
      </c>
      <c r="U32" s="133" t="n">
        <f aca="false">+U28+U30</f>
        <v>874885358</v>
      </c>
      <c r="V32" s="133" t="n">
        <f aca="false">+V28+V30</f>
        <v>866895751</v>
      </c>
      <c r="W32" s="136" t="n">
        <f aca="false">+W28+W30</f>
        <v>642586885</v>
      </c>
      <c r="X32" s="133" t="n">
        <f aca="false">X28+X30</f>
        <v>574619144</v>
      </c>
      <c r="Y32" s="133" t="n">
        <f aca="false">+Y28+Y30</f>
        <v>509751900</v>
      </c>
      <c r="Z32" s="133" t="n">
        <f aca="false">+Z28+Z30</f>
        <v>509751900</v>
      </c>
      <c r="AA32" s="133" t="n">
        <f aca="false">+AA28+AA30</f>
        <v>416442200</v>
      </c>
      <c r="AB32" s="133"/>
      <c r="AC32" s="133"/>
      <c r="AD32" s="133"/>
      <c r="AE32" s="133"/>
      <c r="AF32" s="133"/>
      <c r="AG32" s="133"/>
      <c r="AH32" s="133"/>
      <c r="AI32" s="133"/>
      <c r="AJ32" s="133"/>
      <c r="AK32" s="135" t="n">
        <f aca="false">+AK28+AK30</f>
        <v>35658867</v>
      </c>
      <c r="AL32" s="135" t="n">
        <f aca="false">+AL28+AL30</f>
        <v>149442834</v>
      </c>
      <c r="AM32" s="135" t="n">
        <f aca="false">+AM28+AM30</f>
        <v>0</v>
      </c>
      <c r="AN32" s="135" t="n">
        <f aca="false">+AN28+AN30</f>
        <v>0</v>
      </c>
      <c r="AO32" s="171" t="n">
        <f aca="false">+AL32/AA32</f>
        <v>0.358856124571429</v>
      </c>
      <c r="AP32" s="138" t="n">
        <f aca="false">(L32+R32+X32+AK32)/H32</f>
        <v>0.784818402915494</v>
      </c>
      <c r="AQ32" s="205"/>
      <c r="AR32" s="206"/>
      <c r="AS32" s="206"/>
      <c r="AT32" s="207"/>
      <c r="AU32" s="208"/>
    </row>
    <row r="33" s="100" customFormat="true" ht="17.25" hidden="false" customHeight="true" outlineLevel="0" collapsed="false">
      <c r="A33" s="217" t="s">
        <v>107</v>
      </c>
      <c r="B33" s="186" t="n">
        <v>5</v>
      </c>
      <c r="C33" s="187" t="s">
        <v>108</v>
      </c>
      <c r="D33" s="87" t="s">
        <v>49</v>
      </c>
      <c r="E33" s="87"/>
      <c r="F33" s="87"/>
      <c r="G33" s="88" t="s">
        <v>83</v>
      </c>
      <c r="H33" s="218" t="n">
        <v>0.9</v>
      </c>
      <c r="I33" s="92" t="n">
        <v>0.85</v>
      </c>
      <c r="J33" s="219" t="n">
        <v>0.85</v>
      </c>
      <c r="K33" s="92" t="n">
        <v>0.85</v>
      </c>
      <c r="L33" s="92" t="n">
        <v>0.85</v>
      </c>
      <c r="M33" s="94" t="n">
        <v>0.865</v>
      </c>
      <c r="N33" s="94" t="n">
        <v>0.865</v>
      </c>
      <c r="O33" s="94" t="n">
        <v>0.865</v>
      </c>
      <c r="P33" s="94" t="n">
        <v>0.865</v>
      </c>
      <c r="Q33" s="94" t="n">
        <v>0.865</v>
      </c>
      <c r="R33" s="94" t="n">
        <v>0.865</v>
      </c>
      <c r="S33" s="92" t="n">
        <v>0.88</v>
      </c>
      <c r="T33" s="92" t="n">
        <v>0.88</v>
      </c>
      <c r="U33" s="92" t="n">
        <v>0.88</v>
      </c>
      <c r="V33" s="92" t="n">
        <v>0.88</v>
      </c>
      <c r="W33" s="220" t="n">
        <v>0.88</v>
      </c>
      <c r="X33" s="92" t="n">
        <v>0.88</v>
      </c>
      <c r="Y33" s="92" t="n">
        <v>0.89</v>
      </c>
      <c r="Z33" s="92" t="n">
        <v>0.89</v>
      </c>
      <c r="AA33" s="92" t="n">
        <v>0.89</v>
      </c>
      <c r="AB33" s="92"/>
      <c r="AC33" s="92"/>
      <c r="AD33" s="92"/>
      <c r="AE33" s="92" t="n">
        <v>0.9</v>
      </c>
      <c r="AF33" s="92"/>
      <c r="AG33" s="92"/>
      <c r="AH33" s="92"/>
      <c r="AI33" s="92"/>
      <c r="AJ33" s="92"/>
      <c r="AK33" s="221" t="n">
        <v>0.8825</v>
      </c>
      <c r="AL33" s="221" t="n">
        <v>0.885</v>
      </c>
      <c r="AM33" s="221"/>
      <c r="AN33" s="92"/>
      <c r="AO33" s="171" t="n">
        <f aca="false">+AL33/AA33</f>
        <v>0.99438202247191</v>
      </c>
      <c r="AP33" s="96" t="n">
        <f aca="false">(AL33)/H33</f>
        <v>0.983333333333333</v>
      </c>
      <c r="AQ33" s="222" t="s">
        <v>109</v>
      </c>
      <c r="AR33" s="98" t="s">
        <v>51</v>
      </c>
      <c r="AS33" s="223" t="s">
        <v>51</v>
      </c>
      <c r="AT33" s="99" t="s">
        <v>110</v>
      </c>
      <c r="AU33" s="224" t="s">
        <v>111</v>
      </c>
    </row>
    <row r="34" s="109" customFormat="true" ht="17.25" hidden="false" customHeight="true" outlineLevel="0" collapsed="false">
      <c r="A34" s="217"/>
      <c r="B34" s="186"/>
      <c r="C34" s="187"/>
      <c r="D34" s="87"/>
      <c r="E34" s="87"/>
      <c r="F34" s="87"/>
      <c r="G34" s="101" t="s">
        <v>87</v>
      </c>
      <c r="H34" s="102" t="n">
        <f aca="false">L34+R34+X34+AA34</f>
        <v>2089293898</v>
      </c>
      <c r="I34" s="225" t="n">
        <v>425843558</v>
      </c>
      <c r="J34" s="226" t="n">
        <v>456438958</v>
      </c>
      <c r="K34" s="103" t="n">
        <f aca="false">8500000+417938958</f>
        <v>426438958</v>
      </c>
      <c r="L34" s="105" t="n">
        <v>425843558</v>
      </c>
      <c r="M34" s="105" t="n">
        <v>521417500</v>
      </c>
      <c r="N34" s="103" t="n">
        <v>522000000</v>
      </c>
      <c r="O34" s="103" t="n">
        <v>522000000</v>
      </c>
      <c r="P34" s="103" t="n">
        <v>522000000</v>
      </c>
      <c r="Q34" s="103" t="n">
        <v>522000000</v>
      </c>
      <c r="R34" s="193" t="n">
        <v>521417500</v>
      </c>
      <c r="S34" s="103" t="n">
        <v>527000000</v>
      </c>
      <c r="T34" s="103" t="n">
        <f aca="false">+S34</f>
        <v>527000000</v>
      </c>
      <c r="U34" s="103" t="n">
        <v>524176500</v>
      </c>
      <c r="V34" s="103" t="n">
        <v>524176500</v>
      </c>
      <c r="W34" s="106" t="n">
        <v>538355500</v>
      </c>
      <c r="X34" s="103" t="n">
        <v>537875500</v>
      </c>
      <c r="Y34" s="103" t="n">
        <v>604157340</v>
      </c>
      <c r="Z34" s="103" t="n">
        <v>604157340</v>
      </c>
      <c r="AA34" s="103" t="n">
        <v>604157340</v>
      </c>
      <c r="AB34" s="103"/>
      <c r="AC34" s="103"/>
      <c r="AD34" s="103"/>
      <c r="AE34" s="103" t="n">
        <v>810000000</v>
      </c>
      <c r="AF34" s="103"/>
      <c r="AG34" s="103"/>
      <c r="AH34" s="103"/>
      <c r="AI34" s="103"/>
      <c r="AJ34" s="103"/>
      <c r="AK34" s="105" t="n">
        <v>529980000</v>
      </c>
      <c r="AL34" s="105" t="n">
        <v>556052000</v>
      </c>
      <c r="AM34" s="105"/>
      <c r="AN34" s="105"/>
      <c r="AO34" s="171" t="n">
        <f aca="false">+AL34/AA34</f>
        <v>0.920376139103102</v>
      </c>
      <c r="AP34" s="108" t="n">
        <f aca="false">(L34+R34+X34+AL34)/H34</f>
        <v>0.976975312067848</v>
      </c>
      <c r="AQ34" s="222"/>
      <c r="AR34" s="98"/>
      <c r="AS34" s="223"/>
      <c r="AT34" s="99"/>
      <c r="AU34" s="224"/>
    </row>
    <row r="35" s="100" customFormat="true" ht="17.25" hidden="false" customHeight="true" outlineLevel="0" collapsed="false">
      <c r="A35" s="217"/>
      <c r="B35" s="186"/>
      <c r="C35" s="187"/>
      <c r="D35" s="87"/>
      <c r="E35" s="87"/>
      <c r="F35" s="87"/>
      <c r="G35" s="110" t="s">
        <v>88</v>
      </c>
      <c r="H35" s="227"/>
      <c r="I35" s="112"/>
      <c r="J35" s="112"/>
      <c r="K35" s="112"/>
      <c r="L35" s="112"/>
      <c r="M35" s="112"/>
      <c r="N35" s="112"/>
      <c r="O35" s="112"/>
      <c r="P35" s="112"/>
      <c r="Q35" s="112"/>
      <c r="R35" s="112"/>
      <c r="S35" s="112"/>
      <c r="T35" s="112"/>
      <c r="U35" s="112"/>
      <c r="V35" s="112"/>
      <c r="W35" s="228"/>
      <c r="X35" s="112"/>
      <c r="Y35" s="112"/>
      <c r="Z35" s="112"/>
      <c r="AA35" s="112"/>
      <c r="AB35" s="112"/>
      <c r="AC35" s="112"/>
      <c r="AD35" s="112"/>
      <c r="AE35" s="112"/>
      <c r="AF35" s="112"/>
      <c r="AG35" s="128"/>
      <c r="AH35" s="128"/>
      <c r="AI35" s="128"/>
      <c r="AJ35" s="128"/>
      <c r="AK35" s="112" t="n">
        <v>0</v>
      </c>
      <c r="AL35" s="112"/>
      <c r="AM35" s="112"/>
      <c r="AN35" s="112" t="n">
        <v>0</v>
      </c>
      <c r="AO35" s="212"/>
      <c r="AP35" s="118"/>
      <c r="AQ35" s="222"/>
      <c r="AR35" s="98"/>
      <c r="AS35" s="223"/>
      <c r="AT35" s="99"/>
      <c r="AU35" s="224"/>
    </row>
    <row r="36" s="109" customFormat="true" ht="17.25" hidden="false" customHeight="true" outlineLevel="0" collapsed="false">
      <c r="A36" s="217"/>
      <c r="B36" s="186"/>
      <c r="C36" s="187"/>
      <c r="D36" s="87"/>
      <c r="E36" s="87"/>
      <c r="F36" s="87"/>
      <c r="G36" s="101" t="s">
        <v>89</v>
      </c>
      <c r="H36" s="102" t="n">
        <f aca="false">L36+R36+X36+AA36</f>
        <v>205360950</v>
      </c>
      <c r="I36" s="112"/>
      <c r="J36" s="112"/>
      <c r="K36" s="194"/>
      <c r="L36" s="168"/>
      <c r="M36" s="105" t="n">
        <v>130745383</v>
      </c>
      <c r="N36" s="103" t="n">
        <v>117004537</v>
      </c>
      <c r="O36" s="103" t="n">
        <v>130745383</v>
      </c>
      <c r="P36" s="103" t="n">
        <v>130745383</v>
      </c>
      <c r="Q36" s="103" t="n">
        <v>130745383</v>
      </c>
      <c r="R36" s="193" t="n">
        <v>130745383</v>
      </c>
      <c r="S36" s="103" t="n">
        <v>2885500</v>
      </c>
      <c r="T36" s="103" t="n">
        <v>2885500</v>
      </c>
      <c r="U36" s="103" t="n">
        <v>2885500</v>
      </c>
      <c r="V36" s="103" t="n">
        <v>2885500</v>
      </c>
      <c r="W36" s="106" t="n">
        <v>2885500</v>
      </c>
      <c r="X36" s="103" t="n">
        <v>2885500</v>
      </c>
      <c r="Y36" s="103" t="n">
        <v>72376134</v>
      </c>
      <c r="Z36" s="103" t="n">
        <v>72376134</v>
      </c>
      <c r="AA36" s="103" t="n">
        <v>71730067</v>
      </c>
      <c r="AB36" s="103"/>
      <c r="AC36" s="103"/>
      <c r="AD36" s="103"/>
      <c r="AE36" s="103"/>
      <c r="AF36" s="103"/>
      <c r="AG36" s="103"/>
      <c r="AH36" s="103"/>
      <c r="AI36" s="103"/>
      <c r="AJ36" s="103"/>
      <c r="AK36" s="105" t="n">
        <v>68315667</v>
      </c>
      <c r="AL36" s="105" t="n">
        <v>71730067</v>
      </c>
      <c r="AM36" s="105"/>
      <c r="AN36" s="105"/>
      <c r="AO36" s="171" t="n">
        <f aca="false">+AL36/AA36</f>
        <v>1</v>
      </c>
      <c r="AP36" s="108" t="n">
        <f aca="false">(L36+R36+X36+AL36)/H36</f>
        <v>1</v>
      </c>
      <c r="AQ36" s="222"/>
      <c r="AR36" s="98"/>
      <c r="AS36" s="223"/>
      <c r="AT36" s="99"/>
      <c r="AU36" s="224"/>
    </row>
    <row r="37" s="100" customFormat="true" ht="17.25" hidden="false" customHeight="true" outlineLevel="0" collapsed="false">
      <c r="A37" s="217"/>
      <c r="B37" s="186"/>
      <c r="C37" s="187"/>
      <c r="D37" s="87"/>
      <c r="E37" s="87"/>
      <c r="F37" s="87"/>
      <c r="G37" s="110" t="s">
        <v>90</v>
      </c>
      <c r="H37" s="229" t="n">
        <f aca="false">+H33+H35</f>
        <v>0.9</v>
      </c>
      <c r="I37" s="128" t="n">
        <f aca="false">+I33+I35</f>
        <v>0.85</v>
      </c>
      <c r="J37" s="230" t="n">
        <f aca="false">+J33+J35</f>
        <v>0.85</v>
      </c>
      <c r="K37" s="128" t="n">
        <f aca="false">+K33+K35</f>
        <v>0.85</v>
      </c>
      <c r="L37" s="128" t="n">
        <f aca="false">+L33+L35</f>
        <v>0.85</v>
      </c>
      <c r="M37" s="130" t="n">
        <f aca="false">+M33+M35</f>
        <v>0.865</v>
      </c>
      <c r="N37" s="130" t="n">
        <v>0.865</v>
      </c>
      <c r="O37" s="130" t="n">
        <v>0.865</v>
      </c>
      <c r="P37" s="130" t="n">
        <v>0.865</v>
      </c>
      <c r="Q37" s="130" t="n">
        <v>0.865</v>
      </c>
      <c r="R37" s="130" t="n">
        <f aca="false">+R33+R35</f>
        <v>0.865</v>
      </c>
      <c r="S37" s="128" t="n">
        <f aca="false">+S33+S35</f>
        <v>0.88</v>
      </c>
      <c r="T37" s="128" t="n">
        <f aca="false">+T33+T35</f>
        <v>0.88</v>
      </c>
      <c r="U37" s="128" t="n">
        <f aca="false">+U33+U35</f>
        <v>0.88</v>
      </c>
      <c r="V37" s="128" t="n">
        <f aca="false">+V33+V35</f>
        <v>0.88</v>
      </c>
      <c r="W37" s="231" t="n">
        <f aca="false">+W33+W35</f>
        <v>0.88</v>
      </c>
      <c r="X37" s="128" t="n">
        <f aca="false">X33</f>
        <v>0.88</v>
      </c>
      <c r="Y37" s="128" t="n">
        <f aca="false">+Y33+Y35</f>
        <v>0.89</v>
      </c>
      <c r="Z37" s="128" t="n">
        <f aca="false">+Z33+Z35</f>
        <v>0.89</v>
      </c>
      <c r="AA37" s="128" t="n">
        <f aca="false">+AA33+AA35</f>
        <v>0.89</v>
      </c>
      <c r="AB37" s="128" t="n">
        <f aca="false">+AB33+AB35</f>
        <v>0</v>
      </c>
      <c r="AC37" s="128" t="n">
        <f aca="false">+AC33+AC35</f>
        <v>0</v>
      </c>
      <c r="AD37" s="128" t="n">
        <f aca="false">+AD33+AD35</f>
        <v>0</v>
      </c>
      <c r="AE37" s="128" t="n">
        <f aca="false">+AE33+AE35</f>
        <v>0.9</v>
      </c>
      <c r="AF37" s="128"/>
      <c r="AG37" s="128" t="n">
        <f aca="false">+AG33+AG35</f>
        <v>0</v>
      </c>
      <c r="AH37" s="128" t="n">
        <f aca="false">+AH33+AH35</f>
        <v>0</v>
      </c>
      <c r="AI37" s="128" t="n">
        <f aca="false">+AI33+AI35</f>
        <v>0</v>
      </c>
      <c r="AJ37" s="128" t="n">
        <f aca="false">+AJ33+AJ35</f>
        <v>0</v>
      </c>
      <c r="AK37" s="232" t="n">
        <f aca="false">+AK33+AK35</f>
        <v>0.8825</v>
      </c>
      <c r="AL37" s="128" t="n">
        <f aca="false">+AL33+AL35</f>
        <v>0.885</v>
      </c>
      <c r="AM37" s="128" t="n">
        <f aca="false">+AM33+AM35</f>
        <v>0</v>
      </c>
      <c r="AN37" s="128" t="n">
        <f aca="false">+AN33+AN35</f>
        <v>0</v>
      </c>
      <c r="AO37" s="171" t="n">
        <f aca="false">+AL37/AA37</f>
        <v>0.99438202247191</v>
      </c>
      <c r="AP37" s="108" t="n">
        <f aca="false">+AL37/H37</f>
        <v>0.983333333333333</v>
      </c>
      <c r="AQ37" s="222"/>
      <c r="AR37" s="98"/>
      <c r="AS37" s="223"/>
      <c r="AT37" s="99"/>
      <c r="AU37" s="224"/>
    </row>
    <row r="38" s="109" customFormat="true" ht="17.25" hidden="false" customHeight="true" outlineLevel="0" collapsed="false">
      <c r="A38" s="217"/>
      <c r="B38" s="186"/>
      <c r="C38" s="187"/>
      <c r="D38" s="87"/>
      <c r="E38" s="87"/>
      <c r="F38" s="87"/>
      <c r="G38" s="131" t="s">
        <v>91</v>
      </c>
      <c r="H38" s="132" t="n">
        <f aca="false">+H34+H36</f>
        <v>2294654848</v>
      </c>
      <c r="I38" s="133" t="n">
        <f aca="false">+I34+I36</f>
        <v>425843558</v>
      </c>
      <c r="J38" s="134" t="n">
        <f aca="false">+J34+J36</f>
        <v>456438958</v>
      </c>
      <c r="K38" s="133" t="n">
        <f aca="false">+K34+K36</f>
        <v>426438958</v>
      </c>
      <c r="L38" s="135" t="n">
        <f aca="false">+L34+L36</f>
        <v>425843558</v>
      </c>
      <c r="M38" s="135" t="n">
        <f aca="false">+M34+M36</f>
        <v>652162883</v>
      </c>
      <c r="N38" s="133" t="n">
        <v>639004537</v>
      </c>
      <c r="O38" s="133" t="n">
        <v>652745383</v>
      </c>
      <c r="P38" s="133" t="n">
        <v>652745383</v>
      </c>
      <c r="Q38" s="133" t="n">
        <v>652745383</v>
      </c>
      <c r="R38" s="133" t="n">
        <f aca="false">+R34+R36</f>
        <v>652162883</v>
      </c>
      <c r="S38" s="133" t="n">
        <f aca="false">+S34+S36</f>
        <v>529885500</v>
      </c>
      <c r="T38" s="133" t="n">
        <f aca="false">+T34+T36</f>
        <v>529885500</v>
      </c>
      <c r="U38" s="133" t="n">
        <f aca="false">+U34+U36</f>
        <v>527062000</v>
      </c>
      <c r="V38" s="133" t="n">
        <f aca="false">+V34+V36</f>
        <v>527062000</v>
      </c>
      <c r="W38" s="136" t="n">
        <f aca="false">+W34+W36</f>
        <v>541241000</v>
      </c>
      <c r="X38" s="133" t="n">
        <f aca="false">X34+X36</f>
        <v>540761000</v>
      </c>
      <c r="Y38" s="133" t="n">
        <f aca="false">+Y34+Y36</f>
        <v>676533474</v>
      </c>
      <c r="Z38" s="133" t="n">
        <f aca="false">+Z34+Z36</f>
        <v>676533474</v>
      </c>
      <c r="AA38" s="133" t="n">
        <f aca="false">+AA34+AA36</f>
        <v>675887407</v>
      </c>
      <c r="AB38" s="133"/>
      <c r="AC38" s="133"/>
      <c r="AD38" s="133"/>
      <c r="AE38" s="133" t="n">
        <f aca="false">+AE34+AE36</f>
        <v>810000000</v>
      </c>
      <c r="AF38" s="133"/>
      <c r="AG38" s="133"/>
      <c r="AH38" s="133"/>
      <c r="AI38" s="133"/>
      <c r="AJ38" s="133"/>
      <c r="AK38" s="133" t="n">
        <f aca="false">+AK34+AK36</f>
        <v>598295667</v>
      </c>
      <c r="AL38" s="133" t="n">
        <f aca="false">+AL34+AL36</f>
        <v>627782067</v>
      </c>
      <c r="AM38" s="133" t="n">
        <f aca="false">+AM34+AM36</f>
        <v>0</v>
      </c>
      <c r="AN38" s="133" t="n">
        <f aca="false">+AN34+AN36</f>
        <v>0</v>
      </c>
      <c r="AO38" s="185" t="n">
        <f aca="false">+AL38/AA38</f>
        <v>0.928826399927288</v>
      </c>
      <c r="AP38" s="138" t="n">
        <f aca="false">(L38+R38+X38+AL38)/H38</f>
        <v>0.97903591468585</v>
      </c>
      <c r="AQ38" s="222"/>
      <c r="AR38" s="98"/>
      <c r="AS38" s="223"/>
      <c r="AT38" s="99"/>
      <c r="AU38" s="224"/>
    </row>
    <row r="39" s="100" customFormat="true" ht="17.25" hidden="false" customHeight="true" outlineLevel="0" collapsed="false">
      <c r="A39" s="217"/>
      <c r="B39" s="139" t="n">
        <v>6</v>
      </c>
      <c r="C39" s="140" t="s">
        <v>112</v>
      </c>
      <c r="D39" s="141" t="s">
        <v>113</v>
      </c>
      <c r="E39" s="87"/>
      <c r="F39" s="87"/>
      <c r="G39" s="88" t="s">
        <v>83</v>
      </c>
      <c r="H39" s="233" t="n">
        <v>0.82</v>
      </c>
      <c r="I39" s="90" t="n">
        <v>0.82</v>
      </c>
      <c r="J39" s="90" t="n">
        <v>0.82</v>
      </c>
      <c r="K39" s="90" t="n">
        <v>0.82</v>
      </c>
      <c r="L39" s="92" t="n">
        <v>0.82</v>
      </c>
      <c r="M39" s="92" t="n">
        <v>0.82</v>
      </c>
      <c r="N39" s="90" t="n">
        <v>0.82</v>
      </c>
      <c r="O39" s="90" t="n">
        <v>0.82</v>
      </c>
      <c r="P39" s="90" t="n">
        <v>0.82</v>
      </c>
      <c r="Q39" s="90" t="n">
        <v>0.82</v>
      </c>
      <c r="R39" s="90" t="n">
        <v>0.82</v>
      </c>
      <c r="S39" s="90" t="n">
        <v>0.82</v>
      </c>
      <c r="T39" s="90" t="n">
        <v>0.82</v>
      </c>
      <c r="U39" s="90" t="n">
        <v>0.82</v>
      </c>
      <c r="V39" s="90" t="n">
        <v>0.82</v>
      </c>
      <c r="W39" s="93" t="n">
        <v>0.82</v>
      </c>
      <c r="X39" s="90" t="n">
        <v>0.82</v>
      </c>
      <c r="Y39" s="90" t="n">
        <v>0.82</v>
      </c>
      <c r="Z39" s="90" t="n">
        <v>0.82</v>
      </c>
      <c r="AA39" s="90" t="n">
        <v>0.82</v>
      </c>
      <c r="AB39" s="90"/>
      <c r="AC39" s="90"/>
      <c r="AD39" s="90"/>
      <c r="AE39" s="90" t="n">
        <v>0.82</v>
      </c>
      <c r="AF39" s="90"/>
      <c r="AG39" s="90"/>
      <c r="AH39" s="90"/>
      <c r="AI39" s="90"/>
      <c r="AJ39" s="90"/>
      <c r="AK39" s="92" t="n">
        <v>0.82</v>
      </c>
      <c r="AL39" s="92" t="n">
        <v>0.82</v>
      </c>
      <c r="AM39" s="92"/>
      <c r="AN39" s="92"/>
      <c r="AO39" s="234" t="n">
        <f aca="false">+AL39/AA39</f>
        <v>1</v>
      </c>
      <c r="AP39" s="150" t="n">
        <f aca="false">(H39/16)*12</f>
        <v>0.615</v>
      </c>
      <c r="AQ39" s="97" t="s">
        <v>114</v>
      </c>
      <c r="AR39" s="98" t="s">
        <v>51</v>
      </c>
      <c r="AS39" s="98" t="s">
        <v>51</v>
      </c>
      <c r="AT39" s="99" t="s">
        <v>115</v>
      </c>
      <c r="AU39" s="224" t="s">
        <v>116</v>
      </c>
    </row>
    <row r="40" s="109" customFormat="true" ht="17.25" hidden="false" customHeight="true" outlineLevel="0" collapsed="false">
      <c r="A40" s="217"/>
      <c r="B40" s="139"/>
      <c r="C40" s="140"/>
      <c r="D40" s="141"/>
      <c r="E40" s="87"/>
      <c r="F40" s="87"/>
      <c r="G40" s="101" t="s">
        <v>87</v>
      </c>
      <c r="H40" s="102" t="n">
        <f aca="false">L40+R40+X40+AA40</f>
        <v>1975049464</v>
      </c>
      <c r="I40" s="235" t="n">
        <v>381526164</v>
      </c>
      <c r="J40" s="226" t="n">
        <v>351561042</v>
      </c>
      <c r="K40" s="103" t="n">
        <f aca="false">+J40+30000000</f>
        <v>381561042</v>
      </c>
      <c r="L40" s="105" t="n">
        <v>381526164</v>
      </c>
      <c r="M40" s="105" t="n">
        <v>480689000</v>
      </c>
      <c r="N40" s="103" t="n">
        <v>502000000</v>
      </c>
      <c r="O40" s="103" t="n">
        <v>502000000</v>
      </c>
      <c r="P40" s="103" t="n">
        <v>502000000</v>
      </c>
      <c r="Q40" s="103" t="n">
        <v>502000000</v>
      </c>
      <c r="R40" s="193" t="n">
        <v>480689000</v>
      </c>
      <c r="S40" s="103" t="n">
        <v>520000000</v>
      </c>
      <c r="T40" s="103" t="n">
        <v>522000000</v>
      </c>
      <c r="U40" s="236" t="n">
        <f aca="false">+AL40</f>
        <v>560912000</v>
      </c>
      <c r="V40" s="103" t="n">
        <v>522823500</v>
      </c>
      <c r="W40" s="106" t="n">
        <v>534037500</v>
      </c>
      <c r="X40" s="105" t="n">
        <v>529542500</v>
      </c>
      <c r="Y40" s="103" t="n">
        <v>583291800</v>
      </c>
      <c r="Z40" s="103" t="n">
        <v>583291800</v>
      </c>
      <c r="AA40" s="103" t="n">
        <v>583291800</v>
      </c>
      <c r="AB40" s="103"/>
      <c r="AC40" s="103"/>
      <c r="AD40" s="103"/>
      <c r="AE40" s="103" t="n">
        <v>611000000</v>
      </c>
      <c r="AF40" s="103"/>
      <c r="AG40" s="103"/>
      <c r="AH40" s="103"/>
      <c r="AI40" s="103"/>
      <c r="AJ40" s="103"/>
      <c r="AK40" s="105" t="n">
        <v>537202000</v>
      </c>
      <c r="AL40" s="105" t="n">
        <v>560912000</v>
      </c>
      <c r="AM40" s="105"/>
      <c r="AN40" s="105"/>
      <c r="AO40" s="237" t="n">
        <f aca="false">+AL40/AA40</f>
        <v>0.961631896762478</v>
      </c>
      <c r="AP40" s="108" t="n">
        <f aca="false">(L40+R40+X40+AL40)/H40</f>
        <v>0.988668739488339</v>
      </c>
      <c r="AQ40" s="97"/>
      <c r="AR40" s="98"/>
      <c r="AS40" s="98"/>
      <c r="AT40" s="99"/>
      <c r="AU40" s="224"/>
      <c r="AW40" s="238"/>
    </row>
    <row r="41" s="100" customFormat="true" ht="17.25" hidden="false" customHeight="true" outlineLevel="0" collapsed="false">
      <c r="A41" s="217"/>
      <c r="B41" s="139"/>
      <c r="C41" s="140"/>
      <c r="D41" s="141"/>
      <c r="E41" s="87"/>
      <c r="F41" s="87"/>
      <c r="G41" s="110" t="s">
        <v>88</v>
      </c>
      <c r="H41" s="239"/>
      <c r="I41" s="240"/>
      <c r="J41" s="112"/>
      <c r="K41" s="112"/>
      <c r="L41" s="112"/>
      <c r="M41" s="112"/>
      <c r="N41" s="113"/>
      <c r="O41" s="113"/>
      <c r="P41" s="113"/>
      <c r="Q41" s="113"/>
      <c r="R41" s="113"/>
      <c r="S41" s="113"/>
      <c r="T41" s="113"/>
      <c r="U41" s="113"/>
      <c r="V41" s="113"/>
      <c r="W41" s="114"/>
      <c r="X41" s="115"/>
      <c r="Y41" s="113"/>
      <c r="Z41" s="113"/>
      <c r="AA41" s="113"/>
      <c r="AB41" s="113"/>
      <c r="AC41" s="113"/>
      <c r="AD41" s="113"/>
      <c r="AE41" s="113"/>
      <c r="AF41" s="113"/>
      <c r="AG41" s="116"/>
      <c r="AH41" s="116"/>
      <c r="AI41" s="116"/>
      <c r="AJ41" s="116"/>
      <c r="AK41" s="112" t="n">
        <v>0</v>
      </c>
      <c r="AL41" s="112"/>
      <c r="AM41" s="112"/>
      <c r="AN41" s="112"/>
      <c r="AO41" s="241"/>
      <c r="AP41" s="213"/>
      <c r="AQ41" s="97"/>
      <c r="AR41" s="98"/>
      <c r="AS41" s="98"/>
      <c r="AT41" s="99"/>
      <c r="AU41" s="224"/>
    </row>
    <row r="42" s="124" customFormat="true" ht="17.25" hidden="false" customHeight="true" outlineLevel="0" collapsed="false">
      <c r="A42" s="217"/>
      <c r="B42" s="139"/>
      <c r="C42" s="140"/>
      <c r="D42" s="141"/>
      <c r="E42" s="87"/>
      <c r="F42" s="87"/>
      <c r="G42" s="101" t="s">
        <v>89</v>
      </c>
      <c r="H42" s="102" t="n">
        <f aca="false">L42+R42+X42+AA42</f>
        <v>164660572</v>
      </c>
      <c r="I42" s="240"/>
      <c r="J42" s="112"/>
      <c r="K42" s="112"/>
      <c r="L42" s="242"/>
      <c r="M42" s="162" t="n">
        <v>97152272</v>
      </c>
      <c r="N42" s="243" t="n">
        <v>110892918</v>
      </c>
      <c r="O42" s="243" t="n">
        <v>97152272</v>
      </c>
      <c r="P42" s="243" t="n">
        <v>97152272</v>
      </c>
      <c r="Q42" s="243" t="n">
        <v>97152272</v>
      </c>
      <c r="R42" s="243" t="n">
        <v>97152272</v>
      </c>
      <c r="S42" s="103" t="n">
        <f aca="false">4091967+2442733+19383000</f>
        <v>25917700</v>
      </c>
      <c r="T42" s="103" t="n">
        <f aca="false">4091967+2442733+19383000</f>
        <v>25917700</v>
      </c>
      <c r="U42" s="103" t="n">
        <f aca="false">4091967+2442733+19383000</f>
        <v>25917700</v>
      </c>
      <c r="V42" s="103" t="n">
        <v>25702333</v>
      </c>
      <c r="W42" s="106" t="n">
        <v>25702333</v>
      </c>
      <c r="X42" s="105" t="n">
        <v>25702333</v>
      </c>
      <c r="Y42" s="103" t="n">
        <v>44119467</v>
      </c>
      <c r="Z42" s="103" t="n">
        <v>44119467</v>
      </c>
      <c r="AA42" s="103" t="n">
        <v>41805967</v>
      </c>
      <c r="AB42" s="120"/>
      <c r="AC42" s="120"/>
      <c r="AD42" s="120"/>
      <c r="AE42" s="120"/>
      <c r="AF42" s="120"/>
      <c r="AG42" s="120"/>
      <c r="AH42" s="120"/>
      <c r="AI42" s="120"/>
      <c r="AJ42" s="120"/>
      <c r="AK42" s="105" t="n">
        <v>41805967</v>
      </c>
      <c r="AL42" s="105" t="n">
        <v>41805967</v>
      </c>
      <c r="AM42" s="105"/>
      <c r="AN42" s="105"/>
      <c r="AO42" s="237" t="n">
        <f aca="false">+AL42/AA42</f>
        <v>1</v>
      </c>
      <c r="AP42" s="157"/>
      <c r="AQ42" s="97"/>
      <c r="AR42" s="98"/>
      <c r="AS42" s="98"/>
      <c r="AT42" s="99"/>
      <c r="AU42" s="224"/>
    </row>
    <row r="43" s="100" customFormat="true" ht="17.25" hidden="false" customHeight="true" outlineLevel="0" collapsed="false">
      <c r="A43" s="217"/>
      <c r="B43" s="139"/>
      <c r="C43" s="140"/>
      <c r="D43" s="141"/>
      <c r="E43" s="87"/>
      <c r="F43" s="87"/>
      <c r="G43" s="110" t="s">
        <v>90</v>
      </c>
      <c r="H43" s="125" t="n">
        <f aca="false">+H39+H41</f>
        <v>0.82</v>
      </c>
      <c r="I43" s="126" t="n">
        <f aca="false">+I39+I41</f>
        <v>0.82</v>
      </c>
      <c r="J43" s="127" t="n">
        <f aca="false">+J39+J41</f>
        <v>0.82</v>
      </c>
      <c r="K43" s="126" t="n">
        <f aca="false">+K39+K41</f>
        <v>0.82</v>
      </c>
      <c r="L43" s="128" t="n">
        <f aca="false">+L39+L41</f>
        <v>0.82</v>
      </c>
      <c r="M43" s="128" t="n">
        <f aca="false">+M39+M41</f>
        <v>0.82</v>
      </c>
      <c r="N43" s="126" t="n">
        <v>0.82</v>
      </c>
      <c r="O43" s="126" t="n">
        <v>0.82</v>
      </c>
      <c r="P43" s="126" t="n">
        <v>0.82</v>
      </c>
      <c r="Q43" s="126" t="n">
        <v>0.82</v>
      </c>
      <c r="R43" s="126" t="n">
        <f aca="false">+R39+R41</f>
        <v>0.82</v>
      </c>
      <c r="S43" s="126" t="n">
        <f aca="false">+S39+S41</f>
        <v>0.82</v>
      </c>
      <c r="T43" s="126" t="n">
        <f aca="false">+T39+T41</f>
        <v>0.82</v>
      </c>
      <c r="U43" s="126" t="n">
        <f aca="false">+U39+U41</f>
        <v>0.82</v>
      </c>
      <c r="V43" s="126" t="n">
        <f aca="false">+V39+V41</f>
        <v>0.82</v>
      </c>
      <c r="W43" s="129" t="n">
        <f aca="false">+W39+W41</f>
        <v>0.82</v>
      </c>
      <c r="X43" s="126" t="n">
        <f aca="false">+AN43</f>
        <v>0</v>
      </c>
      <c r="Y43" s="126" t="n">
        <f aca="false">+Y39+Y41</f>
        <v>0.82</v>
      </c>
      <c r="Z43" s="126" t="n">
        <f aca="false">+Z39+Z41</f>
        <v>0.82</v>
      </c>
      <c r="AA43" s="126" t="n">
        <f aca="false">+AA39+AA41</f>
        <v>0.82</v>
      </c>
      <c r="AB43" s="126" t="n">
        <f aca="false">+AB39+AB41</f>
        <v>0</v>
      </c>
      <c r="AC43" s="126" t="n">
        <f aca="false">+AC39+AC41</f>
        <v>0</v>
      </c>
      <c r="AD43" s="126" t="n">
        <f aca="false">+AD39+AD41</f>
        <v>0</v>
      </c>
      <c r="AE43" s="126" t="n">
        <f aca="false">+AE39+AE41</f>
        <v>0.82</v>
      </c>
      <c r="AF43" s="126"/>
      <c r="AG43" s="126" t="n">
        <f aca="false">+AG39+AG41</f>
        <v>0</v>
      </c>
      <c r="AH43" s="126" t="n">
        <f aca="false">+AH39+AH41</f>
        <v>0</v>
      </c>
      <c r="AI43" s="126" t="n">
        <f aca="false">+AI39+AI41</f>
        <v>0</v>
      </c>
      <c r="AJ43" s="126" t="n">
        <f aca="false">+AJ39+AJ41</f>
        <v>0</v>
      </c>
      <c r="AK43" s="126" t="n">
        <f aca="false">+AK39+AK41</f>
        <v>0.82</v>
      </c>
      <c r="AL43" s="126" t="n">
        <f aca="false">+AL39+AL41</f>
        <v>0.82</v>
      </c>
      <c r="AM43" s="126" t="n">
        <f aca="false">+AM39+AM41</f>
        <v>0</v>
      </c>
      <c r="AN43" s="126" t="n">
        <f aca="false">+AN39+AN41</f>
        <v>0</v>
      </c>
      <c r="AO43" s="237" t="n">
        <f aca="false">+AL43/AA43</f>
        <v>1</v>
      </c>
      <c r="AP43" s="244"/>
      <c r="AQ43" s="97"/>
      <c r="AR43" s="98"/>
      <c r="AS43" s="98"/>
      <c r="AT43" s="99"/>
      <c r="AU43" s="224"/>
    </row>
    <row r="44" s="109" customFormat="true" ht="17.25" hidden="false" customHeight="true" outlineLevel="0" collapsed="false">
      <c r="A44" s="217"/>
      <c r="B44" s="139"/>
      <c r="C44" s="140"/>
      <c r="D44" s="141"/>
      <c r="E44" s="87"/>
      <c r="F44" s="87"/>
      <c r="G44" s="245" t="s">
        <v>91</v>
      </c>
      <c r="H44" s="132" t="n">
        <f aca="false">+H40+H42</f>
        <v>2139710036</v>
      </c>
      <c r="I44" s="133" t="n">
        <f aca="false">+I40+I42</f>
        <v>381526164</v>
      </c>
      <c r="J44" s="134" t="n">
        <f aca="false">+J40+J42</f>
        <v>351561042</v>
      </c>
      <c r="K44" s="133" t="n">
        <f aca="false">+K40+K42</f>
        <v>381561042</v>
      </c>
      <c r="L44" s="135" t="n">
        <f aca="false">+L40+L42</f>
        <v>381526164</v>
      </c>
      <c r="M44" s="135" t="n">
        <f aca="false">+M40+M42</f>
        <v>577841272</v>
      </c>
      <c r="N44" s="133" t="n">
        <v>612892918</v>
      </c>
      <c r="O44" s="133" t="n">
        <v>599152272</v>
      </c>
      <c r="P44" s="133" t="n">
        <v>599152272</v>
      </c>
      <c r="Q44" s="133" t="n">
        <v>599152272</v>
      </c>
      <c r="R44" s="133" t="n">
        <f aca="false">+R40+R42</f>
        <v>577841272</v>
      </c>
      <c r="S44" s="133" t="n">
        <f aca="false">+S40+S42</f>
        <v>545917700</v>
      </c>
      <c r="T44" s="133" t="n">
        <f aca="false">+T40+T42</f>
        <v>547917700</v>
      </c>
      <c r="U44" s="133" t="n">
        <f aca="false">+U40+U42</f>
        <v>586829700</v>
      </c>
      <c r="V44" s="133" t="n">
        <f aca="false">+V40+V42</f>
        <v>548525833</v>
      </c>
      <c r="W44" s="136" t="n">
        <f aca="false">+W40+W42</f>
        <v>559739833</v>
      </c>
      <c r="X44" s="135" t="n">
        <f aca="false">X40+X42</f>
        <v>555244833</v>
      </c>
      <c r="Y44" s="133" t="n">
        <f aca="false">+Y40+Y42</f>
        <v>627411267</v>
      </c>
      <c r="Z44" s="133" t="n">
        <f aca="false">+Z40+Z42</f>
        <v>627411267</v>
      </c>
      <c r="AA44" s="133" t="n">
        <f aca="false">+AA40+AA42</f>
        <v>625097767</v>
      </c>
      <c r="AB44" s="133"/>
      <c r="AC44" s="133"/>
      <c r="AD44" s="133"/>
      <c r="AE44" s="133" t="n">
        <f aca="false">+AE40+AE42</f>
        <v>611000000</v>
      </c>
      <c r="AF44" s="133"/>
      <c r="AG44" s="133"/>
      <c r="AH44" s="133"/>
      <c r="AI44" s="133"/>
      <c r="AJ44" s="133"/>
      <c r="AK44" s="133" t="n">
        <f aca="false">+AK40+AK42</f>
        <v>579007967</v>
      </c>
      <c r="AL44" s="133" t="n">
        <f aca="false">+AL40+AL42</f>
        <v>602717967</v>
      </c>
      <c r="AM44" s="133" t="n">
        <f aca="false">+AM40+AM42</f>
        <v>0</v>
      </c>
      <c r="AN44" s="133" t="n">
        <f aca="false">+AN40+AN42</f>
        <v>0</v>
      </c>
      <c r="AO44" s="237" t="n">
        <f aca="false">+AL44/AA44</f>
        <v>0.964197920419063</v>
      </c>
      <c r="AP44" s="138" t="n">
        <f aca="false">(L44+R44+X44+AK44)/H44</f>
        <v>0.978459791642535</v>
      </c>
      <c r="AQ44" s="97"/>
      <c r="AR44" s="98"/>
      <c r="AS44" s="98"/>
      <c r="AT44" s="99"/>
      <c r="AU44" s="224"/>
    </row>
    <row r="45" s="100" customFormat="true" ht="17.25" hidden="false" customHeight="true" outlineLevel="0" collapsed="false">
      <c r="A45" s="246" t="s">
        <v>117</v>
      </c>
      <c r="B45" s="247" t="n">
        <v>7</v>
      </c>
      <c r="C45" s="187" t="s">
        <v>117</v>
      </c>
      <c r="D45" s="87" t="s">
        <v>113</v>
      </c>
      <c r="E45" s="87"/>
      <c r="F45" s="87"/>
      <c r="G45" s="248" t="s">
        <v>83</v>
      </c>
      <c r="H45" s="233" t="n">
        <v>1</v>
      </c>
      <c r="I45" s="249"/>
      <c r="J45" s="249"/>
      <c r="K45" s="249"/>
      <c r="L45" s="250"/>
      <c r="M45" s="250"/>
      <c r="N45" s="249"/>
      <c r="O45" s="249"/>
      <c r="P45" s="249"/>
      <c r="Q45" s="249"/>
      <c r="R45" s="249"/>
      <c r="S45" s="249"/>
      <c r="T45" s="249"/>
      <c r="U45" s="249"/>
      <c r="V45" s="249"/>
      <c r="W45" s="251"/>
      <c r="X45" s="249"/>
      <c r="Y45" s="249"/>
      <c r="Z45" s="249"/>
      <c r="AA45" s="90" t="n">
        <v>1</v>
      </c>
      <c r="AB45" s="90" t="n">
        <v>0</v>
      </c>
      <c r="AC45" s="90" t="n">
        <v>0</v>
      </c>
      <c r="AD45" s="90" t="n">
        <v>0</v>
      </c>
      <c r="AE45" s="90" t="n">
        <v>1</v>
      </c>
      <c r="AF45" s="90"/>
      <c r="AG45" s="90"/>
      <c r="AH45" s="90"/>
      <c r="AI45" s="90"/>
      <c r="AJ45" s="90"/>
      <c r="AK45" s="92" t="n">
        <v>0</v>
      </c>
      <c r="AL45" s="92" t="n">
        <v>0</v>
      </c>
      <c r="AM45" s="92"/>
      <c r="AN45" s="92"/>
      <c r="AO45" s="234" t="n">
        <v>0</v>
      </c>
      <c r="AP45" s="150" t="n">
        <v>0</v>
      </c>
      <c r="AQ45" s="97" t="s">
        <v>118</v>
      </c>
      <c r="AR45" s="98" t="s">
        <v>51</v>
      </c>
      <c r="AS45" s="98" t="s">
        <v>51</v>
      </c>
      <c r="AT45" s="99" t="s">
        <v>115</v>
      </c>
      <c r="AU45" s="224" t="s">
        <v>116</v>
      </c>
    </row>
    <row r="46" s="109" customFormat="true" ht="17.25" hidden="false" customHeight="true" outlineLevel="0" collapsed="false">
      <c r="A46" s="246"/>
      <c r="B46" s="247"/>
      <c r="C46" s="187"/>
      <c r="D46" s="87"/>
      <c r="E46" s="87"/>
      <c r="F46" s="87"/>
      <c r="G46" s="252" t="s">
        <v>87</v>
      </c>
      <c r="H46" s="102" t="n">
        <f aca="false">L46+R46+X46+AA46</f>
        <v>2843838</v>
      </c>
      <c r="I46" s="253"/>
      <c r="J46" s="254"/>
      <c r="K46" s="194"/>
      <c r="L46" s="168"/>
      <c r="M46" s="168"/>
      <c r="N46" s="194"/>
      <c r="O46" s="194"/>
      <c r="P46" s="194"/>
      <c r="Q46" s="194"/>
      <c r="R46" s="255"/>
      <c r="S46" s="194"/>
      <c r="T46" s="194"/>
      <c r="U46" s="256"/>
      <c r="V46" s="194"/>
      <c r="W46" s="195"/>
      <c r="X46" s="168"/>
      <c r="Y46" s="194"/>
      <c r="Z46" s="194"/>
      <c r="AA46" s="236" t="n">
        <f aca="false">35143838-32300000</f>
        <v>2843838</v>
      </c>
      <c r="AB46" s="103"/>
      <c r="AC46" s="103"/>
      <c r="AD46" s="103"/>
      <c r="AE46" s="103" t="n">
        <v>0</v>
      </c>
      <c r="AF46" s="103"/>
      <c r="AG46" s="103"/>
      <c r="AH46" s="103"/>
      <c r="AI46" s="103"/>
      <c r="AJ46" s="103"/>
      <c r="AK46" s="105" t="n">
        <v>0</v>
      </c>
      <c r="AL46" s="92" t="n">
        <v>0</v>
      </c>
      <c r="AM46" s="105"/>
      <c r="AN46" s="105"/>
      <c r="AO46" s="237" t="n">
        <v>0</v>
      </c>
      <c r="AP46" s="180" t="n">
        <f aca="false">(L46+R46+W46)/H46</f>
        <v>0</v>
      </c>
      <c r="AQ46" s="97"/>
      <c r="AR46" s="98"/>
      <c r="AS46" s="98"/>
      <c r="AT46" s="99"/>
      <c r="AU46" s="224"/>
      <c r="AW46" s="238"/>
    </row>
    <row r="47" s="100" customFormat="true" ht="17.25" hidden="false" customHeight="true" outlineLevel="0" collapsed="false">
      <c r="A47" s="246"/>
      <c r="B47" s="247"/>
      <c r="C47" s="187"/>
      <c r="D47" s="87"/>
      <c r="E47" s="87"/>
      <c r="F47" s="87"/>
      <c r="G47" s="257" t="s">
        <v>88</v>
      </c>
      <c r="H47" s="239"/>
      <c r="I47" s="240"/>
      <c r="J47" s="112"/>
      <c r="K47" s="112"/>
      <c r="L47" s="112"/>
      <c r="M47" s="112"/>
      <c r="N47" s="113"/>
      <c r="O47" s="113"/>
      <c r="P47" s="113"/>
      <c r="Q47" s="113"/>
      <c r="R47" s="113"/>
      <c r="S47" s="113"/>
      <c r="T47" s="113"/>
      <c r="U47" s="113"/>
      <c r="V47" s="113"/>
      <c r="W47" s="114"/>
      <c r="X47" s="115"/>
      <c r="Y47" s="113"/>
      <c r="Z47" s="113"/>
      <c r="AA47" s="113"/>
      <c r="AB47" s="113"/>
      <c r="AC47" s="113"/>
      <c r="AD47" s="113"/>
      <c r="AE47" s="113"/>
      <c r="AF47" s="113"/>
      <c r="AG47" s="116"/>
      <c r="AH47" s="116"/>
      <c r="AI47" s="116"/>
      <c r="AJ47" s="116"/>
      <c r="AK47" s="112" t="n">
        <v>0</v>
      </c>
      <c r="AL47" s="112"/>
      <c r="AM47" s="112"/>
      <c r="AN47" s="112"/>
      <c r="AO47" s="237"/>
      <c r="AP47" s="213"/>
      <c r="AQ47" s="97"/>
      <c r="AR47" s="98"/>
      <c r="AS47" s="98"/>
      <c r="AT47" s="99"/>
      <c r="AU47" s="224"/>
    </row>
    <row r="48" s="124" customFormat="true" ht="17.25" hidden="false" customHeight="true" outlineLevel="0" collapsed="false">
      <c r="A48" s="246"/>
      <c r="B48" s="247"/>
      <c r="C48" s="187"/>
      <c r="D48" s="87"/>
      <c r="E48" s="87"/>
      <c r="F48" s="87"/>
      <c r="G48" s="252" t="s">
        <v>89</v>
      </c>
      <c r="H48" s="239"/>
      <c r="I48" s="240"/>
      <c r="J48" s="112"/>
      <c r="K48" s="112"/>
      <c r="L48" s="242"/>
      <c r="M48" s="242"/>
      <c r="N48" s="258"/>
      <c r="O48" s="258"/>
      <c r="P48" s="258"/>
      <c r="Q48" s="258"/>
      <c r="R48" s="258"/>
      <c r="S48" s="194"/>
      <c r="T48" s="194"/>
      <c r="U48" s="194"/>
      <c r="V48" s="194"/>
      <c r="W48" s="195"/>
      <c r="X48" s="168"/>
      <c r="Y48" s="194"/>
      <c r="Z48" s="194"/>
      <c r="AA48" s="120"/>
      <c r="AB48" s="120"/>
      <c r="AC48" s="120"/>
      <c r="AD48" s="120"/>
      <c r="AE48" s="259"/>
      <c r="AF48" s="259"/>
      <c r="AG48" s="120"/>
      <c r="AH48" s="120"/>
      <c r="AI48" s="120"/>
      <c r="AJ48" s="120"/>
      <c r="AK48" s="105" t="n">
        <v>0</v>
      </c>
      <c r="AL48" s="105"/>
      <c r="AM48" s="105"/>
      <c r="AN48" s="105"/>
      <c r="AO48" s="237" t="n">
        <v>0</v>
      </c>
      <c r="AP48" s="157"/>
      <c r="AQ48" s="97"/>
      <c r="AR48" s="98"/>
      <c r="AS48" s="98"/>
      <c r="AT48" s="99"/>
      <c r="AU48" s="224"/>
    </row>
    <row r="49" s="100" customFormat="true" ht="17.25" hidden="false" customHeight="true" outlineLevel="0" collapsed="false">
      <c r="A49" s="246"/>
      <c r="B49" s="247"/>
      <c r="C49" s="187"/>
      <c r="D49" s="87"/>
      <c r="E49" s="87"/>
      <c r="F49" s="87"/>
      <c r="G49" s="257" t="s">
        <v>90</v>
      </c>
      <c r="H49" s="125" t="n">
        <f aca="false">+H45+H47</f>
        <v>1</v>
      </c>
      <c r="I49" s="115"/>
      <c r="J49" s="115"/>
      <c r="K49" s="115"/>
      <c r="L49" s="112"/>
      <c r="M49" s="112"/>
      <c r="N49" s="115"/>
      <c r="O49" s="115"/>
      <c r="P49" s="115"/>
      <c r="Q49" s="115"/>
      <c r="R49" s="115"/>
      <c r="S49" s="115"/>
      <c r="T49" s="115"/>
      <c r="U49" s="115"/>
      <c r="V49" s="115"/>
      <c r="W49" s="260"/>
      <c r="X49" s="115"/>
      <c r="Y49" s="115"/>
      <c r="Z49" s="115"/>
      <c r="AA49" s="126" t="n">
        <f aca="false">+AA45+AA47</f>
        <v>1</v>
      </c>
      <c r="AB49" s="126" t="n">
        <f aca="false">+AB45+AB47</f>
        <v>0</v>
      </c>
      <c r="AC49" s="126" t="n">
        <f aca="false">+AC45+AC47</f>
        <v>0</v>
      </c>
      <c r="AD49" s="126" t="n">
        <f aca="false">+AD45+AD47</f>
        <v>0</v>
      </c>
      <c r="AE49" s="126" t="n">
        <f aca="false">+AE45+AE47</f>
        <v>1</v>
      </c>
      <c r="AF49" s="126"/>
      <c r="AG49" s="126" t="n">
        <f aca="false">+AG45+AG47</f>
        <v>0</v>
      </c>
      <c r="AH49" s="126" t="n">
        <f aca="false">+AH45+AH47</f>
        <v>0</v>
      </c>
      <c r="AI49" s="126" t="n">
        <f aca="false">+AI45+AI47</f>
        <v>0</v>
      </c>
      <c r="AJ49" s="126" t="n">
        <f aca="false">+AJ45+AJ47</f>
        <v>0</v>
      </c>
      <c r="AK49" s="126" t="n">
        <f aca="false">+AK45+AK47</f>
        <v>0</v>
      </c>
      <c r="AL49" s="126" t="n">
        <f aca="false">+AL45+AL47</f>
        <v>0</v>
      </c>
      <c r="AM49" s="126" t="n">
        <f aca="false">+AM45+AM47</f>
        <v>0</v>
      </c>
      <c r="AN49" s="126" t="n">
        <f aca="false">+AN45+AN47</f>
        <v>0</v>
      </c>
      <c r="AO49" s="237" t="n">
        <v>0</v>
      </c>
      <c r="AP49" s="244"/>
      <c r="AQ49" s="97"/>
      <c r="AR49" s="98"/>
      <c r="AS49" s="98"/>
      <c r="AT49" s="99"/>
      <c r="AU49" s="224"/>
    </row>
    <row r="50" s="109" customFormat="true" ht="17.25" hidden="false" customHeight="true" outlineLevel="0" collapsed="false">
      <c r="A50" s="246"/>
      <c r="B50" s="247"/>
      <c r="C50" s="187"/>
      <c r="D50" s="87"/>
      <c r="E50" s="87"/>
      <c r="F50" s="87"/>
      <c r="G50" s="261" t="s">
        <v>91</v>
      </c>
      <c r="H50" s="132" t="n">
        <f aca="false">+H46+H48</f>
        <v>2843838</v>
      </c>
      <c r="I50" s="262"/>
      <c r="J50" s="262"/>
      <c r="K50" s="262"/>
      <c r="L50" s="263"/>
      <c r="M50" s="263"/>
      <c r="N50" s="262"/>
      <c r="O50" s="262"/>
      <c r="P50" s="262"/>
      <c r="Q50" s="262"/>
      <c r="R50" s="262"/>
      <c r="S50" s="262"/>
      <c r="T50" s="262"/>
      <c r="U50" s="262"/>
      <c r="V50" s="262"/>
      <c r="W50" s="264"/>
      <c r="X50" s="263"/>
      <c r="Y50" s="262"/>
      <c r="Z50" s="262"/>
      <c r="AA50" s="133"/>
      <c r="AB50" s="133"/>
      <c r="AC50" s="133"/>
      <c r="AD50" s="133"/>
      <c r="AE50" s="133" t="n">
        <f aca="false">+AE46+AE48</f>
        <v>0</v>
      </c>
      <c r="AF50" s="133"/>
      <c r="AG50" s="133"/>
      <c r="AH50" s="133"/>
      <c r="AI50" s="133"/>
      <c r="AJ50" s="133"/>
      <c r="AK50" s="133" t="n">
        <f aca="false">+AK46+AK48</f>
        <v>0</v>
      </c>
      <c r="AL50" s="133" t="n">
        <f aca="false">+AL46+AL48</f>
        <v>0</v>
      </c>
      <c r="AM50" s="133" t="n">
        <f aca="false">+AM46+AM48</f>
        <v>0</v>
      </c>
      <c r="AN50" s="133" t="n">
        <f aca="false">+AN46+AN48</f>
        <v>0</v>
      </c>
      <c r="AO50" s="185" t="n">
        <v>0</v>
      </c>
      <c r="AP50" s="138" t="n">
        <f aca="false">(L50+R50+X50+AK50)/H50</f>
        <v>0</v>
      </c>
      <c r="AQ50" s="97"/>
      <c r="AR50" s="98"/>
      <c r="AS50" s="98"/>
      <c r="AT50" s="99"/>
      <c r="AU50" s="224"/>
    </row>
    <row r="51" customFormat="false" ht="17.25" hidden="false" customHeight="true" outlineLevel="0" collapsed="false">
      <c r="A51" s="265" t="s">
        <v>119</v>
      </c>
      <c r="B51" s="265"/>
      <c r="C51" s="265"/>
      <c r="D51" s="265"/>
      <c r="E51" s="265"/>
      <c r="F51" s="265"/>
      <c r="G51" s="266" t="s">
        <v>87</v>
      </c>
      <c r="H51" s="267" t="n">
        <f aca="false">+H10+H16+H22+H28+H34+H40+H46</f>
        <v>11737715694</v>
      </c>
      <c r="I51" s="267" t="n">
        <f aca="false">+I10+I16+I22+I28+I34+I40</f>
        <v>2226083019</v>
      </c>
      <c r="J51" s="267" t="n">
        <f aca="false">+J10+J16+J22+J28+J34+J40</f>
        <v>1682062738</v>
      </c>
      <c r="K51" s="267" t="n">
        <f aca="false">+K10+K16+K22+K28+K34+K40</f>
        <v>2358891062</v>
      </c>
      <c r="L51" s="267" t="n">
        <f aca="false">+L10+L16+L22+L28+L34+L40</f>
        <v>2086658764</v>
      </c>
      <c r="M51" s="267" t="n">
        <f aca="false">+M10+M16+M22+M28+M34+M40</f>
        <v>2267929500</v>
      </c>
      <c r="N51" s="267" t="n">
        <f aca="false">+N10+N16+N22+N28+N34+N40</f>
        <v>2289823000</v>
      </c>
      <c r="O51" s="267" t="n">
        <f aca="false">+O10+O16+O22+O28+O34+O40</f>
        <v>2289823000</v>
      </c>
      <c r="P51" s="267" t="n">
        <f aca="false">+P10+P16+P22+P28+P34+P40</f>
        <v>2289823000</v>
      </c>
      <c r="Q51" s="267" t="n">
        <f aca="false">+Q10+Q16+Q22+Q28+Q34+Q40</f>
        <v>2288455160</v>
      </c>
      <c r="R51" s="267" t="n">
        <f aca="false">+R10+R16+R22+R28+R34+R40</f>
        <v>2076203613</v>
      </c>
      <c r="S51" s="267" t="n">
        <f aca="false">+S10+S16+S22+S28+S34+S40</f>
        <v>3517000000</v>
      </c>
      <c r="T51" s="267" t="n">
        <f aca="false">+T10+T16+T22+T28+T34+T40</f>
        <v>3519000000</v>
      </c>
      <c r="U51" s="267" t="n">
        <f aca="false">+U10+U16+U22+U28+U34+U40</f>
        <v>2270088500</v>
      </c>
      <c r="V51" s="267" t="n">
        <f aca="false">+V10+V16+V22+V28+V34+V40</f>
        <v>4230632160</v>
      </c>
      <c r="W51" s="268" t="n">
        <f aca="false">+W10+W16+W22+W28+W34+W40</f>
        <v>5392090013</v>
      </c>
      <c r="X51" s="267" t="n">
        <f aca="false">+X10+X16+X22+X28+X34+X40</f>
        <v>5240588317</v>
      </c>
      <c r="Y51" s="267" t="n">
        <f aca="false">+Y10+Y16+Y22+Y28+Y34+Y40</f>
        <v>2334265000</v>
      </c>
      <c r="Z51" s="267" t="n">
        <f aca="false">+Z10+Z16+Z22+Z28+Z34+Z40</f>
        <v>2334265000</v>
      </c>
      <c r="AA51" s="267" t="n">
        <f aca="false">+AA10+AA16+AA22+AA28+AA34+AA40+AA46</f>
        <v>2334265000</v>
      </c>
      <c r="AB51" s="267" t="n">
        <f aca="false">+AB10+AB16+AB22+AB28+AB34+AB40</f>
        <v>0</v>
      </c>
      <c r="AC51" s="267" t="n">
        <f aca="false">+AC10+AC16+AC22+AC28+AC34+AC40</f>
        <v>0</v>
      </c>
      <c r="AD51" s="267" t="n">
        <f aca="false">+AD10+AD16+AD22+AD28+AD34+AD40</f>
        <v>0</v>
      </c>
      <c r="AE51" s="267" t="n">
        <f aca="false">+AE10+AE16+AE22+AE28+AE34+AE40</f>
        <v>1421000000</v>
      </c>
      <c r="AF51" s="267"/>
      <c r="AG51" s="267" t="n">
        <f aca="false">+AG10+AG16+AG22+AG28+AG34+AG40</f>
        <v>0</v>
      </c>
      <c r="AH51" s="267" t="n">
        <f aca="false">+AH10+AH16+AH22+AH28+AH34+AH40</f>
        <v>0</v>
      </c>
      <c r="AI51" s="267" t="n">
        <f aca="false">+AI10+AI16+AI22+AI28+AI34+AI40</f>
        <v>0</v>
      </c>
      <c r="AJ51" s="267" t="n">
        <f aca="false">+AJ10+AJ16+AJ22+AJ28+AJ34+AJ40</f>
        <v>0</v>
      </c>
      <c r="AK51" s="267" t="n">
        <f aca="false">+AK10+AK16+AK22+AK28+AK34+AK40</f>
        <v>1107510400</v>
      </c>
      <c r="AL51" s="267" t="n">
        <f aca="false">+AL10+AL16+AL22+AL28+AL34+AL40</f>
        <v>1412573161</v>
      </c>
      <c r="AM51" s="267" t="n">
        <f aca="false">+AM10+AM16+AM22+AM28+AM34+AM40</f>
        <v>0</v>
      </c>
      <c r="AN51" s="267" t="n">
        <f aca="false">+AN10+AN16+AN22+AN28+AN34+AN40</f>
        <v>0</v>
      </c>
      <c r="AO51" s="237" t="n">
        <f aca="false">+AL51/AA51</f>
        <v>0.605146871070765</v>
      </c>
      <c r="AP51" s="269"/>
      <c r="AQ51" s="270"/>
      <c r="AR51" s="270"/>
      <c r="AS51" s="270"/>
      <c r="AT51" s="270"/>
      <c r="AU51" s="270"/>
    </row>
    <row r="52" customFormat="false" ht="17.25" hidden="false" customHeight="true" outlineLevel="0" collapsed="false">
      <c r="A52" s="265"/>
      <c r="B52" s="265"/>
      <c r="C52" s="265"/>
      <c r="D52" s="265"/>
      <c r="E52" s="265"/>
      <c r="F52" s="265"/>
      <c r="G52" s="271" t="s">
        <v>89</v>
      </c>
      <c r="H52" s="235" t="n">
        <f aca="false">+H12+H18+H24+H30+H36+H42+H48</f>
        <v>6115227058</v>
      </c>
      <c r="I52" s="267" t="n">
        <f aca="false">+I12+I18+I24+I30+I36+I42</f>
        <v>0</v>
      </c>
      <c r="J52" s="235" t="n">
        <f aca="false">+J12+J18+J24+J30+J36+J42</f>
        <v>0</v>
      </c>
      <c r="K52" s="253"/>
      <c r="L52" s="253"/>
      <c r="M52" s="267" t="n">
        <f aca="false">+M12+M18+M24+M30+M36+M42</f>
        <v>1418349969</v>
      </c>
      <c r="N52" s="235" t="n">
        <f aca="false">+N12+N18+N24+N30+N36+N42</f>
        <v>1418349969</v>
      </c>
      <c r="O52" s="235" t="n">
        <f aca="false">+O12+O18+O24+O30+O36+O42</f>
        <v>1418349969</v>
      </c>
      <c r="P52" s="235" t="n">
        <f aca="false">+P12+P18+P24+P30+P36+P42</f>
        <v>1418349969</v>
      </c>
      <c r="Q52" s="235" t="n">
        <f aca="false">+Q12+Q18+Q24+Q30+Q36+Q42</f>
        <v>1418349969</v>
      </c>
      <c r="R52" s="235" t="n">
        <f aca="false">+R12+R18+R24+R30+R36+R42</f>
        <v>1300400493</v>
      </c>
      <c r="S52" s="235" t="n">
        <f aca="false">+S12+S18+S24+S30+S36+S42</f>
        <v>801402315</v>
      </c>
      <c r="T52" s="235" t="n">
        <f aca="false">+T12+T18+T24+T30+T36+T42</f>
        <v>772462148</v>
      </c>
      <c r="U52" s="235" t="n">
        <f aca="false">+U12+U18+U24+U30+U36+U42</f>
        <v>772462148</v>
      </c>
      <c r="V52" s="235" t="n">
        <f aca="false">+V12+V18+V24+V30+V36+V42</f>
        <v>763100014</v>
      </c>
      <c r="W52" s="272" t="n">
        <f aca="false">+W12+W18+W24+W30+W36+W42</f>
        <v>763100014</v>
      </c>
      <c r="X52" s="235" t="n">
        <f aca="false">+X12+X18+X24+X30+X36+X42</f>
        <v>727518501</v>
      </c>
      <c r="Y52" s="235" t="n">
        <f aca="false">+Y12+Y18+Y24+Y30+Y36+Y42</f>
        <v>4090267631</v>
      </c>
      <c r="Z52" s="235" t="n">
        <f aca="false">+Z12+Z18+Z24+Z30+Z36+Z42</f>
        <v>4090267631</v>
      </c>
      <c r="AA52" s="235" t="n">
        <f aca="false">+AA12+AA18+AA24+AA30+AA36+AA42</f>
        <v>4087308064</v>
      </c>
      <c r="AB52" s="235" t="n">
        <f aca="false">+AB12+AB18+AB24+AB30+AB36+AB42</f>
        <v>0</v>
      </c>
      <c r="AC52" s="235" t="n">
        <f aca="false">+AC12+AC18+AC24+AC30+AC36+AC42</f>
        <v>0</v>
      </c>
      <c r="AD52" s="235" t="n">
        <f aca="false">+AD12+AD18+AD24+AD30+AD36+AD42</f>
        <v>0</v>
      </c>
      <c r="AE52" s="235" t="n">
        <f aca="false">+AE12+AE18+AE24+AE30+AE36+AE42</f>
        <v>0</v>
      </c>
      <c r="AF52" s="235"/>
      <c r="AG52" s="235" t="n">
        <f aca="false">+AG12+AG18+AG24+AG30+AG36+AG42</f>
        <v>0</v>
      </c>
      <c r="AH52" s="235" t="n">
        <f aca="false">+AH12+AH18+AH24+AH30+AH36+AH42</f>
        <v>0</v>
      </c>
      <c r="AI52" s="235" t="n">
        <f aca="false">+AI12+AI18+AI24+AI30+AI36+AI42</f>
        <v>0</v>
      </c>
      <c r="AJ52" s="235" t="n">
        <f aca="false">+AJ12+AJ18+AJ24+AJ30+AJ36+AJ42</f>
        <v>0</v>
      </c>
      <c r="AK52" s="235" t="n">
        <f aca="false">+AK12+AK18+AK24+AK30+AK36+AK42</f>
        <v>480762633</v>
      </c>
      <c r="AL52" s="235" t="n">
        <f aca="false">+AL12+AL18+AL24+AL30+AL36+AL42</f>
        <v>1649115593</v>
      </c>
      <c r="AM52" s="235" t="n">
        <f aca="false">+AM12+AM18+AM24+AM30+AM36+AM42</f>
        <v>0</v>
      </c>
      <c r="AN52" s="235" t="n">
        <f aca="false">+AN12+AN18+AN24+AN30+AN36+AN42</f>
        <v>0</v>
      </c>
      <c r="AO52" s="237" t="n">
        <f aca="false">+AL52/AA52</f>
        <v>0.403472301861708</v>
      </c>
      <c r="AP52" s="273"/>
      <c r="AQ52" s="270"/>
      <c r="AR52" s="270"/>
      <c r="AS52" s="270"/>
      <c r="AT52" s="270"/>
      <c r="AU52" s="270"/>
    </row>
    <row r="53" customFormat="false" ht="17.25" hidden="false" customHeight="true" outlineLevel="0" collapsed="false">
      <c r="A53" s="265"/>
      <c r="B53" s="265"/>
      <c r="C53" s="265"/>
      <c r="D53" s="265"/>
      <c r="E53" s="265"/>
      <c r="F53" s="265"/>
      <c r="G53" s="274" t="s">
        <v>119</v>
      </c>
      <c r="H53" s="275" t="n">
        <f aca="false">+H51+H52</f>
        <v>17852942752</v>
      </c>
      <c r="I53" s="184" t="n">
        <f aca="false">+I51+I52</f>
        <v>2226083019</v>
      </c>
      <c r="J53" s="275" t="n">
        <f aca="false">+J51+J52</f>
        <v>1682062738</v>
      </c>
      <c r="K53" s="184" t="n">
        <f aca="false">+K51+K52</f>
        <v>2358891062</v>
      </c>
      <c r="L53" s="184" t="n">
        <f aca="false">+L51+L52</f>
        <v>2086658764</v>
      </c>
      <c r="M53" s="184" t="n">
        <f aca="false">+M51+M52</f>
        <v>3686279469</v>
      </c>
      <c r="N53" s="184" t="n">
        <f aca="false">+N51+N52</f>
        <v>3708172969</v>
      </c>
      <c r="O53" s="184" t="n">
        <f aca="false">+O51+O52</f>
        <v>3708172969</v>
      </c>
      <c r="P53" s="184" t="n">
        <f aca="false">+P51+P52</f>
        <v>3708172969</v>
      </c>
      <c r="Q53" s="184" t="n">
        <f aca="false">+Q51+Q52</f>
        <v>3706805129</v>
      </c>
      <c r="R53" s="184" t="n">
        <f aca="false">+R51+R52</f>
        <v>3376604106</v>
      </c>
      <c r="S53" s="184" t="n">
        <f aca="false">+S51+S52</f>
        <v>4318402315</v>
      </c>
      <c r="T53" s="184" t="n">
        <f aca="false">+T51+T52</f>
        <v>4291462148</v>
      </c>
      <c r="U53" s="184" t="n">
        <f aca="false">+U51+U52</f>
        <v>3042550648</v>
      </c>
      <c r="V53" s="184" t="n">
        <f aca="false">+V51+V52</f>
        <v>4993732174</v>
      </c>
      <c r="W53" s="276" t="n">
        <f aca="false">+W51+W52</f>
        <v>6155190027</v>
      </c>
      <c r="X53" s="156" t="n">
        <f aca="false">+X51+X52</f>
        <v>5968106818</v>
      </c>
      <c r="Y53" s="156" t="n">
        <f aca="false">+Y51+Y52</f>
        <v>6424532631</v>
      </c>
      <c r="Z53" s="156" t="n">
        <f aca="false">+Z51+Z52</f>
        <v>6424532631</v>
      </c>
      <c r="AA53" s="156" t="n">
        <f aca="false">+AA51+AA52</f>
        <v>6421573064</v>
      </c>
      <c r="AB53" s="156" t="n">
        <f aca="false">+AB51+AB52</f>
        <v>0</v>
      </c>
      <c r="AC53" s="156" t="n">
        <f aca="false">+AC51+AC52</f>
        <v>0</v>
      </c>
      <c r="AD53" s="156" t="n">
        <f aca="false">+AD51+AD52</f>
        <v>0</v>
      </c>
      <c r="AE53" s="156" t="n">
        <f aca="false">+AE51+AE52</f>
        <v>1421000000</v>
      </c>
      <c r="AF53" s="156"/>
      <c r="AG53" s="156" t="n">
        <f aca="false">+AG51+AG52</f>
        <v>0</v>
      </c>
      <c r="AH53" s="156" t="n">
        <f aca="false">+AH51+AH52</f>
        <v>0</v>
      </c>
      <c r="AI53" s="156" t="n">
        <f aca="false">+AI51+AI52</f>
        <v>0</v>
      </c>
      <c r="AJ53" s="156" t="n">
        <f aca="false">+AJ51+AJ52</f>
        <v>0</v>
      </c>
      <c r="AK53" s="156" t="n">
        <f aca="false">+AK51+AK52</f>
        <v>1588273033</v>
      </c>
      <c r="AL53" s="156" t="n">
        <f aca="false">+AL51+AL52</f>
        <v>3061688754</v>
      </c>
      <c r="AM53" s="156" t="n">
        <f aca="false">+AM51+AM52</f>
        <v>0</v>
      </c>
      <c r="AN53" s="156" t="n">
        <f aca="false">+AN51+AN52</f>
        <v>0</v>
      </c>
      <c r="AO53" s="237" t="n">
        <f aca="false">+AL53/AA53</f>
        <v>0.476781736108266</v>
      </c>
      <c r="AP53" s="273"/>
      <c r="AQ53" s="270"/>
      <c r="AR53" s="270"/>
      <c r="AS53" s="270"/>
      <c r="AT53" s="270"/>
      <c r="AU53" s="270"/>
      <c r="AV53" s="277"/>
      <c r="AW53" s="277"/>
      <c r="AX53" s="277"/>
      <c r="AY53" s="277"/>
    </row>
    <row r="54" customFormat="false" ht="17.25" hidden="false" customHeight="true" outlineLevel="0" collapsed="false">
      <c r="A54" s="278"/>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row>
    <row r="55" customFormat="false" ht="17.25" hidden="false" customHeight="true" outlineLevel="0" collapsed="false">
      <c r="AL55" s="279" t="n">
        <f aca="false">1412573161-AL51</f>
        <v>0</v>
      </c>
      <c r="AN55" s="280"/>
    </row>
    <row r="56" customFormat="false" ht="17.25" hidden="false" customHeight="true" outlineLevel="0" collapsed="false">
      <c r="A56" s="281" t="s">
        <v>54</v>
      </c>
      <c r="G56" s="281"/>
      <c r="H56" s="1"/>
      <c r="I56" s="1"/>
      <c r="J56" s="1"/>
      <c r="K56" s="1"/>
      <c r="L56" s="1"/>
      <c r="M56" s="1"/>
      <c r="AA56" s="282"/>
      <c r="AL56" s="1" t="s">
        <v>120</v>
      </c>
    </row>
    <row r="57" customFormat="false" ht="17.25" hidden="false" customHeight="true" outlineLevel="0" collapsed="false">
      <c r="A57" s="283" t="s">
        <v>55</v>
      </c>
      <c r="B57" s="283" t="s">
        <v>56</v>
      </c>
      <c r="C57" s="283"/>
      <c r="D57" s="283"/>
      <c r="E57" s="283"/>
      <c r="F57" s="284" t="s">
        <v>57</v>
      </c>
      <c r="G57" s="284"/>
      <c r="H57" s="284"/>
    </row>
    <row r="58" customFormat="false" ht="13.5" hidden="false" customHeight="true" outlineLevel="0" collapsed="false">
      <c r="A58" s="285" t="n">
        <v>11</v>
      </c>
      <c r="B58" s="285" t="s">
        <v>58</v>
      </c>
      <c r="C58" s="285"/>
      <c r="D58" s="285"/>
      <c r="E58" s="285"/>
      <c r="F58" s="286" t="s">
        <v>59</v>
      </c>
      <c r="G58" s="286"/>
      <c r="H58" s="286"/>
    </row>
  </sheetData>
  <autoFilter ref="B8:D53"/>
  <mergeCells count="98">
    <mergeCell ref="A1:E3"/>
    <mergeCell ref="F1:AU1"/>
    <mergeCell ref="F2:AU2"/>
    <mergeCell ref="F3:AL3"/>
    <mergeCell ref="AM3:AU3"/>
    <mergeCell ref="A4:P4"/>
    <mergeCell ref="Q4:AU4"/>
    <mergeCell ref="A5:P5"/>
    <mergeCell ref="Q5:AU5"/>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26"/>
    <mergeCell ref="B9:B14"/>
    <mergeCell ref="C9:C14"/>
    <mergeCell ref="D9:D14"/>
    <mergeCell ref="E9:E50"/>
    <mergeCell ref="F9:F50"/>
    <mergeCell ref="AQ9:AQ14"/>
    <mergeCell ref="AR9:AR14"/>
    <mergeCell ref="AS9:AS14"/>
    <mergeCell ref="AT9:AT14"/>
    <mergeCell ref="AU9:AU14"/>
    <mergeCell ref="B15:B20"/>
    <mergeCell ref="C15:C20"/>
    <mergeCell ref="D15:D20"/>
    <mergeCell ref="AQ15:AQ20"/>
    <mergeCell ref="AR15:AR20"/>
    <mergeCell ref="AS15:AS20"/>
    <mergeCell ref="AT15:AT20"/>
    <mergeCell ref="AU15:AU20"/>
    <mergeCell ref="B21:B26"/>
    <mergeCell ref="C21:C26"/>
    <mergeCell ref="D21:D26"/>
    <mergeCell ref="AQ21:AQ26"/>
    <mergeCell ref="AR21:AR26"/>
    <mergeCell ref="AS21:AS26"/>
    <mergeCell ref="AT21:AT26"/>
    <mergeCell ref="AU21:AU26"/>
    <mergeCell ref="A27:A32"/>
    <mergeCell ref="B27:B32"/>
    <mergeCell ref="C27:C32"/>
    <mergeCell ref="D27:D32"/>
    <mergeCell ref="AQ27:AQ32"/>
    <mergeCell ref="AR27:AR32"/>
    <mergeCell ref="AS27:AS32"/>
    <mergeCell ref="AT27:AT32"/>
    <mergeCell ref="AU27:AU32"/>
    <mergeCell ref="A33:A44"/>
    <mergeCell ref="B33:B38"/>
    <mergeCell ref="C33:C38"/>
    <mergeCell ref="D33:D38"/>
    <mergeCell ref="AQ33:AQ38"/>
    <mergeCell ref="AR33:AR38"/>
    <mergeCell ref="AS33:AS38"/>
    <mergeCell ref="AT33:AT38"/>
    <mergeCell ref="AU33:AU38"/>
    <mergeCell ref="B39:B44"/>
    <mergeCell ref="C39:C44"/>
    <mergeCell ref="D39:D44"/>
    <mergeCell ref="AQ39:AQ44"/>
    <mergeCell ref="AR39:AR44"/>
    <mergeCell ref="AS39:AS44"/>
    <mergeCell ref="AT39:AT44"/>
    <mergeCell ref="AU39:AU44"/>
    <mergeCell ref="A45:A50"/>
    <mergeCell ref="B45:B50"/>
    <mergeCell ref="C45:C50"/>
    <mergeCell ref="D45:D50"/>
    <mergeCell ref="AQ45:AQ50"/>
    <mergeCell ref="AR45:AR50"/>
    <mergeCell ref="AS45:AS50"/>
    <mergeCell ref="AT45:AT50"/>
    <mergeCell ref="AU45:AU50"/>
    <mergeCell ref="A51:F53"/>
    <mergeCell ref="AQ51:AU53"/>
    <mergeCell ref="A54:AU54"/>
    <mergeCell ref="B57:E57"/>
    <mergeCell ref="F57:H57"/>
    <mergeCell ref="F58:H58"/>
  </mergeCells>
  <printOptions headings="false" gridLines="false" gridLinesSet="true" horizontalCentered="true" verticalCentered="true"/>
  <pageMargins left="0.236111111111111" right="0.236111111111111" top="0" bottom="0.438194444444444"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87" width="6.57"/>
    <col collapsed="false" customWidth="true" hidden="false" outlineLevel="0" max="2" min="2" style="287" width="8.42"/>
    <col collapsed="false" customWidth="true" hidden="false" outlineLevel="0" max="3" min="3" style="288" width="22.71"/>
    <col collapsed="false" customWidth="true" hidden="false" outlineLevel="0" max="4" min="4" style="287" width="9.14"/>
    <col collapsed="false" customWidth="true" hidden="false" outlineLevel="0" max="5" min="5" style="287" width="9.42"/>
    <col collapsed="false" customWidth="true" hidden="false" outlineLevel="0" max="6" min="6" style="287" width="6.57"/>
    <col collapsed="false" customWidth="true" hidden="false" outlineLevel="0" max="13" min="7" style="287" width="7.71"/>
    <col collapsed="false" customWidth="true" hidden="false" outlineLevel="0" max="15" min="14" style="289" width="7.71"/>
    <col collapsed="false" customWidth="true" hidden="false" outlineLevel="0" max="16" min="16" style="289" width="7.29"/>
    <col collapsed="false" customWidth="true" hidden="false" outlineLevel="0" max="17" min="17" style="289" width="8"/>
    <col collapsed="false" customWidth="true" hidden="false" outlineLevel="0" max="18" min="18" style="289" width="7.71"/>
    <col collapsed="false" customWidth="true" hidden="false" outlineLevel="0" max="19" min="19" style="289" width="6.43"/>
    <col collapsed="false" customWidth="true" hidden="false" outlineLevel="0" max="20" min="20" style="289" width="10.42"/>
    <col collapsed="false" customWidth="true" hidden="false" outlineLevel="0" max="21" min="21" style="289" width="10.85"/>
    <col collapsed="false" customWidth="true" hidden="false" outlineLevel="0" max="22" min="22" style="290" width="34.71"/>
    <col collapsed="false" customWidth="true" hidden="false" outlineLevel="0" max="23" min="23" style="291" width="10"/>
    <col collapsed="false" customWidth="true" hidden="false" outlineLevel="0" max="24" min="24" style="292" width="17.15"/>
    <col collapsed="false" customWidth="false" hidden="false" outlineLevel="0" max="60" min="25" style="292" width="11.43"/>
    <col collapsed="false" customWidth="false" hidden="false" outlineLevel="0" max="16384" min="61" style="287" width="11.43"/>
  </cols>
  <sheetData>
    <row r="1" s="295" customFormat="true" ht="24.75" hidden="false" customHeight="true" outlineLevel="0" collapsed="false">
      <c r="A1" s="293"/>
      <c r="B1" s="293"/>
      <c r="C1" s="293"/>
      <c r="D1" s="294" t="s">
        <v>0</v>
      </c>
      <c r="E1" s="294"/>
      <c r="F1" s="294"/>
      <c r="G1" s="294"/>
      <c r="H1" s="294"/>
      <c r="I1" s="294"/>
      <c r="J1" s="294"/>
      <c r="K1" s="294"/>
      <c r="L1" s="294"/>
      <c r="M1" s="294"/>
      <c r="N1" s="294"/>
      <c r="O1" s="294"/>
      <c r="P1" s="294"/>
      <c r="Q1" s="294"/>
      <c r="R1" s="294"/>
      <c r="S1" s="294"/>
      <c r="T1" s="294"/>
      <c r="U1" s="294"/>
      <c r="V1" s="294"/>
      <c r="W1" s="291"/>
    </row>
    <row r="2" s="295" customFormat="true" ht="30.75" hidden="false" customHeight="true" outlineLevel="0" collapsed="false">
      <c r="A2" s="293"/>
      <c r="B2" s="293"/>
      <c r="C2" s="293"/>
      <c r="D2" s="296" t="s">
        <v>121</v>
      </c>
      <c r="E2" s="296"/>
      <c r="F2" s="296"/>
      <c r="G2" s="296"/>
      <c r="H2" s="296"/>
      <c r="I2" s="296"/>
      <c r="J2" s="296"/>
      <c r="K2" s="296"/>
      <c r="L2" s="296"/>
      <c r="M2" s="296"/>
      <c r="N2" s="296"/>
      <c r="O2" s="296"/>
      <c r="P2" s="296"/>
      <c r="Q2" s="296"/>
      <c r="R2" s="296"/>
      <c r="S2" s="296"/>
      <c r="T2" s="296"/>
      <c r="U2" s="296"/>
      <c r="V2" s="296"/>
      <c r="W2" s="291"/>
    </row>
    <row r="3" s="295" customFormat="true" ht="36" hidden="false" customHeight="true" outlineLevel="0" collapsed="false">
      <c r="A3" s="293"/>
      <c r="B3" s="293"/>
      <c r="C3" s="293"/>
      <c r="D3" s="297" t="s">
        <v>2</v>
      </c>
      <c r="E3" s="297"/>
      <c r="F3" s="297"/>
      <c r="G3" s="297"/>
      <c r="H3" s="297"/>
      <c r="I3" s="297"/>
      <c r="J3" s="297"/>
      <c r="K3" s="297"/>
      <c r="L3" s="297"/>
      <c r="M3" s="297"/>
      <c r="N3" s="297"/>
      <c r="O3" s="297"/>
      <c r="P3" s="297"/>
      <c r="Q3" s="297"/>
      <c r="R3" s="297"/>
      <c r="S3" s="297"/>
      <c r="T3" s="297"/>
      <c r="U3" s="297"/>
      <c r="V3" s="298" t="s">
        <v>3</v>
      </c>
      <c r="W3" s="291"/>
    </row>
    <row r="4" s="295" customFormat="true" ht="36.75" hidden="false" customHeight="true" outlineLevel="0" collapsed="false">
      <c r="A4" s="299" t="s">
        <v>4</v>
      </c>
      <c r="B4" s="299"/>
      <c r="C4" s="299"/>
      <c r="D4" s="300" t="s">
        <v>122</v>
      </c>
      <c r="E4" s="300"/>
      <c r="F4" s="300"/>
      <c r="G4" s="300"/>
      <c r="H4" s="300"/>
      <c r="I4" s="300"/>
      <c r="J4" s="300"/>
      <c r="K4" s="300"/>
      <c r="L4" s="300"/>
      <c r="M4" s="300"/>
      <c r="N4" s="300"/>
      <c r="O4" s="300"/>
      <c r="P4" s="300"/>
      <c r="Q4" s="300"/>
      <c r="R4" s="300"/>
      <c r="S4" s="300"/>
      <c r="T4" s="300"/>
      <c r="U4" s="300"/>
      <c r="V4" s="300"/>
      <c r="W4" s="291"/>
    </row>
    <row r="5" s="295" customFormat="true" ht="43.5" hidden="false" customHeight="true" outlineLevel="0" collapsed="false">
      <c r="A5" s="301" t="s">
        <v>6</v>
      </c>
      <c r="B5" s="301"/>
      <c r="C5" s="301"/>
      <c r="D5" s="302" t="s">
        <v>7</v>
      </c>
      <c r="E5" s="302"/>
      <c r="F5" s="302"/>
      <c r="G5" s="302"/>
      <c r="H5" s="302"/>
      <c r="I5" s="302"/>
      <c r="J5" s="302"/>
      <c r="K5" s="302"/>
      <c r="L5" s="302"/>
      <c r="M5" s="302"/>
      <c r="N5" s="302"/>
      <c r="O5" s="302"/>
      <c r="P5" s="302"/>
      <c r="Q5" s="302"/>
      <c r="R5" s="302"/>
      <c r="S5" s="302"/>
      <c r="T5" s="302"/>
      <c r="U5" s="302"/>
      <c r="V5" s="302"/>
      <c r="W5" s="291"/>
    </row>
    <row r="6" s="309" customFormat="true" ht="42.75" hidden="false" customHeight="true" outlineLevel="0" collapsed="false">
      <c r="A6" s="303" t="s">
        <v>61</v>
      </c>
      <c r="B6" s="304" t="s">
        <v>123</v>
      </c>
      <c r="C6" s="304" t="s">
        <v>124</v>
      </c>
      <c r="D6" s="305" t="s">
        <v>125</v>
      </c>
      <c r="E6" s="305"/>
      <c r="F6" s="306" t="s">
        <v>126</v>
      </c>
      <c r="G6" s="306"/>
      <c r="H6" s="306"/>
      <c r="I6" s="306"/>
      <c r="J6" s="306"/>
      <c r="K6" s="306"/>
      <c r="L6" s="306"/>
      <c r="M6" s="306"/>
      <c r="N6" s="306"/>
      <c r="O6" s="306"/>
      <c r="P6" s="306"/>
      <c r="Q6" s="306"/>
      <c r="R6" s="306"/>
      <c r="S6" s="306"/>
      <c r="T6" s="307" t="s">
        <v>127</v>
      </c>
      <c r="U6" s="307"/>
      <c r="V6" s="308" t="s">
        <v>128</v>
      </c>
      <c r="W6" s="291"/>
    </row>
    <row r="7" s="309" customFormat="true" ht="47.25" hidden="false" customHeight="true" outlineLevel="0" collapsed="false">
      <c r="A7" s="303"/>
      <c r="B7" s="304"/>
      <c r="C7" s="304"/>
      <c r="D7" s="310" t="s">
        <v>129</v>
      </c>
      <c r="E7" s="310" t="s">
        <v>130</v>
      </c>
      <c r="F7" s="310" t="s">
        <v>131</v>
      </c>
      <c r="G7" s="311" t="s">
        <v>132</v>
      </c>
      <c r="H7" s="311" t="s">
        <v>133</v>
      </c>
      <c r="I7" s="311" t="s">
        <v>134</v>
      </c>
      <c r="J7" s="311" t="s">
        <v>135</v>
      </c>
      <c r="K7" s="311" t="s">
        <v>136</v>
      </c>
      <c r="L7" s="311" t="s">
        <v>137</v>
      </c>
      <c r="M7" s="311" t="s">
        <v>138</v>
      </c>
      <c r="N7" s="311" t="s">
        <v>139</v>
      </c>
      <c r="O7" s="311" t="s">
        <v>140</v>
      </c>
      <c r="P7" s="311" t="s">
        <v>141</v>
      </c>
      <c r="Q7" s="311" t="s">
        <v>142</v>
      </c>
      <c r="R7" s="311" t="s">
        <v>143</v>
      </c>
      <c r="S7" s="312" t="s">
        <v>144</v>
      </c>
      <c r="T7" s="312" t="s">
        <v>145</v>
      </c>
      <c r="U7" s="312" t="s">
        <v>146</v>
      </c>
      <c r="V7" s="308"/>
      <c r="W7" s="291"/>
    </row>
    <row r="8" s="292" customFormat="true" ht="46.5" hidden="false" customHeight="true" outlineLevel="0" collapsed="false">
      <c r="A8" s="313" t="s">
        <v>147</v>
      </c>
      <c r="B8" s="314" t="s">
        <v>82</v>
      </c>
      <c r="C8" s="315" t="s">
        <v>148</v>
      </c>
      <c r="D8" s="316"/>
      <c r="E8" s="316" t="s">
        <v>149</v>
      </c>
      <c r="F8" s="317" t="s">
        <v>150</v>
      </c>
      <c r="G8" s="318" t="n">
        <v>0</v>
      </c>
      <c r="H8" s="318" t="n">
        <v>0.125</v>
      </c>
      <c r="I8" s="318" t="n">
        <v>0.125</v>
      </c>
      <c r="J8" s="318" t="n">
        <v>0.125</v>
      </c>
      <c r="K8" s="318" t="n">
        <v>0.125</v>
      </c>
      <c r="L8" s="318" t="n">
        <v>0.125</v>
      </c>
      <c r="M8" s="318" t="n">
        <v>0.125</v>
      </c>
      <c r="N8" s="318" t="n">
        <v>0.125</v>
      </c>
      <c r="O8" s="319" t="n">
        <v>0.125</v>
      </c>
      <c r="P8" s="318" t="n">
        <v>0</v>
      </c>
      <c r="Q8" s="318" t="n">
        <v>0</v>
      </c>
      <c r="R8" s="318" t="n">
        <v>0</v>
      </c>
      <c r="S8" s="317" t="n">
        <f aca="false">SUM(G8:R8)</f>
        <v>1</v>
      </c>
      <c r="T8" s="320" t="n">
        <v>0.2</v>
      </c>
      <c r="U8" s="321" t="n">
        <v>0.04</v>
      </c>
      <c r="V8" s="322" t="s">
        <v>151</v>
      </c>
      <c r="W8" s="291"/>
      <c r="X8" s="323"/>
    </row>
    <row r="9" s="292" customFormat="true" ht="36.75" hidden="false" customHeight="true" outlineLevel="0" collapsed="false">
      <c r="A9" s="313"/>
      <c r="B9" s="313"/>
      <c r="C9" s="315"/>
      <c r="D9" s="316"/>
      <c r="E9" s="316"/>
      <c r="F9" s="324" t="s">
        <v>152</v>
      </c>
      <c r="G9" s="318" t="n">
        <v>0</v>
      </c>
      <c r="H9" s="318" t="n">
        <v>0.125</v>
      </c>
      <c r="I9" s="318" t="n">
        <v>0.125</v>
      </c>
      <c r="J9" s="318" t="n">
        <v>0.125</v>
      </c>
      <c r="K9" s="318" t="n">
        <v>0.125</v>
      </c>
      <c r="L9" s="318" t="n">
        <v>0.125</v>
      </c>
      <c r="M9" s="318"/>
      <c r="N9" s="318"/>
      <c r="O9" s="318"/>
      <c r="P9" s="318"/>
      <c r="Q9" s="318"/>
      <c r="R9" s="318"/>
      <c r="S9" s="324" t="n">
        <f aca="false">SUM(G9:R9)</f>
        <v>0.625</v>
      </c>
      <c r="T9" s="320"/>
      <c r="U9" s="321"/>
      <c r="V9" s="322"/>
      <c r="W9" s="291"/>
      <c r="X9" s="323"/>
    </row>
    <row r="10" s="292" customFormat="true" ht="35.25" hidden="false" customHeight="true" outlineLevel="0" collapsed="false">
      <c r="A10" s="313"/>
      <c r="B10" s="313"/>
      <c r="C10" s="325" t="s">
        <v>153</v>
      </c>
      <c r="D10" s="316"/>
      <c r="E10" s="316" t="s">
        <v>149</v>
      </c>
      <c r="F10" s="317" t="s">
        <v>150</v>
      </c>
      <c r="G10" s="318" t="n">
        <v>0</v>
      </c>
      <c r="H10" s="318" t="n">
        <v>0.1</v>
      </c>
      <c r="I10" s="318" t="n">
        <v>0.1</v>
      </c>
      <c r="J10" s="318" t="n">
        <v>0.1</v>
      </c>
      <c r="K10" s="318" t="n">
        <v>0.1</v>
      </c>
      <c r="L10" s="318" t="n">
        <v>0.1</v>
      </c>
      <c r="M10" s="318" t="n">
        <v>0.1</v>
      </c>
      <c r="N10" s="318" t="n">
        <v>0.1</v>
      </c>
      <c r="O10" s="318" t="n">
        <v>0.1</v>
      </c>
      <c r="P10" s="318" t="n">
        <v>0.1</v>
      </c>
      <c r="Q10" s="318" t="n">
        <v>0.1</v>
      </c>
      <c r="R10" s="318" t="n">
        <v>0</v>
      </c>
      <c r="S10" s="317" t="n">
        <f aca="false">SUM(G10:R10)</f>
        <v>1</v>
      </c>
      <c r="T10" s="320"/>
      <c r="U10" s="321" t="n">
        <v>0.04</v>
      </c>
      <c r="V10" s="322" t="s">
        <v>154</v>
      </c>
      <c r="W10" s="291"/>
    </row>
    <row r="11" s="292" customFormat="true" ht="35.25" hidden="false" customHeight="true" outlineLevel="0" collapsed="false">
      <c r="A11" s="313"/>
      <c r="B11" s="313"/>
      <c r="C11" s="325"/>
      <c r="D11" s="316"/>
      <c r="E11" s="316"/>
      <c r="F11" s="324" t="s">
        <v>152</v>
      </c>
      <c r="G11" s="326" t="n">
        <v>0</v>
      </c>
      <c r="H11" s="326" t="n">
        <v>0.1</v>
      </c>
      <c r="I11" s="326" t="n">
        <v>0.1</v>
      </c>
      <c r="J11" s="326" t="n">
        <v>0.1</v>
      </c>
      <c r="K11" s="326" t="n">
        <v>0.1</v>
      </c>
      <c r="L11" s="326" t="n">
        <v>0.1</v>
      </c>
      <c r="M11" s="326"/>
      <c r="N11" s="326"/>
      <c r="O11" s="326"/>
      <c r="P11" s="326"/>
      <c r="Q11" s="326"/>
      <c r="R11" s="326"/>
      <c r="S11" s="324" t="n">
        <f aca="false">SUM(G11:R11)</f>
        <v>0.5</v>
      </c>
      <c r="T11" s="320"/>
      <c r="U11" s="321"/>
      <c r="V11" s="322"/>
      <c r="W11" s="291"/>
    </row>
    <row r="12" s="292" customFormat="true" ht="35.25" hidden="false" customHeight="true" outlineLevel="0" collapsed="false">
      <c r="A12" s="313"/>
      <c r="B12" s="313"/>
      <c r="C12" s="325" t="s">
        <v>155</v>
      </c>
      <c r="D12" s="316"/>
      <c r="E12" s="316" t="s">
        <v>149</v>
      </c>
      <c r="F12" s="317" t="s">
        <v>150</v>
      </c>
      <c r="G12" s="318" t="n">
        <v>0</v>
      </c>
      <c r="H12" s="318" t="n">
        <v>0.1</v>
      </c>
      <c r="I12" s="318" t="n">
        <v>0.1</v>
      </c>
      <c r="J12" s="318" t="n">
        <v>0.1</v>
      </c>
      <c r="K12" s="318" t="n">
        <v>0.1</v>
      </c>
      <c r="L12" s="318" t="n">
        <v>0.1</v>
      </c>
      <c r="M12" s="318" t="n">
        <v>0.1</v>
      </c>
      <c r="N12" s="318" t="n">
        <v>0.1</v>
      </c>
      <c r="O12" s="318" t="n">
        <v>0.1</v>
      </c>
      <c r="P12" s="318" t="n">
        <v>0.1</v>
      </c>
      <c r="Q12" s="318" t="n">
        <v>0.1</v>
      </c>
      <c r="R12" s="318" t="n">
        <v>0</v>
      </c>
      <c r="S12" s="317" t="n">
        <f aca="false">SUM(G12:R12)</f>
        <v>1</v>
      </c>
      <c r="T12" s="320"/>
      <c r="U12" s="321" t="n">
        <v>0.04</v>
      </c>
      <c r="V12" s="322" t="s">
        <v>156</v>
      </c>
      <c r="W12" s="291"/>
    </row>
    <row r="13" s="309" customFormat="true" ht="35.25" hidden="false" customHeight="true" outlineLevel="0" collapsed="false">
      <c r="A13" s="313"/>
      <c r="B13" s="313"/>
      <c r="C13" s="325"/>
      <c r="D13" s="316"/>
      <c r="E13" s="316"/>
      <c r="F13" s="324" t="s">
        <v>152</v>
      </c>
      <c r="G13" s="326" t="n">
        <v>0</v>
      </c>
      <c r="H13" s="326" t="n">
        <v>0.1</v>
      </c>
      <c r="I13" s="326" t="n">
        <v>0.1</v>
      </c>
      <c r="J13" s="326" t="n">
        <v>0.1</v>
      </c>
      <c r="K13" s="326" t="n">
        <v>0.1</v>
      </c>
      <c r="L13" s="326" t="n">
        <v>0.1</v>
      </c>
      <c r="M13" s="326"/>
      <c r="N13" s="326"/>
      <c r="O13" s="326"/>
      <c r="P13" s="326"/>
      <c r="Q13" s="326"/>
      <c r="R13" s="326"/>
      <c r="S13" s="324" t="n">
        <f aca="false">SUM(G13:R13)</f>
        <v>0.5</v>
      </c>
      <c r="T13" s="320"/>
      <c r="U13" s="321"/>
      <c r="V13" s="322"/>
      <c r="W13" s="291"/>
    </row>
    <row r="14" s="292" customFormat="true" ht="35.25" hidden="false" customHeight="true" outlineLevel="0" collapsed="false">
      <c r="A14" s="313"/>
      <c r="B14" s="313"/>
      <c r="C14" s="325" t="s">
        <v>157</v>
      </c>
      <c r="D14" s="316" t="s">
        <v>149</v>
      </c>
      <c r="E14" s="327"/>
      <c r="F14" s="317" t="s">
        <v>150</v>
      </c>
      <c r="G14" s="318" t="n">
        <v>0</v>
      </c>
      <c r="H14" s="328" t="n">
        <v>0</v>
      </c>
      <c r="I14" s="328" t="n">
        <v>0</v>
      </c>
      <c r="J14" s="328" t="n">
        <v>0</v>
      </c>
      <c r="K14" s="329" t="n">
        <v>0</v>
      </c>
      <c r="L14" s="329" t="n">
        <v>0</v>
      </c>
      <c r="M14" s="329" t="n">
        <v>0.1666</v>
      </c>
      <c r="N14" s="329" t="n">
        <v>0.1666</v>
      </c>
      <c r="O14" s="329" t="n">
        <v>0.1666</v>
      </c>
      <c r="P14" s="329" t="n">
        <v>0.167</v>
      </c>
      <c r="Q14" s="329" t="n">
        <v>0.1666</v>
      </c>
      <c r="R14" s="329" t="n">
        <v>0.1666</v>
      </c>
      <c r="S14" s="317" t="n">
        <f aca="false">M14+N14+O14+P14+Q14+R14</f>
        <v>1</v>
      </c>
      <c r="T14" s="320"/>
      <c r="U14" s="321" t="n">
        <v>0.02</v>
      </c>
      <c r="V14" s="322" t="s">
        <v>158</v>
      </c>
      <c r="W14" s="291"/>
    </row>
    <row r="15" s="292" customFormat="true" ht="45.75" hidden="false" customHeight="true" outlineLevel="0" collapsed="false">
      <c r="A15" s="313"/>
      <c r="B15" s="313"/>
      <c r="C15" s="325"/>
      <c r="D15" s="316"/>
      <c r="E15" s="327"/>
      <c r="F15" s="324" t="s">
        <v>152</v>
      </c>
      <c r="G15" s="328" t="n">
        <v>0</v>
      </c>
      <c r="H15" s="328" t="n">
        <v>0</v>
      </c>
      <c r="I15" s="328" t="n">
        <v>0</v>
      </c>
      <c r="J15" s="328" t="n">
        <v>0</v>
      </c>
      <c r="K15" s="328" t="n">
        <v>0</v>
      </c>
      <c r="L15" s="328" t="n">
        <v>0</v>
      </c>
      <c r="M15" s="328"/>
      <c r="N15" s="328"/>
      <c r="O15" s="328"/>
      <c r="P15" s="328"/>
      <c r="Q15" s="328"/>
      <c r="R15" s="328"/>
      <c r="S15" s="324" t="n">
        <f aca="false">SUM(G15:R15)</f>
        <v>0</v>
      </c>
      <c r="T15" s="320"/>
      <c r="U15" s="321"/>
      <c r="V15" s="322"/>
      <c r="W15" s="291"/>
    </row>
    <row r="16" s="292" customFormat="true" ht="35.25" hidden="false" customHeight="true" outlineLevel="0" collapsed="false">
      <c r="A16" s="313"/>
      <c r="B16" s="313"/>
      <c r="C16" s="325" t="s">
        <v>159</v>
      </c>
      <c r="D16" s="316"/>
      <c r="E16" s="316" t="s">
        <v>149</v>
      </c>
      <c r="F16" s="317" t="s">
        <v>150</v>
      </c>
      <c r="G16" s="318" t="n">
        <v>0</v>
      </c>
      <c r="H16" s="326" t="n">
        <v>0</v>
      </c>
      <c r="I16" s="326" t="n">
        <v>0</v>
      </c>
      <c r="J16" s="326" t="n">
        <v>0.2</v>
      </c>
      <c r="K16" s="329" t="n">
        <v>0.2</v>
      </c>
      <c r="L16" s="329" t="n">
        <v>0.2</v>
      </c>
      <c r="M16" s="329" t="n">
        <v>0.2</v>
      </c>
      <c r="N16" s="329" t="n">
        <v>0.2</v>
      </c>
      <c r="O16" s="329" t="n">
        <v>0</v>
      </c>
      <c r="P16" s="329" t="n">
        <v>0</v>
      </c>
      <c r="Q16" s="318" t="n">
        <v>0</v>
      </c>
      <c r="R16" s="329" t="n">
        <v>0</v>
      </c>
      <c r="S16" s="317" t="n">
        <f aca="false">SUM(G16:R16)</f>
        <v>1</v>
      </c>
      <c r="T16" s="320"/>
      <c r="U16" s="321" t="n">
        <v>0.03</v>
      </c>
      <c r="V16" s="322" t="s">
        <v>160</v>
      </c>
      <c r="W16" s="291"/>
    </row>
    <row r="17" s="292" customFormat="true" ht="33.75" hidden="false" customHeight="true" outlineLevel="0" collapsed="false">
      <c r="A17" s="313"/>
      <c r="B17" s="313"/>
      <c r="C17" s="325"/>
      <c r="D17" s="316"/>
      <c r="E17" s="316"/>
      <c r="F17" s="324" t="s">
        <v>152</v>
      </c>
      <c r="G17" s="326" t="n">
        <v>0</v>
      </c>
      <c r="H17" s="326" t="n">
        <v>0</v>
      </c>
      <c r="I17" s="326" t="n">
        <v>0</v>
      </c>
      <c r="J17" s="326" t="n">
        <v>0.2</v>
      </c>
      <c r="K17" s="326" t="n">
        <v>0.2</v>
      </c>
      <c r="L17" s="326" t="n">
        <v>0.2</v>
      </c>
      <c r="M17" s="326"/>
      <c r="N17" s="326"/>
      <c r="O17" s="326"/>
      <c r="P17" s="326"/>
      <c r="Q17" s="326"/>
      <c r="R17" s="326"/>
      <c r="S17" s="324" t="n">
        <f aca="false">SUM(G17:R17)</f>
        <v>0.6</v>
      </c>
      <c r="T17" s="320"/>
      <c r="U17" s="321"/>
      <c r="V17" s="322"/>
      <c r="W17" s="291"/>
    </row>
    <row r="18" s="292" customFormat="true" ht="35.25" hidden="false" customHeight="true" outlineLevel="0" collapsed="false">
      <c r="A18" s="313"/>
      <c r="B18" s="313"/>
      <c r="C18" s="330" t="s">
        <v>161</v>
      </c>
      <c r="D18" s="331" t="s">
        <v>149</v>
      </c>
      <c r="E18" s="316"/>
      <c r="F18" s="317" t="s">
        <v>150</v>
      </c>
      <c r="G18" s="318" t="n">
        <v>0</v>
      </c>
      <c r="H18" s="318" t="n">
        <v>0</v>
      </c>
      <c r="I18" s="318" t="n">
        <v>0</v>
      </c>
      <c r="J18" s="326" t="n">
        <v>0</v>
      </c>
      <c r="K18" s="326" t="n">
        <v>0</v>
      </c>
      <c r="L18" s="318" t="n">
        <v>0.25</v>
      </c>
      <c r="M18" s="318" t="n">
        <v>0.25</v>
      </c>
      <c r="N18" s="318" t="n">
        <v>0.25</v>
      </c>
      <c r="O18" s="319" t="n">
        <v>0.25</v>
      </c>
      <c r="P18" s="318" t="n">
        <v>0</v>
      </c>
      <c r="Q18" s="318" t="n">
        <v>0</v>
      </c>
      <c r="R18" s="318" t="n">
        <v>0</v>
      </c>
      <c r="S18" s="317" t="n">
        <f aca="false">SUM(G18:R18)</f>
        <v>1</v>
      </c>
      <c r="T18" s="320"/>
      <c r="U18" s="332" t="n">
        <v>0.03</v>
      </c>
      <c r="V18" s="322" t="s">
        <v>162</v>
      </c>
      <c r="W18" s="291"/>
    </row>
    <row r="19" s="292" customFormat="true" ht="45" hidden="false" customHeight="true" outlineLevel="0" collapsed="false">
      <c r="A19" s="313"/>
      <c r="B19" s="314"/>
      <c r="C19" s="330"/>
      <c r="D19" s="331"/>
      <c r="E19" s="316"/>
      <c r="F19" s="324" t="s">
        <v>152</v>
      </c>
      <c r="G19" s="333" t="n">
        <v>0</v>
      </c>
      <c r="H19" s="333" t="n">
        <v>0</v>
      </c>
      <c r="I19" s="333" t="n">
        <v>0</v>
      </c>
      <c r="J19" s="333" t="n">
        <v>0</v>
      </c>
      <c r="K19" s="333" t="n">
        <v>0</v>
      </c>
      <c r="L19" s="333" t="n">
        <v>0.25</v>
      </c>
      <c r="M19" s="334"/>
      <c r="N19" s="334"/>
      <c r="O19" s="335"/>
      <c r="P19" s="333"/>
      <c r="Q19" s="333"/>
      <c r="R19" s="333"/>
      <c r="S19" s="324" t="n">
        <f aca="false">SUM(G19:R19)</f>
        <v>0.25</v>
      </c>
      <c r="T19" s="320"/>
      <c r="U19" s="332"/>
      <c r="V19" s="322"/>
      <c r="W19" s="291"/>
    </row>
    <row r="20" s="292" customFormat="true" ht="48.75" hidden="false" customHeight="true" outlineLevel="0" collapsed="false">
      <c r="A20" s="313"/>
      <c r="B20" s="336" t="s">
        <v>92</v>
      </c>
      <c r="C20" s="337" t="s">
        <v>163</v>
      </c>
      <c r="D20" s="316" t="s">
        <v>149</v>
      </c>
      <c r="E20" s="316"/>
      <c r="F20" s="317" t="s">
        <v>150</v>
      </c>
      <c r="G20" s="318" t="n">
        <v>0</v>
      </c>
      <c r="H20" s="318" t="n">
        <v>0</v>
      </c>
      <c r="I20" s="329" t="n">
        <v>0.3333</v>
      </c>
      <c r="J20" s="329" t="n">
        <v>0.3333</v>
      </c>
      <c r="K20" s="329" t="n">
        <v>0.3334</v>
      </c>
      <c r="L20" s="318" t="n">
        <v>0</v>
      </c>
      <c r="M20" s="318" t="n">
        <v>0</v>
      </c>
      <c r="N20" s="318" t="n">
        <v>0</v>
      </c>
      <c r="O20" s="318" t="n">
        <v>0</v>
      </c>
      <c r="P20" s="318" t="n">
        <v>0</v>
      </c>
      <c r="Q20" s="318" t="n">
        <v>0</v>
      </c>
      <c r="R20" s="318" t="n">
        <v>0</v>
      </c>
      <c r="S20" s="317" t="n">
        <f aca="false">SUM(G20:R20)</f>
        <v>1</v>
      </c>
      <c r="T20" s="338" t="n">
        <v>0.05</v>
      </c>
      <c r="U20" s="339" t="n">
        <v>0.01</v>
      </c>
      <c r="V20" s="340" t="s">
        <v>164</v>
      </c>
      <c r="W20" s="291"/>
    </row>
    <row r="21" s="292" customFormat="true" ht="48.75" hidden="false" customHeight="true" outlineLevel="0" collapsed="false">
      <c r="A21" s="313"/>
      <c r="B21" s="336"/>
      <c r="C21" s="337"/>
      <c r="D21" s="316"/>
      <c r="E21" s="316"/>
      <c r="F21" s="324" t="s">
        <v>152</v>
      </c>
      <c r="G21" s="318" t="n">
        <v>0</v>
      </c>
      <c r="H21" s="318" t="n">
        <v>0</v>
      </c>
      <c r="I21" s="318" t="n">
        <v>0</v>
      </c>
      <c r="J21" s="318" t="n">
        <v>0.5</v>
      </c>
      <c r="K21" s="318" t="n">
        <v>0.5</v>
      </c>
      <c r="L21" s="318" t="n">
        <v>0</v>
      </c>
      <c r="M21" s="318"/>
      <c r="N21" s="318"/>
      <c r="O21" s="318"/>
      <c r="P21" s="318"/>
      <c r="Q21" s="318"/>
      <c r="R21" s="318"/>
      <c r="S21" s="324" t="n">
        <f aca="false">SUM(G21:R21)</f>
        <v>1</v>
      </c>
      <c r="T21" s="338"/>
      <c r="U21" s="339"/>
      <c r="V21" s="340"/>
      <c r="W21" s="291"/>
    </row>
    <row r="22" s="292" customFormat="true" ht="41.25" hidden="false" customHeight="true" outlineLevel="0" collapsed="false">
      <c r="A22" s="313"/>
      <c r="B22" s="336"/>
      <c r="C22" s="341" t="s">
        <v>165</v>
      </c>
      <c r="D22" s="316" t="s">
        <v>149</v>
      </c>
      <c r="E22" s="316"/>
      <c r="F22" s="317" t="s">
        <v>150</v>
      </c>
      <c r="G22" s="318" t="n">
        <v>0</v>
      </c>
      <c r="H22" s="318" t="n">
        <v>0</v>
      </c>
      <c r="I22" s="318" t="n">
        <v>0</v>
      </c>
      <c r="J22" s="318" t="n">
        <v>0</v>
      </c>
      <c r="K22" s="329" t="n">
        <v>0.3333</v>
      </c>
      <c r="L22" s="329" t="n">
        <v>0.3333</v>
      </c>
      <c r="M22" s="329" t="n">
        <v>0.3334</v>
      </c>
      <c r="N22" s="318" t="n">
        <v>0</v>
      </c>
      <c r="O22" s="318" t="n">
        <v>0</v>
      </c>
      <c r="P22" s="318" t="n">
        <v>0</v>
      </c>
      <c r="Q22" s="318" t="n">
        <v>0</v>
      </c>
      <c r="R22" s="318" t="n">
        <v>0</v>
      </c>
      <c r="S22" s="317" t="n">
        <f aca="false">SUM(G22:R22)</f>
        <v>1</v>
      </c>
      <c r="T22" s="338"/>
      <c r="U22" s="342" t="n">
        <v>0.01</v>
      </c>
      <c r="V22" s="343" t="s">
        <v>166</v>
      </c>
      <c r="W22" s="291"/>
      <c r="X22" s="344"/>
    </row>
    <row r="23" s="292" customFormat="true" ht="44.25" hidden="false" customHeight="true" outlineLevel="0" collapsed="false">
      <c r="A23" s="313"/>
      <c r="B23" s="336"/>
      <c r="C23" s="341"/>
      <c r="D23" s="316"/>
      <c r="E23" s="316"/>
      <c r="F23" s="324" t="s">
        <v>152</v>
      </c>
      <c r="G23" s="318" t="n">
        <v>0</v>
      </c>
      <c r="H23" s="318" t="n">
        <v>0</v>
      </c>
      <c r="I23" s="318" t="n">
        <v>0</v>
      </c>
      <c r="J23" s="318" t="n">
        <v>0</v>
      </c>
      <c r="K23" s="318" t="n">
        <v>0</v>
      </c>
      <c r="L23" s="318" t="n">
        <f aca="false">+L22+K22</f>
        <v>0.6666</v>
      </c>
      <c r="M23" s="318"/>
      <c r="N23" s="318"/>
      <c r="O23" s="318"/>
      <c r="P23" s="318"/>
      <c r="Q23" s="318"/>
      <c r="R23" s="318"/>
      <c r="S23" s="324" t="n">
        <f aca="false">SUM(G23:R23)</f>
        <v>0.6666</v>
      </c>
      <c r="T23" s="338"/>
      <c r="U23" s="342"/>
      <c r="V23" s="343"/>
      <c r="W23" s="291"/>
      <c r="X23" s="344"/>
      <c r="Y23" s="344"/>
    </row>
    <row r="24" s="292" customFormat="true" ht="39" hidden="false" customHeight="true" outlineLevel="0" collapsed="false">
      <c r="A24" s="313"/>
      <c r="B24" s="336"/>
      <c r="C24" s="345" t="s">
        <v>167</v>
      </c>
      <c r="D24" s="316" t="s">
        <v>149</v>
      </c>
      <c r="E24" s="316"/>
      <c r="F24" s="317" t="s">
        <v>150</v>
      </c>
      <c r="G24" s="318" t="n">
        <v>0</v>
      </c>
      <c r="H24" s="318" t="n">
        <v>0</v>
      </c>
      <c r="I24" s="318" t="n">
        <v>0</v>
      </c>
      <c r="J24" s="329" t="n">
        <v>0.3333</v>
      </c>
      <c r="K24" s="318" t="n">
        <v>0</v>
      </c>
      <c r="L24" s="318" t="n">
        <v>0</v>
      </c>
      <c r="M24" s="318" t="n">
        <v>0</v>
      </c>
      <c r="N24" s="329" t="n">
        <v>0.3333</v>
      </c>
      <c r="O24" s="346" t="n">
        <v>0</v>
      </c>
      <c r="P24" s="318" t="n">
        <v>0</v>
      </c>
      <c r="Q24" s="318" t="n">
        <v>0</v>
      </c>
      <c r="R24" s="329" t="n">
        <v>0.3334</v>
      </c>
      <c r="S24" s="317" t="n">
        <f aca="false">SUM(G24:R24)</f>
        <v>1</v>
      </c>
      <c r="T24" s="338"/>
      <c r="U24" s="342" t="n">
        <v>0.01</v>
      </c>
      <c r="V24" s="347" t="s">
        <v>168</v>
      </c>
      <c r="W24" s="291"/>
    </row>
    <row r="25" s="292" customFormat="true" ht="45" hidden="false" customHeight="true" outlineLevel="0" collapsed="false">
      <c r="A25" s="313"/>
      <c r="B25" s="336"/>
      <c r="C25" s="345"/>
      <c r="D25" s="316"/>
      <c r="E25" s="316"/>
      <c r="F25" s="324" t="s">
        <v>152</v>
      </c>
      <c r="G25" s="318" t="n">
        <v>0</v>
      </c>
      <c r="H25" s="318" t="n">
        <v>0</v>
      </c>
      <c r="I25" s="318" t="n">
        <v>0</v>
      </c>
      <c r="J25" s="329" t="n">
        <v>0.3333</v>
      </c>
      <c r="K25" s="318" t="n">
        <v>0</v>
      </c>
      <c r="L25" s="318" t="n">
        <v>0</v>
      </c>
      <c r="M25" s="318"/>
      <c r="N25" s="329"/>
      <c r="O25" s="318"/>
      <c r="P25" s="318"/>
      <c r="Q25" s="318"/>
      <c r="R25" s="329"/>
      <c r="S25" s="324" t="n">
        <f aca="false">SUM(G25:R25)</f>
        <v>0.3333</v>
      </c>
      <c r="T25" s="338"/>
      <c r="U25" s="342"/>
      <c r="V25" s="347"/>
      <c r="W25" s="291"/>
    </row>
    <row r="26" s="292" customFormat="true" ht="30.75" hidden="false" customHeight="true" outlineLevel="0" collapsed="false">
      <c r="A26" s="313"/>
      <c r="B26" s="336"/>
      <c r="C26" s="341" t="s">
        <v>169</v>
      </c>
      <c r="D26" s="316" t="s">
        <v>149</v>
      </c>
      <c r="E26" s="316"/>
      <c r="F26" s="317" t="s">
        <v>150</v>
      </c>
      <c r="G26" s="329" t="n">
        <v>0.0834</v>
      </c>
      <c r="H26" s="329" t="n">
        <v>0.0833</v>
      </c>
      <c r="I26" s="329" t="n">
        <v>0.0833</v>
      </c>
      <c r="J26" s="329" t="n">
        <v>0.0834</v>
      </c>
      <c r="K26" s="329" t="n">
        <v>0.0833</v>
      </c>
      <c r="L26" s="329" t="n">
        <v>0.0833</v>
      </c>
      <c r="M26" s="329" t="n">
        <v>0.0833</v>
      </c>
      <c r="N26" s="329" t="n">
        <v>0.0834</v>
      </c>
      <c r="O26" s="329" t="n">
        <v>0.0833</v>
      </c>
      <c r="P26" s="329" t="n">
        <v>0.0833</v>
      </c>
      <c r="Q26" s="329" t="n">
        <v>0.0833</v>
      </c>
      <c r="R26" s="329" t="n">
        <v>0.0834</v>
      </c>
      <c r="S26" s="317" t="n">
        <f aca="false">SUM(G26:R26)</f>
        <v>1</v>
      </c>
      <c r="T26" s="338"/>
      <c r="U26" s="342" t="n">
        <v>0.01</v>
      </c>
      <c r="V26" s="347" t="s">
        <v>170</v>
      </c>
      <c r="W26" s="291"/>
    </row>
    <row r="27" s="292" customFormat="true" ht="52.5" hidden="false" customHeight="true" outlineLevel="0" collapsed="false">
      <c r="A27" s="313"/>
      <c r="B27" s="336"/>
      <c r="C27" s="341"/>
      <c r="D27" s="316"/>
      <c r="E27" s="316"/>
      <c r="F27" s="324" t="s">
        <v>152</v>
      </c>
      <c r="G27" s="329" t="n">
        <v>0.0834</v>
      </c>
      <c r="H27" s="329" t="n">
        <v>0.0833</v>
      </c>
      <c r="I27" s="329" t="n">
        <v>0.0833</v>
      </c>
      <c r="J27" s="329" t="n">
        <v>0.0834</v>
      </c>
      <c r="K27" s="329" t="n">
        <v>0.0833</v>
      </c>
      <c r="L27" s="329" t="n">
        <v>0.0833</v>
      </c>
      <c r="M27" s="318"/>
      <c r="N27" s="318"/>
      <c r="O27" s="318"/>
      <c r="P27" s="318"/>
      <c r="Q27" s="318"/>
      <c r="R27" s="318"/>
      <c r="S27" s="324" t="n">
        <f aca="false">SUM(G27:R27)</f>
        <v>0.5</v>
      </c>
      <c r="T27" s="338"/>
      <c r="U27" s="342"/>
      <c r="V27" s="347"/>
      <c r="W27" s="291"/>
    </row>
    <row r="28" s="292" customFormat="true" ht="30.75" hidden="false" customHeight="true" outlineLevel="0" collapsed="false">
      <c r="A28" s="313"/>
      <c r="B28" s="336"/>
      <c r="C28" s="345" t="s">
        <v>171</v>
      </c>
      <c r="D28" s="348" t="s">
        <v>149</v>
      </c>
      <c r="E28" s="348"/>
      <c r="F28" s="317" t="s">
        <v>150</v>
      </c>
      <c r="G28" s="329" t="n">
        <v>0.0834</v>
      </c>
      <c r="H28" s="329" t="n">
        <v>0.0833</v>
      </c>
      <c r="I28" s="329" t="n">
        <v>0.0833</v>
      </c>
      <c r="J28" s="329" t="n">
        <v>0.0834</v>
      </c>
      <c r="K28" s="329" t="n">
        <v>0.0833</v>
      </c>
      <c r="L28" s="329" t="n">
        <v>0.0833</v>
      </c>
      <c r="M28" s="329" t="n">
        <v>0.0833</v>
      </c>
      <c r="N28" s="329" t="n">
        <v>0.0834</v>
      </c>
      <c r="O28" s="329" t="n">
        <v>0.0833</v>
      </c>
      <c r="P28" s="329" t="n">
        <v>0.0833</v>
      </c>
      <c r="Q28" s="329" t="n">
        <v>0.0833</v>
      </c>
      <c r="R28" s="329" t="n">
        <v>0.0834</v>
      </c>
      <c r="S28" s="317" t="n">
        <f aca="false">SUM(G28:R28)</f>
        <v>1</v>
      </c>
      <c r="T28" s="338"/>
      <c r="U28" s="342" t="n">
        <v>0.01</v>
      </c>
      <c r="V28" s="349" t="s">
        <v>172</v>
      </c>
      <c r="W28" s="291"/>
    </row>
    <row r="29" s="292" customFormat="true" ht="30.75" hidden="false" customHeight="true" outlineLevel="0" collapsed="false">
      <c r="A29" s="313"/>
      <c r="B29" s="336"/>
      <c r="C29" s="345"/>
      <c r="D29" s="348"/>
      <c r="E29" s="348"/>
      <c r="F29" s="324" t="s">
        <v>152</v>
      </c>
      <c r="G29" s="350" t="n">
        <v>0.0834</v>
      </c>
      <c r="H29" s="350" t="n">
        <v>0.0833</v>
      </c>
      <c r="I29" s="350" t="n">
        <v>0.0833</v>
      </c>
      <c r="J29" s="350" t="n">
        <v>0.0834</v>
      </c>
      <c r="K29" s="350" t="n">
        <v>0.0833</v>
      </c>
      <c r="L29" s="350" t="n">
        <v>0.0833</v>
      </c>
      <c r="M29" s="334"/>
      <c r="N29" s="334"/>
      <c r="O29" s="334"/>
      <c r="P29" s="334"/>
      <c r="Q29" s="334"/>
      <c r="R29" s="334"/>
      <c r="S29" s="324" t="n">
        <f aca="false">SUM(G29:R29)</f>
        <v>0.5</v>
      </c>
      <c r="T29" s="338"/>
      <c r="U29" s="342"/>
      <c r="V29" s="349"/>
      <c r="W29" s="291"/>
    </row>
    <row r="30" s="292" customFormat="true" ht="30.75" hidden="false" customHeight="true" outlineLevel="0" collapsed="false">
      <c r="A30" s="313"/>
      <c r="B30" s="351" t="s">
        <v>97</v>
      </c>
      <c r="C30" s="352" t="s">
        <v>173</v>
      </c>
      <c r="D30" s="353" t="s">
        <v>149</v>
      </c>
      <c r="E30" s="353"/>
      <c r="F30" s="317" t="s">
        <v>150</v>
      </c>
      <c r="G30" s="318" t="n">
        <v>0</v>
      </c>
      <c r="H30" s="318" t="n">
        <v>0</v>
      </c>
      <c r="I30" s="318" t="n">
        <v>0.25</v>
      </c>
      <c r="J30" s="318" t="n">
        <v>0</v>
      </c>
      <c r="K30" s="318" t="n">
        <v>0.25</v>
      </c>
      <c r="L30" s="318" t="n">
        <v>0</v>
      </c>
      <c r="M30" s="318" t="n">
        <v>0.25</v>
      </c>
      <c r="N30" s="318" t="n">
        <v>0</v>
      </c>
      <c r="O30" s="318" t="n">
        <v>0.25</v>
      </c>
      <c r="P30" s="318" t="n">
        <v>0</v>
      </c>
      <c r="Q30" s="318" t="n">
        <v>0</v>
      </c>
      <c r="R30" s="318" t="n">
        <v>0</v>
      </c>
      <c r="S30" s="317" t="n">
        <f aca="false">SUM(G30:R30)</f>
        <v>1</v>
      </c>
      <c r="T30" s="354" t="n">
        <v>0.2</v>
      </c>
      <c r="U30" s="342" t="n">
        <v>0.025</v>
      </c>
      <c r="V30" s="349" t="s">
        <v>174</v>
      </c>
      <c r="W30" s="291"/>
    </row>
    <row r="31" s="292" customFormat="true" ht="52.5" hidden="false" customHeight="true" outlineLevel="0" collapsed="false">
      <c r="A31" s="313"/>
      <c r="B31" s="351"/>
      <c r="C31" s="352"/>
      <c r="D31" s="353"/>
      <c r="E31" s="353"/>
      <c r="F31" s="324" t="s">
        <v>152</v>
      </c>
      <c r="G31" s="318" t="n">
        <v>0</v>
      </c>
      <c r="H31" s="318" t="n">
        <v>0</v>
      </c>
      <c r="I31" s="318" t="n">
        <v>0.25</v>
      </c>
      <c r="J31" s="318" t="n">
        <v>0.25</v>
      </c>
      <c r="K31" s="318" t="n">
        <v>0</v>
      </c>
      <c r="L31" s="318" t="n">
        <v>0</v>
      </c>
      <c r="M31" s="318"/>
      <c r="N31" s="318"/>
      <c r="O31" s="318"/>
      <c r="P31" s="318"/>
      <c r="Q31" s="318"/>
      <c r="R31" s="318"/>
      <c r="S31" s="324" t="n">
        <f aca="false">SUM(G31:R31)</f>
        <v>0.5</v>
      </c>
      <c r="T31" s="354"/>
      <c r="U31" s="342"/>
      <c r="V31" s="349"/>
      <c r="W31" s="291"/>
    </row>
    <row r="32" s="292" customFormat="true" ht="30.75" hidden="false" customHeight="true" outlineLevel="0" collapsed="false">
      <c r="A32" s="313"/>
      <c r="B32" s="351"/>
      <c r="C32" s="352" t="s">
        <v>175</v>
      </c>
      <c r="D32" s="353" t="s">
        <v>149</v>
      </c>
      <c r="E32" s="353"/>
      <c r="F32" s="317" t="s">
        <v>150</v>
      </c>
      <c r="G32" s="318" t="n">
        <v>0</v>
      </c>
      <c r="H32" s="318" t="n">
        <v>0</v>
      </c>
      <c r="I32" s="318" t="n">
        <v>0</v>
      </c>
      <c r="J32" s="318" t="n">
        <v>0</v>
      </c>
      <c r="K32" s="318" t="n">
        <v>0</v>
      </c>
      <c r="L32" s="318" t="n">
        <v>0</v>
      </c>
      <c r="M32" s="318" t="n">
        <v>0</v>
      </c>
      <c r="N32" s="318" t="n">
        <v>0</v>
      </c>
      <c r="O32" s="318" t="n">
        <v>0.3</v>
      </c>
      <c r="P32" s="318" t="n">
        <v>0.3</v>
      </c>
      <c r="Q32" s="318" t="n">
        <v>0</v>
      </c>
      <c r="R32" s="318" t="n">
        <v>0.4</v>
      </c>
      <c r="S32" s="317" t="n">
        <f aca="false">SUM(G32:R32)</f>
        <v>1</v>
      </c>
      <c r="T32" s="354"/>
      <c r="U32" s="342" t="n">
        <v>0.05</v>
      </c>
      <c r="V32" s="349" t="s">
        <v>176</v>
      </c>
      <c r="W32" s="291"/>
    </row>
    <row r="33" s="292" customFormat="true" ht="30.75" hidden="false" customHeight="true" outlineLevel="0" collapsed="false">
      <c r="A33" s="313"/>
      <c r="B33" s="351"/>
      <c r="C33" s="352"/>
      <c r="D33" s="353"/>
      <c r="E33" s="353"/>
      <c r="F33" s="324" t="s">
        <v>152</v>
      </c>
      <c r="G33" s="318" t="n">
        <v>0</v>
      </c>
      <c r="H33" s="318" t="n">
        <v>0</v>
      </c>
      <c r="I33" s="318" t="n">
        <v>0</v>
      </c>
      <c r="J33" s="318" t="n">
        <v>0</v>
      </c>
      <c r="K33" s="318" t="n">
        <v>0</v>
      </c>
      <c r="L33" s="318" t="n">
        <v>0</v>
      </c>
      <c r="M33" s="318"/>
      <c r="N33" s="318"/>
      <c r="O33" s="318"/>
      <c r="P33" s="318"/>
      <c r="Q33" s="318"/>
      <c r="R33" s="318"/>
      <c r="S33" s="324" t="n">
        <f aca="false">SUM(G33:R33)</f>
        <v>0</v>
      </c>
      <c r="T33" s="354"/>
      <c r="U33" s="342"/>
      <c r="V33" s="349"/>
      <c r="W33" s="291"/>
    </row>
    <row r="34" s="292" customFormat="true" ht="30.75" hidden="false" customHeight="true" outlineLevel="0" collapsed="false">
      <c r="A34" s="313"/>
      <c r="B34" s="351"/>
      <c r="C34" s="345" t="s">
        <v>177</v>
      </c>
      <c r="D34" s="355" t="s">
        <v>149</v>
      </c>
      <c r="E34" s="355"/>
      <c r="F34" s="317" t="s">
        <v>150</v>
      </c>
      <c r="G34" s="318" t="n">
        <v>0</v>
      </c>
      <c r="H34" s="318" t="n">
        <v>0</v>
      </c>
      <c r="I34" s="318" t="n">
        <v>0</v>
      </c>
      <c r="J34" s="318" t="n">
        <v>0</v>
      </c>
      <c r="K34" s="318" t="n">
        <v>0</v>
      </c>
      <c r="L34" s="318" t="n">
        <v>0</v>
      </c>
      <c r="M34" s="318" t="n">
        <v>0.2</v>
      </c>
      <c r="N34" s="318" t="n">
        <v>0.2</v>
      </c>
      <c r="O34" s="318" t="n">
        <v>0.2</v>
      </c>
      <c r="P34" s="318" t="n">
        <v>0.2</v>
      </c>
      <c r="Q34" s="318" t="n">
        <v>0.2</v>
      </c>
      <c r="R34" s="318" t="n">
        <v>0</v>
      </c>
      <c r="S34" s="317" t="n">
        <f aca="false">SUM(G34:R34)</f>
        <v>1</v>
      </c>
      <c r="T34" s="354"/>
      <c r="U34" s="356" t="n">
        <v>0.05</v>
      </c>
      <c r="V34" s="347" t="s">
        <v>178</v>
      </c>
      <c r="W34" s="291"/>
    </row>
    <row r="35" s="292" customFormat="true" ht="42" hidden="false" customHeight="true" outlineLevel="0" collapsed="false">
      <c r="A35" s="313"/>
      <c r="B35" s="351"/>
      <c r="C35" s="345"/>
      <c r="D35" s="355"/>
      <c r="E35" s="355"/>
      <c r="F35" s="324" t="s">
        <v>152</v>
      </c>
      <c r="G35" s="357" t="n">
        <v>0</v>
      </c>
      <c r="H35" s="357" t="n">
        <v>0</v>
      </c>
      <c r="I35" s="357" t="n">
        <v>0</v>
      </c>
      <c r="J35" s="357" t="n">
        <v>0</v>
      </c>
      <c r="K35" s="357" t="n">
        <v>0</v>
      </c>
      <c r="L35" s="357" t="n">
        <v>0</v>
      </c>
      <c r="M35" s="357"/>
      <c r="N35" s="357"/>
      <c r="O35" s="357"/>
      <c r="P35" s="357"/>
      <c r="Q35" s="357"/>
      <c r="R35" s="357"/>
      <c r="S35" s="324" t="n">
        <f aca="false">SUM(G35:R35)</f>
        <v>0</v>
      </c>
      <c r="T35" s="354"/>
      <c r="U35" s="356"/>
      <c r="V35" s="347"/>
      <c r="W35" s="291"/>
    </row>
    <row r="36" s="292" customFormat="true" ht="30.75" hidden="false" customHeight="true" outlineLevel="0" collapsed="false">
      <c r="A36" s="313"/>
      <c r="B36" s="351"/>
      <c r="C36" s="345" t="s">
        <v>179</v>
      </c>
      <c r="D36" s="355" t="s">
        <v>149</v>
      </c>
      <c r="E36" s="355"/>
      <c r="F36" s="317" t="s">
        <v>150</v>
      </c>
      <c r="G36" s="357" t="n">
        <v>0</v>
      </c>
      <c r="H36" s="357" t="n">
        <v>0</v>
      </c>
      <c r="I36" s="357" t="n">
        <v>0.15</v>
      </c>
      <c r="J36" s="357" t="n">
        <v>0.15</v>
      </c>
      <c r="K36" s="357" t="n">
        <v>0.15</v>
      </c>
      <c r="L36" s="357" t="n">
        <v>0.15</v>
      </c>
      <c r="M36" s="357" t="n">
        <v>0</v>
      </c>
      <c r="N36" s="357" t="n">
        <v>0.1</v>
      </c>
      <c r="O36" s="357" t="n">
        <v>0.1</v>
      </c>
      <c r="P36" s="357" t="n">
        <v>0.1</v>
      </c>
      <c r="Q36" s="357" t="n">
        <v>0.1</v>
      </c>
      <c r="R36" s="357" t="n">
        <v>0</v>
      </c>
      <c r="S36" s="317" t="n">
        <f aca="false">SUM(G36:R36)</f>
        <v>1</v>
      </c>
      <c r="T36" s="354"/>
      <c r="U36" s="356" t="n">
        <v>0.05</v>
      </c>
      <c r="V36" s="347" t="s">
        <v>180</v>
      </c>
      <c r="W36" s="291"/>
    </row>
    <row r="37" s="292" customFormat="true" ht="30.75" hidden="false" customHeight="true" outlineLevel="0" collapsed="false">
      <c r="A37" s="313"/>
      <c r="B37" s="351"/>
      <c r="C37" s="345"/>
      <c r="D37" s="355"/>
      <c r="E37" s="355"/>
      <c r="F37" s="324" t="s">
        <v>152</v>
      </c>
      <c r="G37" s="357" t="n">
        <v>0</v>
      </c>
      <c r="H37" s="357" t="n">
        <v>0</v>
      </c>
      <c r="I37" s="357" t="n">
        <v>0.15</v>
      </c>
      <c r="J37" s="357" t="n">
        <v>0.15</v>
      </c>
      <c r="K37" s="357" t="n">
        <v>0.15</v>
      </c>
      <c r="L37" s="357" t="n">
        <v>0.15</v>
      </c>
      <c r="M37" s="357"/>
      <c r="N37" s="357"/>
      <c r="O37" s="357"/>
      <c r="P37" s="357"/>
      <c r="Q37" s="357"/>
      <c r="R37" s="357"/>
      <c r="S37" s="324" t="n">
        <f aca="false">SUM(G37:R37)</f>
        <v>0.6</v>
      </c>
      <c r="T37" s="354"/>
      <c r="U37" s="356"/>
      <c r="V37" s="347"/>
      <c r="W37" s="291"/>
    </row>
    <row r="38" s="292" customFormat="true" ht="45.75" hidden="false" customHeight="true" outlineLevel="0" collapsed="false">
      <c r="A38" s="313"/>
      <c r="B38" s="351"/>
      <c r="C38" s="345" t="s">
        <v>181</v>
      </c>
      <c r="D38" s="355" t="s">
        <v>149</v>
      </c>
      <c r="E38" s="355"/>
      <c r="F38" s="317" t="s">
        <v>150</v>
      </c>
      <c r="G38" s="357" t="n">
        <v>0</v>
      </c>
      <c r="H38" s="357" t="n">
        <v>0.17</v>
      </c>
      <c r="I38" s="357" t="n">
        <v>0.17</v>
      </c>
      <c r="J38" s="357" t="n">
        <v>0.17</v>
      </c>
      <c r="K38" s="357" t="n">
        <v>0</v>
      </c>
      <c r="L38" s="357" t="n">
        <v>0.17</v>
      </c>
      <c r="M38" s="357" t="n">
        <v>0</v>
      </c>
      <c r="N38" s="357" t="n">
        <v>0.17</v>
      </c>
      <c r="O38" s="357" t="n">
        <v>0</v>
      </c>
      <c r="P38" s="357" t="n">
        <v>0.15</v>
      </c>
      <c r="Q38" s="357" t="n">
        <v>0</v>
      </c>
      <c r="R38" s="357" t="n">
        <v>0</v>
      </c>
      <c r="S38" s="317" t="n">
        <f aca="false">SUM(G38:R38)</f>
        <v>1</v>
      </c>
      <c r="T38" s="354"/>
      <c r="U38" s="356" t="n">
        <v>0.025</v>
      </c>
      <c r="V38" s="347" t="s">
        <v>182</v>
      </c>
      <c r="W38" s="291"/>
    </row>
    <row r="39" s="292" customFormat="true" ht="45.75" hidden="false" customHeight="true" outlineLevel="0" collapsed="false">
      <c r="A39" s="313"/>
      <c r="B39" s="351"/>
      <c r="C39" s="345"/>
      <c r="D39" s="355"/>
      <c r="E39" s="355"/>
      <c r="F39" s="324" t="s">
        <v>152</v>
      </c>
      <c r="G39" s="358" t="n">
        <v>0</v>
      </c>
      <c r="H39" s="358" t="n">
        <v>0.17</v>
      </c>
      <c r="I39" s="358" t="n">
        <v>0.17</v>
      </c>
      <c r="J39" s="359" t="n">
        <v>0.17</v>
      </c>
      <c r="K39" s="359" t="n">
        <v>0</v>
      </c>
      <c r="L39" s="358" t="n">
        <v>0.17</v>
      </c>
      <c r="M39" s="359"/>
      <c r="N39" s="359"/>
      <c r="O39" s="359"/>
      <c r="P39" s="358"/>
      <c r="Q39" s="358"/>
      <c r="R39" s="358"/>
      <c r="S39" s="324" t="n">
        <f aca="false">SUM(G39:R39)</f>
        <v>0.68</v>
      </c>
      <c r="T39" s="354"/>
      <c r="U39" s="356"/>
      <c r="V39" s="347"/>
      <c r="W39" s="291"/>
    </row>
    <row r="40" s="292" customFormat="true" ht="25.5" hidden="false" customHeight="true" outlineLevel="0" collapsed="false">
      <c r="A40" s="313" t="s">
        <v>183</v>
      </c>
      <c r="B40" s="360" t="s">
        <v>184</v>
      </c>
      <c r="C40" s="352" t="s">
        <v>185</v>
      </c>
      <c r="D40" s="353" t="s">
        <v>149</v>
      </c>
      <c r="E40" s="353"/>
      <c r="F40" s="317" t="s">
        <v>150</v>
      </c>
      <c r="G40" s="361" t="n">
        <v>0</v>
      </c>
      <c r="H40" s="361" t="n">
        <v>0</v>
      </c>
      <c r="I40" s="361" t="n">
        <v>0</v>
      </c>
      <c r="J40" s="357" t="n">
        <v>0</v>
      </c>
      <c r="K40" s="357" t="n">
        <v>0</v>
      </c>
      <c r="L40" s="357" t="n">
        <v>0</v>
      </c>
      <c r="M40" s="357" t="n">
        <v>0.17</v>
      </c>
      <c r="N40" s="357" t="n">
        <v>0.17</v>
      </c>
      <c r="O40" s="357" t="n">
        <v>0.17</v>
      </c>
      <c r="P40" s="361" t="n">
        <v>0.17</v>
      </c>
      <c r="Q40" s="361" t="n">
        <v>0.17</v>
      </c>
      <c r="R40" s="361" t="n">
        <v>0.15</v>
      </c>
      <c r="S40" s="317" t="n">
        <f aca="false">SUM(G40:R40)</f>
        <v>1</v>
      </c>
      <c r="T40" s="338" t="n">
        <v>0.2</v>
      </c>
      <c r="U40" s="362" t="n">
        <v>0.05</v>
      </c>
      <c r="V40" s="340" t="s">
        <v>186</v>
      </c>
      <c r="W40" s="291"/>
    </row>
    <row r="41" s="292" customFormat="true" ht="32.25" hidden="false" customHeight="true" outlineLevel="0" collapsed="false">
      <c r="A41" s="313"/>
      <c r="B41" s="360"/>
      <c r="C41" s="352"/>
      <c r="D41" s="353"/>
      <c r="E41" s="353"/>
      <c r="F41" s="324" t="s">
        <v>152</v>
      </c>
      <c r="G41" s="318" t="n">
        <v>0</v>
      </c>
      <c r="H41" s="318" t="n">
        <v>0</v>
      </c>
      <c r="I41" s="318" t="n">
        <v>0</v>
      </c>
      <c r="J41" s="329" t="n">
        <v>0.0512</v>
      </c>
      <c r="K41" s="329" t="n">
        <v>0.0512</v>
      </c>
      <c r="L41" s="329" t="n">
        <v>0.0512</v>
      </c>
      <c r="M41" s="318"/>
      <c r="N41" s="318"/>
      <c r="O41" s="318"/>
      <c r="P41" s="318"/>
      <c r="Q41" s="318"/>
      <c r="R41" s="318"/>
      <c r="S41" s="324" t="n">
        <f aca="false">SUM(G41:R41)</f>
        <v>0.1536</v>
      </c>
      <c r="T41" s="338"/>
      <c r="U41" s="362"/>
      <c r="V41" s="340"/>
      <c r="W41" s="291"/>
    </row>
    <row r="42" s="292" customFormat="true" ht="53.25" hidden="false" customHeight="true" outlineLevel="0" collapsed="false">
      <c r="A42" s="313"/>
      <c r="B42" s="360"/>
      <c r="C42" s="345" t="s">
        <v>187</v>
      </c>
      <c r="D42" s="355" t="s">
        <v>149</v>
      </c>
      <c r="E42" s="355"/>
      <c r="F42" s="317" t="s">
        <v>150</v>
      </c>
      <c r="G42" s="363" t="n">
        <v>0.05</v>
      </c>
      <c r="H42" s="363" t="n">
        <v>0.09</v>
      </c>
      <c r="I42" s="363" t="n">
        <v>0.09</v>
      </c>
      <c r="J42" s="318" t="n">
        <v>0.09</v>
      </c>
      <c r="K42" s="318" t="n">
        <v>0.09</v>
      </c>
      <c r="L42" s="318" t="n">
        <v>0.09</v>
      </c>
      <c r="M42" s="318" t="n">
        <v>0.09</v>
      </c>
      <c r="N42" s="318" t="n">
        <v>0.09</v>
      </c>
      <c r="O42" s="318" t="n">
        <v>0.09</v>
      </c>
      <c r="P42" s="363" t="n">
        <v>0.09</v>
      </c>
      <c r="Q42" s="363" t="n">
        <v>0.09</v>
      </c>
      <c r="R42" s="363" t="n">
        <v>0.05</v>
      </c>
      <c r="S42" s="317" t="n">
        <f aca="false">SUM(G42:R42)</f>
        <v>1</v>
      </c>
      <c r="T42" s="338"/>
      <c r="U42" s="356" t="n">
        <v>0.03</v>
      </c>
      <c r="V42" s="364" t="s">
        <v>188</v>
      </c>
      <c r="W42" s="291"/>
    </row>
    <row r="43" s="292" customFormat="true" ht="44.25" hidden="false" customHeight="true" outlineLevel="0" collapsed="false">
      <c r="A43" s="313"/>
      <c r="B43" s="360"/>
      <c r="C43" s="345"/>
      <c r="D43" s="355"/>
      <c r="E43" s="355"/>
      <c r="F43" s="324" t="s">
        <v>152</v>
      </c>
      <c r="G43" s="318" t="n">
        <v>0.03</v>
      </c>
      <c r="H43" s="318" t="n">
        <v>0.09</v>
      </c>
      <c r="I43" s="318" t="n">
        <v>0.09</v>
      </c>
      <c r="J43" s="318" t="n">
        <v>0.1</v>
      </c>
      <c r="K43" s="318" t="n">
        <v>0.1</v>
      </c>
      <c r="L43" s="318" t="n">
        <v>0.09</v>
      </c>
      <c r="M43" s="318"/>
      <c r="N43" s="318"/>
      <c r="O43" s="318"/>
      <c r="P43" s="318"/>
      <c r="Q43" s="318"/>
      <c r="R43" s="318"/>
      <c r="S43" s="324" t="n">
        <f aca="false">SUM(G43:R43)</f>
        <v>0.5</v>
      </c>
      <c r="T43" s="338"/>
      <c r="U43" s="356"/>
      <c r="V43" s="364"/>
      <c r="W43" s="291"/>
    </row>
    <row r="44" s="292" customFormat="true" ht="42.75" hidden="false" customHeight="true" outlineLevel="0" collapsed="false">
      <c r="A44" s="313"/>
      <c r="B44" s="360"/>
      <c r="C44" s="345" t="s">
        <v>189</v>
      </c>
      <c r="D44" s="355" t="s">
        <v>149</v>
      </c>
      <c r="E44" s="355"/>
      <c r="F44" s="317" t="s">
        <v>150</v>
      </c>
      <c r="G44" s="363" t="n">
        <v>0</v>
      </c>
      <c r="H44" s="363" t="n">
        <v>0</v>
      </c>
      <c r="I44" s="363" t="n">
        <v>0</v>
      </c>
      <c r="J44" s="318" t="n">
        <v>0</v>
      </c>
      <c r="K44" s="318" t="n">
        <v>0</v>
      </c>
      <c r="L44" s="318" t="n">
        <v>0</v>
      </c>
      <c r="M44" s="318" t="n">
        <v>0.17</v>
      </c>
      <c r="N44" s="318" t="n">
        <v>0.17</v>
      </c>
      <c r="O44" s="318" t="n">
        <v>0.17</v>
      </c>
      <c r="P44" s="365" t="n">
        <v>0.17</v>
      </c>
      <c r="Q44" s="365" t="n">
        <v>0.17</v>
      </c>
      <c r="R44" s="365" t="n">
        <v>0.15</v>
      </c>
      <c r="S44" s="317" t="n">
        <f aca="false">SUM(G44:R44)</f>
        <v>1</v>
      </c>
      <c r="T44" s="338"/>
      <c r="U44" s="356" t="n">
        <v>0.07</v>
      </c>
      <c r="V44" s="347" t="s">
        <v>190</v>
      </c>
      <c r="W44" s="291"/>
    </row>
    <row r="45" s="292" customFormat="true" ht="42.75" hidden="false" customHeight="true" outlineLevel="0" collapsed="false">
      <c r="A45" s="313"/>
      <c r="B45" s="360"/>
      <c r="C45" s="345"/>
      <c r="D45" s="355"/>
      <c r="E45" s="355"/>
      <c r="F45" s="324" t="s">
        <v>152</v>
      </c>
      <c r="G45" s="318" t="n">
        <v>0.05</v>
      </c>
      <c r="H45" s="318" t="n">
        <v>0.05</v>
      </c>
      <c r="I45" s="318" t="n">
        <v>0.05</v>
      </c>
      <c r="J45" s="318" t="n">
        <v>0</v>
      </c>
      <c r="K45" s="318" t="n">
        <v>0</v>
      </c>
      <c r="L45" s="318" t="n">
        <v>0</v>
      </c>
      <c r="M45" s="318"/>
      <c r="N45" s="318"/>
      <c r="O45" s="318"/>
      <c r="P45" s="318"/>
      <c r="Q45" s="318"/>
      <c r="R45" s="318"/>
      <c r="S45" s="324" t="n">
        <f aca="false">SUM(G45:R45)</f>
        <v>0.15</v>
      </c>
      <c r="T45" s="338"/>
      <c r="U45" s="356"/>
      <c r="V45" s="347"/>
      <c r="W45" s="291"/>
    </row>
    <row r="46" s="292" customFormat="true" ht="36" hidden="false" customHeight="true" outlineLevel="0" collapsed="false">
      <c r="A46" s="313"/>
      <c r="B46" s="360"/>
      <c r="C46" s="366" t="s">
        <v>191</v>
      </c>
      <c r="D46" s="355" t="s">
        <v>149</v>
      </c>
      <c r="E46" s="355"/>
      <c r="F46" s="317" t="s">
        <v>150</v>
      </c>
      <c r="G46" s="357" t="n">
        <v>0</v>
      </c>
      <c r="H46" s="357" t="n">
        <v>0</v>
      </c>
      <c r="I46" s="357" t="n">
        <v>0</v>
      </c>
      <c r="J46" s="357" t="n">
        <v>0</v>
      </c>
      <c r="K46" s="357" t="n">
        <v>0</v>
      </c>
      <c r="L46" s="357" t="n">
        <v>0</v>
      </c>
      <c r="M46" s="357" t="n">
        <v>0.17</v>
      </c>
      <c r="N46" s="357" t="n">
        <v>0.17</v>
      </c>
      <c r="O46" s="357" t="n">
        <v>0.17</v>
      </c>
      <c r="P46" s="357" t="n">
        <v>0.17</v>
      </c>
      <c r="Q46" s="357" t="n">
        <v>0.17</v>
      </c>
      <c r="R46" s="357" t="n">
        <v>0.15</v>
      </c>
      <c r="S46" s="317" t="n">
        <f aca="false">SUM(G46:R46)</f>
        <v>1</v>
      </c>
      <c r="T46" s="338"/>
      <c r="U46" s="356" t="n">
        <v>0.05</v>
      </c>
      <c r="V46" s="347" t="s">
        <v>192</v>
      </c>
      <c r="W46" s="291"/>
    </row>
    <row r="47" s="292" customFormat="true" ht="40.5" hidden="false" customHeight="true" outlineLevel="0" collapsed="false">
      <c r="A47" s="313"/>
      <c r="B47" s="360"/>
      <c r="C47" s="366"/>
      <c r="D47" s="355"/>
      <c r="E47" s="355"/>
      <c r="F47" s="324" t="s">
        <v>152</v>
      </c>
      <c r="G47" s="367" t="n">
        <v>0</v>
      </c>
      <c r="H47" s="367" t="n">
        <v>0</v>
      </c>
      <c r="I47" s="367" t="n">
        <v>0</v>
      </c>
      <c r="J47" s="367" t="n">
        <v>0</v>
      </c>
      <c r="K47" s="367" t="n">
        <v>0</v>
      </c>
      <c r="L47" s="367" t="n">
        <v>0.1</v>
      </c>
      <c r="M47" s="367"/>
      <c r="N47" s="367"/>
      <c r="O47" s="367"/>
      <c r="P47" s="367"/>
      <c r="Q47" s="367"/>
      <c r="R47" s="367"/>
      <c r="S47" s="324" t="n">
        <f aca="false">SUM(G47:R47)</f>
        <v>0.1</v>
      </c>
      <c r="T47" s="338"/>
      <c r="U47" s="356"/>
      <c r="V47" s="347"/>
      <c r="W47" s="291"/>
    </row>
    <row r="48" s="292" customFormat="true" ht="39.75" hidden="false" customHeight="true" outlineLevel="0" collapsed="false">
      <c r="A48" s="368" t="s">
        <v>193</v>
      </c>
      <c r="B48" s="369" t="s">
        <v>108</v>
      </c>
      <c r="C48" s="345" t="s">
        <v>194</v>
      </c>
      <c r="D48" s="355" t="s">
        <v>149</v>
      </c>
      <c r="E48" s="355"/>
      <c r="F48" s="317" t="s">
        <v>150</v>
      </c>
      <c r="G48" s="363" t="n">
        <v>0.05</v>
      </c>
      <c r="H48" s="363" t="n">
        <v>0.09</v>
      </c>
      <c r="I48" s="363" t="n">
        <v>0.09</v>
      </c>
      <c r="J48" s="363" t="n">
        <v>0.09</v>
      </c>
      <c r="K48" s="363" t="n">
        <v>0.09</v>
      </c>
      <c r="L48" s="363" t="n">
        <v>0.09</v>
      </c>
      <c r="M48" s="363" t="n">
        <v>0.09</v>
      </c>
      <c r="N48" s="363" t="n">
        <v>0.09</v>
      </c>
      <c r="O48" s="363" t="n">
        <v>0.09</v>
      </c>
      <c r="P48" s="363" t="n">
        <v>0.09</v>
      </c>
      <c r="Q48" s="363" t="n">
        <v>0.09</v>
      </c>
      <c r="R48" s="363" t="n">
        <v>0.05</v>
      </c>
      <c r="S48" s="317" t="n">
        <f aca="false">SUM(G48:R48)</f>
        <v>1</v>
      </c>
      <c r="T48" s="354" t="n">
        <v>0.2</v>
      </c>
      <c r="U48" s="356" t="n">
        <v>0.025</v>
      </c>
      <c r="V48" s="347" t="s">
        <v>195</v>
      </c>
      <c r="W48" s="291"/>
    </row>
    <row r="49" s="292" customFormat="true" ht="43.5" hidden="false" customHeight="true" outlineLevel="0" collapsed="false">
      <c r="A49" s="368"/>
      <c r="B49" s="369"/>
      <c r="C49" s="345"/>
      <c r="D49" s="355"/>
      <c r="E49" s="355"/>
      <c r="F49" s="324" t="s">
        <v>152</v>
      </c>
      <c r="G49" s="363" t="n">
        <v>0.05</v>
      </c>
      <c r="H49" s="363" t="n">
        <v>0.09</v>
      </c>
      <c r="I49" s="363" t="n">
        <v>0.09</v>
      </c>
      <c r="J49" s="363" t="n">
        <v>0.09</v>
      </c>
      <c r="K49" s="363" t="n">
        <v>0.09</v>
      </c>
      <c r="L49" s="363" t="n">
        <v>0.09</v>
      </c>
      <c r="M49" s="363"/>
      <c r="N49" s="363"/>
      <c r="O49" s="363"/>
      <c r="P49" s="363"/>
      <c r="Q49" s="363"/>
      <c r="R49" s="363"/>
      <c r="S49" s="324" t="n">
        <f aca="false">SUM(G49:R49)</f>
        <v>0.5</v>
      </c>
      <c r="T49" s="354"/>
      <c r="U49" s="356"/>
      <c r="V49" s="347"/>
      <c r="W49" s="291"/>
    </row>
    <row r="50" s="292" customFormat="true" ht="30.75" hidden="false" customHeight="true" outlineLevel="0" collapsed="false">
      <c r="A50" s="368"/>
      <c r="B50" s="369"/>
      <c r="C50" s="345" t="s">
        <v>196</v>
      </c>
      <c r="D50" s="355" t="s">
        <v>149</v>
      </c>
      <c r="E50" s="355"/>
      <c r="F50" s="317" t="s">
        <v>150</v>
      </c>
      <c r="G50" s="363" t="n">
        <v>0.05</v>
      </c>
      <c r="H50" s="363" t="n">
        <v>0.09</v>
      </c>
      <c r="I50" s="363" t="n">
        <v>0.09</v>
      </c>
      <c r="J50" s="318" t="n">
        <v>0.09</v>
      </c>
      <c r="K50" s="318" t="n">
        <v>0.09</v>
      </c>
      <c r="L50" s="318" t="n">
        <v>0.09</v>
      </c>
      <c r="M50" s="318" t="n">
        <v>0.09</v>
      </c>
      <c r="N50" s="318" t="n">
        <v>0.09</v>
      </c>
      <c r="O50" s="318" t="n">
        <v>0.09</v>
      </c>
      <c r="P50" s="363" t="n">
        <v>0.09</v>
      </c>
      <c r="Q50" s="363" t="n">
        <v>0.09</v>
      </c>
      <c r="R50" s="363" t="n">
        <v>0.05</v>
      </c>
      <c r="S50" s="317" t="n">
        <f aca="false">SUM(G50:R50)</f>
        <v>1</v>
      </c>
      <c r="T50" s="354"/>
      <c r="U50" s="356" t="n">
        <v>0.02</v>
      </c>
      <c r="V50" s="347" t="s">
        <v>197</v>
      </c>
      <c r="W50" s="291"/>
    </row>
    <row r="51" s="292" customFormat="true" ht="30.75" hidden="false" customHeight="true" outlineLevel="0" collapsed="false">
      <c r="A51" s="368"/>
      <c r="B51" s="369"/>
      <c r="C51" s="345"/>
      <c r="D51" s="355"/>
      <c r="E51" s="355"/>
      <c r="F51" s="324" t="s">
        <v>152</v>
      </c>
      <c r="G51" s="363" t="n">
        <v>0.05</v>
      </c>
      <c r="H51" s="363" t="n">
        <v>0.09</v>
      </c>
      <c r="I51" s="363" t="n">
        <v>0.09</v>
      </c>
      <c r="J51" s="363" t="n">
        <v>0.09</v>
      </c>
      <c r="K51" s="363" t="n">
        <v>0.09</v>
      </c>
      <c r="L51" s="363" t="n">
        <v>0.09</v>
      </c>
      <c r="M51" s="363"/>
      <c r="N51" s="363"/>
      <c r="O51" s="363"/>
      <c r="P51" s="363"/>
      <c r="Q51" s="363"/>
      <c r="R51" s="363"/>
      <c r="S51" s="324" t="n">
        <f aca="false">SUM(G51:R51)</f>
        <v>0.5</v>
      </c>
      <c r="T51" s="354"/>
      <c r="U51" s="356"/>
      <c r="V51" s="347"/>
      <c r="W51" s="291"/>
    </row>
    <row r="52" s="292" customFormat="true" ht="30.75" hidden="false" customHeight="true" outlineLevel="0" collapsed="false">
      <c r="A52" s="368"/>
      <c r="B52" s="369"/>
      <c r="C52" s="345" t="s">
        <v>198</v>
      </c>
      <c r="D52" s="355" t="s">
        <v>149</v>
      </c>
      <c r="E52" s="355"/>
      <c r="F52" s="317" t="s">
        <v>150</v>
      </c>
      <c r="G52" s="363" t="n">
        <v>0.05</v>
      </c>
      <c r="H52" s="363" t="n">
        <v>0.09</v>
      </c>
      <c r="I52" s="363" t="n">
        <v>0.09</v>
      </c>
      <c r="J52" s="318" t="n">
        <v>0.09</v>
      </c>
      <c r="K52" s="318" t="n">
        <v>0.09</v>
      </c>
      <c r="L52" s="318" t="n">
        <v>0.09</v>
      </c>
      <c r="M52" s="318" t="n">
        <v>0.09</v>
      </c>
      <c r="N52" s="318" t="n">
        <v>0.09</v>
      </c>
      <c r="O52" s="318" t="n">
        <v>0.09</v>
      </c>
      <c r="P52" s="363" t="n">
        <v>0.09</v>
      </c>
      <c r="Q52" s="363" t="n">
        <v>0.09</v>
      </c>
      <c r="R52" s="363" t="n">
        <v>0.05</v>
      </c>
      <c r="S52" s="317" t="n">
        <f aca="false">SUM(G52:R52)</f>
        <v>1</v>
      </c>
      <c r="T52" s="354"/>
      <c r="U52" s="356" t="n">
        <v>0.02</v>
      </c>
      <c r="V52" s="347" t="s">
        <v>199</v>
      </c>
      <c r="W52" s="291"/>
    </row>
    <row r="53" s="292" customFormat="true" ht="36" hidden="false" customHeight="true" outlineLevel="0" collapsed="false">
      <c r="A53" s="368"/>
      <c r="B53" s="369"/>
      <c r="C53" s="345"/>
      <c r="D53" s="355"/>
      <c r="E53" s="355"/>
      <c r="F53" s="324" t="s">
        <v>152</v>
      </c>
      <c r="G53" s="318" t="n">
        <v>0.05</v>
      </c>
      <c r="H53" s="318" t="n">
        <v>0.09</v>
      </c>
      <c r="I53" s="318" t="n">
        <v>0.09</v>
      </c>
      <c r="J53" s="318" t="n">
        <v>0.09</v>
      </c>
      <c r="K53" s="318" t="n">
        <v>0.09</v>
      </c>
      <c r="L53" s="318" t="n">
        <v>0.09</v>
      </c>
      <c r="M53" s="318"/>
      <c r="N53" s="318"/>
      <c r="O53" s="318"/>
      <c r="P53" s="318"/>
      <c r="Q53" s="318"/>
      <c r="R53" s="318"/>
      <c r="S53" s="324" t="n">
        <f aca="false">SUM(G53:R53)</f>
        <v>0.5</v>
      </c>
      <c r="T53" s="354"/>
      <c r="U53" s="356"/>
      <c r="V53" s="347"/>
      <c r="W53" s="291"/>
    </row>
    <row r="54" s="292" customFormat="true" ht="30.75" hidden="false" customHeight="true" outlineLevel="0" collapsed="false">
      <c r="A54" s="368"/>
      <c r="B54" s="369"/>
      <c r="C54" s="345" t="s">
        <v>200</v>
      </c>
      <c r="D54" s="355" t="s">
        <v>149</v>
      </c>
      <c r="E54" s="355"/>
      <c r="F54" s="317" t="s">
        <v>150</v>
      </c>
      <c r="G54" s="363" t="n">
        <v>0.05</v>
      </c>
      <c r="H54" s="363" t="n">
        <v>0.09</v>
      </c>
      <c r="I54" s="363" t="n">
        <v>0.09</v>
      </c>
      <c r="J54" s="318" t="n">
        <v>0.09</v>
      </c>
      <c r="K54" s="318" t="n">
        <v>0.09</v>
      </c>
      <c r="L54" s="318" t="n">
        <v>0.09</v>
      </c>
      <c r="M54" s="318" t="n">
        <v>0.09</v>
      </c>
      <c r="N54" s="318" t="n">
        <v>0.09</v>
      </c>
      <c r="O54" s="318" t="n">
        <v>0.09</v>
      </c>
      <c r="P54" s="363" t="n">
        <v>0.09</v>
      </c>
      <c r="Q54" s="363" t="n">
        <v>0.09</v>
      </c>
      <c r="R54" s="363" t="n">
        <v>0.05</v>
      </c>
      <c r="S54" s="317" t="n">
        <f aca="false">SUM(G54:R54)</f>
        <v>1</v>
      </c>
      <c r="T54" s="354"/>
      <c r="U54" s="356" t="n">
        <v>0.025</v>
      </c>
      <c r="V54" s="347" t="s">
        <v>201</v>
      </c>
      <c r="W54" s="291"/>
    </row>
    <row r="55" s="292" customFormat="true" ht="30.75" hidden="false" customHeight="true" outlineLevel="0" collapsed="false">
      <c r="A55" s="368"/>
      <c r="B55" s="369"/>
      <c r="C55" s="345"/>
      <c r="D55" s="355"/>
      <c r="E55" s="355"/>
      <c r="F55" s="324" t="s">
        <v>152</v>
      </c>
      <c r="G55" s="318" t="n">
        <v>0.05</v>
      </c>
      <c r="H55" s="318" t="n">
        <v>0.09</v>
      </c>
      <c r="I55" s="318" t="n">
        <v>0.09</v>
      </c>
      <c r="J55" s="318" t="n">
        <v>0.09</v>
      </c>
      <c r="K55" s="318" t="n">
        <v>0.09</v>
      </c>
      <c r="L55" s="318" t="n">
        <v>0.09</v>
      </c>
      <c r="M55" s="318"/>
      <c r="N55" s="318"/>
      <c r="O55" s="318"/>
      <c r="P55" s="318"/>
      <c r="Q55" s="318"/>
      <c r="R55" s="318"/>
      <c r="S55" s="324" t="n">
        <f aca="false">SUM(G55:R55)</f>
        <v>0.5</v>
      </c>
      <c r="T55" s="354"/>
      <c r="U55" s="356"/>
      <c r="V55" s="347"/>
      <c r="W55" s="291"/>
    </row>
    <row r="56" s="292" customFormat="true" ht="30.75" hidden="false" customHeight="true" outlineLevel="0" collapsed="false">
      <c r="A56" s="368"/>
      <c r="B56" s="369"/>
      <c r="C56" s="345" t="s">
        <v>202</v>
      </c>
      <c r="D56" s="355" t="s">
        <v>149</v>
      </c>
      <c r="E56" s="355"/>
      <c r="F56" s="317" t="s">
        <v>150</v>
      </c>
      <c r="G56" s="363" t="n">
        <v>0.05</v>
      </c>
      <c r="H56" s="363" t="n">
        <v>0.09</v>
      </c>
      <c r="I56" s="363" t="n">
        <v>0.09</v>
      </c>
      <c r="J56" s="318" t="n">
        <v>0.09</v>
      </c>
      <c r="K56" s="318" t="n">
        <v>0.09</v>
      </c>
      <c r="L56" s="318" t="n">
        <v>0.09</v>
      </c>
      <c r="M56" s="318" t="n">
        <v>0.09</v>
      </c>
      <c r="N56" s="318" t="n">
        <v>0.09</v>
      </c>
      <c r="O56" s="318" t="n">
        <v>0.09</v>
      </c>
      <c r="P56" s="363" t="n">
        <v>0.09</v>
      </c>
      <c r="Q56" s="363" t="n">
        <v>0.09</v>
      </c>
      <c r="R56" s="363" t="n">
        <v>0.05</v>
      </c>
      <c r="S56" s="317" t="n">
        <f aca="false">SUM(G56:R56)</f>
        <v>1</v>
      </c>
      <c r="T56" s="354"/>
      <c r="U56" s="356" t="n">
        <v>0.03</v>
      </c>
      <c r="V56" s="347" t="s">
        <v>203</v>
      </c>
      <c r="W56" s="291"/>
    </row>
    <row r="57" s="292" customFormat="true" ht="30.75" hidden="false" customHeight="true" outlineLevel="0" collapsed="false">
      <c r="A57" s="368"/>
      <c r="B57" s="369"/>
      <c r="C57" s="345"/>
      <c r="D57" s="355"/>
      <c r="E57" s="355"/>
      <c r="F57" s="324" t="s">
        <v>152</v>
      </c>
      <c r="G57" s="318" t="n">
        <v>0.05</v>
      </c>
      <c r="H57" s="318" t="n">
        <v>0.09</v>
      </c>
      <c r="I57" s="318" t="n">
        <v>0.09</v>
      </c>
      <c r="J57" s="318" t="n">
        <v>0.09</v>
      </c>
      <c r="K57" s="318" t="n">
        <v>0.09</v>
      </c>
      <c r="L57" s="318" t="n">
        <v>0.09</v>
      </c>
      <c r="M57" s="318"/>
      <c r="N57" s="318"/>
      <c r="O57" s="318"/>
      <c r="P57" s="318"/>
      <c r="Q57" s="318"/>
      <c r="R57" s="318"/>
      <c r="S57" s="324" t="n">
        <f aca="false">SUM(G57:R57)</f>
        <v>0.5</v>
      </c>
      <c r="T57" s="354"/>
      <c r="U57" s="356"/>
      <c r="V57" s="347"/>
      <c r="W57" s="291"/>
    </row>
    <row r="58" s="292" customFormat="true" ht="32.25" hidden="false" customHeight="true" outlineLevel="0" collapsed="false">
      <c r="A58" s="368"/>
      <c r="B58" s="369"/>
      <c r="C58" s="345" t="s">
        <v>204</v>
      </c>
      <c r="D58" s="355" t="s">
        <v>149</v>
      </c>
      <c r="E58" s="355"/>
      <c r="F58" s="317" t="s">
        <v>150</v>
      </c>
      <c r="G58" s="363" t="n">
        <v>0.05</v>
      </c>
      <c r="H58" s="363" t="n">
        <v>0.09</v>
      </c>
      <c r="I58" s="363" t="n">
        <v>0.09</v>
      </c>
      <c r="J58" s="318" t="n">
        <v>0.09</v>
      </c>
      <c r="K58" s="318" t="n">
        <v>0.09</v>
      </c>
      <c r="L58" s="318" t="n">
        <v>0.09</v>
      </c>
      <c r="M58" s="318" t="n">
        <v>0.09</v>
      </c>
      <c r="N58" s="318" t="n">
        <v>0.09</v>
      </c>
      <c r="O58" s="318" t="n">
        <v>0.09</v>
      </c>
      <c r="P58" s="363" t="n">
        <v>0.09</v>
      </c>
      <c r="Q58" s="363" t="n">
        <v>0.09</v>
      </c>
      <c r="R58" s="363" t="n">
        <v>0.05</v>
      </c>
      <c r="S58" s="317" t="n">
        <f aca="false">SUM(G58:R58)</f>
        <v>1</v>
      </c>
      <c r="T58" s="354"/>
      <c r="U58" s="356" t="n">
        <v>0.02</v>
      </c>
      <c r="V58" s="370" t="s">
        <v>205</v>
      </c>
      <c r="W58" s="291"/>
    </row>
    <row r="59" s="292" customFormat="true" ht="33.75" hidden="false" customHeight="true" outlineLevel="0" collapsed="false">
      <c r="A59" s="368"/>
      <c r="B59" s="369"/>
      <c r="C59" s="345"/>
      <c r="D59" s="355"/>
      <c r="E59" s="355"/>
      <c r="F59" s="324" t="s">
        <v>152</v>
      </c>
      <c r="G59" s="318" t="n">
        <v>0.05</v>
      </c>
      <c r="H59" s="318" t="n">
        <v>0.09</v>
      </c>
      <c r="I59" s="318" t="n">
        <v>0.09</v>
      </c>
      <c r="J59" s="318" t="n">
        <v>0.09</v>
      </c>
      <c r="K59" s="318" t="n">
        <v>0.09</v>
      </c>
      <c r="L59" s="318" t="n">
        <v>0.09</v>
      </c>
      <c r="M59" s="318"/>
      <c r="N59" s="318"/>
      <c r="O59" s="318"/>
      <c r="P59" s="318"/>
      <c r="Q59" s="318"/>
      <c r="R59" s="318"/>
      <c r="S59" s="324" t="n">
        <f aca="false">SUM(G59:R59)</f>
        <v>0.5</v>
      </c>
      <c r="T59" s="354"/>
      <c r="U59" s="356"/>
      <c r="V59" s="370"/>
      <c r="W59" s="291"/>
    </row>
    <row r="60" s="292" customFormat="true" ht="30.75" hidden="false" customHeight="true" outlineLevel="0" collapsed="false">
      <c r="A60" s="368"/>
      <c r="B60" s="369"/>
      <c r="C60" s="345" t="s">
        <v>206</v>
      </c>
      <c r="D60" s="355" t="s">
        <v>149</v>
      </c>
      <c r="E60" s="355"/>
      <c r="F60" s="317" t="s">
        <v>150</v>
      </c>
      <c r="G60" s="363" t="n">
        <v>0.05</v>
      </c>
      <c r="H60" s="363" t="n">
        <v>0.09</v>
      </c>
      <c r="I60" s="363" t="n">
        <v>0.09</v>
      </c>
      <c r="J60" s="318" t="n">
        <v>0.09</v>
      </c>
      <c r="K60" s="318" t="n">
        <v>0.09</v>
      </c>
      <c r="L60" s="318" t="n">
        <v>0.09</v>
      </c>
      <c r="M60" s="318" t="n">
        <v>0.09</v>
      </c>
      <c r="N60" s="318" t="n">
        <v>0.09</v>
      </c>
      <c r="O60" s="318" t="n">
        <v>0.09</v>
      </c>
      <c r="P60" s="363" t="n">
        <v>0.09</v>
      </c>
      <c r="Q60" s="363" t="n">
        <v>0.09</v>
      </c>
      <c r="R60" s="363" t="n">
        <v>0.05</v>
      </c>
      <c r="S60" s="317" t="n">
        <f aca="false">SUM(G60:R60)</f>
        <v>1</v>
      </c>
      <c r="T60" s="354"/>
      <c r="U60" s="356" t="n">
        <v>0.025</v>
      </c>
      <c r="V60" s="347" t="s">
        <v>207</v>
      </c>
      <c r="W60" s="291"/>
    </row>
    <row r="61" s="292" customFormat="true" ht="30.75" hidden="false" customHeight="true" outlineLevel="0" collapsed="false">
      <c r="A61" s="368"/>
      <c r="B61" s="369"/>
      <c r="C61" s="345"/>
      <c r="D61" s="355"/>
      <c r="E61" s="355"/>
      <c r="F61" s="324" t="s">
        <v>152</v>
      </c>
      <c r="G61" s="318" t="n">
        <v>0.05</v>
      </c>
      <c r="H61" s="318" t="n">
        <v>0.09</v>
      </c>
      <c r="I61" s="318" t="n">
        <v>0.09</v>
      </c>
      <c r="J61" s="363" t="n">
        <v>0.09</v>
      </c>
      <c r="K61" s="363" t="n">
        <v>0.09</v>
      </c>
      <c r="L61" s="363" t="n">
        <v>0.09</v>
      </c>
      <c r="M61" s="318"/>
      <c r="N61" s="318"/>
      <c r="O61" s="318"/>
      <c r="P61" s="318"/>
      <c r="Q61" s="318"/>
      <c r="R61" s="318"/>
      <c r="S61" s="324" t="n">
        <f aca="false">SUM(G61:R61)</f>
        <v>0.5</v>
      </c>
      <c r="T61" s="354"/>
      <c r="U61" s="356"/>
      <c r="V61" s="347"/>
      <c r="W61" s="291"/>
    </row>
    <row r="62" s="292" customFormat="true" ht="30.75" hidden="false" customHeight="true" outlineLevel="0" collapsed="false">
      <c r="A62" s="368"/>
      <c r="B62" s="369"/>
      <c r="C62" s="345" t="s">
        <v>208</v>
      </c>
      <c r="D62" s="355" t="s">
        <v>149</v>
      </c>
      <c r="E62" s="355"/>
      <c r="F62" s="317" t="s">
        <v>150</v>
      </c>
      <c r="G62" s="363" t="n">
        <v>0.05</v>
      </c>
      <c r="H62" s="363" t="n">
        <v>0.09</v>
      </c>
      <c r="I62" s="363" t="n">
        <v>0.09</v>
      </c>
      <c r="J62" s="318" t="n">
        <v>0.09</v>
      </c>
      <c r="K62" s="318" t="n">
        <v>0.09</v>
      </c>
      <c r="L62" s="318" t="n">
        <v>0.09</v>
      </c>
      <c r="M62" s="318" t="n">
        <v>0.09</v>
      </c>
      <c r="N62" s="318" t="n">
        <v>0.09</v>
      </c>
      <c r="O62" s="318" t="n">
        <v>0.09</v>
      </c>
      <c r="P62" s="363" t="n">
        <v>0.09</v>
      </c>
      <c r="Q62" s="363" t="n">
        <v>0.09</v>
      </c>
      <c r="R62" s="363" t="n">
        <v>0.05</v>
      </c>
      <c r="S62" s="317" t="n">
        <f aca="false">SUM(G62:R62)</f>
        <v>1</v>
      </c>
      <c r="T62" s="354"/>
      <c r="U62" s="356" t="n">
        <v>0.02</v>
      </c>
      <c r="V62" s="347" t="s">
        <v>209</v>
      </c>
      <c r="W62" s="291"/>
    </row>
    <row r="63" s="292" customFormat="true" ht="30.75" hidden="false" customHeight="true" outlineLevel="0" collapsed="false">
      <c r="A63" s="368"/>
      <c r="B63" s="369"/>
      <c r="C63" s="345"/>
      <c r="D63" s="355"/>
      <c r="E63" s="355"/>
      <c r="F63" s="324" t="s">
        <v>152</v>
      </c>
      <c r="G63" s="318" t="n">
        <v>0.05</v>
      </c>
      <c r="H63" s="318" t="n">
        <v>0.09</v>
      </c>
      <c r="I63" s="318" t="n">
        <v>0.09</v>
      </c>
      <c r="J63" s="363" t="n">
        <v>0.09</v>
      </c>
      <c r="K63" s="363" t="n">
        <v>0.09</v>
      </c>
      <c r="L63" s="363" t="n">
        <v>0.09</v>
      </c>
      <c r="M63" s="318"/>
      <c r="N63" s="318"/>
      <c r="O63" s="318"/>
      <c r="P63" s="318"/>
      <c r="Q63" s="318"/>
      <c r="R63" s="318"/>
      <c r="S63" s="324" t="n">
        <f aca="false">SUM(G63:R63)</f>
        <v>0.5</v>
      </c>
      <c r="T63" s="354"/>
      <c r="U63" s="356"/>
      <c r="V63" s="347"/>
      <c r="W63" s="291"/>
    </row>
    <row r="64" s="292" customFormat="true" ht="30.75" hidden="false" customHeight="true" outlineLevel="0" collapsed="false">
      <c r="A64" s="368"/>
      <c r="B64" s="369"/>
      <c r="C64" s="345" t="s">
        <v>210</v>
      </c>
      <c r="D64" s="355" t="s">
        <v>149</v>
      </c>
      <c r="E64" s="355"/>
      <c r="F64" s="317" t="s">
        <v>150</v>
      </c>
      <c r="G64" s="363" t="n">
        <v>0.05</v>
      </c>
      <c r="H64" s="363" t="n">
        <v>0.09</v>
      </c>
      <c r="I64" s="363" t="n">
        <v>0.09</v>
      </c>
      <c r="J64" s="318" t="n">
        <v>0.09</v>
      </c>
      <c r="K64" s="318" t="n">
        <v>0.09</v>
      </c>
      <c r="L64" s="318" t="n">
        <v>0.09</v>
      </c>
      <c r="M64" s="318" t="n">
        <v>0.09</v>
      </c>
      <c r="N64" s="318" t="n">
        <v>0.09</v>
      </c>
      <c r="O64" s="318" t="n">
        <v>0.09</v>
      </c>
      <c r="P64" s="363" t="n">
        <v>0.09</v>
      </c>
      <c r="Q64" s="363" t="n">
        <v>0.09</v>
      </c>
      <c r="R64" s="363" t="n">
        <v>0.05</v>
      </c>
      <c r="S64" s="317" t="n">
        <f aca="false">SUM(G64:R64)</f>
        <v>1</v>
      </c>
      <c r="T64" s="354"/>
      <c r="U64" s="356" t="n">
        <v>0.015</v>
      </c>
      <c r="V64" s="347" t="s">
        <v>211</v>
      </c>
      <c r="W64" s="291"/>
    </row>
    <row r="65" s="292" customFormat="true" ht="33.75" hidden="false" customHeight="true" outlineLevel="0" collapsed="false">
      <c r="A65" s="368"/>
      <c r="B65" s="369"/>
      <c r="C65" s="345"/>
      <c r="D65" s="355"/>
      <c r="E65" s="355"/>
      <c r="F65" s="324" t="s">
        <v>152</v>
      </c>
      <c r="G65" s="359" t="n">
        <v>0.05</v>
      </c>
      <c r="H65" s="359" t="n">
        <v>0.09</v>
      </c>
      <c r="I65" s="359" t="n">
        <v>0.09</v>
      </c>
      <c r="J65" s="359" t="n">
        <v>0.09</v>
      </c>
      <c r="K65" s="359" t="n">
        <v>0.09</v>
      </c>
      <c r="L65" s="359" t="n">
        <v>0.09</v>
      </c>
      <c r="M65" s="359"/>
      <c r="N65" s="359"/>
      <c r="O65" s="359"/>
      <c r="P65" s="359"/>
      <c r="Q65" s="359"/>
      <c r="R65" s="359"/>
      <c r="S65" s="324" t="n">
        <f aca="false">SUM(G65:R65)</f>
        <v>0.5</v>
      </c>
      <c r="T65" s="354"/>
      <c r="U65" s="356"/>
      <c r="V65" s="347"/>
      <c r="W65" s="291"/>
    </row>
    <row r="66" s="292" customFormat="true" ht="30.75" hidden="false" customHeight="true" outlineLevel="0" collapsed="false">
      <c r="A66" s="368"/>
      <c r="B66" s="369" t="s">
        <v>112</v>
      </c>
      <c r="C66" s="345" t="s">
        <v>212</v>
      </c>
      <c r="D66" s="355" t="s">
        <v>149</v>
      </c>
      <c r="E66" s="355"/>
      <c r="F66" s="317" t="s">
        <v>150</v>
      </c>
      <c r="G66" s="361" t="n">
        <v>0.05</v>
      </c>
      <c r="H66" s="361" t="n">
        <v>0.09</v>
      </c>
      <c r="I66" s="361" t="n">
        <v>0.09</v>
      </c>
      <c r="J66" s="357" t="n">
        <v>0.09</v>
      </c>
      <c r="K66" s="357" t="n">
        <v>0.09</v>
      </c>
      <c r="L66" s="357" t="n">
        <v>0.09</v>
      </c>
      <c r="M66" s="357" t="n">
        <v>0.09</v>
      </c>
      <c r="N66" s="357" t="n">
        <v>0.09</v>
      </c>
      <c r="O66" s="357" t="n">
        <v>0.09</v>
      </c>
      <c r="P66" s="361" t="n">
        <v>0.09</v>
      </c>
      <c r="Q66" s="361" t="n">
        <v>0.09</v>
      </c>
      <c r="R66" s="361" t="n">
        <v>0.05</v>
      </c>
      <c r="S66" s="317" t="n">
        <f aca="false">SUM(G66:R66)</f>
        <v>1</v>
      </c>
      <c r="T66" s="354" t="n">
        <v>0.15</v>
      </c>
      <c r="U66" s="356" t="n">
        <v>0.06</v>
      </c>
      <c r="V66" s="371" t="s">
        <v>213</v>
      </c>
      <c r="W66" s="291"/>
    </row>
    <row r="67" s="292" customFormat="true" ht="31.5" hidden="false" customHeight="true" outlineLevel="0" collapsed="false">
      <c r="A67" s="368"/>
      <c r="B67" s="369"/>
      <c r="C67" s="345"/>
      <c r="D67" s="355"/>
      <c r="E67" s="355"/>
      <c r="F67" s="324" t="s">
        <v>152</v>
      </c>
      <c r="G67" s="318" t="n">
        <v>0.05</v>
      </c>
      <c r="H67" s="318" t="n">
        <v>0.09</v>
      </c>
      <c r="I67" s="318" t="n">
        <v>0.09</v>
      </c>
      <c r="J67" s="318" t="n">
        <v>0.09</v>
      </c>
      <c r="K67" s="318" t="n">
        <v>0.09</v>
      </c>
      <c r="L67" s="318" t="n">
        <v>0.09</v>
      </c>
      <c r="M67" s="318"/>
      <c r="N67" s="318"/>
      <c r="O67" s="318"/>
      <c r="P67" s="318"/>
      <c r="Q67" s="318"/>
      <c r="R67" s="318"/>
      <c r="S67" s="324" t="n">
        <f aca="false">SUM(G67:R67)</f>
        <v>0.5</v>
      </c>
      <c r="T67" s="354"/>
      <c r="U67" s="356"/>
      <c r="V67" s="371"/>
      <c r="W67" s="291"/>
    </row>
    <row r="68" s="292" customFormat="true" ht="30.75" hidden="false" customHeight="true" outlineLevel="0" collapsed="false">
      <c r="A68" s="368"/>
      <c r="B68" s="369"/>
      <c r="C68" s="345" t="s">
        <v>214</v>
      </c>
      <c r="D68" s="355" t="s">
        <v>149</v>
      </c>
      <c r="E68" s="355"/>
      <c r="F68" s="317" t="s">
        <v>150</v>
      </c>
      <c r="G68" s="363" t="n">
        <v>0.05</v>
      </c>
      <c r="H68" s="363" t="n">
        <v>0.09</v>
      </c>
      <c r="I68" s="363" t="n">
        <v>0.09</v>
      </c>
      <c r="J68" s="318" t="n">
        <v>0.09</v>
      </c>
      <c r="K68" s="318" t="n">
        <v>0.09</v>
      </c>
      <c r="L68" s="318" t="n">
        <v>0.09</v>
      </c>
      <c r="M68" s="318" t="n">
        <v>0.09</v>
      </c>
      <c r="N68" s="318" t="n">
        <v>0.09</v>
      </c>
      <c r="O68" s="318" t="n">
        <v>0.09</v>
      </c>
      <c r="P68" s="363" t="n">
        <v>0.09</v>
      </c>
      <c r="Q68" s="363" t="n">
        <v>0.09</v>
      </c>
      <c r="R68" s="363" t="n">
        <v>0.05</v>
      </c>
      <c r="S68" s="317" t="n">
        <f aca="false">SUM(G68:R68)</f>
        <v>1</v>
      </c>
      <c r="T68" s="354"/>
      <c r="U68" s="356" t="n">
        <v>0.05</v>
      </c>
      <c r="V68" s="371" t="s">
        <v>215</v>
      </c>
      <c r="W68" s="291"/>
    </row>
    <row r="69" s="292" customFormat="true" ht="35.25" hidden="false" customHeight="true" outlineLevel="0" collapsed="false">
      <c r="A69" s="368"/>
      <c r="B69" s="369"/>
      <c r="C69" s="345"/>
      <c r="D69" s="355"/>
      <c r="E69" s="355"/>
      <c r="F69" s="324" t="s">
        <v>152</v>
      </c>
      <c r="G69" s="363" t="n">
        <v>0.05</v>
      </c>
      <c r="H69" s="363" t="n">
        <v>0.09</v>
      </c>
      <c r="I69" s="363" t="n">
        <v>0.09</v>
      </c>
      <c r="J69" s="326" t="n">
        <v>0.09</v>
      </c>
      <c r="K69" s="326" t="n">
        <v>0.09</v>
      </c>
      <c r="L69" s="326" t="n">
        <v>0.09</v>
      </c>
      <c r="M69" s="372"/>
      <c r="N69" s="372"/>
      <c r="O69" s="372"/>
      <c r="P69" s="363"/>
      <c r="Q69" s="363"/>
      <c r="R69" s="363"/>
      <c r="S69" s="324" t="n">
        <f aca="false">SUM(G69:R69)</f>
        <v>0.5</v>
      </c>
      <c r="T69" s="354"/>
      <c r="U69" s="356"/>
      <c r="V69" s="371"/>
      <c r="W69" s="291"/>
    </row>
    <row r="70" s="292" customFormat="true" ht="30.75" hidden="false" customHeight="true" outlineLevel="0" collapsed="false">
      <c r="A70" s="368"/>
      <c r="B70" s="369"/>
      <c r="C70" s="345" t="s">
        <v>216</v>
      </c>
      <c r="D70" s="355" t="s">
        <v>149</v>
      </c>
      <c r="E70" s="355"/>
      <c r="F70" s="317" t="s">
        <v>150</v>
      </c>
      <c r="G70" s="363" t="n">
        <v>0.05</v>
      </c>
      <c r="H70" s="363" t="n">
        <v>0.09</v>
      </c>
      <c r="I70" s="363" t="n">
        <v>0.09</v>
      </c>
      <c r="J70" s="318" t="n">
        <v>0.09</v>
      </c>
      <c r="K70" s="318" t="n">
        <v>0.09</v>
      </c>
      <c r="L70" s="318" t="n">
        <v>0.09</v>
      </c>
      <c r="M70" s="318" t="n">
        <v>0.09</v>
      </c>
      <c r="N70" s="318" t="n">
        <v>0.09</v>
      </c>
      <c r="O70" s="318" t="n">
        <v>0.09</v>
      </c>
      <c r="P70" s="363" t="n">
        <v>0.09</v>
      </c>
      <c r="Q70" s="363" t="n">
        <v>0.09</v>
      </c>
      <c r="R70" s="363" t="n">
        <v>0.05</v>
      </c>
      <c r="S70" s="317" t="n">
        <f aca="false">SUM(G70:R70)</f>
        <v>1</v>
      </c>
      <c r="T70" s="354"/>
      <c r="U70" s="356" t="n">
        <v>0.04</v>
      </c>
      <c r="V70" s="371" t="s">
        <v>217</v>
      </c>
      <c r="W70" s="291"/>
    </row>
    <row r="71" s="292" customFormat="true" ht="47.25" hidden="false" customHeight="true" outlineLevel="0" collapsed="false">
      <c r="A71" s="368"/>
      <c r="B71" s="369"/>
      <c r="C71" s="345"/>
      <c r="D71" s="355"/>
      <c r="E71" s="355"/>
      <c r="F71" s="324" t="s">
        <v>152</v>
      </c>
      <c r="G71" s="373" t="n">
        <v>0.05</v>
      </c>
      <c r="H71" s="373" t="n">
        <v>0.09</v>
      </c>
      <c r="I71" s="373" t="n">
        <v>0.09</v>
      </c>
      <c r="J71" s="359" t="n">
        <v>0.09</v>
      </c>
      <c r="K71" s="359" t="n">
        <v>0.09</v>
      </c>
      <c r="L71" s="359" t="n">
        <v>0.09</v>
      </c>
      <c r="M71" s="374"/>
      <c r="N71" s="374"/>
      <c r="O71" s="374"/>
      <c r="P71" s="373"/>
      <c r="Q71" s="373"/>
      <c r="R71" s="373"/>
      <c r="S71" s="324" t="n">
        <f aca="false">SUM(G71:R71)</f>
        <v>0.5</v>
      </c>
      <c r="T71" s="354"/>
      <c r="U71" s="356"/>
      <c r="V71" s="371"/>
      <c r="W71" s="291"/>
    </row>
    <row r="72" s="379" customFormat="true" ht="30.75" hidden="false" customHeight="true" outlineLevel="0" collapsed="false">
      <c r="A72" s="375" t="s">
        <v>218</v>
      </c>
      <c r="B72" s="375"/>
      <c r="C72" s="375"/>
      <c r="D72" s="375"/>
      <c r="E72" s="375"/>
      <c r="F72" s="375"/>
      <c r="G72" s="375"/>
      <c r="H72" s="375"/>
      <c r="I72" s="375"/>
      <c r="J72" s="375"/>
      <c r="K72" s="375"/>
      <c r="L72" s="375"/>
      <c r="M72" s="375"/>
      <c r="N72" s="375"/>
      <c r="O72" s="375"/>
      <c r="P72" s="375"/>
      <c r="Q72" s="375"/>
      <c r="R72" s="375"/>
      <c r="S72" s="375"/>
      <c r="T72" s="376" t="n">
        <f aca="false">SUM(T8:T71)</f>
        <v>1</v>
      </c>
      <c r="U72" s="376" t="n">
        <f aca="false">SUM(U8:U71)</f>
        <v>1</v>
      </c>
      <c r="V72" s="377"/>
      <c r="W72" s="291"/>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row>
    <row r="73" s="379" customFormat="true" ht="12" hidden="false" customHeight="true" outlineLevel="0" collapsed="false">
      <c r="A73" s="380"/>
      <c r="B73" s="380"/>
      <c r="C73" s="381"/>
      <c r="D73" s="380"/>
      <c r="E73" s="380"/>
      <c r="F73" s="380"/>
      <c r="G73" s="382"/>
      <c r="H73" s="382"/>
      <c r="I73" s="382"/>
      <c r="J73" s="382"/>
      <c r="K73" s="382"/>
      <c r="L73" s="382"/>
      <c r="M73" s="382"/>
      <c r="N73" s="382"/>
      <c r="O73" s="382"/>
      <c r="P73" s="382"/>
      <c r="Q73" s="382"/>
      <c r="R73" s="382"/>
      <c r="S73" s="382"/>
      <c r="T73" s="383"/>
      <c r="U73" s="383"/>
      <c r="V73" s="384"/>
      <c r="W73" s="291"/>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row>
    <row r="74" customFormat="false" ht="12" hidden="false" customHeight="true" outlineLevel="0" collapsed="false">
      <c r="A74" s="292"/>
      <c r="B74" s="292"/>
      <c r="C74" s="385"/>
      <c r="D74" s="292"/>
      <c r="E74" s="292"/>
      <c r="F74" s="292"/>
      <c r="G74" s="292"/>
      <c r="H74" s="292"/>
      <c r="I74" s="292"/>
      <c r="J74" s="292"/>
      <c r="K74" s="292"/>
      <c r="L74" s="292"/>
      <c r="M74" s="292"/>
      <c r="N74" s="386"/>
      <c r="O74" s="386"/>
      <c r="P74" s="386"/>
      <c r="Q74" s="386"/>
      <c r="R74" s="386"/>
      <c r="S74" s="386"/>
      <c r="T74" s="386"/>
      <c r="U74" s="386"/>
    </row>
    <row r="75" s="287" customFormat="true" ht="15" hidden="false" customHeight="false" outlineLevel="0" collapsed="false">
      <c r="A75" s="281" t="s">
        <v>54</v>
      </c>
      <c r="B75" s="3"/>
      <c r="C75" s="3"/>
      <c r="D75" s="3"/>
      <c r="E75" s="3"/>
      <c r="F75" s="3"/>
      <c r="G75" s="3"/>
      <c r="H75" s="292"/>
      <c r="I75" s="292"/>
      <c r="J75" s="292"/>
      <c r="K75" s="292"/>
      <c r="L75" s="292"/>
      <c r="M75" s="292"/>
      <c r="N75" s="386"/>
      <c r="O75" s="386"/>
      <c r="P75" s="386"/>
      <c r="Q75" s="386"/>
      <c r="R75" s="386"/>
      <c r="S75" s="386"/>
      <c r="T75" s="386"/>
      <c r="U75" s="386"/>
      <c r="V75" s="290"/>
      <c r="W75" s="291"/>
      <c r="X75" s="292"/>
      <c r="Y75" s="292"/>
      <c r="Z75" s="292"/>
      <c r="AA75" s="292"/>
      <c r="AB75" s="292"/>
      <c r="AC75" s="292"/>
      <c r="AD75" s="292"/>
      <c r="AE75" s="292"/>
      <c r="AF75" s="292"/>
      <c r="AG75" s="292"/>
    </row>
    <row r="76" s="287" customFormat="true" ht="15" hidden="false" customHeight="true" outlineLevel="0" collapsed="false">
      <c r="A76" s="283" t="s">
        <v>55</v>
      </c>
      <c r="B76" s="283" t="s">
        <v>56</v>
      </c>
      <c r="C76" s="283"/>
      <c r="D76" s="283"/>
      <c r="E76" s="283"/>
      <c r="F76" s="283"/>
      <c r="G76" s="283"/>
      <c r="H76" s="283"/>
      <c r="I76" s="284" t="s">
        <v>57</v>
      </c>
      <c r="J76" s="284"/>
      <c r="K76" s="284"/>
      <c r="L76" s="284"/>
      <c r="M76" s="284"/>
      <c r="N76" s="284"/>
      <c r="O76" s="284"/>
      <c r="P76" s="386"/>
      <c r="Q76" s="386"/>
      <c r="R76" s="386"/>
      <c r="S76" s="386"/>
      <c r="T76" s="386"/>
      <c r="U76" s="386"/>
      <c r="V76" s="290"/>
      <c r="W76" s="291"/>
      <c r="X76" s="292"/>
      <c r="Y76" s="292"/>
      <c r="Z76" s="292"/>
      <c r="AA76" s="292"/>
      <c r="AB76" s="292"/>
      <c r="AC76" s="292"/>
      <c r="AD76" s="292"/>
      <c r="AE76" s="292"/>
      <c r="AF76" s="292"/>
      <c r="AG76" s="292"/>
    </row>
    <row r="77" s="287" customFormat="true" ht="33.75" hidden="false" customHeight="true" outlineLevel="0" collapsed="false">
      <c r="A77" s="285" t="n">
        <v>11</v>
      </c>
      <c r="B77" s="286" t="s">
        <v>58</v>
      </c>
      <c r="C77" s="286"/>
      <c r="D77" s="286"/>
      <c r="E77" s="286"/>
      <c r="F77" s="286"/>
      <c r="G77" s="286"/>
      <c r="H77" s="286"/>
      <c r="I77" s="286" t="s">
        <v>59</v>
      </c>
      <c r="J77" s="286"/>
      <c r="K77" s="286"/>
      <c r="L77" s="286"/>
      <c r="M77" s="286"/>
      <c r="N77" s="286"/>
      <c r="O77" s="286"/>
      <c r="P77" s="386"/>
      <c r="Q77" s="386"/>
      <c r="R77" s="386"/>
      <c r="S77" s="386"/>
      <c r="T77" s="386"/>
      <c r="U77" s="386"/>
      <c r="V77" s="290"/>
      <c r="W77" s="291"/>
      <c r="X77" s="292"/>
      <c r="Y77" s="292"/>
      <c r="Z77" s="292"/>
      <c r="AA77" s="292"/>
      <c r="AB77" s="292"/>
      <c r="AC77" s="292"/>
      <c r="AD77" s="292"/>
      <c r="AE77" s="292"/>
      <c r="AF77" s="292"/>
      <c r="AG77" s="292"/>
    </row>
    <row r="78" customFormat="false" ht="12.75" hidden="false" customHeight="false" outlineLevel="0" collapsed="false">
      <c r="A78" s="292"/>
      <c r="B78" s="292"/>
      <c r="C78" s="385"/>
      <c r="D78" s="292"/>
      <c r="E78" s="292"/>
      <c r="F78" s="292"/>
      <c r="G78" s="292"/>
      <c r="H78" s="292"/>
      <c r="I78" s="292"/>
      <c r="J78" s="292"/>
      <c r="K78" s="292"/>
      <c r="L78" s="292"/>
      <c r="M78" s="292"/>
      <c r="N78" s="386"/>
      <c r="O78" s="386"/>
      <c r="P78" s="386"/>
      <c r="Q78" s="386"/>
      <c r="R78" s="386"/>
      <c r="S78" s="386"/>
      <c r="T78" s="386"/>
      <c r="U78" s="386"/>
    </row>
    <row r="79" customFormat="false" ht="12.75" hidden="false" customHeight="false" outlineLevel="0" collapsed="false">
      <c r="A79" s="292"/>
      <c r="B79" s="292"/>
      <c r="C79" s="385"/>
      <c r="D79" s="292"/>
      <c r="E79" s="292"/>
      <c r="F79" s="292"/>
      <c r="G79" s="292"/>
      <c r="H79" s="292"/>
      <c r="I79" s="292"/>
      <c r="J79" s="292"/>
      <c r="K79" s="292"/>
      <c r="L79" s="292"/>
      <c r="M79" s="292"/>
      <c r="N79" s="386"/>
      <c r="O79" s="386"/>
      <c r="P79" s="386"/>
      <c r="Q79" s="386"/>
      <c r="R79" s="386"/>
      <c r="S79" s="386"/>
      <c r="T79" s="386"/>
      <c r="U79" s="386"/>
    </row>
    <row r="80" customFormat="false" ht="12.75" hidden="false" customHeight="false" outlineLevel="0" collapsed="false">
      <c r="A80" s="292"/>
      <c r="B80" s="292"/>
      <c r="C80" s="385"/>
      <c r="D80" s="292"/>
      <c r="E80" s="292"/>
      <c r="F80" s="292"/>
      <c r="G80" s="292"/>
      <c r="H80" s="292"/>
      <c r="I80" s="292"/>
      <c r="J80" s="292"/>
      <c r="K80" s="292"/>
      <c r="L80" s="292"/>
      <c r="M80" s="292"/>
      <c r="N80" s="386"/>
      <c r="O80" s="386"/>
      <c r="P80" s="386"/>
      <c r="Q80" s="386"/>
      <c r="R80" s="386"/>
      <c r="S80" s="386"/>
      <c r="T80" s="386"/>
      <c r="U80" s="386"/>
    </row>
    <row r="81" customFormat="false" ht="12.75" hidden="false" customHeight="false" outlineLevel="0" collapsed="false">
      <c r="A81" s="292"/>
      <c r="B81" s="292"/>
      <c r="C81" s="385"/>
      <c r="D81" s="292"/>
      <c r="E81" s="292"/>
      <c r="F81" s="292"/>
      <c r="G81" s="292"/>
      <c r="H81" s="292"/>
      <c r="I81" s="292"/>
      <c r="J81" s="292"/>
      <c r="K81" s="292"/>
      <c r="L81" s="292"/>
      <c r="M81" s="292"/>
      <c r="N81" s="386"/>
      <c r="O81" s="386"/>
      <c r="P81" s="386"/>
      <c r="Q81" s="386"/>
      <c r="R81" s="386"/>
      <c r="S81" s="386"/>
      <c r="T81" s="386"/>
      <c r="U81" s="386"/>
    </row>
    <row r="82" customFormat="false" ht="12.75" hidden="false" customHeight="false" outlineLevel="0" collapsed="false">
      <c r="A82" s="292"/>
      <c r="B82" s="292"/>
      <c r="C82" s="385"/>
      <c r="D82" s="292"/>
      <c r="E82" s="292"/>
      <c r="F82" s="292"/>
      <c r="G82" s="292"/>
      <c r="H82" s="292"/>
      <c r="I82" s="292"/>
      <c r="J82" s="292"/>
      <c r="K82" s="292"/>
      <c r="L82" s="292"/>
      <c r="M82" s="292"/>
      <c r="N82" s="386"/>
      <c r="O82" s="386"/>
      <c r="P82" s="386"/>
      <c r="Q82" s="386"/>
      <c r="R82" s="386"/>
      <c r="S82" s="386"/>
      <c r="T82" s="386"/>
      <c r="U82" s="386"/>
    </row>
    <row r="83" customFormat="false" ht="12.75" hidden="false" customHeight="false" outlineLevel="0" collapsed="false">
      <c r="A83" s="292"/>
      <c r="B83" s="292"/>
      <c r="C83" s="385"/>
      <c r="D83" s="292"/>
      <c r="E83" s="292"/>
      <c r="F83" s="292"/>
      <c r="G83" s="292"/>
      <c r="H83" s="292"/>
      <c r="I83" s="292"/>
      <c r="J83" s="292"/>
      <c r="K83" s="292"/>
      <c r="L83" s="292"/>
      <c r="M83" s="292"/>
      <c r="N83" s="386"/>
      <c r="O83" s="386"/>
      <c r="P83" s="386"/>
      <c r="Q83" s="386"/>
      <c r="R83" s="386"/>
      <c r="S83" s="386"/>
      <c r="T83" s="386"/>
      <c r="U83" s="386"/>
    </row>
    <row r="84" customFormat="false" ht="12.75" hidden="false" customHeight="false" outlineLevel="0" collapsed="false">
      <c r="A84" s="292"/>
      <c r="B84" s="292"/>
      <c r="C84" s="385"/>
      <c r="D84" s="292"/>
      <c r="E84" s="292"/>
      <c r="F84" s="292"/>
      <c r="G84" s="292"/>
      <c r="H84" s="292"/>
      <c r="I84" s="292"/>
      <c r="J84" s="292"/>
      <c r="K84" s="292"/>
      <c r="L84" s="292"/>
      <c r="M84" s="292"/>
      <c r="N84" s="386"/>
      <c r="O84" s="386"/>
      <c r="P84" s="386"/>
      <c r="Q84" s="386"/>
      <c r="R84" s="386"/>
      <c r="S84" s="386"/>
      <c r="T84" s="386"/>
      <c r="U84" s="386"/>
    </row>
    <row r="85" customFormat="false" ht="12.75" hidden="false" customHeight="false" outlineLevel="0" collapsed="false">
      <c r="A85" s="292"/>
      <c r="B85" s="292"/>
      <c r="C85" s="385"/>
      <c r="D85" s="292"/>
      <c r="E85" s="292"/>
      <c r="F85" s="292"/>
      <c r="G85" s="292"/>
      <c r="H85" s="292"/>
      <c r="I85" s="292"/>
      <c r="J85" s="292"/>
      <c r="K85" s="292"/>
      <c r="L85" s="292"/>
      <c r="M85" s="292"/>
      <c r="N85" s="386"/>
      <c r="O85" s="386"/>
      <c r="P85" s="386"/>
      <c r="Q85" s="386"/>
      <c r="R85" s="386"/>
      <c r="S85" s="386"/>
      <c r="T85" s="386"/>
      <c r="U85" s="386"/>
    </row>
    <row r="86" customFormat="false" ht="12.75" hidden="false" customHeight="false" outlineLevel="0" collapsed="false">
      <c r="A86" s="292"/>
      <c r="B86" s="292"/>
      <c r="C86" s="385"/>
      <c r="D86" s="292"/>
      <c r="E86" s="292"/>
      <c r="F86" s="292"/>
      <c r="G86" s="292"/>
      <c r="H86" s="292"/>
      <c r="I86" s="292"/>
      <c r="J86" s="292"/>
      <c r="K86" s="292"/>
      <c r="L86" s="292"/>
      <c r="M86" s="292"/>
      <c r="N86" s="386"/>
      <c r="O86" s="386"/>
      <c r="P86" s="386"/>
      <c r="Q86" s="386"/>
      <c r="R86" s="386"/>
      <c r="S86" s="386"/>
      <c r="T86" s="386"/>
      <c r="U86" s="386"/>
    </row>
    <row r="87" customFormat="false" ht="12.75" hidden="false" customHeight="false" outlineLevel="0" collapsed="false">
      <c r="A87" s="292"/>
      <c r="B87" s="292"/>
      <c r="C87" s="385"/>
      <c r="D87" s="292"/>
      <c r="E87" s="292"/>
      <c r="F87" s="292"/>
      <c r="G87" s="292"/>
      <c r="H87" s="292"/>
      <c r="I87" s="292"/>
      <c r="J87" s="292"/>
      <c r="K87" s="292"/>
      <c r="L87" s="292"/>
      <c r="M87" s="292"/>
      <c r="N87" s="386"/>
      <c r="O87" s="386"/>
      <c r="P87" s="386"/>
      <c r="Q87" s="386"/>
      <c r="R87" s="386"/>
      <c r="S87" s="386"/>
      <c r="T87" s="386"/>
      <c r="U87" s="386"/>
    </row>
    <row r="88" customFormat="false" ht="12.75" hidden="false" customHeight="false" outlineLevel="0" collapsed="false">
      <c r="A88" s="292"/>
      <c r="B88" s="292"/>
      <c r="C88" s="385"/>
      <c r="D88" s="292"/>
      <c r="E88" s="292"/>
      <c r="F88" s="292"/>
      <c r="G88" s="292"/>
      <c r="H88" s="292"/>
      <c r="I88" s="292"/>
      <c r="J88" s="292"/>
      <c r="K88" s="292"/>
      <c r="L88" s="292"/>
      <c r="M88" s="292"/>
      <c r="N88" s="386"/>
      <c r="O88" s="386"/>
      <c r="P88" s="386"/>
      <c r="Q88" s="386"/>
      <c r="R88" s="386"/>
      <c r="S88" s="386"/>
      <c r="T88" s="386"/>
      <c r="U88" s="386"/>
    </row>
    <row r="89" customFormat="false" ht="12.75" hidden="false" customHeight="false" outlineLevel="0" collapsed="false">
      <c r="A89" s="292"/>
      <c r="B89" s="292"/>
      <c r="C89" s="385"/>
      <c r="D89" s="292"/>
      <c r="E89" s="292"/>
      <c r="F89" s="292"/>
      <c r="G89" s="292"/>
      <c r="H89" s="292"/>
      <c r="I89" s="292"/>
      <c r="J89" s="292"/>
      <c r="K89" s="292"/>
      <c r="L89" s="292"/>
      <c r="M89" s="292"/>
      <c r="N89" s="386"/>
      <c r="O89" s="386"/>
      <c r="P89" s="386"/>
      <c r="Q89" s="386"/>
      <c r="R89" s="386"/>
      <c r="S89" s="386"/>
      <c r="T89" s="386"/>
      <c r="U89" s="386"/>
    </row>
    <row r="90" customFormat="false" ht="12.75" hidden="false" customHeight="false" outlineLevel="0" collapsed="false">
      <c r="A90" s="292"/>
      <c r="B90" s="292"/>
      <c r="C90" s="385"/>
      <c r="D90" s="292"/>
      <c r="E90" s="292"/>
      <c r="F90" s="292"/>
      <c r="G90" s="292"/>
      <c r="H90" s="292"/>
      <c r="I90" s="292"/>
      <c r="J90" s="292"/>
      <c r="K90" s="292"/>
      <c r="L90" s="292"/>
      <c r="M90" s="292"/>
      <c r="N90" s="386"/>
      <c r="O90" s="386"/>
      <c r="P90" s="386"/>
      <c r="Q90" s="386"/>
      <c r="R90" s="386"/>
      <c r="S90" s="386"/>
      <c r="T90" s="386"/>
      <c r="U90" s="386"/>
    </row>
    <row r="91" customFormat="false" ht="12.75" hidden="false" customHeight="false" outlineLevel="0" collapsed="false">
      <c r="A91" s="292"/>
      <c r="B91" s="292"/>
      <c r="C91" s="385"/>
      <c r="D91" s="292"/>
      <c r="E91" s="292"/>
      <c r="F91" s="292"/>
      <c r="G91" s="292"/>
      <c r="H91" s="292"/>
      <c r="I91" s="292"/>
      <c r="J91" s="292"/>
      <c r="K91" s="292"/>
      <c r="L91" s="292"/>
      <c r="M91" s="292"/>
      <c r="N91" s="386"/>
      <c r="O91" s="386"/>
      <c r="P91" s="386"/>
      <c r="Q91" s="386"/>
      <c r="R91" s="386"/>
      <c r="S91" s="386"/>
      <c r="T91" s="386"/>
      <c r="U91" s="386"/>
    </row>
    <row r="92" customFormat="false" ht="12.75" hidden="false" customHeight="false" outlineLevel="0" collapsed="false">
      <c r="A92" s="292"/>
      <c r="B92" s="292"/>
      <c r="C92" s="385"/>
      <c r="D92" s="292"/>
      <c r="E92" s="292"/>
      <c r="F92" s="292"/>
      <c r="G92" s="292"/>
      <c r="H92" s="292"/>
      <c r="I92" s="292"/>
      <c r="J92" s="292"/>
      <c r="K92" s="292"/>
      <c r="L92" s="292"/>
      <c r="M92" s="292"/>
      <c r="N92" s="386"/>
      <c r="O92" s="386"/>
      <c r="P92" s="386"/>
      <c r="Q92" s="386"/>
      <c r="R92" s="386"/>
      <c r="S92" s="386"/>
      <c r="T92" s="386"/>
      <c r="U92" s="386"/>
    </row>
    <row r="93" customFormat="false" ht="12.75" hidden="false" customHeight="false" outlineLevel="0" collapsed="false">
      <c r="A93" s="292"/>
      <c r="B93" s="292"/>
      <c r="C93" s="385"/>
      <c r="D93" s="292"/>
      <c r="E93" s="292"/>
      <c r="F93" s="292"/>
      <c r="G93" s="292"/>
      <c r="H93" s="292"/>
      <c r="I93" s="292"/>
      <c r="J93" s="292"/>
      <c r="K93" s="292"/>
      <c r="L93" s="292"/>
      <c r="M93" s="292"/>
      <c r="N93" s="386"/>
      <c r="O93" s="386"/>
      <c r="P93" s="386"/>
      <c r="Q93" s="386"/>
      <c r="R93" s="386"/>
      <c r="S93" s="386"/>
      <c r="T93" s="386"/>
      <c r="U93" s="386"/>
    </row>
    <row r="94" customFormat="false" ht="12.75" hidden="false" customHeight="false" outlineLevel="0" collapsed="false">
      <c r="A94" s="292"/>
      <c r="B94" s="292"/>
      <c r="C94" s="385"/>
      <c r="D94" s="292"/>
      <c r="E94" s="292"/>
      <c r="F94" s="292"/>
      <c r="G94" s="292"/>
      <c r="H94" s="292"/>
      <c r="I94" s="292"/>
      <c r="J94" s="292"/>
      <c r="K94" s="292"/>
      <c r="L94" s="292"/>
      <c r="M94" s="292"/>
      <c r="N94" s="386"/>
      <c r="O94" s="386"/>
      <c r="P94" s="386"/>
      <c r="Q94" s="386"/>
      <c r="R94" s="386"/>
      <c r="S94" s="386"/>
      <c r="T94" s="386"/>
      <c r="U94" s="386"/>
    </row>
    <row r="95" customFormat="false" ht="12.75" hidden="false" customHeight="false" outlineLevel="0" collapsed="false">
      <c r="A95" s="292"/>
      <c r="B95" s="292"/>
      <c r="C95" s="385"/>
      <c r="D95" s="292"/>
      <c r="E95" s="292"/>
      <c r="F95" s="292"/>
      <c r="G95" s="292"/>
      <c r="H95" s="292"/>
      <c r="I95" s="292"/>
      <c r="J95" s="292"/>
      <c r="K95" s="292"/>
      <c r="L95" s="292"/>
      <c r="M95" s="292"/>
      <c r="N95" s="386"/>
      <c r="O95" s="386"/>
      <c r="P95" s="386"/>
      <c r="Q95" s="386"/>
      <c r="R95" s="386"/>
      <c r="S95" s="386"/>
      <c r="T95" s="386"/>
      <c r="U95" s="386"/>
    </row>
    <row r="96" customFormat="false" ht="12.75" hidden="false" customHeight="false" outlineLevel="0" collapsed="false">
      <c r="A96" s="292"/>
      <c r="B96" s="292"/>
      <c r="C96" s="385"/>
      <c r="D96" s="292"/>
      <c r="E96" s="292"/>
      <c r="F96" s="292"/>
      <c r="G96" s="292"/>
      <c r="H96" s="292"/>
      <c r="I96" s="292"/>
      <c r="J96" s="292"/>
      <c r="K96" s="292"/>
      <c r="L96" s="292"/>
      <c r="M96" s="292"/>
      <c r="N96" s="386"/>
      <c r="O96" s="386"/>
      <c r="P96" s="386"/>
      <c r="Q96" s="386"/>
      <c r="R96" s="386"/>
      <c r="S96" s="386"/>
      <c r="T96" s="386"/>
      <c r="U96" s="386"/>
    </row>
    <row r="97" customFormat="false" ht="12.75" hidden="false" customHeight="false" outlineLevel="0" collapsed="false">
      <c r="A97" s="292"/>
      <c r="B97" s="292"/>
      <c r="C97" s="385"/>
      <c r="D97" s="292"/>
      <c r="E97" s="292"/>
      <c r="F97" s="292"/>
      <c r="G97" s="292"/>
      <c r="H97" s="292"/>
      <c r="I97" s="292"/>
      <c r="J97" s="292"/>
      <c r="K97" s="292"/>
      <c r="L97" s="292"/>
      <c r="M97" s="292"/>
      <c r="N97" s="386"/>
      <c r="O97" s="386"/>
      <c r="P97" s="386"/>
      <c r="Q97" s="386"/>
      <c r="R97" s="386"/>
      <c r="S97" s="386"/>
      <c r="T97" s="386"/>
      <c r="U97" s="386"/>
    </row>
    <row r="98" customFormat="false" ht="12.75" hidden="false" customHeight="false" outlineLevel="0" collapsed="false">
      <c r="A98" s="292"/>
      <c r="B98" s="292"/>
      <c r="C98" s="385"/>
      <c r="D98" s="292"/>
      <c r="E98" s="292"/>
      <c r="F98" s="292"/>
      <c r="G98" s="292"/>
      <c r="H98" s="292"/>
      <c r="I98" s="292"/>
      <c r="J98" s="292"/>
      <c r="K98" s="292"/>
      <c r="L98" s="292"/>
      <c r="M98" s="292"/>
      <c r="N98" s="386"/>
      <c r="O98" s="386"/>
      <c r="P98" s="386"/>
      <c r="Q98" s="386"/>
      <c r="R98" s="386"/>
      <c r="S98" s="386"/>
      <c r="T98" s="386"/>
      <c r="U98" s="386"/>
    </row>
    <row r="99" customFormat="false" ht="12.75" hidden="false" customHeight="false" outlineLevel="0" collapsed="false">
      <c r="A99" s="292"/>
      <c r="B99" s="292"/>
      <c r="C99" s="385"/>
      <c r="D99" s="292"/>
      <c r="E99" s="292"/>
      <c r="F99" s="292"/>
      <c r="G99" s="292"/>
      <c r="H99" s="292"/>
      <c r="I99" s="292"/>
      <c r="J99" s="292"/>
      <c r="K99" s="292"/>
      <c r="L99" s="292"/>
      <c r="M99" s="292"/>
      <c r="N99" s="386"/>
      <c r="O99" s="386"/>
      <c r="P99" s="386"/>
      <c r="Q99" s="386"/>
      <c r="R99" s="386"/>
      <c r="S99" s="386"/>
      <c r="T99" s="386"/>
      <c r="U99" s="386"/>
    </row>
    <row r="100" customFormat="false" ht="12.75" hidden="false" customHeight="false" outlineLevel="0" collapsed="false">
      <c r="A100" s="292"/>
      <c r="B100" s="292"/>
      <c r="C100" s="385"/>
      <c r="D100" s="292"/>
      <c r="E100" s="292"/>
      <c r="F100" s="292"/>
      <c r="G100" s="292"/>
      <c r="H100" s="292"/>
      <c r="I100" s="292"/>
      <c r="J100" s="292"/>
      <c r="K100" s="292"/>
      <c r="L100" s="292"/>
      <c r="M100" s="292"/>
      <c r="N100" s="386"/>
      <c r="O100" s="386"/>
      <c r="P100" s="386"/>
      <c r="Q100" s="386"/>
      <c r="R100" s="386"/>
      <c r="S100" s="386"/>
      <c r="T100" s="386"/>
      <c r="U100" s="386"/>
    </row>
    <row r="101" customFormat="false" ht="12.75" hidden="false" customHeight="false" outlineLevel="0" collapsed="false">
      <c r="A101" s="292"/>
      <c r="B101" s="292"/>
      <c r="C101" s="385"/>
      <c r="D101" s="292"/>
      <c r="E101" s="292"/>
      <c r="F101" s="292"/>
      <c r="G101" s="292"/>
      <c r="H101" s="292"/>
      <c r="I101" s="292"/>
      <c r="J101" s="292"/>
      <c r="K101" s="292"/>
      <c r="L101" s="292"/>
      <c r="M101" s="292"/>
      <c r="N101" s="386"/>
      <c r="O101" s="386"/>
      <c r="P101" s="386"/>
      <c r="Q101" s="386"/>
      <c r="R101" s="386"/>
      <c r="S101" s="386"/>
      <c r="T101" s="386"/>
      <c r="U101" s="386"/>
    </row>
    <row r="102" customFormat="false" ht="12.75" hidden="false" customHeight="false" outlineLevel="0" collapsed="false">
      <c r="A102" s="292"/>
      <c r="B102" s="292"/>
      <c r="C102" s="385"/>
      <c r="D102" s="292"/>
      <c r="E102" s="292"/>
      <c r="F102" s="292"/>
      <c r="G102" s="292"/>
      <c r="H102" s="292"/>
      <c r="I102" s="292"/>
      <c r="J102" s="292"/>
      <c r="K102" s="292"/>
      <c r="L102" s="292"/>
      <c r="M102" s="292"/>
      <c r="N102" s="386"/>
      <c r="O102" s="386"/>
      <c r="P102" s="386"/>
      <c r="Q102" s="386"/>
      <c r="R102" s="386"/>
      <c r="S102" s="386"/>
      <c r="T102" s="386"/>
      <c r="U102" s="386"/>
    </row>
    <row r="103" customFormat="false" ht="12.75" hidden="false" customHeight="false" outlineLevel="0" collapsed="false">
      <c r="A103" s="292"/>
      <c r="B103" s="292"/>
      <c r="C103" s="385"/>
      <c r="D103" s="292"/>
      <c r="E103" s="292"/>
      <c r="F103" s="292"/>
      <c r="G103" s="292"/>
      <c r="H103" s="292"/>
      <c r="I103" s="292"/>
      <c r="J103" s="292"/>
      <c r="K103" s="292"/>
      <c r="L103" s="292"/>
      <c r="M103" s="292"/>
      <c r="N103" s="386"/>
      <c r="O103" s="386"/>
      <c r="P103" s="386"/>
      <c r="Q103" s="386"/>
      <c r="R103" s="386"/>
      <c r="S103" s="386"/>
      <c r="T103" s="386"/>
      <c r="U103" s="386"/>
    </row>
    <row r="104" customFormat="false" ht="12.75" hidden="false" customHeight="false" outlineLevel="0" collapsed="false">
      <c r="A104" s="292"/>
      <c r="B104" s="292"/>
      <c r="C104" s="385"/>
      <c r="D104" s="292"/>
      <c r="E104" s="292"/>
      <c r="F104" s="292"/>
      <c r="G104" s="292"/>
      <c r="H104" s="292"/>
      <c r="I104" s="292"/>
      <c r="J104" s="292"/>
      <c r="K104" s="292"/>
      <c r="L104" s="292"/>
      <c r="M104" s="292"/>
      <c r="N104" s="386"/>
      <c r="O104" s="386"/>
      <c r="P104" s="386"/>
      <c r="Q104" s="386"/>
      <c r="R104" s="386"/>
      <c r="S104" s="386"/>
      <c r="T104" s="386"/>
      <c r="U104" s="386"/>
    </row>
    <row r="105" customFormat="false" ht="12.75" hidden="false" customHeight="false" outlineLevel="0" collapsed="false">
      <c r="A105" s="292"/>
      <c r="B105" s="292"/>
      <c r="C105" s="385"/>
      <c r="D105" s="292"/>
      <c r="E105" s="292"/>
      <c r="F105" s="292"/>
      <c r="G105" s="292"/>
      <c r="H105" s="292"/>
      <c r="I105" s="292"/>
      <c r="J105" s="292"/>
      <c r="K105" s="292"/>
      <c r="L105" s="292"/>
      <c r="M105" s="292"/>
      <c r="N105" s="386"/>
      <c r="O105" s="386"/>
      <c r="P105" s="386"/>
      <c r="Q105" s="386"/>
      <c r="R105" s="386"/>
      <c r="S105" s="386"/>
      <c r="T105" s="386"/>
      <c r="U105" s="386"/>
    </row>
    <row r="106" customFormat="false" ht="12.75" hidden="false" customHeight="false" outlineLevel="0" collapsed="false">
      <c r="A106" s="292"/>
      <c r="B106" s="292"/>
      <c r="C106" s="385"/>
      <c r="D106" s="292"/>
      <c r="E106" s="292"/>
      <c r="F106" s="292"/>
      <c r="G106" s="292"/>
      <c r="H106" s="292"/>
      <c r="I106" s="292"/>
      <c r="J106" s="292"/>
      <c r="K106" s="292"/>
      <c r="L106" s="292"/>
      <c r="M106" s="292"/>
      <c r="N106" s="386"/>
      <c r="O106" s="386"/>
      <c r="P106" s="386"/>
      <c r="Q106" s="386"/>
      <c r="R106" s="386"/>
      <c r="S106" s="386"/>
      <c r="T106" s="386"/>
      <c r="U106" s="386"/>
    </row>
    <row r="107" customFormat="false" ht="12.75" hidden="false" customHeight="false" outlineLevel="0" collapsed="false">
      <c r="A107" s="292"/>
      <c r="B107" s="292"/>
      <c r="C107" s="385"/>
      <c r="D107" s="292"/>
      <c r="E107" s="292"/>
      <c r="F107" s="292"/>
      <c r="G107" s="292"/>
      <c r="H107" s="292"/>
      <c r="I107" s="292"/>
      <c r="J107" s="292"/>
      <c r="K107" s="292"/>
      <c r="L107" s="292"/>
      <c r="M107" s="292"/>
      <c r="N107" s="386"/>
      <c r="O107" s="386"/>
      <c r="P107" s="386"/>
      <c r="Q107" s="386"/>
      <c r="R107" s="386"/>
      <c r="S107" s="386"/>
      <c r="T107" s="386"/>
      <c r="U107" s="386"/>
    </row>
    <row r="108" customFormat="false" ht="12.75" hidden="false" customHeight="false" outlineLevel="0" collapsed="false">
      <c r="A108" s="292"/>
      <c r="B108" s="292"/>
      <c r="C108" s="385"/>
      <c r="D108" s="292"/>
      <c r="E108" s="292"/>
      <c r="F108" s="292"/>
      <c r="G108" s="292"/>
      <c r="H108" s="292"/>
      <c r="I108" s="292"/>
      <c r="J108" s="292"/>
      <c r="K108" s="292"/>
      <c r="L108" s="292"/>
      <c r="M108" s="292"/>
      <c r="N108" s="386"/>
      <c r="O108" s="386"/>
      <c r="P108" s="386"/>
      <c r="Q108" s="386"/>
      <c r="R108" s="386"/>
      <c r="S108" s="386"/>
      <c r="T108" s="386"/>
      <c r="U108" s="386"/>
    </row>
    <row r="109" customFormat="false" ht="12.75" hidden="false" customHeight="false" outlineLevel="0" collapsed="false">
      <c r="A109" s="292"/>
      <c r="B109" s="292"/>
      <c r="C109" s="385"/>
      <c r="D109" s="292"/>
      <c r="E109" s="292"/>
      <c r="F109" s="292"/>
      <c r="G109" s="292"/>
      <c r="H109" s="292"/>
      <c r="I109" s="292"/>
      <c r="J109" s="292"/>
      <c r="K109" s="292"/>
      <c r="L109" s="292"/>
      <c r="M109" s="292"/>
      <c r="N109" s="386"/>
      <c r="O109" s="386"/>
      <c r="P109" s="386"/>
      <c r="Q109" s="386"/>
      <c r="R109" s="386"/>
      <c r="S109" s="386"/>
      <c r="T109" s="386"/>
      <c r="U109" s="386"/>
    </row>
    <row r="110" customFormat="false" ht="12.75" hidden="false" customHeight="false" outlineLevel="0" collapsed="false">
      <c r="A110" s="292"/>
      <c r="B110" s="292"/>
      <c r="C110" s="385"/>
      <c r="D110" s="292"/>
      <c r="E110" s="292"/>
      <c r="F110" s="292"/>
      <c r="G110" s="292"/>
      <c r="H110" s="292"/>
      <c r="I110" s="292"/>
      <c r="J110" s="292"/>
      <c r="K110" s="292"/>
      <c r="L110" s="292"/>
      <c r="M110" s="292"/>
      <c r="N110" s="386"/>
      <c r="O110" s="386"/>
      <c r="P110" s="386"/>
      <c r="Q110" s="386"/>
      <c r="R110" s="386"/>
      <c r="S110" s="386"/>
      <c r="T110" s="386"/>
      <c r="U110" s="386"/>
    </row>
    <row r="111" customFormat="false" ht="12.75" hidden="false" customHeight="false" outlineLevel="0" collapsed="false">
      <c r="A111" s="292"/>
      <c r="B111" s="292"/>
      <c r="C111" s="385"/>
      <c r="D111" s="292"/>
      <c r="E111" s="292"/>
      <c r="F111" s="292"/>
      <c r="G111" s="292"/>
      <c r="H111" s="292"/>
      <c r="I111" s="292"/>
      <c r="J111" s="292"/>
      <c r="K111" s="292"/>
      <c r="L111" s="292"/>
      <c r="M111" s="292"/>
      <c r="N111" s="386"/>
      <c r="O111" s="386"/>
      <c r="P111" s="386"/>
      <c r="Q111" s="386"/>
      <c r="R111" s="386"/>
      <c r="S111" s="386"/>
      <c r="T111" s="386"/>
      <c r="U111" s="386"/>
    </row>
    <row r="112" customFormat="false" ht="12.75" hidden="false" customHeight="false" outlineLevel="0" collapsed="false">
      <c r="A112" s="292"/>
      <c r="B112" s="292"/>
      <c r="C112" s="385"/>
      <c r="D112" s="292"/>
      <c r="E112" s="292"/>
      <c r="F112" s="292"/>
      <c r="G112" s="292"/>
      <c r="H112" s="292"/>
      <c r="I112" s="292"/>
      <c r="J112" s="292"/>
      <c r="K112" s="292"/>
      <c r="L112" s="292"/>
      <c r="M112" s="292"/>
      <c r="N112" s="386"/>
      <c r="O112" s="386"/>
      <c r="P112" s="386"/>
      <c r="Q112" s="386"/>
      <c r="R112" s="386"/>
      <c r="S112" s="386"/>
      <c r="T112" s="386"/>
      <c r="U112" s="386"/>
    </row>
    <row r="113" customFormat="false" ht="12.75" hidden="false" customHeight="false" outlineLevel="0" collapsed="false">
      <c r="A113" s="292"/>
      <c r="B113" s="292"/>
      <c r="C113" s="385"/>
      <c r="D113" s="292"/>
      <c r="E113" s="292"/>
      <c r="F113" s="292"/>
      <c r="G113" s="292"/>
      <c r="H113" s="292"/>
      <c r="I113" s="292"/>
      <c r="J113" s="292"/>
      <c r="K113" s="292"/>
      <c r="L113" s="292"/>
      <c r="M113" s="292"/>
      <c r="N113" s="386"/>
      <c r="O113" s="386"/>
      <c r="P113" s="386"/>
      <c r="Q113" s="386"/>
      <c r="R113" s="386"/>
      <c r="S113" s="386"/>
      <c r="T113" s="386"/>
      <c r="U113" s="386"/>
    </row>
    <row r="114" customFormat="false" ht="12.75" hidden="false" customHeight="false" outlineLevel="0" collapsed="false">
      <c r="A114" s="292"/>
      <c r="B114" s="292"/>
      <c r="C114" s="385"/>
      <c r="D114" s="292"/>
      <c r="E114" s="292"/>
      <c r="F114" s="292"/>
      <c r="G114" s="292"/>
      <c r="H114" s="292"/>
      <c r="I114" s="292"/>
      <c r="J114" s="292"/>
      <c r="K114" s="292"/>
      <c r="L114" s="292"/>
      <c r="M114" s="292"/>
      <c r="N114" s="386"/>
      <c r="O114" s="386"/>
      <c r="P114" s="386"/>
      <c r="Q114" s="386"/>
      <c r="R114" s="386"/>
      <c r="S114" s="386"/>
      <c r="T114" s="386"/>
      <c r="U114" s="386"/>
    </row>
    <row r="115" customFormat="false" ht="12.75" hidden="false" customHeight="false" outlineLevel="0" collapsed="false">
      <c r="A115" s="292"/>
      <c r="B115" s="292"/>
      <c r="C115" s="385"/>
      <c r="D115" s="292"/>
      <c r="E115" s="292"/>
      <c r="F115" s="292"/>
      <c r="G115" s="292"/>
      <c r="H115" s="292"/>
      <c r="I115" s="292"/>
      <c r="J115" s="292"/>
      <c r="K115" s="292"/>
      <c r="L115" s="292"/>
      <c r="M115" s="292"/>
      <c r="N115" s="386"/>
      <c r="O115" s="386"/>
      <c r="P115" s="386"/>
      <c r="Q115" s="386"/>
      <c r="R115" s="386"/>
      <c r="S115" s="386"/>
      <c r="T115" s="386"/>
      <c r="U115" s="386"/>
    </row>
    <row r="116" customFormat="false" ht="12.75" hidden="false" customHeight="false" outlineLevel="0" collapsed="false">
      <c r="A116" s="292"/>
      <c r="B116" s="292"/>
      <c r="C116" s="385"/>
      <c r="D116" s="292"/>
      <c r="E116" s="292"/>
      <c r="F116" s="292"/>
      <c r="G116" s="292"/>
      <c r="H116" s="292"/>
      <c r="I116" s="292"/>
      <c r="J116" s="292"/>
      <c r="K116" s="292"/>
      <c r="L116" s="292"/>
      <c r="M116" s="292"/>
      <c r="N116" s="386"/>
      <c r="O116" s="386"/>
      <c r="P116" s="386"/>
      <c r="Q116" s="386"/>
      <c r="R116" s="386"/>
      <c r="S116" s="386"/>
      <c r="T116" s="386"/>
      <c r="U116" s="386"/>
    </row>
    <row r="117" customFormat="false" ht="12.75" hidden="false" customHeight="false" outlineLevel="0" collapsed="false">
      <c r="A117" s="292"/>
      <c r="B117" s="292"/>
      <c r="C117" s="385"/>
      <c r="D117" s="292"/>
      <c r="E117" s="292"/>
      <c r="F117" s="292"/>
      <c r="G117" s="292"/>
      <c r="H117" s="292"/>
      <c r="I117" s="292"/>
      <c r="J117" s="292"/>
      <c r="K117" s="292"/>
      <c r="L117" s="292"/>
      <c r="M117" s="292"/>
      <c r="N117" s="386"/>
      <c r="O117" s="386"/>
      <c r="P117" s="386"/>
      <c r="Q117" s="386"/>
      <c r="R117" s="386"/>
      <c r="S117" s="386"/>
      <c r="T117" s="386"/>
      <c r="U117" s="386"/>
    </row>
    <row r="118" customFormat="false" ht="12.75" hidden="false" customHeight="false" outlineLevel="0" collapsed="false">
      <c r="A118" s="292"/>
      <c r="B118" s="292"/>
      <c r="C118" s="385"/>
      <c r="D118" s="292"/>
      <c r="E118" s="292"/>
      <c r="F118" s="292"/>
      <c r="G118" s="292"/>
      <c r="H118" s="292"/>
      <c r="I118" s="292"/>
      <c r="J118" s="292"/>
      <c r="K118" s="292"/>
      <c r="L118" s="292"/>
      <c r="M118" s="292"/>
      <c r="N118" s="386"/>
      <c r="O118" s="386"/>
      <c r="P118" s="386"/>
      <c r="Q118" s="386"/>
      <c r="R118" s="386"/>
      <c r="S118" s="386"/>
      <c r="T118" s="386"/>
      <c r="U118" s="386"/>
    </row>
    <row r="119" customFormat="false" ht="12.75" hidden="false" customHeight="false" outlineLevel="0" collapsed="false">
      <c r="A119" s="292"/>
      <c r="B119" s="292"/>
      <c r="C119" s="385"/>
      <c r="D119" s="292"/>
      <c r="E119" s="292"/>
      <c r="F119" s="292"/>
      <c r="G119" s="292"/>
      <c r="H119" s="292"/>
      <c r="I119" s="292"/>
      <c r="J119" s="292"/>
      <c r="K119" s="292"/>
      <c r="L119" s="292"/>
      <c r="M119" s="292"/>
      <c r="N119" s="386"/>
      <c r="O119" s="386"/>
      <c r="P119" s="386"/>
      <c r="Q119" s="386"/>
      <c r="R119" s="386"/>
      <c r="S119" s="386"/>
      <c r="T119" s="386"/>
      <c r="U119" s="386"/>
    </row>
    <row r="120" customFormat="false" ht="12.75" hidden="false" customHeight="false" outlineLevel="0" collapsed="false">
      <c r="A120" s="292"/>
      <c r="B120" s="292"/>
      <c r="C120" s="385"/>
      <c r="D120" s="292"/>
      <c r="E120" s="292"/>
      <c r="F120" s="292"/>
      <c r="G120" s="292"/>
      <c r="H120" s="292"/>
      <c r="I120" s="292"/>
      <c r="J120" s="292"/>
      <c r="K120" s="292"/>
      <c r="L120" s="292"/>
      <c r="M120" s="292"/>
      <c r="N120" s="386"/>
      <c r="O120" s="386"/>
      <c r="P120" s="386"/>
      <c r="Q120" s="386"/>
      <c r="R120" s="386"/>
      <c r="S120" s="386"/>
      <c r="T120" s="386"/>
      <c r="U120" s="386"/>
    </row>
    <row r="121" customFormat="false" ht="12.75" hidden="false" customHeight="false" outlineLevel="0" collapsed="false">
      <c r="A121" s="292"/>
      <c r="B121" s="292"/>
      <c r="C121" s="385"/>
      <c r="D121" s="292"/>
      <c r="E121" s="292"/>
      <c r="F121" s="292"/>
      <c r="G121" s="292"/>
      <c r="H121" s="292"/>
      <c r="I121" s="292"/>
      <c r="J121" s="292"/>
      <c r="K121" s="292"/>
      <c r="L121" s="292"/>
      <c r="M121" s="292"/>
      <c r="N121" s="386"/>
      <c r="O121" s="386"/>
      <c r="P121" s="386"/>
      <c r="Q121" s="386"/>
      <c r="R121" s="386"/>
      <c r="S121" s="386"/>
      <c r="T121" s="386"/>
      <c r="U121" s="386"/>
    </row>
    <row r="122" customFormat="false" ht="12.75" hidden="false" customHeight="false" outlineLevel="0" collapsed="false">
      <c r="A122" s="292"/>
      <c r="B122" s="292"/>
      <c r="C122" s="385"/>
      <c r="D122" s="292"/>
      <c r="E122" s="292"/>
      <c r="F122" s="292"/>
      <c r="G122" s="292"/>
      <c r="H122" s="292"/>
      <c r="I122" s="292"/>
      <c r="J122" s="292"/>
      <c r="K122" s="292"/>
      <c r="L122" s="292"/>
      <c r="M122" s="292"/>
      <c r="N122" s="386"/>
      <c r="O122" s="386"/>
      <c r="P122" s="386"/>
      <c r="Q122" s="386"/>
      <c r="R122" s="386"/>
      <c r="S122" s="386"/>
      <c r="T122" s="386"/>
      <c r="U122" s="386"/>
    </row>
    <row r="123" customFormat="false" ht="12.75" hidden="false" customHeight="false" outlineLevel="0" collapsed="false">
      <c r="A123" s="292"/>
      <c r="B123" s="292"/>
      <c r="C123" s="385"/>
      <c r="D123" s="292"/>
      <c r="E123" s="292"/>
      <c r="F123" s="292"/>
      <c r="G123" s="292"/>
      <c r="H123" s="292"/>
      <c r="I123" s="292"/>
      <c r="J123" s="292"/>
      <c r="K123" s="292"/>
      <c r="L123" s="292"/>
      <c r="M123" s="292"/>
      <c r="N123" s="386"/>
      <c r="O123" s="386"/>
      <c r="P123" s="386"/>
      <c r="Q123" s="386"/>
      <c r="R123" s="386"/>
      <c r="S123" s="386"/>
      <c r="T123" s="386"/>
      <c r="U123" s="386"/>
    </row>
    <row r="124" customFormat="false" ht="12.75" hidden="false" customHeight="false" outlineLevel="0" collapsed="false">
      <c r="A124" s="292"/>
      <c r="B124" s="292"/>
      <c r="C124" s="385"/>
      <c r="D124" s="292"/>
      <c r="E124" s="292"/>
      <c r="F124" s="292"/>
      <c r="G124" s="292"/>
      <c r="H124" s="292"/>
      <c r="I124" s="292"/>
      <c r="J124" s="292"/>
      <c r="K124" s="292"/>
      <c r="L124" s="292"/>
      <c r="M124" s="292"/>
      <c r="N124" s="386"/>
      <c r="O124" s="386"/>
      <c r="P124" s="386"/>
      <c r="Q124" s="386"/>
      <c r="R124" s="386"/>
      <c r="S124" s="386"/>
      <c r="T124" s="386"/>
      <c r="U124" s="386"/>
    </row>
    <row r="125" customFormat="false" ht="12.75" hidden="false" customHeight="false" outlineLevel="0" collapsed="false">
      <c r="A125" s="292"/>
      <c r="B125" s="292"/>
      <c r="C125" s="385"/>
      <c r="D125" s="292"/>
      <c r="E125" s="292"/>
      <c r="F125" s="292"/>
      <c r="G125" s="292"/>
      <c r="H125" s="292"/>
      <c r="I125" s="292"/>
      <c r="J125" s="292"/>
      <c r="K125" s="292"/>
      <c r="L125" s="292"/>
      <c r="M125" s="292"/>
      <c r="N125" s="386"/>
      <c r="O125" s="386"/>
      <c r="P125" s="386"/>
      <c r="Q125" s="386"/>
      <c r="R125" s="386"/>
      <c r="S125" s="386"/>
      <c r="T125" s="386"/>
      <c r="U125" s="386"/>
    </row>
    <row r="126" customFormat="false" ht="12.75" hidden="false" customHeight="false" outlineLevel="0" collapsed="false">
      <c r="A126" s="292"/>
      <c r="B126" s="292"/>
      <c r="C126" s="385"/>
      <c r="D126" s="292"/>
      <c r="E126" s="292"/>
      <c r="F126" s="292"/>
      <c r="G126" s="292"/>
      <c r="H126" s="292"/>
      <c r="I126" s="292"/>
      <c r="J126" s="292"/>
      <c r="K126" s="292"/>
      <c r="L126" s="292"/>
      <c r="M126" s="292"/>
      <c r="N126" s="386"/>
      <c r="O126" s="386"/>
      <c r="P126" s="386"/>
      <c r="Q126" s="386"/>
      <c r="R126" s="386"/>
      <c r="S126" s="386"/>
      <c r="T126" s="386"/>
      <c r="U126" s="386"/>
    </row>
    <row r="127" customFormat="false" ht="12.75" hidden="false" customHeight="false" outlineLevel="0" collapsed="false">
      <c r="A127" s="292"/>
      <c r="B127" s="292"/>
      <c r="C127" s="385"/>
      <c r="D127" s="292"/>
      <c r="E127" s="292"/>
      <c r="F127" s="292"/>
      <c r="G127" s="292"/>
      <c r="H127" s="292"/>
      <c r="I127" s="292"/>
      <c r="J127" s="292"/>
      <c r="K127" s="292"/>
      <c r="L127" s="292"/>
      <c r="M127" s="292"/>
      <c r="N127" s="386"/>
      <c r="O127" s="386"/>
      <c r="P127" s="386"/>
      <c r="Q127" s="386"/>
      <c r="R127" s="386"/>
      <c r="S127" s="386"/>
      <c r="T127" s="386"/>
      <c r="U127" s="386"/>
    </row>
    <row r="128" customFormat="false" ht="12.75" hidden="false" customHeight="false" outlineLevel="0" collapsed="false">
      <c r="A128" s="292"/>
      <c r="B128" s="292"/>
      <c r="C128" s="385"/>
      <c r="D128" s="292"/>
      <c r="E128" s="292"/>
      <c r="F128" s="292"/>
      <c r="G128" s="292"/>
      <c r="H128" s="292"/>
      <c r="I128" s="292"/>
      <c r="J128" s="292"/>
      <c r="K128" s="292"/>
      <c r="L128" s="292"/>
      <c r="M128" s="292"/>
      <c r="N128" s="386"/>
      <c r="O128" s="386"/>
      <c r="P128" s="386"/>
      <c r="Q128" s="386"/>
      <c r="R128" s="386"/>
      <c r="S128" s="386"/>
      <c r="T128" s="386"/>
      <c r="U128" s="386"/>
    </row>
    <row r="129" customFormat="false" ht="12.75" hidden="false" customHeight="false" outlineLevel="0" collapsed="false">
      <c r="A129" s="292"/>
      <c r="B129" s="292"/>
      <c r="C129" s="385"/>
      <c r="D129" s="292"/>
      <c r="E129" s="292"/>
      <c r="F129" s="292"/>
      <c r="G129" s="292"/>
      <c r="H129" s="292"/>
      <c r="I129" s="292"/>
      <c r="J129" s="292"/>
      <c r="K129" s="292"/>
      <c r="L129" s="292"/>
      <c r="M129" s="292"/>
      <c r="N129" s="386"/>
      <c r="O129" s="386"/>
      <c r="P129" s="386"/>
      <c r="Q129" s="386"/>
      <c r="R129" s="386"/>
      <c r="S129" s="386"/>
      <c r="T129" s="386"/>
      <c r="U129" s="386"/>
    </row>
    <row r="130" customFormat="false" ht="12.75" hidden="false" customHeight="false" outlineLevel="0" collapsed="false">
      <c r="A130" s="292"/>
      <c r="B130" s="292"/>
      <c r="C130" s="385"/>
      <c r="D130" s="292"/>
      <c r="E130" s="292"/>
      <c r="F130" s="292"/>
      <c r="G130" s="292"/>
      <c r="H130" s="292"/>
      <c r="I130" s="292"/>
      <c r="J130" s="292"/>
      <c r="K130" s="292"/>
      <c r="L130" s="292"/>
      <c r="M130" s="292"/>
      <c r="N130" s="386"/>
      <c r="O130" s="386"/>
      <c r="P130" s="386"/>
      <c r="Q130" s="386"/>
      <c r="R130" s="386"/>
      <c r="S130" s="386"/>
      <c r="T130" s="386"/>
      <c r="U130" s="386"/>
    </row>
    <row r="131" customFormat="false" ht="12.75" hidden="false" customHeight="false" outlineLevel="0" collapsed="false">
      <c r="A131" s="292"/>
      <c r="B131" s="292"/>
      <c r="C131" s="385"/>
      <c r="D131" s="292"/>
      <c r="E131" s="292"/>
      <c r="F131" s="292"/>
      <c r="G131" s="292"/>
      <c r="H131" s="292"/>
      <c r="I131" s="292"/>
      <c r="J131" s="292"/>
      <c r="K131" s="292"/>
      <c r="L131" s="292"/>
      <c r="M131" s="292"/>
      <c r="N131" s="386"/>
      <c r="O131" s="386"/>
      <c r="P131" s="386"/>
      <c r="Q131" s="386"/>
      <c r="R131" s="386"/>
      <c r="S131" s="386"/>
      <c r="T131" s="386"/>
      <c r="U131" s="386"/>
    </row>
    <row r="132" customFormat="false" ht="12.75" hidden="false" customHeight="false" outlineLevel="0" collapsed="false">
      <c r="A132" s="292"/>
      <c r="B132" s="292"/>
      <c r="C132" s="385"/>
      <c r="D132" s="292"/>
      <c r="E132" s="292"/>
      <c r="F132" s="292"/>
      <c r="G132" s="292"/>
      <c r="H132" s="292"/>
      <c r="I132" s="292"/>
      <c r="J132" s="292"/>
      <c r="K132" s="292"/>
      <c r="L132" s="292"/>
      <c r="M132" s="292"/>
      <c r="N132" s="386"/>
      <c r="O132" s="386"/>
      <c r="P132" s="386"/>
      <c r="Q132" s="386"/>
      <c r="R132" s="386"/>
      <c r="S132" s="386"/>
      <c r="T132" s="386"/>
      <c r="U132" s="386"/>
    </row>
    <row r="133" customFormat="false" ht="12.75" hidden="false" customHeight="false" outlineLevel="0" collapsed="false">
      <c r="A133" s="292"/>
      <c r="B133" s="292"/>
      <c r="C133" s="385"/>
      <c r="D133" s="292"/>
      <c r="E133" s="292"/>
      <c r="F133" s="292"/>
      <c r="G133" s="292"/>
      <c r="H133" s="292"/>
      <c r="I133" s="292"/>
      <c r="J133" s="292"/>
      <c r="K133" s="292"/>
      <c r="L133" s="292"/>
      <c r="M133" s="292"/>
      <c r="N133" s="386"/>
      <c r="O133" s="386"/>
      <c r="P133" s="386"/>
      <c r="Q133" s="386"/>
      <c r="R133" s="386"/>
      <c r="S133" s="386"/>
      <c r="T133" s="386"/>
      <c r="U133" s="386"/>
    </row>
    <row r="134" customFormat="false" ht="12.75" hidden="false" customHeight="false" outlineLevel="0" collapsed="false">
      <c r="A134" s="292"/>
      <c r="B134" s="292"/>
      <c r="C134" s="385"/>
      <c r="D134" s="292"/>
      <c r="E134" s="292"/>
      <c r="F134" s="292"/>
      <c r="G134" s="292"/>
      <c r="H134" s="292"/>
      <c r="I134" s="292"/>
      <c r="J134" s="292"/>
      <c r="K134" s="292"/>
      <c r="L134" s="292"/>
      <c r="M134" s="292"/>
      <c r="N134" s="386"/>
      <c r="O134" s="386"/>
      <c r="P134" s="386"/>
      <c r="Q134" s="386"/>
      <c r="R134" s="386"/>
      <c r="S134" s="386"/>
      <c r="T134" s="386"/>
      <c r="U134" s="386"/>
    </row>
    <row r="135" customFormat="false" ht="12.75" hidden="false" customHeight="false" outlineLevel="0" collapsed="false">
      <c r="A135" s="292"/>
      <c r="B135" s="292"/>
      <c r="C135" s="385"/>
      <c r="D135" s="292"/>
      <c r="E135" s="292"/>
      <c r="F135" s="292"/>
      <c r="G135" s="292"/>
      <c r="H135" s="292"/>
      <c r="I135" s="292"/>
      <c r="J135" s="292"/>
      <c r="K135" s="292"/>
      <c r="L135" s="292"/>
      <c r="M135" s="292"/>
      <c r="N135" s="386"/>
      <c r="O135" s="386"/>
      <c r="P135" s="386"/>
      <c r="Q135" s="386"/>
      <c r="R135" s="386"/>
      <c r="S135" s="386"/>
      <c r="T135" s="386"/>
      <c r="U135" s="386"/>
    </row>
    <row r="136" customFormat="false" ht="12.75" hidden="false" customHeight="false" outlineLevel="0" collapsed="false">
      <c r="A136" s="292"/>
      <c r="B136" s="292"/>
      <c r="C136" s="385"/>
      <c r="D136" s="292"/>
      <c r="E136" s="292"/>
      <c r="F136" s="292"/>
      <c r="G136" s="292"/>
      <c r="H136" s="292"/>
      <c r="I136" s="292"/>
      <c r="J136" s="292"/>
      <c r="K136" s="292"/>
      <c r="L136" s="292"/>
      <c r="M136" s="292"/>
      <c r="N136" s="386"/>
      <c r="O136" s="386"/>
      <c r="P136" s="386"/>
      <c r="Q136" s="386"/>
      <c r="R136" s="386"/>
      <c r="S136" s="386"/>
      <c r="T136" s="386"/>
      <c r="U136" s="386"/>
    </row>
    <row r="137" customFormat="false" ht="12.75" hidden="false" customHeight="false" outlineLevel="0" collapsed="false">
      <c r="A137" s="292"/>
      <c r="B137" s="292"/>
      <c r="C137" s="385"/>
      <c r="D137" s="292"/>
      <c r="E137" s="292"/>
      <c r="F137" s="292"/>
      <c r="G137" s="292"/>
      <c r="H137" s="292"/>
      <c r="I137" s="292"/>
      <c r="J137" s="292"/>
      <c r="K137" s="292"/>
      <c r="L137" s="292"/>
      <c r="M137" s="292"/>
      <c r="N137" s="386"/>
      <c r="O137" s="386"/>
      <c r="P137" s="386"/>
      <c r="Q137" s="386"/>
      <c r="R137" s="386"/>
      <c r="S137" s="386"/>
      <c r="T137" s="386"/>
      <c r="U137" s="386"/>
    </row>
    <row r="138" customFormat="false" ht="12.75" hidden="false" customHeight="false" outlineLevel="0" collapsed="false">
      <c r="A138" s="292"/>
      <c r="B138" s="292"/>
      <c r="C138" s="385"/>
      <c r="D138" s="292"/>
      <c r="E138" s="292"/>
      <c r="F138" s="292"/>
      <c r="G138" s="292"/>
      <c r="H138" s="292"/>
      <c r="I138" s="292"/>
      <c r="J138" s="292"/>
      <c r="K138" s="292"/>
      <c r="L138" s="292"/>
      <c r="M138" s="292"/>
      <c r="N138" s="386"/>
      <c r="O138" s="386"/>
      <c r="P138" s="386"/>
      <c r="Q138" s="386"/>
      <c r="R138" s="386"/>
      <c r="S138" s="386"/>
      <c r="T138" s="386"/>
      <c r="U138" s="386"/>
    </row>
    <row r="139" customFormat="false" ht="12.75" hidden="false" customHeight="false" outlineLevel="0" collapsed="false">
      <c r="A139" s="292"/>
      <c r="B139" s="292"/>
      <c r="C139" s="385"/>
      <c r="D139" s="292"/>
      <c r="E139" s="292"/>
      <c r="F139" s="292"/>
      <c r="G139" s="292"/>
      <c r="H139" s="292"/>
      <c r="I139" s="292"/>
      <c r="J139" s="292"/>
      <c r="K139" s="292"/>
      <c r="L139" s="292"/>
      <c r="M139" s="292"/>
      <c r="N139" s="386"/>
      <c r="O139" s="386"/>
      <c r="P139" s="386"/>
      <c r="Q139" s="386"/>
      <c r="R139" s="386"/>
      <c r="S139" s="386"/>
      <c r="T139" s="386"/>
      <c r="U139" s="386"/>
    </row>
    <row r="140" customFormat="false" ht="12.75" hidden="false" customHeight="false" outlineLevel="0" collapsed="false">
      <c r="A140" s="292"/>
      <c r="B140" s="292"/>
      <c r="C140" s="385"/>
      <c r="D140" s="292"/>
      <c r="E140" s="292"/>
      <c r="F140" s="292"/>
      <c r="G140" s="292"/>
      <c r="H140" s="292"/>
      <c r="I140" s="292"/>
      <c r="J140" s="292"/>
      <c r="K140" s="292"/>
      <c r="L140" s="292"/>
      <c r="M140" s="292"/>
      <c r="N140" s="386"/>
      <c r="O140" s="386"/>
      <c r="P140" s="386"/>
      <c r="Q140" s="386"/>
      <c r="R140" s="386"/>
      <c r="S140" s="386"/>
      <c r="T140" s="386"/>
      <c r="U140" s="386"/>
    </row>
    <row r="141" customFormat="false" ht="12.75" hidden="false" customHeight="false" outlineLevel="0" collapsed="false">
      <c r="A141" s="292"/>
      <c r="B141" s="292"/>
      <c r="C141" s="385"/>
      <c r="D141" s="292"/>
      <c r="E141" s="292"/>
      <c r="F141" s="292"/>
      <c r="G141" s="292"/>
      <c r="H141" s="292"/>
      <c r="I141" s="292"/>
      <c r="J141" s="292"/>
      <c r="K141" s="292"/>
      <c r="L141" s="292"/>
      <c r="M141" s="292"/>
      <c r="N141" s="386"/>
      <c r="O141" s="386"/>
      <c r="P141" s="386"/>
      <c r="Q141" s="386"/>
      <c r="R141" s="386"/>
      <c r="S141" s="386"/>
      <c r="T141" s="386"/>
      <c r="U141" s="386"/>
    </row>
    <row r="142" customFormat="false" ht="12.75" hidden="false" customHeight="false" outlineLevel="0" collapsed="false">
      <c r="C142" s="385"/>
      <c r="D142" s="292"/>
      <c r="E142" s="292"/>
      <c r="F142" s="292"/>
      <c r="G142" s="292"/>
      <c r="H142" s="292"/>
      <c r="I142" s="292"/>
      <c r="J142" s="292"/>
      <c r="K142" s="292"/>
      <c r="L142" s="292"/>
      <c r="M142" s="292"/>
      <c r="N142" s="386"/>
    </row>
    <row r="143" customFormat="false" ht="12.75" hidden="false" customHeight="false" outlineLevel="0" collapsed="false">
      <c r="C143" s="385"/>
      <c r="D143" s="292"/>
      <c r="E143" s="292"/>
      <c r="F143" s="292"/>
      <c r="G143" s="292"/>
      <c r="H143" s="292"/>
      <c r="I143" s="292"/>
      <c r="J143" s="292"/>
      <c r="K143" s="292"/>
      <c r="L143" s="292"/>
      <c r="M143" s="292"/>
      <c r="N143" s="386"/>
    </row>
    <row r="144" customFormat="false" ht="12.75" hidden="false" customHeight="false" outlineLevel="0" collapsed="false">
      <c r="C144" s="385"/>
      <c r="D144" s="292"/>
      <c r="E144" s="292"/>
      <c r="F144" s="292"/>
      <c r="G144" s="292"/>
      <c r="H144" s="292"/>
      <c r="I144" s="292"/>
      <c r="J144" s="292"/>
      <c r="K144" s="292"/>
      <c r="L144" s="292"/>
      <c r="M144" s="292"/>
      <c r="N144" s="386"/>
    </row>
    <row r="145" customFormat="false" ht="12.75" hidden="false" customHeight="false" outlineLevel="0" collapsed="false">
      <c r="C145" s="385"/>
      <c r="D145" s="292"/>
      <c r="E145" s="292"/>
      <c r="F145" s="292"/>
      <c r="G145" s="292"/>
      <c r="H145" s="292"/>
      <c r="I145" s="292"/>
      <c r="J145" s="292"/>
      <c r="K145" s="292"/>
      <c r="L145" s="292"/>
      <c r="M145" s="292"/>
      <c r="N145" s="386"/>
    </row>
  </sheetData>
  <mergeCells count="196">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39"/>
    <mergeCell ref="B8:B19"/>
    <mergeCell ref="C8:C9"/>
    <mergeCell ref="D8:D9"/>
    <mergeCell ref="E8:E9"/>
    <mergeCell ref="T8:T19"/>
    <mergeCell ref="U8:U9"/>
    <mergeCell ref="V8:V9"/>
    <mergeCell ref="X8:X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C16:C17"/>
    <mergeCell ref="D16:D17"/>
    <mergeCell ref="E16:E17"/>
    <mergeCell ref="U16:U17"/>
    <mergeCell ref="V16:V17"/>
    <mergeCell ref="C18:C19"/>
    <mergeCell ref="D18:D19"/>
    <mergeCell ref="E18:E19"/>
    <mergeCell ref="U18:U19"/>
    <mergeCell ref="V18:V19"/>
    <mergeCell ref="B20:B29"/>
    <mergeCell ref="C20:C21"/>
    <mergeCell ref="D20:D21"/>
    <mergeCell ref="E20:E21"/>
    <mergeCell ref="T20:T29"/>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B30:B39"/>
    <mergeCell ref="C30:C31"/>
    <mergeCell ref="D30:D31"/>
    <mergeCell ref="E30:E31"/>
    <mergeCell ref="T30:T39"/>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C38:C39"/>
    <mergeCell ref="D38:D39"/>
    <mergeCell ref="E38:E39"/>
    <mergeCell ref="U38:U39"/>
    <mergeCell ref="V38:V39"/>
    <mergeCell ref="A40:A47"/>
    <mergeCell ref="B40:B47"/>
    <mergeCell ref="C40:C41"/>
    <mergeCell ref="D40:D41"/>
    <mergeCell ref="E40:E41"/>
    <mergeCell ref="T40:T47"/>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A48:A71"/>
    <mergeCell ref="B48:B65"/>
    <mergeCell ref="C48:C49"/>
    <mergeCell ref="D48:D49"/>
    <mergeCell ref="E48:E49"/>
    <mergeCell ref="T48:T65"/>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A72:S72"/>
    <mergeCell ref="B76:H76"/>
    <mergeCell ref="I76:O76"/>
    <mergeCell ref="B77:H77"/>
    <mergeCell ref="I77:O77"/>
  </mergeCells>
  <printOptions headings="false" gridLines="false" gridLinesSet="true" horizontalCentered="true" verticalCentered="true"/>
  <pageMargins left="0" right="0" top="0" bottom="0.240972222222222"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86"/>
    <col collapsed="false" customWidth="true" hidden="false" outlineLevel="0" max="2" min="2" style="0" width="13.71"/>
    <col collapsed="false" customWidth="true" hidden="false" outlineLevel="0" max="4" min="4" style="0" width="17.71"/>
    <col collapsed="false" customWidth="true" hidden="false" outlineLevel="0" max="5" min="5" style="0" width="21.14"/>
    <col collapsed="false" customWidth="true" hidden="false" outlineLevel="0" max="6" min="6" style="0" width="22.29"/>
    <col collapsed="false" customWidth="true" hidden="false" outlineLevel="0" max="7" min="7" style="0" width="22.86"/>
    <col collapsed="false" customWidth="true" hidden="false" outlineLevel="0" max="8" min="8" style="0" width="8"/>
    <col collapsed="false" customWidth="true" hidden="false" outlineLevel="0" max="9" min="9" style="0" width="8.86"/>
    <col collapsed="false" customWidth="true" hidden="false" outlineLevel="0" max="10" min="10" style="0" width="21.71"/>
    <col collapsed="false" customWidth="true" hidden="false" outlineLevel="0" max="11" min="11" style="0" width="20.85"/>
    <col collapsed="false" customWidth="true" hidden="false" outlineLevel="0" max="12" min="12" style="0" width="9.57"/>
    <col collapsed="false" customWidth="true" hidden="false" outlineLevel="0" max="13" min="13" style="0" width="8.42"/>
    <col collapsed="false" customWidth="true" hidden="false" outlineLevel="0" max="14" min="14" style="0" width="9.57"/>
    <col collapsed="false" customWidth="true" hidden="false" outlineLevel="0" max="15" min="15" style="0" width="8.57"/>
    <col collapsed="false" customWidth="true" hidden="false" outlineLevel="0" max="16" min="16" style="0" width="10.14"/>
    <col collapsed="false" customWidth="true" hidden="false" outlineLevel="0" max="23" min="23" style="0" width="9.57"/>
    <col collapsed="false" customWidth="true" hidden="false" outlineLevel="0" max="24" min="24" style="0" width="8.29"/>
    <col collapsed="false" customWidth="true" hidden="false" outlineLevel="0" max="25" min="25" style="0" width="9.14"/>
  </cols>
  <sheetData>
    <row r="1" customFormat="false" ht="31.5" hidden="false" customHeight="true" outlineLevel="0" collapsed="false">
      <c r="A1" s="293"/>
      <c r="B1" s="293"/>
      <c r="C1" s="293"/>
      <c r="D1" s="293"/>
      <c r="E1" s="294" t="s">
        <v>0</v>
      </c>
      <c r="F1" s="294"/>
      <c r="G1" s="294"/>
      <c r="H1" s="294"/>
      <c r="I1" s="294"/>
      <c r="J1" s="294"/>
      <c r="K1" s="294"/>
      <c r="L1" s="294"/>
      <c r="M1" s="294"/>
      <c r="N1" s="294"/>
      <c r="O1" s="294"/>
      <c r="P1" s="294"/>
      <c r="Q1" s="294"/>
      <c r="R1" s="294"/>
      <c r="S1" s="294"/>
      <c r="T1" s="294"/>
      <c r="U1" s="294"/>
      <c r="V1" s="294"/>
      <c r="W1" s="294"/>
      <c r="X1" s="294"/>
      <c r="Y1" s="294"/>
    </row>
    <row r="2" customFormat="false" ht="55.5" hidden="false" customHeight="true" outlineLevel="0" collapsed="false">
      <c r="A2" s="293"/>
      <c r="B2" s="293"/>
      <c r="C2" s="293"/>
      <c r="D2" s="293"/>
      <c r="E2" s="296" t="s">
        <v>219</v>
      </c>
      <c r="F2" s="296"/>
      <c r="G2" s="296"/>
      <c r="H2" s="296"/>
      <c r="I2" s="296"/>
      <c r="J2" s="296"/>
      <c r="K2" s="296"/>
      <c r="L2" s="296"/>
      <c r="M2" s="296"/>
      <c r="N2" s="296"/>
      <c r="O2" s="296"/>
      <c r="P2" s="296"/>
      <c r="Q2" s="296"/>
      <c r="R2" s="296"/>
      <c r="S2" s="296"/>
      <c r="T2" s="296"/>
      <c r="U2" s="296"/>
      <c r="V2" s="296"/>
      <c r="W2" s="296"/>
      <c r="X2" s="296"/>
      <c r="Y2" s="296"/>
    </row>
    <row r="3" customFormat="false" ht="31.5" hidden="false" customHeight="true" outlineLevel="0" collapsed="false">
      <c r="A3" s="293"/>
      <c r="B3" s="293"/>
      <c r="C3" s="293"/>
      <c r="D3" s="293"/>
      <c r="E3" s="297" t="s">
        <v>2</v>
      </c>
      <c r="F3" s="297"/>
      <c r="G3" s="297"/>
      <c r="H3" s="297"/>
      <c r="I3" s="297"/>
      <c r="J3" s="297"/>
      <c r="K3" s="297"/>
      <c r="L3" s="297"/>
      <c r="M3" s="297"/>
      <c r="N3" s="297"/>
      <c r="O3" s="297"/>
      <c r="P3" s="297"/>
      <c r="Q3" s="297"/>
      <c r="R3" s="297"/>
      <c r="S3" s="387" t="s">
        <v>3</v>
      </c>
      <c r="T3" s="387"/>
      <c r="U3" s="387"/>
      <c r="V3" s="387"/>
      <c r="W3" s="387"/>
      <c r="X3" s="387"/>
      <c r="Y3" s="387"/>
    </row>
    <row r="4" customFormat="false" ht="29.25" hidden="false" customHeight="true" outlineLevel="0" collapsed="false">
      <c r="A4" s="388" t="s">
        <v>220</v>
      </c>
      <c r="B4" s="388"/>
      <c r="C4" s="388"/>
      <c r="D4" s="388"/>
      <c r="E4" s="389" t="s">
        <v>221</v>
      </c>
      <c r="F4" s="389"/>
      <c r="G4" s="389"/>
      <c r="H4" s="389"/>
      <c r="I4" s="389"/>
      <c r="J4" s="389"/>
      <c r="K4" s="389"/>
      <c r="L4" s="389"/>
      <c r="M4" s="389"/>
      <c r="N4" s="389"/>
      <c r="O4" s="389"/>
      <c r="P4" s="389"/>
      <c r="Q4" s="389"/>
      <c r="R4" s="389"/>
      <c r="S4" s="389"/>
      <c r="T4" s="389"/>
      <c r="U4" s="389"/>
      <c r="V4" s="389"/>
      <c r="W4" s="389"/>
      <c r="X4" s="389"/>
      <c r="Y4" s="389"/>
    </row>
    <row r="5" customFormat="false" ht="27.75" hidden="false" customHeight="true" outlineLevel="0" collapsed="false">
      <c r="A5" s="390" t="s">
        <v>222</v>
      </c>
      <c r="B5" s="390"/>
      <c r="C5" s="390"/>
      <c r="D5" s="390"/>
      <c r="E5" s="391" t="s">
        <v>223</v>
      </c>
      <c r="F5" s="391"/>
      <c r="G5" s="391"/>
      <c r="H5" s="391"/>
      <c r="I5" s="391"/>
      <c r="J5" s="391"/>
      <c r="K5" s="391"/>
      <c r="L5" s="391"/>
      <c r="M5" s="391"/>
      <c r="N5" s="391"/>
      <c r="O5" s="391"/>
      <c r="P5" s="391"/>
      <c r="Q5" s="391"/>
      <c r="R5" s="391"/>
      <c r="S5" s="391"/>
      <c r="T5" s="391"/>
      <c r="U5" s="391"/>
      <c r="V5" s="391"/>
      <c r="W5" s="391"/>
      <c r="X5" s="391"/>
      <c r="Y5" s="391"/>
    </row>
    <row r="6" customFormat="false" ht="36.75" hidden="false" customHeight="true" outlineLevel="0" collapsed="false">
      <c r="A6" s="392" t="s">
        <v>224</v>
      </c>
      <c r="B6" s="393" t="s">
        <v>225</v>
      </c>
      <c r="C6" s="393" t="s">
        <v>226</v>
      </c>
      <c r="D6" s="393" t="s">
        <v>227</v>
      </c>
      <c r="E6" s="393" t="s">
        <v>228</v>
      </c>
      <c r="F6" s="394" t="s">
        <v>229</v>
      </c>
      <c r="G6" s="394"/>
      <c r="H6" s="394"/>
      <c r="I6" s="394"/>
      <c r="J6" s="395" t="s">
        <v>230</v>
      </c>
      <c r="K6" s="395"/>
      <c r="L6" s="395"/>
      <c r="M6" s="395"/>
      <c r="N6" s="395" t="s">
        <v>231</v>
      </c>
      <c r="O6" s="395"/>
      <c r="P6" s="395"/>
      <c r="Q6" s="395"/>
      <c r="R6" s="395"/>
      <c r="S6" s="396" t="s">
        <v>232</v>
      </c>
      <c r="T6" s="396"/>
      <c r="U6" s="396"/>
      <c r="V6" s="396"/>
      <c r="W6" s="396"/>
      <c r="X6" s="396"/>
      <c r="Y6" s="396"/>
    </row>
    <row r="7" customFormat="false" ht="67.5" hidden="false" customHeight="true" outlineLevel="0" collapsed="false">
      <c r="A7" s="392" t="s">
        <v>233</v>
      </c>
      <c r="B7" s="393"/>
      <c r="C7" s="393"/>
      <c r="D7" s="393"/>
      <c r="E7" s="393"/>
      <c r="F7" s="397" t="s">
        <v>234</v>
      </c>
      <c r="G7" s="397" t="s">
        <v>235</v>
      </c>
      <c r="H7" s="397" t="s">
        <v>236</v>
      </c>
      <c r="I7" s="397" t="s">
        <v>237</v>
      </c>
      <c r="J7" s="397" t="s">
        <v>234</v>
      </c>
      <c r="K7" s="397" t="s">
        <v>235</v>
      </c>
      <c r="L7" s="397" t="s">
        <v>236</v>
      </c>
      <c r="M7" s="397" t="s">
        <v>237</v>
      </c>
      <c r="N7" s="398" t="s">
        <v>238</v>
      </c>
      <c r="O7" s="398" t="s">
        <v>239</v>
      </c>
      <c r="P7" s="398" t="s">
        <v>240</v>
      </c>
      <c r="Q7" s="398" t="s">
        <v>241</v>
      </c>
      <c r="R7" s="398" t="s">
        <v>242</v>
      </c>
      <c r="S7" s="398" t="s">
        <v>243</v>
      </c>
      <c r="T7" s="398" t="s">
        <v>244</v>
      </c>
      <c r="U7" s="398" t="s">
        <v>245</v>
      </c>
      <c r="V7" s="398" t="s">
        <v>246</v>
      </c>
      <c r="W7" s="398" t="s">
        <v>247</v>
      </c>
      <c r="X7" s="399" t="s">
        <v>248</v>
      </c>
      <c r="Y7" s="400" t="s">
        <v>249</v>
      </c>
    </row>
    <row r="8" customFormat="false" ht="27" hidden="false" customHeight="true" outlineLevel="0" collapsed="false">
      <c r="A8" s="401" t="n">
        <v>1</v>
      </c>
      <c r="B8" s="402" t="s">
        <v>82</v>
      </c>
      <c r="C8" s="402" t="s">
        <v>250</v>
      </c>
      <c r="D8" s="317" t="s">
        <v>251</v>
      </c>
      <c r="E8" s="403" t="n">
        <f aca="false">+INVERSIÓN!Y9</f>
        <v>1</v>
      </c>
      <c r="F8" s="403" t="n">
        <f aca="false">+INVERSIÓN!Z9</f>
        <v>1</v>
      </c>
      <c r="G8" s="403" t="n">
        <f aca="false">+INVERSIÓN!AA9</f>
        <v>1</v>
      </c>
      <c r="H8" s="403"/>
      <c r="I8" s="403"/>
      <c r="J8" s="403" t="n">
        <f aca="false">+INVERSIÓN!AK9</f>
        <v>0.775</v>
      </c>
      <c r="K8" s="404" t="n">
        <f aca="false">+INVERSIÓN!AL9</f>
        <v>0.85</v>
      </c>
      <c r="L8" s="405"/>
      <c r="M8" s="405"/>
      <c r="N8" s="406" t="s">
        <v>252</v>
      </c>
      <c r="O8" s="407" t="s">
        <v>253</v>
      </c>
      <c r="P8" s="408" t="s">
        <v>254</v>
      </c>
      <c r="Q8" s="407" t="s">
        <v>255</v>
      </c>
      <c r="R8" s="408" t="s">
        <v>252</v>
      </c>
      <c r="S8" s="409" t="s">
        <v>256</v>
      </c>
      <c r="T8" s="409" t="s">
        <v>257</v>
      </c>
      <c r="U8" s="410"/>
      <c r="V8" s="408" t="s">
        <v>258</v>
      </c>
      <c r="W8" s="408" t="s">
        <v>259</v>
      </c>
      <c r="X8" s="408" t="s">
        <v>260</v>
      </c>
      <c r="Y8" s="411" t="n">
        <v>1053</v>
      </c>
      <c r="Z8" s="412"/>
      <c r="AA8" s="412"/>
      <c r="AB8" s="413"/>
      <c r="AC8" s="413"/>
      <c r="AD8" s="414"/>
      <c r="AE8" s="414"/>
      <c r="AF8" s="414"/>
      <c r="AG8" s="413"/>
      <c r="AH8" s="414"/>
      <c r="AI8" s="414"/>
      <c r="AJ8" s="414"/>
      <c r="AK8" s="415"/>
      <c r="AL8" s="415"/>
      <c r="AM8" s="415"/>
    </row>
    <row r="9" customFormat="false" ht="27" hidden="false" customHeight="true" outlineLevel="0" collapsed="false">
      <c r="A9" s="401"/>
      <c r="B9" s="402"/>
      <c r="C9" s="402"/>
      <c r="D9" s="324" t="s">
        <v>261</v>
      </c>
      <c r="E9" s="416" t="n">
        <f aca="false">+INVERSIÓN!Y10</f>
        <v>447429280</v>
      </c>
      <c r="F9" s="416" t="n">
        <f aca="false">+INVERSIÓN!Z10</f>
        <v>447429280</v>
      </c>
      <c r="G9" s="403" t="n">
        <f aca="false">+INVERSIÓN!AA10</f>
        <v>537895142</v>
      </c>
      <c r="H9" s="417"/>
      <c r="I9" s="417"/>
      <c r="J9" s="416" t="n">
        <f aca="false">+INVERSIÓN!AK10</f>
        <v>21452400</v>
      </c>
      <c r="K9" s="416" t="n">
        <f aca="false">+INVERSIÓN!AL10</f>
        <v>102698161</v>
      </c>
      <c r="L9" s="418"/>
      <c r="M9" s="418"/>
      <c r="N9" s="406"/>
      <c r="O9" s="407"/>
      <c r="P9" s="408"/>
      <c r="Q9" s="407"/>
      <c r="R9" s="408"/>
      <c r="S9" s="409"/>
      <c r="T9" s="409"/>
      <c r="U9" s="419"/>
      <c r="V9" s="408"/>
      <c r="W9" s="408"/>
      <c r="X9" s="408"/>
      <c r="Y9" s="411"/>
      <c r="Z9" s="412"/>
      <c r="AA9" s="412"/>
      <c r="AB9" s="413"/>
      <c r="AC9" s="413"/>
      <c r="AD9" s="414"/>
      <c r="AE9" s="414"/>
      <c r="AF9" s="414"/>
      <c r="AG9" s="413"/>
      <c r="AH9" s="414"/>
      <c r="AI9" s="414"/>
      <c r="AJ9" s="414"/>
      <c r="AK9" s="415"/>
      <c r="AL9" s="415"/>
      <c r="AM9" s="415"/>
    </row>
    <row r="10" customFormat="false" ht="27" hidden="false" customHeight="true" outlineLevel="0" collapsed="false">
      <c r="A10" s="401"/>
      <c r="B10" s="402"/>
      <c r="C10" s="402"/>
      <c r="D10" s="420" t="s">
        <v>262</v>
      </c>
      <c r="E10" s="403" t="n">
        <f aca="false">+INVERSIÓN!Y11</f>
        <v>0</v>
      </c>
      <c r="F10" s="403" t="n">
        <f aca="false">+INVERSIÓN!Z11</f>
        <v>0</v>
      </c>
      <c r="G10" s="403" t="n">
        <f aca="false">+INVERSIÓN!AA11</f>
        <v>0</v>
      </c>
      <c r="H10" s="421"/>
      <c r="I10" s="421"/>
      <c r="J10" s="403" t="n">
        <f aca="false">+INVERSIÓN!AK11</f>
        <v>0</v>
      </c>
      <c r="K10" s="404" t="n">
        <f aca="false">+INVERSIÓN!AL11</f>
        <v>0</v>
      </c>
      <c r="L10" s="422"/>
      <c r="M10" s="423"/>
      <c r="N10" s="406"/>
      <c r="O10" s="407"/>
      <c r="P10" s="408"/>
      <c r="Q10" s="407"/>
      <c r="R10" s="408"/>
      <c r="S10" s="409"/>
      <c r="T10" s="409"/>
      <c r="U10" s="419"/>
      <c r="V10" s="408"/>
      <c r="W10" s="408"/>
      <c r="X10" s="408"/>
      <c r="Y10" s="411"/>
      <c r="Z10" s="412"/>
      <c r="AA10" s="412"/>
      <c r="AB10" s="413"/>
      <c r="AC10" s="413"/>
      <c r="AD10" s="414"/>
      <c r="AE10" s="414"/>
      <c r="AF10" s="414"/>
      <c r="AG10" s="413"/>
      <c r="AH10" s="414"/>
      <c r="AI10" s="414"/>
      <c r="AJ10" s="414"/>
      <c r="AK10" s="415"/>
      <c r="AL10" s="415"/>
      <c r="AM10" s="415"/>
    </row>
    <row r="11" customFormat="false" ht="27" hidden="false" customHeight="true" outlineLevel="0" collapsed="false">
      <c r="A11" s="401"/>
      <c r="B11" s="402"/>
      <c r="C11" s="402"/>
      <c r="D11" s="324" t="s">
        <v>263</v>
      </c>
      <c r="E11" s="416" t="n">
        <f aca="false">+INVERSIÓN!Y12</f>
        <v>3752268706</v>
      </c>
      <c r="F11" s="416" t="n">
        <f aca="false">+INVERSIÓN!Z12</f>
        <v>3752268706</v>
      </c>
      <c r="G11" s="416" t="n">
        <f aca="false">+INVERSIÓN!AA12</f>
        <v>3752268706</v>
      </c>
      <c r="H11" s="424"/>
      <c r="I11" s="424"/>
      <c r="J11" s="425" t="n">
        <f aca="false">+INVERSIÓN!AK12</f>
        <v>329147550</v>
      </c>
      <c r="K11" s="416" t="n">
        <f aca="false">+INVERSIÓN!AL12</f>
        <v>1350394293</v>
      </c>
      <c r="L11" s="426"/>
      <c r="M11" s="426"/>
      <c r="N11" s="406"/>
      <c r="O11" s="407"/>
      <c r="P11" s="408"/>
      <c r="Q11" s="407"/>
      <c r="R11" s="408"/>
      <c r="S11" s="409"/>
      <c r="T11" s="409"/>
      <c r="U11" s="427"/>
      <c r="V11" s="408"/>
      <c r="W11" s="408"/>
      <c r="X11" s="408"/>
      <c r="Y11" s="411"/>
      <c r="Z11" s="412"/>
      <c r="AA11" s="412"/>
      <c r="AB11" s="413"/>
      <c r="AC11" s="413"/>
      <c r="AD11" s="414"/>
      <c r="AE11" s="414"/>
      <c r="AF11" s="414"/>
      <c r="AG11" s="413"/>
      <c r="AH11" s="414"/>
      <c r="AI11" s="414"/>
      <c r="AJ11" s="414"/>
      <c r="AK11" s="415"/>
      <c r="AL11" s="415"/>
      <c r="AM11" s="415"/>
    </row>
    <row r="12" customFormat="false" ht="32.25" hidden="false" customHeight="true" outlineLevel="0" collapsed="false">
      <c r="A12" s="428" t="n">
        <v>2</v>
      </c>
      <c r="B12" s="402" t="s">
        <v>92</v>
      </c>
      <c r="C12" s="429" t="s">
        <v>250</v>
      </c>
      <c r="D12" s="317" t="s">
        <v>251</v>
      </c>
      <c r="E12" s="430" t="n">
        <f aca="false">+INVERSIÓN!Y15</f>
        <v>1</v>
      </c>
      <c r="F12" s="416" t="n">
        <f aca="false">+INVERSIÓN!Z15</f>
        <v>2</v>
      </c>
      <c r="G12" s="431" t="n">
        <f aca="false">+INVERSIÓN!AA15</f>
        <v>2</v>
      </c>
      <c r="H12" s="431"/>
      <c r="I12" s="431"/>
      <c r="J12" s="431" t="n">
        <f aca="false">+INVERSIÓN!AK15</f>
        <v>0.4</v>
      </c>
      <c r="K12" s="404" t="n">
        <f aca="false">+INVERSIÓN!AL15</f>
        <v>0.4</v>
      </c>
      <c r="L12" s="430"/>
      <c r="M12" s="430"/>
      <c r="N12" s="407" t="s">
        <v>252</v>
      </c>
      <c r="O12" s="407" t="s">
        <v>253</v>
      </c>
      <c r="P12" s="408" t="s">
        <v>254</v>
      </c>
      <c r="Q12" s="407" t="s">
        <v>255</v>
      </c>
      <c r="R12" s="408" t="s">
        <v>252</v>
      </c>
      <c r="S12" s="409" t="s">
        <v>256</v>
      </c>
      <c r="T12" s="409" t="s">
        <v>257</v>
      </c>
      <c r="U12" s="410"/>
      <c r="V12" s="408" t="s">
        <v>258</v>
      </c>
      <c r="W12" s="408" t="s">
        <v>259</v>
      </c>
      <c r="X12" s="408" t="s">
        <v>260</v>
      </c>
      <c r="Y12" s="432" t="n">
        <v>1053</v>
      </c>
      <c r="Z12" s="412"/>
      <c r="AA12" s="412"/>
      <c r="AB12" s="413"/>
      <c r="AC12" s="413"/>
      <c r="AD12" s="414"/>
      <c r="AE12" s="414"/>
      <c r="AF12" s="414"/>
      <c r="AG12" s="413"/>
      <c r="AH12" s="414"/>
      <c r="AI12" s="414"/>
      <c r="AJ12" s="414"/>
      <c r="AK12" s="415"/>
      <c r="AL12" s="415"/>
      <c r="AM12" s="415"/>
    </row>
    <row r="13" customFormat="false" ht="32.25" hidden="false" customHeight="true" outlineLevel="0" collapsed="false">
      <c r="A13" s="428"/>
      <c r="B13" s="402"/>
      <c r="C13" s="402"/>
      <c r="D13" s="324" t="s">
        <v>261</v>
      </c>
      <c r="E13" s="416" t="n">
        <f aca="false">+INVERSIÓN!Y16</f>
        <v>181338880</v>
      </c>
      <c r="F13" s="416" t="n">
        <f aca="false">+INVERSIÓN!Z16</f>
        <v>181338880</v>
      </c>
      <c r="G13" s="431" t="n">
        <f aca="false">+INVERSIÓN!AA16</f>
        <v>181338880</v>
      </c>
      <c r="H13" s="417"/>
      <c r="I13" s="417"/>
      <c r="J13" s="417" t="n">
        <f aca="false">+INVERSIÓN!AK16</f>
        <v>0</v>
      </c>
      <c r="K13" s="416" t="n">
        <f aca="false">+INVERSIÓN!AL16</f>
        <v>32315000</v>
      </c>
      <c r="L13" s="418"/>
      <c r="M13" s="418"/>
      <c r="N13" s="407"/>
      <c r="O13" s="407"/>
      <c r="P13" s="408"/>
      <c r="Q13" s="407"/>
      <c r="R13" s="408"/>
      <c r="S13" s="409"/>
      <c r="T13" s="409"/>
      <c r="U13" s="419"/>
      <c r="V13" s="408"/>
      <c r="W13" s="408"/>
      <c r="X13" s="408"/>
      <c r="Y13" s="432"/>
      <c r="Z13" s="412"/>
      <c r="AA13" s="412"/>
      <c r="AB13" s="413"/>
      <c r="AC13" s="413"/>
      <c r="AD13" s="414"/>
      <c r="AE13" s="414"/>
      <c r="AF13" s="414"/>
      <c r="AG13" s="413"/>
      <c r="AH13" s="414"/>
      <c r="AI13" s="414"/>
      <c r="AJ13" s="414"/>
      <c r="AK13" s="415"/>
      <c r="AL13" s="415"/>
      <c r="AM13" s="415"/>
    </row>
    <row r="14" customFormat="false" ht="32.25" hidden="false" customHeight="true" outlineLevel="0" collapsed="false">
      <c r="A14" s="428"/>
      <c r="B14" s="402"/>
      <c r="C14" s="402"/>
      <c r="D14" s="420" t="s">
        <v>262</v>
      </c>
      <c r="E14" s="430" t="n">
        <f aca="false">+INVERSIÓN!Y17</f>
        <v>0</v>
      </c>
      <c r="F14" s="416" t="n">
        <f aca="false">+INVERSIÓN!Z17</f>
        <v>0</v>
      </c>
      <c r="G14" s="431" t="n">
        <f aca="false">+INVERSIÓN!AA17</f>
        <v>0</v>
      </c>
      <c r="H14" s="431"/>
      <c r="I14" s="431"/>
      <c r="J14" s="431" t="n">
        <f aca="false">+INVERSIÓN!AK17</f>
        <v>0</v>
      </c>
      <c r="K14" s="404" t="n">
        <f aca="false">+INVERSIÓN!AL17</f>
        <v>0</v>
      </c>
      <c r="L14" s="430"/>
      <c r="M14" s="433"/>
      <c r="N14" s="407"/>
      <c r="O14" s="407"/>
      <c r="P14" s="408"/>
      <c r="Q14" s="407"/>
      <c r="R14" s="408"/>
      <c r="S14" s="409"/>
      <c r="T14" s="409"/>
      <c r="U14" s="419"/>
      <c r="V14" s="408"/>
      <c r="W14" s="408"/>
      <c r="X14" s="408"/>
      <c r="Y14" s="432"/>
      <c r="Z14" s="412"/>
      <c r="AA14" s="412"/>
      <c r="AB14" s="413"/>
      <c r="AC14" s="413"/>
      <c r="AD14" s="414"/>
      <c r="AE14" s="414"/>
      <c r="AF14" s="414"/>
      <c r="AG14" s="413"/>
      <c r="AH14" s="414"/>
      <c r="AI14" s="414"/>
      <c r="AJ14" s="414"/>
      <c r="AK14" s="415"/>
      <c r="AL14" s="415"/>
      <c r="AM14" s="415"/>
    </row>
    <row r="15" customFormat="false" ht="32.25" hidden="false" customHeight="true" outlineLevel="0" collapsed="false">
      <c r="A15" s="428"/>
      <c r="B15" s="402"/>
      <c r="C15" s="402"/>
      <c r="D15" s="324" t="s">
        <v>263</v>
      </c>
      <c r="E15" s="416" t="n">
        <f aca="false">+INVERSIÓN!Y18</f>
        <v>119799124</v>
      </c>
      <c r="F15" s="416" t="n">
        <f aca="false">+INVERSIÓN!Z18</f>
        <v>119799124</v>
      </c>
      <c r="G15" s="416" t="n">
        <f aca="false">+INVERSIÓN!AA18</f>
        <v>119799124</v>
      </c>
      <c r="H15" s="424"/>
      <c r="I15" s="424"/>
      <c r="J15" s="424" t="n">
        <f aca="false">+INVERSIÓN!AK18</f>
        <v>24710582</v>
      </c>
      <c r="K15" s="416" t="n">
        <f aca="false">+INVERSIÓN!AL18</f>
        <v>101338432</v>
      </c>
      <c r="L15" s="426"/>
      <c r="M15" s="426"/>
      <c r="N15" s="407"/>
      <c r="O15" s="407"/>
      <c r="P15" s="408"/>
      <c r="Q15" s="407"/>
      <c r="R15" s="408"/>
      <c r="S15" s="409"/>
      <c r="T15" s="409"/>
      <c r="U15" s="427"/>
      <c r="V15" s="408"/>
      <c r="W15" s="408"/>
      <c r="X15" s="408"/>
      <c r="Y15" s="432"/>
      <c r="Z15" s="412"/>
      <c r="AA15" s="412"/>
      <c r="AB15" s="413"/>
      <c r="AC15" s="413"/>
      <c r="AD15" s="414"/>
      <c r="AE15" s="414"/>
      <c r="AF15" s="414"/>
      <c r="AG15" s="413"/>
      <c r="AH15" s="414"/>
      <c r="AI15" s="414"/>
      <c r="AJ15" s="414"/>
      <c r="AK15" s="415"/>
      <c r="AL15" s="415"/>
      <c r="AM15" s="415"/>
    </row>
    <row r="16" customFormat="false" ht="25.5" hidden="false" customHeight="true" outlineLevel="0" collapsed="false">
      <c r="A16" s="401" t="n">
        <v>3</v>
      </c>
      <c r="B16" s="402" t="s">
        <v>97</v>
      </c>
      <c r="C16" s="429" t="s">
        <v>250</v>
      </c>
      <c r="D16" s="317" t="s">
        <v>251</v>
      </c>
      <c r="E16" s="430" t="n">
        <f aca="false">+INVERSIÓN!Y21</f>
        <v>20</v>
      </c>
      <c r="F16" s="430" t="n">
        <f aca="false">+INVERSIÓN!Z21</f>
        <v>25</v>
      </c>
      <c r="G16" s="431" t="n">
        <f aca="false">+INVERSIÓN!AA21</f>
        <v>0.25</v>
      </c>
      <c r="H16" s="431"/>
      <c r="I16" s="431"/>
      <c r="J16" s="431" t="n">
        <f aca="false">+INVERSIÓN!AK21</f>
        <v>17.5</v>
      </c>
      <c r="K16" s="404" t="n">
        <f aca="false">+INVERSIÓN!AL21</f>
        <v>0.2</v>
      </c>
      <c r="L16" s="430"/>
      <c r="M16" s="430"/>
      <c r="N16" s="407" t="s">
        <v>252</v>
      </c>
      <c r="O16" s="407" t="s">
        <v>253</v>
      </c>
      <c r="P16" s="408" t="s">
        <v>254</v>
      </c>
      <c r="Q16" s="407" t="s">
        <v>255</v>
      </c>
      <c r="R16" s="408" t="s">
        <v>252</v>
      </c>
      <c r="S16" s="409" t="s">
        <v>256</v>
      </c>
      <c r="T16" s="409" t="s">
        <v>257</v>
      </c>
      <c r="U16" s="410"/>
      <c r="V16" s="408" t="s">
        <v>258</v>
      </c>
      <c r="W16" s="408" t="s">
        <v>259</v>
      </c>
      <c r="X16" s="408" t="s">
        <v>260</v>
      </c>
      <c r="Y16" s="432" t="n">
        <v>1053</v>
      </c>
      <c r="Z16" s="412"/>
      <c r="AA16" s="412"/>
      <c r="AB16" s="413"/>
      <c r="AC16" s="413"/>
      <c r="AD16" s="414"/>
      <c r="AE16" s="414"/>
      <c r="AF16" s="414"/>
      <c r="AG16" s="413"/>
      <c r="AH16" s="414"/>
      <c r="AI16" s="414"/>
      <c r="AJ16" s="414"/>
      <c r="AK16" s="415"/>
      <c r="AL16" s="415"/>
      <c r="AM16" s="415"/>
    </row>
    <row r="17" customFormat="false" ht="25.5" hidden="false" customHeight="true" outlineLevel="0" collapsed="false">
      <c r="A17" s="401"/>
      <c r="B17" s="402"/>
      <c r="C17" s="402"/>
      <c r="D17" s="324" t="s">
        <v>261</v>
      </c>
      <c r="E17" s="416" t="n">
        <f aca="false">+INVERSIÓN!Y22</f>
        <v>60000000</v>
      </c>
      <c r="F17" s="416" t="n">
        <f aca="false">+INVERSIÓN!Z22</f>
        <v>60000000</v>
      </c>
      <c r="G17" s="431" t="n">
        <f aca="false">+INVERSIÓN!AA22</f>
        <v>60000000</v>
      </c>
      <c r="H17" s="417"/>
      <c r="I17" s="417"/>
      <c r="J17" s="417" t="n">
        <f aca="false">+INVERSIÓN!AK22</f>
        <v>0</v>
      </c>
      <c r="K17" s="416" t="n">
        <f aca="false">+INVERSIÓN!AL22</f>
        <v>45000000</v>
      </c>
      <c r="L17" s="418"/>
      <c r="M17" s="418"/>
      <c r="N17" s="407"/>
      <c r="O17" s="407"/>
      <c r="P17" s="408"/>
      <c r="Q17" s="407"/>
      <c r="R17" s="408"/>
      <c r="S17" s="409"/>
      <c r="T17" s="409"/>
      <c r="U17" s="419"/>
      <c r="V17" s="408"/>
      <c r="W17" s="408"/>
      <c r="X17" s="408"/>
      <c r="Y17" s="432"/>
      <c r="Z17" s="412"/>
      <c r="AA17" s="412"/>
      <c r="AB17" s="413"/>
      <c r="AC17" s="413"/>
      <c r="AD17" s="414"/>
      <c r="AE17" s="414"/>
      <c r="AF17" s="414"/>
      <c r="AG17" s="413"/>
      <c r="AH17" s="414"/>
      <c r="AI17" s="414"/>
      <c r="AJ17" s="414"/>
      <c r="AK17" s="415"/>
      <c r="AL17" s="415"/>
      <c r="AM17" s="415"/>
    </row>
    <row r="18" customFormat="false" ht="25.5" hidden="false" customHeight="true" outlineLevel="0" collapsed="false">
      <c r="A18" s="401"/>
      <c r="B18" s="402"/>
      <c r="C18" s="402"/>
      <c r="D18" s="420" t="s">
        <v>262</v>
      </c>
      <c r="E18" s="430" t="n">
        <f aca="false">+INVERSIÓN!Y23</f>
        <v>0</v>
      </c>
      <c r="F18" s="416" t="n">
        <f aca="false">+INVERSIÓN!Z23</f>
        <v>0</v>
      </c>
      <c r="G18" s="431" t="n">
        <f aca="false">+INVERSIÓN!AA23</f>
        <v>0</v>
      </c>
      <c r="H18" s="431"/>
      <c r="I18" s="431"/>
      <c r="J18" s="431" t="n">
        <f aca="false">+INVERSIÓN!AK23</f>
        <v>0</v>
      </c>
      <c r="K18" s="404" t="n">
        <f aca="false">+INVERSIÓN!AL23</f>
        <v>0</v>
      </c>
      <c r="L18" s="430"/>
      <c r="M18" s="430"/>
      <c r="N18" s="407"/>
      <c r="O18" s="407"/>
      <c r="P18" s="408"/>
      <c r="Q18" s="407"/>
      <c r="R18" s="408"/>
      <c r="S18" s="409"/>
      <c r="T18" s="409"/>
      <c r="U18" s="419"/>
      <c r="V18" s="408"/>
      <c r="W18" s="408"/>
      <c r="X18" s="408"/>
      <c r="Y18" s="432"/>
      <c r="Z18" s="412"/>
      <c r="AA18" s="412"/>
      <c r="AB18" s="413"/>
      <c r="AC18" s="413"/>
      <c r="AD18" s="414"/>
      <c r="AE18" s="414"/>
      <c r="AF18" s="414"/>
      <c r="AG18" s="413"/>
      <c r="AH18" s="414"/>
      <c r="AI18" s="414"/>
      <c r="AJ18" s="414"/>
      <c r="AK18" s="415"/>
      <c r="AL18" s="415"/>
      <c r="AM18" s="415"/>
      <c r="AN18" s="412"/>
      <c r="AO18" s="412"/>
      <c r="AP18" s="412"/>
      <c r="AQ18" s="412"/>
      <c r="AR18" s="412"/>
      <c r="AS18" s="412"/>
      <c r="AT18" s="412"/>
      <c r="AU18" s="412"/>
      <c r="AV18" s="412"/>
      <c r="AW18" s="412"/>
      <c r="AX18" s="412"/>
      <c r="AY18" s="412"/>
      <c r="AZ18" s="412"/>
      <c r="BA18" s="412"/>
      <c r="BB18" s="412"/>
      <c r="BC18" s="412"/>
      <c r="BD18" s="412"/>
      <c r="BE18" s="412"/>
      <c r="BF18" s="412"/>
      <c r="BG18" s="412"/>
      <c r="BH18" s="412"/>
      <c r="BI18" s="412"/>
      <c r="BJ18" s="412"/>
      <c r="BK18" s="412"/>
      <c r="BL18" s="412"/>
      <c r="BM18" s="412"/>
      <c r="BN18" s="412"/>
      <c r="BO18" s="412"/>
      <c r="BP18" s="412"/>
      <c r="BQ18" s="412"/>
      <c r="BR18" s="412"/>
      <c r="BS18" s="412"/>
      <c r="BT18" s="412"/>
      <c r="BU18" s="412"/>
      <c r="BV18" s="412"/>
      <c r="BW18" s="412"/>
      <c r="BX18" s="412"/>
      <c r="BY18" s="412"/>
      <c r="BZ18" s="412"/>
      <c r="CA18" s="412"/>
      <c r="CB18" s="412"/>
      <c r="CC18" s="412"/>
      <c r="CD18" s="412"/>
      <c r="CE18" s="412"/>
    </row>
    <row r="19" customFormat="false" ht="25.5" hidden="false" customHeight="true" outlineLevel="0" collapsed="false">
      <c r="A19" s="401"/>
      <c r="B19" s="402"/>
      <c r="C19" s="402"/>
      <c r="D19" s="324" t="s">
        <v>263</v>
      </c>
      <c r="E19" s="416" t="n">
        <f aca="false">+INVERSIÓN!Y24</f>
        <v>50000000</v>
      </c>
      <c r="F19" s="416" t="n">
        <f aca="false">+INVERSIÓN!Z24</f>
        <v>50000000</v>
      </c>
      <c r="G19" s="416" t="n">
        <f aca="false">+INVERSIÓN!AA24</f>
        <v>50000000</v>
      </c>
      <c r="H19" s="424"/>
      <c r="I19" s="424"/>
      <c r="J19" s="424" t="n">
        <f aca="false">+INVERSIÓN!AK24</f>
        <v>0</v>
      </c>
      <c r="K19" s="416" t="n">
        <f aca="false">+INVERSIÓN!AL24</f>
        <v>50000000</v>
      </c>
      <c r="L19" s="426"/>
      <c r="M19" s="426"/>
      <c r="N19" s="407"/>
      <c r="O19" s="407"/>
      <c r="P19" s="408"/>
      <c r="Q19" s="407"/>
      <c r="R19" s="408"/>
      <c r="S19" s="409"/>
      <c r="T19" s="409"/>
      <c r="U19" s="427"/>
      <c r="V19" s="408"/>
      <c r="W19" s="408"/>
      <c r="X19" s="408"/>
      <c r="Y19" s="432"/>
      <c r="Z19" s="412"/>
      <c r="AA19" s="412"/>
      <c r="AB19" s="413"/>
      <c r="AC19" s="413"/>
      <c r="AD19" s="414"/>
      <c r="AE19" s="414"/>
      <c r="AF19" s="414"/>
      <c r="AG19" s="413"/>
      <c r="AH19" s="414"/>
      <c r="AI19" s="414"/>
      <c r="AJ19" s="414"/>
      <c r="AK19" s="415"/>
      <c r="AL19" s="415"/>
      <c r="AM19" s="415"/>
      <c r="AN19" s="412"/>
      <c r="AO19" s="412"/>
      <c r="AP19" s="412"/>
      <c r="AQ19" s="412"/>
      <c r="AR19" s="412"/>
      <c r="AS19" s="412"/>
      <c r="AT19" s="412"/>
      <c r="AU19" s="412"/>
      <c r="AV19" s="412"/>
      <c r="AW19" s="412"/>
      <c r="AX19" s="412"/>
      <c r="AY19" s="412"/>
      <c r="AZ19" s="412"/>
      <c r="BA19" s="412"/>
      <c r="BB19" s="412"/>
      <c r="BC19" s="412"/>
      <c r="BD19" s="412"/>
      <c r="BE19" s="412"/>
      <c r="BF19" s="412"/>
      <c r="BG19" s="412"/>
      <c r="BH19" s="412"/>
      <c r="BI19" s="412"/>
      <c r="BJ19" s="412"/>
      <c r="BK19" s="412"/>
      <c r="BL19" s="412"/>
      <c r="BM19" s="412"/>
      <c r="BN19" s="412"/>
      <c r="BO19" s="412"/>
      <c r="BP19" s="412"/>
      <c r="BQ19" s="412"/>
      <c r="BR19" s="412"/>
      <c r="BS19" s="412"/>
      <c r="BT19" s="412"/>
      <c r="BU19" s="412"/>
      <c r="BV19" s="412"/>
      <c r="BW19" s="412"/>
      <c r="BX19" s="412"/>
      <c r="BY19" s="412"/>
      <c r="BZ19" s="412"/>
      <c r="CA19" s="412"/>
      <c r="CB19" s="412"/>
      <c r="CC19" s="412"/>
      <c r="CD19" s="412"/>
      <c r="CE19" s="412"/>
    </row>
    <row r="20" customFormat="false" ht="38.25" hidden="false" customHeight="true" outlineLevel="0" collapsed="false">
      <c r="A20" s="434" t="n">
        <v>4</v>
      </c>
      <c r="B20" s="401" t="s">
        <v>103</v>
      </c>
      <c r="C20" s="429" t="s">
        <v>250</v>
      </c>
      <c r="D20" s="317" t="s">
        <v>251</v>
      </c>
      <c r="E20" s="430" t="n">
        <f aca="false">+INVERSIÓN!Y27</f>
        <v>9</v>
      </c>
      <c r="F20" s="430" t="n">
        <f aca="false">+INVERSIÓN!Z27</f>
        <v>10</v>
      </c>
      <c r="G20" s="431" t="n">
        <f aca="false">+INVERSIÓN!AA27</f>
        <v>10</v>
      </c>
      <c r="H20" s="431"/>
      <c r="I20" s="431"/>
      <c r="J20" s="431" t="n">
        <f aca="false">+INVERSIÓN!AK27</f>
        <v>7.7</v>
      </c>
      <c r="K20" s="404" t="n">
        <f aca="false">+INVERSIÓN!AL27</f>
        <v>8.5</v>
      </c>
      <c r="L20" s="430"/>
      <c r="M20" s="430"/>
      <c r="N20" s="407" t="s">
        <v>252</v>
      </c>
      <c r="O20" s="407" t="s">
        <v>253</v>
      </c>
      <c r="P20" s="408" t="s">
        <v>254</v>
      </c>
      <c r="Q20" s="407" t="s">
        <v>255</v>
      </c>
      <c r="R20" s="408" t="s">
        <v>252</v>
      </c>
      <c r="S20" s="409" t="s">
        <v>256</v>
      </c>
      <c r="T20" s="409" t="s">
        <v>257</v>
      </c>
      <c r="U20" s="410"/>
      <c r="V20" s="408" t="s">
        <v>258</v>
      </c>
      <c r="W20" s="408" t="s">
        <v>259</v>
      </c>
      <c r="X20" s="408" t="s">
        <v>260</v>
      </c>
      <c r="Y20" s="432" t="n">
        <v>1053</v>
      </c>
      <c r="Z20" s="412"/>
      <c r="AA20" s="412"/>
      <c r="AB20" s="413"/>
      <c r="AC20" s="413"/>
      <c r="AD20" s="414"/>
      <c r="AE20" s="414"/>
      <c r="AF20" s="414"/>
      <c r="AG20" s="413"/>
      <c r="AH20" s="414"/>
      <c r="AI20" s="414"/>
      <c r="AJ20" s="414"/>
      <c r="AK20" s="415"/>
      <c r="AL20" s="415"/>
      <c r="AM20" s="415"/>
      <c r="AN20" s="412"/>
      <c r="AO20" s="412"/>
      <c r="AP20" s="412"/>
      <c r="AQ20" s="412"/>
      <c r="AR20" s="412"/>
      <c r="AS20" s="412"/>
      <c r="AT20" s="412"/>
      <c r="AU20" s="412"/>
      <c r="AV20" s="412"/>
      <c r="AW20" s="412"/>
      <c r="AX20" s="412"/>
      <c r="AY20" s="412"/>
      <c r="AZ20" s="412"/>
      <c r="BA20" s="412"/>
      <c r="BB20" s="412"/>
      <c r="BC20" s="412"/>
      <c r="BD20" s="412"/>
      <c r="BE20" s="412"/>
      <c r="BF20" s="412"/>
      <c r="BG20" s="412"/>
      <c r="BH20" s="412"/>
      <c r="BI20" s="412"/>
      <c r="BJ20" s="412"/>
      <c r="BK20" s="412"/>
      <c r="BL20" s="412"/>
      <c r="BM20" s="412"/>
      <c r="BN20" s="412"/>
      <c r="BO20" s="412"/>
      <c r="BP20" s="412"/>
      <c r="BQ20" s="412"/>
      <c r="BR20" s="412"/>
      <c r="BS20" s="412"/>
      <c r="BT20" s="412"/>
      <c r="BU20" s="412"/>
      <c r="BV20" s="412"/>
      <c r="BW20" s="412"/>
      <c r="BX20" s="412"/>
      <c r="BY20" s="412"/>
      <c r="BZ20" s="412"/>
      <c r="CA20" s="412"/>
      <c r="CB20" s="412"/>
      <c r="CC20" s="412"/>
      <c r="CD20" s="412"/>
      <c r="CE20" s="412"/>
    </row>
    <row r="21" customFormat="false" ht="38.25" hidden="false" customHeight="true" outlineLevel="0" collapsed="false">
      <c r="A21" s="434"/>
      <c r="B21" s="401"/>
      <c r="C21" s="429"/>
      <c r="D21" s="324" t="s">
        <v>261</v>
      </c>
      <c r="E21" s="416" t="n">
        <v>458048000</v>
      </c>
      <c r="F21" s="416" t="n">
        <f aca="false">+INVERSIÓN!Z28</f>
        <v>458047700</v>
      </c>
      <c r="G21" s="431" t="n">
        <f aca="false">+INVERSIÓN!AA28</f>
        <v>364738000</v>
      </c>
      <c r="H21" s="417"/>
      <c r="I21" s="418"/>
      <c r="J21" s="418" t="n">
        <f aca="false">+INVERSIÓN!AK28</f>
        <v>18876000</v>
      </c>
      <c r="K21" s="416" t="n">
        <f aca="false">+INVERSIÓN!AL28</f>
        <v>115596000</v>
      </c>
      <c r="L21" s="418"/>
      <c r="M21" s="418"/>
      <c r="N21" s="407"/>
      <c r="O21" s="407"/>
      <c r="P21" s="408"/>
      <c r="Q21" s="407"/>
      <c r="R21" s="408"/>
      <c r="S21" s="409"/>
      <c r="T21" s="409"/>
      <c r="U21" s="419"/>
      <c r="V21" s="408"/>
      <c r="W21" s="408"/>
      <c r="X21" s="408"/>
      <c r="Y21" s="432"/>
      <c r="Z21" s="412"/>
      <c r="AA21" s="412"/>
      <c r="AB21" s="413"/>
      <c r="AC21" s="413"/>
      <c r="AD21" s="414"/>
      <c r="AE21" s="414"/>
      <c r="AF21" s="414"/>
      <c r="AG21" s="413"/>
      <c r="AH21" s="414"/>
      <c r="AI21" s="414"/>
      <c r="AJ21" s="414"/>
      <c r="AK21" s="415"/>
      <c r="AL21" s="415"/>
      <c r="AM21" s="415"/>
      <c r="AN21" s="412"/>
      <c r="AO21" s="412"/>
      <c r="AP21" s="412"/>
      <c r="AQ21" s="412"/>
      <c r="AR21" s="412"/>
      <c r="AS21" s="412"/>
      <c r="AT21" s="412"/>
      <c r="AU21" s="412"/>
      <c r="AV21" s="412"/>
      <c r="AW21" s="412"/>
      <c r="AX21" s="412"/>
      <c r="AY21" s="412"/>
      <c r="AZ21" s="412"/>
      <c r="BA21" s="412"/>
      <c r="BB21" s="412"/>
      <c r="BC21" s="412"/>
      <c r="BD21" s="412"/>
      <c r="BE21" s="412"/>
      <c r="BF21" s="412"/>
      <c r="BG21" s="412"/>
      <c r="BH21" s="412"/>
      <c r="BI21" s="412"/>
      <c r="BJ21" s="412"/>
      <c r="BK21" s="412"/>
      <c r="BL21" s="412"/>
      <c r="BM21" s="412"/>
      <c r="BN21" s="412"/>
      <c r="BO21" s="412"/>
      <c r="BP21" s="412"/>
      <c r="BQ21" s="412"/>
      <c r="BR21" s="412"/>
      <c r="BS21" s="412"/>
      <c r="BT21" s="412"/>
      <c r="BU21" s="412"/>
      <c r="BV21" s="412"/>
      <c r="BW21" s="412"/>
      <c r="BX21" s="412"/>
      <c r="BY21" s="412"/>
      <c r="BZ21" s="412"/>
      <c r="CA21" s="412"/>
      <c r="CB21" s="412"/>
      <c r="CC21" s="412"/>
      <c r="CD21" s="412"/>
      <c r="CE21" s="412"/>
    </row>
    <row r="22" customFormat="false" ht="38.25" hidden="false" customHeight="true" outlineLevel="0" collapsed="false">
      <c r="A22" s="434"/>
      <c r="B22" s="401"/>
      <c r="C22" s="429"/>
      <c r="D22" s="420" t="s">
        <v>262</v>
      </c>
      <c r="E22" s="430" t="n">
        <f aca="false">+INVERSIÓN!Y29</f>
        <v>0</v>
      </c>
      <c r="F22" s="430" t="n">
        <f aca="false">+INVERSIÓN!Z29</f>
        <v>0</v>
      </c>
      <c r="G22" s="431" t="n">
        <f aca="false">+INVERSIÓN!AA29</f>
        <v>0</v>
      </c>
      <c r="H22" s="431"/>
      <c r="I22" s="430"/>
      <c r="J22" s="430" t="n">
        <f aca="false">+INVERSIÓN!AK29</f>
        <v>0</v>
      </c>
      <c r="K22" s="404" t="n">
        <f aca="false">+INVERSIÓN!AL29</f>
        <v>0</v>
      </c>
      <c r="L22" s="430"/>
      <c r="M22" s="430"/>
      <c r="N22" s="407"/>
      <c r="O22" s="407"/>
      <c r="P22" s="408"/>
      <c r="Q22" s="407"/>
      <c r="R22" s="408"/>
      <c r="S22" s="409"/>
      <c r="T22" s="409"/>
      <c r="U22" s="419"/>
      <c r="V22" s="408"/>
      <c r="W22" s="408"/>
      <c r="X22" s="408"/>
      <c r="Y22" s="432"/>
      <c r="Z22" s="412"/>
      <c r="AA22" s="412"/>
      <c r="AB22" s="413"/>
      <c r="AC22" s="413"/>
      <c r="AD22" s="414"/>
      <c r="AE22" s="414"/>
      <c r="AF22" s="414"/>
      <c r="AG22" s="413"/>
      <c r="AH22" s="414"/>
      <c r="AI22" s="414"/>
      <c r="AJ22" s="414"/>
      <c r="AK22" s="415"/>
      <c r="AL22" s="415"/>
      <c r="AM22" s="415"/>
      <c r="AN22" s="412"/>
      <c r="AO22" s="412"/>
      <c r="AP22" s="412"/>
      <c r="AQ22" s="412"/>
      <c r="AR22" s="412"/>
      <c r="AS22" s="412"/>
      <c r="AT22" s="412"/>
      <c r="AU22" s="412"/>
      <c r="AV22" s="412"/>
      <c r="AW22" s="412"/>
      <c r="AX22" s="412"/>
      <c r="AY22" s="412"/>
      <c r="AZ22" s="412"/>
      <c r="BA22" s="412"/>
      <c r="BB22" s="412"/>
      <c r="BC22" s="412"/>
      <c r="BD22" s="412"/>
      <c r="BE22" s="412"/>
      <c r="BF22" s="412"/>
      <c r="BG22" s="412"/>
      <c r="BH22" s="412"/>
      <c r="BI22" s="412"/>
      <c r="BJ22" s="412"/>
      <c r="BK22" s="412"/>
      <c r="BL22" s="412"/>
      <c r="BM22" s="412"/>
      <c r="BN22" s="412"/>
      <c r="BO22" s="412"/>
      <c r="BP22" s="412"/>
      <c r="BQ22" s="412"/>
      <c r="BR22" s="412"/>
      <c r="BS22" s="412"/>
      <c r="BT22" s="412"/>
      <c r="BU22" s="412"/>
      <c r="BV22" s="412"/>
      <c r="BW22" s="412"/>
      <c r="BX22" s="412"/>
      <c r="BY22" s="412"/>
      <c r="BZ22" s="412"/>
      <c r="CA22" s="412"/>
      <c r="CB22" s="412"/>
      <c r="CC22" s="412"/>
      <c r="CD22" s="412"/>
      <c r="CE22" s="412"/>
    </row>
    <row r="23" customFormat="false" ht="38.25" hidden="false" customHeight="true" outlineLevel="0" collapsed="false">
      <c r="A23" s="434"/>
      <c r="B23" s="401"/>
      <c r="C23" s="429"/>
      <c r="D23" s="324" t="s">
        <v>263</v>
      </c>
      <c r="E23" s="416" t="n">
        <f aca="false">+INVERSIÓN!Y30</f>
        <v>51704200</v>
      </c>
      <c r="F23" s="416" t="n">
        <f aca="false">+INVERSIÓN!Z30</f>
        <v>51704200</v>
      </c>
      <c r="G23" s="416" t="n">
        <f aca="false">+INVERSIÓN!AA30</f>
        <v>51704200</v>
      </c>
      <c r="H23" s="424"/>
      <c r="I23" s="426"/>
      <c r="J23" s="426" t="n">
        <f aca="false">+INVERSIÓN!AK30</f>
        <v>16782867</v>
      </c>
      <c r="K23" s="416" t="n">
        <f aca="false">+INVERSIÓN!AL30</f>
        <v>33846834</v>
      </c>
      <c r="L23" s="426"/>
      <c r="M23" s="426"/>
      <c r="N23" s="407"/>
      <c r="O23" s="407"/>
      <c r="P23" s="408"/>
      <c r="Q23" s="407"/>
      <c r="R23" s="408"/>
      <c r="S23" s="409"/>
      <c r="T23" s="409"/>
      <c r="U23" s="427"/>
      <c r="V23" s="408"/>
      <c r="W23" s="408"/>
      <c r="X23" s="408"/>
      <c r="Y23" s="432"/>
      <c r="Z23" s="412"/>
      <c r="AA23" s="412"/>
      <c r="AB23" s="413"/>
      <c r="AC23" s="413"/>
      <c r="AD23" s="414"/>
      <c r="AE23" s="414"/>
      <c r="AF23" s="414"/>
      <c r="AG23" s="413"/>
      <c r="AH23" s="414"/>
      <c r="AI23" s="414"/>
      <c r="AJ23" s="414"/>
      <c r="AK23" s="415"/>
      <c r="AL23" s="415"/>
      <c r="AM23" s="415"/>
      <c r="AN23" s="412"/>
      <c r="AO23" s="412"/>
      <c r="AP23" s="412"/>
      <c r="AQ23" s="412"/>
      <c r="AR23" s="412"/>
      <c r="AS23" s="412"/>
      <c r="AT23" s="412"/>
      <c r="AU23" s="412"/>
      <c r="AV23" s="412"/>
      <c r="AW23" s="412"/>
      <c r="AX23" s="412"/>
      <c r="AY23" s="412"/>
      <c r="AZ23" s="412"/>
      <c r="BA23" s="412"/>
      <c r="BB23" s="412"/>
      <c r="BC23" s="412"/>
      <c r="BD23" s="412"/>
      <c r="BE23" s="412"/>
      <c r="BF23" s="412"/>
      <c r="BG23" s="412"/>
      <c r="BH23" s="412"/>
      <c r="BI23" s="412"/>
      <c r="BJ23" s="412"/>
      <c r="BK23" s="412"/>
      <c r="BL23" s="412"/>
      <c r="BM23" s="412"/>
      <c r="BN23" s="412"/>
      <c r="BO23" s="412"/>
      <c r="BP23" s="412"/>
      <c r="BQ23" s="412"/>
      <c r="BR23" s="412"/>
      <c r="BS23" s="412"/>
      <c r="BT23" s="412"/>
      <c r="BU23" s="412"/>
      <c r="BV23" s="412"/>
      <c r="BW23" s="412"/>
      <c r="BX23" s="412"/>
      <c r="BY23" s="412"/>
      <c r="BZ23" s="412"/>
      <c r="CA23" s="412"/>
      <c r="CB23" s="412"/>
      <c r="CC23" s="412"/>
      <c r="CD23" s="412"/>
      <c r="CE23" s="412"/>
    </row>
    <row r="24" customFormat="false" ht="33" hidden="false" customHeight="true" outlineLevel="0" collapsed="false">
      <c r="A24" s="435" t="n">
        <v>5</v>
      </c>
      <c r="B24" s="401" t="s">
        <v>108</v>
      </c>
      <c r="C24" s="429" t="s">
        <v>264</v>
      </c>
      <c r="D24" s="317" t="s">
        <v>251</v>
      </c>
      <c r="E24" s="436" t="n">
        <f aca="false">+INVERSIÓN!Y33</f>
        <v>0.89</v>
      </c>
      <c r="F24" s="436" t="n">
        <f aca="false">+INVERSIÓN!Z33</f>
        <v>0.89</v>
      </c>
      <c r="G24" s="437" t="n">
        <f aca="false">+INVERSIÓN!AA33</f>
        <v>0.89</v>
      </c>
      <c r="H24" s="437"/>
      <c r="I24" s="436"/>
      <c r="J24" s="438" t="n">
        <f aca="false">+INVERSIÓN!AK33</f>
        <v>0.8825</v>
      </c>
      <c r="K24" s="404" t="n">
        <f aca="false">+INVERSIÓN!AL33</f>
        <v>0.885</v>
      </c>
      <c r="L24" s="438"/>
      <c r="M24" s="438"/>
      <c r="N24" s="407" t="s">
        <v>252</v>
      </c>
      <c r="O24" s="407" t="s">
        <v>253</v>
      </c>
      <c r="P24" s="408" t="s">
        <v>254</v>
      </c>
      <c r="Q24" s="407" t="s">
        <v>255</v>
      </c>
      <c r="R24" s="408" t="s">
        <v>252</v>
      </c>
      <c r="S24" s="409" t="s">
        <v>256</v>
      </c>
      <c r="T24" s="409" t="s">
        <v>257</v>
      </c>
      <c r="U24" s="410"/>
      <c r="V24" s="408" t="s">
        <v>258</v>
      </c>
      <c r="W24" s="408" t="s">
        <v>259</v>
      </c>
      <c r="X24" s="408" t="s">
        <v>260</v>
      </c>
      <c r="Y24" s="432" t="n">
        <v>1053</v>
      </c>
      <c r="Z24" s="412"/>
      <c r="AA24" s="412"/>
      <c r="AB24" s="413"/>
      <c r="AC24" s="413"/>
      <c r="AD24" s="414"/>
      <c r="AE24" s="414"/>
      <c r="AF24" s="414"/>
      <c r="AG24" s="413"/>
      <c r="AH24" s="414"/>
      <c r="AI24" s="414"/>
      <c r="AJ24" s="414"/>
      <c r="AK24" s="415"/>
      <c r="AL24" s="415"/>
      <c r="AM24" s="415"/>
      <c r="AN24" s="412"/>
      <c r="AO24" s="412"/>
      <c r="AP24" s="412"/>
      <c r="AQ24" s="412"/>
      <c r="AR24" s="412"/>
      <c r="AS24" s="412"/>
      <c r="AT24" s="412"/>
      <c r="AU24" s="412"/>
      <c r="AV24" s="412"/>
      <c r="AW24" s="412"/>
      <c r="AX24" s="412"/>
      <c r="AY24" s="412"/>
      <c r="AZ24" s="412"/>
      <c r="BA24" s="412"/>
      <c r="BB24" s="412"/>
      <c r="BC24" s="412"/>
      <c r="BD24" s="412"/>
      <c r="BE24" s="412"/>
      <c r="BF24" s="412"/>
      <c r="BG24" s="412"/>
      <c r="BH24" s="412"/>
      <c r="BI24" s="412"/>
      <c r="BJ24" s="412"/>
      <c r="BK24" s="412"/>
      <c r="BL24" s="412"/>
      <c r="BM24" s="412"/>
      <c r="BN24" s="412"/>
      <c r="BO24" s="412"/>
      <c r="BP24" s="412"/>
      <c r="BQ24" s="412"/>
      <c r="BR24" s="412"/>
      <c r="BS24" s="412"/>
      <c r="BT24" s="412"/>
      <c r="BU24" s="412"/>
      <c r="BV24" s="412"/>
      <c r="BW24" s="412"/>
      <c r="BX24" s="412"/>
      <c r="BY24" s="412"/>
      <c r="BZ24" s="412"/>
      <c r="CA24" s="412"/>
      <c r="CB24" s="412"/>
      <c r="CC24" s="412"/>
      <c r="CD24" s="412"/>
      <c r="CE24" s="412"/>
    </row>
    <row r="25" customFormat="false" ht="33" hidden="false" customHeight="true" outlineLevel="0" collapsed="false">
      <c r="A25" s="435"/>
      <c r="B25" s="401"/>
      <c r="C25" s="429"/>
      <c r="D25" s="324" t="s">
        <v>261</v>
      </c>
      <c r="E25" s="416" t="n">
        <f aca="false">+INVERSIÓN!Y34</f>
        <v>604157340</v>
      </c>
      <c r="F25" s="416" t="n">
        <f aca="false">+INVERSIÓN!Z34</f>
        <v>604157340</v>
      </c>
      <c r="G25" s="416" t="n">
        <f aca="false">+INVERSIÓN!AA34</f>
        <v>604157340</v>
      </c>
      <c r="H25" s="417"/>
      <c r="I25" s="418"/>
      <c r="J25" s="418" t="n">
        <f aca="false">+INVERSIÓN!AK34</f>
        <v>529980000</v>
      </c>
      <c r="K25" s="416" t="n">
        <f aca="false">+INVERSIÓN!AL34</f>
        <v>556052000</v>
      </c>
      <c r="L25" s="418"/>
      <c r="M25" s="418"/>
      <c r="N25" s="407"/>
      <c r="O25" s="407"/>
      <c r="P25" s="408"/>
      <c r="Q25" s="407"/>
      <c r="R25" s="408"/>
      <c r="S25" s="409"/>
      <c r="T25" s="409"/>
      <c r="U25" s="419"/>
      <c r="V25" s="408"/>
      <c r="W25" s="408"/>
      <c r="X25" s="408"/>
      <c r="Y25" s="432"/>
      <c r="Z25" s="412"/>
      <c r="AA25" s="412"/>
      <c r="AB25" s="413"/>
      <c r="AC25" s="413"/>
      <c r="AD25" s="414"/>
      <c r="AE25" s="414"/>
      <c r="AF25" s="414"/>
      <c r="AG25" s="413"/>
      <c r="AH25" s="414"/>
      <c r="AI25" s="414"/>
      <c r="AJ25" s="414"/>
      <c r="AK25" s="415"/>
      <c r="AL25" s="415"/>
      <c r="AM25" s="415"/>
      <c r="AN25" s="412"/>
      <c r="AO25" s="412"/>
      <c r="AP25" s="412"/>
      <c r="AQ25" s="412"/>
      <c r="AR25" s="412"/>
      <c r="AS25" s="412"/>
      <c r="AT25" s="412"/>
      <c r="AU25" s="412"/>
      <c r="AV25" s="412"/>
      <c r="AW25" s="412"/>
      <c r="AX25" s="412"/>
      <c r="AY25" s="412"/>
      <c r="AZ25" s="412"/>
      <c r="BA25" s="412"/>
      <c r="BB25" s="412"/>
      <c r="BC25" s="412"/>
      <c r="BD25" s="412"/>
      <c r="BE25" s="412"/>
      <c r="BF25" s="412"/>
      <c r="BG25" s="412"/>
      <c r="BH25" s="412"/>
      <c r="BI25" s="412"/>
      <c r="BJ25" s="412"/>
      <c r="BK25" s="412"/>
      <c r="BL25" s="412"/>
      <c r="BM25" s="412"/>
      <c r="BN25" s="412"/>
      <c r="BO25" s="412"/>
      <c r="BP25" s="412"/>
      <c r="BQ25" s="412"/>
      <c r="BR25" s="412"/>
      <c r="BS25" s="412"/>
      <c r="BT25" s="412"/>
      <c r="BU25" s="412"/>
      <c r="BV25" s="412"/>
      <c r="BW25" s="412"/>
      <c r="BX25" s="412"/>
      <c r="BY25" s="412"/>
      <c r="BZ25" s="412"/>
      <c r="CA25" s="412"/>
      <c r="CB25" s="412"/>
      <c r="CC25" s="412"/>
      <c r="CD25" s="412"/>
      <c r="CE25" s="412"/>
    </row>
    <row r="26" customFormat="false" ht="33" hidden="false" customHeight="true" outlineLevel="0" collapsed="false">
      <c r="A26" s="435"/>
      <c r="B26" s="401"/>
      <c r="C26" s="429"/>
      <c r="D26" s="420" t="s">
        <v>262</v>
      </c>
      <c r="E26" s="436" t="n">
        <f aca="false">+INVERSIÓN!Y35</f>
        <v>0</v>
      </c>
      <c r="F26" s="436" t="n">
        <f aca="false">+INVERSIÓN!Z35</f>
        <v>0</v>
      </c>
      <c r="G26" s="437" t="n">
        <f aca="false">+INVERSIÓN!AA35</f>
        <v>0</v>
      </c>
      <c r="H26" s="421"/>
      <c r="I26" s="422"/>
      <c r="J26" s="422" t="n">
        <f aca="false">+INVERSIÓN!AK35</f>
        <v>0</v>
      </c>
      <c r="K26" s="404" t="n">
        <f aca="false">+INVERSIÓN!AL35</f>
        <v>0</v>
      </c>
      <c r="L26" s="422"/>
      <c r="M26" s="423"/>
      <c r="N26" s="407"/>
      <c r="O26" s="407"/>
      <c r="P26" s="408"/>
      <c r="Q26" s="407"/>
      <c r="R26" s="408"/>
      <c r="S26" s="409"/>
      <c r="T26" s="409"/>
      <c r="U26" s="419"/>
      <c r="V26" s="408"/>
      <c r="W26" s="408"/>
      <c r="X26" s="408"/>
      <c r="Y26" s="432"/>
      <c r="Z26" s="412"/>
      <c r="AA26" s="412"/>
      <c r="AB26" s="413"/>
      <c r="AC26" s="413"/>
      <c r="AD26" s="414"/>
      <c r="AE26" s="414"/>
      <c r="AF26" s="414"/>
      <c r="AG26" s="413"/>
      <c r="AH26" s="414"/>
      <c r="AI26" s="414"/>
      <c r="AJ26" s="414"/>
      <c r="AK26" s="415"/>
      <c r="AL26" s="415"/>
      <c r="AM26" s="415"/>
      <c r="AN26" s="412"/>
      <c r="AO26" s="412"/>
      <c r="AP26" s="412"/>
      <c r="AQ26" s="412"/>
      <c r="AR26" s="412"/>
      <c r="AS26" s="412"/>
      <c r="AT26" s="412"/>
      <c r="AU26" s="412"/>
      <c r="AV26" s="412"/>
      <c r="AW26" s="412"/>
      <c r="AX26" s="412"/>
      <c r="AY26" s="412"/>
      <c r="AZ26" s="412"/>
      <c r="BA26" s="412"/>
      <c r="BB26" s="412"/>
      <c r="BC26" s="412"/>
      <c r="BD26" s="412"/>
      <c r="BE26" s="412"/>
      <c r="BF26" s="412"/>
      <c r="BG26" s="412"/>
      <c r="BH26" s="412"/>
      <c r="BI26" s="412"/>
      <c r="BJ26" s="412"/>
      <c r="BK26" s="412"/>
      <c r="BL26" s="412"/>
      <c r="BM26" s="412"/>
      <c r="BN26" s="412"/>
      <c r="BO26" s="412"/>
      <c r="BP26" s="412"/>
      <c r="BQ26" s="412"/>
      <c r="BR26" s="412"/>
      <c r="BS26" s="412"/>
      <c r="BT26" s="412"/>
      <c r="BU26" s="412"/>
      <c r="BV26" s="412"/>
      <c r="BW26" s="412"/>
      <c r="BX26" s="412"/>
      <c r="BY26" s="412"/>
      <c r="BZ26" s="412"/>
      <c r="CA26" s="412"/>
      <c r="CB26" s="412"/>
      <c r="CC26" s="412"/>
      <c r="CD26" s="412"/>
      <c r="CE26" s="412"/>
    </row>
    <row r="27" customFormat="false" ht="33" hidden="false" customHeight="true" outlineLevel="0" collapsed="false">
      <c r="A27" s="435"/>
      <c r="B27" s="401"/>
      <c r="C27" s="429"/>
      <c r="D27" s="324" t="s">
        <v>263</v>
      </c>
      <c r="E27" s="416" t="n">
        <f aca="false">+INVERSIÓN!Y36</f>
        <v>72376134</v>
      </c>
      <c r="F27" s="416" t="n">
        <f aca="false">+INVERSIÓN!Z36</f>
        <v>72376134</v>
      </c>
      <c r="G27" s="416" t="n">
        <f aca="false">+INVERSIÓN!AA36</f>
        <v>71730067</v>
      </c>
      <c r="H27" s="424"/>
      <c r="I27" s="426"/>
      <c r="J27" s="426" t="n">
        <f aca="false">+INVERSIÓN!AK36</f>
        <v>68315667</v>
      </c>
      <c r="K27" s="416" t="n">
        <f aca="false">+INVERSIÓN!AL36</f>
        <v>71730067</v>
      </c>
      <c r="L27" s="426"/>
      <c r="M27" s="426"/>
      <c r="N27" s="407"/>
      <c r="O27" s="407"/>
      <c r="P27" s="408"/>
      <c r="Q27" s="407"/>
      <c r="R27" s="408"/>
      <c r="S27" s="409"/>
      <c r="T27" s="409"/>
      <c r="U27" s="427"/>
      <c r="V27" s="408"/>
      <c r="W27" s="408"/>
      <c r="X27" s="408"/>
      <c r="Y27" s="432"/>
      <c r="Z27" s="412"/>
      <c r="AA27" s="412"/>
      <c r="AB27" s="413"/>
      <c r="AC27" s="413"/>
      <c r="AD27" s="414"/>
      <c r="AE27" s="414"/>
      <c r="AF27" s="414"/>
      <c r="AG27" s="413"/>
      <c r="AH27" s="414"/>
      <c r="AI27" s="414"/>
      <c r="AJ27" s="414"/>
      <c r="AK27" s="415"/>
      <c r="AL27" s="415"/>
      <c r="AM27" s="415"/>
      <c r="AN27" s="412"/>
      <c r="AO27" s="412"/>
      <c r="AP27" s="412"/>
      <c r="AQ27" s="412"/>
      <c r="AR27" s="412"/>
      <c r="AS27" s="412"/>
      <c r="AT27" s="412"/>
      <c r="AU27" s="412"/>
      <c r="AV27" s="412"/>
      <c r="AW27" s="412"/>
      <c r="AX27" s="412"/>
      <c r="AY27" s="412"/>
      <c r="AZ27" s="412"/>
      <c r="BA27" s="412"/>
      <c r="BB27" s="412"/>
      <c r="BC27" s="412"/>
      <c r="BD27" s="412"/>
      <c r="BE27" s="412"/>
      <c r="BF27" s="412"/>
      <c r="BG27" s="412"/>
      <c r="BH27" s="412"/>
      <c r="BI27" s="412"/>
      <c r="BJ27" s="412"/>
      <c r="BK27" s="412"/>
      <c r="BL27" s="412"/>
      <c r="BM27" s="412"/>
      <c r="BN27" s="412"/>
      <c r="BO27" s="412"/>
      <c r="BP27" s="412"/>
      <c r="BQ27" s="412"/>
      <c r="BR27" s="412"/>
      <c r="BS27" s="412"/>
      <c r="BT27" s="412"/>
      <c r="BU27" s="412"/>
      <c r="BV27" s="412"/>
      <c r="BW27" s="412"/>
      <c r="BX27" s="412"/>
      <c r="BY27" s="412"/>
      <c r="BZ27" s="412"/>
      <c r="CA27" s="412"/>
      <c r="CB27" s="412"/>
      <c r="CC27" s="412"/>
      <c r="CD27" s="412"/>
      <c r="CE27" s="412"/>
    </row>
    <row r="28" customFormat="false" ht="35.25" hidden="false" customHeight="true" outlineLevel="0" collapsed="false">
      <c r="A28" s="435" t="n">
        <v>6</v>
      </c>
      <c r="B28" s="435" t="s">
        <v>112</v>
      </c>
      <c r="C28" s="439" t="s">
        <v>265</v>
      </c>
      <c r="D28" s="317" t="s">
        <v>251</v>
      </c>
      <c r="E28" s="440" t="n">
        <f aca="false">+INVERSIÓN!Y39</f>
        <v>0.82</v>
      </c>
      <c r="F28" s="436" t="n">
        <f aca="false">+INVERSIÓN!Z39</f>
        <v>0.82</v>
      </c>
      <c r="G28" s="436" t="n">
        <f aca="false">+INVERSIÓN!AA39</f>
        <v>0.82</v>
      </c>
      <c r="H28" s="437"/>
      <c r="I28" s="436"/>
      <c r="J28" s="436" t="n">
        <f aca="false">+INVERSIÓN!AK39</f>
        <v>0.82</v>
      </c>
      <c r="K28" s="404" t="n">
        <f aca="false">+INVERSIÓN!AL39</f>
        <v>0.82</v>
      </c>
      <c r="L28" s="436"/>
      <c r="M28" s="436"/>
      <c r="N28" s="407" t="s">
        <v>252</v>
      </c>
      <c r="O28" s="407" t="s">
        <v>253</v>
      </c>
      <c r="P28" s="408" t="s">
        <v>254</v>
      </c>
      <c r="Q28" s="407" t="s">
        <v>255</v>
      </c>
      <c r="R28" s="408" t="s">
        <v>252</v>
      </c>
      <c r="S28" s="409" t="s">
        <v>256</v>
      </c>
      <c r="T28" s="409" t="s">
        <v>257</v>
      </c>
      <c r="U28" s="410"/>
      <c r="V28" s="408" t="s">
        <v>258</v>
      </c>
      <c r="W28" s="408" t="s">
        <v>259</v>
      </c>
      <c r="X28" s="408" t="s">
        <v>260</v>
      </c>
      <c r="Y28" s="432" t="n">
        <v>1053</v>
      </c>
      <c r="Z28" s="412"/>
      <c r="AA28" s="412"/>
      <c r="AB28" s="413"/>
      <c r="AC28" s="413"/>
      <c r="AD28" s="414"/>
      <c r="AE28" s="414"/>
      <c r="AF28" s="414"/>
      <c r="AG28" s="413"/>
      <c r="AH28" s="414"/>
      <c r="AI28" s="414"/>
      <c r="AJ28" s="414"/>
      <c r="AK28" s="415"/>
      <c r="AL28" s="415"/>
      <c r="AM28" s="415"/>
      <c r="AN28" s="412"/>
      <c r="AO28" s="412"/>
      <c r="AP28" s="412"/>
      <c r="AQ28" s="412"/>
      <c r="AR28" s="412"/>
      <c r="AS28" s="412"/>
      <c r="AT28" s="412"/>
      <c r="AU28" s="412"/>
      <c r="AV28" s="412"/>
      <c r="AW28" s="412"/>
      <c r="AX28" s="412"/>
      <c r="AY28" s="412"/>
      <c r="AZ28" s="412"/>
      <c r="BA28" s="412"/>
      <c r="BB28" s="412"/>
      <c r="BC28" s="412"/>
      <c r="BD28" s="412"/>
      <c r="BE28" s="412"/>
      <c r="BF28" s="412"/>
      <c r="BG28" s="412"/>
      <c r="BH28" s="412"/>
      <c r="BI28" s="412"/>
      <c r="BJ28" s="412"/>
      <c r="BK28" s="412"/>
      <c r="BL28" s="412"/>
      <c r="BM28" s="412"/>
      <c r="BN28" s="412"/>
      <c r="BO28" s="412"/>
      <c r="BP28" s="412"/>
      <c r="BQ28" s="412"/>
      <c r="BR28" s="412"/>
      <c r="BS28" s="412"/>
      <c r="BT28" s="412"/>
      <c r="BU28" s="412"/>
      <c r="BV28" s="412"/>
      <c r="BW28" s="412"/>
      <c r="BX28" s="412"/>
      <c r="BY28" s="412"/>
      <c r="BZ28" s="412"/>
      <c r="CA28" s="412"/>
      <c r="CB28" s="412"/>
      <c r="CC28" s="412"/>
      <c r="CD28" s="412"/>
      <c r="CE28" s="412"/>
    </row>
    <row r="29" customFormat="false" ht="35.25" hidden="false" customHeight="true" outlineLevel="0" collapsed="false">
      <c r="A29" s="435"/>
      <c r="B29" s="435"/>
      <c r="C29" s="439"/>
      <c r="D29" s="324" t="s">
        <v>261</v>
      </c>
      <c r="E29" s="416" t="n">
        <f aca="false">+INVERSIÓN!Y40</f>
        <v>583291800</v>
      </c>
      <c r="F29" s="416" t="n">
        <f aca="false">+INVERSIÓN!Z40</f>
        <v>583291800</v>
      </c>
      <c r="G29" s="416" t="n">
        <f aca="false">+INVERSIÓN!AA40</f>
        <v>583291800</v>
      </c>
      <c r="H29" s="417"/>
      <c r="I29" s="418"/>
      <c r="J29" s="418" t="n">
        <f aca="false">+INVERSIÓN!AK40</f>
        <v>537202000</v>
      </c>
      <c r="K29" s="416" t="n">
        <f aca="false">+INVERSIÓN!AL40</f>
        <v>560912000</v>
      </c>
      <c r="L29" s="418"/>
      <c r="M29" s="418"/>
      <c r="N29" s="407"/>
      <c r="O29" s="407"/>
      <c r="P29" s="408"/>
      <c r="Q29" s="407"/>
      <c r="R29" s="408"/>
      <c r="S29" s="409"/>
      <c r="T29" s="409"/>
      <c r="U29" s="419"/>
      <c r="V29" s="408"/>
      <c r="W29" s="408"/>
      <c r="X29" s="408"/>
      <c r="Y29" s="432"/>
      <c r="Z29" s="412"/>
      <c r="AA29" s="412"/>
      <c r="AB29" s="413"/>
      <c r="AC29" s="413"/>
      <c r="AD29" s="414"/>
      <c r="AE29" s="414"/>
      <c r="AF29" s="414"/>
      <c r="AG29" s="413"/>
      <c r="AH29" s="414"/>
      <c r="AI29" s="414"/>
      <c r="AJ29" s="414"/>
      <c r="AK29" s="415"/>
      <c r="AL29" s="415"/>
      <c r="AM29" s="415"/>
      <c r="AN29" s="412"/>
      <c r="AO29" s="412"/>
      <c r="AP29" s="412"/>
      <c r="AQ29" s="412"/>
      <c r="AR29" s="412"/>
      <c r="AS29" s="412"/>
      <c r="AT29" s="412"/>
      <c r="AU29" s="412"/>
      <c r="AV29" s="412"/>
      <c r="AW29" s="412"/>
      <c r="AX29" s="412"/>
      <c r="AY29" s="412"/>
      <c r="AZ29" s="412"/>
      <c r="BA29" s="412"/>
      <c r="BB29" s="412"/>
      <c r="BC29" s="412"/>
      <c r="BD29" s="412"/>
      <c r="BE29" s="412"/>
      <c r="BF29" s="412"/>
      <c r="BG29" s="412"/>
      <c r="BH29" s="412"/>
      <c r="BI29" s="412"/>
      <c r="BJ29" s="412"/>
      <c r="BK29" s="412"/>
      <c r="BL29" s="412"/>
      <c r="BM29" s="412"/>
      <c r="BN29" s="412"/>
      <c r="BO29" s="412"/>
      <c r="BP29" s="412"/>
      <c r="BQ29" s="412"/>
      <c r="BR29" s="412"/>
      <c r="BS29" s="412"/>
      <c r="BT29" s="412"/>
      <c r="BU29" s="412"/>
      <c r="BV29" s="412"/>
      <c r="BW29" s="412"/>
      <c r="BX29" s="412"/>
      <c r="BY29" s="412"/>
      <c r="BZ29" s="412"/>
      <c r="CA29" s="412"/>
      <c r="CB29" s="412"/>
      <c r="CC29" s="412"/>
      <c r="CD29" s="412"/>
      <c r="CE29" s="412"/>
    </row>
    <row r="30" customFormat="false" ht="35.25" hidden="false" customHeight="true" outlineLevel="0" collapsed="false">
      <c r="A30" s="435"/>
      <c r="B30" s="435"/>
      <c r="C30" s="439"/>
      <c r="D30" s="420" t="s">
        <v>262</v>
      </c>
      <c r="E30" s="440" t="n">
        <f aca="false">+INVERSIÓN!Y41</f>
        <v>0</v>
      </c>
      <c r="F30" s="436" t="n">
        <f aca="false">+INVERSIÓN!Z41</f>
        <v>0</v>
      </c>
      <c r="G30" s="436" t="n">
        <f aca="false">+INVERSIÓN!AA41</f>
        <v>0</v>
      </c>
      <c r="H30" s="422"/>
      <c r="I30" s="422"/>
      <c r="J30" s="422" t="n">
        <f aca="false">+INVERSIÓN!AK41</f>
        <v>0</v>
      </c>
      <c r="K30" s="404" t="n">
        <f aca="false">+INVERSIÓN!AL41</f>
        <v>0</v>
      </c>
      <c r="L30" s="422"/>
      <c r="M30" s="422"/>
      <c r="N30" s="407"/>
      <c r="O30" s="407"/>
      <c r="P30" s="408"/>
      <c r="Q30" s="407"/>
      <c r="R30" s="408"/>
      <c r="S30" s="409"/>
      <c r="T30" s="409"/>
      <c r="U30" s="419"/>
      <c r="V30" s="408"/>
      <c r="W30" s="408"/>
      <c r="X30" s="408"/>
      <c r="Y30" s="432"/>
      <c r="Z30" s="412"/>
      <c r="AA30" s="412"/>
      <c r="AB30" s="413"/>
      <c r="AC30" s="413"/>
      <c r="AD30" s="414"/>
      <c r="AE30" s="414"/>
      <c r="AF30" s="414"/>
      <c r="AG30" s="413"/>
      <c r="AH30" s="414"/>
      <c r="AI30" s="414"/>
      <c r="AJ30" s="414"/>
      <c r="AK30" s="415"/>
      <c r="AL30" s="415"/>
      <c r="AM30" s="415"/>
      <c r="AN30" s="412"/>
      <c r="AO30" s="412"/>
      <c r="AP30" s="412"/>
      <c r="AQ30" s="412"/>
      <c r="AR30" s="412"/>
      <c r="AS30" s="412"/>
      <c r="AT30" s="412"/>
      <c r="AU30" s="412"/>
      <c r="AV30" s="412"/>
      <c r="AW30" s="412"/>
      <c r="AX30" s="412"/>
      <c r="AY30" s="412"/>
      <c r="AZ30" s="412"/>
      <c r="BA30" s="412"/>
      <c r="BB30" s="412"/>
      <c r="BC30" s="412"/>
      <c r="BD30" s="412"/>
      <c r="BE30" s="412"/>
      <c r="BF30" s="412"/>
      <c r="BG30" s="412"/>
      <c r="BH30" s="412"/>
      <c r="BI30" s="412"/>
      <c r="BJ30" s="412"/>
      <c r="BK30" s="412"/>
      <c r="BL30" s="412"/>
      <c r="BM30" s="412"/>
      <c r="BN30" s="412"/>
      <c r="BO30" s="412"/>
      <c r="BP30" s="412"/>
      <c r="BQ30" s="412"/>
      <c r="BR30" s="412"/>
      <c r="BS30" s="412"/>
      <c r="BT30" s="412"/>
      <c r="BU30" s="412"/>
      <c r="BV30" s="412"/>
      <c r="BW30" s="412"/>
      <c r="BX30" s="412"/>
      <c r="BY30" s="412"/>
      <c r="BZ30" s="412"/>
      <c r="CA30" s="412"/>
      <c r="CB30" s="412"/>
      <c r="CC30" s="412"/>
      <c r="CD30" s="412"/>
      <c r="CE30" s="412"/>
    </row>
    <row r="31" customFormat="false" ht="35.25" hidden="false" customHeight="true" outlineLevel="0" collapsed="false">
      <c r="A31" s="435"/>
      <c r="B31" s="435"/>
      <c r="C31" s="439"/>
      <c r="D31" s="441" t="s">
        <v>263</v>
      </c>
      <c r="E31" s="442" t="n">
        <f aca="false">+INVERSIÓN!Y42</f>
        <v>44119467</v>
      </c>
      <c r="F31" s="442" t="n">
        <f aca="false">+INVERSIÓN!Z42</f>
        <v>44119467</v>
      </c>
      <c r="G31" s="416" t="n">
        <f aca="false">+INVERSIÓN!AA42</f>
        <v>41805967</v>
      </c>
      <c r="H31" s="426"/>
      <c r="I31" s="426"/>
      <c r="J31" s="426" t="n">
        <f aca="false">+INVERSIÓN!AK42</f>
        <v>41805967</v>
      </c>
      <c r="K31" s="416" t="n">
        <f aca="false">+INVERSIÓN!AL42</f>
        <v>41805967</v>
      </c>
      <c r="L31" s="426"/>
      <c r="M31" s="426"/>
      <c r="N31" s="407"/>
      <c r="O31" s="407"/>
      <c r="P31" s="408"/>
      <c r="Q31" s="407"/>
      <c r="R31" s="408"/>
      <c r="S31" s="409"/>
      <c r="T31" s="409"/>
      <c r="U31" s="427"/>
      <c r="V31" s="408"/>
      <c r="W31" s="408"/>
      <c r="X31" s="408"/>
      <c r="Y31" s="432"/>
      <c r="Z31" s="412"/>
      <c r="AA31" s="412"/>
      <c r="AB31" s="413"/>
      <c r="AC31" s="413"/>
      <c r="AD31" s="414"/>
      <c r="AE31" s="414"/>
      <c r="AF31" s="414"/>
      <c r="AG31" s="413"/>
      <c r="AH31" s="414"/>
      <c r="AI31" s="414"/>
      <c r="AJ31" s="414"/>
      <c r="AK31" s="415"/>
      <c r="AL31" s="415"/>
      <c r="AM31" s="415"/>
      <c r="AN31" s="412"/>
      <c r="AO31" s="412"/>
      <c r="AP31" s="412"/>
      <c r="AQ31" s="412"/>
      <c r="AR31" s="412"/>
      <c r="AS31" s="412"/>
      <c r="AT31" s="412"/>
      <c r="AU31" s="412"/>
      <c r="AV31" s="412"/>
      <c r="AW31" s="412"/>
      <c r="AX31" s="412"/>
      <c r="AY31" s="412"/>
      <c r="AZ31" s="412"/>
      <c r="BA31" s="412"/>
      <c r="BB31" s="412"/>
      <c r="BC31" s="412"/>
      <c r="BD31" s="412"/>
      <c r="BE31" s="412"/>
      <c r="BF31" s="412"/>
      <c r="BG31" s="412"/>
      <c r="BH31" s="412"/>
      <c r="BI31" s="412"/>
      <c r="BJ31" s="412"/>
      <c r="BK31" s="412"/>
      <c r="BL31" s="412"/>
      <c r="BM31" s="412"/>
      <c r="BN31" s="412"/>
      <c r="BO31" s="412"/>
      <c r="BP31" s="412"/>
      <c r="BQ31" s="412"/>
      <c r="BR31" s="412"/>
      <c r="BS31" s="412"/>
      <c r="BT31" s="412"/>
      <c r="BU31" s="412"/>
      <c r="BV31" s="412"/>
      <c r="BW31" s="412"/>
      <c r="BX31" s="412"/>
      <c r="BY31" s="412"/>
      <c r="BZ31" s="412"/>
      <c r="CA31" s="412"/>
      <c r="CB31" s="412"/>
      <c r="CC31" s="412"/>
      <c r="CD31" s="412"/>
      <c r="CE31" s="412"/>
    </row>
    <row r="32" customFormat="false" ht="35.25" hidden="false" customHeight="true" outlineLevel="0" collapsed="false">
      <c r="A32" s="435" t="n">
        <v>7</v>
      </c>
      <c r="B32" s="443" t="str">
        <f aca="false">+INVERSIÓN!C45</f>
        <v>PAGAR 100% COMPROMISOS DE VIGENCIAS ANTERIORES FENECIDAS</v>
      </c>
      <c r="C32" s="444"/>
      <c r="D32" s="317" t="s">
        <v>251</v>
      </c>
      <c r="E32" s="440"/>
      <c r="F32" s="436"/>
      <c r="G32" s="436" t="n">
        <f aca="false">+INVERSIÓN!AA45</f>
        <v>1</v>
      </c>
      <c r="H32" s="437"/>
      <c r="I32" s="436"/>
      <c r="J32" s="436"/>
      <c r="K32" s="404" t="n">
        <f aca="false">+INVERSIÓN!AL45</f>
        <v>0</v>
      </c>
      <c r="L32" s="436"/>
      <c r="M32" s="436"/>
      <c r="N32" s="407"/>
      <c r="O32" s="407"/>
      <c r="P32" s="408"/>
      <c r="Q32" s="407"/>
      <c r="R32" s="408"/>
      <c r="S32" s="409"/>
      <c r="T32" s="408"/>
      <c r="U32" s="410"/>
      <c r="V32" s="408"/>
      <c r="W32" s="408"/>
      <c r="X32" s="408"/>
      <c r="Y32" s="432"/>
      <c r="Z32" s="412"/>
      <c r="AA32" s="412"/>
      <c r="AB32" s="413"/>
      <c r="AC32" s="413"/>
      <c r="AD32" s="414"/>
      <c r="AE32" s="414"/>
      <c r="AF32" s="414"/>
      <c r="AG32" s="413"/>
      <c r="AH32" s="414"/>
      <c r="AI32" s="414"/>
      <c r="AJ32" s="414"/>
      <c r="AK32" s="415"/>
      <c r="AL32" s="415"/>
      <c r="AM32" s="415"/>
      <c r="AN32" s="412"/>
      <c r="AO32" s="412"/>
      <c r="AP32" s="412"/>
      <c r="AQ32" s="412"/>
      <c r="AR32" s="412"/>
      <c r="AS32" s="412"/>
      <c r="AT32" s="412"/>
      <c r="AU32" s="412"/>
      <c r="AV32" s="412"/>
      <c r="AW32" s="412"/>
      <c r="AX32" s="412"/>
      <c r="AY32" s="412"/>
      <c r="AZ32" s="412"/>
      <c r="BA32" s="412"/>
      <c r="BB32" s="412"/>
      <c r="BC32" s="412"/>
      <c r="BD32" s="412"/>
      <c r="BE32" s="412"/>
      <c r="BF32" s="412"/>
      <c r="BG32" s="412"/>
      <c r="BH32" s="412"/>
      <c r="BI32" s="412"/>
      <c r="BJ32" s="412"/>
      <c r="BK32" s="412"/>
      <c r="BL32" s="412"/>
      <c r="BM32" s="412"/>
      <c r="BN32" s="412"/>
      <c r="BO32" s="412"/>
      <c r="BP32" s="412"/>
      <c r="BQ32" s="412"/>
      <c r="BR32" s="412"/>
      <c r="BS32" s="412"/>
      <c r="BT32" s="412"/>
      <c r="BU32" s="412"/>
      <c r="BV32" s="412"/>
      <c r="BW32" s="412"/>
      <c r="BX32" s="412"/>
      <c r="BY32" s="412"/>
      <c r="BZ32" s="412"/>
      <c r="CA32" s="412"/>
      <c r="CB32" s="412"/>
      <c r="CC32" s="412"/>
      <c r="CD32" s="412"/>
      <c r="CE32" s="412"/>
    </row>
    <row r="33" customFormat="false" ht="35.25" hidden="false" customHeight="true" outlineLevel="0" collapsed="false">
      <c r="A33" s="435"/>
      <c r="B33" s="443"/>
      <c r="C33" s="444"/>
      <c r="D33" s="324" t="s">
        <v>261</v>
      </c>
      <c r="E33" s="416"/>
      <c r="F33" s="416"/>
      <c r="G33" s="416" t="n">
        <f aca="false">+INVERSIÓN!AA46</f>
        <v>2843838</v>
      </c>
      <c r="H33" s="417"/>
      <c r="I33" s="418"/>
      <c r="J33" s="418"/>
      <c r="K33" s="416" t="n">
        <f aca="false">+INVERSIÓN!AL46</f>
        <v>0</v>
      </c>
      <c r="L33" s="418"/>
      <c r="M33" s="418"/>
      <c r="N33" s="407"/>
      <c r="O33" s="407"/>
      <c r="P33" s="408"/>
      <c r="Q33" s="407"/>
      <c r="R33" s="408"/>
      <c r="S33" s="409"/>
      <c r="T33" s="408"/>
      <c r="U33" s="419"/>
      <c r="V33" s="408"/>
      <c r="W33" s="408"/>
      <c r="X33" s="408"/>
      <c r="Y33" s="432"/>
      <c r="Z33" s="412"/>
      <c r="AA33" s="412"/>
      <c r="AB33" s="413"/>
      <c r="AC33" s="413"/>
      <c r="AD33" s="414"/>
      <c r="AE33" s="414"/>
      <c r="AF33" s="414"/>
      <c r="AG33" s="413"/>
      <c r="AH33" s="414"/>
      <c r="AI33" s="414"/>
      <c r="AJ33" s="414"/>
      <c r="AK33" s="415"/>
      <c r="AL33" s="415"/>
      <c r="AM33" s="415"/>
      <c r="AN33" s="412"/>
      <c r="AO33" s="412"/>
      <c r="AP33" s="412"/>
      <c r="AQ33" s="412"/>
      <c r="AR33" s="412"/>
      <c r="AS33" s="412"/>
      <c r="AT33" s="412"/>
      <c r="AU33" s="412"/>
      <c r="AV33" s="412"/>
      <c r="AW33" s="412"/>
      <c r="AX33" s="412"/>
      <c r="AY33" s="412"/>
      <c r="AZ33" s="412"/>
      <c r="BA33" s="412"/>
      <c r="BB33" s="412"/>
      <c r="BC33" s="412"/>
      <c r="BD33" s="412"/>
      <c r="BE33" s="412"/>
      <c r="BF33" s="412"/>
      <c r="BG33" s="412"/>
      <c r="BH33" s="412"/>
      <c r="BI33" s="412"/>
      <c r="BJ33" s="412"/>
      <c r="BK33" s="412"/>
      <c r="BL33" s="412"/>
      <c r="BM33" s="412"/>
      <c r="BN33" s="412"/>
      <c r="BO33" s="412"/>
      <c r="BP33" s="412"/>
      <c r="BQ33" s="412"/>
      <c r="BR33" s="412"/>
      <c r="BS33" s="412"/>
      <c r="BT33" s="412"/>
      <c r="BU33" s="412"/>
      <c r="BV33" s="412"/>
      <c r="BW33" s="412"/>
      <c r="BX33" s="412"/>
      <c r="BY33" s="412"/>
      <c r="BZ33" s="412"/>
      <c r="CA33" s="412"/>
      <c r="CB33" s="412"/>
      <c r="CC33" s="412"/>
      <c r="CD33" s="412"/>
      <c r="CE33" s="412"/>
    </row>
    <row r="34" customFormat="false" ht="35.25" hidden="false" customHeight="true" outlineLevel="0" collapsed="false">
      <c r="A34" s="435"/>
      <c r="B34" s="443"/>
      <c r="C34" s="444"/>
      <c r="D34" s="420" t="s">
        <v>262</v>
      </c>
      <c r="E34" s="440"/>
      <c r="F34" s="436"/>
      <c r="G34" s="436" t="n">
        <f aca="false">+INVERSIÓN!AA47</f>
        <v>0</v>
      </c>
      <c r="H34" s="422"/>
      <c r="I34" s="422"/>
      <c r="J34" s="422"/>
      <c r="K34" s="404" t="n">
        <f aca="false">+INVERSIÓN!AL47</f>
        <v>0</v>
      </c>
      <c r="L34" s="422"/>
      <c r="M34" s="422"/>
      <c r="N34" s="407"/>
      <c r="O34" s="407"/>
      <c r="P34" s="408"/>
      <c r="Q34" s="407"/>
      <c r="R34" s="408"/>
      <c r="S34" s="409"/>
      <c r="T34" s="408"/>
      <c r="U34" s="419"/>
      <c r="V34" s="408"/>
      <c r="W34" s="408"/>
      <c r="X34" s="408"/>
      <c r="Y34" s="432"/>
      <c r="Z34" s="412"/>
      <c r="AA34" s="412"/>
      <c r="AB34" s="413"/>
      <c r="AC34" s="413"/>
      <c r="AD34" s="414"/>
      <c r="AE34" s="414"/>
      <c r="AF34" s="414"/>
      <c r="AG34" s="413"/>
      <c r="AH34" s="414"/>
      <c r="AI34" s="414"/>
      <c r="AJ34" s="414"/>
      <c r="AK34" s="415"/>
      <c r="AL34" s="415"/>
      <c r="AM34" s="415"/>
      <c r="AN34" s="412"/>
      <c r="AO34" s="412"/>
      <c r="AP34" s="412"/>
      <c r="AQ34" s="412"/>
      <c r="AR34" s="412"/>
      <c r="AS34" s="412"/>
      <c r="AT34" s="412"/>
      <c r="AU34" s="412"/>
      <c r="AV34" s="412"/>
      <c r="AW34" s="412"/>
      <c r="AX34" s="412"/>
      <c r="AY34" s="412"/>
      <c r="AZ34" s="412"/>
      <c r="BA34" s="412"/>
      <c r="BB34" s="412"/>
      <c r="BC34" s="412"/>
      <c r="BD34" s="412"/>
      <c r="BE34" s="412"/>
      <c r="BF34" s="412"/>
      <c r="BG34" s="412"/>
      <c r="BH34" s="412"/>
      <c r="BI34" s="412"/>
      <c r="BJ34" s="412"/>
      <c r="BK34" s="412"/>
      <c r="BL34" s="412"/>
      <c r="BM34" s="412"/>
      <c r="BN34" s="412"/>
      <c r="BO34" s="412"/>
      <c r="BP34" s="412"/>
      <c r="BQ34" s="412"/>
      <c r="BR34" s="412"/>
      <c r="BS34" s="412"/>
      <c r="BT34" s="412"/>
      <c r="BU34" s="412"/>
      <c r="BV34" s="412"/>
      <c r="BW34" s="412"/>
      <c r="BX34" s="412"/>
      <c r="BY34" s="412"/>
      <c r="BZ34" s="412"/>
      <c r="CA34" s="412"/>
      <c r="CB34" s="412"/>
      <c r="CC34" s="412"/>
      <c r="CD34" s="412"/>
      <c r="CE34" s="412"/>
    </row>
    <row r="35" customFormat="false" ht="35.25" hidden="false" customHeight="true" outlineLevel="0" collapsed="false">
      <c r="A35" s="435"/>
      <c r="B35" s="443"/>
      <c r="C35" s="444"/>
      <c r="D35" s="441" t="s">
        <v>263</v>
      </c>
      <c r="E35" s="442"/>
      <c r="F35" s="442"/>
      <c r="G35" s="416" t="n">
        <f aca="false">+INVERSIÓN!AA48</f>
        <v>0</v>
      </c>
      <c r="H35" s="426"/>
      <c r="I35" s="426"/>
      <c r="J35" s="426"/>
      <c r="K35" s="416" t="n">
        <f aca="false">+INVERSIÓN!AL48</f>
        <v>0</v>
      </c>
      <c r="L35" s="426"/>
      <c r="M35" s="426"/>
      <c r="N35" s="407"/>
      <c r="O35" s="407"/>
      <c r="P35" s="408"/>
      <c r="Q35" s="407"/>
      <c r="R35" s="408"/>
      <c r="S35" s="409"/>
      <c r="T35" s="408"/>
      <c r="U35" s="427"/>
      <c r="V35" s="408"/>
      <c r="W35" s="408"/>
      <c r="X35" s="408"/>
      <c r="Y35" s="432"/>
      <c r="Z35" s="412"/>
      <c r="AA35" s="412"/>
      <c r="AB35" s="413"/>
      <c r="AC35" s="413"/>
      <c r="AD35" s="414"/>
      <c r="AE35" s="414"/>
      <c r="AF35" s="414"/>
      <c r="AG35" s="413"/>
      <c r="AH35" s="414"/>
      <c r="AI35" s="414"/>
      <c r="AJ35" s="414"/>
      <c r="AK35" s="415"/>
      <c r="AL35" s="415"/>
      <c r="AM35" s="415"/>
      <c r="AN35" s="412"/>
      <c r="AO35" s="412"/>
      <c r="AP35" s="412"/>
      <c r="AQ35" s="412"/>
      <c r="AR35" s="412"/>
      <c r="AS35" s="412"/>
      <c r="AT35" s="412"/>
      <c r="AU35" s="412"/>
      <c r="AV35" s="412"/>
      <c r="AW35" s="412"/>
      <c r="AX35" s="412"/>
      <c r="AY35" s="412"/>
      <c r="AZ35" s="412"/>
      <c r="BA35" s="412"/>
      <c r="BB35" s="412"/>
      <c r="BC35" s="412"/>
      <c r="BD35" s="412"/>
      <c r="BE35" s="412"/>
      <c r="BF35" s="412"/>
      <c r="BG35" s="412"/>
      <c r="BH35" s="412"/>
      <c r="BI35" s="412"/>
      <c r="BJ35" s="412"/>
      <c r="BK35" s="412"/>
      <c r="BL35" s="412"/>
      <c r="BM35" s="412"/>
      <c r="BN35" s="412"/>
      <c r="BO35" s="412"/>
      <c r="BP35" s="412"/>
      <c r="BQ35" s="412"/>
      <c r="BR35" s="412"/>
      <c r="BS35" s="412"/>
      <c r="BT35" s="412"/>
      <c r="BU35" s="412"/>
      <c r="BV35" s="412"/>
      <c r="BW35" s="412"/>
      <c r="BX35" s="412"/>
      <c r="BY35" s="412"/>
      <c r="BZ35" s="412"/>
      <c r="CA35" s="412"/>
      <c r="CB35" s="412"/>
      <c r="CC35" s="412"/>
      <c r="CD35" s="412"/>
      <c r="CE35" s="412"/>
    </row>
    <row r="36" customFormat="false" ht="37.5" hidden="false" customHeight="true" outlineLevel="0" collapsed="false">
      <c r="A36" s="445" t="s">
        <v>266</v>
      </c>
      <c r="B36" s="445"/>
      <c r="C36" s="445"/>
      <c r="D36" s="446" t="s">
        <v>267</v>
      </c>
      <c r="E36" s="447" t="n">
        <f aca="false">+E9+E13+E17+E21+E25+E29</f>
        <v>2334265300</v>
      </c>
      <c r="F36" s="447" t="n">
        <f aca="false">+F9+F13+F17+F21+F25+F29</f>
        <v>2334265000</v>
      </c>
      <c r="G36" s="447" t="n">
        <f aca="false">+G9+G13+G17+G21+G25+G29+G33</f>
        <v>2334265000</v>
      </c>
      <c r="H36" s="448"/>
      <c r="I36" s="448"/>
      <c r="J36" s="447" t="n">
        <f aca="false">+J9+J13+J17+J21+J25+J29+J33</f>
        <v>1107510400</v>
      </c>
      <c r="K36" s="447" t="n">
        <f aca="false">+K9+K13+K17+K21+K25+K29+K33</f>
        <v>1412573161</v>
      </c>
      <c r="L36" s="448"/>
      <c r="M36" s="448"/>
      <c r="N36" s="449"/>
      <c r="O36" s="449"/>
      <c r="P36" s="449"/>
      <c r="Q36" s="449"/>
      <c r="R36" s="449"/>
      <c r="S36" s="449"/>
      <c r="T36" s="449"/>
      <c r="U36" s="449"/>
      <c r="V36" s="449"/>
      <c r="W36" s="449"/>
      <c r="X36" s="449"/>
      <c r="Y36" s="449"/>
      <c r="Z36" s="450"/>
      <c r="AA36" s="451"/>
      <c r="AB36" s="452"/>
      <c r="AC36" s="452"/>
      <c r="AD36" s="452"/>
      <c r="AE36" s="452"/>
      <c r="AF36" s="452"/>
      <c r="AG36" s="452"/>
      <c r="AH36" s="452"/>
      <c r="AI36" s="452"/>
      <c r="AJ36" s="452"/>
      <c r="AK36" s="453"/>
      <c r="AL36" s="453"/>
      <c r="AM36" s="453"/>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P36" s="451"/>
      <c r="BQ36" s="451"/>
      <c r="BR36" s="451"/>
      <c r="BS36" s="451"/>
      <c r="BT36" s="451"/>
      <c r="BU36" s="451"/>
      <c r="BV36" s="451"/>
      <c r="BW36" s="451"/>
      <c r="BX36" s="454"/>
      <c r="BY36" s="454"/>
      <c r="BZ36" s="454"/>
      <c r="CA36" s="454"/>
      <c r="CB36" s="454"/>
      <c r="CC36" s="454"/>
      <c r="CD36" s="454"/>
      <c r="CE36" s="454"/>
    </row>
    <row r="37" customFormat="false" ht="37.5" hidden="false" customHeight="true" outlineLevel="0" collapsed="false">
      <c r="A37" s="445"/>
      <c r="B37" s="445"/>
      <c r="C37" s="445"/>
      <c r="D37" s="455" t="s">
        <v>268</v>
      </c>
      <c r="E37" s="456" t="n">
        <f aca="false">+E11+E15+E19+E23+E27+E31</f>
        <v>4090267631</v>
      </c>
      <c r="F37" s="456" t="n">
        <f aca="false">+F11+F15+F19+F23+F27+F31</f>
        <v>4090267631</v>
      </c>
      <c r="G37" s="456" t="n">
        <f aca="false">+G11+G15+G19+G23+G27+G31</f>
        <v>4087308064</v>
      </c>
      <c r="H37" s="457"/>
      <c r="I37" s="457"/>
      <c r="J37" s="456" t="n">
        <f aca="false">+J11+J15+J19+J23+J27+J31+J35</f>
        <v>480762633</v>
      </c>
      <c r="K37" s="456" t="n">
        <f aca="false">+K11+K15+K19+K23+K27+K31+K35</f>
        <v>1649115593</v>
      </c>
      <c r="L37" s="457"/>
      <c r="M37" s="457"/>
      <c r="N37" s="449"/>
      <c r="O37" s="449"/>
      <c r="P37" s="449"/>
      <c r="Q37" s="449"/>
      <c r="R37" s="449"/>
      <c r="S37" s="449"/>
      <c r="T37" s="449"/>
      <c r="U37" s="449"/>
      <c r="V37" s="449"/>
      <c r="W37" s="449"/>
      <c r="X37" s="449"/>
      <c r="Y37" s="449"/>
      <c r="Z37" s="450"/>
      <c r="AA37" s="451"/>
      <c r="AB37" s="452"/>
      <c r="AC37" s="452"/>
      <c r="AD37" s="452"/>
      <c r="AE37" s="452"/>
      <c r="AF37" s="452"/>
      <c r="AG37" s="452"/>
      <c r="AH37" s="452"/>
      <c r="AI37" s="452"/>
      <c r="AJ37" s="452"/>
      <c r="AK37" s="453"/>
      <c r="AL37" s="453"/>
      <c r="AM37" s="453"/>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P37" s="451"/>
      <c r="BQ37" s="451"/>
      <c r="BR37" s="451"/>
      <c r="BS37" s="451"/>
      <c r="BT37" s="451"/>
      <c r="BU37" s="451"/>
      <c r="BV37" s="451"/>
      <c r="BW37" s="451"/>
      <c r="BX37" s="454"/>
      <c r="BY37" s="454"/>
      <c r="BZ37" s="454"/>
      <c r="CA37" s="454"/>
      <c r="CB37" s="454"/>
      <c r="CC37" s="454"/>
      <c r="CD37" s="454"/>
      <c r="CE37" s="454"/>
    </row>
    <row r="38" customFormat="false" ht="37.5" hidden="false" customHeight="true" outlineLevel="0" collapsed="false">
      <c r="A38" s="445"/>
      <c r="B38" s="445"/>
      <c r="C38" s="445"/>
      <c r="D38" s="458" t="s">
        <v>269</v>
      </c>
      <c r="E38" s="459" t="n">
        <f aca="false">+E36+E37</f>
        <v>6424532931</v>
      </c>
      <c r="F38" s="459" t="n">
        <f aca="false">+F36+F37</f>
        <v>6424532631</v>
      </c>
      <c r="G38" s="459" t="n">
        <f aca="false">+G36+G37</f>
        <v>6421573064</v>
      </c>
      <c r="H38" s="460"/>
      <c r="I38" s="460"/>
      <c r="J38" s="459" t="n">
        <f aca="false">+J36+J37</f>
        <v>1588273033</v>
      </c>
      <c r="K38" s="459" t="n">
        <f aca="false">+K36+K37</f>
        <v>3061688754</v>
      </c>
      <c r="L38" s="460"/>
      <c r="M38" s="460"/>
      <c r="N38" s="449"/>
      <c r="O38" s="449"/>
      <c r="P38" s="449"/>
      <c r="Q38" s="449"/>
      <c r="R38" s="449"/>
      <c r="S38" s="449"/>
      <c r="T38" s="449"/>
      <c r="U38" s="449"/>
      <c r="V38" s="449"/>
      <c r="W38" s="449"/>
      <c r="X38" s="449"/>
      <c r="Y38" s="449"/>
      <c r="Z38" s="450"/>
      <c r="AA38" s="451"/>
      <c r="AB38" s="452"/>
      <c r="AC38" s="452"/>
      <c r="AD38" s="452"/>
      <c r="AE38" s="452"/>
      <c r="AF38" s="452"/>
      <c r="AG38" s="452"/>
      <c r="AH38" s="452"/>
      <c r="AI38" s="452"/>
      <c r="AJ38" s="452"/>
      <c r="AK38" s="453"/>
      <c r="AL38" s="453"/>
      <c r="AM38" s="453"/>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P38" s="451"/>
      <c r="BQ38" s="451"/>
      <c r="BR38" s="451"/>
      <c r="BS38" s="451"/>
      <c r="BT38" s="451"/>
      <c r="BU38" s="451"/>
      <c r="BV38" s="451"/>
      <c r="BW38" s="451"/>
      <c r="BX38" s="454"/>
      <c r="BY38" s="454"/>
      <c r="BZ38" s="454"/>
      <c r="CA38" s="454"/>
      <c r="CB38" s="454"/>
      <c r="CC38" s="454"/>
      <c r="CD38" s="454"/>
      <c r="CE38" s="454"/>
    </row>
    <row r="39" customFormat="false" ht="18" hidden="false" customHeight="false" outlineLevel="0" collapsed="false">
      <c r="A39" s="461"/>
      <c r="B39" s="461"/>
      <c r="C39" s="461"/>
      <c r="D39" s="461"/>
      <c r="E39" s="462"/>
      <c r="F39" s="462"/>
      <c r="G39" s="462"/>
      <c r="H39" s="462"/>
      <c r="I39" s="462"/>
      <c r="J39" s="462"/>
      <c r="K39" s="462"/>
      <c r="L39" s="462"/>
      <c r="M39" s="462"/>
      <c r="N39" s="461"/>
      <c r="O39" s="461"/>
      <c r="P39" s="461"/>
      <c r="Q39" s="461"/>
      <c r="R39" s="461"/>
      <c r="S39" s="461"/>
      <c r="T39" s="461"/>
      <c r="U39" s="461"/>
      <c r="V39" s="461"/>
      <c r="W39" s="463"/>
      <c r="X39" s="463"/>
      <c r="Y39" s="463"/>
      <c r="Z39" s="464"/>
      <c r="AA39" s="412"/>
      <c r="AB39" s="465"/>
      <c r="AC39" s="465"/>
      <c r="AD39" s="465"/>
      <c r="AE39" s="465"/>
      <c r="AF39" s="465"/>
      <c r="AG39" s="465"/>
      <c r="AH39" s="465"/>
      <c r="AI39" s="465"/>
      <c r="AJ39" s="465"/>
      <c r="AK39" s="415"/>
      <c r="AL39" s="415"/>
      <c r="AM39" s="415"/>
      <c r="AN39" s="412"/>
      <c r="AO39" s="412"/>
      <c r="AP39" s="412"/>
      <c r="AQ39" s="412"/>
      <c r="AR39" s="412"/>
      <c r="AS39" s="412"/>
      <c r="AT39" s="412"/>
      <c r="AU39" s="412"/>
      <c r="AV39" s="412"/>
      <c r="AW39" s="412"/>
      <c r="AX39" s="412"/>
      <c r="AY39" s="412"/>
      <c r="AZ39" s="412"/>
      <c r="BA39" s="412"/>
      <c r="BB39" s="412"/>
      <c r="BC39" s="412"/>
      <c r="BD39" s="412"/>
      <c r="BE39" s="412"/>
      <c r="BF39" s="412"/>
      <c r="BG39" s="412"/>
      <c r="BH39" s="412"/>
      <c r="BI39" s="412"/>
      <c r="BJ39" s="412"/>
      <c r="BK39" s="412"/>
      <c r="BL39" s="412"/>
      <c r="BM39" s="412"/>
      <c r="BN39" s="412"/>
      <c r="BO39" s="412"/>
      <c r="BP39" s="412"/>
      <c r="BQ39" s="412"/>
      <c r="BR39" s="412"/>
      <c r="BS39" s="412"/>
      <c r="BT39" s="412"/>
      <c r="BU39" s="412"/>
      <c r="BV39" s="412"/>
      <c r="BW39" s="412"/>
      <c r="BX39" s="412"/>
      <c r="BY39" s="412"/>
      <c r="BZ39" s="412"/>
      <c r="CA39" s="412"/>
      <c r="CB39" s="412"/>
      <c r="CC39" s="412"/>
      <c r="CD39" s="412"/>
      <c r="CE39" s="412"/>
    </row>
    <row r="40" customFormat="false" ht="18" hidden="false" customHeight="false" outlineLevel="0" collapsed="false">
      <c r="A40" s="60" t="s">
        <v>54</v>
      </c>
      <c r="B40" s="3"/>
      <c r="C40" s="3"/>
      <c r="D40" s="3"/>
      <c r="E40" s="3"/>
      <c r="F40" s="3"/>
      <c r="G40" s="3"/>
      <c r="H40" s="3"/>
      <c r="I40" s="3"/>
      <c r="J40" s="3"/>
      <c r="K40" s="3"/>
      <c r="L40" s="3"/>
      <c r="M40" s="3"/>
      <c r="N40" s="3"/>
      <c r="O40" s="3"/>
      <c r="P40" s="3"/>
      <c r="Q40" s="466"/>
      <c r="R40" s="466"/>
      <c r="S40" s="466"/>
      <c r="T40" s="466"/>
      <c r="U40" s="466"/>
      <c r="V40" s="467"/>
      <c r="W40" s="467"/>
      <c r="X40" s="467"/>
      <c r="Y40" s="467"/>
    </row>
    <row r="41" customFormat="false" ht="18" hidden="false" customHeight="true" outlineLevel="0" collapsed="false">
      <c r="A41" s="283" t="s">
        <v>55</v>
      </c>
      <c r="B41" s="283" t="s">
        <v>56</v>
      </c>
      <c r="C41" s="283"/>
      <c r="D41" s="283"/>
      <c r="E41" s="283"/>
      <c r="F41" s="284" t="s">
        <v>57</v>
      </c>
      <c r="G41" s="284"/>
      <c r="H41" s="284"/>
      <c r="I41" s="3"/>
      <c r="J41" s="3"/>
      <c r="K41" s="3"/>
      <c r="L41" s="3"/>
      <c r="M41" s="3"/>
      <c r="N41" s="3"/>
      <c r="O41" s="3"/>
      <c r="P41" s="3"/>
      <c r="Q41" s="466"/>
      <c r="R41" s="466"/>
      <c r="S41" s="466"/>
      <c r="T41" s="466"/>
      <c r="U41" s="466"/>
      <c r="V41" s="466"/>
      <c r="W41" s="466"/>
      <c r="X41" s="466"/>
      <c r="Y41" s="466"/>
    </row>
    <row r="42" customFormat="false" ht="15" hidden="false" customHeight="false" outlineLevel="0" collapsed="false">
      <c r="A42" s="285" t="n">
        <v>11</v>
      </c>
      <c r="B42" s="468" t="s">
        <v>58</v>
      </c>
      <c r="C42" s="468"/>
      <c r="D42" s="468"/>
      <c r="E42" s="468"/>
      <c r="F42" s="468" t="s">
        <v>59</v>
      </c>
      <c r="G42" s="468"/>
      <c r="H42" s="468"/>
      <c r="I42" s="3"/>
      <c r="J42" s="3"/>
      <c r="K42" s="3"/>
      <c r="L42" s="3"/>
      <c r="M42" s="3"/>
      <c r="N42" s="3"/>
      <c r="O42" s="3"/>
      <c r="P42" s="3"/>
      <c r="Q42" s="3"/>
      <c r="R42" s="3"/>
      <c r="S42" s="3"/>
      <c r="T42" s="3"/>
      <c r="U42" s="3"/>
      <c r="V42" s="3"/>
      <c r="W42" s="3"/>
      <c r="X42" s="3"/>
      <c r="Y42" s="3"/>
    </row>
    <row r="43" customFormat="false" ht="18" hidden="false" customHeight="false" outlineLevel="0" collapsed="false">
      <c r="A43" s="461"/>
      <c r="B43" s="461"/>
      <c r="C43" s="461"/>
      <c r="D43" s="461"/>
      <c r="E43" s="462"/>
      <c r="F43" s="462"/>
      <c r="G43" s="462"/>
      <c r="H43" s="462"/>
      <c r="I43" s="462"/>
      <c r="J43" s="462"/>
      <c r="K43" s="462"/>
      <c r="L43" s="462"/>
      <c r="M43" s="462"/>
      <c r="N43" s="461"/>
      <c r="O43" s="461"/>
      <c r="P43" s="461"/>
      <c r="Q43" s="461"/>
      <c r="R43" s="461"/>
      <c r="S43" s="461"/>
      <c r="T43" s="461"/>
      <c r="U43" s="461"/>
      <c r="V43" s="461"/>
      <c r="W43" s="469"/>
      <c r="X43" s="469"/>
      <c r="Y43" s="469"/>
      <c r="Z43" s="412"/>
      <c r="AA43" s="412"/>
      <c r="AB43" s="465"/>
      <c r="AC43" s="465"/>
      <c r="AD43" s="465"/>
      <c r="AE43" s="465"/>
      <c r="AF43" s="465"/>
      <c r="AG43" s="465"/>
      <c r="AH43" s="465"/>
      <c r="AI43" s="465"/>
      <c r="AJ43" s="465"/>
      <c r="AK43" s="415"/>
      <c r="AL43" s="415"/>
      <c r="AM43" s="415"/>
      <c r="AN43" s="412"/>
      <c r="AO43" s="412"/>
      <c r="AP43" s="412"/>
      <c r="AQ43" s="412"/>
      <c r="AR43" s="412"/>
      <c r="AS43" s="412"/>
      <c r="AT43" s="412"/>
      <c r="AU43" s="412"/>
      <c r="AV43" s="412"/>
      <c r="AW43" s="412"/>
      <c r="AX43" s="412"/>
      <c r="AY43" s="412"/>
      <c r="AZ43" s="412"/>
      <c r="BA43" s="412"/>
      <c r="BB43" s="412"/>
      <c r="BC43" s="412"/>
      <c r="BD43" s="412"/>
      <c r="BE43" s="412"/>
      <c r="BF43" s="412"/>
      <c r="BG43" s="412"/>
      <c r="BH43" s="412"/>
      <c r="BI43" s="412"/>
      <c r="BJ43" s="412"/>
      <c r="BK43" s="412"/>
      <c r="BL43" s="412"/>
      <c r="BM43" s="412"/>
      <c r="BN43" s="412"/>
      <c r="BO43" s="412"/>
      <c r="BP43" s="412"/>
      <c r="BQ43" s="412"/>
      <c r="BR43" s="412"/>
      <c r="BS43" s="412"/>
      <c r="BT43" s="412"/>
      <c r="BU43" s="412"/>
      <c r="BV43" s="412"/>
      <c r="BW43" s="412"/>
      <c r="BX43" s="412"/>
      <c r="BY43" s="412"/>
      <c r="BZ43" s="412"/>
      <c r="CA43" s="412"/>
      <c r="CB43" s="412"/>
      <c r="CC43" s="412"/>
      <c r="CD43" s="412"/>
      <c r="CE43" s="412"/>
    </row>
    <row r="44" customFormat="false" ht="18" hidden="false" customHeight="false" outlineLevel="0" collapsed="false">
      <c r="A44" s="461"/>
      <c r="B44" s="461"/>
      <c r="C44" s="461"/>
      <c r="D44" s="461"/>
      <c r="E44" s="462"/>
      <c r="F44" s="462"/>
      <c r="G44" s="462"/>
      <c r="H44" s="462"/>
      <c r="I44" s="462"/>
      <c r="J44" s="462"/>
      <c r="K44" s="462"/>
      <c r="L44" s="462"/>
      <c r="M44" s="462"/>
      <c r="N44" s="461"/>
      <c r="O44" s="461"/>
      <c r="P44" s="461"/>
      <c r="Q44" s="461"/>
      <c r="R44" s="461"/>
      <c r="S44" s="461"/>
      <c r="T44" s="461"/>
      <c r="U44" s="461"/>
      <c r="V44" s="461"/>
      <c r="W44" s="469"/>
      <c r="X44" s="469"/>
      <c r="Y44" s="469"/>
      <c r="Z44" s="412"/>
      <c r="AA44" s="412"/>
      <c r="AB44" s="465"/>
      <c r="AC44" s="465"/>
      <c r="AD44" s="465"/>
      <c r="AE44" s="465"/>
      <c r="AF44" s="465"/>
      <c r="AG44" s="465"/>
      <c r="AH44" s="465"/>
      <c r="AI44" s="465"/>
      <c r="AJ44" s="465"/>
      <c r="AK44" s="415"/>
      <c r="AL44" s="415"/>
      <c r="AM44" s="415"/>
      <c r="AN44" s="412"/>
      <c r="AO44" s="412"/>
      <c r="AP44" s="412"/>
      <c r="AQ44" s="412"/>
      <c r="AR44" s="412"/>
      <c r="AS44" s="412"/>
      <c r="AT44" s="412"/>
      <c r="AU44" s="412"/>
      <c r="AV44" s="412"/>
      <c r="AW44" s="412"/>
      <c r="AX44" s="412"/>
      <c r="AY44" s="412"/>
      <c r="AZ44" s="412"/>
      <c r="BA44" s="412"/>
      <c r="BB44" s="412"/>
      <c r="BC44" s="412"/>
      <c r="BD44" s="412"/>
      <c r="BE44" s="412"/>
      <c r="BF44" s="412"/>
      <c r="BG44" s="412"/>
      <c r="BH44" s="412"/>
      <c r="BI44" s="412"/>
      <c r="BJ44" s="412"/>
      <c r="BK44" s="412"/>
      <c r="BL44" s="412"/>
      <c r="BM44" s="412"/>
      <c r="BN44" s="412"/>
      <c r="BO44" s="412"/>
      <c r="BP44" s="412"/>
      <c r="BQ44" s="412"/>
      <c r="BR44" s="412"/>
      <c r="BS44" s="412"/>
      <c r="BT44" s="412"/>
      <c r="BU44" s="412"/>
      <c r="BV44" s="412"/>
      <c r="BW44" s="412"/>
      <c r="BX44" s="412"/>
      <c r="BY44" s="412"/>
      <c r="BZ44" s="412"/>
      <c r="CA44" s="412"/>
      <c r="CB44" s="412"/>
      <c r="CC44" s="412"/>
      <c r="CD44" s="412"/>
      <c r="CE44" s="412"/>
    </row>
  </sheetData>
  <mergeCells count="123">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11"/>
    <mergeCell ref="B8:B11"/>
    <mergeCell ref="C8:C11"/>
    <mergeCell ref="N8:N11"/>
    <mergeCell ref="O8:O11"/>
    <mergeCell ref="P8:P11"/>
    <mergeCell ref="Q8:Q11"/>
    <mergeCell ref="R8:R11"/>
    <mergeCell ref="S8:S11"/>
    <mergeCell ref="T8:T11"/>
    <mergeCell ref="V8:V11"/>
    <mergeCell ref="W8:W11"/>
    <mergeCell ref="X8:X11"/>
    <mergeCell ref="Y8:Y11"/>
    <mergeCell ref="A12:A15"/>
    <mergeCell ref="B12:B15"/>
    <mergeCell ref="C12:C15"/>
    <mergeCell ref="N12:N15"/>
    <mergeCell ref="O12:O15"/>
    <mergeCell ref="P12:P15"/>
    <mergeCell ref="Q12:Q15"/>
    <mergeCell ref="R12:R15"/>
    <mergeCell ref="S12:S15"/>
    <mergeCell ref="T12:T15"/>
    <mergeCell ref="V12:V15"/>
    <mergeCell ref="W12:W15"/>
    <mergeCell ref="X12:X15"/>
    <mergeCell ref="Y12:Y15"/>
    <mergeCell ref="A16:A19"/>
    <mergeCell ref="B16:B19"/>
    <mergeCell ref="C16:C19"/>
    <mergeCell ref="N16:N19"/>
    <mergeCell ref="O16:O19"/>
    <mergeCell ref="P16:P19"/>
    <mergeCell ref="Q16:Q19"/>
    <mergeCell ref="R16:R19"/>
    <mergeCell ref="S16:S19"/>
    <mergeCell ref="T16:T19"/>
    <mergeCell ref="V16:V19"/>
    <mergeCell ref="W16:W19"/>
    <mergeCell ref="X16:X19"/>
    <mergeCell ref="Y16:Y19"/>
    <mergeCell ref="A20:A23"/>
    <mergeCell ref="B20:B23"/>
    <mergeCell ref="C20:C23"/>
    <mergeCell ref="N20:N23"/>
    <mergeCell ref="O20:O23"/>
    <mergeCell ref="P20:P23"/>
    <mergeCell ref="Q20:Q23"/>
    <mergeCell ref="R20:R23"/>
    <mergeCell ref="S20:S23"/>
    <mergeCell ref="T20:T23"/>
    <mergeCell ref="V20:V23"/>
    <mergeCell ref="W20:W23"/>
    <mergeCell ref="X20:X23"/>
    <mergeCell ref="Y20:Y23"/>
    <mergeCell ref="A24:A27"/>
    <mergeCell ref="B24:B27"/>
    <mergeCell ref="C24:C27"/>
    <mergeCell ref="N24:N27"/>
    <mergeCell ref="O24:O27"/>
    <mergeCell ref="P24:P27"/>
    <mergeCell ref="Q24:Q27"/>
    <mergeCell ref="R24:R27"/>
    <mergeCell ref="S24:S27"/>
    <mergeCell ref="T24:T27"/>
    <mergeCell ref="V24:V27"/>
    <mergeCell ref="W24:W27"/>
    <mergeCell ref="X24:X27"/>
    <mergeCell ref="Y24:Y27"/>
    <mergeCell ref="A28:A31"/>
    <mergeCell ref="B28:B31"/>
    <mergeCell ref="C28:C31"/>
    <mergeCell ref="N28:N31"/>
    <mergeCell ref="O28:O31"/>
    <mergeCell ref="P28:P31"/>
    <mergeCell ref="Q28:Q31"/>
    <mergeCell ref="R28:R31"/>
    <mergeCell ref="S28:S31"/>
    <mergeCell ref="T28:T31"/>
    <mergeCell ref="V28:V31"/>
    <mergeCell ref="W28:W31"/>
    <mergeCell ref="X28:X31"/>
    <mergeCell ref="Y28:Y31"/>
    <mergeCell ref="A32:A35"/>
    <mergeCell ref="B32:B35"/>
    <mergeCell ref="C32:C35"/>
    <mergeCell ref="N32:N35"/>
    <mergeCell ref="O32:O35"/>
    <mergeCell ref="P32:P35"/>
    <mergeCell ref="Q32:Q35"/>
    <mergeCell ref="R32:R35"/>
    <mergeCell ref="S32:S35"/>
    <mergeCell ref="T32:T35"/>
    <mergeCell ref="V32:V35"/>
    <mergeCell ref="W32:W35"/>
    <mergeCell ref="X32:X35"/>
    <mergeCell ref="Y32:Y35"/>
    <mergeCell ref="A36:C38"/>
    <mergeCell ref="N36:Y38"/>
    <mergeCell ref="W39:Y39"/>
    <mergeCell ref="B41:E41"/>
    <mergeCell ref="F41:H41"/>
    <mergeCell ref="B42:E42"/>
    <mergeCell ref="F42:H42"/>
  </mergeCells>
  <printOptions headings="false" gridLines="false" gridLinesSet="true" horizontalCentered="true" verticalCentered="true"/>
  <pageMargins left="0" right="0" top="0" bottom="0.398611111111111"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YULIED.PENARANDA</cp:lastModifiedBy>
  <cp:lastPrinted>2019-08-26T17:12:52Z</cp:lastPrinted>
  <dcterms:modified xsi:type="dcterms:W3CDTF">2019-08-26T17: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