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ÓN" sheetId="1" state="visible" r:id="rId2"/>
    <sheet name="INVERSIÓN" sheetId="2" state="visible" r:id="rId3"/>
    <sheet name="ACTIVIDADES" sheetId="3" state="visible" r:id="rId4"/>
    <sheet name="TERRITORIALIZACIÓN" sheetId="4" state="visible" r:id="rId5"/>
  </sheets>
  <externalReferences>
    <externalReference r:id="rId6"/>
  </externalReferences>
  <definedNames>
    <definedName function="false" hidden="false" localSheetId="2" name="_xlnm.Print_Area" vbProcedure="false">ACTIVIDADES!$A$1:$V$77</definedName>
    <definedName function="false" hidden="false" localSheetId="0" name="_xlnm.Print_Area" vbProcedure="false">GESTIÓN!$A$1:$AS$17</definedName>
    <definedName function="false" hidden="false" localSheetId="1" name="_xlnm.Print_Area" vbProcedure="false">INVERSIÓN!$A$1:$AP$48</definedName>
    <definedName function="false" hidden="false" localSheetId="3" name="_xlnm.Print_Area" vbProcedure="false">TERRITORIALIZACIÓN!$A$1:$X$107</definedName>
    <definedName function="false" hidden="false" name="CONDICION_POBLACIONAL" vbProcedure="false">[1]Variables!$C$1:$C$24</definedName>
    <definedName function="false" hidden="false" name="GRUPOETNICO" vbProcedure="false">#REF!</definedName>
    <definedName function="false" hidden="false" name="GRUPOS_ETNICOS" vbProcedure="false">[1]Variables!$H$1:$H$8</definedName>
    <definedName function="false" hidden="false" name="GRUPO_ETAREO" vbProcedure="false">[1]Variables!$A$1:$A$8</definedName>
    <definedName function="false" hidden="false" name="GRUPO_ETAREOS" vbProcedure="false">#REF!</definedName>
    <definedName function="false" hidden="false" name="GRUPO_ETARIO" vbProcedure="false">#REF!</definedName>
    <definedName function="false" hidden="false" name="GRUPO_ETNICO" vbProcedure="false">#REF!</definedName>
    <definedName function="false" hidden="false" name="LOCALIDAD" vbProcedure="false">#REF!</definedName>
    <definedName function="false" hidden="false" name="LOCALIZAC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
Logros más representativos alcanzados durante el trimestre repor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6</xdr:row>
                <xdr:rowOff>51</xdr:rowOff>
              </xdr:from>
              <xdr:to>
                <xdr:col>24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
Logros más representativos alcanzados durante el trimestre repor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8</xdr:row>
                <xdr:rowOff>21</xdr:rowOff>
              </xdr:from>
              <xdr:to>
                <xdr:col>22</xdr:col>
                <xdr:colOff>-424</xdr:colOff>
                <xdr:row>42</xdr:row>
                <xdr:rowOff>1</xdr:rowOff>
              </xdr:to>
            </anchor>
          </commentPr>
        </mc:Choice>
        <mc:Fallback/>
      </mc:AlternateContent>
    </comment>
    <comment ref="V38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
Logros más representativos alcanzados durante el trimestre repor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9</xdr:row>
                <xdr:rowOff>27</xdr:rowOff>
              </xdr:from>
              <xdr:to>
                <xdr:col>22</xdr:col>
                <xdr:colOff>-341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11"/>
            <color rgb="FF000000"/>
            <rFont val="Calibri"/>
            <family val="2"/>
            <charset val="1"/>
          </rPr>
          <t xml:space="preserve">paola.rodriguez:
</t>
        </r>
        <r>
          <rPr>
            <sz val="9"/>
            <color rgb="FF000000"/>
            <rFont val="Tahoma"/>
            <family val="2"/>
            <charset val="1"/>
          </rPr>
          <t xml:space="preserve">0-5 Primera infancia.
6-13 Infancia
14-17 Adolecencia
18-26 Juventud
27-59 Adultez
60 o mas personas.
Grupo etario sin def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20</xdr:rowOff>
              </xdr:from>
              <xdr:to>
                <xdr:col>22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V6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:
</t>
        </r>
        <r>
          <rPr>
            <sz val="9"/>
            <color rgb="FF000000"/>
            <rFont val="Tahoma"/>
            <family val="2"/>
            <charset val="1"/>
          </rPr>
          <t xml:space="preserve">• Ciudadanos-as habitantes de calle.
• Personas en situación de desplazamiento.
• Mujeres gestantes y lactantes.
• Personas cabeza de familia.
• Reincorporados-as.
• Personas vinculadas a la prostitución.
• Personas con discapacidad.
• Personas consumidoras de sustancias psicoactivas.
• Servidores y servidoras públicos.
• Niños y niñas de primera infancia.
• Niños, niñas y adolecentes en riesgo social.
• Niños, niñas y adolecentes escolarizados.
• Niños, niñas y adolecentes desescolarizados.
• Jóvenes escolarizados.
• Jóvenes desescolarizados.
• Adultos-as  trabajador-a formal.
• Adultos-as  trabajador-a informal.
• Familias en situación de vulnerabilidad.
• Familias en emergencia social y catastrófica.
• Familias ubicadas en zonas en zonas de alto deterioro.
• Sector LGBT.
• Comunidad en gen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</xdr:row>
                <xdr:rowOff>23</xdr:rowOff>
              </xdr:from>
              <xdr:to>
                <xdr:col>35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:
</t>
        </r>
        <r>
          <rPr>
            <sz val="9"/>
            <color rgb="FF000000"/>
            <rFont val="Tahoma"/>
            <family val="2"/>
            <charset val="1"/>
          </rPr>
          <t xml:space="preserve">• Afrocolombianos.
• Indígenas.
• ROM
• Raizales.
• No identifica grupos étnicos.
• Otros grupos étni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9</xdr:colOff>
                <xdr:row>2</xdr:row>
                <xdr:rowOff>46</xdr:rowOff>
              </xdr:from>
              <xdr:to>
                <xdr:col>35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60">
  <si>
    <t xml:space="preserve">SECRETARÍA DISTRITAL DE AMBIENTE</t>
  </si>
  <si>
    <t xml:space="preserve">FORMATO DE ACTUALIZACIÓN Y SEGUIMIENTO AL COMPONENTE DE GESTIÓN </t>
  </si>
  <si>
    <t xml:space="preserve">DEPENDENCIA:</t>
  </si>
  <si>
    <t xml:space="preserve">SUBSECRETARIA GENERAL Y DE CONTROL DISCIPLINARIO</t>
  </si>
  <si>
    <t xml:space="preserve">CÓDIGO Y NOMBRE PROYECTO:</t>
  </si>
  <si>
    <t xml:space="preserve">PROYECTO 1100 - DIRECCCIONAMIENTO ESTRATÉGICO, COORDINACION, Y ORIENTACIÓN DE LA SECRETARÍA DISTRITAL DE AMBIENTE.</t>
  </si>
  <si>
    <t xml:space="preserve">Gobierno legítimo, fortalecimiento local y eficiencia  </t>
  </si>
  <si>
    <t xml:space="preserve">Transparencia, gestión pública y servicio a la ciudadanía</t>
  </si>
  <si>
    <t xml:space="preserve">1, PROYECTO PRIORITARIO </t>
  </si>
  <si>
    <t xml:space="preserve"> 2, META PLAN DE DESARROLLO</t>
  </si>
  <si>
    <t xml:space="preserve">3, INDICADOR ASOCIADO A LA META PLAN DE DESARROLLO</t>
  </si>
  <si>
    <t xml:space="preserve">4, % CUMPLIMIENTO ACUMULADO
(Vigencia)</t>
  </si>
  <si>
    <t xml:space="preserve">5, % DE AVANCE CUATRIENIO</t>
  </si>
  <si>
    <t xml:space="preserve">6, DESCRIPCIÓN DE LOS AVANCES Y LOGROS ALCANZADOS</t>
  </si>
  <si>
    <t xml:space="preserve">7, RETRASOS</t>
  </si>
  <si>
    <t xml:space="preserve">8, SOLUCIONES PLANTEADAS</t>
  </si>
  <si>
    <t xml:space="preserve">9, BENEFICIOS</t>
  </si>
  <si>
    <t xml:space="preserve">10, FUENTE DE EVIDENCIAS</t>
  </si>
  <si>
    <t xml:space="preserve">1,1 COD.</t>
  </si>
  <si>
    <t xml:space="preserve">1,2 PROYECTO PRIORITARIO  </t>
  </si>
  <si>
    <t xml:space="preserve">2,1 COD.</t>
  </si>
  <si>
    <t xml:space="preserve">2,2  META PLAN DE DESARROLLO</t>
  </si>
  <si>
    <t xml:space="preserve">3,1 COD.</t>
  </si>
  <si>
    <t xml:space="preserve">3,2 INDICADOR</t>
  </si>
  <si>
    <t xml:space="preserve">3,3 UNIDAD DE MEDIDA</t>
  </si>
  <si>
    <t xml:space="preserve">3,4 TIPOLOGÍA</t>
  </si>
  <si>
    <t xml:space="preserve">3,5 MAGNITUD PD</t>
  </si>
  <si>
    <t xml:space="preserve">3,6 PROGRAMACIÓN - ACTUALIZACIÓN</t>
  </si>
  <si>
    <t xml:space="preserve">3,7 SEGUIMIENTO VIGENCIA ACTUAL</t>
  </si>
  <si>
    <t xml:space="preserve">MAR</t>
  </si>
  <si>
    <t xml:space="preserve">JUN</t>
  </si>
  <si>
    <t xml:space="preserve">SEPT</t>
  </si>
  <si>
    <t xml:space="preserve">DIC</t>
  </si>
  <si>
    <t xml:space="preserve">EJECUTADO</t>
  </si>
  <si>
    <t xml:space="preserve">Gestión Pública efectiva y eficiente para brindar un mejor servicio para todos</t>
  </si>
  <si>
    <t xml:space="preserve">Mejorar el Índice de Gobierno Abierto para la ciudad en diez puntos (Meta Resultado)</t>
  </si>
  <si>
    <t xml:space="preserve">MEJORAR EL INDICE DE GOBIERNO ABIERTO EN 3 PUNTOS</t>
  </si>
  <si>
    <t xml:space="preserve">NUMERICO</t>
  </si>
  <si>
    <t xml:space="preserve">constante</t>
  </si>
  <si>
    <t xml:space="preserve">Fortalecimiento a la gestión pública efectiva y eficiente</t>
  </si>
  <si>
    <t xml:space="preserve">Llevar a un 100% la implementación de las leyes 1712 de 2014 (Ley de Transparencia y del Derecho de Acceso a la Información Pública) y 1474 de 2011</t>
  </si>
  <si>
    <t xml:space="preserve">% de avance en la implementación de las Leyes 1712 de 2014 y 1474 de 2011</t>
  </si>
  <si>
    <t xml:space="preserve">PORCENTAJE</t>
  </si>
  <si>
    <t xml:space="preserve">Incrementar a un 90% la sostenibilidad del SIG en el Gobierno Distrital</t>
  </si>
  <si>
    <t xml:space="preserve">% de sostenibilidad del Sistema Integrado de Gestión en el Gobierno Distrital</t>
  </si>
  <si>
    <t xml:space="preserve">creciente</t>
  </si>
  <si>
    <t xml:space="preserve">126PG01-PR02-F-A5-V9.0</t>
  </si>
  <si>
    <t xml:space="preserve">FORMATO DE ACTUALIZACIÓN Y SEGUIMIENTO AL COMPONENTE DE INVERSIÓN</t>
  </si>
  <si>
    <t xml:space="preserve">1, LÍNEA DE ACCIÓN</t>
  </si>
  <si>
    <t xml:space="preserve">2,  META DE PROYECTO</t>
  </si>
  <si>
    <t xml:space="preserve">3, COD. META PDD A QUE SE ASOCIA META PROY</t>
  </si>
  <si>
    <r>
      <rPr>
        <sz val="12"/>
        <color rgb="FF000000"/>
        <rFont val="Arial"/>
        <family val="2"/>
        <charset val="1"/>
      </rPr>
      <t xml:space="preserve">4, COD. META </t>
    </r>
    <r>
      <rPr>
        <b val="true"/>
        <sz val="12"/>
        <color rgb="FF000000"/>
        <rFont val="Arial"/>
        <family val="2"/>
        <charset val="1"/>
      </rPr>
      <t xml:space="preserve">PROYECTO PRIORITARIO</t>
    </r>
  </si>
  <si>
    <t xml:space="preserve">5, VARIABLE REQUERIDA</t>
  </si>
  <si>
    <t xml:space="preserve">6, MAGNITUD PD</t>
  </si>
  <si>
    <t xml:space="preserve">7, PROGRAMACIÓN - ACTUALIZACIÓN</t>
  </si>
  <si>
    <t xml:space="preserve">8, EJECUCIÓN</t>
  </si>
  <si>
    <t xml:space="preserve">9, % CUMPLIMIENTO ACUMULADO (Vigencia)</t>
  </si>
  <si>
    <t xml:space="preserve">10 ,% DE AVANCE CUATRIENIO</t>
  </si>
  <si>
    <t xml:space="preserve">11, DESCRIPCIÓN DE LOS AVANCES Y LOGROS ALCANZADOS</t>
  </si>
  <si>
    <t xml:space="preserve">12, RETRASOS 
</t>
  </si>
  <si>
    <t xml:space="preserve">13, SOLUCIONES PLANTEADAS </t>
  </si>
  <si>
    <t xml:space="preserve">14, BENEFICIOS</t>
  </si>
  <si>
    <t xml:space="preserve">15, FUENTE DE EVIDENCIAS</t>
  </si>
  <si>
    <t xml:space="preserve"> 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8,1 SEGUIMIENTO VIGENCIA ACTUAL</t>
  </si>
  <si>
    <t xml:space="preserve">2,2 META</t>
  </si>
  <si>
    <t xml:space="preserve">2,3 TIPOLOGÍA</t>
  </si>
  <si>
    <t xml:space="preserve">
Gobierno abierto y transparente 
</t>
  </si>
  <si>
    <t xml:space="preserve">Mantener 1 sistema de Control Interno</t>
  </si>
  <si>
    <t xml:space="preserve">Constante</t>
  </si>
  <si>
    <t xml:space="preserve">MAGNITUD META</t>
  </si>
  <si>
    <t xml:space="preserve">PRESUPUESTO VIGENCIA</t>
  </si>
  <si>
    <t xml:space="preserve">MAGNITUD META DE RESERVAS</t>
  </si>
  <si>
    <t xml:space="preserve">RESERVA PRESUPUESTAL</t>
  </si>
  <si>
    <t xml:space="preserve">TOTAL MAGNITUD META</t>
  </si>
  <si>
    <t xml:space="preserve">TOTAL PRESUPUESTO </t>
  </si>
  <si>
    <t xml:space="preserve">Mantener como mínimo 8 puntos habilitados de atención al ciudadano</t>
  </si>
  <si>
    <t xml:space="preserve">Seguimiento al 100% de las PQR asignadas respondidas
</t>
  </si>
  <si>
    <t xml:space="preserve">
Incrementar 90 % la sostenibilidad el SIG en la SDA
</t>
  </si>
  <si>
    <t xml:space="preserve">Incremental</t>
  </si>
  <si>
    <t xml:space="preserve">Seguimiento 100 % de la Ley 1712 y 1474
</t>
  </si>
  <si>
    <t xml:space="preserve">Operar un proceso de Direccionamiento estratégico</t>
  </si>
  <si>
    <t xml:space="preserve">TOTAL PROYECTO</t>
  </si>
  <si>
    <t xml:space="preserve">FORMATO ACTUALIZACIÓN Y SEGUIMIENTO A LAS ACTIVIDADES</t>
  </si>
  <si>
    <t xml:space="preserve">CÓDIGO Y NOMBRE DE PROYECTO:</t>
  </si>
  <si>
    <t xml:space="preserve">PROYECTO 1100 - "DIRECCCIONAMIENTO ESTRATÉGICO, COORDINACION, Y ORIENTACIÓN DE LA SECRETARÍA DISTRITAL DE AMBIENTE".</t>
  </si>
  <si>
    <t xml:space="preserve">2, META DE PROYECTO</t>
  </si>
  <si>
    <t xml:space="preserve">3, ACTIVIDAD</t>
  </si>
  <si>
    <t xml:space="preserve">4, SE EJECUTA CON RECURSOS DE:</t>
  </si>
  <si>
    <t xml:space="preserve">5, PONDERACIÓN HORIZONTAL AÑO: 2016</t>
  </si>
  <si>
    <t xml:space="preserve">6,PONDERACIÓN VERTICAL </t>
  </si>
  <si>
    <t xml:space="preserve">DESCRIPCIÓN DE LA ACTIVIDAD</t>
  </si>
  <si>
    <t xml:space="preserve">4,1 VIGENCIA</t>
  </si>
  <si>
    <t xml:space="preserve">4,2 RESERVA</t>
  </si>
  <si>
    <t xml:space="preserve">VARIAB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6,1 META</t>
  </si>
  <si>
    <t xml:space="preserve">6,2 ACTIVIDAD</t>
  </si>
  <si>
    <t xml:space="preserve">Gobierno abierto y transparente</t>
  </si>
  <si>
    <t xml:space="preserve">
Mantener 1 sistema de Control Interno</t>
  </si>
  <si>
    <t xml:space="preserve">Ejecutar Auditorías Internas de Gestión y del Sistema Integrado de Gestión</t>
  </si>
  <si>
    <t xml:space="preserve">X</t>
  </si>
  <si>
    <t xml:space="preserve">Programado</t>
  </si>
  <si>
    <t xml:space="preserve">Ejecutado</t>
  </si>
  <si>
    <t xml:space="preserve">Realizar evaluación de riesgos institucionales.</t>
  </si>
  <si>
    <t xml:space="preserve">Realizar seguimiento a los planes de mejoramiento por procesos de la entidad</t>
  </si>
  <si>
    <t xml:space="preserve">Elaborar y presentar informes normativos</t>
  </si>
  <si>
    <t xml:space="preserve">Adelantar las actividades interinstitucionales y  la gestión requerida para una mayor sostenibilidad en la operación y garantía de funcionamiento de los puntos de atención al ciudadano de la SDA. </t>
  </si>
  <si>
    <t xml:space="preserve">Garantizar la adecuada prestación del servicio en  puntos de atención donde hace presencia la SDA  y hacer seguimiento documentado del cumplimiento del procedimiento,  protocolo y política de servicio al ciudadano. </t>
  </si>
  <si>
    <t xml:space="preserve">Realizar seguimiento al tiempo de respuesta de los Trámites y/o Servicios gestionados en cada una de las áreas.</t>
  </si>
  <si>
    <t xml:space="preserve">Aplicar encuestas de percepción y realizar su analisis.</t>
  </si>
  <si>
    <t xml:space="preserve">Gestiónar y adelatar las actividades necesarias para que la Página Web se encuentre actualizada con la información integral de Servicio al ciudadano de la Secretaria Distrital de Ambiente.</t>
  </si>
  <si>
    <t xml:space="preserve">Adelantar la gestión del 100% de la correspondencia institucional.</t>
  </si>
  <si>
    <t xml:space="preserve">Asesorar técnicamente a los ciudadanos en sus trámites ante  de la SDA</t>
  </si>
  <si>
    <t xml:space="preserve">Implementar un modelo de servicio al ciudadano que incluya herramientas de transparencia, acceso a la información y anticorrupción</t>
  </si>
  <si>
    <t xml:space="preserve">Seguimiento al 100% de las PQR asignadas respondidas</t>
  </si>
  <si>
    <t xml:space="preserve">Realizar el seguimiento al trámite y cierre del 98% de las PQR y S allegadas a la SDA en el marco de las LEY y las políticas institucionales de Atención al ciudadano</t>
  </si>
  <si>
    <t xml:space="preserve">Realizar seguimiento mensual a la calidad, calidez y oportunidad de la respuesta dada por cada una de las áreas de la entidad</t>
  </si>
  <si>
    <t xml:space="preserve">Revisión y análisis de las PQRS  y formular  las acciones de mejora que se deriven del resultado.  Presentar ante la alta dirección los resultados y tendencias.</t>
  </si>
  <si>
    <t xml:space="preserve">
Incrementar 90 % la sostenibilidad el SIG en la SDA
</t>
  </si>
  <si>
    <t xml:space="preserve">Hacer seguimiento de la implementación del MECI:2014</t>
  </si>
  <si>
    <t xml:space="preserve">Actualización del nomograma de la SDA</t>
  </si>
  <si>
    <t xml:space="preserve">Seguimiento al cumplimiento de los planes de mejoramiento y plan de manejo de riesgos</t>
  </si>
  <si>
    <t xml:space="preserve">Socialización y sensibilización de todos los procedimientos y lineamientos de los Subsistemas del SIG</t>
  </si>
  <si>
    <t xml:space="preserve">Actualización de los procedimientos y demás documentos en el aplicativo ISOlución</t>
  </si>
  <si>
    <t xml:space="preserve">Documentación de los requisitos del subsistema de Seguridad y salud en el trabajo, seguridad de la información y responsabilidad social</t>
  </si>
  <si>
    <t xml:space="preserve">Revisión por la dirección</t>
  </si>
  <si>
    <t xml:space="preserve">Revisión y actualización del mapa y plan de manejo de riesgos </t>
  </si>
  <si>
    <t xml:space="preserve">Mantener y realizar seguimiento a la implementación de la Ley 1474 el 2011 y 1712 del 2014</t>
  </si>
  <si>
    <t xml:space="preserve">Liderar en la SDA la estrategia de mantenimiento, verificacion  y seguimiento del cumplimiento de la Ley 1712 de 2014  integrando  y sensibilizando a los servidores de la SDA.</t>
  </si>
  <si>
    <t xml:space="preserve">Formular y Liderar en la SDA la estrategia de mantenimiento, verificacion , seguimiento  del cumplimiento de la Ley 1474 de 2011  vinculando  y sensibilizando a los servidores de la SDA.</t>
  </si>
  <si>
    <t xml:space="preserve">Gestionar los Actos administrativos en custodía de la Subsecretaría.</t>
  </si>
  <si>
    <t xml:space="preserve">Adelantar acciones preventivas disciplinarias.</t>
  </si>
  <si>
    <t xml:space="preserve">Actualizar y mantener la plataforma del SIDD, y el 100% de los expedientes físicos de la oficina.</t>
  </si>
  <si>
    <t xml:space="preserve">Coordinar procesos misionales y proyectos estratégicos para la administración distrital.</t>
  </si>
  <si>
    <t xml:space="preserve">Promocion y afianzamiento de los valores éticos institucionales y fortalecimiento de la gestión ética.</t>
  </si>
  <si>
    <t xml:space="preserve">Atender y gestionar la respuesta del 100% de los derechos de petición, radicados en la SDA por parte de concejales, congresistas, y alcaldías locales.</t>
  </si>
  <si>
    <t xml:space="preserve">Dar respuesta oportuna al 100% de las proposiciones, radicadas en la SDA por parte del Concejo de Bogotá y el Congreso de la República.</t>
  </si>
  <si>
    <t xml:space="preserve">Asistir al 100% de los comités de seguimiento estratégico, realizados por la secretaría distrital de gobierno</t>
  </si>
  <si>
    <t xml:space="preserve">Atender el 100% de los requerimientos sobre comentarios de proyectos de acuerdo Y proyectos de ley, radicados por la Secretaría Distrital de Gobierno a la Secretaría Distrital de Ambiente.</t>
  </si>
  <si>
    <t xml:space="preserve">TOTAL PONDERACIÓN</t>
  </si>
  <si>
    <t xml:space="preserve">126PG01-PR 02-FA5-V.9</t>
  </si>
  <si>
    <t xml:space="preserve">FORMATO DE  ACTUALIZACIÓN Y SEGUIMIENTO A LA TERRITORIALIZACIÓN DE LA INVERSIÓN</t>
  </si>
  <si>
    <t xml:space="preserve">PROYECTO:</t>
  </si>
  <si>
    <t xml:space="preserve">PERIODO:</t>
  </si>
  <si>
    <t xml:space="preserve">1, COD. META</t>
  </si>
  <si>
    <t xml:space="preserve">2, Meta Proyecto</t>
  </si>
  <si>
    <t xml:space="preserve">3, Nombre -Punto de inversión (Localidad, Especial, Distrital)</t>
  </si>
  <si>
    <t xml:space="preserve">4, Variable</t>
  </si>
  <si>
    <t xml:space="preserve">5, Programación-Actualización</t>
  </si>
  <si>
    <t xml:space="preserve">6, ACTUALIZACIÓN</t>
  </si>
  <si>
    <t xml:space="preserve">7, SEGUIMIENTO META</t>
  </si>
  <si>
    <t xml:space="preserve">8, LOCALIZACIÓN GEOGRÁFICA</t>
  </si>
  <si>
    <t xml:space="preserve">9,  POBLACIÓN</t>
  </si>
  <si>
    <t xml:space="preserve">ID Meta</t>
  </si>
  <si>
    <t xml:space="preserve">6,1 Actualización Julio</t>
  </si>
  <si>
    <t xml:space="preserve">6,2 Actualización Agosto</t>
  </si>
  <si>
    <t xml:space="preserve">6,3 Actualización Septiembre</t>
  </si>
  <si>
    <t xml:space="preserve">6,4 Actualización Diciembre</t>
  </si>
  <si>
    <t xml:space="preserve">7,1 Seguimiento Marzo</t>
  </si>
  <si>
    <t xml:space="preserve">7,2 Seguimiento Junio</t>
  </si>
  <si>
    <t xml:space="preserve">7,3 Seguimiento Septiembre</t>
  </si>
  <si>
    <t xml:space="preserve">7,4 Seguimiento Diciembre</t>
  </si>
  <si>
    <t xml:space="preserve">8,1 LOCALIDADES</t>
  </si>
  <si>
    <t xml:space="preserve">8,2 UPZ</t>
  </si>
  <si>
    <t xml:space="preserve">8,3 BARRIO</t>
  </si>
  <si>
    <t xml:space="preserve">8,4 PUNTO, LÍNEA O POLÍGONO</t>
  </si>
  <si>
    <t xml:space="preserve">8,5 ÁREA DE INFLUENCIA</t>
  </si>
  <si>
    <t xml:space="preserve">9,1 NUMERO DE HOMBRES</t>
  </si>
  <si>
    <t xml:space="preserve">9,2 NUMERO DE MUJERES</t>
  </si>
  <si>
    <t xml:space="preserve">9,3 GRUPO ETARIO</t>
  </si>
  <si>
    <t xml:space="preserve">9,4 CONDICION POBLACIONAL</t>
  </si>
  <si>
    <t xml:space="preserve">9,5 GRUPOS ETNICOS</t>
  </si>
  <si>
    <t xml:space="preserve">9,6 TOTAL POBLACIÓN
PERSONAS/CANTIDAD</t>
  </si>
  <si>
    <t xml:space="preserve">CÓDIGO</t>
  </si>
  <si>
    <t xml:space="preserve">LOCALIZACION</t>
  </si>
  <si>
    <t xml:space="preserve">GRUPO ETAREO</t>
  </si>
  <si>
    <t xml:space="preserve">CONDICION POBLACIONAL</t>
  </si>
  <si>
    <t xml:space="preserve">GRUPOS ETNICOS</t>
  </si>
  <si>
    <t xml:space="preserve">Esta información no se puede territorializar toda vez que son acciones que se adelantan en la sede principal y son de carácter administrativo</t>
  </si>
  <si>
    <t xml:space="preserve">Magnitud Vigencia</t>
  </si>
  <si>
    <t xml:space="preserve">Distrito Capital</t>
  </si>
  <si>
    <t xml:space="preserve">Chapinero</t>
  </si>
  <si>
    <t xml:space="preserve">Chapinero Central</t>
  </si>
  <si>
    <t xml:space="preserve">Avenida Caracas N° 54 - 38   </t>
  </si>
  <si>
    <t xml:space="preserve">Desde este punto de inversión no se hace identificación de genero </t>
  </si>
  <si>
    <t xml:space="preserve">Desde nuestra compencia no se hace distinción para los grupos Etareos</t>
  </si>
  <si>
    <t xml:space="preserve">TODOS LOS GRUPOS</t>
  </si>
  <si>
    <t xml:space="preserve">NO IDENTIFICA GRUPOS ETNICOS</t>
  </si>
  <si>
    <t xml:space="preserve">Barrios Unidos</t>
  </si>
  <si>
    <t xml:space="preserve">Niños y niñas de primera infancia</t>
  </si>
  <si>
    <t xml:space="preserve">Recursos Vigencia</t>
  </si>
  <si>
    <t xml:space="preserve">Teusaquillo</t>
  </si>
  <si>
    <t xml:space="preserve">Niños, niñas y adolescentes desescolarizados</t>
  </si>
  <si>
    <t xml:space="preserve">Magnitud Reservas</t>
  </si>
  <si>
    <t xml:space="preserve">Los Martires</t>
  </si>
  <si>
    <t xml:space="preserve">Niños, niñas y adolescentes en riesgo social vinculacion temprana al trabajo o acompañamiento</t>
  </si>
  <si>
    <t xml:space="preserve">Reservas Presupuestales</t>
  </si>
  <si>
    <t xml:space="preserve">DISTRITO CAPITAL - CHAPINERO</t>
  </si>
  <si>
    <t xml:space="preserve">PUNTO DE INVERSIÓN    
 BOSA</t>
  </si>
  <si>
    <t xml:space="preserve">
 BOSA</t>
  </si>
  <si>
    <t xml:space="preserve">APOGEO</t>
  </si>
  <si>
    <t xml:space="preserve">Olarte</t>
  </si>
  <si>
    <t xml:space="preserve">Avenida Calle 57 R SUR # 72 D - 12</t>
  </si>
  <si>
    <t xml:space="preserve">PUNTO DE INVERSIÓN     KENNEDY</t>
  </si>
  <si>
    <t xml:space="preserve">KENNEDY</t>
  </si>
  <si>
    <t xml:space="preserve">
 Gran Britalia</t>
  </si>
  <si>
    <t xml:space="preserve">Tintalito</t>
  </si>
  <si>
    <t xml:space="preserve">
Av Carrera 86 No. 43 - 55 Sur</t>
  </si>
  <si>
    <t xml:space="preserve">PUNTO DE INVERSIÓN     FONTIBÓN</t>
  </si>
  <si>
    <t xml:space="preserve">FONTIBÓN</t>
  </si>
  <si>
    <t xml:space="preserve">Fontibon</t>
  </si>
  <si>
    <t xml:space="preserve">Zona Franca</t>
  </si>
  <si>
    <t xml:space="preserve">Diagonal 16 No. 104 51</t>
  </si>
  <si>
    <t xml:space="preserve">PUNTO DE INVERSIÓN SUBA</t>
  </si>
  <si>
    <t xml:space="preserve">SUBA</t>
  </si>
  <si>
    <t xml:space="preserve">Suba</t>
  </si>
  <si>
    <t xml:space="preserve">El Pino</t>
  </si>
  <si>
    <t xml:space="preserve">Calle 145 No. 103B 90</t>
  </si>
  <si>
    <t xml:space="preserve">PUNTO DE INVERSIÓN     TEUSAQUILLO</t>
  </si>
  <si>
    <t xml:space="preserve">TEUSAQUILLO</t>
  </si>
  <si>
    <t xml:space="preserve">Quinta Paredes</t>
  </si>
  <si>
    <t xml:space="preserve">Carrera 30 No. 25-90 supercade CAD</t>
  </si>
  <si>
    <t xml:space="preserve">PUNTO DE INVERSIÓN     PUENTE ARANDA</t>
  </si>
  <si>
    <t xml:space="preserve">PUENTE ARANDA</t>
  </si>
  <si>
    <t xml:space="preserve">Muzu</t>
  </si>
  <si>
    <t xml:space="preserve">Ospina Perez Sur</t>
  </si>
  <si>
    <t xml:space="preserve">Carrera 51F No. 43 - 50 Sur </t>
  </si>
  <si>
    <t xml:space="preserve">PUNTO DE INVERSIÓN     USAQUÉN</t>
  </si>
  <si>
    <t xml:space="preserve">USAQUÉN</t>
  </si>
  <si>
    <t xml:space="preserve">Toberin </t>
  </si>
  <si>
    <t xml:space="preserve">El Toberin</t>
  </si>
  <si>
    <t xml:space="preserve">Carrera 21 # 169 - 62, Centro Comercial Stuttgart. Local 118</t>
  </si>
  <si>
    <t xml:space="preserve">TOTAL MP1</t>
  </si>
  <si>
    <t xml:space="preserve">Total Magnitud MP1</t>
  </si>
  <si>
    <t xml:space="preserve">Antonio Nariño</t>
  </si>
  <si>
    <t xml:space="preserve">Niños, niñas y adolescentes escolarizados</t>
  </si>
  <si>
    <t xml:space="preserve">Total Recursos Vigencia MP1</t>
  </si>
  <si>
    <t xml:space="preserve">Puente Aranda</t>
  </si>
  <si>
    <t xml:space="preserve">Personas cabezas de familia</t>
  </si>
  <si>
    <t xml:space="preserve">Total Reservas MP1</t>
  </si>
  <si>
    <t xml:space="preserve">TOTALES - PROYECTO</t>
  </si>
  <si>
    <t xml:space="preserve">Total Recursos Vigencia - Proyecto</t>
  </si>
  <si>
    <t xml:space="preserve">Total  Recursos Reservas - Proyect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_ &quot;$ &quot;* #,##0.00_ ;_ &quot;$ &quot;* \-#,##0.00_ ;_ &quot;$ &quot;* \-??_ ;_ @_ "/>
    <numFmt numFmtId="170" formatCode="_ * #,##0_ ;_ * \-#,##0_ ;_ * \-??_ ;_ @_ "/>
    <numFmt numFmtId="171" formatCode="_(&quot;$ &quot;* #,##0.00_);_(&quot;$ &quot;* \(#,##0.00\);_(&quot;$ &quot;* \-??_);_(@_)"/>
    <numFmt numFmtId="172" formatCode="_(\$* #,##0.00_);_(\$* \(#,##0.00\);_(\$* \-??_);_(@_)"/>
    <numFmt numFmtId="173" formatCode="0%"/>
    <numFmt numFmtId="174" formatCode="_-* #,##0\ _€_-;\-* #,##0\ _€_-;_-* \-??\ _€_-;_-@_-"/>
    <numFmt numFmtId="175" formatCode="0.00%"/>
    <numFmt numFmtId="176" formatCode="#,##0_);\(#,##0\)"/>
    <numFmt numFmtId="177" formatCode="#,##0"/>
    <numFmt numFmtId="178" formatCode="_([$$-240A]\ * #,##0_);_([$$-240A]\ * \(#,##0\);_([$$-240A]\ * \-??_);_(@_)"/>
    <numFmt numFmtId="179" formatCode="0.0%"/>
    <numFmt numFmtId="180" formatCode="General"/>
    <numFmt numFmtId="181" formatCode="0"/>
    <numFmt numFmtId="182" formatCode="[$$-240A]\ #,##0"/>
    <numFmt numFmtId="183" formatCode="_(* #,##0_);_(* \(#,##0\);_(* \-??_);_(@_)"/>
    <numFmt numFmtId="184" formatCode="_(\$* #,##0_);_(\$* \(#,##0\);_(\$* \-??_);_(@_)"/>
    <numFmt numFmtId="185" formatCode="_(&quot;$ &quot;* #,##0_);_(&quot;$ &quot;* \(#,##0\);_(&quot;$ &quot;* \-??_);_(@_)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 Narrow"/>
      <family val="2"/>
      <charset val="1"/>
    </font>
    <font>
      <sz val="11"/>
      <name val="Arial"/>
      <family val="2"/>
      <charset val="1"/>
    </font>
    <font>
      <sz val="7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Tahoma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2F2F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7BB800"/>
      </patternFill>
    </fill>
    <fill>
      <patternFill patternType="solid">
        <fgColor rgb="FFBFBFBF"/>
        <bgColor rgb="FFB9CDE5"/>
      </patternFill>
    </fill>
    <fill>
      <patternFill patternType="solid">
        <fgColor rgb="FF7BB800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B9CDE5"/>
        <bgColor rgb="FFBFBFBF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4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4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3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5" fontId="10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4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7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3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5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3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4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3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3" borderId="3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3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3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3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9" fillId="3" borderId="3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2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2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2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Coma 2 2" xfId="21"/>
    <cellStyle name="Millares 2" xfId="22"/>
    <cellStyle name="Millares 2 2" xfId="23"/>
    <cellStyle name="Millares 3" xfId="24"/>
    <cellStyle name="Millares 3 2" xfId="25"/>
    <cellStyle name="Millares 4" xfId="26"/>
    <cellStyle name="Moneda 2" xfId="27"/>
    <cellStyle name="Moneda 2 2" xfId="28"/>
    <cellStyle name="Moneda 2 2 2" xfId="29"/>
    <cellStyle name="Moneda 2 3" xfId="30"/>
    <cellStyle name="Moneda 3" xfId="31"/>
    <cellStyle name="Moneda 4" xfId="32"/>
    <cellStyle name="Normal 2" xfId="33"/>
    <cellStyle name="Normal 2 10" xfId="34"/>
    <cellStyle name="Normal 3" xfId="35"/>
    <cellStyle name="Normal 3 2" xfId="36"/>
    <cellStyle name="Normal 4 2" xfId="37"/>
    <cellStyle name="Normal_573_2009_ Actualizado 22_12_2009" xfId="38"/>
    <cellStyle name="Porcentaje 2" xfId="39"/>
    <cellStyle name="Porcentual 2" xfId="40"/>
    <cellStyle name="Porcentual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BB800"/>
      <rgbColor rgb="FFFFCC00"/>
      <rgbColor rgb="FFFF9900"/>
      <rgbColor rgb="FFFF660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1</xdr:row>
      <xdr:rowOff>237960</xdr:rowOff>
    </xdr:from>
    <xdr:to>
      <xdr:col>3</xdr:col>
      <xdr:colOff>1078920</xdr:colOff>
      <xdr:row>4</xdr:row>
      <xdr:rowOff>50760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2122560" y="504720"/>
          <a:ext cx="1674720" cy="1726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54240</xdr:colOff>
      <xdr:row>0</xdr:row>
      <xdr:rowOff>330480</xdr:rowOff>
    </xdr:from>
    <xdr:to>
      <xdr:col>3</xdr:col>
      <xdr:colOff>338760</xdr:colOff>
      <xdr:row>3</xdr:row>
      <xdr:rowOff>870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135880" y="330480"/>
          <a:ext cx="1756800" cy="1768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4000</xdr:colOff>
      <xdr:row>0</xdr:row>
      <xdr:rowOff>200160</xdr:rowOff>
    </xdr:from>
    <xdr:to>
      <xdr:col>1</xdr:col>
      <xdr:colOff>323640</xdr:colOff>
      <xdr:row>1</xdr:row>
      <xdr:rowOff>314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4000" y="200160"/>
          <a:ext cx="462600" cy="533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1</xdr:row>
      <xdr:rowOff>68040</xdr:rowOff>
    </xdr:from>
    <xdr:to>
      <xdr:col>3</xdr:col>
      <xdr:colOff>356400</xdr:colOff>
      <xdr:row>2</xdr:row>
      <xdr:rowOff>384840</xdr:rowOff>
    </xdr:to>
    <xdr:pic>
      <xdr:nvPicPr>
        <xdr:cNvPr id="3" name="2 Imagen" descr="http://190.27.245.106/IsolucionSDA/GrafVinetas/logo%202016-20.png"/>
        <xdr:cNvPicPr/>
      </xdr:nvPicPr>
      <xdr:blipFill>
        <a:blip r:embed="rId1"/>
        <a:stretch/>
      </xdr:blipFill>
      <xdr:spPr>
        <a:xfrm>
          <a:off x="981720" y="420480"/>
          <a:ext cx="19418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22.1.31/Documents%20and%20Settings/DIANA.OVIEDO/Escritorio/AJUSTES%20PROCEDIMIENTOS%20JUNIO%203/Procedimiento%2002/Documents%20and%20Settings/Andre/My%20Documents/Downloads/Territorializacion/Formatos%20de%20Territorializacion%20a%2031_12_2009/285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5"/>
      <sheetName val="Meta 11"/>
      <sheetName val="Meta12"/>
      <sheetName val="Variabl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85"/>
    <col collapsed="false" customWidth="true" hidden="false" outlineLevel="0" max="3" min="3" style="1" width="8.86"/>
    <col collapsed="false" customWidth="true" hidden="false" outlineLevel="0" max="4" min="4" style="1" width="27.15"/>
    <col collapsed="false" customWidth="true" hidden="false" outlineLevel="0" max="5" min="5" style="1" width="7.57"/>
    <col collapsed="false" customWidth="true" hidden="false" outlineLevel="0" max="6" min="6" style="1" width="16"/>
    <col collapsed="false" customWidth="true" hidden="false" outlineLevel="0" max="7" min="7" style="1" width="18"/>
    <col collapsed="false" customWidth="true" hidden="false" outlineLevel="0" max="8" min="8" style="1" width="15.29"/>
    <col collapsed="false" customWidth="true" hidden="false" outlineLevel="0" max="9" min="9" style="2" width="13.57"/>
    <col collapsed="false" customWidth="true" hidden="false" outlineLevel="0" max="10" min="10" style="2" width="21.43"/>
    <col collapsed="false" customWidth="true" hidden="false" outlineLevel="0" max="13" min="11" style="2" width="7.86"/>
    <col collapsed="false" customWidth="true" hidden="false" outlineLevel="0" max="14" min="14" style="2" width="19"/>
    <col collapsed="false" customWidth="true" hidden="false" outlineLevel="0" max="15" min="15" style="2" width="20.85"/>
    <col collapsed="false" customWidth="true" hidden="false" outlineLevel="0" max="18" min="16" style="2" width="7.71"/>
    <col collapsed="false" customWidth="true" hidden="false" outlineLevel="0" max="19" min="19" style="2" width="12.71"/>
    <col collapsed="false" customWidth="true" hidden="false" outlineLevel="0" max="20" min="20" style="2" width="20.85"/>
    <col collapsed="false" customWidth="true" hidden="false" outlineLevel="0" max="21" min="21" style="2" width="6.85"/>
    <col collapsed="false" customWidth="true" hidden="false" outlineLevel="0" max="22" min="22" style="2" width="8.57"/>
    <col collapsed="false" customWidth="true" hidden="false" outlineLevel="0" max="23" min="23" style="2" width="6.85"/>
    <col collapsed="false" customWidth="true" hidden="false" outlineLevel="0" max="24" min="24" style="2" width="12.71"/>
    <col collapsed="false" customWidth="true" hidden="false" outlineLevel="0" max="25" min="25" style="2" width="17.86"/>
    <col collapsed="false" customWidth="true" hidden="false" outlineLevel="0" max="28" min="26" style="2" width="8.15"/>
    <col collapsed="false" customWidth="true" hidden="false" outlineLevel="0" max="29" min="29" style="2" width="12.71"/>
    <col collapsed="false" customWidth="true" hidden="false" outlineLevel="0" max="30" min="30" style="2" width="15.57"/>
    <col collapsed="false" customWidth="true" hidden="false" outlineLevel="0" max="33" min="31" style="2" width="7.42"/>
    <col collapsed="false" customWidth="true" hidden="false" outlineLevel="0" max="34" min="34" style="2" width="12.71"/>
    <col collapsed="false" customWidth="true" hidden="false" outlineLevel="0" max="35" min="35" style="1" width="12.86"/>
    <col collapsed="false" customWidth="true" hidden="false" outlineLevel="0" max="36" min="36" style="1" width="16.57"/>
    <col collapsed="false" customWidth="true" hidden="false" outlineLevel="0" max="37" min="37" style="1" width="12.86"/>
    <col collapsed="false" customWidth="true" hidden="false" outlineLevel="0" max="38" min="38" style="1" width="14.29"/>
    <col collapsed="false" customWidth="true" hidden="false" outlineLevel="0" max="39" min="39" style="1" width="13.15"/>
    <col collapsed="false" customWidth="true" hidden="false" outlineLevel="0" max="40" min="40" style="1" width="12.29"/>
    <col collapsed="false" customWidth="true" hidden="false" outlineLevel="0" max="41" min="41" style="1" width="49.42"/>
    <col collapsed="false" customWidth="true" hidden="false" outlineLevel="0" max="42" min="42" style="1" width="18.57"/>
    <col collapsed="false" customWidth="true" hidden="false" outlineLevel="0" max="43" min="43" style="1" width="21.43"/>
    <col collapsed="false" customWidth="true" hidden="false" outlineLevel="0" max="44" min="44" style="1" width="19.14"/>
    <col collapsed="false" customWidth="true" hidden="false" outlineLevel="0" max="45" min="45" style="1" width="16.71"/>
    <col collapsed="false" customWidth="false" hidden="false" outlineLevel="0" max="16384" min="46" style="1" width="11.4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8.2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8" t="s">
        <v>2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75.75" hidden="false" customHeight="true" outlineLevel="0" collapsed="false">
      <c r="A5" s="5"/>
      <c r="B5" s="5"/>
      <c r="C5" s="5"/>
      <c r="D5" s="5"/>
      <c r="E5" s="5"/>
      <c r="F5" s="5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5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4"/>
    </row>
    <row r="7" customFormat="false" ht="5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5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7" t="s">
        <v>7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customFormat="false" ht="36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4"/>
    </row>
    <row r="10" s="26" customFormat="true" ht="70.5" hidden="false" customHeight="true" outlineLevel="0" collapsed="false">
      <c r="A10" s="20" t="s">
        <v>8</v>
      </c>
      <c r="B10" s="20"/>
      <c r="C10" s="21" t="s">
        <v>9</v>
      </c>
      <c r="D10" s="21"/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 t="s">
        <v>11</v>
      </c>
      <c r="AN10" s="23" t="s">
        <v>12</v>
      </c>
      <c r="AO10" s="24" t="s">
        <v>13</v>
      </c>
      <c r="AP10" s="24" t="s">
        <v>14</v>
      </c>
      <c r="AQ10" s="24" t="s">
        <v>15</v>
      </c>
      <c r="AR10" s="24" t="s">
        <v>16</v>
      </c>
      <c r="AS10" s="25" t="s">
        <v>17</v>
      </c>
    </row>
    <row r="11" s="30" customFormat="true" ht="45.75" hidden="false" customHeight="true" outlineLevel="0" collapsed="false">
      <c r="A11" s="27" t="s">
        <v>18</v>
      </c>
      <c r="B11" s="28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 t="s">
        <v>25</v>
      </c>
      <c r="I11" s="28" t="s">
        <v>26</v>
      </c>
      <c r="J11" s="29" t="s">
        <v>27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 t="s">
        <v>28</v>
      </c>
      <c r="AJ11" s="29"/>
      <c r="AK11" s="29"/>
      <c r="AL11" s="29"/>
      <c r="AM11" s="23"/>
      <c r="AN11" s="23"/>
      <c r="AO11" s="24"/>
      <c r="AP11" s="24"/>
      <c r="AQ11" s="24"/>
      <c r="AR11" s="24"/>
      <c r="AS11" s="25"/>
    </row>
    <row r="12" s="30" customFormat="true" ht="5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 t="n">
        <v>2016</v>
      </c>
      <c r="K12" s="29"/>
      <c r="L12" s="29"/>
      <c r="M12" s="29"/>
      <c r="N12" s="29"/>
      <c r="O12" s="29" t="n">
        <v>2017</v>
      </c>
      <c r="P12" s="29"/>
      <c r="Q12" s="29"/>
      <c r="R12" s="29"/>
      <c r="S12" s="29"/>
      <c r="T12" s="29" t="n">
        <v>2018</v>
      </c>
      <c r="U12" s="29"/>
      <c r="V12" s="29"/>
      <c r="W12" s="29"/>
      <c r="X12" s="29"/>
      <c r="Y12" s="29" t="n">
        <v>2019</v>
      </c>
      <c r="Z12" s="29"/>
      <c r="AA12" s="29"/>
      <c r="AB12" s="29"/>
      <c r="AC12" s="29"/>
      <c r="AD12" s="29" t="n">
        <v>2020</v>
      </c>
      <c r="AE12" s="29"/>
      <c r="AF12" s="29"/>
      <c r="AG12" s="29"/>
      <c r="AH12" s="29"/>
      <c r="AI12" s="31" t="s">
        <v>29</v>
      </c>
      <c r="AJ12" s="31" t="s">
        <v>30</v>
      </c>
      <c r="AK12" s="31" t="s">
        <v>31</v>
      </c>
      <c r="AL12" s="31" t="s">
        <v>32</v>
      </c>
      <c r="AM12" s="23"/>
      <c r="AN12" s="23"/>
      <c r="AO12" s="24"/>
      <c r="AP12" s="24"/>
      <c r="AQ12" s="24"/>
      <c r="AR12" s="24"/>
      <c r="AS12" s="25"/>
    </row>
    <row r="13" s="30" customFormat="true" ht="54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31" t="s">
        <v>29</v>
      </c>
      <c r="K13" s="31" t="s">
        <v>30</v>
      </c>
      <c r="L13" s="31" t="s">
        <v>31</v>
      </c>
      <c r="M13" s="31" t="s">
        <v>32</v>
      </c>
      <c r="N13" s="31" t="s">
        <v>33</v>
      </c>
      <c r="O13" s="31" t="s">
        <v>29</v>
      </c>
      <c r="P13" s="31" t="s">
        <v>30</v>
      </c>
      <c r="Q13" s="31" t="s">
        <v>31</v>
      </c>
      <c r="R13" s="31" t="s">
        <v>32</v>
      </c>
      <c r="S13" s="31" t="s">
        <v>33</v>
      </c>
      <c r="T13" s="31" t="s">
        <v>29</v>
      </c>
      <c r="U13" s="31" t="s">
        <v>30</v>
      </c>
      <c r="V13" s="31" t="s">
        <v>31</v>
      </c>
      <c r="W13" s="31" t="s">
        <v>32</v>
      </c>
      <c r="X13" s="31" t="s">
        <v>33</v>
      </c>
      <c r="Y13" s="31" t="s">
        <v>29</v>
      </c>
      <c r="Z13" s="31" t="s">
        <v>30</v>
      </c>
      <c r="AA13" s="31" t="s">
        <v>31</v>
      </c>
      <c r="AB13" s="31" t="s">
        <v>32</v>
      </c>
      <c r="AC13" s="31" t="s">
        <v>33</v>
      </c>
      <c r="AD13" s="31" t="s">
        <v>29</v>
      </c>
      <c r="AE13" s="31" t="s">
        <v>30</v>
      </c>
      <c r="AF13" s="31" t="s">
        <v>31</v>
      </c>
      <c r="AG13" s="31" t="s">
        <v>32</v>
      </c>
      <c r="AH13" s="31" t="s">
        <v>33</v>
      </c>
      <c r="AI13" s="31"/>
      <c r="AJ13" s="31"/>
      <c r="AK13" s="31"/>
      <c r="AL13" s="31"/>
      <c r="AM13" s="31"/>
      <c r="AN13" s="31"/>
      <c r="AO13" s="24"/>
      <c r="AP13" s="24"/>
      <c r="AQ13" s="24"/>
      <c r="AR13" s="24"/>
      <c r="AS13" s="25"/>
    </row>
    <row r="14" s="30" customFormat="true" ht="167.25" hidden="false" customHeight="true" outlineLevel="0" collapsed="false">
      <c r="A14" s="32"/>
      <c r="B14" s="33" t="s">
        <v>34</v>
      </c>
      <c r="C14" s="32"/>
      <c r="D14" s="33" t="s">
        <v>35</v>
      </c>
      <c r="E14" s="32"/>
      <c r="F14" s="34" t="s">
        <v>36</v>
      </c>
      <c r="G14" s="32" t="s">
        <v>37</v>
      </c>
      <c r="H14" s="32" t="s">
        <v>38</v>
      </c>
      <c r="I14" s="35" t="n">
        <v>1</v>
      </c>
      <c r="J14" s="35" t="n">
        <v>1</v>
      </c>
      <c r="K14" s="35"/>
      <c r="L14" s="35"/>
      <c r="M14" s="35"/>
      <c r="N14" s="35"/>
      <c r="O14" s="35" t="n">
        <v>1</v>
      </c>
      <c r="P14" s="35"/>
      <c r="Q14" s="35"/>
      <c r="R14" s="35"/>
      <c r="S14" s="35"/>
      <c r="T14" s="35" t="n">
        <v>1</v>
      </c>
      <c r="U14" s="35"/>
      <c r="V14" s="35"/>
      <c r="W14" s="35"/>
      <c r="X14" s="35"/>
      <c r="Y14" s="35" t="n">
        <v>1</v>
      </c>
      <c r="Z14" s="35"/>
      <c r="AA14" s="35"/>
      <c r="AB14" s="35"/>
      <c r="AC14" s="35"/>
      <c r="AD14" s="35" t="n">
        <v>1</v>
      </c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5"/>
      <c r="AP14" s="35"/>
      <c r="AQ14" s="36"/>
      <c r="AR14" s="36"/>
      <c r="AS14" s="35"/>
    </row>
    <row r="15" customFormat="false" ht="105.75" hidden="false" customHeight="false" outlineLevel="0" collapsed="false">
      <c r="A15" s="32" t="n">
        <v>185</v>
      </c>
      <c r="B15" s="33" t="s">
        <v>39</v>
      </c>
      <c r="C15" s="32" t="n">
        <v>70</v>
      </c>
      <c r="D15" s="33" t="s">
        <v>40</v>
      </c>
      <c r="E15" s="32" t="n">
        <v>390</v>
      </c>
      <c r="F15" s="34" t="s">
        <v>41</v>
      </c>
      <c r="G15" s="32" t="s">
        <v>42</v>
      </c>
      <c r="H15" s="32" t="s">
        <v>38</v>
      </c>
      <c r="I15" s="37" t="n">
        <v>1</v>
      </c>
      <c r="J15" s="37" t="n">
        <v>1</v>
      </c>
      <c r="K15" s="37"/>
      <c r="L15" s="37"/>
      <c r="M15" s="37"/>
      <c r="N15" s="37"/>
      <c r="O15" s="37" t="n">
        <v>1</v>
      </c>
      <c r="P15" s="37"/>
      <c r="Q15" s="37"/>
      <c r="R15" s="37"/>
      <c r="S15" s="37"/>
      <c r="T15" s="37" t="n">
        <v>1</v>
      </c>
      <c r="U15" s="37"/>
      <c r="V15" s="37"/>
      <c r="W15" s="37"/>
      <c r="X15" s="37"/>
      <c r="Y15" s="37" t="n">
        <v>1</v>
      </c>
      <c r="Z15" s="37"/>
      <c r="AA15" s="37"/>
      <c r="AB15" s="37"/>
      <c r="AC15" s="37"/>
      <c r="AD15" s="37" t="n">
        <v>1</v>
      </c>
      <c r="AE15" s="36"/>
      <c r="AF15" s="36"/>
      <c r="AG15" s="35"/>
      <c r="AH15" s="35"/>
      <c r="AI15" s="36"/>
      <c r="AJ15" s="36"/>
      <c r="AK15" s="35"/>
      <c r="AL15" s="35"/>
      <c r="AM15" s="36"/>
      <c r="AN15" s="36"/>
      <c r="AO15" s="35"/>
      <c r="AP15" s="35"/>
      <c r="AQ15" s="36"/>
      <c r="AR15" s="36"/>
      <c r="AS15" s="35"/>
    </row>
    <row r="16" s="46" customFormat="true" ht="105" hidden="false" customHeight="false" outlineLevel="0" collapsed="false">
      <c r="A16" s="32" t="n">
        <v>185</v>
      </c>
      <c r="B16" s="33" t="s">
        <v>39</v>
      </c>
      <c r="C16" s="38" t="n">
        <v>71</v>
      </c>
      <c r="D16" s="39" t="s">
        <v>43</v>
      </c>
      <c r="E16" s="40" t="n">
        <v>391</v>
      </c>
      <c r="F16" s="41" t="s">
        <v>44</v>
      </c>
      <c r="G16" s="42" t="s">
        <v>42</v>
      </c>
      <c r="H16" s="42" t="s">
        <v>45</v>
      </c>
      <c r="I16" s="43" t="n">
        <v>0.9</v>
      </c>
      <c r="J16" s="37" t="n">
        <v>0.1</v>
      </c>
      <c r="K16" s="44"/>
      <c r="L16" s="44"/>
      <c r="M16" s="43"/>
      <c r="N16" s="44"/>
      <c r="O16" s="45" t="n">
        <v>0.25</v>
      </c>
      <c r="P16" s="44"/>
      <c r="Q16" s="44"/>
      <c r="R16" s="43"/>
      <c r="S16" s="44"/>
      <c r="T16" s="45" t="n">
        <v>0.5</v>
      </c>
      <c r="U16" s="44"/>
      <c r="V16" s="44"/>
      <c r="W16" s="43"/>
      <c r="X16" s="44"/>
      <c r="Y16" s="45" t="n">
        <v>0.75</v>
      </c>
      <c r="Z16" s="44"/>
      <c r="AA16" s="44"/>
      <c r="AB16" s="43"/>
      <c r="AC16" s="44"/>
      <c r="AD16" s="45" t="n">
        <v>0.9</v>
      </c>
      <c r="AK16" s="47"/>
      <c r="AL16" s="47"/>
      <c r="AM16" s="48"/>
      <c r="AN16" s="49"/>
      <c r="AO16" s="49"/>
      <c r="AP16" s="48"/>
      <c r="AQ16" s="50"/>
      <c r="AR16" s="36"/>
      <c r="AS16" s="35"/>
      <c r="AT16" s="1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51"/>
      <c r="BT16" s="51"/>
      <c r="CA16" s="47"/>
      <c r="CB16" s="47"/>
      <c r="CC16" s="48"/>
      <c r="CD16" s="49"/>
      <c r="CE16" s="49"/>
      <c r="CF16" s="48"/>
      <c r="CG16" s="50"/>
      <c r="CH16" s="52"/>
      <c r="CI16" s="53"/>
      <c r="CJ16" s="54"/>
      <c r="CK16" s="53"/>
      <c r="CL16" s="55"/>
      <c r="CM16" s="56"/>
      <c r="CN16" s="57"/>
      <c r="CO16" s="57"/>
      <c r="CP16" s="43"/>
      <c r="CQ16" s="58"/>
      <c r="CT16" s="58"/>
      <c r="CU16" s="51"/>
      <c r="CV16" s="51"/>
      <c r="CY16" s="58"/>
      <c r="CZ16" s="51"/>
      <c r="DA16" s="51"/>
      <c r="DD16" s="58"/>
      <c r="DE16" s="51"/>
      <c r="DF16" s="51"/>
      <c r="DI16" s="58"/>
      <c r="DJ16" s="51"/>
      <c r="DK16" s="51"/>
      <c r="DR16" s="47"/>
      <c r="DS16" s="47"/>
      <c r="DT16" s="48"/>
      <c r="DU16" s="49"/>
      <c r="DV16" s="49"/>
      <c r="DW16" s="48"/>
      <c r="DX16" s="50"/>
      <c r="DY16" s="52"/>
      <c r="DZ16" s="53"/>
      <c r="EA16" s="54"/>
      <c r="EB16" s="53"/>
      <c r="EC16" s="55"/>
      <c r="ED16" s="56"/>
      <c r="EE16" s="57"/>
      <c r="EF16" s="57"/>
      <c r="EG16" s="43"/>
      <c r="EH16" s="58"/>
      <c r="EK16" s="58"/>
      <c r="EL16" s="51"/>
      <c r="EM16" s="51"/>
      <c r="EP16" s="58"/>
      <c r="EQ16" s="51"/>
      <c r="ER16" s="51"/>
      <c r="EU16" s="58"/>
      <c r="EV16" s="51"/>
      <c r="EW16" s="51"/>
      <c r="EZ16" s="58"/>
      <c r="FA16" s="51"/>
      <c r="FB16" s="51"/>
      <c r="FI16" s="47"/>
      <c r="FJ16" s="47"/>
      <c r="FK16" s="48"/>
      <c r="FL16" s="49"/>
      <c r="FM16" s="49"/>
      <c r="FN16" s="48"/>
      <c r="FO16" s="50"/>
      <c r="FP16" s="52"/>
      <c r="FQ16" s="53"/>
      <c r="FR16" s="54"/>
      <c r="FS16" s="53"/>
      <c r="FT16" s="55"/>
      <c r="FU16" s="56"/>
      <c r="FV16" s="57"/>
      <c r="FW16" s="57"/>
      <c r="FX16" s="43"/>
      <c r="FY16" s="58"/>
      <c r="GB16" s="58"/>
      <c r="GC16" s="51"/>
      <c r="GD16" s="51"/>
      <c r="GG16" s="58"/>
      <c r="GH16" s="51"/>
      <c r="GI16" s="51"/>
      <c r="GL16" s="58"/>
      <c r="GM16" s="51"/>
      <c r="GN16" s="51"/>
      <c r="GQ16" s="58"/>
      <c r="GR16" s="51"/>
      <c r="GS16" s="51"/>
      <c r="GZ16" s="47"/>
      <c r="HA16" s="47"/>
      <c r="HB16" s="48"/>
      <c r="HC16" s="49"/>
      <c r="HD16" s="49"/>
      <c r="HE16" s="48"/>
      <c r="HF16" s="50"/>
      <c r="HG16" s="52"/>
      <c r="HH16" s="53"/>
      <c r="HI16" s="54"/>
      <c r="HJ16" s="53"/>
      <c r="HK16" s="55"/>
      <c r="HL16" s="56"/>
      <c r="HM16" s="57"/>
      <c r="HN16" s="57"/>
      <c r="HO16" s="43"/>
      <c r="HP16" s="58"/>
      <c r="HS16" s="58"/>
      <c r="HT16" s="51"/>
      <c r="HU16" s="51"/>
      <c r="HX16" s="58"/>
      <c r="HY16" s="51"/>
      <c r="HZ16" s="51"/>
      <c r="IC16" s="58"/>
      <c r="ID16" s="51"/>
      <c r="IE16" s="51"/>
      <c r="IH16" s="58"/>
      <c r="II16" s="51"/>
      <c r="IJ16" s="51"/>
      <c r="IQ16" s="47"/>
      <c r="IR16" s="47"/>
      <c r="IS16" s="48"/>
      <c r="IT16" s="49"/>
      <c r="IU16" s="49"/>
      <c r="IV16" s="48"/>
      <c r="IW16" s="50"/>
      <c r="IX16" s="52"/>
      <c r="IY16" s="53"/>
      <c r="IZ16" s="54"/>
      <c r="JA16" s="53"/>
      <c r="JB16" s="55"/>
      <c r="JC16" s="56"/>
      <c r="JD16" s="57"/>
      <c r="JE16" s="57"/>
      <c r="JF16" s="43"/>
      <c r="JG16" s="58"/>
      <c r="JJ16" s="58"/>
      <c r="JK16" s="51"/>
      <c r="JL16" s="51"/>
      <c r="JO16" s="58"/>
      <c r="JP16" s="51"/>
      <c r="JQ16" s="51"/>
      <c r="JT16" s="58"/>
      <c r="JU16" s="51"/>
      <c r="JV16" s="51"/>
      <c r="JY16" s="58"/>
      <c r="JZ16" s="51"/>
      <c r="KA16" s="51"/>
      <c r="KH16" s="47"/>
      <c r="KI16" s="47"/>
      <c r="KJ16" s="48"/>
      <c r="KK16" s="49"/>
      <c r="KL16" s="49"/>
      <c r="KM16" s="48"/>
      <c r="KN16" s="50"/>
      <c r="KO16" s="52"/>
      <c r="KP16" s="53"/>
      <c r="KQ16" s="54"/>
      <c r="KR16" s="53"/>
      <c r="KS16" s="55"/>
      <c r="KT16" s="56"/>
      <c r="KU16" s="57"/>
      <c r="KV16" s="57"/>
      <c r="KW16" s="43"/>
      <c r="KX16" s="58"/>
      <c r="LA16" s="58"/>
      <c r="LB16" s="51"/>
      <c r="LC16" s="51"/>
      <c r="LF16" s="58"/>
      <c r="LG16" s="51"/>
      <c r="LH16" s="51"/>
      <c r="LK16" s="58"/>
      <c r="LL16" s="51"/>
      <c r="LM16" s="51"/>
      <c r="LP16" s="58"/>
      <c r="LQ16" s="51"/>
      <c r="LR16" s="51"/>
      <c r="LY16" s="47"/>
      <c r="LZ16" s="47"/>
      <c r="MA16" s="48"/>
      <c r="MB16" s="49"/>
      <c r="MC16" s="49"/>
      <c r="MD16" s="48"/>
      <c r="ME16" s="50"/>
      <c r="MF16" s="52"/>
      <c r="MG16" s="53"/>
      <c r="MH16" s="54"/>
      <c r="MI16" s="53"/>
      <c r="MJ16" s="55"/>
      <c r="MK16" s="56"/>
      <c r="ML16" s="57"/>
      <c r="MM16" s="57"/>
      <c r="MN16" s="43"/>
      <c r="MO16" s="58"/>
      <c r="MR16" s="58"/>
      <c r="MS16" s="51"/>
      <c r="MT16" s="51"/>
      <c r="MW16" s="58"/>
      <c r="MX16" s="51"/>
      <c r="MY16" s="51"/>
      <c r="NB16" s="58"/>
      <c r="NC16" s="51"/>
      <c r="ND16" s="51"/>
      <c r="NG16" s="58"/>
      <c r="NH16" s="51"/>
      <c r="NI16" s="51"/>
      <c r="NP16" s="47"/>
      <c r="NQ16" s="47"/>
      <c r="NR16" s="48"/>
      <c r="NS16" s="49"/>
      <c r="NT16" s="49"/>
      <c r="NU16" s="48"/>
      <c r="NV16" s="50"/>
      <c r="NW16" s="52"/>
      <c r="NX16" s="53"/>
      <c r="NY16" s="54"/>
      <c r="NZ16" s="53"/>
      <c r="OA16" s="55"/>
      <c r="OB16" s="56"/>
      <c r="OC16" s="57"/>
      <c r="OD16" s="57"/>
      <c r="OE16" s="43"/>
      <c r="OF16" s="58"/>
      <c r="OI16" s="58"/>
      <c r="OJ16" s="51"/>
      <c r="OK16" s="51"/>
      <c r="ON16" s="58"/>
      <c r="OO16" s="51"/>
      <c r="OP16" s="51"/>
      <c r="OS16" s="58"/>
      <c r="OT16" s="51"/>
      <c r="OU16" s="51"/>
      <c r="OX16" s="58"/>
      <c r="OY16" s="51"/>
      <c r="OZ16" s="51"/>
      <c r="PG16" s="47"/>
      <c r="PH16" s="47"/>
      <c r="PI16" s="48"/>
      <c r="PJ16" s="49"/>
      <c r="PK16" s="49"/>
      <c r="PL16" s="48"/>
      <c r="PM16" s="50"/>
      <c r="PN16" s="52"/>
      <c r="PO16" s="53"/>
      <c r="PP16" s="54"/>
      <c r="PQ16" s="53"/>
      <c r="PR16" s="55"/>
      <c r="PS16" s="56"/>
      <c r="PT16" s="57"/>
      <c r="PU16" s="57"/>
      <c r="PV16" s="43"/>
      <c r="PW16" s="58"/>
      <c r="PZ16" s="58"/>
      <c r="QA16" s="51"/>
      <c r="QB16" s="51"/>
      <c r="QE16" s="58"/>
      <c r="QF16" s="51"/>
      <c r="QG16" s="51"/>
      <c r="QJ16" s="58"/>
      <c r="QK16" s="51"/>
      <c r="QL16" s="51"/>
      <c r="QO16" s="58"/>
      <c r="QP16" s="51"/>
      <c r="QQ16" s="51"/>
      <c r="QX16" s="47"/>
      <c r="QY16" s="47"/>
      <c r="QZ16" s="48"/>
      <c r="RA16" s="49"/>
      <c r="RB16" s="49"/>
      <c r="RC16" s="48"/>
      <c r="RD16" s="50"/>
      <c r="RE16" s="52"/>
      <c r="RF16" s="53"/>
      <c r="RG16" s="54"/>
      <c r="RH16" s="53"/>
      <c r="RI16" s="55"/>
      <c r="RJ16" s="56"/>
      <c r="RK16" s="57"/>
      <c r="RL16" s="57"/>
      <c r="RM16" s="43"/>
      <c r="RN16" s="58"/>
      <c r="RQ16" s="58"/>
      <c r="RR16" s="51"/>
      <c r="RS16" s="51"/>
      <c r="RV16" s="58"/>
      <c r="RW16" s="51"/>
      <c r="RX16" s="51"/>
      <c r="SA16" s="58"/>
      <c r="SB16" s="51"/>
      <c r="SC16" s="51"/>
      <c r="SF16" s="58"/>
      <c r="SG16" s="51"/>
      <c r="SH16" s="51"/>
      <c r="SO16" s="47"/>
      <c r="SP16" s="47"/>
      <c r="SQ16" s="48"/>
      <c r="SR16" s="49"/>
      <c r="SS16" s="49"/>
      <c r="ST16" s="48"/>
      <c r="SU16" s="50"/>
      <c r="SV16" s="52"/>
      <c r="SW16" s="53"/>
      <c r="SX16" s="54"/>
      <c r="SY16" s="53"/>
      <c r="SZ16" s="55"/>
      <c r="TA16" s="56"/>
      <c r="TB16" s="57"/>
      <c r="TC16" s="57"/>
      <c r="TD16" s="43"/>
      <c r="TE16" s="58"/>
      <c r="TH16" s="58"/>
      <c r="TI16" s="51"/>
      <c r="TJ16" s="51"/>
      <c r="TM16" s="58"/>
      <c r="TN16" s="51"/>
      <c r="TO16" s="51"/>
      <c r="TR16" s="58"/>
      <c r="TS16" s="51"/>
      <c r="TT16" s="51"/>
      <c r="TW16" s="58"/>
      <c r="TX16" s="51"/>
      <c r="TY16" s="51"/>
      <c r="UF16" s="47"/>
      <c r="UG16" s="47"/>
      <c r="UH16" s="48"/>
      <c r="UI16" s="49"/>
      <c r="UJ16" s="49"/>
      <c r="UK16" s="48"/>
      <c r="UL16" s="50"/>
      <c r="UM16" s="52"/>
      <c r="UN16" s="53"/>
      <c r="UO16" s="54"/>
      <c r="UP16" s="53"/>
      <c r="UQ16" s="55"/>
      <c r="UR16" s="56"/>
      <c r="US16" s="57"/>
      <c r="UT16" s="57"/>
      <c r="UU16" s="43"/>
      <c r="UV16" s="58"/>
      <c r="UY16" s="58"/>
      <c r="UZ16" s="51"/>
      <c r="VA16" s="51"/>
      <c r="VD16" s="58"/>
      <c r="VE16" s="51"/>
      <c r="VF16" s="51"/>
      <c r="VI16" s="58"/>
      <c r="VJ16" s="51"/>
      <c r="VK16" s="51"/>
      <c r="VN16" s="58"/>
      <c r="VO16" s="51"/>
      <c r="VP16" s="51"/>
      <c r="VW16" s="47"/>
      <c r="VX16" s="47"/>
      <c r="VY16" s="48"/>
      <c r="VZ16" s="49"/>
      <c r="WA16" s="49"/>
      <c r="WB16" s="48"/>
      <c r="WC16" s="50"/>
      <c r="WD16" s="52"/>
      <c r="WE16" s="53"/>
      <c r="WF16" s="54"/>
      <c r="WG16" s="53"/>
      <c r="WH16" s="55"/>
      <c r="WI16" s="56"/>
      <c r="WJ16" s="57"/>
      <c r="WK16" s="57"/>
      <c r="WL16" s="43"/>
      <c r="WM16" s="58"/>
      <c r="WP16" s="58"/>
      <c r="WQ16" s="51"/>
      <c r="WR16" s="51"/>
      <c r="WU16" s="58"/>
      <c r="WV16" s="51"/>
      <c r="WW16" s="51"/>
      <c r="WZ16" s="58"/>
      <c r="XA16" s="51"/>
      <c r="XB16" s="51"/>
      <c r="XE16" s="58"/>
      <c r="XF16" s="51"/>
      <c r="XG16" s="51"/>
      <c r="XN16" s="47"/>
      <c r="XO16" s="47"/>
      <c r="XP16" s="48"/>
      <c r="XQ16" s="49"/>
      <c r="XR16" s="49"/>
      <c r="XS16" s="48"/>
      <c r="XT16" s="50"/>
      <c r="XU16" s="52"/>
      <c r="XV16" s="53"/>
      <c r="XW16" s="54"/>
      <c r="XX16" s="53"/>
      <c r="XY16" s="55"/>
      <c r="XZ16" s="56"/>
      <c r="YA16" s="57"/>
      <c r="YB16" s="57"/>
      <c r="YC16" s="43"/>
      <c r="YD16" s="58"/>
      <c r="YG16" s="58"/>
      <c r="YH16" s="51"/>
      <c r="YI16" s="51"/>
      <c r="YL16" s="58"/>
      <c r="YM16" s="51"/>
      <c r="YN16" s="51"/>
      <c r="YQ16" s="58"/>
      <c r="YR16" s="51"/>
      <c r="YS16" s="51"/>
      <c r="YV16" s="58"/>
      <c r="YW16" s="51"/>
      <c r="YX16" s="51"/>
      <c r="ZE16" s="47"/>
      <c r="ZF16" s="47"/>
      <c r="ZG16" s="48"/>
      <c r="ZH16" s="49"/>
      <c r="ZI16" s="49"/>
      <c r="ZJ16" s="48"/>
      <c r="ZK16" s="50"/>
      <c r="ZL16" s="52"/>
      <c r="ZM16" s="53"/>
      <c r="ZN16" s="54"/>
      <c r="ZO16" s="53"/>
      <c r="ZP16" s="55"/>
      <c r="ZQ16" s="56"/>
      <c r="ZR16" s="57"/>
      <c r="ZS16" s="57"/>
      <c r="ZT16" s="43"/>
      <c r="ZU16" s="58"/>
      <c r="ZX16" s="58"/>
      <c r="ZY16" s="51"/>
      <c r="ZZ16" s="51"/>
      <c r="AAC16" s="58"/>
      <c r="AAD16" s="51"/>
      <c r="AAE16" s="51"/>
      <c r="AAH16" s="58"/>
      <c r="AAI16" s="51"/>
      <c r="AAJ16" s="51"/>
      <c r="AAM16" s="58"/>
      <c r="AAN16" s="51"/>
      <c r="AAO16" s="51"/>
      <c r="AAV16" s="47"/>
      <c r="AAW16" s="47"/>
      <c r="AAX16" s="48"/>
      <c r="AAY16" s="49"/>
      <c r="AAZ16" s="49"/>
      <c r="ABA16" s="48"/>
      <c r="ABB16" s="50"/>
      <c r="ABC16" s="52"/>
      <c r="ABD16" s="53"/>
      <c r="ABE16" s="54"/>
      <c r="ABF16" s="53"/>
      <c r="ABG16" s="55"/>
      <c r="ABH16" s="56"/>
      <c r="ABI16" s="57"/>
      <c r="ABJ16" s="57"/>
      <c r="ABK16" s="43"/>
      <c r="ABL16" s="58"/>
      <c r="ABO16" s="58"/>
      <c r="ABP16" s="51"/>
      <c r="ABQ16" s="51"/>
      <c r="ABT16" s="58"/>
      <c r="ABU16" s="51"/>
      <c r="ABV16" s="51"/>
      <c r="ABY16" s="58"/>
      <c r="ABZ16" s="51"/>
      <c r="ACA16" s="51"/>
      <c r="ACD16" s="58"/>
      <c r="ACE16" s="51"/>
      <c r="ACF16" s="51"/>
      <c r="ACM16" s="47"/>
      <c r="ACN16" s="47"/>
      <c r="ACO16" s="48"/>
      <c r="ACP16" s="49"/>
      <c r="ACQ16" s="49"/>
      <c r="ACR16" s="48"/>
      <c r="ACS16" s="50"/>
      <c r="ACT16" s="52"/>
      <c r="ACU16" s="53"/>
      <c r="ACV16" s="54"/>
      <c r="ACW16" s="53"/>
      <c r="ACX16" s="55"/>
      <c r="ACY16" s="56"/>
      <c r="ACZ16" s="57"/>
      <c r="ADA16" s="57"/>
      <c r="ADB16" s="43"/>
      <c r="ADC16" s="58"/>
      <c r="ADF16" s="58"/>
      <c r="ADG16" s="51"/>
      <c r="ADH16" s="51"/>
      <c r="ADK16" s="58"/>
      <c r="ADL16" s="51"/>
      <c r="ADM16" s="51"/>
      <c r="ADP16" s="58"/>
      <c r="ADQ16" s="51"/>
      <c r="ADR16" s="51"/>
      <c r="ADU16" s="58"/>
      <c r="ADV16" s="51"/>
      <c r="ADW16" s="51"/>
      <c r="AED16" s="47"/>
      <c r="AEE16" s="47"/>
      <c r="AEF16" s="48"/>
      <c r="AEG16" s="49"/>
      <c r="AEH16" s="49"/>
      <c r="AEI16" s="48"/>
      <c r="AEJ16" s="50"/>
      <c r="AEK16" s="52"/>
      <c r="AEL16" s="53"/>
      <c r="AEM16" s="54"/>
      <c r="AEN16" s="53"/>
      <c r="AEO16" s="55"/>
      <c r="AEP16" s="56"/>
      <c r="AEQ16" s="57"/>
      <c r="AER16" s="57"/>
      <c r="AES16" s="43"/>
      <c r="AET16" s="58"/>
      <c r="AEW16" s="58"/>
      <c r="AEX16" s="51"/>
      <c r="AEY16" s="51"/>
      <c r="AFB16" s="58"/>
      <c r="AFC16" s="51"/>
      <c r="AFD16" s="51"/>
      <c r="AFG16" s="58"/>
      <c r="AFH16" s="51"/>
      <c r="AFI16" s="51"/>
      <c r="AFL16" s="58"/>
      <c r="AFM16" s="51"/>
      <c r="AFN16" s="51"/>
      <c r="AFU16" s="47"/>
      <c r="AFV16" s="47"/>
      <c r="AFW16" s="48"/>
      <c r="AFX16" s="49"/>
      <c r="AFY16" s="49"/>
      <c r="AFZ16" s="48"/>
      <c r="AGA16" s="50"/>
      <c r="AGB16" s="52"/>
      <c r="AGC16" s="53"/>
      <c r="AGD16" s="54"/>
      <c r="AGE16" s="53"/>
      <c r="AGF16" s="55"/>
      <c r="AGG16" s="56"/>
      <c r="AGH16" s="57"/>
      <c r="AGI16" s="57"/>
      <c r="AGJ16" s="43"/>
      <c r="AGK16" s="58"/>
      <c r="AGN16" s="58"/>
      <c r="AGO16" s="51"/>
      <c r="AGP16" s="51"/>
      <c r="AGS16" s="58"/>
      <c r="AGT16" s="51"/>
      <c r="AGU16" s="51"/>
      <c r="AGX16" s="58"/>
      <c r="AGY16" s="51"/>
      <c r="AGZ16" s="51"/>
      <c r="AHC16" s="58"/>
      <c r="AHD16" s="51"/>
      <c r="AHE16" s="51"/>
      <c r="AHL16" s="47"/>
      <c r="AHM16" s="47"/>
      <c r="AHN16" s="48"/>
      <c r="AHO16" s="49"/>
      <c r="AHP16" s="49"/>
      <c r="AHQ16" s="48"/>
      <c r="AHR16" s="50"/>
      <c r="AHS16" s="52"/>
      <c r="AHT16" s="53"/>
      <c r="AHU16" s="54"/>
      <c r="AHV16" s="53"/>
      <c r="AHW16" s="55"/>
      <c r="AHX16" s="56"/>
      <c r="AHY16" s="57"/>
      <c r="AHZ16" s="57"/>
      <c r="AIA16" s="43"/>
      <c r="AIB16" s="58"/>
      <c r="AIE16" s="58"/>
      <c r="AIF16" s="51"/>
      <c r="AIG16" s="51"/>
      <c r="AIJ16" s="58"/>
      <c r="AIK16" s="51"/>
      <c r="AIL16" s="51"/>
      <c r="AIO16" s="58"/>
      <c r="AIP16" s="51"/>
      <c r="AIQ16" s="51"/>
      <c r="AIT16" s="58"/>
      <c r="AIU16" s="51"/>
      <c r="AIV16" s="51"/>
      <c r="AJC16" s="47"/>
      <c r="AJD16" s="47"/>
      <c r="AJE16" s="48"/>
      <c r="AJF16" s="49"/>
      <c r="AJG16" s="49"/>
      <c r="AJH16" s="48"/>
      <c r="AJI16" s="50"/>
      <c r="AJJ16" s="52"/>
      <c r="AJK16" s="53"/>
      <c r="AJL16" s="54"/>
      <c r="AJM16" s="53"/>
      <c r="AJN16" s="55"/>
      <c r="AJO16" s="56"/>
      <c r="AJP16" s="57"/>
      <c r="AJQ16" s="57"/>
      <c r="AJR16" s="43"/>
      <c r="AJS16" s="58"/>
      <c r="AJV16" s="58"/>
      <c r="AJW16" s="51"/>
      <c r="AJX16" s="51"/>
      <c r="AKA16" s="58"/>
      <c r="AKB16" s="51"/>
      <c r="AKC16" s="51"/>
      <c r="AKF16" s="58"/>
      <c r="AKG16" s="51"/>
      <c r="AKH16" s="51"/>
      <c r="AKK16" s="58"/>
      <c r="AKL16" s="51"/>
      <c r="AKM16" s="51"/>
      <c r="AKT16" s="47"/>
      <c r="AKU16" s="47"/>
      <c r="AKV16" s="48"/>
      <c r="AKW16" s="49"/>
      <c r="AKX16" s="49"/>
      <c r="AKY16" s="48"/>
      <c r="AKZ16" s="50"/>
      <c r="ALA16" s="52"/>
      <c r="ALB16" s="53"/>
      <c r="ALC16" s="54"/>
      <c r="ALD16" s="53"/>
      <c r="ALE16" s="55"/>
      <c r="ALF16" s="56"/>
      <c r="ALG16" s="57"/>
      <c r="ALH16" s="57"/>
      <c r="ALI16" s="43"/>
      <c r="ALJ16" s="58"/>
      <c r="ALM16" s="58"/>
      <c r="ALN16" s="51"/>
      <c r="ALO16" s="51"/>
      <c r="ALR16" s="58"/>
      <c r="ALS16" s="51"/>
      <c r="ALT16" s="51"/>
      <c r="ALW16" s="58"/>
      <c r="ALX16" s="51"/>
      <c r="ALY16" s="51"/>
      <c r="AMB16" s="58"/>
      <c r="AMC16" s="51"/>
      <c r="AMD16" s="51"/>
      <c r="AMK16" s="47"/>
      <c r="AML16" s="47"/>
      <c r="AMM16" s="48"/>
      <c r="AMN16" s="49"/>
      <c r="AMO16" s="49"/>
      <c r="AMP16" s="48"/>
      <c r="AMQ16" s="50"/>
      <c r="AMR16" s="52"/>
      <c r="AMS16" s="53"/>
      <c r="AMT16" s="54"/>
      <c r="AMU16" s="53"/>
      <c r="AMV16" s="55"/>
      <c r="AMW16" s="56"/>
      <c r="AMX16" s="57"/>
      <c r="AMY16" s="57"/>
      <c r="AMZ16" s="43"/>
      <c r="ANA16" s="58"/>
      <c r="AND16" s="58"/>
      <c r="ANE16" s="51"/>
      <c r="ANF16" s="51"/>
      <c r="ANI16" s="58"/>
      <c r="ANJ16" s="51"/>
      <c r="ANK16" s="51"/>
      <c r="ANN16" s="58"/>
      <c r="ANO16" s="51"/>
      <c r="ANP16" s="51"/>
      <c r="ANS16" s="58"/>
      <c r="ANT16" s="51"/>
      <c r="ANU16" s="51"/>
      <c r="AOB16" s="47"/>
      <c r="AOC16" s="47"/>
      <c r="AOD16" s="48"/>
      <c r="AOE16" s="49"/>
      <c r="AOF16" s="49"/>
      <c r="AOG16" s="48"/>
      <c r="AOH16" s="50"/>
      <c r="AOI16" s="52"/>
      <c r="AOJ16" s="53"/>
      <c r="AOK16" s="54"/>
      <c r="AOL16" s="53"/>
      <c r="AOM16" s="55"/>
      <c r="AON16" s="56"/>
      <c r="AOO16" s="57"/>
      <c r="AOP16" s="57"/>
      <c r="AOQ16" s="43"/>
      <c r="AOR16" s="58"/>
      <c r="AOU16" s="58"/>
      <c r="AOV16" s="51"/>
      <c r="AOW16" s="51"/>
      <c r="AOZ16" s="58"/>
      <c r="APA16" s="51"/>
      <c r="APB16" s="51"/>
      <c r="APE16" s="58"/>
      <c r="APF16" s="51"/>
      <c r="APG16" s="51"/>
      <c r="APJ16" s="58"/>
      <c r="APK16" s="51"/>
      <c r="APL16" s="51"/>
      <c r="APS16" s="47"/>
      <c r="APT16" s="47"/>
      <c r="APU16" s="48"/>
      <c r="APV16" s="49"/>
      <c r="APW16" s="49"/>
      <c r="APX16" s="48"/>
      <c r="APY16" s="50"/>
      <c r="APZ16" s="52"/>
      <c r="AQA16" s="53"/>
      <c r="AQB16" s="54"/>
      <c r="AQC16" s="53"/>
      <c r="AQD16" s="55"/>
      <c r="AQE16" s="56"/>
      <c r="AQF16" s="57"/>
      <c r="AQG16" s="57"/>
      <c r="AQH16" s="43"/>
      <c r="AQI16" s="58"/>
      <c r="AQL16" s="58"/>
      <c r="AQM16" s="51"/>
      <c r="AQN16" s="51"/>
      <c r="AQQ16" s="58"/>
      <c r="AQR16" s="51"/>
      <c r="AQS16" s="51"/>
      <c r="AQV16" s="58"/>
      <c r="AQW16" s="51"/>
      <c r="AQX16" s="51"/>
      <c r="ARA16" s="58"/>
      <c r="ARB16" s="51"/>
      <c r="ARC16" s="51"/>
      <c r="ARJ16" s="47"/>
      <c r="ARK16" s="47"/>
      <c r="ARL16" s="48"/>
      <c r="ARM16" s="49"/>
      <c r="ARN16" s="49"/>
      <c r="ARO16" s="48"/>
      <c r="ARP16" s="50"/>
      <c r="ARQ16" s="52"/>
      <c r="ARR16" s="53"/>
      <c r="ARS16" s="54"/>
      <c r="ART16" s="53"/>
      <c r="ARU16" s="55"/>
      <c r="ARV16" s="56"/>
      <c r="ARW16" s="57"/>
      <c r="ARX16" s="57"/>
      <c r="ARY16" s="43"/>
      <c r="ARZ16" s="58"/>
      <c r="ASC16" s="58"/>
      <c r="ASD16" s="51"/>
      <c r="ASE16" s="51"/>
      <c r="ASH16" s="58"/>
      <c r="ASI16" s="51"/>
      <c r="ASJ16" s="51"/>
      <c r="ASM16" s="58"/>
      <c r="ASN16" s="51"/>
      <c r="ASO16" s="51"/>
      <c r="ASR16" s="58"/>
      <c r="ASS16" s="51"/>
      <c r="AST16" s="51"/>
      <c r="ATA16" s="47"/>
      <c r="ATB16" s="47"/>
      <c r="ATC16" s="48"/>
      <c r="ATD16" s="49"/>
      <c r="ATE16" s="49"/>
      <c r="ATF16" s="48"/>
      <c r="ATG16" s="50"/>
      <c r="ATH16" s="52"/>
      <c r="ATI16" s="53"/>
      <c r="ATJ16" s="54"/>
      <c r="ATK16" s="53"/>
      <c r="ATL16" s="55"/>
      <c r="ATM16" s="56"/>
      <c r="ATN16" s="57"/>
      <c r="ATO16" s="57"/>
      <c r="ATP16" s="43"/>
      <c r="ATQ16" s="58"/>
      <c r="ATT16" s="58"/>
      <c r="ATU16" s="51"/>
      <c r="ATV16" s="51"/>
      <c r="ATY16" s="58"/>
      <c r="ATZ16" s="51"/>
      <c r="AUA16" s="51"/>
      <c r="AUD16" s="58"/>
      <c r="AUE16" s="51"/>
      <c r="AUF16" s="51"/>
      <c r="AUI16" s="58"/>
      <c r="AUJ16" s="51"/>
      <c r="AUK16" s="51"/>
      <c r="AUR16" s="47"/>
      <c r="AUS16" s="47"/>
      <c r="AUT16" s="48"/>
      <c r="AUU16" s="49"/>
      <c r="AUV16" s="49"/>
      <c r="AUW16" s="48"/>
      <c r="AUX16" s="50"/>
      <c r="AUY16" s="52"/>
      <c r="AUZ16" s="53"/>
      <c r="AVA16" s="54"/>
      <c r="AVB16" s="53"/>
      <c r="AVC16" s="55"/>
      <c r="AVD16" s="56"/>
      <c r="AVE16" s="57"/>
      <c r="AVF16" s="57"/>
      <c r="AVG16" s="43"/>
      <c r="AVH16" s="58"/>
      <c r="AVK16" s="58"/>
      <c r="AVL16" s="51"/>
      <c r="AVM16" s="51"/>
      <c r="AVP16" s="58"/>
      <c r="AVQ16" s="51"/>
      <c r="AVR16" s="51"/>
      <c r="AVU16" s="58"/>
      <c r="AVV16" s="51"/>
      <c r="AVW16" s="51"/>
      <c r="AVZ16" s="58"/>
      <c r="AWA16" s="51"/>
      <c r="AWB16" s="51"/>
      <c r="AWI16" s="47"/>
      <c r="AWJ16" s="47"/>
      <c r="AWK16" s="48"/>
      <c r="AWL16" s="49"/>
      <c r="AWM16" s="49"/>
      <c r="AWN16" s="48"/>
      <c r="AWO16" s="50"/>
      <c r="AWP16" s="52"/>
      <c r="AWQ16" s="53"/>
      <c r="AWR16" s="54"/>
      <c r="AWS16" s="53"/>
      <c r="AWT16" s="55"/>
      <c r="AWU16" s="56"/>
      <c r="AWV16" s="57"/>
      <c r="AWW16" s="57"/>
      <c r="AWX16" s="43"/>
      <c r="AWY16" s="58"/>
      <c r="AXB16" s="58"/>
      <c r="AXC16" s="51"/>
      <c r="AXD16" s="51"/>
      <c r="AXG16" s="58"/>
      <c r="AXH16" s="51"/>
      <c r="AXI16" s="51"/>
      <c r="AXL16" s="58"/>
      <c r="AXM16" s="51"/>
      <c r="AXN16" s="51"/>
      <c r="AXQ16" s="58"/>
      <c r="AXR16" s="51"/>
      <c r="AXS16" s="51"/>
      <c r="AXZ16" s="47"/>
      <c r="AYA16" s="47"/>
      <c r="AYB16" s="48"/>
      <c r="AYC16" s="49"/>
      <c r="AYD16" s="49"/>
      <c r="AYE16" s="48"/>
      <c r="AYF16" s="50"/>
      <c r="AYG16" s="52"/>
      <c r="AYH16" s="53"/>
      <c r="AYI16" s="54"/>
      <c r="AYJ16" s="53"/>
      <c r="AYK16" s="55"/>
      <c r="AYL16" s="56"/>
      <c r="AYM16" s="57"/>
      <c r="AYN16" s="57"/>
      <c r="AYO16" s="43"/>
      <c r="AYP16" s="58"/>
      <c r="AYS16" s="58"/>
      <c r="AYT16" s="51"/>
      <c r="AYU16" s="51"/>
      <c r="AYX16" s="58"/>
      <c r="AYY16" s="51"/>
      <c r="AYZ16" s="51"/>
      <c r="AZC16" s="58"/>
      <c r="AZD16" s="51"/>
      <c r="AZE16" s="51"/>
      <c r="AZH16" s="58"/>
      <c r="AZI16" s="51"/>
      <c r="AZJ16" s="51"/>
      <c r="AZQ16" s="47"/>
      <c r="AZR16" s="47"/>
      <c r="AZS16" s="48"/>
      <c r="AZT16" s="49"/>
      <c r="AZU16" s="49"/>
      <c r="AZV16" s="48"/>
      <c r="AZW16" s="50"/>
      <c r="AZX16" s="52"/>
      <c r="AZY16" s="53"/>
      <c r="AZZ16" s="54"/>
      <c r="BAA16" s="53"/>
      <c r="BAB16" s="55"/>
      <c r="BAC16" s="56"/>
      <c r="BAD16" s="57"/>
      <c r="BAE16" s="57"/>
      <c r="BAF16" s="43"/>
      <c r="BAG16" s="58"/>
      <c r="BAJ16" s="58"/>
      <c r="BAK16" s="51"/>
      <c r="BAL16" s="51"/>
      <c r="BAO16" s="58"/>
      <c r="BAP16" s="51"/>
      <c r="BAQ16" s="51"/>
      <c r="BAT16" s="58"/>
      <c r="BAU16" s="51"/>
      <c r="BAV16" s="51"/>
      <c r="BAY16" s="58"/>
      <c r="BAZ16" s="51"/>
      <c r="BBA16" s="51"/>
      <c r="BBH16" s="47"/>
      <c r="BBI16" s="47"/>
      <c r="BBJ16" s="48"/>
      <c r="BBK16" s="49"/>
      <c r="BBL16" s="49"/>
      <c r="BBM16" s="48"/>
      <c r="BBN16" s="50"/>
      <c r="BBO16" s="52"/>
      <c r="BBP16" s="53"/>
      <c r="BBQ16" s="54"/>
      <c r="BBR16" s="53"/>
      <c r="BBS16" s="55"/>
      <c r="BBT16" s="56"/>
      <c r="BBU16" s="57"/>
      <c r="BBV16" s="57"/>
      <c r="BBW16" s="43"/>
      <c r="BBX16" s="58"/>
      <c r="BCA16" s="58"/>
      <c r="BCB16" s="51"/>
      <c r="BCC16" s="51"/>
      <c r="BCF16" s="58"/>
      <c r="BCG16" s="51"/>
      <c r="BCH16" s="51"/>
      <c r="BCK16" s="58"/>
      <c r="BCL16" s="51"/>
      <c r="BCM16" s="51"/>
      <c r="BCP16" s="58"/>
      <c r="BCQ16" s="51"/>
      <c r="BCR16" s="51"/>
      <c r="BCY16" s="47"/>
      <c r="BCZ16" s="47"/>
      <c r="BDA16" s="48"/>
      <c r="BDB16" s="49"/>
      <c r="BDC16" s="49"/>
      <c r="BDD16" s="48"/>
      <c r="BDE16" s="50"/>
      <c r="BDF16" s="52"/>
      <c r="BDG16" s="53"/>
      <c r="BDH16" s="54"/>
      <c r="BDI16" s="53"/>
      <c r="BDJ16" s="55"/>
      <c r="BDK16" s="56"/>
      <c r="BDL16" s="57"/>
      <c r="BDM16" s="57"/>
      <c r="BDN16" s="43"/>
      <c r="BDO16" s="58"/>
      <c r="BDR16" s="58"/>
      <c r="BDS16" s="51"/>
      <c r="BDT16" s="51"/>
      <c r="BDW16" s="58"/>
      <c r="BDX16" s="51"/>
      <c r="BDY16" s="51"/>
      <c r="BEB16" s="58"/>
      <c r="BEC16" s="51"/>
      <c r="BED16" s="51"/>
      <c r="BEG16" s="58"/>
      <c r="BEH16" s="51"/>
      <c r="BEI16" s="51"/>
      <c r="BEP16" s="47"/>
      <c r="BEQ16" s="47"/>
      <c r="BER16" s="48"/>
      <c r="BES16" s="49"/>
      <c r="BET16" s="49"/>
      <c r="BEU16" s="48"/>
      <c r="BEV16" s="50"/>
      <c r="BEW16" s="52"/>
      <c r="BEX16" s="53"/>
      <c r="BEY16" s="54"/>
      <c r="BEZ16" s="53"/>
      <c r="BFA16" s="55"/>
      <c r="BFB16" s="56"/>
      <c r="BFC16" s="57"/>
      <c r="BFD16" s="57"/>
      <c r="BFE16" s="43"/>
      <c r="BFF16" s="58"/>
      <c r="BFI16" s="58"/>
      <c r="BFJ16" s="51"/>
      <c r="BFK16" s="51"/>
      <c r="BFN16" s="58"/>
      <c r="BFO16" s="51"/>
      <c r="BFP16" s="51"/>
      <c r="BFS16" s="58"/>
      <c r="BFT16" s="51"/>
      <c r="BFU16" s="51"/>
      <c r="BFX16" s="58"/>
      <c r="BFY16" s="51"/>
      <c r="BFZ16" s="51"/>
      <c r="BGG16" s="47"/>
      <c r="BGH16" s="47"/>
      <c r="BGI16" s="48"/>
      <c r="BGJ16" s="49"/>
      <c r="BGK16" s="49"/>
      <c r="BGL16" s="48"/>
      <c r="BGM16" s="50"/>
      <c r="BGN16" s="52"/>
      <c r="BGO16" s="53"/>
      <c r="BGP16" s="54"/>
      <c r="BGQ16" s="53"/>
      <c r="BGR16" s="55"/>
      <c r="BGS16" s="56"/>
      <c r="BGT16" s="57"/>
      <c r="BGU16" s="57"/>
      <c r="BGV16" s="43"/>
      <c r="BGW16" s="58"/>
      <c r="BGZ16" s="58"/>
      <c r="BHA16" s="51"/>
      <c r="BHB16" s="51"/>
      <c r="BHE16" s="58"/>
      <c r="BHF16" s="51"/>
      <c r="BHG16" s="51"/>
      <c r="BHJ16" s="58"/>
      <c r="BHK16" s="51"/>
      <c r="BHL16" s="51"/>
      <c r="BHO16" s="58"/>
      <c r="BHP16" s="51"/>
      <c r="BHQ16" s="51"/>
      <c r="BHX16" s="47"/>
      <c r="BHY16" s="47"/>
      <c r="BHZ16" s="48"/>
      <c r="BIA16" s="49"/>
      <c r="BIB16" s="49"/>
      <c r="BIC16" s="48"/>
      <c r="BID16" s="50"/>
      <c r="BIE16" s="52"/>
      <c r="BIF16" s="53"/>
      <c r="BIG16" s="54"/>
      <c r="BIH16" s="53"/>
      <c r="BII16" s="55"/>
      <c r="BIJ16" s="56"/>
      <c r="BIK16" s="57"/>
      <c r="BIL16" s="57"/>
      <c r="BIM16" s="43"/>
      <c r="BIN16" s="58"/>
      <c r="BIQ16" s="58"/>
      <c r="BIR16" s="51"/>
      <c r="BIS16" s="51"/>
      <c r="BIV16" s="58"/>
      <c r="BIW16" s="51"/>
      <c r="BIX16" s="51"/>
      <c r="BJA16" s="58"/>
      <c r="BJB16" s="51"/>
      <c r="BJC16" s="51"/>
      <c r="BJF16" s="58"/>
      <c r="BJG16" s="51"/>
      <c r="BJH16" s="51"/>
      <c r="BJO16" s="47"/>
      <c r="BJP16" s="47"/>
      <c r="BJQ16" s="48"/>
      <c r="BJR16" s="49"/>
      <c r="BJS16" s="49"/>
      <c r="BJT16" s="48"/>
      <c r="BJU16" s="50"/>
      <c r="BJV16" s="52"/>
      <c r="BJW16" s="53"/>
      <c r="BJX16" s="54"/>
      <c r="BJY16" s="53"/>
      <c r="BJZ16" s="55"/>
      <c r="BKA16" s="56"/>
      <c r="BKB16" s="57"/>
      <c r="BKC16" s="57"/>
      <c r="BKD16" s="43"/>
      <c r="BKE16" s="58"/>
      <c r="BKH16" s="58"/>
      <c r="BKI16" s="51"/>
      <c r="BKJ16" s="51"/>
      <c r="BKM16" s="58"/>
      <c r="BKN16" s="51"/>
      <c r="BKO16" s="51"/>
      <c r="BKR16" s="58"/>
      <c r="BKS16" s="51"/>
      <c r="BKT16" s="51"/>
      <c r="BKW16" s="58"/>
      <c r="BKX16" s="51"/>
      <c r="BKY16" s="51"/>
      <c r="BLF16" s="47"/>
      <c r="BLG16" s="47"/>
      <c r="BLH16" s="48"/>
      <c r="BLI16" s="49"/>
      <c r="BLJ16" s="49"/>
      <c r="BLK16" s="48"/>
      <c r="BLL16" s="50"/>
      <c r="BLM16" s="52"/>
      <c r="BLN16" s="53"/>
      <c r="BLO16" s="54"/>
      <c r="BLP16" s="53"/>
      <c r="BLQ16" s="55"/>
      <c r="BLR16" s="56"/>
      <c r="BLS16" s="57"/>
      <c r="BLT16" s="57"/>
      <c r="BLU16" s="43"/>
      <c r="BLV16" s="58"/>
      <c r="BLY16" s="58"/>
      <c r="BLZ16" s="51"/>
      <c r="BMA16" s="51"/>
      <c r="BMD16" s="58"/>
      <c r="BME16" s="51"/>
      <c r="BMF16" s="51"/>
      <c r="BMI16" s="58"/>
      <c r="BMJ16" s="51"/>
      <c r="BMK16" s="51"/>
      <c r="BMN16" s="58"/>
      <c r="BMO16" s="51"/>
      <c r="BMP16" s="51"/>
      <c r="BMW16" s="47"/>
      <c r="BMX16" s="47"/>
      <c r="BMY16" s="48"/>
      <c r="BMZ16" s="49"/>
      <c r="BNA16" s="49"/>
      <c r="BNB16" s="48"/>
      <c r="BNC16" s="50"/>
      <c r="BND16" s="52"/>
      <c r="BNE16" s="53"/>
      <c r="BNF16" s="54"/>
      <c r="BNG16" s="53"/>
      <c r="BNH16" s="55"/>
      <c r="BNI16" s="56"/>
      <c r="BNJ16" s="57"/>
      <c r="BNK16" s="57"/>
      <c r="BNL16" s="43"/>
      <c r="BNM16" s="58"/>
      <c r="BNP16" s="58"/>
      <c r="BNQ16" s="51"/>
      <c r="BNR16" s="51"/>
      <c r="BNU16" s="58"/>
      <c r="BNV16" s="51"/>
      <c r="BNW16" s="51"/>
      <c r="BNZ16" s="58"/>
      <c r="BOA16" s="51"/>
      <c r="BOB16" s="51"/>
      <c r="BOE16" s="58"/>
      <c r="BOF16" s="51"/>
      <c r="BOG16" s="51"/>
      <c r="BON16" s="47"/>
      <c r="BOO16" s="47"/>
      <c r="BOP16" s="48"/>
      <c r="BOQ16" s="49"/>
      <c r="BOR16" s="49"/>
      <c r="BOS16" s="48"/>
      <c r="BOT16" s="50"/>
      <c r="BOU16" s="52"/>
      <c r="BOV16" s="53"/>
      <c r="BOW16" s="54"/>
      <c r="BOX16" s="53"/>
      <c r="BOY16" s="55"/>
      <c r="BOZ16" s="56"/>
      <c r="BPA16" s="57"/>
      <c r="BPB16" s="57"/>
      <c r="BPC16" s="43"/>
      <c r="BPD16" s="58"/>
      <c r="BPG16" s="58"/>
      <c r="BPH16" s="51"/>
      <c r="BPI16" s="51"/>
      <c r="BPL16" s="58"/>
      <c r="BPM16" s="51"/>
      <c r="BPN16" s="51"/>
      <c r="BPQ16" s="58"/>
      <c r="BPR16" s="51"/>
      <c r="BPS16" s="51"/>
      <c r="BPV16" s="58"/>
      <c r="BPW16" s="51"/>
      <c r="BPX16" s="51"/>
      <c r="BQE16" s="47"/>
      <c r="BQF16" s="47"/>
      <c r="BQG16" s="48"/>
      <c r="BQH16" s="49"/>
      <c r="BQI16" s="49"/>
      <c r="BQJ16" s="48"/>
      <c r="BQK16" s="50"/>
      <c r="BQL16" s="52"/>
      <c r="BQM16" s="53"/>
      <c r="BQN16" s="54"/>
      <c r="BQO16" s="53"/>
      <c r="BQP16" s="55"/>
      <c r="BQQ16" s="56"/>
      <c r="BQR16" s="57"/>
      <c r="BQS16" s="57"/>
      <c r="BQT16" s="43"/>
      <c r="BQU16" s="58"/>
      <c r="BQX16" s="58"/>
      <c r="BQY16" s="51"/>
      <c r="BQZ16" s="51"/>
      <c r="BRC16" s="58"/>
      <c r="BRD16" s="51"/>
      <c r="BRE16" s="51"/>
      <c r="BRH16" s="58"/>
      <c r="BRI16" s="51"/>
      <c r="BRJ16" s="51"/>
      <c r="BRM16" s="58"/>
      <c r="BRN16" s="51"/>
      <c r="BRO16" s="51"/>
      <c r="BRV16" s="47"/>
      <c r="BRW16" s="47"/>
      <c r="BRX16" s="48"/>
      <c r="BRY16" s="49"/>
      <c r="BRZ16" s="49"/>
      <c r="BSA16" s="48"/>
      <c r="BSB16" s="50"/>
      <c r="BSC16" s="52"/>
      <c r="BSD16" s="53"/>
      <c r="BSE16" s="54"/>
      <c r="BSF16" s="53"/>
      <c r="BSG16" s="55"/>
      <c r="BSH16" s="56"/>
      <c r="BSI16" s="57"/>
      <c r="BSJ16" s="57"/>
      <c r="BSK16" s="43"/>
      <c r="BSL16" s="58"/>
      <c r="BSO16" s="58"/>
      <c r="BSP16" s="51"/>
      <c r="BSQ16" s="51"/>
      <c r="BST16" s="58"/>
      <c r="BSU16" s="51"/>
      <c r="BSV16" s="51"/>
      <c r="BSY16" s="58"/>
      <c r="BSZ16" s="51"/>
      <c r="BTA16" s="51"/>
      <c r="BTD16" s="58"/>
      <c r="BTE16" s="51"/>
      <c r="BTF16" s="51"/>
      <c r="BTM16" s="47"/>
      <c r="BTN16" s="47"/>
      <c r="BTO16" s="48"/>
      <c r="BTP16" s="49"/>
      <c r="BTQ16" s="49"/>
      <c r="BTR16" s="48"/>
      <c r="BTS16" s="50"/>
      <c r="BTT16" s="52"/>
      <c r="BTU16" s="53"/>
      <c r="BTV16" s="54"/>
      <c r="BTW16" s="53"/>
      <c r="BTX16" s="55"/>
      <c r="BTY16" s="56"/>
      <c r="BTZ16" s="57"/>
      <c r="BUA16" s="57"/>
      <c r="BUB16" s="43"/>
      <c r="BUC16" s="58"/>
      <c r="BUF16" s="58"/>
      <c r="BUG16" s="51"/>
      <c r="BUH16" s="51"/>
      <c r="BUK16" s="58"/>
      <c r="BUL16" s="51"/>
      <c r="BUM16" s="51"/>
      <c r="BUP16" s="58"/>
      <c r="BUQ16" s="51"/>
      <c r="BUR16" s="51"/>
      <c r="BUU16" s="58"/>
      <c r="BUV16" s="51"/>
      <c r="BUW16" s="51"/>
      <c r="BVD16" s="47"/>
      <c r="BVE16" s="47"/>
      <c r="BVF16" s="48"/>
      <c r="BVG16" s="49"/>
      <c r="BVH16" s="49"/>
      <c r="BVI16" s="48"/>
      <c r="BVJ16" s="50"/>
      <c r="BVK16" s="52"/>
      <c r="BVL16" s="53"/>
      <c r="BVM16" s="54"/>
      <c r="BVN16" s="53"/>
      <c r="BVO16" s="55"/>
      <c r="BVP16" s="56"/>
      <c r="BVQ16" s="57"/>
      <c r="BVR16" s="57"/>
      <c r="BVS16" s="43"/>
      <c r="BVT16" s="58"/>
      <c r="BVW16" s="58"/>
      <c r="BVX16" s="51"/>
      <c r="BVY16" s="51"/>
      <c r="BWB16" s="58"/>
      <c r="BWC16" s="51"/>
      <c r="BWD16" s="51"/>
      <c r="BWG16" s="58"/>
      <c r="BWH16" s="51"/>
      <c r="BWI16" s="51"/>
      <c r="BWL16" s="58"/>
      <c r="BWM16" s="51"/>
      <c r="BWN16" s="51"/>
      <c r="BWU16" s="47"/>
      <c r="BWV16" s="47"/>
      <c r="BWW16" s="48"/>
      <c r="BWX16" s="49"/>
      <c r="BWY16" s="49"/>
      <c r="BWZ16" s="48"/>
      <c r="BXA16" s="50"/>
      <c r="BXB16" s="52"/>
      <c r="BXC16" s="53"/>
      <c r="BXD16" s="54"/>
      <c r="BXE16" s="53"/>
      <c r="BXF16" s="55"/>
      <c r="BXG16" s="56"/>
      <c r="BXH16" s="57"/>
      <c r="BXI16" s="57"/>
      <c r="BXJ16" s="43"/>
      <c r="BXK16" s="58"/>
      <c r="BXN16" s="58"/>
      <c r="BXO16" s="51"/>
      <c r="BXP16" s="51"/>
      <c r="BXS16" s="58"/>
      <c r="BXT16" s="51"/>
      <c r="BXU16" s="51"/>
      <c r="BXX16" s="58"/>
      <c r="BXY16" s="51"/>
      <c r="BXZ16" s="51"/>
      <c r="BYC16" s="58"/>
      <c r="BYD16" s="51"/>
      <c r="BYE16" s="51"/>
      <c r="BYL16" s="47"/>
      <c r="BYM16" s="47"/>
      <c r="BYN16" s="48"/>
      <c r="BYO16" s="49"/>
      <c r="BYP16" s="49"/>
      <c r="BYQ16" s="48"/>
      <c r="BYR16" s="50"/>
      <c r="BYS16" s="52"/>
      <c r="BYT16" s="53"/>
      <c r="BYU16" s="54"/>
      <c r="BYV16" s="53"/>
      <c r="BYW16" s="55"/>
      <c r="BYX16" s="56"/>
      <c r="BYY16" s="57"/>
      <c r="BYZ16" s="57"/>
      <c r="BZA16" s="43"/>
      <c r="BZB16" s="58"/>
      <c r="BZE16" s="58"/>
      <c r="BZF16" s="51"/>
      <c r="BZG16" s="51"/>
      <c r="BZJ16" s="58"/>
      <c r="BZK16" s="51"/>
      <c r="BZL16" s="51"/>
      <c r="BZO16" s="58"/>
      <c r="BZP16" s="51"/>
      <c r="BZQ16" s="51"/>
      <c r="BZT16" s="58"/>
      <c r="BZU16" s="51"/>
      <c r="BZV16" s="51"/>
      <c r="CAC16" s="47"/>
      <c r="CAD16" s="47"/>
      <c r="CAE16" s="48"/>
      <c r="CAF16" s="49"/>
      <c r="CAG16" s="49"/>
      <c r="CAH16" s="48"/>
      <c r="CAI16" s="50"/>
      <c r="CAJ16" s="52"/>
      <c r="CAK16" s="53"/>
      <c r="CAL16" s="54"/>
      <c r="CAM16" s="53"/>
      <c r="CAN16" s="55"/>
      <c r="CAO16" s="56"/>
      <c r="CAP16" s="57"/>
      <c r="CAQ16" s="57"/>
      <c r="CAR16" s="43"/>
      <c r="CAS16" s="58"/>
      <c r="CAV16" s="58"/>
      <c r="CAW16" s="51"/>
      <c r="CAX16" s="51"/>
      <c r="CBA16" s="58"/>
      <c r="CBB16" s="51"/>
      <c r="CBC16" s="51"/>
      <c r="CBF16" s="58"/>
      <c r="CBG16" s="51"/>
      <c r="CBH16" s="51"/>
      <c r="CBK16" s="58"/>
      <c r="CBL16" s="51"/>
      <c r="CBM16" s="51"/>
      <c r="CBT16" s="47"/>
      <c r="CBU16" s="47"/>
      <c r="CBV16" s="48"/>
      <c r="CBW16" s="49"/>
      <c r="CBX16" s="49"/>
      <c r="CBY16" s="48"/>
      <c r="CBZ16" s="50"/>
      <c r="CCA16" s="52"/>
      <c r="CCB16" s="53"/>
      <c r="CCC16" s="54"/>
      <c r="CCD16" s="53"/>
      <c r="CCE16" s="55"/>
      <c r="CCF16" s="56"/>
      <c r="CCG16" s="57"/>
      <c r="CCH16" s="57"/>
      <c r="CCI16" s="43"/>
      <c r="CCJ16" s="58"/>
      <c r="CCM16" s="58"/>
      <c r="CCN16" s="51"/>
      <c r="CCO16" s="51"/>
      <c r="CCR16" s="58"/>
      <c r="CCS16" s="51"/>
      <c r="CCT16" s="51"/>
      <c r="CCW16" s="58"/>
      <c r="CCX16" s="51"/>
      <c r="CCY16" s="51"/>
      <c r="CDB16" s="58"/>
      <c r="CDC16" s="51"/>
      <c r="CDD16" s="51"/>
      <c r="CDK16" s="47"/>
      <c r="CDL16" s="47"/>
      <c r="CDM16" s="48"/>
      <c r="CDN16" s="49"/>
      <c r="CDO16" s="49"/>
      <c r="CDP16" s="48"/>
      <c r="CDQ16" s="50"/>
      <c r="CDR16" s="52"/>
      <c r="CDS16" s="53"/>
      <c r="CDT16" s="54"/>
      <c r="CDU16" s="53"/>
      <c r="CDV16" s="55"/>
      <c r="CDW16" s="56"/>
      <c r="CDX16" s="57"/>
      <c r="CDY16" s="57"/>
      <c r="CDZ16" s="43"/>
      <c r="CEA16" s="58"/>
      <c r="CED16" s="58"/>
      <c r="CEE16" s="51"/>
      <c r="CEF16" s="51"/>
      <c r="CEI16" s="58"/>
      <c r="CEJ16" s="51"/>
      <c r="CEK16" s="51"/>
      <c r="CEN16" s="58"/>
      <c r="CEO16" s="51"/>
      <c r="CEP16" s="51"/>
      <c r="CES16" s="58"/>
      <c r="CET16" s="51"/>
      <c r="CEU16" s="51"/>
      <c r="CFB16" s="47"/>
      <c r="CFC16" s="47"/>
      <c r="CFD16" s="48"/>
      <c r="CFE16" s="49"/>
      <c r="CFF16" s="49"/>
      <c r="CFG16" s="48"/>
      <c r="CFH16" s="50"/>
      <c r="CFI16" s="52"/>
      <c r="CFJ16" s="53"/>
      <c r="CFK16" s="54"/>
      <c r="CFL16" s="53"/>
      <c r="CFM16" s="55"/>
      <c r="CFN16" s="56"/>
      <c r="CFO16" s="57"/>
      <c r="CFP16" s="57"/>
      <c r="CFQ16" s="43"/>
      <c r="CFR16" s="58"/>
      <c r="CFU16" s="58"/>
      <c r="CFV16" s="51"/>
      <c r="CFW16" s="51"/>
      <c r="CFZ16" s="58"/>
      <c r="CGA16" s="51"/>
      <c r="CGB16" s="51"/>
      <c r="CGE16" s="58"/>
      <c r="CGF16" s="51"/>
      <c r="CGG16" s="51"/>
      <c r="CGJ16" s="58"/>
      <c r="CGK16" s="51"/>
      <c r="CGL16" s="51"/>
      <c r="CGS16" s="47"/>
      <c r="CGT16" s="47"/>
      <c r="CGU16" s="48"/>
      <c r="CGV16" s="49"/>
      <c r="CGW16" s="49"/>
      <c r="CGX16" s="48"/>
      <c r="CGY16" s="50"/>
      <c r="CGZ16" s="52"/>
      <c r="CHA16" s="53"/>
      <c r="CHB16" s="54"/>
      <c r="CHC16" s="53"/>
      <c r="CHD16" s="55"/>
      <c r="CHE16" s="56"/>
      <c r="CHF16" s="57"/>
      <c r="CHG16" s="57"/>
      <c r="CHH16" s="43"/>
      <c r="CHI16" s="58"/>
      <c r="CHL16" s="58"/>
      <c r="CHM16" s="51"/>
      <c r="CHN16" s="51"/>
      <c r="CHQ16" s="58"/>
      <c r="CHR16" s="51"/>
      <c r="CHS16" s="51"/>
      <c r="CHV16" s="58"/>
      <c r="CHW16" s="51"/>
      <c r="CHX16" s="51"/>
      <c r="CIA16" s="58"/>
      <c r="CIB16" s="51"/>
      <c r="CIC16" s="51"/>
      <c r="CIJ16" s="47"/>
      <c r="CIK16" s="47"/>
      <c r="CIL16" s="48"/>
      <c r="CIM16" s="49"/>
      <c r="CIN16" s="49"/>
      <c r="CIO16" s="48"/>
      <c r="CIP16" s="50"/>
      <c r="CIQ16" s="52"/>
      <c r="CIR16" s="53"/>
      <c r="CIS16" s="54"/>
      <c r="CIT16" s="53"/>
      <c r="CIU16" s="55"/>
      <c r="CIV16" s="56"/>
      <c r="CIW16" s="57"/>
      <c r="CIX16" s="57"/>
      <c r="CIY16" s="43"/>
      <c r="CIZ16" s="58"/>
      <c r="CJC16" s="58"/>
      <c r="CJD16" s="51"/>
      <c r="CJE16" s="51"/>
      <c r="CJH16" s="58"/>
      <c r="CJI16" s="51"/>
      <c r="CJJ16" s="51"/>
      <c r="CJM16" s="58"/>
      <c r="CJN16" s="51"/>
      <c r="CJO16" s="51"/>
      <c r="CJR16" s="58"/>
      <c r="CJS16" s="51"/>
      <c r="CJT16" s="51"/>
      <c r="CKA16" s="47"/>
      <c r="CKB16" s="47"/>
      <c r="CKC16" s="48"/>
      <c r="CKD16" s="49"/>
      <c r="CKE16" s="49"/>
      <c r="CKF16" s="48"/>
      <c r="CKG16" s="50"/>
      <c r="CKH16" s="52"/>
      <c r="CKI16" s="53"/>
      <c r="CKJ16" s="54"/>
      <c r="CKK16" s="53"/>
      <c r="CKL16" s="55"/>
      <c r="CKM16" s="56"/>
      <c r="CKN16" s="57"/>
      <c r="CKO16" s="57"/>
      <c r="CKP16" s="43"/>
      <c r="CKQ16" s="58"/>
      <c r="CKT16" s="58"/>
      <c r="CKU16" s="51"/>
      <c r="CKV16" s="51"/>
      <c r="CKY16" s="58"/>
      <c r="CKZ16" s="51"/>
      <c r="CLA16" s="51"/>
      <c r="CLD16" s="58"/>
      <c r="CLE16" s="51"/>
      <c r="CLF16" s="51"/>
      <c r="CLI16" s="58"/>
      <c r="CLJ16" s="51"/>
      <c r="CLK16" s="51"/>
      <c r="CLR16" s="47"/>
      <c r="CLS16" s="47"/>
      <c r="CLT16" s="48"/>
      <c r="CLU16" s="49"/>
      <c r="CLV16" s="49"/>
      <c r="CLW16" s="48"/>
      <c r="CLX16" s="50"/>
      <c r="CLY16" s="52"/>
      <c r="CLZ16" s="53"/>
      <c r="CMA16" s="54"/>
      <c r="CMB16" s="53"/>
      <c r="CMC16" s="55"/>
      <c r="CMD16" s="56"/>
      <c r="CME16" s="57"/>
      <c r="CMF16" s="57"/>
      <c r="CMG16" s="43"/>
      <c r="CMH16" s="58"/>
      <c r="CMK16" s="58"/>
      <c r="CML16" s="51"/>
      <c r="CMM16" s="51"/>
      <c r="CMP16" s="58"/>
      <c r="CMQ16" s="51"/>
      <c r="CMR16" s="51"/>
      <c r="CMU16" s="58"/>
      <c r="CMV16" s="51"/>
      <c r="CMW16" s="51"/>
      <c r="CMZ16" s="58"/>
      <c r="CNA16" s="51"/>
      <c r="CNB16" s="51"/>
      <c r="CNI16" s="47"/>
      <c r="CNJ16" s="47"/>
      <c r="CNK16" s="48"/>
      <c r="CNL16" s="49"/>
      <c r="CNM16" s="49"/>
      <c r="CNN16" s="48"/>
      <c r="CNO16" s="50"/>
      <c r="CNP16" s="52"/>
      <c r="CNQ16" s="53"/>
      <c r="CNR16" s="54"/>
      <c r="CNS16" s="53"/>
      <c r="CNT16" s="55"/>
      <c r="CNU16" s="56"/>
      <c r="CNV16" s="57"/>
      <c r="CNW16" s="57"/>
      <c r="CNX16" s="43"/>
      <c r="CNY16" s="58"/>
      <c r="COB16" s="58"/>
      <c r="COC16" s="51"/>
      <c r="COD16" s="51"/>
      <c r="COG16" s="58"/>
      <c r="COH16" s="51"/>
      <c r="COI16" s="51"/>
      <c r="COL16" s="58"/>
      <c r="COM16" s="51"/>
      <c r="CON16" s="51"/>
      <c r="COQ16" s="58"/>
      <c r="COR16" s="51"/>
      <c r="COS16" s="51"/>
      <c r="COZ16" s="47"/>
      <c r="CPA16" s="47"/>
      <c r="CPB16" s="48"/>
      <c r="CPC16" s="49"/>
      <c r="CPD16" s="49"/>
      <c r="CPE16" s="48"/>
      <c r="CPF16" s="50"/>
      <c r="CPG16" s="52"/>
      <c r="CPH16" s="53"/>
      <c r="CPI16" s="54"/>
      <c r="CPJ16" s="53"/>
      <c r="CPK16" s="55"/>
      <c r="CPL16" s="56"/>
      <c r="CPM16" s="57"/>
      <c r="CPN16" s="57"/>
      <c r="CPO16" s="43"/>
      <c r="CPP16" s="58"/>
      <c r="CPS16" s="58"/>
      <c r="CPT16" s="51"/>
      <c r="CPU16" s="51"/>
      <c r="CPX16" s="58"/>
      <c r="CPY16" s="51"/>
      <c r="CPZ16" s="51"/>
      <c r="CQC16" s="58"/>
      <c r="CQD16" s="51"/>
      <c r="CQE16" s="51"/>
      <c r="CQH16" s="58"/>
      <c r="CQI16" s="51"/>
      <c r="CQJ16" s="51"/>
      <c r="CQQ16" s="47"/>
      <c r="CQR16" s="47"/>
      <c r="CQS16" s="48"/>
      <c r="CQT16" s="49"/>
      <c r="CQU16" s="49"/>
      <c r="CQV16" s="48"/>
      <c r="CQW16" s="50"/>
      <c r="CQX16" s="52"/>
      <c r="CQY16" s="53"/>
      <c r="CQZ16" s="54"/>
      <c r="CRA16" s="53"/>
      <c r="CRB16" s="55"/>
      <c r="CRC16" s="56"/>
      <c r="CRD16" s="57"/>
      <c r="CRE16" s="57"/>
      <c r="CRF16" s="43"/>
      <c r="CRG16" s="58"/>
      <c r="CRJ16" s="58"/>
      <c r="CRK16" s="51"/>
      <c r="CRL16" s="51"/>
      <c r="CRO16" s="58"/>
      <c r="CRP16" s="51"/>
      <c r="CRQ16" s="51"/>
      <c r="CRT16" s="58"/>
      <c r="CRU16" s="51"/>
      <c r="CRV16" s="51"/>
      <c r="CRY16" s="58"/>
      <c r="CRZ16" s="51"/>
      <c r="CSA16" s="51"/>
      <c r="CSH16" s="47"/>
      <c r="CSI16" s="47"/>
      <c r="CSJ16" s="48"/>
      <c r="CSK16" s="49"/>
      <c r="CSL16" s="49"/>
      <c r="CSM16" s="48"/>
      <c r="CSN16" s="50"/>
      <c r="CSO16" s="52"/>
      <c r="CSP16" s="53"/>
      <c r="CSQ16" s="54"/>
      <c r="CSR16" s="53"/>
      <c r="CSS16" s="55"/>
      <c r="CST16" s="56"/>
      <c r="CSU16" s="57"/>
      <c r="CSV16" s="57"/>
      <c r="CSW16" s="43"/>
      <c r="CSX16" s="58"/>
      <c r="CTA16" s="58"/>
      <c r="CTB16" s="51"/>
      <c r="CTC16" s="51"/>
      <c r="CTF16" s="58"/>
      <c r="CTG16" s="51"/>
      <c r="CTH16" s="51"/>
      <c r="CTK16" s="58"/>
      <c r="CTL16" s="51"/>
      <c r="CTM16" s="51"/>
      <c r="CTP16" s="58"/>
      <c r="CTQ16" s="51"/>
      <c r="CTR16" s="51"/>
      <c r="CTY16" s="47"/>
      <c r="CTZ16" s="47"/>
      <c r="CUA16" s="48"/>
      <c r="CUB16" s="49"/>
      <c r="CUC16" s="49"/>
      <c r="CUD16" s="48"/>
      <c r="CUE16" s="50"/>
      <c r="CUF16" s="52"/>
      <c r="CUG16" s="53"/>
      <c r="CUH16" s="54"/>
      <c r="CUI16" s="53"/>
      <c r="CUJ16" s="55"/>
      <c r="CUK16" s="56"/>
      <c r="CUL16" s="57"/>
      <c r="CUM16" s="57"/>
      <c r="CUN16" s="43"/>
      <c r="CUO16" s="58"/>
      <c r="CUR16" s="58"/>
      <c r="CUS16" s="51"/>
      <c r="CUT16" s="51"/>
      <c r="CUW16" s="58"/>
      <c r="CUX16" s="51"/>
      <c r="CUY16" s="51"/>
      <c r="CVB16" s="58"/>
      <c r="CVC16" s="51"/>
      <c r="CVD16" s="51"/>
      <c r="CVG16" s="58"/>
      <c r="CVH16" s="51"/>
      <c r="CVI16" s="51"/>
      <c r="CVP16" s="47"/>
      <c r="CVQ16" s="47"/>
      <c r="CVR16" s="48"/>
      <c r="CVS16" s="49"/>
      <c r="CVT16" s="49"/>
      <c r="CVU16" s="48"/>
      <c r="CVV16" s="50"/>
      <c r="CVW16" s="52"/>
      <c r="CVX16" s="53"/>
      <c r="CVY16" s="54"/>
      <c r="CVZ16" s="53"/>
      <c r="CWA16" s="55"/>
      <c r="CWB16" s="56"/>
      <c r="CWC16" s="57"/>
      <c r="CWD16" s="57"/>
      <c r="CWE16" s="43"/>
      <c r="CWF16" s="58"/>
      <c r="CWI16" s="58"/>
      <c r="CWJ16" s="51"/>
      <c r="CWK16" s="51"/>
      <c r="CWN16" s="58"/>
      <c r="CWO16" s="51"/>
      <c r="CWP16" s="51"/>
      <c r="CWS16" s="58"/>
      <c r="CWT16" s="51"/>
      <c r="CWU16" s="51"/>
      <c r="CWX16" s="58"/>
      <c r="CWY16" s="51"/>
      <c r="CWZ16" s="51"/>
      <c r="CXG16" s="47"/>
      <c r="CXH16" s="47"/>
      <c r="CXI16" s="48"/>
      <c r="CXJ16" s="49"/>
      <c r="CXK16" s="49"/>
      <c r="CXL16" s="48"/>
      <c r="CXM16" s="50"/>
      <c r="CXN16" s="52"/>
      <c r="CXO16" s="53"/>
      <c r="CXP16" s="54"/>
      <c r="CXQ16" s="53"/>
      <c r="CXR16" s="55"/>
      <c r="CXS16" s="56"/>
      <c r="CXT16" s="57"/>
      <c r="CXU16" s="57"/>
      <c r="CXV16" s="43"/>
      <c r="CXW16" s="58"/>
      <c r="CXZ16" s="58"/>
      <c r="CYA16" s="51"/>
      <c r="CYB16" s="51"/>
      <c r="CYE16" s="58"/>
      <c r="CYF16" s="51"/>
      <c r="CYG16" s="51"/>
      <c r="CYJ16" s="58"/>
      <c r="CYK16" s="51"/>
      <c r="CYL16" s="51"/>
      <c r="CYO16" s="58"/>
      <c r="CYP16" s="51"/>
      <c r="CYQ16" s="51"/>
      <c r="CYX16" s="47"/>
      <c r="CYY16" s="47"/>
      <c r="CYZ16" s="48"/>
      <c r="CZA16" s="49"/>
      <c r="CZB16" s="49"/>
      <c r="CZC16" s="48"/>
      <c r="CZD16" s="50"/>
      <c r="CZE16" s="52"/>
      <c r="CZF16" s="53"/>
      <c r="CZG16" s="54"/>
      <c r="CZH16" s="53"/>
      <c r="CZI16" s="55"/>
      <c r="CZJ16" s="56"/>
      <c r="CZK16" s="57"/>
      <c r="CZL16" s="57"/>
      <c r="CZM16" s="43"/>
      <c r="CZN16" s="58"/>
      <c r="CZQ16" s="58"/>
      <c r="CZR16" s="51"/>
      <c r="CZS16" s="51"/>
      <c r="CZV16" s="58"/>
      <c r="CZW16" s="51"/>
      <c r="CZX16" s="51"/>
      <c r="DAA16" s="58"/>
      <c r="DAB16" s="51"/>
      <c r="DAC16" s="51"/>
      <c r="DAF16" s="58"/>
      <c r="DAG16" s="51"/>
      <c r="DAH16" s="51"/>
      <c r="DAO16" s="47"/>
      <c r="DAP16" s="47"/>
      <c r="DAQ16" s="48"/>
      <c r="DAR16" s="49"/>
      <c r="DAS16" s="49"/>
      <c r="DAT16" s="48"/>
      <c r="DAU16" s="50"/>
      <c r="DAV16" s="52"/>
      <c r="DAW16" s="53"/>
      <c r="DAX16" s="54"/>
      <c r="DAY16" s="53"/>
      <c r="DAZ16" s="55"/>
      <c r="DBA16" s="56"/>
      <c r="DBB16" s="57"/>
      <c r="DBC16" s="57"/>
      <c r="DBD16" s="43"/>
      <c r="DBE16" s="58"/>
      <c r="DBH16" s="58"/>
      <c r="DBI16" s="51"/>
      <c r="DBJ16" s="51"/>
      <c r="DBM16" s="58"/>
      <c r="DBN16" s="51"/>
      <c r="DBO16" s="51"/>
      <c r="DBR16" s="58"/>
      <c r="DBS16" s="51"/>
      <c r="DBT16" s="51"/>
      <c r="DBW16" s="58"/>
      <c r="DBX16" s="51"/>
      <c r="DBY16" s="51"/>
      <c r="DCF16" s="47"/>
      <c r="DCG16" s="47"/>
      <c r="DCH16" s="48"/>
      <c r="DCI16" s="49"/>
      <c r="DCJ16" s="49"/>
      <c r="DCK16" s="48"/>
      <c r="DCL16" s="50"/>
      <c r="DCM16" s="52"/>
      <c r="DCN16" s="53"/>
      <c r="DCO16" s="54"/>
      <c r="DCP16" s="53"/>
      <c r="DCQ16" s="55"/>
      <c r="DCR16" s="56"/>
      <c r="DCS16" s="57"/>
      <c r="DCT16" s="57"/>
      <c r="DCU16" s="43"/>
      <c r="DCV16" s="58"/>
      <c r="DCY16" s="58"/>
      <c r="DCZ16" s="51"/>
      <c r="DDA16" s="51"/>
      <c r="DDD16" s="58"/>
      <c r="DDE16" s="51"/>
      <c r="DDF16" s="51"/>
      <c r="DDI16" s="58"/>
      <c r="DDJ16" s="51"/>
      <c r="DDK16" s="51"/>
      <c r="DDN16" s="58"/>
      <c r="DDO16" s="51"/>
      <c r="DDP16" s="51"/>
      <c r="DDW16" s="47"/>
      <c r="DDX16" s="47"/>
      <c r="DDY16" s="48"/>
      <c r="DDZ16" s="49"/>
      <c r="DEA16" s="49"/>
      <c r="DEB16" s="48"/>
      <c r="DEC16" s="50"/>
      <c r="DED16" s="52"/>
      <c r="DEE16" s="53"/>
      <c r="DEF16" s="54"/>
      <c r="DEG16" s="53"/>
      <c r="DEH16" s="55"/>
      <c r="DEI16" s="56"/>
      <c r="DEJ16" s="57"/>
      <c r="DEK16" s="57"/>
      <c r="DEL16" s="43"/>
      <c r="DEM16" s="58"/>
      <c r="DEP16" s="58"/>
      <c r="DEQ16" s="51"/>
      <c r="DER16" s="51"/>
      <c r="DEU16" s="58"/>
      <c r="DEV16" s="51"/>
      <c r="DEW16" s="51"/>
      <c r="DEZ16" s="58"/>
      <c r="DFA16" s="51"/>
      <c r="DFB16" s="51"/>
      <c r="DFE16" s="58"/>
      <c r="DFF16" s="51"/>
      <c r="DFG16" s="51"/>
      <c r="DFN16" s="47"/>
      <c r="DFO16" s="47"/>
      <c r="DFP16" s="48"/>
      <c r="DFQ16" s="49"/>
      <c r="DFR16" s="49"/>
      <c r="DFS16" s="48"/>
      <c r="DFT16" s="50"/>
      <c r="DFU16" s="52"/>
      <c r="DFV16" s="53"/>
      <c r="DFW16" s="54"/>
      <c r="DFX16" s="53"/>
      <c r="DFY16" s="55"/>
      <c r="DFZ16" s="56"/>
      <c r="DGA16" s="57"/>
      <c r="DGB16" s="57"/>
      <c r="DGC16" s="43"/>
      <c r="DGD16" s="58"/>
      <c r="DGG16" s="58"/>
      <c r="DGH16" s="51"/>
      <c r="DGI16" s="51"/>
      <c r="DGL16" s="58"/>
      <c r="DGM16" s="51"/>
      <c r="DGN16" s="51"/>
      <c r="DGQ16" s="58"/>
      <c r="DGR16" s="51"/>
      <c r="DGS16" s="51"/>
      <c r="DGV16" s="58"/>
      <c r="DGW16" s="51"/>
      <c r="DGX16" s="51"/>
      <c r="DHE16" s="47"/>
      <c r="DHF16" s="47"/>
      <c r="DHG16" s="48"/>
      <c r="DHH16" s="49"/>
      <c r="DHI16" s="49"/>
      <c r="DHJ16" s="48"/>
      <c r="DHK16" s="50"/>
      <c r="DHL16" s="52"/>
      <c r="DHM16" s="53"/>
      <c r="DHN16" s="54"/>
      <c r="DHO16" s="53"/>
      <c r="DHP16" s="55"/>
      <c r="DHQ16" s="56"/>
      <c r="DHR16" s="57"/>
      <c r="DHS16" s="57"/>
      <c r="DHT16" s="43"/>
      <c r="DHU16" s="58"/>
      <c r="DHX16" s="58"/>
      <c r="DHY16" s="51"/>
      <c r="DHZ16" s="51"/>
      <c r="DIC16" s="58"/>
      <c r="DID16" s="51"/>
      <c r="DIE16" s="51"/>
      <c r="DIH16" s="58"/>
      <c r="DII16" s="51"/>
      <c r="DIJ16" s="51"/>
      <c r="DIM16" s="58"/>
      <c r="DIN16" s="51"/>
      <c r="DIO16" s="51"/>
      <c r="DIV16" s="47"/>
      <c r="DIW16" s="47"/>
      <c r="DIX16" s="48"/>
      <c r="DIY16" s="49"/>
      <c r="DIZ16" s="49"/>
      <c r="DJA16" s="48"/>
      <c r="DJB16" s="50"/>
      <c r="DJC16" s="52"/>
      <c r="DJD16" s="53"/>
      <c r="DJE16" s="54"/>
      <c r="DJF16" s="53"/>
      <c r="DJG16" s="55"/>
      <c r="DJH16" s="56"/>
      <c r="DJI16" s="57"/>
      <c r="DJJ16" s="57"/>
      <c r="DJK16" s="43"/>
      <c r="DJL16" s="58"/>
      <c r="DJO16" s="58"/>
      <c r="DJP16" s="51"/>
      <c r="DJQ16" s="51"/>
      <c r="DJT16" s="58"/>
      <c r="DJU16" s="51"/>
      <c r="DJV16" s="51"/>
      <c r="DJY16" s="58"/>
      <c r="DJZ16" s="51"/>
      <c r="DKA16" s="51"/>
      <c r="DKD16" s="58"/>
      <c r="DKE16" s="51"/>
      <c r="DKF16" s="51"/>
      <c r="DKM16" s="47"/>
      <c r="DKN16" s="47"/>
      <c r="DKO16" s="48"/>
      <c r="DKP16" s="49"/>
      <c r="DKQ16" s="49"/>
      <c r="DKR16" s="48"/>
      <c r="DKS16" s="50"/>
      <c r="DKT16" s="52"/>
      <c r="DKU16" s="53"/>
      <c r="DKV16" s="54"/>
      <c r="DKW16" s="53"/>
      <c r="DKX16" s="55"/>
      <c r="DKY16" s="56"/>
      <c r="DKZ16" s="57"/>
      <c r="DLA16" s="57"/>
      <c r="DLB16" s="43"/>
      <c r="DLC16" s="58"/>
      <c r="DLF16" s="58"/>
      <c r="DLG16" s="51"/>
      <c r="DLH16" s="51"/>
      <c r="DLK16" s="58"/>
      <c r="DLL16" s="51"/>
      <c r="DLM16" s="51"/>
      <c r="DLP16" s="58"/>
      <c r="DLQ16" s="51"/>
      <c r="DLR16" s="51"/>
      <c r="DLU16" s="58"/>
      <c r="DLV16" s="51"/>
      <c r="DLW16" s="51"/>
      <c r="DMD16" s="47"/>
      <c r="DME16" s="47"/>
      <c r="DMF16" s="48"/>
      <c r="DMG16" s="49"/>
      <c r="DMH16" s="49"/>
      <c r="DMI16" s="48"/>
      <c r="DMJ16" s="50"/>
      <c r="DMK16" s="52"/>
      <c r="DML16" s="53"/>
      <c r="DMM16" s="54"/>
      <c r="DMN16" s="53"/>
      <c r="DMO16" s="55"/>
      <c r="DMP16" s="56"/>
      <c r="DMQ16" s="57"/>
      <c r="DMR16" s="57"/>
      <c r="DMS16" s="43"/>
      <c r="DMT16" s="58"/>
      <c r="DMW16" s="58"/>
      <c r="DMX16" s="51"/>
      <c r="DMY16" s="51"/>
      <c r="DNB16" s="58"/>
      <c r="DNC16" s="51"/>
      <c r="DND16" s="51"/>
      <c r="DNG16" s="58"/>
      <c r="DNH16" s="51"/>
      <c r="DNI16" s="51"/>
      <c r="DNL16" s="58"/>
      <c r="DNM16" s="51"/>
      <c r="DNN16" s="51"/>
      <c r="DNU16" s="47"/>
      <c r="DNV16" s="47"/>
      <c r="DNW16" s="48"/>
      <c r="DNX16" s="49"/>
      <c r="DNY16" s="49"/>
      <c r="DNZ16" s="48"/>
      <c r="DOA16" s="50"/>
      <c r="DOB16" s="52"/>
      <c r="DOC16" s="53"/>
      <c r="DOD16" s="54"/>
      <c r="DOE16" s="53"/>
      <c r="DOF16" s="55"/>
      <c r="DOG16" s="56"/>
      <c r="DOH16" s="57"/>
      <c r="DOI16" s="57"/>
      <c r="DOJ16" s="43"/>
      <c r="DOK16" s="58"/>
      <c r="DON16" s="58"/>
      <c r="DOO16" s="51"/>
      <c r="DOP16" s="51"/>
      <c r="DOS16" s="58"/>
      <c r="DOT16" s="51"/>
      <c r="DOU16" s="51"/>
      <c r="DOX16" s="58"/>
      <c r="DOY16" s="51"/>
      <c r="DOZ16" s="51"/>
      <c r="DPC16" s="58"/>
      <c r="DPD16" s="51"/>
      <c r="DPE16" s="51"/>
      <c r="DPL16" s="47"/>
      <c r="DPM16" s="47"/>
      <c r="DPN16" s="48"/>
      <c r="DPO16" s="49"/>
      <c r="DPP16" s="49"/>
      <c r="DPQ16" s="48"/>
      <c r="DPR16" s="50"/>
      <c r="DPS16" s="52"/>
      <c r="DPT16" s="53"/>
      <c r="DPU16" s="54"/>
      <c r="DPV16" s="53"/>
      <c r="DPW16" s="55"/>
      <c r="DPX16" s="56"/>
      <c r="DPY16" s="57"/>
      <c r="DPZ16" s="57"/>
      <c r="DQA16" s="43"/>
      <c r="DQB16" s="58"/>
      <c r="DQE16" s="58"/>
      <c r="DQF16" s="51"/>
      <c r="DQG16" s="51"/>
      <c r="DQJ16" s="58"/>
      <c r="DQK16" s="51"/>
      <c r="DQL16" s="51"/>
      <c r="DQO16" s="58"/>
      <c r="DQP16" s="51"/>
      <c r="DQQ16" s="51"/>
      <c r="DQT16" s="58"/>
      <c r="DQU16" s="51"/>
      <c r="DQV16" s="51"/>
      <c r="DRC16" s="47"/>
      <c r="DRD16" s="47"/>
      <c r="DRE16" s="48"/>
      <c r="DRF16" s="49"/>
      <c r="DRG16" s="49"/>
      <c r="DRH16" s="48"/>
      <c r="DRI16" s="50"/>
      <c r="DRJ16" s="52"/>
      <c r="DRK16" s="53"/>
      <c r="DRL16" s="54"/>
      <c r="DRM16" s="53"/>
      <c r="DRN16" s="55"/>
      <c r="DRO16" s="56"/>
      <c r="DRP16" s="57"/>
      <c r="DRQ16" s="57"/>
      <c r="DRR16" s="43"/>
      <c r="DRS16" s="58"/>
      <c r="DRV16" s="58"/>
      <c r="DRW16" s="51"/>
      <c r="DRX16" s="51"/>
      <c r="DSA16" s="58"/>
      <c r="DSB16" s="51"/>
      <c r="DSC16" s="51"/>
      <c r="DSF16" s="58"/>
      <c r="DSG16" s="51"/>
      <c r="DSH16" s="51"/>
      <c r="DSK16" s="58"/>
      <c r="DSL16" s="51"/>
      <c r="DSM16" s="51"/>
      <c r="DST16" s="47"/>
      <c r="DSU16" s="47"/>
      <c r="DSV16" s="48"/>
      <c r="DSW16" s="49"/>
      <c r="DSX16" s="49"/>
      <c r="DSY16" s="48"/>
      <c r="DSZ16" s="50"/>
      <c r="DTA16" s="52"/>
      <c r="DTB16" s="53"/>
      <c r="DTC16" s="54"/>
      <c r="DTD16" s="53"/>
      <c r="DTE16" s="55"/>
      <c r="DTF16" s="56"/>
      <c r="DTG16" s="57"/>
      <c r="DTH16" s="57"/>
      <c r="DTI16" s="43"/>
      <c r="DTJ16" s="58"/>
      <c r="DTM16" s="58"/>
      <c r="DTN16" s="51"/>
      <c r="DTO16" s="51"/>
      <c r="DTR16" s="58"/>
      <c r="DTS16" s="51"/>
      <c r="DTT16" s="51"/>
      <c r="DTW16" s="58"/>
      <c r="DTX16" s="51"/>
      <c r="DTY16" s="51"/>
      <c r="DUB16" s="58"/>
      <c r="DUC16" s="51"/>
      <c r="DUD16" s="51"/>
      <c r="DUK16" s="47"/>
      <c r="DUL16" s="47"/>
      <c r="DUM16" s="48"/>
      <c r="DUN16" s="49"/>
      <c r="DUO16" s="49"/>
      <c r="DUP16" s="48"/>
      <c r="DUQ16" s="50"/>
      <c r="DUR16" s="52"/>
      <c r="DUS16" s="53"/>
      <c r="DUT16" s="54"/>
      <c r="DUU16" s="53"/>
      <c r="DUV16" s="55"/>
      <c r="DUW16" s="56"/>
      <c r="DUX16" s="57"/>
      <c r="DUY16" s="57"/>
      <c r="DUZ16" s="43"/>
      <c r="DVA16" s="58"/>
      <c r="DVD16" s="58"/>
      <c r="DVE16" s="51"/>
      <c r="DVF16" s="51"/>
      <c r="DVI16" s="58"/>
      <c r="DVJ16" s="51"/>
      <c r="DVK16" s="51"/>
      <c r="DVN16" s="58"/>
      <c r="DVO16" s="51"/>
      <c r="DVP16" s="51"/>
      <c r="DVS16" s="58"/>
      <c r="DVT16" s="51"/>
      <c r="DVU16" s="51"/>
      <c r="DWB16" s="47"/>
      <c r="DWC16" s="47"/>
      <c r="DWD16" s="48"/>
      <c r="DWE16" s="49"/>
      <c r="DWF16" s="49"/>
      <c r="DWG16" s="48"/>
      <c r="DWH16" s="50"/>
      <c r="DWI16" s="52"/>
      <c r="DWJ16" s="53"/>
      <c r="DWK16" s="54"/>
      <c r="DWL16" s="53"/>
      <c r="DWM16" s="55"/>
      <c r="DWN16" s="56"/>
      <c r="DWO16" s="57"/>
      <c r="DWP16" s="57"/>
      <c r="DWQ16" s="43"/>
      <c r="DWR16" s="58"/>
      <c r="DWU16" s="58"/>
      <c r="DWV16" s="51"/>
      <c r="DWW16" s="51"/>
      <c r="DWZ16" s="58"/>
      <c r="DXA16" s="51"/>
      <c r="DXB16" s="51"/>
      <c r="DXE16" s="58"/>
      <c r="DXF16" s="51"/>
      <c r="DXG16" s="51"/>
      <c r="DXJ16" s="58"/>
      <c r="DXK16" s="51"/>
      <c r="DXL16" s="51"/>
      <c r="DXS16" s="47"/>
      <c r="DXT16" s="47"/>
      <c r="DXU16" s="48"/>
      <c r="DXV16" s="49"/>
      <c r="DXW16" s="49"/>
      <c r="DXX16" s="48"/>
      <c r="DXY16" s="50"/>
      <c r="DXZ16" s="52"/>
      <c r="DYA16" s="53"/>
      <c r="DYB16" s="54"/>
      <c r="DYC16" s="53"/>
      <c r="DYD16" s="55"/>
      <c r="DYE16" s="56"/>
      <c r="DYF16" s="57"/>
      <c r="DYG16" s="57"/>
      <c r="DYH16" s="43"/>
      <c r="DYI16" s="58"/>
      <c r="DYL16" s="58"/>
      <c r="DYM16" s="51"/>
      <c r="DYN16" s="51"/>
      <c r="DYQ16" s="58"/>
      <c r="DYR16" s="51"/>
      <c r="DYS16" s="51"/>
      <c r="DYV16" s="58"/>
      <c r="DYW16" s="51"/>
      <c r="DYX16" s="51"/>
      <c r="DZA16" s="58"/>
      <c r="DZB16" s="51"/>
      <c r="DZC16" s="51"/>
      <c r="DZJ16" s="47"/>
      <c r="DZK16" s="47"/>
      <c r="DZL16" s="48"/>
      <c r="DZM16" s="49"/>
      <c r="DZN16" s="49"/>
      <c r="DZO16" s="48"/>
      <c r="DZP16" s="50"/>
      <c r="DZQ16" s="52"/>
      <c r="DZR16" s="53"/>
      <c r="DZS16" s="54"/>
      <c r="DZT16" s="53"/>
      <c r="DZU16" s="55"/>
      <c r="DZV16" s="56"/>
      <c r="DZW16" s="57"/>
      <c r="DZX16" s="57"/>
      <c r="DZY16" s="43"/>
      <c r="DZZ16" s="58"/>
      <c r="EAC16" s="58"/>
      <c r="EAD16" s="51"/>
      <c r="EAE16" s="51"/>
      <c r="EAH16" s="58"/>
      <c r="EAI16" s="51"/>
      <c r="EAJ16" s="51"/>
      <c r="EAM16" s="58"/>
      <c r="EAN16" s="51"/>
      <c r="EAO16" s="51"/>
      <c r="EAR16" s="58"/>
      <c r="EAS16" s="51"/>
      <c r="EAT16" s="51"/>
      <c r="EBA16" s="47"/>
      <c r="EBB16" s="47"/>
      <c r="EBC16" s="48"/>
      <c r="EBD16" s="49"/>
      <c r="EBE16" s="49"/>
      <c r="EBF16" s="48"/>
      <c r="EBG16" s="50"/>
      <c r="EBH16" s="52"/>
      <c r="EBI16" s="53"/>
      <c r="EBJ16" s="54"/>
      <c r="EBK16" s="53"/>
      <c r="EBL16" s="55"/>
      <c r="EBM16" s="56"/>
      <c r="EBN16" s="57"/>
      <c r="EBO16" s="57"/>
      <c r="EBP16" s="43"/>
      <c r="EBQ16" s="58"/>
      <c r="EBT16" s="58"/>
      <c r="EBU16" s="51"/>
      <c r="EBV16" s="51"/>
      <c r="EBY16" s="58"/>
      <c r="EBZ16" s="51"/>
      <c r="ECA16" s="51"/>
      <c r="ECD16" s="58"/>
      <c r="ECE16" s="51"/>
      <c r="ECF16" s="51"/>
      <c r="ECI16" s="58"/>
      <c r="ECJ16" s="51"/>
      <c r="ECK16" s="51"/>
      <c r="ECR16" s="47"/>
      <c r="ECS16" s="47"/>
      <c r="ECT16" s="48"/>
      <c r="ECU16" s="49"/>
      <c r="ECV16" s="49"/>
      <c r="ECW16" s="48"/>
      <c r="ECX16" s="50"/>
      <c r="ECY16" s="52"/>
      <c r="ECZ16" s="53"/>
      <c r="EDA16" s="54"/>
      <c r="EDB16" s="53"/>
      <c r="EDC16" s="55"/>
      <c r="EDD16" s="56"/>
      <c r="EDE16" s="57"/>
      <c r="EDF16" s="57"/>
      <c r="EDG16" s="43"/>
      <c r="EDH16" s="58"/>
      <c r="EDK16" s="58"/>
      <c r="EDL16" s="51"/>
      <c r="EDM16" s="51"/>
      <c r="EDP16" s="58"/>
      <c r="EDQ16" s="51"/>
      <c r="EDR16" s="51"/>
      <c r="EDU16" s="58"/>
      <c r="EDV16" s="51"/>
      <c r="EDW16" s="51"/>
      <c r="EDZ16" s="58"/>
      <c r="EEA16" s="51"/>
      <c r="EEB16" s="51"/>
      <c r="EEI16" s="47"/>
      <c r="EEJ16" s="47"/>
      <c r="EEK16" s="48"/>
      <c r="EEL16" s="49"/>
      <c r="EEM16" s="49"/>
      <c r="EEN16" s="48"/>
      <c r="EEO16" s="50"/>
      <c r="EEP16" s="52"/>
      <c r="EEQ16" s="53"/>
      <c r="EER16" s="54"/>
      <c r="EES16" s="53"/>
      <c r="EET16" s="55"/>
      <c r="EEU16" s="56"/>
      <c r="EEV16" s="57"/>
      <c r="EEW16" s="57"/>
      <c r="EEX16" s="43"/>
      <c r="EEY16" s="58"/>
      <c r="EFB16" s="58"/>
      <c r="EFC16" s="51"/>
      <c r="EFD16" s="51"/>
      <c r="EFG16" s="58"/>
      <c r="EFH16" s="51"/>
      <c r="EFI16" s="51"/>
      <c r="EFL16" s="58"/>
      <c r="EFM16" s="51"/>
      <c r="EFN16" s="51"/>
      <c r="EFQ16" s="58"/>
      <c r="EFR16" s="51"/>
      <c r="EFS16" s="51"/>
      <c r="EFZ16" s="47"/>
      <c r="EGA16" s="47"/>
      <c r="EGB16" s="48"/>
      <c r="EGC16" s="49"/>
      <c r="EGD16" s="49"/>
      <c r="EGE16" s="48"/>
      <c r="EGF16" s="50"/>
      <c r="EGG16" s="52"/>
      <c r="EGH16" s="53"/>
      <c r="EGI16" s="54"/>
      <c r="EGJ16" s="53"/>
      <c r="EGK16" s="55"/>
      <c r="EGL16" s="56"/>
      <c r="EGM16" s="57"/>
      <c r="EGN16" s="57"/>
      <c r="EGO16" s="43"/>
      <c r="EGP16" s="58"/>
      <c r="EGS16" s="58"/>
      <c r="EGT16" s="51"/>
      <c r="EGU16" s="51"/>
      <c r="EGX16" s="58"/>
      <c r="EGY16" s="51"/>
      <c r="EGZ16" s="51"/>
      <c r="EHC16" s="58"/>
      <c r="EHD16" s="51"/>
      <c r="EHE16" s="51"/>
      <c r="EHH16" s="58"/>
      <c r="EHI16" s="51"/>
      <c r="EHJ16" s="51"/>
      <c r="EHQ16" s="47"/>
      <c r="EHR16" s="47"/>
      <c r="EHS16" s="48"/>
      <c r="EHT16" s="49"/>
      <c r="EHU16" s="49"/>
      <c r="EHV16" s="48"/>
      <c r="EHW16" s="50"/>
      <c r="EHX16" s="52"/>
      <c r="EHY16" s="53"/>
      <c r="EHZ16" s="54"/>
      <c r="EIA16" s="53"/>
      <c r="EIB16" s="55"/>
      <c r="EIC16" s="56"/>
      <c r="EID16" s="57"/>
      <c r="EIE16" s="57"/>
      <c r="EIF16" s="43"/>
      <c r="EIG16" s="58"/>
      <c r="EIJ16" s="58"/>
      <c r="EIK16" s="51"/>
      <c r="EIL16" s="51"/>
      <c r="EIO16" s="58"/>
      <c r="EIP16" s="51"/>
      <c r="EIQ16" s="51"/>
      <c r="EIT16" s="58"/>
      <c r="EIU16" s="51"/>
      <c r="EIV16" s="51"/>
      <c r="EIY16" s="58"/>
      <c r="EIZ16" s="51"/>
      <c r="EJA16" s="51"/>
      <c r="EJH16" s="47"/>
      <c r="EJI16" s="47"/>
      <c r="EJJ16" s="48"/>
      <c r="EJK16" s="49"/>
      <c r="EJL16" s="49"/>
      <c r="EJM16" s="48"/>
      <c r="EJN16" s="50"/>
      <c r="EJO16" s="52"/>
      <c r="EJP16" s="53"/>
      <c r="EJQ16" s="54"/>
      <c r="EJR16" s="53"/>
      <c r="EJS16" s="55"/>
      <c r="EJT16" s="56"/>
      <c r="EJU16" s="57"/>
      <c r="EJV16" s="57"/>
      <c r="EJW16" s="43"/>
      <c r="EJX16" s="58"/>
      <c r="EKA16" s="58"/>
      <c r="EKB16" s="51"/>
      <c r="EKC16" s="51"/>
      <c r="EKF16" s="58"/>
      <c r="EKG16" s="51"/>
      <c r="EKH16" s="51"/>
      <c r="EKK16" s="58"/>
      <c r="EKL16" s="51"/>
      <c r="EKM16" s="51"/>
      <c r="EKP16" s="58"/>
      <c r="EKQ16" s="51"/>
      <c r="EKR16" s="51"/>
      <c r="EKY16" s="47"/>
      <c r="EKZ16" s="47"/>
      <c r="ELA16" s="48"/>
      <c r="ELB16" s="49"/>
      <c r="ELC16" s="49"/>
      <c r="ELD16" s="48"/>
      <c r="ELE16" s="50"/>
      <c r="ELF16" s="52"/>
      <c r="ELG16" s="53"/>
      <c r="ELH16" s="54"/>
      <c r="ELI16" s="53"/>
      <c r="ELJ16" s="55"/>
      <c r="ELK16" s="56"/>
      <c r="ELL16" s="57"/>
      <c r="ELM16" s="57"/>
      <c r="ELN16" s="43"/>
      <c r="ELO16" s="58"/>
      <c r="ELR16" s="58"/>
      <c r="ELS16" s="51"/>
      <c r="ELT16" s="51"/>
      <c r="ELW16" s="58"/>
      <c r="ELX16" s="51"/>
      <c r="ELY16" s="51"/>
      <c r="EMB16" s="58"/>
      <c r="EMC16" s="51"/>
      <c r="EMD16" s="51"/>
      <c r="EMG16" s="58"/>
      <c r="EMH16" s="51"/>
      <c r="EMI16" s="51"/>
      <c r="EMP16" s="47"/>
      <c r="EMQ16" s="47"/>
      <c r="EMR16" s="48"/>
      <c r="EMS16" s="49"/>
      <c r="EMT16" s="49"/>
      <c r="EMU16" s="48"/>
      <c r="EMV16" s="50"/>
      <c r="EMW16" s="52"/>
      <c r="EMX16" s="53"/>
      <c r="EMY16" s="54"/>
      <c r="EMZ16" s="53"/>
      <c r="ENA16" s="55"/>
      <c r="ENB16" s="56"/>
      <c r="ENC16" s="57"/>
      <c r="END16" s="57"/>
      <c r="ENE16" s="43"/>
      <c r="ENF16" s="58"/>
      <c r="ENI16" s="58"/>
      <c r="ENJ16" s="51"/>
      <c r="ENK16" s="51"/>
      <c r="ENN16" s="58"/>
      <c r="ENO16" s="51"/>
      <c r="ENP16" s="51"/>
      <c r="ENS16" s="58"/>
      <c r="ENT16" s="51"/>
      <c r="ENU16" s="51"/>
      <c r="ENX16" s="58"/>
      <c r="ENY16" s="51"/>
      <c r="ENZ16" s="51"/>
      <c r="EOG16" s="47"/>
      <c r="EOH16" s="47"/>
      <c r="EOI16" s="48"/>
      <c r="EOJ16" s="49"/>
      <c r="EOK16" s="49"/>
      <c r="EOL16" s="48"/>
      <c r="EOM16" s="50"/>
      <c r="EON16" s="52"/>
      <c r="EOO16" s="53"/>
      <c r="EOP16" s="54"/>
      <c r="EOQ16" s="53"/>
      <c r="EOR16" s="55"/>
      <c r="EOS16" s="56"/>
      <c r="EOT16" s="57"/>
      <c r="EOU16" s="57"/>
      <c r="EOV16" s="43"/>
      <c r="EOW16" s="58"/>
      <c r="EOZ16" s="58"/>
      <c r="EPA16" s="51"/>
      <c r="EPB16" s="51"/>
      <c r="EPE16" s="58"/>
      <c r="EPF16" s="51"/>
      <c r="EPG16" s="51"/>
      <c r="EPJ16" s="58"/>
      <c r="EPK16" s="51"/>
      <c r="EPL16" s="51"/>
      <c r="EPO16" s="58"/>
      <c r="EPP16" s="51"/>
      <c r="EPQ16" s="51"/>
      <c r="EPX16" s="47"/>
      <c r="EPY16" s="47"/>
      <c r="EPZ16" s="48"/>
      <c r="EQA16" s="49"/>
      <c r="EQB16" s="49"/>
      <c r="EQC16" s="48"/>
      <c r="EQD16" s="50"/>
      <c r="EQE16" s="52"/>
      <c r="EQF16" s="53"/>
      <c r="EQG16" s="54"/>
      <c r="EQH16" s="53"/>
      <c r="EQI16" s="55"/>
      <c r="EQJ16" s="56"/>
      <c r="EQK16" s="57"/>
      <c r="EQL16" s="57"/>
      <c r="EQM16" s="43"/>
      <c r="EQN16" s="58"/>
      <c r="EQQ16" s="58"/>
      <c r="EQR16" s="51"/>
      <c r="EQS16" s="51"/>
      <c r="EQV16" s="58"/>
      <c r="EQW16" s="51"/>
      <c r="EQX16" s="51"/>
      <c r="ERA16" s="58"/>
      <c r="ERB16" s="51"/>
      <c r="ERC16" s="51"/>
      <c r="ERF16" s="58"/>
      <c r="ERG16" s="51"/>
      <c r="ERH16" s="51"/>
      <c r="ERO16" s="47"/>
      <c r="ERP16" s="47"/>
      <c r="ERQ16" s="48"/>
      <c r="ERR16" s="49"/>
      <c r="ERS16" s="49"/>
      <c r="ERT16" s="48"/>
      <c r="ERU16" s="50"/>
      <c r="ERV16" s="52"/>
      <c r="ERW16" s="53"/>
      <c r="ERX16" s="54"/>
      <c r="ERY16" s="53"/>
      <c r="ERZ16" s="55"/>
      <c r="ESA16" s="56"/>
      <c r="ESB16" s="57"/>
      <c r="ESC16" s="57"/>
      <c r="ESD16" s="43"/>
      <c r="ESE16" s="58"/>
      <c r="ESH16" s="58"/>
      <c r="ESI16" s="51"/>
      <c r="ESJ16" s="51"/>
      <c r="ESM16" s="58"/>
      <c r="ESN16" s="51"/>
      <c r="ESO16" s="51"/>
      <c r="ESR16" s="58"/>
      <c r="ESS16" s="51"/>
      <c r="EST16" s="51"/>
      <c r="ESW16" s="58"/>
      <c r="ESX16" s="51"/>
      <c r="ESY16" s="51"/>
      <c r="ETF16" s="47"/>
      <c r="ETG16" s="47"/>
      <c r="ETH16" s="48"/>
      <c r="ETI16" s="49"/>
      <c r="ETJ16" s="49"/>
      <c r="ETK16" s="48"/>
      <c r="ETL16" s="50"/>
      <c r="ETM16" s="52"/>
      <c r="ETN16" s="53"/>
      <c r="ETO16" s="54"/>
      <c r="ETP16" s="53"/>
      <c r="ETQ16" s="55"/>
      <c r="ETR16" s="56"/>
      <c r="ETS16" s="57"/>
      <c r="ETT16" s="57"/>
      <c r="ETU16" s="43"/>
      <c r="ETV16" s="58"/>
      <c r="ETY16" s="58"/>
      <c r="ETZ16" s="51"/>
      <c r="EUA16" s="51"/>
      <c r="EUD16" s="58"/>
      <c r="EUE16" s="51"/>
      <c r="EUF16" s="51"/>
      <c r="EUI16" s="58"/>
      <c r="EUJ16" s="51"/>
      <c r="EUK16" s="51"/>
      <c r="EUN16" s="58"/>
      <c r="EUO16" s="51"/>
      <c r="EUP16" s="51"/>
      <c r="EUW16" s="47"/>
      <c r="EUX16" s="47"/>
      <c r="EUY16" s="48"/>
      <c r="EUZ16" s="49"/>
      <c r="EVA16" s="49"/>
      <c r="EVB16" s="48"/>
      <c r="EVC16" s="50"/>
      <c r="EVD16" s="52"/>
      <c r="EVE16" s="53"/>
      <c r="EVF16" s="54"/>
      <c r="EVG16" s="53"/>
      <c r="EVH16" s="55"/>
      <c r="EVI16" s="56"/>
      <c r="EVJ16" s="57"/>
      <c r="EVK16" s="57"/>
      <c r="EVL16" s="43"/>
      <c r="EVM16" s="58"/>
      <c r="EVP16" s="58"/>
      <c r="EVQ16" s="51"/>
      <c r="EVR16" s="51"/>
      <c r="EVU16" s="58"/>
      <c r="EVV16" s="51"/>
      <c r="EVW16" s="51"/>
      <c r="EVZ16" s="58"/>
      <c r="EWA16" s="51"/>
      <c r="EWB16" s="51"/>
      <c r="EWE16" s="58"/>
      <c r="EWF16" s="51"/>
      <c r="EWG16" s="51"/>
      <c r="EWN16" s="47"/>
      <c r="EWO16" s="47"/>
      <c r="EWP16" s="48"/>
      <c r="EWQ16" s="49"/>
      <c r="EWR16" s="49"/>
      <c r="EWS16" s="48"/>
      <c r="EWT16" s="50"/>
      <c r="EWU16" s="52"/>
      <c r="EWV16" s="53"/>
      <c r="EWW16" s="54"/>
      <c r="EWX16" s="53"/>
      <c r="EWY16" s="55"/>
      <c r="EWZ16" s="56"/>
      <c r="EXA16" s="57"/>
      <c r="EXB16" s="57"/>
      <c r="EXC16" s="43"/>
      <c r="EXD16" s="58"/>
      <c r="EXG16" s="58"/>
      <c r="EXH16" s="51"/>
      <c r="EXI16" s="51"/>
      <c r="EXL16" s="58"/>
      <c r="EXM16" s="51"/>
      <c r="EXN16" s="51"/>
      <c r="EXQ16" s="58"/>
      <c r="EXR16" s="51"/>
      <c r="EXS16" s="51"/>
      <c r="EXV16" s="58"/>
      <c r="EXW16" s="51"/>
      <c r="EXX16" s="51"/>
      <c r="EYE16" s="47"/>
      <c r="EYF16" s="47"/>
      <c r="EYG16" s="48"/>
      <c r="EYH16" s="49"/>
      <c r="EYI16" s="49"/>
      <c r="EYJ16" s="48"/>
      <c r="EYK16" s="50"/>
      <c r="EYL16" s="52"/>
      <c r="EYM16" s="53"/>
      <c r="EYN16" s="54"/>
      <c r="EYO16" s="53"/>
      <c r="EYP16" s="55"/>
      <c r="EYQ16" s="56"/>
      <c r="EYR16" s="57"/>
      <c r="EYS16" s="57"/>
      <c r="EYT16" s="43"/>
      <c r="EYU16" s="58"/>
      <c r="EYX16" s="58"/>
      <c r="EYY16" s="51"/>
      <c r="EYZ16" s="51"/>
      <c r="EZC16" s="58"/>
      <c r="EZD16" s="51"/>
      <c r="EZE16" s="51"/>
      <c r="EZH16" s="58"/>
      <c r="EZI16" s="51"/>
      <c r="EZJ16" s="51"/>
      <c r="EZM16" s="58"/>
      <c r="EZN16" s="51"/>
      <c r="EZO16" s="51"/>
      <c r="EZV16" s="47"/>
      <c r="EZW16" s="47"/>
      <c r="EZX16" s="48"/>
      <c r="EZY16" s="49"/>
      <c r="EZZ16" s="49"/>
      <c r="FAA16" s="48"/>
      <c r="FAB16" s="50"/>
      <c r="FAC16" s="52"/>
      <c r="FAD16" s="53"/>
      <c r="FAE16" s="54"/>
      <c r="FAF16" s="53"/>
      <c r="FAG16" s="55"/>
      <c r="FAH16" s="56"/>
      <c r="FAI16" s="57"/>
      <c r="FAJ16" s="57"/>
      <c r="FAK16" s="43"/>
      <c r="FAL16" s="58"/>
      <c r="FAO16" s="58"/>
      <c r="FAP16" s="51"/>
      <c r="FAQ16" s="51"/>
      <c r="FAT16" s="58"/>
      <c r="FAU16" s="51"/>
      <c r="FAV16" s="51"/>
      <c r="FAY16" s="58"/>
      <c r="FAZ16" s="51"/>
      <c r="FBA16" s="51"/>
      <c r="FBD16" s="58"/>
      <c r="FBE16" s="51"/>
      <c r="FBF16" s="51"/>
      <c r="FBM16" s="47"/>
      <c r="FBN16" s="47"/>
      <c r="FBO16" s="48"/>
      <c r="FBP16" s="49"/>
      <c r="FBQ16" s="49"/>
      <c r="FBR16" s="48"/>
      <c r="FBS16" s="50"/>
      <c r="FBT16" s="52"/>
      <c r="FBU16" s="53"/>
      <c r="FBV16" s="54"/>
      <c r="FBW16" s="53"/>
      <c r="FBX16" s="55"/>
      <c r="FBY16" s="56"/>
      <c r="FBZ16" s="57"/>
      <c r="FCA16" s="57"/>
      <c r="FCB16" s="43"/>
      <c r="FCC16" s="58"/>
      <c r="FCF16" s="58"/>
      <c r="FCG16" s="51"/>
      <c r="FCH16" s="51"/>
      <c r="FCK16" s="58"/>
      <c r="FCL16" s="51"/>
      <c r="FCM16" s="51"/>
      <c r="FCP16" s="58"/>
      <c r="FCQ16" s="51"/>
      <c r="FCR16" s="51"/>
      <c r="FCU16" s="58"/>
      <c r="FCV16" s="51"/>
      <c r="FCW16" s="51"/>
      <c r="FDD16" s="47"/>
      <c r="FDE16" s="47"/>
      <c r="FDF16" s="48"/>
      <c r="FDG16" s="49"/>
      <c r="FDH16" s="49"/>
      <c r="FDI16" s="48"/>
      <c r="FDJ16" s="50"/>
      <c r="FDK16" s="52"/>
      <c r="FDL16" s="53"/>
      <c r="FDM16" s="54"/>
      <c r="FDN16" s="53"/>
      <c r="FDO16" s="55"/>
      <c r="FDP16" s="56"/>
      <c r="FDQ16" s="57"/>
      <c r="FDR16" s="57"/>
      <c r="FDS16" s="43"/>
      <c r="FDT16" s="58"/>
      <c r="FDW16" s="58"/>
      <c r="FDX16" s="51"/>
      <c r="FDY16" s="51"/>
      <c r="FEB16" s="58"/>
      <c r="FEC16" s="51"/>
      <c r="FED16" s="51"/>
      <c r="FEG16" s="58"/>
      <c r="FEH16" s="51"/>
      <c r="FEI16" s="51"/>
      <c r="FEL16" s="58"/>
      <c r="FEM16" s="51"/>
      <c r="FEN16" s="51"/>
      <c r="FEU16" s="47"/>
      <c r="FEV16" s="47"/>
      <c r="FEW16" s="48"/>
      <c r="FEX16" s="49"/>
      <c r="FEY16" s="49"/>
      <c r="FEZ16" s="48"/>
      <c r="FFA16" s="50"/>
      <c r="FFB16" s="52"/>
      <c r="FFC16" s="53"/>
      <c r="FFD16" s="54"/>
      <c r="FFE16" s="53"/>
      <c r="FFF16" s="55"/>
      <c r="FFG16" s="56"/>
      <c r="FFH16" s="57"/>
      <c r="FFI16" s="57"/>
      <c r="FFJ16" s="43"/>
      <c r="FFK16" s="58"/>
      <c r="FFN16" s="58"/>
      <c r="FFO16" s="51"/>
      <c r="FFP16" s="51"/>
      <c r="FFS16" s="58"/>
      <c r="FFT16" s="51"/>
      <c r="FFU16" s="51"/>
      <c r="FFX16" s="58"/>
      <c r="FFY16" s="51"/>
      <c r="FFZ16" s="51"/>
      <c r="FGC16" s="58"/>
      <c r="FGD16" s="51"/>
      <c r="FGE16" s="51"/>
      <c r="FGL16" s="47"/>
      <c r="FGM16" s="47"/>
      <c r="FGN16" s="48"/>
      <c r="FGO16" s="49"/>
      <c r="FGP16" s="49"/>
      <c r="FGQ16" s="48"/>
      <c r="FGR16" s="50"/>
      <c r="FGS16" s="52"/>
      <c r="FGT16" s="53"/>
      <c r="FGU16" s="54"/>
      <c r="FGV16" s="53"/>
      <c r="FGW16" s="55"/>
      <c r="FGX16" s="56"/>
      <c r="FGY16" s="57"/>
      <c r="FGZ16" s="57"/>
      <c r="FHA16" s="43"/>
      <c r="FHB16" s="58"/>
      <c r="FHE16" s="58"/>
      <c r="FHF16" s="51"/>
      <c r="FHG16" s="51"/>
      <c r="FHJ16" s="58"/>
      <c r="FHK16" s="51"/>
      <c r="FHL16" s="51"/>
      <c r="FHO16" s="58"/>
      <c r="FHP16" s="51"/>
      <c r="FHQ16" s="51"/>
      <c r="FHT16" s="58"/>
      <c r="FHU16" s="51"/>
      <c r="FHV16" s="51"/>
      <c r="FIC16" s="47"/>
      <c r="FID16" s="47"/>
      <c r="FIE16" s="48"/>
      <c r="FIF16" s="49"/>
      <c r="FIG16" s="49"/>
      <c r="FIH16" s="48"/>
      <c r="FII16" s="50"/>
      <c r="FIJ16" s="52"/>
      <c r="FIK16" s="53"/>
      <c r="FIL16" s="54"/>
      <c r="FIM16" s="53"/>
      <c r="FIN16" s="55"/>
      <c r="FIO16" s="56"/>
      <c r="FIP16" s="57"/>
      <c r="FIQ16" s="57"/>
      <c r="FIR16" s="43"/>
      <c r="FIS16" s="58"/>
      <c r="FIV16" s="58"/>
      <c r="FIW16" s="51"/>
      <c r="FIX16" s="51"/>
      <c r="FJA16" s="58"/>
      <c r="FJB16" s="51"/>
      <c r="FJC16" s="51"/>
      <c r="FJF16" s="58"/>
      <c r="FJG16" s="51"/>
      <c r="FJH16" s="51"/>
      <c r="FJK16" s="58"/>
      <c r="FJL16" s="51"/>
      <c r="FJM16" s="51"/>
      <c r="FJT16" s="47"/>
      <c r="FJU16" s="47"/>
      <c r="FJV16" s="48"/>
      <c r="FJW16" s="49"/>
      <c r="FJX16" s="49"/>
      <c r="FJY16" s="48"/>
      <c r="FJZ16" s="50"/>
      <c r="FKA16" s="52"/>
      <c r="FKB16" s="53"/>
      <c r="FKC16" s="54"/>
      <c r="FKD16" s="53"/>
      <c r="FKE16" s="55"/>
      <c r="FKF16" s="56"/>
      <c r="FKG16" s="57"/>
      <c r="FKH16" s="57"/>
      <c r="FKI16" s="43"/>
      <c r="FKJ16" s="58"/>
      <c r="FKM16" s="58"/>
      <c r="FKN16" s="51"/>
      <c r="FKO16" s="51"/>
      <c r="FKR16" s="58"/>
      <c r="FKS16" s="51"/>
      <c r="FKT16" s="51"/>
      <c r="FKW16" s="58"/>
      <c r="FKX16" s="51"/>
      <c r="FKY16" s="51"/>
      <c r="FLB16" s="58"/>
      <c r="FLC16" s="51"/>
      <c r="FLD16" s="51"/>
      <c r="FLK16" s="47"/>
      <c r="FLL16" s="47"/>
      <c r="FLM16" s="48"/>
      <c r="FLN16" s="49"/>
      <c r="FLO16" s="49"/>
      <c r="FLP16" s="48"/>
      <c r="FLQ16" s="50"/>
      <c r="FLR16" s="52"/>
      <c r="FLS16" s="53"/>
      <c r="FLT16" s="54"/>
      <c r="FLU16" s="53"/>
      <c r="FLV16" s="55"/>
      <c r="FLW16" s="56"/>
      <c r="FLX16" s="57"/>
      <c r="FLY16" s="57"/>
      <c r="FLZ16" s="43"/>
      <c r="FMA16" s="58"/>
      <c r="FMD16" s="58"/>
      <c r="FME16" s="51"/>
      <c r="FMF16" s="51"/>
      <c r="FMI16" s="58"/>
      <c r="FMJ16" s="51"/>
      <c r="FMK16" s="51"/>
      <c r="FMN16" s="58"/>
      <c r="FMO16" s="51"/>
      <c r="FMP16" s="51"/>
      <c r="FMS16" s="58"/>
      <c r="FMT16" s="51"/>
      <c r="FMU16" s="51"/>
      <c r="FNB16" s="47"/>
      <c r="FNC16" s="47"/>
      <c r="FND16" s="48"/>
      <c r="FNE16" s="49"/>
      <c r="FNF16" s="49"/>
      <c r="FNG16" s="48"/>
      <c r="FNH16" s="50"/>
      <c r="FNI16" s="52"/>
      <c r="FNJ16" s="53"/>
      <c r="FNK16" s="54"/>
      <c r="FNL16" s="53"/>
      <c r="FNM16" s="55"/>
      <c r="FNN16" s="56"/>
      <c r="FNO16" s="57"/>
      <c r="FNP16" s="57"/>
      <c r="FNQ16" s="43"/>
      <c r="FNR16" s="58"/>
      <c r="FNU16" s="58"/>
      <c r="FNV16" s="51"/>
      <c r="FNW16" s="51"/>
      <c r="FNZ16" s="58"/>
      <c r="FOA16" s="51"/>
      <c r="FOB16" s="51"/>
      <c r="FOE16" s="58"/>
      <c r="FOF16" s="51"/>
      <c r="FOG16" s="51"/>
      <c r="FOJ16" s="58"/>
      <c r="FOK16" s="51"/>
      <c r="FOL16" s="51"/>
      <c r="FOS16" s="47"/>
      <c r="FOT16" s="47"/>
      <c r="FOU16" s="48"/>
      <c r="FOV16" s="49"/>
      <c r="FOW16" s="49"/>
      <c r="FOX16" s="48"/>
      <c r="FOY16" s="50"/>
      <c r="FOZ16" s="52"/>
      <c r="FPA16" s="53"/>
      <c r="FPB16" s="54"/>
      <c r="FPC16" s="53"/>
      <c r="FPD16" s="55"/>
      <c r="FPE16" s="56"/>
      <c r="FPF16" s="57"/>
      <c r="FPG16" s="57"/>
      <c r="FPH16" s="43"/>
      <c r="FPI16" s="58"/>
      <c r="FPL16" s="58"/>
      <c r="FPM16" s="51"/>
      <c r="FPN16" s="51"/>
      <c r="FPQ16" s="58"/>
      <c r="FPR16" s="51"/>
      <c r="FPS16" s="51"/>
      <c r="FPV16" s="58"/>
      <c r="FPW16" s="51"/>
      <c r="FPX16" s="51"/>
      <c r="FQA16" s="58"/>
      <c r="FQB16" s="51"/>
      <c r="FQC16" s="51"/>
      <c r="FQJ16" s="47"/>
      <c r="FQK16" s="47"/>
      <c r="FQL16" s="48"/>
      <c r="FQM16" s="49"/>
      <c r="FQN16" s="49"/>
      <c r="FQO16" s="48"/>
      <c r="FQP16" s="50"/>
      <c r="FQQ16" s="52"/>
      <c r="FQR16" s="53"/>
      <c r="FQS16" s="54"/>
      <c r="FQT16" s="53"/>
      <c r="FQU16" s="55"/>
      <c r="FQV16" s="56"/>
      <c r="FQW16" s="57"/>
      <c r="FQX16" s="57"/>
      <c r="FQY16" s="43"/>
      <c r="FQZ16" s="58"/>
      <c r="FRC16" s="58"/>
      <c r="FRD16" s="51"/>
      <c r="FRE16" s="51"/>
      <c r="FRH16" s="58"/>
      <c r="FRI16" s="51"/>
      <c r="FRJ16" s="51"/>
      <c r="FRM16" s="58"/>
      <c r="FRN16" s="51"/>
      <c r="FRO16" s="51"/>
      <c r="FRR16" s="58"/>
      <c r="FRS16" s="51"/>
      <c r="FRT16" s="51"/>
      <c r="FSA16" s="47"/>
      <c r="FSB16" s="47"/>
      <c r="FSC16" s="48"/>
      <c r="FSD16" s="49"/>
      <c r="FSE16" s="49"/>
      <c r="FSF16" s="48"/>
      <c r="FSG16" s="50"/>
      <c r="FSH16" s="52"/>
      <c r="FSI16" s="53"/>
      <c r="FSJ16" s="54"/>
      <c r="FSK16" s="53"/>
      <c r="FSL16" s="55"/>
      <c r="FSM16" s="56"/>
      <c r="FSN16" s="57"/>
      <c r="FSO16" s="57"/>
      <c r="FSP16" s="43"/>
      <c r="FSQ16" s="58"/>
      <c r="FST16" s="58"/>
      <c r="FSU16" s="51"/>
      <c r="FSV16" s="51"/>
      <c r="FSY16" s="58"/>
      <c r="FSZ16" s="51"/>
      <c r="FTA16" s="51"/>
      <c r="FTD16" s="58"/>
      <c r="FTE16" s="51"/>
      <c r="FTF16" s="51"/>
      <c r="FTI16" s="58"/>
      <c r="FTJ16" s="51"/>
      <c r="FTK16" s="51"/>
      <c r="FTR16" s="47"/>
      <c r="FTS16" s="47"/>
      <c r="FTT16" s="48"/>
      <c r="FTU16" s="49"/>
      <c r="FTV16" s="49"/>
      <c r="FTW16" s="48"/>
      <c r="FTX16" s="50"/>
      <c r="FTY16" s="52"/>
      <c r="FTZ16" s="53"/>
      <c r="FUA16" s="54"/>
      <c r="FUB16" s="53"/>
      <c r="FUC16" s="55"/>
      <c r="FUD16" s="56"/>
      <c r="FUE16" s="57"/>
      <c r="FUF16" s="57"/>
      <c r="FUG16" s="43"/>
      <c r="FUH16" s="58"/>
      <c r="FUK16" s="58"/>
      <c r="FUL16" s="51"/>
      <c r="FUM16" s="51"/>
      <c r="FUP16" s="58"/>
      <c r="FUQ16" s="51"/>
      <c r="FUR16" s="51"/>
      <c r="FUU16" s="58"/>
      <c r="FUV16" s="51"/>
      <c r="FUW16" s="51"/>
      <c r="FUZ16" s="58"/>
      <c r="FVA16" s="51"/>
      <c r="FVB16" s="51"/>
      <c r="FVI16" s="47"/>
      <c r="FVJ16" s="47"/>
      <c r="FVK16" s="48"/>
      <c r="FVL16" s="49"/>
      <c r="FVM16" s="49"/>
      <c r="FVN16" s="48"/>
      <c r="FVO16" s="50"/>
      <c r="FVP16" s="52"/>
      <c r="FVQ16" s="53"/>
      <c r="FVR16" s="54"/>
      <c r="FVS16" s="53"/>
      <c r="FVT16" s="55"/>
      <c r="FVU16" s="56"/>
      <c r="FVV16" s="57"/>
      <c r="FVW16" s="57"/>
      <c r="FVX16" s="43"/>
      <c r="FVY16" s="58"/>
      <c r="FWB16" s="58"/>
      <c r="FWC16" s="51"/>
      <c r="FWD16" s="51"/>
      <c r="FWG16" s="58"/>
      <c r="FWH16" s="51"/>
      <c r="FWI16" s="51"/>
      <c r="FWL16" s="58"/>
      <c r="FWM16" s="51"/>
      <c r="FWN16" s="51"/>
      <c r="FWQ16" s="58"/>
      <c r="FWR16" s="51"/>
      <c r="FWS16" s="51"/>
      <c r="FWZ16" s="47"/>
      <c r="FXA16" s="47"/>
      <c r="FXB16" s="48"/>
      <c r="FXC16" s="49"/>
      <c r="FXD16" s="49"/>
      <c r="FXE16" s="48"/>
      <c r="FXF16" s="50"/>
      <c r="FXG16" s="52"/>
      <c r="FXH16" s="53"/>
      <c r="FXI16" s="54"/>
      <c r="FXJ16" s="53"/>
      <c r="FXK16" s="55"/>
      <c r="FXL16" s="56"/>
      <c r="FXM16" s="57"/>
      <c r="FXN16" s="57"/>
      <c r="FXO16" s="43"/>
      <c r="FXP16" s="58"/>
      <c r="FXS16" s="58"/>
      <c r="FXT16" s="51"/>
      <c r="FXU16" s="51"/>
      <c r="FXX16" s="58"/>
      <c r="FXY16" s="51"/>
      <c r="FXZ16" s="51"/>
      <c r="FYC16" s="58"/>
      <c r="FYD16" s="51"/>
      <c r="FYE16" s="51"/>
      <c r="FYH16" s="58"/>
      <c r="FYI16" s="51"/>
      <c r="FYJ16" s="51"/>
      <c r="FYQ16" s="47"/>
      <c r="FYR16" s="47"/>
      <c r="FYS16" s="48"/>
      <c r="FYT16" s="49"/>
      <c r="FYU16" s="49"/>
      <c r="FYV16" s="48"/>
      <c r="FYW16" s="50"/>
      <c r="FYX16" s="52"/>
      <c r="FYY16" s="53"/>
      <c r="FYZ16" s="54"/>
      <c r="FZA16" s="53"/>
      <c r="FZB16" s="55"/>
      <c r="FZC16" s="56"/>
      <c r="FZD16" s="57"/>
      <c r="FZE16" s="57"/>
      <c r="FZF16" s="43"/>
      <c r="FZG16" s="58"/>
      <c r="FZJ16" s="58"/>
      <c r="FZK16" s="51"/>
      <c r="FZL16" s="51"/>
      <c r="FZO16" s="58"/>
      <c r="FZP16" s="51"/>
      <c r="FZQ16" s="51"/>
      <c r="FZT16" s="58"/>
      <c r="FZU16" s="51"/>
      <c r="FZV16" s="51"/>
      <c r="FZY16" s="58"/>
      <c r="FZZ16" s="51"/>
      <c r="GAA16" s="51"/>
      <c r="GAH16" s="47"/>
      <c r="GAI16" s="47"/>
      <c r="GAJ16" s="48"/>
      <c r="GAK16" s="49"/>
      <c r="GAL16" s="49"/>
      <c r="GAM16" s="48"/>
      <c r="GAN16" s="50"/>
      <c r="GAO16" s="52"/>
      <c r="GAP16" s="53"/>
      <c r="GAQ16" s="54"/>
      <c r="GAR16" s="53"/>
      <c r="GAS16" s="55"/>
      <c r="GAT16" s="56"/>
      <c r="GAU16" s="57"/>
      <c r="GAV16" s="57"/>
      <c r="GAW16" s="43"/>
      <c r="GAX16" s="58"/>
      <c r="GBA16" s="58"/>
      <c r="GBB16" s="51"/>
      <c r="GBC16" s="51"/>
      <c r="GBF16" s="58"/>
      <c r="GBG16" s="51"/>
      <c r="GBH16" s="51"/>
      <c r="GBK16" s="58"/>
      <c r="GBL16" s="51"/>
      <c r="GBM16" s="51"/>
      <c r="GBP16" s="58"/>
      <c r="GBQ16" s="51"/>
      <c r="GBR16" s="51"/>
      <c r="GBY16" s="47"/>
      <c r="GBZ16" s="47"/>
      <c r="GCA16" s="48"/>
      <c r="GCB16" s="49"/>
      <c r="GCC16" s="49"/>
      <c r="GCD16" s="48"/>
      <c r="GCE16" s="50"/>
      <c r="GCF16" s="52"/>
      <c r="GCG16" s="53"/>
      <c r="GCH16" s="54"/>
      <c r="GCI16" s="53"/>
      <c r="GCJ16" s="55"/>
      <c r="GCK16" s="56"/>
      <c r="GCL16" s="57"/>
      <c r="GCM16" s="57"/>
      <c r="GCN16" s="43"/>
      <c r="GCO16" s="58"/>
      <c r="GCR16" s="58"/>
      <c r="GCS16" s="51"/>
      <c r="GCT16" s="51"/>
      <c r="GCW16" s="58"/>
      <c r="GCX16" s="51"/>
      <c r="GCY16" s="51"/>
      <c r="GDB16" s="58"/>
      <c r="GDC16" s="51"/>
      <c r="GDD16" s="51"/>
      <c r="GDG16" s="58"/>
      <c r="GDH16" s="51"/>
      <c r="GDI16" s="51"/>
      <c r="GDP16" s="47"/>
      <c r="GDQ16" s="47"/>
      <c r="GDR16" s="48"/>
      <c r="GDS16" s="49"/>
      <c r="GDT16" s="49"/>
      <c r="GDU16" s="48"/>
      <c r="GDV16" s="50"/>
      <c r="GDW16" s="52"/>
      <c r="GDX16" s="53"/>
      <c r="GDY16" s="54"/>
      <c r="GDZ16" s="53"/>
      <c r="GEA16" s="55"/>
      <c r="GEB16" s="56"/>
      <c r="GEC16" s="57"/>
      <c r="GED16" s="57"/>
      <c r="GEE16" s="43"/>
      <c r="GEF16" s="58"/>
      <c r="GEI16" s="58"/>
      <c r="GEJ16" s="51"/>
      <c r="GEK16" s="51"/>
      <c r="GEN16" s="58"/>
      <c r="GEO16" s="51"/>
      <c r="GEP16" s="51"/>
      <c r="GES16" s="58"/>
      <c r="GET16" s="51"/>
      <c r="GEU16" s="51"/>
      <c r="GEX16" s="58"/>
      <c r="GEY16" s="51"/>
      <c r="GEZ16" s="51"/>
      <c r="GFG16" s="47"/>
      <c r="GFH16" s="47"/>
      <c r="GFI16" s="48"/>
      <c r="GFJ16" s="49"/>
      <c r="GFK16" s="49"/>
      <c r="GFL16" s="48"/>
      <c r="GFM16" s="50"/>
      <c r="GFN16" s="52"/>
      <c r="GFO16" s="53"/>
      <c r="GFP16" s="54"/>
      <c r="GFQ16" s="53"/>
      <c r="GFR16" s="55"/>
      <c r="GFS16" s="56"/>
      <c r="GFT16" s="57"/>
      <c r="GFU16" s="57"/>
      <c r="GFV16" s="43"/>
      <c r="GFW16" s="58"/>
      <c r="GFZ16" s="58"/>
      <c r="GGA16" s="51"/>
      <c r="GGB16" s="51"/>
      <c r="GGE16" s="58"/>
      <c r="GGF16" s="51"/>
      <c r="GGG16" s="51"/>
      <c r="GGJ16" s="58"/>
      <c r="GGK16" s="51"/>
      <c r="GGL16" s="51"/>
      <c r="GGO16" s="58"/>
      <c r="GGP16" s="51"/>
      <c r="GGQ16" s="51"/>
      <c r="GGX16" s="47"/>
      <c r="GGY16" s="47"/>
      <c r="GGZ16" s="48"/>
      <c r="GHA16" s="49"/>
      <c r="GHB16" s="49"/>
      <c r="GHC16" s="48"/>
      <c r="GHD16" s="50"/>
      <c r="GHE16" s="52"/>
      <c r="GHF16" s="53"/>
      <c r="GHG16" s="54"/>
      <c r="GHH16" s="53"/>
      <c r="GHI16" s="55"/>
      <c r="GHJ16" s="56"/>
      <c r="GHK16" s="57"/>
      <c r="GHL16" s="57"/>
      <c r="GHM16" s="43"/>
      <c r="GHN16" s="58"/>
      <c r="GHQ16" s="58"/>
      <c r="GHR16" s="51"/>
      <c r="GHS16" s="51"/>
      <c r="GHV16" s="58"/>
      <c r="GHW16" s="51"/>
      <c r="GHX16" s="51"/>
      <c r="GIA16" s="58"/>
      <c r="GIB16" s="51"/>
      <c r="GIC16" s="51"/>
      <c r="GIF16" s="58"/>
      <c r="GIG16" s="51"/>
      <c r="GIH16" s="51"/>
      <c r="GIO16" s="47"/>
      <c r="GIP16" s="47"/>
      <c r="GIQ16" s="48"/>
      <c r="GIR16" s="49"/>
      <c r="GIS16" s="49"/>
      <c r="GIT16" s="48"/>
      <c r="GIU16" s="50"/>
      <c r="GIV16" s="52"/>
      <c r="GIW16" s="53"/>
      <c r="GIX16" s="54"/>
      <c r="GIY16" s="53"/>
      <c r="GIZ16" s="55"/>
      <c r="GJA16" s="56"/>
      <c r="GJB16" s="57"/>
      <c r="GJC16" s="57"/>
      <c r="GJD16" s="43"/>
      <c r="GJE16" s="58"/>
      <c r="GJH16" s="58"/>
      <c r="GJI16" s="51"/>
      <c r="GJJ16" s="51"/>
      <c r="GJM16" s="58"/>
      <c r="GJN16" s="51"/>
      <c r="GJO16" s="51"/>
      <c r="GJR16" s="58"/>
      <c r="GJS16" s="51"/>
      <c r="GJT16" s="51"/>
      <c r="GJW16" s="58"/>
      <c r="GJX16" s="51"/>
      <c r="GJY16" s="51"/>
      <c r="GKF16" s="47"/>
      <c r="GKG16" s="47"/>
      <c r="GKH16" s="48"/>
      <c r="GKI16" s="49"/>
      <c r="GKJ16" s="49"/>
      <c r="GKK16" s="48"/>
      <c r="GKL16" s="50"/>
      <c r="GKM16" s="52"/>
      <c r="GKN16" s="53"/>
      <c r="GKO16" s="54"/>
      <c r="GKP16" s="53"/>
      <c r="GKQ16" s="55"/>
      <c r="GKR16" s="56"/>
      <c r="GKS16" s="57"/>
      <c r="GKT16" s="57"/>
      <c r="GKU16" s="43"/>
      <c r="GKV16" s="58"/>
      <c r="GKY16" s="58"/>
      <c r="GKZ16" s="51"/>
      <c r="GLA16" s="51"/>
      <c r="GLD16" s="58"/>
      <c r="GLE16" s="51"/>
      <c r="GLF16" s="51"/>
      <c r="GLI16" s="58"/>
      <c r="GLJ16" s="51"/>
      <c r="GLK16" s="51"/>
      <c r="GLN16" s="58"/>
      <c r="GLO16" s="51"/>
      <c r="GLP16" s="51"/>
      <c r="GLW16" s="47"/>
      <c r="GLX16" s="47"/>
      <c r="GLY16" s="48"/>
      <c r="GLZ16" s="49"/>
      <c r="GMA16" s="49"/>
      <c r="GMB16" s="48"/>
      <c r="GMC16" s="50"/>
      <c r="GMD16" s="52"/>
      <c r="GME16" s="53"/>
      <c r="GMF16" s="54"/>
      <c r="GMG16" s="53"/>
      <c r="GMH16" s="55"/>
      <c r="GMI16" s="56"/>
      <c r="GMJ16" s="57"/>
      <c r="GMK16" s="57"/>
      <c r="GML16" s="43"/>
      <c r="GMM16" s="58"/>
      <c r="GMP16" s="58"/>
      <c r="GMQ16" s="51"/>
      <c r="GMR16" s="51"/>
      <c r="GMU16" s="58"/>
      <c r="GMV16" s="51"/>
      <c r="GMW16" s="51"/>
      <c r="GMZ16" s="58"/>
      <c r="GNA16" s="51"/>
      <c r="GNB16" s="51"/>
      <c r="GNE16" s="58"/>
      <c r="GNF16" s="51"/>
      <c r="GNG16" s="51"/>
      <c r="GNN16" s="47"/>
      <c r="GNO16" s="47"/>
      <c r="GNP16" s="48"/>
      <c r="GNQ16" s="49"/>
      <c r="GNR16" s="49"/>
      <c r="GNS16" s="48"/>
      <c r="GNT16" s="50"/>
      <c r="GNU16" s="52"/>
      <c r="GNV16" s="53"/>
      <c r="GNW16" s="54"/>
      <c r="GNX16" s="53"/>
      <c r="GNY16" s="55"/>
      <c r="GNZ16" s="56"/>
      <c r="GOA16" s="57"/>
      <c r="GOB16" s="57"/>
      <c r="GOC16" s="43"/>
      <c r="GOD16" s="58"/>
      <c r="GOG16" s="58"/>
      <c r="GOH16" s="51"/>
      <c r="GOI16" s="51"/>
      <c r="GOL16" s="58"/>
      <c r="GOM16" s="51"/>
      <c r="GON16" s="51"/>
      <c r="GOQ16" s="58"/>
      <c r="GOR16" s="51"/>
      <c r="GOS16" s="51"/>
      <c r="GOV16" s="58"/>
      <c r="GOW16" s="51"/>
      <c r="GOX16" s="51"/>
      <c r="GPE16" s="47"/>
      <c r="GPF16" s="47"/>
      <c r="GPG16" s="48"/>
      <c r="GPH16" s="49"/>
      <c r="GPI16" s="49"/>
      <c r="GPJ16" s="48"/>
      <c r="GPK16" s="50"/>
      <c r="GPL16" s="52"/>
      <c r="GPM16" s="53"/>
      <c r="GPN16" s="54"/>
      <c r="GPO16" s="53"/>
      <c r="GPP16" s="55"/>
      <c r="GPQ16" s="56"/>
      <c r="GPR16" s="57"/>
      <c r="GPS16" s="57"/>
      <c r="GPT16" s="43"/>
      <c r="GPU16" s="58"/>
      <c r="GPX16" s="58"/>
      <c r="GPY16" s="51"/>
      <c r="GPZ16" s="51"/>
      <c r="GQC16" s="58"/>
      <c r="GQD16" s="51"/>
      <c r="GQE16" s="51"/>
      <c r="GQH16" s="58"/>
      <c r="GQI16" s="51"/>
      <c r="GQJ16" s="51"/>
      <c r="GQM16" s="58"/>
      <c r="GQN16" s="51"/>
      <c r="GQO16" s="51"/>
      <c r="GQV16" s="47"/>
      <c r="GQW16" s="47"/>
      <c r="GQX16" s="48"/>
      <c r="GQY16" s="49"/>
      <c r="GQZ16" s="49"/>
      <c r="GRA16" s="48"/>
      <c r="GRB16" s="50"/>
      <c r="GRC16" s="52"/>
      <c r="GRD16" s="53"/>
      <c r="GRE16" s="54"/>
      <c r="GRF16" s="53"/>
      <c r="GRG16" s="55"/>
      <c r="GRH16" s="56"/>
      <c r="GRI16" s="57"/>
      <c r="GRJ16" s="57"/>
      <c r="GRK16" s="43"/>
      <c r="GRL16" s="58"/>
      <c r="GRO16" s="58"/>
      <c r="GRP16" s="51"/>
      <c r="GRQ16" s="51"/>
      <c r="GRT16" s="58"/>
      <c r="GRU16" s="51"/>
      <c r="GRV16" s="51"/>
      <c r="GRY16" s="58"/>
      <c r="GRZ16" s="51"/>
      <c r="GSA16" s="51"/>
      <c r="GSD16" s="58"/>
      <c r="GSE16" s="51"/>
      <c r="GSF16" s="51"/>
      <c r="GSM16" s="47"/>
      <c r="GSN16" s="47"/>
      <c r="GSO16" s="48"/>
      <c r="GSP16" s="49"/>
      <c r="GSQ16" s="49"/>
      <c r="GSR16" s="48"/>
      <c r="GSS16" s="50"/>
      <c r="GST16" s="52"/>
      <c r="GSU16" s="53"/>
      <c r="GSV16" s="54"/>
      <c r="GSW16" s="53"/>
      <c r="GSX16" s="55"/>
      <c r="GSY16" s="56"/>
      <c r="GSZ16" s="57"/>
      <c r="GTA16" s="57"/>
      <c r="GTB16" s="43"/>
      <c r="GTC16" s="58"/>
      <c r="GTF16" s="58"/>
      <c r="GTG16" s="51"/>
      <c r="GTH16" s="51"/>
      <c r="GTK16" s="58"/>
      <c r="GTL16" s="51"/>
      <c r="GTM16" s="51"/>
      <c r="GTP16" s="58"/>
      <c r="GTQ16" s="51"/>
      <c r="GTR16" s="51"/>
      <c r="GTU16" s="58"/>
      <c r="GTV16" s="51"/>
      <c r="GTW16" s="51"/>
      <c r="GUD16" s="47"/>
      <c r="GUE16" s="47"/>
      <c r="GUF16" s="48"/>
      <c r="GUG16" s="49"/>
      <c r="GUH16" s="49"/>
      <c r="GUI16" s="48"/>
      <c r="GUJ16" s="50"/>
      <c r="GUK16" s="52"/>
      <c r="GUL16" s="53"/>
      <c r="GUM16" s="54"/>
      <c r="GUN16" s="53"/>
      <c r="GUO16" s="55"/>
      <c r="GUP16" s="56"/>
      <c r="GUQ16" s="57"/>
      <c r="GUR16" s="57"/>
      <c r="GUS16" s="43"/>
      <c r="GUT16" s="58"/>
      <c r="GUW16" s="58"/>
      <c r="GUX16" s="51"/>
      <c r="GUY16" s="51"/>
      <c r="GVB16" s="58"/>
      <c r="GVC16" s="51"/>
      <c r="GVD16" s="51"/>
      <c r="GVG16" s="58"/>
      <c r="GVH16" s="51"/>
      <c r="GVI16" s="51"/>
      <c r="GVL16" s="58"/>
      <c r="GVM16" s="51"/>
      <c r="GVN16" s="51"/>
      <c r="GVU16" s="47"/>
      <c r="GVV16" s="47"/>
      <c r="GVW16" s="48"/>
      <c r="GVX16" s="49"/>
      <c r="GVY16" s="49"/>
      <c r="GVZ16" s="48"/>
      <c r="GWA16" s="50"/>
      <c r="GWB16" s="52"/>
      <c r="GWC16" s="53"/>
      <c r="GWD16" s="54"/>
      <c r="GWE16" s="53"/>
      <c r="GWF16" s="55"/>
      <c r="GWG16" s="56"/>
      <c r="GWH16" s="57"/>
      <c r="GWI16" s="57"/>
      <c r="GWJ16" s="43"/>
      <c r="GWK16" s="58"/>
      <c r="GWN16" s="58"/>
      <c r="GWO16" s="51"/>
      <c r="GWP16" s="51"/>
      <c r="GWS16" s="58"/>
      <c r="GWT16" s="51"/>
      <c r="GWU16" s="51"/>
      <c r="GWX16" s="58"/>
      <c r="GWY16" s="51"/>
      <c r="GWZ16" s="51"/>
      <c r="GXC16" s="58"/>
      <c r="GXD16" s="51"/>
      <c r="GXE16" s="51"/>
      <c r="GXL16" s="47"/>
      <c r="GXM16" s="47"/>
      <c r="GXN16" s="48"/>
      <c r="GXO16" s="49"/>
      <c r="GXP16" s="49"/>
      <c r="GXQ16" s="48"/>
      <c r="GXR16" s="50"/>
      <c r="GXS16" s="52"/>
      <c r="GXT16" s="53"/>
      <c r="GXU16" s="54"/>
      <c r="GXV16" s="53"/>
      <c r="GXW16" s="55"/>
      <c r="GXX16" s="56"/>
      <c r="GXY16" s="57"/>
      <c r="GXZ16" s="57"/>
      <c r="GYA16" s="43"/>
      <c r="GYB16" s="58"/>
      <c r="GYE16" s="58"/>
      <c r="GYF16" s="51"/>
      <c r="GYG16" s="51"/>
      <c r="GYJ16" s="58"/>
      <c r="GYK16" s="51"/>
      <c r="GYL16" s="51"/>
      <c r="GYO16" s="58"/>
      <c r="GYP16" s="51"/>
      <c r="GYQ16" s="51"/>
      <c r="GYT16" s="58"/>
      <c r="GYU16" s="51"/>
      <c r="GYV16" s="51"/>
      <c r="GZC16" s="47"/>
      <c r="GZD16" s="47"/>
      <c r="GZE16" s="48"/>
      <c r="GZF16" s="49"/>
      <c r="GZG16" s="49"/>
      <c r="GZH16" s="48"/>
      <c r="GZI16" s="50"/>
      <c r="GZJ16" s="52"/>
      <c r="GZK16" s="53"/>
      <c r="GZL16" s="54"/>
      <c r="GZM16" s="53"/>
      <c r="GZN16" s="55"/>
      <c r="GZO16" s="56"/>
      <c r="GZP16" s="57"/>
      <c r="GZQ16" s="57"/>
      <c r="GZR16" s="43"/>
      <c r="GZS16" s="58"/>
      <c r="GZV16" s="58"/>
      <c r="GZW16" s="51"/>
      <c r="GZX16" s="51"/>
      <c r="HAA16" s="58"/>
      <c r="HAB16" s="51"/>
      <c r="HAC16" s="51"/>
      <c r="HAF16" s="58"/>
      <c r="HAG16" s="51"/>
      <c r="HAH16" s="51"/>
      <c r="HAK16" s="58"/>
      <c r="HAL16" s="51"/>
      <c r="HAM16" s="51"/>
      <c r="HAT16" s="47"/>
      <c r="HAU16" s="47"/>
      <c r="HAV16" s="48"/>
      <c r="HAW16" s="49"/>
      <c r="HAX16" s="49"/>
      <c r="HAY16" s="48"/>
      <c r="HAZ16" s="50"/>
      <c r="HBA16" s="52"/>
      <c r="HBB16" s="53"/>
      <c r="HBC16" s="54"/>
      <c r="HBD16" s="53"/>
      <c r="HBE16" s="55"/>
      <c r="HBF16" s="56"/>
      <c r="HBG16" s="57"/>
      <c r="HBH16" s="57"/>
      <c r="HBI16" s="43"/>
      <c r="HBJ16" s="58"/>
      <c r="HBM16" s="58"/>
      <c r="HBN16" s="51"/>
      <c r="HBO16" s="51"/>
      <c r="HBR16" s="58"/>
      <c r="HBS16" s="51"/>
      <c r="HBT16" s="51"/>
      <c r="HBW16" s="58"/>
      <c r="HBX16" s="51"/>
      <c r="HBY16" s="51"/>
      <c r="HCB16" s="58"/>
      <c r="HCC16" s="51"/>
      <c r="HCD16" s="51"/>
      <c r="HCK16" s="47"/>
      <c r="HCL16" s="47"/>
      <c r="HCM16" s="48"/>
      <c r="HCN16" s="49"/>
      <c r="HCO16" s="49"/>
      <c r="HCP16" s="48"/>
      <c r="HCQ16" s="50"/>
      <c r="HCR16" s="52"/>
      <c r="HCS16" s="53"/>
      <c r="HCT16" s="54"/>
      <c r="HCU16" s="53"/>
      <c r="HCV16" s="55"/>
      <c r="HCW16" s="56"/>
      <c r="HCX16" s="57"/>
      <c r="HCY16" s="57"/>
      <c r="HCZ16" s="43"/>
      <c r="HDA16" s="58"/>
      <c r="HDD16" s="58"/>
      <c r="HDE16" s="51"/>
      <c r="HDF16" s="51"/>
      <c r="HDI16" s="58"/>
      <c r="HDJ16" s="51"/>
      <c r="HDK16" s="51"/>
      <c r="HDN16" s="58"/>
      <c r="HDO16" s="51"/>
      <c r="HDP16" s="51"/>
      <c r="HDS16" s="58"/>
      <c r="HDT16" s="51"/>
      <c r="HDU16" s="51"/>
      <c r="HEB16" s="47"/>
      <c r="HEC16" s="47"/>
      <c r="HED16" s="48"/>
      <c r="HEE16" s="49"/>
      <c r="HEF16" s="49"/>
      <c r="HEG16" s="48"/>
      <c r="HEH16" s="50"/>
      <c r="HEI16" s="52"/>
      <c r="HEJ16" s="53"/>
      <c r="HEK16" s="54"/>
      <c r="HEL16" s="53"/>
      <c r="HEM16" s="55"/>
      <c r="HEN16" s="56"/>
      <c r="HEO16" s="57"/>
      <c r="HEP16" s="57"/>
      <c r="HEQ16" s="43"/>
      <c r="HER16" s="58"/>
      <c r="HEU16" s="58"/>
      <c r="HEV16" s="51"/>
      <c r="HEW16" s="51"/>
      <c r="HEZ16" s="58"/>
      <c r="HFA16" s="51"/>
      <c r="HFB16" s="51"/>
      <c r="HFE16" s="58"/>
      <c r="HFF16" s="51"/>
      <c r="HFG16" s="51"/>
      <c r="HFJ16" s="58"/>
      <c r="HFK16" s="51"/>
      <c r="HFL16" s="51"/>
      <c r="HFS16" s="47"/>
      <c r="HFT16" s="47"/>
      <c r="HFU16" s="48"/>
      <c r="HFV16" s="49"/>
      <c r="HFW16" s="49"/>
      <c r="HFX16" s="48"/>
      <c r="HFY16" s="50"/>
      <c r="HFZ16" s="52"/>
      <c r="HGA16" s="53"/>
      <c r="HGB16" s="54"/>
      <c r="HGC16" s="53"/>
      <c r="HGD16" s="55"/>
      <c r="HGE16" s="56"/>
      <c r="HGF16" s="57"/>
      <c r="HGG16" s="57"/>
      <c r="HGH16" s="43"/>
      <c r="HGI16" s="58"/>
      <c r="HGL16" s="58"/>
      <c r="HGM16" s="51"/>
      <c r="HGN16" s="51"/>
      <c r="HGQ16" s="58"/>
      <c r="HGR16" s="51"/>
      <c r="HGS16" s="51"/>
      <c r="HGV16" s="58"/>
      <c r="HGW16" s="51"/>
      <c r="HGX16" s="51"/>
      <c r="HHA16" s="58"/>
      <c r="HHB16" s="51"/>
      <c r="HHC16" s="51"/>
      <c r="HHJ16" s="47"/>
      <c r="HHK16" s="47"/>
      <c r="HHL16" s="48"/>
      <c r="HHM16" s="49"/>
      <c r="HHN16" s="49"/>
      <c r="HHO16" s="48"/>
      <c r="HHP16" s="50"/>
      <c r="HHQ16" s="52"/>
      <c r="HHR16" s="53"/>
      <c r="HHS16" s="54"/>
      <c r="HHT16" s="53"/>
      <c r="HHU16" s="55"/>
      <c r="HHV16" s="56"/>
      <c r="HHW16" s="57"/>
      <c r="HHX16" s="57"/>
      <c r="HHY16" s="43"/>
      <c r="HHZ16" s="58"/>
      <c r="HIC16" s="58"/>
      <c r="HID16" s="51"/>
      <c r="HIE16" s="51"/>
      <c r="HIH16" s="58"/>
      <c r="HII16" s="51"/>
      <c r="HIJ16" s="51"/>
      <c r="HIM16" s="58"/>
      <c r="HIN16" s="51"/>
      <c r="HIO16" s="51"/>
      <c r="HIR16" s="58"/>
      <c r="HIS16" s="51"/>
      <c r="HIT16" s="51"/>
      <c r="HJA16" s="47"/>
      <c r="HJB16" s="47"/>
      <c r="HJC16" s="48"/>
      <c r="HJD16" s="49"/>
      <c r="HJE16" s="49"/>
      <c r="HJF16" s="48"/>
      <c r="HJG16" s="50"/>
      <c r="HJH16" s="52"/>
      <c r="HJI16" s="53"/>
      <c r="HJJ16" s="54"/>
      <c r="HJK16" s="53"/>
      <c r="HJL16" s="55"/>
      <c r="HJM16" s="56"/>
      <c r="HJN16" s="57"/>
      <c r="HJO16" s="57"/>
      <c r="HJP16" s="43"/>
      <c r="HJQ16" s="58"/>
      <c r="HJT16" s="58"/>
      <c r="HJU16" s="51"/>
      <c r="HJV16" s="51"/>
      <c r="HJY16" s="58"/>
      <c r="HJZ16" s="51"/>
      <c r="HKA16" s="51"/>
      <c r="HKD16" s="58"/>
      <c r="HKE16" s="51"/>
      <c r="HKF16" s="51"/>
      <c r="HKI16" s="58"/>
      <c r="HKJ16" s="51"/>
      <c r="HKK16" s="51"/>
      <c r="HKR16" s="47"/>
      <c r="HKS16" s="47"/>
      <c r="HKT16" s="48"/>
      <c r="HKU16" s="49"/>
      <c r="HKV16" s="49"/>
      <c r="HKW16" s="48"/>
      <c r="HKX16" s="50"/>
      <c r="HKY16" s="52"/>
      <c r="HKZ16" s="53"/>
      <c r="HLA16" s="54"/>
      <c r="HLB16" s="53"/>
      <c r="HLC16" s="55"/>
      <c r="HLD16" s="56"/>
      <c r="HLE16" s="57"/>
      <c r="HLF16" s="57"/>
      <c r="HLG16" s="43"/>
      <c r="HLH16" s="58"/>
      <c r="HLK16" s="58"/>
      <c r="HLL16" s="51"/>
      <c r="HLM16" s="51"/>
      <c r="HLP16" s="58"/>
      <c r="HLQ16" s="51"/>
      <c r="HLR16" s="51"/>
      <c r="HLU16" s="58"/>
      <c r="HLV16" s="51"/>
      <c r="HLW16" s="51"/>
      <c r="HLZ16" s="58"/>
      <c r="HMA16" s="51"/>
      <c r="HMB16" s="51"/>
      <c r="HMI16" s="47"/>
      <c r="HMJ16" s="47"/>
      <c r="HMK16" s="48"/>
      <c r="HML16" s="49"/>
      <c r="HMM16" s="49"/>
      <c r="HMN16" s="48"/>
      <c r="HMO16" s="50"/>
      <c r="HMP16" s="52"/>
      <c r="HMQ16" s="53"/>
      <c r="HMR16" s="54"/>
      <c r="HMS16" s="53"/>
      <c r="HMT16" s="55"/>
      <c r="HMU16" s="56"/>
      <c r="HMV16" s="57"/>
      <c r="HMW16" s="57"/>
      <c r="HMX16" s="43"/>
      <c r="HMY16" s="58"/>
      <c r="HNB16" s="58"/>
      <c r="HNC16" s="51"/>
      <c r="HND16" s="51"/>
      <c r="HNG16" s="58"/>
      <c r="HNH16" s="51"/>
      <c r="HNI16" s="51"/>
      <c r="HNL16" s="58"/>
      <c r="HNM16" s="51"/>
      <c r="HNN16" s="51"/>
      <c r="HNQ16" s="58"/>
      <c r="HNR16" s="51"/>
      <c r="HNS16" s="51"/>
      <c r="HNZ16" s="47"/>
      <c r="HOA16" s="47"/>
      <c r="HOB16" s="48"/>
      <c r="HOC16" s="49"/>
      <c r="HOD16" s="49"/>
      <c r="HOE16" s="48"/>
      <c r="HOF16" s="50"/>
      <c r="HOG16" s="52"/>
      <c r="HOH16" s="53"/>
      <c r="HOI16" s="54"/>
      <c r="HOJ16" s="53"/>
      <c r="HOK16" s="55"/>
      <c r="HOL16" s="56"/>
      <c r="HOM16" s="57"/>
      <c r="HON16" s="57"/>
      <c r="HOO16" s="43"/>
      <c r="HOP16" s="58"/>
      <c r="HOS16" s="58"/>
      <c r="HOT16" s="51"/>
      <c r="HOU16" s="51"/>
      <c r="HOX16" s="58"/>
      <c r="HOY16" s="51"/>
      <c r="HOZ16" s="51"/>
      <c r="HPC16" s="58"/>
      <c r="HPD16" s="51"/>
      <c r="HPE16" s="51"/>
      <c r="HPH16" s="58"/>
      <c r="HPI16" s="51"/>
      <c r="HPJ16" s="51"/>
      <c r="HPQ16" s="47"/>
      <c r="HPR16" s="47"/>
      <c r="HPS16" s="48"/>
      <c r="HPT16" s="49"/>
      <c r="HPU16" s="49"/>
      <c r="HPV16" s="48"/>
      <c r="HPW16" s="50"/>
      <c r="HPX16" s="52"/>
      <c r="HPY16" s="53"/>
      <c r="HPZ16" s="54"/>
      <c r="HQA16" s="53"/>
      <c r="HQB16" s="55"/>
      <c r="HQC16" s="56"/>
      <c r="HQD16" s="57"/>
      <c r="HQE16" s="57"/>
      <c r="HQF16" s="43"/>
      <c r="HQG16" s="58"/>
      <c r="HQJ16" s="58"/>
      <c r="HQK16" s="51"/>
      <c r="HQL16" s="51"/>
      <c r="HQO16" s="58"/>
      <c r="HQP16" s="51"/>
      <c r="HQQ16" s="51"/>
      <c r="HQT16" s="58"/>
      <c r="HQU16" s="51"/>
      <c r="HQV16" s="51"/>
      <c r="HQY16" s="58"/>
      <c r="HQZ16" s="51"/>
      <c r="HRA16" s="51"/>
      <c r="HRH16" s="47"/>
      <c r="HRI16" s="47"/>
      <c r="HRJ16" s="48"/>
      <c r="HRK16" s="49"/>
      <c r="HRL16" s="49"/>
      <c r="HRM16" s="48"/>
      <c r="HRN16" s="50"/>
      <c r="HRO16" s="52"/>
      <c r="HRP16" s="53"/>
      <c r="HRQ16" s="54"/>
      <c r="HRR16" s="53"/>
      <c r="HRS16" s="55"/>
      <c r="HRT16" s="56"/>
      <c r="HRU16" s="57"/>
      <c r="HRV16" s="57"/>
      <c r="HRW16" s="43"/>
      <c r="HRX16" s="58"/>
      <c r="HSA16" s="58"/>
      <c r="HSB16" s="51"/>
      <c r="HSC16" s="51"/>
      <c r="HSF16" s="58"/>
      <c r="HSG16" s="51"/>
      <c r="HSH16" s="51"/>
      <c r="HSK16" s="58"/>
      <c r="HSL16" s="51"/>
      <c r="HSM16" s="51"/>
      <c r="HSP16" s="58"/>
      <c r="HSQ16" s="51"/>
      <c r="HSR16" s="51"/>
      <c r="HSY16" s="47"/>
      <c r="HSZ16" s="47"/>
      <c r="HTA16" s="48"/>
      <c r="HTB16" s="49"/>
      <c r="HTC16" s="49"/>
      <c r="HTD16" s="48"/>
      <c r="HTE16" s="50"/>
      <c r="HTF16" s="52"/>
      <c r="HTG16" s="53"/>
      <c r="HTH16" s="54"/>
      <c r="HTI16" s="53"/>
      <c r="HTJ16" s="55"/>
      <c r="HTK16" s="56"/>
      <c r="HTL16" s="57"/>
      <c r="HTM16" s="57"/>
      <c r="HTN16" s="43"/>
      <c r="HTO16" s="58"/>
      <c r="HTR16" s="58"/>
      <c r="HTS16" s="51"/>
      <c r="HTT16" s="51"/>
      <c r="HTW16" s="58"/>
      <c r="HTX16" s="51"/>
      <c r="HTY16" s="51"/>
      <c r="HUB16" s="58"/>
      <c r="HUC16" s="51"/>
      <c r="HUD16" s="51"/>
      <c r="HUG16" s="58"/>
      <c r="HUH16" s="51"/>
      <c r="HUI16" s="51"/>
      <c r="HUP16" s="47"/>
      <c r="HUQ16" s="47"/>
      <c r="HUR16" s="48"/>
      <c r="HUS16" s="49"/>
      <c r="HUT16" s="49"/>
      <c r="HUU16" s="48"/>
      <c r="HUV16" s="50"/>
      <c r="HUW16" s="52"/>
      <c r="HUX16" s="53"/>
      <c r="HUY16" s="54"/>
      <c r="HUZ16" s="53"/>
      <c r="HVA16" s="55"/>
      <c r="HVB16" s="56"/>
      <c r="HVC16" s="57"/>
      <c r="HVD16" s="57"/>
      <c r="HVE16" s="43"/>
      <c r="HVF16" s="58"/>
      <c r="HVI16" s="58"/>
      <c r="HVJ16" s="51"/>
      <c r="HVK16" s="51"/>
      <c r="HVN16" s="58"/>
      <c r="HVO16" s="51"/>
      <c r="HVP16" s="51"/>
      <c r="HVS16" s="58"/>
      <c r="HVT16" s="51"/>
      <c r="HVU16" s="51"/>
      <c r="HVX16" s="58"/>
      <c r="HVY16" s="51"/>
      <c r="HVZ16" s="51"/>
      <c r="HWG16" s="47"/>
      <c r="HWH16" s="47"/>
      <c r="HWI16" s="48"/>
      <c r="HWJ16" s="49"/>
      <c r="HWK16" s="49"/>
      <c r="HWL16" s="48"/>
      <c r="HWM16" s="50"/>
      <c r="HWN16" s="52"/>
      <c r="HWO16" s="53"/>
      <c r="HWP16" s="54"/>
      <c r="HWQ16" s="53"/>
      <c r="HWR16" s="55"/>
      <c r="HWS16" s="56"/>
      <c r="HWT16" s="57"/>
      <c r="HWU16" s="57"/>
      <c r="HWV16" s="43"/>
      <c r="HWW16" s="58"/>
      <c r="HWZ16" s="58"/>
      <c r="HXA16" s="51"/>
      <c r="HXB16" s="51"/>
      <c r="HXE16" s="58"/>
      <c r="HXF16" s="51"/>
      <c r="HXG16" s="51"/>
      <c r="HXJ16" s="58"/>
      <c r="HXK16" s="51"/>
      <c r="HXL16" s="51"/>
      <c r="HXO16" s="58"/>
      <c r="HXP16" s="51"/>
      <c r="HXQ16" s="51"/>
      <c r="HXX16" s="47"/>
      <c r="HXY16" s="47"/>
      <c r="HXZ16" s="48"/>
      <c r="HYA16" s="49"/>
      <c r="HYB16" s="49"/>
      <c r="HYC16" s="48"/>
      <c r="HYD16" s="50"/>
      <c r="HYE16" s="52"/>
      <c r="HYF16" s="53"/>
      <c r="HYG16" s="54"/>
      <c r="HYH16" s="53"/>
      <c r="HYI16" s="55"/>
      <c r="HYJ16" s="56"/>
      <c r="HYK16" s="57"/>
      <c r="HYL16" s="57"/>
      <c r="HYM16" s="43"/>
      <c r="HYN16" s="58"/>
      <c r="HYQ16" s="58"/>
      <c r="HYR16" s="51"/>
      <c r="HYS16" s="51"/>
      <c r="HYV16" s="58"/>
      <c r="HYW16" s="51"/>
      <c r="HYX16" s="51"/>
      <c r="HZA16" s="58"/>
      <c r="HZB16" s="51"/>
      <c r="HZC16" s="51"/>
      <c r="HZF16" s="58"/>
      <c r="HZG16" s="51"/>
      <c r="HZH16" s="51"/>
      <c r="HZO16" s="47"/>
      <c r="HZP16" s="47"/>
      <c r="HZQ16" s="48"/>
      <c r="HZR16" s="49"/>
      <c r="HZS16" s="49"/>
      <c r="HZT16" s="48"/>
      <c r="HZU16" s="50"/>
      <c r="HZV16" s="52"/>
      <c r="HZW16" s="53"/>
      <c r="HZX16" s="54"/>
      <c r="HZY16" s="53"/>
      <c r="HZZ16" s="55"/>
      <c r="IAA16" s="56"/>
      <c r="IAB16" s="57"/>
      <c r="IAC16" s="57"/>
      <c r="IAD16" s="43"/>
      <c r="IAE16" s="58"/>
      <c r="IAH16" s="58"/>
      <c r="IAI16" s="51"/>
      <c r="IAJ16" s="51"/>
      <c r="IAM16" s="58"/>
      <c r="IAN16" s="51"/>
      <c r="IAO16" s="51"/>
      <c r="IAR16" s="58"/>
      <c r="IAS16" s="51"/>
      <c r="IAT16" s="51"/>
      <c r="IAW16" s="58"/>
      <c r="IAX16" s="51"/>
      <c r="IAY16" s="51"/>
      <c r="IBF16" s="47"/>
      <c r="IBG16" s="47"/>
      <c r="IBH16" s="48"/>
      <c r="IBI16" s="49"/>
      <c r="IBJ16" s="49"/>
      <c r="IBK16" s="48"/>
      <c r="IBL16" s="50"/>
      <c r="IBM16" s="52"/>
      <c r="IBN16" s="53"/>
      <c r="IBO16" s="54"/>
      <c r="IBP16" s="53"/>
      <c r="IBQ16" s="55"/>
      <c r="IBR16" s="56"/>
      <c r="IBS16" s="57"/>
      <c r="IBT16" s="57"/>
      <c r="IBU16" s="43"/>
      <c r="IBV16" s="58"/>
      <c r="IBY16" s="58"/>
      <c r="IBZ16" s="51"/>
      <c r="ICA16" s="51"/>
      <c r="ICD16" s="58"/>
      <c r="ICE16" s="51"/>
      <c r="ICF16" s="51"/>
      <c r="ICI16" s="58"/>
      <c r="ICJ16" s="51"/>
      <c r="ICK16" s="51"/>
      <c r="ICN16" s="58"/>
      <c r="ICO16" s="51"/>
      <c r="ICP16" s="51"/>
      <c r="ICW16" s="47"/>
      <c r="ICX16" s="47"/>
      <c r="ICY16" s="48"/>
      <c r="ICZ16" s="49"/>
      <c r="IDA16" s="49"/>
      <c r="IDB16" s="48"/>
      <c r="IDC16" s="50"/>
      <c r="IDD16" s="52"/>
      <c r="IDE16" s="53"/>
      <c r="IDF16" s="54"/>
      <c r="IDG16" s="53"/>
      <c r="IDH16" s="55"/>
      <c r="IDI16" s="56"/>
      <c r="IDJ16" s="57"/>
      <c r="IDK16" s="57"/>
      <c r="IDL16" s="43"/>
      <c r="IDM16" s="58"/>
      <c r="IDP16" s="58"/>
      <c r="IDQ16" s="51"/>
      <c r="IDR16" s="51"/>
      <c r="IDU16" s="58"/>
      <c r="IDV16" s="51"/>
      <c r="IDW16" s="51"/>
      <c r="IDZ16" s="58"/>
      <c r="IEA16" s="51"/>
      <c r="IEB16" s="51"/>
      <c r="IEE16" s="58"/>
      <c r="IEF16" s="51"/>
      <c r="IEG16" s="51"/>
      <c r="IEN16" s="47"/>
      <c r="IEO16" s="47"/>
      <c r="IEP16" s="48"/>
      <c r="IEQ16" s="49"/>
      <c r="IER16" s="49"/>
      <c r="IES16" s="48"/>
      <c r="IET16" s="50"/>
      <c r="IEU16" s="52"/>
      <c r="IEV16" s="53"/>
      <c r="IEW16" s="54"/>
      <c r="IEX16" s="53"/>
      <c r="IEY16" s="55"/>
      <c r="IEZ16" s="56"/>
      <c r="IFA16" s="57"/>
      <c r="IFB16" s="57"/>
      <c r="IFC16" s="43"/>
      <c r="IFD16" s="58"/>
      <c r="IFG16" s="58"/>
      <c r="IFH16" s="51"/>
      <c r="IFI16" s="51"/>
      <c r="IFL16" s="58"/>
      <c r="IFM16" s="51"/>
      <c r="IFN16" s="51"/>
      <c r="IFQ16" s="58"/>
      <c r="IFR16" s="51"/>
      <c r="IFS16" s="51"/>
      <c r="IFV16" s="58"/>
      <c r="IFW16" s="51"/>
      <c r="IFX16" s="51"/>
      <c r="IGE16" s="47"/>
      <c r="IGF16" s="47"/>
      <c r="IGG16" s="48"/>
      <c r="IGH16" s="49"/>
      <c r="IGI16" s="49"/>
      <c r="IGJ16" s="48"/>
      <c r="IGK16" s="50"/>
      <c r="IGL16" s="52"/>
      <c r="IGM16" s="53"/>
      <c r="IGN16" s="54"/>
      <c r="IGO16" s="53"/>
      <c r="IGP16" s="55"/>
      <c r="IGQ16" s="56"/>
      <c r="IGR16" s="57"/>
      <c r="IGS16" s="57"/>
      <c r="IGT16" s="43"/>
      <c r="IGU16" s="58"/>
      <c r="IGX16" s="58"/>
      <c r="IGY16" s="51"/>
      <c r="IGZ16" s="51"/>
      <c r="IHC16" s="58"/>
      <c r="IHD16" s="51"/>
      <c r="IHE16" s="51"/>
      <c r="IHH16" s="58"/>
      <c r="IHI16" s="51"/>
      <c r="IHJ16" s="51"/>
      <c r="IHM16" s="58"/>
      <c r="IHN16" s="51"/>
      <c r="IHO16" s="51"/>
      <c r="IHV16" s="47"/>
      <c r="IHW16" s="47"/>
      <c r="IHX16" s="48"/>
      <c r="IHY16" s="49"/>
      <c r="IHZ16" s="49"/>
      <c r="IIA16" s="48"/>
      <c r="IIB16" s="50"/>
      <c r="IIC16" s="52"/>
      <c r="IID16" s="53"/>
      <c r="IIE16" s="54"/>
      <c r="IIF16" s="53"/>
      <c r="IIG16" s="55"/>
      <c r="IIH16" s="56"/>
      <c r="III16" s="57"/>
      <c r="IIJ16" s="57"/>
      <c r="IIK16" s="43"/>
      <c r="IIL16" s="58"/>
      <c r="IIO16" s="58"/>
      <c r="IIP16" s="51"/>
      <c r="IIQ16" s="51"/>
      <c r="IIT16" s="58"/>
      <c r="IIU16" s="51"/>
      <c r="IIV16" s="51"/>
      <c r="IIY16" s="58"/>
      <c r="IIZ16" s="51"/>
      <c r="IJA16" s="51"/>
      <c r="IJD16" s="58"/>
      <c r="IJE16" s="51"/>
      <c r="IJF16" s="51"/>
      <c r="IJM16" s="47"/>
      <c r="IJN16" s="47"/>
      <c r="IJO16" s="48"/>
      <c r="IJP16" s="49"/>
      <c r="IJQ16" s="49"/>
      <c r="IJR16" s="48"/>
      <c r="IJS16" s="50"/>
      <c r="IJT16" s="52"/>
      <c r="IJU16" s="53"/>
      <c r="IJV16" s="54"/>
      <c r="IJW16" s="53"/>
      <c r="IJX16" s="55"/>
      <c r="IJY16" s="56"/>
      <c r="IJZ16" s="57"/>
      <c r="IKA16" s="57"/>
      <c r="IKB16" s="43"/>
      <c r="IKC16" s="58"/>
      <c r="IKF16" s="58"/>
      <c r="IKG16" s="51"/>
      <c r="IKH16" s="51"/>
      <c r="IKK16" s="58"/>
      <c r="IKL16" s="51"/>
      <c r="IKM16" s="51"/>
      <c r="IKP16" s="58"/>
      <c r="IKQ16" s="51"/>
      <c r="IKR16" s="51"/>
      <c r="IKU16" s="58"/>
      <c r="IKV16" s="51"/>
      <c r="IKW16" s="51"/>
      <c r="ILD16" s="47"/>
      <c r="ILE16" s="47"/>
      <c r="ILF16" s="48"/>
      <c r="ILG16" s="49"/>
      <c r="ILH16" s="49"/>
      <c r="ILI16" s="48"/>
      <c r="ILJ16" s="50"/>
      <c r="ILK16" s="52"/>
      <c r="ILL16" s="53"/>
      <c r="ILM16" s="54"/>
      <c r="ILN16" s="53"/>
      <c r="ILO16" s="55"/>
      <c r="ILP16" s="56"/>
      <c r="ILQ16" s="57"/>
      <c r="ILR16" s="57"/>
      <c r="ILS16" s="43"/>
      <c r="ILT16" s="58"/>
      <c r="ILW16" s="58"/>
      <c r="ILX16" s="51"/>
      <c r="ILY16" s="51"/>
      <c r="IMB16" s="58"/>
      <c r="IMC16" s="51"/>
      <c r="IMD16" s="51"/>
      <c r="IMG16" s="58"/>
      <c r="IMH16" s="51"/>
      <c r="IMI16" s="51"/>
      <c r="IML16" s="58"/>
      <c r="IMM16" s="51"/>
      <c r="IMN16" s="51"/>
      <c r="IMU16" s="47"/>
      <c r="IMV16" s="47"/>
      <c r="IMW16" s="48"/>
      <c r="IMX16" s="49"/>
      <c r="IMY16" s="49"/>
      <c r="IMZ16" s="48"/>
      <c r="INA16" s="50"/>
      <c r="INB16" s="52"/>
      <c r="INC16" s="53"/>
      <c r="IND16" s="54"/>
      <c r="INE16" s="53"/>
      <c r="INF16" s="55"/>
      <c r="ING16" s="56"/>
      <c r="INH16" s="57"/>
      <c r="INI16" s="57"/>
      <c r="INJ16" s="43"/>
      <c r="INK16" s="58"/>
      <c r="INN16" s="58"/>
      <c r="INO16" s="51"/>
      <c r="INP16" s="51"/>
      <c r="INS16" s="58"/>
      <c r="INT16" s="51"/>
      <c r="INU16" s="51"/>
      <c r="INX16" s="58"/>
      <c r="INY16" s="51"/>
      <c r="INZ16" s="51"/>
      <c r="IOC16" s="58"/>
      <c r="IOD16" s="51"/>
      <c r="IOE16" s="51"/>
      <c r="IOL16" s="47"/>
      <c r="IOM16" s="47"/>
      <c r="ION16" s="48"/>
      <c r="IOO16" s="49"/>
      <c r="IOP16" s="49"/>
      <c r="IOQ16" s="48"/>
      <c r="IOR16" s="50"/>
      <c r="IOS16" s="52"/>
      <c r="IOT16" s="53"/>
      <c r="IOU16" s="54"/>
      <c r="IOV16" s="53"/>
      <c r="IOW16" s="55"/>
      <c r="IOX16" s="56"/>
      <c r="IOY16" s="57"/>
      <c r="IOZ16" s="57"/>
      <c r="IPA16" s="43"/>
      <c r="IPB16" s="58"/>
      <c r="IPE16" s="58"/>
      <c r="IPF16" s="51"/>
      <c r="IPG16" s="51"/>
      <c r="IPJ16" s="58"/>
      <c r="IPK16" s="51"/>
      <c r="IPL16" s="51"/>
      <c r="IPO16" s="58"/>
      <c r="IPP16" s="51"/>
      <c r="IPQ16" s="51"/>
      <c r="IPT16" s="58"/>
      <c r="IPU16" s="51"/>
      <c r="IPV16" s="51"/>
      <c r="IQC16" s="47"/>
      <c r="IQD16" s="47"/>
      <c r="IQE16" s="48"/>
      <c r="IQF16" s="49"/>
      <c r="IQG16" s="49"/>
      <c r="IQH16" s="48"/>
      <c r="IQI16" s="50"/>
      <c r="IQJ16" s="52"/>
      <c r="IQK16" s="53"/>
      <c r="IQL16" s="54"/>
      <c r="IQM16" s="53"/>
      <c r="IQN16" s="55"/>
      <c r="IQO16" s="56"/>
      <c r="IQP16" s="57"/>
      <c r="IQQ16" s="57"/>
      <c r="IQR16" s="43"/>
      <c r="IQS16" s="58"/>
      <c r="IQV16" s="58"/>
      <c r="IQW16" s="51"/>
      <c r="IQX16" s="51"/>
      <c r="IRA16" s="58"/>
      <c r="IRB16" s="51"/>
      <c r="IRC16" s="51"/>
      <c r="IRF16" s="58"/>
      <c r="IRG16" s="51"/>
      <c r="IRH16" s="51"/>
      <c r="IRK16" s="58"/>
      <c r="IRL16" s="51"/>
      <c r="IRM16" s="51"/>
      <c r="IRT16" s="47"/>
      <c r="IRU16" s="47"/>
      <c r="IRV16" s="48"/>
      <c r="IRW16" s="49"/>
      <c r="IRX16" s="49"/>
      <c r="IRY16" s="48"/>
      <c r="IRZ16" s="50"/>
      <c r="ISA16" s="52"/>
      <c r="ISB16" s="53"/>
      <c r="ISC16" s="54"/>
      <c r="ISD16" s="53"/>
      <c r="ISE16" s="55"/>
      <c r="ISF16" s="56"/>
      <c r="ISG16" s="57"/>
      <c r="ISH16" s="57"/>
      <c r="ISI16" s="43"/>
      <c r="ISJ16" s="58"/>
      <c r="ISM16" s="58"/>
      <c r="ISN16" s="51"/>
      <c r="ISO16" s="51"/>
      <c r="ISR16" s="58"/>
      <c r="ISS16" s="51"/>
      <c r="IST16" s="51"/>
      <c r="ISW16" s="58"/>
      <c r="ISX16" s="51"/>
      <c r="ISY16" s="51"/>
      <c r="ITB16" s="58"/>
      <c r="ITC16" s="51"/>
      <c r="ITD16" s="51"/>
      <c r="ITK16" s="47"/>
      <c r="ITL16" s="47"/>
      <c r="ITM16" s="48"/>
      <c r="ITN16" s="49"/>
      <c r="ITO16" s="49"/>
      <c r="ITP16" s="48"/>
      <c r="ITQ16" s="50"/>
      <c r="ITR16" s="52"/>
      <c r="ITS16" s="53"/>
      <c r="ITT16" s="54"/>
      <c r="ITU16" s="53"/>
      <c r="ITV16" s="55"/>
      <c r="ITW16" s="56"/>
      <c r="ITX16" s="57"/>
      <c r="ITY16" s="57"/>
      <c r="ITZ16" s="43"/>
      <c r="IUA16" s="58"/>
      <c r="IUD16" s="58"/>
      <c r="IUE16" s="51"/>
      <c r="IUF16" s="51"/>
      <c r="IUI16" s="58"/>
      <c r="IUJ16" s="51"/>
      <c r="IUK16" s="51"/>
      <c r="IUN16" s="58"/>
      <c r="IUO16" s="51"/>
      <c r="IUP16" s="51"/>
      <c r="IUS16" s="58"/>
      <c r="IUT16" s="51"/>
      <c r="IUU16" s="51"/>
      <c r="IVB16" s="47"/>
      <c r="IVC16" s="47"/>
      <c r="IVD16" s="48"/>
      <c r="IVE16" s="49"/>
      <c r="IVF16" s="49"/>
      <c r="IVG16" s="48"/>
      <c r="IVH16" s="50"/>
      <c r="IVI16" s="52"/>
      <c r="IVJ16" s="53"/>
      <c r="IVK16" s="54"/>
      <c r="IVL16" s="53"/>
      <c r="IVM16" s="55"/>
      <c r="IVN16" s="56"/>
      <c r="IVO16" s="57"/>
      <c r="IVP16" s="57"/>
      <c r="IVQ16" s="43"/>
      <c r="IVR16" s="58"/>
      <c r="IVU16" s="58"/>
      <c r="IVV16" s="51"/>
      <c r="IVW16" s="51"/>
      <c r="IVZ16" s="58"/>
      <c r="IWA16" s="51"/>
      <c r="IWB16" s="51"/>
      <c r="IWE16" s="58"/>
      <c r="IWF16" s="51"/>
      <c r="IWG16" s="51"/>
      <c r="IWJ16" s="58"/>
      <c r="IWK16" s="51"/>
      <c r="IWL16" s="51"/>
      <c r="IWS16" s="47"/>
      <c r="IWT16" s="47"/>
      <c r="IWU16" s="48"/>
      <c r="IWV16" s="49"/>
      <c r="IWW16" s="49"/>
      <c r="IWX16" s="48"/>
      <c r="IWY16" s="50"/>
      <c r="IWZ16" s="52"/>
      <c r="IXA16" s="53"/>
      <c r="IXB16" s="54"/>
      <c r="IXC16" s="53"/>
      <c r="IXD16" s="55"/>
      <c r="IXE16" s="56"/>
      <c r="IXF16" s="57"/>
      <c r="IXG16" s="57"/>
      <c r="IXH16" s="43"/>
      <c r="IXI16" s="58"/>
      <c r="IXL16" s="58"/>
      <c r="IXM16" s="51"/>
      <c r="IXN16" s="51"/>
      <c r="IXQ16" s="58"/>
      <c r="IXR16" s="51"/>
      <c r="IXS16" s="51"/>
      <c r="IXV16" s="58"/>
      <c r="IXW16" s="51"/>
      <c r="IXX16" s="51"/>
      <c r="IYA16" s="58"/>
      <c r="IYB16" s="51"/>
      <c r="IYC16" s="51"/>
      <c r="IYJ16" s="47"/>
      <c r="IYK16" s="47"/>
      <c r="IYL16" s="48"/>
      <c r="IYM16" s="49"/>
      <c r="IYN16" s="49"/>
      <c r="IYO16" s="48"/>
      <c r="IYP16" s="50"/>
      <c r="IYQ16" s="52"/>
      <c r="IYR16" s="53"/>
      <c r="IYS16" s="54"/>
      <c r="IYT16" s="53"/>
      <c r="IYU16" s="55"/>
      <c r="IYV16" s="56"/>
      <c r="IYW16" s="57"/>
      <c r="IYX16" s="57"/>
      <c r="IYY16" s="43"/>
      <c r="IYZ16" s="58"/>
      <c r="IZC16" s="58"/>
      <c r="IZD16" s="51"/>
      <c r="IZE16" s="51"/>
      <c r="IZH16" s="58"/>
      <c r="IZI16" s="51"/>
      <c r="IZJ16" s="51"/>
      <c r="IZM16" s="58"/>
      <c r="IZN16" s="51"/>
      <c r="IZO16" s="51"/>
      <c r="IZR16" s="58"/>
      <c r="IZS16" s="51"/>
      <c r="IZT16" s="51"/>
      <c r="JAA16" s="47"/>
      <c r="JAB16" s="47"/>
      <c r="JAC16" s="48"/>
      <c r="JAD16" s="49"/>
      <c r="JAE16" s="49"/>
      <c r="JAF16" s="48"/>
      <c r="JAG16" s="50"/>
      <c r="JAH16" s="52"/>
      <c r="JAI16" s="53"/>
      <c r="JAJ16" s="54"/>
      <c r="JAK16" s="53"/>
      <c r="JAL16" s="55"/>
      <c r="JAM16" s="56"/>
      <c r="JAN16" s="57"/>
      <c r="JAO16" s="57"/>
      <c r="JAP16" s="43"/>
      <c r="JAQ16" s="58"/>
      <c r="JAT16" s="58"/>
      <c r="JAU16" s="51"/>
      <c r="JAV16" s="51"/>
      <c r="JAY16" s="58"/>
      <c r="JAZ16" s="51"/>
      <c r="JBA16" s="51"/>
      <c r="JBD16" s="58"/>
      <c r="JBE16" s="51"/>
      <c r="JBF16" s="51"/>
      <c r="JBI16" s="58"/>
      <c r="JBJ16" s="51"/>
      <c r="JBK16" s="51"/>
      <c r="JBR16" s="47"/>
      <c r="JBS16" s="47"/>
      <c r="JBT16" s="48"/>
      <c r="JBU16" s="49"/>
      <c r="JBV16" s="49"/>
      <c r="JBW16" s="48"/>
      <c r="JBX16" s="50"/>
      <c r="JBY16" s="52"/>
      <c r="JBZ16" s="53"/>
      <c r="JCA16" s="54"/>
      <c r="JCB16" s="53"/>
      <c r="JCC16" s="55"/>
      <c r="JCD16" s="56"/>
      <c r="JCE16" s="57"/>
      <c r="JCF16" s="57"/>
      <c r="JCG16" s="43"/>
      <c r="JCH16" s="58"/>
      <c r="JCK16" s="58"/>
      <c r="JCL16" s="51"/>
      <c r="JCM16" s="51"/>
      <c r="JCP16" s="58"/>
      <c r="JCQ16" s="51"/>
      <c r="JCR16" s="51"/>
      <c r="JCU16" s="58"/>
      <c r="JCV16" s="51"/>
      <c r="JCW16" s="51"/>
      <c r="JCZ16" s="58"/>
      <c r="JDA16" s="51"/>
      <c r="JDB16" s="51"/>
      <c r="JDI16" s="47"/>
      <c r="JDJ16" s="47"/>
      <c r="JDK16" s="48"/>
      <c r="JDL16" s="49"/>
      <c r="JDM16" s="49"/>
      <c r="JDN16" s="48"/>
      <c r="JDO16" s="50"/>
      <c r="JDP16" s="52"/>
      <c r="JDQ16" s="53"/>
      <c r="JDR16" s="54"/>
      <c r="JDS16" s="53"/>
      <c r="JDT16" s="55"/>
      <c r="JDU16" s="56"/>
      <c r="JDV16" s="57"/>
      <c r="JDW16" s="57"/>
      <c r="JDX16" s="43"/>
      <c r="JDY16" s="58"/>
      <c r="JEB16" s="58"/>
      <c r="JEC16" s="51"/>
      <c r="JED16" s="51"/>
      <c r="JEG16" s="58"/>
      <c r="JEH16" s="51"/>
      <c r="JEI16" s="51"/>
      <c r="JEL16" s="58"/>
      <c r="JEM16" s="51"/>
      <c r="JEN16" s="51"/>
      <c r="JEQ16" s="58"/>
      <c r="JER16" s="51"/>
      <c r="JES16" s="51"/>
      <c r="JEZ16" s="47"/>
      <c r="JFA16" s="47"/>
      <c r="JFB16" s="48"/>
      <c r="JFC16" s="49"/>
      <c r="JFD16" s="49"/>
      <c r="JFE16" s="48"/>
      <c r="JFF16" s="50"/>
      <c r="JFG16" s="52"/>
      <c r="JFH16" s="53"/>
      <c r="JFI16" s="54"/>
      <c r="JFJ16" s="53"/>
      <c r="JFK16" s="55"/>
      <c r="JFL16" s="56"/>
      <c r="JFM16" s="57"/>
      <c r="JFN16" s="57"/>
      <c r="JFO16" s="43"/>
      <c r="JFP16" s="58"/>
      <c r="JFS16" s="58"/>
      <c r="JFT16" s="51"/>
      <c r="JFU16" s="51"/>
      <c r="JFX16" s="58"/>
      <c r="JFY16" s="51"/>
      <c r="JFZ16" s="51"/>
      <c r="JGC16" s="58"/>
      <c r="JGD16" s="51"/>
      <c r="JGE16" s="51"/>
      <c r="JGH16" s="58"/>
      <c r="JGI16" s="51"/>
      <c r="JGJ16" s="51"/>
      <c r="JGQ16" s="47"/>
      <c r="JGR16" s="47"/>
      <c r="JGS16" s="48"/>
      <c r="JGT16" s="49"/>
      <c r="JGU16" s="49"/>
      <c r="JGV16" s="48"/>
      <c r="JGW16" s="50"/>
      <c r="JGX16" s="52"/>
      <c r="JGY16" s="53"/>
      <c r="JGZ16" s="54"/>
      <c r="JHA16" s="53"/>
      <c r="JHB16" s="55"/>
      <c r="JHC16" s="56"/>
      <c r="JHD16" s="57"/>
      <c r="JHE16" s="57"/>
      <c r="JHF16" s="43"/>
      <c r="JHG16" s="58"/>
      <c r="JHJ16" s="58"/>
      <c r="JHK16" s="51"/>
      <c r="JHL16" s="51"/>
      <c r="JHO16" s="58"/>
      <c r="JHP16" s="51"/>
      <c r="JHQ16" s="51"/>
      <c r="JHT16" s="58"/>
      <c r="JHU16" s="51"/>
      <c r="JHV16" s="51"/>
      <c r="JHY16" s="58"/>
      <c r="JHZ16" s="51"/>
      <c r="JIA16" s="51"/>
      <c r="JIH16" s="47"/>
      <c r="JII16" s="47"/>
      <c r="JIJ16" s="48"/>
      <c r="JIK16" s="49"/>
      <c r="JIL16" s="49"/>
      <c r="JIM16" s="48"/>
      <c r="JIN16" s="50"/>
      <c r="JIO16" s="52"/>
      <c r="JIP16" s="53"/>
      <c r="JIQ16" s="54"/>
      <c r="JIR16" s="53"/>
      <c r="JIS16" s="55"/>
      <c r="JIT16" s="56"/>
      <c r="JIU16" s="57"/>
      <c r="JIV16" s="57"/>
      <c r="JIW16" s="43"/>
      <c r="JIX16" s="58"/>
      <c r="JJA16" s="58"/>
      <c r="JJB16" s="51"/>
      <c r="JJC16" s="51"/>
      <c r="JJF16" s="58"/>
      <c r="JJG16" s="51"/>
      <c r="JJH16" s="51"/>
      <c r="JJK16" s="58"/>
      <c r="JJL16" s="51"/>
      <c r="JJM16" s="51"/>
      <c r="JJP16" s="58"/>
      <c r="JJQ16" s="51"/>
      <c r="JJR16" s="51"/>
      <c r="JJY16" s="47"/>
      <c r="JJZ16" s="47"/>
      <c r="JKA16" s="48"/>
      <c r="JKB16" s="49"/>
      <c r="JKC16" s="49"/>
      <c r="JKD16" s="48"/>
      <c r="JKE16" s="50"/>
      <c r="JKF16" s="52"/>
      <c r="JKG16" s="53"/>
      <c r="JKH16" s="54"/>
      <c r="JKI16" s="53"/>
      <c r="JKJ16" s="55"/>
      <c r="JKK16" s="56"/>
      <c r="JKL16" s="57"/>
      <c r="JKM16" s="57"/>
      <c r="JKN16" s="43"/>
      <c r="JKO16" s="58"/>
      <c r="JKR16" s="58"/>
      <c r="JKS16" s="51"/>
      <c r="JKT16" s="51"/>
      <c r="JKW16" s="58"/>
      <c r="JKX16" s="51"/>
      <c r="JKY16" s="51"/>
      <c r="JLB16" s="58"/>
      <c r="JLC16" s="51"/>
      <c r="JLD16" s="51"/>
      <c r="JLG16" s="58"/>
      <c r="JLH16" s="51"/>
      <c r="JLI16" s="51"/>
      <c r="JLP16" s="47"/>
      <c r="JLQ16" s="47"/>
      <c r="JLR16" s="48"/>
      <c r="JLS16" s="49"/>
      <c r="JLT16" s="49"/>
      <c r="JLU16" s="48"/>
      <c r="JLV16" s="50"/>
      <c r="JLW16" s="52"/>
      <c r="JLX16" s="53"/>
      <c r="JLY16" s="54"/>
      <c r="JLZ16" s="53"/>
      <c r="JMA16" s="55"/>
      <c r="JMB16" s="56"/>
      <c r="JMC16" s="57"/>
      <c r="JMD16" s="57"/>
      <c r="JME16" s="43"/>
      <c r="JMF16" s="58"/>
      <c r="JMI16" s="58"/>
      <c r="JMJ16" s="51"/>
      <c r="JMK16" s="51"/>
      <c r="JMN16" s="58"/>
      <c r="JMO16" s="51"/>
      <c r="JMP16" s="51"/>
      <c r="JMS16" s="58"/>
      <c r="JMT16" s="51"/>
      <c r="JMU16" s="51"/>
      <c r="JMX16" s="58"/>
      <c r="JMY16" s="51"/>
      <c r="JMZ16" s="51"/>
      <c r="JNG16" s="47"/>
      <c r="JNH16" s="47"/>
      <c r="JNI16" s="48"/>
      <c r="JNJ16" s="49"/>
      <c r="JNK16" s="49"/>
      <c r="JNL16" s="48"/>
      <c r="JNM16" s="50"/>
      <c r="JNN16" s="52"/>
      <c r="JNO16" s="53"/>
      <c r="JNP16" s="54"/>
      <c r="JNQ16" s="53"/>
      <c r="JNR16" s="55"/>
      <c r="JNS16" s="56"/>
      <c r="JNT16" s="57"/>
      <c r="JNU16" s="57"/>
      <c r="JNV16" s="43"/>
      <c r="JNW16" s="58"/>
      <c r="JNZ16" s="58"/>
      <c r="JOA16" s="51"/>
      <c r="JOB16" s="51"/>
      <c r="JOE16" s="58"/>
      <c r="JOF16" s="51"/>
      <c r="JOG16" s="51"/>
      <c r="JOJ16" s="58"/>
      <c r="JOK16" s="51"/>
      <c r="JOL16" s="51"/>
      <c r="JOO16" s="58"/>
      <c r="JOP16" s="51"/>
      <c r="JOQ16" s="51"/>
      <c r="JOX16" s="47"/>
      <c r="JOY16" s="47"/>
      <c r="JOZ16" s="48"/>
      <c r="JPA16" s="49"/>
      <c r="JPB16" s="49"/>
      <c r="JPC16" s="48"/>
      <c r="JPD16" s="50"/>
      <c r="JPE16" s="52"/>
      <c r="JPF16" s="53"/>
      <c r="JPG16" s="54"/>
      <c r="JPH16" s="53"/>
      <c r="JPI16" s="55"/>
      <c r="JPJ16" s="56"/>
      <c r="JPK16" s="57"/>
      <c r="JPL16" s="57"/>
      <c r="JPM16" s="43"/>
      <c r="JPN16" s="58"/>
      <c r="JPQ16" s="58"/>
      <c r="JPR16" s="51"/>
      <c r="JPS16" s="51"/>
      <c r="JPV16" s="58"/>
      <c r="JPW16" s="51"/>
      <c r="JPX16" s="51"/>
      <c r="JQA16" s="58"/>
      <c r="JQB16" s="51"/>
      <c r="JQC16" s="51"/>
      <c r="JQF16" s="58"/>
      <c r="JQG16" s="51"/>
      <c r="JQH16" s="51"/>
      <c r="JQO16" s="47"/>
      <c r="JQP16" s="47"/>
      <c r="JQQ16" s="48"/>
      <c r="JQR16" s="49"/>
      <c r="JQS16" s="49"/>
      <c r="JQT16" s="48"/>
      <c r="JQU16" s="50"/>
      <c r="JQV16" s="52"/>
      <c r="JQW16" s="53"/>
      <c r="JQX16" s="54"/>
      <c r="JQY16" s="53"/>
      <c r="JQZ16" s="55"/>
      <c r="JRA16" s="56"/>
      <c r="JRB16" s="57"/>
      <c r="JRC16" s="57"/>
      <c r="JRD16" s="43"/>
      <c r="JRE16" s="58"/>
      <c r="JRH16" s="58"/>
      <c r="JRI16" s="51"/>
      <c r="JRJ16" s="51"/>
      <c r="JRM16" s="58"/>
      <c r="JRN16" s="51"/>
      <c r="JRO16" s="51"/>
      <c r="JRR16" s="58"/>
      <c r="JRS16" s="51"/>
      <c r="JRT16" s="51"/>
      <c r="JRW16" s="58"/>
      <c r="JRX16" s="51"/>
      <c r="JRY16" s="51"/>
      <c r="JSF16" s="47"/>
      <c r="JSG16" s="47"/>
      <c r="JSH16" s="48"/>
      <c r="JSI16" s="49"/>
      <c r="JSJ16" s="49"/>
      <c r="JSK16" s="48"/>
      <c r="JSL16" s="50"/>
      <c r="JSM16" s="52"/>
      <c r="JSN16" s="53"/>
      <c r="JSO16" s="54"/>
      <c r="JSP16" s="53"/>
      <c r="JSQ16" s="55"/>
      <c r="JSR16" s="56"/>
      <c r="JSS16" s="57"/>
      <c r="JST16" s="57"/>
      <c r="JSU16" s="43"/>
      <c r="JSV16" s="58"/>
      <c r="JSY16" s="58"/>
      <c r="JSZ16" s="51"/>
      <c r="JTA16" s="51"/>
      <c r="JTD16" s="58"/>
      <c r="JTE16" s="51"/>
      <c r="JTF16" s="51"/>
      <c r="JTI16" s="58"/>
      <c r="JTJ16" s="51"/>
      <c r="JTK16" s="51"/>
      <c r="JTN16" s="58"/>
      <c r="JTO16" s="51"/>
      <c r="JTP16" s="51"/>
      <c r="JTW16" s="47"/>
      <c r="JTX16" s="47"/>
      <c r="JTY16" s="48"/>
      <c r="JTZ16" s="49"/>
      <c r="JUA16" s="49"/>
      <c r="JUB16" s="48"/>
      <c r="JUC16" s="50"/>
      <c r="JUD16" s="52"/>
      <c r="JUE16" s="53"/>
      <c r="JUF16" s="54"/>
      <c r="JUG16" s="53"/>
      <c r="JUH16" s="55"/>
      <c r="JUI16" s="56"/>
      <c r="JUJ16" s="57"/>
      <c r="JUK16" s="57"/>
      <c r="JUL16" s="43"/>
      <c r="JUM16" s="58"/>
      <c r="JUP16" s="58"/>
      <c r="JUQ16" s="51"/>
      <c r="JUR16" s="51"/>
      <c r="JUU16" s="58"/>
      <c r="JUV16" s="51"/>
      <c r="JUW16" s="51"/>
      <c r="JUZ16" s="58"/>
      <c r="JVA16" s="51"/>
      <c r="JVB16" s="51"/>
      <c r="JVE16" s="58"/>
      <c r="JVF16" s="51"/>
      <c r="JVG16" s="51"/>
      <c r="JVN16" s="47"/>
      <c r="JVO16" s="47"/>
      <c r="JVP16" s="48"/>
      <c r="JVQ16" s="49"/>
      <c r="JVR16" s="49"/>
      <c r="JVS16" s="48"/>
      <c r="JVT16" s="50"/>
      <c r="JVU16" s="52"/>
      <c r="JVV16" s="53"/>
      <c r="JVW16" s="54"/>
      <c r="JVX16" s="53"/>
      <c r="JVY16" s="55"/>
      <c r="JVZ16" s="56"/>
      <c r="JWA16" s="57"/>
      <c r="JWB16" s="57"/>
      <c r="JWC16" s="43"/>
      <c r="JWD16" s="58"/>
      <c r="JWG16" s="58"/>
      <c r="JWH16" s="51"/>
      <c r="JWI16" s="51"/>
      <c r="JWL16" s="58"/>
      <c r="JWM16" s="51"/>
      <c r="JWN16" s="51"/>
      <c r="JWQ16" s="58"/>
      <c r="JWR16" s="51"/>
      <c r="JWS16" s="51"/>
      <c r="JWV16" s="58"/>
      <c r="JWW16" s="51"/>
      <c r="JWX16" s="51"/>
      <c r="JXE16" s="47"/>
      <c r="JXF16" s="47"/>
      <c r="JXG16" s="48"/>
      <c r="JXH16" s="49"/>
      <c r="JXI16" s="49"/>
      <c r="JXJ16" s="48"/>
      <c r="JXK16" s="50"/>
      <c r="JXL16" s="52"/>
      <c r="JXM16" s="53"/>
      <c r="JXN16" s="54"/>
      <c r="JXO16" s="53"/>
      <c r="JXP16" s="55"/>
      <c r="JXQ16" s="56"/>
      <c r="JXR16" s="57"/>
      <c r="JXS16" s="57"/>
      <c r="JXT16" s="43"/>
      <c r="JXU16" s="58"/>
      <c r="JXX16" s="58"/>
      <c r="JXY16" s="51"/>
      <c r="JXZ16" s="51"/>
      <c r="JYC16" s="58"/>
      <c r="JYD16" s="51"/>
      <c r="JYE16" s="51"/>
      <c r="JYH16" s="58"/>
      <c r="JYI16" s="51"/>
      <c r="JYJ16" s="51"/>
      <c r="JYM16" s="58"/>
      <c r="JYN16" s="51"/>
      <c r="JYO16" s="51"/>
      <c r="JYV16" s="47"/>
      <c r="JYW16" s="47"/>
      <c r="JYX16" s="48"/>
      <c r="JYY16" s="49"/>
      <c r="JYZ16" s="49"/>
      <c r="JZA16" s="48"/>
      <c r="JZB16" s="50"/>
      <c r="JZC16" s="52"/>
      <c r="JZD16" s="53"/>
      <c r="JZE16" s="54"/>
      <c r="JZF16" s="53"/>
      <c r="JZG16" s="55"/>
      <c r="JZH16" s="56"/>
      <c r="JZI16" s="57"/>
      <c r="JZJ16" s="57"/>
      <c r="JZK16" s="43"/>
      <c r="JZL16" s="58"/>
      <c r="JZO16" s="58"/>
      <c r="JZP16" s="51"/>
      <c r="JZQ16" s="51"/>
      <c r="JZT16" s="58"/>
      <c r="JZU16" s="51"/>
      <c r="JZV16" s="51"/>
      <c r="JZY16" s="58"/>
      <c r="JZZ16" s="51"/>
      <c r="KAA16" s="51"/>
      <c r="KAD16" s="58"/>
      <c r="KAE16" s="51"/>
      <c r="KAF16" s="51"/>
      <c r="KAM16" s="47"/>
      <c r="KAN16" s="47"/>
      <c r="KAO16" s="48"/>
      <c r="KAP16" s="49"/>
      <c r="KAQ16" s="49"/>
      <c r="KAR16" s="48"/>
      <c r="KAS16" s="50"/>
      <c r="KAT16" s="52"/>
      <c r="KAU16" s="53"/>
      <c r="KAV16" s="54"/>
      <c r="KAW16" s="53"/>
      <c r="KAX16" s="55"/>
      <c r="KAY16" s="56"/>
      <c r="KAZ16" s="57"/>
      <c r="KBA16" s="57"/>
      <c r="KBB16" s="43"/>
      <c r="KBC16" s="58"/>
      <c r="KBF16" s="58"/>
      <c r="KBG16" s="51"/>
      <c r="KBH16" s="51"/>
      <c r="KBK16" s="58"/>
      <c r="KBL16" s="51"/>
      <c r="KBM16" s="51"/>
      <c r="KBP16" s="58"/>
      <c r="KBQ16" s="51"/>
      <c r="KBR16" s="51"/>
      <c r="KBU16" s="58"/>
      <c r="KBV16" s="51"/>
      <c r="KBW16" s="51"/>
      <c r="KCD16" s="47"/>
      <c r="KCE16" s="47"/>
      <c r="KCF16" s="48"/>
      <c r="KCG16" s="49"/>
      <c r="KCH16" s="49"/>
      <c r="KCI16" s="48"/>
      <c r="KCJ16" s="50"/>
      <c r="KCK16" s="52"/>
      <c r="KCL16" s="53"/>
      <c r="KCM16" s="54"/>
      <c r="KCN16" s="53"/>
      <c r="KCO16" s="55"/>
      <c r="KCP16" s="56"/>
      <c r="KCQ16" s="57"/>
      <c r="KCR16" s="57"/>
      <c r="KCS16" s="43"/>
      <c r="KCT16" s="58"/>
      <c r="KCW16" s="58"/>
      <c r="KCX16" s="51"/>
      <c r="KCY16" s="51"/>
      <c r="KDB16" s="58"/>
      <c r="KDC16" s="51"/>
      <c r="KDD16" s="51"/>
      <c r="KDG16" s="58"/>
      <c r="KDH16" s="51"/>
      <c r="KDI16" s="51"/>
      <c r="KDL16" s="58"/>
      <c r="KDM16" s="51"/>
      <c r="KDN16" s="51"/>
      <c r="KDU16" s="47"/>
      <c r="KDV16" s="47"/>
      <c r="KDW16" s="48"/>
      <c r="KDX16" s="49"/>
      <c r="KDY16" s="49"/>
      <c r="KDZ16" s="48"/>
      <c r="KEA16" s="50"/>
      <c r="KEB16" s="52"/>
      <c r="KEC16" s="53"/>
      <c r="KED16" s="54"/>
      <c r="KEE16" s="53"/>
      <c r="KEF16" s="55"/>
      <c r="KEG16" s="56"/>
      <c r="KEH16" s="57"/>
      <c r="KEI16" s="57"/>
      <c r="KEJ16" s="43"/>
      <c r="KEK16" s="58"/>
      <c r="KEN16" s="58"/>
      <c r="KEO16" s="51"/>
      <c r="KEP16" s="51"/>
      <c r="KES16" s="58"/>
      <c r="KET16" s="51"/>
      <c r="KEU16" s="51"/>
      <c r="KEX16" s="58"/>
      <c r="KEY16" s="51"/>
      <c r="KEZ16" s="51"/>
      <c r="KFC16" s="58"/>
      <c r="KFD16" s="51"/>
      <c r="KFE16" s="51"/>
      <c r="KFL16" s="47"/>
      <c r="KFM16" s="47"/>
      <c r="KFN16" s="48"/>
      <c r="KFO16" s="49"/>
      <c r="KFP16" s="49"/>
      <c r="KFQ16" s="48"/>
      <c r="KFR16" s="50"/>
      <c r="KFS16" s="52"/>
      <c r="KFT16" s="53"/>
      <c r="KFU16" s="54"/>
      <c r="KFV16" s="53"/>
      <c r="KFW16" s="55"/>
      <c r="KFX16" s="56"/>
      <c r="KFY16" s="57"/>
      <c r="KFZ16" s="57"/>
      <c r="KGA16" s="43"/>
      <c r="KGB16" s="58"/>
      <c r="KGE16" s="58"/>
      <c r="KGF16" s="51"/>
      <c r="KGG16" s="51"/>
      <c r="KGJ16" s="58"/>
      <c r="KGK16" s="51"/>
      <c r="KGL16" s="51"/>
      <c r="KGO16" s="58"/>
      <c r="KGP16" s="51"/>
      <c r="KGQ16" s="51"/>
      <c r="KGT16" s="58"/>
      <c r="KGU16" s="51"/>
      <c r="KGV16" s="51"/>
      <c r="KHC16" s="47"/>
      <c r="KHD16" s="47"/>
      <c r="KHE16" s="48"/>
      <c r="KHF16" s="49"/>
      <c r="KHG16" s="49"/>
      <c r="KHH16" s="48"/>
      <c r="KHI16" s="50"/>
      <c r="KHJ16" s="52"/>
      <c r="KHK16" s="53"/>
      <c r="KHL16" s="54"/>
      <c r="KHM16" s="53"/>
      <c r="KHN16" s="55"/>
      <c r="KHO16" s="56"/>
      <c r="KHP16" s="57"/>
      <c r="KHQ16" s="57"/>
      <c r="KHR16" s="43"/>
      <c r="KHS16" s="58"/>
      <c r="KHV16" s="58"/>
      <c r="KHW16" s="51"/>
      <c r="KHX16" s="51"/>
      <c r="KIA16" s="58"/>
      <c r="KIB16" s="51"/>
      <c r="KIC16" s="51"/>
      <c r="KIF16" s="58"/>
      <c r="KIG16" s="51"/>
      <c r="KIH16" s="51"/>
      <c r="KIK16" s="58"/>
      <c r="KIL16" s="51"/>
      <c r="KIM16" s="51"/>
      <c r="KIT16" s="47"/>
      <c r="KIU16" s="47"/>
      <c r="KIV16" s="48"/>
      <c r="KIW16" s="49"/>
      <c r="KIX16" s="49"/>
      <c r="KIY16" s="48"/>
      <c r="KIZ16" s="50"/>
      <c r="KJA16" s="52"/>
      <c r="KJB16" s="53"/>
      <c r="KJC16" s="54"/>
      <c r="KJD16" s="53"/>
      <c r="KJE16" s="55"/>
      <c r="KJF16" s="56"/>
      <c r="KJG16" s="57"/>
      <c r="KJH16" s="57"/>
      <c r="KJI16" s="43"/>
      <c r="KJJ16" s="58"/>
      <c r="KJM16" s="58"/>
      <c r="KJN16" s="51"/>
      <c r="KJO16" s="51"/>
      <c r="KJR16" s="58"/>
      <c r="KJS16" s="51"/>
      <c r="KJT16" s="51"/>
      <c r="KJW16" s="58"/>
      <c r="KJX16" s="51"/>
      <c r="KJY16" s="51"/>
      <c r="KKB16" s="58"/>
      <c r="KKC16" s="51"/>
      <c r="KKD16" s="51"/>
      <c r="KKK16" s="47"/>
      <c r="KKL16" s="47"/>
      <c r="KKM16" s="48"/>
      <c r="KKN16" s="49"/>
      <c r="KKO16" s="49"/>
      <c r="KKP16" s="48"/>
      <c r="KKQ16" s="50"/>
      <c r="KKR16" s="52"/>
      <c r="KKS16" s="53"/>
      <c r="KKT16" s="54"/>
      <c r="KKU16" s="53"/>
      <c r="KKV16" s="55"/>
      <c r="KKW16" s="56"/>
      <c r="KKX16" s="57"/>
      <c r="KKY16" s="57"/>
      <c r="KKZ16" s="43"/>
      <c r="KLA16" s="58"/>
      <c r="KLD16" s="58"/>
      <c r="KLE16" s="51"/>
      <c r="KLF16" s="51"/>
      <c r="KLI16" s="58"/>
      <c r="KLJ16" s="51"/>
      <c r="KLK16" s="51"/>
      <c r="KLN16" s="58"/>
      <c r="KLO16" s="51"/>
      <c r="KLP16" s="51"/>
      <c r="KLS16" s="58"/>
      <c r="KLT16" s="51"/>
      <c r="KLU16" s="51"/>
      <c r="KMB16" s="47"/>
      <c r="KMC16" s="47"/>
      <c r="KMD16" s="48"/>
      <c r="KME16" s="49"/>
      <c r="KMF16" s="49"/>
      <c r="KMG16" s="48"/>
      <c r="KMH16" s="50"/>
      <c r="KMI16" s="52"/>
      <c r="KMJ16" s="53"/>
      <c r="KMK16" s="54"/>
      <c r="KML16" s="53"/>
      <c r="KMM16" s="55"/>
      <c r="KMN16" s="56"/>
      <c r="KMO16" s="57"/>
      <c r="KMP16" s="57"/>
      <c r="KMQ16" s="43"/>
      <c r="KMR16" s="58"/>
      <c r="KMU16" s="58"/>
      <c r="KMV16" s="51"/>
      <c r="KMW16" s="51"/>
      <c r="KMZ16" s="58"/>
      <c r="KNA16" s="51"/>
      <c r="KNB16" s="51"/>
      <c r="KNE16" s="58"/>
      <c r="KNF16" s="51"/>
      <c r="KNG16" s="51"/>
      <c r="KNJ16" s="58"/>
      <c r="KNK16" s="51"/>
      <c r="KNL16" s="51"/>
      <c r="KNS16" s="47"/>
      <c r="KNT16" s="47"/>
      <c r="KNU16" s="48"/>
      <c r="KNV16" s="49"/>
      <c r="KNW16" s="49"/>
      <c r="KNX16" s="48"/>
      <c r="KNY16" s="50"/>
      <c r="KNZ16" s="52"/>
      <c r="KOA16" s="53"/>
      <c r="KOB16" s="54"/>
      <c r="KOC16" s="53"/>
      <c r="KOD16" s="55"/>
      <c r="KOE16" s="56"/>
      <c r="KOF16" s="57"/>
      <c r="KOG16" s="57"/>
      <c r="KOH16" s="43"/>
      <c r="KOI16" s="58"/>
      <c r="KOL16" s="58"/>
      <c r="KOM16" s="51"/>
      <c r="KON16" s="51"/>
      <c r="KOQ16" s="58"/>
      <c r="KOR16" s="51"/>
      <c r="KOS16" s="51"/>
      <c r="KOV16" s="58"/>
      <c r="KOW16" s="51"/>
      <c r="KOX16" s="51"/>
      <c r="KPA16" s="58"/>
      <c r="KPB16" s="51"/>
      <c r="KPC16" s="51"/>
      <c r="KPJ16" s="47"/>
      <c r="KPK16" s="47"/>
      <c r="KPL16" s="48"/>
      <c r="KPM16" s="49"/>
      <c r="KPN16" s="49"/>
      <c r="KPO16" s="48"/>
      <c r="KPP16" s="50"/>
      <c r="KPQ16" s="52"/>
      <c r="KPR16" s="53"/>
      <c r="KPS16" s="54"/>
      <c r="KPT16" s="53"/>
      <c r="KPU16" s="55"/>
      <c r="KPV16" s="56"/>
      <c r="KPW16" s="57"/>
      <c r="KPX16" s="57"/>
      <c r="KPY16" s="43"/>
      <c r="KPZ16" s="58"/>
      <c r="KQC16" s="58"/>
      <c r="KQD16" s="51"/>
      <c r="KQE16" s="51"/>
      <c r="KQH16" s="58"/>
      <c r="KQI16" s="51"/>
      <c r="KQJ16" s="51"/>
      <c r="KQM16" s="58"/>
      <c r="KQN16" s="51"/>
      <c r="KQO16" s="51"/>
      <c r="KQR16" s="58"/>
      <c r="KQS16" s="51"/>
      <c r="KQT16" s="51"/>
      <c r="KRA16" s="47"/>
      <c r="KRB16" s="47"/>
      <c r="KRC16" s="48"/>
      <c r="KRD16" s="49"/>
      <c r="KRE16" s="49"/>
      <c r="KRF16" s="48"/>
      <c r="KRG16" s="50"/>
      <c r="KRH16" s="52"/>
      <c r="KRI16" s="53"/>
      <c r="KRJ16" s="54"/>
      <c r="KRK16" s="53"/>
      <c r="KRL16" s="55"/>
      <c r="KRM16" s="56"/>
      <c r="KRN16" s="57"/>
      <c r="KRO16" s="57"/>
      <c r="KRP16" s="43"/>
      <c r="KRQ16" s="58"/>
      <c r="KRT16" s="58"/>
      <c r="KRU16" s="51"/>
      <c r="KRV16" s="51"/>
      <c r="KRY16" s="58"/>
      <c r="KRZ16" s="51"/>
      <c r="KSA16" s="51"/>
      <c r="KSD16" s="58"/>
      <c r="KSE16" s="51"/>
      <c r="KSF16" s="51"/>
      <c r="KSI16" s="58"/>
      <c r="KSJ16" s="51"/>
      <c r="KSK16" s="51"/>
      <c r="KSR16" s="47"/>
      <c r="KSS16" s="47"/>
      <c r="KST16" s="48"/>
      <c r="KSU16" s="49"/>
      <c r="KSV16" s="49"/>
      <c r="KSW16" s="48"/>
      <c r="KSX16" s="50"/>
      <c r="KSY16" s="52"/>
      <c r="KSZ16" s="53"/>
      <c r="KTA16" s="54"/>
      <c r="KTB16" s="53"/>
      <c r="KTC16" s="55"/>
      <c r="KTD16" s="56"/>
      <c r="KTE16" s="57"/>
      <c r="KTF16" s="57"/>
      <c r="KTG16" s="43"/>
      <c r="KTH16" s="58"/>
      <c r="KTK16" s="58"/>
      <c r="KTL16" s="51"/>
      <c r="KTM16" s="51"/>
      <c r="KTP16" s="58"/>
      <c r="KTQ16" s="51"/>
      <c r="KTR16" s="51"/>
      <c r="KTU16" s="58"/>
      <c r="KTV16" s="51"/>
      <c r="KTW16" s="51"/>
      <c r="KTZ16" s="58"/>
      <c r="KUA16" s="51"/>
      <c r="KUB16" s="51"/>
      <c r="KUI16" s="47"/>
      <c r="KUJ16" s="47"/>
      <c r="KUK16" s="48"/>
      <c r="KUL16" s="49"/>
      <c r="KUM16" s="49"/>
      <c r="KUN16" s="48"/>
      <c r="KUO16" s="50"/>
      <c r="KUP16" s="52"/>
      <c r="KUQ16" s="53"/>
      <c r="KUR16" s="54"/>
      <c r="KUS16" s="53"/>
      <c r="KUT16" s="55"/>
      <c r="KUU16" s="56"/>
      <c r="KUV16" s="57"/>
      <c r="KUW16" s="57"/>
      <c r="KUX16" s="43"/>
      <c r="KUY16" s="58"/>
      <c r="KVB16" s="58"/>
      <c r="KVC16" s="51"/>
      <c r="KVD16" s="51"/>
      <c r="KVG16" s="58"/>
      <c r="KVH16" s="51"/>
      <c r="KVI16" s="51"/>
      <c r="KVL16" s="58"/>
      <c r="KVM16" s="51"/>
      <c r="KVN16" s="51"/>
      <c r="KVQ16" s="58"/>
      <c r="KVR16" s="51"/>
      <c r="KVS16" s="51"/>
      <c r="KVZ16" s="47"/>
      <c r="KWA16" s="47"/>
      <c r="KWB16" s="48"/>
      <c r="KWC16" s="49"/>
      <c r="KWD16" s="49"/>
      <c r="KWE16" s="48"/>
      <c r="KWF16" s="50"/>
      <c r="KWG16" s="52"/>
      <c r="KWH16" s="53"/>
      <c r="KWI16" s="54"/>
      <c r="KWJ16" s="53"/>
      <c r="KWK16" s="55"/>
      <c r="KWL16" s="56"/>
      <c r="KWM16" s="57"/>
      <c r="KWN16" s="57"/>
      <c r="KWO16" s="43"/>
      <c r="KWP16" s="58"/>
      <c r="KWS16" s="58"/>
      <c r="KWT16" s="51"/>
      <c r="KWU16" s="51"/>
      <c r="KWX16" s="58"/>
      <c r="KWY16" s="51"/>
      <c r="KWZ16" s="51"/>
      <c r="KXC16" s="58"/>
      <c r="KXD16" s="51"/>
      <c r="KXE16" s="51"/>
      <c r="KXH16" s="58"/>
      <c r="KXI16" s="51"/>
      <c r="KXJ16" s="51"/>
      <c r="KXQ16" s="47"/>
      <c r="KXR16" s="47"/>
      <c r="KXS16" s="48"/>
      <c r="KXT16" s="49"/>
      <c r="KXU16" s="49"/>
      <c r="KXV16" s="48"/>
      <c r="KXW16" s="50"/>
      <c r="KXX16" s="52"/>
      <c r="KXY16" s="53"/>
      <c r="KXZ16" s="54"/>
      <c r="KYA16" s="53"/>
      <c r="KYB16" s="55"/>
      <c r="KYC16" s="56"/>
      <c r="KYD16" s="57"/>
      <c r="KYE16" s="57"/>
      <c r="KYF16" s="43"/>
      <c r="KYG16" s="58"/>
      <c r="KYJ16" s="58"/>
      <c r="KYK16" s="51"/>
      <c r="KYL16" s="51"/>
      <c r="KYO16" s="58"/>
      <c r="KYP16" s="51"/>
      <c r="KYQ16" s="51"/>
      <c r="KYT16" s="58"/>
      <c r="KYU16" s="51"/>
      <c r="KYV16" s="51"/>
      <c r="KYY16" s="58"/>
      <c r="KYZ16" s="51"/>
      <c r="KZA16" s="51"/>
      <c r="KZH16" s="47"/>
      <c r="KZI16" s="47"/>
      <c r="KZJ16" s="48"/>
      <c r="KZK16" s="49"/>
      <c r="KZL16" s="49"/>
      <c r="KZM16" s="48"/>
      <c r="KZN16" s="50"/>
      <c r="KZO16" s="52"/>
      <c r="KZP16" s="53"/>
      <c r="KZQ16" s="54"/>
      <c r="KZR16" s="53"/>
      <c r="KZS16" s="55"/>
      <c r="KZT16" s="56"/>
      <c r="KZU16" s="57"/>
      <c r="KZV16" s="57"/>
      <c r="KZW16" s="43"/>
      <c r="KZX16" s="58"/>
      <c r="LAA16" s="58"/>
      <c r="LAB16" s="51"/>
      <c r="LAC16" s="51"/>
      <c r="LAF16" s="58"/>
      <c r="LAG16" s="51"/>
      <c r="LAH16" s="51"/>
      <c r="LAK16" s="58"/>
      <c r="LAL16" s="51"/>
      <c r="LAM16" s="51"/>
      <c r="LAP16" s="58"/>
      <c r="LAQ16" s="51"/>
      <c r="LAR16" s="51"/>
      <c r="LAY16" s="47"/>
      <c r="LAZ16" s="47"/>
      <c r="LBA16" s="48"/>
      <c r="LBB16" s="49"/>
      <c r="LBC16" s="49"/>
      <c r="LBD16" s="48"/>
      <c r="LBE16" s="50"/>
      <c r="LBF16" s="52"/>
      <c r="LBG16" s="53"/>
      <c r="LBH16" s="54"/>
      <c r="LBI16" s="53"/>
      <c r="LBJ16" s="55"/>
      <c r="LBK16" s="56"/>
      <c r="LBL16" s="57"/>
      <c r="LBM16" s="57"/>
      <c r="LBN16" s="43"/>
      <c r="LBO16" s="58"/>
      <c r="LBR16" s="58"/>
      <c r="LBS16" s="51"/>
      <c r="LBT16" s="51"/>
      <c r="LBW16" s="58"/>
      <c r="LBX16" s="51"/>
      <c r="LBY16" s="51"/>
      <c r="LCB16" s="58"/>
      <c r="LCC16" s="51"/>
      <c r="LCD16" s="51"/>
      <c r="LCG16" s="58"/>
      <c r="LCH16" s="51"/>
      <c r="LCI16" s="51"/>
      <c r="LCP16" s="47"/>
      <c r="LCQ16" s="47"/>
      <c r="LCR16" s="48"/>
      <c r="LCS16" s="49"/>
      <c r="LCT16" s="49"/>
      <c r="LCU16" s="48"/>
      <c r="LCV16" s="50"/>
      <c r="LCW16" s="52"/>
      <c r="LCX16" s="53"/>
      <c r="LCY16" s="54"/>
      <c r="LCZ16" s="53"/>
      <c r="LDA16" s="55"/>
      <c r="LDB16" s="56"/>
      <c r="LDC16" s="57"/>
      <c r="LDD16" s="57"/>
      <c r="LDE16" s="43"/>
      <c r="LDF16" s="58"/>
      <c r="LDI16" s="58"/>
      <c r="LDJ16" s="51"/>
      <c r="LDK16" s="51"/>
      <c r="LDN16" s="58"/>
      <c r="LDO16" s="51"/>
      <c r="LDP16" s="51"/>
      <c r="LDS16" s="58"/>
      <c r="LDT16" s="51"/>
      <c r="LDU16" s="51"/>
      <c r="LDX16" s="58"/>
      <c r="LDY16" s="51"/>
      <c r="LDZ16" s="51"/>
      <c r="LEG16" s="47"/>
      <c r="LEH16" s="47"/>
      <c r="LEI16" s="48"/>
      <c r="LEJ16" s="49"/>
      <c r="LEK16" s="49"/>
      <c r="LEL16" s="48"/>
      <c r="LEM16" s="50"/>
      <c r="LEN16" s="52"/>
      <c r="LEO16" s="53"/>
      <c r="LEP16" s="54"/>
      <c r="LEQ16" s="53"/>
      <c r="LER16" s="55"/>
      <c r="LES16" s="56"/>
      <c r="LET16" s="57"/>
      <c r="LEU16" s="57"/>
      <c r="LEV16" s="43"/>
      <c r="LEW16" s="58"/>
      <c r="LEZ16" s="58"/>
      <c r="LFA16" s="51"/>
      <c r="LFB16" s="51"/>
      <c r="LFE16" s="58"/>
      <c r="LFF16" s="51"/>
      <c r="LFG16" s="51"/>
      <c r="LFJ16" s="58"/>
      <c r="LFK16" s="51"/>
      <c r="LFL16" s="51"/>
      <c r="LFO16" s="58"/>
      <c r="LFP16" s="51"/>
      <c r="LFQ16" s="51"/>
      <c r="LFX16" s="47"/>
      <c r="LFY16" s="47"/>
      <c r="LFZ16" s="48"/>
      <c r="LGA16" s="49"/>
      <c r="LGB16" s="49"/>
      <c r="LGC16" s="48"/>
      <c r="LGD16" s="50"/>
      <c r="LGE16" s="52"/>
      <c r="LGF16" s="53"/>
      <c r="LGG16" s="54"/>
      <c r="LGH16" s="53"/>
      <c r="LGI16" s="55"/>
      <c r="LGJ16" s="56"/>
      <c r="LGK16" s="57"/>
      <c r="LGL16" s="57"/>
      <c r="LGM16" s="43"/>
      <c r="LGN16" s="58"/>
      <c r="LGQ16" s="58"/>
      <c r="LGR16" s="51"/>
      <c r="LGS16" s="51"/>
      <c r="LGV16" s="58"/>
      <c r="LGW16" s="51"/>
      <c r="LGX16" s="51"/>
      <c r="LHA16" s="58"/>
      <c r="LHB16" s="51"/>
      <c r="LHC16" s="51"/>
      <c r="LHF16" s="58"/>
      <c r="LHG16" s="51"/>
      <c r="LHH16" s="51"/>
      <c r="LHO16" s="47"/>
      <c r="LHP16" s="47"/>
      <c r="LHQ16" s="48"/>
      <c r="LHR16" s="49"/>
      <c r="LHS16" s="49"/>
      <c r="LHT16" s="48"/>
      <c r="LHU16" s="50"/>
      <c r="LHV16" s="52"/>
      <c r="LHW16" s="53"/>
      <c r="LHX16" s="54"/>
      <c r="LHY16" s="53"/>
      <c r="LHZ16" s="55"/>
      <c r="LIA16" s="56"/>
      <c r="LIB16" s="57"/>
      <c r="LIC16" s="57"/>
      <c r="LID16" s="43"/>
      <c r="LIE16" s="58"/>
      <c r="LIH16" s="58"/>
      <c r="LII16" s="51"/>
      <c r="LIJ16" s="51"/>
      <c r="LIM16" s="58"/>
      <c r="LIN16" s="51"/>
      <c r="LIO16" s="51"/>
      <c r="LIR16" s="58"/>
      <c r="LIS16" s="51"/>
      <c r="LIT16" s="51"/>
      <c r="LIW16" s="58"/>
      <c r="LIX16" s="51"/>
      <c r="LIY16" s="51"/>
      <c r="LJF16" s="47"/>
      <c r="LJG16" s="47"/>
      <c r="LJH16" s="48"/>
      <c r="LJI16" s="49"/>
      <c r="LJJ16" s="49"/>
      <c r="LJK16" s="48"/>
      <c r="LJL16" s="50"/>
      <c r="LJM16" s="52"/>
      <c r="LJN16" s="53"/>
      <c r="LJO16" s="54"/>
      <c r="LJP16" s="53"/>
      <c r="LJQ16" s="55"/>
      <c r="LJR16" s="56"/>
      <c r="LJS16" s="57"/>
      <c r="LJT16" s="57"/>
      <c r="LJU16" s="43"/>
      <c r="LJV16" s="58"/>
      <c r="LJY16" s="58"/>
      <c r="LJZ16" s="51"/>
      <c r="LKA16" s="51"/>
      <c r="LKD16" s="58"/>
      <c r="LKE16" s="51"/>
      <c r="LKF16" s="51"/>
      <c r="LKI16" s="58"/>
      <c r="LKJ16" s="51"/>
      <c r="LKK16" s="51"/>
      <c r="LKN16" s="58"/>
      <c r="LKO16" s="51"/>
      <c r="LKP16" s="51"/>
      <c r="LKW16" s="47"/>
      <c r="LKX16" s="47"/>
      <c r="LKY16" s="48"/>
      <c r="LKZ16" s="49"/>
      <c r="LLA16" s="49"/>
      <c r="LLB16" s="48"/>
      <c r="LLC16" s="50"/>
      <c r="LLD16" s="52"/>
      <c r="LLE16" s="53"/>
      <c r="LLF16" s="54"/>
      <c r="LLG16" s="53"/>
      <c r="LLH16" s="55"/>
      <c r="LLI16" s="56"/>
      <c r="LLJ16" s="57"/>
      <c r="LLK16" s="57"/>
      <c r="LLL16" s="43"/>
      <c r="LLM16" s="58"/>
      <c r="LLP16" s="58"/>
      <c r="LLQ16" s="51"/>
      <c r="LLR16" s="51"/>
      <c r="LLU16" s="58"/>
      <c r="LLV16" s="51"/>
      <c r="LLW16" s="51"/>
      <c r="LLZ16" s="58"/>
      <c r="LMA16" s="51"/>
      <c r="LMB16" s="51"/>
      <c r="LME16" s="58"/>
      <c r="LMF16" s="51"/>
      <c r="LMG16" s="51"/>
      <c r="LMN16" s="47"/>
      <c r="LMO16" s="47"/>
      <c r="LMP16" s="48"/>
      <c r="LMQ16" s="49"/>
      <c r="LMR16" s="49"/>
      <c r="LMS16" s="48"/>
      <c r="LMT16" s="50"/>
      <c r="LMU16" s="52"/>
      <c r="LMV16" s="53"/>
      <c r="LMW16" s="54"/>
      <c r="LMX16" s="53"/>
      <c r="LMY16" s="55"/>
      <c r="LMZ16" s="56"/>
      <c r="LNA16" s="57"/>
      <c r="LNB16" s="57"/>
      <c r="LNC16" s="43"/>
      <c r="LND16" s="58"/>
      <c r="LNG16" s="58"/>
      <c r="LNH16" s="51"/>
      <c r="LNI16" s="51"/>
      <c r="LNL16" s="58"/>
      <c r="LNM16" s="51"/>
      <c r="LNN16" s="51"/>
      <c r="LNQ16" s="58"/>
      <c r="LNR16" s="51"/>
      <c r="LNS16" s="51"/>
      <c r="LNV16" s="58"/>
      <c r="LNW16" s="51"/>
      <c r="LNX16" s="51"/>
      <c r="LOE16" s="47"/>
      <c r="LOF16" s="47"/>
      <c r="LOG16" s="48"/>
      <c r="LOH16" s="49"/>
      <c r="LOI16" s="49"/>
      <c r="LOJ16" s="48"/>
      <c r="LOK16" s="50"/>
      <c r="LOL16" s="52"/>
      <c r="LOM16" s="53"/>
      <c r="LON16" s="54"/>
      <c r="LOO16" s="53"/>
      <c r="LOP16" s="55"/>
      <c r="LOQ16" s="56"/>
      <c r="LOR16" s="57"/>
      <c r="LOS16" s="57"/>
      <c r="LOT16" s="43"/>
      <c r="LOU16" s="58"/>
      <c r="LOX16" s="58"/>
      <c r="LOY16" s="51"/>
      <c r="LOZ16" s="51"/>
      <c r="LPC16" s="58"/>
      <c r="LPD16" s="51"/>
      <c r="LPE16" s="51"/>
      <c r="LPH16" s="58"/>
      <c r="LPI16" s="51"/>
      <c r="LPJ16" s="51"/>
      <c r="LPM16" s="58"/>
      <c r="LPN16" s="51"/>
      <c r="LPO16" s="51"/>
      <c r="LPV16" s="47"/>
      <c r="LPW16" s="47"/>
      <c r="LPX16" s="48"/>
      <c r="LPY16" s="49"/>
      <c r="LPZ16" s="49"/>
      <c r="LQA16" s="48"/>
      <c r="LQB16" s="50"/>
      <c r="LQC16" s="52"/>
      <c r="LQD16" s="53"/>
      <c r="LQE16" s="54"/>
      <c r="LQF16" s="53"/>
      <c r="LQG16" s="55"/>
      <c r="LQH16" s="56"/>
      <c r="LQI16" s="57"/>
      <c r="LQJ16" s="57"/>
      <c r="LQK16" s="43"/>
      <c r="LQL16" s="58"/>
      <c r="LQO16" s="58"/>
      <c r="LQP16" s="51"/>
      <c r="LQQ16" s="51"/>
      <c r="LQT16" s="58"/>
      <c r="LQU16" s="51"/>
      <c r="LQV16" s="51"/>
      <c r="LQY16" s="58"/>
      <c r="LQZ16" s="51"/>
      <c r="LRA16" s="51"/>
      <c r="LRD16" s="58"/>
      <c r="LRE16" s="51"/>
      <c r="LRF16" s="51"/>
      <c r="LRM16" s="47"/>
      <c r="LRN16" s="47"/>
      <c r="LRO16" s="48"/>
      <c r="LRP16" s="49"/>
      <c r="LRQ16" s="49"/>
      <c r="LRR16" s="48"/>
      <c r="LRS16" s="50"/>
      <c r="LRT16" s="52"/>
      <c r="LRU16" s="53"/>
      <c r="LRV16" s="54"/>
      <c r="LRW16" s="53"/>
      <c r="LRX16" s="55"/>
      <c r="LRY16" s="56"/>
      <c r="LRZ16" s="57"/>
      <c r="LSA16" s="57"/>
      <c r="LSB16" s="43"/>
      <c r="LSC16" s="58"/>
      <c r="LSF16" s="58"/>
      <c r="LSG16" s="51"/>
      <c r="LSH16" s="51"/>
      <c r="LSK16" s="58"/>
      <c r="LSL16" s="51"/>
      <c r="LSM16" s="51"/>
      <c r="LSP16" s="58"/>
      <c r="LSQ16" s="51"/>
      <c r="LSR16" s="51"/>
      <c r="LSU16" s="58"/>
      <c r="LSV16" s="51"/>
      <c r="LSW16" s="51"/>
      <c r="LTD16" s="47"/>
      <c r="LTE16" s="47"/>
      <c r="LTF16" s="48"/>
      <c r="LTG16" s="49"/>
      <c r="LTH16" s="49"/>
      <c r="LTI16" s="48"/>
      <c r="LTJ16" s="50"/>
      <c r="LTK16" s="52"/>
      <c r="LTL16" s="53"/>
      <c r="LTM16" s="54"/>
      <c r="LTN16" s="53"/>
      <c r="LTO16" s="55"/>
      <c r="LTP16" s="56"/>
      <c r="LTQ16" s="57"/>
      <c r="LTR16" s="57"/>
      <c r="LTS16" s="43"/>
      <c r="LTT16" s="58"/>
      <c r="LTW16" s="58"/>
      <c r="LTX16" s="51"/>
      <c r="LTY16" s="51"/>
      <c r="LUB16" s="58"/>
      <c r="LUC16" s="51"/>
      <c r="LUD16" s="51"/>
      <c r="LUG16" s="58"/>
      <c r="LUH16" s="51"/>
      <c r="LUI16" s="51"/>
      <c r="LUL16" s="58"/>
      <c r="LUM16" s="51"/>
      <c r="LUN16" s="51"/>
      <c r="LUU16" s="47"/>
      <c r="LUV16" s="47"/>
      <c r="LUW16" s="48"/>
      <c r="LUX16" s="49"/>
      <c r="LUY16" s="49"/>
      <c r="LUZ16" s="48"/>
      <c r="LVA16" s="50"/>
      <c r="LVB16" s="52"/>
      <c r="LVC16" s="53"/>
      <c r="LVD16" s="54"/>
      <c r="LVE16" s="53"/>
      <c r="LVF16" s="55"/>
      <c r="LVG16" s="56"/>
      <c r="LVH16" s="57"/>
      <c r="LVI16" s="57"/>
      <c r="LVJ16" s="43"/>
      <c r="LVK16" s="58"/>
      <c r="LVN16" s="58"/>
      <c r="LVO16" s="51"/>
      <c r="LVP16" s="51"/>
      <c r="LVS16" s="58"/>
      <c r="LVT16" s="51"/>
      <c r="LVU16" s="51"/>
      <c r="LVX16" s="58"/>
      <c r="LVY16" s="51"/>
      <c r="LVZ16" s="51"/>
      <c r="LWC16" s="58"/>
      <c r="LWD16" s="51"/>
      <c r="LWE16" s="51"/>
      <c r="LWL16" s="47"/>
      <c r="LWM16" s="47"/>
      <c r="LWN16" s="48"/>
      <c r="LWO16" s="49"/>
      <c r="LWP16" s="49"/>
      <c r="LWQ16" s="48"/>
      <c r="LWR16" s="50"/>
      <c r="LWS16" s="52"/>
      <c r="LWT16" s="53"/>
      <c r="LWU16" s="54"/>
      <c r="LWV16" s="53"/>
      <c r="LWW16" s="55"/>
      <c r="LWX16" s="56"/>
      <c r="LWY16" s="57"/>
      <c r="LWZ16" s="57"/>
      <c r="LXA16" s="43"/>
      <c r="LXB16" s="58"/>
      <c r="LXE16" s="58"/>
      <c r="LXF16" s="51"/>
      <c r="LXG16" s="51"/>
      <c r="LXJ16" s="58"/>
      <c r="LXK16" s="51"/>
      <c r="LXL16" s="51"/>
      <c r="LXO16" s="58"/>
      <c r="LXP16" s="51"/>
      <c r="LXQ16" s="51"/>
      <c r="LXT16" s="58"/>
      <c r="LXU16" s="51"/>
      <c r="LXV16" s="51"/>
      <c r="LYC16" s="47"/>
      <c r="LYD16" s="47"/>
      <c r="LYE16" s="48"/>
      <c r="LYF16" s="49"/>
      <c r="LYG16" s="49"/>
      <c r="LYH16" s="48"/>
      <c r="LYI16" s="50"/>
      <c r="LYJ16" s="52"/>
      <c r="LYK16" s="53"/>
      <c r="LYL16" s="54"/>
      <c r="LYM16" s="53"/>
      <c r="LYN16" s="55"/>
      <c r="LYO16" s="56"/>
      <c r="LYP16" s="57"/>
      <c r="LYQ16" s="57"/>
      <c r="LYR16" s="43"/>
      <c r="LYS16" s="58"/>
      <c r="LYV16" s="58"/>
      <c r="LYW16" s="51"/>
      <c r="LYX16" s="51"/>
      <c r="LZA16" s="58"/>
      <c r="LZB16" s="51"/>
      <c r="LZC16" s="51"/>
      <c r="LZF16" s="58"/>
      <c r="LZG16" s="51"/>
      <c r="LZH16" s="51"/>
      <c r="LZK16" s="58"/>
      <c r="LZL16" s="51"/>
      <c r="LZM16" s="51"/>
      <c r="LZT16" s="47"/>
      <c r="LZU16" s="47"/>
      <c r="LZV16" s="48"/>
      <c r="LZW16" s="49"/>
      <c r="LZX16" s="49"/>
      <c r="LZY16" s="48"/>
      <c r="LZZ16" s="50"/>
      <c r="MAA16" s="52"/>
      <c r="MAB16" s="53"/>
      <c r="MAC16" s="54"/>
      <c r="MAD16" s="53"/>
      <c r="MAE16" s="55"/>
      <c r="MAF16" s="56"/>
      <c r="MAG16" s="57"/>
      <c r="MAH16" s="57"/>
      <c r="MAI16" s="43"/>
      <c r="MAJ16" s="58"/>
      <c r="MAM16" s="58"/>
      <c r="MAN16" s="51"/>
      <c r="MAO16" s="51"/>
      <c r="MAR16" s="58"/>
      <c r="MAS16" s="51"/>
      <c r="MAT16" s="51"/>
      <c r="MAW16" s="58"/>
      <c r="MAX16" s="51"/>
      <c r="MAY16" s="51"/>
      <c r="MBB16" s="58"/>
      <c r="MBC16" s="51"/>
      <c r="MBD16" s="51"/>
      <c r="MBK16" s="47"/>
      <c r="MBL16" s="47"/>
      <c r="MBM16" s="48"/>
      <c r="MBN16" s="49"/>
      <c r="MBO16" s="49"/>
      <c r="MBP16" s="48"/>
      <c r="MBQ16" s="50"/>
      <c r="MBR16" s="52"/>
      <c r="MBS16" s="53"/>
      <c r="MBT16" s="54"/>
      <c r="MBU16" s="53"/>
      <c r="MBV16" s="55"/>
      <c r="MBW16" s="56"/>
      <c r="MBX16" s="57"/>
      <c r="MBY16" s="57"/>
      <c r="MBZ16" s="43"/>
      <c r="MCA16" s="58"/>
      <c r="MCD16" s="58"/>
      <c r="MCE16" s="51"/>
      <c r="MCF16" s="51"/>
      <c r="MCI16" s="58"/>
      <c r="MCJ16" s="51"/>
      <c r="MCK16" s="51"/>
      <c r="MCN16" s="58"/>
      <c r="MCO16" s="51"/>
      <c r="MCP16" s="51"/>
      <c r="MCS16" s="58"/>
      <c r="MCT16" s="51"/>
      <c r="MCU16" s="51"/>
      <c r="MDB16" s="47"/>
      <c r="MDC16" s="47"/>
      <c r="MDD16" s="48"/>
      <c r="MDE16" s="49"/>
      <c r="MDF16" s="49"/>
      <c r="MDG16" s="48"/>
      <c r="MDH16" s="50"/>
      <c r="MDI16" s="52"/>
      <c r="MDJ16" s="53"/>
      <c r="MDK16" s="54"/>
      <c r="MDL16" s="53"/>
      <c r="MDM16" s="55"/>
      <c r="MDN16" s="56"/>
      <c r="MDO16" s="57"/>
      <c r="MDP16" s="57"/>
      <c r="MDQ16" s="43"/>
      <c r="MDR16" s="58"/>
      <c r="MDU16" s="58"/>
      <c r="MDV16" s="51"/>
      <c r="MDW16" s="51"/>
      <c r="MDZ16" s="58"/>
      <c r="MEA16" s="51"/>
      <c r="MEB16" s="51"/>
      <c r="MEE16" s="58"/>
      <c r="MEF16" s="51"/>
      <c r="MEG16" s="51"/>
      <c r="MEJ16" s="58"/>
      <c r="MEK16" s="51"/>
      <c r="MEL16" s="51"/>
      <c r="MES16" s="47"/>
      <c r="MET16" s="47"/>
      <c r="MEU16" s="48"/>
      <c r="MEV16" s="49"/>
      <c r="MEW16" s="49"/>
      <c r="MEX16" s="48"/>
      <c r="MEY16" s="50"/>
      <c r="MEZ16" s="52"/>
      <c r="MFA16" s="53"/>
      <c r="MFB16" s="54"/>
      <c r="MFC16" s="53"/>
      <c r="MFD16" s="55"/>
      <c r="MFE16" s="56"/>
      <c r="MFF16" s="57"/>
      <c r="MFG16" s="57"/>
      <c r="MFH16" s="43"/>
      <c r="MFI16" s="58"/>
      <c r="MFL16" s="58"/>
      <c r="MFM16" s="51"/>
      <c r="MFN16" s="51"/>
      <c r="MFQ16" s="58"/>
      <c r="MFR16" s="51"/>
      <c r="MFS16" s="51"/>
      <c r="MFV16" s="58"/>
      <c r="MFW16" s="51"/>
      <c r="MFX16" s="51"/>
      <c r="MGA16" s="58"/>
      <c r="MGB16" s="51"/>
      <c r="MGC16" s="51"/>
      <c r="MGJ16" s="47"/>
      <c r="MGK16" s="47"/>
      <c r="MGL16" s="48"/>
      <c r="MGM16" s="49"/>
      <c r="MGN16" s="49"/>
      <c r="MGO16" s="48"/>
      <c r="MGP16" s="50"/>
      <c r="MGQ16" s="52"/>
      <c r="MGR16" s="53"/>
      <c r="MGS16" s="54"/>
      <c r="MGT16" s="53"/>
      <c r="MGU16" s="55"/>
      <c r="MGV16" s="56"/>
      <c r="MGW16" s="57"/>
      <c r="MGX16" s="57"/>
      <c r="MGY16" s="43"/>
      <c r="MGZ16" s="58"/>
      <c r="MHC16" s="58"/>
      <c r="MHD16" s="51"/>
      <c r="MHE16" s="51"/>
      <c r="MHH16" s="58"/>
      <c r="MHI16" s="51"/>
      <c r="MHJ16" s="51"/>
      <c r="MHM16" s="58"/>
      <c r="MHN16" s="51"/>
      <c r="MHO16" s="51"/>
      <c r="MHR16" s="58"/>
      <c r="MHS16" s="51"/>
      <c r="MHT16" s="51"/>
      <c r="MIA16" s="47"/>
      <c r="MIB16" s="47"/>
      <c r="MIC16" s="48"/>
      <c r="MID16" s="49"/>
      <c r="MIE16" s="49"/>
      <c r="MIF16" s="48"/>
      <c r="MIG16" s="50"/>
      <c r="MIH16" s="52"/>
      <c r="MII16" s="53"/>
      <c r="MIJ16" s="54"/>
      <c r="MIK16" s="53"/>
      <c r="MIL16" s="55"/>
      <c r="MIM16" s="56"/>
      <c r="MIN16" s="57"/>
      <c r="MIO16" s="57"/>
      <c r="MIP16" s="43"/>
      <c r="MIQ16" s="58"/>
      <c r="MIT16" s="58"/>
      <c r="MIU16" s="51"/>
      <c r="MIV16" s="51"/>
      <c r="MIY16" s="58"/>
      <c r="MIZ16" s="51"/>
      <c r="MJA16" s="51"/>
      <c r="MJD16" s="58"/>
      <c r="MJE16" s="51"/>
      <c r="MJF16" s="51"/>
      <c r="MJI16" s="58"/>
      <c r="MJJ16" s="51"/>
      <c r="MJK16" s="51"/>
      <c r="MJR16" s="47"/>
      <c r="MJS16" s="47"/>
      <c r="MJT16" s="48"/>
      <c r="MJU16" s="49"/>
      <c r="MJV16" s="49"/>
      <c r="MJW16" s="48"/>
      <c r="MJX16" s="50"/>
      <c r="MJY16" s="52"/>
      <c r="MJZ16" s="53"/>
      <c r="MKA16" s="54"/>
      <c r="MKB16" s="53"/>
      <c r="MKC16" s="55"/>
      <c r="MKD16" s="56"/>
      <c r="MKE16" s="57"/>
      <c r="MKF16" s="57"/>
      <c r="MKG16" s="43"/>
      <c r="MKH16" s="58"/>
      <c r="MKK16" s="58"/>
      <c r="MKL16" s="51"/>
      <c r="MKM16" s="51"/>
      <c r="MKP16" s="58"/>
      <c r="MKQ16" s="51"/>
      <c r="MKR16" s="51"/>
      <c r="MKU16" s="58"/>
      <c r="MKV16" s="51"/>
      <c r="MKW16" s="51"/>
      <c r="MKZ16" s="58"/>
      <c r="MLA16" s="51"/>
      <c r="MLB16" s="51"/>
      <c r="MLI16" s="47"/>
      <c r="MLJ16" s="47"/>
      <c r="MLK16" s="48"/>
      <c r="MLL16" s="49"/>
      <c r="MLM16" s="49"/>
      <c r="MLN16" s="48"/>
      <c r="MLO16" s="50"/>
      <c r="MLP16" s="52"/>
      <c r="MLQ16" s="53"/>
      <c r="MLR16" s="54"/>
      <c r="MLS16" s="53"/>
      <c r="MLT16" s="55"/>
      <c r="MLU16" s="56"/>
      <c r="MLV16" s="57"/>
      <c r="MLW16" s="57"/>
      <c r="MLX16" s="43"/>
      <c r="MLY16" s="58"/>
      <c r="MMB16" s="58"/>
      <c r="MMC16" s="51"/>
      <c r="MMD16" s="51"/>
      <c r="MMG16" s="58"/>
      <c r="MMH16" s="51"/>
      <c r="MMI16" s="51"/>
      <c r="MML16" s="58"/>
      <c r="MMM16" s="51"/>
      <c r="MMN16" s="51"/>
      <c r="MMQ16" s="58"/>
      <c r="MMR16" s="51"/>
      <c r="MMS16" s="51"/>
      <c r="MMZ16" s="47"/>
      <c r="MNA16" s="47"/>
      <c r="MNB16" s="48"/>
      <c r="MNC16" s="49"/>
      <c r="MND16" s="49"/>
      <c r="MNE16" s="48"/>
      <c r="MNF16" s="50"/>
      <c r="MNG16" s="52"/>
      <c r="MNH16" s="53"/>
      <c r="MNI16" s="54"/>
      <c r="MNJ16" s="53"/>
      <c r="MNK16" s="55"/>
      <c r="MNL16" s="56"/>
      <c r="MNM16" s="57"/>
      <c r="MNN16" s="57"/>
      <c r="MNO16" s="43"/>
      <c r="MNP16" s="58"/>
      <c r="MNS16" s="58"/>
      <c r="MNT16" s="51"/>
      <c r="MNU16" s="51"/>
      <c r="MNX16" s="58"/>
      <c r="MNY16" s="51"/>
      <c r="MNZ16" s="51"/>
      <c r="MOC16" s="58"/>
      <c r="MOD16" s="51"/>
      <c r="MOE16" s="51"/>
      <c r="MOH16" s="58"/>
      <c r="MOI16" s="51"/>
      <c r="MOJ16" s="51"/>
      <c r="MOQ16" s="47"/>
      <c r="MOR16" s="47"/>
      <c r="MOS16" s="48"/>
      <c r="MOT16" s="49"/>
      <c r="MOU16" s="49"/>
      <c r="MOV16" s="48"/>
      <c r="MOW16" s="50"/>
      <c r="MOX16" s="52"/>
      <c r="MOY16" s="53"/>
      <c r="MOZ16" s="54"/>
      <c r="MPA16" s="53"/>
      <c r="MPB16" s="55"/>
      <c r="MPC16" s="56"/>
      <c r="MPD16" s="57"/>
      <c r="MPE16" s="57"/>
      <c r="MPF16" s="43"/>
      <c r="MPG16" s="58"/>
      <c r="MPJ16" s="58"/>
      <c r="MPK16" s="51"/>
      <c r="MPL16" s="51"/>
      <c r="MPO16" s="58"/>
      <c r="MPP16" s="51"/>
      <c r="MPQ16" s="51"/>
      <c r="MPT16" s="58"/>
      <c r="MPU16" s="51"/>
      <c r="MPV16" s="51"/>
      <c r="MPY16" s="58"/>
      <c r="MPZ16" s="51"/>
      <c r="MQA16" s="51"/>
      <c r="MQH16" s="47"/>
      <c r="MQI16" s="47"/>
      <c r="MQJ16" s="48"/>
      <c r="MQK16" s="49"/>
      <c r="MQL16" s="49"/>
      <c r="MQM16" s="48"/>
      <c r="MQN16" s="50"/>
      <c r="MQO16" s="52"/>
      <c r="MQP16" s="53"/>
      <c r="MQQ16" s="54"/>
      <c r="MQR16" s="53"/>
      <c r="MQS16" s="55"/>
      <c r="MQT16" s="56"/>
      <c r="MQU16" s="57"/>
      <c r="MQV16" s="57"/>
      <c r="MQW16" s="43"/>
      <c r="MQX16" s="58"/>
      <c r="MRA16" s="58"/>
      <c r="MRB16" s="51"/>
      <c r="MRC16" s="51"/>
      <c r="MRF16" s="58"/>
      <c r="MRG16" s="51"/>
      <c r="MRH16" s="51"/>
      <c r="MRK16" s="58"/>
      <c r="MRL16" s="51"/>
      <c r="MRM16" s="51"/>
      <c r="MRP16" s="58"/>
      <c r="MRQ16" s="51"/>
      <c r="MRR16" s="51"/>
      <c r="MRY16" s="47"/>
      <c r="MRZ16" s="47"/>
      <c r="MSA16" s="48"/>
      <c r="MSB16" s="49"/>
      <c r="MSC16" s="49"/>
      <c r="MSD16" s="48"/>
      <c r="MSE16" s="50"/>
      <c r="MSF16" s="52"/>
      <c r="MSG16" s="53"/>
      <c r="MSH16" s="54"/>
      <c r="MSI16" s="53"/>
      <c r="MSJ16" s="55"/>
      <c r="MSK16" s="56"/>
      <c r="MSL16" s="57"/>
      <c r="MSM16" s="57"/>
      <c r="MSN16" s="43"/>
      <c r="MSO16" s="58"/>
      <c r="MSR16" s="58"/>
      <c r="MSS16" s="51"/>
      <c r="MST16" s="51"/>
      <c r="MSW16" s="58"/>
      <c r="MSX16" s="51"/>
      <c r="MSY16" s="51"/>
      <c r="MTB16" s="58"/>
      <c r="MTC16" s="51"/>
      <c r="MTD16" s="51"/>
      <c r="MTG16" s="58"/>
      <c r="MTH16" s="51"/>
      <c r="MTI16" s="51"/>
      <c r="MTP16" s="47"/>
      <c r="MTQ16" s="47"/>
      <c r="MTR16" s="48"/>
      <c r="MTS16" s="49"/>
      <c r="MTT16" s="49"/>
      <c r="MTU16" s="48"/>
      <c r="MTV16" s="50"/>
      <c r="MTW16" s="52"/>
      <c r="MTX16" s="53"/>
      <c r="MTY16" s="54"/>
      <c r="MTZ16" s="53"/>
      <c r="MUA16" s="55"/>
      <c r="MUB16" s="56"/>
      <c r="MUC16" s="57"/>
      <c r="MUD16" s="57"/>
      <c r="MUE16" s="43"/>
      <c r="MUF16" s="58"/>
      <c r="MUI16" s="58"/>
      <c r="MUJ16" s="51"/>
      <c r="MUK16" s="51"/>
      <c r="MUN16" s="58"/>
      <c r="MUO16" s="51"/>
      <c r="MUP16" s="51"/>
      <c r="MUS16" s="58"/>
      <c r="MUT16" s="51"/>
      <c r="MUU16" s="51"/>
      <c r="MUX16" s="58"/>
      <c r="MUY16" s="51"/>
      <c r="MUZ16" s="51"/>
      <c r="MVG16" s="47"/>
      <c r="MVH16" s="47"/>
      <c r="MVI16" s="48"/>
      <c r="MVJ16" s="49"/>
      <c r="MVK16" s="49"/>
      <c r="MVL16" s="48"/>
      <c r="MVM16" s="50"/>
      <c r="MVN16" s="52"/>
      <c r="MVO16" s="53"/>
      <c r="MVP16" s="54"/>
      <c r="MVQ16" s="53"/>
      <c r="MVR16" s="55"/>
      <c r="MVS16" s="56"/>
      <c r="MVT16" s="57"/>
      <c r="MVU16" s="57"/>
      <c r="MVV16" s="43"/>
      <c r="MVW16" s="58"/>
      <c r="MVZ16" s="58"/>
      <c r="MWA16" s="51"/>
      <c r="MWB16" s="51"/>
      <c r="MWE16" s="58"/>
      <c r="MWF16" s="51"/>
      <c r="MWG16" s="51"/>
      <c r="MWJ16" s="58"/>
      <c r="MWK16" s="51"/>
      <c r="MWL16" s="51"/>
      <c r="MWO16" s="58"/>
      <c r="MWP16" s="51"/>
      <c r="MWQ16" s="51"/>
      <c r="MWX16" s="47"/>
      <c r="MWY16" s="47"/>
      <c r="MWZ16" s="48"/>
      <c r="MXA16" s="49"/>
      <c r="MXB16" s="49"/>
      <c r="MXC16" s="48"/>
      <c r="MXD16" s="50"/>
      <c r="MXE16" s="52"/>
      <c r="MXF16" s="53"/>
      <c r="MXG16" s="54"/>
      <c r="MXH16" s="53"/>
      <c r="MXI16" s="55"/>
      <c r="MXJ16" s="56"/>
      <c r="MXK16" s="57"/>
      <c r="MXL16" s="57"/>
      <c r="MXM16" s="43"/>
      <c r="MXN16" s="58"/>
      <c r="MXQ16" s="58"/>
      <c r="MXR16" s="51"/>
      <c r="MXS16" s="51"/>
      <c r="MXV16" s="58"/>
      <c r="MXW16" s="51"/>
      <c r="MXX16" s="51"/>
      <c r="MYA16" s="58"/>
      <c r="MYB16" s="51"/>
      <c r="MYC16" s="51"/>
      <c r="MYF16" s="58"/>
      <c r="MYG16" s="51"/>
      <c r="MYH16" s="51"/>
      <c r="MYO16" s="47"/>
      <c r="MYP16" s="47"/>
      <c r="MYQ16" s="48"/>
      <c r="MYR16" s="49"/>
      <c r="MYS16" s="49"/>
      <c r="MYT16" s="48"/>
      <c r="MYU16" s="50"/>
      <c r="MYV16" s="52"/>
      <c r="MYW16" s="53"/>
      <c r="MYX16" s="54"/>
      <c r="MYY16" s="53"/>
      <c r="MYZ16" s="55"/>
      <c r="MZA16" s="56"/>
      <c r="MZB16" s="57"/>
      <c r="MZC16" s="57"/>
      <c r="MZD16" s="43"/>
      <c r="MZE16" s="58"/>
      <c r="MZH16" s="58"/>
      <c r="MZI16" s="51"/>
      <c r="MZJ16" s="51"/>
      <c r="MZM16" s="58"/>
      <c r="MZN16" s="51"/>
      <c r="MZO16" s="51"/>
      <c r="MZR16" s="58"/>
      <c r="MZS16" s="51"/>
      <c r="MZT16" s="51"/>
      <c r="MZW16" s="58"/>
      <c r="MZX16" s="51"/>
      <c r="MZY16" s="51"/>
      <c r="NAF16" s="47"/>
      <c r="NAG16" s="47"/>
      <c r="NAH16" s="48"/>
      <c r="NAI16" s="49"/>
      <c r="NAJ16" s="49"/>
      <c r="NAK16" s="48"/>
      <c r="NAL16" s="50"/>
      <c r="NAM16" s="52"/>
      <c r="NAN16" s="53"/>
      <c r="NAO16" s="54"/>
      <c r="NAP16" s="53"/>
      <c r="NAQ16" s="55"/>
      <c r="NAR16" s="56"/>
      <c r="NAS16" s="57"/>
      <c r="NAT16" s="57"/>
      <c r="NAU16" s="43"/>
      <c r="NAV16" s="58"/>
      <c r="NAY16" s="58"/>
      <c r="NAZ16" s="51"/>
      <c r="NBA16" s="51"/>
      <c r="NBD16" s="58"/>
      <c r="NBE16" s="51"/>
      <c r="NBF16" s="51"/>
      <c r="NBI16" s="58"/>
      <c r="NBJ16" s="51"/>
      <c r="NBK16" s="51"/>
      <c r="NBN16" s="58"/>
      <c r="NBO16" s="51"/>
      <c r="NBP16" s="51"/>
      <c r="NBW16" s="47"/>
      <c r="NBX16" s="47"/>
      <c r="NBY16" s="48"/>
      <c r="NBZ16" s="49"/>
      <c r="NCA16" s="49"/>
      <c r="NCB16" s="48"/>
      <c r="NCC16" s="50"/>
      <c r="NCD16" s="52"/>
      <c r="NCE16" s="53"/>
      <c r="NCF16" s="54"/>
      <c r="NCG16" s="53"/>
      <c r="NCH16" s="55"/>
      <c r="NCI16" s="56"/>
      <c r="NCJ16" s="57"/>
      <c r="NCK16" s="57"/>
      <c r="NCL16" s="43"/>
      <c r="NCM16" s="58"/>
      <c r="NCP16" s="58"/>
      <c r="NCQ16" s="51"/>
      <c r="NCR16" s="51"/>
      <c r="NCU16" s="58"/>
      <c r="NCV16" s="51"/>
      <c r="NCW16" s="51"/>
      <c r="NCZ16" s="58"/>
      <c r="NDA16" s="51"/>
      <c r="NDB16" s="51"/>
      <c r="NDE16" s="58"/>
      <c r="NDF16" s="51"/>
      <c r="NDG16" s="51"/>
      <c r="NDN16" s="47"/>
      <c r="NDO16" s="47"/>
      <c r="NDP16" s="48"/>
      <c r="NDQ16" s="49"/>
      <c r="NDR16" s="49"/>
      <c r="NDS16" s="48"/>
      <c r="NDT16" s="50"/>
      <c r="NDU16" s="52"/>
      <c r="NDV16" s="53"/>
      <c r="NDW16" s="54"/>
      <c r="NDX16" s="53"/>
      <c r="NDY16" s="55"/>
      <c r="NDZ16" s="56"/>
      <c r="NEA16" s="57"/>
      <c r="NEB16" s="57"/>
      <c r="NEC16" s="43"/>
      <c r="NED16" s="58"/>
      <c r="NEG16" s="58"/>
      <c r="NEH16" s="51"/>
      <c r="NEI16" s="51"/>
      <c r="NEL16" s="58"/>
      <c r="NEM16" s="51"/>
      <c r="NEN16" s="51"/>
      <c r="NEQ16" s="58"/>
      <c r="NER16" s="51"/>
      <c r="NES16" s="51"/>
      <c r="NEV16" s="58"/>
      <c r="NEW16" s="51"/>
      <c r="NEX16" s="51"/>
      <c r="NFE16" s="47"/>
      <c r="NFF16" s="47"/>
      <c r="NFG16" s="48"/>
      <c r="NFH16" s="49"/>
      <c r="NFI16" s="49"/>
      <c r="NFJ16" s="48"/>
      <c r="NFK16" s="50"/>
      <c r="NFL16" s="52"/>
      <c r="NFM16" s="53"/>
      <c r="NFN16" s="54"/>
      <c r="NFO16" s="53"/>
      <c r="NFP16" s="55"/>
      <c r="NFQ16" s="56"/>
      <c r="NFR16" s="57"/>
      <c r="NFS16" s="57"/>
      <c r="NFT16" s="43"/>
      <c r="NFU16" s="58"/>
      <c r="NFX16" s="58"/>
      <c r="NFY16" s="51"/>
      <c r="NFZ16" s="51"/>
      <c r="NGC16" s="58"/>
      <c r="NGD16" s="51"/>
      <c r="NGE16" s="51"/>
      <c r="NGH16" s="58"/>
      <c r="NGI16" s="51"/>
      <c r="NGJ16" s="51"/>
      <c r="NGM16" s="58"/>
      <c r="NGN16" s="51"/>
      <c r="NGO16" s="51"/>
      <c r="NGV16" s="47"/>
      <c r="NGW16" s="47"/>
      <c r="NGX16" s="48"/>
      <c r="NGY16" s="49"/>
      <c r="NGZ16" s="49"/>
      <c r="NHA16" s="48"/>
      <c r="NHB16" s="50"/>
      <c r="NHC16" s="52"/>
      <c r="NHD16" s="53"/>
      <c r="NHE16" s="54"/>
      <c r="NHF16" s="53"/>
      <c r="NHG16" s="55"/>
      <c r="NHH16" s="56"/>
      <c r="NHI16" s="57"/>
      <c r="NHJ16" s="57"/>
      <c r="NHK16" s="43"/>
      <c r="NHL16" s="58"/>
      <c r="NHO16" s="58"/>
      <c r="NHP16" s="51"/>
      <c r="NHQ16" s="51"/>
      <c r="NHT16" s="58"/>
      <c r="NHU16" s="51"/>
      <c r="NHV16" s="51"/>
      <c r="NHY16" s="58"/>
      <c r="NHZ16" s="51"/>
      <c r="NIA16" s="51"/>
      <c r="NID16" s="58"/>
      <c r="NIE16" s="51"/>
      <c r="NIF16" s="51"/>
      <c r="NIM16" s="47"/>
      <c r="NIN16" s="47"/>
      <c r="NIO16" s="48"/>
      <c r="NIP16" s="49"/>
      <c r="NIQ16" s="49"/>
      <c r="NIR16" s="48"/>
      <c r="NIS16" s="50"/>
      <c r="NIT16" s="52"/>
      <c r="NIU16" s="53"/>
      <c r="NIV16" s="54"/>
      <c r="NIW16" s="53"/>
      <c r="NIX16" s="55"/>
      <c r="NIY16" s="56"/>
      <c r="NIZ16" s="57"/>
      <c r="NJA16" s="57"/>
      <c r="NJB16" s="43"/>
      <c r="NJC16" s="58"/>
      <c r="NJF16" s="58"/>
      <c r="NJG16" s="51"/>
      <c r="NJH16" s="51"/>
      <c r="NJK16" s="58"/>
      <c r="NJL16" s="51"/>
      <c r="NJM16" s="51"/>
      <c r="NJP16" s="58"/>
      <c r="NJQ16" s="51"/>
      <c r="NJR16" s="51"/>
      <c r="NJU16" s="58"/>
      <c r="NJV16" s="51"/>
      <c r="NJW16" s="51"/>
      <c r="NKD16" s="47"/>
      <c r="NKE16" s="47"/>
      <c r="NKF16" s="48"/>
      <c r="NKG16" s="49"/>
      <c r="NKH16" s="49"/>
      <c r="NKI16" s="48"/>
      <c r="NKJ16" s="50"/>
      <c r="NKK16" s="52"/>
      <c r="NKL16" s="53"/>
      <c r="NKM16" s="54"/>
      <c r="NKN16" s="53"/>
      <c r="NKO16" s="55"/>
      <c r="NKP16" s="56"/>
      <c r="NKQ16" s="57"/>
      <c r="NKR16" s="57"/>
      <c r="NKS16" s="43"/>
      <c r="NKT16" s="58"/>
      <c r="NKW16" s="58"/>
      <c r="NKX16" s="51"/>
      <c r="NKY16" s="51"/>
      <c r="NLB16" s="58"/>
      <c r="NLC16" s="51"/>
      <c r="NLD16" s="51"/>
      <c r="NLG16" s="58"/>
      <c r="NLH16" s="51"/>
      <c r="NLI16" s="51"/>
      <c r="NLL16" s="58"/>
      <c r="NLM16" s="51"/>
      <c r="NLN16" s="51"/>
      <c r="NLU16" s="47"/>
      <c r="NLV16" s="47"/>
      <c r="NLW16" s="48"/>
      <c r="NLX16" s="49"/>
      <c r="NLY16" s="49"/>
      <c r="NLZ16" s="48"/>
      <c r="NMA16" s="50"/>
      <c r="NMB16" s="52"/>
      <c r="NMC16" s="53"/>
      <c r="NMD16" s="54"/>
      <c r="NME16" s="53"/>
      <c r="NMF16" s="55"/>
      <c r="NMG16" s="56"/>
      <c r="NMH16" s="57"/>
      <c r="NMI16" s="57"/>
      <c r="NMJ16" s="43"/>
      <c r="NMK16" s="58"/>
      <c r="NMN16" s="58"/>
      <c r="NMO16" s="51"/>
      <c r="NMP16" s="51"/>
      <c r="NMS16" s="58"/>
      <c r="NMT16" s="51"/>
      <c r="NMU16" s="51"/>
      <c r="NMX16" s="58"/>
      <c r="NMY16" s="51"/>
      <c r="NMZ16" s="51"/>
      <c r="NNC16" s="58"/>
      <c r="NND16" s="51"/>
      <c r="NNE16" s="51"/>
      <c r="NNL16" s="47"/>
      <c r="NNM16" s="47"/>
      <c r="NNN16" s="48"/>
      <c r="NNO16" s="49"/>
      <c r="NNP16" s="49"/>
      <c r="NNQ16" s="48"/>
      <c r="NNR16" s="50"/>
      <c r="NNS16" s="52"/>
      <c r="NNT16" s="53"/>
      <c r="NNU16" s="54"/>
      <c r="NNV16" s="53"/>
      <c r="NNW16" s="55"/>
      <c r="NNX16" s="56"/>
      <c r="NNY16" s="57"/>
      <c r="NNZ16" s="57"/>
      <c r="NOA16" s="43"/>
      <c r="NOB16" s="58"/>
      <c r="NOE16" s="58"/>
      <c r="NOF16" s="51"/>
      <c r="NOG16" s="51"/>
      <c r="NOJ16" s="58"/>
      <c r="NOK16" s="51"/>
      <c r="NOL16" s="51"/>
      <c r="NOO16" s="58"/>
      <c r="NOP16" s="51"/>
      <c r="NOQ16" s="51"/>
      <c r="NOT16" s="58"/>
      <c r="NOU16" s="51"/>
      <c r="NOV16" s="51"/>
      <c r="NPC16" s="47"/>
      <c r="NPD16" s="47"/>
      <c r="NPE16" s="48"/>
      <c r="NPF16" s="49"/>
      <c r="NPG16" s="49"/>
      <c r="NPH16" s="48"/>
      <c r="NPI16" s="50"/>
      <c r="NPJ16" s="52"/>
      <c r="NPK16" s="53"/>
      <c r="NPL16" s="54"/>
      <c r="NPM16" s="53"/>
      <c r="NPN16" s="55"/>
      <c r="NPO16" s="56"/>
      <c r="NPP16" s="57"/>
      <c r="NPQ16" s="57"/>
      <c r="NPR16" s="43"/>
      <c r="NPS16" s="58"/>
      <c r="NPV16" s="58"/>
      <c r="NPW16" s="51"/>
      <c r="NPX16" s="51"/>
      <c r="NQA16" s="58"/>
      <c r="NQB16" s="51"/>
      <c r="NQC16" s="51"/>
      <c r="NQF16" s="58"/>
      <c r="NQG16" s="51"/>
      <c r="NQH16" s="51"/>
      <c r="NQK16" s="58"/>
      <c r="NQL16" s="51"/>
      <c r="NQM16" s="51"/>
      <c r="NQT16" s="47"/>
      <c r="NQU16" s="47"/>
      <c r="NQV16" s="48"/>
      <c r="NQW16" s="49"/>
      <c r="NQX16" s="49"/>
      <c r="NQY16" s="48"/>
      <c r="NQZ16" s="50"/>
      <c r="NRA16" s="52"/>
      <c r="NRB16" s="53"/>
      <c r="NRC16" s="54"/>
      <c r="NRD16" s="53"/>
      <c r="NRE16" s="55"/>
      <c r="NRF16" s="56"/>
      <c r="NRG16" s="57"/>
      <c r="NRH16" s="57"/>
      <c r="NRI16" s="43"/>
      <c r="NRJ16" s="58"/>
      <c r="NRM16" s="58"/>
      <c r="NRN16" s="51"/>
      <c r="NRO16" s="51"/>
      <c r="NRR16" s="58"/>
      <c r="NRS16" s="51"/>
      <c r="NRT16" s="51"/>
      <c r="NRW16" s="58"/>
      <c r="NRX16" s="51"/>
      <c r="NRY16" s="51"/>
      <c r="NSB16" s="58"/>
      <c r="NSC16" s="51"/>
      <c r="NSD16" s="51"/>
      <c r="NSK16" s="47"/>
      <c r="NSL16" s="47"/>
      <c r="NSM16" s="48"/>
      <c r="NSN16" s="49"/>
      <c r="NSO16" s="49"/>
      <c r="NSP16" s="48"/>
      <c r="NSQ16" s="50"/>
      <c r="NSR16" s="52"/>
      <c r="NSS16" s="53"/>
      <c r="NST16" s="54"/>
      <c r="NSU16" s="53"/>
      <c r="NSV16" s="55"/>
      <c r="NSW16" s="56"/>
      <c r="NSX16" s="57"/>
      <c r="NSY16" s="57"/>
      <c r="NSZ16" s="43"/>
      <c r="NTA16" s="58"/>
      <c r="NTD16" s="58"/>
      <c r="NTE16" s="51"/>
      <c r="NTF16" s="51"/>
      <c r="NTI16" s="58"/>
      <c r="NTJ16" s="51"/>
      <c r="NTK16" s="51"/>
      <c r="NTN16" s="58"/>
      <c r="NTO16" s="51"/>
      <c r="NTP16" s="51"/>
      <c r="NTS16" s="58"/>
      <c r="NTT16" s="51"/>
      <c r="NTU16" s="51"/>
      <c r="NUB16" s="47"/>
      <c r="NUC16" s="47"/>
      <c r="NUD16" s="48"/>
      <c r="NUE16" s="49"/>
      <c r="NUF16" s="49"/>
      <c r="NUG16" s="48"/>
      <c r="NUH16" s="50"/>
      <c r="NUI16" s="52"/>
      <c r="NUJ16" s="53"/>
      <c r="NUK16" s="54"/>
      <c r="NUL16" s="53"/>
      <c r="NUM16" s="55"/>
      <c r="NUN16" s="56"/>
      <c r="NUO16" s="57"/>
      <c r="NUP16" s="57"/>
      <c r="NUQ16" s="43"/>
      <c r="NUR16" s="58"/>
      <c r="NUU16" s="58"/>
      <c r="NUV16" s="51"/>
      <c r="NUW16" s="51"/>
      <c r="NUZ16" s="58"/>
      <c r="NVA16" s="51"/>
      <c r="NVB16" s="51"/>
      <c r="NVE16" s="58"/>
      <c r="NVF16" s="51"/>
      <c r="NVG16" s="51"/>
      <c r="NVJ16" s="58"/>
      <c r="NVK16" s="51"/>
      <c r="NVL16" s="51"/>
      <c r="NVS16" s="47"/>
      <c r="NVT16" s="47"/>
      <c r="NVU16" s="48"/>
      <c r="NVV16" s="49"/>
      <c r="NVW16" s="49"/>
      <c r="NVX16" s="48"/>
      <c r="NVY16" s="50"/>
      <c r="NVZ16" s="52"/>
      <c r="NWA16" s="53"/>
      <c r="NWB16" s="54"/>
      <c r="NWC16" s="53"/>
      <c r="NWD16" s="55"/>
      <c r="NWE16" s="56"/>
      <c r="NWF16" s="57"/>
      <c r="NWG16" s="57"/>
      <c r="NWH16" s="43"/>
      <c r="NWI16" s="58"/>
      <c r="NWL16" s="58"/>
      <c r="NWM16" s="51"/>
      <c r="NWN16" s="51"/>
      <c r="NWQ16" s="58"/>
      <c r="NWR16" s="51"/>
      <c r="NWS16" s="51"/>
      <c r="NWV16" s="58"/>
      <c r="NWW16" s="51"/>
      <c r="NWX16" s="51"/>
      <c r="NXA16" s="58"/>
      <c r="NXB16" s="51"/>
      <c r="NXC16" s="51"/>
      <c r="NXJ16" s="47"/>
      <c r="NXK16" s="47"/>
      <c r="NXL16" s="48"/>
      <c r="NXM16" s="49"/>
      <c r="NXN16" s="49"/>
      <c r="NXO16" s="48"/>
      <c r="NXP16" s="50"/>
      <c r="NXQ16" s="52"/>
      <c r="NXR16" s="53"/>
      <c r="NXS16" s="54"/>
      <c r="NXT16" s="53"/>
      <c r="NXU16" s="55"/>
      <c r="NXV16" s="56"/>
      <c r="NXW16" s="57"/>
      <c r="NXX16" s="57"/>
      <c r="NXY16" s="43"/>
      <c r="NXZ16" s="58"/>
      <c r="NYC16" s="58"/>
      <c r="NYD16" s="51"/>
      <c r="NYE16" s="51"/>
      <c r="NYH16" s="58"/>
      <c r="NYI16" s="51"/>
      <c r="NYJ16" s="51"/>
      <c r="NYM16" s="58"/>
      <c r="NYN16" s="51"/>
      <c r="NYO16" s="51"/>
      <c r="NYR16" s="58"/>
      <c r="NYS16" s="51"/>
      <c r="NYT16" s="51"/>
      <c r="NZA16" s="47"/>
      <c r="NZB16" s="47"/>
      <c r="NZC16" s="48"/>
      <c r="NZD16" s="49"/>
      <c r="NZE16" s="49"/>
      <c r="NZF16" s="48"/>
      <c r="NZG16" s="50"/>
      <c r="NZH16" s="52"/>
      <c r="NZI16" s="53"/>
      <c r="NZJ16" s="54"/>
      <c r="NZK16" s="53"/>
      <c r="NZL16" s="55"/>
      <c r="NZM16" s="56"/>
      <c r="NZN16" s="57"/>
      <c r="NZO16" s="57"/>
      <c r="NZP16" s="43"/>
      <c r="NZQ16" s="58"/>
      <c r="NZT16" s="58"/>
      <c r="NZU16" s="51"/>
      <c r="NZV16" s="51"/>
      <c r="NZY16" s="58"/>
      <c r="NZZ16" s="51"/>
      <c r="OAA16" s="51"/>
      <c r="OAD16" s="58"/>
      <c r="OAE16" s="51"/>
      <c r="OAF16" s="51"/>
      <c r="OAI16" s="58"/>
      <c r="OAJ16" s="51"/>
      <c r="OAK16" s="51"/>
      <c r="OAR16" s="47"/>
      <c r="OAS16" s="47"/>
      <c r="OAT16" s="48"/>
      <c r="OAU16" s="49"/>
      <c r="OAV16" s="49"/>
      <c r="OAW16" s="48"/>
      <c r="OAX16" s="50"/>
      <c r="OAY16" s="52"/>
      <c r="OAZ16" s="53"/>
      <c r="OBA16" s="54"/>
      <c r="OBB16" s="53"/>
      <c r="OBC16" s="55"/>
      <c r="OBD16" s="56"/>
      <c r="OBE16" s="57"/>
      <c r="OBF16" s="57"/>
      <c r="OBG16" s="43"/>
      <c r="OBH16" s="58"/>
      <c r="OBK16" s="58"/>
      <c r="OBL16" s="51"/>
      <c r="OBM16" s="51"/>
      <c r="OBP16" s="58"/>
      <c r="OBQ16" s="51"/>
      <c r="OBR16" s="51"/>
      <c r="OBU16" s="58"/>
      <c r="OBV16" s="51"/>
      <c r="OBW16" s="51"/>
      <c r="OBZ16" s="58"/>
      <c r="OCA16" s="51"/>
      <c r="OCB16" s="51"/>
      <c r="OCI16" s="47"/>
      <c r="OCJ16" s="47"/>
      <c r="OCK16" s="48"/>
      <c r="OCL16" s="49"/>
      <c r="OCM16" s="49"/>
      <c r="OCN16" s="48"/>
      <c r="OCO16" s="50"/>
      <c r="OCP16" s="52"/>
      <c r="OCQ16" s="53"/>
      <c r="OCR16" s="54"/>
      <c r="OCS16" s="53"/>
      <c r="OCT16" s="55"/>
      <c r="OCU16" s="56"/>
      <c r="OCV16" s="57"/>
      <c r="OCW16" s="57"/>
      <c r="OCX16" s="43"/>
      <c r="OCY16" s="58"/>
      <c r="ODB16" s="58"/>
      <c r="ODC16" s="51"/>
      <c r="ODD16" s="51"/>
      <c r="ODG16" s="58"/>
      <c r="ODH16" s="51"/>
      <c r="ODI16" s="51"/>
      <c r="ODL16" s="58"/>
      <c r="ODM16" s="51"/>
      <c r="ODN16" s="51"/>
      <c r="ODQ16" s="58"/>
      <c r="ODR16" s="51"/>
      <c r="ODS16" s="51"/>
      <c r="ODZ16" s="47"/>
      <c r="OEA16" s="47"/>
      <c r="OEB16" s="48"/>
      <c r="OEC16" s="49"/>
      <c r="OED16" s="49"/>
      <c r="OEE16" s="48"/>
      <c r="OEF16" s="50"/>
      <c r="OEG16" s="52"/>
      <c r="OEH16" s="53"/>
      <c r="OEI16" s="54"/>
      <c r="OEJ16" s="53"/>
      <c r="OEK16" s="55"/>
      <c r="OEL16" s="56"/>
      <c r="OEM16" s="57"/>
      <c r="OEN16" s="57"/>
      <c r="OEO16" s="43"/>
      <c r="OEP16" s="58"/>
      <c r="OES16" s="58"/>
      <c r="OET16" s="51"/>
      <c r="OEU16" s="51"/>
      <c r="OEX16" s="58"/>
      <c r="OEY16" s="51"/>
      <c r="OEZ16" s="51"/>
      <c r="OFC16" s="58"/>
      <c r="OFD16" s="51"/>
      <c r="OFE16" s="51"/>
      <c r="OFH16" s="58"/>
      <c r="OFI16" s="51"/>
      <c r="OFJ16" s="51"/>
      <c r="OFQ16" s="47"/>
      <c r="OFR16" s="47"/>
      <c r="OFS16" s="48"/>
      <c r="OFT16" s="49"/>
      <c r="OFU16" s="49"/>
      <c r="OFV16" s="48"/>
      <c r="OFW16" s="50"/>
      <c r="OFX16" s="52"/>
      <c r="OFY16" s="53"/>
      <c r="OFZ16" s="54"/>
      <c r="OGA16" s="53"/>
      <c r="OGB16" s="55"/>
      <c r="OGC16" s="56"/>
      <c r="OGD16" s="57"/>
      <c r="OGE16" s="57"/>
      <c r="OGF16" s="43"/>
      <c r="OGG16" s="58"/>
      <c r="OGJ16" s="58"/>
      <c r="OGK16" s="51"/>
      <c r="OGL16" s="51"/>
      <c r="OGO16" s="58"/>
      <c r="OGP16" s="51"/>
      <c r="OGQ16" s="51"/>
      <c r="OGT16" s="58"/>
      <c r="OGU16" s="51"/>
      <c r="OGV16" s="51"/>
      <c r="OGY16" s="58"/>
      <c r="OGZ16" s="51"/>
      <c r="OHA16" s="51"/>
      <c r="OHH16" s="47"/>
      <c r="OHI16" s="47"/>
      <c r="OHJ16" s="48"/>
      <c r="OHK16" s="49"/>
      <c r="OHL16" s="49"/>
      <c r="OHM16" s="48"/>
      <c r="OHN16" s="50"/>
      <c r="OHO16" s="52"/>
      <c r="OHP16" s="53"/>
      <c r="OHQ16" s="54"/>
      <c r="OHR16" s="53"/>
      <c r="OHS16" s="55"/>
      <c r="OHT16" s="56"/>
      <c r="OHU16" s="57"/>
      <c r="OHV16" s="57"/>
      <c r="OHW16" s="43"/>
      <c r="OHX16" s="58"/>
      <c r="OIA16" s="58"/>
      <c r="OIB16" s="51"/>
      <c r="OIC16" s="51"/>
      <c r="OIF16" s="58"/>
      <c r="OIG16" s="51"/>
      <c r="OIH16" s="51"/>
      <c r="OIK16" s="58"/>
      <c r="OIL16" s="51"/>
      <c r="OIM16" s="51"/>
      <c r="OIP16" s="58"/>
      <c r="OIQ16" s="51"/>
      <c r="OIR16" s="51"/>
      <c r="OIY16" s="47"/>
      <c r="OIZ16" s="47"/>
      <c r="OJA16" s="48"/>
      <c r="OJB16" s="49"/>
      <c r="OJC16" s="49"/>
      <c r="OJD16" s="48"/>
      <c r="OJE16" s="50"/>
      <c r="OJF16" s="52"/>
      <c r="OJG16" s="53"/>
      <c r="OJH16" s="54"/>
      <c r="OJI16" s="53"/>
      <c r="OJJ16" s="55"/>
      <c r="OJK16" s="56"/>
      <c r="OJL16" s="57"/>
      <c r="OJM16" s="57"/>
      <c r="OJN16" s="43"/>
      <c r="OJO16" s="58"/>
      <c r="OJR16" s="58"/>
      <c r="OJS16" s="51"/>
      <c r="OJT16" s="51"/>
      <c r="OJW16" s="58"/>
      <c r="OJX16" s="51"/>
      <c r="OJY16" s="51"/>
      <c r="OKB16" s="58"/>
      <c r="OKC16" s="51"/>
      <c r="OKD16" s="51"/>
      <c r="OKG16" s="58"/>
      <c r="OKH16" s="51"/>
      <c r="OKI16" s="51"/>
      <c r="OKP16" s="47"/>
      <c r="OKQ16" s="47"/>
      <c r="OKR16" s="48"/>
      <c r="OKS16" s="49"/>
      <c r="OKT16" s="49"/>
      <c r="OKU16" s="48"/>
      <c r="OKV16" s="50"/>
      <c r="OKW16" s="52"/>
      <c r="OKX16" s="53"/>
      <c r="OKY16" s="54"/>
      <c r="OKZ16" s="53"/>
      <c r="OLA16" s="55"/>
      <c r="OLB16" s="56"/>
      <c r="OLC16" s="57"/>
      <c r="OLD16" s="57"/>
      <c r="OLE16" s="43"/>
      <c r="OLF16" s="58"/>
      <c r="OLI16" s="58"/>
      <c r="OLJ16" s="51"/>
      <c r="OLK16" s="51"/>
      <c r="OLN16" s="58"/>
      <c r="OLO16" s="51"/>
      <c r="OLP16" s="51"/>
      <c r="OLS16" s="58"/>
      <c r="OLT16" s="51"/>
      <c r="OLU16" s="51"/>
      <c r="OLX16" s="58"/>
      <c r="OLY16" s="51"/>
      <c r="OLZ16" s="51"/>
      <c r="OMG16" s="47"/>
      <c r="OMH16" s="47"/>
      <c r="OMI16" s="48"/>
      <c r="OMJ16" s="49"/>
      <c r="OMK16" s="49"/>
      <c r="OML16" s="48"/>
      <c r="OMM16" s="50"/>
      <c r="OMN16" s="52"/>
      <c r="OMO16" s="53"/>
      <c r="OMP16" s="54"/>
      <c r="OMQ16" s="53"/>
      <c r="OMR16" s="55"/>
      <c r="OMS16" s="56"/>
      <c r="OMT16" s="57"/>
      <c r="OMU16" s="57"/>
      <c r="OMV16" s="43"/>
      <c r="OMW16" s="58"/>
      <c r="OMZ16" s="58"/>
      <c r="ONA16" s="51"/>
      <c r="ONB16" s="51"/>
      <c r="ONE16" s="58"/>
      <c r="ONF16" s="51"/>
      <c r="ONG16" s="51"/>
      <c r="ONJ16" s="58"/>
      <c r="ONK16" s="51"/>
      <c r="ONL16" s="51"/>
      <c r="ONO16" s="58"/>
      <c r="ONP16" s="51"/>
      <c r="ONQ16" s="51"/>
      <c r="ONX16" s="47"/>
      <c r="ONY16" s="47"/>
      <c r="ONZ16" s="48"/>
      <c r="OOA16" s="49"/>
      <c r="OOB16" s="49"/>
      <c r="OOC16" s="48"/>
      <c r="OOD16" s="50"/>
      <c r="OOE16" s="52"/>
      <c r="OOF16" s="53"/>
      <c r="OOG16" s="54"/>
      <c r="OOH16" s="53"/>
      <c r="OOI16" s="55"/>
      <c r="OOJ16" s="56"/>
      <c r="OOK16" s="57"/>
      <c r="OOL16" s="57"/>
      <c r="OOM16" s="43"/>
      <c r="OON16" s="58"/>
      <c r="OOQ16" s="58"/>
      <c r="OOR16" s="51"/>
      <c r="OOS16" s="51"/>
      <c r="OOV16" s="58"/>
      <c r="OOW16" s="51"/>
      <c r="OOX16" s="51"/>
      <c r="OPA16" s="58"/>
      <c r="OPB16" s="51"/>
      <c r="OPC16" s="51"/>
      <c r="OPF16" s="58"/>
      <c r="OPG16" s="51"/>
      <c r="OPH16" s="51"/>
      <c r="OPO16" s="47"/>
      <c r="OPP16" s="47"/>
      <c r="OPQ16" s="48"/>
      <c r="OPR16" s="49"/>
      <c r="OPS16" s="49"/>
      <c r="OPT16" s="48"/>
      <c r="OPU16" s="50"/>
      <c r="OPV16" s="52"/>
      <c r="OPW16" s="53"/>
      <c r="OPX16" s="54"/>
      <c r="OPY16" s="53"/>
      <c r="OPZ16" s="55"/>
      <c r="OQA16" s="56"/>
      <c r="OQB16" s="57"/>
      <c r="OQC16" s="57"/>
      <c r="OQD16" s="43"/>
      <c r="OQE16" s="58"/>
      <c r="OQH16" s="58"/>
      <c r="OQI16" s="51"/>
      <c r="OQJ16" s="51"/>
      <c r="OQM16" s="58"/>
      <c r="OQN16" s="51"/>
      <c r="OQO16" s="51"/>
      <c r="OQR16" s="58"/>
      <c r="OQS16" s="51"/>
      <c r="OQT16" s="51"/>
      <c r="OQW16" s="58"/>
      <c r="OQX16" s="51"/>
      <c r="OQY16" s="51"/>
      <c r="ORF16" s="47"/>
      <c r="ORG16" s="47"/>
      <c r="ORH16" s="48"/>
      <c r="ORI16" s="49"/>
      <c r="ORJ16" s="49"/>
      <c r="ORK16" s="48"/>
      <c r="ORL16" s="50"/>
      <c r="ORM16" s="52"/>
      <c r="ORN16" s="53"/>
      <c r="ORO16" s="54"/>
      <c r="ORP16" s="53"/>
      <c r="ORQ16" s="55"/>
      <c r="ORR16" s="56"/>
      <c r="ORS16" s="57"/>
      <c r="ORT16" s="57"/>
      <c r="ORU16" s="43"/>
      <c r="ORV16" s="58"/>
      <c r="ORY16" s="58"/>
      <c r="ORZ16" s="51"/>
      <c r="OSA16" s="51"/>
      <c r="OSD16" s="58"/>
      <c r="OSE16" s="51"/>
      <c r="OSF16" s="51"/>
      <c r="OSI16" s="58"/>
      <c r="OSJ16" s="51"/>
      <c r="OSK16" s="51"/>
      <c r="OSN16" s="58"/>
      <c r="OSO16" s="51"/>
      <c r="OSP16" s="51"/>
      <c r="OSW16" s="47"/>
      <c r="OSX16" s="47"/>
      <c r="OSY16" s="48"/>
      <c r="OSZ16" s="49"/>
      <c r="OTA16" s="49"/>
      <c r="OTB16" s="48"/>
      <c r="OTC16" s="50"/>
      <c r="OTD16" s="52"/>
      <c r="OTE16" s="53"/>
      <c r="OTF16" s="54"/>
      <c r="OTG16" s="53"/>
      <c r="OTH16" s="55"/>
      <c r="OTI16" s="56"/>
      <c r="OTJ16" s="57"/>
      <c r="OTK16" s="57"/>
      <c r="OTL16" s="43"/>
      <c r="OTM16" s="58"/>
      <c r="OTP16" s="58"/>
      <c r="OTQ16" s="51"/>
      <c r="OTR16" s="51"/>
      <c r="OTU16" s="58"/>
      <c r="OTV16" s="51"/>
      <c r="OTW16" s="51"/>
      <c r="OTZ16" s="58"/>
      <c r="OUA16" s="51"/>
      <c r="OUB16" s="51"/>
      <c r="OUE16" s="58"/>
      <c r="OUF16" s="51"/>
      <c r="OUG16" s="51"/>
      <c r="OUN16" s="47"/>
      <c r="OUO16" s="47"/>
      <c r="OUP16" s="48"/>
      <c r="OUQ16" s="49"/>
      <c r="OUR16" s="49"/>
      <c r="OUS16" s="48"/>
      <c r="OUT16" s="50"/>
      <c r="OUU16" s="52"/>
      <c r="OUV16" s="53"/>
      <c r="OUW16" s="54"/>
      <c r="OUX16" s="53"/>
      <c r="OUY16" s="55"/>
      <c r="OUZ16" s="56"/>
      <c r="OVA16" s="57"/>
      <c r="OVB16" s="57"/>
      <c r="OVC16" s="43"/>
      <c r="OVD16" s="58"/>
      <c r="OVG16" s="58"/>
      <c r="OVH16" s="51"/>
      <c r="OVI16" s="51"/>
      <c r="OVL16" s="58"/>
      <c r="OVM16" s="51"/>
      <c r="OVN16" s="51"/>
      <c r="OVQ16" s="58"/>
      <c r="OVR16" s="51"/>
      <c r="OVS16" s="51"/>
      <c r="OVV16" s="58"/>
      <c r="OVW16" s="51"/>
      <c r="OVX16" s="51"/>
      <c r="OWE16" s="47"/>
      <c r="OWF16" s="47"/>
      <c r="OWG16" s="48"/>
      <c r="OWH16" s="49"/>
      <c r="OWI16" s="49"/>
      <c r="OWJ16" s="48"/>
      <c r="OWK16" s="50"/>
      <c r="OWL16" s="52"/>
      <c r="OWM16" s="53"/>
      <c r="OWN16" s="54"/>
      <c r="OWO16" s="53"/>
      <c r="OWP16" s="55"/>
      <c r="OWQ16" s="56"/>
      <c r="OWR16" s="57"/>
      <c r="OWS16" s="57"/>
      <c r="OWT16" s="43"/>
      <c r="OWU16" s="58"/>
      <c r="OWX16" s="58"/>
      <c r="OWY16" s="51"/>
      <c r="OWZ16" s="51"/>
      <c r="OXC16" s="58"/>
      <c r="OXD16" s="51"/>
      <c r="OXE16" s="51"/>
      <c r="OXH16" s="58"/>
      <c r="OXI16" s="51"/>
      <c r="OXJ16" s="51"/>
      <c r="OXM16" s="58"/>
      <c r="OXN16" s="51"/>
      <c r="OXO16" s="51"/>
      <c r="OXV16" s="47"/>
      <c r="OXW16" s="47"/>
      <c r="OXX16" s="48"/>
      <c r="OXY16" s="49"/>
      <c r="OXZ16" s="49"/>
      <c r="OYA16" s="48"/>
      <c r="OYB16" s="50"/>
      <c r="OYC16" s="52"/>
      <c r="OYD16" s="53"/>
      <c r="OYE16" s="54"/>
      <c r="OYF16" s="53"/>
      <c r="OYG16" s="55"/>
      <c r="OYH16" s="56"/>
      <c r="OYI16" s="57"/>
      <c r="OYJ16" s="57"/>
      <c r="OYK16" s="43"/>
      <c r="OYL16" s="58"/>
      <c r="OYO16" s="58"/>
      <c r="OYP16" s="51"/>
      <c r="OYQ16" s="51"/>
      <c r="OYT16" s="58"/>
      <c r="OYU16" s="51"/>
      <c r="OYV16" s="51"/>
      <c r="OYY16" s="58"/>
      <c r="OYZ16" s="51"/>
      <c r="OZA16" s="51"/>
      <c r="OZD16" s="58"/>
      <c r="OZE16" s="51"/>
      <c r="OZF16" s="51"/>
      <c r="OZM16" s="47"/>
      <c r="OZN16" s="47"/>
      <c r="OZO16" s="48"/>
      <c r="OZP16" s="49"/>
      <c r="OZQ16" s="49"/>
      <c r="OZR16" s="48"/>
      <c r="OZS16" s="50"/>
      <c r="OZT16" s="52"/>
      <c r="OZU16" s="53"/>
      <c r="OZV16" s="54"/>
      <c r="OZW16" s="53"/>
      <c r="OZX16" s="55"/>
      <c r="OZY16" s="56"/>
      <c r="OZZ16" s="57"/>
      <c r="PAA16" s="57"/>
      <c r="PAB16" s="43"/>
      <c r="PAC16" s="58"/>
      <c r="PAF16" s="58"/>
      <c r="PAG16" s="51"/>
      <c r="PAH16" s="51"/>
      <c r="PAK16" s="58"/>
      <c r="PAL16" s="51"/>
      <c r="PAM16" s="51"/>
      <c r="PAP16" s="58"/>
      <c r="PAQ16" s="51"/>
      <c r="PAR16" s="51"/>
      <c r="PAU16" s="58"/>
      <c r="PAV16" s="51"/>
      <c r="PAW16" s="51"/>
      <c r="PBD16" s="47"/>
      <c r="PBE16" s="47"/>
      <c r="PBF16" s="48"/>
      <c r="PBG16" s="49"/>
      <c r="PBH16" s="49"/>
      <c r="PBI16" s="48"/>
      <c r="PBJ16" s="50"/>
      <c r="PBK16" s="52"/>
      <c r="PBL16" s="53"/>
      <c r="PBM16" s="54"/>
      <c r="PBN16" s="53"/>
      <c r="PBO16" s="55"/>
      <c r="PBP16" s="56"/>
      <c r="PBQ16" s="57"/>
      <c r="PBR16" s="57"/>
      <c r="PBS16" s="43"/>
      <c r="PBT16" s="58"/>
      <c r="PBW16" s="58"/>
      <c r="PBX16" s="51"/>
      <c r="PBY16" s="51"/>
      <c r="PCB16" s="58"/>
      <c r="PCC16" s="51"/>
      <c r="PCD16" s="51"/>
      <c r="PCG16" s="58"/>
      <c r="PCH16" s="51"/>
      <c r="PCI16" s="51"/>
      <c r="PCL16" s="58"/>
      <c r="PCM16" s="51"/>
      <c r="PCN16" s="51"/>
      <c r="PCU16" s="47"/>
      <c r="PCV16" s="47"/>
      <c r="PCW16" s="48"/>
      <c r="PCX16" s="49"/>
      <c r="PCY16" s="49"/>
      <c r="PCZ16" s="48"/>
      <c r="PDA16" s="50"/>
      <c r="PDB16" s="52"/>
      <c r="PDC16" s="53"/>
      <c r="PDD16" s="54"/>
      <c r="PDE16" s="53"/>
      <c r="PDF16" s="55"/>
      <c r="PDG16" s="56"/>
      <c r="PDH16" s="57"/>
      <c r="PDI16" s="57"/>
      <c r="PDJ16" s="43"/>
      <c r="PDK16" s="58"/>
      <c r="PDN16" s="58"/>
      <c r="PDO16" s="51"/>
      <c r="PDP16" s="51"/>
      <c r="PDS16" s="58"/>
      <c r="PDT16" s="51"/>
      <c r="PDU16" s="51"/>
      <c r="PDX16" s="58"/>
      <c r="PDY16" s="51"/>
      <c r="PDZ16" s="51"/>
      <c r="PEC16" s="58"/>
      <c r="PED16" s="51"/>
      <c r="PEE16" s="51"/>
      <c r="PEL16" s="47"/>
      <c r="PEM16" s="47"/>
      <c r="PEN16" s="48"/>
      <c r="PEO16" s="49"/>
      <c r="PEP16" s="49"/>
      <c r="PEQ16" s="48"/>
      <c r="PER16" s="50"/>
      <c r="PES16" s="52"/>
      <c r="PET16" s="53"/>
      <c r="PEU16" s="54"/>
      <c r="PEV16" s="53"/>
      <c r="PEW16" s="55"/>
      <c r="PEX16" s="56"/>
      <c r="PEY16" s="57"/>
      <c r="PEZ16" s="57"/>
      <c r="PFA16" s="43"/>
      <c r="PFB16" s="58"/>
      <c r="PFE16" s="58"/>
      <c r="PFF16" s="51"/>
      <c r="PFG16" s="51"/>
      <c r="PFJ16" s="58"/>
      <c r="PFK16" s="51"/>
      <c r="PFL16" s="51"/>
      <c r="PFO16" s="58"/>
      <c r="PFP16" s="51"/>
      <c r="PFQ16" s="51"/>
      <c r="PFT16" s="58"/>
      <c r="PFU16" s="51"/>
      <c r="PFV16" s="51"/>
      <c r="PGC16" s="47"/>
      <c r="PGD16" s="47"/>
      <c r="PGE16" s="48"/>
      <c r="PGF16" s="49"/>
      <c r="PGG16" s="49"/>
      <c r="PGH16" s="48"/>
      <c r="PGI16" s="50"/>
      <c r="PGJ16" s="52"/>
      <c r="PGK16" s="53"/>
      <c r="PGL16" s="54"/>
      <c r="PGM16" s="53"/>
      <c r="PGN16" s="55"/>
      <c r="PGO16" s="56"/>
      <c r="PGP16" s="57"/>
      <c r="PGQ16" s="57"/>
      <c r="PGR16" s="43"/>
      <c r="PGS16" s="58"/>
      <c r="PGV16" s="58"/>
      <c r="PGW16" s="51"/>
      <c r="PGX16" s="51"/>
      <c r="PHA16" s="58"/>
      <c r="PHB16" s="51"/>
      <c r="PHC16" s="51"/>
      <c r="PHF16" s="58"/>
      <c r="PHG16" s="51"/>
      <c r="PHH16" s="51"/>
      <c r="PHK16" s="58"/>
      <c r="PHL16" s="51"/>
      <c r="PHM16" s="51"/>
      <c r="PHT16" s="47"/>
      <c r="PHU16" s="47"/>
      <c r="PHV16" s="48"/>
      <c r="PHW16" s="49"/>
      <c r="PHX16" s="49"/>
      <c r="PHY16" s="48"/>
      <c r="PHZ16" s="50"/>
      <c r="PIA16" s="52"/>
      <c r="PIB16" s="53"/>
      <c r="PIC16" s="54"/>
      <c r="PID16" s="53"/>
      <c r="PIE16" s="55"/>
      <c r="PIF16" s="56"/>
      <c r="PIG16" s="57"/>
      <c r="PIH16" s="57"/>
      <c r="PII16" s="43"/>
      <c r="PIJ16" s="58"/>
      <c r="PIM16" s="58"/>
      <c r="PIN16" s="51"/>
      <c r="PIO16" s="51"/>
      <c r="PIR16" s="58"/>
      <c r="PIS16" s="51"/>
      <c r="PIT16" s="51"/>
      <c r="PIW16" s="58"/>
      <c r="PIX16" s="51"/>
      <c r="PIY16" s="51"/>
      <c r="PJB16" s="58"/>
      <c r="PJC16" s="51"/>
      <c r="PJD16" s="51"/>
      <c r="PJK16" s="47"/>
      <c r="PJL16" s="47"/>
      <c r="PJM16" s="48"/>
      <c r="PJN16" s="49"/>
      <c r="PJO16" s="49"/>
      <c r="PJP16" s="48"/>
      <c r="PJQ16" s="50"/>
      <c r="PJR16" s="52"/>
      <c r="PJS16" s="53"/>
      <c r="PJT16" s="54"/>
      <c r="PJU16" s="53"/>
      <c r="PJV16" s="55"/>
      <c r="PJW16" s="56"/>
      <c r="PJX16" s="57"/>
      <c r="PJY16" s="57"/>
      <c r="PJZ16" s="43"/>
      <c r="PKA16" s="58"/>
      <c r="PKD16" s="58"/>
      <c r="PKE16" s="51"/>
      <c r="PKF16" s="51"/>
      <c r="PKI16" s="58"/>
      <c r="PKJ16" s="51"/>
      <c r="PKK16" s="51"/>
      <c r="PKN16" s="58"/>
      <c r="PKO16" s="51"/>
      <c r="PKP16" s="51"/>
      <c r="PKS16" s="58"/>
      <c r="PKT16" s="51"/>
      <c r="PKU16" s="51"/>
      <c r="PLB16" s="47"/>
      <c r="PLC16" s="47"/>
      <c r="PLD16" s="48"/>
      <c r="PLE16" s="49"/>
      <c r="PLF16" s="49"/>
      <c r="PLG16" s="48"/>
      <c r="PLH16" s="50"/>
      <c r="PLI16" s="52"/>
      <c r="PLJ16" s="53"/>
      <c r="PLK16" s="54"/>
      <c r="PLL16" s="53"/>
      <c r="PLM16" s="55"/>
      <c r="PLN16" s="56"/>
      <c r="PLO16" s="57"/>
      <c r="PLP16" s="57"/>
      <c r="PLQ16" s="43"/>
      <c r="PLR16" s="58"/>
      <c r="PLU16" s="58"/>
      <c r="PLV16" s="51"/>
      <c r="PLW16" s="51"/>
      <c r="PLZ16" s="58"/>
      <c r="PMA16" s="51"/>
      <c r="PMB16" s="51"/>
      <c r="PME16" s="58"/>
      <c r="PMF16" s="51"/>
      <c r="PMG16" s="51"/>
      <c r="PMJ16" s="58"/>
      <c r="PMK16" s="51"/>
      <c r="PML16" s="51"/>
      <c r="PMS16" s="47"/>
      <c r="PMT16" s="47"/>
      <c r="PMU16" s="48"/>
      <c r="PMV16" s="49"/>
      <c r="PMW16" s="49"/>
      <c r="PMX16" s="48"/>
      <c r="PMY16" s="50"/>
      <c r="PMZ16" s="52"/>
      <c r="PNA16" s="53"/>
      <c r="PNB16" s="54"/>
      <c r="PNC16" s="53"/>
      <c r="PND16" s="55"/>
      <c r="PNE16" s="56"/>
      <c r="PNF16" s="57"/>
      <c r="PNG16" s="57"/>
      <c r="PNH16" s="43"/>
      <c r="PNI16" s="58"/>
      <c r="PNL16" s="58"/>
      <c r="PNM16" s="51"/>
      <c r="PNN16" s="51"/>
      <c r="PNQ16" s="58"/>
      <c r="PNR16" s="51"/>
      <c r="PNS16" s="51"/>
      <c r="PNV16" s="58"/>
      <c r="PNW16" s="51"/>
      <c r="PNX16" s="51"/>
      <c r="POA16" s="58"/>
      <c r="POB16" s="51"/>
      <c r="POC16" s="51"/>
      <c r="POJ16" s="47"/>
      <c r="POK16" s="47"/>
      <c r="POL16" s="48"/>
      <c r="POM16" s="49"/>
      <c r="PON16" s="49"/>
      <c r="POO16" s="48"/>
      <c r="POP16" s="50"/>
      <c r="POQ16" s="52"/>
      <c r="POR16" s="53"/>
      <c r="POS16" s="54"/>
      <c r="POT16" s="53"/>
      <c r="POU16" s="55"/>
      <c r="POV16" s="56"/>
      <c r="POW16" s="57"/>
      <c r="POX16" s="57"/>
      <c r="POY16" s="43"/>
      <c r="POZ16" s="58"/>
      <c r="PPC16" s="58"/>
      <c r="PPD16" s="51"/>
      <c r="PPE16" s="51"/>
      <c r="PPH16" s="58"/>
      <c r="PPI16" s="51"/>
      <c r="PPJ16" s="51"/>
      <c r="PPM16" s="58"/>
      <c r="PPN16" s="51"/>
      <c r="PPO16" s="51"/>
      <c r="PPR16" s="58"/>
      <c r="PPS16" s="51"/>
      <c r="PPT16" s="51"/>
      <c r="PQA16" s="47"/>
      <c r="PQB16" s="47"/>
      <c r="PQC16" s="48"/>
      <c r="PQD16" s="49"/>
      <c r="PQE16" s="49"/>
      <c r="PQF16" s="48"/>
      <c r="PQG16" s="50"/>
      <c r="PQH16" s="52"/>
      <c r="PQI16" s="53"/>
      <c r="PQJ16" s="54"/>
      <c r="PQK16" s="53"/>
      <c r="PQL16" s="55"/>
      <c r="PQM16" s="56"/>
      <c r="PQN16" s="57"/>
      <c r="PQO16" s="57"/>
      <c r="PQP16" s="43"/>
      <c r="PQQ16" s="58"/>
      <c r="PQT16" s="58"/>
      <c r="PQU16" s="51"/>
      <c r="PQV16" s="51"/>
      <c r="PQY16" s="58"/>
      <c r="PQZ16" s="51"/>
      <c r="PRA16" s="51"/>
      <c r="PRD16" s="58"/>
      <c r="PRE16" s="51"/>
      <c r="PRF16" s="51"/>
      <c r="PRI16" s="58"/>
      <c r="PRJ16" s="51"/>
      <c r="PRK16" s="51"/>
      <c r="PRR16" s="47"/>
      <c r="PRS16" s="47"/>
      <c r="PRT16" s="48"/>
      <c r="PRU16" s="49"/>
      <c r="PRV16" s="49"/>
      <c r="PRW16" s="48"/>
      <c r="PRX16" s="50"/>
      <c r="PRY16" s="52"/>
      <c r="PRZ16" s="53"/>
      <c r="PSA16" s="54"/>
      <c r="PSB16" s="53"/>
      <c r="PSC16" s="55"/>
      <c r="PSD16" s="56"/>
      <c r="PSE16" s="57"/>
      <c r="PSF16" s="57"/>
      <c r="PSG16" s="43"/>
      <c r="PSH16" s="58"/>
      <c r="PSK16" s="58"/>
      <c r="PSL16" s="51"/>
      <c r="PSM16" s="51"/>
      <c r="PSP16" s="58"/>
      <c r="PSQ16" s="51"/>
      <c r="PSR16" s="51"/>
      <c r="PSU16" s="58"/>
      <c r="PSV16" s="51"/>
      <c r="PSW16" s="51"/>
      <c r="PSZ16" s="58"/>
      <c r="PTA16" s="51"/>
      <c r="PTB16" s="51"/>
      <c r="PTI16" s="47"/>
      <c r="PTJ16" s="47"/>
      <c r="PTK16" s="48"/>
      <c r="PTL16" s="49"/>
      <c r="PTM16" s="49"/>
      <c r="PTN16" s="48"/>
      <c r="PTO16" s="50"/>
      <c r="PTP16" s="52"/>
      <c r="PTQ16" s="53"/>
      <c r="PTR16" s="54"/>
      <c r="PTS16" s="53"/>
      <c r="PTT16" s="55"/>
      <c r="PTU16" s="56"/>
      <c r="PTV16" s="57"/>
      <c r="PTW16" s="57"/>
      <c r="PTX16" s="43"/>
      <c r="PTY16" s="58"/>
      <c r="PUB16" s="58"/>
      <c r="PUC16" s="51"/>
      <c r="PUD16" s="51"/>
      <c r="PUG16" s="58"/>
      <c r="PUH16" s="51"/>
      <c r="PUI16" s="51"/>
      <c r="PUL16" s="58"/>
      <c r="PUM16" s="51"/>
      <c r="PUN16" s="51"/>
      <c r="PUQ16" s="58"/>
      <c r="PUR16" s="51"/>
      <c r="PUS16" s="51"/>
      <c r="PUZ16" s="47"/>
      <c r="PVA16" s="47"/>
      <c r="PVB16" s="48"/>
      <c r="PVC16" s="49"/>
      <c r="PVD16" s="49"/>
      <c r="PVE16" s="48"/>
      <c r="PVF16" s="50"/>
      <c r="PVG16" s="52"/>
      <c r="PVH16" s="53"/>
      <c r="PVI16" s="54"/>
      <c r="PVJ16" s="53"/>
      <c r="PVK16" s="55"/>
      <c r="PVL16" s="56"/>
      <c r="PVM16" s="57"/>
      <c r="PVN16" s="57"/>
      <c r="PVO16" s="43"/>
      <c r="PVP16" s="58"/>
      <c r="PVS16" s="58"/>
      <c r="PVT16" s="51"/>
      <c r="PVU16" s="51"/>
      <c r="PVX16" s="58"/>
      <c r="PVY16" s="51"/>
      <c r="PVZ16" s="51"/>
      <c r="PWC16" s="58"/>
      <c r="PWD16" s="51"/>
      <c r="PWE16" s="51"/>
      <c r="PWH16" s="58"/>
      <c r="PWI16" s="51"/>
      <c r="PWJ16" s="51"/>
      <c r="PWQ16" s="47"/>
      <c r="PWR16" s="47"/>
      <c r="PWS16" s="48"/>
      <c r="PWT16" s="49"/>
      <c r="PWU16" s="49"/>
      <c r="PWV16" s="48"/>
      <c r="PWW16" s="50"/>
      <c r="PWX16" s="52"/>
      <c r="PWY16" s="53"/>
      <c r="PWZ16" s="54"/>
      <c r="PXA16" s="53"/>
      <c r="PXB16" s="55"/>
      <c r="PXC16" s="56"/>
      <c r="PXD16" s="57"/>
      <c r="PXE16" s="57"/>
      <c r="PXF16" s="43"/>
      <c r="PXG16" s="58"/>
      <c r="PXJ16" s="58"/>
      <c r="PXK16" s="51"/>
      <c r="PXL16" s="51"/>
      <c r="PXO16" s="58"/>
      <c r="PXP16" s="51"/>
      <c r="PXQ16" s="51"/>
      <c r="PXT16" s="58"/>
      <c r="PXU16" s="51"/>
      <c r="PXV16" s="51"/>
      <c r="PXY16" s="58"/>
      <c r="PXZ16" s="51"/>
      <c r="PYA16" s="51"/>
      <c r="PYH16" s="47"/>
      <c r="PYI16" s="47"/>
      <c r="PYJ16" s="48"/>
      <c r="PYK16" s="49"/>
      <c r="PYL16" s="49"/>
      <c r="PYM16" s="48"/>
      <c r="PYN16" s="50"/>
      <c r="PYO16" s="52"/>
      <c r="PYP16" s="53"/>
      <c r="PYQ16" s="54"/>
      <c r="PYR16" s="53"/>
      <c r="PYS16" s="55"/>
      <c r="PYT16" s="56"/>
      <c r="PYU16" s="57"/>
      <c r="PYV16" s="57"/>
      <c r="PYW16" s="43"/>
      <c r="PYX16" s="58"/>
      <c r="PZA16" s="58"/>
      <c r="PZB16" s="51"/>
      <c r="PZC16" s="51"/>
      <c r="PZF16" s="58"/>
      <c r="PZG16" s="51"/>
      <c r="PZH16" s="51"/>
      <c r="PZK16" s="58"/>
      <c r="PZL16" s="51"/>
      <c r="PZM16" s="51"/>
      <c r="PZP16" s="58"/>
      <c r="PZQ16" s="51"/>
      <c r="PZR16" s="51"/>
      <c r="PZY16" s="47"/>
      <c r="PZZ16" s="47"/>
      <c r="QAA16" s="48"/>
      <c r="QAB16" s="49"/>
      <c r="QAC16" s="49"/>
      <c r="QAD16" s="48"/>
      <c r="QAE16" s="50"/>
      <c r="QAF16" s="52"/>
      <c r="QAG16" s="53"/>
      <c r="QAH16" s="54"/>
      <c r="QAI16" s="53"/>
      <c r="QAJ16" s="55"/>
      <c r="QAK16" s="56"/>
      <c r="QAL16" s="57"/>
      <c r="QAM16" s="57"/>
      <c r="QAN16" s="43"/>
      <c r="QAO16" s="58"/>
      <c r="QAR16" s="58"/>
      <c r="QAS16" s="51"/>
      <c r="QAT16" s="51"/>
      <c r="QAW16" s="58"/>
      <c r="QAX16" s="51"/>
      <c r="QAY16" s="51"/>
      <c r="QBB16" s="58"/>
      <c r="QBC16" s="51"/>
      <c r="QBD16" s="51"/>
      <c r="QBG16" s="58"/>
      <c r="QBH16" s="51"/>
      <c r="QBI16" s="51"/>
      <c r="QBP16" s="47"/>
      <c r="QBQ16" s="47"/>
      <c r="QBR16" s="48"/>
      <c r="QBS16" s="49"/>
      <c r="QBT16" s="49"/>
      <c r="QBU16" s="48"/>
      <c r="QBV16" s="50"/>
      <c r="QBW16" s="52"/>
      <c r="QBX16" s="53"/>
      <c r="QBY16" s="54"/>
      <c r="QBZ16" s="53"/>
      <c r="QCA16" s="55"/>
      <c r="QCB16" s="56"/>
      <c r="QCC16" s="57"/>
      <c r="QCD16" s="57"/>
      <c r="QCE16" s="43"/>
      <c r="QCF16" s="58"/>
      <c r="QCI16" s="58"/>
      <c r="QCJ16" s="51"/>
      <c r="QCK16" s="51"/>
      <c r="QCN16" s="58"/>
      <c r="QCO16" s="51"/>
      <c r="QCP16" s="51"/>
      <c r="QCS16" s="58"/>
      <c r="QCT16" s="51"/>
      <c r="QCU16" s="51"/>
      <c r="QCX16" s="58"/>
      <c r="QCY16" s="51"/>
      <c r="QCZ16" s="51"/>
      <c r="QDG16" s="47"/>
      <c r="QDH16" s="47"/>
      <c r="QDI16" s="48"/>
      <c r="QDJ16" s="49"/>
      <c r="QDK16" s="49"/>
      <c r="QDL16" s="48"/>
      <c r="QDM16" s="50"/>
      <c r="QDN16" s="52"/>
      <c r="QDO16" s="53"/>
      <c r="QDP16" s="54"/>
      <c r="QDQ16" s="53"/>
      <c r="QDR16" s="55"/>
      <c r="QDS16" s="56"/>
      <c r="QDT16" s="57"/>
      <c r="QDU16" s="57"/>
      <c r="QDV16" s="43"/>
      <c r="QDW16" s="58"/>
      <c r="QDZ16" s="58"/>
      <c r="QEA16" s="51"/>
      <c r="QEB16" s="51"/>
      <c r="QEE16" s="58"/>
      <c r="QEF16" s="51"/>
      <c r="QEG16" s="51"/>
      <c r="QEJ16" s="58"/>
      <c r="QEK16" s="51"/>
      <c r="QEL16" s="51"/>
      <c r="QEO16" s="58"/>
      <c r="QEP16" s="51"/>
      <c r="QEQ16" s="51"/>
      <c r="QEX16" s="47"/>
      <c r="QEY16" s="47"/>
      <c r="QEZ16" s="48"/>
      <c r="QFA16" s="49"/>
      <c r="QFB16" s="49"/>
      <c r="QFC16" s="48"/>
      <c r="QFD16" s="50"/>
      <c r="QFE16" s="52"/>
      <c r="QFF16" s="53"/>
      <c r="QFG16" s="54"/>
      <c r="QFH16" s="53"/>
      <c r="QFI16" s="55"/>
      <c r="QFJ16" s="56"/>
      <c r="QFK16" s="57"/>
      <c r="QFL16" s="57"/>
      <c r="QFM16" s="43"/>
      <c r="QFN16" s="58"/>
      <c r="QFQ16" s="58"/>
      <c r="QFR16" s="51"/>
      <c r="QFS16" s="51"/>
      <c r="QFV16" s="58"/>
      <c r="QFW16" s="51"/>
      <c r="QFX16" s="51"/>
      <c r="QGA16" s="58"/>
      <c r="QGB16" s="51"/>
      <c r="QGC16" s="51"/>
      <c r="QGF16" s="58"/>
      <c r="QGG16" s="51"/>
      <c r="QGH16" s="51"/>
      <c r="QGO16" s="47"/>
      <c r="QGP16" s="47"/>
      <c r="QGQ16" s="48"/>
      <c r="QGR16" s="49"/>
      <c r="QGS16" s="49"/>
      <c r="QGT16" s="48"/>
      <c r="QGU16" s="50"/>
      <c r="QGV16" s="52"/>
      <c r="QGW16" s="53"/>
      <c r="QGX16" s="54"/>
      <c r="QGY16" s="53"/>
      <c r="QGZ16" s="55"/>
      <c r="QHA16" s="56"/>
      <c r="QHB16" s="57"/>
      <c r="QHC16" s="57"/>
      <c r="QHD16" s="43"/>
      <c r="QHE16" s="58"/>
      <c r="QHH16" s="58"/>
      <c r="QHI16" s="51"/>
      <c r="QHJ16" s="51"/>
      <c r="QHM16" s="58"/>
      <c r="QHN16" s="51"/>
      <c r="QHO16" s="51"/>
      <c r="QHR16" s="58"/>
      <c r="QHS16" s="51"/>
      <c r="QHT16" s="51"/>
      <c r="QHW16" s="58"/>
      <c r="QHX16" s="51"/>
      <c r="QHY16" s="51"/>
      <c r="QIF16" s="47"/>
      <c r="QIG16" s="47"/>
      <c r="QIH16" s="48"/>
      <c r="QII16" s="49"/>
      <c r="QIJ16" s="49"/>
      <c r="QIK16" s="48"/>
      <c r="QIL16" s="50"/>
      <c r="QIM16" s="52"/>
      <c r="QIN16" s="53"/>
      <c r="QIO16" s="54"/>
      <c r="QIP16" s="53"/>
      <c r="QIQ16" s="55"/>
      <c r="QIR16" s="56"/>
      <c r="QIS16" s="57"/>
      <c r="QIT16" s="57"/>
      <c r="QIU16" s="43"/>
      <c r="QIV16" s="58"/>
      <c r="QIY16" s="58"/>
      <c r="QIZ16" s="51"/>
      <c r="QJA16" s="51"/>
      <c r="QJD16" s="58"/>
      <c r="QJE16" s="51"/>
      <c r="QJF16" s="51"/>
      <c r="QJI16" s="58"/>
      <c r="QJJ16" s="51"/>
      <c r="QJK16" s="51"/>
      <c r="QJN16" s="58"/>
      <c r="QJO16" s="51"/>
      <c r="QJP16" s="51"/>
      <c r="QJW16" s="47"/>
      <c r="QJX16" s="47"/>
      <c r="QJY16" s="48"/>
      <c r="QJZ16" s="49"/>
      <c r="QKA16" s="49"/>
      <c r="QKB16" s="48"/>
      <c r="QKC16" s="50"/>
      <c r="QKD16" s="52"/>
      <c r="QKE16" s="53"/>
      <c r="QKF16" s="54"/>
      <c r="QKG16" s="53"/>
      <c r="QKH16" s="55"/>
      <c r="QKI16" s="56"/>
      <c r="QKJ16" s="57"/>
      <c r="QKK16" s="57"/>
      <c r="QKL16" s="43"/>
      <c r="QKM16" s="58"/>
      <c r="QKP16" s="58"/>
      <c r="QKQ16" s="51"/>
      <c r="QKR16" s="51"/>
      <c r="QKU16" s="58"/>
      <c r="QKV16" s="51"/>
      <c r="QKW16" s="51"/>
      <c r="QKZ16" s="58"/>
      <c r="QLA16" s="51"/>
      <c r="QLB16" s="51"/>
      <c r="QLE16" s="58"/>
      <c r="QLF16" s="51"/>
      <c r="QLG16" s="51"/>
      <c r="QLN16" s="47"/>
      <c r="QLO16" s="47"/>
      <c r="QLP16" s="48"/>
      <c r="QLQ16" s="49"/>
      <c r="QLR16" s="49"/>
      <c r="QLS16" s="48"/>
      <c r="QLT16" s="50"/>
      <c r="QLU16" s="52"/>
      <c r="QLV16" s="53"/>
      <c r="QLW16" s="54"/>
      <c r="QLX16" s="53"/>
      <c r="QLY16" s="55"/>
      <c r="QLZ16" s="56"/>
      <c r="QMA16" s="57"/>
      <c r="QMB16" s="57"/>
      <c r="QMC16" s="43"/>
      <c r="QMD16" s="58"/>
      <c r="QMG16" s="58"/>
      <c r="QMH16" s="51"/>
      <c r="QMI16" s="51"/>
      <c r="QML16" s="58"/>
      <c r="QMM16" s="51"/>
      <c r="QMN16" s="51"/>
      <c r="QMQ16" s="58"/>
      <c r="QMR16" s="51"/>
      <c r="QMS16" s="51"/>
      <c r="QMV16" s="58"/>
      <c r="QMW16" s="51"/>
      <c r="QMX16" s="51"/>
      <c r="QNE16" s="47"/>
      <c r="QNF16" s="47"/>
      <c r="QNG16" s="48"/>
      <c r="QNH16" s="49"/>
      <c r="QNI16" s="49"/>
      <c r="QNJ16" s="48"/>
      <c r="QNK16" s="50"/>
      <c r="QNL16" s="52"/>
      <c r="QNM16" s="53"/>
      <c r="QNN16" s="54"/>
      <c r="QNO16" s="53"/>
      <c r="QNP16" s="55"/>
      <c r="QNQ16" s="56"/>
      <c r="QNR16" s="57"/>
      <c r="QNS16" s="57"/>
      <c r="QNT16" s="43"/>
      <c r="QNU16" s="58"/>
      <c r="QNX16" s="58"/>
      <c r="QNY16" s="51"/>
      <c r="QNZ16" s="51"/>
      <c r="QOC16" s="58"/>
      <c r="QOD16" s="51"/>
      <c r="QOE16" s="51"/>
      <c r="QOH16" s="58"/>
      <c r="QOI16" s="51"/>
      <c r="QOJ16" s="51"/>
      <c r="QOM16" s="58"/>
      <c r="QON16" s="51"/>
      <c r="QOO16" s="51"/>
      <c r="QOV16" s="47"/>
      <c r="QOW16" s="47"/>
      <c r="QOX16" s="48"/>
      <c r="QOY16" s="49"/>
      <c r="QOZ16" s="49"/>
      <c r="QPA16" s="48"/>
      <c r="QPB16" s="50"/>
      <c r="QPC16" s="52"/>
      <c r="QPD16" s="53"/>
      <c r="QPE16" s="54"/>
      <c r="QPF16" s="53"/>
      <c r="QPG16" s="55"/>
      <c r="QPH16" s="56"/>
      <c r="QPI16" s="57"/>
      <c r="QPJ16" s="57"/>
      <c r="QPK16" s="43"/>
      <c r="QPL16" s="58"/>
      <c r="QPO16" s="58"/>
      <c r="QPP16" s="51"/>
      <c r="QPQ16" s="51"/>
      <c r="QPT16" s="58"/>
      <c r="QPU16" s="51"/>
      <c r="QPV16" s="51"/>
      <c r="QPY16" s="58"/>
      <c r="QPZ16" s="51"/>
      <c r="QQA16" s="51"/>
      <c r="QQD16" s="58"/>
      <c r="QQE16" s="51"/>
      <c r="QQF16" s="51"/>
      <c r="QQM16" s="47"/>
      <c r="QQN16" s="47"/>
      <c r="QQO16" s="48"/>
      <c r="QQP16" s="49"/>
      <c r="QQQ16" s="49"/>
      <c r="QQR16" s="48"/>
      <c r="QQS16" s="50"/>
      <c r="QQT16" s="52"/>
      <c r="QQU16" s="53"/>
      <c r="QQV16" s="54"/>
      <c r="QQW16" s="53"/>
      <c r="QQX16" s="55"/>
      <c r="QQY16" s="56"/>
      <c r="QQZ16" s="57"/>
      <c r="QRA16" s="57"/>
      <c r="QRB16" s="43"/>
      <c r="QRC16" s="58"/>
      <c r="QRF16" s="58"/>
      <c r="QRG16" s="51"/>
      <c r="QRH16" s="51"/>
      <c r="QRK16" s="58"/>
      <c r="QRL16" s="51"/>
      <c r="QRM16" s="51"/>
      <c r="QRP16" s="58"/>
      <c r="QRQ16" s="51"/>
      <c r="QRR16" s="51"/>
      <c r="QRU16" s="58"/>
      <c r="QRV16" s="51"/>
      <c r="QRW16" s="51"/>
      <c r="QSD16" s="47"/>
      <c r="QSE16" s="47"/>
      <c r="QSF16" s="48"/>
      <c r="QSG16" s="49"/>
      <c r="QSH16" s="49"/>
      <c r="QSI16" s="48"/>
      <c r="QSJ16" s="50"/>
      <c r="QSK16" s="52"/>
      <c r="QSL16" s="53"/>
      <c r="QSM16" s="54"/>
      <c r="QSN16" s="53"/>
      <c r="QSO16" s="55"/>
      <c r="QSP16" s="56"/>
      <c r="QSQ16" s="57"/>
      <c r="QSR16" s="57"/>
      <c r="QSS16" s="43"/>
      <c r="QST16" s="58"/>
      <c r="QSW16" s="58"/>
      <c r="QSX16" s="51"/>
      <c r="QSY16" s="51"/>
      <c r="QTB16" s="58"/>
      <c r="QTC16" s="51"/>
      <c r="QTD16" s="51"/>
      <c r="QTG16" s="58"/>
      <c r="QTH16" s="51"/>
      <c r="QTI16" s="51"/>
      <c r="QTL16" s="58"/>
      <c r="QTM16" s="51"/>
      <c r="QTN16" s="51"/>
      <c r="QTU16" s="47"/>
      <c r="QTV16" s="47"/>
      <c r="QTW16" s="48"/>
      <c r="QTX16" s="49"/>
      <c r="QTY16" s="49"/>
      <c r="QTZ16" s="48"/>
      <c r="QUA16" s="50"/>
      <c r="QUB16" s="52"/>
      <c r="QUC16" s="53"/>
      <c r="QUD16" s="54"/>
      <c r="QUE16" s="53"/>
      <c r="QUF16" s="55"/>
      <c r="QUG16" s="56"/>
      <c r="QUH16" s="57"/>
      <c r="QUI16" s="57"/>
      <c r="QUJ16" s="43"/>
      <c r="QUK16" s="58"/>
      <c r="QUN16" s="58"/>
      <c r="QUO16" s="51"/>
      <c r="QUP16" s="51"/>
      <c r="QUS16" s="58"/>
      <c r="QUT16" s="51"/>
      <c r="QUU16" s="51"/>
      <c r="QUX16" s="58"/>
      <c r="QUY16" s="51"/>
      <c r="QUZ16" s="51"/>
      <c r="QVC16" s="58"/>
      <c r="QVD16" s="51"/>
      <c r="QVE16" s="51"/>
      <c r="QVL16" s="47"/>
      <c r="QVM16" s="47"/>
      <c r="QVN16" s="48"/>
      <c r="QVO16" s="49"/>
      <c r="QVP16" s="49"/>
      <c r="QVQ16" s="48"/>
      <c r="QVR16" s="50"/>
      <c r="QVS16" s="52"/>
      <c r="QVT16" s="53"/>
      <c r="QVU16" s="54"/>
      <c r="QVV16" s="53"/>
      <c r="QVW16" s="55"/>
      <c r="QVX16" s="56"/>
      <c r="QVY16" s="57"/>
      <c r="QVZ16" s="57"/>
      <c r="QWA16" s="43"/>
      <c r="QWB16" s="58"/>
      <c r="QWE16" s="58"/>
      <c r="QWF16" s="51"/>
      <c r="QWG16" s="51"/>
      <c r="QWJ16" s="58"/>
      <c r="QWK16" s="51"/>
      <c r="QWL16" s="51"/>
      <c r="QWO16" s="58"/>
      <c r="QWP16" s="51"/>
      <c r="QWQ16" s="51"/>
      <c r="QWT16" s="58"/>
      <c r="QWU16" s="51"/>
      <c r="QWV16" s="51"/>
      <c r="QXC16" s="47"/>
      <c r="QXD16" s="47"/>
      <c r="QXE16" s="48"/>
      <c r="QXF16" s="49"/>
      <c r="QXG16" s="49"/>
      <c r="QXH16" s="48"/>
      <c r="QXI16" s="50"/>
      <c r="QXJ16" s="52"/>
      <c r="QXK16" s="53"/>
      <c r="QXL16" s="54"/>
      <c r="QXM16" s="53"/>
      <c r="QXN16" s="55"/>
      <c r="QXO16" s="56"/>
      <c r="QXP16" s="57"/>
      <c r="QXQ16" s="57"/>
      <c r="QXR16" s="43"/>
      <c r="QXS16" s="58"/>
      <c r="QXV16" s="58"/>
      <c r="QXW16" s="51"/>
      <c r="QXX16" s="51"/>
      <c r="QYA16" s="58"/>
      <c r="QYB16" s="51"/>
      <c r="QYC16" s="51"/>
      <c r="QYF16" s="58"/>
      <c r="QYG16" s="51"/>
      <c r="QYH16" s="51"/>
      <c r="QYK16" s="58"/>
      <c r="QYL16" s="51"/>
      <c r="QYM16" s="51"/>
      <c r="QYT16" s="47"/>
      <c r="QYU16" s="47"/>
      <c r="QYV16" s="48"/>
      <c r="QYW16" s="49"/>
      <c r="QYX16" s="49"/>
      <c r="QYY16" s="48"/>
      <c r="QYZ16" s="50"/>
      <c r="QZA16" s="52"/>
      <c r="QZB16" s="53"/>
      <c r="QZC16" s="54"/>
      <c r="QZD16" s="53"/>
      <c r="QZE16" s="55"/>
      <c r="QZF16" s="56"/>
      <c r="QZG16" s="57"/>
      <c r="QZH16" s="57"/>
      <c r="QZI16" s="43"/>
      <c r="QZJ16" s="58"/>
      <c r="QZM16" s="58"/>
      <c r="QZN16" s="51"/>
      <c r="QZO16" s="51"/>
      <c r="QZR16" s="58"/>
      <c r="QZS16" s="51"/>
      <c r="QZT16" s="51"/>
      <c r="QZW16" s="58"/>
      <c r="QZX16" s="51"/>
      <c r="QZY16" s="51"/>
      <c r="RAB16" s="58"/>
      <c r="RAC16" s="51"/>
      <c r="RAD16" s="51"/>
      <c r="RAK16" s="47"/>
      <c r="RAL16" s="47"/>
      <c r="RAM16" s="48"/>
      <c r="RAN16" s="49"/>
      <c r="RAO16" s="49"/>
      <c r="RAP16" s="48"/>
      <c r="RAQ16" s="50"/>
      <c r="RAR16" s="52"/>
      <c r="RAS16" s="53"/>
      <c r="RAT16" s="54"/>
      <c r="RAU16" s="53"/>
      <c r="RAV16" s="55"/>
      <c r="RAW16" s="56"/>
      <c r="RAX16" s="57"/>
      <c r="RAY16" s="57"/>
      <c r="RAZ16" s="43"/>
      <c r="RBA16" s="58"/>
      <c r="RBD16" s="58"/>
      <c r="RBE16" s="51"/>
      <c r="RBF16" s="51"/>
      <c r="RBI16" s="58"/>
      <c r="RBJ16" s="51"/>
      <c r="RBK16" s="51"/>
      <c r="RBN16" s="58"/>
      <c r="RBO16" s="51"/>
      <c r="RBP16" s="51"/>
      <c r="RBS16" s="58"/>
      <c r="RBT16" s="51"/>
      <c r="RBU16" s="51"/>
      <c r="RCB16" s="47"/>
      <c r="RCC16" s="47"/>
      <c r="RCD16" s="48"/>
      <c r="RCE16" s="49"/>
      <c r="RCF16" s="49"/>
      <c r="RCG16" s="48"/>
      <c r="RCH16" s="50"/>
      <c r="RCI16" s="52"/>
      <c r="RCJ16" s="53"/>
      <c r="RCK16" s="54"/>
      <c r="RCL16" s="53"/>
      <c r="RCM16" s="55"/>
      <c r="RCN16" s="56"/>
      <c r="RCO16" s="57"/>
      <c r="RCP16" s="57"/>
      <c r="RCQ16" s="43"/>
      <c r="RCR16" s="58"/>
      <c r="RCU16" s="58"/>
      <c r="RCV16" s="51"/>
      <c r="RCW16" s="51"/>
      <c r="RCZ16" s="58"/>
      <c r="RDA16" s="51"/>
      <c r="RDB16" s="51"/>
      <c r="RDE16" s="58"/>
      <c r="RDF16" s="51"/>
      <c r="RDG16" s="51"/>
      <c r="RDJ16" s="58"/>
      <c r="RDK16" s="51"/>
      <c r="RDL16" s="51"/>
      <c r="RDS16" s="47"/>
      <c r="RDT16" s="47"/>
      <c r="RDU16" s="48"/>
      <c r="RDV16" s="49"/>
      <c r="RDW16" s="49"/>
      <c r="RDX16" s="48"/>
      <c r="RDY16" s="50"/>
      <c r="RDZ16" s="52"/>
      <c r="REA16" s="53"/>
      <c r="REB16" s="54"/>
      <c r="REC16" s="53"/>
      <c r="RED16" s="55"/>
      <c r="REE16" s="56"/>
      <c r="REF16" s="57"/>
      <c r="REG16" s="57"/>
      <c r="REH16" s="43"/>
      <c r="REI16" s="58"/>
      <c r="REL16" s="58"/>
      <c r="REM16" s="51"/>
      <c r="REN16" s="51"/>
      <c r="REQ16" s="58"/>
      <c r="RER16" s="51"/>
      <c r="RES16" s="51"/>
      <c r="REV16" s="58"/>
      <c r="REW16" s="51"/>
      <c r="REX16" s="51"/>
      <c r="RFA16" s="58"/>
      <c r="RFB16" s="51"/>
      <c r="RFC16" s="51"/>
      <c r="RFJ16" s="47"/>
      <c r="RFK16" s="47"/>
      <c r="RFL16" s="48"/>
      <c r="RFM16" s="49"/>
      <c r="RFN16" s="49"/>
      <c r="RFO16" s="48"/>
      <c r="RFP16" s="50"/>
      <c r="RFQ16" s="52"/>
      <c r="RFR16" s="53"/>
      <c r="RFS16" s="54"/>
      <c r="RFT16" s="53"/>
      <c r="RFU16" s="55"/>
      <c r="RFV16" s="56"/>
      <c r="RFW16" s="57"/>
      <c r="RFX16" s="57"/>
      <c r="RFY16" s="43"/>
      <c r="RFZ16" s="58"/>
      <c r="RGC16" s="58"/>
      <c r="RGD16" s="51"/>
      <c r="RGE16" s="51"/>
      <c r="RGH16" s="58"/>
      <c r="RGI16" s="51"/>
      <c r="RGJ16" s="51"/>
      <c r="RGM16" s="58"/>
      <c r="RGN16" s="51"/>
      <c r="RGO16" s="51"/>
      <c r="RGR16" s="58"/>
      <c r="RGS16" s="51"/>
      <c r="RGT16" s="51"/>
      <c r="RHA16" s="47"/>
      <c r="RHB16" s="47"/>
      <c r="RHC16" s="48"/>
      <c r="RHD16" s="49"/>
      <c r="RHE16" s="49"/>
      <c r="RHF16" s="48"/>
      <c r="RHG16" s="50"/>
      <c r="RHH16" s="52"/>
      <c r="RHI16" s="53"/>
      <c r="RHJ16" s="54"/>
      <c r="RHK16" s="53"/>
      <c r="RHL16" s="55"/>
      <c r="RHM16" s="56"/>
      <c r="RHN16" s="57"/>
      <c r="RHO16" s="57"/>
      <c r="RHP16" s="43"/>
      <c r="RHQ16" s="58"/>
      <c r="RHT16" s="58"/>
      <c r="RHU16" s="51"/>
      <c r="RHV16" s="51"/>
      <c r="RHY16" s="58"/>
      <c r="RHZ16" s="51"/>
      <c r="RIA16" s="51"/>
      <c r="RID16" s="58"/>
      <c r="RIE16" s="51"/>
      <c r="RIF16" s="51"/>
      <c r="RII16" s="58"/>
      <c r="RIJ16" s="51"/>
      <c r="RIK16" s="51"/>
      <c r="RIR16" s="47"/>
      <c r="RIS16" s="47"/>
      <c r="RIT16" s="48"/>
      <c r="RIU16" s="49"/>
      <c r="RIV16" s="49"/>
      <c r="RIW16" s="48"/>
      <c r="RIX16" s="50"/>
      <c r="RIY16" s="52"/>
      <c r="RIZ16" s="53"/>
      <c r="RJA16" s="54"/>
      <c r="RJB16" s="53"/>
      <c r="RJC16" s="55"/>
      <c r="RJD16" s="56"/>
      <c r="RJE16" s="57"/>
      <c r="RJF16" s="57"/>
      <c r="RJG16" s="43"/>
      <c r="RJH16" s="58"/>
      <c r="RJK16" s="58"/>
      <c r="RJL16" s="51"/>
      <c r="RJM16" s="51"/>
      <c r="RJP16" s="58"/>
      <c r="RJQ16" s="51"/>
      <c r="RJR16" s="51"/>
      <c r="RJU16" s="58"/>
      <c r="RJV16" s="51"/>
      <c r="RJW16" s="51"/>
      <c r="RJZ16" s="58"/>
      <c r="RKA16" s="51"/>
      <c r="RKB16" s="51"/>
      <c r="RKI16" s="47"/>
      <c r="RKJ16" s="47"/>
      <c r="RKK16" s="48"/>
      <c r="RKL16" s="49"/>
      <c r="RKM16" s="49"/>
      <c r="RKN16" s="48"/>
      <c r="RKO16" s="50"/>
      <c r="RKP16" s="52"/>
      <c r="RKQ16" s="53"/>
      <c r="RKR16" s="54"/>
      <c r="RKS16" s="53"/>
      <c r="RKT16" s="55"/>
      <c r="RKU16" s="56"/>
      <c r="RKV16" s="57"/>
      <c r="RKW16" s="57"/>
      <c r="RKX16" s="43"/>
      <c r="RKY16" s="58"/>
      <c r="RLB16" s="58"/>
      <c r="RLC16" s="51"/>
      <c r="RLD16" s="51"/>
      <c r="RLG16" s="58"/>
      <c r="RLH16" s="51"/>
      <c r="RLI16" s="51"/>
      <c r="RLL16" s="58"/>
      <c r="RLM16" s="51"/>
      <c r="RLN16" s="51"/>
      <c r="RLQ16" s="58"/>
      <c r="RLR16" s="51"/>
      <c r="RLS16" s="51"/>
      <c r="RLZ16" s="47"/>
      <c r="RMA16" s="47"/>
      <c r="RMB16" s="48"/>
      <c r="RMC16" s="49"/>
      <c r="RMD16" s="49"/>
      <c r="RME16" s="48"/>
      <c r="RMF16" s="50"/>
      <c r="RMG16" s="52"/>
      <c r="RMH16" s="53"/>
      <c r="RMI16" s="54"/>
      <c r="RMJ16" s="53"/>
      <c r="RMK16" s="55"/>
      <c r="RML16" s="56"/>
      <c r="RMM16" s="57"/>
      <c r="RMN16" s="57"/>
      <c r="RMO16" s="43"/>
      <c r="RMP16" s="58"/>
      <c r="RMS16" s="58"/>
      <c r="RMT16" s="51"/>
      <c r="RMU16" s="51"/>
      <c r="RMX16" s="58"/>
      <c r="RMY16" s="51"/>
      <c r="RMZ16" s="51"/>
      <c r="RNC16" s="58"/>
      <c r="RND16" s="51"/>
      <c r="RNE16" s="51"/>
      <c r="RNH16" s="58"/>
      <c r="RNI16" s="51"/>
      <c r="RNJ16" s="51"/>
      <c r="RNQ16" s="47"/>
      <c r="RNR16" s="47"/>
      <c r="RNS16" s="48"/>
      <c r="RNT16" s="49"/>
      <c r="RNU16" s="49"/>
      <c r="RNV16" s="48"/>
      <c r="RNW16" s="50"/>
      <c r="RNX16" s="52"/>
      <c r="RNY16" s="53"/>
      <c r="RNZ16" s="54"/>
      <c r="ROA16" s="53"/>
      <c r="ROB16" s="55"/>
      <c r="ROC16" s="56"/>
      <c r="ROD16" s="57"/>
      <c r="ROE16" s="57"/>
      <c r="ROF16" s="43"/>
      <c r="ROG16" s="58"/>
      <c r="ROJ16" s="58"/>
      <c r="ROK16" s="51"/>
      <c r="ROL16" s="51"/>
      <c r="ROO16" s="58"/>
      <c r="ROP16" s="51"/>
      <c r="ROQ16" s="51"/>
      <c r="ROT16" s="58"/>
      <c r="ROU16" s="51"/>
      <c r="ROV16" s="51"/>
      <c r="ROY16" s="58"/>
      <c r="ROZ16" s="51"/>
      <c r="RPA16" s="51"/>
      <c r="RPH16" s="47"/>
      <c r="RPI16" s="47"/>
      <c r="RPJ16" s="48"/>
      <c r="RPK16" s="49"/>
      <c r="RPL16" s="49"/>
      <c r="RPM16" s="48"/>
      <c r="RPN16" s="50"/>
      <c r="RPO16" s="52"/>
      <c r="RPP16" s="53"/>
      <c r="RPQ16" s="54"/>
      <c r="RPR16" s="53"/>
      <c r="RPS16" s="55"/>
      <c r="RPT16" s="56"/>
      <c r="RPU16" s="57"/>
      <c r="RPV16" s="57"/>
      <c r="RPW16" s="43"/>
      <c r="RPX16" s="58"/>
      <c r="RQA16" s="58"/>
      <c r="RQB16" s="51"/>
      <c r="RQC16" s="51"/>
      <c r="RQF16" s="58"/>
      <c r="RQG16" s="51"/>
      <c r="RQH16" s="51"/>
      <c r="RQK16" s="58"/>
      <c r="RQL16" s="51"/>
      <c r="RQM16" s="51"/>
      <c r="RQP16" s="58"/>
      <c r="RQQ16" s="51"/>
      <c r="RQR16" s="51"/>
      <c r="RQY16" s="47"/>
      <c r="RQZ16" s="47"/>
      <c r="RRA16" s="48"/>
      <c r="RRB16" s="49"/>
      <c r="RRC16" s="49"/>
      <c r="RRD16" s="48"/>
      <c r="RRE16" s="50"/>
      <c r="RRF16" s="52"/>
      <c r="RRG16" s="53"/>
      <c r="RRH16" s="54"/>
      <c r="RRI16" s="53"/>
      <c r="RRJ16" s="55"/>
      <c r="RRK16" s="56"/>
      <c r="RRL16" s="57"/>
      <c r="RRM16" s="57"/>
      <c r="RRN16" s="43"/>
      <c r="RRO16" s="58"/>
      <c r="RRR16" s="58"/>
      <c r="RRS16" s="51"/>
      <c r="RRT16" s="51"/>
      <c r="RRW16" s="58"/>
      <c r="RRX16" s="51"/>
      <c r="RRY16" s="51"/>
      <c r="RSB16" s="58"/>
      <c r="RSC16" s="51"/>
      <c r="RSD16" s="51"/>
      <c r="RSG16" s="58"/>
      <c r="RSH16" s="51"/>
      <c r="RSI16" s="51"/>
      <c r="RSP16" s="47"/>
      <c r="RSQ16" s="47"/>
      <c r="RSR16" s="48"/>
      <c r="RSS16" s="49"/>
      <c r="RST16" s="49"/>
      <c r="RSU16" s="48"/>
      <c r="RSV16" s="50"/>
      <c r="RSW16" s="52"/>
      <c r="RSX16" s="53"/>
      <c r="RSY16" s="54"/>
      <c r="RSZ16" s="53"/>
      <c r="RTA16" s="55"/>
      <c r="RTB16" s="56"/>
      <c r="RTC16" s="57"/>
      <c r="RTD16" s="57"/>
      <c r="RTE16" s="43"/>
      <c r="RTF16" s="58"/>
      <c r="RTI16" s="58"/>
      <c r="RTJ16" s="51"/>
      <c r="RTK16" s="51"/>
      <c r="RTN16" s="58"/>
      <c r="RTO16" s="51"/>
      <c r="RTP16" s="51"/>
      <c r="RTS16" s="58"/>
      <c r="RTT16" s="51"/>
      <c r="RTU16" s="51"/>
      <c r="RTX16" s="58"/>
      <c r="RTY16" s="51"/>
      <c r="RTZ16" s="51"/>
      <c r="RUG16" s="47"/>
      <c r="RUH16" s="47"/>
      <c r="RUI16" s="48"/>
      <c r="RUJ16" s="49"/>
      <c r="RUK16" s="49"/>
      <c r="RUL16" s="48"/>
      <c r="RUM16" s="50"/>
      <c r="RUN16" s="52"/>
      <c r="RUO16" s="53"/>
      <c r="RUP16" s="54"/>
      <c r="RUQ16" s="53"/>
      <c r="RUR16" s="55"/>
      <c r="RUS16" s="56"/>
      <c r="RUT16" s="57"/>
      <c r="RUU16" s="57"/>
      <c r="RUV16" s="43"/>
      <c r="RUW16" s="58"/>
      <c r="RUZ16" s="58"/>
      <c r="RVA16" s="51"/>
      <c r="RVB16" s="51"/>
      <c r="RVE16" s="58"/>
      <c r="RVF16" s="51"/>
      <c r="RVG16" s="51"/>
      <c r="RVJ16" s="58"/>
      <c r="RVK16" s="51"/>
      <c r="RVL16" s="51"/>
      <c r="RVO16" s="58"/>
      <c r="RVP16" s="51"/>
      <c r="RVQ16" s="51"/>
      <c r="RVX16" s="47"/>
      <c r="RVY16" s="47"/>
      <c r="RVZ16" s="48"/>
      <c r="RWA16" s="49"/>
      <c r="RWB16" s="49"/>
      <c r="RWC16" s="48"/>
      <c r="RWD16" s="50"/>
      <c r="RWE16" s="52"/>
      <c r="RWF16" s="53"/>
      <c r="RWG16" s="54"/>
      <c r="RWH16" s="53"/>
      <c r="RWI16" s="55"/>
      <c r="RWJ16" s="56"/>
      <c r="RWK16" s="57"/>
      <c r="RWL16" s="57"/>
      <c r="RWM16" s="43"/>
      <c r="RWN16" s="58"/>
      <c r="RWQ16" s="58"/>
      <c r="RWR16" s="51"/>
      <c r="RWS16" s="51"/>
      <c r="RWV16" s="58"/>
      <c r="RWW16" s="51"/>
      <c r="RWX16" s="51"/>
      <c r="RXA16" s="58"/>
      <c r="RXB16" s="51"/>
      <c r="RXC16" s="51"/>
      <c r="RXF16" s="58"/>
      <c r="RXG16" s="51"/>
      <c r="RXH16" s="51"/>
      <c r="RXO16" s="47"/>
      <c r="RXP16" s="47"/>
      <c r="RXQ16" s="48"/>
      <c r="RXR16" s="49"/>
      <c r="RXS16" s="49"/>
      <c r="RXT16" s="48"/>
      <c r="RXU16" s="50"/>
      <c r="RXV16" s="52"/>
      <c r="RXW16" s="53"/>
      <c r="RXX16" s="54"/>
      <c r="RXY16" s="53"/>
      <c r="RXZ16" s="55"/>
      <c r="RYA16" s="56"/>
      <c r="RYB16" s="57"/>
      <c r="RYC16" s="57"/>
      <c r="RYD16" s="43"/>
      <c r="RYE16" s="58"/>
      <c r="RYH16" s="58"/>
      <c r="RYI16" s="51"/>
      <c r="RYJ16" s="51"/>
      <c r="RYM16" s="58"/>
      <c r="RYN16" s="51"/>
      <c r="RYO16" s="51"/>
      <c r="RYR16" s="58"/>
      <c r="RYS16" s="51"/>
      <c r="RYT16" s="51"/>
      <c r="RYW16" s="58"/>
      <c r="RYX16" s="51"/>
      <c r="RYY16" s="51"/>
      <c r="RZF16" s="47"/>
      <c r="RZG16" s="47"/>
      <c r="RZH16" s="48"/>
      <c r="RZI16" s="49"/>
      <c r="RZJ16" s="49"/>
      <c r="RZK16" s="48"/>
      <c r="RZL16" s="50"/>
      <c r="RZM16" s="52"/>
      <c r="RZN16" s="53"/>
      <c r="RZO16" s="54"/>
      <c r="RZP16" s="53"/>
      <c r="RZQ16" s="55"/>
      <c r="RZR16" s="56"/>
      <c r="RZS16" s="57"/>
      <c r="RZT16" s="57"/>
      <c r="RZU16" s="43"/>
      <c r="RZV16" s="58"/>
      <c r="RZY16" s="58"/>
      <c r="RZZ16" s="51"/>
      <c r="SAA16" s="51"/>
      <c r="SAD16" s="58"/>
      <c r="SAE16" s="51"/>
      <c r="SAF16" s="51"/>
      <c r="SAI16" s="58"/>
      <c r="SAJ16" s="51"/>
      <c r="SAK16" s="51"/>
      <c r="SAN16" s="58"/>
      <c r="SAO16" s="51"/>
      <c r="SAP16" s="51"/>
      <c r="SAW16" s="47"/>
      <c r="SAX16" s="47"/>
      <c r="SAY16" s="48"/>
      <c r="SAZ16" s="49"/>
      <c r="SBA16" s="49"/>
      <c r="SBB16" s="48"/>
      <c r="SBC16" s="50"/>
      <c r="SBD16" s="52"/>
      <c r="SBE16" s="53"/>
      <c r="SBF16" s="54"/>
      <c r="SBG16" s="53"/>
      <c r="SBH16" s="55"/>
      <c r="SBI16" s="56"/>
      <c r="SBJ16" s="57"/>
      <c r="SBK16" s="57"/>
      <c r="SBL16" s="43"/>
      <c r="SBM16" s="58"/>
      <c r="SBP16" s="58"/>
      <c r="SBQ16" s="51"/>
      <c r="SBR16" s="51"/>
      <c r="SBU16" s="58"/>
      <c r="SBV16" s="51"/>
      <c r="SBW16" s="51"/>
      <c r="SBZ16" s="58"/>
      <c r="SCA16" s="51"/>
      <c r="SCB16" s="51"/>
      <c r="SCE16" s="58"/>
      <c r="SCF16" s="51"/>
      <c r="SCG16" s="51"/>
      <c r="SCN16" s="47"/>
      <c r="SCO16" s="47"/>
      <c r="SCP16" s="48"/>
      <c r="SCQ16" s="49"/>
      <c r="SCR16" s="49"/>
      <c r="SCS16" s="48"/>
      <c r="SCT16" s="50"/>
      <c r="SCU16" s="52"/>
      <c r="SCV16" s="53"/>
      <c r="SCW16" s="54"/>
      <c r="SCX16" s="53"/>
      <c r="SCY16" s="55"/>
      <c r="SCZ16" s="56"/>
      <c r="SDA16" s="57"/>
      <c r="SDB16" s="57"/>
      <c r="SDC16" s="43"/>
      <c r="SDD16" s="58"/>
      <c r="SDG16" s="58"/>
      <c r="SDH16" s="51"/>
      <c r="SDI16" s="51"/>
      <c r="SDL16" s="58"/>
      <c r="SDM16" s="51"/>
      <c r="SDN16" s="51"/>
      <c r="SDQ16" s="58"/>
      <c r="SDR16" s="51"/>
      <c r="SDS16" s="51"/>
      <c r="SDV16" s="58"/>
      <c r="SDW16" s="51"/>
      <c r="SDX16" s="51"/>
      <c r="SEE16" s="47"/>
      <c r="SEF16" s="47"/>
      <c r="SEG16" s="48"/>
      <c r="SEH16" s="49"/>
      <c r="SEI16" s="49"/>
      <c r="SEJ16" s="48"/>
      <c r="SEK16" s="50"/>
      <c r="SEL16" s="52"/>
      <c r="SEM16" s="53"/>
      <c r="SEN16" s="54"/>
      <c r="SEO16" s="53"/>
      <c r="SEP16" s="55"/>
      <c r="SEQ16" s="56"/>
      <c r="SER16" s="57"/>
      <c r="SES16" s="57"/>
      <c r="SET16" s="43"/>
      <c r="SEU16" s="58"/>
      <c r="SEX16" s="58"/>
      <c r="SEY16" s="51"/>
      <c r="SEZ16" s="51"/>
      <c r="SFC16" s="58"/>
      <c r="SFD16" s="51"/>
      <c r="SFE16" s="51"/>
      <c r="SFH16" s="58"/>
      <c r="SFI16" s="51"/>
      <c r="SFJ16" s="51"/>
      <c r="SFM16" s="58"/>
      <c r="SFN16" s="51"/>
      <c r="SFO16" s="51"/>
      <c r="SFV16" s="47"/>
      <c r="SFW16" s="47"/>
      <c r="SFX16" s="48"/>
      <c r="SFY16" s="49"/>
      <c r="SFZ16" s="49"/>
      <c r="SGA16" s="48"/>
      <c r="SGB16" s="50"/>
      <c r="SGC16" s="52"/>
      <c r="SGD16" s="53"/>
      <c r="SGE16" s="54"/>
      <c r="SGF16" s="53"/>
      <c r="SGG16" s="55"/>
      <c r="SGH16" s="56"/>
      <c r="SGI16" s="57"/>
      <c r="SGJ16" s="57"/>
      <c r="SGK16" s="43"/>
      <c r="SGL16" s="58"/>
      <c r="SGO16" s="58"/>
      <c r="SGP16" s="51"/>
      <c r="SGQ16" s="51"/>
      <c r="SGT16" s="58"/>
      <c r="SGU16" s="51"/>
      <c r="SGV16" s="51"/>
      <c r="SGY16" s="58"/>
      <c r="SGZ16" s="51"/>
      <c r="SHA16" s="51"/>
      <c r="SHD16" s="58"/>
      <c r="SHE16" s="51"/>
      <c r="SHF16" s="51"/>
      <c r="SHM16" s="47"/>
      <c r="SHN16" s="47"/>
      <c r="SHO16" s="48"/>
      <c r="SHP16" s="49"/>
      <c r="SHQ16" s="49"/>
      <c r="SHR16" s="48"/>
      <c r="SHS16" s="50"/>
      <c r="SHT16" s="52"/>
      <c r="SHU16" s="53"/>
      <c r="SHV16" s="54"/>
      <c r="SHW16" s="53"/>
      <c r="SHX16" s="55"/>
      <c r="SHY16" s="56"/>
      <c r="SHZ16" s="57"/>
      <c r="SIA16" s="57"/>
      <c r="SIB16" s="43"/>
      <c r="SIC16" s="58"/>
      <c r="SIF16" s="58"/>
      <c r="SIG16" s="51"/>
      <c r="SIH16" s="51"/>
      <c r="SIK16" s="58"/>
      <c r="SIL16" s="51"/>
      <c r="SIM16" s="51"/>
      <c r="SIP16" s="58"/>
      <c r="SIQ16" s="51"/>
      <c r="SIR16" s="51"/>
      <c r="SIU16" s="58"/>
      <c r="SIV16" s="51"/>
      <c r="SIW16" s="51"/>
      <c r="SJD16" s="47"/>
      <c r="SJE16" s="47"/>
      <c r="SJF16" s="48"/>
      <c r="SJG16" s="49"/>
      <c r="SJH16" s="49"/>
      <c r="SJI16" s="48"/>
      <c r="SJJ16" s="50"/>
      <c r="SJK16" s="52"/>
      <c r="SJL16" s="53"/>
      <c r="SJM16" s="54"/>
      <c r="SJN16" s="53"/>
      <c r="SJO16" s="55"/>
      <c r="SJP16" s="56"/>
      <c r="SJQ16" s="57"/>
      <c r="SJR16" s="57"/>
      <c r="SJS16" s="43"/>
      <c r="SJT16" s="58"/>
      <c r="SJW16" s="58"/>
      <c r="SJX16" s="51"/>
      <c r="SJY16" s="51"/>
      <c r="SKB16" s="58"/>
      <c r="SKC16" s="51"/>
      <c r="SKD16" s="51"/>
      <c r="SKG16" s="58"/>
      <c r="SKH16" s="51"/>
      <c r="SKI16" s="51"/>
      <c r="SKL16" s="58"/>
      <c r="SKM16" s="51"/>
      <c r="SKN16" s="51"/>
      <c r="SKU16" s="47"/>
      <c r="SKV16" s="47"/>
      <c r="SKW16" s="48"/>
      <c r="SKX16" s="49"/>
      <c r="SKY16" s="49"/>
      <c r="SKZ16" s="48"/>
      <c r="SLA16" s="50"/>
      <c r="SLB16" s="52"/>
      <c r="SLC16" s="53"/>
      <c r="SLD16" s="54"/>
      <c r="SLE16" s="53"/>
      <c r="SLF16" s="55"/>
      <c r="SLG16" s="56"/>
      <c r="SLH16" s="57"/>
      <c r="SLI16" s="57"/>
      <c r="SLJ16" s="43"/>
      <c r="SLK16" s="58"/>
      <c r="SLN16" s="58"/>
      <c r="SLO16" s="51"/>
      <c r="SLP16" s="51"/>
      <c r="SLS16" s="58"/>
      <c r="SLT16" s="51"/>
      <c r="SLU16" s="51"/>
      <c r="SLX16" s="58"/>
      <c r="SLY16" s="51"/>
      <c r="SLZ16" s="51"/>
      <c r="SMC16" s="58"/>
      <c r="SMD16" s="51"/>
      <c r="SME16" s="51"/>
      <c r="SML16" s="47"/>
      <c r="SMM16" s="47"/>
      <c r="SMN16" s="48"/>
      <c r="SMO16" s="49"/>
      <c r="SMP16" s="49"/>
      <c r="SMQ16" s="48"/>
      <c r="SMR16" s="50"/>
      <c r="SMS16" s="52"/>
      <c r="SMT16" s="53"/>
      <c r="SMU16" s="54"/>
      <c r="SMV16" s="53"/>
      <c r="SMW16" s="55"/>
      <c r="SMX16" s="56"/>
      <c r="SMY16" s="57"/>
      <c r="SMZ16" s="57"/>
      <c r="SNA16" s="43"/>
      <c r="SNB16" s="58"/>
      <c r="SNE16" s="58"/>
      <c r="SNF16" s="51"/>
      <c r="SNG16" s="51"/>
      <c r="SNJ16" s="58"/>
      <c r="SNK16" s="51"/>
      <c r="SNL16" s="51"/>
      <c r="SNO16" s="58"/>
      <c r="SNP16" s="51"/>
      <c r="SNQ16" s="51"/>
      <c r="SNT16" s="58"/>
      <c r="SNU16" s="51"/>
      <c r="SNV16" s="51"/>
      <c r="SOC16" s="47"/>
      <c r="SOD16" s="47"/>
      <c r="SOE16" s="48"/>
      <c r="SOF16" s="49"/>
      <c r="SOG16" s="49"/>
      <c r="SOH16" s="48"/>
      <c r="SOI16" s="50"/>
      <c r="SOJ16" s="52"/>
      <c r="SOK16" s="53"/>
      <c r="SOL16" s="54"/>
      <c r="SOM16" s="53"/>
      <c r="SON16" s="55"/>
      <c r="SOO16" s="56"/>
      <c r="SOP16" s="57"/>
      <c r="SOQ16" s="57"/>
      <c r="SOR16" s="43"/>
      <c r="SOS16" s="58"/>
      <c r="SOV16" s="58"/>
      <c r="SOW16" s="51"/>
      <c r="SOX16" s="51"/>
      <c r="SPA16" s="58"/>
      <c r="SPB16" s="51"/>
      <c r="SPC16" s="51"/>
      <c r="SPF16" s="58"/>
      <c r="SPG16" s="51"/>
      <c r="SPH16" s="51"/>
      <c r="SPK16" s="58"/>
      <c r="SPL16" s="51"/>
      <c r="SPM16" s="51"/>
      <c r="SPT16" s="47"/>
      <c r="SPU16" s="47"/>
      <c r="SPV16" s="48"/>
      <c r="SPW16" s="49"/>
      <c r="SPX16" s="49"/>
      <c r="SPY16" s="48"/>
      <c r="SPZ16" s="50"/>
      <c r="SQA16" s="52"/>
      <c r="SQB16" s="53"/>
      <c r="SQC16" s="54"/>
      <c r="SQD16" s="53"/>
      <c r="SQE16" s="55"/>
      <c r="SQF16" s="56"/>
      <c r="SQG16" s="57"/>
      <c r="SQH16" s="57"/>
      <c r="SQI16" s="43"/>
      <c r="SQJ16" s="58"/>
      <c r="SQM16" s="58"/>
      <c r="SQN16" s="51"/>
      <c r="SQO16" s="51"/>
      <c r="SQR16" s="58"/>
      <c r="SQS16" s="51"/>
      <c r="SQT16" s="51"/>
      <c r="SQW16" s="58"/>
      <c r="SQX16" s="51"/>
      <c r="SQY16" s="51"/>
      <c r="SRB16" s="58"/>
      <c r="SRC16" s="51"/>
      <c r="SRD16" s="51"/>
      <c r="SRK16" s="47"/>
      <c r="SRL16" s="47"/>
      <c r="SRM16" s="48"/>
      <c r="SRN16" s="49"/>
      <c r="SRO16" s="49"/>
      <c r="SRP16" s="48"/>
      <c r="SRQ16" s="50"/>
      <c r="SRR16" s="52"/>
      <c r="SRS16" s="53"/>
      <c r="SRT16" s="54"/>
      <c r="SRU16" s="53"/>
      <c r="SRV16" s="55"/>
      <c r="SRW16" s="56"/>
      <c r="SRX16" s="57"/>
      <c r="SRY16" s="57"/>
      <c r="SRZ16" s="43"/>
      <c r="SSA16" s="58"/>
      <c r="SSD16" s="58"/>
      <c r="SSE16" s="51"/>
      <c r="SSF16" s="51"/>
      <c r="SSI16" s="58"/>
      <c r="SSJ16" s="51"/>
      <c r="SSK16" s="51"/>
      <c r="SSN16" s="58"/>
      <c r="SSO16" s="51"/>
      <c r="SSP16" s="51"/>
      <c r="SSS16" s="58"/>
      <c r="SST16" s="51"/>
      <c r="SSU16" s="51"/>
      <c r="STB16" s="47"/>
      <c r="STC16" s="47"/>
      <c r="STD16" s="48"/>
      <c r="STE16" s="49"/>
      <c r="STF16" s="49"/>
      <c r="STG16" s="48"/>
      <c r="STH16" s="50"/>
      <c r="STI16" s="52"/>
      <c r="STJ16" s="53"/>
      <c r="STK16" s="54"/>
      <c r="STL16" s="53"/>
      <c r="STM16" s="55"/>
      <c r="STN16" s="56"/>
      <c r="STO16" s="57"/>
      <c r="STP16" s="57"/>
      <c r="STQ16" s="43"/>
      <c r="STR16" s="58"/>
      <c r="STU16" s="58"/>
      <c r="STV16" s="51"/>
      <c r="STW16" s="51"/>
      <c r="STZ16" s="58"/>
      <c r="SUA16" s="51"/>
      <c r="SUB16" s="51"/>
      <c r="SUE16" s="58"/>
      <c r="SUF16" s="51"/>
      <c r="SUG16" s="51"/>
      <c r="SUJ16" s="58"/>
      <c r="SUK16" s="51"/>
      <c r="SUL16" s="51"/>
      <c r="SUS16" s="47"/>
      <c r="SUT16" s="47"/>
      <c r="SUU16" s="48"/>
      <c r="SUV16" s="49"/>
      <c r="SUW16" s="49"/>
      <c r="SUX16" s="48"/>
      <c r="SUY16" s="50"/>
      <c r="SUZ16" s="52"/>
      <c r="SVA16" s="53"/>
      <c r="SVB16" s="54"/>
      <c r="SVC16" s="53"/>
      <c r="SVD16" s="55"/>
      <c r="SVE16" s="56"/>
      <c r="SVF16" s="57"/>
      <c r="SVG16" s="57"/>
      <c r="SVH16" s="43"/>
      <c r="SVI16" s="58"/>
      <c r="SVL16" s="58"/>
      <c r="SVM16" s="51"/>
      <c r="SVN16" s="51"/>
      <c r="SVQ16" s="58"/>
      <c r="SVR16" s="51"/>
      <c r="SVS16" s="51"/>
      <c r="SVV16" s="58"/>
      <c r="SVW16" s="51"/>
      <c r="SVX16" s="51"/>
      <c r="SWA16" s="58"/>
      <c r="SWB16" s="51"/>
      <c r="SWC16" s="51"/>
      <c r="SWJ16" s="47"/>
      <c r="SWK16" s="47"/>
      <c r="SWL16" s="48"/>
      <c r="SWM16" s="49"/>
      <c r="SWN16" s="49"/>
      <c r="SWO16" s="48"/>
      <c r="SWP16" s="50"/>
      <c r="SWQ16" s="52"/>
      <c r="SWR16" s="53"/>
      <c r="SWS16" s="54"/>
      <c r="SWT16" s="53"/>
      <c r="SWU16" s="55"/>
      <c r="SWV16" s="56"/>
      <c r="SWW16" s="57"/>
      <c r="SWX16" s="57"/>
      <c r="SWY16" s="43"/>
      <c r="SWZ16" s="58"/>
      <c r="SXC16" s="58"/>
      <c r="SXD16" s="51"/>
      <c r="SXE16" s="51"/>
      <c r="SXH16" s="58"/>
      <c r="SXI16" s="51"/>
      <c r="SXJ16" s="51"/>
      <c r="SXM16" s="58"/>
      <c r="SXN16" s="51"/>
      <c r="SXO16" s="51"/>
      <c r="SXR16" s="58"/>
      <c r="SXS16" s="51"/>
      <c r="SXT16" s="51"/>
      <c r="SYA16" s="47"/>
      <c r="SYB16" s="47"/>
      <c r="SYC16" s="48"/>
      <c r="SYD16" s="49"/>
      <c r="SYE16" s="49"/>
      <c r="SYF16" s="48"/>
      <c r="SYG16" s="50"/>
      <c r="SYH16" s="52"/>
      <c r="SYI16" s="53"/>
      <c r="SYJ16" s="54"/>
      <c r="SYK16" s="53"/>
      <c r="SYL16" s="55"/>
      <c r="SYM16" s="56"/>
      <c r="SYN16" s="57"/>
      <c r="SYO16" s="57"/>
      <c r="SYP16" s="43"/>
      <c r="SYQ16" s="58"/>
      <c r="SYT16" s="58"/>
      <c r="SYU16" s="51"/>
      <c r="SYV16" s="51"/>
      <c r="SYY16" s="58"/>
      <c r="SYZ16" s="51"/>
      <c r="SZA16" s="51"/>
      <c r="SZD16" s="58"/>
      <c r="SZE16" s="51"/>
      <c r="SZF16" s="51"/>
      <c r="SZI16" s="58"/>
      <c r="SZJ16" s="51"/>
      <c r="SZK16" s="51"/>
      <c r="SZR16" s="47"/>
      <c r="SZS16" s="47"/>
      <c r="SZT16" s="48"/>
      <c r="SZU16" s="49"/>
      <c r="SZV16" s="49"/>
      <c r="SZW16" s="48"/>
      <c r="SZX16" s="50"/>
      <c r="SZY16" s="52"/>
      <c r="SZZ16" s="53"/>
      <c r="TAA16" s="54"/>
      <c r="TAB16" s="53"/>
      <c r="TAC16" s="55"/>
      <c r="TAD16" s="56"/>
      <c r="TAE16" s="57"/>
      <c r="TAF16" s="57"/>
      <c r="TAG16" s="43"/>
      <c r="TAH16" s="58"/>
      <c r="TAK16" s="58"/>
      <c r="TAL16" s="51"/>
      <c r="TAM16" s="51"/>
      <c r="TAP16" s="58"/>
      <c r="TAQ16" s="51"/>
      <c r="TAR16" s="51"/>
      <c r="TAU16" s="58"/>
      <c r="TAV16" s="51"/>
      <c r="TAW16" s="51"/>
      <c r="TAZ16" s="58"/>
      <c r="TBA16" s="51"/>
      <c r="TBB16" s="51"/>
      <c r="TBI16" s="47"/>
      <c r="TBJ16" s="47"/>
      <c r="TBK16" s="48"/>
      <c r="TBL16" s="49"/>
      <c r="TBM16" s="49"/>
      <c r="TBN16" s="48"/>
      <c r="TBO16" s="50"/>
      <c r="TBP16" s="52"/>
      <c r="TBQ16" s="53"/>
      <c r="TBR16" s="54"/>
      <c r="TBS16" s="53"/>
      <c r="TBT16" s="55"/>
      <c r="TBU16" s="56"/>
      <c r="TBV16" s="57"/>
      <c r="TBW16" s="57"/>
      <c r="TBX16" s="43"/>
      <c r="TBY16" s="58"/>
      <c r="TCB16" s="58"/>
      <c r="TCC16" s="51"/>
      <c r="TCD16" s="51"/>
      <c r="TCG16" s="58"/>
      <c r="TCH16" s="51"/>
      <c r="TCI16" s="51"/>
      <c r="TCL16" s="58"/>
      <c r="TCM16" s="51"/>
      <c r="TCN16" s="51"/>
      <c r="TCQ16" s="58"/>
      <c r="TCR16" s="51"/>
      <c r="TCS16" s="51"/>
      <c r="TCZ16" s="47"/>
      <c r="TDA16" s="47"/>
      <c r="TDB16" s="48"/>
      <c r="TDC16" s="49"/>
      <c r="TDD16" s="49"/>
      <c r="TDE16" s="48"/>
      <c r="TDF16" s="50"/>
      <c r="TDG16" s="52"/>
      <c r="TDH16" s="53"/>
      <c r="TDI16" s="54"/>
      <c r="TDJ16" s="53"/>
      <c r="TDK16" s="55"/>
      <c r="TDL16" s="56"/>
      <c r="TDM16" s="57"/>
      <c r="TDN16" s="57"/>
      <c r="TDO16" s="43"/>
      <c r="TDP16" s="58"/>
      <c r="TDS16" s="58"/>
      <c r="TDT16" s="51"/>
      <c r="TDU16" s="51"/>
      <c r="TDX16" s="58"/>
      <c r="TDY16" s="51"/>
      <c r="TDZ16" s="51"/>
      <c r="TEC16" s="58"/>
      <c r="TED16" s="51"/>
      <c r="TEE16" s="51"/>
      <c r="TEH16" s="58"/>
      <c r="TEI16" s="51"/>
      <c r="TEJ16" s="51"/>
      <c r="TEQ16" s="47"/>
      <c r="TER16" s="47"/>
      <c r="TES16" s="48"/>
      <c r="TET16" s="49"/>
      <c r="TEU16" s="49"/>
      <c r="TEV16" s="48"/>
      <c r="TEW16" s="50"/>
      <c r="TEX16" s="52"/>
      <c r="TEY16" s="53"/>
      <c r="TEZ16" s="54"/>
      <c r="TFA16" s="53"/>
      <c r="TFB16" s="55"/>
      <c r="TFC16" s="56"/>
      <c r="TFD16" s="57"/>
      <c r="TFE16" s="57"/>
      <c r="TFF16" s="43"/>
      <c r="TFG16" s="58"/>
      <c r="TFJ16" s="58"/>
      <c r="TFK16" s="51"/>
      <c r="TFL16" s="51"/>
      <c r="TFO16" s="58"/>
      <c r="TFP16" s="51"/>
      <c r="TFQ16" s="51"/>
      <c r="TFT16" s="58"/>
      <c r="TFU16" s="51"/>
      <c r="TFV16" s="51"/>
      <c r="TFY16" s="58"/>
      <c r="TFZ16" s="51"/>
      <c r="TGA16" s="51"/>
      <c r="TGH16" s="47"/>
      <c r="TGI16" s="47"/>
      <c r="TGJ16" s="48"/>
      <c r="TGK16" s="49"/>
      <c r="TGL16" s="49"/>
      <c r="TGM16" s="48"/>
      <c r="TGN16" s="50"/>
      <c r="TGO16" s="52"/>
      <c r="TGP16" s="53"/>
      <c r="TGQ16" s="54"/>
      <c r="TGR16" s="53"/>
      <c r="TGS16" s="55"/>
      <c r="TGT16" s="56"/>
      <c r="TGU16" s="57"/>
      <c r="TGV16" s="57"/>
      <c r="TGW16" s="43"/>
      <c r="TGX16" s="58"/>
      <c r="THA16" s="58"/>
      <c r="THB16" s="51"/>
      <c r="THC16" s="51"/>
      <c r="THF16" s="58"/>
      <c r="THG16" s="51"/>
      <c r="THH16" s="51"/>
      <c r="THK16" s="58"/>
      <c r="THL16" s="51"/>
      <c r="THM16" s="51"/>
      <c r="THP16" s="58"/>
      <c r="THQ16" s="51"/>
      <c r="THR16" s="51"/>
      <c r="THY16" s="47"/>
      <c r="THZ16" s="47"/>
      <c r="TIA16" s="48"/>
      <c r="TIB16" s="49"/>
      <c r="TIC16" s="49"/>
      <c r="TID16" s="48"/>
      <c r="TIE16" s="50"/>
      <c r="TIF16" s="52"/>
      <c r="TIG16" s="53"/>
      <c r="TIH16" s="54"/>
      <c r="TII16" s="53"/>
      <c r="TIJ16" s="55"/>
      <c r="TIK16" s="56"/>
      <c r="TIL16" s="57"/>
      <c r="TIM16" s="57"/>
      <c r="TIN16" s="43"/>
      <c r="TIO16" s="58"/>
      <c r="TIR16" s="58"/>
      <c r="TIS16" s="51"/>
      <c r="TIT16" s="51"/>
      <c r="TIW16" s="58"/>
      <c r="TIX16" s="51"/>
      <c r="TIY16" s="51"/>
      <c r="TJB16" s="58"/>
      <c r="TJC16" s="51"/>
      <c r="TJD16" s="51"/>
      <c r="TJG16" s="58"/>
      <c r="TJH16" s="51"/>
      <c r="TJI16" s="51"/>
      <c r="TJP16" s="47"/>
      <c r="TJQ16" s="47"/>
      <c r="TJR16" s="48"/>
      <c r="TJS16" s="49"/>
      <c r="TJT16" s="49"/>
      <c r="TJU16" s="48"/>
      <c r="TJV16" s="50"/>
      <c r="TJW16" s="52"/>
      <c r="TJX16" s="53"/>
      <c r="TJY16" s="54"/>
      <c r="TJZ16" s="53"/>
      <c r="TKA16" s="55"/>
      <c r="TKB16" s="56"/>
      <c r="TKC16" s="57"/>
      <c r="TKD16" s="57"/>
      <c r="TKE16" s="43"/>
      <c r="TKF16" s="58"/>
      <c r="TKI16" s="58"/>
      <c r="TKJ16" s="51"/>
      <c r="TKK16" s="51"/>
      <c r="TKN16" s="58"/>
      <c r="TKO16" s="51"/>
      <c r="TKP16" s="51"/>
      <c r="TKS16" s="58"/>
      <c r="TKT16" s="51"/>
      <c r="TKU16" s="51"/>
      <c r="TKX16" s="58"/>
      <c r="TKY16" s="51"/>
      <c r="TKZ16" s="51"/>
      <c r="TLG16" s="47"/>
      <c r="TLH16" s="47"/>
      <c r="TLI16" s="48"/>
      <c r="TLJ16" s="49"/>
      <c r="TLK16" s="49"/>
      <c r="TLL16" s="48"/>
      <c r="TLM16" s="50"/>
      <c r="TLN16" s="52"/>
      <c r="TLO16" s="53"/>
      <c r="TLP16" s="54"/>
      <c r="TLQ16" s="53"/>
      <c r="TLR16" s="55"/>
      <c r="TLS16" s="56"/>
      <c r="TLT16" s="57"/>
      <c r="TLU16" s="57"/>
      <c r="TLV16" s="43"/>
      <c r="TLW16" s="58"/>
      <c r="TLZ16" s="58"/>
      <c r="TMA16" s="51"/>
      <c r="TMB16" s="51"/>
      <c r="TME16" s="58"/>
      <c r="TMF16" s="51"/>
      <c r="TMG16" s="51"/>
      <c r="TMJ16" s="58"/>
      <c r="TMK16" s="51"/>
      <c r="TML16" s="51"/>
      <c r="TMO16" s="58"/>
      <c r="TMP16" s="51"/>
      <c r="TMQ16" s="51"/>
      <c r="TMX16" s="47"/>
      <c r="TMY16" s="47"/>
      <c r="TMZ16" s="48"/>
      <c r="TNA16" s="49"/>
      <c r="TNB16" s="49"/>
      <c r="TNC16" s="48"/>
      <c r="TND16" s="50"/>
      <c r="TNE16" s="52"/>
      <c r="TNF16" s="53"/>
      <c r="TNG16" s="54"/>
      <c r="TNH16" s="53"/>
      <c r="TNI16" s="55"/>
      <c r="TNJ16" s="56"/>
      <c r="TNK16" s="57"/>
      <c r="TNL16" s="57"/>
      <c r="TNM16" s="43"/>
      <c r="TNN16" s="58"/>
      <c r="TNQ16" s="58"/>
      <c r="TNR16" s="51"/>
      <c r="TNS16" s="51"/>
      <c r="TNV16" s="58"/>
      <c r="TNW16" s="51"/>
      <c r="TNX16" s="51"/>
      <c r="TOA16" s="58"/>
      <c r="TOB16" s="51"/>
      <c r="TOC16" s="51"/>
      <c r="TOF16" s="58"/>
      <c r="TOG16" s="51"/>
      <c r="TOH16" s="51"/>
      <c r="TOO16" s="47"/>
      <c r="TOP16" s="47"/>
      <c r="TOQ16" s="48"/>
      <c r="TOR16" s="49"/>
      <c r="TOS16" s="49"/>
      <c r="TOT16" s="48"/>
      <c r="TOU16" s="50"/>
      <c r="TOV16" s="52"/>
      <c r="TOW16" s="53"/>
      <c r="TOX16" s="54"/>
      <c r="TOY16" s="53"/>
      <c r="TOZ16" s="55"/>
      <c r="TPA16" s="56"/>
      <c r="TPB16" s="57"/>
      <c r="TPC16" s="57"/>
      <c r="TPD16" s="43"/>
      <c r="TPE16" s="58"/>
      <c r="TPH16" s="58"/>
      <c r="TPI16" s="51"/>
      <c r="TPJ16" s="51"/>
      <c r="TPM16" s="58"/>
      <c r="TPN16" s="51"/>
      <c r="TPO16" s="51"/>
      <c r="TPR16" s="58"/>
      <c r="TPS16" s="51"/>
      <c r="TPT16" s="51"/>
      <c r="TPW16" s="58"/>
      <c r="TPX16" s="51"/>
      <c r="TPY16" s="51"/>
      <c r="TQF16" s="47"/>
      <c r="TQG16" s="47"/>
      <c r="TQH16" s="48"/>
      <c r="TQI16" s="49"/>
      <c r="TQJ16" s="49"/>
      <c r="TQK16" s="48"/>
      <c r="TQL16" s="50"/>
      <c r="TQM16" s="52"/>
      <c r="TQN16" s="53"/>
      <c r="TQO16" s="54"/>
      <c r="TQP16" s="53"/>
      <c r="TQQ16" s="55"/>
      <c r="TQR16" s="56"/>
      <c r="TQS16" s="57"/>
      <c r="TQT16" s="57"/>
      <c r="TQU16" s="43"/>
      <c r="TQV16" s="58"/>
      <c r="TQY16" s="58"/>
      <c r="TQZ16" s="51"/>
      <c r="TRA16" s="51"/>
      <c r="TRD16" s="58"/>
      <c r="TRE16" s="51"/>
      <c r="TRF16" s="51"/>
      <c r="TRI16" s="58"/>
      <c r="TRJ16" s="51"/>
      <c r="TRK16" s="51"/>
      <c r="TRN16" s="58"/>
      <c r="TRO16" s="51"/>
      <c r="TRP16" s="51"/>
      <c r="TRW16" s="47"/>
      <c r="TRX16" s="47"/>
      <c r="TRY16" s="48"/>
      <c r="TRZ16" s="49"/>
      <c r="TSA16" s="49"/>
      <c r="TSB16" s="48"/>
      <c r="TSC16" s="50"/>
      <c r="TSD16" s="52"/>
      <c r="TSE16" s="53"/>
      <c r="TSF16" s="54"/>
      <c r="TSG16" s="53"/>
      <c r="TSH16" s="55"/>
      <c r="TSI16" s="56"/>
      <c r="TSJ16" s="57"/>
      <c r="TSK16" s="57"/>
      <c r="TSL16" s="43"/>
      <c r="TSM16" s="58"/>
      <c r="TSP16" s="58"/>
      <c r="TSQ16" s="51"/>
      <c r="TSR16" s="51"/>
      <c r="TSU16" s="58"/>
      <c r="TSV16" s="51"/>
      <c r="TSW16" s="51"/>
      <c r="TSZ16" s="58"/>
      <c r="TTA16" s="51"/>
      <c r="TTB16" s="51"/>
      <c r="TTE16" s="58"/>
      <c r="TTF16" s="51"/>
      <c r="TTG16" s="51"/>
      <c r="TTN16" s="47"/>
      <c r="TTO16" s="47"/>
      <c r="TTP16" s="48"/>
      <c r="TTQ16" s="49"/>
      <c r="TTR16" s="49"/>
      <c r="TTS16" s="48"/>
      <c r="TTT16" s="50"/>
      <c r="TTU16" s="52"/>
      <c r="TTV16" s="53"/>
      <c r="TTW16" s="54"/>
      <c r="TTX16" s="53"/>
      <c r="TTY16" s="55"/>
      <c r="TTZ16" s="56"/>
      <c r="TUA16" s="57"/>
      <c r="TUB16" s="57"/>
      <c r="TUC16" s="43"/>
      <c r="TUD16" s="58"/>
      <c r="TUG16" s="58"/>
      <c r="TUH16" s="51"/>
      <c r="TUI16" s="51"/>
      <c r="TUL16" s="58"/>
      <c r="TUM16" s="51"/>
      <c r="TUN16" s="51"/>
      <c r="TUQ16" s="58"/>
      <c r="TUR16" s="51"/>
      <c r="TUS16" s="51"/>
      <c r="TUV16" s="58"/>
      <c r="TUW16" s="51"/>
      <c r="TUX16" s="51"/>
      <c r="TVE16" s="47"/>
      <c r="TVF16" s="47"/>
      <c r="TVG16" s="48"/>
      <c r="TVH16" s="49"/>
      <c r="TVI16" s="49"/>
      <c r="TVJ16" s="48"/>
      <c r="TVK16" s="50"/>
      <c r="TVL16" s="52"/>
      <c r="TVM16" s="53"/>
      <c r="TVN16" s="54"/>
      <c r="TVO16" s="53"/>
      <c r="TVP16" s="55"/>
      <c r="TVQ16" s="56"/>
      <c r="TVR16" s="57"/>
      <c r="TVS16" s="57"/>
      <c r="TVT16" s="43"/>
      <c r="TVU16" s="58"/>
      <c r="TVX16" s="58"/>
      <c r="TVY16" s="51"/>
      <c r="TVZ16" s="51"/>
      <c r="TWC16" s="58"/>
      <c r="TWD16" s="51"/>
      <c r="TWE16" s="51"/>
      <c r="TWH16" s="58"/>
      <c r="TWI16" s="51"/>
      <c r="TWJ16" s="51"/>
      <c r="TWM16" s="58"/>
      <c r="TWN16" s="51"/>
      <c r="TWO16" s="51"/>
      <c r="TWV16" s="47"/>
      <c r="TWW16" s="47"/>
      <c r="TWX16" s="48"/>
      <c r="TWY16" s="49"/>
      <c r="TWZ16" s="49"/>
      <c r="TXA16" s="48"/>
      <c r="TXB16" s="50"/>
      <c r="TXC16" s="52"/>
      <c r="TXD16" s="53"/>
      <c r="TXE16" s="54"/>
      <c r="TXF16" s="53"/>
      <c r="TXG16" s="55"/>
      <c r="TXH16" s="56"/>
      <c r="TXI16" s="57"/>
      <c r="TXJ16" s="57"/>
      <c r="TXK16" s="43"/>
      <c r="TXL16" s="58"/>
      <c r="TXO16" s="58"/>
      <c r="TXP16" s="51"/>
      <c r="TXQ16" s="51"/>
      <c r="TXT16" s="58"/>
      <c r="TXU16" s="51"/>
      <c r="TXV16" s="51"/>
      <c r="TXY16" s="58"/>
      <c r="TXZ16" s="51"/>
      <c r="TYA16" s="51"/>
      <c r="TYD16" s="58"/>
      <c r="TYE16" s="51"/>
      <c r="TYF16" s="51"/>
      <c r="TYM16" s="47"/>
      <c r="TYN16" s="47"/>
      <c r="TYO16" s="48"/>
      <c r="TYP16" s="49"/>
      <c r="TYQ16" s="49"/>
      <c r="TYR16" s="48"/>
      <c r="TYS16" s="50"/>
      <c r="TYT16" s="52"/>
      <c r="TYU16" s="53"/>
      <c r="TYV16" s="54"/>
      <c r="TYW16" s="53"/>
      <c r="TYX16" s="55"/>
      <c r="TYY16" s="56"/>
      <c r="TYZ16" s="57"/>
      <c r="TZA16" s="57"/>
      <c r="TZB16" s="43"/>
      <c r="TZC16" s="58"/>
      <c r="TZF16" s="58"/>
      <c r="TZG16" s="51"/>
      <c r="TZH16" s="51"/>
      <c r="TZK16" s="58"/>
      <c r="TZL16" s="51"/>
      <c r="TZM16" s="51"/>
      <c r="TZP16" s="58"/>
      <c r="TZQ16" s="51"/>
      <c r="TZR16" s="51"/>
      <c r="TZU16" s="58"/>
      <c r="TZV16" s="51"/>
      <c r="TZW16" s="51"/>
      <c r="UAD16" s="47"/>
      <c r="UAE16" s="47"/>
      <c r="UAF16" s="48"/>
      <c r="UAG16" s="49"/>
      <c r="UAH16" s="49"/>
      <c r="UAI16" s="48"/>
      <c r="UAJ16" s="50"/>
      <c r="UAK16" s="52"/>
      <c r="UAL16" s="53"/>
      <c r="UAM16" s="54"/>
      <c r="UAN16" s="53"/>
      <c r="UAO16" s="55"/>
      <c r="UAP16" s="56"/>
      <c r="UAQ16" s="57"/>
      <c r="UAR16" s="57"/>
      <c r="UAS16" s="43"/>
      <c r="UAT16" s="58"/>
      <c r="UAW16" s="58"/>
      <c r="UAX16" s="51"/>
      <c r="UAY16" s="51"/>
      <c r="UBB16" s="58"/>
      <c r="UBC16" s="51"/>
      <c r="UBD16" s="51"/>
      <c r="UBG16" s="58"/>
      <c r="UBH16" s="51"/>
      <c r="UBI16" s="51"/>
      <c r="UBL16" s="58"/>
      <c r="UBM16" s="51"/>
      <c r="UBN16" s="51"/>
      <c r="UBU16" s="47"/>
      <c r="UBV16" s="47"/>
      <c r="UBW16" s="48"/>
      <c r="UBX16" s="49"/>
      <c r="UBY16" s="49"/>
      <c r="UBZ16" s="48"/>
      <c r="UCA16" s="50"/>
      <c r="UCB16" s="52"/>
      <c r="UCC16" s="53"/>
      <c r="UCD16" s="54"/>
      <c r="UCE16" s="53"/>
      <c r="UCF16" s="55"/>
      <c r="UCG16" s="56"/>
      <c r="UCH16" s="57"/>
      <c r="UCI16" s="57"/>
      <c r="UCJ16" s="43"/>
      <c r="UCK16" s="58"/>
      <c r="UCN16" s="58"/>
      <c r="UCO16" s="51"/>
      <c r="UCP16" s="51"/>
      <c r="UCS16" s="58"/>
      <c r="UCT16" s="51"/>
      <c r="UCU16" s="51"/>
      <c r="UCX16" s="58"/>
      <c r="UCY16" s="51"/>
      <c r="UCZ16" s="51"/>
      <c r="UDC16" s="58"/>
      <c r="UDD16" s="51"/>
      <c r="UDE16" s="51"/>
      <c r="UDL16" s="47"/>
      <c r="UDM16" s="47"/>
      <c r="UDN16" s="48"/>
      <c r="UDO16" s="49"/>
      <c r="UDP16" s="49"/>
      <c r="UDQ16" s="48"/>
      <c r="UDR16" s="50"/>
      <c r="UDS16" s="52"/>
      <c r="UDT16" s="53"/>
      <c r="UDU16" s="54"/>
      <c r="UDV16" s="53"/>
      <c r="UDW16" s="55"/>
      <c r="UDX16" s="56"/>
      <c r="UDY16" s="57"/>
      <c r="UDZ16" s="57"/>
      <c r="UEA16" s="43"/>
      <c r="UEB16" s="58"/>
      <c r="UEE16" s="58"/>
      <c r="UEF16" s="51"/>
      <c r="UEG16" s="51"/>
      <c r="UEJ16" s="58"/>
      <c r="UEK16" s="51"/>
      <c r="UEL16" s="51"/>
      <c r="UEO16" s="58"/>
      <c r="UEP16" s="51"/>
      <c r="UEQ16" s="51"/>
      <c r="UET16" s="58"/>
      <c r="UEU16" s="51"/>
      <c r="UEV16" s="51"/>
      <c r="UFC16" s="47"/>
      <c r="UFD16" s="47"/>
      <c r="UFE16" s="48"/>
      <c r="UFF16" s="49"/>
      <c r="UFG16" s="49"/>
      <c r="UFH16" s="48"/>
      <c r="UFI16" s="50"/>
      <c r="UFJ16" s="52"/>
      <c r="UFK16" s="53"/>
      <c r="UFL16" s="54"/>
      <c r="UFM16" s="53"/>
      <c r="UFN16" s="55"/>
      <c r="UFO16" s="56"/>
      <c r="UFP16" s="57"/>
      <c r="UFQ16" s="57"/>
      <c r="UFR16" s="43"/>
      <c r="UFS16" s="58"/>
      <c r="UFV16" s="58"/>
      <c r="UFW16" s="51"/>
      <c r="UFX16" s="51"/>
      <c r="UGA16" s="58"/>
      <c r="UGB16" s="51"/>
      <c r="UGC16" s="51"/>
      <c r="UGF16" s="58"/>
      <c r="UGG16" s="51"/>
      <c r="UGH16" s="51"/>
      <c r="UGK16" s="58"/>
      <c r="UGL16" s="51"/>
      <c r="UGM16" s="51"/>
      <c r="UGT16" s="47"/>
      <c r="UGU16" s="47"/>
      <c r="UGV16" s="48"/>
      <c r="UGW16" s="49"/>
      <c r="UGX16" s="49"/>
      <c r="UGY16" s="48"/>
      <c r="UGZ16" s="50"/>
      <c r="UHA16" s="52"/>
      <c r="UHB16" s="53"/>
      <c r="UHC16" s="54"/>
      <c r="UHD16" s="53"/>
      <c r="UHE16" s="55"/>
      <c r="UHF16" s="56"/>
      <c r="UHG16" s="57"/>
      <c r="UHH16" s="57"/>
      <c r="UHI16" s="43"/>
      <c r="UHJ16" s="58"/>
      <c r="UHM16" s="58"/>
      <c r="UHN16" s="51"/>
      <c r="UHO16" s="51"/>
      <c r="UHR16" s="58"/>
      <c r="UHS16" s="51"/>
      <c r="UHT16" s="51"/>
      <c r="UHW16" s="58"/>
      <c r="UHX16" s="51"/>
      <c r="UHY16" s="51"/>
      <c r="UIB16" s="58"/>
      <c r="UIC16" s="51"/>
      <c r="UID16" s="51"/>
      <c r="UIK16" s="47"/>
      <c r="UIL16" s="47"/>
      <c r="UIM16" s="48"/>
      <c r="UIN16" s="49"/>
      <c r="UIO16" s="49"/>
      <c r="UIP16" s="48"/>
      <c r="UIQ16" s="50"/>
      <c r="UIR16" s="52"/>
      <c r="UIS16" s="53"/>
      <c r="UIT16" s="54"/>
      <c r="UIU16" s="53"/>
      <c r="UIV16" s="55"/>
      <c r="UIW16" s="56"/>
      <c r="UIX16" s="57"/>
      <c r="UIY16" s="57"/>
      <c r="UIZ16" s="43"/>
      <c r="UJA16" s="58"/>
      <c r="UJD16" s="58"/>
      <c r="UJE16" s="51"/>
      <c r="UJF16" s="51"/>
      <c r="UJI16" s="58"/>
      <c r="UJJ16" s="51"/>
      <c r="UJK16" s="51"/>
      <c r="UJN16" s="58"/>
      <c r="UJO16" s="51"/>
      <c r="UJP16" s="51"/>
      <c r="UJS16" s="58"/>
      <c r="UJT16" s="51"/>
      <c r="UJU16" s="51"/>
      <c r="UKB16" s="47"/>
      <c r="UKC16" s="47"/>
      <c r="UKD16" s="48"/>
      <c r="UKE16" s="49"/>
      <c r="UKF16" s="49"/>
      <c r="UKG16" s="48"/>
      <c r="UKH16" s="50"/>
      <c r="UKI16" s="52"/>
      <c r="UKJ16" s="53"/>
      <c r="UKK16" s="54"/>
      <c r="UKL16" s="53"/>
      <c r="UKM16" s="55"/>
      <c r="UKN16" s="56"/>
      <c r="UKO16" s="57"/>
      <c r="UKP16" s="57"/>
      <c r="UKQ16" s="43"/>
      <c r="UKR16" s="58"/>
      <c r="UKU16" s="58"/>
      <c r="UKV16" s="51"/>
      <c r="UKW16" s="51"/>
      <c r="UKZ16" s="58"/>
      <c r="ULA16" s="51"/>
      <c r="ULB16" s="51"/>
      <c r="ULE16" s="58"/>
      <c r="ULF16" s="51"/>
      <c r="ULG16" s="51"/>
      <c r="ULJ16" s="58"/>
      <c r="ULK16" s="51"/>
      <c r="ULL16" s="51"/>
      <c r="ULS16" s="47"/>
      <c r="ULT16" s="47"/>
      <c r="ULU16" s="48"/>
      <c r="ULV16" s="49"/>
      <c r="ULW16" s="49"/>
      <c r="ULX16" s="48"/>
      <c r="ULY16" s="50"/>
      <c r="ULZ16" s="52"/>
      <c r="UMA16" s="53"/>
      <c r="UMB16" s="54"/>
      <c r="UMC16" s="53"/>
      <c r="UMD16" s="55"/>
      <c r="UME16" s="56"/>
      <c r="UMF16" s="57"/>
      <c r="UMG16" s="57"/>
      <c r="UMH16" s="43"/>
      <c r="UMI16" s="58"/>
      <c r="UML16" s="58"/>
      <c r="UMM16" s="51"/>
      <c r="UMN16" s="51"/>
      <c r="UMQ16" s="58"/>
      <c r="UMR16" s="51"/>
      <c r="UMS16" s="51"/>
      <c r="UMV16" s="58"/>
      <c r="UMW16" s="51"/>
      <c r="UMX16" s="51"/>
      <c r="UNA16" s="58"/>
      <c r="UNB16" s="51"/>
      <c r="UNC16" s="51"/>
      <c r="UNJ16" s="47"/>
      <c r="UNK16" s="47"/>
      <c r="UNL16" s="48"/>
      <c r="UNM16" s="49"/>
      <c r="UNN16" s="49"/>
      <c r="UNO16" s="48"/>
      <c r="UNP16" s="50"/>
      <c r="UNQ16" s="52"/>
      <c r="UNR16" s="53"/>
      <c r="UNS16" s="54"/>
      <c r="UNT16" s="53"/>
      <c r="UNU16" s="55"/>
      <c r="UNV16" s="56"/>
      <c r="UNW16" s="57"/>
      <c r="UNX16" s="57"/>
      <c r="UNY16" s="43"/>
      <c r="UNZ16" s="58"/>
      <c r="UOC16" s="58"/>
      <c r="UOD16" s="51"/>
      <c r="UOE16" s="51"/>
      <c r="UOH16" s="58"/>
      <c r="UOI16" s="51"/>
      <c r="UOJ16" s="51"/>
      <c r="UOM16" s="58"/>
      <c r="UON16" s="51"/>
      <c r="UOO16" s="51"/>
      <c r="UOR16" s="58"/>
      <c r="UOS16" s="51"/>
      <c r="UOT16" s="51"/>
      <c r="UPA16" s="47"/>
      <c r="UPB16" s="47"/>
      <c r="UPC16" s="48"/>
      <c r="UPD16" s="49"/>
      <c r="UPE16" s="49"/>
      <c r="UPF16" s="48"/>
      <c r="UPG16" s="50"/>
      <c r="UPH16" s="52"/>
      <c r="UPI16" s="53"/>
      <c r="UPJ16" s="54"/>
      <c r="UPK16" s="53"/>
      <c r="UPL16" s="55"/>
      <c r="UPM16" s="56"/>
      <c r="UPN16" s="57"/>
      <c r="UPO16" s="57"/>
      <c r="UPP16" s="43"/>
      <c r="UPQ16" s="58"/>
      <c r="UPT16" s="58"/>
      <c r="UPU16" s="51"/>
      <c r="UPV16" s="51"/>
      <c r="UPY16" s="58"/>
      <c r="UPZ16" s="51"/>
      <c r="UQA16" s="51"/>
      <c r="UQD16" s="58"/>
      <c r="UQE16" s="51"/>
      <c r="UQF16" s="51"/>
      <c r="UQI16" s="58"/>
      <c r="UQJ16" s="51"/>
      <c r="UQK16" s="51"/>
      <c r="UQR16" s="47"/>
      <c r="UQS16" s="47"/>
      <c r="UQT16" s="48"/>
      <c r="UQU16" s="49"/>
      <c r="UQV16" s="49"/>
      <c r="UQW16" s="48"/>
      <c r="UQX16" s="50"/>
      <c r="UQY16" s="52"/>
      <c r="UQZ16" s="53"/>
      <c r="URA16" s="54"/>
      <c r="URB16" s="53"/>
      <c r="URC16" s="55"/>
      <c r="URD16" s="56"/>
      <c r="URE16" s="57"/>
      <c r="URF16" s="57"/>
      <c r="URG16" s="43"/>
      <c r="URH16" s="58"/>
      <c r="URK16" s="58"/>
      <c r="URL16" s="51"/>
      <c r="URM16" s="51"/>
      <c r="URP16" s="58"/>
      <c r="URQ16" s="51"/>
      <c r="URR16" s="51"/>
      <c r="URU16" s="58"/>
      <c r="URV16" s="51"/>
      <c r="URW16" s="51"/>
      <c r="URZ16" s="58"/>
      <c r="USA16" s="51"/>
      <c r="USB16" s="51"/>
      <c r="USI16" s="47"/>
      <c r="USJ16" s="47"/>
      <c r="USK16" s="48"/>
      <c r="USL16" s="49"/>
      <c r="USM16" s="49"/>
      <c r="USN16" s="48"/>
      <c r="USO16" s="50"/>
      <c r="USP16" s="52"/>
      <c r="USQ16" s="53"/>
      <c r="USR16" s="54"/>
      <c r="USS16" s="53"/>
      <c r="UST16" s="55"/>
      <c r="USU16" s="56"/>
      <c r="USV16" s="57"/>
      <c r="USW16" s="57"/>
      <c r="USX16" s="43"/>
      <c r="USY16" s="58"/>
      <c r="UTB16" s="58"/>
      <c r="UTC16" s="51"/>
      <c r="UTD16" s="51"/>
      <c r="UTG16" s="58"/>
      <c r="UTH16" s="51"/>
      <c r="UTI16" s="51"/>
      <c r="UTL16" s="58"/>
      <c r="UTM16" s="51"/>
      <c r="UTN16" s="51"/>
      <c r="UTQ16" s="58"/>
      <c r="UTR16" s="51"/>
      <c r="UTS16" s="51"/>
      <c r="UTZ16" s="47"/>
      <c r="UUA16" s="47"/>
      <c r="UUB16" s="48"/>
      <c r="UUC16" s="49"/>
      <c r="UUD16" s="49"/>
      <c r="UUE16" s="48"/>
      <c r="UUF16" s="50"/>
      <c r="UUG16" s="52"/>
      <c r="UUH16" s="53"/>
      <c r="UUI16" s="54"/>
      <c r="UUJ16" s="53"/>
      <c r="UUK16" s="55"/>
      <c r="UUL16" s="56"/>
      <c r="UUM16" s="57"/>
      <c r="UUN16" s="57"/>
      <c r="UUO16" s="43"/>
      <c r="UUP16" s="58"/>
      <c r="UUS16" s="58"/>
      <c r="UUT16" s="51"/>
      <c r="UUU16" s="51"/>
      <c r="UUX16" s="58"/>
      <c r="UUY16" s="51"/>
      <c r="UUZ16" s="51"/>
      <c r="UVC16" s="58"/>
      <c r="UVD16" s="51"/>
      <c r="UVE16" s="51"/>
      <c r="UVH16" s="58"/>
      <c r="UVI16" s="51"/>
      <c r="UVJ16" s="51"/>
      <c r="UVQ16" s="47"/>
      <c r="UVR16" s="47"/>
      <c r="UVS16" s="48"/>
      <c r="UVT16" s="49"/>
      <c r="UVU16" s="49"/>
      <c r="UVV16" s="48"/>
      <c r="UVW16" s="50"/>
      <c r="UVX16" s="52"/>
      <c r="UVY16" s="53"/>
      <c r="UVZ16" s="54"/>
      <c r="UWA16" s="53"/>
      <c r="UWB16" s="55"/>
      <c r="UWC16" s="56"/>
      <c r="UWD16" s="57"/>
      <c r="UWE16" s="57"/>
      <c r="UWF16" s="43"/>
      <c r="UWG16" s="58"/>
      <c r="UWJ16" s="58"/>
      <c r="UWK16" s="51"/>
      <c r="UWL16" s="51"/>
      <c r="UWO16" s="58"/>
      <c r="UWP16" s="51"/>
      <c r="UWQ16" s="51"/>
      <c r="UWT16" s="58"/>
      <c r="UWU16" s="51"/>
      <c r="UWV16" s="51"/>
      <c r="UWY16" s="58"/>
      <c r="UWZ16" s="51"/>
      <c r="UXA16" s="51"/>
      <c r="UXH16" s="47"/>
      <c r="UXI16" s="47"/>
      <c r="UXJ16" s="48"/>
      <c r="UXK16" s="49"/>
      <c r="UXL16" s="49"/>
      <c r="UXM16" s="48"/>
      <c r="UXN16" s="50"/>
      <c r="UXO16" s="52"/>
      <c r="UXP16" s="53"/>
      <c r="UXQ16" s="54"/>
      <c r="UXR16" s="53"/>
      <c r="UXS16" s="55"/>
      <c r="UXT16" s="56"/>
      <c r="UXU16" s="57"/>
      <c r="UXV16" s="57"/>
      <c r="UXW16" s="43"/>
      <c r="UXX16" s="58"/>
      <c r="UYA16" s="58"/>
      <c r="UYB16" s="51"/>
      <c r="UYC16" s="51"/>
      <c r="UYF16" s="58"/>
      <c r="UYG16" s="51"/>
      <c r="UYH16" s="51"/>
      <c r="UYK16" s="58"/>
      <c r="UYL16" s="51"/>
      <c r="UYM16" s="51"/>
      <c r="UYP16" s="58"/>
      <c r="UYQ16" s="51"/>
      <c r="UYR16" s="51"/>
      <c r="UYY16" s="47"/>
      <c r="UYZ16" s="47"/>
      <c r="UZA16" s="48"/>
      <c r="UZB16" s="49"/>
      <c r="UZC16" s="49"/>
      <c r="UZD16" s="48"/>
      <c r="UZE16" s="50"/>
      <c r="UZF16" s="52"/>
      <c r="UZG16" s="53"/>
      <c r="UZH16" s="54"/>
      <c r="UZI16" s="53"/>
      <c r="UZJ16" s="55"/>
      <c r="UZK16" s="56"/>
      <c r="UZL16" s="57"/>
      <c r="UZM16" s="57"/>
      <c r="UZN16" s="43"/>
      <c r="UZO16" s="58"/>
      <c r="UZR16" s="58"/>
      <c r="UZS16" s="51"/>
      <c r="UZT16" s="51"/>
      <c r="UZW16" s="58"/>
      <c r="UZX16" s="51"/>
      <c r="UZY16" s="51"/>
      <c r="VAB16" s="58"/>
      <c r="VAC16" s="51"/>
      <c r="VAD16" s="51"/>
      <c r="VAG16" s="58"/>
      <c r="VAH16" s="51"/>
      <c r="VAI16" s="51"/>
      <c r="VAP16" s="47"/>
      <c r="VAQ16" s="47"/>
      <c r="VAR16" s="48"/>
      <c r="VAS16" s="49"/>
      <c r="VAT16" s="49"/>
      <c r="VAU16" s="48"/>
      <c r="VAV16" s="50"/>
      <c r="VAW16" s="52"/>
      <c r="VAX16" s="53"/>
      <c r="VAY16" s="54"/>
      <c r="VAZ16" s="53"/>
      <c r="VBA16" s="55"/>
      <c r="VBB16" s="56"/>
      <c r="VBC16" s="57"/>
      <c r="VBD16" s="57"/>
      <c r="VBE16" s="43"/>
      <c r="VBF16" s="58"/>
      <c r="VBI16" s="58"/>
      <c r="VBJ16" s="51"/>
      <c r="VBK16" s="51"/>
      <c r="VBN16" s="58"/>
      <c r="VBO16" s="51"/>
      <c r="VBP16" s="51"/>
      <c r="VBS16" s="58"/>
      <c r="VBT16" s="51"/>
      <c r="VBU16" s="51"/>
      <c r="VBX16" s="58"/>
      <c r="VBY16" s="51"/>
      <c r="VBZ16" s="51"/>
      <c r="VCG16" s="47"/>
      <c r="VCH16" s="47"/>
      <c r="VCI16" s="48"/>
      <c r="VCJ16" s="49"/>
      <c r="VCK16" s="49"/>
      <c r="VCL16" s="48"/>
      <c r="VCM16" s="50"/>
      <c r="VCN16" s="52"/>
      <c r="VCO16" s="53"/>
      <c r="VCP16" s="54"/>
      <c r="VCQ16" s="53"/>
      <c r="VCR16" s="55"/>
      <c r="VCS16" s="56"/>
      <c r="VCT16" s="57"/>
      <c r="VCU16" s="57"/>
      <c r="VCV16" s="43"/>
      <c r="VCW16" s="58"/>
      <c r="VCZ16" s="58"/>
      <c r="VDA16" s="51"/>
      <c r="VDB16" s="51"/>
      <c r="VDE16" s="58"/>
      <c r="VDF16" s="51"/>
      <c r="VDG16" s="51"/>
      <c r="VDJ16" s="58"/>
      <c r="VDK16" s="51"/>
      <c r="VDL16" s="51"/>
      <c r="VDO16" s="58"/>
      <c r="VDP16" s="51"/>
      <c r="VDQ16" s="51"/>
      <c r="VDX16" s="47"/>
      <c r="VDY16" s="47"/>
      <c r="VDZ16" s="48"/>
      <c r="VEA16" s="49"/>
      <c r="VEB16" s="49"/>
      <c r="VEC16" s="48"/>
      <c r="VED16" s="50"/>
      <c r="VEE16" s="52"/>
      <c r="VEF16" s="53"/>
      <c r="VEG16" s="54"/>
      <c r="VEH16" s="53"/>
      <c r="VEI16" s="55"/>
      <c r="VEJ16" s="56"/>
      <c r="VEK16" s="57"/>
      <c r="VEL16" s="57"/>
      <c r="VEM16" s="43"/>
      <c r="VEN16" s="58"/>
      <c r="VEQ16" s="58"/>
      <c r="VER16" s="51"/>
      <c r="VES16" s="51"/>
      <c r="VEV16" s="58"/>
      <c r="VEW16" s="51"/>
      <c r="VEX16" s="51"/>
      <c r="VFA16" s="58"/>
      <c r="VFB16" s="51"/>
      <c r="VFC16" s="51"/>
      <c r="VFF16" s="58"/>
      <c r="VFG16" s="51"/>
      <c r="VFH16" s="51"/>
      <c r="VFO16" s="47"/>
      <c r="VFP16" s="47"/>
      <c r="VFQ16" s="48"/>
      <c r="VFR16" s="49"/>
      <c r="VFS16" s="49"/>
      <c r="VFT16" s="48"/>
      <c r="VFU16" s="50"/>
      <c r="VFV16" s="52"/>
      <c r="VFW16" s="53"/>
      <c r="VFX16" s="54"/>
      <c r="VFY16" s="53"/>
      <c r="VFZ16" s="55"/>
      <c r="VGA16" s="56"/>
      <c r="VGB16" s="57"/>
      <c r="VGC16" s="57"/>
      <c r="VGD16" s="43"/>
      <c r="VGE16" s="58"/>
      <c r="VGH16" s="58"/>
      <c r="VGI16" s="51"/>
      <c r="VGJ16" s="51"/>
      <c r="VGM16" s="58"/>
      <c r="VGN16" s="51"/>
      <c r="VGO16" s="51"/>
      <c r="VGR16" s="58"/>
      <c r="VGS16" s="51"/>
      <c r="VGT16" s="51"/>
      <c r="VGW16" s="58"/>
      <c r="VGX16" s="51"/>
      <c r="VGY16" s="51"/>
      <c r="VHF16" s="47"/>
      <c r="VHG16" s="47"/>
      <c r="VHH16" s="48"/>
      <c r="VHI16" s="49"/>
      <c r="VHJ16" s="49"/>
      <c r="VHK16" s="48"/>
      <c r="VHL16" s="50"/>
      <c r="VHM16" s="52"/>
      <c r="VHN16" s="53"/>
      <c r="VHO16" s="54"/>
      <c r="VHP16" s="53"/>
      <c r="VHQ16" s="55"/>
      <c r="VHR16" s="56"/>
      <c r="VHS16" s="57"/>
      <c r="VHT16" s="57"/>
      <c r="VHU16" s="43"/>
      <c r="VHV16" s="58"/>
      <c r="VHY16" s="58"/>
      <c r="VHZ16" s="51"/>
      <c r="VIA16" s="51"/>
      <c r="VID16" s="58"/>
      <c r="VIE16" s="51"/>
      <c r="VIF16" s="51"/>
      <c r="VII16" s="58"/>
      <c r="VIJ16" s="51"/>
      <c r="VIK16" s="51"/>
      <c r="VIN16" s="58"/>
      <c r="VIO16" s="51"/>
      <c r="VIP16" s="51"/>
      <c r="VIW16" s="47"/>
      <c r="VIX16" s="47"/>
      <c r="VIY16" s="48"/>
      <c r="VIZ16" s="49"/>
      <c r="VJA16" s="49"/>
      <c r="VJB16" s="48"/>
      <c r="VJC16" s="50"/>
      <c r="VJD16" s="52"/>
      <c r="VJE16" s="1"/>
      <c r="VJF16" s="1"/>
      <c r="VJG16" s="1"/>
      <c r="VJH16" s="1"/>
      <c r="VJI16" s="1"/>
      <c r="VJJ16" s="1"/>
      <c r="VJK16" s="1"/>
      <c r="VJL16" s="1"/>
      <c r="VJM16" s="1"/>
      <c r="VJN16" s="1"/>
      <c r="VJO16" s="1"/>
      <c r="VJP16" s="1"/>
      <c r="VJQ16" s="1"/>
      <c r="VJR16" s="1"/>
      <c r="VJS16" s="1"/>
      <c r="VJT16" s="1"/>
      <c r="VJU16" s="1"/>
      <c r="VJV16" s="1"/>
      <c r="VJW16" s="1"/>
      <c r="VJX16" s="1"/>
      <c r="VJY16" s="1"/>
      <c r="VJZ16" s="1"/>
      <c r="VKA16" s="1"/>
      <c r="VKB16" s="1"/>
      <c r="VKC16" s="1"/>
      <c r="VKD16" s="1"/>
      <c r="VKE16" s="1"/>
      <c r="VKF16" s="1"/>
      <c r="VKG16" s="1"/>
      <c r="VKH16" s="1"/>
      <c r="VKI16" s="1"/>
      <c r="VKJ16" s="1"/>
      <c r="VKK16" s="1"/>
      <c r="VKL16" s="1"/>
      <c r="VKM16" s="1"/>
      <c r="VKN16" s="1"/>
      <c r="VKO16" s="1"/>
      <c r="VKP16" s="1"/>
      <c r="VKQ16" s="1"/>
      <c r="VKR16" s="1"/>
      <c r="VKS16" s="1"/>
      <c r="VKT16" s="1"/>
      <c r="VKU16" s="1"/>
      <c r="VKV16" s="1"/>
      <c r="VKW16" s="1"/>
      <c r="VKX16" s="1"/>
      <c r="VKY16" s="1"/>
      <c r="VKZ16" s="1"/>
      <c r="VLA16" s="1"/>
      <c r="VLB16" s="1"/>
      <c r="VLC16" s="1"/>
      <c r="VLD16" s="1"/>
      <c r="VLE16" s="1"/>
      <c r="VLF16" s="1"/>
      <c r="VLG16" s="1"/>
      <c r="VLH16" s="1"/>
      <c r="VLI16" s="1"/>
      <c r="VLJ16" s="1"/>
      <c r="VLK16" s="1"/>
      <c r="VLL16" s="1"/>
      <c r="VLM16" s="1"/>
      <c r="VLN16" s="1"/>
      <c r="VLO16" s="1"/>
      <c r="VLP16" s="1"/>
      <c r="VLQ16" s="1"/>
      <c r="VLR16" s="1"/>
      <c r="VLS16" s="1"/>
      <c r="VLT16" s="1"/>
      <c r="VLU16" s="1"/>
      <c r="VLV16" s="1"/>
      <c r="VLW16" s="1"/>
      <c r="VLX16" s="1"/>
      <c r="VLY16" s="1"/>
      <c r="VLZ16" s="1"/>
      <c r="VMA16" s="1"/>
      <c r="VMB16" s="1"/>
      <c r="VMC16" s="1"/>
      <c r="VMD16" s="1"/>
      <c r="VME16" s="1"/>
      <c r="VMF16" s="1"/>
      <c r="VMG16" s="1"/>
      <c r="VMH16" s="1"/>
      <c r="VMI16" s="1"/>
      <c r="VMJ16" s="1"/>
      <c r="VMK16" s="1"/>
      <c r="VML16" s="1"/>
      <c r="VMM16" s="1"/>
      <c r="VMN16" s="1"/>
      <c r="VMO16" s="1"/>
      <c r="VMP16" s="1"/>
      <c r="VMQ16" s="1"/>
      <c r="VMR16" s="1"/>
      <c r="VMS16" s="1"/>
      <c r="VMT16" s="1"/>
      <c r="VMU16" s="1"/>
      <c r="VMV16" s="1"/>
      <c r="VMW16" s="1"/>
      <c r="VMX16" s="1"/>
      <c r="VMY16" s="1"/>
      <c r="VMZ16" s="1"/>
      <c r="VNA16" s="1"/>
      <c r="VNB16" s="1"/>
      <c r="VNC16" s="1"/>
      <c r="VND16" s="1"/>
      <c r="VNE16" s="1"/>
      <c r="VNF16" s="1"/>
      <c r="VNG16" s="1"/>
      <c r="VNH16" s="1"/>
      <c r="VNI16" s="1"/>
      <c r="VNJ16" s="1"/>
      <c r="VNK16" s="1"/>
      <c r="VNL16" s="1"/>
      <c r="VNM16" s="1"/>
      <c r="VNN16" s="1"/>
      <c r="VNO16" s="1"/>
      <c r="VNP16" s="1"/>
      <c r="VNQ16" s="1"/>
      <c r="VNR16" s="1"/>
      <c r="VNS16" s="1"/>
      <c r="VNT16" s="1"/>
      <c r="VNU16" s="1"/>
      <c r="VNV16" s="1"/>
      <c r="VNW16" s="1"/>
      <c r="VNX16" s="1"/>
      <c r="VNY16" s="1"/>
      <c r="VNZ16" s="1"/>
      <c r="VOA16" s="1"/>
      <c r="VOB16" s="1"/>
      <c r="VOC16" s="1"/>
      <c r="VOD16" s="1"/>
      <c r="VOE16" s="1"/>
      <c r="VOF16" s="1"/>
      <c r="VOG16" s="1"/>
      <c r="VOH16" s="1"/>
      <c r="VOI16" s="1"/>
      <c r="VOJ16" s="1"/>
      <c r="VOK16" s="1"/>
      <c r="VOL16" s="1"/>
      <c r="VOM16" s="1"/>
      <c r="VON16" s="1"/>
      <c r="VOO16" s="1"/>
      <c r="VOP16" s="1"/>
      <c r="VOQ16" s="1"/>
      <c r="VOR16" s="1"/>
      <c r="VOS16" s="1"/>
      <c r="VOT16" s="1"/>
      <c r="VOU16" s="1"/>
      <c r="VOV16" s="1"/>
      <c r="VOW16" s="1"/>
      <c r="VOX16" s="1"/>
      <c r="VOY16" s="1"/>
      <c r="VOZ16" s="1"/>
      <c r="VPA16" s="1"/>
      <c r="VPB16" s="1"/>
      <c r="VPC16" s="1"/>
      <c r="VPD16" s="1"/>
      <c r="VPE16" s="1"/>
      <c r="VPF16" s="1"/>
      <c r="VPG16" s="1"/>
      <c r="VPH16" s="1"/>
      <c r="VPI16" s="1"/>
      <c r="VPJ16" s="1"/>
      <c r="VPK16" s="1"/>
      <c r="VPL16" s="1"/>
      <c r="VPM16" s="1"/>
      <c r="VPN16" s="1"/>
      <c r="VPO16" s="1"/>
      <c r="VPP16" s="1"/>
      <c r="VPQ16" s="1"/>
      <c r="VPR16" s="1"/>
      <c r="VPS16" s="1"/>
      <c r="VPT16" s="1"/>
      <c r="VPU16" s="1"/>
      <c r="VPV16" s="1"/>
      <c r="VPW16" s="1"/>
      <c r="VPX16" s="1"/>
      <c r="VPY16" s="1"/>
      <c r="VPZ16" s="1"/>
      <c r="VQA16" s="1"/>
      <c r="VQB16" s="1"/>
      <c r="VQC16" s="1"/>
      <c r="VQD16" s="1"/>
      <c r="VQE16" s="1"/>
      <c r="VQF16" s="1"/>
      <c r="VQG16" s="1"/>
      <c r="VQH16" s="1"/>
      <c r="VQI16" s="1"/>
      <c r="VQJ16" s="1"/>
      <c r="VQK16" s="1"/>
      <c r="VQL16" s="1"/>
      <c r="VQM16" s="1"/>
      <c r="VQN16" s="1"/>
      <c r="VQO16" s="1"/>
      <c r="VQP16" s="1"/>
      <c r="VQQ16" s="1"/>
      <c r="VQR16" s="1"/>
      <c r="VQS16" s="1"/>
      <c r="VQT16" s="1"/>
      <c r="VQU16" s="1"/>
      <c r="VQV16" s="1"/>
      <c r="VQW16" s="1"/>
      <c r="VQX16" s="1"/>
      <c r="VQY16" s="1"/>
      <c r="VQZ16" s="1"/>
      <c r="VRA16" s="1"/>
      <c r="VRB16" s="1"/>
      <c r="VRC16" s="1"/>
      <c r="VRD16" s="1"/>
      <c r="VRE16" s="1"/>
      <c r="VRF16" s="1"/>
      <c r="VRG16" s="1"/>
      <c r="VRH16" s="1"/>
      <c r="VRI16" s="1"/>
      <c r="VRJ16" s="1"/>
      <c r="VRK16" s="1"/>
      <c r="VRL16" s="1"/>
      <c r="VRM16" s="1"/>
      <c r="VRN16" s="1"/>
      <c r="VRO16" s="1"/>
      <c r="VRP16" s="1"/>
      <c r="VRQ16" s="1"/>
      <c r="VRR16" s="1"/>
      <c r="VRS16" s="1"/>
      <c r="VRT16" s="1"/>
      <c r="VRU16" s="1"/>
      <c r="VRV16" s="1"/>
      <c r="VRW16" s="1"/>
      <c r="VRX16" s="1"/>
      <c r="VRY16" s="1"/>
      <c r="VRZ16" s="1"/>
      <c r="VSA16" s="1"/>
      <c r="VSB16" s="1"/>
      <c r="VSC16" s="1"/>
      <c r="VSD16" s="1"/>
      <c r="VSE16" s="1"/>
      <c r="VSF16" s="1"/>
      <c r="VSG16" s="1"/>
      <c r="VSH16" s="1"/>
      <c r="VSI16" s="1"/>
      <c r="VSJ16" s="1"/>
      <c r="VSK16" s="1"/>
      <c r="VSL16" s="1"/>
      <c r="VSM16" s="1"/>
      <c r="VSN16" s="1"/>
      <c r="VSO16" s="1"/>
      <c r="VSP16" s="1"/>
      <c r="VSQ16" s="1"/>
      <c r="VSR16" s="1"/>
      <c r="VSS16" s="1"/>
      <c r="VST16" s="1"/>
      <c r="VSU16" s="1"/>
      <c r="VSV16" s="1"/>
      <c r="VSW16" s="1"/>
      <c r="VSX16" s="1"/>
      <c r="VSY16" s="1"/>
      <c r="VSZ16" s="1"/>
      <c r="VTA16" s="1"/>
      <c r="VTB16" s="1"/>
      <c r="VTC16" s="1"/>
      <c r="VTD16" s="1"/>
      <c r="VTE16" s="1"/>
      <c r="VTF16" s="1"/>
      <c r="VTG16" s="1"/>
      <c r="VTH16" s="1"/>
      <c r="VTI16" s="1"/>
      <c r="VTJ16" s="1"/>
      <c r="VTK16" s="1"/>
      <c r="VTL16" s="1"/>
      <c r="VTM16" s="1"/>
      <c r="VTN16" s="1"/>
      <c r="VTO16" s="1"/>
      <c r="VTP16" s="1"/>
      <c r="VTQ16" s="1"/>
      <c r="VTR16" s="1"/>
      <c r="VTS16" s="1"/>
      <c r="VTT16" s="1"/>
      <c r="VTU16" s="1"/>
      <c r="VTV16" s="1"/>
      <c r="VTW16" s="1"/>
      <c r="VTX16" s="1"/>
      <c r="VTY16" s="1"/>
      <c r="VTZ16" s="1"/>
      <c r="VUA16" s="1"/>
      <c r="VUB16" s="1"/>
      <c r="VUC16" s="1"/>
      <c r="VUD16" s="1"/>
      <c r="VUE16" s="1"/>
      <c r="VUF16" s="1"/>
      <c r="VUG16" s="1"/>
      <c r="VUH16" s="1"/>
      <c r="VUI16" s="1"/>
      <c r="VUJ16" s="1"/>
      <c r="VUK16" s="1"/>
      <c r="VUL16" s="1"/>
      <c r="VUM16" s="1"/>
      <c r="VUN16" s="1"/>
      <c r="VUO16" s="1"/>
      <c r="VUP16" s="1"/>
      <c r="VUQ16" s="1"/>
      <c r="VUR16" s="1"/>
      <c r="VUS16" s="1"/>
      <c r="VUT16" s="1"/>
      <c r="VUU16" s="1"/>
      <c r="VUV16" s="1"/>
      <c r="VUW16" s="1"/>
      <c r="VUX16" s="1"/>
      <c r="VUY16" s="1"/>
      <c r="VUZ16" s="1"/>
      <c r="VVA16" s="1"/>
      <c r="VVB16" s="1"/>
      <c r="VVC16" s="1"/>
      <c r="VVD16" s="1"/>
      <c r="VVE16" s="1"/>
      <c r="VVF16" s="1"/>
      <c r="VVG16" s="1"/>
      <c r="VVH16" s="1"/>
      <c r="VVI16" s="1"/>
      <c r="VVJ16" s="1"/>
      <c r="VVK16" s="1"/>
      <c r="VVL16" s="1"/>
      <c r="VVM16" s="1"/>
      <c r="VVN16" s="1"/>
      <c r="VVO16" s="1"/>
      <c r="VVP16" s="1"/>
      <c r="VVQ16" s="1"/>
      <c r="VVR16" s="1"/>
      <c r="VVS16" s="1"/>
      <c r="VVT16" s="1"/>
      <c r="VVU16" s="1"/>
      <c r="VVV16" s="1"/>
      <c r="VVW16" s="1"/>
      <c r="VVX16" s="1"/>
      <c r="VVY16" s="1"/>
      <c r="VVZ16" s="1"/>
      <c r="VWA16" s="1"/>
      <c r="VWB16" s="1"/>
      <c r="VWC16" s="1"/>
      <c r="VWD16" s="1"/>
      <c r="VWE16" s="1"/>
      <c r="VWF16" s="1"/>
      <c r="VWG16" s="1"/>
      <c r="VWH16" s="1"/>
      <c r="VWI16" s="1"/>
      <c r="VWJ16" s="1"/>
      <c r="VWK16" s="1"/>
      <c r="VWL16" s="1"/>
      <c r="VWM16" s="1"/>
      <c r="VWN16" s="1"/>
      <c r="VWO16" s="1"/>
      <c r="VWP16" s="1"/>
      <c r="VWQ16" s="1"/>
      <c r="VWR16" s="1"/>
      <c r="VWS16" s="1"/>
      <c r="VWT16" s="1"/>
      <c r="VWU16" s="1"/>
      <c r="VWV16" s="1"/>
      <c r="VWW16" s="1"/>
      <c r="VWX16" s="1"/>
      <c r="VWY16" s="1"/>
      <c r="VWZ16" s="1"/>
      <c r="VXA16" s="1"/>
      <c r="VXB16" s="1"/>
      <c r="VXC16" s="1"/>
      <c r="VXD16" s="1"/>
      <c r="VXE16" s="1"/>
      <c r="VXF16" s="1"/>
      <c r="VXG16" s="1"/>
      <c r="VXH16" s="1"/>
      <c r="VXI16" s="1"/>
      <c r="VXJ16" s="1"/>
      <c r="VXK16" s="1"/>
      <c r="VXL16" s="1"/>
      <c r="VXM16" s="1"/>
      <c r="VXN16" s="1"/>
      <c r="VXO16" s="1"/>
      <c r="VXP16" s="1"/>
      <c r="VXQ16" s="1"/>
      <c r="VXR16" s="1"/>
      <c r="VXS16" s="1"/>
      <c r="VXT16" s="1"/>
      <c r="VXU16" s="1"/>
      <c r="VXV16" s="1"/>
      <c r="VXW16" s="1"/>
      <c r="VXX16" s="1"/>
      <c r="VXY16" s="1"/>
      <c r="VXZ16" s="1"/>
      <c r="VYA16" s="1"/>
      <c r="VYB16" s="1"/>
      <c r="VYC16" s="1"/>
      <c r="VYD16" s="1"/>
      <c r="VYE16" s="1"/>
      <c r="VYF16" s="1"/>
      <c r="VYG16" s="1"/>
      <c r="VYH16" s="1"/>
      <c r="VYI16" s="1"/>
      <c r="VYJ16" s="1"/>
      <c r="VYK16" s="1"/>
      <c r="VYL16" s="1"/>
      <c r="VYM16" s="1"/>
      <c r="VYN16" s="1"/>
      <c r="VYO16" s="1"/>
      <c r="VYP16" s="1"/>
      <c r="VYQ16" s="1"/>
      <c r="VYR16" s="1"/>
      <c r="VYS16" s="1"/>
      <c r="VYT16" s="1"/>
      <c r="VYU16" s="1"/>
      <c r="VYV16" s="1"/>
      <c r="VYW16" s="1"/>
      <c r="VYX16" s="1"/>
      <c r="VYY16" s="1"/>
      <c r="VYZ16" s="1"/>
      <c r="VZA16" s="1"/>
      <c r="VZB16" s="1"/>
      <c r="VZC16" s="1"/>
      <c r="VZD16" s="1"/>
      <c r="VZE16" s="1"/>
      <c r="VZF16" s="1"/>
      <c r="VZG16" s="1"/>
      <c r="VZH16" s="1"/>
      <c r="VZI16" s="1"/>
      <c r="VZJ16" s="1"/>
      <c r="VZK16" s="1"/>
      <c r="VZL16" s="1"/>
      <c r="VZM16" s="1"/>
      <c r="VZN16" s="1"/>
      <c r="VZO16" s="1"/>
      <c r="VZP16" s="1"/>
      <c r="VZQ16" s="1"/>
      <c r="VZR16" s="1"/>
      <c r="VZS16" s="1"/>
      <c r="VZT16" s="1"/>
      <c r="VZU16" s="1"/>
      <c r="VZV16" s="1"/>
      <c r="VZW16" s="1"/>
      <c r="VZX16" s="1"/>
      <c r="VZY16" s="1"/>
      <c r="VZZ16" s="1"/>
      <c r="WAA16" s="1"/>
      <c r="WAB16" s="1"/>
      <c r="WAC16" s="1"/>
      <c r="WAD16" s="1"/>
      <c r="WAE16" s="1"/>
      <c r="WAF16" s="1"/>
      <c r="WAG16" s="1"/>
      <c r="WAH16" s="1"/>
      <c r="WAI16" s="1"/>
      <c r="WAJ16" s="1"/>
      <c r="WAK16" s="1"/>
      <c r="WAL16" s="1"/>
      <c r="WAM16" s="1"/>
      <c r="WAN16" s="1"/>
      <c r="WAO16" s="1"/>
      <c r="WAP16" s="1"/>
      <c r="WAQ16" s="1"/>
      <c r="WAR16" s="1"/>
      <c r="WAS16" s="1"/>
      <c r="WAT16" s="1"/>
      <c r="WAU16" s="1"/>
      <c r="WAV16" s="1"/>
      <c r="WAW16" s="1"/>
      <c r="WAX16" s="1"/>
      <c r="WAY16" s="1"/>
      <c r="WAZ16" s="1"/>
      <c r="WBA16" s="1"/>
      <c r="WBB16" s="1"/>
      <c r="WBC16" s="1"/>
      <c r="WBD16" s="1"/>
      <c r="WBE16" s="1"/>
      <c r="WBF16" s="1"/>
      <c r="WBG16" s="1"/>
      <c r="WBH16" s="1"/>
      <c r="WBI16" s="1"/>
      <c r="WBJ16" s="1"/>
      <c r="WBK16" s="1"/>
      <c r="WBL16" s="1"/>
      <c r="WBM16" s="1"/>
      <c r="WBN16" s="1"/>
      <c r="WBO16" s="1"/>
      <c r="WBP16" s="1"/>
      <c r="WBQ16" s="1"/>
      <c r="WBR16" s="1"/>
      <c r="WBS16" s="1"/>
      <c r="WBT16" s="1"/>
      <c r="WBU16" s="1"/>
      <c r="WBV16" s="1"/>
      <c r="WBW16" s="1"/>
      <c r="WBX16" s="1"/>
      <c r="WBY16" s="1"/>
      <c r="WBZ16" s="1"/>
      <c r="WCA16" s="1"/>
      <c r="WCB16" s="1"/>
      <c r="WCC16" s="1"/>
      <c r="WCD16" s="1"/>
      <c r="WCE16" s="1"/>
      <c r="WCF16" s="1"/>
      <c r="WCG16" s="1"/>
      <c r="WCH16" s="1"/>
      <c r="WCI16" s="1"/>
      <c r="WCJ16" s="1"/>
      <c r="WCK16" s="1"/>
      <c r="WCL16" s="1"/>
      <c r="WCM16" s="1"/>
      <c r="WCN16" s="1"/>
      <c r="WCO16" s="1"/>
      <c r="WCP16" s="1"/>
      <c r="WCQ16" s="1"/>
      <c r="WCR16" s="1"/>
      <c r="WCS16" s="1"/>
      <c r="WCT16" s="1"/>
      <c r="WCU16" s="1"/>
      <c r="WCV16" s="1"/>
      <c r="WCW16" s="1"/>
      <c r="WCX16" s="1"/>
      <c r="WCY16" s="1"/>
      <c r="WCZ16" s="1"/>
      <c r="WDA16" s="1"/>
      <c r="WDB16" s="1"/>
      <c r="WDC16" s="1"/>
      <c r="WDD16" s="1"/>
      <c r="WDE16" s="1"/>
      <c r="WDF16" s="1"/>
      <c r="WDG16" s="1"/>
      <c r="WDH16" s="1"/>
      <c r="WDI16" s="1"/>
      <c r="WDJ16" s="1"/>
      <c r="WDK16" s="1"/>
      <c r="WDL16" s="1"/>
      <c r="WDM16" s="1"/>
      <c r="WDN16" s="1"/>
      <c r="WDO16" s="1"/>
      <c r="WDP16" s="1"/>
      <c r="WDQ16" s="1"/>
      <c r="WDR16" s="1"/>
      <c r="WDS16" s="1"/>
      <c r="WDT16" s="1"/>
      <c r="WDU16" s="1"/>
      <c r="WDV16" s="1"/>
      <c r="WDW16" s="1"/>
      <c r="WDX16" s="1"/>
      <c r="WDY16" s="1"/>
      <c r="WDZ16" s="1"/>
      <c r="WEA16" s="1"/>
      <c r="WEB16" s="1"/>
      <c r="WEC16" s="1"/>
      <c r="WED16" s="1"/>
      <c r="WEE16" s="1"/>
      <c r="WEF16" s="1"/>
      <c r="WEG16" s="1"/>
      <c r="WEH16" s="1"/>
      <c r="WEI16" s="1"/>
      <c r="WEJ16" s="1"/>
      <c r="WEK16" s="1"/>
      <c r="WEL16" s="1"/>
      <c r="WEM16" s="1"/>
      <c r="WEN16" s="1"/>
      <c r="WEO16" s="1"/>
      <c r="WEP16" s="1"/>
      <c r="WEQ16" s="1"/>
      <c r="WER16" s="1"/>
      <c r="WES16" s="1"/>
      <c r="WET16" s="1"/>
      <c r="WEU16" s="1"/>
      <c r="WEV16" s="1"/>
      <c r="WEW16" s="1"/>
      <c r="WEX16" s="1"/>
      <c r="WEY16" s="1"/>
      <c r="WEZ16" s="1"/>
      <c r="WFA16" s="1"/>
      <c r="WFB16" s="1"/>
      <c r="WFC16" s="1"/>
      <c r="WFD16" s="1"/>
      <c r="WFE16" s="1"/>
      <c r="WFF16" s="1"/>
      <c r="WFG16" s="1"/>
      <c r="WFH16" s="1"/>
      <c r="WFI16" s="1"/>
      <c r="WFJ16" s="1"/>
      <c r="WFK16" s="1"/>
      <c r="WFL16" s="1"/>
      <c r="WFM16" s="1"/>
      <c r="WFN16" s="1"/>
      <c r="WFO16" s="1"/>
      <c r="WFP16" s="1"/>
      <c r="WFQ16" s="1"/>
      <c r="WFR16" s="1"/>
      <c r="WFS16" s="1"/>
      <c r="WFT16" s="1"/>
      <c r="WFU16" s="1"/>
      <c r="WFV16" s="1"/>
      <c r="WFW16" s="1"/>
      <c r="WFX16" s="1"/>
      <c r="WFY16" s="1"/>
      <c r="WFZ16" s="1"/>
      <c r="WGA16" s="1"/>
      <c r="WGB16" s="1"/>
      <c r="WGC16" s="1"/>
      <c r="WGD16" s="1"/>
      <c r="WGE16" s="1"/>
      <c r="WGF16" s="1"/>
      <c r="WGG16" s="1"/>
      <c r="WGH16" s="1"/>
      <c r="WGI16" s="1"/>
      <c r="WGJ16" s="1"/>
      <c r="WGK16" s="1"/>
      <c r="WGL16" s="1"/>
      <c r="WGM16" s="1"/>
      <c r="WGN16" s="1"/>
      <c r="WGO16" s="1"/>
      <c r="WGP16" s="1"/>
      <c r="WGQ16" s="1"/>
      <c r="WGR16" s="1"/>
      <c r="WGS16" s="1"/>
      <c r="WGT16" s="1"/>
      <c r="WGU16" s="1"/>
      <c r="WGV16" s="1"/>
      <c r="WGW16" s="1"/>
      <c r="WGX16" s="1"/>
      <c r="WGY16" s="1"/>
      <c r="WGZ16" s="1"/>
      <c r="WHA16" s="1"/>
      <c r="WHB16" s="1"/>
      <c r="WHC16" s="1"/>
      <c r="WHD16" s="1"/>
      <c r="WHE16" s="1"/>
      <c r="WHF16" s="1"/>
      <c r="WHG16" s="1"/>
      <c r="WHH16" s="1"/>
      <c r="WHI16" s="1"/>
      <c r="WHJ16" s="1"/>
      <c r="WHK16" s="1"/>
      <c r="WHL16" s="1"/>
      <c r="WHM16" s="1"/>
      <c r="WHN16" s="1"/>
      <c r="WHO16" s="1"/>
      <c r="WHP16" s="1"/>
      <c r="WHQ16" s="1"/>
      <c r="WHR16" s="1"/>
      <c r="WHS16" s="1"/>
      <c r="WHT16" s="1"/>
      <c r="WHU16" s="1"/>
      <c r="WHV16" s="1"/>
      <c r="WHW16" s="1"/>
      <c r="WHX16" s="1"/>
      <c r="WHY16" s="1"/>
      <c r="WHZ16" s="1"/>
      <c r="WIA16" s="1"/>
      <c r="WIB16" s="1"/>
      <c r="WIC16" s="1"/>
      <c r="WID16" s="1"/>
      <c r="WIE16" s="1"/>
      <c r="WIF16" s="1"/>
      <c r="WIG16" s="1"/>
      <c r="WIH16" s="1"/>
      <c r="WII16" s="1"/>
      <c r="WIJ16" s="1"/>
      <c r="WIK16" s="1"/>
      <c r="WIL16" s="1"/>
      <c r="WIM16" s="1"/>
      <c r="WIN16" s="1"/>
      <c r="WIO16" s="1"/>
      <c r="WIP16" s="1"/>
      <c r="WIQ16" s="1"/>
      <c r="WIR16" s="1"/>
      <c r="WIS16" s="1"/>
      <c r="WIT16" s="1"/>
      <c r="WIU16" s="1"/>
      <c r="WIV16" s="1"/>
      <c r="WIW16" s="1"/>
      <c r="WIX16" s="1"/>
      <c r="WIY16" s="1"/>
      <c r="WIZ16" s="1"/>
      <c r="WJA16" s="1"/>
      <c r="WJB16" s="1"/>
      <c r="WJC16" s="1"/>
      <c r="WJD16" s="1"/>
      <c r="WJE16" s="1"/>
      <c r="WJF16" s="1"/>
      <c r="WJG16" s="1"/>
      <c r="WJH16" s="1"/>
      <c r="WJI16" s="1"/>
      <c r="WJJ16" s="1"/>
      <c r="WJK16" s="1"/>
      <c r="WJL16" s="1"/>
      <c r="WJM16" s="1"/>
      <c r="WJN16" s="1"/>
      <c r="WJO16" s="1"/>
      <c r="WJP16" s="1"/>
      <c r="WJQ16" s="1"/>
      <c r="WJR16" s="1"/>
      <c r="WJS16" s="1"/>
      <c r="WJT16" s="1"/>
      <c r="WJU16" s="1"/>
      <c r="WJV16" s="1"/>
      <c r="WJW16" s="1"/>
      <c r="WJX16" s="1"/>
      <c r="WJY16" s="1"/>
      <c r="WJZ16" s="1"/>
      <c r="WKA16" s="1"/>
      <c r="WKB16" s="1"/>
      <c r="WKC16" s="1"/>
      <c r="WKD16" s="1"/>
      <c r="WKE16" s="1"/>
      <c r="WKF16" s="1"/>
      <c r="WKG16" s="1"/>
      <c r="WKH16" s="1"/>
      <c r="WKI16" s="1"/>
      <c r="WKJ16" s="1"/>
      <c r="WKK16" s="1"/>
      <c r="WKL16" s="1"/>
      <c r="WKM16" s="1"/>
      <c r="WKN16" s="1"/>
      <c r="WKO16" s="1"/>
      <c r="WKP16" s="1"/>
      <c r="WKQ16" s="1"/>
      <c r="WKR16" s="1"/>
      <c r="WKS16" s="1"/>
      <c r="WKT16" s="1"/>
      <c r="WKU16" s="1"/>
      <c r="WKV16" s="1"/>
      <c r="WKW16" s="1"/>
      <c r="WKX16" s="1"/>
      <c r="WKY16" s="1"/>
      <c r="WKZ16" s="1"/>
      <c r="WLA16" s="1"/>
      <c r="WLB16" s="1"/>
      <c r="WLC16" s="1"/>
      <c r="WLD16" s="1"/>
      <c r="WLE16" s="1"/>
      <c r="WLF16" s="1"/>
      <c r="WLG16" s="1"/>
      <c r="WLH16" s="1"/>
      <c r="WLI16" s="1"/>
      <c r="WLJ16" s="1"/>
      <c r="WLK16" s="1"/>
      <c r="WLL16" s="1"/>
      <c r="WLM16" s="1"/>
      <c r="WLN16" s="1"/>
      <c r="WLO16" s="1"/>
      <c r="WLP16" s="1"/>
      <c r="WLQ16" s="1"/>
      <c r="WLR16" s="1"/>
      <c r="WLS16" s="1"/>
      <c r="WLT16" s="1"/>
      <c r="WLU16" s="1"/>
      <c r="WLV16" s="1"/>
      <c r="WLW16" s="1"/>
      <c r="WLX16" s="1"/>
      <c r="WLY16" s="1"/>
      <c r="WLZ16" s="1"/>
      <c r="WMA16" s="1"/>
      <c r="WMB16" s="1"/>
      <c r="WMC16" s="1"/>
      <c r="WMD16" s="1"/>
      <c r="WME16" s="1"/>
      <c r="WMF16" s="1"/>
      <c r="WMG16" s="1"/>
      <c r="WMH16" s="1"/>
      <c r="WMI16" s="1"/>
      <c r="WMJ16" s="1"/>
      <c r="WMK16" s="1"/>
      <c r="WML16" s="1"/>
      <c r="WMM16" s="1"/>
      <c r="WMN16" s="1"/>
      <c r="WMO16" s="1"/>
      <c r="WMP16" s="1"/>
      <c r="WMQ16" s="1"/>
      <c r="WMR16" s="1"/>
      <c r="WMS16" s="1"/>
      <c r="WMT16" s="1"/>
      <c r="WMU16" s="1"/>
      <c r="WMV16" s="1"/>
      <c r="WMW16" s="1"/>
      <c r="WMX16" s="1"/>
      <c r="WMY16" s="1"/>
      <c r="WMZ16" s="1"/>
      <c r="WNA16" s="1"/>
      <c r="WNB16" s="1"/>
      <c r="WNC16" s="1"/>
      <c r="WND16" s="1"/>
      <c r="WNE16" s="1"/>
      <c r="WNF16" s="1"/>
      <c r="WNG16" s="1"/>
      <c r="WNH16" s="1"/>
      <c r="WNI16" s="1"/>
      <c r="WNJ16" s="1"/>
      <c r="WNK16" s="1"/>
      <c r="WNL16" s="1"/>
      <c r="WNM16" s="1"/>
      <c r="WNN16" s="1"/>
      <c r="WNO16" s="1"/>
      <c r="WNP16" s="1"/>
      <c r="WNQ16" s="1"/>
      <c r="WNR16" s="1"/>
      <c r="WNS16" s="1"/>
      <c r="WNT16" s="1"/>
      <c r="WNU16" s="1"/>
      <c r="WNV16" s="1"/>
      <c r="WNW16" s="1"/>
      <c r="WNX16" s="1"/>
      <c r="WNY16" s="1"/>
      <c r="WNZ16" s="1"/>
      <c r="WOA16" s="1"/>
      <c r="WOB16" s="1"/>
      <c r="WOC16" s="1"/>
      <c r="WOD16" s="1"/>
      <c r="WOE16" s="1"/>
      <c r="WOF16" s="1"/>
      <c r="WOG16" s="1"/>
      <c r="WOH16" s="1"/>
      <c r="WOI16" s="1"/>
      <c r="WOJ16" s="1"/>
      <c r="WOK16" s="1"/>
      <c r="WOL16" s="1"/>
      <c r="WOM16" s="1"/>
      <c r="WON16" s="1"/>
      <c r="WOO16" s="1"/>
      <c r="WOP16" s="1"/>
      <c r="WOQ16" s="1"/>
      <c r="WOR16" s="1"/>
      <c r="WOS16" s="1"/>
      <c r="WOT16" s="1"/>
      <c r="WOU16" s="1"/>
      <c r="WOV16" s="1"/>
      <c r="WOW16" s="1"/>
      <c r="WOX16" s="1"/>
      <c r="WOY16" s="1"/>
      <c r="WOZ16" s="1"/>
      <c r="WPA16" s="1"/>
      <c r="WPB16" s="1"/>
      <c r="WPC16" s="1"/>
      <c r="WPD16" s="1"/>
      <c r="WPE16" s="1"/>
      <c r="WPF16" s="1"/>
      <c r="WPG16" s="1"/>
      <c r="WPH16" s="1"/>
      <c r="WPI16" s="1"/>
      <c r="WPJ16" s="1"/>
      <c r="WPK16" s="1"/>
      <c r="WPL16" s="1"/>
      <c r="WPM16" s="1"/>
      <c r="WPN16" s="1"/>
      <c r="WPO16" s="1"/>
      <c r="WPP16" s="1"/>
      <c r="WPQ16" s="1"/>
      <c r="WPR16" s="1"/>
      <c r="WPS16" s="1"/>
      <c r="WPT16" s="1"/>
      <c r="WPU16" s="1"/>
      <c r="WPV16" s="1"/>
      <c r="WPW16" s="1"/>
      <c r="WPX16" s="1"/>
      <c r="WPY16" s="1"/>
      <c r="WPZ16" s="1"/>
      <c r="WQA16" s="1"/>
      <c r="WQB16" s="1"/>
      <c r="WQC16" s="1"/>
      <c r="WQD16" s="1"/>
      <c r="WQE16" s="1"/>
      <c r="WQF16" s="1"/>
      <c r="WQG16" s="1"/>
      <c r="WQH16" s="1"/>
      <c r="WQI16" s="1"/>
      <c r="WQJ16" s="1"/>
      <c r="WQK16" s="1"/>
      <c r="WQL16" s="1"/>
      <c r="WQM16" s="1"/>
      <c r="WQN16" s="1"/>
      <c r="WQO16" s="1"/>
      <c r="WQP16" s="1"/>
      <c r="WQQ16" s="1"/>
      <c r="WQR16" s="1"/>
      <c r="WQS16" s="1"/>
      <c r="WQT16" s="1"/>
      <c r="WQU16" s="1"/>
      <c r="WQV16" s="1"/>
      <c r="WQW16" s="1"/>
      <c r="WQX16" s="1"/>
      <c r="WQY16" s="1"/>
      <c r="WQZ16" s="1"/>
      <c r="WRA16" s="1"/>
      <c r="WRB16" s="1"/>
      <c r="WRC16" s="1"/>
      <c r="WRD16" s="1"/>
      <c r="WRE16" s="1"/>
      <c r="WRF16" s="1"/>
      <c r="WRG16" s="1"/>
      <c r="WRH16" s="1"/>
      <c r="WRI16" s="1"/>
      <c r="WRJ16" s="1"/>
      <c r="WRK16" s="1"/>
      <c r="WRL16" s="1"/>
      <c r="WRM16" s="1"/>
      <c r="WRN16" s="1"/>
      <c r="WRO16" s="1"/>
      <c r="WRP16" s="1"/>
      <c r="WRQ16" s="1"/>
      <c r="WRR16" s="1"/>
      <c r="WRS16" s="1"/>
      <c r="WRT16" s="1"/>
      <c r="WRU16" s="1"/>
      <c r="WRV16" s="1"/>
      <c r="WRW16" s="1"/>
      <c r="WRX16" s="1"/>
      <c r="WRY16" s="1"/>
      <c r="WRZ16" s="1"/>
      <c r="WSA16" s="1"/>
      <c r="WSB16" s="1"/>
      <c r="WSC16" s="1"/>
      <c r="WSD16" s="1"/>
      <c r="WSE16" s="1"/>
      <c r="WSF16" s="1"/>
      <c r="WSG16" s="1"/>
      <c r="WSH16" s="1"/>
      <c r="WSI16" s="1"/>
      <c r="WSJ16" s="1"/>
      <c r="WSK16" s="1"/>
      <c r="WSL16" s="1"/>
      <c r="WSM16" s="1"/>
      <c r="WSN16" s="1"/>
      <c r="WSO16" s="1"/>
      <c r="WSP16" s="1"/>
      <c r="WSQ16" s="1"/>
      <c r="WSR16" s="1"/>
      <c r="WSS16" s="1"/>
      <c r="WST16" s="1"/>
      <c r="WSU16" s="1"/>
      <c r="WSV16" s="1"/>
      <c r="WSW16" s="1"/>
      <c r="WSX16" s="1"/>
      <c r="WSY16" s="1"/>
      <c r="WSZ16" s="1"/>
      <c r="WTA16" s="1"/>
      <c r="WTB16" s="1"/>
      <c r="WTC16" s="1"/>
      <c r="WTD16" s="1"/>
      <c r="WTE16" s="1"/>
      <c r="WTF16" s="1"/>
      <c r="WTG16" s="1"/>
      <c r="WTH16" s="1"/>
      <c r="WTI16" s="1"/>
      <c r="WTJ16" s="1"/>
      <c r="WTK16" s="1"/>
      <c r="WTL16" s="1"/>
      <c r="WTM16" s="1"/>
      <c r="WTN16" s="1"/>
      <c r="WTO16" s="1"/>
      <c r="WTP16" s="1"/>
      <c r="WTQ16" s="1"/>
      <c r="WTR16" s="1"/>
      <c r="WTS16" s="1"/>
      <c r="WTT16" s="1"/>
      <c r="WTU16" s="1"/>
      <c r="WTV16" s="1"/>
      <c r="WTW16" s="1"/>
      <c r="WTX16" s="1"/>
      <c r="WTY16" s="1"/>
      <c r="WTZ16" s="1"/>
      <c r="WUA16" s="1"/>
      <c r="WUB16" s="1"/>
      <c r="WUC16" s="1"/>
      <c r="WUD16" s="1"/>
      <c r="WUE16" s="1"/>
      <c r="WUF16" s="1"/>
      <c r="WUG16" s="1"/>
      <c r="WUH16" s="1"/>
      <c r="WUI16" s="1"/>
      <c r="WUJ16" s="1"/>
      <c r="WUK16" s="1"/>
      <c r="WUL16" s="1"/>
      <c r="WUM16" s="1"/>
      <c r="WUN16" s="1"/>
      <c r="WUO16" s="1"/>
      <c r="WUP16" s="1"/>
      <c r="WUQ16" s="1"/>
      <c r="WUR16" s="1"/>
      <c r="WUS16" s="1"/>
      <c r="WUT16" s="1"/>
      <c r="WUU16" s="1"/>
      <c r="WUV16" s="1"/>
      <c r="WUW16" s="1"/>
      <c r="WUX16" s="1"/>
      <c r="WUY16" s="1"/>
      <c r="WUZ16" s="1"/>
      <c r="WVA16" s="1"/>
      <c r="WVB16" s="1"/>
      <c r="WVC16" s="1"/>
      <c r="WVD16" s="1"/>
      <c r="WVE16" s="1"/>
      <c r="WVF16" s="1"/>
      <c r="WVG16" s="1"/>
      <c r="WVH16" s="1"/>
      <c r="WVI16" s="1"/>
      <c r="WVJ16" s="1"/>
      <c r="WVK16" s="1"/>
      <c r="WVL16" s="1"/>
      <c r="WVM16" s="1"/>
      <c r="WVN16" s="1"/>
      <c r="WVO16" s="1"/>
      <c r="WVP16" s="1"/>
      <c r="WVQ16" s="1"/>
      <c r="WVR16" s="1"/>
      <c r="WVS16" s="1"/>
      <c r="WVT16" s="1"/>
      <c r="WVU16" s="1"/>
      <c r="WVV16" s="1"/>
      <c r="WVW16" s="1"/>
      <c r="WVX16" s="1"/>
      <c r="WVY16" s="1"/>
      <c r="WVZ16" s="1"/>
      <c r="WWA16" s="1"/>
      <c r="WWB16" s="1"/>
      <c r="WWC16" s="1"/>
      <c r="WWD16" s="1"/>
      <c r="WWE16" s="1"/>
      <c r="WWF16" s="1"/>
      <c r="WWG16" s="1"/>
      <c r="WWH16" s="1"/>
      <c r="WWI16" s="1"/>
      <c r="WWJ16" s="1"/>
      <c r="WWK16" s="1"/>
      <c r="WWL16" s="1"/>
      <c r="WWM16" s="1"/>
      <c r="WWN16" s="1"/>
      <c r="WWO16" s="1"/>
      <c r="WWP16" s="1"/>
      <c r="WWQ16" s="1"/>
      <c r="WWR16" s="1"/>
      <c r="WWS16" s="1"/>
      <c r="WWT16" s="1"/>
      <c r="WWU16" s="1"/>
      <c r="WWV16" s="1"/>
      <c r="WWW16" s="1"/>
      <c r="WWX16" s="1"/>
      <c r="WWY16" s="1"/>
      <c r="WWZ16" s="1"/>
      <c r="WXA16" s="1"/>
      <c r="WXB16" s="1"/>
      <c r="WXC16" s="1"/>
      <c r="WXD16" s="1"/>
      <c r="WXE16" s="1"/>
      <c r="WXF16" s="1"/>
      <c r="WXG16" s="1"/>
      <c r="WXH16" s="1"/>
      <c r="WXI16" s="1"/>
      <c r="WXJ16" s="1"/>
      <c r="WXK16" s="1"/>
      <c r="WXL16" s="1"/>
      <c r="WXM16" s="1"/>
      <c r="WXN16" s="1"/>
      <c r="WXO16" s="1"/>
      <c r="WXP16" s="1"/>
      <c r="WXQ16" s="1"/>
      <c r="WXR16" s="1"/>
      <c r="WXS16" s="1"/>
      <c r="WXT16" s="1"/>
      <c r="WXU16" s="1"/>
      <c r="WXV16" s="1"/>
      <c r="WXW16" s="1"/>
      <c r="WXX16" s="1"/>
      <c r="WXY16" s="1"/>
      <c r="WXZ16" s="1"/>
      <c r="WYA16" s="1"/>
      <c r="WYB16" s="1"/>
      <c r="WYC16" s="1"/>
      <c r="WYD16" s="1"/>
      <c r="WYE16" s="1"/>
      <c r="WYF16" s="1"/>
      <c r="WYG16" s="1"/>
      <c r="WYH16" s="1"/>
      <c r="WYI16" s="1"/>
      <c r="WYJ16" s="1"/>
      <c r="WYK16" s="1"/>
      <c r="WYL16" s="1"/>
      <c r="WYM16" s="1"/>
      <c r="WYN16" s="1"/>
      <c r="WYO16" s="1"/>
      <c r="WYP16" s="1"/>
      <c r="WYQ16" s="1"/>
      <c r="WYR16" s="1"/>
      <c r="WYS16" s="1"/>
      <c r="WYT16" s="1"/>
      <c r="WYU16" s="1"/>
      <c r="WYV16" s="1"/>
      <c r="WYW16" s="1"/>
      <c r="WYX16" s="1"/>
      <c r="WYY16" s="1"/>
      <c r="WYZ16" s="1"/>
      <c r="WZA16" s="1"/>
      <c r="WZB16" s="1"/>
      <c r="WZC16" s="1"/>
      <c r="WZD16" s="1"/>
      <c r="WZE16" s="1"/>
      <c r="WZF16" s="1"/>
      <c r="WZG16" s="1"/>
      <c r="WZH16" s="1"/>
      <c r="WZI16" s="1"/>
      <c r="WZJ16" s="1"/>
      <c r="WZK16" s="1"/>
      <c r="WZL16" s="1"/>
      <c r="WZM16" s="1"/>
      <c r="WZN16" s="1"/>
      <c r="WZO16" s="1"/>
      <c r="WZP16" s="1"/>
      <c r="WZQ16" s="1"/>
      <c r="WZR16" s="1"/>
      <c r="WZS16" s="1"/>
      <c r="WZT16" s="1"/>
      <c r="WZU16" s="1"/>
      <c r="WZV16" s="1"/>
      <c r="WZW16" s="1"/>
      <c r="WZX16" s="1"/>
      <c r="WZY16" s="1"/>
      <c r="WZZ16" s="1"/>
      <c r="XAA16" s="1"/>
      <c r="XAB16" s="1"/>
      <c r="XAC16" s="1"/>
      <c r="XAD16" s="1"/>
      <c r="XAE16" s="1"/>
      <c r="XAF16" s="1"/>
      <c r="XAG16" s="1"/>
      <c r="XAH16" s="1"/>
      <c r="XAI16" s="1"/>
      <c r="XAJ16" s="1"/>
      <c r="XAK16" s="1"/>
      <c r="XAL16" s="1"/>
      <c r="XAM16" s="1"/>
      <c r="XAN16" s="1"/>
      <c r="XAO16" s="1"/>
      <c r="XAP16" s="1"/>
      <c r="XAQ16" s="1"/>
      <c r="XAR16" s="1"/>
      <c r="XAS16" s="1"/>
      <c r="XAT16" s="1"/>
      <c r="XAU16" s="1"/>
      <c r="XAV16" s="1"/>
      <c r="XAW16" s="1"/>
      <c r="XAX16" s="1"/>
      <c r="XAY16" s="1"/>
      <c r="XAZ16" s="1"/>
      <c r="XBA16" s="1"/>
      <c r="XBB16" s="1"/>
      <c r="XBC16" s="1"/>
      <c r="XBD16" s="1"/>
      <c r="XBE16" s="1"/>
      <c r="XBF16" s="1"/>
      <c r="XBG16" s="1"/>
      <c r="XBH16" s="1"/>
      <c r="XBI16" s="1"/>
      <c r="XBJ16" s="1"/>
      <c r="XBK16" s="1"/>
      <c r="XBL16" s="1"/>
      <c r="XBM16" s="1"/>
      <c r="XBN16" s="1"/>
      <c r="XBO16" s="1"/>
      <c r="XBP16" s="1"/>
      <c r="XBQ16" s="1"/>
      <c r="XBR16" s="1"/>
      <c r="XBS16" s="1"/>
      <c r="XBT16" s="1"/>
      <c r="XBU16" s="1"/>
      <c r="XBV16" s="1"/>
      <c r="XBW16" s="1"/>
      <c r="XBX16" s="1"/>
      <c r="XBY16" s="1"/>
      <c r="XBZ16" s="1"/>
      <c r="XCA16" s="1"/>
      <c r="XCB16" s="1"/>
      <c r="XCC16" s="1"/>
      <c r="XCD16" s="1"/>
      <c r="XCE16" s="1"/>
      <c r="XCF16" s="1"/>
      <c r="XCG16" s="1"/>
      <c r="XCH16" s="1"/>
      <c r="XCI16" s="1"/>
      <c r="XCJ16" s="1"/>
      <c r="XCK16" s="1"/>
      <c r="XCL16" s="1"/>
      <c r="XCM16" s="1"/>
      <c r="XCN16" s="1"/>
      <c r="XCO16" s="1"/>
      <c r="XCP16" s="1"/>
      <c r="XCQ16" s="1"/>
      <c r="XCR16" s="1"/>
      <c r="XCS16" s="1"/>
      <c r="XCT16" s="1"/>
      <c r="XCU16" s="1"/>
      <c r="XCV16" s="1"/>
      <c r="XCW16" s="1"/>
      <c r="XCX16" s="1"/>
      <c r="XCY16" s="1"/>
      <c r="XCZ16" s="1"/>
      <c r="XDA16" s="1"/>
      <c r="XDB16" s="1"/>
      <c r="XDC16" s="1"/>
      <c r="XDD16" s="1"/>
      <c r="XDE16" s="1"/>
      <c r="XDF16" s="1"/>
      <c r="XDG16" s="1"/>
      <c r="XDH16" s="1"/>
      <c r="XDI16" s="1"/>
      <c r="XDJ16" s="1"/>
      <c r="XDK16" s="1"/>
      <c r="XDL16" s="1"/>
      <c r="XDM16" s="1"/>
      <c r="XDN16" s="1"/>
      <c r="XDO16" s="1"/>
      <c r="XDP16" s="1"/>
      <c r="XDQ16" s="1"/>
      <c r="XDR16" s="1"/>
      <c r="XDS16" s="1"/>
      <c r="XDT16" s="1"/>
      <c r="XDU16" s="1"/>
      <c r="XDV16" s="1"/>
      <c r="XDW16" s="1"/>
      <c r="XDX16" s="1"/>
      <c r="XDY16" s="1"/>
      <c r="XDZ16" s="1"/>
      <c r="XEA16" s="1"/>
      <c r="XEB16" s="1"/>
      <c r="XEC16" s="1"/>
      <c r="XED16" s="1"/>
      <c r="XEE16" s="1"/>
      <c r="XEF16" s="1"/>
      <c r="XEG16" s="1"/>
      <c r="XEH16" s="1"/>
      <c r="XEI16" s="1"/>
      <c r="XEJ16" s="1"/>
      <c r="XEK16" s="1"/>
      <c r="XEL16" s="1"/>
      <c r="XEM16" s="1"/>
      <c r="XEN16" s="1"/>
      <c r="XEO16" s="1"/>
      <c r="XEP16" s="1"/>
      <c r="XEQ16" s="1"/>
      <c r="XER16" s="1"/>
      <c r="XES16" s="1"/>
      <c r="XET16" s="1"/>
      <c r="XEU16" s="1"/>
      <c r="XEV16" s="1"/>
      <c r="XEW16" s="1"/>
      <c r="XEX16" s="1"/>
      <c r="XEY16" s="1"/>
      <c r="XEZ16" s="1"/>
      <c r="XFA16" s="1"/>
      <c r="XFB16" s="1"/>
      <c r="XFC16" s="1"/>
      <c r="XFD16" s="1"/>
    </row>
    <row r="17" customFormat="false" ht="90.7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</row>
  </sheetData>
  <mergeCells count="42">
    <mergeCell ref="A2:F5"/>
    <mergeCell ref="G2:AS2"/>
    <mergeCell ref="G3:AS3"/>
    <mergeCell ref="G4:Q4"/>
    <mergeCell ref="R4:AS4"/>
    <mergeCell ref="G5:Q5"/>
    <mergeCell ref="R5:AS5"/>
    <mergeCell ref="A7:Q7"/>
    <mergeCell ref="R7:AS7"/>
    <mergeCell ref="A8:Q8"/>
    <mergeCell ref="R8:AS8"/>
    <mergeCell ref="A10:B10"/>
    <mergeCell ref="C10:D10"/>
    <mergeCell ref="E10:AL10"/>
    <mergeCell ref="AM10:AM13"/>
    <mergeCell ref="AN10:AN13"/>
    <mergeCell ref="AO10:AO13"/>
    <mergeCell ref="AP10:AP13"/>
    <mergeCell ref="AQ10:AQ13"/>
    <mergeCell ref="AR10:AR13"/>
    <mergeCell ref="AS10:AS13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AH11"/>
    <mergeCell ref="AI11:AL11"/>
    <mergeCell ref="J12:N12"/>
    <mergeCell ref="O12:S12"/>
    <mergeCell ref="T12:X12"/>
    <mergeCell ref="Y12:AC12"/>
    <mergeCell ref="AD12:AH12"/>
    <mergeCell ref="AI12:AI13"/>
    <mergeCell ref="AJ12:AJ13"/>
    <mergeCell ref="AK12:AK13"/>
    <mergeCell ref="AL12:AL13"/>
    <mergeCell ref="A17:AS17"/>
  </mergeCells>
  <printOptions headings="false" gridLines="false" gridLinesSet="true" horizontalCentered="true" verticalCentered="true"/>
  <pageMargins left="0" right="0" top="0.551388888888889" bottom="0" header="0.511811023622047" footer="0.315277777777778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42"/>
    <col collapsed="false" customWidth="true" hidden="false" outlineLevel="0" max="3" min="3" style="1" width="25.14"/>
    <col collapsed="false" customWidth="true" hidden="false" outlineLevel="0" max="4" min="4" style="60" width="21.14"/>
    <col collapsed="false" customWidth="true" hidden="false" outlineLevel="0" max="6" min="5" style="60" width="21.71"/>
    <col collapsed="false" customWidth="true" hidden="false" outlineLevel="0" max="7" min="7" style="61" width="13.86"/>
    <col collapsed="false" customWidth="true" hidden="false" outlineLevel="0" max="8" min="8" style="62" width="20.71"/>
    <col collapsed="false" customWidth="true" hidden="false" outlineLevel="0" max="9" min="9" style="63" width="20.71"/>
    <col collapsed="false" customWidth="true" hidden="false" outlineLevel="0" max="10" min="10" style="62" width="20.71"/>
    <col collapsed="false" customWidth="true" hidden="false" outlineLevel="0" max="11" min="11" style="62" width="10.57"/>
    <col collapsed="false" customWidth="true" hidden="false" outlineLevel="0" max="27" min="12" style="62" width="20.71"/>
    <col collapsed="false" customWidth="true" hidden="false" outlineLevel="0" max="31" min="28" style="62" width="6.85"/>
    <col collapsed="false" customWidth="true" hidden="false" outlineLevel="0" max="33" min="32" style="1" width="13.15"/>
    <col collapsed="false" customWidth="true" hidden="false" outlineLevel="0" max="35" min="34" style="2" width="12.71"/>
    <col collapsed="false" customWidth="true" hidden="false" outlineLevel="0" max="36" min="36" style="1" width="11.29"/>
    <col collapsed="false" customWidth="true" hidden="false" outlineLevel="0" max="37" min="37" style="1" width="9.71"/>
    <col collapsed="false" customWidth="true" hidden="false" outlineLevel="0" max="38" min="38" style="1" width="28.71"/>
    <col collapsed="false" customWidth="true" hidden="false" outlineLevel="0" max="39" min="39" style="1" width="13.71"/>
    <col collapsed="false" customWidth="true" hidden="false" outlineLevel="0" max="40" min="40" style="1" width="12.86"/>
    <col collapsed="false" customWidth="true" hidden="false" outlineLevel="0" max="41" min="41" style="1" width="11.29"/>
    <col collapsed="false" customWidth="true" hidden="false" outlineLevel="0" max="42" min="42" style="1" width="12.86"/>
    <col collapsed="false" customWidth="false" hidden="false" outlineLevel="0" max="16384" min="43" style="1" width="11.43"/>
  </cols>
  <sheetData>
    <row r="1" customFormat="false" ht="38.25" hidden="false" customHeight="true" outlineLevel="0" collapsed="false">
      <c r="A1" s="64"/>
      <c r="B1" s="64"/>
      <c r="C1" s="64"/>
      <c r="D1" s="64"/>
      <c r="E1" s="64"/>
      <c r="F1" s="65" t="s">
        <v>0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customFormat="false" ht="30.75" hidden="false" customHeight="true" outlineLevel="0" collapsed="false">
      <c r="A2" s="64"/>
      <c r="B2" s="64"/>
      <c r="C2" s="64"/>
      <c r="D2" s="64"/>
      <c r="E2" s="64"/>
      <c r="F2" s="66" t="s">
        <v>47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customFormat="false" ht="27.75" hidden="false" customHeight="true" outlineLevel="0" collapsed="false">
      <c r="A3" s="64"/>
      <c r="B3" s="64"/>
      <c r="C3" s="64"/>
      <c r="D3" s="64"/>
      <c r="E3" s="64"/>
      <c r="F3" s="67" t="s">
        <v>2</v>
      </c>
      <c r="G3" s="67"/>
      <c r="H3" s="67"/>
      <c r="I3" s="67"/>
      <c r="J3" s="67"/>
      <c r="K3" s="67"/>
      <c r="L3" s="67"/>
      <c r="M3" s="67"/>
      <c r="N3" s="67"/>
      <c r="O3" s="9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93" hidden="false" customHeight="true" outlineLevel="0" collapsed="false">
      <c r="A4" s="64"/>
      <c r="B4" s="64"/>
      <c r="C4" s="64"/>
      <c r="D4" s="64"/>
      <c r="E4" s="64"/>
      <c r="F4" s="68" t="s">
        <v>4</v>
      </c>
      <c r="G4" s="68"/>
      <c r="H4" s="68"/>
      <c r="I4" s="68"/>
      <c r="J4" s="68"/>
      <c r="K4" s="68"/>
      <c r="L4" s="68"/>
      <c r="M4" s="68"/>
      <c r="N4" s="68"/>
      <c r="O4" s="69" t="s">
        <v>5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</row>
    <row r="5" customFormat="false" ht="14.25" hidden="false" customHeight="true" outlineLevel="0" collapsed="false">
      <c r="AI5" s="70"/>
    </row>
    <row r="6" s="77" customFormat="true" ht="33" hidden="false" customHeight="true" outlineLevel="0" collapsed="false">
      <c r="A6" s="71" t="s">
        <v>48</v>
      </c>
      <c r="B6" s="21" t="s">
        <v>49</v>
      </c>
      <c r="C6" s="21"/>
      <c r="D6" s="21"/>
      <c r="E6" s="72" t="s">
        <v>50</v>
      </c>
      <c r="F6" s="73" t="s">
        <v>51</v>
      </c>
      <c r="G6" s="74" t="s">
        <v>52</v>
      </c>
      <c r="H6" s="74" t="s">
        <v>53</v>
      </c>
      <c r="I6" s="75" t="s">
        <v>54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21" t="s">
        <v>55</v>
      </c>
      <c r="AG6" s="21"/>
      <c r="AH6" s="21"/>
      <c r="AI6" s="21"/>
      <c r="AJ6" s="74" t="s">
        <v>56</v>
      </c>
      <c r="AK6" s="74" t="s">
        <v>57</v>
      </c>
      <c r="AL6" s="74" t="s">
        <v>58</v>
      </c>
      <c r="AM6" s="74" t="s">
        <v>59</v>
      </c>
      <c r="AN6" s="74" t="s">
        <v>60</v>
      </c>
      <c r="AO6" s="74" t="s">
        <v>61</v>
      </c>
      <c r="AP6" s="76" t="s">
        <v>62</v>
      </c>
    </row>
    <row r="7" s="77" customFormat="true" ht="33" hidden="false" customHeight="true" outlineLevel="0" collapsed="false">
      <c r="A7" s="71"/>
      <c r="B7" s="21"/>
      <c r="C7" s="21"/>
      <c r="D7" s="21"/>
      <c r="E7" s="72"/>
      <c r="F7" s="73"/>
      <c r="G7" s="74"/>
      <c r="H7" s="74"/>
      <c r="I7" s="29" t="s">
        <v>63</v>
      </c>
      <c r="J7" s="29"/>
      <c r="K7" s="29"/>
      <c r="L7" s="29" t="s">
        <v>64</v>
      </c>
      <c r="M7" s="29"/>
      <c r="N7" s="29"/>
      <c r="O7" s="29"/>
      <c r="P7" s="29"/>
      <c r="Q7" s="29" t="s">
        <v>65</v>
      </c>
      <c r="R7" s="29"/>
      <c r="S7" s="29"/>
      <c r="T7" s="29"/>
      <c r="U7" s="29"/>
      <c r="V7" s="29" t="s">
        <v>66</v>
      </c>
      <c r="W7" s="29"/>
      <c r="X7" s="29"/>
      <c r="Y7" s="29"/>
      <c r="Z7" s="29"/>
      <c r="AA7" s="29" t="s">
        <v>67</v>
      </c>
      <c r="AB7" s="29"/>
      <c r="AC7" s="29"/>
      <c r="AD7" s="29"/>
      <c r="AE7" s="29"/>
      <c r="AF7" s="29" t="s">
        <v>68</v>
      </c>
      <c r="AG7" s="29"/>
      <c r="AH7" s="29"/>
      <c r="AI7" s="29"/>
      <c r="AJ7" s="74"/>
      <c r="AK7" s="74"/>
      <c r="AL7" s="74"/>
      <c r="AM7" s="74"/>
      <c r="AN7" s="74"/>
      <c r="AO7" s="74"/>
      <c r="AP7" s="76"/>
    </row>
    <row r="8" s="77" customFormat="true" ht="33" hidden="false" customHeight="true" outlineLevel="0" collapsed="false">
      <c r="A8" s="71"/>
      <c r="B8" s="31" t="s">
        <v>20</v>
      </c>
      <c r="C8" s="31" t="s">
        <v>69</v>
      </c>
      <c r="D8" s="31" t="s">
        <v>70</v>
      </c>
      <c r="E8" s="72"/>
      <c r="F8" s="73"/>
      <c r="G8" s="74"/>
      <c r="H8" s="74"/>
      <c r="I8" s="78" t="s">
        <v>31</v>
      </c>
      <c r="J8" s="28" t="s">
        <v>32</v>
      </c>
      <c r="K8" s="28" t="s">
        <v>33</v>
      </c>
      <c r="L8" s="28" t="s">
        <v>29</v>
      </c>
      <c r="M8" s="28" t="s">
        <v>30</v>
      </c>
      <c r="N8" s="28" t="s">
        <v>31</v>
      </c>
      <c r="O8" s="28" t="s">
        <v>32</v>
      </c>
      <c r="P8" s="28" t="s">
        <v>33</v>
      </c>
      <c r="Q8" s="28" t="s">
        <v>29</v>
      </c>
      <c r="R8" s="28" t="s">
        <v>30</v>
      </c>
      <c r="S8" s="28" t="s">
        <v>31</v>
      </c>
      <c r="T8" s="28" t="s">
        <v>32</v>
      </c>
      <c r="U8" s="28" t="s">
        <v>33</v>
      </c>
      <c r="V8" s="28" t="s">
        <v>29</v>
      </c>
      <c r="W8" s="28" t="s">
        <v>30</v>
      </c>
      <c r="X8" s="28" t="s">
        <v>31</v>
      </c>
      <c r="Y8" s="28" t="s">
        <v>32</v>
      </c>
      <c r="Z8" s="28" t="s">
        <v>33</v>
      </c>
      <c r="AA8" s="28" t="s">
        <v>29</v>
      </c>
      <c r="AB8" s="28" t="s">
        <v>30</v>
      </c>
      <c r="AC8" s="28" t="s">
        <v>31</v>
      </c>
      <c r="AD8" s="28" t="s">
        <v>32</v>
      </c>
      <c r="AE8" s="28" t="s">
        <v>33</v>
      </c>
      <c r="AF8" s="28" t="s">
        <v>29</v>
      </c>
      <c r="AG8" s="28" t="s">
        <v>30</v>
      </c>
      <c r="AH8" s="28" t="s">
        <v>31</v>
      </c>
      <c r="AI8" s="28" t="s">
        <v>32</v>
      </c>
      <c r="AJ8" s="74"/>
      <c r="AK8" s="74"/>
      <c r="AL8" s="74"/>
      <c r="AM8" s="74"/>
      <c r="AN8" s="74"/>
      <c r="AO8" s="74"/>
      <c r="AP8" s="76"/>
    </row>
    <row r="9" s="95" customFormat="true" ht="20.25" hidden="false" customHeight="true" outlineLevel="0" collapsed="false">
      <c r="A9" s="79" t="s">
        <v>71</v>
      </c>
      <c r="B9" s="80" t="n">
        <v>1</v>
      </c>
      <c r="C9" s="81" t="s">
        <v>72</v>
      </c>
      <c r="D9" s="82" t="s">
        <v>73</v>
      </c>
      <c r="E9" s="83" t="n">
        <v>71</v>
      </c>
      <c r="F9" s="84" t="n">
        <v>185</v>
      </c>
      <c r="G9" s="85" t="s">
        <v>74</v>
      </c>
      <c r="H9" s="86" t="n">
        <v>1</v>
      </c>
      <c r="I9" s="87" t="n">
        <v>1</v>
      </c>
      <c r="J9" s="86"/>
      <c r="K9" s="86"/>
      <c r="L9" s="86" t="n">
        <v>1</v>
      </c>
      <c r="M9" s="86"/>
      <c r="N9" s="86"/>
      <c r="O9" s="86"/>
      <c r="P9" s="86"/>
      <c r="Q9" s="86" t="n">
        <v>1</v>
      </c>
      <c r="R9" s="86"/>
      <c r="S9" s="86"/>
      <c r="T9" s="86"/>
      <c r="U9" s="86"/>
      <c r="V9" s="86" t="n">
        <v>1</v>
      </c>
      <c r="W9" s="86"/>
      <c r="X9" s="86"/>
      <c r="Y9" s="86"/>
      <c r="Z9" s="86"/>
      <c r="AA9" s="86" t="n">
        <v>1</v>
      </c>
      <c r="AB9" s="86" t="n">
        <v>1</v>
      </c>
      <c r="AC9" s="86" t="n">
        <v>1</v>
      </c>
      <c r="AD9" s="86" t="n">
        <v>1</v>
      </c>
      <c r="AE9" s="86"/>
      <c r="AF9" s="88"/>
      <c r="AG9" s="88"/>
      <c r="AH9" s="89"/>
      <c r="AI9" s="89"/>
      <c r="AJ9" s="90"/>
      <c r="AK9" s="90"/>
      <c r="AL9" s="91"/>
      <c r="AM9" s="92"/>
      <c r="AN9" s="92"/>
      <c r="AO9" s="93"/>
      <c r="AP9" s="94"/>
    </row>
    <row r="10" s="95" customFormat="true" ht="20.25" hidden="false" customHeight="true" outlineLevel="0" collapsed="false">
      <c r="A10" s="79"/>
      <c r="B10" s="80"/>
      <c r="C10" s="81"/>
      <c r="D10" s="82"/>
      <c r="E10" s="83"/>
      <c r="F10" s="84"/>
      <c r="G10" s="96" t="s">
        <v>75</v>
      </c>
      <c r="H10" s="97" t="n">
        <f aca="false">I10+L10+Q10+V10+AA10</f>
        <v>1232128295</v>
      </c>
      <c r="I10" s="97" t="n">
        <v>140439246</v>
      </c>
      <c r="J10" s="97"/>
      <c r="K10" s="97"/>
      <c r="L10" s="97" t="n">
        <v>260943208</v>
      </c>
      <c r="M10" s="97"/>
      <c r="N10" s="97"/>
      <c r="O10" s="97"/>
      <c r="P10" s="97"/>
      <c r="Q10" s="97" t="n">
        <v>268771504</v>
      </c>
      <c r="R10" s="97"/>
      <c r="S10" s="97"/>
      <c r="T10" s="97"/>
      <c r="U10" s="97"/>
      <c r="V10" s="97" t="n">
        <v>276834649</v>
      </c>
      <c r="W10" s="97"/>
      <c r="X10" s="97"/>
      <c r="Y10" s="97"/>
      <c r="Z10" s="97"/>
      <c r="AA10" s="97" t="n">
        <v>285139688</v>
      </c>
      <c r="AB10" s="97"/>
      <c r="AC10" s="97"/>
      <c r="AD10" s="97"/>
      <c r="AE10" s="97"/>
      <c r="AF10" s="97"/>
      <c r="AG10" s="97"/>
      <c r="AH10" s="98"/>
      <c r="AI10" s="98"/>
      <c r="AJ10" s="99"/>
      <c r="AK10" s="99"/>
      <c r="AL10" s="91"/>
      <c r="AM10" s="92"/>
      <c r="AN10" s="92"/>
      <c r="AO10" s="93"/>
      <c r="AP10" s="94"/>
    </row>
    <row r="11" s="95" customFormat="true" ht="20.25" hidden="false" customHeight="true" outlineLevel="0" collapsed="false">
      <c r="A11" s="79"/>
      <c r="B11" s="80"/>
      <c r="C11" s="81"/>
      <c r="D11" s="82"/>
      <c r="E11" s="83"/>
      <c r="F11" s="84"/>
      <c r="G11" s="96" t="s">
        <v>76</v>
      </c>
      <c r="H11" s="100" t="n">
        <v>0</v>
      </c>
      <c r="I11" s="101" t="n">
        <v>0</v>
      </c>
      <c r="J11" s="100"/>
      <c r="K11" s="100"/>
      <c r="L11" s="100" t="n">
        <v>0</v>
      </c>
      <c r="M11" s="100"/>
      <c r="N11" s="100"/>
      <c r="O11" s="100"/>
      <c r="P11" s="100"/>
      <c r="Q11" s="100" t="n">
        <v>0</v>
      </c>
      <c r="R11" s="100"/>
      <c r="S11" s="100"/>
      <c r="T11" s="100"/>
      <c r="U11" s="100"/>
      <c r="V11" s="100" t="n">
        <v>0</v>
      </c>
      <c r="W11" s="100"/>
      <c r="X11" s="100"/>
      <c r="Y11" s="100"/>
      <c r="Z11" s="100"/>
      <c r="AA11" s="100" t="n">
        <v>0</v>
      </c>
      <c r="AB11" s="102"/>
      <c r="AC11" s="102"/>
      <c r="AD11" s="102"/>
      <c r="AE11" s="102"/>
      <c r="AF11" s="103"/>
      <c r="AG11" s="103"/>
      <c r="AH11" s="98"/>
      <c r="AI11" s="104"/>
      <c r="AJ11" s="103"/>
      <c r="AK11" s="103"/>
      <c r="AL11" s="91"/>
      <c r="AM11" s="92"/>
      <c r="AN11" s="92"/>
      <c r="AO11" s="93"/>
      <c r="AP11" s="94"/>
    </row>
    <row r="12" s="95" customFormat="true" ht="20.25" hidden="false" customHeight="true" outlineLevel="0" collapsed="false">
      <c r="A12" s="79"/>
      <c r="B12" s="80"/>
      <c r="C12" s="81"/>
      <c r="D12" s="82"/>
      <c r="E12" s="83"/>
      <c r="F12" s="84"/>
      <c r="G12" s="96" t="s">
        <v>77</v>
      </c>
      <c r="H12" s="105" t="n">
        <v>0</v>
      </c>
      <c r="I12" s="106" t="n">
        <v>0</v>
      </c>
      <c r="J12" s="105"/>
      <c r="K12" s="105"/>
      <c r="L12" s="105" t="n">
        <v>0</v>
      </c>
      <c r="M12" s="105"/>
      <c r="N12" s="105"/>
      <c r="O12" s="105"/>
      <c r="P12" s="105"/>
      <c r="Q12" s="105" t="n">
        <v>0</v>
      </c>
      <c r="R12" s="105"/>
      <c r="S12" s="105"/>
      <c r="T12" s="105"/>
      <c r="U12" s="105"/>
      <c r="V12" s="105" t="n">
        <v>0</v>
      </c>
      <c r="W12" s="105"/>
      <c r="X12" s="105"/>
      <c r="Y12" s="105"/>
      <c r="Z12" s="105"/>
      <c r="AA12" s="105" t="n">
        <v>0</v>
      </c>
      <c r="AB12" s="102"/>
      <c r="AC12" s="102"/>
      <c r="AD12" s="102"/>
      <c r="AE12" s="102"/>
      <c r="AF12" s="97"/>
      <c r="AG12" s="97"/>
      <c r="AH12" s="98"/>
      <c r="AI12" s="103"/>
      <c r="AJ12" s="99"/>
      <c r="AK12" s="103"/>
      <c r="AL12" s="91"/>
      <c r="AM12" s="92"/>
      <c r="AN12" s="92"/>
      <c r="AO12" s="93"/>
      <c r="AP12" s="94"/>
    </row>
    <row r="13" s="95" customFormat="true" ht="20.25" hidden="false" customHeight="true" outlineLevel="0" collapsed="false">
      <c r="A13" s="79"/>
      <c r="B13" s="80"/>
      <c r="C13" s="81"/>
      <c r="D13" s="82"/>
      <c r="E13" s="83"/>
      <c r="F13" s="84"/>
      <c r="G13" s="96" t="s">
        <v>78</v>
      </c>
      <c r="H13" s="107" t="n">
        <f aca="false">H11+H9</f>
        <v>1</v>
      </c>
      <c r="I13" s="108" t="n">
        <f aca="false">I11+I9</f>
        <v>1</v>
      </c>
      <c r="J13" s="107"/>
      <c r="K13" s="107"/>
      <c r="L13" s="107" t="n">
        <f aca="false">L11+L9</f>
        <v>1</v>
      </c>
      <c r="M13" s="107"/>
      <c r="N13" s="107"/>
      <c r="O13" s="107"/>
      <c r="P13" s="107"/>
      <c r="Q13" s="107" t="n">
        <f aca="false">Q11+Q9</f>
        <v>1</v>
      </c>
      <c r="R13" s="107"/>
      <c r="S13" s="107"/>
      <c r="T13" s="107"/>
      <c r="U13" s="107"/>
      <c r="V13" s="107" t="n">
        <f aca="false">V11+V9</f>
        <v>1</v>
      </c>
      <c r="W13" s="107"/>
      <c r="X13" s="107"/>
      <c r="Y13" s="107"/>
      <c r="Z13" s="107"/>
      <c r="AA13" s="107" t="n">
        <f aca="false">AA11+AA9</f>
        <v>1</v>
      </c>
      <c r="AB13" s="107"/>
      <c r="AC13" s="107"/>
      <c r="AD13" s="107"/>
      <c r="AE13" s="107"/>
      <c r="AF13" s="103"/>
      <c r="AG13" s="103"/>
      <c r="AH13" s="98"/>
      <c r="AI13" s="104"/>
      <c r="AJ13" s="99"/>
      <c r="AK13" s="99"/>
      <c r="AL13" s="91"/>
      <c r="AM13" s="92"/>
      <c r="AN13" s="92"/>
      <c r="AO13" s="93"/>
      <c r="AP13" s="94"/>
    </row>
    <row r="14" s="95" customFormat="true" ht="20.25" hidden="false" customHeight="true" outlineLevel="0" collapsed="false">
      <c r="A14" s="79"/>
      <c r="B14" s="80"/>
      <c r="C14" s="81"/>
      <c r="D14" s="82"/>
      <c r="E14" s="83"/>
      <c r="F14" s="84"/>
      <c r="G14" s="109" t="s">
        <v>79</v>
      </c>
      <c r="H14" s="110" t="n">
        <f aca="false">H10+H12</f>
        <v>1232128295</v>
      </c>
      <c r="I14" s="110" t="n">
        <f aca="false">I10+I12</f>
        <v>140439246</v>
      </c>
      <c r="J14" s="110"/>
      <c r="K14" s="110"/>
      <c r="L14" s="110" t="n">
        <f aca="false">L10+L12</f>
        <v>260943208</v>
      </c>
      <c r="M14" s="110"/>
      <c r="N14" s="110"/>
      <c r="O14" s="110"/>
      <c r="P14" s="110"/>
      <c r="Q14" s="110" t="n">
        <f aca="false">Q10+Q12</f>
        <v>268771504</v>
      </c>
      <c r="R14" s="110"/>
      <c r="S14" s="110"/>
      <c r="T14" s="110"/>
      <c r="U14" s="110"/>
      <c r="V14" s="110" t="n">
        <f aca="false">V10+V12</f>
        <v>276834649</v>
      </c>
      <c r="W14" s="110"/>
      <c r="X14" s="110"/>
      <c r="Y14" s="110"/>
      <c r="Z14" s="110"/>
      <c r="AA14" s="110" t="n">
        <f aca="false">AA10+AA12</f>
        <v>285139688</v>
      </c>
      <c r="AB14" s="97"/>
      <c r="AC14" s="97"/>
      <c r="AD14" s="97"/>
      <c r="AE14" s="97"/>
      <c r="AF14" s="111"/>
      <c r="AG14" s="111"/>
      <c r="AH14" s="112"/>
      <c r="AI14" s="113"/>
      <c r="AJ14" s="114"/>
      <c r="AK14" s="114"/>
      <c r="AL14" s="91"/>
      <c r="AM14" s="92"/>
      <c r="AN14" s="92"/>
      <c r="AO14" s="93"/>
      <c r="AP14" s="94"/>
    </row>
    <row r="15" s="95" customFormat="true" ht="20.25" hidden="false" customHeight="true" outlineLevel="0" collapsed="false">
      <c r="A15" s="79"/>
      <c r="B15" s="115" t="n">
        <v>2</v>
      </c>
      <c r="C15" s="81" t="s">
        <v>80</v>
      </c>
      <c r="D15" s="82" t="s">
        <v>73</v>
      </c>
      <c r="E15" s="83" t="n">
        <v>71</v>
      </c>
      <c r="F15" s="84"/>
      <c r="G15" s="116" t="s">
        <v>74</v>
      </c>
      <c r="H15" s="117" t="n">
        <v>8</v>
      </c>
      <c r="I15" s="118" t="n">
        <v>8</v>
      </c>
      <c r="J15" s="117"/>
      <c r="K15" s="117"/>
      <c r="L15" s="117" t="n">
        <v>8</v>
      </c>
      <c r="M15" s="117"/>
      <c r="N15" s="117"/>
      <c r="O15" s="117"/>
      <c r="P15" s="117"/>
      <c r="Q15" s="117" t="n">
        <v>8</v>
      </c>
      <c r="R15" s="117"/>
      <c r="S15" s="117"/>
      <c r="T15" s="117"/>
      <c r="U15" s="117"/>
      <c r="V15" s="117" t="n">
        <v>8</v>
      </c>
      <c r="W15" s="117"/>
      <c r="X15" s="117"/>
      <c r="Y15" s="117"/>
      <c r="Z15" s="117"/>
      <c r="AA15" s="117" t="n">
        <v>8</v>
      </c>
      <c r="AB15" s="117"/>
      <c r="AC15" s="117"/>
      <c r="AD15" s="117"/>
      <c r="AE15" s="117"/>
      <c r="AF15" s="119"/>
      <c r="AG15" s="119"/>
      <c r="AH15" s="120"/>
      <c r="AI15" s="120"/>
      <c r="AJ15" s="121"/>
      <c r="AK15" s="121"/>
      <c r="AL15" s="122"/>
      <c r="AM15" s="123"/>
      <c r="AN15" s="123"/>
      <c r="AO15" s="124"/>
      <c r="AP15" s="125"/>
    </row>
    <row r="16" s="95" customFormat="true" ht="20.25" hidden="false" customHeight="true" outlineLevel="0" collapsed="false">
      <c r="A16" s="79"/>
      <c r="B16" s="115"/>
      <c r="C16" s="81"/>
      <c r="D16" s="82"/>
      <c r="E16" s="83"/>
      <c r="F16" s="84"/>
      <c r="G16" s="96" t="s">
        <v>75</v>
      </c>
      <c r="H16" s="97" t="n">
        <f aca="false">I16+L16+Q16+V16+AA16</f>
        <v>6750547758</v>
      </c>
      <c r="I16" s="97" t="n">
        <v>720481860</v>
      </c>
      <c r="J16" s="97"/>
      <c r="K16" s="97"/>
      <c r="L16" s="97" t="n">
        <v>1441348834</v>
      </c>
      <c r="M16" s="97"/>
      <c r="N16" s="97"/>
      <c r="O16" s="97"/>
      <c r="P16" s="97"/>
      <c r="Q16" s="97" t="n">
        <v>1484589299</v>
      </c>
      <c r="R16" s="97"/>
      <c r="S16" s="97"/>
      <c r="T16" s="97"/>
      <c r="U16" s="97"/>
      <c r="V16" s="97" t="n">
        <v>1529126978</v>
      </c>
      <c r="W16" s="97"/>
      <c r="X16" s="97"/>
      <c r="Y16" s="97"/>
      <c r="Z16" s="97"/>
      <c r="AA16" s="97" t="n">
        <v>1575000787</v>
      </c>
      <c r="AB16" s="97"/>
      <c r="AC16" s="97"/>
      <c r="AD16" s="97"/>
      <c r="AE16" s="97"/>
      <c r="AF16" s="97"/>
      <c r="AG16" s="97"/>
      <c r="AH16" s="98"/>
      <c r="AI16" s="98"/>
      <c r="AJ16" s="99"/>
      <c r="AK16" s="99"/>
      <c r="AL16" s="122"/>
      <c r="AM16" s="123"/>
      <c r="AN16" s="123"/>
      <c r="AO16" s="124"/>
      <c r="AP16" s="125"/>
    </row>
    <row r="17" s="95" customFormat="true" ht="20.25" hidden="false" customHeight="true" outlineLevel="0" collapsed="false">
      <c r="A17" s="79"/>
      <c r="B17" s="115"/>
      <c r="C17" s="81"/>
      <c r="D17" s="82"/>
      <c r="E17" s="83"/>
      <c r="F17" s="84"/>
      <c r="G17" s="96" t="s">
        <v>76</v>
      </c>
      <c r="H17" s="100" t="n">
        <v>0</v>
      </c>
      <c r="I17" s="101" t="n">
        <v>0</v>
      </c>
      <c r="J17" s="100"/>
      <c r="K17" s="100"/>
      <c r="L17" s="100" t="n">
        <v>0</v>
      </c>
      <c r="M17" s="100"/>
      <c r="N17" s="100"/>
      <c r="O17" s="100"/>
      <c r="P17" s="100"/>
      <c r="Q17" s="100" t="n">
        <v>0</v>
      </c>
      <c r="R17" s="100"/>
      <c r="S17" s="100"/>
      <c r="T17" s="100"/>
      <c r="U17" s="100"/>
      <c r="V17" s="100" t="n">
        <v>0</v>
      </c>
      <c r="W17" s="100"/>
      <c r="X17" s="100"/>
      <c r="Y17" s="100"/>
      <c r="Z17" s="100"/>
      <c r="AA17" s="100" t="n">
        <v>0</v>
      </c>
      <c r="AB17" s="102"/>
      <c r="AC17" s="102"/>
      <c r="AD17" s="102"/>
      <c r="AE17" s="102"/>
      <c r="AF17" s="103"/>
      <c r="AG17" s="103"/>
      <c r="AH17" s="98"/>
      <c r="AI17" s="103"/>
      <c r="AJ17" s="99"/>
      <c r="AK17" s="99"/>
      <c r="AL17" s="122"/>
      <c r="AM17" s="123"/>
      <c r="AN17" s="123"/>
      <c r="AO17" s="124"/>
      <c r="AP17" s="125"/>
    </row>
    <row r="18" s="95" customFormat="true" ht="20.25" hidden="false" customHeight="true" outlineLevel="0" collapsed="false">
      <c r="A18" s="79"/>
      <c r="B18" s="115"/>
      <c r="C18" s="81"/>
      <c r="D18" s="82"/>
      <c r="E18" s="83"/>
      <c r="F18" s="84"/>
      <c r="G18" s="96" t="s">
        <v>77</v>
      </c>
      <c r="H18" s="105" t="n">
        <v>0</v>
      </c>
      <c r="I18" s="106" t="n">
        <v>0</v>
      </c>
      <c r="J18" s="105"/>
      <c r="K18" s="105"/>
      <c r="L18" s="105" t="n">
        <v>0</v>
      </c>
      <c r="M18" s="105"/>
      <c r="N18" s="105"/>
      <c r="O18" s="105"/>
      <c r="P18" s="105"/>
      <c r="Q18" s="105" t="n">
        <v>0</v>
      </c>
      <c r="R18" s="105"/>
      <c r="S18" s="105"/>
      <c r="T18" s="105"/>
      <c r="U18" s="105"/>
      <c r="V18" s="105" t="n">
        <v>0</v>
      </c>
      <c r="W18" s="105"/>
      <c r="X18" s="105"/>
      <c r="Y18" s="105"/>
      <c r="Z18" s="105"/>
      <c r="AA18" s="105" t="n">
        <v>0</v>
      </c>
      <c r="AB18" s="105"/>
      <c r="AC18" s="105"/>
      <c r="AD18" s="105"/>
      <c r="AE18" s="105"/>
      <c r="AF18" s="97"/>
      <c r="AG18" s="97"/>
      <c r="AH18" s="97"/>
      <c r="AI18" s="97"/>
      <c r="AJ18" s="99"/>
      <c r="AK18" s="99"/>
      <c r="AL18" s="122"/>
      <c r="AM18" s="123"/>
      <c r="AN18" s="123"/>
      <c r="AO18" s="124"/>
      <c r="AP18" s="125"/>
    </row>
    <row r="19" s="95" customFormat="true" ht="20.25" hidden="false" customHeight="true" outlineLevel="0" collapsed="false">
      <c r="A19" s="79"/>
      <c r="B19" s="115"/>
      <c r="C19" s="81"/>
      <c r="D19" s="82"/>
      <c r="E19" s="83"/>
      <c r="F19" s="84"/>
      <c r="G19" s="96" t="s">
        <v>78</v>
      </c>
      <c r="H19" s="107" t="n">
        <f aca="false">H17+H15</f>
        <v>8</v>
      </c>
      <c r="I19" s="108" t="n">
        <f aca="false">I17+I15</f>
        <v>8</v>
      </c>
      <c r="J19" s="107"/>
      <c r="K19" s="107"/>
      <c r="L19" s="107" t="n">
        <f aca="false">L17+L15</f>
        <v>8</v>
      </c>
      <c r="M19" s="107"/>
      <c r="N19" s="107"/>
      <c r="O19" s="107"/>
      <c r="P19" s="107"/>
      <c r="Q19" s="107" t="n">
        <f aca="false">Q17+Q15</f>
        <v>8</v>
      </c>
      <c r="R19" s="107"/>
      <c r="S19" s="107"/>
      <c r="T19" s="107"/>
      <c r="U19" s="107"/>
      <c r="V19" s="107" t="n">
        <f aca="false">V17+V15</f>
        <v>8</v>
      </c>
      <c r="W19" s="107"/>
      <c r="X19" s="107"/>
      <c r="Y19" s="107"/>
      <c r="Z19" s="107"/>
      <c r="AA19" s="107" t="n">
        <f aca="false">AA17+AA15</f>
        <v>8</v>
      </c>
      <c r="AB19" s="107"/>
      <c r="AC19" s="107"/>
      <c r="AD19" s="107"/>
      <c r="AE19" s="107"/>
      <c r="AF19" s="103"/>
      <c r="AG19" s="103"/>
      <c r="AH19" s="98"/>
      <c r="AI19" s="98"/>
      <c r="AJ19" s="99"/>
      <c r="AK19" s="99"/>
      <c r="AL19" s="122"/>
      <c r="AM19" s="123"/>
      <c r="AN19" s="123"/>
      <c r="AO19" s="124"/>
      <c r="AP19" s="125"/>
    </row>
    <row r="20" s="95" customFormat="true" ht="20.25" hidden="false" customHeight="true" outlineLevel="0" collapsed="false">
      <c r="A20" s="79"/>
      <c r="B20" s="115"/>
      <c r="C20" s="81"/>
      <c r="D20" s="82"/>
      <c r="E20" s="83"/>
      <c r="F20" s="84"/>
      <c r="G20" s="109" t="s">
        <v>79</v>
      </c>
      <c r="H20" s="110" t="n">
        <f aca="false">H18+H16</f>
        <v>6750547758</v>
      </c>
      <c r="I20" s="126" t="n">
        <f aca="false">I18+I16</f>
        <v>720481860</v>
      </c>
      <c r="J20" s="126"/>
      <c r="K20" s="126"/>
      <c r="L20" s="126" t="n">
        <f aca="false">L18+L16</f>
        <v>1441348834</v>
      </c>
      <c r="M20" s="126"/>
      <c r="N20" s="126"/>
      <c r="O20" s="126"/>
      <c r="P20" s="126"/>
      <c r="Q20" s="126" t="n">
        <f aca="false">Q18+Q16</f>
        <v>1484589299</v>
      </c>
      <c r="R20" s="126"/>
      <c r="S20" s="126"/>
      <c r="T20" s="126"/>
      <c r="U20" s="126"/>
      <c r="V20" s="126" t="n">
        <f aca="false">V18+V16</f>
        <v>1529126978</v>
      </c>
      <c r="W20" s="126"/>
      <c r="X20" s="126"/>
      <c r="Y20" s="126"/>
      <c r="Z20" s="126"/>
      <c r="AA20" s="126" t="n">
        <f aca="false">AA18+AA16</f>
        <v>1575000787</v>
      </c>
      <c r="AB20" s="111"/>
      <c r="AC20" s="111"/>
      <c r="AD20" s="111"/>
      <c r="AE20" s="111"/>
      <c r="AF20" s="111"/>
      <c r="AG20" s="111"/>
      <c r="AH20" s="112"/>
      <c r="AI20" s="112"/>
      <c r="AJ20" s="114"/>
      <c r="AK20" s="114"/>
      <c r="AL20" s="122"/>
      <c r="AM20" s="123"/>
      <c r="AN20" s="123"/>
      <c r="AO20" s="124"/>
      <c r="AP20" s="125"/>
    </row>
    <row r="21" s="95" customFormat="true" ht="20.25" hidden="false" customHeight="true" outlineLevel="0" collapsed="false">
      <c r="A21" s="79"/>
      <c r="B21" s="115" t="n">
        <v>3</v>
      </c>
      <c r="C21" s="81" t="s">
        <v>81</v>
      </c>
      <c r="D21" s="82" t="s">
        <v>73</v>
      </c>
      <c r="E21" s="83" t="n">
        <v>71</v>
      </c>
      <c r="F21" s="84"/>
      <c r="G21" s="116" t="s">
        <v>74</v>
      </c>
      <c r="H21" s="127" t="n">
        <v>1</v>
      </c>
      <c r="I21" s="128" t="n">
        <v>1</v>
      </c>
      <c r="J21" s="127"/>
      <c r="K21" s="127"/>
      <c r="L21" s="127" t="n">
        <v>1</v>
      </c>
      <c r="M21" s="127"/>
      <c r="N21" s="127"/>
      <c r="O21" s="127"/>
      <c r="P21" s="127"/>
      <c r="Q21" s="127" t="n">
        <v>1</v>
      </c>
      <c r="R21" s="127"/>
      <c r="S21" s="127"/>
      <c r="T21" s="127"/>
      <c r="U21" s="127"/>
      <c r="V21" s="127" t="n">
        <v>1</v>
      </c>
      <c r="W21" s="127"/>
      <c r="X21" s="127"/>
      <c r="Y21" s="127"/>
      <c r="Z21" s="127"/>
      <c r="AA21" s="127" t="n">
        <v>1</v>
      </c>
      <c r="AB21" s="129"/>
      <c r="AC21" s="129"/>
      <c r="AD21" s="129"/>
      <c r="AE21" s="129"/>
      <c r="AF21" s="119"/>
      <c r="AG21" s="119"/>
      <c r="AH21" s="130"/>
      <c r="AI21" s="131"/>
      <c r="AJ21" s="132"/>
      <c r="AK21" s="132"/>
      <c r="AL21" s="133"/>
      <c r="AM21" s="134"/>
      <c r="AN21" s="134"/>
      <c r="AO21" s="135"/>
      <c r="AP21" s="136"/>
    </row>
    <row r="22" s="95" customFormat="true" ht="20.25" hidden="false" customHeight="true" outlineLevel="0" collapsed="false">
      <c r="A22" s="79"/>
      <c r="B22" s="115"/>
      <c r="C22" s="81"/>
      <c r="D22" s="82"/>
      <c r="E22" s="83"/>
      <c r="F22" s="84"/>
      <c r="G22" s="96" t="s">
        <v>75</v>
      </c>
      <c r="H22" s="97" t="n">
        <f aca="false">I22+L22+Q22+V22+AA22</f>
        <v>691832851.281138</v>
      </c>
      <c r="I22" s="97" t="n">
        <v>71929020.2811385</v>
      </c>
      <c r="J22" s="97"/>
      <c r="K22" s="97"/>
      <c r="L22" s="97" t="n">
        <v>148173781</v>
      </c>
      <c r="M22" s="97"/>
      <c r="N22" s="97"/>
      <c r="O22" s="97"/>
      <c r="P22" s="97"/>
      <c r="Q22" s="97" t="n">
        <v>152618995</v>
      </c>
      <c r="R22" s="97"/>
      <c r="S22" s="97"/>
      <c r="T22" s="97"/>
      <c r="U22" s="97"/>
      <c r="V22" s="97" t="n">
        <v>157197564</v>
      </c>
      <c r="W22" s="97"/>
      <c r="X22" s="97"/>
      <c r="Y22" s="97"/>
      <c r="Z22" s="97"/>
      <c r="AA22" s="97" t="n">
        <v>161913491</v>
      </c>
      <c r="AB22" s="97"/>
      <c r="AC22" s="97"/>
      <c r="AD22" s="97"/>
      <c r="AE22" s="97"/>
      <c r="AF22" s="97"/>
      <c r="AG22" s="97"/>
      <c r="AH22" s="137"/>
      <c r="AI22" s="138"/>
      <c r="AJ22" s="139"/>
      <c r="AK22" s="139"/>
      <c r="AL22" s="133"/>
      <c r="AM22" s="134"/>
      <c r="AN22" s="134"/>
      <c r="AO22" s="135"/>
      <c r="AP22" s="136"/>
    </row>
    <row r="23" s="95" customFormat="true" ht="20.25" hidden="false" customHeight="true" outlineLevel="0" collapsed="false">
      <c r="A23" s="79"/>
      <c r="B23" s="115"/>
      <c r="C23" s="81"/>
      <c r="D23" s="82"/>
      <c r="E23" s="83"/>
      <c r="F23" s="84"/>
      <c r="G23" s="96" t="s">
        <v>76</v>
      </c>
      <c r="H23" s="100" t="n">
        <v>0</v>
      </c>
      <c r="I23" s="101" t="n">
        <v>0</v>
      </c>
      <c r="J23" s="100"/>
      <c r="K23" s="100"/>
      <c r="L23" s="100" t="n">
        <v>0</v>
      </c>
      <c r="M23" s="100"/>
      <c r="N23" s="100"/>
      <c r="O23" s="100"/>
      <c r="P23" s="100"/>
      <c r="Q23" s="100" t="n">
        <v>0</v>
      </c>
      <c r="R23" s="100"/>
      <c r="S23" s="100"/>
      <c r="T23" s="100"/>
      <c r="U23" s="100"/>
      <c r="V23" s="100" t="n">
        <v>0</v>
      </c>
      <c r="W23" s="100"/>
      <c r="X23" s="100"/>
      <c r="Y23" s="100"/>
      <c r="Z23" s="100"/>
      <c r="AA23" s="100" t="n">
        <v>0</v>
      </c>
      <c r="AB23" s="102"/>
      <c r="AC23" s="102"/>
      <c r="AD23" s="102"/>
      <c r="AE23" s="102"/>
      <c r="AF23" s="103"/>
      <c r="AG23" s="103"/>
      <c r="AH23" s="98"/>
      <c r="AI23" s="103"/>
      <c r="AJ23" s="99"/>
      <c r="AK23" s="99"/>
      <c r="AL23" s="133"/>
      <c r="AM23" s="134"/>
      <c r="AN23" s="134"/>
      <c r="AO23" s="135"/>
      <c r="AP23" s="136"/>
    </row>
    <row r="24" s="95" customFormat="true" ht="20.25" hidden="false" customHeight="true" outlineLevel="0" collapsed="false">
      <c r="A24" s="79"/>
      <c r="B24" s="115"/>
      <c r="C24" s="81"/>
      <c r="D24" s="82"/>
      <c r="E24" s="83"/>
      <c r="F24" s="84"/>
      <c r="G24" s="96" t="s">
        <v>77</v>
      </c>
      <c r="H24" s="105" t="n">
        <v>0</v>
      </c>
      <c r="I24" s="106" t="n">
        <v>0</v>
      </c>
      <c r="J24" s="105"/>
      <c r="K24" s="105"/>
      <c r="L24" s="105" t="n">
        <v>0</v>
      </c>
      <c r="M24" s="105"/>
      <c r="N24" s="105"/>
      <c r="O24" s="105"/>
      <c r="P24" s="105"/>
      <c r="Q24" s="105" t="n">
        <v>0</v>
      </c>
      <c r="R24" s="105"/>
      <c r="S24" s="105"/>
      <c r="T24" s="105"/>
      <c r="U24" s="105"/>
      <c r="V24" s="105" t="n">
        <v>0</v>
      </c>
      <c r="W24" s="105"/>
      <c r="X24" s="105"/>
      <c r="Y24" s="105"/>
      <c r="Z24" s="105"/>
      <c r="AA24" s="105" t="n">
        <v>0</v>
      </c>
      <c r="AB24" s="102"/>
      <c r="AC24" s="102"/>
      <c r="AD24" s="102"/>
      <c r="AE24" s="102"/>
      <c r="AF24" s="97"/>
      <c r="AG24" s="97"/>
      <c r="AH24" s="98"/>
      <c r="AI24" s="103"/>
      <c r="AJ24" s="99"/>
      <c r="AK24" s="99"/>
      <c r="AL24" s="133"/>
      <c r="AM24" s="134"/>
      <c r="AN24" s="134"/>
      <c r="AO24" s="135"/>
      <c r="AP24" s="136"/>
    </row>
    <row r="25" s="95" customFormat="true" ht="20.25" hidden="false" customHeight="true" outlineLevel="0" collapsed="false">
      <c r="A25" s="79"/>
      <c r="B25" s="115"/>
      <c r="C25" s="81"/>
      <c r="D25" s="82"/>
      <c r="E25" s="83"/>
      <c r="F25" s="84"/>
      <c r="G25" s="96" t="s">
        <v>78</v>
      </c>
      <c r="H25" s="140" t="n">
        <f aca="false">H23+H21</f>
        <v>1</v>
      </c>
      <c r="I25" s="141" t="n">
        <f aca="false">I23+I21</f>
        <v>1</v>
      </c>
      <c r="J25" s="140"/>
      <c r="K25" s="140"/>
      <c r="L25" s="140" t="n">
        <f aca="false">L23+L21</f>
        <v>1</v>
      </c>
      <c r="M25" s="140"/>
      <c r="N25" s="140"/>
      <c r="O25" s="140"/>
      <c r="P25" s="140"/>
      <c r="Q25" s="140" t="n">
        <f aca="false">Q23+Q21</f>
        <v>1</v>
      </c>
      <c r="R25" s="140"/>
      <c r="S25" s="140"/>
      <c r="T25" s="140"/>
      <c r="U25" s="140"/>
      <c r="V25" s="140" t="n">
        <f aca="false">V23+V21</f>
        <v>1</v>
      </c>
      <c r="W25" s="140"/>
      <c r="X25" s="140"/>
      <c r="Y25" s="140"/>
      <c r="Z25" s="140"/>
      <c r="AA25" s="140" t="n">
        <f aca="false">AA23+AA21</f>
        <v>1</v>
      </c>
      <c r="AB25" s="107"/>
      <c r="AC25" s="107"/>
      <c r="AD25" s="107"/>
      <c r="AE25" s="107"/>
      <c r="AF25" s="103"/>
      <c r="AG25" s="103"/>
      <c r="AH25" s="98"/>
      <c r="AI25" s="103"/>
      <c r="AJ25" s="99"/>
      <c r="AK25" s="99"/>
      <c r="AL25" s="133"/>
      <c r="AM25" s="134"/>
      <c r="AN25" s="134"/>
      <c r="AO25" s="135"/>
      <c r="AP25" s="136"/>
    </row>
    <row r="26" s="95" customFormat="true" ht="20.25" hidden="false" customHeight="true" outlineLevel="0" collapsed="false">
      <c r="A26" s="79"/>
      <c r="B26" s="115"/>
      <c r="C26" s="81"/>
      <c r="D26" s="82"/>
      <c r="E26" s="83"/>
      <c r="F26" s="84"/>
      <c r="G26" s="142" t="s">
        <v>79</v>
      </c>
      <c r="H26" s="143" t="n">
        <f aca="false">H24+H22</f>
        <v>691832851.281138</v>
      </c>
      <c r="I26" s="143" t="n">
        <f aca="false">I24+I22</f>
        <v>71929020.2811385</v>
      </c>
      <c r="J26" s="143"/>
      <c r="K26" s="143"/>
      <c r="L26" s="143" t="n">
        <f aca="false">L24+L22</f>
        <v>148173781</v>
      </c>
      <c r="M26" s="143"/>
      <c r="N26" s="143"/>
      <c r="O26" s="143"/>
      <c r="P26" s="143"/>
      <c r="Q26" s="143" t="n">
        <f aca="false">Q24+Q22</f>
        <v>152618995</v>
      </c>
      <c r="R26" s="143"/>
      <c r="S26" s="143"/>
      <c r="T26" s="143"/>
      <c r="U26" s="143"/>
      <c r="V26" s="143" t="n">
        <f aca="false">V24+V22</f>
        <v>157197564</v>
      </c>
      <c r="W26" s="143"/>
      <c r="X26" s="143"/>
      <c r="Y26" s="143"/>
      <c r="Z26" s="143"/>
      <c r="AA26" s="143" t="n">
        <f aca="false">AA24+AA22</f>
        <v>161913491</v>
      </c>
      <c r="AB26" s="143"/>
      <c r="AC26" s="143"/>
      <c r="AD26" s="143"/>
      <c r="AE26" s="143"/>
      <c r="AF26" s="143"/>
      <c r="AG26" s="143"/>
      <c r="AH26" s="144"/>
      <c r="AI26" s="145"/>
      <c r="AJ26" s="146"/>
      <c r="AK26" s="146"/>
      <c r="AL26" s="133"/>
      <c r="AM26" s="134"/>
      <c r="AN26" s="134"/>
      <c r="AO26" s="135"/>
      <c r="AP26" s="136"/>
    </row>
    <row r="27" s="95" customFormat="true" ht="20.25" hidden="false" customHeight="true" outlineLevel="0" collapsed="false">
      <c r="A27" s="79"/>
      <c r="B27" s="115" t="n">
        <v>4</v>
      </c>
      <c r="C27" s="81" t="s">
        <v>82</v>
      </c>
      <c r="D27" s="82" t="s">
        <v>83</v>
      </c>
      <c r="E27" s="83" t="n">
        <v>71</v>
      </c>
      <c r="F27" s="84"/>
      <c r="G27" s="116" t="s">
        <v>74</v>
      </c>
      <c r="H27" s="127" t="n">
        <v>0.9</v>
      </c>
      <c r="I27" s="128" t="n">
        <v>0.1</v>
      </c>
      <c r="J27" s="127"/>
      <c r="K27" s="127"/>
      <c r="L27" s="127" t="n">
        <v>0.3</v>
      </c>
      <c r="M27" s="127"/>
      <c r="N27" s="127"/>
      <c r="O27" s="127"/>
      <c r="P27" s="127"/>
      <c r="Q27" s="127" t="n">
        <v>0.55</v>
      </c>
      <c r="R27" s="127"/>
      <c r="S27" s="127"/>
      <c r="T27" s="127"/>
      <c r="U27" s="127"/>
      <c r="V27" s="127" t="n">
        <v>0.75</v>
      </c>
      <c r="W27" s="127"/>
      <c r="X27" s="127"/>
      <c r="Y27" s="127"/>
      <c r="Z27" s="127"/>
      <c r="AA27" s="127" t="n">
        <v>0.9</v>
      </c>
      <c r="AB27" s="129"/>
      <c r="AC27" s="129"/>
      <c r="AD27" s="129"/>
      <c r="AE27" s="129"/>
      <c r="AF27" s="119"/>
      <c r="AG27" s="119"/>
      <c r="AH27" s="130"/>
      <c r="AI27" s="131"/>
      <c r="AJ27" s="132"/>
      <c r="AK27" s="132"/>
      <c r="AL27" s="133"/>
      <c r="AM27" s="134"/>
      <c r="AN27" s="134"/>
      <c r="AO27" s="135"/>
      <c r="AP27" s="136"/>
    </row>
    <row r="28" s="95" customFormat="true" ht="20.25" hidden="false" customHeight="true" outlineLevel="0" collapsed="false">
      <c r="A28" s="79"/>
      <c r="B28" s="115"/>
      <c r="C28" s="81"/>
      <c r="D28" s="82"/>
      <c r="E28" s="83"/>
      <c r="F28" s="84"/>
      <c r="G28" s="96" t="s">
        <v>75</v>
      </c>
      <c r="H28" s="97" t="n">
        <f aca="false">I28+L28+Q28+V28+AA28</f>
        <v>2807273670.00372</v>
      </c>
      <c r="I28" s="97" t="n">
        <v>274611605.003715</v>
      </c>
      <c r="J28" s="97"/>
      <c r="K28" s="97"/>
      <c r="L28" s="97" t="n">
        <v>605374730</v>
      </c>
      <c r="M28" s="97"/>
      <c r="N28" s="97"/>
      <c r="O28" s="97"/>
      <c r="P28" s="97"/>
      <c r="Q28" s="97" t="n">
        <v>623535972</v>
      </c>
      <c r="R28" s="97"/>
      <c r="S28" s="97"/>
      <c r="T28" s="97"/>
      <c r="U28" s="97"/>
      <c r="V28" s="97" t="n">
        <v>642242051</v>
      </c>
      <c r="W28" s="97"/>
      <c r="X28" s="97"/>
      <c r="Y28" s="97"/>
      <c r="Z28" s="97"/>
      <c r="AA28" s="97" t="n">
        <v>661509312</v>
      </c>
      <c r="AB28" s="97"/>
      <c r="AC28" s="97"/>
      <c r="AD28" s="97"/>
      <c r="AE28" s="97"/>
      <c r="AF28" s="97"/>
      <c r="AG28" s="97"/>
      <c r="AH28" s="137"/>
      <c r="AI28" s="138"/>
      <c r="AJ28" s="139"/>
      <c r="AK28" s="139"/>
      <c r="AL28" s="133"/>
      <c r="AM28" s="134"/>
      <c r="AN28" s="134"/>
      <c r="AO28" s="135"/>
      <c r="AP28" s="136"/>
    </row>
    <row r="29" s="95" customFormat="true" ht="20.25" hidden="false" customHeight="true" outlineLevel="0" collapsed="false">
      <c r="A29" s="79"/>
      <c r="B29" s="115"/>
      <c r="C29" s="81"/>
      <c r="D29" s="82"/>
      <c r="E29" s="83"/>
      <c r="F29" s="84"/>
      <c r="G29" s="96" t="s">
        <v>76</v>
      </c>
      <c r="H29" s="147" t="n">
        <v>0</v>
      </c>
      <c r="I29" s="148" t="n">
        <v>0</v>
      </c>
      <c r="J29" s="147"/>
      <c r="K29" s="147"/>
      <c r="L29" s="147" t="n">
        <v>0</v>
      </c>
      <c r="M29" s="147"/>
      <c r="N29" s="147"/>
      <c r="O29" s="147"/>
      <c r="P29" s="147"/>
      <c r="Q29" s="147" t="n">
        <v>0</v>
      </c>
      <c r="R29" s="147"/>
      <c r="S29" s="147"/>
      <c r="T29" s="147"/>
      <c r="U29" s="147"/>
      <c r="V29" s="147" t="n">
        <v>0</v>
      </c>
      <c r="W29" s="147"/>
      <c r="X29" s="147"/>
      <c r="Y29" s="147"/>
      <c r="Z29" s="147"/>
      <c r="AA29" s="147" t="n">
        <v>0</v>
      </c>
      <c r="AB29" s="102"/>
      <c r="AC29" s="102"/>
      <c r="AD29" s="102"/>
      <c r="AE29" s="102"/>
      <c r="AF29" s="103"/>
      <c r="AG29" s="103"/>
      <c r="AH29" s="98"/>
      <c r="AI29" s="103"/>
      <c r="AJ29" s="99"/>
      <c r="AK29" s="99"/>
      <c r="AL29" s="133"/>
      <c r="AM29" s="134"/>
      <c r="AN29" s="134"/>
      <c r="AO29" s="135"/>
      <c r="AP29" s="136"/>
    </row>
    <row r="30" s="95" customFormat="true" ht="20.25" hidden="false" customHeight="true" outlineLevel="0" collapsed="false">
      <c r="A30" s="79"/>
      <c r="B30" s="115"/>
      <c r="C30" s="81"/>
      <c r="D30" s="82"/>
      <c r="E30" s="83"/>
      <c r="F30" s="84"/>
      <c r="G30" s="96" t="s">
        <v>77</v>
      </c>
      <c r="H30" s="105" t="n">
        <v>0</v>
      </c>
      <c r="I30" s="106" t="n">
        <v>0</v>
      </c>
      <c r="J30" s="105"/>
      <c r="K30" s="105"/>
      <c r="L30" s="105" t="n">
        <v>0</v>
      </c>
      <c r="M30" s="105"/>
      <c r="N30" s="105"/>
      <c r="O30" s="105"/>
      <c r="P30" s="105"/>
      <c r="Q30" s="105" t="n">
        <v>0</v>
      </c>
      <c r="R30" s="105"/>
      <c r="S30" s="105"/>
      <c r="T30" s="105"/>
      <c r="U30" s="105"/>
      <c r="V30" s="105" t="n">
        <v>0</v>
      </c>
      <c r="W30" s="105"/>
      <c r="X30" s="105"/>
      <c r="Y30" s="105"/>
      <c r="Z30" s="105"/>
      <c r="AA30" s="105" t="n">
        <v>0</v>
      </c>
      <c r="AB30" s="102"/>
      <c r="AC30" s="102"/>
      <c r="AD30" s="102"/>
      <c r="AE30" s="102"/>
      <c r="AF30" s="97"/>
      <c r="AG30" s="97"/>
      <c r="AH30" s="98"/>
      <c r="AI30" s="103"/>
      <c r="AJ30" s="99"/>
      <c r="AK30" s="99"/>
      <c r="AL30" s="133"/>
      <c r="AM30" s="134"/>
      <c r="AN30" s="134"/>
      <c r="AO30" s="135"/>
      <c r="AP30" s="136"/>
    </row>
    <row r="31" s="95" customFormat="true" ht="20.25" hidden="false" customHeight="true" outlineLevel="0" collapsed="false">
      <c r="A31" s="79"/>
      <c r="B31" s="115"/>
      <c r="C31" s="81"/>
      <c r="D31" s="82"/>
      <c r="E31" s="83"/>
      <c r="F31" s="84"/>
      <c r="G31" s="96" t="s">
        <v>78</v>
      </c>
      <c r="H31" s="140" t="n">
        <v>0.9</v>
      </c>
      <c r="I31" s="141" t="n">
        <f aca="false">I29+I27</f>
        <v>0.1</v>
      </c>
      <c r="J31" s="140"/>
      <c r="K31" s="140"/>
      <c r="L31" s="140" t="n">
        <f aca="false">L29+L27</f>
        <v>0.3</v>
      </c>
      <c r="M31" s="140"/>
      <c r="N31" s="140"/>
      <c r="O31" s="140"/>
      <c r="P31" s="140"/>
      <c r="Q31" s="140" t="n">
        <f aca="false">Q29+Q27</f>
        <v>0.55</v>
      </c>
      <c r="R31" s="140"/>
      <c r="S31" s="140"/>
      <c r="T31" s="140"/>
      <c r="U31" s="140"/>
      <c r="V31" s="140" t="n">
        <f aca="false">V29+V27</f>
        <v>0.75</v>
      </c>
      <c r="W31" s="140"/>
      <c r="X31" s="140"/>
      <c r="Y31" s="140"/>
      <c r="Z31" s="140"/>
      <c r="AA31" s="140" t="n">
        <f aca="false">AA29+AA27</f>
        <v>0.9</v>
      </c>
      <c r="AB31" s="107"/>
      <c r="AC31" s="107"/>
      <c r="AD31" s="107"/>
      <c r="AE31" s="107"/>
      <c r="AF31" s="103"/>
      <c r="AG31" s="103"/>
      <c r="AH31" s="98"/>
      <c r="AI31" s="103"/>
      <c r="AJ31" s="99"/>
      <c r="AK31" s="99"/>
      <c r="AL31" s="133"/>
      <c r="AM31" s="134"/>
      <c r="AN31" s="134"/>
      <c r="AO31" s="135"/>
      <c r="AP31" s="136"/>
    </row>
    <row r="32" s="95" customFormat="true" ht="20.25" hidden="false" customHeight="true" outlineLevel="0" collapsed="false">
      <c r="A32" s="79"/>
      <c r="B32" s="115"/>
      <c r="C32" s="81"/>
      <c r="D32" s="82"/>
      <c r="E32" s="83"/>
      <c r="F32" s="84"/>
      <c r="G32" s="142" t="s">
        <v>79</v>
      </c>
      <c r="H32" s="143" t="n">
        <f aca="false">H30+H28</f>
        <v>2807273670.00372</v>
      </c>
      <c r="I32" s="143" t="n">
        <f aca="false">I30+I28</f>
        <v>274611605.003715</v>
      </c>
      <c r="J32" s="143"/>
      <c r="K32" s="143"/>
      <c r="L32" s="143" t="n">
        <f aca="false">L30+L28</f>
        <v>605374730</v>
      </c>
      <c r="M32" s="143"/>
      <c r="N32" s="143"/>
      <c r="O32" s="143"/>
      <c r="P32" s="143"/>
      <c r="Q32" s="143" t="n">
        <f aca="false">Q30+Q28</f>
        <v>623535972</v>
      </c>
      <c r="R32" s="143"/>
      <c r="S32" s="143"/>
      <c r="T32" s="143"/>
      <c r="U32" s="143"/>
      <c r="V32" s="143" t="n">
        <f aca="false">V30+V28</f>
        <v>642242051</v>
      </c>
      <c r="W32" s="143"/>
      <c r="X32" s="143"/>
      <c r="Y32" s="143"/>
      <c r="Z32" s="143"/>
      <c r="AA32" s="143" t="n">
        <f aca="false">AA30+AA28</f>
        <v>661509312</v>
      </c>
      <c r="AB32" s="143"/>
      <c r="AC32" s="143"/>
      <c r="AD32" s="143"/>
      <c r="AE32" s="143"/>
      <c r="AF32" s="143"/>
      <c r="AG32" s="143"/>
      <c r="AH32" s="144"/>
      <c r="AI32" s="145"/>
      <c r="AJ32" s="146"/>
      <c r="AK32" s="146"/>
      <c r="AL32" s="133"/>
      <c r="AM32" s="134"/>
      <c r="AN32" s="134"/>
      <c r="AO32" s="135"/>
      <c r="AP32" s="136"/>
    </row>
    <row r="33" s="95" customFormat="true" ht="20.25" hidden="false" customHeight="true" outlineLevel="0" collapsed="false">
      <c r="A33" s="79"/>
      <c r="B33" s="115" t="n">
        <v>5</v>
      </c>
      <c r="C33" s="81" t="s">
        <v>84</v>
      </c>
      <c r="D33" s="82" t="s">
        <v>73</v>
      </c>
      <c r="E33" s="83" t="n">
        <f aca="false">+GESTIÓN!C15</f>
        <v>70</v>
      </c>
      <c r="F33" s="84"/>
      <c r="G33" s="116" t="s">
        <v>74</v>
      </c>
      <c r="H33" s="127" t="n">
        <v>1</v>
      </c>
      <c r="I33" s="128" t="n">
        <v>1</v>
      </c>
      <c r="J33" s="127"/>
      <c r="K33" s="127"/>
      <c r="L33" s="127" t="n">
        <v>1</v>
      </c>
      <c r="M33" s="127"/>
      <c r="N33" s="127"/>
      <c r="O33" s="127"/>
      <c r="P33" s="127"/>
      <c r="Q33" s="127" t="n">
        <v>1</v>
      </c>
      <c r="R33" s="127"/>
      <c r="S33" s="127"/>
      <c r="T33" s="127"/>
      <c r="U33" s="127"/>
      <c r="V33" s="127" t="n">
        <v>1</v>
      </c>
      <c r="W33" s="127"/>
      <c r="X33" s="127"/>
      <c r="Y33" s="127"/>
      <c r="Z33" s="127"/>
      <c r="AA33" s="127" t="n">
        <v>1</v>
      </c>
      <c r="AB33" s="129"/>
      <c r="AC33" s="129"/>
      <c r="AD33" s="129"/>
      <c r="AE33" s="129"/>
      <c r="AF33" s="119"/>
      <c r="AG33" s="119"/>
      <c r="AH33" s="130"/>
      <c r="AI33" s="131"/>
      <c r="AJ33" s="132"/>
      <c r="AK33" s="132"/>
      <c r="AL33" s="133"/>
      <c r="AM33" s="134"/>
      <c r="AN33" s="134"/>
      <c r="AO33" s="135"/>
      <c r="AP33" s="136"/>
    </row>
    <row r="34" s="95" customFormat="true" ht="20.25" hidden="false" customHeight="true" outlineLevel="0" collapsed="false">
      <c r="A34" s="79"/>
      <c r="B34" s="115"/>
      <c r="C34" s="81"/>
      <c r="D34" s="82"/>
      <c r="E34" s="83"/>
      <c r="F34" s="84"/>
      <c r="G34" s="96" t="s">
        <v>75</v>
      </c>
      <c r="H34" s="97" t="n">
        <f aca="false">I34+L34+Q34+V34+AA34</f>
        <v>512694184.5</v>
      </c>
      <c r="I34" s="97" t="n">
        <v>66647798.5</v>
      </c>
      <c r="J34" s="97"/>
      <c r="K34" s="97"/>
      <c r="L34" s="97" t="n">
        <v>106617150</v>
      </c>
      <c r="M34" s="97"/>
      <c r="N34" s="97"/>
      <c r="O34" s="97"/>
      <c r="P34" s="97"/>
      <c r="Q34" s="97" t="n">
        <v>109815664</v>
      </c>
      <c r="R34" s="97"/>
      <c r="S34" s="97"/>
      <c r="T34" s="97"/>
      <c r="U34" s="97"/>
      <c r="V34" s="97" t="n">
        <v>113110134</v>
      </c>
      <c r="W34" s="97"/>
      <c r="X34" s="97"/>
      <c r="Y34" s="97"/>
      <c r="Z34" s="97"/>
      <c r="AA34" s="97" t="n">
        <v>116503438</v>
      </c>
      <c r="AB34" s="97"/>
      <c r="AC34" s="97"/>
      <c r="AD34" s="97"/>
      <c r="AE34" s="97"/>
      <c r="AF34" s="97"/>
      <c r="AG34" s="97"/>
      <c r="AH34" s="137"/>
      <c r="AI34" s="138"/>
      <c r="AJ34" s="139"/>
      <c r="AK34" s="139"/>
      <c r="AL34" s="133"/>
      <c r="AM34" s="134"/>
      <c r="AN34" s="134"/>
      <c r="AO34" s="135"/>
      <c r="AP34" s="136"/>
    </row>
    <row r="35" s="95" customFormat="true" ht="20.25" hidden="false" customHeight="true" outlineLevel="0" collapsed="false">
      <c r="A35" s="79"/>
      <c r="B35" s="115"/>
      <c r="C35" s="81"/>
      <c r="D35" s="82"/>
      <c r="E35" s="83"/>
      <c r="F35" s="84"/>
      <c r="G35" s="96" t="s">
        <v>76</v>
      </c>
      <c r="H35" s="147" t="n">
        <v>0</v>
      </c>
      <c r="I35" s="148" t="n">
        <v>0</v>
      </c>
      <c r="J35" s="147"/>
      <c r="K35" s="147"/>
      <c r="L35" s="147" t="n">
        <v>0</v>
      </c>
      <c r="M35" s="147"/>
      <c r="N35" s="147"/>
      <c r="O35" s="147"/>
      <c r="P35" s="147"/>
      <c r="Q35" s="147" t="n">
        <v>0</v>
      </c>
      <c r="R35" s="147"/>
      <c r="S35" s="147"/>
      <c r="T35" s="147"/>
      <c r="U35" s="147"/>
      <c r="V35" s="147" t="n">
        <v>0</v>
      </c>
      <c r="W35" s="147"/>
      <c r="X35" s="147"/>
      <c r="Y35" s="147"/>
      <c r="Z35" s="147"/>
      <c r="AA35" s="147" t="n">
        <v>0</v>
      </c>
      <c r="AB35" s="102"/>
      <c r="AC35" s="102"/>
      <c r="AD35" s="102"/>
      <c r="AE35" s="102"/>
      <c r="AF35" s="103"/>
      <c r="AG35" s="103"/>
      <c r="AH35" s="98"/>
      <c r="AI35" s="103"/>
      <c r="AJ35" s="99"/>
      <c r="AK35" s="99"/>
      <c r="AL35" s="133"/>
      <c r="AM35" s="134"/>
      <c r="AN35" s="134"/>
      <c r="AO35" s="135"/>
      <c r="AP35" s="136"/>
    </row>
    <row r="36" s="95" customFormat="true" ht="20.25" hidden="false" customHeight="true" outlineLevel="0" collapsed="false">
      <c r="A36" s="79"/>
      <c r="B36" s="115"/>
      <c r="C36" s="81"/>
      <c r="D36" s="82"/>
      <c r="E36" s="83"/>
      <c r="F36" s="84"/>
      <c r="G36" s="96" t="s">
        <v>77</v>
      </c>
      <c r="H36" s="105" t="n">
        <v>0</v>
      </c>
      <c r="I36" s="106" t="n">
        <v>0</v>
      </c>
      <c r="J36" s="105"/>
      <c r="K36" s="105"/>
      <c r="L36" s="105" t="n">
        <v>0</v>
      </c>
      <c r="M36" s="105"/>
      <c r="N36" s="105"/>
      <c r="O36" s="105"/>
      <c r="P36" s="105"/>
      <c r="Q36" s="105" t="n">
        <v>0</v>
      </c>
      <c r="R36" s="105"/>
      <c r="S36" s="105"/>
      <c r="T36" s="105"/>
      <c r="U36" s="105"/>
      <c r="V36" s="105" t="n">
        <v>0</v>
      </c>
      <c r="W36" s="105"/>
      <c r="X36" s="105"/>
      <c r="Y36" s="105"/>
      <c r="Z36" s="105"/>
      <c r="AA36" s="105" t="n">
        <v>0</v>
      </c>
      <c r="AB36" s="102"/>
      <c r="AC36" s="102"/>
      <c r="AD36" s="102"/>
      <c r="AE36" s="102"/>
      <c r="AF36" s="97"/>
      <c r="AG36" s="97"/>
      <c r="AH36" s="98"/>
      <c r="AI36" s="103"/>
      <c r="AJ36" s="99"/>
      <c r="AK36" s="99"/>
      <c r="AL36" s="133"/>
      <c r="AM36" s="134"/>
      <c r="AN36" s="134"/>
      <c r="AO36" s="135"/>
      <c r="AP36" s="136"/>
    </row>
    <row r="37" s="95" customFormat="true" ht="20.25" hidden="false" customHeight="true" outlineLevel="0" collapsed="false">
      <c r="A37" s="79"/>
      <c r="B37" s="115"/>
      <c r="C37" s="81"/>
      <c r="D37" s="82"/>
      <c r="E37" s="83"/>
      <c r="F37" s="84"/>
      <c r="G37" s="96" t="s">
        <v>78</v>
      </c>
      <c r="H37" s="140" t="n">
        <f aca="false">H35+H33</f>
        <v>1</v>
      </c>
      <c r="I37" s="141" t="n">
        <f aca="false">I35+I33</f>
        <v>1</v>
      </c>
      <c r="J37" s="140"/>
      <c r="K37" s="140"/>
      <c r="L37" s="140" t="n">
        <f aca="false">L35+L33</f>
        <v>1</v>
      </c>
      <c r="M37" s="140"/>
      <c r="N37" s="140"/>
      <c r="O37" s="140"/>
      <c r="P37" s="140"/>
      <c r="Q37" s="140" t="n">
        <f aca="false">Q35+Q33</f>
        <v>1</v>
      </c>
      <c r="R37" s="140"/>
      <c r="S37" s="140"/>
      <c r="T37" s="140"/>
      <c r="U37" s="140"/>
      <c r="V37" s="140" t="n">
        <f aca="false">V35+V33</f>
        <v>1</v>
      </c>
      <c r="W37" s="140"/>
      <c r="X37" s="140"/>
      <c r="Y37" s="140"/>
      <c r="Z37" s="140"/>
      <c r="AA37" s="140" t="n">
        <f aca="false">AA35+AA33</f>
        <v>1</v>
      </c>
      <c r="AB37" s="107"/>
      <c r="AC37" s="107"/>
      <c r="AD37" s="107"/>
      <c r="AE37" s="107"/>
      <c r="AF37" s="103"/>
      <c r="AG37" s="103"/>
      <c r="AH37" s="98"/>
      <c r="AI37" s="103"/>
      <c r="AJ37" s="99"/>
      <c r="AK37" s="99"/>
      <c r="AL37" s="133"/>
      <c r="AM37" s="134"/>
      <c r="AN37" s="134"/>
      <c r="AO37" s="135"/>
      <c r="AP37" s="136"/>
    </row>
    <row r="38" s="95" customFormat="true" ht="20.25" hidden="false" customHeight="true" outlineLevel="0" collapsed="false">
      <c r="A38" s="79"/>
      <c r="B38" s="115"/>
      <c r="C38" s="81"/>
      <c r="D38" s="82"/>
      <c r="E38" s="83"/>
      <c r="F38" s="84"/>
      <c r="G38" s="142" t="s">
        <v>79</v>
      </c>
      <c r="H38" s="143" t="n">
        <f aca="false">H36+H34</f>
        <v>512694184.5</v>
      </c>
      <c r="I38" s="143" t="n">
        <f aca="false">I36+I34</f>
        <v>66647798.5</v>
      </c>
      <c r="J38" s="143"/>
      <c r="K38" s="143"/>
      <c r="L38" s="143" t="n">
        <f aca="false">L36+L34</f>
        <v>106617150</v>
      </c>
      <c r="M38" s="143"/>
      <c r="N38" s="143"/>
      <c r="O38" s="143"/>
      <c r="P38" s="143"/>
      <c r="Q38" s="143" t="n">
        <f aca="false">Q36+Q34</f>
        <v>109815664</v>
      </c>
      <c r="R38" s="143"/>
      <c r="S38" s="143"/>
      <c r="T38" s="143"/>
      <c r="U38" s="143"/>
      <c r="V38" s="143" t="n">
        <f aca="false">V36+V34</f>
        <v>113110134</v>
      </c>
      <c r="W38" s="143"/>
      <c r="X38" s="143"/>
      <c r="Y38" s="143"/>
      <c r="Z38" s="143"/>
      <c r="AA38" s="143" t="n">
        <f aca="false">AA36+AA34</f>
        <v>116503438</v>
      </c>
      <c r="AB38" s="143"/>
      <c r="AC38" s="143"/>
      <c r="AD38" s="143"/>
      <c r="AE38" s="143"/>
      <c r="AF38" s="143"/>
      <c r="AG38" s="143"/>
      <c r="AH38" s="144"/>
      <c r="AI38" s="145"/>
      <c r="AJ38" s="146"/>
      <c r="AK38" s="146"/>
      <c r="AL38" s="133"/>
      <c r="AM38" s="134"/>
      <c r="AN38" s="134"/>
      <c r="AO38" s="135"/>
      <c r="AP38" s="136"/>
    </row>
    <row r="39" s="95" customFormat="true" ht="20.25" hidden="false" customHeight="true" outlineLevel="0" collapsed="false">
      <c r="A39" s="79"/>
      <c r="B39" s="149" t="n">
        <v>6</v>
      </c>
      <c r="C39" s="81" t="s">
        <v>85</v>
      </c>
      <c r="D39" s="82" t="s">
        <v>73</v>
      </c>
      <c r="E39" s="83" t="n">
        <v>71</v>
      </c>
      <c r="F39" s="84"/>
      <c r="G39" s="116" t="s">
        <v>74</v>
      </c>
      <c r="H39" s="129" t="n">
        <v>1</v>
      </c>
      <c r="I39" s="150" t="n">
        <v>1</v>
      </c>
      <c r="J39" s="129"/>
      <c r="K39" s="129"/>
      <c r="L39" s="129" t="n">
        <v>1</v>
      </c>
      <c r="M39" s="129"/>
      <c r="N39" s="129"/>
      <c r="O39" s="129"/>
      <c r="P39" s="129"/>
      <c r="Q39" s="129" t="n">
        <v>1</v>
      </c>
      <c r="R39" s="129"/>
      <c r="S39" s="129"/>
      <c r="T39" s="129"/>
      <c r="U39" s="129"/>
      <c r="V39" s="129" t="n">
        <v>1</v>
      </c>
      <c r="W39" s="129"/>
      <c r="X39" s="129"/>
      <c r="Y39" s="129"/>
      <c r="Z39" s="129"/>
      <c r="AA39" s="129" t="n">
        <v>1</v>
      </c>
      <c r="AB39" s="129"/>
      <c r="AC39" s="129"/>
      <c r="AD39" s="129"/>
      <c r="AE39" s="129"/>
      <c r="AF39" s="119"/>
      <c r="AG39" s="119"/>
      <c r="AH39" s="130"/>
      <c r="AI39" s="131"/>
      <c r="AJ39" s="132"/>
      <c r="AK39" s="132"/>
      <c r="AL39" s="133"/>
      <c r="AM39" s="134"/>
      <c r="AN39" s="134"/>
      <c r="AO39" s="135"/>
      <c r="AP39" s="136"/>
    </row>
    <row r="40" s="95" customFormat="true" ht="20.25" hidden="false" customHeight="true" outlineLevel="0" collapsed="false">
      <c r="A40" s="79"/>
      <c r="B40" s="149"/>
      <c r="C40" s="81"/>
      <c r="D40" s="82"/>
      <c r="E40" s="83"/>
      <c r="F40" s="84"/>
      <c r="G40" s="96" t="s">
        <v>75</v>
      </c>
      <c r="H40" s="97" t="n">
        <f aca="false">I40+L40+Q40+V40+AA40</f>
        <v>5504519124.90664</v>
      </c>
      <c r="I40" s="97" t="n">
        <v>576121744.906641</v>
      </c>
      <c r="J40" s="97"/>
      <c r="K40" s="97"/>
      <c r="L40" s="97" t="n">
        <v>1270819647</v>
      </c>
      <c r="M40" s="97"/>
      <c r="N40" s="97"/>
      <c r="O40" s="97"/>
      <c r="P40" s="97"/>
      <c r="Q40" s="97" t="n">
        <v>1183337453</v>
      </c>
      <c r="R40" s="97"/>
      <c r="S40" s="97"/>
      <c r="T40" s="97"/>
      <c r="U40" s="97"/>
      <c r="V40" s="97" t="n">
        <v>1218837576</v>
      </c>
      <c r="W40" s="97"/>
      <c r="X40" s="97"/>
      <c r="Y40" s="97"/>
      <c r="Z40" s="97"/>
      <c r="AA40" s="97" t="n">
        <v>1255402704</v>
      </c>
      <c r="AB40" s="97"/>
      <c r="AC40" s="97"/>
      <c r="AD40" s="97"/>
      <c r="AE40" s="97"/>
      <c r="AF40" s="97"/>
      <c r="AG40" s="97"/>
      <c r="AH40" s="137"/>
      <c r="AI40" s="138"/>
      <c r="AJ40" s="139"/>
      <c r="AK40" s="139"/>
      <c r="AL40" s="133"/>
      <c r="AM40" s="134"/>
      <c r="AN40" s="134"/>
      <c r="AO40" s="135"/>
      <c r="AP40" s="136"/>
    </row>
    <row r="41" s="95" customFormat="true" ht="20.25" hidden="false" customHeight="true" outlineLevel="0" collapsed="false">
      <c r="A41" s="79"/>
      <c r="B41" s="149"/>
      <c r="C41" s="81"/>
      <c r="D41" s="82"/>
      <c r="E41" s="83"/>
      <c r="F41" s="84"/>
      <c r="G41" s="96" t="s">
        <v>76</v>
      </c>
      <c r="H41" s="100" t="n">
        <v>0</v>
      </c>
      <c r="I41" s="101" t="n">
        <v>0</v>
      </c>
      <c r="J41" s="100"/>
      <c r="K41" s="100"/>
      <c r="L41" s="100" t="n">
        <v>0</v>
      </c>
      <c r="M41" s="100"/>
      <c r="N41" s="100"/>
      <c r="O41" s="100"/>
      <c r="P41" s="100"/>
      <c r="Q41" s="100" t="n">
        <v>0</v>
      </c>
      <c r="R41" s="100"/>
      <c r="S41" s="100"/>
      <c r="T41" s="100"/>
      <c r="U41" s="100"/>
      <c r="V41" s="100" t="n">
        <v>0</v>
      </c>
      <c r="W41" s="100"/>
      <c r="X41" s="100"/>
      <c r="Y41" s="100"/>
      <c r="Z41" s="100"/>
      <c r="AA41" s="100" t="n">
        <v>0</v>
      </c>
      <c r="AB41" s="102"/>
      <c r="AC41" s="102"/>
      <c r="AD41" s="102"/>
      <c r="AE41" s="102"/>
      <c r="AF41" s="103"/>
      <c r="AG41" s="103"/>
      <c r="AH41" s="98"/>
      <c r="AI41" s="103"/>
      <c r="AJ41" s="99"/>
      <c r="AK41" s="99"/>
      <c r="AL41" s="133"/>
      <c r="AM41" s="134"/>
      <c r="AN41" s="134"/>
      <c r="AO41" s="135"/>
      <c r="AP41" s="136"/>
    </row>
    <row r="42" s="95" customFormat="true" ht="20.25" hidden="false" customHeight="true" outlineLevel="0" collapsed="false">
      <c r="A42" s="79"/>
      <c r="B42" s="149"/>
      <c r="C42" s="81"/>
      <c r="D42" s="82"/>
      <c r="E42" s="83"/>
      <c r="F42" s="84"/>
      <c r="G42" s="96" t="s">
        <v>77</v>
      </c>
      <c r="H42" s="105" t="n">
        <v>0</v>
      </c>
      <c r="I42" s="106" t="n">
        <v>0</v>
      </c>
      <c r="J42" s="105"/>
      <c r="K42" s="105"/>
      <c r="L42" s="105" t="n">
        <v>0</v>
      </c>
      <c r="M42" s="105"/>
      <c r="N42" s="105"/>
      <c r="O42" s="105"/>
      <c r="P42" s="105"/>
      <c r="Q42" s="105" t="n">
        <v>0</v>
      </c>
      <c r="R42" s="105"/>
      <c r="S42" s="105"/>
      <c r="T42" s="105"/>
      <c r="U42" s="105"/>
      <c r="V42" s="105" t="n">
        <v>0</v>
      </c>
      <c r="W42" s="105"/>
      <c r="X42" s="105"/>
      <c r="Y42" s="105"/>
      <c r="Z42" s="105"/>
      <c r="AA42" s="105" t="n">
        <v>0</v>
      </c>
      <c r="AB42" s="102"/>
      <c r="AC42" s="102"/>
      <c r="AD42" s="102"/>
      <c r="AE42" s="102"/>
      <c r="AF42" s="97"/>
      <c r="AG42" s="97"/>
      <c r="AH42" s="98"/>
      <c r="AI42" s="103"/>
      <c r="AJ42" s="99"/>
      <c r="AK42" s="99"/>
      <c r="AL42" s="133"/>
      <c r="AM42" s="134"/>
      <c r="AN42" s="134"/>
      <c r="AO42" s="135"/>
      <c r="AP42" s="136"/>
    </row>
    <row r="43" s="95" customFormat="true" ht="20.25" hidden="false" customHeight="true" outlineLevel="0" collapsed="false">
      <c r="A43" s="79"/>
      <c r="B43" s="149"/>
      <c r="C43" s="81"/>
      <c r="D43" s="82"/>
      <c r="E43" s="83"/>
      <c r="F43" s="84"/>
      <c r="G43" s="96" t="s">
        <v>78</v>
      </c>
      <c r="H43" s="107" t="n">
        <f aca="false">H41+H39</f>
        <v>1</v>
      </c>
      <c r="I43" s="108" t="n">
        <f aca="false">I41+I39</f>
        <v>1</v>
      </c>
      <c r="J43" s="107"/>
      <c r="K43" s="107"/>
      <c r="L43" s="107" t="n">
        <f aca="false">L41+L39</f>
        <v>1</v>
      </c>
      <c r="M43" s="107"/>
      <c r="N43" s="107"/>
      <c r="O43" s="107"/>
      <c r="P43" s="107"/>
      <c r="Q43" s="107" t="n">
        <f aca="false">Q41+Q39</f>
        <v>1</v>
      </c>
      <c r="R43" s="107"/>
      <c r="S43" s="107"/>
      <c r="T43" s="107"/>
      <c r="U43" s="107"/>
      <c r="V43" s="107" t="n">
        <f aca="false">V41+V39</f>
        <v>1</v>
      </c>
      <c r="W43" s="107"/>
      <c r="X43" s="107"/>
      <c r="Y43" s="107"/>
      <c r="Z43" s="107"/>
      <c r="AA43" s="107" t="n">
        <f aca="false">AA41+AA39</f>
        <v>1</v>
      </c>
      <c r="AB43" s="107"/>
      <c r="AC43" s="107"/>
      <c r="AD43" s="107"/>
      <c r="AE43" s="107"/>
      <c r="AF43" s="103"/>
      <c r="AG43" s="103"/>
      <c r="AH43" s="98"/>
      <c r="AI43" s="103"/>
      <c r="AJ43" s="99"/>
      <c r="AK43" s="99"/>
      <c r="AL43" s="133"/>
      <c r="AM43" s="134"/>
      <c r="AN43" s="134"/>
      <c r="AO43" s="135"/>
      <c r="AP43" s="136"/>
    </row>
    <row r="44" s="95" customFormat="true" ht="20.25" hidden="false" customHeight="true" outlineLevel="0" collapsed="false">
      <c r="A44" s="79"/>
      <c r="B44" s="149"/>
      <c r="C44" s="81"/>
      <c r="D44" s="82"/>
      <c r="E44" s="83"/>
      <c r="F44" s="84"/>
      <c r="G44" s="142" t="s">
        <v>79</v>
      </c>
      <c r="H44" s="143" t="n">
        <f aca="false">H42+H40</f>
        <v>5504519124.90664</v>
      </c>
      <c r="I44" s="143" t="n">
        <f aca="false">I42+I40</f>
        <v>576121744.906641</v>
      </c>
      <c r="J44" s="143"/>
      <c r="K44" s="143"/>
      <c r="L44" s="143" t="n">
        <f aca="false">L42+L40</f>
        <v>1270819647</v>
      </c>
      <c r="M44" s="143"/>
      <c r="N44" s="143"/>
      <c r="O44" s="143"/>
      <c r="P44" s="143"/>
      <c r="Q44" s="143" t="n">
        <f aca="false">Q42+Q40</f>
        <v>1183337453</v>
      </c>
      <c r="R44" s="143"/>
      <c r="S44" s="143"/>
      <c r="T44" s="143"/>
      <c r="U44" s="143"/>
      <c r="V44" s="143" t="n">
        <f aca="false">V42+V40</f>
        <v>1218837576</v>
      </c>
      <c r="W44" s="143"/>
      <c r="X44" s="143"/>
      <c r="Y44" s="143"/>
      <c r="Z44" s="143"/>
      <c r="AA44" s="143" t="n">
        <f aca="false">AA42+AA40</f>
        <v>1255402704</v>
      </c>
      <c r="AB44" s="143"/>
      <c r="AC44" s="143"/>
      <c r="AD44" s="143"/>
      <c r="AE44" s="143"/>
      <c r="AF44" s="143"/>
      <c r="AG44" s="143"/>
      <c r="AH44" s="144"/>
      <c r="AI44" s="145"/>
      <c r="AJ44" s="146"/>
      <c r="AK44" s="146"/>
      <c r="AL44" s="133"/>
      <c r="AM44" s="134"/>
      <c r="AN44" s="134"/>
      <c r="AO44" s="135"/>
      <c r="AP44" s="136"/>
    </row>
    <row r="45" customFormat="false" ht="31.5" hidden="false" customHeight="true" outlineLevel="0" collapsed="false">
      <c r="A45" s="151" t="s">
        <v>86</v>
      </c>
      <c r="B45" s="151"/>
      <c r="C45" s="151"/>
      <c r="D45" s="151"/>
      <c r="E45" s="151"/>
      <c r="F45" s="151"/>
      <c r="G45" s="152" t="s">
        <v>75</v>
      </c>
      <c r="H45" s="153" t="n">
        <f aca="false">H44+H38+H32+H26+H20+H14</f>
        <v>17498995883.6915</v>
      </c>
      <c r="I45" s="154" t="n">
        <f aca="false">I44+I38+I32+I26+I20+I14</f>
        <v>1850231274.69149</v>
      </c>
      <c r="J45" s="153"/>
      <c r="K45" s="153"/>
      <c r="L45" s="153" t="n">
        <f aca="false">L44+L38+L32+L26+L20+L14</f>
        <v>3833277350</v>
      </c>
      <c r="M45" s="153"/>
      <c r="N45" s="153"/>
      <c r="O45" s="153"/>
      <c r="P45" s="153"/>
      <c r="Q45" s="153" t="n">
        <f aca="false">Q44+Q38+Q32+Q26+Q20+Q14</f>
        <v>3822668887</v>
      </c>
      <c r="R45" s="153"/>
      <c r="S45" s="153"/>
      <c r="T45" s="153"/>
      <c r="U45" s="153"/>
      <c r="V45" s="153" t="n">
        <f aca="false">V44+V38+V32+V26+V20+V14</f>
        <v>3937348952</v>
      </c>
      <c r="W45" s="153"/>
      <c r="X45" s="153"/>
      <c r="Y45" s="153"/>
      <c r="Z45" s="153"/>
      <c r="AA45" s="153" t="n">
        <f aca="false">AA44+AA38+AA32+AA26+AA20+AA14</f>
        <v>4055469420</v>
      </c>
      <c r="AB45" s="155"/>
      <c r="AC45" s="155"/>
      <c r="AD45" s="155"/>
      <c r="AE45" s="155"/>
      <c r="AF45" s="156"/>
      <c r="AG45" s="156"/>
      <c r="AH45" s="157"/>
      <c r="AI45" s="157"/>
      <c r="AJ45" s="158"/>
      <c r="AK45" s="159"/>
      <c r="AL45" s="160"/>
      <c r="AM45" s="160"/>
      <c r="AN45" s="160"/>
      <c r="AO45" s="160"/>
      <c r="AP45" s="161"/>
    </row>
    <row r="46" customFormat="false" ht="28.5" hidden="false" customHeight="true" outlineLevel="0" collapsed="false">
      <c r="A46" s="151"/>
      <c r="B46" s="151"/>
      <c r="C46" s="151"/>
      <c r="D46" s="151"/>
      <c r="E46" s="151"/>
      <c r="F46" s="151"/>
      <c r="G46" s="162" t="s">
        <v>77</v>
      </c>
      <c r="H46" s="100" t="n">
        <v>0</v>
      </c>
      <c r="I46" s="101" t="n">
        <v>0</v>
      </c>
      <c r="J46" s="100"/>
      <c r="K46" s="100"/>
      <c r="L46" s="100" t="n">
        <v>0</v>
      </c>
      <c r="M46" s="100"/>
      <c r="N46" s="100"/>
      <c r="O46" s="100"/>
      <c r="P46" s="100"/>
      <c r="Q46" s="100" t="n">
        <v>0</v>
      </c>
      <c r="R46" s="100"/>
      <c r="S46" s="100"/>
      <c r="T46" s="100"/>
      <c r="U46" s="100"/>
      <c r="V46" s="100" t="n">
        <v>0</v>
      </c>
      <c r="W46" s="100"/>
      <c r="X46" s="100"/>
      <c r="Y46" s="100"/>
      <c r="Z46" s="100"/>
      <c r="AA46" s="100" t="n">
        <v>0</v>
      </c>
      <c r="AB46" s="163"/>
      <c r="AC46" s="163"/>
      <c r="AD46" s="163"/>
      <c r="AE46" s="163"/>
      <c r="AF46" s="164"/>
      <c r="AG46" s="164"/>
      <c r="AH46" s="165"/>
      <c r="AI46" s="166"/>
      <c r="AJ46" s="159"/>
      <c r="AK46" s="159"/>
      <c r="AL46" s="160"/>
      <c r="AM46" s="160"/>
      <c r="AN46" s="160"/>
      <c r="AO46" s="160"/>
      <c r="AP46" s="161"/>
    </row>
    <row r="47" customFormat="false" ht="35.25" hidden="false" customHeight="true" outlineLevel="0" collapsed="false">
      <c r="A47" s="151"/>
      <c r="B47" s="151"/>
      <c r="C47" s="151"/>
      <c r="D47" s="151"/>
      <c r="E47" s="151"/>
      <c r="F47" s="151"/>
      <c r="G47" s="167" t="s">
        <v>86</v>
      </c>
      <c r="H47" s="168" t="n">
        <f aca="false">H46+H45</f>
        <v>17498995883.6915</v>
      </c>
      <c r="I47" s="169" t="n">
        <f aca="false">I46+I45</f>
        <v>1850231274.69149</v>
      </c>
      <c r="J47" s="168"/>
      <c r="K47" s="168"/>
      <c r="L47" s="168" t="n">
        <f aca="false">L46+L45</f>
        <v>3833277350</v>
      </c>
      <c r="M47" s="168"/>
      <c r="N47" s="168"/>
      <c r="O47" s="168"/>
      <c r="P47" s="168"/>
      <c r="Q47" s="168" t="n">
        <f aca="false">Q46+Q45</f>
        <v>3822668887</v>
      </c>
      <c r="R47" s="168"/>
      <c r="S47" s="168"/>
      <c r="T47" s="168"/>
      <c r="U47" s="168"/>
      <c r="V47" s="168" t="n">
        <f aca="false">V46+V45</f>
        <v>3937348952</v>
      </c>
      <c r="W47" s="168"/>
      <c r="X47" s="168"/>
      <c r="Y47" s="168"/>
      <c r="Z47" s="168"/>
      <c r="AA47" s="168" t="n">
        <f aca="false">AA46+AA45</f>
        <v>4055469420</v>
      </c>
      <c r="AB47" s="170"/>
      <c r="AC47" s="170"/>
      <c r="AD47" s="170"/>
      <c r="AE47" s="170"/>
      <c r="AF47" s="171"/>
      <c r="AG47" s="171"/>
      <c r="AH47" s="172"/>
      <c r="AI47" s="172"/>
      <c r="AJ47" s="173"/>
      <c r="AK47" s="173"/>
      <c r="AL47" s="174"/>
      <c r="AM47" s="174"/>
      <c r="AN47" s="174"/>
      <c r="AO47" s="174"/>
      <c r="AP47" s="175"/>
      <c r="AQ47" s="176"/>
      <c r="AR47" s="176"/>
      <c r="AS47" s="176"/>
      <c r="AT47" s="176"/>
    </row>
    <row r="48" customFormat="false" ht="71.25" hidden="false" customHeight="true" outlineLevel="0" collapsed="false">
      <c r="A48" s="177" t="s">
        <v>46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</row>
  </sheetData>
  <mergeCells count="86">
    <mergeCell ref="A1:E4"/>
    <mergeCell ref="F1:AP1"/>
    <mergeCell ref="F2:AP2"/>
    <mergeCell ref="F3:N3"/>
    <mergeCell ref="O3:AP3"/>
    <mergeCell ref="F4:N4"/>
    <mergeCell ref="O4:AP4"/>
    <mergeCell ref="A6:A8"/>
    <mergeCell ref="B6:D7"/>
    <mergeCell ref="E6:E8"/>
    <mergeCell ref="F6:F8"/>
    <mergeCell ref="G6:G8"/>
    <mergeCell ref="H6:H8"/>
    <mergeCell ref="I6:AE6"/>
    <mergeCell ref="AF6:AI6"/>
    <mergeCell ref="AJ6:AJ8"/>
    <mergeCell ref="AK6:AK8"/>
    <mergeCell ref="AL6:AL8"/>
    <mergeCell ref="AM6:AM8"/>
    <mergeCell ref="AN6:AN8"/>
    <mergeCell ref="AO6:AO8"/>
    <mergeCell ref="AP6:AP8"/>
    <mergeCell ref="I7:K7"/>
    <mergeCell ref="L7:P7"/>
    <mergeCell ref="Q7:U7"/>
    <mergeCell ref="V7:Z7"/>
    <mergeCell ref="AA7:AE7"/>
    <mergeCell ref="AF7:AI7"/>
    <mergeCell ref="A9:A44"/>
    <mergeCell ref="B9:B14"/>
    <mergeCell ref="C9:C14"/>
    <mergeCell ref="D9:D14"/>
    <mergeCell ref="E9:E14"/>
    <mergeCell ref="F9:F44"/>
    <mergeCell ref="AL9:AL14"/>
    <mergeCell ref="AM9:AM14"/>
    <mergeCell ref="AN9:AN14"/>
    <mergeCell ref="AO9:AO14"/>
    <mergeCell ref="AP9:AP14"/>
    <mergeCell ref="B15:B20"/>
    <mergeCell ref="C15:C20"/>
    <mergeCell ref="D15:D20"/>
    <mergeCell ref="E15:E20"/>
    <mergeCell ref="AL15:AL20"/>
    <mergeCell ref="AM15:AM20"/>
    <mergeCell ref="AN15:AN20"/>
    <mergeCell ref="AO15:AO20"/>
    <mergeCell ref="AP15:AP20"/>
    <mergeCell ref="B21:B26"/>
    <mergeCell ref="C21:C26"/>
    <mergeCell ref="D21:D26"/>
    <mergeCell ref="E21:E26"/>
    <mergeCell ref="AL21:AL26"/>
    <mergeCell ref="AM21:AM26"/>
    <mergeCell ref="AN21:AN26"/>
    <mergeCell ref="AO21:AO26"/>
    <mergeCell ref="AP21:AP26"/>
    <mergeCell ref="B27:B32"/>
    <mergeCell ref="C27:C32"/>
    <mergeCell ref="D27:D32"/>
    <mergeCell ref="E27:E32"/>
    <mergeCell ref="AL27:AL32"/>
    <mergeCell ref="AM27:AM32"/>
    <mergeCell ref="AN27:AN32"/>
    <mergeCell ref="AO27:AO32"/>
    <mergeCell ref="AP27:AP32"/>
    <mergeCell ref="B33:B38"/>
    <mergeCell ref="C33:C38"/>
    <mergeCell ref="D33:D38"/>
    <mergeCell ref="E33:E38"/>
    <mergeCell ref="AL33:AL38"/>
    <mergeCell ref="AM33:AM38"/>
    <mergeCell ref="AN33:AN38"/>
    <mergeCell ref="AO33:AO38"/>
    <mergeCell ref="AP33:AP38"/>
    <mergeCell ref="B39:B44"/>
    <mergeCell ref="C39:C44"/>
    <mergeCell ref="D39:D44"/>
    <mergeCell ref="E39:E44"/>
    <mergeCell ref="AL39:AL44"/>
    <mergeCell ref="AM39:AM44"/>
    <mergeCell ref="AN39:AN44"/>
    <mergeCell ref="AO39:AO44"/>
    <mergeCell ref="AP39:AP44"/>
    <mergeCell ref="A45:F47"/>
    <mergeCell ref="A48:AP48"/>
  </mergeCells>
  <dataValidations count="1">
    <dataValidation allowBlank="false" errorStyle="stop" operator="between" showDropDown="true" showErrorMessage="true" showInputMessage="true" sqref="D9:D4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47916666666667" bottom="0" header="0.511811023622047" footer="0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78" width="6.57"/>
    <col collapsed="false" customWidth="true" hidden="false" outlineLevel="0" max="2" min="2" style="178" width="12.57"/>
    <col collapsed="false" customWidth="true" hidden="false" outlineLevel="0" max="3" min="3" style="179" width="36.29"/>
    <col collapsed="false" customWidth="true" hidden="false" outlineLevel="0" max="4" min="4" style="178" width="6.14"/>
    <col collapsed="false" customWidth="true" hidden="false" outlineLevel="0" max="5" min="5" style="178" width="7.86"/>
    <col collapsed="false" customWidth="true" hidden="false" outlineLevel="0" max="6" min="6" style="178" width="11.71"/>
    <col collapsed="false" customWidth="true" hidden="false" outlineLevel="0" max="7" min="7" style="178" width="7"/>
    <col collapsed="false" customWidth="true" hidden="false" outlineLevel="0" max="8" min="8" style="178" width="6.71"/>
    <col collapsed="false" customWidth="true" hidden="false" outlineLevel="0" max="12" min="9" style="178" width="7"/>
    <col collapsed="false" customWidth="true" hidden="false" outlineLevel="0" max="13" min="13" style="178" width="7.42"/>
    <col collapsed="false" customWidth="true" hidden="false" outlineLevel="0" max="16" min="14" style="180" width="7.42"/>
    <col collapsed="false" customWidth="true" hidden="false" outlineLevel="0" max="17" min="17" style="180" width="8"/>
    <col collapsed="false" customWidth="true" hidden="false" outlineLevel="0" max="18" min="18" style="180" width="7.42"/>
    <col collapsed="false" customWidth="true" hidden="false" outlineLevel="0" max="19" min="19" style="181" width="11.71"/>
    <col collapsed="false" customWidth="true" hidden="false" outlineLevel="0" max="21" min="20" style="180" width="8.71"/>
    <col collapsed="false" customWidth="true" hidden="false" outlineLevel="0" max="22" min="22" style="182" width="78.43"/>
    <col collapsed="false" customWidth="true" hidden="false" outlineLevel="0" max="23" min="23" style="182" width="15.71"/>
    <col collapsed="false" customWidth="false" hidden="false" outlineLevel="0" max="60" min="24" style="182" width="11.43"/>
    <col collapsed="false" customWidth="false" hidden="false" outlineLevel="0" max="16384" min="61" style="178" width="11.43"/>
  </cols>
  <sheetData>
    <row r="1" s="185" customFormat="true" ht="33" hidden="false" customHeight="true" outlineLevel="0" collapsed="false">
      <c r="A1" s="183"/>
      <c r="B1" s="183"/>
      <c r="C1" s="184" t="s">
        <v>0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5" customFormat="true" ht="30" hidden="false" customHeight="true" outlineLevel="0" collapsed="false">
      <c r="A2" s="183"/>
      <c r="B2" s="183"/>
      <c r="C2" s="186" t="s">
        <v>87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s="185" customFormat="true" ht="27.75" hidden="false" customHeight="true" outlineLevel="0" collapsed="false">
      <c r="A3" s="183"/>
      <c r="B3" s="183"/>
      <c r="C3" s="187" t="s">
        <v>2</v>
      </c>
      <c r="D3" s="188" t="s">
        <v>3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</row>
    <row r="4" s="185" customFormat="true" ht="33" hidden="false" customHeight="true" outlineLevel="0" collapsed="false">
      <c r="A4" s="183"/>
      <c r="B4" s="183"/>
      <c r="C4" s="189" t="s">
        <v>88</v>
      </c>
      <c r="D4" s="190" t="s">
        <v>89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</row>
    <row r="5" s="185" customFormat="true" ht="12" hidden="false" customHeight="false" outlineLevel="0" collapsed="false">
      <c r="A5" s="191"/>
      <c r="B5" s="178"/>
      <c r="C5" s="192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0"/>
      <c r="O5" s="180"/>
      <c r="P5" s="180"/>
      <c r="Q5" s="180"/>
      <c r="R5" s="180"/>
      <c r="S5" s="181"/>
      <c r="T5" s="180"/>
      <c r="U5" s="180"/>
    </row>
    <row r="6" s="196" customFormat="true" ht="42.75" hidden="false" customHeight="true" outlineLevel="0" collapsed="false">
      <c r="A6" s="193" t="s">
        <v>48</v>
      </c>
      <c r="B6" s="194" t="s">
        <v>90</v>
      </c>
      <c r="C6" s="195" t="s">
        <v>91</v>
      </c>
      <c r="D6" s="195" t="s">
        <v>92</v>
      </c>
      <c r="E6" s="195"/>
      <c r="F6" s="195" t="s">
        <v>93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 t="s">
        <v>94</v>
      </c>
      <c r="U6" s="195"/>
      <c r="V6" s="195" t="s">
        <v>95</v>
      </c>
    </row>
    <row r="7" s="196" customFormat="true" ht="44.25" hidden="false" customHeight="true" outlineLevel="0" collapsed="false">
      <c r="A7" s="193"/>
      <c r="B7" s="194"/>
      <c r="C7" s="194"/>
      <c r="D7" s="197" t="s">
        <v>96</v>
      </c>
      <c r="E7" s="197" t="s">
        <v>97</v>
      </c>
      <c r="F7" s="197" t="s">
        <v>98</v>
      </c>
      <c r="G7" s="198" t="s">
        <v>99</v>
      </c>
      <c r="H7" s="198" t="s">
        <v>100</v>
      </c>
      <c r="I7" s="198" t="s">
        <v>101</v>
      </c>
      <c r="J7" s="198" t="s">
        <v>102</v>
      </c>
      <c r="K7" s="198" t="s">
        <v>103</v>
      </c>
      <c r="L7" s="198" t="s">
        <v>104</v>
      </c>
      <c r="M7" s="198" t="s">
        <v>105</v>
      </c>
      <c r="N7" s="198" t="s">
        <v>106</v>
      </c>
      <c r="O7" s="198" t="s">
        <v>107</v>
      </c>
      <c r="P7" s="198" t="s">
        <v>108</v>
      </c>
      <c r="Q7" s="198" t="s">
        <v>109</v>
      </c>
      <c r="R7" s="198" t="s">
        <v>110</v>
      </c>
      <c r="S7" s="195" t="s">
        <v>111</v>
      </c>
      <c r="T7" s="195" t="s">
        <v>112</v>
      </c>
      <c r="U7" s="195" t="s">
        <v>113</v>
      </c>
      <c r="V7" s="195"/>
    </row>
    <row r="8" s="182" customFormat="true" ht="58.5" hidden="false" customHeight="true" outlineLevel="0" collapsed="false">
      <c r="A8" s="199" t="s">
        <v>114</v>
      </c>
      <c r="B8" s="199" t="s">
        <v>115</v>
      </c>
      <c r="C8" s="200" t="s">
        <v>116</v>
      </c>
      <c r="D8" s="201" t="s">
        <v>117</v>
      </c>
      <c r="E8" s="201"/>
      <c r="F8" s="202" t="s">
        <v>118</v>
      </c>
      <c r="G8" s="203"/>
      <c r="H8" s="203"/>
      <c r="I8" s="203"/>
      <c r="J8" s="203"/>
      <c r="K8" s="203"/>
      <c r="L8" s="204"/>
      <c r="M8" s="205" t="n">
        <v>0.15</v>
      </c>
      <c r="N8" s="205" t="n">
        <v>0.2</v>
      </c>
      <c r="O8" s="205" t="n">
        <v>0.2</v>
      </c>
      <c r="P8" s="205" t="n">
        <v>0.15</v>
      </c>
      <c r="Q8" s="205" t="n">
        <v>0.15</v>
      </c>
      <c r="R8" s="205" t="n">
        <v>0.15</v>
      </c>
      <c r="S8" s="206" t="n">
        <f aca="false">SUM(M8:R8)</f>
        <v>1</v>
      </c>
      <c r="T8" s="207" t="n">
        <f aca="false">U8+U10+U12+U14</f>
        <v>0.1</v>
      </c>
      <c r="U8" s="208" t="n">
        <v>0.02</v>
      </c>
      <c r="V8" s="200"/>
    </row>
    <row r="9" s="182" customFormat="true" ht="58.5" hidden="false" customHeight="true" outlineLevel="0" collapsed="false">
      <c r="A9" s="199"/>
      <c r="B9" s="199"/>
      <c r="C9" s="200"/>
      <c r="D9" s="201"/>
      <c r="E9" s="201"/>
      <c r="F9" s="209" t="s">
        <v>119</v>
      </c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10" t="n">
        <f aca="false">SUM(G9:R9)</f>
        <v>0</v>
      </c>
      <c r="T9" s="207"/>
      <c r="U9" s="208"/>
      <c r="V9" s="200"/>
    </row>
    <row r="10" s="182" customFormat="true" ht="42.75" hidden="false" customHeight="true" outlineLevel="0" collapsed="false">
      <c r="A10" s="199"/>
      <c r="B10" s="199"/>
      <c r="C10" s="200" t="s">
        <v>120</v>
      </c>
      <c r="D10" s="201" t="s">
        <v>117</v>
      </c>
      <c r="E10" s="201"/>
      <c r="F10" s="202" t="s">
        <v>118</v>
      </c>
      <c r="G10" s="203"/>
      <c r="H10" s="203"/>
      <c r="I10" s="203"/>
      <c r="J10" s="203"/>
      <c r="K10" s="203"/>
      <c r="L10" s="203"/>
      <c r="M10" s="211" t="n">
        <v>0</v>
      </c>
      <c r="N10" s="211" t="n">
        <v>0</v>
      </c>
      <c r="O10" s="211" t="n">
        <v>0</v>
      </c>
      <c r="P10" s="212" t="n">
        <v>0.5</v>
      </c>
      <c r="Q10" s="212" t="n">
        <v>0.5</v>
      </c>
      <c r="R10" s="212" t="n">
        <v>0</v>
      </c>
      <c r="S10" s="206" t="n">
        <f aca="false">SUM(M10:R10)</f>
        <v>1</v>
      </c>
      <c r="T10" s="207"/>
      <c r="U10" s="208" t="n">
        <v>0.03</v>
      </c>
      <c r="V10" s="213"/>
    </row>
    <row r="11" s="182" customFormat="true" ht="42.75" hidden="false" customHeight="true" outlineLevel="0" collapsed="false">
      <c r="A11" s="199"/>
      <c r="B11" s="199"/>
      <c r="C11" s="200"/>
      <c r="D11" s="201"/>
      <c r="E11" s="201"/>
      <c r="F11" s="209" t="s">
        <v>119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10" t="n">
        <f aca="false">SUM(G11:R11)</f>
        <v>0</v>
      </c>
      <c r="T11" s="207"/>
      <c r="U11" s="208"/>
      <c r="V11" s="213"/>
    </row>
    <row r="12" s="182" customFormat="true" ht="42.75" hidden="false" customHeight="true" outlineLevel="0" collapsed="false">
      <c r="A12" s="199"/>
      <c r="B12" s="199"/>
      <c r="C12" s="200" t="s">
        <v>121</v>
      </c>
      <c r="D12" s="201" t="s">
        <v>117</v>
      </c>
      <c r="E12" s="201"/>
      <c r="F12" s="202" t="s">
        <v>118</v>
      </c>
      <c r="G12" s="203"/>
      <c r="H12" s="203"/>
      <c r="I12" s="203"/>
      <c r="J12" s="203"/>
      <c r="K12" s="203"/>
      <c r="L12" s="203"/>
      <c r="M12" s="211" t="n">
        <v>0</v>
      </c>
      <c r="N12" s="211" t="n">
        <v>0</v>
      </c>
      <c r="O12" s="211" t="n">
        <v>0</v>
      </c>
      <c r="P12" s="212" t="n">
        <v>0.5</v>
      </c>
      <c r="Q12" s="212" t="n">
        <v>0.5</v>
      </c>
      <c r="R12" s="212" t="n">
        <v>0</v>
      </c>
      <c r="S12" s="206" t="n">
        <f aca="false">SUM(M12:R12)</f>
        <v>1</v>
      </c>
      <c r="T12" s="207"/>
      <c r="U12" s="208" t="n">
        <v>0.02</v>
      </c>
      <c r="V12" s="214"/>
    </row>
    <row r="13" s="182" customFormat="true" ht="42.75" hidden="false" customHeight="true" outlineLevel="0" collapsed="false">
      <c r="A13" s="199"/>
      <c r="B13" s="199"/>
      <c r="C13" s="200"/>
      <c r="D13" s="201"/>
      <c r="E13" s="201"/>
      <c r="F13" s="209" t="s">
        <v>119</v>
      </c>
      <c r="G13" s="215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10" t="n">
        <f aca="false">SUM(G13:R13)</f>
        <v>0</v>
      </c>
      <c r="T13" s="207"/>
      <c r="U13" s="208"/>
      <c r="V13" s="214"/>
    </row>
    <row r="14" s="182" customFormat="true" ht="37.5" hidden="false" customHeight="true" outlineLevel="0" collapsed="false">
      <c r="A14" s="199"/>
      <c r="B14" s="199"/>
      <c r="C14" s="200" t="s">
        <v>122</v>
      </c>
      <c r="D14" s="201" t="s">
        <v>117</v>
      </c>
      <c r="E14" s="201"/>
      <c r="F14" s="202" t="s">
        <v>118</v>
      </c>
      <c r="G14" s="203"/>
      <c r="H14" s="203"/>
      <c r="I14" s="203"/>
      <c r="J14" s="203"/>
      <c r="K14" s="203"/>
      <c r="L14" s="203"/>
      <c r="M14" s="205" t="n">
        <v>0.15</v>
      </c>
      <c r="N14" s="205" t="n">
        <v>0.2</v>
      </c>
      <c r="O14" s="205" t="n">
        <v>0.2</v>
      </c>
      <c r="P14" s="205" t="n">
        <v>0.15</v>
      </c>
      <c r="Q14" s="205" t="n">
        <v>0.15</v>
      </c>
      <c r="R14" s="205" t="n">
        <v>0.15</v>
      </c>
      <c r="S14" s="206" t="n">
        <f aca="false">SUM(G14:R14)</f>
        <v>1</v>
      </c>
      <c r="T14" s="207"/>
      <c r="U14" s="208" t="n">
        <v>0.03</v>
      </c>
      <c r="V14" s="216"/>
    </row>
    <row r="15" s="182" customFormat="true" ht="37.5" hidden="false" customHeight="true" outlineLevel="0" collapsed="false">
      <c r="A15" s="199"/>
      <c r="B15" s="199"/>
      <c r="C15" s="200"/>
      <c r="D15" s="201"/>
      <c r="E15" s="201"/>
      <c r="F15" s="209" t="s">
        <v>119</v>
      </c>
      <c r="G15" s="215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10" t="n">
        <f aca="false">SUM(G15:R15)</f>
        <v>0</v>
      </c>
      <c r="T15" s="207"/>
      <c r="U15" s="208"/>
      <c r="V15" s="216"/>
    </row>
    <row r="16" s="182" customFormat="true" ht="32.25" hidden="false" customHeight="true" outlineLevel="0" collapsed="false">
      <c r="A16" s="199"/>
      <c r="B16" s="199" t="s">
        <v>80</v>
      </c>
      <c r="C16" s="200" t="s">
        <v>123</v>
      </c>
      <c r="D16" s="201" t="s">
        <v>117</v>
      </c>
      <c r="E16" s="201"/>
      <c r="F16" s="202" t="s">
        <v>118</v>
      </c>
      <c r="G16" s="215"/>
      <c r="H16" s="203"/>
      <c r="I16" s="203"/>
      <c r="J16" s="203"/>
      <c r="K16" s="203"/>
      <c r="L16" s="203"/>
      <c r="M16" s="211" t="n">
        <v>0.1</v>
      </c>
      <c r="N16" s="211" t="n">
        <v>0.1</v>
      </c>
      <c r="O16" s="211" t="n">
        <v>0.2</v>
      </c>
      <c r="P16" s="211" t="n">
        <v>0.2</v>
      </c>
      <c r="Q16" s="211" t="n">
        <v>0.2</v>
      </c>
      <c r="R16" s="211" t="n">
        <v>0.2</v>
      </c>
      <c r="S16" s="206" t="n">
        <f aca="false">SUM(G16:R16)</f>
        <v>1</v>
      </c>
      <c r="T16" s="207" t="n">
        <f aca="false">U16+U18+U20+U22+U24+U26+U28+U30</f>
        <v>0.2</v>
      </c>
      <c r="U16" s="208" t="n">
        <v>0.05</v>
      </c>
      <c r="V16" s="216"/>
    </row>
    <row r="17" s="182" customFormat="true" ht="32.25" hidden="false" customHeight="true" outlineLevel="0" collapsed="false">
      <c r="A17" s="199"/>
      <c r="B17" s="199"/>
      <c r="C17" s="200"/>
      <c r="D17" s="201"/>
      <c r="E17" s="201"/>
      <c r="F17" s="209" t="s">
        <v>119</v>
      </c>
      <c r="G17" s="215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10" t="n">
        <f aca="false">SUM(G17:R17)</f>
        <v>0</v>
      </c>
      <c r="T17" s="207"/>
      <c r="U17" s="208"/>
      <c r="V17" s="216"/>
    </row>
    <row r="18" s="182" customFormat="true" ht="32.25" hidden="false" customHeight="true" outlineLevel="0" collapsed="false">
      <c r="A18" s="199"/>
      <c r="B18" s="199"/>
      <c r="C18" s="200" t="s">
        <v>124</v>
      </c>
      <c r="D18" s="201" t="s">
        <v>117</v>
      </c>
      <c r="E18" s="201"/>
      <c r="F18" s="202" t="s">
        <v>118</v>
      </c>
      <c r="G18" s="215"/>
      <c r="H18" s="203"/>
      <c r="I18" s="203"/>
      <c r="J18" s="203"/>
      <c r="K18" s="203"/>
      <c r="L18" s="203"/>
      <c r="M18" s="211" t="n">
        <v>0</v>
      </c>
      <c r="N18" s="211" t="n">
        <v>0.3</v>
      </c>
      <c r="O18" s="211" t="n">
        <v>0</v>
      </c>
      <c r="P18" s="211" t="n">
        <v>0.35</v>
      </c>
      <c r="Q18" s="211" t="n">
        <v>0</v>
      </c>
      <c r="R18" s="211" t="n">
        <v>0.35</v>
      </c>
      <c r="S18" s="206" t="n">
        <f aca="false">SUM(G18:R18)</f>
        <v>1</v>
      </c>
      <c r="T18" s="207"/>
      <c r="U18" s="208" t="n">
        <v>0.02</v>
      </c>
      <c r="V18" s="217"/>
    </row>
    <row r="19" s="182" customFormat="true" ht="32.25" hidden="false" customHeight="true" outlineLevel="0" collapsed="false">
      <c r="A19" s="199"/>
      <c r="B19" s="199"/>
      <c r="C19" s="200"/>
      <c r="D19" s="201"/>
      <c r="E19" s="201"/>
      <c r="F19" s="209" t="s">
        <v>119</v>
      </c>
      <c r="G19" s="215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10" t="n">
        <f aca="false">SUM(G19:R19)</f>
        <v>0</v>
      </c>
      <c r="T19" s="207"/>
      <c r="U19" s="208"/>
      <c r="V19" s="217"/>
    </row>
    <row r="20" s="182" customFormat="true" ht="33.75" hidden="false" customHeight="true" outlineLevel="0" collapsed="false">
      <c r="A20" s="199"/>
      <c r="B20" s="199"/>
      <c r="C20" s="200" t="s">
        <v>125</v>
      </c>
      <c r="D20" s="201" t="s">
        <v>117</v>
      </c>
      <c r="E20" s="201"/>
      <c r="F20" s="202" t="s">
        <v>118</v>
      </c>
      <c r="G20" s="215"/>
      <c r="H20" s="203"/>
      <c r="I20" s="203"/>
      <c r="J20" s="203"/>
      <c r="K20" s="203"/>
      <c r="L20" s="203"/>
      <c r="M20" s="211" t="n">
        <v>0.3</v>
      </c>
      <c r="N20" s="211"/>
      <c r="O20" s="211"/>
      <c r="P20" s="211" t="n">
        <v>0.3</v>
      </c>
      <c r="Q20" s="211"/>
      <c r="R20" s="211" t="n">
        <v>0.4</v>
      </c>
      <c r="S20" s="206" t="n">
        <f aca="false">SUM(G20:R20)</f>
        <v>1</v>
      </c>
      <c r="T20" s="207"/>
      <c r="U20" s="208" t="n">
        <v>0.02</v>
      </c>
      <c r="V20" s="217"/>
    </row>
    <row r="21" s="182" customFormat="true" ht="33.75" hidden="false" customHeight="true" outlineLevel="0" collapsed="false">
      <c r="A21" s="199"/>
      <c r="B21" s="199"/>
      <c r="C21" s="200"/>
      <c r="D21" s="201"/>
      <c r="E21" s="201"/>
      <c r="F21" s="209" t="s">
        <v>119</v>
      </c>
      <c r="G21" s="215"/>
      <c r="H21" s="203"/>
      <c r="I21" s="203"/>
      <c r="J21" s="203"/>
      <c r="K21" s="203"/>
      <c r="L21" s="203"/>
      <c r="M21" s="218"/>
      <c r="N21" s="218"/>
      <c r="O21" s="219"/>
      <c r="P21" s="218"/>
      <c r="Q21" s="218"/>
      <c r="R21" s="218"/>
      <c r="S21" s="210" t="n">
        <f aca="false">SUM(G21:R21)</f>
        <v>0</v>
      </c>
      <c r="T21" s="207"/>
      <c r="U21" s="208"/>
      <c r="V21" s="217"/>
    </row>
    <row r="22" s="182" customFormat="true" ht="22.5" hidden="false" customHeight="true" outlineLevel="0" collapsed="false">
      <c r="A22" s="199"/>
      <c r="B22" s="199"/>
      <c r="C22" s="200" t="s">
        <v>126</v>
      </c>
      <c r="D22" s="201" t="s">
        <v>117</v>
      </c>
      <c r="E22" s="201"/>
      <c r="F22" s="202" t="s">
        <v>118</v>
      </c>
      <c r="G22" s="215"/>
      <c r="H22" s="203"/>
      <c r="I22" s="203"/>
      <c r="J22" s="203"/>
      <c r="K22" s="203"/>
      <c r="L22" s="203"/>
      <c r="M22" s="211" t="n">
        <v>0.1</v>
      </c>
      <c r="N22" s="211" t="n">
        <v>0.1</v>
      </c>
      <c r="O22" s="211" t="n">
        <v>0.2</v>
      </c>
      <c r="P22" s="211" t="n">
        <v>0.2</v>
      </c>
      <c r="Q22" s="211" t="n">
        <v>0.2</v>
      </c>
      <c r="R22" s="211" t="n">
        <v>0.2</v>
      </c>
      <c r="S22" s="206" t="n">
        <f aca="false">SUM(G22:R22)</f>
        <v>1</v>
      </c>
      <c r="T22" s="207"/>
      <c r="U22" s="208" t="n">
        <v>0.02</v>
      </c>
      <c r="V22" s="217"/>
    </row>
    <row r="23" s="182" customFormat="true" ht="22.5" hidden="false" customHeight="true" outlineLevel="0" collapsed="false">
      <c r="A23" s="199"/>
      <c r="B23" s="199"/>
      <c r="C23" s="200"/>
      <c r="D23" s="201"/>
      <c r="E23" s="201"/>
      <c r="F23" s="209" t="s">
        <v>119</v>
      </c>
      <c r="G23" s="215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10" t="n">
        <f aca="false">SUM(G23:R23)</f>
        <v>0</v>
      </c>
      <c r="T23" s="207"/>
      <c r="U23" s="208"/>
      <c r="V23" s="217"/>
    </row>
    <row r="24" s="182" customFormat="true" ht="28.5" hidden="false" customHeight="true" outlineLevel="0" collapsed="false">
      <c r="A24" s="199"/>
      <c r="B24" s="199"/>
      <c r="C24" s="200" t="s">
        <v>127</v>
      </c>
      <c r="D24" s="201" t="s">
        <v>117</v>
      </c>
      <c r="E24" s="201"/>
      <c r="F24" s="202" t="s">
        <v>118</v>
      </c>
      <c r="G24" s="215"/>
      <c r="H24" s="203"/>
      <c r="I24" s="203"/>
      <c r="J24" s="203"/>
      <c r="K24" s="203"/>
      <c r="L24" s="203"/>
      <c r="M24" s="211" t="n">
        <v>0</v>
      </c>
      <c r="N24" s="211" t="n">
        <v>0.3</v>
      </c>
      <c r="O24" s="211" t="n">
        <v>0</v>
      </c>
      <c r="P24" s="211" t="n">
        <v>0.3</v>
      </c>
      <c r="Q24" s="211" t="n">
        <v>0</v>
      </c>
      <c r="R24" s="211" t="n">
        <v>0.4</v>
      </c>
      <c r="S24" s="206" t="n">
        <f aca="false">SUM(G24:R24)</f>
        <v>1</v>
      </c>
      <c r="T24" s="207"/>
      <c r="U24" s="208" t="n">
        <v>0.02</v>
      </c>
      <c r="V24" s="217"/>
    </row>
    <row r="25" s="182" customFormat="true" ht="28.5" hidden="false" customHeight="true" outlineLevel="0" collapsed="false">
      <c r="A25" s="199"/>
      <c r="B25" s="199"/>
      <c r="C25" s="200"/>
      <c r="D25" s="201"/>
      <c r="E25" s="201"/>
      <c r="F25" s="209" t="s">
        <v>119</v>
      </c>
      <c r="G25" s="215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10" t="n">
        <f aca="false">SUM(G25:R25)</f>
        <v>0</v>
      </c>
      <c r="T25" s="207"/>
      <c r="U25" s="208"/>
      <c r="V25" s="217"/>
    </row>
    <row r="26" s="182" customFormat="true" ht="24" hidden="false" customHeight="true" outlineLevel="0" collapsed="false">
      <c r="A26" s="199"/>
      <c r="B26" s="199"/>
      <c r="C26" s="200" t="s">
        <v>128</v>
      </c>
      <c r="D26" s="201" t="s">
        <v>117</v>
      </c>
      <c r="E26" s="201"/>
      <c r="F26" s="202" t="s">
        <v>118</v>
      </c>
      <c r="G26" s="215"/>
      <c r="H26" s="203"/>
      <c r="I26" s="203"/>
      <c r="J26" s="203"/>
      <c r="K26" s="203"/>
      <c r="L26" s="203"/>
      <c r="M26" s="211" t="n">
        <v>0.1</v>
      </c>
      <c r="N26" s="211" t="n">
        <v>0.1</v>
      </c>
      <c r="O26" s="211" t="n">
        <v>0.2</v>
      </c>
      <c r="P26" s="211" t="n">
        <v>0.2</v>
      </c>
      <c r="Q26" s="211" t="n">
        <v>0.2</v>
      </c>
      <c r="R26" s="211" t="n">
        <v>0.2</v>
      </c>
      <c r="S26" s="206" t="n">
        <f aca="false">SUM(G26:R26)</f>
        <v>1</v>
      </c>
      <c r="T26" s="207"/>
      <c r="U26" s="208" t="n">
        <v>0.02</v>
      </c>
      <c r="V26" s="217"/>
    </row>
    <row r="27" s="182" customFormat="true" ht="24" hidden="false" customHeight="true" outlineLevel="0" collapsed="false">
      <c r="A27" s="199"/>
      <c r="B27" s="199"/>
      <c r="C27" s="200"/>
      <c r="D27" s="201"/>
      <c r="E27" s="201"/>
      <c r="F27" s="209" t="s">
        <v>119</v>
      </c>
      <c r="G27" s="215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10" t="n">
        <f aca="false">SUM(G27:R27)</f>
        <v>0</v>
      </c>
      <c r="T27" s="207"/>
      <c r="U27" s="208"/>
      <c r="V27" s="217"/>
    </row>
    <row r="28" s="182" customFormat="true" ht="24" hidden="false" customHeight="true" outlineLevel="0" collapsed="false">
      <c r="A28" s="199"/>
      <c r="B28" s="199"/>
      <c r="C28" s="220" t="s">
        <v>129</v>
      </c>
      <c r="D28" s="201" t="s">
        <v>117</v>
      </c>
      <c r="E28" s="201"/>
      <c r="F28" s="202" t="s">
        <v>118</v>
      </c>
      <c r="G28" s="215"/>
      <c r="H28" s="203"/>
      <c r="I28" s="203"/>
      <c r="J28" s="203"/>
      <c r="K28" s="203"/>
      <c r="L28" s="203"/>
      <c r="M28" s="211" t="n">
        <v>0.1</v>
      </c>
      <c r="N28" s="211" t="n">
        <v>0.1</v>
      </c>
      <c r="O28" s="211" t="n">
        <v>0.2</v>
      </c>
      <c r="P28" s="211" t="n">
        <v>0.2</v>
      </c>
      <c r="Q28" s="211" t="n">
        <v>0.2</v>
      </c>
      <c r="R28" s="211" t="n">
        <v>0.2</v>
      </c>
      <c r="S28" s="206" t="n">
        <f aca="false">SUM(G28:R28)</f>
        <v>1</v>
      </c>
      <c r="T28" s="207"/>
      <c r="U28" s="208" t="n">
        <v>0.03</v>
      </c>
      <c r="V28" s="217"/>
    </row>
    <row r="29" s="182" customFormat="true" ht="24" hidden="false" customHeight="true" outlineLevel="0" collapsed="false">
      <c r="A29" s="199"/>
      <c r="B29" s="199"/>
      <c r="C29" s="220"/>
      <c r="D29" s="201"/>
      <c r="E29" s="201"/>
      <c r="F29" s="209" t="s">
        <v>119</v>
      </c>
      <c r="G29" s="215"/>
      <c r="H29" s="203"/>
      <c r="I29" s="203"/>
      <c r="J29" s="203"/>
      <c r="K29" s="203"/>
      <c r="L29" s="203"/>
      <c r="M29" s="221"/>
      <c r="N29" s="221"/>
      <c r="O29" s="221"/>
      <c r="P29" s="221"/>
      <c r="Q29" s="221"/>
      <c r="R29" s="221"/>
      <c r="S29" s="210" t="n">
        <f aca="false">SUM(G29:R29)</f>
        <v>0</v>
      </c>
      <c r="T29" s="207"/>
      <c r="U29" s="208"/>
      <c r="V29" s="217"/>
    </row>
    <row r="30" s="182" customFormat="true" ht="27.75" hidden="false" customHeight="true" outlineLevel="0" collapsed="false">
      <c r="A30" s="199"/>
      <c r="B30" s="199"/>
      <c r="C30" s="200" t="s">
        <v>130</v>
      </c>
      <c r="D30" s="201" t="s">
        <v>117</v>
      </c>
      <c r="E30" s="201"/>
      <c r="F30" s="202" t="s">
        <v>118</v>
      </c>
      <c r="G30" s="215"/>
      <c r="H30" s="203"/>
      <c r="I30" s="203"/>
      <c r="J30" s="203"/>
      <c r="K30" s="203"/>
      <c r="L30" s="203"/>
      <c r="M30" s="211"/>
      <c r="N30" s="211" t="n">
        <v>0.5</v>
      </c>
      <c r="O30" s="211"/>
      <c r="P30" s="211"/>
      <c r="Q30" s="211"/>
      <c r="R30" s="211" t="n">
        <v>0.5</v>
      </c>
      <c r="S30" s="206" t="n">
        <f aca="false">SUM(G30:R30)</f>
        <v>1</v>
      </c>
      <c r="T30" s="207"/>
      <c r="U30" s="208" t="n">
        <v>0.02</v>
      </c>
      <c r="V30" s="217"/>
    </row>
    <row r="31" s="182" customFormat="true" ht="27.75" hidden="false" customHeight="true" outlineLevel="0" collapsed="false">
      <c r="A31" s="199"/>
      <c r="B31" s="199"/>
      <c r="C31" s="200"/>
      <c r="D31" s="201"/>
      <c r="E31" s="201"/>
      <c r="F31" s="209" t="s">
        <v>119</v>
      </c>
      <c r="G31" s="215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10" t="n">
        <f aca="false">SUM(G31:R31)</f>
        <v>0</v>
      </c>
      <c r="T31" s="207"/>
      <c r="U31" s="208"/>
      <c r="V31" s="217"/>
    </row>
    <row r="32" s="182" customFormat="true" ht="27" hidden="false" customHeight="true" outlineLevel="0" collapsed="false">
      <c r="A32" s="199"/>
      <c r="B32" s="199" t="s">
        <v>131</v>
      </c>
      <c r="C32" s="200" t="s">
        <v>132</v>
      </c>
      <c r="D32" s="201" t="s">
        <v>117</v>
      </c>
      <c r="E32" s="201"/>
      <c r="F32" s="202" t="s">
        <v>118</v>
      </c>
      <c r="G32" s="215"/>
      <c r="H32" s="203"/>
      <c r="I32" s="203"/>
      <c r="J32" s="203"/>
      <c r="K32" s="203"/>
      <c r="L32" s="203"/>
      <c r="M32" s="222" t="n">
        <v>0.16</v>
      </c>
      <c r="N32" s="222" t="n">
        <v>0.16</v>
      </c>
      <c r="O32" s="222" t="n">
        <v>0.16</v>
      </c>
      <c r="P32" s="222" t="n">
        <v>0.16</v>
      </c>
      <c r="Q32" s="222" t="n">
        <v>0.16</v>
      </c>
      <c r="R32" s="222" t="n">
        <v>0.2</v>
      </c>
      <c r="S32" s="206" t="n">
        <f aca="false">SUM(G32:R32)</f>
        <v>1</v>
      </c>
      <c r="T32" s="207" t="n">
        <f aca="false">U32+U34+U36</f>
        <v>0.2</v>
      </c>
      <c r="U32" s="208" t="n">
        <v>0.1</v>
      </c>
      <c r="V32" s="223"/>
    </row>
    <row r="33" s="182" customFormat="true" ht="27" hidden="false" customHeight="true" outlineLevel="0" collapsed="false">
      <c r="A33" s="199"/>
      <c r="B33" s="199"/>
      <c r="C33" s="200"/>
      <c r="D33" s="201"/>
      <c r="E33" s="201"/>
      <c r="F33" s="209" t="s">
        <v>119</v>
      </c>
      <c r="G33" s="215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10" t="n">
        <f aca="false">SUM(G33:R33)</f>
        <v>0</v>
      </c>
      <c r="T33" s="207"/>
      <c r="U33" s="208"/>
      <c r="V33" s="223"/>
    </row>
    <row r="34" s="182" customFormat="true" ht="25.5" hidden="false" customHeight="true" outlineLevel="0" collapsed="false">
      <c r="A34" s="199"/>
      <c r="B34" s="199"/>
      <c r="C34" s="200" t="s">
        <v>133</v>
      </c>
      <c r="D34" s="201" t="s">
        <v>117</v>
      </c>
      <c r="E34" s="201"/>
      <c r="F34" s="202" t="s">
        <v>118</v>
      </c>
      <c r="G34" s="215"/>
      <c r="H34" s="203"/>
      <c r="I34" s="203"/>
      <c r="J34" s="203"/>
      <c r="K34" s="203"/>
      <c r="L34" s="203"/>
      <c r="M34" s="222" t="n">
        <v>0.16</v>
      </c>
      <c r="N34" s="222" t="n">
        <v>0.16</v>
      </c>
      <c r="O34" s="222" t="n">
        <v>0.16</v>
      </c>
      <c r="P34" s="222" t="n">
        <v>0.16</v>
      </c>
      <c r="Q34" s="222" t="n">
        <v>0.16</v>
      </c>
      <c r="R34" s="222" t="n">
        <v>0.2</v>
      </c>
      <c r="S34" s="206" t="n">
        <f aca="false">SUM(G34:R34)</f>
        <v>1</v>
      </c>
      <c r="T34" s="207"/>
      <c r="U34" s="208" t="n">
        <v>0.05</v>
      </c>
      <c r="V34" s="217"/>
    </row>
    <row r="35" s="182" customFormat="true" ht="25.5" hidden="false" customHeight="true" outlineLevel="0" collapsed="false">
      <c r="A35" s="199"/>
      <c r="B35" s="199"/>
      <c r="C35" s="200"/>
      <c r="D35" s="201"/>
      <c r="E35" s="201"/>
      <c r="F35" s="209" t="s">
        <v>119</v>
      </c>
      <c r="G35" s="215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10" t="n">
        <f aca="false">SUM(G35:R35)</f>
        <v>0</v>
      </c>
      <c r="T35" s="207"/>
      <c r="U35" s="208"/>
      <c r="V35" s="217"/>
    </row>
    <row r="36" s="182" customFormat="true" ht="34.5" hidden="false" customHeight="true" outlineLevel="0" collapsed="false">
      <c r="A36" s="199"/>
      <c r="B36" s="199"/>
      <c r="C36" s="200" t="s">
        <v>134</v>
      </c>
      <c r="D36" s="201" t="s">
        <v>117</v>
      </c>
      <c r="E36" s="201"/>
      <c r="F36" s="202" t="s">
        <v>118</v>
      </c>
      <c r="G36" s="215"/>
      <c r="H36" s="203"/>
      <c r="I36" s="203"/>
      <c r="J36" s="203"/>
      <c r="K36" s="203"/>
      <c r="L36" s="203"/>
      <c r="M36" s="222" t="n">
        <v>0.16</v>
      </c>
      <c r="N36" s="222" t="n">
        <v>0.16</v>
      </c>
      <c r="O36" s="222" t="n">
        <v>0.16</v>
      </c>
      <c r="P36" s="222" t="n">
        <v>0.16</v>
      </c>
      <c r="Q36" s="222" t="n">
        <v>0.16</v>
      </c>
      <c r="R36" s="222" t="n">
        <v>0.2</v>
      </c>
      <c r="S36" s="206" t="n">
        <f aca="false">SUM(G36:R36)</f>
        <v>1</v>
      </c>
      <c r="T36" s="207"/>
      <c r="U36" s="208" t="n">
        <v>0.05</v>
      </c>
      <c r="V36" s="217"/>
    </row>
    <row r="37" s="182" customFormat="true" ht="34.5" hidden="false" customHeight="true" outlineLevel="0" collapsed="false">
      <c r="A37" s="199"/>
      <c r="B37" s="199"/>
      <c r="C37" s="200"/>
      <c r="D37" s="201"/>
      <c r="E37" s="201"/>
      <c r="F37" s="209" t="s">
        <v>119</v>
      </c>
      <c r="G37" s="215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10" t="n">
        <f aca="false">SUM(G37:R37)</f>
        <v>0</v>
      </c>
      <c r="T37" s="207"/>
      <c r="U37" s="208"/>
      <c r="V37" s="217"/>
    </row>
    <row r="38" s="182" customFormat="true" ht="21.75" hidden="false" customHeight="true" outlineLevel="0" collapsed="false">
      <c r="A38" s="199"/>
      <c r="B38" s="199" t="s">
        <v>135</v>
      </c>
      <c r="C38" s="200" t="s">
        <v>136</v>
      </c>
      <c r="D38" s="201" t="s">
        <v>117</v>
      </c>
      <c r="E38" s="201"/>
      <c r="F38" s="202" t="s">
        <v>118</v>
      </c>
      <c r="G38" s="215"/>
      <c r="H38" s="203"/>
      <c r="I38" s="203"/>
      <c r="J38" s="203"/>
      <c r="K38" s="203"/>
      <c r="L38" s="203"/>
      <c r="M38" s="222" t="n">
        <v>0.1</v>
      </c>
      <c r="N38" s="222" t="n">
        <v>0.2</v>
      </c>
      <c r="O38" s="222" t="n">
        <v>0.2</v>
      </c>
      <c r="P38" s="222" t="n">
        <v>0.2</v>
      </c>
      <c r="Q38" s="222" t="n">
        <v>0.2</v>
      </c>
      <c r="R38" s="222" t="n">
        <v>0.1</v>
      </c>
      <c r="S38" s="206" t="n">
        <f aca="false">SUM(G38:R38)</f>
        <v>1</v>
      </c>
      <c r="T38" s="207" t="n">
        <f aca="false">U38+U40+U42+U44+U46+U48+U50+U52</f>
        <v>0.2</v>
      </c>
      <c r="U38" s="208" t="n">
        <v>0.02</v>
      </c>
      <c r="V38" s="217"/>
    </row>
    <row r="39" s="182" customFormat="true" ht="21.75" hidden="false" customHeight="true" outlineLevel="0" collapsed="false">
      <c r="A39" s="199"/>
      <c r="B39" s="199"/>
      <c r="C39" s="200"/>
      <c r="D39" s="201"/>
      <c r="E39" s="201"/>
      <c r="F39" s="209" t="s">
        <v>119</v>
      </c>
      <c r="G39" s="215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10" t="n">
        <f aca="false">SUM(G39:R39)</f>
        <v>0</v>
      </c>
      <c r="T39" s="207"/>
      <c r="U39" s="208"/>
      <c r="V39" s="217"/>
    </row>
    <row r="40" s="182" customFormat="true" ht="21.75" hidden="false" customHeight="true" outlineLevel="0" collapsed="false">
      <c r="A40" s="199"/>
      <c r="B40" s="199"/>
      <c r="C40" s="200" t="s">
        <v>137</v>
      </c>
      <c r="D40" s="201" t="s">
        <v>117</v>
      </c>
      <c r="E40" s="201"/>
      <c r="F40" s="202" t="s">
        <v>118</v>
      </c>
      <c r="G40" s="203"/>
      <c r="H40" s="203"/>
      <c r="I40" s="203"/>
      <c r="J40" s="203"/>
      <c r="K40" s="203"/>
      <c r="L40" s="203"/>
      <c r="M40" s="222" t="n">
        <v>0.1</v>
      </c>
      <c r="N40" s="222" t="n">
        <v>0.2</v>
      </c>
      <c r="O40" s="222" t="n">
        <v>0.2</v>
      </c>
      <c r="P40" s="222" t="n">
        <v>0.2</v>
      </c>
      <c r="Q40" s="222" t="n">
        <v>0.2</v>
      </c>
      <c r="R40" s="222" t="n">
        <v>0.1</v>
      </c>
      <c r="S40" s="206" t="n">
        <f aca="false">SUM(G40:R40)</f>
        <v>1</v>
      </c>
      <c r="T40" s="207"/>
      <c r="U40" s="208" t="n">
        <v>0.02</v>
      </c>
      <c r="V40" s="217"/>
    </row>
    <row r="41" s="182" customFormat="true" ht="21.75" hidden="false" customHeight="true" outlineLevel="0" collapsed="false">
      <c r="A41" s="199"/>
      <c r="B41" s="199"/>
      <c r="C41" s="200"/>
      <c r="D41" s="201"/>
      <c r="E41" s="201"/>
      <c r="F41" s="209" t="s">
        <v>119</v>
      </c>
      <c r="G41" s="224"/>
      <c r="H41" s="224"/>
      <c r="I41" s="225"/>
      <c r="J41" s="225"/>
      <c r="K41" s="225"/>
      <c r="L41" s="225"/>
      <c r="M41" s="203"/>
      <c r="N41" s="203"/>
      <c r="O41" s="203"/>
      <c r="P41" s="203"/>
      <c r="Q41" s="203"/>
      <c r="R41" s="203"/>
      <c r="S41" s="210" t="n">
        <f aca="false">SUM(G41:R41)</f>
        <v>0</v>
      </c>
      <c r="T41" s="207"/>
      <c r="U41" s="208"/>
      <c r="V41" s="217"/>
    </row>
    <row r="42" s="182" customFormat="true" ht="21.75" hidden="false" customHeight="true" outlineLevel="0" collapsed="false">
      <c r="A42" s="199"/>
      <c r="B42" s="199"/>
      <c r="C42" s="200" t="s">
        <v>138</v>
      </c>
      <c r="D42" s="201" t="s">
        <v>117</v>
      </c>
      <c r="E42" s="201"/>
      <c r="F42" s="202" t="s">
        <v>118</v>
      </c>
      <c r="G42" s="203"/>
      <c r="H42" s="203"/>
      <c r="I42" s="203"/>
      <c r="J42" s="203"/>
      <c r="K42" s="203"/>
      <c r="L42" s="203"/>
      <c r="M42" s="222" t="n">
        <v>0.1</v>
      </c>
      <c r="N42" s="222" t="n">
        <v>0.2</v>
      </c>
      <c r="O42" s="222" t="n">
        <v>0.2</v>
      </c>
      <c r="P42" s="222" t="n">
        <v>0.2</v>
      </c>
      <c r="Q42" s="222" t="n">
        <v>0.2</v>
      </c>
      <c r="R42" s="222" t="n">
        <v>0.1</v>
      </c>
      <c r="S42" s="206" t="n">
        <f aca="false">SUM(G42:R42)</f>
        <v>1</v>
      </c>
      <c r="T42" s="207"/>
      <c r="U42" s="208" t="n">
        <v>0.03</v>
      </c>
      <c r="V42" s="217"/>
    </row>
    <row r="43" s="182" customFormat="true" ht="21.75" hidden="false" customHeight="true" outlineLevel="0" collapsed="false">
      <c r="A43" s="199"/>
      <c r="B43" s="199"/>
      <c r="C43" s="200"/>
      <c r="D43" s="201"/>
      <c r="E43" s="201"/>
      <c r="F43" s="209" t="s">
        <v>119</v>
      </c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10" t="n">
        <f aca="false">SUM(G43:R43)</f>
        <v>0</v>
      </c>
      <c r="T43" s="207"/>
      <c r="U43" s="208"/>
      <c r="V43" s="217"/>
    </row>
    <row r="44" s="182" customFormat="true" ht="21.75" hidden="false" customHeight="true" outlineLevel="0" collapsed="false">
      <c r="A44" s="199"/>
      <c r="B44" s="199"/>
      <c r="C44" s="200" t="s">
        <v>139</v>
      </c>
      <c r="D44" s="201" t="s">
        <v>117</v>
      </c>
      <c r="E44" s="201"/>
      <c r="F44" s="202" t="s">
        <v>118</v>
      </c>
      <c r="G44" s="203"/>
      <c r="H44" s="203"/>
      <c r="I44" s="203"/>
      <c r="J44" s="203"/>
      <c r="K44" s="203"/>
      <c r="L44" s="203"/>
      <c r="M44" s="222" t="n">
        <v>0.1</v>
      </c>
      <c r="N44" s="222" t="n">
        <v>0.2</v>
      </c>
      <c r="O44" s="222" t="n">
        <v>0.2</v>
      </c>
      <c r="P44" s="222" t="n">
        <v>0.2</v>
      </c>
      <c r="Q44" s="222" t="n">
        <v>0.2</v>
      </c>
      <c r="R44" s="222" t="n">
        <v>0.1</v>
      </c>
      <c r="S44" s="206" t="n">
        <f aca="false">SUM(G44:R44)</f>
        <v>1</v>
      </c>
      <c r="T44" s="207"/>
      <c r="U44" s="208" t="n">
        <v>0.03</v>
      </c>
      <c r="V44" s="217"/>
    </row>
    <row r="45" s="182" customFormat="true" ht="21.75" hidden="false" customHeight="true" outlineLevel="0" collapsed="false">
      <c r="A45" s="199"/>
      <c r="B45" s="199"/>
      <c r="C45" s="200"/>
      <c r="D45" s="201"/>
      <c r="E45" s="201"/>
      <c r="F45" s="209" t="s">
        <v>119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10" t="n">
        <f aca="false">G45+H45+I45+J45+K45+L45</f>
        <v>0</v>
      </c>
      <c r="T45" s="207"/>
      <c r="U45" s="208"/>
      <c r="V45" s="217"/>
    </row>
    <row r="46" s="182" customFormat="true" ht="21.75" hidden="false" customHeight="true" outlineLevel="0" collapsed="false">
      <c r="A46" s="199"/>
      <c r="B46" s="199"/>
      <c r="C46" s="200" t="s">
        <v>140</v>
      </c>
      <c r="D46" s="201" t="s">
        <v>117</v>
      </c>
      <c r="E46" s="201"/>
      <c r="F46" s="202" t="s">
        <v>118</v>
      </c>
      <c r="G46" s="203"/>
      <c r="H46" s="203"/>
      <c r="I46" s="203"/>
      <c r="J46" s="203"/>
      <c r="K46" s="203"/>
      <c r="L46" s="203"/>
      <c r="M46" s="222" t="n">
        <v>0.1</v>
      </c>
      <c r="N46" s="222" t="n">
        <v>0.2</v>
      </c>
      <c r="O46" s="222" t="n">
        <v>0.2</v>
      </c>
      <c r="P46" s="222" t="n">
        <v>0.2</v>
      </c>
      <c r="Q46" s="222" t="n">
        <v>0.2</v>
      </c>
      <c r="R46" s="222" t="n">
        <v>0.1</v>
      </c>
      <c r="S46" s="206" t="n">
        <f aca="false">SUM(G46:R46)</f>
        <v>1</v>
      </c>
      <c r="T46" s="207"/>
      <c r="U46" s="208" t="n">
        <v>0.03</v>
      </c>
      <c r="V46" s="217"/>
    </row>
    <row r="47" s="182" customFormat="true" ht="21.75" hidden="false" customHeight="true" outlineLevel="0" collapsed="false">
      <c r="A47" s="199"/>
      <c r="B47" s="199"/>
      <c r="C47" s="200"/>
      <c r="D47" s="201"/>
      <c r="E47" s="201"/>
      <c r="F47" s="209" t="s">
        <v>119</v>
      </c>
      <c r="G47" s="203"/>
      <c r="H47" s="203"/>
      <c r="I47" s="203"/>
      <c r="J47" s="203"/>
      <c r="K47" s="203"/>
      <c r="L47" s="203"/>
      <c r="M47" s="218"/>
      <c r="N47" s="218"/>
      <c r="O47" s="219"/>
      <c r="P47" s="218"/>
      <c r="Q47" s="218"/>
      <c r="R47" s="218"/>
      <c r="S47" s="210" t="n">
        <f aca="false">SUM(G47:R47)</f>
        <v>0</v>
      </c>
      <c r="T47" s="207"/>
      <c r="U47" s="208"/>
      <c r="V47" s="217"/>
    </row>
    <row r="48" s="182" customFormat="true" ht="28.5" hidden="false" customHeight="true" outlineLevel="0" collapsed="false">
      <c r="A48" s="199"/>
      <c r="B48" s="199"/>
      <c r="C48" s="200" t="s">
        <v>141</v>
      </c>
      <c r="D48" s="226" t="s">
        <v>117</v>
      </c>
      <c r="E48" s="226"/>
      <c r="F48" s="202" t="s">
        <v>118</v>
      </c>
      <c r="G48" s="203"/>
      <c r="H48" s="203"/>
      <c r="I48" s="203"/>
      <c r="J48" s="203"/>
      <c r="K48" s="203"/>
      <c r="L48" s="203"/>
      <c r="M48" s="222" t="n">
        <v>0.35</v>
      </c>
      <c r="N48" s="222" t="n">
        <v>0.35</v>
      </c>
      <c r="O48" s="222"/>
      <c r="P48" s="222"/>
      <c r="Q48" s="222" t="n">
        <v>0.3</v>
      </c>
      <c r="R48" s="222"/>
      <c r="S48" s="206" t="n">
        <f aca="false">SUM(G48:R48)</f>
        <v>1</v>
      </c>
      <c r="T48" s="207"/>
      <c r="U48" s="227" t="n">
        <v>0.03</v>
      </c>
      <c r="V48" s="217"/>
    </row>
    <row r="49" s="182" customFormat="true" ht="28.5" hidden="false" customHeight="true" outlineLevel="0" collapsed="false">
      <c r="A49" s="199"/>
      <c r="B49" s="199"/>
      <c r="C49" s="200"/>
      <c r="D49" s="226"/>
      <c r="E49" s="226"/>
      <c r="F49" s="209" t="s">
        <v>119</v>
      </c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10" t="n">
        <f aca="false">SUM(G49:R49)</f>
        <v>0</v>
      </c>
      <c r="T49" s="207"/>
      <c r="U49" s="227"/>
      <c r="V49" s="217"/>
    </row>
    <row r="50" s="182" customFormat="true" ht="21.75" hidden="false" customHeight="true" outlineLevel="0" collapsed="false">
      <c r="A50" s="199"/>
      <c r="B50" s="199"/>
      <c r="C50" s="200" t="s">
        <v>142</v>
      </c>
      <c r="D50" s="201" t="s">
        <v>117</v>
      </c>
      <c r="E50" s="201"/>
      <c r="F50" s="202" t="s">
        <v>118</v>
      </c>
      <c r="G50" s="203"/>
      <c r="H50" s="203"/>
      <c r="I50" s="203"/>
      <c r="J50" s="203"/>
      <c r="K50" s="203"/>
      <c r="L50" s="203"/>
      <c r="M50" s="222" t="n">
        <v>0.5</v>
      </c>
      <c r="N50" s="222"/>
      <c r="O50" s="222"/>
      <c r="P50" s="222"/>
      <c r="Q50" s="222" t="n">
        <v>0.5</v>
      </c>
      <c r="R50" s="222"/>
      <c r="S50" s="206" t="n">
        <f aca="false">SUM(G50:R50)</f>
        <v>1</v>
      </c>
      <c r="T50" s="207"/>
      <c r="U50" s="227" t="n">
        <v>0.02</v>
      </c>
      <c r="V50" s="217"/>
    </row>
    <row r="51" s="182" customFormat="true" ht="21.75" hidden="false" customHeight="true" outlineLevel="0" collapsed="false">
      <c r="A51" s="199"/>
      <c r="B51" s="199"/>
      <c r="C51" s="200"/>
      <c r="D51" s="201"/>
      <c r="E51" s="201"/>
      <c r="F51" s="209" t="s">
        <v>119</v>
      </c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10" t="n">
        <f aca="false">SUM(G51:R51)</f>
        <v>0</v>
      </c>
      <c r="T51" s="207"/>
      <c r="U51" s="227"/>
      <c r="V51" s="217"/>
    </row>
    <row r="52" s="182" customFormat="true" ht="21.75" hidden="false" customHeight="true" outlineLevel="0" collapsed="false">
      <c r="A52" s="199"/>
      <c r="B52" s="199"/>
      <c r="C52" s="200" t="s">
        <v>143</v>
      </c>
      <c r="D52" s="226" t="s">
        <v>117</v>
      </c>
      <c r="E52" s="226"/>
      <c r="F52" s="202" t="s">
        <v>118</v>
      </c>
      <c r="G52" s="203"/>
      <c r="H52" s="203"/>
      <c r="I52" s="203"/>
      <c r="J52" s="203"/>
      <c r="K52" s="203"/>
      <c r="L52" s="203"/>
      <c r="M52" s="222"/>
      <c r="N52" s="222"/>
      <c r="O52" s="222"/>
      <c r="P52" s="222"/>
      <c r="Q52" s="222" t="n">
        <v>1</v>
      </c>
      <c r="R52" s="222"/>
      <c r="S52" s="206" t="n">
        <f aca="false">SUM(G52:R52)</f>
        <v>1</v>
      </c>
      <c r="T52" s="207"/>
      <c r="U52" s="227" t="n">
        <v>0.02</v>
      </c>
      <c r="V52" s="217"/>
    </row>
    <row r="53" s="182" customFormat="true" ht="21.75" hidden="false" customHeight="true" outlineLevel="0" collapsed="false">
      <c r="A53" s="199"/>
      <c r="B53" s="199"/>
      <c r="C53" s="200"/>
      <c r="D53" s="226"/>
      <c r="E53" s="226"/>
      <c r="F53" s="209" t="s">
        <v>119</v>
      </c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10" t="n">
        <f aca="false">SUM(G53:R53)</f>
        <v>0</v>
      </c>
      <c r="T53" s="207"/>
      <c r="U53" s="227"/>
      <c r="V53" s="217"/>
    </row>
    <row r="54" s="182" customFormat="true" ht="29.25" hidden="false" customHeight="true" outlineLevel="0" collapsed="false">
      <c r="A54" s="199"/>
      <c r="B54" s="228" t="s">
        <v>144</v>
      </c>
      <c r="C54" s="200" t="s">
        <v>145</v>
      </c>
      <c r="D54" s="226" t="s">
        <v>117</v>
      </c>
      <c r="E54" s="226"/>
      <c r="F54" s="202" t="s">
        <v>118</v>
      </c>
      <c r="G54" s="203"/>
      <c r="H54" s="203"/>
      <c r="I54" s="203"/>
      <c r="J54" s="203"/>
      <c r="K54" s="203"/>
      <c r="L54" s="203"/>
      <c r="M54" s="222" t="n">
        <v>0.15</v>
      </c>
      <c r="N54" s="222" t="n">
        <v>0.15</v>
      </c>
      <c r="O54" s="222" t="n">
        <v>0.15</v>
      </c>
      <c r="P54" s="222" t="n">
        <v>0.15</v>
      </c>
      <c r="Q54" s="222" t="n">
        <v>0.2</v>
      </c>
      <c r="R54" s="222" t="n">
        <v>0.2</v>
      </c>
      <c r="S54" s="206" t="n">
        <f aca="false">SUM(G54:R54)</f>
        <v>1</v>
      </c>
      <c r="T54" s="229" t="n">
        <f aca="false">U54+U56</f>
        <v>0.2</v>
      </c>
      <c r="U54" s="227" t="n">
        <v>0.1</v>
      </c>
      <c r="V54" s="230"/>
    </row>
    <row r="55" s="182" customFormat="true" ht="29.25" hidden="false" customHeight="true" outlineLevel="0" collapsed="false">
      <c r="A55" s="199"/>
      <c r="B55" s="228"/>
      <c r="C55" s="200"/>
      <c r="D55" s="226"/>
      <c r="E55" s="226"/>
      <c r="F55" s="209" t="s">
        <v>119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10" t="n">
        <f aca="false">SUM(G55:R55)</f>
        <v>0</v>
      </c>
      <c r="T55" s="229"/>
      <c r="U55" s="227"/>
      <c r="V55" s="230"/>
    </row>
    <row r="56" s="182" customFormat="true" ht="40.5" hidden="false" customHeight="true" outlineLevel="0" collapsed="false">
      <c r="A56" s="199"/>
      <c r="B56" s="228"/>
      <c r="C56" s="200" t="s">
        <v>146</v>
      </c>
      <c r="D56" s="226" t="s">
        <v>117</v>
      </c>
      <c r="E56" s="226"/>
      <c r="F56" s="202" t="s">
        <v>118</v>
      </c>
      <c r="G56" s="203"/>
      <c r="H56" s="203"/>
      <c r="I56" s="203"/>
      <c r="J56" s="203"/>
      <c r="K56" s="203"/>
      <c r="L56" s="203"/>
      <c r="M56" s="222" t="n">
        <v>0.15</v>
      </c>
      <c r="N56" s="222" t="n">
        <v>0.15</v>
      </c>
      <c r="O56" s="222" t="n">
        <v>0.15</v>
      </c>
      <c r="P56" s="222" t="n">
        <v>0.15</v>
      </c>
      <c r="Q56" s="222" t="n">
        <v>0.2</v>
      </c>
      <c r="R56" s="222" t="n">
        <v>0.2</v>
      </c>
      <c r="S56" s="206" t="n">
        <f aca="false">SUM(G56:R56)</f>
        <v>1</v>
      </c>
      <c r="T56" s="229"/>
      <c r="U56" s="227" t="n">
        <v>0.1</v>
      </c>
      <c r="V56" s="217"/>
    </row>
    <row r="57" s="182" customFormat="true" ht="40.5" hidden="false" customHeight="true" outlineLevel="0" collapsed="false">
      <c r="A57" s="199"/>
      <c r="B57" s="228"/>
      <c r="C57" s="200"/>
      <c r="D57" s="226"/>
      <c r="E57" s="226"/>
      <c r="F57" s="209" t="s">
        <v>119</v>
      </c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10" t="n">
        <f aca="false">SUM(G57:R57)</f>
        <v>0</v>
      </c>
      <c r="T57" s="229"/>
      <c r="U57" s="227"/>
      <c r="V57" s="217"/>
    </row>
    <row r="58" s="182" customFormat="true" ht="22.5" hidden="false" customHeight="true" outlineLevel="0" collapsed="false">
      <c r="A58" s="199"/>
      <c r="B58" s="199" t="s">
        <v>85</v>
      </c>
      <c r="C58" s="231" t="s">
        <v>147</v>
      </c>
      <c r="D58" s="226" t="s">
        <v>117</v>
      </c>
      <c r="E58" s="226"/>
      <c r="F58" s="202" t="s">
        <v>118</v>
      </c>
      <c r="G58" s="203"/>
      <c r="H58" s="203"/>
      <c r="I58" s="203"/>
      <c r="J58" s="203"/>
      <c r="K58" s="203"/>
      <c r="L58" s="203"/>
      <c r="M58" s="222" t="n">
        <v>0.2</v>
      </c>
      <c r="N58" s="222" t="n">
        <v>0.2</v>
      </c>
      <c r="O58" s="222" t="n">
        <v>0.2</v>
      </c>
      <c r="P58" s="222" t="n">
        <v>0.2</v>
      </c>
      <c r="Q58" s="222" t="n">
        <v>0.1</v>
      </c>
      <c r="R58" s="222" t="n">
        <v>0.1</v>
      </c>
      <c r="S58" s="206" t="n">
        <f aca="false">SUM(G58:R58)</f>
        <v>1</v>
      </c>
      <c r="T58" s="207" t="n">
        <f aca="false">U58+U62+U60+U64+U66+U68+U70+U72+U74</f>
        <v>0.1</v>
      </c>
      <c r="U58" s="227" t="n">
        <v>0.01</v>
      </c>
      <c r="V58" s="217"/>
    </row>
    <row r="59" s="182" customFormat="true" ht="22.5" hidden="false" customHeight="true" outlineLevel="0" collapsed="false">
      <c r="A59" s="199"/>
      <c r="B59" s="199"/>
      <c r="C59" s="231"/>
      <c r="D59" s="226"/>
      <c r="E59" s="226"/>
      <c r="F59" s="209" t="s">
        <v>119</v>
      </c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10" t="n">
        <f aca="false">SUM(G59:R59)</f>
        <v>0</v>
      </c>
      <c r="T59" s="207"/>
      <c r="U59" s="227"/>
      <c r="V59" s="217"/>
    </row>
    <row r="60" s="182" customFormat="true" ht="24" hidden="false" customHeight="true" outlineLevel="0" collapsed="false">
      <c r="A60" s="199"/>
      <c r="B60" s="199"/>
      <c r="C60" s="231" t="s">
        <v>148</v>
      </c>
      <c r="D60" s="226" t="s">
        <v>117</v>
      </c>
      <c r="E60" s="226"/>
      <c r="F60" s="202" t="s">
        <v>118</v>
      </c>
      <c r="G60" s="203"/>
      <c r="H60" s="203"/>
      <c r="I60" s="203"/>
      <c r="J60" s="203"/>
      <c r="K60" s="203"/>
      <c r="L60" s="203"/>
      <c r="M60" s="222" t="n">
        <v>0.166</v>
      </c>
      <c r="N60" s="222" t="n">
        <v>0.167</v>
      </c>
      <c r="O60" s="222" t="n">
        <v>0.166</v>
      </c>
      <c r="P60" s="222" t="n">
        <v>0.167</v>
      </c>
      <c r="Q60" s="222" t="n">
        <v>0.168</v>
      </c>
      <c r="R60" s="222" t="n">
        <v>0.166</v>
      </c>
      <c r="S60" s="206" t="n">
        <f aca="false">SUM(G60:R60)</f>
        <v>1</v>
      </c>
      <c r="T60" s="207"/>
      <c r="U60" s="227" t="n">
        <v>0.01</v>
      </c>
      <c r="V60" s="217"/>
    </row>
    <row r="61" s="182" customFormat="true" ht="24" hidden="false" customHeight="true" outlineLevel="0" collapsed="false">
      <c r="A61" s="199"/>
      <c r="B61" s="199"/>
      <c r="C61" s="231"/>
      <c r="D61" s="226"/>
      <c r="E61" s="226"/>
      <c r="F61" s="209" t="s">
        <v>119</v>
      </c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10" t="n">
        <f aca="false">SUM(G61:R61)</f>
        <v>0</v>
      </c>
      <c r="T61" s="207"/>
      <c r="U61" s="227"/>
      <c r="V61" s="217"/>
    </row>
    <row r="62" s="182" customFormat="true" ht="43.5" hidden="false" customHeight="true" outlineLevel="0" collapsed="false">
      <c r="A62" s="199"/>
      <c r="B62" s="199"/>
      <c r="C62" s="231" t="s">
        <v>149</v>
      </c>
      <c r="D62" s="226" t="s">
        <v>117</v>
      </c>
      <c r="E62" s="226"/>
      <c r="F62" s="202" t="s">
        <v>118</v>
      </c>
      <c r="G62" s="203"/>
      <c r="H62" s="203"/>
      <c r="I62" s="203"/>
      <c r="J62" s="203"/>
      <c r="K62" s="203"/>
      <c r="L62" s="203"/>
      <c r="M62" s="222" t="n">
        <v>0.166</v>
      </c>
      <c r="N62" s="222" t="n">
        <v>0.167</v>
      </c>
      <c r="O62" s="222" t="n">
        <v>0.166</v>
      </c>
      <c r="P62" s="222" t="n">
        <v>0.167</v>
      </c>
      <c r="Q62" s="222" t="n">
        <v>0.168</v>
      </c>
      <c r="R62" s="222" t="n">
        <v>0.166</v>
      </c>
      <c r="S62" s="206" t="n">
        <f aca="false">SUM(G62:R62)</f>
        <v>1</v>
      </c>
      <c r="T62" s="207"/>
      <c r="U62" s="227" t="n">
        <v>0.02</v>
      </c>
      <c r="V62" s="217"/>
    </row>
    <row r="63" s="182" customFormat="true" ht="43.5" hidden="false" customHeight="true" outlineLevel="0" collapsed="false">
      <c r="A63" s="199"/>
      <c r="B63" s="199"/>
      <c r="C63" s="231"/>
      <c r="D63" s="226"/>
      <c r="E63" s="226"/>
      <c r="F63" s="209" t="s">
        <v>119</v>
      </c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10" t="n">
        <f aca="false">SUM(G63:R63)</f>
        <v>0</v>
      </c>
      <c r="T63" s="207"/>
      <c r="U63" s="227"/>
      <c r="V63" s="217"/>
    </row>
    <row r="64" s="182" customFormat="true" ht="26.25" hidden="false" customHeight="true" outlineLevel="0" collapsed="false">
      <c r="A64" s="199"/>
      <c r="B64" s="199"/>
      <c r="C64" s="200" t="s">
        <v>150</v>
      </c>
      <c r="D64" s="201" t="s">
        <v>117</v>
      </c>
      <c r="E64" s="201"/>
      <c r="F64" s="202" t="s">
        <v>118</v>
      </c>
      <c r="G64" s="203"/>
      <c r="H64" s="203"/>
      <c r="I64" s="203"/>
      <c r="J64" s="203"/>
      <c r="K64" s="203"/>
      <c r="L64" s="203"/>
      <c r="M64" s="222" t="n">
        <v>0.15</v>
      </c>
      <c r="N64" s="222" t="n">
        <v>0.15</v>
      </c>
      <c r="O64" s="222" t="n">
        <v>0.2</v>
      </c>
      <c r="P64" s="222" t="n">
        <v>0.2</v>
      </c>
      <c r="Q64" s="222" t="n">
        <v>0.15</v>
      </c>
      <c r="R64" s="222" t="n">
        <v>0.15</v>
      </c>
      <c r="S64" s="206" t="n">
        <f aca="false">SUM(G64:R64)</f>
        <v>1</v>
      </c>
      <c r="T64" s="207"/>
      <c r="U64" s="227" t="n">
        <v>0.01</v>
      </c>
      <c r="V64" s="217"/>
    </row>
    <row r="65" s="182" customFormat="true" ht="26.25" hidden="false" customHeight="true" outlineLevel="0" collapsed="false">
      <c r="A65" s="199"/>
      <c r="B65" s="199"/>
      <c r="C65" s="200"/>
      <c r="D65" s="201"/>
      <c r="E65" s="201"/>
      <c r="F65" s="209" t="s">
        <v>119</v>
      </c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10" t="n">
        <f aca="false">SUM(G65:R65)</f>
        <v>0</v>
      </c>
      <c r="T65" s="207"/>
      <c r="U65" s="227"/>
      <c r="V65" s="217"/>
    </row>
    <row r="66" s="182" customFormat="true" ht="30" hidden="false" customHeight="true" outlineLevel="0" collapsed="false">
      <c r="A66" s="199"/>
      <c r="B66" s="199"/>
      <c r="C66" s="200" t="s">
        <v>151</v>
      </c>
      <c r="D66" s="201" t="s">
        <v>117</v>
      </c>
      <c r="E66" s="201"/>
      <c r="F66" s="202" t="s">
        <v>118</v>
      </c>
      <c r="G66" s="203"/>
      <c r="H66" s="203"/>
      <c r="I66" s="203"/>
      <c r="J66" s="203"/>
      <c r="K66" s="203"/>
      <c r="L66" s="203"/>
      <c r="M66" s="222" t="n">
        <v>0.05</v>
      </c>
      <c r="N66" s="222" t="n">
        <v>0.15</v>
      </c>
      <c r="O66" s="222" t="n">
        <v>0.25</v>
      </c>
      <c r="P66" s="222" t="n">
        <v>0.25</v>
      </c>
      <c r="Q66" s="222" t="n">
        <v>0.25</v>
      </c>
      <c r="R66" s="222" t="n">
        <v>0.05</v>
      </c>
      <c r="S66" s="206" t="n">
        <f aca="false">SUM(G66:R66)</f>
        <v>1</v>
      </c>
      <c r="T66" s="207"/>
      <c r="U66" s="227" t="n">
        <v>0.01</v>
      </c>
      <c r="V66" s="217"/>
    </row>
    <row r="67" s="182" customFormat="true" ht="30" hidden="false" customHeight="true" outlineLevel="0" collapsed="false">
      <c r="A67" s="199"/>
      <c r="B67" s="199"/>
      <c r="C67" s="200"/>
      <c r="D67" s="201"/>
      <c r="E67" s="201"/>
      <c r="F67" s="209" t="s">
        <v>119</v>
      </c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10" t="n">
        <f aca="false">SUM(G67:R67)</f>
        <v>0</v>
      </c>
      <c r="T67" s="207"/>
      <c r="U67" s="227"/>
      <c r="V67" s="217"/>
    </row>
    <row r="68" s="182" customFormat="true" ht="42" hidden="false" customHeight="true" outlineLevel="0" collapsed="false">
      <c r="A68" s="199"/>
      <c r="B68" s="199"/>
      <c r="C68" s="200" t="s">
        <v>152</v>
      </c>
      <c r="D68" s="226" t="s">
        <v>117</v>
      </c>
      <c r="E68" s="226"/>
      <c r="F68" s="202" t="s">
        <v>118</v>
      </c>
      <c r="G68" s="203"/>
      <c r="H68" s="203"/>
      <c r="I68" s="203"/>
      <c r="J68" s="203"/>
      <c r="K68" s="203"/>
      <c r="L68" s="203"/>
      <c r="M68" s="222" t="n">
        <v>0.1</v>
      </c>
      <c r="N68" s="222" t="n">
        <v>0.2</v>
      </c>
      <c r="O68" s="222" t="n">
        <v>0.2</v>
      </c>
      <c r="P68" s="222" t="n">
        <v>0.2</v>
      </c>
      <c r="Q68" s="222" t="n">
        <v>0.2</v>
      </c>
      <c r="R68" s="222" t="n">
        <v>0.1</v>
      </c>
      <c r="S68" s="206" t="n">
        <f aca="false">SUM(G68:R68)</f>
        <v>1</v>
      </c>
      <c r="T68" s="207"/>
      <c r="U68" s="227" t="n">
        <v>0.01</v>
      </c>
      <c r="V68" s="217"/>
    </row>
    <row r="69" s="182" customFormat="true" ht="42" hidden="false" customHeight="true" outlineLevel="0" collapsed="false">
      <c r="A69" s="199"/>
      <c r="B69" s="199"/>
      <c r="C69" s="200"/>
      <c r="D69" s="226"/>
      <c r="E69" s="226"/>
      <c r="F69" s="209" t="s">
        <v>119</v>
      </c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10" t="n">
        <f aca="false">SUM(G69:R69)</f>
        <v>0</v>
      </c>
      <c r="T69" s="207"/>
      <c r="U69" s="227"/>
      <c r="V69" s="217"/>
    </row>
    <row r="70" s="182" customFormat="true" ht="34.5" hidden="false" customHeight="true" outlineLevel="0" collapsed="false">
      <c r="A70" s="199"/>
      <c r="B70" s="199"/>
      <c r="C70" s="200" t="s">
        <v>153</v>
      </c>
      <c r="D70" s="226" t="s">
        <v>117</v>
      </c>
      <c r="E70" s="226"/>
      <c r="F70" s="202" t="s">
        <v>118</v>
      </c>
      <c r="G70" s="203"/>
      <c r="H70" s="203"/>
      <c r="I70" s="203"/>
      <c r="J70" s="203"/>
      <c r="K70" s="203"/>
      <c r="L70" s="203"/>
      <c r="M70" s="222" t="n">
        <v>0.1</v>
      </c>
      <c r="N70" s="222" t="n">
        <v>0.2</v>
      </c>
      <c r="O70" s="222" t="n">
        <v>0.2</v>
      </c>
      <c r="P70" s="222" t="n">
        <v>0.2</v>
      </c>
      <c r="Q70" s="222" t="n">
        <v>0.2</v>
      </c>
      <c r="R70" s="222" t="n">
        <v>0.1</v>
      </c>
      <c r="S70" s="206" t="n">
        <f aca="false">SUM(G70:R70)</f>
        <v>1</v>
      </c>
      <c r="T70" s="207"/>
      <c r="U70" s="227" t="n">
        <v>0.01</v>
      </c>
      <c r="V70" s="232"/>
    </row>
    <row r="71" s="182" customFormat="true" ht="34.5" hidden="false" customHeight="true" outlineLevel="0" collapsed="false">
      <c r="A71" s="199"/>
      <c r="B71" s="199"/>
      <c r="C71" s="200"/>
      <c r="D71" s="226"/>
      <c r="E71" s="226"/>
      <c r="F71" s="209" t="s">
        <v>119</v>
      </c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10" t="n">
        <f aca="false">SUM(G71:R71)</f>
        <v>0</v>
      </c>
      <c r="T71" s="207"/>
      <c r="U71" s="227"/>
      <c r="V71" s="232"/>
    </row>
    <row r="72" s="182" customFormat="true" ht="32.25" hidden="false" customHeight="true" outlineLevel="0" collapsed="false">
      <c r="A72" s="199"/>
      <c r="B72" s="199"/>
      <c r="C72" s="200" t="s">
        <v>154</v>
      </c>
      <c r="D72" s="226" t="s">
        <v>117</v>
      </c>
      <c r="E72" s="226"/>
      <c r="F72" s="202" t="s">
        <v>118</v>
      </c>
      <c r="G72" s="203"/>
      <c r="H72" s="203"/>
      <c r="I72" s="203"/>
      <c r="J72" s="203"/>
      <c r="K72" s="203"/>
      <c r="L72" s="203"/>
      <c r="M72" s="222" t="n">
        <v>0.16</v>
      </c>
      <c r="N72" s="222" t="n">
        <v>0.16</v>
      </c>
      <c r="O72" s="222" t="n">
        <v>0.16</v>
      </c>
      <c r="P72" s="222" t="n">
        <v>0.16</v>
      </c>
      <c r="Q72" s="222" t="n">
        <v>0.16</v>
      </c>
      <c r="R72" s="222" t="n">
        <v>0.2</v>
      </c>
      <c r="S72" s="206" t="n">
        <f aca="false">SUM(G72:R72)</f>
        <v>1</v>
      </c>
      <c r="T72" s="207"/>
      <c r="U72" s="227" t="n">
        <v>0.01</v>
      </c>
      <c r="V72" s="214"/>
    </row>
    <row r="73" s="182" customFormat="true" ht="32.25" hidden="false" customHeight="true" outlineLevel="0" collapsed="false">
      <c r="A73" s="199"/>
      <c r="B73" s="199"/>
      <c r="C73" s="200"/>
      <c r="D73" s="226"/>
      <c r="E73" s="226"/>
      <c r="F73" s="209" t="s">
        <v>119</v>
      </c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10" t="n">
        <f aca="false">SUM(G73:R73)</f>
        <v>0</v>
      </c>
      <c r="T73" s="207"/>
      <c r="U73" s="227"/>
      <c r="V73" s="214"/>
    </row>
    <row r="74" s="182" customFormat="true" ht="34.5" hidden="false" customHeight="true" outlineLevel="0" collapsed="false">
      <c r="A74" s="199"/>
      <c r="B74" s="199"/>
      <c r="C74" s="200" t="s">
        <v>155</v>
      </c>
      <c r="D74" s="226" t="s">
        <v>117</v>
      </c>
      <c r="E74" s="201"/>
      <c r="F74" s="202" t="s">
        <v>118</v>
      </c>
      <c r="G74" s="203"/>
      <c r="H74" s="203"/>
      <c r="I74" s="203"/>
      <c r="J74" s="203"/>
      <c r="K74" s="203"/>
      <c r="L74" s="203"/>
      <c r="M74" s="222" t="n">
        <v>0.1</v>
      </c>
      <c r="N74" s="222" t="n">
        <v>0.2</v>
      </c>
      <c r="O74" s="222" t="n">
        <v>0.2</v>
      </c>
      <c r="P74" s="222" t="n">
        <v>0.2</v>
      </c>
      <c r="Q74" s="222" t="n">
        <v>0.2</v>
      </c>
      <c r="R74" s="222" t="n">
        <v>0.1</v>
      </c>
      <c r="S74" s="206" t="n">
        <f aca="false">SUM(G74:R74)</f>
        <v>1</v>
      </c>
      <c r="T74" s="207"/>
      <c r="U74" s="208" t="n">
        <v>0.01</v>
      </c>
      <c r="V74" s="232"/>
    </row>
    <row r="75" s="182" customFormat="true" ht="34.5" hidden="false" customHeight="true" outlineLevel="0" collapsed="false">
      <c r="A75" s="199"/>
      <c r="B75" s="199"/>
      <c r="C75" s="200"/>
      <c r="D75" s="226"/>
      <c r="E75" s="201"/>
      <c r="F75" s="209" t="s">
        <v>119</v>
      </c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10" t="n">
        <f aca="false">SUM(G75:R75)</f>
        <v>0</v>
      </c>
      <c r="T75" s="207"/>
      <c r="U75" s="208"/>
      <c r="V75" s="232"/>
    </row>
    <row r="76" customFormat="false" ht="16.5" hidden="false" customHeight="true" outlineLevel="0" collapsed="false">
      <c r="A76" s="233" t="s">
        <v>156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4" t="n">
        <f aca="false">SUM(T8:T75)</f>
        <v>1</v>
      </c>
      <c r="U76" s="234" t="n">
        <f aca="false">SUM(U8:U75)</f>
        <v>1</v>
      </c>
      <c r="V76" s="235"/>
      <c r="W76" s="236"/>
      <c r="Y76" s="215"/>
    </row>
    <row r="77" s="242" customFormat="true" ht="15.75" hidden="false" customHeight="false" outlineLevel="0" collapsed="false">
      <c r="A77" s="237" t="s">
        <v>157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8"/>
      <c r="X77" s="239"/>
      <c r="Y77" s="240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</row>
    <row r="78" s="182" customFormat="true" ht="21.75" hidden="false" customHeight="true" outlineLevel="0" collapsed="false">
      <c r="A78" s="243"/>
      <c r="B78" s="243"/>
      <c r="C78" s="244"/>
      <c r="D78" s="245"/>
      <c r="E78" s="245"/>
      <c r="F78" s="246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8"/>
      <c r="T78" s="249"/>
      <c r="U78" s="250"/>
      <c r="V78" s="251"/>
    </row>
    <row r="79" s="182" customFormat="true" ht="21.75" hidden="false" customHeight="true" outlineLevel="0" collapsed="false">
      <c r="A79" s="243"/>
      <c r="B79" s="243"/>
      <c r="C79" s="244"/>
      <c r="D79" s="245"/>
      <c r="E79" s="245"/>
      <c r="F79" s="246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8"/>
      <c r="T79" s="249"/>
      <c r="U79" s="250"/>
      <c r="V79" s="251"/>
    </row>
    <row r="80" s="182" customFormat="true" ht="21.75" hidden="false" customHeight="true" outlineLevel="0" collapsed="false">
      <c r="A80" s="243"/>
      <c r="B80" s="243"/>
      <c r="C80" s="244"/>
      <c r="D80" s="245"/>
      <c r="E80" s="245"/>
      <c r="F80" s="246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8"/>
      <c r="T80" s="249"/>
      <c r="U80" s="250"/>
      <c r="V80" s="251"/>
    </row>
    <row r="81" s="182" customFormat="true" ht="21.75" hidden="false" customHeight="true" outlineLevel="0" collapsed="false">
      <c r="A81" s="243"/>
      <c r="B81" s="243"/>
      <c r="C81" s="244"/>
      <c r="D81" s="245"/>
      <c r="E81" s="245"/>
      <c r="F81" s="246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8"/>
      <c r="T81" s="249"/>
      <c r="U81" s="250"/>
      <c r="V81" s="251"/>
    </row>
    <row r="82" s="182" customFormat="true" ht="21.75" hidden="false" customHeight="true" outlineLevel="0" collapsed="false">
      <c r="A82" s="243"/>
      <c r="B82" s="243"/>
      <c r="C82" s="244"/>
      <c r="D82" s="245"/>
      <c r="E82" s="245"/>
      <c r="F82" s="246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8"/>
      <c r="T82" s="249"/>
      <c r="U82" s="250"/>
      <c r="V82" s="251"/>
    </row>
    <row r="83" s="182" customFormat="true" ht="21.75" hidden="false" customHeight="true" outlineLevel="0" collapsed="false">
      <c r="A83" s="243"/>
      <c r="B83" s="243"/>
      <c r="C83" s="244"/>
      <c r="D83" s="245"/>
      <c r="E83" s="245"/>
      <c r="F83" s="246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8"/>
      <c r="T83" s="249"/>
      <c r="U83" s="250"/>
      <c r="V83" s="251"/>
    </row>
    <row r="84" s="182" customFormat="true" ht="21.75" hidden="false" customHeight="true" outlineLevel="0" collapsed="false">
      <c r="A84" s="243"/>
      <c r="B84" s="243"/>
      <c r="C84" s="244"/>
      <c r="D84" s="245"/>
      <c r="E84" s="245"/>
      <c r="F84" s="246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8"/>
      <c r="T84" s="249"/>
      <c r="U84" s="250"/>
      <c r="V84" s="251"/>
    </row>
    <row r="85" customFormat="false" ht="11.25" hidden="false" customHeight="false" outlineLevel="0" collapsed="false">
      <c r="A85" s="182"/>
      <c r="B85" s="182"/>
      <c r="C85" s="25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253"/>
      <c r="O85" s="253"/>
      <c r="P85" s="253"/>
      <c r="Q85" s="253"/>
      <c r="R85" s="253"/>
      <c r="S85" s="254"/>
      <c r="T85" s="253"/>
      <c r="U85" s="253"/>
    </row>
    <row r="86" customFormat="false" ht="11.25" hidden="false" customHeight="false" outlineLevel="0" collapsed="false">
      <c r="A86" s="182"/>
      <c r="B86" s="182"/>
      <c r="C86" s="25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253"/>
      <c r="O86" s="253"/>
      <c r="P86" s="253"/>
      <c r="Q86" s="253"/>
      <c r="R86" s="253"/>
      <c r="S86" s="254"/>
      <c r="T86" s="253"/>
      <c r="U86" s="253"/>
    </row>
    <row r="87" customFormat="false" ht="11.25" hidden="false" customHeight="false" outlineLevel="0" collapsed="false">
      <c r="A87" s="182"/>
      <c r="B87" s="182"/>
      <c r="C87" s="25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253"/>
      <c r="O87" s="253"/>
      <c r="P87" s="253"/>
      <c r="Q87" s="253"/>
      <c r="R87" s="253"/>
      <c r="S87" s="254"/>
      <c r="T87" s="253"/>
      <c r="U87" s="253"/>
    </row>
    <row r="88" customFormat="false" ht="11.25" hidden="false" customHeight="false" outlineLevel="0" collapsed="false">
      <c r="A88" s="182"/>
      <c r="B88" s="182"/>
      <c r="C88" s="25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253"/>
      <c r="O88" s="253"/>
      <c r="P88" s="253"/>
      <c r="Q88" s="253"/>
      <c r="R88" s="253"/>
      <c r="S88" s="254"/>
      <c r="T88" s="253"/>
      <c r="U88" s="253"/>
    </row>
    <row r="89" customFormat="false" ht="11.25" hidden="false" customHeight="false" outlineLevel="0" collapsed="false">
      <c r="A89" s="182"/>
      <c r="B89" s="182"/>
      <c r="C89" s="25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253"/>
      <c r="O89" s="253"/>
      <c r="P89" s="253"/>
      <c r="Q89" s="253"/>
      <c r="R89" s="253"/>
      <c r="S89" s="254"/>
      <c r="T89" s="253"/>
      <c r="U89" s="253"/>
    </row>
    <row r="90" customFormat="false" ht="11.25" hidden="false" customHeight="false" outlineLevel="0" collapsed="false">
      <c r="A90" s="182"/>
      <c r="B90" s="182"/>
      <c r="C90" s="25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253"/>
      <c r="O90" s="253"/>
      <c r="P90" s="253"/>
      <c r="Q90" s="253"/>
      <c r="R90" s="253"/>
      <c r="S90" s="254"/>
      <c r="T90" s="253"/>
      <c r="U90" s="253"/>
    </row>
    <row r="91" customFormat="false" ht="11.25" hidden="false" customHeight="false" outlineLevel="0" collapsed="false">
      <c r="A91" s="182"/>
      <c r="B91" s="182"/>
      <c r="C91" s="25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253"/>
      <c r="O91" s="253"/>
      <c r="P91" s="253"/>
      <c r="Q91" s="253"/>
      <c r="R91" s="253"/>
      <c r="S91" s="254"/>
      <c r="T91" s="253"/>
      <c r="U91" s="253"/>
    </row>
    <row r="92" customFormat="false" ht="11.25" hidden="false" customHeight="false" outlineLevel="0" collapsed="false">
      <c r="A92" s="182"/>
      <c r="B92" s="182"/>
      <c r="C92" s="25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253"/>
      <c r="O92" s="253"/>
      <c r="P92" s="253"/>
      <c r="Q92" s="253"/>
      <c r="R92" s="253"/>
      <c r="S92" s="254"/>
      <c r="T92" s="253"/>
      <c r="U92" s="253"/>
    </row>
    <row r="93" customFormat="false" ht="11.25" hidden="false" customHeight="false" outlineLevel="0" collapsed="false">
      <c r="A93" s="182"/>
      <c r="B93" s="182"/>
      <c r="C93" s="25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253"/>
      <c r="O93" s="253"/>
      <c r="P93" s="253"/>
      <c r="Q93" s="253"/>
      <c r="R93" s="253"/>
      <c r="S93" s="254"/>
      <c r="T93" s="253"/>
      <c r="U93" s="253"/>
    </row>
    <row r="94" customFormat="false" ht="11.25" hidden="false" customHeight="false" outlineLevel="0" collapsed="false">
      <c r="A94" s="182"/>
      <c r="B94" s="182"/>
      <c r="C94" s="25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253"/>
      <c r="O94" s="253"/>
      <c r="P94" s="253"/>
      <c r="Q94" s="253"/>
      <c r="R94" s="253"/>
      <c r="S94" s="254"/>
      <c r="T94" s="253"/>
      <c r="U94" s="253"/>
    </row>
    <row r="95" customFormat="false" ht="11.25" hidden="false" customHeight="false" outlineLevel="0" collapsed="false">
      <c r="A95" s="182"/>
      <c r="B95" s="182"/>
      <c r="C95" s="25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253"/>
      <c r="O95" s="253"/>
      <c r="P95" s="253"/>
      <c r="Q95" s="253"/>
      <c r="R95" s="253"/>
      <c r="S95" s="254"/>
      <c r="T95" s="253"/>
      <c r="U95" s="253"/>
    </row>
    <row r="96" customFormat="false" ht="11.25" hidden="false" customHeight="false" outlineLevel="0" collapsed="false">
      <c r="A96" s="182"/>
      <c r="B96" s="182"/>
      <c r="C96" s="25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253"/>
      <c r="O96" s="253"/>
      <c r="P96" s="253"/>
      <c r="Q96" s="253"/>
      <c r="R96" s="253"/>
      <c r="S96" s="254"/>
      <c r="T96" s="253"/>
      <c r="U96" s="253"/>
    </row>
    <row r="97" customFormat="false" ht="11.25" hidden="false" customHeight="false" outlineLevel="0" collapsed="false">
      <c r="A97" s="182"/>
      <c r="B97" s="182"/>
      <c r="C97" s="25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253"/>
      <c r="O97" s="253"/>
      <c r="P97" s="253"/>
      <c r="Q97" s="253"/>
      <c r="R97" s="253"/>
      <c r="S97" s="254"/>
      <c r="T97" s="253"/>
      <c r="U97" s="253"/>
    </row>
    <row r="98" customFormat="false" ht="11.25" hidden="false" customHeight="false" outlineLevel="0" collapsed="false">
      <c r="A98" s="182"/>
      <c r="B98" s="182"/>
      <c r="C98" s="25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253"/>
      <c r="O98" s="253"/>
      <c r="P98" s="253"/>
      <c r="Q98" s="253"/>
      <c r="R98" s="253"/>
      <c r="S98" s="254"/>
      <c r="T98" s="253"/>
      <c r="U98" s="253"/>
    </row>
    <row r="99" customFormat="false" ht="11.25" hidden="false" customHeight="false" outlineLevel="0" collapsed="false">
      <c r="A99" s="182"/>
      <c r="B99" s="182"/>
      <c r="C99" s="25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253"/>
      <c r="O99" s="253"/>
      <c r="P99" s="253"/>
      <c r="Q99" s="253"/>
      <c r="R99" s="253"/>
      <c r="S99" s="254"/>
      <c r="T99" s="253"/>
      <c r="U99" s="253"/>
    </row>
    <row r="100" customFormat="false" ht="11.25" hidden="false" customHeight="false" outlineLevel="0" collapsed="false">
      <c r="A100" s="182"/>
      <c r="B100" s="182"/>
      <c r="C100" s="25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253"/>
      <c r="O100" s="253"/>
      <c r="P100" s="253"/>
      <c r="Q100" s="253"/>
      <c r="R100" s="253"/>
      <c r="S100" s="254"/>
      <c r="T100" s="253"/>
      <c r="U100" s="253"/>
    </row>
    <row r="101" customFormat="false" ht="11.25" hidden="false" customHeight="false" outlineLevel="0" collapsed="false">
      <c r="A101" s="182"/>
      <c r="B101" s="182"/>
      <c r="C101" s="25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253"/>
      <c r="O101" s="253"/>
      <c r="P101" s="253"/>
      <c r="Q101" s="253"/>
      <c r="R101" s="253"/>
      <c r="S101" s="254"/>
      <c r="T101" s="253"/>
      <c r="U101" s="253"/>
    </row>
    <row r="102" customFormat="false" ht="11.25" hidden="false" customHeight="false" outlineLevel="0" collapsed="false">
      <c r="A102" s="182"/>
      <c r="B102" s="182"/>
      <c r="C102" s="25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253"/>
      <c r="O102" s="253"/>
      <c r="P102" s="253"/>
      <c r="Q102" s="253"/>
      <c r="R102" s="253"/>
      <c r="S102" s="254"/>
      <c r="T102" s="253"/>
      <c r="U102" s="253"/>
    </row>
    <row r="103" customFormat="false" ht="11.25" hidden="false" customHeight="false" outlineLevel="0" collapsed="false">
      <c r="A103" s="182"/>
      <c r="B103" s="182"/>
      <c r="C103" s="25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253"/>
      <c r="O103" s="253"/>
      <c r="P103" s="253"/>
      <c r="Q103" s="253"/>
      <c r="R103" s="253"/>
      <c r="S103" s="254"/>
      <c r="T103" s="253"/>
      <c r="U103" s="253"/>
    </row>
    <row r="104" customFormat="false" ht="11.25" hidden="false" customHeight="false" outlineLevel="0" collapsed="false">
      <c r="A104" s="182"/>
      <c r="B104" s="182"/>
      <c r="C104" s="25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253"/>
      <c r="O104" s="253"/>
      <c r="P104" s="253"/>
      <c r="Q104" s="253"/>
      <c r="R104" s="253"/>
      <c r="S104" s="254"/>
      <c r="T104" s="253"/>
      <c r="U104" s="253"/>
    </row>
    <row r="105" customFormat="false" ht="11.25" hidden="false" customHeight="false" outlineLevel="0" collapsed="false">
      <c r="A105" s="182"/>
      <c r="B105" s="182"/>
      <c r="C105" s="25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253"/>
      <c r="O105" s="253"/>
      <c r="P105" s="253"/>
      <c r="Q105" s="253"/>
      <c r="R105" s="253"/>
      <c r="S105" s="254"/>
      <c r="T105" s="253"/>
      <c r="U105" s="253"/>
    </row>
    <row r="106" customFormat="false" ht="11.25" hidden="false" customHeight="false" outlineLevel="0" collapsed="false">
      <c r="A106" s="182"/>
      <c r="B106" s="182"/>
      <c r="C106" s="25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253"/>
      <c r="O106" s="253"/>
      <c r="P106" s="253"/>
      <c r="Q106" s="253"/>
      <c r="R106" s="253"/>
      <c r="S106" s="254"/>
      <c r="T106" s="253"/>
      <c r="U106" s="253"/>
    </row>
    <row r="107" customFormat="false" ht="11.25" hidden="false" customHeight="false" outlineLevel="0" collapsed="false">
      <c r="A107" s="182"/>
      <c r="B107" s="182"/>
      <c r="C107" s="25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253"/>
      <c r="O107" s="253"/>
      <c r="P107" s="253"/>
      <c r="Q107" s="253"/>
      <c r="R107" s="253"/>
      <c r="S107" s="254"/>
      <c r="T107" s="253"/>
      <c r="U107" s="253"/>
    </row>
    <row r="108" customFormat="false" ht="11.25" hidden="false" customHeight="false" outlineLevel="0" collapsed="false">
      <c r="A108" s="182"/>
      <c r="B108" s="182"/>
      <c r="C108" s="25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253"/>
      <c r="O108" s="253"/>
      <c r="P108" s="253"/>
      <c r="Q108" s="253"/>
      <c r="R108" s="253"/>
      <c r="S108" s="254"/>
      <c r="T108" s="253"/>
      <c r="U108" s="253"/>
    </row>
    <row r="109" customFormat="false" ht="11.25" hidden="false" customHeight="false" outlineLevel="0" collapsed="false">
      <c r="A109" s="182"/>
      <c r="B109" s="182"/>
      <c r="C109" s="25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253"/>
      <c r="O109" s="253"/>
      <c r="P109" s="253"/>
      <c r="Q109" s="253"/>
      <c r="R109" s="253"/>
      <c r="S109" s="254"/>
      <c r="T109" s="253"/>
      <c r="U109" s="253"/>
    </row>
    <row r="110" customFormat="false" ht="11.25" hidden="false" customHeight="false" outlineLevel="0" collapsed="false">
      <c r="A110" s="182"/>
      <c r="B110" s="182"/>
      <c r="C110" s="25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253"/>
      <c r="O110" s="253"/>
      <c r="P110" s="253"/>
      <c r="Q110" s="253"/>
      <c r="R110" s="253"/>
      <c r="S110" s="254"/>
      <c r="T110" s="253"/>
      <c r="U110" s="253"/>
    </row>
    <row r="111" customFormat="false" ht="11.25" hidden="false" customHeight="false" outlineLevel="0" collapsed="false">
      <c r="A111" s="182"/>
      <c r="B111" s="182"/>
      <c r="C111" s="25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253"/>
      <c r="O111" s="253"/>
      <c r="P111" s="253"/>
      <c r="Q111" s="253"/>
      <c r="R111" s="253"/>
      <c r="S111" s="254"/>
      <c r="T111" s="253"/>
      <c r="U111" s="253"/>
    </row>
    <row r="112" customFormat="false" ht="11.25" hidden="false" customHeight="false" outlineLevel="0" collapsed="false">
      <c r="A112" s="182"/>
      <c r="B112" s="182"/>
      <c r="C112" s="25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253"/>
      <c r="O112" s="253"/>
      <c r="P112" s="253"/>
      <c r="Q112" s="253"/>
      <c r="R112" s="253"/>
      <c r="S112" s="254"/>
      <c r="T112" s="253"/>
      <c r="U112" s="253"/>
    </row>
    <row r="113" customFormat="false" ht="11.25" hidden="false" customHeight="false" outlineLevel="0" collapsed="false">
      <c r="A113" s="182"/>
      <c r="B113" s="182"/>
      <c r="C113" s="25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253"/>
      <c r="O113" s="253"/>
      <c r="P113" s="253"/>
      <c r="Q113" s="253"/>
      <c r="R113" s="253"/>
      <c r="S113" s="254"/>
      <c r="T113" s="253"/>
      <c r="U113" s="253"/>
    </row>
    <row r="114" customFormat="false" ht="11.25" hidden="false" customHeight="false" outlineLevel="0" collapsed="false">
      <c r="A114" s="182"/>
      <c r="B114" s="182"/>
      <c r="C114" s="25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253"/>
      <c r="O114" s="253"/>
      <c r="P114" s="253"/>
      <c r="Q114" s="253"/>
      <c r="R114" s="253"/>
      <c r="S114" s="254"/>
      <c r="T114" s="253"/>
      <c r="U114" s="253"/>
    </row>
    <row r="115" customFormat="false" ht="11.25" hidden="false" customHeight="false" outlineLevel="0" collapsed="false">
      <c r="A115" s="182"/>
      <c r="B115" s="182"/>
      <c r="C115" s="25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253"/>
      <c r="O115" s="253"/>
      <c r="P115" s="253"/>
      <c r="Q115" s="253"/>
      <c r="R115" s="253"/>
      <c r="S115" s="254"/>
      <c r="T115" s="253"/>
      <c r="U115" s="253"/>
    </row>
    <row r="116" customFormat="false" ht="11.25" hidden="false" customHeight="false" outlineLevel="0" collapsed="false">
      <c r="A116" s="182"/>
      <c r="B116" s="182"/>
      <c r="C116" s="25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253"/>
      <c r="O116" s="253"/>
      <c r="P116" s="253"/>
      <c r="Q116" s="253"/>
      <c r="R116" s="253"/>
      <c r="S116" s="254"/>
      <c r="T116" s="253"/>
      <c r="U116" s="253"/>
    </row>
    <row r="117" customFormat="false" ht="11.25" hidden="false" customHeight="false" outlineLevel="0" collapsed="false">
      <c r="A117" s="182"/>
      <c r="B117" s="182"/>
      <c r="C117" s="25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253"/>
      <c r="O117" s="253"/>
      <c r="P117" s="253"/>
      <c r="Q117" s="253"/>
      <c r="R117" s="253"/>
      <c r="S117" s="254"/>
      <c r="T117" s="253"/>
      <c r="U117" s="253"/>
    </row>
    <row r="118" customFormat="false" ht="11.25" hidden="false" customHeight="false" outlineLevel="0" collapsed="false">
      <c r="A118" s="182"/>
      <c r="B118" s="182"/>
      <c r="C118" s="25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253"/>
      <c r="O118" s="253"/>
      <c r="P118" s="253"/>
      <c r="Q118" s="253"/>
      <c r="R118" s="253"/>
      <c r="S118" s="254"/>
      <c r="T118" s="253"/>
      <c r="U118" s="253"/>
    </row>
    <row r="119" customFormat="false" ht="11.25" hidden="false" customHeight="false" outlineLevel="0" collapsed="false">
      <c r="A119" s="182"/>
      <c r="B119" s="182"/>
      <c r="C119" s="25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253"/>
      <c r="O119" s="253"/>
      <c r="P119" s="253"/>
      <c r="Q119" s="253"/>
      <c r="R119" s="253"/>
      <c r="S119" s="254"/>
      <c r="T119" s="253"/>
      <c r="U119" s="253"/>
    </row>
    <row r="120" customFormat="false" ht="11.25" hidden="false" customHeight="false" outlineLevel="0" collapsed="false">
      <c r="A120" s="182"/>
      <c r="B120" s="182"/>
      <c r="C120" s="25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253"/>
      <c r="O120" s="253"/>
      <c r="P120" s="253"/>
      <c r="Q120" s="253"/>
      <c r="R120" s="253"/>
      <c r="S120" s="254"/>
      <c r="T120" s="253"/>
      <c r="U120" s="253"/>
    </row>
    <row r="121" customFormat="false" ht="11.25" hidden="false" customHeight="false" outlineLevel="0" collapsed="false">
      <c r="A121" s="182"/>
      <c r="B121" s="182"/>
      <c r="C121" s="25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253"/>
      <c r="O121" s="253"/>
      <c r="P121" s="253"/>
      <c r="Q121" s="253"/>
      <c r="R121" s="253"/>
      <c r="S121" s="254"/>
      <c r="T121" s="253"/>
      <c r="U121" s="253"/>
    </row>
    <row r="122" customFormat="false" ht="11.25" hidden="false" customHeight="false" outlineLevel="0" collapsed="false">
      <c r="A122" s="182"/>
      <c r="B122" s="182"/>
      <c r="C122" s="25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253"/>
      <c r="O122" s="253"/>
      <c r="P122" s="253"/>
      <c r="Q122" s="253"/>
      <c r="R122" s="253"/>
      <c r="S122" s="254"/>
      <c r="T122" s="253"/>
      <c r="U122" s="253"/>
    </row>
    <row r="123" customFormat="false" ht="11.25" hidden="false" customHeight="false" outlineLevel="0" collapsed="false">
      <c r="A123" s="182"/>
      <c r="B123" s="182"/>
      <c r="C123" s="25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253"/>
      <c r="O123" s="253"/>
      <c r="P123" s="253"/>
      <c r="Q123" s="253"/>
      <c r="R123" s="253"/>
      <c r="S123" s="254"/>
      <c r="T123" s="253"/>
      <c r="U123" s="253"/>
    </row>
    <row r="124" customFormat="false" ht="11.25" hidden="false" customHeight="false" outlineLevel="0" collapsed="false">
      <c r="A124" s="182"/>
      <c r="B124" s="182"/>
      <c r="C124" s="25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253"/>
      <c r="O124" s="253"/>
      <c r="P124" s="253"/>
      <c r="Q124" s="253"/>
      <c r="R124" s="253"/>
      <c r="S124" s="254"/>
      <c r="T124" s="253"/>
      <c r="U124" s="253"/>
    </row>
    <row r="125" customFormat="false" ht="11.25" hidden="false" customHeight="false" outlineLevel="0" collapsed="false">
      <c r="A125" s="182"/>
      <c r="B125" s="182"/>
      <c r="C125" s="25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253"/>
      <c r="O125" s="253"/>
      <c r="P125" s="253"/>
      <c r="Q125" s="253"/>
      <c r="R125" s="253"/>
      <c r="S125" s="254"/>
      <c r="T125" s="253"/>
      <c r="U125" s="253"/>
    </row>
    <row r="126" customFormat="false" ht="11.25" hidden="false" customHeight="false" outlineLevel="0" collapsed="false">
      <c r="A126" s="182"/>
      <c r="B126" s="182"/>
      <c r="C126" s="25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253"/>
      <c r="O126" s="253"/>
      <c r="P126" s="253"/>
      <c r="Q126" s="253"/>
      <c r="R126" s="253"/>
      <c r="S126" s="254"/>
      <c r="T126" s="253"/>
      <c r="U126" s="253"/>
    </row>
    <row r="127" customFormat="false" ht="11.25" hidden="false" customHeight="false" outlineLevel="0" collapsed="false">
      <c r="A127" s="182"/>
      <c r="B127" s="182"/>
      <c r="C127" s="25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253"/>
      <c r="O127" s="253"/>
      <c r="P127" s="253"/>
      <c r="Q127" s="253"/>
      <c r="R127" s="253"/>
      <c r="S127" s="254"/>
      <c r="T127" s="253"/>
      <c r="U127" s="253"/>
    </row>
    <row r="128" customFormat="false" ht="11.25" hidden="false" customHeight="false" outlineLevel="0" collapsed="false">
      <c r="A128" s="182"/>
      <c r="B128" s="182"/>
      <c r="C128" s="25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253"/>
      <c r="O128" s="253"/>
      <c r="P128" s="253"/>
      <c r="Q128" s="253"/>
      <c r="R128" s="253"/>
      <c r="S128" s="254"/>
      <c r="T128" s="253"/>
      <c r="U128" s="253"/>
    </row>
    <row r="129" customFormat="false" ht="11.25" hidden="false" customHeight="false" outlineLevel="0" collapsed="false">
      <c r="A129" s="182"/>
      <c r="B129" s="182"/>
      <c r="C129" s="25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253"/>
      <c r="O129" s="253"/>
      <c r="P129" s="253"/>
      <c r="Q129" s="253"/>
      <c r="R129" s="253"/>
      <c r="S129" s="254"/>
      <c r="T129" s="253"/>
      <c r="U129" s="253"/>
    </row>
    <row r="130" customFormat="false" ht="11.25" hidden="false" customHeight="false" outlineLevel="0" collapsed="false">
      <c r="A130" s="182"/>
      <c r="B130" s="182"/>
      <c r="C130" s="25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253"/>
      <c r="O130" s="253"/>
      <c r="P130" s="253"/>
      <c r="Q130" s="253"/>
      <c r="R130" s="253"/>
      <c r="S130" s="254"/>
      <c r="T130" s="253"/>
      <c r="U130" s="253"/>
    </row>
    <row r="131" customFormat="false" ht="11.25" hidden="false" customHeight="false" outlineLevel="0" collapsed="false">
      <c r="A131" s="182"/>
      <c r="B131" s="182"/>
      <c r="C131" s="25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253"/>
      <c r="O131" s="253"/>
      <c r="P131" s="253"/>
      <c r="Q131" s="253"/>
      <c r="R131" s="253"/>
      <c r="S131" s="254"/>
      <c r="T131" s="253"/>
      <c r="U131" s="253"/>
    </row>
    <row r="132" customFormat="false" ht="11.25" hidden="false" customHeight="false" outlineLevel="0" collapsed="false">
      <c r="A132" s="182"/>
      <c r="B132" s="182"/>
      <c r="C132" s="25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253"/>
      <c r="O132" s="253"/>
      <c r="P132" s="253"/>
      <c r="Q132" s="253"/>
      <c r="R132" s="253"/>
      <c r="S132" s="254"/>
      <c r="T132" s="253"/>
      <c r="U132" s="253"/>
    </row>
    <row r="133" customFormat="false" ht="11.25" hidden="false" customHeight="false" outlineLevel="0" collapsed="false">
      <c r="A133" s="182"/>
      <c r="B133" s="182"/>
      <c r="C133" s="25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253"/>
      <c r="O133" s="253"/>
      <c r="P133" s="253"/>
      <c r="Q133" s="253"/>
      <c r="R133" s="253"/>
      <c r="S133" s="254"/>
      <c r="T133" s="253"/>
      <c r="U133" s="253"/>
    </row>
    <row r="134" customFormat="false" ht="11.25" hidden="false" customHeight="false" outlineLevel="0" collapsed="false">
      <c r="A134" s="182"/>
      <c r="B134" s="182"/>
      <c r="C134" s="25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253"/>
      <c r="O134" s="253"/>
      <c r="P134" s="253"/>
      <c r="Q134" s="253"/>
      <c r="R134" s="253"/>
      <c r="S134" s="254"/>
      <c r="T134" s="253"/>
      <c r="U134" s="253"/>
    </row>
    <row r="135" customFormat="false" ht="11.25" hidden="false" customHeight="false" outlineLevel="0" collapsed="false">
      <c r="A135" s="182"/>
      <c r="B135" s="182"/>
      <c r="C135" s="25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253"/>
      <c r="O135" s="253"/>
      <c r="P135" s="253"/>
      <c r="Q135" s="253"/>
      <c r="R135" s="253"/>
      <c r="S135" s="254"/>
      <c r="T135" s="253"/>
      <c r="U135" s="253"/>
    </row>
    <row r="136" customFormat="false" ht="11.25" hidden="false" customHeight="false" outlineLevel="0" collapsed="false">
      <c r="A136" s="182"/>
      <c r="B136" s="182"/>
      <c r="C136" s="25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253"/>
      <c r="O136" s="253"/>
      <c r="P136" s="253"/>
      <c r="Q136" s="253"/>
      <c r="R136" s="253"/>
      <c r="S136" s="254"/>
      <c r="T136" s="253"/>
      <c r="U136" s="253"/>
    </row>
    <row r="137" customFormat="false" ht="11.25" hidden="false" customHeight="false" outlineLevel="0" collapsed="false">
      <c r="A137" s="182"/>
      <c r="B137" s="182"/>
      <c r="C137" s="25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253"/>
      <c r="O137" s="253"/>
      <c r="P137" s="253"/>
      <c r="Q137" s="253"/>
      <c r="R137" s="253"/>
      <c r="S137" s="254"/>
      <c r="T137" s="253"/>
      <c r="U137" s="253"/>
    </row>
    <row r="138" customFormat="false" ht="11.25" hidden="false" customHeight="false" outlineLevel="0" collapsed="false">
      <c r="A138" s="182"/>
      <c r="B138" s="182"/>
      <c r="C138" s="25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253"/>
      <c r="O138" s="253"/>
      <c r="P138" s="253"/>
      <c r="Q138" s="253"/>
      <c r="R138" s="253"/>
      <c r="S138" s="254"/>
      <c r="T138" s="253"/>
      <c r="U138" s="253"/>
    </row>
    <row r="139" customFormat="false" ht="11.25" hidden="false" customHeight="false" outlineLevel="0" collapsed="false">
      <c r="A139" s="182"/>
      <c r="B139" s="182"/>
      <c r="C139" s="25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253"/>
      <c r="O139" s="253"/>
      <c r="P139" s="253"/>
      <c r="Q139" s="253"/>
      <c r="R139" s="253"/>
      <c r="S139" s="254"/>
      <c r="T139" s="253"/>
      <c r="U139" s="253"/>
    </row>
    <row r="140" customFormat="false" ht="11.25" hidden="false" customHeight="false" outlineLevel="0" collapsed="false">
      <c r="A140" s="182"/>
      <c r="B140" s="182"/>
      <c r="C140" s="25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253"/>
      <c r="O140" s="253"/>
      <c r="P140" s="253"/>
      <c r="Q140" s="253"/>
      <c r="R140" s="253"/>
      <c r="S140" s="254"/>
      <c r="T140" s="253"/>
      <c r="U140" s="253"/>
    </row>
    <row r="141" customFormat="false" ht="11.25" hidden="false" customHeight="false" outlineLevel="0" collapsed="false">
      <c r="A141" s="182"/>
      <c r="B141" s="182"/>
      <c r="C141" s="25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253"/>
      <c r="O141" s="253"/>
      <c r="P141" s="253"/>
      <c r="Q141" s="253"/>
      <c r="R141" s="253"/>
      <c r="S141" s="254"/>
      <c r="T141" s="253"/>
      <c r="U141" s="253"/>
    </row>
    <row r="142" customFormat="false" ht="11.25" hidden="false" customHeight="false" outlineLevel="0" collapsed="false">
      <c r="A142" s="182"/>
      <c r="B142" s="182"/>
      <c r="C142" s="25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253"/>
      <c r="O142" s="253"/>
      <c r="P142" s="253"/>
      <c r="Q142" s="253"/>
      <c r="R142" s="253"/>
      <c r="S142" s="254"/>
      <c r="T142" s="253"/>
      <c r="U142" s="253"/>
    </row>
    <row r="143" customFormat="false" ht="11.25" hidden="false" customHeight="false" outlineLevel="0" collapsed="false">
      <c r="A143" s="182"/>
      <c r="B143" s="182"/>
      <c r="C143" s="25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253"/>
      <c r="O143" s="253"/>
      <c r="P143" s="253"/>
      <c r="Q143" s="253"/>
      <c r="R143" s="253"/>
      <c r="S143" s="254"/>
      <c r="T143" s="253"/>
      <c r="U143" s="253"/>
    </row>
    <row r="144" customFormat="false" ht="11.25" hidden="false" customHeight="false" outlineLevel="0" collapsed="false">
      <c r="A144" s="182"/>
      <c r="B144" s="182"/>
      <c r="C144" s="25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253"/>
      <c r="O144" s="253"/>
      <c r="P144" s="253"/>
      <c r="Q144" s="253"/>
      <c r="R144" s="253"/>
      <c r="S144" s="254"/>
      <c r="T144" s="253"/>
      <c r="U144" s="253"/>
    </row>
    <row r="145" customFormat="false" ht="11.25" hidden="false" customHeight="false" outlineLevel="0" collapsed="false">
      <c r="C145" s="25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253"/>
    </row>
    <row r="146" customFormat="false" ht="11.25" hidden="false" customHeight="false" outlineLevel="0" collapsed="false">
      <c r="C146" s="25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253"/>
    </row>
    <row r="147" customFormat="false" ht="11.25" hidden="false" customHeight="false" outlineLevel="0" collapsed="false">
      <c r="C147" s="25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253"/>
    </row>
    <row r="148" customFormat="false" ht="11.25" hidden="false" customHeight="false" outlineLevel="0" collapsed="false">
      <c r="C148" s="25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253"/>
    </row>
  </sheetData>
  <mergeCells count="197">
    <mergeCell ref="A1:B4"/>
    <mergeCell ref="C1:V1"/>
    <mergeCell ref="C2:V2"/>
    <mergeCell ref="D3:V3"/>
    <mergeCell ref="D4:V4"/>
    <mergeCell ref="A6:A7"/>
    <mergeCell ref="B6:B7"/>
    <mergeCell ref="C6:C7"/>
    <mergeCell ref="D6:E6"/>
    <mergeCell ref="F6:S6"/>
    <mergeCell ref="T6:U6"/>
    <mergeCell ref="V6:V7"/>
    <mergeCell ref="A8:A75"/>
    <mergeCell ref="B8:B15"/>
    <mergeCell ref="C8:C9"/>
    <mergeCell ref="D8:D9"/>
    <mergeCell ref="E8:E9"/>
    <mergeCell ref="T8:T15"/>
    <mergeCell ref="U8:U9"/>
    <mergeCell ref="V8:V9"/>
    <mergeCell ref="C10:C11"/>
    <mergeCell ref="D10:D11"/>
    <mergeCell ref="E10:E11"/>
    <mergeCell ref="U10:U11"/>
    <mergeCell ref="V10:V11"/>
    <mergeCell ref="C12:C13"/>
    <mergeCell ref="D12:D13"/>
    <mergeCell ref="E12:E13"/>
    <mergeCell ref="U12:U13"/>
    <mergeCell ref="V12:V13"/>
    <mergeCell ref="C14:C15"/>
    <mergeCell ref="D14:D15"/>
    <mergeCell ref="E14:E15"/>
    <mergeCell ref="U14:U15"/>
    <mergeCell ref="V14:V15"/>
    <mergeCell ref="B16:B31"/>
    <mergeCell ref="C16:C17"/>
    <mergeCell ref="D16:D17"/>
    <mergeCell ref="E16:E17"/>
    <mergeCell ref="T16:T31"/>
    <mergeCell ref="U16:U17"/>
    <mergeCell ref="V16:V17"/>
    <mergeCell ref="C18:C19"/>
    <mergeCell ref="D18:D19"/>
    <mergeCell ref="E18:E19"/>
    <mergeCell ref="U18:U19"/>
    <mergeCell ref="V18:V19"/>
    <mergeCell ref="C20:C21"/>
    <mergeCell ref="D20:D21"/>
    <mergeCell ref="E20:E21"/>
    <mergeCell ref="U20:U21"/>
    <mergeCell ref="V20:V21"/>
    <mergeCell ref="C22:C23"/>
    <mergeCell ref="D22:D23"/>
    <mergeCell ref="E22:E23"/>
    <mergeCell ref="U22:U23"/>
    <mergeCell ref="V22:V23"/>
    <mergeCell ref="C24:C25"/>
    <mergeCell ref="D24:D25"/>
    <mergeCell ref="E24:E25"/>
    <mergeCell ref="U24:U25"/>
    <mergeCell ref="V24:V25"/>
    <mergeCell ref="C26:C27"/>
    <mergeCell ref="D26:D27"/>
    <mergeCell ref="E26:E27"/>
    <mergeCell ref="U26:U27"/>
    <mergeCell ref="V26:V27"/>
    <mergeCell ref="C28:C29"/>
    <mergeCell ref="D28:D29"/>
    <mergeCell ref="E28:E29"/>
    <mergeCell ref="U28:U29"/>
    <mergeCell ref="V28:V29"/>
    <mergeCell ref="C30:C31"/>
    <mergeCell ref="D30:D31"/>
    <mergeCell ref="E30:E31"/>
    <mergeCell ref="U30:U31"/>
    <mergeCell ref="V30:V31"/>
    <mergeCell ref="B32:B37"/>
    <mergeCell ref="C32:C33"/>
    <mergeCell ref="D32:D33"/>
    <mergeCell ref="E32:E33"/>
    <mergeCell ref="T32:T37"/>
    <mergeCell ref="U32:U33"/>
    <mergeCell ref="V32:V33"/>
    <mergeCell ref="C34:C35"/>
    <mergeCell ref="D34:D35"/>
    <mergeCell ref="E34:E35"/>
    <mergeCell ref="U34:U35"/>
    <mergeCell ref="V34:V35"/>
    <mergeCell ref="C36:C37"/>
    <mergeCell ref="D36:D37"/>
    <mergeCell ref="E36:E37"/>
    <mergeCell ref="U36:U37"/>
    <mergeCell ref="V36:V37"/>
    <mergeCell ref="B38:B53"/>
    <mergeCell ref="C38:C39"/>
    <mergeCell ref="D38:D39"/>
    <mergeCell ref="E38:E39"/>
    <mergeCell ref="T38:T53"/>
    <mergeCell ref="U38:U39"/>
    <mergeCell ref="V38:V39"/>
    <mergeCell ref="C40:C41"/>
    <mergeCell ref="D40:D41"/>
    <mergeCell ref="E40:E41"/>
    <mergeCell ref="U40:U41"/>
    <mergeCell ref="V40:V41"/>
    <mergeCell ref="C42:C43"/>
    <mergeCell ref="D42:D43"/>
    <mergeCell ref="E42:E43"/>
    <mergeCell ref="U42:U43"/>
    <mergeCell ref="V42:V43"/>
    <mergeCell ref="C44:C45"/>
    <mergeCell ref="D44:D45"/>
    <mergeCell ref="E44:E45"/>
    <mergeCell ref="U44:U45"/>
    <mergeCell ref="V44:V45"/>
    <mergeCell ref="C46:C47"/>
    <mergeCell ref="D46:D47"/>
    <mergeCell ref="E46:E47"/>
    <mergeCell ref="U46:U47"/>
    <mergeCell ref="V46:V47"/>
    <mergeCell ref="C48:C49"/>
    <mergeCell ref="D48:D49"/>
    <mergeCell ref="E48:E49"/>
    <mergeCell ref="U48:U49"/>
    <mergeCell ref="V48:V49"/>
    <mergeCell ref="C50:C51"/>
    <mergeCell ref="D50:D51"/>
    <mergeCell ref="E50:E51"/>
    <mergeCell ref="U50:U51"/>
    <mergeCell ref="V50:V51"/>
    <mergeCell ref="C52:C53"/>
    <mergeCell ref="D52:D53"/>
    <mergeCell ref="E52:E53"/>
    <mergeCell ref="U52:U53"/>
    <mergeCell ref="V52:V53"/>
    <mergeCell ref="B54:B57"/>
    <mergeCell ref="C54:C55"/>
    <mergeCell ref="D54:D55"/>
    <mergeCell ref="E54:E55"/>
    <mergeCell ref="T54:T57"/>
    <mergeCell ref="U54:U55"/>
    <mergeCell ref="V54:V55"/>
    <mergeCell ref="C56:C57"/>
    <mergeCell ref="D56:D57"/>
    <mergeCell ref="E56:E57"/>
    <mergeCell ref="U56:U57"/>
    <mergeCell ref="V56:V57"/>
    <mergeCell ref="B58:B75"/>
    <mergeCell ref="C58:C59"/>
    <mergeCell ref="D58:D59"/>
    <mergeCell ref="E58:E59"/>
    <mergeCell ref="T58:T75"/>
    <mergeCell ref="U58:U59"/>
    <mergeCell ref="V58:V59"/>
    <mergeCell ref="C60:C61"/>
    <mergeCell ref="D60:D61"/>
    <mergeCell ref="E60:E61"/>
    <mergeCell ref="U60:U61"/>
    <mergeCell ref="V60:V61"/>
    <mergeCell ref="C62:C63"/>
    <mergeCell ref="D62:D63"/>
    <mergeCell ref="E62:E63"/>
    <mergeCell ref="U62:U63"/>
    <mergeCell ref="V62:V63"/>
    <mergeCell ref="C64:C65"/>
    <mergeCell ref="D64:D65"/>
    <mergeCell ref="E64:E65"/>
    <mergeCell ref="U64:U65"/>
    <mergeCell ref="V64:V65"/>
    <mergeCell ref="C66:C67"/>
    <mergeCell ref="D66:D67"/>
    <mergeCell ref="E66:E67"/>
    <mergeCell ref="U66:U67"/>
    <mergeCell ref="V66:V67"/>
    <mergeCell ref="C68:C69"/>
    <mergeCell ref="D68:D69"/>
    <mergeCell ref="E68:E69"/>
    <mergeCell ref="U68:U69"/>
    <mergeCell ref="V68:V69"/>
    <mergeCell ref="C70:C71"/>
    <mergeCell ref="D70:D71"/>
    <mergeCell ref="E70:E71"/>
    <mergeCell ref="U70:U71"/>
    <mergeCell ref="V70:V71"/>
    <mergeCell ref="C72:C73"/>
    <mergeCell ref="D72:D73"/>
    <mergeCell ref="E72:E73"/>
    <mergeCell ref="U72:U73"/>
    <mergeCell ref="V72:V73"/>
    <mergeCell ref="C74:C75"/>
    <mergeCell ref="D74:D75"/>
    <mergeCell ref="E74:E75"/>
    <mergeCell ref="U74:U75"/>
    <mergeCell ref="V74:V75"/>
    <mergeCell ref="A76:S76"/>
    <mergeCell ref="A77:V77"/>
  </mergeCells>
  <printOptions headings="false" gridLines="false" gridLinesSet="true" horizontalCentered="true" verticalCentered="true"/>
  <pageMargins left="0" right="0" top="0.551388888888889" bottom="0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55" width="8.71"/>
    <col collapsed="false" customWidth="true" hidden="false" outlineLevel="0" max="2" min="2" style="255" width="12.15"/>
    <col collapsed="false" customWidth="true" hidden="false" outlineLevel="0" max="3" min="3" style="255" width="15.57"/>
    <col collapsed="false" customWidth="true" hidden="false" outlineLevel="0" max="9" min="4" style="255" width="16"/>
    <col collapsed="false" customWidth="true" hidden="false" outlineLevel="0" max="10" min="10" style="255" width="13.42"/>
    <col collapsed="false" customWidth="true" hidden="false" outlineLevel="0" max="11" min="11" style="255" width="13.57"/>
    <col collapsed="false" customWidth="true" hidden="false" outlineLevel="0" max="12" min="12" style="255" width="12.15"/>
    <col collapsed="false" customWidth="true" hidden="false" outlineLevel="0" max="13" min="13" style="255" width="12.29"/>
    <col collapsed="false" customWidth="true" hidden="false" outlineLevel="0" max="14" min="14" style="255" width="14.86"/>
    <col collapsed="false" customWidth="true" hidden="false" outlineLevel="0" max="15" min="15" style="255" width="9.29"/>
    <col collapsed="false" customWidth="true" hidden="false" outlineLevel="0" max="16" min="16" style="255" width="10.14"/>
    <col collapsed="false" customWidth="true" hidden="false" outlineLevel="0" max="17" min="17" style="255" width="14.42"/>
    <col collapsed="false" customWidth="true" hidden="false" outlineLevel="0" max="18" min="18" style="255" width="12.42"/>
    <col collapsed="false" customWidth="true" hidden="false" outlineLevel="0" max="21" min="19" style="255" width="16.71"/>
    <col collapsed="false" customWidth="true" hidden="false" outlineLevel="0" max="22" min="22" style="255" width="14"/>
    <col collapsed="false" customWidth="true" hidden="false" outlineLevel="0" max="23" min="23" style="256" width="14.42"/>
    <col collapsed="false" customWidth="true" hidden="false" outlineLevel="0" max="24" min="24" style="255" width="9.71"/>
    <col collapsed="false" customWidth="true" hidden="false" outlineLevel="0" max="25" min="25" style="257" width="29.71"/>
    <col collapsed="false" customWidth="true" hidden="false" outlineLevel="0" max="26" min="26" style="257" width="4.86"/>
    <col collapsed="false" customWidth="true" hidden="true" outlineLevel="0" max="27" min="27" style="258" width="7.71"/>
    <col collapsed="false" customWidth="true" hidden="true" outlineLevel="0" max="28" min="28" style="258" width="14.14"/>
    <col collapsed="false" customWidth="true" hidden="true" outlineLevel="0" max="29" min="29" style="258" width="1.85"/>
    <col collapsed="false" customWidth="true" hidden="true" outlineLevel="0" max="30" min="30" style="258" width="14.29"/>
    <col collapsed="false" customWidth="true" hidden="true" outlineLevel="0" max="31" min="31" style="258" width="1.85"/>
    <col collapsed="false" customWidth="true" hidden="true" outlineLevel="0" max="32" min="32" style="258" width="16.85"/>
    <col collapsed="false" customWidth="true" hidden="true" outlineLevel="0" max="34" min="33" style="258" width="1.85"/>
    <col collapsed="false" customWidth="true" hidden="true" outlineLevel="0" max="35" min="35" style="258" width="14.14"/>
    <col collapsed="false" customWidth="false" hidden="false" outlineLevel="0" max="38" min="36" style="259" width="11.43"/>
    <col collapsed="false" customWidth="false" hidden="false" outlineLevel="0" max="82" min="39" style="257" width="11.43"/>
    <col collapsed="false" customWidth="false" hidden="false" outlineLevel="0" max="16384" min="83" style="255" width="11.43"/>
  </cols>
  <sheetData>
    <row r="1" customFormat="false" ht="27.75" hidden="false" customHeight="true" outlineLevel="0" collapsed="false">
      <c r="A1" s="260"/>
      <c r="B1" s="260"/>
      <c r="C1" s="260"/>
      <c r="D1" s="260"/>
      <c r="E1" s="261" t="s">
        <v>0</v>
      </c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</row>
    <row r="2" customFormat="false" ht="36" hidden="false" customHeight="true" outlineLevel="0" collapsed="false">
      <c r="A2" s="260"/>
      <c r="B2" s="260"/>
      <c r="C2" s="260"/>
      <c r="D2" s="260"/>
      <c r="E2" s="262" t="s">
        <v>158</v>
      </c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customFormat="false" ht="35.25" hidden="false" customHeight="true" outlineLevel="0" collapsed="false">
      <c r="A3" s="260"/>
      <c r="B3" s="260"/>
      <c r="C3" s="260"/>
      <c r="D3" s="260"/>
      <c r="E3" s="263" t="s">
        <v>159</v>
      </c>
      <c r="F3" s="263"/>
      <c r="G3" s="262" t="s">
        <v>5</v>
      </c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</row>
    <row r="4" customFormat="false" ht="23.25" hidden="false" customHeight="true" outlineLevel="0" collapsed="false">
      <c r="A4" s="260"/>
      <c r="B4" s="260"/>
      <c r="C4" s="260"/>
      <c r="D4" s="260"/>
      <c r="E4" s="264" t="s">
        <v>160</v>
      </c>
      <c r="F4" s="264"/>
      <c r="G4" s="265" t="n">
        <v>2016</v>
      </c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</row>
    <row r="5" customFormat="false" ht="24.75" hidden="false" customHeight="true" outlineLevel="0" collapsed="false">
      <c r="A5" s="266" t="s">
        <v>161</v>
      </c>
      <c r="B5" s="267" t="s">
        <v>162</v>
      </c>
      <c r="C5" s="267" t="s">
        <v>163</v>
      </c>
      <c r="D5" s="268" t="s">
        <v>164</v>
      </c>
      <c r="E5" s="269" t="s">
        <v>165</v>
      </c>
      <c r="F5" s="270" t="s">
        <v>166</v>
      </c>
      <c r="G5" s="270"/>
      <c r="H5" s="270"/>
      <c r="I5" s="270"/>
      <c r="J5" s="270" t="s">
        <v>167</v>
      </c>
      <c r="K5" s="270"/>
      <c r="L5" s="270"/>
      <c r="M5" s="270"/>
      <c r="N5" s="271" t="s">
        <v>168</v>
      </c>
      <c r="O5" s="271"/>
      <c r="P5" s="271"/>
      <c r="Q5" s="271"/>
      <c r="R5" s="271"/>
      <c r="S5" s="266" t="s">
        <v>169</v>
      </c>
      <c r="T5" s="266"/>
      <c r="U5" s="266"/>
      <c r="V5" s="266"/>
      <c r="W5" s="266"/>
      <c r="X5" s="266"/>
    </row>
    <row r="6" customFormat="false" ht="58.5" hidden="false" customHeight="true" outlineLevel="0" collapsed="false">
      <c r="A6" s="266" t="s">
        <v>170</v>
      </c>
      <c r="B6" s="267"/>
      <c r="C6" s="267"/>
      <c r="D6" s="268"/>
      <c r="E6" s="269"/>
      <c r="F6" s="272" t="s">
        <v>171</v>
      </c>
      <c r="G6" s="272" t="s">
        <v>172</v>
      </c>
      <c r="H6" s="272" t="s">
        <v>173</v>
      </c>
      <c r="I6" s="272" t="s">
        <v>174</v>
      </c>
      <c r="J6" s="272" t="s">
        <v>175</v>
      </c>
      <c r="K6" s="272" t="s">
        <v>176</v>
      </c>
      <c r="L6" s="272" t="s">
        <v>177</v>
      </c>
      <c r="M6" s="272" t="s">
        <v>178</v>
      </c>
      <c r="N6" s="273" t="s">
        <v>179</v>
      </c>
      <c r="O6" s="274" t="s">
        <v>180</v>
      </c>
      <c r="P6" s="274" t="s">
        <v>181</v>
      </c>
      <c r="Q6" s="274" t="s">
        <v>182</v>
      </c>
      <c r="R6" s="274" t="s">
        <v>183</v>
      </c>
      <c r="S6" s="275" t="s">
        <v>184</v>
      </c>
      <c r="T6" s="275" t="s">
        <v>185</v>
      </c>
      <c r="U6" s="273" t="s">
        <v>186</v>
      </c>
      <c r="V6" s="273" t="s">
        <v>187</v>
      </c>
      <c r="W6" s="273" t="s">
        <v>188</v>
      </c>
      <c r="X6" s="276" t="s">
        <v>189</v>
      </c>
      <c r="AA6" s="277" t="s">
        <v>190</v>
      </c>
      <c r="AB6" s="277" t="s">
        <v>191</v>
      </c>
      <c r="AC6" s="278"/>
      <c r="AD6" s="277" t="s">
        <v>192</v>
      </c>
      <c r="AE6" s="278"/>
      <c r="AF6" s="277" t="s">
        <v>193</v>
      </c>
      <c r="AI6" s="279" t="s">
        <v>194</v>
      </c>
    </row>
    <row r="7" customFormat="false" ht="15.75" hidden="false" customHeight="true" outlineLevel="0" collapsed="false">
      <c r="A7" s="280"/>
      <c r="B7" s="281" t="str">
        <f aca="false">INVERSIÓN!C9</f>
        <v>Mantener 1 sistema de Control Interno</v>
      </c>
      <c r="C7" s="282" t="s">
        <v>195</v>
      </c>
      <c r="D7" s="283" t="s">
        <v>196</v>
      </c>
      <c r="E7" s="284" t="n">
        <f aca="false">F7</f>
        <v>1</v>
      </c>
      <c r="F7" s="284" t="n">
        <v>1</v>
      </c>
      <c r="G7" s="284" t="n">
        <v>1</v>
      </c>
      <c r="H7" s="284" t="n">
        <v>1</v>
      </c>
      <c r="I7" s="284" t="n">
        <v>1</v>
      </c>
      <c r="J7" s="284"/>
      <c r="K7" s="284"/>
      <c r="L7" s="284"/>
      <c r="M7" s="284"/>
      <c r="N7" s="285" t="s">
        <v>197</v>
      </c>
      <c r="O7" s="286" t="s">
        <v>198</v>
      </c>
      <c r="P7" s="287" t="s">
        <v>199</v>
      </c>
      <c r="Q7" s="286" t="s">
        <v>200</v>
      </c>
      <c r="R7" s="286" t="s">
        <v>197</v>
      </c>
      <c r="S7" s="288" t="s">
        <v>201</v>
      </c>
      <c r="T7" s="288" t="s">
        <v>201</v>
      </c>
      <c r="U7" s="289" t="s">
        <v>202</v>
      </c>
      <c r="V7" s="289" t="s">
        <v>203</v>
      </c>
      <c r="W7" s="289" t="s">
        <v>204</v>
      </c>
      <c r="X7" s="290" t="n">
        <v>7980001</v>
      </c>
      <c r="AA7" s="291" t="n">
        <v>12</v>
      </c>
      <c r="AB7" s="291" t="s">
        <v>205</v>
      </c>
      <c r="AF7" s="291" t="s">
        <v>206</v>
      </c>
    </row>
    <row r="8" customFormat="false" ht="15.75" hidden="false" customHeight="true" outlineLevel="0" collapsed="false">
      <c r="A8" s="280"/>
      <c r="B8" s="281"/>
      <c r="C8" s="282"/>
      <c r="D8" s="292" t="s">
        <v>207</v>
      </c>
      <c r="E8" s="293" t="n">
        <f aca="false">F8</f>
        <v>140439246</v>
      </c>
      <c r="F8" s="293" t="n">
        <f aca="false">INVERSIÓN!I10</f>
        <v>140439246</v>
      </c>
      <c r="G8" s="293"/>
      <c r="H8" s="293"/>
      <c r="I8" s="293"/>
      <c r="J8" s="293"/>
      <c r="K8" s="293"/>
      <c r="L8" s="294"/>
      <c r="M8" s="294"/>
      <c r="N8" s="285"/>
      <c r="O8" s="286"/>
      <c r="P8" s="287"/>
      <c r="Q8" s="286"/>
      <c r="R8" s="286"/>
      <c r="S8" s="288"/>
      <c r="T8" s="288"/>
      <c r="U8" s="289"/>
      <c r="V8" s="289"/>
      <c r="W8" s="289"/>
      <c r="X8" s="290"/>
      <c r="AA8" s="291" t="n">
        <v>13</v>
      </c>
      <c r="AB8" s="291" t="s">
        <v>208</v>
      </c>
      <c r="AF8" s="291" t="s">
        <v>209</v>
      </c>
    </row>
    <row r="9" customFormat="false" ht="15.75" hidden="false" customHeight="true" outlineLevel="0" collapsed="false">
      <c r="A9" s="280"/>
      <c r="B9" s="281"/>
      <c r="C9" s="282"/>
      <c r="D9" s="292" t="s">
        <v>210</v>
      </c>
      <c r="E9" s="294" t="n">
        <v>0</v>
      </c>
      <c r="F9" s="294" t="n">
        <v>0</v>
      </c>
      <c r="G9" s="294"/>
      <c r="H9" s="294"/>
      <c r="I9" s="294"/>
      <c r="J9" s="294"/>
      <c r="K9" s="294"/>
      <c r="L9" s="294"/>
      <c r="M9" s="294"/>
      <c r="N9" s="285"/>
      <c r="O9" s="286"/>
      <c r="P9" s="287"/>
      <c r="Q9" s="286"/>
      <c r="R9" s="286"/>
      <c r="S9" s="288"/>
      <c r="T9" s="288"/>
      <c r="U9" s="289"/>
      <c r="V9" s="289"/>
      <c r="W9" s="289"/>
      <c r="X9" s="290"/>
      <c r="AA9" s="291" t="n">
        <v>14</v>
      </c>
      <c r="AB9" s="291" t="s">
        <v>211</v>
      </c>
      <c r="AF9" s="291" t="s">
        <v>212</v>
      </c>
    </row>
    <row r="10" customFormat="false" ht="15.75" hidden="false" customHeight="true" outlineLevel="0" collapsed="false">
      <c r="A10" s="280"/>
      <c r="B10" s="281"/>
      <c r="C10" s="282"/>
      <c r="D10" s="295" t="s">
        <v>213</v>
      </c>
      <c r="E10" s="296" t="n">
        <f aca="false">F10</f>
        <v>0</v>
      </c>
      <c r="F10" s="296" t="n">
        <v>0</v>
      </c>
      <c r="G10" s="297"/>
      <c r="H10" s="297"/>
      <c r="I10" s="297"/>
      <c r="J10" s="298"/>
      <c r="K10" s="298"/>
      <c r="L10" s="298"/>
      <c r="M10" s="298"/>
      <c r="N10" s="285"/>
      <c r="O10" s="286"/>
      <c r="P10" s="287"/>
      <c r="Q10" s="286"/>
      <c r="R10" s="286"/>
      <c r="S10" s="288"/>
      <c r="T10" s="288"/>
      <c r="U10" s="289"/>
      <c r="V10" s="289"/>
      <c r="W10" s="289"/>
      <c r="X10" s="290"/>
      <c r="AA10" s="291"/>
      <c r="AB10" s="291"/>
      <c r="AF10" s="291"/>
    </row>
    <row r="11" customFormat="false" ht="15.75" hidden="false" customHeight="true" outlineLevel="0" collapsed="false">
      <c r="A11" s="280"/>
      <c r="B11" s="281"/>
      <c r="C11" s="282"/>
      <c r="D11" s="295"/>
      <c r="E11" s="296"/>
      <c r="F11" s="296"/>
      <c r="G11" s="299"/>
      <c r="H11" s="299"/>
      <c r="I11" s="299"/>
      <c r="J11" s="298"/>
      <c r="K11" s="298"/>
      <c r="L11" s="298"/>
      <c r="M11" s="298"/>
      <c r="N11" s="285"/>
      <c r="O11" s="286"/>
      <c r="P11" s="287"/>
      <c r="Q11" s="286"/>
      <c r="R11" s="286"/>
      <c r="S11" s="288"/>
      <c r="T11" s="288"/>
      <c r="U11" s="289"/>
      <c r="V11" s="289"/>
      <c r="W11" s="289"/>
      <c r="X11" s="290"/>
      <c r="AA11" s="291"/>
      <c r="AB11" s="291"/>
      <c r="AF11" s="291"/>
    </row>
    <row r="12" customFormat="false" ht="15.75" hidden="false" customHeight="true" outlineLevel="0" collapsed="false">
      <c r="A12" s="280"/>
      <c r="B12" s="281"/>
      <c r="C12" s="282"/>
      <c r="D12" s="295"/>
      <c r="E12" s="296"/>
      <c r="F12" s="296"/>
      <c r="G12" s="299"/>
      <c r="H12" s="299"/>
      <c r="I12" s="299"/>
      <c r="J12" s="298"/>
      <c r="K12" s="298"/>
      <c r="L12" s="298"/>
      <c r="M12" s="298"/>
      <c r="N12" s="285"/>
      <c r="O12" s="286"/>
      <c r="P12" s="287"/>
      <c r="Q12" s="286"/>
      <c r="R12" s="286"/>
      <c r="S12" s="288"/>
      <c r="T12" s="288"/>
      <c r="U12" s="289"/>
      <c r="V12" s="289"/>
      <c r="W12" s="289"/>
      <c r="X12" s="290"/>
      <c r="AA12" s="291"/>
      <c r="AB12" s="291"/>
      <c r="AF12" s="291"/>
    </row>
    <row r="13" customFormat="false" ht="15.75" hidden="false" customHeight="true" outlineLevel="0" collapsed="false">
      <c r="A13" s="280"/>
      <c r="B13" s="281"/>
      <c r="C13" s="282"/>
      <c r="D13" s="295"/>
      <c r="E13" s="296"/>
      <c r="F13" s="296"/>
      <c r="G13" s="300"/>
      <c r="H13" s="300"/>
      <c r="I13" s="300"/>
      <c r="J13" s="298"/>
      <c r="K13" s="298"/>
      <c r="L13" s="298"/>
      <c r="M13" s="298"/>
      <c r="N13" s="285"/>
      <c r="O13" s="286"/>
      <c r="P13" s="287"/>
      <c r="Q13" s="286"/>
      <c r="R13" s="286"/>
      <c r="S13" s="288"/>
      <c r="T13" s="288"/>
      <c r="U13" s="289"/>
      <c r="V13" s="289"/>
      <c r="W13" s="289"/>
      <c r="X13" s="290"/>
      <c r="AA13" s="291"/>
      <c r="AB13" s="291"/>
      <c r="AF13" s="291"/>
    </row>
    <row r="14" customFormat="false" ht="15.75" hidden="false" customHeight="true" outlineLevel="0" collapsed="false">
      <c r="A14" s="280"/>
      <c r="B14" s="301" t="str">
        <f aca="false">INVERSIÓN!C21</f>
        <v>Seguimiento al 100% de las PQR asignadas respondidas
</v>
      </c>
      <c r="C14" s="282" t="s">
        <v>195</v>
      </c>
      <c r="D14" s="283" t="s">
        <v>196</v>
      </c>
      <c r="E14" s="284" t="n">
        <v>100</v>
      </c>
      <c r="F14" s="284" t="n">
        <v>100</v>
      </c>
      <c r="G14" s="284"/>
      <c r="H14" s="284"/>
      <c r="I14" s="284"/>
      <c r="J14" s="284"/>
      <c r="K14" s="284"/>
      <c r="L14" s="284"/>
      <c r="M14" s="284"/>
      <c r="N14" s="285" t="s">
        <v>197</v>
      </c>
      <c r="O14" s="286" t="s">
        <v>198</v>
      </c>
      <c r="P14" s="287" t="s">
        <v>199</v>
      </c>
      <c r="Q14" s="286" t="s">
        <v>200</v>
      </c>
      <c r="R14" s="286" t="s">
        <v>197</v>
      </c>
      <c r="S14" s="288" t="s">
        <v>201</v>
      </c>
      <c r="T14" s="288" t="s">
        <v>201</v>
      </c>
      <c r="U14" s="289" t="s">
        <v>202</v>
      </c>
      <c r="V14" s="289" t="s">
        <v>203</v>
      </c>
      <c r="W14" s="289" t="s">
        <v>204</v>
      </c>
      <c r="X14" s="290" t="n">
        <v>7980001</v>
      </c>
      <c r="AA14" s="291" t="n">
        <v>12</v>
      </c>
      <c r="AB14" s="291" t="s">
        <v>205</v>
      </c>
      <c r="AF14" s="291" t="s">
        <v>206</v>
      </c>
    </row>
    <row r="15" customFormat="false" ht="15.75" hidden="false" customHeight="true" outlineLevel="0" collapsed="false">
      <c r="A15" s="280"/>
      <c r="B15" s="301"/>
      <c r="C15" s="282"/>
      <c r="D15" s="283" t="s">
        <v>207</v>
      </c>
      <c r="E15" s="293" t="n">
        <f aca="false">F15</f>
        <v>71929020.2811385</v>
      </c>
      <c r="F15" s="293" t="n">
        <f aca="false">INVERSIÓN!I22</f>
        <v>71929020.2811385</v>
      </c>
      <c r="G15" s="293"/>
      <c r="H15" s="293"/>
      <c r="I15" s="293"/>
      <c r="J15" s="293"/>
      <c r="K15" s="293"/>
      <c r="L15" s="294"/>
      <c r="M15" s="294"/>
      <c r="N15" s="285"/>
      <c r="O15" s="286"/>
      <c r="P15" s="287"/>
      <c r="Q15" s="286"/>
      <c r="R15" s="286"/>
      <c r="S15" s="288"/>
      <c r="T15" s="288"/>
      <c r="U15" s="289"/>
      <c r="V15" s="289"/>
      <c r="W15" s="289"/>
      <c r="X15" s="290"/>
      <c r="AA15" s="291" t="n">
        <v>13</v>
      </c>
      <c r="AB15" s="291" t="s">
        <v>208</v>
      </c>
      <c r="AF15" s="291" t="s">
        <v>209</v>
      </c>
    </row>
    <row r="16" customFormat="false" ht="15.75" hidden="false" customHeight="true" outlineLevel="0" collapsed="false">
      <c r="A16" s="280"/>
      <c r="B16" s="301"/>
      <c r="C16" s="282"/>
      <c r="D16" s="292" t="s">
        <v>210</v>
      </c>
      <c r="E16" s="294" t="n">
        <v>0</v>
      </c>
      <c r="F16" s="294" t="n">
        <v>0</v>
      </c>
      <c r="G16" s="294"/>
      <c r="H16" s="294"/>
      <c r="I16" s="294"/>
      <c r="J16" s="294"/>
      <c r="K16" s="294"/>
      <c r="L16" s="294"/>
      <c r="M16" s="294"/>
      <c r="N16" s="285"/>
      <c r="O16" s="286"/>
      <c r="P16" s="287"/>
      <c r="Q16" s="286"/>
      <c r="R16" s="286"/>
      <c r="S16" s="288"/>
      <c r="T16" s="288"/>
      <c r="U16" s="289"/>
      <c r="V16" s="289"/>
      <c r="W16" s="289"/>
      <c r="X16" s="290"/>
      <c r="AA16" s="291" t="n">
        <v>14</v>
      </c>
      <c r="AB16" s="291" t="s">
        <v>211</v>
      </c>
      <c r="AF16" s="291" t="s">
        <v>212</v>
      </c>
    </row>
    <row r="17" customFormat="false" ht="15.75" hidden="false" customHeight="true" outlineLevel="0" collapsed="false">
      <c r="A17" s="280"/>
      <c r="B17" s="301"/>
      <c r="C17" s="282"/>
      <c r="D17" s="295" t="s">
        <v>213</v>
      </c>
      <c r="E17" s="296" t="n">
        <v>0</v>
      </c>
      <c r="F17" s="296" t="n">
        <v>0</v>
      </c>
      <c r="G17" s="297"/>
      <c r="H17" s="297"/>
      <c r="I17" s="297"/>
      <c r="J17" s="298"/>
      <c r="K17" s="298"/>
      <c r="L17" s="298"/>
      <c r="M17" s="298"/>
      <c r="N17" s="285"/>
      <c r="O17" s="286"/>
      <c r="P17" s="287"/>
      <c r="Q17" s="286"/>
      <c r="R17" s="286"/>
      <c r="S17" s="288"/>
      <c r="T17" s="288"/>
      <c r="U17" s="289"/>
      <c r="V17" s="289"/>
      <c r="W17" s="289"/>
      <c r="X17" s="290"/>
      <c r="AA17" s="291"/>
      <c r="AB17" s="291"/>
      <c r="AF17" s="291"/>
    </row>
    <row r="18" customFormat="false" ht="15.75" hidden="false" customHeight="true" outlineLevel="0" collapsed="false">
      <c r="A18" s="280"/>
      <c r="B18" s="301"/>
      <c r="C18" s="282"/>
      <c r="D18" s="295"/>
      <c r="E18" s="296"/>
      <c r="F18" s="296"/>
      <c r="G18" s="299"/>
      <c r="H18" s="299"/>
      <c r="I18" s="299"/>
      <c r="J18" s="298"/>
      <c r="K18" s="298"/>
      <c r="L18" s="298"/>
      <c r="M18" s="298"/>
      <c r="N18" s="285"/>
      <c r="O18" s="286"/>
      <c r="P18" s="287"/>
      <c r="Q18" s="286"/>
      <c r="R18" s="286"/>
      <c r="S18" s="288"/>
      <c r="T18" s="288"/>
      <c r="U18" s="289"/>
      <c r="V18" s="289"/>
      <c r="W18" s="289"/>
      <c r="X18" s="290"/>
      <c r="AA18" s="291"/>
      <c r="AB18" s="291"/>
      <c r="AF18" s="291"/>
    </row>
    <row r="19" customFormat="false" ht="15.75" hidden="false" customHeight="true" outlineLevel="0" collapsed="false">
      <c r="A19" s="280"/>
      <c r="B19" s="301"/>
      <c r="C19" s="282"/>
      <c r="D19" s="295"/>
      <c r="E19" s="296"/>
      <c r="F19" s="296"/>
      <c r="G19" s="299"/>
      <c r="H19" s="299"/>
      <c r="I19" s="299"/>
      <c r="J19" s="298"/>
      <c r="K19" s="298"/>
      <c r="L19" s="298"/>
      <c r="M19" s="298"/>
      <c r="N19" s="285"/>
      <c r="O19" s="286"/>
      <c r="P19" s="287"/>
      <c r="Q19" s="286"/>
      <c r="R19" s="286"/>
      <c r="S19" s="288"/>
      <c r="T19" s="288"/>
      <c r="U19" s="289"/>
      <c r="V19" s="289"/>
      <c r="W19" s="289"/>
      <c r="X19" s="290"/>
      <c r="AA19" s="291"/>
      <c r="AB19" s="291"/>
      <c r="AF19" s="291"/>
    </row>
    <row r="20" customFormat="false" ht="15.75" hidden="false" customHeight="true" outlineLevel="0" collapsed="false">
      <c r="A20" s="280"/>
      <c r="B20" s="301"/>
      <c r="C20" s="282"/>
      <c r="D20" s="295"/>
      <c r="E20" s="296"/>
      <c r="F20" s="296"/>
      <c r="G20" s="300"/>
      <c r="H20" s="300"/>
      <c r="I20" s="300"/>
      <c r="J20" s="298"/>
      <c r="K20" s="298"/>
      <c r="L20" s="298"/>
      <c r="M20" s="298"/>
      <c r="N20" s="285"/>
      <c r="O20" s="286"/>
      <c r="P20" s="287"/>
      <c r="Q20" s="286"/>
      <c r="R20" s="286"/>
      <c r="S20" s="288"/>
      <c r="T20" s="288"/>
      <c r="U20" s="289"/>
      <c r="V20" s="289"/>
      <c r="W20" s="289"/>
      <c r="X20" s="290"/>
      <c r="AA20" s="291"/>
      <c r="AB20" s="291"/>
      <c r="AF20" s="291"/>
    </row>
    <row r="21" customFormat="false" ht="15.75" hidden="false" customHeight="true" outlineLevel="0" collapsed="false">
      <c r="A21" s="280"/>
      <c r="B21" s="281" t="str">
        <f aca="false">INVERSIÓN!C27</f>
        <v>
Incrementar 90 % la sostenibilidad el SIG en la SDA
</v>
      </c>
      <c r="C21" s="282" t="s">
        <v>195</v>
      </c>
      <c r="D21" s="283" t="s">
        <v>196</v>
      </c>
      <c r="E21" s="302" t="n">
        <v>0.1</v>
      </c>
      <c r="F21" s="302" t="n">
        <v>0.1</v>
      </c>
      <c r="G21" s="284"/>
      <c r="H21" s="284"/>
      <c r="I21" s="284"/>
      <c r="J21" s="284"/>
      <c r="K21" s="284"/>
      <c r="L21" s="284"/>
      <c r="M21" s="284"/>
      <c r="N21" s="285" t="s">
        <v>197</v>
      </c>
      <c r="O21" s="286" t="s">
        <v>198</v>
      </c>
      <c r="P21" s="287" t="s">
        <v>199</v>
      </c>
      <c r="Q21" s="286" t="s">
        <v>200</v>
      </c>
      <c r="R21" s="286" t="s">
        <v>197</v>
      </c>
      <c r="S21" s="288" t="s">
        <v>201</v>
      </c>
      <c r="T21" s="288" t="s">
        <v>201</v>
      </c>
      <c r="U21" s="289" t="s">
        <v>202</v>
      </c>
      <c r="V21" s="289" t="s">
        <v>203</v>
      </c>
      <c r="W21" s="289" t="s">
        <v>204</v>
      </c>
      <c r="X21" s="290" t="n">
        <v>7980001</v>
      </c>
      <c r="AA21" s="291" t="n">
        <v>12</v>
      </c>
      <c r="AB21" s="291" t="s">
        <v>205</v>
      </c>
      <c r="AF21" s="291" t="s">
        <v>206</v>
      </c>
    </row>
    <row r="22" customFormat="false" ht="15.75" hidden="false" customHeight="true" outlineLevel="0" collapsed="false">
      <c r="A22" s="280"/>
      <c r="B22" s="281"/>
      <c r="C22" s="282"/>
      <c r="D22" s="283" t="s">
        <v>207</v>
      </c>
      <c r="E22" s="293" t="n">
        <f aca="false">F22</f>
        <v>274611605.003715</v>
      </c>
      <c r="F22" s="293" t="n">
        <f aca="false">INVERSIÓN!I28</f>
        <v>274611605.003715</v>
      </c>
      <c r="G22" s="293"/>
      <c r="H22" s="293"/>
      <c r="I22" s="293"/>
      <c r="J22" s="293"/>
      <c r="K22" s="293"/>
      <c r="L22" s="294"/>
      <c r="M22" s="294"/>
      <c r="N22" s="285"/>
      <c r="O22" s="286"/>
      <c r="P22" s="287"/>
      <c r="Q22" s="286"/>
      <c r="R22" s="286"/>
      <c r="S22" s="288"/>
      <c r="T22" s="288"/>
      <c r="U22" s="289"/>
      <c r="V22" s="289"/>
      <c r="W22" s="289"/>
      <c r="X22" s="290"/>
      <c r="AA22" s="291" t="n">
        <v>13</v>
      </c>
      <c r="AB22" s="291" t="s">
        <v>208</v>
      </c>
      <c r="AF22" s="291" t="s">
        <v>209</v>
      </c>
    </row>
    <row r="23" customFormat="false" ht="15.75" hidden="false" customHeight="true" outlineLevel="0" collapsed="false">
      <c r="A23" s="280"/>
      <c r="B23" s="281"/>
      <c r="C23" s="282"/>
      <c r="D23" s="292" t="s">
        <v>210</v>
      </c>
      <c r="E23" s="294" t="n">
        <f aca="false">F23</f>
        <v>0</v>
      </c>
      <c r="F23" s="294" t="n">
        <v>0</v>
      </c>
      <c r="G23" s="294"/>
      <c r="H23" s="294"/>
      <c r="I23" s="294"/>
      <c r="J23" s="294"/>
      <c r="K23" s="294"/>
      <c r="L23" s="294"/>
      <c r="M23" s="294"/>
      <c r="N23" s="285"/>
      <c r="O23" s="286"/>
      <c r="P23" s="287"/>
      <c r="Q23" s="286"/>
      <c r="R23" s="286"/>
      <c r="S23" s="288"/>
      <c r="T23" s="288"/>
      <c r="U23" s="289"/>
      <c r="V23" s="289"/>
      <c r="W23" s="289"/>
      <c r="X23" s="290"/>
      <c r="AA23" s="291" t="n">
        <v>14</v>
      </c>
      <c r="AB23" s="291" t="s">
        <v>211</v>
      </c>
      <c r="AF23" s="291" t="s">
        <v>212</v>
      </c>
    </row>
    <row r="24" customFormat="false" ht="15.75" hidden="false" customHeight="true" outlineLevel="0" collapsed="false">
      <c r="A24" s="280"/>
      <c r="B24" s="281"/>
      <c r="C24" s="282"/>
      <c r="D24" s="295" t="s">
        <v>213</v>
      </c>
      <c r="E24" s="296" t="n">
        <f aca="false">F24</f>
        <v>0</v>
      </c>
      <c r="F24" s="296" t="n">
        <v>0</v>
      </c>
      <c r="G24" s="297"/>
      <c r="H24" s="297"/>
      <c r="I24" s="297"/>
      <c r="J24" s="298"/>
      <c r="K24" s="298"/>
      <c r="L24" s="298"/>
      <c r="M24" s="298"/>
      <c r="N24" s="285"/>
      <c r="O24" s="286"/>
      <c r="P24" s="287"/>
      <c r="Q24" s="286"/>
      <c r="R24" s="286"/>
      <c r="S24" s="288"/>
      <c r="T24" s="288"/>
      <c r="U24" s="289"/>
      <c r="V24" s="289"/>
      <c r="W24" s="289"/>
      <c r="X24" s="290"/>
      <c r="AA24" s="291"/>
      <c r="AB24" s="291"/>
      <c r="AF24" s="291"/>
    </row>
    <row r="25" customFormat="false" ht="15.75" hidden="false" customHeight="true" outlineLevel="0" collapsed="false">
      <c r="A25" s="280"/>
      <c r="B25" s="281"/>
      <c r="C25" s="282"/>
      <c r="D25" s="295"/>
      <c r="E25" s="296"/>
      <c r="F25" s="296"/>
      <c r="G25" s="299"/>
      <c r="H25" s="299"/>
      <c r="I25" s="299"/>
      <c r="J25" s="298"/>
      <c r="K25" s="298"/>
      <c r="L25" s="298"/>
      <c r="M25" s="298"/>
      <c r="N25" s="285"/>
      <c r="O25" s="286"/>
      <c r="P25" s="287"/>
      <c r="Q25" s="286"/>
      <c r="R25" s="286"/>
      <c r="S25" s="288"/>
      <c r="T25" s="288"/>
      <c r="U25" s="289"/>
      <c r="V25" s="289"/>
      <c r="W25" s="289"/>
      <c r="X25" s="290"/>
      <c r="AA25" s="291"/>
      <c r="AB25" s="291"/>
      <c r="AF25" s="291"/>
    </row>
    <row r="26" customFormat="false" ht="15.75" hidden="false" customHeight="true" outlineLevel="0" collapsed="false">
      <c r="A26" s="280"/>
      <c r="B26" s="281"/>
      <c r="C26" s="282"/>
      <c r="D26" s="295"/>
      <c r="E26" s="296"/>
      <c r="F26" s="296"/>
      <c r="G26" s="299"/>
      <c r="H26" s="299"/>
      <c r="I26" s="299"/>
      <c r="J26" s="298"/>
      <c r="K26" s="298"/>
      <c r="L26" s="298"/>
      <c r="M26" s="298"/>
      <c r="N26" s="285"/>
      <c r="O26" s="286"/>
      <c r="P26" s="287"/>
      <c r="Q26" s="286"/>
      <c r="R26" s="286"/>
      <c r="S26" s="288"/>
      <c r="T26" s="288"/>
      <c r="U26" s="289"/>
      <c r="V26" s="289"/>
      <c r="W26" s="289"/>
      <c r="X26" s="290"/>
      <c r="AA26" s="291"/>
      <c r="AB26" s="291"/>
      <c r="AF26" s="291"/>
    </row>
    <row r="27" customFormat="false" ht="15.75" hidden="false" customHeight="true" outlineLevel="0" collapsed="false">
      <c r="A27" s="280"/>
      <c r="B27" s="281"/>
      <c r="C27" s="282"/>
      <c r="D27" s="295"/>
      <c r="E27" s="296"/>
      <c r="F27" s="296"/>
      <c r="G27" s="300"/>
      <c r="H27" s="300"/>
      <c r="I27" s="300"/>
      <c r="J27" s="298"/>
      <c r="K27" s="298"/>
      <c r="L27" s="298"/>
      <c r="M27" s="298"/>
      <c r="N27" s="285"/>
      <c r="O27" s="286"/>
      <c r="P27" s="287"/>
      <c r="Q27" s="286"/>
      <c r="R27" s="286"/>
      <c r="S27" s="288"/>
      <c r="T27" s="288"/>
      <c r="U27" s="289"/>
      <c r="V27" s="289"/>
      <c r="W27" s="289"/>
      <c r="X27" s="290"/>
      <c r="AA27" s="291"/>
      <c r="AB27" s="291"/>
      <c r="AF27" s="291"/>
    </row>
    <row r="28" customFormat="false" ht="15.75" hidden="false" customHeight="true" outlineLevel="0" collapsed="false">
      <c r="A28" s="280"/>
      <c r="B28" s="281" t="str">
        <f aca="false">INVERSIÓN!C33</f>
        <v>Seguimiento 100 % de la Ley 1712 y 1474
</v>
      </c>
      <c r="C28" s="282" t="s">
        <v>195</v>
      </c>
      <c r="D28" s="283" t="s">
        <v>196</v>
      </c>
      <c r="E28" s="302" t="n">
        <v>1</v>
      </c>
      <c r="F28" s="302" t="n">
        <v>1</v>
      </c>
      <c r="G28" s="284"/>
      <c r="H28" s="284"/>
      <c r="I28" s="284"/>
      <c r="J28" s="284"/>
      <c r="K28" s="284"/>
      <c r="L28" s="284"/>
      <c r="M28" s="284"/>
      <c r="N28" s="285" t="s">
        <v>197</v>
      </c>
      <c r="O28" s="286" t="s">
        <v>198</v>
      </c>
      <c r="P28" s="287" t="s">
        <v>199</v>
      </c>
      <c r="Q28" s="286" t="s">
        <v>200</v>
      </c>
      <c r="R28" s="286" t="s">
        <v>197</v>
      </c>
      <c r="S28" s="288" t="s">
        <v>201</v>
      </c>
      <c r="T28" s="288" t="s">
        <v>201</v>
      </c>
      <c r="U28" s="289" t="s">
        <v>202</v>
      </c>
      <c r="V28" s="289" t="s">
        <v>203</v>
      </c>
      <c r="W28" s="289" t="s">
        <v>204</v>
      </c>
      <c r="X28" s="290" t="n">
        <v>7980001</v>
      </c>
      <c r="AA28" s="291" t="n">
        <v>12</v>
      </c>
      <c r="AB28" s="291" t="s">
        <v>205</v>
      </c>
      <c r="AF28" s="291" t="s">
        <v>206</v>
      </c>
    </row>
    <row r="29" customFormat="false" ht="15.75" hidden="false" customHeight="true" outlineLevel="0" collapsed="false">
      <c r="A29" s="280"/>
      <c r="B29" s="281"/>
      <c r="C29" s="282"/>
      <c r="D29" s="303" t="s">
        <v>207</v>
      </c>
      <c r="E29" s="293" t="n">
        <f aca="false">F29</f>
        <v>66647798.5</v>
      </c>
      <c r="F29" s="293" t="n">
        <f aca="false">INVERSIÓN!I34</f>
        <v>66647798.5</v>
      </c>
      <c r="G29" s="293"/>
      <c r="H29" s="293"/>
      <c r="I29" s="293"/>
      <c r="J29" s="293"/>
      <c r="K29" s="293"/>
      <c r="L29" s="294"/>
      <c r="M29" s="294"/>
      <c r="N29" s="285"/>
      <c r="O29" s="286"/>
      <c r="P29" s="287"/>
      <c r="Q29" s="286"/>
      <c r="R29" s="286"/>
      <c r="S29" s="288"/>
      <c r="T29" s="288"/>
      <c r="U29" s="289"/>
      <c r="V29" s="289"/>
      <c r="W29" s="289"/>
      <c r="X29" s="290"/>
      <c r="AA29" s="291" t="n">
        <v>13</v>
      </c>
      <c r="AB29" s="291" t="s">
        <v>208</v>
      </c>
      <c r="AF29" s="291" t="s">
        <v>209</v>
      </c>
    </row>
    <row r="30" customFormat="false" ht="15.75" hidden="false" customHeight="true" outlineLevel="0" collapsed="false">
      <c r="A30" s="280"/>
      <c r="B30" s="281"/>
      <c r="C30" s="282"/>
      <c r="D30" s="292" t="s">
        <v>210</v>
      </c>
      <c r="E30" s="294" t="n">
        <f aca="false">F30</f>
        <v>0</v>
      </c>
      <c r="F30" s="294" t="n">
        <v>0</v>
      </c>
      <c r="G30" s="294"/>
      <c r="H30" s="294"/>
      <c r="I30" s="294"/>
      <c r="J30" s="294"/>
      <c r="K30" s="294"/>
      <c r="L30" s="294"/>
      <c r="M30" s="294"/>
      <c r="N30" s="285"/>
      <c r="O30" s="286"/>
      <c r="P30" s="287"/>
      <c r="Q30" s="286"/>
      <c r="R30" s="286"/>
      <c r="S30" s="288"/>
      <c r="T30" s="288"/>
      <c r="U30" s="289"/>
      <c r="V30" s="289"/>
      <c r="W30" s="289"/>
      <c r="X30" s="290"/>
      <c r="AA30" s="291" t="n">
        <v>14</v>
      </c>
      <c r="AB30" s="291" t="s">
        <v>211</v>
      </c>
      <c r="AF30" s="291" t="s">
        <v>212</v>
      </c>
    </row>
    <row r="31" customFormat="false" ht="15.75" hidden="false" customHeight="true" outlineLevel="0" collapsed="false">
      <c r="A31" s="280"/>
      <c r="B31" s="281"/>
      <c r="C31" s="282"/>
      <c r="D31" s="295" t="s">
        <v>213</v>
      </c>
      <c r="E31" s="296" t="n">
        <f aca="false">F31</f>
        <v>0</v>
      </c>
      <c r="F31" s="296" t="n">
        <v>0</v>
      </c>
      <c r="G31" s="297"/>
      <c r="H31" s="297"/>
      <c r="I31" s="297"/>
      <c r="J31" s="298"/>
      <c r="K31" s="298"/>
      <c r="L31" s="298"/>
      <c r="M31" s="298"/>
      <c r="N31" s="285"/>
      <c r="O31" s="286"/>
      <c r="P31" s="287"/>
      <c r="Q31" s="286"/>
      <c r="R31" s="286"/>
      <c r="S31" s="288"/>
      <c r="T31" s="288"/>
      <c r="U31" s="289"/>
      <c r="V31" s="289"/>
      <c r="W31" s="289"/>
      <c r="X31" s="290"/>
      <c r="AA31" s="291"/>
      <c r="AB31" s="291"/>
      <c r="AF31" s="291"/>
    </row>
    <row r="32" customFormat="false" ht="15.75" hidden="false" customHeight="true" outlineLevel="0" collapsed="false">
      <c r="A32" s="280"/>
      <c r="B32" s="281"/>
      <c r="C32" s="282"/>
      <c r="D32" s="295"/>
      <c r="E32" s="296"/>
      <c r="F32" s="296"/>
      <c r="G32" s="299"/>
      <c r="H32" s="299"/>
      <c r="I32" s="299"/>
      <c r="J32" s="298"/>
      <c r="K32" s="298"/>
      <c r="L32" s="298"/>
      <c r="M32" s="298"/>
      <c r="N32" s="285"/>
      <c r="O32" s="286"/>
      <c r="P32" s="287"/>
      <c r="Q32" s="286"/>
      <c r="R32" s="286"/>
      <c r="S32" s="288"/>
      <c r="T32" s="288"/>
      <c r="U32" s="289"/>
      <c r="V32" s="289"/>
      <c r="W32" s="289"/>
      <c r="X32" s="290"/>
      <c r="AA32" s="291"/>
      <c r="AB32" s="291"/>
      <c r="AF32" s="291"/>
    </row>
    <row r="33" customFormat="false" ht="15.75" hidden="false" customHeight="true" outlineLevel="0" collapsed="false">
      <c r="A33" s="280"/>
      <c r="B33" s="281"/>
      <c r="C33" s="282"/>
      <c r="D33" s="295"/>
      <c r="E33" s="296"/>
      <c r="F33" s="296"/>
      <c r="G33" s="299"/>
      <c r="H33" s="299"/>
      <c r="I33" s="299"/>
      <c r="J33" s="298"/>
      <c r="K33" s="298"/>
      <c r="L33" s="298"/>
      <c r="M33" s="298"/>
      <c r="N33" s="285"/>
      <c r="O33" s="286"/>
      <c r="P33" s="287"/>
      <c r="Q33" s="286"/>
      <c r="R33" s="286"/>
      <c r="S33" s="288"/>
      <c r="T33" s="288"/>
      <c r="U33" s="289"/>
      <c r="V33" s="289"/>
      <c r="W33" s="289"/>
      <c r="X33" s="290"/>
      <c r="AA33" s="291"/>
      <c r="AB33" s="291"/>
      <c r="AF33" s="291"/>
    </row>
    <row r="34" customFormat="false" ht="15.75" hidden="false" customHeight="true" outlineLevel="0" collapsed="false">
      <c r="A34" s="280"/>
      <c r="B34" s="281"/>
      <c r="C34" s="282"/>
      <c r="D34" s="295"/>
      <c r="E34" s="296"/>
      <c r="F34" s="296"/>
      <c r="G34" s="300"/>
      <c r="H34" s="300"/>
      <c r="I34" s="300"/>
      <c r="J34" s="298"/>
      <c r="K34" s="298"/>
      <c r="L34" s="298"/>
      <c r="M34" s="298"/>
      <c r="N34" s="285"/>
      <c r="O34" s="286"/>
      <c r="P34" s="287"/>
      <c r="Q34" s="286"/>
      <c r="R34" s="286"/>
      <c r="S34" s="288"/>
      <c r="T34" s="288"/>
      <c r="U34" s="289"/>
      <c r="V34" s="289"/>
      <c r="W34" s="289"/>
      <c r="X34" s="290"/>
      <c r="AA34" s="291"/>
      <c r="AB34" s="291"/>
      <c r="AF34" s="291"/>
    </row>
    <row r="35" customFormat="false" ht="15.75" hidden="false" customHeight="true" outlineLevel="0" collapsed="false">
      <c r="A35" s="280"/>
      <c r="B35" s="281" t="str">
        <f aca="false">INVERSIÓN!C39</f>
        <v>Operar un proceso de Direccionamiento estratégico</v>
      </c>
      <c r="C35" s="282" t="s">
        <v>195</v>
      </c>
      <c r="D35" s="304" t="s">
        <v>196</v>
      </c>
      <c r="E35" s="305" t="n">
        <v>1</v>
      </c>
      <c r="F35" s="284" t="n">
        <v>1</v>
      </c>
      <c r="G35" s="284"/>
      <c r="H35" s="284"/>
      <c r="I35" s="284"/>
      <c r="J35" s="306"/>
      <c r="K35" s="306"/>
      <c r="L35" s="306"/>
      <c r="M35" s="306"/>
      <c r="N35" s="285" t="s">
        <v>197</v>
      </c>
      <c r="O35" s="286" t="s">
        <v>198</v>
      </c>
      <c r="P35" s="287" t="s">
        <v>199</v>
      </c>
      <c r="Q35" s="286" t="s">
        <v>200</v>
      </c>
      <c r="R35" s="286" t="s">
        <v>197</v>
      </c>
      <c r="S35" s="288" t="s">
        <v>201</v>
      </c>
      <c r="T35" s="288" t="s">
        <v>201</v>
      </c>
      <c r="U35" s="289" t="s">
        <v>202</v>
      </c>
      <c r="V35" s="289" t="s">
        <v>203</v>
      </c>
      <c r="W35" s="289" t="s">
        <v>204</v>
      </c>
      <c r="X35" s="290" t="n">
        <v>7980001</v>
      </c>
      <c r="AA35" s="291"/>
      <c r="AB35" s="291"/>
      <c r="AF35" s="291"/>
    </row>
    <row r="36" customFormat="false" ht="15.75" hidden="false" customHeight="true" outlineLevel="0" collapsed="false">
      <c r="A36" s="280"/>
      <c r="B36" s="281"/>
      <c r="C36" s="282"/>
      <c r="D36" s="307" t="s">
        <v>207</v>
      </c>
      <c r="E36" s="293" t="n">
        <f aca="false">F36</f>
        <v>576121744.906641</v>
      </c>
      <c r="F36" s="294" t="n">
        <f aca="false">INVERSIÓN!I40</f>
        <v>576121744.906641</v>
      </c>
      <c r="G36" s="294"/>
      <c r="H36" s="294"/>
      <c r="I36" s="294"/>
      <c r="J36" s="308"/>
      <c r="K36" s="308"/>
      <c r="L36" s="308"/>
      <c r="M36" s="308"/>
      <c r="N36" s="285"/>
      <c r="O36" s="286"/>
      <c r="P36" s="287"/>
      <c r="Q36" s="286"/>
      <c r="R36" s="286"/>
      <c r="S36" s="288"/>
      <c r="T36" s="288"/>
      <c r="U36" s="289"/>
      <c r="V36" s="289"/>
      <c r="W36" s="289"/>
      <c r="X36" s="290"/>
      <c r="AA36" s="291"/>
      <c r="AB36" s="291"/>
      <c r="AF36" s="291"/>
    </row>
    <row r="37" customFormat="false" ht="15.75" hidden="false" customHeight="true" outlineLevel="0" collapsed="false">
      <c r="A37" s="280"/>
      <c r="B37" s="281"/>
      <c r="C37" s="282"/>
      <c r="D37" s="309" t="s">
        <v>210</v>
      </c>
      <c r="E37" s="294" t="n">
        <f aca="false">F37</f>
        <v>0</v>
      </c>
      <c r="F37" s="294"/>
      <c r="G37" s="294"/>
      <c r="H37" s="294"/>
      <c r="I37" s="294"/>
      <c r="J37" s="308"/>
      <c r="K37" s="308"/>
      <c r="L37" s="308"/>
      <c r="M37" s="308"/>
      <c r="N37" s="285"/>
      <c r="O37" s="286"/>
      <c r="P37" s="287"/>
      <c r="Q37" s="286"/>
      <c r="R37" s="286"/>
      <c r="S37" s="288"/>
      <c r="T37" s="288"/>
      <c r="U37" s="289"/>
      <c r="V37" s="289"/>
      <c r="W37" s="289"/>
      <c r="X37" s="290"/>
      <c r="AA37" s="291"/>
      <c r="AB37" s="291"/>
      <c r="AF37" s="291"/>
    </row>
    <row r="38" customFormat="false" ht="15.75" hidden="false" customHeight="true" outlineLevel="0" collapsed="false">
      <c r="A38" s="280"/>
      <c r="B38" s="281"/>
      <c r="C38" s="282"/>
      <c r="D38" s="310" t="s">
        <v>213</v>
      </c>
      <c r="E38" s="296" t="n">
        <f aca="false">F38</f>
        <v>0</v>
      </c>
      <c r="F38" s="300"/>
      <c r="G38" s="300"/>
      <c r="H38" s="300"/>
      <c r="I38" s="300"/>
      <c r="J38" s="300"/>
      <c r="K38" s="300"/>
      <c r="L38" s="300"/>
      <c r="M38" s="300"/>
      <c r="N38" s="285"/>
      <c r="O38" s="286"/>
      <c r="P38" s="287"/>
      <c r="Q38" s="286"/>
      <c r="R38" s="286"/>
      <c r="S38" s="288"/>
      <c r="T38" s="288"/>
      <c r="U38" s="289"/>
      <c r="V38" s="289"/>
      <c r="W38" s="289"/>
      <c r="X38" s="290"/>
      <c r="AA38" s="291"/>
      <c r="AB38" s="291"/>
      <c r="AF38" s="291"/>
    </row>
    <row r="39" customFormat="false" ht="15.75" hidden="false" customHeight="true" outlineLevel="0" collapsed="false">
      <c r="A39" s="280"/>
      <c r="B39" s="281"/>
      <c r="C39" s="282"/>
      <c r="D39" s="310"/>
      <c r="E39" s="296"/>
      <c r="F39" s="296"/>
      <c r="G39" s="296"/>
      <c r="H39" s="296"/>
      <c r="I39" s="296"/>
      <c r="J39" s="296"/>
      <c r="K39" s="296"/>
      <c r="L39" s="296"/>
      <c r="M39" s="296"/>
      <c r="N39" s="285"/>
      <c r="O39" s="286"/>
      <c r="P39" s="287"/>
      <c r="Q39" s="286"/>
      <c r="R39" s="286"/>
      <c r="S39" s="288"/>
      <c r="T39" s="288"/>
      <c r="U39" s="289"/>
      <c r="V39" s="289"/>
      <c r="W39" s="289"/>
      <c r="X39" s="290"/>
      <c r="AA39" s="291"/>
      <c r="AB39" s="291"/>
      <c r="AF39" s="291"/>
    </row>
    <row r="40" customFormat="false" ht="15.75" hidden="false" customHeight="true" outlineLevel="0" collapsed="false">
      <c r="A40" s="280"/>
      <c r="B40" s="281"/>
      <c r="C40" s="282"/>
      <c r="D40" s="310"/>
      <c r="E40" s="296"/>
      <c r="F40" s="296"/>
      <c r="G40" s="296"/>
      <c r="H40" s="296"/>
      <c r="I40" s="296"/>
      <c r="J40" s="296"/>
      <c r="K40" s="296"/>
      <c r="L40" s="296"/>
      <c r="M40" s="296"/>
      <c r="N40" s="285"/>
      <c r="O40" s="286"/>
      <c r="P40" s="287"/>
      <c r="Q40" s="286"/>
      <c r="R40" s="286"/>
      <c r="S40" s="288"/>
      <c r="T40" s="288"/>
      <c r="U40" s="289"/>
      <c r="V40" s="289"/>
      <c r="W40" s="289"/>
      <c r="X40" s="290"/>
      <c r="AA40" s="291"/>
      <c r="AB40" s="291"/>
      <c r="AF40" s="291"/>
    </row>
    <row r="41" customFormat="false" ht="15.75" hidden="false" customHeight="true" outlineLevel="0" collapsed="false">
      <c r="A41" s="280"/>
      <c r="B41" s="281"/>
      <c r="C41" s="282"/>
      <c r="D41" s="310"/>
      <c r="E41" s="296"/>
      <c r="F41" s="296"/>
      <c r="G41" s="296"/>
      <c r="H41" s="296"/>
      <c r="I41" s="296"/>
      <c r="J41" s="296"/>
      <c r="K41" s="296"/>
      <c r="L41" s="296"/>
      <c r="M41" s="296"/>
      <c r="N41" s="285"/>
      <c r="O41" s="286"/>
      <c r="P41" s="287"/>
      <c r="Q41" s="286"/>
      <c r="R41" s="286"/>
      <c r="S41" s="288"/>
      <c r="T41" s="288"/>
      <c r="U41" s="289"/>
      <c r="V41" s="289"/>
      <c r="W41" s="289"/>
      <c r="X41" s="290"/>
      <c r="AA41" s="291"/>
      <c r="AB41" s="291"/>
      <c r="AF41" s="291"/>
    </row>
    <row r="42" customFormat="false" ht="15.75" hidden="false" customHeight="true" outlineLevel="0" collapsed="false">
      <c r="A42" s="280"/>
      <c r="B42" s="311" t="str">
        <f aca="false">INVERSIÓN!C15</f>
        <v>Mantener como mínimo 8 puntos habilitados de atención al ciudadano</v>
      </c>
      <c r="C42" s="281" t="s">
        <v>214</v>
      </c>
      <c r="D42" s="312" t="s">
        <v>196</v>
      </c>
      <c r="E42" s="284" t="n">
        <v>1</v>
      </c>
      <c r="F42" s="284" t="n">
        <v>1</v>
      </c>
      <c r="G42" s="313"/>
      <c r="H42" s="313"/>
      <c r="I42" s="313"/>
      <c r="J42" s="313"/>
      <c r="K42" s="313"/>
      <c r="L42" s="313"/>
      <c r="M42" s="313"/>
      <c r="N42" s="285" t="s">
        <v>197</v>
      </c>
      <c r="O42" s="286" t="s">
        <v>198</v>
      </c>
      <c r="P42" s="287" t="s">
        <v>199</v>
      </c>
      <c r="Q42" s="286" t="s">
        <v>200</v>
      </c>
      <c r="R42" s="286" t="s">
        <v>197</v>
      </c>
      <c r="S42" s="288" t="s">
        <v>201</v>
      </c>
      <c r="T42" s="288" t="s">
        <v>201</v>
      </c>
      <c r="U42" s="289" t="s">
        <v>202</v>
      </c>
      <c r="V42" s="289" t="s">
        <v>203</v>
      </c>
      <c r="W42" s="289" t="s">
        <v>204</v>
      </c>
      <c r="X42" s="290" t="n">
        <v>7980001</v>
      </c>
      <c r="AA42" s="291"/>
      <c r="AB42" s="291"/>
      <c r="AF42" s="291"/>
    </row>
    <row r="43" customFormat="false" ht="15.75" hidden="false" customHeight="true" outlineLevel="0" collapsed="false">
      <c r="A43" s="280"/>
      <c r="B43" s="311"/>
      <c r="C43" s="281"/>
      <c r="D43" s="314" t="s">
        <v>207</v>
      </c>
      <c r="E43" s="294" t="n">
        <f aca="false">F43</f>
        <v>216144558</v>
      </c>
      <c r="F43" s="294" t="n">
        <f aca="false">E110</f>
        <v>216144558</v>
      </c>
      <c r="G43" s="299"/>
      <c r="H43" s="299"/>
      <c r="I43" s="299"/>
      <c r="J43" s="299"/>
      <c r="K43" s="299"/>
      <c r="L43" s="299"/>
      <c r="M43" s="299"/>
      <c r="N43" s="285"/>
      <c r="O43" s="286"/>
      <c r="P43" s="287"/>
      <c r="Q43" s="286"/>
      <c r="R43" s="286"/>
      <c r="S43" s="288"/>
      <c r="T43" s="288"/>
      <c r="U43" s="289"/>
      <c r="V43" s="289"/>
      <c r="W43" s="289"/>
      <c r="X43" s="290"/>
      <c r="AA43" s="291"/>
      <c r="AB43" s="291"/>
      <c r="AF43" s="291"/>
    </row>
    <row r="44" customFormat="false" ht="15.75" hidden="false" customHeight="true" outlineLevel="0" collapsed="false">
      <c r="A44" s="280"/>
      <c r="B44" s="311"/>
      <c r="C44" s="281"/>
      <c r="D44" s="314" t="s">
        <v>210</v>
      </c>
      <c r="E44" s="294" t="n">
        <v>0</v>
      </c>
      <c r="F44" s="294" t="n">
        <v>0</v>
      </c>
      <c r="G44" s="299"/>
      <c r="H44" s="299"/>
      <c r="I44" s="299"/>
      <c r="J44" s="299"/>
      <c r="K44" s="299"/>
      <c r="L44" s="299"/>
      <c r="M44" s="299"/>
      <c r="N44" s="285"/>
      <c r="O44" s="286"/>
      <c r="P44" s="287"/>
      <c r="Q44" s="286"/>
      <c r="R44" s="286"/>
      <c r="S44" s="288"/>
      <c r="T44" s="288"/>
      <c r="U44" s="289"/>
      <c r="V44" s="289"/>
      <c r="W44" s="289"/>
      <c r="X44" s="290"/>
      <c r="AA44" s="291"/>
      <c r="AB44" s="291"/>
      <c r="AF44" s="291"/>
    </row>
    <row r="45" customFormat="false" ht="15.75" hidden="false" customHeight="true" outlineLevel="0" collapsed="false">
      <c r="A45" s="280"/>
      <c r="B45" s="311"/>
      <c r="C45" s="281"/>
      <c r="D45" s="315" t="s">
        <v>213</v>
      </c>
      <c r="E45" s="296" t="n">
        <v>0</v>
      </c>
      <c r="F45" s="296" t="n">
        <v>0</v>
      </c>
      <c r="G45" s="299"/>
      <c r="H45" s="299"/>
      <c r="I45" s="299"/>
      <c r="J45" s="299"/>
      <c r="K45" s="299"/>
      <c r="L45" s="299"/>
      <c r="M45" s="299"/>
      <c r="N45" s="285"/>
      <c r="O45" s="286"/>
      <c r="P45" s="287"/>
      <c r="Q45" s="286"/>
      <c r="R45" s="286"/>
      <c r="S45" s="288"/>
      <c r="T45" s="288"/>
      <c r="U45" s="289"/>
      <c r="V45" s="289"/>
      <c r="W45" s="289"/>
      <c r="X45" s="290"/>
      <c r="AA45" s="291"/>
      <c r="AB45" s="291"/>
      <c r="AF45" s="291"/>
    </row>
    <row r="46" customFormat="false" ht="15.75" hidden="false" customHeight="true" outlineLevel="0" collapsed="false">
      <c r="A46" s="280"/>
      <c r="B46" s="311"/>
      <c r="C46" s="281"/>
      <c r="D46" s="315"/>
      <c r="E46" s="296"/>
      <c r="F46" s="296"/>
      <c r="G46" s="299"/>
      <c r="H46" s="299"/>
      <c r="I46" s="299"/>
      <c r="J46" s="299"/>
      <c r="K46" s="299"/>
      <c r="L46" s="299"/>
      <c r="M46" s="299"/>
      <c r="N46" s="285"/>
      <c r="O46" s="286"/>
      <c r="P46" s="287"/>
      <c r="Q46" s="286"/>
      <c r="R46" s="286"/>
      <c r="S46" s="288"/>
      <c r="T46" s="288"/>
      <c r="U46" s="289"/>
      <c r="V46" s="289"/>
      <c r="W46" s="289"/>
      <c r="X46" s="290"/>
      <c r="AA46" s="291"/>
      <c r="AB46" s="291"/>
      <c r="AF46" s="291"/>
    </row>
    <row r="47" customFormat="false" ht="15.75" hidden="false" customHeight="true" outlineLevel="0" collapsed="false">
      <c r="A47" s="280"/>
      <c r="B47" s="311"/>
      <c r="C47" s="281"/>
      <c r="D47" s="315"/>
      <c r="E47" s="296"/>
      <c r="F47" s="296"/>
      <c r="G47" s="299"/>
      <c r="H47" s="299"/>
      <c r="I47" s="299"/>
      <c r="J47" s="299"/>
      <c r="K47" s="299"/>
      <c r="L47" s="299"/>
      <c r="M47" s="299"/>
      <c r="N47" s="285"/>
      <c r="O47" s="286"/>
      <c r="P47" s="287"/>
      <c r="Q47" s="286"/>
      <c r="R47" s="286"/>
      <c r="S47" s="288"/>
      <c r="T47" s="288"/>
      <c r="U47" s="289"/>
      <c r="V47" s="289"/>
      <c r="W47" s="289"/>
      <c r="X47" s="290"/>
      <c r="AA47" s="291"/>
      <c r="AB47" s="291"/>
      <c r="AF47" s="291"/>
    </row>
    <row r="48" customFormat="false" ht="15.75" hidden="false" customHeight="true" outlineLevel="0" collapsed="false">
      <c r="A48" s="280"/>
      <c r="B48" s="311"/>
      <c r="C48" s="281"/>
      <c r="D48" s="315"/>
      <c r="E48" s="296"/>
      <c r="F48" s="296"/>
      <c r="G48" s="300"/>
      <c r="H48" s="300"/>
      <c r="I48" s="300"/>
      <c r="J48" s="300"/>
      <c r="K48" s="300"/>
      <c r="L48" s="300"/>
      <c r="M48" s="300"/>
      <c r="N48" s="285"/>
      <c r="O48" s="286"/>
      <c r="P48" s="287"/>
      <c r="Q48" s="286"/>
      <c r="R48" s="286"/>
      <c r="S48" s="288"/>
      <c r="T48" s="288"/>
      <c r="U48" s="289"/>
      <c r="V48" s="289"/>
      <c r="W48" s="289"/>
      <c r="X48" s="290"/>
      <c r="AA48" s="291"/>
      <c r="AB48" s="291"/>
      <c r="AF48" s="291"/>
    </row>
    <row r="49" customFormat="false" ht="15.75" hidden="false" customHeight="true" outlineLevel="0" collapsed="false">
      <c r="A49" s="280"/>
      <c r="B49" s="311"/>
      <c r="C49" s="281" t="s">
        <v>215</v>
      </c>
      <c r="D49" s="312" t="s">
        <v>196</v>
      </c>
      <c r="E49" s="284" t="n">
        <v>1</v>
      </c>
      <c r="F49" s="284" t="n">
        <v>1</v>
      </c>
      <c r="G49" s="313"/>
      <c r="H49" s="313"/>
      <c r="I49" s="313"/>
      <c r="J49" s="313"/>
      <c r="K49" s="313"/>
      <c r="L49" s="313"/>
      <c r="M49" s="313"/>
      <c r="N49" s="286" t="s">
        <v>216</v>
      </c>
      <c r="O49" s="286" t="s">
        <v>217</v>
      </c>
      <c r="P49" s="286" t="s">
        <v>218</v>
      </c>
      <c r="Q49" s="286" t="s">
        <v>219</v>
      </c>
      <c r="R49" s="286" t="s">
        <v>197</v>
      </c>
      <c r="S49" s="288" t="s">
        <v>201</v>
      </c>
      <c r="T49" s="288" t="s">
        <v>201</v>
      </c>
      <c r="U49" s="289" t="s">
        <v>202</v>
      </c>
      <c r="V49" s="289" t="s">
        <v>203</v>
      </c>
      <c r="W49" s="289" t="s">
        <v>204</v>
      </c>
      <c r="X49" s="290" t="n">
        <v>709039</v>
      </c>
      <c r="AA49" s="291"/>
      <c r="AB49" s="291"/>
      <c r="AF49" s="291"/>
    </row>
    <row r="50" customFormat="false" ht="15.75" hidden="false" customHeight="true" outlineLevel="0" collapsed="false">
      <c r="A50" s="280"/>
      <c r="B50" s="311"/>
      <c r="C50" s="281"/>
      <c r="D50" s="314" t="s">
        <v>207</v>
      </c>
      <c r="E50" s="294" t="n">
        <f aca="false">F50</f>
        <v>72048186</v>
      </c>
      <c r="F50" s="294" t="n">
        <f aca="false">E111</f>
        <v>72048186</v>
      </c>
      <c r="G50" s="299"/>
      <c r="H50" s="299"/>
      <c r="I50" s="299"/>
      <c r="J50" s="299"/>
      <c r="K50" s="299"/>
      <c r="L50" s="299"/>
      <c r="M50" s="299"/>
      <c r="N50" s="286"/>
      <c r="O50" s="286"/>
      <c r="P50" s="286"/>
      <c r="Q50" s="286"/>
      <c r="R50" s="286"/>
      <c r="S50" s="288"/>
      <c r="T50" s="288"/>
      <c r="U50" s="289"/>
      <c r="V50" s="289"/>
      <c r="W50" s="289"/>
      <c r="X50" s="290"/>
      <c r="AA50" s="291"/>
      <c r="AB50" s="291"/>
      <c r="AF50" s="291"/>
    </row>
    <row r="51" customFormat="false" ht="15.75" hidden="false" customHeight="true" outlineLevel="0" collapsed="false">
      <c r="A51" s="280"/>
      <c r="B51" s="311"/>
      <c r="C51" s="281"/>
      <c r="D51" s="314" t="s">
        <v>210</v>
      </c>
      <c r="E51" s="294" t="n">
        <v>0</v>
      </c>
      <c r="F51" s="294" t="n">
        <v>0</v>
      </c>
      <c r="G51" s="299"/>
      <c r="H51" s="299"/>
      <c r="I51" s="299"/>
      <c r="J51" s="299"/>
      <c r="K51" s="299"/>
      <c r="L51" s="299"/>
      <c r="M51" s="299"/>
      <c r="N51" s="286"/>
      <c r="O51" s="286"/>
      <c r="P51" s="286"/>
      <c r="Q51" s="286"/>
      <c r="R51" s="286"/>
      <c r="S51" s="288"/>
      <c r="T51" s="288"/>
      <c r="U51" s="289"/>
      <c r="V51" s="289"/>
      <c r="W51" s="289"/>
      <c r="X51" s="290"/>
      <c r="AA51" s="291"/>
      <c r="AB51" s="291"/>
      <c r="AF51" s="291"/>
    </row>
    <row r="52" customFormat="false" ht="15.75" hidden="false" customHeight="true" outlineLevel="0" collapsed="false">
      <c r="A52" s="280"/>
      <c r="B52" s="311"/>
      <c r="C52" s="281"/>
      <c r="D52" s="315" t="s">
        <v>213</v>
      </c>
      <c r="E52" s="296" t="n">
        <v>0</v>
      </c>
      <c r="F52" s="296" t="n">
        <v>0</v>
      </c>
      <c r="G52" s="299"/>
      <c r="H52" s="299"/>
      <c r="I52" s="299"/>
      <c r="J52" s="299"/>
      <c r="K52" s="299"/>
      <c r="L52" s="299"/>
      <c r="M52" s="299"/>
      <c r="N52" s="286"/>
      <c r="O52" s="286"/>
      <c r="P52" s="286"/>
      <c r="Q52" s="286"/>
      <c r="R52" s="286"/>
      <c r="S52" s="288"/>
      <c r="T52" s="288"/>
      <c r="U52" s="289"/>
      <c r="V52" s="289"/>
      <c r="W52" s="289"/>
      <c r="X52" s="290"/>
      <c r="AA52" s="291"/>
      <c r="AB52" s="291"/>
      <c r="AF52" s="291"/>
    </row>
    <row r="53" customFormat="false" ht="15.75" hidden="false" customHeight="true" outlineLevel="0" collapsed="false">
      <c r="A53" s="280"/>
      <c r="B53" s="311"/>
      <c r="C53" s="281"/>
      <c r="D53" s="315"/>
      <c r="E53" s="296"/>
      <c r="F53" s="296"/>
      <c r="G53" s="299"/>
      <c r="H53" s="299"/>
      <c r="I53" s="299"/>
      <c r="J53" s="299"/>
      <c r="K53" s="299"/>
      <c r="L53" s="299"/>
      <c r="M53" s="299"/>
      <c r="N53" s="286"/>
      <c r="O53" s="286"/>
      <c r="P53" s="286"/>
      <c r="Q53" s="286"/>
      <c r="R53" s="286"/>
      <c r="S53" s="288"/>
      <c r="T53" s="288"/>
      <c r="U53" s="289"/>
      <c r="V53" s="289"/>
      <c r="W53" s="289"/>
      <c r="X53" s="290"/>
      <c r="AA53" s="291"/>
      <c r="AB53" s="291"/>
      <c r="AF53" s="291"/>
    </row>
    <row r="54" customFormat="false" ht="15.75" hidden="false" customHeight="true" outlineLevel="0" collapsed="false">
      <c r="A54" s="280"/>
      <c r="B54" s="311"/>
      <c r="C54" s="281"/>
      <c r="D54" s="315"/>
      <c r="E54" s="296"/>
      <c r="F54" s="296"/>
      <c r="G54" s="299"/>
      <c r="H54" s="299"/>
      <c r="I54" s="299"/>
      <c r="J54" s="299"/>
      <c r="K54" s="299"/>
      <c r="L54" s="299"/>
      <c r="M54" s="299"/>
      <c r="N54" s="286"/>
      <c r="O54" s="286"/>
      <c r="P54" s="286"/>
      <c r="Q54" s="286"/>
      <c r="R54" s="286"/>
      <c r="S54" s="288"/>
      <c r="T54" s="288"/>
      <c r="U54" s="289"/>
      <c r="V54" s="289"/>
      <c r="W54" s="289"/>
      <c r="X54" s="290"/>
      <c r="AA54" s="291"/>
      <c r="AB54" s="291"/>
      <c r="AF54" s="291"/>
    </row>
    <row r="55" customFormat="false" ht="15.75" hidden="false" customHeight="true" outlineLevel="0" collapsed="false">
      <c r="A55" s="280"/>
      <c r="B55" s="311"/>
      <c r="C55" s="281"/>
      <c r="D55" s="315"/>
      <c r="E55" s="296"/>
      <c r="F55" s="296"/>
      <c r="G55" s="300"/>
      <c r="H55" s="300"/>
      <c r="I55" s="300"/>
      <c r="J55" s="300"/>
      <c r="K55" s="300"/>
      <c r="L55" s="300"/>
      <c r="M55" s="300"/>
      <c r="N55" s="286"/>
      <c r="O55" s="286"/>
      <c r="P55" s="286"/>
      <c r="Q55" s="286"/>
      <c r="R55" s="286"/>
      <c r="S55" s="288"/>
      <c r="T55" s="288"/>
      <c r="U55" s="289"/>
      <c r="V55" s="289"/>
      <c r="W55" s="289"/>
      <c r="X55" s="290"/>
      <c r="AA55" s="291"/>
      <c r="AB55" s="291"/>
      <c r="AF55" s="291"/>
    </row>
    <row r="56" customFormat="false" ht="15.75" hidden="false" customHeight="true" outlineLevel="0" collapsed="false">
      <c r="A56" s="280"/>
      <c r="B56" s="311"/>
      <c r="C56" s="281" t="s">
        <v>220</v>
      </c>
      <c r="D56" s="316" t="s">
        <v>196</v>
      </c>
      <c r="E56" s="284" t="n">
        <v>1</v>
      </c>
      <c r="F56" s="284" t="n">
        <v>1</v>
      </c>
      <c r="G56" s="313"/>
      <c r="H56" s="313"/>
      <c r="I56" s="313"/>
      <c r="J56" s="313"/>
      <c r="K56" s="313"/>
      <c r="L56" s="313"/>
      <c r="M56" s="313"/>
      <c r="N56" s="317" t="s">
        <v>221</v>
      </c>
      <c r="O56" s="286" t="s">
        <v>222</v>
      </c>
      <c r="P56" s="286" t="s">
        <v>223</v>
      </c>
      <c r="Q56" s="286" t="s">
        <v>224</v>
      </c>
      <c r="R56" s="286" t="s">
        <v>197</v>
      </c>
      <c r="S56" s="288" t="s">
        <v>201</v>
      </c>
      <c r="T56" s="288" t="s">
        <v>201</v>
      </c>
      <c r="U56" s="289" t="s">
        <v>202</v>
      </c>
      <c r="V56" s="289" t="s">
        <v>203</v>
      </c>
      <c r="W56" s="289" t="s">
        <v>204</v>
      </c>
      <c r="X56" s="290" t="n">
        <v>1187315</v>
      </c>
      <c r="AA56" s="291"/>
      <c r="AB56" s="291"/>
      <c r="AF56" s="291"/>
    </row>
    <row r="57" customFormat="false" ht="15.75" hidden="false" customHeight="true" outlineLevel="0" collapsed="false">
      <c r="A57" s="280"/>
      <c r="B57" s="311"/>
      <c r="C57" s="281"/>
      <c r="D57" s="318" t="s">
        <v>207</v>
      </c>
      <c r="E57" s="294" t="n">
        <f aca="false">F57</f>
        <v>72048186</v>
      </c>
      <c r="F57" s="294" t="n">
        <f aca="false">E112</f>
        <v>72048186</v>
      </c>
      <c r="G57" s="299"/>
      <c r="H57" s="299"/>
      <c r="I57" s="299"/>
      <c r="J57" s="299"/>
      <c r="K57" s="299"/>
      <c r="L57" s="299"/>
      <c r="M57" s="299"/>
      <c r="N57" s="317"/>
      <c r="O57" s="286"/>
      <c r="P57" s="286"/>
      <c r="Q57" s="286"/>
      <c r="R57" s="286"/>
      <c r="S57" s="288"/>
      <c r="T57" s="288"/>
      <c r="U57" s="289"/>
      <c r="V57" s="289"/>
      <c r="W57" s="289"/>
      <c r="X57" s="290"/>
      <c r="AA57" s="291"/>
      <c r="AB57" s="291"/>
      <c r="AF57" s="291"/>
    </row>
    <row r="58" customFormat="false" ht="15.75" hidden="false" customHeight="true" outlineLevel="0" collapsed="false">
      <c r="A58" s="280"/>
      <c r="B58" s="311"/>
      <c r="C58" s="281"/>
      <c r="D58" s="318" t="s">
        <v>210</v>
      </c>
      <c r="E58" s="294" t="n">
        <v>0</v>
      </c>
      <c r="F58" s="294" t="n">
        <v>0</v>
      </c>
      <c r="G58" s="299"/>
      <c r="H58" s="299"/>
      <c r="I58" s="299"/>
      <c r="J58" s="299"/>
      <c r="K58" s="299"/>
      <c r="L58" s="299"/>
      <c r="M58" s="299"/>
      <c r="N58" s="317"/>
      <c r="O58" s="286"/>
      <c r="P58" s="286"/>
      <c r="Q58" s="286"/>
      <c r="R58" s="286"/>
      <c r="S58" s="288"/>
      <c r="T58" s="288"/>
      <c r="U58" s="289"/>
      <c r="V58" s="289"/>
      <c r="W58" s="289"/>
      <c r="X58" s="290"/>
      <c r="AA58" s="291"/>
      <c r="AB58" s="291"/>
      <c r="AF58" s="291"/>
    </row>
    <row r="59" customFormat="false" ht="15.75" hidden="false" customHeight="true" outlineLevel="0" collapsed="false">
      <c r="A59" s="280"/>
      <c r="B59" s="311"/>
      <c r="C59" s="281"/>
      <c r="D59" s="319" t="s">
        <v>213</v>
      </c>
      <c r="E59" s="296" t="n">
        <v>0</v>
      </c>
      <c r="F59" s="296" t="n">
        <v>0</v>
      </c>
      <c r="G59" s="299"/>
      <c r="H59" s="299"/>
      <c r="I59" s="299"/>
      <c r="J59" s="299"/>
      <c r="K59" s="299"/>
      <c r="L59" s="299"/>
      <c r="M59" s="299"/>
      <c r="N59" s="317"/>
      <c r="O59" s="286"/>
      <c r="P59" s="286"/>
      <c r="Q59" s="286"/>
      <c r="R59" s="286"/>
      <c r="S59" s="288"/>
      <c r="T59" s="288"/>
      <c r="U59" s="289"/>
      <c r="V59" s="289"/>
      <c r="W59" s="289"/>
      <c r="X59" s="290"/>
      <c r="AA59" s="291"/>
      <c r="AB59" s="291"/>
      <c r="AF59" s="291"/>
    </row>
    <row r="60" customFormat="false" ht="15.75" hidden="false" customHeight="true" outlineLevel="0" collapsed="false">
      <c r="A60" s="280"/>
      <c r="B60" s="311"/>
      <c r="C60" s="281"/>
      <c r="D60" s="319"/>
      <c r="E60" s="296"/>
      <c r="F60" s="296"/>
      <c r="G60" s="299"/>
      <c r="H60" s="299"/>
      <c r="I60" s="299"/>
      <c r="J60" s="299"/>
      <c r="K60" s="299"/>
      <c r="L60" s="299"/>
      <c r="M60" s="299"/>
      <c r="N60" s="317"/>
      <c r="O60" s="286"/>
      <c r="P60" s="286"/>
      <c r="Q60" s="286"/>
      <c r="R60" s="286"/>
      <c r="S60" s="288"/>
      <c r="T60" s="288"/>
      <c r="U60" s="289"/>
      <c r="V60" s="289"/>
      <c r="W60" s="289"/>
      <c r="X60" s="290"/>
      <c r="AA60" s="291"/>
      <c r="AB60" s="291"/>
      <c r="AF60" s="291"/>
    </row>
    <row r="61" customFormat="false" ht="15.75" hidden="false" customHeight="true" outlineLevel="0" collapsed="false">
      <c r="A61" s="280"/>
      <c r="B61" s="311"/>
      <c r="C61" s="281"/>
      <c r="D61" s="319"/>
      <c r="E61" s="296"/>
      <c r="F61" s="296"/>
      <c r="G61" s="299"/>
      <c r="H61" s="299"/>
      <c r="I61" s="299"/>
      <c r="J61" s="299"/>
      <c r="K61" s="299"/>
      <c r="L61" s="299"/>
      <c r="M61" s="299"/>
      <c r="N61" s="317"/>
      <c r="O61" s="286"/>
      <c r="P61" s="286"/>
      <c r="Q61" s="286"/>
      <c r="R61" s="286"/>
      <c r="S61" s="288"/>
      <c r="T61" s="288"/>
      <c r="U61" s="289"/>
      <c r="V61" s="289"/>
      <c r="W61" s="289"/>
      <c r="X61" s="290"/>
      <c r="AA61" s="291"/>
      <c r="AB61" s="291"/>
      <c r="AF61" s="291"/>
    </row>
    <row r="62" customFormat="false" ht="15.75" hidden="false" customHeight="true" outlineLevel="0" collapsed="false">
      <c r="A62" s="280"/>
      <c r="B62" s="311"/>
      <c r="C62" s="281"/>
      <c r="D62" s="319"/>
      <c r="E62" s="296"/>
      <c r="F62" s="296"/>
      <c r="G62" s="300"/>
      <c r="H62" s="300"/>
      <c r="I62" s="300"/>
      <c r="J62" s="300"/>
      <c r="K62" s="300"/>
      <c r="L62" s="300"/>
      <c r="M62" s="300"/>
      <c r="N62" s="317"/>
      <c r="O62" s="286"/>
      <c r="P62" s="286"/>
      <c r="Q62" s="286"/>
      <c r="R62" s="286"/>
      <c r="S62" s="288"/>
      <c r="T62" s="288"/>
      <c r="U62" s="289"/>
      <c r="V62" s="289"/>
      <c r="W62" s="289"/>
      <c r="X62" s="290"/>
      <c r="AA62" s="291"/>
      <c r="AB62" s="291"/>
      <c r="AF62" s="291"/>
    </row>
    <row r="63" customFormat="false" ht="15.75" hidden="false" customHeight="true" outlineLevel="0" collapsed="false">
      <c r="A63" s="280"/>
      <c r="B63" s="311"/>
      <c r="C63" s="281" t="s">
        <v>225</v>
      </c>
      <c r="D63" s="316" t="s">
        <v>196</v>
      </c>
      <c r="E63" s="284" t="n">
        <v>1</v>
      </c>
      <c r="F63" s="284" t="n">
        <v>1</v>
      </c>
      <c r="G63" s="313"/>
      <c r="H63" s="313"/>
      <c r="I63" s="313"/>
      <c r="J63" s="313"/>
      <c r="K63" s="313"/>
      <c r="L63" s="313"/>
      <c r="M63" s="313"/>
      <c r="N63" s="317" t="s">
        <v>226</v>
      </c>
      <c r="O63" s="286" t="s">
        <v>227</v>
      </c>
      <c r="P63" s="286" t="s">
        <v>228</v>
      </c>
      <c r="Q63" s="286" t="s">
        <v>229</v>
      </c>
      <c r="R63" s="286" t="s">
        <v>197</v>
      </c>
      <c r="S63" s="288" t="s">
        <v>201</v>
      </c>
      <c r="T63" s="288" t="s">
        <v>201</v>
      </c>
      <c r="U63" s="289" t="s">
        <v>202</v>
      </c>
      <c r="V63" s="289" t="s">
        <v>203</v>
      </c>
      <c r="W63" s="289" t="s">
        <v>204</v>
      </c>
      <c r="X63" s="320" t="n">
        <v>403519</v>
      </c>
      <c r="AA63" s="291"/>
      <c r="AB63" s="291"/>
      <c r="AF63" s="291"/>
    </row>
    <row r="64" customFormat="false" ht="15.75" hidden="false" customHeight="true" outlineLevel="0" collapsed="false">
      <c r="A64" s="280"/>
      <c r="B64" s="311"/>
      <c r="C64" s="281"/>
      <c r="D64" s="318" t="s">
        <v>207</v>
      </c>
      <c r="E64" s="294" t="n">
        <f aca="false">F64</f>
        <v>72048186</v>
      </c>
      <c r="F64" s="294" t="n">
        <f aca="false">E113</f>
        <v>72048186</v>
      </c>
      <c r="G64" s="299"/>
      <c r="H64" s="299"/>
      <c r="I64" s="299"/>
      <c r="J64" s="299"/>
      <c r="K64" s="299"/>
      <c r="L64" s="299"/>
      <c r="M64" s="299"/>
      <c r="N64" s="317"/>
      <c r="O64" s="286"/>
      <c r="P64" s="286"/>
      <c r="Q64" s="286"/>
      <c r="R64" s="286"/>
      <c r="S64" s="288"/>
      <c r="T64" s="288"/>
      <c r="U64" s="289"/>
      <c r="V64" s="289"/>
      <c r="W64" s="289"/>
      <c r="X64" s="320"/>
      <c r="AA64" s="291"/>
      <c r="AB64" s="291"/>
      <c r="AF64" s="291"/>
    </row>
    <row r="65" customFormat="false" ht="15.75" hidden="false" customHeight="true" outlineLevel="0" collapsed="false">
      <c r="A65" s="280"/>
      <c r="B65" s="311"/>
      <c r="C65" s="281"/>
      <c r="D65" s="318" t="s">
        <v>210</v>
      </c>
      <c r="E65" s="294" t="n">
        <v>0</v>
      </c>
      <c r="F65" s="294" t="n">
        <v>0</v>
      </c>
      <c r="G65" s="299"/>
      <c r="H65" s="299"/>
      <c r="I65" s="299"/>
      <c r="J65" s="299"/>
      <c r="K65" s="299"/>
      <c r="L65" s="299"/>
      <c r="M65" s="299"/>
      <c r="N65" s="317"/>
      <c r="O65" s="286"/>
      <c r="P65" s="286"/>
      <c r="Q65" s="286"/>
      <c r="R65" s="286"/>
      <c r="S65" s="288"/>
      <c r="T65" s="288"/>
      <c r="U65" s="289"/>
      <c r="V65" s="289"/>
      <c r="W65" s="289"/>
      <c r="X65" s="320"/>
      <c r="AA65" s="291"/>
      <c r="AB65" s="291"/>
      <c r="AF65" s="291"/>
    </row>
    <row r="66" customFormat="false" ht="15.75" hidden="false" customHeight="true" outlineLevel="0" collapsed="false">
      <c r="A66" s="280"/>
      <c r="B66" s="311"/>
      <c r="C66" s="281"/>
      <c r="D66" s="319" t="s">
        <v>213</v>
      </c>
      <c r="E66" s="296" t="n">
        <v>0</v>
      </c>
      <c r="F66" s="296" t="n">
        <v>0</v>
      </c>
      <c r="G66" s="299"/>
      <c r="H66" s="299"/>
      <c r="I66" s="299"/>
      <c r="J66" s="299"/>
      <c r="K66" s="299"/>
      <c r="L66" s="299"/>
      <c r="M66" s="299"/>
      <c r="N66" s="317"/>
      <c r="O66" s="286"/>
      <c r="P66" s="286"/>
      <c r="Q66" s="286"/>
      <c r="R66" s="286"/>
      <c r="S66" s="288"/>
      <c r="T66" s="288"/>
      <c r="U66" s="289"/>
      <c r="V66" s="289"/>
      <c r="W66" s="289"/>
      <c r="X66" s="320"/>
      <c r="AA66" s="291"/>
      <c r="AB66" s="291"/>
      <c r="AF66" s="291"/>
    </row>
    <row r="67" customFormat="false" ht="15.75" hidden="false" customHeight="true" outlineLevel="0" collapsed="false">
      <c r="A67" s="280"/>
      <c r="B67" s="311"/>
      <c r="C67" s="281"/>
      <c r="D67" s="319"/>
      <c r="E67" s="296"/>
      <c r="F67" s="296"/>
      <c r="G67" s="299"/>
      <c r="H67" s="299"/>
      <c r="I67" s="299"/>
      <c r="J67" s="299"/>
      <c r="K67" s="299"/>
      <c r="L67" s="299"/>
      <c r="M67" s="299"/>
      <c r="N67" s="317"/>
      <c r="O67" s="286"/>
      <c r="P67" s="286"/>
      <c r="Q67" s="286"/>
      <c r="R67" s="286"/>
      <c r="S67" s="288"/>
      <c r="T67" s="288"/>
      <c r="U67" s="289"/>
      <c r="V67" s="289"/>
      <c r="W67" s="289"/>
      <c r="X67" s="320"/>
      <c r="AA67" s="291"/>
      <c r="AB67" s="291"/>
      <c r="AF67" s="291"/>
    </row>
    <row r="68" customFormat="false" ht="15.75" hidden="false" customHeight="true" outlineLevel="0" collapsed="false">
      <c r="A68" s="280"/>
      <c r="B68" s="311"/>
      <c r="C68" s="281"/>
      <c r="D68" s="319"/>
      <c r="E68" s="296"/>
      <c r="F68" s="296"/>
      <c r="G68" s="299"/>
      <c r="H68" s="299"/>
      <c r="I68" s="299"/>
      <c r="J68" s="299"/>
      <c r="K68" s="299"/>
      <c r="L68" s="299"/>
      <c r="M68" s="299"/>
      <c r="N68" s="317"/>
      <c r="O68" s="286"/>
      <c r="P68" s="286"/>
      <c r="Q68" s="286"/>
      <c r="R68" s="286"/>
      <c r="S68" s="288"/>
      <c r="T68" s="288"/>
      <c r="U68" s="289"/>
      <c r="V68" s="289"/>
      <c r="W68" s="289"/>
      <c r="X68" s="320"/>
      <c r="AA68" s="291"/>
      <c r="AB68" s="291"/>
      <c r="AF68" s="291"/>
    </row>
    <row r="69" customFormat="false" ht="15.75" hidden="false" customHeight="true" outlineLevel="0" collapsed="false">
      <c r="A69" s="280"/>
      <c r="B69" s="311"/>
      <c r="C69" s="281"/>
      <c r="D69" s="319"/>
      <c r="E69" s="296"/>
      <c r="F69" s="296"/>
      <c r="G69" s="300"/>
      <c r="H69" s="300"/>
      <c r="I69" s="300"/>
      <c r="J69" s="300"/>
      <c r="K69" s="300"/>
      <c r="L69" s="300"/>
      <c r="M69" s="300"/>
      <c r="N69" s="317"/>
      <c r="O69" s="286"/>
      <c r="P69" s="286"/>
      <c r="Q69" s="286"/>
      <c r="R69" s="286"/>
      <c r="S69" s="288"/>
      <c r="T69" s="288"/>
      <c r="U69" s="289"/>
      <c r="V69" s="289"/>
      <c r="W69" s="289"/>
      <c r="X69" s="320"/>
      <c r="AA69" s="291"/>
      <c r="AB69" s="291"/>
      <c r="AF69" s="291"/>
    </row>
    <row r="70" customFormat="false" ht="15.75" hidden="false" customHeight="true" outlineLevel="0" collapsed="false">
      <c r="A70" s="280"/>
      <c r="B70" s="311"/>
      <c r="C70" s="281" t="s">
        <v>230</v>
      </c>
      <c r="D70" s="316" t="s">
        <v>196</v>
      </c>
      <c r="E70" s="284" t="n">
        <v>1</v>
      </c>
      <c r="F70" s="284" t="n">
        <v>1</v>
      </c>
      <c r="G70" s="313"/>
      <c r="H70" s="313"/>
      <c r="I70" s="313"/>
      <c r="J70" s="313"/>
      <c r="K70" s="313"/>
      <c r="L70" s="313"/>
      <c r="M70" s="313"/>
      <c r="N70" s="317" t="s">
        <v>231</v>
      </c>
      <c r="O70" s="286" t="s">
        <v>232</v>
      </c>
      <c r="P70" s="286" t="s">
        <v>233</v>
      </c>
      <c r="Q70" s="286" t="s">
        <v>234</v>
      </c>
      <c r="R70" s="286" t="s">
        <v>197</v>
      </c>
      <c r="S70" s="288" t="s">
        <v>201</v>
      </c>
      <c r="T70" s="288" t="s">
        <v>201</v>
      </c>
      <c r="U70" s="289" t="s">
        <v>202</v>
      </c>
      <c r="V70" s="289" t="s">
        <v>203</v>
      </c>
      <c r="W70" s="289" t="s">
        <v>204</v>
      </c>
      <c r="X70" s="320" t="n">
        <v>1250734</v>
      </c>
      <c r="AA70" s="291"/>
      <c r="AB70" s="291"/>
      <c r="AF70" s="291"/>
    </row>
    <row r="71" customFormat="false" ht="15.75" hidden="false" customHeight="true" outlineLevel="0" collapsed="false">
      <c r="A71" s="280"/>
      <c r="B71" s="311"/>
      <c r="C71" s="281"/>
      <c r="D71" s="318" t="s">
        <v>207</v>
      </c>
      <c r="E71" s="294" t="n">
        <f aca="false">F71</f>
        <v>72048186</v>
      </c>
      <c r="F71" s="294" t="n">
        <f aca="false">E114</f>
        <v>72048186</v>
      </c>
      <c r="G71" s="299"/>
      <c r="H71" s="299"/>
      <c r="I71" s="299"/>
      <c r="J71" s="299"/>
      <c r="K71" s="299"/>
      <c r="L71" s="299"/>
      <c r="M71" s="299"/>
      <c r="N71" s="317"/>
      <c r="O71" s="286"/>
      <c r="P71" s="286"/>
      <c r="Q71" s="286"/>
      <c r="R71" s="286"/>
      <c r="S71" s="288"/>
      <c r="T71" s="288"/>
      <c r="U71" s="289"/>
      <c r="V71" s="289"/>
      <c r="W71" s="289"/>
      <c r="X71" s="320"/>
      <c r="AA71" s="291"/>
      <c r="AB71" s="291"/>
      <c r="AF71" s="291"/>
    </row>
    <row r="72" customFormat="false" ht="15.75" hidden="false" customHeight="true" outlineLevel="0" collapsed="false">
      <c r="A72" s="280"/>
      <c r="B72" s="311"/>
      <c r="C72" s="281"/>
      <c r="D72" s="318" t="s">
        <v>210</v>
      </c>
      <c r="E72" s="294" t="n">
        <v>0</v>
      </c>
      <c r="F72" s="294" t="n">
        <v>0</v>
      </c>
      <c r="G72" s="299"/>
      <c r="H72" s="299"/>
      <c r="I72" s="299"/>
      <c r="J72" s="299"/>
      <c r="K72" s="299"/>
      <c r="L72" s="299"/>
      <c r="M72" s="299"/>
      <c r="N72" s="317"/>
      <c r="O72" s="286"/>
      <c r="P72" s="286"/>
      <c r="Q72" s="286"/>
      <c r="R72" s="286"/>
      <c r="S72" s="288"/>
      <c r="T72" s="288"/>
      <c r="U72" s="289"/>
      <c r="V72" s="289"/>
      <c r="W72" s="289"/>
      <c r="X72" s="320"/>
      <c r="AA72" s="291"/>
      <c r="AB72" s="291"/>
      <c r="AF72" s="291"/>
    </row>
    <row r="73" customFormat="false" ht="15.75" hidden="false" customHeight="true" outlineLevel="0" collapsed="false">
      <c r="A73" s="280"/>
      <c r="B73" s="311"/>
      <c r="C73" s="281"/>
      <c r="D73" s="319" t="s">
        <v>213</v>
      </c>
      <c r="E73" s="296" t="n">
        <v>0</v>
      </c>
      <c r="F73" s="296" t="n">
        <v>0</v>
      </c>
      <c r="G73" s="299"/>
      <c r="H73" s="299"/>
      <c r="I73" s="299"/>
      <c r="J73" s="299"/>
      <c r="K73" s="299"/>
      <c r="L73" s="299"/>
      <c r="M73" s="299"/>
      <c r="N73" s="317"/>
      <c r="O73" s="286"/>
      <c r="P73" s="286"/>
      <c r="Q73" s="286"/>
      <c r="R73" s="286"/>
      <c r="S73" s="288"/>
      <c r="T73" s="288"/>
      <c r="U73" s="289"/>
      <c r="V73" s="289"/>
      <c r="W73" s="289"/>
      <c r="X73" s="320"/>
      <c r="AA73" s="291"/>
      <c r="AB73" s="291"/>
      <c r="AF73" s="291"/>
    </row>
    <row r="74" customFormat="false" ht="15.75" hidden="false" customHeight="true" outlineLevel="0" collapsed="false">
      <c r="A74" s="280"/>
      <c r="B74" s="311"/>
      <c r="C74" s="281"/>
      <c r="D74" s="319"/>
      <c r="E74" s="296"/>
      <c r="F74" s="296"/>
      <c r="G74" s="299"/>
      <c r="H74" s="299"/>
      <c r="I74" s="299"/>
      <c r="J74" s="299"/>
      <c r="K74" s="299"/>
      <c r="L74" s="299"/>
      <c r="M74" s="299"/>
      <c r="N74" s="317"/>
      <c r="O74" s="286"/>
      <c r="P74" s="286"/>
      <c r="Q74" s="286"/>
      <c r="R74" s="286"/>
      <c r="S74" s="288"/>
      <c r="T74" s="288"/>
      <c r="U74" s="289"/>
      <c r="V74" s="289"/>
      <c r="W74" s="289"/>
      <c r="X74" s="320"/>
      <c r="AA74" s="291"/>
      <c r="AB74" s="291"/>
      <c r="AF74" s="291"/>
    </row>
    <row r="75" customFormat="false" ht="15.75" hidden="false" customHeight="true" outlineLevel="0" collapsed="false">
      <c r="A75" s="280"/>
      <c r="B75" s="311"/>
      <c r="C75" s="281"/>
      <c r="D75" s="319"/>
      <c r="E75" s="296"/>
      <c r="F75" s="296"/>
      <c r="G75" s="299"/>
      <c r="H75" s="299"/>
      <c r="I75" s="299"/>
      <c r="J75" s="299"/>
      <c r="K75" s="299"/>
      <c r="L75" s="299"/>
      <c r="M75" s="299"/>
      <c r="N75" s="317"/>
      <c r="O75" s="286"/>
      <c r="P75" s="286"/>
      <c r="Q75" s="286"/>
      <c r="R75" s="286"/>
      <c r="S75" s="288"/>
      <c r="T75" s="288"/>
      <c r="U75" s="289"/>
      <c r="V75" s="289"/>
      <c r="W75" s="289"/>
      <c r="X75" s="320"/>
      <c r="AA75" s="291"/>
      <c r="AB75" s="291"/>
      <c r="AF75" s="291"/>
    </row>
    <row r="76" customFormat="false" ht="15.75" hidden="false" customHeight="true" outlineLevel="0" collapsed="false">
      <c r="A76" s="280"/>
      <c r="B76" s="311"/>
      <c r="C76" s="281"/>
      <c r="D76" s="319"/>
      <c r="E76" s="296"/>
      <c r="F76" s="296"/>
      <c r="G76" s="300"/>
      <c r="H76" s="300"/>
      <c r="I76" s="300"/>
      <c r="J76" s="300"/>
      <c r="K76" s="300"/>
      <c r="L76" s="300"/>
      <c r="M76" s="300"/>
      <c r="N76" s="317"/>
      <c r="O76" s="286"/>
      <c r="P76" s="286"/>
      <c r="Q76" s="286"/>
      <c r="R76" s="286"/>
      <c r="S76" s="288"/>
      <c r="T76" s="288"/>
      <c r="U76" s="289"/>
      <c r="V76" s="289"/>
      <c r="W76" s="289"/>
      <c r="X76" s="320"/>
      <c r="AA76" s="291"/>
      <c r="AB76" s="291"/>
      <c r="AF76" s="291"/>
    </row>
    <row r="77" customFormat="false" ht="15.75" hidden="false" customHeight="true" outlineLevel="0" collapsed="false">
      <c r="A77" s="280"/>
      <c r="B77" s="311"/>
      <c r="C77" s="281" t="s">
        <v>235</v>
      </c>
      <c r="D77" s="316" t="s">
        <v>196</v>
      </c>
      <c r="E77" s="284" t="n">
        <v>1</v>
      </c>
      <c r="F77" s="284" t="n">
        <v>1</v>
      </c>
      <c r="G77" s="313"/>
      <c r="H77" s="313"/>
      <c r="I77" s="313"/>
      <c r="J77" s="313"/>
      <c r="K77" s="313"/>
      <c r="L77" s="313"/>
      <c r="M77" s="313"/>
      <c r="N77" s="317" t="s">
        <v>236</v>
      </c>
      <c r="O77" s="286" t="s">
        <v>237</v>
      </c>
      <c r="P77" s="286" t="s">
        <v>208</v>
      </c>
      <c r="Q77" s="286" t="s">
        <v>238</v>
      </c>
      <c r="R77" s="286" t="s">
        <v>197</v>
      </c>
      <c r="S77" s="288" t="s">
        <v>201</v>
      </c>
      <c r="T77" s="288" t="s">
        <v>201</v>
      </c>
      <c r="U77" s="289" t="s">
        <v>202</v>
      </c>
      <c r="V77" s="289" t="s">
        <v>203</v>
      </c>
      <c r="W77" s="289" t="s">
        <v>204</v>
      </c>
      <c r="X77" s="320" t="n">
        <v>140767</v>
      </c>
      <c r="AA77" s="291"/>
      <c r="AB77" s="291"/>
      <c r="AF77" s="291"/>
    </row>
    <row r="78" customFormat="false" ht="15.75" hidden="false" customHeight="true" outlineLevel="0" collapsed="false">
      <c r="A78" s="280"/>
      <c r="B78" s="311"/>
      <c r="C78" s="281"/>
      <c r="D78" s="318" t="s">
        <v>207</v>
      </c>
      <c r="E78" s="294" t="n">
        <f aca="false">F78</f>
        <v>72048186</v>
      </c>
      <c r="F78" s="294" t="n">
        <f aca="false">E115</f>
        <v>72048186</v>
      </c>
      <c r="G78" s="299"/>
      <c r="H78" s="299"/>
      <c r="I78" s="299"/>
      <c r="J78" s="299"/>
      <c r="K78" s="299"/>
      <c r="L78" s="299"/>
      <c r="M78" s="299"/>
      <c r="N78" s="317"/>
      <c r="O78" s="286"/>
      <c r="P78" s="286"/>
      <c r="Q78" s="286"/>
      <c r="R78" s="286"/>
      <c r="S78" s="288"/>
      <c r="T78" s="288"/>
      <c r="U78" s="289"/>
      <c r="V78" s="289"/>
      <c r="W78" s="289"/>
      <c r="X78" s="320"/>
      <c r="AA78" s="291"/>
      <c r="AB78" s="291"/>
      <c r="AF78" s="291"/>
    </row>
    <row r="79" customFormat="false" ht="15.75" hidden="false" customHeight="true" outlineLevel="0" collapsed="false">
      <c r="A79" s="280"/>
      <c r="B79" s="311"/>
      <c r="C79" s="281"/>
      <c r="D79" s="318" t="s">
        <v>210</v>
      </c>
      <c r="E79" s="294" t="n">
        <v>0</v>
      </c>
      <c r="F79" s="294" t="n">
        <v>0</v>
      </c>
      <c r="G79" s="299"/>
      <c r="H79" s="299"/>
      <c r="I79" s="299"/>
      <c r="J79" s="299"/>
      <c r="K79" s="299"/>
      <c r="L79" s="299"/>
      <c r="M79" s="299"/>
      <c r="N79" s="317"/>
      <c r="O79" s="286"/>
      <c r="P79" s="286"/>
      <c r="Q79" s="286"/>
      <c r="R79" s="286"/>
      <c r="S79" s="288"/>
      <c r="T79" s="288"/>
      <c r="U79" s="289"/>
      <c r="V79" s="289"/>
      <c r="W79" s="289"/>
      <c r="X79" s="320"/>
      <c r="AA79" s="291"/>
      <c r="AB79" s="291"/>
      <c r="AF79" s="291"/>
    </row>
    <row r="80" customFormat="false" ht="15.75" hidden="false" customHeight="true" outlineLevel="0" collapsed="false">
      <c r="A80" s="280"/>
      <c r="B80" s="311"/>
      <c r="C80" s="281"/>
      <c r="D80" s="319" t="s">
        <v>213</v>
      </c>
      <c r="E80" s="296" t="n">
        <v>0</v>
      </c>
      <c r="F80" s="296" t="n">
        <v>0</v>
      </c>
      <c r="G80" s="299"/>
      <c r="H80" s="299"/>
      <c r="I80" s="299"/>
      <c r="J80" s="299"/>
      <c r="K80" s="299"/>
      <c r="L80" s="299"/>
      <c r="M80" s="299"/>
      <c r="N80" s="317"/>
      <c r="O80" s="286"/>
      <c r="P80" s="286"/>
      <c r="Q80" s="286"/>
      <c r="R80" s="286"/>
      <c r="S80" s="288"/>
      <c r="T80" s="288"/>
      <c r="U80" s="289"/>
      <c r="V80" s="289"/>
      <c r="W80" s="289"/>
      <c r="X80" s="320"/>
      <c r="AA80" s="291"/>
      <c r="AB80" s="291"/>
      <c r="AF80" s="291"/>
    </row>
    <row r="81" customFormat="false" ht="15.75" hidden="false" customHeight="true" outlineLevel="0" collapsed="false">
      <c r="A81" s="280"/>
      <c r="B81" s="311"/>
      <c r="C81" s="281"/>
      <c r="D81" s="319"/>
      <c r="E81" s="296"/>
      <c r="F81" s="296"/>
      <c r="G81" s="299"/>
      <c r="H81" s="299"/>
      <c r="I81" s="299"/>
      <c r="J81" s="299"/>
      <c r="K81" s="299"/>
      <c r="L81" s="299"/>
      <c r="M81" s="299"/>
      <c r="N81" s="317"/>
      <c r="O81" s="286"/>
      <c r="P81" s="286"/>
      <c r="Q81" s="286"/>
      <c r="R81" s="286"/>
      <c r="S81" s="288"/>
      <c r="T81" s="288"/>
      <c r="U81" s="289"/>
      <c r="V81" s="289"/>
      <c r="W81" s="289"/>
      <c r="X81" s="320"/>
      <c r="AA81" s="291"/>
      <c r="AB81" s="291"/>
      <c r="AF81" s="291"/>
    </row>
    <row r="82" customFormat="false" ht="15.75" hidden="false" customHeight="true" outlineLevel="0" collapsed="false">
      <c r="A82" s="280"/>
      <c r="B82" s="311"/>
      <c r="C82" s="281"/>
      <c r="D82" s="319"/>
      <c r="E82" s="296"/>
      <c r="F82" s="296"/>
      <c r="G82" s="299"/>
      <c r="H82" s="299"/>
      <c r="I82" s="299"/>
      <c r="J82" s="299"/>
      <c r="K82" s="299"/>
      <c r="L82" s="299"/>
      <c r="M82" s="299"/>
      <c r="N82" s="317"/>
      <c r="O82" s="286"/>
      <c r="P82" s="286"/>
      <c r="Q82" s="286"/>
      <c r="R82" s="286"/>
      <c r="S82" s="288"/>
      <c r="T82" s="288"/>
      <c r="U82" s="289"/>
      <c r="V82" s="289"/>
      <c r="W82" s="289"/>
      <c r="X82" s="320"/>
      <c r="AA82" s="291"/>
      <c r="AB82" s="291"/>
      <c r="AF82" s="291"/>
    </row>
    <row r="83" customFormat="false" ht="15.75" hidden="false" customHeight="true" outlineLevel="0" collapsed="false">
      <c r="A83" s="280"/>
      <c r="B83" s="311"/>
      <c r="C83" s="281"/>
      <c r="D83" s="319"/>
      <c r="E83" s="296"/>
      <c r="F83" s="296"/>
      <c r="G83" s="300"/>
      <c r="H83" s="300"/>
      <c r="I83" s="300"/>
      <c r="J83" s="300"/>
      <c r="K83" s="300"/>
      <c r="L83" s="300"/>
      <c r="M83" s="300"/>
      <c r="N83" s="317"/>
      <c r="O83" s="286"/>
      <c r="P83" s="286"/>
      <c r="Q83" s="286"/>
      <c r="R83" s="286"/>
      <c r="S83" s="288"/>
      <c r="T83" s="288"/>
      <c r="U83" s="289"/>
      <c r="V83" s="289"/>
      <c r="W83" s="289"/>
      <c r="X83" s="320"/>
      <c r="AA83" s="291"/>
      <c r="AB83" s="291"/>
      <c r="AF83" s="291"/>
    </row>
    <row r="84" customFormat="false" ht="15.75" hidden="false" customHeight="true" outlineLevel="0" collapsed="false">
      <c r="A84" s="280"/>
      <c r="B84" s="311"/>
      <c r="C84" s="281" t="s">
        <v>239</v>
      </c>
      <c r="D84" s="316" t="s">
        <v>196</v>
      </c>
      <c r="E84" s="284" t="n">
        <v>1</v>
      </c>
      <c r="F84" s="284" t="n">
        <v>1</v>
      </c>
      <c r="G84" s="313"/>
      <c r="H84" s="313"/>
      <c r="I84" s="313"/>
      <c r="J84" s="313"/>
      <c r="K84" s="313"/>
      <c r="L84" s="313"/>
      <c r="M84" s="313"/>
      <c r="N84" s="317" t="s">
        <v>240</v>
      </c>
      <c r="O84" s="286" t="s">
        <v>241</v>
      </c>
      <c r="P84" s="286" t="s">
        <v>242</v>
      </c>
      <c r="Q84" s="286" t="s">
        <v>243</v>
      </c>
      <c r="R84" s="286" t="s">
        <v>197</v>
      </c>
      <c r="S84" s="288" t="s">
        <v>201</v>
      </c>
      <c r="T84" s="288" t="s">
        <v>201</v>
      </c>
      <c r="U84" s="289" t="s">
        <v>202</v>
      </c>
      <c r="V84" s="289" t="s">
        <v>203</v>
      </c>
      <c r="W84" s="289" t="s">
        <v>204</v>
      </c>
      <c r="X84" s="320" t="n">
        <v>225220</v>
      </c>
      <c r="AA84" s="291"/>
      <c r="AB84" s="291"/>
      <c r="AF84" s="291"/>
    </row>
    <row r="85" customFormat="false" ht="15.75" hidden="false" customHeight="true" outlineLevel="0" collapsed="false">
      <c r="A85" s="280"/>
      <c r="B85" s="311"/>
      <c r="C85" s="281"/>
      <c r="D85" s="318" t="s">
        <v>207</v>
      </c>
      <c r="E85" s="294" t="n">
        <f aca="false">F85</f>
        <v>72048186</v>
      </c>
      <c r="F85" s="294" t="n">
        <f aca="false">E116</f>
        <v>72048186</v>
      </c>
      <c r="G85" s="299"/>
      <c r="H85" s="299"/>
      <c r="I85" s="299"/>
      <c r="J85" s="299"/>
      <c r="K85" s="299"/>
      <c r="L85" s="299"/>
      <c r="M85" s="299"/>
      <c r="N85" s="317"/>
      <c r="O85" s="286"/>
      <c r="P85" s="286"/>
      <c r="Q85" s="286"/>
      <c r="R85" s="286"/>
      <c r="S85" s="288"/>
      <c r="T85" s="288"/>
      <c r="U85" s="289"/>
      <c r="V85" s="289"/>
      <c r="W85" s="289"/>
      <c r="X85" s="320"/>
      <c r="AA85" s="291"/>
      <c r="AB85" s="291"/>
      <c r="AF85" s="291"/>
    </row>
    <row r="86" customFormat="false" ht="15.75" hidden="false" customHeight="true" outlineLevel="0" collapsed="false">
      <c r="A86" s="280"/>
      <c r="B86" s="311"/>
      <c r="C86" s="281"/>
      <c r="D86" s="318" t="s">
        <v>210</v>
      </c>
      <c r="E86" s="294" t="n">
        <v>0</v>
      </c>
      <c r="F86" s="294" t="n">
        <v>0</v>
      </c>
      <c r="G86" s="299"/>
      <c r="H86" s="299"/>
      <c r="I86" s="299"/>
      <c r="J86" s="299"/>
      <c r="K86" s="299"/>
      <c r="L86" s="299"/>
      <c r="M86" s="299"/>
      <c r="N86" s="317"/>
      <c r="O86" s="286"/>
      <c r="P86" s="286"/>
      <c r="Q86" s="286"/>
      <c r="R86" s="286"/>
      <c r="S86" s="288"/>
      <c r="T86" s="288"/>
      <c r="U86" s="289"/>
      <c r="V86" s="289"/>
      <c r="W86" s="289"/>
      <c r="X86" s="320"/>
      <c r="AA86" s="291"/>
      <c r="AB86" s="291"/>
      <c r="AF86" s="291"/>
    </row>
    <row r="87" customFormat="false" ht="15.75" hidden="false" customHeight="true" outlineLevel="0" collapsed="false">
      <c r="A87" s="280"/>
      <c r="B87" s="311"/>
      <c r="C87" s="281"/>
      <c r="D87" s="319" t="s">
        <v>213</v>
      </c>
      <c r="E87" s="296" t="n">
        <v>0</v>
      </c>
      <c r="F87" s="296" t="n">
        <v>0</v>
      </c>
      <c r="G87" s="299"/>
      <c r="H87" s="299"/>
      <c r="I87" s="299"/>
      <c r="J87" s="299"/>
      <c r="K87" s="299"/>
      <c r="L87" s="299"/>
      <c r="M87" s="299"/>
      <c r="N87" s="317"/>
      <c r="O87" s="286"/>
      <c r="P87" s="286"/>
      <c r="Q87" s="286"/>
      <c r="R87" s="286"/>
      <c r="S87" s="288"/>
      <c r="T87" s="288"/>
      <c r="U87" s="289"/>
      <c r="V87" s="289"/>
      <c r="W87" s="289"/>
      <c r="X87" s="320"/>
      <c r="AA87" s="291"/>
      <c r="AB87" s="291"/>
      <c r="AF87" s="291"/>
    </row>
    <row r="88" customFormat="false" ht="15.75" hidden="false" customHeight="true" outlineLevel="0" collapsed="false">
      <c r="A88" s="280"/>
      <c r="B88" s="311"/>
      <c r="C88" s="281"/>
      <c r="D88" s="319"/>
      <c r="E88" s="296"/>
      <c r="F88" s="296"/>
      <c r="G88" s="299"/>
      <c r="H88" s="299"/>
      <c r="I88" s="299"/>
      <c r="J88" s="299"/>
      <c r="K88" s="299"/>
      <c r="L88" s="299"/>
      <c r="M88" s="299"/>
      <c r="N88" s="317"/>
      <c r="O88" s="286"/>
      <c r="P88" s="286"/>
      <c r="Q88" s="286"/>
      <c r="R88" s="286"/>
      <c r="S88" s="288"/>
      <c r="T88" s="288"/>
      <c r="U88" s="289"/>
      <c r="V88" s="289"/>
      <c r="W88" s="289"/>
      <c r="X88" s="320"/>
      <c r="AA88" s="291"/>
      <c r="AB88" s="291"/>
      <c r="AF88" s="291"/>
    </row>
    <row r="89" customFormat="false" ht="15.75" hidden="false" customHeight="true" outlineLevel="0" collapsed="false">
      <c r="A89" s="280"/>
      <c r="B89" s="311"/>
      <c r="C89" s="281"/>
      <c r="D89" s="319"/>
      <c r="E89" s="296"/>
      <c r="F89" s="296"/>
      <c r="G89" s="299"/>
      <c r="H89" s="299"/>
      <c r="I89" s="299"/>
      <c r="J89" s="299"/>
      <c r="K89" s="299"/>
      <c r="L89" s="299"/>
      <c r="M89" s="299"/>
      <c r="N89" s="317"/>
      <c r="O89" s="286"/>
      <c r="P89" s="286"/>
      <c r="Q89" s="286"/>
      <c r="R89" s="286"/>
      <c r="S89" s="288"/>
      <c r="T89" s="288"/>
      <c r="U89" s="289"/>
      <c r="V89" s="289"/>
      <c r="W89" s="289"/>
      <c r="X89" s="320"/>
      <c r="AA89" s="291"/>
      <c r="AB89" s="291"/>
      <c r="AF89" s="291"/>
    </row>
    <row r="90" customFormat="false" ht="15.75" hidden="false" customHeight="true" outlineLevel="0" collapsed="false">
      <c r="A90" s="280"/>
      <c r="B90" s="311"/>
      <c r="C90" s="281"/>
      <c r="D90" s="319"/>
      <c r="E90" s="296"/>
      <c r="F90" s="296"/>
      <c r="G90" s="300"/>
      <c r="H90" s="300"/>
      <c r="I90" s="300"/>
      <c r="J90" s="300"/>
      <c r="K90" s="300"/>
      <c r="L90" s="300"/>
      <c r="M90" s="300"/>
      <c r="N90" s="317"/>
      <c r="O90" s="286"/>
      <c r="P90" s="286"/>
      <c r="Q90" s="286"/>
      <c r="R90" s="286"/>
      <c r="S90" s="288"/>
      <c r="T90" s="288"/>
      <c r="U90" s="289"/>
      <c r="V90" s="289"/>
      <c r="W90" s="289"/>
      <c r="X90" s="320"/>
      <c r="AA90" s="291"/>
      <c r="AB90" s="291"/>
      <c r="AF90" s="291"/>
    </row>
    <row r="91" customFormat="false" ht="15.75" hidden="false" customHeight="true" outlineLevel="0" collapsed="false">
      <c r="A91" s="280"/>
      <c r="B91" s="311"/>
      <c r="C91" s="281" t="s">
        <v>244</v>
      </c>
      <c r="D91" s="316" t="s">
        <v>196</v>
      </c>
      <c r="E91" s="284" t="n">
        <v>1</v>
      </c>
      <c r="F91" s="284" t="n">
        <v>1</v>
      </c>
      <c r="G91" s="313"/>
      <c r="H91" s="313"/>
      <c r="I91" s="313"/>
      <c r="J91" s="313"/>
      <c r="K91" s="313"/>
      <c r="L91" s="313"/>
      <c r="M91" s="313"/>
      <c r="N91" s="317" t="s">
        <v>245</v>
      </c>
      <c r="O91" s="286" t="s">
        <v>246</v>
      </c>
      <c r="P91" s="286" t="s">
        <v>247</v>
      </c>
      <c r="Q91" s="286" t="s">
        <v>248</v>
      </c>
      <c r="R91" s="286" t="s">
        <v>197</v>
      </c>
      <c r="S91" s="288" t="s">
        <v>201</v>
      </c>
      <c r="T91" s="288" t="s">
        <v>201</v>
      </c>
      <c r="U91" s="289" t="s">
        <v>202</v>
      </c>
      <c r="V91" s="289" t="s">
        <v>203</v>
      </c>
      <c r="W91" s="289" t="s">
        <v>204</v>
      </c>
      <c r="X91" s="320" t="n">
        <v>472908</v>
      </c>
      <c r="AA91" s="291"/>
      <c r="AB91" s="291"/>
      <c r="AF91" s="291"/>
    </row>
    <row r="92" customFormat="false" ht="15.75" hidden="false" customHeight="true" outlineLevel="0" collapsed="false">
      <c r="A92" s="280"/>
      <c r="B92" s="311"/>
      <c r="C92" s="281"/>
      <c r="D92" s="318" t="s">
        <v>207</v>
      </c>
      <c r="E92" s="294" t="n">
        <f aca="false">F92</f>
        <v>72048186</v>
      </c>
      <c r="F92" s="294" t="n">
        <f aca="false">E117</f>
        <v>72048186</v>
      </c>
      <c r="G92" s="299"/>
      <c r="H92" s="299"/>
      <c r="I92" s="299"/>
      <c r="J92" s="299"/>
      <c r="K92" s="299"/>
      <c r="L92" s="299"/>
      <c r="M92" s="299"/>
      <c r="N92" s="317"/>
      <c r="O92" s="286"/>
      <c r="P92" s="286"/>
      <c r="Q92" s="286"/>
      <c r="R92" s="286"/>
      <c r="S92" s="288"/>
      <c r="T92" s="288"/>
      <c r="U92" s="289"/>
      <c r="V92" s="289"/>
      <c r="W92" s="289"/>
      <c r="X92" s="320"/>
      <c r="AA92" s="291"/>
      <c r="AB92" s="291"/>
      <c r="AF92" s="291"/>
    </row>
    <row r="93" customFormat="false" ht="15.75" hidden="false" customHeight="true" outlineLevel="0" collapsed="false">
      <c r="A93" s="280"/>
      <c r="B93" s="311"/>
      <c r="C93" s="281"/>
      <c r="D93" s="318" t="s">
        <v>210</v>
      </c>
      <c r="E93" s="294" t="n">
        <v>0</v>
      </c>
      <c r="F93" s="294" t="n">
        <v>0</v>
      </c>
      <c r="G93" s="299"/>
      <c r="H93" s="299"/>
      <c r="I93" s="299"/>
      <c r="J93" s="299"/>
      <c r="K93" s="299"/>
      <c r="L93" s="299"/>
      <c r="M93" s="299"/>
      <c r="N93" s="317"/>
      <c r="O93" s="286"/>
      <c r="P93" s="286"/>
      <c r="Q93" s="286"/>
      <c r="R93" s="286"/>
      <c r="S93" s="288"/>
      <c r="T93" s="288"/>
      <c r="U93" s="289"/>
      <c r="V93" s="289"/>
      <c r="W93" s="289"/>
      <c r="X93" s="320"/>
      <c r="AA93" s="291"/>
      <c r="AB93" s="291"/>
      <c r="AF93" s="291"/>
    </row>
    <row r="94" customFormat="false" ht="15.75" hidden="false" customHeight="true" outlineLevel="0" collapsed="false">
      <c r="A94" s="280"/>
      <c r="B94" s="311"/>
      <c r="C94" s="281"/>
      <c r="D94" s="319" t="s">
        <v>213</v>
      </c>
      <c r="E94" s="296" t="n">
        <v>0</v>
      </c>
      <c r="F94" s="296" t="n">
        <v>0</v>
      </c>
      <c r="G94" s="299"/>
      <c r="H94" s="299"/>
      <c r="I94" s="299"/>
      <c r="J94" s="299"/>
      <c r="K94" s="299"/>
      <c r="L94" s="299"/>
      <c r="M94" s="299"/>
      <c r="N94" s="317"/>
      <c r="O94" s="286"/>
      <c r="P94" s="286"/>
      <c r="Q94" s="286"/>
      <c r="R94" s="286"/>
      <c r="S94" s="288"/>
      <c r="T94" s="288"/>
      <c r="U94" s="289"/>
      <c r="V94" s="289"/>
      <c r="W94" s="289"/>
      <c r="X94" s="320"/>
      <c r="AA94" s="291"/>
      <c r="AB94" s="291"/>
      <c r="AF94" s="291"/>
    </row>
    <row r="95" customFormat="false" ht="15.75" hidden="false" customHeight="true" outlineLevel="0" collapsed="false">
      <c r="A95" s="280"/>
      <c r="B95" s="311"/>
      <c r="C95" s="281"/>
      <c r="D95" s="319"/>
      <c r="E95" s="296"/>
      <c r="F95" s="296"/>
      <c r="G95" s="299"/>
      <c r="H95" s="299"/>
      <c r="I95" s="299"/>
      <c r="J95" s="299"/>
      <c r="K95" s="299"/>
      <c r="L95" s="299"/>
      <c r="M95" s="299"/>
      <c r="N95" s="317"/>
      <c r="O95" s="286"/>
      <c r="P95" s="286"/>
      <c r="Q95" s="286"/>
      <c r="R95" s="286"/>
      <c r="S95" s="288"/>
      <c r="T95" s="288"/>
      <c r="U95" s="289"/>
      <c r="V95" s="289"/>
      <c r="W95" s="289"/>
      <c r="X95" s="320"/>
      <c r="AA95" s="291"/>
      <c r="AB95" s="291"/>
      <c r="AF95" s="291"/>
    </row>
    <row r="96" customFormat="false" ht="15.75" hidden="false" customHeight="true" outlineLevel="0" collapsed="false">
      <c r="A96" s="280"/>
      <c r="B96" s="311"/>
      <c r="C96" s="281"/>
      <c r="D96" s="319"/>
      <c r="E96" s="296"/>
      <c r="F96" s="296"/>
      <c r="G96" s="299"/>
      <c r="H96" s="299"/>
      <c r="I96" s="299"/>
      <c r="J96" s="299"/>
      <c r="K96" s="299"/>
      <c r="L96" s="299"/>
      <c r="M96" s="299"/>
      <c r="N96" s="317"/>
      <c r="O96" s="286"/>
      <c r="P96" s="286"/>
      <c r="Q96" s="286"/>
      <c r="R96" s="286"/>
      <c r="S96" s="288"/>
      <c r="T96" s="288"/>
      <c r="U96" s="289"/>
      <c r="V96" s="289"/>
      <c r="W96" s="289"/>
      <c r="X96" s="320"/>
      <c r="AA96" s="291"/>
      <c r="AB96" s="291"/>
      <c r="AF96" s="291"/>
    </row>
    <row r="97" customFormat="false" ht="15.75" hidden="false" customHeight="true" outlineLevel="0" collapsed="false">
      <c r="A97" s="280"/>
      <c r="B97" s="311"/>
      <c r="C97" s="281"/>
      <c r="D97" s="319"/>
      <c r="E97" s="296"/>
      <c r="F97" s="296"/>
      <c r="G97" s="300"/>
      <c r="H97" s="300"/>
      <c r="I97" s="300"/>
      <c r="J97" s="300"/>
      <c r="K97" s="300"/>
      <c r="L97" s="300"/>
      <c r="M97" s="300"/>
      <c r="N97" s="317"/>
      <c r="O97" s="286"/>
      <c r="P97" s="286"/>
      <c r="Q97" s="286"/>
      <c r="R97" s="286"/>
      <c r="S97" s="288"/>
      <c r="T97" s="288"/>
      <c r="U97" s="289"/>
      <c r="V97" s="289"/>
      <c r="W97" s="289"/>
      <c r="X97" s="320"/>
      <c r="AA97" s="291"/>
      <c r="AB97" s="291"/>
      <c r="AF97" s="291"/>
    </row>
    <row r="98" s="330" customFormat="true" ht="15.75" hidden="false" customHeight="true" outlineLevel="0" collapsed="false">
      <c r="A98" s="280"/>
      <c r="B98" s="321"/>
      <c r="C98" s="322" t="s">
        <v>249</v>
      </c>
      <c r="D98" s="283" t="s">
        <v>250</v>
      </c>
      <c r="E98" s="284" t="n">
        <v>8</v>
      </c>
      <c r="F98" s="284" t="n">
        <f aca="false">F91+F84+F77+F70+F63+F56+F49+F42</f>
        <v>8</v>
      </c>
      <c r="G98" s="323"/>
      <c r="H98" s="323"/>
      <c r="I98" s="323"/>
      <c r="J98" s="323"/>
      <c r="K98" s="323"/>
      <c r="L98" s="323"/>
      <c r="M98" s="323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5"/>
      <c r="Z98" s="325"/>
      <c r="AA98" s="326" t="n">
        <v>15</v>
      </c>
      <c r="AB98" s="326" t="s">
        <v>251</v>
      </c>
      <c r="AC98" s="327"/>
      <c r="AD98" s="327"/>
      <c r="AE98" s="327"/>
      <c r="AF98" s="326" t="s">
        <v>252</v>
      </c>
      <c r="AG98" s="327"/>
      <c r="AH98" s="327"/>
      <c r="AI98" s="327"/>
      <c r="AJ98" s="328"/>
      <c r="AK98" s="328"/>
      <c r="AL98" s="328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9"/>
      <c r="BX98" s="329"/>
      <c r="BY98" s="329"/>
      <c r="BZ98" s="329"/>
      <c r="CA98" s="329"/>
      <c r="CB98" s="329"/>
      <c r="CC98" s="329"/>
      <c r="CD98" s="329"/>
    </row>
    <row r="99" s="330" customFormat="true" ht="15.75" hidden="false" customHeight="true" outlineLevel="0" collapsed="false">
      <c r="A99" s="280"/>
      <c r="B99" s="321"/>
      <c r="C99" s="322"/>
      <c r="D99" s="303" t="s">
        <v>253</v>
      </c>
      <c r="E99" s="331" t="n">
        <f aca="false">F99</f>
        <v>720481860</v>
      </c>
      <c r="F99" s="331" t="n">
        <f aca="false">INVERSIÓN!I16</f>
        <v>720481860</v>
      </c>
      <c r="G99" s="331"/>
      <c r="H99" s="331"/>
      <c r="I99" s="331"/>
      <c r="J99" s="331"/>
      <c r="K99" s="331"/>
      <c r="L99" s="332"/>
      <c r="M99" s="332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5"/>
      <c r="Z99" s="325"/>
      <c r="AA99" s="326" t="n">
        <v>16</v>
      </c>
      <c r="AB99" s="326" t="s">
        <v>254</v>
      </c>
      <c r="AC99" s="327"/>
      <c r="AD99" s="327"/>
      <c r="AE99" s="327"/>
      <c r="AF99" s="326" t="s">
        <v>255</v>
      </c>
      <c r="AG99" s="327"/>
      <c r="AH99" s="327"/>
      <c r="AI99" s="327"/>
      <c r="AJ99" s="328"/>
      <c r="AK99" s="328"/>
      <c r="AL99" s="328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9"/>
      <c r="BX99" s="329"/>
      <c r="BY99" s="329"/>
      <c r="BZ99" s="329"/>
      <c r="CA99" s="329"/>
      <c r="CB99" s="329"/>
      <c r="CC99" s="329"/>
      <c r="CD99" s="329"/>
    </row>
    <row r="100" s="330" customFormat="true" ht="15.75" hidden="false" customHeight="true" outlineLevel="0" collapsed="false">
      <c r="A100" s="280"/>
      <c r="B100" s="333"/>
      <c r="C100" s="322"/>
      <c r="D100" s="334" t="s">
        <v>256</v>
      </c>
      <c r="E100" s="335" t="n">
        <v>0</v>
      </c>
      <c r="F100" s="335" t="n">
        <v>0</v>
      </c>
      <c r="G100" s="335"/>
      <c r="H100" s="335"/>
      <c r="I100" s="335"/>
      <c r="J100" s="335"/>
      <c r="K100" s="335"/>
      <c r="L100" s="336"/>
      <c r="M100" s="336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5"/>
      <c r="Z100" s="325"/>
      <c r="AA100" s="326"/>
      <c r="AB100" s="326"/>
      <c r="AC100" s="327"/>
      <c r="AD100" s="327"/>
      <c r="AE100" s="327"/>
      <c r="AF100" s="326"/>
      <c r="AG100" s="327"/>
      <c r="AH100" s="327"/>
      <c r="AI100" s="327"/>
      <c r="AJ100" s="328"/>
      <c r="AK100" s="328"/>
      <c r="AL100" s="328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9"/>
      <c r="BX100" s="329"/>
      <c r="BY100" s="329"/>
      <c r="BZ100" s="329"/>
      <c r="CA100" s="329"/>
      <c r="CB100" s="329"/>
      <c r="CC100" s="329"/>
      <c r="CD100" s="329"/>
    </row>
    <row r="101" s="345" customFormat="true" ht="35.25" hidden="false" customHeight="true" outlineLevel="0" collapsed="false">
      <c r="A101" s="337" t="s">
        <v>257</v>
      </c>
      <c r="B101" s="337"/>
      <c r="C101" s="337"/>
      <c r="D101" s="338" t="s">
        <v>258</v>
      </c>
      <c r="E101" s="339" t="n">
        <f aca="false">F101</f>
        <v>1850231274.69149</v>
      </c>
      <c r="F101" s="339" t="n">
        <f aca="false">F8+F15+F22+F29+F36+F99</f>
        <v>1850231274.69149</v>
      </c>
      <c r="G101" s="340"/>
      <c r="H101" s="340"/>
      <c r="I101" s="340"/>
      <c r="J101" s="340"/>
      <c r="K101" s="340"/>
      <c r="L101" s="341"/>
      <c r="M101" s="341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3"/>
      <c r="Z101" s="325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8"/>
      <c r="AK101" s="328"/>
      <c r="AL101" s="328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44"/>
      <c r="BX101" s="344"/>
      <c r="BY101" s="344"/>
      <c r="BZ101" s="344"/>
      <c r="CA101" s="344"/>
      <c r="CB101" s="344"/>
      <c r="CC101" s="344"/>
      <c r="CD101" s="344"/>
    </row>
    <row r="102" s="345" customFormat="true" ht="35.25" hidden="false" customHeight="true" outlineLevel="0" collapsed="false">
      <c r="A102" s="337"/>
      <c r="B102" s="337"/>
      <c r="C102" s="337"/>
      <c r="D102" s="346" t="s">
        <v>259</v>
      </c>
      <c r="E102" s="347" t="n">
        <v>0</v>
      </c>
      <c r="F102" s="347" t="n">
        <v>0</v>
      </c>
      <c r="G102" s="348"/>
      <c r="H102" s="348"/>
      <c r="I102" s="348"/>
      <c r="J102" s="348"/>
      <c r="K102" s="348"/>
      <c r="L102" s="348"/>
      <c r="M102" s="348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3"/>
      <c r="Z102" s="325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8"/>
      <c r="AK102" s="328"/>
      <c r="AL102" s="328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44"/>
      <c r="BX102" s="344"/>
      <c r="BY102" s="344"/>
      <c r="BZ102" s="344"/>
      <c r="CA102" s="344"/>
      <c r="CB102" s="344"/>
      <c r="CC102" s="344"/>
      <c r="CD102" s="344"/>
    </row>
    <row r="103" customFormat="false" ht="11.25" hidden="false" customHeight="false" outlineLevel="0" collapsed="false">
      <c r="E103" s="349"/>
      <c r="F103" s="349"/>
      <c r="G103" s="349"/>
      <c r="H103" s="349"/>
      <c r="I103" s="349"/>
      <c r="J103" s="349"/>
      <c r="K103" s="349"/>
      <c r="L103" s="349"/>
      <c r="M103" s="349"/>
      <c r="V103" s="350"/>
      <c r="W103" s="350"/>
      <c r="X103" s="350"/>
      <c r="Y103" s="351"/>
    </row>
    <row r="104" customFormat="false" ht="18" hidden="false" customHeight="true" outlineLevel="0" collapsed="false">
      <c r="E104" s="349"/>
      <c r="F104" s="349"/>
      <c r="G104" s="349"/>
      <c r="H104" s="349"/>
      <c r="I104" s="349"/>
      <c r="J104" s="349"/>
      <c r="K104" s="349"/>
      <c r="L104" s="349"/>
      <c r="M104" s="349"/>
      <c r="U104" s="352" t="s">
        <v>46</v>
      </c>
      <c r="V104" s="352"/>
      <c r="W104" s="352"/>
      <c r="X104" s="352"/>
      <c r="Y104" s="353"/>
    </row>
    <row r="105" customFormat="false" ht="11.25" hidden="true" customHeight="false" outlineLevel="0" collapsed="false">
      <c r="E105" s="349"/>
      <c r="F105" s="349"/>
      <c r="G105" s="349"/>
      <c r="H105" s="349"/>
      <c r="I105" s="349"/>
      <c r="J105" s="349"/>
      <c r="K105" s="349"/>
      <c r="L105" s="349"/>
      <c r="M105" s="349"/>
      <c r="V105" s="350"/>
      <c r="W105" s="350"/>
      <c r="X105" s="350"/>
    </row>
    <row r="106" customFormat="false" ht="11.25" hidden="true" customHeight="false" outlineLevel="0" collapsed="false">
      <c r="E106" s="349"/>
      <c r="F106" s="349"/>
      <c r="G106" s="349"/>
      <c r="H106" s="349"/>
      <c r="I106" s="349"/>
      <c r="J106" s="349"/>
      <c r="K106" s="349"/>
      <c r="L106" s="349"/>
      <c r="M106" s="349"/>
      <c r="V106" s="350"/>
      <c r="W106" s="350"/>
      <c r="X106" s="350"/>
    </row>
    <row r="107" customFormat="false" ht="11.25" hidden="true" customHeight="false" outlineLevel="0" collapsed="false">
      <c r="E107" s="349"/>
      <c r="F107" s="349"/>
      <c r="G107" s="349"/>
      <c r="H107" s="349"/>
      <c r="I107" s="349"/>
      <c r="J107" s="349"/>
      <c r="K107" s="349"/>
      <c r="L107" s="349"/>
      <c r="M107" s="349"/>
      <c r="V107" s="350"/>
      <c r="W107" s="350"/>
      <c r="X107" s="350"/>
    </row>
    <row r="108" customFormat="false" ht="11.25" hidden="true" customHeight="false" outlineLevel="0" collapsed="false">
      <c r="E108" s="349"/>
      <c r="F108" s="349"/>
      <c r="G108" s="349"/>
      <c r="H108" s="349"/>
      <c r="I108" s="349"/>
      <c r="J108" s="349"/>
      <c r="K108" s="349"/>
      <c r="L108" s="349"/>
      <c r="M108" s="349"/>
      <c r="V108" s="350"/>
      <c r="W108" s="350"/>
      <c r="X108" s="350"/>
    </row>
    <row r="109" customFormat="false" ht="11.25" hidden="true" customHeight="false" outlineLevel="0" collapsed="false">
      <c r="C109" s="354"/>
      <c r="D109" s="355" t="n">
        <f aca="false">F99</f>
        <v>720481860</v>
      </c>
      <c r="E109" s="356" t="n">
        <v>1</v>
      </c>
      <c r="F109" s="355"/>
      <c r="G109" s="357"/>
    </row>
    <row r="110" customFormat="false" ht="11.25" hidden="true" customHeight="false" outlineLevel="0" collapsed="false">
      <c r="B110" s="358" t="n">
        <v>1</v>
      </c>
      <c r="C110" s="359" t="str">
        <f aca="false">C42</f>
        <v>DISTRITO CAPITAL - CHAPINERO</v>
      </c>
      <c r="D110" s="360" t="n">
        <v>0.3</v>
      </c>
      <c r="E110" s="361" t="n">
        <f aca="false">D110*D109/E109</f>
        <v>216144558</v>
      </c>
      <c r="F110" s="362"/>
      <c r="G110" s="357"/>
    </row>
    <row r="111" customFormat="false" ht="11.25" hidden="true" customHeight="false" outlineLevel="0" collapsed="false">
      <c r="B111" s="358" t="n">
        <v>2</v>
      </c>
      <c r="C111" s="359" t="str">
        <f aca="false">C49</f>
        <v>PUNTO DE INVERSIÓN    
 BOSA</v>
      </c>
      <c r="D111" s="360" t="n">
        <v>0.1</v>
      </c>
      <c r="E111" s="361" t="n">
        <f aca="false">D111*D109/E109</f>
        <v>72048186</v>
      </c>
      <c r="F111" s="362"/>
      <c r="G111" s="357"/>
    </row>
    <row r="112" customFormat="false" ht="11.25" hidden="true" customHeight="false" outlineLevel="0" collapsed="false">
      <c r="B112" s="358" t="n">
        <v>3</v>
      </c>
      <c r="C112" s="359" t="str">
        <f aca="false">C56</f>
        <v>PUNTO DE INVERSIÓN     KENNEDY</v>
      </c>
      <c r="D112" s="360" t="n">
        <v>0.1</v>
      </c>
      <c r="E112" s="361" t="n">
        <f aca="false">D112*D109/E109</f>
        <v>72048186</v>
      </c>
      <c r="F112" s="362"/>
      <c r="G112" s="357"/>
    </row>
    <row r="113" customFormat="false" ht="11.25" hidden="true" customHeight="false" outlineLevel="0" collapsed="false">
      <c r="B113" s="358" t="n">
        <v>4</v>
      </c>
      <c r="C113" s="359" t="str">
        <f aca="false">C63</f>
        <v>PUNTO DE INVERSIÓN     FONTIBÓN</v>
      </c>
      <c r="D113" s="360" t="n">
        <v>0.1</v>
      </c>
      <c r="E113" s="361" t="n">
        <f aca="false">D113*D109/E109</f>
        <v>72048186</v>
      </c>
      <c r="F113" s="362"/>
      <c r="G113" s="357"/>
    </row>
    <row r="114" customFormat="false" ht="11.25" hidden="true" customHeight="false" outlineLevel="0" collapsed="false">
      <c r="B114" s="358" t="n">
        <v>5</v>
      </c>
      <c r="C114" s="359" t="str">
        <f aca="false">C70</f>
        <v>PUNTO DE INVERSIÓN SUBA</v>
      </c>
      <c r="D114" s="360" t="n">
        <v>0.1</v>
      </c>
      <c r="E114" s="361" t="n">
        <f aca="false">D114*D109/E109</f>
        <v>72048186</v>
      </c>
      <c r="F114" s="362"/>
      <c r="G114" s="357"/>
    </row>
    <row r="115" customFormat="false" ht="11.25" hidden="true" customHeight="false" outlineLevel="0" collapsed="false">
      <c r="B115" s="358" t="n">
        <v>6</v>
      </c>
      <c r="C115" s="359" t="str">
        <f aca="false">C77</f>
        <v>PUNTO DE INVERSIÓN     TEUSAQUILLO</v>
      </c>
      <c r="D115" s="360" t="n">
        <v>0.1</v>
      </c>
      <c r="E115" s="361" t="n">
        <f aca="false">D115*D109/E109</f>
        <v>72048186</v>
      </c>
      <c r="F115" s="362"/>
      <c r="G115" s="357"/>
    </row>
    <row r="116" customFormat="false" ht="11.25" hidden="true" customHeight="false" outlineLevel="0" collapsed="false">
      <c r="B116" s="358" t="n">
        <v>7</v>
      </c>
      <c r="C116" s="359" t="str">
        <f aca="false">C84</f>
        <v>PUNTO DE INVERSIÓN     PUENTE ARANDA</v>
      </c>
      <c r="D116" s="360" t="n">
        <v>0.1</v>
      </c>
      <c r="E116" s="361" t="n">
        <f aca="false">D116*D109/E109</f>
        <v>72048186</v>
      </c>
      <c r="F116" s="362"/>
      <c r="G116" s="357"/>
    </row>
    <row r="117" customFormat="false" ht="11.25" hidden="true" customHeight="false" outlineLevel="0" collapsed="false">
      <c r="B117" s="358" t="n">
        <v>8</v>
      </c>
      <c r="C117" s="359" t="str">
        <f aca="false">C91</f>
        <v>PUNTO DE INVERSIÓN     USAQUÉN</v>
      </c>
      <c r="D117" s="360" t="n">
        <v>0.1</v>
      </c>
      <c r="E117" s="361" t="n">
        <f aca="false">D117*D109/E109</f>
        <v>72048186</v>
      </c>
      <c r="F117" s="362"/>
      <c r="G117" s="357"/>
    </row>
    <row r="118" customFormat="false" ht="11.25" hidden="true" customHeight="false" outlineLevel="0" collapsed="false">
      <c r="C118" s="363"/>
      <c r="D118" s="364"/>
      <c r="E118" s="365"/>
      <c r="F118" s="358"/>
      <c r="G118" s="357"/>
    </row>
    <row r="119" customFormat="false" ht="11.25" hidden="true" customHeight="false" outlineLevel="0" collapsed="false">
      <c r="C119" s="363"/>
      <c r="D119" s="366" t="n">
        <f aca="false">SUM(D110:D118)</f>
        <v>1</v>
      </c>
      <c r="E119" s="367" t="n">
        <f aca="false">SUM(E110:E118)</f>
        <v>720481860</v>
      </c>
      <c r="F119" s="368"/>
      <c r="G119" s="357"/>
    </row>
    <row r="120" customFormat="false" ht="11.25" hidden="true" customHeight="false" outlineLevel="0" collapsed="false">
      <c r="E120" s="256"/>
      <c r="F120" s="369"/>
      <c r="G120" s="357"/>
    </row>
    <row r="121" customFormat="false" ht="11.25" hidden="true" customHeight="false" outlineLevel="0" collapsed="false"/>
  </sheetData>
  <mergeCells count="247">
    <mergeCell ref="A1:D4"/>
    <mergeCell ref="E1:X1"/>
    <mergeCell ref="E2:X2"/>
    <mergeCell ref="E3:F3"/>
    <mergeCell ref="G3:X3"/>
    <mergeCell ref="E4:F4"/>
    <mergeCell ref="G4:X4"/>
    <mergeCell ref="A5:A6"/>
    <mergeCell ref="B5:B6"/>
    <mergeCell ref="C5:C6"/>
    <mergeCell ref="D5:D6"/>
    <mergeCell ref="E5:E6"/>
    <mergeCell ref="F5:I5"/>
    <mergeCell ref="J5:M5"/>
    <mergeCell ref="N5:R5"/>
    <mergeCell ref="S5:X5"/>
    <mergeCell ref="A7:A100"/>
    <mergeCell ref="B7:B13"/>
    <mergeCell ref="C7:C13"/>
    <mergeCell ref="N7:N13"/>
    <mergeCell ref="O7:O13"/>
    <mergeCell ref="P7:P13"/>
    <mergeCell ref="Q7:Q13"/>
    <mergeCell ref="R7:R13"/>
    <mergeCell ref="S7:S13"/>
    <mergeCell ref="T7:T13"/>
    <mergeCell ref="U7:U13"/>
    <mergeCell ref="V7:V13"/>
    <mergeCell ref="W7:W13"/>
    <mergeCell ref="X7:X13"/>
    <mergeCell ref="D10:D13"/>
    <mergeCell ref="E10:E13"/>
    <mergeCell ref="F10:F13"/>
    <mergeCell ref="J10:J13"/>
    <mergeCell ref="K10:K13"/>
    <mergeCell ref="L10:L13"/>
    <mergeCell ref="M10:M13"/>
    <mergeCell ref="B14:B20"/>
    <mergeCell ref="C14:C20"/>
    <mergeCell ref="N14:N20"/>
    <mergeCell ref="O14:O20"/>
    <mergeCell ref="P14:P20"/>
    <mergeCell ref="Q14:Q20"/>
    <mergeCell ref="R14:R20"/>
    <mergeCell ref="S14:S20"/>
    <mergeCell ref="T14:T20"/>
    <mergeCell ref="U14:U20"/>
    <mergeCell ref="V14:V20"/>
    <mergeCell ref="W14:W20"/>
    <mergeCell ref="X14:X20"/>
    <mergeCell ref="D17:D20"/>
    <mergeCell ref="E17:E20"/>
    <mergeCell ref="F17:F20"/>
    <mergeCell ref="J17:J20"/>
    <mergeCell ref="K17:K20"/>
    <mergeCell ref="L17:L20"/>
    <mergeCell ref="M17:M20"/>
    <mergeCell ref="B21:B27"/>
    <mergeCell ref="C21:C27"/>
    <mergeCell ref="N21:N27"/>
    <mergeCell ref="O21:O27"/>
    <mergeCell ref="P21:P27"/>
    <mergeCell ref="Q21:Q27"/>
    <mergeCell ref="R21:R27"/>
    <mergeCell ref="S21:S27"/>
    <mergeCell ref="T21:T27"/>
    <mergeCell ref="U21:U27"/>
    <mergeCell ref="V21:V27"/>
    <mergeCell ref="W21:W27"/>
    <mergeCell ref="X21:X27"/>
    <mergeCell ref="D24:D27"/>
    <mergeCell ref="E24:E27"/>
    <mergeCell ref="F24:F27"/>
    <mergeCell ref="J24:J27"/>
    <mergeCell ref="K24:K27"/>
    <mergeCell ref="L24:L27"/>
    <mergeCell ref="M24:M27"/>
    <mergeCell ref="B28:B34"/>
    <mergeCell ref="C28:C34"/>
    <mergeCell ref="N28:N34"/>
    <mergeCell ref="O28:O34"/>
    <mergeCell ref="P28:P34"/>
    <mergeCell ref="Q28:Q34"/>
    <mergeCell ref="R28:R34"/>
    <mergeCell ref="S28:S34"/>
    <mergeCell ref="T28:T34"/>
    <mergeCell ref="U28:U34"/>
    <mergeCell ref="V28:V34"/>
    <mergeCell ref="W28:W34"/>
    <mergeCell ref="X28:X34"/>
    <mergeCell ref="D31:D34"/>
    <mergeCell ref="E31:E34"/>
    <mergeCell ref="F31:F34"/>
    <mergeCell ref="J31:J34"/>
    <mergeCell ref="K31:K34"/>
    <mergeCell ref="L31:L34"/>
    <mergeCell ref="M31:M34"/>
    <mergeCell ref="B35:B41"/>
    <mergeCell ref="C35:C41"/>
    <mergeCell ref="N35:N41"/>
    <mergeCell ref="O35:O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B42:B97"/>
    <mergeCell ref="C42:C48"/>
    <mergeCell ref="N42:N48"/>
    <mergeCell ref="O42:O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D45:D48"/>
    <mergeCell ref="E45:E48"/>
    <mergeCell ref="F45:F48"/>
    <mergeCell ref="C49:C55"/>
    <mergeCell ref="N49:N55"/>
    <mergeCell ref="O49:O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D52:D55"/>
    <mergeCell ref="E52:E55"/>
    <mergeCell ref="F52:F55"/>
    <mergeCell ref="C56:C62"/>
    <mergeCell ref="N56:N62"/>
    <mergeCell ref="O56:O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D59:D62"/>
    <mergeCell ref="E59:E62"/>
    <mergeCell ref="F59:F62"/>
    <mergeCell ref="C63:C69"/>
    <mergeCell ref="N63:N69"/>
    <mergeCell ref="O63:O69"/>
    <mergeCell ref="P63:P69"/>
    <mergeCell ref="Q63:Q69"/>
    <mergeCell ref="R63:R69"/>
    <mergeCell ref="S63:S69"/>
    <mergeCell ref="T63:T69"/>
    <mergeCell ref="U63:U69"/>
    <mergeCell ref="V63:V69"/>
    <mergeCell ref="W63:W69"/>
    <mergeCell ref="X63:X69"/>
    <mergeCell ref="D66:D69"/>
    <mergeCell ref="E66:E69"/>
    <mergeCell ref="F66:F69"/>
    <mergeCell ref="C70:C76"/>
    <mergeCell ref="N70:N76"/>
    <mergeCell ref="O70:O76"/>
    <mergeCell ref="P70:P76"/>
    <mergeCell ref="Q70:Q76"/>
    <mergeCell ref="R70:R76"/>
    <mergeCell ref="S70:S76"/>
    <mergeCell ref="T70:T76"/>
    <mergeCell ref="U70:U76"/>
    <mergeCell ref="V70:V76"/>
    <mergeCell ref="W70:W76"/>
    <mergeCell ref="X70:X76"/>
    <mergeCell ref="D73:D76"/>
    <mergeCell ref="E73:E76"/>
    <mergeCell ref="F73:F76"/>
    <mergeCell ref="C77:C83"/>
    <mergeCell ref="N77:N83"/>
    <mergeCell ref="O77:O83"/>
    <mergeCell ref="P77:P83"/>
    <mergeCell ref="Q77:Q83"/>
    <mergeCell ref="R77:R83"/>
    <mergeCell ref="S77:S83"/>
    <mergeCell ref="T77:T83"/>
    <mergeCell ref="U77:U83"/>
    <mergeCell ref="V77:V83"/>
    <mergeCell ref="W77:W83"/>
    <mergeCell ref="X77:X83"/>
    <mergeCell ref="D80:D83"/>
    <mergeCell ref="E80:E83"/>
    <mergeCell ref="F80:F83"/>
    <mergeCell ref="C84:C90"/>
    <mergeCell ref="N84:N90"/>
    <mergeCell ref="O84:O90"/>
    <mergeCell ref="P84:P90"/>
    <mergeCell ref="Q84:Q90"/>
    <mergeCell ref="R84:R90"/>
    <mergeCell ref="S84:S90"/>
    <mergeCell ref="T84:T90"/>
    <mergeCell ref="U84:U90"/>
    <mergeCell ref="V84:V90"/>
    <mergeCell ref="W84:W90"/>
    <mergeCell ref="X84:X90"/>
    <mergeCell ref="D87:D90"/>
    <mergeCell ref="E87:E90"/>
    <mergeCell ref="F87:F90"/>
    <mergeCell ref="C91:C97"/>
    <mergeCell ref="N91:N97"/>
    <mergeCell ref="O91:O97"/>
    <mergeCell ref="P91:P97"/>
    <mergeCell ref="Q91:Q97"/>
    <mergeCell ref="R91:R97"/>
    <mergeCell ref="S91:S97"/>
    <mergeCell ref="T91:T97"/>
    <mergeCell ref="U91:U97"/>
    <mergeCell ref="V91:V97"/>
    <mergeCell ref="W91:W97"/>
    <mergeCell ref="X91:X97"/>
    <mergeCell ref="D94:D97"/>
    <mergeCell ref="E94:E97"/>
    <mergeCell ref="F94:F97"/>
    <mergeCell ref="C98:C100"/>
    <mergeCell ref="N98:X100"/>
    <mergeCell ref="A101:C102"/>
    <mergeCell ref="N101:X102"/>
    <mergeCell ref="V103:X103"/>
    <mergeCell ref="U104:X104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6:40:43Z</dcterms:created>
  <dc:creator>User</dc:creator>
  <dc:description/>
  <dc:language>en-US</dc:language>
  <cp:lastModifiedBy>ANGELICA.ORTIZ</cp:lastModifiedBy>
  <cp:lastPrinted>2014-02-14T15:16:27Z</cp:lastPrinted>
  <dcterms:modified xsi:type="dcterms:W3CDTF">2016-09-27T2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