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s>
  <externalReferences>
    <externalReference r:id="rId5"/>
  </externalReferences>
  <definedNames>
    <definedName function="false" hidden="false" localSheetId="2" name="_xlnm.Print_Area" vbProcedure="false">ACTIVIDADES!$A$1:$V$95</definedName>
    <definedName function="false" hidden="false" localSheetId="0" name="_xlnm.Print_Area" vbProcedure="false">GESTIÓN!$A$1:$AS$15</definedName>
    <definedName function="false" hidden="false" localSheetId="1" name="_xlnm.Print_Area" vbProcedure="false">INVERSIÓN!$A$1:$AP$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4" uniqueCount="242">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N/A</t>
  </si>
  <si>
    <r>
      <rPr>
        <sz val="12"/>
        <color rgb="FF000000"/>
        <rFont val="Arial"/>
        <family val="2"/>
        <charset val="1"/>
      </rPr>
      <t xml:space="preserve">La SDA aportó a través de este proyecto a los siguientes cuatro (4) componentes:
</t>
    </r>
    <r>
      <rPr>
        <b val="true"/>
        <sz val="12"/>
        <color rgb="FF000000"/>
        <rFont val="Arial"/>
        <family val="2"/>
        <charset val="1"/>
      </rPr>
      <t xml:space="preserve">1. Control Interno
</t>
    </r>
    <r>
      <rPr>
        <sz val="12"/>
        <color rgb="FF000000"/>
        <rFont val="Arial"/>
        <family val="2"/>
        <charset val="1"/>
      </rPr>
      <t xml:space="preserve">La oficina ha venido relizando las actividades planedas en el Programa Anual de Auditorías Internas para la vigencia 2017; en lo corrido de la vigencia, se han realizado auditorías a dos procesos del Sistema Integrado de Gestión de la Entidad, dos seguimientos al cumplimiento de las acciones de los Planes de Mejoramiento por Procesos y se han venido realizando y presentando los informes normativos mes a mes (Evaluación al Sistema de Control Interno Contable, Evaluación Institucional a la Gestión por Dependencias, Seguimiento y Verificación sobre cumplimiento de normas en materia de Derechos de Autor sobre Software, Seguimiento a Directrices para Prevenir Conductas Irregulares relacionadas con Incumplimiento de Manuales de Funciones y de Procedimientos y Pérdida de Elementos y Documentos Públicos, Seguimiento al Cumplimiento de Decreto Nacional 19 de 2012.- Anti trámites y Seguimiento a la Austeridad en el Gasto Ciudadano.
6. Gobierno en línea
Desde el área de Atención al Ciudadano, se actualizó la Guía de Trámites y Servicios en marco normativo, formatos, lista de requisitos en 4 trámites, cambio temporal de la Sede Principal, lo anterior respaldado a través del certificado de confiabilidad remitido a la Dirección del Sistema Distrital de Servicio a la Ciudadanía de la Alcaldía Mayor de Bogotá.
Se ha efectuado la  revisión, verificación y registro de 6 trámites en el Sistema Único de Información de Trámites (SUIT) del DAFP, para un total de 17 trámites inscritos y publicados en el Sistema.
7. Rendición de cuentas
Seguimiento y monitoreo de la Matriz de Cumplimiento y Sostenibilidad de la Ley de Transparecia, la cual incluye items a cumplir con el fin de garantizar el buen uso de los recursos y el acceso de la información por parte de la ciudadanía; se verificó que todas las actividades tendientes al cumplimiento de los 6 componentes del Plan Anticorrupción y Atención al Ciudadano, estuvieran al 100%.
8. Atención al Ciudadano
Atención a 25.316 (2017-I) y 22.050 (2017-II) ciudadanos y se llegó a 13.543 (2017-I) y 12.136 (2017-II) ciudadanos a través de entrega de correspondencia por parte del área; se llevaron a cabo visitas de seguimiento a puntos con el fin de garantizar el funcionamiento y calidad en el servicio, reforzado a través de entrenamientos al equipo con el fin de fortalecer competencias requeridas para las actividades de radicación y asesoría, y medido a través de la aplicación de encuentas de percepción y satisfacción, logrando un 94% de satisfacción por el servicio prestado. Finalmente se evalúna peticiones recibidas y respuestas emitidas, bajo los criterios de claridad, calidez, coherencia y oportunidad, cuyo objeto es poder tomar así las acciones correctivas pertinentes, a efecto de brindarle al ciudadano una atención oportuna y eficaz.</t>
    </r>
  </si>
  <si>
    <t xml:space="preserve">No se presentaron retrasos</t>
  </si>
  <si>
    <t xml:space="preserve">No se requirieron acciones, pues no se presentaron retrasos</t>
  </si>
  <si>
    <t xml:space="preserve">Desarrollo de estrategias de mejoramiento con el fin de fortalecer tanto el Sistema Integrado  de Gestión de la Entidad, como el cumplimiento normativo y logro de los objetivos institucionales.
Fortalecimiento de la percepción de transparencia de la SDA ante el ciudadano, organismos de control político y la Administración Distrital.
Mejora continua en la atención al ciudadano
Obtención por parte del ciudadano de información con carcaterísticas tales como claridad, coherencia, calidez y oportunidad
Mayor acceso por parte de la ciudadanía a la información, trámites y requisitos, propios del actual de la Secretaría Distrital de Ambiente.</t>
  </si>
  <si>
    <t xml:space="preserve">El programa Anual de Auditoria vigencia 2017 y los Informes normativos se encuentran disponibles en el archivo de gestión de la Oficina de Control Interno y en la página web de la Secretaría Distrital de Ambiente en el link http://www.ambientebogota.gov.co/web/sda/control-interno.
Informe de percepción y satisfacción con el servicio prestado en el área de Atención al Ciudadano
Cronograma de entrenamientos para equipo de Atención al Ciudadano 2017
Cronograma de visitas de seguimiento a puntos de atención 2017
Reportes mensuales de seguimiento a las respuestas de peticiones 
Informe de claridad calidez y oportunidad
Matriz de Cumplimiento y Sostenibilidad de la Ley 1712 de 2014, Decreto 103 de 2015 y Resolución Mintic 3564 de 2015</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r>
      <rPr>
        <b val="true"/>
        <sz val="12"/>
        <color rgb="FF000000"/>
        <rFont val="Arial"/>
        <family val="2"/>
        <charset val="1"/>
      </rPr>
      <t xml:space="preserve">LEY 1712 DE 2014:</t>
    </r>
    <r>
      <rPr>
        <sz val="12"/>
        <color rgb="FF000000"/>
        <rFont val="Arial"/>
        <family val="2"/>
        <charset val="1"/>
      </rPr>
      <t xml:space="preserve"> Con el objetivo de fortalecer la transparencia y anticorrupción, y por ende de garantizar el buen uso de los recursos y el acceso de la información, durante el segundo semestre del año 2016 se realizó el seguimiento y monitoreo a los ítems ya implementados y se elaboró el diagnóstico en cuanto a la implementación de la Ley de Transparencia para determinar su estado; así las cosas, en el primer trimestre del año 2017,  se realizó el monitoreo, seguimiento e implementación de los contenidos en el ámbito de aplicación de la Ley de Transparencia, de esta manera se realizó mantenimiento, verificación y seguimiento a los  ítems que componen la Matriz de Cumplimiento y Sostenibilidad de la Ley 1712 de 2014, Decreto 103 de 2015 y Resolución Mintic 3564 de 2015, lo que permitió concluir que se implementaron diez (10) ítems en la SDA durante este periodo.                                                                                  
Para el segundo trimestre del año 2017, se implementó lo siguiente: En la categoría "Mecanismos de Contacto" se implementaron                                                                                                                                
dos (2) ítems, en la categoría  "Normatividad" se implementó un (1) ítem, en la categoría "Planeación" se implementaron cuatro (4) ítems, en la categoría " Control" se implementaron  tres (3) ítems, en la categoría "Instrumentos de gestión" se implementaron seis (6) ítems.                                                                                                                                                                                                                                                                                                                                                                                                          
</t>
    </r>
    <r>
      <rPr>
        <b val="true"/>
        <sz val="12"/>
        <color rgb="FF000000"/>
        <rFont val="Arial"/>
        <family val="2"/>
        <charset val="1"/>
      </rPr>
      <t xml:space="preserve">LEY 1474 DE 2011: se apoyó en la realización del Plan Anticorrupción y de Atención al Ciudadano para la vigencia 2017, y se ha venido realizando s</t>
    </r>
    <r>
      <rPr>
        <sz val="12"/>
        <color rgb="FF000000"/>
        <rFont val="Arial"/>
        <family val="2"/>
        <charset val="1"/>
      </rPr>
      <t xml:space="preserve">eguimiento y verificación de sus 6 componentes (mapas de riesgo de corrupción, anti-tramites, rendición de cuentas, atención al ciudadano, transparencia y acceso a la información y gestión ética), verificando que se haya cumplido con los reportes de avance propuestos por cada una de las áreas para ejecutar en la vigencia 2017. La conclusión general indica que en todas las actividades se llegó a un 100% de ejecución en lo que va corrido d ela vigencia.</t>
    </r>
  </si>
  <si>
    <t xml:space="preserve">Con el cumplimiento de las Leyes 1712 de 2014 y 1474 de 2011, la Secretaría Distrital de Ambiente  ha venido cumpliendo con los mandatos de Ley; la ciudadanía ha tenido las herramientas y los canales para comunicarse permanentemente con la Entidad; el cumplimiento de estas leyes también permitió que las personas conozcan y hagan seguimiento a las acciones de las autoridades, adicionalmente permitió fortalecer la confianza entre la sociedad y la comunidad en general y consecuencialmente, se fomentó la participación social en las decisiones de asuntos públicos. Es pertinente resaltar, que el acceso a la información es una necesidad permanente y propiciarla mejora la calidad de vida de la sociedad. </t>
  </si>
  <si>
    <t xml:space="preserve">Matriz de Cumplimiento y Sostenibilidad de la Ley 1712 de 2014, Decreto 103 de 2015 y Resolución Mintic 3564 de 2015 con su respectivo seguimiento mensual. Actas de Reuniones con el delegado de Transparencia de la DPSIA. 
Auditoría e informes normativos que reposan en el archivo de gestión Oficina de Control Interno y que son  publicados en la página web de la SDA (http://www.ambientebogota.gov.co/web/sda/control-interno).
Página web de la Entidad. Actas de reuniones con los gestores de Ética de la Secretaría Distrital de Ambiente (Componente 6 del PAAC) y reuniones con la Veeduría Distrital.                                                                           </t>
  </si>
  <si>
    <t xml:space="preserve">Incrementar a un 90% la sostenibilidad del SIG en el Gobierno Distrital</t>
  </si>
  <si>
    <t xml:space="preserve">% de sostenibilidad del Sistema Integrado de Gestión en el Gobierno Distrital</t>
  </si>
  <si>
    <t xml:space="preserve">Creciente</t>
  </si>
  <si>
    <t xml:space="preserve">Para el primer trimestre de 2017, se culminó la homologación de la versiones 2015 de las Normas ISO 14001 e ISO 9001, trabajo que se venía realizando desde el 2016; así mismo, y en continuidad con la implementación del Subsistema de Seguridad y Salud en el Trabajo se adoptó un documento principal, se elaboraron los procedimientos, manuales, registros, matrices y formatos en cumplimiento de la normatividad vigente y la norma ISO 18001 y se atendió la preauditoría correspondiente; para el Subsistema de Seguridad de la Información se adoptaron 4 procedimientos; y para el Subsistema de Gestión Documental se efectuó la correlación entre la guía de trámites, Tablas de Retención Documental y procesos del sistema FOREST. 
En el segundo trimestre, se continuó con el mantenimiento del Sistema Integrado de Gestión  para lo cual se aprobaron y expidieron resoluciones que modifican ó actualizan procedimientos, adicionalmente desde la oficina de Control Interno, se realizó la planificación del Programa Anual de Auditorías Internas vigencia 2017, la evaluación de la implementación de las acciones preventivas formuladas para el manejo de los 42 riesgos de la vigencia 2017, seguimientos al cumplimiento de las acciones de los Planes de Mejoramiento por Procesos para lo cual se presentaron las recomendaciones del caso, y  en continuidad con la mejora continua se avanzó con la actualización permanente del aplicativo ISOLUCION (Normograma, productos mínimos del MECI y del módulo ambiental. Por otro parte y como evidencia de la sostenibilidad del SIG para las metas de Mantener mínimo 8 puntos Habilitados de Atención al Ciudadano" y "Seguimiento 100%  Peticiones Quejas y Reclamos asignadas respondidas", como medición se obtuvo un 94% de satisfacción con el servicio prestado, seguimiento a las respuestas emitidas por la Entidad a las peticiones radicadas por la ciudadanía (calidez, coherencia, oportunidad y claridad), y prestación del servicio a la ciudadanía por medio de canales de atención (presencial, telefónico y virtual). Y desde el Direccionamiento Estratégico y através de la custodia de Actos Administrativos se da cumplimiento a las Tablas de Retención Documental definidas dentro del Subsistema de Gestión Documental y a través de la oficina de Control Interno Disciplinario se da cumplimiento legal al proceso "Control Disciplinario".
Adicionalmente, fue establecido Plan de Trabajo 2017 por cada uno de los Procesos con los enlaces designados del Sistema Integrado de Gestión, con el fin de efectuar la revisión de todos los elementos que hacen parte del mismo, los cuales deberán ser ajustados a lo dispuesto en la última versión del procedimiento 126PA06-PR01 denominado "Control de la información documentada del Sistema Integrado de Gestión-SIG ".
Finalmente, en el marco del Plan de Socializaciones del Sistema Integrado de Gestión, se desarrollaron los siguientes cursos: Formación Decreto 1072 de 2015; Gestión del Riesgo y Formulación de Indicadores. </t>
  </si>
  <si>
    <t xml:space="preserve">No se requirieron acciones pues no se presentaron retrasos</t>
  </si>
  <si>
    <t xml:space="preserve">* El avance en la implementación y mantenimiento del Sistema Integrado de Gestión permite la estandarización de las actividades que desarrolla la entidad, el trabajo en todos los documentos del Sistema de Gestión de Calidad igualmente optimiza los recursos humanos y físicos.
* Satisfacción de nuestros Usuarios, por cuanto la comunicación interna mejora y esto contribuye con el  fortalecimiento de la confianza de la ciudadanía sobre los servicios que presta la entidad.
* Se ha logrado la documentación de los procedimientos y registros, lo cual denota organización, control y gestión. 
* Asegura a todos los ciudadanos, usuarios y otras partes interesadas, que la Secretaría Distrital de Ambiente desarrolla su actividad cumpliendo la legislación y según la metodología de mejora continua.
* Busca un mayor nivel de pertenencia de los servidores públicos hacia la Entidad, promueve la participación de los servidores en desarrollo de sus actividades.
* Aumento de la eficacia y eficiencia en la gestión de los Subsistemas y en la consecución de los objetivos y las metas tanto de calidad, MECI, medio ambiente, seguridad de la información y salud ocupacional. </t>
  </si>
  <si>
    <t xml:space="preserve">* Copias de actos  administrativos, oficios y memorandos enviados
* Planes de Trabajo, concertados con los procesos. 
* Correos electrónicos enviados
* Actas de reunión
* La documentación, herramientas de medición y seguimiento establecido en el SIG a través de la intranet y del aplicativo ISOlucion de la siguiente información: manual de procesos y procedimientos,  encuestas de percepción e indicadores. 
* Evidencias de cumplimiento de acciones, registradas en el sistema ISOlución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 AÑO 2016</t>
  </si>
  <si>
    <t xml:space="preserve">AÑO 2017</t>
  </si>
  <si>
    <t xml:space="preserve">AÑO 2018</t>
  </si>
  <si>
    <t xml:space="preserve">AÑO 2019</t>
  </si>
  <si>
    <t xml:space="preserve">AÑO 2020</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Aprobación del Programa Anual de Auditorías para la vigencia 2017 por parte del Comité del Sistema Integrado de Gestión (14 de febrero de 2017).  A partir de lo anterior se efectuaron las auditorías SIG a los procesos Control Disciplinario y Gestión de Recursos Informáticos y Tecnológicos, bajo las normas NTC ISO 9001:2015, NTC ISO 14001:2015 y NTC GP 1000:2009. Se ha realizado las dos (2) evaluaciones de los planes de mejoramiento y los planes de manejo de los riesgos establecidos para la vigencia 2017 a cada uno de los  catorce (14) procesos de la SDA. Por otra parte, se presentaron todos los informes normativos correspondientes al primer semestre de 2017, dentro de los términos establecidos por la ley.</t>
  </si>
  <si>
    <t xml:space="preserve">No se presentaron retrasos en el seguimiento programado</t>
  </si>
  <si>
    <t xml:space="preserve">Con la realización de las auditorías se logró hacer una revisión de los procesos inherentes a la operación de la SDA e identificar las situaciones objeto de mejora o que requieren los correctivos necesarios para el logro de los objetivos institucionales con lo cual se fortalece el Sistema Integrado de Gestión de la Entidad.
</t>
  </si>
  <si>
    <t xml:space="preserve">El programa Anual de Auditoria vigencia 2017, Informes de Auditorías e Informes normativos que se encuentran disponibles en el archivo de gestión de la Oficina de Control Interno, en el aplicativo del Sistema Integrado de Gestión ISOLUCION  y en la página web de la Secretaría Distrital de Ambiente en el link http://www.ambientebogota.gov.co/web/sda/control-interno.
Forest</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Durante el primer trimestre del año 2017, la SDA atendió un total de 25.316 ciudadanos; 13,543 documentos enviados a través de correspondencia externa; creación de 1.374 terceros y modificación de 751; y actualización del procedimiento de Servicio al Ciudadano y Correspondencia (código 126PA06-PR08)- Resolución N° 00686 del 30 de marzo de 2017. 
Se contó con 6 bachilleres, 11 Técnicos, 9 profesionales y 1 profesional especializado. Este personal recibió entrenamiento durante los meses de enero y febrero de 2017, en Lengua de Señas Colombiana nivel 1 y nivel 2.
Por otra parte, durante el segundo trimestre del año 2017, la SDA atendió un total de 22.050 ciudadanos distribuidos así: 8.189 personas por medio del canal presencial, (8 puntos de atención manejados en la Sede principal, CADES y Súper CADES) y 13.861 ciudadanos por medio del canal virtual. 
Asimismo, se llevó a cabo 5 visitas de seguimiento a los puntos de atención presencial, con el fin de garantizar el funcionamiento y calidad en el servicio.
En el segundo trimestre del año 2017, se enviaron 12.136 documentos a la ciudadanía por medio de la empresa contratista 4-72; se llevó a cabo la creación de 864 terceros y modificación de 446.
A partir del mes de abril, la SDA inicio un proceso de remodelación de la sede principal, razón por la cual se traslado la sede principal de atención al ciudadano  en inmueble ubicado en la Calle 64 No 15a - 06, de manera temporal para garantizar el funcionamiento de los 8 puntos de atención de la Entidad. Contrato de arrendamiento No SDA-CD 20170380.
Finalmente y con el fin de garantizar el funcionamiento de los 8 puntos de atención, la entidad cuenta con 6 bachilleres, 11 Técnicos, 9 profesionales y 1 profesional especializado. Este personal, durante el segundo trimestre año, recibió 6 entrenamientos realizados, con el fin de potencializar competencias para prestar un servicio de calidad a los grupos de interés de la SDA.</t>
  </si>
  <si>
    <t xml:space="preserve">• Fácil acceso de la ciudadanía para realizar los trámites y servicios que presta la Entidad, debido a la ubicación geográfica de los 8 puntos de atención presencial, distribuidos en la ciudad.
• Claridad en la información publicada en Sistema Único de Información de Trámites (SUIT), en concordancia a la Ley 1474 de 2011, la cual es consultada por la ciudadanía para llevar a cabo sus trámites y servicios.
• Ofera de múltiples servicios prestados a la ciudadanía en los puntos de atención, en coherencia con lo establecido en el portafolio de trámites y servicios de la entidad.
• Seguimiento a la calidad del servicio y satisfacción del ciudadano.
• Fortalecimiento de relaciones institucionales con entidades de orden Nacional y Distrital que permiten mejorar el servicio al ciudadano.
• Identificación e implementación de oportunidades de mejora en el funcionamiento de los puntos de atención, para fortalecer el servicio a la ciudadanía.
• Entrenamiento permanente a servidores y contratistas del grupo de Servicio al Ciudadano y Correspondencia, para garantizar la correcta prestación de los servicios.
•  Participación en elaboración, publicación y seguimiento del Plan Anticorrupción y de Atención al Ciudadano 2017, de acuerdo a las directrices del Decreto 124 del 2016.
• Actualización de datos ciudadanos en el aplicativo FOREST de la SDA.</t>
  </si>
  <si>
    <t xml:space="preserve">* Formatos de control a la gestión contemplados en el procedimiento Servicio al Ciudadano y Correspondencia Código: 126PA06-PR08.
* Anexo 3: 126PA06-PR08 M-3 "Registro y Control de Servicio al Ciudadano en la SDA", Anexo 4: 126PA06-PR08-M-4 "Encuesta de Percepción y Satisfacción del Servicio Prestado", Anexo 5: 126PA06-PR08-M-5 "Entrega de Documentos", Anexo 9: 126PA06-PR08-M-9 "Entrega de Documentación para Envío a Usuarios".
* Informe de gestión puntos de atención abril, mayo y junio de 2017.
* Informe de percepción y satisfacción con el servicio prestado abril, mayo y junio de 2017.
* Reporte FOREST scanner, seguimiento al total de correspondencia ingresada.
* Reporte FOREST creación y actualización de terceros.  
* Actas de Reunión.
* Procedimiento de Servicio al Ciudadano y Correspondencia, código 126PA06-PR08.
* Resolución N° 00686 del 30 de marzo de 2017.
* Cronograma de entrenamientos 2017.
* Cronograma de visitas de seguimiento 2017.</t>
  </si>
  <si>
    <t xml:space="preserve">Seguimiento 100%  PQR´s asignadas respondidas
</t>
  </si>
  <si>
    <t xml:space="preserve">En el primer trimestre del año 2017, se clasificó, asignó y realizó seguimiento a un total de 4.205 PQRS, discriminadas por mes de la siguiente manera: enero 1.323, febrero 1.492 y marzo 1.390.
De igual forma, se realizó el Informe de Seguimiento Mensual a PQRS e Informe de Claridad, Calidez, Coherencia y Oportunidad de las PQRS, los cuales tienen como objetivo elevar el porcentaje de respuestas oportunas, claras y establecer parámetros de transparencia, eficiencia y oportunidad.
El grupo de Quejas y Reclamos, contó con 2 profesionales y un técnico sin experiencia, los cuales realizan evaluación, radicación, asignación y seguimiento a los derechos de petición que ingresan a la SDA; así como también llevan a cabo la elaboración, análisis y socialización de  informes de seguimiento y claridad, calidez, coherencia y oportunidad.
En el segundo trimestre del año 2017, se recibió, clasificó, asignó un total de 4.270  de PQR´s, las cuales son discriminadas por mes de la siguiente manera: abril 1.198; mayo 1.582; junio 1.490.
Se realizó la socialización del  informe de seguimiento de las PQRS registradas en el mes de abril; y se  enviaron  dos alarmas preventivas en el mes de mayo, dando cumplimiento a la acción preventiva 214 (riesgo: respuestas expedidas a los ciudadanos(as) por parte de las dependencias de la SDA sobre los derechos de petición instaurados que no cumplan con criterios de calidad, calidez, oportunidad, coherencia y normativa).
En el segundo trimestre del año, se socializó la evaluación realizada al 25% de las 4.205 peticiones recibidas durante el trimestre inmediatamente anterior.
El grupo de Quejas y Reclamos contó con 4 profesionales sin experiencia, los cuales están encargados de realizar la evaluación, radicación, asignación y seguimiento de los derechos de petición  que ingresan a la SDA; así como también de la elaboración, análisis y socialización de los informes de seguimiento y claridad, calidez, coherencia y oportunidad.</t>
  </si>
  <si>
    <t xml:space="preserve">* Seguimiento a los términos de ley contemplados para las peticiones ingresadas a la entidad. Cumplimiento de normatividad vigente.
* Visualización de estado actual por dependencia de peticiones asignadas.
* El ciudadano obtiene información con características tales como claridad, coherencia, calidez y oportunidad.
* Desarrollo de estrategias de mejoramiento.
* La entidad no se ve inmiscuida en procesos de tipo de sancionatorio por incumplimiento de términos legales.</t>
  </si>
  <si>
    <t xml:space="preserve">* Formato de control a peticiones del procedimiento Servicio al ciudadano y Correspondencia Código: 126PA06-PR08. 
* Anexo 6: 126PA06-PR08-M-6 - Asignación de peticiones.
* Reportes mensuales de seguimiento a las respuestas de peticiones 
* Informe mensual de seguimiento a peticiones
* Reporte FOREST (sábana SDQS)</t>
  </si>
  <si>
    <t xml:space="preserve">
Incrementar 90 % la sostenibilidad el SIG en la SDA
</t>
  </si>
  <si>
    <t xml:space="preserve">Se finalizó la  homologación de versiones 2015 de las normas ISO 14001 e ISO  9001. De igual forma, se adoptaron (4) procedimientos del Subsistema de Seguridad de la Información y (1) del Subsistema de Seguridad y Salud en el Trabajo, y para este Subsistema se atendió la pre auditoría bajo la norma ISO 18001:2007, se efectuó la correlación entre la guía de trámites, Tablas de Retención Documental y procesos del sistema FOREST del Subsistema de Gestión Documental, se avanzó con la actualización permanente del aplicativo ISOLUCION, se realizó seguimiento  a la implementación de la norma NTD- SIG001:2011 en el aplicativo SISIG de la Alcaldía Mayor de Bogotá, se realizó reporte MECI- FURAG, seguimiento al reporte y cumplimiento de las acciones del Mapa de Riesgos, Plan de Manejo de Riesgos y Plan de Mejoramiento.
Fue establecido Plan de Trabajo 2017 por cada uno de los Procesos con enlaces designados del Sistema Integrado de  Gestión, con el fin de efectuar la revisión de todos sus elementos, para ajustarlos a lo dispuesto en la última versión del procedimiento 126PA06-PR01 "Control de la información documentada del Sistema Integrado de Gestión-SIG".
Por otra parte y en cuanto al referente Normativo del SIG se elaboró, publicó y socializó Resolución 291 de 2017 “Por la cual se modifica parcialmente Resoluciones 176 de 2015 y 362 de 2016 que crean el Comité del SIG, y dictan otras disposiciones”; dicho comité, en reunión extraordinaria y en respuesta a lo observado en la Pre-auditoria del Subsistema de Seguridad y Salud en el Trabajo, ajustó la Política del SIG  y un objetivo estratégico.
Finalmente, se dio inicio a la ejecución del Cronograma del Plan de Socializaciones del SIGy se desarrollaron los siguientes cursos: Formación de Auditores y Conceptos de las Normas ISO9001:2015, ISO14001:2015, ISO17025 e ISO27001; Formación Decreto 1072 de 2015; Gestión del Riesgo y Formulación de Indicadores. </t>
  </si>
  <si>
    <t xml:space="preserve">* El avance en implementación y mantenimiento del Sistema Integrado de Gestión permite estandarización de actividades; el trabajo en los documentos del Sistema de Gestión de Calidad optimiza recursos humanos y físicos.
* Satisfacción de Usuarios, pues la comunicación interna mejora y esto contribuye al fortalecimiento de la confianza de la ciudadanía sobre los servicios que se presta.
* Con la documentación de los procedimientos y registros, se denota organización, control y gestión. 
* Asegura a todos los ciudadanos, usuarios y otras partes, que la entidad desarrolla actividades cumpliendo la legislación y según la metodología de mejora continua.
* Busca un mayor nivel de pertenencia de servidores públicos hacia la Entidad, promueve la participación de los mismos en desarrollo de sus actividades.
* Aumento de la eficacia y eficiencia en gestión de Subsistemas y en consecución de objetivos y metas de Calidad, MECI, medio ambiente, seguridad de la información y salud ocupacional. </t>
  </si>
  <si>
    <t xml:space="preserve">Seguimiento 100 % de la Ley 1712 y 1474
</t>
  </si>
  <si>
    <t xml:space="preserve">Con el objetivo de fortalecer la transparencia y por ende de garantizar el buen uso de los recursos y el acceso de la información, durante el segundo trimestre del año 2017,  se realizó el seguimiento y monitoreo de la Matriz de Cumplimiento y Sostenibilidad de la Ley 1712 de 2014, Decreto 103 de 2015 y Resolución Mintic 3564; se realizó seguimiento a subcategorías, como: mecanismos para la atención, localización física, correo electrónico, políticas de seguridad, convocatorias, preguntas frecuentes, glosario, calendario de actividades, información para niños, misión y visión, objetivos, estrategias, metas, procesos y procedimientos, organigrama, directorio de entidades y agremiaciones, ofertas de empleo, normatividad del orden nacional y territorial, presupuesto general asignado y su ejecución, estados financieros, manuales, rendición de cuentas, plan de servicio al ciudadano, plan anti-trámites, plan anticorrupción, proyectos, planes generales de compras, indicadores, participación en la formulación de políticas, informe de gestión, reportes de control interno, planes de mejoramiento, información para población vulnerable, información contractual y su ejecución, plan anual de adquisiciones, trámites y servicios, índice de información clasificada y reservada, programa de gestión documental, tablas de retención documental,  mecanismos para presentar PQR´S y sus informes, entre otros.
Se realizó seguimientos al Plan Anticorrupción y Atención al Ciudadano en el mes de Mayo de 2017. Se verificó que los 6 componentes del PAAC (mapas de riesgo de corrupción, anti-trámites, rendición de cuentas, atención al ciudadano, transparencia y acceso a la información y gestión ética) de la Entidad hayan cumplido con los  reportes de avance propuestos por cada una de las áreas para el primer trimestre del año 2017. La conclusión indica que en todas las actividades se llegó a un 100% de ejecución para dicho periodo.</t>
  </si>
  <si>
    <t xml:space="preserve">Con el seguimiento y monitoreo al cumplimiento de la Ley 1712 de 2014 y 1474 de 2011,  la Secretaría Distrital de Ambiente cumple con los mandatos de Ley y garantiza, de manera permanente, que los ciudadanos tengan información a la mano y actualizada, útil para su conocimiento y fines pertinentes; así las cosas, la ciudadanía  tendrá las herramientas y los canales para comunicarse permanentemente con la Entidad.
El cumplimiento de esta leyes también permitirá que las personas conozcan y hagan seguimiento a las acciones de las autoridades, adicionalmente permitirá fortalecer la confianza entre la sociedad y la comunidad en general y consecuentemente, se fomentara la participación social en las decisiones relacionadas con asuntos públicos.</t>
  </si>
  <si>
    <t xml:space="preserve">Matriz de Cumplimiento y Sostenibilidad de la Ley 1712 de 2014, Decreto 103 de 2015 y Resolución Mintic 3564 de 2015 con su respectivo seguimiento mensual. Actas de Reuniones con el delegado de Transparencia de la DPSIA. 
Auditoría e informes normativos que reposan en el archivo de gestión Oficina de Control Interno y que son  publicados en la página web de la SDA (http://www.ambientebogota.gov.co/web/sda/control-interno).
Página web de la Entidad. Actas de reunión con los gestores de Ética de la Secretaría Distrital de Ambiente (Componente 6 del PAAC). 
Acta de reunión con la Veeduría Distrital.                                                       </t>
  </si>
  <si>
    <t xml:space="preserve">Operar un proceso de Direccionamiento Estratégico</t>
  </si>
  <si>
    <r>
      <rPr>
        <sz val="11"/>
        <color rgb="FF000000"/>
        <rFont val="Arial"/>
        <family val="2"/>
        <charset val="1"/>
      </rPr>
      <t xml:space="preserve">Apoyo a convenio ECO-TRAVESÍA (SDA-IDRD), trámite de solicitud de registro único para elementos de publicidad exterior visual (colegio CAFAM), conceptos técnicos frente a iniciativas públicas y privadas de temas como arbolado, ríos, quebradas y humedales, suelos con pasivos mineros, permisos de vertimientos, gestión de residuos de excavación y demolición, manejo del Relleno Sanitario Doña Juana, plan de podas, entre otros). 
</t>
    </r>
    <r>
      <rPr>
        <sz val="11"/>
        <rFont val="Arial"/>
        <family val="2"/>
        <charset val="1"/>
      </rPr>
      <t xml:space="preserve">Se atendieron comités de trámite de proyectos de acuerdos y de ley en curso, peticiones presentadas por el Congreso de la República y el Concejo de Bogotá y citaciones e invitaciones realizadas por dichos entes de control político; se atendieron 110 (2017-I) y 180 (2017-II) derechos de petición provenientes del Concejo de Bogotá</t>
    </r>
    <r>
      <rPr>
        <sz val="11"/>
        <color rgb="FF000000"/>
        <rFont val="Arial"/>
        <family val="2"/>
        <charset val="1"/>
      </rPr>
      <t xml:space="preserve"> y del Congreso de la República, se atendieron 34 (2017-I) y 25 (2017-II) Proposiciones, 37  (2017-I) y 29  (2017-II) Proyectos de Acuerdo y los Proyectos de Ley 01 de 2015, 05 de 2016, 054 de 2016, 203 de 2016, 210 de 2016, y 080 Cámara y Senado de 2016.
Con miras a realizar acciones de custodia de Actos Administrativos misionales, se realizó inventario y transferencia de resoluciones de la vigencia 2012 y 19.320 folios de autos al archivo central, se continuó organizando el archivo físico de autos y resoluciones de las vigencias en custodia y se recibieron 496 (2017-I) y 321 (2017-II) resoluciones y 432 (2017-I) y 675 (2017-II) autos originales notificados y ejecutoriados, para su custodia en la SGCD.
Finalmente y desde la oficina de Control Disciplinario, se elaboraron 3 flashes para el primer trimestre, y para el segundo los relacionados con custodia y guarda de bienes, supervisión e interventoría contractual y derecho de petición; se aperturaron 16 indagaciones preliminares, 5 investigaciones disciplinarias y se profirieron 23 autos de archivo, 4 autos inhibitorios; 1 auto de acumulación. Igualmente se efectuó impulso procesal a 52 expedientes.</t>
    </r>
  </si>
  <si>
    <t xml:space="preserve">Apoyo de proyectos estratégicos para la administración distrital que conllevan beneficios para toda la ciudadanía, de tipo ambiental, de movilidad, aprovechamiento del tiempo libre y recreación y deporte.
Fortalecimiento de las relaciones con entes de control político a través de rendición de cuentas acerca de las justificaciones del actuar de la SDA.
Participación activa de la Entidad en los nuevos proyectos normativos, como Autoridad Ambiental Urbana, generando apoyo o contribución en el desarrollo y actualización jurídica del país, a través de la emisión oportuna de conceptos o comentarios de tipo jurídico, técnico y financiero a proyectos de Ley y de Acuerdo, desde la competencia de la SDA.
Cumplir la normatividad vigente en lo relacionado con el control disciplinario ( Ley 734 de 2002 y 1474 de 2011), garantizando honestidad y transparencia por parte de los servidores de la entidad en el ejercicio de sus actividades.
Gestión documental y protección de los actos administrativos corporativos de la Entidad.</t>
  </si>
  <si>
    <t xml:space="preserve">* Archivo físico de Autos y Resoluciones en custodia y base de datos de Actos Administrativos recibidos 
* Expedientes de procesos disciplinarios que incluyen actas de reparto, indagaciones preliminares, actos administrativos, autos, entre otros documentos relacionados 
* Actas de reunión 
* Conceptos escritos 
* Base de datos de control de respuestas a derechos de petición de Concejales, Congresistas, Alcaldías Locales, solicitudes de proposiciones, y solicitudes de comentarios a Proyectos de Acuerdos y de Ley
* Evidencias de publicación de Flash Disciplinarios, registrados en el sistema ISOlución </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7</t>
  </si>
  <si>
    <t xml:space="preserve">6,PONDERACIÓN VERTICAL </t>
  </si>
  <si>
    <t xml:space="preserve">DESCRIPCIÓN DE LA ACTIVIDAD</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Cumplimiento al Programa Anual de Auditorías Internas para la vigencia 2017, aprobado por el Comité del Sistema Integrado de Gestión, con la realización de las auditorías al proceso de Control Disciplinario y al proceso Gestión de Recursos Informáticos y Tecnológicos. Los resultados de las auditorías fueron comunicados a los responsables de los procesos mediante los memorandos 2017IE86483 del 12 de mayo de 2017 y 2017IE97121 del 26 de mayo de 2017, respectivamente.</t>
  </si>
  <si>
    <t xml:space="preserve">Ejecutado</t>
  </si>
  <si>
    <t xml:space="preserve">Realizar evaluación de riesgos institucionales</t>
  </si>
  <si>
    <t xml:space="preserve">De conformidad con lo establecido en el Plan de Acción de la Oficina de Control Interno de la vigencia 2017, se realizó el seguimiento y evaluación de las acciones preventivas formuladas para el manejo de los 42 riesgos de la vigencia 2017, así como la verificación de la materialización efectiva de dichos riesgos. Los resultados y recomendaciones frente a la administración de los mismos, se presentaron a los responsables de proceso mediante comunicación oficial interna (Radicado 2017IE119842 del 29 de junio de 2017).</t>
  </si>
  <si>
    <t xml:space="preserve">Realizar seguimiento a los planes de mejoramiento por procesos de la entidad</t>
  </si>
  <si>
    <t xml:space="preserve">La Oficina de Control Interno, en su función de evaluación y seguimiento, establecida en el artículo 3º del Decreto Nacional N° 1537 de 2001 y de conformidad con el Plan de Acción para la vigencia 2017, programó el segundo seguimiento al cumplimiento de las acciones de los Planes de Mejoramiento por Procesos el cual fue comunicado a través de memorando 2017IE97276 del 26 de mayo de 2017. Como resultado de la evaluación al cumplimiento de los planes de mejoramiento de la SDA se estableció el avance de las 103 acciones entre correctivas y de mejora, de las cuales se dio cumplimiento a 24 acciones, 55 se encuentran en proceso de ejecución y 24 requieren ser reformuladas porque se superó la fecha de terminación programada. Así mismo, se presentaron las observaciones y recomendaciones para el fortalecimiento del Sistema Integrado de Gestión. El informe con los resultados del seguimiento se comunicó a los responsables de proceso mediante comunicación oficial interna (Radicado 2017IE119842 del 29 de junio de 2017).</t>
  </si>
  <si>
    <t xml:space="preserve">Elaborar y presentar informes normativos</t>
  </si>
  <si>
    <r>
      <rPr>
        <sz val="8"/>
        <color rgb="FF000000"/>
        <rFont val="Arial"/>
        <family val="2"/>
        <charset val="1"/>
      </rPr>
      <t xml:space="preserve">Se presentaron los informes correspondientes a los meses de abril, mayo y junio  de 2017, tales como: Informe de Seguimiento y Control de Acciones del Plan Anticorrupción y Atención al Ciudadano (reporte mayo), Informe Seguimiento al cumplimiento del Decreto 370 de 2014 de Alcaldía Mayor de Bogotá: “</t>
    </r>
    <r>
      <rPr>
        <i val="true"/>
        <sz val="8"/>
        <color rgb="FF000000"/>
        <rFont val="Arial"/>
        <family val="2"/>
        <charset val="1"/>
      </rPr>
      <t xml:space="preserve">Relación de las causas que impactan los resultados de los avances de la gestión presupuestal, contractual y física, en cumplimiento de las metas del Plan de Desarrollo de la entidad u organismo</t>
    </r>
    <r>
      <rPr>
        <sz val="8"/>
        <color rgb="FF000000"/>
        <rFont val="Arial"/>
        <family val="2"/>
        <charset val="1"/>
      </rPr>
      <t xml:space="preserve">"  (reporte abril), Informe Seguimiento a Directrices para Prevenir Conductas Irregulares relacionadas con Incumplimiento de Manuales de Funciones y de Procedimientos y Pérdida de Elementos y Documentos Públicos (radicado 2017EE88155),  Informe  Seguimiento al Cumplimiento de Decreto Nacional 19 de 2012.- Anti trámites, remitido mediante memorando 2017IE111483,  e  Informe Seguimiento a la Austeridad en el Gasto Ciudadano (Radicado 2017IE75095).</t>
    </r>
  </si>
  <si>
    <t xml:space="preserve">Sostenibilidad en la operación y funcionamiento de los puntos de atención al ciudadano de la SDA
</t>
  </si>
  <si>
    <t xml:space="preserve">Durante el segundo trimestre del año 2017, la SDA garantizó la sostenibilidad y funcionamiento de los puntos de atención, registrando un incremento considerable en la demanda del servicio, frente al mismo periodo en la vigencia anterior.
Es así como se evidenció que la SDA atendió a 8.189 ciudadanos en el canal presencial y 13.861 a través del canal virtual, para un total de 22.050 ciudadanos atendidos en el segundo trimestre del año 2017.
* Canal presencial: 
La atención brindada a la ciudadanía en este periodo estuvo distribuida de la siguiente manera: Súper CADE CAD 30: 421 ciudadanos; Súper CADE Suba: 361 ciudadanos; Súper CADE Bosa: 25 ciudadanos; Súper CADE Américas 239 ciudadanos; CADE Muzú: 79 ciudadanos; CADE Toberín: 152 ciudadanos; CADE Fontibón: 77 ciudadanos; y Sede Principal: 6.835 ciudadanos.
El 83% del total de ciudadanos atendidos en el canal presencial recibieron servicio en la sede principal, siendo este el punto de mayor atención a la ciudadanía.
* Canal virtual:
El canal virtual de la entidad se ha venido consolidado como un espacio importante de servicio a la ciudadanía; es así que, durante el segundo trimestre del año 2017, se atendieron un total 13.861 ciudadanos, los cuales realizaron proceso de liquidación al obtener recibo de pago a través de la página Web , y ejecutaron procesos de radicación  de trámites y servicios parcialmente virtuales; es decir aquellos que la entidad actualmente tiene habilitados para realizar proceso  de entrega de documentación y generación de radicado  por medio de la página web institucional pues no se cuenta con pagos por medio de PSE, por tal razón las acciones que se realizan con respecto a trámites de la SDA no se pueden realizar en su totalidad en línea.</t>
  </si>
  <si>
    <t xml:space="preserve">Visitas de seguimiento trimestral a la operación de los diferentes puntos de atención</t>
  </si>
  <si>
    <t xml:space="preserve">Durante el segundo trimestre del año 2017, se realizaron visitas de seguimiento a la Sede Principal de la SDA, Súper CADE Bosa, Súper CADE CAD, CADE Muzú y CADE Toberín, con el fin de revisar los siguientes aspectos: condiciones de la infraestructura física, tipos de servicios prestados, calidad del servicio, y evaluación del recurso humano teniendo en cuenta los siguientes criterios: cumplimiento de horario de atención, manejo de las herramientas Forest e Isolucion, tiempos de espera de la ciudadanía, diligenciamiento de matrices de control del procedimiento de Servicio al Ciudadano y Correspondencia, número de ciudadanos atendidos y uso de elementos institucionales en el punto de atención.
Teniendo en cuenta lo anterior se obtuvieron los siguientes resultados:
• Las condiciones de infraestructura física de los puntos de atención son óptimas para prestar el servicio a la Ciudadanía.
• Los servicios que se prestan en los puntos de atención visitados son coherentes con el portafolio de trámites y servicios de la entidad.
• La calidad del servicio está siendo monitoreada en todos los puntos de atención por medio de una encuesta de percepción y satisfacción del ciudadano.
• Los tiempos de espera de la ciudadanía, son monitoreados por medio del sistema de asignación de turnos del punto.
• Evaluación del recurso humano: Se evidencio que los servidores de los puntos de atención visitados, se encuentran cumpliendo con el horario de atención establecido y el uso de elementos instituciones; así mismo se identificaron dudas, frente al diligenciamiento de las matrices de control del procedimiento de Servicio al Ciudadano y correspondencia, por lo cual se retroalimentó el manejo de los anexos y se dispuso apoyo por parte del enlace SIG de Servicio al Ciudadano, para resolver cualquier inquietud que se presente. </t>
  </si>
  <si>
    <t xml:space="preserve">Entrenar, capacitar y fortalecer en los temas relacionados con la normatividad, procedimientos, aspectos técnicos, políticas y lineamientos para la atención al ciudadano y prestación de servicios de la SDA</t>
  </si>
  <si>
    <t xml:space="preserve">Durante el segundo trimestre del 2017 se realizaron entrenamientos al grupo de Servicio al Ciudadano y Correspondencia con el fin de fortalecer competencias requeridas para las actividades de radicación y asesoría.
Adicionalmente, se generaron espacios para fortalecer el conocimiento por parte del equipo de Atención al Ciudadano en temas necesarios para prestar un servicio de calidad a la ciudadanía.
A continuación se relacionan los entrenamientos realizados, por medio de los cuales se beneficiaron 33 servidores del grupo de trabajo, lo cual equivale al 100% de personas vinculadas al proceso:
* 25 abril de 2017 – Actualización de formatos de publicidad exterior visual.
* 3 mayo de 2017 –  Registro de Vertimientos (San Benito).
* 8, 11 y 24 de mayo, 5, 8, 12 y 22 de junio de 2017 – Fortalecimiento de competencias a contratistas en amabilidad, confiabilidad, trato digno y desarrollo de actividades propias de atención al ciudadano. 
* 15 de mayo -  Tablas de atención documental, desarrollo ventanilla de radicación, aplicativo FOREST - Macropoyectos.
* 17 de mayo - Importancia del correcto direccionamiento de los documentos que son radicados en ventanilla, y trazabilidad.
* 19 de mayo - Certificación de Conservación Ambiental y fortalecimiento en radicación de PQR´S</t>
  </si>
  <si>
    <t xml:space="preserve">Seguimiento a la gestión de los puntos de atención de Atención al ciudadano:
- Realizar el seguimiento y control mensual al 100% de la correspondencia  externa enviada de la SDA.
- Seguimiento a la creación de terceros.
- Seguimiento a la gestión operativa de las ventanillas atención.</t>
  </si>
  <si>
    <t xml:space="preserve">* Se realizó seguimiento al total de la correspondencia enviada por la SDA, evidenciando que en el segundo trimestre del año 2017 se enviaron 12.136 documentos a la ciudadanía por medio de los servicios de motorizados, masivo dirigido expreso y post express, manejados actualmente con la empresa contratista 4-72.  Por medio de dicha acción se busca garantizar una entrega efectiva de las respuestas emitidas por la entidad a la ciudadanía.
* En cuanto a la gestión realizada durante este periodo para la creación de terceros, la cual consiste en realizar el registro de los datos personales a los usuarios nuevos en la herramienta Forest y la actualización o modificación de los mismos para usuarios ya existente, durante el segundo trimestre del año 2017 se llevó a cabo la creación de 864 terceros y modificación de 446.
* Como parte del seguimiento realizado a los 8 puntos de atención de la SDA, durante el segundo trimestre del año, se atendieron 8.189 ciudadanos por medio del canal presencial, distribuidos de la siguiente manera: Súper CADE CAD: 421 ciudadanos, Súper CADE Suba: 361 ciudadanos, Súper CADE Bosa: 25 ciudadanos, Súper CADE Américas: 239 ciudadanos, CADE Muzú: 79 ciudadanos, CADE Toberín: 152 ciudadanos, CADE Fontibón: 77 ciudadanos y Sede Principal: 6.835.</t>
  </si>
  <si>
    <t xml:space="preserve">Adelantar las gestiones interinstitucionales que sean requeridas</t>
  </si>
  <si>
    <t xml:space="preserve">El Grupo de Servicio al Ciudadano y Correspondencia asistió en el segundo trimestre del 2017 a mesas de trabajo programadas por entidades como: 
* Veeduría Distrital: consolidación de trámites y servicios competentes a las entidades del Sector Ambiente (Secretaría Distrital de Ambiente, Jardín Botánico José Celestino Mutis e Instituto Distrital de Gestión del Riesgo y Cambio Climático) 
* Departamento Administrativo de la Función Pública: gestión desarrollada para dar cumplimiento a la meta de inscripción y publicación de trámites en el Sistema Único de Información de Trámites (SUIT), ajuste de estrategia de racionalización.
* Secretaria de Hábitat: seguimiento al proyecto "Ventanilla Única de la Construcción", y definición de acciones requeridas para la participación adecuada de la Secretaría Distrital de Ambiente.</t>
  </si>
  <si>
    <t xml:space="preserve">Gestión y actualización de:
Guía de trámites y servicios,
Mapa callejero
Gestión y actualización del Sistema Único de Información de Trámites - SUIT
Racionalización de los trámites</t>
  </si>
  <si>
    <t xml:space="preserve">* Se efectuó  la revisión, verificación y actualización de la información  en la Guía de Trámites y Servicios (GTyS) con la actualización del marco normativo, formatos y lista de requisitos en  4 trámites:  Concesión de Aguas Subterráneas, Permiso o Autorización para Aprovechamiento Forestal de Árboles Aislados; Registro de Publicidad Exterior Visual y Permiso de Vertimientos.
* Se incluyó la nueva imagen informativa de cambio temporal de la sede principal en cada uno de los 43 trámites y servicios, con el fin de  informar de manera oportuna a los ciudadanos sobre la novedad.  Adicionalmente,  se emitió certificado de Confiabilidad a la Dirección del Sistema Distrital de Servicio  a la Ciudadanía de la Alcaldía Mayor de Bogotá, para garantizar que la totalidad de la información relacionada con trámites, servicios, campañas, puntos de atención y demás información de interés a la ciudadanía publicada en la GTyS y el Mapa Callejero, se encuentre validada y actualizada, y transmitida a los ciudadanos  a través de los diferentes canales de divulgación. De esta manera la GTyS y la SDA, registra un total de 43 trámites y servicios disponibles a la ciudadanía.
* Durante el segundo trimestre del año 2017, se efectuó revisión, verificación, y registro de 6 trámites en el Sistema Único de Información de Trámites (SUIT) del DAFP: certificación para importar o exportar productos forestales en segundo grado de transformación y los productos de la flora silvestre no obtenidos mediante aprovechamiento del medio natural;  permiso o autorización para aprovechamiento forestal de árboles aislados;  permiso ambiental para zoológicos;  inscripción como acopiador primario de aceites usados en el Distrito; plan de contingencia para el manejo de derrames de hidrocarburos o sustancias nocivas;  permiso de ocupación de cauces, playas y lechos. En ese sentido, la entidad alcanza un total de 17 Trámites inscritos y publicados en el SUIT.</t>
  </si>
  <si>
    <t xml:space="preserve">Adelantar los informes periódicos de competencia de Servicio al Ciudadano</t>
  </si>
  <si>
    <t xml:space="preserve">Durante este periodo se llevaron a cabo informes de seguimiento y control a los 8 puntos de atención manejados por la entidad, de la siguiente manera: 
* Por medio del formato 126PA06-PR08 M-3 "Registro y Control de Servicio al Ciudadano en la SDA", perteneciente al procedimiento de “Servicio al Ciudadano y Correspondencia”, se realizó recolección de información correspondiente a cantidad de usuarios atendidos por canal de atención, número de radicaciones realizadas, número de liquidaciones efectuadas, número de asesorías brindadas y temáticas consultadas; logrando así hacer seguimiento a la gestión de cada punto de atención.
* A través del formato 126PA06-PR08-M-4 "Encuesta de Percepción y Satisfacción del Servicio Prestado", perteneciente al procedimiento “Servicio al Ciudadano y Correspondencia”, se aplicó encuestas de satisfacción en los 8 puntos de atención presencial manejados por la entidad, y posteriormente como producto de los informes de percepción y satisfacción ciudadana desarrollados de manera mensual, se determinó que durante el segundo trimestre del año se logró un 94% de satisfacción con el servicio recibido; dichos informes se encuentran publicados en la herramienta ISOLUCION.</t>
  </si>
  <si>
    <t xml:space="preserve">Revisión y Verificación del cuarto componente del Plan Anticorrupción "Mecanismos para mejorar la Atención Ciudadana"</t>
  </si>
  <si>
    <t xml:space="preserve">Durante el segundo trimestre del año, se llevó a cabo reporte de acciones desarrolladas en el primer cuatrimestre, frente al Plan Anticorrupción y Atención al Ciudadano vigencia 2017 y se evidenció que el grupo de Servicio al Ciudadano y Correspondencia ha dado cumplimiento al 100% de las actividades planteadas en el plan de acción. 
Dicha acción se dio a conocer a la Oficina de Control Interno de la SDA, dando respuesta al memorando interno 2017IE76475 y actualmente se encuentra publicada en la página web institucional donde puede ser consultada por los diferentes grupos de interés de la entidad.</t>
  </si>
  <si>
    <t xml:space="preserve">Adelantar y hacer seguimiento a las encuestas de satisfacción del servicio</t>
  </si>
  <si>
    <t xml:space="preserve">Se llevó a cabo  informe y análisis de encuestas de percepción y satisfacción del servicio prestado por la SDA en los diferentes puntos de atención, correspondiente a los meses de abril, mayo y junio del 2017, el cual se elabora después de aplicar el formato 126PA06-PR08-M-4 “Encuesta de Percepción y Satisfacción del Servicio Prestado" y se recolecta información correspondiente a datos etnográficos, acceso al servicio y satisfacción con el servicio recibido en los diferentes canales de atención.
Durante este periodo se llevaron a cabo 486 encuestas en los 8 puntos de atención manejados por la entidad, en donde 465 personas de la población participante, ante la pregunta “¿Se encuentra usted satisfecho con el servicio prestado por el servidor de la SDA?", manifestaron encontrarse satisfechos o muy satisfechos; logrando así un 94% de satisfacción frente al servicio prestado. 
Los informes de precepción y satisfacción del servicio se encuentran publicados en ISOLUCION, donde pueden ser consultados por los diferentes grupos de interes de la entidad.</t>
  </si>
  <si>
    <t xml:space="preserve">Verificar que la Página Web se encuentre actualizada con la información asociada con el servicio al ciudadano y los puntos donde hace presencia la Secretaria Distrital de Ambiente</t>
  </si>
  <si>
    <t xml:space="preserve">Durante el segundo trimestre del año 2017, se verifico, actualizó y validó la Página Web de la entidad, con el fin de  garantizar que la  información asociada con el servicio al ciudadano y los 8 puntos donde hace presencia la Secretaria Distrital de Ambiente se encuentre actualizada,  en coherencia a la actualización  del marco normativo, formatos y lista de requisitos en  4 trámites: Concesión de Aguas Subterráneas, Permiso o Autorización para Aprovechamiento Forestal de Árboles Aislados; Registro de Publicidad Exterior Visual y Permiso de Vertimientos,  consignada en la Guía de Trámies y Servicios Portal Bogotá.</t>
  </si>
  <si>
    <t xml:space="preserve">Realizar el seguimiento y control mensual al 100% de las asignaciones en el sistema de correspondencia al interior de la entidad</t>
  </si>
  <si>
    <t xml:space="preserve">Durante el segundo trimestre del 2017 se realizó seguimiento y control a los  10.218 documentos ingresados a la entidad (radicados), por medio de reporte generado diariamente a través de FOREST scanner, en el cual supervisa que los documentos se encuentren completos y se determina la competencia del área a la cual deben ser asignados para su respectivo trámite o respuesta.</t>
  </si>
  <si>
    <t xml:space="preserve">Seguimiento al 100% de las PQR asignadas respondidas</t>
  </si>
  <si>
    <t xml:space="preserve">Realizar el seguimiento al trámite y cierre del 98% de las PQR´s allegadas a la SDA en el marco de las leyes y políticas institucionales de Atención al Ciudadano</t>
  </si>
  <si>
    <t xml:space="preserve">En el segundo trimestre del año 2017, desde el procedimiento de quejas y/o reclamos se recibió, clasificó y asignó  un total de 3.676 derechos de petición clasificados bajo una de las siguientes tipificaciónes:  quejas, reclamos, consultas, solicitud de información, contaminación ambiental, notificación y felicitaciones, las cuales se discriminaron por mes así:
Abril: 1.198
Mayo: 1.582
Junio: 896
En cumplimiento al segumiento del trámite, especificamente en el criterio de oportunidad en las respuetas generadas desde la SDA hacia los ciudadanos o las diferentes  entidades del Distrito, y teniendo encuenta los plazos establecidos en la Ley 1755 de  2015 , se realizó la socializacion del seguimiento a los tiempos de respuesta de las PQR´S registradas en el mes de abril, a su vez en lo corrido del mes de junio se han realizado dos seguimientos a las peticiones ingresadas en el mes de mayo y que tienen  como fecha de respuesta entre el 1 y el 20 de junio, los cuales se encuentran publicados en el aplicativo Isolucion- acción preventiva 214. 
Se han establecido mecanismos  de seguimiento alternos,  los cuales involucran directamente al Subdirector o Jefe de Oficina y los  enlaces de PQR´S,  con el propósito de minimizar las respuestas fuera de término, en conclusión en lo corrido del trimestre se ha realizado gestión al 100% de los requerimientos.</t>
  </si>
  <si>
    <t xml:space="preserve">Realizar seguimiento a la calidad, calidez y oportunidad de la respuesta dada por cada una de las áreas de la entidad</t>
  </si>
  <si>
    <t xml:space="preserve">En el segundo trimestre del año, se socializó la evaluacion realizada al 25% de  las 4.205 peticiones recibidas durante el primer trimestre de la vigencia, bajo los criterios de claridad, calidez, coherencia y oportunidad, utilizando una metodología descriptiva, cuyo objeto es detallar  las respuestas y poder tomar así las acciones correctivas pertinentes, a efecto de brindarle al ciudadano una atención oportuna y eficaz, contribuyendo al mejoramiento de calidad de la respuesta entregada.
Por lo anterior, se da cumplimiento a lo establecido en la acción preventiva  N°214, la cual hace alusión al riesgo de respuestas expedidas a los ciudadanos(as) por parte de las dependencias de la SDA sobre los derechos de petición instaurados que no cumplan con criterios de calidad, calidez, oportunidad, coherencia y normativa.
Nota: El  informe correspondiente al segundo trimestre del año será elaborado y presentado en la primera semana del mes de agosto, toda vez que las respuestas del mes de junio solo pueden ser evaluadas hasta el 24 de julio,  debido al cumplimiento de los términos de las PQRS.</t>
  </si>
  <si>
    <t xml:space="preserve">Incrementar 90 % la sostenibilidad el SIG en la SDA</t>
  </si>
  <si>
    <t xml:space="preserve">Hacer seguimiento de la implementación del MECI:2014</t>
  </si>
  <si>
    <t xml:space="preserve">Se realizó la actualización permanente del aplicativo ISOLUCION con el cargue de los productos mínimos del Modelo Estándar de Control Interno (resultados informe ejecutivo anual realizado ante el Departamento Administrativo de la Función Pública - DAFP, informe ejecutivo anual "Modelo Estándar de Control Interno año 2016", reporte de productos no conformes, informe "Encuesta percepción del proceso de Evaluación Control y Seguimiento correspondiente al primer trimestre año 2017", Informe "Encuestas de percepción atención al ciudadano", informe "Autoevaluación de la gestión de los meses de Marzo y Abril año 2017", documentos de formulación de proyectos de inversión (fichas EBI,  planes de acción, formulación), cartilla de inducción y re inducción, informe de gestión del Plan Institucional de Capacitación año 2016, informe del Plan de Bienestar e Incentivos año 2015, Plan Institucional de Capacitación año 2017, Plan Institucional de Incentivos año 2017);  para un total de 12 documentos.</t>
  </si>
  <si>
    <t xml:space="preserve">Actualización del nomograma de la SDA</t>
  </si>
  <si>
    <t xml:space="preserve">Se realizaron los ajustes a normogramas conforme con la revisión realizada a los procesos y procedimientos del Sistema Integrado de Gestión, actividad en la cúal se identificaron las normas que se encontraban derogadas en su totalidad y parcialmente; de igual manera se incluyeron aquellas que se emitieron posterior a la última actualización de dicho instrumento. Se actualizaron las normas ISO 14001 Y 9001 a versión 2015  en 14 procesos y se ajustaron y revisaron las normas de 52 procedimientos.  </t>
  </si>
  <si>
    <t xml:space="preserve">Seguimiento al cumplimiento de los planes de mejoramiento y plan de manejo de riesgos</t>
  </si>
  <si>
    <t xml:space="preserve">Se realizó el seguimiento al cumplimiento de las acciones preventivas que gestionan cada uno de los riesgos identificados en el Mapa de Riegos de los Procesos del Sistema Integrado de Gestión, para lo cual se efectuaron reuniones de trabajo con los enlaces del Sistema Integrado de Gestión a fin de validar las evidencias de las acciones; se apoyó a los enlaces en el cargue de la información en el aplicativo ISOLUCION y como estrategia de control se enviaron correos internos a los enlaces para dar cumplimiento al reporte en el aplicativo ISOLUCION. 
Se realizó seguimiento al cumplimiento de las acciones correctiva, de mejora y corecciones correspondientes a los Planes de Mejoramiento por proceso cargados en el aplicativo ISOLUCION, para lo cual se efectuaron reuniones de trabajo con los enlaces del Sistema Integrado de Gestión a fin de validar la evidencias de las acciones, apoyando a los enlaces en el cargue de la información en el aplicativo ISOLUCION, adicionalmente como estrategia de control se enviaron correos internos a los enlaces para dar cumplimiento al reporte en el aplicativo ISOLUCION. 
Se realizó mesa de trabajo el 12 de junio de 2017 con la Oficina de Control Interno a efectos de realizar la revisión de las (59) acciones que definieron las áreas para atender los hallazgos formulados en la auditoría regular de la Contraloría año 2017. </t>
  </si>
  <si>
    <t xml:space="preserve">Socialización y sensibilización de todos los procedimientos y lineamientos de los Subsistemas del SIG</t>
  </si>
  <si>
    <t xml:space="preserve">Se publicó el Plan de Sensibilización del Sistema Integrado de Gestión en el mes de abril, cumpliendo con el cronograma para los meses de mayo y junio; como soportes se cuenta con actas, presentaciones, correos electrónicos entre otros materiales de apoyo. Para esta vigencia las presentaciones fueron elaboradas y consolidadas por el grupo Sistema Integrado de Gestión de la Subsecretaría General y de Control Disciplinario, con el objeto de que todos los servidores de la Entidad cuenten con la misma información. 
Temas de sensibilización en el trimestre:  
Subsistema de Gestión de Calidad a (390) servidores de la SDA.  
Aplicativo ISOLUCION a (23) enlaces SIG. 
Subsistema de Gestión Documental a (252) servidores de la SDA.  </t>
  </si>
  <si>
    <t xml:space="preserve">Actualización de los procedimientos y demás documentos en el aplicativo ISOlución</t>
  </si>
  <si>
    <t xml:space="preserve">Se implementó el Plan de Trabajo para la vigencia 2017, concertado con cada uno de los enlaces de los procesos del Sistema Integrado de Gestión, en el cual se incluyó la revisión de todos los procedimientos con miras a fortalecer la implementación de cada Subsistemas.
Se revisaron los siguientes procedimientos del Sistema Integrado de Gestión: Gestión del Talento Humano (5), Gestión de Recursos Físicos (6), Gestión Jurídica (3), Gestión Ambiental y Desarrollo Rural (6), Gestión de Recursos Informáticos y Tecnológicos (1), Evaluación, Control y Seguimiento (3).</t>
  </si>
  <si>
    <t xml:space="preserve">Preparación y atención de auditorías de entes externos</t>
  </si>
  <si>
    <t xml:space="preserve">Con miras a preparara la atención de las auditorías que se realizarán en el útimo trimestre del año 2017, se elaboraron los estudios de mercado y estudios previos con el fin de adelantar la contratación del seguimiento N° 1 a la certificación ISO 14001, y de la recertificación ISO 9001:2015 NTCGP 1000:2009.</t>
  </si>
  <si>
    <t xml:space="preserve">Ajuste de documentación del SIG de la SDA con el fin que se apliquen los lineamientos entregados por la Secretaría General frente a la implementación de la norma NTD</t>
  </si>
  <si>
    <t xml:space="preserve">Se ajusto la Política del Sistema Integrado de Gestión  y un objetivo estrategico para dar cumplimiento a la oportunidad de mejora de asegurar dentro del alcance definido, que es apropiada a la escala de riesgos de S y SO (ISO 18001:2007 numeral 4.2), propuesta en el informe de pre-auditoría realizada al Subsistema de Gestión de Seguridad y Salud en el Trabajo los día 27 y 28 de febrero; se efectuó reunión extraordinaria virtual el 21 de abril de 2017 en la cual y como resultado de la misma se aprobó su modificación.</t>
  </si>
  <si>
    <t xml:space="preserve">Verificación del desempeño del Subsistema de Seguridad de la Información</t>
  </si>
  <si>
    <t xml:space="preserve">Se tiene previsto realizar la verificación al desempeño del Subsistema de Gestión de Seguridad de la Información en los meses de julio y diciembre. </t>
  </si>
  <si>
    <t xml:space="preserve">Verificación del desempeño del Subsistema de Responsabilidad Social</t>
  </si>
  <si>
    <t xml:space="preserve">Se tiene previsto realizar la verificación al desempeño del Subsistema de Responsabilidad Social de la Información en el mes de diciembre. </t>
  </si>
  <si>
    <t xml:space="preserve">Verificación del desempeño del Subsistema de Seguridad y Salud en el Trabajo</t>
  </si>
  <si>
    <t xml:space="preserve">Se han realizado 3 reuniones de trabajo con la Dirección de Gestión Corporativa, con el fin de efectuar el análisis de 47 hallazgos detectados en la pre-auditoria al Sistema de Seguridad y Salud en el Trabajo,  y como resultado se Formuló "Plan de Mejoramiento pre-auditoria SST". En el mismo se definen fechas y responsables para seguimiento por parte del Sistema Integrado de Gestión- SIG.  </t>
  </si>
  <si>
    <t xml:space="preserve">Revisión por la Dirección</t>
  </si>
  <si>
    <t xml:space="preserve">Se tiene previsto realizar la revisión por la Dirección en los meses de julio y diciembre. </t>
  </si>
  <si>
    <t xml:space="preserve">Revisión y actualización del mapa y plan de manejo de riesgos</t>
  </si>
  <si>
    <t xml:space="preserve">Se tiene previsto realizar la revisión y actualización del Mapa y Plan de Manejo de Riesgos en el último Trimestre del año 2017. </t>
  </si>
  <si>
    <t xml:space="preserve">Seguimiento 100% de la Ley 1712 Y 1474</t>
  </si>
  <si>
    <t xml:space="preserve">Garantizar que los mecanismos de contacto con el sujeto obligado y la información de interés de la ciudadanía estén debidamente publicados en el botón de transparencia y acceso a la información</t>
  </si>
  <si>
    <t xml:space="preserve">Se garantizó a través de monitoreos mensuales, que los mecanismos de contacto con el sujeto obligado y la información de interés de la ciudadanía estuviesen debidamente publicados en el botón de transparencia.  Se consolidó e implementó el glosario de la Entidad, cumpliendo con el ítem 25 de la Matriz de Cumplimiento y Sostenibilidad de la Ley 1712 de 2014 y se implementó y publicó  la información del  ítem 29 relacionada con la información general o adicional útil para los usuarios, ciudadanos o grupos de interés, donde se invita a la comunidad a participar y hacer sugerencias en el marco de la formulación del proyecto de decreto relacionado con la implementación del Sistema Drenaje Pluvial Sostenible del Distrito Capital el cual derogará el Decreto 528 de 2014.</t>
  </si>
  <si>
    <t xml:space="preserve">5.00%</t>
  </si>
  <si>
    <t xml:space="preserve">10.00%</t>
  </si>
  <si>
    <t xml:space="preserve">Verificar que la información  relacionada con la estructura orgánica y la normatividad de la Entidad esté publicada en el botón de Transparencia y Acceso a la Información</t>
  </si>
  <si>
    <t xml:space="preserve">Se verificó que la información  relacionada con la estructura orgánica y la normatividad de la Entidad continuara publicada en el botón de transparencia de la página web de la Entidad y se verificó  que el ítem 60 de la Matriz de Cumplimiento y Sostenibilidad de la Ley 1712 de 2014 relacionado con las decisiones judiciales que declaren la nulidad de apartes del Decreto Único, no aplica para el caso de la Secretaria Distrital de Ambiente.</t>
  </si>
  <si>
    <t xml:space="preserve">Salvaguardar que el presupuesto y la planeación de la Entidad estén contenidas en el botón de transparencia y acceso a la información</t>
  </si>
  <si>
    <t xml:space="preserve">Se salvaguardó, a través de monitoreos mensuales, que la información relacionada al presupuesto y la planeación de la Entidad estén contenidas en el botón de Transparencia y Acceso a la Información de la página Web de la Entidad.  Se complementaron,  ajustaron y publicaron los ítems 95, 96, 97, 98 y 99 de  la Matriz de Cumplimiento y Sostenibilidad de la Ley 1712 de 2014, relacionados con  los mecanismos o procedimientos que deben seguir los ciudadanos, usuarios o interesados en participar en la formulación de políticas, control o en la evaluación de la gestión institucional, indicando los sujetos que puedan participar, medios presenciales o electrónicos y áreas responsables de la orientación y vigilancia para su cumplimiento.</t>
  </si>
  <si>
    <t xml:space="preserve">Verificar que la información contractual, de control de trámites y servicios e instrumentos de gestión de información publica estén publicados en el botón de Transparencia y Acceso a la Información</t>
  </si>
  <si>
    <t xml:space="preserve">Se verificó que la información contractual, de control de trámites y servicios e instrumentos de gestión de información pública, estuviese publicada en el botón de Transparencia y Acceso a la Información de la página Web  de la Entidad. Se consolidó y publicó la información correspondiente al ítem 104  "informes a organismos de control",  ítem 107 "enlace al sitio web del organismo de control",  ítems 112 "informes sobre demandas contra la Entidad", ítem 113 "número de demandas contra la Entidad", ítem 114 "estado en que se encuentran las demandas contra la Entidad",  ítem 115 "pretensiones o cuantía de las demandas contra la Entidad", ítem 116 "riesgo de pérdida de las demandas contra la Entidad" y se realizó y publicó el ítem 151 "esquema de publicación de la información", ítem 152 "título de la información",  ítem 153 "idioma de la información", ítem 154 "medio de conservación de la información",  ítem 155 "formato de la información" e ítem 159 "nombre del responsable de la producción de la información".</t>
  </si>
  <si>
    <t xml:space="preserve">Hacer seguimiento al cumplimiento de los componentes del Plan Anticorrupción y de Atención al Ciudadano 2017, al interior de la Entidad</t>
  </si>
  <si>
    <t xml:space="preserve">Se realizó el seguimiento a la implementación de la Ley 1474 de 2011 y como consecuencia de ello se revisó el  primer corte cuatrimestral publicado el pasado 12 de Mayo de 2017 en la página web de la Entidad, cumpliendo con los términos legales y los requerimientos de ley. Los aspectos que se evaluaron en el Plan Anticorrupción fueron: mapas de riesgo de corrupción, anti-trámites, rendición de cuentas, atención al ciudadano, transparencia y acceso a la información y gestión ética, revisando que en cada componente se fuera cumpliendo con las metas pactadas. Se asistió a la reunión de inicio de evaluación del Plan Anticorrupción de la Entidad, llevado a cabo por la Veeduría Distrital, al igual que a la reunión de programación de agenda de trabajo del Plan Anticorrupción de la SDA con la misma entidad.</t>
  </si>
  <si>
    <t xml:space="preserve">Gestionar los Actos administrativos en custodia de la Subsecretaría</t>
  </si>
  <si>
    <t xml:space="preserve">Durante el segundo trimestre de la vigencia 2017 se realizaron las siguientes actividades:
* Se realizó el inventario y transferencia de 19.320 folios de autos de la vigencia 2012 al archivo central.
* Se encarpetó y continuó con la organización del archivo físico de autos y resoluciones de las vigencias en custodia, (2013, 2014, 2015, 2016, 2017), las cuales se ubicaron en cajas; estado actual al día.
* Se recibieron 321 resoluciones y 675 autos originales notificados y ejecutoriados, para custodia a la SGCD, lo cual a su vez alimenta la base de datos de Actos Administrativos recibidos y sus respectivas estadísticas; estado actual al día.</t>
  </si>
  <si>
    <t xml:space="preserve">Promoción y afianzamiento de los valores éticos institucionales y fortalecimiento de la gestión ética</t>
  </si>
  <si>
    <t xml:space="preserve"> Se convocó a los Gestores de Ética de la SDA en 9 oportunidades, con el fin de avocar los siguientes temas: 
1. Consolidación del informe de Gestión Ética año 2016 teniendo en cuenta los componentes de la gestión ética año 2016 (campaña  divulgativa, declaración ética de los servidores de la SDA, talleres de fortalecimiento de valores, semana de la ética, articulación con el comité de convivencia laboral, articulación con el plan anticorrupción de la SDA, articulación con el SIG de la SDA, coordinación con la Dirección de Desarrollo Institucional de la Alcaldía Mayor de Bogotá, integración de las dependencias, formulación de indicadores de la gestión ética y la encuesta de percepción de los servidores de la SDA), e inicio del Plan de Acción para el año 2017.
2. Creación de actividades para la promoción mensual de los valores Éticos.
3. Consolidación de actividades mensuales de promoción de valores (reconocimiento a los servidores de la SDA de acuerdo al valor promocionado en el mes).
4. Diseño de campaña divulgativa para el año 2017 (imagen y eslogan que identifican la campaña de gestión ética).
5. Definición del logo de la campaña de gestión ética año 2017.
6. Exposición al Comité de Ética de la SDA donde se sometió a consideración el informe de gestión ética año 2016 y el Plan de Acción de Gestión Ética año 2017, siendo aprobados por unanimidad.
7. Planeación de requerimientos a la Imprenta Nacional en el marco del convenio interadministrativo celebrado en la vigencia en curso para el suministro de elementos que se requieran para la Gestión Ética año 2017. 
8. Aprobación de eslogan e imagen de la gestión ética año 2017 y avance en la escogencia del conferencista de la semana de la ética año 2017. </t>
  </si>
  <si>
    <t xml:space="preserve">Adelantar acciones preventivas disciplinarias</t>
  </si>
  <si>
    <t xml:space="preserve">Se elaboraron los flashes disciplinarios de los meses de abril, relacionado con la custodia y guarda de bienes, mayo relacionado con  la supervisión e interventoría contractual y junio relacionado con el Derecho de Petición.
Para el segundo  trimestre de  2017, se aperturaron dieciséis (16) Indagaciones Preliminares, cinco (5) Investigaciones Disciplinarias y se profirieron veintitrés  (23) autos de archivo; cuatro (4) Autos Inhibitorios; un (1) Auto de Acumulación. Igualmente se efectuó impulso procesal a  cincuenta y dos  (52) expedientes, entendiendo que a cada expediente se le puede realizar uno o más impulsos procesales, como son diligencias de versiones libres, declaraciones juramentadas, práctica y valoración de pruebas, elaboración y sustanciación, edictos y estados, notificaciones personales, autos de cierre de investigación, autos de prórroga de las investigaciones, autos de remisión por competencia y fallos de primera instancia, las cuales reposan en cada uno de los expedientes. Lo anterior acorde con el procedimiento disciplinario reglado en la Ley 734 de 2002 y 1474 de 2011. Se cierra el segundo trimestre de 2017 con ochenta y siete (86) expedientes activos.</t>
  </si>
  <si>
    <t xml:space="preserve">Actualizar y mantener la plataforma del SIDD, y el 100% de los expedientes físicos de la oficina</t>
  </si>
  <si>
    <t xml:space="preserve">Los expedientes de la oficina se encuentran debidamente rotulados, foliados y en el archivo rodante; separados los activos de los ya archivados, para su identificación y manejo.
Teniendo en cuenta que de la plataforma del SIDD, solo se asignaron claves y se crearon usuarios por parte de la Alcaldía Mayor de Bogotá el pasado 29 de junio del año en curso, se programó para el próximo 5 de Julio de 2017, con el grupo de disciplinarios, capacitación en el manejo del aplicativo y entregar de claves asignadas. Por lo anterior es importante precisar que la información está contenida y actualizada en la base de datos de  la Oficina de Control Interno Disciplinario con el fin de tenerla lista para cargue en dicha plataforma y se encuentran escaneados los actos administrativos más relevantes y que requiere el sistema.  A la fecha se encuentran creados los expedientes proferidos en el 2016 y lo que va de 2017.</t>
  </si>
  <si>
    <t xml:space="preserve">Coordinar procesos misionales y proyectos estratégicos para la administración distrital</t>
  </si>
  <si>
    <r>
      <rPr>
        <sz val="8"/>
        <color rgb="FF000000"/>
        <rFont val="Arial"/>
        <family val="2"/>
        <charset val="1"/>
      </rPr>
      <t xml:space="preserve">* Seguimiento y acompañamiento a la estructuración del plan de implementación de terminales y patios zonales definitivos; se tramita localización de 9 patios en suelo con pasivos mineros.
* Se solicitó matriz DOFA del proyecto “</t>
    </r>
    <r>
      <rPr>
        <i val="true"/>
        <sz val="8"/>
        <color rgb="FF000000"/>
        <rFont val="Arial"/>
        <family val="2"/>
        <charset val="1"/>
      </rPr>
      <t xml:space="preserve">Quinto Centenario</t>
    </r>
    <r>
      <rPr>
        <sz val="8"/>
        <color rgb="FF000000"/>
        <rFont val="Arial"/>
        <family val="2"/>
        <charset val="1"/>
      </rPr>
      <t xml:space="preserve">” (alquiler de bicicletas e implementación de ciclorutas), a nivel financiero, gerencial, cambio climático y comunicaciones; se socializó la misma.
* Se realizó mesa de trabajo en la SDA para identificar debilidades interinstitucionales en el desarrollo del proyecto “</t>
    </r>
    <r>
      <rPr>
        <i val="true"/>
        <sz val="8"/>
        <color rgb="FF000000"/>
        <rFont val="Arial"/>
        <family val="2"/>
        <charset val="1"/>
      </rPr>
      <t xml:space="preserve">Quinto Centenario</t>
    </r>
    <r>
      <rPr>
        <sz val="8"/>
        <color rgb="FF000000"/>
        <rFont val="Arial"/>
        <family val="2"/>
        <charset val="1"/>
      </rPr>
      <t xml:space="preserve">”  y establecer estrategia de construcción de capacidades.
* Se asistió a comité de Secretaria de Movilidad para iniciar la coordinación interinstitucional para el proyecto “</t>
    </r>
    <r>
      <rPr>
        <i val="true"/>
        <sz val="8"/>
        <color rgb="FF000000"/>
        <rFont val="Arial"/>
        <family val="2"/>
        <charset val="1"/>
      </rPr>
      <t xml:space="preserve">Quinto Centenario</t>
    </r>
    <r>
      <rPr>
        <sz val="8"/>
        <color rgb="FF000000"/>
        <rFont val="Arial"/>
        <family val="2"/>
        <charset val="1"/>
      </rPr>
      <t xml:space="preserve">”. Se definieron necesidades de participación de las entidades involucradas durante la formulación del mismo y se explicó esquema de cooperación del C40 Cities Finance Facility (fondo que está financiando este proyecto).
* Se analizó estudio de prefactibilidad del proyecto “</t>
    </r>
    <r>
      <rPr>
        <i val="true"/>
        <sz val="8"/>
        <color rgb="FF000000"/>
        <rFont val="Arial"/>
        <family val="2"/>
        <charset val="1"/>
      </rPr>
      <t xml:space="preserve">Bike Bogotá</t>
    </r>
    <r>
      <rPr>
        <sz val="8"/>
        <color rgb="FF000000"/>
        <rFont val="Arial"/>
        <family val="2"/>
        <charset val="1"/>
      </rPr>
      <t xml:space="preserve">”, y se emitió concepto técnico por parte de la SDA.
* De la iniciativa privada N° 2017-400-000983-2 “Hub de Movilidad Parque Nacional - C40Cities Finance Facility”, se emite concepto técnico favorable, dada la importancia para la ciudad y teniendo en cuenta entrega de inventario de árboles que se encuentran en el área del proyecto por parte de Jardín Botánico, de acuerdo con lineamientos de Ministerio de Ambiente y Desarrollo Sostenible.
* Se emite concepto técnico para iniciativa privada "</t>
    </r>
    <r>
      <rPr>
        <i val="true"/>
        <sz val="8"/>
        <color rgb="FF000000"/>
        <rFont val="Arial"/>
        <family val="2"/>
        <charset val="1"/>
      </rPr>
      <t xml:space="preserve">Accenorte Fase II</t>
    </r>
    <r>
      <rPr>
        <sz val="8"/>
        <color rgb="FF000000"/>
        <rFont val="Arial"/>
        <family val="2"/>
        <charset val="1"/>
      </rPr>
      <t xml:space="preserve">" en etapa de factibilidad, que tiene por objeto "</t>
    </r>
    <r>
      <rPr>
        <i val="true"/>
        <sz val="8"/>
        <color rgb="FF000000"/>
        <rFont val="Arial"/>
        <family val="2"/>
        <charset val="1"/>
      </rPr>
      <t xml:space="preserve">Desarrollar estudios, diseño, construcción, mejoramiento, rehabilitación, gestión social, ambiental y predial, administración, operación y mantenimiento de Autopista Norte entre calle 192 y 245 (dos sentidos) y la carrera Séptima entre calle 186 y 245</t>
    </r>
    <r>
      <rPr>
        <sz val="8"/>
        <color rgb="FF000000"/>
        <rFont val="Arial"/>
        <family val="2"/>
        <charset val="1"/>
      </rPr>
      <t xml:space="preserve">". Esta iniciativa atiende solicitudes de Permisos de Ocupación de Cauces – POC, pues el área de influencia del proyecto afecta ríos, quebradas y humedales.</t>
    </r>
  </si>
  <si>
    <t xml:space="preserve">Atender y gestionar la respuesta del 100% de los derechos de petición, radicados en la SDA por parte de concejales, congresistas, y alcaldías locales</t>
  </si>
  <si>
    <t xml:space="preserve">Se atendieron 180 derechos de petición provenientes del Concejo de Bogotá y del Congreso de la República. Lo anterior relacionado con: humedales, estrategias amigables con el ambiente, educación ambiental, la Reserva Thomas Van Der Hammen, el proyecto Ciudad Lagos de Torca, el Plan de Ordenamiento Zonal Norte, políticas de bienestar animal, tratamientos silviculturales, quejas por contaminación en el aire y auditivas,  el cumplimiento de  proyectos del plan de desarrollo, información contratos SDA, aplicación de tecnologías limpias en los vehículos, fallo de Cerros Orientales, utilización de llantas en el Distrito Capital. </t>
  </si>
  <si>
    <t xml:space="preserve">Dar respuesta oportuna al 100% de las proposiciones, radicadas en la SDA por parte del Concejo de Bogotá y el Congreso de la República</t>
  </si>
  <si>
    <t xml:space="preserve">Se atendieron oportunamente las Proposiciones: 201, 209, 221, 222, 225, 226, 227, 228, 236, 237, 239, 253, 257, 259, 264, 265, 269, 280, 286, 287, 288, 301, 305 y 306 de 2017, relacionadas con: registro de control de caninos potencialmente peligrosos, problemáticas en el sistema integrado de transporte, coordinación entre la administración distrital y el Concejo de Bogotá, expansión del narcotráfico urbano tras allanamiento del Bronx, día del río Bogotá y sus afluentes en el D.C., estado de ejecución de los planes maestros de Bogotá, carreteros, vivienda ilegal en Bogotá, estado de construcción de obras incluidas dentro del cuerpo de endeudamiento, cumplimiento de la política distrital de humedales, pobreza en Ciudad Bolívar y Relleno Sanitario Doña Juana, seguimiento a la inversión de las alcaldías locales, vertimientos al alcantarillado de la ciudad, estado físico y financiero de las obras financiadas a través de cupos de endeudamiento, producción y garantía de suministro de agua para la ciudad, plan de ordenamiento zonal del norte, malos olores y comercio de alimentos en Bogotá, cupo de endeudamiento Bogotá D.C., arbolado, deforestación y reforestación en Bogotá, Plan de Ordenamiento Territorial, planes parciales y planes maestros en el D.C., control político a la construcción Colegio Público Mirandela, Reserva Forestal Thomas Van der Hammen, uso del suelo y plan vial del norte, y Relleno Sanitario Doña Juana.</t>
  </si>
  <si>
    <t xml:space="preserve">Asistir al 100% de los comités de seguimiento estratégico, realizados por la Secretaría Distrital de Gobierno</t>
  </si>
  <si>
    <t xml:space="preserve">Se asistió a los comités de enlace con el Concejo de Bogotá y el Congreso de la República, citados por la Dirección de Relaciones Políticas de la Secretaría Distrital de Gobierno los días: - 27 de Abril, 16 de Mayo, 30 de Mayo y 23 de Junio de 2017. En dichos comités se trataron y discutieron temas de importancia para la SDA y el Distrito Capital, en relación con el trámite de los proyectos de acuerdos y de ley en curso, las peticiones presentadas por el Congreso de la República y el Concejo de Bogotá y las citaciones e invitaciones realizadas por dichos entes de control político.</t>
  </si>
  <si>
    <t xml:space="preserve">Atender el 100% de los requerimientos sobre comentarios de proyectos de acuerdo y proyectos de ley, radicados por la Secretaría Distrital de Gobierno a la Secretaría Distrital de Ambiente</t>
  </si>
  <si>
    <t xml:space="preserve">Atención de proyectos de Acuerdo 168, 198, 207, 208, 211,218, 219, 223, 228, 237, 240, 255, 265, 282, 83, 285, 286, 287, 289, 294, 296, 303, 315, 316, 318, 321, 322, 323 y 268 y Proyectos de Ley 203 de 2016, 210 de 2016, y 080 Cámara y Senado de 2016, relacionados con:  fortalecimiento de prácticas de eco-conducción, creación del Sistema Distrital de Certificación Ambiental de establecimientos educativos, modificación y adición parcial del Acuerdo 01 de 1998 (publicidad exterior visual), exhortación  a productores, comercializadores y entidades públicas respecto a colillas de cigarrillos y goma de mascar, funcionamiento y mantenimiento de baños en el espacio público, fondo cuenta para la protección animal y para el desarrollo de sus proyectos, establecimiento de zonas de tenencia y recreación de animales de compañía, rayos ultravioleta, lesiones oculares y cutáneas, presupuesto anual del Instituto Distrital de Protección y Bienestar Animal, convivencia entre tenedores y no tenedores de animales de compañía, zonas de embellecimiento y apropiación, construcción e instalación de baterías sanitarias gratuitas, economía circular como lineamiento para la política distrital de gestión integral de residuos sólidos, política de ecourbanismo y construcción sostenible de Bogotá, estrategias para promover el uso de la bicicleta en Bogotá, regulación del uso de productos desechables en entidades públicas, divulgación básica de emergencias y contingencias en los eventos públicos, síndrome del edificio enfermo, institucionalización del día Bogotá Limpia, estrategia de camisetas teñidas de paz, perdida y desperdicio de alimentos en Bogotá, donación de libros institucionales por parte del distrito, red de voluntarios para protección y atención animal, informe anual de obras inconclusas al Concejo, estrategia de pago por servicios ambientales, promoción y generación de proyectos ecológicos, gerencia estratégica Río Bogotá, responsabilidad administrativa y penal por daños al ambiente.</t>
  </si>
  <si>
    <t xml:space="preserve">TOTAL PONDERACIÓN</t>
  </si>
  <si>
    <t xml:space="preserve">126PG01-PR 02-FA5-V.9</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
    <numFmt numFmtId="176" formatCode="0.00%"/>
    <numFmt numFmtId="177" formatCode="#,##0_);\(#,##0\)"/>
    <numFmt numFmtId="178" formatCode="#,##0"/>
    <numFmt numFmtId="179" formatCode="_([$$-240A]\ * #,##0_);_([$$-240A]\ * \(#,##0\);_([$$-240A]\ * \-??_);_(@_)"/>
    <numFmt numFmtId="180" formatCode="_-* #,##0&quot; €&quot;_-;\-* #,##0&quot; €&quot;_-;_-* \-??&quot; €&quot;_-;_-@_-"/>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2"/>
      <name val="Arial"/>
      <family val="2"/>
      <charset val="1"/>
    </font>
    <font>
      <sz val="12"/>
      <name val="Arial"/>
      <family val="2"/>
      <charset val="1"/>
    </font>
    <font>
      <b val="true"/>
      <sz val="12"/>
      <color rgb="FF000000"/>
      <name val="Arial"/>
      <family val="2"/>
      <charset val="1"/>
    </font>
    <font>
      <sz val="11"/>
      <color rgb="FF000000"/>
      <name val="Arial"/>
      <family val="2"/>
      <charset val="1"/>
    </font>
    <font>
      <sz val="11"/>
      <name val="Arial"/>
      <family val="2"/>
      <charset val="1"/>
    </font>
    <font>
      <b val="true"/>
      <sz val="11"/>
      <name val="Arial"/>
      <family val="2"/>
      <charset val="1"/>
    </font>
    <font>
      <b val="true"/>
      <sz val="11"/>
      <color rgb="FF000000"/>
      <name val="Arial"/>
      <family val="2"/>
      <charset val="1"/>
    </font>
    <font>
      <sz val="8"/>
      <name val="Arial"/>
      <family val="2"/>
      <charset val="1"/>
    </font>
    <font>
      <b val="true"/>
      <sz val="8"/>
      <name val="Arial"/>
      <family val="2"/>
      <charset val="1"/>
    </font>
    <font>
      <sz val="8"/>
      <color rgb="FF000000"/>
      <name val="Arial"/>
      <family val="2"/>
      <charset val="1"/>
    </font>
    <font>
      <i val="true"/>
      <sz val="8"/>
      <color rgb="FF000000"/>
      <name val="Arial"/>
      <family val="2"/>
      <charset val="1"/>
    </font>
    <font>
      <b val="true"/>
      <sz val="10"/>
      <name val="Arial"/>
      <family val="2"/>
      <charset val="1"/>
    </font>
    <font>
      <sz val="8"/>
      <name val="Tahoma"/>
      <family val="2"/>
      <charset val="1"/>
    </font>
    <font>
      <sz val="8"/>
      <color rgb="FF000000"/>
      <name val="Calibri"/>
      <family val="2"/>
      <charset val="1"/>
    </font>
  </fonts>
  <fills count="8">
    <fill>
      <patternFill patternType="none"/>
    </fill>
    <fill>
      <patternFill patternType="gray125"/>
    </fill>
    <fill>
      <patternFill patternType="solid">
        <fgColor rgb="FF92D050"/>
        <bgColor rgb="FF7BB800"/>
      </patternFill>
    </fill>
    <fill>
      <patternFill patternType="solid">
        <fgColor rgb="FFFFFFFF"/>
        <bgColor rgb="FFFFFFCC"/>
      </patternFill>
    </fill>
    <fill>
      <patternFill patternType="solid">
        <fgColor rgb="FFBFBFBF"/>
        <bgColor rgb="FFB9CDE5"/>
      </patternFill>
    </fill>
    <fill>
      <patternFill patternType="solid">
        <fgColor rgb="FF7BB800"/>
        <bgColor rgb="FF92D050"/>
      </patternFill>
    </fill>
    <fill>
      <patternFill patternType="solid">
        <fgColor rgb="FF00B050"/>
        <bgColor rgb="FF008080"/>
      </patternFill>
    </fill>
    <fill>
      <patternFill patternType="solid">
        <fgColor rgb="FFB9CDE5"/>
        <bgColor rgb="FFBFBFB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15" applyFont="true" applyBorder="true" applyAlignment="true" applyProtection="true">
      <alignment horizontal="general" vertical="center" textRotation="0" wrapText="false" indent="0" shrinkToFit="false"/>
      <protection locked="true" hidden="false"/>
    </xf>
    <xf numFmtId="174" fontId="5" fillId="0" borderId="1" xfId="15" applyFont="true" applyBorder="true" applyAlignment="true" applyProtection="true">
      <alignment horizontal="center" vertical="center" textRotation="0" wrapText="false" indent="0" shrinkToFit="false"/>
      <protection locked="true" hidden="false"/>
    </xf>
    <xf numFmtId="175"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4" fontId="5" fillId="0" borderId="1" xfId="23"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73" fontId="5" fillId="0" borderId="1" xfId="19"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38" applyFont="true" applyBorder="true" applyAlignment="true" applyProtection="true">
      <alignment horizontal="center" vertical="center" textRotation="0" wrapText="false" indent="0" shrinkToFit="false"/>
      <protection locked="true" hidden="false"/>
    </xf>
    <xf numFmtId="174" fontId="5" fillId="0" borderId="1" xfId="23" applyFont="true" applyBorder="true" applyAlignment="true" applyProtection="true">
      <alignment horizontal="center" vertical="center" textRotation="0" wrapText="false" indent="0" shrinkToFit="false"/>
      <protection locked="true" hidden="false"/>
    </xf>
    <xf numFmtId="176" fontId="5" fillId="0" borderId="1" xfId="19" applyFont="true" applyBorder="true" applyAlignment="true" applyProtection="true">
      <alignment horizontal="center" vertical="center" textRotation="0" wrapText="false" indent="0" shrinkToFit="false"/>
      <protection locked="true" hidden="false"/>
    </xf>
    <xf numFmtId="176" fontId="5" fillId="0" borderId="1" xfId="3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23" applyFont="true" applyBorder="true" applyAlignment="true" applyProtection="true">
      <alignment horizontal="left" vertical="center" textRotation="0" wrapText="false" indent="0" shrinkToFit="false"/>
      <protection locked="true" hidden="false"/>
    </xf>
    <xf numFmtId="174" fontId="5" fillId="0" borderId="0" xfId="23" applyFont="true" applyBorder="true" applyAlignment="true" applyProtection="true">
      <alignment horizontal="general" vertical="center" textRotation="0" wrapText="false" indent="0" shrinkToFit="false"/>
      <protection locked="true" hidden="false"/>
    </xf>
    <xf numFmtId="176" fontId="5" fillId="0" borderId="0" xfId="38"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3" fontId="5" fillId="0" borderId="0" xfId="38" applyFont="true" applyBorder="true" applyAlignment="true" applyProtection="true">
      <alignment horizontal="center" vertical="center" textRotation="0" wrapText="false" indent="0" shrinkToFit="false"/>
      <protection locked="true" hidden="false"/>
    </xf>
    <xf numFmtId="173" fontId="5" fillId="0" borderId="0" xfId="38"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7"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78" fontId="10" fillId="0" borderId="1" xfId="0" applyFont="true" applyBorder="true" applyAlignment="true" applyProtection="false">
      <alignment horizontal="center" vertical="center" textRotation="0" wrapText="true" indent="0" shrinkToFit="false"/>
      <protection locked="true" hidden="false"/>
    </xf>
    <xf numFmtId="177" fontId="10" fillId="3" borderId="1" xfId="0" applyFont="true" applyBorder="true" applyAlignment="true" applyProtection="false">
      <alignment horizontal="center" vertical="center" textRotation="0" wrapText="true" indent="0" shrinkToFit="false"/>
      <protection locked="true" hidden="false"/>
    </xf>
    <xf numFmtId="178" fontId="10" fillId="3" borderId="1" xfId="0" applyFont="true" applyBorder="true" applyAlignment="true" applyProtection="false">
      <alignment horizontal="center" vertical="center" textRotation="0" wrapText="true" indent="0" shrinkToFit="false"/>
      <protection locked="true" hidden="false"/>
    </xf>
    <xf numFmtId="176" fontId="9" fillId="3" borderId="1" xfId="19" applyFont="true" applyBorder="true" applyAlignment="true" applyProtection="true">
      <alignment horizontal="center" vertical="center" textRotation="0" wrapText="false" indent="0" shrinkToFit="false"/>
      <protection locked="true" hidden="false"/>
    </xf>
    <xf numFmtId="176" fontId="9" fillId="3" borderId="1" xfId="38"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9" fontId="9" fillId="0" borderId="1" xfId="0" applyFont="true" applyBorder="true" applyAlignment="true" applyProtection="false">
      <alignment horizontal="right" vertical="center" textRotation="0" wrapText="false" indent="0" shrinkToFit="false"/>
      <protection locked="true" hidden="false"/>
    </xf>
    <xf numFmtId="179" fontId="9" fillId="3" borderId="1" xfId="0" applyFont="true" applyBorder="true" applyAlignment="true" applyProtection="false">
      <alignment horizontal="right" vertical="center" textRotation="0" wrapText="false" indent="0" shrinkToFit="false"/>
      <protection locked="true" hidden="false"/>
    </xf>
    <xf numFmtId="177" fontId="9" fillId="3"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7"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78" fontId="10" fillId="0" borderId="1" xfId="27" applyFont="true" applyBorder="true" applyAlignment="true" applyProtection="true">
      <alignment horizontal="center" vertical="center" textRotation="0" wrapText="true" indent="0" shrinkToFit="false"/>
      <protection locked="true" hidden="false"/>
    </xf>
    <xf numFmtId="177" fontId="10" fillId="3" borderId="1" xfId="27" applyFont="true" applyBorder="true" applyAlignment="true" applyProtection="true">
      <alignment horizontal="center" vertical="center" textRotation="0" wrapText="true" indent="0" shrinkToFit="false"/>
      <protection locked="true" hidden="false"/>
    </xf>
    <xf numFmtId="178" fontId="10" fillId="3" borderId="1" xfId="27" applyFont="true" applyBorder="true" applyAlignment="true" applyProtection="true">
      <alignment horizontal="center" vertical="center" textRotation="0" wrapText="true" indent="0" shrinkToFit="false"/>
      <protection locked="true" hidden="false"/>
    </xf>
    <xf numFmtId="177" fontId="12" fillId="0" borderId="1" xfId="17" applyFont="true" applyBorder="true" applyAlignment="true" applyProtection="true">
      <alignment horizontal="center" vertical="center" textRotation="0" wrapText="false" indent="0" shrinkToFit="false"/>
      <protection locked="true" hidden="false"/>
    </xf>
    <xf numFmtId="177" fontId="12" fillId="3" borderId="1" xfId="17" applyFont="true" applyBorder="true" applyAlignment="true" applyProtection="true">
      <alignment horizontal="center" vertical="center" textRotation="0" wrapText="false" indent="0" shrinkToFit="false"/>
      <protection locked="true" hidden="false"/>
    </xf>
    <xf numFmtId="174" fontId="9" fillId="3" borderId="1" xfId="15"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73" fontId="10" fillId="0" borderId="1" xfId="19" applyFont="true" applyBorder="true" applyAlignment="true" applyProtection="true">
      <alignment horizontal="center" vertical="center" textRotation="0" wrapText="true" indent="0" shrinkToFit="false"/>
      <protection locked="true" hidden="false"/>
    </xf>
    <xf numFmtId="173" fontId="9" fillId="3" borderId="1" xfId="19" applyFont="true" applyBorder="true" applyAlignment="true" applyProtection="true">
      <alignment horizontal="center" vertical="center" textRotation="0" wrapText="false" indent="0" shrinkToFit="false"/>
      <protection locked="true" hidden="false"/>
    </xf>
    <xf numFmtId="174" fontId="9" fillId="0" borderId="1" xfId="15" applyFont="true" applyBorder="true" applyAlignment="true" applyProtection="true">
      <alignment horizontal="center" vertical="center" textRotation="0" wrapText="fals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73" fontId="10" fillId="3" borderId="1" xfId="19" applyFont="true" applyBorder="true" applyAlignment="true" applyProtection="tru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6" fontId="9" fillId="0" borderId="1" xfId="19" applyFont="true" applyBorder="true" applyAlignment="true" applyProtection="true">
      <alignment horizontal="center" vertical="center" textRotation="0" wrapText="false" indent="0" shrinkToFit="false"/>
      <protection locked="true" hidden="false"/>
    </xf>
    <xf numFmtId="179" fontId="12" fillId="4" borderId="1" xfId="0" applyFont="true" applyBorder="true" applyAlignment="true" applyProtection="false">
      <alignment horizontal="center" vertical="center" textRotation="0" wrapText="false" indent="0" shrinkToFit="false"/>
      <protection locked="true" hidden="false"/>
    </xf>
    <xf numFmtId="178" fontId="11" fillId="4" borderId="1" xfId="27" applyFont="true" applyBorder="true" applyAlignment="true" applyProtection="tru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78" fontId="11" fillId="0" borderId="1" xfId="27" applyFont="true" applyBorder="true" applyAlignment="true" applyProtection="true">
      <alignment horizontal="center" vertical="center" textRotation="0" wrapText="true" indent="0" shrinkToFit="false"/>
      <protection locked="true" hidden="false"/>
    </xf>
    <xf numFmtId="176" fontId="10" fillId="0" borderId="1"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9" fontId="9" fillId="0" borderId="1" xfId="0" applyFont="true" applyBorder="true" applyAlignment="true" applyProtection="false">
      <alignment horizontal="center" vertical="center" textRotation="0" wrapText="false" indent="0" shrinkToFit="false"/>
      <protection locked="true" hidden="false"/>
    </xf>
    <xf numFmtId="179" fontId="9" fillId="3" borderId="1" xfId="0" applyFont="true" applyBorder="true" applyAlignment="true" applyProtection="false">
      <alignment horizontal="center" vertical="center" textRotation="0" wrapText="false" indent="0" shrinkToFit="false"/>
      <protection locked="true" hidden="false"/>
    </xf>
    <xf numFmtId="178" fontId="11" fillId="4" borderId="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76" fontId="13" fillId="0" borderId="0" xfId="33" applyFont="true" applyBorder="false" applyAlignment="true" applyProtection="false">
      <alignment horizontal="general" vertical="center" textRotation="0" wrapText="false" indent="0" shrinkToFit="false"/>
      <protection locked="true" hidden="false"/>
    </xf>
    <xf numFmtId="176" fontId="13" fillId="0" borderId="0" xfId="33" applyFont="true" applyBorder="false" applyAlignment="true" applyProtection="false">
      <alignment horizontal="center" vertical="center" textRotation="0" wrapText="false" indent="0" shrinkToFit="false"/>
      <protection locked="true" hidden="false"/>
    </xf>
    <xf numFmtId="164" fontId="13" fillId="3" borderId="0" xfId="33"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4" fillId="5" borderId="1" xfId="33"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4" fillId="3" borderId="0" xfId="33" applyFont="true" applyBorder="true" applyAlignment="true" applyProtection="false">
      <alignment horizontal="general" vertical="center" textRotation="0" wrapText="false" indent="0" shrinkToFit="false"/>
      <protection locked="true" hidden="false"/>
    </xf>
    <xf numFmtId="164" fontId="13" fillId="3" borderId="0" xfId="33" applyFont="true" applyBorder="true" applyAlignment="true" applyProtection="false">
      <alignment horizontal="general" vertical="center" textRotation="0" wrapText="false" indent="0" shrinkToFit="false"/>
      <protection locked="true" hidden="false"/>
    </xf>
    <xf numFmtId="164" fontId="14" fillId="5" borderId="1" xfId="33" applyFont="true" applyBorder="true" applyAlignment="true" applyProtection="false">
      <alignment horizontal="center" vertical="center" textRotation="180" wrapText="true" indent="0" shrinkToFit="false"/>
      <protection locked="true" hidden="false"/>
    </xf>
    <xf numFmtId="176" fontId="14" fillId="5"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5" fontId="13" fillId="6" borderId="1" xfId="0" applyFont="true" applyBorder="true" applyAlignment="true" applyProtection="false">
      <alignment horizontal="general" vertical="center" textRotation="0" wrapText="false" indent="0" shrinkToFit="false"/>
      <protection locked="true" hidden="false"/>
    </xf>
    <xf numFmtId="176" fontId="15" fillId="7" borderId="1" xfId="0" applyFont="true" applyBorder="true" applyAlignment="true" applyProtection="false">
      <alignment horizontal="center" vertical="center" textRotation="0" wrapText="false" indent="0" shrinkToFit="false"/>
      <protection locked="true" hidden="false"/>
    </xf>
    <xf numFmtId="175" fontId="13" fillId="6"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true">
      <alignment horizontal="center" vertical="center" textRotation="0" wrapText="true" indent="0" shrinkToFit="false"/>
      <protection locked="false" hidden="false"/>
    </xf>
    <xf numFmtId="176" fontId="13" fillId="0" borderId="1" xfId="0" applyFont="true" applyBorder="true" applyAlignment="true" applyProtection="true">
      <alignment horizontal="center" vertical="center" textRotation="0" wrapText="true" indent="0" shrinkToFit="false"/>
      <protection locked="false" hidden="false"/>
    </xf>
    <xf numFmtId="175" fontId="13" fillId="2" borderId="1" xfId="0" applyFont="true" applyBorder="true" applyAlignment="true" applyProtection="false">
      <alignment horizontal="general" vertical="center" textRotation="0" wrapText="false" indent="0" shrinkToFit="false"/>
      <protection locked="true" hidden="false"/>
    </xf>
    <xf numFmtId="176" fontId="15" fillId="3" borderId="1" xfId="33" applyFont="true" applyBorder="true" applyAlignment="true" applyProtection="false">
      <alignment horizontal="center" vertical="center" textRotation="0" wrapText="true" indent="0" shrinkToFit="false"/>
      <protection locked="true" hidden="false"/>
    </xf>
    <xf numFmtId="175"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justify" vertical="center" textRotation="0" wrapText="true" indent="0" shrinkToFit="false"/>
      <protection locked="true" hidden="false"/>
    </xf>
    <xf numFmtId="164" fontId="13" fillId="3" borderId="1" xfId="33" applyFont="true" applyBorder="true" applyAlignment="true" applyProtection="false">
      <alignment horizontal="general" vertical="center" textRotation="0" wrapText="false" indent="0" shrinkToFit="false"/>
      <protection locked="true" hidden="false"/>
    </xf>
    <xf numFmtId="176" fontId="15" fillId="0" borderId="1" xfId="33" applyFont="true" applyBorder="true" applyAlignment="true" applyProtection="false">
      <alignment horizontal="center" vertical="center" textRotation="0" wrapText="true" indent="0" shrinkToFit="false"/>
      <protection locked="true" hidden="false"/>
    </xf>
    <xf numFmtId="176" fontId="13" fillId="7" borderId="1" xfId="0" applyFont="true" applyBorder="true" applyAlignment="true" applyProtection="false">
      <alignment horizontal="center" vertical="center" textRotation="0" wrapText="false" indent="0" shrinkToFit="false"/>
      <protection locked="true" hidden="false"/>
    </xf>
    <xf numFmtId="176" fontId="13" fillId="3" borderId="1" xfId="33"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5" fontId="13" fillId="3" borderId="1" xfId="0" applyFont="true" applyBorder="true" applyAlignment="true" applyProtection="false">
      <alignment horizontal="center" vertical="center" textRotation="0" wrapText="false" indent="0" shrinkToFit="false"/>
      <protection locked="true" hidden="false"/>
    </xf>
    <xf numFmtId="164" fontId="15" fillId="0" borderId="6" xfId="33" applyFont="true" applyBorder="true" applyAlignment="true" applyProtection="false">
      <alignment horizontal="justify" vertical="center" textRotation="0" wrapText="true" indent="0" shrinkToFit="false"/>
      <protection locked="true" hidden="false"/>
    </xf>
    <xf numFmtId="164" fontId="15" fillId="3" borderId="1" xfId="33"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76" fontId="13" fillId="3" borderId="1" xfId="0" applyFont="true" applyBorder="true" applyAlignment="true" applyProtection="true">
      <alignment horizontal="center" vertical="center" textRotation="0" wrapText="true" indent="0" shrinkToFit="false"/>
      <protection locked="false" hidden="false"/>
    </xf>
    <xf numFmtId="164" fontId="13" fillId="3" borderId="1" xfId="33" applyFont="true" applyBorder="true" applyAlignment="true" applyProtection="false">
      <alignment horizontal="justify" vertical="center" textRotation="0" wrapText="true" indent="0" shrinkToFit="false"/>
      <protection locked="true" hidden="false"/>
    </xf>
    <xf numFmtId="164" fontId="6" fillId="5" borderId="1" xfId="33" applyFont="true" applyBorder="true" applyAlignment="true" applyProtection="false">
      <alignment horizontal="center" vertical="center" textRotation="0" wrapText="true" indent="0" shrinkToFit="false"/>
      <protection locked="true" hidden="false"/>
    </xf>
    <xf numFmtId="176" fontId="17" fillId="5" borderId="1" xfId="33" applyFont="true" applyBorder="true" applyAlignment="true" applyProtection="false">
      <alignment horizontal="center" vertical="center" textRotation="0" wrapText="true" indent="0" shrinkToFit="false"/>
      <protection locked="true" hidden="false"/>
    </xf>
    <xf numFmtId="164" fontId="17" fillId="5" borderId="1" xfId="33" applyFont="true" applyBorder="true" applyAlignment="true" applyProtection="false">
      <alignment horizontal="justify"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3" borderId="0" xfId="33" applyFont="true" applyBorder="false" applyAlignment="true" applyProtection="false">
      <alignment horizontal="left" vertical="center" textRotation="0" wrapText="false" indent="0" shrinkToFit="false"/>
      <protection locked="true" hidden="false"/>
    </xf>
    <xf numFmtId="176" fontId="13" fillId="3" borderId="0" xfId="33" applyFont="true" applyBorder="false" applyAlignment="true" applyProtection="false">
      <alignment horizontal="general" vertical="center" textRotation="0" wrapText="false" indent="0" shrinkToFit="false"/>
      <protection locked="true" hidden="false"/>
    </xf>
    <xf numFmtId="176" fontId="13" fillId="3" borderId="0" xfId="33" applyFont="true" applyBorder="fals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Porcentaje 2" xfId="38"/>
    <cellStyle name="Porcentual 2" xfId="39"/>
    <cellStyle name="Porcentual 2 2"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0</xdr:row>
      <xdr:rowOff>21600</xdr:rowOff>
    </xdr:from>
    <xdr:to>
      <xdr:col>3</xdr:col>
      <xdr:colOff>1078920</xdr:colOff>
      <xdr:row>3</xdr:row>
      <xdr:rowOff>163440</xdr:rowOff>
    </xdr:to>
    <xdr:pic>
      <xdr:nvPicPr>
        <xdr:cNvPr id="0" name="Picture 110" descr=""/>
        <xdr:cNvPicPr/>
      </xdr:nvPicPr>
      <xdr:blipFill>
        <a:blip r:embed="rId1"/>
        <a:stretch/>
      </xdr:blipFill>
      <xdr:spPr>
        <a:xfrm>
          <a:off x="2122560" y="21600"/>
          <a:ext cx="1674720" cy="903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54240</xdr:colOff>
      <xdr:row>0</xdr:row>
      <xdr:rowOff>330480</xdr:rowOff>
    </xdr:from>
    <xdr:to>
      <xdr:col>3</xdr:col>
      <xdr:colOff>338760</xdr:colOff>
      <xdr:row>3</xdr:row>
      <xdr:rowOff>870480</xdr:rowOff>
    </xdr:to>
    <xdr:pic>
      <xdr:nvPicPr>
        <xdr:cNvPr id="1" name="Imagen 2" descr=""/>
        <xdr:cNvPicPr/>
      </xdr:nvPicPr>
      <xdr:blipFill>
        <a:blip r:embed="rId1"/>
        <a:stretch/>
      </xdr:blipFill>
      <xdr:spPr>
        <a:xfrm>
          <a:off x="2438280" y="330480"/>
          <a:ext cx="1756800" cy="176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2960</xdr:colOff>
      <xdr:row>0</xdr:row>
      <xdr:rowOff>271440</xdr:rowOff>
    </xdr:from>
    <xdr:to>
      <xdr:col>1</xdr:col>
      <xdr:colOff>663840</xdr:colOff>
      <xdr:row>3</xdr:row>
      <xdr:rowOff>59040</xdr:rowOff>
    </xdr:to>
    <xdr:pic>
      <xdr:nvPicPr>
        <xdr:cNvPr id="2" name="Imagen 2" descr=""/>
        <xdr:cNvPicPr/>
      </xdr:nvPicPr>
      <xdr:blipFill>
        <a:blip r:embed="rId1"/>
        <a:stretch/>
      </xdr:blipFill>
      <xdr:spPr>
        <a:xfrm>
          <a:off x="192960" y="271440"/>
          <a:ext cx="1115280" cy="9399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17"/>
    <col collapsed="false" customWidth="true" hidden="false" outlineLevel="0" max="7" min="7" style="1" width="18"/>
    <col collapsed="false" customWidth="true" hidden="false" outlineLevel="0" max="8" min="8" style="1" width="17.15"/>
    <col collapsed="false" customWidth="true" hidden="false" outlineLevel="0" max="9" min="9" style="2" width="16.14"/>
    <col collapsed="false" customWidth="true" hidden="true" outlineLevel="0" max="10" min="10" style="2" width="6.85"/>
    <col collapsed="false" customWidth="true" hidden="true" outlineLevel="0" max="11" min="11" style="2" width="7.86"/>
    <col collapsed="false" customWidth="true" hidden="false" outlineLevel="0" max="12" min="12" style="2" width="9.71"/>
    <col collapsed="false" customWidth="true" hidden="false" outlineLevel="0" max="13" min="13" style="2" width="7.86"/>
    <col collapsed="false" customWidth="true" hidden="false" outlineLevel="0" max="14" min="14" style="2" width="18.86"/>
    <col collapsed="false" customWidth="true" hidden="false" outlineLevel="0" max="15" min="15" style="2" width="9.71"/>
    <col collapsed="false" customWidth="true" hidden="false" outlineLevel="0" max="16" min="16" style="2" width="13"/>
    <col collapsed="false" customWidth="true" hidden="true" outlineLevel="0" max="17" min="17" style="2" width="11.29"/>
    <col collapsed="false" customWidth="true" hidden="true" outlineLevel="0" max="18" min="18" style="2" width="7.71"/>
    <col collapsed="false" customWidth="true" hidden="true" outlineLevel="0" max="19" min="19" style="2" width="18"/>
    <col collapsed="false" customWidth="true" hidden="false" outlineLevel="0" max="20" min="20" style="2" width="9.71"/>
    <col collapsed="false" customWidth="true" hidden="true" outlineLevel="0" max="21" min="21" style="2" width="8.71"/>
    <col collapsed="false" customWidth="true" hidden="true" outlineLevel="0" max="22" min="22" style="2" width="11.29"/>
    <col collapsed="false" customWidth="true" hidden="true" outlineLevel="0" max="23" min="23" style="2" width="7.57"/>
    <col collapsed="false" customWidth="true" hidden="true" outlineLevel="0" max="24" min="24" style="2" width="18"/>
    <col collapsed="false" customWidth="true" hidden="false" outlineLevel="0" max="25" min="25" style="2" width="10.14"/>
    <col collapsed="false" customWidth="true" hidden="true" outlineLevel="0" max="26" min="26" style="2" width="8.71"/>
    <col collapsed="false" customWidth="true" hidden="true" outlineLevel="0" max="27" min="27" style="2" width="10.29"/>
    <col collapsed="false" customWidth="true" hidden="true" outlineLevel="0" max="28" min="28" style="2" width="8.15"/>
    <col collapsed="false" customWidth="true" hidden="true" outlineLevel="0" max="29" min="29" style="2" width="18.71"/>
    <col collapsed="false" customWidth="true" hidden="false" outlineLevel="0" max="30" min="30" style="2" width="10.14"/>
    <col collapsed="false" customWidth="true" hidden="true" outlineLevel="0" max="33" min="31" style="2" width="10.42"/>
    <col collapsed="false" customWidth="true" hidden="true" outlineLevel="0" max="34" min="34" style="2" width="17.71"/>
    <col collapsed="false" customWidth="true" hidden="false" outlineLevel="0" max="35" min="35" style="1" width="12.86"/>
    <col collapsed="false" customWidth="true" hidden="false" outlineLevel="0" max="36" min="36" style="1" width="16.57"/>
    <col collapsed="false" customWidth="true" hidden="true" outlineLevel="0" max="37" min="37" style="1" width="12.86"/>
    <col collapsed="false" customWidth="true" hidden="true" outlineLevel="0" max="38" min="38" style="1" width="14.29"/>
    <col collapsed="false" customWidth="true" hidden="false" outlineLevel="0" max="39" min="39" style="1" width="19.14"/>
    <col collapsed="false" customWidth="true" hidden="false" outlineLevel="0" max="40" min="40" style="1" width="20.42"/>
    <col collapsed="false" customWidth="true" hidden="false" outlineLevel="0" max="41" min="41" style="1" width="132.57"/>
    <col collapsed="false" customWidth="true" hidden="false" outlineLevel="0" max="43" min="42" style="1" width="51.71"/>
    <col collapsed="false" customWidth="true" hidden="false" outlineLevel="0" max="44" min="44" style="1" width="58.71"/>
    <col collapsed="false" customWidth="true" hidden="false" outlineLevel="0" max="45" min="45" style="1" width="58"/>
    <col collapsed="false" customWidth="false" hidden="false" outlineLevel="0" max="16384" min="46" style="1" width="11.43"/>
  </cols>
  <sheetData>
    <row r="1" customFormat="false" ht="15.75" hidden="false" customHeight="true" outlineLevel="0" collapsed="false">
      <c r="A1" s="3"/>
      <c r="B1" s="3"/>
      <c r="C1" s="3"/>
      <c r="D1" s="3"/>
      <c r="E1" s="3"/>
      <c r="F1" s="3"/>
      <c r="G1" s="4" t="s">
        <v>0</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28.5" hidden="false" customHeight="true" outlineLevel="0" collapsed="false">
      <c r="A2" s="3"/>
      <c r="B2" s="3"/>
      <c r="C2" s="3"/>
      <c r="D2" s="3"/>
      <c r="E2" s="3"/>
      <c r="F2" s="3"/>
      <c r="G2" s="5" t="s">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customFormat="false" ht="15.75" hidden="false" customHeight="true" outlineLevel="0" collapsed="false">
      <c r="A3" s="3"/>
      <c r="B3" s="3"/>
      <c r="C3" s="3"/>
      <c r="D3" s="3"/>
      <c r="E3" s="3"/>
      <c r="F3" s="3"/>
      <c r="G3" s="4" t="s">
        <v>2</v>
      </c>
      <c r="H3" s="4"/>
      <c r="I3" s="4"/>
      <c r="J3" s="4"/>
      <c r="K3" s="4"/>
      <c r="L3" s="4"/>
      <c r="M3" s="4"/>
      <c r="N3" s="4"/>
      <c r="O3" s="4"/>
      <c r="P3" s="4"/>
      <c r="Q3" s="4"/>
      <c r="R3" s="4" t="s">
        <v>3</v>
      </c>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75" hidden="false" customHeight="true" outlineLevel="0" collapsed="false">
      <c r="A4" s="3"/>
      <c r="B4" s="3"/>
      <c r="C4" s="3"/>
      <c r="D4" s="3"/>
      <c r="E4" s="3"/>
      <c r="F4" s="3"/>
      <c r="G4" s="4" t="s">
        <v>4</v>
      </c>
      <c r="H4" s="4"/>
      <c r="I4" s="4"/>
      <c r="J4" s="4"/>
      <c r="K4" s="4"/>
      <c r="L4" s="4"/>
      <c r="M4" s="4"/>
      <c r="N4" s="4"/>
      <c r="O4" s="4"/>
      <c r="P4" s="4"/>
      <c r="Q4" s="4"/>
      <c r="R4" s="6" t="s">
        <v>5</v>
      </c>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75" hidden="false" customHeight="true" outlineLevel="0" collapsed="false">
      <c r="A5" s="4"/>
      <c r="B5" s="4"/>
      <c r="C5" s="4"/>
      <c r="D5" s="4"/>
      <c r="E5" s="4"/>
      <c r="F5" s="4"/>
      <c r="G5" s="4"/>
      <c r="H5" s="4"/>
      <c r="I5" s="4"/>
      <c r="J5" s="4"/>
      <c r="K5" s="4"/>
      <c r="L5" s="4"/>
      <c r="M5" s="4"/>
      <c r="N5" s="4"/>
      <c r="O5" s="4"/>
      <c r="P5" s="4"/>
      <c r="Q5" s="4"/>
      <c r="R5" s="7" t="s">
        <v>6</v>
      </c>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75" hidden="false" customHeight="true" outlineLevel="0" collapsed="false">
      <c r="A6" s="4"/>
      <c r="B6" s="4"/>
      <c r="C6" s="4"/>
      <c r="D6" s="4"/>
      <c r="E6" s="4"/>
      <c r="F6" s="4"/>
      <c r="G6" s="4"/>
      <c r="H6" s="4"/>
      <c r="I6" s="4"/>
      <c r="J6" s="4"/>
      <c r="K6" s="4"/>
      <c r="L6" s="4"/>
      <c r="M6" s="4"/>
      <c r="N6" s="4"/>
      <c r="O6" s="4"/>
      <c r="P6" s="4"/>
      <c r="Q6" s="4"/>
      <c r="R6" s="7" t="s">
        <v>7</v>
      </c>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5" hidden="false" customHeight="false" outlineLevel="0" collapsed="false">
      <c r="A7" s="8"/>
      <c r="B7" s="9"/>
      <c r="C7" s="9"/>
      <c r="D7" s="9"/>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1"/>
      <c r="AJ7" s="11"/>
      <c r="AK7" s="11"/>
      <c r="AL7" s="11"/>
      <c r="AM7" s="11"/>
      <c r="AN7" s="11"/>
      <c r="AO7" s="11"/>
      <c r="AP7" s="11"/>
      <c r="AQ7" s="11"/>
      <c r="AR7" s="11"/>
      <c r="AS7" s="12"/>
    </row>
    <row r="8" s="14" customFormat="true" ht="15.75" hidden="false" customHeight="true" outlineLevel="0" collapsed="false">
      <c r="A8" s="4" t="s">
        <v>8</v>
      </c>
      <c r="B8" s="4"/>
      <c r="C8" s="4" t="s">
        <v>9</v>
      </c>
      <c r="D8" s="4"/>
      <c r="E8" s="4" t="s">
        <v>10</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t="s">
        <v>11</v>
      </c>
      <c r="AN8" s="4" t="s">
        <v>12</v>
      </c>
      <c r="AO8" s="13" t="s">
        <v>13</v>
      </c>
      <c r="AP8" s="13" t="s">
        <v>14</v>
      </c>
      <c r="AQ8" s="13" t="s">
        <v>15</v>
      </c>
      <c r="AR8" s="13" t="s">
        <v>16</v>
      </c>
      <c r="AS8" s="13" t="s">
        <v>17</v>
      </c>
    </row>
    <row r="9" s="16" customFormat="true" ht="15.75" hidden="false" customHeight="true" outlineLevel="0" collapsed="false">
      <c r="A9" s="4" t="s">
        <v>18</v>
      </c>
      <c r="B9" s="4" t="s">
        <v>19</v>
      </c>
      <c r="C9" s="4" t="s">
        <v>20</v>
      </c>
      <c r="D9" s="4" t="s">
        <v>21</v>
      </c>
      <c r="E9" s="4" t="s">
        <v>22</v>
      </c>
      <c r="F9" s="4" t="s">
        <v>23</v>
      </c>
      <c r="G9" s="4" t="s">
        <v>24</v>
      </c>
      <c r="H9" s="4" t="s">
        <v>25</v>
      </c>
      <c r="I9" s="4" t="s">
        <v>26</v>
      </c>
      <c r="J9" s="15" t="s">
        <v>27</v>
      </c>
      <c r="K9" s="15"/>
      <c r="L9" s="15"/>
      <c r="M9" s="15"/>
      <c r="N9" s="15"/>
      <c r="O9" s="15"/>
      <c r="P9" s="15"/>
      <c r="Q9" s="15"/>
      <c r="R9" s="15"/>
      <c r="S9" s="15"/>
      <c r="T9" s="15"/>
      <c r="U9" s="15"/>
      <c r="V9" s="15"/>
      <c r="W9" s="15"/>
      <c r="X9" s="15"/>
      <c r="Y9" s="15"/>
      <c r="Z9" s="15"/>
      <c r="AA9" s="15"/>
      <c r="AB9" s="15"/>
      <c r="AC9" s="15"/>
      <c r="AD9" s="15"/>
      <c r="AE9" s="15"/>
      <c r="AF9" s="15"/>
      <c r="AG9" s="15"/>
      <c r="AH9" s="15"/>
      <c r="AI9" s="15" t="s">
        <v>28</v>
      </c>
      <c r="AJ9" s="15"/>
      <c r="AK9" s="15"/>
      <c r="AL9" s="15"/>
      <c r="AM9" s="4"/>
      <c r="AN9" s="4"/>
      <c r="AO9" s="13"/>
      <c r="AP9" s="13"/>
      <c r="AQ9" s="13"/>
      <c r="AR9" s="13"/>
      <c r="AS9" s="13"/>
    </row>
    <row r="10" s="16" customFormat="true" ht="15.75" hidden="false" customHeight="true" outlineLevel="0" collapsed="false">
      <c r="A10" s="4"/>
      <c r="B10" s="4"/>
      <c r="C10" s="4"/>
      <c r="D10" s="4"/>
      <c r="E10" s="4"/>
      <c r="F10" s="4"/>
      <c r="G10" s="4"/>
      <c r="H10" s="4"/>
      <c r="I10" s="4"/>
      <c r="J10" s="15" t="n">
        <v>2016</v>
      </c>
      <c r="K10" s="15"/>
      <c r="L10" s="15"/>
      <c r="M10" s="15"/>
      <c r="N10" s="15"/>
      <c r="O10" s="15" t="n">
        <v>2017</v>
      </c>
      <c r="P10" s="15"/>
      <c r="Q10" s="15"/>
      <c r="R10" s="15"/>
      <c r="S10" s="15"/>
      <c r="T10" s="15" t="n">
        <v>2018</v>
      </c>
      <c r="U10" s="15"/>
      <c r="V10" s="15"/>
      <c r="W10" s="15"/>
      <c r="X10" s="15"/>
      <c r="Y10" s="15" t="n">
        <v>2019</v>
      </c>
      <c r="Z10" s="15"/>
      <c r="AA10" s="15"/>
      <c r="AB10" s="15"/>
      <c r="AC10" s="15"/>
      <c r="AD10" s="15" t="n">
        <v>2020</v>
      </c>
      <c r="AE10" s="15"/>
      <c r="AF10" s="15"/>
      <c r="AG10" s="15"/>
      <c r="AH10" s="15"/>
      <c r="AI10" s="4" t="s">
        <v>29</v>
      </c>
      <c r="AJ10" s="4" t="s">
        <v>30</v>
      </c>
      <c r="AK10" s="4" t="s">
        <v>31</v>
      </c>
      <c r="AL10" s="4" t="s">
        <v>32</v>
      </c>
      <c r="AM10" s="4"/>
      <c r="AN10" s="4"/>
      <c r="AO10" s="13"/>
      <c r="AP10" s="13"/>
      <c r="AQ10" s="13"/>
      <c r="AR10" s="13"/>
      <c r="AS10" s="13"/>
    </row>
    <row r="11" s="16" customFormat="true" ht="15.75" hidden="false" customHeight="false" outlineLevel="0" collapsed="false">
      <c r="A11" s="4"/>
      <c r="B11" s="4"/>
      <c r="C11" s="4"/>
      <c r="D11" s="4"/>
      <c r="E11" s="4"/>
      <c r="F11" s="4"/>
      <c r="G11" s="4"/>
      <c r="H11" s="4"/>
      <c r="I11" s="4"/>
      <c r="J11" s="4" t="s">
        <v>29</v>
      </c>
      <c r="K11" s="4" t="s">
        <v>30</v>
      </c>
      <c r="L11" s="4" t="s">
        <v>31</v>
      </c>
      <c r="M11" s="4" t="s">
        <v>32</v>
      </c>
      <c r="N11" s="4" t="s">
        <v>33</v>
      </c>
      <c r="O11" s="4" t="s">
        <v>29</v>
      </c>
      <c r="P11" s="4" t="s">
        <v>30</v>
      </c>
      <c r="Q11" s="4" t="s">
        <v>31</v>
      </c>
      <c r="R11" s="4" t="s">
        <v>32</v>
      </c>
      <c r="S11" s="4" t="s">
        <v>33</v>
      </c>
      <c r="T11" s="4" t="s">
        <v>29</v>
      </c>
      <c r="U11" s="4" t="s">
        <v>30</v>
      </c>
      <c r="V11" s="4" t="s">
        <v>31</v>
      </c>
      <c r="W11" s="4" t="s">
        <v>32</v>
      </c>
      <c r="X11" s="4" t="s">
        <v>33</v>
      </c>
      <c r="Y11" s="4" t="s">
        <v>29</v>
      </c>
      <c r="Z11" s="4" t="s">
        <v>30</v>
      </c>
      <c r="AA11" s="4" t="s">
        <v>31</v>
      </c>
      <c r="AB11" s="4" t="s">
        <v>32</v>
      </c>
      <c r="AC11" s="4" t="s">
        <v>33</v>
      </c>
      <c r="AD11" s="4" t="s">
        <v>29</v>
      </c>
      <c r="AE11" s="4" t="s">
        <v>30</v>
      </c>
      <c r="AF11" s="4" t="s">
        <v>31</v>
      </c>
      <c r="AG11" s="4" t="s">
        <v>32</v>
      </c>
      <c r="AH11" s="4" t="s">
        <v>33</v>
      </c>
      <c r="AI11" s="4"/>
      <c r="AJ11" s="4"/>
      <c r="AK11" s="4"/>
      <c r="AL11" s="4"/>
      <c r="AM11" s="4"/>
      <c r="AN11" s="4"/>
      <c r="AO11" s="13"/>
      <c r="AP11" s="13"/>
      <c r="AQ11" s="13"/>
      <c r="AR11" s="13"/>
      <c r="AS11" s="13"/>
    </row>
    <row r="12" s="16" customFormat="true" ht="138.75" hidden="false" customHeight="true" outlineLevel="0" collapsed="false">
      <c r="A12" s="17" t="n">
        <v>185</v>
      </c>
      <c r="B12" s="18" t="s">
        <v>34</v>
      </c>
      <c r="C12" s="17"/>
      <c r="D12" s="18" t="s">
        <v>35</v>
      </c>
      <c r="E12" s="17"/>
      <c r="F12" s="19" t="s">
        <v>36</v>
      </c>
      <c r="G12" s="17" t="s">
        <v>37</v>
      </c>
      <c r="H12" s="17" t="s">
        <v>38</v>
      </c>
      <c r="I12" s="17" t="n">
        <v>4</v>
      </c>
      <c r="J12" s="17" t="s">
        <v>39</v>
      </c>
      <c r="K12" s="20" t="s">
        <v>39</v>
      </c>
      <c r="L12" s="20" t="n">
        <v>4</v>
      </c>
      <c r="M12" s="20" t="n">
        <v>4</v>
      </c>
      <c r="N12" s="17" t="n">
        <v>4</v>
      </c>
      <c r="O12" s="17" t="n">
        <v>4</v>
      </c>
      <c r="P12" s="17" t="n">
        <v>4</v>
      </c>
      <c r="Q12" s="17"/>
      <c r="R12" s="17"/>
      <c r="S12" s="17"/>
      <c r="T12" s="17" t="n">
        <v>4</v>
      </c>
      <c r="U12" s="17"/>
      <c r="V12" s="17"/>
      <c r="W12" s="17"/>
      <c r="X12" s="17"/>
      <c r="Y12" s="17" t="n">
        <v>4</v>
      </c>
      <c r="Z12" s="17"/>
      <c r="AA12" s="17"/>
      <c r="AB12" s="17"/>
      <c r="AC12" s="17"/>
      <c r="AD12" s="17" t="n">
        <v>4</v>
      </c>
      <c r="AE12" s="17"/>
      <c r="AF12" s="17"/>
      <c r="AG12" s="17"/>
      <c r="AH12" s="17"/>
      <c r="AI12" s="17" t="n">
        <v>4</v>
      </c>
      <c r="AJ12" s="21" t="n">
        <v>4</v>
      </c>
      <c r="AK12" s="20"/>
      <c r="AL12" s="20"/>
      <c r="AM12" s="22" t="n">
        <f aca="false">AJ12/P12</f>
        <v>1</v>
      </c>
      <c r="AN12" s="22" t="n">
        <f aca="false">(AI12+N12)/(N12+P12+T12+Y12+AD12)</f>
        <v>0.4</v>
      </c>
      <c r="AO12" s="23" t="s">
        <v>40</v>
      </c>
      <c r="AP12" s="24" t="s">
        <v>41</v>
      </c>
      <c r="AQ12" s="24" t="s">
        <v>42</v>
      </c>
      <c r="AR12" s="25" t="s">
        <v>43</v>
      </c>
      <c r="AS12" s="25" t="s">
        <v>44</v>
      </c>
    </row>
    <row r="13" s="31" customFormat="true" ht="105" hidden="false" customHeight="true" outlineLevel="0" collapsed="false">
      <c r="A13" s="17" t="n">
        <v>185</v>
      </c>
      <c r="B13" s="18" t="s">
        <v>45</v>
      </c>
      <c r="C13" s="17" t="n">
        <v>70</v>
      </c>
      <c r="D13" s="18" t="s">
        <v>46</v>
      </c>
      <c r="E13" s="17" t="n">
        <v>390</v>
      </c>
      <c r="F13" s="19" t="s">
        <v>47</v>
      </c>
      <c r="G13" s="17" t="s">
        <v>48</v>
      </c>
      <c r="H13" s="17" t="s">
        <v>49</v>
      </c>
      <c r="I13" s="26" t="n">
        <v>1</v>
      </c>
      <c r="J13" s="26" t="s">
        <v>39</v>
      </c>
      <c r="K13" s="26" t="s">
        <v>39</v>
      </c>
      <c r="L13" s="26" t="n">
        <v>0.04</v>
      </c>
      <c r="M13" s="26" t="n">
        <v>0.04</v>
      </c>
      <c r="N13" s="26" t="n">
        <v>0.04</v>
      </c>
      <c r="O13" s="26" t="n">
        <v>0.28</v>
      </c>
      <c r="P13" s="26" t="n">
        <v>0.28</v>
      </c>
      <c r="Q13" s="26"/>
      <c r="R13" s="26"/>
      <c r="S13" s="26"/>
      <c r="T13" s="26" t="n">
        <v>0.28</v>
      </c>
      <c r="U13" s="26"/>
      <c r="V13" s="26"/>
      <c r="W13" s="26"/>
      <c r="X13" s="26"/>
      <c r="Y13" s="22" t="n">
        <v>0.3</v>
      </c>
      <c r="Z13" s="22"/>
      <c r="AA13" s="22"/>
      <c r="AB13" s="22"/>
      <c r="AC13" s="26"/>
      <c r="AD13" s="22" t="n">
        <v>0.1</v>
      </c>
      <c r="AE13" s="22"/>
      <c r="AF13" s="22"/>
      <c r="AG13" s="22"/>
      <c r="AH13" s="26"/>
      <c r="AI13" s="26" t="n">
        <v>0.07</v>
      </c>
      <c r="AJ13" s="26" t="n">
        <v>0.07</v>
      </c>
      <c r="AK13" s="20"/>
      <c r="AL13" s="20"/>
      <c r="AM13" s="22" t="n">
        <f aca="false">AJ13/P13</f>
        <v>0.25</v>
      </c>
      <c r="AN13" s="27" t="n">
        <f aca="false">(N13+AJ13)/(AD13+Y13+T13+P13+N13)</f>
        <v>0.11</v>
      </c>
      <c r="AO13" s="28" t="s">
        <v>50</v>
      </c>
      <c r="AP13" s="24" t="s">
        <v>41</v>
      </c>
      <c r="AQ13" s="24" t="s">
        <v>42</v>
      </c>
      <c r="AR13" s="29" t="s">
        <v>51</v>
      </c>
      <c r="AS13" s="30" t="s">
        <v>52</v>
      </c>
    </row>
    <row r="14" s="39" customFormat="true" ht="151.5" hidden="false" customHeight="true" outlineLevel="0" collapsed="false">
      <c r="A14" s="17" t="n">
        <v>185</v>
      </c>
      <c r="B14" s="18" t="s">
        <v>45</v>
      </c>
      <c r="C14" s="17" t="n">
        <v>71</v>
      </c>
      <c r="D14" s="18" t="s">
        <v>53</v>
      </c>
      <c r="E14" s="32" t="n">
        <v>391</v>
      </c>
      <c r="F14" s="18" t="s">
        <v>54</v>
      </c>
      <c r="G14" s="17" t="s">
        <v>48</v>
      </c>
      <c r="H14" s="17" t="s">
        <v>55</v>
      </c>
      <c r="I14" s="33" t="n">
        <v>0.9</v>
      </c>
      <c r="J14" s="26" t="s">
        <v>39</v>
      </c>
      <c r="K14" s="34" t="s">
        <v>39</v>
      </c>
      <c r="L14" s="33" t="n">
        <v>0.1</v>
      </c>
      <c r="M14" s="33" t="n">
        <v>0.1</v>
      </c>
      <c r="N14" s="33" t="n">
        <v>0.1</v>
      </c>
      <c r="O14" s="35" t="n">
        <v>0.25</v>
      </c>
      <c r="P14" s="22" t="n">
        <v>0.25</v>
      </c>
      <c r="Q14" s="35"/>
      <c r="R14" s="33"/>
      <c r="S14" s="26"/>
      <c r="T14" s="35" t="n">
        <v>0.5</v>
      </c>
      <c r="U14" s="22"/>
      <c r="V14" s="35"/>
      <c r="W14" s="33"/>
      <c r="X14" s="26"/>
      <c r="Y14" s="35" t="n">
        <v>0.75</v>
      </c>
      <c r="Z14" s="22"/>
      <c r="AA14" s="35"/>
      <c r="AB14" s="33"/>
      <c r="AC14" s="26"/>
      <c r="AD14" s="35" t="n">
        <v>0.9</v>
      </c>
      <c r="AE14" s="22"/>
      <c r="AF14" s="35"/>
      <c r="AG14" s="33"/>
      <c r="AH14" s="26"/>
      <c r="AI14" s="35" t="n">
        <v>0.1375</v>
      </c>
      <c r="AJ14" s="22" t="n">
        <v>0.175</v>
      </c>
      <c r="AK14" s="36"/>
      <c r="AL14" s="36"/>
      <c r="AM14" s="22" t="n">
        <f aca="false">AJ14/P14</f>
        <v>0.7</v>
      </c>
      <c r="AN14" s="27" t="n">
        <f aca="false">AJ14/I14</f>
        <v>0.194444444444444</v>
      </c>
      <c r="AO14" s="23" t="s">
        <v>56</v>
      </c>
      <c r="AP14" s="24" t="s">
        <v>41</v>
      </c>
      <c r="AQ14" s="24" t="s">
        <v>57</v>
      </c>
      <c r="AR14" s="30" t="s">
        <v>58</v>
      </c>
      <c r="AS14" s="30" t="s">
        <v>59</v>
      </c>
      <c r="AT14" s="31"/>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8"/>
      <c r="BT14" s="38"/>
      <c r="CA14" s="40"/>
      <c r="CB14" s="40"/>
      <c r="CC14" s="41"/>
      <c r="CD14" s="42"/>
      <c r="CE14" s="42"/>
      <c r="CF14" s="41"/>
      <c r="CG14" s="41"/>
      <c r="CH14" s="43"/>
      <c r="CI14" s="44"/>
      <c r="CJ14" s="43"/>
      <c r="CK14" s="44"/>
      <c r="CL14" s="45"/>
      <c r="CM14" s="44"/>
      <c r="CN14" s="43"/>
      <c r="CO14" s="43"/>
      <c r="CP14" s="46"/>
      <c r="CQ14" s="47"/>
      <c r="CT14" s="47"/>
      <c r="CU14" s="38"/>
      <c r="CV14" s="38"/>
      <c r="CY14" s="47"/>
      <c r="CZ14" s="38"/>
      <c r="DA14" s="38"/>
      <c r="DD14" s="47"/>
      <c r="DE14" s="38"/>
      <c r="DF14" s="38"/>
      <c r="DI14" s="47"/>
      <c r="DJ14" s="38"/>
      <c r="DK14" s="38"/>
      <c r="DR14" s="40"/>
      <c r="DS14" s="40"/>
      <c r="DT14" s="41"/>
      <c r="DU14" s="42"/>
      <c r="DV14" s="42"/>
      <c r="DW14" s="41"/>
      <c r="DX14" s="41"/>
      <c r="DY14" s="43"/>
      <c r="DZ14" s="44"/>
      <c r="EA14" s="43"/>
      <c r="EB14" s="44"/>
      <c r="EC14" s="45"/>
      <c r="ED14" s="44"/>
      <c r="EE14" s="43"/>
      <c r="EF14" s="43"/>
      <c r="EG14" s="46"/>
      <c r="EH14" s="47"/>
      <c r="EK14" s="47"/>
      <c r="EL14" s="38"/>
      <c r="EM14" s="38"/>
      <c r="EP14" s="47"/>
      <c r="EQ14" s="38"/>
      <c r="ER14" s="38"/>
      <c r="EU14" s="47"/>
      <c r="EV14" s="38"/>
      <c r="EW14" s="38"/>
      <c r="EZ14" s="47"/>
      <c r="FA14" s="38"/>
      <c r="FB14" s="38"/>
      <c r="FI14" s="40"/>
      <c r="FJ14" s="40"/>
      <c r="FK14" s="41"/>
      <c r="FL14" s="42"/>
      <c r="FM14" s="42"/>
      <c r="FN14" s="41"/>
      <c r="FO14" s="41"/>
      <c r="FP14" s="43"/>
      <c r="FQ14" s="44"/>
      <c r="FR14" s="43"/>
      <c r="FS14" s="44"/>
      <c r="FT14" s="45"/>
      <c r="FU14" s="44"/>
      <c r="FV14" s="43"/>
      <c r="FW14" s="43"/>
      <c r="FX14" s="46"/>
      <c r="FY14" s="47"/>
      <c r="GB14" s="47"/>
      <c r="GC14" s="38"/>
      <c r="GD14" s="38"/>
      <c r="GG14" s="47"/>
      <c r="GH14" s="38"/>
      <c r="GI14" s="38"/>
      <c r="GL14" s="47"/>
      <c r="GM14" s="38"/>
      <c r="GN14" s="38"/>
      <c r="GQ14" s="47"/>
      <c r="GR14" s="38"/>
      <c r="GS14" s="38"/>
      <c r="GZ14" s="40"/>
      <c r="HA14" s="40"/>
      <c r="HB14" s="41"/>
      <c r="HC14" s="42"/>
      <c r="HD14" s="42"/>
      <c r="HE14" s="41"/>
      <c r="HF14" s="41"/>
      <c r="HG14" s="43"/>
      <c r="HH14" s="44"/>
      <c r="HI14" s="43"/>
      <c r="HJ14" s="44"/>
      <c r="HK14" s="45"/>
      <c r="HL14" s="44"/>
      <c r="HM14" s="43"/>
      <c r="HN14" s="43"/>
      <c r="HO14" s="46"/>
      <c r="HP14" s="47"/>
      <c r="HS14" s="47"/>
      <c r="HT14" s="38"/>
      <c r="HU14" s="38"/>
      <c r="HX14" s="47"/>
      <c r="HY14" s="38"/>
      <c r="HZ14" s="38"/>
      <c r="IC14" s="47"/>
      <c r="ID14" s="38"/>
      <c r="IE14" s="38"/>
      <c r="IH14" s="47"/>
      <c r="II14" s="38"/>
      <c r="IJ14" s="38"/>
      <c r="IQ14" s="40"/>
      <c r="IR14" s="40"/>
      <c r="IS14" s="41"/>
      <c r="IT14" s="42"/>
      <c r="IU14" s="42"/>
      <c r="IV14" s="41"/>
      <c r="IW14" s="41"/>
      <c r="IX14" s="43"/>
      <c r="IY14" s="44"/>
      <c r="IZ14" s="43"/>
      <c r="JA14" s="44"/>
      <c r="JB14" s="45"/>
      <c r="JC14" s="44"/>
      <c r="JD14" s="43"/>
      <c r="JE14" s="43"/>
      <c r="JF14" s="46"/>
      <c r="JG14" s="47"/>
      <c r="JJ14" s="47"/>
      <c r="JK14" s="38"/>
      <c r="JL14" s="38"/>
      <c r="JO14" s="47"/>
      <c r="JP14" s="38"/>
      <c r="JQ14" s="38"/>
      <c r="JT14" s="47"/>
      <c r="JU14" s="38"/>
      <c r="JV14" s="38"/>
      <c r="JY14" s="47"/>
      <c r="JZ14" s="38"/>
      <c r="KA14" s="38"/>
      <c r="KH14" s="40"/>
      <c r="KI14" s="40"/>
      <c r="KJ14" s="41"/>
      <c r="KK14" s="42"/>
      <c r="KL14" s="42"/>
      <c r="KM14" s="41"/>
      <c r="KN14" s="41"/>
      <c r="KO14" s="43"/>
      <c r="KP14" s="44"/>
      <c r="KQ14" s="43"/>
      <c r="KR14" s="44"/>
      <c r="KS14" s="45"/>
      <c r="KT14" s="44"/>
      <c r="KU14" s="43"/>
      <c r="KV14" s="43"/>
      <c r="KW14" s="46"/>
      <c r="KX14" s="47"/>
      <c r="LA14" s="47"/>
      <c r="LB14" s="38"/>
      <c r="LC14" s="38"/>
      <c r="LF14" s="47"/>
      <c r="LG14" s="38"/>
      <c r="LH14" s="38"/>
      <c r="LK14" s="47"/>
      <c r="LL14" s="38"/>
      <c r="LM14" s="38"/>
      <c r="LP14" s="47"/>
      <c r="LQ14" s="38"/>
      <c r="LR14" s="38"/>
      <c r="LY14" s="40"/>
      <c r="LZ14" s="40"/>
      <c r="MA14" s="41"/>
      <c r="MB14" s="42"/>
      <c r="MC14" s="42"/>
      <c r="MD14" s="41"/>
      <c r="ME14" s="41"/>
      <c r="MF14" s="43"/>
      <c r="MG14" s="44"/>
      <c r="MH14" s="43"/>
      <c r="MI14" s="44"/>
      <c r="MJ14" s="45"/>
      <c r="MK14" s="44"/>
      <c r="ML14" s="43"/>
      <c r="MM14" s="43"/>
      <c r="MN14" s="46"/>
      <c r="MO14" s="47"/>
      <c r="MR14" s="47"/>
      <c r="MS14" s="38"/>
      <c r="MT14" s="38"/>
      <c r="MW14" s="47"/>
      <c r="MX14" s="38"/>
      <c r="MY14" s="38"/>
      <c r="NB14" s="47"/>
      <c r="NC14" s="38"/>
      <c r="ND14" s="38"/>
      <c r="NG14" s="47"/>
      <c r="NH14" s="38"/>
      <c r="NI14" s="38"/>
      <c r="NP14" s="40"/>
      <c r="NQ14" s="40"/>
      <c r="NR14" s="41"/>
      <c r="NS14" s="42"/>
      <c r="NT14" s="42"/>
      <c r="NU14" s="41"/>
      <c r="NV14" s="41"/>
      <c r="NW14" s="43"/>
      <c r="NX14" s="44"/>
      <c r="NY14" s="43"/>
      <c r="NZ14" s="44"/>
      <c r="OA14" s="45"/>
      <c r="OB14" s="44"/>
      <c r="OC14" s="43"/>
      <c r="OD14" s="43"/>
      <c r="OE14" s="46"/>
      <c r="OF14" s="47"/>
      <c r="OI14" s="47"/>
      <c r="OJ14" s="38"/>
      <c r="OK14" s="38"/>
      <c r="ON14" s="47"/>
      <c r="OO14" s="38"/>
      <c r="OP14" s="38"/>
      <c r="OS14" s="47"/>
      <c r="OT14" s="38"/>
      <c r="OU14" s="38"/>
      <c r="OX14" s="47"/>
      <c r="OY14" s="38"/>
      <c r="OZ14" s="38"/>
      <c r="PG14" s="40"/>
      <c r="PH14" s="40"/>
      <c r="PI14" s="41"/>
      <c r="PJ14" s="42"/>
      <c r="PK14" s="42"/>
      <c r="PL14" s="41"/>
      <c r="PM14" s="41"/>
      <c r="PN14" s="43"/>
      <c r="PO14" s="44"/>
      <c r="PP14" s="43"/>
      <c r="PQ14" s="44"/>
      <c r="PR14" s="45"/>
      <c r="PS14" s="44"/>
      <c r="PT14" s="43"/>
      <c r="PU14" s="43"/>
      <c r="PV14" s="46"/>
      <c r="PW14" s="47"/>
      <c r="PZ14" s="47"/>
      <c r="QA14" s="38"/>
      <c r="QB14" s="38"/>
      <c r="QE14" s="47"/>
      <c r="QF14" s="38"/>
      <c r="QG14" s="38"/>
      <c r="QJ14" s="47"/>
      <c r="QK14" s="38"/>
      <c r="QL14" s="38"/>
      <c r="QO14" s="47"/>
      <c r="QP14" s="38"/>
      <c r="QQ14" s="38"/>
      <c r="QX14" s="40"/>
      <c r="QY14" s="40"/>
      <c r="QZ14" s="41"/>
      <c r="RA14" s="42"/>
      <c r="RB14" s="42"/>
      <c r="RC14" s="41"/>
      <c r="RD14" s="41"/>
      <c r="RE14" s="43"/>
      <c r="RF14" s="44"/>
      <c r="RG14" s="43"/>
      <c r="RH14" s="44"/>
      <c r="RI14" s="45"/>
      <c r="RJ14" s="44"/>
      <c r="RK14" s="43"/>
      <c r="RL14" s="43"/>
      <c r="RM14" s="46"/>
      <c r="RN14" s="47"/>
      <c r="RQ14" s="47"/>
      <c r="RR14" s="38"/>
      <c r="RS14" s="38"/>
      <c r="RV14" s="47"/>
      <c r="RW14" s="38"/>
      <c r="RX14" s="38"/>
      <c r="SA14" s="47"/>
      <c r="SB14" s="38"/>
      <c r="SC14" s="38"/>
      <c r="SF14" s="47"/>
      <c r="SG14" s="38"/>
      <c r="SH14" s="38"/>
      <c r="SO14" s="40"/>
      <c r="SP14" s="40"/>
      <c r="SQ14" s="41"/>
      <c r="SR14" s="42"/>
      <c r="SS14" s="42"/>
      <c r="ST14" s="41"/>
      <c r="SU14" s="41"/>
      <c r="SV14" s="43"/>
      <c r="SW14" s="44"/>
      <c r="SX14" s="43"/>
      <c r="SY14" s="44"/>
      <c r="SZ14" s="45"/>
      <c r="TA14" s="44"/>
      <c r="TB14" s="43"/>
      <c r="TC14" s="43"/>
      <c r="TD14" s="46"/>
      <c r="TE14" s="47"/>
      <c r="TH14" s="47"/>
      <c r="TI14" s="38"/>
      <c r="TJ14" s="38"/>
      <c r="TM14" s="47"/>
      <c r="TN14" s="38"/>
      <c r="TO14" s="38"/>
      <c r="TR14" s="47"/>
      <c r="TS14" s="38"/>
      <c r="TT14" s="38"/>
      <c r="TW14" s="47"/>
      <c r="TX14" s="38"/>
      <c r="TY14" s="38"/>
      <c r="UF14" s="40"/>
      <c r="UG14" s="40"/>
      <c r="UH14" s="41"/>
      <c r="UI14" s="42"/>
      <c r="UJ14" s="42"/>
      <c r="UK14" s="41"/>
      <c r="UL14" s="41"/>
      <c r="UM14" s="43"/>
      <c r="UN14" s="44"/>
      <c r="UO14" s="43"/>
      <c r="UP14" s="44"/>
      <c r="UQ14" s="45"/>
      <c r="UR14" s="44"/>
      <c r="US14" s="43"/>
      <c r="UT14" s="43"/>
      <c r="UU14" s="46"/>
      <c r="UV14" s="47"/>
      <c r="UY14" s="47"/>
      <c r="UZ14" s="38"/>
      <c r="VA14" s="38"/>
      <c r="VD14" s="47"/>
      <c r="VE14" s="38"/>
      <c r="VF14" s="38"/>
      <c r="VI14" s="47"/>
      <c r="VJ14" s="38"/>
      <c r="VK14" s="38"/>
      <c r="VN14" s="47"/>
      <c r="VO14" s="38"/>
      <c r="VP14" s="38"/>
      <c r="VW14" s="40"/>
      <c r="VX14" s="40"/>
      <c r="VY14" s="41"/>
      <c r="VZ14" s="42"/>
      <c r="WA14" s="42"/>
      <c r="WB14" s="41"/>
      <c r="WC14" s="41"/>
      <c r="WD14" s="43"/>
      <c r="WE14" s="44"/>
      <c r="WF14" s="43"/>
      <c r="WG14" s="44"/>
      <c r="WH14" s="45"/>
      <c r="WI14" s="44"/>
      <c r="WJ14" s="43"/>
      <c r="WK14" s="43"/>
      <c r="WL14" s="46"/>
      <c r="WM14" s="47"/>
      <c r="WP14" s="47"/>
      <c r="WQ14" s="38"/>
      <c r="WR14" s="38"/>
      <c r="WU14" s="47"/>
      <c r="WV14" s="38"/>
      <c r="WW14" s="38"/>
      <c r="WZ14" s="47"/>
      <c r="XA14" s="38"/>
      <c r="XB14" s="38"/>
      <c r="XE14" s="47"/>
      <c r="XF14" s="38"/>
      <c r="XG14" s="38"/>
      <c r="XN14" s="40"/>
      <c r="XO14" s="40"/>
      <c r="XP14" s="41"/>
      <c r="XQ14" s="42"/>
      <c r="XR14" s="42"/>
      <c r="XS14" s="41"/>
      <c r="XT14" s="41"/>
      <c r="XU14" s="43"/>
      <c r="XV14" s="44"/>
      <c r="XW14" s="43"/>
      <c r="XX14" s="44"/>
      <c r="XY14" s="45"/>
      <c r="XZ14" s="44"/>
      <c r="YA14" s="43"/>
      <c r="YB14" s="43"/>
      <c r="YC14" s="46"/>
      <c r="YD14" s="47"/>
      <c r="YG14" s="47"/>
      <c r="YH14" s="38"/>
      <c r="YI14" s="38"/>
      <c r="YL14" s="47"/>
      <c r="YM14" s="38"/>
      <c r="YN14" s="38"/>
      <c r="YQ14" s="47"/>
      <c r="YR14" s="38"/>
      <c r="YS14" s="38"/>
      <c r="YV14" s="47"/>
      <c r="YW14" s="38"/>
      <c r="YX14" s="38"/>
      <c r="ZE14" s="40"/>
      <c r="ZF14" s="40"/>
      <c r="ZG14" s="41"/>
      <c r="ZH14" s="42"/>
      <c r="ZI14" s="42"/>
      <c r="ZJ14" s="41"/>
      <c r="ZK14" s="41"/>
      <c r="ZL14" s="43"/>
      <c r="ZM14" s="44"/>
      <c r="ZN14" s="43"/>
      <c r="ZO14" s="44"/>
      <c r="ZP14" s="45"/>
      <c r="ZQ14" s="44"/>
      <c r="ZR14" s="43"/>
      <c r="ZS14" s="43"/>
      <c r="ZT14" s="46"/>
      <c r="ZU14" s="47"/>
      <c r="ZX14" s="47"/>
      <c r="ZY14" s="38"/>
      <c r="ZZ14" s="38"/>
      <c r="AAC14" s="47"/>
      <c r="AAD14" s="38"/>
      <c r="AAE14" s="38"/>
      <c r="AAH14" s="47"/>
      <c r="AAI14" s="38"/>
      <c r="AAJ14" s="38"/>
      <c r="AAM14" s="47"/>
      <c r="AAN14" s="38"/>
      <c r="AAO14" s="38"/>
      <c r="AAV14" s="40"/>
      <c r="AAW14" s="40"/>
      <c r="AAX14" s="41"/>
      <c r="AAY14" s="42"/>
      <c r="AAZ14" s="42"/>
      <c r="ABA14" s="41"/>
      <c r="ABB14" s="41"/>
      <c r="ABC14" s="43"/>
      <c r="ABD14" s="44"/>
      <c r="ABE14" s="43"/>
      <c r="ABF14" s="44"/>
      <c r="ABG14" s="45"/>
      <c r="ABH14" s="44"/>
      <c r="ABI14" s="43"/>
      <c r="ABJ14" s="43"/>
      <c r="ABK14" s="46"/>
      <c r="ABL14" s="47"/>
      <c r="ABO14" s="47"/>
      <c r="ABP14" s="38"/>
      <c r="ABQ14" s="38"/>
      <c r="ABT14" s="47"/>
      <c r="ABU14" s="38"/>
      <c r="ABV14" s="38"/>
      <c r="ABY14" s="47"/>
      <c r="ABZ14" s="38"/>
      <c r="ACA14" s="38"/>
      <c r="ACD14" s="47"/>
      <c r="ACE14" s="38"/>
      <c r="ACF14" s="38"/>
      <c r="ACM14" s="40"/>
      <c r="ACN14" s="40"/>
      <c r="ACO14" s="41"/>
      <c r="ACP14" s="42"/>
      <c r="ACQ14" s="42"/>
      <c r="ACR14" s="41"/>
      <c r="ACS14" s="41"/>
      <c r="ACT14" s="43"/>
      <c r="ACU14" s="44"/>
      <c r="ACV14" s="43"/>
      <c r="ACW14" s="44"/>
      <c r="ACX14" s="45"/>
      <c r="ACY14" s="44"/>
      <c r="ACZ14" s="43"/>
      <c r="ADA14" s="43"/>
      <c r="ADB14" s="46"/>
      <c r="ADC14" s="47"/>
      <c r="ADF14" s="47"/>
      <c r="ADG14" s="38"/>
      <c r="ADH14" s="38"/>
      <c r="ADK14" s="47"/>
      <c r="ADL14" s="38"/>
      <c r="ADM14" s="38"/>
      <c r="ADP14" s="47"/>
      <c r="ADQ14" s="38"/>
      <c r="ADR14" s="38"/>
      <c r="ADU14" s="47"/>
      <c r="ADV14" s="38"/>
      <c r="ADW14" s="38"/>
      <c r="AED14" s="40"/>
      <c r="AEE14" s="40"/>
      <c r="AEF14" s="41"/>
      <c r="AEG14" s="42"/>
      <c r="AEH14" s="42"/>
      <c r="AEI14" s="41"/>
      <c r="AEJ14" s="41"/>
      <c r="AEK14" s="43"/>
      <c r="AEL14" s="44"/>
      <c r="AEM14" s="43"/>
      <c r="AEN14" s="44"/>
      <c r="AEO14" s="45"/>
      <c r="AEP14" s="44"/>
      <c r="AEQ14" s="43"/>
      <c r="AER14" s="43"/>
      <c r="AES14" s="46"/>
      <c r="AET14" s="47"/>
      <c r="AEW14" s="47"/>
      <c r="AEX14" s="38"/>
      <c r="AEY14" s="38"/>
      <c r="AFB14" s="47"/>
      <c r="AFC14" s="38"/>
      <c r="AFD14" s="38"/>
      <c r="AFG14" s="47"/>
      <c r="AFH14" s="38"/>
      <c r="AFI14" s="38"/>
      <c r="AFL14" s="47"/>
      <c r="AFM14" s="38"/>
      <c r="AFN14" s="38"/>
      <c r="AFU14" s="40"/>
      <c r="AFV14" s="40"/>
      <c r="AFW14" s="41"/>
      <c r="AFX14" s="42"/>
      <c r="AFY14" s="42"/>
      <c r="AFZ14" s="41"/>
      <c r="AGA14" s="41"/>
      <c r="AGB14" s="43"/>
      <c r="AGC14" s="44"/>
      <c r="AGD14" s="43"/>
      <c r="AGE14" s="44"/>
      <c r="AGF14" s="45"/>
      <c r="AGG14" s="44"/>
      <c r="AGH14" s="43"/>
      <c r="AGI14" s="43"/>
      <c r="AGJ14" s="46"/>
      <c r="AGK14" s="47"/>
      <c r="AGN14" s="47"/>
      <c r="AGO14" s="38"/>
      <c r="AGP14" s="38"/>
      <c r="AGS14" s="47"/>
      <c r="AGT14" s="38"/>
      <c r="AGU14" s="38"/>
      <c r="AGX14" s="47"/>
      <c r="AGY14" s="38"/>
      <c r="AGZ14" s="38"/>
      <c r="AHC14" s="47"/>
      <c r="AHD14" s="38"/>
      <c r="AHE14" s="38"/>
      <c r="AHL14" s="40"/>
      <c r="AHM14" s="40"/>
      <c r="AHN14" s="41"/>
      <c r="AHO14" s="42"/>
      <c r="AHP14" s="42"/>
      <c r="AHQ14" s="41"/>
      <c r="AHR14" s="41"/>
      <c r="AHS14" s="43"/>
      <c r="AHT14" s="44"/>
      <c r="AHU14" s="43"/>
      <c r="AHV14" s="44"/>
      <c r="AHW14" s="45"/>
      <c r="AHX14" s="44"/>
      <c r="AHY14" s="43"/>
      <c r="AHZ14" s="43"/>
      <c r="AIA14" s="46"/>
      <c r="AIB14" s="47"/>
      <c r="AIE14" s="47"/>
      <c r="AIF14" s="38"/>
      <c r="AIG14" s="38"/>
      <c r="AIJ14" s="47"/>
      <c r="AIK14" s="38"/>
      <c r="AIL14" s="38"/>
      <c r="AIO14" s="47"/>
      <c r="AIP14" s="38"/>
      <c r="AIQ14" s="38"/>
      <c r="AIT14" s="47"/>
      <c r="AIU14" s="38"/>
      <c r="AIV14" s="38"/>
      <c r="AJC14" s="40"/>
      <c r="AJD14" s="40"/>
      <c r="AJE14" s="41"/>
      <c r="AJF14" s="42"/>
      <c r="AJG14" s="42"/>
      <c r="AJH14" s="41"/>
      <c r="AJI14" s="41"/>
      <c r="AJJ14" s="43"/>
      <c r="AJK14" s="44"/>
      <c r="AJL14" s="43"/>
      <c r="AJM14" s="44"/>
      <c r="AJN14" s="45"/>
      <c r="AJO14" s="44"/>
      <c r="AJP14" s="43"/>
      <c r="AJQ14" s="43"/>
      <c r="AJR14" s="46"/>
      <c r="AJS14" s="47"/>
      <c r="AJV14" s="47"/>
      <c r="AJW14" s="38"/>
      <c r="AJX14" s="38"/>
      <c r="AKA14" s="47"/>
      <c r="AKB14" s="38"/>
      <c r="AKC14" s="38"/>
      <c r="AKF14" s="47"/>
      <c r="AKG14" s="38"/>
      <c r="AKH14" s="38"/>
      <c r="AKK14" s="47"/>
      <c r="AKL14" s="38"/>
      <c r="AKM14" s="38"/>
      <c r="AKT14" s="40"/>
      <c r="AKU14" s="40"/>
      <c r="AKV14" s="41"/>
      <c r="AKW14" s="42"/>
      <c r="AKX14" s="42"/>
      <c r="AKY14" s="41"/>
      <c r="AKZ14" s="41"/>
      <c r="ALA14" s="43"/>
      <c r="ALB14" s="44"/>
      <c r="ALC14" s="43"/>
      <c r="ALD14" s="44"/>
      <c r="ALE14" s="45"/>
      <c r="ALF14" s="44"/>
      <c r="ALG14" s="43"/>
      <c r="ALH14" s="43"/>
      <c r="ALI14" s="46"/>
      <c r="ALJ14" s="47"/>
      <c r="ALM14" s="47"/>
      <c r="ALN14" s="38"/>
      <c r="ALO14" s="38"/>
      <c r="ALR14" s="47"/>
      <c r="ALS14" s="38"/>
      <c r="ALT14" s="38"/>
      <c r="ALW14" s="47"/>
      <c r="ALX14" s="38"/>
      <c r="ALY14" s="38"/>
      <c r="AMB14" s="47"/>
      <c r="AMC14" s="38"/>
      <c r="AMD14" s="38"/>
      <c r="AMK14" s="40"/>
      <c r="AML14" s="40"/>
      <c r="AMM14" s="41"/>
      <c r="AMN14" s="42"/>
      <c r="AMO14" s="42"/>
      <c r="AMP14" s="41"/>
      <c r="AMQ14" s="41"/>
      <c r="AMR14" s="43"/>
      <c r="AMS14" s="44"/>
      <c r="AMT14" s="43"/>
      <c r="AMU14" s="44"/>
      <c r="AMV14" s="45"/>
      <c r="AMW14" s="44"/>
      <c r="AMX14" s="43"/>
      <c r="AMY14" s="43"/>
      <c r="AMZ14" s="46"/>
      <c r="ANA14" s="47"/>
      <c r="AND14" s="47"/>
      <c r="ANE14" s="38"/>
      <c r="ANF14" s="38"/>
      <c r="ANI14" s="47"/>
      <c r="ANJ14" s="38"/>
      <c r="ANK14" s="38"/>
      <c r="ANN14" s="47"/>
      <c r="ANO14" s="38"/>
      <c r="ANP14" s="38"/>
      <c r="ANS14" s="47"/>
      <c r="ANT14" s="38"/>
      <c r="ANU14" s="38"/>
      <c r="AOB14" s="40"/>
      <c r="AOC14" s="40"/>
      <c r="AOD14" s="41"/>
      <c r="AOE14" s="42"/>
      <c r="AOF14" s="42"/>
      <c r="AOG14" s="41"/>
      <c r="AOH14" s="41"/>
      <c r="AOI14" s="43"/>
      <c r="AOJ14" s="44"/>
      <c r="AOK14" s="43"/>
      <c r="AOL14" s="44"/>
      <c r="AOM14" s="45"/>
      <c r="AON14" s="44"/>
      <c r="AOO14" s="43"/>
      <c r="AOP14" s="43"/>
      <c r="AOQ14" s="46"/>
      <c r="AOR14" s="47"/>
      <c r="AOU14" s="47"/>
      <c r="AOV14" s="38"/>
      <c r="AOW14" s="38"/>
      <c r="AOZ14" s="47"/>
      <c r="APA14" s="38"/>
      <c r="APB14" s="38"/>
      <c r="APE14" s="47"/>
      <c r="APF14" s="38"/>
      <c r="APG14" s="38"/>
      <c r="APJ14" s="47"/>
      <c r="APK14" s="38"/>
      <c r="APL14" s="38"/>
      <c r="APS14" s="40"/>
      <c r="APT14" s="40"/>
      <c r="APU14" s="41"/>
      <c r="APV14" s="42"/>
      <c r="APW14" s="42"/>
      <c r="APX14" s="41"/>
      <c r="APY14" s="41"/>
      <c r="APZ14" s="43"/>
      <c r="AQA14" s="44"/>
      <c r="AQB14" s="43"/>
      <c r="AQC14" s="44"/>
      <c r="AQD14" s="45"/>
      <c r="AQE14" s="44"/>
      <c r="AQF14" s="43"/>
      <c r="AQG14" s="43"/>
      <c r="AQH14" s="46"/>
      <c r="AQI14" s="47"/>
      <c r="AQL14" s="47"/>
      <c r="AQM14" s="38"/>
      <c r="AQN14" s="38"/>
      <c r="AQQ14" s="47"/>
      <c r="AQR14" s="38"/>
      <c r="AQS14" s="38"/>
      <c r="AQV14" s="47"/>
      <c r="AQW14" s="38"/>
      <c r="AQX14" s="38"/>
      <c r="ARA14" s="47"/>
      <c r="ARB14" s="38"/>
      <c r="ARC14" s="38"/>
      <c r="ARJ14" s="40"/>
      <c r="ARK14" s="40"/>
      <c r="ARL14" s="41"/>
      <c r="ARM14" s="42"/>
      <c r="ARN14" s="42"/>
      <c r="ARO14" s="41"/>
      <c r="ARP14" s="41"/>
      <c r="ARQ14" s="43"/>
      <c r="ARR14" s="44"/>
      <c r="ARS14" s="43"/>
      <c r="ART14" s="44"/>
      <c r="ARU14" s="45"/>
      <c r="ARV14" s="44"/>
      <c r="ARW14" s="43"/>
      <c r="ARX14" s="43"/>
      <c r="ARY14" s="46"/>
      <c r="ARZ14" s="47"/>
      <c r="ASC14" s="47"/>
      <c r="ASD14" s="38"/>
      <c r="ASE14" s="38"/>
      <c r="ASH14" s="47"/>
      <c r="ASI14" s="38"/>
      <c r="ASJ14" s="38"/>
      <c r="ASM14" s="47"/>
      <c r="ASN14" s="38"/>
      <c r="ASO14" s="38"/>
      <c r="ASR14" s="47"/>
      <c r="ASS14" s="38"/>
      <c r="AST14" s="38"/>
      <c r="ATA14" s="40"/>
      <c r="ATB14" s="40"/>
      <c r="ATC14" s="41"/>
      <c r="ATD14" s="42"/>
      <c r="ATE14" s="42"/>
      <c r="ATF14" s="41"/>
      <c r="ATG14" s="41"/>
      <c r="ATH14" s="43"/>
      <c r="ATI14" s="44"/>
      <c r="ATJ14" s="43"/>
      <c r="ATK14" s="44"/>
      <c r="ATL14" s="45"/>
      <c r="ATM14" s="44"/>
      <c r="ATN14" s="43"/>
      <c r="ATO14" s="43"/>
      <c r="ATP14" s="46"/>
      <c r="ATQ14" s="47"/>
      <c r="ATT14" s="47"/>
      <c r="ATU14" s="38"/>
      <c r="ATV14" s="38"/>
      <c r="ATY14" s="47"/>
      <c r="ATZ14" s="38"/>
      <c r="AUA14" s="38"/>
      <c r="AUD14" s="47"/>
      <c r="AUE14" s="38"/>
      <c r="AUF14" s="38"/>
      <c r="AUI14" s="47"/>
      <c r="AUJ14" s="38"/>
      <c r="AUK14" s="38"/>
      <c r="AUR14" s="40"/>
      <c r="AUS14" s="40"/>
      <c r="AUT14" s="41"/>
      <c r="AUU14" s="42"/>
      <c r="AUV14" s="42"/>
      <c r="AUW14" s="41"/>
      <c r="AUX14" s="41"/>
      <c r="AUY14" s="43"/>
      <c r="AUZ14" s="44"/>
      <c r="AVA14" s="43"/>
      <c r="AVB14" s="44"/>
      <c r="AVC14" s="45"/>
      <c r="AVD14" s="44"/>
      <c r="AVE14" s="43"/>
      <c r="AVF14" s="43"/>
      <c r="AVG14" s="46"/>
      <c r="AVH14" s="47"/>
      <c r="AVK14" s="47"/>
      <c r="AVL14" s="38"/>
      <c r="AVM14" s="38"/>
      <c r="AVP14" s="47"/>
      <c r="AVQ14" s="38"/>
      <c r="AVR14" s="38"/>
      <c r="AVU14" s="47"/>
      <c r="AVV14" s="38"/>
      <c r="AVW14" s="38"/>
      <c r="AVZ14" s="47"/>
      <c r="AWA14" s="38"/>
      <c r="AWB14" s="38"/>
      <c r="AWI14" s="40"/>
      <c r="AWJ14" s="40"/>
      <c r="AWK14" s="41"/>
      <c r="AWL14" s="42"/>
      <c r="AWM14" s="42"/>
      <c r="AWN14" s="41"/>
      <c r="AWO14" s="41"/>
      <c r="AWP14" s="43"/>
      <c r="AWQ14" s="44"/>
      <c r="AWR14" s="43"/>
      <c r="AWS14" s="44"/>
      <c r="AWT14" s="45"/>
      <c r="AWU14" s="44"/>
      <c r="AWV14" s="43"/>
      <c r="AWW14" s="43"/>
      <c r="AWX14" s="46"/>
      <c r="AWY14" s="47"/>
      <c r="AXB14" s="47"/>
      <c r="AXC14" s="38"/>
      <c r="AXD14" s="38"/>
      <c r="AXG14" s="47"/>
      <c r="AXH14" s="38"/>
      <c r="AXI14" s="38"/>
      <c r="AXL14" s="47"/>
      <c r="AXM14" s="38"/>
      <c r="AXN14" s="38"/>
      <c r="AXQ14" s="47"/>
      <c r="AXR14" s="38"/>
      <c r="AXS14" s="38"/>
      <c r="AXZ14" s="40"/>
      <c r="AYA14" s="40"/>
      <c r="AYB14" s="41"/>
      <c r="AYC14" s="42"/>
      <c r="AYD14" s="42"/>
      <c r="AYE14" s="41"/>
      <c r="AYF14" s="41"/>
      <c r="AYG14" s="43"/>
      <c r="AYH14" s="44"/>
      <c r="AYI14" s="43"/>
      <c r="AYJ14" s="44"/>
      <c r="AYK14" s="45"/>
      <c r="AYL14" s="44"/>
      <c r="AYM14" s="43"/>
      <c r="AYN14" s="43"/>
      <c r="AYO14" s="46"/>
      <c r="AYP14" s="47"/>
      <c r="AYS14" s="47"/>
      <c r="AYT14" s="38"/>
      <c r="AYU14" s="38"/>
      <c r="AYX14" s="47"/>
      <c r="AYY14" s="38"/>
      <c r="AYZ14" s="38"/>
      <c r="AZC14" s="47"/>
      <c r="AZD14" s="38"/>
      <c r="AZE14" s="38"/>
      <c r="AZH14" s="47"/>
      <c r="AZI14" s="38"/>
      <c r="AZJ14" s="38"/>
      <c r="AZQ14" s="40"/>
      <c r="AZR14" s="40"/>
      <c r="AZS14" s="41"/>
      <c r="AZT14" s="42"/>
      <c r="AZU14" s="42"/>
      <c r="AZV14" s="41"/>
      <c r="AZW14" s="41"/>
      <c r="AZX14" s="43"/>
      <c r="AZY14" s="44"/>
      <c r="AZZ14" s="43"/>
      <c r="BAA14" s="44"/>
      <c r="BAB14" s="45"/>
      <c r="BAC14" s="44"/>
      <c r="BAD14" s="43"/>
      <c r="BAE14" s="43"/>
      <c r="BAF14" s="46"/>
      <c r="BAG14" s="47"/>
      <c r="BAJ14" s="47"/>
      <c r="BAK14" s="38"/>
      <c r="BAL14" s="38"/>
      <c r="BAO14" s="47"/>
      <c r="BAP14" s="38"/>
      <c r="BAQ14" s="38"/>
      <c r="BAT14" s="47"/>
      <c r="BAU14" s="38"/>
      <c r="BAV14" s="38"/>
      <c r="BAY14" s="47"/>
      <c r="BAZ14" s="38"/>
      <c r="BBA14" s="38"/>
      <c r="BBH14" s="40"/>
      <c r="BBI14" s="40"/>
      <c r="BBJ14" s="41"/>
      <c r="BBK14" s="42"/>
      <c r="BBL14" s="42"/>
      <c r="BBM14" s="41"/>
      <c r="BBN14" s="41"/>
      <c r="BBO14" s="43"/>
      <c r="BBP14" s="44"/>
      <c r="BBQ14" s="43"/>
      <c r="BBR14" s="44"/>
      <c r="BBS14" s="45"/>
      <c r="BBT14" s="44"/>
      <c r="BBU14" s="43"/>
      <c r="BBV14" s="43"/>
      <c r="BBW14" s="46"/>
      <c r="BBX14" s="47"/>
      <c r="BCA14" s="47"/>
      <c r="BCB14" s="38"/>
      <c r="BCC14" s="38"/>
      <c r="BCF14" s="47"/>
      <c r="BCG14" s="38"/>
      <c r="BCH14" s="38"/>
      <c r="BCK14" s="47"/>
      <c r="BCL14" s="38"/>
      <c r="BCM14" s="38"/>
      <c r="BCP14" s="47"/>
      <c r="BCQ14" s="38"/>
      <c r="BCR14" s="38"/>
      <c r="BCY14" s="40"/>
      <c r="BCZ14" s="40"/>
      <c r="BDA14" s="41"/>
      <c r="BDB14" s="42"/>
      <c r="BDC14" s="42"/>
      <c r="BDD14" s="41"/>
      <c r="BDE14" s="41"/>
      <c r="BDF14" s="43"/>
      <c r="BDG14" s="44"/>
      <c r="BDH14" s="43"/>
      <c r="BDI14" s="44"/>
      <c r="BDJ14" s="45"/>
      <c r="BDK14" s="44"/>
      <c r="BDL14" s="43"/>
      <c r="BDM14" s="43"/>
      <c r="BDN14" s="46"/>
      <c r="BDO14" s="47"/>
      <c r="BDR14" s="47"/>
      <c r="BDS14" s="38"/>
      <c r="BDT14" s="38"/>
      <c r="BDW14" s="47"/>
      <c r="BDX14" s="38"/>
      <c r="BDY14" s="38"/>
      <c r="BEB14" s="47"/>
      <c r="BEC14" s="38"/>
      <c r="BED14" s="38"/>
      <c r="BEG14" s="47"/>
      <c r="BEH14" s="38"/>
      <c r="BEI14" s="38"/>
      <c r="BEP14" s="40"/>
      <c r="BEQ14" s="40"/>
      <c r="BER14" s="41"/>
      <c r="BES14" s="42"/>
      <c r="BET14" s="42"/>
      <c r="BEU14" s="41"/>
      <c r="BEV14" s="41"/>
      <c r="BEW14" s="43"/>
      <c r="BEX14" s="44"/>
      <c r="BEY14" s="43"/>
      <c r="BEZ14" s="44"/>
      <c r="BFA14" s="45"/>
      <c r="BFB14" s="44"/>
      <c r="BFC14" s="43"/>
      <c r="BFD14" s="43"/>
      <c r="BFE14" s="46"/>
      <c r="BFF14" s="47"/>
      <c r="BFI14" s="47"/>
      <c r="BFJ14" s="38"/>
      <c r="BFK14" s="38"/>
      <c r="BFN14" s="47"/>
      <c r="BFO14" s="38"/>
      <c r="BFP14" s="38"/>
      <c r="BFS14" s="47"/>
      <c r="BFT14" s="38"/>
      <c r="BFU14" s="38"/>
      <c r="BFX14" s="47"/>
      <c r="BFY14" s="38"/>
      <c r="BFZ14" s="38"/>
      <c r="BGG14" s="40"/>
      <c r="BGH14" s="40"/>
      <c r="BGI14" s="41"/>
      <c r="BGJ14" s="42"/>
      <c r="BGK14" s="42"/>
      <c r="BGL14" s="41"/>
      <c r="BGM14" s="41"/>
      <c r="BGN14" s="43"/>
      <c r="BGO14" s="44"/>
      <c r="BGP14" s="43"/>
      <c r="BGQ14" s="44"/>
      <c r="BGR14" s="45"/>
      <c r="BGS14" s="44"/>
      <c r="BGT14" s="43"/>
      <c r="BGU14" s="43"/>
      <c r="BGV14" s="46"/>
      <c r="BGW14" s="47"/>
      <c r="BGZ14" s="47"/>
      <c r="BHA14" s="38"/>
      <c r="BHB14" s="38"/>
      <c r="BHE14" s="47"/>
      <c r="BHF14" s="38"/>
      <c r="BHG14" s="38"/>
      <c r="BHJ14" s="47"/>
      <c r="BHK14" s="38"/>
      <c r="BHL14" s="38"/>
      <c r="BHO14" s="47"/>
      <c r="BHP14" s="38"/>
      <c r="BHQ14" s="38"/>
      <c r="BHX14" s="40"/>
      <c r="BHY14" s="40"/>
      <c r="BHZ14" s="41"/>
      <c r="BIA14" s="42"/>
      <c r="BIB14" s="42"/>
      <c r="BIC14" s="41"/>
      <c r="BID14" s="41"/>
      <c r="BIE14" s="43"/>
      <c r="BIF14" s="44"/>
      <c r="BIG14" s="43"/>
      <c r="BIH14" s="44"/>
      <c r="BII14" s="45"/>
      <c r="BIJ14" s="44"/>
      <c r="BIK14" s="43"/>
      <c r="BIL14" s="43"/>
      <c r="BIM14" s="46"/>
      <c r="BIN14" s="47"/>
      <c r="BIQ14" s="47"/>
      <c r="BIR14" s="38"/>
      <c r="BIS14" s="38"/>
      <c r="BIV14" s="47"/>
      <c r="BIW14" s="38"/>
      <c r="BIX14" s="38"/>
      <c r="BJA14" s="47"/>
      <c r="BJB14" s="38"/>
      <c r="BJC14" s="38"/>
      <c r="BJF14" s="47"/>
      <c r="BJG14" s="38"/>
      <c r="BJH14" s="38"/>
      <c r="BJO14" s="40"/>
      <c r="BJP14" s="40"/>
      <c r="BJQ14" s="41"/>
      <c r="BJR14" s="42"/>
      <c r="BJS14" s="42"/>
      <c r="BJT14" s="41"/>
      <c r="BJU14" s="41"/>
      <c r="BJV14" s="43"/>
      <c r="BJW14" s="44"/>
      <c r="BJX14" s="43"/>
      <c r="BJY14" s="44"/>
      <c r="BJZ14" s="45"/>
      <c r="BKA14" s="44"/>
      <c r="BKB14" s="43"/>
      <c r="BKC14" s="43"/>
      <c r="BKD14" s="46"/>
      <c r="BKE14" s="47"/>
      <c r="BKH14" s="47"/>
      <c r="BKI14" s="38"/>
      <c r="BKJ14" s="38"/>
      <c r="BKM14" s="47"/>
      <c r="BKN14" s="38"/>
      <c r="BKO14" s="38"/>
      <c r="BKR14" s="47"/>
      <c r="BKS14" s="38"/>
      <c r="BKT14" s="38"/>
      <c r="BKW14" s="47"/>
      <c r="BKX14" s="38"/>
      <c r="BKY14" s="38"/>
      <c r="BLF14" s="40"/>
      <c r="BLG14" s="40"/>
      <c r="BLH14" s="41"/>
      <c r="BLI14" s="42"/>
      <c r="BLJ14" s="42"/>
      <c r="BLK14" s="41"/>
      <c r="BLL14" s="41"/>
      <c r="BLM14" s="43"/>
      <c r="BLN14" s="44"/>
      <c r="BLO14" s="43"/>
      <c r="BLP14" s="44"/>
      <c r="BLQ14" s="45"/>
      <c r="BLR14" s="44"/>
      <c r="BLS14" s="43"/>
      <c r="BLT14" s="43"/>
      <c r="BLU14" s="46"/>
      <c r="BLV14" s="47"/>
      <c r="BLY14" s="47"/>
      <c r="BLZ14" s="38"/>
      <c r="BMA14" s="38"/>
      <c r="BMD14" s="47"/>
      <c r="BME14" s="38"/>
      <c r="BMF14" s="38"/>
      <c r="BMI14" s="47"/>
      <c r="BMJ14" s="38"/>
      <c r="BMK14" s="38"/>
      <c r="BMN14" s="47"/>
      <c r="BMO14" s="38"/>
      <c r="BMP14" s="38"/>
      <c r="BMW14" s="40"/>
      <c r="BMX14" s="40"/>
      <c r="BMY14" s="41"/>
      <c r="BMZ14" s="42"/>
      <c r="BNA14" s="42"/>
      <c r="BNB14" s="41"/>
      <c r="BNC14" s="41"/>
      <c r="BND14" s="43"/>
      <c r="BNE14" s="44"/>
      <c r="BNF14" s="43"/>
      <c r="BNG14" s="44"/>
      <c r="BNH14" s="45"/>
      <c r="BNI14" s="44"/>
      <c r="BNJ14" s="43"/>
      <c r="BNK14" s="43"/>
      <c r="BNL14" s="46"/>
      <c r="BNM14" s="47"/>
      <c r="BNP14" s="47"/>
      <c r="BNQ14" s="38"/>
      <c r="BNR14" s="38"/>
      <c r="BNU14" s="47"/>
      <c r="BNV14" s="38"/>
      <c r="BNW14" s="38"/>
      <c r="BNZ14" s="47"/>
      <c r="BOA14" s="38"/>
      <c r="BOB14" s="38"/>
      <c r="BOE14" s="47"/>
      <c r="BOF14" s="38"/>
      <c r="BOG14" s="38"/>
      <c r="BON14" s="40"/>
      <c r="BOO14" s="40"/>
      <c r="BOP14" s="41"/>
      <c r="BOQ14" s="42"/>
      <c r="BOR14" s="42"/>
      <c r="BOS14" s="41"/>
      <c r="BOT14" s="41"/>
      <c r="BOU14" s="43"/>
      <c r="BOV14" s="44"/>
      <c r="BOW14" s="43"/>
      <c r="BOX14" s="44"/>
      <c r="BOY14" s="45"/>
      <c r="BOZ14" s="44"/>
      <c r="BPA14" s="43"/>
      <c r="BPB14" s="43"/>
      <c r="BPC14" s="46"/>
      <c r="BPD14" s="47"/>
      <c r="BPG14" s="47"/>
      <c r="BPH14" s="38"/>
      <c r="BPI14" s="38"/>
      <c r="BPL14" s="47"/>
      <c r="BPM14" s="38"/>
      <c r="BPN14" s="38"/>
      <c r="BPQ14" s="47"/>
      <c r="BPR14" s="38"/>
      <c r="BPS14" s="38"/>
      <c r="BPV14" s="47"/>
      <c r="BPW14" s="38"/>
      <c r="BPX14" s="38"/>
      <c r="BQE14" s="40"/>
      <c r="BQF14" s="40"/>
      <c r="BQG14" s="41"/>
      <c r="BQH14" s="42"/>
      <c r="BQI14" s="42"/>
      <c r="BQJ14" s="41"/>
      <c r="BQK14" s="41"/>
      <c r="BQL14" s="43"/>
      <c r="BQM14" s="44"/>
      <c r="BQN14" s="43"/>
      <c r="BQO14" s="44"/>
      <c r="BQP14" s="45"/>
      <c r="BQQ14" s="44"/>
      <c r="BQR14" s="43"/>
      <c r="BQS14" s="43"/>
      <c r="BQT14" s="46"/>
      <c r="BQU14" s="47"/>
      <c r="BQX14" s="47"/>
      <c r="BQY14" s="38"/>
      <c r="BQZ14" s="38"/>
      <c r="BRC14" s="47"/>
      <c r="BRD14" s="38"/>
      <c r="BRE14" s="38"/>
      <c r="BRH14" s="47"/>
      <c r="BRI14" s="38"/>
      <c r="BRJ14" s="38"/>
      <c r="BRM14" s="47"/>
      <c r="BRN14" s="38"/>
      <c r="BRO14" s="38"/>
      <c r="BRV14" s="40"/>
      <c r="BRW14" s="40"/>
      <c r="BRX14" s="41"/>
      <c r="BRY14" s="42"/>
      <c r="BRZ14" s="42"/>
      <c r="BSA14" s="41"/>
      <c r="BSB14" s="41"/>
      <c r="BSC14" s="43"/>
      <c r="BSD14" s="44"/>
      <c r="BSE14" s="43"/>
      <c r="BSF14" s="44"/>
      <c r="BSG14" s="45"/>
      <c r="BSH14" s="44"/>
      <c r="BSI14" s="43"/>
      <c r="BSJ14" s="43"/>
      <c r="BSK14" s="46"/>
      <c r="BSL14" s="47"/>
      <c r="BSO14" s="47"/>
      <c r="BSP14" s="38"/>
      <c r="BSQ14" s="38"/>
      <c r="BST14" s="47"/>
      <c r="BSU14" s="38"/>
      <c r="BSV14" s="38"/>
      <c r="BSY14" s="47"/>
      <c r="BSZ14" s="38"/>
      <c r="BTA14" s="38"/>
      <c r="BTD14" s="47"/>
      <c r="BTE14" s="38"/>
      <c r="BTF14" s="38"/>
      <c r="BTM14" s="40"/>
      <c r="BTN14" s="40"/>
      <c r="BTO14" s="41"/>
      <c r="BTP14" s="42"/>
      <c r="BTQ14" s="42"/>
      <c r="BTR14" s="41"/>
      <c r="BTS14" s="41"/>
      <c r="BTT14" s="43"/>
      <c r="BTU14" s="44"/>
      <c r="BTV14" s="43"/>
      <c r="BTW14" s="44"/>
      <c r="BTX14" s="45"/>
      <c r="BTY14" s="44"/>
      <c r="BTZ14" s="43"/>
      <c r="BUA14" s="43"/>
      <c r="BUB14" s="46"/>
      <c r="BUC14" s="47"/>
      <c r="BUF14" s="47"/>
      <c r="BUG14" s="38"/>
      <c r="BUH14" s="38"/>
      <c r="BUK14" s="47"/>
      <c r="BUL14" s="38"/>
      <c r="BUM14" s="38"/>
      <c r="BUP14" s="47"/>
      <c r="BUQ14" s="38"/>
      <c r="BUR14" s="38"/>
      <c r="BUU14" s="47"/>
      <c r="BUV14" s="38"/>
      <c r="BUW14" s="38"/>
      <c r="BVD14" s="40"/>
      <c r="BVE14" s="40"/>
      <c r="BVF14" s="41"/>
      <c r="BVG14" s="42"/>
      <c r="BVH14" s="42"/>
      <c r="BVI14" s="41"/>
      <c r="BVJ14" s="41"/>
      <c r="BVK14" s="43"/>
      <c r="BVL14" s="44"/>
      <c r="BVM14" s="43"/>
      <c r="BVN14" s="44"/>
      <c r="BVO14" s="45"/>
      <c r="BVP14" s="44"/>
      <c r="BVQ14" s="43"/>
      <c r="BVR14" s="43"/>
      <c r="BVS14" s="46"/>
      <c r="BVT14" s="47"/>
      <c r="BVW14" s="47"/>
      <c r="BVX14" s="38"/>
      <c r="BVY14" s="38"/>
      <c r="BWB14" s="47"/>
      <c r="BWC14" s="38"/>
      <c r="BWD14" s="38"/>
      <c r="BWG14" s="47"/>
      <c r="BWH14" s="38"/>
      <c r="BWI14" s="38"/>
      <c r="BWL14" s="47"/>
      <c r="BWM14" s="38"/>
      <c r="BWN14" s="38"/>
      <c r="BWU14" s="40"/>
      <c r="BWV14" s="40"/>
      <c r="BWW14" s="41"/>
      <c r="BWX14" s="42"/>
      <c r="BWY14" s="42"/>
      <c r="BWZ14" s="41"/>
      <c r="BXA14" s="41"/>
      <c r="BXB14" s="43"/>
      <c r="BXC14" s="44"/>
      <c r="BXD14" s="43"/>
      <c r="BXE14" s="44"/>
      <c r="BXF14" s="45"/>
      <c r="BXG14" s="44"/>
      <c r="BXH14" s="43"/>
      <c r="BXI14" s="43"/>
      <c r="BXJ14" s="46"/>
      <c r="BXK14" s="47"/>
      <c r="BXN14" s="47"/>
      <c r="BXO14" s="38"/>
      <c r="BXP14" s="38"/>
      <c r="BXS14" s="47"/>
      <c r="BXT14" s="38"/>
      <c r="BXU14" s="38"/>
      <c r="BXX14" s="47"/>
      <c r="BXY14" s="38"/>
      <c r="BXZ14" s="38"/>
      <c r="BYC14" s="47"/>
      <c r="BYD14" s="38"/>
      <c r="BYE14" s="38"/>
      <c r="BYL14" s="40"/>
      <c r="BYM14" s="40"/>
      <c r="BYN14" s="41"/>
      <c r="BYO14" s="42"/>
      <c r="BYP14" s="42"/>
      <c r="BYQ14" s="41"/>
      <c r="BYR14" s="41"/>
      <c r="BYS14" s="43"/>
      <c r="BYT14" s="44"/>
      <c r="BYU14" s="43"/>
      <c r="BYV14" s="44"/>
      <c r="BYW14" s="45"/>
      <c r="BYX14" s="44"/>
      <c r="BYY14" s="43"/>
      <c r="BYZ14" s="43"/>
      <c r="BZA14" s="46"/>
      <c r="BZB14" s="47"/>
      <c r="BZE14" s="47"/>
      <c r="BZF14" s="38"/>
      <c r="BZG14" s="38"/>
      <c r="BZJ14" s="47"/>
      <c r="BZK14" s="38"/>
      <c r="BZL14" s="38"/>
      <c r="BZO14" s="47"/>
      <c r="BZP14" s="38"/>
      <c r="BZQ14" s="38"/>
      <c r="BZT14" s="47"/>
      <c r="BZU14" s="38"/>
      <c r="BZV14" s="38"/>
      <c r="CAC14" s="40"/>
      <c r="CAD14" s="40"/>
      <c r="CAE14" s="41"/>
      <c r="CAF14" s="42"/>
      <c r="CAG14" s="42"/>
      <c r="CAH14" s="41"/>
      <c r="CAI14" s="41"/>
      <c r="CAJ14" s="43"/>
      <c r="CAK14" s="44"/>
      <c r="CAL14" s="43"/>
      <c r="CAM14" s="44"/>
      <c r="CAN14" s="45"/>
      <c r="CAO14" s="44"/>
      <c r="CAP14" s="43"/>
      <c r="CAQ14" s="43"/>
      <c r="CAR14" s="46"/>
      <c r="CAS14" s="47"/>
      <c r="CAV14" s="47"/>
      <c r="CAW14" s="38"/>
      <c r="CAX14" s="38"/>
      <c r="CBA14" s="47"/>
      <c r="CBB14" s="38"/>
      <c r="CBC14" s="38"/>
      <c r="CBF14" s="47"/>
      <c r="CBG14" s="38"/>
      <c r="CBH14" s="38"/>
      <c r="CBK14" s="47"/>
      <c r="CBL14" s="38"/>
      <c r="CBM14" s="38"/>
      <c r="CBT14" s="40"/>
      <c r="CBU14" s="40"/>
      <c r="CBV14" s="41"/>
      <c r="CBW14" s="42"/>
      <c r="CBX14" s="42"/>
      <c r="CBY14" s="41"/>
      <c r="CBZ14" s="41"/>
      <c r="CCA14" s="43"/>
      <c r="CCB14" s="44"/>
      <c r="CCC14" s="43"/>
      <c r="CCD14" s="44"/>
      <c r="CCE14" s="45"/>
      <c r="CCF14" s="44"/>
      <c r="CCG14" s="43"/>
      <c r="CCH14" s="43"/>
      <c r="CCI14" s="46"/>
      <c r="CCJ14" s="47"/>
      <c r="CCM14" s="47"/>
      <c r="CCN14" s="38"/>
      <c r="CCO14" s="38"/>
      <c r="CCR14" s="47"/>
      <c r="CCS14" s="38"/>
      <c r="CCT14" s="38"/>
      <c r="CCW14" s="47"/>
      <c r="CCX14" s="38"/>
      <c r="CCY14" s="38"/>
      <c r="CDB14" s="47"/>
      <c r="CDC14" s="38"/>
      <c r="CDD14" s="38"/>
      <c r="CDK14" s="40"/>
      <c r="CDL14" s="40"/>
      <c r="CDM14" s="41"/>
      <c r="CDN14" s="42"/>
      <c r="CDO14" s="42"/>
      <c r="CDP14" s="41"/>
      <c r="CDQ14" s="41"/>
      <c r="CDR14" s="43"/>
      <c r="CDS14" s="44"/>
      <c r="CDT14" s="43"/>
      <c r="CDU14" s="44"/>
      <c r="CDV14" s="45"/>
      <c r="CDW14" s="44"/>
      <c r="CDX14" s="43"/>
      <c r="CDY14" s="43"/>
      <c r="CDZ14" s="46"/>
      <c r="CEA14" s="47"/>
      <c r="CED14" s="47"/>
      <c r="CEE14" s="38"/>
      <c r="CEF14" s="38"/>
      <c r="CEI14" s="47"/>
      <c r="CEJ14" s="38"/>
      <c r="CEK14" s="38"/>
      <c r="CEN14" s="47"/>
      <c r="CEO14" s="38"/>
      <c r="CEP14" s="38"/>
      <c r="CES14" s="47"/>
      <c r="CET14" s="38"/>
      <c r="CEU14" s="38"/>
      <c r="CFB14" s="40"/>
      <c r="CFC14" s="40"/>
      <c r="CFD14" s="41"/>
      <c r="CFE14" s="42"/>
      <c r="CFF14" s="42"/>
      <c r="CFG14" s="41"/>
      <c r="CFH14" s="41"/>
      <c r="CFI14" s="43"/>
      <c r="CFJ14" s="44"/>
      <c r="CFK14" s="43"/>
      <c r="CFL14" s="44"/>
      <c r="CFM14" s="45"/>
      <c r="CFN14" s="44"/>
      <c r="CFO14" s="43"/>
      <c r="CFP14" s="43"/>
      <c r="CFQ14" s="46"/>
      <c r="CFR14" s="47"/>
      <c r="CFU14" s="47"/>
      <c r="CFV14" s="38"/>
      <c r="CFW14" s="38"/>
      <c r="CFZ14" s="47"/>
      <c r="CGA14" s="38"/>
      <c r="CGB14" s="38"/>
      <c r="CGE14" s="47"/>
      <c r="CGF14" s="38"/>
      <c r="CGG14" s="38"/>
      <c r="CGJ14" s="47"/>
      <c r="CGK14" s="38"/>
      <c r="CGL14" s="38"/>
      <c r="CGS14" s="40"/>
      <c r="CGT14" s="40"/>
      <c r="CGU14" s="41"/>
      <c r="CGV14" s="42"/>
      <c r="CGW14" s="42"/>
      <c r="CGX14" s="41"/>
      <c r="CGY14" s="41"/>
      <c r="CGZ14" s="43"/>
      <c r="CHA14" s="44"/>
      <c r="CHB14" s="43"/>
      <c r="CHC14" s="44"/>
      <c r="CHD14" s="45"/>
      <c r="CHE14" s="44"/>
      <c r="CHF14" s="43"/>
      <c r="CHG14" s="43"/>
      <c r="CHH14" s="46"/>
      <c r="CHI14" s="47"/>
      <c r="CHL14" s="47"/>
      <c r="CHM14" s="38"/>
      <c r="CHN14" s="38"/>
      <c r="CHQ14" s="47"/>
      <c r="CHR14" s="38"/>
      <c r="CHS14" s="38"/>
      <c r="CHV14" s="47"/>
      <c r="CHW14" s="38"/>
      <c r="CHX14" s="38"/>
      <c r="CIA14" s="47"/>
      <c r="CIB14" s="38"/>
      <c r="CIC14" s="38"/>
      <c r="CIJ14" s="40"/>
      <c r="CIK14" s="40"/>
      <c r="CIL14" s="41"/>
      <c r="CIM14" s="42"/>
      <c r="CIN14" s="42"/>
      <c r="CIO14" s="41"/>
      <c r="CIP14" s="41"/>
      <c r="CIQ14" s="43"/>
      <c r="CIR14" s="44"/>
      <c r="CIS14" s="43"/>
      <c r="CIT14" s="44"/>
      <c r="CIU14" s="45"/>
      <c r="CIV14" s="44"/>
      <c r="CIW14" s="43"/>
      <c r="CIX14" s="43"/>
      <c r="CIY14" s="46"/>
      <c r="CIZ14" s="47"/>
      <c r="CJC14" s="47"/>
      <c r="CJD14" s="38"/>
      <c r="CJE14" s="38"/>
      <c r="CJH14" s="47"/>
      <c r="CJI14" s="38"/>
      <c r="CJJ14" s="38"/>
      <c r="CJM14" s="47"/>
      <c r="CJN14" s="38"/>
      <c r="CJO14" s="38"/>
      <c r="CJR14" s="47"/>
      <c r="CJS14" s="38"/>
      <c r="CJT14" s="38"/>
      <c r="CKA14" s="40"/>
      <c r="CKB14" s="40"/>
      <c r="CKC14" s="41"/>
      <c r="CKD14" s="42"/>
      <c r="CKE14" s="42"/>
      <c r="CKF14" s="41"/>
      <c r="CKG14" s="41"/>
      <c r="CKH14" s="43"/>
      <c r="CKI14" s="44"/>
      <c r="CKJ14" s="43"/>
      <c r="CKK14" s="44"/>
      <c r="CKL14" s="45"/>
      <c r="CKM14" s="44"/>
      <c r="CKN14" s="43"/>
      <c r="CKO14" s="43"/>
      <c r="CKP14" s="46"/>
      <c r="CKQ14" s="47"/>
      <c r="CKT14" s="47"/>
      <c r="CKU14" s="38"/>
      <c r="CKV14" s="38"/>
      <c r="CKY14" s="47"/>
      <c r="CKZ14" s="38"/>
      <c r="CLA14" s="38"/>
      <c r="CLD14" s="47"/>
      <c r="CLE14" s="38"/>
      <c r="CLF14" s="38"/>
      <c r="CLI14" s="47"/>
      <c r="CLJ14" s="38"/>
      <c r="CLK14" s="38"/>
      <c r="CLR14" s="40"/>
      <c r="CLS14" s="40"/>
      <c r="CLT14" s="41"/>
      <c r="CLU14" s="42"/>
      <c r="CLV14" s="42"/>
      <c r="CLW14" s="41"/>
      <c r="CLX14" s="41"/>
      <c r="CLY14" s="43"/>
      <c r="CLZ14" s="44"/>
      <c r="CMA14" s="43"/>
      <c r="CMB14" s="44"/>
      <c r="CMC14" s="45"/>
      <c r="CMD14" s="44"/>
      <c r="CME14" s="43"/>
      <c r="CMF14" s="43"/>
      <c r="CMG14" s="46"/>
      <c r="CMH14" s="47"/>
      <c r="CMK14" s="47"/>
      <c r="CML14" s="38"/>
      <c r="CMM14" s="38"/>
      <c r="CMP14" s="47"/>
      <c r="CMQ14" s="38"/>
      <c r="CMR14" s="38"/>
      <c r="CMU14" s="47"/>
      <c r="CMV14" s="38"/>
      <c r="CMW14" s="38"/>
      <c r="CMZ14" s="47"/>
      <c r="CNA14" s="38"/>
      <c r="CNB14" s="38"/>
      <c r="CNI14" s="40"/>
      <c r="CNJ14" s="40"/>
      <c r="CNK14" s="41"/>
      <c r="CNL14" s="42"/>
      <c r="CNM14" s="42"/>
      <c r="CNN14" s="41"/>
      <c r="CNO14" s="41"/>
      <c r="CNP14" s="43"/>
      <c r="CNQ14" s="44"/>
      <c r="CNR14" s="43"/>
      <c r="CNS14" s="44"/>
      <c r="CNT14" s="45"/>
      <c r="CNU14" s="44"/>
      <c r="CNV14" s="43"/>
      <c r="CNW14" s="43"/>
      <c r="CNX14" s="46"/>
      <c r="CNY14" s="47"/>
      <c r="COB14" s="47"/>
      <c r="COC14" s="38"/>
      <c r="COD14" s="38"/>
      <c r="COG14" s="47"/>
      <c r="COH14" s="38"/>
      <c r="COI14" s="38"/>
      <c r="COL14" s="47"/>
      <c r="COM14" s="38"/>
      <c r="CON14" s="38"/>
      <c r="COQ14" s="47"/>
      <c r="COR14" s="38"/>
      <c r="COS14" s="38"/>
      <c r="COZ14" s="40"/>
      <c r="CPA14" s="40"/>
      <c r="CPB14" s="41"/>
      <c r="CPC14" s="42"/>
      <c r="CPD14" s="42"/>
      <c r="CPE14" s="41"/>
      <c r="CPF14" s="41"/>
      <c r="CPG14" s="43"/>
      <c r="CPH14" s="44"/>
      <c r="CPI14" s="43"/>
      <c r="CPJ14" s="44"/>
      <c r="CPK14" s="45"/>
      <c r="CPL14" s="44"/>
      <c r="CPM14" s="43"/>
      <c r="CPN14" s="43"/>
      <c r="CPO14" s="46"/>
      <c r="CPP14" s="47"/>
      <c r="CPS14" s="47"/>
      <c r="CPT14" s="38"/>
      <c r="CPU14" s="38"/>
      <c r="CPX14" s="47"/>
      <c r="CPY14" s="38"/>
      <c r="CPZ14" s="38"/>
      <c r="CQC14" s="47"/>
      <c r="CQD14" s="38"/>
      <c r="CQE14" s="38"/>
      <c r="CQH14" s="47"/>
      <c r="CQI14" s="38"/>
      <c r="CQJ14" s="38"/>
      <c r="CQQ14" s="40"/>
      <c r="CQR14" s="40"/>
      <c r="CQS14" s="41"/>
      <c r="CQT14" s="42"/>
      <c r="CQU14" s="42"/>
      <c r="CQV14" s="41"/>
      <c r="CQW14" s="41"/>
      <c r="CQX14" s="43"/>
      <c r="CQY14" s="44"/>
      <c r="CQZ14" s="43"/>
      <c r="CRA14" s="44"/>
      <c r="CRB14" s="45"/>
      <c r="CRC14" s="44"/>
      <c r="CRD14" s="43"/>
      <c r="CRE14" s="43"/>
      <c r="CRF14" s="46"/>
      <c r="CRG14" s="47"/>
      <c r="CRJ14" s="47"/>
      <c r="CRK14" s="38"/>
      <c r="CRL14" s="38"/>
      <c r="CRO14" s="47"/>
      <c r="CRP14" s="38"/>
      <c r="CRQ14" s="38"/>
      <c r="CRT14" s="47"/>
      <c r="CRU14" s="38"/>
      <c r="CRV14" s="38"/>
      <c r="CRY14" s="47"/>
      <c r="CRZ14" s="38"/>
      <c r="CSA14" s="38"/>
      <c r="CSH14" s="40"/>
      <c r="CSI14" s="40"/>
      <c r="CSJ14" s="41"/>
      <c r="CSK14" s="42"/>
      <c r="CSL14" s="42"/>
      <c r="CSM14" s="41"/>
      <c r="CSN14" s="41"/>
      <c r="CSO14" s="43"/>
      <c r="CSP14" s="44"/>
      <c r="CSQ14" s="43"/>
      <c r="CSR14" s="44"/>
      <c r="CSS14" s="45"/>
      <c r="CST14" s="44"/>
      <c r="CSU14" s="43"/>
      <c r="CSV14" s="43"/>
      <c r="CSW14" s="46"/>
      <c r="CSX14" s="47"/>
      <c r="CTA14" s="47"/>
      <c r="CTB14" s="38"/>
      <c r="CTC14" s="38"/>
      <c r="CTF14" s="47"/>
      <c r="CTG14" s="38"/>
      <c r="CTH14" s="38"/>
      <c r="CTK14" s="47"/>
      <c r="CTL14" s="38"/>
      <c r="CTM14" s="38"/>
      <c r="CTP14" s="47"/>
      <c r="CTQ14" s="38"/>
      <c r="CTR14" s="38"/>
      <c r="CTY14" s="40"/>
      <c r="CTZ14" s="40"/>
      <c r="CUA14" s="41"/>
      <c r="CUB14" s="42"/>
      <c r="CUC14" s="42"/>
      <c r="CUD14" s="41"/>
      <c r="CUE14" s="41"/>
      <c r="CUF14" s="43"/>
      <c r="CUG14" s="44"/>
      <c r="CUH14" s="43"/>
      <c r="CUI14" s="44"/>
      <c r="CUJ14" s="45"/>
      <c r="CUK14" s="44"/>
      <c r="CUL14" s="43"/>
      <c r="CUM14" s="43"/>
      <c r="CUN14" s="46"/>
      <c r="CUO14" s="47"/>
      <c r="CUR14" s="47"/>
      <c r="CUS14" s="38"/>
      <c r="CUT14" s="38"/>
      <c r="CUW14" s="47"/>
      <c r="CUX14" s="38"/>
      <c r="CUY14" s="38"/>
      <c r="CVB14" s="47"/>
      <c r="CVC14" s="38"/>
      <c r="CVD14" s="38"/>
      <c r="CVG14" s="47"/>
      <c r="CVH14" s="38"/>
      <c r="CVI14" s="38"/>
      <c r="CVP14" s="40"/>
      <c r="CVQ14" s="40"/>
      <c r="CVR14" s="41"/>
      <c r="CVS14" s="42"/>
      <c r="CVT14" s="42"/>
      <c r="CVU14" s="41"/>
      <c r="CVV14" s="41"/>
      <c r="CVW14" s="43"/>
      <c r="CVX14" s="44"/>
      <c r="CVY14" s="43"/>
      <c r="CVZ14" s="44"/>
      <c r="CWA14" s="45"/>
      <c r="CWB14" s="44"/>
      <c r="CWC14" s="43"/>
      <c r="CWD14" s="43"/>
      <c r="CWE14" s="46"/>
      <c r="CWF14" s="47"/>
      <c r="CWI14" s="47"/>
      <c r="CWJ14" s="38"/>
      <c r="CWK14" s="38"/>
      <c r="CWN14" s="47"/>
      <c r="CWO14" s="38"/>
      <c r="CWP14" s="38"/>
      <c r="CWS14" s="47"/>
      <c r="CWT14" s="38"/>
      <c r="CWU14" s="38"/>
      <c r="CWX14" s="47"/>
      <c r="CWY14" s="38"/>
      <c r="CWZ14" s="38"/>
      <c r="CXG14" s="40"/>
      <c r="CXH14" s="40"/>
      <c r="CXI14" s="41"/>
      <c r="CXJ14" s="42"/>
      <c r="CXK14" s="42"/>
      <c r="CXL14" s="41"/>
      <c r="CXM14" s="41"/>
      <c r="CXN14" s="43"/>
      <c r="CXO14" s="44"/>
      <c r="CXP14" s="43"/>
      <c r="CXQ14" s="44"/>
      <c r="CXR14" s="45"/>
      <c r="CXS14" s="44"/>
      <c r="CXT14" s="43"/>
      <c r="CXU14" s="43"/>
      <c r="CXV14" s="46"/>
      <c r="CXW14" s="47"/>
      <c r="CXZ14" s="47"/>
      <c r="CYA14" s="38"/>
      <c r="CYB14" s="38"/>
      <c r="CYE14" s="47"/>
      <c r="CYF14" s="38"/>
      <c r="CYG14" s="38"/>
      <c r="CYJ14" s="47"/>
      <c r="CYK14" s="38"/>
      <c r="CYL14" s="38"/>
      <c r="CYO14" s="47"/>
      <c r="CYP14" s="38"/>
      <c r="CYQ14" s="38"/>
      <c r="CYX14" s="40"/>
      <c r="CYY14" s="40"/>
      <c r="CYZ14" s="41"/>
      <c r="CZA14" s="42"/>
      <c r="CZB14" s="42"/>
      <c r="CZC14" s="41"/>
      <c r="CZD14" s="41"/>
      <c r="CZE14" s="43"/>
      <c r="CZF14" s="44"/>
      <c r="CZG14" s="43"/>
      <c r="CZH14" s="44"/>
      <c r="CZI14" s="45"/>
      <c r="CZJ14" s="44"/>
      <c r="CZK14" s="43"/>
      <c r="CZL14" s="43"/>
      <c r="CZM14" s="46"/>
      <c r="CZN14" s="47"/>
      <c r="CZQ14" s="47"/>
      <c r="CZR14" s="38"/>
      <c r="CZS14" s="38"/>
      <c r="CZV14" s="47"/>
      <c r="CZW14" s="38"/>
      <c r="CZX14" s="38"/>
      <c r="DAA14" s="47"/>
      <c r="DAB14" s="38"/>
      <c r="DAC14" s="38"/>
      <c r="DAF14" s="47"/>
      <c r="DAG14" s="38"/>
      <c r="DAH14" s="38"/>
      <c r="DAO14" s="40"/>
      <c r="DAP14" s="40"/>
      <c r="DAQ14" s="41"/>
      <c r="DAR14" s="42"/>
      <c r="DAS14" s="42"/>
      <c r="DAT14" s="41"/>
      <c r="DAU14" s="41"/>
      <c r="DAV14" s="43"/>
      <c r="DAW14" s="44"/>
      <c r="DAX14" s="43"/>
      <c r="DAY14" s="44"/>
      <c r="DAZ14" s="45"/>
      <c r="DBA14" s="44"/>
      <c r="DBB14" s="43"/>
      <c r="DBC14" s="43"/>
      <c r="DBD14" s="46"/>
      <c r="DBE14" s="47"/>
      <c r="DBH14" s="47"/>
      <c r="DBI14" s="38"/>
      <c r="DBJ14" s="38"/>
      <c r="DBM14" s="47"/>
      <c r="DBN14" s="38"/>
      <c r="DBO14" s="38"/>
      <c r="DBR14" s="47"/>
      <c r="DBS14" s="38"/>
      <c r="DBT14" s="38"/>
      <c r="DBW14" s="47"/>
      <c r="DBX14" s="38"/>
      <c r="DBY14" s="38"/>
      <c r="DCF14" s="40"/>
      <c r="DCG14" s="40"/>
      <c r="DCH14" s="41"/>
      <c r="DCI14" s="42"/>
      <c r="DCJ14" s="42"/>
      <c r="DCK14" s="41"/>
      <c r="DCL14" s="41"/>
      <c r="DCM14" s="43"/>
      <c r="DCN14" s="44"/>
      <c r="DCO14" s="43"/>
      <c r="DCP14" s="44"/>
      <c r="DCQ14" s="45"/>
      <c r="DCR14" s="44"/>
      <c r="DCS14" s="43"/>
      <c r="DCT14" s="43"/>
      <c r="DCU14" s="46"/>
      <c r="DCV14" s="47"/>
      <c r="DCY14" s="47"/>
      <c r="DCZ14" s="38"/>
      <c r="DDA14" s="38"/>
      <c r="DDD14" s="47"/>
      <c r="DDE14" s="38"/>
      <c r="DDF14" s="38"/>
      <c r="DDI14" s="47"/>
      <c r="DDJ14" s="38"/>
      <c r="DDK14" s="38"/>
      <c r="DDN14" s="47"/>
      <c r="DDO14" s="38"/>
      <c r="DDP14" s="38"/>
      <c r="DDW14" s="40"/>
      <c r="DDX14" s="40"/>
      <c r="DDY14" s="41"/>
      <c r="DDZ14" s="42"/>
      <c r="DEA14" s="42"/>
      <c r="DEB14" s="41"/>
      <c r="DEC14" s="41"/>
      <c r="DED14" s="43"/>
      <c r="DEE14" s="44"/>
      <c r="DEF14" s="43"/>
      <c r="DEG14" s="44"/>
      <c r="DEH14" s="45"/>
      <c r="DEI14" s="44"/>
      <c r="DEJ14" s="43"/>
      <c r="DEK14" s="43"/>
      <c r="DEL14" s="46"/>
      <c r="DEM14" s="47"/>
      <c r="DEP14" s="47"/>
      <c r="DEQ14" s="38"/>
      <c r="DER14" s="38"/>
      <c r="DEU14" s="47"/>
      <c r="DEV14" s="38"/>
      <c r="DEW14" s="38"/>
      <c r="DEZ14" s="47"/>
      <c r="DFA14" s="38"/>
      <c r="DFB14" s="38"/>
      <c r="DFE14" s="47"/>
      <c r="DFF14" s="38"/>
      <c r="DFG14" s="38"/>
      <c r="DFN14" s="40"/>
      <c r="DFO14" s="40"/>
      <c r="DFP14" s="41"/>
      <c r="DFQ14" s="42"/>
      <c r="DFR14" s="42"/>
      <c r="DFS14" s="41"/>
      <c r="DFT14" s="41"/>
      <c r="DFU14" s="43"/>
      <c r="DFV14" s="44"/>
      <c r="DFW14" s="43"/>
      <c r="DFX14" s="44"/>
      <c r="DFY14" s="45"/>
      <c r="DFZ14" s="44"/>
      <c r="DGA14" s="43"/>
      <c r="DGB14" s="43"/>
      <c r="DGC14" s="46"/>
      <c r="DGD14" s="47"/>
      <c r="DGG14" s="47"/>
      <c r="DGH14" s="38"/>
      <c r="DGI14" s="38"/>
      <c r="DGL14" s="47"/>
      <c r="DGM14" s="38"/>
      <c r="DGN14" s="38"/>
      <c r="DGQ14" s="47"/>
      <c r="DGR14" s="38"/>
      <c r="DGS14" s="38"/>
      <c r="DGV14" s="47"/>
      <c r="DGW14" s="38"/>
      <c r="DGX14" s="38"/>
      <c r="DHE14" s="40"/>
      <c r="DHF14" s="40"/>
      <c r="DHG14" s="41"/>
      <c r="DHH14" s="42"/>
      <c r="DHI14" s="42"/>
      <c r="DHJ14" s="41"/>
      <c r="DHK14" s="41"/>
      <c r="DHL14" s="43"/>
      <c r="DHM14" s="44"/>
      <c r="DHN14" s="43"/>
      <c r="DHO14" s="44"/>
      <c r="DHP14" s="45"/>
      <c r="DHQ14" s="44"/>
      <c r="DHR14" s="43"/>
      <c r="DHS14" s="43"/>
      <c r="DHT14" s="46"/>
      <c r="DHU14" s="47"/>
      <c r="DHX14" s="47"/>
      <c r="DHY14" s="38"/>
      <c r="DHZ14" s="38"/>
      <c r="DIC14" s="47"/>
      <c r="DID14" s="38"/>
      <c r="DIE14" s="38"/>
      <c r="DIH14" s="47"/>
      <c r="DII14" s="38"/>
      <c r="DIJ14" s="38"/>
      <c r="DIM14" s="47"/>
      <c r="DIN14" s="38"/>
      <c r="DIO14" s="38"/>
      <c r="DIV14" s="40"/>
      <c r="DIW14" s="40"/>
      <c r="DIX14" s="41"/>
      <c r="DIY14" s="42"/>
      <c r="DIZ14" s="42"/>
      <c r="DJA14" s="41"/>
      <c r="DJB14" s="41"/>
      <c r="DJC14" s="43"/>
      <c r="DJD14" s="44"/>
      <c r="DJE14" s="43"/>
      <c r="DJF14" s="44"/>
      <c r="DJG14" s="45"/>
      <c r="DJH14" s="44"/>
      <c r="DJI14" s="43"/>
      <c r="DJJ14" s="43"/>
      <c r="DJK14" s="46"/>
      <c r="DJL14" s="47"/>
      <c r="DJO14" s="47"/>
      <c r="DJP14" s="38"/>
      <c r="DJQ14" s="38"/>
      <c r="DJT14" s="47"/>
      <c r="DJU14" s="38"/>
      <c r="DJV14" s="38"/>
      <c r="DJY14" s="47"/>
      <c r="DJZ14" s="38"/>
      <c r="DKA14" s="38"/>
      <c r="DKD14" s="47"/>
      <c r="DKE14" s="38"/>
      <c r="DKF14" s="38"/>
      <c r="DKM14" s="40"/>
      <c r="DKN14" s="40"/>
      <c r="DKO14" s="41"/>
      <c r="DKP14" s="42"/>
      <c r="DKQ14" s="42"/>
      <c r="DKR14" s="41"/>
      <c r="DKS14" s="41"/>
      <c r="DKT14" s="43"/>
      <c r="DKU14" s="44"/>
      <c r="DKV14" s="43"/>
      <c r="DKW14" s="44"/>
      <c r="DKX14" s="45"/>
      <c r="DKY14" s="44"/>
      <c r="DKZ14" s="43"/>
      <c r="DLA14" s="43"/>
      <c r="DLB14" s="46"/>
      <c r="DLC14" s="47"/>
      <c r="DLF14" s="47"/>
      <c r="DLG14" s="38"/>
      <c r="DLH14" s="38"/>
      <c r="DLK14" s="47"/>
      <c r="DLL14" s="38"/>
      <c r="DLM14" s="38"/>
      <c r="DLP14" s="47"/>
      <c r="DLQ14" s="38"/>
      <c r="DLR14" s="38"/>
      <c r="DLU14" s="47"/>
      <c r="DLV14" s="38"/>
      <c r="DLW14" s="38"/>
      <c r="DMD14" s="40"/>
      <c r="DME14" s="40"/>
      <c r="DMF14" s="41"/>
      <c r="DMG14" s="42"/>
      <c r="DMH14" s="42"/>
      <c r="DMI14" s="41"/>
      <c r="DMJ14" s="41"/>
      <c r="DMK14" s="43"/>
      <c r="DML14" s="44"/>
      <c r="DMM14" s="43"/>
      <c r="DMN14" s="44"/>
      <c r="DMO14" s="45"/>
      <c r="DMP14" s="44"/>
      <c r="DMQ14" s="43"/>
      <c r="DMR14" s="43"/>
      <c r="DMS14" s="46"/>
      <c r="DMT14" s="47"/>
      <c r="DMW14" s="47"/>
      <c r="DMX14" s="38"/>
      <c r="DMY14" s="38"/>
      <c r="DNB14" s="47"/>
      <c r="DNC14" s="38"/>
      <c r="DND14" s="38"/>
      <c r="DNG14" s="47"/>
      <c r="DNH14" s="38"/>
      <c r="DNI14" s="38"/>
      <c r="DNL14" s="47"/>
      <c r="DNM14" s="38"/>
      <c r="DNN14" s="38"/>
      <c r="DNU14" s="40"/>
      <c r="DNV14" s="40"/>
      <c r="DNW14" s="41"/>
      <c r="DNX14" s="42"/>
      <c r="DNY14" s="42"/>
      <c r="DNZ14" s="41"/>
      <c r="DOA14" s="41"/>
      <c r="DOB14" s="43"/>
      <c r="DOC14" s="44"/>
      <c r="DOD14" s="43"/>
      <c r="DOE14" s="44"/>
      <c r="DOF14" s="45"/>
      <c r="DOG14" s="44"/>
      <c r="DOH14" s="43"/>
      <c r="DOI14" s="43"/>
      <c r="DOJ14" s="46"/>
      <c r="DOK14" s="47"/>
      <c r="DON14" s="47"/>
      <c r="DOO14" s="38"/>
      <c r="DOP14" s="38"/>
      <c r="DOS14" s="47"/>
      <c r="DOT14" s="38"/>
      <c r="DOU14" s="38"/>
      <c r="DOX14" s="47"/>
      <c r="DOY14" s="38"/>
      <c r="DOZ14" s="38"/>
      <c r="DPC14" s="47"/>
      <c r="DPD14" s="38"/>
      <c r="DPE14" s="38"/>
      <c r="DPL14" s="40"/>
      <c r="DPM14" s="40"/>
      <c r="DPN14" s="41"/>
      <c r="DPO14" s="42"/>
      <c r="DPP14" s="42"/>
      <c r="DPQ14" s="41"/>
      <c r="DPR14" s="41"/>
      <c r="DPS14" s="43"/>
      <c r="DPT14" s="44"/>
      <c r="DPU14" s="43"/>
      <c r="DPV14" s="44"/>
      <c r="DPW14" s="45"/>
      <c r="DPX14" s="44"/>
      <c r="DPY14" s="43"/>
      <c r="DPZ14" s="43"/>
      <c r="DQA14" s="46"/>
      <c r="DQB14" s="47"/>
      <c r="DQE14" s="47"/>
      <c r="DQF14" s="38"/>
      <c r="DQG14" s="38"/>
      <c r="DQJ14" s="47"/>
      <c r="DQK14" s="38"/>
      <c r="DQL14" s="38"/>
      <c r="DQO14" s="47"/>
      <c r="DQP14" s="38"/>
      <c r="DQQ14" s="38"/>
      <c r="DQT14" s="47"/>
      <c r="DQU14" s="38"/>
      <c r="DQV14" s="38"/>
      <c r="DRC14" s="40"/>
      <c r="DRD14" s="40"/>
      <c r="DRE14" s="41"/>
      <c r="DRF14" s="42"/>
      <c r="DRG14" s="42"/>
      <c r="DRH14" s="41"/>
      <c r="DRI14" s="41"/>
      <c r="DRJ14" s="43"/>
      <c r="DRK14" s="44"/>
      <c r="DRL14" s="43"/>
      <c r="DRM14" s="44"/>
      <c r="DRN14" s="45"/>
      <c r="DRO14" s="44"/>
      <c r="DRP14" s="43"/>
      <c r="DRQ14" s="43"/>
      <c r="DRR14" s="46"/>
      <c r="DRS14" s="47"/>
      <c r="DRV14" s="47"/>
      <c r="DRW14" s="38"/>
      <c r="DRX14" s="38"/>
      <c r="DSA14" s="47"/>
      <c r="DSB14" s="38"/>
      <c r="DSC14" s="38"/>
      <c r="DSF14" s="47"/>
      <c r="DSG14" s="38"/>
      <c r="DSH14" s="38"/>
      <c r="DSK14" s="47"/>
      <c r="DSL14" s="38"/>
      <c r="DSM14" s="38"/>
      <c r="DST14" s="40"/>
      <c r="DSU14" s="40"/>
      <c r="DSV14" s="41"/>
      <c r="DSW14" s="42"/>
      <c r="DSX14" s="42"/>
      <c r="DSY14" s="41"/>
      <c r="DSZ14" s="41"/>
      <c r="DTA14" s="43"/>
      <c r="DTB14" s="44"/>
      <c r="DTC14" s="43"/>
      <c r="DTD14" s="44"/>
      <c r="DTE14" s="45"/>
      <c r="DTF14" s="44"/>
      <c r="DTG14" s="43"/>
      <c r="DTH14" s="43"/>
      <c r="DTI14" s="46"/>
      <c r="DTJ14" s="47"/>
      <c r="DTM14" s="47"/>
      <c r="DTN14" s="38"/>
      <c r="DTO14" s="38"/>
      <c r="DTR14" s="47"/>
      <c r="DTS14" s="38"/>
      <c r="DTT14" s="38"/>
      <c r="DTW14" s="47"/>
      <c r="DTX14" s="38"/>
      <c r="DTY14" s="38"/>
      <c r="DUB14" s="47"/>
      <c r="DUC14" s="38"/>
      <c r="DUD14" s="38"/>
      <c r="DUK14" s="40"/>
      <c r="DUL14" s="40"/>
      <c r="DUM14" s="41"/>
      <c r="DUN14" s="42"/>
      <c r="DUO14" s="42"/>
      <c r="DUP14" s="41"/>
      <c r="DUQ14" s="41"/>
      <c r="DUR14" s="43"/>
      <c r="DUS14" s="44"/>
      <c r="DUT14" s="43"/>
      <c r="DUU14" s="44"/>
      <c r="DUV14" s="45"/>
      <c r="DUW14" s="44"/>
      <c r="DUX14" s="43"/>
      <c r="DUY14" s="43"/>
      <c r="DUZ14" s="46"/>
      <c r="DVA14" s="47"/>
      <c r="DVD14" s="47"/>
      <c r="DVE14" s="38"/>
      <c r="DVF14" s="38"/>
      <c r="DVI14" s="47"/>
      <c r="DVJ14" s="38"/>
      <c r="DVK14" s="38"/>
      <c r="DVN14" s="47"/>
      <c r="DVO14" s="38"/>
      <c r="DVP14" s="38"/>
      <c r="DVS14" s="47"/>
      <c r="DVT14" s="38"/>
      <c r="DVU14" s="38"/>
      <c r="DWB14" s="40"/>
      <c r="DWC14" s="40"/>
      <c r="DWD14" s="41"/>
      <c r="DWE14" s="42"/>
      <c r="DWF14" s="42"/>
      <c r="DWG14" s="41"/>
      <c r="DWH14" s="41"/>
      <c r="DWI14" s="43"/>
      <c r="DWJ14" s="44"/>
      <c r="DWK14" s="43"/>
      <c r="DWL14" s="44"/>
      <c r="DWM14" s="45"/>
      <c r="DWN14" s="44"/>
      <c r="DWO14" s="43"/>
      <c r="DWP14" s="43"/>
      <c r="DWQ14" s="46"/>
      <c r="DWR14" s="47"/>
      <c r="DWU14" s="47"/>
      <c r="DWV14" s="38"/>
      <c r="DWW14" s="38"/>
      <c r="DWZ14" s="47"/>
      <c r="DXA14" s="38"/>
      <c r="DXB14" s="38"/>
      <c r="DXE14" s="47"/>
      <c r="DXF14" s="38"/>
      <c r="DXG14" s="38"/>
      <c r="DXJ14" s="47"/>
      <c r="DXK14" s="38"/>
      <c r="DXL14" s="38"/>
      <c r="DXS14" s="40"/>
      <c r="DXT14" s="40"/>
      <c r="DXU14" s="41"/>
      <c r="DXV14" s="42"/>
      <c r="DXW14" s="42"/>
      <c r="DXX14" s="41"/>
      <c r="DXY14" s="41"/>
      <c r="DXZ14" s="43"/>
      <c r="DYA14" s="44"/>
      <c r="DYB14" s="43"/>
      <c r="DYC14" s="44"/>
      <c r="DYD14" s="45"/>
      <c r="DYE14" s="44"/>
      <c r="DYF14" s="43"/>
      <c r="DYG14" s="43"/>
      <c r="DYH14" s="46"/>
      <c r="DYI14" s="47"/>
      <c r="DYL14" s="47"/>
      <c r="DYM14" s="38"/>
      <c r="DYN14" s="38"/>
      <c r="DYQ14" s="47"/>
      <c r="DYR14" s="38"/>
      <c r="DYS14" s="38"/>
      <c r="DYV14" s="47"/>
      <c r="DYW14" s="38"/>
      <c r="DYX14" s="38"/>
      <c r="DZA14" s="47"/>
      <c r="DZB14" s="38"/>
      <c r="DZC14" s="38"/>
      <c r="DZJ14" s="40"/>
      <c r="DZK14" s="40"/>
      <c r="DZL14" s="41"/>
      <c r="DZM14" s="42"/>
      <c r="DZN14" s="42"/>
      <c r="DZO14" s="41"/>
      <c r="DZP14" s="41"/>
      <c r="DZQ14" s="43"/>
      <c r="DZR14" s="44"/>
      <c r="DZS14" s="43"/>
      <c r="DZT14" s="44"/>
      <c r="DZU14" s="45"/>
      <c r="DZV14" s="44"/>
      <c r="DZW14" s="43"/>
      <c r="DZX14" s="43"/>
      <c r="DZY14" s="46"/>
      <c r="DZZ14" s="47"/>
      <c r="EAC14" s="47"/>
      <c r="EAD14" s="38"/>
      <c r="EAE14" s="38"/>
      <c r="EAH14" s="47"/>
      <c r="EAI14" s="38"/>
      <c r="EAJ14" s="38"/>
      <c r="EAM14" s="47"/>
      <c r="EAN14" s="38"/>
      <c r="EAO14" s="38"/>
      <c r="EAR14" s="47"/>
      <c r="EAS14" s="38"/>
      <c r="EAT14" s="38"/>
      <c r="EBA14" s="40"/>
      <c r="EBB14" s="40"/>
      <c r="EBC14" s="41"/>
      <c r="EBD14" s="42"/>
      <c r="EBE14" s="42"/>
      <c r="EBF14" s="41"/>
      <c r="EBG14" s="41"/>
      <c r="EBH14" s="43"/>
      <c r="EBI14" s="44"/>
      <c r="EBJ14" s="43"/>
      <c r="EBK14" s="44"/>
      <c r="EBL14" s="45"/>
      <c r="EBM14" s="44"/>
      <c r="EBN14" s="43"/>
      <c r="EBO14" s="43"/>
      <c r="EBP14" s="46"/>
      <c r="EBQ14" s="47"/>
      <c r="EBT14" s="47"/>
      <c r="EBU14" s="38"/>
      <c r="EBV14" s="38"/>
      <c r="EBY14" s="47"/>
      <c r="EBZ14" s="38"/>
      <c r="ECA14" s="38"/>
      <c r="ECD14" s="47"/>
      <c r="ECE14" s="38"/>
      <c r="ECF14" s="38"/>
      <c r="ECI14" s="47"/>
      <c r="ECJ14" s="38"/>
      <c r="ECK14" s="38"/>
      <c r="ECR14" s="40"/>
      <c r="ECS14" s="40"/>
      <c r="ECT14" s="41"/>
      <c r="ECU14" s="42"/>
      <c r="ECV14" s="42"/>
      <c r="ECW14" s="41"/>
      <c r="ECX14" s="41"/>
      <c r="ECY14" s="43"/>
      <c r="ECZ14" s="44"/>
      <c r="EDA14" s="43"/>
      <c r="EDB14" s="44"/>
      <c r="EDC14" s="45"/>
      <c r="EDD14" s="44"/>
      <c r="EDE14" s="43"/>
      <c r="EDF14" s="43"/>
      <c r="EDG14" s="46"/>
      <c r="EDH14" s="47"/>
      <c r="EDK14" s="47"/>
      <c r="EDL14" s="38"/>
      <c r="EDM14" s="38"/>
      <c r="EDP14" s="47"/>
      <c r="EDQ14" s="38"/>
      <c r="EDR14" s="38"/>
      <c r="EDU14" s="47"/>
      <c r="EDV14" s="38"/>
      <c r="EDW14" s="38"/>
      <c r="EDZ14" s="47"/>
      <c r="EEA14" s="38"/>
      <c r="EEB14" s="38"/>
      <c r="EEI14" s="40"/>
      <c r="EEJ14" s="40"/>
      <c r="EEK14" s="41"/>
      <c r="EEL14" s="42"/>
      <c r="EEM14" s="42"/>
      <c r="EEN14" s="41"/>
      <c r="EEO14" s="41"/>
      <c r="EEP14" s="43"/>
      <c r="EEQ14" s="44"/>
      <c r="EER14" s="43"/>
      <c r="EES14" s="44"/>
      <c r="EET14" s="45"/>
      <c r="EEU14" s="44"/>
      <c r="EEV14" s="43"/>
      <c r="EEW14" s="43"/>
      <c r="EEX14" s="46"/>
      <c r="EEY14" s="47"/>
      <c r="EFB14" s="47"/>
      <c r="EFC14" s="38"/>
      <c r="EFD14" s="38"/>
      <c r="EFG14" s="47"/>
      <c r="EFH14" s="38"/>
      <c r="EFI14" s="38"/>
      <c r="EFL14" s="47"/>
      <c r="EFM14" s="38"/>
      <c r="EFN14" s="38"/>
      <c r="EFQ14" s="47"/>
      <c r="EFR14" s="38"/>
      <c r="EFS14" s="38"/>
      <c r="EFZ14" s="40"/>
      <c r="EGA14" s="40"/>
      <c r="EGB14" s="41"/>
      <c r="EGC14" s="42"/>
      <c r="EGD14" s="42"/>
      <c r="EGE14" s="41"/>
      <c r="EGF14" s="41"/>
      <c r="EGG14" s="43"/>
      <c r="EGH14" s="44"/>
      <c r="EGI14" s="43"/>
      <c r="EGJ14" s="44"/>
      <c r="EGK14" s="45"/>
      <c r="EGL14" s="44"/>
      <c r="EGM14" s="43"/>
      <c r="EGN14" s="43"/>
      <c r="EGO14" s="46"/>
      <c r="EGP14" s="47"/>
      <c r="EGS14" s="47"/>
      <c r="EGT14" s="38"/>
      <c r="EGU14" s="38"/>
      <c r="EGX14" s="47"/>
      <c r="EGY14" s="38"/>
      <c r="EGZ14" s="38"/>
      <c r="EHC14" s="47"/>
      <c r="EHD14" s="38"/>
      <c r="EHE14" s="38"/>
      <c r="EHH14" s="47"/>
      <c r="EHI14" s="38"/>
      <c r="EHJ14" s="38"/>
      <c r="EHQ14" s="40"/>
      <c r="EHR14" s="40"/>
      <c r="EHS14" s="41"/>
      <c r="EHT14" s="42"/>
      <c r="EHU14" s="42"/>
      <c r="EHV14" s="41"/>
      <c r="EHW14" s="41"/>
      <c r="EHX14" s="43"/>
      <c r="EHY14" s="44"/>
      <c r="EHZ14" s="43"/>
      <c r="EIA14" s="44"/>
      <c r="EIB14" s="45"/>
      <c r="EIC14" s="44"/>
      <c r="EID14" s="43"/>
      <c r="EIE14" s="43"/>
      <c r="EIF14" s="46"/>
      <c r="EIG14" s="47"/>
      <c r="EIJ14" s="47"/>
      <c r="EIK14" s="38"/>
      <c r="EIL14" s="38"/>
      <c r="EIO14" s="47"/>
      <c r="EIP14" s="38"/>
      <c r="EIQ14" s="38"/>
      <c r="EIT14" s="47"/>
      <c r="EIU14" s="38"/>
      <c r="EIV14" s="38"/>
      <c r="EIY14" s="47"/>
      <c r="EIZ14" s="38"/>
      <c r="EJA14" s="38"/>
      <c r="EJH14" s="40"/>
      <c r="EJI14" s="40"/>
      <c r="EJJ14" s="41"/>
      <c r="EJK14" s="42"/>
      <c r="EJL14" s="42"/>
      <c r="EJM14" s="41"/>
      <c r="EJN14" s="41"/>
      <c r="EJO14" s="43"/>
      <c r="EJP14" s="44"/>
      <c r="EJQ14" s="43"/>
      <c r="EJR14" s="44"/>
      <c r="EJS14" s="45"/>
      <c r="EJT14" s="44"/>
      <c r="EJU14" s="43"/>
      <c r="EJV14" s="43"/>
      <c r="EJW14" s="46"/>
      <c r="EJX14" s="47"/>
      <c r="EKA14" s="47"/>
      <c r="EKB14" s="38"/>
      <c r="EKC14" s="38"/>
      <c r="EKF14" s="47"/>
      <c r="EKG14" s="38"/>
      <c r="EKH14" s="38"/>
      <c r="EKK14" s="47"/>
      <c r="EKL14" s="38"/>
      <c r="EKM14" s="38"/>
      <c r="EKP14" s="47"/>
      <c r="EKQ14" s="38"/>
      <c r="EKR14" s="38"/>
      <c r="EKY14" s="40"/>
      <c r="EKZ14" s="40"/>
      <c r="ELA14" s="41"/>
      <c r="ELB14" s="42"/>
      <c r="ELC14" s="42"/>
      <c r="ELD14" s="41"/>
      <c r="ELE14" s="41"/>
      <c r="ELF14" s="43"/>
      <c r="ELG14" s="44"/>
      <c r="ELH14" s="43"/>
      <c r="ELI14" s="44"/>
      <c r="ELJ14" s="45"/>
      <c r="ELK14" s="44"/>
      <c r="ELL14" s="43"/>
      <c r="ELM14" s="43"/>
      <c r="ELN14" s="46"/>
      <c r="ELO14" s="47"/>
      <c r="ELR14" s="47"/>
      <c r="ELS14" s="38"/>
      <c r="ELT14" s="38"/>
      <c r="ELW14" s="47"/>
      <c r="ELX14" s="38"/>
      <c r="ELY14" s="38"/>
      <c r="EMB14" s="47"/>
      <c r="EMC14" s="38"/>
      <c r="EMD14" s="38"/>
      <c r="EMG14" s="47"/>
      <c r="EMH14" s="38"/>
      <c r="EMI14" s="38"/>
      <c r="EMP14" s="40"/>
      <c r="EMQ14" s="40"/>
      <c r="EMR14" s="41"/>
      <c r="EMS14" s="42"/>
      <c r="EMT14" s="42"/>
      <c r="EMU14" s="41"/>
      <c r="EMV14" s="41"/>
      <c r="EMW14" s="43"/>
      <c r="EMX14" s="44"/>
      <c r="EMY14" s="43"/>
      <c r="EMZ14" s="44"/>
      <c r="ENA14" s="45"/>
      <c r="ENB14" s="44"/>
      <c r="ENC14" s="43"/>
      <c r="END14" s="43"/>
      <c r="ENE14" s="46"/>
      <c r="ENF14" s="47"/>
      <c r="ENI14" s="47"/>
      <c r="ENJ14" s="38"/>
      <c r="ENK14" s="38"/>
      <c r="ENN14" s="47"/>
      <c r="ENO14" s="38"/>
      <c r="ENP14" s="38"/>
      <c r="ENS14" s="47"/>
      <c r="ENT14" s="38"/>
      <c r="ENU14" s="38"/>
      <c r="ENX14" s="47"/>
      <c r="ENY14" s="38"/>
      <c r="ENZ14" s="38"/>
      <c r="EOG14" s="40"/>
      <c r="EOH14" s="40"/>
      <c r="EOI14" s="41"/>
      <c r="EOJ14" s="42"/>
      <c r="EOK14" s="42"/>
      <c r="EOL14" s="41"/>
      <c r="EOM14" s="41"/>
      <c r="EON14" s="43"/>
      <c r="EOO14" s="44"/>
      <c r="EOP14" s="43"/>
      <c r="EOQ14" s="44"/>
      <c r="EOR14" s="45"/>
      <c r="EOS14" s="44"/>
      <c r="EOT14" s="43"/>
      <c r="EOU14" s="43"/>
      <c r="EOV14" s="46"/>
      <c r="EOW14" s="47"/>
      <c r="EOZ14" s="47"/>
      <c r="EPA14" s="38"/>
      <c r="EPB14" s="38"/>
      <c r="EPE14" s="47"/>
      <c r="EPF14" s="38"/>
      <c r="EPG14" s="38"/>
      <c r="EPJ14" s="47"/>
      <c r="EPK14" s="38"/>
      <c r="EPL14" s="38"/>
      <c r="EPO14" s="47"/>
      <c r="EPP14" s="38"/>
      <c r="EPQ14" s="38"/>
      <c r="EPX14" s="40"/>
      <c r="EPY14" s="40"/>
      <c r="EPZ14" s="41"/>
      <c r="EQA14" s="42"/>
      <c r="EQB14" s="42"/>
      <c r="EQC14" s="41"/>
      <c r="EQD14" s="41"/>
      <c r="EQE14" s="43"/>
      <c r="EQF14" s="44"/>
      <c r="EQG14" s="43"/>
      <c r="EQH14" s="44"/>
      <c r="EQI14" s="45"/>
      <c r="EQJ14" s="44"/>
      <c r="EQK14" s="43"/>
      <c r="EQL14" s="43"/>
      <c r="EQM14" s="46"/>
      <c r="EQN14" s="47"/>
      <c r="EQQ14" s="47"/>
      <c r="EQR14" s="38"/>
      <c r="EQS14" s="38"/>
      <c r="EQV14" s="47"/>
      <c r="EQW14" s="38"/>
      <c r="EQX14" s="38"/>
      <c r="ERA14" s="47"/>
      <c r="ERB14" s="38"/>
      <c r="ERC14" s="38"/>
      <c r="ERF14" s="47"/>
      <c r="ERG14" s="38"/>
      <c r="ERH14" s="38"/>
      <c r="ERO14" s="40"/>
      <c r="ERP14" s="40"/>
      <c r="ERQ14" s="41"/>
      <c r="ERR14" s="42"/>
      <c r="ERS14" s="42"/>
      <c r="ERT14" s="41"/>
      <c r="ERU14" s="41"/>
      <c r="ERV14" s="43"/>
      <c r="ERW14" s="44"/>
      <c r="ERX14" s="43"/>
      <c r="ERY14" s="44"/>
      <c r="ERZ14" s="45"/>
      <c r="ESA14" s="44"/>
      <c r="ESB14" s="43"/>
      <c r="ESC14" s="43"/>
      <c r="ESD14" s="46"/>
      <c r="ESE14" s="47"/>
      <c r="ESH14" s="47"/>
      <c r="ESI14" s="38"/>
      <c r="ESJ14" s="38"/>
      <c r="ESM14" s="47"/>
      <c r="ESN14" s="38"/>
      <c r="ESO14" s="38"/>
      <c r="ESR14" s="47"/>
      <c r="ESS14" s="38"/>
      <c r="EST14" s="38"/>
      <c r="ESW14" s="47"/>
      <c r="ESX14" s="38"/>
      <c r="ESY14" s="38"/>
      <c r="ETF14" s="40"/>
      <c r="ETG14" s="40"/>
      <c r="ETH14" s="41"/>
      <c r="ETI14" s="42"/>
      <c r="ETJ14" s="42"/>
      <c r="ETK14" s="41"/>
      <c r="ETL14" s="41"/>
      <c r="ETM14" s="43"/>
      <c r="ETN14" s="44"/>
      <c r="ETO14" s="43"/>
      <c r="ETP14" s="44"/>
      <c r="ETQ14" s="45"/>
      <c r="ETR14" s="44"/>
      <c r="ETS14" s="43"/>
      <c r="ETT14" s="43"/>
      <c r="ETU14" s="46"/>
      <c r="ETV14" s="47"/>
      <c r="ETY14" s="47"/>
      <c r="ETZ14" s="38"/>
      <c r="EUA14" s="38"/>
      <c r="EUD14" s="47"/>
      <c r="EUE14" s="38"/>
      <c r="EUF14" s="38"/>
      <c r="EUI14" s="47"/>
      <c r="EUJ14" s="38"/>
      <c r="EUK14" s="38"/>
      <c r="EUN14" s="47"/>
      <c r="EUO14" s="38"/>
      <c r="EUP14" s="38"/>
      <c r="EUW14" s="40"/>
      <c r="EUX14" s="40"/>
      <c r="EUY14" s="41"/>
      <c r="EUZ14" s="42"/>
      <c r="EVA14" s="42"/>
      <c r="EVB14" s="41"/>
      <c r="EVC14" s="41"/>
      <c r="EVD14" s="43"/>
      <c r="EVE14" s="44"/>
      <c r="EVF14" s="43"/>
      <c r="EVG14" s="44"/>
      <c r="EVH14" s="45"/>
      <c r="EVI14" s="44"/>
      <c r="EVJ14" s="43"/>
      <c r="EVK14" s="43"/>
      <c r="EVL14" s="46"/>
      <c r="EVM14" s="47"/>
      <c r="EVP14" s="47"/>
      <c r="EVQ14" s="38"/>
      <c r="EVR14" s="38"/>
      <c r="EVU14" s="47"/>
      <c r="EVV14" s="38"/>
      <c r="EVW14" s="38"/>
      <c r="EVZ14" s="47"/>
      <c r="EWA14" s="38"/>
      <c r="EWB14" s="38"/>
      <c r="EWE14" s="47"/>
      <c r="EWF14" s="38"/>
      <c r="EWG14" s="38"/>
      <c r="EWN14" s="40"/>
      <c r="EWO14" s="40"/>
      <c r="EWP14" s="41"/>
      <c r="EWQ14" s="42"/>
      <c r="EWR14" s="42"/>
      <c r="EWS14" s="41"/>
      <c r="EWT14" s="41"/>
      <c r="EWU14" s="43"/>
      <c r="EWV14" s="44"/>
      <c r="EWW14" s="43"/>
      <c r="EWX14" s="44"/>
      <c r="EWY14" s="45"/>
      <c r="EWZ14" s="44"/>
      <c r="EXA14" s="43"/>
      <c r="EXB14" s="43"/>
      <c r="EXC14" s="46"/>
      <c r="EXD14" s="47"/>
      <c r="EXG14" s="47"/>
      <c r="EXH14" s="38"/>
      <c r="EXI14" s="38"/>
      <c r="EXL14" s="47"/>
      <c r="EXM14" s="38"/>
      <c r="EXN14" s="38"/>
      <c r="EXQ14" s="47"/>
      <c r="EXR14" s="38"/>
      <c r="EXS14" s="38"/>
      <c r="EXV14" s="47"/>
      <c r="EXW14" s="38"/>
      <c r="EXX14" s="38"/>
      <c r="EYE14" s="40"/>
      <c r="EYF14" s="40"/>
      <c r="EYG14" s="41"/>
      <c r="EYH14" s="42"/>
      <c r="EYI14" s="42"/>
      <c r="EYJ14" s="41"/>
      <c r="EYK14" s="41"/>
      <c r="EYL14" s="43"/>
      <c r="EYM14" s="44"/>
      <c r="EYN14" s="43"/>
      <c r="EYO14" s="44"/>
      <c r="EYP14" s="45"/>
      <c r="EYQ14" s="44"/>
      <c r="EYR14" s="43"/>
      <c r="EYS14" s="43"/>
      <c r="EYT14" s="46"/>
      <c r="EYU14" s="47"/>
      <c r="EYX14" s="47"/>
      <c r="EYY14" s="38"/>
      <c r="EYZ14" s="38"/>
      <c r="EZC14" s="47"/>
      <c r="EZD14" s="38"/>
      <c r="EZE14" s="38"/>
      <c r="EZH14" s="47"/>
      <c r="EZI14" s="38"/>
      <c r="EZJ14" s="38"/>
      <c r="EZM14" s="47"/>
      <c r="EZN14" s="38"/>
      <c r="EZO14" s="38"/>
      <c r="EZV14" s="40"/>
      <c r="EZW14" s="40"/>
      <c r="EZX14" s="41"/>
      <c r="EZY14" s="42"/>
      <c r="EZZ14" s="42"/>
      <c r="FAA14" s="41"/>
      <c r="FAB14" s="41"/>
      <c r="FAC14" s="43"/>
      <c r="FAD14" s="44"/>
      <c r="FAE14" s="43"/>
      <c r="FAF14" s="44"/>
      <c r="FAG14" s="45"/>
      <c r="FAH14" s="44"/>
      <c r="FAI14" s="43"/>
      <c r="FAJ14" s="43"/>
      <c r="FAK14" s="46"/>
      <c r="FAL14" s="47"/>
      <c r="FAO14" s="47"/>
      <c r="FAP14" s="38"/>
      <c r="FAQ14" s="38"/>
      <c r="FAT14" s="47"/>
      <c r="FAU14" s="38"/>
      <c r="FAV14" s="38"/>
      <c r="FAY14" s="47"/>
      <c r="FAZ14" s="38"/>
      <c r="FBA14" s="38"/>
      <c r="FBD14" s="47"/>
      <c r="FBE14" s="38"/>
      <c r="FBF14" s="38"/>
      <c r="FBM14" s="40"/>
      <c r="FBN14" s="40"/>
      <c r="FBO14" s="41"/>
      <c r="FBP14" s="42"/>
      <c r="FBQ14" s="42"/>
      <c r="FBR14" s="41"/>
      <c r="FBS14" s="41"/>
      <c r="FBT14" s="43"/>
      <c r="FBU14" s="44"/>
      <c r="FBV14" s="43"/>
      <c r="FBW14" s="44"/>
      <c r="FBX14" s="45"/>
      <c r="FBY14" s="44"/>
      <c r="FBZ14" s="43"/>
      <c r="FCA14" s="43"/>
      <c r="FCB14" s="46"/>
      <c r="FCC14" s="47"/>
      <c r="FCF14" s="47"/>
      <c r="FCG14" s="38"/>
      <c r="FCH14" s="38"/>
      <c r="FCK14" s="47"/>
      <c r="FCL14" s="38"/>
      <c r="FCM14" s="38"/>
      <c r="FCP14" s="47"/>
      <c r="FCQ14" s="38"/>
      <c r="FCR14" s="38"/>
      <c r="FCU14" s="47"/>
      <c r="FCV14" s="38"/>
      <c r="FCW14" s="38"/>
      <c r="FDD14" s="40"/>
      <c r="FDE14" s="40"/>
      <c r="FDF14" s="41"/>
      <c r="FDG14" s="42"/>
      <c r="FDH14" s="42"/>
      <c r="FDI14" s="41"/>
      <c r="FDJ14" s="41"/>
      <c r="FDK14" s="43"/>
      <c r="FDL14" s="44"/>
      <c r="FDM14" s="43"/>
      <c r="FDN14" s="44"/>
      <c r="FDO14" s="45"/>
      <c r="FDP14" s="44"/>
      <c r="FDQ14" s="43"/>
      <c r="FDR14" s="43"/>
      <c r="FDS14" s="46"/>
      <c r="FDT14" s="47"/>
      <c r="FDW14" s="47"/>
      <c r="FDX14" s="38"/>
      <c r="FDY14" s="38"/>
      <c r="FEB14" s="47"/>
      <c r="FEC14" s="38"/>
      <c r="FED14" s="38"/>
      <c r="FEG14" s="47"/>
      <c r="FEH14" s="38"/>
      <c r="FEI14" s="38"/>
      <c r="FEL14" s="47"/>
      <c r="FEM14" s="38"/>
      <c r="FEN14" s="38"/>
      <c r="FEU14" s="40"/>
      <c r="FEV14" s="40"/>
      <c r="FEW14" s="41"/>
      <c r="FEX14" s="42"/>
      <c r="FEY14" s="42"/>
      <c r="FEZ14" s="41"/>
      <c r="FFA14" s="41"/>
      <c r="FFB14" s="43"/>
      <c r="FFC14" s="44"/>
      <c r="FFD14" s="43"/>
      <c r="FFE14" s="44"/>
      <c r="FFF14" s="45"/>
      <c r="FFG14" s="44"/>
      <c r="FFH14" s="43"/>
      <c r="FFI14" s="43"/>
      <c r="FFJ14" s="46"/>
      <c r="FFK14" s="47"/>
      <c r="FFN14" s="47"/>
      <c r="FFO14" s="38"/>
      <c r="FFP14" s="38"/>
      <c r="FFS14" s="47"/>
      <c r="FFT14" s="38"/>
      <c r="FFU14" s="38"/>
      <c r="FFX14" s="47"/>
      <c r="FFY14" s="38"/>
      <c r="FFZ14" s="38"/>
      <c r="FGC14" s="47"/>
      <c r="FGD14" s="38"/>
      <c r="FGE14" s="38"/>
      <c r="FGL14" s="40"/>
      <c r="FGM14" s="40"/>
      <c r="FGN14" s="41"/>
      <c r="FGO14" s="42"/>
      <c r="FGP14" s="42"/>
      <c r="FGQ14" s="41"/>
      <c r="FGR14" s="41"/>
      <c r="FGS14" s="43"/>
      <c r="FGT14" s="44"/>
      <c r="FGU14" s="43"/>
      <c r="FGV14" s="44"/>
      <c r="FGW14" s="45"/>
      <c r="FGX14" s="44"/>
      <c r="FGY14" s="43"/>
      <c r="FGZ14" s="43"/>
      <c r="FHA14" s="46"/>
      <c r="FHB14" s="47"/>
      <c r="FHE14" s="47"/>
      <c r="FHF14" s="38"/>
      <c r="FHG14" s="38"/>
      <c r="FHJ14" s="47"/>
      <c r="FHK14" s="38"/>
      <c r="FHL14" s="38"/>
      <c r="FHO14" s="47"/>
      <c r="FHP14" s="38"/>
      <c r="FHQ14" s="38"/>
      <c r="FHT14" s="47"/>
      <c r="FHU14" s="38"/>
      <c r="FHV14" s="38"/>
      <c r="FIC14" s="40"/>
      <c r="FID14" s="40"/>
      <c r="FIE14" s="41"/>
      <c r="FIF14" s="42"/>
      <c r="FIG14" s="42"/>
      <c r="FIH14" s="41"/>
      <c r="FII14" s="41"/>
      <c r="FIJ14" s="43"/>
      <c r="FIK14" s="44"/>
      <c r="FIL14" s="43"/>
      <c r="FIM14" s="44"/>
      <c r="FIN14" s="45"/>
      <c r="FIO14" s="44"/>
      <c r="FIP14" s="43"/>
      <c r="FIQ14" s="43"/>
      <c r="FIR14" s="46"/>
      <c r="FIS14" s="47"/>
      <c r="FIV14" s="47"/>
      <c r="FIW14" s="38"/>
      <c r="FIX14" s="38"/>
      <c r="FJA14" s="47"/>
      <c r="FJB14" s="38"/>
      <c r="FJC14" s="38"/>
      <c r="FJF14" s="47"/>
      <c r="FJG14" s="38"/>
      <c r="FJH14" s="38"/>
      <c r="FJK14" s="47"/>
      <c r="FJL14" s="38"/>
      <c r="FJM14" s="38"/>
      <c r="FJT14" s="40"/>
      <c r="FJU14" s="40"/>
      <c r="FJV14" s="41"/>
      <c r="FJW14" s="42"/>
      <c r="FJX14" s="42"/>
      <c r="FJY14" s="41"/>
      <c r="FJZ14" s="41"/>
      <c r="FKA14" s="43"/>
      <c r="FKB14" s="44"/>
      <c r="FKC14" s="43"/>
      <c r="FKD14" s="44"/>
      <c r="FKE14" s="45"/>
      <c r="FKF14" s="44"/>
      <c r="FKG14" s="43"/>
      <c r="FKH14" s="43"/>
      <c r="FKI14" s="46"/>
      <c r="FKJ14" s="47"/>
      <c r="FKM14" s="47"/>
      <c r="FKN14" s="38"/>
      <c r="FKO14" s="38"/>
      <c r="FKR14" s="47"/>
      <c r="FKS14" s="38"/>
      <c r="FKT14" s="38"/>
      <c r="FKW14" s="47"/>
      <c r="FKX14" s="38"/>
      <c r="FKY14" s="38"/>
      <c r="FLB14" s="47"/>
      <c r="FLC14" s="38"/>
      <c r="FLD14" s="38"/>
      <c r="FLK14" s="40"/>
      <c r="FLL14" s="40"/>
      <c r="FLM14" s="41"/>
      <c r="FLN14" s="42"/>
      <c r="FLO14" s="42"/>
      <c r="FLP14" s="41"/>
      <c r="FLQ14" s="41"/>
      <c r="FLR14" s="43"/>
      <c r="FLS14" s="44"/>
      <c r="FLT14" s="43"/>
      <c r="FLU14" s="44"/>
      <c r="FLV14" s="45"/>
      <c r="FLW14" s="44"/>
      <c r="FLX14" s="43"/>
      <c r="FLY14" s="43"/>
      <c r="FLZ14" s="46"/>
      <c r="FMA14" s="47"/>
      <c r="FMD14" s="47"/>
      <c r="FME14" s="38"/>
      <c r="FMF14" s="38"/>
      <c r="FMI14" s="47"/>
      <c r="FMJ14" s="38"/>
      <c r="FMK14" s="38"/>
      <c r="FMN14" s="47"/>
      <c r="FMO14" s="38"/>
      <c r="FMP14" s="38"/>
      <c r="FMS14" s="47"/>
      <c r="FMT14" s="38"/>
      <c r="FMU14" s="38"/>
      <c r="FNB14" s="40"/>
      <c r="FNC14" s="40"/>
      <c r="FND14" s="41"/>
      <c r="FNE14" s="42"/>
      <c r="FNF14" s="42"/>
      <c r="FNG14" s="41"/>
      <c r="FNH14" s="41"/>
      <c r="FNI14" s="43"/>
      <c r="FNJ14" s="44"/>
      <c r="FNK14" s="43"/>
      <c r="FNL14" s="44"/>
      <c r="FNM14" s="45"/>
      <c r="FNN14" s="44"/>
      <c r="FNO14" s="43"/>
      <c r="FNP14" s="43"/>
      <c r="FNQ14" s="46"/>
      <c r="FNR14" s="47"/>
      <c r="FNU14" s="47"/>
      <c r="FNV14" s="38"/>
      <c r="FNW14" s="38"/>
      <c r="FNZ14" s="47"/>
      <c r="FOA14" s="38"/>
      <c r="FOB14" s="38"/>
      <c r="FOE14" s="47"/>
      <c r="FOF14" s="38"/>
      <c r="FOG14" s="38"/>
      <c r="FOJ14" s="47"/>
      <c r="FOK14" s="38"/>
      <c r="FOL14" s="38"/>
      <c r="FOS14" s="40"/>
      <c r="FOT14" s="40"/>
      <c r="FOU14" s="41"/>
      <c r="FOV14" s="42"/>
      <c r="FOW14" s="42"/>
      <c r="FOX14" s="41"/>
      <c r="FOY14" s="41"/>
      <c r="FOZ14" s="43"/>
      <c r="FPA14" s="44"/>
      <c r="FPB14" s="43"/>
      <c r="FPC14" s="44"/>
      <c r="FPD14" s="45"/>
      <c r="FPE14" s="44"/>
      <c r="FPF14" s="43"/>
      <c r="FPG14" s="43"/>
      <c r="FPH14" s="46"/>
      <c r="FPI14" s="47"/>
      <c r="FPL14" s="47"/>
      <c r="FPM14" s="38"/>
      <c r="FPN14" s="38"/>
      <c r="FPQ14" s="47"/>
      <c r="FPR14" s="38"/>
      <c r="FPS14" s="38"/>
      <c r="FPV14" s="47"/>
      <c r="FPW14" s="38"/>
      <c r="FPX14" s="38"/>
      <c r="FQA14" s="47"/>
      <c r="FQB14" s="38"/>
      <c r="FQC14" s="38"/>
      <c r="FQJ14" s="40"/>
      <c r="FQK14" s="40"/>
      <c r="FQL14" s="41"/>
      <c r="FQM14" s="42"/>
      <c r="FQN14" s="42"/>
      <c r="FQO14" s="41"/>
      <c r="FQP14" s="41"/>
      <c r="FQQ14" s="43"/>
      <c r="FQR14" s="44"/>
      <c r="FQS14" s="43"/>
      <c r="FQT14" s="44"/>
      <c r="FQU14" s="45"/>
      <c r="FQV14" s="44"/>
      <c r="FQW14" s="43"/>
      <c r="FQX14" s="43"/>
      <c r="FQY14" s="46"/>
      <c r="FQZ14" s="47"/>
      <c r="FRC14" s="47"/>
      <c r="FRD14" s="38"/>
      <c r="FRE14" s="38"/>
      <c r="FRH14" s="47"/>
      <c r="FRI14" s="38"/>
      <c r="FRJ14" s="38"/>
      <c r="FRM14" s="47"/>
      <c r="FRN14" s="38"/>
      <c r="FRO14" s="38"/>
      <c r="FRR14" s="47"/>
      <c r="FRS14" s="38"/>
      <c r="FRT14" s="38"/>
      <c r="FSA14" s="40"/>
      <c r="FSB14" s="40"/>
      <c r="FSC14" s="41"/>
      <c r="FSD14" s="42"/>
      <c r="FSE14" s="42"/>
      <c r="FSF14" s="41"/>
      <c r="FSG14" s="41"/>
      <c r="FSH14" s="43"/>
      <c r="FSI14" s="44"/>
      <c r="FSJ14" s="43"/>
      <c r="FSK14" s="44"/>
      <c r="FSL14" s="45"/>
      <c r="FSM14" s="44"/>
      <c r="FSN14" s="43"/>
      <c r="FSO14" s="43"/>
      <c r="FSP14" s="46"/>
      <c r="FSQ14" s="47"/>
      <c r="FST14" s="47"/>
      <c r="FSU14" s="38"/>
      <c r="FSV14" s="38"/>
      <c r="FSY14" s="47"/>
      <c r="FSZ14" s="38"/>
      <c r="FTA14" s="38"/>
      <c r="FTD14" s="47"/>
      <c r="FTE14" s="38"/>
      <c r="FTF14" s="38"/>
      <c r="FTI14" s="47"/>
      <c r="FTJ14" s="38"/>
      <c r="FTK14" s="38"/>
      <c r="FTR14" s="40"/>
      <c r="FTS14" s="40"/>
      <c r="FTT14" s="41"/>
      <c r="FTU14" s="42"/>
      <c r="FTV14" s="42"/>
      <c r="FTW14" s="41"/>
      <c r="FTX14" s="41"/>
      <c r="FTY14" s="43"/>
      <c r="FTZ14" s="44"/>
      <c r="FUA14" s="43"/>
      <c r="FUB14" s="44"/>
      <c r="FUC14" s="45"/>
      <c r="FUD14" s="44"/>
      <c r="FUE14" s="43"/>
      <c r="FUF14" s="43"/>
      <c r="FUG14" s="46"/>
      <c r="FUH14" s="47"/>
      <c r="FUK14" s="47"/>
      <c r="FUL14" s="38"/>
      <c r="FUM14" s="38"/>
      <c r="FUP14" s="47"/>
      <c r="FUQ14" s="38"/>
      <c r="FUR14" s="38"/>
      <c r="FUU14" s="47"/>
      <c r="FUV14" s="38"/>
      <c r="FUW14" s="38"/>
      <c r="FUZ14" s="47"/>
      <c r="FVA14" s="38"/>
      <c r="FVB14" s="38"/>
      <c r="FVI14" s="40"/>
      <c r="FVJ14" s="40"/>
      <c r="FVK14" s="41"/>
      <c r="FVL14" s="42"/>
      <c r="FVM14" s="42"/>
      <c r="FVN14" s="41"/>
      <c r="FVO14" s="41"/>
      <c r="FVP14" s="43"/>
      <c r="FVQ14" s="44"/>
      <c r="FVR14" s="43"/>
      <c r="FVS14" s="44"/>
      <c r="FVT14" s="45"/>
      <c r="FVU14" s="44"/>
      <c r="FVV14" s="43"/>
      <c r="FVW14" s="43"/>
      <c r="FVX14" s="46"/>
      <c r="FVY14" s="47"/>
      <c r="FWB14" s="47"/>
      <c r="FWC14" s="38"/>
      <c r="FWD14" s="38"/>
      <c r="FWG14" s="47"/>
      <c r="FWH14" s="38"/>
      <c r="FWI14" s="38"/>
      <c r="FWL14" s="47"/>
      <c r="FWM14" s="38"/>
      <c r="FWN14" s="38"/>
      <c r="FWQ14" s="47"/>
      <c r="FWR14" s="38"/>
      <c r="FWS14" s="38"/>
      <c r="FWZ14" s="40"/>
      <c r="FXA14" s="40"/>
      <c r="FXB14" s="41"/>
      <c r="FXC14" s="42"/>
      <c r="FXD14" s="42"/>
      <c r="FXE14" s="41"/>
      <c r="FXF14" s="41"/>
      <c r="FXG14" s="43"/>
      <c r="FXH14" s="44"/>
      <c r="FXI14" s="43"/>
      <c r="FXJ14" s="44"/>
      <c r="FXK14" s="45"/>
      <c r="FXL14" s="44"/>
      <c r="FXM14" s="43"/>
      <c r="FXN14" s="43"/>
      <c r="FXO14" s="46"/>
      <c r="FXP14" s="47"/>
      <c r="FXS14" s="47"/>
      <c r="FXT14" s="38"/>
      <c r="FXU14" s="38"/>
      <c r="FXX14" s="47"/>
      <c r="FXY14" s="38"/>
      <c r="FXZ14" s="38"/>
      <c r="FYC14" s="47"/>
      <c r="FYD14" s="38"/>
      <c r="FYE14" s="38"/>
      <c r="FYH14" s="47"/>
      <c r="FYI14" s="38"/>
      <c r="FYJ14" s="38"/>
      <c r="FYQ14" s="40"/>
      <c r="FYR14" s="40"/>
      <c r="FYS14" s="41"/>
      <c r="FYT14" s="42"/>
      <c r="FYU14" s="42"/>
      <c r="FYV14" s="41"/>
      <c r="FYW14" s="41"/>
      <c r="FYX14" s="43"/>
      <c r="FYY14" s="44"/>
      <c r="FYZ14" s="43"/>
      <c r="FZA14" s="44"/>
      <c r="FZB14" s="45"/>
      <c r="FZC14" s="44"/>
      <c r="FZD14" s="43"/>
      <c r="FZE14" s="43"/>
      <c r="FZF14" s="46"/>
      <c r="FZG14" s="47"/>
      <c r="FZJ14" s="47"/>
      <c r="FZK14" s="38"/>
      <c r="FZL14" s="38"/>
      <c r="FZO14" s="47"/>
      <c r="FZP14" s="38"/>
      <c r="FZQ14" s="38"/>
      <c r="FZT14" s="47"/>
      <c r="FZU14" s="38"/>
      <c r="FZV14" s="38"/>
      <c r="FZY14" s="47"/>
      <c r="FZZ14" s="38"/>
      <c r="GAA14" s="38"/>
      <c r="GAH14" s="40"/>
      <c r="GAI14" s="40"/>
      <c r="GAJ14" s="41"/>
      <c r="GAK14" s="42"/>
      <c r="GAL14" s="42"/>
      <c r="GAM14" s="41"/>
      <c r="GAN14" s="41"/>
      <c r="GAO14" s="43"/>
      <c r="GAP14" s="44"/>
      <c r="GAQ14" s="43"/>
      <c r="GAR14" s="44"/>
      <c r="GAS14" s="45"/>
      <c r="GAT14" s="44"/>
      <c r="GAU14" s="43"/>
      <c r="GAV14" s="43"/>
      <c r="GAW14" s="46"/>
      <c r="GAX14" s="47"/>
      <c r="GBA14" s="47"/>
      <c r="GBB14" s="38"/>
      <c r="GBC14" s="38"/>
      <c r="GBF14" s="47"/>
      <c r="GBG14" s="38"/>
      <c r="GBH14" s="38"/>
      <c r="GBK14" s="47"/>
      <c r="GBL14" s="38"/>
      <c r="GBM14" s="38"/>
      <c r="GBP14" s="47"/>
      <c r="GBQ14" s="38"/>
      <c r="GBR14" s="38"/>
      <c r="GBY14" s="40"/>
      <c r="GBZ14" s="40"/>
      <c r="GCA14" s="41"/>
      <c r="GCB14" s="42"/>
      <c r="GCC14" s="42"/>
      <c r="GCD14" s="41"/>
      <c r="GCE14" s="41"/>
      <c r="GCF14" s="43"/>
      <c r="GCG14" s="44"/>
      <c r="GCH14" s="43"/>
      <c r="GCI14" s="44"/>
      <c r="GCJ14" s="45"/>
      <c r="GCK14" s="44"/>
      <c r="GCL14" s="43"/>
      <c r="GCM14" s="43"/>
      <c r="GCN14" s="46"/>
      <c r="GCO14" s="47"/>
      <c r="GCR14" s="47"/>
      <c r="GCS14" s="38"/>
      <c r="GCT14" s="38"/>
      <c r="GCW14" s="47"/>
      <c r="GCX14" s="38"/>
      <c r="GCY14" s="38"/>
      <c r="GDB14" s="47"/>
      <c r="GDC14" s="38"/>
      <c r="GDD14" s="38"/>
      <c r="GDG14" s="47"/>
      <c r="GDH14" s="38"/>
      <c r="GDI14" s="38"/>
      <c r="GDP14" s="40"/>
      <c r="GDQ14" s="40"/>
      <c r="GDR14" s="41"/>
      <c r="GDS14" s="42"/>
      <c r="GDT14" s="42"/>
      <c r="GDU14" s="41"/>
      <c r="GDV14" s="41"/>
      <c r="GDW14" s="43"/>
      <c r="GDX14" s="44"/>
      <c r="GDY14" s="43"/>
      <c r="GDZ14" s="44"/>
      <c r="GEA14" s="45"/>
      <c r="GEB14" s="44"/>
      <c r="GEC14" s="43"/>
      <c r="GED14" s="43"/>
      <c r="GEE14" s="46"/>
      <c r="GEF14" s="47"/>
      <c r="GEI14" s="47"/>
      <c r="GEJ14" s="38"/>
      <c r="GEK14" s="38"/>
      <c r="GEN14" s="47"/>
      <c r="GEO14" s="38"/>
      <c r="GEP14" s="38"/>
      <c r="GES14" s="47"/>
      <c r="GET14" s="38"/>
      <c r="GEU14" s="38"/>
      <c r="GEX14" s="47"/>
      <c r="GEY14" s="38"/>
      <c r="GEZ14" s="38"/>
      <c r="GFG14" s="40"/>
      <c r="GFH14" s="40"/>
      <c r="GFI14" s="41"/>
      <c r="GFJ14" s="42"/>
      <c r="GFK14" s="42"/>
      <c r="GFL14" s="41"/>
      <c r="GFM14" s="41"/>
      <c r="GFN14" s="43"/>
      <c r="GFO14" s="44"/>
      <c r="GFP14" s="43"/>
      <c r="GFQ14" s="44"/>
      <c r="GFR14" s="45"/>
      <c r="GFS14" s="44"/>
      <c r="GFT14" s="43"/>
      <c r="GFU14" s="43"/>
      <c r="GFV14" s="46"/>
      <c r="GFW14" s="47"/>
      <c r="GFZ14" s="47"/>
      <c r="GGA14" s="38"/>
      <c r="GGB14" s="38"/>
      <c r="GGE14" s="47"/>
      <c r="GGF14" s="38"/>
      <c r="GGG14" s="38"/>
      <c r="GGJ14" s="47"/>
      <c r="GGK14" s="38"/>
      <c r="GGL14" s="38"/>
      <c r="GGO14" s="47"/>
      <c r="GGP14" s="38"/>
      <c r="GGQ14" s="38"/>
      <c r="GGX14" s="40"/>
      <c r="GGY14" s="40"/>
      <c r="GGZ14" s="41"/>
      <c r="GHA14" s="42"/>
      <c r="GHB14" s="42"/>
      <c r="GHC14" s="41"/>
      <c r="GHD14" s="41"/>
      <c r="GHE14" s="43"/>
      <c r="GHF14" s="44"/>
      <c r="GHG14" s="43"/>
      <c r="GHH14" s="44"/>
      <c r="GHI14" s="45"/>
      <c r="GHJ14" s="44"/>
      <c r="GHK14" s="43"/>
      <c r="GHL14" s="43"/>
      <c r="GHM14" s="46"/>
      <c r="GHN14" s="47"/>
      <c r="GHQ14" s="47"/>
      <c r="GHR14" s="38"/>
      <c r="GHS14" s="38"/>
      <c r="GHV14" s="47"/>
      <c r="GHW14" s="38"/>
      <c r="GHX14" s="38"/>
      <c r="GIA14" s="47"/>
      <c r="GIB14" s="38"/>
      <c r="GIC14" s="38"/>
      <c r="GIF14" s="47"/>
      <c r="GIG14" s="38"/>
      <c r="GIH14" s="38"/>
      <c r="GIO14" s="40"/>
      <c r="GIP14" s="40"/>
      <c r="GIQ14" s="41"/>
      <c r="GIR14" s="42"/>
      <c r="GIS14" s="42"/>
      <c r="GIT14" s="41"/>
      <c r="GIU14" s="41"/>
      <c r="GIV14" s="43"/>
      <c r="GIW14" s="44"/>
      <c r="GIX14" s="43"/>
      <c r="GIY14" s="44"/>
      <c r="GIZ14" s="45"/>
      <c r="GJA14" s="44"/>
      <c r="GJB14" s="43"/>
      <c r="GJC14" s="43"/>
      <c r="GJD14" s="46"/>
      <c r="GJE14" s="47"/>
      <c r="GJH14" s="47"/>
      <c r="GJI14" s="38"/>
      <c r="GJJ14" s="38"/>
      <c r="GJM14" s="47"/>
      <c r="GJN14" s="38"/>
      <c r="GJO14" s="38"/>
      <c r="GJR14" s="47"/>
      <c r="GJS14" s="38"/>
      <c r="GJT14" s="38"/>
      <c r="GJW14" s="47"/>
      <c r="GJX14" s="38"/>
      <c r="GJY14" s="38"/>
      <c r="GKF14" s="40"/>
      <c r="GKG14" s="40"/>
      <c r="GKH14" s="41"/>
      <c r="GKI14" s="42"/>
      <c r="GKJ14" s="42"/>
      <c r="GKK14" s="41"/>
      <c r="GKL14" s="41"/>
      <c r="GKM14" s="43"/>
      <c r="GKN14" s="44"/>
      <c r="GKO14" s="43"/>
      <c r="GKP14" s="44"/>
      <c r="GKQ14" s="45"/>
      <c r="GKR14" s="44"/>
      <c r="GKS14" s="43"/>
      <c r="GKT14" s="43"/>
      <c r="GKU14" s="46"/>
      <c r="GKV14" s="47"/>
      <c r="GKY14" s="47"/>
      <c r="GKZ14" s="38"/>
      <c r="GLA14" s="38"/>
      <c r="GLD14" s="47"/>
      <c r="GLE14" s="38"/>
      <c r="GLF14" s="38"/>
      <c r="GLI14" s="47"/>
      <c r="GLJ14" s="38"/>
      <c r="GLK14" s="38"/>
      <c r="GLN14" s="47"/>
      <c r="GLO14" s="38"/>
      <c r="GLP14" s="38"/>
      <c r="GLW14" s="40"/>
      <c r="GLX14" s="40"/>
      <c r="GLY14" s="41"/>
      <c r="GLZ14" s="42"/>
      <c r="GMA14" s="42"/>
      <c r="GMB14" s="41"/>
      <c r="GMC14" s="41"/>
      <c r="GMD14" s="43"/>
      <c r="GME14" s="44"/>
      <c r="GMF14" s="43"/>
      <c r="GMG14" s="44"/>
      <c r="GMH14" s="45"/>
      <c r="GMI14" s="44"/>
      <c r="GMJ14" s="43"/>
      <c r="GMK14" s="43"/>
      <c r="GML14" s="46"/>
      <c r="GMM14" s="47"/>
      <c r="GMP14" s="47"/>
      <c r="GMQ14" s="38"/>
      <c r="GMR14" s="38"/>
      <c r="GMU14" s="47"/>
      <c r="GMV14" s="38"/>
      <c r="GMW14" s="38"/>
      <c r="GMZ14" s="47"/>
      <c r="GNA14" s="38"/>
      <c r="GNB14" s="38"/>
      <c r="GNE14" s="47"/>
      <c r="GNF14" s="38"/>
      <c r="GNG14" s="38"/>
      <c r="GNN14" s="40"/>
      <c r="GNO14" s="40"/>
      <c r="GNP14" s="41"/>
      <c r="GNQ14" s="42"/>
      <c r="GNR14" s="42"/>
      <c r="GNS14" s="41"/>
      <c r="GNT14" s="41"/>
      <c r="GNU14" s="43"/>
      <c r="GNV14" s="44"/>
      <c r="GNW14" s="43"/>
      <c r="GNX14" s="44"/>
      <c r="GNY14" s="45"/>
      <c r="GNZ14" s="44"/>
      <c r="GOA14" s="43"/>
      <c r="GOB14" s="43"/>
      <c r="GOC14" s="46"/>
      <c r="GOD14" s="47"/>
      <c r="GOG14" s="47"/>
      <c r="GOH14" s="38"/>
      <c r="GOI14" s="38"/>
      <c r="GOL14" s="47"/>
      <c r="GOM14" s="38"/>
      <c r="GON14" s="38"/>
      <c r="GOQ14" s="47"/>
      <c r="GOR14" s="38"/>
      <c r="GOS14" s="38"/>
      <c r="GOV14" s="47"/>
      <c r="GOW14" s="38"/>
      <c r="GOX14" s="38"/>
      <c r="GPE14" s="40"/>
      <c r="GPF14" s="40"/>
      <c r="GPG14" s="41"/>
      <c r="GPH14" s="42"/>
      <c r="GPI14" s="42"/>
      <c r="GPJ14" s="41"/>
      <c r="GPK14" s="41"/>
      <c r="GPL14" s="43"/>
      <c r="GPM14" s="44"/>
      <c r="GPN14" s="43"/>
      <c r="GPO14" s="44"/>
      <c r="GPP14" s="45"/>
      <c r="GPQ14" s="44"/>
      <c r="GPR14" s="43"/>
      <c r="GPS14" s="43"/>
      <c r="GPT14" s="46"/>
      <c r="GPU14" s="47"/>
      <c r="GPX14" s="47"/>
      <c r="GPY14" s="38"/>
      <c r="GPZ14" s="38"/>
      <c r="GQC14" s="47"/>
      <c r="GQD14" s="38"/>
      <c r="GQE14" s="38"/>
      <c r="GQH14" s="47"/>
      <c r="GQI14" s="38"/>
      <c r="GQJ14" s="38"/>
      <c r="GQM14" s="47"/>
      <c r="GQN14" s="38"/>
      <c r="GQO14" s="38"/>
      <c r="GQV14" s="40"/>
      <c r="GQW14" s="40"/>
      <c r="GQX14" s="41"/>
      <c r="GQY14" s="42"/>
      <c r="GQZ14" s="42"/>
      <c r="GRA14" s="41"/>
      <c r="GRB14" s="41"/>
      <c r="GRC14" s="43"/>
      <c r="GRD14" s="44"/>
      <c r="GRE14" s="43"/>
      <c r="GRF14" s="44"/>
      <c r="GRG14" s="45"/>
      <c r="GRH14" s="44"/>
      <c r="GRI14" s="43"/>
      <c r="GRJ14" s="43"/>
      <c r="GRK14" s="46"/>
      <c r="GRL14" s="47"/>
      <c r="GRO14" s="47"/>
      <c r="GRP14" s="38"/>
      <c r="GRQ14" s="38"/>
      <c r="GRT14" s="47"/>
      <c r="GRU14" s="38"/>
      <c r="GRV14" s="38"/>
      <c r="GRY14" s="47"/>
      <c r="GRZ14" s="38"/>
      <c r="GSA14" s="38"/>
      <c r="GSD14" s="47"/>
      <c r="GSE14" s="38"/>
      <c r="GSF14" s="38"/>
      <c r="GSM14" s="40"/>
      <c r="GSN14" s="40"/>
      <c r="GSO14" s="41"/>
      <c r="GSP14" s="42"/>
      <c r="GSQ14" s="42"/>
      <c r="GSR14" s="41"/>
      <c r="GSS14" s="41"/>
      <c r="GST14" s="43"/>
      <c r="GSU14" s="44"/>
      <c r="GSV14" s="43"/>
      <c r="GSW14" s="44"/>
      <c r="GSX14" s="45"/>
      <c r="GSY14" s="44"/>
      <c r="GSZ14" s="43"/>
      <c r="GTA14" s="43"/>
      <c r="GTB14" s="46"/>
      <c r="GTC14" s="47"/>
      <c r="GTF14" s="47"/>
      <c r="GTG14" s="38"/>
      <c r="GTH14" s="38"/>
      <c r="GTK14" s="47"/>
      <c r="GTL14" s="38"/>
      <c r="GTM14" s="38"/>
      <c r="GTP14" s="47"/>
      <c r="GTQ14" s="38"/>
      <c r="GTR14" s="38"/>
      <c r="GTU14" s="47"/>
      <c r="GTV14" s="38"/>
      <c r="GTW14" s="38"/>
      <c r="GUD14" s="40"/>
      <c r="GUE14" s="40"/>
      <c r="GUF14" s="41"/>
      <c r="GUG14" s="42"/>
      <c r="GUH14" s="42"/>
      <c r="GUI14" s="41"/>
      <c r="GUJ14" s="41"/>
      <c r="GUK14" s="43"/>
      <c r="GUL14" s="44"/>
      <c r="GUM14" s="43"/>
      <c r="GUN14" s="44"/>
      <c r="GUO14" s="45"/>
      <c r="GUP14" s="44"/>
      <c r="GUQ14" s="43"/>
      <c r="GUR14" s="43"/>
      <c r="GUS14" s="46"/>
      <c r="GUT14" s="47"/>
      <c r="GUW14" s="47"/>
      <c r="GUX14" s="38"/>
      <c r="GUY14" s="38"/>
      <c r="GVB14" s="47"/>
      <c r="GVC14" s="38"/>
      <c r="GVD14" s="38"/>
      <c r="GVG14" s="47"/>
      <c r="GVH14" s="38"/>
      <c r="GVI14" s="38"/>
      <c r="GVL14" s="47"/>
      <c r="GVM14" s="38"/>
      <c r="GVN14" s="38"/>
      <c r="GVU14" s="40"/>
      <c r="GVV14" s="40"/>
      <c r="GVW14" s="41"/>
      <c r="GVX14" s="42"/>
      <c r="GVY14" s="42"/>
      <c r="GVZ14" s="41"/>
      <c r="GWA14" s="41"/>
      <c r="GWB14" s="43"/>
      <c r="GWC14" s="44"/>
      <c r="GWD14" s="43"/>
      <c r="GWE14" s="44"/>
      <c r="GWF14" s="45"/>
      <c r="GWG14" s="44"/>
      <c r="GWH14" s="43"/>
      <c r="GWI14" s="43"/>
      <c r="GWJ14" s="46"/>
      <c r="GWK14" s="47"/>
      <c r="GWN14" s="47"/>
      <c r="GWO14" s="38"/>
      <c r="GWP14" s="38"/>
      <c r="GWS14" s="47"/>
      <c r="GWT14" s="38"/>
      <c r="GWU14" s="38"/>
      <c r="GWX14" s="47"/>
      <c r="GWY14" s="38"/>
      <c r="GWZ14" s="38"/>
      <c r="GXC14" s="47"/>
      <c r="GXD14" s="38"/>
      <c r="GXE14" s="38"/>
      <c r="GXL14" s="40"/>
      <c r="GXM14" s="40"/>
      <c r="GXN14" s="41"/>
      <c r="GXO14" s="42"/>
      <c r="GXP14" s="42"/>
      <c r="GXQ14" s="41"/>
      <c r="GXR14" s="41"/>
      <c r="GXS14" s="43"/>
      <c r="GXT14" s="44"/>
      <c r="GXU14" s="43"/>
      <c r="GXV14" s="44"/>
      <c r="GXW14" s="45"/>
      <c r="GXX14" s="44"/>
      <c r="GXY14" s="43"/>
      <c r="GXZ14" s="43"/>
      <c r="GYA14" s="46"/>
      <c r="GYB14" s="47"/>
      <c r="GYE14" s="47"/>
      <c r="GYF14" s="38"/>
      <c r="GYG14" s="38"/>
      <c r="GYJ14" s="47"/>
      <c r="GYK14" s="38"/>
      <c r="GYL14" s="38"/>
      <c r="GYO14" s="47"/>
      <c r="GYP14" s="38"/>
      <c r="GYQ14" s="38"/>
      <c r="GYT14" s="47"/>
      <c r="GYU14" s="38"/>
      <c r="GYV14" s="38"/>
      <c r="GZC14" s="40"/>
      <c r="GZD14" s="40"/>
      <c r="GZE14" s="41"/>
      <c r="GZF14" s="42"/>
      <c r="GZG14" s="42"/>
      <c r="GZH14" s="41"/>
      <c r="GZI14" s="41"/>
      <c r="GZJ14" s="43"/>
      <c r="GZK14" s="44"/>
      <c r="GZL14" s="43"/>
      <c r="GZM14" s="44"/>
      <c r="GZN14" s="45"/>
      <c r="GZO14" s="44"/>
      <c r="GZP14" s="43"/>
      <c r="GZQ14" s="43"/>
      <c r="GZR14" s="46"/>
      <c r="GZS14" s="47"/>
      <c r="GZV14" s="47"/>
      <c r="GZW14" s="38"/>
      <c r="GZX14" s="38"/>
      <c r="HAA14" s="47"/>
      <c r="HAB14" s="38"/>
      <c r="HAC14" s="38"/>
      <c r="HAF14" s="47"/>
      <c r="HAG14" s="38"/>
      <c r="HAH14" s="38"/>
      <c r="HAK14" s="47"/>
      <c r="HAL14" s="38"/>
      <c r="HAM14" s="38"/>
      <c r="HAT14" s="40"/>
      <c r="HAU14" s="40"/>
      <c r="HAV14" s="41"/>
      <c r="HAW14" s="42"/>
      <c r="HAX14" s="42"/>
      <c r="HAY14" s="41"/>
      <c r="HAZ14" s="41"/>
      <c r="HBA14" s="43"/>
      <c r="HBB14" s="44"/>
      <c r="HBC14" s="43"/>
      <c r="HBD14" s="44"/>
      <c r="HBE14" s="45"/>
      <c r="HBF14" s="44"/>
      <c r="HBG14" s="43"/>
      <c r="HBH14" s="43"/>
      <c r="HBI14" s="46"/>
      <c r="HBJ14" s="47"/>
      <c r="HBM14" s="47"/>
      <c r="HBN14" s="38"/>
      <c r="HBO14" s="38"/>
      <c r="HBR14" s="47"/>
      <c r="HBS14" s="38"/>
      <c r="HBT14" s="38"/>
      <c r="HBW14" s="47"/>
      <c r="HBX14" s="38"/>
      <c r="HBY14" s="38"/>
      <c r="HCB14" s="47"/>
      <c r="HCC14" s="38"/>
      <c r="HCD14" s="38"/>
      <c r="HCK14" s="40"/>
      <c r="HCL14" s="40"/>
      <c r="HCM14" s="41"/>
      <c r="HCN14" s="42"/>
      <c r="HCO14" s="42"/>
      <c r="HCP14" s="41"/>
      <c r="HCQ14" s="41"/>
      <c r="HCR14" s="43"/>
      <c r="HCS14" s="44"/>
      <c r="HCT14" s="43"/>
      <c r="HCU14" s="44"/>
      <c r="HCV14" s="45"/>
      <c r="HCW14" s="44"/>
      <c r="HCX14" s="43"/>
      <c r="HCY14" s="43"/>
      <c r="HCZ14" s="46"/>
      <c r="HDA14" s="47"/>
      <c r="HDD14" s="47"/>
      <c r="HDE14" s="38"/>
      <c r="HDF14" s="38"/>
      <c r="HDI14" s="47"/>
      <c r="HDJ14" s="38"/>
      <c r="HDK14" s="38"/>
      <c r="HDN14" s="47"/>
      <c r="HDO14" s="38"/>
      <c r="HDP14" s="38"/>
      <c r="HDS14" s="47"/>
      <c r="HDT14" s="38"/>
      <c r="HDU14" s="38"/>
      <c r="HEB14" s="40"/>
      <c r="HEC14" s="40"/>
      <c r="HED14" s="41"/>
      <c r="HEE14" s="42"/>
      <c r="HEF14" s="42"/>
      <c r="HEG14" s="41"/>
      <c r="HEH14" s="41"/>
      <c r="HEI14" s="43"/>
      <c r="HEJ14" s="44"/>
      <c r="HEK14" s="43"/>
      <c r="HEL14" s="44"/>
      <c r="HEM14" s="45"/>
      <c r="HEN14" s="44"/>
      <c r="HEO14" s="43"/>
      <c r="HEP14" s="43"/>
      <c r="HEQ14" s="46"/>
      <c r="HER14" s="47"/>
      <c r="HEU14" s="47"/>
      <c r="HEV14" s="38"/>
      <c r="HEW14" s="38"/>
      <c r="HEZ14" s="47"/>
      <c r="HFA14" s="38"/>
      <c r="HFB14" s="38"/>
      <c r="HFE14" s="47"/>
      <c r="HFF14" s="38"/>
      <c r="HFG14" s="38"/>
      <c r="HFJ14" s="47"/>
      <c r="HFK14" s="38"/>
      <c r="HFL14" s="38"/>
      <c r="HFS14" s="40"/>
      <c r="HFT14" s="40"/>
      <c r="HFU14" s="41"/>
      <c r="HFV14" s="42"/>
      <c r="HFW14" s="42"/>
      <c r="HFX14" s="41"/>
      <c r="HFY14" s="41"/>
      <c r="HFZ14" s="43"/>
      <c r="HGA14" s="44"/>
      <c r="HGB14" s="43"/>
      <c r="HGC14" s="44"/>
      <c r="HGD14" s="45"/>
      <c r="HGE14" s="44"/>
      <c r="HGF14" s="43"/>
      <c r="HGG14" s="43"/>
      <c r="HGH14" s="46"/>
      <c r="HGI14" s="47"/>
      <c r="HGL14" s="47"/>
      <c r="HGM14" s="38"/>
      <c r="HGN14" s="38"/>
      <c r="HGQ14" s="47"/>
      <c r="HGR14" s="38"/>
      <c r="HGS14" s="38"/>
      <c r="HGV14" s="47"/>
      <c r="HGW14" s="38"/>
      <c r="HGX14" s="38"/>
      <c r="HHA14" s="47"/>
      <c r="HHB14" s="38"/>
      <c r="HHC14" s="38"/>
      <c r="HHJ14" s="40"/>
      <c r="HHK14" s="40"/>
      <c r="HHL14" s="41"/>
      <c r="HHM14" s="42"/>
      <c r="HHN14" s="42"/>
      <c r="HHO14" s="41"/>
      <c r="HHP14" s="41"/>
      <c r="HHQ14" s="43"/>
      <c r="HHR14" s="44"/>
      <c r="HHS14" s="43"/>
      <c r="HHT14" s="44"/>
      <c r="HHU14" s="45"/>
      <c r="HHV14" s="44"/>
      <c r="HHW14" s="43"/>
      <c r="HHX14" s="43"/>
      <c r="HHY14" s="46"/>
      <c r="HHZ14" s="47"/>
      <c r="HIC14" s="47"/>
      <c r="HID14" s="38"/>
      <c r="HIE14" s="38"/>
      <c r="HIH14" s="47"/>
      <c r="HII14" s="38"/>
      <c r="HIJ14" s="38"/>
      <c r="HIM14" s="47"/>
      <c r="HIN14" s="38"/>
      <c r="HIO14" s="38"/>
      <c r="HIR14" s="47"/>
      <c r="HIS14" s="38"/>
      <c r="HIT14" s="38"/>
      <c r="HJA14" s="40"/>
      <c r="HJB14" s="40"/>
      <c r="HJC14" s="41"/>
      <c r="HJD14" s="42"/>
      <c r="HJE14" s="42"/>
      <c r="HJF14" s="41"/>
      <c r="HJG14" s="41"/>
      <c r="HJH14" s="43"/>
      <c r="HJI14" s="44"/>
      <c r="HJJ14" s="43"/>
      <c r="HJK14" s="44"/>
      <c r="HJL14" s="45"/>
      <c r="HJM14" s="44"/>
      <c r="HJN14" s="43"/>
      <c r="HJO14" s="43"/>
      <c r="HJP14" s="46"/>
      <c r="HJQ14" s="47"/>
      <c r="HJT14" s="47"/>
      <c r="HJU14" s="38"/>
      <c r="HJV14" s="38"/>
      <c r="HJY14" s="47"/>
      <c r="HJZ14" s="38"/>
      <c r="HKA14" s="38"/>
      <c r="HKD14" s="47"/>
      <c r="HKE14" s="38"/>
      <c r="HKF14" s="38"/>
      <c r="HKI14" s="47"/>
      <c r="HKJ14" s="38"/>
      <c r="HKK14" s="38"/>
      <c r="HKR14" s="40"/>
      <c r="HKS14" s="40"/>
      <c r="HKT14" s="41"/>
      <c r="HKU14" s="42"/>
      <c r="HKV14" s="42"/>
      <c r="HKW14" s="41"/>
      <c r="HKX14" s="41"/>
      <c r="HKY14" s="43"/>
      <c r="HKZ14" s="44"/>
      <c r="HLA14" s="43"/>
      <c r="HLB14" s="44"/>
      <c r="HLC14" s="45"/>
      <c r="HLD14" s="44"/>
      <c r="HLE14" s="43"/>
      <c r="HLF14" s="43"/>
      <c r="HLG14" s="46"/>
      <c r="HLH14" s="47"/>
      <c r="HLK14" s="47"/>
      <c r="HLL14" s="38"/>
      <c r="HLM14" s="38"/>
      <c r="HLP14" s="47"/>
      <c r="HLQ14" s="38"/>
      <c r="HLR14" s="38"/>
      <c r="HLU14" s="47"/>
      <c r="HLV14" s="38"/>
      <c r="HLW14" s="38"/>
      <c r="HLZ14" s="47"/>
      <c r="HMA14" s="38"/>
      <c r="HMB14" s="38"/>
      <c r="HMI14" s="40"/>
      <c r="HMJ14" s="40"/>
      <c r="HMK14" s="41"/>
      <c r="HML14" s="42"/>
      <c r="HMM14" s="42"/>
      <c r="HMN14" s="41"/>
      <c r="HMO14" s="41"/>
      <c r="HMP14" s="43"/>
      <c r="HMQ14" s="44"/>
      <c r="HMR14" s="43"/>
      <c r="HMS14" s="44"/>
      <c r="HMT14" s="45"/>
      <c r="HMU14" s="44"/>
      <c r="HMV14" s="43"/>
      <c r="HMW14" s="43"/>
      <c r="HMX14" s="46"/>
      <c r="HMY14" s="47"/>
      <c r="HNB14" s="47"/>
      <c r="HNC14" s="38"/>
      <c r="HND14" s="38"/>
      <c r="HNG14" s="47"/>
      <c r="HNH14" s="38"/>
      <c r="HNI14" s="38"/>
      <c r="HNL14" s="47"/>
      <c r="HNM14" s="38"/>
      <c r="HNN14" s="38"/>
      <c r="HNQ14" s="47"/>
      <c r="HNR14" s="38"/>
      <c r="HNS14" s="38"/>
      <c r="HNZ14" s="40"/>
      <c r="HOA14" s="40"/>
      <c r="HOB14" s="41"/>
      <c r="HOC14" s="42"/>
      <c r="HOD14" s="42"/>
      <c r="HOE14" s="41"/>
      <c r="HOF14" s="41"/>
      <c r="HOG14" s="43"/>
      <c r="HOH14" s="44"/>
      <c r="HOI14" s="43"/>
      <c r="HOJ14" s="44"/>
      <c r="HOK14" s="45"/>
      <c r="HOL14" s="44"/>
      <c r="HOM14" s="43"/>
      <c r="HON14" s="43"/>
      <c r="HOO14" s="46"/>
      <c r="HOP14" s="47"/>
      <c r="HOS14" s="47"/>
      <c r="HOT14" s="38"/>
      <c r="HOU14" s="38"/>
      <c r="HOX14" s="47"/>
      <c r="HOY14" s="38"/>
      <c r="HOZ14" s="38"/>
      <c r="HPC14" s="47"/>
      <c r="HPD14" s="38"/>
      <c r="HPE14" s="38"/>
      <c r="HPH14" s="47"/>
      <c r="HPI14" s="38"/>
      <c r="HPJ14" s="38"/>
      <c r="HPQ14" s="40"/>
      <c r="HPR14" s="40"/>
      <c r="HPS14" s="41"/>
      <c r="HPT14" s="42"/>
      <c r="HPU14" s="42"/>
      <c r="HPV14" s="41"/>
      <c r="HPW14" s="41"/>
      <c r="HPX14" s="43"/>
      <c r="HPY14" s="44"/>
      <c r="HPZ14" s="43"/>
      <c r="HQA14" s="44"/>
      <c r="HQB14" s="45"/>
      <c r="HQC14" s="44"/>
      <c r="HQD14" s="43"/>
      <c r="HQE14" s="43"/>
      <c r="HQF14" s="46"/>
      <c r="HQG14" s="47"/>
      <c r="HQJ14" s="47"/>
      <c r="HQK14" s="38"/>
      <c r="HQL14" s="38"/>
      <c r="HQO14" s="47"/>
      <c r="HQP14" s="38"/>
      <c r="HQQ14" s="38"/>
      <c r="HQT14" s="47"/>
      <c r="HQU14" s="38"/>
      <c r="HQV14" s="38"/>
      <c r="HQY14" s="47"/>
      <c r="HQZ14" s="38"/>
      <c r="HRA14" s="38"/>
      <c r="HRH14" s="40"/>
      <c r="HRI14" s="40"/>
      <c r="HRJ14" s="41"/>
      <c r="HRK14" s="42"/>
      <c r="HRL14" s="42"/>
      <c r="HRM14" s="41"/>
      <c r="HRN14" s="41"/>
      <c r="HRO14" s="43"/>
      <c r="HRP14" s="44"/>
      <c r="HRQ14" s="43"/>
      <c r="HRR14" s="44"/>
      <c r="HRS14" s="45"/>
      <c r="HRT14" s="44"/>
      <c r="HRU14" s="43"/>
      <c r="HRV14" s="43"/>
      <c r="HRW14" s="46"/>
      <c r="HRX14" s="47"/>
      <c r="HSA14" s="47"/>
      <c r="HSB14" s="38"/>
      <c r="HSC14" s="38"/>
      <c r="HSF14" s="47"/>
      <c r="HSG14" s="38"/>
      <c r="HSH14" s="38"/>
      <c r="HSK14" s="47"/>
      <c r="HSL14" s="38"/>
      <c r="HSM14" s="38"/>
      <c r="HSP14" s="47"/>
      <c r="HSQ14" s="38"/>
      <c r="HSR14" s="38"/>
      <c r="HSY14" s="40"/>
      <c r="HSZ14" s="40"/>
      <c r="HTA14" s="41"/>
      <c r="HTB14" s="42"/>
      <c r="HTC14" s="42"/>
      <c r="HTD14" s="41"/>
      <c r="HTE14" s="41"/>
      <c r="HTF14" s="43"/>
      <c r="HTG14" s="44"/>
      <c r="HTH14" s="43"/>
      <c r="HTI14" s="44"/>
      <c r="HTJ14" s="45"/>
      <c r="HTK14" s="44"/>
      <c r="HTL14" s="43"/>
      <c r="HTM14" s="43"/>
      <c r="HTN14" s="46"/>
      <c r="HTO14" s="47"/>
      <c r="HTR14" s="47"/>
      <c r="HTS14" s="38"/>
      <c r="HTT14" s="38"/>
      <c r="HTW14" s="47"/>
      <c r="HTX14" s="38"/>
      <c r="HTY14" s="38"/>
      <c r="HUB14" s="47"/>
      <c r="HUC14" s="38"/>
      <c r="HUD14" s="38"/>
      <c r="HUG14" s="47"/>
      <c r="HUH14" s="38"/>
      <c r="HUI14" s="38"/>
      <c r="HUP14" s="40"/>
      <c r="HUQ14" s="40"/>
      <c r="HUR14" s="41"/>
      <c r="HUS14" s="42"/>
      <c r="HUT14" s="42"/>
      <c r="HUU14" s="41"/>
      <c r="HUV14" s="41"/>
      <c r="HUW14" s="43"/>
      <c r="HUX14" s="44"/>
      <c r="HUY14" s="43"/>
      <c r="HUZ14" s="44"/>
      <c r="HVA14" s="45"/>
      <c r="HVB14" s="44"/>
      <c r="HVC14" s="43"/>
      <c r="HVD14" s="43"/>
      <c r="HVE14" s="46"/>
      <c r="HVF14" s="47"/>
      <c r="HVI14" s="47"/>
      <c r="HVJ14" s="38"/>
      <c r="HVK14" s="38"/>
      <c r="HVN14" s="47"/>
      <c r="HVO14" s="38"/>
      <c r="HVP14" s="38"/>
      <c r="HVS14" s="47"/>
      <c r="HVT14" s="38"/>
      <c r="HVU14" s="38"/>
      <c r="HVX14" s="47"/>
      <c r="HVY14" s="38"/>
      <c r="HVZ14" s="38"/>
      <c r="HWG14" s="40"/>
      <c r="HWH14" s="40"/>
      <c r="HWI14" s="41"/>
      <c r="HWJ14" s="42"/>
      <c r="HWK14" s="42"/>
      <c r="HWL14" s="41"/>
      <c r="HWM14" s="41"/>
      <c r="HWN14" s="43"/>
      <c r="HWO14" s="44"/>
      <c r="HWP14" s="43"/>
      <c r="HWQ14" s="44"/>
      <c r="HWR14" s="45"/>
      <c r="HWS14" s="44"/>
      <c r="HWT14" s="43"/>
      <c r="HWU14" s="43"/>
      <c r="HWV14" s="46"/>
      <c r="HWW14" s="47"/>
      <c r="HWZ14" s="47"/>
      <c r="HXA14" s="38"/>
      <c r="HXB14" s="38"/>
      <c r="HXE14" s="47"/>
      <c r="HXF14" s="38"/>
      <c r="HXG14" s="38"/>
      <c r="HXJ14" s="47"/>
      <c r="HXK14" s="38"/>
      <c r="HXL14" s="38"/>
      <c r="HXO14" s="47"/>
      <c r="HXP14" s="38"/>
      <c r="HXQ14" s="38"/>
      <c r="HXX14" s="40"/>
      <c r="HXY14" s="40"/>
      <c r="HXZ14" s="41"/>
      <c r="HYA14" s="42"/>
      <c r="HYB14" s="42"/>
      <c r="HYC14" s="41"/>
      <c r="HYD14" s="41"/>
      <c r="HYE14" s="43"/>
      <c r="HYF14" s="44"/>
      <c r="HYG14" s="43"/>
      <c r="HYH14" s="44"/>
      <c r="HYI14" s="45"/>
      <c r="HYJ14" s="44"/>
      <c r="HYK14" s="43"/>
      <c r="HYL14" s="43"/>
      <c r="HYM14" s="46"/>
      <c r="HYN14" s="47"/>
      <c r="HYQ14" s="47"/>
      <c r="HYR14" s="38"/>
      <c r="HYS14" s="38"/>
      <c r="HYV14" s="47"/>
      <c r="HYW14" s="38"/>
      <c r="HYX14" s="38"/>
      <c r="HZA14" s="47"/>
      <c r="HZB14" s="38"/>
      <c r="HZC14" s="38"/>
      <c r="HZF14" s="47"/>
      <c r="HZG14" s="38"/>
      <c r="HZH14" s="38"/>
      <c r="HZO14" s="40"/>
      <c r="HZP14" s="40"/>
      <c r="HZQ14" s="41"/>
      <c r="HZR14" s="42"/>
      <c r="HZS14" s="42"/>
      <c r="HZT14" s="41"/>
      <c r="HZU14" s="41"/>
      <c r="HZV14" s="43"/>
      <c r="HZW14" s="44"/>
      <c r="HZX14" s="43"/>
      <c r="HZY14" s="44"/>
      <c r="HZZ14" s="45"/>
      <c r="IAA14" s="44"/>
      <c r="IAB14" s="43"/>
      <c r="IAC14" s="43"/>
      <c r="IAD14" s="46"/>
      <c r="IAE14" s="47"/>
      <c r="IAH14" s="47"/>
      <c r="IAI14" s="38"/>
      <c r="IAJ14" s="38"/>
      <c r="IAM14" s="47"/>
      <c r="IAN14" s="38"/>
      <c r="IAO14" s="38"/>
      <c r="IAR14" s="47"/>
      <c r="IAS14" s="38"/>
      <c r="IAT14" s="38"/>
      <c r="IAW14" s="47"/>
      <c r="IAX14" s="38"/>
      <c r="IAY14" s="38"/>
      <c r="IBF14" s="40"/>
      <c r="IBG14" s="40"/>
      <c r="IBH14" s="41"/>
      <c r="IBI14" s="42"/>
      <c r="IBJ14" s="42"/>
      <c r="IBK14" s="41"/>
      <c r="IBL14" s="41"/>
      <c r="IBM14" s="43"/>
      <c r="IBN14" s="44"/>
      <c r="IBO14" s="43"/>
      <c r="IBP14" s="44"/>
      <c r="IBQ14" s="45"/>
      <c r="IBR14" s="44"/>
      <c r="IBS14" s="43"/>
      <c r="IBT14" s="43"/>
      <c r="IBU14" s="46"/>
      <c r="IBV14" s="47"/>
      <c r="IBY14" s="47"/>
      <c r="IBZ14" s="38"/>
      <c r="ICA14" s="38"/>
      <c r="ICD14" s="47"/>
      <c r="ICE14" s="38"/>
      <c r="ICF14" s="38"/>
      <c r="ICI14" s="47"/>
      <c r="ICJ14" s="38"/>
      <c r="ICK14" s="38"/>
      <c r="ICN14" s="47"/>
      <c r="ICO14" s="38"/>
      <c r="ICP14" s="38"/>
      <c r="ICW14" s="40"/>
      <c r="ICX14" s="40"/>
      <c r="ICY14" s="41"/>
      <c r="ICZ14" s="42"/>
      <c r="IDA14" s="42"/>
      <c r="IDB14" s="41"/>
      <c r="IDC14" s="41"/>
      <c r="IDD14" s="43"/>
      <c r="IDE14" s="44"/>
      <c r="IDF14" s="43"/>
      <c r="IDG14" s="44"/>
      <c r="IDH14" s="45"/>
      <c r="IDI14" s="44"/>
      <c r="IDJ14" s="43"/>
      <c r="IDK14" s="43"/>
      <c r="IDL14" s="46"/>
      <c r="IDM14" s="47"/>
      <c r="IDP14" s="47"/>
      <c r="IDQ14" s="38"/>
      <c r="IDR14" s="38"/>
      <c r="IDU14" s="47"/>
      <c r="IDV14" s="38"/>
      <c r="IDW14" s="38"/>
      <c r="IDZ14" s="47"/>
      <c r="IEA14" s="38"/>
      <c r="IEB14" s="38"/>
      <c r="IEE14" s="47"/>
      <c r="IEF14" s="38"/>
      <c r="IEG14" s="38"/>
      <c r="IEN14" s="40"/>
      <c r="IEO14" s="40"/>
      <c r="IEP14" s="41"/>
      <c r="IEQ14" s="42"/>
      <c r="IER14" s="42"/>
      <c r="IES14" s="41"/>
      <c r="IET14" s="41"/>
      <c r="IEU14" s="43"/>
      <c r="IEV14" s="44"/>
      <c r="IEW14" s="43"/>
      <c r="IEX14" s="44"/>
      <c r="IEY14" s="45"/>
      <c r="IEZ14" s="44"/>
      <c r="IFA14" s="43"/>
      <c r="IFB14" s="43"/>
      <c r="IFC14" s="46"/>
      <c r="IFD14" s="47"/>
      <c r="IFG14" s="47"/>
      <c r="IFH14" s="38"/>
      <c r="IFI14" s="38"/>
      <c r="IFL14" s="47"/>
      <c r="IFM14" s="38"/>
      <c r="IFN14" s="38"/>
      <c r="IFQ14" s="47"/>
      <c r="IFR14" s="38"/>
      <c r="IFS14" s="38"/>
      <c r="IFV14" s="47"/>
      <c r="IFW14" s="38"/>
      <c r="IFX14" s="38"/>
      <c r="IGE14" s="40"/>
      <c r="IGF14" s="40"/>
      <c r="IGG14" s="41"/>
      <c r="IGH14" s="42"/>
      <c r="IGI14" s="42"/>
      <c r="IGJ14" s="41"/>
      <c r="IGK14" s="41"/>
      <c r="IGL14" s="43"/>
      <c r="IGM14" s="44"/>
      <c r="IGN14" s="43"/>
      <c r="IGO14" s="44"/>
      <c r="IGP14" s="45"/>
      <c r="IGQ14" s="44"/>
      <c r="IGR14" s="43"/>
      <c r="IGS14" s="43"/>
      <c r="IGT14" s="46"/>
      <c r="IGU14" s="47"/>
      <c r="IGX14" s="47"/>
      <c r="IGY14" s="38"/>
      <c r="IGZ14" s="38"/>
      <c r="IHC14" s="47"/>
      <c r="IHD14" s="38"/>
      <c r="IHE14" s="38"/>
      <c r="IHH14" s="47"/>
      <c r="IHI14" s="38"/>
      <c r="IHJ14" s="38"/>
      <c r="IHM14" s="47"/>
      <c r="IHN14" s="38"/>
      <c r="IHO14" s="38"/>
      <c r="IHV14" s="40"/>
      <c r="IHW14" s="40"/>
      <c r="IHX14" s="41"/>
      <c r="IHY14" s="42"/>
      <c r="IHZ14" s="42"/>
      <c r="IIA14" s="41"/>
      <c r="IIB14" s="41"/>
      <c r="IIC14" s="43"/>
      <c r="IID14" s="44"/>
      <c r="IIE14" s="43"/>
      <c r="IIF14" s="44"/>
      <c r="IIG14" s="45"/>
      <c r="IIH14" s="44"/>
      <c r="III14" s="43"/>
      <c r="IIJ14" s="43"/>
      <c r="IIK14" s="46"/>
      <c r="IIL14" s="47"/>
      <c r="IIO14" s="47"/>
      <c r="IIP14" s="38"/>
      <c r="IIQ14" s="38"/>
      <c r="IIT14" s="47"/>
      <c r="IIU14" s="38"/>
      <c r="IIV14" s="38"/>
      <c r="IIY14" s="47"/>
      <c r="IIZ14" s="38"/>
      <c r="IJA14" s="38"/>
      <c r="IJD14" s="47"/>
      <c r="IJE14" s="38"/>
      <c r="IJF14" s="38"/>
      <c r="IJM14" s="40"/>
      <c r="IJN14" s="40"/>
      <c r="IJO14" s="41"/>
      <c r="IJP14" s="42"/>
      <c r="IJQ14" s="42"/>
      <c r="IJR14" s="41"/>
      <c r="IJS14" s="41"/>
      <c r="IJT14" s="43"/>
      <c r="IJU14" s="44"/>
      <c r="IJV14" s="43"/>
      <c r="IJW14" s="44"/>
      <c r="IJX14" s="45"/>
      <c r="IJY14" s="44"/>
      <c r="IJZ14" s="43"/>
      <c r="IKA14" s="43"/>
      <c r="IKB14" s="46"/>
      <c r="IKC14" s="47"/>
      <c r="IKF14" s="47"/>
      <c r="IKG14" s="38"/>
      <c r="IKH14" s="38"/>
      <c r="IKK14" s="47"/>
      <c r="IKL14" s="38"/>
      <c r="IKM14" s="38"/>
      <c r="IKP14" s="47"/>
      <c r="IKQ14" s="38"/>
      <c r="IKR14" s="38"/>
      <c r="IKU14" s="47"/>
      <c r="IKV14" s="38"/>
      <c r="IKW14" s="38"/>
      <c r="ILD14" s="40"/>
      <c r="ILE14" s="40"/>
      <c r="ILF14" s="41"/>
      <c r="ILG14" s="42"/>
      <c r="ILH14" s="42"/>
      <c r="ILI14" s="41"/>
      <c r="ILJ14" s="41"/>
      <c r="ILK14" s="43"/>
      <c r="ILL14" s="44"/>
      <c r="ILM14" s="43"/>
      <c r="ILN14" s="44"/>
      <c r="ILO14" s="45"/>
      <c r="ILP14" s="44"/>
      <c r="ILQ14" s="43"/>
      <c r="ILR14" s="43"/>
      <c r="ILS14" s="46"/>
      <c r="ILT14" s="47"/>
      <c r="ILW14" s="47"/>
      <c r="ILX14" s="38"/>
      <c r="ILY14" s="38"/>
      <c r="IMB14" s="47"/>
      <c r="IMC14" s="38"/>
      <c r="IMD14" s="38"/>
      <c r="IMG14" s="47"/>
      <c r="IMH14" s="38"/>
      <c r="IMI14" s="38"/>
      <c r="IML14" s="47"/>
      <c r="IMM14" s="38"/>
      <c r="IMN14" s="38"/>
      <c r="IMU14" s="40"/>
      <c r="IMV14" s="40"/>
      <c r="IMW14" s="41"/>
      <c r="IMX14" s="42"/>
      <c r="IMY14" s="42"/>
      <c r="IMZ14" s="41"/>
      <c r="INA14" s="41"/>
      <c r="INB14" s="43"/>
      <c r="INC14" s="44"/>
      <c r="IND14" s="43"/>
      <c r="INE14" s="44"/>
      <c r="INF14" s="45"/>
      <c r="ING14" s="44"/>
      <c r="INH14" s="43"/>
      <c r="INI14" s="43"/>
      <c r="INJ14" s="46"/>
      <c r="INK14" s="47"/>
      <c r="INN14" s="47"/>
      <c r="INO14" s="38"/>
      <c r="INP14" s="38"/>
      <c r="INS14" s="47"/>
      <c r="INT14" s="38"/>
      <c r="INU14" s="38"/>
      <c r="INX14" s="47"/>
      <c r="INY14" s="38"/>
      <c r="INZ14" s="38"/>
      <c r="IOC14" s="47"/>
      <c r="IOD14" s="38"/>
      <c r="IOE14" s="38"/>
      <c r="IOL14" s="40"/>
      <c r="IOM14" s="40"/>
      <c r="ION14" s="41"/>
      <c r="IOO14" s="42"/>
      <c r="IOP14" s="42"/>
      <c r="IOQ14" s="41"/>
      <c r="IOR14" s="41"/>
      <c r="IOS14" s="43"/>
      <c r="IOT14" s="44"/>
      <c r="IOU14" s="43"/>
      <c r="IOV14" s="44"/>
      <c r="IOW14" s="45"/>
      <c r="IOX14" s="44"/>
      <c r="IOY14" s="43"/>
      <c r="IOZ14" s="43"/>
      <c r="IPA14" s="46"/>
      <c r="IPB14" s="47"/>
      <c r="IPE14" s="47"/>
      <c r="IPF14" s="38"/>
      <c r="IPG14" s="38"/>
      <c r="IPJ14" s="47"/>
      <c r="IPK14" s="38"/>
      <c r="IPL14" s="38"/>
      <c r="IPO14" s="47"/>
      <c r="IPP14" s="38"/>
      <c r="IPQ14" s="38"/>
      <c r="IPT14" s="47"/>
      <c r="IPU14" s="38"/>
      <c r="IPV14" s="38"/>
      <c r="IQC14" s="40"/>
      <c r="IQD14" s="40"/>
      <c r="IQE14" s="41"/>
      <c r="IQF14" s="42"/>
      <c r="IQG14" s="42"/>
      <c r="IQH14" s="41"/>
      <c r="IQI14" s="41"/>
      <c r="IQJ14" s="43"/>
      <c r="IQK14" s="44"/>
      <c r="IQL14" s="43"/>
      <c r="IQM14" s="44"/>
      <c r="IQN14" s="45"/>
      <c r="IQO14" s="44"/>
      <c r="IQP14" s="43"/>
      <c r="IQQ14" s="43"/>
      <c r="IQR14" s="46"/>
      <c r="IQS14" s="47"/>
      <c r="IQV14" s="47"/>
      <c r="IQW14" s="38"/>
      <c r="IQX14" s="38"/>
      <c r="IRA14" s="47"/>
      <c r="IRB14" s="38"/>
      <c r="IRC14" s="38"/>
      <c r="IRF14" s="47"/>
      <c r="IRG14" s="38"/>
      <c r="IRH14" s="38"/>
      <c r="IRK14" s="47"/>
      <c r="IRL14" s="38"/>
      <c r="IRM14" s="38"/>
      <c r="IRT14" s="40"/>
      <c r="IRU14" s="40"/>
      <c r="IRV14" s="41"/>
      <c r="IRW14" s="42"/>
      <c r="IRX14" s="42"/>
      <c r="IRY14" s="41"/>
      <c r="IRZ14" s="41"/>
      <c r="ISA14" s="43"/>
      <c r="ISB14" s="44"/>
      <c r="ISC14" s="43"/>
      <c r="ISD14" s="44"/>
      <c r="ISE14" s="45"/>
      <c r="ISF14" s="44"/>
      <c r="ISG14" s="43"/>
      <c r="ISH14" s="43"/>
      <c r="ISI14" s="46"/>
      <c r="ISJ14" s="47"/>
      <c r="ISM14" s="47"/>
      <c r="ISN14" s="38"/>
      <c r="ISO14" s="38"/>
      <c r="ISR14" s="47"/>
      <c r="ISS14" s="38"/>
      <c r="IST14" s="38"/>
      <c r="ISW14" s="47"/>
      <c r="ISX14" s="38"/>
      <c r="ISY14" s="38"/>
      <c r="ITB14" s="47"/>
      <c r="ITC14" s="38"/>
      <c r="ITD14" s="38"/>
      <c r="ITK14" s="40"/>
      <c r="ITL14" s="40"/>
      <c r="ITM14" s="41"/>
      <c r="ITN14" s="42"/>
      <c r="ITO14" s="42"/>
      <c r="ITP14" s="41"/>
      <c r="ITQ14" s="41"/>
      <c r="ITR14" s="43"/>
      <c r="ITS14" s="44"/>
      <c r="ITT14" s="43"/>
      <c r="ITU14" s="44"/>
      <c r="ITV14" s="45"/>
      <c r="ITW14" s="44"/>
      <c r="ITX14" s="43"/>
      <c r="ITY14" s="43"/>
      <c r="ITZ14" s="46"/>
      <c r="IUA14" s="47"/>
      <c r="IUD14" s="47"/>
      <c r="IUE14" s="38"/>
      <c r="IUF14" s="38"/>
      <c r="IUI14" s="47"/>
      <c r="IUJ14" s="38"/>
      <c r="IUK14" s="38"/>
      <c r="IUN14" s="47"/>
      <c r="IUO14" s="38"/>
      <c r="IUP14" s="38"/>
      <c r="IUS14" s="47"/>
      <c r="IUT14" s="38"/>
      <c r="IUU14" s="38"/>
      <c r="IVB14" s="40"/>
      <c r="IVC14" s="40"/>
      <c r="IVD14" s="41"/>
      <c r="IVE14" s="42"/>
      <c r="IVF14" s="42"/>
      <c r="IVG14" s="41"/>
      <c r="IVH14" s="41"/>
      <c r="IVI14" s="43"/>
      <c r="IVJ14" s="44"/>
      <c r="IVK14" s="43"/>
      <c r="IVL14" s="44"/>
      <c r="IVM14" s="45"/>
      <c r="IVN14" s="44"/>
      <c r="IVO14" s="43"/>
      <c r="IVP14" s="43"/>
      <c r="IVQ14" s="46"/>
      <c r="IVR14" s="47"/>
      <c r="IVU14" s="47"/>
      <c r="IVV14" s="38"/>
      <c r="IVW14" s="38"/>
      <c r="IVZ14" s="47"/>
      <c r="IWA14" s="38"/>
      <c r="IWB14" s="38"/>
      <c r="IWE14" s="47"/>
      <c r="IWF14" s="38"/>
      <c r="IWG14" s="38"/>
      <c r="IWJ14" s="47"/>
      <c r="IWK14" s="38"/>
      <c r="IWL14" s="38"/>
      <c r="IWS14" s="40"/>
      <c r="IWT14" s="40"/>
      <c r="IWU14" s="41"/>
      <c r="IWV14" s="42"/>
      <c r="IWW14" s="42"/>
      <c r="IWX14" s="41"/>
      <c r="IWY14" s="41"/>
      <c r="IWZ14" s="43"/>
      <c r="IXA14" s="44"/>
      <c r="IXB14" s="43"/>
      <c r="IXC14" s="44"/>
      <c r="IXD14" s="45"/>
      <c r="IXE14" s="44"/>
      <c r="IXF14" s="43"/>
      <c r="IXG14" s="43"/>
      <c r="IXH14" s="46"/>
      <c r="IXI14" s="47"/>
      <c r="IXL14" s="47"/>
      <c r="IXM14" s="38"/>
      <c r="IXN14" s="38"/>
      <c r="IXQ14" s="47"/>
      <c r="IXR14" s="38"/>
      <c r="IXS14" s="38"/>
      <c r="IXV14" s="47"/>
      <c r="IXW14" s="38"/>
      <c r="IXX14" s="38"/>
      <c r="IYA14" s="47"/>
      <c r="IYB14" s="38"/>
      <c r="IYC14" s="38"/>
      <c r="IYJ14" s="40"/>
      <c r="IYK14" s="40"/>
      <c r="IYL14" s="41"/>
      <c r="IYM14" s="42"/>
      <c r="IYN14" s="42"/>
      <c r="IYO14" s="41"/>
      <c r="IYP14" s="41"/>
      <c r="IYQ14" s="43"/>
      <c r="IYR14" s="44"/>
      <c r="IYS14" s="43"/>
      <c r="IYT14" s="44"/>
      <c r="IYU14" s="45"/>
      <c r="IYV14" s="44"/>
      <c r="IYW14" s="43"/>
      <c r="IYX14" s="43"/>
      <c r="IYY14" s="46"/>
      <c r="IYZ14" s="47"/>
      <c r="IZC14" s="47"/>
      <c r="IZD14" s="38"/>
      <c r="IZE14" s="38"/>
      <c r="IZH14" s="47"/>
      <c r="IZI14" s="38"/>
      <c r="IZJ14" s="38"/>
      <c r="IZM14" s="47"/>
      <c r="IZN14" s="38"/>
      <c r="IZO14" s="38"/>
      <c r="IZR14" s="47"/>
      <c r="IZS14" s="38"/>
      <c r="IZT14" s="38"/>
      <c r="JAA14" s="40"/>
      <c r="JAB14" s="40"/>
      <c r="JAC14" s="41"/>
      <c r="JAD14" s="42"/>
      <c r="JAE14" s="42"/>
      <c r="JAF14" s="41"/>
      <c r="JAG14" s="41"/>
      <c r="JAH14" s="43"/>
      <c r="JAI14" s="44"/>
      <c r="JAJ14" s="43"/>
      <c r="JAK14" s="44"/>
      <c r="JAL14" s="45"/>
      <c r="JAM14" s="44"/>
      <c r="JAN14" s="43"/>
      <c r="JAO14" s="43"/>
      <c r="JAP14" s="46"/>
      <c r="JAQ14" s="47"/>
      <c r="JAT14" s="47"/>
      <c r="JAU14" s="38"/>
      <c r="JAV14" s="38"/>
      <c r="JAY14" s="47"/>
      <c r="JAZ14" s="38"/>
      <c r="JBA14" s="38"/>
      <c r="JBD14" s="47"/>
      <c r="JBE14" s="38"/>
      <c r="JBF14" s="38"/>
      <c r="JBI14" s="47"/>
      <c r="JBJ14" s="38"/>
      <c r="JBK14" s="38"/>
      <c r="JBR14" s="40"/>
      <c r="JBS14" s="40"/>
      <c r="JBT14" s="41"/>
      <c r="JBU14" s="42"/>
      <c r="JBV14" s="42"/>
      <c r="JBW14" s="41"/>
      <c r="JBX14" s="41"/>
      <c r="JBY14" s="43"/>
      <c r="JBZ14" s="44"/>
      <c r="JCA14" s="43"/>
      <c r="JCB14" s="44"/>
      <c r="JCC14" s="45"/>
      <c r="JCD14" s="44"/>
      <c r="JCE14" s="43"/>
      <c r="JCF14" s="43"/>
      <c r="JCG14" s="46"/>
      <c r="JCH14" s="47"/>
      <c r="JCK14" s="47"/>
      <c r="JCL14" s="38"/>
      <c r="JCM14" s="38"/>
      <c r="JCP14" s="47"/>
      <c r="JCQ14" s="38"/>
      <c r="JCR14" s="38"/>
      <c r="JCU14" s="47"/>
      <c r="JCV14" s="38"/>
      <c r="JCW14" s="38"/>
      <c r="JCZ14" s="47"/>
      <c r="JDA14" s="38"/>
      <c r="JDB14" s="38"/>
      <c r="JDI14" s="40"/>
      <c r="JDJ14" s="40"/>
      <c r="JDK14" s="41"/>
      <c r="JDL14" s="42"/>
      <c r="JDM14" s="42"/>
      <c r="JDN14" s="41"/>
      <c r="JDO14" s="41"/>
      <c r="JDP14" s="43"/>
      <c r="JDQ14" s="44"/>
      <c r="JDR14" s="43"/>
      <c r="JDS14" s="44"/>
      <c r="JDT14" s="45"/>
      <c r="JDU14" s="44"/>
      <c r="JDV14" s="43"/>
      <c r="JDW14" s="43"/>
      <c r="JDX14" s="46"/>
      <c r="JDY14" s="47"/>
      <c r="JEB14" s="47"/>
      <c r="JEC14" s="38"/>
      <c r="JED14" s="38"/>
      <c r="JEG14" s="47"/>
      <c r="JEH14" s="38"/>
      <c r="JEI14" s="38"/>
      <c r="JEL14" s="47"/>
      <c r="JEM14" s="38"/>
      <c r="JEN14" s="38"/>
      <c r="JEQ14" s="47"/>
      <c r="JER14" s="38"/>
      <c r="JES14" s="38"/>
      <c r="JEZ14" s="40"/>
      <c r="JFA14" s="40"/>
      <c r="JFB14" s="41"/>
      <c r="JFC14" s="42"/>
      <c r="JFD14" s="42"/>
      <c r="JFE14" s="41"/>
      <c r="JFF14" s="41"/>
      <c r="JFG14" s="43"/>
      <c r="JFH14" s="44"/>
      <c r="JFI14" s="43"/>
      <c r="JFJ14" s="44"/>
      <c r="JFK14" s="45"/>
      <c r="JFL14" s="44"/>
      <c r="JFM14" s="43"/>
      <c r="JFN14" s="43"/>
      <c r="JFO14" s="46"/>
      <c r="JFP14" s="47"/>
      <c r="JFS14" s="47"/>
      <c r="JFT14" s="38"/>
      <c r="JFU14" s="38"/>
      <c r="JFX14" s="47"/>
      <c r="JFY14" s="38"/>
      <c r="JFZ14" s="38"/>
      <c r="JGC14" s="47"/>
      <c r="JGD14" s="38"/>
      <c r="JGE14" s="38"/>
      <c r="JGH14" s="47"/>
      <c r="JGI14" s="38"/>
      <c r="JGJ14" s="38"/>
      <c r="JGQ14" s="40"/>
      <c r="JGR14" s="40"/>
      <c r="JGS14" s="41"/>
      <c r="JGT14" s="42"/>
      <c r="JGU14" s="42"/>
      <c r="JGV14" s="41"/>
      <c r="JGW14" s="41"/>
      <c r="JGX14" s="43"/>
      <c r="JGY14" s="44"/>
      <c r="JGZ14" s="43"/>
      <c r="JHA14" s="44"/>
      <c r="JHB14" s="45"/>
      <c r="JHC14" s="44"/>
      <c r="JHD14" s="43"/>
      <c r="JHE14" s="43"/>
      <c r="JHF14" s="46"/>
      <c r="JHG14" s="47"/>
      <c r="JHJ14" s="47"/>
      <c r="JHK14" s="38"/>
      <c r="JHL14" s="38"/>
      <c r="JHO14" s="47"/>
      <c r="JHP14" s="38"/>
      <c r="JHQ14" s="38"/>
      <c r="JHT14" s="47"/>
      <c r="JHU14" s="38"/>
      <c r="JHV14" s="38"/>
      <c r="JHY14" s="47"/>
      <c r="JHZ14" s="38"/>
      <c r="JIA14" s="38"/>
      <c r="JIH14" s="40"/>
      <c r="JII14" s="40"/>
      <c r="JIJ14" s="41"/>
      <c r="JIK14" s="42"/>
      <c r="JIL14" s="42"/>
      <c r="JIM14" s="41"/>
      <c r="JIN14" s="41"/>
      <c r="JIO14" s="43"/>
      <c r="JIP14" s="44"/>
      <c r="JIQ14" s="43"/>
      <c r="JIR14" s="44"/>
      <c r="JIS14" s="45"/>
      <c r="JIT14" s="44"/>
      <c r="JIU14" s="43"/>
      <c r="JIV14" s="43"/>
      <c r="JIW14" s="46"/>
      <c r="JIX14" s="47"/>
      <c r="JJA14" s="47"/>
      <c r="JJB14" s="38"/>
      <c r="JJC14" s="38"/>
      <c r="JJF14" s="47"/>
      <c r="JJG14" s="38"/>
      <c r="JJH14" s="38"/>
      <c r="JJK14" s="47"/>
      <c r="JJL14" s="38"/>
      <c r="JJM14" s="38"/>
      <c r="JJP14" s="47"/>
      <c r="JJQ14" s="38"/>
      <c r="JJR14" s="38"/>
      <c r="JJY14" s="40"/>
      <c r="JJZ14" s="40"/>
      <c r="JKA14" s="41"/>
      <c r="JKB14" s="42"/>
      <c r="JKC14" s="42"/>
      <c r="JKD14" s="41"/>
      <c r="JKE14" s="41"/>
      <c r="JKF14" s="43"/>
      <c r="JKG14" s="44"/>
      <c r="JKH14" s="43"/>
      <c r="JKI14" s="44"/>
      <c r="JKJ14" s="45"/>
      <c r="JKK14" s="44"/>
      <c r="JKL14" s="43"/>
      <c r="JKM14" s="43"/>
      <c r="JKN14" s="46"/>
      <c r="JKO14" s="47"/>
      <c r="JKR14" s="47"/>
      <c r="JKS14" s="38"/>
      <c r="JKT14" s="38"/>
      <c r="JKW14" s="47"/>
      <c r="JKX14" s="38"/>
      <c r="JKY14" s="38"/>
      <c r="JLB14" s="47"/>
      <c r="JLC14" s="38"/>
      <c r="JLD14" s="38"/>
      <c r="JLG14" s="47"/>
      <c r="JLH14" s="38"/>
      <c r="JLI14" s="38"/>
      <c r="JLP14" s="40"/>
      <c r="JLQ14" s="40"/>
      <c r="JLR14" s="41"/>
      <c r="JLS14" s="42"/>
      <c r="JLT14" s="42"/>
      <c r="JLU14" s="41"/>
      <c r="JLV14" s="41"/>
      <c r="JLW14" s="43"/>
      <c r="JLX14" s="44"/>
      <c r="JLY14" s="43"/>
      <c r="JLZ14" s="44"/>
      <c r="JMA14" s="45"/>
      <c r="JMB14" s="44"/>
      <c r="JMC14" s="43"/>
      <c r="JMD14" s="43"/>
      <c r="JME14" s="46"/>
      <c r="JMF14" s="47"/>
      <c r="JMI14" s="47"/>
      <c r="JMJ14" s="38"/>
      <c r="JMK14" s="38"/>
      <c r="JMN14" s="47"/>
      <c r="JMO14" s="38"/>
      <c r="JMP14" s="38"/>
      <c r="JMS14" s="47"/>
      <c r="JMT14" s="38"/>
      <c r="JMU14" s="38"/>
      <c r="JMX14" s="47"/>
      <c r="JMY14" s="38"/>
      <c r="JMZ14" s="38"/>
      <c r="JNG14" s="40"/>
      <c r="JNH14" s="40"/>
      <c r="JNI14" s="41"/>
      <c r="JNJ14" s="42"/>
      <c r="JNK14" s="42"/>
      <c r="JNL14" s="41"/>
      <c r="JNM14" s="41"/>
      <c r="JNN14" s="43"/>
      <c r="JNO14" s="44"/>
      <c r="JNP14" s="43"/>
      <c r="JNQ14" s="44"/>
      <c r="JNR14" s="45"/>
      <c r="JNS14" s="44"/>
      <c r="JNT14" s="43"/>
      <c r="JNU14" s="43"/>
      <c r="JNV14" s="46"/>
      <c r="JNW14" s="47"/>
      <c r="JNZ14" s="47"/>
      <c r="JOA14" s="38"/>
      <c r="JOB14" s="38"/>
      <c r="JOE14" s="47"/>
      <c r="JOF14" s="38"/>
      <c r="JOG14" s="38"/>
      <c r="JOJ14" s="47"/>
      <c r="JOK14" s="38"/>
      <c r="JOL14" s="38"/>
      <c r="JOO14" s="47"/>
      <c r="JOP14" s="38"/>
      <c r="JOQ14" s="38"/>
      <c r="JOX14" s="40"/>
      <c r="JOY14" s="40"/>
      <c r="JOZ14" s="41"/>
      <c r="JPA14" s="42"/>
      <c r="JPB14" s="42"/>
      <c r="JPC14" s="41"/>
      <c r="JPD14" s="41"/>
      <c r="JPE14" s="43"/>
      <c r="JPF14" s="44"/>
      <c r="JPG14" s="43"/>
      <c r="JPH14" s="44"/>
      <c r="JPI14" s="45"/>
      <c r="JPJ14" s="44"/>
      <c r="JPK14" s="43"/>
      <c r="JPL14" s="43"/>
      <c r="JPM14" s="46"/>
      <c r="JPN14" s="47"/>
      <c r="JPQ14" s="47"/>
      <c r="JPR14" s="38"/>
      <c r="JPS14" s="38"/>
      <c r="JPV14" s="47"/>
      <c r="JPW14" s="38"/>
      <c r="JPX14" s="38"/>
      <c r="JQA14" s="47"/>
      <c r="JQB14" s="38"/>
      <c r="JQC14" s="38"/>
      <c r="JQF14" s="47"/>
      <c r="JQG14" s="38"/>
      <c r="JQH14" s="38"/>
      <c r="JQO14" s="40"/>
      <c r="JQP14" s="40"/>
      <c r="JQQ14" s="41"/>
      <c r="JQR14" s="42"/>
      <c r="JQS14" s="42"/>
      <c r="JQT14" s="41"/>
      <c r="JQU14" s="41"/>
      <c r="JQV14" s="43"/>
      <c r="JQW14" s="44"/>
      <c r="JQX14" s="43"/>
      <c r="JQY14" s="44"/>
      <c r="JQZ14" s="45"/>
      <c r="JRA14" s="44"/>
      <c r="JRB14" s="43"/>
      <c r="JRC14" s="43"/>
      <c r="JRD14" s="46"/>
      <c r="JRE14" s="47"/>
      <c r="JRH14" s="47"/>
      <c r="JRI14" s="38"/>
      <c r="JRJ14" s="38"/>
      <c r="JRM14" s="47"/>
      <c r="JRN14" s="38"/>
      <c r="JRO14" s="38"/>
      <c r="JRR14" s="47"/>
      <c r="JRS14" s="38"/>
      <c r="JRT14" s="38"/>
      <c r="JRW14" s="47"/>
      <c r="JRX14" s="38"/>
      <c r="JRY14" s="38"/>
      <c r="JSF14" s="40"/>
      <c r="JSG14" s="40"/>
      <c r="JSH14" s="41"/>
      <c r="JSI14" s="42"/>
      <c r="JSJ14" s="42"/>
      <c r="JSK14" s="41"/>
      <c r="JSL14" s="41"/>
      <c r="JSM14" s="43"/>
      <c r="JSN14" s="44"/>
      <c r="JSO14" s="43"/>
      <c r="JSP14" s="44"/>
      <c r="JSQ14" s="45"/>
      <c r="JSR14" s="44"/>
      <c r="JSS14" s="43"/>
      <c r="JST14" s="43"/>
      <c r="JSU14" s="46"/>
      <c r="JSV14" s="47"/>
      <c r="JSY14" s="47"/>
      <c r="JSZ14" s="38"/>
      <c r="JTA14" s="38"/>
      <c r="JTD14" s="47"/>
      <c r="JTE14" s="38"/>
      <c r="JTF14" s="38"/>
      <c r="JTI14" s="47"/>
      <c r="JTJ14" s="38"/>
      <c r="JTK14" s="38"/>
      <c r="JTN14" s="47"/>
      <c r="JTO14" s="38"/>
      <c r="JTP14" s="38"/>
      <c r="JTW14" s="40"/>
      <c r="JTX14" s="40"/>
      <c r="JTY14" s="41"/>
      <c r="JTZ14" s="42"/>
      <c r="JUA14" s="42"/>
      <c r="JUB14" s="41"/>
      <c r="JUC14" s="41"/>
      <c r="JUD14" s="43"/>
      <c r="JUE14" s="44"/>
      <c r="JUF14" s="43"/>
      <c r="JUG14" s="44"/>
      <c r="JUH14" s="45"/>
      <c r="JUI14" s="44"/>
      <c r="JUJ14" s="43"/>
      <c r="JUK14" s="43"/>
      <c r="JUL14" s="46"/>
      <c r="JUM14" s="47"/>
      <c r="JUP14" s="47"/>
      <c r="JUQ14" s="38"/>
      <c r="JUR14" s="38"/>
      <c r="JUU14" s="47"/>
      <c r="JUV14" s="38"/>
      <c r="JUW14" s="38"/>
      <c r="JUZ14" s="47"/>
      <c r="JVA14" s="38"/>
      <c r="JVB14" s="38"/>
      <c r="JVE14" s="47"/>
      <c r="JVF14" s="38"/>
      <c r="JVG14" s="38"/>
      <c r="JVN14" s="40"/>
      <c r="JVO14" s="40"/>
      <c r="JVP14" s="41"/>
      <c r="JVQ14" s="42"/>
      <c r="JVR14" s="42"/>
      <c r="JVS14" s="41"/>
      <c r="JVT14" s="41"/>
      <c r="JVU14" s="43"/>
      <c r="JVV14" s="44"/>
      <c r="JVW14" s="43"/>
      <c r="JVX14" s="44"/>
      <c r="JVY14" s="45"/>
      <c r="JVZ14" s="44"/>
      <c r="JWA14" s="43"/>
      <c r="JWB14" s="43"/>
      <c r="JWC14" s="46"/>
      <c r="JWD14" s="47"/>
      <c r="JWG14" s="47"/>
      <c r="JWH14" s="38"/>
      <c r="JWI14" s="38"/>
      <c r="JWL14" s="47"/>
      <c r="JWM14" s="38"/>
      <c r="JWN14" s="38"/>
      <c r="JWQ14" s="47"/>
      <c r="JWR14" s="38"/>
      <c r="JWS14" s="38"/>
      <c r="JWV14" s="47"/>
      <c r="JWW14" s="38"/>
      <c r="JWX14" s="38"/>
      <c r="JXE14" s="40"/>
      <c r="JXF14" s="40"/>
      <c r="JXG14" s="41"/>
      <c r="JXH14" s="42"/>
      <c r="JXI14" s="42"/>
      <c r="JXJ14" s="41"/>
      <c r="JXK14" s="41"/>
      <c r="JXL14" s="43"/>
      <c r="JXM14" s="44"/>
      <c r="JXN14" s="43"/>
      <c r="JXO14" s="44"/>
      <c r="JXP14" s="45"/>
      <c r="JXQ14" s="44"/>
      <c r="JXR14" s="43"/>
      <c r="JXS14" s="43"/>
      <c r="JXT14" s="46"/>
      <c r="JXU14" s="47"/>
      <c r="JXX14" s="47"/>
      <c r="JXY14" s="38"/>
      <c r="JXZ14" s="38"/>
      <c r="JYC14" s="47"/>
      <c r="JYD14" s="38"/>
      <c r="JYE14" s="38"/>
      <c r="JYH14" s="47"/>
      <c r="JYI14" s="38"/>
      <c r="JYJ14" s="38"/>
      <c r="JYM14" s="47"/>
      <c r="JYN14" s="38"/>
      <c r="JYO14" s="38"/>
      <c r="JYV14" s="40"/>
      <c r="JYW14" s="40"/>
      <c r="JYX14" s="41"/>
      <c r="JYY14" s="42"/>
      <c r="JYZ14" s="42"/>
      <c r="JZA14" s="41"/>
      <c r="JZB14" s="41"/>
      <c r="JZC14" s="43"/>
      <c r="JZD14" s="44"/>
      <c r="JZE14" s="43"/>
      <c r="JZF14" s="44"/>
      <c r="JZG14" s="45"/>
      <c r="JZH14" s="44"/>
      <c r="JZI14" s="43"/>
      <c r="JZJ14" s="43"/>
      <c r="JZK14" s="46"/>
      <c r="JZL14" s="47"/>
      <c r="JZO14" s="47"/>
      <c r="JZP14" s="38"/>
      <c r="JZQ14" s="38"/>
      <c r="JZT14" s="47"/>
      <c r="JZU14" s="38"/>
      <c r="JZV14" s="38"/>
      <c r="JZY14" s="47"/>
      <c r="JZZ14" s="38"/>
      <c r="KAA14" s="38"/>
      <c r="KAD14" s="47"/>
      <c r="KAE14" s="38"/>
      <c r="KAF14" s="38"/>
      <c r="KAM14" s="40"/>
      <c r="KAN14" s="40"/>
      <c r="KAO14" s="41"/>
      <c r="KAP14" s="42"/>
      <c r="KAQ14" s="42"/>
      <c r="KAR14" s="41"/>
      <c r="KAS14" s="41"/>
      <c r="KAT14" s="43"/>
      <c r="KAU14" s="44"/>
      <c r="KAV14" s="43"/>
      <c r="KAW14" s="44"/>
      <c r="KAX14" s="45"/>
      <c r="KAY14" s="44"/>
      <c r="KAZ14" s="43"/>
      <c r="KBA14" s="43"/>
      <c r="KBB14" s="46"/>
      <c r="KBC14" s="47"/>
      <c r="KBF14" s="47"/>
      <c r="KBG14" s="38"/>
      <c r="KBH14" s="38"/>
      <c r="KBK14" s="47"/>
      <c r="KBL14" s="38"/>
      <c r="KBM14" s="38"/>
      <c r="KBP14" s="47"/>
      <c r="KBQ14" s="38"/>
      <c r="KBR14" s="38"/>
      <c r="KBU14" s="47"/>
      <c r="KBV14" s="38"/>
      <c r="KBW14" s="38"/>
      <c r="KCD14" s="40"/>
      <c r="KCE14" s="40"/>
      <c r="KCF14" s="41"/>
      <c r="KCG14" s="42"/>
      <c r="KCH14" s="42"/>
      <c r="KCI14" s="41"/>
      <c r="KCJ14" s="41"/>
      <c r="KCK14" s="43"/>
      <c r="KCL14" s="44"/>
      <c r="KCM14" s="43"/>
      <c r="KCN14" s="44"/>
      <c r="KCO14" s="45"/>
      <c r="KCP14" s="44"/>
      <c r="KCQ14" s="43"/>
      <c r="KCR14" s="43"/>
      <c r="KCS14" s="46"/>
      <c r="KCT14" s="47"/>
      <c r="KCW14" s="47"/>
      <c r="KCX14" s="38"/>
      <c r="KCY14" s="38"/>
      <c r="KDB14" s="47"/>
      <c r="KDC14" s="38"/>
      <c r="KDD14" s="38"/>
      <c r="KDG14" s="47"/>
      <c r="KDH14" s="38"/>
      <c r="KDI14" s="38"/>
      <c r="KDL14" s="47"/>
      <c r="KDM14" s="38"/>
      <c r="KDN14" s="38"/>
      <c r="KDU14" s="40"/>
      <c r="KDV14" s="40"/>
      <c r="KDW14" s="41"/>
      <c r="KDX14" s="42"/>
      <c r="KDY14" s="42"/>
      <c r="KDZ14" s="41"/>
      <c r="KEA14" s="41"/>
      <c r="KEB14" s="43"/>
      <c r="KEC14" s="44"/>
      <c r="KED14" s="43"/>
      <c r="KEE14" s="44"/>
      <c r="KEF14" s="45"/>
      <c r="KEG14" s="44"/>
      <c r="KEH14" s="43"/>
      <c r="KEI14" s="43"/>
      <c r="KEJ14" s="46"/>
      <c r="KEK14" s="47"/>
      <c r="KEN14" s="47"/>
      <c r="KEO14" s="38"/>
      <c r="KEP14" s="38"/>
      <c r="KES14" s="47"/>
      <c r="KET14" s="38"/>
      <c r="KEU14" s="38"/>
      <c r="KEX14" s="47"/>
      <c r="KEY14" s="38"/>
      <c r="KEZ14" s="38"/>
      <c r="KFC14" s="47"/>
      <c r="KFD14" s="38"/>
      <c r="KFE14" s="38"/>
      <c r="KFL14" s="40"/>
      <c r="KFM14" s="40"/>
      <c r="KFN14" s="41"/>
      <c r="KFO14" s="42"/>
      <c r="KFP14" s="42"/>
      <c r="KFQ14" s="41"/>
      <c r="KFR14" s="41"/>
      <c r="KFS14" s="43"/>
      <c r="KFT14" s="44"/>
      <c r="KFU14" s="43"/>
      <c r="KFV14" s="44"/>
      <c r="KFW14" s="45"/>
      <c r="KFX14" s="44"/>
      <c r="KFY14" s="43"/>
      <c r="KFZ14" s="43"/>
      <c r="KGA14" s="46"/>
      <c r="KGB14" s="47"/>
      <c r="KGE14" s="47"/>
      <c r="KGF14" s="38"/>
      <c r="KGG14" s="38"/>
      <c r="KGJ14" s="47"/>
      <c r="KGK14" s="38"/>
      <c r="KGL14" s="38"/>
      <c r="KGO14" s="47"/>
      <c r="KGP14" s="38"/>
      <c r="KGQ14" s="38"/>
      <c r="KGT14" s="47"/>
      <c r="KGU14" s="38"/>
      <c r="KGV14" s="38"/>
      <c r="KHC14" s="40"/>
      <c r="KHD14" s="40"/>
      <c r="KHE14" s="41"/>
      <c r="KHF14" s="42"/>
      <c r="KHG14" s="42"/>
      <c r="KHH14" s="41"/>
      <c r="KHI14" s="41"/>
      <c r="KHJ14" s="43"/>
      <c r="KHK14" s="44"/>
      <c r="KHL14" s="43"/>
      <c r="KHM14" s="44"/>
      <c r="KHN14" s="45"/>
      <c r="KHO14" s="44"/>
      <c r="KHP14" s="43"/>
      <c r="KHQ14" s="43"/>
      <c r="KHR14" s="46"/>
      <c r="KHS14" s="47"/>
      <c r="KHV14" s="47"/>
      <c r="KHW14" s="38"/>
      <c r="KHX14" s="38"/>
      <c r="KIA14" s="47"/>
      <c r="KIB14" s="38"/>
      <c r="KIC14" s="38"/>
      <c r="KIF14" s="47"/>
      <c r="KIG14" s="38"/>
      <c r="KIH14" s="38"/>
      <c r="KIK14" s="47"/>
      <c r="KIL14" s="38"/>
      <c r="KIM14" s="38"/>
      <c r="KIT14" s="40"/>
      <c r="KIU14" s="40"/>
      <c r="KIV14" s="41"/>
      <c r="KIW14" s="42"/>
      <c r="KIX14" s="42"/>
      <c r="KIY14" s="41"/>
      <c r="KIZ14" s="41"/>
      <c r="KJA14" s="43"/>
      <c r="KJB14" s="44"/>
      <c r="KJC14" s="43"/>
      <c r="KJD14" s="44"/>
      <c r="KJE14" s="45"/>
      <c r="KJF14" s="44"/>
      <c r="KJG14" s="43"/>
      <c r="KJH14" s="43"/>
      <c r="KJI14" s="46"/>
      <c r="KJJ14" s="47"/>
      <c r="KJM14" s="47"/>
      <c r="KJN14" s="38"/>
      <c r="KJO14" s="38"/>
      <c r="KJR14" s="47"/>
      <c r="KJS14" s="38"/>
      <c r="KJT14" s="38"/>
      <c r="KJW14" s="47"/>
      <c r="KJX14" s="38"/>
      <c r="KJY14" s="38"/>
      <c r="KKB14" s="47"/>
      <c r="KKC14" s="38"/>
      <c r="KKD14" s="38"/>
      <c r="KKK14" s="40"/>
      <c r="KKL14" s="40"/>
      <c r="KKM14" s="41"/>
      <c r="KKN14" s="42"/>
      <c r="KKO14" s="42"/>
      <c r="KKP14" s="41"/>
      <c r="KKQ14" s="41"/>
      <c r="KKR14" s="43"/>
      <c r="KKS14" s="44"/>
      <c r="KKT14" s="43"/>
      <c r="KKU14" s="44"/>
      <c r="KKV14" s="45"/>
      <c r="KKW14" s="44"/>
      <c r="KKX14" s="43"/>
      <c r="KKY14" s="43"/>
      <c r="KKZ14" s="46"/>
      <c r="KLA14" s="47"/>
      <c r="KLD14" s="47"/>
      <c r="KLE14" s="38"/>
      <c r="KLF14" s="38"/>
      <c r="KLI14" s="47"/>
      <c r="KLJ14" s="38"/>
      <c r="KLK14" s="38"/>
      <c r="KLN14" s="47"/>
      <c r="KLO14" s="38"/>
      <c r="KLP14" s="38"/>
      <c r="KLS14" s="47"/>
      <c r="KLT14" s="38"/>
      <c r="KLU14" s="38"/>
      <c r="KMB14" s="40"/>
      <c r="KMC14" s="40"/>
      <c r="KMD14" s="41"/>
      <c r="KME14" s="42"/>
      <c r="KMF14" s="42"/>
      <c r="KMG14" s="41"/>
      <c r="KMH14" s="41"/>
      <c r="KMI14" s="43"/>
      <c r="KMJ14" s="44"/>
      <c r="KMK14" s="43"/>
      <c r="KML14" s="44"/>
      <c r="KMM14" s="45"/>
      <c r="KMN14" s="44"/>
      <c r="KMO14" s="43"/>
      <c r="KMP14" s="43"/>
      <c r="KMQ14" s="46"/>
      <c r="KMR14" s="47"/>
      <c r="KMU14" s="47"/>
      <c r="KMV14" s="38"/>
      <c r="KMW14" s="38"/>
      <c r="KMZ14" s="47"/>
      <c r="KNA14" s="38"/>
      <c r="KNB14" s="38"/>
      <c r="KNE14" s="47"/>
      <c r="KNF14" s="38"/>
      <c r="KNG14" s="38"/>
      <c r="KNJ14" s="47"/>
      <c r="KNK14" s="38"/>
      <c r="KNL14" s="38"/>
      <c r="KNS14" s="40"/>
      <c r="KNT14" s="40"/>
      <c r="KNU14" s="41"/>
      <c r="KNV14" s="42"/>
      <c r="KNW14" s="42"/>
      <c r="KNX14" s="41"/>
      <c r="KNY14" s="41"/>
      <c r="KNZ14" s="43"/>
      <c r="KOA14" s="44"/>
      <c r="KOB14" s="43"/>
      <c r="KOC14" s="44"/>
      <c r="KOD14" s="45"/>
      <c r="KOE14" s="44"/>
      <c r="KOF14" s="43"/>
      <c r="KOG14" s="43"/>
      <c r="KOH14" s="46"/>
      <c r="KOI14" s="47"/>
      <c r="KOL14" s="47"/>
      <c r="KOM14" s="38"/>
      <c r="KON14" s="38"/>
      <c r="KOQ14" s="47"/>
      <c r="KOR14" s="38"/>
      <c r="KOS14" s="38"/>
      <c r="KOV14" s="47"/>
      <c r="KOW14" s="38"/>
      <c r="KOX14" s="38"/>
      <c r="KPA14" s="47"/>
      <c r="KPB14" s="38"/>
      <c r="KPC14" s="38"/>
      <c r="KPJ14" s="40"/>
      <c r="KPK14" s="40"/>
      <c r="KPL14" s="41"/>
      <c r="KPM14" s="42"/>
      <c r="KPN14" s="42"/>
      <c r="KPO14" s="41"/>
      <c r="KPP14" s="41"/>
      <c r="KPQ14" s="43"/>
      <c r="KPR14" s="44"/>
      <c r="KPS14" s="43"/>
      <c r="KPT14" s="44"/>
      <c r="KPU14" s="45"/>
      <c r="KPV14" s="44"/>
      <c r="KPW14" s="43"/>
      <c r="KPX14" s="43"/>
      <c r="KPY14" s="46"/>
      <c r="KPZ14" s="47"/>
      <c r="KQC14" s="47"/>
      <c r="KQD14" s="38"/>
      <c r="KQE14" s="38"/>
      <c r="KQH14" s="47"/>
      <c r="KQI14" s="38"/>
      <c r="KQJ14" s="38"/>
      <c r="KQM14" s="47"/>
      <c r="KQN14" s="38"/>
      <c r="KQO14" s="38"/>
      <c r="KQR14" s="47"/>
      <c r="KQS14" s="38"/>
      <c r="KQT14" s="38"/>
      <c r="KRA14" s="40"/>
      <c r="KRB14" s="40"/>
      <c r="KRC14" s="41"/>
      <c r="KRD14" s="42"/>
      <c r="KRE14" s="42"/>
      <c r="KRF14" s="41"/>
      <c r="KRG14" s="41"/>
      <c r="KRH14" s="43"/>
      <c r="KRI14" s="44"/>
      <c r="KRJ14" s="43"/>
      <c r="KRK14" s="44"/>
      <c r="KRL14" s="45"/>
      <c r="KRM14" s="44"/>
      <c r="KRN14" s="43"/>
      <c r="KRO14" s="43"/>
      <c r="KRP14" s="46"/>
      <c r="KRQ14" s="47"/>
      <c r="KRT14" s="47"/>
      <c r="KRU14" s="38"/>
      <c r="KRV14" s="38"/>
      <c r="KRY14" s="47"/>
      <c r="KRZ14" s="38"/>
      <c r="KSA14" s="38"/>
      <c r="KSD14" s="47"/>
      <c r="KSE14" s="38"/>
      <c r="KSF14" s="38"/>
      <c r="KSI14" s="47"/>
      <c r="KSJ14" s="38"/>
      <c r="KSK14" s="38"/>
      <c r="KSR14" s="40"/>
      <c r="KSS14" s="40"/>
      <c r="KST14" s="41"/>
      <c r="KSU14" s="42"/>
      <c r="KSV14" s="42"/>
      <c r="KSW14" s="41"/>
      <c r="KSX14" s="41"/>
      <c r="KSY14" s="43"/>
      <c r="KSZ14" s="44"/>
      <c r="KTA14" s="43"/>
      <c r="KTB14" s="44"/>
      <c r="KTC14" s="45"/>
      <c r="KTD14" s="44"/>
      <c r="KTE14" s="43"/>
      <c r="KTF14" s="43"/>
      <c r="KTG14" s="46"/>
      <c r="KTH14" s="47"/>
      <c r="KTK14" s="47"/>
      <c r="KTL14" s="38"/>
      <c r="KTM14" s="38"/>
      <c r="KTP14" s="47"/>
      <c r="KTQ14" s="38"/>
      <c r="KTR14" s="38"/>
      <c r="KTU14" s="47"/>
      <c r="KTV14" s="38"/>
      <c r="KTW14" s="38"/>
      <c r="KTZ14" s="47"/>
      <c r="KUA14" s="38"/>
      <c r="KUB14" s="38"/>
      <c r="KUI14" s="40"/>
      <c r="KUJ14" s="40"/>
      <c r="KUK14" s="41"/>
      <c r="KUL14" s="42"/>
      <c r="KUM14" s="42"/>
      <c r="KUN14" s="41"/>
      <c r="KUO14" s="41"/>
      <c r="KUP14" s="43"/>
      <c r="KUQ14" s="44"/>
      <c r="KUR14" s="43"/>
      <c r="KUS14" s="44"/>
      <c r="KUT14" s="45"/>
      <c r="KUU14" s="44"/>
      <c r="KUV14" s="43"/>
      <c r="KUW14" s="43"/>
      <c r="KUX14" s="46"/>
      <c r="KUY14" s="47"/>
      <c r="KVB14" s="47"/>
      <c r="KVC14" s="38"/>
      <c r="KVD14" s="38"/>
      <c r="KVG14" s="47"/>
      <c r="KVH14" s="38"/>
      <c r="KVI14" s="38"/>
      <c r="KVL14" s="47"/>
      <c r="KVM14" s="38"/>
      <c r="KVN14" s="38"/>
      <c r="KVQ14" s="47"/>
      <c r="KVR14" s="38"/>
      <c r="KVS14" s="38"/>
      <c r="KVZ14" s="40"/>
      <c r="KWA14" s="40"/>
      <c r="KWB14" s="41"/>
      <c r="KWC14" s="42"/>
      <c r="KWD14" s="42"/>
      <c r="KWE14" s="41"/>
      <c r="KWF14" s="41"/>
      <c r="KWG14" s="43"/>
      <c r="KWH14" s="44"/>
      <c r="KWI14" s="43"/>
      <c r="KWJ14" s="44"/>
      <c r="KWK14" s="45"/>
      <c r="KWL14" s="44"/>
      <c r="KWM14" s="43"/>
      <c r="KWN14" s="43"/>
      <c r="KWO14" s="46"/>
      <c r="KWP14" s="47"/>
      <c r="KWS14" s="47"/>
      <c r="KWT14" s="38"/>
      <c r="KWU14" s="38"/>
      <c r="KWX14" s="47"/>
      <c r="KWY14" s="38"/>
      <c r="KWZ14" s="38"/>
      <c r="KXC14" s="47"/>
      <c r="KXD14" s="38"/>
      <c r="KXE14" s="38"/>
      <c r="KXH14" s="47"/>
      <c r="KXI14" s="38"/>
      <c r="KXJ14" s="38"/>
      <c r="KXQ14" s="40"/>
      <c r="KXR14" s="40"/>
      <c r="KXS14" s="41"/>
      <c r="KXT14" s="42"/>
      <c r="KXU14" s="42"/>
      <c r="KXV14" s="41"/>
      <c r="KXW14" s="41"/>
      <c r="KXX14" s="43"/>
      <c r="KXY14" s="44"/>
      <c r="KXZ14" s="43"/>
      <c r="KYA14" s="44"/>
      <c r="KYB14" s="45"/>
      <c r="KYC14" s="44"/>
      <c r="KYD14" s="43"/>
      <c r="KYE14" s="43"/>
      <c r="KYF14" s="46"/>
      <c r="KYG14" s="47"/>
      <c r="KYJ14" s="47"/>
      <c r="KYK14" s="38"/>
      <c r="KYL14" s="38"/>
      <c r="KYO14" s="47"/>
      <c r="KYP14" s="38"/>
      <c r="KYQ14" s="38"/>
      <c r="KYT14" s="47"/>
      <c r="KYU14" s="38"/>
      <c r="KYV14" s="38"/>
      <c r="KYY14" s="47"/>
      <c r="KYZ14" s="38"/>
      <c r="KZA14" s="38"/>
      <c r="KZH14" s="40"/>
      <c r="KZI14" s="40"/>
      <c r="KZJ14" s="41"/>
      <c r="KZK14" s="42"/>
      <c r="KZL14" s="42"/>
      <c r="KZM14" s="41"/>
      <c r="KZN14" s="41"/>
      <c r="KZO14" s="43"/>
      <c r="KZP14" s="44"/>
      <c r="KZQ14" s="43"/>
      <c r="KZR14" s="44"/>
      <c r="KZS14" s="45"/>
      <c r="KZT14" s="44"/>
      <c r="KZU14" s="43"/>
      <c r="KZV14" s="43"/>
      <c r="KZW14" s="46"/>
      <c r="KZX14" s="47"/>
      <c r="LAA14" s="47"/>
      <c r="LAB14" s="38"/>
      <c r="LAC14" s="38"/>
      <c r="LAF14" s="47"/>
      <c r="LAG14" s="38"/>
      <c r="LAH14" s="38"/>
      <c r="LAK14" s="47"/>
      <c r="LAL14" s="38"/>
      <c r="LAM14" s="38"/>
      <c r="LAP14" s="47"/>
      <c r="LAQ14" s="38"/>
      <c r="LAR14" s="38"/>
      <c r="LAY14" s="40"/>
      <c r="LAZ14" s="40"/>
      <c r="LBA14" s="41"/>
      <c r="LBB14" s="42"/>
      <c r="LBC14" s="42"/>
      <c r="LBD14" s="41"/>
      <c r="LBE14" s="41"/>
      <c r="LBF14" s="43"/>
      <c r="LBG14" s="44"/>
      <c r="LBH14" s="43"/>
      <c r="LBI14" s="44"/>
      <c r="LBJ14" s="45"/>
      <c r="LBK14" s="44"/>
      <c r="LBL14" s="43"/>
      <c r="LBM14" s="43"/>
      <c r="LBN14" s="46"/>
      <c r="LBO14" s="47"/>
      <c r="LBR14" s="47"/>
      <c r="LBS14" s="38"/>
      <c r="LBT14" s="38"/>
      <c r="LBW14" s="47"/>
      <c r="LBX14" s="38"/>
      <c r="LBY14" s="38"/>
      <c r="LCB14" s="47"/>
      <c r="LCC14" s="38"/>
      <c r="LCD14" s="38"/>
      <c r="LCG14" s="47"/>
      <c r="LCH14" s="38"/>
      <c r="LCI14" s="38"/>
      <c r="LCP14" s="40"/>
      <c r="LCQ14" s="40"/>
      <c r="LCR14" s="41"/>
      <c r="LCS14" s="42"/>
      <c r="LCT14" s="42"/>
      <c r="LCU14" s="41"/>
      <c r="LCV14" s="41"/>
      <c r="LCW14" s="43"/>
      <c r="LCX14" s="44"/>
      <c r="LCY14" s="43"/>
      <c r="LCZ14" s="44"/>
      <c r="LDA14" s="45"/>
      <c r="LDB14" s="44"/>
      <c r="LDC14" s="43"/>
      <c r="LDD14" s="43"/>
      <c r="LDE14" s="46"/>
      <c r="LDF14" s="47"/>
      <c r="LDI14" s="47"/>
      <c r="LDJ14" s="38"/>
      <c r="LDK14" s="38"/>
      <c r="LDN14" s="47"/>
      <c r="LDO14" s="38"/>
      <c r="LDP14" s="38"/>
      <c r="LDS14" s="47"/>
      <c r="LDT14" s="38"/>
      <c r="LDU14" s="38"/>
      <c r="LDX14" s="47"/>
      <c r="LDY14" s="38"/>
      <c r="LDZ14" s="38"/>
      <c r="LEG14" s="40"/>
      <c r="LEH14" s="40"/>
      <c r="LEI14" s="41"/>
      <c r="LEJ14" s="42"/>
      <c r="LEK14" s="42"/>
      <c r="LEL14" s="41"/>
      <c r="LEM14" s="41"/>
      <c r="LEN14" s="43"/>
      <c r="LEO14" s="44"/>
      <c r="LEP14" s="43"/>
      <c r="LEQ14" s="44"/>
      <c r="LER14" s="45"/>
      <c r="LES14" s="44"/>
      <c r="LET14" s="43"/>
      <c r="LEU14" s="43"/>
      <c r="LEV14" s="46"/>
      <c r="LEW14" s="47"/>
      <c r="LEZ14" s="47"/>
      <c r="LFA14" s="38"/>
      <c r="LFB14" s="38"/>
      <c r="LFE14" s="47"/>
      <c r="LFF14" s="38"/>
      <c r="LFG14" s="38"/>
      <c r="LFJ14" s="47"/>
      <c r="LFK14" s="38"/>
      <c r="LFL14" s="38"/>
      <c r="LFO14" s="47"/>
      <c r="LFP14" s="38"/>
      <c r="LFQ14" s="38"/>
      <c r="LFX14" s="40"/>
      <c r="LFY14" s="40"/>
      <c r="LFZ14" s="41"/>
      <c r="LGA14" s="42"/>
      <c r="LGB14" s="42"/>
      <c r="LGC14" s="41"/>
      <c r="LGD14" s="41"/>
      <c r="LGE14" s="43"/>
      <c r="LGF14" s="44"/>
      <c r="LGG14" s="43"/>
      <c r="LGH14" s="44"/>
      <c r="LGI14" s="45"/>
      <c r="LGJ14" s="44"/>
      <c r="LGK14" s="43"/>
      <c r="LGL14" s="43"/>
      <c r="LGM14" s="46"/>
      <c r="LGN14" s="47"/>
      <c r="LGQ14" s="47"/>
      <c r="LGR14" s="38"/>
      <c r="LGS14" s="38"/>
      <c r="LGV14" s="47"/>
      <c r="LGW14" s="38"/>
      <c r="LGX14" s="38"/>
      <c r="LHA14" s="47"/>
      <c r="LHB14" s="38"/>
      <c r="LHC14" s="38"/>
      <c r="LHF14" s="47"/>
      <c r="LHG14" s="38"/>
      <c r="LHH14" s="38"/>
      <c r="LHO14" s="40"/>
      <c r="LHP14" s="40"/>
      <c r="LHQ14" s="41"/>
      <c r="LHR14" s="42"/>
      <c r="LHS14" s="42"/>
      <c r="LHT14" s="41"/>
      <c r="LHU14" s="41"/>
      <c r="LHV14" s="43"/>
      <c r="LHW14" s="44"/>
      <c r="LHX14" s="43"/>
      <c r="LHY14" s="44"/>
      <c r="LHZ14" s="45"/>
      <c r="LIA14" s="44"/>
      <c r="LIB14" s="43"/>
      <c r="LIC14" s="43"/>
      <c r="LID14" s="46"/>
      <c r="LIE14" s="47"/>
      <c r="LIH14" s="47"/>
      <c r="LII14" s="38"/>
      <c r="LIJ14" s="38"/>
      <c r="LIM14" s="47"/>
      <c r="LIN14" s="38"/>
      <c r="LIO14" s="38"/>
      <c r="LIR14" s="47"/>
      <c r="LIS14" s="38"/>
      <c r="LIT14" s="38"/>
      <c r="LIW14" s="47"/>
      <c r="LIX14" s="38"/>
      <c r="LIY14" s="38"/>
      <c r="LJF14" s="40"/>
      <c r="LJG14" s="40"/>
      <c r="LJH14" s="41"/>
      <c r="LJI14" s="42"/>
      <c r="LJJ14" s="42"/>
      <c r="LJK14" s="41"/>
      <c r="LJL14" s="41"/>
      <c r="LJM14" s="43"/>
      <c r="LJN14" s="44"/>
      <c r="LJO14" s="43"/>
      <c r="LJP14" s="44"/>
      <c r="LJQ14" s="45"/>
      <c r="LJR14" s="44"/>
      <c r="LJS14" s="43"/>
      <c r="LJT14" s="43"/>
      <c r="LJU14" s="46"/>
      <c r="LJV14" s="47"/>
      <c r="LJY14" s="47"/>
      <c r="LJZ14" s="38"/>
      <c r="LKA14" s="38"/>
      <c r="LKD14" s="47"/>
      <c r="LKE14" s="38"/>
      <c r="LKF14" s="38"/>
      <c r="LKI14" s="47"/>
      <c r="LKJ14" s="38"/>
      <c r="LKK14" s="38"/>
      <c r="LKN14" s="47"/>
      <c r="LKO14" s="38"/>
      <c r="LKP14" s="38"/>
      <c r="LKW14" s="40"/>
      <c r="LKX14" s="40"/>
      <c r="LKY14" s="41"/>
      <c r="LKZ14" s="42"/>
      <c r="LLA14" s="42"/>
      <c r="LLB14" s="41"/>
      <c r="LLC14" s="41"/>
      <c r="LLD14" s="43"/>
      <c r="LLE14" s="44"/>
      <c r="LLF14" s="43"/>
      <c r="LLG14" s="44"/>
      <c r="LLH14" s="45"/>
      <c r="LLI14" s="44"/>
      <c r="LLJ14" s="43"/>
      <c r="LLK14" s="43"/>
      <c r="LLL14" s="46"/>
      <c r="LLM14" s="47"/>
      <c r="LLP14" s="47"/>
      <c r="LLQ14" s="38"/>
      <c r="LLR14" s="38"/>
      <c r="LLU14" s="47"/>
      <c r="LLV14" s="38"/>
      <c r="LLW14" s="38"/>
      <c r="LLZ14" s="47"/>
      <c r="LMA14" s="38"/>
      <c r="LMB14" s="38"/>
      <c r="LME14" s="47"/>
      <c r="LMF14" s="38"/>
      <c r="LMG14" s="38"/>
      <c r="LMN14" s="40"/>
      <c r="LMO14" s="40"/>
      <c r="LMP14" s="41"/>
      <c r="LMQ14" s="42"/>
      <c r="LMR14" s="42"/>
      <c r="LMS14" s="41"/>
      <c r="LMT14" s="41"/>
      <c r="LMU14" s="43"/>
      <c r="LMV14" s="44"/>
      <c r="LMW14" s="43"/>
      <c r="LMX14" s="44"/>
      <c r="LMY14" s="45"/>
      <c r="LMZ14" s="44"/>
      <c r="LNA14" s="43"/>
      <c r="LNB14" s="43"/>
      <c r="LNC14" s="46"/>
      <c r="LND14" s="47"/>
      <c r="LNG14" s="47"/>
      <c r="LNH14" s="38"/>
      <c r="LNI14" s="38"/>
      <c r="LNL14" s="47"/>
      <c r="LNM14" s="38"/>
      <c r="LNN14" s="38"/>
      <c r="LNQ14" s="47"/>
      <c r="LNR14" s="38"/>
      <c r="LNS14" s="38"/>
      <c r="LNV14" s="47"/>
      <c r="LNW14" s="38"/>
      <c r="LNX14" s="38"/>
      <c r="LOE14" s="40"/>
      <c r="LOF14" s="40"/>
      <c r="LOG14" s="41"/>
      <c r="LOH14" s="42"/>
      <c r="LOI14" s="42"/>
      <c r="LOJ14" s="41"/>
      <c r="LOK14" s="41"/>
      <c r="LOL14" s="43"/>
      <c r="LOM14" s="44"/>
      <c r="LON14" s="43"/>
      <c r="LOO14" s="44"/>
      <c r="LOP14" s="45"/>
      <c r="LOQ14" s="44"/>
      <c r="LOR14" s="43"/>
      <c r="LOS14" s="43"/>
      <c r="LOT14" s="46"/>
      <c r="LOU14" s="47"/>
      <c r="LOX14" s="47"/>
      <c r="LOY14" s="38"/>
      <c r="LOZ14" s="38"/>
      <c r="LPC14" s="47"/>
      <c r="LPD14" s="38"/>
      <c r="LPE14" s="38"/>
      <c r="LPH14" s="47"/>
      <c r="LPI14" s="38"/>
      <c r="LPJ14" s="38"/>
      <c r="LPM14" s="47"/>
      <c r="LPN14" s="38"/>
      <c r="LPO14" s="38"/>
      <c r="LPV14" s="40"/>
      <c r="LPW14" s="40"/>
      <c r="LPX14" s="41"/>
      <c r="LPY14" s="42"/>
      <c r="LPZ14" s="42"/>
      <c r="LQA14" s="41"/>
      <c r="LQB14" s="41"/>
      <c r="LQC14" s="43"/>
      <c r="LQD14" s="44"/>
      <c r="LQE14" s="43"/>
      <c r="LQF14" s="44"/>
      <c r="LQG14" s="45"/>
      <c r="LQH14" s="44"/>
      <c r="LQI14" s="43"/>
      <c r="LQJ14" s="43"/>
      <c r="LQK14" s="46"/>
      <c r="LQL14" s="47"/>
      <c r="LQO14" s="47"/>
      <c r="LQP14" s="38"/>
      <c r="LQQ14" s="38"/>
      <c r="LQT14" s="47"/>
      <c r="LQU14" s="38"/>
      <c r="LQV14" s="38"/>
      <c r="LQY14" s="47"/>
      <c r="LQZ14" s="38"/>
      <c r="LRA14" s="38"/>
      <c r="LRD14" s="47"/>
      <c r="LRE14" s="38"/>
      <c r="LRF14" s="38"/>
      <c r="LRM14" s="40"/>
      <c r="LRN14" s="40"/>
      <c r="LRO14" s="41"/>
      <c r="LRP14" s="42"/>
      <c r="LRQ14" s="42"/>
      <c r="LRR14" s="41"/>
      <c r="LRS14" s="41"/>
      <c r="LRT14" s="43"/>
      <c r="LRU14" s="44"/>
      <c r="LRV14" s="43"/>
      <c r="LRW14" s="44"/>
      <c r="LRX14" s="45"/>
      <c r="LRY14" s="44"/>
      <c r="LRZ14" s="43"/>
      <c r="LSA14" s="43"/>
      <c r="LSB14" s="46"/>
      <c r="LSC14" s="47"/>
      <c r="LSF14" s="47"/>
      <c r="LSG14" s="38"/>
      <c r="LSH14" s="38"/>
      <c r="LSK14" s="47"/>
      <c r="LSL14" s="38"/>
      <c r="LSM14" s="38"/>
      <c r="LSP14" s="47"/>
      <c r="LSQ14" s="38"/>
      <c r="LSR14" s="38"/>
      <c r="LSU14" s="47"/>
      <c r="LSV14" s="38"/>
      <c r="LSW14" s="38"/>
      <c r="LTD14" s="40"/>
      <c r="LTE14" s="40"/>
      <c r="LTF14" s="41"/>
      <c r="LTG14" s="42"/>
      <c r="LTH14" s="42"/>
      <c r="LTI14" s="41"/>
      <c r="LTJ14" s="41"/>
      <c r="LTK14" s="43"/>
      <c r="LTL14" s="44"/>
      <c r="LTM14" s="43"/>
      <c r="LTN14" s="44"/>
      <c r="LTO14" s="45"/>
      <c r="LTP14" s="44"/>
      <c r="LTQ14" s="43"/>
      <c r="LTR14" s="43"/>
      <c r="LTS14" s="46"/>
      <c r="LTT14" s="47"/>
      <c r="LTW14" s="47"/>
      <c r="LTX14" s="38"/>
      <c r="LTY14" s="38"/>
      <c r="LUB14" s="47"/>
      <c r="LUC14" s="38"/>
      <c r="LUD14" s="38"/>
      <c r="LUG14" s="47"/>
      <c r="LUH14" s="38"/>
      <c r="LUI14" s="38"/>
      <c r="LUL14" s="47"/>
      <c r="LUM14" s="38"/>
      <c r="LUN14" s="38"/>
      <c r="LUU14" s="40"/>
      <c r="LUV14" s="40"/>
      <c r="LUW14" s="41"/>
      <c r="LUX14" s="42"/>
      <c r="LUY14" s="42"/>
      <c r="LUZ14" s="41"/>
      <c r="LVA14" s="41"/>
      <c r="LVB14" s="43"/>
      <c r="LVC14" s="44"/>
      <c r="LVD14" s="43"/>
      <c r="LVE14" s="44"/>
      <c r="LVF14" s="45"/>
      <c r="LVG14" s="44"/>
      <c r="LVH14" s="43"/>
      <c r="LVI14" s="43"/>
      <c r="LVJ14" s="46"/>
      <c r="LVK14" s="47"/>
      <c r="LVN14" s="47"/>
      <c r="LVO14" s="38"/>
      <c r="LVP14" s="38"/>
      <c r="LVS14" s="47"/>
      <c r="LVT14" s="38"/>
      <c r="LVU14" s="38"/>
      <c r="LVX14" s="47"/>
      <c r="LVY14" s="38"/>
      <c r="LVZ14" s="38"/>
      <c r="LWC14" s="47"/>
      <c r="LWD14" s="38"/>
      <c r="LWE14" s="38"/>
      <c r="LWL14" s="40"/>
      <c r="LWM14" s="40"/>
      <c r="LWN14" s="41"/>
      <c r="LWO14" s="42"/>
      <c r="LWP14" s="42"/>
      <c r="LWQ14" s="41"/>
      <c r="LWR14" s="41"/>
      <c r="LWS14" s="43"/>
      <c r="LWT14" s="44"/>
      <c r="LWU14" s="43"/>
      <c r="LWV14" s="44"/>
      <c r="LWW14" s="45"/>
      <c r="LWX14" s="44"/>
      <c r="LWY14" s="43"/>
      <c r="LWZ14" s="43"/>
      <c r="LXA14" s="46"/>
      <c r="LXB14" s="47"/>
      <c r="LXE14" s="47"/>
      <c r="LXF14" s="38"/>
      <c r="LXG14" s="38"/>
      <c r="LXJ14" s="47"/>
      <c r="LXK14" s="38"/>
      <c r="LXL14" s="38"/>
      <c r="LXO14" s="47"/>
      <c r="LXP14" s="38"/>
      <c r="LXQ14" s="38"/>
      <c r="LXT14" s="47"/>
      <c r="LXU14" s="38"/>
      <c r="LXV14" s="38"/>
      <c r="LYC14" s="40"/>
      <c r="LYD14" s="40"/>
      <c r="LYE14" s="41"/>
      <c r="LYF14" s="42"/>
      <c r="LYG14" s="42"/>
      <c r="LYH14" s="41"/>
      <c r="LYI14" s="41"/>
      <c r="LYJ14" s="43"/>
      <c r="LYK14" s="44"/>
      <c r="LYL14" s="43"/>
      <c r="LYM14" s="44"/>
      <c r="LYN14" s="45"/>
      <c r="LYO14" s="44"/>
      <c r="LYP14" s="43"/>
      <c r="LYQ14" s="43"/>
      <c r="LYR14" s="46"/>
      <c r="LYS14" s="47"/>
      <c r="LYV14" s="47"/>
      <c r="LYW14" s="38"/>
      <c r="LYX14" s="38"/>
      <c r="LZA14" s="47"/>
      <c r="LZB14" s="38"/>
      <c r="LZC14" s="38"/>
      <c r="LZF14" s="47"/>
      <c r="LZG14" s="38"/>
      <c r="LZH14" s="38"/>
      <c r="LZK14" s="47"/>
      <c r="LZL14" s="38"/>
      <c r="LZM14" s="38"/>
      <c r="LZT14" s="40"/>
      <c r="LZU14" s="40"/>
      <c r="LZV14" s="41"/>
      <c r="LZW14" s="42"/>
      <c r="LZX14" s="42"/>
      <c r="LZY14" s="41"/>
      <c r="LZZ14" s="41"/>
      <c r="MAA14" s="43"/>
      <c r="MAB14" s="44"/>
      <c r="MAC14" s="43"/>
      <c r="MAD14" s="44"/>
      <c r="MAE14" s="45"/>
      <c r="MAF14" s="44"/>
      <c r="MAG14" s="43"/>
      <c r="MAH14" s="43"/>
      <c r="MAI14" s="46"/>
      <c r="MAJ14" s="47"/>
      <c r="MAM14" s="47"/>
      <c r="MAN14" s="38"/>
      <c r="MAO14" s="38"/>
      <c r="MAR14" s="47"/>
      <c r="MAS14" s="38"/>
      <c r="MAT14" s="38"/>
      <c r="MAW14" s="47"/>
      <c r="MAX14" s="38"/>
      <c r="MAY14" s="38"/>
      <c r="MBB14" s="47"/>
      <c r="MBC14" s="38"/>
      <c r="MBD14" s="38"/>
      <c r="MBK14" s="40"/>
      <c r="MBL14" s="40"/>
      <c r="MBM14" s="41"/>
      <c r="MBN14" s="42"/>
      <c r="MBO14" s="42"/>
      <c r="MBP14" s="41"/>
      <c r="MBQ14" s="41"/>
      <c r="MBR14" s="43"/>
      <c r="MBS14" s="44"/>
      <c r="MBT14" s="43"/>
      <c r="MBU14" s="44"/>
      <c r="MBV14" s="45"/>
      <c r="MBW14" s="44"/>
      <c r="MBX14" s="43"/>
      <c r="MBY14" s="43"/>
      <c r="MBZ14" s="46"/>
      <c r="MCA14" s="47"/>
      <c r="MCD14" s="47"/>
      <c r="MCE14" s="38"/>
      <c r="MCF14" s="38"/>
      <c r="MCI14" s="47"/>
      <c r="MCJ14" s="38"/>
      <c r="MCK14" s="38"/>
      <c r="MCN14" s="47"/>
      <c r="MCO14" s="38"/>
      <c r="MCP14" s="38"/>
      <c r="MCS14" s="47"/>
      <c r="MCT14" s="38"/>
      <c r="MCU14" s="38"/>
      <c r="MDB14" s="40"/>
      <c r="MDC14" s="40"/>
      <c r="MDD14" s="41"/>
      <c r="MDE14" s="42"/>
      <c r="MDF14" s="42"/>
      <c r="MDG14" s="41"/>
      <c r="MDH14" s="41"/>
      <c r="MDI14" s="43"/>
      <c r="MDJ14" s="44"/>
      <c r="MDK14" s="43"/>
      <c r="MDL14" s="44"/>
      <c r="MDM14" s="45"/>
      <c r="MDN14" s="44"/>
      <c r="MDO14" s="43"/>
      <c r="MDP14" s="43"/>
      <c r="MDQ14" s="46"/>
      <c r="MDR14" s="47"/>
      <c r="MDU14" s="47"/>
      <c r="MDV14" s="38"/>
      <c r="MDW14" s="38"/>
      <c r="MDZ14" s="47"/>
      <c r="MEA14" s="38"/>
      <c r="MEB14" s="38"/>
      <c r="MEE14" s="47"/>
      <c r="MEF14" s="38"/>
      <c r="MEG14" s="38"/>
      <c r="MEJ14" s="47"/>
      <c r="MEK14" s="38"/>
      <c r="MEL14" s="38"/>
      <c r="MES14" s="40"/>
      <c r="MET14" s="40"/>
      <c r="MEU14" s="41"/>
      <c r="MEV14" s="42"/>
      <c r="MEW14" s="42"/>
      <c r="MEX14" s="41"/>
      <c r="MEY14" s="41"/>
      <c r="MEZ14" s="43"/>
      <c r="MFA14" s="44"/>
      <c r="MFB14" s="43"/>
      <c r="MFC14" s="44"/>
      <c r="MFD14" s="45"/>
      <c r="MFE14" s="44"/>
      <c r="MFF14" s="43"/>
      <c r="MFG14" s="43"/>
      <c r="MFH14" s="46"/>
      <c r="MFI14" s="47"/>
      <c r="MFL14" s="47"/>
      <c r="MFM14" s="38"/>
      <c r="MFN14" s="38"/>
      <c r="MFQ14" s="47"/>
      <c r="MFR14" s="38"/>
      <c r="MFS14" s="38"/>
      <c r="MFV14" s="47"/>
      <c r="MFW14" s="38"/>
      <c r="MFX14" s="38"/>
      <c r="MGA14" s="47"/>
      <c r="MGB14" s="38"/>
      <c r="MGC14" s="38"/>
      <c r="MGJ14" s="40"/>
      <c r="MGK14" s="40"/>
      <c r="MGL14" s="41"/>
      <c r="MGM14" s="42"/>
      <c r="MGN14" s="42"/>
      <c r="MGO14" s="41"/>
      <c r="MGP14" s="41"/>
      <c r="MGQ14" s="43"/>
      <c r="MGR14" s="44"/>
      <c r="MGS14" s="43"/>
      <c r="MGT14" s="44"/>
      <c r="MGU14" s="45"/>
      <c r="MGV14" s="44"/>
      <c r="MGW14" s="43"/>
      <c r="MGX14" s="43"/>
      <c r="MGY14" s="46"/>
      <c r="MGZ14" s="47"/>
      <c r="MHC14" s="47"/>
      <c r="MHD14" s="38"/>
      <c r="MHE14" s="38"/>
      <c r="MHH14" s="47"/>
      <c r="MHI14" s="38"/>
      <c r="MHJ14" s="38"/>
      <c r="MHM14" s="47"/>
      <c r="MHN14" s="38"/>
      <c r="MHO14" s="38"/>
      <c r="MHR14" s="47"/>
      <c r="MHS14" s="38"/>
      <c r="MHT14" s="38"/>
      <c r="MIA14" s="40"/>
      <c r="MIB14" s="40"/>
      <c r="MIC14" s="41"/>
      <c r="MID14" s="42"/>
      <c r="MIE14" s="42"/>
      <c r="MIF14" s="41"/>
      <c r="MIG14" s="41"/>
      <c r="MIH14" s="43"/>
      <c r="MII14" s="44"/>
      <c r="MIJ14" s="43"/>
      <c r="MIK14" s="44"/>
      <c r="MIL14" s="45"/>
      <c r="MIM14" s="44"/>
      <c r="MIN14" s="43"/>
      <c r="MIO14" s="43"/>
      <c r="MIP14" s="46"/>
      <c r="MIQ14" s="47"/>
      <c r="MIT14" s="47"/>
      <c r="MIU14" s="38"/>
      <c r="MIV14" s="38"/>
      <c r="MIY14" s="47"/>
      <c r="MIZ14" s="38"/>
      <c r="MJA14" s="38"/>
      <c r="MJD14" s="47"/>
      <c r="MJE14" s="38"/>
      <c r="MJF14" s="38"/>
      <c r="MJI14" s="47"/>
      <c r="MJJ14" s="38"/>
      <c r="MJK14" s="38"/>
      <c r="MJR14" s="40"/>
      <c r="MJS14" s="40"/>
      <c r="MJT14" s="41"/>
      <c r="MJU14" s="42"/>
      <c r="MJV14" s="42"/>
      <c r="MJW14" s="41"/>
      <c r="MJX14" s="41"/>
      <c r="MJY14" s="43"/>
      <c r="MJZ14" s="44"/>
      <c r="MKA14" s="43"/>
      <c r="MKB14" s="44"/>
      <c r="MKC14" s="45"/>
      <c r="MKD14" s="44"/>
      <c r="MKE14" s="43"/>
      <c r="MKF14" s="43"/>
      <c r="MKG14" s="46"/>
      <c r="MKH14" s="47"/>
      <c r="MKK14" s="47"/>
      <c r="MKL14" s="38"/>
      <c r="MKM14" s="38"/>
      <c r="MKP14" s="47"/>
      <c r="MKQ14" s="38"/>
      <c r="MKR14" s="38"/>
      <c r="MKU14" s="47"/>
      <c r="MKV14" s="38"/>
      <c r="MKW14" s="38"/>
      <c r="MKZ14" s="47"/>
      <c r="MLA14" s="38"/>
      <c r="MLB14" s="38"/>
      <c r="MLI14" s="40"/>
      <c r="MLJ14" s="40"/>
      <c r="MLK14" s="41"/>
      <c r="MLL14" s="42"/>
      <c r="MLM14" s="42"/>
      <c r="MLN14" s="41"/>
      <c r="MLO14" s="41"/>
      <c r="MLP14" s="43"/>
      <c r="MLQ14" s="44"/>
      <c r="MLR14" s="43"/>
      <c r="MLS14" s="44"/>
      <c r="MLT14" s="45"/>
      <c r="MLU14" s="44"/>
      <c r="MLV14" s="43"/>
      <c r="MLW14" s="43"/>
      <c r="MLX14" s="46"/>
      <c r="MLY14" s="47"/>
      <c r="MMB14" s="47"/>
      <c r="MMC14" s="38"/>
      <c r="MMD14" s="38"/>
      <c r="MMG14" s="47"/>
      <c r="MMH14" s="38"/>
      <c r="MMI14" s="38"/>
      <c r="MML14" s="47"/>
      <c r="MMM14" s="38"/>
      <c r="MMN14" s="38"/>
      <c r="MMQ14" s="47"/>
      <c r="MMR14" s="38"/>
      <c r="MMS14" s="38"/>
      <c r="MMZ14" s="40"/>
      <c r="MNA14" s="40"/>
      <c r="MNB14" s="41"/>
      <c r="MNC14" s="42"/>
      <c r="MND14" s="42"/>
      <c r="MNE14" s="41"/>
      <c r="MNF14" s="41"/>
      <c r="MNG14" s="43"/>
      <c r="MNH14" s="44"/>
      <c r="MNI14" s="43"/>
      <c r="MNJ14" s="44"/>
      <c r="MNK14" s="45"/>
      <c r="MNL14" s="44"/>
      <c r="MNM14" s="43"/>
      <c r="MNN14" s="43"/>
      <c r="MNO14" s="46"/>
      <c r="MNP14" s="47"/>
      <c r="MNS14" s="47"/>
      <c r="MNT14" s="38"/>
      <c r="MNU14" s="38"/>
      <c r="MNX14" s="47"/>
      <c r="MNY14" s="38"/>
      <c r="MNZ14" s="38"/>
      <c r="MOC14" s="47"/>
      <c r="MOD14" s="38"/>
      <c r="MOE14" s="38"/>
      <c r="MOH14" s="47"/>
      <c r="MOI14" s="38"/>
      <c r="MOJ14" s="38"/>
      <c r="MOQ14" s="40"/>
      <c r="MOR14" s="40"/>
      <c r="MOS14" s="41"/>
      <c r="MOT14" s="42"/>
      <c r="MOU14" s="42"/>
      <c r="MOV14" s="41"/>
      <c r="MOW14" s="41"/>
      <c r="MOX14" s="43"/>
      <c r="MOY14" s="44"/>
      <c r="MOZ14" s="43"/>
      <c r="MPA14" s="44"/>
      <c r="MPB14" s="45"/>
      <c r="MPC14" s="44"/>
      <c r="MPD14" s="43"/>
      <c r="MPE14" s="43"/>
      <c r="MPF14" s="46"/>
      <c r="MPG14" s="47"/>
      <c r="MPJ14" s="47"/>
      <c r="MPK14" s="38"/>
      <c r="MPL14" s="38"/>
      <c r="MPO14" s="47"/>
      <c r="MPP14" s="38"/>
      <c r="MPQ14" s="38"/>
      <c r="MPT14" s="47"/>
      <c r="MPU14" s="38"/>
      <c r="MPV14" s="38"/>
      <c r="MPY14" s="47"/>
      <c r="MPZ14" s="38"/>
      <c r="MQA14" s="38"/>
      <c r="MQH14" s="40"/>
      <c r="MQI14" s="40"/>
      <c r="MQJ14" s="41"/>
      <c r="MQK14" s="42"/>
      <c r="MQL14" s="42"/>
      <c r="MQM14" s="41"/>
      <c r="MQN14" s="41"/>
      <c r="MQO14" s="43"/>
      <c r="MQP14" s="44"/>
      <c r="MQQ14" s="43"/>
      <c r="MQR14" s="44"/>
      <c r="MQS14" s="45"/>
      <c r="MQT14" s="44"/>
      <c r="MQU14" s="43"/>
      <c r="MQV14" s="43"/>
      <c r="MQW14" s="46"/>
      <c r="MQX14" s="47"/>
      <c r="MRA14" s="47"/>
      <c r="MRB14" s="38"/>
      <c r="MRC14" s="38"/>
      <c r="MRF14" s="47"/>
      <c r="MRG14" s="38"/>
      <c r="MRH14" s="38"/>
      <c r="MRK14" s="47"/>
      <c r="MRL14" s="38"/>
      <c r="MRM14" s="38"/>
      <c r="MRP14" s="47"/>
      <c r="MRQ14" s="38"/>
      <c r="MRR14" s="38"/>
      <c r="MRY14" s="40"/>
      <c r="MRZ14" s="40"/>
      <c r="MSA14" s="41"/>
      <c r="MSB14" s="42"/>
      <c r="MSC14" s="42"/>
      <c r="MSD14" s="41"/>
      <c r="MSE14" s="41"/>
      <c r="MSF14" s="43"/>
      <c r="MSG14" s="44"/>
      <c r="MSH14" s="43"/>
      <c r="MSI14" s="44"/>
      <c r="MSJ14" s="45"/>
      <c r="MSK14" s="44"/>
      <c r="MSL14" s="43"/>
      <c r="MSM14" s="43"/>
      <c r="MSN14" s="46"/>
      <c r="MSO14" s="47"/>
      <c r="MSR14" s="47"/>
      <c r="MSS14" s="38"/>
      <c r="MST14" s="38"/>
      <c r="MSW14" s="47"/>
      <c r="MSX14" s="38"/>
      <c r="MSY14" s="38"/>
      <c r="MTB14" s="47"/>
      <c r="MTC14" s="38"/>
      <c r="MTD14" s="38"/>
      <c r="MTG14" s="47"/>
      <c r="MTH14" s="38"/>
      <c r="MTI14" s="38"/>
      <c r="MTP14" s="40"/>
      <c r="MTQ14" s="40"/>
      <c r="MTR14" s="41"/>
      <c r="MTS14" s="42"/>
      <c r="MTT14" s="42"/>
      <c r="MTU14" s="41"/>
      <c r="MTV14" s="41"/>
      <c r="MTW14" s="43"/>
      <c r="MTX14" s="44"/>
      <c r="MTY14" s="43"/>
      <c r="MTZ14" s="44"/>
      <c r="MUA14" s="45"/>
      <c r="MUB14" s="44"/>
      <c r="MUC14" s="43"/>
      <c r="MUD14" s="43"/>
      <c r="MUE14" s="46"/>
      <c r="MUF14" s="47"/>
      <c r="MUI14" s="47"/>
      <c r="MUJ14" s="38"/>
      <c r="MUK14" s="38"/>
      <c r="MUN14" s="47"/>
      <c r="MUO14" s="38"/>
      <c r="MUP14" s="38"/>
      <c r="MUS14" s="47"/>
      <c r="MUT14" s="38"/>
      <c r="MUU14" s="38"/>
      <c r="MUX14" s="47"/>
      <c r="MUY14" s="38"/>
      <c r="MUZ14" s="38"/>
      <c r="MVG14" s="40"/>
      <c r="MVH14" s="40"/>
      <c r="MVI14" s="41"/>
      <c r="MVJ14" s="42"/>
      <c r="MVK14" s="42"/>
      <c r="MVL14" s="41"/>
      <c r="MVM14" s="41"/>
      <c r="MVN14" s="43"/>
      <c r="MVO14" s="44"/>
      <c r="MVP14" s="43"/>
      <c r="MVQ14" s="44"/>
      <c r="MVR14" s="45"/>
      <c r="MVS14" s="44"/>
      <c r="MVT14" s="43"/>
      <c r="MVU14" s="43"/>
      <c r="MVV14" s="46"/>
      <c r="MVW14" s="47"/>
      <c r="MVZ14" s="47"/>
      <c r="MWA14" s="38"/>
      <c r="MWB14" s="38"/>
      <c r="MWE14" s="47"/>
      <c r="MWF14" s="38"/>
      <c r="MWG14" s="38"/>
      <c r="MWJ14" s="47"/>
      <c r="MWK14" s="38"/>
      <c r="MWL14" s="38"/>
      <c r="MWO14" s="47"/>
      <c r="MWP14" s="38"/>
      <c r="MWQ14" s="38"/>
      <c r="MWX14" s="40"/>
      <c r="MWY14" s="40"/>
      <c r="MWZ14" s="41"/>
      <c r="MXA14" s="42"/>
      <c r="MXB14" s="42"/>
      <c r="MXC14" s="41"/>
      <c r="MXD14" s="41"/>
      <c r="MXE14" s="43"/>
      <c r="MXF14" s="44"/>
      <c r="MXG14" s="43"/>
      <c r="MXH14" s="44"/>
      <c r="MXI14" s="45"/>
      <c r="MXJ14" s="44"/>
      <c r="MXK14" s="43"/>
      <c r="MXL14" s="43"/>
      <c r="MXM14" s="46"/>
      <c r="MXN14" s="47"/>
      <c r="MXQ14" s="47"/>
      <c r="MXR14" s="38"/>
      <c r="MXS14" s="38"/>
      <c r="MXV14" s="47"/>
      <c r="MXW14" s="38"/>
      <c r="MXX14" s="38"/>
      <c r="MYA14" s="47"/>
      <c r="MYB14" s="38"/>
      <c r="MYC14" s="38"/>
      <c r="MYF14" s="47"/>
      <c r="MYG14" s="38"/>
      <c r="MYH14" s="38"/>
      <c r="MYO14" s="40"/>
      <c r="MYP14" s="40"/>
      <c r="MYQ14" s="41"/>
      <c r="MYR14" s="42"/>
      <c r="MYS14" s="42"/>
      <c r="MYT14" s="41"/>
      <c r="MYU14" s="41"/>
      <c r="MYV14" s="43"/>
      <c r="MYW14" s="44"/>
      <c r="MYX14" s="43"/>
      <c r="MYY14" s="44"/>
      <c r="MYZ14" s="45"/>
      <c r="MZA14" s="44"/>
      <c r="MZB14" s="43"/>
      <c r="MZC14" s="43"/>
      <c r="MZD14" s="46"/>
      <c r="MZE14" s="47"/>
      <c r="MZH14" s="47"/>
      <c r="MZI14" s="38"/>
      <c r="MZJ14" s="38"/>
      <c r="MZM14" s="47"/>
      <c r="MZN14" s="38"/>
      <c r="MZO14" s="38"/>
      <c r="MZR14" s="47"/>
      <c r="MZS14" s="38"/>
      <c r="MZT14" s="38"/>
      <c r="MZW14" s="47"/>
      <c r="MZX14" s="38"/>
      <c r="MZY14" s="38"/>
      <c r="NAF14" s="40"/>
      <c r="NAG14" s="40"/>
      <c r="NAH14" s="41"/>
      <c r="NAI14" s="42"/>
      <c r="NAJ14" s="42"/>
      <c r="NAK14" s="41"/>
      <c r="NAL14" s="41"/>
      <c r="NAM14" s="43"/>
      <c r="NAN14" s="44"/>
      <c r="NAO14" s="43"/>
      <c r="NAP14" s="44"/>
      <c r="NAQ14" s="45"/>
      <c r="NAR14" s="44"/>
      <c r="NAS14" s="43"/>
      <c r="NAT14" s="43"/>
      <c r="NAU14" s="46"/>
      <c r="NAV14" s="47"/>
      <c r="NAY14" s="47"/>
      <c r="NAZ14" s="38"/>
      <c r="NBA14" s="38"/>
      <c r="NBD14" s="47"/>
      <c r="NBE14" s="38"/>
      <c r="NBF14" s="38"/>
      <c r="NBI14" s="47"/>
      <c r="NBJ14" s="38"/>
      <c r="NBK14" s="38"/>
      <c r="NBN14" s="47"/>
      <c r="NBO14" s="38"/>
      <c r="NBP14" s="38"/>
      <c r="NBW14" s="40"/>
      <c r="NBX14" s="40"/>
      <c r="NBY14" s="41"/>
      <c r="NBZ14" s="42"/>
      <c r="NCA14" s="42"/>
      <c r="NCB14" s="41"/>
      <c r="NCC14" s="41"/>
      <c r="NCD14" s="43"/>
      <c r="NCE14" s="44"/>
      <c r="NCF14" s="43"/>
      <c r="NCG14" s="44"/>
      <c r="NCH14" s="45"/>
      <c r="NCI14" s="44"/>
      <c r="NCJ14" s="43"/>
      <c r="NCK14" s="43"/>
      <c r="NCL14" s="46"/>
      <c r="NCM14" s="47"/>
      <c r="NCP14" s="47"/>
      <c r="NCQ14" s="38"/>
      <c r="NCR14" s="38"/>
      <c r="NCU14" s="47"/>
      <c r="NCV14" s="38"/>
      <c r="NCW14" s="38"/>
      <c r="NCZ14" s="47"/>
      <c r="NDA14" s="38"/>
      <c r="NDB14" s="38"/>
      <c r="NDE14" s="47"/>
      <c r="NDF14" s="38"/>
      <c r="NDG14" s="38"/>
      <c r="NDN14" s="40"/>
      <c r="NDO14" s="40"/>
      <c r="NDP14" s="41"/>
      <c r="NDQ14" s="42"/>
      <c r="NDR14" s="42"/>
      <c r="NDS14" s="41"/>
      <c r="NDT14" s="41"/>
      <c r="NDU14" s="43"/>
      <c r="NDV14" s="44"/>
      <c r="NDW14" s="43"/>
      <c r="NDX14" s="44"/>
      <c r="NDY14" s="45"/>
      <c r="NDZ14" s="44"/>
      <c r="NEA14" s="43"/>
      <c r="NEB14" s="43"/>
      <c r="NEC14" s="46"/>
      <c r="NED14" s="47"/>
      <c r="NEG14" s="47"/>
      <c r="NEH14" s="38"/>
      <c r="NEI14" s="38"/>
      <c r="NEL14" s="47"/>
      <c r="NEM14" s="38"/>
      <c r="NEN14" s="38"/>
      <c r="NEQ14" s="47"/>
      <c r="NER14" s="38"/>
      <c r="NES14" s="38"/>
      <c r="NEV14" s="47"/>
      <c r="NEW14" s="38"/>
      <c r="NEX14" s="38"/>
      <c r="NFE14" s="40"/>
      <c r="NFF14" s="40"/>
      <c r="NFG14" s="41"/>
      <c r="NFH14" s="42"/>
      <c r="NFI14" s="42"/>
      <c r="NFJ14" s="41"/>
      <c r="NFK14" s="41"/>
      <c r="NFL14" s="43"/>
      <c r="NFM14" s="44"/>
      <c r="NFN14" s="43"/>
      <c r="NFO14" s="44"/>
      <c r="NFP14" s="45"/>
      <c r="NFQ14" s="44"/>
      <c r="NFR14" s="43"/>
      <c r="NFS14" s="43"/>
      <c r="NFT14" s="46"/>
      <c r="NFU14" s="47"/>
      <c r="NFX14" s="47"/>
      <c r="NFY14" s="38"/>
      <c r="NFZ14" s="38"/>
      <c r="NGC14" s="47"/>
      <c r="NGD14" s="38"/>
      <c r="NGE14" s="38"/>
      <c r="NGH14" s="47"/>
      <c r="NGI14" s="38"/>
      <c r="NGJ14" s="38"/>
      <c r="NGM14" s="47"/>
      <c r="NGN14" s="38"/>
      <c r="NGO14" s="38"/>
      <c r="NGV14" s="40"/>
      <c r="NGW14" s="40"/>
      <c r="NGX14" s="41"/>
      <c r="NGY14" s="42"/>
      <c r="NGZ14" s="42"/>
      <c r="NHA14" s="41"/>
      <c r="NHB14" s="41"/>
      <c r="NHC14" s="43"/>
      <c r="NHD14" s="44"/>
      <c r="NHE14" s="43"/>
      <c r="NHF14" s="44"/>
      <c r="NHG14" s="45"/>
      <c r="NHH14" s="44"/>
      <c r="NHI14" s="43"/>
      <c r="NHJ14" s="43"/>
      <c r="NHK14" s="46"/>
      <c r="NHL14" s="47"/>
      <c r="NHO14" s="47"/>
      <c r="NHP14" s="38"/>
      <c r="NHQ14" s="38"/>
      <c r="NHT14" s="47"/>
      <c r="NHU14" s="38"/>
      <c r="NHV14" s="38"/>
      <c r="NHY14" s="47"/>
      <c r="NHZ14" s="38"/>
      <c r="NIA14" s="38"/>
      <c r="NID14" s="47"/>
      <c r="NIE14" s="38"/>
      <c r="NIF14" s="38"/>
      <c r="NIM14" s="40"/>
      <c r="NIN14" s="40"/>
      <c r="NIO14" s="41"/>
      <c r="NIP14" s="42"/>
      <c r="NIQ14" s="42"/>
      <c r="NIR14" s="41"/>
      <c r="NIS14" s="41"/>
      <c r="NIT14" s="43"/>
      <c r="NIU14" s="44"/>
      <c r="NIV14" s="43"/>
      <c r="NIW14" s="44"/>
      <c r="NIX14" s="45"/>
      <c r="NIY14" s="44"/>
      <c r="NIZ14" s="43"/>
      <c r="NJA14" s="43"/>
      <c r="NJB14" s="46"/>
      <c r="NJC14" s="47"/>
      <c r="NJF14" s="47"/>
      <c r="NJG14" s="38"/>
      <c r="NJH14" s="38"/>
      <c r="NJK14" s="47"/>
      <c r="NJL14" s="38"/>
      <c r="NJM14" s="38"/>
      <c r="NJP14" s="47"/>
      <c r="NJQ14" s="38"/>
      <c r="NJR14" s="38"/>
      <c r="NJU14" s="47"/>
      <c r="NJV14" s="38"/>
      <c r="NJW14" s="38"/>
      <c r="NKD14" s="40"/>
      <c r="NKE14" s="40"/>
      <c r="NKF14" s="41"/>
      <c r="NKG14" s="42"/>
      <c r="NKH14" s="42"/>
      <c r="NKI14" s="41"/>
      <c r="NKJ14" s="41"/>
      <c r="NKK14" s="43"/>
      <c r="NKL14" s="44"/>
      <c r="NKM14" s="43"/>
      <c r="NKN14" s="44"/>
      <c r="NKO14" s="45"/>
      <c r="NKP14" s="44"/>
      <c r="NKQ14" s="43"/>
      <c r="NKR14" s="43"/>
      <c r="NKS14" s="46"/>
      <c r="NKT14" s="47"/>
      <c r="NKW14" s="47"/>
      <c r="NKX14" s="38"/>
      <c r="NKY14" s="38"/>
      <c r="NLB14" s="47"/>
      <c r="NLC14" s="38"/>
      <c r="NLD14" s="38"/>
      <c r="NLG14" s="47"/>
      <c r="NLH14" s="38"/>
      <c r="NLI14" s="38"/>
      <c r="NLL14" s="47"/>
      <c r="NLM14" s="38"/>
      <c r="NLN14" s="38"/>
      <c r="NLU14" s="40"/>
      <c r="NLV14" s="40"/>
      <c r="NLW14" s="41"/>
      <c r="NLX14" s="42"/>
      <c r="NLY14" s="42"/>
      <c r="NLZ14" s="41"/>
      <c r="NMA14" s="41"/>
      <c r="NMB14" s="43"/>
      <c r="NMC14" s="44"/>
      <c r="NMD14" s="43"/>
      <c r="NME14" s="44"/>
      <c r="NMF14" s="45"/>
      <c r="NMG14" s="44"/>
      <c r="NMH14" s="43"/>
      <c r="NMI14" s="43"/>
      <c r="NMJ14" s="46"/>
      <c r="NMK14" s="47"/>
      <c r="NMN14" s="47"/>
      <c r="NMO14" s="38"/>
      <c r="NMP14" s="38"/>
      <c r="NMS14" s="47"/>
      <c r="NMT14" s="38"/>
      <c r="NMU14" s="38"/>
      <c r="NMX14" s="47"/>
      <c r="NMY14" s="38"/>
      <c r="NMZ14" s="38"/>
      <c r="NNC14" s="47"/>
      <c r="NND14" s="38"/>
      <c r="NNE14" s="38"/>
      <c r="NNL14" s="40"/>
      <c r="NNM14" s="40"/>
      <c r="NNN14" s="41"/>
      <c r="NNO14" s="42"/>
      <c r="NNP14" s="42"/>
      <c r="NNQ14" s="41"/>
      <c r="NNR14" s="41"/>
      <c r="NNS14" s="43"/>
      <c r="NNT14" s="44"/>
      <c r="NNU14" s="43"/>
      <c r="NNV14" s="44"/>
      <c r="NNW14" s="45"/>
      <c r="NNX14" s="44"/>
      <c r="NNY14" s="43"/>
      <c r="NNZ14" s="43"/>
      <c r="NOA14" s="46"/>
      <c r="NOB14" s="47"/>
      <c r="NOE14" s="47"/>
      <c r="NOF14" s="38"/>
      <c r="NOG14" s="38"/>
      <c r="NOJ14" s="47"/>
      <c r="NOK14" s="38"/>
      <c r="NOL14" s="38"/>
      <c r="NOO14" s="47"/>
      <c r="NOP14" s="38"/>
      <c r="NOQ14" s="38"/>
      <c r="NOT14" s="47"/>
      <c r="NOU14" s="38"/>
      <c r="NOV14" s="38"/>
      <c r="NPC14" s="40"/>
      <c r="NPD14" s="40"/>
      <c r="NPE14" s="41"/>
      <c r="NPF14" s="42"/>
      <c r="NPG14" s="42"/>
      <c r="NPH14" s="41"/>
      <c r="NPI14" s="41"/>
      <c r="NPJ14" s="43"/>
      <c r="NPK14" s="44"/>
      <c r="NPL14" s="43"/>
      <c r="NPM14" s="44"/>
      <c r="NPN14" s="45"/>
      <c r="NPO14" s="44"/>
      <c r="NPP14" s="43"/>
      <c r="NPQ14" s="43"/>
      <c r="NPR14" s="46"/>
      <c r="NPS14" s="47"/>
      <c r="NPV14" s="47"/>
      <c r="NPW14" s="38"/>
      <c r="NPX14" s="38"/>
      <c r="NQA14" s="47"/>
      <c r="NQB14" s="38"/>
      <c r="NQC14" s="38"/>
      <c r="NQF14" s="47"/>
      <c r="NQG14" s="38"/>
      <c r="NQH14" s="38"/>
      <c r="NQK14" s="47"/>
      <c r="NQL14" s="38"/>
      <c r="NQM14" s="38"/>
      <c r="NQT14" s="40"/>
      <c r="NQU14" s="40"/>
      <c r="NQV14" s="41"/>
      <c r="NQW14" s="42"/>
      <c r="NQX14" s="42"/>
      <c r="NQY14" s="41"/>
      <c r="NQZ14" s="41"/>
      <c r="NRA14" s="43"/>
      <c r="NRB14" s="44"/>
      <c r="NRC14" s="43"/>
      <c r="NRD14" s="44"/>
      <c r="NRE14" s="45"/>
      <c r="NRF14" s="44"/>
      <c r="NRG14" s="43"/>
      <c r="NRH14" s="43"/>
      <c r="NRI14" s="46"/>
      <c r="NRJ14" s="47"/>
      <c r="NRM14" s="47"/>
      <c r="NRN14" s="38"/>
      <c r="NRO14" s="38"/>
      <c r="NRR14" s="47"/>
      <c r="NRS14" s="38"/>
      <c r="NRT14" s="38"/>
      <c r="NRW14" s="47"/>
      <c r="NRX14" s="38"/>
      <c r="NRY14" s="38"/>
      <c r="NSB14" s="47"/>
      <c r="NSC14" s="38"/>
      <c r="NSD14" s="38"/>
      <c r="NSK14" s="40"/>
      <c r="NSL14" s="40"/>
      <c r="NSM14" s="41"/>
      <c r="NSN14" s="42"/>
      <c r="NSO14" s="42"/>
      <c r="NSP14" s="41"/>
      <c r="NSQ14" s="41"/>
      <c r="NSR14" s="43"/>
      <c r="NSS14" s="44"/>
      <c r="NST14" s="43"/>
      <c r="NSU14" s="44"/>
      <c r="NSV14" s="45"/>
      <c r="NSW14" s="44"/>
      <c r="NSX14" s="43"/>
      <c r="NSY14" s="43"/>
      <c r="NSZ14" s="46"/>
      <c r="NTA14" s="47"/>
      <c r="NTD14" s="47"/>
      <c r="NTE14" s="38"/>
      <c r="NTF14" s="38"/>
      <c r="NTI14" s="47"/>
      <c r="NTJ14" s="38"/>
      <c r="NTK14" s="38"/>
      <c r="NTN14" s="47"/>
      <c r="NTO14" s="38"/>
      <c r="NTP14" s="38"/>
      <c r="NTS14" s="47"/>
      <c r="NTT14" s="38"/>
      <c r="NTU14" s="38"/>
      <c r="NUB14" s="40"/>
      <c r="NUC14" s="40"/>
      <c r="NUD14" s="41"/>
      <c r="NUE14" s="42"/>
      <c r="NUF14" s="42"/>
      <c r="NUG14" s="41"/>
      <c r="NUH14" s="41"/>
      <c r="NUI14" s="43"/>
      <c r="NUJ14" s="44"/>
      <c r="NUK14" s="43"/>
      <c r="NUL14" s="44"/>
      <c r="NUM14" s="45"/>
      <c r="NUN14" s="44"/>
      <c r="NUO14" s="43"/>
      <c r="NUP14" s="43"/>
      <c r="NUQ14" s="46"/>
      <c r="NUR14" s="47"/>
      <c r="NUU14" s="47"/>
      <c r="NUV14" s="38"/>
      <c r="NUW14" s="38"/>
      <c r="NUZ14" s="47"/>
      <c r="NVA14" s="38"/>
      <c r="NVB14" s="38"/>
      <c r="NVE14" s="47"/>
      <c r="NVF14" s="38"/>
      <c r="NVG14" s="38"/>
      <c r="NVJ14" s="47"/>
      <c r="NVK14" s="38"/>
      <c r="NVL14" s="38"/>
      <c r="NVS14" s="40"/>
      <c r="NVT14" s="40"/>
      <c r="NVU14" s="41"/>
      <c r="NVV14" s="42"/>
      <c r="NVW14" s="42"/>
      <c r="NVX14" s="41"/>
      <c r="NVY14" s="41"/>
      <c r="NVZ14" s="43"/>
      <c r="NWA14" s="44"/>
      <c r="NWB14" s="43"/>
      <c r="NWC14" s="44"/>
      <c r="NWD14" s="45"/>
      <c r="NWE14" s="44"/>
      <c r="NWF14" s="43"/>
      <c r="NWG14" s="43"/>
      <c r="NWH14" s="46"/>
      <c r="NWI14" s="47"/>
      <c r="NWL14" s="47"/>
      <c r="NWM14" s="38"/>
      <c r="NWN14" s="38"/>
      <c r="NWQ14" s="47"/>
      <c r="NWR14" s="38"/>
      <c r="NWS14" s="38"/>
      <c r="NWV14" s="47"/>
      <c r="NWW14" s="38"/>
      <c r="NWX14" s="38"/>
      <c r="NXA14" s="47"/>
      <c r="NXB14" s="38"/>
      <c r="NXC14" s="38"/>
      <c r="NXJ14" s="40"/>
      <c r="NXK14" s="40"/>
      <c r="NXL14" s="41"/>
      <c r="NXM14" s="42"/>
      <c r="NXN14" s="42"/>
      <c r="NXO14" s="41"/>
      <c r="NXP14" s="41"/>
      <c r="NXQ14" s="43"/>
      <c r="NXR14" s="44"/>
      <c r="NXS14" s="43"/>
      <c r="NXT14" s="44"/>
      <c r="NXU14" s="45"/>
      <c r="NXV14" s="44"/>
      <c r="NXW14" s="43"/>
      <c r="NXX14" s="43"/>
      <c r="NXY14" s="46"/>
      <c r="NXZ14" s="47"/>
      <c r="NYC14" s="47"/>
      <c r="NYD14" s="38"/>
      <c r="NYE14" s="38"/>
      <c r="NYH14" s="47"/>
      <c r="NYI14" s="38"/>
      <c r="NYJ14" s="38"/>
      <c r="NYM14" s="47"/>
      <c r="NYN14" s="38"/>
      <c r="NYO14" s="38"/>
      <c r="NYR14" s="47"/>
      <c r="NYS14" s="38"/>
      <c r="NYT14" s="38"/>
      <c r="NZA14" s="40"/>
      <c r="NZB14" s="40"/>
      <c r="NZC14" s="41"/>
      <c r="NZD14" s="42"/>
      <c r="NZE14" s="42"/>
      <c r="NZF14" s="41"/>
      <c r="NZG14" s="41"/>
      <c r="NZH14" s="43"/>
      <c r="NZI14" s="44"/>
      <c r="NZJ14" s="43"/>
      <c r="NZK14" s="44"/>
      <c r="NZL14" s="45"/>
      <c r="NZM14" s="44"/>
      <c r="NZN14" s="43"/>
      <c r="NZO14" s="43"/>
      <c r="NZP14" s="46"/>
      <c r="NZQ14" s="47"/>
      <c r="NZT14" s="47"/>
      <c r="NZU14" s="38"/>
      <c r="NZV14" s="38"/>
      <c r="NZY14" s="47"/>
      <c r="NZZ14" s="38"/>
      <c r="OAA14" s="38"/>
      <c r="OAD14" s="47"/>
      <c r="OAE14" s="38"/>
      <c r="OAF14" s="38"/>
      <c r="OAI14" s="47"/>
      <c r="OAJ14" s="38"/>
      <c r="OAK14" s="38"/>
      <c r="OAR14" s="40"/>
      <c r="OAS14" s="40"/>
      <c r="OAT14" s="41"/>
      <c r="OAU14" s="42"/>
      <c r="OAV14" s="42"/>
      <c r="OAW14" s="41"/>
      <c r="OAX14" s="41"/>
      <c r="OAY14" s="43"/>
      <c r="OAZ14" s="44"/>
      <c r="OBA14" s="43"/>
      <c r="OBB14" s="44"/>
      <c r="OBC14" s="45"/>
      <c r="OBD14" s="44"/>
      <c r="OBE14" s="43"/>
      <c r="OBF14" s="43"/>
      <c r="OBG14" s="46"/>
      <c r="OBH14" s="47"/>
      <c r="OBK14" s="47"/>
      <c r="OBL14" s="38"/>
      <c r="OBM14" s="38"/>
      <c r="OBP14" s="47"/>
      <c r="OBQ14" s="38"/>
      <c r="OBR14" s="38"/>
      <c r="OBU14" s="47"/>
      <c r="OBV14" s="38"/>
      <c r="OBW14" s="38"/>
      <c r="OBZ14" s="47"/>
      <c r="OCA14" s="38"/>
      <c r="OCB14" s="38"/>
      <c r="OCI14" s="40"/>
      <c r="OCJ14" s="40"/>
      <c r="OCK14" s="41"/>
      <c r="OCL14" s="42"/>
      <c r="OCM14" s="42"/>
      <c r="OCN14" s="41"/>
      <c r="OCO14" s="41"/>
      <c r="OCP14" s="43"/>
      <c r="OCQ14" s="44"/>
      <c r="OCR14" s="43"/>
      <c r="OCS14" s="44"/>
      <c r="OCT14" s="45"/>
      <c r="OCU14" s="44"/>
      <c r="OCV14" s="43"/>
      <c r="OCW14" s="43"/>
      <c r="OCX14" s="46"/>
      <c r="OCY14" s="47"/>
      <c r="ODB14" s="47"/>
      <c r="ODC14" s="38"/>
      <c r="ODD14" s="38"/>
      <c r="ODG14" s="47"/>
      <c r="ODH14" s="38"/>
      <c r="ODI14" s="38"/>
      <c r="ODL14" s="47"/>
      <c r="ODM14" s="38"/>
      <c r="ODN14" s="38"/>
      <c r="ODQ14" s="47"/>
      <c r="ODR14" s="38"/>
      <c r="ODS14" s="38"/>
      <c r="ODZ14" s="40"/>
      <c r="OEA14" s="40"/>
      <c r="OEB14" s="41"/>
      <c r="OEC14" s="42"/>
      <c r="OED14" s="42"/>
      <c r="OEE14" s="41"/>
      <c r="OEF14" s="41"/>
      <c r="OEG14" s="43"/>
      <c r="OEH14" s="44"/>
      <c r="OEI14" s="43"/>
      <c r="OEJ14" s="44"/>
      <c r="OEK14" s="45"/>
      <c r="OEL14" s="44"/>
      <c r="OEM14" s="43"/>
      <c r="OEN14" s="43"/>
      <c r="OEO14" s="46"/>
      <c r="OEP14" s="47"/>
      <c r="OES14" s="47"/>
      <c r="OET14" s="38"/>
      <c r="OEU14" s="38"/>
      <c r="OEX14" s="47"/>
      <c r="OEY14" s="38"/>
      <c r="OEZ14" s="38"/>
      <c r="OFC14" s="47"/>
      <c r="OFD14" s="38"/>
      <c r="OFE14" s="38"/>
      <c r="OFH14" s="47"/>
      <c r="OFI14" s="38"/>
      <c r="OFJ14" s="38"/>
      <c r="OFQ14" s="40"/>
      <c r="OFR14" s="40"/>
      <c r="OFS14" s="41"/>
      <c r="OFT14" s="42"/>
      <c r="OFU14" s="42"/>
      <c r="OFV14" s="41"/>
      <c r="OFW14" s="41"/>
      <c r="OFX14" s="43"/>
      <c r="OFY14" s="44"/>
      <c r="OFZ14" s="43"/>
      <c r="OGA14" s="44"/>
      <c r="OGB14" s="45"/>
      <c r="OGC14" s="44"/>
      <c r="OGD14" s="43"/>
      <c r="OGE14" s="43"/>
      <c r="OGF14" s="46"/>
      <c r="OGG14" s="47"/>
      <c r="OGJ14" s="47"/>
      <c r="OGK14" s="38"/>
      <c r="OGL14" s="38"/>
      <c r="OGO14" s="47"/>
      <c r="OGP14" s="38"/>
      <c r="OGQ14" s="38"/>
      <c r="OGT14" s="47"/>
      <c r="OGU14" s="38"/>
      <c r="OGV14" s="38"/>
      <c r="OGY14" s="47"/>
      <c r="OGZ14" s="38"/>
      <c r="OHA14" s="38"/>
      <c r="OHH14" s="40"/>
      <c r="OHI14" s="40"/>
      <c r="OHJ14" s="41"/>
      <c r="OHK14" s="42"/>
      <c r="OHL14" s="42"/>
      <c r="OHM14" s="41"/>
      <c r="OHN14" s="41"/>
      <c r="OHO14" s="43"/>
      <c r="OHP14" s="44"/>
      <c r="OHQ14" s="43"/>
      <c r="OHR14" s="44"/>
      <c r="OHS14" s="45"/>
      <c r="OHT14" s="44"/>
      <c r="OHU14" s="43"/>
      <c r="OHV14" s="43"/>
      <c r="OHW14" s="46"/>
      <c r="OHX14" s="47"/>
      <c r="OIA14" s="47"/>
      <c r="OIB14" s="38"/>
      <c r="OIC14" s="38"/>
      <c r="OIF14" s="47"/>
      <c r="OIG14" s="38"/>
      <c r="OIH14" s="38"/>
      <c r="OIK14" s="47"/>
      <c r="OIL14" s="38"/>
      <c r="OIM14" s="38"/>
      <c r="OIP14" s="47"/>
      <c r="OIQ14" s="38"/>
      <c r="OIR14" s="38"/>
      <c r="OIY14" s="40"/>
      <c r="OIZ14" s="40"/>
      <c r="OJA14" s="41"/>
      <c r="OJB14" s="42"/>
      <c r="OJC14" s="42"/>
      <c r="OJD14" s="41"/>
      <c r="OJE14" s="41"/>
      <c r="OJF14" s="43"/>
      <c r="OJG14" s="44"/>
      <c r="OJH14" s="43"/>
      <c r="OJI14" s="44"/>
      <c r="OJJ14" s="45"/>
      <c r="OJK14" s="44"/>
      <c r="OJL14" s="43"/>
      <c r="OJM14" s="43"/>
      <c r="OJN14" s="46"/>
      <c r="OJO14" s="47"/>
      <c r="OJR14" s="47"/>
      <c r="OJS14" s="38"/>
      <c r="OJT14" s="38"/>
      <c r="OJW14" s="47"/>
      <c r="OJX14" s="38"/>
      <c r="OJY14" s="38"/>
      <c r="OKB14" s="47"/>
      <c r="OKC14" s="38"/>
      <c r="OKD14" s="38"/>
      <c r="OKG14" s="47"/>
      <c r="OKH14" s="38"/>
      <c r="OKI14" s="38"/>
      <c r="OKP14" s="40"/>
      <c r="OKQ14" s="40"/>
      <c r="OKR14" s="41"/>
      <c r="OKS14" s="42"/>
      <c r="OKT14" s="42"/>
      <c r="OKU14" s="41"/>
      <c r="OKV14" s="41"/>
      <c r="OKW14" s="43"/>
      <c r="OKX14" s="44"/>
      <c r="OKY14" s="43"/>
      <c r="OKZ14" s="44"/>
      <c r="OLA14" s="45"/>
      <c r="OLB14" s="44"/>
      <c r="OLC14" s="43"/>
      <c r="OLD14" s="43"/>
      <c r="OLE14" s="46"/>
      <c r="OLF14" s="47"/>
      <c r="OLI14" s="47"/>
      <c r="OLJ14" s="38"/>
      <c r="OLK14" s="38"/>
      <c r="OLN14" s="47"/>
      <c r="OLO14" s="38"/>
      <c r="OLP14" s="38"/>
      <c r="OLS14" s="47"/>
      <c r="OLT14" s="38"/>
      <c r="OLU14" s="38"/>
      <c r="OLX14" s="47"/>
      <c r="OLY14" s="38"/>
      <c r="OLZ14" s="38"/>
      <c r="OMG14" s="40"/>
      <c r="OMH14" s="40"/>
      <c r="OMI14" s="41"/>
      <c r="OMJ14" s="42"/>
      <c r="OMK14" s="42"/>
      <c r="OML14" s="41"/>
      <c r="OMM14" s="41"/>
      <c r="OMN14" s="43"/>
      <c r="OMO14" s="44"/>
      <c r="OMP14" s="43"/>
      <c r="OMQ14" s="44"/>
      <c r="OMR14" s="45"/>
      <c r="OMS14" s="44"/>
      <c r="OMT14" s="43"/>
      <c r="OMU14" s="43"/>
      <c r="OMV14" s="46"/>
      <c r="OMW14" s="47"/>
      <c r="OMZ14" s="47"/>
      <c r="ONA14" s="38"/>
      <c r="ONB14" s="38"/>
      <c r="ONE14" s="47"/>
      <c r="ONF14" s="38"/>
      <c r="ONG14" s="38"/>
      <c r="ONJ14" s="47"/>
      <c r="ONK14" s="38"/>
      <c r="ONL14" s="38"/>
      <c r="ONO14" s="47"/>
      <c r="ONP14" s="38"/>
      <c r="ONQ14" s="38"/>
      <c r="ONX14" s="40"/>
      <c r="ONY14" s="40"/>
      <c r="ONZ14" s="41"/>
      <c r="OOA14" s="42"/>
      <c r="OOB14" s="42"/>
      <c r="OOC14" s="41"/>
      <c r="OOD14" s="41"/>
      <c r="OOE14" s="43"/>
      <c r="OOF14" s="44"/>
      <c r="OOG14" s="43"/>
      <c r="OOH14" s="44"/>
      <c r="OOI14" s="45"/>
      <c r="OOJ14" s="44"/>
      <c r="OOK14" s="43"/>
      <c r="OOL14" s="43"/>
      <c r="OOM14" s="46"/>
      <c r="OON14" s="47"/>
      <c r="OOQ14" s="47"/>
      <c r="OOR14" s="38"/>
      <c r="OOS14" s="38"/>
      <c r="OOV14" s="47"/>
      <c r="OOW14" s="38"/>
      <c r="OOX14" s="38"/>
      <c r="OPA14" s="47"/>
      <c r="OPB14" s="38"/>
      <c r="OPC14" s="38"/>
      <c r="OPF14" s="47"/>
      <c r="OPG14" s="38"/>
      <c r="OPH14" s="38"/>
      <c r="OPO14" s="40"/>
      <c r="OPP14" s="40"/>
      <c r="OPQ14" s="41"/>
      <c r="OPR14" s="42"/>
      <c r="OPS14" s="42"/>
      <c r="OPT14" s="41"/>
      <c r="OPU14" s="41"/>
      <c r="OPV14" s="43"/>
      <c r="OPW14" s="44"/>
      <c r="OPX14" s="43"/>
      <c r="OPY14" s="44"/>
      <c r="OPZ14" s="45"/>
      <c r="OQA14" s="44"/>
      <c r="OQB14" s="43"/>
      <c r="OQC14" s="43"/>
      <c r="OQD14" s="46"/>
      <c r="OQE14" s="47"/>
      <c r="OQH14" s="47"/>
      <c r="OQI14" s="38"/>
      <c r="OQJ14" s="38"/>
      <c r="OQM14" s="47"/>
      <c r="OQN14" s="38"/>
      <c r="OQO14" s="38"/>
      <c r="OQR14" s="47"/>
      <c r="OQS14" s="38"/>
      <c r="OQT14" s="38"/>
      <c r="OQW14" s="47"/>
      <c r="OQX14" s="38"/>
      <c r="OQY14" s="38"/>
      <c r="ORF14" s="40"/>
      <c r="ORG14" s="40"/>
      <c r="ORH14" s="41"/>
      <c r="ORI14" s="42"/>
      <c r="ORJ14" s="42"/>
      <c r="ORK14" s="41"/>
      <c r="ORL14" s="41"/>
      <c r="ORM14" s="43"/>
      <c r="ORN14" s="44"/>
      <c r="ORO14" s="43"/>
      <c r="ORP14" s="44"/>
      <c r="ORQ14" s="45"/>
      <c r="ORR14" s="44"/>
      <c r="ORS14" s="43"/>
      <c r="ORT14" s="43"/>
      <c r="ORU14" s="46"/>
      <c r="ORV14" s="47"/>
      <c r="ORY14" s="47"/>
      <c r="ORZ14" s="38"/>
      <c r="OSA14" s="38"/>
      <c r="OSD14" s="47"/>
      <c r="OSE14" s="38"/>
      <c r="OSF14" s="38"/>
      <c r="OSI14" s="47"/>
      <c r="OSJ14" s="38"/>
      <c r="OSK14" s="38"/>
      <c r="OSN14" s="47"/>
      <c r="OSO14" s="38"/>
      <c r="OSP14" s="38"/>
      <c r="OSW14" s="40"/>
      <c r="OSX14" s="40"/>
      <c r="OSY14" s="41"/>
      <c r="OSZ14" s="42"/>
      <c r="OTA14" s="42"/>
      <c r="OTB14" s="41"/>
      <c r="OTC14" s="41"/>
      <c r="OTD14" s="43"/>
      <c r="OTE14" s="44"/>
      <c r="OTF14" s="43"/>
      <c r="OTG14" s="44"/>
      <c r="OTH14" s="45"/>
      <c r="OTI14" s="44"/>
      <c r="OTJ14" s="43"/>
      <c r="OTK14" s="43"/>
      <c r="OTL14" s="46"/>
      <c r="OTM14" s="47"/>
      <c r="OTP14" s="47"/>
      <c r="OTQ14" s="38"/>
      <c r="OTR14" s="38"/>
      <c r="OTU14" s="47"/>
      <c r="OTV14" s="38"/>
      <c r="OTW14" s="38"/>
      <c r="OTZ14" s="47"/>
      <c r="OUA14" s="38"/>
      <c r="OUB14" s="38"/>
      <c r="OUE14" s="47"/>
      <c r="OUF14" s="38"/>
      <c r="OUG14" s="38"/>
      <c r="OUN14" s="40"/>
      <c r="OUO14" s="40"/>
      <c r="OUP14" s="41"/>
      <c r="OUQ14" s="42"/>
      <c r="OUR14" s="42"/>
      <c r="OUS14" s="41"/>
      <c r="OUT14" s="41"/>
      <c r="OUU14" s="43"/>
      <c r="OUV14" s="44"/>
      <c r="OUW14" s="43"/>
      <c r="OUX14" s="44"/>
      <c r="OUY14" s="45"/>
      <c r="OUZ14" s="44"/>
      <c r="OVA14" s="43"/>
      <c r="OVB14" s="43"/>
      <c r="OVC14" s="46"/>
      <c r="OVD14" s="47"/>
      <c r="OVG14" s="47"/>
      <c r="OVH14" s="38"/>
      <c r="OVI14" s="38"/>
      <c r="OVL14" s="47"/>
      <c r="OVM14" s="38"/>
      <c r="OVN14" s="38"/>
      <c r="OVQ14" s="47"/>
      <c r="OVR14" s="38"/>
      <c r="OVS14" s="38"/>
      <c r="OVV14" s="47"/>
      <c r="OVW14" s="38"/>
      <c r="OVX14" s="38"/>
      <c r="OWE14" s="40"/>
      <c r="OWF14" s="40"/>
      <c r="OWG14" s="41"/>
      <c r="OWH14" s="42"/>
      <c r="OWI14" s="42"/>
      <c r="OWJ14" s="41"/>
      <c r="OWK14" s="41"/>
      <c r="OWL14" s="43"/>
      <c r="OWM14" s="44"/>
      <c r="OWN14" s="43"/>
      <c r="OWO14" s="44"/>
      <c r="OWP14" s="45"/>
      <c r="OWQ14" s="44"/>
      <c r="OWR14" s="43"/>
      <c r="OWS14" s="43"/>
      <c r="OWT14" s="46"/>
      <c r="OWU14" s="47"/>
      <c r="OWX14" s="47"/>
      <c r="OWY14" s="38"/>
      <c r="OWZ14" s="38"/>
      <c r="OXC14" s="47"/>
      <c r="OXD14" s="38"/>
      <c r="OXE14" s="38"/>
      <c r="OXH14" s="47"/>
      <c r="OXI14" s="38"/>
      <c r="OXJ14" s="38"/>
      <c r="OXM14" s="47"/>
      <c r="OXN14" s="38"/>
      <c r="OXO14" s="38"/>
      <c r="OXV14" s="40"/>
      <c r="OXW14" s="40"/>
      <c r="OXX14" s="41"/>
      <c r="OXY14" s="42"/>
      <c r="OXZ14" s="42"/>
      <c r="OYA14" s="41"/>
      <c r="OYB14" s="41"/>
      <c r="OYC14" s="43"/>
      <c r="OYD14" s="44"/>
      <c r="OYE14" s="43"/>
      <c r="OYF14" s="44"/>
      <c r="OYG14" s="45"/>
      <c r="OYH14" s="44"/>
      <c r="OYI14" s="43"/>
      <c r="OYJ14" s="43"/>
      <c r="OYK14" s="46"/>
      <c r="OYL14" s="47"/>
      <c r="OYO14" s="47"/>
      <c r="OYP14" s="38"/>
      <c r="OYQ14" s="38"/>
      <c r="OYT14" s="47"/>
      <c r="OYU14" s="38"/>
      <c r="OYV14" s="38"/>
      <c r="OYY14" s="47"/>
      <c r="OYZ14" s="38"/>
      <c r="OZA14" s="38"/>
      <c r="OZD14" s="47"/>
      <c r="OZE14" s="38"/>
      <c r="OZF14" s="38"/>
      <c r="OZM14" s="40"/>
      <c r="OZN14" s="40"/>
      <c r="OZO14" s="41"/>
      <c r="OZP14" s="42"/>
      <c r="OZQ14" s="42"/>
      <c r="OZR14" s="41"/>
      <c r="OZS14" s="41"/>
      <c r="OZT14" s="43"/>
      <c r="OZU14" s="44"/>
      <c r="OZV14" s="43"/>
      <c r="OZW14" s="44"/>
      <c r="OZX14" s="45"/>
      <c r="OZY14" s="44"/>
      <c r="OZZ14" s="43"/>
      <c r="PAA14" s="43"/>
      <c r="PAB14" s="46"/>
      <c r="PAC14" s="47"/>
      <c r="PAF14" s="47"/>
      <c r="PAG14" s="38"/>
      <c r="PAH14" s="38"/>
      <c r="PAK14" s="47"/>
      <c r="PAL14" s="38"/>
      <c r="PAM14" s="38"/>
      <c r="PAP14" s="47"/>
      <c r="PAQ14" s="38"/>
      <c r="PAR14" s="38"/>
      <c r="PAU14" s="47"/>
      <c r="PAV14" s="38"/>
      <c r="PAW14" s="38"/>
      <c r="PBD14" s="40"/>
      <c r="PBE14" s="40"/>
      <c r="PBF14" s="41"/>
      <c r="PBG14" s="42"/>
      <c r="PBH14" s="42"/>
      <c r="PBI14" s="41"/>
      <c r="PBJ14" s="41"/>
      <c r="PBK14" s="43"/>
      <c r="PBL14" s="44"/>
      <c r="PBM14" s="43"/>
      <c r="PBN14" s="44"/>
      <c r="PBO14" s="45"/>
      <c r="PBP14" s="44"/>
      <c r="PBQ14" s="43"/>
      <c r="PBR14" s="43"/>
      <c r="PBS14" s="46"/>
      <c r="PBT14" s="47"/>
      <c r="PBW14" s="47"/>
      <c r="PBX14" s="38"/>
      <c r="PBY14" s="38"/>
      <c r="PCB14" s="47"/>
      <c r="PCC14" s="38"/>
      <c r="PCD14" s="38"/>
      <c r="PCG14" s="47"/>
      <c r="PCH14" s="38"/>
      <c r="PCI14" s="38"/>
      <c r="PCL14" s="47"/>
      <c r="PCM14" s="38"/>
      <c r="PCN14" s="38"/>
      <c r="PCU14" s="40"/>
      <c r="PCV14" s="40"/>
      <c r="PCW14" s="41"/>
      <c r="PCX14" s="42"/>
      <c r="PCY14" s="42"/>
      <c r="PCZ14" s="41"/>
      <c r="PDA14" s="41"/>
      <c r="PDB14" s="43"/>
      <c r="PDC14" s="44"/>
      <c r="PDD14" s="43"/>
      <c r="PDE14" s="44"/>
      <c r="PDF14" s="45"/>
      <c r="PDG14" s="44"/>
      <c r="PDH14" s="43"/>
      <c r="PDI14" s="43"/>
      <c r="PDJ14" s="46"/>
      <c r="PDK14" s="47"/>
      <c r="PDN14" s="47"/>
      <c r="PDO14" s="38"/>
      <c r="PDP14" s="38"/>
      <c r="PDS14" s="47"/>
      <c r="PDT14" s="38"/>
      <c r="PDU14" s="38"/>
      <c r="PDX14" s="47"/>
      <c r="PDY14" s="38"/>
      <c r="PDZ14" s="38"/>
      <c r="PEC14" s="47"/>
      <c r="PED14" s="38"/>
      <c r="PEE14" s="38"/>
      <c r="PEL14" s="40"/>
      <c r="PEM14" s="40"/>
      <c r="PEN14" s="41"/>
      <c r="PEO14" s="42"/>
      <c r="PEP14" s="42"/>
      <c r="PEQ14" s="41"/>
      <c r="PER14" s="41"/>
      <c r="PES14" s="43"/>
      <c r="PET14" s="44"/>
      <c r="PEU14" s="43"/>
      <c r="PEV14" s="44"/>
      <c r="PEW14" s="45"/>
      <c r="PEX14" s="44"/>
      <c r="PEY14" s="43"/>
      <c r="PEZ14" s="43"/>
      <c r="PFA14" s="46"/>
      <c r="PFB14" s="47"/>
      <c r="PFE14" s="47"/>
      <c r="PFF14" s="38"/>
      <c r="PFG14" s="38"/>
      <c r="PFJ14" s="47"/>
      <c r="PFK14" s="38"/>
      <c r="PFL14" s="38"/>
      <c r="PFO14" s="47"/>
      <c r="PFP14" s="38"/>
      <c r="PFQ14" s="38"/>
      <c r="PFT14" s="47"/>
      <c r="PFU14" s="38"/>
      <c r="PFV14" s="38"/>
      <c r="PGC14" s="40"/>
      <c r="PGD14" s="40"/>
      <c r="PGE14" s="41"/>
      <c r="PGF14" s="42"/>
      <c r="PGG14" s="42"/>
      <c r="PGH14" s="41"/>
      <c r="PGI14" s="41"/>
      <c r="PGJ14" s="43"/>
      <c r="PGK14" s="44"/>
      <c r="PGL14" s="43"/>
      <c r="PGM14" s="44"/>
      <c r="PGN14" s="45"/>
      <c r="PGO14" s="44"/>
      <c r="PGP14" s="43"/>
      <c r="PGQ14" s="43"/>
      <c r="PGR14" s="46"/>
      <c r="PGS14" s="47"/>
      <c r="PGV14" s="47"/>
      <c r="PGW14" s="38"/>
      <c r="PGX14" s="38"/>
      <c r="PHA14" s="47"/>
      <c r="PHB14" s="38"/>
      <c r="PHC14" s="38"/>
      <c r="PHF14" s="47"/>
      <c r="PHG14" s="38"/>
      <c r="PHH14" s="38"/>
      <c r="PHK14" s="47"/>
      <c r="PHL14" s="38"/>
      <c r="PHM14" s="38"/>
      <c r="PHT14" s="40"/>
      <c r="PHU14" s="40"/>
      <c r="PHV14" s="41"/>
      <c r="PHW14" s="42"/>
      <c r="PHX14" s="42"/>
      <c r="PHY14" s="41"/>
      <c r="PHZ14" s="41"/>
      <c r="PIA14" s="43"/>
      <c r="PIB14" s="44"/>
      <c r="PIC14" s="43"/>
      <c r="PID14" s="44"/>
      <c r="PIE14" s="45"/>
      <c r="PIF14" s="44"/>
      <c r="PIG14" s="43"/>
      <c r="PIH14" s="43"/>
      <c r="PII14" s="46"/>
      <c r="PIJ14" s="47"/>
      <c r="PIM14" s="47"/>
      <c r="PIN14" s="38"/>
      <c r="PIO14" s="38"/>
      <c r="PIR14" s="47"/>
      <c r="PIS14" s="38"/>
      <c r="PIT14" s="38"/>
      <c r="PIW14" s="47"/>
      <c r="PIX14" s="38"/>
      <c r="PIY14" s="38"/>
      <c r="PJB14" s="47"/>
      <c r="PJC14" s="38"/>
      <c r="PJD14" s="38"/>
      <c r="PJK14" s="40"/>
      <c r="PJL14" s="40"/>
      <c r="PJM14" s="41"/>
      <c r="PJN14" s="42"/>
      <c r="PJO14" s="42"/>
      <c r="PJP14" s="41"/>
      <c r="PJQ14" s="41"/>
      <c r="PJR14" s="43"/>
      <c r="PJS14" s="44"/>
      <c r="PJT14" s="43"/>
      <c r="PJU14" s="44"/>
      <c r="PJV14" s="45"/>
      <c r="PJW14" s="44"/>
      <c r="PJX14" s="43"/>
      <c r="PJY14" s="43"/>
      <c r="PJZ14" s="46"/>
      <c r="PKA14" s="47"/>
      <c r="PKD14" s="47"/>
      <c r="PKE14" s="38"/>
      <c r="PKF14" s="38"/>
      <c r="PKI14" s="47"/>
      <c r="PKJ14" s="38"/>
      <c r="PKK14" s="38"/>
      <c r="PKN14" s="47"/>
      <c r="PKO14" s="38"/>
      <c r="PKP14" s="38"/>
      <c r="PKS14" s="47"/>
      <c r="PKT14" s="38"/>
      <c r="PKU14" s="38"/>
      <c r="PLB14" s="40"/>
      <c r="PLC14" s="40"/>
      <c r="PLD14" s="41"/>
      <c r="PLE14" s="42"/>
      <c r="PLF14" s="42"/>
      <c r="PLG14" s="41"/>
      <c r="PLH14" s="41"/>
      <c r="PLI14" s="43"/>
      <c r="PLJ14" s="44"/>
      <c r="PLK14" s="43"/>
      <c r="PLL14" s="44"/>
      <c r="PLM14" s="45"/>
      <c r="PLN14" s="44"/>
      <c r="PLO14" s="43"/>
      <c r="PLP14" s="43"/>
      <c r="PLQ14" s="46"/>
      <c r="PLR14" s="47"/>
      <c r="PLU14" s="47"/>
      <c r="PLV14" s="38"/>
      <c r="PLW14" s="38"/>
      <c r="PLZ14" s="47"/>
      <c r="PMA14" s="38"/>
      <c r="PMB14" s="38"/>
      <c r="PME14" s="47"/>
      <c r="PMF14" s="38"/>
      <c r="PMG14" s="38"/>
      <c r="PMJ14" s="47"/>
      <c r="PMK14" s="38"/>
      <c r="PML14" s="38"/>
      <c r="PMS14" s="40"/>
      <c r="PMT14" s="40"/>
      <c r="PMU14" s="41"/>
      <c r="PMV14" s="42"/>
      <c r="PMW14" s="42"/>
      <c r="PMX14" s="41"/>
      <c r="PMY14" s="41"/>
      <c r="PMZ14" s="43"/>
      <c r="PNA14" s="44"/>
      <c r="PNB14" s="43"/>
      <c r="PNC14" s="44"/>
      <c r="PND14" s="45"/>
      <c r="PNE14" s="44"/>
      <c r="PNF14" s="43"/>
      <c r="PNG14" s="43"/>
      <c r="PNH14" s="46"/>
      <c r="PNI14" s="47"/>
      <c r="PNL14" s="47"/>
      <c r="PNM14" s="38"/>
      <c r="PNN14" s="38"/>
      <c r="PNQ14" s="47"/>
      <c r="PNR14" s="38"/>
      <c r="PNS14" s="38"/>
      <c r="PNV14" s="47"/>
      <c r="PNW14" s="38"/>
      <c r="PNX14" s="38"/>
      <c r="POA14" s="47"/>
      <c r="POB14" s="38"/>
      <c r="POC14" s="38"/>
      <c r="POJ14" s="40"/>
      <c r="POK14" s="40"/>
      <c r="POL14" s="41"/>
      <c r="POM14" s="42"/>
      <c r="PON14" s="42"/>
      <c r="POO14" s="41"/>
      <c r="POP14" s="41"/>
      <c r="POQ14" s="43"/>
      <c r="POR14" s="44"/>
      <c r="POS14" s="43"/>
      <c r="POT14" s="44"/>
      <c r="POU14" s="45"/>
      <c r="POV14" s="44"/>
      <c r="POW14" s="43"/>
      <c r="POX14" s="43"/>
      <c r="POY14" s="46"/>
      <c r="POZ14" s="47"/>
      <c r="PPC14" s="47"/>
      <c r="PPD14" s="38"/>
      <c r="PPE14" s="38"/>
      <c r="PPH14" s="47"/>
      <c r="PPI14" s="38"/>
      <c r="PPJ14" s="38"/>
      <c r="PPM14" s="47"/>
      <c r="PPN14" s="38"/>
      <c r="PPO14" s="38"/>
      <c r="PPR14" s="47"/>
      <c r="PPS14" s="38"/>
      <c r="PPT14" s="38"/>
      <c r="PQA14" s="40"/>
      <c r="PQB14" s="40"/>
      <c r="PQC14" s="41"/>
      <c r="PQD14" s="42"/>
      <c r="PQE14" s="42"/>
      <c r="PQF14" s="41"/>
      <c r="PQG14" s="41"/>
      <c r="PQH14" s="43"/>
      <c r="PQI14" s="44"/>
      <c r="PQJ14" s="43"/>
      <c r="PQK14" s="44"/>
      <c r="PQL14" s="45"/>
      <c r="PQM14" s="44"/>
      <c r="PQN14" s="43"/>
      <c r="PQO14" s="43"/>
      <c r="PQP14" s="46"/>
      <c r="PQQ14" s="47"/>
      <c r="PQT14" s="47"/>
      <c r="PQU14" s="38"/>
      <c r="PQV14" s="38"/>
      <c r="PQY14" s="47"/>
      <c r="PQZ14" s="38"/>
      <c r="PRA14" s="38"/>
      <c r="PRD14" s="47"/>
      <c r="PRE14" s="38"/>
      <c r="PRF14" s="38"/>
      <c r="PRI14" s="47"/>
      <c r="PRJ14" s="38"/>
      <c r="PRK14" s="38"/>
      <c r="PRR14" s="40"/>
      <c r="PRS14" s="40"/>
      <c r="PRT14" s="41"/>
      <c r="PRU14" s="42"/>
      <c r="PRV14" s="42"/>
      <c r="PRW14" s="41"/>
      <c r="PRX14" s="41"/>
      <c r="PRY14" s="43"/>
      <c r="PRZ14" s="44"/>
      <c r="PSA14" s="43"/>
      <c r="PSB14" s="44"/>
      <c r="PSC14" s="45"/>
      <c r="PSD14" s="44"/>
      <c r="PSE14" s="43"/>
      <c r="PSF14" s="43"/>
      <c r="PSG14" s="46"/>
      <c r="PSH14" s="47"/>
      <c r="PSK14" s="47"/>
      <c r="PSL14" s="38"/>
      <c r="PSM14" s="38"/>
      <c r="PSP14" s="47"/>
      <c r="PSQ14" s="38"/>
      <c r="PSR14" s="38"/>
      <c r="PSU14" s="47"/>
      <c r="PSV14" s="38"/>
      <c r="PSW14" s="38"/>
      <c r="PSZ14" s="47"/>
      <c r="PTA14" s="38"/>
      <c r="PTB14" s="38"/>
      <c r="PTI14" s="40"/>
      <c r="PTJ14" s="40"/>
      <c r="PTK14" s="41"/>
      <c r="PTL14" s="42"/>
      <c r="PTM14" s="42"/>
      <c r="PTN14" s="41"/>
      <c r="PTO14" s="41"/>
      <c r="PTP14" s="43"/>
      <c r="PTQ14" s="44"/>
      <c r="PTR14" s="43"/>
      <c r="PTS14" s="44"/>
      <c r="PTT14" s="45"/>
      <c r="PTU14" s="44"/>
      <c r="PTV14" s="43"/>
      <c r="PTW14" s="43"/>
      <c r="PTX14" s="46"/>
      <c r="PTY14" s="47"/>
      <c r="PUB14" s="47"/>
      <c r="PUC14" s="38"/>
      <c r="PUD14" s="38"/>
      <c r="PUG14" s="47"/>
      <c r="PUH14" s="38"/>
      <c r="PUI14" s="38"/>
      <c r="PUL14" s="47"/>
      <c r="PUM14" s="38"/>
      <c r="PUN14" s="38"/>
      <c r="PUQ14" s="47"/>
      <c r="PUR14" s="38"/>
      <c r="PUS14" s="38"/>
      <c r="PUZ14" s="40"/>
      <c r="PVA14" s="40"/>
      <c r="PVB14" s="41"/>
      <c r="PVC14" s="42"/>
      <c r="PVD14" s="42"/>
      <c r="PVE14" s="41"/>
      <c r="PVF14" s="41"/>
      <c r="PVG14" s="43"/>
      <c r="PVH14" s="44"/>
      <c r="PVI14" s="43"/>
      <c r="PVJ14" s="44"/>
      <c r="PVK14" s="45"/>
      <c r="PVL14" s="44"/>
      <c r="PVM14" s="43"/>
      <c r="PVN14" s="43"/>
      <c r="PVO14" s="46"/>
      <c r="PVP14" s="47"/>
      <c r="PVS14" s="47"/>
      <c r="PVT14" s="38"/>
      <c r="PVU14" s="38"/>
      <c r="PVX14" s="47"/>
      <c r="PVY14" s="38"/>
      <c r="PVZ14" s="38"/>
      <c r="PWC14" s="47"/>
      <c r="PWD14" s="38"/>
      <c r="PWE14" s="38"/>
      <c r="PWH14" s="47"/>
      <c r="PWI14" s="38"/>
      <c r="PWJ14" s="38"/>
      <c r="PWQ14" s="40"/>
      <c r="PWR14" s="40"/>
      <c r="PWS14" s="41"/>
      <c r="PWT14" s="42"/>
      <c r="PWU14" s="42"/>
      <c r="PWV14" s="41"/>
      <c r="PWW14" s="41"/>
      <c r="PWX14" s="43"/>
      <c r="PWY14" s="44"/>
      <c r="PWZ14" s="43"/>
      <c r="PXA14" s="44"/>
      <c r="PXB14" s="45"/>
      <c r="PXC14" s="44"/>
      <c r="PXD14" s="43"/>
      <c r="PXE14" s="43"/>
      <c r="PXF14" s="46"/>
      <c r="PXG14" s="47"/>
      <c r="PXJ14" s="47"/>
      <c r="PXK14" s="38"/>
      <c r="PXL14" s="38"/>
      <c r="PXO14" s="47"/>
      <c r="PXP14" s="38"/>
      <c r="PXQ14" s="38"/>
      <c r="PXT14" s="47"/>
      <c r="PXU14" s="38"/>
      <c r="PXV14" s="38"/>
      <c r="PXY14" s="47"/>
      <c r="PXZ14" s="38"/>
      <c r="PYA14" s="38"/>
      <c r="PYH14" s="40"/>
      <c r="PYI14" s="40"/>
      <c r="PYJ14" s="41"/>
      <c r="PYK14" s="42"/>
      <c r="PYL14" s="42"/>
      <c r="PYM14" s="41"/>
      <c r="PYN14" s="41"/>
      <c r="PYO14" s="43"/>
      <c r="PYP14" s="44"/>
      <c r="PYQ14" s="43"/>
      <c r="PYR14" s="44"/>
      <c r="PYS14" s="45"/>
      <c r="PYT14" s="44"/>
      <c r="PYU14" s="43"/>
      <c r="PYV14" s="43"/>
      <c r="PYW14" s="46"/>
      <c r="PYX14" s="47"/>
      <c r="PZA14" s="47"/>
      <c r="PZB14" s="38"/>
      <c r="PZC14" s="38"/>
      <c r="PZF14" s="47"/>
      <c r="PZG14" s="38"/>
      <c r="PZH14" s="38"/>
      <c r="PZK14" s="47"/>
      <c r="PZL14" s="38"/>
      <c r="PZM14" s="38"/>
      <c r="PZP14" s="47"/>
      <c r="PZQ14" s="38"/>
      <c r="PZR14" s="38"/>
      <c r="PZY14" s="40"/>
      <c r="PZZ14" s="40"/>
      <c r="QAA14" s="41"/>
      <c r="QAB14" s="42"/>
      <c r="QAC14" s="42"/>
      <c r="QAD14" s="41"/>
      <c r="QAE14" s="41"/>
      <c r="QAF14" s="43"/>
      <c r="QAG14" s="44"/>
      <c r="QAH14" s="43"/>
      <c r="QAI14" s="44"/>
      <c r="QAJ14" s="45"/>
      <c r="QAK14" s="44"/>
      <c r="QAL14" s="43"/>
      <c r="QAM14" s="43"/>
      <c r="QAN14" s="46"/>
      <c r="QAO14" s="47"/>
      <c r="QAR14" s="47"/>
      <c r="QAS14" s="38"/>
      <c r="QAT14" s="38"/>
      <c r="QAW14" s="47"/>
      <c r="QAX14" s="38"/>
      <c r="QAY14" s="38"/>
      <c r="QBB14" s="47"/>
      <c r="QBC14" s="38"/>
      <c r="QBD14" s="38"/>
      <c r="QBG14" s="47"/>
      <c r="QBH14" s="38"/>
      <c r="QBI14" s="38"/>
      <c r="QBP14" s="40"/>
      <c r="QBQ14" s="40"/>
      <c r="QBR14" s="41"/>
      <c r="QBS14" s="42"/>
      <c r="QBT14" s="42"/>
      <c r="QBU14" s="41"/>
      <c r="QBV14" s="41"/>
      <c r="QBW14" s="43"/>
      <c r="QBX14" s="44"/>
      <c r="QBY14" s="43"/>
      <c r="QBZ14" s="44"/>
      <c r="QCA14" s="45"/>
      <c r="QCB14" s="44"/>
      <c r="QCC14" s="43"/>
      <c r="QCD14" s="43"/>
      <c r="QCE14" s="46"/>
      <c r="QCF14" s="47"/>
      <c r="QCI14" s="47"/>
      <c r="QCJ14" s="38"/>
      <c r="QCK14" s="38"/>
      <c r="QCN14" s="47"/>
      <c r="QCO14" s="38"/>
      <c r="QCP14" s="38"/>
      <c r="QCS14" s="47"/>
      <c r="QCT14" s="38"/>
      <c r="QCU14" s="38"/>
      <c r="QCX14" s="47"/>
      <c r="QCY14" s="38"/>
      <c r="QCZ14" s="38"/>
      <c r="QDG14" s="40"/>
      <c r="QDH14" s="40"/>
      <c r="QDI14" s="41"/>
      <c r="QDJ14" s="42"/>
      <c r="QDK14" s="42"/>
      <c r="QDL14" s="41"/>
      <c r="QDM14" s="41"/>
      <c r="QDN14" s="43"/>
      <c r="QDO14" s="44"/>
      <c r="QDP14" s="43"/>
      <c r="QDQ14" s="44"/>
      <c r="QDR14" s="45"/>
      <c r="QDS14" s="44"/>
      <c r="QDT14" s="43"/>
      <c r="QDU14" s="43"/>
      <c r="QDV14" s="46"/>
      <c r="QDW14" s="47"/>
      <c r="QDZ14" s="47"/>
      <c r="QEA14" s="38"/>
      <c r="QEB14" s="38"/>
      <c r="QEE14" s="47"/>
      <c r="QEF14" s="38"/>
      <c r="QEG14" s="38"/>
      <c r="QEJ14" s="47"/>
      <c r="QEK14" s="38"/>
      <c r="QEL14" s="38"/>
      <c r="QEO14" s="47"/>
      <c r="QEP14" s="38"/>
      <c r="QEQ14" s="38"/>
      <c r="QEX14" s="40"/>
      <c r="QEY14" s="40"/>
      <c r="QEZ14" s="41"/>
      <c r="QFA14" s="42"/>
      <c r="QFB14" s="42"/>
      <c r="QFC14" s="41"/>
      <c r="QFD14" s="41"/>
      <c r="QFE14" s="43"/>
      <c r="QFF14" s="44"/>
      <c r="QFG14" s="43"/>
      <c r="QFH14" s="44"/>
      <c r="QFI14" s="45"/>
      <c r="QFJ14" s="44"/>
      <c r="QFK14" s="43"/>
      <c r="QFL14" s="43"/>
      <c r="QFM14" s="46"/>
      <c r="QFN14" s="47"/>
      <c r="QFQ14" s="47"/>
      <c r="QFR14" s="38"/>
      <c r="QFS14" s="38"/>
      <c r="QFV14" s="47"/>
      <c r="QFW14" s="38"/>
      <c r="QFX14" s="38"/>
      <c r="QGA14" s="47"/>
      <c r="QGB14" s="38"/>
      <c r="QGC14" s="38"/>
      <c r="QGF14" s="47"/>
      <c r="QGG14" s="38"/>
      <c r="QGH14" s="38"/>
      <c r="QGO14" s="40"/>
      <c r="QGP14" s="40"/>
      <c r="QGQ14" s="41"/>
      <c r="QGR14" s="42"/>
      <c r="QGS14" s="42"/>
      <c r="QGT14" s="41"/>
      <c r="QGU14" s="41"/>
      <c r="QGV14" s="43"/>
      <c r="QGW14" s="44"/>
      <c r="QGX14" s="43"/>
      <c r="QGY14" s="44"/>
      <c r="QGZ14" s="45"/>
      <c r="QHA14" s="44"/>
      <c r="QHB14" s="43"/>
      <c r="QHC14" s="43"/>
      <c r="QHD14" s="46"/>
      <c r="QHE14" s="47"/>
      <c r="QHH14" s="47"/>
      <c r="QHI14" s="38"/>
      <c r="QHJ14" s="38"/>
      <c r="QHM14" s="47"/>
      <c r="QHN14" s="38"/>
      <c r="QHO14" s="38"/>
      <c r="QHR14" s="47"/>
      <c r="QHS14" s="38"/>
      <c r="QHT14" s="38"/>
      <c r="QHW14" s="47"/>
      <c r="QHX14" s="38"/>
      <c r="QHY14" s="38"/>
      <c r="QIF14" s="40"/>
      <c r="QIG14" s="40"/>
      <c r="QIH14" s="41"/>
      <c r="QII14" s="42"/>
      <c r="QIJ14" s="42"/>
      <c r="QIK14" s="41"/>
      <c r="QIL14" s="41"/>
      <c r="QIM14" s="43"/>
      <c r="QIN14" s="44"/>
      <c r="QIO14" s="43"/>
      <c r="QIP14" s="44"/>
      <c r="QIQ14" s="45"/>
      <c r="QIR14" s="44"/>
      <c r="QIS14" s="43"/>
      <c r="QIT14" s="43"/>
      <c r="QIU14" s="46"/>
      <c r="QIV14" s="47"/>
      <c r="QIY14" s="47"/>
      <c r="QIZ14" s="38"/>
      <c r="QJA14" s="38"/>
      <c r="QJD14" s="47"/>
      <c r="QJE14" s="38"/>
      <c r="QJF14" s="38"/>
      <c r="QJI14" s="47"/>
      <c r="QJJ14" s="38"/>
      <c r="QJK14" s="38"/>
      <c r="QJN14" s="47"/>
      <c r="QJO14" s="38"/>
      <c r="QJP14" s="38"/>
      <c r="QJW14" s="40"/>
      <c r="QJX14" s="40"/>
      <c r="QJY14" s="41"/>
      <c r="QJZ14" s="42"/>
      <c r="QKA14" s="42"/>
      <c r="QKB14" s="41"/>
      <c r="QKC14" s="41"/>
      <c r="QKD14" s="43"/>
      <c r="QKE14" s="44"/>
      <c r="QKF14" s="43"/>
      <c r="QKG14" s="44"/>
      <c r="QKH14" s="45"/>
      <c r="QKI14" s="44"/>
      <c r="QKJ14" s="43"/>
      <c r="QKK14" s="43"/>
      <c r="QKL14" s="46"/>
      <c r="QKM14" s="47"/>
      <c r="QKP14" s="47"/>
      <c r="QKQ14" s="38"/>
      <c r="QKR14" s="38"/>
      <c r="QKU14" s="47"/>
      <c r="QKV14" s="38"/>
      <c r="QKW14" s="38"/>
      <c r="QKZ14" s="47"/>
      <c r="QLA14" s="38"/>
      <c r="QLB14" s="38"/>
      <c r="QLE14" s="47"/>
      <c r="QLF14" s="38"/>
      <c r="QLG14" s="38"/>
      <c r="QLN14" s="40"/>
      <c r="QLO14" s="40"/>
      <c r="QLP14" s="41"/>
      <c r="QLQ14" s="42"/>
      <c r="QLR14" s="42"/>
      <c r="QLS14" s="41"/>
      <c r="QLT14" s="41"/>
      <c r="QLU14" s="43"/>
      <c r="QLV14" s="44"/>
      <c r="QLW14" s="43"/>
      <c r="QLX14" s="44"/>
      <c r="QLY14" s="45"/>
      <c r="QLZ14" s="44"/>
      <c r="QMA14" s="43"/>
      <c r="QMB14" s="43"/>
      <c r="QMC14" s="46"/>
      <c r="QMD14" s="47"/>
      <c r="QMG14" s="47"/>
      <c r="QMH14" s="38"/>
      <c r="QMI14" s="38"/>
      <c r="QML14" s="47"/>
      <c r="QMM14" s="38"/>
      <c r="QMN14" s="38"/>
      <c r="QMQ14" s="47"/>
      <c r="QMR14" s="38"/>
      <c r="QMS14" s="38"/>
      <c r="QMV14" s="47"/>
      <c r="QMW14" s="38"/>
      <c r="QMX14" s="38"/>
      <c r="QNE14" s="40"/>
      <c r="QNF14" s="40"/>
      <c r="QNG14" s="41"/>
      <c r="QNH14" s="42"/>
      <c r="QNI14" s="42"/>
      <c r="QNJ14" s="41"/>
      <c r="QNK14" s="41"/>
      <c r="QNL14" s="43"/>
      <c r="QNM14" s="44"/>
      <c r="QNN14" s="43"/>
      <c r="QNO14" s="44"/>
      <c r="QNP14" s="45"/>
      <c r="QNQ14" s="44"/>
      <c r="QNR14" s="43"/>
      <c r="QNS14" s="43"/>
      <c r="QNT14" s="46"/>
      <c r="QNU14" s="47"/>
      <c r="QNX14" s="47"/>
      <c r="QNY14" s="38"/>
      <c r="QNZ14" s="38"/>
      <c r="QOC14" s="47"/>
      <c r="QOD14" s="38"/>
      <c r="QOE14" s="38"/>
      <c r="QOH14" s="47"/>
      <c r="QOI14" s="38"/>
      <c r="QOJ14" s="38"/>
      <c r="QOM14" s="47"/>
      <c r="QON14" s="38"/>
      <c r="QOO14" s="38"/>
      <c r="QOV14" s="40"/>
      <c r="QOW14" s="40"/>
      <c r="QOX14" s="41"/>
      <c r="QOY14" s="42"/>
      <c r="QOZ14" s="42"/>
      <c r="QPA14" s="41"/>
      <c r="QPB14" s="41"/>
      <c r="QPC14" s="43"/>
      <c r="QPD14" s="44"/>
      <c r="QPE14" s="43"/>
      <c r="QPF14" s="44"/>
      <c r="QPG14" s="45"/>
      <c r="QPH14" s="44"/>
      <c r="QPI14" s="43"/>
      <c r="QPJ14" s="43"/>
      <c r="QPK14" s="46"/>
      <c r="QPL14" s="47"/>
      <c r="QPO14" s="47"/>
      <c r="QPP14" s="38"/>
      <c r="QPQ14" s="38"/>
      <c r="QPT14" s="47"/>
      <c r="QPU14" s="38"/>
      <c r="QPV14" s="38"/>
      <c r="QPY14" s="47"/>
      <c r="QPZ14" s="38"/>
      <c r="QQA14" s="38"/>
      <c r="QQD14" s="47"/>
      <c r="QQE14" s="38"/>
      <c r="QQF14" s="38"/>
      <c r="QQM14" s="40"/>
      <c r="QQN14" s="40"/>
      <c r="QQO14" s="41"/>
      <c r="QQP14" s="42"/>
      <c r="QQQ14" s="42"/>
      <c r="QQR14" s="41"/>
      <c r="QQS14" s="41"/>
      <c r="QQT14" s="43"/>
      <c r="QQU14" s="44"/>
      <c r="QQV14" s="43"/>
      <c r="QQW14" s="44"/>
      <c r="QQX14" s="45"/>
      <c r="QQY14" s="44"/>
      <c r="QQZ14" s="43"/>
      <c r="QRA14" s="43"/>
      <c r="QRB14" s="46"/>
      <c r="QRC14" s="47"/>
      <c r="QRF14" s="47"/>
      <c r="QRG14" s="38"/>
      <c r="QRH14" s="38"/>
      <c r="QRK14" s="47"/>
      <c r="QRL14" s="38"/>
      <c r="QRM14" s="38"/>
      <c r="QRP14" s="47"/>
      <c r="QRQ14" s="38"/>
      <c r="QRR14" s="38"/>
      <c r="QRU14" s="47"/>
      <c r="QRV14" s="38"/>
      <c r="QRW14" s="38"/>
      <c r="QSD14" s="40"/>
      <c r="QSE14" s="40"/>
      <c r="QSF14" s="41"/>
      <c r="QSG14" s="42"/>
      <c r="QSH14" s="42"/>
      <c r="QSI14" s="41"/>
      <c r="QSJ14" s="41"/>
      <c r="QSK14" s="43"/>
      <c r="QSL14" s="44"/>
      <c r="QSM14" s="43"/>
      <c r="QSN14" s="44"/>
      <c r="QSO14" s="45"/>
      <c r="QSP14" s="44"/>
      <c r="QSQ14" s="43"/>
      <c r="QSR14" s="43"/>
      <c r="QSS14" s="46"/>
      <c r="QST14" s="47"/>
      <c r="QSW14" s="47"/>
      <c r="QSX14" s="38"/>
      <c r="QSY14" s="38"/>
      <c r="QTB14" s="47"/>
      <c r="QTC14" s="38"/>
      <c r="QTD14" s="38"/>
      <c r="QTG14" s="47"/>
      <c r="QTH14" s="38"/>
      <c r="QTI14" s="38"/>
      <c r="QTL14" s="47"/>
      <c r="QTM14" s="38"/>
      <c r="QTN14" s="38"/>
      <c r="QTU14" s="40"/>
      <c r="QTV14" s="40"/>
      <c r="QTW14" s="41"/>
      <c r="QTX14" s="42"/>
      <c r="QTY14" s="42"/>
      <c r="QTZ14" s="41"/>
      <c r="QUA14" s="41"/>
      <c r="QUB14" s="43"/>
      <c r="QUC14" s="44"/>
      <c r="QUD14" s="43"/>
      <c r="QUE14" s="44"/>
      <c r="QUF14" s="45"/>
      <c r="QUG14" s="44"/>
      <c r="QUH14" s="43"/>
      <c r="QUI14" s="43"/>
      <c r="QUJ14" s="46"/>
      <c r="QUK14" s="47"/>
      <c r="QUN14" s="47"/>
      <c r="QUO14" s="38"/>
      <c r="QUP14" s="38"/>
      <c r="QUS14" s="47"/>
      <c r="QUT14" s="38"/>
      <c r="QUU14" s="38"/>
      <c r="QUX14" s="47"/>
      <c r="QUY14" s="38"/>
      <c r="QUZ14" s="38"/>
      <c r="QVC14" s="47"/>
      <c r="QVD14" s="38"/>
      <c r="QVE14" s="38"/>
      <c r="QVL14" s="40"/>
      <c r="QVM14" s="40"/>
      <c r="QVN14" s="41"/>
      <c r="QVO14" s="42"/>
      <c r="QVP14" s="42"/>
      <c r="QVQ14" s="41"/>
      <c r="QVR14" s="41"/>
      <c r="QVS14" s="43"/>
      <c r="QVT14" s="44"/>
      <c r="QVU14" s="43"/>
      <c r="QVV14" s="44"/>
      <c r="QVW14" s="45"/>
      <c r="QVX14" s="44"/>
      <c r="QVY14" s="43"/>
      <c r="QVZ14" s="43"/>
      <c r="QWA14" s="46"/>
      <c r="QWB14" s="47"/>
      <c r="QWE14" s="47"/>
      <c r="QWF14" s="38"/>
      <c r="QWG14" s="38"/>
      <c r="QWJ14" s="47"/>
      <c r="QWK14" s="38"/>
      <c r="QWL14" s="38"/>
      <c r="QWO14" s="47"/>
      <c r="QWP14" s="38"/>
      <c r="QWQ14" s="38"/>
      <c r="QWT14" s="47"/>
      <c r="QWU14" s="38"/>
      <c r="QWV14" s="38"/>
      <c r="QXC14" s="40"/>
      <c r="QXD14" s="40"/>
      <c r="QXE14" s="41"/>
      <c r="QXF14" s="42"/>
      <c r="QXG14" s="42"/>
      <c r="QXH14" s="41"/>
      <c r="QXI14" s="41"/>
      <c r="QXJ14" s="43"/>
      <c r="QXK14" s="44"/>
      <c r="QXL14" s="43"/>
      <c r="QXM14" s="44"/>
      <c r="QXN14" s="45"/>
      <c r="QXO14" s="44"/>
      <c r="QXP14" s="43"/>
      <c r="QXQ14" s="43"/>
      <c r="QXR14" s="46"/>
      <c r="QXS14" s="47"/>
      <c r="QXV14" s="47"/>
      <c r="QXW14" s="38"/>
      <c r="QXX14" s="38"/>
      <c r="QYA14" s="47"/>
      <c r="QYB14" s="38"/>
      <c r="QYC14" s="38"/>
      <c r="QYF14" s="47"/>
      <c r="QYG14" s="38"/>
      <c r="QYH14" s="38"/>
      <c r="QYK14" s="47"/>
      <c r="QYL14" s="38"/>
      <c r="QYM14" s="38"/>
      <c r="QYT14" s="40"/>
      <c r="QYU14" s="40"/>
      <c r="QYV14" s="41"/>
      <c r="QYW14" s="42"/>
      <c r="QYX14" s="42"/>
      <c r="QYY14" s="41"/>
      <c r="QYZ14" s="41"/>
      <c r="QZA14" s="43"/>
      <c r="QZB14" s="44"/>
      <c r="QZC14" s="43"/>
      <c r="QZD14" s="44"/>
      <c r="QZE14" s="45"/>
      <c r="QZF14" s="44"/>
      <c r="QZG14" s="43"/>
      <c r="QZH14" s="43"/>
      <c r="QZI14" s="46"/>
      <c r="QZJ14" s="47"/>
      <c r="QZM14" s="47"/>
      <c r="QZN14" s="38"/>
      <c r="QZO14" s="38"/>
      <c r="QZR14" s="47"/>
      <c r="QZS14" s="38"/>
      <c r="QZT14" s="38"/>
      <c r="QZW14" s="47"/>
      <c r="QZX14" s="38"/>
      <c r="QZY14" s="38"/>
      <c r="RAB14" s="47"/>
      <c r="RAC14" s="38"/>
      <c r="RAD14" s="38"/>
      <c r="RAK14" s="40"/>
      <c r="RAL14" s="40"/>
      <c r="RAM14" s="41"/>
      <c r="RAN14" s="42"/>
      <c r="RAO14" s="42"/>
      <c r="RAP14" s="41"/>
      <c r="RAQ14" s="41"/>
      <c r="RAR14" s="43"/>
      <c r="RAS14" s="44"/>
      <c r="RAT14" s="43"/>
      <c r="RAU14" s="44"/>
      <c r="RAV14" s="45"/>
      <c r="RAW14" s="44"/>
      <c r="RAX14" s="43"/>
      <c r="RAY14" s="43"/>
      <c r="RAZ14" s="46"/>
      <c r="RBA14" s="47"/>
      <c r="RBD14" s="47"/>
      <c r="RBE14" s="38"/>
      <c r="RBF14" s="38"/>
      <c r="RBI14" s="47"/>
      <c r="RBJ14" s="38"/>
      <c r="RBK14" s="38"/>
      <c r="RBN14" s="47"/>
      <c r="RBO14" s="38"/>
      <c r="RBP14" s="38"/>
      <c r="RBS14" s="47"/>
      <c r="RBT14" s="38"/>
      <c r="RBU14" s="38"/>
      <c r="RCB14" s="40"/>
      <c r="RCC14" s="40"/>
      <c r="RCD14" s="41"/>
      <c r="RCE14" s="42"/>
      <c r="RCF14" s="42"/>
      <c r="RCG14" s="41"/>
      <c r="RCH14" s="41"/>
      <c r="RCI14" s="43"/>
      <c r="RCJ14" s="44"/>
      <c r="RCK14" s="43"/>
      <c r="RCL14" s="44"/>
      <c r="RCM14" s="45"/>
      <c r="RCN14" s="44"/>
      <c r="RCO14" s="43"/>
      <c r="RCP14" s="43"/>
      <c r="RCQ14" s="46"/>
      <c r="RCR14" s="47"/>
      <c r="RCU14" s="47"/>
      <c r="RCV14" s="38"/>
      <c r="RCW14" s="38"/>
      <c r="RCZ14" s="47"/>
      <c r="RDA14" s="38"/>
      <c r="RDB14" s="38"/>
      <c r="RDE14" s="47"/>
      <c r="RDF14" s="38"/>
      <c r="RDG14" s="38"/>
      <c r="RDJ14" s="47"/>
      <c r="RDK14" s="38"/>
      <c r="RDL14" s="38"/>
      <c r="RDS14" s="40"/>
      <c r="RDT14" s="40"/>
      <c r="RDU14" s="41"/>
      <c r="RDV14" s="42"/>
      <c r="RDW14" s="42"/>
      <c r="RDX14" s="41"/>
      <c r="RDY14" s="41"/>
      <c r="RDZ14" s="43"/>
      <c r="REA14" s="44"/>
      <c r="REB14" s="43"/>
      <c r="REC14" s="44"/>
      <c r="RED14" s="45"/>
      <c r="REE14" s="44"/>
      <c r="REF14" s="43"/>
      <c r="REG14" s="43"/>
      <c r="REH14" s="46"/>
      <c r="REI14" s="47"/>
      <c r="REL14" s="47"/>
      <c r="REM14" s="38"/>
      <c r="REN14" s="38"/>
      <c r="REQ14" s="47"/>
      <c r="RER14" s="38"/>
      <c r="RES14" s="38"/>
      <c r="REV14" s="47"/>
      <c r="REW14" s="38"/>
      <c r="REX14" s="38"/>
      <c r="RFA14" s="47"/>
      <c r="RFB14" s="38"/>
      <c r="RFC14" s="38"/>
      <c r="RFJ14" s="40"/>
      <c r="RFK14" s="40"/>
      <c r="RFL14" s="41"/>
      <c r="RFM14" s="42"/>
      <c r="RFN14" s="42"/>
      <c r="RFO14" s="41"/>
      <c r="RFP14" s="41"/>
      <c r="RFQ14" s="43"/>
      <c r="RFR14" s="44"/>
      <c r="RFS14" s="43"/>
      <c r="RFT14" s="44"/>
      <c r="RFU14" s="45"/>
      <c r="RFV14" s="44"/>
      <c r="RFW14" s="43"/>
      <c r="RFX14" s="43"/>
      <c r="RFY14" s="46"/>
      <c r="RFZ14" s="47"/>
      <c r="RGC14" s="47"/>
      <c r="RGD14" s="38"/>
      <c r="RGE14" s="38"/>
      <c r="RGH14" s="47"/>
      <c r="RGI14" s="38"/>
      <c r="RGJ14" s="38"/>
      <c r="RGM14" s="47"/>
      <c r="RGN14" s="38"/>
      <c r="RGO14" s="38"/>
      <c r="RGR14" s="47"/>
      <c r="RGS14" s="38"/>
      <c r="RGT14" s="38"/>
      <c r="RHA14" s="40"/>
      <c r="RHB14" s="40"/>
      <c r="RHC14" s="41"/>
      <c r="RHD14" s="42"/>
      <c r="RHE14" s="42"/>
      <c r="RHF14" s="41"/>
      <c r="RHG14" s="41"/>
      <c r="RHH14" s="43"/>
      <c r="RHI14" s="44"/>
      <c r="RHJ14" s="43"/>
      <c r="RHK14" s="44"/>
      <c r="RHL14" s="45"/>
      <c r="RHM14" s="44"/>
      <c r="RHN14" s="43"/>
      <c r="RHO14" s="43"/>
      <c r="RHP14" s="46"/>
      <c r="RHQ14" s="47"/>
      <c r="RHT14" s="47"/>
      <c r="RHU14" s="38"/>
      <c r="RHV14" s="38"/>
      <c r="RHY14" s="47"/>
      <c r="RHZ14" s="38"/>
      <c r="RIA14" s="38"/>
      <c r="RID14" s="47"/>
      <c r="RIE14" s="38"/>
      <c r="RIF14" s="38"/>
      <c r="RII14" s="47"/>
      <c r="RIJ14" s="38"/>
      <c r="RIK14" s="38"/>
      <c r="RIR14" s="40"/>
      <c r="RIS14" s="40"/>
      <c r="RIT14" s="41"/>
      <c r="RIU14" s="42"/>
      <c r="RIV14" s="42"/>
      <c r="RIW14" s="41"/>
      <c r="RIX14" s="41"/>
      <c r="RIY14" s="43"/>
      <c r="RIZ14" s="44"/>
      <c r="RJA14" s="43"/>
      <c r="RJB14" s="44"/>
      <c r="RJC14" s="45"/>
      <c r="RJD14" s="44"/>
      <c r="RJE14" s="43"/>
      <c r="RJF14" s="43"/>
      <c r="RJG14" s="46"/>
      <c r="RJH14" s="47"/>
      <c r="RJK14" s="47"/>
      <c r="RJL14" s="38"/>
      <c r="RJM14" s="38"/>
      <c r="RJP14" s="47"/>
      <c r="RJQ14" s="38"/>
      <c r="RJR14" s="38"/>
      <c r="RJU14" s="47"/>
      <c r="RJV14" s="38"/>
      <c r="RJW14" s="38"/>
      <c r="RJZ14" s="47"/>
      <c r="RKA14" s="38"/>
      <c r="RKB14" s="38"/>
      <c r="RKI14" s="40"/>
      <c r="RKJ14" s="40"/>
      <c r="RKK14" s="41"/>
      <c r="RKL14" s="42"/>
      <c r="RKM14" s="42"/>
      <c r="RKN14" s="41"/>
      <c r="RKO14" s="41"/>
      <c r="RKP14" s="43"/>
      <c r="RKQ14" s="44"/>
      <c r="RKR14" s="43"/>
      <c r="RKS14" s="44"/>
      <c r="RKT14" s="45"/>
      <c r="RKU14" s="44"/>
      <c r="RKV14" s="43"/>
      <c r="RKW14" s="43"/>
      <c r="RKX14" s="46"/>
      <c r="RKY14" s="47"/>
      <c r="RLB14" s="47"/>
      <c r="RLC14" s="38"/>
      <c r="RLD14" s="38"/>
      <c r="RLG14" s="47"/>
      <c r="RLH14" s="38"/>
      <c r="RLI14" s="38"/>
      <c r="RLL14" s="47"/>
      <c r="RLM14" s="38"/>
      <c r="RLN14" s="38"/>
      <c r="RLQ14" s="47"/>
      <c r="RLR14" s="38"/>
      <c r="RLS14" s="38"/>
      <c r="RLZ14" s="40"/>
      <c r="RMA14" s="40"/>
      <c r="RMB14" s="41"/>
      <c r="RMC14" s="42"/>
      <c r="RMD14" s="42"/>
      <c r="RME14" s="41"/>
      <c r="RMF14" s="41"/>
      <c r="RMG14" s="43"/>
      <c r="RMH14" s="44"/>
      <c r="RMI14" s="43"/>
      <c r="RMJ14" s="44"/>
      <c r="RMK14" s="45"/>
      <c r="RML14" s="44"/>
      <c r="RMM14" s="43"/>
      <c r="RMN14" s="43"/>
      <c r="RMO14" s="46"/>
      <c r="RMP14" s="47"/>
      <c r="RMS14" s="47"/>
      <c r="RMT14" s="38"/>
      <c r="RMU14" s="38"/>
      <c r="RMX14" s="47"/>
      <c r="RMY14" s="38"/>
      <c r="RMZ14" s="38"/>
      <c r="RNC14" s="47"/>
      <c r="RND14" s="38"/>
      <c r="RNE14" s="38"/>
      <c r="RNH14" s="47"/>
      <c r="RNI14" s="38"/>
      <c r="RNJ14" s="38"/>
      <c r="RNQ14" s="40"/>
      <c r="RNR14" s="40"/>
      <c r="RNS14" s="41"/>
      <c r="RNT14" s="42"/>
      <c r="RNU14" s="42"/>
      <c r="RNV14" s="41"/>
      <c r="RNW14" s="41"/>
      <c r="RNX14" s="43"/>
      <c r="RNY14" s="44"/>
      <c r="RNZ14" s="43"/>
      <c r="ROA14" s="44"/>
      <c r="ROB14" s="45"/>
      <c r="ROC14" s="44"/>
      <c r="ROD14" s="43"/>
      <c r="ROE14" s="43"/>
      <c r="ROF14" s="46"/>
      <c r="ROG14" s="47"/>
      <c r="ROJ14" s="47"/>
      <c r="ROK14" s="38"/>
      <c r="ROL14" s="38"/>
      <c r="ROO14" s="47"/>
      <c r="ROP14" s="38"/>
      <c r="ROQ14" s="38"/>
      <c r="ROT14" s="47"/>
      <c r="ROU14" s="38"/>
      <c r="ROV14" s="38"/>
      <c r="ROY14" s="47"/>
      <c r="ROZ14" s="38"/>
      <c r="RPA14" s="38"/>
      <c r="RPH14" s="40"/>
      <c r="RPI14" s="40"/>
      <c r="RPJ14" s="41"/>
      <c r="RPK14" s="42"/>
      <c r="RPL14" s="42"/>
      <c r="RPM14" s="41"/>
      <c r="RPN14" s="41"/>
      <c r="RPO14" s="43"/>
      <c r="RPP14" s="44"/>
      <c r="RPQ14" s="43"/>
      <c r="RPR14" s="44"/>
      <c r="RPS14" s="45"/>
      <c r="RPT14" s="44"/>
      <c r="RPU14" s="43"/>
      <c r="RPV14" s="43"/>
      <c r="RPW14" s="46"/>
      <c r="RPX14" s="47"/>
      <c r="RQA14" s="47"/>
      <c r="RQB14" s="38"/>
      <c r="RQC14" s="38"/>
      <c r="RQF14" s="47"/>
      <c r="RQG14" s="38"/>
      <c r="RQH14" s="38"/>
      <c r="RQK14" s="47"/>
      <c r="RQL14" s="38"/>
      <c r="RQM14" s="38"/>
      <c r="RQP14" s="47"/>
      <c r="RQQ14" s="38"/>
      <c r="RQR14" s="38"/>
      <c r="RQY14" s="40"/>
      <c r="RQZ14" s="40"/>
      <c r="RRA14" s="41"/>
      <c r="RRB14" s="42"/>
      <c r="RRC14" s="42"/>
      <c r="RRD14" s="41"/>
      <c r="RRE14" s="41"/>
      <c r="RRF14" s="43"/>
      <c r="RRG14" s="44"/>
      <c r="RRH14" s="43"/>
      <c r="RRI14" s="44"/>
      <c r="RRJ14" s="45"/>
      <c r="RRK14" s="44"/>
      <c r="RRL14" s="43"/>
      <c r="RRM14" s="43"/>
      <c r="RRN14" s="46"/>
      <c r="RRO14" s="47"/>
      <c r="RRR14" s="47"/>
      <c r="RRS14" s="38"/>
      <c r="RRT14" s="38"/>
      <c r="RRW14" s="47"/>
      <c r="RRX14" s="38"/>
      <c r="RRY14" s="38"/>
      <c r="RSB14" s="47"/>
      <c r="RSC14" s="38"/>
      <c r="RSD14" s="38"/>
      <c r="RSG14" s="47"/>
      <c r="RSH14" s="38"/>
      <c r="RSI14" s="38"/>
      <c r="RSP14" s="40"/>
      <c r="RSQ14" s="40"/>
      <c r="RSR14" s="41"/>
      <c r="RSS14" s="42"/>
      <c r="RST14" s="42"/>
      <c r="RSU14" s="41"/>
      <c r="RSV14" s="41"/>
      <c r="RSW14" s="43"/>
      <c r="RSX14" s="44"/>
      <c r="RSY14" s="43"/>
      <c r="RSZ14" s="44"/>
      <c r="RTA14" s="45"/>
      <c r="RTB14" s="44"/>
      <c r="RTC14" s="43"/>
      <c r="RTD14" s="43"/>
      <c r="RTE14" s="46"/>
      <c r="RTF14" s="47"/>
      <c r="RTI14" s="47"/>
      <c r="RTJ14" s="38"/>
      <c r="RTK14" s="38"/>
      <c r="RTN14" s="47"/>
      <c r="RTO14" s="38"/>
      <c r="RTP14" s="38"/>
      <c r="RTS14" s="47"/>
      <c r="RTT14" s="38"/>
      <c r="RTU14" s="38"/>
      <c r="RTX14" s="47"/>
      <c r="RTY14" s="38"/>
      <c r="RTZ14" s="38"/>
      <c r="RUG14" s="40"/>
      <c r="RUH14" s="40"/>
      <c r="RUI14" s="41"/>
      <c r="RUJ14" s="42"/>
      <c r="RUK14" s="42"/>
      <c r="RUL14" s="41"/>
      <c r="RUM14" s="41"/>
      <c r="RUN14" s="43"/>
      <c r="RUO14" s="44"/>
      <c r="RUP14" s="43"/>
      <c r="RUQ14" s="44"/>
      <c r="RUR14" s="45"/>
      <c r="RUS14" s="44"/>
      <c r="RUT14" s="43"/>
      <c r="RUU14" s="43"/>
      <c r="RUV14" s="46"/>
      <c r="RUW14" s="47"/>
      <c r="RUZ14" s="47"/>
      <c r="RVA14" s="38"/>
      <c r="RVB14" s="38"/>
      <c r="RVE14" s="47"/>
      <c r="RVF14" s="38"/>
      <c r="RVG14" s="38"/>
      <c r="RVJ14" s="47"/>
      <c r="RVK14" s="38"/>
      <c r="RVL14" s="38"/>
      <c r="RVO14" s="47"/>
      <c r="RVP14" s="38"/>
      <c r="RVQ14" s="38"/>
      <c r="RVX14" s="40"/>
      <c r="RVY14" s="40"/>
      <c r="RVZ14" s="41"/>
      <c r="RWA14" s="42"/>
      <c r="RWB14" s="42"/>
      <c r="RWC14" s="41"/>
      <c r="RWD14" s="41"/>
      <c r="RWE14" s="43"/>
      <c r="RWF14" s="44"/>
      <c r="RWG14" s="43"/>
      <c r="RWH14" s="44"/>
      <c r="RWI14" s="45"/>
      <c r="RWJ14" s="44"/>
      <c r="RWK14" s="43"/>
      <c r="RWL14" s="43"/>
      <c r="RWM14" s="46"/>
      <c r="RWN14" s="47"/>
      <c r="RWQ14" s="47"/>
      <c r="RWR14" s="38"/>
      <c r="RWS14" s="38"/>
      <c r="RWV14" s="47"/>
      <c r="RWW14" s="38"/>
      <c r="RWX14" s="38"/>
      <c r="RXA14" s="47"/>
      <c r="RXB14" s="38"/>
      <c r="RXC14" s="38"/>
      <c r="RXF14" s="47"/>
      <c r="RXG14" s="38"/>
      <c r="RXH14" s="38"/>
      <c r="RXO14" s="40"/>
      <c r="RXP14" s="40"/>
      <c r="RXQ14" s="41"/>
      <c r="RXR14" s="42"/>
      <c r="RXS14" s="42"/>
      <c r="RXT14" s="41"/>
      <c r="RXU14" s="41"/>
      <c r="RXV14" s="43"/>
      <c r="RXW14" s="44"/>
      <c r="RXX14" s="43"/>
      <c r="RXY14" s="44"/>
      <c r="RXZ14" s="45"/>
      <c r="RYA14" s="44"/>
      <c r="RYB14" s="43"/>
      <c r="RYC14" s="43"/>
      <c r="RYD14" s="46"/>
      <c r="RYE14" s="47"/>
      <c r="RYH14" s="47"/>
      <c r="RYI14" s="38"/>
      <c r="RYJ14" s="38"/>
      <c r="RYM14" s="47"/>
      <c r="RYN14" s="38"/>
      <c r="RYO14" s="38"/>
      <c r="RYR14" s="47"/>
      <c r="RYS14" s="38"/>
      <c r="RYT14" s="38"/>
      <c r="RYW14" s="47"/>
      <c r="RYX14" s="38"/>
      <c r="RYY14" s="38"/>
      <c r="RZF14" s="40"/>
      <c r="RZG14" s="40"/>
      <c r="RZH14" s="41"/>
      <c r="RZI14" s="42"/>
      <c r="RZJ14" s="42"/>
      <c r="RZK14" s="41"/>
      <c r="RZL14" s="41"/>
      <c r="RZM14" s="43"/>
      <c r="RZN14" s="44"/>
      <c r="RZO14" s="43"/>
      <c r="RZP14" s="44"/>
      <c r="RZQ14" s="45"/>
      <c r="RZR14" s="44"/>
      <c r="RZS14" s="43"/>
      <c r="RZT14" s="43"/>
      <c r="RZU14" s="46"/>
      <c r="RZV14" s="47"/>
      <c r="RZY14" s="47"/>
      <c r="RZZ14" s="38"/>
      <c r="SAA14" s="38"/>
      <c r="SAD14" s="47"/>
      <c r="SAE14" s="38"/>
      <c r="SAF14" s="38"/>
      <c r="SAI14" s="47"/>
      <c r="SAJ14" s="38"/>
      <c r="SAK14" s="38"/>
      <c r="SAN14" s="47"/>
      <c r="SAO14" s="38"/>
      <c r="SAP14" s="38"/>
      <c r="SAW14" s="40"/>
      <c r="SAX14" s="40"/>
      <c r="SAY14" s="41"/>
      <c r="SAZ14" s="42"/>
      <c r="SBA14" s="42"/>
      <c r="SBB14" s="41"/>
      <c r="SBC14" s="41"/>
      <c r="SBD14" s="43"/>
      <c r="SBE14" s="44"/>
      <c r="SBF14" s="43"/>
      <c r="SBG14" s="44"/>
      <c r="SBH14" s="45"/>
      <c r="SBI14" s="44"/>
      <c r="SBJ14" s="43"/>
      <c r="SBK14" s="43"/>
      <c r="SBL14" s="46"/>
      <c r="SBM14" s="47"/>
      <c r="SBP14" s="47"/>
      <c r="SBQ14" s="38"/>
      <c r="SBR14" s="38"/>
      <c r="SBU14" s="47"/>
      <c r="SBV14" s="38"/>
      <c r="SBW14" s="38"/>
      <c r="SBZ14" s="47"/>
      <c r="SCA14" s="38"/>
      <c r="SCB14" s="38"/>
      <c r="SCE14" s="47"/>
      <c r="SCF14" s="38"/>
      <c r="SCG14" s="38"/>
      <c r="SCN14" s="40"/>
      <c r="SCO14" s="40"/>
      <c r="SCP14" s="41"/>
      <c r="SCQ14" s="42"/>
      <c r="SCR14" s="42"/>
      <c r="SCS14" s="41"/>
      <c r="SCT14" s="41"/>
      <c r="SCU14" s="43"/>
      <c r="SCV14" s="44"/>
      <c r="SCW14" s="43"/>
      <c r="SCX14" s="44"/>
      <c r="SCY14" s="45"/>
      <c r="SCZ14" s="44"/>
      <c r="SDA14" s="43"/>
      <c r="SDB14" s="43"/>
      <c r="SDC14" s="46"/>
      <c r="SDD14" s="47"/>
      <c r="SDG14" s="47"/>
      <c r="SDH14" s="38"/>
      <c r="SDI14" s="38"/>
      <c r="SDL14" s="47"/>
      <c r="SDM14" s="38"/>
      <c r="SDN14" s="38"/>
      <c r="SDQ14" s="47"/>
      <c r="SDR14" s="38"/>
      <c r="SDS14" s="38"/>
      <c r="SDV14" s="47"/>
      <c r="SDW14" s="38"/>
      <c r="SDX14" s="38"/>
      <c r="SEE14" s="40"/>
      <c r="SEF14" s="40"/>
      <c r="SEG14" s="41"/>
      <c r="SEH14" s="42"/>
      <c r="SEI14" s="42"/>
      <c r="SEJ14" s="41"/>
      <c r="SEK14" s="41"/>
      <c r="SEL14" s="43"/>
      <c r="SEM14" s="44"/>
      <c r="SEN14" s="43"/>
      <c r="SEO14" s="44"/>
      <c r="SEP14" s="45"/>
      <c r="SEQ14" s="44"/>
      <c r="SER14" s="43"/>
      <c r="SES14" s="43"/>
      <c r="SET14" s="46"/>
      <c r="SEU14" s="47"/>
      <c r="SEX14" s="47"/>
      <c r="SEY14" s="38"/>
      <c r="SEZ14" s="38"/>
      <c r="SFC14" s="47"/>
      <c r="SFD14" s="38"/>
      <c r="SFE14" s="38"/>
      <c r="SFH14" s="47"/>
      <c r="SFI14" s="38"/>
      <c r="SFJ14" s="38"/>
      <c r="SFM14" s="47"/>
      <c r="SFN14" s="38"/>
      <c r="SFO14" s="38"/>
      <c r="SFV14" s="40"/>
      <c r="SFW14" s="40"/>
      <c r="SFX14" s="41"/>
      <c r="SFY14" s="42"/>
      <c r="SFZ14" s="42"/>
      <c r="SGA14" s="41"/>
      <c r="SGB14" s="41"/>
      <c r="SGC14" s="43"/>
      <c r="SGD14" s="44"/>
      <c r="SGE14" s="43"/>
      <c r="SGF14" s="44"/>
      <c r="SGG14" s="45"/>
      <c r="SGH14" s="44"/>
      <c r="SGI14" s="43"/>
      <c r="SGJ14" s="43"/>
      <c r="SGK14" s="46"/>
      <c r="SGL14" s="47"/>
      <c r="SGO14" s="47"/>
      <c r="SGP14" s="38"/>
      <c r="SGQ14" s="38"/>
      <c r="SGT14" s="47"/>
      <c r="SGU14" s="38"/>
      <c r="SGV14" s="38"/>
      <c r="SGY14" s="47"/>
      <c r="SGZ14" s="38"/>
      <c r="SHA14" s="38"/>
      <c r="SHD14" s="47"/>
      <c r="SHE14" s="38"/>
      <c r="SHF14" s="38"/>
      <c r="SHM14" s="40"/>
      <c r="SHN14" s="40"/>
      <c r="SHO14" s="41"/>
      <c r="SHP14" s="42"/>
      <c r="SHQ14" s="42"/>
      <c r="SHR14" s="41"/>
      <c r="SHS14" s="41"/>
      <c r="SHT14" s="43"/>
      <c r="SHU14" s="44"/>
      <c r="SHV14" s="43"/>
      <c r="SHW14" s="44"/>
      <c r="SHX14" s="45"/>
      <c r="SHY14" s="44"/>
      <c r="SHZ14" s="43"/>
      <c r="SIA14" s="43"/>
      <c r="SIB14" s="46"/>
      <c r="SIC14" s="47"/>
      <c r="SIF14" s="47"/>
      <c r="SIG14" s="38"/>
      <c r="SIH14" s="38"/>
      <c r="SIK14" s="47"/>
      <c r="SIL14" s="38"/>
      <c r="SIM14" s="38"/>
      <c r="SIP14" s="47"/>
      <c r="SIQ14" s="38"/>
      <c r="SIR14" s="38"/>
      <c r="SIU14" s="47"/>
      <c r="SIV14" s="38"/>
      <c r="SIW14" s="38"/>
      <c r="SJD14" s="40"/>
      <c r="SJE14" s="40"/>
      <c r="SJF14" s="41"/>
      <c r="SJG14" s="42"/>
      <c r="SJH14" s="42"/>
      <c r="SJI14" s="41"/>
      <c r="SJJ14" s="41"/>
      <c r="SJK14" s="43"/>
      <c r="SJL14" s="44"/>
      <c r="SJM14" s="43"/>
      <c r="SJN14" s="44"/>
      <c r="SJO14" s="45"/>
      <c r="SJP14" s="44"/>
      <c r="SJQ14" s="43"/>
      <c r="SJR14" s="43"/>
      <c r="SJS14" s="46"/>
      <c r="SJT14" s="47"/>
      <c r="SJW14" s="47"/>
      <c r="SJX14" s="38"/>
      <c r="SJY14" s="38"/>
      <c r="SKB14" s="47"/>
      <c r="SKC14" s="38"/>
      <c r="SKD14" s="38"/>
      <c r="SKG14" s="47"/>
      <c r="SKH14" s="38"/>
      <c r="SKI14" s="38"/>
      <c r="SKL14" s="47"/>
      <c r="SKM14" s="38"/>
      <c r="SKN14" s="38"/>
      <c r="SKU14" s="40"/>
      <c r="SKV14" s="40"/>
      <c r="SKW14" s="41"/>
      <c r="SKX14" s="42"/>
      <c r="SKY14" s="42"/>
      <c r="SKZ14" s="41"/>
      <c r="SLA14" s="41"/>
      <c r="SLB14" s="43"/>
      <c r="SLC14" s="44"/>
      <c r="SLD14" s="43"/>
      <c r="SLE14" s="44"/>
      <c r="SLF14" s="45"/>
      <c r="SLG14" s="44"/>
      <c r="SLH14" s="43"/>
      <c r="SLI14" s="43"/>
      <c r="SLJ14" s="46"/>
      <c r="SLK14" s="47"/>
      <c r="SLN14" s="47"/>
      <c r="SLO14" s="38"/>
      <c r="SLP14" s="38"/>
      <c r="SLS14" s="47"/>
      <c r="SLT14" s="38"/>
      <c r="SLU14" s="38"/>
      <c r="SLX14" s="47"/>
      <c r="SLY14" s="38"/>
      <c r="SLZ14" s="38"/>
      <c r="SMC14" s="47"/>
      <c r="SMD14" s="38"/>
      <c r="SME14" s="38"/>
      <c r="SML14" s="40"/>
      <c r="SMM14" s="40"/>
      <c r="SMN14" s="41"/>
      <c r="SMO14" s="42"/>
      <c r="SMP14" s="42"/>
      <c r="SMQ14" s="41"/>
      <c r="SMR14" s="41"/>
      <c r="SMS14" s="43"/>
      <c r="SMT14" s="44"/>
      <c r="SMU14" s="43"/>
      <c r="SMV14" s="44"/>
      <c r="SMW14" s="45"/>
      <c r="SMX14" s="44"/>
      <c r="SMY14" s="43"/>
      <c r="SMZ14" s="43"/>
      <c r="SNA14" s="46"/>
      <c r="SNB14" s="47"/>
      <c r="SNE14" s="47"/>
      <c r="SNF14" s="38"/>
      <c r="SNG14" s="38"/>
      <c r="SNJ14" s="47"/>
      <c r="SNK14" s="38"/>
      <c r="SNL14" s="38"/>
      <c r="SNO14" s="47"/>
      <c r="SNP14" s="38"/>
      <c r="SNQ14" s="38"/>
      <c r="SNT14" s="47"/>
      <c r="SNU14" s="38"/>
      <c r="SNV14" s="38"/>
      <c r="SOC14" s="40"/>
      <c r="SOD14" s="40"/>
      <c r="SOE14" s="41"/>
      <c r="SOF14" s="42"/>
      <c r="SOG14" s="42"/>
      <c r="SOH14" s="41"/>
      <c r="SOI14" s="41"/>
      <c r="SOJ14" s="43"/>
      <c r="SOK14" s="44"/>
      <c r="SOL14" s="43"/>
      <c r="SOM14" s="44"/>
      <c r="SON14" s="45"/>
      <c r="SOO14" s="44"/>
      <c r="SOP14" s="43"/>
      <c r="SOQ14" s="43"/>
      <c r="SOR14" s="46"/>
      <c r="SOS14" s="47"/>
      <c r="SOV14" s="47"/>
      <c r="SOW14" s="38"/>
      <c r="SOX14" s="38"/>
      <c r="SPA14" s="47"/>
      <c r="SPB14" s="38"/>
      <c r="SPC14" s="38"/>
      <c r="SPF14" s="47"/>
      <c r="SPG14" s="38"/>
      <c r="SPH14" s="38"/>
      <c r="SPK14" s="47"/>
      <c r="SPL14" s="38"/>
      <c r="SPM14" s="38"/>
      <c r="SPT14" s="40"/>
      <c r="SPU14" s="40"/>
      <c r="SPV14" s="41"/>
      <c r="SPW14" s="42"/>
      <c r="SPX14" s="42"/>
      <c r="SPY14" s="41"/>
      <c r="SPZ14" s="41"/>
      <c r="SQA14" s="43"/>
      <c r="SQB14" s="44"/>
      <c r="SQC14" s="43"/>
      <c r="SQD14" s="44"/>
      <c r="SQE14" s="45"/>
      <c r="SQF14" s="44"/>
      <c r="SQG14" s="43"/>
      <c r="SQH14" s="43"/>
      <c r="SQI14" s="46"/>
      <c r="SQJ14" s="47"/>
      <c r="SQM14" s="47"/>
      <c r="SQN14" s="38"/>
      <c r="SQO14" s="38"/>
      <c r="SQR14" s="47"/>
      <c r="SQS14" s="38"/>
      <c r="SQT14" s="38"/>
      <c r="SQW14" s="47"/>
      <c r="SQX14" s="38"/>
      <c r="SQY14" s="38"/>
      <c r="SRB14" s="47"/>
      <c r="SRC14" s="38"/>
      <c r="SRD14" s="38"/>
      <c r="SRK14" s="40"/>
      <c r="SRL14" s="40"/>
      <c r="SRM14" s="41"/>
      <c r="SRN14" s="42"/>
      <c r="SRO14" s="42"/>
      <c r="SRP14" s="41"/>
      <c r="SRQ14" s="41"/>
      <c r="SRR14" s="43"/>
      <c r="SRS14" s="44"/>
      <c r="SRT14" s="43"/>
      <c r="SRU14" s="44"/>
      <c r="SRV14" s="45"/>
      <c r="SRW14" s="44"/>
      <c r="SRX14" s="43"/>
      <c r="SRY14" s="43"/>
      <c r="SRZ14" s="46"/>
      <c r="SSA14" s="47"/>
      <c r="SSD14" s="47"/>
      <c r="SSE14" s="38"/>
      <c r="SSF14" s="38"/>
      <c r="SSI14" s="47"/>
      <c r="SSJ14" s="38"/>
      <c r="SSK14" s="38"/>
      <c r="SSN14" s="47"/>
      <c r="SSO14" s="38"/>
      <c r="SSP14" s="38"/>
      <c r="SSS14" s="47"/>
      <c r="SST14" s="38"/>
      <c r="SSU14" s="38"/>
      <c r="STB14" s="40"/>
      <c r="STC14" s="40"/>
      <c r="STD14" s="41"/>
      <c r="STE14" s="42"/>
      <c r="STF14" s="42"/>
      <c r="STG14" s="41"/>
      <c r="STH14" s="41"/>
      <c r="STI14" s="43"/>
      <c r="STJ14" s="44"/>
      <c r="STK14" s="43"/>
      <c r="STL14" s="44"/>
      <c r="STM14" s="45"/>
      <c r="STN14" s="44"/>
      <c r="STO14" s="43"/>
      <c r="STP14" s="43"/>
      <c r="STQ14" s="46"/>
      <c r="STR14" s="47"/>
      <c r="STU14" s="47"/>
      <c r="STV14" s="38"/>
      <c r="STW14" s="38"/>
      <c r="STZ14" s="47"/>
      <c r="SUA14" s="38"/>
      <c r="SUB14" s="38"/>
      <c r="SUE14" s="47"/>
      <c r="SUF14" s="38"/>
      <c r="SUG14" s="38"/>
      <c r="SUJ14" s="47"/>
      <c r="SUK14" s="38"/>
      <c r="SUL14" s="38"/>
      <c r="SUS14" s="40"/>
      <c r="SUT14" s="40"/>
      <c r="SUU14" s="41"/>
      <c r="SUV14" s="42"/>
      <c r="SUW14" s="42"/>
      <c r="SUX14" s="41"/>
      <c r="SUY14" s="41"/>
      <c r="SUZ14" s="43"/>
      <c r="SVA14" s="44"/>
      <c r="SVB14" s="43"/>
      <c r="SVC14" s="44"/>
      <c r="SVD14" s="45"/>
      <c r="SVE14" s="44"/>
      <c r="SVF14" s="43"/>
      <c r="SVG14" s="43"/>
      <c r="SVH14" s="46"/>
      <c r="SVI14" s="47"/>
      <c r="SVL14" s="47"/>
      <c r="SVM14" s="38"/>
      <c r="SVN14" s="38"/>
      <c r="SVQ14" s="47"/>
      <c r="SVR14" s="38"/>
      <c r="SVS14" s="38"/>
      <c r="SVV14" s="47"/>
      <c r="SVW14" s="38"/>
      <c r="SVX14" s="38"/>
      <c r="SWA14" s="47"/>
      <c r="SWB14" s="38"/>
      <c r="SWC14" s="38"/>
      <c r="SWJ14" s="40"/>
      <c r="SWK14" s="40"/>
      <c r="SWL14" s="41"/>
      <c r="SWM14" s="42"/>
      <c r="SWN14" s="42"/>
      <c r="SWO14" s="41"/>
      <c r="SWP14" s="41"/>
      <c r="SWQ14" s="43"/>
      <c r="SWR14" s="44"/>
      <c r="SWS14" s="43"/>
      <c r="SWT14" s="44"/>
      <c r="SWU14" s="45"/>
      <c r="SWV14" s="44"/>
      <c r="SWW14" s="43"/>
      <c r="SWX14" s="43"/>
      <c r="SWY14" s="46"/>
      <c r="SWZ14" s="47"/>
      <c r="SXC14" s="47"/>
      <c r="SXD14" s="38"/>
      <c r="SXE14" s="38"/>
      <c r="SXH14" s="47"/>
      <c r="SXI14" s="38"/>
      <c r="SXJ14" s="38"/>
      <c r="SXM14" s="47"/>
      <c r="SXN14" s="38"/>
      <c r="SXO14" s="38"/>
      <c r="SXR14" s="47"/>
      <c r="SXS14" s="38"/>
      <c r="SXT14" s="38"/>
      <c r="SYA14" s="40"/>
      <c r="SYB14" s="40"/>
      <c r="SYC14" s="41"/>
      <c r="SYD14" s="42"/>
      <c r="SYE14" s="42"/>
      <c r="SYF14" s="41"/>
      <c r="SYG14" s="41"/>
      <c r="SYH14" s="43"/>
      <c r="SYI14" s="44"/>
      <c r="SYJ14" s="43"/>
      <c r="SYK14" s="44"/>
      <c r="SYL14" s="45"/>
      <c r="SYM14" s="44"/>
      <c r="SYN14" s="43"/>
      <c r="SYO14" s="43"/>
      <c r="SYP14" s="46"/>
      <c r="SYQ14" s="47"/>
      <c r="SYT14" s="47"/>
      <c r="SYU14" s="38"/>
      <c r="SYV14" s="38"/>
      <c r="SYY14" s="47"/>
      <c r="SYZ14" s="38"/>
      <c r="SZA14" s="38"/>
      <c r="SZD14" s="47"/>
      <c r="SZE14" s="38"/>
      <c r="SZF14" s="38"/>
      <c r="SZI14" s="47"/>
      <c r="SZJ14" s="38"/>
      <c r="SZK14" s="38"/>
      <c r="SZR14" s="40"/>
      <c r="SZS14" s="40"/>
      <c r="SZT14" s="41"/>
      <c r="SZU14" s="42"/>
      <c r="SZV14" s="42"/>
      <c r="SZW14" s="41"/>
      <c r="SZX14" s="41"/>
      <c r="SZY14" s="43"/>
      <c r="SZZ14" s="44"/>
      <c r="TAA14" s="43"/>
      <c r="TAB14" s="44"/>
      <c r="TAC14" s="45"/>
      <c r="TAD14" s="44"/>
      <c r="TAE14" s="43"/>
      <c r="TAF14" s="43"/>
      <c r="TAG14" s="46"/>
      <c r="TAH14" s="47"/>
      <c r="TAK14" s="47"/>
      <c r="TAL14" s="38"/>
      <c r="TAM14" s="38"/>
      <c r="TAP14" s="47"/>
      <c r="TAQ14" s="38"/>
      <c r="TAR14" s="38"/>
      <c r="TAU14" s="47"/>
      <c r="TAV14" s="38"/>
      <c r="TAW14" s="38"/>
      <c r="TAZ14" s="47"/>
      <c r="TBA14" s="38"/>
      <c r="TBB14" s="38"/>
      <c r="TBI14" s="40"/>
      <c r="TBJ14" s="40"/>
      <c r="TBK14" s="41"/>
      <c r="TBL14" s="42"/>
      <c r="TBM14" s="42"/>
      <c r="TBN14" s="41"/>
      <c r="TBO14" s="41"/>
      <c r="TBP14" s="43"/>
      <c r="TBQ14" s="44"/>
      <c r="TBR14" s="43"/>
      <c r="TBS14" s="44"/>
      <c r="TBT14" s="45"/>
      <c r="TBU14" s="44"/>
      <c r="TBV14" s="43"/>
      <c r="TBW14" s="43"/>
      <c r="TBX14" s="46"/>
      <c r="TBY14" s="47"/>
      <c r="TCB14" s="47"/>
      <c r="TCC14" s="38"/>
      <c r="TCD14" s="38"/>
      <c r="TCG14" s="47"/>
      <c r="TCH14" s="38"/>
      <c r="TCI14" s="38"/>
      <c r="TCL14" s="47"/>
      <c r="TCM14" s="38"/>
      <c r="TCN14" s="38"/>
      <c r="TCQ14" s="47"/>
      <c r="TCR14" s="38"/>
      <c r="TCS14" s="38"/>
      <c r="TCZ14" s="40"/>
      <c r="TDA14" s="40"/>
      <c r="TDB14" s="41"/>
      <c r="TDC14" s="42"/>
      <c r="TDD14" s="42"/>
      <c r="TDE14" s="41"/>
      <c r="TDF14" s="41"/>
      <c r="TDG14" s="43"/>
      <c r="TDH14" s="44"/>
      <c r="TDI14" s="43"/>
      <c r="TDJ14" s="44"/>
      <c r="TDK14" s="45"/>
      <c r="TDL14" s="44"/>
      <c r="TDM14" s="43"/>
      <c r="TDN14" s="43"/>
      <c r="TDO14" s="46"/>
      <c r="TDP14" s="47"/>
      <c r="TDS14" s="47"/>
      <c r="TDT14" s="38"/>
      <c r="TDU14" s="38"/>
      <c r="TDX14" s="47"/>
      <c r="TDY14" s="38"/>
      <c r="TDZ14" s="38"/>
      <c r="TEC14" s="47"/>
      <c r="TED14" s="38"/>
      <c r="TEE14" s="38"/>
      <c r="TEH14" s="47"/>
      <c r="TEI14" s="38"/>
      <c r="TEJ14" s="38"/>
      <c r="TEQ14" s="40"/>
      <c r="TER14" s="40"/>
      <c r="TES14" s="41"/>
      <c r="TET14" s="42"/>
      <c r="TEU14" s="42"/>
      <c r="TEV14" s="41"/>
      <c r="TEW14" s="41"/>
      <c r="TEX14" s="43"/>
      <c r="TEY14" s="44"/>
      <c r="TEZ14" s="43"/>
      <c r="TFA14" s="44"/>
      <c r="TFB14" s="45"/>
      <c r="TFC14" s="44"/>
      <c r="TFD14" s="43"/>
      <c r="TFE14" s="43"/>
      <c r="TFF14" s="46"/>
      <c r="TFG14" s="47"/>
      <c r="TFJ14" s="47"/>
      <c r="TFK14" s="38"/>
      <c r="TFL14" s="38"/>
      <c r="TFO14" s="47"/>
      <c r="TFP14" s="38"/>
      <c r="TFQ14" s="38"/>
      <c r="TFT14" s="47"/>
      <c r="TFU14" s="38"/>
      <c r="TFV14" s="38"/>
      <c r="TFY14" s="47"/>
      <c r="TFZ14" s="38"/>
      <c r="TGA14" s="38"/>
      <c r="TGH14" s="40"/>
      <c r="TGI14" s="40"/>
      <c r="TGJ14" s="41"/>
      <c r="TGK14" s="42"/>
      <c r="TGL14" s="42"/>
      <c r="TGM14" s="41"/>
      <c r="TGN14" s="41"/>
      <c r="TGO14" s="43"/>
      <c r="TGP14" s="44"/>
      <c r="TGQ14" s="43"/>
      <c r="TGR14" s="44"/>
      <c r="TGS14" s="45"/>
      <c r="TGT14" s="44"/>
      <c r="TGU14" s="43"/>
      <c r="TGV14" s="43"/>
      <c r="TGW14" s="46"/>
      <c r="TGX14" s="47"/>
      <c r="THA14" s="47"/>
      <c r="THB14" s="38"/>
      <c r="THC14" s="38"/>
      <c r="THF14" s="47"/>
      <c r="THG14" s="38"/>
      <c r="THH14" s="38"/>
      <c r="THK14" s="47"/>
      <c r="THL14" s="38"/>
      <c r="THM14" s="38"/>
      <c r="THP14" s="47"/>
      <c r="THQ14" s="38"/>
      <c r="THR14" s="38"/>
      <c r="THY14" s="40"/>
      <c r="THZ14" s="40"/>
      <c r="TIA14" s="41"/>
      <c r="TIB14" s="42"/>
      <c r="TIC14" s="42"/>
      <c r="TID14" s="41"/>
      <c r="TIE14" s="41"/>
      <c r="TIF14" s="43"/>
      <c r="TIG14" s="44"/>
      <c r="TIH14" s="43"/>
      <c r="TII14" s="44"/>
      <c r="TIJ14" s="45"/>
      <c r="TIK14" s="44"/>
      <c r="TIL14" s="43"/>
      <c r="TIM14" s="43"/>
      <c r="TIN14" s="46"/>
      <c r="TIO14" s="47"/>
      <c r="TIR14" s="47"/>
      <c r="TIS14" s="38"/>
      <c r="TIT14" s="38"/>
      <c r="TIW14" s="47"/>
      <c r="TIX14" s="38"/>
      <c r="TIY14" s="38"/>
      <c r="TJB14" s="47"/>
      <c r="TJC14" s="38"/>
      <c r="TJD14" s="38"/>
      <c r="TJG14" s="47"/>
      <c r="TJH14" s="38"/>
      <c r="TJI14" s="38"/>
      <c r="TJP14" s="40"/>
      <c r="TJQ14" s="40"/>
      <c r="TJR14" s="41"/>
      <c r="TJS14" s="42"/>
      <c r="TJT14" s="42"/>
      <c r="TJU14" s="41"/>
      <c r="TJV14" s="41"/>
      <c r="TJW14" s="43"/>
      <c r="TJX14" s="44"/>
      <c r="TJY14" s="43"/>
      <c r="TJZ14" s="44"/>
      <c r="TKA14" s="45"/>
      <c r="TKB14" s="44"/>
      <c r="TKC14" s="43"/>
      <c r="TKD14" s="43"/>
      <c r="TKE14" s="46"/>
      <c r="TKF14" s="47"/>
      <c r="TKI14" s="47"/>
      <c r="TKJ14" s="38"/>
      <c r="TKK14" s="38"/>
      <c r="TKN14" s="47"/>
      <c r="TKO14" s="38"/>
      <c r="TKP14" s="38"/>
      <c r="TKS14" s="47"/>
      <c r="TKT14" s="38"/>
      <c r="TKU14" s="38"/>
      <c r="TKX14" s="47"/>
      <c r="TKY14" s="38"/>
      <c r="TKZ14" s="38"/>
      <c r="TLG14" s="40"/>
      <c r="TLH14" s="40"/>
      <c r="TLI14" s="41"/>
      <c r="TLJ14" s="42"/>
      <c r="TLK14" s="42"/>
      <c r="TLL14" s="41"/>
      <c r="TLM14" s="41"/>
      <c r="TLN14" s="43"/>
      <c r="TLO14" s="44"/>
      <c r="TLP14" s="43"/>
      <c r="TLQ14" s="44"/>
      <c r="TLR14" s="45"/>
      <c r="TLS14" s="44"/>
      <c r="TLT14" s="43"/>
      <c r="TLU14" s="43"/>
      <c r="TLV14" s="46"/>
      <c r="TLW14" s="47"/>
      <c r="TLZ14" s="47"/>
      <c r="TMA14" s="38"/>
      <c r="TMB14" s="38"/>
      <c r="TME14" s="47"/>
      <c r="TMF14" s="38"/>
      <c r="TMG14" s="38"/>
      <c r="TMJ14" s="47"/>
      <c r="TMK14" s="38"/>
      <c r="TML14" s="38"/>
      <c r="TMO14" s="47"/>
      <c r="TMP14" s="38"/>
      <c r="TMQ14" s="38"/>
      <c r="TMX14" s="40"/>
      <c r="TMY14" s="40"/>
      <c r="TMZ14" s="41"/>
      <c r="TNA14" s="42"/>
      <c r="TNB14" s="42"/>
      <c r="TNC14" s="41"/>
      <c r="TND14" s="41"/>
      <c r="TNE14" s="43"/>
      <c r="TNF14" s="44"/>
      <c r="TNG14" s="43"/>
      <c r="TNH14" s="44"/>
      <c r="TNI14" s="45"/>
      <c r="TNJ14" s="44"/>
      <c r="TNK14" s="43"/>
      <c r="TNL14" s="43"/>
      <c r="TNM14" s="46"/>
      <c r="TNN14" s="47"/>
      <c r="TNQ14" s="47"/>
      <c r="TNR14" s="38"/>
      <c r="TNS14" s="38"/>
      <c r="TNV14" s="47"/>
      <c r="TNW14" s="38"/>
      <c r="TNX14" s="38"/>
      <c r="TOA14" s="47"/>
      <c r="TOB14" s="38"/>
      <c r="TOC14" s="38"/>
      <c r="TOF14" s="47"/>
      <c r="TOG14" s="38"/>
      <c r="TOH14" s="38"/>
      <c r="TOO14" s="40"/>
      <c r="TOP14" s="40"/>
      <c r="TOQ14" s="41"/>
      <c r="TOR14" s="42"/>
      <c r="TOS14" s="42"/>
      <c r="TOT14" s="41"/>
      <c r="TOU14" s="41"/>
      <c r="TOV14" s="43"/>
      <c r="TOW14" s="44"/>
      <c r="TOX14" s="43"/>
      <c r="TOY14" s="44"/>
      <c r="TOZ14" s="45"/>
      <c r="TPA14" s="44"/>
      <c r="TPB14" s="43"/>
      <c r="TPC14" s="43"/>
      <c r="TPD14" s="46"/>
      <c r="TPE14" s="47"/>
      <c r="TPH14" s="47"/>
      <c r="TPI14" s="38"/>
      <c r="TPJ14" s="38"/>
      <c r="TPM14" s="47"/>
      <c r="TPN14" s="38"/>
      <c r="TPO14" s="38"/>
      <c r="TPR14" s="47"/>
      <c r="TPS14" s="38"/>
      <c r="TPT14" s="38"/>
      <c r="TPW14" s="47"/>
      <c r="TPX14" s="38"/>
      <c r="TPY14" s="38"/>
      <c r="TQF14" s="40"/>
      <c r="TQG14" s="40"/>
      <c r="TQH14" s="41"/>
      <c r="TQI14" s="42"/>
      <c r="TQJ14" s="42"/>
      <c r="TQK14" s="41"/>
      <c r="TQL14" s="41"/>
      <c r="TQM14" s="43"/>
      <c r="TQN14" s="44"/>
      <c r="TQO14" s="43"/>
      <c r="TQP14" s="44"/>
      <c r="TQQ14" s="45"/>
      <c r="TQR14" s="44"/>
      <c r="TQS14" s="43"/>
      <c r="TQT14" s="43"/>
      <c r="TQU14" s="46"/>
      <c r="TQV14" s="47"/>
      <c r="TQY14" s="47"/>
      <c r="TQZ14" s="38"/>
      <c r="TRA14" s="38"/>
      <c r="TRD14" s="47"/>
      <c r="TRE14" s="38"/>
      <c r="TRF14" s="38"/>
      <c r="TRI14" s="47"/>
      <c r="TRJ14" s="38"/>
      <c r="TRK14" s="38"/>
      <c r="TRN14" s="47"/>
      <c r="TRO14" s="38"/>
      <c r="TRP14" s="38"/>
      <c r="TRW14" s="40"/>
      <c r="TRX14" s="40"/>
      <c r="TRY14" s="41"/>
      <c r="TRZ14" s="42"/>
      <c r="TSA14" s="42"/>
      <c r="TSB14" s="41"/>
      <c r="TSC14" s="41"/>
      <c r="TSD14" s="43"/>
      <c r="TSE14" s="44"/>
      <c r="TSF14" s="43"/>
      <c r="TSG14" s="44"/>
      <c r="TSH14" s="45"/>
      <c r="TSI14" s="44"/>
      <c r="TSJ14" s="43"/>
      <c r="TSK14" s="43"/>
      <c r="TSL14" s="46"/>
      <c r="TSM14" s="47"/>
      <c r="TSP14" s="47"/>
      <c r="TSQ14" s="38"/>
      <c r="TSR14" s="38"/>
      <c r="TSU14" s="47"/>
      <c r="TSV14" s="38"/>
      <c r="TSW14" s="38"/>
      <c r="TSZ14" s="47"/>
      <c r="TTA14" s="38"/>
      <c r="TTB14" s="38"/>
      <c r="TTE14" s="47"/>
      <c r="TTF14" s="38"/>
      <c r="TTG14" s="38"/>
      <c r="TTN14" s="40"/>
      <c r="TTO14" s="40"/>
      <c r="TTP14" s="41"/>
      <c r="TTQ14" s="42"/>
      <c r="TTR14" s="42"/>
      <c r="TTS14" s="41"/>
      <c r="TTT14" s="41"/>
      <c r="TTU14" s="43"/>
      <c r="TTV14" s="44"/>
      <c r="TTW14" s="43"/>
      <c r="TTX14" s="44"/>
      <c r="TTY14" s="45"/>
      <c r="TTZ14" s="44"/>
      <c r="TUA14" s="43"/>
      <c r="TUB14" s="43"/>
      <c r="TUC14" s="46"/>
      <c r="TUD14" s="47"/>
      <c r="TUG14" s="47"/>
      <c r="TUH14" s="38"/>
      <c r="TUI14" s="38"/>
      <c r="TUL14" s="47"/>
      <c r="TUM14" s="38"/>
      <c r="TUN14" s="38"/>
      <c r="TUQ14" s="47"/>
      <c r="TUR14" s="38"/>
      <c r="TUS14" s="38"/>
      <c r="TUV14" s="47"/>
      <c r="TUW14" s="38"/>
      <c r="TUX14" s="38"/>
      <c r="TVE14" s="40"/>
      <c r="TVF14" s="40"/>
      <c r="TVG14" s="41"/>
      <c r="TVH14" s="42"/>
      <c r="TVI14" s="42"/>
      <c r="TVJ14" s="41"/>
      <c r="TVK14" s="41"/>
      <c r="TVL14" s="43"/>
      <c r="TVM14" s="44"/>
      <c r="TVN14" s="43"/>
      <c r="TVO14" s="44"/>
      <c r="TVP14" s="45"/>
      <c r="TVQ14" s="44"/>
      <c r="TVR14" s="43"/>
      <c r="TVS14" s="43"/>
      <c r="TVT14" s="46"/>
      <c r="TVU14" s="47"/>
      <c r="TVX14" s="47"/>
      <c r="TVY14" s="38"/>
      <c r="TVZ14" s="38"/>
      <c r="TWC14" s="47"/>
      <c r="TWD14" s="38"/>
      <c r="TWE14" s="38"/>
      <c r="TWH14" s="47"/>
      <c r="TWI14" s="38"/>
      <c r="TWJ14" s="38"/>
      <c r="TWM14" s="47"/>
      <c r="TWN14" s="38"/>
      <c r="TWO14" s="38"/>
      <c r="TWV14" s="40"/>
      <c r="TWW14" s="40"/>
      <c r="TWX14" s="41"/>
      <c r="TWY14" s="42"/>
      <c r="TWZ14" s="42"/>
      <c r="TXA14" s="41"/>
      <c r="TXB14" s="41"/>
      <c r="TXC14" s="43"/>
      <c r="TXD14" s="44"/>
      <c r="TXE14" s="43"/>
      <c r="TXF14" s="44"/>
      <c r="TXG14" s="45"/>
      <c r="TXH14" s="44"/>
      <c r="TXI14" s="43"/>
      <c r="TXJ14" s="43"/>
      <c r="TXK14" s="46"/>
      <c r="TXL14" s="47"/>
      <c r="TXO14" s="47"/>
      <c r="TXP14" s="38"/>
      <c r="TXQ14" s="38"/>
      <c r="TXT14" s="47"/>
      <c r="TXU14" s="38"/>
      <c r="TXV14" s="38"/>
      <c r="TXY14" s="47"/>
      <c r="TXZ14" s="38"/>
      <c r="TYA14" s="38"/>
      <c r="TYD14" s="47"/>
      <c r="TYE14" s="38"/>
      <c r="TYF14" s="38"/>
      <c r="TYM14" s="40"/>
      <c r="TYN14" s="40"/>
      <c r="TYO14" s="41"/>
      <c r="TYP14" s="42"/>
      <c r="TYQ14" s="42"/>
      <c r="TYR14" s="41"/>
      <c r="TYS14" s="41"/>
      <c r="TYT14" s="43"/>
      <c r="TYU14" s="44"/>
      <c r="TYV14" s="43"/>
      <c r="TYW14" s="44"/>
      <c r="TYX14" s="45"/>
      <c r="TYY14" s="44"/>
      <c r="TYZ14" s="43"/>
      <c r="TZA14" s="43"/>
      <c r="TZB14" s="46"/>
      <c r="TZC14" s="47"/>
      <c r="TZF14" s="47"/>
      <c r="TZG14" s="38"/>
      <c r="TZH14" s="38"/>
      <c r="TZK14" s="47"/>
      <c r="TZL14" s="38"/>
      <c r="TZM14" s="38"/>
      <c r="TZP14" s="47"/>
      <c r="TZQ14" s="38"/>
      <c r="TZR14" s="38"/>
      <c r="TZU14" s="47"/>
      <c r="TZV14" s="38"/>
      <c r="TZW14" s="38"/>
      <c r="UAD14" s="40"/>
      <c r="UAE14" s="40"/>
      <c r="UAF14" s="41"/>
      <c r="UAG14" s="42"/>
      <c r="UAH14" s="42"/>
      <c r="UAI14" s="41"/>
      <c r="UAJ14" s="41"/>
      <c r="UAK14" s="43"/>
      <c r="UAL14" s="44"/>
      <c r="UAM14" s="43"/>
      <c r="UAN14" s="44"/>
      <c r="UAO14" s="45"/>
      <c r="UAP14" s="44"/>
      <c r="UAQ14" s="43"/>
      <c r="UAR14" s="43"/>
      <c r="UAS14" s="46"/>
      <c r="UAT14" s="47"/>
      <c r="UAW14" s="47"/>
      <c r="UAX14" s="38"/>
      <c r="UAY14" s="38"/>
      <c r="UBB14" s="47"/>
      <c r="UBC14" s="38"/>
      <c r="UBD14" s="38"/>
      <c r="UBG14" s="47"/>
      <c r="UBH14" s="38"/>
      <c r="UBI14" s="38"/>
      <c r="UBL14" s="47"/>
      <c r="UBM14" s="38"/>
      <c r="UBN14" s="38"/>
      <c r="UBU14" s="40"/>
      <c r="UBV14" s="40"/>
      <c r="UBW14" s="41"/>
      <c r="UBX14" s="42"/>
      <c r="UBY14" s="42"/>
      <c r="UBZ14" s="41"/>
      <c r="UCA14" s="41"/>
      <c r="UCB14" s="43"/>
      <c r="UCC14" s="44"/>
      <c r="UCD14" s="43"/>
      <c r="UCE14" s="44"/>
      <c r="UCF14" s="45"/>
      <c r="UCG14" s="44"/>
      <c r="UCH14" s="43"/>
      <c r="UCI14" s="43"/>
      <c r="UCJ14" s="46"/>
      <c r="UCK14" s="47"/>
      <c r="UCN14" s="47"/>
      <c r="UCO14" s="38"/>
      <c r="UCP14" s="38"/>
      <c r="UCS14" s="47"/>
      <c r="UCT14" s="38"/>
      <c r="UCU14" s="38"/>
      <c r="UCX14" s="47"/>
      <c r="UCY14" s="38"/>
      <c r="UCZ14" s="38"/>
      <c r="UDC14" s="47"/>
      <c r="UDD14" s="38"/>
      <c r="UDE14" s="38"/>
      <c r="UDL14" s="40"/>
      <c r="UDM14" s="40"/>
      <c r="UDN14" s="41"/>
      <c r="UDO14" s="42"/>
      <c r="UDP14" s="42"/>
      <c r="UDQ14" s="41"/>
      <c r="UDR14" s="41"/>
      <c r="UDS14" s="43"/>
      <c r="UDT14" s="44"/>
      <c r="UDU14" s="43"/>
      <c r="UDV14" s="44"/>
      <c r="UDW14" s="45"/>
      <c r="UDX14" s="44"/>
      <c r="UDY14" s="43"/>
      <c r="UDZ14" s="43"/>
      <c r="UEA14" s="46"/>
      <c r="UEB14" s="47"/>
      <c r="UEE14" s="47"/>
      <c r="UEF14" s="38"/>
      <c r="UEG14" s="38"/>
      <c r="UEJ14" s="47"/>
      <c r="UEK14" s="38"/>
      <c r="UEL14" s="38"/>
      <c r="UEO14" s="47"/>
      <c r="UEP14" s="38"/>
      <c r="UEQ14" s="38"/>
      <c r="UET14" s="47"/>
      <c r="UEU14" s="38"/>
      <c r="UEV14" s="38"/>
      <c r="UFC14" s="40"/>
      <c r="UFD14" s="40"/>
      <c r="UFE14" s="41"/>
      <c r="UFF14" s="42"/>
      <c r="UFG14" s="42"/>
      <c r="UFH14" s="41"/>
      <c r="UFI14" s="41"/>
      <c r="UFJ14" s="43"/>
      <c r="UFK14" s="44"/>
      <c r="UFL14" s="43"/>
      <c r="UFM14" s="44"/>
      <c r="UFN14" s="45"/>
      <c r="UFO14" s="44"/>
      <c r="UFP14" s="43"/>
      <c r="UFQ14" s="43"/>
      <c r="UFR14" s="46"/>
      <c r="UFS14" s="47"/>
      <c r="UFV14" s="47"/>
      <c r="UFW14" s="38"/>
      <c r="UFX14" s="38"/>
      <c r="UGA14" s="47"/>
      <c r="UGB14" s="38"/>
      <c r="UGC14" s="38"/>
      <c r="UGF14" s="47"/>
      <c r="UGG14" s="38"/>
      <c r="UGH14" s="38"/>
      <c r="UGK14" s="47"/>
      <c r="UGL14" s="38"/>
      <c r="UGM14" s="38"/>
      <c r="UGT14" s="40"/>
      <c r="UGU14" s="40"/>
      <c r="UGV14" s="41"/>
      <c r="UGW14" s="42"/>
      <c r="UGX14" s="42"/>
      <c r="UGY14" s="41"/>
      <c r="UGZ14" s="41"/>
      <c r="UHA14" s="43"/>
      <c r="UHB14" s="44"/>
      <c r="UHC14" s="43"/>
      <c r="UHD14" s="44"/>
      <c r="UHE14" s="45"/>
      <c r="UHF14" s="44"/>
      <c r="UHG14" s="43"/>
      <c r="UHH14" s="43"/>
      <c r="UHI14" s="46"/>
      <c r="UHJ14" s="47"/>
      <c r="UHM14" s="47"/>
      <c r="UHN14" s="38"/>
      <c r="UHO14" s="38"/>
      <c r="UHR14" s="47"/>
      <c r="UHS14" s="38"/>
      <c r="UHT14" s="38"/>
      <c r="UHW14" s="47"/>
      <c r="UHX14" s="38"/>
      <c r="UHY14" s="38"/>
      <c r="UIB14" s="47"/>
      <c r="UIC14" s="38"/>
      <c r="UID14" s="38"/>
      <c r="UIK14" s="40"/>
      <c r="UIL14" s="40"/>
      <c r="UIM14" s="41"/>
      <c r="UIN14" s="42"/>
      <c r="UIO14" s="42"/>
      <c r="UIP14" s="41"/>
      <c r="UIQ14" s="41"/>
      <c r="UIR14" s="43"/>
      <c r="UIS14" s="44"/>
      <c r="UIT14" s="43"/>
      <c r="UIU14" s="44"/>
      <c r="UIV14" s="45"/>
      <c r="UIW14" s="44"/>
      <c r="UIX14" s="43"/>
      <c r="UIY14" s="43"/>
      <c r="UIZ14" s="46"/>
      <c r="UJA14" s="47"/>
      <c r="UJD14" s="47"/>
      <c r="UJE14" s="38"/>
      <c r="UJF14" s="38"/>
      <c r="UJI14" s="47"/>
      <c r="UJJ14" s="38"/>
      <c r="UJK14" s="38"/>
      <c r="UJN14" s="47"/>
      <c r="UJO14" s="38"/>
      <c r="UJP14" s="38"/>
      <c r="UJS14" s="47"/>
      <c r="UJT14" s="38"/>
      <c r="UJU14" s="38"/>
      <c r="UKB14" s="40"/>
      <c r="UKC14" s="40"/>
      <c r="UKD14" s="41"/>
      <c r="UKE14" s="42"/>
      <c r="UKF14" s="42"/>
      <c r="UKG14" s="41"/>
      <c r="UKH14" s="41"/>
      <c r="UKI14" s="43"/>
      <c r="UKJ14" s="44"/>
      <c r="UKK14" s="43"/>
      <c r="UKL14" s="44"/>
      <c r="UKM14" s="45"/>
      <c r="UKN14" s="44"/>
      <c r="UKO14" s="43"/>
      <c r="UKP14" s="43"/>
      <c r="UKQ14" s="46"/>
      <c r="UKR14" s="47"/>
      <c r="UKU14" s="47"/>
      <c r="UKV14" s="38"/>
      <c r="UKW14" s="38"/>
      <c r="UKZ14" s="47"/>
      <c r="ULA14" s="38"/>
      <c r="ULB14" s="38"/>
      <c r="ULE14" s="47"/>
      <c r="ULF14" s="38"/>
      <c r="ULG14" s="38"/>
      <c r="ULJ14" s="47"/>
      <c r="ULK14" s="38"/>
      <c r="ULL14" s="38"/>
      <c r="ULS14" s="40"/>
      <c r="ULT14" s="40"/>
      <c r="ULU14" s="41"/>
      <c r="ULV14" s="42"/>
      <c r="ULW14" s="42"/>
      <c r="ULX14" s="41"/>
      <c r="ULY14" s="41"/>
      <c r="ULZ14" s="43"/>
      <c r="UMA14" s="44"/>
      <c r="UMB14" s="43"/>
      <c r="UMC14" s="44"/>
      <c r="UMD14" s="45"/>
      <c r="UME14" s="44"/>
      <c r="UMF14" s="43"/>
      <c r="UMG14" s="43"/>
      <c r="UMH14" s="46"/>
      <c r="UMI14" s="47"/>
      <c r="UML14" s="47"/>
      <c r="UMM14" s="38"/>
      <c r="UMN14" s="38"/>
      <c r="UMQ14" s="47"/>
      <c r="UMR14" s="38"/>
      <c r="UMS14" s="38"/>
      <c r="UMV14" s="47"/>
      <c r="UMW14" s="38"/>
      <c r="UMX14" s="38"/>
      <c r="UNA14" s="47"/>
      <c r="UNB14" s="38"/>
      <c r="UNC14" s="38"/>
      <c r="UNJ14" s="40"/>
      <c r="UNK14" s="40"/>
      <c r="UNL14" s="41"/>
      <c r="UNM14" s="42"/>
      <c r="UNN14" s="42"/>
      <c r="UNO14" s="41"/>
      <c r="UNP14" s="41"/>
      <c r="UNQ14" s="43"/>
      <c r="UNR14" s="44"/>
      <c r="UNS14" s="43"/>
      <c r="UNT14" s="44"/>
      <c r="UNU14" s="45"/>
      <c r="UNV14" s="44"/>
      <c r="UNW14" s="43"/>
      <c r="UNX14" s="43"/>
      <c r="UNY14" s="46"/>
      <c r="UNZ14" s="47"/>
      <c r="UOC14" s="47"/>
      <c r="UOD14" s="38"/>
      <c r="UOE14" s="38"/>
      <c r="UOH14" s="47"/>
      <c r="UOI14" s="38"/>
      <c r="UOJ14" s="38"/>
      <c r="UOM14" s="47"/>
      <c r="UON14" s="38"/>
      <c r="UOO14" s="38"/>
      <c r="UOR14" s="47"/>
      <c r="UOS14" s="38"/>
      <c r="UOT14" s="38"/>
      <c r="UPA14" s="40"/>
      <c r="UPB14" s="40"/>
      <c r="UPC14" s="41"/>
      <c r="UPD14" s="42"/>
      <c r="UPE14" s="42"/>
      <c r="UPF14" s="41"/>
      <c r="UPG14" s="41"/>
      <c r="UPH14" s="43"/>
      <c r="UPI14" s="44"/>
      <c r="UPJ14" s="43"/>
      <c r="UPK14" s="44"/>
      <c r="UPL14" s="45"/>
      <c r="UPM14" s="44"/>
      <c r="UPN14" s="43"/>
      <c r="UPO14" s="43"/>
      <c r="UPP14" s="46"/>
      <c r="UPQ14" s="47"/>
      <c r="UPT14" s="47"/>
      <c r="UPU14" s="38"/>
      <c r="UPV14" s="38"/>
      <c r="UPY14" s="47"/>
      <c r="UPZ14" s="38"/>
      <c r="UQA14" s="38"/>
      <c r="UQD14" s="47"/>
      <c r="UQE14" s="38"/>
      <c r="UQF14" s="38"/>
      <c r="UQI14" s="47"/>
      <c r="UQJ14" s="38"/>
      <c r="UQK14" s="38"/>
      <c r="UQR14" s="40"/>
      <c r="UQS14" s="40"/>
      <c r="UQT14" s="41"/>
      <c r="UQU14" s="42"/>
      <c r="UQV14" s="42"/>
      <c r="UQW14" s="41"/>
      <c r="UQX14" s="41"/>
      <c r="UQY14" s="43"/>
      <c r="UQZ14" s="44"/>
      <c r="URA14" s="43"/>
      <c r="URB14" s="44"/>
      <c r="URC14" s="45"/>
      <c r="URD14" s="44"/>
      <c r="URE14" s="43"/>
      <c r="URF14" s="43"/>
      <c r="URG14" s="46"/>
      <c r="URH14" s="47"/>
      <c r="URK14" s="47"/>
      <c r="URL14" s="38"/>
      <c r="URM14" s="38"/>
      <c r="URP14" s="47"/>
      <c r="URQ14" s="38"/>
      <c r="URR14" s="38"/>
      <c r="URU14" s="47"/>
      <c r="URV14" s="38"/>
      <c r="URW14" s="38"/>
      <c r="URZ14" s="47"/>
      <c r="USA14" s="38"/>
      <c r="USB14" s="38"/>
      <c r="USI14" s="40"/>
      <c r="USJ14" s="40"/>
      <c r="USK14" s="41"/>
      <c r="USL14" s="42"/>
      <c r="USM14" s="42"/>
      <c r="USN14" s="41"/>
      <c r="USO14" s="41"/>
      <c r="USP14" s="43"/>
      <c r="USQ14" s="44"/>
      <c r="USR14" s="43"/>
      <c r="USS14" s="44"/>
      <c r="UST14" s="45"/>
      <c r="USU14" s="44"/>
      <c r="USV14" s="43"/>
      <c r="USW14" s="43"/>
      <c r="USX14" s="46"/>
      <c r="USY14" s="47"/>
      <c r="UTB14" s="47"/>
      <c r="UTC14" s="38"/>
      <c r="UTD14" s="38"/>
      <c r="UTG14" s="47"/>
      <c r="UTH14" s="38"/>
      <c r="UTI14" s="38"/>
      <c r="UTL14" s="47"/>
      <c r="UTM14" s="38"/>
      <c r="UTN14" s="38"/>
      <c r="UTQ14" s="47"/>
      <c r="UTR14" s="38"/>
      <c r="UTS14" s="38"/>
      <c r="UTZ14" s="40"/>
      <c r="UUA14" s="40"/>
      <c r="UUB14" s="41"/>
      <c r="UUC14" s="42"/>
      <c r="UUD14" s="42"/>
      <c r="UUE14" s="41"/>
      <c r="UUF14" s="41"/>
      <c r="UUG14" s="43"/>
      <c r="UUH14" s="44"/>
      <c r="UUI14" s="43"/>
      <c r="UUJ14" s="44"/>
      <c r="UUK14" s="45"/>
      <c r="UUL14" s="44"/>
      <c r="UUM14" s="43"/>
      <c r="UUN14" s="43"/>
      <c r="UUO14" s="46"/>
      <c r="UUP14" s="47"/>
      <c r="UUS14" s="47"/>
      <c r="UUT14" s="38"/>
      <c r="UUU14" s="38"/>
      <c r="UUX14" s="47"/>
      <c r="UUY14" s="38"/>
      <c r="UUZ14" s="38"/>
      <c r="UVC14" s="47"/>
      <c r="UVD14" s="38"/>
      <c r="UVE14" s="38"/>
      <c r="UVH14" s="47"/>
      <c r="UVI14" s="38"/>
      <c r="UVJ14" s="38"/>
      <c r="UVQ14" s="40"/>
      <c r="UVR14" s="40"/>
      <c r="UVS14" s="41"/>
      <c r="UVT14" s="42"/>
      <c r="UVU14" s="42"/>
      <c r="UVV14" s="41"/>
      <c r="UVW14" s="41"/>
      <c r="UVX14" s="43"/>
      <c r="UVY14" s="44"/>
      <c r="UVZ14" s="43"/>
      <c r="UWA14" s="44"/>
      <c r="UWB14" s="45"/>
      <c r="UWC14" s="44"/>
      <c r="UWD14" s="43"/>
      <c r="UWE14" s="43"/>
      <c r="UWF14" s="46"/>
      <c r="UWG14" s="47"/>
      <c r="UWJ14" s="47"/>
      <c r="UWK14" s="38"/>
      <c r="UWL14" s="38"/>
      <c r="UWO14" s="47"/>
      <c r="UWP14" s="38"/>
      <c r="UWQ14" s="38"/>
      <c r="UWT14" s="47"/>
      <c r="UWU14" s="38"/>
      <c r="UWV14" s="38"/>
      <c r="UWY14" s="47"/>
      <c r="UWZ14" s="38"/>
      <c r="UXA14" s="38"/>
      <c r="UXH14" s="40"/>
      <c r="UXI14" s="40"/>
      <c r="UXJ14" s="41"/>
      <c r="UXK14" s="42"/>
      <c r="UXL14" s="42"/>
      <c r="UXM14" s="41"/>
      <c r="UXN14" s="41"/>
      <c r="UXO14" s="43"/>
      <c r="UXP14" s="44"/>
      <c r="UXQ14" s="43"/>
      <c r="UXR14" s="44"/>
      <c r="UXS14" s="45"/>
      <c r="UXT14" s="44"/>
      <c r="UXU14" s="43"/>
      <c r="UXV14" s="43"/>
      <c r="UXW14" s="46"/>
      <c r="UXX14" s="47"/>
      <c r="UYA14" s="47"/>
      <c r="UYB14" s="38"/>
      <c r="UYC14" s="38"/>
      <c r="UYF14" s="47"/>
      <c r="UYG14" s="38"/>
      <c r="UYH14" s="38"/>
      <c r="UYK14" s="47"/>
      <c r="UYL14" s="38"/>
      <c r="UYM14" s="38"/>
      <c r="UYP14" s="47"/>
      <c r="UYQ14" s="38"/>
      <c r="UYR14" s="38"/>
      <c r="UYY14" s="40"/>
      <c r="UYZ14" s="40"/>
      <c r="UZA14" s="41"/>
      <c r="UZB14" s="42"/>
      <c r="UZC14" s="42"/>
      <c r="UZD14" s="41"/>
      <c r="UZE14" s="41"/>
      <c r="UZF14" s="43"/>
      <c r="UZG14" s="44"/>
      <c r="UZH14" s="43"/>
      <c r="UZI14" s="44"/>
      <c r="UZJ14" s="45"/>
      <c r="UZK14" s="44"/>
      <c r="UZL14" s="43"/>
      <c r="UZM14" s="43"/>
      <c r="UZN14" s="46"/>
      <c r="UZO14" s="47"/>
      <c r="UZR14" s="47"/>
      <c r="UZS14" s="38"/>
      <c r="UZT14" s="38"/>
      <c r="UZW14" s="47"/>
      <c r="UZX14" s="38"/>
      <c r="UZY14" s="38"/>
      <c r="VAB14" s="47"/>
      <c r="VAC14" s="38"/>
      <c r="VAD14" s="38"/>
      <c r="VAG14" s="47"/>
      <c r="VAH14" s="38"/>
      <c r="VAI14" s="38"/>
      <c r="VAP14" s="40"/>
      <c r="VAQ14" s="40"/>
      <c r="VAR14" s="41"/>
      <c r="VAS14" s="42"/>
      <c r="VAT14" s="42"/>
      <c r="VAU14" s="41"/>
      <c r="VAV14" s="41"/>
      <c r="VAW14" s="43"/>
      <c r="VAX14" s="44"/>
      <c r="VAY14" s="43"/>
      <c r="VAZ14" s="44"/>
      <c r="VBA14" s="45"/>
      <c r="VBB14" s="44"/>
      <c r="VBC14" s="43"/>
      <c r="VBD14" s="43"/>
      <c r="VBE14" s="46"/>
      <c r="VBF14" s="47"/>
      <c r="VBI14" s="47"/>
      <c r="VBJ14" s="38"/>
      <c r="VBK14" s="38"/>
      <c r="VBN14" s="47"/>
      <c r="VBO14" s="38"/>
      <c r="VBP14" s="38"/>
      <c r="VBS14" s="47"/>
      <c r="VBT14" s="38"/>
      <c r="VBU14" s="38"/>
      <c r="VBX14" s="47"/>
      <c r="VBY14" s="38"/>
      <c r="VBZ14" s="38"/>
      <c r="VCG14" s="40"/>
      <c r="VCH14" s="40"/>
      <c r="VCI14" s="41"/>
      <c r="VCJ14" s="42"/>
      <c r="VCK14" s="42"/>
      <c r="VCL14" s="41"/>
      <c r="VCM14" s="41"/>
      <c r="VCN14" s="43"/>
      <c r="VCO14" s="44"/>
      <c r="VCP14" s="43"/>
      <c r="VCQ14" s="44"/>
      <c r="VCR14" s="45"/>
      <c r="VCS14" s="44"/>
      <c r="VCT14" s="43"/>
      <c r="VCU14" s="43"/>
      <c r="VCV14" s="46"/>
      <c r="VCW14" s="47"/>
      <c r="VCZ14" s="47"/>
      <c r="VDA14" s="38"/>
      <c r="VDB14" s="38"/>
      <c r="VDE14" s="47"/>
      <c r="VDF14" s="38"/>
      <c r="VDG14" s="38"/>
      <c r="VDJ14" s="47"/>
      <c r="VDK14" s="38"/>
      <c r="VDL14" s="38"/>
      <c r="VDO14" s="47"/>
      <c r="VDP14" s="38"/>
      <c r="VDQ14" s="38"/>
      <c r="VDX14" s="40"/>
      <c r="VDY14" s="40"/>
      <c r="VDZ14" s="41"/>
      <c r="VEA14" s="42"/>
      <c r="VEB14" s="42"/>
      <c r="VEC14" s="41"/>
      <c r="VED14" s="41"/>
      <c r="VEE14" s="43"/>
      <c r="VEF14" s="44"/>
      <c r="VEG14" s="43"/>
      <c r="VEH14" s="44"/>
      <c r="VEI14" s="45"/>
      <c r="VEJ14" s="44"/>
      <c r="VEK14" s="43"/>
      <c r="VEL14" s="43"/>
      <c r="VEM14" s="46"/>
      <c r="VEN14" s="47"/>
      <c r="VEQ14" s="47"/>
      <c r="VER14" s="38"/>
      <c r="VES14" s="38"/>
      <c r="VEV14" s="47"/>
      <c r="VEW14" s="38"/>
      <c r="VEX14" s="38"/>
      <c r="VFA14" s="47"/>
      <c r="VFB14" s="38"/>
      <c r="VFC14" s="38"/>
      <c r="VFF14" s="47"/>
      <c r="VFG14" s="38"/>
      <c r="VFH14" s="38"/>
      <c r="VFO14" s="40"/>
      <c r="VFP14" s="40"/>
      <c r="VFQ14" s="41"/>
      <c r="VFR14" s="42"/>
      <c r="VFS14" s="42"/>
      <c r="VFT14" s="41"/>
      <c r="VFU14" s="41"/>
      <c r="VFV14" s="43"/>
      <c r="VFW14" s="44"/>
      <c r="VFX14" s="43"/>
      <c r="VFY14" s="44"/>
      <c r="VFZ14" s="45"/>
      <c r="VGA14" s="44"/>
      <c r="VGB14" s="43"/>
      <c r="VGC14" s="43"/>
      <c r="VGD14" s="46"/>
      <c r="VGE14" s="47"/>
      <c r="VGH14" s="47"/>
      <c r="VGI14" s="38"/>
      <c r="VGJ14" s="38"/>
      <c r="VGM14" s="47"/>
      <c r="VGN14" s="38"/>
      <c r="VGO14" s="38"/>
      <c r="VGR14" s="47"/>
      <c r="VGS14" s="38"/>
      <c r="VGT14" s="38"/>
      <c r="VGW14" s="47"/>
      <c r="VGX14" s="38"/>
      <c r="VGY14" s="38"/>
      <c r="VHF14" s="40"/>
      <c r="VHG14" s="40"/>
      <c r="VHH14" s="41"/>
      <c r="VHI14" s="42"/>
      <c r="VHJ14" s="42"/>
      <c r="VHK14" s="41"/>
      <c r="VHL14" s="41"/>
      <c r="VHM14" s="43"/>
      <c r="VHN14" s="44"/>
      <c r="VHO14" s="43"/>
      <c r="VHP14" s="44"/>
      <c r="VHQ14" s="45"/>
      <c r="VHR14" s="44"/>
      <c r="VHS14" s="43"/>
      <c r="VHT14" s="43"/>
      <c r="VHU14" s="46"/>
      <c r="VHV14" s="47"/>
      <c r="VHY14" s="47"/>
      <c r="VHZ14" s="38"/>
      <c r="VIA14" s="38"/>
      <c r="VID14" s="47"/>
      <c r="VIE14" s="38"/>
      <c r="VIF14" s="38"/>
      <c r="VII14" s="47"/>
      <c r="VIJ14" s="38"/>
      <c r="VIK14" s="38"/>
      <c r="VIN14" s="47"/>
      <c r="VIO14" s="38"/>
      <c r="VIP14" s="38"/>
      <c r="VIW14" s="40"/>
      <c r="VIX14" s="40"/>
      <c r="VIY14" s="41"/>
      <c r="VIZ14" s="42"/>
      <c r="VJA14" s="42"/>
      <c r="VJB14" s="41"/>
      <c r="VJC14" s="41"/>
      <c r="VJD14" s="43"/>
      <c r="VJE14" s="31"/>
      <c r="VJF14" s="31"/>
      <c r="VJG14" s="31"/>
      <c r="VJH14" s="31"/>
      <c r="VJI14" s="31"/>
      <c r="VJJ14" s="31"/>
      <c r="VJK14" s="31"/>
      <c r="VJL14" s="31"/>
      <c r="VJM14" s="31"/>
      <c r="VJN14" s="31"/>
      <c r="VJO14" s="31"/>
      <c r="VJP14" s="31"/>
      <c r="VJQ14" s="31"/>
      <c r="VJR14" s="31"/>
      <c r="VJS14" s="31"/>
      <c r="VJT14" s="31"/>
      <c r="VJU14" s="31"/>
      <c r="VJV14" s="31"/>
      <c r="VJW14" s="31"/>
      <c r="VJX14" s="31"/>
      <c r="VJY14" s="31"/>
      <c r="VJZ14" s="31"/>
      <c r="VKA14" s="31"/>
      <c r="VKB14" s="31"/>
      <c r="VKC14" s="31"/>
      <c r="VKD14" s="31"/>
      <c r="VKE14" s="31"/>
      <c r="VKF14" s="31"/>
      <c r="VKG14" s="31"/>
      <c r="VKH14" s="31"/>
      <c r="VKI14" s="31"/>
      <c r="VKJ14" s="31"/>
      <c r="VKK14" s="31"/>
      <c r="VKL14" s="31"/>
      <c r="VKM14" s="31"/>
      <c r="VKN14" s="31"/>
      <c r="VKO14" s="31"/>
      <c r="VKP14" s="31"/>
      <c r="VKQ14" s="31"/>
      <c r="VKR14" s="31"/>
      <c r="VKS14" s="31"/>
      <c r="VKT14" s="31"/>
      <c r="VKU14" s="31"/>
      <c r="VKV14" s="31"/>
      <c r="VKW14" s="31"/>
      <c r="VKX14" s="31"/>
      <c r="VKY14" s="31"/>
      <c r="VKZ14" s="31"/>
      <c r="VLA14" s="31"/>
      <c r="VLB14" s="31"/>
      <c r="VLC14" s="31"/>
      <c r="VLD14" s="31"/>
      <c r="VLE14" s="31"/>
      <c r="VLF14" s="31"/>
      <c r="VLG14" s="31"/>
      <c r="VLH14" s="31"/>
      <c r="VLI14" s="31"/>
      <c r="VLJ14" s="31"/>
      <c r="VLK14" s="31"/>
      <c r="VLL14" s="31"/>
      <c r="VLM14" s="31"/>
      <c r="VLN14" s="31"/>
      <c r="VLO14" s="31"/>
      <c r="VLP14" s="31"/>
      <c r="VLQ14" s="31"/>
      <c r="VLR14" s="31"/>
      <c r="VLS14" s="31"/>
      <c r="VLT14" s="31"/>
      <c r="VLU14" s="31"/>
      <c r="VLV14" s="31"/>
      <c r="VLW14" s="31"/>
      <c r="VLX14" s="31"/>
      <c r="VLY14" s="31"/>
      <c r="VLZ14" s="31"/>
      <c r="VMA14" s="31"/>
      <c r="VMB14" s="31"/>
      <c r="VMC14" s="31"/>
      <c r="VMD14" s="31"/>
      <c r="VME14" s="31"/>
      <c r="VMF14" s="31"/>
      <c r="VMG14" s="31"/>
      <c r="VMH14" s="31"/>
      <c r="VMI14" s="31"/>
      <c r="VMJ14" s="31"/>
      <c r="VMK14" s="31"/>
      <c r="VML14" s="31"/>
      <c r="VMM14" s="31"/>
      <c r="VMN14" s="31"/>
      <c r="VMO14" s="31"/>
      <c r="VMP14" s="31"/>
      <c r="VMQ14" s="31"/>
      <c r="VMR14" s="31"/>
      <c r="VMS14" s="31"/>
      <c r="VMT14" s="31"/>
      <c r="VMU14" s="31"/>
      <c r="VMV14" s="31"/>
      <c r="VMW14" s="31"/>
      <c r="VMX14" s="31"/>
      <c r="VMY14" s="31"/>
      <c r="VMZ14" s="31"/>
      <c r="VNA14" s="31"/>
      <c r="VNB14" s="31"/>
      <c r="VNC14" s="31"/>
      <c r="VND14" s="31"/>
      <c r="VNE14" s="31"/>
      <c r="VNF14" s="31"/>
      <c r="VNG14" s="31"/>
      <c r="VNH14" s="31"/>
      <c r="VNI14" s="31"/>
      <c r="VNJ14" s="31"/>
      <c r="VNK14" s="31"/>
      <c r="VNL14" s="31"/>
      <c r="VNM14" s="31"/>
      <c r="VNN14" s="31"/>
      <c r="VNO14" s="31"/>
      <c r="VNP14" s="31"/>
      <c r="VNQ14" s="31"/>
      <c r="VNR14" s="31"/>
      <c r="VNS14" s="31"/>
      <c r="VNT14" s="31"/>
      <c r="VNU14" s="31"/>
      <c r="VNV14" s="31"/>
      <c r="VNW14" s="31"/>
      <c r="VNX14" s="31"/>
      <c r="VNY14" s="31"/>
      <c r="VNZ14" s="31"/>
      <c r="VOA14" s="31"/>
      <c r="VOB14" s="31"/>
      <c r="VOC14" s="31"/>
      <c r="VOD14" s="31"/>
      <c r="VOE14" s="31"/>
      <c r="VOF14" s="31"/>
      <c r="VOG14" s="31"/>
      <c r="VOH14" s="31"/>
      <c r="VOI14" s="31"/>
      <c r="VOJ14" s="31"/>
      <c r="VOK14" s="31"/>
      <c r="VOL14" s="31"/>
      <c r="VOM14" s="31"/>
      <c r="VON14" s="31"/>
      <c r="VOO14" s="31"/>
      <c r="VOP14" s="31"/>
      <c r="VOQ14" s="31"/>
      <c r="VOR14" s="31"/>
      <c r="VOS14" s="31"/>
      <c r="VOT14" s="31"/>
      <c r="VOU14" s="31"/>
      <c r="VOV14" s="31"/>
      <c r="VOW14" s="31"/>
      <c r="VOX14" s="31"/>
      <c r="VOY14" s="31"/>
      <c r="VOZ14" s="31"/>
      <c r="VPA14" s="31"/>
      <c r="VPB14" s="31"/>
      <c r="VPC14" s="31"/>
      <c r="VPD14" s="31"/>
      <c r="VPE14" s="31"/>
      <c r="VPF14" s="31"/>
      <c r="VPG14" s="31"/>
      <c r="VPH14" s="31"/>
      <c r="VPI14" s="31"/>
      <c r="VPJ14" s="31"/>
      <c r="VPK14" s="31"/>
      <c r="VPL14" s="31"/>
      <c r="VPM14" s="31"/>
      <c r="VPN14" s="31"/>
      <c r="VPO14" s="31"/>
      <c r="VPP14" s="31"/>
      <c r="VPQ14" s="31"/>
      <c r="VPR14" s="31"/>
      <c r="VPS14" s="31"/>
      <c r="VPT14" s="31"/>
      <c r="VPU14" s="31"/>
      <c r="VPV14" s="31"/>
      <c r="VPW14" s="31"/>
      <c r="VPX14" s="31"/>
      <c r="VPY14" s="31"/>
      <c r="VPZ14" s="31"/>
      <c r="VQA14" s="31"/>
      <c r="VQB14" s="31"/>
      <c r="VQC14" s="31"/>
      <c r="VQD14" s="31"/>
      <c r="VQE14" s="31"/>
      <c r="VQF14" s="31"/>
      <c r="VQG14" s="31"/>
      <c r="VQH14" s="31"/>
      <c r="VQI14" s="31"/>
      <c r="VQJ14" s="31"/>
      <c r="VQK14" s="31"/>
      <c r="VQL14" s="31"/>
      <c r="VQM14" s="31"/>
      <c r="VQN14" s="31"/>
      <c r="VQO14" s="31"/>
      <c r="VQP14" s="31"/>
      <c r="VQQ14" s="31"/>
      <c r="VQR14" s="31"/>
      <c r="VQS14" s="31"/>
      <c r="VQT14" s="31"/>
      <c r="VQU14" s="31"/>
      <c r="VQV14" s="31"/>
      <c r="VQW14" s="31"/>
      <c r="VQX14" s="31"/>
      <c r="VQY14" s="31"/>
      <c r="VQZ14" s="31"/>
      <c r="VRA14" s="31"/>
      <c r="VRB14" s="31"/>
      <c r="VRC14" s="31"/>
      <c r="VRD14" s="31"/>
      <c r="VRE14" s="31"/>
      <c r="VRF14" s="31"/>
      <c r="VRG14" s="31"/>
      <c r="VRH14" s="31"/>
      <c r="VRI14" s="31"/>
      <c r="VRJ14" s="31"/>
      <c r="VRK14" s="31"/>
      <c r="VRL14" s="31"/>
      <c r="VRM14" s="31"/>
      <c r="VRN14" s="31"/>
      <c r="VRO14" s="31"/>
      <c r="VRP14" s="31"/>
      <c r="VRQ14" s="31"/>
      <c r="VRR14" s="31"/>
      <c r="VRS14" s="31"/>
      <c r="VRT14" s="31"/>
      <c r="VRU14" s="31"/>
      <c r="VRV14" s="31"/>
      <c r="VRW14" s="31"/>
      <c r="VRX14" s="31"/>
      <c r="VRY14" s="31"/>
      <c r="VRZ14" s="31"/>
      <c r="VSA14" s="31"/>
      <c r="VSB14" s="31"/>
      <c r="VSC14" s="31"/>
      <c r="VSD14" s="31"/>
      <c r="VSE14" s="31"/>
      <c r="VSF14" s="31"/>
      <c r="VSG14" s="31"/>
      <c r="VSH14" s="31"/>
      <c r="VSI14" s="31"/>
      <c r="VSJ14" s="31"/>
      <c r="VSK14" s="31"/>
      <c r="VSL14" s="31"/>
      <c r="VSM14" s="31"/>
      <c r="VSN14" s="31"/>
      <c r="VSO14" s="31"/>
      <c r="VSP14" s="31"/>
      <c r="VSQ14" s="31"/>
      <c r="VSR14" s="31"/>
      <c r="VSS14" s="31"/>
      <c r="VST14" s="31"/>
      <c r="VSU14" s="31"/>
      <c r="VSV14" s="31"/>
      <c r="VSW14" s="31"/>
      <c r="VSX14" s="31"/>
      <c r="VSY14" s="31"/>
      <c r="VSZ14" s="31"/>
      <c r="VTA14" s="31"/>
      <c r="VTB14" s="31"/>
      <c r="VTC14" s="31"/>
      <c r="VTD14" s="31"/>
      <c r="VTE14" s="31"/>
      <c r="VTF14" s="31"/>
      <c r="VTG14" s="31"/>
      <c r="VTH14" s="31"/>
      <c r="VTI14" s="31"/>
      <c r="VTJ14" s="31"/>
      <c r="VTK14" s="31"/>
      <c r="VTL14" s="31"/>
      <c r="VTM14" s="31"/>
      <c r="VTN14" s="31"/>
      <c r="VTO14" s="31"/>
      <c r="VTP14" s="31"/>
      <c r="VTQ14" s="31"/>
      <c r="VTR14" s="31"/>
      <c r="VTS14" s="31"/>
      <c r="VTT14" s="31"/>
      <c r="VTU14" s="31"/>
      <c r="VTV14" s="31"/>
      <c r="VTW14" s="31"/>
      <c r="VTX14" s="31"/>
      <c r="VTY14" s="31"/>
      <c r="VTZ14" s="31"/>
      <c r="VUA14" s="31"/>
      <c r="VUB14" s="31"/>
      <c r="VUC14" s="31"/>
      <c r="VUD14" s="31"/>
      <c r="VUE14" s="31"/>
      <c r="VUF14" s="31"/>
      <c r="VUG14" s="31"/>
      <c r="VUH14" s="31"/>
      <c r="VUI14" s="31"/>
      <c r="VUJ14" s="31"/>
      <c r="VUK14" s="31"/>
      <c r="VUL14" s="31"/>
      <c r="VUM14" s="31"/>
      <c r="VUN14" s="31"/>
      <c r="VUO14" s="31"/>
      <c r="VUP14" s="31"/>
      <c r="VUQ14" s="31"/>
      <c r="VUR14" s="31"/>
      <c r="VUS14" s="31"/>
      <c r="VUT14" s="31"/>
      <c r="VUU14" s="31"/>
      <c r="VUV14" s="31"/>
      <c r="VUW14" s="31"/>
      <c r="VUX14" s="31"/>
      <c r="VUY14" s="31"/>
      <c r="VUZ14" s="31"/>
      <c r="VVA14" s="31"/>
      <c r="VVB14" s="31"/>
      <c r="VVC14" s="31"/>
      <c r="VVD14" s="31"/>
      <c r="VVE14" s="31"/>
      <c r="VVF14" s="31"/>
      <c r="VVG14" s="31"/>
      <c r="VVH14" s="31"/>
      <c r="VVI14" s="31"/>
      <c r="VVJ14" s="31"/>
      <c r="VVK14" s="31"/>
      <c r="VVL14" s="31"/>
      <c r="VVM14" s="31"/>
      <c r="VVN14" s="31"/>
      <c r="VVO14" s="31"/>
      <c r="VVP14" s="31"/>
      <c r="VVQ14" s="31"/>
      <c r="VVR14" s="31"/>
      <c r="VVS14" s="31"/>
      <c r="VVT14" s="31"/>
      <c r="VVU14" s="31"/>
      <c r="VVV14" s="31"/>
      <c r="VVW14" s="31"/>
      <c r="VVX14" s="31"/>
      <c r="VVY14" s="31"/>
      <c r="VVZ14" s="31"/>
      <c r="VWA14" s="31"/>
      <c r="VWB14" s="31"/>
      <c r="VWC14" s="31"/>
      <c r="VWD14" s="31"/>
      <c r="VWE14" s="31"/>
      <c r="VWF14" s="31"/>
      <c r="VWG14" s="31"/>
      <c r="VWH14" s="31"/>
      <c r="VWI14" s="31"/>
      <c r="VWJ14" s="31"/>
      <c r="VWK14" s="31"/>
      <c r="VWL14" s="31"/>
      <c r="VWM14" s="31"/>
      <c r="VWN14" s="31"/>
      <c r="VWO14" s="31"/>
      <c r="VWP14" s="31"/>
      <c r="VWQ14" s="31"/>
      <c r="VWR14" s="31"/>
      <c r="VWS14" s="31"/>
      <c r="VWT14" s="31"/>
      <c r="VWU14" s="31"/>
      <c r="VWV14" s="31"/>
      <c r="VWW14" s="31"/>
      <c r="VWX14" s="31"/>
      <c r="VWY14" s="31"/>
      <c r="VWZ14" s="31"/>
      <c r="VXA14" s="31"/>
      <c r="VXB14" s="31"/>
      <c r="VXC14" s="31"/>
      <c r="VXD14" s="31"/>
      <c r="VXE14" s="31"/>
      <c r="VXF14" s="31"/>
      <c r="VXG14" s="31"/>
      <c r="VXH14" s="31"/>
      <c r="VXI14" s="31"/>
      <c r="VXJ14" s="31"/>
      <c r="VXK14" s="31"/>
      <c r="VXL14" s="31"/>
      <c r="VXM14" s="31"/>
      <c r="VXN14" s="31"/>
      <c r="VXO14" s="31"/>
      <c r="VXP14" s="31"/>
      <c r="VXQ14" s="31"/>
      <c r="VXR14" s="31"/>
      <c r="VXS14" s="31"/>
      <c r="VXT14" s="31"/>
      <c r="VXU14" s="31"/>
      <c r="VXV14" s="31"/>
      <c r="VXW14" s="31"/>
      <c r="VXX14" s="31"/>
      <c r="VXY14" s="31"/>
      <c r="VXZ14" s="31"/>
      <c r="VYA14" s="31"/>
      <c r="VYB14" s="31"/>
      <c r="VYC14" s="31"/>
      <c r="VYD14" s="31"/>
      <c r="VYE14" s="31"/>
      <c r="VYF14" s="31"/>
      <c r="VYG14" s="31"/>
      <c r="VYH14" s="31"/>
      <c r="VYI14" s="31"/>
      <c r="VYJ14" s="31"/>
      <c r="VYK14" s="31"/>
      <c r="VYL14" s="31"/>
      <c r="VYM14" s="31"/>
      <c r="VYN14" s="31"/>
      <c r="VYO14" s="31"/>
      <c r="VYP14" s="31"/>
      <c r="VYQ14" s="31"/>
      <c r="VYR14" s="31"/>
      <c r="VYS14" s="31"/>
      <c r="VYT14" s="31"/>
      <c r="VYU14" s="31"/>
      <c r="VYV14" s="31"/>
      <c r="VYW14" s="31"/>
      <c r="VYX14" s="31"/>
      <c r="VYY14" s="31"/>
      <c r="VYZ14" s="31"/>
      <c r="VZA14" s="31"/>
      <c r="VZB14" s="31"/>
      <c r="VZC14" s="31"/>
      <c r="VZD14" s="31"/>
      <c r="VZE14" s="31"/>
      <c r="VZF14" s="31"/>
      <c r="VZG14" s="31"/>
      <c r="VZH14" s="31"/>
      <c r="VZI14" s="31"/>
      <c r="VZJ14" s="31"/>
      <c r="VZK14" s="31"/>
      <c r="VZL14" s="31"/>
      <c r="VZM14" s="31"/>
      <c r="VZN14" s="31"/>
      <c r="VZO14" s="31"/>
      <c r="VZP14" s="31"/>
      <c r="VZQ14" s="31"/>
      <c r="VZR14" s="31"/>
      <c r="VZS14" s="31"/>
      <c r="VZT14" s="31"/>
      <c r="VZU14" s="31"/>
      <c r="VZV14" s="31"/>
      <c r="VZW14" s="31"/>
      <c r="VZX14" s="31"/>
      <c r="VZY14" s="31"/>
      <c r="VZZ14" s="31"/>
      <c r="WAA14" s="31"/>
      <c r="WAB14" s="31"/>
      <c r="WAC14" s="31"/>
      <c r="WAD14" s="31"/>
      <c r="WAE14" s="31"/>
      <c r="WAF14" s="31"/>
      <c r="WAG14" s="31"/>
      <c r="WAH14" s="31"/>
      <c r="WAI14" s="31"/>
      <c r="WAJ14" s="31"/>
      <c r="WAK14" s="31"/>
      <c r="WAL14" s="31"/>
      <c r="WAM14" s="31"/>
      <c r="WAN14" s="31"/>
      <c r="WAO14" s="31"/>
      <c r="WAP14" s="31"/>
      <c r="WAQ14" s="31"/>
      <c r="WAR14" s="31"/>
      <c r="WAS14" s="31"/>
      <c r="WAT14" s="31"/>
      <c r="WAU14" s="31"/>
      <c r="WAV14" s="31"/>
      <c r="WAW14" s="31"/>
      <c r="WAX14" s="31"/>
      <c r="WAY14" s="31"/>
      <c r="WAZ14" s="31"/>
      <c r="WBA14" s="31"/>
      <c r="WBB14" s="31"/>
      <c r="WBC14" s="31"/>
      <c r="WBD14" s="31"/>
      <c r="WBE14" s="31"/>
      <c r="WBF14" s="31"/>
      <c r="WBG14" s="31"/>
      <c r="WBH14" s="31"/>
      <c r="WBI14" s="31"/>
      <c r="WBJ14" s="31"/>
      <c r="WBK14" s="31"/>
      <c r="WBL14" s="31"/>
      <c r="WBM14" s="31"/>
      <c r="WBN14" s="31"/>
      <c r="WBO14" s="31"/>
      <c r="WBP14" s="31"/>
      <c r="WBQ14" s="31"/>
      <c r="WBR14" s="31"/>
      <c r="WBS14" s="31"/>
      <c r="WBT14" s="31"/>
      <c r="WBU14" s="31"/>
      <c r="WBV14" s="31"/>
      <c r="WBW14" s="31"/>
      <c r="WBX14" s="31"/>
      <c r="WBY14" s="31"/>
      <c r="WBZ14" s="31"/>
      <c r="WCA14" s="31"/>
      <c r="WCB14" s="31"/>
      <c r="WCC14" s="31"/>
      <c r="WCD14" s="31"/>
      <c r="WCE14" s="31"/>
      <c r="WCF14" s="31"/>
      <c r="WCG14" s="31"/>
      <c r="WCH14" s="31"/>
      <c r="WCI14" s="31"/>
      <c r="WCJ14" s="31"/>
      <c r="WCK14" s="31"/>
      <c r="WCL14" s="31"/>
      <c r="WCM14" s="31"/>
      <c r="WCN14" s="31"/>
      <c r="WCO14" s="31"/>
      <c r="WCP14" s="31"/>
      <c r="WCQ14" s="31"/>
      <c r="WCR14" s="31"/>
      <c r="WCS14" s="31"/>
      <c r="WCT14" s="31"/>
      <c r="WCU14" s="31"/>
      <c r="WCV14" s="31"/>
      <c r="WCW14" s="31"/>
      <c r="WCX14" s="31"/>
      <c r="WCY14" s="31"/>
      <c r="WCZ14" s="31"/>
      <c r="WDA14" s="31"/>
      <c r="WDB14" s="31"/>
      <c r="WDC14" s="31"/>
      <c r="WDD14" s="31"/>
      <c r="WDE14" s="31"/>
      <c r="WDF14" s="31"/>
      <c r="WDG14" s="31"/>
      <c r="WDH14" s="31"/>
      <c r="WDI14" s="31"/>
      <c r="WDJ14" s="31"/>
      <c r="WDK14" s="31"/>
      <c r="WDL14" s="31"/>
      <c r="WDM14" s="31"/>
      <c r="WDN14" s="31"/>
      <c r="WDO14" s="31"/>
      <c r="WDP14" s="31"/>
      <c r="WDQ14" s="31"/>
      <c r="WDR14" s="31"/>
      <c r="WDS14" s="31"/>
      <c r="WDT14" s="31"/>
      <c r="WDU14" s="31"/>
      <c r="WDV14" s="31"/>
      <c r="WDW14" s="31"/>
      <c r="WDX14" s="31"/>
      <c r="WDY14" s="31"/>
      <c r="WDZ14" s="31"/>
      <c r="WEA14" s="31"/>
      <c r="WEB14" s="31"/>
      <c r="WEC14" s="31"/>
      <c r="WED14" s="31"/>
      <c r="WEE14" s="31"/>
      <c r="WEF14" s="31"/>
      <c r="WEG14" s="31"/>
      <c r="WEH14" s="31"/>
      <c r="WEI14" s="31"/>
      <c r="WEJ14" s="31"/>
      <c r="WEK14" s="31"/>
      <c r="WEL14" s="31"/>
      <c r="WEM14" s="31"/>
      <c r="WEN14" s="31"/>
      <c r="WEO14" s="31"/>
      <c r="WEP14" s="31"/>
      <c r="WEQ14" s="31"/>
      <c r="WER14" s="31"/>
      <c r="WES14" s="31"/>
      <c r="WET14" s="31"/>
      <c r="WEU14" s="31"/>
      <c r="WEV14" s="31"/>
      <c r="WEW14" s="31"/>
      <c r="WEX14" s="31"/>
      <c r="WEY14" s="31"/>
      <c r="WEZ14" s="31"/>
      <c r="WFA14" s="31"/>
      <c r="WFB14" s="31"/>
      <c r="WFC14" s="31"/>
      <c r="WFD14" s="31"/>
      <c r="WFE14" s="31"/>
      <c r="WFF14" s="31"/>
      <c r="WFG14" s="31"/>
      <c r="WFH14" s="31"/>
      <c r="WFI14" s="31"/>
      <c r="WFJ14" s="31"/>
      <c r="WFK14" s="31"/>
      <c r="WFL14" s="31"/>
      <c r="WFM14" s="31"/>
      <c r="WFN14" s="31"/>
      <c r="WFO14" s="31"/>
      <c r="WFP14" s="31"/>
      <c r="WFQ14" s="31"/>
      <c r="WFR14" s="31"/>
      <c r="WFS14" s="31"/>
      <c r="WFT14" s="31"/>
      <c r="WFU14" s="31"/>
      <c r="WFV14" s="31"/>
      <c r="WFW14" s="31"/>
      <c r="WFX14" s="31"/>
      <c r="WFY14" s="31"/>
      <c r="WFZ14" s="31"/>
      <c r="WGA14" s="31"/>
      <c r="WGB14" s="31"/>
      <c r="WGC14" s="31"/>
      <c r="WGD14" s="31"/>
      <c r="WGE14" s="31"/>
      <c r="WGF14" s="31"/>
      <c r="WGG14" s="31"/>
      <c r="WGH14" s="31"/>
      <c r="WGI14" s="31"/>
      <c r="WGJ14" s="31"/>
      <c r="WGK14" s="31"/>
      <c r="WGL14" s="31"/>
      <c r="WGM14" s="31"/>
      <c r="WGN14" s="31"/>
      <c r="WGO14" s="31"/>
      <c r="WGP14" s="31"/>
      <c r="WGQ14" s="31"/>
      <c r="WGR14" s="31"/>
      <c r="WGS14" s="31"/>
      <c r="WGT14" s="31"/>
      <c r="WGU14" s="31"/>
      <c r="WGV14" s="31"/>
      <c r="WGW14" s="31"/>
      <c r="WGX14" s="31"/>
      <c r="WGY14" s="31"/>
      <c r="WGZ14" s="31"/>
      <c r="WHA14" s="31"/>
      <c r="WHB14" s="31"/>
      <c r="WHC14" s="31"/>
      <c r="WHD14" s="31"/>
      <c r="WHE14" s="31"/>
      <c r="WHF14" s="31"/>
      <c r="WHG14" s="31"/>
      <c r="WHH14" s="31"/>
      <c r="WHI14" s="31"/>
      <c r="WHJ14" s="31"/>
      <c r="WHK14" s="31"/>
      <c r="WHL14" s="31"/>
      <c r="WHM14" s="31"/>
      <c r="WHN14" s="31"/>
      <c r="WHO14" s="31"/>
      <c r="WHP14" s="31"/>
      <c r="WHQ14" s="31"/>
      <c r="WHR14" s="31"/>
      <c r="WHS14" s="31"/>
      <c r="WHT14" s="31"/>
      <c r="WHU14" s="31"/>
      <c r="WHV14" s="31"/>
      <c r="WHW14" s="31"/>
      <c r="WHX14" s="31"/>
      <c r="WHY14" s="31"/>
      <c r="WHZ14" s="31"/>
      <c r="WIA14" s="31"/>
      <c r="WIB14" s="31"/>
      <c r="WIC14" s="31"/>
      <c r="WID14" s="31"/>
      <c r="WIE14" s="31"/>
      <c r="WIF14" s="31"/>
      <c r="WIG14" s="31"/>
      <c r="WIH14" s="31"/>
      <c r="WII14" s="31"/>
      <c r="WIJ14" s="31"/>
      <c r="WIK14" s="31"/>
      <c r="WIL14" s="31"/>
      <c r="WIM14" s="31"/>
      <c r="WIN14" s="31"/>
      <c r="WIO14" s="31"/>
      <c r="WIP14" s="31"/>
      <c r="WIQ14" s="31"/>
      <c r="WIR14" s="31"/>
      <c r="WIS14" s="31"/>
      <c r="WIT14" s="31"/>
      <c r="WIU14" s="31"/>
      <c r="WIV14" s="31"/>
      <c r="WIW14" s="31"/>
      <c r="WIX14" s="31"/>
      <c r="WIY14" s="31"/>
      <c r="WIZ14" s="31"/>
      <c r="WJA14" s="31"/>
      <c r="WJB14" s="31"/>
      <c r="WJC14" s="31"/>
      <c r="WJD14" s="31"/>
      <c r="WJE14" s="31"/>
      <c r="WJF14" s="31"/>
      <c r="WJG14" s="31"/>
      <c r="WJH14" s="31"/>
      <c r="WJI14" s="31"/>
      <c r="WJJ14" s="31"/>
      <c r="WJK14" s="31"/>
      <c r="WJL14" s="31"/>
      <c r="WJM14" s="31"/>
      <c r="WJN14" s="31"/>
      <c r="WJO14" s="31"/>
      <c r="WJP14" s="31"/>
      <c r="WJQ14" s="31"/>
      <c r="WJR14" s="31"/>
      <c r="WJS14" s="31"/>
      <c r="WJT14" s="31"/>
      <c r="WJU14" s="31"/>
      <c r="WJV14" s="31"/>
      <c r="WJW14" s="31"/>
      <c r="WJX14" s="31"/>
      <c r="WJY14" s="31"/>
      <c r="WJZ14" s="31"/>
      <c r="WKA14" s="31"/>
      <c r="WKB14" s="31"/>
      <c r="WKC14" s="31"/>
      <c r="WKD14" s="31"/>
      <c r="WKE14" s="31"/>
      <c r="WKF14" s="31"/>
      <c r="WKG14" s="31"/>
      <c r="WKH14" s="31"/>
      <c r="WKI14" s="31"/>
      <c r="WKJ14" s="31"/>
      <c r="WKK14" s="31"/>
      <c r="WKL14" s="31"/>
      <c r="WKM14" s="31"/>
      <c r="WKN14" s="31"/>
      <c r="WKO14" s="31"/>
      <c r="WKP14" s="31"/>
      <c r="WKQ14" s="31"/>
      <c r="WKR14" s="31"/>
      <c r="WKS14" s="31"/>
      <c r="WKT14" s="31"/>
      <c r="WKU14" s="31"/>
      <c r="WKV14" s="31"/>
      <c r="WKW14" s="31"/>
      <c r="WKX14" s="31"/>
      <c r="WKY14" s="31"/>
      <c r="WKZ14" s="31"/>
      <c r="WLA14" s="31"/>
      <c r="WLB14" s="31"/>
      <c r="WLC14" s="31"/>
      <c r="WLD14" s="31"/>
      <c r="WLE14" s="31"/>
      <c r="WLF14" s="31"/>
      <c r="WLG14" s="31"/>
      <c r="WLH14" s="31"/>
      <c r="WLI14" s="31"/>
      <c r="WLJ14" s="31"/>
      <c r="WLK14" s="31"/>
      <c r="WLL14" s="31"/>
      <c r="WLM14" s="31"/>
      <c r="WLN14" s="31"/>
      <c r="WLO14" s="31"/>
      <c r="WLP14" s="31"/>
      <c r="WLQ14" s="31"/>
      <c r="WLR14" s="31"/>
      <c r="WLS14" s="31"/>
      <c r="WLT14" s="31"/>
      <c r="WLU14" s="31"/>
      <c r="WLV14" s="31"/>
      <c r="WLW14" s="31"/>
      <c r="WLX14" s="31"/>
      <c r="WLY14" s="31"/>
      <c r="WLZ14" s="31"/>
      <c r="WMA14" s="31"/>
      <c r="WMB14" s="31"/>
      <c r="WMC14" s="31"/>
      <c r="WMD14" s="31"/>
      <c r="WME14" s="31"/>
      <c r="WMF14" s="31"/>
      <c r="WMG14" s="31"/>
      <c r="WMH14" s="31"/>
      <c r="WMI14" s="31"/>
      <c r="WMJ14" s="31"/>
      <c r="WMK14" s="31"/>
      <c r="WML14" s="31"/>
      <c r="WMM14" s="31"/>
      <c r="WMN14" s="31"/>
      <c r="WMO14" s="31"/>
      <c r="WMP14" s="31"/>
      <c r="WMQ14" s="31"/>
      <c r="WMR14" s="31"/>
      <c r="WMS14" s="31"/>
      <c r="WMT14" s="31"/>
      <c r="WMU14" s="31"/>
      <c r="WMV14" s="31"/>
      <c r="WMW14" s="31"/>
      <c r="WMX14" s="31"/>
      <c r="WMY14" s="31"/>
      <c r="WMZ14" s="31"/>
      <c r="WNA14" s="31"/>
      <c r="WNB14" s="31"/>
      <c r="WNC14" s="31"/>
      <c r="WND14" s="31"/>
      <c r="WNE14" s="31"/>
      <c r="WNF14" s="31"/>
      <c r="WNG14" s="31"/>
      <c r="WNH14" s="31"/>
      <c r="WNI14" s="31"/>
      <c r="WNJ14" s="31"/>
      <c r="WNK14" s="31"/>
      <c r="WNL14" s="31"/>
      <c r="WNM14" s="31"/>
      <c r="WNN14" s="31"/>
      <c r="WNO14" s="31"/>
      <c r="WNP14" s="31"/>
      <c r="WNQ14" s="31"/>
      <c r="WNR14" s="31"/>
      <c r="WNS14" s="31"/>
      <c r="WNT14" s="31"/>
      <c r="WNU14" s="31"/>
      <c r="WNV14" s="31"/>
      <c r="WNW14" s="31"/>
      <c r="WNX14" s="31"/>
      <c r="WNY14" s="31"/>
      <c r="WNZ14" s="31"/>
      <c r="WOA14" s="31"/>
      <c r="WOB14" s="31"/>
      <c r="WOC14" s="31"/>
      <c r="WOD14" s="31"/>
      <c r="WOE14" s="31"/>
      <c r="WOF14" s="31"/>
      <c r="WOG14" s="31"/>
      <c r="WOH14" s="31"/>
      <c r="WOI14" s="31"/>
      <c r="WOJ14" s="31"/>
      <c r="WOK14" s="31"/>
      <c r="WOL14" s="31"/>
      <c r="WOM14" s="31"/>
      <c r="WON14" s="31"/>
      <c r="WOO14" s="31"/>
      <c r="WOP14" s="31"/>
      <c r="WOQ14" s="31"/>
      <c r="WOR14" s="31"/>
      <c r="WOS14" s="31"/>
      <c r="WOT14" s="31"/>
      <c r="WOU14" s="31"/>
      <c r="WOV14" s="31"/>
      <c r="WOW14" s="31"/>
      <c r="WOX14" s="31"/>
      <c r="WOY14" s="31"/>
      <c r="WOZ14" s="31"/>
      <c r="WPA14" s="31"/>
      <c r="WPB14" s="31"/>
      <c r="WPC14" s="31"/>
      <c r="WPD14" s="31"/>
      <c r="WPE14" s="31"/>
      <c r="WPF14" s="31"/>
      <c r="WPG14" s="31"/>
      <c r="WPH14" s="31"/>
      <c r="WPI14" s="31"/>
      <c r="WPJ14" s="31"/>
      <c r="WPK14" s="31"/>
      <c r="WPL14" s="31"/>
      <c r="WPM14" s="31"/>
      <c r="WPN14" s="31"/>
      <c r="WPO14" s="31"/>
      <c r="WPP14" s="31"/>
      <c r="WPQ14" s="31"/>
      <c r="WPR14" s="31"/>
      <c r="WPS14" s="31"/>
      <c r="WPT14" s="31"/>
      <c r="WPU14" s="31"/>
      <c r="WPV14" s="31"/>
      <c r="WPW14" s="31"/>
      <c r="WPX14" s="31"/>
      <c r="WPY14" s="31"/>
      <c r="WPZ14" s="31"/>
      <c r="WQA14" s="31"/>
      <c r="WQB14" s="31"/>
      <c r="WQC14" s="31"/>
      <c r="WQD14" s="31"/>
      <c r="WQE14" s="31"/>
      <c r="WQF14" s="31"/>
      <c r="WQG14" s="31"/>
      <c r="WQH14" s="31"/>
      <c r="WQI14" s="31"/>
      <c r="WQJ14" s="31"/>
      <c r="WQK14" s="31"/>
      <c r="WQL14" s="31"/>
      <c r="WQM14" s="31"/>
      <c r="WQN14" s="31"/>
      <c r="WQO14" s="31"/>
      <c r="WQP14" s="31"/>
      <c r="WQQ14" s="31"/>
      <c r="WQR14" s="31"/>
      <c r="WQS14" s="31"/>
      <c r="WQT14" s="31"/>
      <c r="WQU14" s="31"/>
      <c r="WQV14" s="31"/>
      <c r="WQW14" s="31"/>
      <c r="WQX14" s="31"/>
      <c r="WQY14" s="31"/>
      <c r="WQZ14" s="31"/>
      <c r="WRA14" s="31"/>
      <c r="WRB14" s="31"/>
      <c r="WRC14" s="31"/>
      <c r="WRD14" s="31"/>
      <c r="WRE14" s="31"/>
      <c r="WRF14" s="31"/>
      <c r="WRG14" s="31"/>
      <c r="WRH14" s="31"/>
      <c r="WRI14" s="31"/>
      <c r="WRJ14" s="31"/>
      <c r="WRK14" s="31"/>
      <c r="WRL14" s="31"/>
      <c r="WRM14" s="31"/>
      <c r="WRN14" s="31"/>
      <c r="WRO14" s="31"/>
      <c r="WRP14" s="31"/>
      <c r="WRQ14" s="31"/>
      <c r="WRR14" s="31"/>
      <c r="WRS14" s="31"/>
      <c r="WRT14" s="31"/>
      <c r="WRU14" s="31"/>
      <c r="WRV14" s="31"/>
      <c r="WRW14" s="31"/>
      <c r="WRX14" s="31"/>
      <c r="WRY14" s="31"/>
      <c r="WRZ14" s="31"/>
      <c r="WSA14" s="31"/>
      <c r="WSB14" s="31"/>
      <c r="WSC14" s="31"/>
      <c r="WSD14" s="31"/>
      <c r="WSE14" s="31"/>
      <c r="WSF14" s="31"/>
      <c r="WSG14" s="31"/>
      <c r="WSH14" s="31"/>
      <c r="WSI14" s="31"/>
      <c r="WSJ14" s="31"/>
      <c r="WSK14" s="31"/>
      <c r="WSL14" s="31"/>
      <c r="WSM14" s="31"/>
      <c r="WSN14" s="31"/>
      <c r="WSO14" s="31"/>
      <c r="WSP14" s="31"/>
      <c r="WSQ14" s="31"/>
      <c r="WSR14" s="31"/>
      <c r="WSS14" s="31"/>
      <c r="WST14" s="31"/>
      <c r="WSU14" s="31"/>
      <c r="WSV14" s="31"/>
      <c r="WSW14" s="31"/>
      <c r="WSX14" s="31"/>
      <c r="WSY14" s="31"/>
      <c r="WSZ14" s="31"/>
      <c r="WTA14" s="31"/>
      <c r="WTB14" s="31"/>
      <c r="WTC14" s="31"/>
      <c r="WTD14" s="31"/>
      <c r="WTE14" s="31"/>
      <c r="WTF14" s="31"/>
      <c r="WTG14" s="31"/>
      <c r="WTH14" s="31"/>
      <c r="WTI14" s="31"/>
      <c r="WTJ14" s="31"/>
      <c r="WTK14" s="31"/>
      <c r="WTL14" s="31"/>
      <c r="WTM14" s="31"/>
      <c r="WTN14" s="31"/>
      <c r="WTO14" s="31"/>
      <c r="WTP14" s="31"/>
      <c r="WTQ14" s="31"/>
      <c r="WTR14" s="31"/>
      <c r="WTS14" s="31"/>
      <c r="WTT14" s="31"/>
      <c r="WTU14" s="31"/>
      <c r="WTV14" s="31"/>
      <c r="WTW14" s="31"/>
      <c r="WTX14" s="31"/>
      <c r="WTY14" s="31"/>
      <c r="WTZ14" s="31"/>
      <c r="WUA14" s="31"/>
      <c r="WUB14" s="31"/>
      <c r="WUC14" s="31"/>
      <c r="WUD14" s="31"/>
      <c r="WUE14" s="31"/>
      <c r="WUF14" s="31"/>
      <c r="WUG14" s="31"/>
      <c r="WUH14" s="31"/>
      <c r="WUI14" s="31"/>
      <c r="WUJ14" s="31"/>
      <c r="WUK14" s="31"/>
      <c r="WUL14" s="31"/>
      <c r="WUM14" s="31"/>
      <c r="WUN14" s="31"/>
      <c r="WUO14" s="31"/>
      <c r="WUP14" s="31"/>
      <c r="WUQ14" s="31"/>
      <c r="WUR14" s="31"/>
      <c r="WUS14" s="31"/>
      <c r="WUT14" s="31"/>
      <c r="WUU14" s="31"/>
      <c r="WUV14" s="31"/>
      <c r="WUW14" s="31"/>
      <c r="WUX14" s="31"/>
      <c r="WUY14" s="31"/>
      <c r="WUZ14" s="31"/>
      <c r="WVA14" s="31"/>
      <c r="WVB14" s="31"/>
      <c r="WVC14" s="31"/>
      <c r="WVD14" s="31"/>
      <c r="WVE14" s="31"/>
      <c r="WVF14" s="31"/>
      <c r="WVG14" s="31"/>
      <c r="WVH14" s="31"/>
      <c r="WVI14" s="31"/>
      <c r="WVJ14" s="31"/>
      <c r="WVK14" s="31"/>
      <c r="WVL14" s="31"/>
      <c r="WVM14" s="31"/>
      <c r="WVN14" s="31"/>
      <c r="WVO14" s="31"/>
      <c r="WVP14" s="31"/>
      <c r="WVQ14" s="31"/>
      <c r="WVR14" s="31"/>
      <c r="WVS14" s="31"/>
      <c r="WVT14" s="31"/>
      <c r="WVU14" s="31"/>
      <c r="WVV14" s="31"/>
      <c r="WVW14" s="31"/>
      <c r="WVX14" s="31"/>
      <c r="WVY14" s="31"/>
      <c r="WVZ14" s="31"/>
      <c r="WWA14" s="31"/>
      <c r="WWB14" s="31"/>
      <c r="WWC14" s="31"/>
      <c r="WWD14" s="31"/>
      <c r="WWE14" s="31"/>
      <c r="WWF14" s="31"/>
      <c r="WWG14" s="31"/>
      <c r="WWH14" s="31"/>
      <c r="WWI14" s="31"/>
      <c r="WWJ14" s="31"/>
      <c r="WWK14" s="31"/>
      <c r="WWL14" s="31"/>
      <c r="WWM14" s="31"/>
      <c r="WWN14" s="31"/>
      <c r="WWO14" s="31"/>
      <c r="WWP14" s="31"/>
      <c r="WWQ14" s="31"/>
      <c r="WWR14" s="31"/>
      <c r="WWS14" s="31"/>
      <c r="WWT14" s="31"/>
      <c r="WWU14" s="31"/>
      <c r="WWV14" s="31"/>
      <c r="WWW14" s="31"/>
      <c r="WWX14" s="31"/>
      <c r="WWY14" s="31"/>
      <c r="WWZ14" s="31"/>
      <c r="WXA14" s="31"/>
      <c r="WXB14" s="31"/>
      <c r="WXC14" s="31"/>
      <c r="WXD14" s="31"/>
      <c r="WXE14" s="31"/>
      <c r="WXF14" s="31"/>
      <c r="WXG14" s="31"/>
      <c r="WXH14" s="31"/>
      <c r="WXI14" s="31"/>
      <c r="WXJ14" s="31"/>
      <c r="WXK14" s="31"/>
      <c r="WXL14" s="31"/>
      <c r="WXM14" s="31"/>
      <c r="WXN14" s="31"/>
      <c r="WXO14" s="31"/>
      <c r="WXP14" s="31"/>
      <c r="WXQ14" s="31"/>
      <c r="WXR14" s="31"/>
      <c r="WXS14" s="31"/>
      <c r="WXT14" s="31"/>
      <c r="WXU14" s="31"/>
      <c r="WXV14" s="31"/>
      <c r="WXW14" s="31"/>
      <c r="WXX14" s="31"/>
      <c r="WXY14" s="31"/>
      <c r="WXZ14" s="31"/>
      <c r="WYA14" s="31"/>
      <c r="WYB14" s="31"/>
      <c r="WYC14" s="31"/>
      <c r="WYD14" s="31"/>
      <c r="WYE14" s="31"/>
      <c r="WYF14" s="31"/>
      <c r="WYG14" s="31"/>
      <c r="WYH14" s="31"/>
      <c r="WYI14" s="31"/>
      <c r="WYJ14" s="31"/>
      <c r="WYK14" s="31"/>
      <c r="WYL14" s="31"/>
      <c r="WYM14" s="31"/>
      <c r="WYN14" s="31"/>
      <c r="WYO14" s="31"/>
      <c r="WYP14" s="31"/>
      <c r="WYQ14" s="31"/>
      <c r="WYR14" s="31"/>
      <c r="WYS14" s="31"/>
      <c r="WYT14" s="31"/>
      <c r="WYU14" s="31"/>
      <c r="WYV14" s="31"/>
      <c r="WYW14" s="31"/>
      <c r="WYX14" s="31"/>
      <c r="WYY14" s="31"/>
      <c r="WYZ14" s="31"/>
      <c r="WZA14" s="31"/>
      <c r="WZB14" s="31"/>
      <c r="WZC14" s="31"/>
      <c r="WZD14" s="31"/>
      <c r="WZE14" s="31"/>
      <c r="WZF14" s="31"/>
      <c r="WZG14" s="31"/>
      <c r="WZH14" s="31"/>
      <c r="WZI14" s="31"/>
      <c r="WZJ14" s="31"/>
      <c r="WZK14" s="31"/>
      <c r="WZL14" s="31"/>
      <c r="WZM14" s="31"/>
      <c r="WZN14" s="31"/>
      <c r="WZO14" s="31"/>
      <c r="WZP14" s="31"/>
      <c r="WZQ14" s="31"/>
      <c r="WZR14" s="31"/>
      <c r="WZS14" s="31"/>
      <c r="WZT14" s="31"/>
      <c r="WZU14" s="31"/>
      <c r="WZV14" s="31"/>
      <c r="WZW14" s="31"/>
      <c r="WZX14" s="31"/>
      <c r="WZY14" s="31"/>
      <c r="WZZ14" s="31"/>
      <c r="XAA14" s="31"/>
      <c r="XAB14" s="31"/>
      <c r="XAC14" s="31"/>
      <c r="XAD14" s="31"/>
      <c r="XAE14" s="31"/>
      <c r="XAF14" s="31"/>
      <c r="XAG14" s="31"/>
      <c r="XAH14" s="31"/>
      <c r="XAI14" s="31"/>
      <c r="XAJ14" s="31"/>
      <c r="XAK14" s="31"/>
      <c r="XAL14" s="31"/>
      <c r="XAM14" s="31"/>
      <c r="XAN14" s="31"/>
      <c r="XAO14" s="31"/>
      <c r="XAP14" s="31"/>
      <c r="XAQ14" s="31"/>
      <c r="XAR14" s="31"/>
      <c r="XAS14" s="31"/>
      <c r="XAT14" s="31"/>
      <c r="XAU14" s="31"/>
      <c r="XAV14" s="31"/>
      <c r="XAW14" s="31"/>
      <c r="XAX14" s="31"/>
      <c r="XAY14" s="31"/>
      <c r="XAZ14" s="31"/>
      <c r="XBA14" s="31"/>
      <c r="XBB14" s="31"/>
      <c r="XBC14" s="31"/>
      <c r="XBD14" s="31"/>
      <c r="XBE14" s="31"/>
      <c r="XBF14" s="31"/>
      <c r="XBG14" s="31"/>
      <c r="XBH14" s="31"/>
      <c r="XBI14" s="31"/>
      <c r="XBJ14" s="31"/>
      <c r="XBK14" s="31"/>
      <c r="XBL14" s="31"/>
      <c r="XBM14" s="31"/>
      <c r="XBN14" s="31"/>
      <c r="XBO14" s="31"/>
      <c r="XBP14" s="31"/>
      <c r="XBQ14" s="31"/>
      <c r="XBR14" s="31"/>
      <c r="XBS14" s="31"/>
      <c r="XBT14" s="31"/>
      <c r="XBU14" s="31"/>
      <c r="XBV14" s="31"/>
      <c r="XBW14" s="31"/>
      <c r="XBX14" s="31"/>
      <c r="XBY14" s="31"/>
      <c r="XBZ14" s="31"/>
      <c r="XCA14" s="31"/>
      <c r="XCB14" s="31"/>
      <c r="XCC14" s="31"/>
      <c r="XCD14" s="31"/>
      <c r="XCE14" s="31"/>
      <c r="XCF14" s="31"/>
      <c r="XCG14" s="31"/>
      <c r="XCH14" s="31"/>
      <c r="XCI14" s="31"/>
      <c r="XCJ14" s="31"/>
      <c r="XCK14" s="31"/>
      <c r="XCL14" s="31"/>
      <c r="XCM14" s="31"/>
      <c r="XCN14" s="31"/>
      <c r="XCO14" s="31"/>
      <c r="XCP14" s="31"/>
      <c r="XCQ14" s="31"/>
      <c r="XCR14" s="31"/>
      <c r="XCS14" s="31"/>
      <c r="XCT14" s="31"/>
      <c r="XCU14" s="31"/>
      <c r="XCV14" s="31"/>
      <c r="XCW14" s="31"/>
      <c r="XCX14" s="31"/>
      <c r="XCY14" s="31"/>
      <c r="XCZ14" s="31"/>
      <c r="XDA14" s="31"/>
      <c r="XDB14" s="31"/>
      <c r="XDC14" s="31"/>
      <c r="XDD14" s="31"/>
      <c r="XDE14" s="31"/>
      <c r="XDF14" s="31"/>
      <c r="XDG14" s="31"/>
      <c r="XDH14" s="31"/>
      <c r="XDI14" s="31"/>
      <c r="XDJ14" s="31"/>
      <c r="XDK14" s="31"/>
      <c r="XDL14" s="31"/>
      <c r="XDM14" s="31"/>
      <c r="XDN14" s="31"/>
      <c r="XDO14" s="31"/>
      <c r="XDP14" s="31"/>
      <c r="XDQ14" s="31"/>
      <c r="XDR14" s="31"/>
      <c r="XDS14" s="31"/>
      <c r="XDT14" s="31"/>
      <c r="XDU14" s="31"/>
      <c r="XDV14" s="31"/>
      <c r="XDW14" s="31"/>
      <c r="XDX14" s="31"/>
      <c r="XDY14" s="31"/>
      <c r="XDZ14" s="31"/>
      <c r="XEA14" s="31"/>
      <c r="XEB14" s="31"/>
      <c r="XEC14" s="31"/>
      <c r="XED14" s="31"/>
      <c r="XEE14" s="31"/>
      <c r="XEF14" s="31"/>
      <c r="XEG14" s="31"/>
      <c r="XEH14" s="31"/>
      <c r="XEI14" s="31"/>
      <c r="XEJ14" s="31"/>
      <c r="XEK14" s="31"/>
      <c r="XEL14" s="31"/>
      <c r="XEM14" s="31"/>
      <c r="XEN14" s="31"/>
      <c r="XEO14" s="31"/>
      <c r="XEP14" s="31"/>
      <c r="XEQ14" s="31"/>
      <c r="XER14" s="31"/>
      <c r="XES14" s="31"/>
      <c r="XET14" s="31"/>
      <c r="XEU14" s="31"/>
      <c r="XEV14" s="31"/>
      <c r="XEW14" s="31"/>
      <c r="XEX14" s="31"/>
      <c r="XEY14" s="31"/>
      <c r="XEZ14" s="31"/>
      <c r="XFA14" s="31"/>
      <c r="XFB14" s="31"/>
      <c r="XFC14" s="31"/>
      <c r="XFD14" s="31"/>
    </row>
    <row r="15" customFormat="false" ht="90.75" hidden="false" customHeight="true" outlineLevel="0" collapsed="false">
      <c r="A15" s="48" t="s">
        <v>6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row>
  </sheetData>
  <mergeCells count="42">
    <mergeCell ref="A1:F4"/>
    <mergeCell ref="G1:AS1"/>
    <mergeCell ref="G2:AS2"/>
    <mergeCell ref="G3:Q3"/>
    <mergeCell ref="R3:AS3"/>
    <mergeCell ref="G4:Q4"/>
    <mergeCell ref="R4:AS4"/>
    <mergeCell ref="A5:Q5"/>
    <mergeCell ref="R5:AS5"/>
    <mergeCell ref="A6:Q6"/>
    <mergeCell ref="R6:AS6"/>
    <mergeCell ref="A8:B8"/>
    <mergeCell ref="C8:D8"/>
    <mergeCell ref="E8:AL8"/>
    <mergeCell ref="AM8:AM11"/>
    <mergeCell ref="AN8:AN11"/>
    <mergeCell ref="AO8:AO11"/>
    <mergeCell ref="AP8:AP11"/>
    <mergeCell ref="AQ8:AQ11"/>
    <mergeCell ref="AR8:AR11"/>
    <mergeCell ref="AS8:AS11"/>
    <mergeCell ref="A9:A11"/>
    <mergeCell ref="B9:B11"/>
    <mergeCell ref="C9:C11"/>
    <mergeCell ref="D9:D11"/>
    <mergeCell ref="E9:E11"/>
    <mergeCell ref="F9:F11"/>
    <mergeCell ref="G9:G11"/>
    <mergeCell ref="H9:H11"/>
    <mergeCell ref="I9:I11"/>
    <mergeCell ref="J9:AH9"/>
    <mergeCell ref="AI9:AL9"/>
    <mergeCell ref="J10:N10"/>
    <mergeCell ref="O10:S10"/>
    <mergeCell ref="T10:X10"/>
    <mergeCell ref="Y10:AC10"/>
    <mergeCell ref="AD10:AH10"/>
    <mergeCell ref="AI10:AI11"/>
    <mergeCell ref="AJ10:AJ11"/>
    <mergeCell ref="AK10:AK11"/>
    <mergeCell ref="AL10:AL11"/>
    <mergeCell ref="A15:AS15"/>
  </mergeCells>
  <printOptions headings="false" gridLines="false" gridLinesSet="true" horizontalCentered="true" verticalCentered="true"/>
  <pageMargins left="0" right="0" top="0.551388888888889" bottom="0" header="0.511811023622047" footer="0.315277777777778"/>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9" width="17.15"/>
    <col collapsed="false" customWidth="true" hidden="false" outlineLevel="0" max="2" min="2" style="49" width="12.42"/>
    <col collapsed="false" customWidth="true" hidden="false" outlineLevel="0" max="3" min="3" style="49" width="25.14"/>
    <col collapsed="false" customWidth="true" hidden="false" outlineLevel="0" max="4" min="4" style="50" width="21.14"/>
    <col collapsed="false" customWidth="true" hidden="true" outlineLevel="0" max="6" min="5" style="50" width="21.71"/>
    <col collapsed="false" customWidth="true" hidden="false" outlineLevel="0" max="7" min="7" style="51" width="16.57"/>
    <col collapsed="false" customWidth="true" hidden="false" outlineLevel="0" max="8" min="8" style="51" width="23.29"/>
    <col collapsed="false" customWidth="true" hidden="true" outlineLevel="0" max="9" min="9" style="52" width="22"/>
    <col collapsed="false" customWidth="true" hidden="false" outlineLevel="0" max="11" min="10" style="51" width="22.57"/>
    <col collapsed="false" customWidth="true" hidden="false" outlineLevel="0" max="12" min="12" style="51" width="23"/>
    <col collapsed="false" customWidth="true" hidden="false" outlineLevel="0" max="13" min="13" style="51" width="20.71"/>
    <col collapsed="false" customWidth="true" hidden="true" outlineLevel="0" max="16" min="14" style="51" width="20.71"/>
    <col collapsed="false" customWidth="true" hidden="false" outlineLevel="0" max="17" min="17" style="51" width="23"/>
    <col collapsed="false" customWidth="true" hidden="true" outlineLevel="0" max="21" min="18" style="51" width="20.71"/>
    <col collapsed="false" customWidth="true" hidden="false" outlineLevel="0" max="22" min="22" style="51" width="23"/>
    <col collapsed="false" customWidth="true" hidden="true" outlineLevel="0" max="26" min="23" style="51" width="20.71"/>
    <col collapsed="false" customWidth="true" hidden="false" outlineLevel="0" max="27" min="27" style="51" width="23"/>
    <col collapsed="false" customWidth="true" hidden="true" outlineLevel="0" max="31" min="28" style="51" width="20.71"/>
    <col collapsed="false" customWidth="true" hidden="false" outlineLevel="0" max="32" min="32" style="49" width="22.57"/>
    <col collapsed="false" customWidth="true" hidden="false" outlineLevel="0" max="33" min="33" style="49" width="22"/>
    <col collapsed="false" customWidth="true" hidden="true" outlineLevel="0" max="35" min="34" style="53" width="18"/>
    <col collapsed="false" customWidth="true" hidden="false" outlineLevel="0" max="36" min="36" style="49" width="12.71"/>
    <col collapsed="false" customWidth="true" hidden="false" outlineLevel="0" max="37" min="37" style="49" width="11.57"/>
    <col collapsed="false" customWidth="true" hidden="false" outlineLevel="0" max="38" min="38" style="49" width="66.57"/>
    <col collapsed="false" customWidth="true" hidden="false" outlineLevel="0" max="39" min="39" style="49" width="40.14"/>
    <col collapsed="false" customWidth="true" hidden="false" outlineLevel="0" max="40" min="40" style="49" width="81.71"/>
    <col collapsed="false" customWidth="true" hidden="false" outlineLevel="0" max="41" min="41" style="49" width="60.57"/>
    <col collapsed="false" customWidth="true" hidden="false" outlineLevel="0" max="42" min="42" style="49" width="58.71"/>
    <col collapsed="false" customWidth="false" hidden="false" outlineLevel="0" max="16384" min="43" style="49" width="11.43"/>
  </cols>
  <sheetData>
    <row r="1" customFormat="false" ht="38.25" hidden="false" customHeight="true" outlineLevel="0" collapsed="false">
      <c r="A1" s="54"/>
      <c r="B1" s="54"/>
      <c r="C1" s="54"/>
      <c r="D1" s="54"/>
      <c r="E1" s="54"/>
      <c r="F1" s="55" t="s">
        <v>0</v>
      </c>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row>
    <row r="2" customFormat="false" ht="30.75" hidden="false" customHeight="true" outlineLevel="0" collapsed="false">
      <c r="A2" s="54"/>
      <c r="B2" s="54"/>
      <c r="C2" s="54"/>
      <c r="D2" s="54"/>
      <c r="E2" s="54"/>
      <c r="F2" s="55" t="s">
        <v>61</v>
      </c>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row>
    <row r="3" customFormat="false" ht="27.75" hidden="false" customHeight="true" outlineLevel="0" collapsed="false">
      <c r="A3" s="54"/>
      <c r="B3" s="54"/>
      <c r="C3" s="54"/>
      <c r="D3" s="54"/>
      <c r="E3" s="54"/>
      <c r="F3" s="55" t="s">
        <v>2</v>
      </c>
      <c r="G3" s="55"/>
      <c r="H3" s="55"/>
      <c r="I3" s="55"/>
      <c r="J3" s="55"/>
      <c r="K3" s="55"/>
      <c r="L3" s="55"/>
      <c r="M3" s="55"/>
      <c r="N3" s="55"/>
      <c r="O3" s="55" t="s">
        <v>3</v>
      </c>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row>
    <row r="4" customFormat="false" ht="93" hidden="false" customHeight="true" outlineLevel="0" collapsed="false">
      <c r="A4" s="54"/>
      <c r="B4" s="54"/>
      <c r="C4" s="54"/>
      <c r="D4" s="54"/>
      <c r="E4" s="54"/>
      <c r="F4" s="55" t="s">
        <v>4</v>
      </c>
      <c r="G4" s="55"/>
      <c r="H4" s="55"/>
      <c r="I4" s="55"/>
      <c r="J4" s="55"/>
      <c r="K4" s="55"/>
      <c r="L4" s="55"/>
      <c r="M4" s="55"/>
      <c r="N4" s="55"/>
      <c r="O4" s="55" t="s">
        <v>5</v>
      </c>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row>
    <row r="5" customFormat="false" ht="14.25" hidden="false" customHeight="true" outlineLevel="0" collapsed="false">
      <c r="AI5" s="56"/>
    </row>
    <row r="6" s="59" customFormat="true" ht="33" hidden="false" customHeight="true" outlineLevel="0" collapsed="false">
      <c r="A6" s="55" t="s">
        <v>62</v>
      </c>
      <c r="B6" s="55" t="s">
        <v>63</v>
      </c>
      <c r="C6" s="55"/>
      <c r="D6" s="55"/>
      <c r="E6" s="55" t="s">
        <v>64</v>
      </c>
      <c r="F6" s="57" t="s">
        <v>65</v>
      </c>
      <c r="G6" s="55" t="s">
        <v>66</v>
      </c>
      <c r="H6" s="55" t="s">
        <v>67</v>
      </c>
      <c r="I6" s="58" t="s">
        <v>68</v>
      </c>
      <c r="J6" s="58"/>
      <c r="K6" s="58"/>
      <c r="L6" s="58"/>
      <c r="M6" s="58"/>
      <c r="N6" s="58"/>
      <c r="O6" s="58"/>
      <c r="P6" s="58"/>
      <c r="Q6" s="58"/>
      <c r="R6" s="58"/>
      <c r="S6" s="58"/>
      <c r="T6" s="58"/>
      <c r="U6" s="58"/>
      <c r="V6" s="58"/>
      <c r="W6" s="58"/>
      <c r="X6" s="58"/>
      <c r="Y6" s="58"/>
      <c r="Z6" s="58"/>
      <c r="AA6" s="58"/>
      <c r="AB6" s="58"/>
      <c r="AC6" s="58"/>
      <c r="AD6" s="58"/>
      <c r="AE6" s="58"/>
      <c r="AF6" s="55" t="s">
        <v>69</v>
      </c>
      <c r="AG6" s="55"/>
      <c r="AH6" s="55"/>
      <c r="AI6" s="55"/>
      <c r="AJ6" s="55" t="s">
        <v>70</v>
      </c>
      <c r="AK6" s="55" t="s">
        <v>71</v>
      </c>
      <c r="AL6" s="55" t="s">
        <v>72</v>
      </c>
      <c r="AM6" s="55" t="s">
        <v>73</v>
      </c>
      <c r="AN6" s="55" t="s">
        <v>74</v>
      </c>
      <c r="AO6" s="55" t="s">
        <v>75</v>
      </c>
      <c r="AP6" s="55" t="s">
        <v>76</v>
      </c>
    </row>
    <row r="7" s="59" customFormat="true" ht="33" hidden="false" customHeight="true" outlineLevel="0" collapsed="false">
      <c r="A7" s="55"/>
      <c r="B7" s="55"/>
      <c r="C7" s="55"/>
      <c r="D7" s="55"/>
      <c r="E7" s="55"/>
      <c r="F7" s="57"/>
      <c r="G7" s="55"/>
      <c r="H7" s="55"/>
      <c r="I7" s="58" t="s">
        <v>77</v>
      </c>
      <c r="J7" s="58"/>
      <c r="K7" s="58"/>
      <c r="L7" s="58" t="s">
        <v>78</v>
      </c>
      <c r="M7" s="58"/>
      <c r="N7" s="58"/>
      <c r="O7" s="58"/>
      <c r="P7" s="58"/>
      <c r="Q7" s="58" t="s">
        <v>79</v>
      </c>
      <c r="R7" s="58"/>
      <c r="S7" s="58"/>
      <c r="T7" s="58"/>
      <c r="U7" s="58"/>
      <c r="V7" s="58" t="s">
        <v>80</v>
      </c>
      <c r="W7" s="58"/>
      <c r="X7" s="58"/>
      <c r="Y7" s="58"/>
      <c r="Z7" s="58"/>
      <c r="AA7" s="58" t="s">
        <v>81</v>
      </c>
      <c r="AB7" s="58"/>
      <c r="AC7" s="58"/>
      <c r="AD7" s="58"/>
      <c r="AE7" s="58"/>
      <c r="AF7" s="58" t="s">
        <v>82</v>
      </c>
      <c r="AG7" s="58"/>
      <c r="AH7" s="58"/>
      <c r="AI7" s="58"/>
      <c r="AJ7" s="55"/>
      <c r="AK7" s="55"/>
      <c r="AL7" s="55"/>
      <c r="AM7" s="55"/>
      <c r="AN7" s="55"/>
      <c r="AO7" s="55"/>
      <c r="AP7" s="55"/>
    </row>
    <row r="8" s="59" customFormat="true" ht="33" hidden="false" customHeight="true" outlineLevel="0" collapsed="false">
      <c r="A8" s="55"/>
      <c r="B8" s="55" t="s">
        <v>20</v>
      </c>
      <c r="C8" s="55" t="s">
        <v>83</v>
      </c>
      <c r="D8" s="55" t="s">
        <v>84</v>
      </c>
      <c r="E8" s="55"/>
      <c r="F8" s="57"/>
      <c r="G8" s="55"/>
      <c r="H8" s="55"/>
      <c r="I8" s="60" t="s">
        <v>31</v>
      </c>
      <c r="J8" s="55" t="s">
        <v>32</v>
      </c>
      <c r="K8" s="55" t="s">
        <v>33</v>
      </c>
      <c r="L8" s="55" t="s">
        <v>29</v>
      </c>
      <c r="M8" s="55" t="s">
        <v>30</v>
      </c>
      <c r="N8" s="55" t="s">
        <v>31</v>
      </c>
      <c r="O8" s="55" t="s">
        <v>32</v>
      </c>
      <c r="P8" s="55" t="s">
        <v>33</v>
      </c>
      <c r="Q8" s="55" t="s">
        <v>29</v>
      </c>
      <c r="R8" s="55" t="s">
        <v>30</v>
      </c>
      <c r="S8" s="55" t="s">
        <v>31</v>
      </c>
      <c r="T8" s="55" t="s">
        <v>32</v>
      </c>
      <c r="U8" s="55" t="s">
        <v>33</v>
      </c>
      <c r="V8" s="55" t="s">
        <v>29</v>
      </c>
      <c r="W8" s="55" t="s">
        <v>30</v>
      </c>
      <c r="X8" s="55" t="s">
        <v>31</v>
      </c>
      <c r="Y8" s="55" t="s">
        <v>32</v>
      </c>
      <c r="Z8" s="55" t="s">
        <v>33</v>
      </c>
      <c r="AA8" s="55" t="s">
        <v>29</v>
      </c>
      <c r="AB8" s="55" t="s">
        <v>30</v>
      </c>
      <c r="AC8" s="55" t="s">
        <v>31</v>
      </c>
      <c r="AD8" s="55" t="s">
        <v>32</v>
      </c>
      <c r="AE8" s="55" t="s">
        <v>33</v>
      </c>
      <c r="AF8" s="55" t="s">
        <v>29</v>
      </c>
      <c r="AG8" s="55" t="s">
        <v>30</v>
      </c>
      <c r="AH8" s="55" t="s">
        <v>31</v>
      </c>
      <c r="AI8" s="55" t="s">
        <v>32</v>
      </c>
      <c r="AJ8" s="55"/>
      <c r="AK8" s="55"/>
      <c r="AL8" s="55"/>
      <c r="AM8" s="55"/>
      <c r="AN8" s="55"/>
      <c r="AO8" s="55"/>
      <c r="AP8" s="55"/>
    </row>
    <row r="9" s="59" customFormat="true" ht="20.25" hidden="false" customHeight="true" outlineLevel="0" collapsed="false">
      <c r="A9" s="61" t="s">
        <v>85</v>
      </c>
      <c r="B9" s="61" t="n">
        <v>1</v>
      </c>
      <c r="C9" s="62" t="s">
        <v>86</v>
      </c>
      <c r="D9" s="63" t="s">
        <v>38</v>
      </c>
      <c r="E9" s="61" t="n">
        <v>71</v>
      </c>
      <c r="F9" s="61" t="n">
        <v>185</v>
      </c>
      <c r="G9" s="64" t="s">
        <v>87</v>
      </c>
      <c r="H9" s="65" t="n">
        <v>1</v>
      </c>
      <c r="I9" s="66" t="n">
        <v>1</v>
      </c>
      <c r="J9" s="67" t="n">
        <v>1</v>
      </c>
      <c r="K9" s="67" t="n">
        <v>1</v>
      </c>
      <c r="L9" s="67" t="n">
        <v>1</v>
      </c>
      <c r="M9" s="67" t="n">
        <v>1</v>
      </c>
      <c r="N9" s="67"/>
      <c r="O9" s="67"/>
      <c r="P9" s="67"/>
      <c r="Q9" s="67" t="n">
        <v>1</v>
      </c>
      <c r="R9" s="67"/>
      <c r="S9" s="67"/>
      <c r="T9" s="67"/>
      <c r="U9" s="67"/>
      <c r="V9" s="67" t="n">
        <v>1</v>
      </c>
      <c r="W9" s="67"/>
      <c r="X9" s="67"/>
      <c r="Y9" s="67"/>
      <c r="Z9" s="67"/>
      <c r="AA9" s="67" t="n">
        <v>1</v>
      </c>
      <c r="AB9" s="67"/>
      <c r="AC9" s="67"/>
      <c r="AD9" s="67"/>
      <c r="AE9" s="67"/>
      <c r="AF9" s="67" t="n">
        <v>1</v>
      </c>
      <c r="AG9" s="67" t="n">
        <v>1</v>
      </c>
      <c r="AH9" s="67"/>
      <c r="AI9" s="67"/>
      <c r="AJ9" s="68" t="n">
        <f aca="false">AG9/M9</f>
        <v>1</v>
      </c>
      <c r="AK9" s="69" t="n">
        <f aca="false">(AG9+K9)/(K9+M9+Q9+V9+AA9)</f>
        <v>0.4</v>
      </c>
      <c r="AL9" s="70" t="s">
        <v>88</v>
      </c>
      <c r="AM9" s="71" t="s">
        <v>89</v>
      </c>
      <c r="AN9" s="71" t="s">
        <v>42</v>
      </c>
      <c r="AO9" s="72" t="s">
        <v>90</v>
      </c>
      <c r="AP9" s="72" t="s">
        <v>91</v>
      </c>
    </row>
    <row r="10" s="59" customFormat="true" ht="20.25" hidden="false" customHeight="true" outlineLevel="0" collapsed="false">
      <c r="A10" s="61"/>
      <c r="B10" s="61"/>
      <c r="C10" s="62"/>
      <c r="D10" s="63"/>
      <c r="E10" s="61"/>
      <c r="F10" s="61"/>
      <c r="G10" s="64" t="s">
        <v>92</v>
      </c>
      <c r="H10" s="73" t="n">
        <f aca="false">K10+L10+Q10+V10+AA10</f>
        <v>1154423982</v>
      </c>
      <c r="I10" s="74" t="n">
        <v>168507479</v>
      </c>
      <c r="J10" s="74" t="n">
        <v>162736812</v>
      </c>
      <c r="K10" s="74" t="n">
        <v>161402141</v>
      </c>
      <c r="L10" s="74" t="n">
        <v>162276000</v>
      </c>
      <c r="M10" s="75" t="n">
        <v>162276000</v>
      </c>
      <c r="N10" s="75"/>
      <c r="O10" s="75"/>
      <c r="P10" s="75"/>
      <c r="Q10" s="74" t="n">
        <v>268771504</v>
      </c>
      <c r="R10" s="75"/>
      <c r="S10" s="75"/>
      <c r="T10" s="75"/>
      <c r="U10" s="75"/>
      <c r="V10" s="74" t="n">
        <v>276834649</v>
      </c>
      <c r="W10" s="75"/>
      <c r="X10" s="75"/>
      <c r="Y10" s="75"/>
      <c r="Z10" s="75"/>
      <c r="AA10" s="74" t="n">
        <v>285139688</v>
      </c>
      <c r="AB10" s="75"/>
      <c r="AC10" s="75"/>
      <c r="AD10" s="75"/>
      <c r="AE10" s="75"/>
      <c r="AF10" s="74" t="n">
        <v>162057600</v>
      </c>
      <c r="AG10" s="74" t="n">
        <v>162057600</v>
      </c>
      <c r="AH10" s="74"/>
      <c r="AI10" s="74"/>
      <c r="AJ10" s="68" t="n">
        <f aca="false">AG10/M10</f>
        <v>0.998654144790357</v>
      </c>
      <c r="AK10" s="69" t="n">
        <f aca="false">(AG10+K10)/H10</f>
        <v>0.280191460021142</v>
      </c>
      <c r="AL10" s="70"/>
      <c r="AM10" s="71"/>
      <c r="AN10" s="71"/>
      <c r="AO10" s="72"/>
      <c r="AP10" s="72"/>
    </row>
    <row r="11" s="59" customFormat="true" ht="20.25" hidden="false" customHeight="true" outlineLevel="0" collapsed="false">
      <c r="A11" s="61"/>
      <c r="B11" s="61"/>
      <c r="C11" s="62"/>
      <c r="D11" s="63"/>
      <c r="E11" s="61"/>
      <c r="F11" s="61"/>
      <c r="G11" s="64" t="s">
        <v>93</v>
      </c>
      <c r="H11" s="76" t="n">
        <v>0</v>
      </c>
      <c r="I11" s="77" t="n">
        <v>0</v>
      </c>
      <c r="J11" s="78" t="n">
        <v>0</v>
      </c>
      <c r="K11" s="79" t="n">
        <v>0</v>
      </c>
      <c r="L11" s="78" t="n">
        <v>0</v>
      </c>
      <c r="M11" s="78" t="n">
        <v>0</v>
      </c>
      <c r="N11" s="78"/>
      <c r="O11" s="78"/>
      <c r="P11" s="78"/>
      <c r="Q11" s="78" t="n">
        <v>0</v>
      </c>
      <c r="R11" s="78"/>
      <c r="S11" s="78"/>
      <c r="T11" s="78"/>
      <c r="U11" s="78"/>
      <c r="V11" s="78" t="n">
        <v>0</v>
      </c>
      <c r="W11" s="78"/>
      <c r="X11" s="78"/>
      <c r="Y11" s="78"/>
      <c r="Z11" s="78"/>
      <c r="AA11" s="78" t="n">
        <v>0</v>
      </c>
      <c r="AB11" s="80"/>
      <c r="AC11" s="80"/>
      <c r="AD11" s="80"/>
      <c r="AE11" s="80"/>
      <c r="AF11" s="78" t="n">
        <v>0</v>
      </c>
      <c r="AG11" s="78" t="n">
        <v>0</v>
      </c>
      <c r="AH11" s="78"/>
      <c r="AI11" s="78"/>
      <c r="AJ11" s="68"/>
      <c r="AK11" s="69"/>
      <c r="AL11" s="70"/>
      <c r="AM11" s="71"/>
      <c r="AN11" s="71"/>
      <c r="AO11" s="72"/>
      <c r="AP11" s="72"/>
    </row>
    <row r="12" s="59" customFormat="true" ht="20.25" hidden="false" customHeight="true" outlineLevel="0" collapsed="false">
      <c r="A12" s="61"/>
      <c r="B12" s="61"/>
      <c r="C12" s="62"/>
      <c r="D12" s="63"/>
      <c r="E12" s="61"/>
      <c r="F12" s="61"/>
      <c r="G12" s="64" t="s">
        <v>94</v>
      </c>
      <c r="H12" s="73" t="n">
        <v>0</v>
      </c>
      <c r="I12" s="74" t="n">
        <v>0</v>
      </c>
      <c r="J12" s="74" t="n">
        <v>0</v>
      </c>
      <c r="K12" s="78" t="n">
        <v>0</v>
      </c>
      <c r="L12" s="74" t="n">
        <v>53096983</v>
      </c>
      <c r="M12" s="74" t="n">
        <v>53096983</v>
      </c>
      <c r="N12" s="74"/>
      <c r="O12" s="74"/>
      <c r="P12" s="74"/>
      <c r="Q12" s="74" t="n">
        <v>0</v>
      </c>
      <c r="R12" s="74"/>
      <c r="S12" s="74"/>
      <c r="T12" s="74"/>
      <c r="U12" s="74"/>
      <c r="V12" s="74" t="n">
        <v>0</v>
      </c>
      <c r="W12" s="74"/>
      <c r="X12" s="74"/>
      <c r="Y12" s="74"/>
      <c r="Z12" s="74"/>
      <c r="AA12" s="74" t="n">
        <v>0</v>
      </c>
      <c r="AB12" s="80"/>
      <c r="AC12" s="80"/>
      <c r="AD12" s="80"/>
      <c r="AE12" s="80"/>
      <c r="AF12" s="74" t="n">
        <v>53096983</v>
      </c>
      <c r="AG12" s="74" t="n">
        <v>53096983</v>
      </c>
      <c r="AH12" s="74"/>
      <c r="AI12" s="74"/>
      <c r="AJ12" s="68"/>
      <c r="AK12" s="69"/>
      <c r="AL12" s="70"/>
      <c r="AM12" s="71"/>
      <c r="AN12" s="71"/>
      <c r="AO12" s="72"/>
      <c r="AP12" s="72"/>
    </row>
    <row r="13" s="59" customFormat="true" ht="20.25" hidden="false" customHeight="true" outlineLevel="0" collapsed="false">
      <c r="A13" s="61"/>
      <c r="B13" s="61"/>
      <c r="C13" s="62"/>
      <c r="D13" s="63"/>
      <c r="E13" s="61"/>
      <c r="F13" s="61"/>
      <c r="G13" s="64" t="s">
        <v>95</v>
      </c>
      <c r="H13" s="81" t="n">
        <f aca="false">H11+H9</f>
        <v>1</v>
      </c>
      <c r="I13" s="82" t="n">
        <f aca="false">I11+I9</f>
        <v>1</v>
      </c>
      <c r="J13" s="83" t="n">
        <v>1</v>
      </c>
      <c r="K13" s="83" t="n">
        <v>1</v>
      </c>
      <c r="L13" s="83" t="n">
        <f aca="false">L11+L9</f>
        <v>1</v>
      </c>
      <c r="M13" s="83" t="n">
        <v>1</v>
      </c>
      <c r="N13" s="83"/>
      <c r="O13" s="83"/>
      <c r="P13" s="83"/>
      <c r="Q13" s="83" t="n">
        <f aca="false">Q11+Q9</f>
        <v>1</v>
      </c>
      <c r="R13" s="83"/>
      <c r="S13" s="83"/>
      <c r="T13" s="83"/>
      <c r="U13" s="83"/>
      <c r="V13" s="83" t="n">
        <f aca="false">V11+V9</f>
        <v>1</v>
      </c>
      <c r="W13" s="83"/>
      <c r="X13" s="83"/>
      <c r="Y13" s="83"/>
      <c r="Z13" s="83"/>
      <c r="AA13" s="83" t="n">
        <f aca="false">AA11+AA9</f>
        <v>1</v>
      </c>
      <c r="AB13" s="83"/>
      <c r="AC13" s="83"/>
      <c r="AD13" s="83"/>
      <c r="AE13" s="83"/>
      <c r="AF13" s="83" t="n">
        <v>1</v>
      </c>
      <c r="AG13" s="83" t="n">
        <v>1</v>
      </c>
      <c r="AH13" s="83"/>
      <c r="AI13" s="83"/>
      <c r="AJ13" s="68"/>
      <c r="AK13" s="69"/>
      <c r="AL13" s="70"/>
      <c r="AM13" s="71"/>
      <c r="AN13" s="71"/>
      <c r="AO13" s="72"/>
      <c r="AP13" s="72"/>
    </row>
    <row r="14" s="59" customFormat="true" ht="20.25" hidden="false" customHeight="true" outlineLevel="0" collapsed="false">
      <c r="A14" s="61"/>
      <c r="B14" s="61"/>
      <c r="C14" s="62"/>
      <c r="D14" s="63"/>
      <c r="E14" s="61"/>
      <c r="F14" s="61"/>
      <c r="G14" s="64" t="s">
        <v>96</v>
      </c>
      <c r="H14" s="84" t="n">
        <f aca="false">H10+H12</f>
        <v>1154423982</v>
      </c>
      <c r="I14" s="85" t="n">
        <f aca="false">I10+I12</f>
        <v>168507479</v>
      </c>
      <c r="J14" s="85" t="n">
        <f aca="false">J10+J12</f>
        <v>162736812</v>
      </c>
      <c r="K14" s="85" t="n">
        <f aca="false">K10+K12</f>
        <v>161402141</v>
      </c>
      <c r="L14" s="85" t="n">
        <f aca="false">L10+L12</f>
        <v>215372983</v>
      </c>
      <c r="M14" s="85" t="n">
        <v>215372983</v>
      </c>
      <c r="N14" s="85"/>
      <c r="O14" s="85"/>
      <c r="P14" s="85"/>
      <c r="Q14" s="85" t="n">
        <f aca="false">Q10+Q12</f>
        <v>268771504</v>
      </c>
      <c r="R14" s="85"/>
      <c r="S14" s="85"/>
      <c r="T14" s="85"/>
      <c r="U14" s="85"/>
      <c r="V14" s="85" t="n">
        <f aca="false">V10+V12</f>
        <v>276834649</v>
      </c>
      <c r="W14" s="85"/>
      <c r="X14" s="85"/>
      <c r="Y14" s="85"/>
      <c r="Z14" s="85"/>
      <c r="AA14" s="85" t="n">
        <f aca="false">AA10+AA12</f>
        <v>285139688</v>
      </c>
      <c r="AB14" s="85"/>
      <c r="AC14" s="85"/>
      <c r="AD14" s="85"/>
      <c r="AE14" s="85"/>
      <c r="AF14" s="85" t="n">
        <f aca="false">AF10+AF12</f>
        <v>215154583</v>
      </c>
      <c r="AG14" s="85" t="n">
        <v>215154583</v>
      </c>
      <c r="AH14" s="85"/>
      <c r="AI14" s="85"/>
      <c r="AJ14" s="85"/>
      <c r="AK14" s="85"/>
      <c r="AL14" s="70"/>
      <c r="AM14" s="71"/>
      <c r="AN14" s="71"/>
      <c r="AO14" s="72"/>
      <c r="AP14" s="72"/>
    </row>
    <row r="15" s="59" customFormat="true" ht="20.25" hidden="false" customHeight="true" outlineLevel="0" collapsed="false">
      <c r="A15" s="61"/>
      <c r="B15" s="61" t="n">
        <v>2</v>
      </c>
      <c r="C15" s="62" t="s">
        <v>97</v>
      </c>
      <c r="D15" s="63" t="s">
        <v>38</v>
      </c>
      <c r="E15" s="61" t="n">
        <v>71</v>
      </c>
      <c r="F15" s="61"/>
      <c r="G15" s="64" t="s">
        <v>87</v>
      </c>
      <c r="H15" s="65" t="n">
        <v>8</v>
      </c>
      <c r="I15" s="66" t="n">
        <v>8</v>
      </c>
      <c r="J15" s="67" t="n">
        <v>8</v>
      </c>
      <c r="K15" s="67" t="n">
        <v>8</v>
      </c>
      <c r="L15" s="67" t="n">
        <v>8</v>
      </c>
      <c r="M15" s="67" t="n">
        <v>8</v>
      </c>
      <c r="N15" s="67"/>
      <c r="O15" s="67"/>
      <c r="P15" s="67"/>
      <c r="Q15" s="67" t="n">
        <v>8</v>
      </c>
      <c r="R15" s="67"/>
      <c r="S15" s="67"/>
      <c r="T15" s="67"/>
      <c r="U15" s="67"/>
      <c r="V15" s="67" t="n">
        <v>8</v>
      </c>
      <c r="W15" s="67"/>
      <c r="X15" s="67"/>
      <c r="Y15" s="67"/>
      <c r="Z15" s="67"/>
      <c r="AA15" s="67" t="n">
        <v>8</v>
      </c>
      <c r="AB15" s="67"/>
      <c r="AC15" s="67"/>
      <c r="AD15" s="67"/>
      <c r="AE15" s="67"/>
      <c r="AF15" s="78" t="n">
        <v>8</v>
      </c>
      <c r="AG15" s="78" t="n">
        <v>8</v>
      </c>
      <c r="AH15" s="67"/>
      <c r="AI15" s="67"/>
      <c r="AJ15" s="68" t="n">
        <f aca="false">AG15/M15</f>
        <v>1</v>
      </c>
      <c r="AK15" s="68" t="n">
        <f aca="false">(AG15+K15)/(K15+M15+Q15+V15+AA15)</f>
        <v>0.4</v>
      </c>
      <c r="AL15" s="72" t="s">
        <v>98</v>
      </c>
      <c r="AM15" s="71" t="s">
        <v>89</v>
      </c>
      <c r="AN15" s="71" t="s">
        <v>42</v>
      </c>
      <c r="AO15" s="72" t="s">
        <v>99</v>
      </c>
      <c r="AP15" s="62" t="s">
        <v>100</v>
      </c>
    </row>
    <row r="16" s="59" customFormat="true" ht="20.25" hidden="false" customHeight="true" outlineLevel="0" collapsed="false">
      <c r="A16" s="61"/>
      <c r="B16" s="61"/>
      <c r="C16" s="62"/>
      <c r="D16" s="63"/>
      <c r="E16" s="61"/>
      <c r="F16" s="61"/>
      <c r="G16" s="64" t="s">
        <v>92</v>
      </c>
      <c r="H16" s="73" t="n">
        <f aca="false">K16+L16+Q16+V16+AA16</f>
        <v>6344737531</v>
      </c>
      <c r="I16" s="74" t="n">
        <v>705875987</v>
      </c>
      <c r="J16" s="74" t="n">
        <v>705875987</v>
      </c>
      <c r="K16" s="74" t="n">
        <v>658128467</v>
      </c>
      <c r="L16" s="74" t="n">
        <v>1097892000</v>
      </c>
      <c r="M16" s="75" t="n">
        <v>1097892000</v>
      </c>
      <c r="N16" s="75"/>
      <c r="O16" s="75"/>
      <c r="P16" s="75"/>
      <c r="Q16" s="75" t="n">
        <v>1484589299</v>
      </c>
      <c r="R16" s="75"/>
      <c r="S16" s="75"/>
      <c r="T16" s="75"/>
      <c r="U16" s="75"/>
      <c r="V16" s="75" t="n">
        <v>1529126978</v>
      </c>
      <c r="W16" s="75"/>
      <c r="X16" s="75"/>
      <c r="Y16" s="75"/>
      <c r="Z16" s="75"/>
      <c r="AA16" s="75" t="n">
        <v>1575000787</v>
      </c>
      <c r="AB16" s="75"/>
      <c r="AC16" s="75"/>
      <c r="AD16" s="75"/>
      <c r="AE16" s="75"/>
      <c r="AF16" s="74" t="n">
        <v>463868000</v>
      </c>
      <c r="AG16" s="75" t="n">
        <v>717135600</v>
      </c>
      <c r="AH16" s="86"/>
      <c r="AI16" s="86"/>
      <c r="AJ16" s="68" t="n">
        <f aca="false">AG16/M16</f>
        <v>0.653193210261119</v>
      </c>
      <c r="AK16" s="68" t="n">
        <f aca="false">(AG16+K16)/H16</f>
        <v>0.216756652309184</v>
      </c>
      <c r="AL16" s="72"/>
      <c r="AM16" s="71"/>
      <c r="AN16" s="71"/>
      <c r="AO16" s="72"/>
      <c r="AP16" s="62"/>
    </row>
    <row r="17" s="59" customFormat="true" ht="20.25" hidden="false" customHeight="true" outlineLevel="0" collapsed="false">
      <c r="A17" s="61"/>
      <c r="B17" s="61"/>
      <c r="C17" s="62"/>
      <c r="D17" s="63"/>
      <c r="E17" s="61"/>
      <c r="F17" s="61"/>
      <c r="G17" s="64" t="s">
        <v>93</v>
      </c>
      <c r="H17" s="76" t="n">
        <v>0</v>
      </c>
      <c r="I17" s="77" t="n">
        <v>0</v>
      </c>
      <c r="J17" s="78" t="n">
        <v>0</v>
      </c>
      <c r="K17" s="78" t="n">
        <v>0</v>
      </c>
      <c r="L17" s="78" t="n">
        <v>0</v>
      </c>
      <c r="M17" s="78" t="n">
        <v>0</v>
      </c>
      <c r="N17" s="78"/>
      <c r="O17" s="78"/>
      <c r="P17" s="78"/>
      <c r="Q17" s="78" t="n">
        <v>0</v>
      </c>
      <c r="R17" s="78"/>
      <c r="S17" s="78"/>
      <c r="T17" s="78"/>
      <c r="U17" s="78"/>
      <c r="V17" s="78" t="n">
        <v>0</v>
      </c>
      <c r="W17" s="78"/>
      <c r="X17" s="78"/>
      <c r="Y17" s="78"/>
      <c r="Z17" s="78"/>
      <c r="AA17" s="78" t="n">
        <v>0</v>
      </c>
      <c r="AB17" s="80"/>
      <c r="AC17" s="80"/>
      <c r="AD17" s="80"/>
      <c r="AE17" s="80"/>
      <c r="AF17" s="78" t="n">
        <v>0</v>
      </c>
      <c r="AG17" s="78" t="n">
        <v>0</v>
      </c>
      <c r="AH17" s="86"/>
      <c r="AI17" s="78"/>
      <c r="AJ17" s="68"/>
      <c r="AK17" s="68"/>
      <c r="AL17" s="72"/>
      <c r="AM17" s="71"/>
      <c r="AN17" s="71"/>
      <c r="AO17" s="72"/>
      <c r="AP17" s="62"/>
    </row>
    <row r="18" s="59" customFormat="true" ht="20.25" hidden="false" customHeight="true" outlineLevel="0" collapsed="false">
      <c r="A18" s="61"/>
      <c r="B18" s="61"/>
      <c r="C18" s="62"/>
      <c r="D18" s="63"/>
      <c r="E18" s="61"/>
      <c r="F18" s="61"/>
      <c r="G18" s="64" t="s">
        <v>94</v>
      </c>
      <c r="H18" s="73" t="n">
        <v>0</v>
      </c>
      <c r="I18" s="74" t="n">
        <v>0</v>
      </c>
      <c r="J18" s="74" t="n">
        <v>0</v>
      </c>
      <c r="K18" s="74" t="n">
        <v>0</v>
      </c>
      <c r="L18" s="74" t="n">
        <v>318286468</v>
      </c>
      <c r="M18" s="74" t="n">
        <v>318286464</v>
      </c>
      <c r="N18" s="74"/>
      <c r="O18" s="74"/>
      <c r="P18" s="74"/>
      <c r="Q18" s="74" t="n">
        <v>0</v>
      </c>
      <c r="R18" s="74"/>
      <c r="S18" s="74"/>
      <c r="T18" s="74"/>
      <c r="U18" s="74"/>
      <c r="V18" s="74" t="n">
        <v>0</v>
      </c>
      <c r="W18" s="74"/>
      <c r="X18" s="74"/>
      <c r="Y18" s="74"/>
      <c r="Z18" s="74"/>
      <c r="AA18" s="74" t="n">
        <v>0</v>
      </c>
      <c r="AB18" s="74"/>
      <c r="AC18" s="74"/>
      <c r="AD18" s="74"/>
      <c r="AE18" s="74"/>
      <c r="AF18" s="74" t="n">
        <v>132669075</v>
      </c>
      <c r="AG18" s="75" t="n">
        <v>182609740</v>
      </c>
      <c r="AH18" s="75"/>
      <c r="AI18" s="75"/>
      <c r="AJ18" s="68"/>
      <c r="AK18" s="68"/>
      <c r="AL18" s="72"/>
      <c r="AM18" s="71"/>
      <c r="AN18" s="71"/>
      <c r="AO18" s="72"/>
      <c r="AP18" s="62"/>
    </row>
    <row r="19" s="59" customFormat="true" ht="20.25" hidden="false" customHeight="true" outlineLevel="0" collapsed="false">
      <c r="A19" s="61"/>
      <c r="B19" s="61"/>
      <c r="C19" s="62"/>
      <c r="D19" s="63"/>
      <c r="E19" s="61"/>
      <c r="F19" s="61"/>
      <c r="G19" s="64" t="s">
        <v>95</v>
      </c>
      <c r="H19" s="81" t="n">
        <f aca="false">H17+H15</f>
        <v>8</v>
      </c>
      <c r="I19" s="82" t="n">
        <f aca="false">I17+I15</f>
        <v>8</v>
      </c>
      <c r="J19" s="83" t="n">
        <f aca="false">J17+J15</f>
        <v>8</v>
      </c>
      <c r="K19" s="83" t="n">
        <v>8</v>
      </c>
      <c r="L19" s="83" t="n">
        <f aca="false">L17+L15</f>
        <v>8</v>
      </c>
      <c r="M19" s="83" t="n">
        <v>8</v>
      </c>
      <c r="N19" s="83"/>
      <c r="O19" s="83"/>
      <c r="P19" s="83"/>
      <c r="Q19" s="83" t="n">
        <f aca="false">Q17+Q15</f>
        <v>8</v>
      </c>
      <c r="R19" s="83"/>
      <c r="S19" s="83"/>
      <c r="T19" s="83"/>
      <c r="U19" s="83"/>
      <c r="V19" s="83" t="n">
        <f aca="false">V17+V15</f>
        <v>8</v>
      </c>
      <c r="W19" s="83"/>
      <c r="X19" s="83"/>
      <c r="Y19" s="83"/>
      <c r="Z19" s="83"/>
      <c r="AA19" s="83" t="n">
        <f aca="false">AA17+AA15</f>
        <v>8</v>
      </c>
      <c r="AB19" s="83"/>
      <c r="AC19" s="83"/>
      <c r="AD19" s="83"/>
      <c r="AE19" s="83"/>
      <c r="AF19" s="78" t="n">
        <v>8</v>
      </c>
      <c r="AG19" s="78" t="n">
        <v>8</v>
      </c>
      <c r="AH19" s="86"/>
      <c r="AI19" s="86"/>
      <c r="AJ19" s="68"/>
      <c r="AK19" s="68"/>
      <c r="AL19" s="72"/>
      <c r="AM19" s="71"/>
      <c r="AN19" s="71"/>
      <c r="AO19" s="72"/>
      <c r="AP19" s="62"/>
    </row>
    <row r="20" s="59" customFormat="true" ht="42.75" hidden="false" customHeight="false" outlineLevel="0" collapsed="false">
      <c r="A20" s="61"/>
      <c r="B20" s="61"/>
      <c r="C20" s="62"/>
      <c r="D20" s="63"/>
      <c r="E20" s="61"/>
      <c r="F20" s="61"/>
      <c r="G20" s="64" t="s">
        <v>96</v>
      </c>
      <c r="H20" s="84" t="n">
        <f aca="false">H18+H16</f>
        <v>6344737531</v>
      </c>
      <c r="I20" s="85" t="n">
        <f aca="false">I18+I16</f>
        <v>705875987</v>
      </c>
      <c r="J20" s="85" t="n">
        <f aca="false">J18+J16</f>
        <v>705875987</v>
      </c>
      <c r="K20" s="85" t="n">
        <f aca="false">K18+K16</f>
        <v>658128467</v>
      </c>
      <c r="L20" s="85" t="n">
        <f aca="false">L18+L16</f>
        <v>1416178468</v>
      </c>
      <c r="M20" s="84" t="n">
        <v>1416178464</v>
      </c>
      <c r="N20" s="84"/>
      <c r="O20" s="84"/>
      <c r="P20" s="84"/>
      <c r="Q20" s="84" t="n">
        <f aca="false">Q18+Q16</f>
        <v>1484589299</v>
      </c>
      <c r="R20" s="84"/>
      <c r="S20" s="84"/>
      <c r="T20" s="84"/>
      <c r="U20" s="84"/>
      <c r="V20" s="84" t="n">
        <f aca="false">V18+V16</f>
        <v>1529126978</v>
      </c>
      <c r="W20" s="84"/>
      <c r="X20" s="84"/>
      <c r="Y20" s="84"/>
      <c r="Z20" s="84"/>
      <c r="AA20" s="84" t="n">
        <f aca="false">AA18+AA16</f>
        <v>1575000787</v>
      </c>
      <c r="AB20" s="84"/>
      <c r="AC20" s="84"/>
      <c r="AD20" s="84"/>
      <c r="AE20" s="84"/>
      <c r="AF20" s="84" t="n">
        <f aca="false">AF18+AF16</f>
        <v>596537075</v>
      </c>
      <c r="AG20" s="84" t="n">
        <v>899745340</v>
      </c>
      <c r="AH20" s="84"/>
      <c r="AI20" s="84"/>
      <c r="AJ20" s="84"/>
      <c r="AK20" s="84"/>
      <c r="AL20" s="72"/>
      <c r="AM20" s="71"/>
      <c r="AN20" s="71"/>
      <c r="AO20" s="72"/>
      <c r="AP20" s="62"/>
    </row>
    <row r="21" s="59" customFormat="true" ht="20.25" hidden="false" customHeight="true" outlineLevel="0" collapsed="false">
      <c r="A21" s="61"/>
      <c r="B21" s="61" t="n">
        <v>3</v>
      </c>
      <c r="C21" s="62" t="s">
        <v>101</v>
      </c>
      <c r="D21" s="63" t="s">
        <v>38</v>
      </c>
      <c r="E21" s="61" t="n">
        <v>71</v>
      </c>
      <c r="F21" s="61"/>
      <c r="G21" s="64" t="s">
        <v>87</v>
      </c>
      <c r="H21" s="87" t="n">
        <v>1</v>
      </c>
      <c r="I21" s="88" t="n">
        <v>1</v>
      </c>
      <c r="J21" s="88" t="n">
        <v>1</v>
      </c>
      <c r="K21" s="88" t="n">
        <v>1</v>
      </c>
      <c r="L21" s="88" t="n">
        <v>1</v>
      </c>
      <c r="M21" s="89" t="n">
        <v>1</v>
      </c>
      <c r="N21" s="89"/>
      <c r="O21" s="89"/>
      <c r="P21" s="89"/>
      <c r="Q21" s="89" t="n">
        <v>1</v>
      </c>
      <c r="R21" s="89"/>
      <c r="S21" s="89"/>
      <c r="T21" s="89"/>
      <c r="U21" s="89"/>
      <c r="V21" s="89" t="n">
        <v>1</v>
      </c>
      <c r="W21" s="89"/>
      <c r="X21" s="89"/>
      <c r="Y21" s="89"/>
      <c r="Z21" s="89"/>
      <c r="AA21" s="89" t="n">
        <v>1</v>
      </c>
      <c r="AB21" s="65"/>
      <c r="AC21" s="65"/>
      <c r="AD21" s="65"/>
      <c r="AE21" s="65"/>
      <c r="AF21" s="89" t="n">
        <v>1</v>
      </c>
      <c r="AG21" s="90" t="n">
        <v>1</v>
      </c>
      <c r="AH21" s="89"/>
      <c r="AI21" s="89"/>
      <c r="AJ21" s="68" t="n">
        <f aca="false">AG21/M21</f>
        <v>1</v>
      </c>
      <c r="AK21" s="68" t="n">
        <f aca="false">(AG21+K21)/(K21+M21+Q21+V21+AA21)</f>
        <v>0.4</v>
      </c>
      <c r="AL21" s="70" t="s">
        <v>102</v>
      </c>
      <c r="AM21" s="71" t="s">
        <v>89</v>
      </c>
      <c r="AN21" s="71" t="s">
        <v>42</v>
      </c>
      <c r="AO21" s="72" t="s">
        <v>103</v>
      </c>
      <c r="AP21" s="72" t="s">
        <v>104</v>
      </c>
    </row>
    <row r="22" s="59" customFormat="true" ht="20.25" hidden="false" customHeight="true" outlineLevel="0" collapsed="false">
      <c r="A22" s="61"/>
      <c r="B22" s="61"/>
      <c r="C22" s="62"/>
      <c r="D22" s="63"/>
      <c r="E22" s="61"/>
      <c r="F22" s="61"/>
      <c r="G22" s="64" t="s">
        <v>92</v>
      </c>
      <c r="H22" s="73" t="n">
        <f aca="false">K22+L22+Q22+V22+AA22</f>
        <v>574929444</v>
      </c>
      <c r="I22" s="74" t="n">
        <v>41116592</v>
      </c>
      <c r="J22" s="74" t="n">
        <v>41116592</v>
      </c>
      <c r="K22" s="74" t="n">
        <v>40532394</v>
      </c>
      <c r="L22" s="74" t="n">
        <v>62667000</v>
      </c>
      <c r="M22" s="75" t="n">
        <v>62667000</v>
      </c>
      <c r="N22" s="75"/>
      <c r="O22" s="75"/>
      <c r="P22" s="75"/>
      <c r="Q22" s="75" t="n">
        <v>152618995</v>
      </c>
      <c r="R22" s="75"/>
      <c r="S22" s="75"/>
      <c r="T22" s="75"/>
      <c r="U22" s="75"/>
      <c r="V22" s="75" t="n">
        <v>157197564</v>
      </c>
      <c r="W22" s="75"/>
      <c r="X22" s="75"/>
      <c r="Y22" s="75"/>
      <c r="Z22" s="75"/>
      <c r="AA22" s="75" t="n">
        <v>161913491</v>
      </c>
      <c r="AB22" s="75"/>
      <c r="AC22" s="75"/>
      <c r="AD22" s="75"/>
      <c r="AE22" s="75"/>
      <c r="AF22" s="74" t="n">
        <v>22448800</v>
      </c>
      <c r="AG22" s="75" t="n">
        <v>43877200</v>
      </c>
      <c r="AH22" s="91"/>
      <c r="AI22" s="92"/>
      <c r="AJ22" s="68" t="n">
        <f aca="false">AG22/M22</f>
        <v>0.700164360827868</v>
      </c>
      <c r="AK22" s="68" t="n">
        <f aca="false">(AG22+K22)/H22</f>
        <v>0.146817309290564</v>
      </c>
      <c r="AL22" s="70"/>
      <c r="AM22" s="71"/>
      <c r="AN22" s="71"/>
      <c r="AO22" s="72"/>
      <c r="AP22" s="72"/>
    </row>
    <row r="23" s="59" customFormat="true" ht="20.25" hidden="false" customHeight="true" outlineLevel="0" collapsed="false">
      <c r="A23" s="61"/>
      <c r="B23" s="61"/>
      <c r="C23" s="62"/>
      <c r="D23" s="63"/>
      <c r="E23" s="61"/>
      <c r="F23" s="61"/>
      <c r="G23" s="64" t="s">
        <v>93</v>
      </c>
      <c r="H23" s="76" t="n">
        <v>0</v>
      </c>
      <c r="I23" s="77" t="n">
        <v>0</v>
      </c>
      <c r="J23" s="78" t="n">
        <v>0</v>
      </c>
      <c r="K23" s="78" t="n">
        <v>0</v>
      </c>
      <c r="L23" s="78" t="n">
        <v>0</v>
      </c>
      <c r="M23" s="78" t="n">
        <v>0</v>
      </c>
      <c r="N23" s="78"/>
      <c r="O23" s="78"/>
      <c r="P23" s="78"/>
      <c r="Q23" s="78" t="n">
        <v>0</v>
      </c>
      <c r="R23" s="78"/>
      <c r="S23" s="78"/>
      <c r="T23" s="78"/>
      <c r="U23" s="78"/>
      <c r="V23" s="78" t="n">
        <v>0</v>
      </c>
      <c r="W23" s="78"/>
      <c r="X23" s="78"/>
      <c r="Y23" s="78"/>
      <c r="Z23" s="78"/>
      <c r="AA23" s="78" t="n">
        <v>0</v>
      </c>
      <c r="AB23" s="80"/>
      <c r="AC23" s="80"/>
      <c r="AD23" s="80"/>
      <c r="AE23" s="80"/>
      <c r="AF23" s="78" t="n">
        <v>0</v>
      </c>
      <c r="AG23" s="78" t="n">
        <v>0</v>
      </c>
      <c r="AH23" s="86"/>
      <c r="AI23" s="78"/>
      <c r="AJ23" s="68"/>
      <c r="AK23" s="68"/>
      <c r="AL23" s="70"/>
      <c r="AM23" s="71"/>
      <c r="AN23" s="71"/>
      <c r="AO23" s="72"/>
      <c r="AP23" s="72"/>
    </row>
    <row r="24" s="59" customFormat="true" ht="20.25" hidden="false" customHeight="true" outlineLevel="0" collapsed="false">
      <c r="A24" s="61"/>
      <c r="B24" s="61"/>
      <c r="C24" s="62"/>
      <c r="D24" s="63"/>
      <c r="E24" s="61"/>
      <c r="F24" s="61"/>
      <c r="G24" s="64" t="s">
        <v>94</v>
      </c>
      <c r="H24" s="73" t="n">
        <v>0</v>
      </c>
      <c r="I24" s="74" t="n">
        <v>0</v>
      </c>
      <c r="J24" s="74" t="n">
        <v>0</v>
      </c>
      <c r="K24" s="74" t="n">
        <v>0</v>
      </c>
      <c r="L24" s="74" t="n">
        <v>12003024</v>
      </c>
      <c r="M24" s="74" t="n">
        <v>12003022</v>
      </c>
      <c r="N24" s="74"/>
      <c r="O24" s="74"/>
      <c r="P24" s="74"/>
      <c r="Q24" s="74" t="n">
        <v>0</v>
      </c>
      <c r="R24" s="74"/>
      <c r="S24" s="74"/>
      <c r="T24" s="74"/>
      <c r="U24" s="74"/>
      <c r="V24" s="74" t="n">
        <v>0</v>
      </c>
      <c r="W24" s="74"/>
      <c r="X24" s="74"/>
      <c r="Y24" s="74"/>
      <c r="Z24" s="74"/>
      <c r="AA24" s="74" t="n">
        <v>0</v>
      </c>
      <c r="AB24" s="80"/>
      <c r="AC24" s="80"/>
      <c r="AD24" s="80"/>
      <c r="AE24" s="80"/>
      <c r="AF24" s="74" t="n">
        <v>11031238</v>
      </c>
      <c r="AG24" s="75" t="n">
        <v>12003022</v>
      </c>
      <c r="AH24" s="86"/>
      <c r="AI24" s="78"/>
      <c r="AJ24" s="68"/>
      <c r="AK24" s="68"/>
      <c r="AL24" s="70"/>
      <c r="AM24" s="71"/>
      <c r="AN24" s="71"/>
      <c r="AO24" s="72"/>
      <c r="AP24" s="72"/>
    </row>
    <row r="25" s="59" customFormat="true" ht="20.25" hidden="false" customHeight="true" outlineLevel="0" collapsed="false">
      <c r="A25" s="61"/>
      <c r="B25" s="61"/>
      <c r="C25" s="62"/>
      <c r="D25" s="63"/>
      <c r="E25" s="61"/>
      <c r="F25" s="61"/>
      <c r="G25" s="64" t="s">
        <v>95</v>
      </c>
      <c r="H25" s="87" t="n">
        <f aca="false">H23+H21</f>
        <v>1</v>
      </c>
      <c r="I25" s="88" t="n">
        <f aca="false">I23+I21</f>
        <v>1</v>
      </c>
      <c r="J25" s="88" t="n">
        <f aca="false">J23+J21</f>
        <v>1</v>
      </c>
      <c r="K25" s="88" t="n">
        <v>1</v>
      </c>
      <c r="L25" s="88" t="n">
        <f aca="false">L23+L21</f>
        <v>1</v>
      </c>
      <c r="M25" s="93" t="n">
        <v>1</v>
      </c>
      <c r="N25" s="93"/>
      <c r="O25" s="93"/>
      <c r="P25" s="93"/>
      <c r="Q25" s="93" t="n">
        <f aca="false">Q23+Q21</f>
        <v>1</v>
      </c>
      <c r="R25" s="93"/>
      <c r="S25" s="93"/>
      <c r="T25" s="93"/>
      <c r="U25" s="93"/>
      <c r="V25" s="93" t="n">
        <f aca="false">V23+V21</f>
        <v>1</v>
      </c>
      <c r="W25" s="93"/>
      <c r="X25" s="93"/>
      <c r="Y25" s="93"/>
      <c r="Z25" s="93"/>
      <c r="AA25" s="93" t="n">
        <f aca="false">AA23+AA21</f>
        <v>1</v>
      </c>
      <c r="AB25" s="83"/>
      <c r="AC25" s="83"/>
      <c r="AD25" s="83"/>
      <c r="AE25" s="83"/>
      <c r="AF25" s="88" t="n">
        <f aca="false">AF23+AF21</f>
        <v>1</v>
      </c>
      <c r="AG25" s="90" t="n">
        <v>1</v>
      </c>
      <c r="AH25" s="86"/>
      <c r="AI25" s="78"/>
      <c r="AJ25" s="68"/>
      <c r="AK25" s="68"/>
      <c r="AL25" s="70"/>
      <c r="AM25" s="71"/>
      <c r="AN25" s="71"/>
      <c r="AO25" s="72"/>
      <c r="AP25" s="72"/>
    </row>
    <row r="26" s="59" customFormat="true" ht="20.25" hidden="false" customHeight="true" outlineLevel="0" collapsed="false">
      <c r="A26" s="61"/>
      <c r="B26" s="61"/>
      <c r="C26" s="62"/>
      <c r="D26" s="63"/>
      <c r="E26" s="61"/>
      <c r="F26" s="61"/>
      <c r="G26" s="64" t="s">
        <v>96</v>
      </c>
      <c r="H26" s="84" t="n">
        <f aca="false">H24+H22</f>
        <v>574929444</v>
      </c>
      <c r="I26" s="85" t="n">
        <f aca="false">I24+I22</f>
        <v>41116592</v>
      </c>
      <c r="J26" s="85" t="n">
        <f aca="false">J24+J22</f>
        <v>41116592</v>
      </c>
      <c r="K26" s="85" t="n">
        <f aca="false">K24+K22</f>
        <v>40532394</v>
      </c>
      <c r="L26" s="85" t="n">
        <f aca="false">L24+L22</f>
        <v>74670024</v>
      </c>
      <c r="M26" s="85" t="n">
        <v>74670022</v>
      </c>
      <c r="N26" s="85"/>
      <c r="O26" s="85"/>
      <c r="P26" s="85"/>
      <c r="Q26" s="85" t="n">
        <f aca="false">Q24+Q22</f>
        <v>152618995</v>
      </c>
      <c r="R26" s="85"/>
      <c r="S26" s="85"/>
      <c r="T26" s="85"/>
      <c r="U26" s="85"/>
      <c r="V26" s="85" t="n">
        <f aca="false">V24+V22</f>
        <v>157197564</v>
      </c>
      <c r="W26" s="85"/>
      <c r="X26" s="85"/>
      <c r="Y26" s="85"/>
      <c r="Z26" s="85"/>
      <c r="AA26" s="85" t="n">
        <f aca="false">AA24+AA22</f>
        <v>161913491</v>
      </c>
      <c r="AB26" s="85"/>
      <c r="AC26" s="85"/>
      <c r="AD26" s="85"/>
      <c r="AE26" s="85"/>
      <c r="AF26" s="85" t="n">
        <f aca="false">AF24+AF22</f>
        <v>33480038</v>
      </c>
      <c r="AG26" s="85" t="n">
        <v>55880222</v>
      </c>
      <c r="AH26" s="85"/>
      <c r="AI26" s="85"/>
      <c r="AJ26" s="85"/>
      <c r="AK26" s="85"/>
      <c r="AL26" s="70"/>
      <c r="AM26" s="71"/>
      <c r="AN26" s="71"/>
      <c r="AO26" s="72"/>
      <c r="AP26" s="72"/>
    </row>
    <row r="27" s="59" customFormat="true" ht="20.25" hidden="false" customHeight="true" outlineLevel="0" collapsed="false">
      <c r="A27" s="61"/>
      <c r="B27" s="61" t="n">
        <v>4</v>
      </c>
      <c r="C27" s="62" t="s">
        <v>105</v>
      </c>
      <c r="D27" s="63" t="s">
        <v>55</v>
      </c>
      <c r="E27" s="61" t="n">
        <v>71</v>
      </c>
      <c r="F27" s="61"/>
      <c r="G27" s="64" t="s">
        <v>87</v>
      </c>
      <c r="H27" s="87" t="n">
        <v>0.9</v>
      </c>
      <c r="I27" s="88" t="n">
        <v>0.05</v>
      </c>
      <c r="J27" s="88" t="n">
        <v>0.1</v>
      </c>
      <c r="K27" s="88" t="n">
        <v>0.1</v>
      </c>
      <c r="L27" s="88" t="n">
        <v>0.3</v>
      </c>
      <c r="M27" s="89" t="n">
        <v>0.3</v>
      </c>
      <c r="N27" s="89"/>
      <c r="O27" s="89"/>
      <c r="P27" s="89"/>
      <c r="Q27" s="89" t="n">
        <v>0.55</v>
      </c>
      <c r="R27" s="89"/>
      <c r="S27" s="89"/>
      <c r="T27" s="89"/>
      <c r="U27" s="89"/>
      <c r="V27" s="89" t="n">
        <v>0.75</v>
      </c>
      <c r="W27" s="89"/>
      <c r="X27" s="89"/>
      <c r="Y27" s="89"/>
      <c r="Z27" s="89"/>
      <c r="AA27" s="89" t="n">
        <v>0.9</v>
      </c>
      <c r="AB27" s="65"/>
      <c r="AC27" s="65"/>
      <c r="AD27" s="65"/>
      <c r="AE27" s="65"/>
      <c r="AF27" s="94" t="n">
        <v>0.15</v>
      </c>
      <c r="AG27" s="90" t="n">
        <v>0.2</v>
      </c>
      <c r="AH27" s="89"/>
      <c r="AI27" s="89"/>
      <c r="AJ27" s="68" t="n">
        <f aca="false">AG27/M27</f>
        <v>0.666666666666667</v>
      </c>
      <c r="AK27" s="95" t="n">
        <f aca="false">AG27/H27</f>
        <v>0.222222222222222</v>
      </c>
      <c r="AL27" s="70" t="s">
        <v>106</v>
      </c>
      <c r="AM27" s="71" t="s">
        <v>89</v>
      </c>
      <c r="AN27" s="71" t="s">
        <v>42</v>
      </c>
      <c r="AO27" s="72" t="s">
        <v>107</v>
      </c>
      <c r="AP27" s="72" t="s">
        <v>59</v>
      </c>
    </row>
    <row r="28" s="59" customFormat="true" ht="20.25" hidden="false" customHeight="true" outlineLevel="0" collapsed="false">
      <c r="A28" s="61"/>
      <c r="B28" s="61"/>
      <c r="C28" s="62"/>
      <c r="D28" s="63"/>
      <c r="E28" s="61"/>
      <c r="F28" s="61"/>
      <c r="G28" s="64" t="s">
        <v>92</v>
      </c>
      <c r="H28" s="73" t="n">
        <f aca="false">K28+L28+Q28+V28+AA28</f>
        <v>2320560500.00372</v>
      </c>
      <c r="I28" s="74" t="n">
        <v>209533986.003715</v>
      </c>
      <c r="J28" s="74" t="n">
        <v>209533986.003715</v>
      </c>
      <c r="K28" s="74" t="n">
        <v>199088165.003715</v>
      </c>
      <c r="L28" s="74" t="n">
        <v>194185000</v>
      </c>
      <c r="M28" s="75" t="n">
        <v>194185000</v>
      </c>
      <c r="N28" s="75"/>
      <c r="O28" s="75"/>
      <c r="P28" s="75"/>
      <c r="Q28" s="75" t="n">
        <v>623535972</v>
      </c>
      <c r="R28" s="75"/>
      <c r="S28" s="75"/>
      <c r="T28" s="75"/>
      <c r="U28" s="75"/>
      <c r="V28" s="75" t="n">
        <v>642242051</v>
      </c>
      <c r="W28" s="75"/>
      <c r="X28" s="75"/>
      <c r="Y28" s="75"/>
      <c r="Z28" s="75"/>
      <c r="AA28" s="75" t="n">
        <v>661509312</v>
      </c>
      <c r="AB28" s="75"/>
      <c r="AC28" s="75"/>
      <c r="AD28" s="75"/>
      <c r="AE28" s="75"/>
      <c r="AF28" s="74" t="n">
        <v>0</v>
      </c>
      <c r="AG28" s="75" t="n">
        <v>112732000</v>
      </c>
      <c r="AH28" s="91"/>
      <c r="AI28" s="92"/>
      <c r="AJ28" s="68" t="n">
        <f aca="false">AG28/M28</f>
        <v>0.580539176558437</v>
      </c>
      <c r="AK28" s="95" t="n">
        <f aca="false">(AF28+K28)/H28</f>
        <v>0.0857931370474489</v>
      </c>
      <c r="AL28" s="70"/>
      <c r="AM28" s="71"/>
      <c r="AN28" s="71"/>
      <c r="AO28" s="72"/>
      <c r="AP28" s="72"/>
    </row>
    <row r="29" s="59" customFormat="true" ht="20.25" hidden="false" customHeight="true" outlineLevel="0" collapsed="false">
      <c r="A29" s="61"/>
      <c r="B29" s="61"/>
      <c r="C29" s="62"/>
      <c r="D29" s="63"/>
      <c r="E29" s="61"/>
      <c r="F29" s="61"/>
      <c r="G29" s="64" t="s">
        <v>93</v>
      </c>
      <c r="H29" s="76" t="n">
        <v>0</v>
      </c>
      <c r="I29" s="77" t="n">
        <v>0</v>
      </c>
      <c r="J29" s="78" t="n">
        <v>0</v>
      </c>
      <c r="K29" s="79"/>
      <c r="L29" s="78" t="n">
        <v>0</v>
      </c>
      <c r="M29" s="90" t="n">
        <v>0</v>
      </c>
      <c r="N29" s="90"/>
      <c r="O29" s="90"/>
      <c r="P29" s="90"/>
      <c r="Q29" s="90" t="n">
        <v>0</v>
      </c>
      <c r="R29" s="90"/>
      <c r="S29" s="90"/>
      <c r="T29" s="90"/>
      <c r="U29" s="90"/>
      <c r="V29" s="90" t="n">
        <v>0</v>
      </c>
      <c r="W29" s="90"/>
      <c r="X29" s="90"/>
      <c r="Y29" s="90"/>
      <c r="Z29" s="90"/>
      <c r="AA29" s="90" t="n">
        <v>0</v>
      </c>
      <c r="AB29" s="80"/>
      <c r="AC29" s="80"/>
      <c r="AD29" s="80"/>
      <c r="AE29" s="80"/>
      <c r="AF29" s="78" t="n">
        <v>0</v>
      </c>
      <c r="AG29" s="78" t="n">
        <v>0</v>
      </c>
      <c r="AH29" s="86"/>
      <c r="AI29" s="78"/>
      <c r="AJ29" s="95"/>
      <c r="AK29" s="95"/>
      <c r="AL29" s="70"/>
      <c r="AM29" s="71"/>
      <c r="AN29" s="71"/>
      <c r="AO29" s="72"/>
      <c r="AP29" s="72"/>
    </row>
    <row r="30" s="59" customFormat="true" ht="20.25" hidden="false" customHeight="true" outlineLevel="0" collapsed="false">
      <c r="A30" s="61"/>
      <c r="B30" s="61"/>
      <c r="C30" s="62"/>
      <c r="D30" s="63"/>
      <c r="E30" s="61"/>
      <c r="F30" s="61"/>
      <c r="G30" s="64" t="s">
        <v>94</v>
      </c>
      <c r="H30" s="73" t="n">
        <v>0</v>
      </c>
      <c r="I30" s="74" t="n">
        <v>0</v>
      </c>
      <c r="J30" s="74" t="n">
        <v>0</v>
      </c>
      <c r="K30" s="78"/>
      <c r="L30" s="74" t="n">
        <v>102102454</v>
      </c>
      <c r="M30" s="74" t="n">
        <v>102102451</v>
      </c>
      <c r="N30" s="74"/>
      <c r="O30" s="74"/>
      <c r="P30" s="74"/>
      <c r="Q30" s="74" t="n">
        <v>0</v>
      </c>
      <c r="R30" s="74"/>
      <c r="S30" s="74"/>
      <c r="T30" s="74"/>
      <c r="U30" s="74"/>
      <c r="V30" s="74" t="n">
        <v>0</v>
      </c>
      <c r="W30" s="74"/>
      <c r="X30" s="74"/>
      <c r="Y30" s="74"/>
      <c r="Z30" s="74"/>
      <c r="AA30" s="74" t="n">
        <v>0</v>
      </c>
      <c r="AB30" s="80"/>
      <c r="AC30" s="80"/>
      <c r="AD30" s="80"/>
      <c r="AE30" s="80"/>
      <c r="AF30" s="74" t="n">
        <v>58647623</v>
      </c>
      <c r="AG30" s="75" t="n">
        <v>72265871</v>
      </c>
      <c r="AH30" s="86"/>
      <c r="AI30" s="78"/>
      <c r="AJ30" s="95"/>
      <c r="AK30" s="95"/>
      <c r="AL30" s="70"/>
      <c r="AM30" s="71"/>
      <c r="AN30" s="71"/>
      <c r="AO30" s="72"/>
      <c r="AP30" s="72"/>
    </row>
    <row r="31" s="59" customFormat="true" ht="20.25" hidden="false" customHeight="true" outlineLevel="0" collapsed="false">
      <c r="A31" s="61"/>
      <c r="B31" s="61"/>
      <c r="C31" s="62"/>
      <c r="D31" s="63"/>
      <c r="E31" s="61"/>
      <c r="F31" s="61"/>
      <c r="G31" s="64" t="s">
        <v>95</v>
      </c>
      <c r="H31" s="87" t="n">
        <v>0.9</v>
      </c>
      <c r="I31" s="88" t="n">
        <v>0.1</v>
      </c>
      <c r="J31" s="88" t="n">
        <v>0.1</v>
      </c>
      <c r="K31" s="88" t="n">
        <v>0.1</v>
      </c>
      <c r="L31" s="88" t="n">
        <v>0.3</v>
      </c>
      <c r="M31" s="93" t="n">
        <v>0.3</v>
      </c>
      <c r="N31" s="93"/>
      <c r="O31" s="93"/>
      <c r="P31" s="93"/>
      <c r="Q31" s="93" t="n">
        <f aca="false">Q29+Q27</f>
        <v>0.55</v>
      </c>
      <c r="R31" s="93"/>
      <c r="S31" s="93"/>
      <c r="T31" s="93"/>
      <c r="U31" s="93"/>
      <c r="V31" s="93" t="n">
        <f aca="false">V29+V27</f>
        <v>0.75</v>
      </c>
      <c r="W31" s="93"/>
      <c r="X31" s="93"/>
      <c r="Y31" s="93"/>
      <c r="Z31" s="93"/>
      <c r="AA31" s="93" t="n">
        <f aca="false">AA29+AA27</f>
        <v>0.9</v>
      </c>
      <c r="AB31" s="83"/>
      <c r="AC31" s="83"/>
      <c r="AD31" s="83"/>
      <c r="AE31" s="83"/>
      <c r="AF31" s="94" t="n">
        <v>0.15</v>
      </c>
      <c r="AG31" s="90" t="n">
        <v>0.2</v>
      </c>
      <c r="AH31" s="86"/>
      <c r="AI31" s="78"/>
      <c r="AJ31" s="95"/>
      <c r="AK31" s="95"/>
      <c r="AL31" s="70"/>
      <c r="AM31" s="71"/>
      <c r="AN31" s="71"/>
      <c r="AO31" s="72"/>
      <c r="AP31" s="72"/>
    </row>
    <row r="32" s="59" customFormat="true" ht="20.25" hidden="false" customHeight="true" outlineLevel="0" collapsed="false">
      <c r="A32" s="61"/>
      <c r="B32" s="61"/>
      <c r="C32" s="62"/>
      <c r="D32" s="63"/>
      <c r="E32" s="61"/>
      <c r="F32" s="61"/>
      <c r="G32" s="64" t="s">
        <v>96</v>
      </c>
      <c r="H32" s="84" t="n">
        <f aca="false">H30+H28</f>
        <v>2320560500.00372</v>
      </c>
      <c r="I32" s="85" t="n">
        <f aca="false">I30+I28</f>
        <v>209533986.003715</v>
      </c>
      <c r="J32" s="85" t="n">
        <f aca="false">J30+J28</f>
        <v>209533986.003715</v>
      </c>
      <c r="K32" s="85" t="n">
        <f aca="false">K30+K28</f>
        <v>199088165.003715</v>
      </c>
      <c r="L32" s="85" t="n">
        <f aca="false">L30+L28</f>
        <v>296287454</v>
      </c>
      <c r="M32" s="85" t="n">
        <v>296287451</v>
      </c>
      <c r="N32" s="85"/>
      <c r="O32" s="85"/>
      <c r="P32" s="85"/>
      <c r="Q32" s="85" t="n">
        <f aca="false">Q30+Q28</f>
        <v>623535972</v>
      </c>
      <c r="R32" s="85"/>
      <c r="S32" s="85"/>
      <c r="T32" s="85"/>
      <c r="U32" s="85"/>
      <c r="V32" s="85" t="n">
        <f aca="false">V30+V28</f>
        <v>642242051</v>
      </c>
      <c r="W32" s="85"/>
      <c r="X32" s="85"/>
      <c r="Y32" s="85"/>
      <c r="Z32" s="85"/>
      <c r="AA32" s="85" t="n">
        <f aca="false">AA30+AA28</f>
        <v>661509312</v>
      </c>
      <c r="AB32" s="85"/>
      <c r="AC32" s="85"/>
      <c r="AD32" s="85"/>
      <c r="AE32" s="85"/>
      <c r="AF32" s="85" t="n">
        <f aca="false">AF30+AF28</f>
        <v>58647623</v>
      </c>
      <c r="AG32" s="85" t="n">
        <v>184997871</v>
      </c>
      <c r="AH32" s="85"/>
      <c r="AI32" s="85"/>
      <c r="AJ32" s="85"/>
      <c r="AK32" s="85"/>
      <c r="AL32" s="70"/>
      <c r="AM32" s="71"/>
      <c r="AN32" s="71"/>
      <c r="AO32" s="72"/>
      <c r="AP32" s="72"/>
    </row>
    <row r="33" s="59" customFormat="true" ht="20.25" hidden="false" customHeight="true" outlineLevel="0" collapsed="false">
      <c r="A33" s="61"/>
      <c r="B33" s="61" t="n">
        <v>5</v>
      </c>
      <c r="C33" s="62" t="s">
        <v>108</v>
      </c>
      <c r="D33" s="63" t="s">
        <v>38</v>
      </c>
      <c r="E33" s="61" t="n">
        <f aca="false">+GESTIÓN!C13</f>
        <v>70</v>
      </c>
      <c r="F33" s="61"/>
      <c r="G33" s="64" t="s">
        <v>87</v>
      </c>
      <c r="H33" s="87" t="n">
        <v>1</v>
      </c>
      <c r="I33" s="88" t="n">
        <v>1</v>
      </c>
      <c r="J33" s="88" t="n">
        <v>1</v>
      </c>
      <c r="K33" s="88" t="n">
        <v>1</v>
      </c>
      <c r="L33" s="88" t="n">
        <v>1</v>
      </c>
      <c r="M33" s="89" t="n">
        <v>1</v>
      </c>
      <c r="N33" s="89"/>
      <c r="O33" s="89"/>
      <c r="P33" s="89"/>
      <c r="Q33" s="89" t="n">
        <v>1</v>
      </c>
      <c r="R33" s="89"/>
      <c r="S33" s="89"/>
      <c r="T33" s="89"/>
      <c r="U33" s="89"/>
      <c r="V33" s="89" t="n">
        <v>1</v>
      </c>
      <c r="W33" s="89"/>
      <c r="X33" s="89"/>
      <c r="Y33" s="89"/>
      <c r="Z33" s="89"/>
      <c r="AA33" s="89" t="n">
        <v>1</v>
      </c>
      <c r="AB33" s="65"/>
      <c r="AC33" s="65"/>
      <c r="AD33" s="65"/>
      <c r="AE33" s="65"/>
      <c r="AF33" s="88" t="n">
        <v>1</v>
      </c>
      <c r="AG33" s="78" t="n">
        <v>1</v>
      </c>
      <c r="AH33" s="89"/>
      <c r="AI33" s="89"/>
      <c r="AJ33" s="68" t="n">
        <f aca="false">AG33/M33</f>
        <v>1</v>
      </c>
      <c r="AK33" s="95" t="n">
        <f aca="false">(AG33+K33)/(K33+M33+Q33+V33+AA33)</f>
        <v>0.4</v>
      </c>
      <c r="AL33" s="70" t="s">
        <v>109</v>
      </c>
      <c r="AM33" s="71" t="s">
        <v>89</v>
      </c>
      <c r="AN33" s="71" t="s">
        <v>42</v>
      </c>
      <c r="AO33" s="72" t="s">
        <v>110</v>
      </c>
      <c r="AP33" s="72" t="s">
        <v>111</v>
      </c>
    </row>
    <row r="34" s="59" customFormat="true" ht="20.25" hidden="false" customHeight="true" outlineLevel="0" collapsed="false">
      <c r="A34" s="61"/>
      <c r="B34" s="61"/>
      <c r="C34" s="62"/>
      <c r="D34" s="63"/>
      <c r="E34" s="61"/>
      <c r="F34" s="61"/>
      <c r="G34" s="64" t="s">
        <v>92</v>
      </c>
      <c r="H34" s="73" t="n">
        <f aca="false">K34+L34+Q34+V34+AA34</f>
        <v>481613508</v>
      </c>
      <c r="I34" s="74" t="n">
        <v>69391993</v>
      </c>
      <c r="J34" s="74" t="n">
        <v>69391993</v>
      </c>
      <c r="K34" s="74" t="n">
        <v>67986272</v>
      </c>
      <c r="L34" s="74" t="n">
        <v>74198000</v>
      </c>
      <c r="M34" s="75" t="n">
        <v>74198000</v>
      </c>
      <c r="N34" s="75"/>
      <c r="O34" s="75"/>
      <c r="P34" s="75"/>
      <c r="Q34" s="75" t="n">
        <v>109815664</v>
      </c>
      <c r="R34" s="75"/>
      <c r="S34" s="75"/>
      <c r="T34" s="75"/>
      <c r="U34" s="75"/>
      <c r="V34" s="75" t="n">
        <v>113110134</v>
      </c>
      <c r="W34" s="75"/>
      <c r="X34" s="75"/>
      <c r="Y34" s="75"/>
      <c r="Z34" s="75"/>
      <c r="AA34" s="75" t="n">
        <v>116503438</v>
      </c>
      <c r="AB34" s="75"/>
      <c r="AC34" s="75"/>
      <c r="AD34" s="75"/>
      <c r="AE34" s="75"/>
      <c r="AF34" s="74" t="n">
        <v>36758600</v>
      </c>
      <c r="AG34" s="75" t="n">
        <v>73787600</v>
      </c>
      <c r="AH34" s="91"/>
      <c r="AI34" s="92"/>
      <c r="AJ34" s="68" t="n">
        <f aca="false">AG34/M34</f>
        <v>0.994468853607914</v>
      </c>
      <c r="AK34" s="95" t="n">
        <f aca="false">(AG34+K34)/H34</f>
        <v>0.294372706838613</v>
      </c>
      <c r="AL34" s="70"/>
      <c r="AM34" s="71"/>
      <c r="AN34" s="71"/>
      <c r="AO34" s="72"/>
      <c r="AP34" s="72"/>
    </row>
    <row r="35" s="59" customFormat="true" ht="20.25" hidden="false" customHeight="true" outlineLevel="0" collapsed="false">
      <c r="A35" s="61"/>
      <c r="B35" s="61"/>
      <c r="C35" s="62"/>
      <c r="D35" s="63"/>
      <c r="E35" s="61"/>
      <c r="F35" s="61"/>
      <c r="G35" s="64" t="s">
        <v>93</v>
      </c>
      <c r="H35" s="76" t="n">
        <v>0</v>
      </c>
      <c r="I35" s="77" t="n">
        <v>0</v>
      </c>
      <c r="J35" s="78" t="n">
        <v>0</v>
      </c>
      <c r="K35" s="78" t="n">
        <v>0</v>
      </c>
      <c r="L35" s="78" t="n">
        <v>0</v>
      </c>
      <c r="M35" s="90" t="n">
        <v>0</v>
      </c>
      <c r="N35" s="90"/>
      <c r="O35" s="90"/>
      <c r="P35" s="90"/>
      <c r="Q35" s="90" t="n">
        <v>0</v>
      </c>
      <c r="R35" s="90"/>
      <c r="S35" s="90"/>
      <c r="T35" s="90"/>
      <c r="U35" s="90"/>
      <c r="V35" s="90" t="n">
        <v>0</v>
      </c>
      <c r="W35" s="90"/>
      <c r="X35" s="90"/>
      <c r="Y35" s="90"/>
      <c r="Z35" s="90"/>
      <c r="AA35" s="90" t="n">
        <v>0</v>
      </c>
      <c r="AB35" s="80"/>
      <c r="AC35" s="80"/>
      <c r="AD35" s="80"/>
      <c r="AE35" s="80"/>
      <c r="AF35" s="78" t="n">
        <v>0</v>
      </c>
      <c r="AG35" s="78" t="n">
        <v>0</v>
      </c>
      <c r="AH35" s="86"/>
      <c r="AI35" s="78"/>
      <c r="AJ35" s="68"/>
      <c r="AK35" s="68"/>
      <c r="AL35" s="70"/>
      <c r="AM35" s="71"/>
      <c r="AN35" s="71"/>
      <c r="AO35" s="72"/>
      <c r="AP35" s="72"/>
    </row>
    <row r="36" s="59" customFormat="true" ht="20.25" hidden="false" customHeight="true" outlineLevel="0" collapsed="false">
      <c r="A36" s="61"/>
      <c r="B36" s="61"/>
      <c r="C36" s="62"/>
      <c r="D36" s="63"/>
      <c r="E36" s="61"/>
      <c r="F36" s="61"/>
      <c r="G36" s="64" t="s">
        <v>94</v>
      </c>
      <c r="H36" s="73" t="n">
        <v>0</v>
      </c>
      <c r="I36" s="74" t="n">
        <v>0</v>
      </c>
      <c r="J36" s="74" t="n">
        <v>0</v>
      </c>
      <c r="K36" s="78" t="n">
        <v>0</v>
      </c>
      <c r="L36" s="74" t="n">
        <v>39455841</v>
      </c>
      <c r="M36" s="74" t="n">
        <v>39455840</v>
      </c>
      <c r="N36" s="74"/>
      <c r="O36" s="74"/>
      <c r="P36" s="74"/>
      <c r="Q36" s="74" t="n">
        <v>0</v>
      </c>
      <c r="R36" s="74"/>
      <c r="S36" s="74"/>
      <c r="T36" s="74"/>
      <c r="U36" s="74"/>
      <c r="V36" s="74" t="n">
        <v>0</v>
      </c>
      <c r="W36" s="74"/>
      <c r="X36" s="74"/>
      <c r="Y36" s="74"/>
      <c r="Z36" s="74"/>
      <c r="AA36" s="74" t="n">
        <v>0</v>
      </c>
      <c r="AB36" s="80"/>
      <c r="AC36" s="80"/>
      <c r="AD36" s="80"/>
      <c r="AE36" s="80"/>
      <c r="AF36" s="74" t="n">
        <v>39455840</v>
      </c>
      <c r="AG36" s="75" t="n">
        <v>39455840</v>
      </c>
      <c r="AH36" s="86"/>
      <c r="AI36" s="78"/>
      <c r="AJ36" s="68"/>
      <c r="AK36" s="68"/>
      <c r="AL36" s="70"/>
      <c r="AM36" s="71"/>
      <c r="AN36" s="71"/>
      <c r="AO36" s="72"/>
      <c r="AP36" s="72"/>
    </row>
    <row r="37" s="59" customFormat="true" ht="20.25" hidden="false" customHeight="true" outlineLevel="0" collapsed="false">
      <c r="A37" s="61"/>
      <c r="B37" s="61"/>
      <c r="C37" s="62"/>
      <c r="D37" s="63"/>
      <c r="E37" s="61"/>
      <c r="F37" s="61"/>
      <c r="G37" s="64" t="s">
        <v>95</v>
      </c>
      <c r="H37" s="87" t="n">
        <f aca="false">H35+H33</f>
        <v>1</v>
      </c>
      <c r="I37" s="88" t="n">
        <f aca="false">I35+I33</f>
        <v>1</v>
      </c>
      <c r="J37" s="88" t="n">
        <f aca="false">J35+J33</f>
        <v>1</v>
      </c>
      <c r="K37" s="88" t="n">
        <v>1</v>
      </c>
      <c r="L37" s="88" t="n">
        <f aca="false">L35+L33</f>
        <v>1</v>
      </c>
      <c r="M37" s="93" t="n">
        <v>1</v>
      </c>
      <c r="N37" s="93"/>
      <c r="O37" s="93"/>
      <c r="P37" s="93"/>
      <c r="Q37" s="93" t="n">
        <f aca="false">Q35+Q33</f>
        <v>1</v>
      </c>
      <c r="R37" s="93"/>
      <c r="S37" s="93"/>
      <c r="T37" s="93"/>
      <c r="U37" s="93"/>
      <c r="V37" s="93" t="n">
        <f aca="false">V35+V33</f>
        <v>1</v>
      </c>
      <c r="W37" s="93"/>
      <c r="X37" s="93"/>
      <c r="Y37" s="93"/>
      <c r="Z37" s="93"/>
      <c r="AA37" s="93" t="n">
        <f aca="false">AA35+AA33</f>
        <v>1</v>
      </c>
      <c r="AB37" s="83"/>
      <c r="AC37" s="83"/>
      <c r="AD37" s="83"/>
      <c r="AE37" s="83"/>
      <c r="AF37" s="88" t="n">
        <v>1</v>
      </c>
      <c r="AG37" s="78" t="n">
        <v>1</v>
      </c>
      <c r="AH37" s="86"/>
      <c r="AI37" s="78"/>
      <c r="AJ37" s="68"/>
      <c r="AK37" s="68"/>
      <c r="AL37" s="70"/>
      <c r="AM37" s="71"/>
      <c r="AN37" s="71"/>
      <c r="AO37" s="72"/>
      <c r="AP37" s="72"/>
    </row>
    <row r="38" s="59" customFormat="true" ht="20.25" hidden="false" customHeight="true" outlineLevel="0" collapsed="false">
      <c r="A38" s="61"/>
      <c r="B38" s="61"/>
      <c r="C38" s="62"/>
      <c r="D38" s="63"/>
      <c r="E38" s="61"/>
      <c r="F38" s="61"/>
      <c r="G38" s="64" t="s">
        <v>96</v>
      </c>
      <c r="H38" s="84" t="n">
        <f aca="false">H36+H34</f>
        <v>481613508</v>
      </c>
      <c r="I38" s="85" t="n">
        <f aca="false">I36+I34</f>
        <v>69391993</v>
      </c>
      <c r="J38" s="85" t="n">
        <f aca="false">J36+J34</f>
        <v>69391993</v>
      </c>
      <c r="K38" s="85" t="n">
        <f aca="false">K36+K34</f>
        <v>67986272</v>
      </c>
      <c r="L38" s="85" t="n">
        <f aca="false">L36+L34</f>
        <v>113653841</v>
      </c>
      <c r="M38" s="85" t="n">
        <v>113653840</v>
      </c>
      <c r="N38" s="85"/>
      <c r="O38" s="85"/>
      <c r="P38" s="85"/>
      <c r="Q38" s="85" t="n">
        <f aca="false">Q36+Q34</f>
        <v>109815664</v>
      </c>
      <c r="R38" s="85"/>
      <c r="S38" s="85"/>
      <c r="T38" s="85"/>
      <c r="U38" s="85"/>
      <c r="V38" s="85" t="n">
        <f aca="false">V36+V34</f>
        <v>113110134</v>
      </c>
      <c r="W38" s="85"/>
      <c r="X38" s="85"/>
      <c r="Y38" s="85"/>
      <c r="Z38" s="85"/>
      <c r="AA38" s="85" t="n">
        <f aca="false">AA36+AA34</f>
        <v>116503438</v>
      </c>
      <c r="AB38" s="85"/>
      <c r="AC38" s="85"/>
      <c r="AD38" s="85"/>
      <c r="AE38" s="85"/>
      <c r="AF38" s="85" t="n">
        <f aca="false">AF36+AF34</f>
        <v>76214440</v>
      </c>
      <c r="AG38" s="85" t="n">
        <v>113243440</v>
      </c>
      <c r="AH38" s="85"/>
      <c r="AI38" s="85"/>
      <c r="AJ38" s="85"/>
      <c r="AK38" s="85"/>
      <c r="AL38" s="70"/>
      <c r="AM38" s="71"/>
      <c r="AN38" s="71"/>
      <c r="AO38" s="72"/>
      <c r="AP38" s="72"/>
    </row>
    <row r="39" s="59" customFormat="true" ht="20.25" hidden="false" customHeight="true" outlineLevel="0" collapsed="false">
      <c r="A39" s="61"/>
      <c r="B39" s="61" t="n">
        <v>6</v>
      </c>
      <c r="C39" s="62" t="s">
        <v>112</v>
      </c>
      <c r="D39" s="63" t="s">
        <v>38</v>
      </c>
      <c r="E39" s="61" t="n">
        <v>71</v>
      </c>
      <c r="F39" s="61"/>
      <c r="G39" s="64" t="s">
        <v>87</v>
      </c>
      <c r="H39" s="65" t="n">
        <v>1</v>
      </c>
      <c r="I39" s="66" t="n">
        <v>1</v>
      </c>
      <c r="J39" s="67" t="n">
        <v>1</v>
      </c>
      <c r="K39" s="67" t="n">
        <v>1</v>
      </c>
      <c r="L39" s="67" t="n">
        <v>1</v>
      </c>
      <c r="M39" s="65" t="n">
        <v>1</v>
      </c>
      <c r="N39" s="65"/>
      <c r="O39" s="65"/>
      <c r="P39" s="65"/>
      <c r="Q39" s="65" t="n">
        <v>1</v>
      </c>
      <c r="R39" s="65"/>
      <c r="S39" s="65"/>
      <c r="T39" s="65"/>
      <c r="U39" s="65"/>
      <c r="V39" s="65" t="n">
        <v>1</v>
      </c>
      <c r="W39" s="65"/>
      <c r="X39" s="65"/>
      <c r="Y39" s="65"/>
      <c r="Z39" s="65"/>
      <c r="AA39" s="65" t="n">
        <v>1</v>
      </c>
      <c r="AB39" s="65"/>
      <c r="AC39" s="65"/>
      <c r="AD39" s="65"/>
      <c r="AE39" s="65"/>
      <c r="AF39" s="67" t="n">
        <v>1</v>
      </c>
      <c r="AG39" s="78" t="n">
        <v>1</v>
      </c>
      <c r="AH39" s="65"/>
      <c r="AI39" s="65"/>
      <c r="AJ39" s="95" t="n">
        <f aca="false">AG39/M39</f>
        <v>1</v>
      </c>
      <c r="AK39" s="95" t="n">
        <f aca="false">(AG39+K39)/(K39+M39+Q39+V39+AA39)</f>
        <v>0.4</v>
      </c>
      <c r="AL39" s="72" t="s">
        <v>113</v>
      </c>
      <c r="AM39" s="71" t="s">
        <v>89</v>
      </c>
      <c r="AN39" s="71" t="s">
        <v>42</v>
      </c>
      <c r="AO39" s="72" t="s">
        <v>114</v>
      </c>
      <c r="AP39" s="72" t="s">
        <v>115</v>
      </c>
    </row>
    <row r="40" s="59" customFormat="true" ht="20.25" hidden="false" customHeight="true" outlineLevel="0" collapsed="false">
      <c r="A40" s="61"/>
      <c r="B40" s="61"/>
      <c r="C40" s="62"/>
      <c r="D40" s="63"/>
      <c r="E40" s="61"/>
      <c r="F40" s="61"/>
      <c r="G40" s="64" t="s">
        <v>92</v>
      </c>
      <c r="H40" s="73" t="n">
        <f aca="false">K40+L40+Q40+V40+AA40</f>
        <v>5094755222</v>
      </c>
      <c r="I40" s="74" t="n">
        <v>655805237</v>
      </c>
      <c r="J40" s="74" t="n">
        <v>655805237</v>
      </c>
      <c r="K40" s="74" t="n">
        <v>655635489</v>
      </c>
      <c r="L40" s="74" t="n">
        <v>781542000</v>
      </c>
      <c r="M40" s="75" t="n">
        <v>781542000</v>
      </c>
      <c r="N40" s="75"/>
      <c r="O40" s="75"/>
      <c r="P40" s="75"/>
      <c r="Q40" s="75" t="n">
        <v>1183337453</v>
      </c>
      <c r="R40" s="75"/>
      <c r="S40" s="75"/>
      <c r="T40" s="75"/>
      <c r="U40" s="75"/>
      <c r="V40" s="75" t="n">
        <v>1218837576</v>
      </c>
      <c r="W40" s="75"/>
      <c r="X40" s="75"/>
      <c r="Y40" s="75"/>
      <c r="Z40" s="75"/>
      <c r="AA40" s="75" t="n">
        <v>1255402704</v>
      </c>
      <c r="AB40" s="75"/>
      <c r="AC40" s="75"/>
      <c r="AD40" s="75"/>
      <c r="AE40" s="75"/>
      <c r="AF40" s="74" t="n">
        <v>481683000</v>
      </c>
      <c r="AG40" s="75" t="n">
        <v>581027000</v>
      </c>
      <c r="AH40" s="91"/>
      <c r="AI40" s="92"/>
      <c r="AJ40" s="95" t="n">
        <f aca="false">AG40/M40</f>
        <v>0.743436693101586</v>
      </c>
      <c r="AK40" s="95" t="n">
        <f aca="false">(AG40+K40)/H40</f>
        <v>0.242732464095603</v>
      </c>
      <c r="AL40" s="72"/>
      <c r="AM40" s="71"/>
      <c r="AN40" s="71"/>
      <c r="AO40" s="72"/>
      <c r="AP40" s="72"/>
    </row>
    <row r="41" s="59" customFormat="true" ht="20.25" hidden="false" customHeight="true" outlineLevel="0" collapsed="false">
      <c r="A41" s="61"/>
      <c r="B41" s="61"/>
      <c r="C41" s="62"/>
      <c r="D41" s="63"/>
      <c r="E41" s="61"/>
      <c r="F41" s="61"/>
      <c r="G41" s="64" t="s">
        <v>93</v>
      </c>
      <c r="H41" s="76" t="n">
        <v>0</v>
      </c>
      <c r="I41" s="77" t="n">
        <v>0</v>
      </c>
      <c r="J41" s="78" t="n">
        <v>0</v>
      </c>
      <c r="K41" s="78" t="n">
        <v>0</v>
      </c>
      <c r="L41" s="78" t="n">
        <v>0</v>
      </c>
      <c r="M41" s="78" t="n">
        <v>0</v>
      </c>
      <c r="N41" s="78"/>
      <c r="O41" s="78"/>
      <c r="P41" s="78"/>
      <c r="Q41" s="78" t="n">
        <v>0</v>
      </c>
      <c r="R41" s="78"/>
      <c r="S41" s="78"/>
      <c r="T41" s="78"/>
      <c r="U41" s="78"/>
      <c r="V41" s="78" t="n">
        <v>0</v>
      </c>
      <c r="W41" s="78"/>
      <c r="X41" s="78"/>
      <c r="Y41" s="78"/>
      <c r="Z41" s="78"/>
      <c r="AA41" s="78" t="n">
        <v>0</v>
      </c>
      <c r="AB41" s="80"/>
      <c r="AC41" s="80"/>
      <c r="AD41" s="80"/>
      <c r="AE41" s="80"/>
      <c r="AF41" s="78" t="n">
        <v>0</v>
      </c>
      <c r="AG41" s="78" t="n">
        <v>0</v>
      </c>
      <c r="AH41" s="86"/>
      <c r="AI41" s="78"/>
      <c r="AJ41" s="68"/>
      <c r="AK41" s="68"/>
      <c r="AL41" s="72"/>
      <c r="AM41" s="71"/>
      <c r="AN41" s="71"/>
      <c r="AO41" s="72"/>
      <c r="AP41" s="72"/>
    </row>
    <row r="42" s="59" customFormat="true" ht="20.25" hidden="false" customHeight="true" outlineLevel="0" collapsed="false">
      <c r="A42" s="61"/>
      <c r="B42" s="61"/>
      <c r="C42" s="62"/>
      <c r="D42" s="63"/>
      <c r="E42" s="61"/>
      <c r="F42" s="61"/>
      <c r="G42" s="64" t="s">
        <v>94</v>
      </c>
      <c r="H42" s="73" t="n">
        <v>0</v>
      </c>
      <c r="I42" s="74" t="n">
        <v>0</v>
      </c>
      <c r="J42" s="74" t="n">
        <v>0</v>
      </c>
      <c r="K42" s="74" t="n">
        <v>0</v>
      </c>
      <c r="L42" s="74" t="n">
        <v>241084572</v>
      </c>
      <c r="M42" s="74" t="n">
        <v>241084572</v>
      </c>
      <c r="N42" s="74"/>
      <c r="O42" s="74"/>
      <c r="P42" s="74"/>
      <c r="Q42" s="74" t="n">
        <v>0</v>
      </c>
      <c r="R42" s="74"/>
      <c r="S42" s="74"/>
      <c r="T42" s="74"/>
      <c r="U42" s="74"/>
      <c r="V42" s="74" t="n">
        <v>0</v>
      </c>
      <c r="W42" s="74"/>
      <c r="X42" s="74"/>
      <c r="Y42" s="74"/>
      <c r="Z42" s="74"/>
      <c r="AA42" s="74" t="n">
        <v>0</v>
      </c>
      <c r="AB42" s="80"/>
      <c r="AC42" s="80"/>
      <c r="AD42" s="80"/>
      <c r="AE42" s="80"/>
      <c r="AF42" s="74" t="n">
        <v>197911247</v>
      </c>
      <c r="AG42" s="75" t="n">
        <v>241084572</v>
      </c>
      <c r="AH42" s="86"/>
      <c r="AI42" s="78"/>
      <c r="AJ42" s="68"/>
      <c r="AK42" s="68"/>
      <c r="AL42" s="72"/>
      <c r="AM42" s="71"/>
      <c r="AN42" s="71"/>
      <c r="AO42" s="72"/>
      <c r="AP42" s="72"/>
    </row>
    <row r="43" s="59" customFormat="true" ht="20.25" hidden="false" customHeight="true" outlineLevel="0" collapsed="false">
      <c r="A43" s="61"/>
      <c r="B43" s="61"/>
      <c r="C43" s="62"/>
      <c r="D43" s="63"/>
      <c r="E43" s="61"/>
      <c r="F43" s="61"/>
      <c r="G43" s="64" t="s">
        <v>95</v>
      </c>
      <c r="H43" s="81" t="n">
        <f aca="false">H41+H39</f>
        <v>1</v>
      </c>
      <c r="I43" s="82" t="n">
        <f aca="false">I41+I39</f>
        <v>1</v>
      </c>
      <c r="J43" s="83" t="n">
        <f aca="false">J41+J39</f>
        <v>1</v>
      </c>
      <c r="K43" s="83" t="n">
        <v>1</v>
      </c>
      <c r="L43" s="83" t="n">
        <f aca="false">L41+L39</f>
        <v>1</v>
      </c>
      <c r="M43" s="83" t="n">
        <v>1</v>
      </c>
      <c r="N43" s="83"/>
      <c r="O43" s="83"/>
      <c r="P43" s="83"/>
      <c r="Q43" s="83" t="n">
        <f aca="false">Q41+Q39</f>
        <v>1</v>
      </c>
      <c r="R43" s="83"/>
      <c r="S43" s="83"/>
      <c r="T43" s="83"/>
      <c r="U43" s="83"/>
      <c r="V43" s="83" t="n">
        <f aca="false">V41+V39</f>
        <v>1</v>
      </c>
      <c r="W43" s="83"/>
      <c r="X43" s="83"/>
      <c r="Y43" s="83"/>
      <c r="Z43" s="83"/>
      <c r="AA43" s="83" t="n">
        <f aca="false">AA41+AA39</f>
        <v>1</v>
      </c>
      <c r="AB43" s="83"/>
      <c r="AC43" s="83"/>
      <c r="AD43" s="83"/>
      <c r="AE43" s="83"/>
      <c r="AF43" s="78" t="n">
        <v>1</v>
      </c>
      <c r="AG43" s="78" t="n">
        <v>1</v>
      </c>
      <c r="AH43" s="86"/>
      <c r="AI43" s="78"/>
      <c r="AJ43" s="68"/>
      <c r="AK43" s="68"/>
      <c r="AL43" s="72"/>
      <c r="AM43" s="71"/>
      <c r="AN43" s="71"/>
      <c r="AO43" s="72"/>
      <c r="AP43" s="72"/>
    </row>
    <row r="44" s="59" customFormat="true" ht="20.25" hidden="false" customHeight="true" outlineLevel="0" collapsed="false">
      <c r="A44" s="61"/>
      <c r="B44" s="61"/>
      <c r="C44" s="62"/>
      <c r="D44" s="63"/>
      <c r="E44" s="61"/>
      <c r="F44" s="61"/>
      <c r="G44" s="64" t="s">
        <v>96</v>
      </c>
      <c r="H44" s="84" t="n">
        <f aca="false">H42+H40</f>
        <v>5094755222</v>
      </c>
      <c r="I44" s="85" t="n">
        <f aca="false">I42+I40</f>
        <v>655805237</v>
      </c>
      <c r="J44" s="85" t="n">
        <f aca="false">J42+J40</f>
        <v>655805237</v>
      </c>
      <c r="K44" s="85" t="n">
        <f aca="false">K42+K40</f>
        <v>655635489</v>
      </c>
      <c r="L44" s="85" t="n">
        <f aca="false">L42+L40</f>
        <v>1022626572</v>
      </c>
      <c r="M44" s="85" t="n">
        <v>1022626572</v>
      </c>
      <c r="N44" s="85"/>
      <c r="O44" s="85"/>
      <c r="P44" s="85"/>
      <c r="Q44" s="85" t="n">
        <f aca="false">Q42+Q40</f>
        <v>1183337453</v>
      </c>
      <c r="R44" s="85"/>
      <c r="S44" s="85"/>
      <c r="T44" s="85"/>
      <c r="U44" s="85"/>
      <c r="V44" s="85" t="n">
        <f aca="false">V42+V40</f>
        <v>1218837576</v>
      </c>
      <c r="W44" s="85"/>
      <c r="X44" s="85"/>
      <c r="Y44" s="85"/>
      <c r="Z44" s="85"/>
      <c r="AA44" s="85" t="n">
        <f aca="false">AA42+AA40</f>
        <v>1255402704</v>
      </c>
      <c r="AB44" s="85"/>
      <c r="AC44" s="85"/>
      <c r="AD44" s="85"/>
      <c r="AE44" s="85"/>
      <c r="AF44" s="85" t="n">
        <f aca="false">AF42+AF40</f>
        <v>679594247</v>
      </c>
      <c r="AG44" s="85" t="n">
        <v>822111572</v>
      </c>
      <c r="AH44" s="85"/>
      <c r="AI44" s="85"/>
      <c r="AJ44" s="85"/>
      <c r="AK44" s="85"/>
      <c r="AL44" s="72"/>
      <c r="AM44" s="71"/>
      <c r="AN44" s="71"/>
      <c r="AO44" s="72"/>
      <c r="AP44" s="72"/>
    </row>
    <row r="45" customFormat="false" ht="31.5" hidden="false" customHeight="true" outlineLevel="0" collapsed="false">
      <c r="A45" s="64" t="s">
        <v>116</v>
      </c>
      <c r="B45" s="64"/>
      <c r="C45" s="64"/>
      <c r="D45" s="64"/>
      <c r="E45" s="64"/>
      <c r="F45" s="64"/>
      <c r="G45" s="64" t="s">
        <v>92</v>
      </c>
      <c r="H45" s="96" t="n">
        <f aca="false">+H10+H16+H22+H28+H34+H40</f>
        <v>15971020187.0037</v>
      </c>
      <c r="I45" s="96" t="n">
        <f aca="false">+I10+I16+I22+I28+I34+I40</f>
        <v>1850231274.00372</v>
      </c>
      <c r="J45" s="96" t="n">
        <f aca="false">+J10+J16+J22+J28+J34+J40</f>
        <v>1844460607.00372</v>
      </c>
      <c r="K45" s="96" t="n">
        <f aca="false">+K10+K16+K22+K28+K34+K40</f>
        <v>1782772928.00372</v>
      </c>
      <c r="L45" s="96" t="n">
        <f aca="false">+L10+L16+L22+L28+L34+L40</f>
        <v>2372760000</v>
      </c>
      <c r="M45" s="97" t="n">
        <f aca="false">+M10+M16+M22+M28+M34+M40</f>
        <v>2372760000</v>
      </c>
      <c r="N45" s="97" t="n">
        <f aca="false">+N10+N16+N22+N28+N34+N40</f>
        <v>0</v>
      </c>
      <c r="O45" s="97" t="n">
        <f aca="false">+O10+O16+O22+O28+O34+O40</f>
        <v>0</v>
      </c>
      <c r="P45" s="97" t="n">
        <f aca="false">+P10+P16+P22+P28+P34+P40</f>
        <v>0</v>
      </c>
      <c r="Q45" s="96" t="n">
        <f aca="false">+Q10+Q16+Q22+Q28+Q34+Q40</f>
        <v>3822668887</v>
      </c>
      <c r="R45" s="97" t="n">
        <f aca="false">+R10+R16+R22+R28+R34+R40</f>
        <v>0</v>
      </c>
      <c r="S45" s="97" t="n">
        <f aca="false">+S10+S16+S22+S28+S34+S40</f>
        <v>0</v>
      </c>
      <c r="T45" s="97" t="n">
        <f aca="false">+T10+T16+T22+T28+T34+T40</f>
        <v>0</v>
      </c>
      <c r="U45" s="97" t="n">
        <f aca="false">+U10+U16+U22+U28+U34+U40</f>
        <v>0</v>
      </c>
      <c r="V45" s="96" t="n">
        <f aca="false">+V10+V16+V22+V28+V34+V40</f>
        <v>3937348952</v>
      </c>
      <c r="W45" s="97" t="n">
        <f aca="false">+W10+W16+W22+W28+W34+W40</f>
        <v>0</v>
      </c>
      <c r="X45" s="97" t="n">
        <f aca="false">+X10+X16+X22+X28+X34+X40</f>
        <v>0</v>
      </c>
      <c r="Y45" s="97" t="n">
        <f aca="false">+Y10+Y16+Y22+Y28+Y34+Y40</f>
        <v>0</v>
      </c>
      <c r="Z45" s="97" t="n">
        <f aca="false">+Z10+Z16+Z22+Z28+Z34+Z40</f>
        <v>0</v>
      </c>
      <c r="AA45" s="96" t="n">
        <f aca="false">+AA10+AA16+AA22+AA28+AA34+AA40</f>
        <v>4055469420</v>
      </c>
      <c r="AB45" s="97" t="n">
        <f aca="false">+AB10+AB16+AB22+AB28+AB34+AB40</f>
        <v>0</v>
      </c>
      <c r="AC45" s="97" t="n">
        <f aca="false">+AC10+AC16+AC22+AC28+AC34+AC40</f>
        <v>0</v>
      </c>
      <c r="AD45" s="97" t="n">
        <f aca="false">+AD10+AD16+AD22+AD28+AD34+AD40</f>
        <v>0</v>
      </c>
      <c r="AE45" s="97" t="n">
        <f aca="false">+AE10+AE16+AE22+AE28+AE34+AE40</f>
        <v>0</v>
      </c>
      <c r="AF45" s="98" t="n">
        <f aca="false">+AF10+AF16+AF22+AF28+AF34+AF40</f>
        <v>1166816000</v>
      </c>
      <c r="AG45" s="98" t="n">
        <f aca="false">+AG10+AG16+AG22+AG28+AG34+AG40</f>
        <v>1690617000</v>
      </c>
      <c r="AH45" s="99" t="n">
        <f aca="false">+AH10+AH16+AH22+AH28+AH34+AH40</f>
        <v>0</v>
      </c>
      <c r="AI45" s="99" t="n">
        <f aca="false">+AI10+AI16+AI22+AI28+AI34+AI40</f>
        <v>0</v>
      </c>
      <c r="AJ45" s="100"/>
      <c r="AK45" s="101"/>
      <c r="AL45" s="102"/>
      <c r="AM45" s="102"/>
      <c r="AN45" s="102"/>
      <c r="AO45" s="102"/>
      <c r="AP45" s="102"/>
    </row>
    <row r="46" customFormat="false" ht="28.5" hidden="false" customHeight="true" outlineLevel="0" collapsed="false">
      <c r="A46" s="64"/>
      <c r="B46" s="64"/>
      <c r="C46" s="64"/>
      <c r="D46" s="64"/>
      <c r="E46" s="64"/>
      <c r="F46" s="64"/>
      <c r="G46" s="64" t="s">
        <v>94</v>
      </c>
      <c r="H46" s="78" t="n">
        <v>0</v>
      </c>
      <c r="I46" s="77" t="n">
        <v>0</v>
      </c>
      <c r="J46" s="78" t="n">
        <v>0</v>
      </c>
      <c r="K46" s="78" t="n">
        <v>0</v>
      </c>
      <c r="L46" s="103" t="n">
        <f aca="false">L12+L18+L24+L30+L36+L42</f>
        <v>766029342</v>
      </c>
      <c r="M46" s="104" t="n">
        <f aca="false">M12+M18+M24+M30+M36+M42</f>
        <v>766029332</v>
      </c>
      <c r="N46" s="104" t="n">
        <f aca="false">N12+N18+N24+N30+N36+N42</f>
        <v>0</v>
      </c>
      <c r="O46" s="104" t="n">
        <f aca="false">O12+O18+O24+O30+O36+O42</f>
        <v>0</v>
      </c>
      <c r="P46" s="104" t="n">
        <f aca="false">P12+P18+P24+P30+P36+P42</f>
        <v>0</v>
      </c>
      <c r="Q46" s="104" t="n">
        <f aca="false">Q12+Q18+Q24+Q30+Q36+Q42</f>
        <v>0</v>
      </c>
      <c r="R46" s="104" t="n">
        <f aca="false">R12+R18+R24+R30+R36+R42</f>
        <v>0</v>
      </c>
      <c r="S46" s="104" t="n">
        <f aca="false">S12+S18+S24+S30+S36+S42</f>
        <v>0</v>
      </c>
      <c r="T46" s="104" t="n">
        <f aca="false">T12+T18+T24+T30+T36+T42</f>
        <v>0</v>
      </c>
      <c r="U46" s="104" t="n">
        <f aca="false">U12+U18+U24+U30+U36+U42</f>
        <v>0</v>
      </c>
      <c r="V46" s="104" t="n">
        <f aca="false">V12+V18+V24+V30+V36+V42</f>
        <v>0</v>
      </c>
      <c r="W46" s="104" t="n">
        <f aca="false">W12+W18+W24+W30+W36+W42</f>
        <v>0</v>
      </c>
      <c r="X46" s="104" t="n">
        <f aca="false">X12+X18+X24+X30+X36+X42</f>
        <v>0</v>
      </c>
      <c r="Y46" s="104" t="n">
        <f aca="false">Y12+Y18+Y24+Y30+Y36+Y42</f>
        <v>0</v>
      </c>
      <c r="Z46" s="104" t="n">
        <f aca="false">Z12+Z18+Z24+Z30+Z36+Z42</f>
        <v>0</v>
      </c>
      <c r="AA46" s="104" t="n">
        <f aca="false">AA12+AA18+AA24+AA30+AA36+AA42</f>
        <v>0</v>
      </c>
      <c r="AB46" s="104" t="n">
        <f aca="false">AB12+AB18+AB24+AB30+AB36+AB42</f>
        <v>0</v>
      </c>
      <c r="AC46" s="104" t="n">
        <f aca="false">AC12+AC18+AC24+AC30+AC36+AC42</f>
        <v>0</v>
      </c>
      <c r="AD46" s="104" t="n">
        <f aca="false">AD12+AD18+AD24+AD30+AD36+AD42</f>
        <v>0</v>
      </c>
      <c r="AE46" s="104" t="n">
        <f aca="false">AE12+AE18+AE24+AE30+AE36+AE42</f>
        <v>0</v>
      </c>
      <c r="AF46" s="98" t="n">
        <f aca="false">AF12+AF18+AF24+AF30+AF36+AF42</f>
        <v>492812006</v>
      </c>
      <c r="AG46" s="98" t="n">
        <f aca="false">AG12+AG18+AG24+AG30+AG36+AG42</f>
        <v>600516028</v>
      </c>
      <c r="AH46" s="76"/>
      <c r="AI46" s="76"/>
      <c r="AJ46" s="100"/>
      <c r="AK46" s="101"/>
      <c r="AL46" s="102"/>
      <c r="AM46" s="102"/>
      <c r="AN46" s="102"/>
      <c r="AO46" s="102"/>
      <c r="AP46" s="102"/>
    </row>
    <row r="47" customFormat="false" ht="35.25" hidden="false" customHeight="true" outlineLevel="0" collapsed="false">
      <c r="A47" s="64"/>
      <c r="B47" s="64"/>
      <c r="C47" s="64"/>
      <c r="D47" s="64"/>
      <c r="E47" s="64"/>
      <c r="F47" s="64"/>
      <c r="G47" s="64" t="s">
        <v>116</v>
      </c>
      <c r="H47" s="96" t="n">
        <f aca="false">H46+H45</f>
        <v>15971020187.0037</v>
      </c>
      <c r="I47" s="96" t="n">
        <f aca="false">I46+I45</f>
        <v>1850231274.00372</v>
      </c>
      <c r="J47" s="96" t="n">
        <f aca="false">J46+J45</f>
        <v>1844460607.00372</v>
      </c>
      <c r="K47" s="96" t="n">
        <f aca="false">K46+K45</f>
        <v>1782772928.00372</v>
      </c>
      <c r="L47" s="96" t="n">
        <f aca="false">L46+L45</f>
        <v>3138789342</v>
      </c>
      <c r="M47" s="105" t="n">
        <f aca="false">M46+M45</f>
        <v>3138789332</v>
      </c>
      <c r="N47" s="105" t="n">
        <f aca="false">N46+N45</f>
        <v>0</v>
      </c>
      <c r="O47" s="105" t="n">
        <f aca="false">O46+O45</f>
        <v>0</v>
      </c>
      <c r="P47" s="105" t="n">
        <f aca="false">P46+P45</f>
        <v>0</v>
      </c>
      <c r="Q47" s="96" t="n">
        <f aca="false">Q46+Q45</f>
        <v>3822668887</v>
      </c>
      <c r="R47" s="105" t="n">
        <f aca="false">R46+R45</f>
        <v>0</v>
      </c>
      <c r="S47" s="105" t="n">
        <f aca="false">S46+S45</f>
        <v>0</v>
      </c>
      <c r="T47" s="105" t="n">
        <f aca="false">T46+T45</f>
        <v>0</v>
      </c>
      <c r="U47" s="105" t="n">
        <f aca="false">U46+U45</f>
        <v>0</v>
      </c>
      <c r="V47" s="96" t="n">
        <f aca="false">V46+V45</f>
        <v>3937348952</v>
      </c>
      <c r="W47" s="105" t="n">
        <f aca="false">W46+W45</f>
        <v>0</v>
      </c>
      <c r="X47" s="105" t="n">
        <f aca="false">X46+X45</f>
        <v>0</v>
      </c>
      <c r="Y47" s="105" t="n">
        <f aca="false">Y46+Y45</f>
        <v>0</v>
      </c>
      <c r="Z47" s="105" t="n">
        <f aca="false">Z46+Z45</f>
        <v>0</v>
      </c>
      <c r="AA47" s="96" t="n">
        <f aca="false">AA46+AA45</f>
        <v>4055469420</v>
      </c>
      <c r="AB47" s="105" t="n">
        <f aca="false">AB46+AB45</f>
        <v>0</v>
      </c>
      <c r="AC47" s="105" t="n">
        <f aca="false">AC46+AC45</f>
        <v>0</v>
      </c>
      <c r="AD47" s="105" t="n">
        <f aca="false">AD46+AD45</f>
        <v>0</v>
      </c>
      <c r="AE47" s="105" t="n">
        <f aca="false">AE46+AE45</f>
        <v>0</v>
      </c>
      <c r="AF47" s="98" t="n">
        <f aca="false">AF46+AF45</f>
        <v>1659628006</v>
      </c>
      <c r="AG47" s="98" t="n">
        <f aca="false">AG46+AG45</f>
        <v>2291133028</v>
      </c>
      <c r="AH47" s="106" t="n">
        <f aca="false">AH46+AH45</f>
        <v>0</v>
      </c>
      <c r="AI47" s="106" t="n">
        <f aca="false">AI46+AI45</f>
        <v>0</v>
      </c>
      <c r="AJ47" s="100"/>
      <c r="AK47" s="101"/>
      <c r="AL47" s="102"/>
      <c r="AM47" s="102"/>
      <c r="AN47" s="102"/>
      <c r="AO47" s="102"/>
      <c r="AP47" s="102"/>
    </row>
    <row r="48" customFormat="false" ht="71.25" hidden="false" customHeight="true" outlineLevel="0" collapsed="false">
      <c r="A48" s="107" t="s">
        <v>60</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row>
    <row r="52" customFormat="false" ht="14.25" hidden="false" customHeight="false" outlineLevel="0" collapsed="false">
      <c r="AF52" s="108"/>
    </row>
  </sheetData>
  <mergeCells count="9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44"/>
    <mergeCell ref="B9:B14"/>
    <mergeCell ref="C9:C14"/>
    <mergeCell ref="D9:D14"/>
    <mergeCell ref="E9:E14"/>
    <mergeCell ref="F9:F44"/>
    <mergeCell ref="AL9:AL14"/>
    <mergeCell ref="AM9:AM14"/>
    <mergeCell ref="AN9:AN14"/>
    <mergeCell ref="AO9:AO14"/>
    <mergeCell ref="AP9:AP14"/>
    <mergeCell ref="B15:B20"/>
    <mergeCell ref="C15:C20"/>
    <mergeCell ref="D15:D20"/>
    <mergeCell ref="E15:E20"/>
    <mergeCell ref="AL15:AL20"/>
    <mergeCell ref="AM15:AM20"/>
    <mergeCell ref="AN15:AN20"/>
    <mergeCell ref="AO15:AO20"/>
    <mergeCell ref="AP15:AP20"/>
    <mergeCell ref="B21:B26"/>
    <mergeCell ref="C21:C26"/>
    <mergeCell ref="D21:D26"/>
    <mergeCell ref="E21:E26"/>
    <mergeCell ref="AL21:AL26"/>
    <mergeCell ref="AM21:AM26"/>
    <mergeCell ref="AN21:AN26"/>
    <mergeCell ref="AO21:AO26"/>
    <mergeCell ref="AP21:AP26"/>
    <mergeCell ref="B27:B32"/>
    <mergeCell ref="C27:C32"/>
    <mergeCell ref="D27:D32"/>
    <mergeCell ref="E27:E32"/>
    <mergeCell ref="AL27:AL32"/>
    <mergeCell ref="AM27:AM32"/>
    <mergeCell ref="AN27:AN32"/>
    <mergeCell ref="AO27:AO32"/>
    <mergeCell ref="AP27:AP32"/>
    <mergeCell ref="B33:B38"/>
    <mergeCell ref="C33:C38"/>
    <mergeCell ref="D33:D38"/>
    <mergeCell ref="E33:E38"/>
    <mergeCell ref="AL33:AL38"/>
    <mergeCell ref="AM33:AM38"/>
    <mergeCell ref="AN33:AN38"/>
    <mergeCell ref="AO33:AO38"/>
    <mergeCell ref="AP33:AP38"/>
    <mergeCell ref="B39:B44"/>
    <mergeCell ref="C39:C44"/>
    <mergeCell ref="D39:D44"/>
    <mergeCell ref="E39:E44"/>
    <mergeCell ref="AL39:AL44"/>
    <mergeCell ref="AM39:AM44"/>
    <mergeCell ref="AN39:AN44"/>
    <mergeCell ref="AO39:AO44"/>
    <mergeCell ref="AP39:AP44"/>
    <mergeCell ref="A45:F47"/>
    <mergeCell ref="AJ45:AJ47"/>
    <mergeCell ref="AK45:AK47"/>
    <mergeCell ref="AL45:AL47"/>
    <mergeCell ref="AM45:AM47"/>
    <mergeCell ref="AN45:AN47"/>
    <mergeCell ref="AO45:AO47"/>
    <mergeCell ref="AP45:AP47"/>
    <mergeCell ref="A48:AP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09" width="9.14"/>
    <col collapsed="false" customWidth="true" hidden="false" outlineLevel="0" max="2" min="2" style="109" width="12.57"/>
    <col collapsed="false" customWidth="true" hidden="false" outlineLevel="0" max="3" min="3" style="110" width="36.29"/>
    <col collapsed="false" customWidth="true" hidden="false" outlineLevel="0" max="4" min="4" style="109" width="6.14"/>
    <col collapsed="false" customWidth="true" hidden="false" outlineLevel="0" max="5" min="5" style="109" width="7.86"/>
    <col collapsed="false" customWidth="true" hidden="false" outlineLevel="0" max="6" min="6" style="109" width="11.71"/>
    <col collapsed="false" customWidth="true" hidden="false" outlineLevel="0" max="7" min="7" style="109" width="7"/>
    <col collapsed="false" customWidth="true" hidden="false" outlineLevel="0" max="8" min="8" style="109" width="6.71"/>
    <col collapsed="false" customWidth="true" hidden="false" outlineLevel="0" max="12" min="9" style="109" width="7"/>
    <col collapsed="false" customWidth="true" hidden="false" outlineLevel="0" max="13" min="13" style="109" width="7.42"/>
    <col collapsed="false" customWidth="true" hidden="false" outlineLevel="0" max="16" min="14" style="111" width="7.42"/>
    <col collapsed="false" customWidth="true" hidden="false" outlineLevel="0" max="17" min="17" style="111" width="8"/>
    <col collapsed="false" customWidth="true" hidden="false" outlineLevel="0" max="18" min="18" style="111" width="7.42"/>
    <col collapsed="false" customWidth="true" hidden="false" outlineLevel="0" max="19" min="19" style="112" width="11.71"/>
    <col collapsed="false" customWidth="true" hidden="false" outlineLevel="0" max="21" min="20" style="111" width="8.71"/>
    <col collapsed="false" customWidth="true" hidden="false" outlineLevel="0" max="22" min="22" style="113" width="131.29"/>
    <col collapsed="false" customWidth="true" hidden="false" outlineLevel="0" max="23" min="23" style="113" width="15.71"/>
    <col collapsed="false" customWidth="false" hidden="false" outlineLevel="0" max="60" min="24" style="113" width="11.43"/>
    <col collapsed="false" customWidth="false" hidden="false" outlineLevel="0" max="16384" min="61" style="109" width="11.43"/>
  </cols>
  <sheetData>
    <row r="1" s="116" customFormat="true" ht="33" hidden="false" customHeight="true" outlineLevel="0" collapsed="false">
      <c r="A1" s="114"/>
      <c r="B1" s="114"/>
      <c r="C1" s="115" t="s">
        <v>0</v>
      </c>
      <c r="D1" s="115"/>
      <c r="E1" s="115"/>
      <c r="F1" s="115"/>
      <c r="G1" s="115"/>
      <c r="H1" s="115"/>
      <c r="I1" s="115"/>
      <c r="J1" s="115"/>
      <c r="K1" s="115"/>
      <c r="L1" s="115"/>
      <c r="M1" s="115"/>
      <c r="N1" s="115"/>
      <c r="O1" s="115"/>
      <c r="P1" s="115"/>
      <c r="Q1" s="115"/>
      <c r="R1" s="115"/>
      <c r="S1" s="115"/>
      <c r="T1" s="115"/>
      <c r="U1" s="115"/>
      <c r="V1" s="115"/>
    </row>
    <row r="2" s="116" customFormat="true" ht="30" hidden="false" customHeight="true" outlineLevel="0" collapsed="false">
      <c r="A2" s="114"/>
      <c r="B2" s="114"/>
      <c r="C2" s="115" t="s">
        <v>117</v>
      </c>
      <c r="D2" s="115"/>
      <c r="E2" s="115"/>
      <c r="F2" s="115"/>
      <c r="G2" s="115"/>
      <c r="H2" s="115"/>
      <c r="I2" s="115"/>
      <c r="J2" s="115"/>
      <c r="K2" s="115"/>
      <c r="L2" s="115"/>
      <c r="M2" s="115"/>
      <c r="N2" s="115"/>
      <c r="O2" s="115"/>
      <c r="P2" s="115"/>
      <c r="Q2" s="115"/>
      <c r="R2" s="115"/>
      <c r="S2" s="115"/>
      <c r="T2" s="115"/>
      <c r="U2" s="115"/>
      <c r="V2" s="115"/>
    </row>
    <row r="3" s="116" customFormat="true" ht="27.75" hidden="false" customHeight="true" outlineLevel="0" collapsed="false">
      <c r="A3" s="114"/>
      <c r="B3" s="114"/>
      <c r="C3" s="117" t="s">
        <v>2</v>
      </c>
      <c r="D3" s="115" t="s">
        <v>3</v>
      </c>
      <c r="E3" s="115"/>
      <c r="F3" s="115"/>
      <c r="G3" s="115"/>
      <c r="H3" s="115"/>
      <c r="I3" s="115"/>
      <c r="J3" s="115"/>
      <c r="K3" s="115"/>
      <c r="L3" s="115"/>
      <c r="M3" s="115"/>
      <c r="N3" s="115"/>
      <c r="O3" s="115"/>
      <c r="P3" s="115"/>
      <c r="Q3" s="115"/>
      <c r="R3" s="115"/>
      <c r="S3" s="115"/>
      <c r="T3" s="115"/>
      <c r="U3" s="115"/>
      <c r="V3" s="115"/>
    </row>
    <row r="4" s="116" customFormat="true" ht="33" hidden="false" customHeight="true" outlineLevel="0" collapsed="false">
      <c r="A4" s="114"/>
      <c r="B4" s="114"/>
      <c r="C4" s="117" t="s">
        <v>118</v>
      </c>
      <c r="D4" s="115" t="s">
        <v>119</v>
      </c>
      <c r="E4" s="115"/>
      <c r="F4" s="115"/>
      <c r="G4" s="115"/>
      <c r="H4" s="115"/>
      <c r="I4" s="115"/>
      <c r="J4" s="115"/>
      <c r="K4" s="115"/>
      <c r="L4" s="115"/>
      <c r="M4" s="115"/>
      <c r="N4" s="115"/>
      <c r="O4" s="115"/>
      <c r="P4" s="115"/>
      <c r="Q4" s="115"/>
      <c r="R4" s="115"/>
      <c r="S4" s="115"/>
      <c r="T4" s="115"/>
      <c r="U4" s="115"/>
      <c r="V4" s="115"/>
    </row>
    <row r="5" s="116" customFormat="true" ht="11.25" hidden="false" customHeight="false" outlineLevel="0" collapsed="false">
      <c r="A5" s="118"/>
      <c r="B5" s="109"/>
      <c r="C5" s="119"/>
      <c r="D5" s="109"/>
      <c r="E5" s="109"/>
      <c r="F5" s="109"/>
      <c r="G5" s="109"/>
      <c r="H5" s="109"/>
      <c r="I5" s="109"/>
      <c r="J5" s="109"/>
      <c r="K5" s="109"/>
      <c r="L5" s="109"/>
      <c r="M5" s="109"/>
      <c r="N5" s="111"/>
      <c r="O5" s="111"/>
      <c r="P5" s="111"/>
      <c r="Q5" s="111"/>
      <c r="R5" s="111"/>
      <c r="S5" s="112"/>
      <c r="T5" s="111"/>
      <c r="U5" s="111"/>
    </row>
    <row r="6" s="121" customFormat="true" ht="42.75" hidden="false" customHeight="true" outlineLevel="0" collapsed="false">
      <c r="A6" s="117" t="s">
        <v>62</v>
      </c>
      <c r="B6" s="117" t="s">
        <v>120</v>
      </c>
      <c r="C6" s="117" t="s">
        <v>121</v>
      </c>
      <c r="D6" s="117" t="s">
        <v>122</v>
      </c>
      <c r="E6" s="117"/>
      <c r="F6" s="117" t="s">
        <v>123</v>
      </c>
      <c r="G6" s="117"/>
      <c r="H6" s="117"/>
      <c r="I6" s="117"/>
      <c r="J6" s="117"/>
      <c r="K6" s="117"/>
      <c r="L6" s="117"/>
      <c r="M6" s="117"/>
      <c r="N6" s="117"/>
      <c r="O6" s="117"/>
      <c r="P6" s="117"/>
      <c r="Q6" s="117"/>
      <c r="R6" s="117"/>
      <c r="S6" s="117"/>
      <c r="T6" s="117" t="s">
        <v>124</v>
      </c>
      <c r="U6" s="117"/>
      <c r="V6" s="117" t="s">
        <v>125</v>
      </c>
      <c r="W6" s="120"/>
    </row>
    <row r="7" s="121" customFormat="true" ht="57.75" hidden="false" customHeight="true" outlineLevel="0" collapsed="false">
      <c r="A7" s="117"/>
      <c r="B7" s="117"/>
      <c r="C7" s="117"/>
      <c r="D7" s="122" t="s">
        <v>126</v>
      </c>
      <c r="E7" s="122" t="s">
        <v>127</v>
      </c>
      <c r="F7" s="122" t="s">
        <v>128</v>
      </c>
      <c r="G7" s="123" t="s">
        <v>129</v>
      </c>
      <c r="H7" s="123" t="s">
        <v>130</v>
      </c>
      <c r="I7" s="123" t="s">
        <v>131</v>
      </c>
      <c r="J7" s="123" t="s">
        <v>132</v>
      </c>
      <c r="K7" s="123" t="s">
        <v>133</v>
      </c>
      <c r="L7" s="123" t="s">
        <v>134</v>
      </c>
      <c r="M7" s="123" t="s">
        <v>135</v>
      </c>
      <c r="N7" s="123" t="s">
        <v>136</v>
      </c>
      <c r="O7" s="123" t="s">
        <v>137</v>
      </c>
      <c r="P7" s="123" t="s">
        <v>138</v>
      </c>
      <c r="Q7" s="123" t="s">
        <v>139</v>
      </c>
      <c r="R7" s="123" t="s">
        <v>140</v>
      </c>
      <c r="S7" s="117" t="s">
        <v>141</v>
      </c>
      <c r="T7" s="117" t="s">
        <v>142</v>
      </c>
      <c r="U7" s="117" t="s">
        <v>143</v>
      </c>
      <c r="V7" s="117"/>
      <c r="W7" s="120"/>
    </row>
    <row r="8" s="113" customFormat="true" ht="32.25" hidden="false" customHeight="true" outlineLevel="0" collapsed="false">
      <c r="A8" s="124" t="s">
        <v>144</v>
      </c>
      <c r="B8" s="124" t="s">
        <v>145</v>
      </c>
      <c r="C8" s="125" t="s">
        <v>146</v>
      </c>
      <c r="D8" s="126" t="s">
        <v>147</v>
      </c>
      <c r="E8" s="126"/>
      <c r="F8" s="127" t="s">
        <v>148</v>
      </c>
      <c r="G8" s="128" t="n">
        <v>0.02</v>
      </c>
      <c r="H8" s="128" t="n">
        <v>0.04</v>
      </c>
      <c r="I8" s="128" t="n">
        <v>0.04</v>
      </c>
      <c r="J8" s="128" t="n">
        <v>0.1</v>
      </c>
      <c r="K8" s="128" t="n">
        <v>0.1</v>
      </c>
      <c r="L8" s="128" t="n">
        <v>0.1</v>
      </c>
      <c r="M8" s="128" t="n">
        <v>0.1</v>
      </c>
      <c r="N8" s="128" t="n">
        <v>0.1</v>
      </c>
      <c r="O8" s="128" t="n">
        <v>0.1</v>
      </c>
      <c r="P8" s="128" t="n">
        <v>0.1</v>
      </c>
      <c r="Q8" s="128" t="n">
        <v>0.1</v>
      </c>
      <c r="R8" s="128" t="n">
        <v>0.1</v>
      </c>
      <c r="S8" s="129" t="n">
        <f aca="false">SUM(G8:R8)</f>
        <v>1</v>
      </c>
      <c r="T8" s="130" t="n">
        <f aca="false">SUM(U8:U15)</f>
        <v>0.1</v>
      </c>
      <c r="U8" s="131" t="n">
        <v>0.02</v>
      </c>
      <c r="V8" s="125" t="s">
        <v>149</v>
      </c>
    </row>
    <row r="9" s="113" customFormat="true" ht="32.25" hidden="false" customHeight="true" outlineLevel="0" collapsed="false">
      <c r="A9" s="124"/>
      <c r="B9" s="124"/>
      <c r="C9" s="125"/>
      <c r="D9" s="126"/>
      <c r="E9" s="126"/>
      <c r="F9" s="132" t="s">
        <v>150</v>
      </c>
      <c r="G9" s="133" t="n">
        <v>0.02</v>
      </c>
      <c r="H9" s="133" t="n">
        <v>0.04</v>
      </c>
      <c r="I9" s="133" t="n">
        <v>0.04</v>
      </c>
      <c r="J9" s="133" t="n">
        <v>0.1</v>
      </c>
      <c r="K9" s="133" t="n">
        <v>0.1</v>
      </c>
      <c r="L9" s="133" t="n">
        <v>0.1</v>
      </c>
      <c r="M9" s="133"/>
      <c r="N9" s="133"/>
      <c r="O9" s="133"/>
      <c r="P9" s="133"/>
      <c r="Q9" s="133"/>
      <c r="R9" s="133"/>
      <c r="S9" s="134" t="n">
        <f aca="false">SUM(G9:R9)</f>
        <v>0.4</v>
      </c>
      <c r="T9" s="130"/>
      <c r="U9" s="131"/>
      <c r="V9" s="125"/>
    </row>
    <row r="10" s="113" customFormat="true" ht="32.25" hidden="false" customHeight="true" outlineLevel="0" collapsed="false">
      <c r="A10" s="124"/>
      <c r="B10" s="124"/>
      <c r="C10" s="125" t="s">
        <v>151</v>
      </c>
      <c r="D10" s="126" t="s">
        <v>147</v>
      </c>
      <c r="E10" s="126"/>
      <c r="F10" s="127" t="s">
        <v>148</v>
      </c>
      <c r="G10" s="128" t="n">
        <v>0</v>
      </c>
      <c r="H10" s="128" t="n">
        <v>0</v>
      </c>
      <c r="I10" s="128" t="n">
        <v>0.3</v>
      </c>
      <c r="J10" s="128" t="n">
        <v>0</v>
      </c>
      <c r="K10" s="128" t="n">
        <v>0</v>
      </c>
      <c r="L10" s="128" t="n">
        <v>0.3</v>
      </c>
      <c r="M10" s="128" t="n">
        <v>0</v>
      </c>
      <c r="N10" s="128" t="n">
        <v>0</v>
      </c>
      <c r="O10" s="128" t="n">
        <v>0</v>
      </c>
      <c r="P10" s="128" t="n">
        <v>0.4</v>
      </c>
      <c r="Q10" s="128" t="n">
        <v>0</v>
      </c>
      <c r="R10" s="128" t="n">
        <v>0</v>
      </c>
      <c r="S10" s="129" t="n">
        <f aca="false">SUM(G10:R10)</f>
        <v>1</v>
      </c>
      <c r="T10" s="130"/>
      <c r="U10" s="131" t="n">
        <v>0.03</v>
      </c>
      <c r="V10" s="135" t="s">
        <v>152</v>
      </c>
    </row>
    <row r="11" s="113" customFormat="true" ht="32.25" hidden="false" customHeight="true" outlineLevel="0" collapsed="false">
      <c r="A11" s="124"/>
      <c r="B11" s="124"/>
      <c r="C11" s="125"/>
      <c r="D11" s="126"/>
      <c r="E11" s="126"/>
      <c r="F11" s="132" t="s">
        <v>150</v>
      </c>
      <c r="G11" s="133"/>
      <c r="H11" s="133"/>
      <c r="I11" s="133" t="n">
        <v>0.3</v>
      </c>
      <c r="J11" s="133" t="n">
        <v>0</v>
      </c>
      <c r="K11" s="133" t="n">
        <v>0</v>
      </c>
      <c r="L11" s="133" t="n">
        <v>0.3</v>
      </c>
      <c r="M11" s="133"/>
      <c r="N11" s="133"/>
      <c r="O11" s="133"/>
      <c r="P11" s="133"/>
      <c r="Q11" s="133"/>
      <c r="R11" s="133"/>
      <c r="S11" s="134" t="n">
        <f aca="false">SUM(G11:R11)</f>
        <v>0.6</v>
      </c>
      <c r="T11" s="130"/>
      <c r="U11" s="131"/>
      <c r="V11" s="135"/>
    </row>
    <row r="12" s="113" customFormat="true" ht="32.25" hidden="false" customHeight="true" outlineLevel="0" collapsed="false">
      <c r="A12" s="124"/>
      <c r="B12" s="124"/>
      <c r="C12" s="125" t="s">
        <v>153</v>
      </c>
      <c r="D12" s="126" t="s">
        <v>147</v>
      </c>
      <c r="E12" s="126"/>
      <c r="F12" s="127" t="s">
        <v>148</v>
      </c>
      <c r="G12" s="128" t="n">
        <v>0</v>
      </c>
      <c r="H12" s="128" t="n">
        <v>0</v>
      </c>
      <c r="I12" s="128" t="n">
        <v>0.3</v>
      </c>
      <c r="J12" s="128" t="n">
        <v>0</v>
      </c>
      <c r="K12" s="128" t="n">
        <v>0</v>
      </c>
      <c r="L12" s="128" t="n">
        <v>0.3</v>
      </c>
      <c r="M12" s="128" t="n">
        <v>0</v>
      </c>
      <c r="N12" s="128" t="n">
        <v>0</v>
      </c>
      <c r="O12" s="128" t="n">
        <v>0</v>
      </c>
      <c r="P12" s="128" t="n">
        <v>0.4</v>
      </c>
      <c r="Q12" s="128" t="n">
        <v>0</v>
      </c>
      <c r="R12" s="128" t="n">
        <v>0</v>
      </c>
      <c r="S12" s="129" t="n">
        <f aca="false">SUM(G12:R12)</f>
        <v>1</v>
      </c>
      <c r="T12" s="130"/>
      <c r="U12" s="131" t="n">
        <v>0.02</v>
      </c>
      <c r="V12" s="135" t="s">
        <v>154</v>
      </c>
    </row>
    <row r="13" s="113" customFormat="true" ht="32.25" hidden="false" customHeight="true" outlineLevel="0" collapsed="false">
      <c r="A13" s="124"/>
      <c r="B13" s="124"/>
      <c r="C13" s="125"/>
      <c r="D13" s="126"/>
      <c r="E13" s="126"/>
      <c r="F13" s="132" t="s">
        <v>150</v>
      </c>
      <c r="G13" s="136"/>
      <c r="H13" s="133"/>
      <c r="I13" s="133" t="n">
        <v>0.3</v>
      </c>
      <c r="J13" s="133" t="n">
        <v>0</v>
      </c>
      <c r="K13" s="133" t="n">
        <v>0</v>
      </c>
      <c r="L13" s="133" t="n">
        <v>0.3</v>
      </c>
      <c r="M13" s="133"/>
      <c r="N13" s="133"/>
      <c r="O13" s="133"/>
      <c r="P13" s="133"/>
      <c r="Q13" s="133"/>
      <c r="R13" s="133"/>
      <c r="S13" s="134" t="n">
        <f aca="false">SUM(G13:R13)</f>
        <v>0.6</v>
      </c>
      <c r="T13" s="130"/>
      <c r="U13" s="131"/>
      <c r="V13" s="135"/>
    </row>
    <row r="14" s="113" customFormat="true" ht="32.25" hidden="false" customHeight="true" outlineLevel="0" collapsed="false">
      <c r="A14" s="124"/>
      <c r="B14" s="124"/>
      <c r="C14" s="125" t="s">
        <v>155</v>
      </c>
      <c r="D14" s="126" t="s">
        <v>147</v>
      </c>
      <c r="E14" s="126"/>
      <c r="F14" s="127" t="s">
        <v>148</v>
      </c>
      <c r="G14" s="128" t="n">
        <v>0.08</v>
      </c>
      <c r="H14" s="128" t="n">
        <v>0.08</v>
      </c>
      <c r="I14" s="128" t="n">
        <v>0.08</v>
      </c>
      <c r="J14" s="128" t="n">
        <v>0.08</v>
      </c>
      <c r="K14" s="128" t="n">
        <v>0.08</v>
      </c>
      <c r="L14" s="128" t="n">
        <v>0.08</v>
      </c>
      <c r="M14" s="128" t="n">
        <v>0.1</v>
      </c>
      <c r="N14" s="128" t="n">
        <v>0.1</v>
      </c>
      <c r="O14" s="128" t="n">
        <v>0.08</v>
      </c>
      <c r="P14" s="128" t="n">
        <v>0.08</v>
      </c>
      <c r="Q14" s="128" t="n">
        <v>0.08</v>
      </c>
      <c r="R14" s="128" t="n">
        <v>0.08</v>
      </c>
      <c r="S14" s="129" t="n">
        <f aca="false">SUM(G14:R14)</f>
        <v>1</v>
      </c>
      <c r="T14" s="130"/>
      <c r="U14" s="131" t="n">
        <v>0.03</v>
      </c>
      <c r="V14" s="135" t="s">
        <v>156</v>
      </c>
    </row>
    <row r="15" s="113" customFormat="true" ht="32.25" hidden="false" customHeight="true" outlineLevel="0" collapsed="false">
      <c r="A15" s="124"/>
      <c r="B15" s="124"/>
      <c r="C15" s="125"/>
      <c r="D15" s="126"/>
      <c r="E15" s="126"/>
      <c r="F15" s="132" t="s">
        <v>150</v>
      </c>
      <c r="G15" s="137" t="n">
        <v>0.08</v>
      </c>
      <c r="H15" s="137" t="n">
        <v>0.08</v>
      </c>
      <c r="I15" s="137" t="n">
        <v>0.08</v>
      </c>
      <c r="J15" s="137" t="n">
        <v>0.08</v>
      </c>
      <c r="K15" s="137" t="n">
        <v>0.08</v>
      </c>
      <c r="L15" s="137" t="n">
        <v>0.08</v>
      </c>
      <c r="M15" s="137"/>
      <c r="N15" s="137"/>
      <c r="O15" s="137"/>
      <c r="P15" s="137"/>
      <c r="Q15" s="137"/>
      <c r="R15" s="137"/>
      <c r="S15" s="134" t="n">
        <f aca="false">SUM(G15:R15)</f>
        <v>0.48</v>
      </c>
      <c r="T15" s="130"/>
      <c r="U15" s="131"/>
      <c r="V15" s="135"/>
    </row>
    <row r="16" s="113" customFormat="true" ht="32.25" hidden="false" customHeight="true" outlineLevel="0" collapsed="false">
      <c r="A16" s="124"/>
      <c r="B16" s="124" t="s">
        <v>97</v>
      </c>
      <c r="C16" s="125" t="s">
        <v>157</v>
      </c>
      <c r="D16" s="126" t="s">
        <v>147</v>
      </c>
      <c r="E16" s="126"/>
      <c r="F16" s="127" t="s">
        <v>148</v>
      </c>
      <c r="G16" s="128" t="n">
        <v>0.08</v>
      </c>
      <c r="H16" s="128" t="n">
        <v>0.08</v>
      </c>
      <c r="I16" s="128" t="n">
        <v>0.08</v>
      </c>
      <c r="J16" s="128" t="n">
        <v>0.08</v>
      </c>
      <c r="K16" s="128" t="n">
        <v>0.08</v>
      </c>
      <c r="L16" s="138" t="n">
        <v>0.1</v>
      </c>
      <c r="M16" s="128" t="n">
        <v>0.08</v>
      </c>
      <c r="N16" s="128" t="n">
        <v>0.08</v>
      </c>
      <c r="O16" s="128" t="n">
        <v>0.08</v>
      </c>
      <c r="P16" s="128" t="n">
        <v>0.08</v>
      </c>
      <c r="Q16" s="128" t="n">
        <v>0.08</v>
      </c>
      <c r="R16" s="128" t="n">
        <v>0.1</v>
      </c>
      <c r="S16" s="129" t="n">
        <f aca="false">SUM(G16:R16)</f>
        <v>1</v>
      </c>
      <c r="T16" s="130" t="n">
        <f aca="false">SUM(U16:U37)</f>
        <v>0.2</v>
      </c>
      <c r="U16" s="131" t="n">
        <v>0.01</v>
      </c>
      <c r="V16" s="125" t="s">
        <v>158</v>
      </c>
    </row>
    <row r="17" s="113" customFormat="true" ht="32.25" hidden="false" customHeight="true" outlineLevel="0" collapsed="false">
      <c r="A17" s="124"/>
      <c r="B17" s="124"/>
      <c r="C17" s="125"/>
      <c r="D17" s="126"/>
      <c r="E17" s="126"/>
      <c r="F17" s="132" t="s">
        <v>150</v>
      </c>
      <c r="G17" s="133" t="n">
        <v>0.08</v>
      </c>
      <c r="H17" s="133" t="n">
        <v>0.08</v>
      </c>
      <c r="I17" s="133" t="n">
        <v>0.08</v>
      </c>
      <c r="J17" s="133" t="n">
        <v>0.08</v>
      </c>
      <c r="K17" s="133" t="n">
        <v>0.08</v>
      </c>
      <c r="L17" s="133" t="n">
        <v>0.1</v>
      </c>
      <c r="M17" s="133"/>
      <c r="N17" s="133"/>
      <c r="O17" s="133"/>
      <c r="P17" s="133"/>
      <c r="Q17" s="133"/>
      <c r="R17" s="133"/>
      <c r="S17" s="134" t="n">
        <f aca="false">SUM(G17:R17)</f>
        <v>0.5</v>
      </c>
      <c r="T17" s="130"/>
      <c r="U17" s="131"/>
      <c r="V17" s="125"/>
    </row>
    <row r="18" s="113" customFormat="true" ht="32.25" hidden="false" customHeight="true" outlineLevel="0" collapsed="false">
      <c r="A18" s="124"/>
      <c r="B18" s="124"/>
      <c r="C18" s="125" t="s">
        <v>159</v>
      </c>
      <c r="D18" s="126" t="s">
        <v>147</v>
      </c>
      <c r="E18" s="126"/>
      <c r="F18" s="127" t="s">
        <v>148</v>
      </c>
      <c r="G18" s="128" t="n">
        <v>0</v>
      </c>
      <c r="H18" s="128" t="n">
        <v>0</v>
      </c>
      <c r="I18" s="128" t="n">
        <v>0.25</v>
      </c>
      <c r="J18" s="128" t="n">
        <v>0</v>
      </c>
      <c r="K18" s="128" t="n">
        <v>0</v>
      </c>
      <c r="L18" s="128" t="n">
        <v>0.25</v>
      </c>
      <c r="M18" s="128" t="n">
        <v>0</v>
      </c>
      <c r="N18" s="128" t="n">
        <v>0</v>
      </c>
      <c r="O18" s="128" t="n">
        <v>0.25</v>
      </c>
      <c r="P18" s="128" t="n">
        <v>0</v>
      </c>
      <c r="Q18" s="128" t="n">
        <v>0</v>
      </c>
      <c r="R18" s="128" t="n">
        <v>0.25</v>
      </c>
      <c r="S18" s="129" t="n">
        <f aca="false">SUM(G18:R18)</f>
        <v>1</v>
      </c>
      <c r="T18" s="130"/>
      <c r="U18" s="131" t="n">
        <v>0.014</v>
      </c>
      <c r="V18" s="125" t="s">
        <v>160</v>
      </c>
    </row>
    <row r="19" s="113" customFormat="true" ht="32.25" hidden="false" customHeight="true" outlineLevel="0" collapsed="false">
      <c r="A19" s="124"/>
      <c r="B19" s="124"/>
      <c r="C19" s="125"/>
      <c r="D19" s="126"/>
      <c r="E19" s="126"/>
      <c r="F19" s="132" t="s">
        <v>150</v>
      </c>
      <c r="G19" s="133" t="n">
        <v>0</v>
      </c>
      <c r="H19" s="133" t="n">
        <v>0</v>
      </c>
      <c r="I19" s="139" t="n">
        <v>0.25</v>
      </c>
      <c r="J19" s="133" t="n">
        <v>0</v>
      </c>
      <c r="K19" s="133" t="n">
        <v>0</v>
      </c>
      <c r="L19" s="133" t="n">
        <v>0.25</v>
      </c>
      <c r="M19" s="133"/>
      <c r="N19" s="133"/>
      <c r="O19" s="133"/>
      <c r="P19" s="133"/>
      <c r="Q19" s="133"/>
      <c r="R19" s="133"/>
      <c r="S19" s="134" t="n">
        <f aca="false">SUM(G19:R19)</f>
        <v>0.5</v>
      </c>
      <c r="T19" s="130"/>
      <c r="U19" s="131"/>
      <c r="V19" s="125"/>
    </row>
    <row r="20" s="113" customFormat="true" ht="32.25" hidden="false" customHeight="true" outlineLevel="0" collapsed="false">
      <c r="A20" s="124"/>
      <c r="B20" s="124"/>
      <c r="C20" s="125" t="s">
        <v>161</v>
      </c>
      <c r="D20" s="126" t="s">
        <v>147</v>
      </c>
      <c r="E20" s="126"/>
      <c r="F20" s="127" t="s">
        <v>148</v>
      </c>
      <c r="G20" s="128" t="n">
        <v>0.18</v>
      </c>
      <c r="H20" s="128" t="n">
        <v>0.3</v>
      </c>
      <c r="I20" s="128" t="n">
        <v>0.04</v>
      </c>
      <c r="J20" s="128" t="n">
        <v>0.04</v>
      </c>
      <c r="K20" s="128" t="n">
        <v>0.04</v>
      </c>
      <c r="L20" s="128" t="n">
        <v>0.04</v>
      </c>
      <c r="M20" s="128" t="n">
        <v>0.04</v>
      </c>
      <c r="N20" s="128" t="n">
        <v>0.04</v>
      </c>
      <c r="O20" s="128" t="n">
        <v>0.2</v>
      </c>
      <c r="P20" s="128" t="n">
        <v>0.04</v>
      </c>
      <c r="Q20" s="128" t="n">
        <v>0.04</v>
      </c>
      <c r="R20" s="128" t="n">
        <v>0</v>
      </c>
      <c r="S20" s="129" t="n">
        <f aca="false">SUM(G20:R20)</f>
        <v>1</v>
      </c>
      <c r="T20" s="130"/>
      <c r="U20" s="131" t="n">
        <v>0.016</v>
      </c>
      <c r="V20" s="125" t="s">
        <v>162</v>
      </c>
    </row>
    <row r="21" s="113" customFormat="true" ht="32.25" hidden="false" customHeight="true" outlineLevel="0" collapsed="false">
      <c r="A21" s="124"/>
      <c r="B21" s="124"/>
      <c r="C21" s="125"/>
      <c r="D21" s="126"/>
      <c r="E21" s="126"/>
      <c r="F21" s="132" t="s">
        <v>150</v>
      </c>
      <c r="G21" s="133" t="n">
        <v>0.18</v>
      </c>
      <c r="H21" s="133" t="n">
        <v>0.34</v>
      </c>
      <c r="I21" s="133" t="n">
        <v>0</v>
      </c>
      <c r="J21" s="133" t="n">
        <v>0.04</v>
      </c>
      <c r="K21" s="133" t="n">
        <v>0.04</v>
      </c>
      <c r="L21" s="133" t="n">
        <v>0.04</v>
      </c>
      <c r="M21" s="140"/>
      <c r="N21" s="140"/>
      <c r="O21" s="141"/>
      <c r="P21" s="140"/>
      <c r="Q21" s="140"/>
      <c r="R21" s="140"/>
      <c r="S21" s="134" t="n">
        <f aca="false">SUM(G21:R21)</f>
        <v>0.64</v>
      </c>
      <c r="T21" s="130"/>
      <c r="U21" s="131"/>
      <c r="V21" s="125"/>
    </row>
    <row r="22" s="113" customFormat="true" ht="32.25" hidden="false" customHeight="true" outlineLevel="0" collapsed="false">
      <c r="A22" s="124"/>
      <c r="B22" s="124"/>
      <c r="C22" s="125" t="s">
        <v>163</v>
      </c>
      <c r="D22" s="126" t="s">
        <v>147</v>
      </c>
      <c r="E22" s="126"/>
      <c r="F22" s="127" t="s">
        <v>148</v>
      </c>
      <c r="G22" s="128" t="n">
        <v>0.08</v>
      </c>
      <c r="H22" s="128" t="n">
        <v>0.08</v>
      </c>
      <c r="I22" s="128" t="n">
        <v>0.08</v>
      </c>
      <c r="J22" s="128" t="n">
        <v>0.08</v>
      </c>
      <c r="K22" s="128" t="n">
        <v>0.08</v>
      </c>
      <c r="L22" s="128" t="n">
        <v>0.1</v>
      </c>
      <c r="M22" s="128" t="n">
        <v>0.08</v>
      </c>
      <c r="N22" s="128" t="n">
        <v>0.08</v>
      </c>
      <c r="O22" s="128" t="n">
        <v>0.08</v>
      </c>
      <c r="P22" s="128" t="n">
        <v>0.08</v>
      </c>
      <c r="Q22" s="128" t="n">
        <v>0.08</v>
      </c>
      <c r="R22" s="128" t="n">
        <v>0.1</v>
      </c>
      <c r="S22" s="129" t="n">
        <f aca="false">SUM(G22:R22)</f>
        <v>1</v>
      </c>
      <c r="T22" s="130"/>
      <c r="U22" s="131" t="n">
        <v>0.06</v>
      </c>
      <c r="V22" s="135" t="s">
        <v>164</v>
      </c>
    </row>
    <row r="23" s="113" customFormat="true" ht="32.25" hidden="false" customHeight="true" outlineLevel="0" collapsed="false">
      <c r="A23" s="124"/>
      <c r="B23" s="124"/>
      <c r="C23" s="125"/>
      <c r="D23" s="126"/>
      <c r="E23" s="126"/>
      <c r="F23" s="132" t="s">
        <v>150</v>
      </c>
      <c r="G23" s="133" t="n">
        <v>0.08</v>
      </c>
      <c r="H23" s="133" t="n">
        <v>0.08</v>
      </c>
      <c r="I23" s="133" t="n">
        <v>0.08</v>
      </c>
      <c r="J23" s="133" t="n">
        <v>0.08</v>
      </c>
      <c r="K23" s="133" t="n">
        <v>0.08</v>
      </c>
      <c r="L23" s="133" t="n">
        <v>0.1</v>
      </c>
      <c r="M23" s="133"/>
      <c r="N23" s="133"/>
      <c r="O23" s="133"/>
      <c r="P23" s="133"/>
      <c r="Q23" s="133"/>
      <c r="R23" s="133"/>
      <c r="S23" s="134" t="n">
        <f aca="false">SUM(G23:R23)</f>
        <v>0.5</v>
      </c>
      <c r="T23" s="130"/>
      <c r="U23" s="131"/>
      <c r="V23" s="135"/>
    </row>
    <row r="24" s="113" customFormat="true" ht="32.25" hidden="false" customHeight="true" outlineLevel="0" collapsed="false">
      <c r="A24" s="124"/>
      <c r="B24" s="124"/>
      <c r="C24" s="125" t="s">
        <v>165</v>
      </c>
      <c r="D24" s="126" t="s">
        <v>147</v>
      </c>
      <c r="E24" s="126"/>
      <c r="F24" s="127" t="s">
        <v>148</v>
      </c>
      <c r="G24" s="128" t="n">
        <v>0.08</v>
      </c>
      <c r="H24" s="128" t="n">
        <v>0.08</v>
      </c>
      <c r="I24" s="128" t="n">
        <v>0.08</v>
      </c>
      <c r="J24" s="128" t="n">
        <v>0.08</v>
      </c>
      <c r="K24" s="128" t="n">
        <v>0.08</v>
      </c>
      <c r="L24" s="128" t="n">
        <v>0.1</v>
      </c>
      <c r="M24" s="128" t="n">
        <v>0.08</v>
      </c>
      <c r="N24" s="128" t="n">
        <v>0.08</v>
      </c>
      <c r="O24" s="128" t="n">
        <v>0.08</v>
      </c>
      <c r="P24" s="128" t="n">
        <v>0.08</v>
      </c>
      <c r="Q24" s="128" t="n">
        <v>0.08</v>
      </c>
      <c r="R24" s="128" t="n">
        <v>0.1</v>
      </c>
      <c r="S24" s="129" t="n">
        <f aca="false">SUM(G24:R24)</f>
        <v>1</v>
      </c>
      <c r="T24" s="130"/>
      <c r="U24" s="131" t="n">
        <v>0.006</v>
      </c>
      <c r="V24" s="135" t="s">
        <v>166</v>
      </c>
    </row>
    <row r="25" s="113" customFormat="true" ht="32.25" hidden="false" customHeight="true" outlineLevel="0" collapsed="false">
      <c r="A25" s="124"/>
      <c r="B25" s="124"/>
      <c r="C25" s="125"/>
      <c r="D25" s="126"/>
      <c r="E25" s="126"/>
      <c r="F25" s="132" t="s">
        <v>150</v>
      </c>
      <c r="G25" s="133" t="n">
        <v>0.08</v>
      </c>
      <c r="H25" s="133" t="n">
        <v>0.08</v>
      </c>
      <c r="I25" s="133" t="n">
        <v>0.08</v>
      </c>
      <c r="J25" s="133" t="n">
        <v>0.08</v>
      </c>
      <c r="K25" s="133" t="n">
        <v>0.08</v>
      </c>
      <c r="L25" s="133" t="n">
        <v>0.1</v>
      </c>
      <c r="M25" s="133"/>
      <c r="N25" s="133"/>
      <c r="O25" s="133"/>
      <c r="P25" s="133"/>
      <c r="Q25" s="133"/>
      <c r="R25" s="133"/>
      <c r="S25" s="134" t="n">
        <f aca="false">SUM(G25:R25)</f>
        <v>0.5</v>
      </c>
      <c r="T25" s="130"/>
      <c r="U25" s="131"/>
      <c r="V25" s="135"/>
    </row>
    <row r="26" s="113" customFormat="true" ht="32.25" hidden="false" customHeight="true" outlineLevel="0" collapsed="false">
      <c r="A26" s="124"/>
      <c r="B26" s="124"/>
      <c r="C26" s="125" t="s">
        <v>167</v>
      </c>
      <c r="D26" s="126" t="s">
        <v>147</v>
      </c>
      <c r="E26" s="126"/>
      <c r="F26" s="127" t="s">
        <v>148</v>
      </c>
      <c r="G26" s="128" t="n">
        <v>0.08</v>
      </c>
      <c r="H26" s="128" t="n">
        <v>0.08</v>
      </c>
      <c r="I26" s="128" t="n">
        <v>0.08</v>
      </c>
      <c r="J26" s="128" t="n">
        <v>0.08</v>
      </c>
      <c r="K26" s="128" t="n">
        <v>0.08</v>
      </c>
      <c r="L26" s="128" t="n">
        <v>0.1</v>
      </c>
      <c r="M26" s="128" t="n">
        <v>0.08</v>
      </c>
      <c r="N26" s="128" t="n">
        <v>0.08</v>
      </c>
      <c r="O26" s="128" t="n">
        <v>0.08</v>
      </c>
      <c r="P26" s="128" t="n">
        <v>0.08</v>
      </c>
      <c r="Q26" s="128" t="n">
        <v>0.08</v>
      </c>
      <c r="R26" s="128" t="n">
        <v>0.1</v>
      </c>
      <c r="S26" s="129" t="n">
        <f aca="false">SUM(G26:R26)</f>
        <v>1</v>
      </c>
      <c r="T26" s="130"/>
      <c r="U26" s="131" t="n">
        <v>0.03</v>
      </c>
      <c r="V26" s="142" t="s">
        <v>168</v>
      </c>
    </row>
    <row r="27" s="113" customFormat="true" ht="32.25" hidden="false" customHeight="true" outlineLevel="0" collapsed="false">
      <c r="A27" s="124"/>
      <c r="B27" s="124"/>
      <c r="C27" s="125"/>
      <c r="D27" s="126"/>
      <c r="E27" s="126"/>
      <c r="F27" s="132" t="s">
        <v>150</v>
      </c>
      <c r="G27" s="133" t="n">
        <v>0.08</v>
      </c>
      <c r="H27" s="133" t="n">
        <v>0.08</v>
      </c>
      <c r="I27" s="133" t="n">
        <v>0.08</v>
      </c>
      <c r="J27" s="133" t="n">
        <v>0.08</v>
      </c>
      <c r="K27" s="133" t="n">
        <v>0.08</v>
      </c>
      <c r="L27" s="133" t="n">
        <v>0.1</v>
      </c>
      <c r="M27" s="133"/>
      <c r="N27" s="133"/>
      <c r="O27" s="133"/>
      <c r="P27" s="137"/>
      <c r="Q27" s="137"/>
      <c r="R27" s="137"/>
      <c r="S27" s="134" t="n">
        <f aca="false">SUM(G27:R27)</f>
        <v>0.5</v>
      </c>
      <c r="T27" s="130"/>
      <c r="U27" s="131"/>
      <c r="V27" s="142"/>
    </row>
    <row r="28" s="113" customFormat="true" ht="32.25" hidden="false" customHeight="true" outlineLevel="0" collapsed="false">
      <c r="A28" s="124"/>
      <c r="B28" s="124"/>
      <c r="C28" s="125" t="s">
        <v>169</v>
      </c>
      <c r="D28" s="126" t="s">
        <v>147</v>
      </c>
      <c r="E28" s="126"/>
      <c r="F28" s="127" t="s">
        <v>148</v>
      </c>
      <c r="G28" s="128" t="n">
        <v>0.1</v>
      </c>
      <c r="H28" s="128" t="n">
        <v>0.05</v>
      </c>
      <c r="I28" s="128" t="n">
        <v>0.15</v>
      </c>
      <c r="J28" s="128" t="n">
        <v>0.05</v>
      </c>
      <c r="K28" s="128" t="n">
        <v>0.05</v>
      </c>
      <c r="L28" s="128" t="n">
        <v>0.2</v>
      </c>
      <c r="M28" s="128" t="n">
        <v>0.1</v>
      </c>
      <c r="N28" s="128" t="n">
        <v>0.05</v>
      </c>
      <c r="O28" s="128" t="n">
        <v>0.05</v>
      </c>
      <c r="P28" s="128" t="n">
        <v>0.05</v>
      </c>
      <c r="Q28" s="128" t="n">
        <v>0.05</v>
      </c>
      <c r="R28" s="128" t="n">
        <v>0.1</v>
      </c>
      <c r="S28" s="129" t="n">
        <f aca="false">SUM(G28:R28)</f>
        <v>1</v>
      </c>
      <c r="T28" s="130"/>
      <c r="U28" s="131" t="n">
        <v>0.02</v>
      </c>
      <c r="V28" s="135" t="s">
        <v>170</v>
      </c>
    </row>
    <row r="29" s="113" customFormat="true" ht="32.25" hidden="false" customHeight="true" outlineLevel="0" collapsed="false">
      <c r="A29" s="124"/>
      <c r="B29" s="124"/>
      <c r="C29" s="125"/>
      <c r="D29" s="126"/>
      <c r="E29" s="126"/>
      <c r="F29" s="132" t="s">
        <v>150</v>
      </c>
      <c r="G29" s="133" t="n">
        <v>0.1</v>
      </c>
      <c r="H29" s="133" t="n">
        <v>0.05</v>
      </c>
      <c r="I29" s="133" t="n">
        <v>0.15</v>
      </c>
      <c r="J29" s="133" t="n">
        <v>0.05</v>
      </c>
      <c r="K29" s="133" t="n">
        <v>0.05</v>
      </c>
      <c r="L29" s="133" t="n">
        <v>0.2</v>
      </c>
      <c r="M29" s="133"/>
      <c r="N29" s="133"/>
      <c r="O29" s="133"/>
      <c r="P29" s="133"/>
      <c r="Q29" s="133"/>
      <c r="R29" s="133"/>
      <c r="S29" s="134" t="n">
        <f aca="false">SUM(G29:R29)</f>
        <v>0.6</v>
      </c>
      <c r="T29" s="130"/>
      <c r="U29" s="131"/>
      <c r="V29" s="135"/>
    </row>
    <row r="30" s="113" customFormat="true" ht="32.25" hidden="false" customHeight="true" outlineLevel="0" collapsed="false">
      <c r="A30" s="124"/>
      <c r="B30" s="124"/>
      <c r="C30" s="125" t="s">
        <v>171</v>
      </c>
      <c r="D30" s="126" t="s">
        <v>147</v>
      </c>
      <c r="E30" s="126"/>
      <c r="F30" s="127" t="s">
        <v>148</v>
      </c>
      <c r="G30" s="128" t="n">
        <v>0.1</v>
      </c>
      <c r="H30" s="128" t="n">
        <v>0.05</v>
      </c>
      <c r="I30" s="128" t="n">
        <v>0.15</v>
      </c>
      <c r="J30" s="128" t="n">
        <v>0.05</v>
      </c>
      <c r="K30" s="128" t="n">
        <v>0.05</v>
      </c>
      <c r="L30" s="128" t="n">
        <v>0.2</v>
      </c>
      <c r="M30" s="128" t="n">
        <v>0.1</v>
      </c>
      <c r="N30" s="128" t="n">
        <v>0.05</v>
      </c>
      <c r="O30" s="128" t="n">
        <v>0.05</v>
      </c>
      <c r="P30" s="128" t="n">
        <v>0.05</v>
      </c>
      <c r="Q30" s="128" t="n">
        <v>0.05</v>
      </c>
      <c r="R30" s="128" t="n">
        <v>0.1</v>
      </c>
      <c r="S30" s="129" t="n">
        <f aca="false">SUM(G30:R30)</f>
        <v>1</v>
      </c>
      <c r="T30" s="130"/>
      <c r="U30" s="131" t="n">
        <v>0.004</v>
      </c>
      <c r="V30" s="135" t="s">
        <v>172</v>
      </c>
    </row>
    <row r="31" s="113" customFormat="true" ht="32.25" hidden="false" customHeight="true" outlineLevel="0" collapsed="false">
      <c r="A31" s="124"/>
      <c r="B31" s="124"/>
      <c r="C31" s="125"/>
      <c r="D31" s="126"/>
      <c r="E31" s="126"/>
      <c r="F31" s="132" t="s">
        <v>150</v>
      </c>
      <c r="G31" s="133" t="n">
        <v>0.1</v>
      </c>
      <c r="H31" s="133" t="n">
        <v>0.05</v>
      </c>
      <c r="I31" s="133" t="n">
        <v>0.15</v>
      </c>
      <c r="J31" s="133" t="n">
        <v>0.05</v>
      </c>
      <c r="K31" s="133" t="n">
        <v>0.05</v>
      </c>
      <c r="L31" s="133" t="n">
        <v>0.2</v>
      </c>
      <c r="M31" s="133"/>
      <c r="N31" s="133"/>
      <c r="O31" s="133"/>
      <c r="P31" s="133"/>
      <c r="Q31" s="133"/>
      <c r="R31" s="133"/>
      <c r="S31" s="134" t="n">
        <f aca="false">SUM(G31:R31)</f>
        <v>0.6</v>
      </c>
      <c r="T31" s="130"/>
      <c r="U31" s="131"/>
      <c r="V31" s="135"/>
    </row>
    <row r="32" s="113" customFormat="true" ht="32.25" hidden="false" customHeight="true" outlineLevel="0" collapsed="false">
      <c r="A32" s="124"/>
      <c r="B32" s="124"/>
      <c r="C32" s="125" t="s">
        <v>173</v>
      </c>
      <c r="D32" s="126" t="s">
        <v>147</v>
      </c>
      <c r="E32" s="126"/>
      <c r="F32" s="127" t="s">
        <v>148</v>
      </c>
      <c r="G32" s="128" t="n">
        <v>0.08</v>
      </c>
      <c r="H32" s="128" t="n">
        <v>0.08</v>
      </c>
      <c r="I32" s="128" t="n">
        <v>0.08</v>
      </c>
      <c r="J32" s="128" t="n">
        <v>0.08</v>
      </c>
      <c r="K32" s="128" t="n">
        <v>0.08</v>
      </c>
      <c r="L32" s="128" t="n">
        <v>0.1</v>
      </c>
      <c r="M32" s="128" t="n">
        <v>0.08</v>
      </c>
      <c r="N32" s="128" t="n">
        <v>0.08</v>
      </c>
      <c r="O32" s="128" t="n">
        <v>0.08</v>
      </c>
      <c r="P32" s="128" t="n">
        <v>0.08</v>
      </c>
      <c r="Q32" s="128" t="n">
        <v>0.08</v>
      </c>
      <c r="R32" s="128" t="n">
        <v>0.1</v>
      </c>
      <c r="S32" s="129" t="n">
        <f aca="false">SUM(G32:R32)</f>
        <v>1</v>
      </c>
      <c r="T32" s="130"/>
      <c r="U32" s="131" t="n">
        <v>0.02</v>
      </c>
      <c r="V32" s="143" t="s">
        <v>174</v>
      </c>
    </row>
    <row r="33" s="113" customFormat="true" ht="32.25" hidden="false" customHeight="true" outlineLevel="0" collapsed="false">
      <c r="A33" s="124"/>
      <c r="B33" s="124"/>
      <c r="C33" s="125"/>
      <c r="D33" s="126"/>
      <c r="E33" s="126"/>
      <c r="F33" s="132" t="s">
        <v>150</v>
      </c>
      <c r="G33" s="133" t="n">
        <v>0.08</v>
      </c>
      <c r="H33" s="133" t="n">
        <v>0.08</v>
      </c>
      <c r="I33" s="133" t="n">
        <v>0.08</v>
      </c>
      <c r="J33" s="133" t="n">
        <v>0.08</v>
      </c>
      <c r="K33" s="133" t="n">
        <v>0.08</v>
      </c>
      <c r="L33" s="133" t="n">
        <v>0.1</v>
      </c>
      <c r="M33" s="133"/>
      <c r="N33" s="133"/>
      <c r="O33" s="133"/>
      <c r="P33" s="133"/>
      <c r="Q33" s="133"/>
      <c r="R33" s="133"/>
      <c r="S33" s="134" t="n">
        <f aca="false">SUM(G33:R33)</f>
        <v>0.5</v>
      </c>
      <c r="T33" s="130"/>
      <c r="U33" s="131"/>
      <c r="V33" s="143"/>
    </row>
    <row r="34" s="113" customFormat="true" ht="32.25" hidden="false" customHeight="true" outlineLevel="0" collapsed="false">
      <c r="A34" s="124"/>
      <c r="B34" s="124"/>
      <c r="C34" s="125" t="s">
        <v>175</v>
      </c>
      <c r="D34" s="126" t="s">
        <v>147</v>
      </c>
      <c r="E34" s="126"/>
      <c r="F34" s="127" t="s">
        <v>148</v>
      </c>
      <c r="G34" s="128" t="n">
        <v>0</v>
      </c>
      <c r="H34" s="128" t="n">
        <v>0</v>
      </c>
      <c r="I34" s="128" t="n">
        <v>0.25</v>
      </c>
      <c r="J34" s="128" t="n">
        <v>0</v>
      </c>
      <c r="K34" s="128" t="n">
        <v>0</v>
      </c>
      <c r="L34" s="128" t="n">
        <v>0.25</v>
      </c>
      <c r="M34" s="128" t="n">
        <v>0</v>
      </c>
      <c r="N34" s="128" t="n">
        <v>0</v>
      </c>
      <c r="O34" s="128" t="n">
        <v>0.25</v>
      </c>
      <c r="P34" s="128" t="n">
        <v>0</v>
      </c>
      <c r="Q34" s="128" t="n">
        <v>0</v>
      </c>
      <c r="R34" s="128" t="n">
        <v>0.25</v>
      </c>
      <c r="S34" s="129" t="n">
        <f aca="false">SUM(G34:R34)</f>
        <v>1</v>
      </c>
      <c r="T34" s="130"/>
      <c r="U34" s="131" t="n">
        <v>0.01</v>
      </c>
      <c r="V34" s="125" t="s">
        <v>176</v>
      </c>
    </row>
    <row r="35" s="113" customFormat="true" ht="32.25" hidden="false" customHeight="true" outlineLevel="0" collapsed="false">
      <c r="A35" s="124"/>
      <c r="B35" s="124"/>
      <c r="C35" s="125"/>
      <c r="D35" s="126"/>
      <c r="E35" s="126"/>
      <c r="F35" s="132" t="s">
        <v>150</v>
      </c>
      <c r="G35" s="133" t="n">
        <v>0</v>
      </c>
      <c r="H35" s="133" t="n">
        <v>0</v>
      </c>
      <c r="I35" s="139" t="n">
        <v>0.25</v>
      </c>
      <c r="J35" s="133" t="n">
        <v>0</v>
      </c>
      <c r="K35" s="133" t="n">
        <v>0</v>
      </c>
      <c r="L35" s="133" t="n">
        <v>0.25</v>
      </c>
      <c r="M35" s="133"/>
      <c r="N35" s="133"/>
      <c r="O35" s="133"/>
      <c r="P35" s="133"/>
      <c r="Q35" s="133"/>
      <c r="R35" s="133"/>
      <c r="S35" s="134" t="n">
        <f aca="false">SUM(G35:R35)</f>
        <v>0.5</v>
      </c>
      <c r="T35" s="130"/>
      <c r="U35" s="131"/>
      <c r="V35" s="125"/>
    </row>
    <row r="36" s="113" customFormat="true" ht="32.25" hidden="false" customHeight="true" outlineLevel="0" collapsed="false">
      <c r="A36" s="124"/>
      <c r="B36" s="124"/>
      <c r="C36" s="125" t="s">
        <v>177</v>
      </c>
      <c r="D36" s="126" t="s">
        <v>147</v>
      </c>
      <c r="E36" s="126"/>
      <c r="F36" s="127" t="s">
        <v>148</v>
      </c>
      <c r="G36" s="128" t="n">
        <v>0.08</v>
      </c>
      <c r="H36" s="128" t="n">
        <v>0.08</v>
      </c>
      <c r="I36" s="128" t="n">
        <v>0.08</v>
      </c>
      <c r="J36" s="128" t="n">
        <v>0.08</v>
      </c>
      <c r="K36" s="128" t="n">
        <v>0.08</v>
      </c>
      <c r="L36" s="128" t="n">
        <v>0.1</v>
      </c>
      <c r="M36" s="128" t="n">
        <v>0.08</v>
      </c>
      <c r="N36" s="128" t="n">
        <v>0.08</v>
      </c>
      <c r="O36" s="128" t="n">
        <v>0.08</v>
      </c>
      <c r="P36" s="128" t="n">
        <v>0.08</v>
      </c>
      <c r="Q36" s="128" t="n">
        <v>0.08</v>
      </c>
      <c r="R36" s="128" t="n">
        <v>0.1</v>
      </c>
      <c r="S36" s="129" t="n">
        <f aca="false">SUM(G36:R36)</f>
        <v>1</v>
      </c>
      <c r="T36" s="130"/>
      <c r="U36" s="131" t="n">
        <v>0.01</v>
      </c>
      <c r="V36" s="135" t="s">
        <v>178</v>
      </c>
    </row>
    <row r="37" s="113" customFormat="true" ht="32.25" hidden="false" customHeight="true" outlineLevel="0" collapsed="false">
      <c r="A37" s="124"/>
      <c r="B37" s="124"/>
      <c r="C37" s="125"/>
      <c r="D37" s="126"/>
      <c r="E37" s="126"/>
      <c r="F37" s="132" t="s">
        <v>150</v>
      </c>
      <c r="G37" s="133" t="n">
        <v>0.08</v>
      </c>
      <c r="H37" s="133" t="n">
        <v>0.08</v>
      </c>
      <c r="I37" s="133" t="n">
        <v>0.08</v>
      </c>
      <c r="J37" s="133" t="n">
        <v>0.08</v>
      </c>
      <c r="K37" s="133" t="n">
        <v>0.08</v>
      </c>
      <c r="L37" s="133" t="n">
        <v>0.1</v>
      </c>
      <c r="M37" s="133"/>
      <c r="N37" s="133"/>
      <c r="O37" s="133"/>
      <c r="P37" s="133"/>
      <c r="Q37" s="133"/>
      <c r="R37" s="133"/>
      <c r="S37" s="134" t="n">
        <f aca="false">SUM(G37:R37)</f>
        <v>0.5</v>
      </c>
      <c r="T37" s="130"/>
      <c r="U37" s="131"/>
      <c r="V37" s="135"/>
    </row>
    <row r="38" s="113" customFormat="true" ht="32.25" hidden="false" customHeight="true" outlineLevel="0" collapsed="false">
      <c r="A38" s="124"/>
      <c r="B38" s="124" t="s">
        <v>179</v>
      </c>
      <c r="C38" s="125" t="s">
        <v>180</v>
      </c>
      <c r="D38" s="126" t="s">
        <v>147</v>
      </c>
      <c r="E38" s="126"/>
      <c r="F38" s="127" t="s">
        <v>148</v>
      </c>
      <c r="G38" s="128" t="n">
        <v>0.08</v>
      </c>
      <c r="H38" s="128" t="n">
        <v>0.08</v>
      </c>
      <c r="I38" s="128" t="n">
        <v>0.08</v>
      </c>
      <c r="J38" s="128" t="n">
        <v>0.08</v>
      </c>
      <c r="K38" s="128" t="n">
        <v>0.08</v>
      </c>
      <c r="L38" s="128" t="n">
        <v>0.1</v>
      </c>
      <c r="M38" s="128" t="n">
        <v>0.08</v>
      </c>
      <c r="N38" s="128" t="n">
        <v>0.08</v>
      </c>
      <c r="O38" s="128" t="n">
        <v>0.08</v>
      </c>
      <c r="P38" s="128" t="n">
        <v>0.08</v>
      </c>
      <c r="Q38" s="128" t="n">
        <v>0.08</v>
      </c>
      <c r="R38" s="128" t="n">
        <v>0.1</v>
      </c>
      <c r="S38" s="129" t="n">
        <f aca="false">SUM(G38:R38)</f>
        <v>1</v>
      </c>
      <c r="T38" s="130" t="n">
        <f aca="false">SUM(U38:U41)</f>
        <v>0.2</v>
      </c>
      <c r="U38" s="131" t="n">
        <v>0.14</v>
      </c>
      <c r="V38" s="125" t="s">
        <v>181</v>
      </c>
    </row>
    <row r="39" s="113" customFormat="true" ht="32.25" hidden="false" customHeight="true" outlineLevel="0" collapsed="false">
      <c r="A39" s="124"/>
      <c r="B39" s="124"/>
      <c r="C39" s="125"/>
      <c r="D39" s="126"/>
      <c r="E39" s="126"/>
      <c r="F39" s="132" t="s">
        <v>150</v>
      </c>
      <c r="G39" s="133" t="n">
        <v>0.08</v>
      </c>
      <c r="H39" s="133" t="n">
        <v>0.08</v>
      </c>
      <c r="I39" s="133" t="n">
        <v>0.08</v>
      </c>
      <c r="J39" s="133" t="n">
        <v>0.08</v>
      </c>
      <c r="K39" s="133" t="n">
        <v>0.08</v>
      </c>
      <c r="L39" s="133" t="n">
        <v>0.1</v>
      </c>
      <c r="M39" s="133"/>
      <c r="N39" s="133"/>
      <c r="O39" s="133"/>
      <c r="P39" s="133"/>
      <c r="Q39" s="133"/>
      <c r="R39" s="133"/>
      <c r="S39" s="134" t="n">
        <f aca="false">SUM(G39:R39)</f>
        <v>0.5</v>
      </c>
      <c r="T39" s="130"/>
      <c r="U39" s="131"/>
      <c r="V39" s="125"/>
    </row>
    <row r="40" s="113" customFormat="true" ht="32.25" hidden="false" customHeight="true" outlineLevel="0" collapsed="false">
      <c r="A40" s="124"/>
      <c r="B40" s="124"/>
      <c r="C40" s="125" t="s">
        <v>182</v>
      </c>
      <c r="D40" s="126" t="s">
        <v>147</v>
      </c>
      <c r="E40" s="126"/>
      <c r="F40" s="127" t="s">
        <v>148</v>
      </c>
      <c r="G40" s="128" t="n">
        <v>0</v>
      </c>
      <c r="H40" s="128" t="n">
        <v>0</v>
      </c>
      <c r="I40" s="128" t="n">
        <v>0.25</v>
      </c>
      <c r="J40" s="128" t="n">
        <v>0</v>
      </c>
      <c r="K40" s="128" t="n">
        <v>0</v>
      </c>
      <c r="L40" s="128" t="n">
        <v>0.25</v>
      </c>
      <c r="M40" s="128" t="n">
        <v>0</v>
      </c>
      <c r="N40" s="128" t="n">
        <v>0</v>
      </c>
      <c r="O40" s="128" t="n">
        <v>0.25</v>
      </c>
      <c r="P40" s="128" t="n">
        <v>0</v>
      </c>
      <c r="Q40" s="128" t="n">
        <v>0</v>
      </c>
      <c r="R40" s="128" t="n">
        <v>0.25</v>
      </c>
      <c r="S40" s="129" t="n">
        <f aca="false">SUM(G40:R40)</f>
        <v>1</v>
      </c>
      <c r="T40" s="130"/>
      <c r="U40" s="131" t="n">
        <v>0.06</v>
      </c>
      <c r="V40" s="135" t="s">
        <v>183</v>
      </c>
    </row>
    <row r="41" s="113" customFormat="true" ht="32.25" hidden="false" customHeight="true" outlineLevel="0" collapsed="false">
      <c r="A41" s="124"/>
      <c r="B41" s="124"/>
      <c r="C41" s="125"/>
      <c r="D41" s="126"/>
      <c r="E41" s="126"/>
      <c r="F41" s="132" t="s">
        <v>150</v>
      </c>
      <c r="G41" s="133" t="n">
        <v>0</v>
      </c>
      <c r="H41" s="133" t="n">
        <v>0</v>
      </c>
      <c r="I41" s="133" t="n">
        <v>0.25</v>
      </c>
      <c r="J41" s="133" t="n">
        <v>0</v>
      </c>
      <c r="K41" s="133" t="n">
        <v>0</v>
      </c>
      <c r="L41" s="133" t="n">
        <v>0.25</v>
      </c>
      <c r="M41" s="133"/>
      <c r="N41" s="133"/>
      <c r="O41" s="133"/>
      <c r="P41" s="133"/>
      <c r="Q41" s="133"/>
      <c r="R41" s="133"/>
      <c r="S41" s="134" t="n">
        <f aca="false">SUM(G41:R41)</f>
        <v>0.5</v>
      </c>
      <c r="T41" s="130"/>
      <c r="U41" s="131"/>
      <c r="V41" s="135"/>
    </row>
    <row r="42" s="113" customFormat="true" ht="32.25" hidden="false" customHeight="true" outlineLevel="0" collapsed="false">
      <c r="A42" s="124"/>
      <c r="B42" s="124" t="s">
        <v>184</v>
      </c>
      <c r="C42" s="125" t="s">
        <v>185</v>
      </c>
      <c r="D42" s="126" t="s">
        <v>147</v>
      </c>
      <c r="E42" s="126"/>
      <c r="F42" s="127" t="s">
        <v>148</v>
      </c>
      <c r="G42" s="128" t="n">
        <v>0.05</v>
      </c>
      <c r="H42" s="128" t="n">
        <v>0.05</v>
      </c>
      <c r="I42" s="128" t="n">
        <v>0.1</v>
      </c>
      <c r="J42" s="128" t="n">
        <v>0.1</v>
      </c>
      <c r="K42" s="128" t="n">
        <v>0.1</v>
      </c>
      <c r="L42" s="128" t="n">
        <v>0.1</v>
      </c>
      <c r="M42" s="128" t="n">
        <v>0.1</v>
      </c>
      <c r="N42" s="128" t="n">
        <v>0.1</v>
      </c>
      <c r="O42" s="128" t="n">
        <v>0.1</v>
      </c>
      <c r="P42" s="128" t="n">
        <v>0.1</v>
      </c>
      <c r="Q42" s="128" t="n">
        <v>0.05</v>
      </c>
      <c r="R42" s="128" t="n">
        <v>0.05</v>
      </c>
      <c r="S42" s="129" t="n">
        <f aca="false">SUM(G42:R42)</f>
        <v>1</v>
      </c>
      <c r="T42" s="130" t="n">
        <f aca="false">SUM(U42:U65)</f>
        <v>0.2</v>
      </c>
      <c r="U42" s="131" t="n">
        <v>0.01</v>
      </c>
      <c r="V42" s="135" t="s">
        <v>186</v>
      </c>
    </row>
    <row r="43" s="113" customFormat="true" ht="32.25" hidden="false" customHeight="true" outlineLevel="0" collapsed="false">
      <c r="A43" s="124"/>
      <c r="B43" s="124"/>
      <c r="C43" s="125"/>
      <c r="D43" s="126"/>
      <c r="E43" s="126"/>
      <c r="F43" s="132" t="s">
        <v>150</v>
      </c>
      <c r="G43" s="133" t="n">
        <v>0.05</v>
      </c>
      <c r="H43" s="133" t="n">
        <v>0.05</v>
      </c>
      <c r="I43" s="133" t="n">
        <v>0.1</v>
      </c>
      <c r="J43" s="133" t="n">
        <v>0.1</v>
      </c>
      <c r="K43" s="133" t="n">
        <v>0.1</v>
      </c>
      <c r="L43" s="133" t="n">
        <v>0.1</v>
      </c>
      <c r="M43" s="133"/>
      <c r="N43" s="133"/>
      <c r="O43" s="133"/>
      <c r="P43" s="133"/>
      <c r="Q43" s="133"/>
      <c r="R43" s="133"/>
      <c r="S43" s="134" t="n">
        <f aca="false">SUM(G43:R43)</f>
        <v>0.5</v>
      </c>
      <c r="T43" s="130"/>
      <c r="U43" s="131"/>
      <c r="V43" s="135"/>
    </row>
    <row r="44" s="113" customFormat="true" ht="32.25" hidden="false" customHeight="true" outlineLevel="0" collapsed="false">
      <c r="A44" s="124"/>
      <c r="B44" s="124"/>
      <c r="C44" s="125" t="s">
        <v>187</v>
      </c>
      <c r="D44" s="126" t="s">
        <v>147</v>
      </c>
      <c r="E44" s="126"/>
      <c r="F44" s="127" t="s">
        <v>148</v>
      </c>
      <c r="G44" s="128" t="n">
        <v>0.05</v>
      </c>
      <c r="H44" s="128" t="n">
        <v>0.05</v>
      </c>
      <c r="I44" s="128" t="n">
        <v>0.1</v>
      </c>
      <c r="J44" s="128" t="n">
        <v>0.1</v>
      </c>
      <c r="K44" s="128" t="n">
        <v>0.1</v>
      </c>
      <c r="L44" s="128" t="n">
        <v>0.1</v>
      </c>
      <c r="M44" s="128" t="n">
        <v>0.1</v>
      </c>
      <c r="N44" s="128" t="n">
        <v>0.1</v>
      </c>
      <c r="O44" s="128" t="n">
        <v>0.1</v>
      </c>
      <c r="P44" s="128" t="n">
        <v>0.1</v>
      </c>
      <c r="Q44" s="128" t="n">
        <v>0.05</v>
      </c>
      <c r="R44" s="128" t="n">
        <v>0.05</v>
      </c>
      <c r="S44" s="129" t="n">
        <f aca="false">SUM(G44:R44)</f>
        <v>1</v>
      </c>
      <c r="T44" s="130"/>
      <c r="U44" s="131" t="n">
        <v>0.01</v>
      </c>
      <c r="V44" s="135" t="s">
        <v>188</v>
      </c>
    </row>
    <row r="45" s="113" customFormat="true" ht="32.25" hidden="false" customHeight="true" outlineLevel="0" collapsed="false">
      <c r="A45" s="124"/>
      <c r="B45" s="124"/>
      <c r="C45" s="125"/>
      <c r="D45" s="126"/>
      <c r="E45" s="126"/>
      <c r="F45" s="132" t="s">
        <v>150</v>
      </c>
      <c r="G45" s="140" t="n">
        <v>0.05</v>
      </c>
      <c r="H45" s="140" t="n">
        <v>0.05</v>
      </c>
      <c r="I45" s="141" t="n">
        <v>0.1</v>
      </c>
      <c r="J45" s="141" t="n">
        <v>0.1</v>
      </c>
      <c r="K45" s="141" t="n">
        <v>0.1</v>
      </c>
      <c r="L45" s="141" t="n">
        <v>0.1</v>
      </c>
      <c r="M45" s="133"/>
      <c r="N45" s="133"/>
      <c r="O45" s="133"/>
      <c r="P45" s="133"/>
      <c r="Q45" s="133"/>
      <c r="R45" s="133"/>
      <c r="S45" s="134" t="n">
        <f aca="false">SUM(G45:R45)</f>
        <v>0.5</v>
      </c>
      <c r="T45" s="130"/>
      <c r="U45" s="131"/>
      <c r="V45" s="135"/>
    </row>
    <row r="46" s="113" customFormat="true" ht="32.25" hidden="false" customHeight="true" outlineLevel="0" collapsed="false">
      <c r="A46" s="124"/>
      <c r="B46" s="124"/>
      <c r="C46" s="125" t="s">
        <v>189</v>
      </c>
      <c r="D46" s="126" t="s">
        <v>147</v>
      </c>
      <c r="E46" s="126"/>
      <c r="F46" s="127" t="s">
        <v>148</v>
      </c>
      <c r="G46" s="128" t="n">
        <v>0.05</v>
      </c>
      <c r="H46" s="128" t="n">
        <v>0.05</v>
      </c>
      <c r="I46" s="128" t="n">
        <v>0.1</v>
      </c>
      <c r="J46" s="128" t="n">
        <v>0.1</v>
      </c>
      <c r="K46" s="128" t="n">
        <v>0.1</v>
      </c>
      <c r="L46" s="128" t="n">
        <v>0.1</v>
      </c>
      <c r="M46" s="128" t="n">
        <v>0.1</v>
      </c>
      <c r="N46" s="128" t="n">
        <v>0.1</v>
      </c>
      <c r="O46" s="128" t="n">
        <v>0.1</v>
      </c>
      <c r="P46" s="128" t="n">
        <v>0.1</v>
      </c>
      <c r="Q46" s="128" t="n">
        <v>0.05</v>
      </c>
      <c r="R46" s="128" t="n">
        <v>0.05</v>
      </c>
      <c r="S46" s="129" t="n">
        <f aca="false">SUM(G46:R46)</f>
        <v>1</v>
      </c>
      <c r="T46" s="130"/>
      <c r="U46" s="131" t="n">
        <v>0.01</v>
      </c>
      <c r="V46" s="135" t="s">
        <v>190</v>
      </c>
    </row>
    <row r="47" s="113" customFormat="true" ht="32.25" hidden="false" customHeight="true" outlineLevel="0" collapsed="false">
      <c r="A47" s="124"/>
      <c r="B47" s="124"/>
      <c r="C47" s="125"/>
      <c r="D47" s="126"/>
      <c r="E47" s="126"/>
      <c r="F47" s="132" t="s">
        <v>150</v>
      </c>
      <c r="G47" s="133" t="n">
        <v>0.05</v>
      </c>
      <c r="H47" s="133" t="n">
        <v>0.05</v>
      </c>
      <c r="I47" s="133" t="n">
        <v>0.1</v>
      </c>
      <c r="J47" s="133" t="n">
        <v>0.1</v>
      </c>
      <c r="K47" s="133" t="n">
        <v>0.1</v>
      </c>
      <c r="L47" s="133" t="n">
        <v>0.1</v>
      </c>
      <c r="M47" s="133"/>
      <c r="N47" s="133"/>
      <c r="O47" s="133"/>
      <c r="P47" s="133"/>
      <c r="Q47" s="133"/>
      <c r="R47" s="133"/>
      <c r="S47" s="134" t="n">
        <f aca="false">SUM(G47:R47)</f>
        <v>0.5</v>
      </c>
      <c r="T47" s="130"/>
      <c r="U47" s="131"/>
      <c r="V47" s="135"/>
    </row>
    <row r="48" s="113" customFormat="true" ht="32.25" hidden="false" customHeight="true" outlineLevel="0" collapsed="false">
      <c r="A48" s="124"/>
      <c r="B48" s="124"/>
      <c r="C48" s="125" t="s">
        <v>191</v>
      </c>
      <c r="D48" s="126" t="s">
        <v>147</v>
      </c>
      <c r="E48" s="126"/>
      <c r="F48" s="127" t="s">
        <v>148</v>
      </c>
      <c r="G48" s="128" t="n">
        <v>0.05</v>
      </c>
      <c r="H48" s="128" t="n">
        <v>0.05</v>
      </c>
      <c r="I48" s="128" t="n">
        <v>0.1</v>
      </c>
      <c r="J48" s="128" t="n">
        <v>0.1</v>
      </c>
      <c r="K48" s="128" t="n">
        <v>0.1</v>
      </c>
      <c r="L48" s="128" t="n">
        <v>0.1</v>
      </c>
      <c r="M48" s="128" t="n">
        <v>0.1</v>
      </c>
      <c r="N48" s="128" t="n">
        <v>0.1</v>
      </c>
      <c r="O48" s="128" t="n">
        <v>0.1</v>
      </c>
      <c r="P48" s="128" t="n">
        <v>0.1</v>
      </c>
      <c r="Q48" s="128" t="n">
        <v>0.05</v>
      </c>
      <c r="R48" s="128" t="n">
        <v>0.05</v>
      </c>
      <c r="S48" s="129" t="n">
        <f aca="false">SUM(G48:R48)</f>
        <v>1</v>
      </c>
      <c r="T48" s="130"/>
      <c r="U48" s="131" t="n">
        <v>0.01</v>
      </c>
      <c r="V48" s="135" t="s">
        <v>192</v>
      </c>
    </row>
    <row r="49" s="113" customFormat="true" ht="32.25" hidden="false" customHeight="true" outlineLevel="0" collapsed="false">
      <c r="A49" s="124"/>
      <c r="B49" s="124"/>
      <c r="C49" s="125"/>
      <c r="D49" s="126"/>
      <c r="E49" s="126"/>
      <c r="F49" s="132" t="s">
        <v>150</v>
      </c>
      <c r="G49" s="133" t="n">
        <v>0.05</v>
      </c>
      <c r="H49" s="133" t="n">
        <v>0.05</v>
      </c>
      <c r="I49" s="133" t="n">
        <v>0.1</v>
      </c>
      <c r="J49" s="133" t="n">
        <v>0.1</v>
      </c>
      <c r="K49" s="133" t="n">
        <v>0.1</v>
      </c>
      <c r="L49" s="133" t="n">
        <v>0.1</v>
      </c>
      <c r="M49" s="133"/>
      <c r="N49" s="133"/>
      <c r="O49" s="133"/>
      <c r="P49" s="133"/>
      <c r="Q49" s="133"/>
      <c r="R49" s="133"/>
      <c r="S49" s="134" t="n">
        <f aca="false">SUM(G49:R49)</f>
        <v>0.5</v>
      </c>
      <c r="T49" s="130"/>
      <c r="U49" s="131"/>
      <c r="V49" s="135"/>
    </row>
    <row r="50" s="113" customFormat="true" ht="32.25" hidden="false" customHeight="true" outlineLevel="0" collapsed="false">
      <c r="A50" s="124"/>
      <c r="B50" s="124"/>
      <c r="C50" s="125" t="s">
        <v>193</v>
      </c>
      <c r="D50" s="126" t="s">
        <v>147</v>
      </c>
      <c r="E50" s="126"/>
      <c r="F50" s="127" t="s">
        <v>148</v>
      </c>
      <c r="G50" s="128" t="n">
        <v>0.05</v>
      </c>
      <c r="H50" s="128" t="n">
        <v>0.05</v>
      </c>
      <c r="I50" s="128" t="n">
        <v>0.1</v>
      </c>
      <c r="J50" s="128" t="n">
        <v>0.1</v>
      </c>
      <c r="K50" s="128" t="n">
        <v>0.1</v>
      </c>
      <c r="L50" s="128" t="n">
        <v>0.1</v>
      </c>
      <c r="M50" s="128" t="n">
        <v>0.1</v>
      </c>
      <c r="N50" s="128" t="n">
        <v>0.1</v>
      </c>
      <c r="O50" s="128" t="n">
        <v>0.1</v>
      </c>
      <c r="P50" s="128" t="n">
        <v>0.1</v>
      </c>
      <c r="Q50" s="128" t="n">
        <v>0.05</v>
      </c>
      <c r="R50" s="128" t="n">
        <v>0.05</v>
      </c>
      <c r="S50" s="129" t="n">
        <f aca="false">SUM(G50:R50)</f>
        <v>1</v>
      </c>
      <c r="T50" s="130"/>
      <c r="U50" s="131" t="n">
        <v>0.01</v>
      </c>
      <c r="V50" s="135" t="s">
        <v>194</v>
      </c>
    </row>
    <row r="51" s="113" customFormat="true" ht="32.25" hidden="false" customHeight="true" outlineLevel="0" collapsed="false">
      <c r="A51" s="124"/>
      <c r="B51" s="124"/>
      <c r="C51" s="125"/>
      <c r="D51" s="126"/>
      <c r="E51" s="126"/>
      <c r="F51" s="132" t="s">
        <v>150</v>
      </c>
      <c r="G51" s="133" t="n">
        <v>0.05</v>
      </c>
      <c r="H51" s="133" t="n">
        <v>0.05</v>
      </c>
      <c r="I51" s="133" t="n">
        <v>0.1</v>
      </c>
      <c r="J51" s="133" t="n">
        <v>0.1</v>
      </c>
      <c r="K51" s="133" t="n">
        <v>0.1</v>
      </c>
      <c r="L51" s="133" t="n">
        <v>0.1</v>
      </c>
      <c r="M51" s="140"/>
      <c r="N51" s="140"/>
      <c r="O51" s="141"/>
      <c r="P51" s="140"/>
      <c r="Q51" s="140"/>
      <c r="R51" s="140"/>
      <c r="S51" s="134" t="n">
        <f aca="false">SUM(G51:R51)</f>
        <v>0.5</v>
      </c>
      <c r="T51" s="130"/>
      <c r="U51" s="131"/>
      <c r="V51" s="135"/>
    </row>
    <row r="52" s="113" customFormat="true" ht="32.25" hidden="false" customHeight="true" outlineLevel="0" collapsed="false">
      <c r="A52" s="124"/>
      <c r="B52" s="124"/>
      <c r="C52" s="125" t="s">
        <v>195</v>
      </c>
      <c r="D52" s="144" t="s">
        <v>147</v>
      </c>
      <c r="E52" s="144"/>
      <c r="F52" s="127" t="s">
        <v>148</v>
      </c>
      <c r="G52" s="128" t="n">
        <v>0</v>
      </c>
      <c r="H52" s="128" t="n">
        <v>0</v>
      </c>
      <c r="I52" s="128" t="n">
        <v>0</v>
      </c>
      <c r="J52" s="128" t="n">
        <v>0</v>
      </c>
      <c r="K52" s="128" t="n">
        <v>0</v>
      </c>
      <c r="L52" s="128" t="n">
        <v>0</v>
      </c>
      <c r="M52" s="128" t="n">
        <v>0</v>
      </c>
      <c r="N52" s="128" t="n">
        <v>0</v>
      </c>
      <c r="O52" s="128" t="n">
        <v>0</v>
      </c>
      <c r="P52" s="128" t="n">
        <v>0</v>
      </c>
      <c r="Q52" s="128" t="n">
        <v>1</v>
      </c>
      <c r="R52" s="128" t="n">
        <v>0</v>
      </c>
      <c r="S52" s="129" t="n">
        <f aca="false">SUM(G52:R52)</f>
        <v>1</v>
      </c>
      <c r="T52" s="130"/>
      <c r="U52" s="145" t="n">
        <v>0.03</v>
      </c>
      <c r="V52" s="135" t="s">
        <v>196</v>
      </c>
    </row>
    <row r="53" s="113" customFormat="true" ht="32.25" hidden="false" customHeight="true" outlineLevel="0" collapsed="false">
      <c r="A53" s="124"/>
      <c r="B53" s="124"/>
      <c r="C53" s="125"/>
      <c r="D53" s="144"/>
      <c r="E53" s="144"/>
      <c r="F53" s="132" t="s">
        <v>150</v>
      </c>
      <c r="G53" s="133" t="n">
        <v>0</v>
      </c>
      <c r="H53" s="133" t="n">
        <v>0</v>
      </c>
      <c r="I53" s="133" t="n">
        <v>0</v>
      </c>
      <c r="J53" s="133" t="n">
        <v>0</v>
      </c>
      <c r="K53" s="133" t="n">
        <v>0</v>
      </c>
      <c r="L53" s="133" t="n">
        <v>0</v>
      </c>
      <c r="M53" s="133"/>
      <c r="N53" s="133"/>
      <c r="O53" s="133"/>
      <c r="P53" s="133"/>
      <c r="Q53" s="133"/>
      <c r="R53" s="133"/>
      <c r="S53" s="134" t="n">
        <f aca="false">SUM(G53:R53)</f>
        <v>0</v>
      </c>
      <c r="T53" s="130"/>
      <c r="U53" s="145"/>
      <c r="V53" s="135"/>
    </row>
    <row r="54" s="113" customFormat="true" ht="32.25" hidden="false" customHeight="true" outlineLevel="0" collapsed="false">
      <c r="A54" s="124"/>
      <c r="B54" s="124"/>
      <c r="C54" s="125" t="s">
        <v>197</v>
      </c>
      <c r="D54" s="144" t="s">
        <v>147</v>
      </c>
      <c r="E54" s="144"/>
      <c r="F54" s="127" t="s">
        <v>148</v>
      </c>
      <c r="G54" s="128" t="n">
        <v>0.05</v>
      </c>
      <c r="H54" s="128" t="n">
        <v>0.05</v>
      </c>
      <c r="I54" s="128" t="n">
        <v>0.1</v>
      </c>
      <c r="J54" s="128" t="n">
        <v>0.1</v>
      </c>
      <c r="K54" s="128" t="n">
        <v>0.1</v>
      </c>
      <c r="L54" s="128" t="n">
        <v>0.1</v>
      </c>
      <c r="M54" s="128" t="n">
        <v>0.1</v>
      </c>
      <c r="N54" s="128" t="n">
        <v>0.1</v>
      </c>
      <c r="O54" s="128" t="n">
        <v>0.1</v>
      </c>
      <c r="P54" s="128" t="n">
        <v>0.1</v>
      </c>
      <c r="Q54" s="128" t="n">
        <v>0.05</v>
      </c>
      <c r="R54" s="128" t="n">
        <v>0.05</v>
      </c>
      <c r="S54" s="129" t="n">
        <f aca="false">SUM(G54:R54)</f>
        <v>1</v>
      </c>
      <c r="T54" s="130"/>
      <c r="U54" s="145" t="n">
        <v>0.01</v>
      </c>
      <c r="V54" s="135" t="s">
        <v>198</v>
      </c>
    </row>
    <row r="55" s="113" customFormat="true" ht="32.25" hidden="false" customHeight="true" outlineLevel="0" collapsed="false">
      <c r="A55" s="124"/>
      <c r="B55" s="124"/>
      <c r="C55" s="125"/>
      <c r="D55" s="144"/>
      <c r="E55" s="144"/>
      <c r="F55" s="132" t="s">
        <v>150</v>
      </c>
      <c r="G55" s="133" t="n">
        <v>0.05</v>
      </c>
      <c r="H55" s="133" t="n">
        <v>0.05</v>
      </c>
      <c r="I55" s="133" t="n">
        <v>0.1</v>
      </c>
      <c r="J55" s="133" t="n">
        <v>0.1</v>
      </c>
      <c r="K55" s="133" t="n">
        <v>0.1</v>
      </c>
      <c r="L55" s="133" t="n">
        <v>0.1</v>
      </c>
      <c r="M55" s="133"/>
      <c r="N55" s="133"/>
      <c r="O55" s="133"/>
      <c r="P55" s="133"/>
      <c r="Q55" s="133"/>
      <c r="R55" s="133"/>
      <c r="S55" s="134" t="n">
        <f aca="false">SUM(G55:R55)</f>
        <v>0.5</v>
      </c>
      <c r="T55" s="130"/>
      <c r="U55" s="145"/>
      <c r="V55" s="135"/>
    </row>
    <row r="56" s="113" customFormat="true" ht="32.25" hidden="false" customHeight="true" outlineLevel="0" collapsed="false">
      <c r="A56" s="124"/>
      <c r="B56" s="124"/>
      <c r="C56" s="125" t="s">
        <v>199</v>
      </c>
      <c r="D56" s="144" t="s">
        <v>147</v>
      </c>
      <c r="E56" s="144"/>
      <c r="F56" s="127" t="s">
        <v>148</v>
      </c>
      <c r="G56" s="128" t="n">
        <v>0</v>
      </c>
      <c r="H56" s="128" t="n">
        <v>0</v>
      </c>
      <c r="I56" s="128" t="n">
        <v>0</v>
      </c>
      <c r="J56" s="128" t="n">
        <v>0</v>
      </c>
      <c r="K56" s="128" t="n">
        <v>0</v>
      </c>
      <c r="L56" s="128" t="n">
        <v>0</v>
      </c>
      <c r="M56" s="128" t="n">
        <v>0.5</v>
      </c>
      <c r="N56" s="128" t="n">
        <v>0</v>
      </c>
      <c r="O56" s="128" t="n">
        <v>0</v>
      </c>
      <c r="P56" s="128" t="n">
        <v>0</v>
      </c>
      <c r="Q56" s="128" t="n">
        <v>0</v>
      </c>
      <c r="R56" s="128" t="n">
        <v>0.5</v>
      </c>
      <c r="S56" s="129" t="n">
        <f aca="false">SUM(G56:R56)</f>
        <v>1</v>
      </c>
      <c r="T56" s="130"/>
      <c r="U56" s="145" t="n">
        <v>0.01</v>
      </c>
      <c r="V56" s="135" t="s">
        <v>200</v>
      </c>
    </row>
    <row r="57" s="113" customFormat="true" ht="32.25" hidden="false" customHeight="true" outlineLevel="0" collapsed="false">
      <c r="A57" s="124"/>
      <c r="B57" s="124"/>
      <c r="C57" s="125"/>
      <c r="D57" s="144"/>
      <c r="E57" s="144"/>
      <c r="F57" s="132" t="s">
        <v>150</v>
      </c>
      <c r="G57" s="133" t="n">
        <v>0</v>
      </c>
      <c r="H57" s="133" t="n">
        <v>0</v>
      </c>
      <c r="I57" s="133" t="n">
        <v>0</v>
      </c>
      <c r="J57" s="133" t="n">
        <v>0</v>
      </c>
      <c r="K57" s="133" t="n">
        <v>0</v>
      </c>
      <c r="L57" s="133" t="n">
        <v>0</v>
      </c>
      <c r="M57" s="133"/>
      <c r="N57" s="133"/>
      <c r="O57" s="133"/>
      <c r="P57" s="133"/>
      <c r="Q57" s="133"/>
      <c r="R57" s="133"/>
      <c r="S57" s="134" t="n">
        <f aca="false">SUM(G57:R57)</f>
        <v>0</v>
      </c>
      <c r="T57" s="130"/>
      <c r="U57" s="145"/>
      <c r="V57" s="135"/>
    </row>
    <row r="58" s="113" customFormat="true" ht="32.25" hidden="false" customHeight="true" outlineLevel="0" collapsed="false">
      <c r="A58" s="124"/>
      <c r="B58" s="124"/>
      <c r="C58" s="125" t="s">
        <v>201</v>
      </c>
      <c r="D58" s="144" t="s">
        <v>147</v>
      </c>
      <c r="E58" s="144"/>
      <c r="F58" s="127" t="s">
        <v>148</v>
      </c>
      <c r="G58" s="128" t="n">
        <v>0</v>
      </c>
      <c r="H58" s="128" t="n">
        <v>0</v>
      </c>
      <c r="I58" s="128" t="n">
        <v>0</v>
      </c>
      <c r="J58" s="128" t="n">
        <v>0</v>
      </c>
      <c r="K58" s="128" t="n">
        <v>0</v>
      </c>
      <c r="L58" s="128" t="n">
        <v>0</v>
      </c>
      <c r="M58" s="128" t="n">
        <v>0</v>
      </c>
      <c r="N58" s="128" t="n">
        <v>0</v>
      </c>
      <c r="O58" s="128" t="n">
        <v>0</v>
      </c>
      <c r="P58" s="128" t="n">
        <v>0</v>
      </c>
      <c r="Q58" s="128" t="n">
        <v>0</v>
      </c>
      <c r="R58" s="128" t="n">
        <v>1</v>
      </c>
      <c r="S58" s="129" t="n">
        <f aca="false">SUM(G58:R58)</f>
        <v>1</v>
      </c>
      <c r="T58" s="130"/>
      <c r="U58" s="145" t="n">
        <v>0.01</v>
      </c>
      <c r="V58" s="135" t="s">
        <v>202</v>
      </c>
    </row>
    <row r="59" s="113" customFormat="true" ht="32.25" hidden="false" customHeight="true" outlineLevel="0" collapsed="false">
      <c r="A59" s="124"/>
      <c r="B59" s="124"/>
      <c r="C59" s="125"/>
      <c r="D59" s="144"/>
      <c r="E59" s="144"/>
      <c r="F59" s="132" t="s">
        <v>150</v>
      </c>
      <c r="G59" s="133" t="n">
        <v>0</v>
      </c>
      <c r="H59" s="133" t="n">
        <v>0</v>
      </c>
      <c r="I59" s="133" t="n">
        <v>0</v>
      </c>
      <c r="J59" s="133" t="n">
        <v>0</v>
      </c>
      <c r="K59" s="133" t="n">
        <v>0</v>
      </c>
      <c r="L59" s="133" t="n">
        <v>0</v>
      </c>
      <c r="M59" s="133"/>
      <c r="N59" s="133"/>
      <c r="O59" s="133"/>
      <c r="P59" s="133"/>
      <c r="Q59" s="133"/>
      <c r="R59" s="133"/>
      <c r="S59" s="134" t="n">
        <f aca="false">SUM(G59:R59)</f>
        <v>0</v>
      </c>
      <c r="T59" s="130"/>
      <c r="U59" s="145"/>
      <c r="V59" s="135"/>
    </row>
    <row r="60" s="113" customFormat="true" ht="32.25" hidden="false" customHeight="true" outlineLevel="0" collapsed="false">
      <c r="A60" s="124"/>
      <c r="B60" s="124"/>
      <c r="C60" s="125" t="s">
        <v>203</v>
      </c>
      <c r="D60" s="144" t="s">
        <v>147</v>
      </c>
      <c r="E60" s="144"/>
      <c r="F60" s="127" t="s">
        <v>148</v>
      </c>
      <c r="G60" s="128" t="n">
        <v>0</v>
      </c>
      <c r="H60" s="128" t="n">
        <v>0</v>
      </c>
      <c r="I60" s="128" t="n">
        <v>0</v>
      </c>
      <c r="J60" s="128" t="n">
        <v>0</v>
      </c>
      <c r="K60" s="128" t="n">
        <v>0</v>
      </c>
      <c r="L60" s="128" t="n">
        <v>0</v>
      </c>
      <c r="M60" s="128" t="n">
        <v>0.5</v>
      </c>
      <c r="N60" s="128" t="n">
        <v>0</v>
      </c>
      <c r="O60" s="128" t="n">
        <v>0</v>
      </c>
      <c r="P60" s="128" t="n">
        <v>0</v>
      </c>
      <c r="Q60" s="128" t="n">
        <v>0</v>
      </c>
      <c r="R60" s="128" t="n">
        <v>0.5</v>
      </c>
      <c r="S60" s="129" t="n">
        <f aca="false">SUM(G60:R60)</f>
        <v>1</v>
      </c>
      <c r="T60" s="130"/>
      <c r="U60" s="145" t="n">
        <v>0.01</v>
      </c>
      <c r="V60" s="135" t="s">
        <v>204</v>
      </c>
    </row>
    <row r="61" s="113" customFormat="true" ht="32.25" hidden="false" customHeight="true" outlineLevel="0" collapsed="false">
      <c r="A61" s="124"/>
      <c r="B61" s="124"/>
      <c r="C61" s="125"/>
      <c r="D61" s="144"/>
      <c r="E61" s="144"/>
      <c r="F61" s="132" t="s">
        <v>150</v>
      </c>
      <c r="G61" s="133" t="n">
        <v>0</v>
      </c>
      <c r="H61" s="133" t="n">
        <v>0</v>
      </c>
      <c r="I61" s="133" t="n">
        <v>0</v>
      </c>
      <c r="J61" s="133" t="n">
        <v>0</v>
      </c>
      <c r="K61" s="133" t="n">
        <v>0</v>
      </c>
      <c r="L61" s="133" t="n">
        <v>0</v>
      </c>
      <c r="M61" s="133"/>
      <c r="N61" s="133"/>
      <c r="O61" s="133"/>
      <c r="P61" s="133"/>
      <c r="Q61" s="133"/>
      <c r="R61" s="133"/>
      <c r="S61" s="134" t="n">
        <f aca="false">SUM(G61:R61)</f>
        <v>0</v>
      </c>
      <c r="T61" s="130"/>
      <c r="U61" s="145"/>
      <c r="V61" s="135"/>
    </row>
    <row r="62" s="113" customFormat="true" ht="32.25" hidden="false" customHeight="true" outlineLevel="0" collapsed="false">
      <c r="A62" s="124"/>
      <c r="B62" s="124"/>
      <c r="C62" s="125" t="s">
        <v>205</v>
      </c>
      <c r="D62" s="126" t="s">
        <v>147</v>
      </c>
      <c r="E62" s="126"/>
      <c r="F62" s="127" t="s">
        <v>148</v>
      </c>
      <c r="G62" s="128" t="n">
        <v>0</v>
      </c>
      <c r="H62" s="128" t="n">
        <v>0</v>
      </c>
      <c r="I62" s="128" t="n">
        <v>0</v>
      </c>
      <c r="J62" s="128" t="n">
        <v>0</v>
      </c>
      <c r="K62" s="128" t="n">
        <v>0</v>
      </c>
      <c r="L62" s="128" t="n">
        <v>0</v>
      </c>
      <c r="M62" s="128" t="n">
        <v>0.5</v>
      </c>
      <c r="N62" s="128" t="n">
        <v>0</v>
      </c>
      <c r="O62" s="128" t="n">
        <v>0</v>
      </c>
      <c r="P62" s="128" t="n">
        <v>0</v>
      </c>
      <c r="Q62" s="128" t="n">
        <v>0</v>
      </c>
      <c r="R62" s="128" t="n">
        <v>0.5</v>
      </c>
      <c r="S62" s="129" t="n">
        <f aca="false">SUM(G62:R62)</f>
        <v>1</v>
      </c>
      <c r="T62" s="130"/>
      <c r="U62" s="145" t="n">
        <v>0.04</v>
      </c>
      <c r="V62" s="135" t="s">
        <v>206</v>
      </c>
    </row>
    <row r="63" s="113" customFormat="true" ht="32.25" hidden="false" customHeight="true" outlineLevel="0" collapsed="false">
      <c r="A63" s="124"/>
      <c r="B63" s="124"/>
      <c r="C63" s="125"/>
      <c r="D63" s="126"/>
      <c r="E63" s="126"/>
      <c r="F63" s="132" t="s">
        <v>150</v>
      </c>
      <c r="G63" s="133" t="n">
        <v>0</v>
      </c>
      <c r="H63" s="133" t="n">
        <v>0</v>
      </c>
      <c r="I63" s="133" t="n">
        <v>0</v>
      </c>
      <c r="J63" s="133" t="n">
        <v>0</v>
      </c>
      <c r="K63" s="133" t="n">
        <v>0</v>
      </c>
      <c r="L63" s="133" t="n">
        <v>0</v>
      </c>
      <c r="M63" s="133"/>
      <c r="N63" s="133"/>
      <c r="O63" s="133"/>
      <c r="P63" s="133"/>
      <c r="Q63" s="133"/>
      <c r="R63" s="133"/>
      <c r="S63" s="134" t="n">
        <f aca="false">SUM(G63:R63)</f>
        <v>0</v>
      </c>
      <c r="T63" s="130"/>
      <c r="U63" s="145"/>
      <c r="V63" s="135"/>
    </row>
    <row r="64" s="113" customFormat="true" ht="32.25" hidden="false" customHeight="true" outlineLevel="0" collapsed="false">
      <c r="A64" s="124"/>
      <c r="B64" s="124"/>
      <c r="C64" s="125" t="s">
        <v>207</v>
      </c>
      <c r="D64" s="144" t="s">
        <v>147</v>
      </c>
      <c r="E64" s="144"/>
      <c r="F64" s="127" t="s">
        <v>148</v>
      </c>
      <c r="G64" s="128" t="n">
        <v>0</v>
      </c>
      <c r="H64" s="128" t="n">
        <v>0</v>
      </c>
      <c r="I64" s="128" t="n">
        <v>0</v>
      </c>
      <c r="J64" s="128" t="n">
        <v>0</v>
      </c>
      <c r="K64" s="128" t="n">
        <v>0</v>
      </c>
      <c r="L64" s="128" t="n">
        <v>0</v>
      </c>
      <c r="M64" s="128" t="n">
        <v>0</v>
      </c>
      <c r="N64" s="128" t="n">
        <v>0</v>
      </c>
      <c r="O64" s="128" t="n">
        <v>0</v>
      </c>
      <c r="P64" s="128" t="n">
        <v>0</v>
      </c>
      <c r="Q64" s="128" t="n">
        <v>0</v>
      </c>
      <c r="R64" s="128" t="n">
        <v>1</v>
      </c>
      <c r="S64" s="129" t="n">
        <f aca="false">SUM(G64:R64)</f>
        <v>1</v>
      </c>
      <c r="T64" s="130"/>
      <c r="U64" s="145" t="n">
        <v>0.04</v>
      </c>
      <c r="V64" s="135" t="s">
        <v>208</v>
      </c>
    </row>
    <row r="65" s="113" customFormat="true" ht="32.25" hidden="false" customHeight="true" outlineLevel="0" collapsed="false">
      <c r="A65" s="124"/>
      <c r="B65" s="124"/>
      <c r="C65" s="125"/>
      <c r="D65" s="144"/>
      <c r="E65" s="144"/>
      <c r="F65" s="132" t="s">
        <v>150</v>
      </c>
      <c r="G65" s="133" t="n">
        <v>0</v>
      </c>
      <c r="H65" s="133" t="n">
        <v>0</v>
      </c>
      <c r="I65" s="133" t="n">
        <v>0</v>
      </c>
      <c r="J65" s="133" t="n">
        <v>0</v>
      </c>
      <c r="K65" s="133" t="n">
        <v>0</v>
      </c>
      <c r="L65" s="133" t="n">
        <v>0</v>
      </c>
      <c r="M65" s="133"/>
      <c r="N65" s="133"/>
      <c r="O65" s="133"/>
      <c r="P65" s="133"/>
      <c r="Q65" s="133"/>
      <c r="R65" s="133"/>
      <c r="S65" s="134" t="n">
        <f aca="false">SUM(G65:R65)</f>
        <v>0</v>
      </c>
      <c r="T65" s="130"/>
      <c r="U65" s="145"/>
      <c r="V65" s="135"/>
    </row>
    <row r="66" s="113" customFormat="true" ht="32.25" hidden="false" customHeight="true" outlineLevel="0" collapsed="false">
      <c r="A66" s="124"/>
      <c r="B66" s="124" t="s">
        <v>209</v>
      </c>
      <c r="C66" s="125" t="s">
        <v>210</v>
      </c>
      <c r="D66" s="144" t="s">
        <v>147</v>
      </c>
      <c r="E66" s="144"/>
      <c r="F66" s="127" t="s">
        <v>148</v>
      </c>
      <c r="G66" s="128" t="n">
        <v>0.05</v>
      </c>
      <c r="H66" s="128" t="n">
        <v>0.05</v>
      </c>
      <c r="I66" s="128" t="n">
        <v>0.05</v>
      </c>
      <c r="J66" s="128" t="n">
        <v>0.05</v>
      </c>
      <c r="K66" s="128" t="n">
        <v>0.1</v>
      </c>
      <c r="L66" s="128" t="n">
        <v>0.1</v>
      </c>
      <c r="M66" s="128" t="n">
        <v>0.1</v>
      </c>
      <c r="N66" s="128" t="n">
        <v>0.1</v>
      </c>
      <c r="O66" s="128" t="n">
        <v>0.1</v>
      </c>
      <c r="P66" s="128" t="n">
        <v>0.1</v>
      </c>
      <c r="Q66" s="128" t="n">
        <v>0.1</v>
      </c>
      <c r="R66" s="128" t="n">
        <v>0.1</v>
      </c>
      <c r="S66" s="129" t="n">
        <f aca="false">SUM(G66:R66)</f>
        <v>1</v>
      </c>
      <c r="T66" s="130" t="n">
        <f aca="false">SUM(U66:U75)</f>
        <v>0.1</v>
      </c>
      <c r="U66" s="145" t="n">
        <v>0.02</v>
      </c>
      <c r="V66" s="135" t="s">
        <v>211</v>
      </c>
    </row>
    <row r="67" s="113" customFormat="true" ht="32.25" hidden="false" customHeight="true" outlineLevel="0" collapsed="false">
      <c r="A67" s="124"/>
      <c r="B67" s="124"/>
      <c r="C67" s="125"/>
      <c r="D67" s="144"/>
      <c r="E67" s="144"/>
      <c r="F67" s="132" t="s">
        <v>150</v>
      </c>
      <c r="G67" s="133" t="n">
        <v>0.05</v>
      </c>
      <c r="H67" s="133" t="n">
        <v>0.05</v>
      </c>
      <c r="I67" s="133" t="n">
        <v>0.05</v>
      </c>
      <c r="J67" s="133" t="s">
        <v>212</v>
      </c>
      <c r="K67" s="133" t="s">
        <v>213</v>
      </c>
      <c r="L67" s="133" t="s">
        <v>213</v>
      </c>
      <c r="M67" s="133"/>
      <c r="N67" s="133"/>
      <c r="O67" s="133"/>
      <c r="P67" s="133"/>
      <c r="Q67" s="133"/>
      <c r="R67" s="133"/>
      <c r="S67" s="134" t="n">
        <f aca="false">SUM(G67:R67)</f>
        <v>0.15</v>
      </c>
      <c r="T67" s="130"/>
      <c r="U67" s="145"/>
      <c r="V67" s="135"/>
    </row>
    <row r="68" s="113" customFormat="true" ht="32.25" hidden="false" customHeight="true" outlineLevel="0" collapsed="false">
      <c r="A68" s="124"/>
      <c r="B68" s="124"/>
      <c r="C68" s="125" t="s">
        <v>214</v>
      </c>
      <c r="D68" s="144" t="s">
        <v>147</v>
      </c>
      <c r="E68" s="144"/>
      <c r="F68" s="127" t="s">
        <v>148</v>
      </c>
      <c r="G68" s="128" t="n">
        <v>0.05</v>
      </c>
      <c r="H68" s="128" t="n">
        <v>0.05</v>
      </c>
      <c r="I68" s="128" t="n">
        <v>0.05</v>
      </c>
      <c r="J68" s="128" t="n">
        <v>0.05</v>
      </c>
      <c r="K68" s="128" t="n">
        <v>0.1</v>
      </c>
      <c r="L68" s="128" t="n">
        <v>0.1</v>
      </c>
      <c r="M68" s="128" t="n">
        <v>0.1</v>
      </c>
      <c r="N68" s="128" t="n">
        <v>0.1</v>
      </c>
      <c r="O68" s="128" t="n">
        <v>0.1</v>
      </c>
      <c r="P68" s="128" t="n">
        <v>0.1</v>
      </c>
      <c r="Q68" s="128" t="n">
        <v>0.1</v>
      </c>
      <c r="R68" s="128" t="n">
        <v>0.1</v>
      </c>
      <c r="S68" s="129" t="n">
        <f aca="false">SUM(G68:R68)</f>
        <v>1</v>
      </c>
      <c r="T68" s="130"/>
      <c r="U68" s="145" t="n">
        <v>0.02</v>
      </c>
      <c r="V68" s="135" t="s">
        <v>215</v>
      </c>
    </row>
    <row r="69" s="113" customFormat="true" ht="32.25" hidden="false" customHeight="true" outlineLevel="0" collapsed="false">
      <c r="A69" s="124"/>
      <c r="B69" s="124"/>
      <c r="C69" s="125"/>
      <c r="D69" s="144"/>
      <c r="E69" s="144"/>
      <c r="F69" s="132" t="s">
        <v>150</v>
      </c>
      <c r="G69" s="133" t="n">
        <v>0.05</v>
      </c>
      <c r="H69" s="133" t="n">
        <v>0.05</v>
      </c>
      <c r="I69" s="133" t="n">
        <v>0.05</v>
      </c>
      <c r="J69" s="133" t="n">
        <v>0.05</v>
      </c>
      <c r="K69" s="133" t="n">
        <v>0.1</v>
      </c>
      <c r="L69" s="133" t="n">
        <v>0.1</v>
      </c>
      <c r="M69" s="133"/>
      <c r="N69" s="133"/>
      <c r="O69" s="133"/>
      <c r="P69" s="133"/>
      <c r="Q69" s="133"/>
      <c r="R69" s="133"/>
      <c r="S69" s="134" t="n">
        <f aca="false">SUM(G69:R69)</f>
        <v>0.4</v>
      </c>
      <c r="T69" s="130"/>
      <c r="U69" s="145"/>
      <c r="V69" s="135"/>
    </row>
    <row r="70" s="113" customFormat="true" ht="32.25" hidden="false" customHeight="true" outlineLevel="0" collapsed="false">
      <c r="A70" s="124"/>
      <c r="B70" s="124"/>
      <c r="C70" s="125" t="s">
        <v>216</v>
      </c>
      <c r="D70" s="144" t="s">
        <v>147</v>
      </c>
      <c r="E70" s="144"/>
      <c r="F70" s="127" t="s">
        <v>148</v>
      </c>
      <c r="G70" s="128" t="n">
        <v>0.05</v>
      </c>
      <c r="H70" s="128" t="n">
        <v>0.05</v>
      </c>
      <c r="I70" s="128" t="n">
        <v>0.05</v>
      </c>
      <c r="J70" s="128" t="n">
        <v>0.05</v>
      </c>
      <c r="K70" s="128" t="n">
        <v>0.1</v>
      </c>
      <c r="L70" s="128" t="n">
        <v>0.1</v>
      </c>
      <c r="M70" s="128" t="n">
        <v>0.1</v>
      </c>
      <c r="N70" s="128" t="n">
        <v>0.1</v>
      </c>
      <c r="O70" s="128" t="n">
        <v>0.1</v>
      </c>
      <c r="P70" s="128" t="n">
        <v>0.1</v>
      </c>
      <c r="Q70" s="128" t="n">
        <v>0.1</v>
      </c>
      <c r="R70" s="128" t="n">
        <v>0.1</v>
      </c>
      <c r="S70" s="129" t="n">
        <f aca="false">SUM(G70:R70)</f>
        <v>1</v>
      </c>
      <c r="T70" s="130"/>
      <c r="U70" s="145" t="n">
        <v>0.02</v>
      </c>
      <c r="V70" s="135" t="s">
        <v>217</v>
      </c>
    </row>
    <row r="71" s="113" customFormat="true" ht="32.25" hidden="false" customHeight="true" outlineLevel="0" collapsed="false">
      <c r="A71" s="124"/>
      <c r="B71" s="124"/>
      <c r="C71" s="125"/>
      <c r="D71" s="144"/>
      <c r="E71" s="144"/>
      <c r="F71" s="132" t="s">
        <v>150</v>
      </c>
      <c r="G71" s="133" t="n">
        <v>0.05</v>
      </c>
      <c r="H71" s="133" t="n">
        <v>0.05</v>
      </c>
      <c r="I71" s="133" t="n">
        <v>0.05</v>
      </c>
      <c r="J71" s="133" t="n">
        <v>0.05</v>
      </c>
      <c r="K71" s="133" t="n">
        <v>0.1</v>
      </c>
      <c r="L71" s="133" t="n">
        <v>0.1</v>
      </c>
      <c r="M71" s="133"/>
      <c r="N71" s="133"/>
      <c r="O71" s="133"/>
      <c r="P71" s="133"/>
      <c r="Q71" s="133"/>
      <c r="R71" s="133"/>
      <c r="S71" s="134" t="n">
        <f aca="false">SUM(G71:R71)</f>
        <v>0.4</v>
      </c>
      <c r="T71" s="130"/>
      <c r="U71" s="145"/>
      <c r="V71" s="135"/>
    </row>
    <row r="72" s="113" customFormat="true" ht="32.25" hidden="false" customHeight="true" outlineLevel="0" collapsed="false">
      <c r="A72" s="124"/>
      <c r="B72" s="124"/>
      <c r="C72" s="125" t="s">
        <v>218</v>
      </c>
      <c r="D72" s="144" t="s">
        <v>147</v>
      </c>
      <c r="E72" s="144"/>
      <c r="F72" s="127" t="s">
        <v>148</v>
      </c>
      <c r="G72" s="128" t="n">
        <v>0.05</v>
      </c>
      <c r="H72" s="128" t="n">
        <v>0.05</v>
      </c>
      <c r="I72" s="128" t="n">
        <v>0.05</v>
      </c>
      <c r="J72" s="128" t="n">
        <v>0.05</v>
      </c>
      <c r="K72" s="128" t="n">
        <v>0.1</v>
      </c>
      <c r="L72" s="128" t="n">
        <v>0.1</v>
      </c>
      <c r="M72" s="128" t="n">
        <v>0.1</v>
      </c>
      <c r="N72" s="128" t="n">
        <v>0.1</v>
      </c>
      <c r="O72" s="128" t="n">
        <v>0.1</v>
      </c>
      <c r="P72" s="128" t="n">
        <v>0.1</v>
      </c>
      <c r="Q72" s="128" t="n">
        <v>0.1</v>
      </c>
      <c r="R72" s="128" t="n">
        <v>0.1</v>
      </c>
      <c r="S72" s="129" t="n">
        <f aca="false">SUM(G72:R72)</f>
        <v>1</v>
      </c>
      <c r="T72" s="130"/>
      <c r="U72" s="145" t="n">
        <v>0.02</v>
      </c>
      <c r="V72" s="135" t="s">
        <v>219</v>
      </c>
    </row>
    <row r="73" s="113" customFormat="true" ht="32.25" hidden="false" customHeight="true" outlineLevel="0" collapsed="false">
      <c r="A73" s="124"/>
      <c r="B73" s="124"/>
      <c r="C73" s="125"/>
      <c r="D73" s="144"/>
      <c r="E73" s="144"/>
      <c r="F73" s="132" t="s">
        <v>150</v>
      </c>
      <c r="G73" s="133" t="n">
        <v>0.05</v>
      </c>
      <c r="H73" s="133" t="n">
        <v>0.05</v>
      </c>
      <c r="I73" s="133" t="n">
        <v>0.05</v>
      </c>
      <c r="J73" s="133" t="n">
        <v>0.05</v>
      </c>
      <c r="K73" s="133" t="n">
        <v>0.1</v>
      </c>
      <c r="L73" s="133" t="n">
        <v>0.1</v>
      </c>
      <c r="M73" s="133"/>
      <c r="N73" s="133"/>
      <c r="O73" s="133"/>
      <c r="P73" s="133"/>
      <c r="Q73" s="133"/>
      <c r="R73" s="133"/>
      <c r="S73" s="134" t="n">
        <f aca="false">SUM(G73:R73)</f>
        <v>0.4</v>
      </c>
      <c r="T73" s="130"/>
      <c r="U73" s="145"/>
      <c r="V73" s="135"/>
    </row>
    <row r="74" s="113" customFormat="true" ht="32.25" hidden="false" customHeight="true" outlineLevel="0" collapsed="false">
      <c r="A74" s="124"/>
      <c r="B74" s="124"/>
      <c r="C74" s="125" t="s">
        <v>220</v>
      </c>
      <c r="D74" s="144" t="s">
        <v>147</v>
      </c>
      <c r="E74" s="144"/>
      <c r="F74" s="127" t="s">
        <v>148</v>
      </c>
      <c r="G74" s="128" t="n">
        <v>0.05</v>
      </c>
      <c r="H74" s="128" t="n">
        <v>0.05</v>
      </c>
      <c r="I74" s="128" t="n">
        <v>0.05</v>
      </c>
      <c r="J74" s="128" t="n">
        <v>0.05</v>
      </c>
      <c r="K74" s="128" t="n">
        <v>0.1</v>
      </c>
      <c r="L74" s="128" t="n">
        <v>0.1</v>
      </c>
      <c r="M74" s="128" t="n">
        <v>0.1</v>
      </c>
      <c r="N74" s="128" t="n">
        <v>0.1</v>
      </c>
      <c r="O74" s="128" t="n">
        <v>0.1</v>
      </c>
      <c r="P74" s="128" t="n">
        <v>0.1</v>
      </c>
      <c r="Q74" s="128" t="n">
        <v>0.1</v>
      </c>
      <c r="R74" s="128" t="n">
        <v>0.1</v>
      </c>
      <c r="S74" s="129" t="n">
        <f aca="false">SUM(G74:R74)</f>
        <v>1</v>
      </c>
      <c r="T74" s="130"/>
      <c r="U74" s="145" t="n">
        <v>0.02</v>
      </c>
      <c r="V74" s="135" t="s">
        <v>221</v>
      </c>
    </row>
    <row r="75" s="113" customFormat="true" ht="32.25" hidden="false" customHeight="true" outlineLevel="0" collapsed="false">
      <c r="A75" s="124"/>
      <c r="B75" s="124"/>
      <c r="C75" s="125"/>
      <c r="D75" s="144"/>
      <c r="E75" s="144"/>
      <c r="F75" s="132" t="s">
        <v>150</v>
      </c>
      <c r="G75" s="133" t="n">
        <v>0.05</v>
      </c>
      <c r="H75" s="133" t="n">
        <v>0.05</v>
      </c>
      <c r="I75" s="133" t="n">
        <v>0.05</v>
      </c>
      <c r="J75" s="133" t="n">
        <v>0.05</v>
      </c>
      <c r="K75" s="133" t="n">
        <v>0.1</v>
      </c>
      <c r="L75" s="133" t="n">
        <v>0.1</v>
      </c>
      <c r="M75" s="133"/>
      <c r="N75" s="133"/>
      <c r="O75" s="133"/>
      <c r="P75" s="133"/>
      <c r="Q75" s="133"/>
      <c r="R75" s="133"/>
      <c r="S75" s="134" t="n">
        <f aca="false">SUM(G75:R75)</f>
        <v>0.4</v>
      </c>
      <c r="T75" s="130"/>
      <c r="U75" s="145"/>
      <c r="V75" s="135"/>
    </row>
    <row r="76" s="113" customFormat="true" ht="32.25" hidden="false" customHeight="true" outlineLevel="0" collapsed="false">
      <c r="A76" s="124"/>
      <c r="B76" s="124" t="s">
        <v>112</v>
      </c>
      <c r="C76" s="146" t="s">
        <v>222</v>
      </c>
      <c r="D76" s="144" t="s">
        <v>147</v>
      </c>
      <c r="E76" s="144"/>
      <c r="F76" s="127" t="s">
        <v>148</v>
      </c>
      <c r="G76" s="128" t="n">
        <v>0.09</v>
      </c>
      <c r="H76" s="128" t="n">
        <v>0.09</v>
      </c>
      <c r="I76" s="128" t="n">
        <v>0.09</v>
      </c>
      <c r="J76" s="128" t="n">
        <v>0.09</v>
      </c>
      <c r="K76" s="128" t="n">
        <v>0.09</v>
      </c>
      <c r="L76" s="128" t="n">
        <v>0.09</v>
      </c>
      <c r="M76" s="128" t="n">
        <v>0.09</v>
      </c>
      <c r="N76" s="128" t="n">
        <v>0.09</v>
      </c>
      <c r="O76" s="128" t="n">
        <v>0.09</v>
      </c>
      <c r="P76" s="128" t="n">
        <v>0.09</v>
      </c>
      <c r="Q76" s="128" t="n">
        <v>0.05</v>
      </c>
      <c r="R76" s="128" t="n">
        <v>0.05</v>
      </c>
      <c r="S76" s="129" t="n">
        <f aca="false">SUM(G76:R76)</f>
        <v>1</v>
      </c>
      <c r="T76" s="130" t="n">
        <f aca="false">SUM(U76:U93)</f>
        <v>0.2</v>
      </c>
      <c r="U76" s="145" t="n">
        <v>0.01</v>
      </c>
      <c r="V76" s="135" t="s">
        <v>223</v>
      </c>
    </row>
    <row r="77" s="113" customFormat="true" ht="32.25" hidden="false" customHeight="true" outlineLevel="0" collapsed="false">
      <c r="A77" s="124"/>
      <c r="B77" s="124"/>
      <c r="C77" s="146"/>
      <c r="D77" s="144"/>
      <c r="E77" s="144"/>
      <c r="F77" s="132" t="s">
        <v>150</v>
      </c>
      <c r="G77" s="133" t="n">
        <v>0.09</v>
      </c>
      <c r="H77" s="133" t="n">
        <v>0.09</v>
      </c>
      <c r="I77" s="133" t="n">
        <v>0.09</v>
      </c>
      <c r="J77" s="133"/>
      <c r="K77" s="133"/>
      <c r="L77" s="133"/>
      <c r="M77" s="133"/>
      <c r="N77" s="133"/>
      <c r="O77" s="133"/>
      <c r="P77" s="133"/>
      <c r="Q77" s="133"/>
      <c r="R77" s="133"/>
      <c r="S77" s="134" t="n">
        <f aca="false">SUM(G77:R77)</f>
        <v>0.27</v>
      </c>
      <c r="T77" s="130"/>
      <c r="U77" s="145"/>
      <c r="V77" s="135"/>
    </row>
    <row r="78" s="113" customFormat="true" ht="32.25" hidden="false" customHeight="true" outlineLevel="0" collapsed="false">
      <c r="A78" s="124"/>
      <c r="B78" s="124"/>
      <c r="C78" s="125" t="s">
        <v>224</v>
      </c>
      <c r="D78" s="144" t="s">
        <v>147</v>
      </c>
      <c r="E78" s="144"/>
      <c r="F78" s="127" t="s">
        <v>148</v>
      </c>
      <c r="G78" s="128" t="n">
        <v>0.05</v>
      </c>
      <c r="H78" s="128" t="n">
        <v>0.05</v>
      </c>
      <c r="I78" s="128" t="n">
        <v>0.05</v>
      </c>
      <c r="J78" s="128" t="n">
        <v>0.05</v>
      </c>
      <c r="K78" s="128" t="n">
        <v>0.05</v>
      </c>
      <c r="L78" s="128" t="n">
        <v>0.05</v>
      </c>
      <c r="M78" s="128" t="n">
        <v>0.05</v>
      </c>
      <c r="N78" s="128" t="n">
        <v>0.2</v>
      </c>
      <c r="O78" s="128" t="n">
        <v>0.05</v>
      </c>
      <c r="P78" s="128" t="n">
        <v>0.05</v>
      </c>
      <c r="Q78" s="128" t="n">
        <v>0.05</v>
      </c>
      <c r="R78" s="128" t="n">
        <v>0.05</v>
      </c>
      <c r="S78" s="129" t="n">
        <f aca="false">SUM(G78:R78)</f>
        <v>0.75</v>
      </c>
      <c r="T78" s="130"/>
      <c r="U78" s="145" t="n">
        <v>0.01</v>
      </c>
      <c r="V78" s="135" t="s">
        <v>225</v>
      </c>
    </row>
    <row r="79" s="113" customFormat="true" ht="32.25" hidden="false" customHeight="true" outlineLevel="0" collapsed="false">
      <c r="A79" s="124"/>
      <c r="B79" s="124"/>
      <c r="C79" s="125"/>
      <c r="D79" s="144"/>
      <c r="E79" s="144"/>
      <c r="F79" s="132" t="s">
        <v>150</v>
      </c>
      <c r="G79" s="133" t="n">
        <v>0.05</v>
      </c>
      <c r="H79" s="133" t="n">
        <v>0.05</v>
      </c>
      <c r="I79" s="133" t="n">
        <v>0.05</v>
      </c>
      <c r="J79" s="133"/>
      <c r="K79" s="133"/>
      <c r="L79" s="133"/>
      <c r="M79" s="133"/>
      <c r="N79" s="133"/>
      <c r="O79" s="133"/>
      <c r="P79" s="133"/>
      <c r="Q79" s="133"/>
      <c r="R79" s="133"/>
      <c r="S79" s="134" t="n">
        <f aca="false">SUM(G79:R79)</f>
        <v>0.15</v>
      </c>
      <c r="T79" s="130"/>
      <c r="U79" s="145"/>
      <c r="V79" s="135"/>
    </row>
    <row r="80" s="113" customFormat="true" ht="32.25" hidden="false" customHeight="true" outlineLevel="0" collapsed="false">
      <c r="A80" s="124"/>
      <c r="B80" s="124"/>
      <c r="C80" s="146" t="s">
        <v>226</v>
      </c>
      <c r="D80" s="144" t="s">
        <v>147</v>
      </c>
      <c r="E80" s="144"/>
      <c r="F80" s="127" t="s">
        <v>148</v>
      </c>
      <c r="G80" s="128" t="n">
        <v>0.083</v>
      </c>
      <c r="H80" s="128" t="n">
        <v>0.084</v>
      </c>
      <c r="I80" s="128" t="n">
        <v>0.083</v>
      </c>
      <c r="J80" s="128" t="n">
        <v>0.083</v>
      </c>
      <c r="K80" s="128" t="n">
        <v>0.084</v>
      </c>
      <c r="L80" s="128" t="n">
        <v>0.083</v>
      </c>
      <c r="M80" s="128" t="n">
        <v>0.083</v>
      </c>
      <c r="N80" s="128" t="n">
        <v>0.084</v>
      </c>
      <c r="O80" s="128" t="n">
        <v>0.083</v>
      </c>
      <c r="P80" s="128" t="n">
        <v>0.083</v>
      </c>
      <c r="Q80" s="128" t="n">
        <v>0.084</v>
      </c>
      <c r="R80" s="128" t="n">
        <v>0.083</v>
      </c>
      <c r="S80" s="129" t="n">
        <v>1</v>
      </c>
      <c r="T80" s="130"/>
      <c r="U80" s="145" t="n">
        <v>0.04</v>
      </c>
      <c r="V80" s="135" t="s">
        <v>227</v>
      </c>
    </row>
    <row r="81" s="113" customFormat="true" ht="32.25" hidden="false" customHeight="true" outlineLevel="0" collapsed="false">
      <c r="A81" s="124"/>
      <c r="B81" s="124"/>
      <c r="C81" s="146"/>
      <c r="D81" s="144"/>
      <c r="E81" s="144"/>
      <c r="F81" s="132" t="s">
        <v>150</v>
      </c>
      <c r="G81" s="133" t="n">
        <v>0.083</v>
      </c>
      <c r="H81" s="133" t="n">
        <v>0.084</v>
      </c>
      <c r="I81" s="133" t="n">
        <v>0.083</v>
      </c>
      <c r="J81" s="133"/>
      <c r="K81" s="133"/>
      <c r="L81" s="133"/>
      <c r="M81" s="133"/>
      <c r="N81" s="133"/>
      <c r="O81" s="133"/>
      <c r="P81" s="133"/>
      <c r="Q81" s="133"/>
      <c r="R81" s="133"/>
      <c r="S81" s="134" t="n">
        <f aca="false">SUM(G81:R81)</f>
        <v>0.25</v>
      </c>
      <c r="T81" s="130"/>
      <c r="U81" s="145"/>
      <c r="V81" s="135"/>
    </row>
    <row r="82" s="113" customFormat="true" ht="32.25" hidden="false" customHeight="true" outlineLevel="0" collapsed="false">
      <c r="A82" s="124"/>
      <c r="B82" s="124"/>
      <c r="C82" s="146" t="s">
        <v>228</v>
      </c>
      <c r="D82" s="144" t="s">
        <v>147</v>
      </c>
      <c r="E82" s="144"/>
      <c r="F82" s="127" t="s">
        <v>148</v>
      </c>
      <c r="G82" s="128" t="n">
        <v>0.083</v>
      </c>
      <c r="H82" s="128" t="n">
        <v>0.084</v>
      </c>
      <c r="I82" s="128" t="n">
        <v>0.083</v>
      </c>
      <c r="J82" s="128" t="n">
        <v>0.083</v>
      </c>
      <c r="K82" s="128" t="n">
        <v>0.084</v>
      </c>
      <c r="L82" s="128" t="n">
        <v>0.083</v>
      </c>
      <c r="M82" s="128" t="n">
        <v>0.083</v>
      </c>
      <c r="N82" s="128" t="n">
        <v>0.084</v>
      </c>
      <c r="O82" s="128" t="n">
        <v>0.083</v>
      </c>
      <c r="P82" s="128" t="n">
        <v>0.083</v>
      </c>
      <c r="Q82" s="128" t="n">
        <v>0.084</v>
      </c>
      <c r="R82" s="128" t="n">
        <v>0.083</v>
      </c>
      <c r="S82" s="129" t="n">
        <f aca="false">SUM(G82:R82)</f>
        <v>1</v>
      </c>
      <c r="T82" s="130"/>
      <c r="U82" s="145" t="n">
        <v>0.02</v>
      </c>
      <c r="V82" s="135" t="s">
        <v>229</v>
      </c>
    </row>
    <row r="83" s="113" customFormat="true" ht="32.25" hidden="false" customHeight="true" outlineLevel="0" collapsed="false">
      <c r="A83" s="124"/>
      <c r="B83" s="124"/>
      <c r="C83" s="146"/>
      <c r="D83" s="144"/>
      <c r="E83" s="144"/>
      <c r="F83" s="132" t="s">
        <v>150</v>
      </c>
      <c r="G83" s="133" t="n">
        <v>0.083</v>
      </c>
      <c r="H83" s="133" t="n">
        <v>0.084</v>
      </c>
      <c r="I83" s="133" t="n">
        <v>0.083</v>
      </c>
      <c r="J83" s="133"/>
      <c r="K83" s="133"/>
      <c r="L83" s="133"/>
      <c r="M83" s="133"/>
      <c r="N83" s="133"/>
      <c r="O83" s="133"/>
      <c r="P83" s="133"/>
      <c r="Q83" s="133"/>
      <c r="R83" s="133"/>
      <c r="S83" s="134" t="n">
        <f aca="false">SUM(G83:R83)</f>
        <v>0.25</v>
      </c>
      <c r="T83" s="130"/>
      <c r="U83" s="145"/>
      <c r="V83" s="135"/>
    </row>
    <row r="84" s="113" customFormat="true" ht="32.25" hidden="false" customHeight="true" outlineLevel="0" collapsed="false">
      <c r="A84" s="124"/>
      <c r="B84" s="124"/>
      <c r="C84" s="125" t="s">
        <v>230</v>
      </c>
      <c r="D84" s="126" t="s">
        <v>147</v>
      </c>
      <c r="E84" s="126"/>
      <c r="F84" s="127" t="s">
        <v>148</v>
      </c>
      <c r="G84" s="128" t="n">
        <v>0.083</v>
      </c>
      <c r="H84" s="128" t="n">
        <v>0.084</v>
      </c>
      <c r="I84" s="128" t="n">
        <v>0.083</v>
      </c>
      <c r="J84" s="128" t="n">
        <v>0.083</v>
      </c>
      <c r="K84" s="128" t="n">
        <v>0.084</v>
      </c>
      <c r="L84" s="128" t="n">
        <v>0.083</v>
      </c>
      <c r="M84" s="128" t="n">
        <v>0.083</v>
      </c>
      <c r="N84" s="128" t="n">
        <v>0.084</v>
      </c>
      <c r="O84" s="128" t="n">
        <v>0.083</v>
      </c>
      <c r="P84" s="128" t="n">
        <v>0.083</v>
      </c>
      <c r="Q84" s="128" t="n">
        <v>0.084</v>
      </c>
      <c r="R84" s="128" t="n">
        <v>0.083</v>
      </c>
      <c r="S84" s="129" t="n">
        <f aca="false">SUM(G84:R84)</f>
        <v>1</v>
      </c>
      <c r="T84" s="130"/>
      <c r="U84" s="145" t="n">
        <v>0.04</v>
      </c>
      <c r="V84" s="135" t="s">
        <v>231</v>
      </c>
    </row>
    <row r="85" s="113" customFormat="true" ht="32.25" hidden="false" customHeight="true" outlineLevel="0" collapsed="false">
      <c r="A85" s="124"/>
      <c r="B85" s="124"/>
      <c r="C85" s="125"/>
      <c r="D85" s="126"/>
      <c r="E85" s="126"/>
      <c r="F85" s="132" t="s">
        <v>150</v>
      </c>
      <c r="G85" s="133" t="n">
        <v>0.083</v>
      </c>
      <c r="H85" s="133" t="n">
        <v>0.084</v>
      </c>
      <c r="I85" s="133" t="n">
        <v>0.083</v>
      </c>
      <c r="J85" s="133"/>
      <c r="K85" s="133"/>
      <c r="L85" s="133"/>
      <c r="M85" s="133"/>
      <c r="N85" s="133"/>
      <c r="O85" s="133"/>
      <c r="P85" s="133"/>
      <c r="Q85" s="133"/>
      <c r="R85" s="133"/>
      <c r="S85" s="134" t="n">
        <f aca="false">SUM(G85:R85)</f>
        <v>0.25</v>
      </c>
      <c r="T85" s="130"/>
      <c r="U85" s="145"/>
      <c r="V85" s="135"/>
    </row>
    <row r="86" s="113" customFormat="true" ht="32.25" hidden="false" customHeight="true" outlineLevel="0" collapsed="false">
      <c r="A86" s="124"/>
      <c r="B86" s="124"/>
      <c r="C86" s="125" t="s">
        <v>232</v>
      </c>
      <c r="D86" s="144" t="s">
        <v>147</v>
      </c>
      <c r="E86" s="144"/>
      <c r="F86" s="127" t="s">
        <v>148</v>
      </c>
      <c r="G86" s="128" t="n">
        <v>0.08</v>
      </c>
      <c r="H86" s="128" t="n">
        <v>0.09</v>
      </c>
      <c r="I86" s="128" t="n">
        <v>0.08</v>
      </c>
      <c r="J86" s="128" t="n">
        <v>0.08</v>
      </c>
      <c r="K86" s="128" t="n">
        <v>0.08</v>
      </c>
      <c r="L86" s="128" t="n">
        <v>0.08</v>
      </c>
      <c r="M86" s="128" t="n">
        <v>0.08</v>
      </c>
      <c r="N86" s="128" t="n">
        <v>0.08</v>
      </c>
      <c r="O86" s="128" t="n">
        <v>0.08</v>
      </c>
      <c r="P86" s="128" t="n">
        <v>0.09</v>
      </c>
      <c r="Q86" s="128" t="n">
        <v>0.09</v>
      </c>
      <c r="R86" s="128" t="n">
        <v>0.09</v>
      </c>
      <c r="S86" s="129" t="n">
        <f aca="false">SUM(G86:R86)</f>
        <v>1</v>
      </c>
      <c r="T86" s="130"/>
      <c r="U86" s="145" t="n">
        <v>0.02</v>
      </c>
      <c r="V86" s="135" t="s">
        <v>233</v>
      </c>
    </row>
    <row r="87" s="113" customFormat="true" ht="32.25" hidden="false" customHeight="true" outlineLevel="0" collapsed="false">
      <c r="A87" s="124"/>
      <c r="B87" s="124"/>
      <c r="C87" s="125"/>
      <c r="D87" s="144"/>
      <c r="E87" s="144"/>
      <c r="F87" s="132" t="s">
        <v>150</v>
      </c>
      <c r="G87" s="133" t="n">
        <v>0.08</v>
      </c>
      <c r="H87" s="133" t="n">
        <v>0.09</v>
      </c>
      <c r="I87" s="133" t="n">
        <v>0.08</v>
      </c>
      <c r="J87" s="133"/>
      <c r="K87" s="133"/>
      <c r="L87" s="133"/>
      <c r="M87" s="133"/>
      <c r="N87" s="133"/>
      <c r="O87" s="133"/>
      <c r="P87" s="133"/>
      <c r="Q87" s="133"/>
      <c r="R87" s="133"/>
      <c r="S87" s="134" t="n">
        <f aca="false">SUM(G87:R87)</f>
        <v>0.25</v>
      </c>
      <c r="T87" s="130"/>
      <c r="U87" s="145"/>
      <c r="V87" s="135"/>
    </row>
    <row r="88" s="113" customFormat="true" ht="32.25" hidden="false" customHeight="true" outlineLevel="0" collapsed="false">
      <c r="A88" s="124"/>
      <c r="B88" s="124"/>
      <c r="C88" s="125" t="s">
        <v>234</v>
      </c>
      <c r="D88" s="144" t="s">
        <v>147</v>
      </c>
      <c r="E88" s="144"/>
      <c r="F88" s="127" t="s">
        <v>148</v>
      </c>
      <c r="G88" s="128" t="n">
        <v>0.08</v>
      </c>
      <c r="H88" s="128" t="n">
        <v>0.09</v>
      </c>
      <c r="I88" s="128" t="n">
        <v>0.08</v>
      </c>
      <c r="J88" s="128" t="n">
        <v>0.08</v>
      </c>
      <c r="K88" s="128" t="n">
        <v>0.08</v>
      </c>
      <c r="L88" s="128" t="n">
        <v>0.08</v>
      </c>
      <c r="M88" s="128" t="n">
        <v>0.08</v>
      </c>
      <c r="N88" s="128" t="n">
        <v>0.08</v>
      </c>
      <c r="O88" s="128" t="n">
        <v>0.08</v>
      </c>
      <c r="P88" s="128" t="n">
        <v>0.09</v>
      </c>
      <c r="Q88" s="128" t="n">
        <v>0.09</v>
      </c>
      <c r="R88" s="128" t="n">
        <v>0.09</v>
      </c>
      <c r="S88" s="129" t="n">
        <f aca="false">SUM(G88:R88)</f>
        <v>1</v>
      </c>
      <c r="T88" s="130"/>
      <c r="U88" s="145" t="n">
        <v>0.02</v>
      </c>
      <c r="V88" s="135" t="s">
        <v>235</v>
      </c>
    </row>
    <row r="89" s="113" customFormat="true" ht="32.25" hidden="false" customHeight="true" outlineLevel="0" collapsed="false">
      <c r="A89" s="124"/>
      <c r="B89" s="124"/>
      <c r="C89" s="125"/>
      <c r="D89" s="144"/>
      <c r="E89" s="144"/>
      <c r="F89" s="132" t="s">
        <v>150</v>
      </c>
      <c r="G89" s="133" t="n">
        <v>0.08</v>
      </c>
      <c r="H89" s="133" t="n">
        <v>0.09</v>
      </c>
      <c r="I89" s="133" t="n">
        <v>0.08</v>
      </c>
      <c r="J89" s="133"/>
      <c r="K89" s="133"/>
      <c r="L89" s="133"/>
      <c r="M89" s="133"/>
      <c r="N89" s="133"/>
      <c r="O89" s="133"/>
      <c r="P89" s="133"/>
      <c r="Q89" s="133"/>
      <c r="R89" s="133"/>
      <c r="S89" s="134" t="n">
        <f aca="false">SUM(G89:R89)</f>
        <v>0.25</v>
      </c>
      <c r="T89" s="130"/>
      <c r="U89" s="145"/>
      <c r="V89" s="135"/>
    </row>
    <row r="90" s="113" customFormat="true" ht="32.25" hidden="false" customHeight="true" outlineLevel="0" collapsed="false">
      <c r="A90" s="124"/>
      <c r="B90" s="124"/>
      <c r="C90" s="125" t="s">
        <v>236</v>
      </c>
      <c r="D90" s="144" t="s">
        <v>147</v>
      </c>
      <c r="E90" s="144"/>
      <c r="F90" s="127" t="s">
        <v>148</v>
      </c>
      <c r="G90" s="128" t="n">
        <v>0.08</v>
      </c>
      <c r="H90" s="128" t="n">
        <v>0.08</v>
      </c>
      <c r="I90" s="128" t="n">
        <v>0.08</v>
      </c>
      <c r="J90" s="128" t="n">
        <v>0.08</v>
      </c>
      <c r="K90" s="128" t="n">
        <v>0.08</v>
      </c>
      <c r="L90" s="128" t="n">
        <v>0.08</v>
      </c>
      <c r="M90" s="128" t="n">
        <v>0.08</v>
      </c>
      <c r="N90" s="128" t="n">
        <v>0.08</v>
      </c>
      <c r="O90" s="128" t="n">
        <v>0.08</v>
      </c>
      <c r="P90" s="128" t="n">
        <v>0.08</v>
      </c>
      <c r="Q90" s="128" t="n">
        <v>0.08</v>
      </c>
      <c r="R90" s="128" t="n">
        <v>0.12</v>
      </c>
      <c r="S90" s="129" t="n">
        <f aca="false">SUM(G90:R90)</f>
        <v>1</v>
      </c>
      <c r="T90" s="130"/>
      <c r="U90" s="145" t="n">
        <v>0.02</v>
      </c>
      <c r="V90" s="135" t="s">
        <v>237</v>
      </c>
    </row>
    <row r="91" s="113" customFormat="true" ht="32.25" hidden="false" customHeight="true" outlineLevel="0" collapsed="false">
      <c r="A91" s="124"/>
      <c r="B91" s="124"/>
      <c r="C91" s="125"/>
      <c r="D91" s="144"/>
      <c r="E91" s="144"/>
      <c r="F91" s="132" t="s">
        <v>150</v>
      </c>
      <c r="G91" s="133" t="n">
        <v>0.08</v>
      </c>
      <c r="H91" s="133" t="n">
        <v>0.08</v>
      </c>
      <c r="I91" s="133" t="n">
        <v>0.08</v>
      </c>
      <c r="J91" s="133"/>
      <c r="K91" s="133"/>
      <c r="L91" s="133"/>
      <c r="M91" s="133"/>
      <c r="N91" s="133"/>
      <c r="O91" s="133"/>
      <c r="P91" s="133"/>
      <c r="Q91" s="133"/>
      <c r="R91" s="133"/>
      <c r="S91" s="134" t="n">
        <f aca="false">SUM(G91:R91)</f>
        <v>0.24</v>
      </c>
      <c r="T91" s="130"/>
      <c r="U91" s="145"/>
      <c r="V91" s="135"/>
    </row>
    <row r="92" s="113" customFormat="true" ht="32.25" hidden="false" customHeight="true" outlineLevel="0" collapsed="false">
      <c r="A92" s="124"/>
      <c r="B92" s="124"/>
      <c r="C92" s="125" t="s">
        <v>238</v>
      </c>
      <c r="D92" s="144" t="s">
        <v>147</v>
      </c>
      <c r="E92" s="126"/>
      <c r="F92" s="127" t="s">
        <v>148</v>
      </c>
      <c r="G92" s="128" t="n">
        <v>0.08</v>
      </c>
      <c r="H92" s="128" t="n">
        <v>0.09</v>
      </c>
      <c r="I92" s="128" t="n">
        <v>0.08</v>
      </c>
      <c r="J92" s="128" t="n">
        <v>0.08</v>
      </c>
      <c r="K92" s="128" t="n">
        <v>0.08</v>
      </c>
      <c r="L92" s="128" t="n">
        <v>0.08</v>
      </c>
      <c r="M92" s="128" t="n">
        <v>0.08</v>
      </c>
      <c r="N92" s="128" t="n">
        <v>0.08</v>
      </c>
      <c r="O92" s="128" t="n">
        <v>0.08</v>
      </c>
      <c r="P92" s="128" t="n">
        <v>0.09</v>
      </c>
      <c r="Q92" s="128" t="n">
        <v>0.09</v>
      </c>
      <c r="R92" s="128" t="n">
        <v>0.09</v>
      </c>
      <c r="S92" s="129" t="n">
        <f aca="false">SUM(G92:R92)</f>
        <v>1</v>
      </c>
      <c r="T92" s="130"/>
      <c r="U92" s="131" t="n">
        <v>0.02</v>
      </c>
      <c r="V92" s="135" t="s">
        <v>239</v>
      </c>
    </row>
    <row r="93" s="113" customFormat="true" ht="32.25" hidden="false" customHeight="true" outlineLevel="0" collapsed="false">
      <c r="A93" s="124"/>
      <c r="B93" s="124"/>
      <c r="C93" s="125"/>
      <c r="D93" s="144"/>
      <c r="E93" s="126"/>
      <c r="F93" s="132" t="s">
        <v>150</v>
      </c>
      <c r="G93" s="133" t="n">
        <v>0.08</v>
      </c>
      <c r="H93" s="133" t="n">
        <v>0.09</v>
      </c>
      <c r="I93" s="133" t="n">
        <v>0.08</v>
      </c>
      <c r="J93" s="133"/>
      <c r="K93" s="133"/>
      <c r="L93" s="133"/>
      <c r="M93" s="133"/>
      <c r="N93" s="133"/>
      <c r="O93" s="133"/>
      <c r="P93" s="133"/>
      <c r="Q93" s="133"/>
      <c r="R93" s="133"/>
      <c r="S93" s="134" t="n">
        <f aca="false">SUM(G93:R93)</f>
        <v>0.25</v>
      </c>
      <c r="T93" s="130"/>
      <c r="U93" s="131"/>
      <c r="V93" s="135"/>
    </row>
    <row r="94" customFormat="false" ht="15.75" hidden="false" customHeight="true" outlineLevel="0" collapsed="false">
      <c r="A94" s="147" t="s">
        <v>240</v>
      </c>
      <c r="B94" s="147"/>
      <c r="C94" s="147"/>
      <c r="D94" s="147"/>
      <c r="E94" s="147"/>
      <c r="F94" s="147"/>
      <c r="G94" s="147"/>
      <c r="H94" s="147"/>
      <c r="I94" s="147"/>
      <c r="J94" s="147"/>
      <c r="K94" s="147"/>
      <c r="L94" s="147"/>
      <c r="M94" s="147"/>
      <c r="N94" s="147"/>
      <c r="O94" s="147"/>
      <c r="P94" s="147"/>
      <c r="Q94" s="147"/>
      <c r="R94" s="147"/>
      <c r="S94" s="147"/>
      <c r="T94" s="148" t="n">
        <f aca="false">SUM(T8:T93)</f>
        <v>1</v>
      </c>
      <c r="U94" s="148" t="n">
        <f aca="false">SUM(U8:U93)</f>
        <v>1</v>
      </c>
      <c r="V94" s="149"/>
      <c r="W94" s="150"/>
      <c r="Y94" s="136"/>
    </row>
    <row r="95" s="156" customFormat="true" ht="15" hidden="false" customHeight="false" outlineLevel="0" collapsed="false">
      <c r="A95" s="151" t="s">
        <v>241</v>
      </c>
      <c r="B95" s="151"/>
      <c r="C95" s="151"/>
      <c r="D95" s="151"/>
      <c r="E95" s="151"/>
      <c r="F95" s="151"/>
      <c r="G95" s="151"/>
      <c r="H95" s="151"/>
      <c r="I95" s="151"/>
      <c r="J95" s="151"/>
      <c r="K95" s="151"/>
      <c r="L95" s="151"/>
      <c r="M95" s="151"/>
      <c r="N95" s="151"/>
      <c r="O95" s="151"/>
      <c r="P95" s="151"/>
      <c r="Q95" s="151"/>
      <c r="R95" s="151"/>
      <c r="S95" s="151"/>
      <c r="T95" s="151"/>
      <c r="U95" s="151"/>
      <c r="V95" s="151"/>
      <c r="W95" s="152"/>
      <c r="X95" s="153"/>
      <c r="Y95" s="154"/>
      <c r="Z95" s="153"/>
      <c r="AA95" s="153"/>
      <c r="AB95" s="153"/>
      <c r="AC95" s="153"/>
      <c r="AD95" s="153"/>
      <c r="AE95" s="153"/>
      <c r="AF95" s="153"/>
      <c r="AG95" s="153"/>
      <c r="AH95" s="153"/>
      <c r="AI95" s="153"/>
      <c r="AJ95" s="153"/>
      <c r="AK95" s="153"/>
      <c r="AL95" s="153"/>
      <c r="AM95" s="153"/>
      <c r="AN95" s="153"/>
      <c r="AO95" s="153"/>
      <c r="AP95" s="153"/>
      <c r="AQ95" s="153"/>
      <c r="AR95" s="155"/>
      <c r="AS95" s="155"/>
      <c r="AT95" s="155"/>
      <c r="AU95" s="155"/>
      <c r="AV95" s="155"/>
      <c r="AW95" s="155"/>
      <c r="AX95" s="155"/>
      <c r="AY95" s="155"/>
      <c r="AZ95" s="155"/>
      <c r="BA95" s="155"/>
    </row>
    <row r="96" customFormat="false" ht="11.25" hidden="false" customHeight="false" outlineLevel="0" collapsed="false">
      <c r="A96" s="113"/>
      <c r="B96" s="113"/>
      <c r="C96" s="157"/>
      <c r="D96" s="113"/>
      <c r="E96" s="113"/>
      <c r="F96" s="113"/>
      <c r="G96" s="113"/>
      <c r="H96" s="113"/>
      <c r="I96" s="113"/>
      <c r="J96" s="113"/>
      <c r="K96" s="113"/>
      <c r="L96" s="113"/>
      <c r="M96" s="113"/>
      <c r="N96" s="158"/>
      <c r="O96" s="158"/>
      <c r="P96" s="158"/>
      <c r="Q96" s="158"/>
      <c r="R96" s="158"/>
      <c r="S96" s="159"/>
      <c r="T96" s="158"/>
      <c r="U96" s="158"/>
    </row>
    <row r="97" customFormat="false" ht="11.25" hidden="false" customHeight="false" outlineLevel="0" collapsed="false">
      <c r="A97" s="113"/>
      <c r="B97" s="113"/>
      <c r="C97" s="157"/>
      <c r="D97" s="113"/>
      <c r="E97" s="113"/>
      <c r="F97" s="113"/>
      <c r="G97" s="113"/>
      <c r="H97" s="113"/>
      <c r="I97" s="113"/>
      <c r="J97" s="113"/>
      <c r="K97" s="113"/>
      <c r="L97" s="113"/>
      <c r="M97" s="113"/>
      <c r="N97" s="158"/>
      <c r="O97" s="158"/>
      <c r="P97" s="158"/>
      <c r="Q97" s="158"/>
      <c r="R97" s="158"/>
      <c r="S97" s="159"/>
      <c r="T97" s="158"/>
      <c r="U97" s="158"/>
    </row>
    <row r="98" customFormat="false" ht="11.25" hidden="false" customHeight="false" outlineLevel="0" collapsed="false">
      <c r="A98" s="113"/>
      <c r="B98" s="113"/>
      <c r="C98" s="157"/>
      <c r="D98" s="113"/>
      <c r="E98" s="113"/>
      <c r="F98" s="113"/>
      <c r="G98" s="113"/>
      <c r="H98" s="113"/>
      <c r="I98" s="113"/>
      <c r="J98" s="113"/>
      <c r="K98" s="113"/>
      <c r="L98" s="113"/>
      <c r="M98" s="113"/>
      <c r="N98" s="158"/>
      <c r="O98" s="158"/>
      <c r="P98" s="158"/>
      <c r="Q98" s="158"/>
      <c r="R98" s="158"/>
      <c r="S98" s="159"/>
      <c r="T98" s="158"/>
      <c r="U98" s="158"/>
    </row>
    <row r="99" customFormat="false" ht="11.25" hidden="false" customHeight="false" outlineLevel="0" collapsed="false">
      <c r="A99" s="113"/>
      <c r="B99" s="113"/>
      <c r="C99" s="157"/>
      <c r="D99" s="113"/>
      <c r="E99" s="113"/>
      <c r="F99" s="113"/>
      <c r="G99" s="113"/>
      <c r="H99" s="113"/>
      <c r="I99" s="113"/>
      <c r="J99" s="113"/>
      <c r="K99" s="113"/>
      <c r="L99" s="113"/>
      <c r="M99" s="113"/>
      <c r="N99" s="158"/>
      <c r="O99" s="158"/>
      <c r="P99" s="158"/>
      <c r="Q99" s="158"/>
      <c r="R99" s="158"/>
      <c r="S99" s="159"/>
      <c r="T99" s="158"/>
      <c r="U99" s="158"/>
    </row>
    <row r="100" customFormat="false" ht="11.25" hidden="false" customHeight="false" outlineLevel="0" collapsed="false">
      <c r="A100" s="113"/>
      <c r="B100" s="113"/>
      <c r="C100" s="157"/>
      <c r="D100" s="113"/>
      <c r="E100" s="113"/>
      <c r="F100" s="113"/>
      <c r="G100" s="113"/>
      <c r="H100" s="113"/>
      <c r="I100" s="113"/>
      <c r="J100" s="113"/>
      <c r="K100" s="113"/>
      <c r="L100" s="113"/>
      <c r="M100" s="113"/>
      <c r="N100" s="158"/>
      <c r="O100" s="158"/>
      <c r="P100" s="158"/>
      <c r="Q100" s="158"/>
      <c r="R100" s="158"/>
      <c r="S100" s="159"/>
      <c r="T100" s="158"/>
      <c r="U100" s="158"/>
    </row>
    <row r="101" customFormat="false" ht="11.25" hidden="false" customHeight="false" outlineLevel="0" collapsed="false">
      <c r="A101" s="113"/>
      <c r="B101" s="113"/>
      <c r="C101" s="157"/>
      <c r="D101" s="113"/>
      <c r="E101" s="113"/>
      <c r="F101" s="113"/>
      <c r="G101" s="113"/>
      <c r="H101" s="113"/>
      <c r="I101" s="113"/>
      <c r="J101" s="113"/>
      <c r="K101" s="113"/>
      <c r="L101" s="113"/>
      <c r="M101" s="113"/>
      <c r="N101" s="158"/>
      <c r="O101" s="158"/>
      <c r="P101" s="158"/>
      <c r="Q101" s="158"/>
      <c r="R101" s="158"/>
      <c r="S101" s="159"/>
      <c r="T101" s="158"/>
      <c r="U101" s="158"/>
    </row>
    <row r="102" customFormat="false" ht="11.25" hidden="false" customHeight="false" outlineLevel="0" collapsed="false">
      <c r="A102" s="113"/>
      <c r="B102" s="113"/>
      <c r="C102" s="157"/>
      <c r="D102" s="113"/>
      <c r="E102" s="113"/>
      <c r="F102" s="113"/>
      <c r="G102" s="113"/>
      <c r="H102" s="113"/>
      <c r="I102" s="113"/>
      <c r="J102" s="113"/>
      <c r="K102" s="113"/>
      <c r="L102" s="113"/>
      <c r="M102" s="113"/>
      <c r="N102" s="158"/>
      <c r="O102" s="158"/>
      <c r="P102" s="158"/>
      <c r="Q102" s="158"/>
      <c r="R102" s="158"/>
      <c r="S102" s="159"/>
      <c r="T102" s="158"/>
      <c r="U102" s="158"/>
    </row>
    <row r="103" customFormat="false" ht="11.25" hidden="false" customHeight="false" outlineLevel="0" collapsed="false">
      <c r="A103" s="113"/>
      <c r="B103" s="113"/>
      <c r="C103" s="157"/>
      <c r="D103" s="113"/>
      <c r="E103" s="113"/>
      <c r="F103" s="113"/>
      <c r="G103" s="113"/>
      <c r="H103" s="113"/>
      <c r="I103" s="113"/>
      <c r="J103" s="113"/>
      <c r="K103" s="113"/>
      <c r="L103" s="113"/>
      <c r="M103" s="113"/>
      <c r="N103" s="158"/>
      <c r="O103" s="158"/>
      <c r="P103" s="158"/>
      <c r="Q103" s="158"/>
      <c r="R103" s="158"/>
      <c r="S103" s="159"/>
      <c r="T103" s="158"/>
      <c r="U103" s="158"/>
    </row>
    <row r="104" customFormat="false" ht="11.25" hidden="false" customHeight="false" outlineLevel="0" collapsed="false">
      <c r="A104" s="113"/>
      <c r="B104" s="113"/>
      <c r="C104" s="157"/>
      <c r="D104" s="113"/>
      <c r="E104" s="113"/>
      <c r="F104" s="113"/>
      <c r="G104" s="113"/>
      <c r="H104" s="113"/>
      <c r="I104" s="113"/>
      <c r="J104" s="113"/>
      <c r="K104" s="113"/>
      <c r="L104" s="113"/>
      <c r="M104" s="113"/>
      <c r="N104" s="158"/>
      <c r="O104" s="158"/>
      <c r="P104" s="158"/>
      <c r="Q104" s="158"/>
      <c r="R104" s="158"/>
      <c r="S104" s="159"/>
      <c r="T104" s="158"/>
      <c r="U104" s="158"/>
    </row>
    <row r="105" customFormat="false" ht="11.25" hidden="false" customHeight="false" outlineLevel="0" collapsed="false">
      <c r="A105" s="113"/>
      <c r="B105" s="113"/>
      <c r="C105" s="157"/>
      <c r="D105" s="113"/>
      <c r="E105" s="113"/>
      <c r="F105" s="113"/>
      <c r="G105" s="113"/>
      <c r="H105" s="113"/>
      <c r="I105" s="113"/>
      <c r="J105" s="113"/>
      <c r="K105" s="113"/>
      <c r="L105" s="113"/>
      <c r="M105" s="113"/>
      <c r="N105" s="158"/>
      <c r="O105" s="158"/>
      <c r="P105" s="158"/>
      <c r="Q105" s="158"/>
      <c r="R105" s="158"/>
      <c r="S105" s="159"/>
      <c r="T105" s="158"/>
      <c r="U105" s="158"/>
    </row>
    <row r="106" customFormat="false" ht="11.25" hidden="false" customHeight="false" outlineLevel="0" collapsed="false">
      <c r="A106" s="113"/>
      <c r="B106" s="113"/>
      <c r="C106" s="157"/>
      <c r="D106" s="113"/>
      <c r="E106" s="113"/>
      <c r="F106" s="113"/>
      <c r="G106" s="113"/>
      <c r="H106" s="113"/>
      <c r="I106" s="113"/>
      <c r="J106" s="113"/>
      <c r="K106" s="113"/>
      <c r="L106" s="113"/>
      <c r="M106" s="113"/>
      <c r="N106" s="158"/>
      <c r="O106" s="158"/>
      <c r="P106" s="158"/>
      <c r="Q106" s="158"/>
      <c r="R106" s="158"/>
      <c r="S106" s="159"/>
      <c r="T106" s="158"/>
      <c r="U106" s="158"/>
    </row>
    <row r="107" customFormat="false" ht="11.25" hidden="false" customHeight="false" outlineLevel="0" collapsed="false">
      <c r="A107" s="113"/>
      <c r="B107" s="113"/>
      <c r="C107" s="157"/>
      <c r="D107" s="113"/>
      <c r="E107" s="113"/>
      <c r="F107" s="113"/>
      <c r="G107" s="113"/>
      <c r="H107" s="113"/>
      <c r="I107" s="113"/>
      <c r="J107" s="113"/>
      <c r="K107" s="113"/>
      <c r="L107" s="113"/>
      <c r="M107" s="113"/>
      <c r="N107" s="158"/>
      <c r="O107" s="158"/>
      <c r="P107" s="158"/>
      <c r="Q107" s="158"/>
      <c r="R107" s="158"/>
      <c r="S107" s="159"/>
      <c r="T107" s="158"/>
      <c r="U107" s="158"/>
    </row>
    <row r="108" customFormat="false" ht="11.25" hidden="false" customHeight="false" outlineLevel="0" collapsed="false">
      <c r="A108" s="113"/>
      <c r="B108" s="113"/>
      <c r="C108" s="157"/>
      <c r="D108" s="113"/>
      <c r="E108" s="113"/>
      <c r="F108" s="113"/>
      <c r="G108" s="113"/>
      <c r="H108" s="113"/>
      <c r="I108" s="113"/>
      <c r="J108" s="113"/>
      <c r="K108" s="113"/>
      <c r="L108" s="113"/>
      <c r="M108" s="113"/>
      <c r="N108" s="158"/>
      <c r="O108" s="158"/>
      <c r="P108" s="158"/>
      <c r="Q108" s="158"/>
      <c r="R108" s="158"/>
      <c r="S108" s="159"/>
      <c r="T108" s="158"/>
      <c r="U108" s="158"/>
    </row>
    <row r="109" customFormat="false" ht="11.25" hidden="false" customHeight="false" outlineLevel="0" collapsed="false">
      <c r="A109" s="113"/>
      <c r="B109" s="113"/>
      <c r="C109" s="157"/>
      <c r="D109" s="113"/>
      <c r="E109" s="113"/>
      <c r="F109" s="113"/>
      <c r="G109" s="113"/>
      <c r="H109" s="113"/>
      <c r="I109" s="113"/>
      <c r="J109" s="113"/>
      <c r="K109" s="113"/>
      <c r="L109" s="113"/>
      <c r="M109" s="113"/>
      <c r="N109" s="158"/>
      <c r="O109" s="158"/>
      <c r="P109" s="158"/>
      <c r="Q109" s="158"/>
      <c r="R109" s="158"/>
      <c r="S109" s="159"/>
      <c r="T109" s="158"/>
      <c r="U109" s="158"/>
    </row>
    <row r="110" customFormat="false" ht="11.25" hidden="false" customHeight="false" outlineLevel="0" collapsed="false">
      <c r="A110" s="113"/>
      <c r="B110" s="113"/>
      <c r="C110" s="157"/>
      <c r="D110" s="113"/>
      <c r="E110" s="113"/>
      <c r="F110" s="113"/>
      <c r="G110" s="113"/>
      <c r="H110" s="113"/>
      <c r="I110" s="113"/>
      <c r="J110" s="113"/>
      <c r="K110" s="113"/>
      <c r="L110" s="113"/>
      <c r="M110" s="113"/>
      <c r="N110" s="158"/>
      <c r="O110" s="158"/>
      <c r="P110" s="158"/>
      <c r="Q110" s="158"/>
      <c r="R110" s="158"/>
      <c r="S110" s="159"/>
      <c r="T110" s="158"/>
      <c r="U110" s="158"/>
    </row>
    <row r="111" customFormat="false" ht="11.25" hidden="false" customHeight="false" outlineLevel="0" collapsed="false">
      <c r="A111" s="113"/>
      <c r="B111" s="113"/>
      <c r="C111" s="157"/>
      <c r="D111" s="113"/>
      <c r="E111" s="113"/>
      <c r="F111" s="113"/>
      <c r="G111" s="113"/>
      <c r="H111" s="113"/>
      <c r="I111" s="113"/>
      <c r="J111" s="113"/>
      <c r="K111" s="113"/>
      <c r="L111" s="113"/>
      <c r="M111" s="113"/>
      <c r="N111" s="158"/>
      <c r="O111" s="158"/>
      <c r="P111" s="158"/>
      <c r="Q111" s="158"/>
      <c r="R111" s="158"/>
      <c r="S111" s="159"/>
      <c r="T111" s="158"/>
      <c r="U111" s="158"/>
    </row>
    <row r="112" customFormat="false" ht="11.25" hidden="false" customHeight="false" outlineLevel="0" collapsed="false">
      <c r="A112" s="113"/>
      <c r="B112" s="113"/>
      <c r="C112" s="157"/>
      <c r="D112" s="113"/>
      <c r="E112" s="113"/>
      <c r="F112" s="113"/>
      <c r="G112" s="113"/>
      <c r="H112" s="113"/>
      <c r="I112" s="113"/>
      <c r="J112" s="113"/>
      <c r="K112" s="113"/>
      <c r="L112" s="113"/>
      <c r="M112" s="113"/>
      <c r="N112" s="158"/>
      <c r="O112" s="158"/>
      <c r="P112" s="158"/>
      <c r="Q112" s="158"/>
      <c r="R112" s="158"/>
      <c r="S112" s="159"/>
      <c r="T112" s="158"/>
      <c r="U112" s="158"/>
    </row>
    <row r="113" customFormat="false" ht="11.25" hidden="false" customHeight="false" outlineLevel="0" collapsed="false">
      <c r="A113" s="113"/>
      <c r="B113" s="113"/>
      <c r="C113" s="157"/>
      <c r="D113" s="113"/>
      <c r="E113" s="113"/>
      <c r="F113" s="113"/>
      <c r="G113" s="113"/>
      <c r="H113" s="113"/>
      <c r="I113" s="113"/>
      <c r="J113" s="113"/>
      <c r="K113" s="113"/>
      <c r="L113" s="113"/>
      <c r="M113" s="113"/>
      <c r="N113" s="158"/>
      <c r="O113" s="158"/>
      <c r="P113" s="158"/>
      <c r="Q113" s="158"/>
      <c r="R113" s="158"/>
      <c r="S113" s="159"/>
      <c r="T113" s="158"/>
      <c r="U113" s="158"/>
    </row>
    <row r="114" customFormat="false" ht="11.25" hidden="false" customHeight="false" outlineLevel="0" collapsed="false">
      <c r="A114" s="113"/>
      <c r="B114" s="113"/>
      <c r="C114" s="157"/>
      <c r="D114" s="113"/>
      <c r="E114" s="113"/>
      <c r="F114" s="113"/>
      <c r="G114" s="113"/>
      <c r="H114" s="113"/>
      <c r="I114" s="113"/>
      <c r="J114" s="113"/>
      <c r="K114" s="113"/>
      <c r="L114" s="113"/>
      <c r="M114" s="113"/>
      <c r="N114" s="158"/>
      <c r="O114" s="158"/>
      <c r="P114" s="158"/>
      <c r="Q114" s="158"/>
      <c r="R114" s="158"/>
      <c r="S114" s="159"/>
      <c r="T114" s="158"/>
      <c r="U114" s="158"/>
    </row>
    <row r="115" customFormat="false" ht="11.25" hidden="false" customHeight="false" outlineLevel="0" collapsed="false">
      <c r="A115" s="113"/>
      <c r="B115" s="113"/>
      <c r="C115" s="157"/>
      <c r="D115" s="113"/>
      <c r="E115" s="113"/>
      <c r="F115" s="113"/>
      <c r="G115" s="113"/>
      <c r="H115" s="113"/>
      <c r="I115" s="113"/>
      <c r="J115" s="113"/>
      <c r="K115" s="113"/>
      <c r="L115" s="113"/>
      <c r="M115" s="113"/>
      <c r="N115" s="158"/>
      <c r="O115" s="158"/>
      <c r="P115" s="158"/>
      <c r="Q115" s="158"/>
      <c r="R115" s="158"/>
      <c r="S115" s="159"/>
      <c r="T115" s="158"/>
      <c r="U115" s="158"/>
    </row>
    <row r="116" customFormat="false" ht="11.25" hidden="false" customHeight="false" outlineLevel="0" collapsed="false">
      <c r="A116" s="113"/>
      <c r="B116" s="113"/>
      <c r="C116" s="157"/>
      <c r="D116" s="113"/>
      <c r="E116" s="113"/>
      <c r="F116" s="113"/>
      <c r="G116" s="113"/>
      <c r="H116" s="113"/>
      <c r="I116" s="113"/>
      <c r="J116" s="113"/>
      <c r="K116" s="113"/>
      <c r="L116" s="113"/>
      <c r="M116" s="113"/>
      <c r="N116" s="158"/>
      <c r="O116" s="158"/>
      <c r="P116" s="158"/>
      <c r="Q116" s="158"/>
      <c r="R116" s="158"/>
      <c r="S116" s="159"/>
      <c r="T116" s="158"/>
      <c r="U116" s="158"/>
    </row>
    <row r="117" customFormat="false" ht="11.25" hidden="false" customHeight="false" outlineLevel="0" collapsed="false">
      <c r="A117" s="113"/>
      <c r="B117" s="113"/>
      <c r="C117" s="157"/>
      <c r="D117" s="113"/>
      <c r="E117" s="113"/>
      <c r="F117" s="113"/>
      <c r="G117" s="113"/>
      <c r="H117" s="113"/>
      <c r="I117" s="113"/>
      <c r="J117" s="113"/>
      <c r="K117" s="113"/>
      <c r="L117" s="113"/>
      <c r="M117" s="113"/>
      <c r="N117" s="158"/>
      <c r="O117" s="158"/>
      <c r="P117" s="158"/>
      <c r="Q117" s="158"/>
      <c r="R117" s="158"/>
      <c r="S117" s="159"/>
      <c r="T117" s="158"/>
      <c r="U117" s="158"/>
    </row>
    <row r="118" customFormat="false" ht="11.25" hidden="false" customHeight="false" outlineLevel="0" collapsed="false">
      <c r="A118" s="113"/>
      <c r="B118" s="113"/>
      <c r="C118" s="157"/>
      <c r="D118" s="113"/>
      <c r="E118" s="113"/>
      <c r="F118" s="113"/>
      <c r="G118" s="113"/>
      <c r="H118" s="113"/>
      <c r="I118" s="113"/>
      <c r="J118" s="113"/>
      <c r="K118" s="113"/>
      <c r="L118" s="113"/>
      <c r="M118" s="113"/>
      <c r="N118" s="158"/>
      <c r="O118" s="158"/>
      <c r="P118" s="158"/>
      <c r="Q118" s="158"/>
      <c r="R118" s="158"/>
      <c r="S118" s="159"/>
      <c r="T118" s="158"/>
      <c r="U118" s="158"/>
    </row>
    <row r="119" customFormat="false" ht="11.25" hidden="false" customHeight="false" outlineLevel="0" collapsed="false">
      <c r="A119" s="113"/>
      <c r="B119" s="113"/>
      <c r="C119" s="157"/>
      <c r="D119" s="113"/>
      <c r="E119" s="113"/>
      <c r="F119" s="113"/>
      <c r="G119" s="113"/>
      <c r="H119" s="113"/>
      <c r="I119" s="113"/>
      <c r="J119" s="113"/>
      <c r="K119" s="113"/>
      <c r="L119" s="113"/>
      <c r="M119" s="113"/>
      <c r="N119" s="158"/>
      <c r="O119" s="158"/>
      <c r="P119" s="158"/>
      <c r="Q119" s="158"/>
      <c r="R119" s="158"/>
      <c r="S119" s="159"/>
      <c r="T119" s="158"/>
      <c r="U119" s="158"/>
    </row>
    <row r="120" customFormat="false" ht="11.25" hidden="false" customHeight="false" outlineLevel="0" collapsed="false">
      <c r="A120" s="113"/>
      <c r="B120" s="113"/>
      <c r="C120" s="157"/>
      <c r="D120" s="113"/>
      <c r="E120" s="113"/>
      <c r="F120" s="113"/>
      <c r="G120" s="113"/>
      <c r="H120" s="113"/>
      <c r="I120" s="113"/>
      <c r="J120" s="113"/>
      <c r="K120" s="113"/>
      <c r="L120" s="113"/>
      <c r="M120" s="113"/>
      <c r="N120" s="158"/>
      <c r="O120" s="158"/>
      <c r="P120" s="158"/>
      <c r="Q120" s="158"/>
      <c r="R120" s="158"/>
      <c r="S120" s="159"/>
      <c r="T120" s="158"/>
      <c r="U120" s="158"/>
    </row>
    <row r="121" customFormat="false" ht="11.25" hidden="false" customHeight="false" outlineLevel="0" collapsed="false">
      <c r="A121" s="113"/>
      <c r="B121" s="113"/>
      <c r="C121" s="157"/>
      <c r="D121" s="113"/>
      <c r="E121" s="113"/>
      <c r="F121" s="113"/>
      <c r="G121" s="113"/>
      <c r="H121" s="113"/>
      <c r="I121" s="113"/>
      <c r="J121" s="113"/>
      <c r="K121" s="113"/>
      <c r="L121" s="113"/>
      <c r="M121" s="113"/>
      <c r="N121" s="158"/>
      <c r="O121" s="158"/>
      <c r="P121" s="158"/>
      <c r="Q121" s="158"/>
      <c r="R121" s="158"/>
      <c r="S121" s="159"/>
      <c r="T121" s="158"/>
      <c r="U121" s="158"/>
    </row>
    <row r="122" customFormat="false" ht="11.25" hidden="false" customHeight="false" outlineLevel="0" collapsed="false">
      <c r="A122" s="113"/>
      <c r="B122" s="113"/>
      <c r="C122" s="157"/>
      <c r="D122" s="113"/>
      <c r="E122" s="113"/>
      <c r="F122" s="113"/>
      <c r="G122" s="113"/>
      <c r="H122" s="113"/>
      <c r="I122" s="113"/>
      <c r="J122" s="113"/>
      <c r="K122" s="113"/>
      <c r="L122" s="113"/>
      <c r="M122" s="113"/>
      <c r="N122" s="158"/>
      <c r="O122" s="158"/>
      <c r="P122" s="158"/>
      <c r="Q122" s="158"/>
      <c r="R122" s="158"/>
      <c r="S122" s="159"/>
      <c r="T122" s="158"/>
      <c r="U122" s="158"/>
    </row>
    <row r="123" customFormat="false" ht="11.25" hidden="false" customHeight="false" outlineLevel="0" collapsed="false">
      <c r="A123" s="113"/>
      <c r="B123" s="113"/>
      <c r="C123" s="157"/>
      <c r="D123" s="113"/>
      <c r="E123" s="113"/>
      <c r="F123" s="113"/>
      <c r="G123" s="113"/>
      <c r="H123" s="113"/>
      <c r="I123" s="113"/>
      <c r="J123" s="113"/>
      <c r="K123" s="113"/>
      <c r="L123" s="113"/>
      <c r="M123" s="113"/>
      <c r="N123" s="158"/>
      <c r="O123" s="158"/>
      <c r="P123" s="158"/>
      <c r="Q123" s="158"/>
      <c r="R123" s="158"/>
      <c r="S123" s="159"/>
      <c r="T123" s="158"/>
      <c r="U123" s="158"/>
    </row>
    <row r="124" customFormat="false" ht="11.25" hidden="false" customHeight="false" outlineLevel="0" collapsed="false">
      <c r="A124" s="113"/>
      <c r="B124" s="113"/>
      <c r="C124" s="157"/>
      <c r="D124" s="113"/>
      <c r="E124" s="113"/>
      <c r="F124" s="113"/>
      <c r="G124" s="113"/>
      <c r="H124" s="113"/>
      <c r="I124" s="113"/>
      <c r="J124" s="113"/>
      <c r="K124" s="113"/>
      <c r="L124" s="113"/>
      <c r="M124" s="113"/>
      <c r="N124" s="158"/>
      <c r="O124" s="158"/>
      <c r="P124" s="158"/>
      <c r="Q124" s="158"/>
      <c r="R124" s="158"/>
      <c r="S124" s="159"/>
      <c r="T124" s="158"/>
      <c r="U124" s="158"/>
    </row>
    <row r="125" customFormat="false" ht="11.25" hidden="false" customHeight="false" outlineLevel="0" collapsed="false">
      <c r="A125" s="113"/>
      <c r="B125" s="113"/>
      <c r="C125" s="157"/>
      <c r="D125" s="113"/>
      <c r="E125" s="113"/>
      <c r="F125" s="113"/>
      <c r="G125" s="113"/>
      <c r="H125" s="113"/>
      <c r="I125" s="113"/>
      <c r="J125" s="113"/>
      <c r="K125" s="113"/>
      <c r="L125" s="113"/>
      <c r="M125" s="113"/>
      <c r="N125" s="158"/>
      <c r="O125" s="158"/>
      <c r="P125" s="158"/>
      <c r="Q125" s="158"/>
      <c r="R125" s="158"/>
      <c r="S125" s="159"/>
      <c r="T125" s="158"/>
      <c r="U125" s="158"/>
    </row>
    <row r="126" customFormat="false" ht="11.25" hidden="false" customHeight="false" outlineLevel="0" collapsed="false">
      <c r="A126" s="113"/>
      <c r="B126" s="113"/>
      <c r="C126" s="157"/>
      <c r="D126" s="113"/>
      <c r="E126" s="113"/>
      <c r="F126" s="113"/>
      <c r="G126" s="113"/>
      <c r="H126" s="113"/>
      <c r="I126" s="113"/>
      <c r="J126" s="113"/>
      <c r="K126" s="113"/>
      <c r="L126" s="113"/>
      <c r="M126" s="113"/>
      <c r="N126" s="158"/>
      <c r="O126" s="158"/>
      <c r="P126" s="158"/>
      <c r="Q126" s="158"/>
      <c r="R126" s="158"/>
      <c r="S126" s="159"/>
      <c r="T126" s="158"/>
      <c r="U126" s="158"/>
    </row>
    <row r="127" customFormat="false" ht="11.25" hidden="false" customHeight="false" outlineLevel="0" collapsed="false">
      <c r="A127" s="113"/>
      <c r="B127" s="113"/>
      <c r="C127" s="157"/>
      <c r="D127" s="113"/>
      <c r="E127" s="113"/>
      <c r="F127" s="113"/>
      <c r="G127" s="113"/>
      <c r="H127" s="113"/>
      <c r="I127" s="113"/>
      <c r="J127" s="113"/>
      <c r="K127" s="113"/>
      <c r="L127" s="113"/>
      <c r="M127" s="113"/>
      <c r="N127" s="158"/>
      <c r="O127" s="158"/>
      <c r="P127" s="158"/>
      <c r="Q127" s="158"/>
      <c r="R127" s="158"/>
      <c r="S127" s="159"/>
      <c r="T127" s="158"/>
      <c r="U127" s="158"/>
    </row>
    <row r="128" customFormat="false" ht="11.25" hidden="false" customHeight="false" outlineLevel="0" collapsed="false">
      <c r="A128" s="113"/>
      <c r="B128" s="113"/>
      <c r="C128" s="157"/>
      <c r="D128" s="113"/>
      <c r="E128" s="113"/>
      <c r="F128" s="113"/>
      <c r="G128" s="113"/>
      <c r="H128" s="113"/>
      <c r="I128" s="113"/>
      <c r="J128" s="113"/>
      <c r="K128" s="113"/>
      <c r="L128" s="113"/>
      <c r="M128" s="113"/>
      <c r="N128" s="158"/>
      <c r="O128" s="158"/>
      <c r="P128" s="158"/>
      <c r="Q128" s="158"/>
      <c r="R128" s="158"/>
      <c r="S128" s="159"/>
      <c r="T128" s="158"/>
      <c r="U128" s="158"/>
    </row>
    <row r="129" customFormat="false" ht="11.25" hidden="false" customHeight="false" outlineLevel="0" collapsed="false">
      <c r="A129" s="113"/>
      <c r="B129" s="113"/>
      <c r="C129" s="157"/>
      <c r="D129" s="113"/>
      <c r="E129" s="113"/>
      <c r="F129" s="113"/>
      <c r="G129" s="113"/>
      <c r="H129" s="113"/>
      <c r="I129" s="113"/>
      <c r="J129" s="113"/>
      <c r="K129" s="113"/>
      <c r="L129" s="113"/>
      <c r="M129" s="113"/>
      <c r="N129" s="158"/>
      <c r="O129" s="158"/>
      <c r="P129" s="158"/>
      <c r="Q129" s="158"/>
      <c r="R129" s="158"/>
      <c r="S129" s="159"/>
      <c r="T129" s="158"/>
      <c r="U129" s="158"/>
    </row>
    <row r="130" customFormat="false" ht="11.25" hidden="false" customHeight="false" outlineLevel="0" collapsed="false">
      <c r="A130" s="113"/>
      <c r="B130" s="113"/>
      <c r="C130" s="157"/>
      <c r="D130" s="113"/>
      <c r="E130" s="113"/>
      <c r="F130" s="113"/>
      <c r="G130" s="113"/>
      <c r="H130" s="113"/>
      <c r="I130" s="113"/>
      <c r="J130" s="113"/>
      <c r="K130" s="113"/>
      <c r="L130" s="113"/>
      <c r="M130" s="113"/>
      <c r="N130" s="158"/>
      <c r="O130" s="158"/>
      <c r="P130" s="158"/>
      <c r="Q130" s="158"/>
      <c r="R130" s="158"/>
      <c r="S130" s="159"/>
      <c r="T130" s="158"/>
      <c r="U130" s="158"/>
    </row>
    <row r="131" customFormat="false" ht="11.25" hidden="false" customHeight="false" outlineLevel="0" collapsed="false">
      <c r="A131" s="113"/>
      <c r="B131" s="113"/>
      <c r="C131" s="157"/>
      <c r="D131" s="113"/>
      <c r="E131" s="113"/>
      <c r="F131" s="113"/>
      <c r="G131" s="113"/>
      <c r="H131" s="113"/>
      <c r="I131" s="113"/>
      <c r="J131" s="113"/>
      <c r="K131" s="113"/>
      <c r="L131" s="113"/>
      <c r="M131" s="113"/>
      <c r="N131" s="158"/>
      <c r="O131" s="158"/>
      <c r="P131" s="158"/>
      <c r="Q131" s="158"/>
      <c r="R131" s="158"/>
      <c r="S131" s="159"/>
      <c r="T131" s="158"/>
      <c r="U131" s="158"/>
    </row>
    <row r="132" customFormat="false" ht="11.25" hidden="false" customHeight="false" outlineLevel="0" collapsed="false">
      <c r="A132" s="113"/>
      <c r="B132" s="113"/>
      <c r="C132" s="157"/>
      <c r="D132" s="113"/>
      <c r="E132" s="113"/>
      <c r="F132" s="113"/>
      <c r="G132" s="113"/>
      <c r="H132" s="113"/>
      <c r="I132" s="113"/>
      <c r="J132" s="113"/>
      <c r="K132" s="113"/>
      <c r="L132" s="113"/>
      <c r="M132" s="113"/>
      <c r="N132" s="158"/>
      <c r="O132" s="158"/>
      <c r="P132" s="158"/>
      <c r="Q132" s="158"/>
      <c r="R132" s="158"/>
      <c r="S132" s="159"/>
      <c r="T132" s="158"/>
      <c r="U132" s="158"/>
    </row>
    <row r="133" customFormat="false" ht="11.25" hidden="false" customHeight="false" outlineLevel="0" collapsed="false">
      <c r="A133" s="113"/>
      <c r="B133" s="113"/>
      <c r="C133" s="157"/>
      <c r="D133" s="113"/>
      <c r="E133" s="113"/>
      <c r="F133" s="113"/>
      <c r="G133" s="113"/>
      <c r="H133" s="113"/>
      <c r="I133" s="113"/>
      <c r="J133" s="113"/>
      <c r="K133" s="113"/>
      <c r="L133" s="113"/>
      <c r="M133" s="113"/>
      <c r="N133" s="158"/>
      <c r="O133" s="158"/>
      <c r="P133" s="158"/>
      <c r="Q133" s="158"/>
      <c r="R133" s="158"/>
      <c r="S133" s="159"/>
      <c r="T133" s="158"/>
      <c r="U133" s="158"/>
    </row>
    <row r="134" customFormat="false" ht="11.25" hidden="false" customHeight="false" outlineLevel="0" collapsed="false">
      <c r="A134" s="113"/>
      <c r="B134" s="113"/>
      <c r="C134" s="157"/>
      <c r="D134" s="113"/>
      <c r="E134" s="113"/>
      <c r="F134" s="113"/>
      <c r="G134" s="113"/>
      <c r="H134" s="113"/>
      <c r="I134" s="113"/>
      <c r="J134" s="113"/>
      <c r="K134" s="113"/>
      <c r="L134" s="113"/>
      <c r="M134" s="113"/>
      <c r="N134" s="158"/>
      <c r="O134" s="158"/>
      <c r="P134" s="158"/>
      <c r="Q134" s="158"/>
      <c r="R134" s="158"/>
      <c r="S134" s="159"/>
      <c r="T134" s="158"/>
      <c r="U134" s="158"/>
    </row>
    <row r="135" customFormat="false" ht="11.25" hidden="false" customHeight="false" outlineLevel="0" collapsed="false">
      <c r="A135" s="113"/>
      <c r="B135" s="113"/>
      <c r="C135" s="157"/>
      <c r="D135" s="113"/>
      <c r="E135" s="113"/>
      <c r="F135" s="113"/>
      <c r="G135" s="113"/>
      <c r="H135" s="113"/>
      <c r="I135" s="113"/>
      <c r="J135" s="113"/>
      <c r="K135" s="113"/>
      <c r="L135" s="113"/>
      <c r="M135" s="113"/>
      <c r="N135" s="158"/>
      <c r="O135" s="158"/>
      <c r="P135" s="158"/>
      <c r="Q135" s="158"/>
      <c r="R135" s="158"/>
      <c r="S135" s="159"/>
      <c r="T135" s="158"/>
      <c r="U135" s="158"/>
    </row>
    <row r="136" customFormat="false" ht="11.25" hidden="false" customHeight="false" outlineLevel="0" collapsed="false">
      <c r="A136" s="113"/>
      <c r="B136" s="113"/>
      <c r="C136" s="157"/>
      <c r="D136" s="113"/>
      <c r="E136" s="113"/>
      <c r="F136" s="113"/>
      <c r="G136" s="113"/>
      <c r="H136" s="113"/>
      <c r="I136" s="113"/>
      <c r="J136" s="113"/>
      <c r="K136" s="113"/>
      <c r="L136" s="113"/>
      <c r="M136" s="113"/>
      <c r="N136" s="158"/>
      <c r="O136" s="158"/>
      <c r="P136" s="158"/>
      <c r="Q136" s="158"/>
      <c r="R136" s="158"/>
      <c r="S136" s="159"/>
      <c r="T136" s="158"/>
      <c r="U136" s="158"/>
    </row>
    <row r="137" customFormat="false" ht="11.25" hidden="false" customHeight="false" outlineLevel="0" collapsed="false">
      <c r="A137" s="113"/>
      <c r="B137" s="113"/>
      <c r="C137" s="157"/>
      <c r="D137" s="113"/>
      <c r="E137" s="113"/>
      <c r="F137" s="113"/>
      <c r="G137" s="113"/>
      <c r="H137" s="113"/>
      <c r="I137" s="113"/>
      <c r="J137" s="113"/>
      <c r="K137" s="113"/>
      <c r="L137" s="113"/>
      <c r="M137" s="113"/>
      <c r="N137" s="158"/>
      <c r="O137" s="158"/>
      <c r="P137" s="158"/>
      <c r="Q137" s="158"/>
      <c r="R137" s="158"/>
      <c r="S137" s="159"/>
      <c r="T137" s="158"/>
      <c r="U137" s="158"/>
    </row>
    <row r="138" customFormat="false" ht="11.25" hidden="false" customHeight="false" outlineLevel="0" collapsed="false">
      <c r="A138" s="113"/>
      <c r="B138" s="113"/>
      <c r="C138" s="157"/>
      <c r="D138" s="113"/>
      <c r="E138" s="113"/>
      <c r="F138" s="113"/>
      <c r="G138" s="113"/>
      <c r="H138" s="113"/>
      <c r="I138" s="113"/>
      <c r="J138" s="113"/>
      <c r="K138" s="113"/>
      <c r="L138" s="113"/>
      <c r="M138" s="113"/>
      <c r="N138" s="158"/>
      <c r="O138" s="158"/>
      <c r="P138" s="158"/>
      <c r="Q138" s="158"/>
      <c r="R138" s="158"/>
      <c r="S138" s="159"/>
      <c r="T138" s="158"/>
      <c r="U138" s="158"/>
    </row>
    <row r="139" customFormat="false" ht="11.25" hidden="false" customHeight="false" outlineLevel="0" collapsed="false">
      <c r="A139" s="113"/>
      <c r="B139" s="113"/>
      <c r="C139" s="157"/>
      <c r="D139" s="113"/>
      <c r="E139" s="113"/>
      <c r="F139" s="113"/>
      <c r="G139" s="113"/>
      <c r="H139" s="113"/>
      <c r="I139" s="113"/>
      <c r="J139" s="113"/>
      <c r="K139" s="113"/>
      <c r="L139" s="113"/>
      <c r="M139" s="113"/>
      <c r="N139" s="158"/>
      <c r="O139" s="158"/>
      <c r="P139" s="158"/>
      <c r="Q139" s="158"/>
      <c r="R139" s="158"/>
      <c r="S139" s="159"/>
      <c r="T139" s="158"/>
      <c r="U139" s="158"/>
    </row>
    <row r="140" customFormat="false" ht="11.25" hidden="false" customHeight="false" outlineLevel="0" collapsed="false">
      <c r="A140" s="113"/>
      <c r="B140" s="113"/>
      <c r="C140" s="157"/>
      <c r="D140" s="113"/>
      <c r="E140" s="113"/>
      <c r="F140" s="113"/>
      <c r="G140" s="113"/>
      <c r="H140" s="113"/>
      <c r="I140" s="113"/>
      <c r="J140" s="113"/>
      <c r="K140" s="113"/>
      <c r="L140" s="113"/>
      <c r="M140" s="113"/>
      <c r="N140" s="158"/>
      <c r="O140" s="158"/>
      <c r="P140" s="158"/>
      <c r="Q140" s="158"/>
      <c r="R140" s="158"/>
      <c r="S140" s="159"/>
      <c r="T140" s="158"/>
      <c r="U140" s="158"/>
    </row>
    <row r="141" customFormat="false" ht="11.25" hidden="false" customHeight="false" outlineLevel="0" collapsed="false">
      <c r="A141" s="113"/>
      <c r="B141" s="113"/>
      <c r="C141" s="157"/>
      <c r="D141" s="113"/>
      <c r="E141" s="113"/>
      <c r="F141" s="113"/>
      <c r="G141" s="113"/>
      <c r="H141" s="113"/>
      <c r="I141" s="113"/>
      <c r="J141" s="113"/>
      <c r="K141" s="113"/>
      <c r="L141" s="113"/>
      <c r="M141" s="113"/>
      <c r="N141" s="158"/>
      <c r="O141" s="158"/>
      <c r="P141" s="158"/>
      <c r="Q141" s="158"/>
      <c r="R141" s="158"/>
      <c r="S141" s="159"/>
      <c r="T141" s="158"/>
      <c r="U141" s="158"/>
    </row>
    <row r="142" customFormat="false" ht="11.25" hidden="false" customHeight="false" outlineLevel="0" collapsed="false">
      <c r="A142" s="113"/>
      <c r="B142" s="113"/>
      <c r="C142" s="157"/>
      <c r="D142" s="113"/>
      <c r="E142" s="113"/>
      <c r="F142" s="113"/>
      <c r="G142" s="113"/>
      <c r="H142" s="113"/>
      <c r="I142" s="113"/>
      <c r="J142" s="113"/>
      <c r="K142" s="113"/>
      <c r="L142" s="113"/>
      <c r="M142" s="113"/>
      <c r="N142" s="158"/>
      <c r="O142" s="158"/>
      <c r="P142" s="158"/>
      <c r="Q142" s="158"/>
      <c r="R142" s="158"/>
      <c r="S142" s="159"/>
      <c r="T142" s="158"/>
      <c r="U142" s="158"/>
    </row>
    <row r="143" customFormat="false" ht="11.25" hidden="false" customHeight="false" outlineLevel="0" collapsed="false">
      <c r="A143" s="113"/>
      <c r="B143" s="113"/>
      <c r="C143" s="157"/>
      <c r="D143" s="113"/>
      <c r="E143" s="113"/>
      <c r="F143" s="113"/>
      <c r="G143" s="113"/>
      <c r="H143" s="113"/>
      <c r="I143" s="113"/>
      <c r="J143" s="113"/>
      <c r="K143" s="113"/>
      <c r="L143" s="113"/>
      <c r="M143" s="113"/>
      <c r="N143" s="158"/>
      <c r="O143" s="158"/>
      <c r="P143" s="158"/>
      <c r="Q143" s="158"/>
      <c r="R143" s="158"/>
      <c r="S143" s="159"/>
      <c r="T143" s="158"/>
      <c r="U143" s="158"/>
    </row>
    <row r="144" customFormat="false" ht="11.25" hidden="false" customHeight="false" outlineLevel="0" collapsed="false">
      <c r="A144" s="113"/>
      <c r="B144" s="113"/>
      <c r="C144" s="157"/>
      <c r="D144" s="113"/>
      <c r="E144" s="113"/>
      <c r="F144" s="113"/>
      <c r="G144" s="113"/>
      <c r="H144" s="113"/>
      <c r="I144" s="113"/>
      <c r="J144" s="113"/>
      <c r="K144" s="113"/>
      <c r="L144" s="113"/>
      <c r="M144" s="113"/>
      <c r="N144" s="158"/>
      <c r="O144" s="158"/>
      <c r="P144" s="158"/>
      <c r="Q144" s="158"/>
      <c r="R144" s="158"/>
      <c r="S144" s="159"/>
      <c r="T144" s="158"/>
      <c r="U144" s="158"/>
    </row>
    <row r="145" customFormat="false" ht="11.25" hidden="false" customHeight="false" outlineLevel="0" collapsed="false">
      <c r="A145" s="113"/>
      <c r="B145" s="113"/>
      <c r="C145" s="157"/>
      <c r="D145" s="113"/>
      <c r="E145" s="113"/>
      <c r="F145" s="113"/>
      <c r="G145" s="113"/>
      <c r="H145" s="113"/>
      <c r="I145" s="113"/>
      <c r="J145" s="113"/>
      <c r="K145" s="113"/>
      <c r="L145" s="113"/>
      <c r="M145" s="113"/>
      <c r="N145" s="158"/>
      <c r="O145" s="158"/>
      <c r="P145" s="158"/>
      <c r="Q145" s="158"/>
      <c r="R145" s="158"/>
      <c r="S145" s="159"/>
      <c r="T145" s="158"/>
      <c r="U145" s="158"/>
    </row>
    <row r="146" customFormat="false" ht="11.25" hidden="false" customHeight="false" outlineLevel="0" collapsed="false">
      <c r="A146" s="113"/>
      <c r="B146" s="113"/>
      <c r="C146" s="157"/>
      <c r="D146" s="113"/>
      <c r="E146" s="113"/>
      <c r="F146" s="113"/>
      <c r="G146" s="113"/>
      <c r="H146" s="113"/>
      <c r="I146" s="113"/>
      <c r="J146" s="113"/>
      <c r="K146" s="113"/>
      <c r="L146" s="113"/>
      <c r="M146" s="113"/>
      <c r="N146" s="158"/>
      <c r="O146" s="158"/>
      <c r="P146" s="158"/>
      <c r="Q146" s="158"/>
      <c r="R146" s="158"/>
      <c r="S146" s="159"/>
      <c r="T146" s="158"/>
      <c r="U146" s="158"/>
    </row>
    <row r="147" customFormat="false" ht="11.25" hidden="false" customHeight="false" outlineLevel="0" collapsed="false">
      <c r="A147" s="113"/>
      <c r="B147" s="113"/>
      <c r="C147" s="157"/>
      <c r="D147" s="113"/>
      <c r="E147" s="113"/>
      <c r="F147" s="113"/>
      <c r="G147" s="113"/>
      <c r="H147" s="113"/>
      <c r="I147" s="113"/>
      <c r="J147" s="113"/>
      <c r="K147" s="113"/>
      <c r="L147" s="113"/>
      <c r="M147" s="113"/>
      <c r="N147" s="158"/>
      <c r="O147" s="158"/>
      <c r="P147" s="158"/>
      <c r="Q147" s="158"/>
      <c r="R147" s="158"/>
      <c r="S147" s="159"/>
      <c r="T147" s="158"/>
      <c r="U147" s="158"/>
    </row>
    <row r="148" customFormat="false" ht="11.25" hidden="false" customHeight="false" outlineLevel="0" collapsed="false">
      <c r="A148" s="113"/>
      <c r="B148" s="113"/>
      <c r="C148" s="157"/>
      <c r="D148" s="113"/>
      <c r="E148" s="113"/>
      <c r="F148" s="113"/>
      <c r="G148" s="113"/>
      <c r="H148" s="113"/>
      <c r="I148" s="113"/>
      <c r="J148" s="113"/>
      <c r="K148" s="113"/>
      <c r="L148" s="113"/>
      <c r="M148" s="113"/>
      <c r="N148" s="158"/>
      <c r="O148" s="158"/>
      <c r="P148" s="158"/>
      <c r="Q148" s="158"/>
      <c r="R148" s="158"/>
      <c r="S148" s="159"/>
      <c r="T148" s="158"/>
      <c r="U148" s="158"/>
    </row>
    <row r="149" customFormat="false" ht="11.25" hidden="false" customHeight="false" outlineLevel="0" collapsed="false">
      <c r="A149" s="113"/>
      <c r="B149" s="113"/>
      <c r="C149" s="157"/>
      <c r="D149" s="113"/>
      <c r="E149" s="113"/>
      <c r="F149" s="113"/>
      <c r="G149" s="113"/>
      <c r="H149" s="113"/>
      <c r="I149" s="113"/>
      <c r="J149" s="113"/>
      <c r="K149" s="113"/>
      <c r="L149" s="113"/>
      <c r="M149" s="113"/>
      <c r="N149" s="158"/>
      <c r="O149" s="158"/>
      <c r="P149" s="158"/>
      <c r="Q149" s="158"/>
      <c r="R149" s="158"/>
      <c r="S149" s="159"/>
      <c r="T149" s="158"/>
      <c r="U149" s="158"/>
    </row>
    <row r="150" customFormat="false" ht="11.25" hidden="false" customHeight="false" outlineLevel="0" collapsed="false">
      <c r="A150" s="113"/>
      <c r="B150" s="113"/>
      <c r="C150" s="157"/>
      <c r="D150" s="113"/>
      <c r="E150" s="113"/>
      <c r="F150" s="113"/>
      <c r="G150" s="113"/>
      <c r="H150" s="113"/>
      <c r="I150" s="113"/>
      <c r="J150" s="113"/>
      <c r="K150" s="113"/>
      <c r="L150" s="113"/>
      <c r="M150" s="113"/>
      <c r="N150" s="158"/>
      <c r="O150" s="158"/>
      <c r="P150" s="158"/>
      <c r="Q150" s="158"/>
      <c r="R150" s="158"/>
      <c r="S150" s="159"/>
      <c r="T150" s="158"/>
      <c r="U150" s="158"/>
    </row>
    <row r="151" customFormat="false" ht="11.25" hidden="false" customHeight="false" outlineLevel="0" collapsed="false">
      <c r="A151" s="113"/>
      <c r="B151" s="113"/>
      <c r="C151" s="157"/>
      <c r="D151" s="113"/>
      <c r="E151" s="113"/>
      <c r="F151" s="113"/>
      <c r="G151" s="113"/>
      <c r="H151" s="113"/>
      <c r="I151" s="113"/>
      <c r="J151" s="113"/>
      <c r="K151" s="113"/>
      <c r="L151" s="113"/>
      <c r="M151" s="113"/>
      <c r="N151" s="158"/>
      <c r="O151" s="158"/>
      <c r="P151" s="158"/>
      <c r="Q151" s="158"/>
      <c r="R151" s="158"/>
      <c r="S151" s="159"/>
      <c r="T151" s="158"/>
      <c r="U151" s="158"/>
    </row>
    <row r="152" customFormat="false" ht="11.25" hidden="false" customHeight="false" outlineLevel="0" collapsed="false">
      <c r="A152" s="113"/>
      <c r="B152" s="113"/>
      <c r="C152" s="157"/>
      <c r="D152" s="113"/>
      <c r="E152" s="113"/>
      <c r="F152" s="113"/>
      <c r="G152" s="113"/>
      <c r="H152" s="113"/>
      <c r="I152" s="113"/>
      <c r="J152" s="113"/>
      <c r="K152" s="113"/>
      <c r="L152" s="113"/>
      <c r="M152" s="113"/>
      <c r="N152" s="158"/>
      <c r="O152" s="158"/>
      <c r="P152" s="158"/>
      <c r="Q152" s="158"/>
      <c r="R152" s="158"/>
      <c r="S152" s="159"/>
      <c r="T152" s="158"/>
      <c r="U152" s="158"/>
    </row>
    <row r="153" customFormat="false" ht="11.25" hidden="false" customHeight="false" outlineLevel="0" collapsed="false">
      <c r="A153" s="113"/>
      <c r="B153" s="113"/>
      <c r="C153" s="157"/>
      <c r="D153" s="113"/>
      <c r="E153" s="113"/>
      <c r="F153" s="113"/>
      <c r="G153" s="113"/>
      <c r="H153" s="113"/>
      <c r="I153" s="113"/>
      <c r="J153" s="113"/>
      <c r="K153" s="113"/>
      <c r="L153" s="113"/>
      <c r="M153" s="113"/>
      <c r="N153" s="158"/>
      <c r="O153" s="158"/>
      <c r="P153" s="158"/>
      <c r="Q153" s="158"/>
      <c r="R153" s="158"/>
      <c r="S153" s="159"/>
      <c r="T153" s="158"/>
      <c r="U153" s="158"/>
    </row>
    <row r="154" customFormat="false" ht="11.25" hidden="false" customHeight="false" outlineLevel="0" collapsed="false">
      <c r="A154" s="113"/>
      <c r="B154" s="113"/>
      <c r="C154" s="157"/>
      <c r="D154" s="113"/>
      <c r="E154" s="113"/>
      <c r="F154" s="113"/>
      <c r="G154" s="113"/>
      <c r="H154" s="113"/>
      <c r="I154" s="113"/>
      <c r="J154" s="113"/>
      <c r="K154" s="113"/>
      <c r="L154" s="113"/>
      <c r="M154" s="113"/>
      <c r="N154" s="158"/>
      <c r="O154" s="158"/>
      <c r="P154" s="158"/>
      <c r="Q154" s="158"/>
      <c r="R154" s="158"/>
      <c r="S154" s="159"/>
      <c r="T154" s="158"/>
      <c r="U154" s="158"/>
    </row>
    <row r="155" customFormat="false" ht="11.25" hidden="false" customHeight="false" outlineLevel="0" collapsed="false">
      <c r="A155" s="113"/>
      <c r="B155" s="113"/>
      <c r="C155" s="157"/>
      <c r="D155" s="113"/>
      <c r="E155" s="113"/>
      <c r="F155" s="113"/>
      <c r="G155" s="113"/>
      <c r="H155" s="113"/>
      <c r="I155" s="113"/>
      <c r="J155" s="113"/>
      <c r="K155" s="113"/>
      <c r="L155" s="113"/>
      <c r="M155" s="113"/>
      <c r="N155" s="158"/>
      <c r="O155" s="158"/>
      <c r="P155" s="158"/>
      <c r="Q155" s="158"/>
      <c r="R155" s="158"/>
      <c r="S155" s="159"/>
      <c r="T155" s="158"/>
      <c r="U155" s="158"/>
    </row>
    <row r="156" customFormat="false" ht="11.25" hidden="false" customHeight="false" outlineLevel="0" collapsed="false">
      <c r="C156" s="157"/>
      <c r="D156" s="113"/>
      <c r="E156" s="113"/>
      <c r="F156" s="113"/>
      <c r="G156" s="113"/>
      <c r="H156" s="113"/>
      <c r="I156" s="113"/>
      <c r="J156" s="113"/>
      <c r="K156" s="113"/>
      <c r="L156" s="113"/>
      <c r="M156" s="113"/>
      <c r="N156" s="158"/>
    </row>
    <row r="157" customFormat="false" ht="11.25" hidden="false" customHeight="false" outlineLevel="0" collapsed="false">
      <c r="C157" s="157"/>
      <c r="D157" s="113"/>
      <c r="E157" s="113"/>
      <c r="F157" s="113"/>
      <c r="G157" s="113"/>
      <c r="H157" s="113"/>
      <c r="I157" s="113"/>
      <c r="J157" s="113"/>
      <c r="K157" s="113"/>
      <c r="L157" s="113"/>
      <c r="M157" s="113"/>
      <c r="N157" s="158"/>
    </row>
    <row r="158" customFormat="false" ht="11.25" hidden="false" customHeight="false" outlineLevel="0" collapsed="false">
      <c r="C158" s="157"/>
      <c r="D158" s="113"/>
      <c r="E158" s="113"/>
      <c r="F158" s="113"/>
      <c r="G158" s="113"/>
      <c r="H158" s="113"/>
      <c r="I158" s="113"/>
      <c r="J158" s="113"/>
      <c r="K158" s="113"/>
      <c r="L158" s="113"/>
      <c r="M158" s="113"/>
      <c r="N158" s="158"/>
    </row>
    <row r="159" customFormat="false" ht="11.25" hidden="false" customHeight="false" outlineLevel="0" collapsed="false">
      <c r="C159" s="157"/>
      <c r="D159" s="113"/>
      <c r="E159" s="113"/>
      <c r="F159" s="113"/>
      <c r="G159" s="113"/>
      <c r="H159" s="113"/>
      <c r="I159" s="113"/>
      <c r="J159" s="113"/>
      <c r="K159" s="113"/>
      <c r="L159" s="113"/>
      <c r="M159" s="113"/>
      <c r="N159" s="158"/>
    </row>
  </sheetData>
  <mergeCells count="242">
    <mergeCell ref="A1:B4"/>
    <mergeCell ref="C1:V1"/>
    <mergeCell ref="C2:V2"/>
    <mergeCell ref="D3:V3"/>
    <mergeCell ref="D4:V4"/>
    <mergeCell ref="A6:A7"/>
    <mergeCell ref="B6:B7"/>
    <mergeCell ref="C6:C7"/>
    <mergeCell ref="D6:E6"/>
    <mergeCell ref="F6:S6"/>
    <mergeCell ref="T6:U6"/>
    <mergeCell ref="V6:V7"/>
    <mergeCell ref="A8:A93"/>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37"/>
    <mergeCell ref="C16:C17"/>
    <mergeCell ref="D16:D17"/>
    <mergeCell ref="E16:E17"/>
    <mergeCell ref="T16:T3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1"/>
    <mergeCell ref="C38:C39"/>
    <mergeCell ref="D38:D39"/>
    <mergeCell ref="E38:E39"/>
    <mergeCell ref="T38:T41"/>
    <mergeCell ref="U38:U39"/>
    <mergeCell ref="V38:V39"/>
    <mergeCell ref="C40:C41"/>
    <mergeCell ref="D40:D41"/>
    <mergeCell ref="E40:E41"/>
    <mergeCell ref="U40:U41"/>
    <mergeCell ref="V40:V41"/>
    <mergeCell ref="B42:B65"/>
    <mergeCell ref="C42:C43"/>
    <mergeCell ref="D42:D43"/>
    <mergeCell ref="E42:E43"/>
    <mergeCell ref="T42:T65"/>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B66:B75"/>
    <mergeCell ref="C66:C67"/>
    <mergeCell ref="D66:D67"/>
    <mergeCell ref="E66:E67"/>
    <mergeCell ref="T66:T75"/>
    <mergeCell ref="U66:U67"/>
    <mergeCell ref="V66:V67"/>
    <mergeCell ref="C68:C69"/>
    <mergeCell ref="D68:D69"/>
    <mergeCell ref="E68:E69"/>
    <mergeCell ref="U68:U69"/>
    <mergeCell ref="V68:V69"/>
    <mergeCell ref="C70:C71"/>
    <mergeCell ref="D70:D71"/>
    <mergeCell ref="E70:E71"/>
    <mergeCell ref="U70:U71"/>
    <mergeCell ref="V70:V71"/>
    <mergeCell ref="C72:C73"/>
    <mergeCell ref="D72:D73"/>
    <mergeCell ref="E72:E73"/>
    <mergeCell ref="U72:U73"/>
    <mergeCell ref="V72:V73"/>
    <mergeCell ref="C74:C75"/>
    <mergeCell ref="D74:D75"/>
    <mergeCell ref="E74:E75"/>
    <mergeCell ref="U74:U75"/>
    <mergeCell ref="V74:V75"/>
    <mergeCell ref="B76:B93"/>
    <mergeCell ref="C76:C77"/>
    <mergeCell ref="D76:D77"/>
    <mergeCell ref="E76:E77"/>
    <mergeCell ref="T76:T93"/>
    <mergeCell ref="U76:U77"/>
    <mergeCell ref="V76:V77"/>
    <mergeCell ref="C78:C79"/>
    <mergeCell ref="D78:D79"/>
    <mergeCell ref="E78:E79"/>
    <mergeCell ref="U78:U79"/>
    <mergeCell ref="V78:V79"/>
    <mergeCell ref="C80:C81"/>
    <mergeCell ref="D80:D81"/>
    <mergeCell ref="E80:E81"/>
    <mergeCell ref="U80:U81"/>
    <mergeCell ref="V80:V81"/>
    <mergeCell ref="C82:C83"/>
    <mergeCell ref="D82:D83"/>
    <mergeCell ref="E82:E83"/>
    <mergeCell ref="U82:U83"/>
    <mergeCell ref="V82:V83"/>
    <mergeCell ref="C84:C85"/>
    <mergeCell ref="D84:D85"/>
    <mergeCell ref="E84:E85"/>
    <mergeCell ref="U84:U85"/>
    <mergeCell ref="V84:V85"/>
    <mergeCell ref="C86:C87"/>
    <mergeCell ref="D86:D87"/>
    <mergeCell ref="E86:E8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A94:S94"/>
    <mergeCell ref="A95:V95"/>
  </mergeCells>
  <printOptions headings="false" gridLines="false" gridLinesSet="true" horizontalCentered="true" verticalCentered="true"/>
  <pageMargins left="0" right="0" top="0.551388888888889"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8-14T16: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