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107</definedName>
    <definedName function="false" hidden="false" localSheetId="0" name="_xlnm.Print_Area" vbProcedure="false">GESTIÓN!$A$1:$AW$30</definedName>
    <definedName function="false" hidden="false" localSheetId="1" name="_xlnm.Print_Area" vbProcedure="false">INVERSIÓN!$A$1:$AU$113</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9" uniqueCount="548">
  <si>
    <t xml:space="preserve">DIRECCIONAMIENTO ESTRATÉGICO</t>
  </si>
  <si>
    <t xml:space="preserve">PROGRAMACIÓN, ACTUALIZACIÓN Y SEGUIMIENTO DEL PLAN DE ACCIÓN
Actualización y seguimiento al componente de gestión</t>
  </si>
  <si>
    <t xml:space="preserve">Codigo: PE01-PR02-F2</t>
  </si>
  <si>
    <t xml:space="preserve">Versión: 11</t>
  </si>
  <si>
    <t xml:space="preserve">DEPENDENCIA:</t>
  </si>
  <si>
    <t xml:space="preserve">Dirección de Gestión Ambiental </t>
  </si>
  <si>
    <t xml:space="preserve">CÓDIGO Y NOMBRE PROYECTO:</t>
  </si>
  <si>
    <t xml:space="preserve">1132 Gestión integral para la conservación, recuperación y conectividad de la Estructura Ecológica Principal y otras áreas de interés ambiental en el Distrito Capital</t>
  </si>
  <si>
    <t xml:space="preserve">Eje Plan de Desarrollo</t>
  </si>
  <si>
    <t xml:space="preserve">6-Sostenibilidad Ambiental basada en Eficiencia Energética</t>
  </si>
  <si>
    <t xml:space="preserve">Programa Plan de Desarrollo</t>
  </si>
  <si>
    <t xml:space="preserve">38-Recuperación y manejo de la Estructura Ecológica Principal</t>
  </si>
  <si>
    <t xml:space="preserve">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Consolidación de la Estructura Ecológica Principal</t>
  </si>
  <si>
    <t xml:space="preserve">Declarar 100 hectáreas nuevas áreas protegidas de ecosistemas de paramo y alto andino en el Distrito Capital</t>
  </si>
  <si>
    <t xml:space="preserve">Número de hectáreas nuevas de áreas protegidas de ecosistemas de paramo y alto andino con gestiones para su declaratoria</t>
  </si>
  <si>
    <t xml:space="preserve">Hectáreas 
(ha)</t>
  </si>
  <si>
    <t xml:space="preserve">Suma</t>
  </si>
  <si>
    <r>
      <rPr>
        <sz val="12"/>
        <color rgb="FF000000"/>
        <rFont val="Arial"/>
        <family val="2"/>
        <charset val="1"/>
      </rPr>
      <t xml:space="preserve">El acumulado ejecutado en al cuatrienio, corresponde 0 ha (0%). Para el I trimestre del 2019, se generó un nuevo cronograma de contingencia para el cumplimiento de esta meta definiendo  siete (7) acciones de las cuales se presenta avance en dos: </t>
    </r>
    <r>
      <rPr>
        <b val="true"/>
        <sz val="12"/>
        <color rgb="FF000000"/>
        <rFont val="Arial"/>
        <family val="2"/>
        <charset val="1"/>
      </rPr>
      <t xml:space="preserve">1)</t>
    </r>
    <r>
      <rPr>
        <sz val="12"/>
        <color rgb="FF000000"/>
        <rFont val="Arial"/>
        <family val="2"/>
        <charset val="1"/>
      </rPr>
      <t xml:space="preserve"> actualización del documento técnico de soporte final para la declaratoria de 600,5 has, incluyendo objetos de conservación, objetivos de manejo y categoría de área protegida, ejecutado al 100%, </t>
    </r>
    <r>
      <rPr>
        <b val="true"/>
        <sz val="12"/>
        <color rgb="FF000000"/>
        <rFont val="Arial"/>
        <family val="2"/>
        <charset val="1"/>
      </rPr>
      <t xml:space="preserve">2)</t>
    </r>
    <r>
      <rPr>
        <sz val="12"/>
        <color rgb="FF000000"/>
        <rFont val="Arial"/>
        <family val="2"/>
        <charset val="1"/>
      </rPr>
      <t xml:space="preserve"> Elaboración por parte de la Subdirección Ecosistemas y Ruralidad-SER del proyecto de Acuerdo Distrital para la Declaratoria de nuevas áreas protegidas en Páramo, con un cumplimiento del 50%.
Para la vigencia 2018, no se reporta avance en la magnitud, toda vez que no se efectuó la Declaratoria del polígono seleccionado como nueva área protegida. No obstante, la SER desarrolló actividades de gestión técnica, legal y administrativa, adelantando entre otras, la revisión de información para  la consolidación del documento de soporte final incluidos los resultados de la visita de campo realizada; se estableció una mesa institucional con la participación de actores internos de la SDA proponiendo la ruta interna para el cumplimiento de la meta fijando compromisos y roles de cada dependencia;  se remitieron insumos técnicos y administrativos a la Dirección Legal Ambiental - DLA y la Dirección de Planeación y Sistemas de Información Ambiental – DPSIA para solicitar la definición de la ruta para la Declaratoria, ya sea a través de Acuerdo Distrital o su incorporación en el nuevo Plan de Ordenamiento Territorial- POT de Bogotá D.C. Se envió invitación para la conformación de la mesa interinstitucional para la declaratoria a la Unidad Administrativa Especial Parques Nacionales Naturales de Colombia y la CAR. Se redacta borrador de iniciativa de Acuerdo Distrital para adopción de la nueva área.
</t>
    </r>
  </si>
  <si>
    <t xml:space="preserve">No se han dado los pronunciamientos oficiales por parte de la Dirección Legal Ambiental y  Dirección de Planeación y Sistemas de Información Ambiental, con respecto a las gestiones solicitadas por la  Subdirección Ecosistemas y Ruralidad-SER para que la entidad curse el trámite de declaratoria del polígono seleccionado como nueva área protegida, ante el Concejo de Bogotá o sino vía nuevo POT de Bogotá D.C.
</t>
  </si>
  <si>
    <t xml:space="preserve">De acuerdo con el nuevo cronograma de contingencia que se elaboró para el cumplimiento de la meta, se gestionará directamente por parte del Subdirector de Ecosistemas y Ruralidad y la Directora de Gestión Ambiental a través de comités directivos el pronunciamiento de la Dirección Legal Ambiental  Dirección de Planeación y Sistemas de Información Ambiental con respecto a la definición de la ruta para la declaratoria de las nuevas áreas protegidas,  escalando el tema ante el Despacho del Secretario General, para unificar una posición como entidad sobre el tema.</t>
  </si>
  <si>
    <t xml:space="preserve">Los documentos y conceptos técnicos que soporten la selección de las áreas para declaratoria permiten generar criterios conforme a la necesidad de incrementar hábitats para especies silvestres y de flora nativa, mejorar las condiciones de conectividad e integridad ecológica regional, así como la provisión de servicios ecosistémicos y ambientales para el beneficio de la comunidad. Estas nuevas áreas estarán integradas al Sistema Distrital de Áreas Protegidas constituyéndose en nuevos elementos de la Estructura Ecológica Principal – EEP del Distrito Capital, generando bienes y servicios ambientales.</t>
  </si>
  <si>
    <t xml:space="preserve">Documento técnico de soporte actualizado
Proyecto de Acuerdo Distrital para la Declaratoria</t>
  </si>
  <si>
    <t xml:space="preserve">Elaborar conceptos para la gestión de la declaratoria de 100 nuevas hectáreas de áreas protegidas en ecosistema de páramo y alto andino en el DC</t>
  </si>
  <si>
    <t xml:space="preserve">Número de hectáreas con conceptos técnicos para la gestión de la declaratoria de nuevas áreas protegidas  y elementos conectores de la EEP</t>
  </si>
  <si>
    <t xml:space="preserve">El acumulado ejecutado en el cuatrienio, corresponde  74,98 ha. Para el primer trimestre del año 2019, se programó y ejecutó un avance en la meta del 4.98 has lo que corresponde al 24,90 % de cumplimiento de la meta en la vigencia. Se priorizó  la evaluación técnica de elementos conectores de la ESTRUCTURA ECOLÓGICA PRINCIPAL-EEP, alinderamiento de cuerpos de agua, análisis de afectación e importancia ambiental de componentes de la EEP y generación de insumos técnicos para la conservación de los ecosistemas del Distrito Capital. En el primer trimestre se atendieron: Solicitudes de usuarios externos Ciento sesenta y ocho (168), solicitudes y trámites de usuarios de carácter interno SDA  Cincuenta (50), Generación de  Conceptos Técnicos Siete (7), elaboración y expedición de Resoluciones en Dos (2). En el año 2018 se avanzo en 40 ha para un acumulado del 70% de sectores definidos (100 ha) para la gestión de declaratoria como áreas protegidas y elementos conectores de la EEP.
Para la vigencia 2017 se reportó un avance del total acumulado del 100% correspondiente a las 22 hectáreas (22ha) programadas y en la vigencia 2016 se avanzó en 8 ha.</t>
  </si>
  <si>
    <t xml:space="preserve">N.A.</t>
  </si>
  <si>
    <t xml:space="preserve">N.A</t>
  </si>
  <si>
    <t xml:space="preserve">Atención idónea y respuestas a usuarios de acuerdo con sus requerimientos. Protección de la Estructura Ecológica Principal del Distrito Capital en cumplimiento de los mandatos normativos. Proporcionar más espacio público con fines de suelo de protección a la ciudad, con el objetivo de promover el disfrute ciudadano de áreas protegidas, Corredores Ecológicos de Ronda - CER alinderados y soporte técnico para la conservación y protección de la Estructura Ecológica Principal, gestión y productos que contribuyen a una mejor calidad de vida de la ciudadanía.   </t>
  </si>
  <si>
    <t xml:space="preserve">Base de Datos Subdirección de Ecosistemas y Ruralidad. Respuestas a usuarios en el sistema Forest. Documentos técnicos de soporte generados a través del sistema Forest, los cuales incluyen cartografía específica para cada caso</t>
  </si>
  <si>
    <t xml:space="preserve">Intervenir el 100% de los humedales declarados en el Distrito</t>
  </si>
  <si>
    <t xml:space="preserve">% de intervención de  los humedales declarados en el Distrito</t>
  </si>
  <si>
    <t xml:space="preserve">Porcentaje</t>
  </si>
  <si>
    <t xml:space="preserve">Creciente</t>
  </si>
  <si>
    <t xml:space="preserve">El acumulado ejecutado para el cuatrienio corresponde a 63,2% de los cuales en el primer trimestre de 2019 se avanzó 3,2%, con las siguientes acciones: 1) Seguimiento a Planes de Manejo Ambiental: Seguimiento a la gestión (Plan de Intervención) por medio de la Matriz de Datos Significativos por humedal. 2) Adecuación / Instalación de Infraestructura: Se realizaron visitas de campo para verificación técnica y se cruzó la información con variables de zonificación, seguridad y disponibilidad de redes de servicios públicos como insumo para definir los lugares para posible instalación de infraestructura en los humedales. Se avanzó en la formulación de estudios previos.  Se encuentra en ejecución el contrato de adecuaciones locativas en el Parques Ecológicos Distritales de Humedal-PEDH Santa María del Lago.  3) Mantenimiento: Mantenimiento a 7,71 hectáreas de avance y 449,03 Ha de repaso. Otros resultados: Manejo Adaptativo: 25744 individuos; Manejo Silvicultural: 4633 individuos; Mantenimiento de zonas verdes, senderos y miradores: Corte de pasto kikuyo 173592 m2; Control y manejo de especies invasoras y/o exóticas en el caso de enredaderas: 1359 m2; Producción y manejo de compost: Volumen de compost producido 101 m3 y Siembra de especies vegetales nativas y plantas de jardinería: 790 individuos. 4) Mesas Territoriales: Participación en 8 Mesas Territoriales con participación de 157 personas. 5) Educación Ambiental: Ejecución de 288 actividades de educación, comunicación y participación con la partición de 5260 personas. 6) Acciones de Administración: Acompañamiento a 5 procesos de investigación de universidades; 25 monitoreos comunitarios; seguimiento al  mantenimiento en franja terrestre y acuática; 25 mesas de coordinación interinstitucional. Para la vigencia 2018 se alcanzó un avance acumulado del 60%, con el desarrollo de actividades de mantenimiento en 295,23 ha, 85 mesas territoriales, 2429 actividades de educación y sensibilización ambiental con la participación de 86429 personas. En la vigencia 2017 se alcanzó un avance acumulado del 29,5%, de los cuales 21.5% corresponden a la vigencia 2017 con el desarrollo de actividades de mantenimiento en 561.83 ha, 84 mesas territoriales, 2188 actividades de educación y sensibilización ambiental con la participación de más de 87039 personas. En el 2016 se avanzó en el cumplimiento en un 8%, periodo en el que se reportó la contratación para la instalación de señalética en 10 Humedales, contratación para el mantenimiento silvicultural y adaptativo de la franja terrestre en 15 PEDH, la contratación para el servicio de vigilancia y el personal para las acciones de administración y sensibilización ambiental.</t>
  </si>
  <si>
    <t xml:space="preserve">Conservación, recuperación y restauración de los Parques Ecológicos Distritales de Humedal para el disfrute ciudadano; recuperación y sostenibilidad de la biodiversidad urbana; coordinación Interinstitucional para el desarrollo de acciones integrales en los PEDH según sus competencias y responsabilidades en la ejecución del Plan de Acción de los Planes de Manejo de los Humedales declarados. 
Manejo y uso sotenible de los Parqués Ecológicos Distritales de Humedal para el disfrute ciudadano. Además de la oferta de servicios y desarrollo de actividades de educación ambiental para la apropiación territorial . Acciones articvuladas de administración para la conservación de estas áreas protegidas.</t>
  </si>
  <si>
    <t xml:space="preserve">Informes de gestión Semestral por Humedal
Matriz Datos Significativos.
Análisis de viabilidad técnica instalación infraestructura en Humedales
Actas de terminación, actas de entrega por humedal, recorridos verificación almacén, memorias de entrega.
Actas, listados de asistencia y fotografías de las Mesas Territoriales.
Informes de gestión de mantenimiento de Aguas Bogotá E.S.P-
Actas, listados de asistencia y fotografías de las acciones de administración, manejo integral y seguimiento a los Humedales.
Actas, listados de asistencia y fotografías de las actividades de educación ambiental.</t>
  </si>
  <si>
    <t xml:space="preserve">Realizar quince (15) diagnósticos de los PEDH declarados</t>
  </si>
  <si>
    <t xml:space="preserve">Número de diagnósticos basicos realizados para desarrollar el Plan de Intervención en los Parques Ecológicos Distritales de Humedales declarados</t>
  </si>
  <si>
    <t xml:space="preserve">Sumatoria </t>
  </si>
  <si>
    <t xml:space="preserve">Meta Cumplida </t>
  </si>
  <si>
    <t xml:space="preserve">Manejar integralmente 800 hectáreas de Parque Ecológico Distrital de Montaña y áreas de interés ambiental</t>
  </si>
  <si>
    <t xml:space="preserve">Número de hectáreas manejadas integralmente de Parque Ecológico Distrital de Montaña y áreas de interés ambiental</t>
  </si>
  <si>
    <t xml:space="preserve">Para el I trimestre de la vigencia 2019, se encuentra en ejecución el contrato de construcción del Aula Ambiental de Juan Rey en el Parque Entrenubes con un avance de 12% desarrollando actividades de perfilado del talud (mitigación de riesgos), excavación y cimentación; mediante el convenio suscrito con Aguas de Bogotá para la adecuación del sendero que conecta el sector de Juan Rey con el CAT y el Corredor Ambiental Tunjuelo – Chiguaza en el Parque Entrenubes  se están estructurando los términos de referencia para la contratación de las obras. Adicionalmente en relación con las obras de mitigación en la quebrada Hoya del Ramo, se continúa en el trámite de POC ante la ANLA. Con relación a la adquisición de predios, se mantiene la gestión en la priorización de los RTs 78,76 y 60 y la gestión para los avalúos para enajenación voluntaria.  Así mismo, se mantiene la implementación de las acciones de administración y manejo en: 306 ha del PEDM Entrenubes, 6 ha del Parque Soratama, 6 ha Parque Mirador de Nevados y 90 ha de la Serranía El Zuque con resultados en: Vigilancia permanente en 408 ha de Parques administrados, Gestión social y monitoreo y Mantenimiento, mediante el contrato suscrito con la empresa Aguas de Bogotá. En continuidad con la gestión interinstitucional para el proceso de recepción del predio denominado Serranía El Zuque, se está a la espera de la segunda acta de entrega formal del segundo predio por parte de DADEP. También se encuentra en ejecución el contrato de adecuaciones locativas con un avance del 45% desarrollando las actividades de demolición y afinamiento de piso para instalación del piso nuevo en la zona de juegos en el PMN, enchape de baños en Soratama, instalación de cerramiento en la zona de los tanques de agua y adecuación del BBQ en Entrenubes. Con relación a las obras requeridas de mitigación de riesgos para los Parques Soratama y Mirador de los Nevados, se adelantó la jornada de socialización con la comunidad del Parque Mirador de los Nevados sobre el inicio de la obra. 
La vigencia 2018, cerró con un avance en la magnitud de la meta, con un acumulado de 408 ha (90 nuevas has de Zuque), se firmó inicio de obra Aula Ambiental de Juan Rey e interventoría, se avanzó en el trámite de Permiso de Ocupación de Cauce (POC) para obras de Hoya del Ramo. Así mismo se avanzaron licitaciones para adecuaciones locativas y obras de mitigación de riesgos de Mirador de los Nevados y Soratama. Bajo la declaratoria de utilidad pública de "Cuchilla El Gavilán", se priorizaron los IDs 78, 76 y 60,  y se realizó ofertas de compra para adquisición. RT 73 en trámite de escrituración, RT 205 suscribe acta de entrega del predio, RT 98 en trámite ante DADEP para inscripción al Distrito y el RT 137 promesa de compraventa y se suscribe contrato de avalúos de referencia ante Catastro. La vigencia 2017, finalizó en 315 ha, dado que se prescindió de 30 ha de Arborizadora Alta. La vigencia 2016 finalizó con 342 hectáreas.
</t>
  </si>
  <si>
    <t xml:space="preserve">Las actividades de administración, mantenimiento y manejo de los PEDM se garantiza la recuperación de espacios de importancia ambiental degradados por la acción antrópica y natural como lo son las presiones urbanísticas por asentamientos ilegales, conflictos del uso del suelo y remoción en masa; los cuales una vez son habilitados se constituyen como oferta de espacio público ambiental para la ciudad.</t>
  </si>
  <si>
    <t xml:space="preserve">Correos de  entrega de estudios Previos
Oficios con observaciones de informes Documento de Declaratoria de Utilidad publica
Informes tecnicos valuo comerciales
Ofertas de compra
Suscripcion de prorroga contrato de avaluos comerciales
Contrato SDA-SECOP II-E-182018 (Vigilancia)
Contrato Interadministrativo 20181083 (Mantenimiento)
Orden de compra  No. 27107 (Servicios generales)
Contrato de Obra SDA-LP-SECOP I - 152018
Convenio interaministrativo No. 20181442
Informes de los administradores de los PEDM que contienen registros fotográficos, actas de reunión, comunicaciones enviadas y soportes de la gestión.
</t>
  </si>
  <si>
    <t xml:space="preserve">Formular y adoptar planes de manejo para el 100% de las hectáreas de Parques Ecológicos Distritales de Montaña</t>
  </si>
  <si>
    <t xml:space="preserve">Porcentaje de hectáreas de Parques Ecológicos Distritales de Montaña (PEDM) con planes de manejo formulados y adoptados</t>
  </si>
  <si>
    <t xml:space="preserve">En la vigencia 2017, se avanzó en la gestión para el proceso de adopción de los Planes de Manejo Ambiental formulados, razón por la cual  se remitió la  propuesta del Decreto de Adopción de las dos áreas protegidas respectivamente para la revisión y aprobación de la Dirección Legal Ambiental. A la fecha se está a la espera del concepto de la Dirección Legal Ambiental sobre los insumos técnicos aportados por la Subdirección de Políticas y Planes Ambientales (PPA) sobre los Planes de Manejo Ambiental del Cerro de Torca y Cerro La Conejera para continuar el proceso de adopción. 
De otro lado, desde la Dirección de Planeación y Sistemas de Planeación e Información Ambiental (DPSIA), se informa que actualmente la SDA en el marco de las funciones establecidas dentro del Plan de Ordenamiento Territorial vigente adoptado por el Decreto Distrital 190 de 2004, tiene la competencia para la formulación de los planes de manejo de las Áreas Protegidas Distritales y dentro de las áreas que a la fecha no cuentan con plan de manejo formulado, se encuentra el Parque Ecológico Distrital de Montaña (PEDM) Peña Blanca, con una extensión de 66 Ha, ubicado en el área rural de la localidad de Ciudad Bolivar, esta área fue propuesta para formular el plan de manejo en el presente plan de desarrollo.  En ese orden de ideas y teniendo en cuenta que a la fecha se encuentra en formulación la modificación del Plan de Ordenamiento Territorial de la Ciudad, proceso en cabeza de la Secretaría Distrital de Planeación, se propone el realinderamiento y nuevas declaratorias de áreas protegidas Distritales de acuerdo a las condiciones biofísicas y sociales identificadas en el Distrito Capital, en este caso específico se plantea la creación de una nueva área protegida denominada Parque Ecológico Distrital de Montaña Cuenca Alta Río Tunjuelo, el cual tendría una extensión de 1156 Ha, con la cual se cubriría el área que actualmente está declarada como PEDM Peña Blanca. En este escenario, no se considera pertinente avanzar en la formulación del plan de manejo del PEDM Peña Blanca, ya que ser aprobada la propuesta de la SDP en la modificación del Plan de ordenamiento Territorial, el instrumento de planificación citado no tendría procedencia.
</t>
  </si>
  <si>
    <t xml:space="preserve">Retraso en el proceso de revisión de los insumos técnicos aportados por parte de la Dirección Legal Ambiental</t>
  </si>
  <si>
    <t xml:space="preserve">Se generará revisión  de los insumos técnicos para cubrir el tiempo de retraso que lleva el proceso de adopción, así mismo se creará la meta  dentro del proyecto de inversión para la asignación de los recursos específicos para avanzar en el cumplimiento de la meta.</t>
  </si>
  <si>
    <t xml:space="preserve">Instrumentos de planificación y manejo de la totalidad de PEDM declarados </t>
  </si>
  <si>
    <t xml:space="preserve">Informes de contratistas de apoyo</t>
  </si>
  <si>
    <t xml:space="preserve">Restauración de 115 has en suelos de protección en riesgo no mitigable</t>
  </si>
  <si>
    <t xml:space="preserve">Número de hectáreas en proceso de restauración y/o recuperación  en suelos de protección en riesgo no mitigables para habilitar como espacio publico</t>
  </si>
  <si>
    <t xml:space="preserve">En el primer trimestre del año  2019 se avanzó en la identificación de posibilidades de intervención en Altos de la Estancia encontrando aprox. 15 ha en las cuales el plan de manejo direcciona acciones de restauración ecológica; así mismo, se realizó la consecución de información cartográfica de las zonas de protección por riesgo declaradas por el IDIGER y adoptadas por planeación distrital para el POT, se hizo identificación de polígonos para posible intervención, pero es necesario conocer las condiciones de propiedad para poder definir las zonas a intervenir.  Acumulado PDD se reportan 33,6 has intervenidas. En el transcurso del mes de Febrero se comenzarón actividades de restauración ecologica en siete (7) hectareas del poligono Altos de La Estancia.
 En el primer trimestre del año 2018 se intervinieron 6 ha de suelo de protección por riesgo ubicadas en el sector Nueva Esperanza de la localidad Rafael Uribe Uribe, mediante las acciones del contrato SDA-CPS-20171379 y en las cuales se enmarcaron las siguientes actividades: Realización de la georreferenciación de las áreas objeto de la intervención y los individuos vegetales presentes al interior de cada área; realización de la limpieza de todas aquellas especies rastreras, trepadoras, especies exóticas e invasoras, sin afectar las especies propicias del proceso sucesional. Durante el II, III y IV trimestre de 2018 no se alcanzó el cumplimiento de la magnitud en la meta; sin embargo, se adelantaron procesos contractuales para la restauración ambiental de siete (7) hectáreas de suelo de protección por riesgo en el sector de Altos de La Estancia, con lo cual se da cumplimiento a la magnitud propuesta para esa vigencia. En la vigencia 2017, se intervinieron 26,6 ha para el desarrollo de procesos de restauración y/o recuperación en suelos de protección en riesgo no mitigable, y en la vigencia 2016 se intervino 1 ha. </t>
  </si>
  <si>
    <t xml:space="preserve">Limitaciones en la cantidad de hectáreas para intervención en Altos de la Estancia y Nueva Esperanza, lo cual demanda la identificación de otras áreas declaradas en riesgo no mitigable para poder cubrir la meta.  Es necesario revisar posibles intervenciones de otras entidades para las zonas en evaluación.</t>
  </si>
  <si>
    <t xml:space="preserve">Con el fin de dar cumplimiento a la meta programada 2019, se están identificando otras áreas con base en cartografía del IDIGER.</t>
  </si>
  <si>
    <t xml:space="preserve">Mejora en las condiciones ambientales del  suelo de protección por riesgo, situación que facilita su habilitación como espacio público.</t>
  </si>
  <si>
    <t xml:space="preserve">Archivo shape de las áreas de protección por riesgo de la Resolución 1517 de 2018 (Planeacion actualiza mapa 6 suelo prot riesgo).   Acta de reunión con el contratista.
Acta de inicio del contrato No. SDA-CPS- 20171379
Contrato No. SDA-CPS-20171379
Convenio Interadministrativo No. SDA-CV-312018</t>
  </si>
  <si>
    <t xml:space="preserve">Aplicar acciones del protocolo de restauración ecológica (diagnóstico, diseño, implementación y mantenimiento) del Distrito en 200 has</t>
  </si>
  <si>
    <t xml:space="preserve">Número de hectáreas con aplicación del protocolo de restauración ecológica (diagnóstico, diseño, implementación y mantenimiento)</t>
  </si>
  <si>
    <t xml:space="preserve">El acumulado Plan de Desarrollo reporta un avance para el cuatrienio correspondiente a 55.31 has. 2019: En el primer trimestre del año 2019 con recursos de reserva se vienen adelantando procesos de identificación de predios para la intervención de 45 has de las cuales  7 se encuentran en zona de riesgo no mitigable (altos de la estancia), y las 38 restantes ubicadas en la Reserva Forestal Protectora Bosque Oriental en un predio propiedad la Empresa de Acueducto, razón por la cual se solicitó el permiso para iniciar con la intervención en las 38Has. Se adelantaron los diseños de restauración para esas 38Has, sin embargo no se reporta avance a la meta  porque no se han recibido a satisfacción las áreas ni los diseños donde se están implementando las acciones anteriormente descritas. Se realizaron acciones de restauración en 0,34 has así:  PEDH Capellanía (95 individuos) 0,12 has y PEDH Juan Amarillo (140 individuos) 0,22 has. 2018: Se realizaron acciones de restauración en 36.84 has, distribuidas así: 33.2 has con recursos de reserva en las localidades de Usme y Sumapaz. En Usme se intervinieron áreas en las veredas Corinto, La Requilina y Los Soches y en Sumapaz las veredas El Raizal, Las Palmas y Ánimas Bajas. Con recursos de vigencia se intervinieron 3.64 has en los Parques Ecológicos Distritales de Humedal (PEDH) distribuidas así: Meandro El Say (0.85 has), Techo (0.5 has), Isla (0.04 has), Conejera (0.36 has), Burro (0.2 has), Juan Amarillo (0.78 has), Salitre (0.34 has), Jaboque (0.28 has), Capellanía (0.06 has), Vaca (0.08 has) y Santa María del Lago (0.15 has). 2017: Se realizó el diagnóstico biofísico - socioeconómico, diseños y participación social para la implementación de acciones de restauración ecológica (RE) en Usme y Sumapaz, para un total de intervención de 11.8ha nuevas en proceso de restauración en Usme e instalación de 11 perchas en Sumapaz. 
2016: Acciones de RE en 0.5ha en localidad de San Cristóbal y 5.83ha en el Parque Nacional Enrique Olaya Herrera (PNEOH) polígono 218 con apoyo de la CAR. Formulación y revisión de diseños de RE para 0.5ha en Quebrada Novita, subcuenca Torca.
</t>
  </si>
  <si>
    <t xml:space="preserve">En relación con el convenio No. SDA-EAB.CAR CV-20171328 se presentan las dificultades propias de los procesos de contratación de la EAB y CAR para definir el equipo técnico de apoyo en campo y el operador de las acciones en terreno.
El convenio SDA-CV-312018 suscrito con IDIPRON – FDLSC-SDA,  presenta retraso en la entrega a satisfacción de las áreas intervenidas en este periodo; también falta recibir y revisar el informe de actividades de los meses de febrero y marzo.</t>
  </si>
  <si>
    <t xml:space="preserve">Se efectúan comités técnicos semanales, se definieron las áreas a intervenir; la CAR y la EAB iniciaron la contratación del equipo de trabajo para apoyo en campo esperando contar con este tema resuelto a más tardar en el mes de abril.  
En relación con  el  Convenio IDIPRON se esta efectuando un seguimiento semanal en campo y comités técnicos. </t>
  </si>
  <si>
    <t xml:space="preserve">Las acciones encaminadas a la restauracion ecológica, están enfocadas a restaurar la estructura, composición  y  función de los ecosistemas que hacen parte de la Estructura Ecológica Principal de Bogotá, garantizando  un espacio de disfrute para las comunidades del distrito capital y mejor calidad de vida para los ciudadano; recuperación de la oferta de biodiversidad y conservación del recurso hidrico, destinado a la oferta de bienes y servicios ecosistémicos y ambientales. </t>
  </si>
  <si>
    <t xml:space="preserve">Documento 1: Anexo Técnico - Convenio EAB_CAR_SDA
Documento 2: Actas de reunión entre las partes
Documento 3: Diagnóstico biofísico y socioeconómico y la priorización de áreas para la implementación de acciones de restauración ecológica en quebradas de la localidad de Usme- Centro y Sumapaz.
Documento 4: Informe del 1 al 12 de gestión CONVENIO DE ASOCIACIÓN 1525 - 2016 (aprobados)
Documento 5: Contratos de prestación de servicios equipo de apoyo SDA.
Documento 6: Diseño y Kmz de intervención PEDH Meandro El Say.
Documento 7: Informe de gestión No 16 Convenio 1525.
Documento 8: Informe final preliminar convenio 1525.
Documento 9: Intervenciones tercer trimestre.
Documento 10. Intervenciones en PEDH Octubre 2018.
Documento 11. Intervenciones en PEDH Noviembre 2018.
Documento 12. Intervenciones en PEDH Diciembre 2018.
</t>
  </si>
  <si>
    <t xml:space="preserve">Realizar en 400 hectareas de suelos de protección procesos de monitoreo y mantenimiento de los procesos ya iniciados</t>
  </si>
  <si>
    <t xml:space="preserve">Número de hectáreas de suelo de protección con procesos de monitoreo y mantenimiento</t>
  </si>
  <si>
    <r>
      <rPr>
        <sz val="12"/>
        <rFont val="Arial"/>
        <family val="2"/>
        <charset val="1"/>
      </rPr>
      <t xml:space="preserve">El acumulado del cuatrienio en actividades de mantenimiento es de 136,6 Has, que corresponden al 34.15% de cumplimiento del PDD. En el primer trimestre del 2019 no se presenta avance en la magnitud de la meta hasta tanto no sea recibido a satisfacción la totalidad del mantenimiento de las áreas priorizadas.  En el marco del convenio 031 se definieron las áreas para intervenir as:; en el PEDMEN 24,4 has, en Altos de la Estancia 14,5 has, en Nueva Esperanza 18,5 has; En la Localidad de Usme 15 has, en Sumapaz 30 has, Cantera el Zuque 1,2 has y en San Cristóbal  12 has. Total 115,6 has;  Se inició actividades de mantenimiento en 20 hectáreas del PEDMEN (LA FISCALA), con avance en las labores de plateo, poda y control fitosanitario para 2005 individuos;  en 14 has localizadas en altos de la estancia con labores de desyerbe y  plateo de 5444 individuos; en ambos se inició el replante. No se reporta avance en la meta  porque no se han recibido a satisfacción las áreas donde se están desarrollando las acciones descritas; Se formuló el plan de producción para el 2019 con 325.405 individuos para cubrir el estimado de las necesidades para cubrir las metas de restauración a cargo de la Gerencia, de los cuales para el proyecto 1132 se producirán 202.000 individuos de los cuales 118.400 pricerales, 62.700 mesocerales y 20.900 tardicerales. En el año 2018 se ejecutaron 80 Has de mantenimiento, equivalente al 20% del plan de mantenimiento,  paralelamente se adelantó la suscripción del convenio SDA-CV-312018 que tiene como meta el mantenimiento de 115.4 Has (103.4 has reserva 2018 y 12 has vigencia 2019). También se encuentra en etapa de implementación la construcción del vivero CERESA, con recursos de reserva.  El total de áreas mantenidas en 2017 fue de 39,9 has. En la vigencia 2016 se realizaron acciones de mantenimiento en 4,5 ha y actividades de monitoreo de áreas con procesos de restauración ecológica en el PEDMEN de 12,2 ha, para un total de 16,7 has en la vigencia 2016.  </t>
    </r>
    <r>
      <rPr>
        <b val="true"/>
        <sz val="12"/>
        <rFont val="Arial"/>
        <family val="2"/>
        <charset val="1"/>
      </rPr>
      <t xml:space="preserve">Monitoreo:</t>
    </r>
    <r>
      <rPr>
        <sz val="12"/>
        <rFont val="Arial"/>
        <family val="2"/>
        <charset val="1"/>
      </rPr>
      <t xml:space="preserve"> Para el primer trimestre del 2019  se presentó un avance de 0,080 que corresponde a: En el programa 3 se avanzó en la primera fase (I. Generación de antecedentes y línea base). En el Programa 2( Restauración)  se culminó la fase de toma de datos, y en el programa 4 (PEDM) se está desarrollando la fase III, se han registrado un total de 611 individuos de aves, representados en 56 especies. En el 2018 se avanzó en 1.0 el seguimiento a los programas de monitoreo.  En 2017, se implementó la fase I del plan de monitoreo en los PEDM, y la fase III en los (PEDH). Para el 2016 se realizaron acciones de monitoreo de áreas con procesos de restauración ecológica en el parque Entrenubes, en 12,2 ha monitoreadas. </t>
    </r>
  </si>
  <si>
    <t xml:space="preserve">El mantenimiento y sostenibilidad de procesos de restauración ecológica se enfoca en restaurar la estructura, función y composición de los ecosistemas que hacen parte de la Estructura Ecológica Principal, garantizando un espacio de disfrute para las comunidades del distrito capital y mejor calidad de vida para los ciudadanos.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A la vez, permite tomar las mejores medidas de manejo a los servicios ecosistémicos que estos prevén.
El monitoreo hidrobiológico es una herramienta fundamental para la toma de decisiones en cualquier tipo de cuerpo de agua, sobre intervenciones físicas en estos ecosistemas, acciones de recuperación hidrogeomorfológica, restauración ecológica y de control de vertimientos, entre otras.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A la vez, permite tomar las mejores medidas de manejo de los servicios ecosistémico que éstos ofrecen.</t>
  </si>
  <si>
    <t xml:space="preserve">
Mantenimiento
Anexo 1: Convenio Firmado,  estudio previo y Acta de Inicio del convenio entre IDIPRON, SDA y Fondo de Desarrollo Local de San Crsitóbal.
Anexo 2: Matriz de identificación de áreas priorizadas para Mantenimiento convenio 20171295. 
Anexo 3: Informes mensuales e informe final convenio 20161198 
Anexo 4: Prórrogas del convenio 20161198 - 2016. 
Documento 1: Material fotográfico de visitas y registro de especies
Documento 2: Informes ejecutivos del monitoreo 2017 
Documento 3: Anexo tecnico, estudio de mercado y estudio previo del convenio entre IDIPRON, SDA y Fondo de Desarrollo Local de San Crsitóbal.
Documento 4: Matriz de identificación de áreas priorizadas.
Documento 5: Informes final del convenio 20161198; que incluyen cartografia de campo e informes de intervención, resultados. De igual manera lo reportado en cada uno de los comités técnicos del convenio.
Documento 6: Intervenciones tercer trimestre - Proyecto 1132
Documento 7: Mapa de las localizaciones para actividades de mantenimiento Convenio 20171295.
Documento 8: Acta de finalización convenio SDA-CV-20171295.
Documento 9: Acta de inicio convenio SDA-CV-312018.
-  Registros en Sistema de Información de Biodiversidad-Colombia.
- Formatos de campo para recolección de información.
- Informes  de procesamiento de información.
- Informes de seguimiento hidrobiológico
- Informes de profesionales de apoyo </t>
  </si>
  <si>
    <t xml:space="preserve">Aumentar a 200 las hectáreas en proceso de restauración, mantenimiento y/o conservación sobre áreas abastecedoras de acueductos veredales asociadas a ecosistemas de montaña, bosques, humedales, ríos, nacimientos, reservorios y lagos.</t>
  </si>
  <si>
    <t xml:space="preserve">Hectáreas en proceso en restauración, mantenimiento y/o conservación sobre áreas abstecedoras de acueductos veredales asociadas a montañas, bosques, humedales, ríos, nacimientos, reservorios y lagos.</t>
  </si>
  <si>
    <t xml:space="preserve">Esta meta paso al proyecto de inversión 7517</t>
  </si>
  <si>
    <t xml:space="preserve">Desarrollo rural sosteniblel</t>
  </si>
  <si>
    <t xml:space="preserve">Realizar un diagnóstico de areas para restauración, mantenimiento y/o conservación</t>
  </si>
  <si>
    <t xml:space="preserve">Un diagnóstico de áreas para restauración, mantenimiento y/o conservación</t>
  </si>
  <si>
    <t xml:space="preserve">Unidad</t>
  </si>
  <si>
    <t xml:space="preserve">2 Proyectos de adaptacion al cambio climatico formulados</t>
  </si>
  <si>
    <t xml:space="preserve">Número de proyectos formulados, para la adaptación al Cambio Climático</t>
  </si>
  <si>
    <t xml:space="preserve">En el I trimestre de 2019 se recibió y aprobó el Producto 2 del contrato de prestación de servicios No.262018 mediante el cual se lleva a cabo la Fase I de implementación de los proyectos de adaptación al cambio climático. Se están revisando los Productos 3 y 4 y se hicieron observaciones oficiales a los contratistas a través del radicado N° 2019EE61811, como resultado de las visitas de verificación a los productos en campo.  También se dio inicio a las gestiones y consultas necesarias para estructurar la contratación de la Fase II de implementación. Se han llevado a cabo dos reuniones del Grupo Interno de Cambio Climático (GITCC) en las cuales se revisó el informe de gestión 2018, la resolución del GITCC y se aprobó el plan de acción 2019. Lo anterior representa un avance de 1,45
En la vigencia 2018 finalizó el proceso de formulación de los dos proyectos de adaptación al cambio climático basada en ecosistemas, que se llevó a cabo mediante el contrato de consultoría Nº SDA-CM-019-2017. En esta vigencia se recibieron y a probaron los productos:  4. Análisis de vulnerabilidad, 5: Componente social (talleres en Usme y San Cristóbal), 6: Proyección de medidas de adaptación y 7: Formulación de los proyectos. De Igual manera, se dio inicio a la Fase I de implementación de los proyectos, el proceso contratación y selección   se realizó mediante una selección abreviada de menor cuantía y se dio inicio a la ejecución del contrato de prestación de servicios Nº SDA-SAM-2018-SECOPII-E-026-(262018).  Se recibió y aprobó el producto 1: "Plan de Trabajo y Cronograma". De igual manera, se lideraron las actividades en el marco del GITCC, llevándose a cabo 9 reuniones en la vigencia. Lo anterior representa un avance de 1.34 en magnitud
Para vigencia 2017 se ejecutó 0,85 de la formulación consistente en la elaboración y entregaron de los siguientes productos:  producto 1: Presentación del Plan de trabajo con el enfoque metodológico propuesto para elaborar la formulación de los dos (2) proyectos de adaptación al cambio climático; y el Producto 2: análisis de la identificación de actores y áreas, junto con el Producto 3:  Evaluación socioambiental, con la caracterización y aspectos demográficos de las comunidades, que se beneficiarán de la implementación de los proyectos, y caracterización ambiental. 
Para la vigencia 2016, se elaboró una base de información técnica y una guía conceptual sobre Adaptación basada en Ecosistemas (AbE), un Plan de trabajo acerca de la programación para la formulación, lo que representó un 0.50.</t>
  </si>
  <si>
    <t xml:space="preserve">Se presentaron retrasos en la ejecución del contrato de prestación de servicios No.262018 debido a las dificultades para programar capacitaciones en la localidad de Usme en concertación con las comunidades locales.</t>
  </si>
  <si>
    <t xml:space="preserve">Se agilizó el proceso de verificación del cumplimento de la experiencia del personal. </t>
  </si>
  <si>
    <t xml:space="preserve">Los proyectos de Adaptación al cambio climático basada en Ecosistemas (AbE), están orientados a la ejecución de acciones para la conectividad de la Estructura Ecológica Principal, la conservación de la biodiversidad y la participación en territorios específicos; con el fin de reducir la vulnerabilidad de las comunidades y los ecosistemas y así aumentar la resiliencia sectorial, generando experiencias replicables a nivel distrital y haciendo frente a los efectos adversos de cambio climático. 
</t>
  </si>
  <si>
    <t xml:space="preserve">Cambio climático:
-Productos entregados de la consultoría de formulación (4,5, 6 y 7).
-Plan de trabajo Grupo Interno de Cambio Climático.
-Propuestas de articulación visor geográfico y OAB.
-Estudio Previo, Anexo Técnico y Estudio de Mercado de la implementación de los proyectos AbE.
-Agenda del evento: Encuentro Bogotá y Cambio Climático.
-Documentos precontractuales aprobados. 
-Prepliego de la implementación de los proyectos AbE.
-Contrato.
-Acta de inicio.
-Cronograma y plan de trabajo de la implementación.</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Dirección de Gestión Ambiental</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Mejorar la configuración de la Estructura Ecológica Principal - EEP</t>
  </si>
  <si>
    <t xml:space="preserve">Gestión de 100 hectáreas para la declaratoria</t>
  </si>
  <si>
    <t xml:space="preserve">MAGNITUD META</t>
  </si>
  <si>
    <t xml:space="preserve">Para el I trimestre del 2019, se generó un nuevo cronograma de contingencia para el cumplimiento de esta meta definiendo  siete (7) acciones de las cuales se presenta avance en dos: 1) actualización del documento técnico de soporte final para la declaratoria de 600,5 has, incluyendo objetos de conservación, objetivos de manejo y categoría de área protegida, ejecutado al 100%, 2) Elaboración por parte de la SER del proyecto de Acuerdo Distrital para la Declaratoria de nuevas áreas protegidas en Páramo, con un cumplimiento del 50%.</t>
  </si>
  <si>
    <t xml:space="preserve">No se han dado los pronunciamientos oficiales por parte de la Dirección Legal Ambiental y  Dirección de Planeación y Sistemas de Información Ambiental, con respecto a las gestiones solicitadas por la SER para que la entidad curse el trámite de declaratoria del polígono seleccionado como nueva área protegida, ante el Concejo de Bogotá o sino vía nuevo POT de Bogotá D.C.
</t>
  </si>
  <si>
    <t xml:space="preserve">De acuerdo con el nuevo cronograma de contingencia que se elaboró para el cumplimiento de la meta, se gestionará directamente por parte del Subdirector de Ecosistemas y Ruralidad y la Directora de Gestión Ambiental a través de comités directivos el pronunciamiento de la Dirección Legañ Ambiental  Dirección de Planeación y Sistemas de Información Ambiental con respecto a la definición de la ruta para la declaratoria de las nuevas áreas protegidas,  escalando el tema ante el Despacho del Secretario General, para unificar una posición como entidad sobre el tema.</t>
  </si>
  <si>
    <t xml:space="preserve">PRESUPUESTO VIGENCIA</t>
  </si>
  <si>
    <t xml:space="preserve">MAGNITUD META DE RESERVAS</t>
  </si>
  <si>
    <t xml:space="preserve">RESERVA PRESUPUESTAL</t>
  </si>
  <si>
    <t xml:space="preserve">TOTAL MAGNITUD META</t>
  </si>
  <si>
    <t xml:space="preserve">TOTAL PRESUPUESTO </t>
  </si>
  <si>
    <t xml:space="preserve">Evaluar técnicamente el 100 por ciento de sectores definidos (100 ha) para la gestión de declaratoria como área protegida y elementos conectores de la EEP</t>
  </si>
  <si>
    <t xml:space="preserve">Para el primer trimestre del año 2019, se efectuó un avance en la meta del 4.98 has lo que corresponde  a un acumulado de 74,98 %  de cumplimiento para  la vigencia. Se priorizó  la evaluación técnica de elementos conectores de la EEP, alinderamiento de cuerpos de agua, análisis de afectación e importancia ambiental de componentes de la EEP y generación de insumos técnicos para la conservación de los ecosistemas del Distrito Capital. En el primer trimestre se atendieron: Solicitudes de usuarios externos Ciento sesenta y ocho (168), solicitudes y trámites de usuarios de carácter interno SDA  Cincuenta (50), Generación de  Conceptos Técnicos Siete (7), elaboración y expedición de Resoluciones en Dos (2). </t>
  </si>
  <si>
    <t xml:space="preserve">Adaptación al Cambio Climático en el Distrito Capital y la Región</t>
  </si>
  <si>
    <t xml:space="preserve">Ejecutar 100 % del plan de intervención en Parques Ecológicos Distritales de Humedal declarados</t>
  </si>
  <si>
    <t xml:space="preserve">En el primer trimestre de 2019 se avanzó en 3,20 del Plan de acción para un acumulado de 93,20% , con el desarrollo de las siguientes actividades: 
1) Seguimiento a las acciones de los Planes de Manejo Ambiental: Seguimiento a la gestión de los PEDH con la Matriz de Datos Significativos y la elaboración de informes de gestión en los PEDH. 
2) Visitas de campo para verificación técnica y se cruzó la información con variables de zonificación, seguridad y disponibilidad de redes de servicios públicos como insumo para definir los lugares para posible instalación de infraestructura en los humedales. Se avanzó en la formulación del estudio previo. 
</t>
  </si>
  <si>
    <t xml:space="preserve">Conservación, recuperación y restauración de los Parques Ecológicos Distritales de Humedal para el disfrute ciudadano; recuperación y sostenibilidad de la biodiversidad urbana; coordinación Interinstitucional para el desarrollo de acciones integrales en los PEDH según sus competencias y responsabilidades en la ejecución del Plan de Acción de los Planes de Manejo de los Humedales declarados.</t>
  </si>
  <si>
    <t xml:space="preserve">Informes de gestión Semestral por Humedal
Matriz Datos Significativos.
Análisis de viabilidad técnica instalación infraestructura en Humedales
Actas de terminación, actas de entrega por humedal, recorridos verificación almacén, memorias de entrega.
</t>
  </si>
  <si>
    <t xml:space="preserve">Manejar 15 humedales (PEDH)  mediante el desarrollo de acciones de administración </t>
  </si>
  <si>
    <t xml:space="preserve">Constante</t>
  </si>
  <si>
    <t xml:space="preserve">En el primer trimestre de 2019, se llevaron a cabo las siguientes actividades: 
1. Mantenimiento del 100% del área efectiva de la franja terrestre en 14 PEDH: En ejecución del contrato para el mantenimiento integral se realizó repaso a 7,71 Ha de avance y 449,03 Ha de repaso
2. Mesas Territoriales en cada uno de los Parques Ecológicos Distritales de Humedal: Durante el primer trimestre se realizaron un total de 8 mesas territoriales con la participación de 157 personas.
3. Recorridos interpretativos y actividades de Educación Ambiental: Ejecución de 288 actividades de educación, comunicación y participación con la partición de 5260 personas.</t>
  </si>
  <si>
    <t xml:space="preserve">Manejo y uso sotenible de los Parqués Ecológicos Distritales de Humedal para el disfrute ciudadano. Además de la oferta de servicios y desarrollo de actividades de educación ambiental para la apropiación territorial . Acciones articvuladas de administración para la conservación de estas áreas protegidas.</t>
  </si>
  <si>
    <t xml:space="preserve">Actas, listados de asistencia y fotografías de las Mesas Territoriales.
Informes de gestión de mantenimiento de Aguas Bogotá E.S.P-
Actas, listados de asistencia y fotografías de las acciones de administración, manejo integral y seguimiento a los Humedales.
Actas, listados de asistencia y fotografías de las actividades de educación ambiental.</t>
  </si>
  <si>
    <t xml:space="preserve">Habilitar 1 espacio público de infraestructura para el disfrute ciudadano y gestionar en otras áreas de interés ambiental.</t>
  </si>
  <si>
    <t xml:space="preserve">Continúa la ejecución del contrato de construcción del Aula Ambiental de Juan Rey en el Parque Entrenubes con un avance de 0,03  con el desarrollo de actividades de perfilado del talud (mitigación de riesgos), excavación y cimentación. 
Mediante el convenio suscrito con Aguas de Bogotá para la adecuación del sendero que conecta del sector de Juan Rey con el CAT y el Corredor Ambiental Tunjuelo – Chiguaza en el Parque Entrenubes, se están estructurando los términos de referencia para la contratación de las obras. Adicionalmente en relación con las obras de mitigación en la quebrada Hoya del Ramo, se continúa en el trámite de POC ante la ANLA.</t>
  </si>
  <si>
    <t xml:space="preserve">Mejoramiento de infraestrcutura y espacios habilitados para una mayor oferta de espacio público ambiental para la ciudad.</t>
  </si>
  <si>
    <t xml:space="preserve">
Contrato de Obra SDA-LP-SECOP I - 152018
Convenio interaministrativo No. 20181442</t>
  </si>
  <si>
    <t xml:space="preserve">Adquirir 60 hectáreas en áreas protegidas y áreas de interés ambiental.</t>
  </si>
  <si>
    <t xml:space="preserve">Para el trimestre del 2019, en la adquisición de predios priorizados del cerro sector Cuchilla de Gavilán - PEDMEN, los predios identificados con ID 76,78 del se inició proceso de expropiación judicial, para el predio ID 60 se realizó alcance de la oferta de compra, para el predio ID 75 se solicitó CDP y la oferta de compra esta para firma, para los predios del cerro sector Juan Rey- PEDMEN los predios RT 205 y RT 14 están en trámite de escrituración, el RT 73 está en solicitud de inscripción en el folio de matrícula en la superintendencia de notaria y registro, en trámite la solicitud de avalúos de referencia por parta de Catastro Distrital en el marco del contrato interadministrativo.</t>
  </si>
  <si>
    <t xml:space="preserve">Contrato Interadministrativo  No. SDA-SECOPII-412018</t>
  </si>
  <si>
    <t xml:space="preserve">Administrar y manejar  
 800 hectáreas de Parques Ecológicos Distritales de Montaña y áreas de interés ambiental.
</t>
  </si>
  <si>
    <t xml:space="preserve">Durante el trimestre enero – marzo de la vigencia 2019, se mantiene la implementación de las acciones de administración y manejo en: 306 ha del PEDM Entrenubes, 6 ha del Parque Soratama, 6 ha Parque Mirador de Nevados y 90 ha de la Serranía El Zuque con resultados en: Vigilancia permanente en 408 ha de Parques administrados, Gestión social y monitoreo y Mantenimiento, mediante el contrato suscrito con la empresa Aguas de Bogotá.
En continuidad con la gestión inter institucional para el proceso de recepción del predio denominado Serranía El Zuque, se está a la espera de la segunda acta de entrega formal del segundo predio por parte de DADEP.
En el trimestre enero - marzo se encuentra en ejecución el contrato de adecuaciones locativas con un avance del 45% desarrollando las actividades de demolición y afinamiento de piso para instalación del piso nuevo en la zona de juegos en el PMN, enchape de baños en Soratama, instalación de cerramiento en la zona de los tanques de agua y adecuación del BBQ en Entrenubes. Con relación a las obras requeridas de mitigación de riesgos para los Parques Soratama y Mirador de los Nevados, se adelantó la jornada de socialización con la comunidad del Parque Mirador de los Nevados sobre el inicio de la obra. </t>
  </si>
  <si>
    <t xml:space="preserve">Contrato SDA-SECOP II-E-182018 (Vigilancia)
Contrato Interadministrativo 20181083 (Mantenimiento)
Orden de compra  No. 27107 (Servicios generales)
Contrato de Obra SDA-20181487-2018 (Obras de Mitigación PMN y Soratama)
Contrato de Obra SDA-LP-2018-SECOP II-E-0087 (872018) (Adecuaciones Locativas)
Informes de los administradores de los PEDM que contienen registros fotográficos, actas de reunión, comunicaciones enviadas y soportes de la gestión.</t>
  </si>
  <si>
    <t xml:space="preserve">Recuperar y viabilizar  115  hectáreas de suelo de protección por riesgo como uso de espacio público para la ciudad.</t>
  </si>
  <si>
    <t xml:space="preserve">En el primer trimestre del año  2019 se avanzó en la identificación de posibilidades de intervención en Altos de la Estancia encontrando aprox. 15 ha en las cuales el plan de manejo direcciona acciones de restauración ecológica; así mismo, se realizó la consecución de información cartográfica de las zonas de protección por riesgo declaradas por el IDIGER y adoptadas por planeación distrital para el POT, se hizo identificación de polígonos para posible intervención, pero es necesario conocer las condiciones de propiedad para poder definir las zonas a intervenir.  Acumulado PDD se reportan 33,6 has intervenidas. En el transcurso del mes de Febrero se comenzarón actividades de restauración ecologica en siete (7) hectareas del poligono Altos de La Estancia.
En el primer trimestre del año 2018 se intervinieron 6 ha de suelo de protección por riesgo ubicadas en el sector Nueva Esperanza de la localidad Rafael Uribe Uribe, mediante las acciones del contrato SDA-CPS-20171379 y en las cuales se enmarcaron las siguientes actividades: Realización de la georreferenciación de las áreas objeto de la intervención y los individuos vegetales presentes al interior de cada área; realización de la limpieza de todas aquellas especies rastreras, trepadoras, especies exóticas e invasoras, sin afectar las especies propicias del proceso sucesional. Durante el II, III y IV trimestre de 2018 no se alcanzó el cumplimiento de la magnitud en la meta; sin embargo, se adelantaron procesos contractuales para la restauración ambiental de siete (7) hectáreas de suelo de protección por riesgo en el sector de Altos de La Estancia, con lo cual se da cumplimiento a la magnitud propuesta para esa vigencia. En la vigencia 2017, se intervinieron 26,6 ha para el desarrollo de procesos de restauración y/o recuperación en suelos de protección en riesgo no mitigable, y en la vigencia 2016 se intervino 1 ha. 
</t>
  </si>
  <si>
    <t xml:space="preserve">Mejora en las condiciones ambientales del suelo de protección por riesgo, situación que facilita su habilitación como espacio público.</t>
  </si>
  <si>
    <t xml:space="preserve">Archivo shape de las áreas de protección por riesgo de la Resolución 1517 de 2018 (Planeacion actualiza mapa 6 suelo prot riesgo).         Acta de reunión con el contratista.
Acta de inicio del contrato No. SDA-CPS- 20171379
Contrato No. SDA-CPS-20171379
Convenio Interadministrativo No. SDA-CV-312018</t>
  </si>
  <si>
    <t xml:space="preserve">Recuperar, rehabilitar o restaurar  200 hectáreas nuevas  en cerros orientales, ríos y quebradas, humedales, bosques, páramos o zonas de alto riesgo no mitigables que aportan a la conectividad ecológica de la región</t>
  </si>
  <si>
    <t xml:space="preserve">En el primer trimestre de 2019 se identificaron y priorizaron 45 has nuevas  de las cuales 7 has se encuentran en zona de riesgo no mitigable, y las 38 restantes ubicadas en la Reserva Forestal Protectora Bosque Oriental; se elaboraron los diseños de rehabilitación y plantación de 140 plántulas en 0,22 has en el humedal de Juan Amarillo y  95 plántulas en 0,12 en el Humedal de Capellania. </t>
  </si>
  <si>
    <t xml:space="preserve">Ejecutar el  100 por ciento el plan de mantenimiento y sostenibilidad ecológica en 400 ha intervenidas con procesos de restauración</t>
  </si>
  <si>
    <t xml:space="preserve">El acumulado del cuatrienio en actividades de mantenimiento es de 136,6 Has, que corresponden al 35% de cumplimiento del PDD. En el primer trimestre del 2019 no se presenta avance en la magnitud de la meta hasta tanto no sea recibido a satisfacción la totalidad del mantenimiento de las áreas citadas en el marco del convenio 031 se definen las áreas para intervenir así; en el PEDMEN 24,4 has, en Altos de la Estancia 14,5 has, en Nueva Esperanza 18,5 has; En la Localidad de Usme 15 has, en Sumapaz 30 has, Cantera el Zuque 1,2 has y en San Cristóbal  12 has. Total 115,6 has;  Se inició actividades de mantenimiento en 20 hectáreas del PEDMEN (LA FISCALA), con avance en las labores de plateo, poda y control fitosanitario para 2005 individuos;  en 14 has localizadas en altos de la estancia con labores de desyerbe y  plateo de 5444 individuos; en ambos se inició el replante. No se reporta avance en la meta  porque no se han recibido a satisfacción las áreas donde se están desarrollando las acciones descritas; Se formuló el plan de producción para el 2019 con 325.405 individuos para cubrir el estimado de las necesidades para cubrir las metas de restauración a cargo de la Gerencia, de los cuales para el proyecto 1132 se producirán 202.000 individuos de los cuales 118.400 pricerales, 62.700 mesocerales y 20.900 tardicerales. En el año 2018 se ejecutaron 80 Has de mantenimiento, equivalente al 20% del plan de mantenimiento,  paralelamente se adelantó la suscripción del convenio SDA-CV-312018 que tiene como meta el mantenimiento de 115.4 Has (103.4 has reserva 2018 y 12 has vigencia 2019). También se encuentra en etapa de implementación la construcción del vivero CERESA, con recursos de reserva.  El total de áreas mantenidas en 2017 fue de 39,9 has. En la vigencia 2016 se realizaron acciones de mantenimiento en 4,5 ha y actividades de monitoreo de áreas con procesos de restauración ecológica en el PEDMEN de 12,2 ha, para un total de 16,7 has en la vigencia 2016. </t>
  </si>
  <si>
    <t xml:space="preserve">Mapas de intervención Sumapaz
Mapas de intervención PEDMEN
Mapas de intervención USME
Registro fotográfico mantenimiento y cuadro de priorización de áreas
Proyección de producción de material vegetal 2019
</t>
  </si>
  <si>
    <t xml:space="preserve">Implementar 4 programas de monitoreo asociados a elementos de la Estructura Ecológica Principal  </t>
  </si>
  <si>
    <t xml:space="preserve">En el primer trimestre se presentó un avance de 0,080 derivado de los siguientes aspectos: En el programa 3 (Acueductos Veredales) se avanzó en la primera fase (I. Generación de antecedentes y línea base) en lo correspondiente a: Documentación de línea base de acueductos veredales, principalmente en Sumapaz, definición y estandarización de metodología. En relación con el Programa 2( Restauración Ecológica)  se culminó la fase de toma de datos, y el programa 4 (Estado y tendencias de la biodiversidad en los PEDM) se está desarrollando la fase III ( Implementación del programa y obtención de insumos para su comunicación, publicación y uso). Durante la fase de implementación del programa 4, se han registrado un total de 611 individuos de aves, representados en 56 especies. Por último, referente al programa 1 ( Humedales)  se efectúo monitoreo de biodiversidad de fauna en los 15 PEDH, y monitoreos comunitarios nocturnos en 3 PEDH. Dado el fenómeno del niño y lo que esto afecta a los humedales , en los meses de enero y febrero se dió prioridad para monitorear los 15 PEDH a la vez, que se diseñó un estudio poblacional de Cavia aperea en el PEDH Juan Amarillo, instalando trampas tomahawk; mientras que en los PEDM se instalaron cámaras trampas y se hizo seguimiento . Se realizó monitoreo comunitario (ciencia ciudadana) en el PEDH Córdoba. Se socializaron los ajustes al monitoreo hidrobiológico, y se dió directriz para puiblicar en el CIMAB, y hacer un documento que adopte una norma de calidad del agua en los PEDH. </t>
  </si>
  <si>
    <t xml:space="preserve">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A la vez, permite  tomar las mejores medidas de manejo de los servicios ecosistémico que éstos ofrecen.
El monitoreo hidrobiológico es una herramienta fundamental para la toma de decisiones en cualquier tipo de cuerpo de agua, sobre intervenciones físicas en estos ecosistemas, acciones de recuperación hidrogeomorfológica, restauración ecológica y de control de vertimientos, entre otras.
</t>
  </si>
  <si>
    <t xml:space="preserve"> Registros en Sistema de Información de Biodiversidad-Colombia.
- Formatos de campo para recolección de información.
- Informes  de procesamiento de información.
- Informes de seguimiento hidrobiológico
- Informes de profesionales de apoyo 
</t>
  </si>
  <si>
    <t xml:space="preserve">Mejoramiento de la calidad ambiental del territorio rural</t>
  </si>
  <si>
    <t xml:space="preserve"> Aumentar a 55 hectáreas las áreas con procesos de restauración ecológica participativa o conservación y/o mantenimiento en la ruralidad de Bogotana.</t>
  </si>
  <si>
    <t xml:space="preserve">Implementar en 
 500 predios acciones de buenas prácticas ambientales en sistemas de producción en
sistemas de producción agropecuaria
</t>
  </si>
  <si>
    <t xml:space="preserve">Implementar 
 2 proyectos de adaptación al cambio climático basado en ecosistemas
</t>
  </si>
  <si>
    <t xml:space="preserve">En el I trimestre de 2019 se recibió y aprobó el Producto 2 del contrato de prestación de servicios No.262018 mediante el cual se lleva a cabo la Fase I de implementación de los proyectos de adaptación al cambio climático. Se están revisando los Productos 3 y 4 y se hicieron observaciones oficiales a los contratistas, como resultado de las visitas de verificación a los productos en campo.  También se dio inicio a las gestiones y consultas necesarias para estructurar la contratación de la Fase II de implementación. Se han llevado a cabo dos reuniones del Grupo Interno de Cambio Climático (GITCC) en las cuales se revisó el informe de gestión 2018, la resolución del GITCC y se aprobó el plan de acción 2019. Esto representa un avance de 1.45
Durante el IV trimestre de 2018, se surtió el proceso de selección para la implementación de los proyectos Adaptación basada en Ecosistemas (AbE), en la plataforma Secop II, en donde se firmó el contrato No.262018. Durante este periodo, se revisó y aprobó el producto 1: Plan de Trabajo y Cronograma. Así mismo se lideran las actividades del GITCC, donde se realizaron 3 reuniones: presentación de los proyectos AbE, presentación de resultados del seguimiento a la implementación del Plan Distrital de Gestión de Riesgos y Cambio Climático y socialización de los resultados del Inventario de Gases de Efecto Invernadero. Lo anterior, representando una magnitud creciente de 1.34.
En el III trimestre de 2018, se aprobaron los documentos precontractuales de la implementación de los proyectos AbE y de esta forma se publicó el proceso en la plataforma Secop II número: SDA-SAM-029-2018. Así mismo se lideran las actividades en el marco del GITCC, en donde se ha realizado 1 reunión de balance de tareas y se realizó un taller para la priorización de indicadores de Onu Hábitat. Con estas acciones, a corte de enero 2019 se cuenta con un avance de 1,39 en magnitud. En lo corrido del Plan de Desarrollo se han realizado otras actividades que se describen así: Elaboración de una base de información técnica sobre AbE; elaboración de una guía conceptual sobre AbE, Taller de priorización de áreas y Fase de formulación y diagnóstico socioambiental.</t>
  </si>
  <si>
    <t xml:space="preserve">Se prorrogó el contrato No.262018 por un término de 15 días calendario.</t>
  </si>
  <si>
    <t xml:space="preserve">Los proyectos de Adaptación al cambio climático basada en Ecosistemas (AbE), están orientados a la ejecución de acciones para la conectividad de la Estructura Ecológica Principal, la conservación de la biodiversidad y la participación en territorios específicos; con el fin de reducir la vulnerabilidad de las comunidades y los ecosistemas y así aumentar la resiliencia sectorial, generando experiencias replicables a nivel distrital y haciendo frente a los efectos adversos de cambio climático. </t>
  </si>
  <si>
    <t xml:space="preserve">Cambio climático:
-Productos entregados de la consultoría de formulación (4,5, 6 y 7).
-Plan de trabajo Grupo Interno de Cambio Climático.
-Propuestas de articulación visor geográfico y OAB.
-Estudio Previo, Anexo Técnico y Estudio de Mercado de la implementación de los proyectos AbE.
-Contrato para la implementación de la Fase I de los proyectos AbE
-Acta de inicio.
- Producto 1: Cronograma y plan de trabajo de la implementación.
- Producto 2: Diseños de las medidas de adaptación y metodología de capacitaciones </t>
  </si>
  <si>
    <t xml:space="preserve">Ejecutar 4 instrumentos institucionales con enfoque de adaptación al cambio climático</t>
  </si>
  <si>
    <t xml:space="preserve">PIRE: En el primer trimestre de 2019 se activaron y atendieron 356 emergencias: 131 árboles en riesgo de caída, 216 árboles caídos, 7 materiales peligrosos y 2 incendios forestales. 
De jun/16 a mar/19 se activaron y atendieron 3514 emergencias (3388 de árboles en riesgo o caídos, 119 de materiales peligrosos, 2 de residuos de construcción y demolición y 5 incendios forestales).
PIGA: En 2019 se participó en la consolidación del documento técnico para la regulación de productos desechables en el Distrito Capital. Se realizaron aportes al Documento Técnico de Gestión Ambiental liderado por la Secretaría General de la Alcaldía Mayor de Bogotá y se elaboró el cronograma de las mesas de trabajo que se van a desarrollar con las entidades distritales durante la vigencia.
PACA: En el 2019 se revisaron, aprobaron y consolidaron los ajustes a la formulación del PACA BMPT. Se consolidó y reportó el indicador PACA en el Observatorio Ambiental de Bogotá, con corte a 31 de diciembre de 2018. Se solicitó la información de Cuenta Anual PACA con la información de los contratos suscritos por la entidad durante la vigencia 2018 de cada una de las metas priorizadas en el instrumento y se reportó a la Contraloría de Bogotá, dentro de los tiempos definidos por el ente de control. Se revisó, aprobó y consolidó el informe de seguimiento de PACA con corte a 31 de diciembre de 2018.
CECA: Certificado del Estado de Conservación Ambiental: Entre el I trimestre, II trimestre, III trimestre y IV trimestre del 2018 se recibieron y se está tramitando 310 solicitudes para el tramite CECA, que han tenido el siguiente comportamiento: 297 visitas de campo, 13 solicitudes radicadas fuera de fecha, 132 certificado CECA emitido y 166 solicitudes en diferentes actividades del procedimiento interno 126PM03_PR05.
</t>
  </si>
  <si>
    <t xml:space="preserve">N/A</t>
  </si>
  <si>
    <t xml:space="preserve">PIRE: Atención oportuna de emergencias ambientales para reducir riesgos.
PACA: Se consolidó y presento a Control Interno la Cuenta Anual PACA con corte a 30 de junio. Se inició  etapa de Formulación validada a 2017 y Seguimiento para el primer semestre de 2018 con el aplicativo PACA-Forest.
CECA: Estimular a los propietarios de los predios localizados en el Sistema de Áreas Protegidas del D.C., para que adelanten labores de conservación y, de otro lado, compensarlos por la limitación al uso que dichos predios poseen</t>
  </si>
  <si>
    <t xml:space="preserve">PIRE: 
a) Reporte actualizado a 31 de enero de 2019. 
b) Formatos de respuesta a emergencias.
c) Georreferenciación de las emergencias.
PIGA Y PACA:
Actas, listados de asistencia, informes de gestión, Certificados de Storm y reportes de Forest</t>
  </si>
  <si>
    <t xml:space="preserve">Pagar 100 % Compromisos De Vigencias Anteriores Fenecidas
</t>
  </si>
  <si>
    <t xml:space="preserve">Esta meta no tuvo avances durante el periodo</t>
  </si>
  <si>
    <t xml:space="preserve">TOTAL PROYECTO</t>
  </si>
  <si>
    <t xml:space="preserve">PROGRAMACIÓN, ACTUALIZACIÓN Y SEGUIMIENTO DEL PLAN DE ACCIÓN
Actualización y seguimiento a las actividades</t>
  </si>
  <si>
    <t xml:space="preserve">2, META DE PROYECTO</t>
  </si>
  <si>
    <t xml:space="preserve">3, ACTIVIDAD</t>
  </si>
  <si>
    <t xml:space="preserve">4, SE EJECUTA CON RECURSOS DE:</t>
  </si>
  <si>
    <t xml:space="preserve">5, PONDERACIÓN HORIZONTAL AÑO: 2019</t>
  </si>
  <si>
    <t xml:space="preserve">6,PONDERACIÓN VERTICAL </t>
  </si>
  <si>
    <r>
      <rPr>
        <b val="true"/>
        <sz val="10"/>
        <rFont val="Arial"/>
        <family val="2"/>
        <charset val="1"/>
      </rPr>
      <t xml:space="preserve">7, OBSERVACIONES AVANCE TRIMESTRE </t>
    </r>
    <r>
      <rPr>
        <b val="true"/>
        <u val="single"/>
        <sz val="10"/>
        <rFont val="Arial"/>
        <family val="2"/>
        <charset val="1"/>
      </rPr>
      <t xml:space="preserve"> I </t>
    </r>
    <r>
      <rPr>
        <b val="true"/>
        <sz val="10"/>
        <rFont val="Arial"/>
        <family val="2"/>
        <charset val="1"/>
      </rPr>
      <t xml:space="preserve"> DE _</t>
    </r>
    <r>
      <rPr>
        <b val="true"/>
        <u val="single"/>
        <sz val="10"/>
        <rFont val="Arial"/>
        <family val="2"/>
        <charset val="1"/>
      </rPr>
      <t xml:space="preserve">2019</t>
    </r>
    <r>
      <rPr>
        <b val="true"/>
        <sz val="10"/>
        <rFont val="Arial"/>
        <family val="2"/>
        <charset val="1"/>
      </rPr>
      <t xml:space="preserve">_</t>
    </r>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MEJORAR LA CONFIGURACIÓN DE LA ESTRUCTURA ECOLÓGICA PRINCIPAL - EEP</t>
  </si>
  <si>
    <t xml:space="preserve">GESTIÓN DE 100 HÉCTAREAS PARA LA DECLARATORIA</t>
  </si>
  <si>
    <t xml:space="preserve">1, Revisión y compilación de documentos técnicos de soporte elaborados por la SER de la SDA, orientados a la definición de nuevas áreas protegidas de páramo y bosques alto andinos dentro del Distrito Capital. </t>
  </si>
  <si>
    <t xml:space="preserve">x</t>
  </si>
  <si>
    <t xml:space="preserve">Programado</t>
  </si>
  <si>
    <t xml:space="preserve">Se consolidó el documento técnico de soporte para la declaratoria del polígono seleccionado, localizado en ecosistema de Páramo en la Cuenca del río Blanco, de la Localidad de Sumapaz, el cual incluye: objetos de conservación, objetivos de manejo y categorias de áreas protegidas con base el POT vigente. </t>
  </si>
  <si>
    <t xml:space="preserve">Ejecutado</t>
  </si>
  <si>
    <t xml:space="preserve">2, Realizar mesas de socialización técnica con entidades y comunidades locales, para la retroalimentación de los documentos técnicos de la Secretaría Distrital de Ambiente - SDA y otras entidades, para la declaratoria de nuevas áreas protegidas.</t>
  </si>
  <si>
    <t xml:space="preserve">No se programó esta actividad para el trimestre.</t>
  </si>
  <si>
    <t xml:space="preserve">3, Apoyo técnico al trámite legal y administrativo del proceso de gestión para la declaratoria de nuevas áreas protegidas en el Distrito Capital.</t>
  </si>
  <si>
    <t xml:space="preserve">Se encuentra en elaboración de proyecto de Acuerdo Distrital para la declaratoria de nuevas áreas protegidas en ecosistemas de páramo. Se participó en las Mesas Interinstitucionales de revisión del Plan de Ordenamiento Territorial , incluido el tema de incorporación del área a declarar.</t>
  </si>
  <si>
    <t xml:space="preserve"> EVALUAR TÉCNICAMENTE EL 100 POR CIENTO DE SECTORES DEFINIDOS (100 HA) PARA LA GESTIÓN DE DECLARATORIA COMO ÁREA PROTEGIDA Y ELEMENTOS CONECTORES DE LA EEP</t>
  </si>
  <si>
    <t xml:space="preserve">4, Revisar estudios existentes sobre las áreas de páramo y ecosistemas altoandinos que conforman la EEP del Distrito Capital, en los componentes hidrológico, geológico, biótico y paisajístico.</t>
  </si>
  <si>
    <r>
      <rPr>
        <sz val="8"/>
        <rFont val="Arial"/>
        <family val="2"/>
        <charset val="1"/>
      </rPr>
      <t xml:space="preserve">Se revisión del  Documento técnico de soporte  correspondiente al  CT 08694 </t>
    </r>
    <r>
      <rPr>
        <i val="true"/>
        <sz val="8"/>
        <rFont val="Arial"/>
        <family val="2"/>
        <charset val="1"/>
      </rPr>
      <t xml:space="preserve">“Soporte técnico para la identificación preliminar y priorización de los componentes físico y biótico de áreas ubicadas en ecosistemas de alta montaña (páramos) ubicados en la ruralidad del Distrito Capital, susceptibles de ser incorporadas como nuevas áreas protegidas", </t>
    </r>
    <r>
      <rPr>
        <sz val="8"/>
        <rFont val="Arial"/>
        <family val="2"/>
        <charset val="1"/>
      </rPr>
      <t xml:space="preserve">y el fortalecimiento de los componentes fisico y biótico, con base en la  información obtenida en visitas de campo.</t>
    </r>
  </si>
  <si>
    <t xml:space="preserve">5, Emitir insumos técnicos, mediante informes y conceptos técnicos de los componentes físico y biótico, para la declaratoria de Nuevas Áreas Protegidas en Ecosistemas de páramo y bosques alto andinos en el Distrito Capital.</t>
  </si>
  <si>
    <t xml:space="preserve">Adicionalmenrte al fortalecimiento del Documento técnico de soporte en sus componentes físico y biótico, se incorporaron temas relacionados con  objetos de conservación, objetivos de manejo y propuesta de categorias de la nueva área protegida.</t>
  </si>
  <si>
    <t xml:space="preserve">6, Generar la cartografía oficial para los componentes físico y biótico, anexa a la documentación técnica de soporte, para la declaratoria de nuevas áreas protegidas de páramo y/o bosques alto andinos</t>
  </si>
  <si>
    <t xml:space="preserve">Complementación de la GDB- MDATA del polígono seleccionado para la declaratoria de la nueva área protegida en el D.C.</t>
  </si>
  <si>
    <t xml:space="preserve">7, Participar en acciones de gestión institucional y apoyo técnico para el aval de los conceptos técnicos y/o estudios realizados orientados a la definición y/o recategorización de áreas protegidas en ecosistemas priorizados.</t>
  </si>
  <si>
    <t xml:space="preserve">El equipo de profesionales ha prestado apoyo técnico a las diferentes dependencias de la SDA y ha asistido a Mesas Interinstitucionales, generando los correspondientes pronunciamientos y Conceptos Técnicos relacionados con los estudios para la  incorporación de áreas de importancia  hídrica estratégica y valoración ambiental de predios para ser adquiridos y protegidos, por sus valores ecosistemicos. Adicionalmente emitir lineamientos ambientales de las áreas protegidas del Distrito Capital como condición para la expedición de permisos ambientales por parte de la Dirección de Control Ambiental.</t>
  </si>
  <si>
    <t xml:space="preserve">8, Evaluar y emitir insumos técnicos a través de informes y conceptos técnicos para el desarrollo de los procesos de alinderamiento y/o afectación de los elementos del sistema hídrico y de la EEP del D.C</t>
  </si>
  <si>
    <t xml:space="preserve">Se priorizó  la evaluación técnica de elementos conectores de la EEP, alinderamiento de cuerpos de agua, análisis de afectación e importancia ambiental de componentes de la EEP y generación de insumos técnicos para la conservación de los ecosistemas del Distrito Capital. En el primer trimestre se atendieron: Solicitudes de usuarios externos Ciento sesenta y ocho (168), solicitudes y trámites de usuarios de carácter interno SDA  Cincuenta (50), Generación de  Conceptos Técnicos Siete (7), elaboración y expedición de Resoluciones en Dos (2). </t>
  </si>
  <si>
    <t xml:space="preserve">2. CONSOLIDACION DE ÁREAS PROTEGIDAS Y OTRAS DE INTERÉS AMBIENTAL PARA EL DISFRUTE CIUDADANO</t>
  </si>
  <si>
    <t xml:space="preserve">EJECUTAR 100 % DEL PLAN DE INTERVENCIÓN EN PARQUES ECOLÓGICOS DISTRITALES DE HUMEDAL DECLARADOS</t>
  </si>
  <si>
    <t xml:space="preserve">9, Realizar el seguimiento a las acciones de cumplimiento de los Planes de Manejo Ambiental de los PEDH declarados (15 PEDH),  </t>
  </si>
  <si>
    <t xml:space="preserve">Para el primer trimestre de 2019 se avanzó en un 17%, lo cual corresponde al seguimiento a las actividades llevadas a cabo en los quince (15) Parques Ecológicos Distritales de Humedal – PEDH por medio de la Matriz de Datos Significativos, la cual, incluye las actividades del Plan de Intervención 2016 – 2020 y las actividades establecidas en doce (12) Planes de Manejo Ambiental aprobados.</t>
  </si>
  <si>
    <t xml:space="preserve">10, Adecuación  accesos peatonales,  servicios públiccos, baterías de baños, garitas de vigilancia, senderos y miradores en PEDH </t>
  </si>
  <si>
    <t xml:space="preserve">Para el primer trimestre de 2019 se avanzó un 15 %, se realizaron visitas a campo de verificación técnica y se cruzó la información con variables de zonificación, seguridad y disponibilidad de redes de servicios públicos como insumo para definir los lugares para posible instalación de infraestructura en los humedales. Se avanzó en la formulación del estudio previo.</t>
  </si>
  <si>
    <t xml:space="preserve">11.  Aunar recursos técnicos, físicos, financieros y humeanos entre la SDA y la EAAB para construir un sistema urbano de drenaje sostenible (SUDS) en la zona de meandro del río Tunjuelo - PEDH El Tunjo</t>
  </si>
  <si>
    <t xml:space="preserve">No se programó en el trimestre. Entre los meses de Enero, Febrero y Marzo de 2019 se presenta un avance del 0%, en razón a que se deben esperar los resultados del convenio interadministrativo 20171353 entre la entre la Secretaria Distrital de Ambiente – SDA y la Empresa de Acueducto, Alcantarillado y Aseo de Bogotá que arrojará los insumos técnicos necesarios, diseños paisajísticos e ingeniería de detalle para la fase de obra del sistema urbano de drenaje sostenible en el complejo de humedales del rio Tunjuelo.</t>
  </si>
  <si>
    <t xml:space="preserve"> MANEJAR 15 HUMEDALES  MEDIANTE EL DESARROLLO DE ACCIONES DE ADMINISTRACIÓN </t>
  </si>
  <si>
    <t xml:space="preserve">12, Adelantar el mantenimiento del 100% del área efectiva de la franja terrestre en 15 PEDH.</t>
  </si>
  <si>
    <t xml:space="preserve">Para el primer trimestre de 2019 se avanzó un 25,02%, se realizó mantenimiento en franja terrestre donde se avanzó 7,71 hectáreas de avance y 449,03 hectáreas de repaso, distribuidos de la siguiente manera:
	Humedal  Juan Amarillo : 106,68 Ha de repaso
	Humedal Jaboque: 60,23 Ha de repaso
	Humedal Torca Guaymaral: 7,71 Ha de avance y 54,4 Ha de repaso
	Humedal Conejera: 46,74 Ha de repaso
	Humedal Córdoba: 35,06 Ha de repaso
	Humedal Tibanica: 20,32 Ha de repaso
	Humedal Tunjo: 18, 24 Ha de repaso
	Humedal Capellanía: 43, 9 Ha de repaso
	Humedal Meandro del Say: 26,72 Ha de repaso
	Humedal Burro: 18, 54 Ha de repaso
	Humedal Techo: 8,33 Ha de repaso
	Humedal Santa María del Lago: 10,98 Ha de repaso
	Humedal Vaca: 7,42 Ha de repaso
	Humedal La Isla: 0,24 Ha de repaso
	Humedal Salitre: 3,44 Ha de repaso
En el mantenimiento realizado también se obtuvieron como parte del avance los siguientes resultados: 
•	Manejo Adaptativo: 25744 individuos; 
•	Manejo Silvicultural: 4633 individuos; 
•	Mantenimiento de zonas verdes, senderos y miradores: Corte de pasto kikuyo 173592 m2; 
•	Control y manejo de especies invasoras y/o exóticas en el caso de enredaderas: 1359 m2; 
•	Producción y manejo de compost: Volumen de compost producido 101 m3 
•	Siembra de especies vegetales nativas y plantas de jardinería: 790 individuos.</t>
  </si>
  <si>
    <t xml:space="preserve">13, Realizar Mesas Territoriales en cada uno de los Parques Ecológicos Distritales de Humedal.</t>
  </si>
  <si>
    <t xml:space="preserve">Para el primer trimestre de 2019 se avanzó en un 24,94%. Para lo cual, se llevaron a cabo 8 Mesas Territoriales con la participación de 157 personas, distribuidas de la siguiente manera:
	La Conejera: 1 mesa territorial con la participación de 14 personas
	Córdoba: 1 mesa territorial con la participación de 23 personas
	Juan Amarillo: 1 mesa territorial con la participación de 32 personas
	Jaboque: 1 mesa territorial con la participación de 11 personas
	Santa María del Lago: 1 mesa territorial con la participación de 21 personas
	Meandro del Say: 1 mesa territorial con la participación de 17 personas
	La Vaca: 1 mesa territorial con la participación de 20 personas
	Tibanica: 1 mesa territorial con la participación de 19 personas
Adicionalmente, se participó en la primera Mesa Distrital de Humedales del 2019 (Consejo Consultivo) llevada a cabo el 12 de Marzo de 2019.</t>
  </si>
  <si>
    <t xml:space="preserve">14, Realizar recorridos interpretativos  y actividades de Educación Ambiental</t>
  </si>
  <si>
    <t xml:space="preserve">Para el primer trimestre de 2019 se avanzó en un 24,94%, donde se llevaron a cabo 288 actividades de educación, comunicación y participación para la construcción social del territorio con la partición de 5260 personas, distribuidos de la siguiente manera:
	134 recorridos interpretativos con la participación de 2024 personas
	46 acciones pedagógicas con la participación de 707 personas
	38 acciones en colegios con la participación de 918 personas
	4 talleres con la participación de 265 personas
	16 eventos representativos con la participación de 865 personas
	3 apoyos a PRAES 
	1 apoyo a PROCEDA 
	3 apoyos a servicios sociales ambientales con la participación de 2 personas
	2 grupos ambientales Juveniles con la participación de 11 personas
	3 actividades de aula viva itinerante con la participación de 29 personas
	8 actividades de Humedal para todos con la participación de 23 personas
	2 actividades de reconstrucción de saberes con la participación de 83 personas
	1 actividad de intercambio de saberes con la participación de 6 personas
	1 actividad de hábitos saludables con la participación de 7 personas
	3 actividades de jornadas de prevención y consumo de sustancias psicoactivas con la participación de 45 personas
	10 actividades de comparendo ambiental con la participación de 26 personas
	13 actividades de tenencia responsable de mascotas con la participación de 249 personas</t>
  </si>
  <si>
    <t xml:space="preserve">15, Ejecutar acciones articuladas de administración, manejo integral y seguimiento de los PEDH</t>
  </si>
  <si>
    <t xml:space="preserve">Para el primer trimestre de 2019 se avanzó en un 24,94%, como parte de las acciones de administración se obtuvieron los siguientes resultados:
	Acompañamiento a 5 procesos de investigación.
	Acompañamiento a 25 monitoreos comunitarios con la participación de 162 personas.
	Identificación de tensionantes.
	Seguimiento a las acciones de mantenimiento en franja terrestre, mantenimiento franja acuática y conexiones erradas.
	Se asistió a 25 mesas de coordinación interinstitucional con la participación de 221 personas.</t>
  </si>
  <si>
    <t xml:space="preserve"> HABILITAR 1 ESPACIO PÚBLICO DE INFRAESTRUCTURA PARA EL DISFRUTE CIUDADANO Y GESTIONAR EN OTRAS ÁREAS DE INTERÉS AMBIENTAL.</t>
  </si>
  <si>
    <t xml:space="preserve">16,Realizar el seguimiento al contrato de construcción del Aula del Mirador de Juan Rey y su interventoría</t>
  </si>
  <si>
    <t xml:space="preserve">Continuó la ejecución del contrato de obra de construcción del Aula Ambiental de Juan Rey en el Parque Entrenubes con un avance en el trimestre de 12% desarrollando actividades de perfilado del talud (mitigación de riesgos), excavación y cimentación. </t>
  </si>
  <si>
    <t xml:space="preserve">17, Realizar el seguimiento al contrato de la  construcción de obras de mitigación de riesgo diseñada para la quebrada Hoya del Ramo</t>
  </si>
  <si>
    <t xml:space="preserve">Mediante el convenio suscrito con Aguas de Bogotá para la adecuación del sendero peatonal que conecta del sector de Juan Rey con el CAT y el corredor ambiental Tunjuelo – Chiguaza en el Parque Entrenubes, se están estructurando por parte de Aguas de Bogotá, los términos de referencia para la contratación de las obras. Adicionalmente en relación con las obras de mitigación en la quebrada Hoya del Ramo, se continúa en el trámite de permiso de ocupación de cauce ante la ANLA.</t>
  </si>
  <si>
    <t xml:space="preserve">ADQUIRIR 60 HECTÁREAS EN ÁREAS PROTEGIDAS Y ÁREAS DE INTERÉS AMBIENTAL.</t>
  </si>
  <si>
    <t xml:space="preserve">18, Gestión requerida para la adquisición predial de la SDA </t>
  </si>
  <si>
    <t xml:space="preserve">X</t>
  </si>
  <si>
    <t xml:space="preserve">Para el 1er trimestre en el 2019, con recursos de reserva se realizaron promesas de compra venta y procesos de escrituacion  de los predios identificados con registro topográfico: sector Cuchilla el Gavilán 60, Sector Juan Rey  RT 205, RT 73 y RT 14, una vez terminaod el proceso de escrituracion se hara la respectiva inscripcion en el folio de matricula. En tramite de entrega por parte de Catastro Distrital los avaluos de referencia
</t>
  </si>
  <si>
    <t xml:space="preserve">19, Desarrollar el proceso de adquisición predial en áreas priorizadas a partir de los  avalúos comerciales y la oferta de compra.</t>
  </si>
  <si>
    <t xml:space="preserve">Actividad no ejecutada dado que depende de los tramites de procesos de escrituracion para que los predios queden a nombre de la entidad</t>
  </si>
  <si>
    <t xml:space="preserve">ADMINISTRAR Y MANEJAR 800 HECTÁREAS  DE PARQUES ECOLÓGICOS DISTRITALES DE MONTAÑA Y ÁREAS DE INTERÉS AMBIENTAL</t>
  </si>
  <si>
    <t xml:space="preserve">20, Implementar las líneas de administración y manejo en los PEDM y áreas de interés ambiental que se encuentren a cargo de la SDA, fortaleciendo la conectividad ecológica con otros elementos de la EPP.</t>
  </si>
  <si>
    <r>
      <rPr>
        <sz val="8"/>
        <rFont val="Arial"/>
        <family val="2"/>
        <charset val="1"/>
      </rPr>
      <t xml:space="preserve">Durante el trimestre enero – marzo de la vigencia 2019, se mantiene la implementación de las acciones de administración y manejo en: 306 ha del PEDM Entrenubes, 6 ha del Parque Soratama, 6 ha Parque Mirador de Nevados y 90 ha de la Serranía El Zuque con resultados en: Vigilancia permanente en 408 ha de Parques administrados, Gestión social y monitoreo y Mantenimiento, mediante el contrato interadministrativo suscrito con la empresa Aguas de Bogotá, </t>
    </r>
    <r>
      <rPr>
        <sz val="8"/>
        <color rgb="FFFF0000"/>
        <rFont val="Arial"/>
        <family val="2"/>
        <charset val="1"/>
      </rPr>
      <t xml:space="preserve">con resultados como </t>
    </r>
  </si>
  <si>
    <t xml:space="preserve">21, Realizar la gestión para la incorporación de nuevas áreas de PEDM y/o áreas de interés ambiental con potencial de conectividad en la EEP para el desarrollo de su administración y manejo.</t>
  </si>
  <si>
    <t xml:space="preserve">En continuidad con la gestión inter institucional para el proceso de recepción del predio denominado Serranía El Zuque, se está a la espera de la segunda acta de entrega formal del segundo predio por parte de DADEP.+T42:V53V46S42:V53</t>
  </si>
  <si>
    <t xml:space="preserve">22, Desarrollar las actividades de mejoramiento y sostenibilidad de las áreas administradas con el fin de garantizar condiciones adecuadas para el acceso y disfrute de la ciudadanía</t>
  </si>
  <si>
    <t xml:space="preserve">En el trimestre enero - marzo se encuentra en ejecución el contrato de adecuaciones locativas con un avance del 45%, desarrollando las actividades de demolición y afinamiento de piso para instalación del piso nuevo en la zona de juegos en el PMN, enchape de baños en Soratama, instalación de cerramiento en la zona de los tanques de agua y adecuación del BBQ en Entrenubes.  Con relación a las obras requeridas de mitigación de riesgos para los Parques Soratama y Mirador de los Nevados, se adelantó la jornada de socialización con la comunidad del Parque Mirador de los Nevados sobre el inicio de la obra. </t>
  </si>
  <si>
    <t xml:space="preserve">23, Realizar las acciones interinstitucionales requeridas para la recuperación integral de las áreas afectas por asentamiento ilegales en las áreas administradas. </t>
  </si>
  <si>
    <t xml:space="preserve">Se asistió a la mesa de PAIMIS convocada para febrero en la que se presentó nuevamente el caso del Parque Entrenubes identificando la necesidad de revisión de la caracterización de los polígonos  a través de los criterios de la Secretaría de Salud.</t>
  </si>
  <si>
    <t xml:space="preserve">RECUPERAR Y VIABILIZAR 115 HECTÁREAS DE SUELO DE PROTECCIÓN POR RIESGO COMO USO DE ESPACIO PÚBLICO PARA LA CIUDAD</t>
  </si>
  <si>
    <t xml:space="preserve">24, Desarrollar acciones para la recuperación de zonas del suelo de protección por riesgo.</t>
  </si>
  <si>
    <t xml:space="preserve">Se avanzó en la identificación de posibilidades de intervención en Altos de la Estancia encontrando aprox. 15 ha en las cuales el plan de manejo direcciona acciones de restauración ecológica; así mismo, se realizó la consecución de información cartográfica de las zonas de protección por riesgo declaradas por el IDIGER y adoptadas por planeación distrital para el POT, se hizo identificación de polígonos para posible intervención, pero es necesario conocer las condiciones de propiedad para poder definir las zonas a intervenir. En el transcurso del mes de Febrero se comenzarón actividades de restauración ecologica en siete (7) hectareas del poligono Altos de La Estancia.</t>
  </si>
  <si>
    <t xml:space="preserve">25, Realizar la socilialización, revisión y ajustes de los Planes de Acción Estratégicos de los sectores Altos de la Estancia y Nueva Esperanza. </t>
  </si>
  <si>
    <t xml:space="preserve">Se inició la revisión del plan de acción estratégica de Altos de la Estancia.</t>
  </si>
  <si>
    <t xml:space="preserve">26, Gestionar la adopción del Plan de Manejo Ambiental de Altos de la Estancia y coordinar su implementación. </t>
  </si>
  <si>
    <t xml:space="preserve">Se recibió copia de la resolución de adopción del plan de manejo ambiental de Altos de la Estancia, se inició la revisión de compromisos por parte de la SDA.</t>
  </si>
  <si>
    <t xml:space="preserve">RECUPERAR, REHABILITAR O RESTAURAR  200 HECTÁREAS NUEVAS  EN CERROS ORIENTALES, RÍOS Y QUEBRADAS, HUMEDALES, BOSQUES, PÁRAMOS O ZONAS DE ALTO RIESGO NO MITIGABLES QUE APORTAN A LA CONECTIVIDAD ECOLÓGICA DE LA REGIÓN</t>
  </si>
  <si>
    <t xml:space="preserve">27, Identificación, priorización de áreas y elaboración de los respectivos diagnósticos de las zonas a intervenir.</t>
  </si>
  <si>
    <t xml:space="preserve">En relación con la  identificación, priorización de áreas y elaboración de los respectivos diagnósticos de las zonas a intervenir se adelantó la identificación de predios, para la intervención de 45 hectáreas, de las cuales 7 se encuentran en zona de riesgo no mitigable, y las 38 restantes ubicadas en la Reserva Forestal Protectora Bosque Oriental, en un predio de propiedad  de la Empresa de Acueducto, todas estas áreas cuentan con las características necesarias para ser intervenidas.</t>
  </si>
  <si>
    <t xml:space="preserve">28, Elaboración de los diseños a las áreas priorizadas, de acuerdo a los resultados del diagnóstico realizado.</t>
  </si>
  <si>
    <t xml:space="preserve">Se cuenta con la definición y diseños para la intervención en las 7 hectáreas de suelo de riesgo no mitigable. Se elaboraron los diseños de rehabilitación y  en 0,22 has en el humedal de Juan Amarillo y   en 0,12has  en el Humedal de Capellania. 
</t>
  </si>
  <si>
    <t xml:space="preserve">29, Implementación de acciones de recuperación, rehabilitación o restauración ecológica.</t>
  </si>
  <si>
    <t xml:space="preserve">Se implementaron los diseños de rehabilitación y plantación de 140 plántulas en 0,22 has en el humedal de Juan Amarillo y  95 plantulas en 0,12 en el Humedal de Capellania. </t>
  </si>
  <si>
    <t xml:space="preserve">EJECUTAR EL 100 POR CIENTO EL PLAN DE MANTENIMIENTO Y SOSTENIBILIDAD ECOLÓGICA EN 400 HA INTERVENIDAS CON PROCESOS DE RESTAURACIÓN</t>
  </si>
  <si>
    <t xml:space="preserve">30,  Priorizar áreas que requieren acciones de mantenimiento básicas de fertilización, poda, riego, replante, entre otras. Así como la sostenibilidad mediante la inducción de trayectorias ecológicas.</t>
  </si>
  <si>
    <t xml:space="preserve">En el marco del convenio 031 se definen las áreas para intervenir así; en el PEDMEN 24,4 has  en los predios 35, 36, 52, 67, 84, 109, 151, 201, 508, 510, 511, 177, en Altos de la Estancia 14,5 has, en Nueva Esperanza 18,5 has; En la Localidad de Usme 15 has en los predios A,B,C,D,E,F,G,H,I, en la localidad de Sumapaz 30 has, Polígono 218 de la Cantera el Zuque 1,2 has y en San Cristóbal  12 has. Total 115,6 has. </t>
  </si>
  <si>
    <t xml:space="preserve">31, Implementar las acciones de mantenimiento y sostenibilidad, con la revisión fitosanitaria, enriquecimiento orgánica, plateo y replante de árboles en las áreas establecidas.</t>
  </si>
  <si>
    <t xml:space="preserve">Se inició actividades de mantenimiento en 20 hectáreas del PEDMEN (LA FISCALA), con avance en las labores de plateo, poda y control fitosanitario para 2005 individuos;  en 14 has localizadas en altos de la estancia con labores de desyerbe y  plateo de 5444 individuos; en ambos se inició el replante. No se reporta avance en la meta  porque no se han recibido a satisfacción las áreas donde se están desarrollando las acciones descritas.</t>
  </si>
  <si>
    <t xml:space="preserve">32, Formular e implementar el plan de producción de material vegetal de acuerdo con las necesidades de las metas de restauración ecológica.</t>
  </si>
  <si>
    <t xml:space="preserve">Se formuló el plan de producción para el 2019 con 325.405 individuos para cubrir el estimado de las necesidades para cubrir las metas de restauración a cargo de la Gerencia ( 1150 y 1132 ) de los cuales para el proyecto 1132 se producirán 202.000 individuos de los cuales 118.400 pricerales, 62.700 mesocerales y 20.900 tardicerales.
</t>
  </si>
  <si>
    <t xml:space="preserve">IMPLEMENTAR 4 PROGRAMAS DE MONITOREO ASOCIADOS A ELEMENTOS DE LA ESTRUCTURA ECOLÓGICA PRINCIPAL</t>
  </si>
  <si>
    <t xml:space="preserve">33, Consultar información secundaria, y generar linea base con el fin de identificar el área a monitorear, sus aspectos críticos de amenaza, especies de interés, vacíos de información y actores sociales. </t>
  </si>
  <si>
    <t xml:space="preserve">Para el primer trimestre se han revisado 30 documentos de la región de Sumapaz con el fin de orientar la decisión de las áreas a monitorear en los acueductos veredales. De esta revisión se concluye que hay un número significativo de especies de fauna y flora endémicas y amenazadas, lo que facilita la identificación de especies de interés, por ejemplo, en aves hay aproximadamente 11 especies de interés identificadas. </t>
  </si>
  <si>
    <t xml:space="preserve">34, Estructurar una metodología de monitoreo que incluya formatos de campos con variables a tomar y a analizar, periodicidad y escala geográfica. </t>
  </si>
  <si>
    <t xml:space="preserve">Se define que la metodología a seguir será la misma a la implementada en los PEDH y PEDM, con toma de datos por medio de recorridos de puntos fijos y transectos para aves y herpetos, y trampeo para mamíferos. Lo que falta por definir son las áreas donde se va a realizar la evaluación y seguimiento del estado de la biodiversidad, escala geográfica y periocidad.</t>
  </si>
  <si>
    <t xml:space="preserve">35, Realizar salidas de campo para generar información de biovidersidad de flora y fauna silvestre (aves, mamíferos y herpetofauna) en los PEDH y PEDMEN.  </t>
  </si>
  <si>
    <t xml:space="preserve">Para el primer trimestre se visitaron los tres PEDM ( Soratama, Mirado de los Nevados y Entre Nubes). En desarrollo del programa de monitoreo 4 , se han obtenido los siguientes resultados parciales: El número de especies en avifauna aumenta con un total de 56 especies,  siendo PEDM Entrenubes es el más rico con 44 especies, seguido por PEDM Soratama con 31, y PEDM Mirador de los Nevados el menos rico en avifauna con 27 especies. El equipo de monitoreo de biodiversidad registra por primera vez en el Parque Entrenubes, una musaraña (Cryptotis thomasi). Con respecto al monitoreo de restauración ecológica (programa 2), se finaliza la toma de datos en campo en los predios: 90, 91 y 121.</t>
  </si>
  <si>
    <t xml:space="preserve">36, Realizar salidas de campo para generar información de monitoreo en las áreas seleccionadas que cuentan con procesos de restauración, rehabilitación o recuperación ecológica en los PEDEM. </t>
  </si>
  <si>
    <t xml:space="preserve">En enero se priorizó el  monitoreo en PEDH dado el fenómeno del niño. Se encontró que al comparar el histórico con el 2019, hay humedales que presentan un aumento en avifauna. Así, Torca y Guaymaral registró 42 especies, mientras que en años anteriores en la misma época el número máximo era 31. Igual patrón para Conejera (sector rio Bogotá), se registran 32 especies cuando el número más alto es 24 especies. La riqueza de aves no se afectó de manera sustancial durante este periodo de déficit hídrico. En total en este primer periodo se registran 87 especies en los humedales 15 PEDH. Se empieza un estudio piloto de densidad poblacional de curís, en el humedal Juan Amarillo (chucua de los curís), sin éxito de colecta por trampeo. Se realizaron monitoreos comunitarios nocturnos en PEDH Cordoba, El Burro y La Vaca, y se apoyo y coordinó en los PEDH el Censo Neotropical de Aves Acuáticas.  Nota: Sobre este programa se seguirán tomando datos de biodiversidad en cumplimiento de indicadores PMR y la Política Distrital  de Biodiversidad y Humedales. </t>
  </si>
  <si>
    <t xml:space="preserve">37, Procesamiento y análisis de la información de campo para elaboración de informe. </t>
  </si>
  <si>
    <r>
      <rPr>
        <sz val="8"/>
        <rFont val="Arial"/>
        <family val="2"/>
        <charset val="1"/>
      </rPr>
      <t xml:space="preserve">Se procesaron los datos de monitoreo de restauración ecológica. En el predio 90, las familias con mayor abundancia en el proceso de recuperación ecológica fieron  Myricaceae (26), Verbenaceae (15) y Rosacea (14).  En el predio 91, las familias con mayor abundancia fueron Asteraceae (336), Melastomataceae (292) y Rosacea (271); familias como Myricaceae, Verbenaceae, Myrtacea y Sapindaceae tuvieron representación considerable (más de 100 individuos). Por otro lado, se continua alimentando la matriz de linea base de restauración de áreas intervenidas por al SDA, para un total de </t>
    </r>
    <r>
      <rPr>
        <sz val="8"/>
        <color rgb="FFFF0000"/>
        <rFont val="Arial"/>
        <family val="2"/>
        <charset val="1"/>
      </rPr>
      <t xml:space="preserve">xxx</t>
    </r>
    <r>
      <rPr>
        <sz val="8"/>
        <rFont val="Arial"/>
        <family val="2"/>
        <charset val="1"/>
      </rPr>
      <t xml:space="preserve"> ha reportada. </t>
    </r>
  </si>
  <si>
    <t xml:space="preserve">38, Fortalecer el monitoreo hidrobiológico en los cuerpos de agua asociados a la Estructura Ecológica Principal.
</t>
  </si>
  <si>
    <t xml:space="preserve">Dada la propuesta para establecer unos objetivos temporales para la  calidad de agua en los humedales del Distrito, se empezó a trabajar en un documento para adoptar la norma de calidad del agua en los PEDH. Se realizaron fichas con todos los puntos a monitorear y sus parámetros</t>
  </si>
  <si>
    <t xml:space="preserve">39,  Elaborar publicaciones del estado de monitoreo de  fauna y flora en la Estructura Ecológica Principal </t>
  </si>
  <si>
    <t xml:space="preserve">Esta actividad no se programó en el trimestre.</t>
  </si>
  <si>
    <t xml:space="preserve">3. ADAPTACION AL CAMBIO CLIMÁTICO EN EL DISTRITO CAPITAL Y LA REGIÓN</t>
  </si>
  <si>
    <t xml:space="preserve">IMPLEMENTAR 2 PROYECTOS PILOTO DE ADAPTACIÓN AL CAMBIO CLIMÁTICO BASADO EN ECOSISTEMAS.</t>
  </si>
  <si>
    <t xml:space="preserve">40, Continuar la primera fase de implementación de los dos proyectos de Adaptación basada en Ecosistemas (AbE)</t>
  </si>
  <si>
    <t xml:space="preserve">Se recibieron y aprobaron los documentos correspondientes al Producto 2 del contrato de prestación de servicios Nº 262018. Estos son: Propuesta de diseño para elaborar 4 bancos atrapanieblas, 4 huertas urbanas y 2 redes hidroclimatológicas. Metodología para las capacitaciones y Guía explicativa para las medidas de adaptación. Los Productos 3 y 4  se encuentran en proceso de revisión y ajustes previos a la aprobación.</t>
  </si>
  <si>
    <t xml:space="preserve">41, Realizar el proceso de monitoreo y seguimiento de las medidas (AbE) implementadas.</t>
  </si>
  <si>
    <t xml:space="preserve">Se han realizado visitas de monitoreo y seguimiento, y se han hecho observaciones a  la instalación de 4 bancos atrapaniebla, 4 huertas urbanas y 2 redes Hidroclimatológicas en Usme y San Cristóbal. </t>
  </si>
  <si>
    <t xml:space="preserve">42, Desarrollar la segunda fase de implementación de los dos proyectos AbE.</t>
  </si>
  <si>
    <t xml:space="preserve">Se iniciaron gestiones y consultas  para estructurar los  documentos precontractuales del  proceso  mediante el cual se realizará la fase II de implementación de los proyectos de adaptación al cambio climático.</t>
  </si>
  <si>
    <t xml:space="preserve">43, Liderar desde la DGA las actividades enmarcadas, en el  Grupo Interno de Trabajo sobre Cambio Climático.</t>
  </si>
  <si>
    <t xml:space="preserve">En el primer trimestre  se realizaron dos reuniones eunión del grupo Interno de Trabajo sobre Cambio Climático, en donde se hizo la socialización del Informe de Gestión 2018 , se  elaboró  el plan de trabajo 2019 y se revisó la resolución  6524 de 2011</t>
  </si>
  <si>
    <t xml:space="preserve">EJECUTAR 4 INSTRUMENTOS IINSTITUCIONALES CON ENFOQUE DE ADAPTACIÓN AL CAMBIO CLIMÁTICO</t>
  </si>
  <si>
    <t xml:space="preserve">44, Atender desde el PIRE el 100% de las emergencias ambientales competencia y jurisdicción de la SDA, activadas por el SDGR – CC o la comunidad.</t>
  </si>
  <si>
    <t xml:space="preserve">En el primer trimestre de 2019 se atendió el 100% de las emergencias ambientales competencia y jurisdiccón de la SDA, para las cuales fue activada la Entidad. Del 1 al 31 de marzo de 2019 se recibieron, activaron y atendieron 356 emergencias correspondientes a: 131 árboles en riesgo de caída, 216 árboles caídos, 7 materiales peligrosos y 2 incendios forestales.</t>
  </si>
  <si>
    <t xml:space="preserve">45, Expedir los certificados de Conservación Ambiental</t>
  </si>
  <si>
    <t xml:space="preserve">CECA: Certificado del Estado de Conservación Ambiental: Entre el I trimestre, II trimestre, III trimestre y IV trimestre del 2018 se recibieron y se está tramitando 310 solicitudes para el tramite CECA, que han tenido el siguiente comportamiento: 297 visitas de campo, 13 solicitudes radicadas fuera de fecha, 132 certificado CECA emitido y 166 solicitudes en diferentes actividades del procedimiento interno 126PM03_PR05.</t>
  </si>
  <si>
    <t xml:space="preserve">46, Adelantar la implementación de los instrumentos institucionales de gestión ambiental PIGA Y PACA</t>
  </si>
  <si>
    <t xml:space="preserve">PIGA: En 2019 se participó en la consolidación del documento técnico para la regulación de productos desechables en el Distrito Capital. Se realizaron aportes al Documento Técnico de Gestión Ambiental liderado por la Secretaría General de la Alcaldía Mayor de Bogotá y se elaboró el cronograma de las mesas de trabajo que se van a desarrollar con las entidades distritales durante la vigencia.
PACA: En el 2019 se revisaron, aprobaron y consolidaron los ajustes a la formulación del PACA BMPT. Se consolidó y reportó el indicador PACA en el Observatorio Ambiental de Bogotá, con corte a 31 de diciembre de 2018. Se solicitó la información de Cuenta Anual PACA con la información de los contratos suscritos por la entidad durante la vigencia 2018 de cada una de las metas priorizadas en el instrumento y se reportó a la Contraloría de Bogotá, dentro de los tiempos definidos por el ente de control. Se revisó, aprobó y consolidó el informe de seguimiento de PACA con corte a 31 de diciembre de 2018.</t>
  </si>
  <si>
    <t xml:space="preserve">4. PAGO VIGENCIAS ANTERIORES FENECIDAS</t>
  </si>
  <si>
    <t xml:space="preserve">Pagar 100 % Compromisos De Vigencias Anteriores Fenecidas</t>
  </si>
  <si>
    <t xml:space="preserve">47, Gestionar el pago de los pasivos exigibles</t>
  </si>
  <si>
    <t xml:space="preserve">TOTAL PONDERACIÓN</t>
  </si>
  <si>
    <t xml:space="preserve">PROGRAMACIÓN, ACTUALIZACIÓN Y SEGUIMIENTO DEL PLAN DE ACCIÓN
Actualización y seguimiento a territorialización de la inversión</t>
  </si>
  <si>
    <t xml:space="preserve">PROYECTO:</t>
  </si>
  <si>
    <t xml:space="preserve">PERIODO:</t>
  </si>
  <si>
    <t xml:space="preserve">01 enero- 31 marzo de 2019</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 </t>
  </si>
  <si>
    <t xml:space="preserve">7,EJECUTADO</t>
  </si>
  <si>
    <t xml:space="preserve">8, LOCALIZACIÓN GEOGRÁFICA</t>
  </si>
  <si>
    <t xml:space="preserve">9,  POBLACIÓN</t>
  </si>
  <si>
    <t xml:space="preserve">ID Meta</t>
  </si>
  <si>
    <t xml:space="preserve">Marzo</t>
  </si>
  <si>
    <t xml:space="preserve">Junio</t>
  </si>
  <si>
    <t xml:space="preserve">Sept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GESTIÓN DE 100 HECTÁREAS PARA LA DECLARATORIA</t>
  </si>
  <si>
    <t xml:space="preserve">Siete (7) Polígonos - Localidades de Usme y Sumapaz</t>
  </si>
  <si>
    <t xml:space="preserve">Magnitud Vigencia</t>
  </si>
  <si>
    <t xml:space="preserve">Usme y Sumapaz (Rural)</t>
  </si>
  <si>
    <t xml:space="preserve">UPR RIO TUNJUELO yUPR RIO BLANCO</t>
  </si>
  <si>
    <t xml:space="preserve">La Regadera, San Benito, Arrayan, Betania, El Tabaco, El Istmo, Chisaca, Laguna Verde, Curubital, Los Andes, Los Arrayanes, La Unión</t>
  </si>
  <si>
    <t xml:space="preserve">Polígono</t>
  </si>
  <si>
    <t xml:space="preserve">Barrios aledaños</t>
  </si>
  <si>
    <t xml:space="preserve">N.D.</t>
  </si>
  <si>
    <t xml:space="preserve">Recursos Vigencia</t>
  </si>
  <si>
    <t xml:space="preserve">Magnitud Reservas</t>
  </si>
  <si>
    <t xml:space="preserve">Reservas Presupuestales</t>
  </si>
  <si>
    <t xml:space="preserve">EVALUAR TÉCNICAMENTE EL 100 POR CIENTO DE SECTORES DEFINIDOS (100 HA) PARA LA GESTIÓN DE DECLARATORIA COMO ÁREA PROTEGIDA Y ELEMENTOS CONECTORES DE LA EEP</t>
  </si>
  <si>
    <r>
      <rPr>
        <b val="true"/>
        <sz val="9"/>
        <rFont val="Arial"/>
        <family val="2"/>
        <charset val="1"/>
      </rPr>
      <t xml:space="preserve">a) Nuevas áreas protegidas: </t>
    </r>
    <r>
      <rPr>
        <sz val="9"/>
        <rFont val="Arial"/>
        <family val="2"/>
        <charset val="1"/>
      </rPr>
      <t xml:space="preserve">Sumapaz (Rural)
</t>
    </r>
    <r>
      <rPr>
        <b val="true"/>
        <sz val="9"/>
        <rFont val="Arial"/>
        <family val="2"/>
        <charset val="1"/>
      </rPr>
      <t xml:space="preserve">
b) Elementos conectores de la EEP del D.C.: </t>
    </r>
    <r>
      <rPr>
        <sz val="9"/>
        <rFont val="Arial"/>
        <family val="2"/>
        <charset val="1"/>
      </rPr>
      <t xml:space="preserve">Usaquén, Chapinero, Santafe,San Cristobal, Usme, Tunjuelito, Bosa, Kennedy, Fontibón, Engativá, Suba, Rafael Uribe, Ciudad Bolívar, Barrrios Unidos</t>
    </r>
  </si>
  <si>
    <t xml:space="preserve">a) Nuevas áreas protegidas: Sumapaz (Rural). 
b) Elementos conectores de la EEP del D.C.: Usaquén, Chapinero, Santafe,San Cristobal, Usme, Tunjuelito, Bosa, Kennedy, Fontibón, Engativá, Suba, Rafael Uribe, Ciudad Bolívar, Barrrios Unidos</t>
  </si>
  <si>
    <t xml:space="preserve">a) Nuevas áreas protegidas: UPR RIO BLANCO. 
b) Elementos conectores de la EEP del D.C.: Usaquén: 1 - Paseo de Los Libertadores, 11 - San Cristóbal Norte; 14 - Usaquén, ;  Chapinero: 88 - El Refugio, 89 - San Isidro Patios; 90 - Pardo Rubio; 99 - Chapinero; San Cristobal: 50 - La Gloria, 51 - Los Libertadores, 32 - San Blas, 52 - La Flora, 33 - Sosiego; Usme: 61 Ciudad Usme, 57 - Gran Yomasa, 59 - Alfonso López, 60 - Parque Entrenubes, 58- Comuneros, 52 - La Flora; Tunjuelito: 62 - Tunjuelito, 42 - Venecia; Bosa: 85 - Bosa Central, 84 - Bosa Occidental, 87 - Tintal Sur; Kennedy: 82 - Patio Bonito, 80 - Corabastos, 46 - Castilla, 79 - Calandaima, 78- Tintal Norte, 81 - Gran Britalia; Fontibón: 77 - Zona Franca, 114 - Modelia, 112 - Granjas de Techo, 115 - Capellanía; Engativá: 74 - Engativá, 73 - Garcés Navas, 72 - Bolivia, 30 - Boyacá Real, 29- Minuto de Dios; Suba: 71 - Tibabuyes, 27 - Suba, 28 - Rincón, 24 - Niza, 25 - La Floresta; 17 - San José de Bavaria, 3- Guaymaral; Rafael Uribe: 56 - Danubio, 55 - Diana Turbay; Ciudad Bolívar: 67 - Lucero, 69- ismael perdomo, 65 - Arborizadora, 66 - San Francisco; Barrios Unidos: 98 - Los alcazáres.  </t>
  </si>
  <si>
    <t xml:space="preserve">a) Nuevas áreas protegidas: Polígonos en Veredas La Regadera, San Benito, Arrayan, Betania, El Tabaco, El Istmo, Chisaca, Laguna Verde, Curubital, Los Andes, Los Arrayanes, La Unión. 
b) Elementos conectores de la EEP del D.C.: Usaquén, Chapinero, Santafe,San Cristobal, Usme, Tunjuelito, Bosa, Kennedy, Fontibón, Engativá, Suba, Rafael Uribe, Ciudad Bolívar, Barrrios Unidos</t>
  </si>
  <si>
    <t xml:space="preserve">a) Polígono: Nuevas áreas protegidas en Ruralidad (polígono formato shape y pdf adjunto). 
b) Polígono: Para cada elemento conector de la EEP del D.C. con documentos, concepto o informe técnico elaborado (polígono formato pdf adjunto dentro del respectivo concepto o informe técnico)</t>
  </si>
  <si>
    <t xml:space="preserve">Barrios y veredas  aledaños</t>
  </si>
  <si>
    <t xml:space="preserve">a) Nuevas áreas protegidas en Ruralidad: 480 
b) Elementos conectores de la EEP del D.C.:  2,619,552</t>
  </si>
  <si>
    <t xml:space="preserve">a) Nuevas áreas protegidas en Ruralidad: 462 
b) Elementos conectores de la EEP del D.C.: 2,792,088</t>
  </si>
  <si>
    <t xml:space="preserve">a) Nuevas áreas protegidas en Ruralidad: 942 
b) Elementos conectores de la EEP del D.C.: 5.411.340
TOTAL: 5.411.340</t>
  </si>
  <si>
    <t xml:space="preserve">EJECUTAR % DEL PLAN DE INTERVENCIÓN EN PARQUES ECOLÓGICOS DISTRITALES DE HUMEDAL DECLARADOS.</t>
  </si>
  <si>
    <t xml:space="preserve">Humedal el Burro, Humedal Capellania, Humedal la Conejera,  Humedal Cordoba, Humedal Jaboque, Humedal Juan Amarillo, Humedal Medrano del Say, Humedal Santa Maria del Lago, Humedal Techo, Humedal Torca, Humedal la Vaca</t>
  </si>
  <si>
    <t xml:space="preserve">Kennedy, Bosa, Fontibón, Engativá, Suba, Barrios Unidos, Usaquén, Rafael Uribe Uribe, Tunjuelito, Puente Aranda, Ciudad Bolívar</t>
  </si>
  <si>
    <t xml:space="preserve">Corabastos, Kennedy Central, Castilla, Tintal, Bosa Central, Capellanía, Modelia, Zona Franca, Boyaca Real, Niza, Tibabuyes, Bolívia,  Garcés Navas, Las Ferias, Engativá, Alambra, Niza, Tibabuyes, Parque Salitre, El Minuto de Dios, Prado, Suba, El Rincón, Paseo de los Libertadores, Guaymaral, SanJosé, Puente Aranda, Venecia, Tunjuelito.
</t>
  </si>
  <si>
    <t xml:space="preserve">El Amaparo, Cañizares, Villa Nelly, Villa de la Torre, Villa Emilia, Valladolit, Castilla, Monterrey, Villa Mariana, Villa Castilla, Pio XII, Nuevo Techo, El Condado, Tintala, Nueva Castilla, Villa Mejia, Manzanares, San Pablo, Laureles, Conjunto Residencial La Cofradía, Rincón Santo, Conjunto Residencial Modelia Park, La Estania o El Recodo, Moravia,  Zona Franca, Santa María del Lago, Tabora, Lagos de Córdoba, La Gaitana, Bolívia, Ciudadela Colsubsidio, Cortijo, Garcés Navas, Bonanza, Engativá Centro, Paris Gaitan, Santa Helenita, El Muelle, Recrero de los Frayles, El Gaco, Engativá Zona Urbana, Rosario, Favidi, Visión Colombia, Parques de Castilla, Boyacá, Palo Blanco, Alhambra Sur Oriental de Colpatria, Las Villas, Compartir, Acacias, Alaska, Londres, Monarcas, Cañiza l, ll y lll, Carolina ll y lll, El Rubí, San Antonio Engativá, Torca I, Casa Balnca, San José Almendros, El carmen, San vicente de Ferrer, Tejar de Ontario, Molinos y Bosa Centro </t>
  </si>
  <si>
    <t xml:space="preserve">UPZ Aledañas</t>
  </si>
  <si>
    <t xml:space="preserve">MANEJAR 15 HUMEDALES MEDIANTE EL DESARROLLO DE ACCIONES DE ADMINISTRACIÓN</t>
  </si>
  <si>
    <t xml:space="preserve">Humedal el Burro</t>
  </si>
  <si>
    <t xml:space="preserve">Kennedy</t>
  </si>
  <si>
    <t xml:space="preserve">Castilla, Tintal</t>
  </si>
  <si>
    <t xml:space="preserve">Valladolit, Castilla, Monterrey, Villa Mariana, Villa Castilla, Pio XII, Nuevo Techo, El Condado, Tintala, Nueva Castilla, Villa Mejia</t>
  </si>
  <si>
    <t xml:space="preserve">Polígono del área de influencia</t>
  </si>
  <si>
    <t xml:space="preserve">Humedal La Vaca</t>
  </si>
  <si>
    <t xml:space="preserve">Corabastos, Keneddy Central</t>
  </si>
  <si>
    <t xml:space="preserve">El Amaparo, Cañizares, Villa Nelly, Villa de la Torre, Villa Emilia</t>
  </si>
  <si>
    <t xml:space="preserve">Humedal el  Techo</t>
  </si>
  <si>
    <t xml:space="preserve">Corabastos, Keneddy Central, Castilla</t>
  </si>
  <si>
    <t xml:space="preserve">El Amaparo, Cañizares, Villa Nelly, Villa de la Torre, Villa Emilia, Favidi, Visión Colombia, Parques de Castilla, Lagos de Castilla, Valladolid </t>
  </si>
  <si>
    <t xml:space="preserve">Humedal el  Tibanica</t>
  </si>
  <si>
    <t xml:space="preserve">Bosa</t>
  </si>
  <si>
    <t xml:space="preserve">Bosa Cental</t>
  </si>
  <si>
    <t xml:space="preserve">Manzanares, San Pablo, Laureles</t>
  </si>
  <si>
    <t xml:space="preserve">Humedal Capellania</t>
  </si>
  <si>
    <t xml:space="preserve">Fontibón</t>
  </si>
  <si>
    <t xml:space="preserve">Capellanía, Modelia</t>
  </si>
  <si>
    <t xml:space="preserve">Conjunto Residencial La Cofradía, Rincón Santo</t>
  </si>
  <si>
    <t xml:space="preserve">Humedal Meandro del Say</t>
  </si>
  <si>
    <t xml:space="preserve">Zona Franca</t>
  </si>
  <si>
    <t xml:space="preserve">La Estania o El Recodo, Moravia,  Zona Franca,</t>
  </si>
  <si>
    <t xml:space="preserve">Humedal la Córdoba</t>
  </si>
  <si>
    <t xml:space="preserve">Suba</t>
  </si>
  <si>
    <t xml:space="preserve">Niza, Alambra, Prado</t>
  </si>
  <si>
    <t xml:space="preserve">Lagos de Córdoba, Recreto de los Frayles Alhambra Sur Oriental Colpatria, Las Villas</t>
  </si>
  <si>
    <t xml:space="preserve">Humedal Torca - Guaymaral</t>
  </si>
  <si>
    <t xml:space="preserve">Usaquén</t>
  </si>
  <si>
    <t xml:space="preserve">Guaymaral
Área sin UPZ - Ni barrio</t>
  </si>
  <si>
    <t xml:space="preserve">Torca I</t>
  </si>
  <si>
    <t xml:space="preserve">Paseo de los Libertadores</t>
  </si>
  <si>
    <t xml:space="preserve">Casa Balnca</t>
  </si>
  <si>
    <t xml:space="preserve">Humedal Conejera</t>
  </si>
  <si>
    <t xml:space="preserve">Suba, Tibabuyes</t>
  </si>
  <si>
    <t xml:space="preserve">Compartir, Acacias, Alaska, Londres, Monarcas</t>
  </si>
  <si>
    <t xml:space="preserve">Humedal Jaboque</t>
  </si>
  <si>
    <t xml:space="preserve">Engativá</t>
  </si>
  <si>
    <t xml:space="preserve">El Gaco, Engativá Zona Urbana, San Antonio Engativá</t>
  </si>
  <si>
    <t xml:space="preserve">Humedal Juan Amarillo</t>
  </si>
  <si>
    <t xml:space="preserve">Tibabuyes</t>
  </si>
  <si>
    <t xml:space="preserve">La Gaitana, Cañiza l, ll y lll, Carolina ll y lll, El Rubí, La Gaitana</t>
  </si>
  <si>
    <t xml:space="preserve">Bolívia, Garces Navas</t>
  </si>
  <si>
    <t xml:space="preserve">Bolivia, Ciudadela Colsubsidio, Garces Navas</t>
  </si>
  <si>
    <t xml:space="preserve">Humedal Santa Maria del Lago</t>
  </si>
  <si>
    <t xml:space="preserve">Boyaca Real, Garcés Navas, Las Ferias, Engativá, Minuto de Dios, Minuto de Dios</t>
  </si>
  <si>
    <t xml:space="preserve">Garces Navas, Bonanza, Engativá Centro, Paris Gaitan, Santa Helenita, Santa María del Lago, Boyacá, Palo Blanco</t>
  </si>
  <si>
    <t xml:space="preserve">Humedal Isla</t>
  </si>
  <si>
    <t xml:space="preserve">Bosa Central</t>
  </si>
  <si>
    <t xml:space="preserve">Bosa Centro</t>
  </si>
  <si>
    <t xml:space="preserve">Comunidad Muisca de la localidad Bosa</t>
  </si>
  <si>
    <t xml:space="preserve">Humedal Tunjo</t>
  </si>
  <si>
    <t xml:space="preserve">Tunjuelito</t>
  </si>
  <si>
    <t xml:space="preserve">Venecia, Tunjuelito</t>
  </si>
  <si>
    <t xml:space="preserve">El Carmen, San Vicente de Ferrer, Tejar de Ontario, Molinos</t>
  </si>
  <si>
    <t xml:space="preserve">Humedal Salitre</t>
  </si>
  <si>
    <t xml:space="preserve">Barrios Unidos, Rafael Uribe Uribe</t>
  </si>
  <si>
    <t xml:space="preserve">Parque Salitre, San José</t>
  </si>
  <si>
    <t xml:space="preserve">Rosario, San José</t>
  </si>
  <si>
    <t xml:space="preserve">TOTAL MP1</t>
  </si>
  <si>
    <t xml:space="preserve">TOTAL MAGNITUD</t>
  </si>
  <si>
    <t xml:space="preserve">TOTAL RECURSOS VIGENCIA</t>
  </si>
  <si>
    <t xml:space="preserve">HABILITAR 1 ESPACIO PÚBLICO DE INFRAESTRUCTURA PARA EL DISFRUTE CIUDADANO Y GESTIONAR EN OTRAS ÁREAS DE INTERÉS AMBIENTAL.</t>
  </si>
  <si>
    <t xml:space="preserve">Parque Ecológico Distrital de Montaña Entrenubes y Mirador Juan Rey </t>
  </si>
  <si>
    <t xml:space="preserve">Usme, Rafael Uribe Uribe </t>
  </si>
  <si>
    <t xml:space="preserve">Diana Turbay, Marruecos, 20 de julio, La Gloria, Los Libertadores, Danubio, Gran Yomasa, Alfonso Lopez, Ciudad Usme </t>
  </si>
  <si>
    <t xml:space="preserve">Las guacamayas, Molinos, Diana Turbay, Juan Rey, El triunfo, Nueva Roma, La victoria, La Fiscala,</t>
  </si>
  <si>
    <t xml:space="preserve">Polígono establecido del área declarada del parque</t>
  </si>
  <si>
    <t xml:space="preserve">Parque Ecológico Distrital de Montaña Entrenubes - Cerro Juan Rey y Cuchilla El Gavilán</t>
  </si>
  <si>
    <t xml:space="preserve">Usme, Rafael Uribe Uribe</t>
  </si>
  <si>
    <t xml:space="preserve">Parque Entrenubes</t>
  </si>
  <si>
    <t xml:space="preserve">Arrayanes VI, La Paz, La Fiscala, Canada O Guira, El Porvenir De Los Soches ,San Martin Sur, El Nuevo Portal II Rural, Villabel, El Nuevo Portal II, Yomasa, Diana Turbay Arrayanes, Pepinitos, Bolonia I ,Tocaimita Sur, El Bosque Central I, Juan Rey Sur, Tocaimita Oriental, Las Violetas Rural, Arrayanes I, La Esperanza Sur I, Liliana, Los Soches El Portal Del Divino, La Esperanza Sur, El Nevado II, El Bosque Central, Fiscala Alta, El Pedregal II, Las Lomas, La Fiscala Norte, Bolonia I, Los Olivares, El Nevado, Alaska, Tibaque Sur, Portal Rural II, El Refugio I, Bolonia, Los Arrayanes, Cerros De Oriente, Guacamayas III, La Belleza, Tocaimita Oriental I, Juan José Rondón I, Arrayanes V, Danubio II, Palermo Sur</t>
  </si>
  <si>
    <t xml:space="preserve">Diana Turbay, Los Libertadores, Danubio, La gloria,  Alfonso Lopez, Gran Yomasa, La Flora, Marruecos, Ciudad Usme, Parque Entrenubes</t>
  </si>
  <si>
    <t xml:space="preserve">ADMINISTRAR Y MANEJAR 800 HECTÁREAS DE PARQUES ECOLÓGICOS DISTRITALES DE MONTAÑA Y ÁREAS DE INTERÉS AMBIENTAL</t>
  </si>
  <si>
    <t xml:space="preserve">Parque Ecológico Distrital de Montaña Entrenubes</t>
  </si>
  <si>
    <t xml:space="preserve">Parque Mirador de los Nevados</t>
  </si>
  <si>
    <t xml:space="preserve">Suba Cerros, Suba Urbano</t>
  </si>
  <si>
    <t xml:space="preserve">Soratama
</t>
  </si>
  <si>
    <t xml:space="preserve">Usaquen</t>
  </si>
  <si>
    <t xml:space="preserve">San Cristóbal Norte</t>
  </si>
  <si>
    <t xml:space="preserve">Soratama, Barrancas Oriental Rural y La Cita</t>
  </si>
  <si>
    <t xml:space="preserve">Zuque</t>
  </si>
  <si>
    <t xml:space="preserve">San Cristóbal</t>
  </si>
  <si>
    <t xml:space="preserve">La Gloria</t>
  </si>
  <si>
    <t xml:space="preserve">Altos del Zuque</t>
  </si>
  <si>
    <t xml:space="preserve">Polígono establecido del área protegida</t>
  </si>
  <si>
    <t xml:space="preserve">TOTAL MP7</t>
  </si>
  <si>
    <t xml:space="preserve">Rafael Uribe 
Ciudad Bolivar </t>
  </si>
  <si>
    <t xml:space="preserve">Localización: Especial. Nueva Esperanza y Altos de la Estancia.
Descripción:  SUELO DE PROTECCIÓN POR RIESGO EN EL SECTOR DE ALTOS DE LA ESTANCIA Y NUEVA ESPERANZA.
</t>
  </si>
  <si>
    <t xml:space="preserve">Ciudad Bolivar</t>
  </si>
  <si>
    <t xml:space="preserve">UPZ 69 Ismael Perdomo
 </t>
  </si>
  <si>
    <t xml:space="preserve">Altos de la Estancia Localidad de Ciudad Bolívar 
Nueva Esperanza Localidad de Rafael Uribe Uribe </t>
  </si>
  <si>
    <t xml:space="preserve">Poligono</t>
  </si>
  <si>
    <t xml:space="preserve">RECUPERAR, REHABILITAR O RESTAURAR 200 HECTÁREAS NUEVAS EN CERROS ORIENTALES, RÍOS Y QUEBRADAS, HUMEDALES, BOSQUES, PÁRAMOS O ZONAS DE ALTO RIESGO NO MITIGABLES QUE APORTAN A LA CONECTIVIDAD ECOLÓGICA DE LA REGIÓN</t>
  </si>
  <si>
    <t xml:space="preserve"> PEDMEN (Localidad de Usme), El Delirio Hoya de San Cristóbal (Localidad de San Cristóbal), Parque Metropolitano  bosque de San Carlos (Rafael Uribe)  PEDH Tibanica (Localidad de Bosa), PEDH La Vaca, El Burro y Techo (Localidad de Kennedy), PEDH Capellanía y Meandro El Say (Localidad de Fontibon), PEDH Jaboque, Tibabuyes y Santa María del Lago (Localidad de Engativá), PEDH Córdoba, La Conejera, Torca - Guaymaral y Juan Amarillo (Localidad de Suba), PEDH El Salitre (Localidad de Barrios Unidos) y PEDH Tunjo y La Isla (Localidad de Tunjuelito).</t>
  </si>
  <si>
    <t xml:space="preserve">Usme, San Cristobal, Rafael Uribe, Kennedy, Fontibon, Bosa, Engativá, Barrios Unidos y Tunjuelito.</t>
  </si>
  <si>
    <t xml:space="preserve">Esta información se encontrará en los archivos .KMZ cuando se incie la imeplementación  </t>
  </si>
  <si>
    <t xml:space="preserve">No se tiene la información</t>
  </si>
  <si>
    <t xml:space="preserve">Usme: 342.940
San Cristóbal: 392.220
Rafael Uribe: 348.023
Kennedy: 1.230.539
Fontibon: 424.038
Bosa: 753.496
Engativá: 883.319
Barrios Unidos: 270.280
Tunjuelito: 186.383</t>
  </si>
  <si>
    <t xml:space="preserve">Vereda Corinto Usme Centro, Predios Hato viejo, San Marcos y Las Palmas (Sumapaz) PEDMEN (Usme), Altos de la Estancia (Ciudad Bolivar), Nueva esperanza (Ciudad Bolivar), Parque Nacional (Santa fé) </t>
  </si>
  <si>
    <t xml:space="preserve">San Cristóbal, Usme, Sumapaz; Ciudad Bolibar, Santa fé</t>
  </si>
  <si>
    <t xml:space="preserve">San Cristóbal: 392.220
Usme: 342.940
Sumapaz: 7.584
Ciudad Bolivar: 748.012
Santa Fé: 93.857</t>
  </si>
  <si>
    <t xml:space="preserve">15 Parques Ecológicos Distritales de Humedal declardos en Bogotá D.C y tres predios de l PEDM Entrenubes </t>
  </si>
  <si>
    <t xml:space="preserve">Tunjuelito, Suba, Usaquen, Kennedy, Engativá, Fontibón, Bosa, Rafael Uribe Uribe, Usme y San Cristobal</t>
  </si>
  <si>
    <t xml:space="preserve">Fontibón, Suba, Bolivia, El prado, Niza, Tibabuyes, Minuto de Dios, Guaymaral, Corabastos, Arborizadora, La Academia, Capellania, La Alhambra, Calandaima, Garces Navas, Engativá, La floresta, El Rincón, Boyaca Real, Alamos, Bosa Central, Tintal Sur, Paseo de Los Libertadores, Castilla, Zona Franca, Venecia. La Gloria y Los Libertadores, Entrenubes, Alfonso López, Gran Yomasa, Danubio, Los Comuneros, Molinos, Diana Turbay y La Flora.</t>
  </si>
  <si>
    <t xml:space="preserve">Tintala, Ciudad Bachue, Rincón Altamar, Bochica II, Villa Nelly III Sector, Chucua De La Vaca I, Ciudad Techo II, El Chircal Sur, Chucua De La Vaca Iii, San Bernardino I, Villa Anny I, Sabana De Tibabuyes Norte, Tuna, Las Mercedes I, Rincón De Santa Inés, Corabastos, Valladolid, Club De Los Lagartos, Torca I, La Faena, Tibabita Rural, Potosí, Villa Del Mar, Las Mercedes Suba Rural, Casablanca Suba Urbano, El Tintal Central, Villas De Alcalá, Santa Maria, Ferrocaja Fontibon, Aures, Centro Engativa Ii, Prado Veraniego Sur, Luis Carlos Galán, Ronda, Ttes De Colombia, Nuevo Techo, Lisboa, Moravia, Rincón De Suba, El Chanco I, Casablanca Suba,Torca Rural Ii, El Tintal, El Chanco Rural Iii, Zona Franca, Los Ángeles, Lech Walesa, Tuna Baja, Villa Hermosa, San Bernardino Xxii Urbano, La Riviera, El Muelle, Parque El Tunal, Campo Verde, San Cayetano, San Bernardino Xxv Urbano, Puente Largo, Tibabuyes II, Los Cerezos, Batan, Marandu, Puerta De Teja, La Carolina De Suba, El Cedro, Bolivia Oriental, Niza Sur, San Antonio Engativá, Bolivia, Muzu, Santa Cecilia, Tuna Rural, Lago De Suba, Monaco, El Gaco , Santa Teresa De Suba ,Tibabuyes, Arborizadora Baja, El Dorado, Santa Cecilia, Villa Amalia, Ciudadela Colsubsidio.</t>
  </si>
  <si>
    <t xml:space="preserve">Polígonos</t>
  </si>
  <si>
    <t xml:space="preserve">Suelo de protección asociado a los Parques Ecológicos Distritales de Humedal y de Montaña declarados en la zona urbana del Distrito Capital.</t>
  </si>
  <si>
    <t xml:space="preserve">AUMENTAR A 200 HECTÁREAS LAS ÁREAS CON PROCESOS DE RESTAURACIÓN ECOLÓGICA PARTICIPATIVA O CONSERVACIÓN Y/O MANTENIMIENTO EN LA RURALIDAD DE BOGOTANA.</t>
  </si>
  <si>
    <t xml:space="preserve">Cuenca del río Sumapaz, río Blanco, Río Tunjuelo y franja de cerros orientales Usme</t>
  </si>
  <si>
    <t xml:space="preserve">Sumapaz, Usme y Ciudad Bolívar, Santa Fe Chapinero Suba</t>
  </si>
  <si>
    <t xml:space="preserve">Upr Rio Tunjuelo, Upr Rio Blanco, Upr Rio Sumapaz UPR Norte</t>
  </si>
  <si>
    <t xml:space="preserve">UPZ y UPR Aledañas</t>
  </si>
  <si>
    <t xml:space="preserve">IMPLEMENTAR EN 500 PREDIOS ACCIONES DE BUENAS PRÁCTICAS AMBIENTALES EN SISTEMAS DE PRODUCCIÓN AGROPECUARIA</t>
  </si>
  <si>
    <t xml:space="preserve">Zona Rural de Bogotá - Suba, Chapinero, Santafe, Usme, Ciudad Bolívar, Sumapaz</t>
  </si>
  <si>
    <t xml:space="preserve">30050
Proyecto de adaptación al cambio climático en Usme</t>
  </si>
  <si>
    <t xml:space="preserve">Usme</t>
  </si>
  <si>
    <t xml:space="preserve">Veredas Las Margaritas, Los Andes,la Unión</t>
  </si>
  <si>
    <t xml:space="preserve">Veredas Las Margaritas, Los Andes,la Union</t>
  </si>
  <si>
    <t xml:space="preserve">Polígono </t>
  </si>
  <si>
    <t xml:space="preserve">URP</t>
  </si>
  <si>
    <t xml:space="preserve">30047 
Proyecto de adaptación al cambio climático en San Cristóbal</t>
  </si>
  <si>
    <t xml:space="preserve">Upz el Sosiego
Upz 32 San Blass</t>
  </si>
  <si>
    <t xml:space="preserve">Primera de mayo 
Velodromo 
Santa Ana Sur
San Cristobal Sur
El Triangulo
Montecarlo
Molinos Oriente- Gran Colombia
Los Laureles I - Santa Cecilia
Aguas Claras </t>
  </si>
  <si>
    <t xml:space="preserve">UPZ </t>
  </si>
  <si>
    <t xml:space="preserve">TOTAL RECURSOS RESERVAS </t>
  </si>
  <si>
    <t xml:space="preserve">Emergencias atendidas en el perímetro urbano de Bogotá Distrito Capital</t>
  </si>
  <si>
    <t xml:space="preserve">PIRE: Usaquén, Chapinero, Santa Fe, San Cristóbal, Usme, Tunjuelito, Bosa, Kennedy, Fontibón, Engativá, Suba, Barrios Unidos, Teusaquillo, Antonio Nariño, Puente Aranda, La Candelaria, Rafael Uribe Uribe, Ciudad Bolivar.
CECA: 1 USAQUEN , 1 USME, 1 SUBA </t>
  </si>
  <si>
    <t xml:space="preserve">19 PRADO, 96 LOURDES, 88 EL REFUGIO, 90 PARDO RUBIO, 71 TIBABUYES, 40 CIUDAD MONTES, 25 LA FLORESTA, 101 TEUSAQUILLO, 30 BOYACÁ REAL, 97 CHICÓ LAGO, 50 LA GLORIA, 102 LA SABANA, 111 PUENTE ARANDA, 93 LAS NIEVES, 12 TOBERÍN, 65 ARBORIZADORA, 81 GRAN BRITALIA, 44 AMÉRICAS, 14 USAQUÉN, 27 SUBA, 15 COUNTRY CLUB, 41 MUZÚ, 39 QUIROGA, 72 BOLIVIA, 74 ENGATIVÁ, 16 SANTA BÁRBARA, 17 SAN JOSÉ DE BAVARIA, 9 VERBENAL, 42 VENECIA, 10 LA URIBE, 73 GARCÉS NAVAS, 28 EL RINCÓN, 18 BRITALIA, 75  FONTIBÓN, 105 JARDÍN BOTÁNICO, 13 LOS CEDROS, 26  LAS FERIAS, 76 FONTIBÓN SAN PABLO, 85 BOSA CENTRAL, 36 SAN JOSÉ, 86 EL PORVENIR, 104 PARQUE SIMÓN BOLÍVAR-CAN, 24 NIZA, 20 LA ALHAMBRA, 13 LOS CEDROS, 15 COUNTRY CLUB, 9 VERBENAL, 91 SAGRADO CORAZÓN, 92 LA MACARENA, 93 LAS NIEVES, 34 20 DE JULIO, 54 MARRUECOS, 52 LA FLORA, 42, VENECIA, 62 TUNJUELITO, 84 BOSA OCCIDENTAL, 86 EL PORVENIR, 45 CARVAJAL, 47 KENNEDY CENTRAL, 46 CASTILLA, 115 CAPELLANÍA,110 CIUDAD SALITRE OCCIDENTAL, 26 LAS FERIAS, 105 JARDÍN BOTÁNICO, 116 ÁLAMOS, 29 MINUTO DE DIOS, 30 BOYACÁ REAL,  74 ENGATIVÁ, 2 LA ACADEMIA, 20 LA ALHAMBRA, 23 CASA BLANCA SUBA, 25 LA FLORESTA, 28 EL RINCÓN, 71 TIBABUYES, 106 LA ESMERALDA, 98 ALCÁZARES, 22 DOCE DE OCTUBRE, 101 TEUSAQUILLO, 109 SALITRE ORIENTAL, 38 RESTREPO, 43 SAN RAFAEL, 94 CANDELARIA, 39 QUIROGA, 65 ARBORIZADORA, 69 ISMAEL PERDOMO, 70 JERUSALÉN, 1 PASEO DE LOS LIBERTADORES, 100 GALERIAS, 101 TEUSAQUILLO, 102 LA SABANA,  108 ZONA INDUSTRIAL,  110 CIUDAD SALITRE OCCIDENTE, 112 GRANJAS DE TECHO, 13 LOS CEDROS, 21 LOS ANDES, 23 CASA BLANCA SUBA, 31 SANTA CECILIA, 32 SAN BLAS, 33 SOCIEGO, 36 SAN JOSÉ, 39 QUIROGA, 44 AMÉRICAS, 46 CASTILLA, 49 APOGEO, 56 DANUBIO, 57 YOMASA, 61 CIUDAD USME, 99 CHAPINERO.</t>
  </si>
  <si>
    <t xml:space="preserve">SAN JOSÉ DEL PRADO, VITELMA, CHICO, GRANADA, SABANA DE TIBABUYES, VILLA INÉS, CLUB LOS LAGARTOS, TEUSAQUILLO, SANTA HELENITA, JULIO FLOREZ, EL ESPARTILLAL, LAS GUACAMAYAS, SANTA FÉ (CEMENTERIO CENTRAL), PUENTE ARANDA, SANTA HELENA, PARQUE SANTANDER, VILLAS DEL MEDITERRANEO, REMANSO, GRAN BRITALIA, RINCÓN DE MANDALAY, LOS ROSALES TUNJUELITO, SANTA BÁRBARA ALTA, TIBABUYES, PRADOS DE LA CALLEJA, LA SOLEDAD, LA CALLEJA, AUTOPISTA MUZÚ ORIENTAL, SANTA LUCIA, URBANIZACION BOCHICA III - IV, ALTOS DE SUBA, CHICO NORTE II, LA MAGDALENA, ALTOS DEL ZUQUE, CENTRO ENGATIVA, CIUDADELA COLSUBSIDIO, MOLINOS NORTE, SAN JOSÉ DE BAVARIA, EL CODITO, ESCUELA DE CADETES GENERAL SANTANDER, EL REDIL, TIBANÁ, LAS ACACIAS, PARQUE MIRADOR LOS NEVADOS, SAN JOSÉ DE USAQUÉN, EL CEDRO, BRITALIA, VILLEMAR, JARDIN BOTANICO, EL REFUGIO, SAN PABLO, ÁLAMOS, LAS ORQUÍDEAS, MORALBA, TEJARES DEL NORTE, MANDALAY, HOSPITAL SAN CARLOS, EL CORZO, PUERTA DE TEJA, LA MERCED, LA PERSEVERANCIA, LAS NIEVES, SAMPER MENDOZA, SERAFINA II SECTOR, LA PICÓTA, TUHUAQUE, VENECIA, TUNJUELITO, BRASIL, EL CORSO, PROVIVIENDA, KENNEDY, SUPER MANZANA 7, TINTAL, LA ROSITA, BATAVIA, SALITRE OCCIDENTAL, BONANZA, BOSQUES DE MARIANA, EL DORADO, ENGATIVÁ CENTRO, GARCÉS NAVAS, GRAN GRANADA, ISABELA, JARDÍN BOTÁNICO, LA SERENA, LOS CEREZOS, SANTA MARÍA DEL LAGO, VILLA CLAVERIII, VILLAS DE GRANADA I, VILLAS DEL DORADO, VILLAS DEL MADRIGAL, IBERIA, SANTA ROSA DE LIMA, SEMINARIO, SIMON BOLÍVAR, SOCIEGO, SUBA, SUBA NARANJOS, TERRAZA LOS LAGARTOS, TIERRA LINDA, TORCA, TORRES DE MODELIA, TUNA ALTA, URB. PASEITO III, URBANIZACIÓN BOSQUES DE MEDINA, URBANIZACION CASTILLA, URBANIZACIÓN CIUDADELA COLSUBSIDIO, URBANIZACIÓN DARDANEROS, URBANIZACION LA GRAN GRANADA, URBANIZACIÓN SANTA COLOMA, USATAMA, USME CENTRAL, VILLA ALSACIA II, VILLA CLAUDIA, VILLA ELISA, VILLA INÉS, VILLA SAGRARIO, VILLAS DEL MADRIGAL</t>
  </si>
  <si>
    <t xml:space="preserve">PIRE: Bogotá Distrito Capital
CECA:  Polígono de área de influencia</t>
  </si>
  <si>
    <t xml:space="preserve">PIRE:
Bogotá Distrito Capital
CECA:
SISTEMA DE ÁREAS PROTEGIDAS</t>
  </si>
  <si>
    <t xml:space="preserve">No identifica personas intersexuales</t>
  </si>
  <si>
    <t xml:space="preserve">No identifica grupos etarios</t>
  </si>
  <si>
    <t xml:space="preserve">PIRE: Vulnerable a impactos ambientales
CECA: Población  ubicada en el Sistema de Áreas Protegidas</t>
  </si>
  <si>
    <t xml:space="preserve">No identifica grupos étnicos</t>
  </si>
  <si>
    <t xml:space="preserve">PAGAR 100 % COMPROMISOS DE VIGENCIAS ANTERIORES FENECIDAS</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43">
    <numFmt numFmtId="164" formatCode="General"/>
    <numFmt numFmtId="165" formatCode="_ * #,##0.00_ ;_ * \-#,##0.00_ ;_ * \-??_ ;_ @_ "/>
    <numFmt numFmtId="166" formatCode="_(* #,##0.00_);_(* \(#,##0.00\);_(* \-??_);_(@_)"/>
    <numFmt numFmtId="167" formatCode="_-* #,##0.00\ _€_-;\-* #,##0.00\ _€_-;_-* \-??\ _€_-;_-@_-"/>
    <numFmt numFmtId="168" formatCode="_-* #,##0.00_-;\-* #,##0.00_-;_-* \-??_-;_-@_-"/>
    <numFmt numFmtId="169" formatCode="_-* #,##0.00&quot; €&quot;_-;\-* #,##0.00&quot; €&quot;_-;_-* \-??&quot; €&quot;_-;_-@_-"/>
    <numFmt numFmtId="170" formatCode="_-* #,##0_-;\-* #,##0_-;_-* \-_-;_-@_-"/>
    <numFmt numFmtId="171" formatCode="_(&quot;$ &quot;* #,##0.00_);_(&quot;$ &quot;* \(#,##0.00\);_(&quot;$ &quot;* \-??_);_(@_)"/>
    <numFmt numFmtId="172" formatCode="_ &quot;$ &quot;* #,##0.00_ ;_ &quot;$ &quot;* \-#,##0.00_ ;_ &quot;$ &quot;* \-??_ ;_ @_ "/>
    <numFmt numFmtId="173" formatCode="_ * #,##0_ ;_ * \-#,##0_ ;_ * \-??_ ;_ @_ "/>
    <numFmt numFmtId="174" formatCode="_-\$* #,##0.00_-;&quot;-$&quot;* #,##0.00_-;_-\$* \-??_-;_-@_-"/>
    <numFmt numFmtId="175" formatCode="_(\$* #,##0.00_);_(\$* \(#,##0.00\);_(\$* \-??_);_(@_)"/>
    <numFmt numFmtId="176" formatCode="_-&quot;$ &quot;* #,##0.00_-;&quot;-$ &quot;* #,##0.00_-;_-&quot;$ &quot;* \-??_-;_-@_-"/>
    <numFmt numFmtId="177" formatCode="_(&quot;$ &quot;* #,##0_);_(&quot;$ &quot;* \(#,##0\);_(&quot;$ &quot;* \-_);_(@_)"/>
    <numFmt numFmtId="178" formatCode="_-&quot;$ &quot;* #,##0_-;&quot;-$ &quot;* #,##0_-;_-&quot;$ &quot;* \-_-;_-@_-"/>
    <numFmt numFmtId="179" formatCode="0%"/>
    <numFmt numFmtId="180" formatCode="_-* #,##0\ _€_-;\-* #,##0\ _€_-;_-* \-??\ _€_-;_-@_-"/>
    <numFmt numFmtId="181" formatCode="0.00"/>
    <numFmt numFmtId="182" formatCode="0.00%"/>
    <numFmt numFmtId="183" formatCode="0"/>
    <numFmt numFmtId="184" formatCode="0.0%"/>
    <numFmt numFmtId="185" formatCode="_-* #,##0.0\ _€_-;\-* #,##0.0\ _€_-;_-* \-??\ _€_-;_-@_-"/>
    <numFmt numFmtId="186" formatCode="_-* #,##0.000\ _€_-;\-* #,##0.000\ _€_-;_-* \-??\ _€_-;_-@_-"/>
    <numFmt numFmtId="187" formatCode="_-* #,##0.00_-;\-* #,##0.00_-;_-* \-_-;_-@_-"/>
    <numFmt numFmtId="188" formatCode="#,##0.00"/>
    <numFmt numFmtId="189" formatCode="#,##0"/>
    <numFmt numFmtId="190" formatCode="#,##0.00_);\(#,##0.00\)"/>
    <numFmt numFmtId="191" formatCode="#,##0_);\(#,##0\)"/>
    <numFmt numFmtId="192" formatCode="#,##0.00_ ;\-#,##0.00\ "/>
    <numFmt numFmtId="193" formatCode="[$ $]#,##0"/>
    <numFmt numFmtId="194" formatCode="_([$$-240A]\ * #,##0_);_([$$-240A]\ * \(#,##0\);_([$$-240A]\ * \-??_);_(@_)"/>
    <numFmt numFmtId="195" formatCode="#,##0.0_);\(#,##0.0\)"/>
    <numFmt numFmtId="196" formatCode="#,##0.0"/>
    <numFmt numFmtId="197" formatCode="#,##0.0;\-#,##0.0"/>
    <numFmt numFmtId="198" formatCode="0.0"/>
    <numFmt numFmtId="199" formatCode="#,##0.0000000_);\(#,##0.0000000\)"/>
    <numFmt numFmtId="200" formatCode="&quot;$ &quot;#,##0.00"/>
    <numFmt numFmtId="201" formatCode="&quot;$ &quot;#,##0"/>
    <numFmt numFmtId="202" formatCode="#,##0_ ;\-#,##0\ "/>
    <numFmt numFmtId="203" formatCode="0.000%"/>
    <numFmt numFmtId="204" formatCode="_(* #,##0_);_(* \(#,##0\);_(* \-??_);_(@_)"/>
    <numFmt numFmtId="205" formatCode="#,##0.000"/>
    <numFmt numFmtId="206" formatCode="0.000"/>
  </numFmts>
  <fonts count="4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sz val="10"/>
      <color rgb="FF000000"/>
      <name val="Arial"/>
      <family val="2"/>
      <charset val="1"/>
    </font>
    <font>
      <sz val="11"/>
      <color rgb="FFFFFFFF"/>
      <name val="Calibri"/>
      <family val="2"/>
      <charset val="1"/>
    </font>
    <font>
      <sz val="12"/>
      <color rgb="FFFFFFFF"/>
      <name val="Calibri"/>
      <family val="2"/>
      <charset val="1"/>
    </font>
    <font>
      <sz val="11"/>
      <name val="Calibri"/>
      <family val="2"/>
      <charset val="1"/>
    </font>
    <font>
      <sz val="24"/>
      <name val="Calibri"/>
      <family val="2"/>
      <charset val="1"/>
    </font>
    <font>
      <b val="true"/>
      <sz val="24"/>
      <name val="Arial"/>
      <family val="2"/>
      <charset val="1"/>
    </font>
    <font>
      <sz val="24"/>
      <name val="Arial"/>
      <family val="2"/>
      <charset val="1"/>
    </font>
    <font>
      <b val="true"/>
      <sz val="20"/>
      <name val="Arial"/>
      <family val="2"/>
      <charset val="1"/>
    </font>
    <font>
      <sz val="20"/>
      <name val="Calibri"/>
      <family val="2"/>
      <charset val="1"/>
    </font>
    <font>
      <b val="true"/>
      <sz val="14"/>
      <name val="Arial"/>
      <family val="2"/>
      <charset val="1"/>
    </font>
    <font>
      <sz val="12"/>
      <name val="Arial"/>
      <family val="2"/>
      <charset val="1"/>
    </font>
    <font>
      <b val="true"/>
      <sz val="12"/>
      <name val="Arial"/>
      <family val="2"/>
      <charset val="1"/>
    </font>
    <font>
      <sz val="12"/>
      <color rgb="FF000000"/>
      <name val="Arial"/>
      <family val="2"/>
      <charset val="1"/>
    </font>
    <font>
      <b val="true"/>
      <sz val="12"/>
      <color rgb="FF000000"/>
      <name val="Arial"/>
      <family val="2"/>
      <charset val="1"/>
    </font>
    <font>
      <sz val="9"/>
      <name val="Arial"/>
      <family val="2"/>
      <charset val="1"/>
    </font>
    <font>
      <sz val="12"/>
      <name val="Calibri"/>
      <family val="2"/>
      <charset val="1"/>
    </font>
    <font>
      <b val="true"/>
      <sz val="11"/>
      <name val="Calibri"/>
      <family val="2"/>
      <charset val="1"/>
    </font>
    <font>
      <b val="true"/>
      <sz val="10"/>
      <name val="Calibri"/>
      <family val="2"/>
      <charset val="1"/>
    </font>
    <font>
      <sz val="10"/>
      <name val="Calibri"/>
      <family val="2"/>
      <charset val="1"/>
    </font>
    <font>
      <sz val="8"/>
      <name val="Arial"/>
      <family val="2"/>
      <charset val="1"/>
    </font>
    <font>
      <sz val="11"/>
      <name val="Arial Narrow"/>
      <family val="2"/>
      <charset val="1"/>
    </font>
    <font>
      <sz val="7"/>
      <name val="Arial"/>
      <family val="2"/>
      <charset val="1"/>
    </font>
    <font>
      <b val="true"/>
      <sz val="7"/>
      <name val="Arial"/>
      <family val="2"/>
      <charset val="1"/>
    </font>
    <font>
      <sz val="11"/>
      <name val="Arial"/>
      <family val="2"/>
      <charset val="1"/>
    </font>
    <font>
      <b val="true"/>
      <sz val="10"/>
      <name val="Arial"/>
      <family val="2"/>
      <charset val="1"/>
    </font>
    <font>
      <b val="true"/>
      <sz val="8"/>
      <name val="Arial"/>
      <family val="2"/>
      <charset val="1"/>
    </font>
    <font>
      <b val="true"/>
      <u val="single"/>
      <sz val="10"/>
      <name val="Arial"/>
      <family val="2"/>
      <charset val="1"/>
    </font>
    <font>
      <sz val="7"/>
      <name val="Calibri"/>
      <family val="2"/>
      <charset val="1"/>
    </font>
    <font>
      <sz val="9"/>
      <color rgb="FF000000"/>
      <name val="Arial"/>
      <family val="2"/>
      <charset val="1"/>
    </font>
    <font>
      <i val="true"/>
      <sz val="8"/>
      <name val="Arial"/>
      <family val="2"/>
      <charset val="1"/>
    </font>
    <font>
      <sz val="8"/>
      <color rgb="FFFF0000"/>
      <name val="Arial"/>
      <family val="2"/>
      <charset val="1"/>
    </font>
    <font>
      <sz val="8"/>
      <name val="Calibri"/>
      <family val="2"/>
      <charset val="1"/>
    </font>
    <font>
      <b val="true"/>
      <sz val="9"/>
      <name val="Arial"/>
      <family val="2"/>
      <charset val="1"/>
    </font>
    <font>
      <b val="true"/>
      <sz val="8"/>
      <name val="Calibri"/>
      <family val="2"/>
      <charset val="1"/>
    </font>
    <font>
      <b val="true"/>
      <sz val="7"/>
      <name val="Calibri"/>
      <family val="2"/>
      <charset val="1"/>
    </font>
    <font>
      <sz val="14"/>
      <name val="Tahoma"/>
      <family val="2"/>
      <charset val="1"/>
    </font>
    <font>
      <sz val="14"/>
      <name val="Arial"/>
      <family val="2"/>
      <charset val="1"/>
    </font>
    <font>
      <b val="true"/>
      <sz val="14"/>
      <name val="Tahoma"/>
      <family val="2"/>
      <charset val="1"/>
    </font>
  </fonts>
  <fills count="11">
    <fill>
      <patternFill patternType="none"/>
    </fill>
    <fill>
      <patternFill patternType="gray125"/>
    </fill>
    <fill>
      <patternFill patternType="solid">
        <fgColor rgb="FF4F81BD"/>
        <bgColor rgb="FF808080"/>
      </patternFill>
    </fill>
    <fill>
      <patternFill patternType="solid">
        <fgColor rgb="FFFFFFFF"/>
        <bgColor rgb="FFFFFFCC"/>
      </patternFill>
    </fill>
    <fill>
      <patternFill patternType="solid">
        <fgColor rgb="FF00B0F0"/>
        <bgColor rgb="FF33CCCC"/>
      </patternFill>
    </fill>
    <fill>
      <patternFill patternType="solid">
        <fgColor rgb="FFBFBFBF"/>
        <bgColor rgb="FFA6A6A6"/>
      </patternFill>
    </fill>
    <fill>
      <patternFill patternType="solid">
        <fgColor rgb="FFD9D9D9"/>
        <bgColor rgb="FFBFBFBF"/>
      </patternFill>
    </fill>
    <fill>
      <patternFill patternType="solid">
        <fgColor rgb="FF75DBFF"/>
        <bgColor rgb="FF33CCCC"/>
      </patternFill>
    </fill>
    <fill>
      <patternFill patternType="solid">
        <fgColor rgb="FF00B050"/>
        <bgColor rgb="FF008080"/>
      </patternFill>
    </fill>
    <fill>
      <patternFill patternType="solid">
        <fgColor rgb="FFFFFF00"/>
        <bgColor rgb="FFFFFF00"/>
      </patternFill>
    </fill>
    <fill>
      <patternFill patternType="solid">
        <fgColor rgb="FFA6A6A6"/>
        <bgColor rgb="FFBFBFBF"/>
      </patternFill>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s>
  <cellStyleXfs count="3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righ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4" borderId="7" xfId="0" applyFont="true" applyBorder="true" applyAlignment="true" applyProtection="false">
      <alignment horizontal="right"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0" borderId="0" xfId="322" applyFont="true" applyBorder="true" applyAlignment="true" applyProtection="false">
      <alignment horizontal="general"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80" fontId="16" fillId="0" borderId="17" xfId="23"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80" fontId="16" fillId="5" borderId="17" xfId="23" applyFont="true" applyBorder="true" applyAlignment="true" applyProtection="true">
      <alignment horizontal="general" vertical="center" textRotation="0" wrapText="false" indent="0" shrinkToFit="false"/>
      <protection locked="true" hidden="false"/>
    </xf>
    <xf numFmtId="180" fontId="16" fillId="5" borderId="17" xfId="23" applyFont="true" applyBorder="true" applyAlignment="true" applyProtection="tru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80" fontId="16" fillId="0" borderId="17" xfId="23" applyFont="true" applyBorder="true" applyAlignment="true" applyProtection="true">
      <alignment horizontal="left" vertical="center" textRotation="0" wrapText="false" indent="0" shrinkToFit="false"/>
      <protection locked="true" hidden="false"/>
    </xf>
    <xf numFmtId="181" fontId="16" fillId="5" borderId="17" xfId="0" applyFont="true" applyBorder="true" applyAlignment="true" applyProtection="false">
      <alignment horizontal="center" vertical="center" textRotation="0" wrapText="true" indent="0" shrinkToFit="false"/>
      <protection locked="true" hidden="false"/>
    </xf>
    <xf numFmtId="180" fontId="16" fillId="0" borderId="17" xfId="23" applyFont="true" applyBorder="true" applyAlignment="true" applyProtection="true">
      <alignment horizontal="general" vertical="center" textRotation="0" wrapText="false" indent="0" shrinkToFit="false"/>
      <protection locked="true" hidden="false"/>
    </xf>
    <xf numFmtId="180" fontId="16" fillId="0" borderId="16" xfId="23" applyFont="true" applyBorder="true" applyAlignment="true" applyProtection="true">
      <alignment horizontal="left" vertical="center" textRotation="0" wrapText="false" indent="0" shrinkToFit="false"/>
      <protection locked="true" hidden="false"/>
    </xf>
    <xf numFmtId="167" fontId="16" fillId="0" borderId="16" xfId="23" applyFont="true" applyBorder="true" applyAlignment="true" applyProtection="true">
      <alignment horizontal="general" vertical="center" textRotation="0" wrapText="false" indent="0" shrinkToFit="false"/>
      <protection locked="true" hidden="false"/>
    </xf>
    <xf numFmtId="180" fontId="16" fillId="0" borderId="0" xfId="23" applyFont="true" applyBorder="true" applyAlignment="true" applyProtection="true">
      <alignment horizontal="general" vertical="center" textRotation="0" wrapText="false" indent="0" shrinkToFit="false"/>
      <protection locked="true" hidden="false"/>
    </xf>
    <xf numFmtId="181" fontId="17" fillId="0" borderId="17" xfId="0" applyFont="true" applyBorder="true" applyAlignment="true" applyProtection="false">
      <alignment horizontal="center" vertical="center" textRotation="0" wrapText="true" indent="0" shrinkToFit="false"/>
      <protection locked="true" hidden="false"/>
    </xf>
    <xf numFmtId="182" fontId="16" fillId="0" borderId="17" xfId="331"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justify" vertical="bottom" textRotation="0" wrapText="true" indent="0" shrinkToFit="false"/>
      <protection locked="true" hidden="false"/>
    </xf>
    <xf numFmtId="164" fontId="18" fillId="0" borderId="16"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80" fontId="16" fillId="0" borderId="16" xfId="23" applyFont="true" applyBorder="true" applyAlignment="true" applyProtection="true">
      <alignment horizontal="center" vertical="center" textRotation="0" wrapText="false" indent="0" shrinkToFit="false"/>
      <protection locked="true" hidden="false"/>
    </xf>
    <xf numFmtId="180" fontId="16" fillId="0" borderId="16" xfId="23" applyFont="true" applyBorder="true" applyAlignment="true" applyProtection="true">
      <alignment horizontal="general" vertical="center" textRotation="0" wrapText="false" indent="0" shrinkToFit="false"/>
      <protection locked="true" hidden="false"/>
    </xf>
    <xf numFmtId="183" fontId="16" fillId="0" borderId="16" xfId="331" applyFont="true" applyBorder="true" applyAlignment="true" applyProtection="true">
      <alignment horizontal="center" vertical="center" textRotation="0" wrapText="false" indent="0" shrinkToFit="false"/>
      <protection locked="true" hidden="false"/>
    </xf>
    <xf numFmtId="181" fontId="16" fillId="0" borderId="16" xfId="23" applyFont="true" applyBorder="true" applyAlignment="true" applyProtection="true">
      <alignment horizontal="general"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justify" vertical="top" textRotation="0" wrapText="true" indent="0" shrinkToFit="false"/>
      <protection locked="true" hidden="false"/>
    </xf>
    <xf numFmtId="164" fontId="16" fillId="0" borderId="16" xfId="0" applyFont="true" applyBorder="true" applyAlignment="true" applyProtection="false">
      <alignment horizontal="justify" vertical="top" textRotation="0" wrapText="true" indent="0" shrinkToFit="false"/>
      <protection locked="true" hidden="false"/>
    </xf>
    <xf numFmtId="179" fontId="16" fillId="0" borderId="16" xfId="331" applyFont="true" applyBorder="true" applyAlignment="true" applyProtection="true">
      <alignment horizontal="center" vertical="center" textRotation="0" wrapText="false" indent="0" shrinkToFit="false"/>
      <protection locked="true" hidden="false"/>
    </xf>
    <xf numFmtId="179" fontId="16" fillId="0" borderId="16" xfId="0" applyFont="true" applyBorder="true" applyAlignment="true" applyProtection="false">
      <alignment horizontal="center" vertical="center" textRotation="0" wrapText="true" indent="0" shrinkToFit="false"/>
      <protection locked="true" hidden="false"/>
    </xf>
    <xf numFmtId="184" fontId="16" fillId="0" borderId="16" xfId="331" applyFont="true" applyBorder="true" applyAlignment="true" applyProtection="true">
      <alignment horizontal="center" vertical="center" textRotation="0" wrapText="false" indent="0" shrinkToFit="false"/>
      <protection locked="true" hidden="false"/>
    </xf>
    <xf numFmtId="181" fontId="16" fillId="0" borderId="16" xfId="339" applyFont="true" applyBorder="true" applyAlignment="true" applyProtection="true">
      <alignment horizontal="general" vertical="center" textRotation="0" wrapText="false" indent="0" shrinkToFit="false"/>
      <protection locked="true" hidden="false"/>
    </xf>
    <xf numFmtId="182" fontId="16" fillId="0" borderId="16" xfId="331" applyFont="true" applyBorder="true" applyAlignment="true" applyProtection="true">
      <alignment horizontal="general" vertical="center" textRotation="0" wrapText="false" indent="0" shrinkToFit="false"/>
      <protection locked="true" hidden="false"/>
    </xf>
    <xf numFmtId="183" fontId="17" fillId="0" borderId="16" xfId="331" applyFont="true" applyBorder="true" applyAlignment="true" applyProtection="true">
      <alignment horizontal="center" vertical="center" textRotation="0" wrapText="false" indent="0" shrinkToFit="false"/>
      <protection locked="true" hidden="false"/>
    </xf>
    <xf numFmtId="182" fontId="16" fillId="0" borderId="15" xfId="331"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7" fontId="16" fillId="0" borderId="16" xfId="23"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82" fontId="16"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85" fontId="16" fillId="0" borderId="16" xfId="23" applyFont="true" applyBorder="true" applyAlignment="true" applyProtection="true">
      <alignment horizontal="center" vertical="center" textRotation="0" wrapText="false" indent="0" shrinkToFit="false"/>
      <protection locked="true" hidden="false"/>
    </xf>
    <xf numFmtId="180" fontId="17" fillId="0" borderId="16" xfId="23"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false">
      <alignment horizontal="justify" vertical="bottom" textRotation="0" wrapText="true" indent="0" shrinkToFit="false"/>
      <protection locked="true" hidden="false"/>
    </xf>
    <xf numFmtId="180" fontId="16" fillId="5" borderId="16" xfId="23" applyFont="true" applyBorder="true" applyAlignment="true" applyProtection="true">
      <alignment horizontal="center" vertical="center" textRotation="0" wrapText="false" indent="0" shrinkToFit="false"/>
      <protection locked="true" hidden="false"/>
    </xf>
    <xf numFmtId="167" fontId="16" fillId="0" borderId="16" xfId="23" applyFont="true" applyBorder="true" applyAlignment="true" applyProtection="true">
      <alignment horizontal="left" vertical="center" textRotation="0" wrapText="false" indent="0" shrinkToFit="false"/>
      <protection locked="true" hidden="false"/>
    </xf>
    <xf numFmtId="186" fontId="16" fillId="0" borderId="16" xfId="23"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85" fontId="16" fillId="0" borderId="17" xfId="23" applyFont="true" applyBorder="true" applyAlignment="true" applyProtection="true">
      <alignment horizontal="center" vertical="center" textRotation="0" wrapText="false" indent="0" shrinkToFit="false"/>
      <protection locked="true" hidden="false"/>
    </xf>
    <xf numFmtId="185" fontId="16" fillId="0" borderId="17" xfId="23" applyFont="true" applyBorder="true" applyAlignment="true" applyProtection="true">
      <alignment horizontal="left" vertical="center" textRotation="0" wrapText="false" indent="0" shrinkToFit="false"/>
      <protection locked="true" hidden="false"/>
    </xf>
    <xf numFmtId="185" fontId="16" fillId="0" borderId="16" xfId="23" applyFont="true" applyBorder="true" applyAlignment="true" applyProtection="true">
      <alignment horizontal="left" vertical="center" textRotation="0" wrapText="false" indent="0" shrinkToFit="false"/>
      <protection locked="true" hidden="false"/>
    </xf>
    <xf numFmtId="181" fontId="16" fillId="0" borderId="17" xfId="0" applyFont="true" applyBorder="true" applyAlignment="true" applyProtection="false">
      <alignment horizontal="center" vertical="center" textRotation="0" wrapText="true" indent="0" shrinkToFit="false"/>
      <protection locked="true" hidden="false"/>
    </xf>
    <xf numFmtId="167" fontId="16" fillId="0" borderId="17" xfId="23" applyFont="true" applyBorder="true" applyAlignment="true" applyProtection="true">
      <alignment horizontal="center" vertical="center" textRotation="0" wrapText="false" indent="0" shrinkToFit="false"/>
      <protection locked="true" hidden="false"/>
    </xf>
    <xf numFmtId="167" fontId="16" fillId="0" borderId="17" xfId="23" applyFont="true" applyBorder="true" applyAlignment="true" applyProtection="true">
      <alignment horizontal="left" vertical="center" textRotation="0" wrapText="false" indent="0" shrinkToFit="false"/>
      <protection locked="true" hidden="false"/>
    </xf>
    <xf numFmtId="181" fontId="16" fillId="0" borderId="16" xfId="23" applyFont="true" applyBorder="true" applyAlignment="true" applyProtection="true">
      <alignment horizontal="left" vertical="center" textRotation="0" wrapText="false" indent="0" shrinkToFit="false"/>
      <protection locked="true" hidden="false"/>
    </xf>
    <xf numFmtId="167" fontId="17" fillId="0" borderId="16" xfId="23" applyFont="true" applyBorder="true" applyAlignment="true" applyProtection="true">
      <alignment horizontal="general" vertical="center" textRotation="0" wrapText="false" indent="0" shrinkToFit="false"/>
      <protection locked="true" hidden="false"/>
    </xf>
    <xf numFmtId="180" fontId="17" fillId="0" borderId="16" xfId="23"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80" fontId="16" fillId="6" borderId="16" xfId="23" applyFont="true" applyBorder="true" applyAlignment="true" applyProtection="true">
      <alignment horizontal="center" vertical="center" textRotation="0" wrapText="false" indent="0" shrinkToFit="false"/>
      <protection locked="true" hidden="false"/>
    </xf>
    <xf numFmtId="180" fontId="17" fillId="6" borderId="16" xfId="23" applyFont="true" applyBorder="true" applyAlignment="true" applyProtection="true">
      <alignment horizontal="center" vertical="center" textRotation="0" wrapText="false" indent="0" shrinkToFit="false"/>
      <protection locked="true" hidden="false"/>
    </xf>
    <xf numFmtId="180" fontId="16" fillId="6" borderId="16" xfId="23" applyFont="true" applyBorder="true" applyAlignment="true" applyProtection="true">
      <alignment horizontal="left" vertical="center" textRotation="0" wrapText="false" indent="0" shrinkToFit="false"/>
      <protection locked="true" hidden="false"/>
    </xf>
    <xf numFmtId="180" fontId="16" fillId="6" borderId="16" xfId="23" applyFont="true" applyBorder="true" applyAlignment="true" applyProtection="true">
      <alignment horizontal="general" vertical="center" textRotation="0" wrapText="false" indent="0" shrinkToFit="false"/>
      <protection locked="true" hidden="false"/>
    </xf>
    <xf numFmtId="164" fontId="16" fillId="6" borderId="16" xfId="0" applyFont="true" applyBorder="true" applyAlignment="true" applyProtection="false">
      <alignment horizontal="center" vertical="center" textRotation="0" wrapText="true" indent="0" shrinkToFit="false"/>
      <protection locked="true" hidden="false"/>
    </xf>
    <xf numFmtId="182" fontId="16" fillId="6"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80" fontId="16" fillId="6" borderId="19" xfId="23" applyFont="true" applyBorder="true" applyAlignment="true" applyProtection="true">
      <alignment horizontal="center" vertical="center" textRotation="0" wrapText="false" indent="0" shrinkToFit="false"/>
      <protection locked="true" hidden="false"/>
    </xf>
    <xf numFmtId="180" fontId="17" fillId="6" borderId="19" xfId="23" applyFont="true" applyBorder="true" applyAlignment="true" applyProtection="true">
      <alignment horizontal="center" vertical="center" textRotation="0" wrapText="false" indent="0" shrinkToFit="false"/>
      <protection locked="true" hidden="false"/>
    </xf>
    <xf numFmtId="180" fontId="16" fillId="6" borderId="19" xfId="23" applyFont="true" applyBorder="true" applyAlignment="true" applyProtection="true">
      <alignment horizontal="left" vertical="center" textRotation="0" wrapText="false" indent="0" shrinkToFit="false"/>
      <protection locked="true" hidden="false"/>
    </xf>
    <xf numFmtId="180" fontId="16" fillId="6" borderId="19" xfId="23" applyFont="true" applyBorder="true" applyAlignment="true" applyProtection="true">
      <alignment horizontal="general" vertical="center" textRotation="0" wrapText="false" indent="0" shrinkToFit="false"/>
      <protection locked="true" hidden="false"/>
    </xf>
    <xf numFmtId="180" fontId="16" fillId="6" borderId="0" xfId="23" applyFont="true" applyBorder="true" applyAlignment="true" applyProtection="true">
      <alignment horizontal="general" vertical="center" textRotation="0" wrapText="fals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82" fontId="16" fillId="6"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81" fontId="16" fillId="0" borderId="16" xfId="0" applyFont="true" applyBorder="true" applyAlignment="true" applyProtection="false">
      <alignment horizontal="center" vertical="center" textRotation="0" wrapText="true" indent="0" shrinkToFit="false"/>
      <protection locked="true" hidden="false"/>
    </xf>
    <xf numFmtId="187" fontId="16" fillId="0" borderId="16" xfId="339" applyFont="true" applyBorder="true" applyAlignment="true" applyProtection="true">
      <alignment horizontal="general" vertical="center" textRotation="0" wrapText="false" indent="0" shrinkToFit="false"/>
      <protection locked="true" hidden="false"/>
    </xf>
    <xf numFmtId="182" fontId="16" fillId="0" borderId="16" xfId="331" applyFont="true" applyBorder="true" applyAlignment="true" applyProtection="true">
      <alignment horizontal="center" vertical="center" textRotation="0" wrapText="true" indent="0" shrinkToFit="false"/>
      <protection locked="true" hidden="false"/>
    </xf>
    <xf numFmtId="182" fontId="9" fillId="3" borderId="0" xfId="19"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6" borderId="16" xfId="0" applyFont="true" applyBorder="true" applyAlignment="true" applyProtection="false">
      <alignment horizontal="center" vertical="center" textRotation="0" wrapText="false" indent="0" shrinkToFit="false"/>
      <protection locked="true" hidden="false"/>
    </xf>
    <xf numFmtId="164" fontId="23" fillId="6"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false">
      <alignment horizontal="right" vertical="center" textRotation="0" wrapText="true" indent="0" shrinkToFit="false"/>
      <protection locked="true" hidden="false"/>
    </xf>
    <xf numFmtId="164" fontId="15" fillId="3" borderId="23"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righ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80" fontId="9" fillId="3" borderId="0" xfId="0" applyFont="true" applyBorder="fals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24" xfId="0" applyFont="true" applyBorder="tru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88" fontId="27" fillId="0" borderId="10" xfId="0" applyFont="true" applyBorder="true" applyAlignment="true" applyProtection="false">
      <alignment horizontal="center" vertical="center" textRotation="0" wrapText="true" indent="0" shrinkToFit="false"/>
      <protection locked="true" hidden="false"/>
    </xf>
    <xf numFmtId="188" fontId="27" fillId="5" borderId="10" xfId="0" applyFont="true" applyBorder="true" applyAlignment="true" applyProtection="false">
      <alignment horizontal="center" vertical="center" textRotation="0" wrapText="true" indent="0" shrinkToFit="false"/>
      <protection locked="true" hidden="false"/>
    </xf>
    <xf numFmtId="189" fontId="27" fillId="5" borderId="10" xfId="0" applyFont="true" applyBorder="true" applyAlignment="true" applyProtection="false">
      <alignment horizontal="center" vertical="center" textRotation="0" wrapText="true" indent="0" shrinkToFit="false"/>
      <protection locked="true" hidden="false"/>
    </xf>
    <xf numFmtId="190" fontId="27" fillId="5" borderId="10" xfId="0" applyFont="true" applyBorder="true" applyAlignment="true" applyProtection="false">
      <alignment horizontal="center" vertical="center" textRotation="0" wrapText="true" indent="0" shrinkToFit="false"/>
      <protection locked="true" hidden="false"/>
    </xf>
    <xf numFmtId="191" fontId="27" fillId="3" borderId="10" xfId="0" applyFont="true" applyBorder="true" applyAlignment="true" applyProtection="false">
      <alignment horizontal="center" vertical="center" textRotation="0" wrapText="true" indent="0" shrinkToFit="false"/>
      <protection locked="true" hidden="false"/>
    </xf>
    <xf numFmtId="191" fontId="27" fillId="0" borderId="10" xfId="0" applyFont="true" applyBorder="true" applyAlignment="true" applyProtection="false">
      <alignment horizontal="center" vertical="center" textRotation="0" wrapText="true" indent="0" shrinkToFit="false"/>
      <protection locked="true" hidden="false"/>
    </xf>
    <xf numFmtId="189" fontId="27" fillId="0" borderId="10" xfId="0" applyFont="true" applyBorder="true" applyAlignment="true" applyProtection="false">
      <alignment horizontal="center" vertical="center" textRotation="0" wrapText="true" indent="0" shrinkToFit="false"/>
      <protection locked="true" hidden="false"/>
    </xf>
    <xf numFmtId="189"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89" fontId="27" fillId="0" borderId="10"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82" fontId="27" fillId="0" borderId="10" xfId="331"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7" borderId="16" xfId="0" applyFont="true" applyBorder="true" applyAlignment="true" applyProtection="true">
      <alignment horizontal="left" vertical="center" textRotation="0" wrapText="true" indent="0" shrinkToFit="false"/>
      <protection locked="false" hidden="false"/>
    </xf>
    <xf numFmtId="189" fontId="27" fillId="0" borderId="16" xfId="0" applyFont="true" applyBorder="true" applyAlignment="true" applyProtection="false">
      <alignment horizontal="center" vertical="center" textRotation="0" wrapText="true" indent="0" shrinkToFit="false"/>
      <protection locked="true" hidden="false"/>
    </xf>
    <xf numFmtId="189" fontId="27" fillId="5" borderId="16" xfId="0" applyFont="true" applyBorder="true" applyAlignment="true" applyProtection="false">
      <alignment horizontal="center" vertical="center" textRotation="0" wrapText="true" indent="0" shrinkToFit="false"/>
      <protection locked="true" hidden="false"/>
    </xf>
    <xf numFmtId="188" fontId="27" fillId="5" borderId="16" xfId="62" applyFont="true" applyBorder="true" applyAlignment="true" applyProtection="true">
      <alignment horizontal="center" vertical="center" textRotation="0" wrapText="false" indent="0" shrinkToFit="false"/>
      <protection locked="true" hidden="false"/>
    </xf>
    <xf numFmtId="191" fontId="27" fillId="5" borderId="16" xfId="62" applyFont="true" applyBorder="true" applyAlignment="true" applyProtection="true">
      <alignment horizontal="center" vertical="center" textRotation="0" wrapText="false" indent="0" shrinkToFit="false"/>
      <protection locked="true" hidden="false"/>
    </xf>
    <xf numFmtId="190" fontId="27" fillId="5" borderId="16" xfId="62" applyFont="true" applyBorder="true" applyAlignment="true" applyProtection="true">
      <alignment horizontal="center" vertical="center" textRotation="0" wrapText="false" indent="0" shrinkToFit="false"/>
      <protection locked="true" hidden="false"/>
    </xf>
    <xf numFmtId="191" fontId="27" fillId="3" borderId="16" xfId="62" applyFont="true" applyBorder="true" applyAlignment="true" applyProtection="true">
      <alignment horizontal="center" vertical="center" textRotation="0" wrapText="false" indent="0" shrinkToFit="false"/>
      <protection locked="true" hidden="false"/>
    </xf>
    <xf numFmtId="191" fontId="27" fillId="0" borderId="16" xfId="62" applyFont="true" applyBorder="true" applyAlignment="true" applyProtection="true">
      <alignment horizontal="center" vertical="center" textRotation="0" wrapText="false" indent="0" shrinkToFit="false"/>
      <protection locked="true" hidden="false"/>
    </xf>
    <xf numFmtId="167" fontId="27" fillId="0" borderId="16" xfId="15"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true">
      <alignment horizontal="left" vertical="center" textRotation="0" wrapText="true" indent="0" shrinkToFit="false"/>
      <protection locked="false" hidden="false"/>
    </xf>
    <xf numFmtId="164" fontId="27" fillId="5" borderId="16" xfId="0" applyFont="true" applyBorder="true" applyAlignment="true" applyProtection="false">
      <alignment horizontal="right" vertical="center" textRotation="0" wrapText="false" indent="0" shrinkToFit="false"/>
      <protection locked="true" hidden="false"/>
    </xf>
    <xf numFmtId="188" fontId="27" fillId="5" borderId="16" xfId="0" applyFont="true" applyBorder="true" applyAlignment="true" applyProtection="false">
      <alignment horizontal="right" vertical="center" textRotation="0" wrapText="false" indent="0" shrinkToFit="false"/>
      <protection locked="true" hidden="false"/>
    </xf>
    <xf numFmtId="190" fontId="27" fillId="5" borderId="16"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83" fontId="27" fillId="5" borderId="16"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90" fontId="27" fillId="0" borderId="16" xfId="0" applyFont="true" applyBorder="true" applyAlignment="true" applyProtection="false">
      <alignment horizontal="center" vertical="center" textRotation="0" wrapText="false" indent="0" shrinkToFit="false"/>
      <protection locked="true" hidden="false"/>
    </xf>
    <xf numFmtId="192" fontId="27" fillId="0" borderId="16" xfId="0" applyFont="true" applyBorder="true" applyAlignment="true" applyProtection="false">
      <alignment horizontal="right" vertical="center" textRotation="0" wrapText="false" indent="0" shrinkToFit="false"/>
      <protection locked="true" hidden="false"/>
    </xf>
    <xf numFmtId="164" fontId="27" fillId="0" borderId="16" xfId="340" applyFont="true" applyBorder="true" applyAlignment="true" applyProtection="true">
      <alignment horizontal="center" vertical="center" textRotation="0" wrapText="false" indent="0" shrinkToFit="false"/>
      <protection locked="true" hidden="false"/>
    </xf>
    <xf numFmtId="189" fontId="27" fillId="0" borderId="16" xfId="62" applyFont="true" applyBorder="true" applyAlignment="true" applyProtection="true">
      <alignment horizontal="center" vertical="center" textRotation="0" wrapText="true" indent="0" shrinkToFit="false"/>
      <protection locked="true" hidden="false"/>
    </xf>
    <xf numFmtId="189" fontId="27" fillId="5" borderId="16" xfId="62" applyFont="true" applyBorder="true" applyAlignment="true" applyProtection="true">
      <alignment horizontal="center" vertical="center" textRotation="0" wrapText="true" indent="0" shrinkToFit="false"/>
      <protection locked="true" hidden="false"/>
    </xf>
    <xf numFmtId="188" fontId="27" fillId="5" borderId="16" xfId="62" applyFont="true" applyBorder="true" applyAlignment="true" applyProtection="true">
      <alignment horizontal="center" vertical="center" textRotation="0" wrapText="true" indent="0" shrinkToFit="false"/>
      <protection locked="true" hidden="false"/>
    </xf>
    <xf numFmtId="190" fontId="27" fillId="5" borderId="16" xfId="62" applyFont="true" applyBorder="true" applyAlignment="true" applyProtection="true">
      <alignment horizontal="center" vertical="center" textRotation="0" wrapText="true" indent="0" shrinkToFit="false"/>
      <protection locked="true" hidden="false"/>
    </xf>
    <xf numFmtId="191" fontId="27" fillId="3" borderId="16" xfId="0" applyFont="true" applyBorder="true" applyAlignment="true" applyProtection="false">
      <alignment horizontal="center" vertical="center" textRotation="0" wrapText="true" indent="0" shrinkToFit="false"/>
      <protection locked="true" hidden="false"/>
    </xf>
    <xf numFmtId="189" fontId="28" fillId="0" borderId="16" xfId="62" applyFont="true" applyBorder="true" applyAlignment="true" applyProtection="true">
      <alignment horizontal="center" vertical="center" textRotation="0" wrapText="true" indent="0" shrinkToFit="false"/>
      <protection locked="true" hidden="false"/>
    </xf>
    <xf numFmtId="181" fontId="28" fillId="0" borderId="16" xfId="62" applyFont="true" applyBorder="true" applyAlignment="true" applyProtection="true">
      <alignment horizontal="center" vertical="center" textRotation="0" wrapText="true" indent="0" shrinkToFit="false"/>
      <protection locked="true" hidden="false"/>
    </xf>
    <xf numFmtId="189" fontId="27" fillId="3" borderId="16" xfId="62" applyFont="true" applyBorder="true" applyAlignment="true" applyProtection="true">
      <alignment horizontal="center" vertical="center" textRotation="0" wrapText="true" indent="0" shrinkToFit="false"/>
      <protection locked="true" hidden="false"/>
    </xf>
    <xf numFmtId="189" fontId="27" fillId="0" borderId="16" xfId="0" applyFont="true" applyBorder="true" applyAlignment="true" applyProtection="false">
      <alignment horizontal="center" vertical="center" textRotation="0" wrapText="false" indent="0" shrinkToFit="false"/>
      <protection locked="true" hidden="false"/>
    </xf>
    <xf numFmtId="183" fontId="27" fillId="0" borderId="16" xfId="0" applyFont="true" applyBorder="true" applyAlignment="true" applyProtection="false">
      <alignment horizontal="center" vertical="center" textRotation="0" wrapText="false" indent="0" shrinkToFit="false"/>
      <protection locked="true" hidden="false"/>
    </xf>
    <xf numFmtId="164" fontId="27" fillId="7" borderId="4" xfId="0" applyFont="true" applyBorder="true" applyAlignment="true" applyProtection="true">
      <alignment horizontal="left" vertical="center" textRotation="0" wrapText="true" indent="0" shrinkToFit="false"/>
      <protection locked="false" hidden="false"/>
    </xf>
    <xf numFmtId="191" fontId="27" fillId="0" borderId="4" xfId="62" applyFont="true" applyBorder="true" applyAlignment="true" applyProtection="true">
      <alignment horizontal="center" vertical="center" textRotation="0" wrapText="false" indent="0" shrinkToFit="false"/>
      <protection locked="true" hidden="false"/>
    </xf>
    <xf numFmtId="191" fontId="27" fillId="5" borderId="4" xfId="62" applyFont="true" applyBorder="true" applyAlignment="true" applyProtection="true">
      <alignment horizontal="center" vertical="center" textRotation="0" wrapText="false" indent="0" shrinkToFit="false"/>
      <protection locked="true" hidden="false"/>
    </xf>
    <xf numFmtId="188" fontId="27" fillId="5" borderId="4" xfId="62" applyFont="true" applyBorder="true" applyAlignment="true" applyProtection="true">
      <alignment horizontal="center" vertical="center" textRotation="0" wrapText="false" indent="0" shrinkToFit="false"/>
      <protection locked="true" hidden="false"/>
    </xf>
    <xf numFmtId="190" fontId="27" fillId="5" borderId="4" xfId="62" applyFont="true" applyBorder="true" applyAlignment="true" applyProtection="true">
      <alignment horizontal="center" vertical="center" textRotation="0" wrapText="false" indent="0" shrinkToFit="false"/>
      <protection locked="true" hidden="false"/>
    </xf>
    <xf numFmtId="190" fontId="27" fillId="3" borderId="4" xfId="62" applyFont="true" applyBorder="true" applyAlignment="true" applyProtection="true">
      <alignment horizontal="center" vertical="center" textRotation="0" wrapText="false" indent="0" shrinkToFit="false"/>
      <protection locked="true" hidden="false"/>
    </xf>
    <xf numFmtId="191" fontId="27" fillId="3" borderId="4" xfId="62" applyFont="true" applyBorder="true" applyAlignment="true" applyProtection="true">
      <alignment horizontal="center" vertical="center" textRotation="0" wrapText="false" indent="0" shrinkToFit="false"/>
      <protection locked="true" hidden="false"/>
    </xf>
    <xf numFmtId="164" fontId="27" fillId="3" borderId="4" xfId="62"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89" fontId="27" fillId="0" borderId="10" xfId="62" applyFont="true" applyBorder="true" applyAlignment="true" applyProtection="true">
      <alignment horizontal="center" vertical="center" textRotation="0" wrapText="true" indent="0" shrinkToFit="false"/>
      <protection locked="true" hidden="false"/>
    </xf>
    <xf numFmtId="190" fontId="27" fillId="0" borderId="10" xfId="0" applyFont="true" applyBorder="true" applyAlignment="true" applyProtection="false">
      <alignment horizontal="center" vertical="center" textRotation="0" wrapText="true" indent="0" shrinkToFit="false"/>
      <protection locked="true" hidden="false"/>
    </xf>
    <xf numFmtId="188" fontId="27" fillId="0" borderId="16" xfId="62" applyFont="true" applyBorder="true" applyAlignment="true" applyProtection="true">
      <alignment horizontal="center" vertical="center" textRotation="0" wrapText="false" indent="0" shrinkToFit="false"/>
      <protection locked="true" hidden="false"/>
    </xf>
    <xf numFmtId="190" fontId="27" fillId="0" borderId="16" xfId="0" applyFont="true" applyBorder="true" applyAlignment="true" applyProtection="false">
      <alignment horizontal="center" vertical="bottom" textRotation="0" wrapText="false" indent="0" shrinkToFit="false"/>
      <protection locked="true" hidden="false"/>
    </xf>
    <xf numFmtId="193" fontId="27" fillId="0" borderId="16" xfId="0" applyFont="true" applyBorder="true" applyAlignment="true" applyProtection="false">
      <alignment horizontal="center" vertical="bottom" textRotation="0" wrapText="false" indent="0" shrinkToFit="false"/>
      <protection locked="true" hidden="false"/>
    </xf>
    <xf numFmtId="181" fontId="27" fillId="5" borderId="16" xfId="0" applyFont="true" applyBorder="true" applyAlignment="true" applyProtection="false">
      <alignment horizontal="center" vertical="center" textRotation="0" wrapText="false" indent="0" shrinkToFit="false"/>
      <protection locked="true" hidden="false"/>
    </xf>
    <xf numFmtId="183" fontId="27" fillId="5" borderId="16" xfId="331" applyFont="true" applyBorder="true" applyAlignment="true" applyProtection="true">
      <alignment horizontal="center" vertical="center" textRotation="0" wrapText="false" indent="0" shrinkToFit="false"/>
      <protection locked="true" hidden="false"/>
    </xf>
    <xf numFmtId="164" fontId="27" fillId="5" borderId="16" xfId="331" applyFont="true" applyBorder="true" applyAlignment="true" applyProtection="true">
      <alignment horizontal="center" vertical="center" textRotation="0" wrapText="false" indent="0" shrinkToFit="false"/>
      <protection locked="true" hidden="false"/>
    </xf>
    <xf numFmtId="179" fontId="27" fillId="5" borderId="16" xfId="331" applyFont="true" applyBorder="true" applyAlignment="true" applyProtection="true">
      <alignment horizontal="right" vertical="center" textRotation="0" wrapText="true" indent="0" shrinkToFit="false"/>
      <protection locked="true" hidden="false"/>
    </xf>
    <xf numFmtId="182" fontId="27" fillId="5" borderId="16" xfId="331" applyFont="true" applyBorder="true" applyAlignment="true" applyProtection="true">
      <alignment horizontal="right" vertical="center" textRotation="0" wrapText="true" indent="0" shrinkToFit="false"/>
      <protection locked="true" hidden="false"/>
    </xf>
    <xf numFmtId="194" fontId="27" fillId="5" borderId="16" xfId="0" applyFont="true" applyBorder="true" applyAlignment="true" applyProtection="false">
      <alignment horizontal="right" vertical="center" textRotation="0" wrapText="false" indent="0" shrinkToFit="false"/>
      <protection locked="true" hidden="false"/>
    </xf>
    <xf numFmtId="188" fontId="27" fillId="5" borderId="16" xfId="0" applyFont="true" applyBorder="true" applyAlignment="true" applyProtection="false">
      <alignment horizontal="center" vertical="center" textRotation="0" wrapText="false" indent="0" shrinkToFit="false"/>
      <protection locked="true" hidden="false"/>
    </xf>
    <xf numFmtId="194" fontId="27" fillId="3" borderId="16" xfId="0" applyFont="true" applyBorder="true" applyAlignment="true" applyProtection="false">
      <alignment horizontal="right" vertical="center" textRotation="0" wrapText="false" indent="0" shrinkToFit="false"/>
      <protection locked="true" hidden="false"/>
    </xf>
    <xf numFmtId="194" fontId="27" fillId="0" borderId="16" xfId="0" applyFont="true" applyBorder="true" applyAlignment="true" applyProtection="false">
      <alignment horizontal="center" vertical="center" textRotation="0" wrapText="false" indent="0" shrinkToFit="false"/>
      <protection locked="true" hidden="false"/>
    </xf>
    <xf numFmtId="194" fontId="27" fillId="0" borderId="16" xfId="34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88" fontId="27" fillId="0" borderId="16" xfId="62" applyFont="true" applyBorder="true" applyAlignment="true" applyProtection="true">
      <alignment horizontal="center" vertical="center" textRotation="0" wrapText="true" indent="0" shrinkToFit="false"/>
      <protection locked="true" hidden="false"/>
    </xf>
    <xf numFmtId="191" fontId="27" fillId="0" borderId="16" xfId="0" applyFont="true" applyBorder="true" applyAlignment="true" applyProtection="false">
      <alignment horizontal="center" vertical="center" textRotation="0" wrapText="true" indent="0" shrinkToFit="false"/>
      <protection locked="true" hidden="false"/>
    </xf>
    <xf numFmtId="189" fontId="28" fillId="0" borderId="16" xfId="0" applyFont="true" applyBorder="true" applyAlignment="true" applyProtection="false">
      <alignment horizontal="center" vertical="center" textRotation="0" wrapText="true" indent="0" shrinkToFit="false"/>
      <protection locked="true" hidden="false"/>
    </xf>
    <xf numFmtId="190" fontId="27" fillId="0" borderId="16" xfId="0" applyFont="true" applyBorder="true" applyAlignment="true" applyProtection="false">
      <alignment horizontal="center" vertical="center" textRotation="0" wrapText="true" indent="0" shrinkToFit="false"/>
      <protection locked="true" hidden="false"/>
    </xf>
    <xf numFmtId="189" fontId="27" fillId="0" borderId="4" xfId="62" applyFont="true" applyBorder="true" applyAlignment="true" applyProtection="true">
      <alignment horizontal="center" vertical="center" textRotation="0" wrapText="true" indent="0" shrinkToFit="false"/>
      <protection locked="true" hidden="false"/>
    </xf>
    <xf numFmtId="188" fontId="27" fillId="0" borderId="4" xfId="62" applyFont="true" applyBorder="true" applyAlignment="true" applyProtection="true">
      <alignment horizontal="center" vertical="center" textRotation="0" wrapText="false" indent="0" shrinkToFit="false"/>
      <protection locked="true" hidden="false"/>
    </xf>
    <xf numFmtId="188" fontId="27" fillId="0" borderId="10" xfId="62" applyFont="true" applyBorder="true" applyAlignment="true" applyProtection="true">
      <alignment horizontal="center" vertical="center" textRotation="0" wrapText="true" indent="0" shrinkToFit="false"/>
      <protection locked="true" hidden="false"/>
    </xf>
    <xf numFmtId="195" fontId="27" fillId="0" borderId="10" xfId="0" applyFont="true" applyBorder="true" applyAlignment="true" applyProtection="false">
      <alignment horizontal="center" vertical="center" textRotation="0" wrapText="true" indent="0" shrinkToFit="false"/>
      <protection locked="true" hidden="false"/>
    </xf>
    <xf numFmtId="183" fontId="28" fillId="0" borderId="10" xfId="331" applyFont="true" applyBorder="true" applyAlignment="true" applyProtection="true">
      <alignment horizontal="center" vertical="center" textRotation="0" wrapText="true" indent="0" shrinkToFit="false"/>
      <protection locked="true" hidden="false"/>
    </xf>
    <xf numFmtId="190" fontId="27" fillId="3" borderId="10" xfId="0" applyFont="true" applyBorder="true" applyAlignment="true" applyProtection="false">
      <alignment horizontal="center" vertical="center" textRotation="0" wrapText="true" indent="0" shrinkToFit="false"/>
      <protection locked="true" hidden="false"/>
    </xf>
    <xf numFmtId="188" fontId="27" fillId="3" borderId="10" xfId="0" applyFont="true" applyBorder="true" applyAlignment="true" applyProtection="false">
      <alignment horizontal="center" vertical="center" textRotation="0" wrapText="true" indent="0" shrinkToFit="false"/>
      <protection locked="true" hidden="false"/>
    </xf>
    <xf numFmtId="183" fontId="27" fillId="3" borderId="10" xfId="331" applyFont="true" applyBorder="true" applyAlignment="true" applyProtection="true">
      <alignment horizontal="center" vertical="center" textRotation="0" wrapText="true" indent="0" shrinkToFit="false"/>
      <protection locked="true" hidden="false"/>
    </xf>
    <xf numFmtId="190" fontId="27" fillId="0" borderId="16" xfId="62" applyFont="true" applyBorder="true" applyAlignment="true" applyProtection="tru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bottom" textRotation="0" wrapText="false" indent="0" shrinkToFit="false"/>
      <protection locked="true" hidden="false"/>
    </xf>
    <xf numFmtId="194" fontId="27" fillId="0" borderId="16" xfId="0" applyFont="true" applyBorder="true" applyAlignment="true" applyProtection="false">
      <alignment horizontal="right" vertical="center" textRotation="0" wrapText="false" indent="0" shrinkToFit="false"/>
      <protection locked="true" hidden="false"/>
    </xf>
    <xf numFmtId="194" fontId="27" fillId="5" borderId="16" xfId="0" applyFont="true" applyBorder="true" applyAlignment="true" applyProtection="false">
      <alignment horizontal="center" vertical="center" textRotation="0" wrapText="false" indent="0" shrinkToFit="false"/>
      <protection locked="true" hidden="false"/>
    </xf>
    <xf numFmtId="183" fontId="27" fillId="0" borderId="16" xfId="331" applyFont="true" applyBorder="true" applyAlignment="true" applyProtection="true">
      <alignment horizontal="center" vertical="center" textRotation="0" wrapText="false" indent="0" shrinkToFit="false"/>
      <protection locked="true" hidden="false"/>
    </xf>
    <xf numFmtId="195" fontId="27" fillId="0" borderId="16" xfId="0" applyFont="true" applyBorder="true" applyAlignment="true" applyProtection="false">
      <alignment horizontal="center" vertical="center" textRotation="0" wrapText="true" indent="0" shrinkToFit="false"/>
      <protection locked="true" hidden="false"/>
    </xf>
    <xf numFmtId="183" fontId="28" fillId="0" borderId="16" xfId="331" applyFont="true" applyBorder="true" applyAlignment="true" applyProtection="true">
      <alignment horizontal="center" vertical="center" textRotation="0" wrapText="true" indent="0" shrinkToFit="false"/>
      <protection locked="true" hidden="false"/>
    </xf>
    <xf numFmtId="189" fontId="27" fillId="0" borderId="16" xfId="340" applyFont="true" applyBorder="true" applyAlignment="true" applyProtection="true">
      <alignment horizontal="center" vertical="center" textRotation="0" wrapText="false" indent="0" shrinkToFit="false"/>
      <protection locked="true" hidden="false"/>
    </xf>
    <xf numFmtId="190" fontId="27" fillId="0" borderId="16" xfId="340" applyFont="true" applyBorder="true" applyAlignment="true" applyProtection="true">
      <alignment horizontal="center" vertical="center" textRotation="0" wrapText="false" indent="0" shrinkToFit="false"/>
      <protection locked="true" hidden="false"/>
    </xf>
    <xf numFmtId="188" fontId="27" fillId="0" borderId="16" xfId="0" applyFont="true" applyBorder="true" applyAlignment="true" applyProtection="false">
      <alignment horizontal="center" vertical="center" textRotation="0" wrapText="true" indent="0" shrinkToFit="false"/>
      <protection locked="true" hidden="false"/>
    </xf>
    <xf numFmtId="183" fontId="27" fillId="0" borderId="16" xfId="331" applyFont="true" applyBorder="true" applyAlignment="true" applyProtection="true">
      <alignment horizontal="center" vertical="center" textRotation="0" wrapText="true" indent="0" shrinkToFit="false"/>
      <protection locked="true" hidden="false"/>
    </xf>
    <xf numFmtId="190" fontId="27" fillId="0" borderId="4" xfId="62" applyFont="true" applyBorder="true" applyAlignment="true" applyProtection="true">
      <alignment horizontal="center" vertical="center" textRotation="0" wrapText="false" indent="0" shrinkToFit="false"/>
      <protection locked="true" hidden="false"/>
    </xf>
    <xf numFmtId="189" fontId="27" fillId="3" borderId="10" xfId="0" applyFont="true" applyBorder="true" applyAlignment="true" applyProtection="false">
      <alignment horizontal="center" vertical="center" textRotation="0" wrapText="true" indent="0" shrinkToFit="false"/>
      <protection locked="true" hidden="false"/>
    </xf>
    <xf numFmtId="179" fontId="27" fillId="0" borderId="10" xfId="331" applyFont="true" applyBorder="true" applyAlignment="true" applyProtection="true">
      <alignment horizontal="right" vertical="center" textRotation="0" wrapText="true" indent="0" shrinkToFit="false"/>
      <protection locked="true" hidden="false"/>
    </xf>
    <xf numFmtId="188" fontId="27" fillId="3" borderId="16" xfId="62" applyFont="true" applyBorder="true" applyAlignment="true" applyProtection="true">
      <alignment horizontal="center" vertical="center" textRotation="0" wrapText="false" indent="0" shrinkToFit="false"/>
      <protection locked="true" hidden="false"/>
    </xf>
    <xf numFmtId="188" fontId="27" fillId="3" borderId="16" xfId="62" applyFont="true" applyBorder="true" applyAlignment="true" applyProtection="true">
      <alignment horizontal="center" vertical="center" textRotation="0" wrapText="true" indent="0" shrinkToFit="false"/>
      <protection locked="true" hidden="false"/>
    </xf>
    <xf numFmtId="183" fontId="28" fillId="0" borderId="16" xfId="62" applyFont="true" applyBorder="true" applyAlignment="true" applyProtection="true">
      <alignment horizontal="center" vertical="center" textRotation="0" wrapText="true" indent="0" shrinkToFit="false"/>
      <protection locked="true" hidden="false"/>
    </xf>
    <xf numFmtId="183" fontId="27" fillId="0" borderId="16" xfId="62" applyFont="true" applyBorder="true" applyAlignment="true" applyProtection="true">
      <alignment horizontal="center" vertical="center" textRotation="0" wrapText="true" indent="0" shrinkToFit="false"/>
      <protection locked="true" hidden="false"/>
    </xf>
    <xf numFmtId="179" fontId="27" fillId="0" borderId="16" xfId="331" applyFont="true" applyBorder="true" applyAlignment="true" applyProtection="true">
      <alignment horizontal="right" vertical="center" textRotation="0" wrapText="true" indent="0" shrinkToFit="false"/>
      <protection locked="true" hidden="false"/>
    </xf>
    <xf numFmtId="182" fontId="27" fillId="0" borderId="16" xfId="331" applyFont="true" applyBorder="true" applyAlignment="true" applyProtection="true">
      <alignment horizontal="right" vertical="center" textRotation="0" wrapText="true" indent="0" shrinkToFit="false"/>
      <protection locked="true" hidden="false"/>
    </xf>
    <xf numFmtId="196" fontId="27" fillId="0" borderId="10" xfId="0" applyFont="true" applyBorder="true" applyAlignment="true" applyProtection="false">
      <alignment horizontal="center" vertical="center" textRotation="0" wrapText="true" indent="0" shrinkToFit="false"/>
      <protection locked="true" hidden="false"/>
    </xf>
    <xf numFmtId="181" fontId="27" fillId="0" borderId="10" xfId="0" applyFont="true" applyBorder="true" applyAlignment="true" applyProtection="false">
      <alignment horizontal="center" vertical="center" textRotation="0" wrapText="false" indent="0" shrinkToFit="false"/>
      <protection locked="true" hidden="false"/>
    </xf>
    <xf numFmtId="190" fontId="27" fillId="3" borderId="16" xfId="0" applyFont="true" applyBorder="true" applyAlignment="true" applyProtection="false">
      <alignment horizontal="center" vertical="center" textRotation="0" wrapText="false" indent="0" shrinkToFit="false"/>
      <protection locked="true" hidden="false"/>
    </xf>
    <xf numFmtId="196" fontId="27" fillId="0" borderId="16" xfId="62" applyFont="true" applyBorder="true" applyAlignment="true" applyProtection="true">
      <alignment horizontal="center" vertical="center" textRotation="0" wrapText="true" indent="0" shrinkToFit="false"/>
      <protection locked="true" hidden="false"/>
    </xf>
    <xf numFmtId="190" fontId="27" fillId="0" borderId="16" xfId="62" applyFont="true" applyBorder="true" applyAlignment="true" applyProtection="true">
      <alignment horizontal="center" vertical="center" textRotation="0" wrapText="true" indent="0" shrinkToFit="false"/>
      <protection locked="true" hidden="false"/>
    </xf>
    <xf numFmtId="181" fontId="27" fillId="0" borderId="16" xfId="0" applyFont="true" applyBorder="true" applyAlignment="true" applyProtection="false">
      <alignment horizontal="center" vertical="center" textRotation="0" wrapText="false" indent="0" shrinkToFit="false"/>
      <protection locked="true" hidden="false"/>
    </xf>
    <xf numFmtId="195" fontId="27" fillId="3" borderId="16" xfId="0" applyFont="true" applyBorder="true" applyAlignment="true" applyProtection="false">
      <alignment horizontal="center" vertical="center" textRotation="0" wrapText="false" indent="0" shrinkToFit="false"/>
      <protection locked="true" hidden="false"/>
    </xf>
    <xf numFmtId="195" fontId="27" fillId="3" borderId="16" xfId="0" applyFont="true" applyBorder="true" applyAlignment="true" applyProtection="false">
      <alignment horizontal="center" vertical="center" textRotation="0" wrapText="true" indent="0" shrinkToFit="false"/>
      <protection locked="true" hidden="false"/>
    </xf>
    <xf numFmtId="195" fontId="27" fillId="0" borderId="16" xfId="62"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97" fontId="27" fillId="3" borderId="16" xfId="62" applyFont="true" applyBorder="true" applyAlignment="true" applyProtection="true">
      <alignment horizontal="center" vertical="center" textRotation="0" wrapText="false" indent="0" shrinkToFit="false"/>
      <protection locked="true" hidden="false"/>
    </xf>
    <xf numFmtId="197" fontId="27" fillId="0" borderId="16" xfId="62"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98"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89" fontId="27" fillId="0" borderId="16" xfId="322" applyFont="true" applyBorder="true" applyAlignment="true" applyProtection="false">
      <alignment horizontal="center" vertical="center" textRotation="0" wrapText="true" indent="0" shrinkToFit="false"/>
      <protection locked="true" hidden="false"/>
    </xf>
    <xf numFmtId="188" fontId="27" fillId="5" borderId="16" xfId="0" applyFont="true" applyBorder="true" applyAlignment="true" applyProtection="false">
      <alignment horizontal="center" vertical="center" textRotation="0" wrapText="true" indent="0" shrinkToFit="false"/>
      <protection locked="true" hidden="false"/>
    </xf>
    <xf numFmtId="188" fontId="28" fillId="0" borderId="10" xfId="0" applyFont="true" applyBorder="true" applyAlignment="true" applyProtection="false">
      <alignment horizontal="center" vertical="center" textRotation="0" wrapText="true" indent="0" shrinkToFit="false"/>
      <protection locked="true" hidden="false"/>
    </xf>
    <xf numFmtId="191" fontId="27" fillId="0" borderId="19" xfId="62"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88" fontId="28" fillId="0" borderId="16" xfId="0" applyFont="true" applyBorder="true" applyAlignment="true" applyProtection="false">
      <alignment horizontal="center" vertical="center" textRotation="0" wrapText="true" indent="0" shrinkToFit="false"/>
      <protection locked="true" hidden="false"/>
    </xf>
    <xf numFmtId="189" fontId="27" fillId="5" borderId="16" xfId="322" applyFont="true" applyBorder="true" applyAlignment="true" applyProtection="false">
      <alignment horizontal="center" vertical="center" textRotation="0" wrapText="true" indent="0" shrinkToFit="false"/>
      <protection locked="true" hidden="false"/>
    </xf>
    <xf numFmtId="190" fontId="27" fillId="0" borderId="17" xfId="0" applyFont="true" applyBorder="true" applyAlignment="true" applyProtection="false">
      <alignment horizontal="center" vertical="center" textRotation="0" wrapText="true" indent="0" shrinkToFit="false"/>
      <protection locked="true" hidden="false"/>
    </xf>
    <xf numFmtId="190" fontId="27" fillId="0" borderId="4" xfId="0" applyFont="true" applyBorder="true" applyAlignment="true" applyProtection="false">
      <alignment horizontal="center" vertical="center" textRotation="0" wrapText="false" indent="0" shrinkToFit="false"/>
      <protection locked="true" hidden="false"/>
    </xf>
    <xf numFmtId="182" fontId="27" fillId="3" borderId="10" xfId="19" applyFont="true" applyBorder="true" applyAlignment="true" applyProtection="true">
      <alignment horizontal="center" vertical="center" textRotation="0" wrapText="true" indent="0" shrinkToFit="false"/>
      <protection locked="true" hidden="false"/>
    </xf>
    <xf numFmtId="183" fontId="27" fillId="0" borderId="10" xfId="0" applyFont="true" applyBorder="true" applyAlignment="true" applyProtection="false">
      <alignment horizontal="center" vertical="center" textRotation="0" wrapText="true" indent="0" shrinkToFit="false"/>
      <protection locked="true" hidden="false"/>
    </xf>
    <xf numFmtId="184" fontId="27" fillId="0" borderId="10" xfId="331" applyFont="true" applyBorder="true" applyAlignment="true" applyProtection="true">
      <alignment horizontal="center" vertical="center" textRotation="0" wrapText="true" indent="0" shrinkToFit="false"/>
      <protection locked="true" hidden="false"/>
    </xf>
    <xf numFmtId="179" fontId="27" fillId="0" borderId="10" xfId="331" applyFont="true" applyBorder="true" applyAlignment="true" applyProtection="true">
      <alignment horizontal="center" vertical="center" textRotation="0" wrapText="true" indent="0" shrinkToFit="false"/>
      <protection locked="true" hidden="false"/>
    </xf>
    <xf numFmtId="182" fontId="27" fillId="0" borderId="10" xfId="0" applyFont="true" applyBorder="true" applyAlignment="true" applyProtection="false">
      <alignment horizontal="center" vertical="center" textRotation="0" wrapText="true" indent="0" shrinkToFit="false"/>
      <protection locked="true" hidden="false"/>
    </xf>
    <xf numFmtId="182" fontId="27" fillId="0" borderId="10" xfId="331" applyFont="true" applyBorder="true" applyAlignment="true" applyProtection="true">
      <alignment horizontal="center" vertical="center" textRotation="0" wrapText="true" indent="0" shrinkToFit="false"/>
      <protection locked="true" hidden="false"/>
    </xf>
    <xf numFmtId="182" fontId="28" fillId="0" borderId="10" xfId="331" applyFont="true" applyBorder="true" applyAlignment="true" applyProtection="true">
      <alignment horizontal="center" vertical="center" textRotation="0" wrapText="true" indent="0" shrinkToFit="false"/>
      <protection locked="true" hidden="false"/>
    </xf>
    <xf numFmtId="182" fontId="27" fillId="0" borderId="10" xfId="331" applyFont="true" applyBorder="true" applyAlignment="true" applyProtection="true">
      <alignment horizontal="center" vertical="center" textRotation="0" wrapText="false" indent="0" shrinkToFit="false"/>
      <protection locked="true" hidden="false"/>
    </xf>
    <xf numFmtId="182" fontId="27" fillId="3" borderId="16" xfId="19" applyFont="true" applyBorder="true" applyAlignment="true" applyProtection="true">
      <alignment horizontal="center" vertical="center" textRotation="0" wrapText="false" indent="0" shrinkToFit="false"/>
      <protection locked="true" hidden="false"/>
    </xf>
    <xf numFmtId="164" fontId="27" fillId="3" borderId="16" xfId="0" applyFont="true" applyBorder="true" applyAlignment="true" applyProtection="false">
      <alignment horizontal="right" vertical="center" textRotation="0" wrapText="false" indent="0" shrinkToFit="false"/>
      <protection locked="true" hidden="false"/>
    </xf>
    <xf numFmtId="184" fontId="27" fillId="3" borderId="16" xfId="331" applyFont="true" applyBorder="true" applyAlignment="true" applyProtection="true">
      <alignment horizontal="center" vertical="center" textRotation="0" wrapText="true" indent="0" shrinkToFit="false"/>
      <protection locked="true" hidden="false"/>
    </xf>
    <xf numFmtId="184" fontId="27" fillId="3" borderId="16" xfId="331"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0" borderId="16" xfId="331" applyFont="true" applyBorder="true" applyAlignment="true" applyProtection="tru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82" fontId="27" fillId="0" borderId="16" xfId="331" applyFont="true" applyBorder="true" applyAlignment="true" applyProtection="true">
      <alignment horizontal="center" vertical="center" textRotation="0" wrapText="false" indent="0" shrinkToFit="false"/>
      <protection locked="true" hidden="false"/>
    </xf>
    <xf numFmtId="182" fontId="27" fillId="0" borderId="16" xfId="331" applyFont="true" applyBorder="true" applyAlignment="true" applyProtection="true">
      <alignment horizontal="center" vertical="center" textRotation="0" wrapText="true" indent="0" shrinkToFit="false"/>
      <protection locked="true" hidden="false"/>
    </xf>
    <xf numFmtId="189" fontId="27" fillId="8" borderId="16" xfId="322" applyFont="true" applyBorder="true" applyAlignment="true" applyProtection="false">
      <alignment horizontal="center" vertical="center" textRotation="0" wrapText="true" indent="0" shrinkToFit="false"/>
      <protection locked="true" hidden="false"/>
    </xf>
    <xf numFmtId="182" fontId="27" fillId="3" borderId="16" xfId="19" applyFont="true" applyBorder="true" applyAlignment="true" applyProtection="true">
      <alignment horizontal="center" vertical="center" textRotation="0" wrapText="true" indent="0" shrinkToFit="false"/>
      <protection locked="true" hidden="false"/>
    </xf>
    <xf numFmtId="179" fontId="27" fillId="0" borderId="16" xfId="0" applyFont="true" applyBorder="true" applyAlignment="true" applyProtection="false">
      <alignment horizontal="center" vertical="center" textRotation="0" wrapText="true" indent="0" shrinkToFit="false"/>
      <protection locked="true" hidden="false"/>
    </xf>
    <xf numFmtId="184" fontId="27" fillId="0" borderId="16" xfId="331" applyFont="true" applyBorder="true" applyAlignment="true" applyProtection="true">
      <alignment horizontal="center" vertical="center" textRotation="0" wrapText="true" indent="0" shrinkToFit="false"/>
      <protection locked="true" hidden="false"/>
    </xf>
    <xf numFmtId="179" fontId="27" fillId="3" borderId="16" xfId="331" applyFont="true" applyBorder="true" applyAlignment="true" applyProtection="true">
      <alignment horizontal="center" vertical="center" textRotation="0" wrapText="true" indent="0" shrinkToFit="false"/>
      <protection locked="true" hidden="false"/>
    </xf>
    <xf numFmtId="179" fontId="28" fillId="0" borderId="16" xfId="331" applyFont="true" applyBorder="true" applyAlignment="true" applyProtection="true">
      <alignment horizontal="center" vertical="center" textRotation="0" wrapText="true" indent="0" shrinkToFit="false"/>
      <protection locked="true" hidden="false"/>
    </xf>
    <xf numFmtId="179" fontId="27" fillId="0" borderId="16" xfId="331" applyFont="true" applyBorder="true" applyAlignment="true" applyProtection="true">
      <alignment horizontal="center" vertical="center" textRotation="0" wrapText="false" indent="0" shrinkToFit="false"/>
      <protection locked="true" hidden="false"/>
    </xf>
    <xf numFmtId="184" fontId="28" fillId="0" borderId="16" xfId="331" applyFont="true" applyBorder="true" applyAlignment="true" applyProtection="true">
      <alignment horizontal="center" vertical="center" textRotation="0" wrapText="true" indent="0" shrinkToFit="false"/>
      <protection locked="true" hidden="false"/>
    </xf>
    <xf numFmtId="179" fontId="27" fillId="0" borderId="16" xfId="331" applyFont="true" applyBorder="true" applyAlignment="true" applyProtection="true">
      <alignment horizontal="center" vertical="center" textRotation="0" wrapText="true" indent="0" shrinkToFit="false"/>
      <protection locked="true" hidden="false"/>
    </xf>
    <xf numFmtId="190" fontId="28" fillId="0" borderId="16" xfId="0" applyFont="true" applyBorder="true" applyAlignment="true" applyProtection="false">
      <alignment horizontal="center" vertical="center" textRotation="0" wrapText="true" indent="0" shrinkToFit="false"/>
      <protection locked="true" hidden="false"/>
    </xf>
    <xf numFmtId="183" fontId="27" fillId="5" borderId="10"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false" indent="0" shrinkToFit="false"/>
      <protection locked="true" hidden="false"/>
    </xf>
    <xf numFmtId="179" fontId="27" fillId="5" borderId="10" xfId="0" applyFont="true" applyBorder="true" applyAlignment="true" applyProtection="false">
      <alignment horizontal="center" vertical="center" textRotation="0" wrapText="true" indent="0" shrinkToFit="false"/>
      <protection locked="true" hidden="false"/>
    </xf>
    <xf numFmtId="182" fontId="27" fillId="5" borderId="10" xfId="0" applyFont="true" applyBorder="true" applyAlignment="true" applyProtection="false">
      <alignment horizontal="center" vertical="center" textRotation="0" wrapText="true" indent="0" shrinkToFit="false"/>
      <protection locked="true" hidden="false"/>
    </xf>
    <xf numFmtId="164" fontId="27" fillId="5" borderId="12" xfId="0" applyFont="true" applyBorder="true" applyAlignment="true" applyProtection="false">
      <alignment horizontal="center" vertical="center" textRotation="0" wrapText="true" indent="0" shrinkToFit="false"/>
      <protection locked="true" hidden="false"/>
    </xf>
    <xf numFmtId="183" fontId="27" fillId="5" borderId="16" xfId="62" applyFont="true" applyBorder="true" applyAlignment="true" applyProtection="true">
      <alignment horizontal="center" vertical="center" textRotation="0" wrapText="false" indent="0" shrinkToFit="false"/>
      <protection locked="true" hidden="false"/>
    </xf>
    <xf numFmtId="199" fontId="27" fillId="5" borderId="16" xfId="62" applyFont="true" applyBorder="true" applyAlignment="true" applyProtection="true">
      <alignment horizontal="center" vertical="center" textRotation="0" wrapText="false" indent="0" shrinkToFit="false"/>
      <protection locked="true" hidden="false"/>
    </xf>
    <xf numFmtId="179" fontId="27" fillId="5" borderId="16" xfId="62" applyFont="true" applyBorder="true" applyAlignment="true" applyProtection="true">
      <alignment horizontal="center" vertical="center" textRotation="0" wrapText="false" indent="0" shrinkToFit="false"/>
      <protection locked="true" hidden="false"/>
    </xf>
    <xf numFmtId="182" fontId="27" fillId="5" borderId="16" xfId="62" applyFont="true" applyBorder="true" applyAlignment="true" applyProtection="true">
      <alignment horizontal="center" vertical="center" textRotation="0" wrapText="false" indent="0" shrinkToFit="false"/>
      <protection locked="true" hidden="false"/>
    </xf>
    <xf numFmtId="179" fontId="27" fillId="5" borderId="16" xfId="0" applyFont="true" applyBorder="true" applyAlignment="true" applyProtection="false">
      <alignment horizontal="center" vertical="center" textRotation="0" wrapText="false" indent="0" shrinkToFit="false"/>
      <protection locked="true" hidden="false"/>
    </xf>
    <xf numFmtId="182" fontId="27" fillId="5" borderId="16" xfId="0" applyFont="true" applyBorder="true" applyAlignment="true" applyProtection="false">
      <alignment horizontal="center" vertical="center" textRotation="0" wrapText="false" indent="0" shrinkToFit="false"/>
      <protection locked="true" hidden="false"/>
    </xf>
    <xf numFmtId="194" fontId="27" fillId="3" borderId="16" xfId="0" applyFont="true" applyBorder="true" applyAlignment="true" applyProtection="false">
      <alignment horizontal="center" vertical="center" textRotation="0" wrapText="false" indent="0" shrinkToFit="false"/>
      <protection locked="true" hidden="false"/>
    </xf>
    <xf numFmtId="183" fontId="27" fillId="5" borderId="16" xfId="62" applyFont="true" applyBorder="true" applyAlignment="true" applyProtection="true">
      <alignment horizontal="center" vertical="center" textRotation="0" wrapText="true" indent="0" shrinkToFit="false"/>
      <protection locked="true" hidden="false"/>
    </xf>
    <xf numFmtId="179" fontId="27" fillId="5" borderId="16" xfId="62" applyFont="true" applyBorder="true" applyAlignment="true" applyProtection="true">
      <alignment horizontal="center" vertical="center" textRotation="0" wrapText="true" indent="0" shrinkToFit="false"/>
      <protection locked="true" hidden="false"/>
    </xf>
    <xf numFmtId="182" fontId="27" fillId="5" borderId="16" xfId="62" applyFont="true" applyBorder="true" applyAlignment="true" applyProtection="true">
      <alignment horizontal="center" vertical="center" textRotation="0" wrapText="true" indent="0" shrinkToFit="false"/>
      <protection locked="true" hidden="false"/>
    </xf>
    <xf numFmtId="183" fontId="27" fillId="5" borderId="4" xfId="62" applyFont="true" applyBorder="true" applyAlignment="true" applyProtection="true">
      <alignment horizontal="center" vertical="center" textRotation="0" wrapText="false" indent="0" shrinkToFit="false"/>
      <protection locked="true" hidden="false"/>
    </xf>
    <xf numFmtId="164" fontId="27" fillId="5" borderId="4" xfId="0" applyFont="true" applyBorder="true" applyAlignment="true" applyProtection="false">
      <alignment horizontal="center" vertical="center" textRotation="0" wrapText="false" indent="0" shrinkToFit="false"/>
      <protection locked="true" hidden="false"/>
    </xf>
    <xf numFmtId="164" fontId="27" fillId="0" borderId="4" xfId="62" applyFont="true" applyBorder="true" applyAlignment="true" applyProtection="true">
      <alignment horizontal="center" vertical="center" textRotation="0" wrapText="false" indent="0" shrinkToFit="false"/>
      <protection locked="true" hidden="false"/>
    </xf>
    <xf numFmtId="179" fontId="27" fillId="5" borderId="4" xfId="62" applyFont="true" applyBorder="true" applyAlignment="true" applyProtection="true">
      <alignment horizontal="center" vertical="center" textRotation="0" wrapText="false" indent="0" shrinkToFit="false"/>
      <protection locked="true" hidden="false"/>
    </xf>
    <xf numFmtId="182" fontId="27" fillId="5" borderId="4" xfId="62"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5" borderId="4" xfId="62" applyFont="true" applyBorder="true" applyAlignment="true" applyProtection="true">
      <alignment horizontal="center" vertical="center" textRotation="0" wrapText="false" indent="0" shrinkToFit="false"/>
      <protection locked="true" hidden="false"/>
    </xf>
    <xf numFmtId="181" fontId="27" fillId="0" borderId="10" xfId="23" applyFont="true" applyBorder="true" applyAlignment="true" applyProtection="true">
      <alignment horizontal="center" vertical="center" textRotation="0" wrapText="true" indent="0" shrinkToFit="false"/>
      <protection locked="true" hidden="false"/>
    </xf>
    <xf numFmtId="167" fontId="27" fillId="0" borderId="10" xfId="23" applyFont="true" applyBorder="true" applyAlignment="true" applyProtection="tru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96" fontId="27" fillId="0" borderId="10" xfId="62"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88" fontId="27" fillId="0" borderId="16" xfId="0" applyFont="true" applyBorder="true" applyAlignment="true" applyProtection="false">
      <alignment horizontal="center" vertical="center" textRotation="0" wrapText="false" indent="0" shrinkToFit="false"/>
      <protection locked="true" hidden="false"/>
    </xf>
    <xf numFmtId="191" fontId="27" fillId="0" borderId="10" xfId="0" applyFont="true" applyBorder="true" applyAlignment="true" applyProtection="false">
      <alignment horizontal="center" vertical="center" textRotation="0" wrapText="false" indent="0" shrinkToFit="false"/>
      <protection locked="true" hidden="false"/>
    </xf>
    <xf numFmtId="190" fontId="27" fillId="0" borderId="10" xfId="0" applyFont="true" applyBorder="true" applyAlignment="true" applyProtection="false">
      <alignment horizontal="center" vertical="center" textRotation="0" wrapText="false" indent="0" shrinkToFit="false"/>
      <protection locked="true" hidden="false"/>
    </xf>
    <xf numFmtId="190" fontId="27" fillId="0" borderId="1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82" fontId="27" fillId="3" borderId="10" xfId="331" applyFont="true" applyBorder="true" applyAlignment="true" applyProtection="true">
      <alignment horizontal="right" vertical="center" textRotation="0" wrapText="true" indent="0" shrinkToFit="false"/>
      <protection locked="true" hidden="false"/>
    </xf>
    <xf numFmtId="193" fontId="27" fillId="3" borderId="16" xfId="0" applyFont="true" applyBorder="true" applyAlignment="true" applyProtection="false">
      <alignment horizontal="center" vertical="bottom" textRotation="0" wrapText="false" indent="0" shrinkToFit="false"/>
      <protection locked="true" hidden="false"/>
    </xf>
    <xf numFmtId="182" fontId="27" fillId="3" borderId="16" xfId="331" applyFont="true" applyBorder="true" applyAlignment="true" applyProtection="true">
      <alignment horizontal="right" vertical="center" textRotation="0" wrapText="true" indent="0" shrinkToFit="false"/>
      <protection locked="true" hidden="false"/>
    </xf>
    <xf numFmtId="194" fontId="27" fillId="0" borderId="16" xfId="62" applyFont="true" applyBorder="true" applyAlignment="true" applyProtection="true">
      <alignment horizontal="center" vertical="center" textRotation="0" wrapText="false" indent="0" shrinkToFit="false"/>
      <protection locked="true" hidden="false"/>
    </xf>
    <xf numFmtId="164" fontId="27" fillId="3" borderId="16" xfId="0" applyFont="true" applyBorder="true" applyAlignment="true" applyProtection="false">
      <alignment horizontal="center" vertical="bottom" textRotation="0" wrapText="false" indent="0" shrinkToFit="false"/>
      <protection locked="true" hidden="false"/>
    </xf>
    <xf numFmtId="190" fontId="27" fillId="3" borderId="16" xfId="0" applyFont="true" applyBorder="true" applyAlignment="true" applyProtection="false">
      <alignment horizontal="center" vertical="center" textRotation="0" wrapText="true" indent="0" shrinkToFit="false"/>
      <protection locked="true" hidden="false"/>
    </xf>
    <xf numFmtId="193" fontId="27" fillId="3" borderId="4" xfId="0" applyFont="true" applyBorder="true" applyAlignment="true" applyProtection="false">
      <alignment horizontal="center" vertical="bottom" textRotation="0" wrapText="false" indent="0" shrinkToFit="false"/>
      <protection locked="true" hidden="false"/>
    </xf>
    <xf numFmtId="182" fontId="27" fillId="3" borderId="4" xfId="331" applyFont="true" applyBorder="true" applyAlignment="true" applyProtection="true">
      <alignment horizontal="right" vertical="center" textRotation="0" wrapText="true" indent="0" shrinkToFit="false"/>
      <protection locked="true" hidden="false"/>
    </xf>
    <xf numFmtId="164" fontId="29" fillId="4" borderId="30" xfId="0" applyFont="true" applyBorder="true" applyAlignment="true" applyProtection="true">
      <alignment horizontal="center" vertical="center" textRotation="0" wrapText="true" indent="0" shrinkToFit="false"/>
      <protection locked="false" hidden="false"/>
    </xf>
    <xf numFmtId="164" fontId="27" fillId="4" borderId="17" xfId="0" applyFont="true" applyBorder="true" applyAlignment="true" applyProtection="true">
      <alignment horizontal="left" vertical="center" textRotation="0" wrapText="true" indent="0" shrinkToFit="false"/>
      <protection locked="false" hidden="false"/>
    </xf>
    <xf numFmtId="200" fontId="20" fillId="3" borderId="17" xfId="62" applyFont="true" applyBorder="true" applyAlignment="true" applyProtection="true">
      <alignment horizontal="center" vertical="center" textRotation="0" wrapText="false" indent="0" shrinkToFit="false"/>
      <protection locked="true" hidden="false"/>
    </xf>
    <xf numFmtId="200" fontId="20" fillId="0" borderId="17" xfId="62" applyFont="true" applyBorder="true" applyAlignment="true" applyProtection="true">
      <alignment horizontal="center" vertical="center" textRotation="0" wrapText="false" indent="0" shrinkToFit="false"/>
      <protection locked="true" hidden="false"/>
    </xf>
    <xf numFmtId="179" fontId="20" fillId="0" borderId="6" xfId="331" applyFont="true" applyBorder="true" applyAlignment="true" applyProtection="true">
      <alignment horizontal="center" vertical="center" textRotation="0" wrapText="false" indent="0" shrinkToFit="false"/>
      <protection locked="true" hidden="false"/>
    </xf>
    <xf numFmtId="180" fontId="20" fillId="3" borderId="10" xfId="0" applyFont="true" applyBorder="true" applyAlignment="true" applyProtection="false">
      <alignment horizontal="center" vertical="bottom" textRotation="0" wrapText="false" indent="0" shrinkToFit="false"/>
      <protection locked="true" hidden="false"/>
    </xf>
    <xf numFmtId="180" fontId="20" fillId="4"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200" fontId="20" fillId="3" borderId="16" xfId="62" applyFont="true" applyBorder="true" applyAlignment="true" applyProtection="true">
      <alignment horizontal="center" vertical="center" textRotation="0" wrapText="false" indent="0" shrinkToFit="false"/>
      <protection locked="true" hidden="false"/>
    </xf>
    <xf numFmtId="200" fontId="20" fillId="0" borderId="16" xfId="62" applyFont="true" applyBorder="true" applyAlignment="true" applyProtection="true">
      <alignment horizontal="center" vertical="center" textRotation="0" wrapText="false" indent="0" shrinkToFit="false"/>
      <protection locked="true" hidden="false"/>
    </xf>
    <xf numFmtId="201" fontId="20" fillId="0" borderId="16" xfId="62" applyFont="true" applyBorder="true" applyAlignment="true" applyProtection="true">
      <alignment horizontal="center" vertical="center" textRotation="0" wrapText="false" indent="0" shrinkToFit="false"/>
      <protection locked="true" hidden="false"/>
    </xf>
    <xf numFmtId="179" fontId="20" fillId="0" borderId="8" xfId="331" applyFont="true" applyBorder="true" applyAlignment="true" applyProtection="true">
      <alignment horizontal="center" vertical="bottom" textRotation="0" wrapText="false" indent="0" shrinkToFit="false"/>
      <protection locked="true" hidden="false"/>
    </xf>
    <xf numFmtId="180" fontId="20" fillId="3" borderId="16" xfId="0" applyFont="true" applyBorder="true" applyAlignment="true" applyProtection="false">
      <alignment horizontal="center" vertical="bottom" textRotation="0" wrapText="false" indent="0" shrinkToFit="false"/>
      <protection locked="true" hidden="false"/>
    </xf>
    <xf numFmtId="164" fontId="27" fillId="4" borderId="4" xfId="0" applyFont="true" applyBorder="true" applyAlignment="true" applyProtection="true">
      <alignment horizontal="left" vertical="center" textRotation="0" wrapText="true" indent="0" shrinkToFit="false"/>
      <protection locked="false" hidden="false"/>
    </xf>
    <xf numFmtId="200" fontId="20" fillId="3" borderId="4" xfId="62" applyFont="true" applyBorder="true" applyAlignment="true" applyProtection="true">
      <alignment horizontal="center" vertical="center" textRotation="0" wrapText="false" indent="0" shrinkToFit="false"/>
      <protection locked="true" hidden="false"/>
    </xf>
    <xf numFmtId="200" fontId="20" fillId="0" borderId="4" xfId="62" applyFont="true" applyBorder="true" applyAlignment="true" applyProtection="true">
      <alignment horizontal="center" vertical="center" textRotation="0" wrapText="false" indent="0" shrinkToFit="false"/>
      <protection locked="true" hidden="false"/>
    </xf>
    <xf numFmtId="180" fontId="20" fillId="3" borderId="13" xfId="0" applyFont="true" applyBorder="true" applyAlignment="true" applyProtection="false">
      <alignment horizontal="center" vertical="bottom" textRotation="0" wrapText="false" indent="0" shrinkToFit="false"/>
      <protection locked="true" hidden="false"/>
    </xf>
    <xf numFmtId="180" fontId="20" fillId="3" borderId="4" xfId="0" applyFont="true" applyBorder="true" applyAlignment="true" applyProtection="false">
      <alignment horizontal="center" vertical="bottom" textRotation="0" wrapText="false" indent="0" shrinkToFit="false"/>
      <protection locked="true" hidden="false"/>
    </xf>
    <xf numFmtId="192" fontId="16" fillId="0" borderId="0" xfId="0" applyFont="true" applyBorder="false" applyAlignment="true" applyProtection="false">
      <alignment horizontal="center" vertical="bottom" textRotation="0" wrapText="false" indent="0" shrinkToFit="false"/>
      <protection locked="true" hidden="false"/>
    </xf>
    <xf numFmtId="170" fontId="9" fillId="0" borderId="0" xfId="339" applyFont="true" applyBorder="true" applyAlignment="true" applyProtection="true">
      <alignment horizontal="general" vertical="bottom" textRotation="0" wrapText="false" indent="0" shrinkToFit="false"/>
      <protection locked="true" hidden="false"/>
    </xf>
    <xf numFmtId="192" fontId="9" fillId="0" borderId="0" xfId="0" applyFont="true" applyBorder="false" applyAlignment="false" applyProtection="false">
      <alignment horizontal="general" vertical="bottom" textRotation="0" wrapText="false" indent="0" shrinkToFit="false"/>
      <protection locked="true" hidden="false"/>
    </xf>
    <xf numFmtId="202" fontId="16" fillId="0" borderId="0" xfId="0" applyFont="true" applyBorder="false" applyAlignment="true" applyProtection="false">
      <alignment horizontal="center" vertical="bottom" textRotation="0" wrapText="false" indent="0" shrinkToFit="false"/>
      <protection locked="true" hidden="false"/>
    </xf>
    <xf numFmtId="202" fontId="9" fillId="0" borderId="0" xfId="33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9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322" applyFont="true" applyBorder="false" applyAlignment="true" applyProtection="false">
      <alignment horizontal="general" vertical="center" textRotation="0" wrapText="false" indent="0" shrinkToFit="false"/>
      <protection locked="true" hidden="false"/>
    </xf>
    <xf numFmtId="164" fontId="4" fillId="0" borderId="0" xfId="322" applyFont="true" applyBorder="false" applyAlignment="true" applyProtection="false">
      <alignment horizontal="left" vertical="center" textRotation="0" wrapText="false" indent="0" shrinkToFit="false"/>
      <protection locked="true" hidden="false"/>
    </xf>
    <xf numFmtId="182" fontId="4" fillId="0" borderId="0" xfId="322" applyFont="true" applyBorder="false" applyAlignment="true" applyProtection="false">
      <alignment horizontal="general" vertical="center" textRotation="0" wrapText="false" indent="0" shrinkToFit="false"/>
      <protection locked="true" hidden="false"/>
    </xf>
    <xf numFmtId="164" fontId="4" fillId="3" borderId="0" xfId="322" applyFont="true" applyBorder="fals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4" fillId="0" borderId="0" xfId="322" applyFont="true" applyBorder="true" applyAlignment="true" applyProtection="false">
      <alignment horizontal="general"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5" fillId="4" borderId="32" xfId="0" applyFont="true" applyBorder="true" applyAlignment="true" applyProtection="false">
      <alignment horizontal="right" vertical="center" textRotation="0" wrapText="true" indent="0" shrinkToFit="false"/>
      <protection locked="true" hidden="false"/>
    </xf>
    <xf numFmtId="164" fontId="15" fillId="3" borderId="34" xfId="0" applyFont="true" applyBorder="true" applyAlignment="true" applyProtection="false">
      <alignment horizontal="left" vertical="center" textRotation="0" wrapText="true" indent="0" shrinkToFit="false"/>
      <protection locked="true" hidden="false"/>
    </xf>
    <xf numFmtId="164" fontId="15" fillId="4" borderId="35" xfId="0" applyFont="true" applyBorder="true" applyAlignment="true" applyProtection="false">
      <alignment horizontal="right" vertical="center" textRotation="0" wrapText="true" indent="0" shrinkToFit="false"/>
      <protection locked="true" hidden="false"/>
    </xf>
    <xf numFmtId="164" fontId="30" fillId="4" borderId="27" xfId="322" applyFont="true" applyBorder="true" applyAlignment="true" applyProtection="false">
      <alignment horizontal="center" vertical="center" textRotation="0" wrapText="true" indent="0" shrinkToFit="false"/>
      <protection locked="true" hidden="false"/>
    </xf>
    <xf numFmtId="164" fontId="30" fillId="4" borderId="24" xfId="322" applyFont="true" applyBorder="true" applyAlignment="true" applyProtection="false">
      <alignment horizontal="center" vertical="center" textRotation="0" wrapText="true" indent="0" shrinkToFit="false"/>
      <protection locked="true" hidden="false"/>
    </xf>
    <xf numFmtId="164" fontId="31" fillId="4" borderId="10" xfId="322" applyFont="true" applyBorder="true" applyAlignment="true" applyProtection="false">
      <alignment horizontal="center" vertical="center" textRotation="0" wrapText="true" indent="0" shrinkToFit="false"/>
      <protection locked="true" hidden="false"/>
    </xf>
    <xf numFmtId="164" fontId="30" fillId="4" borderId="10" xfId="322" applyFont="true" applyBorder="true" applyAlignment="true" applyProtection="false">
      <alignment horizontal="center" vertical="center" textRotation="0" wrapText="true" indent="0" shrinkToFit="false"/>
      <protection locked="true" hidden="false"/>
    </xf>
    <xf numFmtId="164" fontId="30" fillId="4" borderId="25" xfId="322" applyFont="true" applyBorder="true" applyAlignment="true" applyProtection="false">
      <alignment horizontal="center" vertical="center" textRotation="0" wrapText="true" indent="0" shrinkToFit="false"/>
      <protection locked="true" hidden="false"/>
    </xf>
    <xf numFmtId="164" fontId="4" fillId="3" borderId="0" xfId="322" applyFont="true" applyBorder="true" applyAlignment="true" applyProtection="false">
      <alignment horizontal="general" vertical="center" textRotation="0" wrapText="false" indent="0" shrinkToFit="false"/>
      <protection locked="true" hidden="false"/>
    </xf>
    <xf numFmtId="164" fontId="31" fillId="4" borderId="19" xfId="322" applyFont="true" applyBorder="true" applyAlignment="true" applyProtection="false">
      <alignment horizontal="center" vertical="center" textRotation="90" wrapText="true" indent="0" shrinkToFit="false"/>
      <protection locked="true" hidden="false"/>
    </xf>
    <xf numFmtId="182" fontId="4" fillId="4" borderId="19" xfId="322" applyFont="true" applyBorder="true" applyAlignment="true" applyProtection="false">
      <alignment horizontal="center" vertical="center" textRotation="0" wrapText="true" indent="0" shrinkToFit="false"/>
      <protection locked="true" hidden="false"/>
    </xf>
    <xf numFmtId="164" fontId="30" fillId="4" borderId="19" xfId="322" applyFont="true" applyBorder="true" applyAlignment="true" applyProtection="false">
      <alignment horizontal="center" vertical="center" textRotation="0" wrapText="true" indent="0" shrinkToFit="false"/>
      <protection locked="true" hidden="false"/>
    </xf>
    <xf numFmtId="164" fontId="25" fillId="0" borderId="1" xfId="322" applyFont="true" applyBorder="true" applyAlignment="true" applyProtection="false">
      <alignment horizontal="center" vertical="center" textRotation="0" wrapText="true" indent="0" shrinkToFit="false"/>
      <protection locked="true" hidden="false"/>
    </xf>
    <xf numFmtId="164" fontId="25" fillId="0" borderId="10" xfId="322" applyFont="true" applyBorder="true" applyAlignment="true" applyProtection="false">
      <alignment horizontal="center" vertical="center" textRotation="0" wrapText="true" indent="0" shrinkToFit="false"/>
      <protection locked="true" hidden="false"/>
    </xf>
    <xf numFmtId="164" fontId="25" fillId="0" borderId="10" xfId="322" applyFont="true" applyBorder="true" applyAlignment="true" applyProtection="false">
      <alignment horizontal="justify" vertical="top" textRotation="0" wrapText="true" indent="0" shrinkToFit="false"/>
      <protection locked="true" hidden="false"/>
    </xf>
    <xf numFmtId="164" fontId="31" fillId="3" borderId="10" xfId="0" applyFont="true" applyBorder="true" applyAlignment="true" applyProtection="true">
      <alignment horizontal="center" vertical="center" textRotation="0" wrapText="true" indent="0" shrinkToFit="false"/>
      <protection locked="false" hidden="false"/>
    </xf>
    <xf numFmtId="184" fontId="33" fillId="4" borderId="10" xfId="0" applyFont="true" applyBorder="true" applyAlignment="true" applyProtection="false">
      <alignment horizontal="general" vertical="center" textRotation="0" wrapText="false" indent="0" shrinkToFit="false"/>
      <protection locked="true" hidden="false"/>
    </xf>
    <xf numFmtId="182" fontId="34" fillId="0" borderId="10" xfId="322" applyFont="true" applyBorder="true" applyAlignment="true" applyProtection="false">
      <alignment horizontal="center" vertical="center" textRotation="0" wrapText="true" indent="0" shrinkToFit="false"/>
      <protection locked="true" hidden="false"/>
    </xf>
    <xf numFmtId="182" fontId="28" fillId="0" borderId="10" xfId="331" applyFont="true" applyBorder="true" applyAlignment="true" applyProtection="true">
      <alignment horizontal="center" vertical="center" textRotation="0" wrapText="true" indent="0" shrinkToFit="false"/>
      <protection locked="false" hidden="false"/>
    </xf>
    <xf numFmtId="182" fontId="33" fillId="0" borderId="10" xfId="0" applyFont="true" applyBorder="true" applyAlignment="true" applyProtection="true">
      <alignment horizontal="center" vertical="center" textRotation="0" wrapText="true" indent="0" shrinkToFit="false"/>
      <protection locked="false" hidden="false"/>
    </xf>
    <xf numFmtId="181" fontId="25" fillId="0" borderId="2" xfId="322" applyFont="true" applyBorder="true" applyAlignment="true" applyProtection="false">
      <alignment horizontal="justify" vertical="top" textRotation="0" wrapText="true" indent="0" shrinkToFit="false"/>
      <protection locked="true" hidden="false"/>
    </xf>
    <xf numFmtId="164" fontId="33" fillId="3" borderId="0" xfId="322" applyFont="true" applyBorder="false" applyAlignment="true" applyProtection="false">
      <alignment horizontal="general" vertical="center" textRotation="0" wrapText="false" indent="0" shrinkToFit="false"/>
      <protection locked="true" hidden="false"/>
    </xf>
    <xf numFmtId="184" fontId="33" fillId="7" borderId="16" xfId="0" applyFont="true" applyBorder="true" applyAlignment="true" applyProtection="false">
      <alignment horizontal="general" vertical="center" textRotation="0" wrapText="false" indent="0" shrinkToFit="false"/>
      <protection locked="true" hidden="false"/>
    </xf>
    <xf numFmtId="182" fontId="20" fillId="0" borderId="16" xfId="322" applyFont="true" applyBorder="true" applyAlignment="true" applyProtection="false">
      <alignment horizontal="center" vertical="center" textRotation="0" wrapText="true" indent="0" shrinkToFit="false"/>
      <protection locked="true" hidden="false"/>
    </xf>
    <xf numFmtId="164" fontId="25" fillId="0" borderId="16" xfId="322" applyFont="true" applyBorder="true" applyAlignment="true" applyProtection="false">
      <alignment horizontal="justify" vertical="top" textRotation="0" wrapText="true" indent="0" shrinkToFit="false"/>
      <protection locked="true" hidden="false"/>
    </xf>
    <xf numFmtId="164" fontId="31" fillId="3" borderId="16" xfId="0" applyFont="true" applyBorder="true" applyAlignment="true" applyProtection="true">
      <alignment horizontal="center" vertical="center" textRotation="0" wrapText="true" indent="0" shrinkToFit="false"/>
      <protection locked="false" hidden="false"/>
    </xf>
    <xf numFmtId="184" fontId="33" fillId="4" borderId="16" xfId="0" applyFont="true" applyBorder="true" applyAlignment="true" applyProtection="false">
      <alignment horizontal="general" vertical="center" textRotation="0" wrapText="false" indent="0" shrinkToFit="false"/>
      <protection locked="true" hidden="false"/>
    </xf>
    <xf numFmtId="182" fontId="34" fillId="0" borderId="16" xfId="322" applyFont="true" applyBorder="true" applyAlignment="true" applyProtection="false">
      <alignment horizontal="center" vertical="center" textRotation="0" wrapText="true" indent="0" shrinkToFit="false"/>
      <protection locked="true" hidden="false"/>
    </xf>
    <xf numFmtId="182" fontId="33" fillId="0" borderId="16" xfId="0" applyFont="true" applyBorder="true" applyAlignment="true" applyProtection="true">
      <alignment horizontal="center" vertical="center" textRotation="0" wrapText="true" indent="0" shrinkToFit="false"/>
      <protection locked="false" hidden="false"/>
    </xf>
    <xf numFmtId="181" fontId="25" fillId="0" borderId="3" xfId="322" applyFont="true" applyBorder="true" applyAlignment="true" applyProtection="false">
      <alignment horizontal="justify" vertical="top" textRotation="0" wrapText="true" indent="0" shrinkToFit="false"/>
      <protection locked="true" hidden="false"/>
    </xf>
    <xf numFmtId="182" fontId="20" fillId="0" borderId="16" xfId="322" applyFont="true" applyBorder="true" applyAlignment="true" applyProtection="true">
      <alignment horizontal="center" vertical="center" textRotation="0" wrapText="true" indent="0" shrinkToFit="false"/>
      <protection locked="true" hidden="false"/>
    </xf>
    <xf numFmtId="182" fontId="34" fillId="0" borderId="17" xfId="322" applyFont="true" applyBorder="true" applyAlignment="true" applyProtection="false">
      <alignment horizontal="center" vertical="center" textRotation="0" wrapText="true" indent="0" shrinkToFit="false"/>
      <protection locked="true" hidden="false"/>
    </xf>
    <xf numFmtId="164" fontId="25" fillId="0" borderId="4" xfId="322" applyFont="true" applyBorder="true" applyAlignment="true" applyProtection="false">
      <alignment horizontal="center" vertical="center" textRotation="0" wrapText="true" indent="0" shrinkToFit="false"/>
      <protection locked="true" hidden="false"/>
    </xf>
    <xf numFmtId="182" fontId="28" fillId="0" borderId="4" xfId="331" applyFont="true" applyBorder="true" applyAlignment="true" applyProtection="true">
      <alignment horizontal="center" vertical="center" textRotation="0" wrapText="true" indent="0" shrinkToFit="false"/>
      <protection locked="false" hidden="false"/>
    </xf>
    <xf numFmtId="182" fontId="25" fillId="0" borderId="16" xfId="322" applyFont="true" applyBorder="true" applyAlignment="true" applyProtection="false">
      <alignment horizontal="center" vertical="center" textRotation="0" wrapText="true" indent="0" shrinkToFit="false"/>
      <protection locked="true" hidden="false"/>
    </xf>
    <xf numFmtId="164" fontId="25" fillId="0" borderId="4" xfId="322" applyFont="true" applyBorder="true" applyAlignment="true" applyProtection="false">
      <alignment horizontal="justify" vertical="top" textRotation="0" wrapText="true" indent="0" shrinkToFit="false"/>
      <protection locked="true" hidden="false"/>
    </xf>
    <xf numFmtId="164" fontId="31" fillId="3" borderId="4" xfId="0" applyFont="true" applyBorder="true" applyAlignment="true" applyProtection="true">
      <alignment horizontal="center" vertical="center" textRotation="0" wrapText="true" indent="0" shrinkToFit="false"/>
      <protection locked="false" hidden="false"/>
    </xf>
    <xf numFmtId="182" fontId="33" fillId="0" borderId="4" xfId="0" applyFont="true" applyBorder="true" applyAlignment="true" applyProtection="true">
      <alignment horizontal="center" vertical="center" textRotation="0" wrapText="true" indent="0" shrinkToFit="false"/>
      <protection locked="false" hidden="false"/>
    </xf>
    <xf numFmtId="181" fontId="25" fillId="0" borderId="5" xfId="322" applyFont="true" applyBorder="true" applyAlignment="true" applyProtection="false">
      <alignment horizontal="justify" vertical="top" textRotation="0" wrapText="true" indent="0" shrinkToFit="false"/>
      <protection locked="true" hidden="false"/>
    </xf>
    <xf numFmtId="184" fontId="33" fillId="7" borderId="4" xfId="0" applyFont="true" applyBorder="true" applyAlignment="true" applyProtection="false">
      <alignment horizontal="general" vertical="center" textRotation="0" wrapText="false" indent="0" shrinkToFit="false"/>
      <protection locked="true" hidden="false"/>
    </xf>
    <xf numFmtId="182" fontId="20" fillId="0" borderId="4" xfId="322" applyFont="true" applyBorder="true" applyAlignment="true" applyProtection="false">
      <alignment horizontal="center" vertical="center" textRotation="0" wrapText="true" indent="0" shrinkToFit="false"/>
      <protection locked="true" hidden="false"/>
    </xf>
    <xf numFmtId="182" fontId="20" fillId="0" borderId="4" xfId="322" applyFont="true" applyBorder="true" applyAlignment="true" applyProtection="true">
      <alignment horizontal="center" vertical="center" textRotation="0" wrapText="true" indent="0" shrinkToFit="false"/>
      <protection locked="true" hidden="false"/>
    </xf>
    <xf numFmtId="203" fontId="28" fillId="0" borderId="10" xfId="0" applyFont="true" applyBorder="true" applyAlignment="true" applyProtection="true">
      <alignment horizontal="center" vertical="center" textRotation="0" wrapText="true" indent="0" shrinkToFit="false"/>
      <protection locked="false" hidden="false"/>
    </xf>
    <xf numFmtId="164" fontId="25" fillId="0" borderId="3" xfId="322" applyFont="true" applyBorder="true" applyAlignment="true" applyProtection="false">
      <alignment horizontal="justify" vertical="top" textRotation="0" wrapText="true" indent="0" shrinkToFit="false"/>
      <protection locked="true" hidden="false"/>
    </xf>
    <xf numFmtId="164" fontId="25" fillId="0" borderId="16" xfId="322" applyFont="true" applyBorder="true" applyAlignment="true" applyProtection="false">
      <alignment horizontal="center" vertical="center" textRotation="0" wrapText="true" indent="0" shrinkToFit="false"/>
      <protection locked="true" hidden="false"/>
    </xf>
    <xf numFmtId="203" fontId="28" fillId="0" borderId="16" xfId="0" applyFont="true" applyBorder="true" applyAlignment="true" applyProtection="true">
      <alignment horizontal="center" vertical="center" textRotation="0" wrapText="true" indent="0" shrinkToFit="false"/>
      <protection locked="false" hidden="false"/>
    </xf>
    <xf numFmtId="182" fontId="28" fillId="0" borderId="16" xfId="331" applyFont="true" applyBorder="true" applyAlignment="true" applyProtection="true">
      <alignment horizontal="center" vertical="center" textRotation="0" wrapText="true" indent="0" shrinkToFit="false"/>
      <protection locked="false" hidden="false"/>
    </xf>
    <xf numFmtId="164" fontId="33" fillId="3" borderId="0" xfId="322" applyFont="true" applyBorder="true" applyAlignment="true" applyProtection="false">
      <alignment horizontal="general" vertical="center" textRotation="0" wrapText="false" indent="0" shrinkToFit="false"/>
      <protection locked="true" hidden="false"/>
    </xf>
    <xf numFmtId="164" fontId="33" fillId="0" borderId="0" xfId="322" applyFont="true" applyBorder="true" applyAlignment="true" applyProtection="false">
      <alignment horizontal="general" vertical="center" textRotation="0" wrapText="false" indent="0" shrinkToFit="false"/>
      <protection locked="true" hidden="false"/>
    </xf>
    <xf numFmtId="164" fontId="25" fillId="9" borderId="3" xfId="322" applyFont="true" applyBorder="true" applyAlignment="true" applyProtection="false">
      <alignment horizontal="justify" vertical="top" textRotation="0" wrapText="true" indent="0" shrinkToFit="false"/>
      <protection locked="true" hidden="false"/>
    </xf>
    <xf numFmtId="182" fontId="20" fillId="0" borderId="10" xfId="322" applyFont="true" applyBorder="true" applyAlignment="true" applyProtection="false">
      <alignment horizontal="center" vertical="center" textRotation="0" wrapText="true" indent="0" shrinkToFit="false"/>
      <protection locked="true" hidden="false"/>
    </xf>
    <xf numFmtId="164" fontId="25" fillId="3" borderId="0" xfId="322" applyFont="true" applyBorder="false" applyAlignment="true" applyProtection="false">
      <alignment horizontal="general" vertical="center" textRotation="0" wrapText="false" indent="0" shrinkToFit="false"/>
      <protection locked="true" hidden="false"/>
    </xf>
    <xf numFmtId="203" fontId="28" fillId="0" borderId="4" xfId="0" applyFont="true" applyBorder="true" applyAlignment="true" applyProtection="true">
      <alignment horizontal="center" vertical="center" textRotation="0" wrapText="true" indent="0" shrinkToFit="false"/>
      <protection locked="false" hidden="false"/>
    </xf>
    <xf numFmtId="203" fontId="33" fillId="0" borderId="16" xfId="0" applyFont="true" applyBorder="true" applyAlignment="true" applyProtection="true">
      <alignment horizontal="center" vertical="center" textRotation="0" wrapText="true" indent="0" shrinkToFit="false"/>
      <protection locked="false" hidden="false"/>
    </xf>
    <xf numFmtId="203" fontId="33" fillId="0" borderId="4" xfId="0" applyFont="true" applyBorder="true" applyAlignment="true" applyProtection="true">
      <alignment horizontal="center" vertical="center" textRotation="0" wrapText="true" indent="0" shrinkToFit="false"/>
      <protection locked="false" hidden="false"/>
    </xf>
    <xf numFmtId="164" fontId="25" fillId="0" borderId="5" xfId="322" applyFont="true" applyBorder="true" applyAlignment="true" applyProtection="false">
      <alignment horizontal="justify" vertical="top" textRotation="0" wrapText="true" indent="0" shrinkToFit="false"/>
      <protection locked="true" hidden="false"/>
    </xf>
    <xf numFmtId="164" fontId="25" fillId="0" borderId="10" xfId="322" applyFont="true" applyBorder="true" applyAlignment="true" applyProtection="false">
      <alignment horizontal="left" vertical="top" textRotation="0" wrapText="true" indent="0" shrinkToFit="false"/>
      <protection locked="true" hidden="false"/>
    </xf>
    <xf numFmtId="182" fontId="33" fillId="0" borderId="10" xfId="331" applyFont="true" applyBorder="true" applyAlignment="true" applyProtection="true">
      <alignment horizontal="center" vertical="center" textRotation="0" wrapText="true" indent="0" shrinkToFit="false"/>
      <protection locked="false" hidden="false"/>
    </xf>
    <xf numFmtId="164" fontId="25" fillId="0" borderId="2" xfId="322" applyFont="true" applyBorder="true" applyAlignment="true" applyProtection="false">
      <alignment horizontal="justify" vertical="top" textRotation="0" wrapText="false" indent="0" shrinkToFit="false"/>
      <protection locked="true" hidden="false"/>
    </xf>
    <xf numFmtId="164" fontId="25" fillId="0" borderId="16" xfId="322" applyFont="true" applyBorder="true" applyAlignment="true" applyProtection="false">
      <alignment horizontal="left" vertical="top" textRotation="0" wrapText="true" indent="0" shrinkToFit="false"/>
      <protection locked="true" hidden="false"/>
    </xf>
    <xf numFmtId="182" fontId="33" fillId="0" borderId="16" xfId="331"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false">
      <alignment horizontal="justify" vertical="top" textRotation="0" wrapText="true" indent="0" shrinkToFit="false"/>
      <protection locked="true" hidden="false"/>
    </xf>
    <xf numFmtId="164" fontId="25" fillId="0" borderId="11" xfId="322" applyFont="true" applyBorder="true" applyAlignment="true" applyProtection="false">
      <alignment horizontal="center" vertical="center" textRotation="0" wrapText="true" indent="0" shrinkToFit="false"/>
      <protection locked="true" hidden="false"/>
    </xf>
    <xf numFmtId="164" fontId="25" fillId="0" borderId="11" xfId="322" applyFont="true" applyBorder="true" applyAlignment="true" applyProtection="false">
      <alignment horizontal="justify" vertical="top" textRotation="0" wrapText="true" indent="0" shrinkToFit="false"/>
      <protection locked="true" hidden="false"/>
    </xf>
    <xf numFmtId="164" fontId="31" fillId="3" borderId="11" xfId="0" applyFont="true" applyBorder="true" applyAlignment="true" applyProtection="true">
      <alignment horizontal="center" vertical="center" textRotation="0" wrapText="true" indent="0" shrinkToFit="false"/>
      <protection locked="false" hidden="false"/>
    </xf>
    <xf numFmtId="203" fontId="28" fillId="0" borderId="11" xfId="0" applyFont="true" applyBorder="true" applyAlignment="true" applyProtection="true">
      <alignment horizontal="center" vertical="center" textRotation="0" wrapText="true" indent="0" shrinkToFit="false"/>
      <protection locked="false" hidden="false"/>
    </xf>
    <xf numFmtId="203" fontId="33" fillId="0" borderId="11" xfId="0" applyFont="true" applyBorder="true" applyAlignment="true" applyProtection="true">
      <alignment horizontal="center" vertical="center" textRotation="0" wrapText="true" indent="0" shrinkToFit="false"/>
      <protection locked="false" hidden="false"/>
    </xf>
    <xf numFmtId="164" fontId="25" fillId="0" borderId="12" xfId="322" applyFont="true" applyBorder="true" applyAlignment="true" applyProtection="false">
      <alignment horizontal="justify" vertical="center" textRotation="0" wrapText="true" indent="0" shrinkToFit="false"/>
      <protection locked="true" hidden="false"/>
    </xf>
    <xf numFmtId="164" fontId="30" fillId="4" borderId="30" xfId="322" applyFont="true" applyBorder="true" applyAlignment="true" applyProtection="false">
      <alignment horizontal="center" vertical="center" textRotation="0" wrapText="true" indent="0" shrinkToFit="false"/>
      <protection locked="true" hidden="false"/>
    </xf>
    <xf numFmtId="179" fontId="30" fillId="4" borderId="36" xfId="19" applyFont="true" applyBorder="true" applyAlignment="true" applyProtection="true">
      <alignment horizontal="center" vertical="center" textRotation="0" wrapText="true" indent="0" shrinkToFit="false"/>
      <protection locked="true" hidden="false"/>
    </xf>
    <xf numFmtId="164" fontId="30" fillId="4" borderId="37" xfId="322" applyFont="true" applyBorder="true" applyAlignment="true" applyProtection="false">
      <alignment horizontal="center" vertical="center" textRotation="0" wrapText="true" indent="0" shrinkToFit="false"/>
      <protection locked="true" hidden="false"/>
    </xf>
    <xf numFmtId="164" fontId="25" fillId="0" borderId="0" xfId="322" applyFont="true" applyBorder="false" applyAlignment="true" applyProtection="false">
      <alignment horizontal="general" vertical="center" textRotation="0" wrapText="false" indent="0" shrinkToFit="false"/>
      <protection locked="true" hidden="false"/>
    </xf>
    <xf numFmtId="164" fontId="4" fillId="3" borderId="0" xfId="322" applyFont="true" applyBorder="false" applyAlignment="true" applyProtection="false">
      <alignment horizontal="left" vertical="center" textRotation="0" wrapText="false" indent="0" shrinkToFit="false"/>
      <protection locked="true" hidden="false"/>
    </xf>
    <xf numFmtId="182" fontId="4" fillId="3" borderId="0" xfId="322" applyFont="true" applyBorder="false" applyAlignment="true" applyProtection="false">
      <alignment horizontal="general" vertical="center" textRotation="0" wrapText="false" indent="0" shrinkToFit="false"/>
      <protection locked="true" hidden="false"/>
    </xf>
    <xf numFmtId="164" fontId="15" fillId="4" borderId="6" xfId="327" applyFont="true" applyBorder="true" applyAlignment="true" applyProtection="false">
      <alignment horizontal="right" vertical="center" textRotation="0" wrapText="true" indent="0" shrinkToFit="false"/>
      <protection locked="true" hidden="false"/>
    </xf>
    <xf numFmtId="164" fontId="17" fillId="3" borderId="23" xfId="327" applyFont="true" applyBorder="true" applyAlignment="true" applyProtection="false">
      <alignment horizontal="general" vertical="center" textRotation="0" wrapText="true" indent="0" shrinkToFit="false"/>
      <protection locked="true" hidden="false"/>
    </xf>
    <xf numFmtId="164" fontId="15" fillId="4" borderId="13" xfId="327" applyFont="true" applyBorder="true" applyAlignment="true" applyProtection="false">
      <alignment horizontal="right" vertical="center" textRotation="0" wrapText="true" indent="0" shrinkToFit="false"/>
      <protection locked="true" hidden="false"/>
    </xf>
    <xf numFmtId="164" fontId="17" fillId="3" borderId="5" xfId="327" applyFont="true" applyBorder="true" applyAlignment="true" applyProtection="false">
      <alignment horizontal="general" vertical="center" textRotation="0" wrapText="true" indent="0" shrinkToFit="false"/>
      <protection locked="true" hidden="false"/>
    </xf>
    <xf numFmtId="164" fontId="31" fillId="4" borderId="1" xfId="327" applyFont="true" applyBorder="true" applyAlignment="true" applyProtection="false">
      <alignment horizontal="center" vertical="center" textRotation="0" wrapText="true" indent="0" shrinkToFit="false"/>
      <protection locked="true" hidden="false"/>
    </xf>
    <xf numFmtId="164" fontId="31" fillId="4" borderId="11" xfId="327" applyFont="true" applyBorder="true" applyAlignment="true" applyProtection="false">
      <alignment horizontal="center" vertical="center" textRotation="0" wrapText="true" indent="0" shrinkToFit="false"/>
      <protection locked="true" hidden="false"/>
    </xf>
    <xf numFmtId="164" fontId="31" fillId="4" borderId="20" xfId="327" applyFont="true" applyBorder="true" applyAlignment="true" applyProtection="false">
      <alignment horizontal="center" vertical="center" textRotation="0" wrapText="true" indent="0" shrinkToFit="false"/>
      <protection locked="true" hidden="false"/>
    </xf>
    <xf numFmtId="164" fontId="31" fillId="4" borderId="10" xfId="327" applyFont="true" applyBorder="true" applyAlignment="true" applyProtection="false">
      <alignment horizontal="center" vertical="center" textRotation="0" wrapText="true" indent="0" shrinkToFit="false"/>
      <protection locked="true" hidden="false"/>
    </xf>
    <xf numFmtId="164" fontId="31" fillId="4" borderId="2" xfId="327" applyFont="true" applyBorder="true" applyAlignment="true" applyProtection="false">
      <alignment horizontal="center" vertical="center" textRotation="0" wrapText="true" indent="0" shrinkToFit="false"/>
      <protection locked="true" hidden="false"/>
    </xf>
    <xf numFmtId="164" fontId="31" fillId="4" borderId="36" xfId="327" applyFont="true" applyBorder="true" applyAlignment="true" applyProtection="false">
      <alignment horizontal="center" vertical="center" textRotation="0" wrapText="true" indent="0" shrinkToFit="false"/>
      <protection locked="true" hidden="false"/>
    </xf>
    <xf numFmtId="164" fontId="31" fillId="4" borderId="4" xfId="327" applyFont="true" applyBorder="true" applyAlignment="true" applyProtection="false">
      <alignment horizontal="center" vertical="center" textRotation="0" wrapText="true" indent="0" shrinkToFit="false"/>
      <protection locked="true" hidden="false"/>
    </xf>
    <xf numFmtId="164" fontId="31" fillId="4" borderId="4" xfId="327" applyFont="true" applyBorder="true" applyAlignment="true" applyProtection="false">
      <alignment horizontal="center" vertical="center" textRotation="0" wrapText="false" indent="0" shrinkToFit="false"/>
      <protection locked="true" hidden="false"/>
    </xf>
    <xf numFmtId="164" fontId="31" fillId="4" borderId="5" xfId="327" applyFont="true" applyBorder="true" applyAlignment="true" applyProtection="false">
      <alignment horizontal="center" vertical="center" textRotation="0" wrapText="true" indent="0" shrinkToFit="false"/>
      <protection locked="true" hidden="false"/>
    </xf>
    <xf numFmtId="164" fontId="37" fillId="0" borderId="38" xfId="329" applyFont="true" applyBorder="true" applyAlignment="true" applyProtection="false">
      <alignment horizontal="center" vertical="center" textRotation="0" wrapText="true" indent="0" shrinkToFit="false"/>
      <protection locked="true" hidden="false"/>
    </xf>
    <xf numFmtId="164" fontId="20" fillId="0" borderId="39" xfId="329" applyFont="true" applyBorder="true" applyAlignment="true" applyProtection="false">
      <alignment horizontal="center" vertical="center" textRotation="0" wrapText="true" indent="0" shrinkToFit="false"/>
      <protection locked="true" hidden="false"/>
    </xf>
    <xf numFmtId="164" fontId="37" fillId="0" borderId="39" xfId="329" applyFont="true" applyBorder="true" applyAlignment="true" applyProtection="false">
      <alignment horizontal="general" vertical="center" textRotation="0" wrapText="true" indent="0" shrinkToFit="false"/>
      <protection locked="true" hidden="false"/>
    </xf>
    <xf numFmtId="188" fontId="20" fillId="0" borderId="17" xfId="329" applyFont="true" applyBorder="true" applyAlignment="true" applyProtection="false">
      <alignment horizontal="center" vertical="center" textRotation="0" wrapText="false" indent="0" shrinkToFit="false"/>
      <protection locked="true" hidden="false"/>
    </xf>
    <xf numFmtId="189" fontId="38" fillId="0" borderId="17" xfId="329" applyFont="true" applyBorder="true" applyAlignment="true" applyProtection="false">
      <alignment horizontal="center" vertical="center" textRotation="0" wrapText="false" indent="0" shrinkToFit="false"/>
      <protection locked="true" hidden="false"/>
    </xf>
    <xf numFmtId="164" fontId="39" fillId="0" borderId="17" xfId="329" applyFont="true" applyBorder="true" applyAlignment="true" applyProtection="false">
      <alignment horizontal="center" vertical="bottom" textRotation="0" wrapText="false" indent="0" shrinkToFit="false"/>
      <protection locked="true" hidden="false"/>
    </xf>
    <xf numFmtId="188" fontId="38" fillId="0" borderId="17" xfId="329" applyFont="true" applyBorder="true" applyAlignment="true" applyProtection="false">
      <alignment horizontal="center" vertical="center" textRotation="0" wrapText="false" indent="0" shrinkToFit="false"/>
      <protection locked="true" hidden="false"/>
    </xf>
    <xf numFmtId="189" fontId="20" fillId="0" borderId="10" xfId="329" applyFont="true" applyBorder="true" applyAlignment="true" applyProtection="false">
      <alignment horizontal="center" vertical="center" textRotation="0" wrapText="false" indent="0" shrinkToFit="false"/>
      <protection locked="true" hidden="false"/>
    </xf>
    <xf numFmtId="164" fontId="37" fillId="0" borderId="17" xfId="329" applyFont="true" applyBorder="true" applyAlignment="true" applyProtection="false">
      <alignment horizontal="general" vertical="bottom" textRotation="0" wrapText="false" indent="0" shrinkToFit="false"/>
      <protection locked="true" hidden="false"/>
    </xf>
    <xf numFmtId="164" fontId="37" fillId="0" borderId="40" xfId="329" applyFont="true" applyBorder="true" applyAlignment="true" applyProtection="false">
      <alignment horizontal="general" vertical="center" textRotation="0" wrapText="true" indent="0" shrinkToFit="false"/>
      <protection locked="true" hidden="false"/>
    </xf>
    <xf numFmtId="189" fontId="20" fillId="0" borderId="16" xfId="42" applyFont="true" applyBorder="true" applyAlignment="true" applyProtection="true">
      <alignment horizontal="center" vertical="center" textRotation="0" wrapText="false" indent="0" shrinkToFit="false"/>
      <protection locked="true" hidden="false"/>
    </xf>
    <xf numFmtId="189" fontId="20" fillId="0" borderId="16" xfId="329" applyFont="true" applyBorder="true" applyAlignment="true" applyProtection="false">
      <alignment horizontal="center" vertical="center" textRotation="0" wrapText="false" indent="0" shrinkToFit="false"/>
      <protection locked="true" hidden="false"/>
    </xf>
    <xf numFmtId="164" fontId="37" fillId="0" borderId="16" xfId="329" applyFont="true" applyBorder="true" applyAlignment="true" applyProtection="false">
      <alignment horizontal="center" vertical="bottom" textRotation="0" wrapText="false" indent="0" shrinkToFit="false"/>
      <protection locked="true" hidden="false"/>
    </xf>
    <xf numFmtId="164" fontId="37" fillId="0" borderId="16" xfId="329" applyFont="true" applyBorder="true" applyAlignment="true" applyProtection="false">
      <alignment horizontal="general" vertical="bottom" textRotation="0" wrapText="false" indent="0" shrinkToFit="false"/>
      <protection locked="true" hidden="false"/>
    </xf>
    <xf numFmtId="188" fontId="20" fillId="0" borderId="16" xfId="329" applyFont="true" applyBorder="true" applyAlignment="true" applyProtection="false">
      <alignment horizontal="center" vertical="center" textRotation="0" wrapText="false" indent="0" shrinkToFit="false"/>
      <protection locked="true" hidden="false"/>
    </xf>
    <xf numFmtId="188" fontId="38" fillId="0" borderId="16" xfId="329" applyFont="true" applyBorder="true" applyAlignment="true" applyProtection="false">
      <alignment horizontal="center" vertical="center" textRotation="0" wrapText="false" indent="0" shrinkToFit="false"/>
      <protection locked="true" hidden="false"/>
    </xf>
    <xf numFmtId="164" fontId="39" fillId="0" borderId="16" xfId="329" applyFont="true" applyBorder="true" applyAlignment="true" applyProtection="false">
      <alignment horizontal="center" vertical="bottom" textRotation="0" wrapText="false" indent="0" shrinkToFit="false"/>
      <protection locked="true" hidden="false"/>
    </xf>
    <xf numFmtId="189" fontId="20" fillId="0" borderId="17" xfId="329" applyFont="true" applyBorder="true" applyAlignment="true" applyProtection="false">
      <alignment horizontal="center" vertical="center" textRotation="0" wrapText="false" indent="0" shrinkToFit="false"/>
      <protection locked="true" hidden="false"/>
    </xf>
    <xf numFmtId="189" fontId="20" fillId="0" borderId="19" xfId="42" applyFont="true" applyBorder="true" applyAlignment="true" applyProtection="true">
      <alignment horizontal="center" vertical="center" textRotation="0" wrapText="false" indent="0" shrinkToFit="false"/>
      <protection locked="true" hidden="false"/>
    </xf>
    <xf numFmtId="170" fontId="0" fillId="0" borderId="16" xfId="41" applyFont="true" applyBorder="true" applyAlignment="true" applyProtection="true">
      <alignment horizontal="center" vertical="center" textRotation="0" wrapText="false" indent="0" shrinkToFit="false"/>
      <protection locked="true" hidden="false"/>
    </xf>
    <xf numFmtId="189" fontId="20" fillId="0" borderId="4" xfId="329" applyFont="true" applyBorder="true" applyAlignment="true" applyProtection="false">
      <alignment horizontal="center" vertical="center" textRotation="0" wrapText="false" indent="0" shrinkToFit="false"/>
      <protection locked="true" hidden="false"/>
    </xf>
    <xf numFmtId="189" fontId="37" fillId="0" borderId="19" xfId="329" applyFont="true" applyBorder="true" applyAlignment="true" applyProtection="false">
      <alignment horizontal="center" vertical="center" textRotation="0" wrapText="false" indent="0" shrinkToFit="false"/>
      <protection locked="true" hidden="false"/>
    </xf>
    <xf numFmtId="164" fontId="37" fillId="0" borderId="19" xfId="329" applyFont="true" applyBorder="true" applyAlignment="true" applyProtection="false">
      <alignment horizontal="general" vertical="bottom" textRotation="0" wrapText="false" indent="0" shrinkToFit="false"/>
      <protection locked="true" hidden="false"/>
    </xf>
    <xf numFmtId="164" fontId="20" fillId="0" borderId="41" xfId="329" applyFont="true" applyBorder="true" applyAlignment="true" applyProtection="false">
      <alignment horizontal="center" vertical="center" textRotation="0" wrapText="true" indent="0" shrinkToFit="false"/>
      <protection locked="true" hidden="false"/>
    </xf>
    <xf numFmtId="164" fontId="20" fillId="0" borderId="24" xfId="329" applyFont="true" applyBorder="true" applyAlignment="true" applyProtection="false">
      <alignment horizontal="center" vertical="center" textRotation="0" wrapText="true" indent="0" shrinkToFit="false"/>
      <protection locked="true" hidden="false"/>
    </xf>
    <xf numFmtId="164" fontId="38" fillId="0" borderId="24" xfId="329" applyFont="true" applyBorder="true" applyAlignment="true" applyProtection="false">
      <alignment horizontal="general" vertical="center" textRotation="0" wrapText="true" indent="0" shrinkToFit="false"/>
      <protection locked="true" hidden="false"/>
    </xf>
    <xf numFmtId="189" fontId="38" fillId="0" borderId="10" xfId="329" applyFont="true" applyBorder="true" applyAlignment="true" applyProtection="false">
      <alignment horizontal="center" vertical="center" textRotation="0" wrapText="false" indent="0" shrinkToFit="false"/>
      <protection locked="true" hidden="false"/>
    </xf>
    <xf numFmtId="188" fontId="38" fillId="0" borderId="10" xfId="42" applyFont="true" applyBorder="true" applyAlignment="true" applyProtection="true">
      <alignment horizontal="center" vertical="center" textRotation="0" wrapText="false" indent="0" shrinkToFit="false"/>
      <protection locked="true" hidden="false"/>
    </xf>
    <xf numFmtId="189" fontId="20" fillId="0" borderId="10" xfId="42" applyFont="true" applyBorder="true" applyAlignment="true" applyProtection="true">
      <alignment horizontal="center" vertical="center" textRotation="0" wrapText="false" indent="0" shrinkToFit="false"/>
      <protection locked="true" hidden="false"/>
    </xf>
    <xf numFmtId="164" fontId="20" fillId="0" borderId="10" xfId="329" applyFont="true" applyBorder="true" applyAlignment="true" applyProtection="false">
      <alignment horizontal="general" vertical="center" textRotation="0" wrapText="true" indent="0" shrinkToFit="false"/>
      <protection locked="true" hidden="false"/>
    </xf>
    <xf numFmtId="164" fontId="20" fillId="0" borderId="24" xfId="329" applyFont="true" applyBorder="true" applyAlignment="true" applyProtection="false">
      <alignment horizontal="general" vertical="center" textRotation="0" wrapText="true" indent="0" shrinkToFit="false"/>
      <protection locked="true" hidden="false"/>
    </xf>
    <xf numFmtId="164" fontId="37" fillId="0" borderId="24" xfId="329" applyFont="true" applyBorder="true" applyAlignment="true" applyProtection="false">
      <alignment horizontal="general" vertical="center" textRotation="0" wrapText="true" indent="0" shrinkToFit="false"/>
      <protection locked="true" hidden="false"/>
    </xf>
    <xf numFmtId="164" fontId="20" fillId="0" borderId="25" xfId="329" applyFont="true" applyBorder="true" applyAlignment="true" applyProtection="false">
      <alignment horizontal="general" vertical="center" textRotation="0" wrapText="true" indent="0" shrinkToFit="false"/>
      <protection locked="true" hidden="false"/>
    </xf>
    <xf numFmtId="171" fontId="20" fillId="0" borderId="16" xfId="310" applyFont="true" applyBorder="true" applyAlignment="true" applyProtection="true">
      <alignment horizontal="center" vertical="center" textRotation="0" wrapText="false" indent="0" shrinkToFit="false"/>
      <protection locked="true" hidden="false"/>
    </xf>
    <xf numFmtId="189" fontId="20" fillId="0" borderId="16" xfId="310" applyFont="true" applyBorder="true" applyAlignment="true" applyProtection="true">
      <alignment horizontal="center" vertical="center" textRotation="0" wrapText="false" indent="0" shrinkToFit="false"/>
      <protection locked="true" hidden="false"/>
    </xf>
    <xf numFmtId="188" fontId="38" fillId="0" borderId="16" xfId="310" applyFont="true" applyBorder="true" applyAlignment="true" applyProtection="true">
      <alignment horizontal="center" vertical="center" textRotation="0" wrapText="false" indent="0" shrinkToFit="false"/>
      <protection locked="true" hidden="false"/>
    </xf>
    <xf numFmtId="164" fontId="20" fillId="0" borderId="16" xfId="329" applyFont="true" applyBorder="true" applyAlignment="true" applyProtection="false">
      <alignment horizontal="general" vertical="center" textRotation="0" wrapText="true" indent="0" shrinkToFit="false"/>
      <protection locked="true" hidden="false"/>
    </xf>
    <xf numFmtId="184" fontId="33" fillId="7" borderId="19" xfId="0" applyFont="true" applyBorder="true" applyAlignment="true" applyProtection="false">
      <alignment horizontal="general" vertical="center" textRotation="0" wrapText="false" indent="0" shrinkToFit="false"/>
      <protection locked="true" hidden="false"/>
    </xf>
    <xf numFmtId="189" fontId="20" fillId="0" borderId="19" xfId="329" applyFont="true" applyBorder="true" applyAlignment="true" applyProtection="false">
      <alignment horizontal="center" vertical="center" textRotation="0" wrapText="false" indent="0" shrinkToFit="false"/>
      <protection locked="true" hidden="false"/>
    </xf>
    <xf numFmtId="189" fontId="20" fillId="0" borderId="19" xfId="62" applyFont="true" applyBorder="true" applyAlignment="true" applyProtection="true">
      <alignment horizontal="center" vertical="center" textRotation="0" wrapText="false" indent="0" shrinkToFit="false"/>
      <protection locked="true" hidden="false"/>
    </xf>
    <xf numFmtId="164" fontId="20" fillId="0" borderId="19" xfId="329" applyFont="true" applyBorder="true" applyAlignment="true" applyProtection="false">
      <alignment horizontal="general" vertical="center" textRotation="0" wrapText="true" indent="0" shrinkToFit="false"/>
      <protection locked="true" hidden="false"/>
    </xf>
    <xf numFmtId="164" fontId="20" fillId="0" borderId="1" xfId="329" applyFont="true" applyBorder="true" applyAlignment="true" applyProtection="false">
      <alignment horizontal="center" vertical="center" textRotation="0" wrapText="false" indent="0" shrinkToFit="false"/>
      <protection locked="true" hidden="false"/>
    </xf>
    <xf numFmtId="164" fontId="20" fillId="0" borderId="11" xfId="329" applyFont="true" applyBorder="true" applyAlignment="true" applyProtection="false">
      <alignment horizontal="center" vertical="center" textRotation="0" wrapText="true" indent="0" shrinkToFit="false"/>
      <protection locked="true" hidden="false"/>
    </xf>
    <xf numFmtId="164" fontId="20" fillId="0" borderId="11" xfId="329" applyFont="true" applyBorder="true" applyAlignment="true" applyProtection="false">
      <alignment horizontal="general" vertical="center" textRotation="0" wrapText="true" indent="0" shrinkToFit="false"/>
      <protection locked="true" hidden="false"/>
    </xf>
    <xf numFmtId="188" fontId="38" fillId="0" borderId="10" xfId="329" applyFont="true" applyBorder="true" applyAlignment="true" applyProtection="false">
      <alignment horizontal="center" vertical="center" textRotation="0" wrapText="false" indent="0" shrinkToFit="false"/>
      <protection locked="true" hidden="false"/>
    </xf>
    <xf numFmtId="164" fontId="20" fillId="0" borderId="10" xfId="329"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7" fillId="0" borderId="11" xfId="329" applyFont="true" applyBorder="true" applyAlignment="true" applyProtection="false">
      <alignment horizontal="general" vertical="center" textRotation="0" wrapText="true" indent="0" shrinkToFit="false"/>
      <protection locked="true" hidden="false"/>
    </xf>
    <xf numFmtId="189" fontId="20" fillId="0" borderId="12" xfId="0" applyFont="true" applyBorder="true" applyAlignment="true" applyProtection="false">
      <alignment horizontal="center" vertical="center" textRotation="0" wrapText="true" indent="0" shrinkToFit="false"/>
      <protection locked="true" hidden="false"/>
    </xf>
    <xf numFmtId="164" fontId="20" fillId="0" borderId="16" xfId="329" applyFont="true" applyBorder="true" applyAlignment="true" applyProtection="false">
      <alignment horizontal="general" vertical="bottom" textRotation="0" wrapText="false" indent="0" shrinkToFit="false"/>
      <protection locked="true" hidden="false"/>
    </xf>
    <xf numFmtId="189" fontId="20" fillId="0" borderId="4" xfId="42" applyFont="true" applyBorder="true" applyAlignment="true" applyProtection="true">
      <alignment horizontal="center" vertical="center" textRotation="0" wrapText="false" indent="0" shrinkToFit="false"/>
      <protection locked="true" hidden="false"/>
    </xf>
    <xf numFmtId="189" fontId="20" fillId="0" borderId="4" xfId="62" applyFont="true" applyBorder="true" applyAlignment="true" applyProtection="true">
      <alignment horizontal="center" vertical="center" textRotation="0" wrapText="false" indent="0" shrinkToFit="false"/>
      <protection locked="true" hidden="false"/>
    </xf>
    <xf numFmtId="164" fontId="20" fillId="0" borderId="4" xfId="329" applyFont="true" applyBorder="true" applyAlignment="true" applyProtection="false">
      <alignment horizontal="general" vertical="bottom" textRotation="0" wrapText="false" indent="0" shrinkToFit="false"/>
      <protection locked="true" hidden="false"/>
    </xf>
    <xf numFmtId="164" fontId="20" fillId="0" borderId="22" xfId="329" applyFont="true" applyBorder="true" applyAlignment="true" applyProtection="false">
      <alignment horizontal="center" vertical="center" textRotation="0" wrapText="true" indent="0" shrinkToFit="false"/>
      <protection locked="true" hidden="false"/>
    </xf>
    <xf numFmtId="164" fontId="20" fillId="0" borderId="17" xfId="329" applyFont="true" applyBorder="true" applyAlignment="true" applyProtection="false">
      <alignment horizontal="center" vertical="center" textRotation="0" wrapText="true" indent="0" shrinkToFit="false"/>
      <protection locked="true" hidden="false"/>
    </xf>
    <xf numFmtId="164" fontId="20" fillId="0" borderId="17" xfId="329" applyFont="true" applyBorder="true" applyAlignment="true" applyProtection="false">
      <alignment horizontal="general" vertical="center" textRotation="0" wrapText="true" indent="0" shrinkToFit="false"/>
      <protection locked="true" hidden="false"/>
    </xf>
    <xf numFmtId="184" fontId="33" fillId="4" borderId="17" xfId="0" applyFont="true" applyBorder="true" applyAlignment="true" applyProtection="false">
      <alignment horizontal="general" vertical="center" textRotation="0" wrapText="false" indent="0" shrinkToFit="false"/>
      <protection locked="true" hidden="false"/>
    </xf>
    <xf numFmtId="190" fontId="20" fillId="0" borderId="17" xfId="62" applyFont="true" applyBorder="true" applyAlignment="true" applyProtection="true">
      <alignment horizontal="center" vertical="center" textRotation="0" wrapText="true" indent="0" shrinkToFit="false"/>
      <protection locked="true" hidden="false"/>
    </xf>
    <xf numFmtId="188" fontId="20" fillId="0" borderId="17" xfId="62"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7" fillId="0" borderId="17" xfId="329" applyFont="true" applyBorder="true" applyAlignment="true" applyProtection="false">
      <alignment horizontal="general" vertical="center" textRotation="0" wrapText="true" indent="0" shrinkToFit="false"/>
      <protection locked="true" hidden="false"/>
    </xf>
    <xf numFmtId="189" fontId="20" fillId="0" borderId="23" xfId="0" applyFont="true" applyBorder="true" applyAlignment="true" applyProtection="false">
      <alignment horizontal="center" vertical="center" textRotation="0" wrapText="true" indent="0" shrinkToFit="false"/>
      <protection locked="true" hidden="false"/>
    </xf>
    <xf numFmtId="189" fontId="20" fillId="0" borderId="16" xfId="23" applyFont="true" applyBorder="true" applyAlignment="true" applyProtection="true">
      <alignment horizontal="center" vertical="center" textRotation="0" wrapText="true" indent="0" shrinkToFit="false"/>
      <protection locked="true" hidden="false"/>
    </xf>
    <xf numFmtId="188" fontId="20" fillId="0" borderId="16" xfId="62" applyFont="true" applyBorder="true" applyAlignment="true" applyProtection="true">
      <alignment horizontal="center" vertical="center" textRotation="0" wrapText="true" indent="0" shrinkToFit="false"/>
      <protection locked="true" hidden="false"/>
    </xf>
    <xf numFmtId="189" fontId="20" fillId="0" borderId="16" xfId="329" applyFont="true" applyBorder="true" applyAlignment="true" applyProtection="false">
      <alignment horizontal="center" vertical="center" textRotation="0" wrapText="true" indent="0" shrinkToFit="false"/>
      <protection locked="true" hidden="false"/>
    </xf>
    <xf numFmtId="190" fontId="20" fillId="0" borderId="16" xfId="62" applyFont="true" applyBorder="true" applyAlignment="true" applyProtection="true">
      <alignment horizontal="center" vertical="center" textRotation="0" wrapText="false" indent="0" shrinkToFit="false"/>
      <protection locked="true" hidden="false"/>
    </xf>
    <xf numFmtId="190" fontId="20" fillId="0" borderId="16" xfId="62"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37" fillId="0" borderId="16" xfId="329" applyFont="true" applyBorder="true" applyAlignment="true" applyProtection="false">
      <alignment horizontal="general" vertical="center" textRotation="0" wrapText="true" indent="0" shrinkToFit="false"/>
      <protection locked="true" hidden="false"/>
    </xf>
    <xf numFmtId="189" fontId="20" fillId="0" borderId="3" xfId="0" applyFont="true" applyBorder="true" applyAlignment="true" applyProtection="false">
      <alignment horizontal="center" vertical="center" textRotation="0" wrapText="true" indent="0" shrinkToFit="false"/>
      <protection locked="true" hidden="false"/>
    </xf>
    <xf numFmtId="164" fontId="20" fillId="0" borderId="16" xfId="329" applyFont="true" applyBorder="true" applyAlignment="true" applyProtection="false">
      <alignment horizontal="left" vertical="center" textRotation="0" wrapText="true" indent="0" shrinkToFit="false"/>
      <protection locked="true" hidden="false"/>
    </xf>
    <xf numFmtId="188" fontId="20" fillId="0" borderId="16" xfId="329" applyFont="true" applyBorder="true" applyAlignment="true" applyProtection="false">
      <alignment horizontal="center" vertical="center" textRotation="0" wrapText="tru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4" fontId="25" fillId="0" borderId="11" xfId="327" applyFont="true" applyBorder="true" applyAlignment="true" applyProtection="false">
      <alignment horizontal="center" vertical="center" textRotation="0" wrapText="true" indent="0" shrinkToFit="false"/>
      <protection locked="true" hidden="false"/>
    </xf>
    <xf numFmtId="184" fontId="40" fillId="4" borderId="16" xfId="0" applyFont="true" applyBorder="true" applyAlignment="true" applyProtection="false">
      <alignment horizontal="general" vertical="center" textRotation="0" wrapText="false" indent="0" shrinkToFit="false"/>
      <protection locked="true" hidden="false"/>
    </xf>
    <xf numFmtId="190" fontId="20" fillId="0" borderId="16" xfId="0" applyFont="true" applyBorder="true" applyAlignment="true" applyProtection="false">
      <alignment horizontal="center" vertical="center" textRotation="0" wrapText="true" indent="0" shrinkToFit="false"/>
      <protection locked="true" hidden="false"/>
    </xf>
    <xf numFmtId="188" fontId="20" fillId="0" borderId="16" xfId="0" applyFont="true" applyBorder="true" applyAlignment="true" applyProtection="false">
      <alignment horizontal="center" vertical="center" textRotation="0" wrapText="true" indent="0" shrinkToFit="false"/>
      <protection locked="true" hidden="false"/>
    </xf>
    <xf numFmtId="164" fontId="20" fillId="0" borderId="3" xfId="329" applyFont="true" applyBorder="true" applyAlignment="true" applyProtection="false">
      <alignment horizontal="center" vertical="bottom" textRotation="0" wrapText="false" indent="0" shrinkToFit="false"/>
      <protection locked="true" hidden="false"/>
    </xf>
    <xf numFmtId="184" fontId="40" fillId="4" borderId="19" xfId="0" applyFont="true" applyBorder="true" applyAlignment="true" applyProtection="false">
      <alignment horizontal="general" vertical="center" textRotation="0" wrapText="false" indent="0" shrinkToFit="false"/>
      <protection locked="true" hidden="false"/>
    </xf>
    <xf numFmtId="184" fontId="40" fillId="7" borderId="4" xfId="0" applyFont="true" applyBorder="true" applyAlignment="true" applyProtection="false">
      <alignment horizontal="general" vertical="center" textRotation="0" wrapText="true" indent="0" shrinkToFit="false"/>
      <protection locked="true" hidden="false"/>
    </xf>
    <xf numFmtId="189" fontId="20" fillId="0" borderId="16" xfId="62" applyFont="true" applyBorder="true" applyAlignment="true" applyProtection="true">
      <alignment horizontal="center" vertical="center" textRotation="0" wrapText="false" indent="0" shrinkToFit="false"/>
      <protection locked="true" hidden="false"/>
    </xf>
    <xf numFmtId="189" fontId="38" fillId="0" borderId="16" xfId="310" applyFont="true" applyBorder="true" applyAlignment="true" applyProtection="true">
      <alignment horizontal="center" vertical="center" textRotation="0" wrapText="false" indent="0" shrinkToFit="false"/>
      <protection locked="true" hidden="false"/>
    </xf>
    <xf numFmtId="164" fontId="20" fillId="0" borderId="30" xfId="329" applyFont="true" applyBorder="true" applyAlignment="true" applyProtection="false">
      <alignment horizontal="center" vertical="center" textRotation="0" wrapText="true" indent="0" shrinkToFit="false"/>
      <protection locked="true" hidden="false"/>
    </xf>
    <xf numFmtId="164" fontId="20" fillId="0" borderId="36" xfId="329" applyFont="true" applyBorder="true" applyAlignment="true" applyProtection="false">
      <alignment horizontal="center" vertical="center" textRotation="0" wrapText="true" indent="0" shrinkToFit="false"/>
      <protection locked="true" hidden="false"/>
    </xf>
    <xf numFmtId="164" fontId="20" fillId="0" borderId="36" xfId="329" applyFont="true" applyBorder="true" applyAlignment="true" applyProtection="false">
      <alignment horizontal="general" vertical="center" textRotation="0" wrapText="true" indent="0" shrinkToFit="false"/>
      <protection locked="true" hidden="false"/>
    </xf>
    <xf numFmtId="188" fontId="38" fillId="0" borderId="16" xfId="329" applyFont="true" applyBorder="true" applyAlignment="true" applyProtection="false">
      <alignment horizontal="center" vertical="center" textRotation="0" wrapText="true" indent="0" shrinkToFit="false"/>
      <protection locked="true" hidden="false"/>
    </xf>
    <xf numFmtId="189" fontId="38" fillId="0" borderId="16" xfId="329" applyFont="true" applyBorder="true" applyAlignment="true" applyProtection="false">
      <alignment horizontal="center" vertical="center" textRotation="0" wrapText="true" indent="0" shrinkToFit="false"/>
      <protection locked="true" hidden="false"/>
    </xf>
    <xf numFmtId="196" fontId="20" fillId="0" borderId="16" xfId="329" applyFont="true" applyBorder="true" applyAlignment="true" applyProtection="false">
      <alignment horizontal="center" vertical="center" textRotation="0" wrapText="false" indent="0" shrinkToFit="false"/>
      <protection locked="true" hidden="false"/>
    </xf>
    <xf numFmtId="196" fontId="20" fillId="0" borderId="16" xfId="329" applyFont="true" applyBorder="true" applyAlignment="true" applyProtection="false">
      <alignment horizontal="center" vertical="center" textRotation="0" wrapText="true" indent="0" shrinkToFit="false"/>
      <protection locked="true" hidden="false"/>
    </xf>
    <xf numFmtId="164" fontId="20" fillId="0" borderId="24" xfId="322" applyFont="true" applyBorder="true" applyAlignment="true" applyProtection="false">
      <alignment horizontal="general" vertical="center" textRotation="0" wrapText="true" indent="0" shrinkToFit="false"/>
      <protection locked="true" hidden="false"/>
    </xf>
    <xf numFmtId="164" fontId="20" fillId="0" borderId="11" xfId="322" applyFont="true" applyBorder="true" applyAlignment="true" applyProtection="false">
      <alignment horizontal="general" vertical="center" textRotation="0" wrapText="true" indent="0" shrinkToFit="false"/>
      <protection locked="true" hidden="false"/>
    </xf>
    <xf numFmtId="189" fontId="20" fillId="0" borderId="40" xfId="322" applyFont="true" applyBorder="true" applyAlignment="true" applyProtection="false">
      <alignment horizontal="general" vertical="center" textRotation="0" wrapText="true" indent="0" shrinkToFit="false"/>
      <protection locked="true" hidden="false"/>
    </xf>
    <xf numFmtId="189" fontId="20" fillId="0" borderId="16" xfId="322" applyFont="true" applyBorder="true" applyAlignment="true" applyProtection="false">
      <alignment horizontal="center" vertical="center" textRotation="0" wrapText="true" indent="0" shrinkToFit="false"/>
      <protection locked="true" hidden="false"/>
    </xf>
    <xf numFmtId="164" fontId="20" fillId="0" borderId="38" xfId="329" applyFont="true" applyBorder="true" applyAlignment="true" applyProtection="false">
      <alignment horizontal="center" vertical="center" textRotation="0" wrapText="true" indent="0" shrinkToFit="false"/>
      <protection locked="true" hidden="false"/>
    </xf>
    <xf numFmtId="164" fontId="20" fillId="0" borderId="39" xfId="329" applyFont="true" applyBorder="true" applyAlignment="true" applyProtection="false">
      <alignment horizontal="general" vertical="center" textRotation="0" wrapText="true" indent="0" shrinkToFit="false"/>
      <protection locked="true" hidden="false"/>
    </xf>
    <xf numFmtId="164" fontId="20" fillId="0" borderId="36" xfId="322" applyFont="true" applyBorder="true" applyAlignment="true" applyProtection="false">
      <alignment horizontal="general" vertical="center" textRotation="0" wrapText="true" indent="0" shrinkToFit="false"/>
      <protection locked="true" hidden="false"/>
    </xf>
    <xf numFmtId="164" fontId="20" fillId="0" borderId="39" xfId="322" applyFont="true" applyBorder="true" applyAlignment="true" applyProtection="false">
      <alignment horizontal="general" vertical="center" textRotation="0" wrapText="true" indent="0" shrinkToFit="false"/>
      <protection locked="true" hidden="false"/>
    </xf>
    <xf numFmtId="164" fontId="20" fillId="0" borderId="6" xfId="329" applyFont="true" applyBorder="true" applyAlignment="true" applyProtection="false">
      <alignment horizontal="center" vertical="center" textRotation="0" wrapText="true" indent="0" shrinkToFit="false"/>
      <protection locked="true" hidden="false"/>
    </xf>
    <xf numFmtId="164" fontId="20" fillId="0" borderId="10" xfId="329" applyFont="true" applyBorder="true" applyAlignment="true" applyProtection="false">
      <alignment horizontal="center" vertical="center" textRotation="0" wrapText="true" indent="0" shrinkToFit="false"/>
      <protection locked="true" hidden="false"/>
    </xf>
    <xf numFmtId="164" fontId="20" fillId="0" borderId="10" xfId="322" applyFont="true" applyBorder="true" applyAlignment="true" applyProtection="false">
      <alignment horizontal="general" vertical="center" textRotation="0" wrapText="true" indent="0" shrinkToFit="false"/>
      <protection locked="true" hidden="false"/>
    </xf>
    <xf numFmtId="164" fontId="20" fillId="0" borderId="16" xfId="329" applyFont="true" applyBorder="true" applyAlignment="true" applyProtection="false">
      <alignment horizontal="center" vertical="center" textRotation="0" wrapText="true" indent="0" shrinkToFit="false"/>
      <protection locked="true" hidden="false"/>
    </xf>
    <xf numFmtId="164" fontId="20" fillId="0" borderId="16" xfId="322" applyFont="true" applyBorder="true" applyAlignment="true" applyProtection="false">
      <alignment horizontal="general" vertical="center" textRotation="0" wrapText="true" indent="0" shrinkToFit="false"/>
      <protection locked="true" hidden="false"/>
    </xf>
    <xf numFmtId="189" fontId="20" fillId="0" borderId="3" xfId="329" applyFont="true" applyBorder="true" applyAlignment="true" applyProtection="false">
      <alignment horizontal="general" vertical="center" textRotation="0" wrapText="true" indent="0" shrinkToFit="false"/>
      <protection locked="true" hidden="false"/>
    </xf>
    <xf numFmtId="189" fontId="37" fillId="0" borderId="3" xfId="329" applyFont="true" applyBorder="true" applyAlignment="true" applyProtection="false">
      <alignment horizontal="general" vertical="center" textRotation="0" wrapText="true" indent="0" shrinkToFit="false"/>
      <protection locked="true" hidden="false"/>
    </xf>
    <xf numFmtId="189" fontId="20" fillId="0" borderId="16" xfId="329" applyFont="true" applyBorder="true" applyAlignment="true" applyProtection="false">
      <alignment horizontal="general" vertical="center" textRotation="0" wrapText="true" indent="0" shrinkToFit="false"/>
      <protection locked="true" hidden="false"/>
    </xf>
    <xf numFmtId="204" fontId="0" fillId="0" borderId="16" xfId="0" applyFont="false" applyBorder="true" applyAlignment="true" applyProtection="false">
      <alignment horizontal="center" vertical="center" textRotation="0" wrapText="false" indent="0" shrinkToFit="false"/>
      <protection locked="true" hidden="false"/>
    </xf>
    <xf numFmtId="164" fontId="25" fillId="0" borderId="36" xfId="329" applyFont="true" applyBorder="true" applyAlignment="true" applyProtection="false">
      <alignment horizontal="center" vertical="center" textRotation="0" wrapText="true" indent="0" shrinkToFit="false"/>
      <protection locked="true" hidden="false"/>
    </xf>
    <xf numFmtId="198" fontId="20" fillId="0" borderId="16" xfId="329" applyFont="true" applyBorder="true" applyAlignment="true" applyProtection="false">
      <alignment horizontal="center" vertical="center" textRotation="0" wrapText="false" indent="0" shrinkToFit="false"/>
      <protection locked="true" hidden="false"/>
    </xf>
    <xf numFmtId="189" fontId="20" fillId="0" borderId="36" xfId="329" applyFont="true" applyBorder="true" applyAlignment="true" applyProtection="false">
      <alignment horizontal="general" vertical="center" textRotation="0" wrapText="true" indent="0" shrinkToFit="false"/>
      <protection locked="true" hidden="false"/>
    </xf>
    <xf numFmtId="189" fontId="20" fillId="0" borderId="36" xfId="329" applyFont="true" applyBorder="true" applyAlignment="true" applyProtection="false">
      <alignment horizontal="center" vertical="center" textRotation="0" wrapText="true" indent="0" shrinkToFit="false"/>
      <protection locked="true" hidden="false"/>
    </xf>
    <xf numFmtId="164" fontId="20" fillId="0" borderId="37" xfId="329" applyFont="true" applyBorder="true" applyAlignment="true" applyProtection="false">
      <alignment horizontal="general" vertical="center" textRotation="0" wrapText="true" indent="0" shrinkToFit="false"/>
      <protection locked="true" hidden="false"/>
    </xf>
    <xf numFmtId="189" fontId="20" fillId="0" borderId="16" xfId="0" applyFont="true" applyBorder="true" applyAlignment="true" applyProtection="false">
      <alignment horizontal="center" vertical="center" textRotation="0" wrapText="true" indent="0" shrinkToFit="false"/>
      <protection locked="true" hidden="false"/>
    </xf>
    <xf numFmtId="189" fontId="20" fillId="0" borderId="39" xfId="329" applyFont="true" applyBorder="true" applyAlignment="true" applyProtection="false">
      <alignment horizontal="general" vertical="center" textRotation="0" wrapText="true" indent="0" shrinkToFit="false"/>
      <protection locked="true" hidden="false"/>
    </xf>
    <xf numFmtId="164" fontId="20" fillId="0" borderId="40" xfId="329" applyFont="true" applyBorder="true" applyAlignment="true" applyProtection="false">
      <alignment horizontal="general" vertical="center" textRotation="0" wrapText="tru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70" fontId="0" fillId="0" borderId="16" xfId="41" applyFont="true" applyBorder="true" applyAlignment="true" applyProtection="true">
      <alignment horizontal="general" vertical="center" textRotation="0" wrapText="false" indent="0" shrinkToFit="false"/>
      <protection locked="true" hidden="false"/>
    </xf>
    <xf numFmtId="164" fontId="20" fillId="0" borderId="1" xfId="329" applyFont="true" applyBorder="true" applyAlignment="true" applyProtection="false">
      <alignment horizontal="center" vertical="center" textRotation="0" wrapText="true" indent="0" shrinkToFit="false"/>
      <protection locked="true" hidden="false"/>
    </xf>
    <xf numFmtId="179" fontId="20" fillId="0" borderId="16" xfId="331" applyFont="true" applyBorder="true" applyAlignment="true" applyProtection="true">
      <alignment horizontal="center" vertical="center" textRotation="0" wrapText="true" indent="0" shrinkToFit="false"/>
      <protection locked="true" hidden="false"/>
    </xf>
    <xf numFmtId="179" fontId="38" fillId="0" borderId="16" xfId="331" applyFont="true" applyBorder="true" applyAlignment="true" applyProtection="true">
      <alignment horizontal="center" vertical="center" textRotation="0" wrapText="true" indent="0" shrinkToFit="false"/>
      <protection locked="true" hidden="false"/>
    </xf>
    <xf numFmtId="189" fontId="20" fillId="0" borderId="16" xfId="331" applyFont="true" applyBorder="true" applyAlignment="true" applyProtection="true">
      <alignment horizontal="center" vertical="center" textRotation="0" wrapText="true" indent="0" shrinkToFit="false"/>
      <protection locked="true" hidden="false"/>
    </xf>
    <xf numFmtId="189" fontId="20" fillId="0" borderId="11" xfId="329" applyFont="true" applyBorder="true" applyAlignment="true" applyProtection="false">
      <alignment horizontal="general" vertical="center" textRotation="0" wrapText="true" indent="0" shrinkToFit="false"/>
      <protection locked="true" hidden="false"/>
    </xf>
    <xf numFmtId="189" fontId="20" fillId="0" borderId="11" xfId="329" applyFont="true" applyBorder="true" applyAlignment="true" applyProtection="false">
      <alignment horizontal="center" vertical="center" textRotation="0" wrapText="true" indent="0" shrinkToFit="false"/>
      <protection locked="true" hidden="false"/>
    </xf>
    <xf numFmtId="189" fontId="20" fillId="0" borderId="12" xfId="329" applyFont="true" applyBorder="true" applyAlignment="true" applyProtection="false">
      <alignment horizontal="general" vertical="center" textRotation="0" wrapText="true" indent="0" shrinkToFit="false"/>
      <protection locked="true" hidden="false"/>
    </xf>
    <xf numFmtId="179" fontId="20" fillId="0" borderId="16" xfId="331" applyFont="true" applyBorder="true" applyAlignment="true" applyProtection="true">
      <alignment horizontal="center" vertical="center" textRotation="0" wrapText="false" indent="0" shrinkToFit="false"/>
      <protection locked="true" hidden="false"/>
    </xf>
    <xf numFmtId="189" fontId="20" fillId="0" borderId="16" xfId="331" applyFont="true" applyBorder="true" applyAlignment="true" applyProtection="true">
      <alignment horizontal="center" vertical="center" textRotation="0" wrapText="false" indent="0" shrinkToFit="false"/>
      <protection locked="true" hidden="false"/>
    </xf>
    <xf numFmtId="205" fontId="20" fillId="0" borderId="16" xfId="329" applyFont="true" applyBorder="true" applyAlignment="true" applyProtection="false">
      <alignment horizontal="center" vertical="center" textRotation="0" wrapText="true" indent="0" shrinkToFit="false"/>
      <protection locked="true" hidden="false"/>
    </xf>
    <xf numFmtId="190" fontId="20" fillId="0" borderId="16" xfId="0" applyFont="true" applyBorder="true" applyAlignment="true" applyProtection="false">
      <alignment horizontal="center" vertical="center" textRotation="0" wrapText="false" indent="0" shrinkToFit="false"/>
      <protection locked="true" hidden="false"/>
    </xf>
    <xf numFmtId="189" fontId="20" fillId="0" borderId="16" xfId="0" applyFont="true" applyBorder="true" applyAlignment="true" applyProtection="false">
      <alignment horizontal="center" vertical="center" textRotation="0" wrapText="false" indent="0" shrinkToFit="false"/>
      <protection locked="true" hidden="false"/>
    </xf>
    <xf numFmtId="190" fontId="38" fillId="0" borderId="16" xfId="0" applyFont="true" applyBorder="true" applyAlignment="true" applyProtection="false">
      <alignment horizontal="center" vertical="center" textRotation="0" wrapText="true" indent="0" shrinkToFit="false"/>
      <protection locked="true" hidden="false"/>
    </xf>
    <xf numFmtId="189" fontId="38" fillId="0" borderId="16" xfId="329" applyFont="true" applyBorder="true" applyAlignment="true" applyProtection="false">
      <alignment horizontal="center" vertical="center" textRotation="0" wrapText="false" indent="0" shrinkToFit="false"/>
      <protection locked="true" hidden="false"/>
    </xf>
    <xf numFmtId="188" fontId="38" fillId="0" borderId="16" xfId="0" applyFont="true" applyBorder="true" applyAlignment="true" applyProtection="false">
      <alignment horizontal="center" vertical="center" textRotation="0" wrapText="true" indent="0" shrinkToFit="false"/>
      <protection locked="true" hidden="false"/>
    </xf>
    <xf numFmtId="189" fontId="20" fillId="0" borderId="11" xfId="322" applyFont="true" applyBorder="true" applyAlignment="true" applyProtection="false">
      <alignment horizontal="general" vertical="center" textRotation="0" wrapText="true" indent="0" shrinkToFit="false"/>
      <protection locked="true" hidden="false"/>
    </xf>
    <xf numFmtId="164" fontId="4" fillId="0" borderId="11" xfId="329" applyFont="true" applyBorder="true" applyAlignment="true" applyProtection="false">
      <alignment horizontal="center" vertical="bottom" textRotation="0" wrapText="false" indent="0" shrinkToFit="false"/>
      <protection locked="true" hidden="false"/>
    </xf>
    <xf numFmtId="190" fontId="38" fillId="0" borderId="16" xfId="0" applyFont="true" applyBorder="true" applyAlignment="true" applyProtection="false">
      <alignment horizontal="center" vertical="center" textRotation="0" wrapText="false" indent="0" shrinkToFit="false"/>
      <protection locked="true" hidden="false"/>
    </xf>
    <xf numFmtId="164" fontId="20" fillId="10" borderId="1" xfId="329" applyFont="true" applyBorder="true" applyAlignment="true" applyProtection="false">
      <alignment horizontal="center" vertical="center" textRotation="0" wrapText="true" indent="0" shrinkToFit="false"/>
      <protection locked="true" hidden="false"/>
    </xf>
    <xf numFmtId="164" fontId="20" fillId="10" borderId="11" xfId="329" applyFont="true" applyBorder="true" applyAlignment="true" applyProtection="false">
      <alignment horizontal="center" vertical="center" textRotation="0" wrapText="true" indent="0" shrinkToFit="false"/>
      <protection locked="true" hidden="false"/>
    </xf>
    <xf numFmtId="189" fontId="20" fillId="10" borderId="16" xfId="329" applyFont="true" applyBorder="true" applyAlignment="true" applyProtection="false">
      <alignment horizontal="general" vertical="center" textRotation="0" wrapText="false" indent="0" shrinkToFit="false"/>
      <protection locked="true" hidden="false"/>
    </xf>
    <xf numFmtId="189" fontId="20" fillId="10" borderId="16" xfId="329" applyFont="true" applyBorder="true" applyAlignment="true" applyProtection="false">
      <alignment horizontal="center" vertical="center" textRotation="0" wrapText="false" indent="0" shrinkToFit="false"/>
      <protection locked="true" hidden="false"/>
    </xf>
    <xf numFmtId="189" fontId="20" fillId="10" borderId="11" xfId="327" applyFont="true" applyBorder="true" applyAlignment="true" applyProtection="false">
      <alignment horizontal="center" vertical="center" textRotation="0" wrapText="true" indent="0" shrinkToFit="false"/>
      <protection locked="true" hidden="false"/>
    </xf>
    <xf numFmtId="164" fontId="20" fillId="10" borderId="11" xfId="327" applyFont="true" applyBorder="true" applyAlignment="true" applyProtection="false">
      <alignment horizontal="center" vertical="center" textRotation="0" wrapText="true" indent="0" shrinkToFit="false"/>
      <protection locked="true" hidden="false"/>
    </xf>
    <xf numFmtId="204" fontId="20" fillId="10" borderId="11" xfId="27" applyFont="true" applyBorder="true" applyAlignment="true" applyProtection="true">
      <alignment horizontal="center" vertical="center" textRotation="0" wrapText="true" indent="0" shrinkToFit="false"/>
      <protection locked="true" hidden="false"/>
    </xf>
    <xf numFmtId="189" fontId="20" fillId="10" borderId="11" xfId="322" applyFont="true" applyBorder="true" applyAlignment="true" applyProtection="false">
      <alignment horizontal="center" vertical="center" textRotation="0" wrapText="true" indent="0" shrinkToFit="false"/>
      <protection locked="true" hidden="false"/>
    </xf>
    <xf numFmtId="189" fontId="20" fillId="10" borderId="12" xfId="327" applyFont="true" applyBorder="true" applyAlignment="true" applyProtection="false">
      <alignment horizontal="center" vertical="center" textRotation="0" wrapText="true" indent="0" shrinkToFit="false"/>
      <protection locked="true" hidden="false"/>
    </xf>
    <xf numFmtId="189" fontId="20" fillId="10" borderId="16" xfId="322" applyFont="true" applyBorder="true" applyAlignment="true" applyProtection="false">
      <alignment horizontal="center" vertical="center" textRotation="0" wrapText="true" indent="0" shrinkToFit="false"/>
      <protection locked="true" hidden="false"/>
    </xf>
    <xf numFmtId="189" fontId="38" fillId="10" borderId="16" xfId="322" applyFont="true" applyBorder="true" applyAlignment="true" applyProtection="false">
      <alignment horizontal="center" vertical="center" textRotation="0" wrapText="true" indent="0" shrinkToFit="false"/>
      <protection locked="true" hidden="false"/>
    </xf>
    <xf numFmtId="189" fontId="20" fillId="10" borderId="11" xfId="329" applyFont="true" applyBorder="true" applyAlignment="true" applyProtection="false">
      <alignment horizontal="center" vertical="center" textRotation="0" wrapText="true" indent="0" shrinkToFit="false"/>
      <protection locked="true" hidden="false"/>
    </xf>
    <xf numFmtId="196" fontId="20" fillId="10" borderId="16" xfId="322" applyFont="true" applyBorder="true" applyAlignment="true" applyProtection="false">
      <alignment horizontal="center" vertical="center" textRotation="0" wrapText="true" indent="0" shrinkToFit="false"/>
      <protection locked="true" hidden="false"/>
    </xf>
    <xf numFmtId="188" fontId="20" fillId="10" borderId="16" xfId="322" applyFont="true" applyBorder="true" applyAlignment="true" applyProtection="false">
      <alignment horizontal="center" vertical="center" textRotation="0" wrapText="true" indent="0" shrinkToFit="false"/>
      <protection locked="true" hidden="false"/>
    </xf>
    <xf numFmtId="188" fontId="20" fillId="10" borderId="16" xfId="329" applyFont="true" applyBorder="true" applyAlignment="true" applyProtection="false">
      <alignment horizontal="general" vertical="center" textRotation="0" wrapText="false" indent="0" shrinkToFit="false"/>
      <protection locked="true" hidden="false"/>
    </xf>
    <xf numFmtId="188" fontId="20" fillId="0" borderId="16" xfId="0" applyFont="true" applyBorder="true" applyAlignment="true" applyProtection="false">
      <alignment horizontal="center" vertical="center" textRotation="0" wrapText="false" indent="0" shrinkToFit="false"/>
      <protection locked="true" hidden="false"/>
    </xf>
    <xf numFmtId="206" fontId="20" fillId="0" borderId="16" xfId="0" applyFont="true" applyBorder="true" applyAlignment="true" applyProtection="false">
      <alignment horizontal="center" vertical="center" textRotation="0" wrapText="false" indent="0" shrinkToFit="false"/>
      <protection locked="true" hidden="false"/>
    </xf>
    <xf numFmtId="189" fontId="20" fillId="0" borderId="11" xfId="327" applyFont="true" applyBorder="true" applyAlignment="true" applyProtection="false">
      <alignment horizontal="center" vertical="center" textRotation="0" wrapText="true" indent="0" shrinkToFit="false"/>
      <protection locked="true" hidden="false"/>
    </xf>
    <xf numFmtId="164" fontId="20" fillId="0" borderId="11" xfId="327" applyFont="true" applyBorder="true" applyAlignment="true" applyProtection="false">
      <alignment horizontal="center" vertical="center" textRotation="0" wrapText="true" indent="0" shrinkToFit="false"/>
      <protection locked="true" hidden="false"/>
    </xf>
    <xf numFmtId="204" fontId="20" fillId="0" borderId="11" xfId="27" applyFont="true" applyBorder="true" applyAlignment="true" applyProtection="true">
      <alignment horizontal="center" vertical="center" textRotation="0" wrapText="true" indent="0" shrinkToFit="false"/>
      <protection locked="true" hidden="false"/>
    </xf>
    <xf numFmtId="189" fontId="20" fillId="0" borderId="12" xfId="327" applyFont="true" applyBorder="true" applyAlignment="true" applyProtection="false">
      <alignment horizontal="center" vertical="center" textRotation="0" wrapText="true" indent="0" shrinkToFit="false"/>
      <protection locked="true" hidden="false"/>
    </xf>
    <xf numFmtId="190" fontId="20" fillId="0" borderId="17" xfId="0" applyFont="true" applyBorder="true" applyAlignment="true" applyProtection="false">
      <alignment horizontal="center" vertical="center" textRotation="0" wrapText="false" indent="0" shrinkToFit="false"/>
      <protection locked="true" hidden="false"/>
    </xf>
    <xf numFmtId="204" fontId="20" fillId="0" borderId="11" xfId="27" applyFont="true" applyBorder="true" applyAlignment="true" applyProtection="true">
      <alignment horizontal="general" vertical="center" textRotation="0" wrapText="true" indent="0" shrinkToFit="false"/>
      <protection locked="true" hidden="false"/>
    </xf>
    <xf numFmtId="191"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329" applyFont="true" applyBorder="true" applyAlignment="true" applyProtection="false">
      <alignment horizontal="center" vertical="bottom" textRotation="0" wrapText="false" indent="0" shrinkToFit="false"/>
      <protection locked="true" hidden="false"/>
    </xf>
    <xf numFmtId="164" fontId="20" fillId="0" borderId="17" xfId="329" applyFont="true" applyBorder="true" applyAlignment="true" applyProtection="false">
      <alignment horizontal="general" vertical="bottom" textRotation="0" wrapText="false" indent="0" shrinkToFit="false"/>
      <protection locked="true" hidden="false"/>
    </xf>
    <xf numFmtId="164" fontId="20" fillId="0" borderId="11" xfId="329" applyFont="true" applyBorder="true" applyAlignment="true" applyProtection="false">
      <alignment horizontal="justify" vertical="center" textRotation="0" wrapText="true" indent="0" shrinkToFit="false"/>
      <protection locked="true" hidden="false"/>
    </xf>
    <xf numFmtId="164" fontId="37" fillId="0" borderId="11" xfId="329" applyFont="true" applyBorder="true" applyAlignment="true" applyProtection="false">
      <alignment horizontal="justify" vertical="center" textRotation="0" wrapText="true" indent="0" shrinkToFit="false"/>
      <protection locked="true" hidden="false"/>
    </xf>
    <xf numFmtId="189" fontId="20" fillId="0" borderId="12" xfId="329" applyFont="true" applyBorder="true" applyAlignment="true" applyProtection="false">
      <alignment horizontal="center" vertical="center" textRotation="0" wrapText="true" indent="0" shrinkToFit="false"/>
      <protection locked="true" hidden="false"/>
    </xf>
    <xf numFmtId="188" fontId="20" fillId="0" borderId="16" xfId="329" applyFont="true" applyBorder="true" applyAlignment="true" applyProtection="false">
      <alignment horizontal="center" vertical="bottom" textRotation="0" wrapText="false" indent="0" shrinkToFit="false"/>
      <protection locked="true" hidden="false"/>
    </xf>
    <xf numFmtId="164" fontId="20" fillId="0" borderId="16" xfId="329" applyFont="true" applyBorder="true" applyAlignment="true" applyProtection="false">
      <alignment horizontal="center" vertical="bottom" textRotation="0" wrapText="false" indent="0" shrinkToFit="false"/>
      <protection locked="true" hidden="false"/>
    </xf>
    <xf numFmtId="190"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329" applyFont="true" applyBorder="true" applyAlignment="true" applyProtection="false">
      <alignment horizontal="center" vertical="bottom" textRotation="0" wrapText="false" indent="0" shrinkToFit="false"/>
      <protection locked="true" hidden="false"/>
    </xf>
    <xf numFmtId="190"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329" applyFont="true" applyBorder="true" applyAlignment="true" applyProtection="false">
      <alignment horizontal="center" vertical="bottom" textRotation="0" wrapText="false" indent="0" shrinkToFit="false"/>
      <protection locked="true" hidden="false"/>
    </xf>
    <xf numFmtId="164" fontId="20" fillId="0" borderId="24" xfId="329" applyFont="true" applyBorder="true" applyAlignment="true" applyProtection="false">
      <alignment horizontal="justify" vertical="center" textRotation="0" wrapText="true" indent="0" shrinkToFit="false"/>
      <protection locked="true" hidden="false"/>
    </xf>
    <xf numFmtId="164" fontId="37" fillId="0" borderId="24" xfId="329" applyFont="true" applyBorder="true" applyAlignment="true" applyProtection="false">
      <alignment horizontal="justify" vertical="center" textRotation="0" wrapText="true" indent="0" shrinkToFit="false"/>
      <protection locked="true" hidden="false"/>
    </xf>
    <xf numFmtId="189" fontId="20" fillId="0" borderId="24" xfId="329" applyFont="true" applyBorder="true" applyAlignment="true" applyProtection="false">
      <alignment horizontal="center" vertical="center" textRotation="0" wrapText="true" indent="0" shrinkToFit="false"/>
      <protection locked="true" hidden="false"/>
    </xf>
    <xf numFmtId="189" fontId="20" fillId="0" borderId="25" xfId="329" applyFont="true" applyBorder="true" applyAlignment="true" applyProtection="false">
      <alignment horizontal="center" vertical="center" textRotation="0" wrapText="true" indent="0" shrinkToFit="false"/>
      <protection locked="true" hidden="false"/>
    </xf>
    <xf numFmtId="190" fontId="20" fillId="0" borderId="19" xfId="0" applyFont="true" applyBorder="true" applyAlignment="true" applyProtection="false">
      <alignment horizontal="center" vertical="center" textRotation="0" wrapText="false" indent="0" shrinkToFit="false"/>
      <protection locked="true" hidden="false"/>
    </xf>
    <xf numFmtId="164" fontId="20" fillId="0" borderId="19" xfId="329" applyFont="true" applyBorder="true" applyAlignment="true" applyProtection="false">
      <alignment horizontal="center" vertical="bottom" textRotation="0" wrapText="false" indent="0" shrinkToFit="false"/>
      <protection locked="true" hidden="false"/>
    </xf>
    <xf numFmtId="164" fontId="20" fillId="0" borderId="19" xfId="329" applyFont="true" applyBorder="true" applyAlignment="true" applyProtection="false">
      <alignment horizontal="general" vertical="bottom" textRotation="0" wrapText="false" indent="0" shrinkToFit="false"/>
      <protection locked="true" hidden="false"/>
    </xf>
    <xf numFmtId="164" fontId="31" fillId="4" borderId="26" xfId="327" applyFont="true" applyBorder="true" applyAlignment="true" applyProtection="false">
      <alignment horizontal="center" vertical="center" textRotation="0" wrapText="true" indent="0" shrinkToFit="false"/>
      <protection locked="true" hidden="false"/>
    </xf>
    <xf numFmtId="164" fontId="38" fillId="4" borderId="32" xfId="327" applyFont="true" applyBorder="true" applyAlignment="true" applyProtection="false">
      <alignment horizontal="left" vertical="center" textRotation="0" wrapText="true" indent="0" shrinkToFit="false"/>
      <protection locked="true" hidden="false"/>
    </xf>
    <xf numFmtId="178" fontId="38" fillId="4" borderId="42" xfId="340" applyFont="true" applyBorder="true" applyAlignment="true" applyProtection="true">
      <alignment horizontal="center" vertical="center" textRotation="0" wrapText="true" indent="0" shrinkToFit="false"/>
      <protection locked="true" hidden="false"/>
    </xf>
    <xf numFmtId="164" fontId="38" fillId="4" borderId="10" xfId="327" applyFont="true" applyBorder="true" applyAlignment="true" applyProtection="false">
      <alignment horizontal="left"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8" fillId="7" borderId="33" xfId="327" applyFont="true" applyBorder="true" applyAlignment="true" applyProtection="false">
      <alignment horizontal="left" vertical="center" textRotation="0" wrapText="true" indent="0" shrinkToFit="false"/>
      <protection locked="true" hidden="false"/>
    </xf>
    <xf numFmtId="178" fontId="38" fillId="7" borderId="43" xfId="340" applyFont="true" applyBorder="true" applyAlignment="true" applyProtection="true">
      <alignment horizontal="center" vertical="center" textRotation="0" wrapText="true" indent="0" shrinkToFit="false"/>
      <protection locked="true" hidden="false"/>
    </xf>
    <xf numFmtId="164" fontId="38" fillId="7" borderId="16" xfId="327" applyFont="true" applyBorder="true" applyAlignment="true" applyProtection="false">
      <alignment horizontal="left" vertical="center" textRotation="0" wrapText="true" indent="0" shrinkToFit="false"/>
      <protection locked="true" hidden="false"/>
    </xf>
    <xf numFmtId="164" fontId="38" fillId="4" borderId="35" xfId="327" applyFont="true" applyBorder="true" applyAlignment="true" applyProtection="false">
      <alignment horizontal="left" vertical="center" textRotation="0" wrapText="true" indent="0" shrinkToFit="false"/>
      <protection locked="true" hidden="false"/>
    </xf>
    <xf numFmtId="178" fontId="38" fillId="4" borderId="14" xfId="340" applyFont="true" applyBorder="true" applyAlignment="true" applyProtection="true">
      <alignment horizontal="left" vertical="center" textRotation="0" wrapText="true" indent="0" shrinkToFit="false"/>
      <protection locked="true" hidden="false"/>
    </xf>
    <xf numFmtId="164" fontId="38" fillId="4" borderId="4" xfId="327"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88" fontId="9" fillId="3" borderId="0" xfId="0" applyFont="true" applyBorder="true" applyAlignment="false" applyProtection="false">
      <alignment horizontal="general" vertical="bottom" textRotation="0" wrapText="false" indent="0" shrinkToFit="false"/>
      <protection locked="true" hidden="false"/>
    </xf>
    <xf numFmtId="178" fontId="9" fillId="3" borderId="0" xfId="0" applyFont="true" applyBorder="true" applyAlignment="false" applyProtection="false">
      <alignment horizontal="general" vertical="bottom" textRotation="0" wrapText="false" indent="0" shrinkToFit="false"/>
      <protection locked="true" hidden="false"/>
    </xf>
    <xf numFmtId="201" fontId="20" fillId="3" borderId="0" xfId="62" applyFont="true" applyBorder="true" applyAlignment="true" applyProtection="true">
      <alignment horizontal="center" vertical="center" textRotation="0" wrapText="false" indent="0" shrinkToFit="false"/>
      <protection locked="true" hidden="false"/>
    </xf>
    <xf numFmtId="164" fontId="41" fillId="3" borderId="0" xfId="322" applyFont="true" applyBorder="true" applyAlignment="false" applyProtection="true">
      <alignment horizontal="general" vertical="bottom" textRotation="0" wrapText="false" indent="0" shrinkToFit="false"/>
      <protection locked="false" hidden="false"/>
    </xf>
    <xf numFmtId="164" fontId="42" fillId="3" borderId="0" xfId="322" applyFont="true" applyBorder="true" applyAlignment="false" applyProtection="true">
      <alignment horizontal="general" vertical="bottom" textRotation="0" wrapText="false" indent="0" shrinkToFit="false"/>
      <protection locked="false" hidden="false"/>
    </xf>
    <xf numFmtId="164" fontId="43" fillId="3" borderId="0" xfId="322" applyFont="true" applyBorder="true" applyAlignment="true" applyProtection="true">
      <alignment horizontal="center" vertical="bottom" textRotation="0" wrapText="false" indent="0" shrinkToFit="false"/>
      <protection locked="fals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cellXfs>
  <cellStyles count="327">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2 3" xfId="24"/>
    <cellStyle name="Millares 2 3 2" xfId="25"/>
    <cellStyle name="Millares 2 3 3" xfId="26"/>
    <cellStyle name="Millares 2 4" xfId="27"/>
    <cellStyle name="Millares 2 4 2" xfId="28"/>
    <cellStyle name="Millares 2 4 3" xfId="29"/>
    <cellStyle name="Millares 3" xfId="30"/>
    <cellStyle name="Millares 3 2" xfId="31"/>
    <cellStyle name="Millares 3 3" xfId="32"/>
    <cellStyle name="Millares 3 3 2" xfId="33"/>
    <cellStyle name="Millares 3 3 3" xfId="34"/>
    <cellStyle name="Millares 4" xfId="35"/>
    <cellStyle name="Millares 5" xfId="36"/>
    <cellStyle name="Millares 6" xfId="37"/>
    <cellStyle name="Millares 6 2" xfId="38"/>
    <cellStyle name="Millares 6 3" xfId="39"/>
    <cellStyle name="Millares [0] 2" xfId="40"/>
    <cellStyle name="Millares [0] 3" xfId="41"/>
    <cellStyle name="Moneda 10" xfId="42"/>
    <cellStyle name="Moneda 10 2" xfId="43"/>
    <cellStyle name="Moneda 11" xfId="44"/>
    <cellStyle name="Moneda 11 2" xfId="45"/>
    <cellStyle name="Moneda 12" xfId="46"/>
    <cellStyle name="Moneda 12 2" xfId="47"/>
    <cellStyle name="Moneda 13" xfId="48"/>
    <cellStyle name="Moneda 13 2" xfId="49"/>
    <cellStyle name="Moneda 14" xfId="50"/>
    <cellStyle name="Moneda 14 2" xfId="51"/>
    <cellStyle name="Moneda 15" xfId="52"/>
    <cellStyle name="Moneda 15 2" xfId="53"/>
    <cellStyle name="Moneda 16" xfId="54"/>
    <cellStyle name="Moneda 16 2" xfId="55"/>
    <cellStyle name="Moneda 17" xfId="56"/>
    <cellStyle name="Moneda 17 2" xfId="57"/>
    <cellStyle name="Moneda 18" xfId="58"/>
    <cellStyle name="Moneda 18 2" xfId="59"/>
    <cellStyle name="Moneda 19" xfId="60"/>
    <cellStyle name="Moneda 19 2" xfId="61"/>
    <cellStyle name="Moneda 2" xfId="62"/>
    <cellStyle name="Moneda 2 2" xfId="63"/>
    <cellStyle name="Moneda 2 2 2" xfId="64"/>
    <cellStyle name="Moneda 2 2 3" xfId="65"/>
    <cellStyle name="Moneda 2 2 3 2" xfId="66"/>
    <cellStyle name="Moneda 2 3" xfId="67"/>
    <cellStyle name="Moneda 2 3 10" xfId="68"/>
    <cellStyle name="Moneda 2 3 10 2" xfId="69"/>
    <cellStyle name="Moneda 2 3 11" xfId="70"/>
    <cellStyle name="Moneda 2 3 2" xfId="71"/>
    <cellStyle name="Moneda 2 3 2 2" xfId="72"/>
    <cellStyle name="Moneda 2 3 2 2 2" xfId="73"/>
    <cellStyle name="Moneda 2 3 2 2 2 2" xfId="74"/>
    <cellStyle name="Moneda 2 3 2 2 2 2 2" xfId="75"/>
    <cellStyle name="Moneda 2 3 2 2 2 2 2 2" xfId="76"/>
    <cellStyle name="Moneda 2 3 2 2 2 2 3" xfId="77"/>
    <cellStyle name="Moneda 2 3 2 2 2 3" xfId="78"/>
    <cellStyle name="Moneda 2 3 2 2 2 3 2" xfId="79"/>
    <cellStyle name="Moneda 2 3 2 2 2 4" xfId="80"/>
    <cellStyle name="Moneda 2 3 2 2 3" xfId="81"/>
    <cellStyle name="Moneda 2 3 2 2 3 2" xfId="82"/>
    <cellStyle name="Moneda 2 3 2 2 3 2 2" xfId="83"/>
    <cellStyle name="Moneda 2 3 2 2 3 2 2 2" xfId="84"/>
    <cellStyle name="Moneda 2 3 2 2 3 2 3" xfId="85"/>
    <cellStyle name="Moneda 2 3 2 2 3 3" xfId="86"/>
    <cellStyle name="Moneda 2 3 2 2 3 3 2" xfId="87"/>
    <cellStyle name="Moneda 2 3 2 2 3 4" xfId="88"/>
    <cellStyle name="Moneda 2 3 2 2 4" xfId="89"/>
    <cellStyle name="Moneda 2 3 2 2 4 2" xfId="90"/>
    <cellStyle name="Moneda 2 3 2 2 4 2 2" xfId="91"/>
    <cellStyle name="Moneda 2 3 2 2 4 2 2 2" xfId="92"/>
    <cellStyle name="Moneda 2 3 2 2 4 2 3" xfId="93"/>
    <cellStyle name="Moneda 2 3 2 2 4 3" xfId="94"/>
    <cellStyle name="Moneda 2 3 2 2 4 3 2" xfId="95"/>
    <cellStyle name="Moneda 2 3 2 2 4 4" xfId="96"/>
    <cellStyle name="Moneda 2 3 2 2 5" xfId="97"/>
    <cellStyle name="Moneda 2 3 2 2 5 2" xfId="98"/>
    <cellStyle name="Moneda 2 3 2 2 5 2 2" xfId="99"/>
    <cellStyle name="Moneda 2 3 2 2 5 3" xfId="100"/>
    <cellStyle name="Moneda 2 3 2 2 6" xfId="101"/>
    <cellStyle name="Moneda 2 3 2 2 6 2" xfId="102"/>
    <cellStyle name="Moneda 2 3 2 2 7" xfId="103"/>
    <cellStyle name="Moneda 2 3 2 3" xfId="104"/>
    <cellStyle name="Moneda 2 3 2 3 2" xfId="105"/>
    <cellStyle name="Moneda 2 3 2 3 2 2" xfId="106"/>
    <cellStyle name="Moneda 2 3 2 3 2 2 2" xfId="107"/>
    <cellStyle name="Moneda 2 3 2 3 2 3" xfId="108"/>
    <cellStyle name="Moneda 2 3 2 3 3" xfId="109"/>
    <cellStyle name="Moneda 2 3 2 3 3 2" xfId="110"/>
    <cellStyle name="Moneda 2 3 2 3 4" xfId="111"/>
    <cellStyle name="Moneda 2 3 2 4" xfId="112"/>
    <cellStyle name="Moneda 2 3 2 4 2" xfId="113"/>
    <cellStyle name="Moneda 2 3 2 4 2 2" xfId="114"/>
    <cellStyle name="Moneda 2 3 2 4 2 2 2" xfId="115"/>
    <cellStyle name="Moneda 2 3 2 4 2 3" xfId="116"/>
    <cellStyle name="Moneda 2 3 2 4 3" xfId="117"/>
    <cellStyle name="Moneda 2 3 2 4 3 2" xfId="118"/>
    <cellStyle name="Moneda 2 3 2 4 4" xfId="119"/>
    <cellStyle name="Moneda 2 3 2 5" xfId="120"/>
    <cellStyle name="Moneda 2 3 2 5 2" xfId="121"/>
    <cellStyle name="Moneda 2 3 2 5 2 2" xfId="122"/>
    <cellStyle name="Moneda 2 3 2 5 2 2 2" xfId="123"/>
    <cellStyle name="Moneda 2 3 2 5 2 3" xfId="124"/>
    <cellStyle name="Moneda 2 3 2 5 3" xfId="125"/>
    <cellStyle name="Moneda 2 3 2 5 3 2" xfId="126"/>
    <cellStyle name="Moneda 2 3 2 5 4" xfId="127"/>
    <cellStyle name="Moneda 2 3 2 6" xfId="128"/>
    <cellStyle name="Moneda 2 3 2 6 2" xfId="129"/>
    <cellStyle name="Moneda 2 3 2 6 2 2" xfId="130"/>
    <cellStyle name="Moneda 2 3 2 6 3" xfId="131"/>
    <cellStyle name="Moneda 2 3 2 7" xfId="132"/>
    <cellStyle name="Moneda 2 3 2 7 2" xfId="133"/>
    <cellStyle name="Moneda 2 3 2 8" xfId="134"/>
    <cellStyle name="Moneda 2 3 3" xfId="135"/>
    <cellStyle name="Moneda 2 3 3 2" xfId="136"/>
    <cellStyle name="Moneda 2 3 3 2 2" xfId="137"/>
    <cellStyle name="Moneda 2 3 3 2 2 2" xfId="138"/>
    <cellStyle name="Moneda 2 3 3 2 2 2 2" xfId="139"/>
    <cellStyle name="Moneda 2 3 3 2 2 3" xfId="140"/>
    <cellStyle name="Moneda 2 3 3 2 3" xfId="141"/>
    <cellStyle name="Moneda 2 3 3 2 3 2" xfId="142"/>
    <cellStyle name="Moneda 2 3 3 2 4" xfId="143"/>
    <cellStyle name="Moneda 2 3 3 3" xfId="144"/>
    <cellStyle name="Moneda 2 3 3 3 2" xfId="145"/>
    <cellStyle name="Moneda 2 3 3 3 2 2" xfId="146"/>
    <cellStyle name="Moneda 2 3 3 3 2 2 2" xfId="147"/>
    <cellStyle name="Moneda 2 3 3 3 2 3" xfId="148"/>
    <cellStyle name="Moneda 2 3 3 3 3" xfId="149"/>
    <cellStyle name="Moneda 2 3 3 3 3 2" xfId="150"/>
    <cellStyle name="Moneda 2 3 3 3 4" xfId="151"/>
    <cellStyle name="Moneda 2 3 3 4" xfId="152"/>
    <cellStyle name="Moneda 2 3 3 4 2" xfId="153"/>
    <cellStyle name="Moneda 2 3 3 4 2 2" xfId="154"/>
    <cellStyle name="Moneda 2 3 3 4 2 2 2" xfId="155"/>
    <cellStyle name="Moneda 2 3 3 4 2 3" xfId="156"/>
    <cellStyle name="Moneda 2 3 3 4 3" xfId="157"/>
    <cellStyle name="Moneda 2 3 3 4 3 2" xfId="158"/>
    <cellStyle name="Moneda 2 3 3 4 4" xfId="159"/>
    <cellStyle name="Moneda 2 3 3 5" xfId="160"/>
    <cellStyle name="Moneda 2 3 3 5 2" xfId="161"/>
    <cellStyle name="Moneda 2 3 3 5 2 2" xfId="162"/>
    <cellStyle name="Moneda 2 3 3 5 3" xfId="163"/>
    <cellStyle name="Moneda 2 3 3 6" xfId="164"/>
    <cellStyle name="Moneda 2 3 3 6 2" xfId="165"/>
    <cellStyle name="Moneda 2 3 3 7" xfId="166"/>
    <cellStyle name="Moneda 2 3 4" xfId="167"/>
    <cellStyle name="Moneda 2 3 4 2" xfId="168"/>
    <cellStyle name="Moneda 2 3 4 2 2" xfId="169"/>
    <cellStyle name="Moneda 2 3 4 2 2 2" xfId="170"/>
    <cellStyle name="Moneda 2 3 4 2 2 2 2" xfId="171"/>
    <cellStyle name="Moneda 2 3 4 2 2 3" xfId="172"/>
    <cellStyle name="Moneda 2 3 4 2 3" xfId="173"/>
    <cellStyle name="Moneda 2 3 4 2 3 2" xfId="174"/>
    <cellStyle name="Moneda 2 3 4 2 4" xfId="175"/>
    <cellStyle name="Moneda 2 3 4 3" xfId="176"/>
    <cellStyle name="Moneda 2 3 4 3 2" xfId="177"/>
    <cellStyle name="Moneda 2 3 4 3 2 2" xfId="178"/>
    <cellStyle name="Moneda 2 3 4 3 2 2 2" xfId="179"/>
    <cellStyle name="Moneda 2 3 4 3 2 3" xfId="180"/>
    <cellStyle name="Moneda 2 3 4 3 3" xfId="181"/>
    <cellStyle name="Moneda 2 3 4 3 3 2" xfId="182"/>
    <cellStyle name="Moneda 2 3 4 3 4" xfId="183"/>
    <cellStyle name="Moneda 2 3 4 4" xfId="184"/>
    <cellStyle name="Moneda 2 3 4 4 2" xfId="185"/>
    <cellStyle name="Moneda 2 3 4 4 2 2" xfId="186"/>
    <cellStyle name="Moneda 2 3 4 4 2 2 2" xfId="187"/>
    <cellStyle name="Moneda 2 3 4 4 2 3" xfId="188"/>
    <cellStyle name="Moneda 2 3 4 4 3" xfId="189"/>
    <cellStyle name="Moneda 2 3 4 4 3 2" xfId="190"/>
    <cellStyle name="Moneda 2 3 4 4 4" xfId="191"/>
    <cellStyle name="Moneda 2 3 4 5" xfId="192"/>
    <cellStyle name="Moneda 2 3 4 5 2" xfId="193"/>
    <cellStyle name="Moneda 2 3 4 5 2 2" xfId="194"/>
    <cellStyle name="Moneda 2 3 4 5 3" xfId="195"/>
    <cellStyle name="Moneda 2 3 4 6" xfId="196"/>
    <cellStyle name="Moneda 2 3 4 6 2" xfId="197"/>
    <cellStyle name="Moneda 2 3 4 7" xfId="198"/>
    <cellStyle name="Moneda 2 3 5" xfId="199"/>
    <cellStyle name="Moneda 2 3 5 2" xfId="200"/>
    <cellStyle name="Moneda 2 3 5 2 2" xfId="201"/>
    <cellStyle name="Moneda 2 3 5 2 2 2" xfId="202"/>
    <cellStyle name="Moneda 2 3 5 2 3" xfId="203"/>
    <cellStyle name="Moneda 2 3 5 3" xfId="204"/>
    <cellStyle name="Moneda 2 3 5 3 2" xfId="205"/>
    <cellStyle name="Moneda 2 3 5 4" xfId="206"/>
    <cellStyle name="Moneda 2 3 6" xfId="207"/>
    <cellStyle name="Moneda 2 3 6 2" xfId="208"/>
    <cellStyle name="Moneda 2 3 6 2 2" xfId="209"/>
    <cellStyle name="Moneda 2 3 6 2 2 2" xfId="210"/>
    <cellStyle name="Moneda 2 3 6 2 3" xfId="211"/>
    <cellStyle name="Moneda 2 3 6 3" xfId="212"/>
    <cellStyle name="Moneda 2 3 6 3 2" xfId="213"/>
    <cellStyle name="Moneda 2 3 6 4" xfId="214"/>
    <cellStyle name="Moneda 2 3 7" xfId="215"/>
    <cellStyle name="Moneda 2 3 7 2" xfId="216"/>
    <cellStyle name="Moneda 2 3 7 2 2" xfId="217"/>
    <cellStyle name="Moneda 2 3 7 2 2 2" xfId="218"/>
    <cellStyle name="Moneda 2 3 7 2 3" xfId="219"/>
    <cellStyle name="Moneda 2 3 7 3" xfId="220"/>
    <cellStyle name="Moneda 2 3 7 3 2" xfId="221"/>
    <cellStyle name="Moneda 2 3 7 4" xfId="222"/>
    <cellStyle name="Moneda 2 3 8" xfId="223"/>
    <cellStyle name="Moneda 2 3 8 2" xfId="224"/>
    <cellStyle name="Moneda 2 3 8 2 2" xfId="225"/>
    <cellStyle name="Moneda 2 3 8 3" xfId="226"/>
    <cellStyle name="Moneda 2 3 9" xfId="227"/>
    <cellStyle name="Moneda 2 3 9 2" xfId="228"/>
    <cellStyle name="Moneda 2 4" xfId="229"/>
    <cellStyle name="Moneda 20" xfId="230"/>
    <cellStyle name="Moneda 20 2" xfId="231"/>
    <cellStyle name="Moneda 21" xfId="232"/>
    <cellStyle name="Moneda 21 2" xfId="233"/>
    <cellStyle name="Moneda 22" xfId="234"/>
    <cellStyle name="Moneda 23" xfId="235"/>
    <cellStyle name="Moneda 24" xfId="236"/>
    <cellStyle name="Moneda 3" xfId="237"/>
    <cellStyle name="Moneda 3 2" xfId="238"/>
    <cellStyle name="Moneda 3 2 2" xfId="239"/>
    <cellStyle name="Moneda 3 2 2 2" xfId="240"/>
    <cellStyle name="Moneda 3 2 2 2 2" xfId="241"/>
    <cellStyle name="Moneda 3 2 2 2 2 2" xfId="242"/>
    <cellStyle name="Moneda 3 2 2 2 2 2 2" xfId="243"/>
    <cellStyle name="Moneda 3 2 2 2 2 3" xfId="244"/>
    <cellStyle name="Moneda 3 2 2 2 3" xfId="245"/>
    <cellStyle name="Moneda 3 2 2 2 3 2" xfId="246"/>
    <cellStyle name="Moneda 3 2 2 2 4" xfId="247"/>
    <cellStyle name="Moneda 3 2 2 3" xfId="248"/>
    <cellStyle name="Moneda 3 2 2 3 2" xfId="249"/>
    <cellStyle name="Moneda 3 2 2 3 2 2" xfId="250"/>
    <cellStyle name="Moneda 3 2 2 3 2 2 2" xfId="251"/>
    <cellStyle name="Moneda 3 2 2 3 2 3" xfId="252"/>
    <cellStyle name="Moneda 3 2 2 3 3" xfId="253"/>
    <cellStyle name="Moneda 3 2 2 3 3 2" xfId="254"/>
    <cellStyle name="Moneda 3 2 2 3 4" xfId="255"/>
    <cellStyle name="Moneda 3 2 2 4" xfId="256"/>
    <cellStyle name="Moneda 3 2 2 4 2" xfId="257"/>
    <cellStyle name="Moneda 3 2 2 4 2 2" xfId="258"/>
    <cellStyle name="Moneda 3 2 2 4 2 2 2" xfId="259"/>
    <cellStyle name="Moneda 3 2 2 4 2 3" xfId="260"/>
    <cellStyle name="Moneda 3 2 2 4 3" xfId="261"/>
    <cellStyle name="Moneda 3 2 2 4 3 2" xfId="262"/>
    <cellStyle name="Moneda 3 2 2 4 4" xfId="263"/>
    <cellStyle name="Moneda 3 2 2 5" xfId="264"/>
    <cellStyle name="Moneda 3 2 2 5 2" xfId="265"/>
    <cellStyle name="Moneda 3 2 2 5 2 2" xfId="266"/>
    <cellStyle name="Moneda 3 2 2 5 3" xfId="267"/>
    <cellStyle name="Moneda 3 2 2 6" xfId="268"/>
    <cellStyle name="Moneda 3 2 2 6 2" xfId="269"/>
    <cellStyle name="Moneda 3 2 2 7" xfId="270"/>
    <cellStyle name="Moneda 3 2 3" xfId="271"/>
    <cellStyle name="Moneda 3 2 3 2" xfId="272"/>
    <cellStyle name="Moneda 3 2 3 2 2" xfId="273"/>
    <cellStyle name="Moneda 3 2 3 2 2 2" xfId="274"/>
    <cellStyle name="Moneda 3 2 3 2 3" xfId="275"/>
    <cellStyle name="Moneda 3 2 3 3" xfId="276"/>
    <cellStyle name="Moneda 3 2 3 3 2" xfId="277"/>
    <cellStyle name="Moneda 3 2 3 4" xfId="278"/>
    <cellStyle name="Moneda 3 2 4" xfId="279"/>
    <cellStyle name="Moneda 3 2 4 2" xfId="280"/>
    <cellStyle name="Moneda 3 2 4 2 2" xfId="281"/>
    <cellStyle name="Moneda 3 2 4 2 2 2" xfId="282"/>
    <cellStyle name="Moneda 3 2 4 2 3" xfId="283"/>
    <cellStyle name="Moneda 3 2 4 3" xfId="284"/>
    <cellStyle name="Moneda 3 2 4 3 2" xfId="285"/>
    <cellStyle name="Moneda 3 2 4 4" xfId="286"/>
    <cellStyle name="Moneda 3 2 5" xfId="287"/>
    <cellStyle name="Moneda 3 2 5 2" xfId="288"/>
    <cellStyle name="Moneda 3 2 5 2 2" xfId="289"/>
    <cellStyle name="Moneda 3 2 5 2 2 2" xfId="290"/>
    <cellStyle name="Moneda 3 2 5 2 3" xfId="291"/>
    <cellStyle name="Moneda 3 2 5 3" xfId="292"/>
    <cellStyle name="Moneda 3 2 5 3 2" xfId="293"/>
    <cellStyle name="Moneda 3 2 5 4" xfId="294"/>
    <cellStyle name="Moneda 3 2 6" xfId="295"/>
    <cellStyle name="Moneda 3 2 6 2" xfId="296"/>
    <cellStyle name="Moneda 3 2 6 2 2" xfId="297"/>
    <cellStyle name="Moneda 3 2 6 3" xfId="298"/>
    <cellStyle name="Moneda 3 2 7" xfId="299"/>
    <cellStyle name="Moneda 3 2 7 2" xfId="300"/>
    <cellStyle name="Moneda 3 2 8" xfId="301"/>
    <cellStyle name="Moneda 3 2 9" xfId="302"/>
    <cellStyle name="Moneda 3 3" xfId="303"/>
    <cellStyle name="Moneda 3 3 2" xfId="304"/>
    <cellStyle name="Moneda 3 4" xfId="305"/>
    <cellStyle name="Moneda 3 4 2" xfId="306"/>
    <cellStyle name="Moneda 3 5" xfId="307"/>
    <cellStyle name="Moneda 3 6" xfId="308"/>
    <cellStyle name="Moneda 4" xfId="309"/>
    <cellStyle name="Moneda 5" xfId="310"/>
    <cellStyle name="Moneda 6" xfId="311"/>
    <cellStyle name="Moneda 6 2" xfId="312"/>
    <cellStyle name="Moneda 7" xfId="313"/>
    <cellStyle name="Moneda 7 2" xfId="314"/>
    <cellStyle name="Moneda 8" xfId="315"/>
    <cellStyle name="Moneda 8 2" xfId="316"/>
    <cellStyle name="Moneda 9" xfId="317"/>
    <cellStyle name="Moneda 9 2" xfId="318"/>
    <cellStyle name="Moneda [0] 2" xfId="319"/>
    <cellStyle name="Moneda [0] 2 2" xfId="320"/>
    <cellStyle name="Moneda [0] 3" xfId="321"/>
    <cellStyle name="Normal 2" xfId="322"/>
    <cellStyle name="Normal 2 10" xfId="323"/>
    <cellStyle name="Normal 2 2" xfId="324"/>
    <cellStyle name="Normal 2 3" xfId="325"/>
    <cellStyle name="Normal 3" xfId="326"/>
    <cellStyle name="Normal 3 2" xfId="327"/>
    <cellStyle name="Normal 3 2 2" xfId="328"/>
    <cellStyle name="Normal 4" xfId="329"/>
    <cellStyle name="Normal 4 2" xfId="330"/>
    <cellStyle name="Porcentaje 2" xfId="331"/>
    <cellStyle name="Porcentaje 3" xfId="332"/>
    <cellStyle name="Porcentaje 3 2" xfId="333"/>
    <cellStyle name="Porcentaje 4" xfId="334"/>
    <cellStyle name="Porcentual 2" xfId="335"/>
    <cellStyle name="Porcentual 2 2" xfId="336"/>
    <cellStyle name="Énfasis1 2" xfId="337"/>
    <cellStyle name="Énfasis1 2 2" xfId="338"/>
    <cellStyle name="Excel Built-in Comma [0]" xfId="339"/>
    <cellStyle name="Excel Built-in Currency [0]" xfId="3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75DBFF"/>
      <rgbColor rgb="FFFF99CC"/>
      <rgbColor rgb="FFCC99FF"/>
      <rgbColor rgb="FFFFCC99"/>
      <rgbColor rgb="FF3366FF"/>
      <rgbColor rgb="FF33CCCC"/>
      <rgbColor rgb="FF99CC00"/>
      <rgbColor rgb="FFFFCC00"/>
      <rgbColor rgb="FFFF9900"/>
      <rgbColor rgb="FFFF6600"/>
      <rgbColor rgb="FF4F81BD"/>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38120</xdr:colOff>
      <xdr:row>1</xdr:row>
      <xdr:rowOff>114120</xdr:rowOff>
    </xdr:from>
    <xdr:to>
      <xdr:col>6</xdr:col>
      <xdr:colOff>914040</xdr:colOff>
      <xdr:row>3</xdr:row>
      <xdr:rowOff>409320</xdr:rowOff>
    </xdr:to>
    <xdr:pic>
      <xdr:nvPicPr>
        <xdr:cNvPr id="0" name="Imagen 21" descr="logo 3"/>
        <xdr:cNvPicPr/>
      </xdr:nvPicPr>
      <xdr:blipFill>
        <a:blip r:embed="rId1"/>
        <a:stretch/>
      </xdr:blipFill>
      <xdr:spPr>
        <a:xfrm>
          <a:off x="438120" y="380880"/>
          <a:ext cx="6446160" cy="20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7680</xdr:colOff>
      <xdr:row>0</xdr:row>
      <xdr:rowOff>165600</xdr:rowOff>
    </xdr:from>
    <xdr:to>
      <xdr:col>3</xdr:col>
      <xdr:colOff>97560</xdr:colOff>
      <xdr:row>2</xdr:row>
      <xdr:rowOff>37440</xdr:rowOff>
    </xdr:to>
    <xdr:pic>
      <xdr:nvPicPr>
        <xdr:cNvPr id="1" name="Imagen 21" descr="logo 3"/>
        <xdr:cNvPicPr/>
      </xdr:nvPicPr>
      <xdr:blipFill>
        <a:blip r:embed="rId1"/>
        <a:stretch/>
      </xdr:blipFill>
      <xdr:spPr>
        <a:xfrm>
          <a:off x="157680" y="165600"/>
          <a:ext cx="1248480" cy="151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52440</xdr:colOff>
      <xdr:row>0</xdr:row>
      <xdr:rowOff>204840</xdr:rowOff>
    </xdr:from>
    <xdr:to>
      <xdr:col>2</xdr:col>
      <xdr:colOff>1090440</xdr:colOff>
      <xdr:row>2</xdr:row>
      <xdr:rowOff>399240</xdr:rowOff>
    </xdr:to>
    <xdr:pic>
      <xdr:nvPicPr>
        <xdr:cNvPr id="2" name="Imagen 21" descr="logo 3"/>
        <xdr:cNvPicPr/>
      </xdr:nvPicPr>
      <xdr:blipFill>
        <a:blip r:embed="rId1"/>
        <a:stretch/>
      </xdr:blipFill>
      <xdr:spPr>
        <a:xfrm>
          <a:off x="352440" y="204840"/>
          <a:ext cx="2670840" cy="156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12720</xdr:colOff>
      <xdr:row>2</xdr:row>
      <xdr:rowOff>195480</xdr:rowOff>
    </xdr:to>
    <xdr:pic>
      <xdr:nvPicPr>
        <xdr:cNvPr id="3" name="Imagen 2" descr=""/>
        <xdr:cNvPicPr/>
      </xdr:nvPicPr>
      <xdr:blipFill>
        <a:blip r:embed="rId1"/>
        <a:stretch/>
      </xdr:blipFill>
      <xdr:spPr>
        <a:xfrm>
          <a:off x="0" y="0"/>
          <a:ext cx="2117520" cy="95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8.86"/>
    <col collapsed="false" customWidth="true" hidden="false" outlineLevel="0" max="3" min="3" style="1" width="20.85"/>
    <col collapsed="false" customWidth="true" hidden="false" outlineLevel="0" max="4" min="4" style="1" width="8.86"/>
    <col collapsed="false" customWidth="true" hidden="false" outlineLevel="0" max="5" min="5" style="1" width="27.15"/>
    <col collapsed="false" customWidth="true" hidden="false" outlineLevel="0" max="6" min="6" style="1" width="7.57"/>
    <col collapsed="false" customWidth="true" hidden="false" outlineLevel="0" max="7" min="7" style="1" width="16"/>
    <col collapsed="false" customWidth="true" hidden="false" outlineLevel="0" max="8" min="8" style="1" width="12.86"/>
    <col collapsed="false" customWidth="true" hidden="false" outlineLevel="0" max="9" min="9" style="1" width="11.71"/>
    <col collapsed="false" customWidth="true" hidden="false" outlineLevel="0" max="10" min="10" style="2" width="13.15"/>
    <col collapsed="false" customWidth="true" hidden="true" outlineLevel="0" max="11" min="11" style="2" width="11.85"/>
    <col collapsed="false" customWidth="true" hidden="true" outlineLevel="0" max="12" min="12" style="2" width="12.71"/>
    <col collapsed="false" customWidth="true" hidden="false" outlineLevel="0" max="13" min="13" style="2" width="12.71"/>
    <col collapsed="false" customWidth="true" hidden="false" outlineLevel="0" max="14" min="14" style="2" width="13.15"/>
    <col collapsed="false" customWidth="true" hidden="true" outlineLevel="0" max="16" min="15" style="2" width="12.71"/>
    <col collapsed="false" customWidth="true" hidden="true" outlineLevel="0" max="17" min="17" style="2" width="14.29"/>
    <col collapsed="false" customWidth="true" hidden="true" outlineLevel="0" max="18" min="18" style="2" width="12.71"/>
    <col collapsed="false" customWidth="true" hidden="false" outlineLevel="0" max="19" min="19" style="2" width="12.71"/>
    <col collapsed="false" customWidth="true" hidden="false" outlineLevel="0" max="20" min="20" style="2" width="15.85"/>
    <col collapsed="false" customWidth="true" hidden="true" outlineLevel="0" max="21" min="21" style="2" width="12.71"/>
    <col collapsed="false" customWidth="true" hidden="true" outlineLevel="0" max="24" min="22" style="2" width="11.57"/>
    <col collapsed="false" customWidth="true" hidden="false" outlineLevel="0" max="25" min="25" style="2" width="11.57"/>
    <col collapsed="false" customWidth="true" hidden="false" outlineLevel="0" max="26" min="26" style="2" width="11.71"/>
    <col collapsed="false" customWidth="true" hidden="false" outlineLevel="0" max="27" min="27" style="2" width="16.29"/>
    <col collapsed="false" customWidth="true" hidden="false" outlineLevel="0" max="28" min="28" style="2" width="12.71"/>
    <col collapsed="false" customWidth="true" hidden="true" outlineLevel="0" max="31" min="29" style="2" width="12.71"/>
    <col collapsed="false" customWidth="true" hidden="false" outlineLevel="0" max="32" min="32" style="2" width="15.57"/>
    <col collapsed="false" customWidth="true" hidden="false" outlineLevel="0" max="33" min="33" style="2" width="20.85"/>
    <col collapsed="false" customWidth="true" hidden="true" outlineLevel="0" max="38" min="34" style="2" width="12.71"/>
    <col collapsed="false" customWidth="true" hidden="false" outlineLevel="0" max="39" min="39" style="1" width="18.42"/>
    <col collapsed="false" customWidth="true" hidden="true" outlineLevel="0" max="40" min="40" style="1" width="16.57"/>
    <col collapsed="false" customWidth="true" hidden="true" outlineLevel="0" max="41" min="41" style="1" width="12.86"/>
    <col collapsed="false" customWidth="true" hidden="true" outlineLevel="0" max="42" min="42" style="1" width="14.29"/>
    <col collapsed="false" customWidth="true" hidden="false" outlineLevel="0" max="43" min="43" style="1" width="13.15"/>
    <col collapsed="false" customWidth="true" hidden="false" outlineLevel="0" max="44" min="44" style="1" width="12.29"/>
    <col collapsed="false" customWidth="true" hidden="false" outlineLevel="0" max="45" min="45" style="1" width="87.71"/>
    <col collapsed="false" customWidth="true" hidden="false" outlineLevel="0" max="46" min="46" style="1" width="34.14"/>
    <col collapsed="false" customWidth="true" hidden="false" outlineLevel="0" max="47" min="47" style="1" width="36"/>
    <col collapsed="false" customWidth="true" hidden="false" outlineLevel="0" max="48" min="48" style="1" width="19.14"/>
    <col collapsed="false" customWidth="true" hidden="false" outlineLevel="0" max="49" min="49" style="1" width="16.71"/>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21"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s="7" customFormat="true" ht="56.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7" customFormat="true" ht="84.75" hidden="false" customHeight="true" outlineLevel="0" collapsed="false">
      <c r="A3" s="5"/>
      <c r="B3" s="5"/>
      <c r="C3" s="5"/>
      <c r="D3" s="5"/>
      <c r="E3" s="5"/>
      <c r="F3" s="5"/>
      <c r="G3" s="5"/>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11" customFormat="true" ht="63" hidden="false" customHeight="true" outlineLevel="0" collapsed="false">
      <c r="A4" s="5"/>
      <c r="B4" s="5"/>
      <c r="C4" s="5"/>
      <c r="D4" s="5"/>
      <c r="E4" s="5"/>
      <c r="F4" s="5"/>
      <c r="G4" s="5"/>
      <c r="H4" s="9" t="s">
        <v>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3</v>
      </c>
      <c r="AN4" s="10"/>
      <c r="AO4" s="10"/>
      <c r="AP4" s="10"/>
      <c r="AQ4" s="10"/>
      <c r="AR4" s="10"/>
      <c r="AS4" s="10"/>
      <c r="AT4" s="10"/>
      <c r="AU4" s="10"/>
      <c r="AV4" s="10"/>
      <c r="AW4" s="10"/>
    </row>
    <row r="5" customFormat="false" ht="41.25"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customFormat="false" ht="26.25"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30" hidden="false" customHeight="true" outlineLevel="0" collapsed="false">
      <c r="A7" s="14" t="s">
        <v>8</v>
      </c>
      <c r="B7" s="14"/>
      <c r="C7" s="14"/>
      <c r="D7" s="14"/>
      <c r="E7" s="14"/>
      <c r="F7" s="14"/>
      <c r="G7" s="14"/>
      <c r="H7" s="14"/>
      <c r="I7" s="14"/>
      <c r="J7" s="14"/>
      <c r="K7" s="14"/>
      <c r="L7" s="14"/>
      <c r="M7" s="14"/>
      <c r="N7" s="14"/>
      <c r="O7" s="14"/>
      <c r="P7" s="14"/>
      <c r="Q7" s="14"/>
      <c r="R7" s="14"/>
      <c r="S7" s="15" t="s">
        <v>9</v>
      </c>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row>
    <row r="8" customFormat="false" ht="30" hidden="false" customHeight="true" outlineLevel="0" collapsed="false">
      <c r="A8" s="14" t="s">
        <v>10</v>
      </c>
      <c r="B8" s="14"/>
      <c r="C8" s="14"/>
      <c r="D8" s="14"/>
      <c r="E8" s="14"/>
      <c r="F8" s="14"/>
      <c r="G8" s="14"/>
      <c r="H8" s="14"/>
      <c r="I8" s="14"/>
      <c r="J8" s="14"/>
      <c r="K8" s="14"/>
      <c r="L8" s="14"/>
      <c r="M8" s="14"/>
      <c r="N8" s="14"/>
      <c r="O8" s="14"/>
      <c r="P8" s="14"/>
      <c r="Q8" s="14"/>
      <c r="R8" s="14"/>
      <c r="S8" s="15" t="s">
        <v>11</v>
      </c>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row>
    <row r="9" customFormat="false" ht="36" hidden="false" customHeight="true" outlineLevel="0" collapsed="false">
      <c r="A9" s="16"/>
      <c r="B9" s="16"/>
      <c r="C9" s="16"/>
      <c r="D9" s="16"/>
      <c r="E9" s="16"/>
      <c r="F9" s="16"/>
      <c r="G9" s="16"/>
      <c r="H9" s="16"/>
      <c r="I9" s="16"/>
      <c r="J9" s="16"/>
      <c r="K9" s="16"/>
      <c r="L9" s="16"/>
      <c r="M9" s="16"/>
      <c r="N9" s="16"/>
      <c r="O9" s="16"/>
      <c r="P9" s="16"/>
      <c r="Q9" s="16"/>
      <c r="R9" s="17"/>
      <c r="S9" s="17"/>
      <c r="T9" s="17"/>
      <c r="U9" s="17"/>
      <c r="V9" s="17"/>
      <c r="W9" s="17"/>
      <c r="X9" s="17"/>
      <c r="Y9" s="17"/>
      <c r="Z9" s="17"/>
      <c r="AA9" s="17"/>
      <c r="AB9" s="17"/>
      <c r="AC9" s="17"/>
      <c r="AD9" s="17"/>
      <c r="AE9" s="17"/>
      <c r="AF9" s="17"/>
      <c r="AG9" s="17"/>
      <c r="AH9" s="17"/>
      <c r="AI9" s="17"/>
      <c r="AJ9" s="17"/>
      <c r="AK9" s="17"/>
      <c r="AL9" s="17"/>
      <c r="AM9" s="18"/>
      <c r="AN9" s="18"/>
      <c r="AO9" s="18"/>
      <c r="AP9" s="18"/>
      <c r="AQ9" s="18"/>
      <c r="AR9" s="18"/>
      <c r="AS9" s="18"/>
      <c r="AT9" s="18"/>
      <c r="AU9" s="18"/>
      <c r="AV9" s="18"/>
      <c r="AW9" s="19"/>
    </row>
    <row r="10" s="25" customFormat="true" ht="70.5" hidden="false" customHeight="true" outlineLevel="0" collapsed="false">
      <c r="A10" s="20" t="s">
        <v>12</v>
      </c>
      <c r="B10" s="20"/>
      <c r="C10" s="20"/>
      <c r="D10" s="21" t="s">
        <v>13</v>
      </c>
      <c r="E10" s="21"/>
      <c r="F10" s="21" t="s">
        <v>14</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t="s">
        <v>15</v>
      </c>
      <c r="AR10" s="22" t="s">
        <v>16</v>
      </c>
      <c r="AS10" s="23" t="s">
        <v>17</v>
      </c>
      <c r="AT10" s="23" t="s">
        <v>18</v>
      </c>
      <c r="AU10" s="23" t="s">
        <v>19</v>
      </c>
      <c r="AV10" s="23" t="s">
        <v>20</v>
      </c>
      <c r="AW10" s="24" t="s">
        <v>21</v>
      </c>
    </row>
    <row r="11" s="32" customFormat="true" ht="45.75" hidden="false" customHeight="true" outlineLevel="0" collapsed="false">
      <c r="A11" s="26" t="s">
        <v>22</v>
      </c>
      <c r="B11" s="27" t="s">
        <v>23</v>
      </c>
      <c r="C11" s="28" t="s">
        <v>24</v>
      </c>
      <c r="D11" s="28" t="s">
        <v>25</v>
      </c>
      <c r="E11" s="28" t="s">
        <v>26</v>
      </c>
      <c r="F11" s="28" t="s">
        <v>27</v>
      </c>
      <c r="G11" s="28" t="s">
        <v>28</v>
      </c>
      <c r="H11" s="28" t="s">
        <v>29</v>
      </c>
      <c r="I11" s="28" t="s">
        <v>30</v>
      </c>
      <c r="J11" s="28" t="s">
        <v>31</v>
      </c>
      <c r="K11" s="29"/>
      <c r="L11" s="30" t="s">
        <v>32</v>
      </c>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1" t="s">
        <v>33</v>
      </c>
      <c r="AN11" s="31"/>
      <c r="AO11" s="31"/>
      <c r="AP11" s="31"/>
      <c r="AQ11" s="22"/>
      <c r="AR11" s="22"/>
      <c r="AS11" s="23"/>
      <c r="AT11" s="23"/>
      <c r="AU11" s="23"/>
      <c r="AV11" s="23"/>
      <c r="AW11" s="24"/>
    </row>
    <row r="12" s="32" customFormat="true" ht="51" hidden="false" customHeight="true" outlineLevel="0" collapsed="false">
      <c r="A12" s="26"/>
      <c r="B12" s="27"/>
      <c r="C12" s="28"/>
      <c r="D12" s="28"/>
      <c r="E12" s="28"/>
      <c r="F12" s="28"/>
      <c r="G12" s="28"/>
      <c r="H12" s="28"/>
      <c r="I12" s="28"/>
      <c r="J12" s="28"/>
      <c r="K12" s="31"/>
      <c r="L12" s="30" t="n">
        <v>2016</v>
      </c>
      <c r="M12" s="30"/>
      <c r="N12" s="30"/>
      <c r="O12" s="30" t="n">
        <v>2017</v>
      </c>
      <c r="P12" s="30"/>
      <c r="Q12" s="30"/>
      <c r="R12" s="30"/>
      <c r="S12" s="30"/>
      <c r="T12" s="30"/>
      <c r="U12" s="30" t="n">
        <v>2018</v>
      </c>
      <c r="V12" s="30"/>
      <c r="W12" s="30"/>
      <c r="X12" s="30"/>
      <c r="Y12" s="30"/>
      <c r="Z12" s="30"/>
      <c r="AA12" s="30" t="n">
        <v>2019</v>
      </c>
      <c r="AB12" s="30"/>
      <c r="AC12" s="30"/>
      <c r="AD12" s="30"/>
      <c r="AE12" s="30"/>
      <c r="AF12" s="30"/>
      <c r="AG12" s="30" t="n">
        <v>2020</v>
      </c>
      <c r="AH12" s="30"/>
      <c r="AI12" s="30"/>
      <c r="AJ12" s="30"/>
      <c r="AK12" s="30"/>
      <c r="AL12" s="30"/>
      <c r="AM12" s="28" t="s">
        <v>34</v>
      </c>
      <c r="AN12" s="28" t="s">
        <v>35</v>
      </c>
      <c r="AO12" s="28" t="s">
        <v>36</v>
      </c>
      <c r="AP12" s="28" t="s">
        <v>37</v>
      </c>
      <c r="AQ12" s="22"/>
      <c r="AR12" s="22"/>
      <c r="AS12" s="23"/>
      <c r="AT12" s="23"/>
      <c r="AU12" s="23"/>
      <c r="AV12" s="23"/>
      <c r="AW12" s="24"/>
    </row>
    <row r="13" s="32" customFormat="true" ht="69.75" hidden="false" customHeight="true" outlineLevel="0" collapsed="false">
      <c r="A13" s="26"/>
      <c r="B13" s="27"/>
      <c r="C13" s="28"/>
      <c r="D13" s="28"/>
      <c r="E13" s="28"/>
      <c r="F13" s="28"/>
      <c r="G13" s="28"/>
      <c r="H13" s="28"/>
      <c r="I13" s="28"/>
      <c r="J13" s="28"/>
      <c r="K13" s="28" t="s">
        <v>38</v>
      </c>
      <c r="L13" s="28" t="s">
        <v>39</v>
      </c>
      <c r="M13" s="28" t="s">
        <v>40</v>
      </c>
      <c r="N13" s="28" t="s">
        <v>41</v>
      </c>
      <c r="O13" s="28" t="s">
        <v>42</v>
      </c>
      <c r="P13" s="28" t="s">
        <v>43</v>
      </c>
      <c r="Q13" s="28" t="s">
        <v>44</v>
      </c>
      <c r="R13" s="28" t="s">
        <v>39</v>
      </c>
      <c r="S13" s="28" t="s">
        <v>40</v>
      </c>
      <c r="T13" s="28" t="s">
        <v>41</v>
      </c>
      <c r="U13" s="28" t="s">
        <v>42</v>
      </c>
      <c r="V13" s="28" t="s">
        <v>43</v>
      </c>
      <c r="W13" s="28" t="s">
        <v>44</v>
      </c>
      <c r="X13" s="28" t="s">
        <v>39</v>
      </c>
      <c r="Y13" s="28" t="s">
        <v>40</v>
      </c>
      <c r="Z13" s="28" t="s">
        <v>41</v>
      </c>
      <c r="AA13" s="28" t="s">
        <v>42</v>
      </c>
      <c r="AB13" s="28" t="s">
        <v>43</v>
      </c>
      <c r="AC13" s="28" t="s">
        <v>44</v>
      </c>
      <c r="AD13" s="28" t="s">
        <v>39</v>
      </c>
      <c r="AE13" s="28" t="s">
        <v>40</v>
      </c>
      <c r="AF13" s="28" t="s">
        <v>41</v>
      </c>
      <c r="AG13" s="28" t="s">
        <v>42</v>
      </c>
      <c r="AH13" s="28" t="s">
        <v>43</v>
      </c>
      <c r="AI13" s="28" t="s">
        <v>44</v>
      </c>
      <c r="AJ13" s="28" t="s">
        <v>39</v>
      </c>
      <c r="AK13" s="28" t="s">
        <v>40</v>
      </c>
      <c r="AL13" s="28" t="s">
        <v>41</v>
      </c>
      <c r="AM13" s="28"/>
      <c r="AN13" s="28"/>
      <c r="AO13" s="28"/>
      <c r="AP13" s="28"/>
      <c r="AQ13" s="28"/>
      <c r="AR13" s="28"/>
      <c r="AS13" s="23"/>
      <c r="AT13" s="23"/>
      <c r="AU13" s="23"/>
      <c r="AV13" s="23"/>
      <c r="AW13" s="24"/>
    </row>
    <row r="14" s="32" customFormat="true" ht="250.5" hidden="false" customHeight="true" outlineLevel="0" collapsed="false">
      <c r="A14" s="33" t="n">
        <v>38</v>
      </c>
      <c r="B14" s="34" t="n">
        <v>177</v>
      </c>
      <c r="C14" s="34" t="s">
        <v>45</v>
      </c>
      <c r="D14" s="35" t="n">
        <v>463</v>
      </c>
      <c r="E14" s="36" t="s">
        <v>46</v>
      </c>
      <c r="F14" s="35" t="n">
        <v>340</v>
      </c>
      <c r="G14" s="36" t="s">
        <v>47</v>
      </c>
      <c r="H14" s="36" t="s">
        <v>48</v>
      </c>
      <c r="I14" s="35" t="s">
        <v>49</v>
      </c>
      <c r="J14" s="37" t="n">
        <v>100</v>
      </c>
      <c r="K14" s="37"/>
      <c r="L14" s="38"/>
      <c r="M14" s="39"/>
      <c r="N14" s="40" t="n">
        <v>0</v>
      </c>
      <c r="O14" s="41"/>
      <c r="P14" s="42"/>
      <c r="Q14" s="40"/>
      <c r="R14" s="40"/>
      <c r="S14" s="40"/>
      <c r="T14" s="40" t="n">
        <v>0</v>
      </c>
      <c r="U14" s="43" t="n">
        <v>50</v>
      </c>
      <c r="V14" s="37" t="n">
        <v>50</v>
      </c>
      <c r="W14" s="43" t="n">
        <v>50</v>
      </c>
      <c r="X14" s="43" t="n">
        <v>50</v>
      </c>
      <c r="Y14" s="36" t="n">
        <v>50</v>
      </c>
      <c r="Z14" s="44" t="n">
        <v>0</v>
      </c>
      <c r="AA14" s="43" t="n">
        <v>95</v>
      </c>
      <c r="AB14" s="43" t="n">
        <v>95</v>
      </c>
      <c r="AC14" s="43"/>
      <c r="AD14" s="43"/>
      <c r="AE14" s="43"/>
      <c r="AF14" s="45" t="n">
        <v>0</v>
      </c>
      <c r="AG14" s="46" t="n">
        <v>5</v>
      </c>
      <c r="AH14" s="43"/>
      <c r="AI14" s="43"/>
      <c r="AJ14" s="43"/>
      <c r="AK14" s="45"/>
      <c r="AL14" s="45"/>
      <c r="AM14" s="45" t="n">
        <v>0</v>
      </c>
      <c r="AN14" s="47"/>
      <c r="AO14" s="48"/>
      <c r="AP14" s="49"/>
      <c r="AQ14" s="50" t="n">
        <f aca="false">AM14/AB14</f>
        <v>0</v>
      </c>
      <c r="AR14" s="50" t="n">
        <f aca="false">(AM14+T14+N14+Z14)/J14</f>
        <v>0</v>
      </c>
      <c r="AS14" s="51" t="s">
        <v>50</v>
      </c>
      <c r="AT14" s="52" t="s">
        <v>51</v>
      </c>
      <c r="AU14" s="52" t="s">
        <v>52</v>
      </c>
      <c r="AV14" s="53" t="s">
        <v>53</v>
      </c>
      <c r="AW14" s="53" t="s">
        <v>54</v>
      </c>
      <c r="AX14" s="54"/>
      <c r="AY14" s="54"/>
    </row>
    <row r="15" s="32" customFormat="true" ht="147.75" hidden="false" customHeight="true" outlineLevel="0" collapsed="false">
      <c r="A15" s="33"/>
      <c r="B15" s="53" t="n">
        <v>177</v>
      </c>
      <c r="C15" s="53" t="s">
        <v>45</v>
      </c>
      <c r="D15" s="55" t="n">
        <v>436</v>
      </c>
      <c r="E15" s="53" t="s">
        <v>55</v>
      </c>
      <c r="F15" s="55" t="n">
        <v>334</v>
      </c>
      <c r="G15" s="33" t="s">
        <v>56</v>
      </c>
      <c r="H15" s="33" t="s">
        <v>48</v>
      </c>
      <c r="I15" s="55" t="s">
        <v>49</v>
      </c>
      <c r="J15" s="56" t="n">
        <v>100</v>
      </c>
      <c r="K15" s="56" t="n">
        <v>10</v>
      </c>
      <c r="L15" s="56" t="n">
        <v>10</v>
      </c>
      <c r="M15" s="57" t="n">
        <v>10</v>
      </c>
      <c r="N15" s="33" t="n">
        <v>8</v>
      </c>
      <c r="O15" s="58" t="n">
        <v>22</v>
      </c>
      <c r="P15" s="58" t="n">
        <v>22</v>
      </c>
      <c r="Q15" s="58" t="n">
        <v>22</v>
      </c>
      <c r="R15" s="58" t="n">
        <v>22</v>
      </c>
      <c r="S15" s="58" t="n">
        <v>22</v>
      </c>
      <c r="T15" s="56" t="n">
        <v>22</v>
      </c>
      <c r="U15" s="46" t="n">
        <v>40</v>
      </c>
      <c r="V15" s="37" t="n">
        <v>40</v>
      </c>
      <c r="W15" s="43" t="n">
        <v>40</v>
      </c>
      <c r="X15" s="46" t="n">
        <v>40</v>
      </c>
      <c r="Y15" s="36" t="n">
        <v>40</v>
      </c>
      <c r="Z15" s="36" t="n">
        <v>40</v>
      </c>
      <c r="AA15" s="43" t="n">
        <v>20</v>
      </c>
      <c r="AB15" s="57" t="n">
        <v>20</v>
      </c>
      <c r="AC15" s="57"/>
      <c r="AD15" s="57"/>
      <c r="AE15" s="57"/>
      <c r="AF15" s="59" t="n">
        <v>4.98</v>
      </c>
      <c r="AG15" s="46" t="n">
        <v>10</v>
      </c>
      <c r="AH15" s="57"/>
      <c r="AI15" s="46"/>
      <c r="AJ15" s="46"/>
      <c r="AK15" s="57"/>
      <c r="AL15" s="57"/>
      <c r="AM15" s="59" t="n">
        <v>4.98</v>
      </c>
      <c r="AN15" s="47"/>
      <c r="AO15" s="47"/>
      <c r="AP15" s="60"/>
      <c r="AQ15" s="50" t="n">
        <f aca="false">AM15/AB15</f>
        <v>0.249</v>
      </c>
      <c r="AR15" s="50" t="n">
        <f aca="false">(AM15+T15+N15+Z15)/J15</f>
        <v>0.7498</v>
      </c>
      <c r="AS15" s="61" t="s">
        <v>57</v>
      </c>
      <c r="AT15" s="33" t="s">
        <v>58</v>
      </c>
      <c r="AU15" s="33" t="s">
        <v>59</v>
      </c>
      <c r="AV15" s="53" t="s">
        <v>60</v>
      </c>
      <c r="AW15" s="62" t="s">
        <v>61</v>
      </c>
      <c r="AX15" s="54"/>
      <c r="AY15" s="54"/>
    </row>
    <row r="16" s="32" customFormat="true" ht="248.25" hidden="false" customHeight="true" outlineLevel="0" collapsed="false">
      <c r="A16" s="33"/>
      <c r="B16" s="53" t="n">
        <v>177</v>
      </c>
      <c r="C16" s="53" t="s">
        <v>45</v>
      </c>
      <c r="D16" s="55" t="n">
        <v>462</v>
      </c>
      <c r="E16" s="53" t="s">
        <v>62</v>
      </c>
      <c r="F16" s="55" t="n">
        <v>339</v>
      </c>
      <c r="G16" s="33" t="s">
        <v>63</v>
      </c>
      <c r="H16" s="55" t="s">
        <v>64</v>
      </c>
      <c r="I16" s="55" t="s">
        <v>65</v>
      </c>
      <c r="J16" s="56" t="n">
        <v>100</v>
      </c>
      <c r="K16" s="56" t="n">
        <v>10</v>
      </c>
      <c r="L16" s="56" t="n">
        <v>10</v>
      </c>
      <c r="M16" s="63" t="n">
        <v>0.1</v>
      </c>
      <c r="N16" s="64" t="n">
        <v>0.08</v>
      </c>
      <c r="O16" s="63" t="n">
        <v>0.2</v>
      </c>
      <c r="P16" s="63" t="n">
        <v>0.2</v>
      </c>
      <c r="Q16" s="63" t="n">
        <v>0.2</v>
      </c>
      <c r="R16" s="63" t="n">
        <v>0.2</v>
      </c>
      <c r="S16" s="63" t="n">
        <v>0.3</v>
      </c>
      <c r="T16" s="65" t="n">
        <v>0.295</v>
      </c>
      <c r="U16" s="37" t="n">
        <v>60</v>
      </c>
      <c r="V16" s="37" t="n">
        <v>60</v>
      </c>
      <c r="W16" s="37" t="n">
        <v>60</v>
      </c>
      <c r="X16" s="46" t="n">
        <v>60</v>
      </c>
      <c r="Y16" s="46" t="n">
        <v>60</v>
      </c>
      <c r="Z16" s="56" t="n">
        <v>60</v>
      </c>
      <c r="AA16" s="43" t="n">
        <v>90</v>
      </c>
      <c r="AB16" s="46" t="n">
        <v>90</v>
      </c>
      <c r="AC16" s="46"/>
      <c r="AD16" s="46"/>
      <c r="AE16" s="46"/>
      <c r="AF16" s="66" t="n">
        <v>63.2</v>
      </c>
      <c r="AG16" s="46" t="n">
        <v>100</v>
      </c>
      <c r="AH16" s="46"/>
      <c r="AI16" s="46"/>
      <c r="AJ16" s="46"/>
      <c r="AK16" s="57"/>
      <c r="AL16" s="57"/>
      <c r="AM16" s="66" t="n">
        <v>63.2</v>
      </c>
      <c r="AN16" s="47"/>
      <c r="AO16" s="67"/>
      <c r="AP16" s="68"/>
      <c r="AQ16" s="50" t="n">
        <f aca="false">AM16/AB16</f>
        <v>0.702222222222222</v>
      </c>
      <c r="AR16" s="69" t="n">
        <f aca="false">AM16/J16</f>
        <v>0.632</v>
      </c>
      <c r="AS16" s="61" t="s">
        <v>66</v>
      </c>
      <c r="AT16" s="33" t="s">
        <v>58</v>
      </c>
      <c r="AU16" s="33" t="s">
        <v>59</v>
      </c>
      <c r="AV16" s="53" t="s">
        <v>67</v>
      </c>
      <c r="AW16" s="53" t="s">
        <v>68</v>
      </c>
      <c r="AX16" s="54"/>
      <c r="AY16" s="54"/>
    </row>
    <row r="17" s="32" customFormat="true" ht="167.25" hidden="false" customHeight="true" outlineLevel="0" collapsed="false">
      <c r="A17" s="33"/>
      <c r="B17" s="53" t="n">
        <v>177</v>
      </c>
      <c r="C17" s="53" t="s">
        <v>45</v>
      </c>
      <c r="D17" s="55" t="n">
        <v>434</v>
      </c>
      <c r="E17" s="70" t="s">
        <v>69</v>
      </c>
      <c r="F17" s="55" t="n">
        <v>332</v>
      </c>
      <c r="G17" s="33" t="s">
        <v>70</v>
      </c>
      <c r="H17" s="33" t="s">
        <v>71</v>
      </c>
      <c r="I17" s="55" t="s">
        <v>49</v>
      </c>
      <c r="J17" s="56" t="n">
        <v>15</v>
      </c>
      <c r="K17" s="56" t="n">
        <v>15</v>
      </c>
      <c r="L17" s="56" t="n">
        <v>15</v>
      </c>
      <c r="M17" s="56" t="n">
        <v>15</v>
      </c>
      <c r="N17" s="33" t="n">
        <v>0</v>
      </c>
      <c r="O17" s="56" t="n">
        <v>15</v>
      </c>
      <c r="P17" s="56" t="n">
        <v>15</v>
      </c>
      <c r="Q17" s="56" t="n">
        <v>15</v>
      </c>
      <c r="R17" s="56" t="n">
        <v>15</v>
      </c>
      <c r="S17" s="56" t="n">
        <v>15</v>
      </c>
      <c r="T17" s="71" t="n">
        <v>15</v>
      </c>
      <c r="U17" s="33"/>
      <c r="V17" s="33"/>
      <c r="W17" s="33"/>
      <c r="X17" s="33"/>
      <c r="Y17" s="72"/>
      <c r="Z17" s="72"/>
      <c r="AA17" s="73"/>
      <c r="AB17" s="72"/>
      <c r="AC17" s="72"/>
      <c r="AD17" s="72"/>
      <c r="AE17" s="72"/>
      <c r="AF17" s="72"/>
      <c r="AG17" s="72"/>
      <c r="AH17" s="72"/>
      <c r="AI17" s="72"/>
      <c r="AJ17" s="72"/>
      <c r="AK17" s="72"/>
      <c r="AL17" s="72"/>
      <c r="AM17" s="72"/>
      <c r="AN17" s="33"/>
      <c r="AO17" s="33"/>
      <c r="AP17" s="33"/>
      <c r="AQ17" s="74" t="e">
        <f aca="false">AM17/AB17</f>
        <v>#DIV/0!</v>
      </c>
      <c r="AR17" s="69" t="n">
        <f aca="false">AM17/J17</f>
        <v>0</v>
      </c>
      <c r="AS17" s="75" t="s">
        <v>72</v>
      </c>
      <c r="AT17" s="33" t="s">
        <v>58</v>
      </c>
      <c r="AU17" s="33" t="s">
        <v>59</v>
      </c>
      <c r="AV17" s="33"/>
      <c r="AW17" s="33"/>
      <c r="AX17" s="54"/>
      <c r="AY17" s="54"/>
    </row>
    <row r="18" s="32" customFormat="true" ht="167.25" hidden="false" customHeight="true" outlineLevel="0" collapsed="false">
      <c r="A18" s="33"/>
      <c r="B18" s="53" t="n">
        <v>177</v>
      </c>
      <c r="C18" s="53" t="s">
        <v>45</v>
      </c>
      <c r="D18" s="55" t="n">
        <v>464</v>
      </c>
      <c r="E18" s="53" t="s">
        <v>73</v>
      </c>
      <c r="F18" s="55" t="n">
        <v>341</v>
      </c>
      <c r="G18" s="33" t="s">
        <v>74</v>
      </c>
      <c r="H18" s="33" t="s">
        <v>48</v>
      </c>
      <c r="I18" s="55" t="s">
        <v>65</v>
      </c>
      <c r="J18" s="56" t="n">
        <v>800</v>
      </c>
      <c r="K18" s="56" t="n">
        <v>342</v>
      </c>
      <c r="L18" s="56" t="n">
        <v>342</v>
      </c>
      <c r="M18" s="56" t="n">
        <v>342</v>
      </c>
      <c r="N18" s="33" t="n">
        <v>342</v>
      </c>
      <c r="O18" s="56" t="n">
        <v>520</v>
      </c>
      <c r="P18" s="56" t="n">
        <v>520</v>
      </c>
      <c r="Q18" s="56" t="n">
        <v>520</v>
      </c>
      <c r="R18" s="56" t="n">
        <v>475</v>
      </c>
      <c r="S18" s="76" t="n">
        <v>342.1</v>
      </c>
      <c r="T18" s="56" t="n">
        <v>315</v>
      </c>
      <c r="U18" s="46" t="n">
        <v>408</v>
      </c>
      <c r="V18" s="37" t="n">
        <v>445</v>
      </c>
      <c r="W18" s="43" t="n">
        <v>445</v>
      </c>
      <c r="X18" s="46" t="n">
        <v>408</v>
      </c>
      <c r="Y18" s="46" t="n">
        <v>408</v>
      </c>
      <c r="Z18" s="46" t="n">
        <v>408</v>
      </c>
      <c r="AA18" s="46" t="n">
        <v>523</v>
      </c>
      <c r="AB18" s="46" t="n">
        <v>523</v>
      </c>
      <c r="AC18" s="46"/>
      <c r="AD18" s="46"/>
      <c r="AE18" s="46"/>
      <c r="AF18" s="57" t="n">
        <v>408</v>
      </c>
      <c r="AG18" s="46" t="n">
        <v>800</v>
      </c>
      <c r="AH18" s="46"/>
      <c r="AI18" s="46"/>
      <c r="AJ18" s="46"/>
      <c r="AK18" s="57"/>
      <c r="AL18" s="57"/>
      <c r="AM18" s="57" t="n">
        <v>408</v>
      </c>
      <c r="AN18" s="57"/>
      <c r="AO18" s="48"/>
      <c r="AP18" s="77"/>
      <c r="AQ18" s="74" t="n">
        <f aca="false">AM18/AB18</f>
        <v>0.780114722753346</v>
      </c>
      <c r="AR18" s="69" t="n">
        <f aca="false">AM18/J18</f>
        <v>0.51</v>
      </c>
      <c r="AS18" s="62" t="s">
        <v>75</v>
      </c>
      <c r="AT18" s="33" t="s">
        <v>58</v>
      </c>
      <c r="AU18" s="33" t="s">
        <v>59</v>
      </c>
      <c r="AV18" s="53" t="s">
        <v>76</v>
      </c>
      <c r="AW18" s="78" t="s">
        <v>77</v>
      </c>
      <c r="AX18" s="54"/>
      <c r="AY18" s="54"/>
    </row>
    <row r="19" s="32" customFormat="true" ht="167.25" hidden="false" customHeight="true" outlineLevel="0" collapsed="false">
      <c r="A19" s="33"/>
      <c r="B19" s="53" t="n">
        <v>177</v>
      </c>
      <c r="C19" s="53" t="s">
        <v>45</v>
      </c>
      <c r="D19" s="55" t="n">
        <v>437</v>
      </c>
      <c r="E19" s="53" t="s">
        <v>78</v>
      </c>
      <c r="F19" s="55" t="n">
        <v>335</v>
      </c>
      <c r="G19" s="33" t="s">
        <v>79</v>
      </c>
      <c r="H19" s="33" t="s">
        <v>64</v>
      </c>
      <c r="I19" s="55" t="s">
        <v>65</v>
      </c>
      <c r="J19" s="56" t="n">
        <v>100</v>
      </c>
      <c r="K19" s="56"/>
      <c r="L19" s="56"/>
      <c r="M19" s="79"/>
      <c r="N19" s="72"/>
      <c r="O19" s="56" t="n">
        <v>21</v>
      </c>
      <c r="P19" s="56" t="n">
        <v>21</v>
      </c>
      <c r="Q19" s="56" t="n">
        <v>21</v>
      </c>
      <c r="R19" s="56" t="n">
        <v>21</v>
      </c>
      <c r="S19" s="76" t="n">
        <v>21</v>
      </c>
      <c r="T19" s="56" t="n">
        <v>0</v>
      </c>
      <c r="U19" s="46" t="n">
        <v>50</v>
      </c>
      <c r="V19" s="37" t="n">
        <v>50</v>
      </c>
      <c r="W19" s="43" t="n">
        <v>50</v>
      </c>
      <c r="X19" s="46" t="n">
        <v>50</v>
      </c>
      <c r="Y19" s="46" t="n">
        <v>50</v>
      </c>
      <c r="Z19" s="80" t="n">
        <v>0</v>
      </c>
      <c r="AA19" s="46" t="n">
        <v>75</v>
      </c>
      <c r="AB19" s="46" t="n">
        <v>75</v>
      </c>
      <c r="AC19" s="46"/>
      <c r="AD19" s="46"/>
      <c r="AE19" s="46"/>
      <c r="AF19" s="57" t="n">
        <v>0</v>
      </c>
      <c r="AG19" s="46" t="n">
        <v>100</v>
      </c>
      <c r="AH19" s="80"/>
      <c r="AI19" s="46"/>
      <c r="AJ19" s="46"/>
      <c r="AK19" s="57"/>
      <c r="AL19" s="57"/>
      <c r="AM19" s="57" t="n">
        <v>0</v>
      </c>
      <c r="AN19" s="47"/>
      <c r="AO19" s="81"/>
      <c r="AP19" s="77"/>
      <c r="AQ19" s="74" t="n">
        <f aca="false">AM19/AB19</f>
        <v>0</v>
      </c>
      <c r="AR19" s="69" t="n">
        <f aca="false">AM19/J19</f>
        <v>0</v>
      </c>
      <c r="AS19" s="82" t="s">
        <v>80</v>
      </c>
      <c r="AT19" s="82" t="s">
        <v>81</v>
      </c>
      <c r="AU19" s="82" t="s">
        <v>82</v>
      </c>
      <c r="AV19" s="82" t="s">
        <v>83</v>
      </c>
      <c r="AW19" s="82" t="s">
        <v>84</v>
      </c>
      <c r="AX19" s="54"/>
      <c r="AY19" s="54"/>
    </row>
    <row r="20" s="32" customFormat="true" ht="167.25" hidden="false" customHeight="true" outlineLevel="0" collapsed="false">
      <c r="A20" s="33"/>
      <c r="B20" s="53" t="n">
        <v>177</v>
      </c>
      <c r="C20" s="53" t="s">
        <v>45</v>
      </c>
      <c r="D20" s="55" t="n">
        <v>438</v>
      </c>
      <c r="E20" s="33" t="s">
        <v>85</v>
      </c>
      <c r="F20" s="55" t="n">
        <v>336</v>
      </c>
      <c r="G20" s="33" t="s">
        <v>86</v>
      </c>
      <c r="H20" s="33" t="s">
        <v>48</v>
      </c>
      <c r="I20" s="55" t="s">
        <v>65</v>
      </c>
      <c r="J20" s="56" t="n">
        <v>115</v>
      </c>
      <c r="K20" s="56" t="n">
        <v>0</v>
      </c>
      <c r="L20" s="56" t="n">
        <v>0</v>
      </c>
      <c r="M20" s="56" t="n">
        <v>10</v>
      </c>
      <c r="N20" s="33" t="n">
        <v>1</v>
      </c>
      <c r="O20" s="71" t="n">
        <v>33.6</v>
      </c>
      <c r="P20" s="71" t="n">
        <v>33.6</v>
      </c>
      <c r="Q20" s="71" t="n">
        <v>33.6</v>
      </c>
      <c r="R20" s="76" t="n">
        <v>33.6</v>
      </c>
      <c r="S20" s="76" t="n">
        <v>33.6</v>
      </c>
      <c r="T20" s="76" t="n">
        <v>27.6</v>
      </c>
      <c r="U20" s="83" t="n">
        <v>40.6</v>
      </c>
      <c r="V20" s="83" t="n">
        <v>40.6</v>
      </c>
      <c r="W20" s="84" t="n">
        <v>40.6</v>
      </c>
      <c r="X20" s="46" t="n">
        <v>40.6</v>
      </c>
      <c r="Y20" s="85" t="n">
        <v>40.6</v>
      </c>
      <c r="Z20" s="86" t="n">
        <v>33.6</v>
      </c>
      <c r="AA20" s="80" t="n">
        <v>85.6</v>
      </c>
      <c r="AB20" s="85" t="n">
        <v>85.6</v>
      </c>
      <c r="AC20" s="85"/>
      <c r="AD20" s="46"/>
      <c r="AE20" s="46"/>
      <c r="AF20" s="47" t="n">
        <f aca="false">AM20</f>
        <v>33.6</v>
      </c>
      <c r="AG20" s="46" t="n">
        <v>115</v>
      </c>
      <c r="AH20" s="46"/>
      <c r="AI20" s="46"/>
      <c r="AJ20" s="46"/>
      <c r="AK20" s="57"/>
      <c r="AL20" s="57"/>
      <c r="AM20" s="47" t="n">
        <v>33.6</v>
      </c>
      <c r="AN20" s="47"/>
      <c r="AO20" s="47"/>
      <c r="AP20" s="49"/>
      <c r="AQ20" s="74" t="n">
        <f aca="false">AM20/AB20</f>
        <v>0.392523364485981</v>
      </c>
      <c r="AR20" s="69" t="n">
        <f aca="false">AM20/J20</f>
        <v>0.292173913043478</v>
      </c>
      <c r="AS20" s="53" t="s">
        <v>87</v>
      </c>
      <c r="AT20" s="53" t="s">
        <v>88</v>
      </c>
      <c r="AU20" s="53" t="s">
        <v>89</v>
      </c>
      <c r="AV20" s="53" t="s">
        <v>90</v>
      </c>
      <c r="AW20" s="53" t="s">
        <v>91</v>
      </c>
      <c r="AX20" s="54"/>
      <c r="AY20" s="54"/>
    </row>
    <row r="21" s="32" customFormat="true" ht="167.25" hidden="false" customHeight="true" outlineLevel="0" collapsed="false">
      <c r="A21" s="33"/>
      <c r="B21" s="53" t="n">
        <v>177</v>
      </c>
      <c r="C21" s="53" t="s">
        <v>45</v>
      </c>
      <c r="D21" s="53" t="n">
        <v>439</v>
      </c>
      <c r="E21" s="53" t="s">
        <v>92</v>
      </c>
      <c r="F21" s="53" t="n">
        <v>337</v>
      </c>
      <c r="G21" s="53" t="s">
        <v>93</v>
      </c>
      <c r="H21" s="33" t="s">
        <v>48</v>
      </c>
      <c r="I21" s="33" t="s">
        <v>49</v>
      </c>
      <c r="J21" s="56" t="n">
        <v>200</v>
      </c>
      <c r="K21" s="56" t="n">
        <v>10</v>
      </c>
      <c r="L21" s="56" t="n">
        <v>10</v>
      </c>
      <c r="M21" s="56" t="n">
        <v>10</v>
      </c>
      <c r="N21" s="33" t="n">
        <v>6.33</v>
      </c>
      <c r="O21" s="71" t="n">
        <v>43.67</v>
      </c>
      <c r="P21" s="71" t="n">
        <v>43.67</v>
      </c>
      <c r="Q21" s="71" t="n">
        <v>43.67</v>
      </c>
      <c r="R21" s="71" t="n">
        <v>73.67</v>
      </c>
      <c r="S21" s="71" t="n">
        <v>73.67</v>
      </c>
      <c r="T21" s="76" t="n">
        <v>11.8</v>
      </c>
      <c r="U21" s="87" t="n">
        <v>121.87</v>
      </c>
      <c r="V21" s="87" t="n">
        <v>121.87</v>
      </c>
      <c r="W21" s="88" t="n">
        <v>121.87</v>
      </c>
      <c r="X21" s="80" t="n">
        <v>121.87</v>
      </c>
      <c r="Y21" s="80" t="n">
        <v>121.87</v>
      </c>
      <c r="Z21" s="47" t="n">
        <v>36.84</v>
      </c>
      <c r="AA21" s="80" t="n">
        <v>135.03</v>
      </c>
      <c r="AB21" s="89" t="n">
        <v>135.03</v>
      </c>
      <c r="AC21" s="46"/>
      <c r="AD21" s="46"/>
      <c r="AE21" s="46"/>
      <c r="AF21" s="59" t="n">
        <f aca="false">AM21</f>
        <v>0.34</v>
      </c>
      <c r="AG21" s="46" t="n">
        <v>10</v>
      </c>
      <c r="AH21" s="46"/>
      <c r="AI21" s="46"/>
      <c r="AJ21" s="46"/>
      <c r="AK21" s="57"/>
      <c r="AL21" s="57"/>
      <c r="AM21" s="59" t="n">
        <v>0.34</v>
      </c>
      <c r="AN21" s="47"/>
      <c r="AO21" s="80"/>
      <c r="AP21" s="90"/>
      <c r="AQ21" s="50" t="n">
        <f aca="false">AM21/AB21</f>
        <v>0.00251795897208028</v>
      </c>
      <c r="AR21" s="50" t="n">
        <f aca="false">(AM21+T21+N21+Z21)/J21</f>
        <v>0.27655</v>
      </c>
      <c r="AS21" s="53" t="s">
        <v>94</v>
      </c>
      <c r="AT21" s="53" t="s">
        <v>95</v>
      </c>
      <c r="AU21" s="53" t="s">
        <v>96</v>
      </c>
      <c r="AV21" s="53" t="s">
        <v>97</v>
      </c>
      <c r="AW21" s="53" t="s">
        <v>98</v>
      </c>
      <c r="AX21" s="54"/>
      <c r="AY21" s="54"/>
    </row>
    <row r="22" s="32" customFormat="true" ht="83.25" hidden="false" customHeight="true" outlineLevel="0" collapsed="false">
      <c r="A22" s="33"/>
      <c r="B22" s="53" t="n">
        <v>177</v>
      </c>
      <c r="C22" s="53" t="s">
        <v>45</v>
      </c>
      <c r="D22" s="53" t="n">
        <v>435</v>
      </c>
      <c r="E22" s="53" t="s">
        <v>99</v>
      </c>
      <c r="F22" s="53" t="n">
        <v>333</v>
      </c>
      <c r="G22" s="53" t="s">
        <v>100</v>
      </c>
      <c r="H22" s="33" t="s">
        <v>48</v>
      </c>
      <c r="I22" s="55" t="s">
        <v>49</v>
      </c>
      <c r="J22" s="56" t="n">
        <v>400</v>
      </c>
      <c r="K22" s="56" t="n">
        <v>20</v>
      </c>
      <c r="L22" s="56" t="n">
        <v>20</v>
      </c>
      <c r="M22" s="56" t="n">
        <v>20</v>
      </c>
      <c r="N22" s="33" t="n">
        <v>16.7</v>
      </c>
      <c r="O22" s="56" t="n">
        <v>80</v>
      </c>
      <c r="P22" s="56" t="n">
        <v>80</v>
      </c>
      <c r="Q22" s="56" t="n">
        <v>80</v>
      </c>
      <c r="R22" s="76" t="n">
        <v>83.3</v>
      </c>
      <c r="S22" s="76" t="n">
        <v>83.3</v>
      </c>
      <c r="T22" s="76" t="n">
        <v>39.9</v>
      </c>
      <c r="U22" s="83" t="n">
        <v>183.4</v>
      </c>
      <c r="V22" s="83" t="n">
        <v>183.4</v>
      </c>
      <c r="W22" s="84" t="n">
        <v>183.4</v>
      </c>
      <c r="X22" s="85" t="n">
        <v>183.4</v>
      </c>
      <c r="Y22" s="85" t="n">
        <v>183.4</v>
      </c>
      <c r="Z22" s="47" t="n">
        <v>80</v>
      </c>
      <c r="AA22" s="80" t="n">
        <v>243.4</v>
      </c>
      <c r="AB22" s="89" t="n">
        <v>243.4</v>
      </c>
      <c r="AC22" s="46"/>
      <c r="AD22" s="46"/>
      <c r="AE22" s="46"/>
      <c r="AF22" s="57" t="n">
        <v>0</v>
      </c>
      <c r="AG22" s="85" t="n">
        <v>20</v>
      </c>
      <c r="AH22" s="46"/>
      <c r="AI22" s="46"/>
      <c r="AJ22" s="46"/>
      <c r="AK22" s="57"/>
      <c r="AL22" s="91"/>
      <c r="AM22" s="57" t="n">
        <v>0</v>
      </c>
      <c r="AN22" s="47"/>
      <c r="AO22" s="47"/>
      <c r="AP22" s="90"/>
      <c r="AQ22" s="50" t="n">
        <f aca="false">AM22/AB22</f>
        <v>0</v>
      </c>
      <c r="AR22" s="50" t="n">
        <f aca="false">(AM22+T22+N22+Z22)/J22</f>
        <v>0.3415</v>
      </c>
      <c r="AS22" s="53" t="s">
        <v>101</v>
      </c>
      <c r="AT22" s="33" t="s">
        <v>58</v>
      </c>
      <c r="AU22" s="33" t="s">
        <v>59</v>
      </c>
      <c r="AV22" s="53" t="s">
        <v>102</v>
      </c>
      <c r="AW22" s="53" t="s">
        <v>103</v>
      </c>
      <c r="AX22" s="54"/>
      <c r="AY22" s="54"/>
    </row>
    <row r="23" s="32" customFormat="true" ht="167.25" hidden="false" customHeight="true" outlineLevel="0" collapsed="false">
      <c r="A23" s="33" t="n">
        <v>40</v>
      </c>
      <c r="B23" s="53" t="n">
        <v>177</v>
      </c>
      <c r="C23" s="53" t="s">
        <v>45</v>
      </c>
      <c r="D23" s="55" t="n">
        <v>467</v>
      </c>
      <c r="E23" s="53" t="s">
        <v>104</v>
      </c>
      <c r="F23" s="55" t="n">
        <v>383</v>
      </c>
      <c r="G23" s="33" t="s">
        <v>105</v>
      </c>
      <c r="H23" s="33" t="s">
        <v>48</v>
      </c>
      <c r="I23" s="55" t="s">
        <v>65</v>
      </c>
      <c r="J23" s="56" t="n">
        <v>200</v>
      </c>
      <c r="K23" s="56"/>
      <c r="L23" s="92"/>
      <c r="M23" s="56" t="n">
        <v>55</v>
      </c>
      <c r="N23" s="93"/>
      <c r="O23" s="93"/>
      <c r="P23" s="93"/>
      <c r="Q23" s="93"/>
      <c r="R23" s="93"/>
      <c r="S23" s="93"/>
      <c r="T23" s="93"/>
      <c r="U23" s="93"/>
      <c r="V23" s="93"/>
      <c r="W23" s="93" t="n">
        <v>0</v>
      </c>
      <c r="X23" s="93" t="n">
        <v>0</v>
      </c>
      <c r="Y23" s="93" t="n">
        <v>0</v>
      </c>
      <c r="Z23" s="93"/>
      <c r="AA23" s="94"/>
      <c r="AB23" s="93"/>
      <c r="AC23" s="93"/>
      <c r="AD23" s="93"/>
      <c r="AE23" s="93"/>
      <c r="AF23" s="93"/>
      <c r="AG23" s="93"/>
      <c r="AH23" s="93"/>
      <c r="AI23" s="95"/>
      <c r="AJ23" s="95"/>
      <c r="AK23" s="96"/>
      <c r="AL23" s="96"/>
      <c r="AM23" s="96"/>
      <c r="AN23" s="97"/>
      <c r="AO23" s="97"/>
      <c r="AP23" s="97"/>
      <c r="AQ23" s="98"/>
      <c r="AR23" s="98"/>
      <c r="AS23" s="70" t="s">
        <v>106</v>
      </c>
      <c r="AT23" s="99"/>
      <c r="AU23" s="70"/>
      <c r="AV23" s="100"/>
      <c r="AW23" s="100"/>
      <c r="AX23" s="54"/>
      <c r="AY23" s="54"/>
    </row>
    <row r="24" s="32" customFormat="true" ht="167.25" hidden="false" customHeight="true" outlineLevel="0" collapsed="false">
      <c r="A24" s="33"/>
      <c r="B24" s="53" t="n">
        <v>177</v>
      </c>
      <c r="C24" s="53" t="s">
        <v>107</v>
      </c>
      <c r="D24" s="55" t="n">
        <v>456</v>
      </c>
      <c r="E24" s="53" t="s">
        <v>108</v>
      </c>
      <c r="F24" s="55" t="n">
        <v>381</v>
      </c>
      <c r="G24" s="33" t="s">
        <v>109</v>
      </c>
      <c r="H24" s="33" t="s">
        <v>110</v>
      </c>
      <c r="I24" s="55" t="s">
        <v>49</v>
      </c>
      <c r="J24" s="56"/>
      <c r="K24" s="56"/>
      <c r="L24" s="92"/>
      <c r="M24" s="56" t="n">
        <v>1</v>
      </c>
      <c r="N24" s="93"/>
      <c r="O24" s="101"/>
      <c r="P24" s="101"/>
      <c r="Q24" s="101"/>
      <c r="R24" s="101"/>
      <c r="S24" s="101"/>
      <c r="T24" s="101"/>
      <c r="U24" s="101"/>
      <c r="V24" s="101"/>
      <c r="W24" s="101" t="n">
        <v>0</v>
      </c>
      <c r="X24" s="101" t="n">
        <v>0</v>
      </c>
      <c r="Y24" s="101" t="n">
        <v>0</v>
      </c>
      <c r="Z24" s="101"/>
      <c r="AA24" s="102"/>
      <c r="AB24" s="101"/>
      <c r="AC24" s="101"/>
      <c r="AD24" s="101"/>
      <c r="AE24" s="101"/>
      <c r="AF24" s="101"/>
      <c r="AG24" s="101"/>
      <c r="AH24" s="101"/>
      <c r="AI24" s="103"/>
      <c r="AJ24" s="103"/>
      <c r="AK24" s="104"/>
      <c r="AL24" s="104"/>
      <c r="AM24" s="104"/>
      <c r="AN24" s="104"/>
      <c r="AO24" s="105"/>
      <c r="AP24" s="106"/>
      <c r="AQ24" s="107"/>
      <c r="AR24" s="107"/>
      <c r="AS24" s="108" t="s">
        <v>106</v>
      </c>
      <c r="AT24" s="109"/>
      <c r="AU24" s="108"/>
      <c r="AV24" s="110"/>
      <c r="AW24" s="110"/>
      <c r="AX24" s="54"/>
      <c r="AY24" s="54"/>
    </row>
    <row r="25" s="32" customFormat="true" ht="167.25" hidden="false" customHeight="true" outlineLevel="0" collapsed="false">
      <c r="A25" s="33" t="n">
        <v>38</v>
      </c>
      <c r="B25" s="53" t="n">
        <v>177</v>
      </c>
      <c r="C25" s="53" t="s">
        <v>45</v>
      </c>
      <c r="D25" s="55" t="n">
        <v>440</v>
      </c>
      <c r="E25" s="33" t="s">
        <v>111</v>
      </c>
      <c r="F25" s="55" t="n">
        <v>338</v>
      </c>
      <c r="G25" s="33" t="s">
        <v>112</v>
      </c>
      <c r="H25" s="55" t="s">
        <v>64</v>
      </c>
      <c r="I25" s="55" t="s">
        <v>65</v>
      </c>
      <c r="J25" s="56" t="n">
        <v>2</v>
      </c>
      <c r="K25" s="71" t="n">
        <v>0.5</v>
      </c>
      <c r="L25" s="71" t="n">
        <v>0.5</v>
      </c>
      <c r="M25" s="71" t="n">
        <v>0.5</v>
      </c>
      <c r="N25" s="111" t="n">
        <v>0.5</v>
      </c>
      <c r="O25" s="76" t="n">
        <v>1</v>
      </c>
      <c r="P25" s="76" t="n">
        <v>1</v>
      </c>
      <c r="Q25" s="76" t="n">
        <v>1</v>
      </c>
      <c r="R25" s="56" t="n">
        <v>1</v>
      </c>
      <c r="S25" s="56" t="n">
        <v>1</v>
      </c>
      <c r="T25" s="71" t="n">
        <v>0.85</v>
      </c>
      <c r="U25" s="76" t="n">
        <v>1.5</v>
      </c>
      <c r="V25" s="76" t="n">
        <v>1.5</v>
      </c>
      <c r="W25" s="85" t="n">
        <v>1.5</v>
      </c>
      <c r="X25" s="46" t="n">
        <v>1.5</v>
      </c>
      <c r="Y25" s="85" t="n">
        <v>1.5</v>
      </c>
      <c r="Z25" s="112" t="n">
        <v>1.34</v>
      </c>
      <c r="AA25" s="76" t="n">
        <v>1.7</v>
      </c>
      <c r="AB25" s="76" t="n">
        <v>1.7</v>
      </c>
      <c r="AC25" s="85"/>
      <c r="AD25" s="46"/>
      <c r="AE25" s="46"/>
      <c r="AF25" s="47" t="n">
        <f aca="false">AM25</f>
        <v>1.45</v>
      </c>
      <c r="AG25" s="85" t="n">
        <v>2</v>
      </c>
      <c r="AH25" s="85"/>
      <c r="AI25" s="46"/>
      <c r="AJ25" s="46"/>
      <c r="AK25" s="57"/>
      <c r="AL25" s="57"/>
      <c r="AM25" s="113" t="n">
        <v>1.45</v>
      </c>
      <c r="AN25" s="57"/>
      <c r="AO25" s="57"/>
      <c r="AP25" s="57"/>
      <c r="AQ25" s="74" t="n">
        <f aca="false">AM25/AB25</f>
        <v>0.852941176470588</v>
      </c>
      <c r="AR25" s="114" t="n">
        <f aca="false">AM25/J25</f>
        <v>0.725</v>
      </c>
      <c r="AS25" s="53" t="s">
        <v>113</v>
      </c>
      <c r="AT25" s="53" t="s">
        <v>114</v>
      </c>
      <c r="AU25" s="53" t="s">
        <v>115</v>
      </c>
      <c r="AV25" s="53" t="s">
        <v>116</v>
      </c>
      <c r="AW25" s="53" t="s">
        <v>117</v>
      </c>
    </row>
    <row r="26" customFormat="false" ht="15" hidden="false" customHeight="false" outlineLevel="0" collapsed="false">
      <c r="A26" s="3"/>
      <c r="B26" s="3"/>
      <c r="C26" s="3"/>
      <c r="D26" s="3"/>
      <c r="E26" s="3"/>
      <c r="F26" s="3"/>
      <c r="G26" s="3"/>
      <c r="H26" s="3"/>
      <c r="I26" s="3"/>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3"/>
      <c r="AN26" s="3"/>
      <c r="AO26" s="3"/>
      <c r="AP26" s="3"/>
      <c r="AQ26" s="3"/>
      <c r="AR26" s="3"/>
      <c r="AS26" s="3"/>
      <c r="AT26" s="3"/>
      <c r="AU26" s="3"/>
      <c r="AV26" s="3"/>
      <c r="AW26" s="3"/>
    </row>
    <row r="27" customFormat="false" ht="15" hidden="false" customHeight="false" outlineLevel="0" collapsed="false">
      <c r="A27" s="3"/>
      <c r="B27" s="3"/>
      <c r="C27" s="3"/>
      <c r="D27" s="3"/>
      <c r="E27" s="3"/>
      <c r="F27" s="3"/>
      <c r="G27" s="3"/>
      <c r="H27" s="3"/>
      <c r="I27" s="3"/>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115"/>
      <c r="AN27" s="3"/>
      <c r="AO27" s="3"/>
      <c r="AP27" s="3"/>
      <c r="AQ27" s="115"/>
      <c r="AR27" s="115"/>
      <c r="AS27" s="3"/>
      <c r="AT27" s="3"/>
      <c r="AU27" s="3"/>
      <c r="AV27" s="3"/>
      <c r="AW27" s="3"/>
    </row>
    <row r="28" customFormat="false" ht="15" hidden="false" customHeight="false" outlineLevel="0" collapsed="false">
      <c r="A28" s="116" t="s">
        <v>118</v>
      </c>
      <c r="B28" s="3"/>
      <c r="C28" s="3"/>
      <c r="D28" s="3"/>
      <c r="E28" s="3"/>
      <c r="F28" s="3"/>
      <c r="G28" s="3"/>
      <c r="H28" s="3"/>
      <c r="I28" s="3"/>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3"/>
      <c r="AN28" s="3"/>
      <c r="AO28" s="3"/>
      <c r="AP28" s="3"/>
      <c r="AQ28" s="3"/>
      <c r="AR28" s="3"/>
      <c r="AS28" s="3"/>
      <c r="AT28" s="3"/>
      <c r="AU28" s="3"/>
      <c r="AV28" s="3"/>
      <c r="AW28" s="3"/>
    </row>
    <row r="29" customFormat="false" ht="25.5" hidden="false" customHeight="true" outlineLevel="0" collapsed="false">
      <c r="A29" s="117" t="s">
        <v>119</v>
      </c>
      <c r="B29" s="117" t="s">
        <v>120</v>
      </c>
      <c r="C29" s="117"/>
      <c r="D29" s="117"/>
      <c r="E29" s="117"/>
      <c r="F29" s="117"/>
      <c r="G29" s="117"/>
      <c r="H29" s="118" t="s">
        <v>121</v>
      </c>
      <c r="I29" s="118"/>
      <c r="J29" s="118"/>
      <c r="K29" s="118"/>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3"/>
      <c r="AN29" s="3"/>
      <c r="AO29" s="3"/>
      <c r="AP29" s="3"/>
      <c r="AQ29" s="3"/>
      <c r="AR29" s="3"/>
      <c r="AS29" s="3"/>
      <c r="AT29" s="3"/>
      <c r="AU29" s="3"/>
      <c r="AV29" s="3"/>
      <c r="AW29" s="3"/>
    </row>
    <row r="30" customFormat="false" ht="25.5" hidden="false" customHeight="true" outlineLevel="0" collapsed="false">
      <c r="A30" s="119" t="n">
        <v>11</v>
      </c>
      <c r="B30" s="120" t="s">
        <v>122</v>
      </c>
      <c r="C30" s="120"/>
      <c r="D30" s="120"/>
      <c r="E30" s="120"/>
      <c r="F30" s="120"/>
      <c r="G30" s="120"/>
      <c r="H30" s="121" t="s">
        <v>123</v>
      </c>
      <c r="I30" s="121"/>
      <c r="J30" s="121"/>
      <c r="K30" s="121"/>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3"/>
      <c r="AN30" s="3"/>
      <c r="AO30" s="3"/>
      <c r="AP30" s="3"/>
      <c r="AQ30" s="3"/>
      <c r="AR30" s="3"/>
      <c r="AS30" s="3"/>
      <c r="AT30" s="3"/>
      <c r="AU30" s="3"/>
      <c r="AV30" s="3"/>
      <c r="AW30" s="3"/>
    </row>
  </sheetData>
  <mergeCells count="51">
    <mergeCell ref="A2:G4"/>
    <mergeCell ref="H2:AW2"/>
    <mergeCell ref="H3:AW3"/>
    <mergeCell ref="H4:AL4"/>
    <mergeCell ref="AM4:AW4"/>
    <mergeCell ref="A5:R5"/>
    <mergeCell ref="S5:AW5"/>
    <mergeCell ref="A6:R6"/>
    <mergeCell ref="S6:AW6"/>
    <mergeCell ref="A7:R7"/>
    <mergeCell ref="S7:AW7"/>
    <mergeCell ref="A8:R8"/>
    <mergeCell ref="S8:AW8"/>
    <mergeCell ref="A9:Q9"/>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L11:AL11"/>
    <mergeCell ref="AM11:AP11"/>
    <mergeCell ref="L12:N12"/>
    <mergeCell ref="O12:T12"/>
    <mergeCell ref="U12:Z12"/>
    <mergeCell ref="AA12:AF12"/>
    <mergeCell ref="AG12:AL12"/>
    <mergeCell ref="AM12:AM13"/>
    <mergeCell ref="AN12:AN13"/>
    <mergeCell ref="AO12:AO13"/>
    <mergeCell ref="AP12:AP13"/>
    <mergeCell ref="A14:A22"/>
    <mergeCell ref="A23:A24"/>
    <mergeCell ref="B29:G29"/>
    <mergeCell ref="H29:K29"/>
    <mergeCell ref="B30:G30"/>
    <mergeCell ref="H30:K30"/>
  </mergeCells>
  <dataValidations count="1">
    <dataValidation allowBlank="true" errorStyle="stop" operator="between" showDropDown="false" showErrorMessage="true" showInputMessage="true" sqref="I14:I25" type="list">
      <formula1>#ref!</formula1>
      <formula2>0</formula2>
    </dataValidation>
  </dataValidations>
  <printOptions headings="false" gridLines="false" gridLinesSet="true" horizontalCentered="true" verticalCentered="true"/>
  <pageMargins left="0" right="0" top="0.551388888888889" bottom="0"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6.43"/>
    <col collapsed="false" customWidth="true" hidden="false" outlineLevel="0" max="2" min="2" style="1" width="6.29"/>
    <col collapsed="false" customWidth="true" hidden="false" outlineLevel="0" max="3" min="3" style="1" width="5.86"/>
    <col collapsed="false" customWidth="true" hidden="false" outlineLevel="0" max="4" min="4" style="122" width="6"/>
    <col collapsed="false" customWidth="true" hidden="false" outlineLevel="0" max="5" min="5" style="122" width="4.29"/>
    <col collapsed="false" customWidth="true" hidden="false" outlineLevel="0" max="6" min="6" style="122" width="6.29"/>
    <col collapsed="false" customWidth="true" hidden="false" outlineLevel="0" max="7" min="7" style="123" width="17.42"/>
    <col collapsed="false" customWidth="true" hidden="false" outlineLevel="0" max="8" min="8" style="124" width="19.57"/>
    <col collapsed="false" customWidth="true" hidden="true" outlineLevel="0" max="9" min="9" style="124" width="17.42"/>
    <col collapsed="false" customWidth="true" hidden="true" outlineLevel="0" max="10" min="10" style="124" width="19.86"/>
    <col collapsed="false" customWidth="true" hidden="false" outlineLevel="0" max="12" min="11" style="124" width="17.86"/>
    <col collapsed="false" customWidth="true" hidden="true" outlineLevel="0" max="16" min="13" style="124" width="10.71"/>
    <col collapsed="false" customWidth="true" hidden="false" outlineLevel="0" max="17" min="17" style="124" width="20.29"/>
    <col collapsed="false" customWidth="true" hidden="false" outlineLevel="0" max="18" min="18" style="124" width="18.86"/>
    <col collapsed="false" customWidth="true" hidden="true" outlineLevel="0" max="21" min="19" style="124" width="10.71"/>
    <col collapsed="false" customWidth="true" hidden="true" outlineLevel="0" max="22" min="22" style="124" width="18.71"/>
    <col collapsed="false" customWidth="true" hidden="false" outlineLevel="0" max="23" min="23" style="124" width="18.71"/>
    <col collapsed="false" customWidth="true" hidden="false" outlineLevel="0" max="24" min="24" style="124" width="18.42"/>
    <col collapsed="false" customWidth="true" hidden="false" outlineLevel="0" max="26" min="25" style="124" width="18.86"/>
    <col collapsed="false" customWidth="true" hidden="true" outlineLevel="0" max="30" min="27" style="124" width="10.71"/>
    <col collapsed="false" customWidth="true" hidden="false" outlineLevel="0" max="31" min="31" style="124" width="19"/>
    <col collapsed="false" customWidth="true" hidden="true" outlineLevel="0" max="36" min="32" style="124" width="10.71"/>
    <col collapsed="false" customWidth="true" hidden="false" outlineLevel="0" max="37" min="37" style="1" width="16.29"/>
    <col collapsed="false" customWidth="true" hidden="true" outlineLevel="0" max="38" min="38" style="1" width="13.15"/>
    <col collapsed="false" customWidth="true" hidden="true" outlineLevel="0" max="39" min="39" style="2" width="12.71"/>
    <col collapsed="false" customWidth="true" hidden="true" outlineLevel="0" max="40" min="40" style="2" width="5.86"/>
    <col collapsed="false" customWidth="true" hidden="false" outlineLevel="0" max="41" min="41" style="1" width="9.42"/>
    <col collapsed="false" customWidth="true" hidden="false" outlineLevel="0" max="42" min="42" style="1" width="8.29"/>
    <col collapsed="false" customWidth="true" hidden="false" outlineLevel="0" max="43" min="43" style="1" width="50.71"/>
    <col collapsed="false" customWidth="true" hidden="false" outlineLevel="0" max="44" min="44" style="1" width="13.71"/>
    <col collapsed="false" customWidth="true" hidden="false" outlineLevel="0" max="45" min="45" style="1" width="12.86"/>
    <col collapsed="false" customWidth="true" hidden="false" outlineLevel="0" max="46" min="46" style="1" width="16.85"/>
    <col collapsed="false" customWidth="true" hidden="false" outlineLevel="0" max="47" min="47" style="1" width="17.15"/>
    <col collapsed="false" customWidth="false" hidden="false" outlineLevel="0" max="16384" min="48" style="1" width="11.43"/>
  </cols>
  <sheetData>
    <row r="1" s="7" customFormat="true" ht="56.25" hidden="false" customHeight="true" outlineLevel="0" collapsed="false">
      <c r="A1" s="125"/>
      <c r="B1" s="125"/>
      <c r="C1" s="125"/>
      <c r="D1" s="125"/>
      <c r="E1" s="125"/>
      <c r="F1" s="126" t="s">
        <v>0</v>
      </c>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row>
    <row r="2" s="7" customFormat="true" ht="72.75" hidden="false" customHeight="true" outlineLevel="0" collapsed="false">
      <c r="A2" s="125"/>
      <c r="B2" s="125"/>
      <c r="C2" s="125"/>
      <c r="D2" s="125"/>
      <c r="E2" s="125"/>
      <c r="F2" s="127" t="s">
        <v>124</v>
      </c>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row>
    <row r="3" s="11" customFormat="true" ht="42" hidden="false" customHeight="true" outlineLevel="0" collapsed="false">
      <c r="A3" s="125"/>
      <c r="B3" s="125"/>
      <c r="C3" s="125"/>
      <c r="D3" s="125"/>
      <c r="E3" s="125"/>
      <c r="F3" s="9"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128" t="s">
        <v>3</v>
      </c>
      <c r="AN3" s="128"/>
      <c r="AO3" s="128"/>
      <c r="AP3" s="128"/>
      <c r="AQ3" s="128"/>
      <c r="AR3" s="128"/>
      <c r="AS3" s="128"/>
      <c r="AT3" s="128"/>
      <c r="AU3" s="128"/>
    </row>
    <row r="4" customFormat="false" ht="35.25" hidden="false" customHeight="true" outlineLevel="0" collapsed="false">
      <c r="A4" s="129" t="s">
        <v>4</v>
      </c>
      <c r="B4" s="129"/>
      <c r="C4" s="129"/>
      <c r="D4" s="129"/>
      <c r="E4" s="129"/>
      <c r="F4" s="129"/>
      <c r="G4" s="129"/>
      <c r="H4" s="129"/>
      <c r="I4" s="129"/>
      <c r="J4" s="129"/>
      <c r="K4" s="129"/>
      <c r="L4" s="129"/>
      <c r="M4" s="129"/>
      <c r="N4" s="129"/>
      <c r="O4" s="129"/>
      <c r="P4" s="129"/>
      <c r="Q4" s="130" t="s">
        <v>125</v>
      </c>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row>
    <row r="5" customFormat="false" ht="36" hidden="false" customHeight="true" outlineLevel="0" collapsed="false">
      <c r="A5" s="131" t="s">
        <v>6</v>
      </c>
      <c r="B5" s="131"/>
      <c r="C5" s="131"/>
      <c r="D5" s="131"/>
      <c r="E5" s="131"/>
      <c r="F5" s="131"/>
      <c r="G5" s="131"/>
      <c r="H5" s="131"/>
      <c r="I5" s="131"/>
      <c r="J5" s="131"/>
      <c r="K5" s="131"/>
      <c r="L5" s="131"/>
      <c r="M5" s="131"/>
      <c r="N5" s="131"/>
      <c r="O5" s="131"/>
      <c r="P5" s="131"/>
      <c r="Q5" s="132" t="s">
        <v>7</v>
      </c>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row>
    <row r="6" customFormat="false" ht="14.25" hidden="false" customHeight="true" outlineLevel="0" collapsed="false">
      <c r="A6" s="3"/>
      <c r="B6" s="3"/>
      <c r="C6" s="3"/>
      <c r="D6" s="133"/>
      <c r="E6" s="133"/>
      <c r="F6" s="133"/>
      <c r="G6" s="134"/>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3"/>
      <c r="AL6" s="3"/>
      <c r="AM6" s="4"/>
      <c r="AN6" s="136"/>
      <c r="AO6" s="3"/>
      <c r="AP6" s="3"/>
      <c r="AQ6" s="3"/>
      <c r="AR6" s="3"/>
      <c r="AS6" s="3"/>
      <c r="AT6" s="3"/>
      <c r="AU6" s="3"/>
    </row>
    <row r="7" s="142" customFormat="true" ht="34.5" hidden="false" customHeight="true" outlineLevel="0" collapsed="false">
      <c r="A7" s="137" t="s">
        <v>126</v>
      </c>
      <c r="B7" s="21" t="s">
        <v>127</v>
      </c>
      <c r="C7" s="21"/>
      <c r="D7" s="21"/>
      <c r="E7" s="138" t="s">
        <v>128</v>
      </c>
      <c r="F7" s="138" t="s">
        <v>129</v>
      </c>
      <c r="G7" s="138" t="s">
        <v>130</v>
      </c>
      <c r="H7" s="138" t="s">
        <v>131</v>
      </c>
      <c r="I7" s="139"/>
      <c r="J7" s="140" t="s">
        <v>132</v>
      </c>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21" t="s">
        <v>133</v>
      </c>
      <c r="AL7" s="21"/>
      <c r="AM7" s="21"/>
      <c r="AN7" s="21"/>
      <c r="AO7" s="138" t="s">
        <v>134</v>
      </c>
      <c r="AP7" s="138" t="s">
        <v>135</v>
      </c>
      <c r="AQ7" s="138" t="s">
        <v>136</v>
      </c>
      <c r="AR7" s="138" t="s">
        <v>137</v>
      </c>
      <c r="AS7" s="138" t="s">
        <v>138</v>
      </c>
      <c r="AT7" s="138" t="s">
        <v>139</v>
      </c>
      <c r="AU7" s="141" t="s">
        <v>140</v>
      </c>
    </row>
    <row r="8" s="142" customFormat="true" ht="31.5" hidden="false" customHeight="true" outlineLevel="0" collapsed="false">
      <c r="A8" s="137"/>
      <c r="B8" s="21"/>
      <c r="C8" s="21"/>
      <c r="D8" s="21"/>
      <c r="E8" s="138"/>
      <c r="F8" s="138"/>
      <c r="G8" s="138"/>
      <c r="H8" s="138"/>
      <c r="I8" s="30" t="n">
        <v>2016</v>
      </c>
      <c r="J8" s="30"/>
      <c r="K8" s="30"/>
      <c r="L8" s="30"/>
      <c r="M8" s="30" t="n">
        <v>2017</v>
      </c>
      <c r="N8" s="30"/>
      <c r="O8" s="30"/>
      <c r="P8" s="30"/>
      <c r="Q8" s="30"/>
      <c r="R8" s="30"/>
      <c r="S8" s="30" t="n">
        <v>2018</v>
      </c>
      <c r="T8" s="30"/>
      <c r="U8" s="30"/>
      <c r="V8" s="30"/>
      <c r="W8" s="30"/>
      <c r="X8" s="30"/>
      <c r="Y8" s="30" t="n">
        <v>2019</v>
      </c>
      <c r="Z8" s="30"/>
      <c r="AA8" s="30"/>
      <c r="AB8" s="30"/>
      <c r="AC8" s="30"/>
      <c r="AD8" s="30"/>
      <c r="AE8" s="30" t="n">
        <v>2020</v>
      </c>
      <c r="AF8" s="30"/>
      <c r="AG8" s="30"/>
      <c r="AH8" s="30"/>
      <c r="AI8" s="30"/>
      <c r="AJ8" s="30"/>
      <c r="AK8" s="30" t="s">
        <v>141</v>
      </c>
      <c r="AL8" s="30"/>
      <c r="AM8" s="30"/>
      <c r="AN8" s="30"/>
      <c r="AO8" s="138"/>
      <c r="AP8" s="138"/>
      <c r="AQ8" s="138"/>
      <c r="AR8" s="138"/>
      <c r="AS8" s="138"/>
      <c r="AT8" s="138"/>
      <c r="AU8" s="141"/>
    </row>
    <row r="9" s="142" customFormat="true" ht="64.5" hidden="false" customHeight="true" outlineLevel="0" collapsed="false">
      <c r="A9" s="137"/>
      <c r="B9" s="143" t="s">
        <v>25</v>
      </c>
      <c r="C9" s="143" t="s">
        <v>142</v>
      </c>
      <c r="D9" s="143" t="s">
        <v>143</v>
      </c>
      <c r="E9" s="138"/>
      <c r="F9" s="138"/>
      <c r="G9" s="138"/>
      <c r="H9" s="138"/>
      <c r="I9" s="143" t="s">
        <v>144</v>
      </c>
      <c r="J9" s="143" t="s">
        <v>39</v>
      </c>
      <c r="K9" s="143" t="s">
        <v>145</v>
      </c>
      <c r="L9" s="143" t="s">
        <v>41</v>
      </c>
      <c r="M9" s="143" t="s">
        <v>42</v>
      </c>
      <c r="N9" s="143" t="s">
        <v>43</v>
      </c>
      <c r="O9" s="143" t="s">
        <v>44</v>
      </c>
      <c r="P9" s="143" t="s">
        <v>39</v>
      </c>
      <c r="Q9" s="143" t="s">
        <v>40</v>
      </c>
      <c r="R9" s="143" t="s">
        <v>41</v>
      </c>
      <c r="S9" s="143" t="s">
        <v>42</v>
      </c>
      <c r="T9" s="143" t="s">
        <v>43</v>
      </c>
      <c r="U9" s="143" t="s">
        <v>44</v>
      </c>
      <c r="V9" s="143" t="s">
        <v>39</v>
      </c>
      <c r="W9" s="143" t="s">
        <v>40</v>
      </c>
      <c r="X9" s="143" t="s">
        <v>41</v>
      </c>
      <c r="Y9" s="143" t="s">
        <v>42</v>
      </c>
      <c r="Z9" s="143" t="s">
        <v>43</v>
      </c>
      <c r="AA9" s="143" t="s">
        <v>44</v>
      </c>
      <c r="AB9" s="143" t="s">
        <v>39</v>
      </c>
      <c r="AC9" s="143" t="s">
        <v>40</v>
      </c>
      <c r="AD9" s="143" t="s">
        <v>41</v>
      </c>
      <c r="AE9" s="143" t="s">
        <v>42</v>
      </c>
      <c r="AF9" s="143" t="s">
        <v>43</v>
      </c>
      <c r="AG9" s="143" t="s">
        <v>44</v>
      </c>
      <c r="AH9" s="143" t="s">
        <v>39</v>
      </c>
      <c r="AI9" s="143" t="s">
        <v>40</v>
      </c>
      <c r="AJ9" s="143" t="s">
        <v>41</v>
      </c>
      <c r="AK9" s="143" t="s">
        <v>34</v>
      </c>
      <c r="AL9" s="143" t="s">
        <v>35</v>
      </c>
      <c r="AM9" s="143" t="s">
        <v>36</v>
      </c>
      <c r="AN9" s="143" t="s">
        <v>37</v>
      </c>
      <c r="AO9" s="138"/>
      <c r="AP9" s="138"/>
      <c r="AQ9" s="138"/>
      <c r="AR9" s="138"/>
      <c r="AS9" s="138"/>
      <c r="AT9" s="138"/>
      <c r="AU9" s="141"/>
    </row>
    <row r="10" s="162" customFormat="true" ht="33.75" hidden="false" customHeight="true" outlineLevel="0" collapsed="false">
      <c r="A10" s="144" t="s">
        <v>146</v>
      </c>
      <c r="B10" s="145" t="n">
        <v>1</v>
      </c>
      <c r="C10" s="146" t="s">
        <v>147</v>
      </c>
      <c r="D10" s="146" t="s">
        <v>49</v>
      </c>
      <c r="E10" s="146" t="n">
        <v>463</v>
      </c>
      <c r="F10" s="146" t="n">
        <v>177</v>
      </c>
      <c r="G10" s="147" t="s">
        <v>148</v>
      </c>
      <c r="H10" s="148" t="n">
        <v>100</v>
      </c>
      <c r="I10" s="149"/>
      <c r="J10" s="149"/>
      <c r="K10" s="150"/>
      <c r="L10" s="150"/>
      <c r="M10" s="150"/>
      <c r="N10" s="150"/>
      <c r="O10" s="150"/>
      <c r="P10" s="150"/>
      <c r="Q10" s="150"/>
      <c r="R10" s="151"/>
      <c r="S10" s="152" t="n">
        <v>50</v>
      </c>
      <c r="T10" s="152" t="n">
        <v>50</v>
      </c>
      <c r="U10" s="153" t="n">
        <v>50</v>
      </c>
      <c r="V10" s="154" t="n">
        <v>50</v>
      </c>
      <c r="W10" s="155" t="n">
        <v>50</v>
      </c>
      <c r="X10" s="155" t="n">
        <v>0</v>
      </c>
      <c r="Y10" s="154" t="n">
        <v>45</v>
      </c>
      <c r="Z10" s="154" t="n">
        <v>45</v>
      </c>
      <c r="AA10" s="156"/>
      <c r="AB10" s="154"/>
      <c r="AC10" s="154"/>
      <c r="AD10" s="157"/>
      <c r="AE10" s="155" t="n">
        <v>5</v>
      </c>
      <c r="AF10" s="154"/>
      <c r="AG10" s="156"/>
      <c r="AH10" s="154"/>
      <c r="AI10" s="154"/>
      <c r="AJ10" s="154"/>
      <c r="AK10" s="156" t="n">
        <v>0</v>
      </c>
      <c r="AL10" s="158"/>
      <c r="AM10" s="154"/>
      <c r="AN10" s="154"/>
      <c r="AO10" s="159" t="n">
        <f aca="false">AK10/Z10</f>
        <v>0</v>
      </c>
      <c r="AP10" s="159" t="n">
        <f aca="false">(L10+R10+X10+AK10)/H10</f>
        <v>0</v>
      </c>
      <c r="AQ10" s="160" t="s">
        <v>149</v>
      </c>
      <c r="AR10" s="160" t="s">
        <v>150</v>
      </c>
      <c r="AS10" s="160" t="s">
        <v>151</v>
      </c>
      <c r="AT10" s="160" t="s">
        <v>53</v>
      </c>
      <c r="AU10" s="161" t="s">
        <v>54</v>
      </c>
    </row>
    <row r="11" s="162" customFormat="true" ht="33.75" hidden="false" customHeight="true" outlineLevel="0" collapsed="false">
      <c r="A11" s="144"/>
      <c r="B11" s="145"/>
      <c r="C11" s="146"/>
      <c r="D11" s="146"/>
      <c r="E11" s="146"/>
      <c r="F11" s="146"/>
      <c r="G11" s="163" t="s">
        <v>152</v>
      </c>
      <c r="H11" s="164" t="n">
        <f aca="false">L11+R11+X11+Z11+AE11</f>
        <v>373168000</v>
      </c>
      <c r="I11" s="165"/>
      <c r="J11" s="166"/>
      <c r="K11" s="167"/>
      <c r="L11" s="167"/>
      <c r="M11" s="167"/>
      <c r="N11" s="167"/>
      <c r="O11" s="167"/>
      <c r="P11" s="167"/>
      <c r="Q11" s="167"/>
      <c r="R11" s="168"/>
      <c r="S11" s="169" t="n">
        <v>153273000</v>
      </c>
      <c r="T11" s="169" t="n">
        <v>153273000</v>
      </c>
      <c r="U11" s="170" t="n">
        <v>156926500</v>
      </c>
      <c r="V11" s="170" t="n">
        <v>156926500</v>
      </c>
      <c r="W11" s="171" t="n">
        <v>162157000</v>
      </c>
      <c r="X11" s="171" t="n">
        <v>158253000</v>
      </c>
      <c r="Y11" s="170" t="n">
        <v>213915000</v>
      </c>
      <c r="Z11" s="170" t="n">
        <v>213915000</v>
      </c>
      <c r="AA11" s="172"/>
      <c r="AB11" s="170"/>
      <c r="AC11" s="170"/>
      <c r="AD11" s="170"/>
      <c r="AE11" s="170" t="n">
        <v>1000000</v>
      </c>
      <c r="AF11" s="170"/>
      <c r="AG11" s="172"/>
      <c r="AH11" s="170"/>
      <c r="AI11" s="170"/>
      <c r="AJ11" s="170"/>
      <c r="AK11" s="170" t="n">
        <v>96998000</v>
      </c>
      <c r="AL11" s="169"/>
      <c r="AM11" s="170"/>
      <c r="AN11" s="170"/>
      <c r="AO11" s="159" t="n">
        <f aca="false">AK11/Z11</f>
        <v>0.453441787625926</v>
      </c>
      <c r="AP11" s="159" t="n">
        <f aca="false">(L11+R11+X11+AK11)/H11</f>
        <v>0.684010954851434</v>
      </c>
      <c r="AQ11" s="160"/>
      <c r="AR11" s="160"/>
      <c r="AS11" s="160"/>
      <c r="AT11" s="160"/>
      <c r="AU11" s="161"/>
    </row>
    <row r="12" s="162" customFormat="true" ht="33.75" hidden="false" customHeight="true" outlineLevel="0" collapsed="false">
      <c r="A12" s="144"/>
      <c r="B12" s="145"/>
      <c r="C12" s="146"/>
      <c r="D12" s="146"/>
      <c r="E12" s="146"/>
      <c r="F12" s="146"/>
      <c r="G12" s="173" t="s">
        <v>153</v>
      </c>
      <c r="H12" s="174"/>
      <c r="I12" s="174"/>
      <c r="J12" s="175"/>
      <c r="K12" s="174"/>
      <c r="L12" s="174"/>
      <c r="M12" s="174"/>
      <c r="N12" s="174"/>
      <c r="O12" s="174"/>
      <c r="P12" s="174"/>
      <c r="Q12" s="174"/>
      <c r="R12" s="176"/>
      <c r="S12" s="176"/>
      <c r="T12" s="176"/>
      <c r="U12" s="174"/>
      <c r="V12" s="177"/>
      <c r="W12" s="177"/>
      <c r="X12" s="178"/>
      <c r="Y12" s="172" t="n">
        <v>50</v>
      </c>
      <c r="Z12" s="172" t="n">
        <v>50</v>
      </c>
      <c r="AA12" s="179"/>
      <c r="AB12" s="179"/>
      <c r="AC12" s="179"/>
      <c r="AD12" s="172"/>
      <c r="AE12" s="177"/>
      <c r="AF12" s="172"/>
      <c r="AG12" s="172"/>
      <c r="AH12" s="179"/>
      <c r="AI12" s="179"/>
      <c r="AJ12" s="179"/>
      <c r="AK12" s="180" t="n">
        <v>0</v>
      </c>
      <c r="AL12" s="180"/>
      <c r="AM12" s="180"/>
      <c r="AN12" s="180"/>
      <c r="AO12" s="159" t="n">
        <f aca="false">AK12/Z12</f>
        <v>0</v>
      </c>
      <c r="AP12" s="159" t="e">
        <f aca="false">(L12+R12+X12+AK12)/H12</f>
        <v>#DIV/0!</v>
      </c>
      <c r="AQ12" s="160"/>
      <c r="AR12" s="160"/>
      <c r="AS12" s="160"/>
      <c r="AT12" s="160"/>
      <c r="AU12" s="161"/>
    </row>
    <row r="13" s="162" customFormat="true" ht="33.75" hidden="false" customHeight="true" outlineLevel="0" collapsed="false">
      <c r="A13" s="144"/>
      <c r="B13" s="145"/>
      <c r="C13" s="146"/>
      <c r="D13" s="146"/>
      <c r="E13" s="146"/>
      <c r="F13" s="146"/>
      <c r="G13" s="163" t="s">
        <v>154</v>
      </c>
      <c r="H13" s="181" t="n">
        <f aca="false">L13+R13+X13+Z13</f>
        <v>40926433</v>
      </c>
      <c r="I13" s="174"/>
      <c r="J13" s="175"/>
      <c r="K13" s="174"/>
      <c r="L13" s="174"/>
      <c r="M13" s="174"/>
      <c r="N13" s="174"/>
      <c r="O13" s="174"/>
      <c r="P13" s="174"/>
      <c r="Q13" s="174"/>
      <c r="R13" s="176"/>
      <c r="S13" s="176"/>
      <c r="T13" s="176"/>
      <c r="U13" s="174"/>
      <c r="V13" s="177"/>
      <c r="W13" s="177"/>
      <c r="X13" s="178"/>
      <c r="Y13" s="170" t="n">
        <v>40926433</v>
      </c>
      <c r="Z13" s="170" t="n">
        <v>40926433</v>
      </c>
      <c r="AA13" s="172"/>
      <c r="AB13" s="172"/>
      <c r="AC13" s="172"/>
      <c r="AD13" s="182"/>
      <c r="AE13" s="172"/>
      <c r="AF13" s="172"/>
      <c r="AG13" s="172"/>
      <c r="AH13" s="172"/>
      <c r="AI13" s="172"/>
      <c r="AJ13" s="172"/>
      <c r="AK13" s="170" t="n">
        <v>10844833</v>
      </c>
      <c r="AL13" s="180"/>
      <c r="AM13" s="180"/>
      <c r="AN13" s="180"/>
      <c r="AO13" s="159" t="n">
        <f aca="false">AK13/Z13</f>
        <v>0.264983586524631</v>
      </c>
      <c r="AP13" s="159" t="n">
        <f aca="false">(L13+R13+X13+AK13)/H13</f>
        <v>0.264983586524631</v>
      </c>
      <c r="AQ13" s="160"/>
      <c r="AR13" s="160"/>
      <c r="AS13" s="160"/>
      <c r="AT13" s="160"/>
      <c r="AU13" s="161"/>
    </row>
    <row r="14" s="162" customFormat="true" ht="33.75" hidden="false" customHeight="true" outlineLevel="0" collapsed="false">
      <c r="A14" s="144"/>
      <c r="B14" s="145"/>
      <c r="C14" s="146"/>
      <c r="D14" s="146"/>
      <c r="E14" s="146"/>
      <c r="F14" s="146"/>
      <c r="G14" s="173" t="s">
        <v>155</v>
      </c>
      <c r="H14" s="183" t="n">
        <v>100</v>
      </c>
      <c r="I14" s="184"/>
      <c r="J14" s="185"/>
      <c r="K14" s="184"/>
      <c r="L14" s="184"/>
      <c r="M14" s="184"/>
      <c r="N14" s="184"/>
      <c r="O14" s="184"/>
      <c r="P14" s="184"/>
      <c r="Q14" s="184"/>
      <c r="R14" s="186"/>
      <c r="S14" s="187" t="n">
        <v>50</v>
      </c>
      <c r="T14" s="169" t="n">
        <v>50</v>
      </c>
      <c r="U14" s="172" t="n">
        <v>50</v>
      </c>
      <c r="V14" s="183" t="n">
        <v>50</v>
      </c>
      <c r="W14" s="188" t="n">
        <v>50</v>
      </c>
      <c r="X14" s="189" t="n">
        <v>0</v>
      </c>
      <c r="Y14" s="183" t="n">
        <v>95</v>
      </c>
      <c r="Z14" s="183" t="n">
        <v>95</v>
      </c>
      <c r="AA14" s="179"/>
      <c r="AB14" s="190"/>
      <c r="AC14" s="190"/>
      <c r="AD14" s="191"/>
      <c r="AE14" s="164" t="n">
        <v>5</v>
      </c>
      <c r="AF14" s="183"/>
      <c r="AG14" s="172"/>
      <c r="AH14" s="183"/>
      <c r="AI14" s="183"/>
      <c r="AJ14" s="183"/>
      <c r="AK14" s="192" t="n">
        <v>0</v>
      </c>
      <c r="AL14" s="172"/>
      <c r="AM14" s="183"/>
      <c r="AN14" s="164"/>
      <c r="AO14" s="159" t="n">
        <f aca="false">AK14/Z14</f>
        <v>0</v>
      </c>
      <c r="AP14" s="159" t="n">
        <f aca="false">(L14+R14+X14+AK14)/H14</f>
        <v>0</v>
      </c>
      <c r="AQ14" s="160"/>
      <c r="AR14" s="160"/>
      <c r="AS14" s="160"/>
      <c r="AT14" s="160"/>
      <c r="AU14" s="161"/>
    </row>
    <row r="15" s="162" customFormat="true" ht="33.75" hidden="false" customHeight="true" outlineLevel="0" collapsed="false">
      <c r="A15" s="144"/>
      <c r="B15" s="145"/>
      <c r="C15" s="146"/>
      <c r="D15" s="146"/>
      <c r="E15" s="146"/>
      <c r="F15" s="146"/>
      <c r="G15" s="193" t="s">
        <v>156</v>
      </c>
      <c r="H15" s="194" t="n">
        <f aca="false">H11+H13</f>
        <v>414094433</v>
      </c>
      <c r="I15" s="195"/>
      <c r="J15" s="196"/>
      <c r="K15" s="195"/>
      <c r="L15" s="195"/>
      <c r="M15" s="195"/>
      <c r="N15" s="195"/>
      <c r="O15" s="195"/>
      <c r="P15" s="195"/>
      <c r="Q15" s="195"/>
      <c r="R15" s="197"/>
      <c r="S15" s="198" t="n">
        <v>153273000</v>
      </c>
      <c r="T15" s="199" t="n">
        <v>153273000</v>
      </c>
      <c r="U15" s="194" t="n">
        <v>156926500</v>
      </c>
      <c r="V15" s="194" t="n">
        <v>156926500</v>
      </c>
      <c r="W15" s="194" t="n">
        <v>162157000</v>
      </c>
      <c r="X15" s="194" t="n">
        <v>158253000</v>
      </c>
      <c r="Y15" s="194" t="n">
        <f aca="false">Y11+Y13</f>
        <v>254841433</v>
      </c>
      <c r="Z15" s="194" t="n">
        <f aca="false">Z11+Z13</f>
        <v>254841433</v>
      </c>
      <c r="AA15" s="200"/>
      <c r="AB15" s="199"/>
      <c r="AC15" s="199"/>
      <c r="AD15" s="199"/>
      <c r="AE15" s="194" t="n">
        <f aca="false">AE11+AE13</f>
        <v>1000000</v>
      </c>
      <c r="AF15" s="194"/>
      <c r="AG15" s="201"/>
      <c r="AH15" s="194"/>
      <c r="AI15" s="194"/>
      <c r="AJ15" s="194"/>
      <c r="AK15" s="194" t="n">
        <f aca="false">AK11+AK13</f>
        <v>107842833</v>
      </c>
      <c r="AL15" s="194"/>
      <c r="AM15" s="194"/>
      <c r="AN15" s="194"/>
      <c r="AO15" s="159" t="n">
        <f aca="false">AK15/Z15</f>
        <v>0.423176214834736</v>
      </c>
      <c r="AP15" s="159" t="n">
        <f aca="false">(L15+R15+X15+AK15)/H15</f>
        <v>0.642596982220237</v>
      </c>
      <c r="AQ15" s="160"/>
      <c r="AR15" s="160"/>
      <c r="AS15" s="160"/>
      <c r="AT15" s="160"/>
      <c r="AU15" s="161"/>
    </row>
    <row r="16" s="162" customFormat="true" ht="33.75" hidden="false" customHeight="true" outlineLevel="0" collapsed="false">
      <c r="A16" s="144"/>
      <c r="B16" s="145" t="n">
        <v>2</v>
      </c>
      <c r="C16" s="146" t="s">
        <v>157</v>
      </c>
      <c r="D16" s="146" t="s">
        <v>65</v>
      </c>
      <c r="E16" s="146" t="n">
        <v>436</v>
      </c>
      <c r="F16" s="146" t="n">
        <v>177</v>
      </c>
      <c r="G16" s="147" t="s">
        <v>148</v>
      </c>
      <c r="H16" s="148" t="n">
        <v>100</v>
      </c>
      <c r="I16" s="148" t="n">
        <v>10</v>
      </c>
      <c r="J16" s="154" t="n">
        <v>10</v>
      </c>
      <c r="K16" s="154" t="n">
        <v>10</v>
      </c>
      <c r="L16" s="154" t="n">
        <v>8</v>
      </c>
      <c r="M16" s="154" t="n">
        <v>20</v>
      </c>
      <c r="N16" s="154" t="n">
        <v>20</v>
      </c>
      <c r="O16" s="154" t="n">
        <v>20</v>
      </c>
      <c r="P16" s="154" t="n">
        <v>30</v>
      </c>
      <c r="Q16" s="148" t="n">
        <v>30</v>
      </c>
      <c r="R16" s="153" t="n">
        <v>30</v>
      </c>
      <c r="S16" s="153" t="n">
        <v>65</v>
      </c>
      <c r="T16" s="153" t="n">
        <v>70</v>
      </c>
      <c r="U16" s="156" t="n">
        <v>70</v>
      </c>
      <c r="V16" s="154" t="n">
        <v>70</v>
      </c>
      <c r="W16" s="155" t="n">
        <v>70</v>
      </c>
      <c r="X16" s="155" t="n">
        <v>70</v>
      </c>
      <c r="Y16" s="154" t="n">
        <v>90</v>
      </c>
      <c r="Z16" s="154" t="n">
        <v>90</v>
      </c>
      <c r="AA16" s="156"/>
      <c r="AB16" s="154"/>
      <c r="AC16" s="154"/>
      <c r="AD16" s="154"/>
      <c r="AE16" s="202" t="n">
        <v>100</v>
      </c>
      <c r="AF16" s="154"/>
      <c r="AG16" s="154"/>
      <c r="AH16" s="154"/>
      <c r="AI16" s="154"/>
      <c r="AJ16" s="154"/>
      <c r="AK16" s="203" t="n">
        <v>74.98</v>
      </c>
      <c r="AL16" s="203"/>
      <c r="AM16" s="148"/>
      <c r="AN16" s="154"/>
      <c r="AO16" s="159" t="n">
        <f aca="false">AK16/Z16</f>
        <v>0.833111111111111</v>
      </c>
      <c r="AP16" s="159" t="n">
        <f aca="false">AK16/H16</f>
        <v>0.7498</v>
      </c>
      <c r="AQ16" s="160" t="s">
        <v>158</v>
      </c>
      <c r="AR16" s="146" t="s">
        <v>58</v>
      </c>
      <c r="AS16" s="146" t="s">
        <v>59</v>
      </c>
      <c r="AT16" s="160" t="s">
        <v>60</v>
      </c>
      <c r="AU16" s="161" t="s">
        <v>61</v>
      </c>
    </row>
    <row r="17" s="162" customFormat="true" ht="33.75" hidden="false" customHeight="true" outlineLevel="0" collapsed="false">
      <c r="A17" s="144"/>
      <c r="B17" s="145"/>
      <c r="C17" s="146"/>
      <c r="D17" s="146"/>
      <c r="E17" s="146"/>
      <c r="F17" s="146"/>
      <c r="G17" s="163" t="s">
        <v>152</v>
      </c>
      <c r="H17" s="170" t="n">
        <f aca="false">L17+R17+X17+Y17+AE17</f>
        <v>4420678950</v>
      </c>
      <c r="I17" s="170" t="n">
        <v>686407000</v>
      </c>
      <c r="J17" s="204" t="n">
        <v>686407000</v>
      </c>
      <c r="K17" s="170" t="n">
        <v>487401997</v>
      </c>
      <c r="L17" s="183" t="n">
        <v>449078460</v>
      </c>
      <c r="M17" s="170" t="n">
        <v>1178754000</v>
      </c>
      <c r="N17" s="170" t="n">
        <v>1178754000</v>
      </c>
      <c r="O17" s="170" t="n">
        <v>1178754000</v>
      </c>
      <c r="P17" s="170" t="n">
        <v>1060539000</v>
      </c>
      <c r="Q17" s="170" t="n">
        <v>1042086100</v>
      </c>
      <c r="R17" s="205" t="n">
        <v>963658733</v>
      </c>
      <c r="S17" s="170" t="n">
        <v>873258000</v>
      </c>
      <c r="T17" s="170" t="n">
        <v>873258000</v>
      </c>
      <c r="U17" s="170" t="n">
        <v>962681257</v>
      </c>
      <c r="V17" s="170" t="n">
        <v>962681257</v>
      </c>
      <c r="W17" s="170" t="n">
        <v>933188757</v>
      </c>
      <c r="X17" s="170" t="n">
        <v>921910757</v>
      </c>
      <c r="Y17" s="170" t="n">
        <v>1163330000</v>
      </c>
      <c r="Z17" s="170" t="n">
        <v>1163330000</v>
      </c>
      <c r="AA17" s="170"/>
      <c r="AB17" s="170"/>
      <c r="AC17" s="170"/>
      <c r="AD17" s="170"/>
      <c r="AE17" s="170" t="n">
        <v>922701000</v>
      </c>
      <c r="AF17" s="170"/>
      <c r="AG17" s="170"/>
      <c r="AH17" s="170"/>
      <c r="AI17" s="170"/>
      <c r="AJ17" s="170"/>
      <c r="AK17" s="170" t="n">
        <v>679698000</v>
      </c>
      <c r="AL17" s="170"/>
      <c r="AM17" s="170"/>
      <c r="AN17" s="206"/>
      <c r="AO17" s="159" t="n">
        <f aca="false">AK17/Z17</f>
        <v>0.584269295900561</v>
      </c>
      <c r="AP17" s="159" t="n">
        <f aca="false">(L17+R17+X17+AK17)/H17</f>
        <v>0.681873980013862</v>
      </c>
      <c r="AQ17" s="160"/>
      <c r="AR17" s="146"/>
      <c r="AS17" s="146"/>
      <c r="AT17" s="160"/>
      <c r="AU17" s="161"/>
    </row>
    <row r="18" s="162" customFormat="true" ht="33.75" hidden="false" customHeight="true" outlineLevel="0" collapsed="false">
      <c r="A18" s="144"/>
      <c r="B18" s="145"/>
      <c r="C18" s="146"/>
      <c r="D18" s="146"/>
      <c r="E18" s="146"/>
      <c r="F18" s="146"/>
      <c r="G18" s="173" t="s">
        <v>153</v>
      </c>
      <c r="H18" s="174"/>
      <c r="I18" s="174"/>
      <c r="J18" s="175"/>
      <c r="K18" s="174"/>
      <c r="L18" s="174"/>
      <c r="M18" s="174"/>
      <c r="N18" s="174"/>
      <c r="O18" s="177"/>
      <c r="P18" s="174"/>
      <c r="Q18" s="207"/>
      <c r="R18" s="208"/>
      <c r="S18" s="208"/>
      <c r="T18" s="208"/>
      <c r="U18" s="208"/>
      <c r="V18" s="208"/>
      <c r="W18" s="208"/>
      <c r="X18" s="208"/>
      <c r="Y18" s="177"/>
      <c r="Z18" s="177"/>
      <c r="AA18" s="177"/>
      <c r="AB18" s="177"/>
      <c r="AC18" s="177"/>
      <c r="AD18" s="209"/>
      <c r="AE18" s="177"/>
      <c r="AF18" s="172"/>
      <c r="AG18" s="172"/>
      <c r="AH18" s="179"/>
      <c r="AI18" s="179"/>
      <c r="AJ18" s="179"/>
      <c r="AK18" s="208"/>
      <c r="AL18" s="208"/>
      <c r="AM18" s="208"/>
      <c r="AN18" s="208"/>
      <c r="AO18" s="210"/>
      <c r="AP18" s="211"/>
      <c r="AQ18" s="160"/>
      <c r="AR18" s="146"/>
      <c r="AS18" s="146"/>
      <c r="AT18" s="160"/>
      <c r="AU18" s="161"/>
    </row>
    <row r="19" s="162" customFormat="true" ht="33.75" hidden="false" customHeight="true" outlineLevel="0" collapsed="false">
      <c r="A19" s="144"/>
      <c r="B19" s="145"/>
      <c r="C19" s="146"/>
      <c r="D19" s="146"/>
      <c r="E19" s="146"/>
      <c r="F19" s="146"/>
      <c r="G19" s="163" t="s">
        <v>154</v>
      </c>
      <c r="H19" s="170" t="n">
        <f aca="false">L19+R19+X19+Z19</f>
        <v>587533120.01102</v>
      </c>
      <c r="I19" s="212"/>
      <c r="J19" s="213"/>
      <c r="K19" s="212"/>
      <c r="L19" s="212"/>
      <c r="M19" s="214" t="n">
        <v>193031020</v>
      </c>
      <c r="N19" s="214" t="n">
        <v>193031020</v>
      </c>
      <c r="O19" s="214" t="n">
        <v>193031020</v>
      </c>
      <c r="P19" s="214" t="n">
        <v>184639301</v>
      </c>
      <c r="Q19" s="180" t="n">
        <v>184639301</v>
      </c>
      <c r="R19" s="180" t="n">
        <v>171093119</v>
      </c>
      <c r="S19" s="180" t="n">
        <v>326804201</v>
      </c>
      <c r="T19" s="180" t="n">
        <v>288094201</v>
      </c>
      <c r="U19" s="180" t="n">
        <v>288094201</v>
      </c>
      <c r="V19" s="180" t="n">
        <v>288094201</v>
      </c>
      <c r="W19" s="170" t="n">
        <v>288094201</v>
      </c>
      <c r="X19" s="170" t="n">
        <v>271054868</v>
      </c>
      <c r="Y19" s="170" t="n">
        <v>145385133</v>
      </c>
      <c r="Z19" s="170" t="n">
        <v>145385133.01102</v>
      </c>
      <c r="AA19" s="172"/>
      <c r="AB19" s="215"/>
      <c r="AC19" s="215"/>
      <c r="AD19" s="216"/>
      <c r="AE19" s="177"/>
      <c r="AF19" s="215"/>
      <c r="AG19" s="172"/>
      <c r="AH19" s="215"/>
      <c r="AI19" s="215"/>
      <c r="AJ19" s="215"/>
      <c r="AK19" s="170" t="n">
        <v>106659767</v>
      </c>
      <c r="AL19" s="170"/>
      <c r="AM19" s="180"/>
      <c r="AN19" s="217"/>
      <c r="AO19" s="159" t="n">
        <f aca="false">AK19/Z19</f>
        <v>0.733635996962053</v>
      </c>
      <c r="AP19" s="159" t="n">
        <f aca="false">(L19+R19+X19+AK19)/H19</f>
        <v>0.93408819912945</v>
      </c>
      <c r="AQ19" s="160"/>
      <c r="AR19" s="146"/>
      <c r="AS19" s="146"/>
      <c r="AT19" s="160"/>
      <c r="AU19" s="161"/>
    </row>
    <row r="20" s="162" customFormat="true" ht="33.75" hidden="false" customHeight="true" outlineLevel="0" collapsed="false">
      <c r="A20" s="144"/>
      <c r="B20" s="145"/>
      <c r="C20" s="146"/>
      <c r="D20" s="146"/>
      <c r="E20" s="146"/>
      <c r="F20" s="146"/>
      <c r="G20" s="173" t="s">
        <v>155</v>
      </c>
      <c r="H20" s="183" t="n">
        <v>100</v>
      </c>
      <c r="I20" s="183" t="n">
        <v>10</v>
      </c>
      <c r="J20" s="218" t="n">
        <v>10</v>
      </c>
      <c r="K20" s="183" t="n">
        <v>10</v>
      </c>
      <c r="L20" s="183" t="n">
        <v>8</v>
      </c>
      <c r="M20" s="190" t="n">
        <v>20</v>
      </c>
      <c r="N20" s="190" t="n">
        <v>20</v>
      </c>
      <c r="O20" s="190" t="n">
        <v>20</v>
      </c>
      <c r="P20" s="190" t="n">
        <v>30</v>
      </c>
      <c r="Q20" s="218" t="n">
        <v>30</v>
      </c>
      <c r="R20" s="219" t="n">
        <v>30</v>
      </c>
      <c r="S20" s="219" t="n">
        <v>65</v>
      </c>
      <c r="T20" s="219" t="n">
        <v>70</v>
      </c>
      <c r="U20" s="172" t="n">
        <v>70</v>
      </c>
      <c r="V20" s="183" t="n">
        <v>70</v>
      </c>
      <c r="W20" s="188" t="n">
        <v>70</v>
      </c>
      <c r="X20" s="220" t="n">
        <v>70</v>
      </c>
      <c r="Y20" s="164" t="n">
        <v>90</v>
      </c>
      <c r="Z20" s="164" t="n">
        <v>90</v>
      </c>
      <c r="AA20" s="172"/>
      <c r="AB20" s="183"/>
      <c r="AC20" s="183"/>
      <c r="AD20" s="164"/>
      <c r="AE20" s="183" t="n">
        <v>100</v>
      </c>
      <c r="AF20" s="183"/>
      <c r="AG20" s="172"/>
      <c r="AH20" s="183"/>
      <c r="AI20" s="183"/>
      <c r="AJ20" s="183"/>
      <c r="AK20" s="221" t="n">
        <v>74.98</v>
      </c>
      <c r="AL20" s="221"/>
      <c r="AM20" s="218"/>
      <c r="AN20" s="164"/>
      <c r="AO20" s="159" t="n">
        <f aca="false">AK20/Z20</f>
        <v>0.833111111111111</v>
      </c>
      <c r="AP20" s="159" t="n">
        <f aca="false">AK20/H20</f>
        <v>0.7498</v>
      </c>
      <c r="AQ20" s="160"/>
      <c r="AR20" s="146"/>
      <c r="AS20" s="146"/>
      <c r="AT20" s="160"/>
      <c r="AU20" s="161"/>
    </row>
    <row r="21" s="162" customFormat="true" ht="33.75" hidden="false" customHeight="true" outlineLevel="0" collapsed="false">
      <c r="A21" s="144"/>
      <c r="B21" s="145"/>
      <c r="C21" s="146"/>
      <c r="D21" s="146"/>
      <c r="E21" s="146"/>
      <c r="F21" s="146"/>
      <c r="G21" s="193" t="s">
        <v>156</v>
      </c>
      <c r="H21" s="222" t="n">
        <f aca="false">H17+H19</f>
        <v>5008212070.01102</v>
      </c>
      <c r="I21" s="194" t="n">
        <v>686407000</v>
      </c>
      <c r="J21" s="223" t="n">
        <v>686407000</v>
      </c>
      <c r="K21" s="194" t="n">
        <v>487401997</v>
      </c>
      <c r="L21" s="194" t="n">
        <v>449078460</v>
      </c>
      <c r="M21" s="199" t="n">
        <v>1371785020</v>
      </c>
      <c r="N21" s="199" t="n">
        <v>1371785020</v>
      </c>
      <c r="O21" s="199" t="n">
        <v>1371785020</v>
      </c>
      <c r="P21" s="199" t="n">
        <v>1245178301</v>
      </c>
      <c r="Q21" s="194" t="n">
        <f aca="false">Q17+Q19</f>
        <v>1226725401</v>
      </c>
      <c r="R21" s="194" t="n">
        <f aca="false">R17+R19</f>
        <v>1134751852</v>
      </c>
      <c r="S21" s="194" t="n">
        <f aca="false">S17+S19</f>
        <v>1200062201</v>
      </c>
      <c r="T21" s="194" t="n">
        <f aca="false">T17+T19</f>
        <v>1161352201</v>
      </c>
      <c r="U21" s="194" t="n">
        <f aca="false">U17+U19</f>
        <v>1250775458</v>
      </c>
      <c r="V21" s="194" t="n">
        <f aca="false">V17+V19</f>
        <v>1250775458</v>
      </c>
      <c r="W21" s="194" t="n">
        <f aca="false">W17+W19</f>
        <v>1221282958</v>
      </c>
      <c r="X21" s="194" t="n">
        <f aca="false">X17+X19</f>
        <v>1192965625</v>
      </c>
      <c r="Y21" s="194" t="n">
        <f aca="false">Y17+Y19</f>
        <v>1308715133</v>
      </c>
      <c r="Z21" s="194" t="n">
        <f aca="false">Z17+Z19</f>
        <v>1308715133.01102</v>
      </c>
      <c r="AA21" s="201"/>
      <c r="AB21" s="194"/>
      <c r="AC21" s="194"/>
      <c r="AD21" s="194"/>
      <c r="AE21" s="194" t="n">
        <v>922701000</v>
      </c>
      <c r="AF21" s="194"/>
      <c r="AG21" s="201"/>
      <c r="AH21" s="194"/>
      <c r="AI21" s="194"/>
      <c r="AJ21" s="194"/>
      <c r="AK21" s="194" t="n">
        <v>767495301</v>
      </c>
      <c r="AL21" s="194"/>
      <c r="AM21" s="194"/>
      <c r="AN21" s="194"/>
      <c r="AO21" s="159" t="n">
        <f aca="false">AK21/Z21</f>
        <v>0.586449473717164</v>
      </c>
      <c r="AP21" s="159" t="n">
        <f aca="false">(L21+R21+X21+AK21)/H21</f>
        <v>0.707695917915114</v>
      </c>
      <c r="AQ21" s="160"/>
      <c r="AR21" s="146"/>
      <c r="AS21" s="146"/>
      <c r="AT21" s="160"/>
      <c r="AU21" s="161"/>
    </row>
    <row r="22" s="162" customFormat="true" ht="33.75" hidden="false" customHeight="true" outlineLevel="0" collapsed="false">
      <c r="A22" s="144" t="s">
        <v>159</v>
      </c>
      <c r="B22" s="145" t="n">
        <v>3</v>
      </c>
      <c r="C22" s="146" t="s">
        <v>160</v>
      </c>
      <c r="D22" s="146" t="s">
        <v>65</v>
      </c>
      <c r="E22" s="146" t="n">
        <v>462</v>
      </c>
      <c r="F22" s="146" t="n">
        <v>177</v>
      </c>
      <c r="G22" s="147" t="s">
        <v>148</v>
      </c>
      <c r="H22" s="202" t="n">
        <v>100</v>
      </c>
      <c r="I22" s="202" t="n">
        <v>2</v>
      </c>
      <c r="J22" s="224" t="n">
        <v>2</v>
      </c>
      <c r="K22" s="154" t="n">
        <v>2</v>
      </c>
      <c r="L22" s="148" t="n">
        <v>1.1</v>
      </c>
      <c r="M22" s="148" t="n">
        <v>30</v>
      </c>
      <c r="N22" s="148" t="n">
        <v>30</v>
      </c>
      <c r="O22" s="154" t="n">
        <v>30</v>
      </c>
      <c r="P22" s="154" t="n">
        <v>30</v>
      </c>
      <c r="Q22" s="148" t="n">
        <v>30</v>
      </c>
      <c r="R22" s="225" t="n">
        <v>29.5</v>
      </c>
      <c r="S22" s="153" t="n">
        <v>60</v>
      </c>
      <c r="T22" s="153" t="n">
        <v>60</v>
      </c>
      <c r="U22" s="156" t="n">
        <v>60</v>
      </c>
      <c r="V22" s="154" t="n">
        <v>60</v>
      </c>
      <c r="W22" s="155" t="n">
        <v>60</v>
      </c>
      <c r="X22" s="226" t="n">
        <v>60</v>
      </c>
      <c r="Y22" s="154" t="n">
        <v>90</v>
      </c>
      <c r="Z22" s="154" t="n">
        <v>90</v>
      </c>
      <c r="AA22" s="156"/>
      <c r="AB22" s="154"/>
      <c r="AC22" s="154"/>
      <c r="AD22" s="154"/>
      <c r="AE22" s="154" t="n">
        <v>100</v>
      </c>
      <c r="AF22" s="154"/>
      <c r="AG22" s="154"/>
      <c r="AH22" s="154"/>
      <c r="AI22" s="154"/>
      <c r="AJ22" s="154"/>
      <c r="AK22" s="203" t="n">
        <v>63.2</v>
      </c>
      <c r="AL22" s="227"/>
      <c r="AM22" s="228"/>
      <c r="AN22" s="229"/>
      <c r="AO22" s="159" t="n">
        <f aca="false">AK22/Z22</f>
        <v>0.702222222222222</v>
      </c>
      <c r="AP22" s="159" t="n">
        <f aca="false">AK22/H22</f>
        <v>0.632</v>
      </c>
      <c r="AQ22" s="160" t="s">
        <v>161</v>
      </c>
      <c r="AR22" s="146" t="s">
        <v>58</v>
      </c>
      <c r="AS22" s="146" t="s">
        <v>59</v>
      </c>
      <c r="AT22" s="160" t="s">
        <v>162</v>
      </c>
      <c r="AU22" s="161" t="s">
        <v>163</v>
      </c>
    </row>
    <row r="23" s="162" customFormat="true" ht="33.75" hidden="false" customHeight="true" outlineLevel="0" collapsed="false">
      <c r="A23" s="144"/>
      <c r="B23" s="145"/>
      <c r="C23" s="146"/>
      <c r="D23" s="146"/>
      <c r="E23" s="146"/>
      <c r="F23" s="146"/>
      <c r="G23" s="163" t="s">
        <v>152</v>
      </c>
      <c r="H23" s="170" t="n">
        <f aca="false">L23+R23+X23+Z23+AE23</f>
        <v>3798784689</v>
      </c>
      <c r="I23" s="170" t="n">
        <v>279439153</v>
      </c>
      <c r="J23" s="204" t="n">
        <v>279439153</v>
      </c>
      <c r="K23" s="170" t="n">
        <v>408364271</v>
      </c>
      <c r="L23" s="183" t="n">
        <v>395492725</v>
      </c>
      <c r="M23" s="170" t="n">
        <v>1222364000</v>
      </c>
      <c r="N23" s="170" t="n">
        <v>1222364000</v>
      </c>
      <c r="O23" s="170" t="n">
        <v>1222364000</v>
      </c>
      <c r="P23" s="170" t="n">
        <v>1222364000</v>
      </c>
      <c r="Q23" s="170" t="n">
        <v>1222364000</v>
      </c>
      <c r="R23" s="230" t="n">
        <v>102509800</v>
      </c>
      <c r="S23" s="230" t="n">
        <v>1400562000</v>
      </c>
      <c r="T23" s="230" t="n">
        <v>1400562000</v>
      </c>
      <c r="U23" s="170" t="n">
        <v>1416588000</v>
      </c>
      <c r="V23" s="170" t="n">
        <v>1220430090</v>
      </c>
      <c r="W23" s="170" t="n">
        <v>1103587164</v>
      </c>
      <c r="X23" s="170" t="n">
        <v>1092373164</v>
      </c>
      <c r="Y23" s="170" t="n">
        <v>2129645000</v>
      </c>
      <c r="Z23" s="170" t="n">
        <v>2129645000</v>
      </c>
      <c r="AA23" s="170"/>
      <c r="AB23" s="170"/>
      <c r="AC23" s="170"/>
      <c r="AD23" s="170"/>
      <c r="AE23" s="170" t="n">
        <v>78764000</v>
      </c>
      <c r="AF23" s="170"/>
      <c r="AG23" s="170"/>
      <c r="AH23" s="170"/>
      <c r="AI23" s="170"/>
      <c r="AJ23" s="170"/>
      <c r="AK23" s="170" t="n">
        <v>84011500</v>
      </c>
      <c r="AL23" s="170"/>
      <c r="AM23" s="170"/>
      <c r="AN23" s="206"/>
      <c r="AO23" s="159" t="n">
        <f aca="false">AK23/Z23</f>
        <v>0.0394485935449336</v>
      </c>
      <c r="AP23" s="159" t="n">
        <f aca="false">(L23+R23+X23+AK23)/H23</f>
        <v>0.4407691738488</v>
      </c>
      <c r="AQ23" s="160"/>
      <c r="AR23" s="146"/>
      <c r="AS23" s="146"/>
      <c r="AT23" s="160"/>
      <c r="AU23" s="161"/>
    </row>
    <row r="24" s="162" customFormat="true" ht="33.75" hidden="false" customHeight="true" outlineLevel="0" collapsed="false">
      <c r="A24" s="144"/>
      <c r="B24" s="145"/>
      <c r="C24" s="146"/>
      <c r="D24" s="146"/>
      <c r="E24" s="146"/>
      <c r="F24" s="146"/>
      <c r="G24" s="173" t="s">
        <v>153</v>
      </c>
      <c r="H24" s="174"/>
      <c r="I24" s="174"/>
      <c r="J24" s="175"/>
      <c r="K24" s="174"/>
      <c r="L24" s="174"/>
      <c r="M24" s="174"/>
      <c r="N24" s="174"/>
      <c r="O24" s="174"/>
      <c r="P24" s="174"/>
      <c r="Q24" s="207"/>
      <c r="R24" s="176"/>
      <c r="S24" s="176"/>
      <c r="T24" s="176"/>
      <c r="U24" s="176"/>
      <c r="V24" s="176"/>
      <c r="W24" s="177"/>
      <c r="X24" s="178"/>
      <c r="Y24" s="177"/>
      <c r="Z24" s="177"/>
      <c r="AA24" s="177"/>
      <c r="AB24" s="177"/>
      <c r="AC24" s="177"/>
      <c r="AD24" s="177"/>
      <c r="AE24" s="177"/>
      <c r="AF24" s="172"/>
      <c r="AG24" s="172"/>
      <c r="AH24" s="179"/>
      <c r="AI24" s="179"/>
      <c r="AJ24" s="179"/>
      <c r="AK24" s="176"/>
      <c r="AL24" s="176"/>
      <c r="AM24" s="208"/>
      <c r="AN24" s="231"/>
      <c r="AO24" s="210"/>
      <c r="AP24" s="211"/>
      <c r="AQ24" s="160"/>
      <c r="AR24" s="146"/>
      <c r="AS24" s="146"/>
      <c r="AT24" s="160"/>
      <c r="AU24" s="161"/>
    </row>
    <row r="25" s="162" customFormat="true" ht="33.75" hidden="false" customHeight="true" outlineLevel="0" collapsed="false">
      <c r="A25" s="144"/>
      <c r="B25" s="145"/>
      <c r="C25" s="146"/>
      <c r="D25" s="146"/>
      <c r="E25" s="146"/>
      <c r="F25" s="146"/>
      <c r="G25" s="163" t="s">
        <v>154</v>
      </c>
      <c r="H25" s="232" t="n">
        <f aca="false">L25+R25+Y25+AE25</f>
        <v>1230639577</v>
      </c>
      <c r="I25" s="212"/>
      <c r="J25" s="175"/>
      <c r="K25" s="212"/>
      <c r="L25" s="212"/>
      <c r="M25" s="214" t="n">
        <v>239090079</v>
      </c>
      <c r="N25" s="214" t="n">
        <v>239090079</v>
      </c>
      <c r="O25" s="214" t="n">
        <v>239090079</v>
      </c>
      <c r="P25" s="214" t="n">
        <v>239090079</v>
      </c>
      <c r="Q25" s="170" t="n">
        <v>239090079</v>
      </c>
      <c r="R25" s="170" t="n">
        <v>239090079</v>
      </c>
      <c r="S25" s="176"/>
      <c r="T25" s="176"/>
      <c r="U25" s="176"/>
      <c r="V25" s="176"/>
      <c r="W25" s="233"/>
      <c r="X25" s="178"/>
      <c r="Y25" s="170" t="n">
        <v>991549498</v>
      </c>
      <c r="Z25" s="170" t="n">
        <v>991549498</v>
      </c>
      <c r="AA25" s="172"/>
      <c r="AB25" s="215"/>
      <c r="AC25" s="215"/>
      <c r="AD25" s="216"/>
      <c r="AE25" s="177"/>
      <c r="AF25" s="215"/>
      <c r="AG25" s="172"/>
      <c r="AH25" s="215"/>
      <c r="AI25" s="215"/>
      <c r="AJ25" s="180"/>
      <c r="AK25" s="170" t="n">
        <v>12404834</v>
      </c>
      <c r="AL25" s="180"/>
      <c r="AM25" s="234"/>
      <c r="AN25" s="217"/>
      <c r="AO25" s="159" t="n">
        <f aca="false">AK25/Z25</f>
        <v>0.0125105544655321</v>
      </c>
      <c r="AP25" s="159" t="n">
        <f aca="false">(L25+R25+X25+AK25)/H25</f>
        <v>0.204361144969093</v>
      </c>
      <c r="AQ25" s="160"/>
      <c r="AR25" s="146"/>
      <c r="AS25" s="146"/>
      <c r="AT25" s="160"/>
      <c r="AU25" s="161"/>
    </row>
    <row r="26" s="162" customFormat="true" ht="33.75" hidden="false" customHeight="true" outlineLevel="0" collapsed="false">
      <c r="A26" s="144"/>
      <c r="B26" s="145"/>
      <c r="C26" s="146"/>
      <c r="D26" s="146"/>
      <c r="E26" s="146"/>
      <c r="F26" s="146"/>
      <c r="G26" s="173" t="s">
        <v>155</v>
      </c>
      <c r="H26" s="183" t="n">
        <v>100</v>
      </c>
      <c r="I26" s="183" t="n">
        <v>2</v>
      </c>
      <c r="J26" s="218" t="n">
        <v>2</v>
      </c>
      <c r="K26" s="183" t="n">
        <v>2</v>
      </c>
      <c r="L26" s="218" t="n">
        <v>1.1</v>
      </c>
      <c r="M26" s="218"/>
      <c r="N26" s="218"/>
      <c r="O26" s="183" t="n">
        <v>30</v>
      </c>
      <c r="P26" s="183" t="n">
        <v>30</v>
      </c>
      <c r="Q26" s="218" t="n">
        <v>30</v>
      </c>
      <c r="R26" s="235" t="n">
        <v>29.5</v>
      </c>
      <c r="S26" s="219" t="n">
        <v>60</v>
      </c>
      <c r="T26" s="219" t="n">
        <v>60</v>
      </c>
      <c r="U26" s="172" t="n">
        <v>60</v>
      </c>
      <c r="V26" s="183" t="n">
        <v>60</v>
      </c>
      <c r="W26" s="236" t="n">
        <v>60</v>
      </c>
      <c r="X26" s="236" t="n">
        <v>60</v>
      </c>
      <c r="Y26" s="183" t="n">
        <v>90</v>
      </c>
      <c r="Z26" s="183" t="n">
        <v>90</v>
      </c>
      <c r="AA26" s="172"/>
      <c r="AB26" s="183"/>
      <c r="AC26" s="183"/>
      <c r="AD26" s="237"/>
      <c r="AE26" s="183" t="n">
        <v>100</v>
      </c>
      <c r="AF26" s="183"/>
      <c r="AG26" s="172"/>
      <c r="AH26" s="183"/>
      <c r="AI26" s="183"/>
      <c r="AJ26" s="183"/>
      <c r="AK26" s="238" t="n">
        <f aca="false">AK22</f>
        <v>63.2</v>
      </c>
      <c r="AL26" s="221"/>
      <c r="AM26" s="239"/>
      <c r="AN26" s="240"/>
      <c r="AO26" s="159" t="n">
        <f aca="false">AK26/Z26</f>
        <v>0.702222222222222</v>
      </c>
      <c r="AP26" s="159" t="n">
        <f aca="false">AK26/H26</f>
        <v>0.632</v>
      </c>
      <c r="AQ26" s="160"/>
      <c r="AR26" s="146"/>
      <c r="AS26" s="146"/>
      <c r="AT26" s="160"/>
      <c r="AU26" s="161"/>
    </row>
    <row r="27" s="162" customFormat="true" ht="33.75" hidden="false" customHeight="true" outlineLevel="0" collapsed="false">
      <c r="A27" s="144"/>
      <c r="B27" s="145"/>
      <c r="C27" s="146"/>
      <c r="D27" s="146"/>
      <c r="E27" s="146"/>
      <c r="F27" s="146"/>
      <c r="G27" s="193" t="s">
        <v>156</v>
      </c>
      <c r="H27" s="194" t="n">
        <f aca="false">H23+H25</f>
        <v>5029424266</v>
      </c>
      <c r="I27" s="194" t="n">
        <v>279439153</v>
      </c>
      <c r="J27" s="223" t="n">
        <v>279439153</v>
      </c>
      <c r="K27" s="194" t="n">
        <v>408364271</v>
      </c>
      <c r="L27" s="194" t="n">
        <v>395492725</v>
      </c>
      <c r="M27" s="194" t="n">
        <v>1461454079</v>
      </c>
      <c r="N27" s="194" t="n">
        <v>1461454079</v>
      </c>
      <c r="O27" s="194" t="n">
        <v>1461454079</v>
      </c>
      <c r="P27" s="194" t="n">
        <v>1461454079</v>
      </c>
      <c r="Q27" s="194" t="n">
        <f aca="false">Q23+Q25</f>
        <v>1461454079</v>
      </c>
      <c r="R27" s="194" t="n">
        <v>341599879</v>
      </c>
      <c r="S27" s="241" t="n">
        <v>1400562000</v>
      </c>
      <c r="T27" s="194" t="n">
        <v>1400562000</v>
      </c>
      <c r="U27" s="194" t="n">
        <v>1416588000</v>
      </c>
      <c r="V27" s="194" t="n">
        <v>1220430090</v>
      </c>
      <c r="W27" s="194" t="n">
        <v>1103587164</v>
      </c>
      <c r="X27" s="194" t="n">
        <v>1092373164</v>
      </c>
      <c r="Y27" s="194" t="n">
        <v>3121194498</v>
      </c>
      <c r="Z27" s="194" t="n">
        <v>3121194498</v>
      </c>
      <c r="AA27" s="201"/>
      <c r="AB27" s="194"/>
      <c r="AC27" s="194"/>
      <c r="AD27" s="194"/>
      <c r="AE27" s="194" t="n">
        <v>78764000</v>
      </c>
      <c r="AF27" s="194"/>
      <c r="AG27" s="201"/>
      <c r="AH27" s="194"/>
      <c r="AI27" s="194"/>
      <c r="AJ27" s="194"/>
      <c r="AK27" s="194" t="n">
        <f aca="false">AK23+AK25</f>
        <v>96416334</v>
      </c>
      <c r="AL27" s="194"/>
      <c r="AM27" s="194"/>
      <c r="AN27" s="194"/>
      <c r="AO27" s="159" t="n">
        <f aca="false">AK27/Z27</f>
        <v>0.0308908445346106</v>
      </c>
      <c r="AP27" s="159" t="n">
        <f aca="false">(L27+R27+X27+AK27)/H27</f>
        <v>0.382922974905772</v>
      </c>
      <c r="AQ27" s="160"/>
      <c r="AR27" s="146"/>
      <c r="AS27" s="146"/>
      <c r="AT27" s="160"/>
      <c r="AU27" s="161"/>
    </row>
    <row r="28" s="162" customFormat="true" ht="33.75" hidden="false" customHeight="true" outlineLevel="0" collapsed="false">
      <c r="A28" s="144"/>
      <c r="B28" s="145" t="n">
        <v>4</v>
      </c>
      <c r="C28" s="146" t="s">
        <v>164</v>
      </c>
      <c r="D28" s="146" t="s">
        <v>165</v>
      </c>
      <c r="E28" s="146" t="n">
        <v>462</v>
      </c>
      <c r="F28" s="146" t="n">
        <v>177</v>
      </c>
      <c r="G28" s="147" t="s">
        <v>148</v>
      </c>
      <c r="H28" s="202" t="n">
        <v>15</v>
      </c>
      <c r="I28" s="242" t="n">
        <v>15</v>
      </c>
      <c r="J28" s="228" t="n">
        <v>15</v>
      </c>
      <c r="K28" s="154" t="n">
        <v>15</v>
      </c>
      <c r="L28" s="154" t="n">
        <v>15</v>
      </c>
      <c r="M28" s="154" t="n">
        <v>15</v>
      </c>
      <c r="N28" s="154" t="n">
        <v>15</v>
      </c>
      <c r="O28" s="154" t="n">
        <v>15</v>
      </c>
      <c r="P28" s="154" t="n">
        <v>15</v>
      </c>
      <c r="Q28" s="148" t="n">
        <v>15</v>
      </c>
      <c r="R28" s="153" t="n">
        <v>15</v>
      </c>
      <c r="S28" s="153" t="n">
        <v>15</v>
      </c>
      <c r="T28" s="153" t="n">
        <v>15</v>
      </c>
      <c r="U28" s="156" t="n">
        <v>15</v>
      </c>
      <c r="V28" s="154" t="n">
        <v>15</v>
      </c>
      <c r="W28" s="155" t="n">
        <v>15</v>
      </c>
      <c r="X28" s="155" t="n">
        <v>15</v>
      </c>
      <c r="Y28" s="153" t="n">
        <v>15</v>
      </c>
      <c r="Z28" s="153" t="n">
        <v>15</v>
      </c>
      <c r="AA28" s="156"/>
      <c r="AB28" s="154"/>
      <c r="AC28" s="154"/>
      <c r="AD28" s="154"/>
      <c r="AE28" s="153" t="n">
        <v>15</v>
      </c>
      <c r="AF28" s="154"/>
      <c r="AG28" s="154"/>
      <c r="AH28" s="154"/>
      <c r="AI28" s="154"/>
      <c r="AJ28" s="154"/>
      <c r="AK28" s="153" t="n">
        <v>15</v>
      </c>
      <c r="AL28" s="153"/>
      <c r="AM28" s="154"/>
      <c r="AN28" s="154"/>
      <c r="AO28" s="243" t="n">
        <v>1</v>
      </c>
      <c r="AP28" s="159" t="n">
        <v>0.8125</v>
      </c>
      <c r="AQ28" s="160" t="s">
        <v>166</v>
      </c>
      <c r="AR28" s="146" t="s">
        <v>58</v>
      </c>
      <c r="AS28" s="146" t="s">
        <v>59</v>
      </c>
      <c r="AT28" s="160" t="s">
        <v>167</v>
      </c>
      <c r="AU28" s="161" t="s">
        <v>168</v>
      </c>
    </row>
    <row r="29" s="162" customFormat="true" ht="33.75" hidden="false" customHeight="true" outlineLevel="0" collapsed="false">
      <c r="A29" s="144"/>
      <c r="B29" s="145"/>
      <c r="C29" s="146"/>
      <c r="D29" s="146"/>
      <c r="E29" s="146"/>
      <c r="F29" s="146"/>
      <c r="G29" s="163" t="s">
        <v>152</v>
      </c>
      <c r="H29" s="170" t="n">
        <f aca="false">L29+R29+X29+Z29+AE29</f>
        <v>15884983208</v>
      </c>
      <c r="I29" s="169" t="n">
        <v>956012090</v>
      </c>
      <c r="J29" s="244" t="n">
        <v>956012090</v>
      </c>
      <c r="K29" s="170" t="n">
        <v>1070593101</v>
      </c>
      <c r="L29" s="183" t="n">
        <v>1023888298</v>
      </c>
      <c r="M29" s="170" t="n">
        <v>3422927000</v>
      </c>
      <c r="N29" s="170" t="n">
        <v>3422927000</v>
      </c>
      <c r="O29" s="170" t="n">
        <v>3422927000</v>
      </c>
      <c r="P29" s="170" t="n">
        <v>3422927000</v>
      </c>
      <c r="Q29" s="170" t="n">
        <v>3554106733</v>
      </c>
      <c r="R29" s="170" t="n">
        <v>3428621656</v>
      </c>
      <c r="S29" s="230" t="n">
        <v>4672138000</v>
      </c>
      <c r="T29" s="230" t="n">
        <v>4672138000</v>
      </c>
      <c r="U29" s="170" t="n">
        <v>4696766000</v>
      </c>
      <c r="V29" s="170" t="n">
        <v>4862581320</v>
      </c>
      <c r="W29" s="170" t="n">
        <v>5061711210</v>
      </c>
      <c r="X29" s="170" t="n">
        <v>4811778254</v>
      </c>
      <c r="Y29" s="170" t="n">
        <v>4435244000</v>
      </c>
      <c r="Z29" s="170" t="n">
        <v>4435244000</v>
      </c>
      <c r="AA29" s="170"/>
      <c r="AB29" s="170"/>
      <c r="AC29" s="170"/>
      <c r="AD29" s="170"/>
      <c r="AE29" s="170" t="n">
        <v>2185451000</v>
      </c>
      <c r="AF29" s="170"/>
      <c r="AG29" s="170"/>
      <c r="AH29" s="170"/>
      <c r="AI29" s="170"/>
      <c r="AJ29" s="170"/>
      <c r="AK29" s="170" t="n">
        <v>486605000</v>
      </c>
      <c r="AL29" s="170"/>
      <c r="AM29" s="170"/>
      <c r="AN29" s="206"/>
      <c r="AO29" s="159" t="n">
        <f aca="false">AK29/Z29</f>
        <v>0.109713242383057</v>
      </c>
      <c r="AP29" s="159" t="n">
        <f aca="false">(L29+R29+X29+AK29)/H29</f>
        <v>0.613843469666953</v>
      </c>
      <c r="AQ29" s="160"/>
      <c r="AR29" s="146"/>
      <c r="AS29" s="146"/>
      <c r="AT29" s="160"/>
      <c r="AU29" s="161"/>
    </row>
    <row r="30" s="162" customFormat="true" ht="33.75" hidden="false" customHeight="true" outlineLevel="0" collapsed="false">
      <c r="A30" s="144"/>
      <c r="B30" s="145"/>
      <c r="C30" s="146"/>
      <c r="D30" s="146"/>
      <c r="E30" s="146"/>
      <c r="F30" s="146"/>
      <c r="G30" s="173" t="s">
        <v>153</v>
      </c>
      <c r="H30" s="174"/>
      <c r="I30" s="174"/>
      <c r="J30" s="175"/>
      <c r="K30" s="174"/>
      <c r="L30" s="174"/>
      <c r="M30" s="174"/>
      <c r="N30" s="174"/>
      <c r="O30" s="174"/>
      <c r="P30" s="174"/>
      <c r="Q30" s="207"/>
      <c r="R30" s="176"/>
      <c r="S30" s="176"/>
      <c r="T30" s="176"/>
      <c r="U30" s="176"/>
      <c r="V30" s="176"/>
      <c r="W30" s="176"/>
      <c r="X30" s="176"/>
      <c r="Y30" s="177"/>
      <c r="Z30" s="177"/>
      <c r="AA30" s="177"/>
      <c r="AB30" s="177"/>
      <c r="AC30" s="177"/>
      <c r="AD30" s="177"/>
      <c r="AE30" s="177"/>
      <c r="AF30" s="172"/>
      <c r="AG30" s="172"/>
      <c r="AH30" s="179"/>
      <c r="AI30" s="179"/>
      <c r="AJ30" s="179"/>
      <c r="AK30" s="176"/>
      <c r="AL30" s="176"/>
      <c r="AM30" s="176"/>
      <c r="AN30" s="176"/>
      <c r="AO30" s="210"/>
      <c r="AP30" s="211"/>
      <c r="AQ30" s="160"/>
      <c r="AR30" s="146"/>
      <c r="AS30" s="146"/>
      <c r="AT30" s="160"/>
      <c r="AU30" s="161"/>
    </row>
    <row r="31" s="162" customFormat="true" ht="33.75" hidden="false" customHeight="true" outlineLevel="0" collapsed="false">
      <c r="A31" s="144"/>
      <c r="B31" s="145"/>
      <c r="C31" s="146"/>
      <c r="D31" s="146"/>
      <c r="E31" s="146"/>
      <c r="F31" s="146"/>
      <c r="G31" s="163" t="s">
        <v>154</v>
      </c>
      <c r="H31" s="170" t="n">
        <f aca="false">L31+R31+X31+Z31+AE31</f>
        <v>2904115961.22432</v>
      </c>
      <c r="I31" s="212"/>
      <c r="J31" s="175"/>
      <c r="K31" s="212"/>
      <c r="L31" s="212"/>
      <c r="M31" s="214" t="n">
        <v>809070023</v>
      </c>
      <c r="N31" s="214" t="n">
        <v>809070023</v>
      </c>
      <c r="O31" s="214" t="n">
        <v>809070023</v>
      </c>
      <c r="P31" s="214" t="n">
        <v>808235801</v>
      </c>
      <c r="Q31" s="170" t="n">
        <v>806314864</v>
      </c>
      <c r="R31" s="170" t="n">
        <v>805513758</v>
      </c>
      <c r="S31" s="170" t="n">
        <v>1375089764</v>
      </c>
      <c r="T31" s="170" t="n">
        <v>1375089764</v>
      </c>
      <c r="U31" s="170" t="n">
        <v>1375089764</v>
      </c>
      <c r="V31" s="170" t="n">
        <v>1365629231</v>
      </c>
      <c r="W31" s="170" t="n">
        <v>1364377898</v>
      </c>
      <c r="X31" s="170" t="n">
        <v>1364377898.22432</v>
      </c>
      <c r="Y31" s="170" t="n">
        <v>734393077</v>
      </c>
      <c r="Z31" s="170" t="n">
        <v>734224305</v>
      </c>
      <c r="AA31" s="170"/>
      <c r="AB31" s="170"/>
      <c r="AC31" s="170"/>
      <c r="AD31" s="170"/>
      <c r="AE31" s="230"/>
      <c r="AF31" s="170"/>
      <c r="AG31" s="170"/>
      <c r="AH31" s="170"/>
      <c r="AI31" s="170"/>
      <c r="AJ31" s="170"/>
      <c r="AK31" s="170" t="n">
        <v>274847614</v>
      </c>
      <c r="AL31" s="170"/>
      <c r="AM31" s="180"/>
      <c r="AN31" s="217"/>
      <c r="AO31" s="159" t="n">
        <f aca="false">AK31/Z31</f>
        <v>0.374337395436671</v>
      </c>
      <c r="AP31" s="159" t="n">
        <f aca="false">(L31+R31+X31+AK31)/H31</f>
        <v>0.841818750651287</v>
      </c>
      <c r="AQ31" s="160"/>
      <c r="AR31" s="146"/>
      <c r="AS31" s="146"/>
      <c r="AT31" s="160"/>
      <c r="AU31" s="161"/>
    </row>
    <row r="32" s="162" customFormat="true" ht="33.75" hidden="false" customHeight="true" outlineLevel="0" collapsed="false">
      <c r="A32" s="144"/>
      <c r="B32" s="145"/>
      <c r="C32" s="146"/>
      <c r="D32" s="146"/>
      <c r="E32" s="146"/>
      <c r="F32" s="146"/>
      <c r="G32" s="173" t="s">
        <v>155</v>
      </c>
      <c r="H32" s="183" t="n">
        <v>15</v>
      </c>
      <c r="I32" s="190" t="n">
        <v>15</v>
      </c>
      <c r="J32" s="245" t="n">
        <v>15</v>
      </c>
      <c r="K32" s="183" t="n">
        <v>15</v>
      </c>
      <c r="L32" s="183" t="n">
        <v>15</v>
      </c>
      <c r="M32" s="190" t="n">
        <v>15</v>
      </c>
      <c r="N32" s="190" t="n">
        <v>15</v>
      </c>
      <c r="O32" s="190" t="n">
        <v>15</v>
      </c>
      <c r="P32" s="190" t="n">
        <v>15</v>
      </c>
      <c r="Q32" s="239" t="n">
        <v>15</v>
      </c>
      <c r="R32" s="164" t="n">
        <v>15</v>
      </c>
      <c r="S32" s="164" t="n">
        <v>15</v>
      </c>
      <c r="T32" s="164" t="n">
        <v>15</v>
      </c>
      <c r="U32" s="172" t="n">
        <v>15</v>
      </c>
      <c r="V32" s="183" t="n">
        <v>15</v>
      </c>
      <c r="W32" s="188" t="n">
        <v>15</v>
      </c>
      <c r="X32" s="246" t="n">
        <v>15</v>
      </c>
      <c r="Y32" s="183" t="n">
        <v>15</v>
      </c>
      <c r="Z32" s="183" t="n">
        <v>15</v>
      </c>
      <c r="AA32" s="172"/>
      <c r="AB32" s="183"/>
      <c r="AC32" s="183"/>
      <c r="AD32" s="164"/>
      <c r="AE32" s="183" t="n">
        <v>15</v>
      </c>
      <c r="AF32" s="183"/>
      <c r="AG32" s="172"/>
      <c r="AH32" s="183"/>
      <c r="AI32" s="183"/>
      <c r="AJ32" s="183"/>
      <c r="AK32" s="219" t="n">
        <v>15</v>
      </c>
      <c r="AL32" s="219"/>
      <c r="AM32" s="183"/>
      <c r="AN32" s="247"/>
      <c r="AO32" s="248" t="n">
        <v>1</v>
      </c>
      <c r="AP32" s="249" t="n">
        <v>0.8125</v>
      </c>
      <c r="AQ32" s="160"/>
      <c r="AR32" s="146"/>
      <c r="AS32" s="146"/>
      <c r="AT32" s="160"/>
      <c r="AU32" s="161"/>
    </row>
    <row r="33" s="162" customFormat="true" ht="33.75" hidden="false" customHeight="true" outlineLevel="0" collapsed="false">
      <c r="A33" s="144"/>
      <c r="B33" s="145"/>
      <c r="C33" s="146"/>
      <c r="D33" s="146"/>
      <c r="E33" s="146"/>
      <c r="F33" s="146"/>
      <c r="G33" s="193" t="s">
        <v>156</v>
      </c>
      <c r="H33" s="194" t="n">
        <f aca="false">H29+H31</f>
        <v>18789099169.2243</v>
      </c>
      <c r="I33" s="194" t="n">
        <v>956012090</v>
      </c>
      <c r="J33" s="223" t="n">
        <v>956012090</v>
      </c>
      <c r="K33" s="194" t="n">
        <v>1070593101</v>
      </c>
      <c r="L33" s="194" t="n">
        <v>1023888298</v>
      </c>
      <c r="M33" s="199" t="n">
        <v>4231997023</v>
      </c>
      <c r="N33" s="199" t="n">
        <v>4231997023</v>
      </c>
      <c r="O33" s="199" t="n">
        <v>4231997023</v>
      </c>
      <c r="P33" s="199" t="n">
        <v>4231162801</v>
      </c>
      <c r="Q33" s="194" t="n">
        <f aca="false">Q29+Q31</f>
        <v>4360421597</v>
      </c>
      <c r="R33" s="194" t="n">
        <f aca="false">R29+R31</f>
        <v>4234135414</v>
      </c>
      <c r="S33" s="194" t="n">
        <f aca="false">S29+S31</f>
        <v>6047227764</v>
      </c>
      <c r="T33" s="194" t="n">
        <f aca="false">T29+T31</f>
        <v>6047227764</v>
      </c>
      <c r="U33" s="194" t="n">
        <f aca="false">U29+U31</f>
        <v>6071855764</v>
      </c>
      <c r="V33" s="194" t="n">
        <f aca="false">V29+V31</f>
        <v>6228210551</v>
      </c>
      <c r="W33" s="194" t="n">
        <f aca="false">W29+W31</f>
        <v>6426089108</v>
      </c>
      <c r="X33" s="194" t="n">
        <f aca="false">X29+X31</f>
        <v>6176156152.22432</v>
      </c>
      <c r="Y33" s="194" t="n">
        <f aca="false">Y29+Y31</f>
        <v>5169637077</v>
      </c>
      <c r="Z33" s="194" t="n">
        <f aca="false">Z29+Z31</f>
        <v>5169468305</v>
      </c>
      <c r="AA33" s="194" t="n">
        <f aca="false">AA29+AA31</f>
        <v>0</v>
      </c>
      <c r="AB33" s="194" t="n">
        <f aca="false">AB29+AB31</f>
        <v>0</v>
      </c>
      <c r="AC33" s="194" t="n">
        <f aca="false">AC29+AC31</f>
        <v>0</v>
      </c>
      <c r="AD33" s="194" t="n">
        <f aca="false">AD29+AD31</f>
        <v>0</v>
      </c>
      <c r="AE33" s="194" t="n">
        <f aca="false">AE29+AE31</f>
        <v>2185451000</v>
      </c>
      <c r="AF33" s="194" t="n">
        <f aca="false">AF29+AF31</f>
        <v>0</v>
      </c>
      <c r="AG33" s="194" t="n">
        <f aca="false">AG29+AG31</f>
        <v>0</v>
      </c>
      <c r="AH33" s="194" t="n">
        <f aca="false">AH29+AH31</f>
        <v>0</v>
      </c>
      <c r="AI33" s="194" t="n">
        <f aca="false">AI29+AI31</f>
        <v>0</v>
      </c>
      <c r="AJ33" s="194" t="n">
        <f aca="false">AJ29+AJ31</f>
        <v>0</v>
      </c>
      <c r="AK33" s="194" t="n">
        <f aca="false">AK29+AK31</f>
        <v>761452614</v>
      </c>
      <c r="AL33" s="194"/>
      <c r="AM33" s="194"/>
      <c r="AN33" s="194"/>
      <c r="AO33" s="159" t="n">
        <f aca="false">AK33/Z33</f>
        <v>0.147298052541208</v>
      </c>
      <c r="AP33" s="159" t="n">
        <f aca="false">(L33+R33+X33+AK33)/H33</f>
        <v>0.649080212328657</v>
      </c>
      <c r="AQ33" s="160"/>
      <c r="AR33" s="146"/>
      <c r="AS33" s="146"/>
      <c r="AT33" s="160"/>
      <c r="AU33" s="161"/>
    </row>
    <row r="34" s="162" customFormat="true" ht="33.75" hidden="false" customHeight="true" outlineLevel="0" collapsed="false">
      <c r="A34" s="144"/>
      <c r="B34" s="145" t="n">
        <v>5</v>
      </c>
      <c r="C34" s="146" t="s">
        <v>169</v>
      </c>
      <c r="D34" s="146" t="s">
        <v>65</v>
      </c>
      <c r="E34" s="146" t="n">
        <v>464</v>
      </c>
      <c r="F34" s="146" t="n">
        <v>177</v>
      </c>
      <c r="G34" s="147" t="s">
        <v>148</v>
      </c>
      <c r="H34" s="202" t="n">
        <v>1</v>
      </c>
      <c r="I34" s="242" t="n">
        <v>0.2</v>
      </c>
      <c r="J34" s="228" t="n">
        <v>0.2</v>
      </c>
      <c r="K34" s="148" t="n">
        <v>0.2</v>
      </c>
      <c r="L34" s="250" t="n">
        <v>0.2</v>
      </c>
      <c r="M34" s="250" t="n">
        <v>0.9</v>
      </c>
      <c r="N34" s="250" t="n">
        <v>0.9</v>
      </c>
      <c r="O34" s="148" t="n">
        <v>0.9</v>
      </c>
      <c r="P34" s="250" t="n">
        <v>0.9</v>
      </c>
      <c r="Q34" s="148" t="n">
        <v>0.9</v>
      </c>
      <c r="R34" s="225" t="n">
        <v>0.9</v>
      </c>
      <c r="S34" s="203" t="n">
        <v>1</v>
      </c>
      <c r="T34" s="203" t="n">
        <v>1</v>
      </c>
      <c r="U34" s="203" t="n">
        <v>1</v>
      </c>
      <c r="V34" s="203" t="n">
        <v>1</v>
      </c>
      <c r="W34" s="203" t="n">
        <v>0.9</v>
      </c>
      <c r="X34" s="203" t="n">
        <v>0.9</v>
      </c>
      <c r="Y34" s="203" t="n">
        <v>1</v>
      </c>
      <c r="Z34" s="203" t="n">
        <v>1</v>
      </c>
      <c r="AA34" s="156"/>
      <c r="AB34" s="154"/>
      <c r="AC34" s="154"/>
      <c r="AD34" s="154"/>
      <c r="AE34" s="150" t="n">
        <v>0</v>
      </c>
      <c r="AF34" s="154"/>
      <c r="AG34" s="156"/>
      <c r="AH34" s="154"/>
      <c r="AI34" s="154"/>
      <c r="AJ34" s="202"/>
      <c r="AK34" s="203" t="n">
        <v>0.93</v>
      </c>
      <c r="AL34" s="203"/>
      <c r="AM34" s="251"/>
      <c r="AN34" s="203"/>
      <c r="AO34" s="159" t="n">
        <f aca="false">AK34/Z34</f>
        <v>0.93</v>
      </c>
      <c r="AP34" s="159" t="n">
        <f aca="false">AK34/Z34</f>
        <v>0.93</v>
      </c>
      <c r="AQ34" s="160" t="s">
        <v>170</v>
      </c>
      <c r="AR34" s="146" t="s">
        <v>58</v>
      </c>
      <c r="AS34" s="146" t="s">
        <v>59</v>
      </c>
      <c r="AT34" s="160" t="s">
        <v>171</v>
      </c>
      <c r="AU34" s="161" t="s">
        <v>172</v>
      </c>
    </row>
    <row r="35" s="162" customFormat="true" ht="33.75" hidden="false" customHeight="true" outlineLevel="0" collapsed="false">
      <c r="A35" s="144"/>
      <c r="B35" s="145"/>
      <c r="C35" s="146"/>
      <c r="D35" s="146"/>
      <c r="E35" s="146"/>
      <c r="F35" s="146"/>
      <c r="G35" s="163" t="s">
        <v>152</v>
      </c>
      <c r="H35" s="170" t="n">
        <f aca="false">L35+R35+X35+Z35+AE35</f>
        <v>11922859736</v>
      </c>
      <c r="I35" s="170" t="n">
        <v>293134159</v>
      </c>
      <c r="J35" s="204" t="n">
        <v>293134159</v>
      </c>
      <c r="K35" s="170" t="n">
        <v>394000000</v>
      </c>
      <c r="L35" s="183" t="n">
        <v>393240000</v>
      </c>
      <c r="M35" s="170" t="n">
        <v>4310056000</v>
      </c>
      <c r="N35" s="170" t="n">
        <v>4310056000</v>
      </c>
      <c r="O35" s="170" t="n">
        <v>4310056000</v>
      </c>
      <c r="P35" s="170" t="n">
        <v>4297406000</v>
      </c>
      <c r="Q35" s="170" t="n">
        <v>4331730900</v>
      </c>
      <c r="R35" s="230" t="n">
        <v>65056000</v>
      </c>
      <c r="S35" s="230" t="n">
        <v>6867186000</v>
      </c>
      <c r="T35" s="230" t="n">
        <v>6859037043</v>
      </c>
      <c r="U35" s="170" t="n">
        <v>6414288135</v>
      </c>
      <c r="V35" s="170" t="n">
        <v>10778672135</v>
      </c>
      <c r="W35" s="170" t="n">
        <v>10749656245</v>
      </c>
      <c r="X35" s="170" t="n">
        <v>10666823736</v>
      </c>
      <c r="Y35" s="170" t="n">
        <v>797740000</v>
      </c>
      <c r="Z35" s="170" t="n">
        <v>797740000</v>
      </c>
      <c r="AA35" s="170"/>
      <c r="AB35" s="170"/>
      <c r="AC35" s="170"/>
      <c r="AD35" s="170"/>
      <c r="AE35" s="167" t="n">
        <v>0</v>
      </c>
      <c r="AF35" s="170"/>
      <c r="AG35" s="170"/>
      <c r="AH35" s="170"/>
      <c r="AI35" s="170"/>
      <c r="AJ35" s="170"/>
      <c r="AK35" s="170" t="n">
        <v>88800000</v>
      </c>
      <c r="AL35" s="170"/>
      <c r="AM35" s="170"/>
      <c r="AN35" s="206"/>
      <c r="AO35" s="159" t="n">
        <f aca="false">AK35/Z35</f>
        <v>0.111314463358989</v>
      </c>
      <c r="AP35" s="159" t="n">
        <f aca="false">(L35+R35+X35+AK35)/H35</f>
        <v>0.940539433013758</v>
      </c>
      <c r="AQ35" s="160"/>
      <c r="AR35" s="146"/>
      <c r="AS35" s="146"/>
      <c r="AT35" s="160"/>
      <c r="AU35" s="161"/>
    </row>
    <row r="36" s="162" customFormat="true" ht="33.75" hidden="false" customHeight="true" outlineLevel="0" collapsed="false">
      <c r="A36" s="144"/>
      <c r="B36" s="145"/>
      <c r="C36" s="146"/>
      <c r="D36" s="146"/>
      <c r="E36" s="146"/>
      <c r="F36" s="146"/>
      <c r="G36" s="173" t="s">
        <v>153</v>
      </c>
      <c r="H36" s="167"/>
      <c r="I36" s="174"/>
      <c r="J36" s="175"/>
      <c r="K36" s="174"/>
      <c r="L36" s="174"/>
      <c r="M36" s="174"/>
      <c r="N36" s="174"/>
      <c r="O36" s="174"/>
      <c r="P36" s="174"/>
      <c r="Q36" s="207"/>
      <c r="R36" s="176"/>
      <c r="S36" s="176"/>
      <c r="T36" s="176"/>
      <c r="U36" s="176"/>
      <c r="V36" s="176"/>
      <c r="W36" s="176"/>
      <c r="X36" s="176"/>
      <c r="Y36" s="176"/>
      <c r="Z36" s="176"/>
      <c r="AA36" s="252"/>
      <c r="AB36" s="252"/>
      <c r="AC36" s="252"/>
      <c r="AD36" s="176"/>
      <c r="AE36" s="176"/>
      <c r="AF36" s="176"/>
      <c r="AG36" s="176"/>
      <c r="AH36" s="176"/>
      <c r="AI36" s="176"/>
      <c r="AJ36" s="176"/>
      <c r="AK36" s="176"/>
      <c r="AL36" s="176"/>
      <c r="AM36" s="176"/>
      <c r="AN36" s="176"/>
      <c r="AO36" s="210"/>
      <c r="AP36" s="211"/>
      <c r="AQ36" s="160"/>
      <c r="AR36" s="146"/>
      <c r="AS36" s="146"/>
      <c r="AT36" s="160"/>
      <c r="AU36" s="161"/>
    </row>
    <row r="37" s="162" customFormat="true" ht="33.75" hidden="false" customHeight="true" outlineLevel="0" collapsed="false">
      <c r="A37" s="144"/>
      <c r="B37" s="145"/>
      <c r="C37" s="146"/>
      <c r="D37" s="146"/>
      <c r="E37" s="146"/>
      <c r="F37" s="146"/>
      <c r="G37" s="163" t="s">
        <v>154</v>
      </c>
      <c r="H37" s="170" t="n">
        <f aca="false">L37+R37+X37+Z37+AE37</f>
        <v>4604221755</v>
      </c>
      <c r="I37" s="212"/>
      <c r="J37" s="175"/>
      <c r="K37" s="174"/>
      <c r="L37" s="174"/>
      <c r="M37" s="232" t="n">
        <v>393240000</v>
      </c>
      <c r="N37" s="232" t="n">
        <v>393240000</v>
      </c>
      <c r="O37" s="232" t="n">
        <v>393240000</v>
      </c>
      <c r="P37" s="232" t="n">
        <v>393240000</v>
      </c>
      <c r="Q37" s="170" t="n">
        <v>393240000</v>
      </c>
      <c r="R37" s="180" t="n">
        <v>393240000</v>
      </c>
      <c r="S37" s="180" t="n">
        <v>7318800</v>
      </c>
      <c r="T37" s="180" t="n">
        <v>7318800</v>
      </c>
      <c r="U37" s="180" t="n">
        <v>7318800</v>
      </c>
      <c r="V37" s="180" t="n">
        <v>7318800</v>
      </c>
      <c r="W37" s="180" t="n">
        <v>7318800</v>
      </c>
      <c r="X37" s="180" t="n">
        <v>7318800</v>
      </c>
      <c r="Y37" s="180" t="n">
        <v>4203662955</v>
      </c>
      <c r="Z37" s="180" t="n">
        <v>4203662955</v>
      </c>
      <c r="AA37" s="172"/>
      <c r="AB37" s="215"/>
      <c r="AC37" s="215"/>
      <c r="AD37" s="216"/>
      <c r="AE37" s="176"/>
      <c r="AF37" s="215"/>
      <c r="AG37" s="172"/>
      <c r="AH37" s="215"/>
      <c r="AI37" s="215"/>
      <c r="AJ37" s="215"/>
      <c r="AK37" s="180" t="n">
        <v>23679600</v>
      </c>
      <c r="AL37" s="170"/>
      <c r="AM37" s="180"/>
      <c r="AN37" s="217"/>
      <c r="AO37" s="159" t="n">
        <f aca="false">AK37/Z37</f>
        <v>0.00563308720358624</v>
      </c>
      <c r="AP37" s="159" t="n">
        <f aca="false">(L37+R37+X37+AK37)/H37</f>
        <v>0.0921411744643477</v>
      </c>
      <c r="AQ37" s="160"/>
      <c r="AR37" s="146"/>
      <c r="AS37" s="146"/>
      <c r="AT37" s="160"/>
      <c r="AU37" s="161"/>
    </row>
    <row r="38" s="162" customFormat="true" ht="33.75" hidden="false" customHeight="true" outlineLevel="0" collapsed="false">
      <c r="A38" s="144"/>
      <c r="B38" s="145"/>
      <c r="C38" s="146"/>
      <c r="D38" s="146"/>
      <c r="E38" s="146"/>
      <c r="F38" s="146"/>
      <c r="G38" s="173" t="s">
        <v>155</v>
      </c>
      <c r="H38" s="183" t="n">
        <v>1</v>
      </c>
      <c r="I38" s="183" t="n">
        <v>0.2</v>
      </c>
      <c r="J38" s="218" t="n">
        <v>0.2</v>
      </c>
      <c r="K38" s="218" t="n">
        <v>0.2</v>
      </c>
      <c r="L38" s="253" t="n">
        <v>0.2</v>
      </c>
      <c r="M38" s="253" t="n">
        <v>0.9</v>
      </c>
      <c r="N38" s="218" t="n">
        <v>0.9</v>
      </c>
      <c r="O38" s="218" t="n">
        <v>0.9</v>
      </c>
      <c r="P38" s="253" t="n">
        <v>0.9</v>
      </c>
      <c r="Q38" s="218" t="n">
        <v>0.9</v>
      </c>
      <c r="R38" s="254" t="n">
        <v>0.9</v>
      </c>
      <c r="S38" s="254" t="n">
        <v>1</v>
      </c>
      <c r="T38" s="254" t="n">
        <v>1</v>
      </c>
      <c r="U38" s="172" t="n">
        <v>1</v>
      </c>
      <c r="V38" s="218" t="n">
        <v>1</v>
      </c>
      <c r="W38" s="239" t="n">
        <v>0.9</v>
      </c>
      <c r="X38" s="221" t="n">
        <v>0.9</v>
      </c>
      <c r="Y38" s="221" t="n">
        <v>1</v>
      </c>
      <c r="Z38" s="221" t="n">
        <v>1</v>
      </c>
      <c r="AA38" s="172"/>
      <c r="AB38" s="164"/>
      <c r="AC38" s="164"/>
      <c r="AD38" s="164"/>
      <c r="AE38" s="176"/>
      <c r="AF38" s="164"/>
      <c r="AG38" s="172"/>
      <c r="AH38" s="164"/>
      <c r="AI38" s="164"/>
      <c r="AJ38" s="183"/>
      <c r="AK38" s="221" t="n">
        <v>0.93</v>
      </c>
      <c r="AL38" s="221"/>
      <c r="AM38" s="255"/>
      <c r="AN38" s="221"/>
      <c r="AO38" s="159" t="n">
        <f aca="false">AK38/Z38</f>
        <v>0.93</v>
      </c>
      <c r="AP38" s="159" t="n">
        <f aca="false">AK38/Z38</f>
        <v>0.93</v>
      </c>
      <c r="AQ38" s="160"/>
      <c r="AR38" s="146"/>
      <c r="AS38" s="146"/>
      <c r="AT38" s="160"/>
      <c r="AU38" s="161"/>
    </row>
    <row r="39" s="162" customFormat="true" ht="33.75" hidden="false" customHeight="true" outlineLevel="0" collapsed="false">
      <c r="A39" s="144"/>
      <c r="B39" s="145"/>
      <c r="C39" s="146"/>
      <c r="D39" s="146"/>
      <c r="E39" s="146"/>
      <c r="F39" s="146"/>
      <c r="G39" s="193" t="s">
        <v>156</v>
      </c>
      <c r="H39" s="194" t="n">
        <f aca="false">H35+H37</f>
        <v>16527081491</v>
      </c>
      <c r="I39" s="194" t="n">
        <f aca="false">I35+I37</f>
        <v>293134159</v>
      </c>
      <c r="J39" s="194" t="n">
        <f aca="false">J35+J37</f>
        <v>293134159</v>
      </c>
      <c r="K39" s="194" t="n">
        <f aca="false">K35+K37</f>
        <v>394000000</v>
      </c>
      <c r="L39" s="194" t="n">
        <f aca="false">L35+L37</f>
        <v>393240000</v>
      </c>
      <c r="M39" s="194" t="n">
        <f aca="false">M35+M37</f>
        <v>4703296000</v>
      </c>
      <c r="N39" s="194" t="n">
        <f aca="false">N35+N37</f>
        <v>4703296000</v>
      </c>
      <c r="O39" s="194" t="n">
        <f aca="false">O35+O37</f>
        <v>4703296000</v>
      </c>
      <c r="P39" s="194" t="n">
        <f aca="false">P35+P37</f>
        <v>4690646000</v>
      </c>
      <c r="Q39" s="194" t="n">
        <f aca="false">Q35+Q37</f>
        <v>4724970900</v>
      </c>
      <c r="R39" s="194" t="n">
        <f aca="false">R35+R37</f>
        <v>458296000</v>
      </c>
      <c r="S39" s="194" t="n">
        <f aca="false">S35+S37</f>
        <v>6874504800</v>
      </c>
      <c r="T39" s="194" t="n">
        <f aca="false">T35+T37</f>
        <v>6866355843</v>
      </c>
      <c r="U39" s="194" t="n">
        <f aca="false">U35+U37</f>
        <v>6421606935</v>
      </c>
      <c r="V39" s="194" t="n">
        <f aca="false">V35+V37</f>
        <v>10785990935</v>
      </c>
      <c r="W39" s="194" t="n">
        <f aca="false">W35+W37</f>
        <v>10756975045</v>
      </c>
      <c r="X39" s="194" t="n">
        <f aca="false">X35+X37</f>
        <v>10674142536</v>
      </c>
      <c r="Y39" s="194" t="n">
        <f aca="false">Y35+Y37</f>
        <v>5001402955</v>
      </c>
      <c r="Z39" s="194" t="n">
        <f aca="false">Z35+Z37</f>
        <v>5001402955</v>
      </c>
      <c r="AA39" s="201"/>
      <c r="AB39" s="194"/>
      <c r="AC39" s="194"/>
      <c r="AD39" s="194"/>
      <c r="AE39" s="176"/>
      <c r="AF39" s="194"/>
      <c r="AG39" s="194"/>
      <c r="AH39" s="201"/>
      <c r="AI39" s="194"/>
      <c r="AJ39" s="194"/>
      <c r="AK39" s="194" t="n">
        <v>112479600</v>
      </c>
      <c r="AL39" s="194"/>
      <c r="AM39" s="194"/>
      <c r="AN39" s="194"/>
      <c r="AO39" s="159" t="n">
        <f aca="false">AK39/Z39</f>
        <v>0.0224896096179477</v>
      </c>
      <c r="AP39" s="159" t="n">
        <f aca="false">(L39+R39+X39+AK39)/H39</f>
        <v>0.704187133241745</v>
      </c>
      <c r="AQ39" s="160"/>
      <c r="AR39" s="146"/>
      <c r="AS39" s="146"/>
      <c r="AT39" s="160"/>
      <c r="AU39" s="161"/>
    </row>
    <row r="40" s="162" customFormat="true" ht="33.75" hidden="false" customHeight="true" outlineLevel="0" collapsed="false">
      <c r="A40" s="144"/>
      <c r="B40" s="145" t="n">
        <v>6</v>
      </c>
      <c r="C40" s="146" t="s">
        <v>173</v>
      </c>
      <c r="D40" s="146" t="s">
        <v>49</v>
      </c>
      <c r="E40" s="146" t="n">
        <v>464</v>
      </c>
      <c r="F40" s="146" t="n">
        <v>177</v>
      </c>
      <c r="G40" s="147" t="s">
        <v>148</v>
      </c>
      <c r="H40" s="228" t="n">
        <f aca="false">L40+R40+X40+Z40+AE40</f>
        <v>38.4</v>
      </c>
      <c r="I40" s="154" t="n">
        <v>4</v>
      </c>
      <c r="J40" s="148" t="n">
        <v>4</v>
      </c>
      <c r="K40" s="154" t="n">
        <v>4</v>
      </c>
      <c r="L40" s="148" t="n">
        <v>4.28</v>
      </c>
      <c r="M40" s="148" t="n">
        <v>15</v>
      </c>
      <c r="N40" s="148" t="n">
        <v>15</v>
      </c>
      <c r="O40" s="154" t="n">
        <v>15</v>
      </c>
      <c r="P40" s="154" t="n">
        <v>15</v>
      </c>
      <c r="Q40" s="154" t="n">
        <v>15</v>
      </c>
      <c r="R40" s="225" t="n">
        <v>3.4</v>
      </c>
      <c r="S40" s="153" t="n">
        <v>15</v>
      </c>
      <c r="T40" s="153" t="n">
        <v>10</v>
      </c>
      <c r="U40" s="156" t="n">
        <v>10</v>
      </c>
      <c r="V40" s="155" t="n">
        <v>10</v>
      </c>
      <c r="W40" s="148" t="n">
        <v>10</v>
      </c>
      <c r="X40" s="148" t="n">
        <v>0</v>
      </c>
      <c r="Y40" s="148" t="n">
        <v>20</v>
      </c>
      <c r="Z40" s="148" t="n">
        <v>20</v>
      </c>
      <c r="AA40" s="156"/>
      <c r="AB40" s="154"/>
      <c r="AC40" s="154"/>
      <c r="AD40" s="154"/>
      <c r="AE40" s="148" t="n">
        <v>10.72</v>
      </c>
      <c r="AF40" s="154"/>
      <c r="AG40" s="156"/>
      <c r="AH40" s="154"/>
      <c r="AI40" s="154"/>
      <c r="AJ40" s="202"/>
      <c r="AK40" s="203" t="n">
        <v>0</v>
      </c>
      <c r="AL40" s="203"/>
      <c r="AM40" s="148"/>
      <c r="AN40" s="148"/>
      <c r="AO40" s="159" t="n">
        <f aca="false">AK40/Z40</f>
        <v>0</v>
      </c>
      <c r="AP40" s="159" t="n">
        <f aca="false">(L40+R40+X40+AK40)/H40</f>
        <v>0.2</v>
      </c>
      <c r="AQ40" s="160" t="s">
        <v>174</v>
      </c>
      <c r="AR40" s="160" t="s">
        <v>58</v>
      </c>
      <c r="AS40" s="160" t="s">
        <v>58</v>
      </c>
      <c r="AT40" s="160" t="s">
        <v>58</v>
      </c>
      <c r="AU40" s="161" t="s">
        <v>175</v>
      </c>
    </row>
    <row r="41" s="162" customFormat="true" ht="33.75" hidden="false" customHeight="true" outlineLevel="0" collapsed="false">
      <c r="A41" s="144"/>
      <c r="B41" s="145"/>
      <c r="C41" s="146"/>
      <c r="D41" s="146"/>
      <c r="E41" s="146"/>
      <c r="F41" s="146"/>
      <c r="G41" s="163" t="s">
        <v>152</v>
      </c>
      <c r="H41" s="170" t="n">
        <f aca="false">L41+R41+X41+Z41+AE41</f>
        <v>4002694053</v>
      </c>
      <c r="I41" s="170" t="n">
        <v>1684857126</v>
      </c>
      <c r="J41" s="204" t="n">
        <v>1684857126</v>
      </c>
      <c r="K41" s="170" t="n">
        <v>1684857126</v>
      </c>
      <c r="L41" s="183" t="n">
        <v>848451625</v>
      </c>
      <c r="M41" s="170" t="n">
        <v>1526619000</v>
      </c>
      <c r="N41" s="170" t="n">
        <v>1526619000</v>
      </c>
      <c r="O41" s="170" t="n">
        <v>1526619000</v>
      </c>
      <c r="P41" s="170" t="n">
        <v>1526619000</v>
      </c>
      <c r="Q41" s="170" t="n">
        <v>1526619000</v>
      </c>
      <c r="R41" s="170" t="n">
        <v>293692909</v>
      </c>
      <c r="S41" s="230" t="n">
        <v>959057000</v>
      </c>
      <c r="T41" s="230" t="n">
        <v>959057000</v>
      </c>
      <c r="U41" s="170" t="n">
        <v>1017710408</v>
      </c>
      <c r="V41" s="170" t="n">
        <v>1027710408</v>
      </c>
      <c r="W41" s="170" t="n">
        <v>1038205308</v>
      </c>
      <c r="X41" s="170" t="n">
        <v>817484519</v>
      </c>
      <c r="Y41" s="170" t="n">
        <v>1039853000</v>
      </c>
      <c r="Z41" s="170" t="n">
        <v>1039853000</v>
      </c>
      <c r="AA41" s="170"/>
      <c r="AB41" s="170"/>
      <c r="AC41" s="170"/>
      <c r="AD41" s="170"/>
      <c r="AE41" s="170" t="n">
        <v>1003212000</v>
      </c>
      <c r="AF41" s="170"/>
      <c r="AG41" s="170"/>
      <c r="AH41" s="170"/>
      <c r="AI41" s="170"/>
      <c r="AJ41" s="170"/>
      <c r="AK41" s="170" t="n">
        <v>103140000</v>
      </c>
      <c r="AL41" s="170"/>
      <c r="AM41" s="170"/>
      <c r="AN41" s="206"/>
      <c r="AO41" s="159" t="n">
        <f aca="false">AK41/Z41</f>
        <v>0.0991870966376978</v>
      </c>
      <c r="AP41" s="159" t="n">
        <f aca="false">(L41+R41+X41+AK41)/H41</f>
        <v>0.515345171448706</v>
      </c>
      <c r="AQ41" s="160"/>
      <c r="AR41" s="160"/>
      <c r="AS41" s="160"/>
      <c r="AT41" s="160"/>
      <c r="AU41" s="161"/>
    </row>
    <row r="42" s="162" customFormat="true" ht="33.75" hidden="false" customHeight="true" outlineLevel="0" collapsed="false">
      <c r="A42" s="144"/>
      <c r="B42" s="145"/>
      <c r="C42" s="146"/>
      <c r="D42" s="146"/>
      <c r="E42" s="146"/>
      <c r="F42" s="146"/>
      <c r="G42" s="173" t="s">
        <v>153</v>
      </c>
      <c r="H42" s="256" t="n">
        <f aca="false">L42+R42+X42+Z42</f>
        <v>21.6</v>
      </c>
      <c r="I42" s="174"/>
      <c r="J42" s="175"/>
      <c r="K42" s="174"/>
      <c r="L42" s="174"/>
      <c r="M42" s="174"/>
      <c r="N42" s="174"/>
      <c r="O42" s="174"/>
      <c r="P42" s="174"/>
      <c r="Q42" s="207"/>
      <c r="R42" s="176"/>
      <c r="S42" s="257" t="n">
        <v>11.6</v>
      </c>
      <c r="T42" s="257" t="n">
        <v>11.6</v>
      </c>
      <c r="U42" s="257" t="n">
        <v>11.6</v>
      </c>
      <c r="V42" s="258" t="n">
        <v>11.6</v>
      </c>
      <c r="W42" s="258" t="n">
        <v>11.6</v>
      </c>
      <c r="X42" s="239" t="n">
        <v>0</v>
      </c>
      <c r="Y42" s="239" t="n">
        <v>21.6</v>
      </c>
      <c r="Z42" s="239" t="n">
        <v>21.6</v>
      </c>
      <c r="AA42" s="172"/>
      <c r="AB42" s="172"/>
      <c r="AC42" s="172"/>
      <c r="AD42" s="259"/>
      <c r="AE42" s="177"/>
      <c r="AF42" s="172"/>
      <c r="AG42" s="172"/>
      <c r="AH42" s="172"/>
      <c r="AI42" s="172"/>
      <c r="AJ42" s="172"/>
      <c r="AK42" s="221" t="n">
        <v>0</v>
      </c>
      <c r="AL42" s="221"/>
      <c r="AM42" s="239"/>
      <c r="AN42" s="239"/>
      <c r="AO42" s="159" t="n">
        <f aca="false">AK42/Z42</f>
        <v>0</v>
      </c>
      <c r="AP42" s="159" t="n">
        <f aca="false">(L42+R42+X42+AK42)/H42</f>
        <v>0</v>
      </c>
      <c r="AQ42" s="160"/>
      <c r="AR42" s="160"/>
      <c r="AS42" s="160"/>
      <c r="AT42" s="160"/>
      <c r="AU42" s="161"/>
    </row>
    <row r="43" s="162" customFormat="true" ht="33.75" hidden="false" customHeight="true" outlineLevel="0" collapsed="false">
      <c r="A43" s="144"/>
      <c r="B43" s="145"/>
      <c r="C43" s="146"/>
      <c r="D43" s="146"/>
      <c r="E43" s="146"/>
      <c r="F43" s="146"/>
      <c r="G43" s="163" t="s">
        <v>154</v>
      </c>
      <c r="H43" s="169" t="n">
        <f aca="false">L43+R43+X43+Z43</f>
        <v>1208187752</v>
      </c>
      <c r="I43" s="212"/>
      <c r="J43" s="175"/>
      <c r="K43" s="212"/>
      <c r="L43" s="212"/>
      <c r="M43" s="214" t="n">
        <v>499364921</v>
      </c>
      <c r="N43" s="214" t="n">
        <v>499364921</v>
      </c>
      <c r="O43" s="214" t="n">
        <v>499364921</v>
      </c>
      <c r="P43" s="214" t="n">
        <v>499364921</v>
      </c>
      <c r="Q43" s="170" t="n">
        <v>499364921</v>
      </c>
      <c r="R43" s="170" t="n">
        <v>488639766</v>
      </c>
      <c r="S43" s="252" t="n">
        <v>153669060</v>
      </c>
      <c r="T43" s="252" t="n">
        <v>153669060</v>
      </c>
      <c r="U43" s="252" t="n">
        <v>153669060</v>
      </c>
      <c r="V43" s="180" t="n">
        <v>153669060</v>
      </c>
      <c r="W43" s="170" t="n">
        <v>153665244</v>
      </c>
      <c r="X43" s="170" t="n">
        <v>153665244</v>
      </c>
      <c r="Y43" s="170" t="n">
        <v>565882742</v>
      </c>
      <c r="Z43" s="170" t="n">
        <v>565882742</v>
      </c>
      <c r="AA43" s="172"/>
      <c r="AB43" s="215"/>
      <c r="AC43" s="215"/>
      <c r="AD43" s="216"/>
      <c r="AE43" s="233"/>
      <c r="AF43" s="172"/>
      <c r="AG43" s="172"/>
      <c r="AH43" s="172"/>
      <c r="AI43" s="172"/>
      <c r="AJ43" s="172"/>
      <c r="AK43" s="170" t="n">
        <v>162300814</v>
      </c>
      <c r="AL43" s="170"/>
      <c r="AM43" s="180"/>
      <c r="AN43" s="217"/>
      <c r="AO43" s="159" t="n">
        <f aca="false">AK43/Z43</f>
        <v>0.28680997308096</v>
      </c>
      <c r="AP43" s="159" t="n">
        <f aca="false">(L43+R43+X43+AK43)/H43</f>
        <v>0.665960917637245</v>
      </c>
      <c r="AQ43" s="160"/>
      <c r="AR43" s="160"/>
      <c r="AS43" s="160"/>
      <c r="AT43" s="160"/>
      <c r="AU43" s="161"/>
    </row>
    <row r="44" s="162" customFormat="true" ht="33.75" hidden="false" customHeight="true" outlineLevel="0" collapsed="false">
      <c r="A44" s="144"/>
      <c r="B44" s="145"/>
      <c r="C44" s="146"/>
      <c r="D44" s="146"/>
      <c r="E44" s="146"/>
      <c r="F44" s="146"/>
      <c r="G44" s="173" t="s">
        <v>155</v>
      </c>
      <c r="H44" s="190" t="n">
        <f aca="false">H40+H42</f>
        <v>60</v>
      </c>
      <c r="I44" s="183" t="n">
        <v>4</v>
      </c>
      <c r="J44" s="218" t="n">
        <v>4</v>
      </c>
      <c r="K44" s="183" t="n">
        <v>4</v>
      </c>
      <c r="L44" s="218" t="n">
        <v>4.28</v>
      </c>
      <c r="M44" s="245" t="n">
        <v>15</v>
      </c>
      <c r="N44" s="190" t="n">
        <v>15</v>
      </c>
      <c r="O44" s="190" t="n">
        <v>15</v>
      </c>
      <c r="P44" s="190" t="n">
        <v>15</v>
      </c>
      <c r="Q44" s="183" t="n">
        <v>15</v>
      </c>
      <c r="R44" s="254" t="n">
        <v>3.4</v>
      </c>
      <c r="S44" s="257" t="n">
        <v>26.6</v>
      </c>
      <c r="T44" s="260" t="n">
        <v>21.6</v>
      </c>
      <c r="U44" s="179" t="n">
        <v>21.6</v>
      </c>
      <c r="V44" s="253" t="n">
        <v>21.6</v>
      </c>
      <c r="W44" s="239" t="n">
        <v>21.6</v>
      </c>
      <c r="X44" s="239" t="n">
        <v>0</v>
      </c>
      <c r="Y44" s="239" t="n">
        <v>41.6</v>
      </c>
      <c r="Z44" s="239" t="n">
        <f aca="false">Z40+Z42</f>
        <v>41.6</v>
      </c>
      <c r="AA44" s="261"/>
      <c r="AB44" s="261"/>
      <c r="AC44" s="261"/>
      <c r="AD44" s="261"/>
      <c r="AE44" s="230" t="n">
        <v>10.72</v>
      </c>
      <c r="AF44" s="172"/>
      <c r="AG44" s="172"/>
      <c r="AH44" s="172"/>
      <c r="AI44" s="172"/>
      <c r="AJ44" s="172"/>
      <c r="AK44" s="261" t="n">
        <v>0</v>
      </c>
      <c r="AL44" s="261"/>
      <c r="AM44" s="218"/>
      <c r="AN44" s="239"/>
      <c r="AO44" s="159" t="n">
        <f aca="false">AK44/Z44</f>
        <v>0</v>
      </c>
      <c r="AP44" s="159" t="n">
        <f aca="false">(L44+R44+X44+AK44)/H44</f>
        <v>0.128</v>
      </c>
      <c r="AQ44" s="160"/>
      <c r="AR44" s="160"/>
      <c r="AS44" s="160"/>
      <c r="AT44" s="160"/>
      <c r="AU44" s="161"/>
    </row>
    <row r="45" s="162" customFormat="true" ht="33.75" hidden="false" customHeight="true" outlineLevel="0" collapsed="false">
      <c r="A45" s="144"/>
      <c r="B45" s="145"/>
      <c r="C45" s="146"/>
      <c r="D45" s="146"/>
      <c r="E45" s="146"/>
      <c r="F45" s="146"/>
      <c r="G45" s="193" t="s">
        <v>156</v>
      </c>
      <c r="H45" s="199" t="n">
        <f aca="false">H41+H43</f>
        <v>5210881805</v>
      </c>
      <c r="I45" s="199" t="n">
        <f aca="false">I41+I43</f>
        <v>1684857126</v>
      </c>
      <c r="J45" s="199" t="n">
        <f aca="false">J41+J43</f>
        <v>1684857126</v>
      </c>
      <c r="K45" s="199" t="n">
        <f aca="false">K41+K43</f>
        <v>1684857126</v>
      </c>
      <c r="L45" s="199" t="n">
        <f aca="false">L41+L43</f>
        <v>848451625</v>
      </c>
      <c r="M45" s="199" t="n">
        <f aca="false">M41+M43</f>
        <v>2025983921</v>
      </c>
      <c r="N45" s="199" t="n">
        <f aca="false">N41+N43</f>
        <v>2025983921</v>
      </c>
      <c r="O45" s="199" t="n">
        <f aca="false">O41+O43</f>
        <v>2025983921</v>
      </c>
      <c r="P45" s="199" t="n">
        <f aca="false">P41+P43</f>
        <v>2025983921</v>
      </c>
      <c r="Q45" s="199" t="n">
        <f aca="false">Q41+Q43</f>
        <v>2025983921</v>
      </c>
      <c r="R45" s="199" t="n">
        <f aca="false">R41+R43</f>
        <v>782332675</v>
      </c>
      <c r="S45" s="199" t="n">
        <f aca="false">S41+S43</f>
        <v>1112726060</v>
      </c>
      <c r="T45" s="199" t="n">
        <f aca="false">T41+T43</f>
        <v>1112726060</v>
      </c>
      <c r="U45" s="199" t="n">
        <f aca="false">U41+U43</f>
        <v>1171379468</v>
      </c>
      <c r="V45" s="199" t="n">
        <f aca="false">V41+V43</f>
        <v>1181379468</v>
      </c>
      <c r="W45" s="199" t="n">
        <f aca="false">W41+W43</f>
        <v>1191870552</v>
      </c>
      <c r="X45" s="199" t="n">
        <f aca="false">X41+X43</f>
        <v>971149763</v>
      </c>
      <c r="Y45" s="199" t="n">
        <f aca="false">Y41+Y43</f>
        <v>1605735742</v>
      </c>
      <c r="Z45" s="199" t="n">
        <f aca="false">Z41+Z43</f>
        <v>1605735742</v>
      </c>
      <c r="AA45" s="199" t="n">
        <f aca="false">AA41+AA43</f>
        <v>0</v>
      </c>
      <c r="AB45" s="199" t="n">
        <f aca="false">AB41+AB43</f>
        <v>0</v>
      </c>
      <c r="AC45" s="199" t="n">
        <f aca="false">AC41+AC43</f>
        <v>0</v>
      </c>
      <c r="AD45" s="199" t="n">
        <f aca="false">AD41+AD43</f>
        <v>0</v>
      </c>
      <c r="AE45" s="199" t="n">
        <f aca="false">AE41+AE43</f>
        <v>1003212000</v>
      </c>
      <c r="AF45" s="199" t="n">
        <f aca="false">AF41+AF43</f>
        <v>0</v>
      </c>
      <c r="AG45" s="199" t="n">
        <f aca="false">AG41+AG43</f>
        <v>0</v>
      </c>
      <c r="AH45" s="199" t="n">
        <f aca="false">AH41+AH43</f>
        <v>0</v>
      </c>
      <c r="AI45" s="199" t="n">
        <f aca="false">AI41+AI43</f>
        <v>0</v>
      </c>
      <c r="AJ45" s="199" t="n">
        <f aca="false">AJ41+AJ43</f>
        <v>0</v>
      </c>
      <c r="AK45" s="199" t="n">
        <f aca="false">AK41+AK43</f>
        <v>265440814</v>
      </c>
      <c r="AL45" s="194"/>
      <c r="AM45" s="194"/>
      <c r="AN45" s="194"/>
      <c r="AO45" s="159" t="n">
        <f aca="false">AK45/Z45</f>
        <v>0.165307906560879</v>
      </c>
      <c r="AP45" s="159" t="n">
        <f aca="false">(L45+R45+X45+AK45)/H45</f>
        <v>0.5502667272646</v>
      </c>
      <c r="AQ45" s="160"/>
      <c r="AR45" s="160"/>
      <c r="AS45" s="160"/>
      <c r="AT45" s="160"/>
      <c r="AU45" s="161"/>
    </row>
    <row r="46" s="162" customFormat="true" ht="33.75" hidden="false" customHeight="true" outlineLevel="0" collapsed="false">
      <c r="A46" s="144"/>
      <c r="B46" s="145" t="n">
        <v>7</v>
      </c>
      <c r="C46" s="146" t="s">
        <v>176</v>
      </c>
      <c r="D46" s="146" t="s">
        <v>65</v>
      </c>
      <c r="E46" s="146" t="n">
        <v>464</v>
      </c>
      <c r="F46" s="146" t="n">
        <v>177</v>
      </c>
      <c r="G46" s="147" t="s">
        <v>148</v>
      </c>
      <c r="H46" s="242" t="n">
        <v>800</v>
      </c>
      <c r="I46" s="242" t="n">
        <v>342</v>
      </c>
      <c r="J46" s="228" t="n">
        <v>342</v>
      </c>
      <c r="K46" s="154" t="n">
        <v>342</v>
      </c>
      <c r="L46" s="154" t="n">
        <v>342</v>
      </c>
      <c r="M46" s="154" t="n">
        <v>520</v>
      </c>
      <c r="N46" s="154" t="n">
        <v>520</v>
      </c>
      <c r="O46" s="154" t="n">
        <v>520</v>
      </c>
      <c r="P46" s="154" t="n">
        <v>520</v>
      </c>
      <c r="Q46" s="154" t="n">
        <v>475</v>
      </c>
      <c r="R46" s="153" t="n">
        <v>315</v>
      </c>
      <c r="S46" s="153" t="n">
        <v>445</v>
      </c>
      <c r="T46" s="153" t="n">
        <v>445</v>
      </c>
      <c r="U46" s="156" t="n">
        <v>445</v>
      </c>
      <c r="V46" s="155" t="n">
        <v>408</v>
      </c>
      <c r="W46" s="153" t="n">
        <v>408</v>
      </c>
      <c r="X46" s="153" t="n">
        <v>408</v>
      </c>
      <c r="Y46" s="154" t="n">
        <v>522.6</v>
      </c>
      <c r="Z46" s="154" t="n">
        <v>522.6</v>
      </c>
      <c r="AA46" s="156"/>
      <c r="AB46" s="154"/>
      <c r="AC46" s="154"/>
      <c r="AD46" s="154"/>
      <c r="AE46" s="154" t="n">
        <v>800</v>
      </c>
      <c r="AF46" s="154"/>
      <c r="AG46" s="156"/>
      <c r="AH46" s="154"/>
      <c r="AI46" s="154"/>
      <c r="AJ46" s="154"/>
      <c r="AK46" s="153" t="n">
        <v>408</v>
      </c>
      <c r="AL46" s="153"/>
      <c r="AM46" s="154"/>
      <c r="AN46" s="154"/>
      <c r="AO46" s="159" t="n">
        <f aca="false">AK46/Z46</f>
        <v>0.780711825487945</v>
      </c>
      <c r="AP46" s="159" t="n">
        <f aca="false">AK46/H46</f>
        <v>0.51</v>
      </c>
      <c r="AQ46" s="160" t="s">
        <v>177</v>
      </c>
      <c r="AR46" s="146" t="s">
        <v>58</v>
      </c>
      <c r="AS46" s="146" t="s">
        <v>58</v>
      </c>
      <c r="AT46" s="160" t="s">
        <v>76</v>
      </c>
      <c r="AU46" s="161" t="s">
        <v>178</v>
      </c>
    </row>
    <row r="47" s="162" customFormat="true" ht="33.75" hidden="false" customHeight="true" outlineLevel="0" collapsed="false">
      <c r="A47" s="144"/>
      <c r="B47" s="145"/>
      <c r="C47" s="146"/>
      <c r="D47" s="146"/>
      <c r="E47" s="146"/>
      <c r="F47" s="146"/>
      <c r="G47" s="163" t="s">
        <v>152</v>
      </c>
      <c r="H47" s="242" t="n">
        <f aca="false">L47+R47+X47+Z47+AE47</f>
        <v>22284436168.5</v>
      </c>
      <c r="I47" s="170" t="n">
        <v>1427329433</v>
      </c>
      <c r="J47" s="204" t="n">
        <v>1427329433</v>
      </c>
      <c r="K47" s="170" t="n">
        <v>1293598995</v>
      </c>
      <c r="L47" s="183" t="n">
        <v>1220549002</v>
      </c>
      <c r="M47" s="170" t="n">
        <v>4861167000</v>
      </c>
      <c r="N47" s="170" t="n">
        <v>4861167000</v>
      </c>
      <c r="O47" s="170" t="n">
        <v>4861167000</v>
      </c>
      <c r="P47" s="170" t="n">
        <v>6678817000</v>
      </c>
      <c r="Q47" s="170" t="n">
        <v>6773775642</v>
      </c>
      <c r="R47" s="170" t="n">
        <v>4028365738</v>
      </c>
      <c r="S47" s="230" t="n">
        <v>9471492000</v>
      </c>
      <c r="T47" s="230" t="n">
        <v>9479640957</v>
      </c>
      <c r="U47" s="170" t="n">
        <v>9381957242</v>
      </c>
      <c r="V47" s="170" t="n">
        <v>9319527942</v>
      </c>
      <c r="W47" s="170" t="n">
        <v>9282375408</v>
      </c>
      <c r="X47" s="170" t="n">
        <v>7997243428.5</v>
      </c>
      <c r="Y47" s="170" t="n">
        <v>5924041000</v>
      </c>
      <c r="Z47" s="170" t="n">
        <v>5924041000</v>
      </c>
      <c r="AA47" s="170"/>
      <c r="AB47" s="170"/>
      <c r="AC47" s="170"/>
      <c r="AD47" s="170"/>
      <c r="AE47" s="170" t="n">
        <v>3114237000</v>
      </c>
      <c r="AF47" s="170"/>
      <c r="AG47" s="170"/>
      <c r="AH47" s="170"/>
      <c r="AI47" s="170"/>
      <c r="AJ47" s="170"/>
      <c r="AK47" s="170" t="n">
        <v>238505000</v>
      </c>
      <c r="AL47" s="170"/>
      <c r="AM47" s="170"/>
      <c r="AN47" s="206"/>
      <c r="AO47" s="159" t="n">
        <f aca="false">AK47/Z47</f>
        <v>0.0402605248680757</v>
      </c>
      <c r="AP47" s="159" t="n">
        <f aca="false">(L47+R47+X47+AK47)/H47</f>
        <v>0.605115743855398</v>
      </c>
      <c r="AQ47" s="160"/>
      <c r="AR47" s="146"/>
      <c r="AS47" s="146"/>
      <c r="AT47" s="160"/>
      <c r="AU47" s="161"/>
    </row>
    <row r="48" s="162" customFormat="true" ht="33.75" hidden="false" customHeight="true" outlineLevel="0" collapsed="false">
      <c r="A48" s="144"/>
      <c r="B48" s="145"/>
      <c r="C48" s="146"/>
      <c r="D48" s="146"/>
      <c r="E48" s="146"/>
      <c r="F48" s="146"/>
      <c r="G48" s="173" t="s">
        <v>153</v>
      </c>
      <c r="H48" s="174"/>
      <c r="I48" s="174"/>
      <c r="J48" s="175"/>
      <c r="K48" s="174"/>
      <c r="L48" s="174"/>
      <c r="M48" s="174"/>
      <c r="N48" s="174"/>
      <c r="O48" s="174"/>
      <c r="P48" s="174"/>
      <c r="Q48" s="174"/>
      <c r="R48" s="174"/>
      <c r="S48" s="174"/>
      <c r="T48" s="174"/>
      <c r="U48" s="174"/>
      <c r="V48" s="177"/>
      <c r="W48" s="177"/>
      <c r="X48" s="177"/>
      <c r="Y48" s="177"/>
      <c r="Z48" s="177"/>
      <c r="AA48" s="177"/>
      <c r="AB48" s="177"/>
      <c r="AC48" s="177"/>
      <c r="AD48" s="177"/>
      <c r="AE48" s="177"/>
      <c r="AF48" s="177"/>
      <c r="AG48" s="177"/>
      <c r="AH48" s="177"/>
      <c r="AI48" s="177"/>
      <c r="AJ48" s="177"/>
      <c r="AK48" s="177"/>
      <c r="AL48" s="177"/>
      <c r="AM48" s="176"/>
      <c r="AN48" s="176"/>
      <c r="AO48" s="210"/>
      <c r="AP48" s="211"/>
      <c r="AQ48" s="160"/>
      <c r="AR48" s="146"/>
      <c r="AS48" s="146"/>
      <c r="AT48" s="160"/>
      <c r="AU48" s="161"/>
    </row>
    <row r="49" s="162" customFormat="true" ht="33.75" hidden="false" customHeight="true" outlineLevel="0" collapsed="false">
      <c r="A49" s="144"/>
      <c r="B49" s="145"/>
      <c r="C49" s="146"/>
      <c r="D49" s="146"/>
      <c r="E49" s="146"/>
      <c r="F49" s="146"/>
      <c r="G49" s="163" t="s">
        <v>154</v>
      </c>
      <c r="H49" s="242" t="n">
        <f aca="false">L49+R49+X49+Z49+AE49</f>
        <v>7778117994</v>
      </c>
      <c r="I49" s="212"/>
      <c r="J49" s="175"/>
      <c r="K49" s="212"/>
      <c r="L49" s="212"/>
      <c r="M49" s="214" t="n">
        <v>757313420</v>
      </c>
      <c r="N49" s="214" t="n">
        <v>757313420</v>
      </c>
      <c r="O49" s="214" t="n">
        <v>757313420</v>
      </c>
      <c r="P49" s="214" t="n">
        <v>757218646</v>
      </c>
      <c r="Q49" s="170" t="n">
        <v>724594941</v>
      </c>
      <c r="R49" s="170" t="n">
        <v>648177502</v>
      </c>
      <c r="S49" s="180" t="n">
        <v>1082028252</v>
      </c>
      <c r="T49" s="180" t="n">
        <v>1082028252</v>
      </c>
      <c r="U49" s="180" t="n">
        <v>1082028252</v>
      </c>
      <c r="V49" s="180" t="n">
        <v>1082028252</v>
      </c>
      <c r="W49" s="170" t="n">
        <v>1079806286</v>
      </c>
      <c r="X49" s="170" t="n">
        <v>1075607586</v>
      </c>
      <c r="Y49" s="170" t="n">
        <v>6054501678</v>
      </c>
      <c r="Z49" s="170" t="n">
        <v>6054332906</v>
      </c>
      <c r="AA49" s="172"/>
      <c r="AB49" s="215"/>
      <c r="AC49" s="215"/>
      <c r="AD49" s="216"/>
      <c r="AE49" s="177"/>
      <c r="AF49" s="215"/>
      <c r="AG49" s="172"/>
      <c r="AH49" s="215"/>
      <c r="AI49" s="215"/>
      <c r="AJ49" s="215"/>
      <c r="AK49" s="170" t="n">
        <v>1652884649</v>
      </c>
      <c r="AL49" s="170"/>
      <c r="AM49" s="180"/>
      <c r="AN49" s="217"/>
      <c r="AO49" s="159" t="n">
        <f aca="false">AK49/Z49</f>
        <v>0.273008550184274</v>
      </c>
      <c r="AP49" s="159" t="n">
        <f aca="false">(L49+R49+X49+AK49)/H49</f>
        <v>0.434124262399303</v>
      </c>
      <c r="AQ49" s="160"/>
      <c r="AR49" s="146"/>
      <c r="AS49" s="146"/>
      <c r="AT49" s="160"/>
      <c r="AU49" s="161"/>
    </row>
    <row r="50" s="162" customFormat="true" ht="33.75" hidden="false" customHeight="true" outlineLevel="0" collapsed="false">
      <c r="A50" s="144"/>
      <c r="B50" s="145"/>
      <c r="C50" s="146"/>
      <c r="D50" s="146"/>
      <c r="E50" s="146"/>
      <c r="F50" s="146"/>
      <c r="G50" s="173" t="s">
        <v>155</v>
      </c>
      <c r="H50" s="190" t="n">
        <v>800</v>
      </c>
      <c r="I50" s="190" t="n">
        <v>342</v>
      </c>
      <c r="J50" s="245" t="n">
        <v>342</v>
      </c>
      <c r="K50" s="183" t="n">
        <v>342</v>
      </c>
      <c r="L50" s="183" t="n">
        <v>342</v>
      </c>
      <c r="M50" s="190" t="n">
        <v>520</v>
      </c>
      <c r="N50" s="190" t="n">
        <v>520</v>
      </c>
      <c r="O50" s="190" t="n">
        <v>520</v>
      </c>
      <c r="P50" s="190" t="n">
        <v>520</v>
      </c>
      <c r="Q50" s="183" t="n">
        <v>475</v>
      </c>
      <c r="R50" s="219" t="n">
        <v>315</v>
      </c>
      <c r="S50" s="219" t="n">
        <v>445</v>
      </c>
      <c r="T50" s="170" t="n">
        <v>445</v>
      </c>
      <c r="U50" s="172" t="n">
        <v>445</v>
      </c>
      <c r="V50" s="220" t="n">
        <v>408</v>
      </c>
      <c r="W50" s="153" t="n">
        <v>408</v>
      </c>
      <c r="X50" s="153" t="n">
        <v>408</v>
      </c>
      <c r="Y50" s="164" t="n">
        <v>522.6</v>
      </c>
      <c r="Z50" s="164" t="n">
        <v>522.6</v>
      </c>
      <c r="AA50" s="172"/>
      <c r="AB50" s="183"/>
      <c r="AC50" s="183"/>
      <c r="AD50" s="164"/>
      <c r="AE50" s="183" t="n">
        <v>800</v>
      </c>
      <c r="AF50" s="183"/>
      <c r="AG50" s="172"/>
      <c r="AH50" s="183"/>
      <c r="AI50" s="183"/>
      <c r="AJ50" s="183"/>
      <c r="AK50" s="219" t="n">
        <v>408</v>
      </c>
      <c r="AL50" s="219"/>
      <c r="AM50" s="164"/>
      <c r="AN50" s="164"/>
      <c r="AO50" s="159" t="n">
        <f aca="false">AK50/Z50</f>
        <v>0.780711825487945</v>
      </c>
      <c r="AP50" s="159" t="n">
        <f aca="false">AK50/H50</f>
        <v>0.51</v>
      </c>
      <c r="AQ50" s="160"/>
      <c r="AR50" s="146"/>
      <c r="AS50" s="146"/>
      <c r="AT50" s="160"/>
      <c r="AU50" s="161"/>
    </row>
    <row r="51" s="162" customFormat="true" ht="33.75" hidden="false" customHeight="true" outlineLevel="0" collapsed="false">
      <c r="A51" s="144"/>
      <c r="B51" s="145"/>
      <c r="C51" s="146"/>
      <c r="D51" s="146"/>
      <c r="E51" s="146"/>
      <c r="F51" s="146"/>
      <c r="G51" s="193" t="s">
        <v>156</v>
      </c>
      <c r="H51" s="194" t="n">
        <f aca="false">H47+H49</f>
        <v>30062554162.5</v>
      </c>
      <c r="I51" s="194" t="n">
        <f aca="false">I47+I49</f>
        <v>1427329433</v>
      </c>
      <c r="J51" s="194" t="n">
        <f aca="false">J47+J49</f>
        <v>1427329433</v>
      </c>
      <c r="K51" s="194" t="n">
        <f aca="false">K47+K49</f>
        <v>1293598995</v>
      </c>
      <c r="L51" s="194" t="n">
        <f aca="false">L47+L49</f>
        <v>1220549002</v>
      </c>
      <c r="M51" s="194" t="n">
        <f aca="false">M47+M49</f>
        <v>5618480420</v>
      </c>
      <c r="N51" s="194" t="n">
        <f aca="false">N47+N49</f>
        <v>5618480420</v>
      </c>
      <c r="O51" s="194" t="n">
        <f aca="false">O47+O49</f>
        <v>5618480420</v>
      </c>
      <c r="P51" s="194" t="n">
        <f aca="false">P47+P49</f>
        <v>7436035646</v>
      </c>
      <c r="Q51" s="194" t="n">
        <f aca="false">Q47+Q49</f>
        <v>7498370583</v>
      </c>
      <c r="R51" s="194" t="n">
        <f aca="false">R47+R49</f>
        <v>4676543240</v>
      </c>
      <c r="S51" s="194" t="n">
        <f aca="false">S47+S49</f>
        <v>10553520252</v>
      </c>
      <c r="T51" s="194" t="n">
        <f aca="false">T47+T49</f>
        <v>10561669209</v>
      </c>
      <c r="U51" s="194" t="n">
        <f aca="false">U47+U49</f>
        <v>10463985494</v>
      </c>
      <c r="V51" s="194" t="n">
        <f aca="false">V47+V49</f>
        <v>10401556194</v>
      </c>
      <c r="W51" s="194" t="n">
        <f aca="false">W47+W49</f>
        <v>10362181694</v>
      </c>
      <c r="X51" s="194" t="n">
        <f aca="false">X47+X49</f>
        <v>9072851014.5</v>
      </c>
      <c r="Y51" s="194" t="n">
        <f aca="false">Y47+Y49</f>
        <v>11978542678</v>
      </c>
      <c r="Z51" s="194" t="n">
        <f aca="false">Z47+Z49</f>
        <v>11978373906</v>
      </c>
      <c r="AA51" s="194" t="n">
        <f aca="false">AA47+AA49</f>
        <v>0</v>
      </c>
      <c r="AB51" s="194" t="n">
        <f aca="false">AB47+AB49</f>
        <v>0</v>
      </c>
      <c r="AC51" s="194" t="n">
        <f aca="false">AC47+AC49</f>
        <v>0</v>
      </c>
      <c r="AD51" s="194" t="n">
        <f aca="false">AD47+AD49</f>
        <v>0</v>
      </c>
      <c r="AE51" s="194" t="n">
        <f aca="false">AE47+AE49</f>
        <v>3114237000</v>
      </c>
      <c r="AF51" s="194" t="n">
        <f aca="false">AF47+AF49</f>
        <v>0</v>
      </c>
      <c r="AG51" s="194" t="n">
        <f aca="false">AG47+AG49</f>
        <v>0</v>
      </c>
      <c r="AH51" s="194" t="n">
        <f aca="false">AH47+AH49</f>
        <v>0</v>
      </c>
      <c r="AI51" s="194" t="n">
        <f aca="false">AI47+AI49</f>
        <v>0</v>
      </c>
      <c r="AJ51" s="194" t="n">
        <f aca="false">AJ47+AJ49</f>
        <v>0</v>
      </c>
      <c r="AK51" s="194" t="n">
        <f aca="false">AK47+AK49</f>
        <v>1891389649</v>
      </c>
      <c r="AL51" s="194"/>
      <c r="AM51" s="194"/>
      <c r="AN51" s="194"/>
      <c r="AO51" s="159" t="n">
        <f aca="false">AK51/Z51</f>
        <v>0.157900368100264</v>
      </c>
      <c r="AP51" s="159" t="n">
        <f aca="false">(L51+R51+X51+AK51)/H51</f>
        <v>0.560874928136772</v>
      </c>
      <c r="AQ51" s="160"/>
      <c r="AR51" s="146"/>
      <c r="AS51" s="146"/>
      <c r="AT51" s="160"/>
      <c r="AU51" s="161"/>
    </row>
    <row r="52" s="162" customFormat="true" ht="33.75" hidden="false" customHeight="true" outlineLevel="0" collapsed="false">
      <c r="A52" s="144"/>
      <c r="B52" s="262" t="n">
        <v>8</v>
      </c>
      <c r="C52" s="145" t="s">
        <v>179</v>
      </c>
      <c r="D52" s="146" t="s">
        <v>65</v>
      </c>
      <c r="E52" s="146" t="n">
        <v>438</v>
      </c>
      <c r="F52" s="146" t="n">
        <v>177</v>
      </c>
      <c r="G52" s="147" t="s">
        <v>148</v>
      </c>
      <c r="H52" s="154" t="n">
        <v>115</v>
      </c>
      <c r="I52" s="154" t="n">
        <v>10</v>
      </c>
      <c r="J52" s="148" t="n">
        <v>10</v>
      </c>
      <c r="K52" s="154" t="n">
        <v>10</v>
      </c>
      <c r="L52" s="154" t="n">
        <v>1</v>
      </c>
      <c r="M52" s="154" t="n">
        <v>33.6</v>
      </c>
      <c r="N52" s="148" t="n">
        <v>33.6</v>
      </c>
      <c r="O52" s="148" t="n">
        <v>33.6</v>
      </c>
      <c r="P52" s="250" t="n">
        <v>33.6</v>
      </c>
      <c r="Q52" s="148" t="n">
        <v>33.6</v>
      </c>
      <c r="R52" s="203" t="n">
        <v>27.6</v>
      </c>
      <c r="S52" s="203" t="n">
        <v>40.6</v>
      </c>
      <c r="T52" s="203" t="n">
        <v>40.6</v>
      </c>
      <c r="U52" s="263" t="n">
        <v>40.6</v>
      </c>
      <c r="V52" s="148" t="n">
        <v>40.6</v>
      </c>
      <c r="W52" s="203" t="n">
        <v>40.6</v>
      </c>
      <c r="X52" s="203" t="n">
        <v>33.6</v>
      </c>
      <c r="Y52" s="148" t="n">
        <v>85.6</v>
      </c>
      <c r="Z52" s="148" t="n">
        <v>85.6</v>
      </c>
      <c r="AA52" s="156"/>
      <c r="AB52" s="154"/>
      <c r="AC52" s="154"/>
      <c r="AD52" s="157"/>
      <c r="AE52" s="154" t="n">
        <v>115</v>
      </c>
      <c r="AF52" s="154"/>
      <c r="AG52" s="156"/>
      <c r="AH52" s="154"/>
      <c r="AI52" s="154"/>
      <c r="AJ52" s="154"/>
      <c r="AK52" s="251" t="n">
        <v>33.6</v>
      </c>
      <c r="AL52" s="156"/>
      <c r="AM52" s="148"/>
      <c r="AN52" s="148"/>
      <c r="AO52" s="159" t="n">
        <f aca="false">AK52/Z52</f>
        <v>0.392523364485981</v>
      </c>
      <c r="AP52" s="159" t="n">
        <f aca="false">AK52/H52</f>
        <v>0.292173913043478</v>
      </c>
      <c r="AQ52" s="264" t="s">
        <v>180</v>
      </c>
      <c r="AR52" s="146" t="s">
        <v>88</v>
      </c>
      <c r="AS52" s="146" t="s">
        <v>89</v>
      </c>
      <c r="AT52" s="160" t="s">
        <v>181</v>
      </c>
      <c r="AU52" s="161" t="s">
        <v>182</v>
      </c>
    </row>
    <row r="53" s="162" customFormat="true" ht="33.75" hidden="false" customHeight="true" outlineLevel="0" collapsed="false">
      <c r="A53" s="144"/>
      <c r="B53" s="262"/>
      <c r="C53" s="145"/>
      <c r="D53" s="146"/>
      <c r="E53" s="146"/>
      <c r="F53" s="146"/>
      <c r="G53" s="163" t="s">
        <v>152</v>
      </c>
      <c r="H53" s="242" t="n">
        <f aca="false">L53+R53+X53+Z53+AE53</f>
        <v>5198915489</v>
      </c>
      <c r="I53" s="170" t="n">
        <v>587994548.9</v>
      </c>
      <c r="J53" s="204" t="n">
        <v>587994548.9</v>
      </c>
      <c r="K53" s="170" t="n">
        <v>555967780</v>
      </c>
      <c r="L53" s="183" t="n">
        <v>387590454</v>
      </c>
      <c r="M53" s="170" t="n">
        <v>2073967000</v>
      </c>
      <c r="N53" s="170" t="n">
        <v>2073967000</v>
      </c>
      <c r="O53" s="170" t="n">
        <v>2073967000</v>
      </c>
      <c r="P53" s="170" t="n">
        <v>444967000</v>
      </c>
      <c r="Q53" s="265" t="n">
        <v>393318585</v>
      </c>
      <c r="R53" s="230" t="n">
        <v>365209035</v>
      </c>
      <c r="S53" s="230" t="n">
        <v>261351000</v>
      </c>
      <c r="T53" s="230" t="n">
        <v>261351000</v>
      </c>
      <c r="U53" s="170" t="n">
        <v>302688500</v>
      </c>
      <c r="V53" s="170" t="n">
        <v>302688500</v>
      </c>
      <c r="W53" s="170" t="n">
        <v>301032000</v>
      </c>
      <c r="X53" s="170" t="n">
        <v>301032000</v>
      </c>
      <c r="Y53" s="170" t="n">
        <v>1327835000</v>
      </c>
      <c r="Z53" s="170" t="n">
        <v>1327835000</v>
      </c>
      <c r="AA53" s="170"/>
      <c r="AB53" s="170"/>
      <c r="AC53" s="170"/>
      <c r="AD53" s="170"/>
      <c r="AE53" s="170" t="n">
        <v>2817249000</v>
      </c>
      <c r="AF53" s="170"/>
      <c r="AG53" s="170"/>
      <c r="AH53" s="170"/>
      <c r="AI53" s="170"/>
      <c r="AJ53" s="170"/>
      <c r="AK53" s="170" t="n">
        <v>70321000</v>
      </c>
      <c r="AL53" s="170"/>
      <c r="AM53" s="170"/>
      <c r="AN53" s="206"/>
      <c r="AO53" s="159" t="n">
        <f aca="false">AK53/Z53</f>
        <v>0.052959140254625</v>
      </c>
      <c r="AP53" s="159" t="n">
        <f aca="false">(L53+R53+X53+AK53)/H53</f>
        <v>0.216228267487423</v>
      </c>
      <c r="AQ53" s="264"/>
      <c r="AR53" s="146"/>
      <c r="AS53" s="146"/>
      <c r="AT53" s="160"/>
      <c r="AU53" s="161"/>
    </row>
    <row r="54" s="162" customFormat="true" ht="33.75" hidden="false" customHeight="true" outlineLevel="0" collapsed="false">
      <c r="A54" s="144"/>
      <c r="B54" s="262"/>
      <c r="C54" s="145"/>
      <c r="D54" s="146"/>
      <c r="E54" s="146"/>
      <c r="F54" s="146"/>
      <c r="G54" s="173" t="s">
        <v>153</v>
      </c>
      <c r="H54" s="174"/>
      <c r="I54" s="174"/>
      <c r="J54" s="175"/>
      <c r="K54" s="174"/>
      <c r="L54" s="174"/>
      <c r="M54" s="174"/>
      <c r="N54" s="174"/>
      <c r="O54" s="174"/>
      <c r="P54" s="174"/>
      <c r="Q54" s="26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210"/>
      <c r="AP54" s="211"/>
      <c r="AQ54" s="264"/>
      <c r="AR54" s="146"/>
      <c r="AS54" s="146"/>
      <c r="AT54" s="160"/>
      <c r="AU54" s="161"/>
    </row>
    <row r="55" s="162" customFormat="true" ht="33.75" hidden="false" customHeight="true" outlineLevel="0" collapsed="false">
      <c r="A55" s="144"/>
      <c r="B55" s="262"/>
      <c r="C55" s="145"/>
      <c r="D55" s="146"/>
      <c r="E55" s="146"/>
      <c r="F55" s="146"/>
      <c r="G55" s="163" t="s">
        <v>154</v>
      </c>
      <c r="H55" s="242" t="n">
        <f aca="false">L55+R55+X55+Z55+AE55</f>
        <v>718786012</v>
      </c>
      <c r="I55" s="212"/>
      <c r="J55" s="175"/>
      <c r="K55" s="212"/>
      <c r="L55" s="212"/>
      <c r="M55" s="214" t="n">
        <v>349492474</v>
      </c>
      <c r="N55" s="214" t="n">
        <v>349492474</v>
      </c>
      <c r="O55" s="214" t="n">
        <v>349492474</v>
      </c>
      <c r="P55" s="214" t="n">
        <v>349492474</v>
      </c>
      <c r="Q55" s="265" t="n">
        <v>349492474</v>
      </c>
      <c r="R55" s="265" t="n">
        <v>283153510</v>
      </c>
      <c r="S55" s="265" t="n">
        <v>211838202</v>
      </c>
      <c r="T55" s="265" t="n">
        <v>211838202</v>
      </c>
      <c r="U55" s="265" t="n">
        <v>211838202</v>
      </c>
      <c r="V55" s="265" t="n">
        <v>211838202</v>
      </c>
      <c r="W55" s="265" t="n">
        <v>211838202</v>
      </c>
      <c r="X55" s="265" t="n">
        <v>197217102</v>
      </c>
      <c r="Y55" s="265" t="n">
        <v>238415400</v>
      </c>
      <c r="Z55" s="265" t="n">
        <v>238415400</v>
      </c>
      <c r="AA55" s="265"/>
      <c r="AB55" s="265"/>
      <c r="AC55" s="265"/>
      <c r="AD55" s="265"/>
      <c r="AE55" s="176"/>
      <c r="AF55" s="265"/>
      <c r="AG55" s="265"/>
      <c r="AH55" s="265"/>
      <c r="AI55" s="265"/>
      <c r="AJ55" s="265"/>
      <c r="AK55" s="265" t="n">
        <v>68738322</v>
      </c>
      <c r="AL55" s="170"/>
      <c r="AM55" s="180"/>
      <c r="AN55" s="217"/>
      <c r="AO55" s="159" t="n">
        <f aca="false">AK55/Z55</f>
        <v>0.288313263321077</v>
      </c>
      <c r="AP55" s="159" t="n">
        <f aca="false">(L55+R55+X55+AK55)/H55</f>
        <v>0.763939371151814</v>
      </c>
      <c r="AQ55" s="264"/>
      <c r="AR55" s="146"/>
      <c r="AS55" s="146"/>
      <c r="AT55" s="160"/>
      <c r="AU55" s="161"/>
    </row>
    <row r="56" s="162" customFormat="true" ht="33.75" hidden="false" customHeight="true" outlineLevel="0" collapsed="false">
      <c r="A56" s="144"/>
      <c r="B56" s="262"/>
      <c r="C56" s="145"/>
      <c r="D56" s="146"/>
      <c r="E56" s="146"/>
      <c r="F56" s="146"/>
      <c r="G56" s="173" t="s">
        <v>155</v>
      </c>
      <c r="H56" s="190" t="n">
        <v>115</v>
      </c>
      <c r="I56" s="183" t="n">
        <v>10</v>
      </c>
      <c r="J56" s="218" t="n">
        <v>10</v>
      </c>
      <c r="K56" s="183" t="n">
        <v>10</v>
      </c>
      <c r="L56" s="183" t="n">
        <v>1</v>
      </c>
      <c r="M56" s="183" t="n">
        <v>33.6</v>
      </c>
      <c r="N56" s="183" t="n">
        <v>33.6</v>
      </c>
      <c r="O56" s="183" t="n">
        <v>33.6</v>
      </c>
      <c r="P56" s="253" t="n">
        <v>33.6</v>
      </c>
      <c r="Q56" s="218" t="n">
        <f aca="false">Q52</f>
        <v>33.6</v>
      </c>
      <c r="R56" s="254" t="n">
        <v>27.6</v>
      </c>
      <c r="S56" s="254" t="n">
        <v>27.6</v>
      </c>
      <c r="T56" s="254" t="n">
        <v>27.6</v>
      </c>
      <c r="U56" s="254" t="n">
        <v>27.6</v>
      </c>
      <c r="V56" s="254" t="n">
        <v>27.6</v>
      </c>
      <c r="W56" s="254" t="n">
        <f aca="false">W52</f>
        <v>40.6</v>
      </c>
      <c r="X56" s="254" t="n">
        <f aca="false">X52</f>
        <v>33.6</v>
      </c>
      <c r="Y56" s="239" t="n">
        <v>85.6</v>
      </c>
      <c r="Z56" s="239" t="n">
        <v>85.6</v>
      </c>
      <c r="AA56" s="172"/>
      <c r="AB56" s="183"/>
      <c r="AC56" s="183"/>
      <c r="AD56" s="191"/>
      <c r="AE56" s="183" t="n">
        <v>115</v>
      </c>
      <c r="AF56" s="183"/>
      <c r="AG56" s="172"/>
      <c r="AH56" s="183"/>
      <c r="AI56" s="183"/>
      <c r="AJ56" s="183"/>
      <c r="AK56" s="255" t="n">
        <v>33.6</v>
      </c>
      <c r="AL56" s="172"/>
      <c r="AM56" s="239"/>
      <c r="AN56" s="239"/>
      <c r="AO56" s="159" t="n">
        <f aca="false">AK56/Z56</f>
        <v>0.392523364485981</v>
      </c>
      <c r="AP56" s="159" t="n">
        <f aca="false">AK56/H56</f>
        <v>0.292173913043478</v>
      </c>
      <c r="AQ56" s="264"/>
      <c r="AR56" s="146"/>
      <c r="AS56" s="146"/>
      <c r="AT56" s="160"/>
      <c r="AU56" s="161"/>
    </row>
    <row r="57" s="162" customFormat="true" ht="33.75" hidden="false" customHeight="true" outlineLevel="0" collapsed="false">
      <c r="A57" s="144"/>
      <c r="B57" s="262"/>
      <c r="C57" s="145"/>
      <c r="D57" s="146"/>
      <c r="E57" s="146"/>
      <c r="F57" s="146"/>
      <c r="G57" s="193" t="s">
        <v>156</v>
      </c>
      <c r="H57" s="194" t="n">
        <f aca="false">H53+H55</f>
        <v>5917701501</v>
      </c>
      <c r="I57" s="194" t="n">
        <f aca="false">I53+I55</f>
        <v>587994548.9</v>
      </c>
      <c r="J57" s="194" t="n">
        <f aca="false">J53+J55</f>
        <v>587994548.9</v>
      </c>
      <c r="K57" s="194" t="n">
        <f aca="false">K53+K55</f>
        <v>555967780</v>
      </c>
      <c r="L57" s="194" t="n">
        <f aca="false">L53+L55</f>
        <v>387590454</v>
      </c>
      <c r="M57" s="194" t="n">
        <f aca="false">M53+M55</f>
        <v>2423459474</v>
      </c>
      <c r="N57" s="194" t="n">
        <f aca="false">N53+N55</f>
        <v>2423459474</v>
      </c>
      <c r="O57" s="194" t="n">
        <f aca="false">O53+O55</f>
        <v>2423459474</v>
      </c>
      <c r="P57" s="194" t="n">
        <f aca="false">P53+P55</f>
        <v>794459474</v>
      </c>
      <c r="Q57" s="194" t="n">
        <f aca="false">Q53+Q55</f>
        <v>742811059</v>
      </c>
      <c r="R57" s="194" t="n">
        <f aca="false">R53+R55</f>
        <v>648362545</v>
      </c>
      <c r="S57" s="194" t="n">
        <f aca="false">S53+S55</f>
        <v>473189202</v>
      </c>
      <c r="T57" s="194" t="n">
        <f aca="false">T53+T55</f>
        <v>473189202</v>
      </c>
      <c r="U57" s="194" t="n">
        <f aca="false">U53+U55</f>
        <v>514526702</v>
      </c>
      <c r="V57" s="194" t="n">
        <f aca="false">V53+V55</f>
        <v>514526702</v>
      </c>
      <c r="W57" s="194" t="n">
        <f aca="false">W53+W55</f>
        <v>512870202</v>
      </c>
      <c r="X57" s="194" t="n">
        <f aca="false">X53+X55</f>
        <v>498249102</v>
      </c>
      <c r="Y57" s="194" t="n">
        <f aca="false">Y53+Y55</f>
        <v>1566250400</v>
      </c>
      <c r="Z57" s="194" t="n">
        <f aca="false">Z53+Z55</f>
        <v>1566250400</v>
      </c>
      <c r="AA57" s="194" t="n">
        <f aca="false">AA53+AA55</f>
        <v>0</v>
      </c>
      <c r="AB57" s="194" t="n">
        <f aca="false">AB53+AB55</f>
        <v>0</v>
      </c>
      <c r="AC57" s="194" t="n">
        <f aca="false">AC53+AC55</f>
        <v>0</v>
      </c>
      <c r="AD57" s="194" t="n">
        <f aca="false">AD53+AD55</f>
        <v>0</v>
      </c>
      <c r="AE57" s="194" t="n">
        <f aca="false">AE53+AE55</f>
        <v>2817249000</v>
      </c>
      <c r="AF57" s="194" t="n">
        <f aca="false">AF53+AF55</f>
        <v>0</v>
      </c>
      <c r="AG57" s="194" t="n">
        <f aca="false">AG53+AG55</f>
        <v>0</v>
      </c>
      <c r="AH57" s="194" t="n">
        <f aca="false">AH53+AH55</f>
        <v>0</v>
      </c>
      <c r="AI57" s="194" t="n">
        <f aca="false">AI53+AI55</f>
        <v>0</v>
      </c>
      <c r="AJ57" s="194" t="n">
        <f aca="false">AJ53+AJ55</f>
        <v>0</v>
      </c>
      <c r="AK57" s="194" t="n">
        <f aca="false">AK53+AK55</f>
        <v>139059322</v>
      </c>
      <c r="AL57" s="194"/>
      <c r="AM57" s="194"/>
      <c r="AN57" s="194"/>
      <c r="AO57" s="159" t="n">
        <f aca="false">AK57/Z57</f>
        <v>0.0887848596878251</v>
      </c>
      <c r="AP57" s="159" t="n">
        <f aca="false">(L57+R57+X57+AK57)/H57</f>
        <v>0.282755293202478</v>
      </c>
      <c r="AQ57" s="264"/>
      <c r="AR57" s="146"/>
      <c r="AS57" s="146"/>
      <c r="AT57" s="160"/>
      <c r="AU57" s="161"/>
    </row>
    <row r="58" s="162" customFormat="true" ht="33.75" hidden="false" customHeight="true" outlineLevel="0" collapsed="false">
      <c r="A58" s="144"/>
      <c r="B58" s="145" t="n">
        <v>9</v>
      </c>
      <c r="C58" s="146" t="s">
        <v>183</v>
      </c>
      <c r="D58" s="146" t="s">
        <v>49</v>
      </c>
      <c r="E58" s="146" t="n">
        <v>439</v>
      </c>
      <c r="F58" s="146" t="n">
        <v>177</v>
      </c>
      <c r="G58" s="147" t="s">
        <v>148</v>
      </c>
      <c r="H58" s="228" t="n">
        <f aca="false">L58+R58+X58+Z58+AE58</f>
        <v>84.8</v>
      </c>
      <c r="I58" s="154" t="n">
        <v>10</v>
      </c>
      <c r="J58" s="148" t="n">
        <v>10</v>
      </c>
      <c r="K58" s="154" t="n">
        <v>10</v>
      </c>
      <c r="L58" s="148" t="n">
        <v>6.33</v>
      </c>
      <c r="M58" s="148" t="n">
        <v>45</v>
      </c>
      <c r="N58" s="250" t="n">
        <v>45</v>
      </c>
      <c r="O58" s="154" t="n">
        <v>45</v>
      </c>
      <c r="P58" s="154" t="n">
        <v>70</v>
      </c>
      <c r="Q58" s="148" t="n">
        <v>70</v>
      </c>
      <c r="R58" s="203" t="n">
        <v>11.8</v>
      </c>
      <c r="S58" s="203" t="n">
        <v>60</v>
      </c>
      <c r="T58" s="203" t="n">
        <v>44.67</v>
      </c>
      <c r="U58" s="156" t="n">
        <v>44.67</v>
      </c>
      <c r="V58" s="267" t="n">
        <v>44.67</v>
      </c>
      <c r="W58" s="203" t="n">
        <v>44.67</v>
      </c>
      <c r="X58" s="203" t="n">
        <v>3.64</v>
      </c>
      <c r="Y58" s="148" t="n">
        <v>53.03</v>
      </c>
      <c r="Z58" s="148" t="n">
        <v>53.03</v>
      </c>
      <c r="AA58" s="156"/>
      <c r="AB58" s="154"/>
      <c r="AC58" s="154"/>
      <c r="AD58" s="154"/>
      <c r="AE58" s="148" t="n">
        <v>10</v>
      </c>
      <c r="AF58" s="154"/>
      <c r="AG58" s="156"/>
      <c r="AH58" s="154"/>
      <c r="AI58" s="154"/>
      <c r="AJ58" s="154"/>
      <c r="AK58" s="203" t="n">
        <v>0</v>
      </c>
      <c r="AL58" s="203"/>
      <c r="AM58" s="148"/>
      <c r="AN58" s="148"/>
      <c r="AO58" s="159" t="n">
        <f aca="false">AK58/Z58</f>
        <v>0</v>
      </c>
      <c r="AP58" s="159" t="n">
        <f aca="false">(L58+R58+X58+AK58)/H58</f>
        <v>0.256721698113208</v>
      </c>
      <c r="AQ58" s="160" t="s">
        <v>184</v>
      </c>
      <c r="AR58" s="146" t="s">
        <v>95</v>
      </c>
      <c r="AS58" s="146" t="s">
        <v>96</v>
      </c>
      <c r="AT58" s="146" t="s">
        <v>97</v>
      </c>
      <c r="AU58" s="161"/>
    </row>
    <row r="59" s="162" customFormat="true" ht="33.75" hidden="false" customHeight="true" outlineLevel="0" collapsed="false">
      <c r="A59" s="144"/>
      <c r="B59" s="145"/>
      <c r="C59" s="146"/>
      <c r="D59" s="146"/>
      <c r="E59" s="146"/>
      <c r="F59" s="146"/>
      <c r="G59" s="163" t="s">
        <v>152</v>
      </c>
      <c r="H59" s="170" t="n">
        <f aca="false">L59+R59+X59+Z59+AE59</f>
        <v>8089690303</v>
      </c>
      <c r="I59" s="170" t="n">
        <v>1122604667</v>
      </c>
      <c r="J59" s="204" t="n">
        <v>1122604667</v>
      </c>
      <c r="K59" s="170" t="n">
        <v>1139706445</v>
      </c>
      <c r="L59" s="183" t="n">
        <v>1138082493</v>
      </c>
      <c r="M59" s="170" t="n">
        <v>1851963000</v>
      </c>
      <c r="N59" s="170" t="n">
        <v>1851963000</v>
      </c>
      <c r="O59" s="170" t="n">
        <v>1851963000</v>
      </c>
      <c r="P59" s="170" t="n">
        <v>1851963000</v>
      </c>
      <c r="Q59" s="170" t="n">
        <v>1779090740</v>
      </c>
      <c r="R59" s="230" t="n">
        <v>1764074733</v>
      </c>
      <c r="S59" s="230" t="n">
        <v>1860257000</v>
      </c>
      <c r="T59" s="230" t="n">
        <v>1860257000</v>
      </c>
      <c r="U59" s="170" t="n">
        <v>1836868000</v>
      </c>
      <c r="V59" s="170" t="n">
        <v>1831892077</v>
      </c>
      <c r="W59" s="268" t="n">
        <v>1887596077</v>
      </c>
      <c r="X59" s="268" t="n">
        <v>1886841077</v>
      </c>
      <c r="Y59" s="170" t="n">
        <v>2301446000</v>
      </c>
      <c r="Z59" s="170" t="n">
        <v>2301446000</v>
      </c>
      <c r="AA59" s="170"/>
      <c r="AB59" s="170"/>
      <c r="AC59" s="170"/>
      <c r="AD59" s="170"/>
      <c r="AE59" s="170" t="n">
        <v>999246000</v>
      </c>
      <c r="AF59" s="170"/>
      <c r="AG59" s="170"/>
      <c r="AH59" s="170"/>
      <c r="AI59" s="170"/>
      <c r="AJ59" s="164"/>
      <c r="AK59" s="170" t="n">
        <v>75910000</v>
      </c>
      <c r="AL59" s="170"/>
      <c r="AM59" s="170"/>
      <c r="AN59" s="206"/>
      <c r="AO59" s="159" t="n">
        <f aca="false">AK59/Z59</f>
        <v>0.0329836111731494</v>
      </c>
      <c r="AP59" s="159" t="n">
        <f aca="false">(L59+R59+X59+AK59)/H59</f>
        <v>0.601371390100791</v>
      </c>
      <c r="AQ59" s="160"/>
      <c r="AR59" s="146"/>
      <c r="AS59" s="146"/>
      <c r="AT59" s="146" t="s">
        <v>97</v>
      </c>
      <c r="AU59" s="161"/>
    </row>
    <row r="60" s="162" customFormat="true" ht="33.75" hidden="false" customHeight="true" outlineLevel="0" collapsed="false">
      <c r="A60" s="144"/>
      <c r="B60" s="145"/>
      <c r="C60" s="146"/>
      <c r="D60" s="146"/>
      <c r="E60" s="146"/>
      <c r="F60" s="146"/>
      <c r="G60" s="173" t="s">
        <v>153</v>
      </c>
      <c r="H60" s="256" t="n">
        <f aca="false">L60+R60+X60+Z60</f>
        <v>115.2</v>
      </c>
      <c r="I60" s="174"/>
      <c r="J60" s="175"/>
      <c r="K60" s="174"/>
      <c r="L60" s="174"/>
      <c r="M60" s="269" t="n">
        <v>3.67</v>
      </c>
      <c r="N60" s="269" t="n">
        <v>3.67</v>
      </c>
      <c r="O60" s="269" t="n">
        <v>3.67</v>
      </c>
      <c r="P60" s="269" t="n">
        <v>3.67</v>
      </c>
      <c r="Q60" s="239" t="n">
        <v>3.67</v>
      </c>
      <c r="R60" s="180" t="n">
        <v>0</v>
      </c>
      <c r="S60" s="180" t="n">
        <v>61.9</v>
      </c>
      <c r="T60" s="221" t="n">
        <v>77.2</v>
      </c>
      <c r="U60" s="255" t="n">
        <v>77.2</v>
      </c>
      <c r="V60" s="270" t="n">
        <v>77.2</v>
      </c>
      <c r="W60" s="221" t="n">
        <v>77.2</v>
      </c>
      <c r="X60" s="221" t="n">
        <v>33.2</v>
      </c>
      <c r="Y60" s="172" t="n">
        <v>82</v>
      </c>
      <c r="Z60" s="172" t="n">
        <v>82</v>
      </c>
      <c r="AA60" s="172"/>
      <c r="AB60" s="172"/>
      <c r="AC60" s="172"/>
      <c r="AD60" s="259"/>
      <c r="AE60" s="177"/>
      <c r="AF60" s="172"/>
      <c r="AG60" s="172"/>
      <c r="AH60" s="172"/>
      <c r="AI60" s="172"/>
      <c r="AJ60" s="172"/>
      <c r="AK60" s="221" t="n">
        <v>0.34</v>
      </c>
      <c r="AL60" s="221"/>
      <c r="AM60" s="239"/>
      <c r="AN60" s="239"/>
      <c r="AO60" s="159" t="n">
        <f aca="false">AK60/Z60</f>
        <v>0.00414634146341463</v>
      </c>
      <c r="AP60" s="159" t="n">
        <f aca="false">(L60+R60+X60+AK60)/H60</f>
        <v>0.291145833333333</v>
      </c>
      <c r="AQ60" s="160"/>
      <c r="AR60" s="146"/>
      <c r="AS60" s="146"/>
      <c r="AT60" s="146" t="s">
        <v>97</v>
      </c>
      <c r="AU60" s="161"/>
    </row>
    <row r="61" s="162" customFormat="true" ht="33.75" hidden="false" customHeight="true" outlineLevel="0" collapsed="false">
      <c r="A61" s="144"/>
      <c r="B61" s="145"/>
      <c r="C61" s="146"/>
      <c r="D61" s="146"/>
      <c r="E61" s="146"/>
      <c r="F61" s="146"/>
      <c r="G61" s="163" t="s">
        <v>154</v>
      </c>
      <c r="H61" s="169" t="n">
        <f aca="false">L61+R61+X61+Z61</f>
        <v>3507058034</v>
      </c>
      <c r="I61" s="212"/>
      <c r="J61" s="175"/>
      <c r="K61" s="212"/>
      <c r="L61" s="212"/>
      <c r="M61" s="232" t="n">
        <v>1073707081</v>
      </c>
      <c r="N61" s="232" t="n">
        <v>1073707081</v>
      </c>
      <c r="O61" s="232" t="n">
        <v>1073707081</v>
      </c>
      <c r="P61" s="232" t="n">
        <v>1073707081</v>
      </c>
      <c r="Q61" s="265" t="n">
        <v>1073707081</v>
      </c>
      <c r="R61" s="265" t="n">
        <v>1073707081</v>
      </c>
      <c r="S61" s="265" t="n">
        <v>1469796490</v>
      </c>
      <c r="T61" s="265" t="n">
        <v>1469796490</v>
      </c>
      <c r="U61" s="265" t="n">
        <v>1469796490</v>
      </c>
      <c r="V61" s="265" t="n">
        <v>1469796490</v>
      </c>
      <c r="W61" s="265" t="n">
        <v>1469796490</v>
      </c>
      <c r="X61" s="265" t="n">
        <v>1469796490</v>
      </c>
      <c r="Y61" s="265" t="n">
        <v>963554463</v>
      </c>
      <c r="Z61" s="265" t="n">
        <v>963554463</v>
      </c>
      <c r="AA61" s="265"/>
      <c r="AB61" s="265"/>
      <c r="AC61" s="265"/>
      <c r="AD61" s="265"/>
      <c r="AE61" s="271"/>
      <c r="AF61" s="265"/>
      <c r="AG61" s="265"/>
      <c r="AH61" s="265"/>
      <c r="AI61" s="265"/>
      <c r="AJ61" s="265"/>
      <c r="AK61" s="265" t="n">
        <v>413715338</v>
      </c>
      <c r="AL61" s="170"/>
      <c r="AM61" s="180"/>
      <c r="AN61" s="217"/>
      <c r="AO61" s="159" t="n">
        <f aca="false">AK61/Z61</f>
        <v>0.429363729697135</v>
      </c>
      <c r="AP61" s="159" t="n">
        <f aca="false">(L61+R61+X61+AK61)/H61</f>
        <v>0.843219268210148</v>
      </c>
      <c r="AQ61" s="160"/>
      <c r="AR61" s="146"/>
      <c r="AS61" s="146"/>
      <c r="AT61" s="146" t="s">
        <v>97</v>
      </c>
      <c r="AU61" s="161"/>
    </row>
    <row r="62" s="162" customFormat="true" ht="33.75" hidden="false" customHeight="true" outlineLevel="0" collapsed="false">
      <c r="A62" s="144"/>
      <c r="B62" s="145"/>
      <c r="C62" s="146"/>
      <c r="D62" s="146"/>
      <c r="E62" s="146"/>
      <c r="F62" s="146"/>
      <c r="G62" s="173" t="s">
        <v>155</v>
      </c>
      <c r="H62" s="190" t="n">
        <f aca="false">H58+H60</f>
        <v>200</v>
      </c>
      <c r="I62" s="183" t="n">
        <v>10</v>
      </c>
      <c r="J62" s="218" t="n">
        <v>10</v>
      </c>
      <c r="K62" s="183" t="n">
        <v>10</v>
      </c>
      <c r="L62" s="218" t="n">
        <v>6.33</v>
      </c>
      <c r="M62" s="218" t="n">
        <v>48.67</v>
      </c>
      <c r="N62" s="218" t="n">
        <v>48.67</v>
      </c>
      <c r="O62" s="218" t="n">
        <v>48.67</v>
      </c>
      <c r="P62" s="218" t="n">
        <v>73.67</v>
      </c>
      <c r="Q62" s="218" t="n">
        <v>73.67</v>
      </c>
      <c r="R62" s="180" t="n">
        <v>11.8</v>
      </c>
      <c r="S62" s="180" t="n">
        <v>121.9</v>
      </c>
      <c r="T62" s="221" t="n">
        <v>121.87</v>
      </c>
      <c r="U62" s="172" t="n">
        <v>121.87</v>
      </c>
      <c r="V62" s="270" t="n">
        <v>121.87</v>
      </c>
      <c r="W62" s="272" t="n">
        <v>121.87</v>
      </c>
      <c r="X62" s="272" t="n">
        <v>36.84</v>
      </c>
      <c r="Y62" s="239" t="n">
        <v>135.03</v>
      </c>
      <c r="Z62" s="239" t="n">
        <v>135.03</v>
      </c>
      <c r="AA62" s="172"/>
      <c r="AB62" s="183"/>
      <c r="AC62" s="183"/>
      <c r="AD62" s="164"/>
      <c r="AE62" s="239" t="n">
        <v>10</v>
      </c>
      <c r="AF62" s="183"/>
      <c r="AG62" s="172"/>
      <c r="AH62" s="183"/>
      <c r="AI62" s="183"/>
      <c r="AJ62" s="183"/>
      <c r="AK62" s="221" t="n">
        <v>0.34</v>
      </c>
      <c r="AL62" s="221"/>
      <c r="AM62" s="239"/>
      <c r="AN62" s="239"/>
      <c r="AO62" s="159" t="n">
        <f aca="false">AK62/Z62</f>
        <v>0.00251795897208028</v>
      </c>
      <c r="AP62" s="159" t="n">
        <f aca="false">(L62+R62+X62+AK62)/H62</f>
        <v>0.27655</v>
      </c>
      <c r="AQ62" s="160"/>
      <c r="AR62" s="146"/>
      <c r="AS62" s="146"/>
      <c r="AT62" s="146" t="s">
        <v>97</v>
      </c>
      <c r="AU62" s="161"/>
    </row>
    <row r="63" s="162" customFormat="true" ht="33.75" hidden="false" customHeight="true" outlineLevel="0" collapsed="false">
      <c r="A63" s="144"/>
      <c r="B63" s="145"/>
      <c r="C63" s="146"/>
      <c r="D63" s="146"/>
      <c r="E63" s="146"/>
      <c r="F63" s="146"/>
      <c r="G63" s="193" t="s">
        <v>156</v>
      </c>
      <c r="H63" s="199" t="n">
        <f aca="false">H59+H61</f>
        <v>11596748337</v>
      </c>
      <c r="I63" s="194" t="n">
        <v>1122604667</v>
      </c>
      <c r="J63" s="223" t="n">
        <v>1122604667</v>
      </c>
      <c r="K63" s="194" t="n">
        <v>1139706445</v>
      </c>
      <c r="L63" s="194" t="n">
        <v>1138082493</v>
      </c>
      <c r="M63" s="194" t="n">
        <v>2925670081</v>
      </c>
      <c r="N63" s="194" t="n">
        <v>2925670081</v>
      </c>
      <c r="O63" s="194" t="n">
        <v>2925670081</v>
      </c>
      <c r="P63" s="194" t="n">
        <v>2925670081</v>
      </c>
      <c r="Q63" s="194" t="n">
        <v>2852797821</v>
      </c>
      <c r="R63" s="194" t="n">
        <v>2837781814</v>
      </c>
      <c r="S63" s="273" t="n">
        <v>3330053490</v>
      </c>
      <c r="T63" s="194" t="n">
        <v>3330053490</v>
      </c>
      <c r="U63" s="194" t="n">
        <v>3306664490</v>
      </c>
      <c r="V63" s="194" t="n">
        <v>3301688567</v>
      </c>
      <c r="W63" s="194" t="n">
        <v>3357392567</v>
      </c>
      <c r="X63" s="194" t="n">
        <v>3356637567</v>
      </c>
      <c r="Y63" s="194" t="n">
        <v>3265000463</v>
      </c>
      <c r="Z63" s="194" t="n">
        <v>3265000463</v>
      </c>
      <c r="AA63" s="201"/>
      <c r="AB63" s="194"/>
      <c r="AC63" s="194"/>
      <c r="AD63" s="194"/>
      <c r="AE63" s="194" t="n">
        <v>999246000</v>
      </c>
      <c r="AF63" s="194"/>
      <c r="AG63" s="201"/>
      <c r="AH63" s="194"/>
      <c r="AI63" s="194"/>
      <c r="AJ63" s="194"/>
      <c r="AK63" s="194" t="n">
        <v>793363764</v>
      </c>
      <c r="AL63" s="194"/>
      <c r="AM63" s="194"/>
      <c r="AN63" s="194"/>
      <c r="AO63" s="159" t="n">
        <f aca="false">AK63/Z63</f>
        <v>0.242990398620351</v>
      </c>
      <c r="AP63" s="159" t="n">
        <f aca="false">(L63+R63+X63+AK63)/H63</f>
        <v>0.700702076294441</v>
      </c>
      <c r="AQ63" s="160"/>
      <c r="AR63" s="146"/>
      <c r="AS63" s="146"/>
      <c r="AT63" s="146" t="s">
        <v>97</v>
      </c>
      <c r="AU63" s="161"/>
    </row>
    <row r="64" s="162" customFormat="true" ht="33.75" hidden="false" customHeight="true" outlineLevel="0" collapsed="false">
      <c r="A64" s="144"/>
      <c r="B64" s="145" t="n">
        <v>10</v>
      </c>
      <c r="C64" s="146" t="s">
        <v>185</v>
      </c>
      <c r="D64" s="146" t="s">
        <v>49</v>
      </c>
      <c r="E64" s="146" t="n">
        <v>435</v>
      </c>
      <c r="F64" s="146" t="n">
        <v>177</v>
      </c>
      <c r="G64" s="147" t="s">
        <v>148</v>
      </c>
      <c r="H64" s="274" t="n">
        <f aca="false">L64+R64+X64+Z64+AE64</f>
        <v>0.532</v>
      </c>
      <c r="I64" s="275" t="n">
        <v>5</v>
      </c>
      <c r="J64" s="148" t="n">
        <v>5</v>
      </c>
      <c r="K64" s="276" t="n">
        <v>0.05</v>
      </c>
      <c r="L64" s="276" t="n">
        <v>0.031</v>
      </c>
      <c r="M64" s="276" t="n">
        <v>0.2</v>
      </c>
      <c r="N64" s="276" t="n">
        <v>0.2</v>
      </c>
      <c r="O64" s="277" t="n">
        <v>0.2</v>
      </c>
      <c r="P64" s="277" t="n">
        <v>0.2</v>
      </c>
      <c r="Q64" s="278" t="n">
        <v>0.2</v>
      </c>
      <c r="R64" s="279" t="n">
        <v>0.137</v>
      </c>
      <c r="S64" s="279" t="n">
        <v>0.35</v>
      </c>
      <c r="T64" s="279" t="n">
        <v>0.2585</v>
      </c>
      <c r="U64" s="279" t="n">
        <v>0.2585</v>
      </c>
      <c r="V64" s="280" t="n">
        <v>0.2585</v>
      </c>
      <c r="W64" s="278" t="n">
        <v>0.2585</v>
      </c>
      <c r="X64" s="278" t="n">
        <v>0</v>
      </c>
      <c r="Y64" s="278" t="n">
        <v>0.35</v>
      </c>
      <c r="Z64" s="278" t="n">
        <v>0.35</v>
      </c>
      <c r="AA64" s="278"/>
      <c r="AB64" s="278"/>
      <c r="AC64" s="278"/>
      <c r="AD64" s="278"/>
      <c r="AE64" s="278" t="n">
        <v>0.014</v>
      </c>
      <c r="AF64" s="277"/>
      <c r="AG64" s="156"/>
      <c r="AH64" s="277"/>
      <c r="AI64" s="277"/>
      <c r="AJ64" s="277"/>
      <c r="AK64" s="281" t="n">
        <v>0</v>
      </c>
      <c r="AL64" s="281"/>
      <c r="AM64" s="278"/>
      <c r="AN64" s="279"/>
      <c r="AO64" s="159" t="n">
        <f aca="false">AK64/Z64</f>
        <v>0</v>
      </c>
      <c r="AP64" s="159" t="n">
        <f aca="false">(L64+R64+X64+AK64)/H64</f>
        <v>0.315789473684211</v>
      </c>
      <c r="AQ64" s="160" t="s">
        <v>186</v>
      </c>
      <c r="AR64" s="146" t="s">
        <v>58</v>
      </c>
      <c r="AS64" s="146" t="s">
        <v>59</v>
      </c>
      <c r="AT64" s="160" t="s">
        <v>102</v>
      </c>
      <c r="AU64" s="161" t="s">
        <v>187</v>
      </c>
    </row>
    <row r="65" s="162" customFormat="true" ht="33.75" hidden="false" customHeight="true" outlineLevel="0" collapsed="false">
      <c r="A65" s="144"/>
      <c r="B65" s="145"/>
      <c r="C65" s="146"/>
      <c r="D65" s="146"/>
      <c r="E65" s="146"/>
      <c r="F65" s="146"/>
      <c r="G65" s="163" t="s">
        <v>152</v>
      </c>
      <c r="H65" s="170" t="n">
        <f aca="false">L65+R65+X65+Z65+AE65</f>
        <v>5232162713</v>
      </c>
      <c r="I65" s="170" t="n">
        <v>454522393</v>
      </c>
      <c r="J65" s="204" t="n">
        <v>454522393</v>
      </c>
      <c r="K65" s="170" t="n">
        <v>277869386</v>
      </c>
      <c r="L65" s="183" t="n">
        <v>277154416</v>
      </c>
      <c r="M65" s="170" t="n">
        <v>1233357000</v>
      </c>
      <c r="N65" s="170" t="n">
        <v>1233357000</v>
      </c>
      <c r="O65" s="170" t="n">
        <v>1233357000</v>
      </c>
      <c r="P65" s="170" t="n">
        <v>1226007000</v>
      </c>
      <c r="Q65" s="170" t="n">
        <v>970783000</v>
      </c>
      <c r="R65" s="230" t="n">
        <v>935053537</v>
      </c>
      <c r="S65" s="230" t="n">
        <v>1553036000</v>
      </c>
      <c r="T65" s="230" t="n">
        <v>1553036000</v>
      </c>
      <c r="U65" s="170" t="n">
        <v>1621761458</v>
      </c>
      <c r="V65" s="170" t="n">
        <v>1621761458</v>
      </c>
      <c r="W65" s="170" t="n">
        <v>1503657458</v>
      </c>
      <c r="X65" s="170" t="n">
        <v>1487006760</v>
      </c>
      <c r="Y65" s="170" t="n">
        <v>1913202000</v>
      </c>
      <c r="Z65" s="170" t="n">
        <v>1913202000</v>
      </c>
      <c r="AA65" s="170"/>
      <c r="AB65" s="170"/>
      <c r="AC65" s="170"/>
      <c r="AD65" s="170"/>
      <c r="AE65" s="170" t="n">
        <v>619746000</v>
      </c>
      <c r="AF65" s="170"/>
      <c r="AG65" s="170"/>
      <c r="AH65" s="170"/>
      <c r="AI65" s="170"/>
      <c r="AJ65" s="170"/>
      <c r="AK65" s="170" t="n">
        <v>95696584</v>
      </c>
      <c r="AL65" s="170"/>
      <c r="AM65" s="170"/>
      <c r="AN65" s="206"/>
      <c r="AO65" s="159" t="n">
        <f aca="false">AK65/Z65</f>
        <v>0.0500190696016416</v>
      </c>
      <c r="AP65" s="159" t="n">
        <f aca="false">(L65+R65+X65+AK65)/H65</f>
        <v>0.534178971547592</v>
      </c>
      <c r="AQ65" s="160"/>
      <c r="AR65" s="146"/>
      <c r="AS65" s="146"/>
      <c r="AT65" s="160"/>
      <c r="AU65" s="161"/>
    </row>
    <row r="66" s="162" customFormat="true" ht="33.75" hidden="false" customHeight="true" outlineLevel="0" collapsed="false">
      <c r="A66" s="144"/>
      <c r="B66" s="145"/>
      <c r="C66" s="146"/>
      <c r="D66" s="146"/>
      <c r="E66" s="146"/>
      <c r="F66" s="146"/>
      <c r="G66" s="173" t="s">
        <v>153</v>
      </c>
      <c r="H66" s="282" t="n">
        <f aca="false">L66+R66+X66+Z66</f>
        <v>0.468</v>
      </c>
      <c r="I66" s="174"/>
      <c r="J66" s="175"/>
      <c r="K66" s="174"/>
      <c r="L66" s="174"/>
      <c r="M66" s="283" t="n">
        <v>0.019</v>
      </c>
      <c r="N66" s="284" t="n">
        <v>0.019</v>
      </c>
      <c r="O66" s="283" t="n">
        <v>1.9</v>
      </c>
      <c r="P66" s="285" t="n">
        <v>0.019</v>
      </c>
      <c r="Q66" s="278" t="n">
        <v>0.019</v>
      </c>
      <c r="R66" s="278" t="n">
        <v>0.0095</v>
      </c>
      <c r="S66" s="278" t="n">
        <v>0.075</v>
      </c>
      <c r="T66" s="278" t="n">
        <v>0.2</v>
      </c>
      <c r="U66" s="278" t="n">
        <v>0.2</v>
      </c>
      <c r="V66" s="278" t="n">
        <v>0.2</v>
      </c>
      <c r="W66" s="278" t="n">
        <v>0.2</v>
      </c>
      <c r="X66" s="278" t="n">
        <v>0.2</v>
      </c>
      <c r="Y66" s="278" t="n">
        <v>0.2585</v>
      </c>
      <c r="Z66" s="278" t="n">
        <v>0.2585</v>
      </c>
      <c r="AA66" s="286"/>
      <c r="AB66" s="286"/>
      <c r="AC66" s="286"/>
      <c r="AD66" s="287"/>
      <c r="AE66" s="288"/>
      <c r="AF66" s="286"/>
      <c r="AG66" s="286"/>
      <c r="AH66" s="286"/>
      <c r="AI66" s="286"/>
      <c r="AJ66" s="286"/>
      <c r="AK66" s="289" t="n">
        <v>0</v>
      </c>
      <c r="AL66" s="289"/>
      <c r="AM66" s="289"/>
      <c r="AN66" s="290"/>
      <c r="AO66" s="159" t="n">
        <f aca="false">AK66/Z66</f>
        <v>0</v>
      </c>
      <c r="AP66" s="159" t="n">
        <f aca="false">(L66+R66+X66+AK66)/H66</f>
        <v>0.447649572649573</v>
      </c>
      <c r="AQ66" s="160"/>
      <c r="AR66" s="146"/>
      <c r="AS66" s="146"/>
      <c r="AT66" s="160"/>
      <c r="AU66" s="161"/>
    </row>
    <row r="67" s="162" customFormat="true" ht="33.75" hidden="false" customHeight="true" outlineLevel="0" collapsed="false">
      <c r="A67" s="144"/>
      <c r="B67" s="145"/>
      <c r="C67" s="146"/>
      <c r="D67" s="146"/>
      <c r="E67" s="146"/>
      <c r="F67" s="146"/>
      <c r="G67" s="163" t="s">
        <v>154</v>
      </c>
      <c r="H67" s="169" t="n">
        <f aca="false">L67+R67+X67+Z67</f>
        <v>1906119382.01102</v>
      </c>
      <c r="I67" s="212"/>
      <c r="J67" s="175"/>
      <c r="K67" s="212"/>
      <c r="L67" s="212"/>
      <c r="M67" s="214" t="n">
        <v>211924274</v>
      </c>
      <c r="N67" s="214" t="n">
        <v>211924274</v>
      </c>
      <c r="O67" s="214" t="n">
        <v>211924274</v>
      </c>
      <c r="P67" s="214" t="n">
        <v>211924274</v>
      </c>
      <c r="Q67" s="265" t="n">
        <v>211216300</v>
      </c>
      <c r="R67" s="265" t="n">
        <v>184434737</v>
      </c>
      <c r="S67" s="265" t="n">
        <v>485081534</v>
      </c>
      <c r="T67" s="265" t="n">
        <v>493661534</v>
      </c>
      <c r="U67" s="265" t="n">
        <v>493661534</v>
      </c>
      <c r="V67" s="265" t="n">
        <v>493661534</v>
      </c>
      <c r="W67" s="265" t="n">
        <v>485367534</v>
      </c>
      <c r="X67" s="265" t="n">
        <v>402532054</v>
      </c>
      <c r="Y67" s="265" t="n">
        <v>1319152591</v>
      </c>
      <c r="Z67" s="265" t="n">
        <v>1319152591.01102</v>
      </c>
      <c r="AA67" s="291"/>
      <c r="AB67" s="291"/>
      <c r="AC67" s="291"/>
      <c r="AD67" s="291"/>
      <c r="AE67" s="271"/>
      <c r="AF67" s="265"/>
      <c r="AG67" s="265"/>
      <c r="AH67" s="265"/>
      <c r="AI67" s="265"/>
      <c r="AJ67" s="265"/>
      <c r="AK67" s="265" t="n">
        <v>322858758</v>
      </c>
      <c r="AL67" s="170"/>
      <c r="AM67" s="180"/>
      <c r="AN67" s="217"/>
      <c r="AO67" s="159" t="n">
        <f aca="false">AK67/Z67</f>
        <v>0.244747090063748</v>
      </c>
      <c r="AP67" s="159" t="n">
        <f aca="false">(L67+R67+X67+AK67)/H67</f>
        <v>0.477318240182891</v>
      </c>
      <c r="AQ67" s="160"/>
      <c r="AR67" s="146"/>
      <c r="AS67" s="146"/>
      <c r="AT67" s="160"/>
      <c r="AU67" s="161"/>
    </row>
    <row r="68" s="162" customFormat="true" ht="33.75" hidden="false" customHeight="true" outlineLevel="0" collapsed="false">
      <c r="A68" s="144"/>
      <c r="B68" s="145"/>
      <c r="C68" s="146"/>
      <c r="D68" s="146"/>
      <c r="E68" s="146"/>
      <c r="F68" s="146"/>
      <c r="G68" s="173" t="s">
        <v>155</v>
      </c>
      <c r="H68" s="292" t="n">
        <f aca="false">H64+H66</f>
        <v>1</v>
      </c>
      <c r="I68" s="293" t="n">
        <v>0.05</v>
      </c>
      <c r="J68" s="218" t="n">
        <v>5</v>
      </c>
      <c r="K68" s="294" t="n">
        <v>0.05</v>
      </c>
      <c r="L68" s="294" t="n">
        <v>0.031</v>
      </c>
      <c r="M68" s="295" t="n">
        <v>0.219</v>
      </c>
      <c r="N68" s="284" t="n">
        <v>0.219</v>
      </c>
      <c r="O68" s="245" t="n">
        <v>21.9</v>
      </c>
      <c r="P68" s="284" t="n">
        <v>0.219</v>
      </c>
      <c r="Q68" s="278" t="n">
        <v>0.219</v>
      </c>
      <c r="R68" s="278" t="n">
        <v>0.1465</v>
      </c>
      <c r="S68" s="278" t="n">
        <v>0.425</v>
      </c>
      <c r="T68" s="278" t="n">
        <v>0.4585</v>
      </c>
      <c r="U68" s="278" t="n">
        <v>0.4585</v>
      </c>
      <c r="V68" s="278" t="n">
        <v>0.4585</v>
      </c>
      <c r="W68" s="278" t="n">
        <v>0.4585</v>
      </c>
      <c r="X68" s="278" t="n">
        <v>0.2</v>
      </c>
      <c r="Y68" s="278" t="n">
        <f aca="false">Y64+Y66</f>
        <v>0.6085</v>
      </c>
      <c r="Z68" s="278" t="n">
        <f aca="false">Z64+Z66</f>
        <v>0.6085</v>
      </c>
      <c r="AA68" s="286"/>
      <c r="AB68" s="296"/>
      <c r="AC68" s="296"/>
      <c r="AD68" s="297"/>
      <c r="AE68" s="298" t="n">
        <v>0.032</v>
      </c>
      <c r="AF68" s="299"/>
      <c r="AG68" s="172"/>
      <c r="AH68" s="183"/>
      <c r="AI68" s="183"/>
      <c r="AJ68" s="183"/>
      <c r="AK68" s="289" t="n">
        <v>0</v>
      </c>
      <c r="AL68" s="289"/>
      <c r="AM68" s="290"/>
      <c r="AN68" s="290"/>
      <c r="AO68" s="159" t="n">
        <f aca="false">AK68/Z68</f>
        <v>0</v>
      </c>
      <c r="AP68" s="159" t="n">
        <f aca="false">(L68+R68+X68+AK68)/H68</f>
        <v>0.3775</v>
      </c>
      <c r="AQ68" s="160"/>
      <c r="AR68" s="146"/>
      <c r="AS68" s="146"/>
      <c r="AT68" s="160"/>
      <c r="AU68" s="161"/>
    </row>
    <row r="69" s="162" customFormat="true" ht="33.75" hidden="false" customHeight="true" outlineLevel="0" collapsed="false">
      <c r="A69" s="144"/>
      <c r="B69" s="145"/>
      <c r="C69" s="146"/>
      <c r="D69" s="146"/>
      <c r="E69" s="146"/>
      <c r="F69" s="146"/>
      <c r="G69" s="193" t="s">
        <v>156</v>
      </c>
      <c r="H69" s="199" t="n">
        <f aca="false">H65+H67</f>
        <v>7138282095.01102</v>
      </c>
      <c r="I69" s="199" t="n">
        <f aca="false">I65+I67</f>
        <v>454522393</v>
      </c>
      <c r="J69" s="199" t="n">
        <f aca="false">J65+J67</f>
        <v>454522393</v>
      </c>
      <c r="K69" s="199" t="n">
        <f aca="false">K65+K67</f>
        <v>277869386</v>
      </c>
      <c r="L69" s="199" t="n">
        <f aca="false">L65+L67</f>
        <v>277154416</v>
      </c>
      <c r="M69" s="199" t="n">
        <f aca="false">M65+M67</f>
        <v>1445281274</v>
      </c>
      <c r="N69" s="199" t="n">
        <f aca="false">N65+N67</f>
        <v>1445281274</v>
      </c>
      <c r="O69" s="199" t="n">
        <f aca="false">O65+O67</f>
        <v>1445281274</v>
      </c>
      <c r="P69" s="199" t="n">
        <f aca="false">P65+P67</f>
        <v>1437931274</v>
      </c>
      <c r="Q69" s="199" t="n">
        <f aca="false">Q65+Q67</f>
        <v>1181999300</v>
      </c>
      <c r="R69" s="199" t="n">
        <f aca="false">R65+R67</f>
        <v>1119488274</v>
      </c>
      <c r="S69" s="199" t="n">
        <f aca="false">S65+S67</f>
        <v>2038117534</v>
      </c>
      <c r="T69" s="199" t="n">
        <f aca="false">T65+T67</f>
        <v>2046697534</v>
      </c>
      <c r="U69" s="199" t="n">
        <f aca="false">U65+U67</f>
        <v>2115422992</v>
      </c>
      <c r="V69" s="199" t="n">
        <f aca="false">V65+V67</f>
        <v>2115422992</v>
      </c>
      <c r="W69" s="199" t="n">
        <f aca="false">W65+W67</f>
        <v>1989024992</v>
      </c>
      <c r="X69" s="199" t="n">
        <f aca="false">X65+X67</f>
        <v>1889538814</v>
      </c>
      <c r="Y69" s="199" t="n">
        <f aca="false">Y65+Y67</f>
        <v>3232354591</v>
      </c>
      <c r="Z69" s="199" t="n">
        <f aca="false">Z65+Z67</f>
        <v>3232354591.01102</v>
      </c>
      <c r="AA69" s="199" t="n">
        <f aca="false">AA65+AA67</f>
        <v>0</v>
      </c>
      <c r="AB69" s="199" t="n">
        <f aca="false">AB65+AB67</f>
        <v>0</v>
      </c>
      <c r="AC69" s="199" t="n">
        <f aca="false">AC65+AC67</f>
        <v>0</v>
      </c>
      <c r="AD69" s="199" t="n">
        <f aca="false">AD65+AD67</f>
        <v>0</v>
      </c>
      <c r="AE69" s="199" t="n">
        <f aca="false">AE65+AE67</f>
        <v>619746000</v>
      </c>
      <c r="AF69" s="199" t="n">
        <f aca="false">AF65+AF67</f>
        <v>0</v>
      </c>
      <c r="AG69" s="199" t="n">
        <f aca="false">AG65+AG67</f>
        <v>0</v>
      </c>
      <c r="AH69" s="199" t="n">
        <f aca="false">AH65+AH67</f>
        <v>0</v>
      </c>
      <c r="AI69" s="199" t="n">
        <f aca="false">AI65+AI67</f>
        <v>0</v>
      </c>
      <c r="AJ69" s="199" t="n">
        <f aca="false">AJ65+AJ67</f>
        <v>0</v>
      </c>
      <c r="AK69" s="199" t="n">
        <f aca="false">AK65+AK67</f>
        <v>418555342</v>
      </c>
      <c r="AL69" s="194"/>
      <c r="AM69" s="194"/>
      <c r="AN69" s="194"/>
      <c r="AO69" s="159" t="n">
        <f aca="false">AK69/Z69</f>
        <v>0.129489302678604</v>
      </c>
      <c r="AP69" s="159" t="n">
        <f aca="false">(L69+R69+X69+AK69)/H69</f>
        <v>0.518995578584553</v>
      </c>
      <c r="AQ69" s="160"/>
      <c r="AR69" s="146"/>
      <c r="AS69" s="146"/>
      <c r="AT69" s="160"/>
      <c r="AU69" s="161"/>
    </row>
    <row r="70" s="162" customFormat="true" ht="33.75" hidden="false" customHeight="true" outlineLevel="0" collapsed="false">
      <c r="A70" s="144"/>
      <c r="B70" s="145" t="n">
        <v>11</v>
      </c>
      <c r="C70" s="146" t="s">
        <v>188</v>
      </c>
      <c r="D70" s="146" t="s">
        <v>65</v>
      </c>
      <c r="E70" s="146" t="n">
        <v>435</v>
      </c>
      <c r="F70" s="146" t="n">
        <v>177</v>
      </c>
      <c r="G70" s="147" t="s">
        <v>148</v>
      </c>
      <c r="H70" s="242" t="n">
        <v>4</v>
      </c>
      <c r="I70" s="228" t="n">
        <v>0.5</v>
      </c>
      <c r="J70" s="228" t="n">
        <v>0.5</v>
      </c>
      <c r="K70" s="250" t="n">
        <v>0.5</v>
      </c>
      <c r="L70" s="250" t="n">
        <v>0.5</v>
      </c>
      <c r="M70" s="250" t="n">
        <v>1</v>
      </c>
      <c r="N70" s="250" t="n">
        <v>1</v>
      </c>
      <c r="O70" s="154" t="n">
        <v>1</v>
      </c>
      <c r="P70" s="154" t="n">
        <v>1</v>
      </c>
      <c r="Q70" s="148" t="n">
        <v>1</v>
      </c>
      <c r="R70" s="203" t="n">
        <v>0.9</v>
      </c>
      <c r="S70" s="203" t="n">
        <v>2</v>
      </c>
      <c r="T70" s="203" t="n">
        <v>2</v>
      </c>
      <c r="U70" s="203" t="n">
        <v>1.9</v>
      </c>
      <c r="V70" s="203" t="n">
        <v>1.9</v>
      </c>
      <c r="W70" s="203" t="n">
        <v>1.9</v>
      </c>
      <c r="X70" s="203" t="n">
        <v>1.9</v>
      </c>
      <c r="Y70" s="203" t="n">
        <v>3.9</v>
      </c>
      <c r="Z70" s="203" t="n">
        <v>3.9</v>
      </c>
      <c r="AA70" s="203" t="n">
        <v>3.9</v>
      </c>
      <c r="AB70" s="203" t="n">
        <v>3.9</v>
      </c>
      <c r="AC70" s="203"/>
      <c r="AD70" s="203"/>
      <c r="AE70" s="203" t="n">
        <v>4</v>
      </c>
      <c r="AF70" s="203" t="n">
        <v>4</v>
      </c>
      <c r="AG70" s="203" t="n">
        <v>4</v>
      </c>
      <c r="AH70" s="203" t="n">
        <v>4</v>
      </c>
      <c r="AI70" s="203" t="n">
        <v>4</v>
      </c>
      <c r="AJ70" s="203" t="n">
        <v>2</v>
      </c>
      <c r="AK70" s="203" t="n">
        <v>1.98</v>
      </c>
      <c r="AL70" s="203"/>
      <c r="AM70" s="148"/>
      <c r="AN70" s="148"/>
      <c r="AO70" s="159" t="n">
        <f aca="false">AK70/Z70</f>
        <v>0.507692307692308</v>
      </c>
      <c r="AP70" s="159" t="n">
        <f aca="false">AK70/H70</f>
        <v>0.495</v>
      </c>
      <c r="AQ70" s="160" t="s">
        <v>189</v>
      </c>
      <c r="AR70" s="146" t="s">
        <v>58</v>
      </c>
      <c r="AS70" s="146" t="s">
        <v>59</v>
      </c>
      <c r="AT70" s="160" t="s">
        <v>190</v>
      </c>
      <c r="AU70" s="161" t="s">
        <v>191</v>
      </c>
    </row>
    <row r="71" s="162" customFormat="true" ht="33.75" hidden="false" customHeight="true" outlineLevel="0" collapsed="false">
      <c r="A71" s="144"/>
      <c r="B71" s="145"/>
      <c r="C71" s="146"/>
      <c r="D71" s="146"/>
      <c r="E71" s="146"/>
      <c r="F71" s="146"/>
      <c r="G71" s="163" t="s">
        <v>152</v>
      </c>
      <c r="H71" s="242" t="n">
        <f aca="false">L71+R71+X71+Z71+AE71</f>
        <v>2558500172</v>
      </c>
      <c r="I71" s="170" t="n">
        <v>291706430</v>
      </c>
      <c r="J71" s="204" t="n">
        <v>291706430</v>
      </c>
      <c r="K71" s="170" t="n">
        <v>315702212</v>
      </c>
      <c r="L71" s="183" t="n">
        <v>303116375</v>
      </c>
      <c r="M71" s="170" t="n">
        <v>836704000</v>
      </c>
      <c r="N71" s="170" t="n">
        <v>836704000</v>
      </c>
      <c r="O71" s="170" t="n">
        <v>836704000</v>
      </c>
      <c r="P71" s="170" t="n">
        <v>837269000</v>
      </c>
      <c r="Q71" s="170" t="n">
        <v>582337150</v>
      </c>
      <c r="R71" s="230" t="n">
        <v>319593507</v>
      </c>
      <c r="S71" s="230" t="n">
        <v>330729000</v>
      </c>
      <c r="T71" s="230" t="n">
        <v>330729000</v>
      </c>
      <c r="U71" s="170" t="n">
        <v>472360000</v>
      </c>
      <c r="V71" s="170" t="n">
        <v>472360000</v>
      </c>
      <c r="W71" s="170" t="n">
        <v>454578000</v>
      </c>
      <c r="X71" s="170" t="n">
        <v>454557290</v>
      </c>
      <c r="Y71" s="170" t="n">
        <v>889196000</v>
      </c>
      <c r="Z71" s="170" t="n">
        <v>889196000</v>
      </c>
      <c r="AA71" s="170"/>
      <c r="AB71" s="170"/>
      <c r="AC71" s="170"/>
      <c r="AD71" s="170"/>
      <c r="AE71" s="170" t="n">
        <v>592037000</v>
      </c>
      <c r="AF71" s="170"/>
      <c r="AG71" s="170"/>
      <c r="AH71" s="170"/>
      <c r="AI71" s="170"/>
      <c r="AJ71" s="170"/>
      <c r="AK71" s="170" t="n">
        <v>0</v>
      </c>
      <c r="AL71" s="170"/>
      <c r="AM71" s="170"/>
      <c r="AN71" s="206"/>
      <c r="AO71" s="159" t="n">
        <f aca="false">AK71/Z71</f>
        <v>0</v>
      </c>
      <c r="AP71" s="159" t="n">
        <f aca="false">(L71+R71+X71+AK71)/H71</f>
        <v>0.421054172201947</v>
      </c>
      <c r="AQ71" s="160"/>
      <c r="AR71" s="146"/>
      <c r="AS71" s="146"/>
      <c r="AT71" s="160"/>
      <c r="AU71" s="161"/>
    </row>
    <row r="72" s="162" customFormat="true" ht="33.75" hidden="false" customHeight="true" outlineLevel="0" collapsed="false">
      <c r="A72" s="144"/>
      <c r="B72" s="145"/>
      <c r="C72" s="146"/>
      <c r="D72" s="146"/>
      <c r="E72" s="146"/>
      <c r="F72" s="146"/>
      <c r="G72" s="173" t="s">
        <v>153</v>
      </c>
      <c r="H72" s="174"/>
      <c r="I72" s="174"/>
      <c r="J72" s="175"/>
      <c r="K72" s="174"/>
      <c r="L72" s="174"/>
      <c r="M72" s="174"/>
      <c r="N72" s="174"/>
      <c r="O72" s="174"/>
      <c r="P72" s="174"/>
      <c r="Q72" s="174"/>
      <c r="R72" s="174"/>
      <c r="S72" s="174"/>
      <c r="T72" s="174"/>
      <c r="U72" s="174"/>
      <c r="V72" s="177"/>
      <c r="W72" s="177"/>
      <c r="X72" s="177"/>
      <c r="Y72" s="177"/>
      <c r="Z72" s="177"/>
      <c r="AA72" s="177"/>
      <c r="AB72" s="177"/>
      <c r="AC72" s="177"/>
      <c r="AD72" s="177"/>
      <c r="AE72" s="177"/>
      <c r="AF72" s="172"/>
      <c r="AG72" s="172"/>
      <c r="AH72" s="179"/>
      <c r="AI72" s="179"/>
      <c r="AJ72" s="179"/>
      <c r="AK72" s="177"/>
      <c r="AL72" s="177"/>
      <c r="AM72" s="176"/>
      <c r="AN72" s="176"/>
      <c r="AO72" s="248"/>
      <c r="AP72" s="249"/>
      <c r="AQ72" s="160"/>
      <c r="AR72" s="146"/>
      <c r="AS72" s="146"/>
      <c r="AT72" s="160"/>
      <c r="AU72" s="161"/>
    </row>
    <row r="73" s="162" customFormat="true" ht="33.75" hidden="false" customHeight="true" outlineLevel="0" collapsed="false">
      <c r="A73" s="144"/>
      <c r="B73" s="145"/>
      <c r="C73" s="146"/>
      <c r="D73" s="146"/>
      <c r="E73" s="146"/>
      <c r="F73" s="146"/>
      <c r="G73" s="163" t="s">
        <v>154</v>
      </c>
      <c r="H73" s="242" t="n">
        <f aca="false">L73+R73+X73+Z73+AE73</f>
        <v>603712091.01102</v>
      </c>
      <c r="I73" s="212"/>
      <c r="J73" s="175"/>
      <c r="K73" s="212"/>
      <c r="L73" s="212"/>
      <c r="M73" s="214" t="n">
        <v>212646884</v>
      </c>
      <c r="N73" s="214" t="n">
        <v>212646884</v>
      </c>
      <c r="O73" s="214" t="n">
        <v>212646884</v>
      </c>
      <c r="P73" s="214" t="n">
        <v>212646882</v>
      </c>
      <c r="Q73" s="265" t="n">
        <v>212646882</v>
      </c>
      <c r="R73" s="265" t="n">
        <v>212646882</v>
      </c>
      <c r="S73" s="265" t="n">
        <v>103935187</v>
      </c>
      <c r="T73" s="265" t="n">
        <v>103935187</v>
      </c>
      <c r="U73" s="265" t="n">
        <v>103935187</v>
      </c>
      <c r="V73" s="265" t="n">
        <v>103925487</v>
      </c>
      <c r="W73" s="265" t="n">
        <v>103925487</v>
      </c>
      <c r="X73" s="265" t="n">
        <v>97794254</v>
      </c>
      <c r="Y73" s="265" t="n">
        <v>293270955</v>
      </c>
      <c r="Z73" s="265" t="n">
        <v>293270955.01102</v>
      </c>
      <c r="AA73" s="265"/>
      <c r="AB73" s="265"/>
      <c r="AC73" s="265"/>
      <c r="AD73" s="265"/>
      <c r="AE73" s="265"/>
      <c r="AF73" s="265"/>
      <c r="AG73" s="265"/>
      <c r="AH73" s="265"/>
      <c r="AI73" s="265"/>
      <c r="AJ73" s="265"/>
      <c r="AK73" s="265" t="n">
        <v>67825832</v>
      </c>
      <c r="AL73" s="170"/>
      <c r="AM73" s="180"/>
      <c r="AN73" s="217"/>
      <c r="AO73" s="159" t="n">
        <f aca="false">AK73/Z73</f>
        <v>0.231273608385295</v>
      </c>
      <c r="AP73" s="159" t="n">
        <f aca="false">(L73+R73+X73+AK73)/H73</f>
        <v>0.626568481288038</v>
      </c>
      <c r="AQ73" s="160"/>
      <c r="AR73" s="146"/>
      <c r="AS73" s="146"/>
      <c r="AT73" s="160"/>
      <c r="AU73" s="161"/>
    </row>
    <row r="74" s="162" customFormat="true" ht="33.75" hidden="false" customHeight="true" outlineLevel="0" collapsed="false">
      <c r="A74" s="144"/>
      <c r="B74" s="145"/>
      <c r="C74" s="146"/>
      <c r="D74" s="146"/>
      <c r="E74" s="146"/>
      <c r="F74" s="146"/>
      <c r="G74" s="173" t="s">
        <v>155</v>
      </c>
      <c r="H74" s="190" t="n">
        <v>800</v>
      </c>
      <c r="I74" s="218" t="n">
        <v>0.5</v>
      </c>
      <c r="J74" s="218" t="n">
        <v>0.5</v>
      </c>
      <c r="K74" s="253" t="n">
        <v>0.5</v>
      </c>
      <c r="L74" s="253" t="n">
        <v>0.5</v>
      </c>
      <c r="M74" s="190" t="n">
        <v>1</v>
      </c>
      <c r="N74" s="190" t="n">
        <v>1</v>
      </c>
      <c r="O74" s="190" t="n">
        <v>1</v>
      </c>
      <c r="P74" s="190" t="n">
        <v>1</v>
      </c>
      <c r="Q74" s="239" t="n">
        <v>1</v>
      </c>
      <c r="R74" s="221" t="n">
        <v>0.9</v>
      </c>
      <c r="S74" s="221" t="n">
        <v>2</v>
      </c>
      <c r="T74" s="221" t="n">
        <v>2</v>
      </c>
      <c r="U74" s="221" t="n">
        <v>1.9</v>
      </c>
      <c r="V74" s="218" t="n">
        <v>1.9</v>
      </c>
      <c r="W74" s="218" t="n">
        <v>1.9</v>
      </c>
      <c r="X74" s="218" t="n">
        <v>1.9</v>
      </c>
      <c r="Y74" s="218" t="n">
        <v>3.9</v>
      </c>
      <c r="Z74" s="218" t="n">
        <v>3.9</v>
      </c>
      <c r="AA74" s="172"/>
      <c r="AB74" s="183"/>
      <c r="AC74" s="300"/>
      <c r="AD74" s="221"/>
      <c r="AE74" s="218" t="n">
        <v>4</v>
      </c>
      <c r="AF74" s="183"/>
      <c r="AG74" s="172"/>
      <c r="AH74" s="183"/>
      <c r="AI74" s="183"/>
      <c r="AJ74" s="183"/>
      <c r="AK74" s="221" t="n">
        <f aca="false">AK70</f>
        <v>1.98</v>
      </c>
      <c r="AL74" s="221"/>
      <c r="AM74" s="218"/>
      <c r="AN74" s="218"/>
      <c r="AO74" s="159" t="n">
        <f aca="false">AK74/Z74</f>
        <v>0.507692307692308</v>
      </c>
      <c r="AP74" s="159" t="n">
        <f aca="false">AK74/H74</f>
        <v>0.002475</v>
      </c>
      <c r="AQ74" s="160"/>
      <c r="AR74" s="146"/>
      <c r="AS74" s="146"/>
      <c r="AT74" s="160"/>
      <c r="AU74" s="161"/>
    </row>
    <row r="75" s="162" customFormat="true" ht="33.75" hidden="false" customHeight="true" outlineLevel="0" collapsed="false">
      <c r="A75" s="144"/>
      <c r="B75" s="145"/>
      <c r="C75" s="146"/>
      <c r="D75" s="146"/>
      <c r="E75" s="146"/>
      <c r="F75" s="146"/>
      <c r="G75" s="193" t="s">
        <v>156</v>
      </c>
      <c r="H75" s="194" t="n">
        <f aca="false">H71+H73</f>
        <v>3162212263.01102</v>
      </c>
      <c r="I75" s="194" t="n">
        <f aca="false">I71+I73</f>
        <v>291706430</v>
      </c>
      <c r="J75" s="194" t="n">
        <f aca="false">J71+J73</f>
        <v>291706430</v>
      </c>
      <c r="K75" s="194" t="n">
        <f aca="false">K71+K73</f>
        <v>315702212</v>
      </c>
      <c r="L75" s="194" t="n">
        <f aca="false">L71+L73</f>
        <v>303116375</v>
      </c>
      <c r="M75" s="194" t="n">
        <f aca="false">M71+M73</f>
        <v>1049350884</v>
      </c>
      <c r="N75" s="194" t="n">
        <f aca="false">N71+N73</f>
        <v>1049350884</v>
      </c>
      <c r="O75" s="194" t="n">
        <f aca="false">O71+O73</f>
        <v>1049350884</v>
      </c>
      <c r="P75" s="194" t="n">
        <f aca="false">P71+P73</f>
        <v>1049915882</v>
      </c>
      <c r="Q75" s="194" t="n">
        <f aca="false">Q71+Q73</f>
        <v>794984032</v>
      </c>
      <c r="R75" s="194" t="n">
        <f aca="false">R71+R73</f>
        <v>532240389</v>
      </c>
      <c r="S75" s="194" t="n">
        <f aca="false">S71+S73</f>
        <v>434664187</v>
      </c>
      <c r="T75" s="194" t="n">
        <f aca="false">T71+T73</f>
        <v>434664187</v>
      </c>
      <c r="U75" s="194" t="n">
        <f aca="false">U71+U73</f>
        <v>576295187</v>
      </c>
      <c r="V75" s="194" t="n">
        <f aca="false">V71+V73</f>
        <v>576285487</v>
      </c>
      <c r="W75" s="194" t="n">
        <f aca="false">W71+W73</f>
        <v>558503487</v>
      </c>
      <c r="X75" s="194" t="n">
        <f aca="false">X71+X73</f>
        <v>552351544</v>
      </c>
      <c r="Y75" s="194" t="n">
        <f aca="false">Y71+Y73</f>
        <v>1182466955</v>
      </c>
      <c r="Z75" s="194" t="n">
        <f aca="false">Z71+Z73</f>
        <v>1182466955.01102</v>
      </c>
      <c r="AA75" s="194" t="n">
        <f aca="false">AA71+AA73</f>
        <v>0</v>
      </c>
      <c r="AB75" s="194" t="n">
        <f aca="false">AB71+AB73</f>
        <v>0</v>
      </c>
      <c r="AC75" s="194" t="n">
        <f aca="false">AC71+AC73</f>
        <v>0</v>
      </c>
      <c r="AD75" s="194" t="n">
        <f aca="false">AD71+AD73</f>
        <v>0</v>
      </c>
      <c r="AE75" s="194" t="n">
        <f aca="false">AE71+AE73</f>
        <v>592037000</v>
      </c>
      <c r="AF75" s="194" t="n">
        <f aca="false">AF71+AF73</f>
        <v>0</v>
      </c>
      <c r="AG75" s="194" t="n">
        <f aca="false">AG71+AG73</f>
        <v>0</v>
      </c>
      <c r="AH75" s="194" t="n">
        <f aca="false">AH71+AH73</f>
        <v>0</v>
      </c>
      <c r="AI75" s="194" t="n">
        <f aca="false">AI71+AI73</f>
        <v>0</v>
      </c>
      <c r="AJ75" s="194" t="n">
        <f aca="false">AJ71+AJ73</f>
        <v>0</v>
      </c>
      <c r="AK75" s="194" t="n">
        <f aca="false">AK71+AK73</f>
        <v>67825832</v>
      </c>
      <c r="AL75" s="194" t="n">
        <f aca="false">AL71+AL73</f>
        <v>0</v>
      </c>
      <c r="AM75" s="194" t="n">
        <f aca="false">AM71+AM73</f>
        <v>0</v>
      </c>
      <c r="AN75" s="194" t="n">
        <f aca="false">AN71+AN73</f>
        <v>0</v>
      </c>
      <c r="AO75" s="159" t="n">
        <f aca="false">AK75/Z75</f>
        <v>0.0573596003783192</v>
      </c>
      <c r="AP75" s="159" t="n">
        <f aca="false">(L75+R75+X75+AK75)/H75</f>
        <v>0.460289828429815</v>
      </c>
      <c r="AQ75" s="160"/>
      <c r="AR75" s="146"/>
      <c r="AS75" s="146"/>
      <c r="AT75" s="160"/>
      <c r="AU75" s="161"/>
    </row>
    <row r="76" s="162" customFormat="true" ht="33.75" hidden="false" customHeight="true" outlineLevel="0" collapsed="false">
      <c r="A76" s="144" t="s">
        <v>192</v>
      </c>
      <c r="B76" s="145" t="n">
        <v>12</v>
      </c>
      <c r="C76" s="146" t="s">
        <v>193</v>
      </c>
      <c r="D76" s="146" t="s">
        <v>65</v>
      </c>
      <c r="E76" s="146" t="n">
        <v>439</v>
      </c>
      <c r="F76" s="146" t="n">
        <v>177</v>
      </c>
      <c r="G76" s="147" t="s">
        <v>148</v>
      </c>
      <c r="H76" s="148" t="n">
        <v>62.33</v>
      </c>
      <c r="I76" s="154" t="n">
        <v>55</v>
      </c>
      <c r="J76" s="148" t="n">
        <v>55</v>
      </c>
      <c r="K76" s="250" t="n">
        <v>55</v>
      </c>
      <c r="L76" s="148" t="n">
        <v>62.33</v>
      </c>
      <c r="M76" s="149"/>
      <c r="N76" s="149"/>
      <c r="O76" s="149"/>
      <c r="P76" s="150"/>
      <c r="Q76" s="149"/>
      <c r="R76" s="151"/>
      <c r="S76" s="151"/>
      <c r="T76" s="151"/>
      <c r="U76" s="150"/>
      <c r="V76" s="150"/>
      <c r="W76" s="150"/>
      <c r="X76" s="301"/>
      <c r="Y76" s="150"/>
      <c r="Z76" s="150"/>
      <c r="AA76" s="302"/>
      <c r="AB76" s="150"/>
      <c r="AC76" s="150"/>
      <c r="AD76" s="150"/>
      <c r="AE76" s="150"/>
      <c r="AF76" s="154"/>
      <c r="AG76" s="156"/>
      <c r="AH76" s="242"/>
      <c r="AI76" s="242"/>
      <c r="AJ76" s="242"/>
      <c r="AK76" s="151"/>
      <c r="AL76" s="151"/>
      <c r="AM76" s="151"/>
      <c r="AN76" s="151"/>
      <c r="AO76" s="303"/>
      <c r="AP76" s="304"/>
      <c r="AQ76" s="305"/>
      <c r="AR76" s="305"/>
      <c r="AS76" s="305"/>
      <c r="AT76" s="305"/>
      <c r="AU76" s="305"/>
    </row>
    <row r="77" s="162" customFormat="true" ht="33.75" hidden="false" customHeight="true" outlineLevel="0" collapsed="false">
      <c r="A77" s="144"/>
      <c r="B77" s="145"/>
      <c r="C77" s="146"/>
      <c r="D77" s="146"/>
      <c r="E77" s="146"/>
      <c r="F77" s="146"/>
      <c r="G77" s="163" t="s">
        <v>152</v>
      </c>
      <c r="H77" s="170" t="n">
        <v>243630106</v>
      </c>
      <c r="I77" s="170" t="n">
        <v>279700000</v>
      </c>
      <c r="J77" s="204" t="n">
        <v>279700000</v>
      </c>
      <c r="K77" s="170" t="n">
        <v>243630107</v>
      </c>
      <c r="L77" s="183" t="n">
        <v>243630106</v>
      </c>
      <c r="M77" s="167"/>
      <c r="N77" s="167"/>
      <c r="O77" s="167"/>
      <c r="P77" s="167"/>
      <c r="Q77" s="168"/>
      <c r="R77" s="168"/>
      <c r="S77" s="168"/>
      <c r="T77" s="168"/>
      <c r="U77" s="167"/>
      <c r="V77" s="167"/>
      <c r="W77" s="167"/>
      <c r="X77" s="306"/>
      <c r="Y77" s="167"/>
      <c r="Z77" s="167"/>
      <c r="AA77" s="177"/>
      <c r="AB77" s="167"/>
      <c r="AC77" s="167"/>
      <c r="AD77" s="167"/>
      <c r="AE77" s="167"/>
      <c r="AF77" s="170"/>
      <c r="AG77" s="172"/>
      <c r="AH77" s="169"/>
      <c r="AI77" s="169"/>
      <c r="AJ77" s="169"/>
      <c r="AK77" s="168"/>
      <c r="AL77" s="168"/>
      <c r="AM77" s="168"/>
      <c r="AN77" s="307"/>
      <c r="AO77" s="308"/>
      <c r="AP77" s="309"/>
      <c r="AQ77" s="305"/>
      <c r="AR77" s="305"/>
      <c r="AS77" s="305"/>
      <c r="AT77" s="305"/>
      <c r="AU77" s="305"/>
    </row>
    <row r="78" s="162" customFormat="true" ht="33.75" hidden="false" customHeight="true" outlineLevel="0" collapsed="false">
      <c r="A78" s="144"/>
      <c r="B78" s="145"/>
      <c r="C78" s="146"/>
      <c r="D78" s="146"/>
      <c r="E78" s="146"/>
      <c r="F78" s="146"/>
      <c r="G78" s="173" t="s">
        <v>153</v>
      </c>
      <c r="H78" s="269"/>
      <c r="I78" s="174"/>
      <c r="J78" s="175"/>
      <c r="K78" s="174"/>
      <c r="L78" s="174"/>
      <c r="M78" s="174"/>
      <c r="N78" s="174"/>
      <c r="O78" s="174"/>
      <c r="P78" s="174"/>
      <c r="Q78" s="185"/>
      <c r="R78" s="176"/>
      <c r="S78" s="176"/>
      <c r="T78" s="176"/>
      <c r="U78" s="174"/>
      <c r="V78" s="177"/>
      <c r="W78" s="177"/>
      <c r="X78" s="178"/>
      <c r="Y78" s="177"/>
      <c r="Z78" s="177"/>
      <c r="AA78" s="177"/>
      <c r="AB78" s="177"/>
      <c r="AC78" s="177"/>
      <c r="AD78" s="177"/>
      <c r="AE78" s="177"/>
      <c r="AF78" s="172"/>
      <c r="AG78" s="172"/>
      <c r="AH78" s="179"/>
      <c r="AI78" s="179"/>
      <c r="AJ78" s="179"/>
      <c r="AK78" s="176"/>
      <c r="AL78" s="176"/>
      <c r="AM78" s="176"/>
      <c r="AN78" s="176"/>
      <c r="AO78" s="310"/>
      <c r="AP78" s="311"/>
      <c r="AQ78" s="305"/>
      <c r="AR78" s="305"/>
      <c r="AS78" s="305"/>
      <c r="AT78" s="305"/>
      <c r="AU78" s="305"/>
    </row>
    <row r="79" s="162" customFormat="true" ht="33.75" hidden="false" customHeight="true" outlineLevel="0" collapsed="false">
      <c r="A79" s="144"/>
      <c r="B79" s="145"/>
      <c r="C79" s="146"/>
      <c r="D79" s="146"/>
      <c r="E79" s="146"/>
      <c r="F79" s="146"/>
      <c r="G79" s="163" t="s">
        <v>154</v>
      </c>
      <c r="H79" s="170" t="n">
        <v>183226731</v>
      </c>
      <c r="I79" s="212"/>
      <c r="J79" s="175"/>
      <c r="K79" s="212"/>
      <c r="L79" s="212"/>
      <c r="M79" s="214" t="n">
        <v>183303796</v>
      </c>
      <c r="N79" s="214" t="n">
        <v>183303796</v>
      </c>
      <c r="O79" s="214" t="n">
        <v>183303796</v>
      </c>
      <c r="P79" s="214" t="n">
        <v>183303796</v>
      </c>
      <c r="Q79" s="265" t="n">
        <v>183303796</v>
      </c>
      <c r="R79" s="170" t="n">
        <v>183226731</v>
      </c>
      <c r="S79" s="176"/>
      <c r="T79" s="176"/>
      <c r="U79" s="212"/>
      <c r="V79" s="233"/>
      <c r="W79" s="233"/>
      <c r="X79" s="178"/>
      <c r="Y79" s="233"/>
      <c r="Z79" s="233"/>
      <c r="AA79" s="177"/>
      <c r="AB79" s="233"/>
      <c r="AC79" s="233"/>
      <c r="AD79" s="233"/>
      <c r="AE79" s="233"/>
      <c r="AF79" s="215"/>
      <c r="AG79" s="172"/>
      <c r="AH79" s="312"/>
      <c r="AI79" s="312"/>
      <c r="AJ79" s="312"/>
      <c r="AK79" s="176"/>
      <c r="AL79" s="176"/>
      <c r="AM79" s="176"/>
      <c r="AN79" s="176"/>
      <c r="AO79" s="310"/>
      <c r="AP79" s="311"/>
      <c r="AQ79" s="305"/>
      <c r="AR79" s="305"/>
      <c r="AS79" s="305"/>
      <c r="AT79" s="305"/>
      <c r="AU79" s="305"/>
    </row>
    <row r="80" s="162" customFormat="true" ht="33.75" hidden="false" customHeight="true" outlineLevel="0" collapsed="false">
      <c r="A80" s="144"/>
      <c r="B80" s="145"/>
      <c r="C80" s="146"/>
      <c r="D80" s="146"/>
      <c r="E80" s="146"/>
      <c r="F80" s="146"/>
      <c r="G80" s="173" t="s">
        <v>155</v>
      </c>
      <c r="H80" s="218" t="n">
        <f aca="false">H76</f>
        <v>62.33</v>
      </c>
      <c r="I80" s="183" t="n">
        <v>55</v>
      </c>
      <c r="J80" s="218" t="n">
        <v>55</v>
      </c>
      <c r="K80" s="183" t="n">
        <v>55</v>
      </c>
      <c r="L80" s="218" t="n">
        <v>62.33</v>
      </c>
      <c r="M80" s="184"/>
      <c r="N80" s="184"/>
      <c r="O80" s="185"/>
      <c r="P80" s="184"/>
      <c r="Q80" s="185"/>
      <c r="R80" s="186"/>
      <c r="S80" s="186"/>
      <c r="T80" s="186"/>
      <c r="U80" s="184"/>
      <c r="V80" s="184"/>
      <c r="W80" s="184"/>
      <c r="X80" s="313"/>
      <c r="Y80" s="184"/>
      <c r="Z80" s="184"/>
      <c r="AA80" s="177"/>
      <c r="AB80" s="184"/>
      <c r="AC80" s="184"/>
      <c r="AD80" s="184"/>
      <c r="AE80" s="184"/>
      <c r="AF80" s="183"/>
      <c r="AG80" s="172"/>
      <c r="AH80" s="190"/>
      <c r="AI80" s="190"/>
      <c r="AJ80" s="190"/>
      <c r="AK80" s="186"/>
      <c r="AL80" s="186"/>
      <c r="AM80" s="186"/>
      <c r="AN80" s="186"/>
      <c r="AO80" s="314"/>
      <c r="AP80" s="315"/>
      <c r="AQ80" s="305"/>
      <c r="AR80" s="305"/>
      <c r="AS80" s="305"/>
      <c r="AT80" s="305"/>
      <c r="AU80" s="305"/>
    </row>
    <row r="81" s="162" customFormat="true" ht="33.75" hidden="false" customHeight="true" outlineLevel="0" collapsed="false">
      <c r="A81" s="144"/>
      <c r="B81" s="145"/>
      <c r="C81" s="146"/>
      <c r="D81" s="146"/>
      <c r="E81" s="146"/>
      <c r="F81" s="146"/>
      <c r="G81" s="193" t="s">
        <v>156</v>
      </c>
      <c r="H81" s="194" t="n">
        <f aca="false">H77+H79</f>
        <v>426856837</v>
      </c>
      <c r="I81" s="194" t="n">
        <v>279700000</v>
      </c>
      <c r="J81" s="223" t="n">
        <v>279700000</v>
      </c>
      <c r="K81" s="194" t="n">
        <v>243630107</v>
      </c>
      <c r="L81" s="194" t="n">
        <v>243630106</v>
      </c>
      <c r="M81" s="199" t="n">
        <v>183303796</v>
      </c>
      <c r="N81" s="199" t="n">
        <v>183303796</v>
      </c>
      <c r="O81" s="199" t="n">
        <v>183303796</v>
      </c>
      <c r="P81" s="199" t="n">
        <v>183303796</v>
      </c>
      <c r="Q81" s="194" t="n">
        <v>183303796</v>
      </c>
      <c r="R81" s="194" t="n">
        <v>183226731</v>
      </c>
      <c r="S81" s="197"/>
      <c r="T81" s="197"/>
      <c r="U81" s="195"/>
      <c r="V81" s="195"/>
      <c r="W81" s="195"/>
      <c r="X81" s="316"/>
      <c r="Y81" s="195"/>
      <c r="Z81" s="195"/>
      <c r="AA81" s="317"/>
      <c r="AB81" s="195"/>
      <c r="AC81" s="195"/>
      <c r="AD81" s="195"/>
      <c r="AE81" s="195"/>
      <c r="AF81" s="194"/>
      <c r="AG81" s="318"/>
      <c r="AH81" s="199"/>
      <c r="AI81" s="199"/>
      <c r="AJ81" s="199"/>
      <c r="AK81" s="197"/>
      <c r="AL81" s="197"/>
      <c r="AM81" s="197"/>
      <c r="AN81" s="197"/>
      <c r="AO81" s="319"/>
      <c r="AP81" s="320"/>
      <c r="AQ81" s="305"/>
      <c r="AR81" s="305"/>
      <c r="AS81" s="305"/>
      <c r="AT81" s="305"/>
      <c r="AU81" s="305"/>
    </row>
    <row r="82" s="162" customFormat="true" ht="33.75" hidden="false" customHeight="true" outlineLevel="0" collapsed="false">
      <c r="A82" s="321" t="s">
        <v>159</v>
      </c>
      <c r="B82" s="145" t="n">
        <v>13</v>
      </c>
      <c r="C82" s="146" t="s">
        <v>194</v>
      </c>
      <c r="D82" s="146" t="s">
        <v>49</v>
      </c>
      <c r="E82" s="146" t="n">
        <v>440</v>
      </c>
      <c r="F82" s="146" t="n">
        <v>177</v>
      </c>
      <c r="G82" s="147" t="s">
        <v>148</v>
      </c>
      <c r="H82" s="154" t="n">
        <v>56</v>
      </c>
      <c r="I82" s="154" t="n">
        <v>56</v>
      </c>
      <c r="J82" s="148" t="n">
        <v>56</v>
      </c>
      <c r="K82" s="154" t="n">
        <v>56</v>
      </c>
      <c r="L82" s="154" t="n">
        <v>56</v>
      </c>
      <c r="M82" s="242" t="n">
        <v>125</v>
      </c>
      <c r="N82" s="242" t="n">
        <v>125</v>
      </c>
      <c r="O82" s="242" t="n">
        <v>125</v>
      </c>
      <c r="P82" s="150"/>
      <c r="Q82" s="150"/>
      <c r="R82" s="151"/>
      <c r="S82" s="151"/>
      <c r="T82" s="151"/>
      <c r="U82" s="150"/>
      <c r="V82" s="150"/>
      <c r="W82" s="150"/>
      <c r="X82" s="301"/>
      <c r="Y82" s="150"/>
      <c r="Z82" s="150"/>
      <c r="AA82" s="302"/>
      <c r="AB82" s="150"/>
      <c r="AC82" s="150"/>
      <c r="AD82" s="150"/>
      <c r="AE82" s="150"/>
      <c r="AF82" s="154"/>
      <c r="AG82" s="156"/>
      <c r="AH82" s="242"/>
      <c r="AI82" s="242"/>
      <c r="AJ82" s="242"/>
      <c r="AK82" s="151"/>
      <c r="AL82" s="151"/>
      <c r="AM82" s="151"/>
      <c r="AN82" s="151"/>
      <c r="AO82" s="303"/>
      <c r="AP82" s="304"/>
      <c r="AQ82" s="305"/>
      <c r="AR82" s="305"/>
      <c r="AS82" s="305"/>
      <c r="AT82" s="305"/>
      <c r="AU82" s="305"/>
    </row>
    <row r="83" s="162" customFormat="true" ht="33.75" hidden="false" customHeight="true" outlineLevel="0" collapsed="false">
      <c r="A83" s="321"/>
      <c r="B83" s="145"/>
      <c r="C83" s="146"/>
      <c r="D83" s="146"/>
      <c r="E83" s="146"/>
      <c r="F83" s="146"/>
      <c r="G83" s="163" t="s">
        <v>152</v>
      </c>
      <c r="H83" s="170" t="n">
        <v>496056248</v>
      </c>
      <c r="I83" s="170" t="n">
        <v>627036384</v>
      </c>
      <c r="J83" s="204" t="n">
        <v>627036384</v>
      </c>
      <c r="K83" s="170" t="n">
        <v>509081448</v>
      </c>
      <c r="L83" s="183" t="n">
        <v>496056248</v>
      </c>
      <c r="M83" s="167"/>
      <c r="N83" s="167"/>
      <c r="O83" s="167"/>
      <c r="P83" s="167"/>
      <c r="Q83" s="168"/>
      <c r="R83" s="168"/>
      <c r="S83" s="168"/>
      <c r="T83" s="168"/>
      <c r="U83" s="167"/>
      <c r="V83" s="167"/>
      <c r="W83" s="167"/>
      <c r="X83" s="306"/>
      <c r="Y83" s="167"/>
      <c r="Z83" s="167"/>
      <c r="AA83" s="177"/>
      <c r="AB83" s="167"/>
      <c r="AC83" s="167"/>
      <c r="AD83" s="167"/>
      <c r="AE83" s="167"/>
      <c r="AF83" s="170"/>
      <c r="AG83" s="172"/>
      <c r="AH83" s="169"/>
      <c r="AI83" s="169"/>
      <c r="AJ83" s="169"/>
      <c r="AK83" s="168"/>
      <c r="AL83" s="168"/>
      <c r="AM83" s="168"/>
      <c r="AN83" s="168"/>
      <c r="AO83" s="308"/>
      <c r="AP83" s="309"/>
      <c r="AQ83" s="305"/>
      <c r="AR83" s="305"/>
      <c r="AS83" s="305"/>
      <c r="AT83" s="305"/>
      <c r="AU83" s="305"/>
    </row>
    <row r="84" s="162" customFormat="true" ht="33.75" hidden="false" customHeight="true" outlineLevel="0" collapsed="false">
      <c r="A84" s="321"/>
      <c r="B84" s="145"/>
      <c r="C84" s="146"/>
      <c r="D84" s="146"/>
      <c r="E84" s="146"/>
      <c r="F84" s="146"/>
      <c r="G84" s="173" t="s">
        <v>153</v>
      </c>
      <c r="H84" s="269"/>
      <c r="I84" s="174"/>
      <c r="J84" s="175"/>
      <c r="K84" s="174"/>
      <c r="L84" s="174"/>
      <c r="M84" s="174"/>
      <c r="N84" s="174"/>
      <c r="O84" s="174"/>
      <c r="P84" s="177"/>
      <c r="Q84" s="207"/>
      <c r="R84" s="176"/>
      <c r="S84" s="176"/>
      <c r="T84" s="176"/>
      <c r="U84" s="174"/>
      <c r="V84" s="177"/>
      <c r="W84" s="177"/>
      <c r="X84" s="178"/>
      <c r="Y84" s="177"/>
      <c r="Z84" s="177"/>
      <c r="AA84" s="177"/>
      <c r="AB84" s="177"/>
      <c r="AC84" s="177"/>
      <c r="AD84" s="177"/>
      <c r="AE84" s="177"/>
      <c r="AF84" s="172"/>
      <c r="AG84" s="172"/>
      <c r="AH84" s="179"/>
      <c r="AI84" s="179"/>
      <c r="AJ84" s="179"/>
      <c r="AK84" s="176"/>
      <c r="AL84" s="176"/>
      <c r="AM84" s="176"/>
      <c r="AN84" s="176"/>
      <c r="AO84" s="310"/>
      <c r="AP84" s="311"/>
      <c r="AQ84" s="305"/>
      <c r="AR84" s="305"/>
      <c r="AS84" s="305"/>
      <c r="AT84" s="305"/>
      <c r="AU84" s="305"/>
    </row>
    <row r="85" s="162" customFormat="true" ht="33.75" hidden="false" customHeight="true" outlineLevel="0" collapsed="false">
      <c r="A85" s="321"/>
      <c r="B85" s="145"/>
      <c r="C85" s="146"/>
      <c r="D85" s="146"/>
      <c r="E85" s="146"/>
      <c r="F85" s="146"/>
      <c r="G85" s="163" t="s">
        <v>154</v>
      </c>
      <c r="H85" s="170" t="n">
        <v>383291772</v>
      </c>
      <c r="I85" s="212"/>
      <c r="J85" s="175"/>
      <c r="K85" s="212"/>
      <c r="L85" s="212"/>
      <c r="M85" s="214" t="n">
        <v>383607921</v>
      </c>
      <c r="N85" s="214" t="n">
        <v>383607921</v>
      </c>
      <c r="O85" s="214" t="n">
        <v>383607921</v>
      </c>
      <c r="P85" s="312" t="n">
        <v>383607920</v>
      </c>
      <c r="Q85" s="265" t="n">
        <v>383456918</v>
      </c>
      <c r="R85" s="265" t="n">
        <v>383291772</v>
      </c>
      <c r="S85" s="176"/>
      <c r="T85" s="176"/>
      <c r="U85" s="212"/>
      <c r="V85" s="233"/>
      <c r="W85" s="233"/>
      <c r="X85" s="178"/>
      <c r="Y85" s="233"/>
      <c r="Z85" s="233"/>
      <c r="AA85" s="177"/>
      <c r="AB85" s="233"/>
      <c r="AC85" s="233"/>
      <c r="AD85" s="233"/>
      <c r="AE85" s="233"/>
      <c r="AF85" s="215"/>
      <c r="AG85" s="172"/>
      <c r="AH85" s="312"/>
      <c r="AI85" s="312"/>
      <c r="AJ85" s="312"/>
      <c r="AK85" s="176"/>
      <c r="AL85" s="176"/>
      <c r="AM85" s="176"/>
      <c r="AN85" s="176"/>
      <c r="AO85" s="310"/>
      <c r="AP85" s="311"/>
      <c r="AQ85" s="305"/>
      <c r="AR85" s="305"/>
      <c r="AS85" s="305"/>
      <c r="AT85" s="305"/>
      <c r="AU85" s="305"/>
    </row>
    <row r="86" s="162" customFormat="true" ht="33.75" hidden="false" customHeight="true" outlineLevel="0" collapsed="false">
      <c r="A86" s="321"/>
      <c r="B86" s="145"/>
      <c r="C86" s="146"/>
      <c r="D86" s="146"/>
      <c r="E86" s="146"/>
      <c r="F86" s="146"/>
      <c r="G86" s="173" t="s">
        <v>155</v>
      </c>
      <c r="H86" s="183" t="n">
        <f aca="false">H82</f>
        <v>56</v>
      </c>
      <c r="I86" s="183" t="n">
        <v>56</v>
      </c>
      <c r="J86" s="218" t="n">
        <v>56</v>
      </c>
      <c r="K86" s="183" t="n">
        <v>56</v>
      </c>
      <c r="L86" s="183" t="n">
        <v>56</v>
      </c>
      <c r="M86" s="190" t="n">
        <v>125</v>
      </c>
      <c r="N86" s="190" t="n">
        <v>125</v>
      </c>
      <c r="O86" s="190" t="n">
        <v>125</v>
      </c>
      <c r="P86" s="184"/>
      <c r="Q86" s="184"/>
      <c r="R86" s="186"/>
      <c r="S86" s="186"/>
      <c r="T86" s="186"/>
      <c r="U86" s="184"/>
      <c r="V86" s="184"/>
      <c r="W86" s="184"/>
      <c r="X86" s="313"/>
      <c r="Y86" s="184"/>
      <c r="Z86" s="184"/>
      <c r="AA86" s="177"/>
      <c r="AB86" s="184"/>
      <c r="AC86" s="184"/>
      <c r="AD86" s="184"/>
      <c r="AE86" s="184"/>
      <c r="AF86" s="183"/>
      <c r="AG86" s="172"/>
      <c r="AH86" s="190"/>
      <c r="AI86" s="190"/>
      <c r="AJ86" s="190"/>
      <c r="AK86" s="186"/>
      <c r="AL86" s="186"/>
      <c r="AM86" s="186"/>
      <c r="AN86" s="186"/>
      <c r="AO86" s="314"/>
      <c r="AP86" s="315"/>
      <c r="AQ86" s="305"/>
      <c r="AR86" s="305"/>
      <c r="AS86" s="305"/>
      <c r="AT86" s="305"/>
      <c r="AU86" s="305"/>
    </row>
    <row r="87" s="162" customFormat="true" ht="33.75" hidden="false" customHeight="true" outlineLevel="0" collapsed="false">
      <c r="A87" s="321"/>
      <c r="B87" s="145"/>
      <c r="C87" s="146"/>
      <c r="D87" s="146"/>
      <c r="E87" s="146"/>
      <c r="F87" s="146"/>
      <c r="G87" s="193" t="s">
        <v>156</v>
      </c>
      <c r="H87" s="194" t="n">
        <f aca="false">H83+H85</f>
        <v>879348020</v>
      </c>
      <c r="I87" s="194" t="n">
        <v>627036384</v>
      </c>
      <c r="J87" s="223" t="n">
        <v>627036384</v>
      </c>
      <c r="K87" s="194" t="n">
        <v>509081448</v>
      </c>
      <c r="L87" s="194" t="n">
        <v>496056248</v>
      </c>
      <c r="M87" s="199" t="n">
        <v>383607921</v>
      </c>
      <c r="N87" s="199" t="n">
        <v>383607921</v>
      </c>
      <c r="O87" s="199" t="n">
        <v>383607921</v>
      </c>
      <c r="P87" s="199" t="n">
        <v>383607920</v>
      </c>
      <c r="Q87" s="194" t="n">
        <v>383456918</v>
      </c>
      <c r="R87" s="199" t="n">
        <v>383291772</v>
      </c>
      <c r="S87" s="197"/>
      <c r="T87" s="197"/>
      <c r="U87" s="195"/>
      <c r="V87" s="195"/>
      <c r="W87" s="195"/>
      <c r="X87" s="316"/>
      <c r="Y87" s="195"/>
      <c r="Z87" s="195"/>
      <c r="AA87" s="322"/>
      <c r="AB87" s="195"/>
      <c r="AC87" s="195"/>
      <c r="AD87" s="195"/>
      <c r="AE87" s="195"/>
      <c r="AF87" s="194"/>
      <c r="AG87" s="318"/>
      <c r="AH87" s="199"/>
      <c r="AI87" s="199"/>
      <c r="AJ87" s="199"/>
      <c r="AK87" s="197"/>
      <c r="AL87" s="197"/>
      <c r="AM87" s="197"/>
      <c r="AN87" s="197"/>
      <c r="AO87" s="319"/>
      <c r="AP87" s="320"/>
      <c r="AQ87" s="305"/>
      <c r="AR87" s="305"/>
      <c r="AS87" s="305"/>
      <c r="AT87" s="305"/>
      <c r="AU87" s="305"/>
    </row>
    <row r="88" s="162" customFormat="true" ht="33.75" hidden="false" customHeight="true" outlineLevel="0" collapsed="false">
      <c r="A88" s="321"/>
      <c r="B88" s="145" t="n">
        <v>14</v>
      </c>
      <c r="C88" s="146" t="s">
        <v>195</v>
      </c>
      <c r="D88" s="146" t="s">
        <v>65</v>
      </c>
      <c r="E88" s="146" t="n">
        <v>440</v>
      </c>
      <c r="F88" s="146" t="n">
        <v>177</v>
      </c>
      <c r="G88" s="147" t="s">
        <v>148</v>
      </c>
      <c r="H88" s="154" t="n">
        <v>2</v>
      </c>
      <c r="I88" s="148" t="n">
        <v>0.5</v>
      </c>
      <c r="J88" s="148" t="n">
        <v>0.5</v>
      </c>
      <c r="K88" s="250" t="n">
        <v>0.5</v>
      </c>
      <c r="L88" s="250" t="n">
        <v>0.5</v>
      </c>
      <c r="M88" s="250" t="n">
        <v>1</v>
      </c>
      <c r="N88" s="250" t="n">
        <v>1</v>
      </c>
      <c r="O88" s="224" t="n">
        <v>1</v>
      </c>
      <c r="P88" s="323" t="n">
        <v>1</v>
      </c>
      <c r="Q88" s="224" t="n">
        <v>0.73</v>
      </c>
      <c r="R88" s="203" t="n">
        <v>0.85</v>
      </c>
      <c r="S88" s="203" t="n">
        <v>1.5</v>
      </c>
      <c r="T88" s="203" t="n">
        <v>1.5</v>
      </c>
      <c r="U88" s="251" t="n">
        <v>1.5</v>
      </c>
      <c r="V88" s="251" t="n">
        <v>1.5</v>
      </c>
      <c r="W88" s="203" t="n">
        <v>1.5</v>
      </c>
      <c r="X88" s="203" t="n">
        <v>1.34</v>
      </c>
      <c r="Y88" s="224" t="n">
        <v>1.7</v>
      </c>
      <c r="Z88" s="224" t="n">
        <v>1.7</v>
      </c>
      <c r="AA88" s="156"/>
      <c r="AB88" s="324"/>
      <c r="AC88" s="324"/>
      <c r="AD88" s="325"/>
      <c r="AE88" s="326" t="n">
        <v>2</v>
      </c>
      <c r="AF88" s="324"/>
      <c r="AG88" s="156"/>
      <c r="AH88" s="154"/>
      <c r="AI88" s="154"/>
      <c r="AJ88" s="154"/>
      <c r="AK88" s="251" t="n">
        <v>1.45</v>
      </c>
      <c r="AL88" s="251"/>
      <c r="AM88" s="224"/>
      <c r="AN88" s="148"/>
      <c r="AO88" s="159" t="n">
        <f aca="false">AK88/Z88</f>
        <v>0.852941176470588</v>
      </c>
      <c r="AP88" s="159" t="n">
        <f aca="false">AK88/H88</f>
        <v>0.725</v>
      </c>
      <c r="AQ88" s="146" t="s">
        <v>196</v>
      </c>
      <c r="AR88" s="146" t="s">
        <v>114</v>
      </c>
      <c r="AS88" s="146" t="s">
        <v>197</v>
      </c>
      <c r="AT88" s="327" t="s">
        <v>198</v>
      </c>
      <c r="AU88" s="328" t="s">
        <v>199</v>
      </c>
    </row>
    <row r="89" s="162" customFormat="true" ht="33.75" hidden="false" customHeight="true" outlineLevel="0" collapsed="false">
      <c r="A89" s="321"/>
      <c r="B89" s="145"/>
      <c r="C89" s="146"/>
      <c r="D89" s="146"/>
      <c r="E89" s="146"/>
      <c r="F89" s="146"/>
      <c r="G89" s="163" t="s">
        <v>152</v>
      </c>
      <c r="H89" s="170" t="n">
        <f aca="false">L89+R89+X89+Z89+AE89</f>
        <v>1694832716</v>
      </c>
      <c r="I89" s="170" t="n">
        <v>94398882</v>
      </c>
      <c r="J89" s="204" t="n">
        <v>94398882</v>
      </c>
      <c r="K89" s="170" t="n">
        <v>52491882</v>
      </c>
      <c r="L89" s="183" t="n">
        <v>52491564</v>
      </c>
      <c r="M89" s="170" t="n">
        <v>592217000</v>
      </c>
      <c r="N89" s="170" t="n">
        <v>592217000</v>
      </c>
      <c r="O89" s="170" t="n">
        <v>592217000</v>
      </c>
      <c r="P89" s="170" t="n">
        <v>592217000</v>
      </c>
      <c r="Q89" s="170" t="n">
        <v>512378000</v>
      </c>
      <c r="R89" s="230" t="n">
        <v>511806152</v>
      </c>
      <c r="S89" s="230" t="n">
        <v>239429000</v>
      </c>
      <c r="T89" s="230" t="n">
        <v>239429000</v>
      </c>
      <c r="U89" s="230" t="n">
        <v>277983500</v>
      </c>
      <c r="V89" s="170" t="n">
        <v>275698000</v>
      </c>
      <c r="W89" s="230" t="n">
        <v>240352000</v>
      </c>
      <c r="X89" s="230" t="n">
        <v>225978000</v>
      </c>
      <c r="Y89" s="230" t="n">
        <v>449483000</v>
      </c>
      <c r="Z89" s="230" t="n">
        <v>449483000</v>
      </c>
      <c r="AA89" s="230"/>
      <c r="AB89" s="230"/>
      <c r="AC89" s="230"/>
      <c r="AD89" s="230"/>
      <c r="AE89" s="230" t="n">
        <v>455074000</v>
      </c>
      <c r="AF89" s="230"/>
      <c r="AG89" s="230"/>
      <c r="AH89" s="230"/>
      <c r="AI89" s="230"/>
      <c r="AJ89" s="230"/>
      <c r="AK89" s="230" t="n">
        <v>35849000</v>
      </c>
      <c r="AL89" s="230"/>
      <c r="AM89" s="170"/>
      <c r="AN89" s="206"/>
      <c r="AO89" s="159" t="n">
        <f aca="false">AK89/Z89</f>
        <v>0.0797560753131932</v>
      </c>
      <c r="AP89" s="159" t="n">
        <f aca="false">(L89+R89+X89+AK89)/H89</f>
        <v>0.48743731944811</v>
      </c>
      <c r="AQ89" s="146"/>
      <c r="AR89" s="146"/>
      <c r="AS89" s="146"/>
      <c r="AT89" s="327"/>
      <c r="AU89" s="328"/>
    </row>
    <row r="90" s="162" customFormat="true" ht="33.75" hidden="false" customHeight="true" outlineLevel="0" collapsed="false">
      <c r="A90" s="321"/>
      <c r="B90" s="145"/>
      <c r="C90" s="146"/>
      <c r="D90" s="146"/>
      <c r="E90" s="146"/>
      <c r="F90" s="146"/>
      <c r="G90" s="173" t="s">
        <v>153</v>
      </c>
      <c r="H90" s="269"/>
      <c r="I90" s="174"/>
      <c r="J90" s="175"/>
      <c r="K90" s="174"/>
      <c r="L90" s="174"/>
      <c r="M90" s="174"/>
      <c r="N90" s="174"/>
      <c r="O90" s="174"/>
      <c r="P90" s="177"/>
      <c r="Q90" s="207"/>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248"/>
      <c r="AP90" s="249"/>
      <c r="AQ90" s="146"/>
      <c r="AR90" s="146"/>
      <c r="AS90" s="146"/>
      <c r="AT90" s="327"/>
      <c r="AU90" s="328"/>
    </row>
    <row r="91" s="162" customFormat="true" ht="33.75" hidden="false" customHeight="true" outlineLevel="0" collapsed="false">
      <c r="A91" s="321"/>
      <c r="B91" s="145"/>
      <c r="C91" s="146"/>
      <c r="D91" s="146"/>
      <c r="E91" s="146"/>
      <c r="F91" s="146"/>
      <c r="G91" s="163" t="s">
        <v>154</v>
      </c>
      <c r="H91" s="170" t="n">
        <f aca="false">R91+X91+Z91</f>
        <v>453934610</v>
      </c>
      <c r="I91" s="212"/>
      <c r="J91" s="175"/>
      <c r="K91" s="212"/>
      <c r="L91" s="212"/>
      <c r="M91" s="214" t="n">
        <v>18586968</v>
      </c>
      <c r="N91" s="214" t="n">
        <v>18586968</v>
      </c>
      <c r="O91" s="214" t="n">
        <v>18586968</v>
      </c>
      <c r="P91" s="312" t="n">
        <v>18586968</v>
      </c>
      <c r="Q91" s="265" t="n">
        <v>18586968</v>
      </c>
      <c r="R91" s="265" t="n">
        <v>18586968</v>
      </c>
      <c r="S91" s="180" t="n">
        <v>229011909</v>
      </c>
      <c r="T91" s="180" t="n">
        <v>239581909</v>
      </c>
      <c r="U91" s="180" t="n">
        <v>239581909</v>
      </c>
      <c r="V91" s="180" t="n">
        <v>239581909</v>
      </c>
      <c r="W91" s="265" t="n">
        <v>239581909</v>
      </c>
      <c r="X91" s="265" t="n">
        <v>239581909</v>
      </c>
      <c r="Y91" s="265" t="n">
        <v>195765733</v>
      </c>
      <c r="Z91" s="265" t="n">
        <v>195765733</v>
      </c>
      <c r="AA91" s="265"/>
      <c r="AB91" s="265"/>
      <c r="AC91" s="265"/>
      <c r="AD91" s="265"/>
      <c r="AE91" s="176"/>
      <c r="AF91" s="265"/>
      <c r="AG91" s="265"/>
      <c r="AH91" s="265"/>
      <c r="AI91" s="265"/>
      <c r="AJ91" s="265"/>
      <c r="AK91" s="265" t="n">
        <v>44781733</v>
      </c>
      <c r="AL91" s="170"/>
      <c r="AM91" s="180"/>
      <c r="AN91" s="217"/>
      <c r="AO91" s="159" t="n">
        <f aca="false">AK91/Z91</f>
        <v>0.228751642658524</v>
      </c>
      <c r="AP91" s="159" t="n">
        <f aca="false">(L91+R91+X91+AK91)/H91</f>
        <v>0.667388216994514</v>
      </c>
      <c r="AQ91" s="146"/>
      <c r="AR91" s="146"/>
      <c r="AS91" s="146"/>
      <c r="AT91" s="327"/>
      <c r="AU91" s="328"/>
    </row>
    <row r="92" s="162" customFormat="true" ht="33.75" hidden="false" customHeight="true" outlineLevel="0" collapsed="false">
      <c r="A92" s="321"/>
      <c r="B92" s="145"/>
      <c r="C92" s="146"/>
      <c r="D92" s="146"/>
      <c r="E92" s="146"/>
      <c r="F92" s="146"/>
      <c r="G92" s="173" t="s">
        <v>155</v>
      </c>
      <c r="H92" s="183" t="n">
        <v>2</v>
      </c>
      <c r="I92" s="218" t="n">
        <v>0.5</v>
      </c>
      <c r="J92" s="218" t="n">
        <v>0.5</v>
      </c>
      <c r="K92" s="218" t="n">
        <v>0.5</v>
      </c>
      <c r="L92" s="218" t="n">
        <v>0.5</v>
      </c>
      <c r="M92" s="245" t="n">
        <v>1</v>
      </c>
      <c r="N92" s="245" t="n">
        <v>1</v>
      </c>
      <c r="O92" s="245" t="n">
        <v>1</v>
      </c>
      <c r="P92" s="245" t="n">
        <v>1</v>
      </c>
      <c r="Q92" s="218" t="n">
        <v>0.73</v>
      </c>
      <c r="R92" s="254" t="n">
        <v>0.85</v>
      </c>
      <c r="S92" s="180" t="n">
        <v>1.5</v>
      </c>
      <c r="T92" s="230" t="n">
        <v>1.5</v>
      </c>
      <c r="U92" s="255" t="n">
        <v>1.5</v>
      </c>
      <c r="V92" s="221" t="n">
        <v>1.5</v>
      </c>
      <c r="W92" s="254" t="n">
        <v>1.5</v>
      </c>
      <c r="X92" s="254" t="n">
        <v>1.34</v>
      </c>
      <c r="Y92" s="218" t="n">
        <v>1.7</v>
      </c>
      <c r="Z92" s="218" t="n">
        <v>1.7</v>
      </c>
      <c r="AA92" s="172"/>
      <c r="AB92" s="218"/>
      <c r="AC92" s="218"/>
      <c r="AD92" s="329"/>
      <c r="AE92" s="218" t="n">
        <v>2</v>
      </c>
      <c r="AF92" s="218"/>
      <c r="AG92" s="172"/>
      <c r="AH92" s="183"/>
      <c r="AI92" s="183"/>
      <c r="AJ92" s="183"/>
      <c r="AK92" s="255" t="n">
        <v>1.45</v>
      </c>
      <c r="AL92" s="255"/>
      <c r="AM92" s="329"/>
      <c r="AN92" s="239"/>
      <c r="AO92" s="159" t="n">
        <f aca="false">AK92/Z92</f>
        <v>0.852941176470588</v>
      </c>
      <c r="AP92" s="159" t="n">
        <f aca="false">AK92/H92</f>
        <v>0.725</v>
      </c>
      <c r="AQ92" s="146"/>
      <c r="AR92" s="146"/>
      <c r="AS92" s="146"/>
      <c r="AT92" s="327"/>
      <c r="AU92" s="328"/>
    </row>
    <row r="93" s="162" customFormat="true" ht="33.75" hidden="false" customHeight="true" outlineLevel="0" collapsed="false">
      <c r="A93" s="321"/>
      <c r="B93" s="145"/>
      <c r="C93" s="146"/>
      <c r="D93" s="146"/>
      <c r="E93" s="146"/>
      <c r="F93" s="146"/>
      <c r="G93" s="193" t="s">
        <v>156</v>
      </c>
      <c r="H93" s="194" t="n">
        <f aca="false">H89+H91</f>
        <v>2148767326</v>
      </c>
      <c r="I93" s="194" t="n">
        <f aca="false">I89+I91</f>
        <v>94398882</v>
      </c>
      <c r="J93" s="194" t="n">
        <f aca="false">J89+J91</f>
        <v>94398882</v>
      </c>
      <c r="K93" s="194" t="n">
        <f aca="false">K89+K91</f>
        <v>52491882</v>
      </c>
      <c r="L93" s="194" t="n">
        <f aca="false">L89+L91</f>
        <v>52491564</v>
      </c>
      <c r="M93" s="194" t="n">
        <f aca="false">M89+M91</f>
        <v>610803968</v>
      </c>
      <c r="N93" s="194" t="n">
        <f aca="false">N89+N91</f>
        <v>610803968</v>
      </c>
      <c r="O93" s="194" t="n">
        <f aca="false">O89+O91</f>
        <v>610803968</v>
      </c>
      <c r="P93" s="194" t="n">
        <f aca="false">P89+P91</f>
        <v>610803968</v>
      </c>
      <c r="Q93" s="194" t="n">
        <f aca="false">Q89+Q91</f>
        <v>530964968</v>
      </c>
      <c r="R93" s="194" t="n">
        <f aca="false">R89+R91</f>
        <v>530393120</v>
      </c>
      <c r="S93" s="194" t="n">
        <f aca="false">S89+S91</f>
        <v>468440909</v>
      </c>
      <c r="T93" s="194" t="n">
        <f aca="false">T89+T91</f>
        <v>479010909</v>
      </c>
      <c r="U93" s="194" t="n">
        <f aca="false">U89+U91</f>
        <v>517565409</v>
      </c>
      <c r="V93" s="194" t="n">
        <f aca="false">V89+V91</f>
        <v>515279909</v>
      </c>
      <c r="W93" s="194" t="n">
        <f aca="false">W89+W91</f>
        <v>479933909</v>
      </c>
      <c r="X93" s="194" t="n">
        <f aca="false">X89+X91</f>
        <v>465559909</v>
      </c>
      <c r="Y93" s="194" t="n">
        <f aca="false">Y89+Y91</f>
        <v>645248733</v>
      </c>
      <c r="Z93" s="194" t="n">
        <f aca="false">Z89+Z91</f>
        <v>645248733</v>
      </c>
      <c r="AA93" s="194" t="n">
        <f aca="false">AA89+AA91</f>
        <v>0</v>
      </c>
      <c r="AB93" s="194" t="n">
        <f aca="false">AB89+AB91</f>
        <v>0</v>
      </c>
      <c r="AC93" s="194" t="n">
        <f aca="false">AC89+AC91</f>
        <v>0</v>
      </c>
      <c r="AD93" s="194" t="n">
        <f aca="false">AD89+AD91</f>
        <v>0</v>
      </c>
      <c r="AE93" s="194" t="n">
        <f aca="false">AE89+AE91</f>
        <v>455074000</v>
      </c>
      <c r="AF93" s="194" t="n">
        <f aca="false">AF89+AF91</f>
        <v>0</v>
      </c>
      <c r="AG93" s="194" t="n">
        <f aca="false">AG89+AG91</f>
        <v>0</v>
      </c>
      <c r="AH93" s="194" t="n">
        <f aca="false">AH89+AH91</f>
        <v>0</v>
      </c>
      <c r="AI93" s="194" t="n">
        <f aca="false">AI89+AI91</f>
        <v>0</v>
      </c>
      <c r="AJ93" s="194" t="n">
        <f aca="false">AJ89+AJ91</f>
        <v>0</v>
      </c>
      <c r="AK93" s="194" t="n">
        <f aca="false">AK89+AK91</f>
        <v>80630733</v>
      </c>
      <c r="AL93" s="194"/>
      <c r="AM93" s="194"/>
      <c r="AN93" s="194"/>
      <c r="AO93" s="159" t="n">
        <f aca="false">AK93/Z93</f>
        <v>0.124960699457894</v>
      </c>
      <c r="AP93" s="159" t="n">
        <f aca="false">(L93+R93+X93+AK93)/H93</f>
        <v>0.525452575687574</v>
      </c>
      <c r="AQ93" s="146"/>
      <c r="AR93" s="146"/>
      <c r="AS93" s="146"/>
      <c r="AT93" s="327"/>
      <c r="AU93" s="328"/>
    </row>
    <row r="94" s="162" customFormat="true" ht="33.75" hidden="false" customHeight="true" outlineLevel="0" collapsed="false">
      <c r="A94" s="321"/>
      <c r="B94" s="145" t="n">
        <v>15</v>
      </c>
      <c r="C94" s="146" t="s">
        <v>200</v>
      </c>
      <c r="D94" s="146" t="s">
        <v>165</v>
      </c>
      <c r="E94" s="146" t="n">
        <v>440</v>
      </c>
      <c r="F94" s="146" t="n">
        <v>177</v>
      </c>
      <c r="G94" s="147" t="s">
        <v>148</v>
      </c>
      <c r="H94" s="154" t="n">
        <v>4</v>
      </c>
      <c r="I94" s="154" t="n">
        <v>4</v>
      </c>
      <c r="J94" s="148" t="n">
        <v>4</v>
      </c>
      <c r="K94" s="154" t="n">
        <v>4</v>
      </c>
      <c r="L94" s="154" t="n">
        <v>4</v>
      </c>
      <c r="M94" s="154" t="n">
        <v>4</v>
      </c>
      <c r="N94" s="154" t="n">
        <v>4</v>
      </c>
      <c r="O94" s="154" t="n">
        <v>4</v>
      </c>
      <c r="P94" s="154" t="n">
        <v>4</v>
      </c>
      <c r="Q94" s="154" t="n">
        <v>4</v>
      </c>
      <c r="R94" s="153" t="n">
        <v>4</v>
      </c>
      <c r="S94" s="203" t="n">
        <v>4</v>
      </c>
      <c r="T94" s="203" t="n">
        <v>4</v>
      </c>
      <c r="U94" s="203" t="n">
        <v>4</v>
      </c>
      <c r="V94" s="203" t="n">
        <v>4</v>
      </c>
      <c r="W94" s="153" t="n">
        <v>4</v>
      </c>
      <c r="X94" s="153" t="n">
        <v>4</v>
      </c>
      <c r="Y94" s="153" t="n">
        <v>4</v>
      </c>
      <c r="Z94" s="153" t="n">
        <v>4</v>
      </c>
      <c r="AA94" s="153"/>
      <c r="AB94" s="153"/>
      <c r="AC94" s="153"/>
      <c r="AD94" s="330"/>
      <c r="AE94" s="153" t="n">
        <v>4</v>
      </c>
      <c r="AF94" s="153"/>
      <c r="AG94" s="153"/>
      <c r="AH94" s="153"/>
      <c r="AI94" s="153"/>
      <c r="AJ94" s="153"/>
      <c r="AK94" s="331" t="n">
        <v>4</v>
      </c>
      <c r="AL94" s="251"/>
      <c r="AM94" s="251"/>
      <c r="AN94" s="148"/>
      <c r="AO94" s="243" t="n">
        <v>1</v>
      </c>
      <c r="AP94" s="159" t="n">
        <v>0.8125</v>
      </c>
      <c r="AQ94" s="146" t="s">
        <v>201</v>
      </c>
      <c r="AR94" s="146" t="s">
        <v>202</v>
      </c>
      <c r="AS94" s="146" t="s">
        <v>202</v>
      </c>
      <c r="AT94" s="327" t="s">
        <v>203</v>
      </c>
      <c r="AU94" s="328" t="s">
        <v>204</v>
      </c>
    </row>
    <row r="95" s="162" customFormat="true" ht="33.75" hidden="false" customHeight="true" outlineLevel="0" collapsed="false">
      <c r="A95" s="321"/>
      <c r="B95" s="145"/>
      <c r="C95" s="146"/>
      <c r="D95" s="146"/>
      <c r="E95" s="146"/>
      <c r="F95" s="146"/>
      <c r="G95" s="163" t="s">
        <v>152</v>
      </c>
      <c r="H95" s="170" t="n">
        <v>2354843127</v>
      </c>
      <c r="I95" s="170" t="n">
        <v>417445330</v>
      </c>
      <c r="J95" s="204" t="n">
        <v>417445330</v>
      </c>
      <c r="K95" s="170" t="n">
        <v>382170830</v>
      </c>
      <c r="L95" s="183" t="n">
        <v>377155900</v>
      </c>
      <c r="M95" s="170" t="n">
        <v>629964000</v>
      </c>
      <c r="N95" s="170" t="n">
        <v>629964000</v>
      </c>
      <c r="O95" s="170" t="n">
        <v>629964000</v>
      </c>
      <c r="P95" s="170" t="n">
        <v>574964000</v>
      </c>
      <c r="Q95" s="170" t="n">
        <v>560272350</v>
      </c>
      <c r="R95" s="230" t="n">
        <v>521408343</v>
      </c>
      <c r="S95" s="230" t="n">
        <v>442031000</v>
      </c>
      <c r="T95" s="230" t="n">
        <v>442031000</v>
      </c>
      <c r="U95" s="170" t="n">
        <v>430862000</v>
      </c>
      <c r="V95" s="170" t="n">
        <v>419508300</v>
      </c>
      <c r="W95" s="170" t="n">
        <v>404295400</v>
      </c>
      <c r="X95" s="170" t="n">
        <v>384162884</v>
      </c>
      <c r="Y95" s="170" t="n">
        <v>597479000</v>
      </c>
      <c r="Z95" s="170" t="n">
        <v>597479000</v>
      </c>
      <c r="AA95" s="170"/>
      <c r="AB95" s="170"/>
      <c r="AC95" s="170"/>
      <c r="AD95" s="170"/>
      <c r="AE95" s="170" t="n">
        <v>474637000</v>
      </c>
      <c r="AF95" s="170"/>
      <c r="AG95" s="170"/>
      <c r="AH95" s="170"/>
      <c r="AI95" s="170"/>
      <c r="AJ95" s="170"/>
      <c r="AK95" s="170" t="n">
        <v>135263017</v>
      </c>
      <c r="AL95" s="170"/>
      <c r="AM95" s="170"/>
      <c r="AN95" s="206"/>
      <c r="AO95" s="159" t="n">
        <f aca="false">AK95/Z95</f>
        <v>0.226389575198459</v>
      </c>
      <c r="AP95" s="159" t="n">
        <f aca="false">(L95+R95+X95+AK95)/H95</f>
        <v>0.60215906857731</v>
      </c>
      <c r="AQ95" s="146"/>
      <c r="AR95" s="146"/>
      <c r="AS95" s="146"/>
      <c r="AT95" s="327"/>
      <c r="AU95" s="328"/>
    </row>
    <row r="96" s="162" customFormat="true" ht="33.75" hidden="false" customHeight="true" outlineLevel="0" collapsed="false">
      <c r="A96" s="321"/>
      <c r="B96" s="145"/>
      <c r="C96" s="146"/>
      <c r="D96" s="146"/>
      <c r="E96" s="146"/>
      <c r="F96" s="146"/>
      <c r="G96" s="173" t="s">
        <v>153</v>
      </c>
      <c r="H96" s="269"/>
      <c r="I96" s="174"/>
      <c r="J96" s="175"/>
      <c r="K96" s="174"/>
      <c r="L96" s="174"/>
      <c r="M96" s="174"/>
      <c r="N96" s="174"/>
      <c r="O96" s="174"/>
      <c r="P96" s="207"/>
      <c r="Q96" s="207"/>
      <c r="R96" s="176"/>
      <c r="S96" s="176"/>
      <c r="T96" s="176"/>
      <c r="U96" s="176"/>
      <c r="V96" s="176"/>
      <c r="W96" s="176"/>
      <c r="X96" s="176"/>
      <c r="Y96" s="177"/>
      <c r="Z96" s="177"/>
      <c r="AA96" s="177"/>
      <c r="AB96" s="177"/>
      <c r="AC96" s="177"/>
      <c r="AD96" s="177"/>
      <c r="AE96" s="177"/>
      <c r="AF96" s="172"/>
      <c r="AG96" s="172"/>
      <c r="AH96" s="172"/>
      <c r="AI96" s="172"/>
      <c r="AJ96" s="172"/>
      <c r="AK96" s="176"/>
      <c r="AL96" s="176"/>
      <c r="AM96" s="176"/>
      <c r="AN96" s="176"/>
      <c r="AO96" s="210"/>
      <c r="AP96" s="211"/>
      <c r="AQ96" s="146"/>
      <c r="AR96" s="146"/>
      <c r="AS96" s="146"/>
      <c r="AT96" s="327"/>
      <c r="AU96" s="328"/>
    </row>
    <row r="97" s="162" customFormat="true" ht="33.75" hidden="false" customHeight="true" outlineLevel="0" collapsed="false">
      <c r="A97" s="321"/>
      <c r="B97" s="145"/>
      <c r="C97" s="146"/>
      <c r="D97" s="146"/>
      <c r="E97" s="146"/>
      <c r="F97" s="146"/>
      <c r="G97" s="163" t="s">
        <v>154</v>
      </c>
      <c r="H97" s="170" t="n">
        <v>621992236</v>
      </c>
      <c r="I97" s="212"/>
      <c r="J97" s="175"/>
      <c r="K97" s="212"/>
      <c r="L97" s="212"/>
      <c r="M97" s="214" t="n">
        <v>260228091</v>
      </c>
      <c r="N97" s="214" t="n">
        <v>260228091</v>
      </c>
      <c r="O97" s="214" t="n">
        <v>260228091</v>
      </c>
      <c r="P97" s="214" t="n">
        <v>260228087</v>
      </c>
      <c r="Q97" s="170" t="n">
        <v>255570736</v>
      </c>
      <c r="R97" s="268" t="n">
        <v>252712523</v>
      </c>
      <c r="S97" s="332" t="n">
        <v>213469317</v>
      </c>
      <c r="T97" s="332" t="n">
        <v>233029317</v>
      </c>
      <c r="U97" s="332" t="n">
        <v>233029317</v>
      </c>
      <c r="V97" s="332" t="n">
        <v>233029317</v>
      </c>
      <c r="W97" s="268" t="n">
        <v>233029317</v>
      </c>
      <c r="X97" s="268" t="n">
        <v>233023567</v>
      </c>
      <c r="Y97" s="170" t="n">
        <v>136256146</v>
      </c>
      <c r="Z97" s="170" t="n">
        <v>136256145.763303</v>
      </c>
      <c r="AA97" s="172"/>
      <c r="AB97" s="215"/>
      <c r="AC97" s="215"/>
      <c r="AD97" s="216"/>
      <c r="AE97" s="177"/>
      <c r="AF97" s="215"/>
      <c r="AG97" s="172"/>
      <c r="AH97" s="215"/>
      <c r="AI97" s="215"/>
      <c r="AJ97" s="215"/>
      <c r="AK97" s="170" t="n">
        <v>89371243</v>
      </c>
      <c r="AL97" s="170"/>
      <c r="AM97" s="180"/>
      <c r="AN97" s="217"/>
      <c r="AO97" s="159" t="n">
        <f aca="false">AK97/Z97</f>
        <v>0.655906142797045</v>
      </c>
      <c r="AP97" s="159" t="n">
        <f aca="false">(L97+R97+X97+AK97)/H97</f>
        <v>0.924621401544311</v>
      </c>
      <c r="AQ97" s="146"/>
      <c r="AR97" s="146"/>
      <c r="AS97" s="146"/>
      <c r="AT97" s="327"/>
      <c r="AU97" s="328"/>
    </row>
    <row r="98" s="162" customFormat="true" ht="33.75" hidden="false" customHeight="true" outlineLevel="0" collapsed="false">
      <c r="A98" s="321"/>
      <c r="B98" s="145"/>
      <c r="C98" s="146"/>
      <c r="D98" s="146"/>
      <c r="E98" s="146"/>
      <c r="F98" s="146"/>
      <c r="G98" s="173" t="s">
        <v>155</v>
      </c>
      <c r="H98" s="183" t="n">
        <v>4</v>
      </c>
      <c r="I98" s="183" t="n">
        <v>4</v>
      </c>
      <c r="J98" s="218" t="n">
        <v>4</v>
      </c>
      <c r="K98" s="190" t="n">
        <v>4</v>
      </c>
      <c r="L98" s="190" t="n">
        <v>4</v>
      </c>
      <c r="M98" s="190" t="n">
        <v>4</v>
      </c>
      <c r="N98" s="190" t="n">
        <v>4</v>
      </c>
      <c r="O98" s="190" t="n">
        <v>4</v>
      </c>
      <c r="P98" s="190" t="n">
        <v>4</v>
      </c>
      <c r="Q98" s="164" t="n">
        <v>4</v>
      </c>
      <c r="R98" s="219" t="n">
        <v>4</v>
      </c>
      <c r="S98" s="221" t="n">
        <v>4</v>
      </c>
      <c r="T98" s="221" t="n">
        <v>4</v>
      </c>
      <c r="U98" s="221" t="n">
        <v>4</v>
      </c>
      <c r="V98" s="221" t="n">
        <v>4</v>
      </c>
      <c r="W98" s="219" t="n">
        <v>4</v>
      </c>
      <c r="X98" s="219" t="n">
        <v>4</v>
      </c>
      <c r="Y98" s="183" t="n">
        <v>4</v>
      </c>
      <c r="Z98" s="183" t="n">
        <v>4</v>
      </c>
      <c r="AA98" s="172"/>
      <c r="AB98" s="183"/>
      <c r="AC98" s="183"/>
      <c r="AD98" s="164"/>
      <c r="AE98" s="183" t="n">
        <v>4</v>
      </c>
      <c r="AF98" s="183"/>
      <c r="AG98" s="172"/>
      <c r="AH98" s="183"/>
      <c r="AI98" s="183"/>
      <c r="AJ98" s="183"/>
      <c r="AK98" s="221" t="n">
        <v>4</v>
      </c>
      <c r="AL98" s="221"/>
      <c r="AM98" s="329"/>
      <c r="AN98" s="329"/>
      <c r="AO98" s="248" t="n">
        <v>1</v>
      </c>
      <c r="AP98" s="249" t="n">
        <v>0.8125</v>
      </c>
      <c r="AQ98" s="146"/>
      <c r="AR98" s="146"/>
      <c r="AS98" s="146"/>
      <c r="AT98" s="327"/>
      <c r="AU98" s="328"/>
    </row>
    <row r="99" s="162" customFormat="true" ht="33.75" hidden="false" customHeight="true" outlineLevel="0" collapsed="false">
      <c r="A99" s="321"/>
      <c r="B99" s="145"/>
      <c r="C99" s="146"/>
      <c r="D99" s="146"/>
      <c r="E99" s="146"/>
      <c r="F99" s="146"/>
      <c r="G99" s="193" t="s">
        <v>156</v>
      </c>
      <c r="H99" s="194" t="n">
        <f aca="false">H95+H97</f>
        <v>2976835363</v>
      </c>
      <c r="I99" s="194" t="n">
        <f aca="false">I95+I97</f>
        <v>417445330</v>
      </c>
      <c r="J99" s="194" t="n">
        <f aca="false">J95+J97</f>
        <v>417445330</v>
      </c>
      <c r="K99" s="194" t="n">
        <f aca="false">K95+K97</f>
        <v>382170830</v>
      </c>
      <c r="L99" s="194" t="n">
        <f aca="false">L95+L97</f>
        <v>377155900</v>
      </c>
      <c r="M99" s="194" t="n">
        <f aca="false">M95+M97</f>
        <v>890192091</v>
      </c>
      <c r="N99" s="194" t="n">
        <f aca="false">N95+N97</f>
        <v>890192091</v>
      </c>
      <c r="O99" s="194" t="n">
        <f aca="false">O95+O97</f>
        <v>890192091</v>
      </c>
      <c r="P99" s="194" t="n">
        <f aca="false">P95+P97</f>
        <v>835192087</v>
      </c>
      <c r="Q99" s="194" t="n">
        <f aca="false">Q95+Q97</f>
        <v>815843086</v>
      </c>
      <c r="R99" s="194" t="n">
        <f aca="false">R95+R97</f>
        <v>774120866</v>
      </c>
      <c r="S99" s="194" t="n">
        <f aca="false">S95+S97</f>
        <v>655500317</v>
      </c>
      <c r="T99" s="194" t="n">
        <f aca="false">T95+T97</f>
        <v>675060317</v>
      </c>
      <c r="U99" s="194" t="n">
        <f aca="false">U95+U97</f>
        <v>663891317</v>
      </c>
      <c r="V99" s="194" t="n">
        <f aca="false">V95+V97</f>
        <v>652537617</v>
      </c>
      <c r="W99" s="194" t="n">
        <f aca="false">W95+W97</f>
        <v>637324717</v>
      </c>
      <c r="X99" s="194" t="n">
        <f aca="false">X95+X97</f>
        <v>617186451</v>
      </c>
      <c r="Y99" s="194" t="n">
        <f aca="false">Y95+Y97</f>
        <v>733735146</v>
      </c>
      <c r="Z99" s="194" t="n">
        <f aca="false">Z95+Z97</f>
        <v>733735145.763303</v>
      </c>
      <c r="AA99" s="194" t="n">
        <f aca="false">AA95+AA97</f>
        <v>0</v>
      </c>
      <c r="AB99" s="194" t="n">
        <f aca="false">AB95+AB97</f>
        <v>0</v>
      </c>
      <c r="AC99" s="194" t="n">
        <f aca="false">AC95+AC97</f>
        <v>0</v>
      </c>
      <c r="AD99" s="194" t="n">
        <f aca="false">AD95+AD97</f>
        <v>0</v>
      </c>
      <c r="AE99" s="194" t="n">
        <f aca="false">AE95+AE97</f>
        <v>474637000</v>
      </c>
      <c r="AF99" s="194" t="n">
        <f aca="false">AF95+AF97</f>
        <v>0</v>
      </c>
      <c r="AG99" s="194" t="n">
        <f aca="false">AG95+AG97</f>
        <v>0</v>
      </c>
      <c r="AH99" s="194" t="n">
        <f aca="false">AH95+AH97</f>
        <v>0</v>
      </c>
      <c r="AI99" s="194" t="n">
        <f aca="false">AI95+AI97</f>
        <v>0</v>
      </c>
      <c r="AJ99" s="194" t="n">
        <f aca="false">AJ95+AJ97</f>
        <v>0</v>
      </c>
      <c r="AK99" s="194" t="n">
        <f aca="false">AK95+AK97</f>
        <v>224634260</v>
      </c>
      <c r="AL99" s="194"/>
      <c r="AM99" s="194"/>
      <c r="AN99" s="194"/>
      <c r="AO99" s="159" t="n">
        <f aca="false">AK99/Z99</f>
        <v>0.306151696967321</v>
      </c>
      <c r="AP99" s="159" t="n">
        <f aca="false">(L99+R99+X99+AK99)/H99</f>
        <v>0.669535675964086</v>
      </c>
      <c r="AQ99" s="146"/>
      <c r="AR99" s="146"/>
      <c r="AS99" s="146"/>
      <c r="AT99" s="327"/>
      <c r="AU99" s="328"/>
    </row>
    <row r="100" s="162" customFormat="true" ht="33.75" hidden="false" customHeight="true" outlineLevel="0" collapsed="false">
      <c r="A100" s="144"/>
      <c r="B100" s="333" t="n">
        <v>16</v>
      </c>
      <c r="C100" s="146" t="s">
        <v>205</v>
      </c>
      <c r="D100" s="146" t="s">
        <v>165</v>
      </c>
      <c r="E100" s="146" t="n">
        <v>464</v>
      </c>
      <c r="F100" s="146" t="n">
        <v>177</v>
      </c>
      <c r="G100" s="147" t="s">
        <v>148</v>
      </c>
      <c r="H100" s="154" t="n">
        <v>100</v>
      </c>
      <c r="I100" s="149"/>
      <c r="J100" s="149"/>
      <c r="K100" s="150"/>
      <c r="L100" s="150"/>
      <c r="M100" s="150"/>
      <c r="N100" s="150"/>
      <c r="O100" s="150"/>
      <c r="P100" s="150"/>
      <c r="Q100" s="150"/>
      <c r="R100" s="151"/>
      <c r="S100" s="151"/>
      <c r="T100" s="151"/>
      <c r="U100" s="150"/>
      <c r="V100" s="150"/>
      <c r="W100" s="150"/>
      <c r="X100" s="301"/>
      <c r="Y100" s="224" t="n">
        <v>100</v>
      </c>
      <c r="Z100" s="224" t="n">
        <v>100</v>
      </c>
      <c r="AA100" s="203"/>
      <c r="AB100" s="203"/>
      <c r="AC100" s="203"/>
      <c r="AD100" s="331"/>
      <c r="AE100" s="203" t="n">
        <v>100</v>
      </c>
      <c r="AF100" s="203"/>
      <c r="AG100" s="203"/>
      <c r="AH100" s="203"/>
      <c r="AI100" s="203"/>
      <c r="AJ100" s="203"/>
      <c r="AK100" s="251" t="n">
        <v>0</v>
      </c>
      <c r="AL100" s="251"/>
      <c r="AM100" s="251"/>
      <c r="AN100" s="228"/>
      <c r="AO100" s="334" t="n">
        <v>0</v>
      </c>
      <c r="AP100" s="334" t="n">
        <v>0</v>
      </c>
      <c r="AQ100" s="160" t="s">
        <v>206</v>
      </c>
      <c r="AR100" s="146"/>
      <c r="AS100" s="146"/>
      <c r="AT100" s="327"/>
      <c r="AU100" s="328"/>
    </row>
    <row r="101" s="162" customFormat="true" ht="33.75" hidden="false" customHeight="true" outlineLevel="0" collapsed="false">
      <c r="A101" s="144"/>
      <c r="B101" s="333"/>
      <c r="C101" s="146"/>
      <c r="D101" s="146"/>
      <c r="E101" s="146"/>
      <c r="F101" s="146"/>
      <c r="G101" s="163" t="s">
        <v>152</v>
      </c>
      <c r="H101" s="170" t="n">
        <v>550218000</v>
      </c>
      <c r="I101" s="165"/>
      <c r="J101" s="166"/>
      <c r="K101" s="167"/>
      <c r="L101" s="167"/>
      <c r="M101" s="167"/>
      <c r="N101" s="167"/>
      <c r="O101" s="167"/>
      <c r="P101" s="167"/>
      <c r="Q101" s="167"/>
      <c r="R101" s="168"/>
      <c r="S101" s="168"/>
      <c r="T101" s="168"/>
      <c r="U101" s="167"/>
      <c r="V101" s="167"/>
      <c r="W101" s="167"/>
      <c r="X101" s="306"/>
      <c r="Y101" s="230" t="n">
        <v>550218000</v>
      </c>
      <c r="Z101" s="230" t="n">
        <v>550218000</v>
      </c>
      <c r="AA101" s="170"/>
      <c r="AB101" s="170"/>
      <c r="AC101" s="170"/>
      <c r="AD101" s="170"/>
      <c r="AE101" s="170"/>
      <c r="AF101" s="170"/>
      <c r="AG101" s="170"/>
      <c r="AH101" s="170"/>
      <c r="AI101" s="170"/>
      <c r="AJ101" s="170"/>
      <c r="AK101" s="170" t="n">
        <v>0</v>
      </c>
      <c r="AL101" s="170"/>
      <c r="AM101" s="170"/>
      <c r="AN101" s="335"/>
      <c r="AO101" s="336" t="n">
        <v>0</v>
      </c>
      <c r="AP101" s="336" t="n">
        <v>0</v>
      </c>
      <c r="AQ101" s="160"/>
      <c r="AR101" s="146"/>
      <c r="AS101" s="146"/>
      <c r="AT101" s="327"/>
      <c r="AU101" s="328"/>
    </row>
    <row r="102" s="162" customFormat="true" ht="33.75" hidden="false" customHeight="true" outlineLevel="0" collapsed="false">
      <c r="A102" s="144"/>
      <c r="B102" s="333"/>
      <c r="C102" s="146"/>
      <c r="D102" s="146"/>
      <c r="E102" s="146"/>
      <c r="F102" s="146"/>
      <c r="G102" s="173" t="s">
        <v>153</v>
      </c>
      <c r="H102" s="269"/>
      <c r="I102" s="174"/>
      <c r="J102" s="175"/>
      <c r="K102" s="174"/>
      <c r="L102" s="174"/>
      <c r="M102" s="174"/>
      <c r="N102" s="174"/>
      <c r="O102" s="174"/>
      <c r="P102" s="174"/>
      <c r="Q102" s="174"/>
      <c r="R102" s="176"/>
      <c r="S102" s="176"/>
      <c r="T102" s="176"/>
      <c r="U102" s="174"/>
      <c r="V102" s="177"/>
      <c r="W102" s="177"/>
      <c r="X102" s="178"/>
      <c r="Y102" s="176"/>
      <c r="Z102" s="176"/>
      <c r="AA102" s="177"/>
      <c r="AB102" s="177"/>
      <c r="AC102" s="177"/>
      <c r="AD102" s="177"/>
      <c r="AE102" s="177"/>
      <c r="AF102" s="172"/>
      <c r="AG102" s="172"/>
      <c r="AH102" s="179"/>
      <c r="AI102" s="179"/>
      <c r="AJ102" s="179"/>
      <c r="AK102" s="176"/>
      <c r="AL102" s="176"/>
      <c r="AM102" s="176"/>
      <c r="AN102" s="176"/>
      <c r="AO102" s="210"/>
      <c r="AP102" s="211"/>
      <c r="AQ102" s="160"/>
      <c r="AR102" s="146"/>
      <c r="AS102" s="146"/>
      <c r="AT102" s="327"/>
      <c r="AU102" s="328"/>
    </row>
    <row r="103" s="162" customFormat="true" ht="33.75" hidden="false" customHeight="true" outlineLevel="0" collapsed="false">
      <c r="A103" s="144"/>
      <c r="B103" s="333"/>
      <c r="C103" s="146"/>
      <c r="D103" s="146"/>
      <c r="E103" s="146"/>
      <c r="F103" s="146"/>
      <c r="G103" s="163" t="s">
        <v>154</v>
      </c>
      <c r="H103" s="232" t="n">
        <v>0</v>
      </c>
      <c r="I103" s="174"/>
      <c r="J103" s="175"/>
      <c r="K103" s="174"/>
      <c r="L103" s="174"/>
      <c r="M103" s="174"/>
      <c r="N103" s="174"/>
      <c r="O103" s="174"/>
      <c r="P103" s="174"/>
      <c r="Q103" s="174"/>
      <c r="R103" s="176"/>
      <c r="S103" s="176"/>
      <c r="T103" s="176"/>
      <c r="U103" s="212"/>
      <c r="V103" s="233"/>
      <c r="W103" s="233"/>
      <c r="X103" s="178"/>
      <c r="Y103" s="215"/>
      <c r="Z103" s="215"/>
      <c r="AA103" s="172"/>
      <c r="AB103" s="215"/>
      <c r="AC103" s="215"/>
      <c r="AD103" s="337"/>
      <c r="AE103" s="215"/>
      <c r="AF103" s="215"/>
      <c r="AG103" s="172"/>
      <c r="AH103" s="215"/>
      <c r="AI103" s="215"/>
      <c r="AJ103" s="215"/>
      <c r="AK103" s="170" t="n">
        <v>0</v>
      </c>
      <c r="AL103" s="170"/>
      <c r="AM103" s="180"/>
      <c r="AN103" s="338"/>
      <c r="AO103" s="334" t="n">
        <v>0</v>
      </c>
      <c r="AP103" s="334" t="n">
        <v>0</v>
      </c>
      <c r="AQ103" s="160"/>
      <c r="AR103" s="146"/>
      <c r="AS103" s="146"/>
      <c r="AT103" s="327"/>
      <c r="AU103" s="328"/>
    </row>
    <row r="104" s="162" customFormat="true" ht="33.75" hidden="false" customHeight="true" outlineLevel="0" collapsed="false">
      <c r="A104" s="144"/>
      <c r="B104" s="333"/>
      <c r="C104" s="146"/>
      <c r="D104" s="146"/>
      <c r="E104" s="146"/>
      <c r="F104" s="146"/>
      <c r="G104" s="173" t="s">
        <v>155</v>
      </c>
      <c r="H104" s="190" t="n">
        <v>100</v>
      </c>
      <c r="I104" s="184"/>
      <c r="J104" s="185"/>
      <c r="K104" s="184"/>
      <c r="L104" s="184"/>
      <c r="M104" s="184"/>
      <c r="N104" s="184"/>
      <c r="O104" s="184"/>
      <c r="P104" s="184"/>
      <c r="Q104" s="184"/>
      <c r="R104" s="186"/>
      <c r="S104" s="186"/>
      <c r="T104" s="186"/>
      <c r="U104" s="184"/>
      <c r="V104" s="184"/>
      <c r="W104" s="184"/>
      <c r="X104" s="313"/>
      <c r="Y104" s="218" t="n">
        <v>100</v>
      </c>
      <c r="Z104" s="218" t="n">
        <v>100</v>
      </c>
      <c r="AA104" s="172"/>
      <c r="AB104" s="183"/>
      <c r="AC104" s="183"/>
      <c r="AD104" s="237"/>
      <c r="AE104" s="183"/>
      <c r="AF104" s="183"/>
      <c r="AG104" s="172"/>
      <c r="AH104" s="183"/>
      <c r="AI104" s="183"/>
      <c r="AJ104" s="183"/>
      <c r="AK104" s="238" t="n">
        <v>0</v>
      </c>
      <c r="AL104" s="339"/>
      <c r="AM104" s="221"/>
      <c r="AN104" s="338"/>
      <c r="AO104" s="336" t="n">
        <v>0</v>
      </c>
      <c r="AP104" s="336" t="n">
        <v>0</v>
      </c>
      <c r="AQ104" s="160"/>
      <c r="AR104" s="146"/>
      <c r="AS104" s="146"/>
      <c r="AT104" s="327"/>
      <c r="AU104" s="328"/>
    </row>
    <row r="105" s="162" customFormat="true" ht="33.75" hidden="false" customHeight="true" outlineLevel="0" collapsed="false">
      <c r="A105" s="144"/>
      <c r="B105" s="333"/>
      <c r="C105" s="146"/>
      <c r="D105" s="146"/>
      <c r="E105" s="146"/>
      <c r="F105" s="146"/>
      <c r="G105" s="193" t="s">
        <v>156</v>
      </c>
      <c r="H105" s="194" t="n">
        <v>550218000</v>
      </c>
      <c r="I105" s="195"/>
      <c r="J105" s="196"/>
      <c r="K105" s="195"/>
      <c r="L105" s="195"/>
      <c r="M105" s="195"/>
      <c r="N105" s="195"/>
      <c r="O105" s="195"/>
      <c r="P105" s="195"/>
      <c r="Q105" s="195"/>
      <c r="R105" s="197"/>
      <c r="S105" s="197"/>
      <c r="T105" s="197"/>
      <c r="U105" s="195"/>
      <c r="V105" s="195"/>
      <c r="W105" s="195"/>
      <c r="X105" s="316"/>
      <c r="Y105" s="194" t="n">
        <v>550218000</v>
      </c>
      <c r="Z105" s="194" t="n">
        <v>550218000</v>
      </c>
      <c r="AA105" s="201"/>
      <c r="AB105" s="194"/>
      <c r="AC105" s="194"/>
      <c r="AD105" s="194"/>
      <c r="AE105" s="194"/>
      <c r="AF105" s="194"/>
      <c r="AG105" s="201"/>
      <c r="AH105" s="194"/>
      <c r="AI105" s="194"/>
      <c r="AJ105" s="194"/>
      <c r="AK105" s="194" t="n">
        <v>0</v>
      </c>
      <c r="AL105" s="199"/>
      <c r="AM105" s="194"/>
      <c r="AN105" s="340"/>
      <c r="AO105" s="341" t="n">
        <v>0</v>
      </c>
      <c r="AP105" s="341" t="n">
        <v>0</v>
      </c>
      <c r="AQ105" s="160"/>
      <c r="AR105" s="146"/>
      <c r="AS105" s="146"/>
      <c r="AT105" s="327"/>
      <c r="AU105" s="328"/>
    </row>
    <row r="106" s="349" customFormat="true" ht="31.5" hidden="false" customHeight="true" outlineLevel="0" collapsed="false">
      <c r="A106" s="342" t="s">
        <v>207</v>
      </c>
      <c r="B106" s="342"/>
      <c r="C106" s="342"/>
      <c r="D106" s="342"/>
      <c r="E106" s="342"/>
      <c r="F106" s="342"/>
      <c r="G106" s="343" t="s">
        <v>152</v>
      </c>
      <c r="H106" s="344" t="n">
        <f aca="false">H101+H95+H89+H83+H77+H71+H65+H59+H53+H47+H41+H35+H29+H23+H17+H11</f>
        <v>89106453678.5</v>
      </c>
      <c r="I106" s="344" t="n">
        <f aca="false">I101+I95+I89+I83+I77+I71+I65+I59+I53+I47+I41+I35+I29+I23+I17+I11</f>
        <v>9202587595.9</v>
      </c>
      <c r="J106" s="344" t="n">
        <f aca="false">J101+J95+J89+J83+J77+J71+J65+J59+J53+J47+J41+J35+J29+J23+J17+J11</f>
        <v>9202587595.9</v>
      </c>
      <c r="K106" s="344" t="n">
        <f aca="false">K101+K95+K89+K83+K77+K71+K65+K59+K53+K47+K41+K35+K29+K23+K17+K11</f>
        <v>8815435580</v>
      </c>
      <c r="L106" s="344" t="n">
        <f aca="false">L101+L95+L89+L83+L77+L71+L65+L59+L53+L47+L41+L35+L29+L23+L17+L11</f>
        <v>7605977666</v>
      </c>
      <c r="M106" s="344" t="n">
        <f aca="false">M101+M95+M89+M83+M77+M71+M65+M59+M53+M47+M41+M35+M29+M23+M17+M11</f>
        <v>23740059000</v>
      </c>
      <c r="N106" s="344" t="n">
        <f aca="false">N101+N95+N89+N83+N77+N71+N65+N59+N53+N47+N41+N35+N29+N23+N17+N11</f>
        <v>23740059000</v>
      </c>
      <c r="O106" s="344" t="n">
        <f aca="false">O101+O95+O89+O83+O77+O71+O65+O59+O53+O47+O41+O35+O29+O23+O17+O11</f>
        <v>23740059000</v>
      </c>
      <c r="P106" s="344" t="n">
        <f aca="false">P101+P95+P89+P83+P77+P71+P65+P59+P53+P47+P41+P35+P29+P23+P17+P11</f>
        <v>23736059000</v>
      </c>
      <c r="Q106" s="344" t="n">
        <f aca="false">Q101+Q95+Q89+Q83+Q77+Q71+Q65+Q59+Q53+Q47+Q41+Q35+Q29+Q23+Q17+Q11</f>
        <v>23248862200</v>
      </c>
      <c r="R106" s="344" t="n">
        <f aca="false">R101+R95+R89+R83+R77+R71+R65+R59+R53+R47+R41+R35+R29+R23+R17+R11</f>
        <v>13299050143</v>
      </c>
      <c r="S106" s="344" t="n">
        <f aca="false">S101+S95+S89+S83+S77+S71+S65+S59+S53+S47+S41+S35+S29+S23+S17+S11</f>
        <v>29083799000</v>
      </c>
      <c r="T106" s="344" t="n">
        <f aca="false">T101+T95+T89+T83+T77+T71+T65+T59+T53+T47+T41+T35+T29+T23+T17+T11</f>
        <v>29083799000</v>
      </c>
      <c r="U106" s="344" t="n">
        <f aca="false">U101+U95+U89+U83+U77+U71+U65+U59+U53+U47+U41+U35+U29+U23+U17+U11</f>
        <v>28989441000</v>
      </c>
      <c r="V106" s="344" t="n">
        <f aca="false">V101+V95+V89+V83+V77+V71+V65+V59+V53+V47+V41+V35+V29+V23+V17+V11</f>
        <v>33252437987</v>
      </c>
      <c r="W106" s="344" t="n">
        <f aca="false">W101+W95+W89+W83+W77+W71+W65+W59+W53+W47+W41+W35+W29+W23+W17+W11</f>
        <v>33122392027</v>
      </c>
      <c r="X106" s="344" t="n">
        <f aca="false">X101+X95+X89+X83+X77+X71+X65+X59+X53+X47+X41+X35+X29+X23+X17+X11</f>
        <v>31205444869.5</v>
      </c>
      <c r="Y106" s="345" t="n">
        <f aca="false">Y101+Y95+Y89+Y83+Y77+Y71+Y65+Y59+Y53+Y47+Y41+Y35+Y29+Y23+Y17+Y11</f>
        <v>23732627000</v>
      </c>
      <c r="Z106" s="345" t="n">
        <f aca="false">Z101+Z95+Z89+Z83+Z77+Z71+Z65+Z59+Z53+Z47+Z41+Z35+Z29+Z23+Z17+Z11</f>
        <v>23732627000</v>
      </c>
      <c r="AA106" s="345" t="n">
        <f aca="false">AA101+AA95+AA89+AA83+AA77+AA71+AA65+AA59+AA53+AA47+AA41+AA35+AA29+AA23+AA17+AA11</f>
        <v>0</v>
      </c>
      <c r="AB106" s="345" t="n">
        <f aca="false">AB101+AB95+AB89+AB83+AB77+AB71+AB65+AB59+AB53+AB47+AB41+AB35+AB29+AB23+AB17+AB11</f>
        <v>0</v>
      </c>
      <c r="AC106" s="345" t="n">
        <f aca="false">AC101+AC95+AC89+AC83+AC77+AC71+AC65+AC59+AC53+AC47+AC41+AC35+AC29+AC23+AC17+AC11</f>
        <v>0</v>
      </c>
      <c r="AD106" s="345" t="n">
        <f aca="false">AD101+AD95+AD89+AD83+AD77+AD71+AD65+AD59+AD53+AD47+AD41+AD35+AD29+AD23+AD17+AD11</f>
        <v>0</v>
      </c>
      <c r="AE106" s="345" t="n">
        <f aca="false">AE101+AE95+AE89+AE83+AE77+AE71+AE65+AE59+AE53+AE47+AE41+AE35+AE29+AE23+AE17+AE11</f>
        <v>13263354000</v>
      </c>
      <c r="AF106" s="345" t="n">
        <f aca="false">AF101+AF95+AF89+AF83+AF77+AF71+AF65+AF59+AF53+AF47+AF41+AF35+AF29+AF23+AF17+AF11</f>
        <v>0</v>
      </c>
      <c r="AG106" s="345" t="n">
        <f aca="false">AG101+AG95+AG89+AG83+AG77+AG71+AG65+AG59+AG53+AG47+AG41+AG35+AG29+AG23+AG17+AG11</f>
        <v>0</v>
      </c>
      <c r="AH106" s="345" t="n">
        <f aca="false">AH101+AH95+AH89+AH83+AH77+AH71+AH65+AH59+AH53+AH47+AH41+AH35+AH29+AH23+AH17+AH11</f>
        <v>0</v>
      </c>
      <c r="AI106" s="345" t="n">
        <f aca="false">AI101+AI95+AI89+AI83+AI77+AI71+AI65+AI59+AI53+AI47+AI41+AI35+AI29+AI23+AI17+AI11</f>
        <v>0</v>
      </c>
      <c r="AJ106" s="345" t="n">
        <f aca="false">AJ101+AJ95+AJ89+AJ83+AJ77+AJ71+AJ65+AJ59+AJ53+AJ47+AJ41+AJ35+AJ29+AJ23+AJ17+AJ11</f>
        <v>0</v>
      </c>
      <c r="AK106" s="345" t="n">
        <f aca="false">AK101+AK95+AK89+AK83+AK77+AK71+AK65+AK59+AK53+AK47+AK41+AK35+AK29+AK23+AK17+AK11</f>
        <v>2190797101</v>
      </c>
      <c r="AL106" s="344" t="n">
        <f aca="false">AL101+AL95+AL89+AL83+AL77+AL71+AL65+AL59+AL53+AL47+AL41+AL35+AL29+AL23+AL17+AL11</f>
        <v>0</v>
      </c>
      <c r="AM106" s="344" t="n">
        <f aca="false">AM101+AM95+AM89+AM83+AM77+AM71+AM65+AM59+AM53+AM47+AM41+AM35+AM29+AM23+AM17+AM11</f>
        <v>0</v>
      </c>
      <c r="AN106" s="344" t="n">
        <f aca="false">AN101+AN95+AN89+AN83+AN77+AN71+AN65+AN59+AN53+AN47+AN41+AN35+AN29+AN23+AN17+AN11</f>
        <v>0</v>
      </c>
      <c r="AO106" s="346"/>
      <c r="AP106" s="347"/>
      <c r="AQ106" s="348"/>
      <c r="AR106" s="348"/>
      <c r="AS106" s="348"/>
      <c r="AT106" s="348"/>
      <c r="AU106" s="348"/>
    </row>
    <row r="107" s="349" customFormat="true" ht="28.5" hidden="false" customHeight="true" outlineLevel="0" collapsed="false">
      <c r="A107" s="342"/>
      <c r="B107" s="342"/>
      <c r="C107" s="342"/>
      <c r="D107" s="342"/>
      <c r="E107" s="342"/>
      <c r="F107" s="342"/>
      <c r="G107" s="163" t="s">
        <v>154</v>
      </c>
      <c r="H107" s="350" t="n">
        <f aca="false">H103+H97+H91+H79+H85+H73+H67+H61+H55+H49+H43+H37+H31+H25+H19+H13</f>
        <v>26731863460.2574</v>
      </c>
      <c r="I107" s="350" t="n">
        <f aca="false">I103+I97+I91+I79+I85+I73+I67+I61+I55+I49+I43+I37+I31+I25+I19+I13</f>
        <v>0</v>
      </c>
      <c r="J107" s="350" t="n">
        <f aca="false">J103+J97+J91+J79+J85+J73+J67+J61+J55+J49+J43+J37+J31+J25+J19+J13</f>
        <v>0</v>
      </c>
      <c r="K107" s="350" t="n">
        <f aca="false">K103+K97+K91+K79+K85+K73+K67+K61+K55+K49+K43+K37+K31+K25+K19+K13</f>
        <v>0</v>
      </c>
      <c r="L107" s="350" t="n">
        <f aca="false">L103+L97+L91+L79+L85+L73+L67+L61+L55+L49+L43+L37+L31+L25+L19+L13</f>
        <v>0</v>
      </c>
      <c r="M107" s="350" t="n">
        <f aca="false">M103+M97+M91+M79+M85+M73+M67+M61+M55+M49+M43+M37+M31+M25+M19+M13</f>
        <v>5584606952</v>
      </c>
      <c r="N107" s="350" t="n">
        <f aca="false">N103+N97+N91+N79+N85+N73+N67+N61+N55+N49+N43+N37+N31+N25+N19+N13</f>
        <v>5584606952</v>
      </c>
      <c r="O107" s="350" t="n">
        <f aca="false">O103+O97+O91+O79+O85+O73+O67+O61+O55+O49+O43+O37+O31+O25+O19+O13</f>
        <v>5584606952</v>
      </c>
      <c r="P107" s="350" t="n">
        <f aca="false">P103+P97+P91+P79+P85+P73+P67+P61+P55+P49+P43+P37+P31+P25+P19+P13</f>
        <v>5575286230</v>
      </c>
      <c r="Q107" s="350" t="n">
        <f aca="false">Q103+Q97+Q91+Q79+Q85+Q73+Q67+Q61+Q55+Q49+Q43+Q37+Q31+Q25+Q19+Q13</f>
        <v>5535225261</v>
      </c>
      <c r="R107" s="350" t="n">
        <f aca="false">R103+R97+R91+R79+R85+R73+R67+R61+R55+R49+R43+R37+R31+R25+R19+R13</f>
        <v>5337514428</v>
      </c>
      <c r="S107" s="350" t="n">
        <f aca="false">S103+S97+S91+S79+S85+S73+S67+S61+S55+S49+S43+S37+S31+S25+S19+S13</f>
        <v>5658042716</v>
      </c>
      <c r="T107" s="350" t="n">
        <f aca="false">T103+T97+T91+T79+T85+T73+T67+T61+T55+T49+T43+T37+T31+T25+T19+T13</f>
        <v>5658042716</v>
      </c>
      <c r="U107" s="350" t="n">
        <f aca="false">U103+U97+U91+U79+U85+U73+U67+U61+U55+U49+U43+U37+U31+U25+U19+U13</f>
        <v>5658042716</v>
      </c>
      <c r="V107" s="350" t="n">
        <f aca="false">V103+V97+V91+V79+V85+V73+V67+V61+V55+V49+V43+V37+V31+V25+V19+V13</f>
        <v>5648572483</v>
      </c>
      <c r="W107" s="350" t="n">
        <f aca="false">W103+W97+W91+W79+W85+W73+W67+W61+W55+W49+W43+W37+W31+W25+W19+W13</f>
        <v>5636801368</v>
      </c>
      <c r="X107" s="350" t="n">
        <f aca="false">X103+X97+X91+X79+X85+X73+X67+X61+X55+X49+X43+X37+X31+X25+X19+X13</f>
        <v>5511969772.22432</v>
      </c>
      <c r="Y107" s="351" t="n">
        <f aca="false">Y103+Y97+Y91+Y79+Y85+Y73+Y67+Y61+Y55+Y49+Y43+Y37+Y31+Y25+Y19+Y13</f>
        <v>15882716804</v>
      </c>
      <c r="Z107" s="352" t="n">
        <f aca="false">Z103+Z97+Z91+Z79+Z85+Z73+Z67+Z61+Z55+Z49+Z43+Z37+Z31+Z25+Z19+Z13</f>
        <v>15882379259.7964</v>
      </c>
      <c r="AA107" s="352" t="n">
        <f aca="false">AA103+AA97+AA91+AA79+AA85+AA73+AA67+AA61+AA55+AA49+AA43+AA37+AA31+AA25+AA19+AA13</f>
        <v>0</v>
      </c>
      <c r="AB107" s="352" t="n">
        <f aca="false">AB103+AB97+AB91+AB79+AB85+AB73+AB67+AB61+AB55+AB49+AB43+AB37+AB31+AB25+AB19+AB13</f>
        <v>0</v>
      </c>
      <c r="AC107" s="352" t="n">
        <f aca="false">AC103+AC97+AC91+AC79+AC85+AC73+AC67+AC61+AC55+AC49+AC43+AC37+AC31+AC25+AC19+AC13</f>
        <v>0</v>
      </c>
      <c r="AD107" s="352" t="n">
        <f aca="false">AD103+AD97+AD91+AD79+AD85+AD73+AD67+AD61+AD55+AD49+AD43+AD37+AD31+AD25+AD19+AD13</f>
        <v>0</v>
      </c>
      <c r="AE107" s="352" t="n">
        <f aca="false">AE103+AE97+AE91+AE79+AE85+AE73+AE67+AE61+AE55+AE49+AE43+AE37+AE31+AE25+AE19+AE13</f>
        <v>0</v>
      </c>
      <c r="AF107" s="352" t="n">
        <f aca="false">AF103+AF97+AF91+AF79+AF85+AF73+AF67+AF61+AF55+AF49+AF43+AF37+AF31+AF25+AF19+AF13</f>
        <v>0</v>
      </c>
      <c r="AG107" s="352" t="n">
        <f aca="false">AG103+AG97+AG91+AG79+AG85+AG73+AG67+AG61+AG55+AG49+AG43+AG37+AG31+AG25+AG19+AG13</f>
        <v>0</v>
      </c>
      <c r="AH107" s="352" t="n">
        <f aca="false">AH103+AH97+AH91+AH79+AH85+AH73+AH67+AH61+AH55+AH49+AH43+AH37+AH31+AH25+AH19+AH13</f>
        <v>0</v>
      </c>
      <c r="AI107" s="352" t="n">
        <f aca="false">AI103+AI97+AI91+AI79+AI85+AI73+AI67+AI61+AI55+AI49+AI43+AI37+AI31+AI25+AI19+AI13</f>
        <v>0</v>
      </c>
      <c r="AJ107" s="352" t="n">
        <f aca="false">AJ103+AJ97+AJ91+AJ79+AJ85+AJ73+AJ67+AJ61+AJ55+AJ49+AJ43+AJ37+AJ31+AJ25+AJ19+AJ13</f>
        <v>0</v>
      </c>
      <c r="AK107" s="352" t="n">
        <f aca="false">AK103+AK97+AK91+AK79+AK85+AK73+AK67+AK61+AK55+AK49+AK43+AK37+AK31+AK25+AK19+AK13</f>
        <v>3250913337</v>
      </c>
      <c r="AL107" s="350" t="n">
        <f aca="false">AL103+AL97+AL91+AL79+AL85+AL73+AL67+AL61+AL55+AL49+AL43+AL37+AL31+AL25+AL19+AL13</f>
        <v>0</v>
      </c>
      <c r="AM107" s="350" t="n">
        <f aca="false">AM103+AM97+AM91+AM79+AM85+AM73+AM67+AM61+AM55+AM49+AM43+AM37+AM31+AM25+AM19+AM13</f>
        <v>0</v>
      </c>
      <c r="AN107" s="350" t="n">
        <f aca="false">AN103+AN97+AN91+AN79+AN85+AN73+AN67+AN61+AN55+AN49+AN43+AN37+AN31+AN25+AN19+AN13</f>
        <v>0</v>
      </c>
      <c r="AO107" s="353"/>
      <c r="AP107" s="354"/>
      <c r="AQ107" s="348"/>
      <c r="AR107" s="348"/>
      <c r="AS107" s="348"/>
      <c r="AT107" s="348"/>
      <c r="AU107" s="348"/>
    </row>
    <row r="108" s="349" customFormat="true" ht="35.25" hidden="false" customHeight="true" outlineLevel="0" collapsed="false">
      <c r="A108" s="342"/>
      <c r="B108" s="342"/>
      <c r="C108" s="342"/>
      <c r="D108" s="342"/>
      <c r="E108" s="342"/>
      <c r="F108" s="342"/>
      <c r="G108" s="355" t="s">
        <v>207</v>
      </c>
      <c r="H108" s="356" t="n">
        <f aca="false">H107+H106</f>
        <v>115838317138.757</v>
      </c>
      <c r="I108" s="356" t="n">
        <f aca="false">I107+I106</f>
        <v>9202587595.9</v>
      </c>
      <c r="J108" s="356" t="n">
        <f aca="false">J107+J106</f>
        <v>9202587595.9</v>
      </c>
      <c r="K108" s="356" t="n">
        <f aca="false">K107+K106</f>
        <v>8815435580</v>
      </c>
      <c r="L108" s="356" t="n">
        <f aca="false">L107+L106</f>
        <v>7605977666</v>
      </c>
      <c r="M108" s="356" t="n">
        <f aca="false">M107+M106</f>
        <v>29324665952</v>
      </c>
      <c r="N108" s="356" t="n">
        <f aca="false">N107+N106</f>
        <v>29324665952</v>
      </c>
      <c r="O108" s="356" t="n">
        <f aca="false">O107+O106</f>
        <v>29324665952</v>
      </c>
      <c r="P108" s="356" t="n">
        <f aca="false">P107+P106</f>
        <v>29311345230</v>
      </c>
      <c r="Q108" s="356" t="n">
        <f aca="false">Q107+Q106</f>
        <v>28784087461</v>
      </c>
      <c r="R108" s="356" t="n">
        <f aca="false">R107+R106</f>
        <v>18636564571</v>
      </c>
      <c r="S108" s="356" t="n">
        <f aca="false">S107+S106</f>
        <v>34741841716</v>
      </c>
      <c r="T108" s="356" t="n">
        <f aca="false">T107+T106</f>
        <v>34741841716</v>
      </c>
      <c r="U108" s="356" t="n">
        <f aca="false">U107+U106</f>
        <v>34647483716</v>
      </c>
      <c r="V108" s="356" t="n">
        <f aca="false">V107+V106</f>
        <v>38901010470</v>
      </c>
      <c r="W108" s="356" t="n">
        <f aca="false">W107+W106</f>
        <v>38759193395</v>
      </c>
      <c r="X108" s="356" t="n">
        <f aca="false">X107+X106</f>
        <v>36717414641.7243</v>
      </c>
      <c r="Y108" s="357" t="n">
        <f aca="false">Y107+Y106</f>
        <v>39615343804</v>
      </c>
      <c r="Z108" s="357" t="n">
        <f aca="false">Z107+Z106</f>
        <v>39615006259.7964</v>
      </c>
      <c r="AA108" s="357" t="n">
        <f aca="false">AA107+AA106</f>
        <v>0</v>
      </c>
      <c r="AB108" s="357" t="n">
        <f aca="false">AB107+AB106</f>
        <v>0</v>
      </c>
      <c r="AC108" s="357" t="n">
        <f aca="false">AC107+AC106</f>
        <v>0</v>
      </c>
      <c r="AD108" s="357" t="n">
        <f aca="false">AD107+AD106</f>
        <v>0</v>
      </c>
      <c r="AE108" s="357" t="n">
        <f aca="false">AE107+AE106</f>
        <v>13263354000</v>
      </c>
      <c r="AF108" s="357" t="n">
        <f aca="false">AF107+AF106</f>
        <v>0</v>
      </c>
      <c r="AG108" s="357" t="n">
        <f aca="false">AG107+AG106</f>
        <v>0</v>
      </c>
      <c r="AH108" s="357" t="n">
        <f aca="false">AH107+AH106</f>
        <v>0</v>
      </c>
      <c r="AI108" s="357" t="n">
        <f aca="false">AI107+AI106</f>
        <v>0</v>
      </c>
      <c r="AJ108" s="357" t="n">
        <f aca="false">AJ107+AJ106</f>
        <v>0</v>
      </c>
      <c r="AK108" s="357" t="n">
        <f aca="false">AK107+AK106</f>
        <v>5441710438</v>
      </c>
      <c r="AL108" s="356" t="n">
        <f aca="false">AL107+AL106</f>
        <v>0</v>
      </c>
      <c r="AM108" s="356" t="n">
        <f aca="false">AM107+AM106</f>
        <v>0</v>
      </c>
      <c r="AN108" s="356" t="n">
        <f aca="false">AN107+AN106</f>
        <v>0</v>
      </c>
      <c r="AO108" s="358"/>
      <c r="AP108" s="359"/>
      <c r="AQ108" s="348"/>
      <c r="AR108" s="348"/>
      <c r="AS108" s="348"/>
      <c r="AT108" s="348"/>
      <c r="AU108" s="348"/>
      <c r="AV108" s="122"/>
      <c r="AW108" s="122"/>
    </row>
    <row r="109" customFormat="false" ht="15.75" hidden="false" customHeight="false" outlineLevel="0" collapsed="false">
      <c r="Y109" s="360"/>
      <c r="Z109" s="360"/>
      <c r="AK109" s="361"/>
      <c r="AL109" s="362"/>
    </row>
    <row r="110" customFormat="false" ht="15.75" hidden="false" customHeight="false" outlineLevel="0" collapsed="false">
      <c r="Y110" s="360"/>
      <c r="Z110" s="363"/>
      <c r="AA110" s="363"/>
      <c r="AB110" s="363"/>
      <c r="AC110" s="363"/>
      <c r="AD110" s="363"/>
      <c r="AE110" s="363"/>
      <c r="AF110" s="363"/>
      <c r="AG110" s="363"/>
      <c r="AH110" s="363"/>
      <c r="AI110" s="363"/>
      <c r="AJ110" s="363"/>
      <c r="AK110" s="364"/>
      <c r="AL110" s="362"/>
    </row>
    <row r="111" customFormat="false" ht="15.75" hidden="false" customHeight="false" outlineLevel="0" collapsed="false">
      <c r="G111" s="365" t="s">
        <v>118</v>
      </c>
      <c r="H111" s="1"/>
      <c r="I111" s="1"/>
      <c r="J111" s="1"/>
      <c r="K111" s="1"/>
      <c r="L111" s="1"/>
      <c r="M111" s="1"/>
      <c r="Y111" s="360"/>
      <c r="Z111" s="360"/>
      <c r="AK111" s="361"/>
      <c r="AL111" s="362"/>
    </row>
    <row r="112" customFormat="false" ht="15.75" hidden="false" customHeight="true" outlineLevel="0" collapsed="false">
      <c r="G112" s="366" t="s">
        <v>119</v>
      </c>
      <c r="H112" s="366" t="s">
        <v>120</v>
      </c>
      <c r="I112" s="366"/>
      <c r="J112" s="366"/>
      <c r="K112" s="366"/>
      <c r="L112" s="367" t="s">
        <v>121</v>
      </c>
      <c r="M112" s="367"/>
      <c r="N112" s="367"/>
      <c r="AK112" s="361"/>
      <c r="AL112" s="362"/>
    </row>
    <row r="113" customFormat="false" ht="15.75" hidden="false" customHeight="false" outlineLevel="0" collapsed="false">
      <c r="G113" s="368" t="n">
        <v>11</v>
      </c>
      <c r="H113" s="368" t="s">
        <v>122</v>
      </c>
      <c r="I113" s="368"/>
      <c r="J113" s="368"/>
      <c r="K113" s="368"/>
      <c r="L113" s="369" t="s">
        <v>123</v>
      </c>
      <c r="M113" s="369"/>
      <c r="N113" s="369"/>
      <c r="Y113" s="360"/>
    </row>
    <row r="114" customFormat="false" ht="15.75" hidden="false" customHeight="false" outlineLevel="0" collapsed="false">
      <c r="Z114" s="360"/>
    </row>
    <row r="115" customFormat="false" ht="15.75" hidden="false" customHeight="false" outlineLevel="0" collapsed="false">
      <c r="Y115" s="360"/>
      <c r="Z115" s="360"/>
      <c r="AA115" s="360"/>
      <c r="AB115" s="360"/>
      <c r="AC115" s="360"/>
      <c r="AD115" s="360"/>
      <c r="AE115" s="360"/>
      <c r="AF115" s="360"/>
      <c r="AG115" s="360"/>
      <c r="AH115" s="360"/>
      <c r="AI115" s="360"/>
      <c r="AJ115" s="360"/>
      <c r="AK115" s="360"/>
    </row>
    <row r="116" customFormat="false" ht="15.75" hidden="false" customHeight="false" outlineLevel="0" collapsed="false">
      <c r="Y116" s="370"/>
      <c r="Z116" s="370"/>
      <c r="AA116" s="370"/>
      <c r="AB116" s="370"/>
      <c r="AC116" s="370"/>
      <c r="AD116" s="370"/>
      <c r="AE116" s="370"/>
      <c r="AF116" s="370"/>
      <c r="AG116" s="370"/>
      <c r="AH116" s="370"/>
      <c r="AI116" s="370"/>
      <c r="AJ116" s="370"/>
      <c r="AK116" s="370"/>
    </row>
  </sheetData>
  <mergeCells count="193">
    <mergeCell ref="A1:E3"/>
    <mergeCell ref="F1:AU1"/>
    <mergeCell ref="F2:AU2"/>
    <mergeCell ref="F3:AL3"/>
    <mergeCell ref="AM3:AU3"/>
    <mergeCell ref="A4:P4"/>
    <mergeCell ref="Q4:AU4"/>
    <mergeCell ref="A5:P5"/>
    <mergeCell ref="Q5:AU5"/>
    <mergeCell ref="A7:A9"/>
    <mergeCell ref="B7:D8"/>
    <mergeCell ref="E7:E9"/>
    <mergeCell ref="F7:F9"/>
    <mergeCell ref="G7:G9"/>
    <mergeCell ref="H7:H9"/>
    <mergeCell ref="J7:AJ7"/>
    <mergeCell ref="AK7:AN7"/>
    <mergeCell ref="AO7:AO9"/>
    <mergeCell ref="AP7:AP9"/>
    <mergeCell ref="AQ7:AQ9"/>
    <mergeCell ref="AR7:AR9"/>
    <mergeCell ref="AS7:AS9"/>
    <mergeCell ref="AT7:AT9"/>
    <mergeCell ref="AU7:AU9"/>
    <mergeCell ref="I8:L8"/>
    <mergeCell ref="M8:R8"/>
    <mergeCell ref="S8:X8"/>
    <mergeCell ref="Y8:AD8"/>
    <mergeCell ref="AE8:AJ8"/>
    <mergeCell ref="AK8:AN8"/>
    <mergeCell ref="A10:A21"/>
    <mergeCell ref="B10:B15"/>
    <mergeCell ref="C10:C15"/>
    <mergeCell ref="D10:D15"/>
    <mergeCell ref="E10:E15"/>
    <mergeCell ref="F10:F15"/>
    <mergeCell ref="AQ10:AQ15"/>
    <mergeCell ref="AR10:AR15"/>
    <mergeCell ref="AS10:AS15"/>
    <mergeCell ref="AT10:AT15"/>
    <mergeCell ref="AU10:AU15"/>
    <mergeCell ref="B16:B21"/>
    <mergeCell ref="C16:C21"/>
    <mergeCell ref="D16:D21"/>
    <mergeCell ref="E16:E21"/>
    <mergeCell ref="F16:F21"/>
    <mergeCell ref="AQ16:AQ21"/>
    <mergeCell ref="AR16:AR21"/>
    <mergeCell ref="AS16:AS21"/>
    <mergeCell ref="AT16:AT21"/>
    <mergeCell ref="AU16:AU21"/>
    <mergeCell ref="A22:A75"/>
    <mergeCell ref="B22:B27"/>
    <mergeCell ref="C22:C27"/>
    <mergeCell ref="D22:D27"/>
    <mergeCell ref="E22:E27"/>
    <mergeCell ref="F22:F27"/>
    <mergeCell ref="AQ22:AQ27"/>
    <mergeCell ref="AR22:AR27"/>
    <mergeCell ref="AS22:AS27"/>
    <mergeCell ref="AT22:AT27"/>
    <mergeCell ref="AU22:AU27"/>
    <mergeCell ref="B28:B33"/>
    <mergeCell ref="C28:C33"/>
    <mergeCell ref="D28:D33"/>
    <mergeCell ref="E28:E33"/>
    <mergeCell ref="F28:F33"/>
    <mergeCell ref="AQ28:AQ33"/>
    <mergeCell ref="AR28:AR33"/>
    <mergeCell ref="AS28:AS33"/>
    <mergeCell ref="AT28:AT33"/>
    <mergeCell ref="AU28:AU33"/>
    <mergeCell ref="B34:B39"/>
    <mergeCell ref="C34:C39"/>
    <mergeCell ref="D34:D39"/>
    <mergeCell ref="E34:E39"/>
    <mergeCell ref="F34:F39"/>
    <mergeCell ref="AQ34:AQ39"/>
    <mergeCell ref="AR34:AR39"/>
    <mergeCell ref="AS34:AS39"/>
    <mergeCell ref="AT34:AT39"/>
    <mergeCell ref="AU34:AU39"/>
    <mergeCell ref="B40:B45"/>
    <mergeCell ref="C40:C45"/>
    <mergeCell ref="D40:D45"/>
    <mergeCell ref="E40:E45"/>
    <mergeCell ref="F40:F45"/>
    <mergeCell ref="AQ40:AQ45"/>
    <mergeCell ref="AR40:AR45"/>
    <mergeCell ref="AS40:AS45"/>
    <mergeCell ref="AT40:AT45"/>
    <mergeCell ref="AU40:AU45"/>
    <mergeCell ref="B46:B51"/>
    <mergeCell ref="C46:C51"/>
    <mergeCell ref="D46:D51"/>
    <mergeCell ref="E46:E51"/>
    <mergeCell ref="F46:F51"/>
    <mergeCell ref="AQ46:AQ51"/>
    <mergeCell ref="AR46:AR51"/>
    <mergeCell ref="AS46:AS51"/>
    <mergeCell ref="AT46:AT51"/>
    <mergeCell ref="AU46:AU51"/>
    <mergeCell ref="B52:B57"/>
    <mergeCell ref="C52:C57"/>
    <mergeCell ref="D52:D57"/>
    <mergeCell ref="E52:E57"/>
    <mergeCell ref="F52:F57"/>
    <mergeCell ref="AQ52:AQ57"/>
    <mergeCell ref="AR52:AR57"/>
    <mergeCell ref="AS52:AS57"/>
    <mergeCell ref="AT52:AT57"/>
    <mergeCell ref="AU52:AU57"/>
    <mergeCell ref="B58:B63"/>
    <mergeCell ref="C58:C63"/>
    <mergeCell ref="D58:D63"/>
    <mergeCell ref="E58:E63"/>
    <mergeCell ref="F58:F63"/>
    <mergeCell ref="AQ58:AQ63"/>
    <mergeCell ref="AR58:AR63"/>
    <mergeCell ref="AS58:AS63"/>
    <mergeCell ref="AT58:AT63"/>
    <mergeCell ref="AU58:AU63"/>
    <mergeCell ref="B64:B69"/>
    <mergeCell ref="C64:C69"/>
    <mergeCell ref="D64:D69"/>
    <mergeCell ref="E64:E69"/>
    <mergeCell ref="F64:F69"/>
    <mergeCell ref="AQ64:AQ69"/>
    <mergeCell ref="AR64:AR69"/>
    <mergeCell ref="AS64:AS69"/>
    <mergeCell ref="AT64:AT69"/>
    <mergeCell ref="AU64:AU69"/>
    <mergeCell ref="B70:B75"/>
    <mergeCell ref="C70:C75"/>
    <mergeCell ref="D70:D75"/>
    <mergeCell ref="E70:E75"/>
    <mergeCell ref="F70:F75"/>
    <mergeCell ref="AQ70:AQ75"/>
    <mergeCell ref="AR70:AR75"/>
    <mergeCell ref="AS70:AS75"/>
    <mergeCell ref="AT70:AT75"/>
    <mergeCell ref="AU70:AU75"/>
    <mergeCell ref="A76:A81"/>
    <mergeCell ref="B76:B81"/>
    <mergeCell ref="C76:C81"/>
    <mergeCell ref="D76:D81"/>
    <mergeCell ref="E76:E81"/>
    <mergeCell ref="F76:F81"/>
    <mergeCell ref="AQ76:AU81"/>
    <mergeCell ref="A82:A99"/>
    <mergeCell ref="B82:B87"/>
    <mergeCell ref="C82:C87"/>
    <mergeCell ref="D82:D87"/>
    <mergeCell ref="E82:E87"/>
    <mergeCell ref="F82:F87"/>
    <mergeCell ref="AQ82:AU87"/>
    <mergeCell ref="B88:B93"/>
    <mergeCell ref="C88:C93"/>
    <mergeCell ref="D88:D93"/>
    <mergeCell ref="E88:E93"/>
    <mergeCell ref="F88:F93"/>
    <mergeCell ref="AQ88:AQ93"/>
    <mergeCell ref="AR88:AR93"/>
    <mergeCell ref="AS88:AS93"/>
    <mergeCell ref="AT88:AT93"/>
    <mergeCell ref="AU88:AU93"/>
    <mergeCell ref="B94:B99"/>
    <mergeCell ref="C94:C99"/>
    <mergeCell ref="D94:D99"/>
    <mergeCell ref="E94:E99"/>
    <mergeCell ref="F94:F99"/>
    <mergeCell ref="AQ94:AQ99"/>
    <mergeCell ref="AR94:AR99"/>
    <mergeCell ref="AS94:AS99"/>
    <mergeCell ref="AT94:AT99"/>
    <mergeCell ref="AU94:AU99"/>
    <mergeCell ref="A100:A105"/>
    <mergeCell ref="B100:B105"/>
    <mergeCell ref="C100:C105"/>
    <mergeCell ref="D100:D105"/>
    <mergeCell ref="E100:E105"/>
    <mergeCell ref="F100:F105"/>
    <mergeCell ref="AQ100:AQ105"/>
    <mergeCell ref="AR100:AR105"/>
    <mergeCell ref="AS100:AS105"/>
    <mergeCell ref="AT100:AT105"/>
    <mergeCell ref="AU100:AU105"/>
    <mergeCell ref="A106:F108"/>
    <mergeCell ref="AQ106:AU108"/>
    <mergeCell ref="H112:K112"/>
    <mergeCell ref="L112:N112"/>
    <mergeCell ref="H113:K113"/>
    <mergeCell ref="L113:N113"/>
  </mergeCells>
  <dataValidations count="1">
    <dataValidation allowBlank="true" errorStyle="stop" operator="between" showDropDown="false" showErrorMessage="true" showInputMessage="true" sqref="D16:D27 D34:D45 D52:D87 D94:D105" type="list">
      <formula1>'http://172.22.1.31/documents and settings/diana.oviedo/escritorio/ajustes procedimientos junio 3/procedimiento 02/documents and settings/andre/my documents/downloads/territorializacion/formatos de territorializacion a 31_12_2009/[285_v2.xls]gestión'!#ref!</formula1>
      <formula2>0</formula2>
    </dataValidation>
  </dataValidations>
  <printOptions headings="false" gridLines="false" gridLinesSet="true" horizontalCentered="true" verticalCentered="true"/>
  <pageMargins left="0" right="0" top="0.747916666666667" bottom="0" header="0.511811023622047" footer="0"/>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1" width="12"/>
    <col collapsed="false" customWidth="true" hidden="false" outlineLevel="0" max="2" min="2" style="371" width="15.42"/>
    <col collapsed="false" customWidth="true" hidden="false" outlineLevel="0" max="3" min="3" style="372" width="40.29"/>
    <col collapsed="false" customWidth="true" hidden="false" outlineLevel="0" max="4" min="4" style="371" width="6.14"/>
    <col collapsed="false" customWidth="true" hidden="false" outlineLevel="0" max="5" min="5" style="371" width="6.29"/>
    <col collapsed="false" customWidth="true" hidden="false" outlineLevel="0" max="6" min="6" style="371" width="11.71"/>
    <col collapsed="false" customWidth="true" hidden="false" outlineLevel="0" max="9" min="7" style="371" width="7.15"/>
    <col collapsed="false" customWidth="true" hidden="false" outlineLevel="0" max="13" min="10" style="371" width="7"/>
    <col collapsed="false" customWidth="true" hidden="false" outlineLevel="0" max="14" min="14" style="373" width="7"/>
    <col collapsed="false" customWidth="true" hidden="false" outlineLevel="0" max="18" min="15" style="373" width="9.57"/>
    <col collapsed="false" customWidth="true" hidden="false" outlineLevel="0" max="19" min="19" style="373" width="11.71"/>
    <col collapsed="false" customWidth="true" hidden="false" outlineLevel="0" max="20" min="20" style="373" width="11.14"/>
    <col collapsed="false" customWidth="true" hidden="false" outlineLevel="0" max="21" min="21" style="373" width="11.71"/>
    <col collapsed="false" customWidth="true" hidden="false" outlineLevel="0" max="22" min="22" style="374" width="81.29"/>
    <col collapsed="false" customWidth="false" hidden="false" outlineLevel="0" max="33" min="23" style="374" width="11.43"/>
    <col collapsed="false" customWidth="false" hidden="false" outlineLevel="0" max="16384" min="34" style="371" width="11.43"/>
  </cols>
  <sheetData>
    <row r="1" s="377" customFormat="true" ht="43.5" hidden="false" customHeight="true" outlineLevel="0" collapsed="false">
      <c r="A1" s="375"/>
      <c r="B1" s="375"/>
      <c r="C1" s="375"/>
      <c r="D1" s="376" t="s">
        <v>0</v>
      </c>
      <c r="E1" s="376"/>
      <c r="F1" s="376"/>
      <c r="G1" s="376"/>
      <c r="H1" s="376"/>
      <c r="I1" s="376"/>
      <c r="J1" s="376"/>
      <c r="K1" s="376"/>
      <c r="L1" s="376"/>
      <c r="M1" s="376"/>
      <c r="N1" s="376"/>
      <c r="O1" s="376"/>
      <c r="P1" s="376"/>
      <c r="Q1" s="376"/>
      <c r="R1" s="376"/>
      <c r="S1" s="376"/>
      <c r="T1" s="376"/>
      <c r="U1" s="376"/>
      <c r="V1" s="376"/>
    </row>
    <row r="2" s="377" customFormat="true" ht="64.5" hidden="false" customHeight="true" outlineLevel="0" collapsed="false">
      <c r="A2" s="375"/>
      <c r="B2" s="375"/>
      <c r="C2" s="375"/>
      <c r="D2" s="378" t="s">
        <v>208</v>
      </c>
      <c r="E2" s="378"/>
      <c r="F2" s="378"/>
      <c r="G2" s="378"/>
      <c r="H2" s="378"/>
      <c r="I2" s="378"/>
      <c r="J2" s="378"/>
      <c r="K2" s="378"/>
      <c r="L2" s="378"/>
      <c r="M2" s="378"/>
      <c r="N2" s="378"/>
      <c r="O2" s="378"/>
      <c r="P2" s="378"/>
      <c r="Q2" s="378"/>
      <c r="R2" s="378"/>
      <c r="S2" s="378"/>
      <c r="T2" s="378"/>
      <c r="U2" s="378"/>
      <c r="V2" s="378"/>
    </row>
    <row r="3" s="377" customFormat="true" ht="43.5" hidden="false" customHeight="true" outlineLevel="0" collapsed="false">
      <c r="A3" s="375"/>
      <c r="B3" s="375"/>
      <c r="C3" s="375"/>
      <c r="D3" s="379" t="s">
        <v>2</v>
      </c>
      <c r="E3" s="379"/>
      <c r="F3" s="379"/>
      <c r="G3" s="379"/>
      <c r="H3" s="379"/>
      <c r="I3" s="379"/>
      <c r="J3" s="379"/>
      <c r="K3" s="379"/>
      <c r="L3" s="379"/>
      <c r="M3" s="379"/>
      <c r="N3" s="379"/>
      <c r="O3" s="379"/>
      <c r="P3" s="379"/>
      <c r="Q3" s="379"/>
      <c r="R3" s="379"/>
      <c r="S3" s="379"/>
      <c r="T3" s="379"/>
      <c r="U3" s="379"/>
      <c r="V3" s="380" t="s">
        <v>3</v>
      </c>
    </row>
    <row r="4" s="377" customFormat="true" ht="43.5" hidden="false" customHeight="true" outlineLevel="0" collapsed="false">
      <c r="A4" s="381" t="s">
        <v>4</v>
      </c>
      <c r="B4" s="381"/>
      <c r="C4" s="381"/>
      <c r="D4" s="382" t="s">
        <v>125</v>
      </c>
      <c r="E4" s="382"/>
      <c r="F4" s="382"/>
      <c r="G4" s="382"/>
      <c r="H4" s="382"/>
      <c r="I4" s="382"/>
      <c r="J4" s="382"/>
      <c r="K4" s="382"/>
      <c r="L4" s="382"/>
      <c r="M4" s="382"/>
      <c r="N4" s="382"/>
      <c r="O4" s="382"/>
      <c r="P4" s="382"/>
      <c r="Q4" s="382"/>
      <c r="R4" s="382"/>
      <c r="S4" s="382"/>
      <c r="T4" s="382"/>
      <c r="U4" s="382"/>
      <c r="V4" s="382"/>
    </row>
    <row r="5" s="377" customFormat="true" ht="43.5" hidden="false" customHeight="true" outlineLevel="0" collapsed="false">
      <c r="A5" s="383" t="s">
        <v>6</v>
      </c>
      <c r="B5" s="383"/>
      <c r="C5" s="383"/>
      <c r="D5" s="382" t="s">
        <v>7</v>
      </c>
      <c r="E5" s="382"/>
      <c r="F5" s="382"/>
      <c r="G5" s="382"/>
      <c r="H5" s="382"/>
      <c r="I5" s="382"/>
      <c r="J5" s="382"/>
      <c r="K5" s="382"/>
      <c r="L5" s="382"/>
      <c r="M5" s="382"/>
      <c r="N5" s="382"/>
      <c r="O5" s="382"/>
      <c r="P5" s="382"/>
      <c r="Q5" s="382"/>
      <c r="R5" s="382"/>
      <c r="S5" s="382"/>
      <c r="T5" s="382"/>
      <c r="U5" s="382"/>
      <c r="V5" s="382"/>
    </row>
    <row r="6" s="389" customFormat="true" ht="42.75" hidden="false" customHeight="true" outlineLevel="0" collapsed="false">
      <c r="A6" s="384" t="s">
        <v>126</v>
      </c>
      <c r="B6" s="385" t="s">
        <v>209</v>
      </c>
      <c r="C6" s="385" t="s">
        <v>210</v>
      </c>
      <c r="D6" s="386" t="s">
        <v>211</v>
      </c>
      <c r="E6" s="386"/>
      <c r="F6" s="387" t="s">
        <v>212</v>
      </c>
      <c r="G6" s="387"/>
      <c r="H6" s="387"/>
      <c r="I6" s="387"/>
      <c r="J6" s="387"/>
      <c r="K6" s="387"/>
      <c r="L6" s="387"/>
      <c r="M6" s="387"/>
      <c r="N6" s="387"/>
      <c r="O6" s="387"/>
      <c r="P6" s="387"/>
      <c r="Q6" s="387"/>
      <c r="R6" s="387"/>
      <c r="S6" s="387"/>
      <c r="T6" s="387" t="s">
        <v>213</v>
      </c>
      <c r="U6" s="387"/>
      <c r="V6" s="388" t="s">
        <v>214</v>
      </c>
    </row>
    <row r="7" s="389" customFormat="true" ht="59.25" hidden="false" customHeight="true" outlineLevel="0" collapsed="false">
      <c r="A7" s="384"/>
      <c r="B7" s="385"/>
      <c r="C7" s="385"/>
      <c r="D7" s="390" t="s">
        <v>215</v>
      </c>
      <c r="E7" s="390" t="s">
        <v>216</v>
      </c>
      <c r="F7" s="390" t="s">
        <v>217</v>
      </c>
      <c r="G7" s="391" t="s">
        <v>218</v>
      </c>
      <c r="H7" s="391" t="s">
        <v>219</v>
      </c>
      <c r="I7" s="391" t="s">
        <v>220</v>
      </c>
      <c r="J7" s="391" t="s">
        <v>221</v>
      </c>
      <c r="K7" s="391" t="s">
        <v>222</v>
      </c>
      <c r="L7" s="391" t="s">
        <v>223</v>
      </c>
      <c r="M7" s="391" t="s">
        <v>224</v>
      </c>
      <c r="N7" s="391" t="s">
        <v>225</v>
      </c>
      <c r="O7" s="391" t="s">
        <v>226</v>
      </c>
      <c r="P7" s="391" t="s">
        <v>227</v>
      </c>
      <c r="Q7" s="391" t="s">
        <v>228</v>
      </c>
      <c r="R7" s="391" t="s">
        <v>229</v>
      </c>
      <c r="S7" s="392" t="s">
        <v>230</v>
      </c>
      <c r="T7" s="392" t="s">
        <v>231</v>
      </c>
      <c r="U7" s="392" t="s">
        <v>232</v>
      </c>
      <c r="V7" s="388"/>
    </row>
    <row r="8" s="402" customFormat="true" ht="30" hidden="false" customHeight="true" outlineLevel="0" collapsed="false">
      <c r="A8" s="393" t="s">
        <v>233</v>
      </c>
      <c r="B8" s="394" t="s">
        <v>234</v>
      </c>
      <c r="C8" s="395" t="s">
        <v>235</v>
      </c>
      <c r="D8" s="396" t="s">
        <v>236</v>
      </c>
      <c r="E8" s="396"/>
      <c r="F8" s="397" t="s">
        <v>237</v>
      </c>
      <c r="G8" s="398" t="n">
        <v>0.3333</v>
      </c>
      <c r="H8" s="398" t="n">
        <v>0.3333</v>
      </c>
      <c r="I8" s="398" t="n">
        <v>0.3334</v>
      </c>
      <c r="J8" s="398"/>
      <c r="K8" s="398"/>
      <c r="L8" s="398"/>
      <c r="M8" s="398"/>
      <c r="N8" s="398"/>
      <c r="O8" s="398"/>
      <c r="P8" s="398"/>
      <c r="Q8" s="398"/>
      <c r="R8" s="398"/>
      <c r="S8" s="397" t="n">
        <f aca="false">SUM(G8:R8)</f>
        <v>1</v>
      </c>
      <c r="T8" s="399" t="n">
        <f aca="false">SUM(U8:U13)</f>
        <v>0.013</v>
      </c>
      <c r="U8" s="400" t="n">
        <v>0.01</v>
      </c>
      <c r="V8" s="401" t="s">
        <v>238</v>
      </c>
    </row>
    <row r="9" s="402" customFormat="true" ht="23.25" hidden="false" customHeight="true" outlineLevel="0" collapsed="false">
      <c r="A9" s="393"/>
      <c r="B9" s="394"/>
      <c r="C9" s="395"/>
      <c r="D9" s="396"/>
      <c r="E9" s="396"/>
      <c r="F9" s="403" t="s">
        <v>239</v>
      </c>
      <c r="G9" s="404" t="n">
        <v>0.3333</v>
      </c>
      <c r="H9" s="404" t="n">
        <v>0.3333</v>
      </c>
      <c r="I9" s="404" t="n">
        <v>0.3334</v>
      </c>
      <c r="J9" s="404"/>
      <c r="K9" s="404"/>
      <c r="L9" s="404"/>
      <c r="M9" s="404"/>
      <c r="N9" s="404"/>
      <c r="O9" s="404"/>
      <c r="P9" s="404"/>
      <c r="Q9" s="404"/>
      <c r="R9" s="404"/>
      <c r="S9" s="403" t="n">
        <f aca="false">SUM(G9:R9)</f>
        <v>1</v>
      </c>
      <c r="T9" s="399"/>
      <c r="U9" s="400"/>
      <c r="V9" s="401"/>
    </row>
    <row r="10" s="402" customFormat="true" ht="27" hidden="false" customHeight="true" outlineLevel="0" collapsed="false">
      <c r="A10" s="393"/>
      <c r="B10" s="394"/>
      <c r="C10" s="405" t="s">
        <v>240</v>
      </c>
      <c r="D10" s="406" t="s">
        <v>236</v>
      </c>
      <c r="E10" s="406"/>
      <c r="F10" s="407" t="s">
        <v>237</v>
      </c>
      <c r="G10" s="408" t="n">
        <v>0</v>
      </c>
      <c r="H10" s="408" t="n">
        <v>0</v>
      </c>
      <c r="I10" s="408" t="n">
        <v>0</v>
      </c>
      <c r="J10" s="408" t="n">
        <v>0.2</v>
      </c>
      <c r="K10" s="408" t="n">
        <v>0.2</v>
      </c>
      <c r="L10" s="408" t="n">
        <v>0.1</v>
      </c>
      <c r="M10" s="408" t="n">
        <v>0.1</v>
      </c>
      <c r="N10" s="408" t="n">
        <v>0.1</v>
      </c>
      <c r="O10" s="408" t="n">
        <v>0.1</v>
      </c>
      <c r="P10" s="408" t="n">
        <v>0.1</v>
      </c>
      <c r="Q10" s="408" t="n">
        <v>0.1</v>
      </c>
      <c r="R10" s="408" t="n">
        <v>0</v>
      </c>
      <c r="S10" s="397" t="n">
        <f aca="false">SUM(G10:R10)</f>
        <v>1</v>
      </c>
      <c r="T10" s="399"/>
      <c r="U10" s="409" t="n">
        <f aca="false">0.15%</f>
        <v>0.0015</v>
      </c>
      <c r="V10" s="410" t="s">
        <v>241</v>
      </c>
    </row>
    <row r="11" s="402" customFormat="true" ht="27" hidden="false" customHeight="true" outlineLevel="0" collapsed="false">
      <c r="A11" s="393"/>
      <c r="B11" s="394"/>
      <c r="C11" s="405"/>
      <c r="D11" s="406"/>
      <c r="E11" s="406"/>
      <c r="F11" s="403" t="s">
        <v>239</v>
      </c>
      <c r="G11" s="404" t="n">
        <v>0</v>
      </c>
      <c r="H11" s="404" t="n">
        <v>0</v>
      </c>
      <c r="I11" s="404" t="n">
        <v>0</v>
      </c>
      <c r="J11" s="404"/>
      <c r="K11" s="404"/>
      <c r="L11" s="404"/>
      <c r="M11" s="404"/>
      <c r="N11" s="411"/>
      <c r="O11" s="411"/>
      <c r="P11" s="404"/>
      <c r="Q11" s="404"/>
      <c r="R11" s="404"/>
      <c r="S11" s="403" t="n">
        <f aca="false">SUM(G11:R11)</f>
        <v>0</v>
      </c>
      <c r="T11" s="399"/>
      <c r="U11" s="409"/>
      <c r="V11" s="410"/>
    </row>
    <row r="12" s="402" customFormat="true" ht="26.25" hidden="false" customHeight="true" outlineLevel="0" collapsed="false">
      <c r="A12" s="393"/>
      <c r="B12" s="394"/>
      <c r="C12" s="405" t="s">
        <v>242</v>
      </c>
      <c r="D12" s="406" t="s">
        <v>236</v>
      </c>
      <c r="E12" s="406"/>
      <c r="F12" s="407" t="s">
        <v>237</v>
      </c>
      <c r="G12" s="412" t="n">
        <v>0</v>
      </c>
      <c r="H12" s="412" t="n">
        <v>0</v>
      </c>
      <c r="I12" s="412" t="n">
        <v>0.15</v>
      </c>
      <c r="J12" s="412" t="n">
        <v>0.15</v>
      </c>
      <c r="K12" s="412" t="n">
        <v>0.15</v>
      </c>
      <c r="L12" s="412" t="n">
        <v>0.15</v>
      </c>
      <c r="M12" s="412" t="n">
        <v>0.1</v>
      </c>
      <c r="N12" s="412" t="n">
        <v>0.1</v>
      </c>
      <c r="O12" s="412" t="n">
        <v>0.1</v>
      </c>
      <c r="P12" s="412" t="n">
        <v>0.1</v>
      </c>
      <c r="Q12" s="412"/>
      <c r="R12" s="412"/>
      <c r="S12" s="397" t="n">
        <f aca="false">SUM(G12:R12)</f>
        <v>1</v>
      </c>
      <c r="T12" s="399"/>
      <c r="U12" s="409" t="n">
        <f aca="false">0.15%</f>
        <v>0.0015</v>
      </c>
      <c r="V12" s="410" t="s">
        <v>243</v>
      </c>
    </row>
    <row r="13" s="402" customFormat="true" ht="26.25" hidden="false" customHeight="true" outlineLevel="0" collapsed="false">
      <c r="A13" s="393"/>
      <c r="B13" s="394"/>
      <c r="C13" s="405"/>
      <c r="D13" s="406"/>
      <c r="E13" s="406"/>
      <c r="F13" s="403" t="s">
        <v>239</v>
      </c>
      <c r="G13" s="404" t="n">
        <v>0</v>
      </c>
      <c r="H13" s="404" t="n">
        <v>0</v>
      </c>
      <c r="I13" s="404" t="n">
        <v>0.15</v>
      </c>
      <c r="J13" s="404"/>
      <c r="K13" s="404"/>
      <c r="L13" s="404"/>
      <c r="M13" s="411"/>
      <c r="N13" s="411"/>
      <c r="O13" s="411"/>
      <c r="P13" s="404"/>
      <c r="Q13" s="404"/>
      <c r="R13" s="404"/>
      <c r="S13" s="403" t="n">
        <f aca="false">SUM(F13:O13)</f>
        <v>0.15</v>
      </c>
      <c r="T13" s="399"/>
      <c r="U13" s="409"/>
      <c r="V13" s="410"/>
    </row>
    <row r="14" s="402" customFormat="true" ht="33" hidden="false" customHeight="true" outlineLevel="0" collapsed="false">
      <c r="A14" s="393"/>
      <c r="B14" s="413" t="s">
        <v>244</v>
      </c>
      <c r="C14" s="405" t="s">
        <v>245</v>
      </c>
      <c r="D14" s="406" t="s">
        <v>236</v>
      </c>
      <c r="E14" s="406"/>
      <c r="F14" s="407" t="s">
        <v>237</v>
      </c>
      <c r="G14" s="398" t="n">
        <v>0.14</v>
      </c>
      <c r="H14" s="398" t="n">
        <v>0.16</v>
      </c>
      <c r="I14" s="398" t="n">
        <v>0.12</v>
      </c>
      <c r="J14" s="398" t="n">
        <v>0.12</v>
      </c>
      <c r="K14" s="398" t="n">
        <v>0.12</v>
      </c>
      <c r="L14" s="398" t="n">
        <v>0.12</v>
      </c>
      <c r="M14" s="398" t="n">
        <v>0.06</v>
      </c>
      <c r="N14" s="398" t="n">
        <v>0.06</v>
      </c>
      <c r="O14" s="398" t="n">
        <v>0.06</v>
      </c>
      <c r="P14" s="398" t="n">
        <v>0.04</v>
      </c>
      <c r="Q14" s="398" t="n">
        <v>0</v>
      </c>
      <c r="R14" s="398" t="n">
        <v>0</v>
      </c>
      <c r="S14" s="397" t="n">
        <f aca="false">SUM(G14:R14)</f>
        <v>1</v>
      </c>
      <c r="T14" s="414" t="n">
        <f aca="false">SUM(U14:U23)</f>
        <v>0.077</v>
      </c>
      <c r="U14" s="409" t="n">
        <f aca="false">1.54%</f>
        <v>0.0154</v>
      </c>
      <c r="V14" s="410" t="s">
        <v>246</v>
      </c>
    </row>
    <row r="15" s="402" customFormat="true" ht="33" hidden="false" customHeight="true" outlineLevel="0" collapsed="false">
      <c r="A15" s="393"/>
      <c r="B15" s="413"/>
      <c r="C15" s="405"/>
      <c r="D15" s="406"/>
      <c r="E15" s="406"/>
      <c r="F15" s="403" t="s">
        <v>239</v>
      </c>
      <c r="G15" s="404" t="n">
        <v>0.14</v>
      </c>
      <c r="H15" s="404" t="n">
        <v>0.16</v>
      </c>
      <c r="I15" s="404" t="n">
        <v>0.12</v>
      </c>
      <c r="J15" s="404"/>
      <c r="K15" s="404"/>
      <c r="L15" s="404"/>
      <c r="M15" s="411"/>
      <c r="N15" s="411"/>
      <c r="O15" s="411"/>
      <c r="P15" s="404"/>
      <c r="Q15" s="404"/>
      <c r="R15" s="404"/>
      <c r="S15" s="403" t="n">
        <f aca="false">SUM(G15:R15)</f>
        <v>0.42</v>
      </c>
      <c r="T15" s="414"/>
      <c r="U15" s="409"/>
      <c r="V15" s="410"/>
    </row>
    <row r="16" s="402" customFormat="true" ht="25.5" hidden="false" customHeight="true" outlineLevel="0" collapsed="false">
      <c r="A16" s="393"/>
      <c r="B16" s="413"/>
      <c r="C16" s="405" t="s">
        <v>247</v>
      </c>
      <c r="D16" s="406" t="s">
        <v>236</v>
      </c>
      <c r="E16" s="406"/>
      <c r="F16" s="407" t="s">
        <v>237</v>
      </c>
      <c r="G16" s="408" t="n">
        <v>0.12</v>
      </c>
      <c r="H16" s="408" t="n">
        <v>0.12</v>
      </c>
      <c r="I16" s="408" t="n">
        <v>0.12</v>
      </c>
      <c r="J16" s="408" t="n">
        <v>0.14</v>
      </c>
      <c r="K16" s="408" t="n">
        <v>0.16</v>
      </c>
      <c r="L16" s="408" t="n">
        <v>0.12</v>
      </c>
      <c r="M16" s="408" t="n">
        <v>0.06</v>
      </c>
      <c r="N16" s="408" t="n">
        <v>0.06</v>
      </c>
      <c r="O16" s="408" t="n">
        <v>0.06</v>
      </c>
      <c r="P16" s="408" t="n">
        <v>0.04</v>
      </c>
      <c r="Q16" s="408" t="n">
        <v>0</v>
      </c>
      <c r="R16" s="408" t="n">
        <v>0</v>
      </c>
      <c r="S16" s="397" t="n">
        <f aca="false">SUM(G16:R16)</f>
        <v>1</v>
      </c>
      <c r="T16" s="414"/>
      <c r="U16" s="409" t="n">
        <f aca="false">1.54%</f>
        <v>0.0154</v>
      </c>
      <c r="V16" s="410" t="s">
        <v>248</v>
      </c>
    </row>
    <row r="17" s="402" customFormat="true" ht="25.5" hidden="false" customHeight="true" outlineLevel="0" collapsed="false">
      <c r="A17" s="393"/>
      <c r="B17" s="413"/>
      <c r="C17" s="405"/>
      <c r="D17" s="406"/>
      <c r="E17" s="406"/>
      <c r="F17" s="403" t="s">
        <v>239</v>
      </c>
      <c r="G17" s="404" t="n">
        <v>0.12</v>
      </c>
      <c r="H17" s="404" t="n">
        <v>0.12</v>
      </c>
      <c r="I17" s="404" t="n">
        <v>0.12</v>
      </c>
      <c r="J17" s="404"/>
      <c r="K17" s="404"/>
      <c r="L17" s="404"/>
      <c r="M17" s="411"/>
      <c r="N17" s="411"/>
      <c r="O17" s="411"/>
      <c r="P17" s="415"/>
      <c r="Q17" s="404"/>
      <c r="R17" s="404"/>
      <c r="S17" s="403" t="n">
        <f aca="false">SUM(G17:R17)</f>
        <v>0.36</v>
      </c>
      <c r="T17" s="414"/>
      <c r="U17" s="409"/>
      <c r="V17" s="410"/>
    </row>
    <row r="18" s="402" customFormat="true" ht="24.75" hidden="false" customHeight="true" outlineLevel="0" collapsed="false">
      <c r="A18" s="393"/>
      <c r="B18" s="413"/>
      <c r="C18" s="405" t="s">
        <v>249</v>
      </c>
      <c r="D18" s="406" t="s">
        <v>236</v>
      </c>
      <c r="E18" s="406"/>
      <c r="F18" s="407" t="s">
        <v>237</v>
      </c>
      <c r="G18" s="408" t="n">
        <v>0</v>
      </c>
      <c r="H18" s="408" t="n">
        <v>0</v>
      </c>
      <c r="I18" s="408" t="n">
        <v>0.22</v>
      </c>
      <c r="J18" s="408" t="n">
        <v>0.2</v>
      </c>
      <c r="K18" s="408" t="n">
        <v>0.2</v>
      </c>
      <c r="L18" s="408" t="n">
        <v>0.16</v>
      </c>
      <c r="M18" s="408" t="n">
        <v>0.06</v>
      </c>
      <c r="N18" s="408" t="n">
        <v>0.06</v>
      </c>
      <c r="O18" s="408" t="n">
        <v>0.06</v>
      </c>
      <c r="P18" s="408" t="n">
        <v>0.04</v>
      </c>
      <c r="Q18" s="408" t="n">
        <v>0</v>
      </c>
      <c r="R18" s="408" t="n">
        <v>0</v>
      </c>
      <c r="S18" s="397" t="n">
        <f aca="false">SUM(G18:R18)</f>
        <v>1</v>
      </c>
      <c r="T18" s="414"/>
      <c r="U18" s="409" t="n">
        <f aca="false">1.54%</f>
        <v>0.0154</v>
      </c>
      <c r="V18" s="410" t="s">
        <v>250</v>
      </c>
    </row>
    <row r="19" s="402" customFormat="true" ht="24.75" hidden="false" customHeight="true" outlineLevel="0" collapsed="false">
      <c r="A19" s="393"/>
      <c r="B19" s="413"/>
      <c r="C19" s="405"/>
      <c r="D19" s="406"/>
      <c r="E19" s="406"/>
      <c r="F19" s="403" t="s">
        <v>239</v>
      </c>
      <c r="G19" s="404" t="n">
        <v>0</v>
      </c>
      <c r="H19" s="404" t="n">
        <v>0</v>
      </c>
      <c r="I19" s="404" t="n">
        <v>0.22</v>
      </c>
      <c r="J19" s="404"/>
      <c r="K19" s="404"/>
      <c r="L19" s="404"/>
      <c r="M19" s="411"/>
      <c r="N19" s="411"/>
      <c r="O19" s="411"/>
      <c r="P19" s="404"/>
      <c r="Q19" s="404"/>
      <c r="R19" s="404"/>
      <c r="S19" s="403" t="n">
        <f aca="false">SUM(G19:R19)</f>
        <v>0.22</v>
      </c>
      <c r="T19" s="414"/>
      <c r="U19" s="409"/>
      <c r="V19" s="410"/>
    </row>
    <row r="20" s="402" customFormat="true" ht="31.5" hidden="false" customHeight="true" outlineLevel="0" collapsed="false">
      <c r="A20" s="393"/>
      <c r="B20" s="413"/>
      <c r="C20" s="405" t="s">
        <v>251</v>
      </c>
      <c r="D20" s="406" t="s">
        <v>236</v>
      </c>
      <c r="E20" s="406"/>
      <c r="F20" s="407" t="s">
        <v>237</v>
      </c>
      <c r="G20" s="408" t="n">
        <v>0.0837</v>
      </c>
      <c r="H20" s="408" t="n">
        <v>0.0833</v>
      </c>
      <c r="I20" s="408" t="n">
        <v>0.0833</v>
      </c>
      <c r="J20" s="408" t="n">
        <v>0.0833</v>
      </c>
      <c r="K20" s="408" t="n">
        <v>0.0833</v>
      </c>
      <c r="L20" s="408" t="n">
        <v>0.0833</v>
      </c>
      <c r="M20" s="408" t="n">
        <v>0.0833</v>
      </c>
      <c r="N20" s="408" t="n">
        <v>0.0833</v>
      </c>
      <c r="O20" s="408" t="n">
        <v>0.0833</v>
      </c>
      <c r="P20" s="408" t="n">
        <v>0.0833</v>
      </c>
      <c r="Q20" s="408" t="n">
        <v>0.0833</v>
      </c>
      <c r="R20" s="408" t="n">
        <v>0.0833</v>
      </c>
      <c r="S20" s="397" t="n">
        <f aca="false">SUM(G20:R20)</f>
        <v>1</v>
      </c>
      <c r="T20" s="414"/>
      <c r="U20" s="409" t="n">
        <f aca="false">1.54%</f>
        <v>0.0154</v>
      </c>
      <c r="V20" s="410" t="s">
        <v>252</v>
      </c>
    </row>
    <row r="21" s="402" customFormat="true" ht="31.5" hidden="false" customHeight="true" outlineLevel="0" collapsed="false">
      <c r="A21" s="393"/>
      <c r="B21" s="413"/>
      <c r="C21" s="405"/>
      <c r="D21" s="406"/>
      <c r="E21" s="406"/>
      <c r="F21" s="403" t="s">
        <v>239</v>
      </c>
      <c r="G21" s="404" t="n">
        <v>0.0837</v>
      </c>
      <c r="H21" s="404" t="n">
        <v>0.0833</v>
      </c>
      <c r="I21" s="404" t="n">
        <v>0.0833</v>
      </c>
      <c r="J21" s="404"/>
      <c r="K21" s="404"/>
      <c r="L21" s="404"/>
      <c r="M21" s="411"/>
      <c r="N21" s="411"/>
      <c r="O21" s="411"/>
      <c r="P21" s="404"/>
      <c r="Q21" s="404"/>
      <c r="R21" s="404"/>
      <c r="S21" s="403" t="n">
        <f aca="false">SUM(G21:R21)</f>
        <v>0.2503</v>
      </c>
      <c r="T21" s="414"/>
      <c r="U21" s="409"/>
      <c r="V21" s="410"/>
    </row>
    <row r="22" s="402" customFormat="true" ht="27.75" hidden="false" customHeight="true" outlineLevel="0" collapsed="false">
      <c r="A22" s="393"/>
      <c r="B22" s="413"/>
      <c r="C22" s="416" t="s">
        <v>253</v>
      </c>
      <c r="D22" s="417" t="s">
        <v>236</v>
      </c>
      <c r="E22" s="417"/>
      <c r="F22" s="407" t="s">
        <v>237</v>
      </c>
      <c r="G22" s="412" t="n">
        <v>0.12</v>
      </c>
      <c r="H22" s="412" t="n">
        <v>0.12</v>
      </c>
      <c r="I22" s="412" t="n">
        <v>0.12</v>
      </c>
      <c r="J22" s="412" t="n">
        <v>0.14</v>
      </c>
      <c r="K22" s="412" t="n">
        <v>0.16</v>
      </c>
      <c r="L22" s="412" t="n">
        <v>0.12</v>
      </c>
      <c r="M22" s="412" t="n">
        <v>0.06</v>
      </c>
      <c r="N22" s="412" t="n">
        <v>0.06</v>
      </c>
      <c r="O22" s="412" t="n">
        <v>0.06</v>
      </c>
      <c r="P22" s="412" t="n">
        <v>0.04</v>
      </c>
      <c r="Q22" s="412" t="n">
        <v>0</v>
      </c>
      <c r="R22" s="412" t="n">
        <v>0</v>
      </c>
      <c r="S22" s="397" t="n">
        <f aca="false">SUM(G22:R22)</f>
        <v>1</v>
      </c>
      <c r="T22" s="414"/>
      <c r="U22" s="418" t="n">
        <f aca="false">1.54%</f>
        <v>0.0154</v>
      </c>
      <c r="V22" s="419" t="s">
        <v>254</v>
      </c>
    </row>
    <row r="23" s="402" customFormat="true" ht="27.75" hidden="false" customHeight="true" outlineLevel="0" collapsed="false">
      <c r="A23" s="393"/>
      <c r="B23" s="413"/>
      <c r="C23" s="416"/>
      <c r="D23" s="417"/>
      <c r="E23" s="417"/>
      <c r="F23" s="420" t="s">
        <v>239</v>
      </c>
      <c r="G23" s="421" t="n">
        <v>0.12</v>
      </c>
      <c r="H23" s="421" t="n">
        <v>0.12</v>
      </c>
      <c r="I23" s="421" t="n">
        <v>0.12</v>
      </c>
      <c r="J23" s="421"/>
      <c r="K23" s="421"/>
      <c r="L23" s="421"/>
      <c r="M23" s="422"/>
      <c r="N23" s="422"/>
      <c r="O23" s="422"/>
      <c r="P23" s="421"/>
      <c r="Q23" s="421"/>
      <c r="R23" s="421"/>
      <c r="S23" s="403" t="n">
        <f aca="false">SUM(G23:R23)</f>
        <v>0.36</v>
      </c>
      <c r="T23" s="414"/>
      <c r="U23" s="418"/>
      <c r="V23" s="419"/>
    </row>
    <row r="24" s="402" customFormat="true" ht="45" hidden="false" customHeight="true" outlineLevel="0" collapsed="false">
      <c r="A24" s="393" t="s">
        <v>255</v>
      </c>
      <c r="B24" s="394" t="s">
        <v>256</v>
      </c>
      <c r="C24" s="395" t="s">
        <v>257</v>
      </c>
      <c r="D24" s="396" t="s">
        <v>236</v>
      </c>
      <c r="E24" s="396"/>
      <c r="F24" s="397" t="s">
        <v>237</v>
      </c>
      <c r="G24" s="398" t="n">
        <v>0.05</v>
      </c>
      <c r="H24" s="398" t="n">
        <v>0.05</v>
      </c>
      <c r="I24" s="398" t="n">
        <v>0.07</v>
      </c>
      <c r="J24" s="398" t="n">
        <v>0.07</v>
      </c>
      <c r="K24" s="398" t="n">
        <v>0.07</v>
      </c>
      <c r="L24" s="398" t="n">
        <v>0.07</v>
      </c>
      <c r="M24" s="398" t="n">
        <v>0.17</v>
      </c>
      <c r="N24" s="398" t="n">
        <v>0.07</v>
      </c>
      <c r="O24" s="398" t="n">
        <v>0.07</v>
      </c>
      <c r="P24" s="398" t="n">
        <v>0.07</v>
      </c>
      <c r="Q24" s="398" t="n">
        <v>0.07</v>
      </c>
      <c r="R24" s="398" t="n">
        <v>0.17</v>
      </c>
      <c r="S24" s="397" t="n">
        <f aca="false">SUM(G24:R24)</f>
        <v>1</v>
      </c>
      <c r="T24" s="423" t="n">
        <v>0.05</v>
      </c>
      <c r="U24" s="400" t="n">
        <v>0.017</v>
      </c>
      <c r="V24" s="401" t="s">
        <v>258</v>
      </c>
    </row>
    <row r="25" s="402" customFormat="true" ht="45" hidden="false" customHeight="true" outlineLevel="0" collapsed="false">
      <c r="A25" s="393"/>
      <c r="B25" s="394"/>
      <c r="C25" s="395"/>
      <c r="D25" s="396"/>
      <c r="E25" s="396"/>
      <c r="F25" s="403" t="s">
        <v>239</v>
      </c>
      <c r="G25" s="404" t="n">
        <v>0.05</v>
      </c>
      <c r="H25" s="404" t="n">
        <v>0.05</v>
      </c>
      <c r="I25" s="404" t="n">
        <v>0.07</v>
      </c>
      <c r="J25" s="404"/>
      <c r="K25" s="404"/>
      <c r="L25" s="404"/>
      <c r="M25" s="404"/>
      <c r="N25" s="404"/>
      <c r="O25" s="404"/>
      <c r="P25" s="404"/>
      <c r="Q25" s="404"/>
      <c r="R25" s="404"/>
      <c r="S25" s="403" t="n">
        <f aca="false">SUM(G25:R25)</f>
        <v>0.17</v>
      </c>
      <c r="T25" s="423"/>
      <c r="U25" s="400"/>
      <c r="V25" s="401"/>
    </row>
    <row r="26" s="402" customFormat="true" ht="33" hidden="false" customHeight="true" outlineLevel="0" collapsed="false">
      <c r="A26" s="393"/>
      <c r="B26" s="394"/>
      <c r="C26" s="405" t="s">
        <v>259</v>
      </c>
      <c r="D26" s="406"/>
      <c r="E26" s="406" t="s">
        <v>236</v>
      </c>
      <c r="F26" s="407" t="s">
        <v>237</v>
      </c>
      <c r="G26" s="408" t="n">
        <v>0</v>
      </c>
      <c r="H26" s="408" t="n">
        <v>0.05</v>
      </c>
      <c r="I26" s="408" t="n">
        <v>0.1</v>
      </c>
      <c r="J26" s="408" t="n">
        <v>0.1</v>
      </c>
      <c r="K26" s="408" t="n">
        <v>0.1</v>
      </c>
      <c r="L26" s="408" t="n">
        <v>0.1</v>
      </c>
      <c r="M26" s="408" t="n">
        <v>0.1</v>
      </c>
      <c r="N26" s="408" t="n">
        <v>0.1</v>
      </c>
      <c r="O26" s="408" t="n">
        <v>0.1</v>
      </c>
      <c r="P26" s="408" t="n">
        <v>0.1</v>
      </c>
      <c r="Q26" s="408" t="n">
        <v>0.1</v>
      </c>
      <c r="R26" s="408" t="n">
        <v>0.05</v>
      </c>
      <c r="S26" s="397" t="n">
        <f aca="false">SUM(G26:R26)</f>
        <v>1</v>
      </c>
      <c r="T26" s="423"/>
      <c r="U26" s="409" t="n">
        <v>0.017</v>
      </c>
      <c r="V26" s="410" t="s">
        <v>260</v>
      </c>
    </row>
    <row r="27" s="402" customFormat="true" ht="33" hidden="false" customHeight="true" outlineLevel="0" collapsed="false">
      <c r="A27" s="393"/>
      <c r="B27" s="394"/>
      <c r="C27" s="405"/>
      <c r="D27" s="406"/>
      <c r="E27" s="406"/>
      <c r="F27" s="403" t="s">
        <v>239</v>
      </c>
      <c r="G27" s="404" t="n">
        <v>0</v>
      </c>
      <c r="H27" s="404" t="n">
        <v>0.05</v>
      </c>
      <c r="I27" s="404" t="n">
        <v>0.1</v>
      </c>
      <c r="J27" s="404"/>
      <c r="K27" s="404"/>
      <c r="L27" s="404"/>
      <c r="M27" s="404"/>
      <c r="N27" s="404"/>
      <c r="O27" s="404"/>
      <c r="P27" s="404"/>
      <c r="Q27" s="404"/>
      <c r="R27" s="404"/>
      <c r="S27" s="403" t="n">
        <f aca="false">SUM(G27:R27)</f>
        <v>0.15</v>
      </c>
      <c r="T27" s="423"/>
      <c r="U27" s="409"/>
      <c r="V27" s="410"/>
    </row>
    <row r="28" s="402" customFormat="true" ht="25.5" hidden="false" customHeight="true" outlineLevel="0" collapsed="false">
      <c r="A28" s="393"/>
      <c r="B28" s="394"/>
      <c r="C28" s="405" t="s">
        <v>261</v>
      </c>
      <c r="D28" s="406" t="s">
        <v>236</v>
      </c>
      <c r="E28" s="406"/>
      <c r="F28" s="407" t="s">
        <v>237</v>
      </c>
      <c r="G28" s="408" t="n">
        <v>0</v>
      </c>
      <c r="H28" s="408" t="n">
        <v>0</v>
      </c>
      <c r="I28" s="408" t="n">
        <v>0</v>
      </c>
      <c r="J28" s="408" t="n">
        <v>0</v>
      </c>
      <c r="K28" s="408" t="n">
        <v>0</v>
      </c>
      <c r="L28" s="408" t="n">
        <v>0.1</v>
      </c>
      <c r="M28" s="408" t="n">
        <v>0.1</v>
      </c>
      <c r="N28" s="408" t="n">
        <v>0.1</v>
      </c>
      <c r="O28" s="408" t="n">
        <v>0.1</v>
      </c>
      <c r="P28" s="408" t="n">
        <v>0.2</v>
      </c>
      <c r="Q28" s="408" t="n">
        <v>0.2</v>
      </c>
      <c r="R28" s="408" t="n">
        <v>0.2</v>
      </c>
      <c r="S28" s="397" t="n">
        <f aca="false">SUM(G28:R28)</f>
        <v>1</v>
      </c>
      <c r="T28" s="423"/>
      <c r="U28" s="409" t="n">
        <v>0.016</v>
      </c>
      <c r="V28" s="424" t="s">
        <v>262</v>
      </c>
    </row>
    <row r="29" s="402" customFormat="true" ht="25.5" hidden="false" customHeight="true" outlineLevel="0" collapsed="false">
      <c r="A29" s="393"/>
      <c r="B29" s="394"/>
      <c r="C29" s="405"/>
      <c r="D29" s="406"/>
      <c r="E29" s="406"/>
      <c r="F29" s="403" t="s">
        <v>239</v>
      </c>
      <c r="G29" s="404" t="n">
        <v>0</v>
      </c>
      <c r="H29" s="404" t="n">
        <v>0</v>
      </c>
      <c r="I29" s="404" t="n">
        <v>0</v>
      </c>
      <c r="J29" s="404"/>
      <c r="K29" s="404"/>
      <c r="L29" s="404"/>
      <c r="M29" s="404"/>
      <c r="N29" s="404"/>
      <c r="O29" s="404"/>
      <c r="P29" s="404"/>
      <c r="Q29" s="404"/>
      <c r="R29" s="404"/>
      <c r="S29" s="403" t="n">
        <f aca="false">SUM(G29:R29)</f>
        <v>0</v>
      </c>
      <c r="T29" s="423"/>
      <c r="U29" s="409"/>
      <c r="V29" s="424"/>
    </row>
    <row r="30" s="402" customFormat="true" ht="24.75" hidden="false" customHeight="true" outlineLevel="0" collapsed="false">
      <c r="A30" s="393"/>
      <c r="B30" s="425" t="s">
        <v>263</v>
      </c>
      <c r="C30" s="405" t="s">
        <v>264</v>
      </c>
      <c r="D30" s="406" t="s">
        <v>236</v>
      </c>
      <c r="E30" s="406" t="s">
        <v>236</v>
      </c>
      <c r="F30" s="407" t="s">
        <v>237</v>
      </c>
      <c r="G30" s="398" t="n">
        <v>0.0834</v>
      </c>
      <c r="H30" s="398" t="n">
        <v>0.0834</v>
      </c>
      <c r="I30" s="398" t="n">
        <v>0.0834</v>
      </c>
      <c r="J30" s="398" t="n">
        <v>0.0834</v>
      </c>
      <c r="K30" s="398" t="n">
        <v>0.0834</v>
      </c>
      <c r="L30" s="398" t="n">
        <v>0.0834</v>
      </c>
      <c r="M30" s="398" t="n">
        <v>0.0834</v>
      </c>
      <c r="N30" s="398" t="n">
        <v>0.0834</v>
      </c>
      <c r="O30" s="398" t="n">
        <v>0.0834</v>
      </c>
      <c r="P30" s="398" t="n">
        <v>0.0834</v>
      </c>
      <c r="Q30" s="398" t="n">
        <v>0.0834</v>
      </c>
      <c r="R30" s="398" t="n">
        <v>0.0826</v>
      </c>
      <c r="S30" s="397" t="n">
        <f aca="false">SUM(G30:R30)</f>
        <v>1</v>
      </c>
      <c r="T30" s="426" t="n">
        <v>0.12</v>
      </c>
      <c r="U30" s="409" t="n">
        <v>0.03</v>
      </c>
      <c r="V30" s="424" t="s">
        <v>265</v>
      </c>
    </row>
    <row r="31" s="402" customFormat="true" ht="24.75" hidden="false" customHeight="true" outlineLevel="0" collapsed="false">
      <c r="A31" s="393"/>
      <c r="B31" s="425"/>
      <c r="C31" s="405"/>
      <c r="D31" s="406"/>
      <c r="E31" s="406"/>
      <c r="F31" s="403" t="s">
        <v>239</v>
      </c>
      <c r="G31" s="404" t="n">
        <v>0.0834</v>
      </c>
      <c r="H31" s="404" t="n">
        <v>0.0834</v>
      </c>
      <c r="I31" s="404" t="n">
        <v>0.0834</v>
      </c>
      <c r="J31" s="404"/>
      <c r="K31" s="404"/>
      <c r="L31" s="404"/>
      <c r="M31" s="404"/>
      <c r="N31" s="404"/>
      <c r="O31" s="404"/>
      <c r="P31" s="404"/>
      <c r="Q31" s="404"/>
      <c r="R31" s="404"/>
      <c r="S31" s="403" t="n">
        <f aca="false">SUM(G31:R31)</f>
        <v>0.2502</v>
      </c>
      <c r="T31" s="426"/>
      <c r="U31" s="409"/>
      <c r="V31" s="424"/>
    </row>
    <row r="32" s="402" customFormat="true" ht="31.5" hidden="false" customHeight="true" outlineLevel="0" collapsed="false">
      <c r="A32" s="393"/>
      <c r="B32" s="425"/>
      <c r="C32" s="405" t="s">
        <v>266</v>
      </c>
      <c r="D32" s="406" t="s">
        <v>236</v>
      </c>
      <c r="E32" s="406"/>
      <c r="F32" s="407" t="s">
        <v>237</v>
      </c>
      <c r="G32" s="408" t="n">
        <v>0.0826</v>
      </c>
      <c r="H32" s="408" t="n">
        <v>0.0834</v>
      </c>
      <c r="I32" s="408" t="n">
        <v>0.0834</v>
      </c>
      <c r="J32" s="408" t="n">
        <v>0.0834</v>
      </c>
      <c r="K32" s="408" t="n">
        <v>0.0834</v>
      </c>
      <c r="L32" s="408" t="n">
        <v>0.0834</v>
      </c>
      <c r="M32" s="408" t="n">
        <v>0.0834</v>
      </c>
      <c r="N32" s="408" t="n">
        <v>0.0834</v>
      </c>
      <c r="O32" s="408" t="n">
        <v>0.0834</v>
      </c>
      <c r="P32" s="408" t="n">
        <v>0.0834</v>
      </c>
      <c r="Q32" s="408" t="n">
        <v>0.0834</v>
      </c>
      <c r="R32" s="408" t="n">
        <v>0.0834</v>
      </c>
      <c r="S32" s="397" t="n">
        <f aca="false">SUM(G32:R32)</f>
        <v>1</v>
      </c>
      <c r="T32" s="426"/>
      <c r="U32" s="409" t="n">
        <v>0.03</v>
      </c>
      <c r="V32" s="424" t="s">
        <v>267</v>
      </c>
    </row>
    <row r="33" s="402" customFormat="true" ht="31.5" hidden="false" customHeight="true" outlineLevel="0" collapsed="false">
      <c r="A33" s="393"/>
      <c r="B33" s="425"/>
      <c r="C33" s="405"/>
      <c r="D33" s="406"/>
      <c r="E33" s="406"/>
      <c r="F33" s="403" t="s">
        <v>239</v>
      </c>
      <c r="G33" s="404" t="n">
        <v>0.0826</v>
      </c>
      <c r="H33" s="404" t="n">
        <v>0.0834</v>
      </c>
      <c r="I33" s="404" t="n">
        <v>0.0834</v>
      </c>
      <c r="J33" s="404"/>
      <c r="K33" s="404"/>
      <c r="L33" s="404"/>
      <c r="M33" s="404"/>
      <c r="N33" s="404"/>
      <c r="O33" s="404"/>
      <c r="P33" s="404"/>
      <c r="Q33" s="404"/>
      <c r="R33" s="404"/>
      <c r="S33" s="403" t="n">
        <f aca="false">SUM(G33:R33)</f>
        <v>0.2494</v>
      </c>
      <c r="T33" s="426"/>
      <c r="U33" s="409"/>
      <c r="V33" s="424"/>
    </row>
    <row r="34" s="402" customFormat="true" ht="27.75" hidden="false" customHeight="true" outlineLevel="0" collapsed="false">
      <c r="A34" s="393"/>
      <c r="B34" s="425"/>
      <c r="C34" s="405" t="s">
        <v>268</v>
      </c>
      <c r="D34" s="406" t="s">
        <v>236</v>
      </c>
      <c r="E34" s="406"/>
      <c r="F34" s="407" t="s">
        <v>237</v>
      </c>
      <c r="G34" s="408" t="n">
        <v>0.0826</v>
      </c>
      <c r="H34" s="408" t="n">
        <v>0.0834</v>
      </c>
      <c r="I34" s="408" t="n">
        <v>0.0834</v>
      </c>
      <c r="J34" s="408" t="n">
        <v>0.0834</v>
      </c>
      <c r="K34" s="408" t="n">
        <v>0.0834</v>
      </c>
      <c r="L34" s="408" t="n">
        <v>0.0834</v>
      </c>
      <c r="M34" s="408" t="n">
        <v>0.0834</v>
      </c>
      <c r="N34" s="408" t="n">
        <v>0.0834</v>
      </c>
      <c r="O34" s="408" t="n">
        <v>0.0834</v>
      </c>
      <c r="P34" s="408" t="n">
        <v>0.0834</v>
      </c>
      <c r="Q34" s="408" t="n">
        <v>0.0834</v>
      </c>
      <c r="R34" s="408" t="n">
        <v>0.0834</v>
      </c>
      <c r="S34" s="397" t="n">
        <f aca="false">SUM(G34:R34)</f>
        <v>1</v>
      </c>
      <c r="T34" s="426"/>
      <c r="U34" s="409" t="n">
        <v>0.03</v>
      </c>
      <c r="V34" s="424" t="s">
        <v>269</v>
      </c>
    </row>
    <row r="35" s="402" customFormat="true" ht="27.75" hidden="false" customHeight="true" outlineLevel="0" collapsed="false">
      <c r="A35" s="393"/>
      <c r="B35" s="425"/>
      <c r="C35" s="405"/>
      <c r="D35" s="406"/>
      <c r="E35" s="406"/>
      <c r="F35" s="403" t="s">
        <v>239</v>
      </c>
      <c r="G35" s="404" t="n">
        <v>0.0826</v>
      </c>
      <c r="H35" s="404" t="n">
        <v>0.0834</v>
      </c>
      <c r="I35" s="404" t="n">
        <v>0.0834</v>
      </c>
      <c r="J35" s="404"/>
      <c r="K35" s="404"/>
      <c r="L35" s="404"/>
      <c r="M35" s="404"/>
      <c r="N35" s="404"/>
      <c r="O35" s="404"/>
      <c r="P35" s="404"/>
      <c r="Q35" s="404"/>
      <c r="R35" s="404"/>
      <c r="S35" s="403" t="n">
        <f aca="false">SUM(G35:O35)</f>
        <v>0.2494</v>
      </c>
      <c r="T35" s="426"/>
      <c r="U35" s="409"/>
      <c r="V35" s="424"/>
    </row>
    <row r="36" s="402" customFormat="true" ht="45" hidden="false" customHeight="true" outlineLevel="0" collapsed="false">
      <c r="A36" s="393"/>
      <c r="B36" s="425"/>
      <c r="C36" s="405" t="s">
        <v>270</v>
      </c>
      <c r="D36" s="406" t="s">
        <v>236</v>
      </c>
      <c r="E36" s="406"/>
      <c r="F36" s="407" t="s">
        <v>237</v>
      </c>
      <c r="G36" s="408" t="n">
        <v>0.0826</v>
      </c>
      <c r="H36" s="408" t="n">
        <v>0.0834</v>
      </c>
      <c r="I36" s="408" t="n">
        <v>0.0834</v>
      </c>
      <c r="J36" s="408" t="n">
        <v>0.0834</v>
      </c>
      <c r="K36" s="408" t="n">
        <v>0.0834</v>
      </c>
      <c r="L36" s="408" t="n">
        <v>0.0834</v>
      </c>
      <c r="M36" s="408" t="n">
        <v>0.0834</v>
      </c>
      <c r="N36" s="408" t="n">
        <v>0.0834</v>
      </c>
      <c r="O36" s="408" t="n">
        <v>0.0834</v>
      </c>
      <c r="P36" s="408" t="n">
        <v>0.0834</v>
      </c>
      <c r="Q36" s="408" t="n">
        <v>0.0834</v>
      </c>
      <c r="R36" s="408" t="n">
        <v>0.0834</v>
      </c>
      <c r="S36" s="397" t="n">
        <f aca="false">SUM(G36:R36)</f>
        <v>1</v>
      </c>
      <c r="T36" s="426"/>
      <c r="U36" s="409" t="n">
        <v>0.03</v>
      </c>
      <c r="V36" s="424" t="s">
        <v>271</v>
      </c>
    </row>
    <row r="37" s="402" customFormat="true" ht="45" hidden="false" customHeight="true" outlineLevel="0" collapsed="false">
      <c r="A37" s="393"/>
      <c r="B37" s="425"/>
      <c r="C37" s="405"/>
      <c r="D37" s="406"/>
      <c r="E37" s="406"/>
      <c r="F37" s="403" t="s">
        <v>239</v>
      </c>
      <c r="G37" s="404" t="n">
        <v>0.0826</v>
      </c>
      <c r="H37" s="404" t="n">
        <v>0.0834</v>
      </c>
      <c r="I37" s="404" t="n">
        <v>0.0834</v>
      </c>
      <c r="J37" s="404"/>
      <c r="K37" s="404"/>
      <c r="L37" s="404"/>
      <c r="M37" s="404"/>
      <c r="N37" s="404"/>
      <c r="O37" s="404"/>
      <c r="P37" s="404"/>
      <c r="Q37" s="404"/>
      <c r="R37" s="404"/>
      <c r="S37" s="403" t="n">
        <f aca="false">SUM(G37:O37)</f>
        <v>0.2494</v>
      </c>
      <c r="T37" s="426"/>
      <c r="U37" s="409"/>
      <c r="V37" s="424"/>
    </row>
    <row r="38" s="402" customFormat="true" ht="23.25" hidden="false" customHeight="true" outlineLevel="0" collapsed="false">
      <c r="A38" s="393"/>
      <c r="B38" s="425" t="s">
        <v>272</v>
      </c>
      <c r="C38" s="405" t="s">
        <v>273</v>
      </c>
      <c r="D38" s="406"/>
      <c r="E38" s="406" t="s">
        <v>236</v>
      </c>
      <c r="F38" s="407" t="s">
        <v>237</v>
      </c>
      <c r="G38" s="398" t="n">
        <v>0.02</v>
      </c>
      <c r="H38" s="398" t="n">
        <v>0.03</v>
      </c>
      <c r="I38" s="398" t="n">
        <v>0.05</v>
      </c>
      <c r="J38" s="398" t="n">
        <v>0.2</v>
      </c>
      <c r="K38" s="398" t="n">
        <v>0.2</v>
      </c>
      <c r="L38" s="398" t="n">
        <v>0.2</v>
      </c>
      <c r="M38" s="398" t="n">
        <v>0.2</v>
      </c>
      <c r="N38" s="398" t="n">
        <v>0.05</v>
      </c>
      <c r="O38" s="398" t="n">
        <v>0.05</v>
      </c>
      <c r="P38" s="398" t="n">
        <v>0</v>
      </c>
      <c r="Q38" s="398" t="n">
        <v>0</v>
      </c>
      <c r="R38" s="398" t="n">
        <v>0</v>
      </c>
      <c r="S38" s="397" t="n">
        <f aca="false">SUM(G38:R38)</f>
        <v>1</v>
      </c>
      <c r="T38" s="427" t="n">
        <v>0.1</v>
      </c>
      <c r="U38" s="409" t="n">
        <v>0.05</v>
      </c>
      <c r="V38" s="424" t="s">
        <v>274</v>
      </c>
    </row>
    <row r="39" s="402" customFormat="true" ht="23.25" hidden="false" customHeight="true" outlineLevel="0" collapsed="false">
      <c r="A39" s="393"/>
      <c r="B39" s="425"/>
      <c r="C39" s="405"/>
      <c r="D39" s="406"/>
      <c r="E39" s="406"/>
      <c r="F39" s="403" t="s">
        <v>239</v>
      </c>
      <c r="G39" s="404" t="n">
        <v>0.02</v>
      </c>
      <c r="H39" s="404" t="n">
        <v>0.05</v>
      </c>
      <c r="I39" s="404" t="n">
        <v>0.05</v>
      </c>
      <c r="J39" s="404"/>
      <c r="K39" s="404"/>
      <c r="L39" s="404"/>
      <c r="M39" s="404"/>
      <c r="N39" s="404"/>
      <c r="O39" s="404"/>
      <c r="P39" s="404"/>
      <c r="Q39" s="404"/>
      <c r="R39" s="404"/>
      <c r="S39" s="403" t="n">
        <f aca="false">SUM(G39:O39)</f>
        <v>0.12</v>
      </c>
      <c r="T39" s="427"/>
      <c r="U39" s="409"/>
      <c r="V39" s="424"/>
    </row>
    <row r="40" s="429" customFormat="true" ht="46.5" hidden="false" customHeight="true" outlineLevel="0" collapsed="false">
      <c r="A40" s="393"/>
      <c r="B40" s="425"/>
      <c r="C40" s="405" t="s">
        <v>275</v>
      </c>
      <c r="D40" s="406"/>
      <c r="E40" s="406" t="s">
        <v>236</v>
      </c>
      <c r="F40" s="407" t="s">
        <v>237</v>
      </c>
      <c r="G40" s="408" t="n">
        <v>0.02</v>
      </c>
      <c r="H40" s="408" t="n">
        <v>0.02</v>
      </c>
      <c r="I40" s="408" t="n">
        <v>0.06</v>
      </c>
      <c r="J40" s="408" t="n">
        <v>0.1</v>
      </c>
      <c r="K40" s="408" t="n">
        <v>0.1</v>
      </c>
      <c r="L40" s="408" t="n">
        <v>0.1</v>
      </c>
      <c r="M40" s="408" t="n">
        <v>0.1</v>
      </c>
      <c r="N40" s="408" t="n">
        <v>0.1</v>
      </c>
      <c r="O40" s="408" t="n">
        <v>0.1</v>
      </c>
      <c r="P40" s="408" t="n">
        <v>0.1</v>
      </c>
      <c r="Q40" s="408" t="n">
        <v>0.1</v>
      </c>
      <c r="R40" s="408" t="n">
        <v>0.1</v>
      </c>
      <c r="S40" s="397" t="n">
        <f aca="false">SUM(G40:R40)</f>
        <v>1</v>
      </c>
      <c r="T40" s="427"/>
      <c r="U40" s="409" t="n">
        <v>0.05</v>
      </c>
      <c r="V40" s="424" t="s">
        <v>276</v>
      </c>
      <c r="W40" s="428"/>
      <c r="X40" s="428"/>
      <c r="Y40" s="428"/>
      <c r="Z40" s="428"/>
      <c r="AA40" s="428"/>
      <c r="AB40" s="428"/>
      <c r="AC40" s="428"/>
      <c r="AD40" s="428"/>
    </row>
    <row r="41" s="429" customFormat="true" ht="39" hidden="false" customHeight="true" outlineLevel="0" collapsed="false">
      <c r="A41" s="393"/>
      <c r="B41" s="425"/>
      <c r="C41" s="405"/>
      <c r="D41" s="406"/>
      <c r="E41" s="406"/>
      <c r="F41" s="403" t="s">
        <v>239</v>
      </c>
      <c r="G41" s="404" t="n">
        <v>0.01</v>
      </c>
      <c r="H41" s="404" t="n">
        <v>0.01</v>
      </c>
      <c r="I41" s="404" t="n">
        <v>0.03</v>
      </c>
      <c r="J41" s="404"/>
      <c r="K41" s="404"/>
      <c r="L41" s="404"/>
      <c r="M41" s="404"/>
      <c r="N41" s="404"/>
      <c r="O41" s="404"/>
      <c r="P41" s="404"/>
      <c r="Q41" s="404"/>
      <c r="R41" s="404"/>
      <c r="S41" s="403" t="n">
        <f aca="false">SUM(G41:R41)</f>
        <v>0.05</v>
      </c>
      <c r="T41" s="427"/>
      <c r="U41" s="409"/>
      <c r="V41" s="424"/>
      <c r="W41" s="428"/>
      <c r="X41" s="428"/>
      <c r="Y41" s="428"/>
      <c r="Z41" s="428"/>
      <c r="AA41" s="428"/>
      <c r="AB41" s="428"/>
      <c r="AC41" s="428"/>
      <c r="AD41" s="428"/>
    </row>
    <row r="42" s="402" customFormat="true" ht="45" hidden="false" customHeight="true" outlineLevel="0" collapsed="false">
      <c r="A42" s="393"/>
      <c r="B42" s="425" t="s">
        <v>277</v>
      </c>
      <c r="C42" s="405" t="s">
        <v>278</v>
      </c>
      <c r="D42" s="406"/>
      <c r="E42" s="406" t="s">
        <v>279</v>
      </c>
      <c r="F42" s="407" t="s">
        <v>237</v>
      </c>
      <c r="G42" s="398" t="n">
        <v>0.0667</v>
      </c>
      <c r="H42" s="398" t="n">
        <v>0.0667</v>
      </c>
      <c r="I42" s="398" t="n">
        <v>0.0667</v>
      </c>
      <c r="J42" s="398" t="n">
        <v>0.0667</v>
      </c>
      <c r="K42" s="398" t="n">
        <v>0.0667</v>
      </c>
      <c r="L42" s="398" t="n">
        <v>0.0667</v>
      </c>
      <c r="M42" s="398" t="n">
        <v>0.0834</v>
      </c>
      <c r="N42" s="398" t="n">
        <v>0.0834</v>
      </c>
      <c r="O42" s="398" t="n">
        <v>0.0834</v>
      </c>
      <c r="P42" s="398" t="n">
        <v>0.1167</v>
      </c>
      <c r="Q42" s="398" t="n">
        <v>0.1167</v>
      </c>
      <c r="R42" s="398" t="n">
        <v>0.1162</v>
      </c>
      <c r="S42" s="397" t="n">
        <f aca="false">SUM(G42:R42)</f>
        <v>1</v>
      </c>
      <c r="T42" s="426" t="n">
        <v>0.06</v>
      </c>
      <c r="U42" s="409" t="n">
        <v>0.03</v>
      </c>
      <c r="V42" s="424" t="s">
        <v>280</v>
      </c>
    </row>
    <row r="43" s="402" customFormat="true" ht="45" hidden="false" customHeight="true" outlineLevel="0" collapsed="false">
      <c r="A43" s="393"/>
      <c r="B43" s="425"/>
      <c r="C43" s="405"/>
      <c r="D43" s="406"/>
      <c r="E43" s="406"/>
      <c r="F43" s="403" t="s">
        <v>239</v>
      </c>
      <c r="G43" s="404" t="n">
        <v>0.0667</v>
      </c>
      <c r="H43" s="404" t="n">
        <v>0.0667</v>
      </c>
      <c r="I43" s="404" t="n">
        <v>0.0667</v>
      </c>
      <c r="J43" s="404"/>
      <c r="K43" s="404"/>
      <c r="L43" s="404"/>
      <c r="M43" s="404"/>
      <c r="N43" s="404"/>
      <c r="O43" s="404"/>
      <c r="P43" s="404"/>
      <c r="Q43" s="404"/>
      <c r="R43" s="404"/>
      <c r="S43" s="403" t="n">
        <f aca="false">SUM(G43:O43)</f>
        <v>0.2001</v>
      </c>
      <c r="T43" s="426"/>
      <c r="U43" s="409"/>
      <c r="V43" s="424"/>
    </row>
    <row r="44" s="402" customFormat="true" ht="33" hidden="false" customHeight="true" outlineLevel="0" collapsed="false">
      <c r="A44" s="393"/>
      <c r="B44" s="425"/>
      <c r="C44" s="405" t="s">
        <v>281</v>
      </c>
      <c r="D44" s="406" t="s">
        <v>279</v>
      </c>
      <c r="E44" s="406"/>
      <c r="F44" s="407" t="s">
        <v>237</v>
      </c>
      <c r="G44" s="408" t="n">
        <v>0.0667</v>
      </c>
      <c r="H44" s="408" t="n">
        <v>0.0667</v>
      </c>
      <c r="I44" s="408" t="n">
        <v>0.0667</v>
      </c>
      <c r="J44" s="408" t="n">
        <v>0.0667</v>
      </c>
      <c r="K44" s="408" t="n">
        <v>0.0667</v>
      </c>
      <c r="L44" s="408" t="n">
        <v>0.0667</v>
      </c>
      <c r="M44" s="408" t="n">
        <v>0.0834</v>
      </c>
      <c r="N44" s="408" t="n">
        <v>0.0834</v>
      </c>
      <c r="O44" s="408" t="n">
        <v>0.0834</v>
      </c>
      <c r="P44" s="408" t="n">
        <v>0.1167</v>
      </c>
      <c r="Q44" s="408" t="n">
        <v>0.1167</v>
      </c>
      <c r="R44" s="408" t="n">
        <v>0.1162</v>
      </c>
      <c r="S44" s="397" t="n">
        <f aca="false">SUM(G44:R44)</f>
        <v>1</v>
      </c>
      <c r="T44" s="426"/>
      <c r="U44" s="409" t="n">
        <v>0.03</v>
      </c>
      <c r="V44" s="424" t="s">
        <v>282</v>
      </c>
    </row>
    <row r="45" s="402" customFormat="true" ht="33" hidden="false" customHeight="true" outlineLevel="0" collapsed="false">
      <c r="A45" s="393"/>
      <c r="B45" s="425"/>
      <c r="C45" s="405"/>
      <c r="D45" s="406"/>
      <c r="E45" s="406"/>
      <c r="F45" s="403" t="s">
        <v>239</v>
      </c>
      <c r="G45" s="404" t="n">
        <v>0.0667</v>
      </c>
      <c r="H45" s="404" t="n">
        <v>0.0667</v>
      </c>
      <c r="I45" s="404" t="n">
        <v>0.0667</v>
      </c>
      <c r="J45" s="404"/>
      <c r="K45" s="404"/>
      <c r="L45" s="404"/>
      <c r="M45" s="404"/>
      <c r="N45" s="404"/>
      <c r="O45" s="404"/>
      <c r="P45" s="404"/>
      <c r="Q45" s="404"/>
      <c r="R45" s="404"/>
      <c r="S45" s="403" t="n">
        <f aca="false">SUM(G45:O45)</f>
        <v>0.2001</v>
      </c>
      <c r="T45" s="426"/>
      <c r="U45" s="409"/>
      <c r="V45" s="424"/>
    </row>
    <row r="46" s="402" customFormat="true" ht="36" hidden="false" customHeight="true" outlineLevel="0" collapsed="false">
      <c r="A46" s="393"/>
      <c r="B46" s="425" t="s">
        <v>283</v>
      </c>
      <c r="C46" s="405" t="s">
        <v>284</v>
      </c>
      <c r="D46" s="406" t="s">
        <v>236</v>
      </c>
      <c r="E46" s="406" t="s">
        <v>236</v>
      </c>
      <c r="F46" s="407" t="s">
        <v>237</v>
      </c>
      <c r="G46" s="398" t="n">
        <v>0.08</v>
      </c>
      <c r="H46" s="398" t="n">
        <v>0.08</v>
      </c>
      <c r="I46" s="398" t="n">
        <v>0.08</v>
      </c>
      <c r="J46" s="398" t="n">
        <v>0.08</v>
      </c>
      <c r="K46" s="398" t="n">
        <v>0.08</v>
      </c>
      <c r="L46" s="398" t="n">
        <v>0.08</v>
      </c>
      <c r="M46" s="398" t="n">
        <v>0.08</v>
      </c>
      <c r="N46" s="398" t="n">
        <v>0.08</v>
      </c>
      <c r="O46" s="398" t="n">
        <v>0.09</v>
      </c>
      <c r="P46" s="398" t="n">
        <v>0.09</v>
      </c>
      <c r="Q46" s="398" t="n">
        <v>0.09</v>
      </c>
      <c r="R46" s="398" t="n">
        <v>0.09</v>
      </c>
      <c r="S46" s="397" t="n">
        <f aca="false">SUM(G46:R46)</f>
        <v>1</v>
      </c>
      <c r="T46" s="426" t="n">
        <v>0.14</v>
      </c>
      <c r="U46" s="409" t="n">
        <v>0.035</v>
      </c>
      <c r="V46" s="430" t="s">
        <v>285</v>
      </c>
    </row>
    <row r="47" s="402" customFormat="true" ht="39" hidden="false" customHeight="true" outlineLevel="0" collapsed="false">
      <c r="A47" s="393"/>
      <c r="B47" s="425"/>
      <c r="C47" s="405"/>
      <c r="D47" s="406"/>
      <c r="E47" s="406"/>
      <c r="F47" s="403" t="s">
        <v>239</v>
      </c>
      <c r="G47" s="404" t="n">
        <v>0.08</v>
      </c>
      <c r="H47" s="404" t="n">
        <v>0.08</v>
      </c>
      <c r="I47" s="404" t="n">
        <v>0.08</v>
      </c>
      <c r="J47" s="404"/>
      <c r="K47" s="404"/>
      <c r="L47" s="404"/>
      <c r="M47" s="404"/>
      <c r="N47" s="404"/>
      <c r="O47" s="404"/>
      <c r="P47" s="404"/>
      <c r="Q47" s="404"/>
      <c r="R47" s="404"/>
      <c r="S47" s="403" t="n">
        <f aca="false">SUM(G47:O47)</f>
        <v>0.24</v>
      </c>
      <c r="T47" s="426"/>
      <c r="U47" s="409"/>
      <c r="V47" s="430"/>
    </row>
    <row r="48" s="402" customFormat="true" ht="24.75" hidden="false" customHeight="true" outlineLevel="0" collapsed="false">
      <c r="A48" s="393"/>
      <c r="B48" s="425"/>
      <c r="C48" s="405" t="s">
        <v>286</v>
      </c>
      <c r="D48" s="406" t="s">
        <v>236</v>
      </c>
      <c r="E48" s="406" t="s">
        <v>236</v>
      </c>
      <c r="F48" s="407" t="s">
        <v>237</v>
      </c>
      <c r="G48" s="431" t="n">
        <v>0.08</v>
      </c>
      <c r="H48" s="431" t="n">
        <v>0.08</v>
      </c>
      <c r="I48" s="398" t="n">
        <v>0.08</v>
      </c>
      <c r="J48" s="398" t="n">
        <v>0.08</v>
      </c>
      <c r="K48" s="398" t="n">
        <v>0.08</v>
      </c>
      <c r="L48" s="398" t="n">
        <v>0.08</v>
      </c>
      <c r="M48" s="398" t="n">
        <v>0.08</v>
      </c>
      <c r="N48" s="398" t="n">
        <v>0.08</v>
      </c>
      <c r="O48" s="398" t="n">
        <v>0.09</v>
      </c>
      <c r="P48" s="398" t="n">
        <v>0.09</v>
      </c>
      <c r="Q48" s="398" t="n">
        <v>0.09</v>
      </c>
      <c r="R48" s="398" t="n">
        <v>0.09</v>
      </c>
      <c r="S48" s="397" t="n">
        <f aca="false">SUM(G48:R48)</f>
        <v>1</v>
      </c>
      <c r="T48" s="426"/>
      <c r="U48" s="409" t="n">
        <v>0.035</v>
      </c>
      <c r="V48" s="424" t="s">
        <v>287</v>
      </c>
    </row>
    <row r="49" s="402" customFormat="true" ht="24.75" hidden="false" customHeight="true" outlineLevel="0" collapsed="false">
      <c r="A49" s="393"/>
      <c r="B49" s="425"/>
      <c r="C49" s="405"/>
      <c r="D49" s="406"/>
      <c r="E49" s="406"/>
      <c r="F49" s="403" t="s">
        <v>239</v>
      </c>
      <c r="G49" s="404" t="n">
        <v>0.03</v>
      </c>
      <c r="H49" s="404" t="n">
        <v>0.03</v>
      </c>
      <c r="I49" s="404" t="n">
        <v>0.05</v>
      </c>
      <c r="J49" s="404"/>
      <c r="K49" s="404"/>
      <c r="L49" s="404"/>
      <c r="M49" s="404"/>
      <c r="N49" s="404"/>
      <c r="O49" s="404"/>
      <c r="P49" s="404"/>
      <c r="Q49" s="404"/>
      <c r="R49" s="404"/>
      <c r="S49" s="403" t="n">
        <f aca="false">SUM(G49:O49)</f>
        <v>0.11</v>
      </c>
      <c r="T49" s="426"/>
      <c r="U49" s="409"/>
      <c r="V49" s="424"/>
    </row>
    <row r="50" s="402" customFormat="true" ht="31.5" hidden="false" customHeight="true" outlineLevel="0" collapsed="false">
      <c r="A50" s="393"/>
      <c r="B50" s="425"/>
      <c r="C50" s="405" t="s">
        <v>288</v>
      </c>
      <c r="D50" s="406" t="s">
        <v>236</v>
      </c>
      <c r="E50" s="406"/>
      <c r="F50" s="407" t="s">
        <v>237</v>
      </c>
      <c r="G50" s="431" t="n">
        <v>0.08</v>
      </c>
      <c r="H50" s="431" t="n">
        <v>0.08</v>
      </c>
      <c r="I50" s="398" t="n">
        <v>0.08</v>
      </c>
      <c r="J50" s="398" t="n">
        <v>0.08</v>
      </c>
      <c r="K50" s="398" t="n">
        <v>0.08</v>
      </c>
      <c r="L50" s="398" t="n">
        <v>0.08</v>
      </c>
      <c r="M50" s="398" t="n">
        <v>0.08</v>
      </c>
      <c r="N50" s="398" t="n">
        <v>0.08</v>
      </c>
      <c r="O50" s="398" t="n">
        <v>0.09</v>
      </c>
      <c r="P50" s="398" t="n">
        <v>0.09</v>
      </c>
      <c r="Q50" s="398" t="n">
        <v>0.09</v>
      </c>
      <c r="R50" s="398" t="n">
        <v>0.09</v>
      </c>
      <c r="S50" s="397" t="n">
        <f aca="false">SUM(G50:R50)</f>
        <v>1</v>
      </c>
      <c r="T50" s="426"/>
      <c r="U50" s="409" t="n">
        <v>0.035</v>
      </c>
      <c r="V50" s="424" t="s">
        <v>289</v>
      </c>
      <c r="AA50" s="432"/>
    </row>
    <row r="51" s="402" customFormat="true" ht="31.5" hidden="false" customHeight="true" outlineLevel="0" collapsed="false">
      <c r="A51" s="393"/>
      <c r="B51" s="425"/>
      <c r="C51" s="405"/>
      <c r="D51" s="406"/>
      <c r="E51" s="406"/>
      <c r="F51" s="403" t="s">
        <v>239</v>
      </c>
      <c r="G51" s="404" t="n">
        <v>0.02</v>
      </c>
      <c r="H51" s="404" t="n">
        <v>0.02</v>
      </c>
      <c r="I51" s="404" t="n">
        <v>0.02</v>
      </c>
      <c r="J51" s="404"/>
      <c r="K51" s="404"/>
      <c r="L51" s="404"/>
      <c r="M51" s="404"/>
      <c r="N51" s="404"/>
      <c r="O51" s="404"/>
      <c r="P51" s="404"/>
      <c r="Q51" s="404"/>
      <c r="R51" s="404"/>
      <c r="S51" s="403" t="n">
        <f aca="false">SUM(G51:O51)</f>
        <v>0.06</v>
      </c>
      <c r="T51" s="426"/>
      <c r="U51" s="409"/>
      <c r="V51" s="424"/>
    </row>
    <row r="52" s="402" customFormat="true" ht="27.75" hidden="false" customHeight="true" outlineLevel="0" collapsed="false">
      <c r="A52" s="393"/>
      <c r="B52" s="425"/>
      <c r="C52" s="405" t="s">
        <v>290</v>
      </c>
      <c r="D52" s="406" t="s">
        <v>236</v>
      </c>
      <c r="E52" s="406" t="s">
        <v>236</v>
      </c>
      <c r="F52" s="407" t="s">
        <v>237</v>
      </c>
      <c r="G52" s="431" t="n">
        <v>0.08</v>
      </c>
      <c r="H52" s="431" t="n">
        <v>0.08</v>
      </c>
      <c r="I52" s="398" t="n">
        <v>0.08</v>
      </c>
      <c r="J52" s="398" t="n">
        <v>0.08</v>
      </c>
      <c r="K52" s="398" t="n">
        <v>0.08</v>
      </c>
      <c r="L52" s="398" t="n">
        <v>0.08</v>
      </c>
      <c r="M52" s="398" t="n">
        <v>0.08</v>
      </c>
      <c r="N52" s="398" t="n">
        <v>0.08</v>
      </c>
      <c r="O52" s="398" t="n">
        <v>0.09</v>
      </c>
      <c r="P52" s="398" t="n">
        <v>0.09</v>
      </c>
      <c r="Q52" s="398" t="n">
        <v>0.09</v>
      </c>
      <c r="R52" s="398" t="n">
        <v>0.09</v>
      </c>
      <c r="S52" s="397" t="n">
        <f aca="false">SUM(G52:R52)</f>
        <v>1</v>
      </c>
      <c r="T52" s="426"/>
      <c r="U52" s="409" t="n">
        <v>0.035</v>
      </c>
      <c r="V52" s="424" t="s">
        <v>291</v>
      </c>
    </row>
    <row r="53" s="402" customFormat="true" ht="27.75" hidden="false" customHeight="true" outlineLevel="0" collapsed="false">
      <c r="A53" s="393"/>
      <c r="B53" s="425"/>
      <c r="C53" s="405"/>
      <c r="D53" s="406"/>
      <c r="E53" s="406"/>
      <c r="F53" s="403" t="s">
        <v>239</v>
      </c>
      <c r="G53" s="404" t="n">
        <v>0.05</v>
      </c>
      <c r="H53" s="404" t="n">
        <v>0.05</v>
      </c>
      <c r="I53" s="404" t="n">
        <v>0.03</v>
      </c>
      <c r="J53" s="404"/>
      <c r="K53" s="404"/>
      <c r="L53" s="404"/>
      <c r="M53" s="404"/>
      <c r="N53" s="404"/>
      <c r="O53" s="404"/>
      <c r="P53" s="404"/>
      <c r="Q53" s="404"/>
      <c r="R53" s="404"/>
      <c r="S53" s="403" t="n">
        <f aca="false">SUM(G53:R53)</f>
        <v>0.13</v>
      </c>
      <c r="T53" s="426"/>
      <c r="U53" s="409"/>
      <c r="V53" s="424"/>
    </row>
    <row r="54" s="402" customFormat="true" ht="45" hidden="false" customHeight="true" outlineLevel="0" collapsed="false">
      <c r="A54" s="393"/>
      <c r="B54" s="425" t="s">
        <v>292</v>
      </c>
      <c r="C54" s="405" t="s">
        <v>293</v>
      </c>
      <c r="D54" s="406" t="s">
        <v>236</v>
      </c>
      <c r="E54" s="406" t="s">
        <v>236</v>
      </c>
      <c r="F54" s="407" t="s">
        <v>237</v>
      </c>
      <c r="G54" s="398" t="n">
        <v>0.02</v>
      </c>
      <c r="H54" s="398" t="n">
        <v>0.02</v>
      </c>
      <c r="I54" s="398" t="n">
        <v>0.02</v>
      </c>
      <c r="J54" s="398" t="n">
        <v>0.02</v>
      </c>
      <c r="K54" s="398" t="n">
        <v>0.02</v>
      </c>
      <c r="L54" s="398" t="n">
        <v>0.02</v>
      </c>
      <c r="M54" s="398" t="n">
        <v>0.02</v>
      </c>
      <c r="N54" s="398" t="n">
        <v>0.05</v>
      </c>
      <c r="O54" s="398" t="n">
        <v>0.06</v>
      </c>
      <c r="P54" s="398" t="n">
        <v>0.25</v>
      </c>
      <c r="Q54" s="398" t="n">
        <v>0.25</v>
      </c>
      <c r="R54" s="398" t="n">
        <v>0.25</v>
      </c>
      <c r="S54" s="397" t="n">
        <f aca="false">SUM(G54:R54)</f>
        <v>1</v>
      </c>
      <c r="T54" s="427" t="n">
        <v>0.06</v>
      </c>
      <c r="U54" s="409" t="n">
        <f aca="false">2%</f>
        <v>0.02</v>
      </c>
      <c r="V54" s="424" t="s">
        <v>294</v>
      </c>
    </row>
    <row r="55" s="402" customFormat="true" ht="45" hidden="false" customHeight="true" outlineLevel="0" collapsed="false">
      <c r="A55" s="393"/>
      <c r="B55" s="425"/>
      <c r="C55" s="405"/>
      <c r="D55" s="406"/>
      <c r="E55" s="406"/>
      <c r="F55" s="403" t="s">
        <v>239</v>
      </c>
      <c r="G55" s="404" t="n">
        <v>0.02</v>
      </c>
      <c r="H55" s="404" t="n">
        <v>0.02</v>
      </c>
      <c r="I55" s="404" t="n">
        <v>0.02</v>
      </c>
      <c r="J55" s="404"/>
      <c r="K55" s="404"/>
      <c r="L55" s="404"/>
      <c r="M55" s="404"/>
      <c r="N55" s="404"/>
      <c r="O55" s="404"/>
      <c r="P55" s="404"/>
      <c r="Q55" s="404"/>
      <c r="R55" s="404"/>
      <c r="S55" s="403" t="n">
        <f aca="false">SUM(G55:O55)</f>
        <v>0.06</v>
      </c>
      <c r="T55" s="427"/>
      <c r="U55" s="409"/>
      <c r="V55" s="424"/>
    </row>
    <row r="56" s="402" customFormat="true" ht="23.25" hidden="false" customHeight="true" outlineLevel="0" collapsed="false">
      <c r="A56" s="393"/>
      <c r="B56" s="425"/>
      <c r="C56" s="405" t="s">
        <v>295</v>
      </c>
      <c r="D56" s="406" t="s">
        <v>236</v>
      </c>
      <c r="E56" s="406"/>
      <c r="F56" s="407" t="s">
        <v>237</v>
      </c>
      <c r="G56" s="408" t="n">
        <v>0.05</v>
      </c>
      <c r="H56" s="408" t="n">
        <v>0.07</v>
      </c>
      <c r="I56" s="408" t="n">
        <v>0.1</v>
      </c>
      <c r="J56" s="408" t="n">
        <v>0.1</v>
      </c>
      <c r="K56" s="408" t="n">
        <v>0.1</v>
      </c>
      <c r="L56" s="408" t="n">
        <v>0.1</v>
      </c>
      <c r="M56" s="408" t="n">
        <v>0.1</v>
      </c>
      <c r="N56" s="408" t="n">
        <v>0.1</v>
      </c>
      <c r="O56" s="408" t="n">
        <v>0.1</v>
      </c>
      <c r="P56" s="408" t="n">
        <v>0.08</v>
      </c>
      <c r="Q56" s="408" t="n">
        <v>0.05</v>
      </c>
      <c r="R56" s="408" t="n">
        <v>0.05</v>
      </c>
      <c r="S56" s="397" t="n">
        <f aca="false">SUM(G56:R56)</f>
        <v>1</v>
      </c>
      <c r="T56" s="427"/>
      <c r="U56" s="409" t="n">
        <f aca="false">2%</f>
        <v>0.02</v>
      </c>
      <c r="V56" s="424" t="s">
        <v>296</v>
      </c>
    </row>
    <row r="57" s="402" customFormat="true" ht="23.25" hidden="false" customHeight="true" outlineLevel="0" collapsed="false">
      <c r="A57" s="393"/>
      <c r="B57" s="425"/>
      <c r="C57" s="405"/>
      <c r="D57" s="406"/>
      <c r="E57" s="406"/>
      <c r="F57" s="403" t="s">
        <v>239</v>
      </c>
      <c r="G57" s="404" t="n">
        <v>0.05</v>
      </c>
      <c r="H57" s="404" t="n">
        <v>0.07</v>
      </c>
      <c r="I57" s="404" t="n">
        <v>0.1</v>
      </c>
      <c r="J57" s="404"/>
      <c r="K57" s="404"/>
      <c r="L57" s="404"/>
      <c r="M57" s="404"/>
      <c r="N57" s="404"/>
      <c r="O57" s="404"/>
      <c r="P57" s="404"/>
      <c r="Q57" s="404"/>
      <c r="R57" s="404"/>
      <c r="S57" s="403" t="n">
        <f aca="false">SUM(G57:O57)</f>
        <v>0.22</v>
      </c>
      <c r="T57" s="427"/>
      <c r="U57" s="409"/>
      <c r="V57" s="424"/>
    </row>
    <row r="58" s="429" customFormat="true" ht="46.5" hidden="false" customHeight="true" outlineLevel="0" collapsed="false">
      <c r="A58" s="393"/>
      <c r="B58" s="425"/>
      <c r="C58" s="405" t="s">
        <v>297</v>
      </c>
      <c r="D58" s="406" t="s">
        <v>236</v>
      </c>
      <c r="E58" s="406"/>
      <c r="F58" s="407" t="s">
        <v>237</v>
      </c>
      <c r="G58" s="408" t="n">
        <v>0.05</v>
      </c>
      <c r="H58" s="408" t="n">
        <v>0.12</v>
      </c>
      <c r="I58" s="408" t="n">
        <v>0.15</v>
      </c>
      <c r="J58" s="408" t="n">
        <v>0.1</v>
      </c>
      <c r="K58" s="408" t="n">
        <v>0.15</v>
      </c>
      <c r="L58" s="408" t="n">
        <v>0.1</v>
      </c>
      <c r="M58" s="408" t="n">
        <v>0.1</v>
      </c>
      <c r="N58" s="408" t="n">
        <v>0.1</v>
      </c>
      <c r="O58" s="408" t="n">
        <v>0.05</v>
      </c>
      <c r="P58" s="408" t="n">
        <v>0.04</v>
      </c>
      <c r="Q58" s="408" t="n">
        <v>0.02</v>
      </c>
      <c r="R58" s="408" t="n">
        <v>0.02</v>
      </c>
      <c r="S58" s="397" t="n">
        <f aca="false">SUM(G58:R58)</f>
        <v>1</v>
      </c>
      <c r="T58" s="427"/>
      <c r="U58" s="409" t="n">
        <f aca="false">2%</f>
        <v>0.02</v>
      </c>
      <c r="V58" s="424" t="s">
        <v>298</v>
      </c>
      <c r="W58" s="428"/>
      <c r="X58" s="428"/>
      <c r="Y58" s="428"/>
      <c r="Z58" s="428"/>
      <c r="AA58" s="428"/>
      <c r="AB58" s="428"/>
      <c r="AC58" s="428"/>
      <c r="AD58" s="428"/>
    </row>
    <row r="59" s="429" customFormat="true" ht="39" hidden="false" customHeight="true" outlineLevel="0" collapsed="false">
      <c r="A59" s="393"/>
      <c r="B59" s="425"/>
      <c r="C59" s="405"/>
      <c r="D59" s="406"/>
      <c r="E59" s="406"/>
      <c r="F59" s="403" t="s">
        <v>239</v>
      </c>
      <c r="G59" s="404" t="n">
        <v>0.05</v>
      </c>
      <c r="H59" s="404" t="n">
        <v>0.12</v>
      </c>
      <c r="I59" s="404" t="n">
        <v>0.15</v>
      </c>
      <c r="J59" s="404"/>
      <c r="K59" s="404"/>
      <c r="L59" s="404"/>
      <c r="M59" s="404"/>
      <c r="N59" s="404"/>
      <c r="O59" s="404"/>
      <c r="P59" s="404"/>
      <c r="Q59" s="404"/>
      <c r="R59" s="404"/>
      <c r="S59" s="403" t="n">
        <f aca="false">SUM(G59:O59)</f>
        <v>0.32</v>
      </c>
      <c r="T59" s="427"/>
      <c r="U59" s="409"/>
      <c r="V59" s="424"/>
      <c r="W59" s="428"/>
      <c r="X59" s="428"/>
      <c r="Y59" s="428"/>
      <c r="Z59" s="428"/>
      <c r="AA59" s="428"/>
      <c r="AB59" s="428"/>
      <c r="AC59" s="428"/>
      <c r="AD59" s="428"/>
    </row>
    <row r="60" s="429" customFormat="true" ht="50.25" hidden="false" customHeight="true" outlineLevel="0" collapsed="false">
      <c r="A60" s="393"/>
      <c r="B60" s="425" t="s">
        <v>299</v>
      </c>
      <c r="C60" s="405" t="s">
        <v>300</v>
      </c>
      <c r="D60" s="406" t="s">
        <v>236</v>
      </c>
      <c r="E60" s="406" t="s">
        <v>236</v>
      </c>
      <c r="F60" s="407" t="s">
        <v>237</v>
      </c>
      <c r="G60" s="398" t="n">
        <v>0.1</v>
      </c>
      <c r="H60" s="398" t="n">
        <v>0.1</v>
      </c>
      <c r="I60" s="398" t="n">
        <v>0.1</v>
      </c>
      <c r="J60" s="398" t="n">
        <v>0.08</v>
      </c>
      <c r="K60" s="398" t="n">
        <v>0.08</v>
      </c>
      <c r="L60" s="398" t="n">
        <v>0.08</v>
      </c>
      <c r="M60" s="398" t="n">
        <v>0.0833</v>
      </c>
      <c r="N60" s="398" t="n">
        <v>0.0833</v>
      </c>
      <c r="O60" s="398" t="n">
        <v>0.1666</v>
      </c>
      <c r="P60" s="398" t="n">
        <v>0.1268</v>
      </c>
      <c r="Q60" s="398"/>
      <c r="R60" s="398"/>
      <c r="S60" s="397" t="n">
        <f aca="false">J60+K60+L60+M60+N60+O60+P60+Q60+R60+I60+H60+G60</f>
        <v>1</v>
      </c>
      <c r="T60" s="426" t="n">
        <v>0.09</v>
      </c>
      <c r="U60" s="409" t="n">
        <v>0.03</v>
      </c>
      <c r="V60" s="424" t="s">
        <v>301</v>
      </c>
      <c r="W60" s="428"/>
      <c r="X60" s="428"/>
      <c r="Y60" s="428"/>
      <c r="Z60" s="428"/>
      <c r="AA60" s="428"/>
      <c r="AB60" s="428"/>
      <c r="AC60" s="428"/>
      <c r="AD60" s="428"/>
    </row>
    <row r="61" s="429" customFormat="true" ht="50.25" hidden="false" customHeight="true" outlineLevel="0" collapsed="false">
      <c r="A61" s="393"/>
      <c r="B61" s="425"/>
      <c r="C61" s="405"/>
      <c r="D61" s="406"/>
      <c r="E61" s="406"/>
      <c r="F61" s="403" t="s">
        <v>239</v>
      </c>
      <c r="G61" s="404" t="n">
        <v>0.1</v>
      </c>
      <c r="H61" s="404" t="n">
        <v>0.1</v>
      </c>
      <c r="I61" s="404" t="n">
        <v>0.1</v>
      </c>
      <c r="J61" s="404"/>
      <c r="K61" s="404"/>
      <c r="L61" s="404"/>
      <c r="M61" s="404"/>
      <c r="N61" s="404"/>
      <c r="O61" s="404"/>
      <c r="P61" s="404"/>
      <c r="Q61" s="404"/>
      <c r="R61" s="404"/>
      <c r="S61" s="403" t="n">
        <f aca="false">SUM(G61:O61)</f>
        <v>0.3</v>
      </c>
      <c r="T61" s="426"/>
      <c r="U61" s="409"/>
      <c r="V61" s="424"/>
      <c r="W61" s="428"/>
      <c r="X61" s="428"/>
      <c r="Y61" s="428"/>
      <c r="Z61" s="428"/>
      <c r="AA61" s="428"/>
      <c r="AB61" s="428"/>
      <c r="AC61" s="428"/>
      <c r="AD61" s="428"/>
    </row>
    <row r="62" s="429" customFormat="true" ht="25.5" hidden="false" customHeight="true" outlineLevel="0" collapsed="false">
      <c r="A62" s="393"/>
      <c r="B62" s="425"/>
      <c r="C62" s="405" t="s">
        <v>302</v>
      </c>
      <c r="D62" s="406" t="s">
        <v>236</v>
      </c>
      <c r="E62" s="406" t="s">
        <v>236</v>
      </c>
      <c r="F62" s="407" t="s">
        <v>237</v>
      </c>
      <c r="G62" s="408" t="n">
        <v>0.02</v>
      </c>
      <c r="H62" s="408" t="n">
        <v>0.02</v>
      </c>
      <c r="I62" s="408" t="n">
        <v>0.01</v>
      </c>
      <c r="J62" s="408" t="n">
        <v>0.2</v>
      </c>
      <c r="K62" s="408" t="n">
        <v>0.2</v>
      </c>
      <c r="L62" s="408" t="n">
        <v>0.2</v>
      </c>
      <c r="M62" s="408" t="n">
        <v>0.2</v>
      </c>
      <c r="N62" s="408" t="n">
        <v>0.12</v>
      </c>
      <c r="O62" s="408" t="n">
        <v>0.02</v>
      </c>
      <c r="P62" s="408" t="n">
        <v>0.01</v>
      </c>
      <c r="Q62" s="408"/>
      <c r="R62" s="408"/>
      <c r="S62" s="397" t="n">
        <f aca="false">SUM(G62:R62)</f>
        <v>1</v>
      </c>
      <c r="T62" s="426"/>
      <c r="U62" s="409" t="n">
        <v>0.03</v>
      </c>
      <c r="V62" s="424" t="s">
        <v>303</v>
      </c>
      <c r="W62" s="428"/>
      <c r="X62" s="428"/>
      <c r="Y62" s="428"/>
      <c r="Z62" s="428"/>
      <c r="AA62" s="428"/>
      <c r="AB62" s="428"/>
      <c r="AC62" s="428"/>
      <c r="AD62" s="428"/>
    </row>
    <row r="63" s="429" customFormat="true" ht="25.5" hidden="false" customHeight="true" outlineLevel="0" collapsed="false">
      <c r="A63" s="393"/>
      <c r="B63" s="425"/>
      <c r="C63" s="405"/>
      <c r="D63" s="406"/>
      <c r="E63" s="406"/>
      <c r="F63" s="403" t="s">
        <v>239</v>
      </c>
      <c r="G63" s="404" t="n">
        <v>0.02</v>
      </c>
      <c r="H63" s="404" t="n">
        <v>0.02</v>
      </c>
      <c r="I63" s="404" t="n">
        <v>0.01</v>
      </c>
      <c r="J63" s="404"/>
      <c r="K63" s="404"/>
      <c r="L63" s="404"/>
      <c r="M63" s="404"/>
      <c r="N63" s="404"/>
      <c r="O63" s="404"/>
      <c r="P63" s="404"/>
      <c r="Q63" s="404"/>
      <c r="R63" s="404"/>
      <c r="S63" s="403" t="n">
        <f aca="false">SUM(G63:O63)</f>
        <v>0.05</v>
      </c>
      <c r="T63" s="426"/>
      <c r="U63" s="409"/>
      <c r="V63" s="424"/>
      <c r="W63" s="428"/>
      <c r="X63" s="428"/>
      <c r="Y63" s="428"/>
      <c r="Z63" s="428"/>
      <c r="AA63" s="428"/>
      <c r="AB63" s="428"/>
      <c r="AC63" s="428"/>
      <c r="AD63" s="428"/>
    </row>
    <row r="64" s="429" customFormat="true" ht="38.25" hidden="false" customHeight="true" outlineLevel="0" collapsed="false">
      <c r="A64" s="393"/>
      <c r="B64" s="425"/>
      <c r="C64" s="405" t="s">
        <v>304</v>
      </c>
      <c r="D64" s="406" t="s">
        <v>236</v>
      </c>
      <c r="E64" s="406" t="s">
        <v>236</v>
      </c>
      <c r="F64" s="407" t="s">
        <v>237</v>
      </c>
      <c r="G64" s="408" t="n">
        <v>0.0033</v>
      </c>
      <c r="H64" s="408" t="n">
        <v>0.0033</v>
      </c>
      <c r="I64" s="408" t="n">
        <v>0.0548</v>
      </c>
      <c r="J64" s="408" t="n">
        <v>0.1181</v>
      </c>
      <c r="K64" s="408" t="n">
        <v>0.1181</v>
      </c>
      <c r="L64" s="408" t="n">
        <v>0.1181</v>
      </c>
      <c r="M64" s="408" t="n">
        <v>0.1181</v>
      </c>
      <c r="N64" s="408" t="n">
        <v>0.1181</v>
      </c>
      <c r="O64" s="408" t="n">
        <v>0.1181</v>
      </c>
      <c r="P64" s="408" t="n">
        <v>0.1181</v>
      </c>
      <c r="Q64" s="408" t="n">
        <v>0.0548</v>
      </c>
      <c r="R64" s="408" t="n">
        <v>0.0571</v>
      </c>
      <c r="S64" s="397" t="n">
        <f aca="false">SUM(G64:R64)</f>
        <v>1</v>
      </c>
      <c r="T64" s="426"/>
      <c r="U64" s="409" t="n">
        <v>0.03</v>
      </c>
      <c r="V64" s="424" t="s">
        <v>305</v>
      </c>
      <c r="W64" s="428"/>
      <c r="X64" s="428"/>
      <c r="Y64" s="428"/>
      <c r="Z64" s="428"/>
      <c r="AA64" s="428"/>
      <c r="AB64" s="428"/>
      <c r="AC64" s="428"/>
      <c r="AD64" s="428"/>
    </row>
    <row r="65" s="429" customFormat="true" ht="53.25" hidden="false" customHeight="true" outlineLevel="0" collapsed="false">
      <c r="A65" s="393"/>
      <c r="B65" s="425"/>
      <c r="C65" s="405"/>
      <c r="D65" s="406"/>
      <c r="E65" s="406"/>
      <c r="F65" s="403" t="s">
        <v>239</v>
      </c>
      <c r="G65" s="404" t="n">
        <v>0.0033</v>
      </c>
      <c r="H65" s="404" t="n">
        <v>0.0033</v>
      </c>
      <c r="I65" s="404" t="n">
        <v>0.0548</v>
      </c>
      <c r="J65" s="404"/>
      <c r="K65" s="404"/>
      <c r="L65" s="404"/>
      <c r="M65" s="404"/>
      <c r="N65" s="404"/>
      <c r="O65" s="404"/>
      <c r="P65" s="404"/>
      <c r="Q65" s="404"/>
      <c r="R65" s="404"/>
      <c r="S65" s="403" t="n">
        <f aca="false">SUM(G65:O65)</f>
        <v>0.0614</v>
      </c>
      <c r="T65" s="426"/>
      <c r="U65" s="409"/>
      <c r="V65" s="424"/>
      <c r="W65" s="428"/>
      <c r="X65" s="428"/>
      <c r="Y65" s="428"/>
      <c r="Z65" s="428"/>
      <c r="AA65" s="428"/>
      <c r="AB65" s="428"/>
      <c r="AC65" s="428"/>
      <c r="AD65" s="428"/>
    </row>
    <row r="66" s="429" customFormat="true" ht="34.5" hidden="false" customHeight="true" outlineLevel="0" collapsed="false">
      <c r="A66" s="393"/>
      <c r="B66" s="425" t="s">
        <v>306</v>
      </c>
      <c r="C66" s="405" t="s">
        <v>307</v>
      </c>
      <c r="D66" s="406" t="s">
        <v>236</v>
      </c>
      <c r="E66" s="406" t="s">
        <v>236</v>
      </c>
      <c r="F66" s="407" t="s">
        <v>237</v>
      </c>
      <c r="G66" s="398" t="n">
        <v>0.159</v>
      </c>
      <c r="H66" s="398" t="n">
        <v>0.159</v>
      </c>
      <c r="I66" s="398" t="n">
        <v>0.159</v>
      </c>
      <c r="J66" s="398" t="n">
        <v>0.1111</v>
      </c>
      <c r="K66" s="398" t="n">
        <v>0.1111</v>
      </c>
      <c r="L66" s="398" t="n">
        <v>0.1108</v>
      </c>
      <c r="M66" s="398" t="n">
        <v>0.05</v>
      </c>
      <c r="N66" s="398" t="n">
        <v>0.06</v>
      </c>
      <c r="O66" s="398" t="n">
        <v>0.08</v>
      </c>
      <c r="P66" s="398"/>
      <c r="Q66" s="398"/>
      <c r="R66" s="398"/>
      <c r="S66" s="397" t="n">
        <f aca="false">SUM(G66:R66)</f>
        <v>1</v>
      </c>
      <c r="T66" s="426" t="n">
        <v>0.09</v>
      </c>
      <c r="U66" s="409" t="n">
        <v>0.03</v>
      </c>
      <c r="V66" s="424" t="s">
        <v>308</v>
      </c>
      <c r="W66" s="428"/>
      <c r="X66" s="428"/>
      <c r="Y66" s="428"/>
      <c r="Z66" s="428"/>
      <c r="AA66" s="428"/>
      <c r="AB66" s="428"/>
      <c r="AC66" s="428"/>
    </row>
    <row r="67" s="429" customFormat="true" ht="34.5" hidden="false" customHeight="true" outlineLevel="0" collapsed="false">
      <c r="A67" s="393"/>
      <c r="B67" s="425"/>
      <c r="C67" s="405"/>
      <c r="D67" s="406"/>
      <c r="E67" s="406"/>
      <c r="F67" s="403" t="s">
        <v>239</v>
      </c>
      <c r="G67" s="404" t="n">
        <v>0.159</v>
      </c>
      <c r="H67" s="404" t="n">
        <v>0.159</v>
      </c>
      <c r="I67" s="404" t="n">
        <v>0.159</v>
      </c>
      <c r="J67" s="404"/>
      <c r="K67" s="404"/>
      <c r="L67" s="404"/>
      <c r="M67" s="404"/>
      <c r="N67" s="404"/>
      <c r="O67" s="404"/>
      <c r="P67" s="404"/>
      <c r="Q67" s="404"/>
      <c r="R67" s="404"/>
      <c r="S67" s="403" t="n">
        <f aca="false">SUM(G67:O67)</f>
        <v>0.477</v>
      </c>
      <c r="T67" s="426"/>
      <c r="U67" s="409"/>
      <c r="V67" s="424"/>
      <c r="W67" s="428"/>
      <c r="X67" s="428"/>
      <c r="Y67" s="428"/>
      <c r="Z67" s="428"/>
      <c r="AA67" s="428"/>
      <c r="AB67" s="428"/>
      <c r="AC67" s="428"/>
    </row>
    <row r="68" s="402" customFormat="true" ht="24.75" hidden="false" customHeight="true" outlineLevel="0" collapsed="false">
      <c r="A68" s="393"/>
      <c r="B68" s="425"/>
      <c r="C68" s="405" t="s">
        <v>309</v>
      </c>
      <c r="D68" s="406" t="s">
        <v>236</v>
      </c>
      <c r="E68" s="406" t="s">
        <v>236</v>
      </c>
      <c r="F68" s="407" t="s">
        <v>237</v>
      </c>
      <c r="G68" s="408" t="n">
        <v>0</v>
      </c>
      <c r="H68" s="408" t="n">
        <v>0</v>
      </c>
      <c r="I68" s="408" t="n">
        <v>0</v>
      </c>
      <c r="J68" s="408" t="n">
        <v>0.205</v>
      </c>
      <c r="K68" s="408" t="n">
        <v>0.2</v>
      </c>
      <c r="L68" s="408" t="n">
        <v>0.14</v>
      </c>
      <c r="M68" s="408" t="n">
        <v>0.155</v>
      </c>
      <c r="N68" s="408" t="n">
        <v>0.15</v>
      </c>
      <c r="O68" s="408" t="n">
        <v>0.15</v>
      </c>
      <c r="P68" s="408"/>
      <c r="Q68" s="408"/>
      <c r="R68" s="408"/>
      <c r="S68" s="397" t="n">
        <f aca="false">SUM(G68:R68)</f>
        <v>1</v>
      </c>
      <c r="T68" s="426"/>
      <c r="U68" s="409" t="n">
        <v>0.03</v>
      </c>
      <c r="V68" s="424" t="s">
        <v>310</v>
      </c>
    </row>
    <row r="69" s="402" customFormat="true" ht="24.75" hidden="false" customHeight="true" outlineLevel="0" collapsed="false">
      <c r="A69" s="393"/>
      <c r="B69" s="425"/>
      <c r="C69" s="405"/>
      <c r="D69" s="406"/>
      <c r="E69" s="406"/>
      <c r="F69" s="403" t="s">
        <v>239</v>
      </c>
      <c r="G69" s="404" t="n">
        <v>0</v>
      </c>
      <c r="H69" s="404" t="n">
        <v>0</v>
      </c>
      <c r="I69" s="404" t="n">
        <v>0</v>
      </c>
      <c r="J69" s="404"/>
      <c r="K69" s="404"/>
      <c r="L69" s="404"/>
      <c r="M69" s="404"/>
      <c r="N69" s="404"/>
      <c r="O69" s="404"/>
      <c r="P69" s="404"/>
      <c r="Q69" s="404"/>
      <c r="R69" s="404"/>
      <c r="S69" s="403" t="n">
        <f aca="false">SUM(J69:O69)</f>
        <v>0</v>
      </c>
      <c r="T69" s="426"/>
      <c r="U69" s="409"/>
      <c r="V69" s="424"/>
    </row>
    <row r="70" s="402" customFormat="true" ht="31.5" hidden="false" customHeight="true" outlineLevel="0" collapsed="false">
      <c r="A70" s="393"/>
      <c r="B70" s="425"/>
      <c r="C70" s="405" t="s">
        <v>311</v>
      </c>
      <c r="D70" s="406" t="s">
        <v>236</v>
      </c>
      <c r="E70" s="406" t="s">
        <v>236</v>
      </c>
      <c r="F70" s="407" t="s">
        <v>237</v>
      </c>
      <c r="G70" s="408" t="n">
        <v>0.0833</v>
      </c>
      <c r="H70" s="408" t="n">
        <v>0.0833</v>
      </c>
      <c r="I70" s="408" t="n">
        <v>0.0833</v>
      </c>
      <c r="J70" s="408" t="n">
        <v>0.0833</v>
      </c>
      <c r="K70" s="408" t="n">
        <v>0.0833</v>
      </c>
      <c r="L70" s="408" t="n">
        <v>0.0833</v>
      </c>
      <c r="M70" s="408" t="n">
        <v>0.0833</v>
      </c>
      <c r="N70" s="408" t="n">
        <v>0.0833</v>
      </c>
      <c r="O70" s="408" t="n">
        <v>0.0833</v>
      </c>
      <c r="P70" s="408" t="n">
        <v>0.0833</v>
      </c>
      <c r="Q70" s="408" t="n">
        <v>0.0833</v>
      </c>
      <c r="R70" s="408" t="n">
        <v>0.0837</v>
      </c>
      <c r="S70" s="397" t="n">
        <f aca="false">SUM(G70:R70)</f>
        <v>1</v>
      </c>
      <c r="T70" s="426"/>
      <c r="U70" s="409" t="n">
        <v>0.03</v>
      </c>
      <c r="V70" s="424" t="s">
        <v>312</v>
      </c>
    </row>
    <row r="71" s="402" customFormat="true" ht="31.5" hidden="false" customHeight="true" outlineLevel="0" collapsed="false">
      <c r="A71" s="393"/>
      <c r="B71" s="425"/>
      <c r="C71" s="405"/>
      <c r="D71" s="406"/>
      <c r="E71" s="406"/>
      <c r="F71" s="403" t="s">
        <v>239</v>
      </c>
      <c r="G71" s="404" t="n">
        <v>0.0833</v>
      </c>
      <c r="H71" s="404" t="n">
        <v>0.0833</v>
      </c>
      <c r="I71" s="404" t="n">
        <v>0.0833</v>
      </c>
      <c r="J71" s="404"/>
      <c r="K71" s="404"/>
      <c r="L71" s="404"/>
      <c r="M71" s="404"/>
      <c r="N71" s="404"/>
      <c r="O71" s="404"/>
      <c r="P71" s="404"/>
      <c r="Q71" s="404"/>
      <c r="R71" s="404"/>
      <c r="S71" s="403" t="n">
        <f aca="false">SUM(G71:R71)</f>
        <v>0.2499</v>
      </c>
      <c r="T71" s="426"/>
      <c r="U71" s="409"/>
      <c r="V71" s="424"/>
    </row>
    <row r="72" s="402" customFormat="true" ht="27.75" hidden="false" customHeight="true" outlineLevel="0" collapsed="false">
      <c r="A72" s="393"/>
      <c r="B72" s="413" t="s">
        <v>313</v>
      </c>
      <c r="C72" s="405" t="s">
        <v>314</v>
      </c>
      <c r="D72" s="406" t="s">
        <v>236</v>
      </c>
      <c r="E72" s="406"/>
      <c r="F72" s="407" t="s">
        <v>237</v>
      </c>
      <c r="G72" s="398" t="n">
        <v>0</v>
      </c>
      <c r="H72" s="398" t="n">
        <v>0.05</v>
      </c>
      <c r="I72" s="398" t="n">
        <v>0.07</v>
      </c>
      <c r="J72" s="398" t="n">
        <v>0.23</v>
      </c>
      <c r="K72" s="398" t="n">
        <v>0.1</v>
      </c>
      <c r="L72" s="398" t="n">
        <v>0.15</v>
      </c>
      <c r="M72" s="398" t="n">
        <v>0.09</v>
      </c>
      <c r="N72" s="398" t="n">
        <v>0.08</v>
      </c>
      <c r="O72" s="398" t="n">
        <v>0.08</v>
      </c>
      <c r="P72" s="398" t="n">
        <v>0.15</v>
      </c>
      <c r="Q72" s="398"/>
      <c r="R72" s="398"/>
      <c r="S72" s="397" t="n">
        <f aca="false">SUM(G72:R72)</f>
        <v>1</v>
      </c>
      <c r="T72" s="433" t="n">
        <v>0.07</v>
      </c>
      <c r="U72" s="434" t="n">
        <v>0.01</v>
      </c>
      <c r="V72" s="424" t="s">
        <v>315</v>
      </c>
    </row>
    <row r="73" s="402" customFormat="true" ht="27.75" hidden="false" customHeight="true" outlineLevel="0" collapsed="false">
      <c r="A73" s="393"/>
      <c r="B73" s="413"/>
      <c r="C73" s="405"/>
      <c r="D73" s="406"/>
      <c r="E73" s="406"/>
      <c r="F73" s="403" t="s">
        <v>239</v>
      </c>
      <c r="G73" s="404" t="n">
        <v>0</v>
      </c>
      <c r="H73" s="404" t="n">
        <v>0.05</v>
      </c>
      <c r="I73" s="404" t="n">
        <v>0.07</v>
      </c>
      <c r="J73" s="404"/>
      <c r="K73" s="404"/>
      <c r="L73" s="404"/>
      <c r="M73" s="404"/>
      <c r="N73" s="404"/>
      <c r="O73" s="404"/>
      <c r="P73" s="404"/>
      <c r="Q73" s="404"/>
      <c r="R73" s="404"/>
      <c r="S73" s="403" t="n">
        <f aca="false">SUM(G73:O73)</f>
        <v>0.12</v>
      </c>
      <c r="T73" s="433"/>
      <c r="U73" s="434"/>
      <c r="V73" s="424"/>
    </row>
    <row r="74" s="402" customFormat="true" ht="45" hidden="false" customHeight="true" outlineLevel="0" collapsed="false">
      <c r="A74" s="393"/>
      <c r="B74" s="413"/>
      <c r="C74" s="405" t="s">
        <v>316</v>
      </c>
      <c r="D74" s="406" t="s">
        <v>236</v>
      </c>
      <c r="E74" s="406"/>
      <c r="F74" s="407" t="s">
        <v>237</v>
      </c>
      <c r="G74" s="408" t="n">
        <v>0</v>
      </c>
      <c r="H74" s="408" t="n">
        <v>0</v>
      </c>
      <c r="I74" s="408" t="n">
        <v>0.1</v>
      </c>
      <c r="J74" s="408" t="n">
        <v>0.1</v>
      </c>
      <c r="K74" s="408" t="n">
        <v>0.2</v>
      </c>
      <c r="L74" s="408" t="n">
        <v>0.2</v>
      </c>
      <c r="M74" s="408" t="n">
        <v>0.2</v>
      </c>
      <c r="N74" s="408" t="n">
        <v>0.2</v>
      </c>
      <c r="O74" s="408"/>
      <c r="P74" s="408"/>
      <c r="Q74" s="408"/>
      <c r="R74" s="408"/>
      <c r="S74" s="397" t="n">
        <f aca="false">SUM(G74:R74)</f>
        <v>1</v>
      </c>
      <c r="T74" s="433"/>
      <c r="U74" s="434" t="n">
        <v>0.01</v>
      </c>
      <c r="V74" s="424" t="s">
        <v>317</v>
      </c>
    </row>
    <row r="75" s="402" customFormat="true" ht="45" hidden="false" customHeight="true" outlineLevel="0" collapsed="false">
      <c r="A75" s="393"/>
      <c r="B75" s="413"/>
      <c r="C75" s="405"/>
      <c r="D75" s="406"/>
      <c r="E75" s="406"/>
      <c r="F75" s="403" t="s">
        <v>239</v>
      </c>
      <c r="G75" s="404" t="n">
        <v>0</v>
      </c>
      <c r="H75" s="404" t="n">
        <v>0</v>
      </c>
      <c r="I75" s="404" t="n">
        <v>0.1</v>
      </c>
      <c r="J75" s="404"/>
      <c r="K75" s="404"/>
      <c r="L75" s="404"/>
      <c r="M75" s="404"/>
      <c r="N75" s="404"/>
      <c r="O75" s="404"/>
      <c r="P75" s="404"/>
      <c r="Q75" s="404"/>
      <c r="R75" s="404"/>
      <c r="S75" s="403" t="n">
        <f aca="false">SUM(G75:L75)</f>
        <v>0.1</v>
      </c>
      <c r="T75" s="433"/>
      <c r="U75" s="434"/>
      <c r="V75" s="424"/>
    </row>
    <row r="76" s="402" customFormat="true" ht="23.25" hidden="false" customHeight="true" outlineLevel="0" collapsed="false">
      <c r="A76" s="393"/>
      <c r="B76" s="413"/>
      <c r="C76" s="405" t="s">
        <v>318</v>
      </c>
      <c r="D76" s="406" t="s">
        <v>236</v>
      </c>
      <c r="E76" s="406"/>
      <c r="F76" s="407" t="s">
        <v>237</v>
      </c>
      <c r="G76" s="408" t="n">
        <v>0.04</v>
      </c>
      <c r="H76" s="408" t="n">
        <v>0.04</v>
      </c>
      <c r="I76" s="408" t="n">
        <v>0.01</v>
      </c>
      <c r="J76" s="408" t="n">
        <v>0.04</v>
      </c>
      <c r="K76" s="408" t="n">
        <v>0.05</v>
      </c>
      <c r="L76" s="408" t="n">
        <v>0.0933</v>
      </c>
      <c r="M76" s="408" t="n">
        <v>0.0933</v>
      </c>
      <c r="N76" s="408" t="n">
        <v>0.0834</v>
      </c>
      <c r="O76" s="408" t="n">
        <v>0.1</v>
      </c>
      <c r="P76" s="408" t="n">
        <v>0.15</v>
      </c>
      <c r="Q76" s="408" t="n">
        <v>0.15</v>
      </c>
      <c r="R76" s="408" t="n">
        <v>0.15</v>
      </c>
      <c r="S76" s="397" t="n">
        <f aca="false">SUM(G76:R76)</f>
        <v>1</v>
      </c>
      <c r="T76" s="433"/>
      <c r="U76" s="434" t="n">
        <v>0.01</v>
      </c>
      <c r="V76" s="424" t="s">
        <v>319</v>
      </c>
    </row>
    <row r="77" s="402" customFormat="true" ht="23.25" hidden="false" customHeight="true" outlineLevel="0" collapsed="false">
      <c r="A77" s="393"/>
      <c r="B77" s="413"/>
      <c r="C77" s="405"/>
      <c r="D77" s="406"/>
      <c r="E77" s="406"/>
      <c r="F77" s="403" t="s">
        <v>239</v>
      </c>
      <c r="G77" s="404" t="n">
        <v>0.04</v>
      </c>
      <c r="H77" s="404" t="n">
        <v>0.04</v>
      </c>
      <c r="I77" s="404" t="n">
        <v>0.01</v>
      </c>
      <c r="J77" s="404"/>
      <c r="K77" s="404"/>
      <c r="L77" s="404"/>
      <c r="M77" s="404"/>
      <c r="N77" s="404"/>
      <c r="O77" s="404"/>
      <c r="P77" s="404"/>
      <c r="Q77" s="404"/>
      <c r="R77" s="404"/>
      <c r="S77" s="403" t="n">
        <f aca="false">SUM(G77:O77)</f>
        <v>0.09</v>
      </c>
      <c r="T77" s="433"/>
      <c r="U77" s="434"/>
      <c r="V77" s="424"/>
    </row>
    <row r="78" s="429" customFormat="true" ht="46.5" hidden="false" customHeight="true" outlineLevel="0" collapsed="false">
      <c r="A78" s="393"/>
      <c r="B78" s="413"/>
      <c r="C78" s="405" t="s">
        <v>320</v>
      </c>
      <c r="D78" s="406" t="s">
        <v>236</v>
      </c>
      <c r="E78" s="406"/>
      <c r="F78" s="407" t="s">
        <v>237</v>
      </c>
      <c r="G78" s="408" t="n">
        <v>0.1633</v>
      </c>
      <c r="H78" s="408" t="n">
        <v>0.0417</v>
      </c>
      <c r="I78" s="408" t="n">
        <v>0</v>
      </c>
      <c r="J78" s="408" t="n">
        <v>0.1633</v>
      </c>
      <c r="K78" s="408" t="n">
        <v>0.0899</v>
      </c>
      <c r="L78" s="408" t="n">
        <v>0.0833</v>
      </c>
      <c r="M78" s="408" t="n">
        <v>0.0833</v>
      </c>
      <c r="N78" s="408" t="n">
        <v>0.0833</v>
      </c>
      <c r="O78" s="408" t="n">
        <v>0.0833</v>
      </c>
      <c r="P78" s="408" t="n">
        <v>0.0833</v>
      </c>
      <c r="Q78" s="408" t="n">
        <v>0.0753</v>
      </c>
      <c r="R78" s="408" t="n">
        <v>0.05</v>
      </c>
      <c r="S78" s="397" t="n">
        <f aca="false">SUM(G78:R78)</f>
        <v>1</v>
      </c>
      <c r="T78" s="433"/>
      <c r="U78" s="434" t="n">
        <v>0.01</v>
      </c>
      <c r="V78" s="424" t="s">
        <v>321</v>
      </c>
      <c r="W78" s="428"/>
      <c r="X78" s="428"/>
      <c r="Y78" s="428"/>
      <c r="Z78" s="428"/>
      <c r="AA78" s="428"/>
      <c r="AB78" s="428"/>
      <c r="AC78" s="428"/>
      <c r="AD78" s="428"/>
    </row>
    <row r="79" s="429" customFormat="true" ht="39" hidden="false" customHeight="true" outlineLevel="0" collapsed="false">
      <c r="A79" s="393"/>
      <c r="B79" s="413"/>
      <c r="C79" s="405"/>
      <c r="D79" s="406"/>
      <c r="E79" s="406"/>
      <c r="F79" s="403" t="s">
        <v>239</v>
      </c>
      <c r="G79" s="404" t="n">
        <v>0.1633</v>
      </c>
      <c r="H79" s="404" t="n">
        <v>0.0417</v>
      </c>
      <c r="I79" s="404" t="n">
        <v>0</v>
      </c>
      <c r="J79" s="404"/>
      <c r="K79" s="404"/>
      <c r="L79" s="404"/>
      <c r="M79" s="404"/>
      <c r="N79" s="404"/>
      <c r="O79" s="404"/>
      <c r="P79" s="411"/>
      <c r="Q79" s="411"/>
      <c r="R79" s="411"/>
      <c r="S79" s="403" t="n">
        <f aca="false">SUM(G79:O79)</f>
        <v>0.205</v>
      </c>
      <c r="T79" s="433"/>
      <c r="U79" s="434"/>
      <c r="V79" s="424"/>
      <c r="W79" s="428"/>
      <c r="X79" s="428"/>
      <c r="Y79" s="428"/>
      <c r="Z79" s="428"/>
      <c r="AA79" s="428"/>
      <c r="AB79" s="428"/>
      <c r="AC79" s="428"/>
      <c r="AD79" s="428"/>
    </row>
    <row r="80" s="429" customFormat="true" ht="50.25" hidden="false" customHeight="true" outlineLevel="0" collapsed="false">
      <c r="A80" s="393"/>
      <c r="B80" s="413"/>
      <c r="C80" s="405" t="s">
        <v>322</v>
      </c>
      <c r="D80" s="406" t="s">
        <v>236</v>
      </c>
      <c r="E80" s="406"/>
      <c r="F80" s="407" t="s">
        <v>237</v>
      </c>
      <c r="G80" s="408" t="n">
        <v>0</v>
      </c>
      <c r="H80" s="408" t="n">
        <v>0.07</v>
      </c>
      <c r="I80" s="408" t="n">
        <v>0</v>
      </c>
      <c r="J80" s="408" t="n">
        <v>0.2</v>
      </c>
      <c r="K80" s="408" t="n">
        <v>0.2</v>
      </c>
      <c r="L80" s="408" t="n">
        <v>0.05</v>
      </c>
      <c r="M80" s="408" t="n">
        <v>0.04</v>
      </c>
      <c r="N80" s="408" t="n">
        <v>0.08</v>
      </c>
      <c r="O80" s="408" t="n">
        <v>0.08</v>
      </c>
      <c r="P80" s="408" t="n">
        <v>0.15</v>
      </c>
      <c r="Q80" s="408" t="n">
        <v>0.08</v>
      </c>
      <c r="R80" s="408" t="n">
        <v>0.05</v>
      </c>
      <c r="S80" s="397" t="n">
        <f aca="false">SUM(G80:R80)</f>
        <v>1</v>
      </c>
      <c r="T80" s="433"/>
      <c r="U80" s="434" t="n">
        <v>0.01</v>
      </c>
      <c r="V80" s="430" t="s">
        <v>323</v>
      </c>
      <c r="W80" s="428"/>
      <c r="X80" s="428"/>
      <c r="Y80" s="428"/>
      <c r="Z80" s="428"/>
      <c r="AA80" s="428"/>
      <c r="AB80" s="428"/>
      <c r="AC80" s="428"/>
      <c r="AD80" s="428"/>
    </row>
    <row r="81" s="429" customFormat="true" ht="50.25" hidden="false" customHeight="true" outlineLevel="0" collapsed="false">
      <c r="A81" s="393"/>
      <c r="B81" s="413"/>
      <c r="C81" s="405"/>
      <c r="D81" s="406"/>
      <c r="E81" s="406"/>
      <c r="F81" s="403" t="s">
        <v>239</v>
      </c>
      <c r="G81" s="404" t="n">
        <v>0</v>
      </c>
      <c r="H81" s="404" t="n">
        <v>0.07</v>
      </c>
      <c r="I81" s="404" t="n">
        <v>0</v>
      </c>
      <c r="J81" s="404"/>
      <c r="K81" s="404"/>
      <c r="L81" s="404"/>
      <c r="M81" s="404"/>
      <c r="N81" s="404"/>
      <c r="O81" s="404"/>
      <c r="P81" s="404"/>
      <c r="Q81" s="404"/>
      <c r="R81" s="404"/>
      <c r="S81" s="403" t="n">
        <f aca="false">SUM(G81:O81)</f>
        <v>0.07</v>
      </c>
      <c r="T81" s="433"/>
      <c r="U81" s="434"/>
      <c r="V81" s="430"/>
      <c r="W81" s="428"/>
      <c r="X81" s="428"/>
      <c r="Y81" s="428"/>
      <c r="Z81" s="428"/>
      <c r="AA81" s="428"/>
      <c r="AB81" s="428"/>
      <c r="AC81" s="428"/>
      <c r="AD81" s="428"/>
    </row>
    <row r="82" s="429" customFormat="true" ht="25.5" hidden="false" customHeight="true" outlineLevel="0" collapsed="false">
      <c r="A82" s="393"/>
      <c r="B82" s="413"/>
      <c r="C82" s="405" t="s">
        <v>324</v>
      </c>
      <c r="D82" s="406" t="s">
        <v>236</v>
      </c>
      <c r="E82" s="406" t="s">
        <v>236</v>
      </c>
      <c r="F82" s="407" t="s">
        <v>237</v>
      </c>
      <c r="G82" s="408" t="n">
        <v>0</v>
      </c>
      <c r="H82" s="408" t="n">
        <v>0.05</v>
      </c>
      <c r="I82" s="408" t="n">
        <v>0.1</v>
      </c>
      <c r="J82" s="408" t="n">
        <v>0.2</v>
      </c>
      <c r="K82" s="408" t="n">
        <v>0.2</v>
      </c>
      <c r="L82" s="408" t="n">
        <v>0.05</v>
      </c>
      <c r="M82" s="408" t="n">
        <v>0.04</v>
      </c>
      <c r="N82" s="408" t="n">
        <v>0.05</v>
      </c>
      <c r="O82" s="408" t="n">
        <v>0.06</v>
      </c>
      <c r="P82" s="408" t="n">
        <v>0.1</v>
      </c>
      <c r="Q82" s="408" t="n">
        <v>0.1</v>
      </c>
      <c r="R82" s="408" t="n">
        <v>0.05</v>
      </c>
      <c r="S82" s="397" t="n">
        <f aca="false">SUM(G82:R82)</f>
        <v>1</v>
      </c>
      <c r="T82" s="433"/>
      <c r="U82" s="434" t="n">
        <v>0.01</v>
      </c>
      <c r="V82" s="424" t="s">
        <v>325</v>
      </c>
      <c r="W82" s="428"/>
      <c r="X82" s="428"/>
      <c r="Y82" s="428"/>
      <c r="Z82" s="428"/>
      <c r="AA82" s="428"/>
      <c r="AB82" s="428"/>
      <c r="AC82" s="428"/>
      <c r="AD82" s="428"/>
    </row>
    <row r="83" s="429" customFormat="true" ht="25.5" hidden="false" customHeight="true" outlineLevel="0" collapsed="false">
      <c r="A83" s="393"/>
      <c r="B83" s="413"/>
      <c r="C83" s="405"/>
      <c r="D83" s="406"/>
      <c r="E83" s="406"/>
      <c r="F83" s="403" t="s">
        <v>239</v>
      </c>
      <c r="G83" s="404" t="n">
        <v>0</v>
      </c>
      <c r="H83" s="404" t="n">
        <v>0.05</v>
      </c>
      <c r="I83" s="404" t="n">
        <v>0.1</v>
      </c>
      <c r="J83" s="404"/>
      <c r="K83" s="404"/>
      <c r="L83" s="404"/>
      <c r="M83" s="404"/>
      <c r="N83" s="404"/>
      <c r="O83" s="404"/>
      <c r="P83" s="404"/>
      <c r="Q83" s="404"/>
      <c r="R83" s="404"/>
      <c r="S83" s="403" t="n">
        <f aca="false">SUM(G83:R83)</f>
        <v>0.15</v>
      </c>
      <c r="T83" s="433"/>
      <c r="U83" s="434"/>
      <c r="V83" s="424"/>
      <c r="W83" s="428"/>
      <c r="X83" s="428"/>
      <c r="Y83" s="428"/>
      <c r="Z83" s="428"/>
      <c r="AA83" s="428"/>
      <c r="AB83" s="428"/>
      <c r="AC83" s="428"/>
      <c r="AD83" s="428"/>
    </row>
    <row r="84" s="429" customFormat="true" ht="38.25" hidden="false" customHeight="true" outlineLevel="0" collapsed="false">
      <c r="A84" s="393"/>
      <c r="B84" s="413"/>
      <c r="C84" s="416" t="s">
        <v>326</v>
      </c>
      <c r="D84" s="417" t="s">
        <v>236</v>
      </c>
      <c r="E84" s="417" t="s">
        <v>236</v>
      </c>
      <c r="F84" s="407" t="s">
        <v>237</v>
      </c>
      <c r="G84" s="408" t="n">
        <v>0</v>
      </c>
      <c r="H84" s="408" t="n">
        <v>0</v>
      </c>
      <c r="I84" s="408" t="n">
        <v>0</v>
      </c>
      <c r="J84" s="408" t="n">
        <v>0.02</v>
      </c>
      <c r="K84" s="408" t="n">
        <v>0.2</v>
      </c>
      <c r="L84" s="408" t="n">
        <v>0.18</v>
      </c>
      <c r="M84" s="408" t="n">
        <v>0.04</v>
      </c>
      <c r="N84" s="408" t="n">
        <v>0.08</v>
      </c>
      <c r="O84" s="408" t="n">
        <v>0.08</v>
      </c>
      <c r="P84" s="408" t="n">
        <v>0.15</v>
      </c>
      <c r="Q84" s="408" t="n">
        <v>0.2</v>
      </c>
      <c r="R84" s="408" t="n">
        <v>0.05</v>
      </c>
      <c r="S84" s="397" t="n">
        <f aca="false">SUM(G84:R84)</f>
        <v>1</v>
      </c>
      <c r="T84" s="433"/>
      <c r="U84" s="435" t="n">
        <v>0.01</v>
      </c>
      <c r="V84" s="436" t="s">
        <v>327</v>
      </c>
      <c r="W84" s="428"/>
      <c r="X84" s="428"/>
      <c r="Y84" s="428"/>
      <c r="Z84" s="428"/>
      <c r="AA84" s="428"/>
      <c r="AB84" s="428"/>
      <c r="AC84" s="428"/>
      <c r="AD84" s="428"/>
    </row>
    <row r="85" s="429" customFormat="true" ht="53.25" hidden="false" customHeight="true" outlineLevel="0" collapsed="false">
      <c r="A85" s="393"/>
      <c r="B85" s="413"/>
      <c r="C85" s="416"/>
      <c r="D85" s="417"/>
      <c r="E85" s="417"/>
      <c r="F85" s="420" t="s">
        <v>239</v>
      </c>
      <c r="G85" s="421" t="n">
        <v>0</v>
      </c>
      <c r="H85" s="421" t="n">
        <v>0</v>
      </c>
      <c r="I85" s="421" t="n">
        <v>0</v>
      </c>
      <c r="J85" s="421"/>
      <c r="K85" s="421"/>
      <c r="L85" s="421"/>
      <c r="M85" s="421"/>
      <c r="N85" s="421"/>
      <c r="O85" s="421"/>
      <c r="P85" s="421"/>
      <c r="Q85" s="421"/>
      <c r="R85" s="421"/>
      <c r="S85" s="403" t="n">
        <f aca="false">SUM(G85:O85)</f>
        <v>0</v>
      </c>
      <c r="T85" s="433"/>
      <c r="U85" s="435"/>
      <c r="V85" s="436"/>
      <c r="W85" s="428"/>
      <c r="X85" s="428"/>
      <c r="Y85" s="428"/>
      <c r="Z85" s="428"/>
      <c r="AA85" s="428"/>
      <c r="AB85" s="428"/>
      <c r="AC85" s="428"/>
      <c r="AD85" s="428"/>
    </row>
    <row r="86" s="429" customFormat="true" ht="34.5" hidden="false" customHeight="true" outlineLevel="0" collapsed="false">
      <c r="A86" s="393" t="s">
        <v>328</v>
      </c>
      <c r="B86" s="394" t="s">
        <v>329</v>
      </c>
      <c r="C86" s="437" t="s">
        <v>330</v>
      </c>
      <c r="D86" s="396"/>
      <c r="E86" s="396" t="s">
        <v>236</v>
      </c>
      <c r="F86" s="397" t="s">
        <v>237</v>
      </c>
      <c r="G86" s="398" t="n">
        <v>0.25</v>
      </c>
      <c r="H86" s="398" t="n">
        <v>0.25</v>
      </c>
      <c r="I86" s="398" t="n">
        <v>0.3</v>
      </c>
      <c r="J86" s="398" t="n">
        <v>0.2</v>
      </c>
      <c r="K86" s="398" t="n">
        <v>0</v>
      </c>
      <c r="L86" s="398" t="n">
        <v>0</v>
      </c>
      <c r="M86" s="398" t="n">
        <v>0</v>
      </c>
      <c r="N86" s="398" t="n">
        <v>0</v>
      </c>
      <c r="O86" s="398" t="n">
        <v>0</v>
      </c>
      <c r="P86" s="398" t="n">
        <v>0</v>
      </c>
      <c r="Q86" s="398" t="n">
        <v>0</v>
      </c>
      <c r="R86" s="398" t="n">
        <v>0</v>
      </c>
      <c r="S86" s="397" t="n">
        <f aca="false">SUM(G86:R86)</f>
        <v>1</v>
      </c>
      <c r="T86" s="399" t="n">
        <v>0.05</v>
      </c>
      <c r="U86" s="438" t="n">
        <v>0.0125</v>
      </c>
      <c r="V86" s="439" t="s">
        <v>331</v>
      </c>
      <c r="W86" s="428"/>
      <c r="X86" s="428"/>
      <c r="Y86" s="428"/>
      <c r="Z86" s="428"/>
      <c r="AA86" s="428"/>
      <c r="AB86" s="428"/>
      <c r="AC86" s="428"/>
    </row>
    <row r="87" s="429" customFormat="true" ht="34.5" hidden="false" customHeight="true" outlineLevel="0" collapsed="false">
      <c r="A87" s="393"/>
      <c r="B87" s="394"/>
      <c r="C87" s="437"/>
      <c r="D87" s="396"/>
      <c r="E87" s="396"/>
      <c r="F87" s="403" t="s">
        <v>239</v>
      </c>
      <c r="G87" s="404" t="n">
        <v>0.25</v>
      </c>
      <c r="H87" s="404" t="n">
        <v>0.2</v>
      </c>
      <c r="I87" s="404" t="n">
        <v>0.25</v>
      </c>
      <c r="J87" s="404"/>
      <c r="K87" s="404"/>
      <c r="L87" s="404"/>
      <c r="M87" s="404"/>
      <c r="N87" s="404"/>
      <c r="O87" s="404"/>
      <c r="P87" s="404"/>
      <c r="Q87" s="404"/>
      <c r="R87" s="404"/>
      <c r="S87" s="403" t="n">
        <f aca="false">SUM(G87:I87)</f>
        <v>0.7</v>
      </c>
      <c r="T87" s="399"/>
      <c r="U87" s="438"/>
      <c r="V87" s="439"/>
      <c r="W87" s="428"/>
      <c r="X87" s="428"/>
      <c r="Y87" s="428"/>
      <c r="Z87" s="428"/>
      <c r="AA87" s="428"/>
      <c r="AB87" s="428"/>
      <c r="AC87" s="428"/>
    </row>
    <row r="88" s="402" customFormat="true" ht="24.75" hidden="false" customHeight="true" outlineLevel="0" collapsed="false">
      <c r="A88" s="393"/>
      <c r="B88" s="394"/>
      <c r="C88" s="440" t="s">
        <v>332</v>
      </c>
      <c r="D88" s="406" t="s">
        <v>236</v>
      </c>
      <c r="E88" s="406"/>
      <c r="F88" s="407" t="s">
        <v>237</v>
      </c>
      <c r="G88" s="408" t="n">
        <v>0</v>
      </c>
      <c r="H88" s="408" t="n">
        <v>0</v>
      </c>
      <c r="I88" s="408" t="n">
        <v>0.1</v>
      </c>
      <c r="J88" s="408" t="n">
        <v>0.1</v>
      </c>
      <c r="K88" s="408" t="n">
        <v>0.1</v>
      </c>
      <c r="L88" s="408" t="n">
        <v>0.1</v>
      </c>
      <c r="M88" s="408" t="n">
        <v>0.1</v>
      </c>
      <c r="N88" s="408" t="n">
        <v>0.1</v>
      </c>
      <c r="O88" s="408" t="n">
        <v>0.1</v>
      </c>
      <c r="P88" s="408" t="n">
        <v>0.1</v>
      </c>
      <c r="Q88" s="408" t="n">
        <v>0.1</v>
      </c>
      <c r="R88" s="408" t="n">
        <v>0.1</v>
      </c>
      <c r="S88" s="397" t="n">
        <f aca="false">SUM(G88:R88)</f>
        <v>1</v>
      </c>
      <c r="T88" s="399"/>
      <c r="U88" s="441" t="n">
        <v>0.0125</v>
      </c>
      <c r="V88" s="424" t="s">
        <v>333</v>
      </c>
    </row>
    <row r="89" s="402" customFormat="true" ht="24.75" hidden="false" customHeight="true" outlineLevel="0" collapsed="false">
      <c r="A89" s="393"/>
      <c r="B89" s="394"/>
      <c r="C89" s="440"/>
      <c r="D89" s="406"/>
      <c r="E89" s="406"/>
      <c r="F89" s="403" t="s">
        <v>239</v>
      </c>
      <c r="G89" s="404" t="n">
        <v>0</v>
      </c>
      <c r="H89" s="404" t="n">
        <v>0</v>
      </c>
      <c r="I89" s="404" t="n">
        <v>0.1</v>
      </c>
      <c r="J89" s="404"/>
      <c r="K89" s="404"/>
      <c r="L89" s="404"/>
      <c r="M89" s="404"/>
      <c r="N89" s="404"/>
      <c r="O89" s="404"/>
      <c r="P89" s="404"/>
      <c r="Q89" s="404"/>
      <c r="R89" s="404"/>
      <c r="S89" s="403" t="n">
        <f aca="false">SUM(G89:I89)</f>
        <v>0.1</v>
      </c>
      <c r="T89" s="399"/>
      <c r="U89" s="441"/>
      <c r="V89" s="424"/>
    </row>
    <row r="90" s="402" customFormat="true" ht="31.5" hidden="false" customHeight="true" outlineLevel="0" collapsed="false">
      <c r="A90" s="393"/>
      <c r="B90" s="394"/>
      <c r="C90" s="440" t="s">
        <v>334</v>
      </c>
      <c r="D90" s="406" t="s">
        <v>236</v>
      </c>
      <c r="E90" s="406"/>
      <c r="F90" s="407" t="s">
        <v>237</v>
      </c>
      <c r="G90" s="408" t="n">
        <v>0</v>
      </c>
      <c r="H90" s="408" t="n">
        <v>0</v>
      </c>
      <c r="I90" s="408" t="n">
        <v>0</v>
      </c>
      <c r="J90" s="408" t="n">
        <v>0.05</v>
      </c>
      <c r="K90" s="408" t="n">
        <v>0.08</v>
      </c>
      <c r="L90" s="408" t="n">
        <v>0.08</v>
      </c>
      <c r="M90" s="408" t="n">
        <v>0.08</v>
      </c>
      <c r="N90" s="408" t="n">
        <v>0.1</v>
      </c>
      <c r="O90" s="408" t="n">
        <v>0.1</v>
      </c>
      <c r="P90" s="408" t="n">
        <v>0.1</v>
      </c>
      <c r="Q90" s="408" t="n">
        <v>0.2</v>
      </c>
      <c r="R90" s="408" t="n">
        <v>0.21</v>
      </c>
      <c r="S90" s="397" t="n">
        <f aca="false">SUM(G90:R90)</f>
        <v>1</v>
      </c>
      <c r="T90" s="399"/>
      <c r="U90" s="441" t="n">
        <v>0.0125</v>
      </c>
      <c r="V90" s="424" t="s">
        <v>335</v>
      </c>
    </row>
    <row r="91" s="402" customFormat="true" ht="31.5" hidden="false" customHeight="true" outlineLevel="0" collapsed="false">
      <c r="A91" s="393"/>
      <c r="B91" s="394"/>
      <c r="C91" s="440"/>
      <c r="D91" s="406"/>
      <c r="E91" s="406"/>
      <c r="F91" s="403" t="s">
        <v>239</v>
      </c>
      <c r="G91" s="404" t="n">
        <v>0.02</v>
      </c>
      <c r="H91" s="404" t="n">
        <v>0.02</v>
      </c>
      <c r="I91" s="404" t="n">
        <v>0.02</v>
      </c>
      <c r="J91" s="404"/>
      <c r="K91" s="404"/>
      <c r="L91" s="404"/>
      <c r="M91" s="404"/>
      <c r="N91" s="404"/>
      <c r="O91" s="404"/>
      <c r="P91" s="404"/>
      <c r="Q91" s="404"/>
      <c r="R91" s="404"/>
      <c r="S91" s="403" t="n">
        <f aca="false">SUM(G91:O91)</f>
        <v>0.06</v>
      </c>
      <c r="T91" s="399"/>
      <c r="U91" s="441"/>
      <c r="V91" s="424"/>
    </row>
    <row r="92" s="402" customFormat="true" ht="27.75" hidden="false" customHeight="true" outlineLevel="0" collapsed="false">
      <c r="A92" s="393"/>
      <c r="B92" s="394"/>
      <c r="C92" s="440" t="s">
        <v>336</v>
      </c>
      <c r="D92" s="406" t="s">
        <v>236</v>
      </c>
      <c r="E92" s="406"/>
      <c r="F92" s="407" t="s">
        <v>237</v>
      </c>
      <c r="G92" s="408" t="n">
        <v>0.0833</v>
      </c>
      <c r="H92" s="408" t="n">
        <v>0.0833</v>
      </c>
      <c r="I92" s="408" t="n">
        <v>0.0833</v>
      </c>
      <c r="J92" s="408" t="n">
        <v>0.0833</v>
      </c>
      <c r="K92" s="408" t="n">
        <v>0.0833</v>
      </c>
      <c r="L92" s="408" t="n">
        <v>0.0833</v>
      </c>
      <c r="M92" s="408" t="n">
        <v>0.0833</v>
      </c>
      <c r="N92" s="408" t="n">
        <v>0.0833</v>
      </c>
      <c r="O92" s="408" t="n">
        <v>0.0834</v>
      </c>
      <c r="P92" s="408" t="n">
        <v>0.0834</v>
      </c>
      <c r="Q92" s="408" t="n">
        <v>0.0834</v>
      </c>
      <c r="R92" s="408" t="n">
        <v>0.0834</v>
      </c>
      <c r="S92" s="397" t="n">
        <f aca="false">SUM(G92:R92)</f>
        <v>1</v>
      </c>
      <c r="T92" s="399"/>
      <c r="U92" s="441" t="n">
        <v>0.0125</v>
      </c>
      <c r="V92" s="424" t="s">
        <v>337</v>
      </c>
    </row>
    <row r="93" s="402" customFormat="true" ht="27.75" hidden="false" customHeight="true" outlineLevel="0" collapsed="false">
      <c r="A93" s="393"/>
      <c r="B93" s="394"/>
      <c r="C93" s="440"/>
      <c r="D93" s="406"/>
      <c r="E93" s="406"/>
      <c r="F93" s="403" t="s">
        <v>239</v>
      </c>
      <c r="G93" s="404" t="n">
        <v>0.083</v>
      </c>
      <c r="H93" s="404" t="n">
        <v>0.083</v>
      </c>
      <c r="I93" s="404" t="n">
        <v>0</v>
      </c>
      <c r="J93" s="404"/>
      <c r="K93" s="404"/>
      <c r="L93" s="404"/>
      <c r="M93" s="404"/>
      <c r="N93" s="404"/>
      <c r="O93" s="404"/>
      <c r="P93" s="404"/>
      <c r="Q93" s="404"/>
      <c r="R93" s="404"/>
      <c r="S93" s="403" t="n">
        <f aca="false">SUM(G93:R93)</f>
        <v>0.166</v>
      </c>
      <c r="T93" s="399"/>
      <c r="U93" s="441"/>
      <c r="V93" s="424"/>
    </row>
    <row r="94" s="402" customFormat="true" ht="45" hidden="false" customHeight="true" outlineLevel="0" collapsed="false">
      <c r="A94" s="393"/>
      <c r="B94" s="413" t="s">
        <v>338</v>
      </c>
      <c r="C94" s="442" t="s">
        <v>339</v>
      </c>
      <c r="D94" s="406" t="s">
        <v>236</v>
      </c>
      <c r="E94" s="406" t="s">
        <v>236</v>
      </c>
      <c r="F94" s="407" t="s">
        <v>237</v>
      </c>
      <c r="G94" s="398" t="n">
        <v>0.084</v>
      </c>
      <c r="H94" s="398" t="n">
        <v>0.083</v>
      </c>
      <c r="I94" s="398" t="n">
        <v>0.083</v>
      </c>
      <c r="J94" s="398" t="n">
        <v>0.083</v>
      </c>
      <c r="K94" s="398" t="n">
        <v>0.083</v>
      </c>
      <c r="L94" s="398" t="n">
        <v>0.083</v>
      </c>
      <c r="M94" s="398" t="n">
        <v>0.083</v>
      </c>
      <c r="N94" s="398" t="n">
        <v>0.084</v>
      </c>
      <c r="O94" s="398" t="n">
        <v>0.084</v>
      </c>
      <c r="P94" s="398" t="n">
        <v>0.084</v>
      </c>
      <c r="Q94" s="398" t="n">
        <v>0.083</v>
      </c>
      <c r="R94" s="398" t="n">
        <v>0.083</v>
      </c>
      <c r="S94" s="397" t="n">
        <f aca="false">SUM(G94:R94)</f>
        <v>1</v>
      </c>
      <c r="T94" s="433" t="n">
        <v>0.07</v>
      </c>
      <c r="U94" s="434" t="n">
        <v>0.0233</v>
      </c>
      <c r="V94" s="424" t="s">
        <v>340</v>
      </c>
    </row>
    <row r="95" s="402" customFormat="true" ht="45" hidden="false" customHeight="true" outlineLevel="0" collapsed="false">
      <c r="A95" s="393"/>
      <c r="B95" s="413"/>
      <c r="C95" s="442"/>
      <c r="D95" s="406"/>
      <c r="E95" s="406"/>
      <c r="F95" s="403" t="s">
        <v>239</v>
      </c>
      <c r="G95" s="404" t="n">
        <v>0.084</v>
      </c>
      <c r="H95" s="404" t="n">
        <v>0.083</v>
      </c>
      <c r="I95" s="404" t="n">
        <v>0.083</v>
      </c>
      <c r="J95" s="404"/>
      <c r="K95" s="404"/>
      <c r="L95" s="404"/>
      <c r="M95" s="404"/>
      <c r="N95" s="404"/>
      <c r="O95" s="404"/>
      <c r="P95" s="404"/>
      <c r="Q95" s="404"/>
      <c r="R95" s="404"/>
      <c r="S95" s="403" t="n">
        <f aca="false">SUM(G95:O95)</f>
        <v>0.25</v>
      </c>
      <c r="T95" s="433"/>
      <c r="U95" s="434"/>
      <c r="V95" s="424"/>
    </row>
    <row r="96" s="402" customFormat="true" ht="23.25" hidden="false" customHeight="true" outlineLevel="0" collapsed="false">
      <c r="A96" s="393"/>
      <c r="B96" s="413"/>
      <c r="C96" s="405" t="s">
        <v>341</v>
      </c>
      <c r="D96" s="406" t="s">
        <v>236</v>
      </c>
      <c r="E96" s="406"/>
      <c r="F96" s="407" t="s">
        <v>237</v>
      </c>
      <c r="G96" s="408" t="n">
        <v>0.0167</v>
      </c>
      <c r="H96" s="408" t="n">
        <v>0.0167</v>
      </c>
      <c r="I96" s="408" t="n">
        <v>0.0167</v>
      </c>
      <c r="J96" s="408" t="n">
        <v>0.0167</v>
      </c>
      <c r="K96" s="408" t="n">
        <v>0.0167</v>
      </c>
      <c r="L96" s="408" t="n">
        <v>0.0167</v>
      </c>
      <c r="M96" s="408" t="n">
        <v>0.0334</v>
      </c>
      <c r="N96" s="408" t="n">
        <v>0.0334</v>
      </c>
      <c r="O96" s="408" t="n">
        <v>0.0334</v>
      </c>
      <c r="P96" s="408" t="n">
        <v>0.2667</v>
      </c>
      <c r="Q96" s="408" t="n">
        <v>0.2667</v>
      </c>
      <c r="R96" s="408" t="n">
        <v>0.2662</v>
      </c>
      <c r="S96" s="397" t="n">
        <f aca="false">SUM(G96:R96)</f>
        <v>1</v>
      </c>
      <c r="T96" s="433"/>
      <c r="U96" s="434" t="n">
        <v>0.0233</v>
      </c>
      <c r="V96" s="424" t="s">
        <v>342</v>
      </c>
    </row>
    <row r="97" s="402" customFormat="true" ht="23.25" hidden="false" customHeight="true" outlineLevel="0" collapsed="false">
      <c r="A97" s="393"/>
      <c r="B97" s="413"/>
      <c r="C97" s="405"/>
      <c r="D97" s="406"/>
      <c r="E97" s="406"/>
      <c r="F97" s="403" t="s">
        <v>239</v>
      </c>
      <c r="G97" s="404"/>
      <c r="H97" s="404"/>
      <c r="I97" s="404"/>
      <c r="J97" s="404"/>
      <c r="K97" s="404"/>
      <c r="L97" s="404"/>
      <c r="M97" s="404"/>
      <c r="N97" s="404"/>
      <c r="O97" s="404"/>
      <c r="P97" s="404"/>
      <c r="Q97" s="404"/>
      <c r="R97" s="404"/>
      <c r="S97" s="403" t="n">
        <f aca="false">SUM(G97:R97)</f>
        <v>0</v>
      </c>
      <c r="T97" s="433"/>
      <c r="U97" s="434"/>
      <c r="V97" s="424"/>
    </row>
    <row r="98" s="402" customFormat="true" ht="45" hidden="false" customHeight="true" outlineLevel="0" collapsed="false">
      <c r="A98" s="393"/>
      <c r="B98" s="413"/>
      <c r="C98" s="416" t="s">
        <v>343</v>
      </c>
      <c r="D98" s="417" t="s">
        <v>236</v>
      </c>
      <c r="E98" s="417"/>
      <c r="F98" s="407" t="s">
        <v>237</v>
      </c>
      <c r="G98" s="408" t="n">
        <v>0.0834</v>
      </c>
      <c r="H98" s="408" t="n">
        <v>0.0834</v>
      </c>
      <c r="I98" s="408" t="n">
        <v>0.0834</v>
      </c>
      <c r="J98" s="408" t="n">
        <v>0.0834</v>
      </c>
      <c r="K98" s="408" t="n">
        <v>0.0834</v>
      </c>
      <c r="L98" s="408" t="n">
        <v>0.0834</v>
      </c>
      <c r="M98" s="408" t="n">
        <v>0.0834</v>
      </c>
      <c r="N98" s="408" t="n">
        <v>0.0834</v>
      </c>
      <c r="O98" s="408" t="n">
        <v>0.0834</v>
      </c>
      <c r="P98" s="408" t="n">
        <v>0.0834</v>
      </c>
      <c r="Q98" s="408" t="n">
        <v>0.0834</v>
      </c>
      <c r="R98" s="408" t="n">
        <v>0.0826</v>
      </c>
      <c r="S98" s="397" t="n">
        <f aca="false">SUM(G98:R98)</f>
        <v>1</v>
      </c>
      <c r="T98" s="433"/>
      <c r="U98" s="435" t="n">
        <v>0.0234</v>
      </c>
      <c r="V98" s="436" t="s">
        <v>344</v>
      </c>
    </row>
    <row r="99" s="402" customFormat="true" ht="45" hidden="false" customHeight="true" outlineLevel="0" collapsed="false">
      <c r="A99" s="393"/>
      <c r="B99" s="413"/>
      <c r="C99" s="416"/>
      <c r="D99" s="417"/>
      <c r="E99" s="417"/>
      <c r="F99" s="420" t="s">
        <v>239</v>
      </c>
      <c r="G99" s="421" t="n">
        <v>0.0834</v>
      </c>
      <c r="H99" s="421" t="n">
        <v>0.0834</v>
      </c>
      <c r="I99" s="421" t="n">
        <v>0.0834</v>
      </c>
      <c r="J99" s="421"/>
      <c r="K99" s="421"/>
      <c r="L99" s="421"/>
      <c r="M99" s="421"/>
      <c r="N99" s="421"/>
      <c r="O99" s="421"/>
      <c r="P99" s="421"/>
      <c r="Q99" s="421"/>
      <c r="R99" s="421"/>
      <c r="S99" s="403" t="n">
        <f aca="false">SUM(G99:R99)</f>
        <v>0.2502</v>
      </c>
      <c r="T99" s="433"/>
      <c r="U99" s="435"/>
      <c r="V99" s="436"/>
    </row>
    <row r="100" s="402" customFormat="true" ht="45" hidden="false" customHeight="true" outlineLevel="0" collapsed="false">
      <c r="A100" s="393" t="s">
        <v>345</v>
      </c>
      <c r="B100" s="443" t="s">
        <v>346</v>
      </c>
      <c r="C100" s="444" t="s">
        <v>347</v>
      </c>
      <c r="D100" s="445" t="s">
        <v>236</v>
      </c>
      <c r="E100" s="445"/>
      <c r="F100" s="397" t="s">
        <v>237</v>
      </c>
      <c r="G100" s="398" t="n">
        <v>0.0834</v>
      </c>
      <c r="H100" s="398" t="n">
        <v>0.0834</v>
      </c>
      <c r="I100" s="398" t="n">
        <v>0.0834</v>
      </c>
      <c r="J100" s="398" t="n">
        <v>0.0834</v>
      </c>
      <c r="K100" s="398" t="n">
        <v>0.0834</v>
      </c>
      <c r="L100" s="398" t="n">
        <v>0.0834</v>
      </c>
      <c r="M100" s="398" t="n">
        <v>0.0834</v>
      </c>
      <c r="N100" s="398" t="n">
        <v>0.0834</v>
      </c>
      <c r="O100" s="398" t="n">
        <v>0.0834</v>
      </c>
      <c r="P100" s="398" t="n">
        <v>0.0834</v>
      </c>
      <c r="Q100" s="398" t="n">
        <v>0.0834</v>
      </c>
      <c r="R100" s="398" t="n">
        <v>0.0826</v>
      </c>
      <c r="S100" s="397" t="n">
        <f aca="false">SUM(G100:R100)</f>
        <v>1</v>
      </c>
      <c r="T100" s="446" t="n">
        <v>0.01</v>
      </c>
      <c r="U100" s="447" t="n">
        <v>0.01</v>
      </c>
      <c r="V100" s="448" t="s">
        <v>206</v>
      </c>
    </row>
    <row r="101" s="402" customFormat="true" ht="45" hidden="false" customHeight="true" outlineLevel="0" collapsed="false">
      <c r="A101" s="393"/>
      <c r="B101" s="443"/>
      <c r="C101" s="444"/>
      <c r="D101" s="445"/>
      <c r="E101" s="445"/>
      <c r="F101" s="420" t="s">
        <v>239</v>
      </c>
      <c r="G101" s="421"/>
      <c r="H101" s="421"/>
      <c r="I101" s="421"/>
      <c r="J101" s="421"/>
      <c r="K101" s="421"/>
      <c r="L101" s="421"/>
      <c r="M101" s="421"/>
      <c r="N101" s="421"/>
      <c r="O101" s="421"/>
      <c r="P101" s="421"/>
      <c r="Q101" s="421"/>
      <c r="R101" s="421"/>
      <c r="S101" s="403" t="n">
        <f aca="false">SUM(G101:I101)</f>
        <v>0</v>
      </c>
      <c r="T101" s="446"/>
      <c r="U101" s="447"/>
      <c r="V101" s="448"/>
    </row>
    <row r="102" s="452" customFormat="true" ht="18.75" hidden="false" customHeight="true" outlineLevel="0" collapsed="false">
      <c r="A102" s="449" t="s">
        <v>348</v>
      </c>
      <c r="B102" s="449"/>
      <c r="C102" s="449"/>
      <c r="D102" s="449"/>
      <c r="E102" s="449"/>
      <c r="F102" s="449"/>
      <c r="G102" s="449"/>
      <c r="H102" s="449"/>
      <c r="I102" s="449"/>
      <c r="J102" s="449"/>
      <c r="K102" s="449"/>
      <c r="L102" s="449"/>
      <c r="M102" s="449"/>
      <c r="N102" s="449"/>
      <c r="O102" s="449"/>
      <c r="P102" s="449"/>
      <c r="Q102" s="449"/>
      <c r="R102" s="449"/>
      <c r="S102" s="449"/>
      <c r="T102" s="450" t="n">
        <f aca="false">SUM(T8:T101)</f>
        <v>1</v>
      </c>
      <c r="U102" s="450" t="n">
        <f aca="false">SUM(U8:U101)</f>
        <v>1</v>
      </c>
      <c r="V102" s="451"/>
      <c r="W102" s="432"/>
      <c r="X102" s="432"/>
      <c r="Y102" s="432"/>
      <c r="Z102" s="432"/>
      <c r="AA102" s="432"/>
      <c r="AB102" s="432"/>
      <c r="AC102" s="432"/>
      <c r="AD102" s="432"/>
      <c r="AE102" s="432"/>
      <c r="AF102" s="432"/>
      <c r="AG102" s="432"/>
    </row>
    <row r="103" customFormat="false" ht="12.75" hidden="false" customHeight="false" outlineLevel="0" collapsed="false">
      <c r="A103" s="374"/>
      <c r="B103" s="374"/>
      <c r="C103" s="453"/>
      <c r="D103" s="374"/>
      <c r="E103" s="374"/>
      <c r="F103" s="374"/>
      <c r="G103" s="374"/>
      <c r="H103" s="374"/>
      <c r="I103" s="374"/>
      <c r="J103" s="374"/>
      <c r="K103" s="374"/>
      <c r="L103" s="374"/>
      <c r="M103" s="374"/>
      <c r="N103" s="454"/>
      <c r="O103" s="454"/>
      <c r="P103" s="454"/>
      <c r="Q103" s="454"/>
      <c r="R103" s="454"/>
      <c r="S103" s="454"/>
      <c r="T103" s="454"/>
      <c r="U103" s="454"/>
    </row>
    <row r="104" customFormat="false" ht="12.75" hidden="false" customHeight="false" outlineLevel="0" collapsed="false">
      <c r="A104" s="374"/>
      <c r="B104" s="374"/>
      <c r="C104" s="453"/>
      <c r="D104" s="374"/>
      <c r="E104" s="374"/>
      <c r="F104" s="374"/>
      <c r="G104" s="374"/>
      <c r="H104" s="374"/>
      <c r="I104" s="374"/>
      <c r="J104" s="374"/>
      <c r="K104" s="374"/>
      <c r="L104" s="374"/>
      <c r="M104" s="374"/>
      <c r="N104" s="454"/>
      <c r="O104" s="454"/>
      <c r="P104" s="454"/>
      <c r="Q104" s="454"/>
      <c r="R104" s="454"/>
      <c r="S104" s="454"/>
      <c r="T104" s="454"/>
      <c r="U104" s="454"/>
    </row>
    <row r="105" customFormat="false" ht="15" hidden="false" customHeight="false" outlineLevel="0" collapsed="false">
      <c r="A105" s="365" t="s">
        <v>118</v>
      </c>
      <c r="B105" s="3"/>
      <c r="C105" s="3"/>
      <c r="D105" s="3"/>
      <c r="E105" s="3"/>
      <c r="F105" s="3"/>
      <c r="G105" s="3"/>
      <c r="H105" s="374"/>
      <c r="I105" s="374"/>
      <c r="J105" s="374"/>
      <c r="K105" s="374"/>
      <c r="L105" s="374"/>
      <c r="M105" s="374"/>
      <c r="N105" s="454"/>
      <c r="O105" s="454"/>
      <c r="P105" s="454"/>
      <c r="Q105" s="454"/>
      <c r="R105" s="454"/>
      <c r="S105" s="454"/>
      <c r="T105" s="454"/>
      <c r="U105" s="454"/>
    </row>
    <row r="106" customFormat="false" ht="15" hidden="false" customHeight="true" outlineLevel="0" collapsed="false">
      <c r="A106" s="366" t="s">
        <v>119</v>
      </c>
      <c r="B106" s="366" t="s">
        <v>120</v>
      </c>
      <c r="C106" s="366"/>
      <c r="D106" s="366"/>
      <c r="E106" s="366"/>
      <c r="F106" s="366"/>
      <c r="G106" s="366"/>
      <c r="H106" s="366"/>
      <c r="I106" s="367" t="s">
        <v>121</v>
      </c>
      <c r="J106" s="367"/>
      <c r="K106" s="367"/>
      <c r="L106" s="367"/>
      <c r="M106" s="367"/>
      <c r="N106" s="367"/>
      <c r="O106" s="367"/>
      <c r="P106" s="454"/>
      <c r="Q106" s="454"/>
      <c r="R106" s="454"/>
      <c r="S106" s="454"/>
      <c r="T106" s="454"/>
      <c r="U106" s="454"/>
    </row>
    <row r="107" customFormat="false" ht="33.75" hidden="false" customHeight="true" outlineLevel="0" collapsed="false">
      <c r="A107" s="368" t="n">
        <v>11</v>
      </c>
      <c r="B107" s="369" t="s">
        <v>122</v>
      </c>
      <c r="C107" s="369"/>
      <c r="D107" s="369"/>
      <c r="E107" s="369"/>
      <c r="F107" s="369"/>
      <c r="G107" s="369"/>
      <c r="H107" s="369"/>
      <c r="I107" s="369" t="s">
        <v>123</v>
      </c>
      <c r="J107" s="369"/>
      <c r="K107" s="369"/>
      <c r="L107" s="369"/>
      <c r="M107" s="369"/>
      <c r="N107" s="369"/>
      <c r="O107" s="369"/>
      <c r="P107" s="454"/>
      <c r="Q107" s="454"/>
      <c r="R107" s="454"/>
      <c r="S107" s="454"/>
      <c r="T107" s="454"/>
      <c r="U107" s="454"/>
    </row>
    <row r="108" customFormat="false" ht="12.75" hidden="false" customHeight="false" outlineLevel="0" collapsed="false">
      <c r="A108" s="374"/>
      <c r="B108" s="374"/>
      <c r="C108" s="453"/>
      <c r="D108" s="374"/>
      <c r="E108" s="374"/>
      <c r="F108" s="374"/>
      <c r="G108" s="374"/>
      <c r="H108" s="374"/>
      <c r="I108" s="374"/>
      <c r="J108" s="374"/>
      <c r="K108" s="374"/>
      <c r="L108" s="374"/>
      <c r="M108" s="374"/>
      <c r="N108" s="454"/>
      <c r="O108" s="454"/>
      <c r="P108" s="454"/>
      <c r="Q108" s="454"/>
      <c r="R108" s="454"/>
      <c r="S108" s="454"/>
      <c r="T108" s="454"/>
      <c r="U108" s="454"/>
    </row>
    <row r="109" customFormat="false" ht="12.75" hidden="false" customHeight="false" outlineLevel="0" collapsed="false">
      <c r="A109" s="374"/>
      <c r="B109" s="374"/>
      <c r="C109" s="453"/>
      <c r="D109" s="374"/>
      <c r="E109" s="374"/>
      <c r="F109" s="374"/>
      <c r="G109" s="374"/>
      <c r="H109" s="374"/>
      <c r="I109" s="374"/>
      <c r="J109" s="374"/>
      <c r="K109" s="374"/>
      <c r="L109" s="374"/>
      <c r="M109" s="374"/>
      <c r="N109" s="454"/>
      <c r="O109" s="454"/>
      <c r="P109" s="454"/>
      <c r="Q109" s="454"/>
      <c r="R109" s="454"/>
      <c r="S109" s="454"/>
      <c r="T109" s="454"/>
      <c r="U109" s="454"/>
    </row>
    <row r="110" customFormat="false" ht="12.75" hidden="false" customHeight="false" outlineLevel="0" collapsed="false">
      <c r="A110" s="374"/>
      <c r="B110" s="374"/>
      <c r="C110" s="453"/>
      <c r="D110" s="374"/>
      <c r="E110" s="374"/>
      <c r="F110" s="374"/>
      <c r="G110" s="374"/>
      <c r="H110" s="374"/>
      <c r="I110" s="374"/>
      <c r="J110" s="374"/>
      <c r="K110" s="374"/>
      <c r="L110" s="374"/>
      <c r="M110" s="374"/>
      <c r="N110" s="454"/>
      <c r="O110" s="454"/>
      <c r="P110" s="454"/>
      <c r="Q110" s="454"/>
      <c r="R110" s="454"/>
      <c r="S110" s="454"/>
      <c r="T110" s="454"/>
      <c r="U110" s="454"/>
    </row>
    <row r="111" customFormat="false" ht="12.75" hidden="false" customHeight="false" outlineLevel="0" collapsed="false">
      <c r="A111" s="374"/>
      <c r="B111" s="374"/>
      <c r="C111" s="453"/>
      <c r="D111" s="374"/>
      <c r="E111" s="374"/>
      <c r="F111" s="374"/>
      <c r="G111" s="374"/>
      <c r="H111" s="374"/>
      <c r="I111" s="374"/>
      <c r="J111" s="374"/>
      <c r="K111" s="374"/>
      <c r="L111" s="374"/>
      <c r="M111" s="374"/>
      <c r="N111" s="454"/>
      <c r="O111" s="454"/>
      <c r="P111" s="454"/>
      <c r="Q111" s="454"/>
      <c r="R111" s="454"/>
      <c r="S111" s="454"/>
      <c r="T111" s="454"/>
      <c r="U111" s="454"/>
    </row>
    <row r="112" customFormat="false" ht="12.75" hidden="false" customHeight="false" outlineLevel="0" collapsed="false">
      <c r="A112" s="374"/>
      <c r="B112" s="374"/>
      <c r="C112" s="453"/>
      <c r="D112" s="374"/>
      <c r="E112" s="374"/>
      <c r="F112" s="374"/>
      <c r="G112" s="374"/>
      <c r="H112" s="374"/>
      <c r="I112" s="374"/>
      <c r="J112" s="374"/>
      <c r="K112" s="374"/>
      <c r="L112" s="374"/>
      <c r="M112" s="374"/>
      <c r="N112" s="454"/>
      <c r="O112" s="454"/>
      <c r="P112" s="454"/>
      <c r="Q112" s="454"/>
      <c r="R112" s="454"/>
      <c r="S112" s="454"/>
      <c r="T112" s="454"/>
      <c r="U112" s="454"/>
    </row>
    <row r="113" customFormat="false" ht="12.75" hidden="false" customHeight="false" outlineLevel="0" collapsed="false">
      <c r="A113" s="374"/>
      <c r="B113" s="374"/>
      <c r="C113" s="453"/>
      <c r="D113" s="374"/>
      <c r="E113" s="374"/>
      <c r="F113" s="374"/>
      <c r="G113" s="374"/>
      <c r="H113" s="374"/>
      <c r="I113" s="374"/>
      <c r="J113" s="374"/>
      <c r="K113" s="374"/>
      <c r="L113" s="374"/>
      <c r="M113" s="374"/>
      <c r="N113" s="454"/>
      <c r="O113" s="454"/>
      <c r="P113" s="454"/>
      <c r="Q113" s="454"/>
      <c r="R113" s="454"/>
      <c r="S113" s="454"/>
      <c r="T113" s="454"/>
      <c r="U113" s="454"/>
    </row>
    <row r="114" customFormat="false" ht="12.75" hidden="false" customHeight="false" outlineLevel="0" collapsed="false">
      <c r="A114" s="374"/>
      <c r="B114" s="374"/>
      <c r="C114" s="453"/>
      <c r="D114" s="374"/>
      <c r="E114" s="374"/>
      <c r="F114" s="374"/>
      <c r="G114" s="374"/>
      <c r="H114" s="374"/>
      <c r="I114" s="374"/>
      <c r="J114" s="374"/>
      <c r="K114" s="374"/>
      <c r="L114" s="374"/>
      <c r="M114" s="374"/>
      <c r="N114" s="454"/>
      <c r="O114" s="454"/>
      <c r="P114" s="454"/>
      <c r="Q114" s="454"/>
      <c r="R114" s="454"/>
      <c r="S114" s="454"/>
      <c r="T114" s="454"/>
      <c r="U114" s="454"/>
    </row>
    <row r="115" customFormat="false" ht="12.75" hidden="false" customHeight="false" outlineLevel="0" collapsed="false">
      <c r="A115" s="374"/>
      <c r="B115" s="374"/>
      <c r="C115" s="453"/>
      <c r="D115" s="374"/>
      <c r="E115" s="374"/>
      <c r="F115" s="374"/>
      <c r="G115" s="374"/>
      <c r="H115" s="374"/>
      <c r="I115" s="374"/>
      <c r="J115" s="374"/>
      <c r="K115" s="374"/>
      <c r="L115" s="374"/>
      <c r="M115" s="374"/>
      <c r="N115" s="454"/>
      <c r="O115" s="454"/>
      <c r="P115" s="454"/>
      <c r="Q115" s="454"/>
      <c r="R115" s="454"/>
      <c r="S115" s="454"/>
      <c r="T115" s="454"/>
      <c r="U115" s="454"/>
    </row>
    <row r="116" customFormat="false" ht="12.75" hidden="false" customHeight="false" outlineLevel="0" collapsed="false">
      <c r="A116" s="374"/>
      <c r="B116" s="374"/>
      <c r="C116" s="453"/>
      <c r="D116" s="374"/>
      <c r="E116" s="374"/>
      <c r="F116" s="374"/>
      <c r="G116" s="374"/>
      <c r="H116" s="374"/>
      <c r="I116" s="374"/>
      <c r="J116" s="374"/>
      <c r="K116" s="374"/>
      <c r="L116" s="374"/>
      <c r="M116" s="374"/>
      <c r="N116" s="454"/>
      <c r="O116" s="454"/>
      <c r="P116" s="454"/>
      <c r="Q116" s="454"/>
      <c r="R116" s="454"/>
      <c r="S116" s="454"/>
      <c r="T116" s="454"/>
      <c r="U116" s="454"/>
    </row>
    <row r="117" customFormat="false" ht="12.75" hidden="false" customHeight="false" outlineLevel="0" collapsed="false">
      <c r="A117" s="374"/>
      <c r="B117" s="374"/>
      <c r="C117" s="453"/>
      <c r="D117" s="374"/>
      <c r="E117" s="374"/>
      <c r="F117" s="374"/>
      <c r="G117" s="374"/>
      <c r="H117" s="374"/>
      <c r="I117" s="374"/>
      <c r="J117" s="374"/>
      <c r="K117" s="374"/>
      <c r="L117" s="374"/>
      <c r="M117" s="374"/>
      <c r="N117" s="454"/>
      <c r="O117" s="454"/>
      <c r="P117" s="454"/>
      <c r="Q117" s="454"/>
      <c r="R117" s="454"/>
      <c r="S117" s="454"/>
      <c r="T117" s="454"/>
      <c r="U117" s="454"/>
    </row>
    <row r="118" customFormat="false" ht="12.75" hidden="false" customHeight="false" outlineLevel="0" collapsed="false">
      <c r="A118" s="374"/>
      <c r="B118" s="374"/>
      <c r="C118" s="453"/>
      <c r="D118" s="374"/>
      <c r="E118" s="374"/>
      <c r="F118" s="374"/>
      <c r="G118" s="374"/>
      <c r="H118" s="374"/>
      <c r="I118" s="374"/>
      <c r="J118" s="374"/>
      <c r="K118" s="374"/>
      <c r="L118" s="374"/>
      <c r="M118" s="374"/>
      <c r="N118" s="454"/>
      <c r="O118" s="454"/>
      <c r="P118" s="454"/>
      <c r="Q118" s="454"/>
      <c r="R118" s="454"/>
      <c r="S118" s="454"/>
      <c r="T118" s="454"/>
      <c r="U118" s="454"/>
    </row>
    <row r="119" customFormat="false" ht="12.75" hidden="false" customHeight="false" outlineLevel="0" collapsed="false">
      <c r="A119" s="374"/>
      <c r="B119" s="374"/>
      <c r="C119" s="453"/>
      <c r="D119" s="374"/>
      <c r="E119" s="374"/>
      <c r="F119" s="374"/>
      <c r="G119" s="374"/>
      <c r="H119" s="374"/>
      <c r="I119" s="374"/>
      <c r="J119" s="374"/>
      <c r="K119" s="374"/>
      <c r="L119" s="374"/>
      <c r="M119" s="374"/>
      <c r="N119" s="454"/>
      <c r="O119" s="454"/>
      <c r="P119" s="454"/>
      <c r="Q119" s="454"/>
      <c r="R119" s="454"/>
      <c r="S119" s="454"/>
      <c r="T119" s="454"/>
      <c r="U119" s="454"/>
    </row>
    <row r="120" customFormat="false" ht="12.75" hidden="false" customHeight="false" outlineLevel="0" collapsed="false">
      <c r="A120" s="374"/>
      <c r="B120" s="374"/>
      <c r="C120" s="453"/>
      <c r="D120" s="374"/>
      <c r="E120" s="374"/>
      <c r="F120" s="374"/>
      <c r="G120" s="374"/>
      <c r="H120" s="374"/>
      <c r="I120" s="374"/>
      <c r="J120" s="374"/>
      <c r="K120" s="374"/>
      <c r="L120" s="374"/>
      <c r="M120" s="374"/>
      <c r="N120" s="454"/>
      <c r="O120" s="454"/>
      <c r="P120" s="454"/>
      <c r="Q120" s="454"/>
      <c r="R120" s="454"/>
      <c r="S120" s="454"/>
      <c r="T120" s="454"/>
      <c r="U120" s="454"/>
    </row>
    <row r="121" customFormat="false" ht="12.75" hidden="false" customHeight="false" outlineLevel="0" collapsed="false">
      <c r="A121" s="374"/>
      <c r="B121" s="374"/>
      <c r="C121" s="453"/>
      <c r="D121" s="374"/>
      <c r="E121" s="374"/>
      <c r="F121" s="374"/>
      <c r="G121" s="374"/>
      <c r="H121" s="374"/>
      <c r="I121" s="374"/>
      <c r="J121" s="374"/>
      <c r="K121" s="374"/>
      <c r="L121" s="374"/>
      <c r="M121" s="374"/>
      <c r="N121" s="454"/>
      <c r="O121" s="454"/>
      <c r="P121" s="454"/>
      <c r="Q121" s="454"/>
      <c r="R121" s="454"/>
      <c r="S121" s="454"/>
      <c r="T121" s="454"/>
      <c r="U121" s="454"/>
    </row>
    <row r="122" customFormat="false" ht="12.75" hidden="false" customHeight="false" outlineLevel="0" collapsed="false">
      <c r="A122" s="374"/>
      <c r="B122" s="374"/>
      <c r="C122" s="453"/>
      <c r="D122" s="374"/>
      <c r="E122" s="374"/>
      <c r="F122" s="374"/>
      <c r="G122" s="374"/>
      <c r="H122" s="374"/>
      <c r="I122" s="374"/>
      <c r="J122" s="374"/>
      <c r="K122" s="374"/>
      <c r="L122" s="374"/>
      <c r="M122" s="374"/>
      <c r="N122" s="454"/>
      <c r="O122" s="454"/>
      <c r="P122" s="454"/>
      <c r="Q122" s="454"/>
      <c r="R122" s="454"/>
      <c r="S122" s="454"/>
      <c r="T122" s="454"/>
      <c r="U122" s="454"/>
    </row>
    <row r="123" customFormat="false" ht="12.75" hidden="false" customHeight="false" outlineLevel="0" collapsed="false">
      <c r="A123" s="374"/>
      <c r="B123" s="374"/>
      <c r="C123" s="453"/>
      <c r="D123" s="374"/>
      <c r="E123" s="374"/>
      <c r="F123" s="374"/>
      <c r="G123" s="374"/>
      <c r="H123" s="374"/>
      <c r="I123" s="374"/>
      <c r="J123" s="374"/>
      <c r="K123" s="374"/>
      <c r="L123" s="374"/>
      <c r="M123" s="374"/>
      <c r="N123" s="454"/>
      <c r="O123" s="454"/>
      <c r="P123" s="454"/>
      <c r="Q123" s="454"/>
      <c r="R123" s="454"/>
      <c r="S123" s="454"/>
      <c r="T123" s="454"/>
      <c r="U123" s="454"/>
    </row>
    <row r="124" customFormat="false" ht="12.75" hidden="false" customHeight="false" outlineLevel="0" collapsed="false">
      <c r="A124" s="374"/>
      <c r="B124" s="374"/>
      <c r="C124" s="453"/>
      <c r="D124" s="374"/>
      <c r="E124" s="374"/>
      <c r="F124" s="374"/>
      <c r="G124" s="374"/>
      <c r="H124" s="374"/>
      <c r="I124" s="374"/>
      <c r="J124" s="374"/>
      <c r="K124" s="374"/>
      <c r="L124" s="374"/>
      <c r="M124" s="374"/>
      <c r="N124" s="454"/>
      <c r="O124" s="454"/>
      <c r="P124" s="454"/>
      <c r="Q124" s="454"/>
      <c r="R124" s="454"/>
      <c r="S124" s="454"/>
      <c r="T124" s="454"/>
      <c r="U124" s="454"/>
    </row>
    <row r="125" customFormat="false" ht="12.75" hidden="false" customHeight="false" outlineLevel="0" collapsed="false">
      <c r="A125" s="374"/>
      <c r="B125" s="374"/>
      <c r="C125" s="453"/>
      <c r="D125" s="374"/>
      <c r="E125" s="374"/>
      <c r="F125" s="374"/>
      <c r="G125" s="374"/>
      <c r="H125" s="374"/>
      <c r="I125" s="374"/>
      <c r="J125" s="374"/>
      <c r="K125" s="374"/>
      <c r="L125" s="374"/>
      <c r="M125" s="374"/>
      <c r="N125" s="454"/>
      <c r="O125" s="454"/>
      <c r="P125" s="454"/>
      <c r="Q125" s="454"/>
      <c r="R125" s="454"/>
      <c r="S125" s="454"/>
      <c r="T125" s="454"/>
      <c r="U125" s="454"/>
    </row>
    <row r="126" customFormat="false" ht="12.75" hidden="false" customHeight="false" outlineLevel="0" collapsed="false">
      <c r="A126" s="374"/>
      <c r="B126" s="374"/>
      <c r="C126" s="453"/>
      <c r="D126" s="374"/>
      <c r="E126" s="374"/>
      <c r="F126" s="374"/>
      <c r="G126" s="374"/>
      <c r="H126" s="374"/>
      <c r="I126" s="374"/>
      <c r="J126" s="374"/>
      <c r="K126" s="374"/>
      <c r="L126" s="374"/>
      <c r="M126" s="374"/>
      <c r="N126" s="454"/>
      <c r="O126" s="454"/>
      <c r="P126" s="454"/>
      <c r="Q126" s="454"/>
      <c r="R126" s="454"/>
      <c r="S126" s="454"/>
      <c r="T126" s="454"/>
      <c r="U126" s="454"/>
    </row>
    <row r="127" customFormat="false" ht="12.75" hidden="false" customHeight="false" outlineLevel="0" collapsed="false">
      <c r="A127" s="374"/>
      <c r="B127" s="374"/>
      <c r="C127" s="453"/>
      <c r="D127" s="374"/>
      <c r="E127" s="374"/>
      <c r="F127" s="374"/>
      <c r="G127" s="374"/>
      <c r="H127" s="374"/>
      <c r="I127" s="374"/>
      <c r="J127" s="374"/>
      <c r="K127" s="374"/>
      <c r="L127" s="374"/>
      <c r="M127" s="374"/>
      <c r="N127" s="454"/>
      <c r="O127" s="454"/>
      <c r="P127" s="454"/>
      <c r="Q127" s="454"/>
      <c r="R127" s="454"/>
      <c r="S127" s="454"/>
      <c r="T127" s="454"/>
      <c r="U127" s="454"/>
    </row>
    <row r="128" customFormat="false" ht="12.75" hidden="false" customHeight="false" outlineLevel="0" collapsed="false">
      <c r="A128" s="374"/>
      <c r="B128" s="374"/>
      <c r="C128" s="453"/>
      <c r="D128" s="374"/>
      <c r="E128" s="374"/>
      <c r="F128" s="374"/>
      <c r="G128" s="374"/>
      <c r="H128" s="374"/>
      <c r="I128" s="374"/>
      <c r="J128" s="374"/>
      <c r="K128" s="374"/>
      <c r="L128" s="374"/>
      <c r="M128" s="374"/>
      <c r="N128" s="454"/>
      <c r="O128" s="454"/>
      <c r="P128" s="454"/>
      <c r="Q128" s="454"/>
      <c r="R128" s="454"/>
      <c r="S128" s="454"/>
      <c r="T128" s="454"/>
      <c r="U128" s="454"/>
    </row>
    <row r="129" customFormat="false" ht="12.75" hidden="false" customHeight="false" outlineLevel="0" collapsed="false">
      <c r="A129" s="374"/>
      <c r="B129" s="374"/>
      <c r="C129" s="453"/>
      <c r="D129" s="374"/>
      <c r="E129" s="374"/>
      <c r="F129" s="374"/>
      <c r="G129" s="374"/>
      <c r="H129" s="374"/>
      <c r="I129" s="374"/>
      <c r="J129" s="374"/>
      <c r="K129" s="374"/>
      <c r="L129" s="374"/>
      <c r="M129" s="374"/>
      <c r="N129" s="454"/>
      <c r="O129" s="454"/>
      <c r="P129" s="454"/>
      <c r="Q129" s="454"/>
      <c r="R129" s="454"/>
      <c r="S129" s="454"/>
      <c r="T129" s="454"/>
      <c r="U129" s="454"/>
    </row>
    <row r="130" customFormat="false" ht="12.75" hidden="false" customHeight="false" outlineLevel="0" collapsed="false">
      <c r="A130" s="374"/>
      <c r="B130" s="374"/>
      <c r="C130" s="453"/>
      <c r="D130" s="374"/>
      <c r="E130" s="374"/>
      <c r="F130" s="374"/>
      <c r="G130" s="374"/>
      <c r="H130" s="374"/>
      <c r="I130" s="374"/>
      <c r="J130" s="374"/>
      <c r="K130" s="374"/>
      <c r="L130" s="374"/>
      <c r="M130" s="374"/>
      <c r="N130" s="454"/>
      <c r="O130" s="454"/>
      <c r="P130" s="454"/>
      <c r="Q130" s="454"/>
      <c r="R130" s="454"/>
      <c r="S130" s="454"/>
      <c r="T130" s="454"/>
      <c r="U130" s="454"/>
    </row>
    <row r="131" customFormat="false" ht="12.75" hidden="false" customHeight="false" outlineLevel="0" collapsed="false">
      <c r="A131" s="374"/>
      <c r="B131" s="374"/>
      <c r="C131" s="453"/>
      <c r="D131" s="374"/>
      <c r="E131" s="374"/>
      <c r="F131" s="374"/>
      <c r="G131" s="374"/>
      <c r="H131" s="374"/>
      <c r="I131" s="374"/>
      <c r="J131" s="374"/>
      <c r="K131" s="374"/>
      <c r="L131" s="374"/>
      <c r="M131" s="374"/>
      <c r="N131" s="454"/>
      <c r="O131" s="454"/>
      <c r="P131" s="454"/>
      <c r="Q131" s="454"/>
      <c r="R131" s="454"/>
      <c r="S131" s="454"/>
      <c r="T131" s="454"/>
      <c r="U131" s="454"/>
    </row>
    <row r="132" customFormat="false" ht="12.75" hidden="false" customHeight="false" outlineLevel="0" collapsed="false">
      <c r="A132" s="374"/>
      <c r="B132" s="374"/>
      <c r="C132" s="453"/>
      <c r="D132" s="374"/>
      <c r="E132" s="374"/>
      <c r="F132" s="374"/>
      <c r="G132" s="374"/>
      <c r="H132" s="374"/>
      <c r="I132" s="374"/>
      <c r="J132" s="374"/>
      <c r="K132" s="374"/>
      <c r="L132" s="374"/>
      <c r="M132" s="374"/>
      <c r="N132" s="454"/>
      <c r="O132" s="454"/>
      <c r="P132" s="454"/>
      <c r="Q132" s="454"/>
      <c r="R132" s="454"/>
      <c r="S132" s="454"/>
      <c r="T132" s="454"/>
      <c r="U132" s="454"/>
    </row>
    <row r="133" customFormat="false" ht="12.75" hidden="false" customHeight="false" outlineLevel="0" collapsed="false">
      <c r="A133" s="374"/>
      <c r="B133" s="374"/>
      <c r="C133" s="453"/>
      <c r="D133" s="374"/>
      <c r="E133" s="374"/>
      <c r="F133" s="374"/>
      <c r="G133" s="374"/>
      <c r="H133" s="374"/>
      <c r="I133" s="374"/>
      <c r="J133" s="374"/>
      <c r="K133" s="374"/>
      <c r="L133" s="374"/>
      <c r="M133" s="374"/>
      <c r="N133" s="454"/>
      <c r="O133" s="454"/>
      <c r="P133" s="454"/>
      <c r="Q133" s="454"/>
      <c r="R133" s="454"/>
      <c r="S133" s="454"/>
      <c r="T133" s="454"/>
      <c r="U133" s="454"/>
    </row>
    <row r="134" customFormat="false" ht="12.75" hidden="false" customHeight="false" outlineLevel="0" collapsed="false">
      <c r="A134" s="374"/>
      <c r="B134" s="374"/>
      <c r="C134" s="453"/>
      <c r="D134" s="374"/>
      <c r="E134" s="374"/>
      <c r="F134" s="374"/>
      <c r="G134" s="374"/>
      <c r="H134" s="374"/>
      <c r="I134" s="374"/>
      <c r="J134" s="374"/>
      <c r="K134" s="374"/>
      <c r="L134" s="374"/>
      <c r="M134" s="374"/>
      <c r="N134" s="454"/>
      <c r="O134" s="454"/>
      <c r="P134" s="454"/>
      <c r="Q134" s="454"/>
      <c r="R134" s="454"/>
      <c r="S134" s="454"/>
      <c r="T134" s="454"/>
      <c r="U134" s="454"/>
    </row>
    <row r="135" customFormat="false" ht="12.75" hidden="false" customHeight="false" outlineLevel="0" collapsed="false">
      <c r="A135" s="374"/>
      <c r="B135" s="374"/>
      <c r="C135" s="453"/>
      <c r="D135" s="374"/>
      <c r="E135" s="374"/>
      <c r="F135" s="374"/>
      <c r="G135" s="374"/>
      <c r="H135" s="374"/>
      <c r="I135" s="374"/>
      <c r="J135" s="374"/>
      <c r="K135" s="374"/>
      <c r="L135" s="374"/>
      <c r="M135" s="374"/>
      <c r="N135" s="454"/>
      <c r="O135" s="454"/>
      <c r="P135" s="454"/>
      <c r="Q135" s="454"/>
      <c r="R135" s="454"/>
      <c r="S135" s="454"/>
      <c r="T135" s="454"/>
      <c r="U135" s="454"/>
    </row>
    <row r="136" customFormat="false" ht="12.75" hidden="false" customHeight="false" outlineLevel="0" collapsed="false">
      <c r="A136" s="374"/>
      <c r="B136" s="374"/>
      <c r="C136" s="453"/>
      <c r="D136" s="374"/>
      <c r="E136" s="374"/>
      <c r="F136" s="374"/>
      <c r="G136" s="374"/>
      <c r="H136" s="374"/>
      <c r="I136" s="374"/>
      <c r="J136" s="374"/>
      <c r="K136" s="374"/>
      <c r="L136" s="374"/>
      <c r="M136" s="374"/>
      <c r="N136" s="454"/>
      <c r="O136" s="454"/>
      <c r="P136" s="454"/>
      <c r="Q136" s="454"/>
      <c r="R136" s="454"/>
      <c r="S136" s="454"/>
      <c r="T136" s="454"/>
      <c r="U136" s="454"/>
    </row>
    <row r="137" customFormat="false" ht="12.75" hidden="false" customHeight="false" outlineLevel="0" collapsed="false">
      <c r="A137" s="374"/>
      <c r="B137" s="374"/>
      <c r="C137" s="453"/>
      <c r="D137" s="374"/>
      <c r="E137" s="374"/>
      <c r="F137" s="374"/>
      <c r="G137" s="374"/>
      <c r="H137" s="374"/>
      <c r="I137" s="374"/>
      <c r="J137" s="374"/>
      <c r="K137" s="374"/>
      <c r="L137" s="374"/>
      <c r="M137" s="374"/>
      <c r="N137" s="454"/>
      <c r="O137" s="454"/>
      <c r="P137" s="454"/>
      <c r="Q137" s="454"/>
      <c r="R137" s="454"/>
      <c r="S137" s="454"/>
      <c r="T137" s="454"/>
      <c r="U137" s="454"/>
    </row>
    <row r="138" customFormat="false" ht="12.75" hidden="false" customHeight="false" outlineLevel="0" collapsed="false">
      <c r="A138" s="374"/>
      <c r="B138" s="374"/>
      <c r="C138" s="453"/>
      <c r="D138" s="374"/>
      <c r="E138" s="374"/>
      <c r="F138" s="374"/>
      <c r="G138" s="374"/>
      <c r="H138" s="374"/>
      <c r="I138" s="374"/>
      <c r="J138" s="374"/>
      <c r="K138" s="374"/>
      <c r="L138" s="374"/>
      <c r="M138" s="374"/>
      <c r="N138" s="454"/>
      <c r="O138" s="454"/>
      <c r="P138" s="454"/>
      <c r="Q138" s="454"/>
      <c r="R138" s="454"/>
      <c r="S138" s="454"/>
      <c r="T138" s="454"/>
      <c r="U138" s="454"/>
    </row>
    <row r="139" customFormat="false" ht="12.75" hidden="false" customHeight="false" outlineLevel="0" collapsed="false">
      <c r="A139" s="374"/>
      <c r="B139" s="374"/>
      <c r="C139" s="453"/>
      <c r="D139" s="374"/>
      <c r="E139" s="374"/>
      <c r="F139" s="374"/>
      <c r="G139" s="374"/>
      <c r="H139" s="374"/>
      <c r="I139" s="374"/>
      <c r="J139" s="374"/>
      <c r="K139" s="374"/>
      <c r="L139" s="374"/>
      <c r="M139" s="374"/>
      <c r="N139" s="454"/>
      <c r="O139" s="454"/>
      <c r="P139" s="454"/>
      <c r="Q139" s="454"/>
      <c r="R139" s="454"/>
      <c r="S139" s="454"/>
      <c r="T139" s="454"/>
      <c r="U139" s="454"/>
    </row>
    <row r="140" customFormat="false" ht="12.75" hidden="false" customHeight="false" outlineLevel="0" collapsed="false">
      <c r="A140" s="374"/>
      <c r="B140" s="374"/>
      <c r="C140" s="453"/>
      <c r="D140" s="374"/>
      <c r="E140" s="374"/>
      <c r="F140" s="374"/>
      <c r="G140" s="374"/>
      <c r="H140" s="374"/>
      <c r="I140" s="374"/>
      <c r="J140" s="374"/>
      <c r="K140" s="374"/>
      <c r="L140" s="374"/>
      <c r="M140" s="374"/>
      <c r="N140" s="454"/>
      <c r="O140" s="454"/>
      <c r="P140" s="454"/>
      <c r="Q140" s="454"/>
      <c r="R140" s="454"/>
      <c r="S140" s="454"/>
      <c r="T140" s="454"/>
      <c r="U140" s="454"/>
    </row>
    <row r="141" customFormat="false" ht="12.75" hidden="false" customHeight="false" outlineLevel="0" collapsed="false">
      <c r="A141" s="374"/>
      <c r="B141" s="374"/>
      <c r="C141" s="453"/>
      <c r="D141" s="374"/>
      <c r="E141" s="374"/>
      <c r="F141" s="374"/>
      <c r="G141" s="374"/>
      <c r="H141" s="374"/>
      <c r="I141" s="374"/>
      <c r="J141" s="374"/>
      <c r="K141" s="374"/>
      <c r="L141" s="374"/>
      <c r="M141" s="374"/>
      <c r="N141" s="454"/>
      <c r="O141" s="454"/>
      <c r="P141" s="454"/>
      <c r="Q141" s="454"/>
      <c r="R141" s="454"/>
      <c r="S141" s="454"/>
      <c r="T141" s="454"/>
      <c r="U141" s="454"/>
    </row>
    <row r="142" customFormat="false" ht="12.75" hidden="false" customHeight="false" outlineLevel="0" collapsed="false">
      <c r="A142" s="374"/>
      <c r="B142" s="374"/>
      <c r="C142" s="453"/>
      <c r="D142" s="374"/>
      <c r="E142" s="374"/>
      <c r="F142" s="374"/>
      <c r="G142" s="374"/>
      <c r="H142" s="374"/>
      <c r="I142" s="374"/>
      <c r="J142" s="374"/>
      <c r="K142" s="374"/>
      <c r="L142" s="374"/>
      <c r="M142" s="374"/>
      <c r="N142" s="454"/>
      <c r="O142" s="454"/>
      <c r="P142" s="454"/>
      <c r="Q142" s="454"/>
      <c r="R142" s="454"/>
      <c r="S142" s="454"/>
      <c r="T142" s="454"/>
      <c r="U142" s="454"/>
    </row>
    <row r="143" customFormat="false" ht="12.75" hidden="false" customHeight="false" outlineLevel="0" collapsed="false">
      <c r="A143" s="374"/>
      <c r="B143" s="374"/>
      <c r="C143" s="453"/>
      <c r="D143" s="374"/>
      <c r="E143" s="374"/>
      <c r="F143" s="374"/>
      <c r="G143" s="374"/>
      <c r="H143" s="374"/>
      <c r="I143" s="374"/>
      <c r="J143" s="374"/>
      <c r="K143" s="374"/>
      <c r="L143" s="374"/>
      <c r="M143" s="374"/>
      <c r="N143" s="454"/>
      <c r="O143" s="454"/>
      <c r="P143" s="454"/>
      <c r="Q143" s="454"/>
      <c r="R143" s="454"/>
      <c r="S143" s="454"/>
      <c r="T143" s="454"/>
      <c r="U143" s="454"/>
    </row>
    <row r="144" customFormat="false" ht="12.75" hidden="false" customHeight="false" outlineLevel="0" collapsed="false">
      <c r="A144" s="374"/>
      <c r="B144" s="374"/>
      <c r="C144" s="453"/>
      <c r="D144" s="374"/>
      <c r="E144" s="374"/>
      <c r="F144" s="374"/>
      <c r="G144" s="374"/>
      <c r="H144" s="374"/>
      <c r="I144" s="374"/>
      <c r="J144" s="374"/>
      <c r="K144" s="374"/>
      <c r="L144" s="374"/>
      <c r="M144" s="374"/>
      <c r="N144" s="454"/>
      <c r="O144" s="454"/>
      <c r="P144" s="454"/>
      <c r="Q144" s="454"/>
      <c r="R144" s="454"/>
      <c r="S144" s="454"/>
      <c r="T144" s="454"/>
      <c r="U144" s="454"/>
    </row>
    <row r="145" customFormat="false" ht="12.75" hidden="false" customHeight="false" outlineLevel="0" collapsed="false">
      <c r="A145" s="374"/>
      <c r="B145" s="374"/>
      <c r="C145" s="453"/>
      <c r="D145" s="374"/>
      <c r="E145" s="374"/>
      <c r="F145" s="374"/>
      <c r="G145" s="374"/>
      <c r="H145" s="374"/>
      <c r="I145" s="374"/>
      <c r="J145" s="374"/>
      <c r="K145" s="374"/>
      <c r="L145" s="374"/>
      <c r="M145" s="374"/>
      <c r="N145" s="454"/>
      <c r="O145" s="454"/>
      <c r="P145" s="454"/>
      <c r="Q145" s="454"/>
      <c r="R145" s="454"/>
      <c r="S145" s="454"/>
      <c r="T145" s="454"/>
      <c r="U145" s="454"/>
    </row>
    <row r="146" customFormat="false" ht="12.75" hidden="false" customHeight="false" outlineLevel="0" collapsed="false">
      <c r="A146" s="374"/>
      <c r="B146" s="374"/>
      <c r="C146" s="453"/>
      <c r="D146" s="374"/>
      <c r="E146" s="374"/>
      <c r="F146" s="374"/>
      <c r="G146" s="374"/>
      <c r="H146" s="374"/>
      <c r="I146" s="374"/>
      <c r="J146" s="374"/>
      <c r="K146" s="374"/>
      <c r="L146" s="374"/>
      <c r="M146" s="374"/>
      <c r="N146" s="454"/>
      <c r="O146" s="454"/>
      <c r="P146" s="454"/>
      <c r="Q146" s="454"/>
      <c r="R146" s="454"/>
      <c r="S146" s="454"/>
      <c r="T146" s="454"/>
      <c r="U146" s="454"/>
    </row>
    <row r="147" customFormat="false" ht="12.75" hidden="false" customHeight="false" outlineLevel="0" collapsed="false">
      <c r="A147" s="374"/>
      <c r="B147" s="374"/>
      <c r="C147" s="453"/>
      <c r="D147" s="374"/>
      <c r="E147" s="374"/>
      <c r="F147" s="374"/>
      <c r="G147" s="374"/>
      <c r="H147" s="374"/>
      <c r="I147" s="374"/>
      <c r="J147" s="374"/>
      <c r="K147" s="374"/>
      <c r="L147" s="374"/>
      <c r="M147" s="374"/>
      <c r="N147" s="454"/>
      <c r="O147" s="454"/>
      <c r="P147" s="454"/>
      <c r="Q147" s="454"/>
      <c r="R147" s="454"/>
      <c r="S147" s="454"/>
      <c r="T147" s="454"/>
      <c r="U147" s="454"/>
    </row>
    <row r="148" customFormat="false" ht="12.75" hidden="false" customHeight="false" outlineLevel="0" collapsed="false">
      <c r="A148" s="374"/>
      <c r="B148" s="374"/>
      <c r="C148" s="453"/>
      <c r="D148" s="374"/>
      <c r="E148" s="374"/>
      <c r="F148" s="374"/>
      <c r="G148" s="374"/>
      <c r="H148" s="374"/>
      <c r="I148" s="374"/>
      <c r="J148" s="374"/>
      <c r="K148" s="374"/>
      <c r="L148" s="374"/>
      <c r="M148" s="374"/>
      <c r="N148" s="454"/>
      <c r="O148" s="454"/>
      <c r="P148" s="454"/>
      <c r="Q148" s="454"/>
      <c r="R148" s="454"/>
      <c r="S148" s="454"/>
      <c r="T148" s="454"/>
      <c r="U148" s="454"/>
    </row>
    <row r="149" customFormat="false" ht="12.75" hidden="false" customHeight="false" outlineLevel="0" collapsed="false">
      <c r="A149" s="374"/>
      <c r="B149" s="374"/>
      <c r="C149" s="453"/>
      <c r="D149" s="374"/>
      <c r="E149" s="374"/>
      <c r="F149" s="374"/>
      <c r="G149" s="374"/>
      <c r="H149" s="374"/>
      <c r="I149" s="374"/>
      <c r="J149" s="374"/>
      <c r="K149" s="374"/>
      <c r="L149" s="374"/>
      <c r="M149" s="374"/>
      <c r="N149" s="454"/>
      <c r="O149" s="454"/>
      <c r="P149" s="454"/>
      <c r="Q149" s="454"/>
      <c r="R149" s="454"/>
      <c r="S149" s="454"/>
      <c r="T149" s="454"/>
      <c r="U149" s="454"/>
    </row>
    <row r="150" customFormat="false" ht="12.75" hidden="false" customHeight="false" outlineLevel="0" collapsed="false">
      <c r="A150" s="374"/>
      <c r="B150" s="374"/>
      <c r="C150" s="453"/>
      <c r="D150" s="374"/>
      <c r="E150" s="374"/>
      <c r="F150" s="374"/>
      <c r="G150" s="374"/>
      <c r="H150" s="374"/>
      <c r="I150" s="374"/>
      <c r="J150" s="374"/>
      <c r="K150" s="374"/>
      <c r="L150" s="374"/>
      <c r="M150" s="374"/>
      <c r="N150" s="454"/>
      <c r="O150" s="454"/>
      <c r="P150" s="454"/>
      <c r="Q150" s="454"/>
      <c r="R150" s="454"/>
      <c r="S150" s="454"/>
      <c r="T150" s="454"/>
      <c r="U150" s="454"/>
    </row>
    <row r="151" customFormat="false" ht="12.75" hidden="false" customHeight="false" outlineLevel="0" collapsed="false">
      <c r="A151" s="374"/>
      <c r="B151" s="374"/>
      <c r="C151" s="453"/>
      <c r="D151" s="374"/>
      <c r="E151" s="374"/>
      <c r="F151" s="374"/>
      <c r="G151" s="374"/>
      <c r="H151" s="374"/>
      <c r="I151" s="374"/>
      <c r="J151" s="374"/>
      <c r="K151" s="374"/>
      <c r="L151" s="374"/>
      <c r="M151" s="374"/>
      <c r="N151" s="454"/>
      <c r="O151" s="454"/>
      <c r="P151" s="454"/>
      <c r="Q151" s="454"/>
      <c r="R151" s="454"/>
      <c r="S151" s="454"/>
      <c r="T151" s="454"/>
      <c r="U151" s="454"/>
    </row>
    <row r="152" customFormat="false" ht="12.75" hidden="false" customHeight="false" outlineLevel="0" collapsed="false">
      <c r="A152" s="374"/>
      <c r="B152" s="374"/>
      <c r="C152" s="453"/>
      <c r="D152" s="374"/>
      <c r="E152" s="374"/>
      <c r="F152" s="374"/>
      <c r="G152" s="374"/>
      <c r="H152" s="374"/>
      <c r="I152" s="374"/>
      <c r="J152" s="374"/>
      <c r="K152" s="374"/>
      <c r="L152" s="374"/>
      <c r="M152" s="374"/>
      <c r="N152" s="454"/>
      <c r="O152" s="454"/>
      <c r="P152" s="454"/>
      <c r="Q152" s="454"/>
      <c r="R152" s="454"/>
      <c r="S152" s="454"/>
      <c r="T152" s="454"/>
      <c r="U152" s="454"/>
    </row>
    <row r="153" customFormat="false" ht="12.75" hidden="false" customHeight="false" outlineLevel="0" collapsed="false">
      <c r="A153" s="374"/>
      <c r="B153" s="374"/>
      <c r="C153" s="453"/>
      <c r="D153" s="374"/>
      <c r="E153" s="374"/>
      <c r="F153" s="374"/>
      <c r="G153" s="374"/>
      <c r="H153" s="374"/>
      <c r="I153" s="374"/>
      <c r="J153" s="374"/>
      <c r="K153" s="374"/>
      <c r="L153" s="374"/>
      <c r="M153" s="374"/>
      <c r="N153" s="454"/>
      <c r="O153" s="454"/>
      <c r="P153" s="454"/>
      <c r="Q153" s="454"/>
      <c r="R153" s="454"/>
      <c r="S153" s="454"/>
      <c r="T153" s="454"/>
      <c r="U153" s="454"/>
    </row>
    <row r="154" customFormat="false" ht="12.75" hidden="false" customHeight="false" outlineLevel="0" collapsed="false">
      <c r="A154" s="374"/>
      <c r="B154" s="374"/>
      <c r="C154" s="453"/>
      <c r="D154" s="374"/>
      <c r="E154" s="374"/>
      <c r="F154" s="374"/>
      <c r="G154" s="374"/>
      <c r="H154" s="374"/>
      <c r="I154" s="374"/>
      <c r="J154" s="374"/>
      <c r="K154" s="374"/>
      <c r="L154" s="374"/>
      <c r="M154" s="374"/>
      <c r="N154" s="454"/>
      <c r="O154" s="454"/>
      <c r="P154" s="454"/>
      <c r="Q154" s="454"/>
      <c r="R154" s="454"/>
      <c r="S154" s="454"/>
      <c r="T154" s="454"/>
      <c r="U154" s="454"/>
    </row>
    <row r="155" customFormat="false" ht="12.75" hidden="false" customHeight="false" outlineLevel="0" collapsed="false">
      <c r="A155" s="374"/>
      <c r="B155" s="374"/>
      <c r="C155" s="453"/>
      <c r="D155" s="374"/>
      <c r="E155" s="374"/>
      <c r="F155" s="374"/>
      <c r="G155" s="374"/>
      <c r="H155" s="374"/>
      <c r="I155" s="374"/>
      <c r="J155" s="374"/>
      <c r="K155" s="374"/>
      <c r="L155" s="374"/>
      <c r="M155" s="374"/>
      <c r="N155" s="454"/>
      <c r="O155" s="454"/>
      <c r="P155" s="454"/>
      <c r="Q155" s="454"/>
      <c r="R155" s="454"/>
      <c r="S155" s="454"/>
      <c r="T155" s="454"/>
      <c r="U155" s="454"/>
    </row>
    <row r="156" customFormat="false" ht="12.75" hidden="false" customHeight="false" outlineLevel="0" collapsed="false">
      <c r="A156" s="374"/>
      <c r="B156" s="374"/>
      <c r="C156" s="453"/>
      <c r="D156" s="374"/>
      <c r="E156" s="374"/>
      <c r="F156" s="374"/>
      <c r="G156" s="374"/>
      <c r="H156" s="374"/>
      <c r="I156" s="374"/>
      <c r="J156" s="374"/>
      <c r="K156" s="374"/>
      <c r="L156" s="374"/>
      <c r="M156" s="374"/>
      <c r="N156" s="454"/>
      <c r="O156" s="454"/>
      <c r="P156" s="454"/>
      <c r="Q156" s="454"/>
      <c r="R156" s="454"/>
      <c r="S156" s="454"/>
      <c r="T156" s="454"/>
      <c r="U156" s="454"/>
    </row>
    <row r="157" customFormat="false" ht="12.75" hidden="false" customHeight="false" outlineLevel="0" collapsed="false">
      <c r="A157" s="374"/>
      <c r="B157" s="374"/>
      <c r="C157" s="453"/>
      <c r="D157" s="374"/>
      <c r="E157" s="374"/>
      <c r="F157" s="374"/>
      <c r="G157" s="374"/>
      <c r="H157" s="374"/>
      <c r="I157" s="374"/>
      <c r="J157" s="374"/>
      <c r="K157" s="374"/>
      <c r="L157" s="374"/>
      <c r="M157" s="374"/>
      <c r="N157" s="454"/>
      <c r="O157" s="454"/>
      <c r="P157" s="454"/>
      <c r="Q157" s="454"/>
      <c r="R157" s="454"/>
      <c r="S157" s="454"/>
      <c r="T157" s="454"/>
      <c r="U157" s="454"/>
    </row>
    <row r="158" customFormat="false" ht="12.75" hidden="false" customHeight="false" outlineLevel="0" collapsed="false">
      <c r="A158" s="374"/>
      <c r="B158" s="374"/>
      <c r="C158" s="453"/>
      <c r="D158" s="374"/>
      <c r="E158" s="374"/>
      <c r="F158" s="374"/>
      <c r="G158" s="374"/>
      <c r="H158" s="374"/>
      <c r="I158" s="374"/>
      <c r="J158" s="374"/>
      <c r="K158" s="374"/>
      <c r="L158" s="374"/>
      <c r="M158" s="374"/>
      <c r="N158" s="454"/>
      <c r="O158" s="454"/>
      <c r="P158" s="454"/>
      <c r="Q158" s="454"/>
      <c r="R158" s="454"/>
      <c r="S158" s="454"/>
      <c r="T158" s="454"/>
      <c r="U158" s="454"/>
    </row>
    <row r="159" customFormat="false" ht="12.75" hidden="false" customHeight="false" outlineLevel="0" collapsed="false">
      <c r="A159" s="374"/>
      <c r="B159" s="374"/>
      <c r="C159" s="453"/>
      <c r="D159" s="374"/>
      <c r="E159" s="374"/>
      <c r="F159" s="374"/>
      <c r="G159" s="374"/>
      <c r="H159" s="374"/>
      <c r="I159" s="374"/>
      <c r="J159" s="374"/>
      <c r="K159" s="374"/>
      <c r="L159" s="374"/>
      <c r="M159" s="374"/>
      <c r="N159" s="454"/>
      <c r="O159" s="454"/>
      <c r="P159" s="454"/>
      <c r="Q159" s="454"/>
      <c r="R159" s="454"/>
      <c r="S159" s="454"/>
      <c r="T159" s="454"/>
      <c r="U159" s="454"/>
    </row>
    <row r="160" customFormat="false" ht="12.75" hidden="false" customHeight="false" outlineLevel="0" collapsed="false">
      <c r="A160" s="374"/>
      <c r="B160" s="374"/>
      <c r="C160" s="453"/>
      <c r="D160" s="374"/>
      <c r="E160" s="374"/>
      <c r="F160" s="374"/>
      <c r="G160" s="374"/>
      <c r="H160" s="374"/>
      <c r="I160" s="374"/>
      <c r="J160" s="374"/>
      <c r="K160" s="374"/>
      <c r="L160" s="374"/>
      <c r="M160" s="374"/>
      <c r="N160" s="454"/>
      <c r="O160" s="454"/>
      <c r="P160" s="454"/>
      <c r="Q160" s="454"/>
      <c r="R160" s="454"/>
      <c r="S160" s="454"/>
      <c r="T160" s="454"/>
      <c r="U160" s="454"/>
    </row>
    <row r="161" customFormat="false" ht="12.75" hidden="false" customHeight="false" outlineLevel="0" collapsed="false">
      <c r="A161" s="374"/>
      <c r="B161" s="374"/>
      <c r="C161" s="453"/>
      <c r="D161" s="374"/>
      <c r="E161" s="374"/>
      <c r="F161" s="374"/>
      <c r="G161" s="374"/>
      <c r="H161" s="374"/>
      <c r="I161" s="374"/>
      <c r="J161" s="374"/>
      <c r="K161" s="374"/>
      <c r="L161" s="374"/>
      <c r="M161" s="374"/>
      <c r="N161" s="454"/>
      <c r="O161" s="454"/>
      <c r="P161" s="454"/>
      <c r="Q161" s="454"/>
      <c r="R161" s="454"/>
      <c r="S161" s="454"/>
      <c r="T161" s="454"/>
      <c r="U161" s="454"/>
    </row>
    <row r="162" customFormat="false" ht="12.75" hidden="false" customHeight="false" outlineLevel="0" collapsed="false">
      <c r="A162" s="374"/>
      <c r="B162" s="374"/>
      <c r="C162" s="453"/>
      <c r="D162" s="374"/>
      <c r="E162" s="374"/>
      <c r="F162" s="374"/>
      <c r="G162" s="374"/>
      <c r="H162" s="374"/>
      <c r="I162" s="374"/>
      <c r="J162" s="374"/>
      <c r="K162" s="374"/>
      <c r="L162" s="374"/>
      <c r="M162" s="374"/>
      <c r="N162" s="454"/>
      <c r="O162" s="454"/>
      <c r="P162" s="454"/>
      <c r="Q162" s="454"/>
      <c r="R162" s="454"/>
      <c r="S162" s="454"/>
      <c r="T162" s="454"/>
      <c r="U162" s="454"/>
    </row>
    <row r="163" customFormat="false" ht="12.75" hidden="false" customHeight="false" outlineLevel="0" collapsed="false">
      <c r="A163" s="374"/>
      <c r="B163" s="374"/>
      <c r="C163" s="453"/>
      <c r="D163" s="374"/>
      <c r="E163" s="374"/>
      <c r="F163" s="374"/>
      <c r="G163" s="374"/>
      <c r="H163" s="374"/>
      <c r="I163" s="374"/>
      <c r="J163" s="374"/>
      <c r="K163" s="374"/>
      <c r="L163" s="374"/>
      <c r="M163" s="374"/>
      <c r="N163" s="454"/>
      <c r="O163" s="454"/>
      <c r="P163" s="454"/>
      <c r="Q163" s="454"/>
      <c r="R163" s="454"/>
      <c r="S163" s="454"/>
      <c r="T163" s="454"/>
      <c r="U163" s="454"/>
    </row>
    <row r="164" customFormat="false" ht="12.75" hidden="false" customHeight="false" outlineLevel="0" collapsed="false">
      <c r="A164" s="374"/>
      <c r="B164" s="374"/>
      <c r="C164" s="453"/>
      <c r="D164" s="374"/>
      <c r="E164" s="374"/>
      <c r="F164" s="374"/>
      <c r="G164" s="374"/>
      <c r="H164" s="374"/>
      <c r="I164" s="374"/>
      <c r="J164" s="374"/>
      <c r="K164" s="374"/>
      <c r="L164" s="374"/>
      <c r="M164" s="374"/>
      <c r="N164" s="454"/>
      <c r="O164" s="454"/>
      <c r="P164" s="454"/>
      <c r="Q164" s="454"/>
      <c r="R164" s="454"/>
      <c r="S164" s="454"/>
      <c r="T164" s="454"/>
      <c r="U164" s="454"/>
    </row>
    <row r="165" customFormat="false" ht="12.75" hidden="false" customHeight="false" outlineLevel="0" collapsed="false">
      <c r="A165" s="374"/>
      <c r="B165" s="374"/>
      <c r="C165" s="453"/>
      <c r="D165" s="374"/>
      <c r="E165" s="374"/>
      <c r="F165" s="374"/>
      <c r="G165" s="374"/>
      <c r="H165" s="374"/>
      <c r="I165" s="374"/>
      <c r="J165" s="374"/>
      <c r="K165" s="374"/>
      <c r="L165" s="374"/>
      <c r="M165" s="374"/>
      <c r="N165" s="454"/>
      <c r="O165" s="454"/>
      <c r="P165" s="454"/>
      <c r="Q165" s="454"/>
      <c r="R165" s="454"/>
      <c r="S165" s="454"/>
      <c r="T165" s="454"/>
      <c r="U165" s="454"/>
    </row>
    <row r="166" customFormat="false" ht="12.75" hidden="false" customHeight="false" outlineLevel="0" collapsed="false">
      <c r="A166" s="374"/>
      <c r="B166" s="374"/>
      <c r="C166" s="453"/>
      <c r="D166" s="374"/>
      <c r="E166" s="374"/>
      <c r="F166" s="374"/>
      <c r="G166" s="374"/>
      <c r="H166" s="374"/>
      <c r="I166" s="374"/>
      <c r="J166" s="374"/>
      <c r="K166" s="374"/>
      <c r="L166" s="374"/>
      <c r="M166" s="374"/>
      <c r="N166" s="454"/>
      <c r="O166" s="454"/>
      <c r="P166" s="454"/>
      <c r="Q166" s="454"/>
      <c r="R166" s="454"/>
      <c r="S166" s="454"/>
      <c r="T166" s="454"/>
      <c r="U166" s="454"/>
    </row>
    <row r="167" customFormat="false" ht="12.75" hidden="false" customHeight="false" outlineLevel="0" collapsed="false">
      <c r="A167" s="374"/>
      <c r="B167" s="374"/>
      <c r="C167" s="453"/>
      <c r="D167" s="374"/>
      <c r="E167" s="374"/>
      <c r="F167" s="374"/>
      <c r="G167" s="374"/>
      <c r="H167" s="374"/>
      <c r="I167" s="374"/>
      <c r="J167" s="374"/>
      <c r="K167" s="374"/>
      <c r="L167" s="374"/>
      <c r="M167" s="374"/>
      <c r="N167" s="454"/>
      <c r="O167" s="454"/>
      <c r="P167" s="454"/>
      <c r="Q167" s="454"/>
      <c r="R167" s="454"/>
      <c r="S167" s="454"/>
      <c r="T167" s="454"/>
      <c r="U167" s="454"/>
    </row>
    <row r="168" customFormat="false" ht="12.75" hidden="false" customHeight="false" outlineLevel="0" collapsed="false">
      <c r="A168" s="374"/>
      <c r="B168" s="374"/>
      <c r="C168" s="453"/>
      <c r="D168" s="374"/>
      <c r="E168" s="374"/>
      <c r="F168" s="374"/>
      <c r="G168" s="374"/>
      <c r="H168" s="374"/>
      <c r="I168" s="374"/>
      <c r="J168" s="374"/>
      <c r="K168" s="374"/>
      <c r="L168" s="374"/>
      <c r="M168" s="374"/>
      <c r="N168" s="454"/>
      <c r="O168" s="454"/>
      <c r="P168" s="454"/>
      <c r="Q168" s="454"/>
      <c r="R168" s="454"/>
      <c r="S168" s="454"/>
      <c r="T168" s="454"/>
      <c r="U168" s="454"/>
    </row>
    <row r="169" customFormat="false" ht="12.75" hidden="false" customHeight="false" outlineLevel="0" collapsed="false">
      <c r="A169" s="374"/>
      <c r="B169" s="374"/>
      <c r="C169" s="453"/>
      <c r="D169" s="374"/>
      <c r="E169" s="374"/>
      <c r="F169" s="374"/>
      <c r="G169" s="374"/>
      <c r="H169" s="374"/>
      <c r="I169" s="374"/>
      <c r="J169" s="374"/>
      <c r="K169" s="374"/>
      <c r="L169" s="374"/>
      <c r="M169" s="374"/>
      <c r="N169" s="454"/>
      <c r="O169" s="454"/>
      <c r="P169" s="454"/>
      <c r="Q169" s="454"/>
      <c r="R169" s="454"/>
      <c r="S169" s="454"/>
      <c r="T169" s="454"/>
      <c r="U169" s="454"/>
    </row>
    <row r="170" customFormat="false" ht="12.75" hidden="false" customHeight="false" outlineLevel="0" collapsed="false">
      <c r="C170" s="453"/>
      <c r="D170" s="374"/>
      <c r="E170" s="374"/>
      <c r="F170" s="374"/>
      <c r="G170" s="374"/>
      <c r="H170" s="374"/>
      <c r="I170" s="374"/>
      <c r="J170" s="374"/>
      <c r="K170" s="374"/>
      <c r="L170" s="374"/>
      <c r="M170" s="374"/>
      <c r="N170" s="454"/>
    </row>
    <row r="171" customFormat="false" ht="12.75" hidden="false" customHeight="false" outlineLevel="0" collapsed="false">
      <c r="C171" s="453"/>
      <c r="D171" s="374"/>
      <c r="E171" s="374"/>
      <c r="F171" s="374"/>
      <c r="G171" s="374"/>
      <c r="H171" s="374"/>
      <c r="I171" s="374"/>
      <c r="J171" s="374"/>
      <c r="K171" s="374"/>
      <c r="L171" s="374"/>
      <c r="M171" s="374"/>
      <c r="N171" s="454"/>
    </row>
    <row r="172" customFormat="false" ht="12.75" hidden="false" customHeight="false" outlineLevel="0" collapsed="false">
      <c r="C172" s="453"/>
      <c r="D172" s="374"/>
      <c r="E172" s="374"/>
      <c r="F172" s="374"/>
      <c r="G172" s="374"/>
      <c r="H172" s="374"/>
      <c r="I172" s="374"/>
      <c r="J172" s="374"/>
      <c r="K172" s="374"/>
      <c r="L172" s="374"/>
      <c r="M172" s="374"/>
      <c r="N172" s="454"/>
    </row>
    <row r="173" customFormat="false" ht="12.75" hidden="false" customHeight="false" outlineLevel="0" collapsed="false">
      <c r="C173" s="453"/>
      <c r="D173" s="374"/>
      <c r="E173" s="374"/>
      <c r="F173" s="374"/>
      <c r="G173" s="374"/>
      <c r="H173" s="374"/>
      <c r="I173" s="374"/>
      <c r="J173" s="374"/>
      <c r="K173" s="374"/>
      <c r="L173" s="374"/>
      <c r="M173" s="374"/>
      <c r="N173" s="454"/>
    </row>
  </sheetData>
  <mergeCells count="287">
    <mergeCell ref="A1:C3"/>
    <mergeCell ref="D1:V1"/>
    <mergeCell ref="D2:V2"/>
    <mergeCell ref="D3:U3"/>
    <mergeCell ref="A4:C4"/>
    <mergeCell ref="D4:V4"/>
    <mergeCell ref="A5:C5"/>
    <mergeCell ref="D5:V5"/>
    <mergeCell ref="A6:A7"/>
    <mergeCell ref="B6:B7"/>
    <mergeCell ref="C6:C7"/>
    <mergeCell ref="D6:E6"/>
    <mergeCell ref="F6:S6"/>
    <mergeCell ref="T6:U6"/>
    <mergeCell ref="V6:V7"/>
    <mergeCell ref="A8:A23"/>
    <mergeCell ref="B8:B13"/>
    <mergeCell ref="C8:C9"/>
    <mergeCell ref="D8:D9"/>
    <mergeCell ref="E8:E9"/>
    <mergeCell ref="T8:T13"/>
    <mergeCell ref="U8:U9"/>
    <mergeCell ref="V8:V9"/>
    <mergeCell ref="C10:C11"/>
    <mergeCell ref="D10:D11"/>
    <mergeCell ref="E10:E11"/>
    <mergeCell ref="U10:U11"/>
    <mergeCell ref="V10:V11"/>
    <mergeCell ref="C12:C13"/>
    <mergeCell ref="D12:D13"/>
    <mergeCell ref="E12:E13"/>
    <mergeCell ref="U12:U13"/>
    <mergeCell ref="V12:V13"/>
    <mergeCell ref="B14:B23"/>
    <mergeCell ref="C14:C15"/>
    <mergeCell ref="D14:D15"/>
    <mergeCell ref="E14:E15"/>
    <mergeCell ref="T14:T23"/>
    <mergeCell ref="U14:U15"/>
    <mergeCell ref="V14:V15"/>
    <mergeCell ref="C16:C17"/>
    <mergeCell ref="D16:D17"/>
    <mergeCell ref="E16:E1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A24:A85"/>
    <mergeCell ref="B24:B29"/>
    <mergeCell ref="C24:C25"/>
    <mergeCell ref="D24:D25"/>
    <mergeCell ref="E24:E25"/>
    <mergeCell ref="T24:T29"/>
    <mergeCell ref="U24:U25"/>
    <mergeCell ref="V24:V25"/>
    <mergeCell ref="C26:C27"/>
    <mergeCell ref="D26:D27"/>
    <mergeCell ref="E26:E27"/>
    <mergeCell ref="U26:U27"/>
    <mergeCell ref="V26:V27"/>
    <mergeCell ref="C28:C29"/>
    <mergeCell ref="D28:D29"/>
    <mergeCell ref="E28:E29"/>
    <mergeCell ref="U28:U29"/>
    <mergeCell ref="V28:V29"/>
    <mergeCell ref="B30:B37"/>
    <mergeCell ref="C30:C31"/>
    <mergeCell ref="D30:D31"/>
    <mergeCell ref="E30:E31"/>
    <mergeCell ref="T30:T37"/>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B38:B41"/>
    <mergeCell ref="C38:C39"/>
    <mergeCell ref="D38:D39"/>
    <mergeCell ref="E38:E39"/>
    <mergeCell ref="T38:T41"/>
    <mergeCell ref="U38:U39"/>
    <mergeCell ref="V38:V39"/>
    <mergeCell ref="C40:C41"/>
    <mergeCell ref="D40:D41"/>
    <mergeCell ref="E40:E41"/>
    <mergeCell ref="U40:U41"/>
    <mergeCell ref="V40:V41"/>
    <mergeCell ref="B42:B45"/>
    <mergeCell ref="C42:C43"/>
    <mergeCell ref="D42:D43"/>
    <mergeCell ref="E42:E43"/>
    <mergeCell ref="T42:T45"/>
    <mergeCell ref="U42:U43"/>
    <mergeCell ref="V42:V43"/>
    <mergeCell ref="C44:C45"/>
    <mergeCell ref="D44:D45"/>
    <mergeCell ref="E44:E45"/>
    <mergeCell ref="U44:U45"/>
    <mergeCell ref="V44:V45"/>
    <mergeCell ref="B46:B53"/>
    <mergeCell ref="C46:C47"/>
    <mergeCell ref="D46:D47"/>
    <mergeCell ref="E46:E47"/>
    <mergeCell ref="T46:T53"/>
    <mergeCell ref="U46:U47"/>
    <mergeCell ref="V46:V47"/>
    <mergeCell ref="C48:C49"/>
    <mergeCell ref="D48:D49"/>
    <mergeCell ref="E48:E49"/>
    <mergeCell ref="U48:U49"/>
    <mergeCell ref="V48:V49"/>
    <mergeCell ref="C50:C51"/>
    <mergeCell ref="D50:D51"/>
    <mergeCell ref="E50:E51"/>
    <mergeCell ref="U50:U51"/>
    <mergeCell ref="V50:V51"/>
    <mergeCell ref="C52:C53"/>
    <mergeCell ref="D52:D53"/>
    <mergeCell ref="E52:E53"/>
    <mergeCell ref="U52:U53"/>
    <mergeCell ref="V52:V53"/>
    <mergeCell ref="B54:B59"/>
    <mergeCell ref="C54:C55"/>
    <mergeCell ref="D54:D55"/>
    <mergeCell ref="E54:E55"/>
    <mergeCell ref="T54:T59"/>
    <mergeCell ref="U54:U55"/>
    <mergeCell ref="V54:V55"/>
    <mergeCell ref="C56:C57"/>
    <mergeCell ref="D56:D57"/>
    <mergeCell ref="E56:E57"/>
    <mergeCell ref="U56:U57"/>
    <mergeCell ref="V56:V57"/>
    <mergeCell ref="C58:C59"/>
    <mergeCell ref="D58:D59"/>
    <mergeCell ref="E58:E59"/>
    <mergeCell ref="U58:U59"/>
    <mergeCell ref="V58:V59"/>
    <mergeCell ref="B60:B65"/>
    <mergeCell ref="C60:C61"/>
    <mergeCell ref="D60:D61"/>
    <mergeCell ref="E60:E61"/>
    <mergeCell ref="T60:T65"/>
    <mergeCell ref="U60:U61"/>
    <mergeCell ref="V60:V61"/>
    <mergeCell ref="C62:C63"/>
    <mergeCell ref="D62:D63"/>
    <mergeCell ref="E62:E63"/>
    <mergeCell ref="U62:U63"/>
    <mergeCell ref="V62:V63"/>
    <mergeCell ref="C64:C65"/>
    <mergeCell ref="D64:D65"/>
    <mergeCell ref="E64:E65"/>
    <mergeCell ref="U64:U65"/>
    <mergeCell ref="V64:V65"/>
    <mergeCell ref="B66:B71"/>
    <mergeCell ref="C66:C67"/>
    <mergeCell ref="D66:D67"/>
    <mergeCell ref="E66:E67"/>
    <mergeCell ref="T66:T71"/>
    <mergeCell ref="U66:U67"/>
    <mergeCell ref="V66:V67"/>
    <mergeCell ref="C68:C69"/>
    <mergeCell ref="D68:D69"/>
    <mergeCell ref="E68:E69"/>
    <mergeCell ref="U68:U69"/>
    <mergeCell ref="V68:V69"/>
    <mergeCell ref="C70:C71"/>
    <mergeCell ref="D70:D71"/>
    <mergeCell ref="E70:E71"/>
    <mergeCell ref="U70:U71"/>
    <mergeCell ref="V70:V71"/>
    <mergeCell ref="B72:B85"/>
    <mergeCell ref="C72:C73"/>
    <mergeCell ref="D72:D73"/>
    <mergeCell ref="E72:E73"/>
    <mergeCell ref="T72:T85"/>
    <mergeCell ref="U72:U73"/>
    <mergeCell ref="V72:V73"/>
    <mergeCell ref="C74:C75"/>
    <mergeCell ref="D74:D75"/>
    <mergeCell ref="E74:E75"/>
    <mergeCell ref="U74:U75"/>
    <mergeCell ref="V74:V75"/>
    <mergeCell ref="C76:C77"/>
    <mergeCell ref="D76:D77"/>
    <mergeCell ref="E76:E77"/>
    <mergeCell ref="U76:U77"/>
    <mergeCell ref="V76:V77"/>
    <mergeCell ref="C78:C79"/>
    <mergeCell ref="D78:D79"/>
    <mergeCell ref="E78:E79"/>
    <mergeCell ref="U78:U79"/>
    <mergeCell ref="V78:V79"/>
    <mergeCell ref="C80:C81"/>
    <mergeCell ref="D80:D81"/>
    <mergeCell ref="E80:E81"/>
    <mergeCell ref="U80:U81"/>
    <mergeCell ref="V80:V81"/>
    <mergeCell ref="C82:C83"/>
    <mergeCell ref="D82:D83"/>
    <mergeCell ref="E82:E83"/>
    <mergeCell ref="U82:U83"/>
    <mergeCell ref="V82:V83"/>
    <mergeCell ref="C84:C85"/>
    <mergeCell ref="D84:D85"/>
    <mergeCell ref="E84:E85"/>
    <mergeCell ref="U84:U85"/>
    <mergeCell ref="V84:V85"/>
    <mergeCell ref="A86:A99"/>
    <mergeCell ref="B86:B93"/>
    <mergeCell ref="C86:C87"/>
    <mergeCell ref="D86:D87"/>
    <mergeCell ref="E86:E87"/>
    <mergeCell ref="T86:T93"/>
    <mergeCell ref="U86:U87"/>
    <mergeCell ref="V86:V87"/>
    <mergeCell ref="C88:C89"/>
    <mergeCell ref="D88:D89"/>
    <mergeCell ref="E88:E89"/>
    <mergeCell ref="U88:U89"/>
    <mergeCell ref="V88:V89"/>
    <mergeCell ref="C90:C91"/>
    <mergeCell ref="D90:D91"/>
    <mergeCell ref="E90:E91"/>
    <mergeCell ref="U90:U91"/>
    <mergeCell ref="V90:V91"/>
    <mergeCell ref="C92:C93"/>
    <mergeCell ref="D92:D93"/>
    <mergeCell ref="E92:E93"/>
    <mergeCell ref="U92:U93"/>
    <mergeCell ref="V92:V93"/>
    <mergeCell ref="B94:B99"/>
    <mergeCell ref="C94:C95"/>
    <mergeCell ref="D94:D95"/>
    <mergeCell ref="E94:E95"/>
    <mergeCell ref="T94:T99"/>
    <mergeCell ref="U94:U95"/>
    <mergeCell ref="V94:V95"/>
    <mergeCell ref="C96:C97"/>
    <mergeCell ref="D96:D97"/>
    <mergeCell ref="E96:E97"/>
    <mergeCell ref="U96:U97"/>
    <mergeCell ref="V96:V97"/>
    <mergeCell ref="C98:C99"/>
    <mergeCell ref="D98:D99"/>
    <mergeCell ref="E98:E99"/>
    <mergeCell ref="U98:U99"/>
    <mergeCell ref="V98:V99"/>
    <mergeCell ref="A100:A101"/>
    <mergeCell ref="B100:B101"/>
    <mergeCell ref="C100:C101"/>
    <mergeCell ref="D100:D101"/>
    <mergeCell ref="E100:E101"/>
    <mergeCell ref="T100:T101"/>
    <mergeCell ref="U100:U101"/>
    <mergeCell ref="V100:V101"/>
    <mergeCell ref="A102:S102"/>
    <mergeCell ref="B106:H106"/>
    <mergeCell ref="I106:O106"/>
    <mergeCell ref="B107:H107"/>
    <mergeCell ref="I107:O107"/>
  </mergeCells>
  <printOptions headings="false" gridLines="false" gridLinesSet="true" horizontalCentered="true" verticalCentered="true"/>
  <pageMargins left="0" right="0" top="0.551388888888889" bottom="0" header="0.511811023622047" footer="0"/>
  <pageSetup paperSize="1"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20.42"/>
    <col collapsed="false" customWidth="true" hidden="false" outlineLevel="0" max="6" min="6" style="0" width="22"/>
    <col collapsed="false" customWidth="true" hidden="false" outlineLevel="0" max="10" min="10" style="0" width="23.14"/>
  </cols>
  <sheetData>
    <row r="1" customFormat="false" ht="30" hidden="false" customHeight="true" outlineLevel="0" collapsed="false">
      <c r="A1" s="375"/>
      <c r="B1" s="375"/>
      <c r="C1" s="375"/>
      <c r="D1" s="375"/>
      <c r="E1" s="376" t="s">
        <v>0</v>
      </c>
      <c r="F1" s="376"/>
      <c r="G1" s="376"/>
      <c r="H1" s="376"/>
      <c r="I1" s="376"/>
      <c r="J1" s="376"/>
      <c r="K1" s="376"/>
      <c r="L1" s="376"/>
      <c r="M1" s="376"/>
      <c r="N1" s="376"/>
      <c r="O1" s="376"/>
      <c r="P1" s="376"/>
      <c r="Q1" s="376"/>
      <c r="R1" s="376"/>
      <c r="S1" s="376"/>
      <c r="T1" s="376"/>
      <c r="U1" s="376"/>
      <c r="V1" s="376"/>
      <c r="W1" s="376"/>
      <c r="X1" s="376"/>
      <c r="Y1" s="376"/>
    </row>
    <row r="2" customFormat="false" ht="30" hidden="false" customHeight="true" outlineLevel="0" collapsed="false">
      <c r="A2" s="375"/>
      <c r="B2" s="375"/>
      <c r="C2" s="375"/>
      <c r="D2" s="375"/>
      <c r="E2" s="378" t="s">
        <v>349</v>
      </c>
      <c r="F2" s="378"/>
      <c r="G2" s="378"/>
      <c r="H2" s="378"/>
      <c r="I2" s="378"/>
      <c r="J2" s="378"/>
      <c r="K2" s="378"/>
      <c r="L2" s="378"/>
      <c r="M2" s="378"/>
      <c r="N2" s="378"/>
      <c r="O2" s="378"/>
      <c r="P2" s="378"/>
      <c r="Q2" s="378"/>
      <c r="R2" s="378"/>
      <c r="S2" s="378"/>
      <c r="T2" s="378"/>
      <c r="U2" s="378"/>
      <c r="V2" s="378"/>
      <c r="W2" s="378"/>
      <c r="X2" s="378"/>
      <c r="Y2" s="378"/>
    </row>
    <row r="3" customFormat="false" ht="27" hidden="false" customHeight="true" outlineLevel="0" collapsed="false">
      <c r="A3" s="375"/>
      <c r="B3" s="375"/>
      <c r="C3" s="375"/>
      <c r="D3" s="375"/>
      <c r="E3" s="379" t="s">
        <v>2</v>
      </c>
      <c r="F3" s="379"/>
      <c r="G3" s="379"/>
      <c r="H3" s="379"/>
      <c r="I3" s="379"/>
      <c r="J3" s="379"/>
      <c r="K3" s="379"/>
      <c r="L3" s="379"/>
      <c r="M3" s="379"/>
      <c r="N3" s="379"/>
      <c r="O3" s="379"/>
      <c r="P3" s="379"/>
      <c r="Q3" s="379"/>
      <c r="R3" s="379"/>
      <c r="S3" s="380" t="s">
        <v>3</v>
      </c>
      <c r="T3" s="380"/>
      <c r="U3" s="380"/>
      <c r="V3" s="380"/>
      <c r="W3" s="380"/>
      <c r="X3" s="380"/>
      <c r="Y3" s="380"/>
    </row>
    <row r="4" customFormat="false" ht="18" hidden="false" customHeight="true" outlineLevel="0" collapsed="false">
      <c r="A4" s="455" t="s">
        <v>350</v>
      </c>
      <c r="B4" s="455"/>
      <c r="C4" s="455"/>
      <c r="D4" s="455"/>
      <c r="E4" s="456" t="s">
        <v>7</v>
      </c>
      <c r="F4" s="456"/>
      <c r="G4" s="456"/>
      <c r="H4" s="456"/>
      <c r="I4" s="456"/>
      <c r="J4" s="456"/>
      <c r="K4" s="456"/>
      <c r="L4" s="456"/>
      <c r="M4" s="456"/>
      <c r="N4" s="456"/>
      <c r="O4" s="456"/>
      <c r="P4" s="456"/>
      <c r="Q4" s="456"/>
      <c r="R4" s="456"/>
      <c r="S4" s="456"/>
      <c r="T4" s="456"/>
      <c r="U4" s="456"/>
      <c r="V4" s="456"/>
      <c r="W4" s="456"/>
      <c r="X4" s="456"/>
      <c r="Y4" s="456"/>
    </row>
    <row r="5" customFormat="false" ht="18.75" hidden="false" customHeight="true" outlineLevel="0" collapsed="false">
      <c r="A5" s="457" t="s">
        <v>351</v>
      </c>
      <c r="B5" s="457"/>
      <c r="C5" s="457"/>
      <c r="D5" s="457"/>
      <c r="E5" s="458" t="s">
        <v>352</v>
      </c>
      <c r="F5" s="458"/>
      <c r="G5" s="458"/>
      <c r="H5" s="458"/>
      <c r="I5" s="458"/>
      <c r="J5" s="458"/>
      <c r="K5" s="458"/>
      <c r="L5" s="458"/>
      <c r="M5" s="458"/>
      <c r="N5" s="458"/>
      <c r="O5" s="458"/>
      <c r="P5" s="458"/>
      <c r="Q5" s="458"/>
      <c r="R5" s="458"/>
      <c r="S5" s="458"/>
      <c r="T5" s="458"/>
      <c r="U5" s="458"/>
      <c r="V5" s="458"/>
      <c r="W5" s="458"/>
      <c r="X5" s="458"/>
      <c r="Y5" s="458"/>
    </row>
    <row r="6" customFormat="false" ht="15" hidden="false" customHeight="true" outlineLevel="0" collapsed="false">
      <c r="A6" s="459" t="s">
        <v>353</v>
      </c>
      <c r="B6" s="460" t="s">
        <v>354</v>
      </c>
      <c r="C6" s="460" t="s">
        <v>355</v>
      </c>
      <c r="D6" s="460" t="s">
        <v>356</v>
      </c>
      <c r="E6" s="460" t="s">
        <v>357</v>
      </c>
      <c r="F6" s="461" t="s">
        <v>358</v>
      </c>
      <c r="G6" s="461"/>
      <c r="H6" s="461"/>
      <c r="I6" s="461"/>
      <c r="J6" s="462" t="s">
        <v>359</v>
      </c>
      <c r="K6" s="462"/>
      <c r="L6" s="462"/>
      <c r="M6" s="462"/>
      <c r="N6" s="462" t="s">
        <v>360</v>
      </c>
      <c r="O6" s="462"/>
      <c r="P6" s="462"/>
      <c r="Q6" s="462"/>
      <c r="R6" s="462"/>
      <c r="S6" s="463" t="s">
        <v>361</v>
      </c>
      <c r="T6" s="463"/>
      <c r="U6" s="463"/>
      <c r="V6" s="463"/>
      <c r="W6" s="463"/>
      <c r="X6" s="463"/>
      <c r="Y6" s="463"/>
    </row>
    <row r="7" customFormat="false" ht="45.75" hidden="false" customHeight="false" outlineLevel="0" collapsed="false">
      <c r="A7" s="459" t="s">
        <v>362</v>
      </c>
      <c r="B7" s="460"/>
      <c r="C7" s="460"/>
      <c r="D7" s="460"/>
      <c r="E7" s="460"/>
      <c r="F7" s="464" t="s">
        <v>363</v>
      </c>
      <c r="G7" s="464" t="s">
        <v>364</v>
      </c>
      <c r="H7" s="464" t="s">
        <v>365</v>
      </c>
      <c r="I7" s="464" t="s">
        <v>366</v>
      </c>
      <c r="J7" s="464" t="s">
        <v>363</v>
      </c>
      <c r="K7" s="464" t="s">
        <v>364</v>
      </c>
      <c r="L7" s="464" t="s">
        <v>365</v>
      </c>
      <c r="M7" s="464" t="s">
        <v>366</v>
      </c>
      <c r="N7" s="465" t="s">
        <v>367</v>
      </c>
      <c r="O7" s="465" t="s">
        <v>368</v>
      </c>
      <c r="P7" s="465" t="s">
        <v>369</v>
      </c>
      <c r="Q7" s="465" t="s">
        <v>370</v>
      </c>
      <c r="R7" s="465" t="s">
        <v>371</v>
      </c>
      <c r="S7" s="465" t="s">
        <v>372</v>
      </c>
      <c r="T7" s="465" t="s">
        <v>373</v>
      </c>
      <c r="U7" s="465" t="s">
        <v>374</v>
      </c>
      <c r="V7" s="465" t="s">
        <v>375</v>
      </c>
      <c r="W7" s="465" t="s">
        <v>376</v>
      </c>
      <c r="X7" s="466" t="s">
        <v>377</v>
      </c>
      <c r="Y7" s="467" t="s">
        <v>378</v>
      </c>
    </row>
    <row r="8" customFormat="false" ht="15" hidden="false" customHeight="true" outlineLevel="0" collapsed="false">
      <c r="A8" s="468" t="n">
        <v>1</v>
      </c>
      <c r="B8" s="469" t="s">
        <v>379</v>
      </c>
      <c r="C8" s="470" t="s">
        <v>380</v>
      </c>
      <c r="D8" s="407" t="s">
        <v>381</v>
      </c>
      <c r="E8" s="471" t="n">
        <v>45</v>
      </c>
      <c r="F8" s="471" t="n">
        <v>45</v>
      </c>
      <c r="G8" s="472"/>
      <c r="H8" s="472"/>
      <c r="I8" s="473"/>
      <c r="J8" s="474" t="n">
        <v>0</v>
      </c>
      <c r="K8" s="471"/>
      <c r="L8" s="475"/>
      <c r="M8" s="476"/>
      <c r="N8" s="470" t="s">
        <v>382</v>
      </c>
      <c r="O8" s="470" t="s">
        <v>383</v>
      </c>
      <c r="P8" s="470" t="s">
        <v>384</v>
      </c>
      <c r="Q8" s="470" t="s">
        <v>385</v>
      </c>
      <c r="R8" s="470" t="s">
        <v>386</v>
      </c>
      <c r="S8" s="470" t="n">
        <v>480</v>
      </c>
      <c r="T8" s="470" t="n">
        <v>462</v>
      </c>
      <c r="U8" s="470"/>
      <c r="V8" s="470" t="s">
        <v>387</v>
      </c>
      <c r="W8" s="470" t="s">
        <v>387</v>
      </c>
      <c r="X8" s="470" t="s">
        <v>387</v>
      </c>
      <c r="Y8" s="477" t="n">
        <v>942</v>
      </c>
    </row>
    <row r="9" customFormat="false" ht="15" hidden="false" customHeight="false" outlineLevel="0" collapsed="false">
      <c r="A9" s="468"/>
      <c r="B9" s="469"/>
      <c r="C9" s="470"/>
      <c r="D9" s="403" t="s">
        <v>388</v>
      </c>
      <c r="E9" s="478" t="n">
        <v>213915000</v>
      </c>
      <c r="F9" s="478" t="n">
        <v>213915000</v>
      </c>
      <c r="G9" s="478"/>
      <c r="H9" s="479"/>
      <c r="I9" s="480"/>
      <c r="J9" s="478" t="n">
        <v>96998000</v>
      </c>
      <c r="K9" s="478"/>
      <c r="L9" s="479"/>
      <c r="M9" s="481"/>
      <c r="N9" s="470"/>
      <c r="O9" s="470"/>
      <c r="P9" s="470"/>
      <c r="Q9" s="470"/>
      <c r="R9" s="470"/>
      <c r="S9" s="470"/>
      <c r="T9" s="470"/>
      <c r="U9" s="470"/>
      <c r="V9" s="470"/>
      <c r="W9" s="470"/>
      <c r="X9" s="470"/>
      <c r="Y9" s="477"/>
    </row>
    <row r="10" customFormat="false" ht="15" hidden="false" customHeight="false" outlineLevel="0" collapsed="false">
      <c r="A10" s="468"/>
      <c r="B10" s="469"/>
      <c r="C10" s="470"/>
      <c r="D10" s="407" t="s">
        <v>389</v>
      </c>
      <c r="E10" s="482" t="n">
        <v>50</v>
      </c>
      <c r="F10" s="482" t="n">
        <v>50</v>
      </c>
      <c r="G10" s="483"/>
      <c r="H10" s="472"/>
      <c r="I10" s="484"/>
      <c r="J10" s="483" t="n">
        <v>0</v>
      </c>
      <c r="K10" s="482"/>
      <c r="L10" s="485"/>
      <c r="M10" s="481"/>
      <c r="N10" s="470"/>
      <c r="O10" s="470"/>
      <c r="P10" s="470"/>
      <c r="Q10" s="470"/>
      <c r="R10" s="470"/>
      <c r="S10" s="470"/>
      <c r="T10" s="470"/>
      <c r="U10" s="470"/>
      <c r="V10" s="470"/>
      <c r="W10" s="470"/>
      <c r="X10" s="470"/>
      <c r="Y10" s="477"/>
    </row>
    <row r="11" customFormat="false" ht="15.75" hidden="false" customHeight="false" outlineLevel="0" collapsed="false">
      <c r="A11" s="468"/>
      <c r="B11" s="469"/>
      <c r="C11" s="470"/>
      <c r="D11" s="403" t="s">
        <v>390</v>
      </c>
      <c r="E11" s="486" t="n">
        <v>40926433</v>
      </c>
      <c r="F11" s="487" t="n">
        <v>40926433</v>
      </c>
      <c r="G11" s="486"/>
      <c r="H11" s="488"/>
      <c r="I11" s="489"/>
      <c r="J11" s="487" t="n">
        <v>10844833</v>
      </c>
      <c r="K11" s="486"/>
      <c r="L11" s="488"/>
      <c r="M11" s="490"/>
      <c r="N11" s="470"/>
      <c r="O11" s="470"/>
      <c r="P11" s="470"/>
      <c r="Q11" s="470"/>
      <c r="R11" s="470"/>
      <c r="S11" s="470"/>
      <c r="T11" s="470"/>
      <c r="U11" s="470"/>
      <c r="V11" s="470"/>
      <c r="W11" s="470"/>
      <c r="X11" s="470"/>
      <c r="Y11" s="477"/>
    </row>
    <row r="12" customFormat="false" ht="15" hidden="false" customHeight="true" outlineLevel="0" collapsed="false">
      <c r="A12" s="491" t="n">
        <v>2</v>
      </c>
      <c r="B12" s="492" t="s">
        <v>391</v>
      </c>
      <c r="C12" s="493" t="s">
        <v>392</v>
      </c>
      <c r="D12" s="407" t="s">
        <v>381</v>
      </c>
      <c r="E12" s="475" t="n">
        <v>90</v>
      </c>
      <c r="F12" s="475" t="n">
        <v>90</v>
      </c>
      <c r="G12" s="494"/>
      <c r="H12" s="494"/>
      <c r="I12" s="494"/>
      <c r="J12" s="495" t="n">
        <v>74.98</v>
      </c>
      <c r="K12" s="496"/>
      <c r="L12" s="475"/>
      <c r="M12" s="497"/>
      <c r="N12" s="498" t="s">
        <v>393</v>
      </c>
      <c r="O12" s="498" t="s">
        <v>394</v>
      </c>
      <c r="P12" s="498" t="s">
        <v>395</v>
      </c>
      <c r="Q12" s="498" t="s">
        <v>396</v>
      </c>
      <c r="R12" s="498" t="s">
        <v>397</v>
      </c>
      <c r="S12" s="498" t="s">
        <v>398</v>
      </c>
      <c r="T12" s="493" t="s">
        <v>399</v>
      </c>
      <c r="U12" s="499"/>
      <c r="V12" s="498" t="s">
        <v>387</v>
      </c>
      <c r="W12" s="498" t="s">
        <v>387</v>
      </c>
      <c r="X12" s="498" t="s">
        <v>387</v>
      </c>
      <c r="Y12" s="500" t="s">
        <v>400</v>
      </c>
    </row>
    <row r="13" customFormat="false" ht="15" hidden="false" customHeight="false" outlineLevel="0" collapsed="false">
      <c r="A13" s="491"/>
      <c r="B13" s="492"/>
      <c r="C13" s="493"/>
      <c r="D13" s="403" t="s">
        <v>388</v>
      </c>
      <c r="E13" s="478" t="n">
        <v>1163330000</v>
      </c>
      <c r="F13" s="478" t="n">
        <v>1163330000</v>
      </c>
      <c r="G13" s="478"/>
      <c r="H13" s="479"/>
      <c r="I13" s="479"/>
      <c r="J13" s="478" t="n">
        <v>679698000</v>
      </c>
      <c r="K13" s="478"/>
      <c r="L13" s="479"/>
      <c r="M13" s="501"/>
      <c r="N13" s="498"/>
      <c r="O13" s="498"/>
      <c r="P13" s="498"/>
      <c r="Q13" s="498"/>
      <c r="R13" s="498"/>
      <c r="S13" s="498"/>
      <c r="T13" s="493"/>
      <c r="U13" s="499"/>
      <c r="V13" s="498"/>
      <c r="W13" s="498"/>
      <c r="X13" s="498"/>
      <c r="Y13" s="500"/>
    </row>
    <row r="14" customFormat="false" ht="15" hidden="false" customHeight="false" outlineLevel="0" collapsed="false">
      <c r="A14" s="491"/>
      <c r="B14" s="492"/>
      <c r="C14" s="493"/>
      <c r="D14" s="407" t="s">
        <v>389</v>
      </c>
      <c r="E14" s="502" t="n">
        <v>0</v>
      </c>
      <c r="F14" s="503" t="n">
        <v>0</v>
      </c>
      <c r="G14" s="503"/>
      <c r="H14" s="474"/>
      <c r="I14" s="483"/>
      <c r="J14" s="503" t="n">
        <v>0</v>
      </c>
      <c r="K14" s="502"/>
      <c r="L14" s="485"/>
      <c r="M14" s="504"/>
      <c r="N14" s="498"/>
      <c r="O14" s="498"/>
      <c r="P14" s="498"/>
      <c r="Q14" s="498"/>
      <c r="R14" s="498"/>
      <c r="S14" s="498"/>
      <c r="T14" s="493"/>
      <c r="U14" s="499"/>
      <c r="V14" s="498"/>
      <c r="W14" s="498"/>
      <c r="X14" s="498"/>
      <c r="Y14" s="500"/>
    </row>
    <row r="15" customFormat="false" ht="15.75" hidden="false" customHeight="false" outlineLevel="0" collapsed="false">
      <c r="A15" s="491"/>
      <c r="B15" s="492"/>
      <c r="C15" s="493"/>
      <c r="D15" s="505" t="s">
        <v>390</v>
      </c>
      <c r="E15" s="486" t="n">
        <v>145385133</v>
      </c>
      <c r="F15" s="487" t="n">
        <v>145385133.01102</v>
      </c>
      <c r="G15" s="486"/>
      <c r="H15" s="506"/>
      <c r="I15" s="506"/>
      <c r="J15" s="487" t="n">
        <v>106659767.01102</v>
      </c>
      <c r="K15" s="507"/>
      <c r="L15" s="506"/>
      <c r="M15" s="508"/>
      <c r="N15" s="498"/>
      <c r="O15" s="498"/>
      <c r="P15" s="498"/>
      <c r="Q15" s="498"/>
      <c r="R15" s="498"/>
      <c r="S15" s="498"/>
      <c r="T15" s="493"/>
      <c r="U15" s="499"/>
      <c r="V15" s="498"/>
      <c r="W15" s="498"/>
      <c r="X15" s="498"/>
      <c r="Y15" s="500"/>
    </row>
    <row r="16" customFormat="false" ht="15" hidden="false" customHeight="true" outlineLevel="0" collapsed="false">
      <c r="A16" s="509" t="n">
        <v>3</v>
      </c>
      <c r="B16" s="510" t="s">
        <v>401</v>
      </c>
      <c r="C16" s="511" t="s">
        <v>402</v>
      </c>
      <c r="D16" s="397" t="s">
        <v>381</v>
      </c>
      <c r="E16" s="475" t="n">
        <v>90</v>
      </c>
      <c r="F16" s="512" t="n">
        <v>90</v>
      </c>
      <c r="G16" s="475"/>
      <c r="H16" s="475"/>
      <c r="I16" s="475"/>
      <c r="J16" s="495" t="n">
        <v>93.2</v>
      </c>
      <c r="K16" s="496"/>
      <c r="L16" s="475"/>
      <c r="M16" s="513"/>
      <c r="N16" s="514" t="s">
        <v>403</v>
      </c>
      <c r="O16" s="514" t="s">
        <v>404</v>
      </c>
      <c r="P16" s="514" t="s">
        <v>405</v>
      </c>
      <c r="Q16" s="515" t="s">
        <v>385</v>
      </c>
      <c r="R16" s="515" t="s">
        <v>406</v>
      </c>
      <c r="S16" s="515" t="s">
        <v>387</v>
      </c>
      <c r="T16" s="515" t="s">
        <v>387</v>
      </c>
      <c r="U16" s="516"/>
      <c r="V16" s="515" t="s">
        <v>387</v>
      </c>
      <c r="W16" s="515" t="s">
        <v>387</v>
      </c>
      <c r="X16" s="515" t="s">
        <v>387</v>
      </c>
      <c r="Y16" s="517" t="n">
        <v>5538839</v>
      </c>
    </row>
    <row r="17" customFormat="false" ht="15" hidden="false" customHeight="false" outlineLevel="0" collapsed="false">
      <c r="A17" s="509"/>
      <c r="B17" s="510"/>
      <c r="C17" s="511"/>
      <c r="D17" s="403" t="s">
        <v>388</v>
      </c>
      <c r="E17" s="478" t="n">
        <v>2129645000</v>
      </c>
      <c r="F17" s="478" t="n">
        <v>2129645000</v>
      </c>
      <c r="G17" s="478"/>
      <c r="H17" s="479"/>
      <c r="I17" s="479"/>
      <c r="J17" s="478" t="n">
        <v>84011500</v>
      </c>
      <c r="K17" s="478"/>
      <c r="L17" s="479"/>
      <c r="M17" s="501"/>
      <c r="N17" s="514"/>
      <c r="O17" s="514"/>
      <c r="P17" s="514"/>
      <c r="Q17" s="515"/>
      <c r="R17" s="515"/>
      <c r="S17" s="515"/>
      <c r="T17" s="515"/>
      <c r="U17" s="516"/>
      <c r="V17" s="515"/>
      <c r="W17" s="515"/>
      <c r="X17" s="515"/>
      <c r="Y17" s="517"/>
    </row>
    <row r="18" customFormat="false" ht="15" hidden="false" customHeight="false" outlineLevel="0" collapsed="false">
      <c r="A18" s="509"/>
      <c r="B18" s="510"/>
      <c r="C18" s="511"/>
      <c r="D18" s="407" t="s">
        <v>389</v>
      </c>
      <c r="E18" s="482" t="n">
        <v>0</v>
      </c>
      <c r="F18" s="503" t="n">
        <v>0</v>
      </c>
      <c r="G18" s="503"/>
      <c r="H18" s="474"/>
      <c r="I18" s="483"/>
      <c r="J18" s="503" t="n">
        <v>0</v>
      </c>
      <c r="K18" s="479"/>
      <c r="L18" s="485"/>
      <c r="M18" s="518"/>
      <c r="N18" s="514"/>
      <c r="O18" s="514"/>
      <c r="P18" s="514"/>
      <c r="Q18" s="515"/>
      <c r="R18" s="515"/>
      <c r="S18" s="515"/>
      <c r="T18" s="515"/>
      <c r="U18" s="516"/>
      <c r="V18" s="515"/>
      <c r="W18" s="515"/>
      <c r="X18" s="515"/>
      <c r="Y18" s="517"/>
    </row>
    <row r="19" customFormat="false" ht="15.75" hidden="false" customHeight="false" outlineLevel="0" collapsed="false">
      <c r="A19" s="509"/>
      <c r="B19" s="510"/>
      <c r="C19" s="511"/>
      <c r="D19" s="420" t="s">
        <v>390</v>
      </c>
      <c r="E19" s="519" t="n">
        <v>991549498</v>
      </c>
      <c r="F19" s="487" t="n">
        <v>991549498</v>
      </c>
      <c r="G19" s="519"/>
      <c r="H19" s="488"/>
      <c r="I19" s="488"/>
      <c r="J19" s="487" t="n">
        <v>12404834</v>
      </c>
      <c r="K19" s="520"/>
      <c r="L19" s="488"/>
      <c r="M19" s="521"/>
      <c r="N19" s="514"/>
      <c r="O19" s="514"/>
      <c r="P19" s="514"/>
      <c r="Q19" s="515"/>
      <c r="R19" s="515"/>
      <c r="S19" s="515"/>
      <c r="T19" s="515"/>
      <c r="U19" s="516"/>
      <c r="V19" s="515"/>
      <c r="W19" s="515"/>
      <c r="X19" s="515"/>
      <c r="Y19" s="517"/>
    </row>
    <row r="20" customFormat="false" ht="15" hidden="false" customHeight="true" outlineLevel="0" collapsed="false">
      <c r="A20" s="522" t="n">
        <v>4</v>
      </c>
      <c r="B20" s="523" t="s">
        <v>407</v>
      </c>
      <c r="C20" s="524" t="s">
        <v>408</v>
      </c>
      <c r="D20" s="525" t="s">
        <v>381</v>
      </c>
      <c r="E20" s="526" t="n">
        <v>1</v>
      </c>
      <c r="F20" s="474" t="n">
        <v>1</v>
      </c>
      <c r="G20" s="526"/>
      <c r="H20" s="527"/>
      <c r="I20" s="527"/>
      <c r="J20" s="474" t="n">
        <v>1</v>
      </c>
      <c r="K20" s="527"/>
      <c r="L20" s="527"/>
      <c r="M20" s="524"/>
      <c r="N20" s="528" t="s">
        <v>409</v>
      </c>
      <c r="O20" s="528" t="s">
        <v>410</v>
      </c>
      <c r="P20" s="528" t="s">
        <v>411</v>
      </c>
      <c r="Q20" s="528" t="s">
        <v>412</v>
      </c>
      <c r="R20" s="528" t="s">
        <v>406</v>
      </c>
      <c r="S20" s="529" t="s">
        <v>387</v>
      </c>
      <c r="T20" s="529" t="s">
        <v>387</v>
      </c>
      <c r="U20" s="530"/>
      <c r="V20" s="528" t="s">
        <v>387</v>
      </c>
      <c r="W20" s="528" t="s">
        <v>387</v>
      </c>
      <c r="X20" s="528" t="s">
        <v>387</v>
      </c>
      <c r="Y20" s="531" t="n">
        <v>88239</v>
      </c>
    </row>
    <row r="21" customFormat="false" ht="15" hidden="false" customHeight="false" outlineLevel="0" collapsed="false">
      <c r="A21" s="522"/>
      <c r="B21" s="523"/>
      <c r="C21" s="524"/>
      <c r="D21" s="403" t="s">
        <v>388</v>
      </c>
      <c r="E21" s="532" t="n">
        <v>170563896.429406</v>
      </c>
      <c r="F21" s="532" t="n">
        <v>170563896.429406</v>
      </c>
      <c r="G21" s="532"/>
      <c r="H21" s="479"/>
      <c r="I21" s="502"/>
      <c r="J21" s="532" t="n">
        <v>32440333.3333333</v>
      </c>
      <c r="K21" s="532"/>
      <c r="L21" s="479"/>
      <c r="M21" s="501"/>
      <c r="N21" s="528"/>
      <c r="O21" s="528"/>
      <c r="P21" s="528"/>
      <c r="Q21" s="528"/>
      <c r="R21" s="528"/>
      <c r="S21" s="529"/>
      <c r="T21" s="529"/>
      <c r="U21" s="530"/>
      <c r="V21" s="528"/>
      <c r="W21" s="528"/>
      <c r="X21" s="528"/>
      <c r="Y21" s="531"/>
    </row>
    <row r="22" customFormat="false" ht="15" hidden="false" customHeight="false" outlineLevel="0" collapsed="false">
      <c r="A22" s="522"/>
      <c r="B22" s="523"/>
      <c r="C22" s="524"/>
      <c r="D22" s="407" t="s">
        <v>389</v>
      </c>
      <c r="E22" s="482" t="n">
        <v>0</v>
      </c>
      <c r="F22" s="503" t="n">
        <v>0</v>
      </c>
      <c r="G22" s="503" t="n">
        <v>0</v>
      </c>
      <c r="H22" s="483" t="n">
        <v>0</v>
      </c>
      <c r="I22" s="483" t="n">
        <v>0</v>
      </c>
      <c r="J22" s="503" t="n">
        <v>0</v>
      </c>
      <c r="K22" s="533"/>
      <c r="L22" s="533"/>
      <c r="M22" s="504"/>
      <c r="N22" s="528"/>
      <c r="O22" s="528"/>
      <c r="P22" s="528"/>
      <c r="Q22" s="528"/>
      <c r="R22" s="528"/>
      <c r="S22" s="529"/>
      <c r="T22" s="529"/>
      <c r="U22" s="530"/>
      <c r="V22" s="528"/>
      <c r="W22" s="528"/>
      <c r="X22" s="528"/>
      <c r="Y22" s="531"/>
    </row>
    <row r="23" customFormat="false" ht="15" hidden="false" customHeight="false" outlineLevel="0" collapsed="false">
      <c r="A23" s="522"/>
      <c r="B23" s="523"/>
      <c r="C23" s="524"/>
      <c r="D23" s="403" t="s">
        <v>390</v>
      </c>
      <c r="E23" s="534" t="n">
        <v>49592948.3198667</v>
      </c>
      <c r="F23" s="535" t="n">
        <v>48948286.9761794</v>
      </c>
      <c r="G23" s="534"/>
      <c r="H23" s="479"/>
      <c r="I23" s="534"/>
      <c r="J23" s="534" t="n">
        <v>18323174.2652362</v>
      </c>
      <c r="K23" s="534"/>
      <c r="L23" s="479"/>
      <c r="M23" s="504"/>
      <c r="N23" s="528"/>
      <c r="O23" s="528"/>
      <c r="P23" s="528"/>
      <c r="Q23" s="528"/>
      <c r="R23" s="528"/>
      <c r="S23" s="529"/>
      <c r="T23" s="529"/>
      <c r="U23" s="530"/>
      <c r="V23" s="528"/>
      <c r="W23" s="528"/>
      <c r="X23" s="528"/>
      <c r="Y23" s="531"/>
    </row>
    <row r="24" customFormat="false" ht="15" hidden="false" customHeight="true" outlineLevel="0" collapsed="false">
      <c r="A24" s="522"/>
      <c r="B24" s="523"/>
      <c r="C24" s="504" t="s">
        <v>413</v>
      </c>
      <c r="D24" s="407" t="s">
        <v>381</v>
      </c>
      <c r="E24" s="536" t="n">
        <v>1</v>
      </c>
      <c r="F24" s="503" t="n">
        <v>1</v>
      </c>
      <c r="G24" s="503"/>
      <c r="H24" s="483"/>
      <c r="I24" s="483"/>
      <c r="J24" s="503" t="n">
        <v>1</v>
      </c>
      <c r="K24" s="533"/>
      <c r="L24" s="533"/>
      <c r="M24" s="504"/>
      <c r="N24" s="537" t="s">
        <v>409</v>
      </c>
      <c r="O24" s="538" t="s">
        <v>414</v>
      </c>
      <c r="P24" s="537" t="s">
        <v>415</v>
      </c>
      <c r="Q24" s="537" t="s">
        <v>412</v>
      </c>
      <c r="R24" s="537" t="s">
        <v>406</v>
      </c>
      <c r="S24" s="538" t="s">
        <v>387</v>
      </c>
      <c r="T24" s="538" t="s">
        <v>387</v>
      </c>
      <c r="U24" s="539"/>
      <c r="V24" s="537" t="s">
        <v>387</v>
      </c>
      <c r="W24" s="537" t="s">
        <v>387</v>
      </c>
      <c r="X24" s="537" t="s">
        <v>387</v>
      </c>
      <c r="Y24" s="540" t="n">
        <v>79426</v>
      </c>
    </row>
    <row r="25" customFormat="false" ht="15" hidden="false" customHeight="false" outlineLevel="0" collapsed="false">
      <c r="A25" s="522"/>
      <c r="B25" s="523"/>
      <c r="C25" s="504"/>
      <c r="D25" s="403" t="s">
        <v>388</v>
      </c>
      <c r="E25" s="532" t="n">
        <v>130298348.145529</v>
      </c>
      <c r="F25" s="532" t="n">
        <v>130298348.145529</v>
      </c>
      <c r="G25" s="532"/>
      <c r="H25" s="479"/>
      <c r="I25" s="502"/>
      <c r="J25" s="532" t="n">
        <v>32440333.3333333</v>
      </c>
      <c r="K25" s="532"/>
      <c r="L25" s="479"/>
      <c r="M25" s="501"/>
      <c r="N25" s="537"/>
      <c r="O25" s="538"/>
      <c r="P25" s="537"/>
      <c r="Q25" s="537"/>
      <c r="R25" s="537"/>
      <c r="S25" s="538"/>
      <c r="T25" s="538"/>
      <c r="U25" s="539"/>
      <c r="V25" s="537"/>
      <c r="W25" s="537"/>
      <c r="X25" s="537"/>
      <c r="Y25" s="540"/>
    </row>
    <row r="26" customFormat="false" ht="15" hidden="false" customHeight="false" outlineLevel="0" collapsed="false">
      <c r="A26" s="522"/>
      <c r="B26" s="523"/>
      <c r="C26" s="504"/>
      <c r="D26" s="407" t="s">
        <v>389</v>
      </c>
      <c r="E26" s="482" t="n">
        <v>0</v>
      </c>
      <c r="F26" s="503" t="n">
        <v>0</v>
      </c>
      <c r="G26" s="503" t="n">
        <v>0</v>
      </c>
      <c r="H26" s="483" t="n">
        <v>0</v>
      </c>
      <c r="I26" s="483" t="n">
        <v>0</v>
      </c>
      <c r="J26" s="503" t="n">
        <v>0</v>
      </c>
      <c r="K26" s="482"/>
      <c r="L26" s="533"/>
      <c r="M26" s="504"/>
      <c r="N26" s="537"/>
      <c r="O26" s="538"/>
      <c r="P26" s="537"/>
      <c r="Q26" s="537"/>
      <c r="R26" s="537"/>
      <c r="S26" s="538"/>
      <c r="T26" s="538"/>
      <c r="U26" s="539"/>
      <c r="V26" s="537"/>
      <c r="W26" s="537"/>
      <c r="X26" s="537"/>
      <c r="Y26" s="540"/>
    </row>
    <row r="27" customFormat="false" ht="15" hidden="false" customHeight="false" outlineLevel="0" collapsed="false">
      <c r="A27" s="522"/>
      <c r="B27" s="523"/>
      <c r="C27" s="504"/>
      <c r="D27" s="403" t="s">
        <v>390</v>
      </c>
      <c r="E27" s="534" t="n">
        <v>54149793.7738667</v>
      </c>
      <c r="F27" s="535" t="n">
        <v>48948286.9761794</v>
      </c>
      <c r="G27" s="534"/>
      <c r="H27" s="479"/>
      <c r="I27" s="534"/>
      <c r="J27" s="534" t="n">
        <v>18323174.2652362</v>
      </c>
      <c r="K27" s="534"/>
      <c r="L27" s="479"/>
      <c r="M27" s="504"/>
      <c r="N27" s="537"/>
      <c r="O27" s="538"/>
      <c r="P27" s="537"/>
      <c r="Q27" s="537"/>
      <c r="R27" s="537"/>
      <c r="S27" s="538"/>
      <c r="T27" s="538"/>
      <c r="U27" s="539"/>
      <c r="V27" s="537"/>
      <c r="W27" s="537"/>
      <c r="X27" s="537"/>
      <c r="Y27" s="540"/>
    </row>
    <row r="28" customFormat="false" ht="15" hidden="false" customHeight="true" outlineLevel="0" collapsed="false">
      <c r="A28" s="522"/>
      <c r="B28" s="523"/>
      <c r="C28" s="504" t="s">
        <v>416</v>
      </c>
      <c r="D28" s="407" t="s">
        <v>381</v>
      </c>
      <c r="E28" s="536" t="n">
        <v>1</v>
      </c>
      <c r="F28" s="503" t="n">
        <v>1</v>
      </c>
      <c r="G28" s="503"/>
      <c r="H28" s="483"/>
      <c r="I28" s="483"/>
      <c r="J28" s="503" t="n">
        <v>1</v>
      </c>
      <c r="K28" s="533"/>
      <c r="L28" s="533"/>
      <c r="M28" s="504"/>
      <c r="N28" s="537" t="s">
        <v>409</v>
      </c>
      <c r="O28" s="537" t="s">
        <v>417</v>
      </c>
      <c r="P28" s="537" t="s">
        <v>418</v>
      </c>
      <c r="Q28" s="537" t="s">
        <v>412</v>
      </c>
      <c r="R28" s="537" t="s">
        <v>406</v>
      </c>
      <c r="S28" s="538" t="s">
        <v>387</v>
      </c>
      <c r="T28" s="538" t="s">
        <v>387</v>
      </c>
      <c r="U28" s="539"/>
      <c r="V28" s="537" t="s">
        <v>387</v>
      </c>
      <c r="W28" s="537" t="s">
        <v>387</v>
      </c>
      <c r="X28" s="537" t="s">
        <v>387</v>
      </c>
      <c r="Y28" s="540" t="n">
        <v>146835</v>
      </c>
    </row>
    <row r="29" customFormat="false" ht="15" hidden="false" customHeight="false" outlineLevel="0" collapsed="false">
      <c r="A29" s="522"/>
      <c r="B29" s="523"/>
      <c r="C29" s="504"/>
      <c r="D29" s="403" t="s">
        <v>388</v>
      </c>
      <c r="E29" s="532" t="n">
        <v>134399535.895875</v>
      </c>
      <c r="F29" s="532" t="n">
        <v>134399535.895875</v>
      </c>
      <c r="G29" s="532"/>
      <c r="H29" s="479"/>
      <c r="I29" s="502"/>
      <c r="J29" s="532" t="n">
        <v>32440333.3333333</v>
      </c>
      <c r="K29" s="532"/>
      <c r="L29" s="479"/>
      <c r="M29" s="501"/>
      <c r="N29" s="537"/>
      <c r="O29" s="537"/>
      <c r="P29" s="537"/>
      <c r="Q29" s="537"/>
      <c r="R29" s="537"/>
      <c r="S29" s="538"/>
      <c r="T29" s="538"/>
      <c r="U29" s="539"/>
      <c r="V29" s="537"/>
      <c r="W29" s="537"/>
      <c r="X29" s="537"/>
      <c r="Y29" s="540"/>
    </row>
    <row r="30" customFormat="false" ht="15" hidden="false" customHeight="false" outlineLevel="0" collapsed="false">
      <c r="A30" s="522"/>
      <c r="B30" s="523"/>
      <c r="C30" s="504"/>
      <c r="D30" s="407" t="s">
        <v>389</v>
      </c>
      <c r="E30" s="479" t="n">
        <v>0</v>
      </c>
      <c r="F30" s="503" t="n">
        <v>0</v>
      </c>
      <c r="G30" s="503" t="n">
        <v>0</v>
      </c>
      <c r="H30" s="483" t="n">
        <v>0</v>
      </c>
      <c r="I30" s="483" t="n">
        <v>0</v>
      </c>
      <c r="J30" s="503" t="n">
        <v>0</v>
      </c>
      <c r="K30" s="482"/>
      <c r="L30" s="533"/>
      <c r="M30" s="504"/>
      <c r="N30" s="537"/>
      <c r="O30" s="537"/>
      <c r="P30" s="537"/>
      <c r="Q30" s="537"/>
      <c r="R30" s="537"/>
      <c r="S30" s="538"/>
      <c r="T30" s="538"/>
      <c r="U30" s="539"/>
      <c r="V30" s="537"/>
      <c r="W30" s="537"/>
      <c r="X30" s="537"/>
      <c r="Y30" s="540"/>
    </row>
    <row r="31" customFormat="false" ht="15" hidden="false" customHeight="false" outlineLevel="0" collapsed="false">
      <c r="A31" s="522"/>
      <c r="B31" s="523"/>
      <c r="C31" s="504"/>
      <c r="D31" s="403" t="s">
        <v>390</v>
      </c>
      <c r="E31" s="534" t="n">
        <v>56458763.6610667</v>
      </c>
      <c r="F31" s="535" t="n">
        <v>48948286.9761794</v>
      </c>
      <c r="G31" s="534"/>
      <c r="H31" s="479"/>
      <c r="I31" s="534"/>
      <c r="J31" s="534" t="n">
        <v>18323174.2652362</v>
      </c>
      <c r="K31" s="534"/>
      <c r="L31" s="479"/>
      <c r="M31" s="504"/>
      <c r="N31" s="537"/>
      <c r="O31" s="537"/>
      <c r="P31" s="537"/>
      <c r="Q31" s="537"/>
      <c r="R31" s="537"/>
      <c r="S31" s="538"/>
      <c r="T31" s="538"/>
      <c r="U31" s="539"/>
      <c r="V31" s="537"/>
      <c r="W31" s="537"/>
      <c r="X31" s="537"/>
      <c r="Y31" s="540"/>
    </row>
    <row r="32" customFormat="false" ht="15" hidden="false" customHeight="true" outlineLevel="0" collapsed="false">
      <c r="A32" s="522"/>
      <c r="B32" s="523"/>
      <c r="C32" s="504" t="s">
        <v>419</v>
      </c>
      <c r="D32" s="407" t="s">
        <v>381</v>
      </c>
      <c r="E32" s="482" t="n">
        <v>1</v>
      </c>
      <c r="F32" s="503" t="n">
        <v>1</v>
      </c>
      <c r="G32" s="503"/>
      <c r="H32" s="483"/>
      <c r="I32" s="483"/>
      <c r="J32" s="503" t="n">
        <v>1</v>
      </c>
      <c r="K32" s="482"/>
      <c r="L32" s="533"/>
      <c r="M32" s="504"/>
      <c r="N32" s="538" t="s">
        <v>420</v>
      </c>
      <c r="O32" s="538" t="s">
        <v>421</v>
      </c>
      <c r="P32" s="537" t="s">
        <v>422</v>
      </c>
      <c r="Q32" s="537" t="s">
        <v>412</v>
      </c>
      <c r="R32" s="537" t="s">
        <v>406</v>
      </c>
      <c r="S32" s="538" t="s">
        <v>387</v>
      </c>
      <c r="T32" s="538" t="s">
        <v>387</v>
      </c>
      <c r="U32" s="539"/>
      <c r="V32" s="537" t="s">
        <v>387</v>
      </c>
      <c r="W32" s="537" t="s">
        <v>387</v>
      </c>
      <c r="X32" s="537" t="s">
        <v>387</v>
      </c>
      <c r="Y32" s="540" t="n">
        <v>237054</v>
      </c>
    </row>
    <row r="33" customFormat="false" ht="15" hidden="false" customHeight="false" outlineLevel="0" collapsed="false">
      <c r="A33" s="522"/>
      <c r="B33" s="523"/>
      <c r="C33" s="504"/>
      <c r="D33" s="403" t="s">
        <v>388</v>
      </c>
      <c r="E33" s="532" t="n">
        <v>177048990.133576</v>
      </c>
      <c r="F33" s="532" t="n">
        <v>177048990.133576</v>
      </c>
      <c r="G33" s="532"/>
      <c r="H33" s="479"/>
      <c r="I33" s="502"/>
      <c r="J33" s="532" t="n">
        <v>32440333.3333333</v>
      </c>
      <c r="K33" s="532"/>
      <c r="L33" s="479"/>
      <c r="M33" s="501"/>
      <c r="N33" s="538"/>
      <c r="O33" s="538"/>
      <c r="P33" s="537"/>
      <c r="Q33" s="537"/>
      <c r="R33" s="537"/>
      <c r="S33" s="538"/>
      <c r="T33" s="538"/>
      <c r="U33" s="539"/>
      <c r="V33" s="537"/>
      <c r="W33" s="537"/>
      <c r="X33" s="537"/>
      <c r="Y33" s="540"/>
    </row>
    <row r="34" customFormat="false" ht="15" hidden="false" customHeight="false" outlineLevel="0" collapsed="false">
      <c r="A34" s="522"/>
      <c r="B34" s="523"/>
      <c r="C34" s="504"/>
      <c r="D34" s="407" t="s">
        <v>389</v>
      </c>
      <c r="E34" s="482" t="n">
        <v>0</v>
      </c>
      <c r="F34" s="503" t="n">
        <v>0</v>
      </c>
      <c r="G34" s="503" t="n">
        <v>0</v>
      </c>
      <c r="H34" s="483" t="n">
        <v>0</v>
      </c>
      <c r="I34" s="483" t="n">
        <v>0</v>
      </c>
      <c r="J34" s="503" t="n">
        <v>0</v>
      </c>
      <c r="K34" s="482"/>
      <c r="L34" s="533"/>
      <c r="M34" s="504"/>
      <c r="N34" s="538"/>
      <c r="O34" s="538"/>
      <c r="P34" s="537"/>
      <c r="Q34" s="537"/>
      <c r="R34" s="537"/>
      <c r="S34" s="538"/>
      <c r="T34" s="538"/>
      <c r="U34" s="539"/>
      <c r="V34" s="537"/>
      <c r="W34" s="537"/>
      <c r="X34" s="537"/>
      <c r="Y34" s="540"/>
    </row>
    <row r="35" customFormat="false" ht="15" hidden="false" customHeight="false" outlineLevel="0" collapsed="false">
      <c r="A35" s="522"/>
      <c r="B35" s="523"/>
      <c r="C35" s="504"/>
      <c r="D35" s="403" t="s">
        <v>390</v>
      </c>
      <c r="E35" s="534" t="n">
        <v>50985473.4202667</v>
      </c>
      <c r="F35" s="535" t="n">
        <v>48948286.9761794</v>
      </c>
      <c r="G35" s="534"/>
      <c r="H35" s="479"/>
      <c r="I35" s="534"/>
      <c r="J35" s="534" t="n">
        <v>18323174.2652362</v>
      </c>
      <c r="K35" s="534"/>
      <c r="L35" s="479"/>
      <c r="M35" s="504"/>
      <c r="N35" s="538"/>
      <c r="O35" s="538"/>
      <c r="P35" s="537"/>
      <c r="Q35" s="537"/>
      <c r="R35" s="537"/>
      <c r="S35" s="538"/>
      <c r="T35" s="538"/>
      <c r="U35" s="539"/>
      <c r="V35" s="537"/>
      <c r="W35" s="537"/>
      <c r="X35" s="537"/>
      <c r="Y35" s="540"/>
    </row>
    <row r="36" customFormat="false" ht="15" hidden="false" customHeight="true" outlineLevel="0" collapsed="false">
      <c r="A36" s="522"/>
      <c r="B36" s="523"/>
      <c r="C36" s="504" t="s">
        <v>423</v>
      </c>
      <c r="D36" s="407" t="s">
        <v>381</v>
      </c>
      <c r="E36" s="482" t="n">
        <v>1</v>
      </c>
      <c r="F36" s="503" t="n">
        <v>1</v>
      </c>
      <c r="G36" s="503"/>
      <c r="H36" s="483"/>
      <c r="I36" s="483"/>
      <c r="J36" s="503" t="n">
        <v>1</v>
      </c>
      <c r="K36" s="482"/>
      <c r="L36" s="533"/>
      <c r="M36" s="504"/>
      <c r="N36" s="538" t="s">
        <v>424</v>
      </c>
      <c r="O36" s="537" t="s">
        <v>425</v>
      </c>
      <c r="P36" s="537" t="s">
        <v>426</v>
      </c>
      <c r="Q36" s="537" t="s">
        <v>412</v>
      </c>
      <c r="R36" s="537" t="s">
        <v>406</v>
      </c>
      <c r="S36" s="538" t="s">
        <v>387</v>
      </c>
      <c r="T36" s="538" t="s">
        <v>387</v>
      </c>
      <c r="U36" s="539"/>
      <c r="V36" s="537" t="s">
        <v>387</v>
      </c>
      <c r="W36" s="537" t="s">
        <v>387</v>
      </c>
      <c r="X36" s="537" t="s">
        <v>387</v>
      </c>
      <c r="Y36" s="540" t="n">
        <v>398892</v>
      </c>
    </row>
    <row r="37" customFormat="false" ht="15" hidden="false" customHeight="false" outlineLevel="0" collapsed="false">
      <c r="A37" s="522"/>
      <c r="B37" s="523"/>
      <c r="C37" s="504"/>
      <c r="D37" s="403" t="s">
        <v>388</v>
      </c>
      <c r="E37" s="532" t="n">
        <v>289838899.182854</v>
      </c>
      <c r="F37" s="532" t="n">
        <v>289838899.182854</v>
      </c>
      <c r="G37" s="532"/>
      <c r="H37" s="479"/>
      <c r="I37" s="502"/>
      <c r="J37" s="532" t="n">
        <v>32440333.3333333</v>
      </c>
      <c r="K37" s="532"/>
      <c r="L37" s="479"/>
      <c r="M37" s="501"/>
      <c r="N37" s="538"/>
      <c r="O37" s="537"/>
      <c r="P37" s="537"/>
      <c r="Q37" s="537"/>
      <c r="R37" s="537"/>
      <c r="S37" s="538"/>
      <c r="T37" s="538"/>
      <c r="U37" s="539"/>
      <c r="V37" s="537"/>
      <c r="W37" s="537"/>
      <c r="X37" s="537"/>
      <c r="Y37" s="540"/>
    </row>
    <row r="38" customFormat="false" ht="15" hidden="false" customHeight="false" outlineLevel="0" collapsed="false">
      <c r="A38" s="522"/>
      <c r="B38" s="523"/>
      <c r="C38" s="504"/>
      <c r="D38" s="407" t="s">
        <v>389</v>
      </c>
      <c r="E38" s="482" t="n">
        <v>0</v>
      </c>
      <c r="F38" s="503" t="n">
        <v>0</v>
      </c>
      <c r="G38" s="503"/>
      <c r="H38" s="483"/>
      <c r="I38" s="483"/>
      <c r="J38" s="503" t="n">
        <v>0</v>
      </c>
      <c r="K38" s="482"/>
      <c r="L38" s="533"/>
      <c r="M38" s="504"/>
      <c r="N38" s="538"/>
      <c r="O38" s="537"/>
      <c r="P38" s="537"/>
      <c r="Q38" s="537"/>
      <c r="R38" s="537"/>
      <c r="S38" s="538"/>
      <c r="T38" s="538"/>
      <c r="U38" s="539"/>
      <c r="V38" s="537"/>
      <c r="W38" s="537"/>
      <c r="X38" s="537"/>
      <c r="Y38" s="540"/>
    </row>
    <row r="39" customFormat="false" ht="15" hidden="false" customHeight="false" outlineLevel="0" collapsed="false">
      <c r="A39" s="522"/>
      <c r="B39" s="523"/>
      <c r="C39" s="504"/>
      <c r="D39" s="403" t="s">
        <v>390</v>
      </c>
      <c r="E39" s="534" t="n">
        <v>37153653.1490667</v>
      </c>
      <c r="F39" s="535" t="n">
        <v>48948286.9761794</v>
      </c>
      <c r="G39" s="534"/>
      <c r="H39" s="479"/>
      <c r="I39" s="534"/>
      <c r="J39" s="534" t="n">
        <v>18323174.2652362</v>
      </c>
      <c r="K39" s="534"/>
      <c r="L39" s="479"/>
      <c r="M39" s="534"/>
      <c r="N39" s="538"/>
      <c r="O39" s="537"/>
      <c r="P39" s="537"/>
      <c r="Q39" s="537"/>
      <c r="R39" s="537"/>
      <c r="S39" s="538"/>
      <c r="T39" s="538"/>
      <c r="U39" s="539"/>
      <c r="V39" s="537"/>
      <c r="W39" s="537"/>
      <c r="X39" s="537"/>
      <c r="Y39" s="540"/>
    </row>
    <row r="40" customFormat="false" ht="15" hidden="false" customHeight="true" outlineLevel="0" collapsed="false">
      <c r="A40" s="522"/>
      <c r="B40" s="523"/>
      <c r="C40" s="504" t="s">
        <v>427</v>
      </c>
      <c r="D40" s="407" t="s">
        <v>381</v>
      </c>
      <c r="E40" s="482" t="n">
        <v>1</v>
      </c>
      <c r="F40" s="503" t="n">
        <v>1</v>
      </c>
      <c r="G40" s="503"/>
      <c r="H40" s="483"/>
      <c r="I40" s="483"/>
      <c r="J40" s="503" t="n">
        <v>1</v>
      </c>
      <c r="K40" s="482"/>
      <c r="L40" s="533"/>
      <c r="M40" s="504"/>
      <c r="N40" s="538" t="s">
        <v>424</v>
      </c>
      <c r="O40" s="538" t="s">
        <v>428</v>
      </c>
      <c r="P40" s="537" t="s">
        <v>429</v>
      </c>
      <c r="Q40" s="537" t="s">
        <v>412</v>
      </c>
      <c r="R40" s="537" t="s">
        <v>406</v>
      </c>
      <c r="S40" s="538" t="s">
        <v>387</v>
      </c>
      <c r="T40" s="538" t="s">
        <v>387</v>
      </c>
      <c r="U40" s="539"/>
      <c r="V40" s="537" t="s">
        <v>387</v>
      </c>
      <c r="W40" s="537" t="s">
        <v>387</v>
      </c>
      <c r="X40" s="537" t="s">
        <v>387</v>
      </c>
      <c r="Y40" s="540" t="n">
        <v>380453</v>
      </c>
    </row>
    <row r="41" customFormat="false" ht="15" hidden="false" customHeight="false" outlineLevel="0" collapsed="false">
      <c r="A41" s="522"/>
      <c r="B41" s="523"/>
      <c r="C41" s="504"/>
      <c r="D41" s="403" t="s">
        <v>388</v>
      </c>
      <c r="E41" s="532" t="n">
        <v>240907236.854075</v>
      </c>
      <c r="F41" s="532" t="n">
        <v>240907236.854075</v>
      </c>
      <c r="G41" s="532"/>
      <c r="H41" s="479"/>
      <c r="I41" s="502"/>
      <c r="J41" s="532" t="n">
        <v>32440333.3333333</v>
      </c>
      <c r="K41" s="532"/>
      <c r="L41" s="479"/>
      <c r="M41" s="501"/>
      <c r="N41" s="538"/>
      <c r="O41" s="538"/>
      <c r="P41" s="537"/>
      <c r="Q41" s="537"/>
      <c r="R41" s="537"/>
      <c r="S41" s="538"/>
      <c r="T41" s="538"/>
      <c r="U41" s="539"/>
      <c r="V41" s="537"/>
      <c r="W41" s="537"/>
      <c r="X41" s="537"/>
      <c r="Y41" s="540"/>
    </row>
    <row r="42" customFormat="false" ht="15" hidden="false" customHeight="false" outlineLevel="0" collapsed="false">
      <c r="A42" s="522"/>
      <c r="B42" s="523"/>
      <c r="C42" s="504"/>
      <c r="D42" s="407" t="s">
        <v>389</v>
      </c>
      <c r="E42" s="482" t="n">
        <v>0</v>
      </c>
      <c r="F42" s="503" t="n">
        <v>0</v>
      </c>
      <c r="G42" s="503"/>
      <c r="H42" s="483"/>
      <c r="I42" s="483"/>
      <c r="J42" s="503" t="n">
        <v>0</v>
      </c>
      <c r="K42" s="482"/>
      <c r="L42" s="533"/>
      <c r="M42" s="504"/>
      <c r="N42" s="538"/>
      <c r="O42" s="538"/>
      <c r="P42" s="537"/>
      <c r="Q42" s="537"/>
      <c r="R42" s="537"/>
      <c r="S42" s="538"/>
      <c r="T42" s="538"/>
      <c r="U42" s="539"/>
      <c r="V42" s="537"/>
      <c r="W42" s="537"/>
      <c r="X42" s="537"/>
      <c r="Y42" s="540"/>
    </row>
    <row r="43" customFormat="false" ht="15" hidden="false" customHeight="false" outlineLevel="0" collapsed="false">
      <c r="A43" s="522"/>
      <c r="B43" s="523"/>
      <c r="C43" s="504"/>
      <c r="D43" s="403" t="s">
        <v>390</v>
      </c>
      <c r="E43" s="534" t="n">
        <v>39695894.4242667</v>
      </c>
      <c r="F43" s="535" t="n">
        <v>48948286.9761794</v>
      </c>
      <c r="G43" s="534"/>
      <c r="H43" s="479"/>
      <c r="I43" s="534"/>
      <c r="J43" s="534" t="n">
        <v>18323174.2652362</v>
      </c>
      <c r="K43" s="534"/>
      <c r="L43" s="479"/>
      <c r="M43" s="534"/>
      <c r="N43" s="538"/>
      <c r="O43" s="538"/>
      <c r="P43" s="537"/>
      <c r="Q43" s="537"/>
      <c r="R43" s="537"/>
      <c r="S43" s="538"/>
      <c r="T43" s="538"/>
      <c r="U43" s="539"/>
      <c r="V43" s="537"/>
      <c r="W43" s="537"/>
      <c r="X43" s="537"/>
      <c r="Y43" s="540"/>
    </row>
    <row r="44" customFormat="false" ht="15" hidden="false" customHeight="true" outlineLevel="0" collapsed="false">
      <c r="A44" s="522"/>
      <c r="B44" s="523"/>
      <c r="C44" s="504" t="s">
        <v>430</v>
      </c>
      <c r="D44" s="407" t="s">
        <v>381</v>
      </c>
      <c r="E44" s="482" t="n">
        <v>1</v>
      </c>
      <c r="F44" s="503" t="n">
        <v>1</v>
      </c>
      <c r="G44" s="503"/>
      <c r="H44" s="483"/>
      <c r="I44" s="483"/>
      <c r="J44" s="503" t="n">
        <v>1</v>
      </c>
      <c r="K44" s="482"/>
      <c r="L44" s="533"/>
      <c r="M44" s="504"/>
      <c r="N44" s="538" t="s">
        <v>431</v>
      </c>
      <c r="O44" s="537" t="s">
        <v>432</v>
      </c>
      <c r="P44" s="537" t="s">
        <v>433</v>
      </c>
      <c r="Q44" s="537" t="s">
        <v>412</v>
      </c>
      <c r="R44" s="537" t="s">
        <v>406</v>
      </c>
      <c r="S44" s="538" t="s">
        <v>387</v>
      </c>
      <c r="T44" s="538" t="s">
        <v>387</v>
      </c>
      <c r="U44" s="539"/>
      <c r="V44" s="537" t="s">
        <v>387</v>
      </c>
      <c r="W44" s="537" t="s">
        <v>387</v>
      </c>
      <c r="X44" s="537" t="s">
        <v>387</v>
      </c>
      <c r="Y44" s="540" t="n">
        <v>151820</v>
      </c>
    </row>
    <row r="45" customFormat="false" ht="15" hidden="false" customHeight="false" outlineLevel="0" collapsed="false">
      <c r="A45" s="522"/>
      <c r="B45" s="523"/>
      <c r="C45" s="504"/>
      <c r="D45" s="403" t="s">
        <v>388</v>
      </c>
      <c r="E45" s="532" t="n">
        <v>282194459.118163</v>
      </c>
      <c r="F45" s="532" t="n">
        <v>282194459.118163</v>
      </c>
      <c r="G45" s="532"/>
      <c r="H45" s="479"/>
      <c r="I45" s="502"/>
      <c r="J45" s="532" t="n">
        <v>32440333.3333333</v>
      </c>
      <c r="K45" s="532"/>
      <c r="L45" s="479"/>
      <c r="M45" s="501"/>
      <c r="N45" s="538"/>
      <c r="O45" s="537"/>
      <c r="P45" s="537"/>
      <c r="Q45" s="537"/>
      <c r="R45" s="537"/>
      <c r="S45" s="538"/>
      <c r="T45" s="538"/>
      <c r="U45" s="539"/>
      <c r="V45" s="537"/>
      <c r="W45" s="537"/>
      <c r="X45" s="537"/>
      <c r="Y45" s="540"/>
    </row>
    <row r="46" customFormat="false" ht="15" hidden="false" customHeight="false" outlineLevel="0" collapsed="false">
      <c r="A46" s="522"/>
      <c r="B46" s="523"/>
      <c r="C46" s="504"/>
      <c r="D46" s="407" t="s">
        <v>389</v>
      </c>
      <c r="E46" s="482" t="n">
        <v>0</v>
      </c>
      <c r="F46" s="503" t="n">
        <v>0</v>
      </c>
      <c r="G46" s="503"/>
      <c r="H46" s="483"/>
      <c r="I46" s="483"/>
      <c r="J46" s="503" t="n">
        <v>0</v>
      </c>
      <c r="K46" s="482"/>
      <c r="L46" s="533"/>
      <c r="M46" s="504"/>
      <c r="N46" s="538"/>
      <c r="O46" s="537"/>
      <c r="P46" s="537"/>
      <c r="Q46" s="537"/>
      <c r="R46" s="537"/>
      <c r="S46" s="538"/>
      <c r="T46" s="538"/>
      <c r="U46" s="539"/>
      <c r="V46" s="537"/>
      <c r="W46" s="537"/>
      <c r="X46" s="537"/>
      <c r="Y46" s="540"/>
    </row>
    <row r="47" customFormat="false" ht="15" hidden="false" customHeight="false" outlineLevel="0" collapsed="false">
      <c r="A47" s="522"/>
      <c r="B47" s="523"/>
      <c r="C47" s="504"/>
      <c r="D47" s="403" t="s">
        <v>390</v>
      </c>
      <c r="E47" s="534" t="n">
        <v>43463478.3746667</v>
      </c>
      <c r="F47" s="535" t="n">
        <v>48948286.9761794</v>
      </c>
      <c r="G47" s="534"/>
      <c r="H47" s="479"/>
      <c r="I47" s="534"/>
      <c r="J47" s="534" t="n">
        <v>18323174.2652362</v>
      </c>
      <c r="K47" s="534"/>
      <c r="L47" s="479"/>
      <c r="M47" s="534"/>
      <c r="N47" s="538"/>
      <c r="O47" s="537"/>
      <c r="P47" s="537"/>
      <c r="Q47" s="537"/>
      <c r="R47" s="537"/>
      <c r="S47" s="538"/>
      <c r="T47" s="538"/>
      <c r="U47" s="539"/>
      <c r="V47" s="537"/>
      <c r="W47" s="537"/>
      <c r="X47" s="537"/>
      <c r="Y47" s="540"/>
    </row>
    <row r="48" customFormat="false" ht="36" hidden="false" customHeight="true" outlineLevel="0" collapsed="false">
      <c r="A48" s="522"/>
      <c r="B48" s="523"/>
      <c r="C48" s="541" t="s">
        <v>434</v>
      </c>
      <c r="D48" s="407" t="s">
        <v>381</v>
      </c>
      <c r="E48" s="482" t="n">
        <v>1</v>
      </c>
      <c r="F48" s="503" t="n">
        <v>1</v>
      </c>
      <c r="G48" s="503"/>
      <c r="H48" s="483"/>
      <c r="I48" s="483"/>
      <c r="J48" s="503" t="n">
        <v>1</v>
      </c>
      <c r="K48" s="482"/>
      <c r="L48" s="533"/>
      <c r="M48" s="504"/>
      <c r="N48" s="538" t="s">
        <v>435</v>
      </c>
      <c r="O48" s="537" t="s">
        <v>436</v>
      </c>
      <c r="P48" s="537" t="s">
        <v>437</v>
      </c>
      <c r="Q48" s="537" t="s">
        <v>412</v>
      </c>
      <c r="R48" s="537" t="s">
        <v>406</v>
      </c>
      <c r="S48" s="538" t="s">
        <v>387</v>
      </c>
      <c r="T48" s="538" t="s">
        <v>387</v>
      </c>
      <c r="U48" s="539"/>
      <c r="V48" s="537" t="s">
        <v>387</v>
      </c>
      <c r="W48" s="537" t="s">
        <v>387</v>
      </c>
      <c r="X48" s="537" t="s">
        <v>387</v>
      </c>
      <c r="Y48" s="540" t="n">
        <v>5529</v>
      </c>
    </row>
    <row r="49" customFormat="false" ht="15" hidden="false" customHeight="true" outlineLevel="0" collapsed="false">
      <c r="A49" s="522"/>
      <c r="B49" s="523"/>
      <c r="C49" s="541"/>
      <c r="D49" s="403" t="s">
        <v>388</v>
      </c>
      <c r="E49" s="532" t="n">
        <v>459117959.648563</v>
      </c>
      <c r="F49" s="532" t="n">
        <v>459117959.648563</v>
      </c>
      <c r="G49" s="532"/>
      <c r="H49" s="479"/>
      <c r="I49" s="502"/>
      <c r="J49" s="532" t="n">
        <v>32440333.3333333</v>
      </c>
      <c r="K49" s="532"/>
      <c r="L49" s="479"/>
      <c r="M49" s="501"/>
      <c r="N49" s="538" t="s">
        <v>431</v>
      </c>
      <c r="O49" s="537" t="s">
        <v>438</v>
      </c>
      <c r="P49" s="537" t="s">
        <v>439</v>
      </c>
      <c r="Q49" s="537"/>
      <c r="R49" s="537"/>
      <c r="S49" s="538"/>
      <c r="T49" s="538"/>
      <c r="U49" s="539"/>
      <c r="V49" s="537"/>
      <c r="W49" s="537"/>
      <c r="X49" s="537"/>
      <c r="Y49" s="540"/>
    </row>
    <row r="50" customFormat="false" ht="15" hidden="false" customHeight="false" outlineLevel="0" collapsed="false">
      <c r="A50" s="522"/>
      <c r="B50" s="523"/>
      <c r="C50" s="541"/>
      <c r="D50" s="407" t="s">
        <v>389</v>
      </c>
      <c r="E50" s="482" t="n">
        <v>0</v>
      </c>
      <c r="F50" s="503" t="n">
        <v>0</v>
      </c>
      <c r="G50" s="503"/>
      <c r="H50" s="483"/>
      <c r="I50" s="483"/>
      <c r="J50" s="503" t="n">
        <v>0</v>
      </c>
      <c r="K50" s="482"/>
      <c r="L50" s="533"/>
      <c r="M50" s="482"/>
      <c r="N50" s="538"/>
      <c r="O50" s="537"/>
      <c r="P50" s="537"/>
      <c r="Q50" s="537"/>
      <c r="R50" s="537"/>
      <c r="S50" s="538"/>
      <c r="T50" s="538"/>
      <c r="U50" s="539"/>
      <c r="V50" s="537"/>
      <c r="W50" s="537"/>
      <c r="X50" s="537"/>
      <c r="Y50" s="540"/>
    </row>
    <row r="51" customFormat="false" ht="15" hidden="false" customHeight="false" outlineLevel="0" collapsed="false">
      <c r="A51" s="522"/>
      <c r="B51" s="523"/>
      <c r="C51" s="541"/>
      <c r="D51" s="403" t="s">
        <v>390</v>
      </c>
      <c r="E51" s="534" t="n">
        <v>50394989.2422667</v>
      </c>
      <c r="F51" s="535" t="n">
        <v>48948286.9761794</v>
      </c>
      <c r="G51" s="534"/>
      <c r="H51" s="479"/>
      <c r="I51" s="534"/>
      <c r="J51" s="534" t="n">
        <v>18323174.2652362</v>
      </c>
      <c r="K51" s="534"/>
      <c r="L51" s="479"/>
      <c r="M51" s="518"/>
      <c r="N51" s="538"/>
      <c r="O51" s="537"/>
      <c r="P51" s="537"/>
      <c r="Q51" s="537"/>
      <c r="R51" s="537"/>
      <c r="S51" s="538"/>
      <c r="T51" s="538"/>
      <c r="U51" s="539"/>
      <c r="V51" s="537"/>
      <c r="W51" s="537"/>
      <c r="X51" s="537"/>
      <c r="Y51" s="540"/>
    </row>
    <row r="52" customFormat="false" ht="15" hidden="false" customHeight="true" outlineLevel="0" collapsed="false">
      <c r="A52" s="522"/>
      <c r="B52" s="523"/>
      <c r="C52" s="504" t="s">
        <v>440</v>
      </c>
      <c r="D52" s="407" t="s">
        <v>381</v>
      </c>
      <c r="E52" s="482" t="n">
        <v>1</v>
      </c>
      <c r="F52" s="503" t="n">
        <v>1</v>
      </c>
      <c r="G52" s="503"/>
      <c r="H52" s="483"/>
      <c r="I52" s="483"/>
      <c r="J52" s="503" t="n">
        <v>1</v>
      </c>
      <c r="K52" s="482"/>
      <c r="L52" s="533"/>
      <c r="M52" s="504"/>
      <c r="N52" s="538" t="s">
        <v>431</v>
      </c>
      <c r="O52" s="537" t="s">
        <v>441</v>
      </c>
      <c r="P52" s="537" t="s">
        <v>442</v>
      </c>
      <c r="Q52" s="537" t="s">
        <v>412</v>
      </c>
      <c r="R52" s="537" t="s">
        <v>406</v>
      </c>
      <c r="S52" s="538" t="s">
        <v>387</v>
      </c>
      <c r="T52" s="538" t="s">
        <v>387</v>
      </c>
      <c r="U52" s="539"/>
      <c r="V52" s="537" t="s">
        <v>387</v>
      </c>
      <c r="W52" s="537" t="s">
        <v>387</v>
      </c>
      <c r="X52" s="537" t="s">
        <v>387</v>
      </c>
      <c r="Y52" s="540" t="n">
        <v>1450292</v>
      </c>
    </row>
    <row r="53" customFormat="false" ht="15" hidden="false" customHeight="false" outlineLevel="0" collapsed="false">
      <c r="A53" s="522"/>
      <c r="B53" s="523"/>
      <c r="C53" s="504"/>
      <c r="D53" s="403" t="s">
        <v>388</v>
      </c>
      <c r="E53" s="532" t="n">
        <v>555890491.921868</v>
      </c>
      <c r="F53" s="532" t="n">
        <v>555890491.921868</v>
      </c>
      <c r="G53" s="532"/>
      <c r="H53" s="479"/>
      <c r="I53" s="502"/>
      <c r="J53" s="532" t="n">
        <v>32440333.3333333</v>
      </c>
      <c r="K53" s="532"/>
      <c r="L53" s="479"/>
      <c r="M53" s="501"/>
      <c r="N53" s="538"/>
      <c r="O53" s="537"/>
      <c r="P53" s="537"/>
      <c r="Q53" s="537"/>
      <c r="R53" s="537"/>
      <c r="S53" s="538"/>
      <c r="T53" s="538"/>
      <c r="U53" s="539"/>
      <c r="V53" s="537"/>
      <c r="W53" s="537"/>
      <c r="X53" s="537"/>
      <c r="Y53" s="540"/>
    </row>
    <row r="54" customFormat="false" ht="15" hidden="false" customHeight="false" outlineLevel="0" collapsed="false">
      <c r="A54" s="522"/>
      <c r="B54" s="523"/>
      <c r="C54" s="504"/>
      <c r="D54" s="407" t="s">
        <v>389</v>
      </c>
      <c r="E54" s="482" t="n">
        <v>0</v>
      </c>
      <c r="F54" s="503" t="n">
        <v>0</v>
      </c>
      <c r="G54" s="503"/>
      <c r="H54" s="483"/>
      <c r="I54" s="483"/>
      <c r="J54" s="503" t="n">
        <v>0</v>
      </c>
      <c r="K54" s="482"/>
      <c r="L54" s="533"/>
      <c r="M54" s="504"/>
      <c r="N54" s="538"/>
      <c r="O54" s="537"/>
      <c r="P54" s="537"/>
      <c r="Q54" s="537"/>
      <c r="R54" s="537"/>
      <c r="S54" s="538"/>
      <c r="T54" s="538"/>
      <c r="U54" s="539"/>
      <c r="V54" s="537"/>
      <c r="W54" s="537"/>
      <c r="X54" s="537"/>
      <c r="Y54" s="540"/>
    </row>
    <row r="55" customFormat="false" ht="15" hidden="false" customHeight="false" outlineLevel="0" collapsed="false">
      <c r="A55" s="522"/>
      <c r="B55" s="523"/>
      <c r="C55" s="504"/>
      <c r="D55" s="403" t="s">
        <v>390</v>
      </c>
      <c r="E55" s="534" t="n">
        <v>46665851.5058667</v>
      </c>
      <c r="F55" s="535" t="n">
        <v>48948286.9761794</v>
      </c>
      <c r="G55" s="534"/>
      <c r="H55" s="479"/>
      <c r="I55" s="534"/>
      <c r="J55" s="534" t="n">
        <v>18323174.2652362</v>
      </c>
      <c r="K55" s="534"/>
      <c r="L55" s="479"/>
      <c r="M55" s="504"/>
      <c r="N55" s="538"/>
      <c r="O55" s="537"/>
      <c r="P55" s="537"/>
      <c r="Q55" s="537"/>
      <c r="R55" s="537"/>
      <c r="S55" s="538"/>
      <c r="T55" s="538"/>
      <c r="U55" s="539"/>
      <c r="V55" s="537"/>
      <c r="W55" s="537"/>
      <c r="X55" s="537"/>
      <c r="Y55" s="540"/>
    </row>
    <row r="56" customFormat="false" ht="15" hidden="false" customHeight="true" outlineLevel="0" collapsed="false">
      <c r="A56" s="522"/>
      <c r="B56" s="523"/>
      <c r="C56" s="504" t="s">
        <v>443</v>
      </c>
      <c r="D56" s="407" t="s">
        <v>381</v>
      </c>
      <c r="E56" s="482" t="n">
        <v>1</v>
      </c>
      <c r="F56" s="503" t="n">
        <v>1</v>
      </c>
      <c r="G56" s="503"/>
      <c r="H56" s="483"/>
      <c r="I56" s="483"/>
      <c r="J56" s="503" t="n">
        <v>1</v>
      </c>
      <c r="K56" s="482"/>
      <c r="L56" s="533"/>
      <c r="M56" s="504"/>
      <c r="N56" s="538" t="s">
        <v>444</v>
      </c>
      <c r="O56" s="537" t="s">
        <v>444</v>
      </c>
      <c r="P56" s="537" t="s">
        <v>445</v>
      </c>
      <c r="Q56" s="537" t="s">
        <v>412</v>
      </c>
      <c r="R56" s="537" t="s">
        <v>406</v>
      </c>
      <c r="S56" s="538" t="s">
        <v>387</v>
      </c>
      <c r="T56" s="538" t="s">
        <v>387</v>
      </c>
      <c r="U56" s="539"/>
      <c r="V56" s="537" t="s">
        <v>387</v>
      </c>
      <c r="W56" s="537" t="s">
        <v>387</v>
      </c>
      <c r="X56" s="537" t="s">
        <v>387</v>
      </c>
      <c r="Y56" s="540" t="n">
        <v>323865</v>
      </c>
    </row>
    <row r="57" customFormat="false" ht="15" hidden="false" customHeight="false" outlineLevel="0" collapsed="false">
      <c r="A57" s="522"/>
      <c r="B57" s="523"/>
      <c r="C57" s="504"/>
      <c r="D57" s="403" t="s">
        <v>388</v>
      </c>
      <c r="E57" s="532" t="n">
        <v>337835838.508462</v>
      </c>
      <c r="F57" s="532" t="n">
        <v>337835838.508462</v>
      </c>
      <c r="G57" s="532"/>
      <c r="H57" s="479"/>
      <c r="I57" s="502"/>
      <c r="J57" s="532" t="n">
        <v>32440333.3333333</v>
      </c>
      <c r="K57" s="532"/>
      <c r="L57" s="479"/>
      <c r="M57" s="501"/>
      <c r="N57" s="538"/>
      <c r="O57" s="537"/>
      <c r="P57" s="537"/>
      <c r="Q57" s="537"/>
      <c r="R57" s="537"/>
      <c r="S57" s="538"/>
      <c r="T57" s="538"/>
      <c r="U57" s="539"/>
      <c r="V57" s="537"/>
      <c r="W57" s="537"/>
      <c r="X57" s="537"/>
      <c r="Y57" s="540"/>
    </row>
    <row r="58" customFormat="false" ht="15" hidden="false" customHeight="false" outlineLevel="0" collapsed="false">
      <c r="A58" s="522"/>
      <c r="B58" s="523"/>
      <c r="C58" s="504"/>
      <c r="D58" s="407" t="s">
        <v>389</v>
      </c>
      <c r="E58" s="482" t="n">
        <v>0</v>
      </c>
      <c r="F58" s="503" t="n">
        <v>0</v>
      </c>
      <c r="G58" s="503"/>
      <c r="H58" s="483"/>
      <c r="I58" s="483"/>
      <c r="J58" s="503" t="n">
        <v>0</v>
      </c>
      <c r="K58" s="482"/>
      <c r="L58" s="533"/>
      <c r="M58" s="482"/>
      <c r="N58" s="538"/>
      <c r="O58" s="537"/>
      <c r="P58" s="537"/>
      <c r="Q58" s="537"/>
      <c r="R58" s="537"/>
      <c r="S58" s="538"/>
      <c r="T58" s="538"/>
      <c r="U58" s="539"/>
      <c r="V58" s="537"/>
      <c r="W58" s="537"/>
      <c r="X58" s="537"/>
      <c r="Y58" s="540"/>
    </row>
    <row r="59" customFormat="false" ht="15" hidden="false" customHeight="false" outlineLevel="0" collapsed="false">
      <c r="A59" s="522"/>
      <c r="B59" s="523"/>
      <c r="C59" s="504"/>
      <c r="D59" s="403" t="s">
        <v>390</v>
      </c>
      <c r="E59" s="534" t="n">
        <v>41890448.4694667</v>
      </c>
      <c r="F59" s="535" t="n">
        <v>48948286.9761794</v>
      </c>
      <c r="G59" s="534"/>
      <c r="H59" s="479"/>
      <c r="I59" s="534"/>
      <c r="J59" s="534" t="n">
        <v>18323174.2652362</v>
      </c>
      <c r="K59" s="534"/>
      <c r="L59" s="479"/>
      <c r="M59" s="504"/>
      <c r="N59" s="538"/>
      <c r="O59" s="537"/>
      <c r="P59" s="537"/>
      <c r="Q59" s="537"/>
      <c r="R59" s="537"/>
      <c r="S59" s="538"/>
      <c r="T59" s="538"/>
      <c r="U59" s="539"/>
      <c r="V59" s="537"/>
      <c r="W59" s="537"/>
      <c r="X59" s="537"/>
      <c r="Y59" s="540"/>
    </row>
    <row r="60" customFormat="false" ht="60" hidden="false" customHeight="true" outlineLevel="0" collapsed="false">
      <c r="A60" s="522"/>
      <c r="B60" s="523"/>
      <c r="C60" s="504" t="s">
        <v>446</v>
      </c>
      <c r="D60" s="407" t="s">
        <v>381</v>
      </c>
      <c r="E60" s="482" t="n">
        <v>1</v>
      </c>
      <c r="F60" s="503" t="n">
        <v>1</v>
      </c>
      <c r="G60" s="503"/>
      <c r="H60" s="483"/>
      <c r="I60" s="483"/>
      <c r="J60" s="503" t="n">
        <v>1</v>
      </c>
      <c r="K60" s="482"/>
      <c r="L60" s="533"/>
      <c r="M60" s="504"/>
      <c r="N60" s="538" t="s">
        <v>431</v>
      </c>
      <c r="O60" s="537" t="s">
        <v>447</v>
      </c>
      <c r="P60" s="537" t="s">
        <v>448</v>
      </c>
      <c r="Q60" s="537" t="s">
        <v>412</v>
      </c>
      <c r="R60" s="537" t="s">
        <v>406</v>
      </c>
      <c r="S60" s="538" t="s">
        <v>387</v>
      </c>
      <c r="T60" s="538" t="s">
        <v>387</v>
      </c>
      <c r="U60" s="539"/>
      <c r="V60" s="537" t="s">
        <v>387</v>
      </c>
      <c r="W60" s="537" t="s">
        <v>387</v>
      </c>
      <c r="X60" s="537" t="s">
        <v>387</v>
      </c>
      <c r="Y60" s="540" t="n">
        <v>878496</v>
      </c>
    </row>
    <row r="61" customFormat="false" ht="15" hidden="false" customHeight="true" outlineLevel="0" collapsed="false">
      <c r="A61" s="522"/>
      <c r="B61" s="523"/>
      <c r="C61" s="504"/>
      <c r="D61" s="403" t="s">
        <v>388</v>
      </c>
      <c r="E61" s="532" t="n">
        <v>732803405.794027</v>
      </c>
      <c r="F61" s="532" t="n">
        <v>732803405.794027</v>
      </c>
      <c r="G61" s="532"/>
      <c r="H61" s="479"/>
      <c r="I61" s="502"/>
      <c r="J61" s="532" t="n">
        <v>32440333.3333333</v>
      </c>
      <c r="K61" s="532"/>
      <c r="L61" s="479"/>
      <c r="M61" s="501"/>
      <c r="N61" s="538" t="s">
        <v>444</v>
      </c>
      <c r="O61" s="537" t="s">
        <v>449</v>
      </c>
      <c r="P61" s="537" t="s">
        <v>450</v>
      </c>
      <c r="Q61" s="537"/>
      <c r="R61" s="537"/>
      <c r="S61" s="538"/>
      <c r="T61" s="538"/>
      <c r="U61" s="539"/>
      <c r="V61" s="537"/>
      <c r="W61" s="537"/>
      <c r="X61" s="537"/>
      <c r="Y61" s="540"/>
    </row>
    <row r="62" customFormat="false" ht="15" hidden="false" customHeight="false" outlineLevel="0" collapsed="false">
      <c r="A62" s="522"/>
      <c r="B62" s="523"/>
      <c r="C62" s="504"/>
      <c r="D62" s="407" t="s">
        <v>389</v>
      </c>
      <c r="E62" s="482" t="n">
        <v>0</v>
      </c>
      <c r="F62" s="503" t="n">
        <v>0</v>
      </c>
      <c r="G62" s="503"/>
      <c r="H62" s="483"/>
      <c r="I62" s="483"/>
      <c r="J62" s="503" t="n">
        <v>0</v>
      </c>
      <c r="K62" s="482"/>
      <c r="L62" s="533"/>
      <c r="M62" s="504"/>
      <c r="N62" s="538"/>
      <c r="O62" s="537"/>
      <c r="P62" s="537"/>
      <c r="Q62" s="537"/>
      <c r="R62" s="537"/>
      <c r="S62" s="538"/>
      <c r="T62" s="538"/>
      <c r="U62" s="539"/>
      <c r="V62" s="537"/>
      <c r="W62" s="537"/>
      <c r="X62" s="537"/>
      <c r="Y62" s="540"/>
    </row>
    <row r="63" customFormat="false" ht="15" hidden="false" customHeight="false" outlineLevel="0" collapsed="false">
      <c r="A63" s="522"/>
      <c r="B63" s="523"/>
      <c r="C63" s="504"/>
      <c r="D63" s="403" t="s">
        <v>390</v>
      </c>
      <c r="E63" s="534" t="n">
        <v>59993977.0202667</v>
      </c>
      <c r="F63" s="535" t="n">
        <v>48948286.9761794</v>
      </c>
      <c r="G63" s="534"/>
      <c r="H63" s="479"/>
      <c r="I63" s="534"/>
      <c r="J63" s="534" t="n">
        <v>18323174.2652362</v>
      </c>
      <c r="K63" s="534"/>
      <c r="L63" s="479"/>
      <c r="M63" s="518"/>
      <c r="N63" s="538"/>
      <c r="O63" s="537"/>
      <c r="P63" s="537"/>
      <c r="Q63" s="537"/>
      <c r="R63" s="537"/>
      <c r="S63" s="538"/>
      <c r="T63" s="538"/>
      <c r="U63" s="539"/>
      <c r="V63" s="537"/>
      <c r="W63" s="537"/>
      <c r="X63" s="537"/>
      <c r="Y63" s="540"/>
    </row>
    <row r="64" customFormat="false" ht="15" hidden="false" customHeight="true" outlineLevel="0" collapsed="false">
      <c r="A64" s="522"/>
      <c r="B64" s="523"/>
      <c r="C64" s="504" t="s">
        <v>451</v>
      </c>
      <c r="D64" s="407" t="s">
        <v>381</v>
      </c>
      <c r="E64" s="482" t="n">
        <v>1</v>
      </c>
      <c r="F64" s="503" t="n">
        <v>1</v>
      </c>
      <c r="G64" s="503"/>
      <c r="H64" s="483"/>
      <c r="I64" s="483"/>
      <c r="J64" s="503" t="n">
        <v>1</v>
      </c>
      <c r="K64" s="482"/>
      <c r="L64" s="533"/>
      <c r="M64" s="504"/>
      <c r="N64" s="538" t="s">
        <v>444</v>
      </c>
      <c r="O64" s="537" t="s">
        <v>452</v>
      </c>
      <c r="P64" s="537" t="s">
        <v>453</v>
      </c>
      <c r="Q64" s="537" t="s">
        <v>412</v>
      </c>
      <c r="R64" s="537" t="s">
        <v>406</v>
      </c>
      <c r="S64" s="538" t="s">
        <v>387</v>
      </c>
      <c r="T64" s="538" t="s">
        <v>387</v>
      </c>
      <c r="U64" s="539"/>
      <c r="V64" s="537" t="s">
        <v>387</v>
      </c>
      <c r="W64" s="537" t="s">
        <v>387</v>
      </c>
      <c r="X64" s="537" t="s">
        <v>387</v>
      </c>
      <c r="Y64" s="540" t="n">
        <v>61024</v>
      </c>
    </row>
    <row r="65" customFormat="false" ht="15" hidden="false" customHeight="false" outlineLevel="0" collapsed="false">
      <c r="A65" s="522"/>
      <c r="B65" s="523"/>
      <c r="C65" s="504"/>
      <c r="D65" s="403" t="s">
        <v>388</v>
      </c>
      <c r="E65" s="532" t="n">
        <v>335353830.491582</v>
      </c>
      <c r="F65" s="532" t="n">
        <v>335353830.491582</v>
      </c>
      <c r="G65" s="532"/>
      <c r="H65" s="479"/>
      <c r="I65" s="502"/>
      <c r="J65" s="532" t="n">
        <v>32440333.3333333</v>
      </c>
      <c r="K65" s="532"/>
      <c r="L65" s="479"/>
      <c r="M65" s="501"/>
      <c r="N65" s="538"/>
      <c r="O65" s="537"/>
      <c r="P65" s="537"/>
      <c r="Q65" s="537"/>
      <c r="R65" s="537"/>
      <c r="S65" s="538"/>
      <c r="T65" s="538"/>
      <c r="U65" s="539"/>
      <c r="V65" s="537"/>
      <c r="W65" s="537"/>
      <c r="X65" s="537"/>
      <c r="Y65" s="540"/>
    </row>
    <row r="66" customFormat="false" ht="15" hidden="false" customHeight="false" outlineLevel="0" collapsed="false">
      <c r="A66" s="522"/>
      <c r="B66" s="523"/>
      <c r="C66" s="504"/>
      <c r="D66" s="407" t="s">
        <v>389</v>
      </c>
      <c r="E66" s="482" t="n">
        <v>0</v>
      </c>
      <c r="F66" s="503" t="n">
        <v>0</v>
      </c>
      <c r="G66" s="503"/>
      <c r="H66" s="483"/>
      <c r="I66" s="483"/>
      <c r="J66" s="503" t="n">
        <v>0</v>
      </c>
      <c r="K66" s="482"/>
      <c r="L66" s="533"/>
      <c r="M66" s="504"/>
      <c r="N66" s="538"/>
      <c r="O66" s="537"/>
      <c r="P66" s="537"/>
      <c r="Q66" s="537"/>
      <c r="R66" s="537"/>
      <c r="S66" s="538"/>
      <c r="T66" s="538"/>
      <c r="U66" s="539"/>
      <c r="V66" s="537"/>
      <c r="W66" s="537"/>
      <c r="X66" s="537"/>
      <c r="Y66" s="540"/>
    </row>
    <row r="67" customFormat="false" ht="15" hidden="false" customHeight="false" outlineLevel="0" collapsed="false">
      <c r="A67" s="522"/>
      <c r="B67" s="523"/>
      <c r="C67" s="504"/>
      <c r="D67" s="403" t="s">
        <v>390</v>
      </c>
      <c r="E67" s="534" t="n">
        <v>68769846.3398667</v>
      </c>
      <c r="F67" s="535" t="n">
        <v>48948286.9761794</v>
      </c>
      <c r="G67" s="534"/>
      <c r="H67" s="479"/>
      <c r="I67" s="534"/>
      <c r="J67" s="534" t="n">
        <v>18323174.2652362</v>
      </c>
      <c r="K67" s="534"/>
      <c r="L67" s="479"/>
      <c r="M67" s="504"/>
      <c r="N67" s="538"/>
      <c r="O67" s="537"/>
      <c r="P67" s="537"/>
      <c r="Q67" s="537"/>
      <c r="R67" s="537"/>
      <c r="S67" s="538"/>
      <c r="T67" s="538"/>
      <c r="U67" s="539"/>
      <c r="V67" s="537"/>
      <c r="W67" s="537"/>
      <c r="X67" s="537"/>
      <c r="Y67" s="540"/>
    </row>
    <row r="68" customFormat="false" ht="15" hidden="false" customHeight="true" outlineLevel="0" collapsed="false">
      <c r="A68" s="522"/>
      <c r="B68" s="523"/>
      <c r="C68" s="504" t="s">
        <v>454</v>
      </c>
      <c r="D68" s="407" t="s">
        <v>381</v>
      </c>
      <c r="E68" s="482" t="n">
        <v>1</v>
      </c>
      <c r="F68" s="503" t="n">
        <v>1</v>
      </c>
      <c r="G68" s="503"/>
      <c r="H68" s="483"/>
      <c r="I68" s="483"/>
      <c r="J68" s="503" t="n">
        <v>1</v>
      </c>
      <c r="K68" s="482"/>
      <c r="L68" s="533"/>
      <c r="M68" s="504"/>
      <c r="N68" s="538" t="s">
        <v>420</v>
      </c>
      <c r="O68" s="538" t="s">
        <v>455</v>
      </c>
      <c r="P68" s="537" t="s">
        <v>456</v>
      </c>
      <c r="Q68" s="537" t="s">
        <v>412</v>
      </c>
      <c r="R68" s="537" t="s">
        <v>406</v>
      </c>
      <c r="S68" s="538" t="s">
        <v>387</v>
      </c>
      <c r="T68" s="538" t="s">
        <v>387</v>
      </c>
      <c r="U68" s="539"/>
      <c r="V68" s="537" t="s">
        <v>387</v>
      </c>
      <c r="W68" s="537" t="s">
        <v>387</v>
      </c>
      <c r="X68" s="537" t="s">
        <v>457</v>
      </c>
      <c r="Y68" s="540" t="n">
        <v>84356</v>
      </c>
    </row>
    <row r="69" customFormat="false" ht="15" hidden="false" customHeight="false" outlineLevel="0" collapsed="false">
      <c r="A69" s="522"/>
      <c r="B69" s="523"/>
      <c r="C69" s="504"/>
      <c r="D69" s="403" t="s">
        <v>388</v>
      </c>
      <c r="E69" s="532" t="n">
        <v>159477646.856915</v>
      </c>
      <c r="F69" s="532" t="n">
        <v>159477646.856915</v>
      </c>
      <c r="G69" s="532"/>
      <c r="H69" s="479"/>
      <c r="I69" s="502"/>
      <c r="J69" s="532" t="n">
        <v>32440333.3333333</v>
      </c>
      <c r="K69" s="532"/>
      <c r="L69" s="479"/>
      <c r="M69" s="501"/>
      <c r="N69" s="538"/>
      <c r="O69" s="538"/>
      <c r="P69" s="537"/>
      <c r="Q69" s="537"/>
      <c r="R69" s="537"/>
      <c r="S69" s="538"/>
      <c r="T69" s="538"/>
      <c r="U69" s="539"/>
      <c r="V69" s="537"/>
      <c r="W69" s="537"/>
      <c r="X69" s="537"/>
      <c r="Y69" s="540"/>
    </row>
    <row r="70" customFormat="false" ht="15" hidden="false" customHeight="false" outlineLevel="0" collapsed="false">
      <c r="A70" s="522"/>
      <c r="B70" s="523"/>
      <c r="C70" s="504"/>
      <c r="D70" s="407" t="s">
        <v>389</v>
      </c>
      <c r="E70" s="482" t="n">
        <v>0</v>
      </c>
      <c r="F70" s="503" t="n">
        <v>0</v>
      </c>
      <c r="G70" s="503"/>
      <c r="H70" s="483"/>
      <c r="I70" s="483"/>
      <c r="J70" s="503" t="n">
        <v>0</v>
      </c>
      <c r="K70" s="482"/>
      <c r="L70" s="533"/>
      <c r="M70" s="504"/>
      <c r="N70" s="538"/>
      <c r="O70" s="538"/>
      <c r="P70" s="537"/>
      <c r="Q70" s="537"/>
      <c r="R70" s="537"/>
      <c r="S70" s="538"/>
      <c r="T70" s="538"/>
      <c r="U70" s="539"/>
      <c r="V70" s="537"/>
      <c r="W70" s="537"/>
      <c r="X70" s="537"/>
      <c r="Y70" s="540"/>
    </row>
    <row r="71" customFormat="false" ht="15" hidden="false" customHeight="false" outlineLevel="0" collapsed="false">
      <c r="A71" s="522"/>
      <c r="B71" s="523"/>
      <c r="C71" s="504"/>
      <c r="D71" s="403" t="s">
        <v>390</v>
      </c>
      <c r="E71" s="534" t="n">
        <v>46399755.9278667</v>
      </c>
      <c r="F71" s="535" t="n">
        <v>48948286.9761794</v>
      </c>
      <c r="G71" s="534"/>
      <c r="H71" s="479"/>
      <c r="I71" s="534"/>
      <c r="J71" s="534" t="n">
        <v>18323174.2652362</v>
      </c>
      <c r="K71" s="534"/>
      <c r="L71" s="479"/>
      <c r="M71" s="504"/>
      <c r="N71" s="538"/>
      <c r="O71" s="538"/>
      <c r="P71" s="537"/>
      <c r="Q71" s="537"/>
      <c r="R71" s="537"/>
      <c r="S71" s="538"/>
      <c r="T71" s="538"/>
      <c r="U71" s="539"/>
      <c r="V71" s="537"/>
      <c r="W71" s="537"/>
      <c r="X71" s="537"/>
      <c r="Y71" s="540"/>
    </row>
    <row r="72" customFormat="false" ht="15" hidden="false" customHeight="true" outlineLevel="0" collapsed="false">
      <c r="A72" s="522"/>
      <c r="B72" s="523"/>
      <c r="C72" s="504" t="s">
        <v>458</v>
      </c>
      <c r="D72" s="407" t="s">
        <v>381</v>
      </c>
      <c r="E72" s="482" t="n">
        <v>1</v>
      </c>
      <c r="F72" s="503" t="n">
        <v>1</v>
      </c>
      <c r="G72" s="503"/>
      <c r="H72" s="483"/>
      <c r="I72" s="483"/>
      <c r="J72" s="503" t="n">
        <v>1</v>
      </c>
      <c r="K72" s="482"/>
      <c r="L72" s="533"/>
      <c r="M72" s="504"/>
      <c r="N72" s="538" t="s">
        <v>459</v>
      </c>
      <c r="O72" s="537" t="s">
        <v>460</v>
      </c>
      <c r="P72" s="537" t="s">
        <v>461</v>
      </c>
      <c r="Q72" s="537" t="s">
        <v>412</v>
      </c>
      <c r="R72" s="537" t="s">
        <v>406</v>
      </c>
      <c r="S72" s="538" t="s">
        <v>387</v>
      </c>
      <c r="T72" s="538" t="s">
        <v>387</v>
      </c>
      <c r="U72" s="539"/>
      <c r="V72" s="537" t="s">
        <v>387</v>
      </c>
      <c r="W72" s="537" t="s">
        <v>387</v>
      </c>
      <c r="X72" s="537" t="s">
        <v>387</v>
      </c>
      <c r="Y72" s="540" t="n">
        <v>53861</v>
      </c>
    </row>
    <row r="73" customFormat="false" ht="15" hidden="false" customHeight="false" outlineLevel="0" collapsed="false">
      <c r="A73" s="522"/>
      <c r="B73" s="523"/>
      <c r="C73" s="504"/>
      <c r="D73" s="403" t="s">
        <v>388</v>
      </c>
      <c r="E73" s="532" t="n">
        <v>310736117.331262</v>
      </c>
      <c r="F73" s="532" t="n">
        <v>310736117.331262</v>
      </c>
      <c r="G73" s="532"/>
      <c r="H73" s="479"/>
      <c r="I73" s="502"/>
      <c r="J73" s="532" t="n">
        <v>32440333.3333333</v>
      </c>
      <c r="K73" s="532"/>
      <c r="L73" s="479"/>
      <c r="M73" s="501"/>
      <c r="N73" s="538"/>
      <c r="O73" s="537"/>
      <c r="P73" s="537"/>
      <c r="Q73" s="537"/>
      <c r="R73" s="537"/>
      <c r="S73" s="538"/>
      <c r="T73" s="538"/>
      <c r="U73" s="539"/>
      <c r="V73" s="537"/>
      <c r="W73" s="537"/>
      <c r="X73" s="537"/>
      <c r="Y73" s="540"/>
    </row>
    <row r="74" customFormat="false" ht="15" hidden="false" customHeight="false" outlineLevel="0" collapsed="false">
      <c r="A74" s="522"/>
      <c r="B74" s="523"/>
      <c r="C74" s="504"/>
      <c r="D74" s="407" t="s">
        <v>389</v>
      </c>
      <c r="E74" s="482" t="n">
        <v>0</v>
      </c>
      <c r="F74" s="503" t="n">
        <v>0</v>
      </c>
      <c r="G74" s="503"/>
      <c r="H74" s="483"/>
      <c r="I74" s="483"/>
      <c r="J74" s="503" t="n">
        <v>0</v>
      </c>
      <c r="K74" s="482"/>
      <c r="L74" s="533"/>
      <c r="M74" s="482"/>
      <c r="N74" s="538"/>
      <c r="O74" s="537"/>
      <c r="P74" s="537"/>
      <c r="Q74" s="537"/>
      <c r="R74" s="537"/>
      <c r="S74" s="538"/>
      <c r="T74" s="538"/>
      <c r="U74" s="539"/>
      <c r="V74" s="537"/>
      <c r="W74" s="537"/>
      <c r="X74" s="537"/>
      <c r="Y74" s="540"/>
    </row>
    <row r="75" customFormat="false" ht="15" hidden="false" customHeight="false" outlineLevel="0" collapsed="false">
      <c r="A75" s="522"/>
      <c r="B75" s="523"/>
      <c r="C75" s="504"/>
      <c r="D75" s="403" t="s">
        <v>390</v>
      </c>
      <c r="E75" s="534" t="n">
        <v>43117621.2590667</v>
      </c>
      <c r="F75" s="535" t="n">
        <v>48948286.9761794</v>
      </c>
      <c r="G75" s="534"/>
      <c r="H75" s="479"/>
      <c r="I75" s="534"/>
      <c r="J75" s="534" t="n">
        <v>18323174.2652362</v>
      </c>
      <c r="K75" s="534"/>
      <c r="L75" s="479"/>
      <c r="M75" s="504"/>
      <c r="N75" s="538"/>
      <c r="O75" s="537"/>
      <c r="P75" s="537"/>
      <c r="Q75" s="537"/>
      <c r="R75" s="537"/>
      <c r="S75" s="538"/>
      <c r="T75" s="538"/>
      <c r="U75" s="539"/>
      <c r="V75" s="537"/>
      <c r="W75" s="537"/>
      <c r="X75" s="537"/>
      <c r="Y75" s="540"/>
    </row>
    <row r="76" customFormat="false" ht="15" hidden="false" customHeight="true" outlineLevel="0" collapsed="false">
      <c r="A76" s="522"/>
      <c r="B76" s="523"/>
      <c r="C76" s="504" t="s">
        <v>462</v>
      </c>
      <c r="D76" s="407" t="s">
        <v>381</v>
      </c>
      <c r="E76" s="482" t="n">
        <v>1</v>
      </c>
      <c r="F76" s="503" t="n">
        <v>1</v>
      </c>
      <c r="G76" s="503"/>
      <c r="H76" s="483"/>
      <c r="I76" s="483"/>
      <c r="J76" s="503" t="n">
        <v>1</v>
      </c>
      <c r="K76" s="482"/>
      <c r="L76" s="533"/>
      <c r="M76" s="504"/>
      <c r="N76" s="538" t="s">
        <v>463</v>
      </c>
      <c r="O76" s="538" t="s">
        <v>464</v>
      </c>
      <c r="P76" s="538" t="s">
        <v>465</v>
      </c>
      <c r="Q76" s="537" t="s">
        <v>412</v>
      </c>
      <c r="R76" s="537" t="s">
        <v>406</v>
      </c>
      <c r="S76" s="538" t="s">
        <v>387</v>
      </c>
      <c r="T76" s="538" t="s">
        <v>387</v>
      </c>
      <c r="U76" s="539"/>
      <c r="V76" s="537" t="s">
        <v>387</v>
      </c>
      <c r="W76" s="537" t="s">
        <v>387</v>
      </c>
      <c r="X76" s="537" t="s">
        <v>387</v>
      </c>
      <c r="Y76" s="540" t="n">
        <v>4740</v>
      </c>
    </row>
    <row r="77" customFormat="false" ht="15" hidden="false" customHeight="false" outlineLevel="0" collapsed="false">
      <c r="A77" s="522"/>
      <c r="B77" s="523"/>
      <c r="C77" s="504"/>
      <c r="D77" s="403" t="s">
        <v>388</v>
      </c>
      <c r="E77" s="532" t="n">
        <v>118777343.687842</v>
      </c>
      <c r="F77" s="532" t="n">
        <v>118777343.687842</v>
      </c>
      <c r="G77" s="532"/>
      <c r="H77" s="479"/>
      <c r="I77" s="502"/>
      <c r="J77" s="532" t="n">
        <v>32440333.3333333</v>
      </c>
      <c r="K77" s="532"/>
      <c r="L77" s="479"/>
      <c r="M77" s="501"/>
      <c r="N77" s="538"/>
      <c r="O77" s="538"/>
      <c r="P77" s="538"/>
      <c r="Q77" s="537"/>
      <c r="R77" s="537"/>
      <c r="S77" s="538"/>
      <c r="T77" s="538"/>
      <c r="U77" s="539"/>
      <c r="V77" s="537"/>
      <c r="W77" s="537"/>
      <c r="X77" s="537"/>
      <c r="Y77" s="540"/>
    </row>
    <row r="78" customFormat="false" ht="15" hidden="false" customHeight="false" outlineLevel="0" collapsed="false">
      <c r="A78" s="522"/>
      <c r="B78" s="523"/>
      <c r="C78" s="504"/>
      <c r="D78" s="407" t="s">
        <v>389</v>
      </c>
      <c r="E78" s="482" t="n">
        <v>0</v>
      </c>
      <c r="F78" s="503" t="n">
        <v>0</v>
      </c>
      <c r="G78" s="503"/>
      <c r="H78" s="483"/>
      <c r="I78" s="483"/>
      <c r="J78" s="503" t="n">
        <v>0</v>
      </c>
      <c r="K78" s="482"/>
      <c r="L78" s="533"/>
      <c r="M78" s="504"/>
      <c r="N78" s="538"/>
      <c r="O78" s="538"/>
      <c r="P78" s="538"/>
      <c r="Q78" s="537"/>
      <c r="R78" s="537"/>
      <c r="S78" s="538"/>
      <c r="T78" s="538"/>
      <c r="U78" s="539"/>
      <c r="V78" s="537"/>
      <c r="W78" s="537"/>
      <c r="X78" s="537"/>
      <c r="Y78" s="540"/>
    </row>
    <row r="79" customFormat="false" ht="15.75" hidden="false" customHeight="false" outlineLevel="0" collapsed="false">
      <c r="A79" s="522"/>
      <c r="B79" s="523"/>
      <c r="C79" s="504"/>
      <c r="D79" s="403" t="s">
        <v>390</v>
      </c>
      <c r="E79" s="542" t="n">
        <v>45660582.1122667</v>
      </c>
      <c r="F79" s="535" t="n">
        <v>48948286.9761794</v>
      </c>
      <c r="G79" s="542"/>
      <c r="H79" s="479"/>
      <c r="I79" s="534"/>
      <c r="J79" s="534" t="n">
        <v>18323174.2652362</v>
      </c>
      <c r="K79" s="487"/>
      <c r="L79" s="543"/>
      <c r="M79" s="504"/>
      <c r="N79" s="538"/>
      <c r="O79" s="538"/>
      <c r="P79" s="538"/>
      <c r="Q79" s="537"/>
      <c r="R79" s="537"/>
      <c r="S79" s="538"/>
      <c r="T79" s="538"/>
      <c r="U79" s="539"/>
      <c r="V79" s="537"/>
      <c r="W79" s="537"/>
      <c r="X79" s="537"/>
      <c r="Y79" s="540"/>
    </row>
    <row r="80" customFormat="false" ht="15" hidden="false" customHeight="true" outlineLevel="0" collapsed="false">
      <c r="A80" s="522"/>
      <c r="B80" s="523"/>
      <c r="C80" s="544" t="s">
        <v>466</v>
      </c>
      <c r="D80" s="545" t="s">
        <v>467</v>
      </c>
      <c r="E80" s="546" t="n">
        <v>15</v>
      </c>
      <c r="F80" s="503" t="n">
        <v>15</v>
      </c>
      <c r="G80" s="546"/>
      <c r="H80" s="547"/>
      <c r="I80" s="542"/>
      <c r="J80" s="503" t="n">
        <v>15</v>
      </c>
      <c r="K80" s="479"/>
      <c r="L80" s="482"/>
      <c r="M80" s="518"/>
      <c r="N80" s="548"/>
      <c r="O80" s="548"/>
      <c r="P80" s="548"/>
      <c r="Q80" s="548"/>
      <c r="R80" s="548"/>
      <c r="S80" s="548"/>
      <c r="T80" s="548"/>
      <c r="U80" s="548"/>
      <c r="V80" s="548"/>
      <c r="W80" s="548"/>
      <c r="X80" s="548"/>
      <c r="Y80" s="548"/>
    </row>
    <row r="81" customFormat="false" ht="15" hidden="false" customHeight="false" outlineLevel="0" collapsed="false">
      <c r="A81" s="522"/>
      <c r="B81" s="523"/>
      <c r="C81" s="544"/>
      <c r="D81" s="549"/>
      <c r="E81" s="546" t="n">
        <v>4435244000</v>
      </c>
      <c r="F81" s="503" t="n">
        <v>4435244000</v>
      </c>
      <c r="G81" s="546"/>
      <c r="H81" s="547"/>
      <c r="I81" s="542"/>
      <c r="J81" s="503" t="n">
        <v>486605000</v>
      </c>
      <c r="K81" s="479"/>
      <c r="L81" s="482"/>
      <c r="M81" s="518"/>
      <c r="N81" s="548"/>
      <c r="O81" s="548"/>
      <c r="P81" s="548"/>
      <c r="Q81" s="548"/>
      <c r="R81" s="548"/>
      <c r="S81" s="548"/>
      <c r="T81" s="548"/>
      <c r="U81" s="548"/>
      <c r="V81" s="548"/>
      <c r="W81" s="548"/>
      <c r="X81" s="548"/>
      <c r="Y81" s="548"/>
    </row>
    <row r="82" customFormat="false" ht="15" hidden="false" customHeight="false" outlineLevel="0" collapsed="false">
      <c r="A82" s="522"/>
      <c r="B82" s="523"/>
      <c r="C82" s="544"/>
      <c r="D82" s="549"/>
      <c r="E82" s="546"/>
      <c r="F82" s="503"/>
      <c r="G82" s="546"/>
      <c r="H82" s="547"/>
      <c r="I82" s="542"/>
      <c r="J82" s="503"/>
      <c r="K82" s="479"/>
      <c r="L82" s="482"/>
      <c r="M82" s="518"/>
      <c r="N82" s="548"/>
      <c r="O82" s="548"/>
      <c r="P82" s="548"/>
      <c r="Q82" s="548"/>
      <c r="R82" s="548"/>
      <c r="S82" s="548"/>
      <c r="T82" s="548"/>
      <c r="U82" s="548"/>
      <c r="V82" s="548"/>
      <c r="W82" s="548"/>
      <c r="X82" s="548"/>
      <c r="Y82" s="548"/>
    </row>
    <row r="83" customFormat="false" ht="27.75" hidden="false" customHeight="false" outlineLevel="0" collapsed="false">
      <c r="A83" s="522"/>
      <c r="B83" s="523"/>
      <c r="C83" s="544"/>
      <c r="D83" s="550" t="s">
        <v>468</v>
      </c>
      <c r="E83" s="535" t="n">
        <v>734393077</v>
      </c>
      <c r="F83" s="535" t="n">
        <v>734224304.642691</v>
      </c>
      <c r="G83" s="535"/>
      <c r="H83" s="551"/>
      <c r="I83" s="552"/>
      <c r="J83" s="502" t="n">
        <v>274847613.978543</v>
      </c>
      <c r="K83" s="502"/>
      <c r="L83" s="551"/>
      <c r="M83" s="501"/>
      <c r="N83" s="548"/>
      <c r="O83" s="548"/>
      <c r="P83" s="548"/>
      <c r="Q83" s="548"/>
      <c r="R83" s="548"/>
      <c r="S83" s="548"/>
      <c r="T83" s="548"/>
      <c r="U83" s="548"/>
      <c r="V83" s="548"/>
      <c r="W83" s="548"/>
      <c r="X83" s="548"/>
      <c r="Y83" s="548"/>
    </row>
    <row r="84" customFormat="false" ht="15" hidden="false" customHeight="true" outlineLevel="0" collapsed="false">
      <c r="A84" s="553" t="n">
        <v>5</v>
      </c>
      <c r="B84" s="554" t="s">
        <v>469</v>
      </c>
      <c r="C84" s="555" t="s">
        <v>470</v>
      </c>
      <c r="D84" s="407" t="s">
        <v>381</v>
      </c>
      <c r="E84" s="482" t="n">
        <v>1</v>
      </c>
      <c r="F84" s="483" t="n">
        <v>1</v>
      </c>
      <c r="G84" s="483"/>
      <c r="H84" s="556"/>
      <c r="I84" s="557"/>
      <c r="J84" s="483" t="n">
        <v>0.93</v>
      </c>
      <c r="K84" s="558"/>
      <c r="L84" s="559"/>
      <c r="M84" s="518"/>
      <c r="N84" s="560" t="s">
        <v>471</v>
      </c>
      <c r="O84" s="560" t="s">
        <v>472</v>
      </c>
      <c r="P84" s="560" t="s">
        <v>473</v>
      </c>
      <c r="Q84" s="560" t="s">
        <v>474</v>
      </c>
      <c r="R84" s="560" t="s">
        <v>406</v>
      </c>
      <c r="S84" s="560" t="n">
        <v>325598</v>
      </c>
      <c r="T84" s="561" t="n">
        <v>331508</v>
      </c>
      <c r="U84" s="561" t="s">
        <v>387</v>
      </c>
      <c r="V84" s="560" t="s">
        <v>387</v>
      </c>
      <c r="W84" s="560" t="s">
        <v>387</v>
      </c>
      <c r="X84" s="560" t="s">
        <v>387</v>
      </c>
      <c r="Y84" s="562" t="n">
        <v>657106</v>
      </c>
    </row>
    <row r="85" customFormat="false" ht="15" hidden="false" customHeight="false" outlineLevel="0" collapsed="false">
      <c r="A85" s="553"/>
      <c r="B85" s="554"/>
      <c r="C85" s="555"/>
      <c r="D85" s="403" t="s">
        <v>388</v>
      </c>
      <c r="E85" s="563" t="n">
        <v>797740000</v>
      </c>
      <c r="F85" s="563" t="n">
        <v>797740000</v>
      </c>
      <c r="G85" s="563"/>
      <c r="H85" s="563"/>
      <c r="I85" s="479"/>
      <c r="J85" s="563" t="n">
        <v>88800000</v>
      </c>
      <c r="K85" s="563"/>
      <c r="L85" s="563"/>
      <c r="M85" s="501"/>
      <c r="N85" s="560"/>
      <c r="O85" s="560"/>
      <c r="P85" s="560"/>
      <c r="Q85" s="560"/>
      <c r="R85" s="560"/>
      <c r="S85" s="560"/>
      <c r="T85" s="560"/>
      <c r="U85" s="560"/>
      <c r="V85" s="560"/>
      <c r="W85" s="560"/>
      <c r="X85" s="560"/>
      <c r="Y85" s="562"/>
    </row>
    <row r="86" customFormat="false" ht="15" hidden="false" customHeight="false" outlineLevel="0" collapsed="false">
      <c r="A86" s="553"/>
      <c r="B86" s="554"/>
      <c r="C86" s="555"/>
      <c r="D86" s="407" t="s">
        <v>389</v>
      </c>
      <c r="E86" s="482" t="n">
        <v>0</v>
      </c>
      <c r="F86" s="483" t="n">
        <v>0</v>
      </c>
      <c r="G86" s="483"/>
      <c r="H86" s="557"/>
      <c r="I86" s="557"/>
      <c r="J86" s="483" t="n">
        <v>0</v>
      </c>
      <c r="K86" s="479"/>
      <c r="L86" s="534"/>
      <c r="M86" s="518"/>
      <c r="N86" s="560"/>
      <c r="O86" s="560"/>
      <c r="P86" s="560"/>
      <c r="Q86" s="560"/>
      <c r="R86" s="560"/>
      <c r="S86" s="560"/>
      <c r="T86" s="560"/>
      <c r="U86" s="560"/>
      <c r="V86" s="560"/>
      <c r="W86" s="560"/>
      <c r="X86" s="560"/>
      <c r="Y86" s="562"/>
    </row>
    <row r="87" customFormat="false" ht="15.75" hidden="false" customHeight="false" outlineLevel="0" collapsed="false">
      <c r="A87" s="553"/>
      <c r="B87" s="554"/>
      <c r="C87" s="555"/>
      <c r="D87" s="403" t="s">
        <v>390</v>
      </c>
      <c r="E87" s="563" t="n">
        <v>4203662955</v>
      </c>
      <c r="F87" s="543" t="n">
        <v>4203662955</v>
      </c>
      <c r="G87" s="563"/>
      <c r="H87" s="479"/>
      <c r="I87" s="479"/>
      <c r="J87" s="543" t="n">
        <v>23679600</v>
      </c>
      <c r="K87" s="563"/>
      <c r="L87" s="479"/>
      <c r="M87" s="518"/>
      <c r="N87" s="560"/>
      <c r="O87" s="560"/>
      <c r="P87" s="560"/>
      <c r="Q87" s="560"/>
      <c r="R87" s="560"/>
      <c r="S87" s="560"/>
      <c r="T87" s="561"/>
      <c r="U87" s="561"/>
      <c r="V87" s="560"/>
      <c r="W87" s="560"/>
      <c r="X87" s="560"/>
      <c r="Y87" s="562"/>
    </row>
    <row r="88" customFormat="false" ht="15" hidden="false" customHeight="true" outlineLevel="0" collapsed="false">
      <c r="A88" s="564" t="n">
        <v>6</v>
      </c>
      <c r="B88" s="469" t="s">
        <v>277</v>
      </c>
      <c r="C88" s="565" t="s">
        <v>475</v>
      </c>
      <c r="D88" s="407" t="s">
        <v>381</v>
      </c>
      <c r="E88" s="482" t="n">
        <v>20</v>
      </c>
      <c r="F88" s="483" t="n">
        <v>0</v>
      </c>
      <c r="G88" s="482"/>
      <c r="H88" s="534"/>
      <c r="I88" s="534"/>
      <c r="J88" s="483" t="n">
        <v>0</v>
      </c>
      <c r="K88" s="479"/>
      <c r="L88" s="534"/>
      <c r="M88" s="518"/>
      <c r="N88" s="555" t="s">
        <v>476</v>
      </c>
      <c r="O88" s="555" t="s">
        <v>477</v>
      </c>
      <c r="P88" s="555" t="s">
        <v>478</v>
      </c>
      <c r="Q88" s="566" t="s">
        <v>474</v>
      </c>
      <c r="R88" s="567" t="s">
        <v>479</v>
      </c>
      <c r="S88" s="567" t="s">
        <v>387</v>
      </c>
      <c r="T88" s="567" t="s">
        <v>387</v>
      </c>
      <c r="U88" s="567" t="s">
        <v>387</v>
      </c>
      <c r="V88" s="565" t="s">
        <v>387</v>
      </c>
      <c r="W88" s="565" t="s">
        <v>387</v>
      </c>
      <c r="X88" s="565" t="s">
        <v>387</v>
      </c>
      <c r="Y88" s="562" t="n">
        <v>587175</v>
      </c>
    </row>
    <row r="89" customFormat="false" ht="15" hidden="false" customHeight="false" outlineLevel="0" collapsed="false">
      <c r="A89" s="564"/>
      <c r="B89" s="469"/>
      <c r="C89" s="565"/>
      <c r="D89" s="403" t="s">
        <v>388</v>
      </c>
      <c r="E89" s="563" t="n">
        <v>1039853000</v>
      </c>
      <c r="F89" s="563" t="n">
        <v>1039853000</v>
      </c>
      <c r="G89" s="563"/>
      <c r="H89" s="563"/>
      <c r="I89" s="479"/>
      <c r="J89" s="563" t="n">
        <v>103140000</v>
      </c>
      <c r="K89" s="563"/>
      <c r="L89" s="563"/>
      <c r="M89" s="501"/>
      <c r="N89" s="555"/>
      <c r="O89" s="555"/>
      <c r="P89" s="555"/>
      <c r="Q89" s="566"/>
      <c r="R89" s="567"/>
      <c r="S89" s="567"/>
      <c r="T89" s="567"/>
      <c r="U89" s="567"/>
      <c r="V89" s="565"/>
      <c r="W89" s="565"/>
      <c r="X89" s="565"/>
      <c r="Y89" s="562"/>
    </row>
    <row r="90" customFormat="false" ht="15" hidden="false" customHeight="false" outlineLevel="0" collapsed="false">
      <c r="A90" s="564"/>
      <c r="B90" s="469"/>
      <c r="C90" s="565"/>
      <c r="D90" s="407" t="s">
        <v>389</v>
      </c>
      <c r="E90" s="482" t="n">
        <v>21.6</v>
      </c>
      <c r="F90" s="483" t="n">
        <v>0</v>
      </c>
      <c r="G90" s="482"/>
      <c r="H90" s="534"/>
      <c r="I90" s="534"/>
      <c r="J90" s="483" t="n">
        <v>0</v>
      </c>
      <c r="K90" s="479"/>
      <c r="L90" s="534"/>
      <c r="M90" s="518"/>
      <c r="N90" s="555"/>
      <c r="O90" s="555"/>
      <c r="P90" s="555"/>
      <c r="Q90" s="566"/>
      <c r="R90" s="567"/>
      <c r="S90" s="567"/>
      <c r="T90" s="567"/>
      <c r="U90" s="567"/>
      <c r="V90" s="565"/>
      <c r="W90" s="565"/>
      <c r="X90" s="565"/>
      <c r="Y90" s="562"/>
    </row>
    <row r="91" customFormat="false" ht="15.75" hidden="false" customHeight="false" outlineLevel="0" collapsed="false">
      <c r="A91" s="564"/>
      <c r="B91" s="469"/>
      <c r="C91" s="565"/>
      <c r="D91" s="403" t="s">
        <v>390</v>
      </c>
      <c r="E91" s="563" t="n">
        <v>565882742</v>
      </c>
      <c r="F91" s="543" t="n">
        <v>565882742</v>
      </c>
      <c r="G91" s="563"/>
      <c r="H91" s="479"/>
      <c r="I91" s="479"/>
      <c r="J91" s="543" t="n">
        <v>162300814</v>
      </c>
      <c r="K91" s="551"/>
      <c r="L91" s="479"/>
      <c r="M91" s="518"/>
      <c r="N91" s="555"/>
      <c r="O91" s="555"/>
      <c r="P91" s="555"/>
      <c r="Q91" s="566"/>
      <c r="R91" s="567"/>
      <c r="S91" s="567"/>
      <c r="T91" s="567"/>
      <c r="U91" s="567"/>
      <c r="V91" s="565"/>
      <c r="W91" s="565"/>
      <c r="X91" s="565"/>
      <c r="Y91" s="562"/>
    </row>
    <row r="92" customFormat="false" ht="15" hidden="false" customHeight="true" outlineLevel="0" collapsed="false">
      <c r="A92" s="568" t="n">
        <v>7</v>
      </c>
      <c r="B92" s="569" t="s">
        <v>480</v>
      </c>
      <c r="C92" s="497" t="s">
        <v>481</v>
      </c>
      <c r="D92" s="407" t="s">
        <v>381</v>
      </c>
      <c r="E92" s="482" t="n">
        <v>347.6</v>
      </c>
      <c r="F92" s="483" t="n">
        <v>348</v>
      </c>
      <c r="G92" s="483"/>
      <c r="H92" s="556"/>
      <c r="I92" s="557"/>
      <c r="J92" s="483" t="n">
        <v>306</v>
      </c>
      <c r="K92" s="479"/>
      <c r="L92" s="479"/>
      <c r="M92" s="518"/>
      <c r="N92" s="570" t="s">
        <v>476</v>
      </c>
      <c r="O92" s="560" t="s">
        <v>472</v>
      </c>
      <c r="P92" s="560" t="s">
        <v>473</v>
      </c>
      <c r="Q92" s="561" t="s">
        <v>474</v>
      </c>
      <c r="R92" s="560" t="s">
        <v>406</v>
      </c>
      <c r="S92" s="560" t="n">
        <v>325598</v>
      </c>
      <c r="T92" s="561" t="n">
        <v>331508</v>
      </c>
      <c r="U92" s="561" t="s">
        <v>387</v>
      </c>
      <c r="V92" s="560" t="s">
        <v>387</v>
      </c>
      <c r="W92" s="560" t="s">
        <v>387</v>
      </c>
      <c r="X92" s="560" t="s">
        <v>387</v>
      </c>
      <c r="Y92" s="562" t="n">
        <v>657106</v>
      </c>
    </row>
    <row r="93" customFormat="false" ht="15" hidden="false" customHeight="false" outlineLevel="0" collapsed="false">
      <c r="A93" s="568"/>
      <c r="B93" s="569"/>
      <c r="C93" s="497"/>
      <c r="D93" s="403" t="s">
        <v>388</v>
      </c>
      <c r="E93" s="563" t="n">
        <v>1481010250</v>
      </c>
      <c r="F93" s="563" t="n">
        <v>1481010250</v>
      </c>
      <c r="G93" s="563"/>
      <c r="H93" s="479"/>
      <c r="I93" s="479"/>
      <c r="J93" s="563" t="n">
        <v>59626250</v>
      </c>
      <c r="K93" s="563"/>
      <c r="L93" s="479"/>
      <c r="M93" s="501"/>
      <c r="N93" s="570"/>
      <c r="O93" s="570"/>
      <c r="P93" s="570"/>
      <c r="Q93" s="570"/>
      <c r="R93" s="570"/>
      <c r="S93" s="570"/>
      <c r="T93" s="570"/>
      <c r="U93" s="570"/>
      <c r="V93" s="570"/>
      <c r="W93" s="570"/>
      <c r="X93" s="570"/>
      <c r="Y93" s="562"/>
    </row>
    <row r="94" customFormat="false" ht="15" hidden="false" customHeight="false" outlineLevel="0" collapsed="false">
      <c r="A94" s="568"/>
      <c r="B94" s="569"/>
      <c r="C94" s="497"/>
      <c r="D94" s="407" t="s">
        <v>389</v>
      </c>
      <c r="E94" s="482" t="n">
        <v>0</v>
      </c>
      <c r="F94" s="483" t="n">
        <v>0</v>
      </c>
      <c r="G94" s="483"/>
      <c r="H94" s="557"/>
      <c r="I94" s="557"/>
      <c r="J94" s="483" t="n">
        <v>0</v>
      </c>
      <c r="K94" s="479"/>
      <c r="L94" s="479"/>
      <c r="M94" s="518"/>
      <c r="N94" s="570"/>
      <c r="O94" s="570"/>
      <c r="P94" s="570"/>
      <c r="Q94" s="570"/>
      <c r="R94" s="570"/>
      <c r="S94" s="570"/>
      <c r="T94" s="570"/>
      <c r="U94" s="570"/>
      <c r="V94" s="570"/>
      <c r="W94" s="570"/>
      <c r="X94" s="570"/>
      <c r="Y94" s="562"/>
    </row>
    <row r="95" customFormat="false" ht="15.75" hidden="false" customHeight="false" outlineLevel="0" collapsed="false">
      <c r="A95" s="568"/>
      <c r="B95" s="569"/>
      <c r="C95" s="497"/>
      <c r="D95" s="403" t="s">
        <v>390</v>
      </c>
      <c r="E95" s="479" t="n">
        <v>1513751994</v>
      </c>
      <c r="F95" s="479" t="n">
        <v>1513583226.57114</v>
      </c>
      <c r="G95" s="563"/>
      <c r="H95" s="479"/>
      <c r="I95" s="479"/>
      <c r="J95" s="563" t="n">
        <v>413221162.182271</v>
      </c>
      <c r="K95" s="563"/>
      <c r="L95" s="479"/>
      <c r="M95" s="518"/>
      <c r="N95" s="570"/>
      <c r="O95" s="560"/>
      <c r="P95" s="560"/>
      <c r="Q95" s="561"/>
      <c r="R95" s="560"/>
      <c r="S95" s="560"/>
      <c r="T95" s="561"/>
      <c r="U95" s="561"/>
      <c r="V95" s="560"/>
      <c r="W95" s="560"/>
      <c r="X95" s="560"/>
      <c r="Y95" s="562"/>
    </row>
    <row r="96" customFormat="false" ht="15" hidden="false" customHeight="true" outlineLevel="0" collapsed="false">
      <c r="A96" s="568"/>
      <c r="B96" s="569"/>
      <c r="C96" s="571" t="s">
        <v>482</v>
      </c>
      <c r="D96" s="407" t="s">
        <v>381</v>
      </c>
      <c r="E96" s="482" t="n">
        <v>6</v>
      </c>
      <c r="F96" s="483" t="n">
        <v>6</v>
      </c>
      <c r="G96" s="483" t="n">
        <v>6</v>
      </c>
      <c r="H96" s="557" t="n">
        <v>6</v>
      </c>
      <c r="I96" s="557" t="n">
        <v>6</v>
      </c>
      <c r="J96" s="483" t="n">
        <v>6</v>
      </c>
      <c r="K96" s="479"/>
      <c r="L96" s="479"/>
      <c r="M96" s="482"/>
      <c r="N96" s="572" t="s">
        <v>431</v>
      </c>
      <c r="O96" s="572" t="s">
        <v>431</v>
      </c>
      <c r="P96" s="572" t="s">
        <v>483</v>
      </c>
      <c r="Q96" s="572" t="s">
        <v>474</v>
      </c>
      <c r="R96" s="560" t="s">
        <v>406</v>
      </c>
      <c r="S96" s="572" t="n">
        <v>82795</v>
      </c>
      <c r="T96" s="572" t="n">
        <v>84297</v>
      </c>
      <c r="U96" s="572" t="s">
        <v>387</v>
      </c>
      <c r="V96" s="504" t="s">
        <v>387</v>
      </c>
      <c r="W96" s="504" t="s">
        <v>387</v>
      </c>
      <c r="X96" s="504" t="s">
        <v>387</v>
      </c>
      <c r="Y96" s="573" t="n">
        <v>167091</v>
      </c>
    </row>
    <row r="97" customFormat="false" ht="15" hidden="false" customHeight="false" outlineLevel="0" collapsed="false">
      <c r="A97" s="568"/>
      <c r="B97" s="569"/>
      <c r="C97" s="569"/>
      <c r="D97" s="403" t="s">
        <v>388</v>
      </c>
      <c r="E97" s="563" t="n">
        <v>1481010250</v>
      </c>
      <c r="F97" s="563" t="n">
        <v>1481010250</v>
      </c>
      <c r="G97" s="563"/>
      <c r="H97" s="479"/>
      <c r="I97" s="479"/>
      <c r="J97" s="563" t="n">
        <v>59626250</v>
      </c>
      <c r="K97" s="563"/>
      <c r="L97" s="479"/>
      <c r="M97" s="501"/>
      <c r="N97" s="572"/>
      <c r="O97" s="572"/>
      <c r="P97" s="572"/>
      <c r="Q97" s="572"/>
      <c r="R97" s="572"/>
      <c r="S97" s="572"/>
      <c r="T97" s="572"/>
      <c r="U97" s="572"/>
      <c r="V97" s="504"/>
      <c r="W97" s="504"/>
      <c r="X97" s="504"/>
      <c r="Y97" s="573"/>
    </row>
    <row r="98" customFormat="false" ht="15" hidden="false" customHeight="false" outlineLevel="0" collapsed="false">
      <c r="A98" s="568"/>
      <c r="B98" s="569"/>
      <c r="C98" s="569"/>
      <c r="D98" s="407" t="s">
        <v>389</v>
      </c>
      <c r="E98" s="482" t="n">
        <v>0</v>
      </c>
      <c r="F98" s="483" t="n">
        <v>0</v>
      </c>
      <c r="G98" s="483"/>
      <c r="H98" s="557"/>
      <c r="I98" s="557"/>
      <c r="J98" s="483" t="n">
        <v>0</v>
      </c>
      <c r="K98" s="479"/>
      <c r="L98" s="479"/>
      <c r="M98" s="518"/>
      <c r="N98" s="572"/>
      <c r="O98" s="572"/>
      <c r="P98" s="572"/>
      <c r="Q98" s="572"/>
      <c r="R98" s="572"/>
      <c r="S98" s="572"/>
      <c r="T98" s="572"/>
      <c r="U98" s="572"/>
      <c r="V98" s="504"/>
      <c r="W98" s="504"/>
      <c r="X98" s="504"/>
      <c r="Y98" s="573"/>
    </row>
    <row r="99" customFormat="false" ht="15.75" hidden="false" customHeight="false" outlineLevel="0" collapsed="false">
      <c r="A99" s="568"/>
      <c r="B99" s="569"/>
      <c r="C99" s="569"/>
      <c r="D99" s="403" t="s">
        <v>390</v>
      </c>
      <c r="E99" s="479" t="n">
        <v>1513583228</v>
      </c>
      <c r="F99" s="479" t="n">
        <v>1513583226.57114</v>
      </c>
      <c r="G99" s="563"/>
      <c r="H99" s="479"/>
      <c r="I99" s="479"/>
      <c r="J99" s="563" t="n">
        <v>413221162.182271</v>
      </c>
      <c r="K99" s="563"/>
      <c r="L99" s="479"/>
      <c r="M99" s="518"/>
      <c r="N99" s="572"/>
      <c r="O99" s="572"/>
      <c r="P99" s="572"/>
      <c r="Q99" s="572"/>
      <c r="R99" s="560"/>
      <c r="S99" s="572"/>
      <c r="T99" s="572"/>
      <c r="U99" s="572"/>
      <c r="V99" s="504"/>
      <c r="W99" s="504"/>
      <c r="X99" s="504"/>
      <c r="Y99" s="573"/>
    </row>
    <row r="100" customFormat="false" ht="15" hidden="false" customHeight="true" outlineLevel="0" collapsed="false">
      <c r="A100" s="568"/>
      <c r="B100" s="569"/>
      <c r="C100" s="571" t="s">
        <v>484</v>
      </c>
      <c r="D100" s="407" t="s">
        <v>381</v>
      </c>
      <c r="E100" s="482" t="n">
        <v>6</v>
      </c>
      <c r="F100" s="483" t="n">
        <v>6</v>
      </c>
      <c r="G100" s="483" t="n">
        <v>6</v>
      </c>
      <c r="H100" s="557" t="n">
        <v>6</v>
      </c>
      <c r="I100" s="557" t="n">
        <v>6</v>
      </c>
      <c r="J100" s="483" t="n">
        <v>6</v>
      </c>
      <c r="K100" s="479"/>
      <c r="L100" s="479"/>
      <c r="M100" s="518"/>
      <c r="N100" s="572" t="s">
        <v>485</v>
      </c>
      <c r="O100" s="572" t="s">
        <v>486</v>
      </c>
      <c r="P100" s="572" t="s">
        <v>487</v>
      </c>
      <c r="Q100" s="572" t="s">
        <v>474</v>
      </c>
      <c r="R100" s="560" t="s">
        <v>406</v>
      </c>
      <c r="S100" s="572" t="n">
        <v>33439</v>
      </c>
      <c r="T100" s="572" t="n">
        <v>34047</v>
      </c>
      <c r="U100" s="572" t="s">
        <v>387</v>
      </c>
      <c r="V100" s="504" t="s">
        <v>387</v>
      </c>
      <c r="W100" s="504" t="s">
        <v>387</v>
      </c>
      <c r="X100" s="504" t="s">
        <v>387</v>
      </c>
      <c r="Y100" s="573" t="n">
        <v>67484</v>
      </c>
    </row>
    <row r="101" customFormat="false" ht="15" hidden="false" customHeight="false" outlineLevel="0" collapsed="false">
      <c r="A101" s="568"/>
      <c r="B101" s="569"/>
      <c r="C101" s="569"/>
      <c r="D101" s="403" t="s">
        <v>388</v>
      </c>
      <c r="E101" s="563" t="n">
        <v>1481010250</v>
      </c>
      <c r="F101" s="563" t="n">
        <v>1481010250</v>
      </c>
      <c r="G101" s="563"/>
      <c r="H101" s="479"/>
      <c r="I101" s="479"/>
      <c r="J101" s="563" t="n">
        <v>59626250</v>
      </c>
      <c r="K101" s="563"/>
      <c r="L101" s="479"/>
      <c r="M101" s="501"/>
      <c r="N101" s="572"/>
      <c r="O101" s="572"/>
      <c r="P101" s="572"/>
      <c r="Q101" s="572"/>
      <c r="R101" s="572"/>
      <c r="S101" s="572"/>
      <c r="T101" s="572"/>
      <c r="U101" s="572"/>
      <c r="V101" s="504"/>
      <c r="W101" s="504"/>
      <c r="X101" s="504"/>
      <c r="Y101" s="573"/>
    </row>
    <row r="102" customFormat="false" ht="15" hidden="false" customHeight="false" outlineLevel="0" collapsed="false">
      <c r="A102" s="568"/>
      <c r="B102" s="569"/>
      <c r="C102" s="569"/>
      <c r="D102" s="407" t="s">
        <v>389</v>
      </c>
      <c r="E102" s="482"/>
      <c r="F102" s="483" t="n">
        <v>0</v>
      </c>
      <c r="G102" s="483"/>
      <c r="H102" s="557"/>
      <c r="I102" s="557"/>
      <c r="J102" s="483" t="n">
        <v>0</v>
      </c>
      <c r="K102" s="479"/>
      <c r="L102" s="479"/>
      <c r="M102" s="518"/>
      <c r="N102" s="572"/>
      <c r="O102" s="572"/>
      <c r="P102" s="572"/>
      <c r="Q102" s="572"/>
      <c r="R102" s="572"/>
      <c r="S102" s="572"/>
      <c r="T102" s="572"/>
      <c r="U102" s="572"/>
      <c r="V102" s="504"/>
      <c r="W102" s="504"/>
      <c r="X102" s="504"/>
      <c r="Y102" s="573"/>
    </row>
    <row r="103" customFormat="false" ht="15.75" hidden="false" customHeight="false" outlineLevel="0" collapsed="false">
      <c r="A103" s="568"/>
      <c r="B103" s="569"/>
      <c r="C103" s="569"/>
      <c r="D103" s="403" t="s">
        <v>390</v>
      </c>
      <c r="E103" s="479" t="n">
        <v>1513583228</v>
      </c>
      <c r="F103" s="479" t="n">
        <v>1513583226.57114</v>
      </c>
      <c r="G103" s="563"/>
      <c r="H103" s="479"/>
      <c r="I103" s="479"/>
      <c r="J103" s="563" t="n">
        <v>413221162.182271</v>
      </c>
      <c r="K103" s="563"/>
      <c r="L103" s="479"/>
      <c r="M103" s="518"/>
      <c r="N103" s="572"/>
      <c r="O103" s="572"/>
      <c r="P103" s="572"/>
      <c r="Q103" s="572"/>
      <c r="R103" s="560"/>
      <c r="S103" s="572"/>
      <c r="T103" s="572"/>
      <c r="U103" s="572"/>
      <c r="V103" s="504"/>
      <c r="W103" s="504"/>
      <c r="X103" s="504"/>
      <c r="Y103" s="573"/>
    </row>
    <row r="104" customFormat="false" ht="15" hidden="false" customHeight="true" outlineLevel="0" collapsed="false">
      <c r="A104" s="568"/>
      <c r="B104" s="569"/>
      <c r="C104" s="571" t="s">
        <v>488</v>
      </c>
      <c r="D104" s="407" t="s">
        <v>381</v>
      </c>
      <c r="E104" s="482" t="n">
        <v>163</v>
      </c>
      <c r="F104" s="483" t="n">
        <v>163</v>
      </c>
      <c r="G104" s="483"/>
      <c r="H104" s="557"/>
      <c r="I104" s="557"/>
      <c r="J104" s="483" t="n">
        <v>90</v>
      </c>
      <c r="K104" s="479"/>
      <c r="L104" s="479"/>
      <c r="M104" s="518"/>
      <c r="N104" s="572" t="s">
        <v>489</v>
      </c>
      <c r="O104" s="572" t="s">
        <v>490</v>
      </c>
      <c r="P104" s="572" t="s">
        <v>491</v>
      </c>
      <c r="Q104" s="572" t="s">
        <v>492</v>
      </c>
      <c r="R104" s="560" t="s">
        <v>406</v>
      </c>
      <c r="S104" s="572" t="n">
        <v>47443</v>
      </c>
      <c r="T104" s="572" t="n">
        <v>48305</v>
      </c>
      <c r="U104" s="572" t="s">
        <v>387</v>
      </c>
      <c r="V104" s="504" t="s">
        <v>387</v>
      </c>
      <c r="W104" s="504" t="s">
        <v>387</v>
      </c>
      <c r="X104" s="504" t="s">
        <v>387</v>
      </c>
      <c r="Y104" s="574" t="n">
        <v>95747</v>
      </c>
    </row>
    <row r="105" customFormat="false" ht="15" hidden="false" customHeight="false" outlineLevel="0" collapsed="false">
      <c r="A105" s="568"/>
      <c r="B105" s="569"/>
      <c r="C105" s="569"/>
      <c r="D105" s="403" t="s">
        <v>388</v>
      </c>
      <c r="E105" s="563" t="n">
        <v>1481010250</v>
      </c>
      <c r="F105" s="563" t="n">
        <v>1481010250</v>
      </c>
      <c r="G105" s="563"/>
      <c r="H105" s="479"/>
      <c r="I105" s="479"/>
      <c r="J105" s="563" t="n">
        <v>59626250</v>
      </c>
      <c r="K105" s="563"/>
      <c r="L105" s="479"/>
      <c r="M105" s="518"/>
      <c r="N105" s="572"/>
      <c r="O105" s="572"/>
      <c r="P105" s="572"/>
      <c r="Q105" s="572"/>
      <c r="R105" s="572"/>
      <c r="S105" s="572"/>
      <c r="T105" s="572"/>
      <c r="U105" s="572"/>
      <c r="V105" s="504"/>
      <c r="W105" s="504"/>
      <c r="X105" s="504"/>
      <c r="Y105" s="574"/>
    </row>
    <row r="106" customFormat="false" ht="15" hidden="false" customHeight="false" outlineLevel="0" collapsed="false">
      <c r="A106" s="568"/>
      <c r="B106" s="569"/>
      <c r="C106" s="569"/>
      <c r="D106" s="407" t="s">
        <v>389</v>
      </c>
      <c r="E106" s="482" t="n">
        <v>0</v>
      </c>
      <c r="F106" s="483" t="n">
        <v>0</v>
      </c>
      <c r="G106" s="483"/>
      <c r="H106" s="557"/>
      <c r="I106" s="557"/>
      <c r="J106" s="483" t="n">
        <v>0</v>
      </c>
      <c r="K106" s="479"/>
      <c r="L106" s="479"/>
      <c r="M106" s="518"/>
      <c r="N106" s="572"/>
      <c r="O106" s="572"/>
      <c r="P106" s="572"/>
      <c r="Q106" s="572"/>
      <c r="R106" s="572"/>
      <c r="S106" s="572"/>
      <c r="T106" s="572"/>
      <c r="U106" s="572"/>
      <c r="V106" s="504"/>
      <c r="W106" s="504"/>
      <c r="X106" s="504"/>
      <c r="Y106" s="574"/>
    </row>
    <row r="107" customFormat="false" ht="15.75" hidden="false" customHeight="false" outlineLevel="0" collapsed="false">
      <c r="A107" s="568"/>
      <c r="B107" s="569"/>
      <c r="C107" s="569"/>
      <c r="D107" s="403" t="s">
        <v>390</v>
      </c>
      <c r="E107" s="479" t="n">
        <v>1513583228</v>
      </c>
      <c r="F107" s="479" t="n">
        <v>1513583226.57114</v>
      </c>
      <c r="G107" s="563"/>
      <c r="H107" s="479"/>
      <c r="I107" s="479"/>
      <c r="J107" s="563" t="n">
        <v>413221162.182271</v>
      </c>
      <c r="K107" s="543"/>
      <c r="L107" s="543"/>
      <c r="M107" s="518"/>
      <c r="N107" s="572"/>
      <c r="O107" s="572"/>
      <c r="P107" s="572"/>
      <c r="Q107" s="572"/>
      <c r="R107" s="560"/>
      <c r="S107" s="572"/>
      <c r="T107" s="572"/>
      <c r="U107" s="572"/>
      <c r="V107" s="504"/>
      <c r="W107" s="504"/>
      <c r="X107" s="504"/>
      <c r="Y107" s="574"/>
    </row>
    <row r="108" customFormat="false" ht="15" hidden="false" customHeight="true" outlineLevel="0" collapsed="false">
      <c r="A108" s="568"/>
      <c r="B108" s="569"/>
      <c r="C108" s="544" t="s">
        <v>493</v>
      </c>
      <c r="D108" s="545" t="s">
        <v>467</v>
      </c>
      <c r="E108" s="479" t="n">
        <v>522.6</v>
      </c>
      <c r="F108" s="483" t="n">
        <v>523</v>
      </c>
      <c r="G108" s="483" t="n">
        <v>12</v>
      </c>
      <c r="H108" s="483" t="n">
        <v>12</v>
      </c>
      <c r="I108" s="483" t="n">
        <v>12</v>
      </c>
      <c r="J108" s="483" t="n">
        <v>408</v>
      </c>
      <c r="K108" s="543"/>
      <c r="L108" s="534"/>
      <c r="M108" s="518"/>
      <c r="N108" s="504" t="s">
        <v>494</v>
      </c>
      <c r="O108" s="504"/>
      <c r="P108" s="504"/>
      <c r="Q108" s="504"/>
      <c r="R108" s="504"/>
      <c r="S108" s="575" t="n">
        <v>166198</v>
      </c>
      <c r="T108" s="575" t="n">
        <v>169216</v>
      </c>
      <c r="U108" s="534"/>
      <c r="V108" s="504" t="s">
        <v>387</v>
      </c>
      <c r="W108" s="504" t="s">
        <v>387</v>
      </c>
      <c r="X108" s="504" t="s">
        <v>387</v>
      </c>
      <c r="Y108" s="573" t="n">
        <v>335411</v>
      </c>
    </row>
    <row r="109" customFormat="false" ht="15" hidden="false" customHeight="false" outlineLevel="0" collapsed="false">
      <c r="A109" s="568"/>
      <c r="B109" s="569"/>
      <c r="C109" s="544"/>
      <c r="D109" s="549"/>
      <c r="E109" s="479" t="n">
        <v>5924041000</v>
      </c>
      <c r="F109" s="483" t="n">
        <v>5924041000</v>
      </c>
      <c r="G109" s="483"/>
      <c r="H109" s="483"/>
      <c r="I109" s="483"/>
      <c r="J109" s="483" t="n">
        <v>238505000</v>
      </c>
      <c r="K109" s="543"/>
      <c r="L109" s="534"/>
      <c r="M109" s="518"/>
      <c r="N109" s="504"/>
      <c r="O109" s="504"/>
      <c r="P109" s="504"/>
      <c r="Q109" s="504"/>
      <c r="R109" s="504"/>
      <c r="S109" s="575"/>
      <c r="T109" s="575"/>
      <c r="U109" s="534"/>
      <c r="V109" s="504"/>
      <c r="W109" s="504"/>
      <c r="X109" s="504"/>
      <c r="Y109" s="573"/>
    </row>
    <row r="110" customFormat="false" ht="15" hidden="false" customHeight="false" outlineLevel="0" collapsed="false">
      <c r="A110" s="568"/>
      <c r="B110" s="569"/>
      <c r="C110" s="544"/>
      <c r="D110" s="549"/>
      <c r="E110" s="479"/>
      <c r="F110" s="483"/>
      <c r="G110" s="483"/>
      <c r="H110" s="483"/>
      <c r="I110" s="483"/>
      <c r="J110" s="483"/>
      <c r="K110" s="543"/>
      <c r="L110" s="534"/>
      <c r="M110" s="518"/>
      <c r="N110" s="504"/>
      <c r="O110" s="504"/>
      <c r="P110" s="504"/>
      <c r="Q110" s="504"/>
      <c r="R110" s="504"/>
      <c r="S110" s="575"/>
      <c r="T110" s="575"/>
      <c r="U110" s="534"/>
      <c r="V110" s="504"/>
      <c r="W110" s="504"/>
      <c r="X110" s="504"/>
      <c r="Y110" s="573"/>
    </row>
    <row r="111" customFormat="false" ht="27.75" hidden="false" customHeight="false" outlineLevel="0" collapsed="false">
      <c r="A111" s="568"/>
      <c r="B111" s="569"/>
      <c r="C111" s="544"/>
      <c r="D111" s="550" t="s">
        <v>468</v>
      </c>
      <c r="E111" s="488" t="n">
        <v>6054501678</v>
      </c>
      <c r="F111" s="502" t="n">
        <v>6054332906.28456</v>
      </c>
      <c r="G111" s="502"/>
      <c r="H111" s="563"/>
      <c r="I111" s="479"/>
      <c r="J111" s="563" t="n">
        <v>1652884648.72908</v>
      </c>
      <c r="K111" s="576"/>
      <c r="L111" s="543"/>
      <c r="M111" s="501"/>
      <c r="N111" s="504"/>
      <c r="O111" s="504"/>
      <c r="P111" s="504"/>
      <c r="Q111" s="504"/>
      <c r="R111" s="504"/>
      <c r="S111" s="575"/>
      <c r="T111" s="575"/>
      <c r="U111" s="534"/>
      <c r="V111" s="504"/>
      <c r="W111" s="504"/>
      <c r="X111" s="504"/>
      <c r="Y111" s="573"/>
    </row>
    <row r="112" customFormat="false" ht="15" hidden="false" customHeight="true" outlineLevel="0" collapsed="false">
      <c r="A112" s="553" t="n">
        <v>8</v>
      </c>
      <c r="B112" s="554" t="s">
        <v>292</v>
      </c>
      <c r="C112" s="577" t="s">
        <v>495</v>
      </c>
      <c r="D112" s="407" t="s">
        <v>381</v>
      </c>
      <c r="E112" s="471" t="n">
        <v>85.6</v>
      </c>
      <c r="F112" s="578" t="n">
        <v>33.6</v>
      </c>
      <c r="G112" s="578" t="n">
        <v>33.6</v>
      </c>
      <c r="H112" s="578" t="n">
        <v>33.6</v>
      </c>
      <c r="I112" s="578" t="n">
        <v>33.6</v>
      </c>
      <c r="J112" s="578" t="n">
        <v>33.6</v>
      </c>
      <c r="K112" s="482"/>
      <c r="L112" s="479"/>
      <c r="M112" s="518"/>
      <c r="N112" s="555" t="s">
        <v>496</v>
      </c>
      <c r="O112" s="555" t="s">
        <v>497</v>
      </c>
      <c r="P112" s="555" t="s">
        <v>498</v>
      </c>
      <c r="Q112" s="555" t="s">
        <v>499</v>
      </c>
      <c r="R112" s="555" t="s">
        <v>406</v>
      </c>
      <c r="S112" s="579" t="n">
        <v>130108</v>
      </c>
      <c r="T112" s="579" t="n">
        <v>125005</v>
      </c>
      <c r="U112" s="580"/>
      <c r="V112" s="555" t="s">
        <v>387</v>
      </c>
      <c r="W112" s="555" t="s">
        <v>387</v>
      </c>
      <c r="X112" s="555" t="s">
        <v>387</v>
      </c>
      <c r="Y112" s="581" t="n">
        <v>255113</v>
      </c>
    </row>
    <row r="113" customFormat="false" ht="15" hidden="false" customHeight="false" outlineLevel="0" collapsed="false">
      <c r="A113" s="553"/>
      <c r="B113" s="554"/>
      <c r="C113" s="577"/>
      <c r="D113" s="403" t="s">
        <v>388</v>
      </c>
      <c r="E113" s="563" t="n">
        <v>1327835000</v>
      </c>
      <c r="F113" s="563" t="n">
        <v>1327835000</v>
      </c>
      <c r="G113" s="563"/>
      <c r="H113" s="563"/>
      <c r="I113" s="479"/>
      <c r="J113" s="563" t="n">
        <v>70321000</v>
      </c>
      <c r="K113" s="563"/>
      <c r="L113" s="563"/>
      <c r="M113" s="501"/>
      <c r="N113" s="555"/>
      <c r="O113" s="555"/>
      <c r="P113" s="555"/>
      <c r="Q113" s="555"/>
      <c r="R113" s="555"/>
      <c r="S113" s="555"/>
      <c r="T113" s="555"/>
      <c r="U113" s="580"/>
      <c r="V113" s="555"/>
      <c r="W113" s="555"/>
      <c r="X113" s="555"/>
      <c r="Y113" s="581"/>
    </row>
    <row r="114" customFormat="false" ht="15" hidden="false" customHeight="false" outlineLevel="0" collapsed="false">
      <c r="A114" s="553"/>
      <c r="B114" s="554"/>
      <c r="C114" s="577"/>
      <c r="D114" s="407" t="s">
        <v>389</v>
      </c>
      <c r="E114" s="482" t="n">
        <v>0</v>
      </c>
      <c r="F114" s="482" t="n">
        <v>0</v>
      </c>
      <c r="G114" s="482"/>
      <c r="H114" s="534"/>
      <c r="I114" s="582"/>
      <c r="J114" s="482" t="n">
        <v>0</v>
      </c>
      <c r="K114" s="479"/>
      <c r="L114" s="534"/>
      <c r="M114" s="518"/>
      <c r="N114" s="555"/>
      <c r="O114" s="555"/>
      <c r="P114" s="555"/>
      <c r="Q114" s="555"/>
      <c r="R114" s="555"/>
      <c r="S114" s="555"/>
      <c r="T114" s="555"/>
      <c r="U114" s="580"/>
      <c r="V114" s="555"/>
      <c r="W114" s="555"/>
      <c r="X114" s="555"/>
      <c r="Y114" s="581"/>
    </row>
    <row r="115" customFormat="false" ht="15.75" hidden="false" customHeight="false" outlineLevel="0" collapsed="false">
      <c r="A115" s="553"/>
      <c r="B115" s="554"/>
      <c r="C115" s="577"/>
      <c r="D115" s="403" t="s">
        <v>390</v>
      </c>
      <c r="E115" s="563" t="n">
        <v>238415400</v>
      </c>
      <c r="F115" s="487" t="n">
        <v>238415399</v>
      </c>
      <c r="G115" s="563"/>
      <c r="H115" s="479"/>
      <c r="I115" s="479"/>
      <c r="J115" s="487" t="n">
        <v>68738322</v>
      </c>
      <c r="K115" s="563"/>
      <c r="L115" s="479"/>
      <c r="M115" s="518"/>
      <c r="N115" s="555"/>
      <c r="O115" s="555"/>
      <c r="P115" s="555"/>
      <c r="Q115" s="555"/>
      <c r="R115" s="555"/>
      <c r="S115" s="555"/>
      <c r="T115" s="555"/>
      <c r="U115" s="580"/>
      <c r="V115" s="555"/>
      <c r="W115" s="555"/>
      <c r="X115" s="555"/>
      <c r="Y115" s="581"/>
    </row>
    <row r="116" customFormat="false" ht="15" hidden="false" customHeight="true" outlineLevel="0" collapsed="false">
      <c r="A116" s="553" t="n">
        <v>9</v>
      </c>
      <c r="B116" s="554" t="s">
        <v>500</v>
      </c>
      <c r="C116" s="554" t="s">
        <v>501</v>
      </c>
      <c r="D116" s="407" t="s">
        <v>381</v>
      </c>
      <c r="E116" s="482" t="n">
        <v>50</v>
      </c>
      <c r="F116" s="483" t="n">
        <v>0</v>
      </c>
      <c r="G116" s="483"/>
      <c r="H116" s="483"/>
      <c r="I116" s="483"/>
      <c r="J116" s="483" t="n">
        <v>0</v>
      </c>
      <c r="K116" s="482"/>
      <c r="L116" s="542"/>
      <c r="M116" s="518"/>
      <c r="N116" s="565" t="s">
        <v>502</v>
      </c>
      <c r="O116" s="565" t="s">
        <v>503</v>
      </c>
      <c r="P116" s="565" t="s">
        <v>503</v>
      </c>
      <c r="Q116" s="565" t="s">
        <v>503</v>
      </c>
      <c r="R116" s="565" t="s">
        <v>503</v>
      </c>
      <c r="S116" s="583" t="s">
        <v>504</v>
      </c>
      <c r="T116" s="583" t="s">
        <v>504</v>
      </c>
      <c r="U116" s="580"/>
      <c r="V116" s="565" t="s">
        <v>387</v>
      </c>
      <c r="W116" s="565" t="s">
        <v>387</v>
      </c>
      <c r="X116" s="565" t="s">
        <v>387</v>
      </c>
      <c r="Y116" s="584" t="s">
        <v>505</v>
      </c>
    </row>
    <row r="117" customFormat="false" ht="15" hidden="false" customHeight="false" outlineLevel="0" collapsed="false">
      <c r="A117" s="553"/>
      <c r="B117" s="554"/>
      <c r="C117" s="554"/>
      <c r="D117" s="403" t="s">
        <v>388</v>
      </c>
      <c r="E117" s="563" t="n">
        <v>2301446000</v>
      </c>
      <c r="F117" s="563" t="n">
        <v>2301446000</v>
      </c>
      <c r="G117" s="563"/>
      <c r="H117" s="563"/>
      <c r="I117" s="479"/>
      <c r="J117" s="563" t="n">
        <v>75910000</v>
      </c>
      <c r="K117" s="563"/>
      <c r="L117" s="563"/>
      <c r="M117" s="501"/>
      <c r="N117" s="565"/>
      <c r="O117" s="565"/>
      <c r="P117" s="565"/>
      <c r="Q117" s="565"/>
      <c r="R117" s="565"/>
      <c r="S117" s="565"/>
      <c r="T117" s="565"/>
      <c r="U117" s="580"/>
      <c r="V117" s="565"/>
      <c r="W117" s="565"/>
      <c r="X117" s="565"/>
      <c r="Y117" s="584"/>
    </row>
    <row r="118" customFormat="false" ht="15" hidden="false" customHeight="false" outlineLevel="0" collapsed="false">
      <c r="A118" s="553"/>
      <c r="B118" s="554"/>
      <c r="C118" s="554"/>
      <c r="D118" s="407" t="s">
        <v>389</v>
      </c>
      <c r="E118" s="482" t="n">
        <v>85.03</v>
      </c>
      <c r="F118" s="483" t="n">
        <v>0.34</v>
      </c>
      <c r="G118" s="483"/>
      <c r="H118" s="483"/>
      <c r="I118" s="483"/>
      <c r="J118" s="483" t="n">
        <v>0.34</v>
      </c>
      <c r="K118" s="479"/>
      <c r="L118" s="542"/>
      <c r="M118" s="518"/>
      <c r="N118" s="565"/>
      <c r="O118" s="565"/>
      <c r="P118" s="565"/>
      <c r="Q118" s="565"/>
      <c r="R118" s="565"/>
      <c r="S118" s="565"/>
      <c r="T118" s="565"/>
      <c r="U118" s="580"/>
      <c r="V118" s="565"/>
      <c r="W118" s="565"/>
      <c r="X118" s="565"/>
      <c r="Y118" s="584"/>
    </row>
    <row r="119" customFormat="false" ht="15.75" hidden="false" customHeight="false" outlineLevel="0" collapsed="false">
      <c r="A119" s="553"/>
      <c r="B119" s="554"/>
      <c r="C119" s="554"/>
      <c r="D119" s="403" t="s">
        <v>390</v>
      </c>
      <c r="E119" s="563" t="n">
        <v>963554463</v>
      </c>
      <c r="F119" s="585" t="n">
        <v>963554463.44813</v>
      </c>
      <c r="G119" s="563"/>
      <c r="H119" s="479"/>
      <c r="I119" s="479"/>
      <c r="J119" s="586" t="n">
        <v>413715338.44813</v>
      </c>
      <c r="K119" s="563"/>
      <c r="L119" s="479"/>
      <c r="M119" s="518"/>
      <c r="N119" s="565"/>
      <c r="O119" s="565"/>
      <c r="P119" s="565"/>
      <c r="Q119" s="565"/>
      <c r="R119" s="565"/>
      <c r="S119" s="565"/>
      <c r="T119" s="565"/>
      <c r="U119" s="580"/>
      <c r="V119" s="565"/>
      <c r="W119" s="565"/>
      <c r="X119" s="565"/>
      <c r="Y119" s="584"/>
    </row>
    <row r="120" customFormat="false" ht="15" hidden="false" customHeight="true" outlineLevel="0" collapsed="false">
      <c r="A120" s="587" t="n">
        <v>10</v>
      </c>
      <c r="B120" s="510" t="s">
        <v>306</v>
      </c>
      <c r="C120" s="510" t="s">
        <v>506</v>
      </c>
      <c r="D120" s="407" t="s">
        <v>381</v>
      </c>
      <c r="E120" s="588" t="n">
        <v>0.332</v>
      </c>
      <c r="F120" s="589" t="n">
        <v>0</v>
      </c>
      <c r="G120" s="589" t="n">
        <v>0</v>
      </c>
      <c r="H120" s="589" t="n">
        <v>0</v>
      </c>
      <c r="I120" s="589" t="n">
        <v>0</v>
      </c>
      <c r="J120" s="589" t="n">
        <v>0</v>
      </c>
      <c r="K120" s="590"/>
      <c r="L120" s="534"/>
      <c r="M120" s="518"/>
      <c r="N120" s="511" t="s">
        <v>507</v>
      </c>
      <c r="O120" s="498" t="s">
        <v>503</v>
      </c>
      <c r="P120" s="498" t="s">
        <v>503</v>
      </c>
      <c r="Q120" s="511" t="s">
        <v>503</v>
      </c>
      <c r="R120" s="498" t="s">
        <v>503</v>
      </c>
      <c r="S120" s="591" t="s">
        <v>504</v>
      </c>
      <c r="T120" s="591" t="s">
        <v>504</v>
      </c>
      <c r="U120" s="592"/>
      <c r="V120" s="511" t="s">
        <v>387</v>
      </c>
      <c r="W120" s="511" t="s">
        <v>387</v>
      </c>
      <c r="X120" s="511" t="s">
        <v>387</v>
      </c>
      <c r="Y120" s="593" t="s">
        <v>508</v>
      </c>
    </row>
    <row r="121" customFormat="false" ht="15" hidden="false" customHeight="false" outlineLevel="0" collapsed="false">
      <c r="A121" s="587"/>
      <c r="B121" s="510"/>
      <c r="C121" s="510"/>
      <c r="D121" s="403" t="s">
        <v>388</v>
      </c>
      <c r="E121" s="535" t="n">
        <v>1913202000</v>
      </c>
      <c r="F121" s="535" t="n">
        <v>1913202000</v>
      </c>
      <c r="G121" s="535"/>
      <c r="H121" s="563"/>
      <c r="I121" s="479"/>
      <c r="J121" s="551" t="n">
        <v>95696584</v>
      </c>
      <c r="K121" s="551"/>
      <c r="L121" s="563"/>
      <c r="M121" s="501"/>
      <c r="N121" s="511"/>
      <c r="O121" s="511"/>
      <c r="P121" s="511"/>
      <c r="Q121" s="511"/>
      <c r="R121" s="511"/>
      <c r="S121" s="511"/>
      <c r="T121" s="511"/>
      <c r="U121" s="592"/>
      <c r="V121" s="511"/>
      <c r="W121" s="511"/>
      <c r="X121" s="511"/>
      <c r="Y121" s="593"/>
    </row>
    <row r="122" customFormat="false" ht="15" hidden="false" customHeight="false" outlineLevel="0" collapsed="false">
      <c r="A122" s="587"/>
      <c r="B122" s="510"/>
      <c r="C122" s="510"/>
      <c r="D122" s="407" t="s">
        <v>389</v>
      </c>
      <c r="E122" s="594" t="n">
        <v>0.2585</v>
      </c>
      <c r="F122" s="589" t="n">
        <v>0</v>
      </c>
      <c r="G122" s="589" t="n">
        <v>0</v>
      </c>
      <c r="H122" s="589" t="n">
        <v>0</v>
      </c>
      <c r="I122" s="589" t="n">
        <v>0</v>
      </c>
      <c r="J122" s="589" t="n">
        <v>0</v>
      </c>
      <c r="K122" s="595"/>
      <c r="L122" s="596"/>
      <c r="M122" s="518"/>
      <c r="N122" s="511"/>
      <c r="O122" s="511"/>
      <c r="P122" s="511"/>
      <c r="Q122" s="511"/>
      <c r="R122" s="511"/>
      <c r="S122" s="511"/>
      <c r="T122" s="511"/>
      <c r="U122" s="592"/>
      <c r="V122" s="511"/>
      <c r="W122" s="511"/>
      <c r="X122" s="511"/>
      <c r="Y122" s="593"/>
    </row>
    <row r="123" customFormat="false" ht="15.75" hidden="false" customHeight="false" outlineLevel="0" collapsed="false">
      <c r="A123" s="587"/>
      <c r="B123" s="510"/>
      <c r="C123" s="510"/>
      <c r="D123" s="403" t="s">
        <v>390</v>
      </c>
      <c r="E123" s="597" t="n">
        <v>1319152591</v>
      </c>
      <c r="F123" s="487" t="n">
        <v>1319152591.01102</v>
      </c>
      <c r="G123" s="597"/>
      <c r="H123" s="479"/>
      <c r="I123" s="479"/>
      <c r="J123" s="487" t="n">
        <v>322858758.01102</v>
      </c>
      <c r="K123" s="598"/>
      <c r="L123" s="479"/>
      <c r="M123" s="518"/>
      <c r="N123" s="511"/>
      <c r="O123" s="498"/>
      <c r="P123" s="498"/>
      <c r="Q123" s="511"/>
      <c r="R123" s="498"/>
      <c r="S123" s="591"/>
      <c r="T123" s="591"/>
      <c r="U123" s="592"/>
      <c r="V123" s="511"/>
      <c r="W123" s="511"/>
      <c r="X123" s="511"/>
      <c r="Y123" s="593"/>
    </row>
    <row r="124" customFormat="false" ht="15" hidden="false" customHeight="true" outlineLevel="0" collapsed="false">
      <c r="A124" s="587" t="n">
        <v>11</v>
      </c>
      <c r="B124" s="510" t="s">
        <v>313</v>
      </c>
      <c r="C124" s="510" t="s">
        <v>509</v>
      </c>
      <c r="D124" s="407" t="s">
        <v>381</v>
      </c>
      <c r="E124" s="546" t="n">
        <v>3.9</v>
      </c>
      <c r="F124" s="599" t="n">
        <v>3.9</v>
      </c>
      <c r="G124" s="599"/>
      <c r="H124" s="557"/>
      <c r="I124" s="600"/>
      <c r="J124" s="601" t="n">
        <v>3.98</v>
      </c>
      <c r="K124" s="582"/>
      <c r="L124" s="534"/>
      <c r="M124" s="518"/>
      <c r="N124" s="561" t="s">
        <v>510</v>
      </c>
      <c r="O124" s="561" t="s">
        <v>511</v>
      </c>
      <c r="P124" s="561" t="s">
        <v>512</v>
      </c>
      <c r="Q124" s="561" t="s">
        <v>513</v>
      </c>
      <c r="R124" s="561" t="s">
        <v>514</v>
      </c>
      <c r="S124" s="602" t="n">
        <v>1304673</v>
      </c>
      <c r="T124" s="602" t="n">
        <v>1253509</v>
      </c>
      <c r="U124" s="603"/>
      <c r="V124" s="561" t="s">
        <v>387</v>
      </c>
      <c r="W124" s="561" t="s">
        <v>387</v>
      </c>
      <c r="X124" s="561" t="s">
        <v>387</v>
      </c>
      <c r="Y124" s="593" t="n">
        <v>2558182</v>
      </c>
    </row>
    <row r="125" customFormat="false" ht="15" hidden="false" customHeight="false" outlineLevel="0" collapsed="false">
      <c r="A125" s="587"/>
      <c r="B125" s="510"/>
      <c r="C125" s="510"/>
      <c r="D125" s="403" t="s">
        <v>388</v>
      </c>
      <c r="E125" s="535" t="n">
        <v>889196000</v>
      </c>
      <c r="F125" s="535" t="n">
        <v>889196000</v>
      </c>
      <c r="G125" s="535"/>
      <c r="H125" s="563"/>
      <c r="I125" s="479"/>
      <c r="J125" s="551" t="n">
        <v>0</v>
      </c>
      <c r="K125" s="551"/>
      <c r="L125" s="563"/>
      <c r="M125" s="501"/>
      <c r="N125" s="561"/>
      <c r="O125" s="561"/>
      <c r="P125" s="561"/>
      <c r="Q125" s="561"/>
      <c r="R125" s="561"/>
      <c r="S125" s="602"/>
      <c r="T125" s="602"/>
      <c r="U125" s="603"/>
      <c r="V125" s="561"/>
      <c r="W125" s="561"/>
      <c r="X125" s="561"/>
      <c r="Y125" s="593"/>
    </row>
    <row r="126" customFormat="false" ht="15" hidden="false" customHeight="false" outlineLevel="0" collapsed="false">
      <c r="A126" s="587"/>
      <c r="B126" s="510"/>
      <c r="C126" s="510"/>
      <c r="D126" s="407" t="s">
        <v>389</v>
      </c>
      <c r="E126" s="597" t="n">
        <v>0</v>
      </c>
      <c r="F126" s="604" t="n">
        <v>0</v>
      </c>
      <c r="G126" s="604" t="n">
        <v>0</v>
      </c>
      <c r="H126" s="604" t="n">
        <v>0</v>
      </c>
      <c r="I126" s="604" t="n">
        <v>0</v>
      </c>
      <c r="J126" s="604" t="n">
        <v>0</v>
      </c>
      <c r="K126" s="598"/>
      <c r="L126" s="534"/>
      <c r="M126" s="518"/>
      <c r="N126" s="561"/>
      <c r="O126" s="561"/>
      <c r="P126" s="561"/>
      <c r="Q126" s="561"/>
      <c r="R126" s="561"/>
      <c r="S126" s="602"/>
      <c r="T126" s="602"/>
      <c r="U126" s="603"/>
      <c r="V126" s="561"/>
      <c r="W126" s="561"/>
      <c r="X126" s="561"/>
      <c r="Y126" s="593"/>
    </row>
    <row r="127" customFormat="false" ht="15.75" hidden="false" customHeight="false" outlineLevel="0" collapsed="false">
      <c r="A127" s="587"/>
      <c r="B127" s="510"/>
      <c r="C127" s="510"/>
      <c r="D127" s="403" t="s">
        <v>390</v>
      </c>
      <c r="E127" s="597" t="n">
        <v>293270955</v>
      </c>
      <c r="F127" s="487" t="n">
        <v>293270955.01102</v>
      </c>
      <c r="G127" s="597"/>
      <c r="H127" s="479"/>
      <c r="I127" s="479"/>
      <c r="J127" s="487" t="n">
        <v>67825832.0110195</v>
      </c>
      <c r="K127" s="598"/>
      <c r="L127" s="479"/>
      <c r="M127" s="518"/>
      <c r="N127" s="561"/>
      <c r="O127" s="561"/>
      <c r="P127" s="561"/>
      <c r="Q127" s="561"/>
      <c r="R127" s="561"/>
      <c r="S127" s="602"/>
      <c r="T127" s="602"/>
      <c r="U127" s="603"/>
      <c r="V127" s="561"/>
      <c r="W127" s="561"/>
      <c r="X127" s="561"/>
      <c r="Y127" s="593"/>
    </row>
    <row r="128" customFormat="false" ht="15" hidden="false" customHeight="true" outlineLevel="0" collapsed="false">
      <c r="A128" s="605" t="n">
        <v>12</v>
      </c>
      <c r="B128" s="606" t="s">
        <v>515</v>
      </c>
      <c r="C128" s="606" t="s">
        <v>516</v>
      </c>
      <c r="D128" s="407" t="s">
        <v>381</v>
      </c>
      <c r="E128" s="607"/>
      <c r="F128" s="607"/>
      <c r="G128" s="607"/>
      <c r="H128" s="608"/>
      <c r="I128" s="608"/>
      <c r="J128" s="608"/>
      <c r="K128" s="608"/>
      <c r="L128" s="608"/>
      <c r="M128" s="607"/>
      <c r="N128" s="609" t="s">
        <v>517</v>
      </c>
      <c r="O128" s="609" t="s">
        <v>518</v>
      </c>
      <c r="P128" s="609" t="s">
        <v>202</v>
      </c>
      <c r="Q128" s="610" t="s">
        <v>385</v>
      </c>
      <c r="R128" s="609" t="s">
        <v>519</v>
      </c>
      <c r="S128" s="611" t="n">
        <v>6032.28</v>
      </c>
      <c r="T128" s="611" t="n">
        <v>5795.72</v>
      </c>
      <c r="U128" s="612"/>
      <c r="V128" s="610" t="s">
        <v>387</v>
      </c>
      <c r="W128" s="610" t="s">
        <v>387</v>
      </c>
      <c r="X128" s="610" t="s">
        <v>387</v>
      </c>
      <c r="Y128" s="613" t="n">
        <v>11828</v>
      </c>
    </row>
    <row r="129" customFormat="false" ht="15" hidden="false" customHeight="false" outlineLevel="0" collapsed="false">
      <c r="A129" s="605"/>
      <c r="B129" s="606"/>
      <c r="C129" s="606"/>
      <c r="D129" s="403" t="s">
        <v>388</v>
      </c>
      <c r="E129" s="614"/>
      <c r="F129" s="614"/>
      <c r="G129" s="614"/>
      <c r="H129" s="614"/>
      <c r="I129" s="614"/>
      <c r="J129" s="614"/>
      <c r="K129" s="614"/>
      <c r="L129" s="615"/>
      <c r="M129" s="615"/>
      <c r="N129" s="609"/>
      <c r="O129" s="609"/>
      <c r="P129" s="609"/>
      <c r="Q129" s="610"/>
      <c r="R129" s="609"/>
      <c r="S129" s="611"/>
      <c r="T129" s="611"/>
      <c r="U129" s="612"/>
      <c r="V129" s="610"/>
      <c r="W129" s="610"/>
      <c r="X129" s="610"/>
      <c r="Y129" s="613"/>
    </row>
    <row r="130" customFormat="false" ht="15" hidden="false" customHeight="false" outlineLevel="0" collapsed="false">
      <c r="A130" s="605"/>
      <c r="B130" s="606"/>
      <c r="C130" s="606"/>
      <c r="D130" s="407" t="s">
        <v>389</v>
      </c>
      <c r="E130" s="607"/>
      <c r="F130" s="607"/>
      <c r="G130" s="607"/>
      <c r="H130" s="608"/>
      <c r="I130" s="608"/>
      <c r="J130" s="608"/>
      <c r="K130" s="608"/>
      <c r="L130" s="608"/>
      <c r="M130" s="607"/>
      <c r="N130" s="609"/>
      <c r="O130" s="609"/>
      <c r="P130" s="609"/>
      <c r="Q130" s="610"/>
      <c r="R130" s="609"/>
      <c r="S130" s="611"/>
      <c r="T130" s="611"/>
      <c r="U130" s="612"/>
      <c r="V130" s="610"/>
      <c r="W130" s="610"/>
      <c r="X130" s="610"/>
      <c r="Y130" s="613"/>
    </row>
    <row r="131" customFormat="false" ht="15.75" hidden="false" customHeight="false" outlineLevel="0" collapsed="false">
      <c r="A131" s="605"/>
      <c r="B131" s="606"/>
      <c r="C131" s="606"/>
      <c r="D131" s="403" t="s">
        <v>390</v>
      </c>
      <c r="E131" s="614"/>
      <c r="F131" s="614"/>
      <c r="G131" s="614"/>
      <c r="H131" s="614"/>
      <c r="I131" s="614"/>
      <c r="J131" s="614"/>
      <c r="K131" s="614"/>
      <c r="L131" s="615"/>
      <c r="M131" s="615"/>
      <c r="N131" s="609"/>
      <c r="O131" s="609"/>
      <c r="P131" s="609"/>
      <c r="Q131" s="610"/>
      <c r="R131" s="609"/>
      <c r="S131" s="611"/>
      <c r="T131" s="611"/>
      <c r="U131" s="612"/>
      <c r="V131" s="610"/>
      <c r="W131" s="610"/>
      <c r="X131" s="610"/>
      <c r="Y131" s="613"/>
    </row>
    <row r="132" customFormat="false" ht="15" hidden="false" customHeight="true" outlineLevel="0" collapsed="false">
      <c r="A132" s="605" t="n">
        <v>13</v>
      </c>
      <c r="B132" s="606" t="s">
        <v>520</v>
      </c>
      <c r="C132" s="606" t="s">
        <v>521</v>
      </c>
      <c r="D132" s="407" t="s">
        <v>381</v>
      </c>
      <c r="E132" s="607"/>
      <c r="F132" s="607"/>
      <c r="G132" s="607"/>
      <c r="H132" s="608"/>
      <c r="I132" s="608"/>
      <c r="J132" s="608"/>
      <c r="K132" s="608"/>
      <c r="L132" s="608"/>
      <c r="M132" s="607"/>
      <c r="N132" s="609" t="s">
        <v>517</v>
      </c>
      <c r="O132" s="609" t="s">
        <v>518</v>
      </c>
      <c r="P132" s="609" t="s">
        <v>202</v>
      </c>
      <c r="Q132" s="610" t="s">
        <v>385</v>
      </c>
      <c r="R132" s="609" t="s">
        <v>519</v>
      </c>
      <c r="S132" s="611" t="n">
        <v>6032.79</v>
      </c>
      <c r="T132" s="611" t="n">
        <v>5796.21</v>
      </c>
      <c r="U132" s="616"/>
      <c r="V132" s="610" t="s">
        <v>387</v>
      </c>
      <c r="W132" s="610" t="s">
        <v>387</v>
      </c>
      <c r="X132" s="610" t="s">
        <v>387</v>
      </c>
      <c r="Y132" s="613" t="n">
        <v>11829</v>
      </c>
    </row>
    <row r="133" customFormat="false" ht="15" hidden="false" customHeight="false" outlineLevel="0" collapsed="false">
      <c r="A133" s="605"/>
      <c r="B133" s="606"/>
      <c r="C133" s="606"/>
      <c r="D133" s="403" t="s">
        <v>388</v>
      </c>
      <c r="E133" s="617"/>
      <c r="F133" s="617"/>
      <c r="G133" s="618"/>
      <c r="H133" s="608"/>
      <c r="I133" s="608"/>
      <c r="J133" s="614"/>
      <c r="K133" s="614"/>
      <c r="L133" s="615"/>
      <c r="M133" s="615"/>
      <c r="N133" s="609"/>
      <c r="O133" s="609"/>
      <c r="P133" s="609"/>
      <c r="Q133" s="610"/>
      <c r="R133" s="609"/>
      <c r="S133" s="611"/>
      <c r="T133" s="611"/>
      <c r="U133" s="616"/>
      <c r="V133" s="610"/>
      <c r="W133" s="610"/>
      <c r="X133" s="610"/>
      <c r="Y133" s="613"/>
    </row>
    <row r="134" customFormat="false" ht="15" hidden="false" customHeight="false" outlineLevel="0" collapsed="false">
      <c r="A134" s="605"/>
      <c r="B134" s="606"/>
      <c r="C134" s="606"/>
      <c r="D134" s="407" t="s">
        <v>389</v>
      </c>
      <c r="E134" s="619"/>
      <c r="F134" s="619"/>
      <c r="G134" s="607"/>
      <c r="H134" s="608"/>
      <c r="I134" s="608"/>
      <c r="J134" s="608"/>
      <c r="K134" s="608"/>
      <c r="L134" s="608"/>
      <c r="M134" s="607"/>
      <c r="N134" s="609"/>
      <c r="O134" s="609"/>
      <c r="P134" s="609"/>
      <c r="Q134" s="610"/>
      <c r="R134" s="609"/>
      <c r="S134" s="611"/>
      <c r="T134" s="611"/>
      <c r="U134" s="616"/>
      <c r="V134" s="610"/>
      <c r="W134" s="610"/>
      <c r="X134" s="610"/>
      <c r="Y134" s="613"/>
    </row>
    <row r="135" customFormat="false" ht="15.75" hidden="false" customHeight="false" outlineLevel="0" collapsed="false">
      <c r="A135" s="605"/>
      <c r="B135" s="606"/>
      <c r="C135" s="606"/>
      <c r="D135" s="403" t="s">
        <v>390</v>
      </c>
      <c r="E135" s="614"/>
      <c r="F135" s="614"/>
      <c r="G135" s="614"/>
      <c r="H135" s="608"/>
      <c r="I135" s="608"/>
      <c r="J135" s="614"/>
      <c r="K135" s="614"/>
      <c r="L135" s="615"/>
      <c r="M135" s="615"/>
      <c r="N135" s="609"/>
      <c r="O135" s="609"/>
      <c r="P135" s="609"/>
      <c r="Q135" s="610"/>
      <c r="R135" s="609"/>
      <c r="S135" s="611"/>
      <c r="T135" s="611"/>
      <c r="U135" s="616"/>
      <c r="V135" s="610"/>
      <c r="W135" s="610"/>
      <c r="X135" s="610"/>
      <c r="Y135" s="613"/>
    </row>
    <row r="136" customFormat="false" ht="15" hidden="false" customHeight="true" outlineLevel="0" collapsed="false">
      <c r="A136" s="491" t="n">
        <v>14</v>
      </c>
      <c r="B136" s="492" t="s">
        <v>329</v>
      </c>
      <c r="C136" s="510" t="s">
        <v>522</v>
      </c>
      <c r="D136" s="407" t="s">
        <v>381</v>
      </c>
      <c r="E136" s="597" t="n">
        <v>0.85</v>
      </c>
      <c r="F136" s="597" t="n">
        <v>0.85</v>
      </c>
      <c r="G136" s="597"/>
      <c r="H136" s="620"/>
      <c r="I136" s="479"/>
      <c r="J136" s="621" t="n">
        <v>0.725</v>
      </c>
      <c r="K136" s="620"/>
      <c r="L136" s="620"/>
      <c r="M136" s="518"/>
      <c r="N136" s="510" t="s">
        <v>523</v>
      </c>
      <c r="O136" s="622" t="s">
        <v>524</v>
      </c>
      <c r="P136" s="622" t="s">
        <v>525</v>
      </c>
      <c r="Q136" s="623" t="s">
        <v>526</v>
      </c>
      <c r="R136" s="622" t="s">
        <v>527</v>
      </c>
      <c r="S136" s="624" t="n">
        <v>198396</v>
      </c>
      <c r="T136" s="624" t="n">
        <v>207629</v>
      </c>
      <c r="U136" s="623" t="s">
        <v>387</v>
      </c>
      <c r="V136" s="623" t="s">
        <v>387</v>
      </c>
      <c r="W136" s="623" t="s">
        <v>387</v>
      </c>
      <c r="X136" s="623" t="s">
        <v>387</v>
      </c>
      <c r="Y136" s="625" t="n">
        <v>406025</v>
      </c>
    </row>
    <row r="137" customFormat="false" ht="15" hidden="false" customHeight="false" outlineLevel="0" collapsed="false">
      <c r="A137" s="491"/>
      <c r="B137" s="492"/>
      <c r="C137" s="492"/>
      <c r="D137" s="403" t="s">
        <v>388</v>
      </c>
      <c r="E137" s="535" t="n">
        <v>224741500</v>
      </c>
      <c r="F137" s="535" t="n">
        <v>224741500</v>
      </c>
      <c r="G137" s="535"/>
      <c r="H137" s="551"/>
      <c r="I137" s="479"/>
      <c r="J137" s="551" t="n">
        <v>17924500</v>
      </c>
      <c r="K137" s="551"/>
      <c r="L137" s="551"/>
      <c r="M137" s="501"/>
      <c r="N137" s="510"/>
      <c r="O137" s="622"/>
      <c r="P137" s="622"/>
      <c r="Q137" s="623"/>
      <c r="R137" s="622"/>
      <c r="S137" s="624"/>
      <c r="T137" s="624"/>
      <c r="U137" s="623"/>
      <c r="V137" s="623"/>
      <c r="W137" s="623"/>
      <c r="X137" s="623"/>
      <c r="Y137" s="625"/>
    </row>
    <row r="138" customFormat="false" ht="15" hidden="false" customHeight="false" outlineLevel="0" collapsed="false">
      <c r="A138" s="491"/>
      <c r="B138" s="492"/>
      <c r="C138" s="492"/>
      <c r="D138" s="407" t="s">
        <v>389</v>
      </c>
      <c r="E138" s="597" t="n">
        <v>0</v>
      </c>
      <c r="F138" s="597" t="n">
        <v>0</v>
      </c>
      <c r="G138" s="597"/>
      <c r="H138" s="598"/>
      <c r="I138" s="598"/>
      <c r="J138" s="621" t="n">
        <v>0</v>
      </c>
      <c r="K138" s="598"/>
      <c r="L138" s="598"/>
      <c r="M138" s="518"/>
      <c r="N138" s="510"/>
      <c r="O138" s="622"/>
      <c r="P138" s="622"/>
      <c r="Q138" s="623"/>
      <c r="R138" s="622"/>
      <c r="S138" s="624"/>
      <c r="T138" s="624"/>
      <c r="U138" s="623"/>
      <c r="V138" s="623"/>
      <c r="W138" s="623"/>
      <c r="X138" s="623"/>
      <c r="Y138" s="625"/>
    </row>
    <row r="139" customFormat="false" ht="15.75" hidden="false" customHeight="false" outlineLevel="0" collapsed="false">
      <c r="A139" s="491"/>
      <c r="B139" s="492"/>
      <c r="C139" s="510"/>
      <c r="D139" s="403" t="s">
        <v>390</v>
      </c>
      <c r="E139" s="597" t="n">
        <v>97882866.5</v>
      </c>
      <c r="F139" s="626" t="n">
        <v>97882867</v>
      </c>
      <c r="G139" s="597"/>
      <c r="H139" s="598"/>
      <c r="I139" s="479"/>
      <c r="J139" s="598" t="n">
        <v>22390866.5</v>
      </c>
      <c r="K139" s="598"/>
      <c r="L139" s="598"/>
      <c r="M139" s="518"/>
      <c r="N139" s="510"/>
      <c r="O139" s="622"/>
      <c r="P139" s="622"/>
      <c r="Q139" s="623"/>
      <c r="R139" s="622"/>
      <c r="S139" s="624"/>
      <c r="T139" s="624"/>
      <c r="U139" s="623"/>
      <c r="V139" s="623"/>
      <c r="W139" s="623"/>
      <c r="X139" s="623"/>
      <c r="Y139" s="625"/>
    </row>
    <row r="140" customFormat="false" ht="15" hidden="false" customHeight="true" outlineLevel="0" collapsed="false">
      <c r="A140" s="491"/>
      <c r="B140" s="492"/>
      <c r="C140" s="510" t="s">
        <v>528</v>
      </c>
      <c r="D140" s="407" t="s">
        <v>381</v>
      </c>
      <c r="E140" s="535" t="n">
        <v>0.85</v>
      </c>
      <c r="F140" s="535" t="n">
        <v>0.85</v>
      </c>
      <c r="G140" s="597"/>
      <c r="H140" s="620"/>
      <c r="I140" s="479"/>
      <c r="J140" s="621" t="n">
        <v>0.725</v>
      </c>
      <c r="K140" s="620"/>
      <c r="L140" s="620"/>
      <c r="M140" s="518"/>
      <c r="N140" s="510" t="s">
        <v>489</v>
      </c>
      <c r="O140" s="622" t="s">
        <v>529</v>
      </c>
      <c r="P140" s="622" t="s">
        <v>530</v>
      </c>
      <c r="Q140" s="623" t="s">
        <v>385</v>
      </c>
      <c r="R140" s="622" t="s">
        <v>531</v>
      </c>
      <c r="S140" s="627" t="n">
        <v>64</v>
      </c>
      <c r="T140" s="627" t="n">
        <v>45</v>
      </c>
      <c r="U140" s="623" t="s">
        <v>387</v>
      </c>
      <c r="V140" s="623" t="s">
        <v>387</v>
      </c>
      <c r="W140" s="623" t="s">
        <v>387</v>
      </c>
      <c r="X140" s="623" t="s">
        <v>387</v>
      </c>
      <c r="Y140" s="625" t="n">
        <v>109</v>
      </c>
    </row>
    <row r="141" customFormat="false" ht="15" hidden="false" customHeight="false" outlineLevel="0" collapsed="false">
      <c r="A141" s="491"/>
      <c r="B141" s="492"/>
      <c r="C141" s="492"/>
      <c r="D141" s="403" t="s">
        <v>388</v>
      </c>
      <c r="E141" s="535" t="n">
        <v>224741500</v>
      </c>
      <c r="F141" s="535" t="n">
        <v>224741500</v>
      </c>
      <c r="G141" s="535"/>
      <c r="H141" s="551"/>
      <c r="I141" s="479"/>
      <c r="J141" s="551" t="n">
        <v>17924500</v>
      </c>
      <c r="K141" s="551"/>
      <c r="L141" s="551"/>
      <c r="M141" s="501"/>
      <c r="N141" s="510"/>
      <c r="O141" s="622"/>
      <c r="P141" s="622"/>
      <c r="Q141" s="623"/>
      <c r="R141" s="622"/>
      <c r="S141" s="627"/>
      <c r="T141" s="627"/>
      <c r="U141" s="623"/>
      <c r="V141" s="623"/>
      <c r="W141" s="623"/>
      <c r="X141" s="623"/>
      <c r="Y141" s="625"/>
    </row>
    <row r="142" customFormat="false" ht="15" hidden="false" customHeight="false" outlineLevel="0" collapsed="false">
      <c r="A142" s="491"/>
      <c r="B142" s="492"/>
      <c r="C142" s="492"/>
      <c r="D142" s="407" t="s">
        <v>389</v>
      </c>
      <c r="E142" s="597" t="n">
        <v>0</v>
      </c>
      <c r="F142" s="597" t="n">
        <v>0</v>
      </c>
      <c r="G142" s="597"/>
      <c r="H142" s="598"/>
      <c r="I142" s="598"/>
      <c r="J142" s="621" t="n">
        <v>0</v>
      </c>
      <c r="K142" s="598"/>
      <c r="L142" s="598"/>
      <c r="M142" s="518"/>
      <c r="N142" s="510"/>
      <c r="O142" s="622"/>
      <c r="P142" s="622"/>
      <c r="Q142" s="623"/>
      <c r="R142" s="622"/>
      <c r="S142" s="627"/>
      <c r="T142" s="627"/>
      <c r="U142" s="623"/>
      <c r="V142" s="623"/>
      <c r="W142" s="623"/>
      <c r="X142" s="623"/>
      <c r="Y142" s="625"/>
    </row>
    <row r="143" customFormat="false" ht="15.75" hidden="false" customHeight="false" outlineLevel="0" collapsed="false">
      <c r="A143" s="491"/>
      <c r="B143" s="492"/>
      <c r="C143" s="510"/>
      <c r="D143" s="403" t="s">
        <v>390</v>
      </c>
      <c r="E143" s="597" t="n">
        <v>97882866.5</v>
      </c>
      <c r="F143" s="628" t="n">
        <v>97882866.5</v>
      </c>
      <c r="G143" s="597"/>
      <c r="H143" s="598"/>
      <c r="I143" s="479"/>
      <c r="J143" s="598" t="n">
        <v>22390866.5</v>
      </c>
      <c r="K143" s="487"/>
      <c r="L143" s="487"/>
      <c r="M143" s="518"/>
      <c r="N143" s="510"/>
      <c r="O143" s="622"/>
      <c r="P143" s="622"/>
      <c r="Q143" s="623"/>
      <c r="R143" s="622"/>
      <c r="S143" s="627"/>
      <c r="T143" s="627"/>
      <c r="U143" s="623"/>
      <c r="V143" s="623"/>
      <c r="W143" s="623"/>
      <c r="X143" s="623"/>
      <c r="Y143" s="625"/>
    </row>
    <row r="144" customFormat="false" ht="15" hidden="false" customHeight="true" outlineLevel="0" collapsed="false">
      <c r="A144" s="491"/>
      <c r="B144" s="492"/>
      <c r="C144" s="544" t="s">
        <v>466</v>
      </c>
      <c r="D144" s="545" t="s">
        <v>467</v>
      </c>
      <c r="E144" s="597" t="n">
        <v>1.7</v>
      </c>
      <c r="F144" s="597" t="n">
        <v>1.7</v>
      </c>
      <c r="G144" s="597"/>
      <c r="H144" s="620"/>
      <c r="I144" s="479"/>
      <c r="J144" s="621" t="n">
        <v>1.45</v>
      </c>
      <c r="K144" s="598"/>
      <c r="L144" s="620"/>
      <c r="M144" s="518"/>
      <c r="N144" s="492"/>
      <c r="O144" s="492"/>
      <c r="P144" s="492"/>
      <c r="Q144" s="492"/>
      <c r="R144" s="492"/>
      <c r="S144" s="492"/>
      <c r="T144" s="492"/>
      <c r="U144" s="492"/>
      <c r="V144" s="492"/>
      <c r="W144" s="492"/>
      <c r="X144" s="492"/>
      <c r="Y144" s="492"/>
    </row>
    <row r="145" customFormat="false" ht="27.75" hidden="false" customHeight="false" outlineLevel="0" collapsed="false">
      <c r="A145" s="491"/>
      <c r="B145" s="492"/>
      <c r="C145" s="544"/>
      <c r="D145" s="550" t="s">
        <v>468</v>
      </c>
      <c r="E145" s="597" t="n">
        <v>449483000</v>
      </c>
      <c r="F145" s="597" t="n">
        <v>449483000</v>
      </c>
      <c r="G145" s="597"/>
      <c r="H145" s="620"/>
      <c r="I145" s="479"/>
      <c r="J145" s="598" t="n">
        <v>35849000</v>
      </c>
      <c r="K145" s="598"/>
      <c r="L145" s="620"/>
      <c r="M145" s="518"/>
      <c r="N145" s="492"/>
      <c r="O145" s="492"/>
      <c r="P145" s="492"/>
      <c r="Q145" s="492"/>
      <c r="R145" s="492"/>
      <c r="S145" s="492"/>
      <c r="T145" s="492"/>
      <c r="U145" s="492"/>
      <c r="V145" s="492"/>
      <c r="W145" s="492"/>
      <c r="X145" s="492"/>
      <c r="Y145" s="492"/>
    </row>
    <row r="146" customFormat="false" ht="15" hidden="false" customHeight="false" outlineLevel="0" collapsed="false">
      <c r="A146" s="491"/>
      <c r="B146" s="492"/>
      <c r="C146" s="544"/>
      <c r="D146" s="549"/>
      <c r="E146" s="597"/>
      <c r="F146" s="597"/>
      <c r="G146" s="597"/>
      <c r="H146" s="620"/>
      <c r="I146" s="479"/>
      <c r="J146" s="538"/>
      <c r="K146" s="598"/>
      <c r="L146" s="620"/>
      <c r="M146" s="518"/>
      <c r="N146" s="492"/>
      <c r="O146" s="492"/>
      <c r="P146" s="492"/>
      <c r="Q146" s="492"/>
      <c r="R146" s="492"/>
      <c r="S146" s="492"/>
      <c r="T146" s="492"/>
      <c r="U146" s="492"/>
      <c r="V146" s="492"/>
      <c r="W146" s="492"/>
      <c r="X146" s="492"/>
      <c r="Y146" s="492"/>
    </row>
    <row r="147" customFormat="false" ht="27.75" hidden="false" customHeight="false" outlineLevel="0" collapsed="false">
      <c r="A147" s="491"/>
      <c r="B147" s="492"/>
      <c r="C147" s="544"/>
      <c r="D147" s="550" t="s">
        <v>532</v>
      </c>
      <c r="E147" s="597" t="n">
        <v>195765733</v>
      </c>
      <c r="F147" s="597" t="n">
        <v>195765733.5</v>
      </c>
      <c r="G147" s="597"/>
      <c r="H147" s="598"/>
      <c r="I147" s="479"/>
      <c r="J147" s="598" t="n">
        <v>44781733</v>
      </c>
      <c r="K147" s="543"/>
      <c r="L147" s="543"/>
      <c r="M147" s="501"/>
      <c r="N147" s="492"/>
      <c r="O147" s="492"/>
      <c r="P147" s="492"/>
      <c r="Q147" s="492"/>
      <c r="R147" s="492"/>
      <c r="S147" s="492"/>
      <c r="T147" s="492"/>
      <c r="U147" s="492"/>
      <c r="V147" s="492"/>
      <c r="W147" s="492"/>
      <c r="X147" s="492"/>
      <c r="Y147" s="492"/>
    </row>
    <row r="148" customFormat="false" ht="15" hidden="false" customHeight="true" outlineLevel="0" collapsed="false">
      <c r="A148" s="587" t="n">
        <v>15</v>
      </c>
      <c r="B148" s="510" t="s">
        <v>338</v>
      </c>
      <c r="C148" s="510" t="s">
        <v>533</v>
      </c>
      <c r="D148" s="407" t="s">
        <v>381</v>
      </c>
      <c r="E148" s="626" t="n">
        <v>4</v>
      </c>
      <c r="F148" s="626" t="n">
        <v>4</v>
      </c>
      <c r="G148" s="626"/>
      <c r="H148" s="626"/>
      <c r="I148" s="629"/>
      <c r="J148" s="626" t="n">
        <v>4</v>
      </c>
      <c r="K148" s="626"/>
      <c r="L148" s="626"/>
      <c r="M148" s="630"/>
      <c r="N148" s="631" t="s">
        <v>534</v>
      </c>
      <c r="O148" s="632" t="s">
        <v>535</v>
      </c>
      <c r="P148" s="632" t="s">
        <v>536</v>
      </c>
      <c r="Q148" s="632" t="s">
        <v>537</v>
      </c>
      <c r="R148" s="510" t="s">
        <v>538</v>
      </c>
      <c r="S148" s="592" t="n">
        <v>3861626</v>
      </c>
      <c r="T148" s="592" t="n">
        <v>4118375</v>
      </c>
      <c r="U148" s="592" t="s">
        <v>539</v>
      </c>
      <c r="V148" s="592" t="s">
        <v>540</v>
      </c>
      <c r="W148" s="592" t="s">
        <v>541</v>
      </c>
      <c r="X148" s="592" t="s">
        <v>542</v>
      </c>
      <c r="Y148" s="633" t="n">
        <v>7980001</v>
      </c>
    </row>
    <row r="149" customFormat="false" ht="15" hidden="false" customHeight="false" outlineLevel="0" collapsed="false">
      <c r="A149" s="587"/>
      <c r="B149" s="510"/>
      <c r="C149" s="510"/>
      <c r="D149" s="403" t="s">
        <v>388</v>
      </c>
      <c r="E149" s="535" t="n">
        <v>597479000</v>
      </c>
      <c r="F149" s="535" t="n">
        <v>597479000</v>
      </c>
      <c r="G149" s="535"/>
      <c r="H149" s="535"/>
      <c r="I149" s="634"/>
      <c r="J149" s="535" t="n">
        <v>135263017</v>
      </c>
      <c r="K149" s="535"/>
      <c r="L149" s="535"/>
      <c r="M149" s="501"/>
      <c r="N149" s="631"/>
      <c r="O149" s="632"/>
      <c r="P149" s="632"/>
      <c r="Q149" s="632"/>
      <c r="R149" s="510"/>
      <c r="S149" s="592"/>
      <c r="T149" s="592"/>
      <c r="U149" s="592"/>
      <c r="V149" s="592"/>
      <c r="W149" s="592"/>
      <c r="X149" s="592"/>
      <c r="Y149" s="633"/>
    </row>
    <row r="150" customFormat="false" ht="15" hidden="false" customHeight="false" outlineLevel="0" collapsed="false">
      <c r="A150" s="587"/>
      <c r="B150" s="510"/>
      <c r="C150" s="510"/>
      <c r="D150" s="407" t="s">
        <v>389</v>
      </c>
      <c r="E150" s="597" t="n">
        <v>0</v>
      </c>
      <c r="F150" s="597" t="n">
        <v>0</v>
      </c>
      <c r="G150" s="597"/>
      <c r="H150" s="597"/>
      <c r="I150" s="635"/>
      <c r="J150" s="538" t="n">
        <v>0</v>
      </c>
      <c r="K150" s="597"/>
      <c r="L150" s="597"/>
      <c r="M150" s="518"/>
      <c r="N150" s="631"/>
      <c r="O150" s="632"/>
      <c r="P150" s="632"/>
      <c r="Q150" s="632"/>
      <c r="R150" s="510"/>
      <c r="S150" s="592"/>
      <c r="T150" s="592"/>
      <c r="U150" s="592"/>
      <c r="V150" s="592"/>
      <c r="W150" s="592"/>
      <c r="X150" s="592"/>
      <c r="Y150" s="633"/>
    </row>
    <row r="151" customFormat="false" ht="15.75" hidden="false" customHeight="false" outlineLevel="0" collapsed="false">
      <c r="A151" s="587"/>
      <c r="B151" s="510"/>
      <c r="C151" s="510"/>
      <c r="D151" s="403" t="s">
        <v>390</v>
      </c>
      <c r="E151" s="636" t="n">
        <v>136256146</v>
      </c>
      <c r="F151" s="487" t="n">
        <v>136256145.763303</v>
      </c>
      <c r="G151" s="636"/>
      <c r="H151" s="636"/>
      <c r="I151" s="637"/>
      <c r="J151" s="487" t="n">
        <v>89371243.2284193</v>
      </c>
      <c r="K151" s="636"/>
      <c r="L151" s="636"/>
      <c r="M151" s="521"/>
      <c r="N151" s="631"/>
      <c r="O151" s="632"/>
      <c r="P151" s="632"/>
      <c r="Q151" s="632"/>
      <c r="R151" s="510"/>
      <c r="S151" s="592"/>
      <c r="T151" s="592"/>
      <c r="U151" s="592"/>
      <c r="V151" s="592"/>
      <c r="W151" s="592"/>
      <c r="X151" s="592"/>
      <c r="Y151" s="633"/>
    </row>
    <row r="152" customFormat="false" ht="15" hidden="false" customHeight="true" outlineLevel="0" collapsed="false">
      <c r="A152" s="491" t="n">
        <v>16</v>
      </c>
      <c r="B152" s="492" t="s">
        <v>543</v>
      </c>
      <c r="C152" s="492"/>
      <c r="D152" s="407" t="s">
        <v>381</v>
      </c>
      <c r="E152" s="638" t="n">
        <v>100</v>
      </c>
      <c r="F152" s="638" t="n">
        <v>100</v>
      </c>
      <c r="G152" s="638"/>
      <c r="H152" s="638"/>
      <c r="I152" s="639"/>
      <c r="J152" s="638" t="n">
        <v>0</v>
      </c>
      <c r="K152" s="638"/>
      <c r="L152" s="638"/>
      <c r="M152" s="513"/>
      <c r="N152" s="640"/>
      <c r="O152" s="641"/>
      <c r="P152" s="641"/>
      <c r="Q152" s="641"/>
      <c r="R152" s="492"/>
      <c r="S152" s="642"/>
      <c r="T152" s="642"/>
      <c r="U152" s="642"/>
      <c r="V152" s="642"/>
      <c r="W152" s="642"/>
      <c r="X152" s="642"/>
      <c r="Y152" s="643"/>
    </row>
    <row r="153" customFormat="false" ht="15" hidden="false" customHeight="false" outlineLevel="0" collapsed="false">
      <c r="A153" s="491"/>
      <c r="B153" s="492"/>
      <c r="C153" s="492"/>
      <c r="D153" s="403" t="s">
        <v>388</v>
      </c>
      <c r="E153" s="535" t="n">
        <v>550218000</v>
      </c>
      <c r="F153" s="535" t="n">
        <v>550218000</v>
      </c>
      <c r="G153" s="535"/>
      <c r="H153" s="535"/>
      <c r="I153" s="634"/>
      <c r="J153" s="535" t="n">
        <v>0</v>
      </c>
      <c r="K153" s="535"/>
      <c r="L153" s="535"/>
      <c r="M153" s="501"/>
      <c r="N153" s="640"/>
      <c r="O153" s="641"/>
      <c r="P153" s="641"/>
      <c r="Q153" s="641"/>
      <c r="R153" s="492"/>
      <c r="S153" s="642"/>
      <c r="T153" s="642"/>
      <c r="U153" s="642"/>
      <c r="V153" s="642"/>
      <c r="W153" s="642"/>
      <c r="X153" s="642"/>
      <c r="Y153" s="643"/>
    </row>
    <row r="154" customFormat="false" ht="15" hidden="false" customHeight="false" outlineLevel="0" collapsed="false">
      <c r="A154" s="491"/>
      <c r="B154" s="492"/>
      <c r="C154" s="492"/>
      <c r="D154" s="407" t="s">
        <v>389</v>
      </c>
      <c r="E154" s="597" t="n">
        <v>0</v>
      </c>
      <c r="F154" s="597"/>
      <c r="G154" s="597"/>
      <c r="H154" s="597"/>
      <c r="I154" s="635"/>
      <c r="J154" s="597" t="n">
        <v>0</v>
      </c>
      <c r="K154" s="597"/>
      <c r="L154" s="597"/>
      <c r="M154" s="518"/>
      <c r="N154" s="640"/>
      <c r="O154" s="641"/>
      <c r="P154" s="641"/>
      <c r="Q154" s="641"/>
      <c r="R154" s="492"/>
      <c r="S154" s="642"/>
      <c r="T154" s="642"/>
      <c r="U154" s="642"/>
      <c r="V154" s="642"/>
      <c r="W154" s="642"/>
      <c r="X154" s="642"/>
      <c r="Y154" s="643"/>
    </row>
    <row r="155" customFormat="false" ht="15.75" hidden="false" customHeight="false" outlineLevel="0" collapsed="false">
      <c r="A155" s="491"/>
      <c r="B155" s="492"/>
      <c r="C155" s="492"/>
      <c r="D155" s="505" t="s">
        <v>390</v>
      </c>
      <c r="E155" s="644" t="n">
        <v>0</v>
      </c>
      <c r="F155" s="644"/>
      <c r="G155" s="644"/>
      <c r="H155" s="644"/>
      <c r="I155" s="645"/>
      <c r="J155" s="644" t="n">
        <v>0</v>
      </c>
      <c r="K155" s="644"/>
      <c r="L155" s="644"/>
      <c r="M155" s="646"/>
      <c r="N155" s="640"/>
      <c r="O155" s="641"/>
      <c r="P155" s="641"/>
      <c r="Q155" s="641"/>
      <c r="R155" s="492"/>
      <c r="S155" s="642"/>
      <c r="T155" s="642"/>
      <c r="U155" s="642"/>
      <c r="V155" s="642"/>
      <c r="W155" s="642"/>
      <c r="X155" s="642"/>
      <c r="Y155" s="643"/>
    </row>
    <row r="156" customFormat="false" ht="36" hidden="false" customHeight="true" outlineLevel="0" collapsed="false">
      <c r="A156" s="647" t="s">
        <v>544</v>
      </c>
      <c r="B156" s="647"/>
      <c r="C156" s="647"/>
      <c r="D156" s="648" t="s">
        <v>545</v>
      </c>
      <c r="E156" s="649" t="n">
        <v>23732627000</v>
      </c>
      <c r="F156" s="649" t="n">
        <v>23732627000</v>
      </c>
      <c r="G156" s="649" t="n">
        <v>0</v>
      </c>
      <c r="H156" s="649" t="n">
        <v>0</v>
      </c>
      <c r="I156" s="649" t="n">
        <v>0</v>
      </c>
      <c r="J156" s="649" t="n">
        <v>2190797101</v>
      </c>
      <c r="K156" s="650"/>
      <c r="L156" s="650"/>
      <c r="M156" s="650"/>
      <c r="N156" s="651"/>
      <c r="O156" s="651"/>
      <c r="P156" s="651"/>
      <c r="Q156" s="651"/>
      <c r="R156" s="651"/>
      <c r="S156" s="651"/>
      <c r="T156" s="651"/>
      <c r="U156" s="651"/>
      <c r="V156" s="651"/>
      <c r="W156" s="651"/>
      <c r="X156" s="651"/>
      <c r="Y156" s="651"/>
    </row>
    <row r="157" customFormat="false" ht="36" hidden="false" customHeight="false" outlineLevel="0" collapsed="false">
      <c r="A157" s="647"/>
      <c r="B157" s="647"/>
      <c r="C157" s="647"/>
      <c r="D157" s="652" t="s">
        <v>546</v>
      </c>
      <c r="E157" s="653" t="n">
        <v>15882716804</v>
      </c>
      <c r="F157" s="653" t="n">
        <v>15882379259.6717</v>
      </c>
      <c r="G157" s="653" t="n">
        <v>0</v>
      </c>
      <c r="H157" s="653" t="n">
        <v>0</v>
      </c>
      <c r="I157" s="653" t="n">
        <v>0</v>
      </c>
      <c r="J157" s="653" t="n">
        <v>3250913337.41724</v>
      </c>
      <c r="K157" s="654"/>
      <c r="L157" s="654"/>
      <c r="M157" s="654"/>
      <c r="N157" s="651"/>
      <c r="O157" s="651"/>
      <c r="P157" s="651"/>
      <c r="Q157" s="651"/>
      <c r="R157" s="651"/>
      <c r="S157" s="651"/>
      <c r="T157" s="651"/>
      <c r="U157" s="651"/>
      <c r="V157" s="651"/>
      <c r="W157" s="651"/>
      <c r="X157" s="651"/>
      <c r="Y157" s="651"/>
    </row>
    <row r="158" customFormat="false" ht="36.75" hidden="false" customHeight="false" outlineLevel="0" collapsed="false">
      <c r="A158" s="647"/>
      <c r="B158" s="647"/>
      <c r="C158" s="647"/>
      <c r="D158" s="655" t="s">
        <v>547</v>
      </c>
      <c r="E158" s="656" t="n">
        <v>39615343804</v>
      </c>
      <c r="F158" s="656" t="n">
        <v>39615006259.6717</v>
      </c>
      <c r="G158" s="656" t="n">
        <v>0</v>
      </c>
      <c r="H158" s="656" t="n">
        <v>0</v>
      </c>
      <c r="I158" s="656" t="n">
        <v>0</v>
      </c>
      <c r="J158" s="656" t="n">
        <v>5441710438.41724</v>
      </c>
      <c r="K158" s="657"/>
      <c r="L158" s="657"/>
      <c r="M158" s="657"/>
      <c r="N158" s="651"/>
      <c r="O158" s="651"/>
      <c r="P158" s="651"/>
      <c r="Q158" s="651"/>
      <c r="R158" s="651"/>
      <c r="S158" s="651"/>
      <c r="T158" s="651"/>
      <c r="U158" s="651"/>
      <c r="V158" s="651"/>
      <c r="W158" s="651"/>
      <c r="X158" s="651"/>
      <c r="Y158" s="651"/>
    </row>
    <row r="159" customFormat="false" ht="15" hidden="false" customHeight="false" outlineLevel="0" collapsed="false">
      <c r="A159" s="3"/>
      <c r="B159" s="658"/>
      <c r="C159" s="658"/>
      <c r="D159" s="658"/>
      <c r="E159" s="659"/>
      <c r="F159" s="659"/>
      <c r="G159" s="659"/>
      <c r="H159" s="659"/>
      <c r="I159" s="659"/>
      <c r="J159" s="659"/>
      <c r="K159" s="658"/>
      <c r="L159" s="658"/>
      <c r="M159" s="658"/>
      <c r="N159" s="3"/>
      <c r="O159" s="3"/>
      <c r="P159" s="3"/>
      <c r="Q159" s="658"/>
      <c r="R159" s="658"/>
      <c r="S159" s="658"/>
      <c r="T159" s="658"/>
      <c r="U159" s="658"/>
      <c r="V159" s="658"/>
      <c r="W159" s="658"/>
      <c r="X159" s="658"/>
      <c r="Y159" s="658"/>
    </row>
    <row r="160" customFormat="false" ht="18" hidden="false" customHeight="false" outlineLevel="0" collapsed="false">
      <c r="A160" s="3"/>
      <c r="B160" s="658"/>
      <c r="C160" s="658"/>
      <c r="D160" s="658"/>
      <c r="E160" s="660"/>
      <c r="F160" s="660"/>
      <c r="G160" s="660"/>
      <c r="H160" s="660"/>
      <c r="I160" s="660"/>
      <c r="J160" s="660"/>
      <c r="K160" s="660"/>
      <c r="L160" s="658"/>
      <c r="M160" s="661"/>
      <c r="N160" s="3"/>
      <c r="O160" s="3"/>
      <c r="P160" s="3"/>
      <c r="Q160" s="662"/>
      <c r="R160" s="662"/>
      <c r="S160" s="662"/>
      <c r="T160" s="662"/>
      <c r="U160" s="662"/>
      <c r="V160" s="663"/>
      <c r="W160" s="663"/>
      <c r="X160" s="663"/>
      <c r="Y160" s="663"/>
    </row>
    <row r="161" customFormat="false" ht="18" hidden="false" customHeight="false" outlineLevel="0" collapsed="false">
      <c r="A161" s="116" t="s">
        <v>118</v>
      </c>
      <c r="B161" s="3"/>
      <c r="C161" s="3"/>
      <c r="D161" s="3"/>
      <c r="E161" s="659"/>
      <c r="F161" s="659"/>
      <c r="G161" s="659"/>
      <c r="H161" s="659"/>
      <c r="I161" s="659"/>
      <c r="J161" s="659"/>
      <c r="K161" s="658"/>
      <c r="L161" s="658"/>
      <c r="M161" s="658"/>
      <c r="N161" s="3"/>
      <c r="O161" s="3"/>
      <c r="P161" s="3"/>
      <c r="Q161" s="662"/>
      <c r="R161" s="662"/>
      <c r="S161" s="662"/>
      <c r="T161" s="662"/>
      <c r="U161" s="662"/>
      <c r="V161" s="664"/>
      <c r="W161" s="664"/>
      <c r="X161" s="664"/>
      <c r="Y161" s="664"/>
    </row>
    <row r="162" customFormat="false" ht="18" hidden="false" customHeight="true" outlineLevel="0" collapsed="false">
      <c r="A162" s="366" t="s">
        <v>119</v>
      </c>
      <c r="B162" s="366" t="s">
        <v>120</v>
      </c>
      <c r="C162" s="366"/>
      <c r="D162" s="366"/>
      <c r="E162" s="366"/>
      <c r="F162" s="367" t="s">
        <v>121</v>
      </c>
      <c r="G162" s="367"/>
      <c r="H162" s="367"/>
      <c r="I162" s="3"/>
      <c r="J162" s="3"/>
      <c r="K162" s="3"/>
      <c r="L162" s="3"/>
      <c r="M162" s="3"/>
      <c r="N162" s="3"/>
      <c r="O162" s="3"/>
      <c r="P162" s="3"/>
      <c r="Q162" s="662"/>
      <c r="R162" s="662"/>
      <c r="S162" s="662"/>
      <c r="T162" s="662"/>
      <c r="U162" s="662"/>
      <c r="V162" s="662"/>
      <c r="W162" s="662"/>
      <c r="X162" s="662"/>
      <c r="Y162" s="662"/>
    </row>
    <row r="163" customFormat="false" ht="15" hidden="false" customHeight="false" outlineLevel="0" collapsed="false">
      <c r="A163" s="368" t="n">
        <v>11</v>
      </c>
      <c r="B163" s="368" t="s">
        <v>122</v>
      </c>
      <c r="C163" s="368"/>
      <c r="D163" s="368"/>
      <c r="E163" s="368"/>
      <c r="F163" s="368" t="s">
        <v>123</v>
      </c>
      <c r="G163" s="368"/>
      <c r="H163" s="368"/>
      <c r="I163" s="3"/>
      <c r="J163" s="3"/>
      <c r="K163" s="3"/>
      <c r="L163" s="3"/>
      <c r="M163" s="3"/>
      <c r="N163" s="3"/>
      <c r="O163" s="3"/>
      <c r="P163" s="3"/>
      <c r="Q163" s="3"/>
      <c r="R163" s="3"/>
      <c r="S163" s="3"/>
      <c r="T163" s="3"/>
      <c r="U163" s="3"/>
      <c r="V163" s="3"/>
      <c r="W163" s="3"/>
      <c r="X163" s="3"/>
      <c r="Y163" s="3"/>
    </row>
    <row r="164" customFormat="false" ht="15" hidden="false" customHeight="false" outlineLevel="0" collapsed="false">
      <c r="E164" s="1"/>
      <c r="F164" s="1"/>
      <c r="G164" s="1"/>
      <c r="H164" s="1"/>
      <c r="I164" s="1"/>
      <c r="J164" s="1"/>
      <c r="K164" s="1"/>
      <c r="L164" s="1"/>
      <c r="M164" s="1"/>
      <c r="N164" s="1"/>
      <c r="O164" s="1"/>
      <c r="P164" s="1"/>
    </row>
    <row r="165" customFormat="false" ht="15" hidden="false" customHeight="false" outlineLevel="0" collapsed="false">
      <c r="G165" s="1"/>
      <c r="H165" s="1"/>
      <c r="I165" s="1"/>
      <c r="J165" s="1"/>
      <c r="K165" s="1"/>
      <c r="L165" s="1"/>
    </row>
    <row r="166" customFormat="false" ht="15" hidden="false" customHeight="false" outlineLevel="0" collapsed="false">
      <c r="E166" s="665"/>
      <c r="F166" s="665"/>
      <c r="G166" s="665"/>
      <c r="H166" s="665"/>
      <c r="I166" s="665"/>
      <c r="J166" s="665"/>
      <c r="K166" s="666"/>
      <c r="L166" s="1"/>
    </row>
    <row r="167" customFormat="false" ht="15.75" hidden="false" customHeight="false" outlineLevel="0" collapsed="false">
      <c r="E167" s="665"/>
      <c r="F167" s="360"/>
      <c r="G167" s="1"/>
      <c r="H167" s="1"/>
      <c r="I167" s="1"/>
      <c r="J167" s="1"/>
      <c r="K167" s="1"/>
      <c r="L167" s="1"/>
    </row>
    <row r="168" customFormat="false" ht="15" hidden="false" customHeight="false" outlineLevel="0" collapsed="false">
      <c r="G168" s="1"/>
      <c r="H168" s="1"/>
      <c r="I168" s="1"/>
      <c r="J168" s="1"/>
      <c r="K168" s="1"/>
      <c r="L168" s="1"/>
    </row>
    <row r="169" customFormat="false" ht="15" hidden="false" customHeight="false" outlineLevel="0" collapsed="false">
      <c r="E169" s="665"/>
      <c r="F169" s="665"/>
      <c r="G169" s="665"/>
      <c r="H169" s="665"/>
      <c r="I169" s="665"/>
      <c r="J169" s="665"/>
      <c r="K169" s="1"/>
      <c r="L169" s="1"/>
    </row>
    <row r="170" customFormat="false" ht="15" hidden="false" customHeight="false" outlineLevel="0" collapsed="false">
      <c r="G170" s="1"/>
      <c r="H170" s="1"/>
      <c r="I170" s="1"/>
      <c r="J170" s="1"/>
      <c r="K170" s="1"/>
      <c r="L170" s="1"/>
    </row>
    <row r="171" customFormat="false" ht="15" hidden="false" customHeight="false" outlineLevel="0" collapsed="false">
      <c r="G171" s="1"/>
      <c r="H171" s="1"/>
      <c r="I171" s="1"/>
      <c r="J171" s="1"/>
      <c r="K171" s="1"/>
      <c r="L171" s="1"/>
    </row>
    <row r="172" customFormat="false" ht="15" hidden="false" customHeight="false" outlineLevel="0" collapsed="false">
      <c r="G172" s="1"/>
      <c r="H172" s="1"/>
      <c r="I172" s="1"/>
      <c r="J172" s="1"/>
      <c r="K172" s="1"/>
      <c r="L172" s="1"/>
    </row>
    <row r="173" customFormat="false" ht="15" hidden="false" customHeight="false" outlineLevel="0" collapsed="false">
      <c r="G173" s="1"/>
      <c r="H173" s="1"/>
      <c r="I173" s="1"/>
      <c r="J173" s="1"/>
      <c r="K173" s="1"/>
      <c r="L173" s="1"/>
    </row>
    <row r="174" customFormat="false" ht="15" hidden="false" customHeight="false" outlineLevel="0" collapsed="false">
      <c r="G174" s="1"/>
      <c r="H174" s="1"/>
      <c r="I174" s="1"/>
      <c r="J174" s="1"/>
      <c r="K174" s="1"/>
      <c r="L174" s="1"/>
    </row>
    <row r="175" customFormat="false" ht="15" hidden="false" customHeight="false" outlineLevel="0" collapsed="false">
      <c r="G175" s="1"/>
      <c r="H175" s="1"/>
      <c r="I175" s="1"/>
      <c r="J175" s="1"/>
      <c r="K175" s="1"/>
      <c r="L175" s="1"/>
    </row>
    <row r="176" customFormat="false" ht="15" hidden="false" customHeight="false" outlineLevel="0" collapsed="false">
      <c r="G176" s="1"/>
      <c r="H176" s="1"/>
      <c r="I176" s="1"/>
      <c r="J176" s="1"/>
      <c r="K176" s="1"/>
      <c r="L176" s="1"/>
    </row>
    <row r="177" customFormat="false" ht="15" hidden="false" customHeight="false" outlineLevel="0" collapsed="false">
      <c r="G177" s="1"/>
      <c r="H177" s="1"/>
      <c r="I177" s="1"/>
      <c r="J177" s="1"/>
      <c r="K177" s="1"/>
      <c r="L177" s="1"/>
    </row>
    <row r="178" customFormat="false" ht="15" hidden="false" customHeight="false" outlineLevel="0" collapsed="false">
      <c r="G178" s="1"/>
      <c r="H178" s="1"/>
      <c r="I178" s="1"/>
      <c r="J178" s="1"/>
      <c r="K178" s="1"/>
      <c r="L178" s="1"/>
    </row>
    <row r="179" customFormat="false" ht="15" hidden="false" customHeight="false" outlineLevel="0" collapsed="false">
      <c r="G179" s="1"/>
      <c r="H179" s="1"/>
      <c r="I179" s="1"/>
      <c r="J179" s="1"/>
      <c r="K179" s="1"/>
      <c r="L179" s="1"/>
    </row>
    <row r="180" customFormat="false" ht="15" hidden="false" customHeight="false" outlineLevel="0" collapsed="false">
      <c r="G180" s="1"/>
      <c r="H180" s="1"/>
      <c r="I180" s="1"/>
      <c r="J180" s="1"/>
      <c r="K180" s="1"/>
      <c r="L180" s="1"/>
    </row>
    <row r="181" customFormat="false" ht="15" hidden="false" customHeight="false" outlineLevel="0" collapsed="false">
      <c r="G181" s="1"/>
      <c r="H181" s="1"/>
      <c r="I181" s="1"/>
      <c r="J181" s="1"/>
      <c r="K181" s="1"/>
      <c r="L181" s="1"/>
    </row>
    <row r="182" customFormat="false" ht="15" hidden="false" customHeight="false" outlineLevel="0" collapsed="false">
      <c r="G182" s="1"/>
      <c r="H182" s="1"/>
      <c r="I182" s="1"/>
      <c r="J182" s="1"/>
      <c r="K182" s="1"/>
      <c r="L182" s="1"/>
    </row>
    <row r="183" customFormat="false" ht="15" hidden="false" customHeight="false" outlineLevel="0" collapsed="false">
      <c r="G183" s="1"/>
      <c r="H183" s="1"/>
      <c r="I183" s="1"/>
      <c r="J183" s="1"/>
      <c r="K183" s="1"/>
      <c r="L183" s="1"/>
    </row>
    <row r="184" customFormat="false" ht="15" hidden="false" customHeight="false" outlineLevel="0" collapsed="false">
      <c r="G184" s="1"/>
      <c r="H184" s="1"/>
      <c r="I184" s="1"/>
      <c r="J184" s="1"/>
      <c r="K184" s="1"/>
      <c r="L184" s="1"/>
    </row>
    <row r="185" customFormat="false" ht="15" hidden="false" customHeight="false" outlineLevel="0" collapsed="false">
      <c r="G185" s="1"/>
      <c r="H185" s="1"/>
      <c r="I185" s="1"/>
      <c r="J185" s="1"/>
      <c r="K185" s="1"/>
      <c r="L185" s="1"/>
    </row>
    <row r="186" customFormat="false" ht="15" hidden="false" customHeight="false" outlineLevel="0" collapsed="false">
      <c r="G186" s="1"/>
      <c r="H186" s="1"/>
      <c r="I186" s="1"/>
      <c r="J186" s="1"/>
      <c r="K186" s="1"/>
      <c r="L186" s="1"/>
    </row>
    <row r="187" customFormat="false" ht="15" hidden="false" customHeight="false" outlineLevel="0" collapsed="false">
      <c r="G187" s="1"/>
      <c r="H187" s="1"/>
      <c r="I187" s="1"/>
      <c r="J187" s="1"/>
      <c r="K187" s="1"/>
      <c r="L187" s="1"/>
    </row>
    <row r="188" customFormat="false" ht="15" hidden="false" customHeight="false" outlineLevel="0" collapsed="false">
      <c r="G188" s="1"/>
      <c r="H188" s="1"/>
      <c r="I188" s="1"/>
      <c r="J188" s="1"/>
      <c r="K188" s="1"/>
      <c r="L188" s="1"/>
    </row>
    <row r="189" customFormat="false" ht="15" hidden="false" customHeight="false" outlineLevel="0" collapsed="false">
      <c r="G189" s="1"/>
      <c r="H189" s="1"/>
      <c r="I189" s="1"/>
      <c r="J189" s="1"/>
      <c r="K189" s="1"/>
      <c r="L189" s="1"/>
    </row>
    <row r="190" customFormat="false" ht="15" hidden="false" customHeight="false" outlineLevel="0" collapsed="false">
      <c r="G190" s="1"/>
      <c r="H190" s="1"/>
      <c r="I190" s="1"/>
      <c r="J190" s="1"/>
      <c r="K190" s="1"/>
      <c r="L190" s="1"/>
    </row>
    <row r="191" customFormat="false" ht="15" hidden="false" customHeight="false" outlineLevel="0" collapsed="false">
      <c r="G191" s="1"/>
      <c r="H191" s="1"/>
      <c r="I191" s="1"/>
      <c r="J191" s="1"/>
      <c r="K191" s="1"/>
      <c r="L191" s="1"/>
    </row>
    <row r="192" customFormat="false" ht="15" hidden="false" customHeight="false" outlineLevel="0" collapsed="false">
      <c r="G192" s="1"/>
      <c r="H192" s="1"/>
      <c r="I192" s="1"/>
      <c r="J192" s="1"/>
      <c r="K192" s="1"/>
      <c r="L192" s="1"/>
    </row>
    <row r="193" customFormat="false" ht="15" hidden="false" customHeight="false" outlineLevel="0" collapsed="false">
      <c r="G193" s="1"/>
      <c r="H193" s="1"/>
      <c r="I193" s="1"/>
      <c r="J193" s="1"/>
      <c r="K193" s="1"/>
      <c r="L193" s="1"/>
    </row>
    <row r="194" customFormat="false" ht="15" hidden="false" customHeight="false" outlineLevel="0" collapsed="false">
      <c r="G194" s="1"/>
      <c r="H194" s="1"/>
      <c r="I194" s="1"/>
      <c r="J194" s="1"/>
      <c r="K194" s="1"/>
      <c r="L194" s="1"/>
    </row>
    <row r="195" customFormat="false" ht="15" hidden="false" customHeight="false" outlineLevel="0" collapsed="false">
      <c r="G195" s="1"/>
      <c r="H195" s="1"/>
      <c r="I195" s="1"/>
      <c r="J195" s="1"/>
      <c r="K195" s="1"/>
      <c r="L195" s="1"/>
    </row>
    <row r="196" customFormat="false" ht="15" hidden="false" customHeight="false" outlineLevel="0" collapsed="false">
      <c r="G196" s="1"/>
      <c r="H196" s="1"/>
      <c r="I196" s="1"/>
      <c r="J196" s="1"/>
      <c r="K196" s="1"/>
      <c r="L196" s="1"/>
    </row>
    <row r="197" customFormat="false" ht="15" hidden="false" customHeight="false" outlineLevel="0" collapsed="false">
      <c r="G197" s="1"/>
      <c r="H197" s="1"/>
      <c r="I197" s="1"/>
      <c r="J197" s="1"/>
      <c r="K197" s="1"/>
      <c r="L197" s="1"/>
    </row>
    <row r="198" customFormat="false" ht="15" hidden="false" customHeight="false" outlineLevel="0" collapsed="false">
      <c r="G198" s="1"/>
      <c r="H198" s="1"/>
      <c r="I198" s="1"/>
      <c r="J198" s="1"/>
      <c r="K198" s="1"/>
      <c r="L198" s="1"/>
    </row>
    <row r="199" customFormat="false" ht="15" hidden="false" customHeight="false" outlineLevel="0" collapsed="false">
      <c r="G199" s="1"/>
      <c r="H199" s="1"/>
      <c r="I199" s="1"/>
      <c r="J199" s="1"/>
      <c r="K199" s="1"/>
      <c r="L199" s="1"/>
    </row>
    <row r="200" customFormat="false" ht="15" hidden="false" customHeight="false" outlineLevel="0" collapsed="false">
      <c r="G200" s="1"/>
      <c r="H200" s="1"/>
      <c r="I200" s="1"/>
      <c r="J200" s="1"/>
      <c r="K200" s="1"/>
      <c r="L200" s="1"/>
    </row>
    <row r="201" customFormat="false" ht="15" hidden="false" customHeight="false" outlineLevel="0" collapsed="false">
      <c r="G201" s="1"/>
      <c r="H201" s="1"/>
      <c r="I201" s="1"/>
      <c r="J201" s="1"/>
      <c r="K201" s="1"/>
      <c r="L201" s="1"/>
    </row>
    <row r="202" customFormat="false" ht="15" hidden="false" customHeight="false" outlineLevel="0" collapsed="false">
      <c r="G202" s="1"/>
      <c r="H202" s="1"/>
      <c r="I202" s="1"/>
      <c r="J202" s="1"/>
      <c r="K202" s="1"/>
      <c r="L202" s="1"/>
    </row>
    <row r="203" customFormat="false" ht="15" hidden="false" customHeight="false" outlineLevel="0" collapsed="false">
      <c r="G203" s="1"/>
      <c r="H203" s="1"/>
      <c r="I203" s="1"/>
      <c r="J203" s="1"/>
      <c r="K203" s="1"/>
      <c r="L203" s="1"/>
    </row>
    <row r="204" customFormat="false" ht="15" hidden="false" customHeight="false" outlineLevel="0" collapsed="false">
      <c r="G204" s="1"/>
      <c r="H204" s="1"/>
      <c r="I204" s="1"/>
      <c r="J204" s="1"/>
      <c r="K204" s="1"/>
      <c r="L204" s="1"/>
    </row>
    <row r="205" customFormat="false" ht="15" hidden="false" customHeight="false" outlineLevel="0" collapsed="false">
      <c r="G205" s="1"/>
      <c r="H205" s="1"/>
      <c r="I205" s="1"/>
      <c r="J205" s="1"/>
      <c r="K205" s="1"/>
      <c r="L205" s="1"/>
    </row>
    <row r="206" customFormat="false" ht="15" hidden="false" customHeight="false" outlineLevel="0" collapsed="false">
      <c r="G206" s="1"/>
      <c r="H206" s="1"/>
      <c r="I206" s="1"/>
      <c r="J206" s="1"/>
      <c r="K206" s="1"/>
      <c r="L206" s="1"/>
    </row>
    <row r="207" customFormat="false" ht="15" hidden="false" customHeight="false" outlineLevel="0" collapsed="false">
      <c r="G207" s="1"/>
      <c r="H207" s="1"/>
      <c r="I207" s="1"/>
      <c r="J207" s="1"/>
      <c r="K207" s="1"/>
      <c r="L207" s="1"/>
    </row>
    <row r="208" customFormat="false" ht="15" hidden="false" customHeight="false" outlineLevel="0" collapsed="false">
      <c r="G208" s="1"/>
      <c r="H208" s="1"/>
      <c r="I208" s="1"/>
      <c r="J208" s="1"/>
      <c r="K208" s="1"/>
      <c r="L208" s="1"/>
    </row>
    <row r="209" customFormat="false" ht="15" hidden="false" customHeight="false" outlineLevel="0" collapsed="false">
      <c r="G209" s="1"/>
      <c r="H209" s="1"/>
      <c r="I209" s="1"/>
      <c r="J209" s="1"/>
      <c r="K209" s="1"/>
      <c r="L209" s="1"/>
    </row>
    <row r="210" customFormat="false" ht="15" hidden="false" customHeight="false" outlineLevel="0" collapsed="false">
      <c r="G210" s="1"/>
      <c r="H210" s="1"/>
      <c r="I210" s="1"/>
      <c r="J210" s="1"/>
      <c r="K210" s="1"/>
      <c r="L210" s="1"/>
    </row>
    <row r="211" customFormat="false" ht="15" hidden="false" customHeight="false" outlineLevel="0" collapsed="false">
      <c r="G211" s="1"/>
      <c r="H211" s="1"/>
      <c r="I211" s="1"/>
      <c r="J211" s="1"/>
      <c r="K211" s="1"/>
      <c r="L211" s="1"/>
    </row>
    <row r="212" customFormat="false" ht="15" hidden="false" customHeight="false" outlineLevel="0" collapsed="false">
      <c r="G212" s="1"/>
      <c r="H212" s="1"/>
      <c r="I212" s="1"/>
      <c r="J212" s="1"/>
      <c r="K212" s="1"/>
      <c r="L212" s="1"/>
    </row>
    <row r="213" customFormat="false" ht="15" hidden="false" customHeight="false" outlineLevel="0" collapsed="false">
      <c r="G213" s="1"/>
      <c r="H213" s="1"/>
      <c r="I213" s="1"/>
      <c r="J213" s="1"/>
      <c r="K213" s="1"/>
      <c r="L213" s="1"/>
    </row>
    <row r="214" customFormat="false" ht="15" hidden="false" customHeight="false" outlineLevel="0" collapsed="false">
      <c r="G214" s="1"/>
      <c r="H214" s="1"/>
      <c r="I214" s="1"/>
      <c r="J214" s="1"/>
      <c r="K214" s="1"/>
      <c r="L214" s="1"/>
    </row>
    <row r="215" customFormat="false" ht="15" hidden="false" customHeight="false" outlineLevel="0" collapsed="false">
      <c r="G215" s="1"/>
      <c r="H215" s="1"/>
      <c r="I215" s="1"/>
      <c r="J215" s="1"/>
      <c r="K215" s="1"/>
      <c r="L215" s="1"/>
    </row>
    <row r="216" customFormat="false" ht="15" hidden="false" customHeight="false" outlineLevel="0" collapsed="false">
      <c r="G216" s="1"/>
      <c r="H216" s="1"/>
      <c r="I216" s="1"/>
      <c r="J216" s="1"/>
      <c r="K216" s="1"/>
      <c r="L216" s="1"/>
    </row>
    <row r="217" customFormat="false" ht="15" hidden="false" customHeight="false" outlineLevel="0" collapsed="false">
      <c r="G217" s="1"/>
      <c r="H217" s="1"/>
      <c r="I217" s="1"/>
      <c r="J217" s="1"/>
      <c r="K217" s="1"/>
      <c r="L217" s="1"/>
    </row>
    <row r="218" customFormat="false" ht="15" hidden="false" customHeight="false" outlineLevel="0" collapsed="false">
      <c r="G218" s="1"/>
      <c r="H218" s="1"/>
      <c r="I218" s="1"/>
      <c r="J218" s="1"/>
      <c r="K218" s="1"/>
      <c r="L218" s="1"/>
    </row>
    <row r="219" customFormat="false" ht="15" hidden="false" customHeight="false" outlineLevel="0" collapsed="false">
      <c r="G219" s="1"/>
      <c r="H219" s="1"/>
      <c r="I219" s="1"/>
      <c r="J219" s="1"/>
      <c r="K219" s="1"/>
      <c r="L219" s="1"/>
    </row>
    <row r="220" customFormat="false" ht="15" hidden="false" customHeight="false" outlineLevel="0" collapsed="false">
      <c r="G220" s="1"/>
      <c r="H220" s="1"/>
      <c r="I220" s="1"/>
      <c r="J220" s="1"/>
      <c r="K220" s="1"/>
      <c r="L220" s="1"/>
    </row>
    <row r="221" customFormat="false" ht="15" hidden="false" customHeight="false" outlineLevel="0" collapsed="false">
      <c r="G221" s="1"/>
      <c r="H221" s="1"/>
      <c r="I221" s="1"/>
      <c r="J221" s="1"/>
      <c r="K221" s="1"/>
      <c r="L221" s="1"/>
    </row>
    <row r="222" customFormat="false" ht="15" hidden="false" customHeight="false" outlineLevel="0" collapsed="false">
      <c r="G222" s="1"/>
      <c r="H222" s="1"/>
      <c r="I222" s="1"/>
      <c r="J222" s="1"/>
      <c r="K222" s="1"/>
      <c r="L222" s="1"/>
    </row>
    <row r="223" customFormat="false" ht="15" hidden="false" customHeight="false" outlineLevel="0" collapsed="false">
      <c r="G223" s="1"/>
      <c r="H223" s="1"/>
      <c r="I223" s="1"/>
      <c r="J223" s="1"/>
      <c r="K223" s="1"/>
      <c r="L223" s="1"/>
    </row>
    <row r="224" customFormat="false" ht="15" hidden="false" customHeight="false" outlineLevel="0" collapsed="false">
      <c r="G224" s="1"/>
      <c r="H224" s="1"/>
      <c r="I224" s="1"/>
      <c r="J224" s="1"/>
      <c r="K224" s="1"/>
      <c r="L224" s="1"/>
    </row>
    <row r="225" customFormat="false" ht="15" hidden="false" customHeight="false" outlineLevel="0" collapsed="false">
      <c r="G225" s="1"/>
      <c r="H225" s="1"/>
      <c r="I225" s="1"/>
      <c r="J225" s="1"/>
      <c r="K225" s="1"/>
      <c r="L225" s="1"/>
    </row>
    <row r="226" customFormat="false" ht="15" hidden="false" customHeight="false" outlineLevel="0" collapsed="false">
      <c r="G226" s="1"/>
      <c r="H226" s="1"/>
      <c r="I226" s="1"/>
      <c r="J226" s="1"/>
      <c r="K226" s="1"/>
      <c r="L226" s="1"/>
    </row>
    <row r="227" customFormat="false" ht="15" hidden="false" customHeight="false" outlineLevel="0" collapsed="false">
      <c r="G227" s="1"/>
      <c r="H227" s="1"/>
      <c r="I227" s="1"/>
      <c r="J227" s="1"/>
      <c r="K227" s="1"/>
      <c r="L227" s="1"/>
    </row>
    <row r="228" customFormat="false" ht="15" hidden="false" customHeight="false" outlineLevel="0" collapsed="false">
      <c r="G228" s="1"/>
      <c r="H228" s="1"/>
      <c r="I228" s="1"/>
      <c r="J228" s="1"/>
      <c r="K228" s="1"/>
      <c r="L228" s="1"/>
    </row>
    <row r="229" customFormat="false" ht="15" hidden="false" customHeight="false" outlineLevel="0" collapsed="false">
      <c r="G229" s="1"/>
      <c r="H229" s="1"/>
      <c r="I229" s="1"/>
      <c r="J229" s="1"/>
      <c r="K229" s="1"/>
      <c r="L229" s="1"/>
    </row>
    <row r="230" customFormat="false" ht="15" hidden="false" customHeight="false" outlineLevel="0" collapsed="false">
      <c r="G230" s="1"/>
      <c r="H230" s="1"/>
      <c r="I230" s="1"/>
      <c r="J230" s="1"/>
      <c r="K230" s="1"/>
      <c r="L230" s="1"/>
    </row>
    <row r="231" customFormat="false" ht="15" hidden="false" customHeight="false" outlineLevel="0" collapsed="false">
      <c r="G231" s="1"/>
      <c r="H231" s="1"/>
      <c r="I231" s="1"/>
      <c r="J231" s="1"/>
      <c r="K231" s="1"/>
      <c r="L231" s="1"/>
    </row>
    <row r="232" customFormat="false" ht="15" hidden="false" customHeight="false" outlineLevel="0" collapsed="false">
      <c r="G232" s="1"/>
      <c r="H232" s="1"/>
      <c r="I232" s="1"/>
      <c r="J232" s="1"/>
      <c r="K232" s="1"/>
      <c r="L232" s="1"/>
    </row>
    <row r="233" customFormat="false" ht="15" hidden="false" customHeight="false" outlineLevel="0" collapsed="false">
      <c r="G233" s="1"/>
      <c r="H233" s="1"/>
      <c r="I233" s="1"/>
      <c r="J233" s="1"/>
      <c r="K233" s="1"/>
      <c r="L233" s="1"/>
    </row>
    <row r="234" customFormat="false" ht="15" hidden="false" customHeight="false" outlineLevel="0" collapsed="false">
      <c r="G234" s="1"/>
      <c r="H234" s="1"/>
      <c r="I234" s="1"/>
      <c r="J234" s="1"/>
      <c r="K234" s="1"/>
      <c r="L234" s="1"/>
    </row>
    <row r="235" customFormat="false" ht="15" hidden="false" customHeight="false" outlineLevel="0" collapsed="false">
      <c r="G235" s="1"/>
      <c r="H235" s="1"/>
      <c r="I235" s="1"/>
      <c r="J235" s="1"/>
      <c r="K235" s="1"/>
      <c r="L235" s="1"/>
    </row>
    <row r="236" customFormat="false" ht="15" hidden="false" customHeight="false" outlineLevel="0" collapsed="false">
      <c r="G236" s="1"/>
      <c r="H236" s="1"/>
      <c r="I236" s="1"/>
      <c r="J236" s="1"/>
      <c r="K236" s="1"/>
      <c r="L236" s="1"/>
    </row>
    <row r="237" customFormat="false" ht="15" hidden="false" customHeight="false" outlineLevel="0" collapsed="false">
      <c r="G237" s="1"/>
      <c r="H237" s="1"/>
      <c r="I237" s="1"/>
      <c r="J237" s="1"/>
      <c r="K237" s="1"/>
      <c r="L237" s="1"/>
    </row>
    <row r="238" customFormat="false" ht="15" hidden="false" customHeight="false" outlineLevel="0" collapsed="false">
      <c r="G238" s="1"/>
      <c r="H238" s="1"/>
      <c r="I238" s="1"/>
      <c r="J238" s="1"/>
      <c r="K238" s="1"/>
      <c r="L238" s="1"/>
    </row>
    <row r="239" customFormat="false" ht="15" hidden="false" customHeight="false" outlineLevel="0" collapsed="false">
      <c r="G239" s="1"/>
      <c r="H239" s="1"/>
      <c r="I239" s="1"/>
      <c r="J239" s="1"/>
      <c r="K239" s="1"/>
      <c r="L239" s="1"/>
    </row>
    <row r="240" customFormat="false" ht="15" hidden="false" customHeight="false" outlineLevel="0" collapsed="false">
      <c r="G240" s="1"/>
      <c r="H240" s="1"/>
      <c r="I240" s="1"/>
      <c r="J240" s="1"/>
      <c r="K240" s="1"/>
      <c r="L240" s="1"/>
    </row>
    <row r="241" customFormat="false" ht="15" hidden="false" customHeight="false" outlineLevel="0" collapsed="false">
      <c r="G241" s="1"/>
      <c r="H241" s="1"/>
      <c r="I241" s="1"/>
      <c r="J241" s="1"/>
      <c r="K241" s="1"/>
      <c r="L241" s="1"/>
    </row>
    <row r="242" customFormat="false" ht="15" hidden="false" customHeight="false" outlineLevel="0" collapsed="false">
      <c r="G242" s="1"/>
      <c r="H242" s="1"/>
      <c r="I242" s="1"/>
      <c r="J242" s="1"/>
      <c r="K242" s="1"/>
      <c r="L242" s="1"/>
    </row>
    <row r="243" customFormat="false" ht="15" hidden="false" customHeight="false" outlineLevel="0" collapsed="false">
      <c r="G243" s="1"/>
      <c r="H243" s="1"/>
      <c r="I243" s="1"/>
      <c r="J243" s="1"/>
      <c r="K243" s="1"/>
      <c r="L243" s="1"/>
    </row>
    <row r="244" customFormat="false" ht="15" hidden="false" customHeight="false" outlineLevel="0" collapsed="false">
      <c r="G244" s="1"/>
      <c r="H244" s="1"/>
      <c r="I244" s="1"/>
      <c r="J244" s="1"/>
      <c r="K244" s="1"/>
      <c r="L244" s="1"/>
    </row>
    <row r="245" customFormat="false" ht="15" hidden="false" customHeight="false" outlineLevel="0" collapsed="false">
      <c r="G245" s="1"/>
      <c r="H245" s="1"/>
      <c r="I245" s="1"/>
      <c r="J245" s="1"/>
      <c r="K245" s="1"/>
      <c r="L245" s="1"/>
    </row>
    <row r="246" customFormat="false" ht="15" hidden="false" customHeight="false" outlineLevel="0" collapsed="false">
      <c r="G246" s="1"/>
      <c r="H246" s="1"/>
      <c r="I246" s="1"/>
      <c r="J246" s="1"/>
      <c r="K246" s="1"/>
      <c r="L246" s="1"/>
    </row>
    <row r="247" customFormat="false" ht="15" hidden="false" customHeight="false" outlineLevel="0" collapsed="false">
      <c r="G247" s="1"/>
      <c r="H247" s="1"/>
      <c r="I247" s="1"/>
      <c r="J247" s="1"/>
      <c r="K247" s="1"/>
      <c r="L247" s="1"/>
    </row>
    <row r="248" customFormat="false" ht="15" hidden="false" customHeight="false" outlineLevel="0" collapsed="false">
      <c r="G248" s="1"/>
      <c r="H248" s="1"/>
      <c r="I248" s="1"/>
      <c r="J248" s="1"/>
      <c r="K248" s="1"/>
      <c r="L248" s="1"/>
    </row>
    <row r="249" customFormat="false" ht="15" hidden="false" customHeight="false" outlineLevel="0" collapsed="false">
      <c r="G249" s="1"/>
      <c r="H249" s="1"/>
      <c r="I249" s="1"/>
      <c r="J249" s="1"/>
      <c r="K249" s="1"/>
      <c r="L249" s="1"/>
    </row>
    <row r="250" customFormat="false" ht="15" hidden="false" customHeight="false" outlineLevel="0" collapsed="false">
      <c r="G250" s="1"/>
      <c r="H250" s="1"/>
      <c r="I250" s="1"/>
      <c r="J250" s="1"/>
      <c r="K250" s="1"/>
      <c r="L250" s="1"/>
    </row>
    <row r="251" customFormat="false" ht="15" hidden="false" customHeight="false" outlineLevel="0" collapsed="false">
      <c r="G251" s="1"/>
      <c r="H251" s="1"/>
      <c r="I251" s="1"/>
      <c r="J251" s="1"/>
      <c r="K251" s="1"/>
      <c r="L251" s="1"/>
    </row>
    <row r="252" customFormat="false" ht="15" hidden="false" customHeight="false" outlineLevel="0" collapsed="false">
      <c r="G252" s="1"/>
      <c r="H252" s="1"/>
      <c r="I252" s="1"/>
      <c r="J252" s="1"/>
      <c r="K252" s="1"/>
      <c r="L252" s="1"/>
    </row>
    <row r="253" customFormat="false" ht="15" hidden="false" customHeight="false" outlineLevel="0" collapsed="false">
      <c r="G253" s="1"/>
      <c r="H253" s="1"/>
      <c r="I253" s="1"/>
      <c r="J253" s="1"/>
      <c r="K253" s="1"/>
      <c r="L253" s="1"/>
    </row>
    <row r="254" customFormat="false" ht="15" hidden="false" customHeight="false" outlineLevel="0" collapsed="false">
      <c r="G254" s="1"/>
      <c r="H254" s="1"/>
      <c r="I254" s="1"/>
      <c r="J254" s="1"/>
      <c r="K254" s="1"/>
      <c r="L254" s="1"/>
    </row>
    <row r="255" customFormat="false" ht="15" hidden="false" customHeight="false" outlineLevel="0" collapsed="false">
      <c r="G255" s="1"/>
      <c r="H255" s="1"/>
      <c r="I255" s="1"/>
      <c r="J255" s="1"/>
      <c r="K255" s="1"/>
      <c r="L255" s="1"/>
    </row>
    <row r="256" customFormat="false" ht="15" hidden="false" customHeight="false" outlineLevel="0" collapsed="false">
      <c r="G256" s="1"/>
      <c r="H256" s="1"/>
      <c r="I256" s="1"/>
      <c r="J256" s="1"/>
      <c r="K256" s="1"/>
      <c r="L256" s="1"/>
    </row>
    <row r="257" customFormat="false" ht="15" hidden="false" customHeight="false" outlineLevel="0" collapsed="false">
      <c r="G257" s="1"/>
      <c r="H257" s="1"/>
      <c r="I257" s="1"/>
      <c r="J257" s="1"/>
      <c r="K257" s="1"/>
      <c r="L257" s="1"/>
    </row>
    <row r="258" customFormat="false" ht="15" hidden="false" customHeight="false" outlineLevel="0" collapsed="false">
      <c r="G258" s="1"/>
      <c r="H258" s="1"/>
      <c r="I258" s="1"/>
      <c r="J258" s="1"/>
      <c r="K258" s="1"/>
      <c r="L258" s="1"/>
    </row>
    <row r="259" customFormat="false" ht="15" hidden="false" customHeight="false" outlineLevel="0" collapsed="false">
      <c r="G259" s="1"/>
      <c r="H259" s="1"/>
      <c r="I259" s="1"/>
      <c r="J259" s="1"/>
      <c r="K259" s="1"/>
      <c r="L259" s="1"/>
    </row>
    <row r="260" customFormat="false" ht="15" hidden="false" customHeight="false" outlineLevel="0" collapsed="false">
      <c r="G260" s="1"/>
      <c r="H260" s="1"/>
      <c r="I260" s="1"/>
      <c r="J260" s="1"/>
      <c r="K260" s="1"/>
      <c r="L260" s="1"/>
    </row>
    <row r="261" customFormat="false" ht="15" hidden="false" customHeight="false" outlineLevel="0" collapsed="false">
      <c r="G261" s="1"/>
      <c r="H261" s="1"/>
      <c r="I261" s="1"/>
      <c r="J261" s="1"/>
      <c r="K261" s="1"/>
      <c r="L261" s="1"/>
    </row>
    <row r="262" customFormat="false" ht="15" hidden="false" customHeight="false" outlineLevel="0" collapsed="false">
      <c r="G262" s="1"/>
      <c r="H262" s="1"/>
      <c r="I262" s="1"/>
      <c r="J262" s="1"/>
      <c r="K262" s="1"/>
      <c r="L262" s="1"/>
    </row>
    <row r="263" customFormat="false" ht="15" hidden="false" customHeight="false" outlineLevel="0" collapsed="false">
      <c r="G263" s="1"/>
      <c r="H263" s="1"/>
      <c r="I263" s="1"/>
      <c r="J263" s="1"/>
      <c r="K263" s="1"/>
      <c r="L263" s="1"/>
    </row>
    <row r="264" customFormat="false" ht="15" hidden="false" customHeight="false" outlineLevel="0" collapsed="false">
      <c r="G264" s="1"/>
      <c r="H264" s="1"/>
      <c r="I264" s="1"/>
      <c r="J264" s="1"/>
      <c r="K264" s="1"/>
      <c r="L264" s="1"/>
    </row>
    <row r="265" customFormat="false" ht="15" hidden="false" customHeight="false" outlineLevel="0" collapsed="false">
      <c r="G265" s="1"/>
      <c r="H265" s="1"/>
      <c r="I265" s="1"/>
      <c r="J265" s="1"/>
      <c r="K265" s="1"/>
      <c r="L265" s="1"/>
    </row>
    <row r="266" customFormat="false" ht="15" hidden="false" customHeight="false" outlineLevel="0" collapsed="false">
      <c r="G266" s="1"/>
      <c r="H266" s="1"/>
      <c r="I266" s="1"/>
      <c r="J266" s="1"/>
      <c r="K266" s="1"/>
      <c r="L266" s="1"/>
    </row>
    <row r="267" customFormat="false" ht="15" hidden="false" customHeight="false" outlineLevel="0" collapsed="false">
      <c r="G267" s="1"/>
      <c r="H267" s="1"/>
      <c r="I267" s="1"/>
      <c r="J267" s="1"/>
      <c r="K267" s="1"/>
      <c r="L267" s="1"/>
    </row>
    <row r="268" customFormat="false" ht="15" hidden="false" customHeight="false" outlineLevel="0" collapsed="false">
      <c r="G268" s="1"/>
      <c r="H268" s="1"/>
      <c r="I268" s="1"/>
      <c r="J268" s="1"/>
      <c r="K268" s="1"/>
      <c r="L268" s="1"/>
    </row>
    <row r="269" customFormat="false" ht="15" hidden="false" customHeight="false" outlineLevel="0" collapsed="false">
      <c r="G269" s="1"/>
      <c r="H269" s="1"/>
      <c r="I269" s="1"/>
      <c r="J269" s="1"/>
      <c r="K269" s="1"/>
      <c r="L269" s="1"/>
    </row>
    <row r="270" customFormat="false" ht="15" hidden="false" customHeight="false" outlineLevel="0" collapsed="false">
      <c r="G270" s="1"/>
      <c r="H270" s="1"/>
      <c r="I270" s="1"/>
      <c r="J270" s="1"/>
      <c r="K270" s="1"/>
      <c r="L270" s="1"/>
    </row>
    <row r="271" customFormat="false" ht="15" hidden="false" customHeight="false" outlineLevel="0" collapsed="false">
      <c r="G271" s="1"/>
      <c r="H271" s="1"/>
      <c r="I271" s="1"/>
      <c r="J271" s="1"/>
      <c r="K271" s="1"/>
      <c r="L271" s="1"/>
    </row>
    <row r="272" customFormat="false" ht="15" hidden="false" customHeight="false" outlineLevel="0" collapsed="false">
      <c r="G272" s="1"/>
      <c r="H272" s="1"/>
      <c r="I272" s="1"/>
      <c r="J272" s="1"/>
      <c r="K272" s="1"/>
      <c r="L272" s="1"/>
    </row>
    <row r="273" customFormat="false" ht="15" hidden="false" customHeight="false" outlineLevel="0" collapsed="false">
      <c r="G273" s="1"/>
      <c r="H273" s="1"/>
      <c r="I273" s="1"/>
      <c r="J273" s="1"/>
      <c r="K273" s="1"/>
      <c r="L273" s="1"/>
    </row>
    <row r="274" customFormat="false" ht="15" hidden="false" customHeight="false" outlineLevel="0" collapsed="false">
      <c r="G274" s="1"/>
      <c r="H274" s="1"/>
      <c r="I274" s="1"/>
      <c r="J274" s="1"/>
      <c r="K274" s="1"/>
      <c r="L274" s="1"/>
    </row>
    <row r="275" customFormat="false" ht="15" hidden="false" customHeight="false" outlineLevel="0" collapsed="false">
      <c r="G275" s="1"/>
      <c r="H275" s="1"/>
      <c r="I275" s="1"/>
      <c r="J275" s="1"/>
      <c r="K275" s="1"/>
      <c r="L275" s="1"/>
    </row>
    <row r="276" customFormat="false" ht="15" hidden="false" customHeight="false" outlineLevel="0" collapsed="false">
      <c r="G276" s="1"/>
      <c r="H276" s="1"/>
      <c r="I276" s="1"/>
      <c r="J276" s="1"/>
      <c r="K276" s="1"/>
      <c r="L276" s="1"/>
    </row>
    <row r="277" customFormat="false" ht="15" hidden="false" customHeight="false" outlineLevel="0" collapsed="false">
      <c r="G277" s="1"/>
      <c r="H277" s="1"/>
      <c r="I277" s="1"/>
      <c r="J277" s="1"/>
      <c r="K277" s="1"/>
      <c r="L277" s="1"/>
    </row>
    <row r="278" customFormat="false" ht="15" hidden="false" customHeight="false" outlineLevel="0" collapsed="false">
      <c r="G278" s="1"/>
      <c r="H278" s="1"/>
      <c r="I278" s="1"/>
      <c r="J278" s="1"/>
      <c r="K278" s="1"/>
      <c r="L278" s="1"/>
    </row>
    <row r="279" customFormat="false" ht="15" hidden="false" customHeight="false" outlineLevel="0" collapsed="false">
      <c r="G279" s="1"/>
      <c r="H279" s="1"/>
      <c r="I279" s="1"/>
      <c r="J279" s="1"/>
      <c r="K279" s="1"/>
      <c r="L279" s="1"/>
    </row>
    <row r="280" customFormat="false" ht="15" hidden="false" customHeight="false" outlineLevel="0" collapsed="false">
      <c r="G280" s="1"/>
      <c r="H280" s="1"/>
      <c r="I280" s="1"/>
      <c r="J280" s="1"/>
      <c r="K280" s="1"/>
      <c r="L280" s="1"/>
    </row>
    <row r="281" customFormat="false" ht="15" hidden="false" customHeight="false" outlineLevel="0" collapsed="false">
      <c r="G281" s="1"/>
      <c r="H281" s="1"/>
      <c r="I281" s="1"/>
      <c r="J281" s="1"/>
      <c r="K281" s="1"/>
      <c r="L281" s="1"/>
    </row>
    <row r="282" customFormat="false" ht="15" hidden="false" customHeight="false" outlineLevel="0" collapsed="false">
      <c r="G282" s="1"/>
      <c r="H282" s="1"/>
      <c r="I282" s="1"/>
      <c r="J282" s="1"/>
      <c r="K282" s="1"/>
      <c r="L282" s="1"/>
    </row>
    <row r="283" customFormat="false" ht="15" hidden="false" customHeight="false" outlineLevel="0" collapsed="false">
      <c r="G283" s="1"/>
      <c r="H283" s="1"/>
      <c r="I283" s="1"/>
      <c r="J283" s="1"/>
      <c r="K283" s="1"/>
      <c r="L283" s="1"/>
    </row>
    <row r="284" customFormat="false" ht="15" hidden="false" customHeight="false" outlineLevel="0" collapsed="false">
      <c r="G284" s="1"/>
      <c r="H284" s="1"/>
      <c r="I284" s="1"/>
      <c r="J284" s="1"/>
      <c r="K284" s="1"/>
      <c r="L284" s="1"/>
    </row>
    <row r="285" customFormat="false" ht="15" hidden="false" customHeight="false" outlineLevel="0" collapsed="false">
      <c r="G285" s="1"/>
      <c r="H285" s="1"/>
      <c r="I285" s="1"/>
      <c r="J285" s="1"/>
      <c r="K285" s="1"/>
      <c r="L285" s="1"/>
    </row>
    <row r="286" customFormat="false" ht="15" hidden="false" customHeight="false" outlineLevel="0" collapsed="false">
      <c r="G286" s="1"/>
      <c r="H286" s="1"/>
      <c r="I286" s="1"/>
      <c r="J286" s="1"/>
      <c r="K286" s="1"/>
      <c r="L286" s="1"/>
    </row>
    <row r="287" customFormat="false" ht="15" hidden="false" customHeight="false" outlineLevel="0" collapsed="false">
      <c r="G287" s="1"/>
      <c r="H287" s="1"/>
      <c r="I287" s="1"/>
      <c r="J287" s="1"/>
      <c r="K287" s="1"/>
      <c r="L287" s="1"/>
    </row>
    <row r="288" customFormat="false" ht="15" hidden="false" customHeight="false" outlineLevel="0" collapsed="false">
      <c r="G288" s="1"/>
      <c r="H288" s="1"/>
      <c r="I288" s="1"/>
      <c r="J288" s="1"/>
      <c r="K288" s="1"/>
      <c r="L288" s="1"/>
    </row>
    <row r="289" customFormat="false" ht="15" hidden="false" customHeight="false" outlineLevel="0" collapsed="false">
      <c r="G289" s="1"/>
      <c r="H289" s="1"/>
      <c r="I289" s="1"/>
      <c r="J289" s="1"/>
      <c r="K289" s="1"/>
      <c r="L289" s="1"/>
    </row>
    <row r="290" customFormat="false" ht="15" hidden="false" customHeight="false" outlineLevel="0" collapsed="false">
      <c r="G290" s="1"/>
      <c r="H290" s="1"/>
      <c r="I290" s="1"/>
      <c r="J290" s="1"/>
      <c r="K290" s="1"/>
      <c r="L290" s="1"/>
    </row>
    <row r="291" customFormat="false" ht="15" hidden="false" customHeight="false" outlineLevel="0" collapsed="false">
      <c r="G291" s="1"/>
      <c r="H291" s="1"/>
      <c r="I291" s="1"/>
      <c r="J291" s="1"/>
      <c r="K291" s="1"/>
      <c r="L291" s="1"/>
    </row>
    <row r="292" customFormat="false" ht="15" hidden="false" customHeight="false" outlineLevel="0" collapsed="false">
      <c r="G292" s="1"/>
      <c r="H292" s="1"/>
      <c r="I292" s="1"/>
      <c r="J292" s="1"/>
      <c r="K292" s="1"/>
      <c r="L292" s="1"/>
    </row>
    <row r="293" customFormat="false" ht="15" hidden="false" customHeight="false" outlineLevel="0" collapsed="false">
      <c r="G293" s="1"/>
      <c r="H293" s="1"/>
      <c r="I293" s="1"/>
      <c r="J293" s="1"/>
      <c r="K293" s="1"/>
      <c r="L293" s="1"/>
    </row>
    <row r="294" customFormat="false" ht="15" hidden="false" customHeight="false" outlineLevel="0" collapsed="false">
      <c r="G294" s="1"/>
      <c r="H294" s="1"/>
      <c r="I294" s="1"/>
      <c r="J294" s="1"/>
      <c r="K294" s="1"/>
      <c r="L294" s="1"/>
    </row>
    <row r="295" customFormat="false" ht="15" hidden="false" customHeight="false" outlineLevel="0" collapsed="false">
      <c r="G295" s="1"/>
      <c r="H295" s="1"/>
      <c r="I295" s="1"/>
      <c r="J295" s="1"/>
      <c r="K295" s="1"/>
      <c r="L295" s="1"/>
    </row>
    <row r="296" customFormat="false" ht="15" hidden="false" customHeight="false" outlineLevel="0" collapsed="false">
      <c r="G296" s="1"/>
      <c r="H296" s="1"/>
      <c r="I296" s="1"/>
      <c r="J296" s="1"/>
      <c r="K296" s="1"/>
      <c r="L296" s="1"/>
    </row>
    <row r="297" customFormat="false" ht="15" hidden="false" customHeight="false" outlineLevel="0" collapsed="false">
      <c r="G297" s="1"/>
      <c r="H297" s="1"/>
      <c r="I297" s="1"/>
      <c r="J297" s="1"/>
      <c r="K297" s="1"/>
      <c r="L297" s="1"/>
    </row>
    <row r="298" customFormat="false" ht="15" hidden="false" customHeight="false" outlineLevel="0" collapsed="false">
      <c r="G298" s="1"/>
      <c r="H298" s="1"/>
      <c r="I298" s="1"/>
      <c r="J298" s="1"/>
      <c r="K298" s="1"/>
      <c r="L298" s="1"/>
    </row>
    <row r="299" customFormat="false" ht="15" hidden="false" customHeight="false" outlineLevel="0" collapsed="false">
      <c r="G299" s="1"/>
      <c r="H299" s="1"/>
      <c r="I299" s="1"/>
      <c r="J299" s="1"/>
      <c r="K299" s="1"/>
      <c r="L299" s="1"/>
    </row>
    <row r="300" customFormat="false" ht="15" hidden="false" customHeight="false" outlineLevel="0" collapsed="false">
      <c r="G300" s="1"/>
      <c r="H300" s="1"/>
      <c r="I300" s="1"/>
      <c r="J300" s="1"/>
      <c r="K300" s="1"/>
      <c r="L300" s="1"/>
    </row>
    <row r="301" customFormat="false" ht="15" hidden="false" customHeight="false" outlineLevel="0" collapsed="false">
      <c r="G301" s="1"/>
      <c r="H301" s="1"/>
      <c r="I301" s="1"/>
      <c r="J301" s="1"/>
      <c r="K301" s="1"/>
      <c r="L301" s="1"/>
    </row>
    <row r="302" customFormat="false" ht="15" hidden="false" customHeight="false" outlineLevel="0" collapsed="false">
      <c r="G302" s="1"/>
      <c r="H302" s="1"/>
      <c r="I302" s="1"/>
      <c r="J302" s="1"/>
      <c r="K302" s="1"/>
      <c r="L302" s="1"/>
    </row>
    <row r="303" customFormat="false" ht="15" hidden="false" customHeight="false" outlineLevel="0" collapsed="false">
      <c r="G303" s="1"/>
      <c r="H303" s="1"/>
      <c r="I303" s="1"/>
      <c r="J303" s="1"/>
      <c r="K303" s="1"/>
      <c r="L303" s="1"/>
    </row>
    <row r="304" customFormat="false" ht="15" hidden="false" customHeight="false" outlineLevel="0" collapsed="false">
      <c r="G304" s="1"/>
      <c r="H304" s="1"/>
      <c r="I304" s="1"/>
      <c r="J304" s="1"/>
      <c r="K304" s="1"/>
      <c r="L304" s="1"/>
    </row>
    <row r="305" customFormat="false" ht="15" hidden="false" customHeight="false" outlineLevel="0" collapsed="false">
      <c r="G305" s="1"/>
      <c r="H305" s="1"/>
      <c r="I305" s="1"/>
      <c r="J305" s="1"/>
      <c r="K305" s="1"/>
      <c r="L305" s="1"/>
    </row>
    <row r="306" customFormat="false" ht="15" hidden="false" customHeight="false" outlineLevel="0" collapsed="false">
      <c r="G306" s="1"/>
      <c r="H306" s="1"/>
      <c r="I306" s="1"/>
      <c r="J306" s="1"/>
      <c r="K306" s="1"/>
      <c r="L306" s="1"/>
    </row>
    <row r="307" customFormat="false" ht="15" hidden="false" customHeight="false" outlineLevel="0" collapsed="false">
      <c r="G307" s="1"/>
      <c r="H307" s="1"/>
      <c r="I307" s="1"/>
      <c r="J307" s="1"/>
      <c r="K307" s="1"/>
      <c r="L307" s="1"/>
    </row>
    <row r="308" customFormat="false" ht="15" hidden="false" customHeight="false" outlineLevel="0" collapsed="false">
      <c r="G308" s="1"/>
      <c r="H308" s="1"/>
      <c r="I308" s="1"/>
      <c r="J308" s="1"/>
      <c r="K308" s="1"/>
      <c r="L308" s="1"/>
    </row>
    <row r="309" customFormat="false" ht="15" hidden="false" customHeight="false" outlineLevel="0" collapsed="false">
      <c r="G309" s="1"/>
      <c r="H309" s="1"/>
      <c r="I309" s="1"/>
      <c r="J309" s="1"/>
      <c r="K309" s="1"/>
      <c r="L309" s="1"/>
    </row>
    <row r="310" customFormat="false" ht="15" hidden="false" customHeight="false" outlineLevel="0" collapsed="false">
      <c r="G310" s="1"/>
      <c r="H310" s="1"/>
      <c r="I310" s="1"/>
      <c r="J310" s="1"/>
      <c r="K310" s="1"/>
      <c r="L310" s="1"/>
    </row>
    <row r="311" customFormat="false" ht="15" hidden="false" customHeight="false" outlineLevel="0" collapsed="false">
      <c r="G311" s="1"/>
      <c r="H311" s="1"/>
      <c r="I311" s="1"/>
      <c r="J311" s="1"/>
      <c r="K311" s="1"/>
      <c r="L311" s="1"/>
    </row>
    <row r="312" customFormat="false" ht="15" hidden="false" customHeight="false" outlineLevel="0" collapsed="false">
      <c r="G312" s="1"/>
      <c r="H312" s="1"/>
      <c r="I312" s="1"/>
      <c r="J312" s="1"/>
      <c r="K312" s="1"/>
      <c r="L312" s="1"/>
    </row>
    <row r="313" customFormat="false" ht="15" hidden="false" customHeight="false" outlineLevel="0" collapsed="false">
      <c r="G313" s="1"/>
      <c r="H313" s="1"/>
      <c r="I313" s="1"/>
      <c r="J313" s="1"/>
      <c r="K313" s="1"/>
      <c r="L313" s="1"/>
    </row>
    <row r="314" customFormat="false" ht="15" hidden="false" customHeight="false" outlineLevel="0" collapsed="false">
      <c r="G314" s="1"/>
      <c r="H314" s="1"/>
      <c r="I314" s="1"/>
      <c r="J314" s="1"/>
      <c r="K314" s="1"/>
      <c r="L314" s="1"/>
    </row>
    <row r="315" customFormat="false" ht="15" hidden="false" customHeight="false" outlineLevel="0" collapsed="false">
      <c r="G315" s="1"/>
      <c r="H315" s="1"/>
      <c r="I315" s="1"/>
      <c r="J315" s="1"/>
      <c r="K315" s="1"/>
      <c r="L315" s="1"/>
    </row>
    <row r="316" customFormat="false" ht="15" hidden="false" customHeight="false" outlineLevel="0" collapsed="false">
      <c r="G316" s="1"/>
      <c r="H316" s="1"/>
      <c r="I316" s="1"/>
      <c r="J316" s="1"/>
      <c r="K316" s="1"/>
      <c r="L316" s="1"/>
    </row>
    <row r="317" customFormat="false" ht="15" hidden="false" customHeight="false" outlineLevel="0" collapsed="false">
      <c r="G317" s="1"/>
      <c r="H317" s="1"/>
      <c r="I317" s="1"/>
      <c r="J317" s="1"/>
      <c r="K317" s="1"/>
      <c r="L317" s="1"/>
    </row>
    <row r="318" customFormat="false" ht="15" hidden="false" customHeight="false" outlineLevel="0" collapsed="false">
      <c r="G318" s="1"/>
      <c r="H318" s="1"/>
      <c r="I318" s="1"/>
      <c r="J318" s="1"/>
      <c r="K318" s="1"/>
      <c r="L318" s="1"/>
    </row>
    <row r="319" customFormat="false" ht="15" hidden="false" customHeight="false" outlineLevel="0" collapsed="false">
      <c r="G319" s="1"/>
      <c r="H319" s="1"/>
      <c r="I319" s="1"/>
      <c r="J319" s="1"/>
      <c r="K319" s="1"/>
      <c r="L319" s="1"/>
    </row>
    <row r="320" customFormat="false" ht="15" hidden="false" customHeight="false" outlineLevel="0" collapsed="false">
      <c r="G320" s="1"/>
      <c r="H320" s="1"/>
      <c r="I320" s="1"/>
      <c r="J320" s="1"/>
      <c r="K320" s="1"/>
      <c r="L320" s="1"/>
    </row>
    <row r="321" customFormat="false" ht="15" hidden="false" customHeight="false" outlineLevel="0" collapsed="false">
      <c r="G321" s="1"/>
      <c r="H321" s="1"/>
      <c r="I321" s="1"/>
      <c r="J321" s="1"/>
      <c r="K321" s="1"/>
      <c r="L321" s="1"/>
    </row>
    <row r="322" customFormat="false" ht="15" hidden="false" customHeight="false" outlineLevel="0" collapsed="false">
      <c r="G322" s="1"/>
      <c r="H322" s="1"/>
      <c r="I322" s="1"/>
      <c r="J322" s="1"/>
      <c r="K322" s="1"/>
      <c r="L322" s="1"/>
    </row>
    <row r="323" customFormat="false" ht="15" hidden="false" customHeight="false" outlineLevel="0" collapsed="false">
      <c r="G323" s="1"/>
      <c r="H323" s="1"/>
      <c r="I323" s="1"/>
      <c r="J323" s="1"/>
      <c r="K323" s="1"/>
      <c r="L323" s="1"/>
    </row>
    <row r="324" customFormat="false" ht="15" hidden="false" customHeight="false" outlineLevel="0" collapsed="false">
      <c r="G324" s="1"/>
      <c r="H324" s="1"/>
      <c r="I324" s="1"/>
      <c r="J324" s="1"/>
      <c r="K324" s="1"/>
      <c r="L324" s="1"/>
    </row>
    <row r="325" customFormat="false" ht="15" hidden="false" customHeight="false" outlineLevel="0" collapsed="false">
      <c r="G325" s="1"/>
      <c r="H325" s="1"/>
      <c r="I325" s="1"/>
      <c r="J325" s="1"/>
      <c r="K325" s="1"/>
      <c r="L325" s="1"/>
    </row>
    <row r="326" customFormat="false" ht="15" hidden="false" customHeight="false" outlineLevel="0" collapsed="false">
      <c r="G326" s="1"/>
      <c r="H326" s="1"/>
      <c r="I326" s="1"/>
      <c r="J326" s="1"/>
      <c r="K326" s="1"/>
      <c r="L326" s="1"/>
    </row>
    <row r="327" customFormat="false" ht="15" hidden="false" customHeight="false" outlineLevel="0" collapsed="false">
      <c r="G327" s="1"/>
      <c r="H327" s="1"/>
      <c r="I327" s="1"/>
      <c r="J327" s="1"/>
      <c r="K327" s="1"/>
      <c r="L327" s="1"/>
    </row>
    <row r="328" customFormat="false" ht="15" hidden="false" customHeight="false" outlineLevel="0" collapsed="false">
      <c r="G328" s="1"/>
      <c r="H328" s="1"/>
      <c r="I328" s="1"/>
      <c r="J328" s="1"/>
      <c r="K328" s="1"/>
      <c r="L328" s="1"/>
    </row>
    <row r="329" customFormat="false" ht="15" hidden="false" customHeight="false" outlineLevel="0" collapsed="false">
      <c r="G329" s="1"/>
      <c r="H329" s="1"/>
      <c r="I329" s="1"/>
      <c r="J329" s="1"/>
      <c r="K329" s="1"/>
      <c r="L329" s="1"/>
    </row>
    <row r="330" customFormat="false" ht="15" hidden="false" customHeight="false" outlineLevel="0" collapsed="false">
      <c r="G330" s="1"/>
      <c r="H330" s="1"/>
      <c r="I330" s="1"/>
      <c r="J330" s="1"/>
      <c r="K330" s="1"/>
      <c r="L330" s="1"/>
    </row>
    <row r="331" customFormat="false" ht="15" hidden="false" customHeight="false" outlineLevel="0" collapsed="false">
      <c r="G331" s="1"/>
      <c r="H331" s="1"/>
      <c r="I331" s="1"/>
      <c r="J331" s="1"/>
      <c r="K331" s="1"/>
      <c r="L331" s="1"/>
    </row>
    <row r="332" customFormat="false" ht="15" hidden="false" customHeight="false" outlineLevel="0" collapsed="false">
      <c r="G332" s="1"/>
      <c r="H332" s="1"/>
      <c r="I332" s="1"/>
      <c r="J332" s="1"/>
      <c r="K332" s="1"/>
      <c r="L332" s="1"/>
    </row>
    <row r="333" customFormat="false" ht="15" hidden="false" customHeight="false" outlineLevel="0" collapsed="false">
      <c r="G333" s="1"/>
      <c r="H333" s="1"/>
      <c r="I333" s="1"/>
      <c r="J333" s="1"/>
      <c r="K333" s="1"/>
      <c r="L333" s="1"/>
    </row>
    <row r="334" customFormat="false" ht="15" hidden="false" customHeight="false" outlineLevel="0" collapsed="false">
      <c r="G334" s="1"/>
      <c r="H334" s="1"/>
      <c r="I334" s="1"/>
      <c r="J334" s="1"/>
      <c r="K334" s="1"/>
      <c r="L334" s="1"/>
    </row>
    <row r="335" customFormat="false" ht="15" hidden="false" customHeight="false" outlineLevel="0" collapsed="false">
      <c r="G335" s="1"/>
      <c r="H335" s="1"/>
      <c r="I335" s="1"/>
      <c r="J335" s="1"/>
      <c r="K335" s="1"/>
      <c r="L335" s="1"/>
    </row>
    <row r="336" customFormat="false" ht="15" hidden="false" customHeight="false" outlineLevel="0" collapsed="false">
      <c r="G336" s="1"/>
      <c r="H336" s="1"/>
      <c r="I336" s="1"/>
      <c r="J336" s="1"/>
      <c r="K336" s="1"/>
      <c r="L336" s="1"/>
    </row>
    <row r="337" customFormat="false" ht="15" hidden="false" customHeight="false" outlineLevel="0" collapsed="false">
      <c r="G337" s="1"/>
      <c r="H337" s="1"/>
      <c r="I337" s="1"/>
      <c r="J337" s="1"/>
      <c r="K337" s="1"/>
      <c r="L337" s="1"/>
    </row>
    <row r="338" customFormat="false" ht="15" hidden="false" customHeight="false" outlineLevel="0" collapsed="false">
      <c r="G338" s="1"/>
      <c r="H338" s="1"/>
      <c r="I338" s="1"/>
      <c r="J338" s="1"/>
      <c r="K338" s="1"/>
      <c r="L338" s="1"/>
    </row>
    <row r="339" customFormat="false" ht="15" hidden="false" customHeight="false" outlineLevel="0" collapsed="false">
      <c r="G339" s="1"/>
      <c r="H339" s="1"/>
      <c r="I339" s="1"/>
      <c r="J339" s="1"/>
      <c r="K339" s="1"/>
      <c r="L339" s="1"/>
    </row>
    <row r="340" customFormat="false" ht="15" hidden="false" customHeight="false" outlineLevel="0" collapsed="false">
      <c r="G340" s="1"/>
      <c r="H340" s="1"/>
      <c r="I340" s="1"/>
      <c r="J340" s="1"/>
      <c r="K340" s="1"/>
      <c r="L340" s="1"/>
    </row>
    <row r="341" customFormat="false" ht="15" hidden="false" customHeight="false" outlineLevel="0" collapsed="false">
      <c r="G341" s="1"/>
      <c r="H341" s="1"/>
      <c r="I341" s="1"/>
      <c r="J341" s="1"/>
      <c r="K341" s="1"/>
      <c r="L341" s="1"/>
    </row>
    <row r="342" customFormat="false" ht="15" hidden="false" customHeight="false" outlineLevel="0" collapsed="false">
      <c r="G342" s="1"/>
      <c r="H342" s="1"/>
      <c r="I342" s="1"/>
      <c r="J342" s="1"/>
      <c r="K342" s="1"/>
      <c r="L342" s="1"/>
    </row>
    <row r="343" customFormat="false" ht="15" hidden="false" customHeight="false" outlineLevel="0" collapsed="false">
      <c r="G343" s="1"/>
      <c r="H343" s="1"/>
      <c r="I343" s="1"/>
      <c r="J343" s="1"/>
      <c r="K343" s="1"/>
      <c r="L343" s="1"/>
    </row>
    <row r="344" customFormat="false" ht="15" hidden="false" customHeight="false" outlineLevel="0" collapsed="false">
      <c r="G344" s="1"/>
      <c r="H344" s="1"/>
      <c r="I344" s="1"/>
      <c r="J344" s="1"/>
      <c r="K344" s="1"/>
      <c r="L344" s="1"/>
    </row>
    <row r="345" customFormat="false" ht="15" hidden="false" customHeight="false" outlineLevel="0" collapsed="false">
      <c r="G345" s="1"/>
      <c r="H345" s="1"/>
      <c r="I345" s="1"/>
      <c r="J345" s="1"/>
      <c r="K345" s="1"/>
      <c r="L345" s="1"/>
    </row>
    <row r="346" customFormat="false" ht="15" hidden="false" customHeight="false" outlineLevel="0" collapsed="false">
      <c r="G346" s="1"/>
      <c r="H346" s="1"/>
      <c r="I346" s="1"/>
      <c r="J346" s="1"/>
      <c r="K346" s="1"/>
      <c r="L346" s="1"/>
    </row>
    <row r="347" customFormat="false" ht="15" hidden="false" customHeight="false" outlineLevel="0" collapsed="false">
      <c r="G347" s="1"/>
      <c r="H347" s="1"/>
      <c r="I347" s="1"/>
      <c r="J347" s="1"/>
      <c r="K347" s="1"/>
      <c r="L347" s="1"/>
    </row>
    <row r="348" customFormat="false" ht="15" hidden="false" customHeight="false" outlineLevel="0" collapsed="false">
      <c r="G348" s="1"/>
      <c r="H348" s="1"/>
      <c r="I348" s="1"/>
      <c r="J348" s="1"/>
      <c r="K348" s="1"/>
      <c r="L348" s="1"/>
    </row>
    <row r="349" customFormat="false" ht="15" hidden="false" customHeight="false" outlineLevel="0" collapsed="false">
      <c r="G349" s="1"/>
      <c r="H349" s="1"/>
      <c r="I349" s="1"/>
      <c r="J349" s="1"/>
      <c r="K349" s="1"/>
      <c r="L349" s="1"/>
    </row>
    <row r="350" customFormat="false" ht="15" hidden="false" customHeight="false" outlineLevel="0" collapsed="false">
      <c r="G350" s="1"/>
      <c r="H350" s="1"/>
      <c r="I350" s="1"/>
      <c r="J350" s="1"/>
      <c r="K350" s="1"/>
      <c r="L350" s="1"/>
    </row>
    <row r="351" customFormat="false" ht="15" hidden="false" customHeight="false" outlineLevel="0" collapsed="false">
      <c r="G351" s="1"/>
      <c r="H351" s="1"/>
      <c r="I351" s="1"/>
      <c r="J351" s="1"/>
      <c r="K351" s="1"/>
      <c r="L351" s="1"/>
    </row>
    <row r="352" customFormat="false" ht="15" hidden="false" customHeight="false" outlineLevel="0" collapsed="false">
      <c r="G352" s="1"/>
      <c r="H352" s="1"/>
      <c r="I352" s="1"/>
      <c r="J352" s="1"/>
      <c r="K352" s="1"/>
      <c r="L352" s="1"/>
    </row>
    <row r="353" customFormat="false" ht="15" hidden="false" customHeight="false" outlineLevel="0" collapsed="false">
      <c r="G353" s="1"/>
      <c r="H353" s="1"/>
      <c r="I353" s="1"/>
      <c r="J353" s="1"/>
      <c r="K353" s="1"/>
      <c r="L353" s="1"/>
    </row>
    <row r="354" customFormat="false" ht="15" hidden="false" customHeight="false" outlineLevel="0" collapsed="false">
      <c r="G354" s="1"/>
      <c r="H354" s="1"/>
      <c r="I354" s="1"/>
      <c r="J354" s="1"/>
      <c r="K354" s="1"/>
      <c r="L354" s="1"/>
    </row>
    <row r="355" customFormat="false" ht="15" hidden="false" customHeight="false" outlineLevel="0" collapsed="false">
      <c r="G355" s="1"/>
      <c r="H355" s="1"/>
      <c r="I355" s="1"/>
      <c r="J355" s="1"/>
      <c r="K355" s="1"/>
      <c r="L355" s="1"/>
    </row>
    <row r="356" customFormat="false" ht="15" hidden="false" customHeight="false" outlineLevel="0" collapsed="false">
      <c r="G356" s="1"/>
      <c r="H356" s="1"/>
      <c r="I356" s="1"/>
      <c r="J356" s="1"/>
      <c r="K356" s="1"/>
      <c r="L356" s="1"/>
    </row>
    <row r="357" customFormat="false" ht="15" hidden="false" customHeight="false" outlineLevel="0" collapsed="false">
      <c r="G357" s="1"/>
      <c r="H357" s="1"/>
      <c r="I357" s="1"/>
      <c r="J357" s="1"/>
      <c r="K357" s="1"/>
      <c r="L357" s="1"/>
    </row>
    <row r="358" customFormat="false" ht="15" hidden="false" customHeight="false" outlineLevel="0" collapsed="false">
      <c r="G358" s="1"/>
      <c r="H358" s="1"/>
      <c r="I358" s="1"/>
      <c r="J358" s="1"/>
      <c r="K358" s="1"/>
      <c r="L358" s="1"/>
    </row>
    <row r="359" customFormat="false" ht="15" hidden="false" customHeight="false" outlineLevel="0" collapsed="false">
      <c r="G359" s="1"/>
      <c r="H359" s="1"/>
      <c r="I359" s="1"/>
      <c r="J359" s="1"/>
      <c r="K359" s="1"/>
      <c r="L359" s="1"/>
    </row>
    <row r="360" customFormat="false" ht="15" hidden="false" customHeight="false" outlineLevel="0" collapsed="false">
      <c r="G360" s="1"/>
      <c r="H360" s="1"/>
      <c r="I360" s="1"/>
      <c r="J360" s="1"/>
      <c r="K360" s="1"/>
      <c r="L360" s="1"/>
    </row>
    <row r="361" customFormat="false" ht="15" hidden="false" customHeight="false" outlineLevel="0" collapsed="false">
      <c r="G361" s="1"/>
      <c r="H361" s="1"/>
      <c r="I361" s="1"/>
      <c r="J361" s="1"/>
      <c r="K361" s="1"/>
      <c r="L361" s="1"/>
    </row>
    <row r="362" customFormat="false" ht="15" hidden="false" customHeight="false" outlineLevel="0" collapsed="false">
      <c r="G362" s="1"/>
      <c r="H362" s="1"/>
      <c r="I362" s="1"/>
      <c r="J362" s="1"/>
      <c r="K362" s="1"/>
      <c r="L362" s="1"/>
    </row>
    <row r="363" customFormat="false" ht="15" hidden="false" customHeight="false" outlineLevel="0" collapsed="false">
      <c r="G363" s="1"/>
      <c r="H363" s="1"/>
      <c r="I363" s="1"/>
      <c r="J363" s="1"/>
      <c r="K363" s="1"/>
      <c r="L363" s="1"/>
    </row>
    <row r="364" customFormat="false" ht="15" hidden="false" customHeight="false" outlineLevel="0" collapsed="false">
      <c r="G364" s="1"/>
      <c r="H364" s="1"/>
      <c r="I364" s="1"/>
      <c r="J364" s="1"/>
      <c r="K364" s="1"/>
      <c r="L364" s="1"/>
    </row>
    <row r="365" customFormat="false" ht="15" hidden="false" customHeight="false" outlineLevel="0" collapsed="false">
      <c r="G365" s="1"/>
      <c r="H365" s="1"/>
      <c r="I365" s="1"/>
      <c r="J365" s="1"/>
      <c r="K365" s="1"/>
      <c r="L365" s="1"/>
    </row>
    <row r="366" customFormat="false" ht="15" hidden="false" customHeight="false" outlineLevel="0" collapsed="false">
      <c r="G366" s="1"/>
      <c r="H366" s="1"/>
      <c r="I366" s="1"/>
      <c r="J366" s="1"/>
      <c r="K366" s="1"/>
      <c r="L366" s="1"/>
    </row>
    <row r="367" customFormat="false" ht="15" hidden="false" customHeight="false" outlineLevel="0" collapsed="false">
      <c r="G367" s="1"/>
      <c r="H367" s="1"/>
      <c r="I367" s="1"/>
      <c r="J367" s="1"/>
      <c r="K367" s="1"/>
      <c r="L367" s="1"/>
    </row>
    <row r="368" customFormat="false" ht="15" hidden="false" customHeight="false" outlineLevel="0" collapsed="false">
      <c r="G368" s="1"/>
      <c r="H368" s="1"/>
      <c r="I368" s="1"/>
      <c r="J368" s="1"/>
      <c r="K368" s="1"/>
      <c r="L368" s="1"/>
    </row>
    <row r="369" customFormat="false" ht="15" hidden="false" customHeight="false" outlineLevel="0" collapsed="false">
      <c r="G369" s="1"/>
      <c r="H369" s="1"/>
      <c r="I369" s="1"/>
      <c r="J369" s="1"/>
      <c r="K369" s="1"/>
      <c r="L369" s="1"/>
    </row>
    <row r="370" customFormat="false" ht="15" hidden="false" customHeight="false" outlineLevel="0" collapsed="false">
      <c r="G370" s="1"/>
      <c r="H370" s="1"/>
      <c r="I370" s="1"/>
      <c r="J370" s="1"/>
      <c r="K370" s="1"/>
      <c r="L370" s="1"/>
    </row>
    <row r="371" customFormat="false" ht="15" hidden="false" customHeight="false" outlineLevel="0" collapsed="false">
      <c r="G371" s="1"/>
      <c r="H371" s="1"/>
      <c r="I371" s="1"/>
      <c r="J371" s="1"/>
      <c r="K371" s="1"/>
      <c r="L371" s="1"/>
    </row>
    <row r="372" customFormat="false" ht="15" hidden="false" customHeight="false" outlineLevel="0" collapsed="false">
      <c r="G372" s="1"/>
      <c r="H372" s="1"/>
      <c r="I372" s="1"/>
      <c r="J372" s="1"/>
      <c r="K372" s="1"/>
      <c r="L372" s="1"/>
    </row>
    <row r="373" customFormat="false" ht="15" hidden="false" customHeight="false" outlineLevel="0" collapsed="false">
      <c r="G373" s="1"/>
      <c r="H373" s="1"/>
      <c r="I373" s="1"/>
      <c r="J373" s="1"/>
      <c r="K373" s="1"/>
      <c r="L373" s="1"/>
    </row>
    <row r="374" customFormat="false" ht="15" hidden="false" customHeight="false" outlineLevel="0" collapsed="false">
      <c r="G374" s="1"/>
      <c r="H374" s="1"/>
      <c r="I374" s="1"/>
      <c r="J374" s="1"/>
      <c r="K374" s="1"/>
      <c r="L374" s="1"/>
    </row>
    <row r="375" customFormat="false" ht="15" hidden="false" customHeight="false" outlineLevel="0" collapsed="false">
      <c r="G375" s="1"/>
      <c r="H375" s="1"/>
      <c r="I375" s="1"/>
      <c r="J375" s="1"/>
      <c r="K375" s="1"/>
      <c r="L375" s="1"/>
    </row>
    <row r="376" customFormat="false" ht="15" hidden="false" customHeight="false" outlineLevel="0" collapsed="false">
      <c r="G376" s="1"/>
      <c r="H376" s="1"/>
      <c r="I376" s="1"/>
      <c r="J376" s="1"/>
      <c r="K376" s="1"/>
      <c r="L376" s="1"/>
    </row>
    <row r="377" customFormat="false" ht="15" hidden="false" customHeight="false" outlineLevel="0" collapsed="false">
      <c r="G377" s="1"/>
      <c r="H377" s="1"/>
      <c r="I377" s="1"/>
      <c r="J377" s="1"/>
      <c r="K377" s="1"/>
      <c r="L377" s="1"/>
    </row>
    <row r="378" customFormat="false" ht="15" hidden="false" customHeight="false" outlineLevel="0" collapsed="false">
      <c r="G378" s="1"/>
      <c r="H378" s="1"/>
      <c r="I378" s="1"/>
      <c r="J378" s="1"/>
      <c r="K378" s="1"/>
      <c r="L378" s="1"/>
    </row>
    <row r="379" customFormat="false" ht="15" hidden="false" customHeight="false" outlineLevel="0" collapsed="false">
      <c r="G379" s="1"/>
      <c r="H379" s="1"/>
      <c r="I379" s="1"/>
      <c r="J379" s="1"/>
      <c r="K379" s="1"/>
      <c r="L379" s="1"/>
    </row>
    <row r="380" customFormat="false" ht="15" hidden="false" customHeight="false" outlineLevel="0" collapsed="false">
      <c r="G380" s="1"/>
      <c r="H380" s="1"/>
      <c r="I380" s="1"/>
      <c r="J380" s="1"/>
      <c r="K380" s="1"/>
      <c r="L380" s="1"/>
    </row>
    <row r="381" customFormat="false" ht="15" hidden="false" customHeight="false" outlineLevel="0" collapsed="false">
      <c r="G381" s="1"/>
      <c r="H381" s="1"/>
      <c r="I381" s="1"/>
      <c r="J381" s="1"/>
      <c r="K381" s="1"/>
      <c r="L381" s="1"/>
    </row>
    <row r="382" customFormat="false" ht="15" hidden="false" customHeight="false" outlineLevel="0" collapsed="false">
      <c r="G382" s="1"/>
      <c r="H382" s="1"/>
      <c r="I382" s="1"/>
      <c r="J382" s="1"/>
      <c r="K382" s="1"/>
      <c r="L382" s="1"/>
    </row>
    <row r="383" customFormat="false" ht="15" hidden="false" customHeight="false" outlineLevel="0" collapsed="false">
      <c r="G383" s="1"/>
      <c r="H383" s="1"/>
      <c r="I383" s="1"/>
      <c r="J383" s="1"/>
      <c r="K383" s="1"/>
      <c r="L383" s="1"/>
    </row>
    <row r="384" customFormat="false" ht="15" hidden="false" customHeight="false" outlineLevel="0" collapsed="false">
      <c r="G384" s="1"/>
      <c r="H384" s="1"/>
      <c r="I384" s="1"/>
      <c r="J384" s="1"/>
      <c r="K384" s="1"/>
      <c r="L384" s="1"/>
    </row>
    <row r="385" customFormat="false" ht="15" hidden="false" customHeight="false" outlineLevel="0" collapsed="false">
      <c r="G385" s="1"/>
      <c r="H385" s="1"/>
      <c r="I385" s="1"/>
      <c r="J385" s="1"/>
      <c r="K385" s="1"/>
      <c r="L385" s="1"/>
    </row>
    <row r="386" customFormat="false" ht="15" hidden="false" customHeight="false" outlineLevel="0" collapsed="false">
      <c r="G386" s="1"/>
      <c r="H386" s="1"/>
      <c r="I386" s="1"/>
      <c r="J386" s="1"/>
      <c r="K386" s="1"/>
      <c r="L386" s="1"/>
    </row>
    <row r="387" customFormat="false" ht="15" hidden="false" customHeight="false" outlineLevel="0" collapsed="false">
      <c r="G387" s="1"/>
      <c r="H387" s="1"/>
      <c r="I387" s="1"/>
      <c r="J387" s="1"/>
      <c r="K387" s="1"/>
      <c r="L387" s="1"/>
    </row>
    <row r="388" customFormat="false" ht="15" hidden="false" customHeight="false" outlineLevel="0" collapsed="false">
      <c r="G388" s="1"/>
      <c r="H388" s="1"/>
      <c r="I388" s="1"/>
      <c r="J388" s="1"/>
      <c r="K388" s="1"/>
      <c r="L388" s="1"/>
    </row>
    <row r="389" customFormat="false" ht="15" hidden="false" customHeight="false" outlineLevel="0" collapsed="false">
      <c r="G389" s="1"/>
      <c r="H389" s="1"/>
      <c r="I389" s="1"/>
      <c r="J389" s="1"/>
      <c r="K389" s="1"/>
      <c r="L389" s="1"/>
    </row>
    <row r="390" customFormat="false" ht="15" hidden="false" customHeight="false" outlineLevel="0" collapsed="false">
      <c r="G390" s="1"/>
      <c r="H390" s="1"/>
      <c r="I390" s="1"/>
      <c r="J390" s="1"/>
      <c r="K390" s="1"/>
      <c r="L390" s="1"/>
    </row>
    <row r="391" customFormat="false" ht="15" hidden="false" customHeight="false" outlineLevel="0" collapsed="false">
      <c r="G391" s="1"/>
      <c r="H391" s="1"/>
      <c r="I391" s="1"/>
      <c r="J391" s="1"/>
      <c r="K391" s="1"/>
      <c r="L391" s="1"/>
    </row>
    <row r="392" customFormat="false" ht="15" hidden="false" customHeight="false" outlineLevel="0" collapsed="false">
      <c r="G392" s="1"/>
      <c r="H392" s="1"/>
      <c r="I392" s="1"/>
      <c r="J392" s="1"/>
      <c r="K392" s="1"/>
      <c r="L392" s="1"/>
    </row>
    <row r="393" customFormat="false" ht="15" hidden="false" customHeight="false" outlineLevel="0" collapsed="false">
      <c r="G393" s="1"/>
      <c r="H393" s="1"/>
      <c r="I393" s="1"/>
      <c r="J393" s="1"/>
      <c r="K393" s="1"/>
      <c r="L393" s="1"/>
    </row>
    <row r="394" customFormat="false" ht="15" hidden="false" customHeight="false" outlineLevel="0" collapsed="false">
      <c r="G394" s="1"/>
      <c r="H394" s="1"/>
      <c r="I394" s="1"/>
      <c r="J394" s="1"/>
      <c r="K394" s="1"/>
      <c r="L394" s="1"/>
    </row>
    <row r="395" customFormat="false" ht="15" hidden="false" customHeight="false" outlineLevel="0" collapsed="false">
      <c r="G395" s="1"/>
      <c r="H395" s="1"/>
      <c r="I395" s="1"/>
      <c r="J395" s="1"/>
      <c r="K395" s="1"/>
      <c r="L395" s="1"/>
    </row>
    <row r="396" customFormat="false" ht="15" hidden="false" customHeight="false" outlineLevel="0" collapsed="false">
      <c r="G396" s="1"/>
      <c r="H396" s="1"/>
      <c r="I396" s="1"/>
      <c r="J396" s="1"/>
      <c r="K396" s="1"/>
      <c r="L396" s="1"/>
    </row>
    <row r="397" customFormat="false" ht="15" hidden="false" customHeight="false" outlineLevel="0" collapsed="false">
      <c r="G397" s="1"/>
      <c r="H397" s="1"/>
      <c r="I397" s="1"/>
      <c r="J397" s="1"/>
      <c r="K397" s="1"/>
      <c r="L397" s="1"/>
    </row>
    <row r="398" customFormat="false" ht="15" hidden="false" customHeight="false" outlineLevel="0" collapsed="false">
      <c r="G398" s="1"/>
      <c r="H398" s="1"/>
      <c r="I398" s="1"/>
      <c r="J398" s="1"/>
      <c r="K398" s="1"/>
      <c r="L398" s="1"/>
    </row>
    <row r="399" customFormat="false" ht="15" hidden="false" customHeight="false" outlineLevel="0" collapsed="false">
      <c r="G399" s="1"/>
      <c r="H399" s="1"/>
      <c r="I399" s="1"/>
      <c r="J399" s="1"/>
      <c r="K399" s="1"/>
      <c r="L399" s="1"/>
    </row>
    <row r="400" customFormat="false" ht="15" hidden="false" customHeight="false" outlineLevel="0" collapsed="false">
      <c r="G400" s="1"/>
      <c r="H400" s="1"/>
      <c r="I400" s="1"/>
      <c r="J400" s="1"/>
      <c r="K400" s="1"/>
      <c r="L400" s="1"/>
    </row>
    <row r="401" customFormat="false" ht="15" hidden="false" customHeight="false" outlineLevel="0" collapsed="false">
      <c r="G401" s="1"/>
      <c r="H401" s="1"/>
      <c r="I401" s="1"/>
      <c r="J401" s="1"/>
      <c r="K401" s="1"/>
      <c r="L401" s="1"/>
    </row>
    <row r="402" customFormat="false" ht="15" hidden="false" customHeight="false" outlineLevel="0" collapsed="false">
      <c r="G402" s="1"/>
      <c r="H402" s="1"/>
      <c r="I402" s="1"/>
      <c r="J402" s="1"/>
      <c r="K402" s="1"/>
      <c r="L402" s="1"/>
    </row>
    <row r="403" customFormat="false" ht="15" hidden="false" customHeight="false" outlineLevel="0" collapsed="false">
      <c r="G403" s="1"/>
      <c r="H403" s="1"/>
      <c r="I403" s="1"/>
      <c r="J403" s="1"/>
      <c r="K403" s="1"/>
      <c r="L403" s="1"/>
    </row>
    <row r="404" customFormat="false" ht="15" hidden="false" customHeight="false" outlineLevel="0" collapsed="false">
      <c r="G404" s="1"/>
      <c r="H404" s="1"/>
      <c r="I404" s="1"/>
      <c r="J404" s="1"/>
      <c r="K404" s="1"/>
      <c r="L404" s="1"/>
    </row>
    <row r="405" customFormat="false" ht="15" hidden="false" customHeight="false" outlineLevel="0" collapsed="false">
      <c r="G405" s="1"/>
      <c r="H405" s="1"/>
      <c r="I405" s="1"/>
      <c r="J405" s="1"/>
      <c r="K405" s="1"/>
      <c r="L405" s="1"/>
    </row>
    <row r="406" customFormat="false" ht="15" hidden="false" customHeight="false" outlineLevel="0" collapsed="false">
      <c r="G406" s="1"/>
      <c r="H406" s="1"/>
      <c r="I406" s="1"/>
      <c r="J406" s="1"/>
      <c r="K406" s="1"/>
      <c r="L406" s="1"/>
    </row>
    <row r="407" customFormat="false" ht="15" hidden="false" customHeight="false" outlineLevel="0" collapsed="false">
      <c r="G407" s="1"/>
      <c r="H407" s="1"/>
      <c r="I407" s="1"/>
      <c r="J407" s="1"/>
      <c r="K407" s="1"/>
      <c r="L407" s="1"/>
    </row>
    <row r="408" customFormat="false" ht="15" hidden="false" customHeight="false" outlineLevel="0" collapsed="false">
      <c r="G408" s="1"/>
      <c r="H408" s="1"/>
      <c r="I408" s="1"/>
      <c r="J408" s="1"/>
      <c r="K408" s="1"/>
      <c r="L408" s="1"/>
    </row>
    <row r="409" customFormat="false" ht="15" hidden="false" customHeight="false" outlineLevel="0" collapsed="false">
      <c r="G409" s="1"/>
      <c r="H409" s="1"/>
      <c r="I409" s="1"/>
      <c r="J409" s="1"/>
      <c r="K409" s="1"/>
      <c r="L409" s="1"/>
    </row>
    <row r="410" customFormat="false" ht="15" hidden="false" customHeight="false" outlineLevel="0" collapsed="false">
      <c r="G410" s="1"/>
      <c r="H410" s="1"/>
      <c r="I410" s="1"/>
      <c r="J410" s="1"/>
      <c r="K410" s="1"/>
      <c r="L410" s="1"/>
    </row>
    <row r="411" customFormat="false" ht="15" hidden="false" customHeight="false" outlineLevel="0" collapsed="false">
      <c r="G411" s="1"/>
      <c r="H411" s="1"/>
      <c r="I411" s="1"/>
      <c r="J411" s="1"/>
      <c r="K411" s="1"/>
      <c r="L411" s="1"/>
    </row>
    <row r="412" customFormat="false" ht="15" hidden="false" customHeight="false" outlineLevel="0" collapsed="false">
      <c r="G412" s="1"/>
      <c r="H412" s="1"/>
      <c r="I412" s="1"/>
      <c r="J412" s="1"/>
      <c r="K412" s="1"/>
      <c r="L412" s="1"/>
    </row>
    <row r="413" customFormat="false" ht="15" hidden="false" customHeight="false" outlineLevel="0" collapsed="false">
      <c r="G413" s="1"/>
      <c r="H413" s="1"/>
      <c r="I413" s="1"/>
      <c r="J413" s="1"/>
      <c r="K413" s="1"/>
      <c r="L413" s="1"/>
    </row>
    <row r="414" customFormat="false" ht="15" hidden="false" customHeight="false" outlineLevel="0" collapsed="false">
      <c r="G414" s="1"/>
      <c r="H414" s="1"/>
      <c r="I414" s="1"/>
      <c r="J414" s="1"/>
      <c r="K414" s="1"/>
      <c r="L414" s="1"/>
    </row>
    <row r="415" customFormat="false" ht="15" hidden="false" customHeight="false" outlineLevel="0" collapsed="false">
      <c r="G415" s="1"/>
      <c r="H415" s="1"/>
      <c r="I415" s="1"/>
      <c r="J415" s="1"/>
      <c r="K415" s="1"/>
      <c r="L415" s="1"/>
    </row>
    <row r="416" customFormat="false" ht="15" hidden="false" customHeight="false" outlineLevel="0" collapsed="false">
      <c r="G416" s="1"/>
      <c r="H416" s="1"/>
      <c r="I416" s="1"/>
      <c r="J416" s="1"/>
      <c r="K416" s="1"/>
      <c r="L416" s="1"/>
    </row>
    <row r="417" customFormat="false" ht="15" hidden="false" customHeight="false" outlineLevel="0" collapsed="false">
      <c r="G417" s="1"/>
      <c r="H417" s="1"/>
      <c r="I417" s="1"/>
      <c r="J417" s="1"/>
      <c r="K417" s="1"/>
      <c r="L417" s="1"/>
    </row>
    <row r="418" customFormat="false" ht="15" hidden="false" customHeight="false" outlineLevel="0" collapsed="false">
      <c r="G418" s="1"/>
      <c r="H418" s="1"/>
      <c r="I418" s="1"/>
      <c r="J418" s="1"/>
      <c r="K418" s="1"/>
      <c r="L418" s="1"/>
    </row>
    <row r="419" customFormat="false" ht="15" hidden="false" customHeight="false" outlineLevel="0" collapsed="false">
      <c r="G419" s="1"/>
      <c r="H419" s="1"/>
      <c r="I419" s="1"/>
      <c r="J419" s="1"/>
      <c r="K419" s="1"/>
      <c r="L419" s="1"/>
    </row>
    <row r="420" customFormat="false" ht="15" hidden="false" customHeight="false" outlineLevel="0" collapsed="false">
      <c r="G420" s="1"/>
      <c r="H420" s="1"/>
      <c r="I420" s="1"/>
      <c r="J420" s="1"/>
      <c r="K420" s="1"/>
      <c r="L420" s="1"/>
    </row>
    <row r="421" customFormat="false" ht="15" hidden="false" customHeight="false" outlineLevel="0" collapsed="false">
      <c r="G421" s="1"/>
      <c r="H421" s="1"/>
      <c r="I421" s="1"/>
      <c r="J421" s="1"/>
      <c r="K421" s="1"/>
      <c r="L421" s="1"/>
    </row>
    <row r="422" customFormat="false" ht="15" hidden="false" customHeight="false" outlineLevel="0" collapsed="false">
      <c r="G422" s="1"/>
      <c r="H422" s="1"/>
      <c r="I422" s="1"/>
      <c r="J422" s="1"/>
      <c r="K422" s="1"/>
      <c r="L422" s="1"/>
    </row>
    <row r="423" customFormat="false" ht="15" hidden="false" customHeight="false" outlineLevel="0" collapsed="false">
      <c r="G423" s="1"/>
      <c r="H423" s="1"/>
      <c r="I423" s="1"/>
      <c r="J423" s="1"/>
      <c r="K423" s="1"/>
      <c r="L423" s="1"/>
    </row>
    <row r="424" customFormat="false" ht="15" hidden="false" customHeight="false" outlineLevel="0" collapsed="false">
      <c r="G424" s="1"/>
      <c r="H424" s="1"/>
      <c r="I424" s="1"/>
      <c r="J424" s="1"/>
      <c r="K424" s="1"/>
      <c r="L424" s="1"/>
    </row>
    <row r="425" customFormat="false" ht="15" hidden="false" customHeight="false" outlineLevel="0" collapsed="false">
      <c r="G425" s="1"/>
      <c r="H425" s="1"/>
      <c r="I425" s="1"/>
      <c r="J425" s="1"/>
      <c r="K425" s="1"/>
      <c r="L425" s="1"/>
    </row>
    <row r="426" customFormat="false" ht="15" hidden="false" customHeight="false" outlineLevel="0" collapsed="false">
      <c r="G426" s="1"/>
      <c r="H426" s="1"/>
      <c r="I426" s="1"/>
      <c r="J426" s="1"/>
      <c r="K426" s="1"/>
      <c r="L426" s="1"/>
    </row>
    <row r="427" customFormat="false" ht="15" hidden="false" customHeight="false" outlineLevel="0" collapsed="false">
      <c r="G427" s="1"/>
      <c r="H427" s="1"/>
      <c r="I427" s="1"/>
      <c r="J427" s="1"/>
      <c r="K427" s="1"/>
      <c r="L427" s="1"/>
    </row>
    <row r="428" customFormat="false" ht="15" hidden="false" customHeight="false" outlineLevel="0" collapsed="false">
      <c r="G428" s="1"/>
      <c r="H428" s="1"/>
      <c r="I428" s="1"/>
      <c r="J428" s="1"/>
      <c r="K428" s="1"/>
      <c r="L428" s="1"/>
    </row>
    <row r="429" customFormat="false" ht="15" hidden="false" customHeight="false" outlineLevel="0" collapsed="false">
      <c r="G429" s="1"/>
      <c r="H429" s="1"/>
      <c r="I429" s="1"/>
      <c r="J429" s="1"/>
      <c r="K429" s="1"/>
      <c r="L429" s="1"/>
    </row>
    <row r="430" customFormat="false" ht="15" hidden="false" customHeight="false" outlineLevel="0" collapsed="false">
      <c r="G430" s="1"/>
      <c r="H430" s="1"/>
      <c r="I430" s="1"/>
      <c r="J430" s="1"/>
      <c r="K430" s="1"/>
      <c r="L430" s="1"/>
    </row>
    <row r="431" customFormat="false" ht="15" hidden="false" customHeight="false" outlineLevel="0" collapsed="false">
      <c r="G431" s="1"/>
      <c r="H431" s="1"/>
      <c r="I431" s="1"/>
      <c r="J431" s="1"/>
      <c r="K431" s="1"/>
      <c r="L431" s="1"/>
    </row>
    <row r="432" customFormat="false" ht="15" hidden="false" customHeight="false" outlineLevel="0" collapsed="false">
      <c r="G432" s="1"/>
      <c r="H432" s="1"/>
      <c r="I432" s="1"/>
      <c r="J432" s="1"/>
      <c r="K432" s="1"/>
      <c r="L432" s="1"/>
    </row>
    <row r="433" customFormat="false" ht="15" hidden="false" customHeight="false" outlineLevel="0" collapsed="false">
      <c r="G433" s="1"/>
      <c r="H433" s="1"/>
      <c r="I433" s="1"/>
      <c r="J433" s="1"/>
      <c r="K433" s="1"/>
      <c r="L433" s="1"/>
    </row>
    <row r="434" customFormat="false" ht="15" hidden="false" customHeight="false" outlineLevel="0" collapsed="false">
      <c r="G434" s="1"/>
      <c r="H434" s="1"/>
      <c r="I434" s="1"/>
      <c r="J434" s="1"/>
      <c r="K434" s="1"/>
      <c r="L434" s="1"/>
    </row>
    <row r="435" customFormat="false" ht="15" hidden="false" customHeight="false" outlineLevel="0" collapsed="false">
      <c r="G435" s="1"/>
      <c r="H435" s="1"/>
      <c r="I435" s="1"/>
      <c r="J435" s="1"/>
      <c r="K435" s="1"/>
      <c r="L435" s="1"/>
    </row>
    <row r="436" customFormat="false" ht="15" hidden="false" customHeight="false" outlineLevel="0" collapsed="false">
      <c r="G436" s="1"/>
      <c r="H436" s="1"/>
      <c r="I436" s="1"/>
      <c r="J436" s="1"/>
      <c r="K436" s="1"/>
      <c r="L436" s="1"/>
    </row>
    <row r="437" customFormat="false" ht="15" hidden="false" customHeight="false" outlineLevel="0" collapsed="false">
      <c r="G437" s="1"/>
      <c r="H437" s="1"/>
      <c r="I437" s="1"/>
      <c r="J437" s="1"/>
      <c r="K437" s="1"/>
      <c r="L437" s="1"/>
    </row>
    <row r="438" customFormat="false" ht="15" hidden="false" customHeight="false" outlineLevel="0" collapsed="false">
      <c r="G438" s="1"/>
      <c r="H438" s="1"/>
      <c r="I438" s="1"/>
      <c r="J438" s="1"/>
      <c r="K438" s="1"/>
      <c r="L438" s="1"/>
    </row>
    <row r="439" customFormat="false" ht="15" hidden="false" customHeight="false" outlineLevel="0" collapsed="false">
      <c r="G439" s="1"/>
      <c r="H439" s="1"/>
      <c r="I439" s="1"/>
      <c r="J439" s="1"/>
      <c r="K439" s="1"/>
      <c r="L439" s="1"/>
    </row>
    <row r="440" customFormat="false" ht="15" hidden="false" customHeight="false" outlineLevel="0" collapsed="false">
      <c r="G440" s="1"/>
      <c r="H440" s="1"/>
      <c r="I440" s="1"/>
      <c r="J440" s="1"/>
      <c r="K440" s="1"/>
      <c r="L440" s="1"/>
    </row>
    <row r="441" customFormat="false" ht="15" hidden="false" customHeight="false" outlineLevel="0" collapsed="false">
      <c r="G441" s="1"/>
      <c r="H441" s="1"/>
      <c r="I441" s="1"/>
      <c r="J441" s="1"/>
      <c r="K441" s="1"/>
      <c r="L441" s="1"/>
    </row>
    <row r="442" customFormat="false" ht="15" hidden="false" customHeight="false" outlineLevel="0" collapsed="false">
      <c r="G442" s="1"/>
      <c r="H442" s="1"/>
      <c r="I442" s="1"/>
      <c r="J442" s="1"/>
      <c r="K442" s="1"/>
      <c r="L442" s="1"/>
    </row>
    <row r="443" customFormat="false" ht="15" hidden="false" customHeight="false" outlineLevel="0" collapsed="false">
      <c r="G443" s="1"/>
      <c r="H443" s="1"/>
      <c r="I443" s="1"/>
      <c r="J443" s="1"/>
      <c r="K443" s="1"/>
      <c r="L443" s="1"/>
    </row>
    <row r="444" customFormat="false" ht="15" hidden="false" customHeight="false" outlineLevel="0" collapsed="false">
      <c r="G444" s="1"/>
      <c r="H444" s="1"/>
      <c r="I444" s="1"/>
      <c r="J444" s="1"/>
      <c r="K444" s="1"/>
      <c r="L444" s="1"/>
    </row>
    <row r="445" customFormat="false" ht="15" hidden="false" customHeight="false" outlineLevel="0" collapsed="false">
      <c r="G445" s="1"/>
      <c r="H445" s="1"/>
      <c r="I445" s="1"/>
      <c r="J445" s="1"/>
      <c r="K445" s="1"/>
      <c r="L445" s="1"/>
    </row>
    <row r="446" customFormat="false" ht="15" hidden="false" customHeight="false" outlineLevel="0" collapsed="false">
      <c r="G446" s="1"/>
      <c r="H446" s="1"/>
      <c r="I446" s="1"/>
      <c r="J446" s="1"/>
      <c r="K446" s="1"/>
      <c r="L446" s="1"/>
    </row>
    <row r="447" customFormat="false" ht="15" hidden="false" customHeight="false" outlineLevel="0" collapsed="false">
      <c r="G447" s="1"/>
      <c r="H447" s="1"/>
      <c r="I447" s="1"/>
      <c r="J447" s="1"/>
      <c r="K447" s="1"/>
      <c r="L447" s="1"/>
    </row>
    <row r="448" customFormat="false" ht="15" hidden="false" customHeight="false" outlineLevel="0" collapsed="false">
      <c r="G448" s="1"/>
      <c r="H448" s="1"/>
      <c r="I448" s="1"/>
      <c r="J448" s="1"/>
      <c r="K448" s="1"/>
      <c r="L448" s="1"/>
    </row>
    <row r="449" customFormat="false" ht="15" hidden="false" customHeight="false" outlineLevel="0" collapsed="false">
      <c r="G449" s="1"/>
      <c r="H449" s="1"/>
      <c r="I449" s="1"/>
      <c r="J449" s="1"/>
      <c r="K449" s="1"/>
      <c r="L449" s="1"/>
    </row>
    <row r="450" customFormat="false" ht="15" hidden="false" customHeight="false" outlineLevel="0" collapsed="false">
      <c r="G450" s="1"/>
      <c r="H450" s="1"/>
      <c r="I450" s="1"/>
      <c r="J450" s="1"/>
      <c r="K450" s="1"/>
      <c r="L450" s="1"/>
    </row>
    <row r="451" customFormat="false" ht="15" hidden="false" customHeight="false" outlineLevel="0" collapsed="false">
      <c r="G451" s="1"/>
      <c r="H451" s="1"/>
      <c r="I451" s="1"/>
      <c r="J451" s="1"/>
      <c r="K451" s="1"/>
      <c r="L451" s="1"/>
    </row>
    <row r="452" customFormat="false" ht="15" hidden="false" customHeight="false" outlineLevel="0" collapsed="false">
      <c r="G452" s="1"/>
      <c r="H452" s="1"/>
      <c r="I452" s="1"/>
      <c r="J452" s="1"/>
      <c r="K452" s="1"/>
      <c r="L452" s="1"/>
    </row>
    <row r="453" customFormat="false" ht="15" hidden="false" customHeight="false" outlineLevel="0" collapsed="false">
      <c r="G453" s="1"/>
      <c r="H453" s="1"/>
      <c r="I453" s="1"/>
      <c r="J453" s="1"/>
      <c r="K453" s="1"/>
      <c r="L453" s="1"/>
    </row>
    <row r="454" customFormat="false" ht="15" hidden="false" customHeight="false" outlineLevel="0" collapsed="false">
      <c r="G454" s="1"/>
      <c r="H454" s="1"/>
      <c r="I454" s="1"/>
      <c r="J454" s="1"/>
      <c r="K454" s="1"/>
      <c r="L454" s="1"/>
    </row>
    <row r="455" customFormat="false" ht="15" hidden="false" customHeight="false" outlineLevel="0" collapsed="false">
      <c r="G455" s="1"/>
      <c r="H455" s="1"/>
      <c r="I455" s="1"/>
      <c r="J455" s="1"/>
      <c r="K455" s="1"/>
      <c r="L455" s="1"/>
    </row>
    <row r="456" customFormat="false" ht="15" hidden="false" customHeight="false" outlineLevel="0" collapsed="false">
      <c r="G456" s="1"/>
      <c r="H456" s="1"/>
      <c r="I456" s="1"/>
      <c r="J456" s="1"/>
      <c r="K456" s="1"/>
      <c r="L456" s="1"/>
    </row>
    <row r="457" customFormat="false" ht="15" hidden="false" customHeight="false" outlineLevel="0" collapsed="false">
      <c r="G457" s="1"/>
      <c r="H457" s="1"/>
      <c r="I457" s="1"/>
      <c r="J457" s="1"/>
      <c r="K457" s="1"/>
      <c r="L457" s="1"/>
    </row>
    <row r="458" customFormat="false" ht="15" hidden="false" customHeight="false" outlineLevel="0" collapsed="false">
      <c r="G458" s="1"/>
      <c r="H458" s="1"/>
      <c r="I458" s="1"/>
      <c r="J458" s="1"/>
      <c r="K458" s="1"/>
      <c r="L458" s="1"/>
    </row>
    <row r="459" customFormat="false" ht="15" hidden="false" customHeight="false" outlineLevel="0" collapsed="false">
      <c r="G459" s="1"/>
      <c r="H459" s="1"/>
      <c r="I459" s="1"/>
      <c r="J459" s="1"/>
      <c r="K459" s="1"/>
      <c r="L459" s="1"/>
    </row>
    <row r="460" customFormat="false" ht="15" hidden="false" customHeight="false" outlineLevel="0" collapsed="false">
      <c r="G460" s="1"/>
      <c r="H460" s="1"/>
      <c r="I460" s="1"/>
      <c r="J460" s="1"/>
      <c r="K460" s="1"/>
      <c r="L460" s="1"/>
    </row>
    <row r="461" customFormat="false" ht="15" hidden="false" customHeight="false" outlineLevel="0" collapsed="false">
      <c r="G461" s="1"/>
      <c r="H461" s="1"/>
      <c r="I461" s="1"/>
      <c r="J461" s="1"/>
      <c r="K461" s="1"/>
      <c r="L461" s="1"/>
    </row>
    <row r="462" customFormat="false" ht="15" hidden="false" customHeight="false" outlineLevel="0" collapsed="false">
      <c r="G462" s="1"/>
      <c r="H462" s="1"/>
      <c r="I462" s="1"/>
      <c r="J462" s="1"/>
      <c r="K462" s="1"/>
      <c r="L462" s="1"/>
    </row>
    <row r="463" customFormat="false" ht="15" hidden="false" customHeight="false" outlineLevel="0" collapsed="false">
      <c r="G463" s="1"/>
      <c r="H463" s="1"/>
      <c r="I463" s="1"/>
      <c r="J463" s="1"/>
      <c r="K463" s="1"/>
      <c r="L463" s="1"/>
    </row>
    <row r="464" customFormat="false" ht="15" hidden="false" customHeight="false" outlineLevel="0" collapsed="false">
      <c r="G464" s="1"/>
      <c r="H464" s="1"/>
      <c r="I464" s="1"/>
      <c r="J464" s="1"/>
      <c r="K464" s="1"/>
      <c r="L464" s="1"/>
    </row>
    <row r="465" customFormat="false" ht="15" hidden="false" customHeight="false" outlineLevel="0" collapsed="false">
      <c r="G465" s="1"/>
      <c r="H465" s="1"/>
      <c r="I465" s="1"/>
      <c r="J465" s="1"/>
      <c r="K465" s="1"/>
      <c r="L465" s="1"/>
    </row>
    <row r="466" customFormat="false" ht="15" hidden="false" customHeight="false" outlineLevel="0" collapsed="false">
      <c r="G466" s="1"/>
      <c r="H466" s="1"/>
      <c r="I466" s="1"/>
      <c r="J466" s="1"/>
      <c r="K466" s="1"/>
      <c r="L466" s="1"/>
    </row>
    <row r="467" customFormat="false" ht="15" hidden="false" customHeight="false" outlineLevel="0" collapsed="false">
      <c r="G467" s="1"/>
      <c r="H467" s="1"/>
      <c r="I467" s="1"/>
      <c r="J467" s="1"/>
      <c r="K467" s="1"/>
      <c r="L467" s="1"/>
    </row>
    <row r="468" customFormat="false" ht="15" hidden="false" customHeight="false" outlineLevel="0" collapsed="false">
      <c r="G468" s="1"/>
      <c r="H468" s="1"/>
      <c r="I468" s="1"/>
      <c r="J468" s="1"/>
      <c r="K468" s="1"/>
      <c r="L468" s="1"/>
    </row>
    <row r="469" customFormat="false" ht="15" hidden="false" customHeight="false" outlineLevel="0" collapsed="false">
      <c r="G469" s="1"/>
      <c r="H469" s="1"/>
      <c r="I469" s="1"/>
      <c r="J469" s="1"/>
      <c r="K469" s="1"/>
      <c r="L469" s="1"/>
    </row>
    <row r="470" customFormat="false" ht="15" hidden="false" customHeight="false" outlineLevel="0" collapsed="false">
      <c r="G470" s="1"/>
      <c r="H470" s="1"/>
      <c r="I470" s="1"/>
      <c r="J470" s="1"/>
      <c r="K470" s="1"/>
      <c r="L470" s="1"/>
    </row>
    <row r="471" customFormat="false" ht="15" hidden="false" customHeight="false" outlineLevel="0" collapsed="false">
      <c r="G471" s="1"/>
      <c r="H471" s="1"/>
      <c r="I471" s="1"/>
      <c r="J471" s="1"/>
      <c r="K471" s="1"/>
      <c r="L471" s="1"/>
    </row>
    <row r="472" customFormat="false" ht="15" hidden="false" customHeight="false" outlineLevel="0" collapsed="false">
      <c r="G472" s="1"/>
      <c r="H472" s="1"/>
      <c r="I472" s="1"/>
      <c r="J472" s="1"/>
      <c r="K472" s="1"/>
      <c r="L472" s="1"/>
    </row>
    <row r="473" customFormat="false" ht="15" hidden="false" customHeight="false" outlineLevel="0" collapsed="false">
      <c r="G473" s="1"/>
      <c r="H473" s="1"/>
      <c r="I473" s="1"/>
      <c r="J473" s="1"/>
      <c r="K473" s="1"/>
      <c r="L473" s="1"/>
    </row>
    <row r="474" customFormat="false" ht="15" hidden="false" customHeight="false" outlineLevel="0" collapsed="false">
      <c r="G474" s="1"/>
      <c r="H474" s="1"/>
      <c r="I474" s="1"/>
      <c r="J474" s="1"/>
      <c r="K474" s="1"/>
      <c r="L474" s="1"/>
    </row>
    <row r="475" customFormat="false" ht="15" hidden="false" customHeight="false" outlineLevel="0" collapsed="false">
      <c r="G475" s="1"/>
      <c r="H475" s="1"/>
      <c r="I475" s="1"/>
      <c r="J475" s="1"/>
      <c r="K475" s="1"/>
      <c r="L475" s="1"/>
    </row>
    <row r="476" customFormat="false" ht="15" hidden="false" customHeight="false" outlineLevel="0" collapsed="false">
      <c r="G476" s="1"/>
      <c r="H476" s="1"/>
      <c r="I476" s="1"/>
      <c r="J476" s="1"/>
      <c r="K476" s="1"/>
      <c r="L476" s="1"/>
    </row>
    <row r="477" customFormat="false" ht="15" hidden="false" customHeight="false" outlineLevel="0" collapsed="false">
      <c r="G477" s="1"/>
      <c r="H477" s="1"/>
      <c r="I477" s="1"/>
      <c r="J477" s="1"/>
      <c r="K477" s="1"/>
      <c r="L477" s="1"/>
    </row>
    <row r="478" customFormat="false" ht="15" hidden="false" customHeight="false" outlineLevel="0" collapsed="false">
      <c r="G478" s="1"/>
      <c r="H478" s="1"/>
      <c r="I478" s="1"/>
      <c r="J478" s="1"/>
      <c r="K478" s="1"/>
      <c r="L478" s="1"/>
    </row>
    <row r="479" customFormat="false" ht="15" hidden="false" customHeight="false" outlineLevel="0" collapsed="false">
      <c r="G479" s="1"/>
      <c r="H479" s="1"/>
      <c r="I479" s="1"/>
      <c r="J479" s="1"/>
      <c r="K479" s="1"/>
      <c r="L479" s="1"/>
    </row>
    <row r="480" customFormat="false" ht="15" hidden="false" customHeight="false" outlineLevel="0" collapsed="false">
      <c r="G480" s="1"/>
      <c r="H480" s="1"/>
      <c r="I480" s="1"/>
      <c r="J480" s="1"/>
      <c r="K480" s="1"/>
      <c r="L480" s="1"/>
    </row>
    <row r="481" customFormat="false" ht="15" hidden="false" customHeight="false" outlineLevel="0" collapsed="false">
      <c r="G481" s="1"/>
      <c r="H481" s="1"/>
      <c r="I481" s="1"/>
      <c r="J481" s="1"/>
      <c r="K481" s="1"/>
      <c r="L481" s="1"/>
    </row>
    <row r="482" customFormat="false" ht="15" hidden="false" customHeight="false" outlineLevel="0" collapsed="false">
      <c r="G482" s="1"/>
      <c r="H482" s="1"/>
      <c r="I482" s="1"/>
      <c r="J482" s="1"/>
      <c r="K482" s="1"/>
      <c r="L482" s="1"/>
    </row>
    <row r="483" customFormat="false" ht="15" hidden="false" customHeight="false" outlineLevel="0" collapsed="false">
      <c r="G483" s="1"/>
      <c r="H483" s="1"/>
      <c r="I483" s="1"/>
      <c r="J483" s="1"/>
      <c r="K483" s="1"/>
      <c r="L483" s="1"/>
    </row>
    <row r="484" customFormat="false" ht="15" hidden="false" customHeight="false" outlineLevel="0" collapsed="false">
      <c r="G484" s="1"/>
      <c r="H484" s="1"/>
      <c r="I484" s="1"/>
      <c r="J484" s="1"/>
      <c r="K484" s="1"/>
      <c r="L484" s="1"/>
    </row>
    <row r="485" customFormat="false" ht="15" hidden="false" customHeight="false" outlineLevel="0" collapsed="false">
      <c r="G485" s="1"/>
      <c r="H485" s="1"/>
      <c r="I485" s="1"/>
      <c r="J485" s="1"/>
      <c r="K485" s="1"/>
      <c r="L485" s="1"/>
    </row>
    <row r="486" customFormat="false" ht="15" hidden="false" customHeight="false" outlineLevel="0" collapsed="false">
      <c r="G486" s="1"/>
      <c r="H486" s="1"/>
      <c r="I486" s="1"/>
      <c r="J486" s="1"/>
      <c r="K486" s="1"/>
      <c r="L486" s="1"/>
    </row>
    <row r="487" customFormat="false" ht="15" hidden="false" customHeight="false" outlineLevel="0" collapsed="false">
      <c r="G487" s="1"/>
      <c r="H487" s="1"/>
      <c r="I487" s="1"/>
      <c r="J487" s="1"/>
      <c r="K487" s="1"/>
      <c r="L487" s="1"/>
    </row>
    <row r="488" customFormat="false" ht="15" hidden="false" customHeight="false" outlineLevel="0" collapsed="false">
      <c r="G488" s="1"/>
      <c r="H488" s="1"/>
      <c r="I488" s="1"/>
      <c r="J488" s="1"/>
      <c r="K488" s="1"/>
      <c r="L488" s="1"/>
    </row>
    <row r="489" customFormat="false" ht="15" hidden="false" customHeight="false" outlineLevel="0" collapsed="false">
      <c r="G489" s="1"/>
      <c r="H489" s="1"/>
      <c r="I489" s="1"/>
      <c r="J489" s="1"/>
      <c r="K489" s="1"/>
      <c r="L489" s="1"/>
    </row>
    <row r="490" customFormat="false" ht="15" hidden="false" customHeight="false" outlineLevel="0" collapsed="false">
      <c r="G490" s="1"/>
      <c r="H490" s="1"/>
      <c r="I490" s="1"/>
      <c r="J490" s="1"/>
      <c r="K490" s="1"/>
      <c r="L490" s="1"/>
    </row>
    <row r="491" customFormat="false" ht="15" hidden="false" customHeight="false" outlineLevel="0" collapsed="false">
      <c r="G491" s="1"/>
      <c r="H491" s="1"/>
      <c r="I491" s="1"/>
      <c r="J491" s="1"/>
      <c r="K491" s="1"/>
      <c r="L491" s="1"/>
    </row>
    <row r="492" customFormat="false" ht="15" hidden="false" customHeight="false" outlineLevel="0" collapsed="false">
      <c r="G492" s="1"/>
      <c r="H492" s="1"/>
      <c r="I492" s="1"/>
      <c r="J492" s="1"/>
      <c r="K492" s="1"/>
      <c r="L492" s="1"/>
    </row>
    <row r="493" customFormat="false" ht="15" hidden="false" customHeight="false" outlineLevel="0" collapsed="false">
      <c r="G493" s="1"/>
      <c r="H493" s="1"/>
      <c r="I493" s="1"/>
      <c r="J493" s="1"/>
      <c r="K493" s="1"/>
      <c r="L493" s="1"/>
    </row>
    <row r="494" customFormat="false" ht="15" hidden="false" customHeight="false" outlineLevel="0" collapsed="false">
      <c r="G494" s="1"/>
      <c r="H494" s="1"/>
      <c r="I494" s="1"/>
      <c r="J494" s="1"/>
      <c r="K494" s="1"/>
      <c r="L494" s="1"/>
    </row>
    <row r="495" customFormat="false" ht="15" hidden="false" customHeight="false" outlineLevel="0" collapsed="false">
      <c r="G495" s="1"/>
      <c r="H495" s="1"/>
      <c r="I495" s="1"/>
      <c r="J495" s="1"/>
      <c r="K495" s="1"/>
      <c r="L495" s="1"/>
    </row>
    <row r="496" customFormat="false" ht="15" hidden="false" customHeight="false" outlineLevel="0" collapsed="false">
      <c r="G496" s="1"/>
      <c r="H496" s="1"/>
      <c r="I496" s="1"/>
      <c r="J496" s="1"/>
      <c r="K496" s="1"/>
      <c r="L496" s="1"/>
    </row>
    <row r="497" customFormat="false" ht="15" hidden="false" customHeight="false" outlineLevel="0" collapsed="false">
      <c r="G497" s="1"/>
      <c r="H497" s="1"/>
      <c r="I497" s="1"/>
      <c r="J497" s="1"/>
      <c r="K497" s="1"/>
      <c r="L497" s="1"/>
    </row>
    <row r="498" customFormat="false" ht="15" hidden="false" customHeight="false" outlineLevel="0" collapsed="false">
      <c r="G498" s="1"/>
      <c r="H498" s="1"/>
      <c r="I498" s="1"/>
      <c r="J498" s="1"/>
      <c r="K498" s="1"/>
      <c r="L498" s="1"/>
    </row>
    <row r="499" customFormat="false" ht="15" hidden="false" customHeight="false" outlineLevel="0" collapsed="false">
      <c r="G499" s="1"/>
      <c r="H499" s="1"/>
      <c r="I499" s="1"/>
      <c r="J499" s="1"/>
      <c r="K499" s="1"/>
      <c r="L499" s="1"/>
    </row>
    <row r="500" customFormat="false" ht="15" hidden="false" customHeight="false" outlineLevel="0" collapsed="false">
      <c r="G500" s="1"/>
      <c r="H500" s="1"/>
      <c r="I500" s="1"/>
      <c r="J500" s="1"/>
      <c r="K500" s="1"/>
      <c r="L500" s="1"/>
    </row>
    <row r="501" customFormat="false" ht="15" hidden="false" customHeight="false" outlineLevel="0" collapsed="false">
      <c r="G501" s="1"/>
      <c r="H501" s="1"/>
      <c r="I501" s="1"/>
      <c r="J501" s="1"/>
      <c r="K501" s="1"/>
      <c r="L501" s="1"/>
    </row>
    <row r="502" customFormat="false" ht="15" hidden="false" customHeight="false" outlineLevel="0" collapsed="false">
      <c r="G502" s="1"/>
      <c r="H502" s="1"/>
      <c r="I502" s="1"/>
      <c r="J502" s="1"/>
      <c r="K502" s="1"/>
      <c r="L502" s="1"/>
    </row>
    <row r="503" customFormat="false" ht="15" hidden="false" customHeight="false" outlineLevel="0" collapsed="false">
      <c r="G503" s="1"/>
      <c r="H503" s="1"/>
      <c r="I503" s="1"/>
      <c r="J503" s="1"/>
      <c r="K503" s="1"/>
      <c r="L503" s="1"/>
    </row>
    <row r="504" customFormat="false" ht="15" hidden="false" customHeight="false" outlineLevel="0" collapsed="false">
      <c r="G504" s="1"/>
      <c r="H504" s="1"/>
      <c r="I504" s="1"/>
      <c r="J504" s="1"/>
      <c r="K504" s="1"/>
      <c r="L504" s="1"/>
    </row>
    <row r="505" customFormat="false" ht="15" hidden="false" customHeight="false" outlineLevel="0" collapsed="false">
      <c r="G505" s="1"/>
      <c r="H505" s="1"/>
      <c r="I505" s="1"/>
      <c r="J505" s="1"/>
      <c r="K505" s="1"/>
      <c r="L505" s="1"/>
    </row>
    <row r="506" customFormat="false" ht="15" hidden="false" customHeight="false" outlineLevel="0" collapsed="false">
      <c r="G506" s="1"/>
      <c r="H506" s="1"/>
      <c r="I506" s="1"/>
      <c r="J506" s="1"/>
      <c r="K506" s="1"/>
      <c r="L506" s="1"/>
    </row>
    <row r="507" customFormat="false" ht="15" hidden="false" customHeight="false" outlineLevel="0" collapsed="false">
      <c r="G507" s="1"/>
      <c r="H507" s="1"/>
      <c r="I507" s="1"/>
      <c r="J507" s="1"/>
      <c r="K507" s="1"/>
      <c r="L507" s="1"/>
    </row>
    <row r="508" customFormat="false" ht="15" hidden="false" customHeight="false" outlineLevel="0" collapsed="false">
      <c r="G508" s="1"/>
      <c r="H508" s="1"/>
      <c r="I508" s="1"/>
      <c r="J508" s="1"/>
      <c r="K508" s="1"/>
      <c r="L508" s="1"/>
    </row>
    <row r="509" customFormat="false" ht="15" hidden="false" customHeight="false" outlineLevel="0" collapsed="false">
      <c r="G509" s="1"/>
      <c r="H509" s="1"/>
      <c r="I509" s="1"/>
      <c r="J509" s="1"/>
      <c r="K509" s="1"/>
      <c r="L509" s="1"/>
    </row>
    <row r="510" customFormat="false" ht="15" hidden="false" customHeight="false" outlineLevel="0" collapsed="false">
      <c r="G510" s="1"/>
      <c r="H510" s="1"/>
      <c r="I510" s="1"/>
      <c r="J510" s="1"/>
      <c r="K510" s="1"/>
      <c r="L510" s="1"/>
    </row>
    <row r="511" customFormat="false" ht="15" hidden="false" customHeight="false" outlineLevel="0" collapsed="false">
      <c r="G511" s="1"/>
      <c r="H511" s="1"/>
      <c r="I511" s="1"/>
      <c r="J511" s="1"/>
      <c r="K511" s="1"/>
      <c r="L511" s="1"/>
    </row>
    <row r="512" customFormat="false" ht="15" hidden="false" customHeight="false" outlineLevel="0" collapsed="false">
      <c r="G512" s="1"/>
      <c r="H512" s="1"/>
      <c r="I512" s="1"/>
      <c r="J512" s="1"/>
      <c r="K512" s="1"/>
      <c r="L512" s="1"/>
    </row>
    <row r="513" customFormat="false" ht="15" hidden="false" customHeight="false" outlineLevel="0" collapsed="false">
      <c r="G513" s="1"/>
      <c r="H513" s="1"/>
      <c r="I513" s="1"/>
      <c r="J513" s="1"/>
      <c r="K513" s="1"/>
      <c r="L513" s="1"/>
    </row>
    <row r="514" customFormat="false" ht="15" hidden="false" customHeight="false" outlineLevel="0" collapsed="false">
      <c r="G514" s="1"/>
      <c r="H514" s="1"/>
      <c r="I514" s="1"/>
      <c r="J514" s="1"/>
      <c r="K514" s="1"/>
      <c r="L514" s="1"/>
    </row>
    <row r="515" customFormat="false" ht="15" hidden="false" customHeight="false" outlineLevel="0" collapsed="false">
      <c r="G515" s="1"/>
      <c r="H515" s="1"/>
      <c r="I515" s="1"/>
      <c r="J515" s="1"/>
      <c r="K515" s="1"/>
      <c r="L515" s="1"/>
    </row>
    <row r="516" customFormat="false" ht="15" hidden="false" customHeight="false" outlineLevel="0" collapsed="false">
      <c r="G516" s="1"/>
      <c r="H516" s="1"/>
      <c r="I516" s="1"/>
      <c r="J516" s="1"/>
      <c r="K516" s="1"/>
      <c r="L516" s="1"/>
    </row>
    <row r="517" customFormat="false" ht="15" hidden="false" customHeight="false" outlineLevel="0" collapsed="false">
      <c r="G517" s="1"/>
      <c r="H517" s="1"/>
      <c r="I517" s="1"/>
      <c r="J517" s="1"/>
      <c r="K517" s="1"/>
      <c r="L517" s="1"/>
    </row>
    <row r="518" customFormat="false" ht="15" hidden="false" customHeight="false" outlineLevel="0" collapsed="false">
      <c r="G518" s="1"/>
      <c r="H518" s="1"/>
      <c r="I518" s="1"/>
      <c r="J518" s="1"/>
      <c r="K518" s="1"/>
      <c r="L518" s="1"/>
    </row>
    <row r="519" customFormat="false" ht="15" hidden="false" customHeight="false" outlineLevel="0" collapsed="false">
      <c r="G519" s="1"/>
      <c r="H519" s="1"/>
      <c r="I519" s="1"/>
      <c r="J519" s="1"/>
      <c r="K519" s="1"/>
      <c r="L519" s="1"/>
    </row>
    <row r="520" customFormat="false" ht="15" hidden="false" customHeight="false" outlineLevel="0" collapsed="false">
      <c r="G520" s="1"/>
      <c r="H520" s="1"/>
      <c r="I520" s="1"/>
      <c r="J520" s="1"/>
      <c r="K520" s="1"/>
      <c r="L520" s="1"/>
    </row>
    <row r="521" customFormat="false" ht="15" hidden="false" customHeight="false" outlineLevel="0" collapsed="false">
      <c r="G521" s="1"/>
      <c r="H521" s="1"/>
      <c r="I521" s="1"/>
      <c r="J521" s="1"/>
      <c r="K521" s="1"/>
      <c r="L521" s="1"/>
    </row>
    <row r="522" customFormat="false" ht="15" hidden="false" customHeight="false" outlineLevel="0" collapsed="false">
      <c r="G522" s="1"/>
      <c r="H522" s="1"/>
      <c r="I522" s="1"/>
      <c r="J522" s="1"/>
      <c r="K522" s="1"/>
      <c r="L522" s="1"/>
    </row>
    <row r="523" customFormat="false" ht="15" hidden="false" customHeight="false" outlineLevel="0" collapsed="false">
      <c r="G523" s="1"/>
      <c r="H523" s="1"/>
      <c r="I523" s="1"/>
      <c r="J523" s="1"/>
      <c r="K523" s="1"/>
      <c r="L523" s="1"/>
    </row>
    <row r="524" customFormat="false" ht="15" hidden="false" customHeight="false" outlineLevel="0" collapsed="false">
      <c r="G524" s="1"/>
      <c r="H524" s="1"/>
      <c r="I524" s="1"/>
      <c r="J524" s="1"/>
      <c r="K524" s="1"/>
      <c r="L524" s="1"/>
    </row>
    <row r="525" customFormat="false" ht="15" hidden="false" customHeight="false" outlineLevel="0" collapsed="false">
      <c r="G525" s="1"/>
      <c r="H525" s="1"/>
      <c r="I525" s="1"/>
      <c r="J525" s="1"/>
      <c r="K525" s="1"/>
      <c r="L525" s="1"/>
    </row>
    <row r="526" customFormat="false" ht="15" hidden="false" customHeight="false" outlineLevel="0" collapsed="false">
      <c r="G526" s="1"/>
      <c r="H526" s="1"/>
      <c r="I526" s="1"/>
      <c r="J526" s="1"/>
      <c r="K526" s="1"/>
      <c r="L526" s="1"/>
    </row>
    <row r="527" customFormat="false" ht="15" hidden="false" customHeight="false" outlineLevel="0" collapsed="false">
      <c r="G527" s="1"/>
      <c r="H527" s="1"/>
      <c r="I527" s="1"/>
      <c r="J527" s="1"/>
      <c r="K527" s="1"/>
      <c r="L527" s="1"/>
    </row>
    <row r="528" customFormat="false" ht="15" hidden="false" customHeight="false" outlineLevel="0" collapsed="false">
      <c r="G528" s="1"/>
      <c r="H528" s="1"/>
      <c r="I528" s="1"/>
      <c r="J528" s="1"/>
      <c r="K528" s="1"/>
      <c r="L528" s="1"/>
    </row>
    <row r="529" customFormat="false" ht="15" hidden="false" customHeight="false" outlineLevel="0" collapsed="false">
      <c r="G529" s="1"/>
      <c r="H529" s="1"/>
      <c r="I529" s="1"/>
      <c r="J529" s="1"/>
      <c r="K529" s="1"/>
      <c r="L529" s="1"/>
    </row>
    <row r="530" customFormat="false" ht="15" hidden="false" customHeight="false" outlineLevel="0" collapsed="false">
      <c r="G530" s="1"/>
      <c r="H530" s="1"/>
      <c r="I530" s="1"/>
      <c r="J530" s="1"/>
      <c r="K530" s="1"/>
      <c r="L530" s="1"/>
    </row>
    <row r="531" customFormat="false" ht="15" hidden="false" customHeight="false" outlineLevel="0" collapsed="false">
      <c r="G531" s="1"/>
      <c r="H531" s="1"/>
      <c r="I531" s="1"/>
      <c r="J531" s="1"/>
      <c r="K531" s="1"/>
      <c r="L531" s="1"/>
    </row>
    <row r="532" customFormat="false" ht="15" hidden="false" customHeight="false" outlineLevel="0" collapsed="false">
      <c r="G532" s="1"/>
      <c r="H532" s="1"/>
      <c r="I532" s="1"/>
      <c r="J532" s="1"/>
      <c r="K532" s="1"/>
      <c r="L532" s="1"/>
    </row>
    <row r="533" customFormat="false" ht="15" hidden="false" customHeight="false" outlineLevel="0" collapsed="false">
      <c r="G533" s="1"/>
      <c r="H533" s="1"/>
      <c r="I533" s="1"/>
      <c r="J533" s="1"/>
      <c r="K533" s="1"/>
      <c r="L533" s="1"/>
    </row>
    <row r="534" customFormat="false" ht="15" hidden="false" customHeight="false" outlineLevel="0" collapsed="false">
      <c r="G534" s="1"/>
      <c r="H534" s="1"/>
      <c r="I534" s="1"/>
      <c r="J534" s="1"/>
      <c r="K534" s="1"/>
      <c r="L534" s="1"/>
    </row>
    <row r="535" customFormat="false" ht="15" hidden="false" customHeight="false" outlineLevel="0" collapsed="false">
      <c r="G535" s="1"/>
      <c r="H535" s="1"/>
      <c r="I535" s="1"/>
      <c r="J535" s="1"/>
      <c r="K535" s="1"/>
      <c r="L535" s="1"/>
    </row>
    <row r="536" customFormat="false" ht="15" hidden="false" customHeight="false" outlineLevel="0" collapsed="false">
      <c r="G536" s="1"/>
      <c r="H536" s="1"/>
      <c r="I536" s="1"/>
      <c r="J536" s="1"/>
      <c r="K536" s="1"/>
      <c r="L536" s="1"/>
    </row>
    <row r="537" customFormat="false" ht="15" hidden="false" customHeight="false" outlineLevel="0" collapsed="false">
      <c r="G537" s="1"/>
      <c r="H537" s="1"/>
      <c r="I537" s="1"/>
      <c r="J537" s="1"/>
      <c r="K537" s="1"/>
      <c r="L537" s="1"/>
    </row>
    <row r="538" customFormat="false" ht="15" hidden="false" customHeight="false" outlineLevel="0" collapsed="false">
      <c r="G538" s="1"/>
      <c r="H538" s="1"/>
      <c r="I538" s="1"/>
      <c r="J538" s="1"/>
      <c r="K538" s="1"/>
      <c r="L538" s="1"/>
    </row>
    <row r="539" customFormat="false" ht="15" hidden="false" customHeight="false" outlineLevel="0" collapsed="false">
      <c r="G539" s="1"/>
      <c r="H539" s="1"/>
      <c r="I539" s="1"/>
      <c r="J539" s="1"/>
      <c r="K539" s="1"/>
      <c r="L539" s="1"/>
    </row>
    <row r="540" customFormat="false" ht="15" hidden="false" customHeight="false" outlineLevel="0" collapsed="false">
      <c r="G540" s="1"/>
      <c r="H540" s="1"/>
      <c r="I540" s="1"/>
      <c r="J540" s="1"/>
      <c r="K540" s="1"/>
      <c r="L540" s="1"/>
    </row>
    <row r="541" customFormat="false" ht="15" hidden="false" customHeight="false" outlineLevel="0" collapsed="false">
      <c r="G541" s="1"/>
      <c r="H541" s="1"/>
      <c r="I541" s="1"/>
      <c r="J541" s="1"/>
      <c r="K541" s="1"/>
      <c r="L541" s="1"/>
    </row>
    <row r="542" customFormat="false" ht="15" hidden="false" customHeight="false" outlineLevel="0" collapsed="false">
      <c r="G542" s="1"/>
      <c r="H542" s="1"/>
      <c r="I542" s="1"/>
      <c r="J542" s="1"/>
      <c r="K542" s="1"/>
      <c r="L542" s="1"/>
    </row>
    <row r="543" customFormat="false" ht="15" hidden="false" customHeight="false" outlineLevel="0" collapsed="false">
      <c r="G543" s="1"/>
      <c r="H543" s="1"/>
      <c r="I543" s="1"/>
      <c r="J543" s="1"/>
      <c r="K543" s="1"/>
      <c r="L543" s="1"/>
    </row>
    <row r="544" customFormat="false" ht="15" hidden="false" customHeight="false" outlineLevel="0" collapsed="false">
      <c r="G544" s="1"/>
      <c r="H544" s="1"/>
      <c r="I544" s="1"/>
      <c r="J544" s="1"/>
      <c r="K544" s="1"/>
      <c r="L544" s="1"/>
    </row>
    <row r="545" customFormat="false" ht="15" hidden="false" customHeight="false" outlineLevel="0" collapsed="false">
      <c r="G545" s="1"/>
      <c r="H545" s="1"/>
      <c r="I545" s="1"/>
      <c r="J545" s="1"/>
      <c r="K545" s="1"/>
      <c r="L545" s="1"/>
    </row>
    <row r="546" customFormat="false" ht="15" hidden="false" customHeight="false" outlineLevel="0" collapsed="false">
      <c r="G546" s="1"/>
      <c r="H546" s="1"/>
      <c r="I546" s="1"/>
      <c r="J546" s="1"/>
      <c r="K546" s="1"/>
      <c r="L546" s="1"/>
    </row>
    <row r="547" customFormat="false" ht="15" hidden="false" customHeight="false" outlineLevel="0" collapsed="false">
      <c r="G547" s="1"/>
      <c r="H547" s="1"/>
      <c r="I547" s="1"/>
      <c r="J547" s="1"/>
      <c r="K547" s="1"/>
      <c r="L547" s="1"/>
    </row>
    <row r="548" customFormat="false" ht="15" hidden="false" customHeight="false" outlineLevel="0" collapsed="false">
      <c r="G548" s="1"/>
      <c r="H548" s="1"/>
      <c r="I548" s="1"/>
      <c r="J548" s="1"/>
      <c r="K548" s="1"/>
      <c r="L548" s="1"/>
    </row>
    <row r="549" customFormat="false" ht="15" hidden="false" customHeight="false" outlineLevel="0" collapsed="false">
      <c r="G549" s="1"/>
      <c r="H549" s="1"/>
      <c r="I549" s="1"/>
      <c r="J549" s="1"/>
      <c r="K549" s="1"/>
      <c r="L549" s="1"/>
    </row>
    <row r="550" customFormat="false" ht="15" hidden="false" customHeight="false" outlineLevel="0" collapsed="false">
      <c r="G550" s="1"/>
      <c r="H550" s="1"/>
      <c r="I550" s="1"/>
      <c r="J550" s="1"/>
      <c r="K550" s="1"/>
      <c r="L550" s="1"/>
    </row>
    <row r="551" customFormat="false" ht="15" hidden="false" customHeight="false" outlineLevel="0" collapsed="false">
      <c r="G551" s="1"/>
      <c r="H551" s="1"/>
      <c r="I551" s="1"/>
      <c r="J551" s="1"/>
      <c r="K551" s="1"/>
      <c r="L551" s="1"/>
    </row>
    <row r="552" customFormat="false" ht="15" hidden="false" customHeight="false" outlineLevel="0" collapsed="false">
      <c r="G552" s="1"/>
      <c r="H552" s="1"/>
      <c r="I552" s="1"/>
      <c r="J552" s="1"/>
      <c r="K552" s="1"/>
      <c r="L552" s="1"/>
    </row>
    <row r="553" customFormat="false" ht="15" hidden="false" customHeight="false" outlineLevel="0" collapsed="false">
      <c r="G553" s="1"/>
      <c r="H553" s="1"/>
      <c r="I553" s="1"/>
      <c r="J553" s="1"/>
      <c r="K553" s="1"/>
      <c r="L553" s="1"/>
    </row>
    <row r="554" customFormat="false" ht="15" hidden="false" customHeight="false" outlineLevel="0" collapsed="false">
      <c r="G554" s="1"/>
      <c r="H554" s="1"/>
      <c r="I554" s="1"/>
      <c r="J554" s="1"/>
      <c r="K554" s="1"/>
      <c r="L554" s="1"/>
    </row>
    <row r="555" customFormat="false" ht="15" hidden="false" customHeight="false" outlineLevel="0" collapsed="false">
      <c r="G555" s="1"/>
      <c r="H555" s="1"/>
      <c r="I555" s="1"/>
      <c r="J555" s="1"/>
      <c r="K555" s="1"/>
      <c r="L555" s="1"/>
    </row>
    <row r="556" customFormat="false" ht="15" hidden="false" customHeight="false" outlineLevel="0" collapsed="false">
      <c r="G556" s="1"/>
      <c r="H556" s="1"/>
      <c r="I556" s="1"/>
      <c r="J556" s="1"/>
      <c r="K556" s="1"/>
      <c r="L556" s="1"/>
    </row>
    <row r="557" customFormat="false" ht="15" hidden="false" customHeight="false" outlineLevel="0" collapsed="false">
      <c r="G557" s="1"/>
      <c r="H557" s="1"/>
      <c r="I557" s="1"/>
      <c r="J557" s="1"/>
      <c r="K557" s="1"/>
      <c r="L557" s="1"/>
    </row>
    <row r="558" customFormat="false" ht="15" hidden="false" customHeight="false" outlineLevel="0" collapsed="false">
      <c r="G558" s="1"/>
      <c r="H558" s="1"/>
      <c r="I558" s="1"/>
      <c r="J558" s="1"/>
      <c r="K558" s="1"/>
      <c r="L558" s="1"/>
    </row>
    <row r="559" customFormat="false" ht="15" hidden="false" customHeight="false" outlineLevel="0" collapsed="false">
      <c r="G559" s="1"/>
      <c r="H559" s="1"/>
      <c r="I559" s="1"/>
      <c r="J559" s="1"/>
      <c r="K559" s="1"/>
      <c r="L559" s="1"/>
    </row>
    <row r="560" customFormat="false" ht="15" hidden="false" customHeight="false" outlineLevel="0" collapsed="false">
      <c r="G560" s="1"/>
      <c r="H560" s="1"/>
      <c r="I560" s="1"/>
      <c r="J560" s="1"/>
      <c r="K560" s="1"/>
      <c r="L560" s="1"/>
    </row>
    <row r="561" customFormat="false" ht="15" hidden="false" customHeight="false" outlineLevel="0" collapsed="false">
      <c r="G561" s="1"/>
      <c r="H561" s="1"/>
      <c r="I561" s="1"/>
      <c r="J561" s="1"/>
      <c r="K561" s="1"/>
      <c r="L561" s="1"/>
    </row>
    <row r="562" customFormat="false" ht="15" hidden="false" customHeight="false" outlineLevel="0" collapsed="false">
      <c r="G562" s="1"/>
      <c r="H562" s="1"/>
      <c r="I562" s="1"/>
      <c r="J562" s="1"/>
      <c r="K562" s="1"/>
      <c r="L562" s="1"/>
    </row>
    <row r="563" customFormat="false" ht="15" hidden="false" customHeight="false" outlineLevel="0" collapsed="false">
      <c r="G563" s="1"/>
      <c r="H563" s="1"/>
      <c r="I563" s="1"/>
      <c r="J563" s="1"/>
      <c r="K563" s="1"/>
      <c r="L563" s="1"/>
    </row>
    <row r="564" customFormat="false" ht="15" hidden="false" customHeight="false" outlineLevel="0" collapsed="false">
      <c r="G564" s="1"/>
      <c r="H564" s="1"/>
      <c r="I564" s="1"/>
      <c r="J564" s="1"/>
      <c r="K564" s="1"/>
      <c r="L564" s="1"/>
    </row>
    <row r="565" customFormat="false" ht="15" hidden="false" customHeight="false" outlineLevel="0" collapsed="false">
      <c r="G565" s="1"/>
      <c r="H565" s="1"/>
      <c r="I565" s="1"/>
      <c r="J565" s="1"/>
      <c r="K565" s="1"/>
      <c r="L565" s="1"/>
    </row>
    <row r="566" customFormat="false" ht="15" hidden="false" customHeight="false" outlineLevel="0" collapsed="false">
      <c r="G566" s="1"/>
      <c r="H566" s="1"/>
      <c r="I566" s="1"/>
      <c r="J566" s="1"/>
      <c r="K566" s="1"/>
      <c r="L566" s="1"/>
    </row>
    <row r="567" customFormat="false" ht="15" hidden="false" customHeight="false" outlineLevel="0" collapsed="false">
      <c r="G567" s="1"/>
      <c r="H567" s="1"/>
      <c r="I567" s="1"/>
      <c r="J567" s="1"/>
      <c r="K567" s="1"/>
      <c r="L567" s="1"/>
    </row>
    <row r="568" customFormat="false" ht="15" hidden="false" customHeight="false" outlineLevel="0" collapsed="false">
      <c r="G568" s="1"/>
      <c r="H568" s="1"/>
      <c r="I568" s="1"/>
      <c r="J568" s="1"/>
      <c r="K568" s="1"/>
      <c r="L568" s="1"/>
    </row>
    <row r="569" customFormat="false" ht="15" hidden="false" customHeight="false" outlineLevel="0" collapsed="false">
      <c r="G569" s="1"/>
      <c r="H569" s="1"/>
      <c r="I569" s="1"/>
      <c r="J569" s="1"/>
      <c r="K569" s="1"/>
      <c r="L569" s="1"/>
    </row>
    <row r="570" customFormat="false" ht="15" hidden="false" customHeight="false" outlineLevel="0" collapsed="false">
      <c r="G570" s="1"/>
      <c r="H570" s="1"/>
      <c r="I570" s="1"/>
      <c r="J570" s="1"/>
      <c r="K570" s="1"/>
      <c r="L570" s="1"/>
    </row>
    <row r="571" customFormat="false" ht="15" hidden="false" customHeight="false" outlineLevel="0" collapsed="false">
      <c r="G571" s="1"/>
      <c r="H571" s="1"/>
      <c r="I571" s="1"/>
      <c r="J571" s="1"/>
      <c r="K571" s="1"/>
      <c r="L571" s="1"/>
    </row>
    <row r="572" customFormat="false" ht="15" hidden="false" customHeight="false" outlineLevel="0" collapsed="false">
      <c r="G572" s="1"/>
      <c r="H572" s="1"/>
      <c r="I572" s="1"/>
      <c r="J572" s="1"/>
      <c r="K572" s="1"/>
      <c r="L572" s="1"/>
    </row>
    <row r="573" customFormat="false" ht="15" hidden="false" customHeight="false" outlineLevel="0" collapsed="false">
      <c r="G573" s="1"/>
      <c r="H573" s="1"/>
      <c r="I573" s="1"/>
      <c r="J573" s="1"/>
      <c r="K573" s="1"/>
      <c r="L573" s="1"/>
    </row>
    <row r="574" customFormat="false" ht="15" hidden="false" customHeight="false" outlineLevel="0" collapsed="false">
      <c r="G574" s="1"/>
      <c r="H574" s="1"/>
      <c r="I574" s="1"/>
      <c r="J574" s="1"/>
      <c r="K574" s="1"/>
      <c r="L574" s="1"/>
    </row>
    <row r="575" customFormat="false" ht="15" hidden="false" customHeight="false" outlineLevel="0" collapsed="false">
      <c r="G575" s="1"/>
      <c r="H575" s="1"/>
      <c r="I575" s="1"/>
      <c r="J575" s="1"/>
      <c r="K575" s="1"/>
      <c r="L575" s="1"/>
    </row>
    <row r="576" customFormat="false" ht="15" hidden="false" customHeight="false" outlineLevel="0" collapsed="false">
      <c r="G576" s="1"/>
      <c r="H576" s="1"/>
      <c r="I576" s="1"/>
      <c r="J576" s="1"/>
      <c r="K576" s="1"/>
      <c r="L576" s="1"/>
    </row>
    <row r="577" customFormat="false" ht="15" hidden="false" customHeight="false" outlineLevel="0" collapsed="false">
      <c r="G577" s="1"/>
      <c r="H577" s="1"/>
      <c r="I577" s="1"/>
      <c r="J577" s="1"/>
      <c r="K577" s="1"/>
      <c r="L577" s="1"/>
    </row>
    <row r="578" customFormat="false" ht="15" hidden="false" customHeight="false" outlineLevel="0" collapsed="false">
      <c r="G578" s="1"/>
      <c r="H578" s="1"/>
      <c r="I578" s="1"/>
      <c r="J578" s="1"/>
      <c r="K578" s="1"/>
      <c r="L578" s="1"/>
    </row>
    <row r="579" customFormat="false" ht="15" hidden="false" customHeight="false" outlineLevel="0" collapsed="false">
      <c r="G579" s="1"/>
      <c r="H579" s="1"/>
      <c r="I579" s="1"/>
      <c r="J579" s="1"/>
      <c r="K579" s="1"/>
      <c r="L579" s="1"/>
    </row>
    <row r="580" customFormat="false" ht="15" hidden="false" customHeight="false" outlineLevel="0" collapsed="false">
      <c r="G580" s="1"/>
      <c r="H580" s="1"/>
      <c r="I580" s="1"/>
      <c r="J580" s="1"/>
      <c r="K580" s="1"/>
      <c r="L580" s="1"/>
    </row>
    <row r="581" customFormat="false" ht="15" hidden="false" customHeight="false" outlineLevel="0" collapsed="false">
      <c r="G581" s="1"/>
      <c r="H581" s="1"/>
      <c r="I581" s="1"/>
      <c r="J581" s="1"/>
      <c r="K581" s="1"/>
      <c r="L581" s="1"/>
    </row>
    <row r="582" customFormat="false" ht="15" hidden="false" customHeight="false" outlineLevel="0" collapsed="false">
      <c r="G582" s="1"/>
      <c r="H582" s="1"/>
      <c r="I582" s="1"/>
      <c r="J582" s="1"/>
      <c r="K582" s="1"/>
      <c r="L582" s="1"/>
    </row>
    <row r="583" customFormat="false" ht="15" hidden="false" customHeight="false" outlineLevel="0" collapsed="false">
      <c r="G583" s="1"/>
      <c r="H583" s="1"/>
      <c r="I583" s="1"/>
      <c r="J583" s="1"/>
      <c r="K583" s="1"/>
      <c r="L583" s="1"/>
    </row>
    <row r="584" customFormat="false" ht="15" hidden="false" customHeight="false" outlineLevel="0" collapsed="false">
      <c r="G584" s="1"/>
      <c r="H584" s="1"/>
      <c r="I584" s="1"/>
      <c r="J584" s="1"/>
      <c r="K584" s="1"/>
      <c r="L584" s="1"/>
    </row>
    <row r="585" customFormat="false" ht="15" hidden="false" customHeight="false" outlineLevel="0" collapsed="false">
      <c r="G585" s="1"/>
      <c r="H585" s="1"/>
      <c r="I585" s="1"/>
      <c r="J585" s="1"/>
      <c r="K585" s="1"/>
      <c r="L585" s="1"/>
    </row>
    <row r="586" customFormat="false" ht="15" hidden="false" customHeight="false" outlineLevel="0" collapsed="false">
      <c r="G586" s="1"/>
      <c r="H586" s="1"/>
      <c r="I586" s="1"/>
      <c r="J586" s="1"/>
      <c r="K586" s="1"/>
      <c r="L586" s="1"/>
    </row>
    <row r="587" customFormat="false" ht="15" hidden="false" customHeight="false" outlineLevel="0" collapsed="false">
      <c r="G587" s="1"/>
      <c r="H587" s="1"/>
      <c r="I587" s="1"/>
      <c r="J587" s="1"/>
      <c r="K587" s="1"/>
      <c r="L587" s="1"/>
    </row>
    <row r="588" customFormat="false" ht="15" hidden="false" customHeight="false" outlineLevel="0" collapsed="false">
      <c r="G588" s="1"/>
      <c r="H588" s="1"/>
      <c r="I588" s="1"/>
      <c r="J588" s="1"/>
      <c r="K588" s="1"/>
      <c r="L588" s="1"/>
    </row>
    <row r="589" customFormat="false" ht="15" hidden="false" customHeight="false" outlineLevel="0" collapsed="false">
      <c r="G589" s="1"/>
      <c r="H589" s="1"/>
      <c r="I589" s="1"/>
      <c r="J589" s="1"/>
      <c r="K589" s="1"/>
      <c r="L589" s="1"/>
    </row>
    <row r="590" customFormat="false" ht="15" hidden="false" customHeight="false" outlineLevel="0" collapsed="false">
      <c r="G590" s="1"/>
      <c r="H590" s="1"/>
      <c r="I590" s="1"/>
      <c r="J590" s="1"/>
      <c r="K590" s="1"/>
      <c r="L590" s="1"/>
    </row>
    <row r="591" customFormat="false" ht="15" hidden="false" customHeight="false" outlineLevel="0" collapsed="false">
      <c r="G591" s="1"/>
      <c r="H591" s="1"/>
      <c r="I591" s="1"/>
      <c r="J591" s="1"/>
      <c r="K591" s="1"/>
      <c r="L591" s="1"/>
    </row>
    <row r="592" customFormat="false" ht="15" hidden="false" customHeight="false" outlineLevel="0" collapsed="false">
      <c r="G592" s="1"/>
      <c r="H592" s="1"/>
      <c r="I592" s="1"/>
      <c r="J592" s="1"/>
      <c r="K592" s="1"/>
      <c r="L592" s="1"/>
    </row>
    <row r="593" customFormat="false" ht="15" hidden="false" customHeight="false" outlineLevel="0" collapsed="false">
      <c r="G593" s="1"/>
      <c r="H593" s="1"/>
      <c r="I593" s="1"/>
      <c r="J593" s="1"/>
      <c r="K593" s="1"/>
      <c r="L593" s="1"/>
    </row>
    <row r="594" customFormat="false" ht="15" hidden="false" customHeight="false" outlineLevel="0" collapsed="false">
      <c r="G594" s="1"/>
      <c r="H594" s="1"/>
      <c r="I594" s="1"/>
      <c r="J594" s="1"/>
      <c r="K594" s="1"/>
      <c r="L594" s="1"/>
    </row>
    <row r="595" customFormat="false" ht="15" hidden="false" customHeight="false" outlineLevel="0" collapsed="false">
      <c r="G595" s="1"/>
      <c r="H595" s="1"/>
      <c r="I595" s="1"/>
      <c r="J595" s="1"/>
      <c r="K595" s="1"/>
      <c r="L595" s="1"/>
    </row>
    <row r="596" customFormat="false" ht="15" hidden="false" customHeight="false" outlineLevel="0" collapsed="false">
      <c r="G596" s="1"/>
      <c r="H596" s="1"/>
      <c r="I596" s="1"/>
      <c r="J596" s="1"/>
      <c r="K596" s="1"/>
      <c r="L596" s="1"/>
    </row>
    <row r="597" customFormat="false" ht="15" hidden="false" customHeight="false" outlineLevel="0" collapsed="false">
      <c r="G597" s="1"/>
      <c r="H597" s="1"/>
      <c r="I597" s="1"/>
      <c r="J597" s="1"/>
      <c r="K597" s="1"/>
      <c r="L597" s="1"/>
    </row>
    <row r="598" customFormat="false" ht="15" hidden="false" customHeight="false" outlineLevel="0" collapsed="false">
      <c r="G598" s="1"/>
      <c r="H598" s="1"/>
      <c r="I598" s="1"/>
      <c r="J598" s="1"/>
      <c r="K598" s="1"/>
      <c r="L598" s="1"/>
    </row>
    <row r="599" customFormat="false" ht="15" hidden="false" customHeight="false" outlineLevel="0" collapsed="false">
      <c r="G599" s="1"/>
      <c r="H599" s="1"/>
      <c r="I599" s="1"/>
      <c r="J599" s="1"/>
      <c r="K599" s="1"/>
      <c r="L599" s="1"/>
    </row>
    <row r="600" customFormat="false" ht="15" hidden="false" customHeight="false" outlineLevel="0" collapsed="false">
      <c r="G600" s="1"/>
      <c r="H600" s="1"/>
      <c r="I600" s="1"/>
      <c r="J600" s="1"/>
      <c r="K600" s="1"/>
      <c r="L600" s="1"/>
    </row>
    <row r="601" customFormat="false" ht="15" hidden="false" customHeight="false" outlineLevel="0" collapsed="false">
      <c r="G601" s="1"/>
      <c r="H601" s="1"/>
      <c r="I601" s="1"/>
      <c r="J601" s="1"/>
      <c r="K601" s="1"/>
      <c r="L601" s="1"/>
    </row>
    <row r="602" customFormat="false" ht="15" hidden="false" customHeight="false" outlineLevel="0" collapsed="false">
      <c r="G602" s="1"/>
      <c r="H602" s="1"/>
      <c r="I602" s="1"/>
      <c r="J602" s="1"/>
      <c r="K602" s="1"/>
      <c r="L602" s="1"/>
    </row>
    <row r="603" customFormat="false" ht="15" hidden="false" customHeight="false" outlineLevel="0" collapsed="false">
      <c r="G603" s="1"/>
      <c r="H603" s="1"/>
      <c r="I603" s="1"/>
      <c r="J603" s="1"/>
      <c r="K603" s="1"/>
      <c r="L603" s="1"/>
    </row>
    <row r="604" customFormat="false" ht="15" hidden="false" customHeight="false" outlineLevel="0" collapsed="false">
      <c r="G604" s="1"/>
      <c r="H604" s="1"/>
      <c r="I604" s="1"/>
      <c r="J604" s="1"/>
      <c r="K604" s="1"/>
      <c r="L604" s="1"/>
    </row>
    <row r="605" customFormat="false" ht="15" hidden="false" customHeight="false" outlineLevel="0" collapsed="false">
      <c r="G605" s="1"/>
      <c r="H605" s="1"/>
      <c r="I605" s="1"/>
      <c r="J605" s="1"/>
      <c r="K605" s="1"/>
      <c r="L605" s="1"/>
    </row>
    <row r="606" customFormat="false" ht="15" hidden="false" customHeight="false" outlineLevel="0" collapsed="false">
      <c r="G606" s="1"/>
      <c r="H606" s="1"/>
      <c r="I606" s="1"/>
      <c r="J606" s="1"/>
      <c r="K606" s="1"/>
      <c r="L606" s="1"/>
    </row>
    <row r="607" customFormat="false" ht="15" hidden="false" customHeight="false" outlineLevel="0" collapsed="false">
      <c r="G607" s="1"/>
      <c r="H607" s="1"/>
      <c r="I607" s="1"/>
      <c r="J607" s="1"/>
      <c r="K607" s="1"/>
      <c r="L607" s="1"/>
    </row>
    <row r="608" customFormat="false" ht="15" hidden="false" customHeight="false" outlineLevel="0" collapsed="false">
      <c r="G608" s="1"/>
      <c r="H608" s="1"/>
      <c r="I608" s="1"/>
      <c r="J608" s="1"/>
      <c r="K608" s="1"/>
      <c r="L608" s="1"/>
    </row>
    <row r="609" customFormat="false" ht="15" hidden="false" customHeight="false" outlineLevel="0" collapsed="false">
      <c r="G609" s="1"/>
      <c r="H609" s="1"/>
      <c r="I609" s="1"/>
      <c r="J609" s="1"/>
      <c r="K609" s="1"/>
      <c r="L609" s="1"/>
    </row>
    <row r="610" customFormat="false" ht="15" hidden="false" customHeight="false" outlineLevel="0" collapsed="false">
      <c r="G610" s="1"/>
      <c r="H610" s="1"/>
      <c r="I610" s="1"/>
      <c r="J610" s="1"/>
      <c r="K610" s="1"/>
      <c r="L610" s="1"/>
    </row>
    <row r="611" customFormat="false" ht="15" hidden="false" customHeight="false" outlineLevel="0" collapsed="false">
      <c r="G611" s="1"/>
      <c r="H611" s="1"/>
      <c r="I611" s="1"/>
      <c r="J611" s="1"/>
      <c r="K611" s="1"/>
      <c r="L611" s="1"/>
    </row>
    <row r="612" customFormat="false" ht="15" hidden="false" customHeight="false" outlineLevel="0" collapsed="false">
      <c r="G612" s="1"/>
      <c r="H612" s="1"/>
      <c r="I612" s="1"/>
      <c r="J612" s="1"/>
      <c r="K612" s="1"/>
      <c r="L612" s="1"/>
    </row>
    <row r="613" customFormat="false" ht="15" hidden="false" customHeight="false" outlineLevel="0" collapsed="false">
      <c r="G613" s="1"/>
      <c r="H613" s="1"/>
      <c r="I613" s="1"/>
      <c r="J613" s="1"/>
      <c r="K613" s="1"/>
      <c r="L613" s="1"/>
    </row>
    <row r="614" customFormat="false" ht="15" hidden="false" customHeight="false" outlineLevel="0" collapsed="false">
      <c r="G614" s="1"/>
      <c r="H614" s="1"/>
      <c r="I614" s="1"/>
      <c r="J614" s="1"/>
      <c r="K614" s="1"/>
      <c r="L614" s="1"/>
    </row>
    <row r="615" customFormat="false" ht="15" hidden="false" customHeight="false" outlineLevel="0" collapsed="false">
      <c r="G615" s="1"/>
      <c r="H615" s="1"/>
      <c r="I615" s="1"/>
      <c r="J615" s="1"/>
      <c r="K615" s="1"/>
      <c r="L615" s="1"/>
    </row>
    <row r="616" customFormat="false" ht="15" hidden="false" customHeight="false" outlineLevel="0" collapsed="false">
      <c r="G616" s="1"/>
      <c r="H616" s="1"/>
      <c r="I616" s="1"/>
      <c r="J616" s="1"/>
      <c r="K616" s="1"/>
      <c r="L616" s="1"/>
    </row>
    <row r="617" customFormat="false" ht="15" hidden="false" customHeight="false" outlineLevel="0" collapsed="false">
      <c r="G617" s="1"/>
      <c r="H617" s="1"/>
      <c r="I617" s="1"/>
      <c r="J617" s="1"/>
      <c r="K617" s="1"/>
      <c r="L617" s="1"/>
    </row>
    <row r="618" customFormat="false" ht="15" hidden="false" customHeight="false" outlineLevel="0" collapsed="false">
      <c r="G618" s="1"/>
      <c r="H618" s="1"/>
      <c r="I618" s="1"/>
      <c r="J618" s="1"/>
      <c r="K618" s="1"/>
      <c r="L618" s="1"/>
    </row>
    <row r="619" customFormat="false" ht="15" hidden="false" customHeight="false" outlineLevel="0" collapsed="false">
      <c r="G619" s="1"/>
      <c r="H619" s="1"/>
      <c r="I619" s="1"/>
      <c r="J619" s="1"/>
      <c r="K619" s="1"/>
      <c r="L619" s="1"/>
    </row>
    <row r="620" customFormat="false" ht="15" hidden="false" customHeight="false" outlineLevel="0" collapsed="false">
      <c r="G620" s="1"/>
      <c r="H620" s="1"/>
      <c r="I620" s="1"/>
      <c r="J620" s="1"/>
      <c r="K620" s="1"/>
      <c r="L620" s="1"/>
    </row>
    <row r="621" customFormat="false" ht="15" hidden="false" customHeight="false" outlineLevel="0" collapsed="false">
      <c r="G621" s="1"/>
      <c r="H621" s="1"/>
      <c r="I621" s="1"/>
      <c r="J621" s="1"/>
      <c r="K621" s="1"/>
      <c r="L621" s="1"/>
    </row>
    <row r="622" customFormat="false" ht="15" hidden="false" customHeight="false" outlineLevel="0" collapsed="false">
      <c r="G622" s="1"/>
      <c r="H622" s="1"/>
      <c r="I622" s="1"/>
      <c r="J622" s="1"/>
      <c r="K622" s="1"/>
      <c r="L622" s="1"/>
    </row>
    <row r="623" customFormat="false" ht="15" hidden="false" customHeight="false" outlineLevel="0" collapsed="false">
      <c r="G623" s="1"/>
      <c r="H623" s="1"/>
      <c r="I623" s="1"/>
      <c r="J623" s="1"/>
      <c r="K623" s="1"/>
      <c r="L623" s="1"/>
    </row>
    <row r="624" customFormat="false" ht="15" hidden="false" customHeight="false" outlineLevel="0" collapsed="false">
      <c r="G624" s="1"/>
      <c r="H624" s="1"/>
      <c r="I624" s="1"/>
      <c r="J624" s="1"/>
      <c r="K624" s="1"/>
      <c r="L624" s="1"/>
    </row>
    <row r="625" customFormat="false" ht="15" hidden="false" customHeight="false" outlineLevel="0" collapsed="false">
      <c r="G625" s="1"/>
      <c r="H625" s="1"/>
      <c r="I625" s="1"/>
      <c r="J625" s="1"/>
      <c r="K625" s="1"/>
      <c r="L625" s="1"/>
    </row>
    <row r="626" customFormat="false" ht="15" hidden="false" customHeight="false" outlineLevel="0" collapsed="false">
      <c r="G626" s="1"/>
      <c r="H626" s="1"/>
      <c r="I626" s="1"/>
      <c r="J626" s="1"/>
      <c r="K626" s="1"/>
      <c r="L626" s="1"/>
    </row>
    <row r="627" customFormat="false" ht="15" hidden="false" customHeight="false" outlineLevel="0" collapsed="false">
      <c r="G627" s="1"/>
      <c r="H627" s="1"/>
      <c r="I627" s="1"/>
      <c r="J627" s="1"/>
      <c r="K627" s="1"/>
      <c r="L627" s="1"/>
    </row>
    <row r="628" customFormat="false" ht="15" hidden="false" customHeight="false" outlineLevel="0" collapsed="false">
      <c r="G628" s="1"/>
      <c r="H628" s="1"/>
      <c r="I628" s="1"/>
      <c r="J628" s="1"/>
      <c r="K628" s="1"/>
      <c r="L628" s="1"/>
    </row>
    <row r="629" customFormat="false" ht="15" hidden="false" customHeight="false" outlineLevel="0" collapsed="false">
      <c r="G629" s="1"/>
      <c r="H629" s="1"/>
      <c r="I629" s="1"/>
      <c r="J629" s="1"/>
      <c r="K629" s="1"/>
      <c r="L629" s="1"/>
    </row>
    <row r="630" customFormat="false" ht="15" hidden="false" customHeight="false" outlineLevel="0" collapsed="false">
      <c r="G630" s="1"/>
      <c r="H630" s="1"/>
      <c r="I630" s="1"/>
      <c r="J630" s="1"/>
      <c r="K630" s="1"/>
      <c r="L630" s="1"/>
    </row>
    <row r="631" customFormat="false" ht="15" hidden="false" customHeight="false" outlineLevel="0" collapsed="false">
      <c r="G631" s="1"/>
      <c r="H631" s="1"/>
      <c r="I631" s="1"/>
      <c r="J631" s="1"/>
      <c r="K631" s="1"/>
      <c r="L631" s="1"/>
    </row>
    <row r="632" customFormat="false" ht="15" hidden="false" customHeight="false" outlineLevel="0" collapsed="false">
      <c r="G632" s="1"/>
      <c r="H632" s="1"/>
      <c r="I632" s="1"/>
      <c r="J632" s="1"/>
      <c r="K632" s="1"/>
      <c r="L632" s="1"/>
    </row>
    <row r="633" customFormat="false" ht="15" hidden="false" customHeight="false" outlineLevel="0" collapsed="false">
      <c r="G633" s="1"/>
      <c r="H633" s="1"/>
      <c r="I633" s="1"/>
      <c r="J633" s="1"/>
      <c r="K633" s="1"/>
      <c r="L633" s="1"/>
    </row>
    <row r="634" customFormat="false" ht="15" hidden="false" customHeight="false" outlineLevel="0" collapsed="false">
      <c r="G634" s="1"/>
      <c r="H634" s="1"/>
      <c r="I634" s="1"/>
      <c r="J634" s="1"/>
      <c r="K634" s="1"/>
      <c r="L634" s="1"/>
    </row>
    <row r="635" customFormat="false" ht="15" hidden="false" customHeight="false" outlineLevel="0" collapsed="false">
      <c r="G635" s="1"/>
      <c r="H635" s="1"/>
      <c r="I635" s="1"/>
      <c r="J635" s="1"/>
      <c r="K635" s="1"/>
      <c r="L635" s="1"/>
    </row>
    <row r="636" customFormat="false" ht="15" hidden="false" customHeight="false" outlineLevel="0" collapsed="false">
      <c r="G636" s="1"/>
      <c r="H636" s="1"/>
      <c r="I636" s="1"/>
      <c r="J636" s="1"/>
      <c r="K636" s="1"/>
      <c r="L636" s="1"/>
    </row>
    <row r="637" customFormat="false" ht="15" hidden="false" customHeight="false" outlineLevel="0" collapsed="false">
      <c r="G637" s="1"/>
      <c r="H637" s="1"/>
      <c r="I637" s="1"/>
      <c r="J637" s="1"/>
      <c r="K637" s="1"/>
      <c r="L637" s="1"/>
    </row>
    <row r="638" customFormat="false" ht="15" hidden="false" customHeight="false" outlineLevel="0" collapsed="false">
      <c r="G638" s="1"/>
      <c r="H638" s="1"/>
      <c r="I638" s="1"/>
      <c r="J638" s="1"/>
      <c r="K638" s="1"/>
      <c r="L638" s="1"/>
    </row>
    <row r="639" customFormat="false" ht="15" hidden="false" customHeight="false" outlineLevel="0" collapsed="false">
      <c r="G639" s="1"/>
      <c r="H639" s="1"/>
      <c r="I639" s="1"/>
      <c r="J639" s="1"/>
      <c r="K639" s="1"/>
      <c r="L639" s="1"/>
    </row>
    <row r="640" customFormat="false" ht="15" hidden="false" customHeight="false" outlineLevel="0" collapsed="false">
      <c r="G640" s="1"/>
      <c r="H640" s="1"/>
      <c r="I640" s="1"/>
      <c r="J640" s="1"/>
      <c r="K640" s="1"/>
      <c r="L640" s="1"/>
    </row>
    <row r="641" customFormat="false" ht="15" hidden="false" customHeight="false" outlineLevel="0" collapsed="false">
      <c r="G641" s="1"/>
      <c r="H641" s="1"/>
      <c r="I641" s="1"/>
      <c r="J641" s="1"/>
      <c r="K641" s="1"/>
      <c r="L641" s="1"/>
    </row>
    <row r="642" customFormat="false" ht="15" hidden="false" customHeight="false" outlineLevel="0" collapsed="false">
      <c r="G642" s="1"/>
      <c r="H642" s="1"/>
      <c r="I642" s="1"/>
      <c r="J642" s="1"/>
      <c r="K642" s="1"/>
      <c r="L642" s="1"/>
    </row>
    <row r="643" customFormat="false" ht="15" hidden="false" customHeight="false" outlineLevel="0" collapsed="false">
      <c r="G643" s="1"/>
      <c r="H643" s="1"/>
      <c r="I643" s="1"/>
      <c r="J643" s="1"/>
      <c r="K643" s="1"/>
      <c r="L643" s="1"/>
    </row>
    <row r="644" customFormat="false" ht="15" hidden="false" customHeight="false" outlineLevel="0" collapsed="false">
      <c r="G644" s="1"/>
      <c r="H644" s="1"/>
      <c r="I644" s="1"/>
      <c r="J644" s="1"/>
      <c r="K644" s="1"/>
      <c r="L644" s="1"/>
    </row>
    <row r="645" customFormat="false" ht="15" hidden="false" customHeight="false" outlineLevel="0" collapsed="false">
      <c r="G645" s="1"/>
      <c r="H645" s="1"/>
      <c r="I645" s="1"/>
      <c r="J645" s="1"/>
      <c r="K645" s="1"/>
      <c r="L645" s="1"/>
    </row>
    <row r="646" customFormat="false" ht="15" hidden="false" customHeight="false" outlineLevel="0" collapsed="false">
      <c r="G646" s="1"/>
      <c r="H646" s="1"/>
      <c r="I646" s="1"/>
      <c r="J646" s="1"/>
      <c r="K646" s="1"/>
      <c r="L646" s="1"/>
    </row>
    <row r="647" customFormat="false" ht="15" hidden="false" customHeight="false" outlineLevel="0" collapsed="false">
      <c r="G647" s="1"/>
      <c r="H647" s="1"/>
      <c r="I647" s="1"/>
      <c r="J647" s="1"/>
      <c r="K647" s="1"/>
      <c r="L647" s="1"/>
    </row>
    <row r="648" customFormat="false" ht="15" hidden="false" customHeight="false" outlineLevel="0" collapsed="false">
      <c r="G648" s="1"/>
      <c r="H648" s="1"/>
      <c r="I648" s="1"/>
      <c r="J648" s="1"/>
      <c r="K648" s="1"/>
      <c r="L648" s="1"/>
    </row>
    <row r="649" customFormat="false" ht="15" hidden="false" customHeight="false" outlineLevel="0" collapsed="false">
      <c r="G649" s="1"/>
      <c r="H649" s="1"/>
      <c r="I649" s="1"/>
      <c r="J649" s="1"/>
      <c r="K649" s="1"/>
      <c r="L649" s="1"/>
    </row>
    <row r="650" customFormat="false" ht="15" hidden="false" customHeight="false" outlineLevel="0" collapsed="false">
      <c r="G650" s="1"/>
      <c r="H650" s="1"/>
      <c r="I650" s="1"/>
      <c r="J650" s="1"/>
      <c r="K650" s="1"/>
      <c r="L650" s="1"/>
    </row>
    <row r="651" customFormat="false" ht="15" hidden="false" customHeight="false" outlineLevel="0" collapsed="false">
      <c r="G651" s="1"/>
      <c r="H651" s="1"/>
      <c r="I651" s="1"/>
      <c r="J651" s="1"/>
      <c r="K651" s="1"/>
      <c r="L651" s="1"/>
    </row>
    <row r="652" customFormat="false" ht="15" hidden="false" customHeight="false" outlineLevel="0" collapsed="false">
      <c r="G652" s="1"/>
      <c r="H652" s="1"/>
      <c r="I652" s="1"/>
      <c r="J652" s="1"/>
      <c r="K652" s="1"/>
      <c r="L652" s="1"/>
    </row>
    <row r="653" customFormat="false" ht="15" hidden="false" customHeight="false" outlineLevel="0" collapsed="false">
      <c r="G653" s="1"/>
      <c r="H653" s="1"/>
      <c r="I653" s="1"/>
      <c r="J653" s="1"/>
      <c r="K653" s="1"/>
      <c r="L653" s="1"/>
    </row>
    <row r="654" customFormat="false" ht="15" hidden="false" customHeight="false" outlineLevel="0" collapsed="false">
      <c r="G654" s="1"/>
      <c r="H654" s="1"/>
      <c r="I654" s="1"/>
      <c r="J654" s="1"/>
      <c r="K654" s="1"/>
      <c r="L654" s="1"/>
    </row>
    <row r="655" customFormat="false" ht="15" hidden="false" customHeight="false" outlineLevel="0" collapsed="false">
      <c r="G655" s="1"/>
      <c r="H655" s="1"/>
      <c r="I655" s="1"/>
      <c r="J655" s="1"/>
      <c r="K655" s="1"/>
      <c r="L655" s="1"/>
    </row>
    <row r="656" customFormat="false" ht="15" hidden="false" customHeight="false" outlineLevel="0" collapsed="false">
      <c r="G656" s="1"/>
      <c r="H656" s="1"/>
      <c r="I656" s="1"/>
      <c r="J656" s="1"/>
      <c r="K656" s="1"/>
      <c r="L656" s="1"/>
    </row>
    <row r="657" customFormat="false" ht="15" hidden="false" customHeight="false" outlineLevel="0" collapsed="false">
      <c r="G657" s="1"/>
      <c r="H657" s="1"/>
      <c r="I657" s="1"/>
      <c r="J657" s="1"/>
      <c r="K657" s="1"/>
      <c r="L657" s="1"/>
    </row>
    <row r="658" customFormat="false" ht="15" hidden="false" customHeight="false" outlineLevel="0" collapsed="false">
      <c r="G658" s="1"/>
      <c r="H658" s="1"/>
      <c r="I658" s="1"/>
      <c r="J658" s="1"/>
      <c r="K658" s="1"/>
      <c r="L658" s="1"/>
    </row>
    <row r="659" customFormat="false" ht="15" hidden="false" customHeight="false" outlineLevel="0" collapsed="false">
      <c r="G659" s="1"/>
      <c r="H659" s="1"/>
      <c r="I659" s="1"/>
      <c r="J659" s="1"/>
      <c r="K659" s="1"/>
      <c r="L659" s="1"/>
    </row>
    <row r="660" customFormat="false" ht="15" hidden="false" customHeight="false" outlineLevel="0" collapsed="false">
      <c r="G660" s="1"/>
      <c r="H660" s="1"/>
      <c r="I660" s="1"/>
      <c r="J660" s="1"/>
      <c r="K660" s="1"/>
      <c r="L660" s="1"/>
    </row>
    <row r="661" customFormat="false" ht="15" hidden="false" customHeight="false" outlineLevel="0" collapsed="false">
      <c r="G661" s="1"/>
      <c r="H661" s="1"/>
      <c r="I661" s="1"/>
      <c r="J661" s="1"/>
      <c r="K661" s="1"/>
      <c r="L661" s="1"/>
    </row>
    <row r="662" customFormat="false" ht="15" hidden="false" customHeight="false" outlineLevel="0" collapsed="false">
      <c r="G662" s="1"/>
      <c r="H662" s="1"/>
      <c r="I662" s="1"/>
      <c r="J662" s="1"/>
      <c r="K662" s="1"/>
      <c r="L662" s="1"/>
    </row>
    <row r="663" customFormat="false" ht="15" hidden="false" customHeight="false" outlineLevel="0" collapsed="false">
      <c r="G663" s="1"/>
      <c r="H663" s="1"/>
      <c r="I663" s="1"/>
      <c r="J663" s="1"/>
      <c r="K663" s="1"/>
      <c r="L663" s="1"/>
    </row>
    <row r="664" customFormat="false" ht="15" hidden="false" customHeight="false" outlineLevel="0" collapsed="false">
      <c r="G664" s="1"/>
      <c r="H664" s="1"/>
      <c r="I664" s="1"/>
      <c r="J664" s="1"/>
      <c r="K664" s="1"/>
      <c r="L664" s="1"/>
    </row>
    <row r="665" customFormat="false" ht="15" hidden="false" customHeight="false" outlineLevel="0" collapsed="false">
      <c r="G665" s="1"/>
      <c r="H665" s="1"/>
      <c r="I665" s="1"/>
      <c r="J665" s="1"/>
      <c r="K665" s="1"/>
      <c r="L665" s="1"/>
    </row>
    <row r="666" customFormat="false" ht="15" hidden="false" customHeight="false" outlineLevel="0" collapsed="false">
      <c r="G666" s="1"/>
      <c r="H666" s="1"/>
      <c r="I666" s="1"/>
      <c r="J666" s="1"/>
      <c r="K666" s="1"/>
      <c r="L666" s="1"/>
    </row>
    <row r="667" customFormat="false" ht="15" hidden="false" customHeight="false" outlineLevel="0" collapsed="false">
      <c r="G667" s="1"/>
      <c r="H667" s="1"/>
      <c r="I667" s="1"/>
      <c r="J667" s="1"/>
      <c r="K667" s="1"/>
      <c r="L667" s="1"/>
    </row>
    <row r="668" customFormat="false" ht="15" hidden="false" customHeight="false" outlineLevel="0" collapsed="false">
      <c r="G668" s="1"/>
      <c r="H668" s="1"/>
      <c r="I668" s="1"/>
      <c r="J668" s="1"/>
      <c r="K668" s="1"/>
      <c r="L668" s="1"/>
    </row>
    <row r="669" customFormat="false" ht="15" hidden="false" customHeight="false" outlineLevel="0" collapsed="false">
      <c r="G669" s="1"/>
      <c r="H669" s="1"/>
      <c r="I669" s="1"/>
      <c r="J669" s="1"/>
      <c r="K669" s="1"/>
      <c r="L669" s="1"/>
    </row>
    <row r="670" customFormat="false" ht="15" hidden="false" customHeight="false" outlineLevel="0" collapsed="false">
      <c r="G670" s="1"/>
      <c r="H670" s="1"/>
      <c r="I670" s="1"/>
      <c r="J670" s="1"/>
      <c r="K670" s="1"/>
      <c r="L670" s="1"/>
    </row>
    <row r="671" customFormat="false" ht="15" hidden="false" customHeight="false" outlineLevel="0" collapsed="false">
      <c r="G671" s="1"/>
      <c r="H671" s="1"/>
      <c r="I671" s="1"/>
      <c r="J671" s="1"/>
      <c r="K671" s="1"/>
      <c r="L671" s="1"/>
    </row>
    <row r="672" customFormat="false" ht="15" hidden="false" customHeight="false" outlineLevel="0" collapsed="false">
      <c r="G672" s="1"/>
      <c r="H672" s="1"/>
      <c r="I672" s="1"/>
      <c r="J672" s="1"/>
      <c r="K672" s="1"/>
      <c r="L672" s="1"/>
    </row>
    <row r="673" customFormat="false" ht="15" hidden="false" customHeight="false" outlineLevel="0" collapsed="false">
      <c r="G673" s="1"/>
      <c r="H673" s="1"/>
      <c r="I673" s="1"/>
      <c r="J673" s="1"/>
      <c r="K673" s="1"/>
      <c r="L673" s="1"/>
    </row>
    <row r="674" customFormat="false" ht="15" hidden="false" customHeight="false" outlineLevel="0" collapsed="false">
      <c r="G674" s="1"/>
      <c r="H674" s="1"/>
      <c r="I674" s="1"/>
      <c r="J674" s="1"/>
      <c r="K674" s="1"/>
      <c r="L674" s="1"/>
    </row>
    <row r="675" customFormat="false" ht="15" hidden="false" customHeight="false" outlineLevel="0" collapsed="false">
      <c r="G675" s="1"/>
      <c r="H675" s="1"/>
      <c r="I675" s="1"/>
      <c r="J675" s="1"/>
      <c r="K675" s="1"/>
      <c r="L675" s="1"/>
    </row>
    <row r="676" customFormat="false" ht="15" hidden="false" customHeight="false" outlineLevel="0" collapsed="false">
      <c r="G676" s="1"/>
      <c r="H676" s="1"/>
      <c r="I676" s="1"/>
      <c r="J676" s="1"/>
      <c r="K676" s="1"/>
      <c r="L676" s="1"/>
    </row>
    <row r="677" customFormat="false" ht="15" hidden="false" customHeight="false" outlineLevel="0" collapsed="false">
      <c r="G677" s="1"/>
      <c r="H677" s="1"/>
      <c r="I677" s="1"/>
      <c r="J677" s="1"/>
      <c r="K677" s="1"/>
      <c r="L677" s="1"/>
    </row>
    <row r="678" customFormat="false" ht="15" hidden="false" customHeight="false" outlineLevel="0" collapsed="false">
      <c r="G678" s="1"/>
      <c r="H678" s="1"/>
      <c r="I678" s="1"/>
      <c r="J678" s="1"/>
      <c r="K678" s="1"/>
      <c r="L678" s="1"/>
    </row>
    <row r="679" customFormat="false" ht="15" hidden="false" customHeight="false" outlineLevel="0" collapsed="false">
      <c r="G679" s="1"/>
      <c r="H679" s="1"/>
      <c r="I679" s="1"/>
      <c r="J679" s="1"/>
      <c r="K679" s="1"/>
      <c r="L679" s="1"/>
    </row>
    <row r="680" customFormat="false" ht="15" hidden="false" customHeight="false" outlineLevel="0" collapsed="false">
      <c r="G680" s="1"/>
      <c r="H680" s="1"/>
      <c r="I680" s="1"/>
      <c r="J680" s="1"/>
      <c r="K680" s="1"/>
      <c r="L680" s="1"/>
    </row>
    <row r="681" customFormat="false" ht="15" hidden="false" customHeight="false" outlineLevel="0" collapsed="false">
      <c r="G681" s="1"/>
      <c r="H681" s="1"/>
      <c r="I681" s="1"/>
      <c r="J681" s="1"/>
      <c r="K681" s="1"/>
      <c r="L681" s="1"/>
    </row>
    <row r="682" customFormat="false" ht="15" hidden="false" customHeight="false" outlineLevel="0" collapsed="false">
      <c r="G682" s="1"/>
      <c r="H682" s="1"/>
      <c r="I682" s="1"/>
      <c r="J682" s="1"/>
      <c r="K682" s="1"/>
      <c r="L682" s="1"/>
    </row>
    <row r="683" customFormat="false" ht="15" hidden="false" customHeight="false" outlineLevel="0" collapsed="false">
      <c r="G683" s="1"/>
      <c r="H683" s="1"/>
      <c r="I683" s="1"/>
      <c r="J683" s="1"/>
      <c r="K683" s="1"/>
      <c r="L683" s="1"/>
    </row>
    <row r="684" customFormat="false" ht="15" hidden="false" customHeight="false" outlineLevel="0" collapsed="false">
      <c r="G684" s="1"/>
      <c r="H684" s="1"/>
      <c r="I684" s="1"/>
      <c r="J684" s="1"/>
      <c r="K684" s="1"/>
      <c r="L684" s="1"/>
    </row>
    <row r="685" customFormat="false" ht="15" hidden="false" customHeight="false" outlineLevel="0" collapsed="false">
      <c r="G685" s="1"/>
      <c r="H685" s="1"/>
      <c r="I685" s="1"/>
      <c r="J685" s="1"/>
      <c r="K685" s="1"/>
      <c r="L685" s="1"/>
    </row>
    <row r="686" customFormat="false" ht="15" hidden="false" customHeight="false" outlineLevel="0" collapsed="false">
      <c r="G686" s="1"/>
      <c r="H686" s="1"/>
      <c r="I686" s="1"/>
      <c r="J686" s="1"/>
      <c r="K686" s="1"/>
      <c r="L686" s="1"/>
    </row>
    <row r="687" customFormat="false" ht="15" hidden="false" customHeight="false" outlineLevel="0" collapsed="false">
      <c r="G687" s="1"/>
      <c r="H687" s="1"/>
      <c r="I687" s="1"/>
      <c r="J687" s="1"/>
      <c r="K687" s="1"/>
      <c r="L687" s="1"/>
    </row>
    <row r="688" customFormat="false" ht="15" hidden="false" customHeight="false" outlineLevel="0" collapsed="false">
      <c r="G688" s="1"/>
      <c r="H688" s="1"/>
      <c r="I688" s="1"/>
      <c r="J688" s="1"/>
      <c r="K688" s="1"/>
      <c r="L688" s="1"/>
    </row>
    <row r="689" customFormat="false" ht="15" hidden="false" customHeight="false" outlineLevel="0" collapsed="false">
      <c r="G689" s="1"/>
      <c r="H689" s="1"/>
      <c r="I689" s="1"/>
      <c r="J689" s="1"/>
      <c r="K689" s="1"/>
      <c r="L689" s="1"/>
    </row>
    <row r="690" customFormat="false" ht="15" hidden="false" customHeight="false" outlineLevel="0" collapsed="false">
      <c r="G690" s="1"/>
      <c r="H690" s="1"/>
      <c r="I690" s="1"/>
      <c r="J690" s="1"/>
      <c r="K690" s="1"/>
      <c r="L690" s="1"/>
    </row>
    <row r="691" customFormat="false" ht="15" hidden="false" customHeight="false" outlineLevel="0" collapsed="false">
      <c r="G691" s="1"/>
      <c r="H691" s="1"/>
      <c r="I691" s="1"/>
      <c r="J691" s="1"/>
      <c r="K691" s="1"/>
      <c r="L691" s="1"/>
    </row>
    <row r="692" customFormat="false" ht="15" hidden="false" customHeight="false" outlineLevel="0" collapsed="false">
      <c r="G692" s="1"/>
      <c r="H692" s="1"/>
      <c r="I692" s="1"/>
      <c r="J692" s="1"/>
      <c r="K692" s="1"/>
      <c r="L692" s="1"/>
    </row>
    <row r="693" customFormat="false" ht="15" hidden="false" customHeight="false" outlineLevel="0" collapsed="false">
      <c r="G693" s="1"/>
      <c r="H693" s="1"/>
      <c r="I693" s="1"/>
      <c r="J693" s="1"/>
      <c r="K693" s="1"/>
      <c r="L693" s="1"/>
    </row>
    <row r="694" customFormat="false" ht="15" hidden="false" customHeight="false" outlineLevel="0" collapsed="false">
      <c r="G694" s="1"/>
      <c r="H694" s="1"/>
      <c r="I694" s="1"/>
      <c r="J694" s="1"/>
      <c r="K694" s="1"/>
      <c r="L694" s="1"/>
    </row>
    <row r="695" customFormat="false" ht="15" hidden="false" customHeight="false" outlineLevel="0" collapsed="false">
      <c r="G695" s="1"/>
      <c r="H695" s="1"/>
      <c r="I695" s="1"/>
      <c r="J695" s="1"/>
      <c r="K695" s="1"/>
      <c r="L695" s="1"/>
    </row>
    <row r="696" customFormat="false" ht="15" hidden="false" customHeight="false" outlineLevel="0" collapsed="false">
      <c r="G696" s="1"/>
      <c r="H696" s="1"/>
      <c r="I696" s="1"/>
      <c r="J696" s="1"/>
      <c r="K696" s="1"/>
      <c r="L696" s="1"/>
    </row>
    <row r="697" customFormat="false" ht="15" hidden="false" customHeight="false" outlineLevel="0" collapsed="false">
      <c r="G697" s="1"/>
      <c r="H697" s="1"/>
      <c r="I697" s="1"/>
      <c r="J697" s="1"/>
      <c r="K697" s="1"/>
      <c r="L697" s="1"/>
    </row>
    <row r="698" customFormat="false" ht="15" hidden="false" customHeight="false" outlineLevel="0" collapsed="false">
      <c r="G698" s="1"/>
      <c r="H698" s="1"/>
      <c r="I698" s="1"/>
      <c r="J698" s="1"/>
      <c r="K698" s="1"/>
      <c r="L698" s="1"/>
    </row>
    <row r="699" customFormat="false" ht="15" hidden="false" customHeight="false" outlineLevel="0" collapsed="false">
      <c r="G699" s="1"/>
      <c r="H699" s="1"/>
      <c r="I699" s="1"/>
      <c r="J699" s="1"/>
      <c r="K699" s="1"/>
      <c r="L699" s="1"/>
    </row>
    <row r="700" customFormat="false" ht="15" hidden="false" customHeight="false" outlineLevel="0" collapsed="false">
      <c r="G700" s="1"/>
      <c r="H700" s="1"/>
      <c r="I700" s="1"/>
      <c r="J700" s="1"/>
      <c r="K700" s="1"/>
      <c r="L700" s="1"/>
    </row>
    <row r="701" customFormat="false" ht="15" hidden="false" customHeight="false" outlineLevel="0" collapsed="false">
      <c r="G701" s="1"/>
      <c r="H701" s="1"/>
      <c r="I701" s="1"/>
      <c r="J701" s="1"/>
      <c r="K701" s="1"/>
      <c r="L701" s="1"/>
    </row>
    <row r="702" customFormat="false" ht="15" hidden="false" customHeight="false" outlineLevel="0" collapsed="false">
      <c r="G702" s="1"/>
      <c r="H702" s="1"/>
      <c r="I702" s="1"/>
      <c r="J702" s="1"/>
      <c r="K702" s="1"/>
      <c r="L702" s="1"/>
    </row>
    <row r="703" customFormat="false" ht="15" hidden="false" customHeight="false" outlineLevel="0" collapsed="false">
      <c r="G703" s="1"/>
      <c r="H703" s="1"/>
      <c r="I703" s="1"/>
      <c r="J703" s="1"/>
      <c r="K703" s="1"/>
      <c r="L703" s="1"/>
    </row>
    <row r="704" customFormat="false" ht="15" hidden="false" customHeight="false" outlineLevel="0" collapsed="false">
      <c r="G704" s="1"/>
      <c r="H704" s="1"/>
      <c r="I704" s="1"/>
      <c r="J704" s="1"/>
      <c r="K704" s="1"/>
      <c r="L704" s="1"/>
    </row>
    <row r="705" customFormat="false" ht="15" hidden="false" customHeight="false" outlineLevel="0" collapsed="false">
      <c r="G705" s="1"/>
      <c r="H705" s="1"/>
      <c r="I705" s="1"/>
      <c r="J705" s="1"/>
      <c r="K705" s="1"/>
      <c r="L705" s="1"/>
    </row>
    <row r="706" customFormat="false" ht="15" hidden="false" customHeight="false" outlineLevel="0" collapsed="false">
      <c r="G706" s="1"/>
      <c r="H706" s="1"/>
      <c r="I706" s="1"/>
      <c r="J706" s="1"/>
      <c r="K706" s="1"/>
      <c r="L706" s="1"/>
    </row>
    <row r="707" customFormat="false" ht="15" hidden="false" customHeight="false" outlineLevel="0" collapsed="false">
      <c r="G707" s="1"/>
      <c r="H707" s="1"/>
      <c r="I707" s="1"/>
      <c r="J707" s="1"/>
      <c r="K707" s="1"/>
      <c r="L707" s="1"/>
    </row>
    <row r="708" customFormat="false" ht="15" hidden="false" customHeight="false" outlineLevel="0" collapsed="false">
      <c r="G708" s="1"/>
      <c r="H708" s="1"/>
      <c r="I708" s="1"/>
      <c r="J708" s="1"/>
      <c r="K708" s="1"/>
      <c r="L708" s="1"/>
    </row>
    <row r="709" customFormat="false" ht="15" hidden="false" customHeight="false" outlineLevel="0" collapsed="false">
      <c r="G709" s="1"/>
      <c r="H709" s="1"/>
      <c r="I709" s="1"/>
      <c r="J709" s="1"/>
      <c r="K709" s="1"/>
      <c r="L709" s="1"/>
    </row>
    <row r="710" customFormat="false" ht="15" hidden="false" customHeight="false" outlineLevel="0" collapsed="false">
      <c r="G710" s="1"/>
      <c r="H710" s="1"/>
      <c r="I710" s="1"/>
      <c r="J710" s="1"/>
      <c r="K710" s="1"/>
      <c r="L710" s="1"/>
    </row>
    <row r="711" customFormat="false" ht="15" hidden="false" customHeight="false" outlineLevel="0" collapsed="false">
      <c r="G711" s="1"/>
      <c r="H711" s="1"/>
      <c r="I711" s="1"/>
      <c r="J711" s="1"/>
      <c r="K711" s="1"/>
      <c r="L711" s="1"/>
    </row>
    <row r="712" customFormat="false" ht="15" hidden="false" customHeight="false" outlineLevel="0" collapsed="false">
      <c r="G712" s="1"/>
      <c r="H712" s="1"/>
      <c r="I712" s="1"/>
      <c r="J712" s="1"/>
      <c r="K712" s="1"/>
      <c r="L712" s="1"/>
    </row>
    <row r="713" customFormat="false" ht="15" hidden="false" customHeight="false" outlineLevel="0" collapsed="false">
      <c r="G713" s="1"/>
      <c r="H713" s="1"/>
      <c r="I713" s="1"/>
      <c r="J713" s="1"/>
      <c r="K713" s="1"/>
      <c r="L713" s="1"/>
    </row>
    <row r="714" customFormat="false" ht="15" hidden="false" customHeight="false" outlineLevel="0" collapsed="false">
      <c r="G714" s="1"/>
      <c r="H714" s="1"/>
      <c r="I714" s="1"/>
      <c r="J714" s="1"/>
      <c r="K714" s="1"/>
      <c r="L714" s="1"/>
    </row>
    <row r="715" customFormat="false" ht="15" hidden="false" customHeight="false" outlineLevel="0" collapsed="false">
      <c r="G715" s="1"/>
      <c r="H715" s="1"/>
      <c r="I715" s="1"/>
      <c r="J715" s="1"/>
      <c r="K715" s="1"/>
      <c r="L715" s="1"/>
    </row>
    <row r="716" customFormat="false" ht="15" hidden="false" customHeight="false" outlineLevel="0" collapsed="false">
      <c r="G716" s="1"/>
      <c r="H716" s="1"/>
      <c r="I716" s="1"/>
      <c r="J716" s="1"/>
      <c r="K716" s="1"/>
      <c r="L716" s="1"/>
    </row>
    <row r="717" customFormat="false" ht="15" hidden="false" customHeight="false" outlineLevel="0" collapsed="false">
      <c r="G717" s="1"/>
      <c r="H717" s="1"/>
      <c r="I717" s="1"/>
      <c r="J717" s="1"/>
      <c r="K717" s="1"/>
      <c r="L717" s="1"/>
    </row>
    <row r="718" customFormat="false" ht="15" hidden="false" customHeight="false" outlineLevel="0" collapsed="false">
      <c r="G718" s="1"/>
      <c r="H718" s="1"/>
      <c r="I718" s="1"/>
      <c r="J718" s="1"/>
      <c r="K718" s="1"/>
      <c r="L718" s="1"/>
    </row>
    <row r="719" customFormat="false" ht="15" hidden="false" customHeight="false" outlineLevel="0" collapsed="false">
      <c r="G719" s="1"/>
      <c r="H719" s="1"/>
      <c r="I719" s="1"/>
      <c r="J719" s="1"/>
      <c r="K719" s="1"/>
      <c r="L719" s="1"/>
    </row>
    <row r="720" customFormat="false" ht="15" hidden="false" customHeight="false" outlineLevel="0" collapsed="false">
      <c r="G720" s="1"/>
      <c r="H720" s="1"/>
      <c r="I720" s="1"/>
      <c r="J720" s="1"/>
      <c r="K720" s="1"/>
      <c r="L720" s="1"/>
    </row>
    <row r="721" customFormat="false" ht="15" hidden="false" customHeight="false" outlineLevel="0" collapsed="false">
      <c r="G721" s="1"/>
      <c r="H721" s="1"/>
      <c r="I721" s="1"/>
      <c r="J721" s="1"/>
      <c r="K721" s="1"/>
      <c r="L721" s="1"/>
    </row>
    <row r="722" customFormat="false" ht="15" hidden="false" customHeight="false" outlineLevel="0" collapsed="false">
      <c r="G722" s="1"/>
      <c r="H722" s="1"/>
      <c r="I722" s="1"/>
      <c r="J722" s="1"/>
      <c r="K722" s="1"/>
      <c r="L722" s="1"/>
    </row>
    <row r="723" customFormat="false" ht="15" hidden="false" customHeight="false" outlineLevel="0" collapsed="false">
      <c r="G723" s="1"/>
      <c r="H723" s="1"/>
      <c r="I723" s="1"/>
      <c r="J723" s="1"/>
      <c r="K723" s="1"/>
      <c r="L723" s="1"/>
    </row>
    <row r="724" customFormat="false" ht="15" hidden="false" customHeight="false" outlineLevel="0" collapsed="false">
      <c r="G724" s="1"/>
      <c r="H724" s="1"/>
      <c r="I724" s="1"/>
      <c r="J724" s="1"/>
      <c r="K724" s="1"/>
      <c r="L724" s="1"/>
    </row>
    <row r="725" customFormat="false" ht="15" hidden="false" customHeight="false" outlineLevel="0" collapsed="false">
      <c r="G725" s="1"/>
      <c r="H725" s="1"/>
      <c r="I725" s="1"/>
      <c r="J725" s="1"/>
      <c r="K725" s="1"/>
      <c r="L725" s="1"/>
    </row>
    <row r="726" customFormat="false" ht="15" hidden="false" customHeight="false" outlineLevel="0" collapsed="false">
      <c r="G726" s="1"/>
      <c r="H726" s="1"/>
      <c r="I726" s="1"/>
      <c r="J726" s="1"/>
      <c r="K726" s="1"/>
      <c r="L726" s="1"/>
    </row>
    <row r="727" customFormat="false" ht="15" hidden="false" customHeight="false" outlineLevel="0" collapsed="false">
      <c r="G727" s="1"/>
      <c r="H727" s="1"/>
      <c r="I727" s="1"/>
      <c r="J727" s="1"/>
      <c r="K727" s="1"/>
      <c r="L727" s="1"/>
    </row>
    <row r="728" customFormat="false" ht="15" hidden="false" customHeight="false" outlineLevel="0" collapsed="false">
      <c r="G728" s="1"/>
      <c r="H728" s="1"/>
      <c r="I728" s="1"/>
      <c r="J728" s="1"/>
      <c r="K728" s="1"/>
      <c r="L728" s="1"/>
    </row>
    <row r="729" customFormat="false" ht="15" hidden="false" customHeight="false" outlineLevel="0" collapsed="false">
      <c r="G729" s="1"/>
      <c r="H729" s="1"/>
      <c r="I729" s="1"/>
      <c r="J729" s="1"/>
      <c r="K729" s="1"/>
      <c r="L729" s="1"/>
    </row>
    <row r="730" customFormat="false" ht="15" hidden="false" customHeight="false" outlineLevel="0" collapsed="false">
      <c r="G730" s="1"/>
      <c r="H730" s="1"/>
      <c r="I730" s="1"/>
      <c r="J730" s="1"/>
      <c r="K730" s="1"/>
      <c r="L730" s="1"/>
    </row>
    <row r="731" customFormat="false" ht="15" hidden="false" customHeight="false" outlineLevel="0" collapsed="false">
      <c r="G731" s="1"/>
      <c r="H731" s="1"/>
      <c r="I731" s="1"/>
      <c r="J731" s="1"/>
      <c r="K731" s="1"/>
      <c r="L731" s="1"/>
    </row>
    <row r="732" customFormat="false" ht="15" hidden="false" customHeight="false" outlineLevel="0" collapsed="false">
      <c r="G732" s="1"/>
      <c r="H732" s="1"/>
      <c r="I732" s="1"/>
      <c r="J732" s="1"/>
      <c r="K732" s="1"/>
      <c r="L732" s="1"/>
    </row>
    <row r="733" customFormat="false" ht="15" hidden="false" customHeight="false" outlineLevel="0" collapsed="false">
      <c r="G733" s="1"/>
      <c r="H733" s="1"/>
      <c r="I733" s="1"/>
      <c r="J733" s="1"/>
      <c r="K733" s="1"/>
      <c r="L733" s="1"/>
    </row>
    <row r="734" customFormat="false" ht="15" hidden="false" customHeight="false" outlineLevel="0" collapsed="false">
      <c r="G734" s="1"/>
      <c r="H734" s="1"/>
      <c r="I734" s="1"/>
      <c r="J734" s="1"/>
      <c r="K734" s="1"/>
      <c r="L734" s="1"/>
    </row>
    <row r="735" customFormat="false" ht="15" hidden="false" customHeight="false" outlineLevel="0" collapsed="false">
      <c r="G735" s="1"/>
      <c r="H735" s="1"/>
      <c r="I735" s="1"/>
      <c r="J735" s="1"/>
      <c r="K735" s="1"/>
      <c r="L735" s="1"/>
    </row>
    <row r="736" customFormat="false" ht="15" hidden="false" customHeight="false" outlineLevel="0" collapsed="false">
      <c r="G736" s="1"/>
      <c r="H736" s="1"/>
      <c r="I736" s="1"/>
      <c r="J736" s="1"/>
      <c r="K736" s="1"/>
      <c r="L736" s="1"/>
    </row>
    <row r="737" customFormat="false" ht="15" hidden="false" customHeight="false" outlineLevel="0" collapsed="false">
      <c r="G737" s="1"/>
      <c r="H737" s="1"/>
      <c r="I737" s="1"/>
      <c r="J737" s="1"/>
      <c r="K737" s="1"/>
      <c r="L737" s="1"/>
    </row>
    <row r="738" customFormat="false" ht="15" hidden="false" customHeight="false" outlineLevel="0" collapsed="false">
      <c r="G738" s="1"/>
      <c r="H738" s="1"/>
      <c r="I738" s="1"/>
      <c r="J738" s="1"/>
      <c r="K738" s="1"/>
      <c r="L738" s="1"/>
    </row>
    <row r="739" customFormat="false" ht="15" hidden="false" customHeight="false" outlineLevel="0" collapsed="false">
      <c r="G739" s="1"/>
      <c r="H739" s="1"/>
      <c r="I739" s="1"/>
      <c r="J739" s="1"/>
      <c r="K739" s="1"/>
      <c r="L739" s="1"/>
    </row>
    <row r="740" customFormat="false" ht="15" hidden="false" customHeight="false" outlineLevel="0" collapsed="false">
      <c r="G740" s="1"/>
      <c r="H740" s="1"/>
      <c r="I740" s="1"/>
      <c r="J740" s="1"/>
      <c r="K740" s="1"/>
      <c r="L740" s="1"/>
    </row>
    <row r="741" customFormat="false" ht="15" hidden="false" customHeight="false" outlineLevel="0" collapsed="false">
      <c r="G741" s="1"/>
      <c r="H741" s="1"/>
      <c r="I741" s="1"/>
      <c r="J741" s="1"/>
      <c r="K741" s="1"/>
      <c r="L741" s="1"/>
    </row>
    <row r="742" customFormat="false" ht="15" hidden="false" customHeight="false" outlineLevel="0" collapsed="false">
      <c r="G742" s="1"/>
      <c r="H742" s="1"/>
      <c r="I742" s="1"/>
      <c r="J742" s="1"/>
      <c r="K742" s="1"/>
      <c r="L742" s="1"/>
    </row>
    <row r="743" customFormat="false" ht="15" hidden="false" customHeight="false" outlineLevel="0" collapsed="false">
      <c r="G743" s="1"/>
      <c r="H743" s="1"/>
      <c r="I743" s="1"/>
      <c r="J743" s="1"/>
      <c r="K743" s="1"/>
      <c r="L743" s="1"/>
    </row>
    <row r="744" customFormat="false" ht="15" hidden="false" customHeight="false" outlineLevel="0" collapsed="false">
      <c r="G744" s="1"/>
      <c r="H744" s="1"/>
      <c r="I744" s="1"/>
      <c r="J744" s="1"/>
      <c r="K744" s="1"/>
      <c r="L744" s="1"/>
    </row>
    <row r="745" customFormat="false" ht="15" hidden="false" customHeight="false" outlineLevel="0" collapsed="false">
      <c r="G745" s="1"/>
      <c r="H745" s="1"/>
      <c r="I745" s="1"/>
      <c r="J745" s="1"/>
      <c r="K745" s="1"/>
      <c r="L745" s="1"/>
    </row>
    <row r="746" customFormat="false" ht="15" hidden="false" customHeight="false" outlineLevel="0" collapsed="false">
      <c r="G746" s="1"/>
      <c r="H746" s="1"/>
      <c r="I746" s="1"/>
      <c r="J746" s="1"/>
      <c r="K746" s="1"/>
      <c r="L746" s="1"/>
    </row>
    <row r="747" customFormat="false" ht="15" hidden="false" customHeight="false" outlineLevel="0" collapsed="false">
      <c r="G747" s="1"/>
      <c r="H747" s="1"/>
      <c r="I747" s="1"/>
      <c r="J747" s="1"/>
      <c r="K747" s="1"/>
      <c r="L747" s="1"/>
    </row>
    <row r="748" customFormat="false" ht="15" hidden="false" customHeight="false" outlineLevel="0" collapsed="false">
      <c r="G748" s="1"/>
      <c r="H748" s="1"/>
      <c r="I748" s="1"/>
      <c r="J748" s="1"/>
      <c r="K748" s="1"/>
      <c r="L748" s="1"/>
    </row>
    <row r="749" customFormat="false" ht="15" hidden="false" customHeight="false" outlineLevel="0" collapsed="false">
      <c r="G749" s="1"/>
      <c r="H749" s="1"/>
      <c r="I749" s="1"/>
      <c r="J749" s="1"/>
      <c r="K749" s="1"/>
      <c r="L749" s="1"/>
    </row>
    <row r="750" customFormat="false" ht="15" hidden="false" customHeight="false" outlineLevel="0" collapsed="false">
      <c r="G750" s="1"/>
      <c r="H750" s="1"/>
      <c r="I750" s="1"/>
      <c r="J750" s="1"/>
      <c r="K750" s="1"/>
      <c r="L750" s="1"/>
    </row>
    <row r="751" customFormat="false" ht="15" hidden="false" customHeight="false" outlineLevel="0" collapsed="false">
      <c r="G751" s="1"/>
      <c r="H751" s="1"/>
      <c r="I751" s="1"/>
      <c r="J751" s="1"/>
      <c r="K751" s="1"/>
      <c r="L751" s="1"/>
    </row>
    <row r="752" customFormat="false" ht="15" hidden="false" customHeight="false" outlineLevel="0" collapsed="false">
      <c r="G752" s="1"/>
      <c r="H752" s="1"/>
      <c r="I752" s="1"/>
      <c r="J752" s="1"/>
      <c r="K752" s="1"/>
      <c r="L752" s="1"/>
    </row>
    <row r="753" customFormat="false" ht="15" hidden="false" customHeight="false" outlineLevel="0" collapsed="false">
      <c r="G753" s="1"/>
      <c r="H753" s="1"/>
      <c r="I753" s="1"/>
      <c r="J753" s="1"/>
      <c r="K753" s="1"/>
      <c r="L753" s="1"/>
    </row>
    <row r="754" customFormat="false" ht="15" hidden="false" customHeight="false" outlineLevel="0" collapsed="false">
      <c r="G754" s="1"/>
      <c r="H754" s="1"/>
      <c r="I754" s="1"/>
      <c r="J754" s="1"/>
      <c r="K754" s="1"/>
      <c r="L754" s="1"/>
    </row>
    <row r="755" customFormat="false" ht="15" hidden="false" customHeight="false" outlineLevel="0" collapsed="false">
      <c r="G755" s="1"/>
      <c r="H755" s="1"/>
      <c r="I755" s="1"/>
      <c r="J755" s="1"/>
      <c r="K755" s="1"/>
      <c r="L755" s="1"/>
    </row>
    <row r="756" customFormat="false" ht="15" hidden="false" customHeight="false" outlineLevel="0" collapsed="false">
      <c r="G756" s="1"/>
      <c r="H756" s="1"/>
      <c r="I756" s="1"/>
      <c r="J756" s="1"/>
      <c r="K756" s="1"/>
      <c r="L756" s="1"/>
    </row>
    <row r="757" customFormat="false" ht="15" hidden="false" customHeight="false" outlineLevel="0" collapsed="false">
      <c r="G757" s="1"/>
      <c r="H757" s="1"/>
      <c r="I757" s="1"/>
      <c r="J757" s="1"/>
      <c r="K757" s="1"/>
      <c r="L757" s="1"/>
    </row>
    <row r="758" customFormat="false" ht="15" hidden="false" customHeight="false" outlineLevel="0" collapsed="false">
      <c r="G758" s="1"/>
      <c r="H758" s="1"/>
      <c r="I758" s="1"/>
      <c r="J758" s="1"/>
      <c r="K758" s="1"/>
      <c r="L758" s="1"/>
    </row>
    <row r="759" customFormat="false" ht="15" hidden="false" customHeight="false" outlineLevel="0" collapsed="false">
      <c r="G759" s="1"/>
      <c r="H759" s="1"/>
      <c r="I759" s="1"/>
      <c r="J759" s="1"/>
      <c r="K759" s="1"/>
      <c r="L759" s="1"/>
    </row>
    <row r="760" customFormat="false" ht="15" hidden="false" customHeight="false" outlineLevel="0" collapsed="false">
      <c r="G760" s="1"/>
      <c r="H760" s="1"/>
      <c r="I760" s="1"/>
      <c r="J760" s="1"/>
      <c r="K760" s="1"/>
      <c r="L760" s="1"/>
    </row>
    <row r="761" customFormat="false" ht="15" hidden="false" customHeight="false" outlineLevel="0" collapsed="false">
      <c r="G761" s="1"/>
      <c r="H761" s="1"/>
      <c r="I761" s="1"/>
      <c r="J761" s="1"/>
      <c r="K761" s="1"/>
      <c r="L761" s="1"/>
    </row>
    <row r="762" customFormat="false" ht="15" hidden="false" customHeight="false" outlineLevel="0" collapsed="false">
      <c r="G762" s="1"/>
      <c r="H762" s="1"/>
      <c r="I762" s="1"/>
      <c r="J762" s="1"/>
      <c r="K762" s="1"/>
      <c r="L762" s="1"/>
    </row>
    <row r="763" customFormat="false" ht="15" hidden="false" customHeight="false" outlineLevel="0" collapsed="false">
      <c r="G763" s="1"/>
      <c r="H763" s="1"/>
      <c r="I763" s="1"/>
      <c r="J763" s="1"/>
      <c r="K763" s="1"/>
      <c r="L763" s="1"/>
    </row>
    <row r="764" customFormat="false" ht="15" hidden="false" customHeight="false" outlineLevel="0" collapsed="false">
      <c r="G764" s="1"/>
      <c r="H764" s="1"/>
      <c r="I764" s="1"/>
      <c r="J764" s="1"/>
      <c r="K764" s="1"/>
      <c r="L764" s="1"/>
    </row>
    <row r="765" customFormat="false" ht="15" hidden="false" customHeight="false" outlineLevel="0" collapsed="false">
      <c r="G765" s="1"/>
      <c r="H765" s="1"/>
      <c r="I765" s="1"/>
      <c r="J765" s="1"/>
      <c r="K765" s="1"/>
      <c r="L765" s="1"/>
    </row>
    <row r="766" customFormat="false" ht="15" hidden="false" customHeight="false" outlineLevel="0" collapsed="false">
      <c r="G766" s="1"/>
      <c r="H766" s="1"/>
      <c r="I766" s="1"/>
      <c r="J766" s="1"/>
      <c r="K766" s="1"/>
      <c r="L766" s="1"/>
    </row>
    <row r="767" customFormat="false" ht="15" hidden="false" customHeight="false" outlineLevel="0" collapsed="false">
      <c r="G767" s="1"/>
      <c r="H767" s="1"/>
      <c r="I767" s="1"/>
      <c r="J767" s="1"/>
      <c r="K767" s="1"/>
      <c r="L767" s="1"/>
    </row>
    <row r="768" customFormat="false" ht="15" hidden="false" customHeight="false" outlineLevel="0" collapsed="false">
      <c r="G768" s="1"/>
      <c r="H768" s="1"/>
      <c r="I768" s="1"/>
      <c r="J768" s="1"/>
      <c r="K768" s="1"/>
      <c r="L768" s="1"/>
    </row>
    <row r="769" customFormat="false" ht="15" hidden="false" customHeight="false" outlineLevel="0" collapsed="false">
      <c r="G769" s="1"/>
      <c r="H769" s="1"/>
      <c r="I769" s="1"/>
      <c r="J769" s="1"/>
      <c r="K769" s="1"/>
      <c r="L769" s="1"/>
    </row>
    <row r="770" customFormat="false" ht="15" hidden="false" customHeight="false" outlineLevel="0" collapsed="false">
      <c r="G770" s="1"/>
      <c r="H770" s="1"/>
      <c r="I770" s="1"/>
      <c r="J770" s="1"/>
      <c r="K770" s="1"/>
      <c r="L770" s="1"/>
    </row>
    <row r="771" customFormat="false" ht="15" hidden="false" customHeight="false" outlineLevel="0" collapsed="false">
      <c r="G771" s="1"/>
      <c r="H771" s="1"/>
      <c r="I771" s="1"/>
      <c r="J771" s="1"/>
      <c r="K771" s="1"/>
      <c r="L771" s="1"/>
    </row>
    <row r="772" customFormat="false" ht="15" hidden="false" customHeight="false" outlineLevel="0" collapsed="false">
      <c r="G772" s="1"/>
      <c r="H772" s="1"/>
      <c r="I772" s="1"/>
      <c r="J772" s="1"/>
      <c r="K772" s="1"/>
      <c r="L772" s="1"/>
    </row>
    <row r="773" customFormat="false" ht="15" hidden="false" customHeight="false" outlineLevel="0" collapsed="false">
      <c r="G773" s="1"/>
      <c r="H773" s="1"/>
      <c r="I773" s="1"/>
      <c r="J773" s="1"/>
      <c r="K773" s="1"/>
      <c r="L773" s="1"/>
    </row>
    <row r="774" customFormat="false" ht="15" hidden="false" customHeight="false" outlineLevel="0" collapsed="false">
      <c r="G774" s="1"/>
      <c r="H774" s="1"/>
      <c r="I774" s="1"/>
      <c r="J774" s="1"/>
      <c r="K774" s="1"/>
      <c r="L774" s="1"/>
    </row>
    <row r="775" customFormat="false" ht="15" hidden="false" customHeight="false" outlineLevel="0" collapsed="false">
      <c r="G775" s="1"/>
      <c r="H775" s="1"/>
      <c r="I775" s="1"/>
      <c r="J775" s="1"/>
      <c r="K775" s="1"/>
      <c r="L775" s="1"/>
    </row>
    <row r="776" customFormat="false" ht="15" hidden="false" customHeight="false" outlineLevel="0" collapsed="false">
      <c r="G776" s="1"/>
      <c r="H776" s="1"/>
      <c r="I776" s="1"/>
      <c r="J776" s="1"/>
      <c r="K776" s="1"/>
      <c r="L776" s="1"/>
    </row>
    <row r="777" customFormat="false" ht="15" hidden="false" customHeight="false" outlineLevel="0" collapsed="false">
      <c r="G777" s="1"/>
      <c r="H777" s="1"/>
      <c r="I777" s="1"/>
      <c r="J777" s="1"/>
      <c r="K777" s="1"/>
      <c r="L777" s="1"/>
    </row>
    <row r="778" customFormat="false" ht="15" hidden="false" customHeight="false" outlineLevel="0" collapsed="false">
      <c r="G778" s="1"/>
      <c r="H778" s="1"/>
      <c r="I778" s="1"/>
      <c r="J778" s="1"/>
      <c r="K778" s="1"/>
      <c r="L778" s="1"/>
    </row>
    <row r="779" customFormat="false" ht="15" hidden="false" customHeight="false" outlineLevel="0" collapsed="false">
      <c r="G779" s="1"/>
      <c r="H779" s="1"/>
      <c r="I779" s="1"/>
      <c r="J779" s="1"/>
      <c r="K779" s="1"/>
      <c r="L779" s="1"/>
    </row>
    <row r="780" customFormat="false" ht="15" hidden="false" customHeight="false" outlineLevel="0" collapsed="false">
      <c r="G780" s="1"/>
      <c r="H780" s="1"/>
      <c r="I780" s="1"/>
      <c r="J780" s="1"/>
      <c r="K780" s="1"/>
      <c r="L780" s="1"/>
    </row>
    <row r="781" customFormat="false" ht="15" hidden="false" customHeight="false" outlineLevel="0" collapsed="false">
      <c r="G781" s="1"/>
      <c r="H781" s="1"/>
      <c r="I781" s="1"/>
      <c r="J781" s="1"/>
      <c r="K781" s="1"/>
      <c r="L781" s="1"/>
    </row>
    <row r="782" customFormat="false" ht="15" hidden="false" customHeight="false" outlineLevel="0" collapsed="false">
      <c r="G782" s="1"/>
      <c r="H782" s="1"/>
      <c r="I782" s="1"/>
      <c r="J782" s="1"/>
      <c r="K782" s="1"/>
      <c r="L782" s="1"/>
    </row>
    <row r="783" customFormat="false" ht="15" hidden="false" customHeight="false" outlineLevel="0" collapsed="false">
      <c r="G783" s="1"/>
      <c r="H783" s="1"/>
      <c r="I783" s="1"/>
      <c r="J783" s="1"/>
      <c r="K783" s="1"/>
      <c r="L783" s="1"/>
    </row>
    <row r="784" customFormat="false" ht="15" hidden="false" customHeight="false" outlineLevel="0" collapsed="false">
      <c r="G784" s="1"/>
      <c r="H784" s="1"/>
      <c r="I784" s="1"/>
      <c r="J784" s="1"/>
      <c r="K784" s="1"/>
      <c r="L784" s="1"/>
    </row>
    <row r="785" customFormat="false" ht="15" hidden="false" customHeight="false" outlineLevel="0" collapsed="false">
      <c r="G785" s="1"/>
      <c r="H785" s="1"/>
      <c r="I785" s="1"/>
      <c r="J785" s="1"/>
      <c r="K785" s="1"/>
      <c r="L785" s="1"/>
    </row>
    <row r="786" customFormat="false" ht="15" hidden="false" customHeight="false" outlineLevel="0" collapsed="false">
      <c r="G786" s="1"/>
      <c r="H786" s="1"/>
      <c r="I786" s="1"/>
      <c r="J786" s="1"/>
      <c r="K786" s="1"/>
      <c r="L786" s="1"/>
    </row>
    <row r="787" customFormat="false" ht="15" hidden="false" customHeight="false" outlineLevel="0" collapsed="false">
      <c r="G787" s="1"/>
      <c r="H787" s="1"/>
      <c r="I787" s="1"/>
      <c r="J787" s="1"/>
      <c r="K787" s="1"/>
      <c r="L787" s="1"/>
    </row>
    <row r="788" customFormat="false" ht="15" hidden="false" customHeight="false" outlineLevel="0" collapsed="false">
      <c r="G788" s="1"/>
      <c r="H788" s="1"/>
      <c r="I788" s="1"/>
      <c r="J788" s="1"/>
      <c r="K788" s="1"/>
      <c r="L788" s="1"/>
    </row>
    <row r="789" customFormat="false" ht="15" hidden="false" customHeight="false" outlineLevel="0" collapsed="false">
      <c r="G789" s="1"/>
      <c r="H789" s="1"/>
      <c r="I789" s="1"/>
      <c r="J789" s="1"/>
      <c r="K789" s="1"/>
      <c r="L789" s="1"/>
    </row>
    <row r="790" customFormat="false" ht="15" hidden="false" customHeight="false" outlineLevel="0" collapsed="false">
      <c r="G790" s="1"/>
      <c r="H790" s="1"/>
      <c r="I790" s="1"/>
      <c r="J790" s="1"/>
      <c r="K790" s="1"/>
      <c r="L790" s="1"/>
    </row>
    <row r="791" customFormat="false" ht="15" hidden="false" customHeight="false" outlineLevel="0" collapsed="false">
      <c r="G791" s="1"/>
      <c r="H791" s="1"/>
      <c r="I791" s="1"/>
      <c r="J791" s="1"/>
      <c r="K791" s="1"/>
      <c r="L791" s="1"/>
    </row>
    <row r="792" customFormat="false" ht="15" hidden="false" customHeight="false" outlineLevel="0" collapsed="false">
      <c r="G792" s="1"/>
      <c r="H792" s="1"/>
      <c r="I792" s="1"/>
      <c r="J792" s="1"/>
      <c r="K792" s="1"/>
      <c r="L792" s="1"/>
    </row>
    <row r="793" customFormat="false" ht="15" hidden="false" customHeight="false" outlineLevel="0" collapsed="false">
      <c r="G793" s="1"/>
      <c r="H793" s="1"/>
      <c r="I793" s="1"/>
      <c r="J793" s="1"/>
      <c r="K793" s="1"/>
      <c r="L793" s="1"/>
    </row>
    <row r="794" customFormat="false" ht="15" hidden="false" customHeight="false" outlineLevel="0" collapsed="false">
      <c r="G794" s="1"/>
      <c r="H794" s="1"/>
      <c r="I794" s="1"/>
      <c r="J794" s="1"/>
      <c r="K794" s="1"/>
      <c r="L794" s="1"/>
    </row>
    <row r="795" customFormat="false" ht="15" hidden="false" customHeight="false" outlineLevel="0" collapsed="false">
      <c r="G795" s="1"/>
      <c r="H795" s="1"/>
      <c r="I795" s="1"/>
      <c r="J795" s="1"/>
      <c r="K795" s="1"/>
      <c r="L795" s="1"/>
    </row>
    <row r="796" customFormat="false" ht="15" hidden="false" customHeight="false" outlineLevel="0" collapsed="false">
      <c r="G796" s="1"/>
      <c r="H796" s="1"/>
      <c r="I796" s="1"/>
      <c r="J796" s="1"/>
      <c r="K796" s="1"/>
      <c r="L796" s="1"/>
    </row>
    <row r="797" customFormat="false" ht="15" hidden="false" customHeight="false" outlineLevel="0" collapsed="false">
      <c r="G797" s="1"/>
      <c r="H797" s="1"/>
      <c r="I797" s="1"/>
      <c r="J797" s="1"/>
      <c r="K797" s="1"/>
      <c r="L797" s="1"/>
    </row>
    <row r="798" customFormat="false" ht="15" hidden="false" customHeight="false" outlineLevel="0" collapsed="false">
      <c r="G798" s="1"/>
      <c r="H798" s="1"/>
      <c r="I798" s="1"/>
      <c r="J798" s="1"/>
      <c r="K798" s="1"/>
      <c r="L798" s="1"/>
    </row>
    <row r="799" customFormat="false" ht="15" hidden="false" customHeight="false" outlineLevel="0" collapsed="false">
      <c r="G799" s="1"/>
      <c r="H799" s="1"/>
      <c r="I799" s="1"/>
      <c r="J799" s="1"/>
      <c r="K799" s="1"/>
      <c r="L799" s="1"/>
    </row>
    <row r="800" customFormat="false" ht="15" hidden="false" customHeight="false" outlineLevel="0" collapsed="false">
      <c r="G800" s="1"/>
      <c r="H800" s="1"/>
      <c r="I800" s="1"/>
      <c r="J800" s="1"/>
      <c r="K800" s="1"/>
      <c r="L800" s="1"/>
    </row>
    <row r="801" customFormat="false" ht="15" hidden="false" customHeight="false" outlineLevel="0" collapsed="false">
      <c r="G801" s="1"/>
      <c r="H801" s="1"/>
      <c r="I801" s="1"/>
      <c r="J801" s="1"/>
      <c r="K801" s="1"/>
      <c r="L801" s="1"/>
    </row>
    <row r="802" customFormat="false" ht="15" hidden="false" customHeight="false" outlineLevel="0" collapsed="false">
      <c r="G802" s="1"/>
      <c r="H802" s="1"/>
      <c r="I802" s="1"/>
      <c r="J802" s="1"/>
      <c r="K802" s="1"/>
      <c r="L802" s="1"/>
    </row>
    <row r="803" customFormat="false" ht="15" hidden="false" customHeight="false" outlineLevel="0" collapsed="false">
      <c r="G803" s="1"/>
      <c r="H803" s="1"/>
      <c r="I803" s="1"/>
      <c r="J803" s="1"/>
      <c r="K803" s="1"/>
      <c r="L803" s="1"/>
    </row>
    <row r="804" customFormat="false" ht="15" hidden="false" customHeight="false" outlineLevel="0" collapsed="false">
      <c r="G804" s="1"/>
      <c r="H804" s="1"/>
      <c r="I804" s="1"/>
      <c r="J804" s="1"/>
      <c r="K804" s="1"/>
      <c r="L804" s="1"/>
    </row>
    <row r="805" customFormat="false" ht="15" hidden="false" customHeight="false" outlineLevel="0" collapsed="false">
      <c r="G805" s="1"/>
      <c r="H805" s="1"/>
      <c r="I805" s="1"/>
      <c r="J805" s="1"/>
      <c r="K805" s="1"/>
      <c r="L805" s="1"/>
    </row>
    <row r="806" customFormat="false" ht="15" hidden="false" customHeight="false" outlineLevel="0" collapsed="false">
      <c r="G806" s="1"/>
      <c r="H806" s="1"/>
      <c r="I806" s="1"/>
      <c r="J806" s="1"/>
      <c r="K806" s="1"/>
      <c r="L806" s="1"/>
    </row>
    <row r="807" customFormat="false" ht="15" hidden="false" customHeight="false" outlineLevel="0" collapsed="false">
      <c r="G807" s="1"/>
      <c r="H807" s="1"/>
      <c r="I807" s="1"/>
      <c r="J807" s="1"/>
      <c r="K807" s="1"/>
      <c r="L807" s="1"/>
    </row>
    <row r="808" customFormat="false" ht="15" hidden="false" customHeight="false" outlineLevel="0" collapsed="false">
      <c r="G808" s="1"/>
      <c r="H808" s="1"/>
      <c r="I808" s="1"/>
      <c r="J808" s="1"/>
      <c r="K808" s="1"/>
      <c r="L808" s="1"/>
    </row>
    <row r="809" customFormat="false" ht="15" hidden="false" customHeight="false" outlineLevel="0" collapsed="false">
      <c r="G809" s="1"/>
      <c r="H809" s="1"/>
      <c r="I809" s="1"/>
      <c r="J809" s="1"/>
      <c r="K809" s="1"/>
      <c r="L809" s="1"/>
    </row>
    <row r="810" customFormat="false" ht="15" hidden="false" customHeight="false" outlineLevel="0" collapsed="false">
      <c r="G810" s="1"/>
      <c r="H810" s="1"/>
      <c r="I810" s="1"/>
      <c r="J810" s="1"/>
      <c r="K810" s="1"/>
      <c r="L810" s="1"/>
    </row>
    <row r="811" customFormat="false" ht="15" hidden="false" customHeight="false" outlineLevel="0" collapsed="false">
      <c r="G811" s="1"/>
      <c r="H811" s="1"/>
      <c r="I811" s="1"/>
      <c r="J811" s="1"/>
      <c r="K811" s="1"/>
      <c r="L811" s="1"/>
    </row>
    <row r="812" customFormat="false" ht="15" hidden="false" customHeight="false" outlineLevel="0" collapsed="false">
      <c r="G812" s="1"/>
      <c r="H812" s="1"/>
      <c r="I812" s="1"/>
      <c r="J812" s="1"/>
      <c r="K812" s="1"/>
      <c r="L812" s="1"/>
    </row>
    <row r="813" customFormat="false" ht="15" hidden="false" customHeight="false" outlineLevel="0" collapsed="false">
      <c r="G813" s="1"/>
      <c r="H813" s="1"/>
      <c r="I813" s="1"/>
      <c r="J813" s="1"/>
      <c r="K813" s="1"/>
      <c r="L813" s="1"/>
    </row>
    <row r="814" customFormat="false" ht="15" hidden="false" customHeight="false" outlineLevel="0" collapsed="false">
      <c r="G814" s="1"/>
      <c r="H814" s="1"/>
      <c r="I814" s="1"/>
      <c r="J814" s="1"/>
      <c r="K814" s="1"/>
      <c r="L814" s="1"/>
    </row>
    <row r="815" customFormat="false" ht="15" hidden="false" customHeight="false" outlineLevel="0" collapsed="false">
      <c r="G815" s="1"/>
      <c r="H815" s="1"/>
      <c r="I815" s="1"/>
      <c r="J815" s="1"/>
      <c r="K815" s="1"/>
      <c r="L815" s="1"/>
    </row>
    <row r="816" customFormat="false" ht="15" hidden="false" customHeight="false" outlineLevel="0" collapsed="false">
      <c r="G816" s="1"/>
      <c r="H816" s="1"/>
      <c r="I816" s="1"/>
      <c r="J816" s="1"/>
      <c r="K816" s="1"/>
      <c r="L816" s="1"/>
    </row>
    <row r="817" customFormat="false" ht="15" hidden="false" customHeight="false" outlineLevel="0" collapsed="false">
      <c r="G817" s="1"/>
      <c r="H817" s="1"/>
      <c r="I817" s="1"/>
      <c r="J817" s="1"/>
      <c r="K817" s="1"/>
      <c r="L817" s="1"/>
    </row>
    <row r="818" customFormat="false" ht="15" hidden="false" customHeight="false" outlineLevel="0" collapsed="false">
      <c r="G818" s="1"/>
      <c r="H818" s="1"/>
      <c r="I818" s="1"/>
      <c r="J818" s="1"/>
      <c r="K818" s="1"/>
      <c r="L818" s="1"/>
    </row>
    <row r="819" customFormat="false" ht="15" hidden="false" customHeight="false" outlineLevel="0" collapsed="false">
      <c r="G819" s="1"/>
      <c r="H819" s="1"/>
      <c r="I819" s="1"/>
      <c r="J819" s="1"/>
      <c r="K819" s="1"/>
      <c r="L819" s="1"/>
    </row>
    <row r="820" customFormat="false" ht="15" hidden="false" customHeight="false" outlineLevel="0" collapsed="false">
      <c r="G820" s="1"/>
      <c r="H820" s="1"/>
      <c r="I820" s="1"/>
      <c r="J820" s="1"/>
      <c r="K820" s="1"/>
      <c r="L820" s="1"/>
    </row>
    <row r="821" customFormat="false" ht="15" hidden="false" customHeight="false" outlineLevel="0" collapsed="false">
      <c r="G821" s="1"/>
      <c r="H821" s="1"/>
      <c r="I821" s="1"/>
      <c r="J821" s="1"/>
      <c r="K821" s="1"/>
      <c r="L821" s="1"/>
    </row>
    <row r="822" customFormat="false" ht="15" hidden="false" customHeight="false" outlineLevel="0" collapsed="false">
      <c r="G822" s="1"/>
      <c r="H822" s="1"/>
      <c r="I822" s="1"/>
      <c r="J822" s="1"/>
      <c r="K822" s="1"/>
      <c r="L822" s="1"/>
    </row>
    <row r="823" customFormat="false" ht="15" hidden="false" customHeight="false" outlineLevel="0" collapsed="false">
      <c r="G823" s="1"/>
      <c r="H823" s="1"/>
      <c r="I823" s="1"/>
      <c r="J823" s="1"/>
      <c r="K823" s="1"/>
      <c r="L823" s="1"/>
    </row>
    <row r="824" customFormat="false" ht="15" hidden="false" customHeight="false" outlineLevel="0" collapsed="false">
      <c r="G824" s="1"/>
      <c r="H824" s="1"/>
      <c r="I824" s="1"/>
      <c r="J824" s="1"/>
      <c r="K824" s="1"/>
      <c r="L824" s="1"/>
    </row>
    <row r="825" customFormat="false" ht="15" hidden="false" customHeight="false" outlineLevel="0" collapsed="false">
      <c r="G825" s="1"/>
      <c r="H825" s="1"/>
      <c r="I825" s="1"/>
      <c r="J825" s="1"/>
      <c r="K825" s="1"/>
      <c r="L825" s="1"/>
    </row>
    <row r="826" customFormat="false" ht="15" hidden="false" customHeight="false" outlineLevel="0" collapsed="false">
      <c r="G826" s="1"/>
      <c r="H826" s="1"/>
      <c r="I826" s="1"/>
      <c r="J826" s="1"/>
      <c r="K826" s="1"/>
      <c r="L826" s="1"/>
    </row>
    <row r="827" customFormat="false" ht="15" hidden="false" customHeight="false" outlineLevel="0" collapsed="false">
      <c r="G827" s="1"/>
      <c r="H827" s="1"/>
      <c r="I827" s="1"/>
      <c r="J827" s="1"/>
      <c r="K827" s="1"/>
      <c r="L827" s="1"/>
    </row>
    <row r="828" customFormat="false" ht="15" hidden="false" customHeight="false" outlineLevel="0" collapsed="false">
      <c r="G828" s="1"/>
      <c r="H828" s="1"/>
      <c r="I828" s="1"/>
      <c r="J828" s="1"/>
      <c r="K828" s="1"/>
      <c r="L828" s="1"/>
    </row>
    <row r="829" customFormat="false" ht="15" hidden="false" customHeight="false" outlineLevel="0" collapsed="false">
      <c r="G829" s="1"/>
      <c r="H829" s="1"/>
      <c r="I829" s="1"/>
      <c r="J829" s="1"/>
      <c r="K829" s="1"/>
      <c r="L829" s="1"/>
    </row>
    <row r="830" customFormat="false" ht="15" hidden="false" customHeight="false" outlineLevel="0" collapsed="false">
      <c r="G830" s="1"/>
      <c r="H830" s="1"/>
      <c r="I830" s="1"/>
      <c r="J830" s="1"/>
      <c r="K830" s="1"/>
      <c r="L830" s="1"/>
    </row>
    <row r="831" customFormat="false" ht="15" hidden="false" customHeight="false" outlineLevel="0" collapsed="false">
      <c r="G831" s="1"/>
      <c r="H831" s="1"/>
      <c r="I831" s="1"/>
      <c r="J831" s="1"/>
      <c r="K831" s="1"/>
      <c r="L831" s="1"/>
    </row>
    <row r="832" customFormat="false" ht="15" hidden="false" customHeight="false" outlineLevel="0" collapsed="false">
      <c r="G832" s="1"/>
      <c r="H832" s="1"/>
      <c r="I832" s="1"/>
      <c r="J832" s="1"/>
      <c r="K832" s="1"/>
      <c r="L832" s="1"/>
    </row>
    <row r="833" customFormat="false" ht="15" hidden="false" customHeight="false" outlineLevel="0" collapsed="false">
      <c r="G833" s="1"/>
      <c r="H833" s="1"/>
      <c r="I833" s="1"/>
      <c r="J833" s="1"/>
      <c r="K833" s="1"/>
      <c r="L833" s="1"/>
    </row>
    <row r="834" customFormat="false" ht="15" hidden="false" customHeight="false" outlineLevel="0" collapsed="false">
      <c r="G834" s="1"/>
      <c r="H834" s="1"/>
      <c r="I834" s="1"/>
      <c r="J834" s="1"/>
      <c r="K834" s="1"/>
      <c r="L834" s="1"/>
    </row>
    <row r="835" customFormat="false" ht="15" hidden="false" customHeight="false" outlineLevel="0" collapsed="false">
      <c r="G835" s="1"/>
      <c r="H835" s="1"/>
      <c r="I835" s="1"/>
      <c r="J835" s="1"/>
      <c r="K835" s="1"/>
      <c r="L835" s="1"/>
    </row>
    <row r="836" customFormat="false" ht="15" hidden="false" customHeight="false" outlineLevel="0" collapsed="false">
      <c r="G836" s="1"/>
      <c r="H836" s="1"/>
      <c r="I836" s="1"/>
      <c r="J836" s="1"/>
      <c r="K836" s="1"/>
      <c r="L836" s="1"/>
    </row>
    <row r="837" customFormat="false" ht="15" hidden="false" customHeight="false" outlineLevel="0" collapsed="false">
      <c r="G837" s="1"/>
      <c r="H837" s="1"/>
      <c r="I837" s="1"/>
      <c r="J837" s="1"/>
      <c r="K837" s="1"/>
      <c r="L837" s="1"/>
    </row>
    <row r="838" customFormat="false" ht="15" hidden="false" customHeight="false" outlineLevel="0" collapsed="false">
      <c r="G838" s="1"/>
      <c r="H838" s="1"/>
      <c r="I838" s="1"/>
      <c r="J838" s="1"/>
      <c r="K838" s="1"/>
      <c r="L838" s="1"/>
    </row>
    <row r="839" customFormat="false" ht="15" hidden="false" customHeight="false" outlineLevel="0" collapsed="false">
      <c r="G839" s="1"/>
      <c r="H839" s="1"/>
      <c r="I839" s="1"/>
      <c r="J839" s="1"/>
      <c r="K839" s="1"/>
      <c r="L839" s="1"/>
    </row>
    <row r="840" customFormat="false" ht="15" hidden="false" customHeight="false" outlineLevel="0" collapsed="false">
      <c r="G840" s="1"/>
      <c r="H840" s="1"/>
      <c r="I840" s="1"/>
      <c r="J840" s="1"/>
      <c r="K840" s="1"/>
      <c r="L840" s="1"/>
    </row>
    <row r="841" customFormat="false" ht="15" hidden="false" customHeight="false" outlineLevel="0" collapsed="false">
      <c r="G841" s="1"/>
      <c r="H841" s="1"/>
      <c r="I841" s="1"/>
      <c r="J841" s="1"/>
      <c r="K841" s="1"/>
      <c r="L841" s="1"/>
    </row>
    <row r="842" customFormat="false" ht="15" hidden="false" customHeight="false" outlineLevel="0" collapsed="false">
      <c r="G842" s="1"/>
      <c r="H842" s="1"/>
      <c r="I842" s="1"/>
      <c r="J842" s="1"/>
      <c r="K842" s="1"/>
      <c r="L842" s="1"/>
    </row>
    <row r="843" customFormat="false" ht="15" hidden="false" customHeight="false" outlineLevel="0" collapsed="false">
      <c r="G843" s="1"/>
      <c r="H843" s="1"/>
      <c r="I843" s="1"/>
      <c r="J843" s="1"/>
      <c r="K843" s="1"/>
      <c r="L843" s="1"/>
    </row>
    <row r="844" customFormat="false" ht="15" hidden="false" customHeight="false" outlineLevel="0" collapsed="false">
      <c r="G844" s="1"/>
      <c r="H844" s="1"/>
      <c r="I844" s="1"/>
      <c r="J844" s="1"/>
      <c r="K844" s="1"/>
      <c r="L844" s="1"/>
    </row>
    <row r="845" customFormat="false" ht="15" hidden="false" customHeight="false" outlineLevel="0" collapsed="false">
      <c r="G845" s="1"/>
      <c r="H845" s="1"/>
      <c r="I845" s="1"/>
      <c r="J845" s="1"/>
      <c r="K845" s="1"/>
      <c r="L845" s="1"/>
    </row>
    <row r="846" customFormat="false" ht="15" hidden="false" customHeight="false" outlineLevel="0" collapsed="false">
      <c r="G846" s="1"/>
      <c r="H846" s="1"/>
      <c r="I846" s="1"/>
      <c r="J846" s="1"/>
      <c r="K846" s="1"/>
      <c r="L846" s="1"/>
    </row>
    <row r="847" customFormat="false" ht="15" hidden="false" customHeight="false" outlineLevel="0" collapsed="false">
      <c r="G847" s="1"/>
      <c r="H847" s="1"/>
      <c r="I847" s="1"/>
      <c r="J847" s="1"/>
      <c r="K847" s="1"/>
      <c r="L847" s="1"/>
    </row>
    <row r="848" customFormat="false" ht="15" hidden="false" customHeight="false" outlineLevel="0" collapsed="false">
      <c r="G848" s="1"/>
      <c r="H848" s="1"/>
      <c r="I848" s="1"/>
      <c r="J848" s="1"/>
      <c r="K848" s="1"/>
      <c r="L848" s="1"/>
    </row>
    <row r="849" customFormat="false" ht="15" hidden="false" customHeight="false" outlineLevel="0" collapsed="false">
      <c r="G849" s="1"/>
      <c r="H849" s="1"/>
      <c r="I849" s="1"/>
      <c r="J849" s="1"/>
      <c r="K849" s="1"/>
      <c r="L849" s="1"/>
    </row>
    <row r="850" customFormat="false" ht="15" hidden="false" customHeight="false" outlineLevel="0" collapsed="false">
      <c r="G850" s="1"/>
      <c r="H850" s="1"/>
      <c r="I850" s="1"/>
      <c r="J850" s="1"/>
      <c r="K850" s="1"/>
      <c r="L850" s="1"/>
    </row>
    <row r="851" customFormat="false" ht="15" hidden="false" customHeight="false" outlineLevel="0" collapsed="false">
      <c r="G851" s="1"/>
      <c r="H851" s="1"/>
      <c r="I851" s="1"/>
      <c r="J851" s="1"/>
      <c r="K851" s="1"/>
      <c r="L851" s="1"/>
    </row>
    <row r="852" customFormat="false" ht="15" hidden="false" customHeight="false" outlineLevel="0" collapsed="false">
      <c r="G852" s="1"/>
      <c r="H852" s="1"/>
      <c r="I852" s="1"/>
      <c r="J852" s="1"/>
      <c r="K852" s="1"/>
      <c r="L852" s="1"/>
    </row>
    <row r="853" customFormat="false" ht="15" hidden="false" customHeight="false" outlineLevel="0" collapsed="false">
      <c r="G853" s="1"/>
      <c r="H853" s="1"/>
      <c r="I853" s="1"/>
      <c r="J853" s="1"/>
      <c r="K853" s="1"/>
      <c r="L853" s="1"/>
    </row>
    <row r="854" customFormat="false" ht="15" hidden="false" customHeight="false" outlineLevel="0" collapsed="false">
      <c r="G854" s="1"/>
      <c r="H854" s="1"/>
      <c r="I854" s="1"/>
      <c r="J854" s="1"/>
      <c r="K854" s="1"/>
      <c r="L854" s="1"/>
    </row>
    <row r="855" customFormat="false" ht="15" hidden="false" customHeight="false" outlineLevel="0" collapsed="false">
      <c r="G855" s="1"/>
      <c r="H855" s="1"/>
      <c r="I855" s="1"/>
      <c r="J855" s="1"/>
      <c r="K855" s="1"/>
      <c r="L855" s="1"/>
    </row>
    <row r="856" customFormat="false" ht="15" hidden="false" customHeight="false" outlineLevel="0" collapsed="false">
      <c r="G856" s="1"/>
      <c r="H856" s="1"/>
      <c r="I856" s="1"/>
      <c r="J856" s="1"/>
      <c r="K856" s="1"/>
      <c r="L856" s="1"/>
    </row>
    <row r="857" customFormat="false" ht="15" hidden="false" customHeight="false" outlineLevel="0" collapsed="false">
      <c r="G857" s="1"/>
      <c r="H857" s="1"/>
      <c r="I857" s="1"/>
      <c r="J857" s="1"/>
      <c r="K857" s="1"/>
      <c r="L857" s="1"/>
    </row>
    <row r="858" customFormat="false" ht="15" hidden="false" customHeight="false" outlineLevel="0" collapsed="false">
      <c r="G858" s="1"/>
      <c r="H858" s="1"/>
      <c r="I858" s="1"/>
      <c r="J858" s="1"/>
      <c r="K858" s="1"/>
      <c r="L858" s="1"/>
    </row>
    <row r="859" customFormat="false" ht="15" hidden="false" customHeight="false" outlineLevel="0" collapsed="false">
      <c r="G859" s="1"/>
      <c r="H859" s="1"/>
      <c r="I859" s="1"/>
      <c r="J859" s="1"/>
      <c r="K859" s="1"/>
      <c r="L859" s="1"/>
    </row>
    <row r="860" customFormat="false" ht="15" hidden="false" customHeight="false" outlineLevel="0" collapsed="false">
      <c r="G860" s="1"/>
      <c r="H860" s="1"/>
      <c r="I860" s="1"/>
      <c r="J860" s="1"/>
      <c r="K860" s="1"/>
      <c r="L860" s="1"/>
    </row>
    <row r="861" customFormat="false" ht="15" hidden="false" customHeight="false" outlineLevel="0" collapsed="false">
      <c r="G861" s="1"/>
      <c r="H861" s="1"/>
      <c r="I861" s="1"/>
      <c r="J861" s="1"/>
      <c r="K861" s="1"/>
      <c r="L861" s="1"/>
    </row>
    <row r="862" customFormat="false" ht="15" hidden="false" customHeight="false" outlineLevel="0" collapsed="false">
      <c r="G862" s="1"/>
      <c r="H862" s="1"/>
      <c r="I862" s="1"/>
      <c r="J862" s="1"/>
      <c r="K862" s="1"/>
      <c r="L862" s="1"/>
    </row>
    <row r="863" customFormat="false" ht="15" hidden="false" customHeight="false" outlineLevel="0" collapsed="false">
      <c r="G863" s="1"/>
      <c r="H863" s="1"/>
      <c r="I863" s="1"/>
      <c r="J863" s="1"/>
      <c r="K863" s="1"/>
      <c r="L863" s="1"/>
    </row>
    <row r="864" customFormat="false" ht="15" hidden="false" customHeight="false" outlineLevel="0" collapsed="false">
      <c r="G864" s="1"/>
      <c r="H864" s="1"/>
      <c r="I864" s="1"/>
      <c r="J864" s="1"/>
      <c r="K864" s="1"/>
      <c r="L864" s="1"/>
    </row>
    <row r="865" customFormat="false" ht="15" hidden="false" customHeight="false" outlineLevel="0" collapsed="false">
      <c r="G865" s="1"/>
      <c r="H865" s="1"/>
      <c r="I865" s="1"/>
      <c r="J865" s="1"/>
      <c r="K865" s="1"/>
      <c r="L865" s="1"/>
    </row>
    <row r="866" customFormat="false" ht="15" hidden="false" customHeight="false" outlineLevel="0" collapsed="false">
      <c r="G866" s="1"/>
      <c r="H866" s="1"/>
      <c r="I866" s="1"/>
      <c r="J866" s="1"/>
      <c r="K866" s="1"/>
      <c r="L866" s="1"/>
    </row>
    <row r="867" customFormat="false" ht="15" hidden="false" customHeight="false" outlineLevel="0" collapsed="false">
      <c r="G867" s="1"/>
      <c r="H867" s="1"/>
      <c r="I867" s="1"/>
      <c r="J867" s="1"/>
      <c r="K867" s="1"/>
      <c r="L867" s="1"/>
    </row>
    <row r="868" customFormat="false" ht="15" hidden="false" customHeight="false" outlineLevel="0" collapsed="false">
      <c r="G868" s="1"/>
      <c r="H868" s="1"/>
      <c r="I868" s="1"/>
      <c r="J868" s="1"/>
      <c r="K868" s="1"/>
      <c r="L868" s="1"/>
    </row>
    <row r="869" customFormat="false" ht="15" hidden="false" customHeight="false" outlineLevel="0" collapsed="false">
      <c r="G869" s="1"/>
      <c r="H869" s="1"/>
      <c r="I869" s="1"/>
      <c r="J869" s="1"/>
      <c r="K869" s="1"/>
      <c r="L869" s="1"/>
    </row>
    <row r="870" customFormat="false" ht="15" hidden="false" customHeight="false" outlineLevel="0" collapsed="false">
      <c r="G870" s="1"/>
      <c r="H870" s="1"/>
      <c r="I870" s="1"/>
      <c r="J870" s="1"/>
      <c r="K870" s="1"/>
      <c r="L870" s="1"/>
    </row>
    <row r="871" customFormat="false" ht="15" hidden="false" customHeight="false" outlineLevel="0" collapsed="false">
      <c r="G871" s="1"/>
      <c r="H871" s="1"/>
      <c r="I871" s="1"/>
      <c r="J871" s="1"/>
      <c r="K871" s="1"/>
      <c r="L871" s="1"/>
    </row>
    <row r="872" customFormat="false" ht="15" hidden="false" customHeight="false" outlineLevel="0" collapsed="false">
      <c r="G872" s="1"/>
      <c r="H872" s="1"/>
      <c r="I872" s="1"/>
      <c r="J872" s="1"/>
      <c r="K872" s="1"/>
      <c r="L872" s="1"/>
    </row>
    <row r="873" customFormat="false" ht="15" hidden="false" customHeight="false" outlineLevel="0" collapsed="false">
      <c r="G873" s="1"/>
      <c r="H873" s="1"/>
      <c r="I873" s="1"/>
      <c r="J873" s="1"/>
      <c r="K873" s="1"/>
      <c r="L873" s="1"/>
    </row>
    <row r="874" customFormat="false" ht="15" hidden="false" customHeight="false" outlineLevel="0" collapsed="false">
      <c r="G874" s="1"/>
      <c r="H874" s="1"/>
      <c r="I874" s="1"/>
      <c r="J874" s="1"/>
      <c r="K874" s="1"/>
      <c r="L874" s="1"/>
    </row>
    <row r="875" customFormat="false" ht="15" hidden="false" customHeight="false" outlineLevel="0" collapsed="false">
      <c r="G875" s="1"/>
      <c r="H875" s="1"/>
      <c r="I875" s="1"/>
      <c r="J875" s="1"/>
      <c r="K875" s="1"/>
      <c r="L875" s="1"/>
    </row>
    <row r="876" customFormat="false" ht="15" hidden="false" customHeight="false" outlineLevel="0" collapsed="false">
      <c r="G876" s="1"/>
      <c r="H876" s="1"/>
      <c r="I876" s="1"/>
      <c r="J876" s="1"/>
      <c r="K876" s="1"/>
      <c r="L876" s="1"/>
    </row>
    <row r="877" customFormat="false" ht="15" hidden="false" customHeight="false" outlineLevel="0" collapsed="false">
      <c r="G877" s="1"/>
      <c r="H877" s="1"/>
      <c r="I877" s="1"/>
      <c r="J877" s="1"/>
      <c r="K877" s="1"/>
      <c r="L877" s="1"/>
    </row>
    <row r="878" customFormat="false" ht="15" hidden="false" customHeight="false" outlineLevel="0" collapsed="false">
      <c r="G878" s="1"/>
      <c r="H878" s="1"/>
      <c r="I878" s="1"/>
      <c r="J878" s="1"/>
      <c r="K878" s="1"/>
      <c r="L878" s="1"/>
    </row>
    <row r="879" customFormat="false" ht="15" hidden="false" customHeight="false" outlineLevel="0" collapsed="false">
      <c r="G879" s="1"/>
      <c r="H879" s="1"/>
      <c r="I879" s="1"/>
      <c r="J879" s="1"/>
      <c r="K879" s="1"/>
      <c r="L879" s="1"/>
    </row>
    <row r="880" customFormat="false" ht="15" hidden="false" customHeight="false" outlineLevel="0" collapsed="false">
      <c r="G880" s="1"/>
      <c r="H880" s="1"/>
      <c r="I880" s="1"/>
      <c r="J880" s="1"/>
      <c r="K880" s="1"/>
      <c r="L880" s="1"/>
    </row>
    <row r="881" customFormat="false" ht="15" hidden="false" customHeight="false" outlineLevel="0" collapsed="false">
      <c r="G881" s="1"/>
      <c r="H881" s="1"/>
      <c r="I881" s="1"/>
      <c r="J881" s="1"/>
      <c r="K881" s="1"/>
      <c r="L881" s="1"/>
    </row>
    <row r="882" customFormat="false" ht="15" hidden="false" customHeight="false" outlineLevel="0" collapsed="false">
      <c r="G882" s="1"/>
      <c r="H882" s="1"/>
      <c r="I882" s="1"/>
      <c r="J882" s="1"/>
      <c r="K882" s="1"/>
      <c r="L882" s="1"/>
    </row>
    <row r="883" customFormat="false" ht="15" hidden="false" customHeight="false" outlineLevel="0" collapsed="false">
      <c r="G883" s="1"/>
      <c r="H883" s="1"/>
      <c r="I883" s="1"/>
      <c r="J883" s="1"/>
      <c r="K883" s="1"/>
      <c r="L883" s="1"/>
    </row>
    <row r="884" customFormat="false" ht="15" hidden="false" customHeight="false" outlineLevel="0" collapsed="false">
      <c r="G884" s="1"/>
      <c r="H884" s="1"/>
      <c r="I884" s="1"/>
      <c r="J884" s="1"/>
      <c r="K884" s="1"/>
      <c r="L884" s="1"/>
    </row>
    <row r="885" customFormat="false" ht="15" hidden="false" customHeight="false" outlineLevel="0" collapsed="false">
      <c r="G885" s="1"/>
      <c r="H885" s="1"/>
      <c r="I885" s="1"/>
      <c r="J885" s="1"/>
      <c r="K885" s="1"/>
      <c r="L885" s="1"/>
    </row>
    <row r="886" customFormat="false" ht="15" hidden="false" customHeight="false" outlineLevel="0" collapsed="false">
      <c r="G886" s="1"/>
      <c r="H886" s="1"/>
      <c r="I886" s="1"/>
      <c r="J886" s="1"/>
      <c r="K886" s="1"/>
      <c r="L886" s="1"/>
    </row>
    <row r="887" customFormat="false" ht="15" hidden="false" customHeight="false" outlineLevel="0" collapsed="false">
      <c r="G887" s="1"/>
      <c r="H887" s="1"/>
      <c r="I887" s="1"/>
      <c r="J887" s="1"/>
      <c r="K887" s="1"/>
      <c r="L887" s="1"/>
    </row>
    <row r="888" customFormat="false" ht="15" hidden="false" customHeight="false" outlineLevel="0" collapsed="false">
      <c r="G888" s="1"/>
      <c r="H888" s="1"/>
      <c r="I888" s="1"/>
      <c r="J888" s="1"/>
      <c r="K888" s="1"/>
      <c r="L888" s="1"/>
    </row>
    <row r="889" customFormat="false" ht="15" hidden="false" customHeight="false" outlineLevel="0" collapsed="false">
      <c r="G889" s="1"/>
      <c r="H889" s="1"/>
      <c r="I889" s="1"/>
      <c r="J889" s="1"/>
      <c r="K889" s="1"/>
      <c r="L889" s="1"/>
    </row>
    <row r="890" customFormat="false" ht="15" hidden="false" customHeight="false" outlineLevel="0" collapsed="false">
      <c r="G890" s="1"/>
      <c r="H890" s="1"/>
      <c r="I890" s="1"/>
      <c r="J890" s="1"/>
      <c r="K890" s="1"/>
      <c r="L890" s="1"/>
    </row>
    <row r="891" customFormat="false" ht="15" hidden="false" customHeight="false" outlineLevel="0" collapsed="false">
      <c r="G891" s="1"/>
      <c r="H891" s="1"/>
      <c r="I891" s="1"/>
      <c r="J891" s="1"/>
      <c r="K891" s="1"/>
      <c r="L891" s="1"/>
    </row>
    <row r="892" customFormat="false" ht="15" hidden="false" customHeight="false" outlineLevel="0" collapsed="false">
      <c r="G892" s="1"/>
      <c r="H892" s="1"/>
      <c r="I892" s="1"/>
      <c r="J892" s="1"/>
      <c r="K892" s="1"/>
      <c r="L892" s="1"/>
    </row>
    <row r="893" customFormat="false" ht="15" hidden="false" customHeight="false" outlineLevel="0" collapsed="false">
      <c r="G893" s="1"/>
      <c r="H893" s="1"/>
      <c r="I893" s="1"/>
      <c r="J893" s="1"/>
      <c r="K893" s="1"/>
      <c r="L893" s="1"/>
    </row>
    <row r="894" customFormat="false" ht="15" hidden="false" customHeight="false" outlineLevel="0" collapsed="false">
      <c r="G894" s="1"/>
      <c r="H894" s="1"/>
      <c r="I894" s="1"/>
      <c r="J894" s="1"/>
      <c r="K894" s="1"/>
      <c r="L894" s="1"/>
    </row>
    <row r="895" customFormat="false" ht="15" hidden="false" customHeight="false" outlineLevel="0" collapsed="false">
      <c r="G895" s="1"/>
      <c r="H895" s="1"/>
      <c r="I895" s="1"/>
      <c r="J895" s="1"/>
      <c r="K895" s="1"/>
      <c r="L895" s="1"/>
    </row>
    <row r="896" customFormat="false" ht="15" hidden="false" customHeight="false" outlineLevel="0" collapsed="false">
      <c r="G896" s="1"/>
      <c r="H896" s="1"/>
      <c r="I896" s="1"/>
      <c r="J896" s="1"/>
      <c r="K896" s="1"/>
      <c r="L896" s="1"/>
    </row>
    <row r="897" customFormat="false" ht="15" hidden="false" customHeight="false" outlineLevel="0" collapsed="false">
      <c r="G897" s="1"/>
      <c r="H897" s="1"/>
      <c r="I897" s="1"/>
      <c r="J897" s="1"/>
      <c r="K897" s="1"/>
      <c r="L897" s="1"/>
    </row>
    <row r="898" customFormat="false" ht="15" hidden="false" customHeight="false" outlineLevel="0" collapsed="false">
      <c r="G898" s="1"/>
      <c r="H898" s="1"/>
      <c r="I898" s="1"/>
      <c r="J898" s="1"/>
      <c r="K898" s="1"/>
      <c r="L898" s="1"/>
    </row>
    <row r="899" customFormat="false" ht="15" hidden="false" customHeight="false" outlineLevel="0" collapsed="false">
      <c r="G899" s="1"/>
      <c r="H899" s="1"/>
      <c r="I899" s="1"/>
      <c r="J899" s="1"/>
      <c r="K899" s="1"/>
      <c r="L899" s="1"/>
    </row>
    <row r="900" customFormat="false" ht="15" hidden="false" customHeight="false" outlineLevel="0" collapsed="false">
      <c r="G900" s="1"/>
      <c r="H900" s="1"/>
      <c r="I900" s="1"/>
      <c r="J900" s="1"/>
      <c r="K900" s="1"/>
      <c r="L900" s="1"/>
    </row>
    <row r="901" customFormat="false" ht="15" hidden="false" customHeight="false" outlineLevel="0" collapsed="false">
      <c r="G901" s="1"/>
      <c r="H901" s="1"/>
      <c r="I901" s="1"/>
      <c r="J901" s="1"/>
      <c r="K901" s="1"/>
      <c r="L901" s="1"/>
    </row>
    <row r="902" customFormat="false" ht="15" hidden="false" customHeight="false" outlineLevel="0" collapsed="false">
      <c r="G902" s="1"/>
      <c r="H902" s="1"/>
      <c r="I902" s="1"/>
      <c r="J902" s="1"/>
      <c r="K902" s="1"/>
      <c r="L902" s="1"/>
    </row>
    <row r="903" customFormat="false" ht="15" hidden="false" customHeight="false" outlineLevel="0" collapsed="false">
      <c r="G903" s="1"/>
      <c r="H903" s="1"/>
      <c r="I903" s="1"/>
      <c r="J903" s="1"/>
      <c r="K903" s="1"/>
      <c r="L903" s="1"/>
    </row>
    <row r="904" customFormat="false" ht="15" hidden="false" customHeight="false" outlineLevel="0" collapsed="false">
      <c r="G904" s="1"/>
      <c r="H904" s="1"/>
      <c r="I904" s="1"/>
      <c r="J904" s="1"/>
      <c r="K904" s="1"/>
      <c r="L904" s="1"/>
    </row>
    <row r="905" customFormat="false" ht="15" hidden="false" customHeight="false" outlineLevel="0" collapsed="false">
      <c r="G905" s="1"/>
      <c r="H905" s="1"/>
      <c r="I905" s="1"/>
      <c r="J905" s="1"/>
      <c r="K905" s="1"/>
      <c r="L905" s="1"/>
    </row>
    <row r="906" customFormat="false" ht="15" hidden="false" customHeight="false" outlineLevel="0" collapsed="false">
      <c r="G906" s="1"/>
      <c r="H906" s="1"/>
      <c r="I906" s="1"/>
      <c r="J906" s="1"/>
      <c r="K906" s="1"/>
      <c r="L906" s="1"/>
    </row>
    <row r="907" customFormat="false" ht="15" hidden="false" customHeight="false" outlineLevel="0" collapsed="false">
      <c r="G907" s="1"/>
      <c r="H907" s="1"/>
      <c r="I907" s="1"/>
      <c r="J907" s="1"/>
      <c r="K907" s="1"/>
      <c r="L907" s="1"/>
    </row>
    <row r="908" customFormat="false" ht="15" hidden="false" customHeight="false" outlineLevel="0" collapsed="false">
      <c r="G908" s="1"/>
      <c r="H908" s="1"/>
      <c r="I908" s="1"/>
      <c r="J908" s="1"/>
      <c r="K908" s="1"/>
      <c r="L908" s="1"/>
    </row>
    <row r="909" customFormat="false" ht="15" hidden="false" customHeight="false" outlineLevel="0" collapsed="false">
      <c r="G909" s="1"/>
      <c r="H909" s="1"/>
      <c r="I909" s="1"/>
      <c r="J909" s="1"/>
      <c r="K909" s="1"/>
      <c r="L909" s="1"/>
    </row>
    <row r="910" customFormat="false" ht="15" hidden="false" customHeight="false" outlineLevel="0" collapsed="false">
      <c r="G910" s="1"/>
      <c r="H910" s="1"/>
      <c r="I910" s="1"/>
      <c r="J910" s="1"/>
      <c r="K910" s="1"/>
      <c r="L910" s="1"/>
    </row>
    <row r="911" customFormat="false" ht="15" hidden="false" customHeight="false" outlineLevel="0" collapsed="false">
      <c r="G911" s="1"/>
      <c r="H911" s="1"/>
      <c r="I911" s="1"/>
      <c r="J911" s="1"/>
      <c r="K911" s="1"/>
      <c r="L911" s="1"/>
    </row>
    <row r="912" customFormat="false" ht="15" hidden="false" customHeight="false" outlineLevel="0" collapsed="false">
      <c r="G912" s="1"/>
      <c r="H912" s="1"/>
      <c r="I912" s="1"/>
      <c r="J912" s="1"/>
      <c r="K912" s="1"/>
      <c r="L912" s="1"/>
    </row>
    <row r="913" customFormat="false" ht="15" hidden="false" customHeight="false" outlineLevel="0" collapsed="false">
      <c r="G913" s="1"/>
      <c r="H913" s="1"/>
      <c r="I913" s="1"/>
      <c r="J913" s="1"/>
      <c r="K913" s="1"/>
      <c r="L913" s="1"/>
    </row>
    <row r="914" customFormat="false" ht="15" hidden="false" customHeight="false" outlineLevel="0" collapsed="false">
      <c r="G914" s="1"/>
      <c r="H914" s="1"/>
      <c r="I914" s="1"/>
      <c r="J914" s="1"/>
      <c r="K914" s="1"/>
      <c r="L914" s="1"/>
    </row>
    <row r="915" customFormat="false" ht="15" hidden="false" customHeight="false" outlineLevel="0" collapsed="false">
      <c r="G915" s="1"/>
      <c r="H915" s="1"/>
      <c r="I915" s="1"/>
      <c r="J915" s="1"/>
      <c r="K915" s="1"/>
      <c r="L915" s="1"/>
    </row>
    <row r="916" customFormat="false" ht="15" hidden="false" customHeight="false" outlineLevel="0" collapsed="false">
      <c r="G916" s="1"/>
      <c r="H916" s="1"/>
      <c r="I916" s="1"/>
      <c r="J916" s="1"/>
      <c r="K916" s="1"/>
      <c r="L916" s="1"/>
    </row>
    <row r="917" customFormat="false" ht="15" hidden="false" customHeight="false" outlineLevel="0" collapsed="false">
      <c r="G917" s="1"/>
      <c r="H917" s="1"/>
      <c r="I917" s="1"/>
      <c r="J917" s="1"/>
      <c r="K917" s="1"/>
      <c r="L917" s="1"/>
    </row>
    <row r="918" customFormat="false" ht="15" hidden="false" customHeight="false" outlineLevel="0" collapsed="false">
      <c r="G918" s="1"/>
      <c r="H918" s="1"/>
      <c r="I918" s="1"/>
      <c r="J918" s="1"/>
      <c r="K918" s="1"/>
      <c r="L918" s="1"/>
    </row>
    <row r="919" customFormat="false" ht="15" hidden="false" customHeight="false" outlineLevel="0" collapsed="false">
      <c r="G919" s="1"/>
      <c r="H919" s="1"/>
      <c r="I919" s="1"/>
      <c r="J919" s="1"/>
      <c r="K919" s="1"/>
      <c r="L919" s="1"/>
    </row>
    <row r="920" customFormat="false" ht="15" hidden="false" customHeight="false" outlineLevel="0" collapsed="false">
      <c r="G920" s="1"/>
      <c r="H920" s="1"/>
      <c r="I920" s="1"/>
      <c r="J920" s="1"/>
      <c r="K920" s="1"/>
      <c r="L920" s="1"/>
    </row>
    <row r="921" customFormat="false" ht="15" hidden="false" customHeight="false" outlineLevel="0" collapsed="false">
      <c r="G921" s="1"/>
      <c r="H921" s="1"/>
      <c r="I921" s="1"/>
      <c r="J921" s="1"/>
      <c r="K921" s="1"/>
      <c r="L921" s="1"/>
    </row>
    <row r="922" customFormat="false" ht="15" hidden="false" customHeight="false" outlineLevel="0" collapsed="false">
      <c r="G922" s="1"/>
      <c r="H922" s="1"/>
      <c r="I922" s="1"/>
      <c r="J922" s="1"/>
      <c r="K922" s="1"/>
      <c r="L922" s="1"/>
    </row>
    <row r="923" customFormat="false" ht="15" hidden="false" customHeight="false" outlineLevel="0" collapsed="false">
      <c r="G923" s="1"/>
      <c r="H923" s="1"/>
      <c r="I923" s="1"/>
      <c r="J923" s="1"/>
      <c r="K923" s="1"/>
      <c r="L923" s="1"/>
    </row>
    <row r="924" customFormat="false" ht="15" hidden="false" customHeight="false" outlineLevel="0" collapsed="false">
      <c r="G924" s="1"/>
      <c r="H924" s="1"/>
      <c r="I924" s="1"/>
      <c r="J924" s="1"/>
      <c r="K924" s="1"/>
      <c r="L924" s="1"/>
    </row>
    <row r="925" customFormat="false" ht="15" hidden="false" customHeight="false" outlineLevel="0" collapsed="false">
      <c r="G925" s="1"/>
      <c r="H925" s="1"/>
      <c r="I925" s="1"/>
      <c r="J925" s="1"/>
      <c r="K925" s="1"/>
      <c r="L925" s="1"/>
    </row>
    <row r="926" customFormat="false" ht="15" hidden="false" customHeight="false" outlineLevel="0" collapsed="false">
      <c r="G926" s="1"/>
      <c r="H926" s="1"/>
      <c r="I926" s="1"/>
      <c r="J926" s="1"/>
      <c r="K926" s="1"/>
      <c r="L926" s="1"/>
    </row>
    <row r="927" customFormat="false" ht="15" hidden="false" customHeight="false" outlineLevel="0" collapsed="false">
      <c r="G927" s="1"/>
      <c r="H927" s="1"/>
      <c r="I927" s="1"/>
      <c r="J927" s="1"/>
      <c r="K927" s="1"/>
      <c r="L927" s="1"/>
    </row>
    <row r="928" customFormat="false" ht="15" hidden="false" customHeight="false" outlineLevel="0" collapsed="false">
      <c r="G928" s="1"/>
      <c r="H928" s="1"/>
      <c r="I928" s="1"/>
      <c r="J928" s="1"/>
      <c r="K928" s="1"/>
      <c r="L928" s="1"/>
    </row>
    <row r="929" customFormat="false" ht="15" hidden="false" customHeight="false" outlineLevel="0" collapsed="false">
      <c r="G929" s="1"/>
      <c r="H929" s="1"/>
      <c r="I929" s="1"/>
      <c r="J929" s="1"/>
      <c r="K929" s="1"/>
      <c r="L929" s="1"/>
    </row>
    <row r="930" customFormat="false" ht="15" hidden="false" customHeight="false" outlineLevel="0" collapsed="false">
      <c r="G930" s="1"/>
      <c r="H930" s="1"/>
      <c r="I930" s="1"/>
      <c r="J930" s="1"/>
      <c r="K930" s="1"/>
      <c r="L930" s="1"/>
    </row>
    <row r="931" customFormat="false" ht="15" hidden="false" customHeight="false" outlineLevel="0" collapsed="false">
      <c r="G931" s="1"/>
      <c r="H931" s="1"/>
      <c r="I931" s="1"/>
      <c r="J931" s="1"/>
      <c r="K931" s="1"/>
      <c r="L931" s="1"/>
    </row>
    <row r="932" customFormat="false" ht="15" hidden="false" customHeight="false" outlineLevel="0" collapsed="false">
      <c r="G932" s="1"/>
      <c r="H932" s="1"/>
      <c r="I932" s="1"/>
      <c r="J932" s="1"/>
      <c r="K932" s="1"/>
      <c r="L932" s="1"/>
    </row>
    <row r="933" customFormat="false" ht="15" hidden="false" customHeight="false" outlineLevel="0" collapsed="false">
      <c r="G933" s="1"/>
      <c r="H933" s="1"/>
      <c r="I933" s="1"/>
      <c r="J933" s="1"/>
      <c r="K933" s="1"/>
      <c r="L933" s="1"/>
    </row>
    <row r="934" customFormat="false" ht="15" hidden="false" customHeight="false" outlineLevel="0" collapsed="false">
      <c r="G934" s="1"/>
      <c r="H934" s="1"/>
      <c r="I934" s="1"/>
      <c r="J934" s="1"/>
      <c r="K934" s="1"/>
      <c r="L934" s="1"/>
    </row>
    <row r="935" customFormat="false" ht="15" hidden="false" customHeight="false" outlineLevel="0" collapsed="false">
      <c r="G935" s="1"/>
      <c r="H935" s="1"/>
      <c r="I935" s="1"/>
      <c r="J935" s="1"/>
      <c r="K935" s="1"/>
      <c r="L935" s="1"/>
    </row>
    <row r="936" customFormat="false" ht="15" hidden="false" customHeight="false" outlineLevel="0" collapsed="false">
      <c r="G936" s="1"/>
      <c r="H936" s="1"/>
      <c r="I936" s="1"/>
      <c r="J936" s="1"/>
      <c r="K936" s="1"/>
      <c r="L936" s="1"/>
    </row>
    <row r="937" customFormat="false" ht="15" hidden="false" customHeight="false" outlineLevel="0" collapsed="false">
      <c r="G937" s="1"/>
      <c r="H937" s="1"/>
      <c r="I937" s="1"/>
      <c r="J937" s="1"/>
      <c r="K937" s="1"/>
      <c r="L937" s="1"/>
    </row>
    <row r="938" customFormat="false" ht="15" hidden="false" customHeight="false" outlineLevel="0" collapsed="false">
      <c r="G938" s="1"/>
      <c r="H938" s="1"/>
      <c r="I938" s="1"/>
      <c r="J938" s="1"/>
      <c r="K938" s="1"/>
      <c r="L938" s="1"/>
    </row>
    <row r="939" customFormat="false" ht="15" hidden="false" customHeight="false" outlineLevel="0" collapsed="false">
      <c r="G939" s="1"/>
      <c r="H939" s="1"/>
      <c r="I939" s="1"/>
      <c r="J939" s="1"/>
      <c r="K939" s="1"/>
      <c r="L939" s="1"/>
    </row>
    <row r="940" customFormat="false" ht="15" hidden="false" customHeight="false" outlineLevel="0" collapsed="false">
      <c r="G940" s="1"/>
      <c r="H940" s="1"/>
      <c r="I940" s="1"/>
      <c r="J940" s="1"/>
      <c r="K940" s="1"/>
      <c r="L940" s="1"/>
    </row>
    <row r="941" customFormat="false" ht="15" hidden="false" customHeight="false" outlineLevel="0" collapsed="false">
      <c r="G941" s="1"/>
      <c r="H941" s="1"/>
      <c r="I941" s="1"/>
      <c r="J941" s="1"/>
      <c r="K941" s="1"/>
      <c r="L941" s="1"/>
    </row>
    <row r="942" customFormat="false" ht="15" hidden="false" customHeight="false" outlineLevel="0" collapsed="false">
      <c r="G942" s="1"/>
      <c r="H942" s="1"/>
      <c r="I942" s="1"/>
      <c r="J942" s="1"/>
      <c r="K942" s="1"/>
      <c r="L942" s="1"/>
    </row>
    <row r="943" customFormat="false" ht="15" hidden="false" customHeight="false" outlineLevel="0" collapsed="false">
      <c r="G943" s="1"/>
      <c r="H943" s="1"/>
      <c r="I943" s="1"/>
      <c r="J943" s="1"/>
      <c r="K943" s="1"/>
      <c r="L943" s="1"/>
    </row>
    <row r="944" customFormat="false" ht="15" hidden="false" customHeight="false" outlineLevel="0" collapsed="false">
      <c r="G944" s="1"/>
      <c r="H944" s="1"/>
      <c r="I944" s="1"/>
      <c r="J944" s="1"/>
      <c r="K944" s="1"/>
      <c r="L944" s="1"/>
    </row>
    <row r="945" customFormat="false" ht="15" hidden="false" customHeight="false" outlineLevel="0" collapsed="false">
      <c r="G945" s="1"/>
      <c r="H945" s="1"/>
      <c r="I945" s="1"/>
      <c r="J945" s="1"/>
      <c r="K945" s="1"/>
      <c r="L945" s="1"/>
    </row>
    <row r="946" customFormat="false" ht="15" hidden="false" customHeight="false" outlineLevel="0" collapsed="false">
      <c r="G946" s="1"/>
      <c r="H946" s="1"/>
      <c r="I946" s="1"/>
      <c r="J946" s="1"/>
      <c r="K946" s="1"/>
      <c r="L946" s="1"/>
    </row>
    <row r="947" customFormat="false" ht="15" hidden="false" customHeight="false" outlineLevel="0" collapsed="false">
      <c r="G947" s="1"/>
      <c r="H947" s="1"/>
      <c r="I947" s="1"/>
      <c r="J947" s="1"/>
      <c r="K947" s="1"/>
      <c r="L947" s="1"/>
    </row>
    <row r="948" customFormat="false" ht="15" hidden="false" customHeight="false" outlineLevel="0" collapsed="false">
      <c r="G948" s="1"/>
      <c r="H948" s="1"/>
      <c r="I948" s="1"/>
      <c r="J948" s="1"/>
      <c r="K948" s="1"/>
      <c r="L948" s="1"/>
    </row>
    <row r="949" customFormat="false" ht="15" hidden="false" customHeight="false" outlineLevel="0" collapsed="false">
      <c r="G949" s="1"/>
      <c r="H949" s="1"/>
      <c r="I949" s="1"/>
      <c r="J949" s="1"/>
      <c r="K949" s="1"/>
      <c r="L949" s="1"/>
    </row>
    <row r="950" customFormat="false" ht="15" hidden="false" customHeight="false" outlineLevel="0" collapsed="false">
      <c r="G950" s="1"/>
      <c r="H950" s="1"/>
      <c r="I950" s="1"/>
      <c r="J950" s="1"/>
      <c r="K950" s="1"/>
      <c r="L950" s="1"/>
    </row>
    <row r="951" customFormat="false" ht="15" hidden="false" customHeight="false" outlineLevel="0" collapsed="false">
      <c r="G951" s="1"/>
      <c r="H951" s="1"/>
      <c r="I951" s="1"/>
      <c r="J951" s="1"/>
      <c r="K951" s="1"/>
      <c r="L951" s="1"/>
    </row>
    <row r="952" customFormat="false" ht="15" hidden="false" customHeight="false" outlineLevel="0" collapsed="false">
      <c r="G952" s="1"/>
      <c r="H952" s="1"/>
      <c r="I952" s="1"/>
      <c r="J952" s="1"/>
      <c r="K952" s="1"/>
      <c r="L952" s="1"/>
    </row>
    <row r="953" customFormat="false" ht="15" hidden="false" customHeight="false" outlineLevel="0" collapsed="false">
      <c r="G953" s="1"/>
      <c r="H953" s="1"/>
      <c r="I953" s="1"/>
      <c r="J953" s="1"/>
      <c r="K953" s="1"/>
      <c r="L953" s="1"/>
    </row>
    <row r="954" customFormat="false" ht="15" hidden="false" customHeight="false" outlineLevel="0" collapsed="false">
      <c r="G954" s="1"/>
      <c r="H954" s="1"/>
      <c r="I954" s="1"/>
      <c r="J954" s="1"/>
      <c r="K954" s="1"/>
      <c r="L954" s="1"/>
    </row>
    <row r="955" customFormat="false" ht="15" hidden="false" customHeight="false" outlineLevel="0" collapsed="false">
      <c r="G955" s="1"/>
      <c r="H955" s="1"/>
      <c r="I955" s="1"/>
      <c r="J955" s="1"/>
      <c r="K955" s="1"/>
      <c r="L955" s="1"/>
    </row>
    <row r="956" customFormat="false" ht="15" hidden="false" customHeight="false" outlineLevel="0" collapsed="false">
      <c r="G956" s="1"/>
      <c r="H956" s="1"/>
      <c r="I956" s="1"/>
      <c r="J956" s="1"/>
      <c r="K956" s="1"/>
      <c r="L956" s="1"/>
    </row>
    <row r="957" customFormat="false" ht="15" hidden="false" customHeight="false" outlineLevel="0" collapsed="false">
      <c r="G957" s="1"/>
      <c r="H957" s="1"/>
      <c r="I957" s="1"/>
      <c r="J957" s="1"/>
      <c r="K957" s="1"/>
      <c r="L957" s="1"/>
    </row>
    <row r="958" customFormat="false" ht="15" hidden="false" customHeight="false" outlineLevel="0" collapsed="false">
      <c r="G958" s="1"/>
      <c r="H958" s="1"/>
      <c r="I958" s="1"/>
      <c r="J958" s="1"/>
      <c r="K958" s="1"/>
      <c r="L958" s="1"/>
    </row>
    <row r="959" customFormat="false" ht="15" hidden="false" customHeight="false" outlineLevel="0" collapsed="false">
      <c r="G959" s="1"/>
      <c r="H959" s="1"/>
      <c r="I959" s="1"/>
      <c r="J959" s="1"/>
      <c r="K959" s="1"/>
      <c r="L959" s="1"/>
    </row>
    <row r="960" customFormat="false" ht="15" hidden="false" customHeight="false" outlineLevel="0" collapsed="false">
      <c r="G960" s="1"/>
      <c r="H960" s="1"/>
      <c r="I960" s="1"/>
      <c r="J960" s="1"/>
      <c r="K960" s="1"/>
      <c r="L960" s="1"/>
    </row>
    <row r="961" customFormat="false" ht="15" hidden="false" customHeight="false" outlineLevel="0" collapsed="false">
      <c r="G961" s="1"/>
      <c r="H961" s="1"/>
      <c r="I961" s="1"/>
      <c r="J961" s="1"/>
      <c r="K961" s="1"/>
      <c r="L961" s="1"/>
    </row>
    <row r="962" customFormat="false" ht="15" hidden="false" customHeight="false" outlineLevel="0" collapsed="false">
      <c r="G962" s="1"/>
      <c r="H962" s="1"/>
      <c r="I962" s="1"/>
      <c r="J962" s="1"/>
      <c r="K962" s="1"/>
      <c r="L962" s="1"/>
    </row>
    <row r="963" customFormat="false" ht="15" hidden="false" customHeight="false" outlineLevel="0" collapsed="false">
      <c r="G963" s="1"/>
      <c r="H963" s="1"/>
      <c r="I963" s="1"/>
      <c r="J963" s="1"/>
      <c r="K963" s="1"/>
      <c r="L963" s="1"/>
    </row>
    <row r="964" customFormat="false" ht="15" hidden="false" customHeight="false" outlineLevel="0" collapsed="false">
      <c r="G964" s="1"/>
      <c r="H964" s="1"/>
      <c r="I964" s="1"/>
      <c r="J964" s="1"/>
      <c r="K964" s="1"/>
      <c r="L964" s="1"/>
    </row>
    <row r="965" customFormat="false" ht="15" hidden="false" customHeight="false" outlineLevel="0" collapsed="false">
      <c r="G965" s="1"/>
      <c r="H965" s="1"/>
      <c r="I965" s="1"/>
      <c r="J965" s="1"/>
      <c r="K965" s="1"/>
      <c r="L965" s="1"/>
    </row>
    <row r="966" customFormat="false" ht="15" hidden="false" customHeight="false" outlineLevel="0" collapsed="false">
      <c r="G966" s="1"/>
      <c r="H966" s="1"/>
      <c r="I966" s="1"/>
      <c r="J966" s="1"/>
      <c r="K966" s="1"/>
      <c r="L966" s="1"/>
    </row>
    <row r="967" customFormat="false" ht="15" hidden="false" customHeight="false" outlineLevel="0" collapsed="false">
      <c r="G967" s="1"/>
      <c r="H967" s="1"/>
      <c r="I967" s="1"/>
      <c r="J967" s="1"/>
      <c r="K967" s="1"/>
      <c r="L967" s="1"/>
    </row>
    <row r="968" customFormat="false" ht="15" hidden="false" customHeight="false" outlineLevel="0" collapsed="false">
      <c r="G968" s="1"/>
      <c r="H968" s="1"/>
      <c r="I968" s="1"/>
      <c r="J968" s="1"/>
      <c r="K968" s="1"/>
      <c r="L968" s="1"/>
    </row>
    <row r="969" customFormat="false" ht="15" hidden="false" customHeight="false" outlineLevel="0" collapsed="false">
      <c r="G969" s="1"/>
      <c r="H969" s="1"/>
      <c r="I969" s="1"/>
      <c r="J969" s="1"/>
      <c r="K969" s="1"/>
      <c r="L969" s="1"/>
    </row>
    <row r="970" customFormat="false" ht="15" hidden="false" customHeight="false" outlineLevel="0" collapsed="false">
      <c r="G970" s="1"/>
      <c r="H970" s="1"/>
      <c r="I970" s="1"/>
      <c r="J970" s="1"/>
      <c r="K970" s="1"/>
      <c r="L970" s="1"/>
    </row>
    <row r="971" customFormat="false" ht="15" hidden="false" customHeight="false" outlineLevel="0" collapsed="false">
      <c r="G971" s="1"/>
      <c r="H971" s="1"/>
      <c r="I971" s="1"/>
      <c r="J971" s="1"/>
      <c r="K971" s="1"/>
      <c r="L971" s="1"/>
    </row>
    <row r="972" customFormat="false" ht="15" hidden="false" customHeight="false" outlineLevel="0" collapsed="false">
      <c r="G972" s="1"/>
      <c r="H972" s="1"/>
      <c r="I972" s="1"/>
      <c r="J972" s="1"/>
      <c r="K972" s="1"/>
      <c r="L972" s="1"/>
    </row>
    <row r="973" customFormat="false" ht="15" hidden="false" customHeight="false" outlineLevel="0" collapsed="false">
      <c r="G973" s="1"/>
      <c r="H973" s="1"/>
      <c r="I973" s="1"/>
      <c r="J973" s="1"/>
      <c r="K973" s="1"/>
      <c r="L973" s="1"/>
    </row>
    <row r="974" customFormat="false" ht="15" hidden="false" customHeight="false" outlineLevel="0" collapsed="false">
      <c r="G974" s="1"/>
      <c r="H974" s="1"/>
      <c r="I974" s="1"/>
      <c r="J974" s="1"/>
      <c r="K974" s="1"/>
      <c r="L974" s="1"/>
    </row>
    <row r="975" customFormat="false" ht="15" hidden="false" customHeight="false" outlineLevel="0" collapsed="false">
      <c r="G975" s="1"/>
      <c r="H975" s="1"/>
      <c r="I975" s="1"/>
      <c r="J975" s="1"/>
      <c r="K975" s="1"/>
      <c r="L975" s="1"/>
    </row>
    <row r="976" customFormat="false" ht="15" hidden="false" customHeight="false" outlineLevel="0" collapsed="false">
      <c r="G976" s="1"/>
      <c r="H976" s="1"/>
      <c r="I976" s="1"/>
      <c r="J976" s="1"/>
      <c r="K976" s="1"/>
      <c r="L976" s="1"/>
    </row>
    <row r="977" customFormat="false" ht="15" hidden="false" customHeight="false" outlineLevel="0" collapsed="false">
      <c r="G977" s="1"/>
      <c r="H977" s="1"/>
      <c r="I977" s="1"/>
      <c r="J977" s="1"/>
      <c r="K977" s="1"/>
      <c r="L977" s="1"/>
    </row>
    <row r="978" customFormat="false" ht="15" hidden="false" customHeight="false" outlineLevel="0" collapsed="false">
      <c r="G978" s="1"/>
      <c r="H978" s="1"/>
      <c r="I978" s="1"/>
      <c r="J978" s="1"/>
      <c r="K978" s="1"/>
      <c r="L978" s="1"/>
    </row>
    <row r="979" customFormat="false" ht="15" hidden="false" customHeight="false" outlineLevel="0" collapsed="false">
      <c r="G979" s="1"/>
      <c r="H979" s="1"/>
      <c r="I979" s="1"/>
      <c r="J979" s="1"/>
      <c r="K979" s="1"/>
      <c r="L979" s="1"/>
    </row>
    <row r="980" customFormat="false" ht="15" hidden="false" customHeight="false" outlineLevel="0" collapsed="false">
      <c r="G980" s="1"/>
      <c r="H980" s="1"/>
      <c r="I980" s="1"/>
      <c r="J980" s="1"/>
      <c r="K980" s="1"/>
      <c r="L980" s="1"/>
    </row>
    <row r="981" customFormat="false" ht="15" hidden="false" customHeight="false" outlineLevel="0" collapsed="false">
      <c r="G981" s="1"/>
      <c r="H981" s="1"/>
      <c r="I981" s="1"/>
      <c r="J981" s="1"/>
      <c r="K981" s="1"/>
      <c r="L981" s="1"/>
    </row>
    <row r="982" customFormat="false" ht="15" hidden="false" customHeight="false" outlineLevel="0" collapsed="false">
      <c r="G982" s="1"/>
      <c r="H982" s="1"/>
      <c r="I982" s="1"/>
      <c r="J982" s="1"/>
      <c r="K982" s="1"/>
      <c r="L982" s="1"/>
    </row>
    <row r="983" customFormat="false" ht="15" hidden="false" customHeight="false" outlineLevel="0" collapsed="false">
      <c r="G983" s="1"/>
      <c r="H983" s="1"/>
      <c r="I983" s="1"/>
      <c r="J983" s="1"/>
      <c r="K983" s="1"/>
      <c r="L983" s="1"/>
    </row>
    <row r="984" customFormat="false" ht="15" hidden="false" customHeight="false" outlineLevel="0" collapsed="false">
      <c r="G984" s="1"/>
      <c r="H984" s="1"/>
      <c r="I984" s="1"/>
      <c r="J984" s="1"/>
      <c r="K984" s="1"/>
      <c r="L984" s="1"/>
    </row>
    <row r="985" customFormat="false" ht="15" hidden="false" customHeight="false" outlineLevel="0" collapsed="false">
      <c r="G985" s="1"/>
      <c r="H985" s="1"/>
      <c r="I985" s="1"/>
      <c r="J985" s="1"/>
      <c r="K985" s="1"/>
      <c r="L985" s="1"/>
    </row>
    <row r="986" customFormat="false" ht="15" hidden="false" customHeight="false" outlineLevel="0" collapsed="false">
      <c r="G986" s="1"/>
      <c r="H986" s="1"/>
      <c r="I986" s="1"/>
      <c r="J986" s="1"/>
      <c r="K986" s="1"/>
      <c r="L986" s="1"/>
    </row>
    <row r="987" customFormat="false" ht="15" hidden="false" customHeight="false" outlineLevel="0" collapsed="false">
      <c r="G987" s="1"/>
      <c r="H987" s="1"/>
      <c r="I987" s="1"/>
      <c r="J987" s="1"/>
      <c r="K987" s="1"/>
      <c r="L987" s="1"/>
    </row>
    <row r="988" customFormat="false" ht="15" hidden="false" customHeight="false" outlineLevel="0" collapsed="false">
      <c r="G988" s="1"/>
      <c r="H988" s="1"/>
      <c r="I988" s="1"/>
      <c r="J988" s="1"/>
      <c r="K988" s="1"/>
      <c r="L988" s="1"/>
    </row>
    <row r="989" customFormat="false" ht="15" hidden="false" customHeight="false" outlineLevel="0" collapsed="false">
      <c r="G989" s="1"/>
      <c r="H989" s="1"/>
      <c r="I989" s="1"/>
      <c r="J989" s="1"/>
      <c r="K989" s="1"/>
      <c r="L989" s="1"/>
    </row>
    <row r="990" customFormat="false" ht="15" hidden="false" customHeight="false" outlineLevel="0" collapsed="false">
      <c r="G990" s="1"/>
      <c r="H990" s="1"/>
      <c r="I990" s="1"/>
      <c r="J990" s="1"/>
      <c r="K990" s="1"/>
      <c r="L990" s="1"/>
    </row>
    <row r="991" customFormat="false" ht="15" hidden="false" customHeight="false" outlineLevel="0" collapsed="false">
      <c r="G991" s="1"/>
      <c r="H991" s="1"/>
      <c r="I991" s="1"/>
      <c r="J991" s="1"/>
      <c r="K991" s="1"/>
      <c r="L991" s="1"/>
    </row>
    <row r="992" customFormat="false" ht="15" hidden="false" customHeight="false" outlineLevel="0" collapsed="false">
      <c r="G992" s="1"/>
      <c r="H992" s="1"/>
      <c r="I992" s="1"/>
      <c r="J992" s="1"/>
      <c r="K992" s="1"/>
      <c r="L992" s="1"/>
    </row>
    <row r="993" customFormat="false" ht="15" hidden="false" customHeight="false" outlineLevel="0" collapsed="false">
      <c r="G993" s="1"/>
      <c r="H993" s="1"/>
      <c r="I993" s="1"/>
      <c r="J993" s="1"/>
      <c r="K993" s="1"/>
      <c r="L993" s="1"/>
    </row>
    <row r="994" customFormat="false" ht="15" hidden="false" customHeight="false" outlineLevel="0" collapsed="false">
      <c r="G994" s="1"/>
      <c r="H994" s="1"/>
      <c r="I994" s="1"/>
      <c r="J994" s="1"/>
      <c r="K994" s="1"/>
      <c r="L994" s="1"/>
    </row>
    <row r="995" customFormat="false" ht="15" hidden="false" customHeight="false" outlineLevel="0" collapsed="false">
      <c r="G995" s="1"/>
      <c r="H995" s="1"/>
      <c r="I995" s="1"/>
      <c r="J995" s="1"/>
      <c r="K995" s="1"/>
      <c r="L995" s="1"/>
    </row>
    <row r="996" customFormat="false" ht="15" hidden="false" customHeight="false" outlineLevel="0" collapsed="false">
      <c r="G996" s="1"/>
      <c r="H996" s="1"/>
      <c r="I996" s="1"/>
      <c r="J996" s="1"/>
      <c r="K996" s="1"/>
      <c r="L996" s="1"/>
    </row>
    <row r="997" customFormat="false" ht="15" hidden="false" customHeight="false" outlineLevel="0" collapsed="false">
      <c r="G997" s="1"/>
      <c r="H997" s="1"/>
      <c r="I997" s="1"/>
      <c r="J997" s="1"/>
      <c r="K997" s="1"/>
      <c r="L997" s="1"/>
    </row>
    <row r="998" customFormat="false" ht="15" hidden="false" customHeight="false" outlineLevel="0" collapsed="false">
      <c r="G998" s="1"/>
      <c r="H998" s="1"/>
      <c r="I998" s="1"/>
      <c r="J998" s="1"/>
      <c r="K998" s="1"/>
      <c r="L998" s="1"/>
    </row>
    <row r="999" customFormat="false" ht="15" hidden="false" customHeight="false" outlineLevel="0" collapsed="false">
      <c r="G999" s="1"/>
      <c r="H999" s="1"/>
      <c r="I999" s="1"/>
      <c r="J999" s="1"/>
      <c r="K999" s="1"/>
      <c r="L999" s="1"/>
    </row>
    <row r="1000" customFormat="false" ht="15" hidden="false" customHeight="false" outlineLevel="0" collapsed="false">
      <c r="G1000" s="1"/>
      <c r="H1000" s="1"/>
      <c r="I1000" s="1"/>
      <c r="J1000" s="1"/>
      <c r="K1000" s="1"/>
      <c r="L1000" s="1"/>
    </row>
    <row r="1001" customFormat="false" ht="15" hidden="false" customHeight="false" outlineLevel="0" collapsed="false">
      <c r="G1001" s="1"/>
      <c r="H1001" s="1"/>
      <c r="I1001" s="1"/>
      <c r="J1001" s="1"/>
      <c r="K1001" s="1"/>
      <c r="L1001" s="1"/>
    </row>
    <row r="1002" customFormat="false" ht="15" hidden="false" customHeight="false" outlineLevel="0" collapsed="false">
      <c r="G1002" s="1"/>
      <c r="H1002" s="1"/>
      <c r="I1002" s="1"/>
      <c r="J1002" s="1"/>
      <c r="K1002" s="1"/>
      <c r="L1002" s="1"/>
    </row>
    <row r="1003" customFormat="false" ht="15" hidden="false" customHeight="false" outlineLevel="0" collapsed="false">
      <c r="G1003" s="1"/>
      <c r="H1003" s="1"/>
      <c r="I1003" s="1"/>
      <c r="J1003" s="1"/>
      <c r="K1003" s="1"/>
      <c r="L1003" s="1"/>
    </row>
    <row r="1004" customFormat="false" ht="15" hidden="false" customHeight="false" outlineLevel="0" collapsed="false">
      <c r="G1004" s="1"/>
      <c r="H1004" s="1"/>
      <c r="I1004" s="1"/>
      <c r="J1004" s="1"/>
      <c r="K1004" s="1"/>
      <c r="L1004" s="1"/>
    </row>
    <row r="1005" customFormat="false" ht="15" hidden="false" customHeight="false" outlineLevel="0" collapsed="false">
      <c r="G1005" s="1"/>
      <c r="H1005" s="1"/>
      <c r="I1005" s="1"/>
      <c r="J1005" s="1"/>
      <c r="K1005" s="1"/>
      <c r="L1005" s="1"/>
    </row>
    <row r="1006" customFormat="false" ht="15" hidden="false" customHeight="false" outlineLevel="0" collapsed="false">
      <c r="G1006" s="1"/>
      <c r="H1006" s="1"/>
      <c r="I1006" s="1"/>
      <c r="J1006" s="1"/>
      <c r="K1006" s="1"/>
      <c r="L1006" s="1"/>
    </row>
    <row r="1007" customFormat="false" ht="15" hidden="false" customHeight="false" outlineLevel="0" collapsed="false">
      <c r="G1007" s="1"/>
      <c r="H1007" s="1"/>
      <c r="I1007" s="1"/>
      <c r="J1007" s="1"/>
      <c r="K1007" s="1"/>
      <c r="L1007" s="1"/>
    </row>
    <row r="1008" customFormat="false" ht="15" hidden="false" customHeight="false" outlineLevel="0" collapsed="false">
      <c r="G1008" s="1"/>
      <c r="H1008" s="1"/>
      <c r="I1008" s="1"/>
      <c r="J1008" s="1"/>
      <c r="K1008" s="1"/>
      <c r="L1008" s="1"/>
    </row>
    <row r="1009" customFormat="false" ht="15" hidden="false" customHeight="false" outlineLevel="0" collapsed="false">
      <c r="G1009" s="1"/>
      <c r="H1009" s="1"/>
      <c r="I1009" s="1"/>
      <c r="J1009" s="1"/>
      <c r="K1009" s="1"/>
      <c r="L1009" s="1"/>
    </row>
    <row r="1010" customFormat="false" ht="15" hidden="false" customHeight="false" outlineLevel="0" collapsed="false">
      <c r="G1010" s="1"/>
      <c r="H1010" s="1"/>
      <c r="I1010" s="1"/>
      <c r="J1010" s="1"/>
      <c r="K1010" s="1"/>
      <c r="L1010" s="1"/>
    </row>
    <row r="1011" customFormat="false" ht="15" hidden="false" customHeight="false" outlineLevel="0" collapsed="false">
      <c r="G1011" s="1"/>
      <c r="H1011" s="1"/>
      <c r="I1011" s="1"/>
      <c r="J1011" s="1"/>
      <c r="K1011" s="1"/>
      <c r="L1011" s="1"/>
    </row>
    <row r="1012" customFormat="false" ht="15" hidden="false" customHeight="false" outlineLevel="0" collapsed="false">
      <c r="G1012" s="1"/>
      <c r="H1012" s="1"/>
      <c r="I1012" s="1"/>
      <c r="J1012" s="1"/>
      <c r="K1012" s="1"/>
      <c r="L1012" s="1"/>
    </row>
    <row r="1013" customFormat="false" ht="15" hidden="false" customHeight="false" outlineLevel="0" collapsed="false">
      <c r="G1013" s="1"/>
      <c r="H1013" s="1"/>
      <c r="I1013" s="1"/>
      <c r="J1013" s="1"/>
      <c r="K1013" s="1"/>
      <c r="L1013" s="1"/>
    </row>
    <row r="1014" customFormat="false" ht="15" hidden="false" customHeight="false" outlineLevel="0" collapsed="false">
      <c r="G1014" s="1"/>
      <c r="H1014" s="1"/>
      <c r="I1014" s="1"/>
      <c r="J1014" s="1"/>
      <c r="K1014" s="1"/>
      <c r="L1014" s="1"/>
    </row>
    <row r="1015" customFormat="false" ht="15" hidden="false" customHeight="false" outlineLevel="0" collapsed="false">
      <c r="G1015" s="1"/>
      <c r="H1015" s="1"/>
      <c r="I1015" s="1"/>
      <c r="J1015" s="1"/>
      <c r="K1015" s="1"/>
      <c r="L1015" s="1"/>
    </row>
    <row r="1016" customFormat="false" ht="15" hidden="false" customHeight="false" outlineLevel="0" collapsed="false">
      <c r="G1016" s="1"/>
      <c r="H1016" s="1"/>
      <c r="I1016" s="1"/>
      <c r="J1016" s="1"/>
      <c r="K1016" s="1"/>
      <c r="L1016" s="1"/>
    </row>
    <row r="1017" customFormat="false" ht="15" hidden="false" customHeight="false" outlineLevel="0" collapsed="false">
      <c r="G1017" s="1"/>
      <c r="H1017" s="1"/>
      <c r="I1017" s="1"/>
      <c r="J1017" s="1"/>
      <c r="K1017" s="1"/>
      <c r="L1017" s="1"/>
    </row>
    <row r="1018" customFormat="false" ht="15" hidden="false" customHeight="false" outlineLevel="0" collapsed="false">
      <c r="G1018" s="1"/>
      <c r="H1018" s="1"/>
      <c r="I1018" s="1"/>
      <c r="J1018" s="1"/>
      <c r="K1018" s="1"/>
      <c r="L1018" s="1"/>
    </row>
    <row r="1019" customFormat="false" ht="15" hidden="false" customHeight="false" outlineLevel="0" collapsed="false">
      <c r="G1019" s="1"/>
      <c r="H1019" s="1"/>
      <c r="I1019" s="1"/>
      <c r="J1019" s="1"/>
      <c r="K1019" s="1"/>
      <c r="L1019" s="1"/>
    </row>
    <row r="1020" customFormat="false" ht="15" hidden="false" customHeight="false" outlineLevel="0" collapsed="false">
      <c r="G1020" s="1"/>
      <c r="H1020" s="1"/>
      <c r="I1020" s="1"/>
      <c r="J1020" s="1"/>
      <c r="K1020" s="1"/>
      <c r="L1020" s="1"/>
    </row>
    <row r="1021" customFormat="false" ht="15" hidden="false" customHeight="false" outlineLevel="0" collapsed="false">
      <c r="G1021" s="1"/>
      <c r="H1021" s="1"/>
      <c r="I1021" s="1"/>
      <c r="J1021" s="1"/>
      <c r="K1021" s="1"/>
      <c r="L1021" s="1"/>
    </row>
    <row r="1022" customFormat="false" ht="15" hidden="false" customHeight="false" outlineLevel="0" collapsed="false">
      <c r="G1022" s="1"/>
      <c r="H1022" s="1"/>
      <c r="I1022" s="1"/>
      <c r="J1022" s="1"/>
      <c r="K1022" s="1"/>
      <c r="L1022" s="1"/>
    </row>
    <row r="1023" customFormat="false" ht="15" hidden="false" customHeight="false" outlineLevel="0" collapsed="false">
      <c r="G1023" s="1"/>
      <c r="H1023" s="1"/>
      <c r="I1023" s="1"/>
      <c r="J1023" s="1"/>
      <c r="K1023" s="1"/>
      <c r="L1023" s="1"/>
    </row>
    <row r="1024" customFormat="false" ht="15" hidden="false" customHeight="false" outlineLevel="0" collapsed="false">
      <c r="G1024" s="1"/>
      <c r="H1024" s="1"/>
      <c r="I1024" s="1"/>
      <c r="J1024" s="1"/>
      <c r="K1024" s="1"/>
      <c r="L1024" s="1"/>
    </row>
    <row r="1025" customFormat="false" ht="15" hidden="false" customHeight="false" outlineLevel="0" collapsed="false">
      <c r="G1025" s="1"/>
      <c r="H1025" s="1"/>
      <c r="I1025" s="1"/>
      <c r="J1025" s="1"/>
      <c r="K1025" s="1"/>
      <c r="L1025" s="1"/>
    </row>
    <row r="1026" customFormat="false" ht="15" hidden="false" customHeight="false" outlineLevel="0" collapsed="false">
      <c r="G1026" s="1"/>
      <c r="H1026" s="1"/>
      <c r="I1026" s="1"/>
      <c r="J1026" s="1"/>
      <c r="K1026" s="1"/>
      <c r="L1026" s="1"/>
    </row>
    <row r="1027" customFormat="false" ht="15" hidden="false" customHeight="false" outlineLevel="0" collapsed="false">
      <c r="G1027" s="1"/>
      <c r="H1027" s="1"/>
      <c r="I1027" s="1"/>
      <c r="J1027" s="1"/>
      <c r="K1027" s="1"/>
      <c r="L1027" s="1"/>
    </row>
    <row r="1028" customFormat="false" ht="15" hidden="false" customHeight="false" outlineLevel="0" collapsed="false">
      <c r="G1028" s="1"/>
      <c r="H1028" s="1"/>
      <c r="I1028" s="1"/>
      <c r="J1028" s="1"/>
      <c r="K1028" s="1"/>
      <c r="L1028" s="1"/>
    </row>
    <row r="1029" customFormat="false" ht="15" hidden="false" customHeight="false" outlineLevel="0" collapsed="false">
      <c r="G1029" s="1"/>
      <c r="H1029" s="1"/>
      <c r="I1029" s="1"/>
      <c r="J1029" s="1"/>
      <c r="K1029" s="1"/>
      <c r="L1029" s="1"/>
    </row>
    <row r="1030" customFormat="false" ht="15" hidden="false" customHeight="false" outlineLevel="0" collapsed="false">
      <c r="G1030" s="1"/>
      <c r="H1030" s="1"/>
      <c r="I1030" s="1"/>
      <c r="J1030" s="1"/>
      <c r="K1030" s="1"/>
      <c r="L1030" s="1"/>
    </row>
    <row r="1031" customFormat="false" ht="15" hidden="false" customHeight="false" outlineLevel="0" collapsed="false">
      <c r="G1031" s="1"/>
      <c r="H1031" s="1"/>
      <c r="I1031" s="1"/>
      <c r="J1031" s="1"/>
      <c r="K1031" s="1"/>
      <c r="L1031" s="1"/>
    </row>
    <row r="1032" customFormat="false" ht="15" hidden="false" customHeight="false" outlineLevel="0" collapsed="false">
      <c r="G1032" s="1"/>
      <c r="H1032" s="1"/>
      <c r="I1032" s="1"/>
      <c r="J1032" s="1"/>
      <c r="K1032" s="1"/>
      <c r="L1032" s="1"/>
    </row>
    <row r="1033" customFormat="false" ht="15" hidden="false" customHeight="false" outlineLevel="0" collapsed="false">
      <c r="G1033" s="1"/>
      <c r="H1033" s="1"/>
      <c r="I1033" s="1"/>
      <c r="J1033" s="1"/>
      <c r="K1033" s="1"/>
      <c r="L1033" s="1"/>
    </row>
    <row r="1034" customFormat="false" ht="15" hidden="false" customHeight="false" outlineLevel="0" collapsed="false">
      <c r="G1034" s="1"/>
      <c r="H1034" s="1"/>
      <c r="I1034" s="1"/>
      <c r="J1034" s="1"/>
      <c r="K1034" s="1"/>
      <c r="L1034" s="1"/>
    </row>
    <row r="1035" customFormat="false" ht="15" hidden="false" customHeight="false" outlineLevel="0" collapsed="false">
      <c r="G1035" s="1"/>
      <c r="H1035" s="1"/>
      <c r="I1035" s="1"/>
      <c r="J1035" s="1"/>
      <c r="K1035" s="1"/>
      <c r="L1035" s="1"/>
    </row>
    <row r="1036" customFormat="false" ht="15" hidden="false" customHeight="false" outlineLevel="0" collapsed="false">
      <c r="G1036" s="1"/>
      <c r="H1036" s="1"/>
      <c r="I1036" s="1"/>
      <c r="J1036" s="1"/>
      <c r="K1036" s="1"/>
      <c r="L1036" s="1"/>
    </row>
    <row r="1037" customFormat="false" ht="15" hidden="false" customHeight="false" outlineLevel="0" collapsed="false">
      <c r="G1037" s="1"/>
      <c r="H1037" s="1"/>
      <c r="I1037" s="1"/>
      <c r="J1037" s="1"/>
      <c r="K1037" s="1"/>
      <c r="L1037" s="1"/>
    </row>
    <row r="1038" customFormat="false" ht="15" hidden="false" customHeight="false" outlineLevel="0" collapsed="false">
      <c r="G1038" s="1"/>
      <c r="H1038" s="1"/>
      <c r="I1038" s="1"/>
      <c r="J1038" s="1"/>
      <c r="K1038" s="1"/>
      <c r="L1038" s="1"/>
    </row>
    <row r="1039" customFormat="false" ht="15" hidden="false" customHeight="false" outlineLevel="0" collapsed="false">
      <c r="G1039" s="1"/>
      <c r="H1039" s="1"/>
      <c r="I1039" s="1"/>
      <c r="J1039" s="1"/>
      <c r="K1039" s="1"/>
      <c r="L1039" s="1"/>
    </row>
    <row r="1040" customFormat="false" ht="15" hidden="false" customHeight="false" outlineLevel="0" collapsed="false">
      <c r="G1040" s="1"/>
      <c r="H1040" s="1"/>
      <c r="I1040" s="1"/>
      <c r="J1040" s="1"/>
      <c r="K1040" s="1"/>
      <c r="L1040" s="1"/>
    </row>
    <row r="1041" customFormat="false" ht="15" hidden="false" customHeight="false" outlineLevel="0" collapsed="false">
      <c r="G1041" s="1"/>
      <c r="H1041" s="1"/>
      <c r="I1041" s="1"/>
      <c r="J1041" s="1"/>
      <c r="K1041" s="1"/>
      <c r="L1041" s="1"/>
    </row>
    <row r="1042" customFormat="false" ht="15" hidden="false" customHeight="false" outlineLevel="0" collapsed="false">
      <c r="G1042" s="1"/>
      <c r="H1042" s="1"/>
      <c r="I1042" s="1"/>
      <c r="J1042" s="1"/>
      <c r="K1042" s="1"/>
      <c r="L1042" s="1"/>
    </row>
    <row r="1043" customFormat="false" ht="15" hidden="false" customHeight="false" outlineLevel="0" collapsed="false">
      <c r="G1043" s="1"/>
      <c r="H1043" s="1"/>
      <c r="I1043" s="1"/>
      <c r="J1043" s="1"/>
      <c r="K1043" s="1"/>
      <c r="L1043" s="1"/>
    </row>
    <row r="1044" customFormat="false" ht="15" hidden="false" customHeight="false" outlineLevel="0" collapsed="false">
      <c r="G1044" s="1"/>
      <c r="H1044" s="1"/>
      <c r="I1044" s="1"/>
      <c r="J1044" s="1"/>
      <c r="K1044" s="1"/>
      <c r="L1044" s="1"/>
    </row>
    <row r="1045" customFormat="false" ht="15" hidden="false" customHeight="false" outlineLevel="0" collapsed="false">
      <c r="G1045" s="1"/>
      <c r="H1045" s="1"/>
      <c r="I1045" s="1"/>
      <c r="J1045" s="1"/>
      <c r="K1045" s="1"/>
      <c r="L1045" s="1"/>
    </row>
    <row r="1046" customFormat="false" ht="15" hidden="false" customHeight="false" outlineLevel="0" collapsed="false">
      <c r="G1046" s="1"/>
      <c r="H1046" s="1"/>
      <c r="I1046" s="1"/>
      <c r="J1046" s="1"/>
      <c r="K1046" s="1"/>
      <c r="L1046" s="1"/>
    </row>
    <row r="1047" customFormat="false" ht="15" hidden="false" customHeight="false" outlineLevel="0" collapsed="false">
      <c r="G1047" s="1"/>
      <c r="H1047" s="1"/>
      <c r="I1047" s="1"/>
      <c r="J1047" s="1"/>
      <c r="K1047" s="1"/>
      <c r="L1047" s="1"/>
    </row>
    <row r="1048" customFormat="false" ht="15" hidden="false" customHeight="false" outlineLevel="0" collapsed="false">
      <c r="G1048" s="1"/>
      <c r="H1048" s="1"/>
      <c r="I1048" s="1"/>
      <c r="J1048" s="1"/>
      <c r="K1048" s="1"/>
      <c r="L1048" s="1"/>
    </row>
    <row r="1049" customFormat="false" ht="15" hidden="false" customHeight="false" outlineLevel="0" collapsed="false">
      <c r="G1049" s="1"/>
      <c r="H1049" s="1"/>
      <c r="I1049" s="1"/>
      <c r="J1049" s="1"/>
      <c r="K1049" s="1"/>
      <c r="L1049" s="1"/>
    </row>
    <row r="1050" customFormat="false" ht="15" hidden="false" customHeight="false" outlineLevel="0" collapsed="false">
      <c r="G1050" s="1"/>
      <c r="H1050" s="1"/>
      <c r="I1050" s="1"/>
      <c r="J1050" s="1"/>
      <c r="K1050" s="1"/>
      <c r="L1050" s="1"/>
    </row>
    <row r="1051" customFormat="false" ht="15" hidden="false" customHeight="false" outlineLevel="0" collapsed="false">
      <c r="G1051" s="1"/>
      <c r="H1051" s="1"/>
      <c r="I1051" s="1"/>
      <c r="J1051" s="1"/>
      <c r="K1051" s="1"/>
      <c r="L1051" s="1"/>
    </row>
    <row r="1052" customFormat="false" ht="15" hidden="false" customHeight="false" outlineLevel="0" collapsed="false">
      <c r="G1052" s="1"/>
      <c r="H1052" s="1"/>
      <c r="I1052" s="1"/>
      <c r="J1052" s="1"/>
      <c r="K1052" s="1"/>
      <c r="L1052" s="1"/>
    </row>
    <row r="1053" customFormat="false" ht="15" hidden="false" customHeight="false" outlineLevel="0" collapsed="false">
      <c r="G1053" s="1"/>
      <c r="H1053" s="1"/>
      <c r="I1053" s="1"/>
      <c r="J1053" s="1"/>
      <c r="K1053" s="1"/>
      <c r="L1053" s="1"/>
    </row>
    <row r="1054" customFormat="false" ht="15" hidden="false" customHeight="false" outlineLevel="0" collapsed="false">
      <c r="G1054" s="1"/>
      <c r="H1054" s="1"/>
      <c r="I1054" s="1"/>
      <c r="J1054" s="1"/>
      <c r="K1054" s="1"/>
      <c r="L1054" s="1"/>
    </row>
    <row r="1055" customFormat="false" ht="15" hidden="false" customHeight="false" outlineLevel="0" collapsed="false">
      <c r="G1055" s="1"/>
      <c r="H1055" s="1"/>
      <c r="I1055" s="1"/>
      <c r="J1055" s="1"/>
      <c r="K1055" s="1"/>
      <c r="L1055" s="1"/>
    </row>
    <row r="1056" customFormat="false" ht="15" hidden="false" customHeight="false" outlineLevel="0" collapsed="false">
      <c r="G1056" s="1"/>
      <c r="H1056" s="1"/>
      <c r="I1056" s="1"/>
      <c r="J1056" s="1"/>
      <c r="K1056" s="1"/>
      <c r="L1056" s="1"/>
    </row>
    <row r="1057" customFormat="false" ht="15" hidden="false" customHeight="false" outlineLevel="0" collapsed="false">
      <c r="G1057" s="1"/>
      <c r="H1057" s="1"/>
      <c r="I1057" s="1"/>
      <c r="J1057" s="1"/>
      <c r="K1057" s="1"/>
      <c r="L1057" s="1"/>
    </row>
    <row r="1058" customFormat="false" ht="15" hidden="false" customHeight="false" outlineLevel="0" collapsed="false">
      <c r="G1058" s="1"/>
      <c r="H1058" s="1"/>
      <c r="I1058" s="1"/>
      <c r="J1058" s="1"/>
      <c r="K1058" s="1"/>
      <c r="L1058" s="1"/>
    </row>
    <row r="1059" customFormat="false" ht="15" hidden="false" customHeight="false" outlineLevel="0" collapsed="false">
      <c r="G1059" s="1"/>
      <c r="H1059" s="1"/>
      <c r="I1059" s="1"/>
      <c r="J1059" s="1"/>
      <c r="K1059" s="1"/>
      <c r="L1059" s="1"/>
    </row>
    <row r="1060" customFormat="false" ht="15" hidden="false" customHeight="false" outlineLevel="0" collapsed="false">
      <c r="G1060" s="1"/>
      <c r="H1060" s="1"/>
      <c r="I1060" s="1"/>
      <c r="J1060" s="1"/>
      <c r="K1060" s="1"/>
      <c r="L1060" s="1"/>
    </row>
    <row r="1061" customFormat="false" ht="15" hidden="false" customHeight="false" outlineLevel="0" collapsed="false">
      <c r="G1061" s="1"/>
      <c r="H1061" s="1"/>
      <c r="I1061" s="1"/>
      <c r="J1061" s="1"/>
      <c r="K1061" s="1"/>
      <c r="L1061" s="1"/>
    </row>
    <row r="1062" customFormat="false" ht="15" hidden="false" customHeight="false" outlineLevel="0" collapsed="false">
      <c r="G1062" s="1"/>
      <c r="H1062" s="1"/>
      <c r="I1062" s="1"/>
      <c r="J1062" s="1"/>
      <c r="K1062" s="1"/>
      <c r="L1062" s="1"/>
    </row>
    <row r="1063" customFormat="false" ht="15" hidden="false" customHeight="false" outlineLevel="0" collapsed="false">
      <c r="G1063" s="1"/>
      <c r="H1063" s="1"/>
      <c r="I1063" s="1"/>
      <c r="J1063" s="1"/>
      <c r="K1063" s="1"/>
      <c r="L1063" s="1"/>
    </row>
    <row r="1064" customFormat="false" ht="15" hidden="false" customHeight="false" outlineLevel="0" collapsed="false">
      <c r="G1064" s="1"/>
      <c r="H1064" s="1"/>
      <c r="I1064" s="1"/>
      <c r="J1064" s="1"/>
      <c r="K1064" s="1"/>
      <c r="L1064" s="1"/>
    </row>
    <row r="1065" customFormat="false" ht="15" hidden="false" customHeight="false" outlineLevel="0" collapsed="false">
      <c r="G1065" s="1"/>
      <c r="H1065" s="1"/>
      <c r="I1065" s="1"/>
      <c r="J1065" s="1"/>
      <c r="K1065" s="1"/>
      <c r="L1065" s="1"/>
    </row>
    <row r="1066" customFormat="false" ht="15" hidden="false" customHeight="false" outlineLevel="0" collapsed="false">
      <c r="G1066" s="1"/>
      <c r="H1066" s="1"/>
      <c r="I1066" s="1"/>
      <c r="J1066" s="1"/>
      <c r="K1066" s="1"/>
      <c r="L1066" s="1"/>
    </row>
    <row r="1067" customFormat="false" ht="15" hidden="false" customHeight="false" outlineLevel="0" collapsed="false">
      <c r="G1067" s="1"/>
      <c r="H1067" s="1"/>
      <c r="I1067" s="1"/>
      <c r="J1067" s="1"/>
      <c r="K1067" s="1"/>
      <c r="L1067" s="1"/>
    </row>
    <row r="1068" customFormat="false" ht="15" hidden="false" customHeight="false" outlineLevel="0" collapsed="false">
      <c r="G1068" s="1"/>
      <c r="H1068" s="1"/>
      <c r="I1068" s="1"/>
      <c r="J1068" s="1"/>
      <c r="K1068" s="1"/>
      <c r="L1068" s="1"/>
    </row>
    <row r="1069" customFormat="false" ht="15" hidden="false" customHeight="false" outlineLevel="0" collapsed="false">
      <c r="G1069" s="1"/>
      <c r="H1069" s="1"/>
      <c r="I1069" s="1"/>
      <c r="J1069" s="1"/>
      <c r="K1069" s="1"/>
      <c r="L1069" s="1"/>
    </row>
    <row r="1070" customFormat="false" ht="15" hidden="false" customHeight="false" outlineLevel="0" collapsed="false">
      <c r="G1070" s="1"/>
      <c r="H1070" s="1"/>
      <c r="I1070" s="1"/>
      <c r="J1070" s="1"/>
      <c r="K1070" s="1"/>
      <c r="L1070" s="1"/>
    </row>
    <row r="1071" customFormat="false" ht="15" hidden="false" customHeight="false" outlineLevel="0" collapsed="false">
      <c r="G1071" s="1"/>
      <c r="H1071" s="1"/>
      <c r="I1071" s="1"/>
      <c r="J1071" s="1"/>
      <c r="K1071" s="1"/>
      <c r="L1071" s="1"/>
    </row>
    <row r="1072" customFormat="false" ht="15" hidden="false" customHeight="false" outlineLevel="0" collapsed="false">
      <c r="G1072" s="1"/>
      <c r="H1072" s="1"/>
      <c r="I1072" s="1"/>
      <c r="J1072" s="1"/>
      <c r="K1072" s="1"/>
      <c r="L1072" s="1"/>
    </row>
    <row r="1073" customFormat="false" ht="15" hidden="false" customHeight="false" outlineLevel="0" collapsed="false">
      <c r="G1073" s="1"/>
      <c r="H1073" s="1"/>
      <c r="I1073" s="1"/>
      <c r="J1073" s="1"/>
      <c r="K1073" s="1"/>
      <c r="L1073" s="1"/>
    </row>
    <row r="1074" customFormat="false" ht="15" hidden="false" customHeight="false" outlineLevel="0" collapsed="false">
      <c r="G1074" s="1"/>
      <c r="H1074" s="1"/>
      <c r="I1074" s="1"/>
      <c r="J1074" s="1"/>
      <c r="K1074" s="1"/>
      <c r="L1074" s="1"/>
    </row>
    <row r="1075" customFormat="false" ht="15" hidden="false" customHeight="false" outlineLevel="0" collapsed="false">
      <c r="G1075" s="1"/>
      <c r="H1075" s="1"/>
      <c r="I1075" s="1"/>
      <c r="J1075" s="1"/>
      <c r="K1075" s="1"/>
      <c r="L1075" s="1"/>
    </row>
    <row r="1076" customFormat="false" ht="15" hidden="false" customHeight="false" outlineLevel="0" collapsed="false">
      <c r="G1076" s="1"/>
      <c r="H1076" s="1"/>
      <c r="I1076" s="1"/>
      <c r="J1076" s="1"/>
      <c r="K1076" s="1"/>
      <c r="L1076" s="1"/>
    </row>
    <row r="1077" customFormat="false" ht="15" hidden="false" customHeight="false" outlineLevel="0" collapsed="false">
      <c r="G1077" s="1"/>
      <c r="H1077" s="1"/>
      <c r="I1077" s="1"/>
      <c r="J1077" s="1"/>
      <c r="K1077" s="1"/>
      <c r="L1077" s="1"/>
    </row>
    <row r="1078" customFormat="false" ht="15" hidden="false" customHeight="false" outlineLevel="0" collapsed="false">
      <c r="G1078" s="1"/>
      <c r="H1078" s="1"/>
      <c r="I1078" s="1"/>
      <c r="J1078" s="1"/>
      <c r="K1078" s="1"/>
      <c r="L1078" s="1"/>
    </row>
    <row r="1079" customFormat="false" ht="15" hidden="false" customHeight="false" outlineLevel="0" collapsed="false">
      <c r="G1079" s="1"/>
      <c r="H1079" s="1"/>
      <c r="I1079" s="1"/>
      <c r="J1079" s="1"/>
      <c r="K1079" s="1"/>
      <c r="L1079" s="1"/>
    </row>
    <row r="1080" customFormat="false" ht="15" hidden="false" customHeight="false" outlineLevel="0" collapsed="false">
      <c r="G1080" s="1"/>
      <c r="H1080" s="1"/>
      <c r="I1080" s="1"/>
      <c r="J1080" s="1"/>
      <c r="K1080" s="1"/>
      <c r="L1080" s="1"/>
    </row>
    <row r="1081" customFormat="false" ht="15" hidden="false" customHeight="false" outlineLevel="0" collapsed="false">
      <c r="G1081" s="1"/>
      <c r="H1081" s="1"/>
      <c r="I1081" s="1"/>
      <c r="J1081" s="1"/>
      <c r="K1081" s="1"/>
      <c r="L1081" s="1"/>
    </row>
    <row r="1082" customFormat="false" ht="15" hidden="false" customHeight="false" outlineLevel="0" collapsed="false">
      <c r="G1082" s="1"/>
      <c r="H1082" s="1"/>
      <c r="I1082" s="1"/>
      <c r="J1082" s="1"/>
      <c r="K1082" s="1"/>
      <c r="L1082" s="1"/>
    </row>
    <row r="1083" customFormat="false" ht="15" hidden="false" customHeight="false" outlineLevel="0" collapsed="false">
      <c r="G1083" s="1"/>
      <c r="H1083" s="1"/>
      <c r="I1083" s="1"/>
      <c r="J1083" s="1"/>
      <c r="K1083" s="1"/>
      <c r="L1083" s="1"/>
    </row>
    <row r="1084" customFormat="false" ht="15" hidden="false" customHeight="false" outlineLevel="0" collapsed="false">
      <c r="G1084" s="1"/>
      <c r="H1084" s="1"/>
      <c r="I1084" s="1"/>
      <c r="J1084" s="1"/>
      <c r="K1084" s="1"/>
      <c r="L1084" s="1"/>
    </row>
    <row r="1085" customFormat="false" ht="15" hidden="false" customHeight="false" outlineLevel="0" collapsed="false">
      <c r="G1085" s="1"/>
      <c r="H1085" s="1"/>
      <c r="I1085" s="1"/>
      <c r="J1085" s="1"/>
      <c r="K1085" s="1"/>
      <c r="L1085" s="1"/>
    </row>
    <row r="1086" customFormat="false" ht="15" hidden="false" customHeight="false" outlineLevel="0" collapsed="false">
      <c r="G1086" s="1"/>
      <c r="H1086" s="1"/>
      <c r="I1086" s="1"/>
      <c r="J1086" s="1"/>
      <c r="K1086" s="1"/>
      <c r="L1086" s="1"/>
    </row>
    <row r="1087" customFormat="false" ht="15" hidden="false" customHeight="false" outlineLevel="0" collapsed="false">
      <c r="G1087" s="1"/>
      <c r="H1087" s="1"/>
      <c r="I1087" s="1"/>
      <c r="J1087" s="1"/>
      <c r="K1087" s="1"/>
      <c r="L1087" s="1"/>
    </row>
    <row r="1088" customFormat="false" ht="15" hidden="false" customHeight="false" outlineLevel="0" collapsed="false">
      <c r="G1088" s="1"/>
      <c r="H1088" s="1"/>
      <c r="I1088" s="1"/>
      <c r="J1088" s="1"/>
      <c r="K1088" s="1"/>
      <c r="L1088" s="1"/>
    </row>
    <row r="1089" customFormat="false" ht="15" hidden="false" customHeight="false" outlineLevel="0" collapsed="false">
      <c r="G1089" s="1"/>
      <c r="H1089" s="1"/>
      <c r="I1089" s="1"/>
      <c r="J1089" s="1"/>
      <c r="K1089" s="1"/>
      <c r="L1089" s="1"/>
    </row>
    <row r="1090" customFormat="false" ht="15" hidden="false" customHeight="false" outlineLevel="0" collapsed="false">
      <c r="G1090" s="1"/>
      <c r="H1090" s="1"/>
      <c r="I1090" s="1"/>
      <c r="J1090" s="1"/>
      <c r="K1090" s="1"/>
      <c r="L1090" s="1"/>
    </row>
    <row r="1091" customFormat="false" ht="15" hidden="false" customHeight="false" outlineLevel="0" collapsed="false">
      <c r="G1091" s="1"/>
      <c r="H1091" s="1"/>
      <c r="I1091" s="1"/>
      <c r="J1091" s="1"/>
      <c r="K1091" s="1"/>
      <c r="L1091" s="1"/>
    </row>
    <row r="1092" customFormat="false" ht="15" hidden="false" customHeight="false" outlineLevel="0" collapsed="false">
      <c r="G1092" s="1"/>
      <c r="H1092" s="1"/>
      <c r="I1092" s="1"/>
      <c r="J1092" s="1"/>
      <c r="K1092" s="1"/>
      <c r="L1092" s="1"/>
    </row>
    <row r="1093" customFormat="false" ht="15" hidden="false" customHeight="false" outlineLevel="0" collapsed="false">
      <c r="G1093" s="1"/>
      <c r="H1093" s="1"/>
      <c r="I1093" s="1"/>
      <c r="J1093" s="1"/>
      <c r="K1093" s="1"/>
      <c r="L1093" s="1"/>
    </row>
    <row r="1094" customFormat="false" ht="15" hidden="false" customHeight="false" outlineLevel="0" collapsed="false">
      <c r="G1094" s="1"/>
      <c r="H1094" s="1"/>
      <c r="I1094" s="1"/>
      <c r="J1094" s="1"/>
      <c r="K1094" s="1"/>
      <c r="L1094" s="1"/>
    </row>
    <row r="1095" customFormat="false" ht="15" hidden="false" customHeight="false" outlineLevel="0" collapsed="false">
      <c r="G1095" s="1"/>
      <c r="H1095" s="1"/>
      <c r="I1095" s="1"/>
      <c r="J1095" s="1"/>
      <c r="K1095" s="1"/>
      <c r="L1095" s="1"/>
    </row>
    <row r="1096" customFormat="false" ht="15" hidden="false" customHeight="false" outlineLevel="0" collapsed="false">
      <c r="G1096" s="1"/>
      <c r="H1096" s="1"/>
      <c r="I1096" s="1"/>
      <c r="J1096" s="1"/>
      <c r="K1096" s="1"/>
      <c r="L1096" s="1"/>
    </row>
    <row r="1097" customFormat="false" ht="15" hidden="false" customHeight="false" outlineLevel="0" collapsed="false">
      <c r="G1097" s="1"/>
      <c r="H1097" s="1"/>
      <c r="I1097" s="1"/>
      <c r="J1097" s="1"/>
      <c r="K1097" s="1"/>
      <c r="L1097" s="1"/>
    </row>
    <row r="1098" customFormat="false" ht="15" hidden="false" customHeight="false" outlineLevel="0" collapsed="false">
      <c r="G1098" s="1"/>
      <c r="H1098" s="1"/>
      <c r="I1098" s="1"/>
      <c r="J1098" s="1"/>
      <c r="K1098" s="1"/>
      <c r="L1098" s="1"/>
    </row>
    <row r="1099" customFormat="false" ht="15" hidden="false" customHeight="false" outlineLevel="0" collapsed="false">
      <c r="G1099" s="1"/>
      <c r="H1099" s="1"/>
      <c r="I1099" s="1"/>
      <c r="J1099" s="1"/>
      <c r="K1099" s="1"/>
      <c r="L1099" s="1"/>
    </row>
    <row r="1100" customFormat="false" ht="15" hidden="false" customHeight="false" outlineLevel="0" collapsed="false">
      <c r="G1100" s="1"/>
      <c r="H1100" s="1"/>
      <c r="I1100" s="1"/>
      <c r="J1100" s="1"/>
      <c r="K1100" s="1"/>
      <c r="L1100" s="1"/>
    </row>
    <row r="1101" customFormat="false" ht="15" hidden="false" customHeight="false" outlineLevel="0" collapsed="false">
      <c r="G1101" s="1"/>
      <c r="H1101" s="1"/>
      <c r="I1101" s="1"/>
      <c r="J1101" s="1"/>
      <c r="K1101" s="1"/>
      <c r="L1101" s="1"/>
    </row>
    <row r="1102" customFormat="false" ht="15" hidden="false" customHeight="false" outlineLevel="0" collapsed="false">
      <c r="G1102" s="1"/>
      <c r="H1102" s="1"/>
      <c r="I1102" s="1"/>
      <c r="J1102" s="1"/>
      <c r="K1102" s="1"/>
      <c r="L1102" s="1"/>
    </row>
    <row r="1103" customFormat="false" ht="15" hidden="false" customHeight="false" outlineLevel="0" collapsed="false">
      <c r="G1103" s="1"/>
      <c r="H1103" s="1"/>
      <c r="I1103" s="1"/>
      <c r="J1103" s="1"/>
      <c r="K1103" s="1"/>
      <c r="L1103" s="1"/>
    </row>
    <row r="1104" customFormat="false" ht="15" hidden="false" customHeight="false" outlineLevel="0" collapsed="false">
      <c r="G1104" s="1"/>
      <c r="H1104" s="1"/>
      <c r="I1104" s="1"/>
      <c r="J1104" s="1"/>
      <c r="K1104" s="1"/>
      <c r="L1104" s="1"/>
    </row>
    <row r="1105" customFormat="false" ht="15" hidden="false" customHeight="false" outlineLevel="0" collapsed="false">
      <c r="G1105" s="1"/>
      <c r="H1105" s="1"/>
      <c r="I1105" s="1"/>
      <c r="J1105" s="1"/>
      <c r="K1105" s="1"/>
      <c r="L1105" s="1"/>
    </row>
    <row r="1106" customFormat="false" ht="15" hidden="false" customHeight="false" outlineLevel="0" collapsed="false">
      <c r="G1106" s="1"/>
      <c r="H1106" s="1"/>
      <c r="I1106" s="1"/>
      <c r="J1106" s="1"/>
      <c r="K1106" s="1"/>
      <c r="L1106" s="1"/>
    </row>
    <row r="1107" customFormat="false" ht="15" hidden="false" customHeight="false" outlineLevel="0" collapsed="false">
      <c r="G1107" s="1"/>
      <c r="H1107" s="1"/>
      <c r="I1107" s="1"/>
      <c r="J1107" s="1"/>
      <c r="K1107" s="1"/>
      <c r="L1107" s="1"/>
    </row>
    <row r="1108" customFormat="false" ht="15" hidden="false" customHeight="false" outlineLevel="0" collapsed="false">
      <c r="G1108" s="1"/>
      <c r="H1108" s="1"/>
      <c r="I1108" s="1"/>
      <c r="J1108" s="1"/>
      <c r="K1108" s="1"/>
      <c r="L1108" s="1"/>
    </row>
    <row r="1109" customFormat="false" ht="15" hidden="false" customHeight="false" outlineLevel="0" collapsed="false">
      <c r="G1109" s="1"/>
      <c r="H1109" s="1"/>
      <c r="I1109" s="1"/>
      <c r="J1109" s="1"/>
      <c r="K1109" s="1"/>
      <c r="L1109" s="1"/>
    </row>
    <row r="1110" customFormat="false" ht="15" hidden="false" customHeight="false" outlineLevel="0" collapsed="false">
      <c r="G1110" s="1"/>
      <c r="H1110" s="1"/>
      <c r="I1110" s="1"/>
      <c r="J1110" s="1"/>
      <c r="K1110" s="1"/>
      <c r="L1110" s="1"/>
    </row>
    <row r="1111" customFormat="false" ht="15" hidden="false" customHeight="false" outlineLevel="0" collapsed="false">
      <c r="G1111" s="1"/>
      <c r="H1111" s="1"/>
      <c r="I1111" s="1"/>
      <c r="J1111" s="1"/>
      <c r="K1111" s="1"/>
      <c r="L1111" s="1"/>
    </row>
    <row r="1112" customFormat="false" ht="15" hidden="false" customHeight="false" outlineLevel="0" collapsed="false">
      <c r="G1112" s="1"/>
      <c r="H1112" s="1"/>
      <c r="I1112" s="1"/>
      <c r="J1112" s="1"/>
      <c r="K1112" s="1"/>
      <c r="L1112" s="1"/>
    </row>
    <row r="1113" customFormat="false" ht="15" hidden="false" customHeight="false" outlineLevel="0" collapsed="false">
      <c r="G1113" s="1"/>
      <c r="H1113" s="1"/>
      <c r="I1113" s="1"/>
      <c r="J1113" s="1"/>
      <c r="K1113" s="1"/>
      <c r="L1113" s="1"/>
    </row>
    <row r="1114" customFormat="false" ht="15" hidden="false" customHeight="false" outlineLevel="0" collapsed="false">
      <c r="G1114" s="1"/>
      <c r="H1114" s="1"/>
      <c r="I1114" s="1"/>
      <c r="J1114" s="1"/>
      <c r="K1114" s="1"/>
      <c r="L1114" s="1"/>
    </row>
    <row r="1115" customFormat="false" ht="15" hidden="false" customHeight="false" outlineLevel="0" collapsed="false">
      <c r="G1115" s="1"/>
      <c r="H1115" s="1"/>
      <c r="I1115" s="1"/>
      <c r="J1115" s="1"/>
      <c r="K1115" s="1"/>
      <c r="L1115" s="1"/>
    </row>
    <row r="1116" customFormat="false" ht="15" hidden="false" customHeight="false" outlineLevel="0" collapsed="false">
      <c r="G1116" s="1"/>
      <c r="H1116" s="1"/>
      <c r="I1116" s="1"/>
      <c r="J1116" s="1"/>
      <c r="K1116" s="1"/>
      <c r="L1116" s="1"/>
    </row>
    <row r="1117" customFormat="false" ht="15" hidden="false" customHeight="false" outlineLevel="0" collapsed="false">
      <c r="G1117" s="1"/>
      <c r="H1117" s="1"/>
      <c r="I1117" s="1"/>
      <c r="J1117" s="1"/>
      <c r="K1117" s="1"/>
      <c r="L1117" s="1"/>
    </row>
    <row r="1118" customFormat="false" ht="15" hidden="false" customHeight="false" outlineLevel="0" collapsed="false">
      <c r="G1118" s="1"/>
      <c r="H1118" s="1"/>
      <c r="I1118" s="1"/>
      <c r="J1118" s="1"/>
      <c r="K1118" s="1"/>
      <c r="L1118" s="1"/>
    </row>
    <row r="1119" customFormat="false" ht="15" hidden="false" customHeight="false" outlineLevel="0" collapsed="false">
      <c r="G1119" s="1"/>
      <c r="H1119" s="1"/>
      <c r="I1119" s="1"/>
      <c r="J1119" s="1"/>
      <c r="K1119" s="1"/>
      <c r="L1119" s="1"/>
    </row>
    <row r="1120" customFormat="false" ht="15" hidden="false" customHeight="false" outlineLevel="0" collapsed="false">
      <c r="G1120" s="1"/>
      <c r="H1120" s="1"/>
      <c r="I1120" s="1"/>
      <c r="J1120" s="1"/>
      <c r="K1120" s="1"/>
      <c r="L1120" s="1"/>
    </row>
    <row r="1121" customFormat="false" ht="15" hidden="false" customHeight="false" outlineLevel="0" collapsed="false">
      <c r="G1121" s="1"/>
      <c r="H1121" s="1"/>
      <c r="I1121" s="1"/>
      <c r="J1121" s="1"/>
      <c r="K1121" s="1"/>
      <c r="L1121" s="1"/>
    </row>
    <row r="1122" customFormat="false" ht="15" hidden="false" customHeight="false" outlineLevel="0" collapsed="false">
      <c r="G1122" s="1"/>
      <c r="H1122" s="1"/>
      <c r="I1122" s="1"/>
      <c r="J1122" s="1"/>
      <c r="K1122" s="1"/>
      <c r="L1122" s="1"/>
    </row>
    <row r="1123" customFormat="false" ht="15" hidden="false" customHeight="false" outlineLevel="0" collapsed="false">
      <c r="G1123" s="1"/>
      <c r="H1123" s="1"/>
      <c r="I1123" s="1"/>
      <c r="J1123" s="1"/>
      <c r="K1123" s="1"/>
      <c r="L1123" s="1"/>
    </row>
    <row r="1124" customFormat="false" ht="15" hidden="false" customHeight="false" outlineLevel="0" collapsed="false">
      <c r="G1124" s="1"/>
      <c r="H1124" s="1"/>
      <c r="I1124" s="1"/>
      <c r="J1124" s="1"/>
      <c r="K1124" s="1"/>
      <c r="L1124" s="1"/>
    </row>
    <row r="1125" customFormat="false" ht="15" hidden="false" customHeight="false" outlineLevel="0" collapsed="false">
      <c r="G1125" s="1"/>
      <c r="H1125" s="1"/>
      <c r="I1125" s="1"/>
      <c r="J1125" s="1"/>
      <c r="K1125" s="1"/>
      <c r="L1125" s="1"/>
    </row>
    <row r="1126" customFormat="false" ht="15" hidden="false" customHeight="false" outlineLevel="0" collapsed="false">
      <c r="G1126" s="1"/>
      <c r="H1126" s="1"/>
      <c r="I1126" s="1"/>
      <c r="J1126" s="1"/>
      <c r="K1126" s="1"/>
      <c r="L1126" s="1"/>
    </row>
    <row r="1127" customFormat="false" ht="15" hidden="false" customHeight="false" outlineLevel="0" collapsed="false">
      <c r="G1127" s="1"/>
      <c r="H1127" s="1"/>
      <c r="I1127" s="1"/>
      <c r="J1127" s="1"/>
      <c r="K1127" s="1"/>
      <c r="L1127" s="1"/>
    </row>
    <row r="1128" customFormat="false" ht="15" hidden="false" customHeight="false" outlineLevel="0" collapsed="false">
      <c r="G1128" s="1"/>
      <c r="H1128" s="1"/>
      <c r="I1128" s="1"/>
      <c r="J1128" s="1"/>
      <c r="K1128" s="1"/>
      <c r="L1128" s="1"/>
    </row>
    <row r="1129" customFormat="false" ht="15" hidden="false" customHeight="false" outlineLevel="0" collapsed="false">
      <c r="G1129" s="1"/>
      <c r="H1129" s="1"/>
      <c r="I1129" s="1"/>
      <c r="J1129" s="1"/>
      <c r="K1129" s="1"/>
      <c r="L1129" s="1"/>
    </row>
    <row r="1130" customFormat="false" ht="15" hidden="false" customHeight="false" outlineLevel="0" collapsed="false">
      <c r="G1130" s="1"/>
      <c r="H1130" s="1"/>
      <c r="I1130" s="1"/>
      <c r="J1130" s="1"/>
      <c r="K1130" s="1"/>
      <c r="L1130" s="1"/>
    </row>
    <row r="1131" customFormat="false" ht="15" hidden="false" customHeight="false" outlineLevel="0" collapsed="false">
      <c r="G1131" s="1"/>
      <c r="H1131" s="1"/>
      <c r="I1131" s="1"/>
      <c r="J1131" s="1"/>
      <c r="K1131" s="1"/>
      <c r="L1131" s="1"/>
    </row>
    <row r="1132" customFormat="false" ht="15" hidden="false" customHeight="false" outlineLevel="0" collapsed="false">
      <c r="G1132" s="1"/>
      <c r="H1132" s="1"/>
      <c r="I1132" s="1"/>
      <c r="J1132" s="1"/>
      <c r="K1132" s="1"/>
      <c r="L1132" s="1"/>
    </row>
    <row r="1133" customFormat="false" ht="15" hidden="false" customHeight="false" outlineLevel="0" collapsed="false">
      <c r="G1133" s="1"/>
      <c r="H1133" s="1"/>
      <c r="I1133" s="1"/>
      <c r="J1133" s="1"/>
      <c r="K1133" s="1"/>
      <c r="L1133" s="1"/>
    </row>
    <row r="1134" customFormat="false" ht="15" hidden="false" customHeight="false" outlineLevel="0" collapsed="false">
      <c r="G1134" s="1"/>
      <c r="H1134" s="1"/>
      <c r="I1134" s="1"/>
      <c r="J1134" s="1"/>
      <c r="K1134" s="1"/>
      <c r="L1134" s="1"/>
    </row>
    <row r="1135" customFormat="false" ht="15" hidden="false" customHeight="false" outlineLevel="0" collapsed="false">
      <c r="G1135" s="1"/>
      <c r="H1135" s="1"/>
      <c r="I1135" s="1"/>
      <c r="J1135" s="1"/>
      <c r="K1135" s="1"/>
      <c r="L1135" s="1"/>
    </row>
    <row r="1136" customFormat="false" ht="15" hidden="false" customHeight="false" outlineLevel="0" collapsed="false">
      <c r="G1136" s="1"/>
      <c r="H1136" s="1"/>
      <c r="I1136" s="1"/>
      <c r="J1136" s="1"/>
      <c r="K1136" s="1"/>
      <c r="L1136" s="1"/>
    </row>
    <row r="1137" customFormat="false" ht="15" hidden="false" customHeight="false" outlineLevel="0" collapsed="false">
      <c r="G1137" s="1"/>
      <c r="H1137" s="1"/>
      <c r="I1137" s="1"/>
      <c r="J1137" s="1"/>
      <c r="K1137" s="1"/>
      <c r="L1137" s="1"/>
    </row>
    <row r="1138" customFormat="false" ht="15" hidden="false" customHeight="false" outlineLevel="0" collapsed="false">
      <c r="G1138" s="1"/>
      <c r="H1138" s="1"/>
      <c r="I1138" s="1"/>
      <c r="J1138" s="1"/>
      <c r="K1138" s="1"/>
      <c r="L1138" s="1"/>
    </row>
    <row r="1139" customFormat="false" ht="15" hidden="false" customHeight="false" outlineLevel="0" collapsed="false">
      <c r="G1139" s="1"/>
      <c r="H1139" s="1"/>
      <c r="I1139" s="1"/>
      <c r="J1139" s="1"/>
      <c r="K1139" s="1"/>
      <c r="L1139" s="1"/>
    </row>
    <row r="1140" customFormat="false" ht="15" hidden="false" customHeight="false" outlineLevel="0" collapsed="false">
      <c r="G1140" s="1"/>
      <c r="H1140" s="1"/>
      <c r="I1140" s="1"/>
      <c r="J1140" s="1"/>
      <c r="K1140" s="1"/>
      <c r="L1140" s="1"/>
    </row>
    <row r="1141" customFormat="false" ht="15" hidden="false" customHeight="false" outlineLevel="0" collapsed="false">
      <c r="G1141" s="1"/>
      <c r="H1141" s="1"/>
      <c r="I1141" s="1"/>
      <c r="J1141" s="1"/>
      <c r="K1141" s="1"/>
      <c r="L1141" s="1"/>
    </row>
    <row r="1142" customFormat="false" ht="15" hidden="false" customHeight="false" outlineLevel="0" collapsed="false">
      <c r="G1142" s="1"/>
      <c r="H1142" s="1"/>
      <c r="I1142" s="1"/>
      <c r="J1142" s="1"/>
      <c r="K1142" s="1"/>
      <c r="L1142" s="1"/>
    </row>
    <row r="1143" customFormat="false" ht="15" hidden="false" customHeight="false" outlineLevel="0" collapsed="false">
      <c r="G1143" s="1"/>
      <c r="H1143" s="1"/>
      <c r="I1143" s="1"/>
      <c r="J1143" s="1"/>
      <c r="K1143" s="1"/>
      <c r="L1143" s="1"/>
    </row>
    <row r="1144" customFormat="false" ht="15" hidden="false" customHeight="false" outlineLevel="0" collapsed="false">
      <c r="G1144" s="1"/>
      <c r="H1144" s="1"/>
      <c r="I1144" s="1"/>
      <c r="J1144" s="1"/>
      <c r="K1144" s="1"/>
      <c r="L1144" s="1"/>
    </row>
    <row r="1145" customFormat="false" ht="15" hidden="false" customHeight="false" outlineLevel="0" collapsed="false">
      <c r="G1145" s="1"/>
      <c r="H1145" s="1"/>
      <c r="I1145" s="1"/>
      <c r="J1145" s="1"/>
      <c r="K1145" s="1"/>
      <c r="L1145" s="1"/>
    </row>
    <row r="1146" customFormat="false" ht="15" hidden="false" customHeight="false" outlineLevel="0" collapsed="false">
      <c r="G1146" s="1"/>
      <c r="H1146" s="1"/>
      <c r="I1146" s="1"/>
      <c r="J1146" s="1"/>
      <c r="K1146" s="1"/>
      <c r="L1146" s="1"/>
    </row>
    <row r="1147" customFormat="false" ht="15" hidden="false" customHeight="false" outlineLevel="0" collapsed="false">
      <c r="G1147" s="1"/>
      <c r="H1147" s="1"/>
      <c r="I1147" s="1"/>
      <c r="J1147" s="1"/>
      <c r="K1147" s="1"/>
      <c r="L1147" s="1"/>
    </row>
    <row r="1148" customFormat="false" ht="15" hidden="false" customHeight="false" outlineLevel="0" collapsed="false">
      <c r="G1148" s="1"/>
      <c r="H1148" s="1"/>
      <c r="I1148" s="1"/>
      <c r="J1148" s="1"/>
      <c r="K1148" s="1"/>
      <c r="L1148" s="1"/>
    </row>
    <row r="1149" customFormat="false" ht="15" hidden="false" customHeight="false" outlineLevel="0" collapsed="false">
      <c r="G1149" s="1"/>
      <c r="H1149" s="1"/>
      <c r="I1149" s="1"/>
      <c r="J1149" s="1"/>
      <c r="K1149" s="1"/>
      <c r="L1149" s="1"/>
    </row>
    <row r="1150" customFormat="false" ht="15" hidden="false" customHeight="false" outlineLevel="0" collapsed="false">
      <c r="G1150" s="1"/>
      <c r="H1150" s="1"/>
      <c r="I1150" s="1"/>
      <c r="J1150" s="1"/>
      <c r="K1150" s="1"/>
      <c r="L1150" s="1"/>
    </row>
    <row r="1151" customFormat="false" ht="15" hidden="false" customHeight="false" outlineLevel="0" collapsed="false">
      <c r="G1151" s="1"/>
      <c r="H1151" s="1"/>
      <c r="I1151" s="1"/>
      <c r="J1151" s="1"/>
      <c r="K1151" s="1"/>
      <c r="L1151" s="1"/>
    </row>
    <row r="1152" customFormat="false" ht="15" hidden="false" customHeight="false" outlineLevel="0" collapsed="false">
      <c r="G1152" s="1"/>
      <c r="H1152" s="1"/>
      <c r="I1152" s="1"/>
      <c r="J1152" s="1"/>
      <c r="K1152" s="1"/>
      <c r="L1152" s="1"/>
    </row>
    <row r="1153" customFormat="false" ht="15" hidden="false" customHeight="false" outlineLevel="0" collapsed="false">
      <c r="G1153" s="1"/>
      <c r="H1153" s="1"/>
      <c r="I1153" s="1"/>
      <c r="J1153" s="1"/>
      <c r="K1153" s="1"/>
      <c r="L1153" s="1"/>
    </row>
    <row r="1154" customFormat="false" ht="15" hidden="false" customHeight="false" outlineLevel="0" collapsed="false">
      <c r="G1154" s="1"/>
      <c r="H1154" s="1"/>
      <c r="I1154" s="1"/>
      <c r="J1154" s="1"/>
      <c r="K1154" s="1"/>
      <c r="L1154" s="1"/>
    </row>
    <row r="1155" customFormat="false" ht="15" hidden="false" customHeight="false" outlineLevel="0" collapsed="false">
      <c r="G1155" s="1"/>
      <c r="H1155" s="1"/>
      <c r="I1155" s="1"/>
      <c r="J1155" s="1"/>
      <c r="K1155" s="1"/>
      <c r="L1155" s="1"/>
    </row>
    <row r="1156" customFormat="false" ht="15" hidden="false" customHeight="false" outlineLevel="0" collapsed="false">
      <c r="G1156" s="1"/>
      <c r="H1156" s="1"/>
      <c r="I1156" s="1"/>
      <c r="J1156" s="1"/>
      <c r="K1156" s="1"/>
      <c r="L1156" s="1"/>
    </row>
    <row r="1157" customFormat="false" ht="15" hidden="false" customHeight="false" outlineLevel="0" collapsed="false">
      <c r="G1157" s="1"/>
      <c r="H1157" s="1"/>
      <c r="I1157" s="1"/>
      <c r="J1157" s="1"/>
      <c r="K1157" s="1"/>
      <c r="L1157" s="1"/>
    </row>
    <row r="1158" customFormat="false" ht="15" hidden="false" customHeight="false" outlineLevel="0" collapsed="false">
      <c r="G1158" s="1"/>
      <c r="H1158" s="1"/>
      <c r="I1158" s="1"/>
      <c r="J1158" s="1"/>
      <c r="K1158" s="1"/>
      <c r="L1158" s="1"/>
    </row>
    <row r="1159" customFormat="false" ht="15" hidden="false" customHeight="false" outlineLevel="0" collapsed="false">
      <c r="G1159" s="1"/>
      <c r="H1159" s="1"/>
      <c r="I1159" s="1"/>
      <c r="J1159" s="1"/>
      <c r="K1159" s="1"/>
      <c r="L1159" s="1"/>
    </row>
    <row r="1160" customFormat="false" ht="15" hidden="false" customHeight="false" outlineLevel="0" collapsed="false">
      <c r="G1160" s="1"/>
      <c r="H1160" s="1"/>
      <c r="I1160" s="1"/>
      <c r="J1160" s="1"/>
      <c r="K1160" s="1"/>
      <c r="L1160" s="1"/>
    </row>
    <row r="1161" customFormat="false" ht="15" hidden="false" customHeight="false" outlineLevel="0" collapsed="false">
      <c r="G1161" s="1"/>
      <c r="H1161" s="1"/>
      <c r="I1161" s="1"/>
      <c r="J1161" s="1"/>
      <c r="K1161" s="1"/>
      <c r="L1161" s="1"/>
    </row>
    <row r="1162" customFormat="false" ht="15" hidden="false" customHeight="false" outlineLevel="0" collapsed="false">
      <c r="G1162" s="1"/>
      <c r="H1162" s="1"/>
      <c r="I1162" s="1"/>
      <c r="J1162" s="1"/>
      <c r="K1162" s="1"/>
      <c r="L1162" s="1"/>
    </row>
    <row r="1163" customFormat="false" ht="15" hidden="false" customHeight="false" outlineLevel="0" collapsed="false">
      <c r="G1163" s="1"/>
      <c r="H1163" s="1"/>
      <c r="I1163" s="1"/>
      <c r="J1163" s="1"/>
      <c r="K1163" s="1"/>
      <c r="L1163" s="1"/>
    </row>
  </sheetData>
  <mergeCells count="526">
    <mergeCell ref="A1:D3"/>
    <mergeCell ref="E1:Y1"/>
    <mergeCell ref="E2:Y2"/>
    <mergeCell ref="E3:R3"/>
    <mergeCell ref="S3:Y3"/>
    <mergeCell ref="A4:D4"/>
    <mergeCell ref="E4:Y4"/>
    <mergeCell ref="A5:D5"/>
    <mergeCell ref="E5:Y5"/>
    <mergeCell ref="A6:A7"/>
    <mergeCell ref="B6:B7"/>
    <mergeCell ref="C6:C7"/>
    <mergeCell ref="D6:D7"/>
    <mergeCell ref="E6:E7"/>
    <mergeCell ref="F6:I6"/>
    <mergeCell ref="J6:M6"/>
    <mergeCell ref="N6:R6"/>
    <mergeCell ref="S6:Y6"/>
    <mergeCell ref="A8:A11"/>
    <mergeCell ref="B8:B11"/>
    <mergeCell ref="C8:C11"/>
    <mergeCell ref="N8:N11"/>
    <mergeCell ref="O8:O11"/>
    <mergeCell ref="P8:P11"/>
    <mergeCell ref="Q8:Q11"/>
    <mergeCell ref="R8:R11"/>
    <mergeCell ref="S8:S11"/>
    <mergeCell ref="T8:T11"/>
    <mergeCell ref="U8:U11"/>
    <mergeCell ref="V8:V11"/>
    <mergeCell ref="W8:W11"/>
    <mergeCell ref="X8:X11"/>
    <mergeCell ref="Y8:Y11"/>
    <mergeCell ref="A12:A15"/>
    <mergeCell ref="B12:B15"/>
    <mergeCell ref="C12:C15"/>
    <mergeCell ref="N12:N15"/>
    <mergeCell ref="O12:O15"/>
    <mergeCell ref="P12:P15"/>
    <mergeCell ref="Q12:Q15"/>
    <mergeCell ref="R12:R15"/>
    <mergeCell ref="S12:S15"/>
    <mergeCell ref="T12:T15"/>
    <mergeCell ref="U12:U15"/>
    <mergeCell ref="V12:V15"/>
    <mergeCell ref="W12:W15"/>
    <mergeCell ref="X12:X15"/>
    <mergeCell ref="Y12:Y15"/>
    <mergeCell ref="A16:A19"/>
    <mergeCell ref="B16:B19"/>
    <mergeCell ref="C16:C19"/>
    <mergeCell ref="N16:N19"/>
    <mergeCell ref="O16:O19"/>
    <mergeCell ref="P16:P19"/>
    <mergeCell ref="Q16:Q19"/>
    <mergeCell ref="R16:R19"/>
    <mergeCell ref="S16:S19"/>
    <mergeCell ref="T16:T19"/>
    <mergeCell ref="U16:U19"/>
    <mergeCell ref="V16:V19"/>
    <mergeCell ref="W16:W19"/>
    <mergeCell ref="X16:X19"/>
    <mergeCell ref="Y16:Y19"/>
    <mergeCell ref="A20:A83"/>
    <mergeCell ref="B20:B83"/>
    <mergeCell ref="C20:C23"/>
    <mergeCell ref="N20:N23"/>
    <mergeCell ref="O20:O23"/>
    <mergeCell ref="P20:P23"/>
    <mergeCell ref="Q20:Q23"/>
    <mergeCell ref="R20:R23"/>
    <mergeCell ref="S20:S23"/>
    <mergeCell ref="T20:T23"/>
    <mergeCell ref="U20:U23"/>
    <mergeCell ref="V20:V23"/>
    <mergeCell ref="W20:W23"/>
    <mergeCell ref="X20:X23"/>
    <mergeCell ref="Y20:Y23"/>
    <mergeCell ref="C24:C27"/>
    <mergeCell ref="N24:N27"/>
    <mergeCell ref="O24:O27"/>
    <mergeCell ref="P24:P27"/>
    <mergeCell ref="Q24:Q27"/>
    <mergeCell ref="R24:R27"/>
    <mergeCell ref="S24:S27"/>
    <mergeCell ref="T24:T27"/>
    <mergeCell ref="U24:U27"/>
    <mergeCell ref="V24:V27"/>
    <mergeCell ref="W24:W27"/>
    <mergeCell ref="X24:X27"/>
    <mergeCell ref="Y24:Y27"/>
    <mergeCell ref="C28:C31"/>
    <mergeCell ref="N28:N31"/>
    <mergeCell ref="O28:O31"/>
    <mergeCell ref="P28:P31"/>
    <mergeCell ref="Q28:Q31"/>
    <mergeCell ref="R28:R31"/>
    <mergeCell ref="S28:S31"/>
    <mergeCell ref="T28:T31"/>
    <mergeCell ref="U28:U31"/>
    <mergeCell ref="V28:V31"/>
    <mergeCell ref="W28:W31"/>
    <mergeCell ref="X28:X31"/>
    <mergeCell ref="Y28:Y31"/>
    <mergeCell ref="C32:C35"/>
    <mergeCell ref="N32:N35"/>
    <mergeCell ref="O32:O35"/>
    <mergeCell ref="P32:P35"/>
    <mergeCell ref="Q32:Q35"/>
    <mergeCell ref="R32:R35"/>
    <mergeCell ref="S32:S35"/>
    <mergeCell ref="T32:T35"/>
    <mergeCell ref="U32:U35"/>
    <mergeCell ref="V32:V35"/>
    <mergeCell ref="W32:W35"/>
    <mergeCell ref="X32:X35"/>
    <mergeCell ref="Y32:Y35"/>
    <mergeCell ref="C36:C39"/>
    <mergeCell ref="N36:N39"/>
    <mergeCell ref="O36:O39"/>
    <mergeCell ref="P36:P39"/>
    <mergeCell ref="Q36:Q39"/>
    <mergeCell ref="R36:R39"/>
    <mergeCell ref="S36:S39"/>
    <mergeCell ref="T36:T39"/>
    <mergeCell ref="U36:U39"/>
    <mergeCell ref="V36:V39"/>
    <mergeCell ref="W36:W39"/>
    <mergeCell ref="X36:X39"/>
    <mergeCell ref="Y36:Y39"/>
    <mergeCell ref="C40:C43"/>
    <mergeCell ref="N40:N43"/>
    <mergeCell ref="O40:O43"/>
    <mergeCell ref="P40:P43"/>
    <mergeCell ref="Q40:Q43"/>
    <mergeCell ref="R40:R43"/>
    <mergeCell ref="S40:S43"/>
    <mergeCell ref="T40:T43"/>
    <mergeCell ref="U40:U43"/>
    <mergeCell ref="V40:V43"/>
    <mergeCell ref="W40:W43"/>
    <mergeCell ref="X40:X43"/>
    <mergeCell ref="Y40:Y43"/>
    <mergeCell ref="C44:C47"/>
    <mergeCell ref="N44:N47"/>
    <mergeCell ref="O44:O47"/>
    <mergeCell ref="P44:P47"/>
    <mergeCell ref="Q44:Q47"/>
    <mergeCell ref="R44:R47"/>
    <mergeCell ref="S44:S47"/>
    <mergeCell ref="T44:T47"/>
    <mergeCell ref="U44:U47"/>
    <mergeCell ref="V44:V47"/>
    <mergeCell ref="W44:W47"/>
    <mergeCell ref="X44:X47"/>
    <mergeCell ref="Y44:Y47"/>
    <mergeCell ref="C48:C51"/>
    <mergeCell ref="Q48:Q51"/>
    <mergeCell ref="R48:R51"/>
    <mergeCell ref="S48:S51"/>
    <mergeCell ref="T48:T51"/>
    <mergeCell ref="U48:U51"/>
    <mergeCell ref="V48:V51"/>
    <mergeCell ref="W48:W51"/>
    <mergeCell ref="X48:X51"/>
    <mergeCell ref="Y48:Y51"/>
    <mergeCell ref="N49:N51"/>
    <mergeCell ref="O49:O51"/>
    <mergeCell ref="P49:P51"/>
    <mergeCell ref="C52:C55"/>
    <mergeCell ref="N52:N55"/>
    <mergeCell ref="O52:O55"/>
    <mergeCell ref="P52:P55"/>
    <mergeCell ref="Q52:Q55"/>
    <mergeCell ref="R52:R55"/>
    <mergeCell ref="S52:S55"/>
    <mergeCell ref="T52:T55"/>
    <mergeCell ref="U52:U55"/>
    <mergeCell ref="V52:V55"/>
    <mergeCell ref="W52:W55"/>
    <mergeCell ref="X52:X55"/>
    <mergeCell ref="Y52:Y55"/>
    <mergeCell ref="C56:C59"/>
    <mergeCell ref="N56:N59"/>
    <mergeCell ref="O56:O59"/>
    <mergeCell ref="P56:P59"/>
    <mergeCell ref="Q56:Q59"/>
    <mergeCell ref="R56:R59"/>
    <mergeCell ref="S56:S59"/>
    <mergeCell ref="T56:T59"/>
    <mergeCell ref="U56:U59"/>
    <mergeCell ref="V56:V59"/>
    <mergeCell ref="W56:W59"/>
    <mergeCell ref="X56:X59"/>
    <mergeCell ref="Y56:Y59"/>
    <mergeCell ref="C60:C63"/>
    <mergeCell ref="Q60:Q63"/>
    <mergeCell ref="R60:R63"/>
    <mergeCell ref="S60:S63"/>
    <mergeCell ref="T60:T63"/>
    <mergeCell ref="U60:U63"/>
    <mergeCell ref="V60:V63"/>
    <mergeCell ref="W60:W63"/>
    <mergeCell ref="X60:X63"/>
    <mergeCell ref="Y60:Y63"/>
    <mergeCell ref="N61:N63"/>
    <mergeCell ref="O61:O63"/>
    <mergeCell ref="P61:P63"/>
    <mergeCell ref="C64:C67"/>
    <mergeCell ref="N64:N67"/>
    <mergeCell ref="O64:O67"/>
    <mergeCell ref="P64:P67"/>
    <mergeCell ref="Q64:Q67"/>
    <mergeCell ref="R64:R67"/>
    <mergeCell ref="S64:S67"/>
    <mergeCell ref="T64:T67"/>
    <mergeCell ref="U64:U67"/>
    <mergeCell ref="V64:V67"/>
    <mergeCell ref="W64:W67"/>
    <mergeCell ref="X64:X67"/>
    <mergeCell ref="Y64:Y67"/>
    <mergeCell ref="C68:C71"/>
    <mergeCell ref="N68:N71"/>
    <mergeCell ref="O68:O71"/>
    <mergeCell ref="P68:P71"/>
    <mergeCell ref="Q68:Q71"/>
    <mergeCell ref="R68:R71"/>
    <mergeCell ref="S68:S71"/>
    <mergeCell ref="T68:T71"/>
    <mergeCell ref="U68:U71"/>
    <mergeCell ref="V68:V71"/>
    <mergeCell ref="W68:W71"/>
    <mergeCell ref="X68:X71"/>
    <mergeCell ref="Y68:Y71"/>
    <mergeCell ref="C72:C75"/>
    <mergeCell ref="N72:N75"/>
    <mergeCell ref="O72:O75"/>
    <mergeCell ref="P72:P75"/>
    <mergeCell ref="Q72:Q75"/>
    <mergeCell ref="R72:R75"/>
    <mergeCell ref="S72:S75"/>
    <mergeCell ref="T72:T75"/>
    <mergeCell ref="U72:U75"/>
    <mergeCell ref="V72:V75"/>
    <mergeCell ref="W72:W75"/>
    <mergeCell ref="X72:X75"/>
    <mergeCell ref="Y72:Y75"/>
    <mergeCell ref="C76:C79"/>
    <mergeCell ref="N76:N79"/>
    <mergeCell ref="O76:O79"/>
    <mergeCell ref="P76:P79"/>
    <mergeCell ref="Q76:Q79"/>
    <mergeCell ref="R76:R79"/>
    <mergeCell ref="S76:S79"/>
    <mergeCell ref="T76:T79"/>
    <mergeCell ref="U76:U79"/>
    <mergeCell ref="V76:V79"/>
    <mergeCell ref="W76:W79"/>
    <mergeCell ref="X76:X79"/>
    <mergeCell ref="Y76:Y79"/>
    <mergeCell ref="C80:C83"/>
    <mergeCell ref="N80:Y83"/>
    <mergeCell ref="A84:A87"/>
    <mergeCell ref="B84:B87"/>
    <mergeCell ref="C84:C87"/>
    <mergeCell ref="N84:N87"/>
    <mergeCell ref="O84:O87"/>
    <mergeCell ref="P84:P87"/>
    <mergeCell ref="Q84:Q87"/>
    <mergeCell ref="R84:R87"/>
    <mergeCell ref="S84:S87"/>
    <mergeCell ref="T84:T87"/>
    <mergeCell ref="U84:U87"/>
    <mergeCell ref="V84:V87"/>
    <mergeCell ref="W84:W87"/>
    <mergeCell ref="X84:X87"/>
    <mergeCell ref="Y84:Y87"/>
    <mergeCell ref="A88:A91"/>
    <mergeCell ref="B88:B91"/>
    <mergeCell ref="C88:C91"/>
    <mergeCell ref="N88:N91"/>
    <mergeCell ref="O88:O91"/>
    <mergeCell ref="P88:P91"/>
    <mergeCell ref="Q88:Q91"/>
    <mergeCell ref="R88:R91"/>
    <mergeCell ref="S88:S91"/>
    <mergeCell ref="T88:T91"/>
    <mergeCell ref="U88:U91"/>
    <mergeCell ref="V88:V91"/>
    <mergeCell ref="W88:W91"/>
    <mergeCell ref="X88:X91"/>
    <mergeCell ref="Y88:Y91"/>
    <mergeCell ref="A92:A111"/>
    <mergeCell ref="B92:B111"/>
    <mergeCell ref="C92:C95"/>
    <mergeCell ref="N92:N95"/>
    <mergeCell ref="O92:O95"/>
    <mergeCell ref="P92:P95"/>
    <mergeCell ref="Q92:Q95"/>
    <mergeCell ref="R92:R95"/>
    <mergeCell ref="S92:S95"/>
    <mergeCell ref="T92:T95"/>
    <mergeCell ref="U92:U95"/>
    <mergeCell ref="V92:V95"/>
    <mergeCell ref="W92:W95"/>
    <mergeCell ref="X92:X95"/>
    <mergeCell ref="Y92:Y95"/>
    <mergeCell ref="C96:C99"/>
    <mergeCell ref="N96:N99"/>
    <mergeCell ref="O96:O99"/>
    <mergeCell ref="P96:P99"/>
    <mergeCell ref="Q96:Q99"/>
    <mergeCell ref="R96:R99"/>
    <mergeCell ref="S96:S99"/>
    <mergeCell ref="T96:T99"/>
    <mergeCell ref="U96:U99"/>
    <mergeCell ref="V96:V99"/>
    <mergeCell ref="W96:W99"/>
    <mergeCell ref="X96:X99"/>
    <mergeCell ref="Y96:Y99"/>
    <mergeCell ref="C100:C103"/>
    <mergeCell ref="N100:N103"/>
    <mergeCell ref="O100:O103"/>
    <mergeCell ref="P100:P103"/>
    <mergeCell ref="Q100:Q103"/>
    <mergeCell ref="R100:R103"/>
    <mergeCell ref="S100:S103"/>
    <mergeCell ref="T100:T103"/>
    <mergeCell ref="U100:U103"/>
    <mergeCell ref="V100:V103"/>
    <mergeCell ref="W100:W103"/>
    <mergeCell ref="X100:X103"/>
    <mergeCell ref="Y100:Y103"/>
    <mergeCell ref="C104:C107"/>
    <mergeCell ref="N104:N107"/>
    <mergeCell ref="O104:O107"/>
    <mergeCell ref="P104:P107"/>
    <mergeCell ref="Q104:Q107"/>
    <mergeCell ref="R104:R107"/>
    <mergeCell ref="S104:S107"/>
    <mergeCell ref="T104:T107"/>
    <mergeCell ref="U104:U107"/>
    <mergeCell ref="V104:V107"/>
    <mergeCell ref="W104:W107"/>
    <mergeCell ref="X104:X107"/>
    <mergeCell ref="Y104:Y107"/>
    <mergeCell ref="C108:C111"/>
    <mergeCell ref="N108:N111"/>
    <mergeCell ref="O108:O111"/>
    <mergeCell ref="P108:P111"/>
    <mergeCell ref="Q108:Q111"/>
    <mergeCell ref="R108:R111"/>
    <mergeCell ref="S108:S111"/>
    <mergeCell ref="T108:T111"/>
    <mergeCell ref="U108:U111"/>
    <mergeCell ref="V108:V111"/>
    <mergeCell ref="W108:W111"/>
    <mergeCell ref="X108:X111"/>
    <mergeCell ref="Y108:Y111"/>
    <mergeCell ref="A112:A115"/>
    <mergeCell ref="B112:B115"/>
    <mergeCell ref="C112:C115"/>
    <mergeCell ref="N112:N115"/>
    <mergeCell ref="O112:O115"/>
    <mergeCell ref="P112:P115"/>
    <mergeCell ref="Q112:Q115"/>
    <mergeCell ref="R112:R115"/>
    <mergeCell ref="S112:S115"/>
    <mergeCell ref="T112:T115"/>
    <mergeCell ref="U112:U115"/>
    <mergeCell ref="V112:V115"/>
    <mergeCell ref="W112:W115"/>
    <mergeCell ref="X112:X115"/>
    <mergeCell ref="Y112:Y115"/>
    <mergeCell ref="A116:A119"/>
    <mergeCell ref="B116:B119"/>
    <mergeCell ref="C116:C119"/>
    <mergeCell ref="N116:N119"/>
    <mergeCell ref="O116:O119"/>
    <mergeCell ref="P116:P119"/>
    <mergeCell ref="Q116:Q119"/>
    <mergeCell ref="R116:R119"/>
    <mergeCell ref="S116:S119"/>
    <mergeCell ref="T116:T119"/>
    <mergeCell ref="U116:U119"/>
    <mergeCell ref="V116:V119"/>
    <mergeCell ref="W116:W119"/>
    <mergeCell ref="X116:X119"/>
    <mergeCell ref="Y116:Y119"/>
    <mergeCell ref="A120:A123"/>
    <mergeCell ref="B120:B123"/>
    <mergeCell ref="C120:C123"/>
    <mergeCell ref="N120:N123"/>
    <mergeCell ref="O120:O123"/>
    <mergeCell ref="P120:P123"/>
    <mergeCell ref="Q120:Q123"/>
    <mergeCell ref="R120:R123"/>
    <mergeCell ref="S120:S123"/>
    <mergeCell ref="T120:T123"/>
    <mergeCell ref="U120:U123"/>
    <mergeCell ref="V120:V123"/>
    <mergeCell ref="W120:W123"/>
    <mergeCell ref="X120:X123"/>
    <mergeCell ref="Y120:Y123"/>
    <mergeCell ref="A124:A127"/>
    <mergeCell ref="B124:B127"/>
    <mergeCell ref="C124:C127"/>
    <mergeCell ref="N124:N127"/>
    <mergeCell ref="O124:O127"/>
    <mergeCell ref="P124:P127"/>
    <mergeCell ref="Q124:Q127"/>
    <mergeCell ref="R124:R127"/>
    <mergeCell ref="S124:S127"/>
    <mergeCell ref="T124:T127"/>
    <mergeCell ref="U124:U127"/>
    <mergeCell ref="V124:V127"/>
    <mergeCell ref="W124:W127"/>
    <mergeCell ref="X124:X127"/>
    <mergeCell ref="Y124:Y127"/>
    <mergeCell ref="A128:A131"/>
    <mergeCell ref="B128:B131"/>
    <mergeCell ref="C128:C131"/>
    <mergeCell ref="N128:N131"/>
    <mergeCell ref="O128:O131"/>
    <mergeCell ref="P128:P131"/>
    <mergeCell ref="Q128:Q131"/>
    <mergeCell ref="R128:R131"/>
    <mergeCell ref="S128:S131"/>
    <mergeCell ref="T128:T131"/>
    <mergeCell ref="U128:U131"/>
    <mergeCell ref="V128:V131"/>
    <mergeCell ref="W128:W131"/>
    <mergeCell ref="X128:X131"/>
    <mergeCell ref="Y128:Y131"/>
    <mergeCell ref="A132:A135"/>
    <mergeCell ref="B132:B135"/>
    <mergeCell ref="C132:C135"/>
    <mergeCell ref="N132:N135"/>
    <mergeCell ref="O132:O135"/>
    <mergeCell ref="P132:P135"/>
    <mergeCell ref="Q132:Q135"/>
    <mergeCell ref="R132:R135"/>
    <mergeCell ref="S132:S135"/>
    <mergeCell ref="T132:T135"/>
    <mergeCell ref="U132:U135"/>
    <mergeCell ref="V132:V135"/>
    <mergeCell ref="W132:W135"/>
    <mergeCell ref="X132:X135"/>
    <mergeCell ref="Y132:Y135"/>
    <mergeCell ref="A136:A147"/>
    <mergeCell ref="B136:B147"/>
    <mergeCell ref="C136:C139"/>
    <mergeCell ref="N136:N139"/>
    <mergeCell ref="O136:O139"/>
    <mergeCell ref="P136:P139"/>
    <mergeCell ref="Q136:Q139"/>
    <mergeCell ref="R136:R139"/>
    <mergeCell ref="S136:S139"/>
    <mergeCell ref="T136:T139"/>
    <mergeCell ref="U136:U139"/>
    <mergeCell ref="V136:V139"/>
    <mergeCell ref="W136:W139"/>
    <mergeCell ref="X136:X139"/>
    <mergeCell ref="Y136:Y139"/>
    <mergeCell ref="C140:C143"/>
    <mergeCell ref="N140:N143"/>
    <mergeCell ref="O140:O143"/>
    <mergeCell ref="P140:P143"/>
    <mergeCell ref="Q140:Q143"/>
    <mergeCell ref="R140:R143"/>
    <mergeCell ref="S140:S143"/>
    <mergeCell ref="T140:T143"/>
    <mergeCell ref="U140:U143"/>
    <mergeCell ref="V140:V143"/>
    <mergeCell ref="W140:W143"/>
    <mergeCell ref="X140:X143"/>
    <mergeCell ref="Y140:Y143"/>
    <mergeCell ref="C144:C147"/>
    <mergeCell ref="N144:N147"/>
    <mergeCell ref="O144:O147"/>
    <mergeCell ref="P144:P147"/>
    <mergeCell ref="Q144:Q147"/>
    <mergeCell ref="R144:R147"/>
    <mergeCell ref="S144:S147"/>
    <mergeCell ref="T144:T147"/>
    <mergeCell ref="U144:U147"/>
    <mergeCell ref="V144:V147"/>
    <mergeCell ref="W144:W147"/>
    <mergeCell ref="X144:X147"/>
    <mergeCell ref="Y144:Y147"/>
    <mergeCell ref="A148:A151"/>
    <mergeCell ref="B148:B151"/>
    <mergeCell ref="C148:C151"/>
    <mergeCell ref="N148:N151"/>
    <mergeCell ref="O148:O151"/>
    <mergeCell ref="P148:P151"/>
    <mergeCell ref="Q148:Q151"/>
    <mergeCell ref="R148:R151"/>
    <mergeCell ref="S148:S151"/>
    <mergeCell ref="T148:T151"/>
    <mergeCell ref="U148:U151"/>
    <mergeCell ref="V148:V151"/>
    <mergeCell ref="W148:W151"/>
    <mergeCell ref="X148:X151"/>
    <mergeCell ref="Y148:Y151"/>
    <mergeCell ref="A152:A155"/>
    <mergeCell ref="B152:B155"/>
    <mergeCell ref="C152:C155"/>
    <mergeCell ref="N152:N155"/>
    <mergeCell ref="O152:O155"/>
    <mergeCell ref="P152:P155"/>
    <mergeCell ref="Q152:Q155"/>
    <mergeCell ref="R152:R155"/>
    <mergeCell ref="S152:S155"/>
    <mergeCell ref="T152:T155"/>
    <mergeCell ref="U152:U155"/>
    <mergeCell ref="V152:V155"/>
    <mergeCell ref="W152:W155"/>
    <mergeCell ref="X152:X155"/>
    <mergeCell ref="Y152:Y155"/>
    <mergeCell ref="A156:C158"/>
    <mergeCell ref="N156:Y158"/>
    <mergeCell ref="B162:E162"/>
    <mergeCell ref="F162:H162"/>
    <mergeCell ref="B163:E163"/>
    <mergeCell ref="F163:H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4-02-14T15:16:27Z</cp:lastPrinted>
  <dcterms:modified xsi:type="dcterms:W3CDTF">2019-05-13T21: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