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ON" sheetId="1" state="visible" r:id="rId2"/>
    <sheet name="INVERSION" sheetId="2" state="visible" r:id="rId3"/>
    <sheet name="ACTIVIDADES " sheetId="3" state="visible" r:id="rId4"/>
    <sheet name="TERRITORIALIZACIÓN" sheetId="4" state="visible" r:id="rId5"/>
  </sheets>
  <externalReferences>
    <externalReference r:id="rId6"/>
    <externalReference r:id="rId7"/>
    <externalReference r:id="rId8"/>
    <externalReference r:id="rId9"/>
    <externalReference r:id="rId10"/>
  </externalReferences>
  <definedNames>
    <definedName function="false" hidden="false" localSheetId="2" name="_xlnm.Print_Area" vbProcedure="false">'ACTIVIDADES '!$A$1:$V$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1" authorId="0">
      <text>
        <r>
          <rPr>
            <b val="true"/>
            <sz val="9"/>
            <color rgb="FF000000"/>
            <rFont val="Tahoma"/>
            <family val="2"/>
          </rPr>
          <t xml:space="preserve">ANGELICA.ORTIZ:
</t>
        </r>
        <r>
          <rPr>
            <sz val="9"/>
            <color rgb="FF000000"/>
            <rFont val="Tahoma"/>
            <family val="2"/>
          </rPr>
          <t xml:space="preserve">META PARA EJECUTAR CON REGALIAS $25MIL MLLNS
</t>
        </r>
      </text>
      <mc:AlternateContent>
        <mc:Choice Requires="v2">
          <commentPr autoFill="true" autoScale="false" colHidden="false" locked="false" rowHidden="false" textHAlign="justify" textVAlign="top">
            <anchor moveWithCells="false" sizeWithCells="false">
              <xdr:from>
                <xdr:col>17</xdr:col>
                <xdr:colOff>147</xdr:colOff>
                <xdr:row>19</xdr:row>
                <xdr:rowOff>23</xdr:rowOff>
              </xdr:from>
              <xdr:to>
                <xdr:col>18</xdr:col>
                <xdr:colOff>138</xdr:colOff>
                <xdr:row>22</xdr:row>
                <xdr:rowOff>4</xdr:rowOff>
              </xdr:to>
            </anchor>
          </commentPr>
        </mc:Choice>
        <mc:Fallback/>
      </mc:AlternateContent>
    </comment>
    <comment ref="AN33" authorId="0">
      <text>
        <r>
          <rPr>
            <b val="true"/>
            <sz val="9"/>
            <color rgb="FF000000"/>
            <rFont val="Tahoma"/>
            <family val="2"/>
          </rPr>
          <t xml:space="preserve">JENIFER.HUERTAS:
</t>
        </r>
        <r>
          <rPr>
            <sz val="9"/>
            <color rgb="FF000000"/>
            <rFont val="Tahoma"/>
            <family val="2"/>
          </rPr>
          <t xml:space="preserve">30,535,784,259
</t>
        </r>
      </text>
      <mc:AlternateContent>
        <mc:Choice Requires="v2">
          <commentPr autoFill="true" autoScale="false" colHidden="false" locked="false" rowHidden="false" textHAlign="justify" textVAlign="top">
            <anchor moveWithCells="false" sizeWithCells="false">
              <xdr:from>
                <xdr:col>12</xdr:col>
                <xdr:colOff>141</xdr:colOff>
                <xdr:row>31</xdr:row>
                <xdr:rowOff>23</xdr:rowOff>
              </xdr:from>
              <xdr:to>
                <xdr:col>13</xdr:col>
                <xdr:colOff>134</xdr:colOff>
                <xdr:row>33</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6" authorId="0">
      <text>
        <r>
          <rPr>
            <b val="true"/>
            <sz val="9"/>
            <color rgb="FF000000"/>
            <rFont val="Tahoma"/>
            <family val="2"/>
          </rPr>
          <t xml:space="preserve">YULIED.PENARANDA:
</t>
        </r>
        <r>
          <rPr>
            <sz val="9"/>
            <color rgb="FF000000"/>
            <rFont val="Tahoma"/>
            <family val="2"/>
          </rPr>
          <t xml:space="preserve">• Ciudadanos-as habitantes de calle.
• Personas en situación de desplazamiento.
• Mujeres gestantes y lactantes.
• Personas cabeza de familia.
• Reincorporados-as.
• Personas vinculadas a la prostitución.
• Personas con discapacidad.
• Personas consumidoras de sustancias psicoactivas.
• Servidores y servidoras públicos.
• Niños y niñas de primera infancia.
• Niños, niñas y adolecentes en riesgo social.
• Niños, niñas y adolecentes escolarizados.
• Niños, niñas y adolecentes desescolarizados.
• Jóvenes escolarizados.
• Jóvenes desescolarizados.
• Adultos-as  trabajador-a formal.
• Adultos-as  trabajador-a informal.
• Familias en situación de vulnerabilidad.
• Familias en emergencia social y catastrófica.
• Familias ubicadas en zonas en zonas de alto deterioro.
• Sector LGBT.
• Comunidad en general.
</t>
        </r>
      </text>
      <mc:AlternateContent>
        <mc:Choice Requires="v2">
          <commentPr autoFill="true" autoScale="false" colHidden="false" locked="false" rowHidden="false" textHAlign="justify" textVAlign="top">
            <anchor moveWithCells="false" sizeWithCells="false">
              <xdr:from>
                <xdr:col>24</xdr:col>
                <xdr:colOff>15</xdr:colOff>
                <xdr:row>4</xdr:row>
                <xdr:rowOff>5</xdr:rowOff>
              </xdr:from>
              <xdr:to>
                <xdr:col>32</xdr:col>
                <xdr:colOff>32</xdr:colOff>
                <xdr:row>8</xdr:row>
                <xdr:rowOff>15</xdr:rowOff>
              </xdr:to>
            </anchor>
          </commentPr>
        </mc:Choice>
        <mc:Fallback/>
      </mc:AlternateContent>
    </comment>
    <comment ref="Y6" authorId="0">
      <text>
        <r>
          <rPr>
            <b val="true"/>
            <sz val="9"/>
            <color rgb="FF000000"/>
            <rFont val="Tahoma"/>
            <family val="2"/>
          </rPr>
          <t xml:space="preserve">YULIED.PENARANDA:
</t>
        </r>
        <r>
          <rPr>
            <sz val="9"/>
            <color rgb="FF000000"/>
            <rFont val="Tahoma"/>
            <family val="2"/>
          </rPr>
          <t xml:space="preserve">• Afrocolombianos.
• Indígenas.
• ROM
• Raizales.
• No identifica grupos étnicos.
• Otros grupos étnicos.
</t>
        </r>
      </text>
      <mc:AlternateContent>
        <mc:Choice Requires="v2">
          <commentPr autoFill="true" autoScale="false" colHidden="false" locked="false" rowHidden="false" textHAlign="justify" textVAlign="top">
            <anchor moveWithCells="false" sizeWithCells="false">
              <xdr:from>
                <xdr:col>25</xdr:col>
                <xdr:colOff>15</xdr:colOff>
                <xdr:row>4</xdr:row>
                <xdr:rowOff>5</xdr:rowOff>
              </xdr:from>
              <xdr:to>
                <xdr:col>26</xdr:col>
                <xdr:colOff>80</xdr:colOff>
                <xdr:row>75</xdr:row>
                <xdr:rowOff>18</xdr:rowOff>
              </xdr:to>
            </anchor>
          </commentPr>
        </mc:Choice>
        <mc:Fallback/>
      </mc:AlternateContent>
    </comment>
  </commentList>
</comments>
</file>

<file path=xl/sharedStrings.xml><?xml version="1.0" encoding="utf-8"?>
<sst xmlns="http://schemas.openxmlformats.org/spreadsheetml/2006/main" count="344" uniqueCount="187">
  <si>
    <t xml:space="preserve">SECRETARÍA DISTRITAL DE AMBIENTE</t>
  </si>
  <si>
    <t xml:space="preserve">FORMATO DE ACTUALIZACIÓN Y SEGUIMIENTO AL COMPONENTE DE GESTIÓN 
</t>
  </si>
  <si>
    <t xml:space="preserve">DEPENDENCIA:</t>
  </si>
  <si>
    <t xml:space="preserve">DIRECCION GESTION CORPORATIVA</t>
  </si>
  <si>
    <t xml:space="preserve">CÓDIGO Y NOMBRE PROYECTO:</t>
  </si>
  <si>
    <t xml:space="preserve">1149 - PROTECCIÓN Y BIENESTAR ANIMAL</t>
  </si>
  <si>
    <t xml:space="preserve">Eje Plan de Desarrollo</t>
  </si>
  <si>
    <t xml:space="preserve">06 - Eje transversal Sostenibilidad ambiental basada en la eficiencia energética</t>
  </si>
  <si>
    <t xml:space="preserve">Programa Plan de Desarrollo</t>
  </si>
  <si>
    <t xml:space="preserve">39 - Ambiente sano para la equidad y disfrute del ciudadano</t>
  </si>
  <si>
    <t xml:space="preserve">1,PRIMERA CATEGORIA </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 PRIORITARIO  </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Ambiente sano</t>
  </si>
  <si>
    <t xml:space="preserve">Construir un Centro de Protección y Bienestar Animal - Casa ecológica de los animales-.</t>
  </si>
  <si>
    <t xml:space="preserve">Una casa ecológica de los animales construida</t>
  </si>
  <si>
    <t xml:space="preserve">Unidad</t>
  </si>
  <si>
    <t xml:space="preserve">Creciente</t>
  </si>
  <si>
    <t xml:space="preserve">El acumulado ejecutado para el cuatrienio corresponde a  36%. (0,36) De los cuales en el primer trimestre de 2018 se avanzó en un 1%(0,01), con el desarrollo de las siguientes acciones:
Debido a la ubicación de árboles a a la entrada del predio fue necesario solicitar autorización de Servidumbre de Paso transitorio al IDIPRON para acceder al mismo. Dado que estaba próximo el vencimiento del permiso de vertimentos, la CAR exigió el pago de del servicio de Seguimiento y Control Ambiental el cual se realizó antes del 20 de marzo previo traslados y demás trámites presupuestales. Dado que en la etapa de Estudios y Diseños, el ocnsultor halló rastros arqueológicos, fue necesario tramitar la licencia arqueológica ante  del ICAHN; el plan de intervención arqueológica fua aprobado el 23 de marzo de 2018, el cual se encuentra en fase de implementación en la obra. Entrega de documentación al constructor para su revisión y aceptación de los diseños. En relación con el cronograma de ejecución de obra, el constructor realizó el levantamiento de las Actas de Vencidad del Proyecto y el ingreso de maquinaria al predio. Igualmente el constructor tramitó y obtuvo aprobación de la interventoría de la  Constitución de Patrimonio Autónomo para pago de Anticipo. En relación con la interventoría, es preciso señalar que realizó las actividades pactadas en el contrato de interventoría en relación con el seguimiento a las actividades desplegadas por el constructor.
</t>
  </si>
  <si>
    <t xml:space="preserve">NA</t>
  </si>
  <si>
    <t xml:space="preserve">La construcción de la Casa Ecológica de los Animales, es un proyecto que busca reivindicar el espacio ideal para los animales domésticos que sufren alguna condición de maltrato en el Distrito Capital, en el cual se les brinde los escenarios apropiados para que los animales puedan realizar su proceso de recuperación en óptimas circunstancias, garantizándoles calidad de vida. </t>
  </si>
  <si>
    <t xml:space="preserve">Archivos internos de la DGC</t>
  </si>
  <si>
    <t xml:space="preserve">Construir un nuevo Centro Recepción y Rehabilitación de Fauna y Flora Silvestre.</t>
  </si>
  <si>
    <t xml:space="preserve">Nuevo Centro Recepción y Rehabilitación de Fauna y Flora Silvestre en operación.</t>
  </si>
  <si>
    <t xml:space="preserve">El acumulado ejecutado para el cuatrienio corresponde a  12%. (0,12) De los cuales en el primer trimestre de 2018 se avanzó en un 3% (0,03), con el desarrollo de las siguientes acciones 
Se firmó acta de inicio del contrato de obra No. SDA-20171399 el 20/02/2018, previa aprobación del plan de inversión del anticipo por parte de la interventoría. Se constituyo la fiducia con el banco de Bogotá para realizar el giro del anticipo correspondiente al 50% del valor del contrato.  Se realizó control de plagas y se inicio con los preliminares de la obra.
Se firmó acta de inicio del contrato de interventoría No. SDA-CM-20171398 el 20/02/2018, Se aprobó el plan de inversión del anticipo del contrato de obra. Se realizó visita a la obra con el contratista para dar inicio a su ejecución.
</t>
  </si>
  <si>
    <t xml:space="preserve">Contar con un centro de manejo de flora y fauna silvestre, debidamente diseñado y dotado para recepción y rehabilitación de especímenes de flora y fauna, de acuerdo con la normatividad ambiental y los requerimientos arquitectónicos correspondientes. Para la recepción de animales silvestres decomisados, originarios de todas las regiones naturales del país, para su evaluación, tratamiento y posterior diagnóstico; y la implementación de procesos de rehabilitación y recuperación con fines de liberación o reubicación. </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t>
  </si>
  <si>
    <t xml:space="preserve">5, VARIABLE REQUERIDA</t>
  </si>
  <si>
    <t xml:space="preserve">6, MAGNITUD PD</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BIENESTAR DE LA FAUNA EN EL DISTRITO CAPITAL
</t>
  </si>
  <si>
    <t xml:space="preserve">CREAR 1 INSTITUTO  PROTECCIÓN Y BIENESTAR ANIMAL</t>
  </si>
  <si>
    <t xml:space="preserve">SUMA</t>
  </si>
  <si>
    <t xml:space="preserve">N/A</t>
  </si>
  <si>
    <t xml:space="preserve">MAGNITUD META</t>
  </si>
  <si>
    <t xml:space="preserve">META FINALIZADA POR CUMPLIMIENTO</t>
  </si>
  <si>
    <t xml:space="preserve">PRESUPUESTO VIGENCIA</t>
  </si>
  <si>
    <t xml:space="preserve">MAGNITUD META DE RESERVAS</t>
  </si>
  <si>
    <t xml:space="preserve">RESERVA PRESUPUESTAL</t>
  </si>
  <si>
    <t xml:space="preserve">TOTAL MAGNITUD META</t>
  </si>
  <si>
    <t xml:space="preserve">TOTAL PRESUPUESTO </t>
  </si>
  <si>
    <t xml:space="preserve">CONSTRUIR  1 CASA ECOLOGICA ANIMAL</t>
  </si>
  <si>
    <t xml:space="preserve">CRECIENTE</t>
  </si>
  <si>
    <t xml:space="preserve">Debido a la ubicación de árboles a a la entrada del predio fue necesario solicitar autorización de Servidumbre de Paso transitorio al IDIPRON para acceder al mismo. Dado que estaba próximo el vencimiento del permiso de vertimentos, la CAR exigió el pago de del servicio de Seguimiento y Control Ambiental el cual se realizó antes del 20 de marzo previo traslados y demás trámites presupuestales. Dado que en la etapa de Estudios y Diseños, el ocnsultor halló rastros arqueológicos, fue necesario tramitar la licencia arqueológica ante  del ICAHN; el plan de intervención arqueológica fua aprobado el 23 de marzo de 2018, el cual se encuentra en fase de implementación en la obra. Entrega de documentación al constructor para su revisión y aceptación de los diseños. En relación con el cronograma de ejecución de obra, el constructor realizó el levantamiento de las Actas de Vencidad del Proyecto y el ingreso de maquinaria al predio. Igualmente el constructor tramitó y obtuvo aprobación de la interventoría de la  Constitución de Patrimonio Autónomo para pago de Anticipo. En relación con la interventoría, es preciso señalar que realizó las actividades pactadas en el contrato de interventoría en relación con el seguimiento a las actividades desplegadas por el constructor.</t>
  </si>
  <si>
    <t xml:space="preserve">Archivos Dirección de gestión Corporativa</t>
  </si>
  <si>
    <t xml:space="preserve">CONSTRUIR Y DOTAR 1 CENTRO DE RECEPCIÓN Y REHABILITACIÓN DE FLORA Y FAUNA SILVESTRE</t>
  </si>
  <si>
    <t xml:space="preserve">Se firmó acta de inicio del contrato de obra No. SDA-20171399 el 20/02/2018, previa aprobación del plan de inversión del anticipo por parte de la interventoría. Se constituyo la fiducia con el banco de Bogotá para realizar el giro del anticipo correspondiente al 50% del valor del contrato.  Se realizó control de plagas y se inicio con los preliminares de la obra.
Se firmó acta de inicio del contrato de interventoría No. SDA-CM-20171398 el 20/02/2018, Se aprobó el plan de inversión del anticipo del contrato de obra. Se realizó visita a la obra con el contratista para dar inicio a su ejecución.</t>
  </si>
  <si>
    <t xml:space="preserve">POLÍTICA PÚBLICA ANIMAL 
</t>
  </si>
  <si>
    <t xml:space="preserve">IMPLEMENTAR 16 PROYECTOS PRIORIZADOS DEL PLAN DE ACCIÓN DE LA POLÍTICA PÚBLICA DISTRITAL DE PROTECCIÓN Y BIENESTAR  ANIMAL</t>
  </si>
  <si>
    <t xml:space="preserve">TOTAL PROYECTO</t>
  </si>
  <si>
    <t xml:space="preserve">126PG01-PR02-F-2-V10.0</t>
  </si>
  <si>
    <t xml:space="preserve">FORMATO ACTUALIZACIÓN Y SEGUIMIENTO A LAS ACTIVIDADES</t>
  </si>
  <si>
    <t xml:space="preserve">CÓDIGO Y NOMBRE DE PROYECTO:</t>
  </si>
  <si>
    <t xml:space="preserve">4, SE EJECUTA CON RECURSOS DE:</t>
  </si>
  <si>
    <t xml:space="preserve">5, PONDERACIÓN HORIZONTAL AÑO: _2018__</t>
  </si>
  <si>
    <t xml:space="preserve">6,PONDERACIÓN VERTICAL </t>
  </si>
  <si>
    <t xml:space="preserve">7, OBSERVACIONES AVANCE I TRIMESTRE 2018</t>
  </si>
  <si>
    <t xml:space="preserve">2, META DE PROYECTO</t>
  </si>
  <si>
    <t xml:space="preserve">3, ACTIVIDAD</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REALIZAR EL SEGUIMIENTO CONTRACTUAL, ADMINISTRATIVO, TECNICO Y FINANCIERO DE LA CONSTRUCCION Y DOTACION DE LA CEA</t>
  </si>
  <si>
    <t xml:space="preserve">x</t>
  </si>
  <si>
    <t xml:space="preserve">X</t>
  </si>
  <si>
    <t xml:space="preserve">Programado</t>
  </si>
  <si>
    <t xml:space="preserve">Debido a la ubicación de árboles a a la entrada del predio fue necesario solicitar autorización de Servidumbre de Paso transitorio al IDIPRON para acceder al mismo. Dado que estaba próximo el vencimiento del permiso de vertimentos, la CAR exigió el pago de del servicio de Seguimiento y Control Ambiental el cual se realizó antes del 20 de marzo previo traslados y demás trámites presupuestales. Dado que en la etapa de Estudios y Diseños, el ocnsultor halló rastros arqueológicos, fue necesario tramitar la licencia arqueológica ante  del ICAHN; el plan de intervención arqueológica fua aprobado el 23 de marzo de 2018, el cual se encuentra en fase de implementación en la obra. Entrega de documentación al constructor para su revisión y aceptación de los diseños. En relación con el cronograma de ejecución de obra, el constructor realizó el levantamiento de las Actas de Vencidad del Proyecto y el ingreso de maquinaria al predio. Igualmente el constructor tramitó y obtuvo aprobación de la interventoría de la  Constitución de Patrimonio Autónomo para pago de Anticipo.
</t>
  </si>
  <si>
    <t xml:space="preserve">Ejecutado</t>
  </si>
  <si>
    <t xml:space="preserve">REALIZAR EL SEGUIMIENTO CONTRACTUAL, ADMINISTRATIVO, TECNICO Y FINANCIERO A LA INTERVENTORIA DE LA CONSTRUCCION Y DOTACION DE LA CEA</t>
  </si>
  <si>
    <t xml:space="preserve">Se realizó las actividades pactadas en el contrato de interventoría en relación con el seguimiento a las actividades desplegadas por el constructor.</t>
  </si>
  <si>
    <t xml:space="preserve">REALIZAR EL SEGUIMIENTO CONTRACTUAL, ADMINISTRATIVO, TECNICO Y FINANCIERO DE LA CONSTRUCCION Y DOTACION DEL CRRFFS</t>
  </si>
  <si>
    <t xml:space="preserve">Se firmó acta de inicio del contrato de obra No. SDA-20171399 el 20/02/2018, previa aprobación del plan de inversión del anticipo por parte de la interventoría. Se constituyo la fiducia con el banco de Bogotá para realizar el giro del anticipo correspondiente al 50% del valor del contrato.  Se realizó control de plagas y se inicio con los preliminares de la obra.</t>
  </si>
  <si>
    <t xml:space="preserve">REALIZAR EL SEGUIMIENTO CONTRACTUAL, ADMINISTRATIVO, TECNICO Y FINANCIERO A LA INTERVENTORIA DE LA CONSTRUCCION Y DOTACION DEL CRRFFS</t>
  </si>
  <si>
    <t xml:space="preserve">Se firmó acta de inicio del contrato de obra No. SDA-CM-20171398 el 20/02/2018, Se aprobó el plan de inversión del anticipo del contrato de obra. Se realizó visita a la obra con el contratista para dar inicio a su ejecución.</t>
  </si>
  <si>
    <t xml:space="preserve">TOTAL PONDERACIÓN</t>
  </si>
  <si>
    <t xml:space="preserve">FORMATO DE  ACTUALIZACIÓN Y SEGUIMIENTO A LA TERRITORIALIZACIÓN DE LA INVERSIÓN</t>
  </si>
  <si>
    <t xml:space="preserve">PROYECTO:</t>
  </si>
  <si>
    <t xml:space="preserve">PERIODO:</t>
  </si>
  <si>
    <t xml:space="preserve">1, COD. META</t>
  </si>
  <si>
    <t xml:space="preserve">2, Meta Proyecto</t>
  </si>
  <si>
    <t xml:space="preserve">3, Nombre -Punto de inversión (Localidad, Especial, Distrital)</t>
  </si>
  <si>
    <t xml:space="preserve">4, Variable</t>
  </si>
  <si>
    <t xml:space="preserve">5, Programación-Actualización</t>
  </si>
  <si>
    <t xml:space="preserve">6, Actualización</t>
  </si>
  <si>
    <t xml:space="preserve">7, SEGUIMIENTO </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Distrital</t>
  </si>
  <si>
    <t xml:space="preserve">Magnitud Vigencia</t>
  </si>
  <si>
    <t xml:space="preserve">D.C</t>
  </si>
  <si>
    <t xml:space="preserve">N.A.</t>
  </si>
  <si>
    <t xml:space="preserve">TODOS</t>
  </si>
  <si>
    <t xml:space="preserve">COMUNIDAD EN GENERAL </t>
  </si>
  <si>
    <t xml:space="preserve">Recursos Vigencia</t>
  </si>
  <si>
    <t xml:space="preserve">Magnitud Reservas</t>
  </si>
  <si>
    <t xml:space="preserve">Reservas Presupuestales</t>
  </si>
  <si>
    <t xml:space="preserve">Especial ( la construcción de la casa ecológica se realizara en predios del Municipio de Funza, sin embargo el fin del proyecto se centra en brindar un espacio ideal a los animales domésticos que sufren alguna condición de maltrato en el Distrito Capital</t>
  </si>
  <si>
    <t xml:space="preserve">Dirección:  Centro de recepcion y rehabilitacion de flora y fauna silvestre.  
Descripción: Construccion y dotacion del CRRFFS, MPI3. Engativá. </t>
  </si>
  <si>
    <t xml:space="preserve">ENGATIVA</t>
  </si>
  <si>
    <t xml:space="preserve">CALLE 64# 128 -50</t>
  </si>
  <si>
    <t xml:space="preserve">TOTALES - PROYECTO</t>
  </si>
  <si>
    <t xml:space="preserve">Total Recursos Vigencia - Proyecto</t>
  </si>
  <si>
    <t xml:space="preserve">Total  Recursos Reservas - Proyecto</t>
  </si>
</sst>
</file>

<file path=xl/styles.xml><?xml version="1.0" encoding="utf-8"?>
<styleSheet xmlns="http://schemas.openxmlformats.org/spreadsheetml/2006/main">
  <numFmts count="21">
    <numFmt numFmtId="164" formatCode="General"/>
    <numFmt numFmtId="165" formatCode="_(* #,##0.00_);_(* \(#,##0.00\);_(* \-??_);_(@_)"/>
    <numFmt numFmtId="166" formatCode="_-* #,##0.00&quot; €&quot;_-;\-* #,##0.00&quot; €&quot;_-;_-* \-??&quot; €&quot;_-;_-@_-"/>
    <numFmt numFmtId="167" formatCode="0%"/>
    <numFmt numFmtId="168" formatCode="#,##0.00"/>
    <numFmt numFmtId="169" formatCode="0.0%"/>
    <numFmt numFmtId="170" formatCode="0.00"/>
    <numFmt numFmtId="171" formatCode="_-* #,##0\ _€_-;\-* #,##0\ _€_-;_-* \-??\ _€_-;_-@_-"/>
    <numFmt numFmtId="172" formatCode="#,##0"/>
    <numFmt numFmtId="173" formatCode="#,##0.0"/>
    <numFmt numFmtId="174" formatCode="_(&quot;$ &quot;* #,##0.00_);_(&quot;$ &quot;* \(#,##0.00\);_(&quot;$ &quot;* \-??_);_(@_)"/>
    <numFmt numFmtId="175" formatCode="0.0"/>
    <numFmt numFmtId="176" formatCode="_(* #,##0_);_(* \(#,##0\);_(* \-_);_(@_)"/>
    <numFmt numFmtId="177" formatCode="_(* #,##0.0_);_(* \(#,##0.0\);_(* \-_);_(@_)"/>
    <numFmt numFmtId="178" formatCode="_(* #,##0.00_);_(* \(#,##0.00\);_(* \-_);_(@_)"/>
    <numFmt numFmtId="179" formatCode="_(&quot;$ &quot;* #,##0_);_(&quot;$ &quot;* \(#,##0\);_(&quot;$ &quot;* \-??_);_(@_)"/>
    <numFmt numFmtId="180" formatCode="_(* #,##0_);_(* \(#,##0\);_(* \-??_);_(@_)"/>
    <numFmt numFmtId="181" formatCode="0"/>
    <numFmt numFmtId="182" formatCode="General"/>
    <numFmt numFmtId="183" formatCode="0.00%"/>
    <numFmt numFmtId="184" formatCode="[$$-240A]\ #,##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color rgb="FF000000"/>
      <name val="Arial"/>
      <family val="2"/>
    </font>
    <font>
      <b val="true"/>
      <sz val="14"/>
      <name val="Arial"/>
      <family val="2"/>
    </font>
    <font>
      <sz val="12"/>
      <name val="Arial"/>
      <family val="2"/>
    </font>
    <font>
      <sz val="10"/>
      <name val="Calibri"/>
      <family val="2"/>
    </font>
    <font>
      <sz val="10"/>
      <color rgb="FF000000"/>
      <name val="Arial"/>
      <family val="2"/>
    </font>
    <font>
      <sz val="8"/>
      <name val="Arial"/>
      <family val="2"/>
    </font>
    <font>
      <sz val="11"/>
      <color rgb="FF000000"/>
      <name val="Arial Narrow"/>
      <family val="2"/>
    </font>
    <font>
      <sz val="9"/>
      <name val="Arial"/>
      <family val="2"/>
    </font>
    <font>
      <b val="true"/>
      <sz val="10"/>
      <name val="Arial"/>
      <family val="2"/>
    </font>
    <font>
      <b val="true"/>
      <sz val="12"/>
      <name val="Tahoma"/>
      <family val="2"/>
    </font>
    <font>
      <b val="true"/>
      <sz val="10"/>
      <color rgb="FF000000"/>
      <name val="Arial"/>
      <family val="2"/>
    </font>
    <font>
      <b val="true"/>
      <sz val="9"/>
      <color rgb="FF000000"/>
      <name val="Tahoma"/>
      <family val="2"/>
    </font>
    <font>
      <sz val="9"/>
      <color rgb="FF000000"/>
      <name val="Tahoma"/>
      <family val="2"/>
    </font>
    <font>
      <b val="true"/>
      <sz val="18"/>
      <name val="Arial"/>
      <family val="2"/>
    </font>
    <font>
      <sz val="14"/>
      <name val="Calibri"/>
      <family val="2"/>
    </font>
    <font>
      <b val="true"/>
      <sz val="10"/>
      <name val="Arial Narrow"/>
      <family val="2"/>
    </font>
    <font>
      <sz val="10"/>
      <name val="Arial Narrow"/>
      <family val="2"/>
    </font>
    <font>
      <b val="true"/>
      <sz val="8"/>
      <name val="Arial"/>
      <family val="2"/>
    </font>
    <font>
      <sz val="14"/>
      <name val="Arial Narrow"/>
      <family val="2"/>
    </font>
    <font>
      <sz val="14"/>
      <color rgb="FF333333"/>
      <name val="Arial Narrow"/>
      <family val="2"/>
    </font>
    <font>
      <b val="true"/>
      <sz val="8"/>
      <color rgb="FF000000"/>
      <name val="Arial"/>
      <family val="2"/>
    </font>
    <font>
      <sz val="8"/>
      <name val="Calibri"/>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8000"/>
        <bgColor rgb="FF008080"/>
      </patternFill>
    </fill>
    <fill>
      <patternFill patternType="solid">
        <fgColor rgb="FF339966"/>
        <bgColor rgb="FF008080"/>
      </patternFill>
    </fill>
  </fills>
  <borders count="3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false" hidden="false"/>
    </xf>
    <xf numFmtId="164" fontId="8" fillId="3" borderId="13" xfId="0"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justify"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70" fontId="8" fillId="2" borderId="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true">
      <alignment horizontal="center" vertical="center" textRotation="0" wrapText="true" indent="0" shrinkToFit="false"/>
      <protection locked="false" hidden="false"/>
    </xf>
    <xf numFmtId="172" fontId="4" fillId="2" borderId="10" xfId="0" applyFont="true" applyBorder="true" applyAlignment="true" applyProtection="false">
      <alignment horizontal="center" vertical="center" textRotation="0" wrapText="true" indent="0" shrinkToFit="false"/>
      <protection locked="true" hidden="false"/>
    </xf>
    <xf numFmtId="173" fontId="4" fillId="2"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true" indent="0" shrinkToFit="false"/>
      <protection locked="true" hidden="false"/>
    </xf>
    <xf numFmtId="173" fontId="4" fillId="2" borderId="10" xfId="0" applyFont="true" applyBorder="true" applyAlignment="true" applyProtection="false">
      <alignment horizontal="center" vertical="center" textRotation="0" wrapText="true" indent="0" shrinkToFit="false"/>
      <protection locked="true" hidden="false"/>
    </xf>
    <xf numFmtId="167" fontId="4" fillId="2" borderId="10" xfId="19" applyFont="true" applyBorder="true" applyAlignment="true" applyProtection="true">
      <alignment horizontal="center" vertical="center" textRotation="0" wrapText="true" indent="0" shrinkToFit="false"/>
      <protection locked="true" hidden="false"/>
    </xf>
    <xf numFmtId="167" fontId="4" fillId="2" borderId="25" xfId="19"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justify"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true" indent="0" shrinkToFit="false"/>
      <protection locked="true" hidden="false"/>
    </xf>
    <xf numFmtId="164" fontId="13" fillId="3" borderId="23" xfId="0" applyFont="true" applyBorder="true" applyAlignment="true" applyProtection="true">
      <alignment horizontal="center" vertical="center" textRotation="0" wrapText="true" indent="0" shrinkToFit="false"/>
      <protection locked="false" hidden="false"/>
    </xf>
    <xf numFmtId="172" fontId="4" fillId="2" borderId="7" xfId="0" applyFont="true" applyBorder="true" applyAlignment="true" applyProtection="false">
      <alignment horizontal="center" vertical="center" textRotation="0" wrapText="true" indent="0" shrinkToFit="false"/>
      <protection locked="true" hidden="false"/>
    </xf>
    <xf numFmtId="172" fontId="4" fillId="2" borderId="4" xfId="0" applyFont="true" applyBorder="true" applyAlignment="true" applyProtection="false">
      <alignment horizontal="center" vertical="center" textRotation="0" wrapText="true" indent="0" shrinkToFit="false"/>
      <protection locked="true" hidden="false"/>
    </xf>
    <xf numFmtId="172" fontId="4" fillId="0" borderId="4" xfId="17" applyFont="true" applyBorder="true" applyAlignment="true" applyProtection="true">
      <alignment horizontal="center" vertical="center" textRotation="0" wrapText="true" indent="0" shrinkToFit="false"/>
      <protection locked="true" hidden="false"/>
    </xf>
    <xf numFmtId="172" fontId="4" fillId="2" borderId="4" xfId="0" applyFont="true" applyBorder="true" applyAlignment="true" applyProtection="false">
      <alignment horizontal="right" vertical="center" textRotation="0" wrapText="true" indent="0" shrinkToFit="false"/>
      <protection locked="true" hidden="false"/>
    </xf>
    <xf numFmtId="174" fontId="4" fillId="2" borderId="4" xfId="17" applyFont="true" applyBorder="true" applyAlignment="true" applyProtection="true">
      <alignment horizontal="right" vertical="center" textRotation="0" wrapText="true" indent="0" shrinkToFit="false"/>
      <protection locked="true" hidden="false"/>
    </xf>
    <xf numFmtId="172" fontId="4" fillId="2" borderId="4" xfId="17"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75" fontId="4" fillId="2" borderId="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7" fontId="4" fillId="2" borderId="7" xfId="19" applyFont="true" applyBorder="true" applyAlignment="true" applyProtection="true">
      <alignment horizontal="center" vertical="center" textRotation="0" wrapText="false" indent="0" shrinkToFit="false"/>
      <protection locked="true" hidden="false"/>
    </xf>
    <xf numFmtId="167" fontId="4" fillId="2" borderId="4" xfId="19" applyFont="true" applyBorder="true" applyAlignment="true" applyProtection="true">
      <alignment horizontal="center" vertical="center" textRotation="0" wrapText="true" indent="0" shrinkToFit="false"/>
      <protection locked="true" hidden="false"/>
    </xf>
    <xf numFmtId="165" fontId="4" fillId="2" borderId="4" xfId="15" applyFont="true" applyBorder="true" applyAlignment="true" applyProtection="true">
      <alignment horizontal="center" vertical="center" textRotation="0" wrapText="false" indent="0" shrinkToFit="false"/>
      <protection locked="true" hidden="false"/>
    </xf>
    <xf numFmtId="174" fontId="4" fillId="2" borderId="4" xfId="17" applyFont="true" applyBorder="true" applyAlignment="true" applyProtection="true">
      <alignment horizontal="center" vertical="center" textRotation="0" wrapText="false" indent="0" shrinkToFit="false"/>
      <protection locked="true" hidden="false"/>
    </xf>
    <xf numFmtId="173" fontId="4" fillId="2" borderId="4"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72" fontId="4" fillId="2" borderId="8" xfId="17" applyFont="true" applyBorder="true" applyAlignment="true" applyProtection="true">
      <alignment horizontal="center" vertical="center" textRotation="0" wrapText="false" indent="0" shrinkToFit="false"/>
      <protection locked="true" hidden="false"/>
    </xf>
    <xf numFmtId="172" fontId="4" fillId="2" borderId="14" xfId="17" applyFont="true" applyBorder="true" applyAlignment="true" applyProtection="true">
      <alignment horizontal="center" vertical="center" textRotation="0" wrapText="false" indent="0" shrinkToFit="false"/>
      <protection locked="true" hidden="false"/>
    </xf>
    <xf numFmtId="176" fontId="4" fillId="2" borderId="14" xfId="17" applyFont="true" applyBorder="true" applyAlignment="true" applyProtection="true">
      <alignment horizontal="center" vertical="center" textRotation="0" wrapText="false" indent="0" shrinkToFit="false"/>
      <protection locked="true" hidden="false"/>
    </xf>
    <xf numFmtId="172" fontId="4" fillId="2" borderId="14" xfId="17" applyFont="true" applyBorder="true" applyAlignment="true" applyProtection="tru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false" indent="0" shrinkToFit="false"/>
      <protection locked="true" hidden="false"/>
    </xf>
    <xf numFmtId="167" fontId="4" fillId="2" borderId="14" xfId="19" applyFont="true" applyBorder="true" applyAlignment="true" applyProtection="true">
      <alignment horizontal="center" vertical="center" textRotation="0" wrapText="true" indent="0" shrinkToFit="false"/>
      <protection locked="true" hidden="false"/>
    </xf>
    <xf numFmtId="165" fontId="10" fillId="0" borderId="4" xfId="15" applyFont="true" applyBorder="true" applyAlignment="true" applyProtection="true">
      <alignment horizontal="center" vertical="center" textRotation="0" wrapText="false" indent="0" shrinkToFit="false"/>
      <protection locked="true" hidden="false"/>
    </xf>
    <xf numFmtId="168" fontId="4" fillId="2" borderId="11" xfId="0" applyFont="true" applyBorder="true" applyAlignment="true" applyProtection="false">
      <alignment horizontal="center" vertical="center" textRotation="0" wrapText="true" indent="0" shrinkToFit="false"/>
      <protection locked="true" hidden="false"/>
    </xf>
    <xf numFmtId="173" fontId="4" fillId="2" borderId="27" xfId="0" applyFont="true" applyBorder="true" applyAlignment="true" applyProtection="false">
      <alignment horizontal="center" vertical="center" textRotation="0" wrapText="true" indent="0" shrinkToFit="false"/>
      <protection locked="true" hidden="false"/>
    </xf>
    <xf numFmtId="177" fontId="4" fillId="2" borderId="14" xfId="17" applyFont="true" applyBorder="true" applyAlignment="true" applyProtection="true">
      <alignment horizontal="general" vertical="center" textRotation="0" wrapText="false" indent="0" shrinkToFit="false"/>
      <protection locked="true" hidden="false"/>
    </xf>
    <xf numFmtId="168" fontId="4" fillId="2" borderId="10" xfId="0" applyFont="true" applyBorder="true" applyAlignment="true" applyProtection="false">
      <alignment horizontal="center" vertical="center" textRotation="0" wrapText="true" indent="0" shrinkToFit="false"/>
      <protection locked="true" hidden="false"/>
    </xf>
    <xf numFmtId="173" fontId="4" fillId="2" borderId="16" xfId="0" applyFont="true" applyBorder="true" applyAlignment="true" applyProtection="false">
      <alignment horizontal="justify" vertical="center" textRotation="0" wrapText="true" indent="0" shrinkToFit="false"/>
      <protection locked="true" hidden="false"/>
    </xf>
    <xf numFmtId="174" fontId="4" fillId="2" borderId="4" xfId="17" applyFont="true" applyBorder="true" applyAlignment="true" applyProtection="true">
      <alignment horizontal="center" vertical="center" textRotation="0" wrapText="true" indent="0" shrinkToFit="false"/>
      <protection locked="true" hidden="false"/>
    </xf>
    <xf numFmtId="169" fontId="4" fillId="2" borderId="4" xfId="19" applyFont="true" applyBorder="true" applyAlignment="true" applyProtection="true">
      <alignment horizontal="center" vertical="center" textRotation="0" wrapText="true" indent="0" shrinkToFit="false"/>
      <protection locked="true" hidden="false"/>
    </xf>
    <xf numFmtId="176" fontId="4" fillId="2" borderId="4" xfId="0" applyFont="true" applyBorder="true" applyAlignment="true" applyProtection="false">
      <alignment horizontal="center" vertical="center" textRotation="0" wrapText="false" indent="0" shrinkToFit="false"/>
      <protection locked="true" hidden="false"/>
    </xf>
    <xf numFmtId="178" fontId="4" fillId="2" borderId="4" xfId="0" applyFont="true" applyBorder="true" applyAlignment="true" applyProtection="false">
      <alignment horizontal="center" vertical="center" textRotation="0" wrapText="false" indent="0" shrinkToFit="false"/>
      <protection locked="true" hidden="false"/>
    </xf>
    <xf numFmtId="170" fontId="4" fillId="2" borderId="4" xfId="0" applyFont="true" applyBorder="true" applyAlignment="true" applyProtection="false">
      <alignment horizontal="center" vertical="center" textRotation="0" wrapText="false" indent="0" shrinkToFit="false"/>
      <protection locked="true" hidden="false"/>
    </xf>
    <xf numFmtId="165" fontId="10" fillId="2" borderId="0" xfId="15" applyFont="true" applyBorder="true" applyAlignment="true" applyProtection="true">
      <alignment horizontal="center" vertical="center" textRotation="0" wrapText="false" indent="0" shrinkToFit="false"/>
      <protection locked="true" hidden="false"/>
    </xf>
    <xf numFmtId="165" fontId="4" fillId="2" borderId="7" xfId="15" applyFont="true" applyBorder="true" applyAlignment="true" applyProtection="true">
      <alignment horizontal="center" vertical="center" textRotation="0" wrapText="false" indent="0" shrinkToFit="false"/>
      <protection locked="true" hidden="false"/>
    </xf>
    <xf numFmtId="176" fontId="4" fillId="2" borderId="8" xfId="17" applyFont="true" applyBorder="true" applyAlignment="true" applyProtection="true">
      <alignment horizontal="center" vertical="center" textRotation="0" wrapText="false" indent="0" shrinkToFit="false"/>
      <protection locked="true" hidden="false"/>
    </xf>
    <xf numFmtId="169" fontId="4" fillId="2" borderId="10" xfId="19" applyFont="true" applyBorder="true" applyAlignment="true" applyProtection="true">
      <alignment horizontal="center" vertical="center" textRotation="0" wrapText="true" indent="0" shrinkToFit="false"/>
      <protection locked="true" hidden="false"/>
    </xf>
    <xf numFmtId="169" fontId="4" fillId="2" borderId="25" xfId="19" applyFont="true" applyBorder="true" applyAlignment="true" applyProtection="true">
      <alignment horizontal="center" vertical="center" textRotation="0" wrapText="true" indent="0" shrinkToFit="false"/>
      <protection locked="true" hidden="false"/>
    </xf>
    <xf numFmtId="173" fontId="10" fillId="2" borderId="16" xfId="0" applyFont="true" applyBorder="true" applyAlignment="true" applyProtection="false">
      <alignment horizontal="justify" vertical="center" textRotation="0" wrapText="true" indent="0" shrinkToFit="false"/>
      <protection locked="true" hidden="false"/>
    </xf>
    <xf numFmtId="169" fontId="4" fillId="2" borderId="7" xfId="19" applyFont="true" applyBorder="true" applyAlignment="true" applyProtection="true">
      <alignment horizontal="center" vertical="center" textRotation="0" wrapText="true" indent="0" shrinkToFit="false"/>
      <protection locked="true" hidden="false"/>
    </xf>
    <xf numFmtId="174" fontId="4" fillId="2" borderId="7" xfId="17"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75" fontId="4" fillId="2" borderId="11" xfId="0" applyFont="true" applyBorder="true" applyAlignment="true" applyProtection="false">
      <alignment horizontal="center" vertical="center" textRotation="0" wrapText="false" indent="0" shrinkToFit="false"/>
      <protection locked="true" hidden="false"/>
    </xf>
    <xf numFmtId="170" fontId="4" fillId="2" borderId="7" xfId="19" applyFont="true" applyBorder="true" applyAlignment="true" applyProtection="true">
      <alignment horizontal="center" vertical="center" textRotation="0" wrapText="false" indent="0" shrinkToFit="false"/>
      <protection locked="true" hidden="false"/>
    </xf>
    <xf numFmtId="172" fontId="4" fillId="2" borderId="14" xfId="0" applyFont="true" applyBorder="true" applyAlignment="true" applyProtection="false">
      <alignment horizontal="center" vertical="center" textRotation="0" wrapText="true" indent="0" shrinkToFit="false"/>
      <protection locked="true" hidden="false"/>
    </xf>
    <xf numFmtId="165" fontId="4" fillId="2" borderId="14" xfId="15" applyFont="true" applyBorder="true" applyAlignment="true" applyProtection="true">
      <alignment horizontal="center" vertical="center" textRotation="0" wrapText="false" indent="0" shrinkToFit="false"/>
      <protection locked="true" hidden="false"/>
    </xf>
    <xf numFmtId="170" fontId="4" fillId="2" borderId="8" xfId="19" applyFont="true" applyBorder="true" applyAlignment="true" applyProtection="true">
      <alignment horizontal="center" vertical="center" textRotation="0" wrapText="false" indent="0" shrinkToFit="false"/>
      <protection locked="true" hidden="false"/>
    </xf>
    <xf numFmtId="174" fontId="4" fillId="2" borderId="25" xfId="17" applyFont="true" applyBorder="true" applyAlignment="true" applyProtection="true">
      <alignment horizontal="center" vertical="center" textRotation="0" wrapText="true" indent="0" shrinkToFit="false"/>
      <protection locked="true" hidden="false"/>
    </xf>
    <xf numFmtId="164" fontId="4" fillId="3" borderId="28" xfId="0" applyFont="true" applyBorder="true" applyAlignment="true" applyProtection="true">
      <alignment horizontal="center" vertical="center" textRotation="0" wrapText="true" indent="0" shrinkToFit="false"/>
      <protection locked="false" hidden="false"/>
    </xf>
    <xf numFmtId="164" fontId="13" fillId="3" borderId="25" xfId="0" applyFont="true" applyBorder="true" applyAlignment="true" applyProtection="true">
      <alignment horizontal="center" vertical="center" textRotation="0" wrapText="true" indent="0" shrinkToFit="false"/>
      <protection locked="false" hidden="false"/>
    </xf>
    <xf numFmtId="179" fontId="4" fillId="2" borderId="11" xfId="17" applyFont="true" applyBorder="true" applyAlignment="true" applyProtection="true">
      <alignment horizontal="center" vertical="center" textRotation="0" wrapText="true" indent="0" shrinkToFit="false"/>
      <protection locked="true" hidden="false"/>
    </xf>
    <xf numFmtId="176" fontId="14" fillId="2" borderId="25" xfId="0" applyFont="true" applyBorder="true" applyAlignment="false" applyProtection="false">
      <alignment horizontal="general" vertical="bottom" textRotation="0" wrapText="false" indent="0" shrinkToFit="false"/>
      <protection locked="true" hidden="false"/>
    </xf>
    <xf numFmtId="176" fontId="14" fillId="2" borderId="25" xfId="0" applyFont="true" applyBorder="true" applyAlignment="true" applyProtection="false">
      <alignment horizontal="center" vertical="center" textRotation="0" wrapText="false" indent="0" shrinkToFit="false"/>
      <protection locked="true" hidden="false"/>
    </xf>
    <xf numFmtId="179" fontId="4" fillId="2" borderId="10" xfId="17"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bottom"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false" hidden="false"/>
    </xf>
    <xf numFmtId="179" fontId="4" fillId="2" borderId="4" xfId="17" applyFont="true" applyBorder="true" applyAlignment="true" applyProtection="true">
      <alignment horizontal="center" vertical="center" textRotation="0" wrapText="true" indent="0" shrinkToFit="false"/>
      <protection locked="true" hidden="false"/>
    </xf>
    <xf numFmtId="180" fontId="4" fillId="2" borderId="4" xfId="15" applyFont="true" applyBorder="true" applyAlignment="true" applyProtection="true">
      <alignment horizontal="general" vertical="center" textRotation="0" wrapText="true" indent="0" shrinkToFit="false"/>
      <protection locked="false" hidden="false"/>
    </xf>
    <xf numFmtId="172" fontId="4" fillId="2" borderId="4" xfId="0" applyFont="true" applyBorder="true" applyAlignment="true" applyProtection="true">
      <alignment horizontal="general" vertical="center" textRotation="0" wrapText="true" indent="0" shrinkToFit="false"/>
      <protection locked="false" hidden="false"/>
    </xf>
    <xf numFmtId="165" fontId="4" fillId="2" borderId="4" xfId="15" applyFont="true" applyBorder="true" applyAlignment="true" applyProtection="true">
      <alignment horizontal="general" vertical="center" textRotation="0" wrapText="true" indent="0" shrinkToFit="false"/>
      <protection locked="false" hidden="false"/>
    </xf>
    <xf numFmtId="164" fontId="4" fillId="2" borderId="4" xfId="0" applyFont="true" applyBorder="true" applyAlignment="true" applyProtection="true">
      <alignment horizontal="general" vertical="center" textRotation="0" wrapText="true" indent="0" shrinkToFit="false"/>
      <protection locked="false" hidden="false"/>
    </xf>
    <xf numFmtId="179" fontId="4" fillId="2" borderId="7" xfId="17" applyFont="true" applyBorder="true" applyAlignment="true" applyProtection="true">
      <alignment horizontal="center" vertical="center" textRotation="0" wrapText="true" indent="0" shrinkToFit="false"/>
      <protection locked="true" hidden="false"/>
    </xf>
    <xf numFmtId="179" fontId="4" fillId="2" borderId="4" xfId="17" applyFont="true" applyBorder="true" applyAlignment="true" applyProtection="true">
      <alignment horizontal="general" vertical="center" textRotation="0" wrapText="true" indent="0" shrinkToFit="false"/>
      <protection locked="false" hidden="false"/>
    </xf>
    <xf numFmtId="164" fontId="13" fillId="3" borderId="14" xfId="0" applyFont="true" applyBorder="true" applyAlignment="true" applyProtection="true">
      <alignment horizontal="center" vertical="center" textRotation="0" wrapText="true" indent="0" shrinkToFit="false"/>
      <protection locked="false" hidden="false"/>
    </xf>
    <xf numFmtId="179" fontId="4" fillId="2" borderId="4" xfId="17" applyFont="true" applyBorder="true" applyAlignment="true" applyProtection="true">
      <alignment horizontal="center" vertical="center" textRotation="0" wrapText="false" indent="0" shrinkToFit="false"/>
      <protection locked="true" hidden="false"/>
    </xf>
    <xf numFmtId="176" fontId="14" fillId="2" borderId="4" xfId="0" applyFont="true" applyBorder="true" applyAlignment="true" applyProtection="true">
      <alignment horizontal="general" vertical="center" textRotation="0" wrapText="true" indent="0" shrinkToFit="false"/>
      <protection locked="false" hidden="false"/>
    </xf>
    <xf numFmtId="179" fontId="4" fillId="2" borderId="7"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4" fillId="3" borderId="4" xfId="22" applyFont="true" applyBorder="true" applyAlignment="true" applyProtection="false">
      <alignment horizontal="left" vertical="center" textRotation="0" wrapText="true" indent="0" shrinkToFit="false"/>
      <protection locked="true" hidden="false"/>
    </xf>
    <xf numFmtId="182" fontId="20" fillId="3" borderId="3" xfId="0" applyFont="true" applyBorder="true" applyAlignment="true" applyProtection="false">
      <alignment horizontal="center" vertical="center" textRotation="0" wrapText="true" indent="0" shrinkToFit="false"/>
      <protection locked="true" hidden="false"/>
    </xf>
    <xf numFmtId="164" fontId="14" fillId="3" borderId="14" xfId="22" applyFont="true" applyBorder="true" applyAlignment="true" applyProtection="false">
      <alignment horizontal="left" vertical="center" textRotation="0" wrapText="true" indent="0" shrinkToFit="false"/>
      <protection locked="true" hidden="false"/>
    </xf>
    <xf numFmtId="182" fontId="20" fillId="3" borderId="9"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3" fillId="3" borderId="11" xfId="22" applyFont="true" applyBorder="true" applyAlignment="true" applyProtection="false">
      <alignment horizontal="center" vertical="center" textRotation="0" wrapText="true" indent="0" shrinkToFit="false"/>
      <protection locked="true" hidden="false"/>
    </xf>
    <xf numFmtId="164" fontId="14" fillId="3" borderId="11"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true" applyAlignment="true" applyProtection="false">
      <alignment horizontal="general" vertical="center" textRotation="0" wrapText="false" indent="0" shrinkToFit="false"/>
      <protection locked="true" hidden="false"/>
    </xf>
    <xf numFmtId="164" fontId="21" fillId="3" borderId="30" xfId="22" applyFont="true" applyBorder="true" applyAlignment="true" applyProtection="false">
      <alignment horizontal="center" vertical="center" textRotation="0" wrapText="true" indent="0" shrinkToFit="false"/>
      <protection locked="true" hidden="false"/>
    </xf>
    <xf numFmtId="164" fontId="21" fillId="3" borderId="12" xfId="22" applyFont="true" applyBorder="true" applyAlignment="true" applyProtection="false">
      <alignment horizontal="center" vertical="center" textRotation="0" wrapText="true" indent="0" shrinkToFit="false"/>
      <protection locked="true" hidden="false"/>
    </xf>
    <xf numFmtId="164" fontId="23" fillId="3" borderId="15" xfId="22" applyFont="true" applyBorder="true" applyAlignment="true" applyProtection="false">
      <alignment horizontal="center" vertical="center" textRotation="180" wrapText="true" indent="0" shrinkToFit="false"/>
      <protection locked="true" hidden="false"/>
    </xf>
    <xf numFmtId="183" fontId="4" fillId="3" borderId="15" xfId="22" applyFont="true" applyBorder="true" applyAlignment="true" applyProtection="false">
      <alignment horizontal="center" vertical="center" textRotation="0" wrapText="true" indent="0" shrinkToFit="false"/>
      <protection locked="true" hidden="false"/>
    </xf>
    <xf numFmtId="164" fontId="14" fillId="3" borderId="15" xfId="22" applyFont="true" applyBorder="true" applyAlignment="true" applyProtection="false">
      <alignment horizontal="center" vertical="center" textRotation="0" wrapText="true" indent="0" shrinkToFit="false"/>
      <protection locked="true" hidden="false"/>
    </xf>
    <xf numFmtId="169" fontId="14" fillId="3" borderId="15" xfId="22" applyFont="true" applyBorder="true" applyAlignment="true" applyProtection="false">
      <alignment horizontal="center" vertical="center" textRotation="0" wrapText="true" indent="0" shrinkToFit="false"/>
      <protection locked="true" hidden="false"/>
    </xf>
    <xf numFmtId="182" fontId="0" fillId="0" borderId="31" xfId="0" applyFont="false" applyBorder="true" applyAlignment="true" applyProtection="false">
      <alignment horizontal="center" vertical="center" textRotation="0" wrapText="true" indent="0" shrinkToFit="false"/>
      <protection locked="true" hidden="false"/>
    </xf>
    <xf numFmtId="182" fontId="12" fillId="0" borderId="27"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9" fontId="22" fillId="4" borderId="11" xfId="0" applyFont="true" applyBorder="true" applyAlignment="true" applyProtection="false">
      <alignment horizontal="general" vertical="center" textRotation="0" wrapText="false" indent="0" shrinkToFit="false"/>
      <protection locked="true" hidden="false"/>
    </xf>
    <xf numFmtId="169" fontId="22" fillId="2" borderId="11" xfId="0" applyFont="true" applyBorder="true" applyAlignment="true" applyProtection="false">
      <alignment horizontal="general" vertical="center" textRotation="0" wrapText="false" indent="0" shrinkToFit="false"/>
      <protection locked="true" hidden="false"/>
    </xf>
    <xf numFmtId="167"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9" fontId="22" fillId="3" borderId="4" xfId="0" applyFont="true" applyBorder="true" applyAlignment="true" applyProtection="false">
      <alignment horizontal="general" vertical="center" textRotation="0" wrapText="false" indent="0" shrinkToFit="false"/>
      <protection locked="true" hidden="false"/>
    </xf>
    <xf numFmtId="169" fontId="22" fillId="2" borderId="4"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82" fontId="12" fillId="0" borderId="12" xfId="0" applyFont="true" applyBorder="true" applyAlignment="true" applyProtection="false">
      <alignment horizontal="center"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7" fontId="0" fillId="0" borderId="27" xfId="19"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justify"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83" fontId="22" fillId="4" borderId="11" xfId="0" applyFont="true" applyBorder="true" applyAlignment="true" applyProtection="false">
      <alignment horizontal="general" vertical="center" textRotation="0" wrapText="false" indent="0" shrinkToFit="false"/>
      <protection locked="true" hidden="false"/>
    </xf>
    <xf numFmtId="164" fontId="14" fillId="3" borderId="32" xfId="22" applyFont="true" applyBorder="true" applyAlignment="true" applyProtection="false">
      <alignment horizontal="right" vertical="center" textRotation="0" wrapText="true" indent="0" shrinkToFit="false"/>
      <protection locked="true" hidden="false"/>
    </xf>
    <xf numFmtId="167" fontId="14" fillId="3" borderId="25" xfId="22" applyFont="true" applyBorder="true" applyAlignment="true" applyProtection="false">
      <alignment horizontal="general" vertical="center" textRotation="0" wrapText="true" indent="0" shrinkToFit="false"/>
      <protection locked="true" hidden="false"/>
    </xf>
    <xf numFmtId="167" fontId="14" fillId="3" borderId="25" xfId="22" applyFont="true" applyBorder="true" applyAlignment="true" applyProtection="false">
      <alignment horizontal="center" vertical="center" textRotation="0" wrapText="tru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bottom" textRotation="0" wrapText="false" indent="0" shrinkToFit="false"/>
      <protection locked="true" hidden="false"/>
    </xf>
    <xf numFmtId="164" fontId="26" fillId="3" borderId="2" xfId="23" applyFont="true" applyBorder="true" applyAlignment="true" applyProtection="false">
      <alignment horizontal="center" vertical="center" textRotation="0" wrapText="true" indent="0" shrinkToFit="false"/>
      <protection locked="true" hidden="false"/>
    </xf>
    <xf numFmtId="164" fontId="26" fillId="3" borderId="3" xfId="23" applyFont="true" applyBorder="true" applyAlignment="true" applyProtection="false">
      <alignment horizontal="center" vertical="center" textRotation="0" wrapText="true" indent="0" shrinkToFit="false"/>
      <protection locked="true" hidden="false"/>
    </xf>
    <xf numFmtId="164" fontId="26" fillId="3" borderId="23" xfId="23" applyFont="true" applyBorder="true" applyAlignment="true" applyProtection="false">
      <alignment horizontal="center" vertical="center" textRotation="0" wrapText="true" indent="0" shrinkToFit="false"/>
      <protection locked="true" hidden="false"/>
    </xf>
    <xf numFmtId="182" fontId="26" fillId="3" borderId="33" xfId="23" applyFont="true" applyBorder="true" applyAlignment="true" applyProtection="false">
      <alignment horizontal="left" vertical="center" textRotation="0" wrapText="true" indent="0" shrinkToFit="false"/>
      <protection locked="true" hidden="false"/>
    </xf>
    <xf numFmtId="164" fontId="26" fillId="3" borderId="34" xfId="23" applyFont="true" applyBorder="true" applyAlignment="true" applyProtection="false">
      <alignment horizontal="center" vertical="center" textRotation="0" wrapText="true" indent="0" shrinkToFit="false"/>
      <protection locked="true" hidden="false"/>
    </xf>
    <xf numFmtId="164" fontId="26" fillId="3" borderId="35" xfId="23" applyFont="true" applyBorder="true" applyAlignment="true" applyProtection="false">
      <alignment horizontal="center" vertical="center" textRotation="0" wrapText="true" indent="0" shrinkToFit="false"/>
      <protection locked="true" hidden="false"/>
    </xf>
    <xf numFmtId="164" fontId="26" fillId="3" borderId="36" xfId="23" applyFont="true" applyBorder="true" applyAlignment="true" applyProtection="false">
      <alignment horizontal="center" vertical="center" textRotation="0" wrapText="true" indent="0" shrinkToFit="false"/>
      <protection locked="true" hidden="false"/>
    </xf>
    <xf numFmtId="164" fontId="23" fillId="3" borderId="7" xfId="23" applyFont="true" applyBorder="true" applyAlignment="true" applyProtection="false">
      <alignment horizontal="center" vertical="center" textRotation="0" wrapText="true" indent="0" shrinkToFit="false"/>
      <protection locked="true" hidden="false"/>
    </xf>
    <xf numFmtId="164" fontId="23" fillId="3" borderId="4" xfId="23" applyFont="true" applyBorder="true" applyAlignment="true" applyProtection="false">
      <alignment horizontal="center" vertical="center" textRotation="0" wrapText="true" indent="0" shrinkToFit="false"/>
      <protection locked="true" hidden="false"/>
    </xf>
    <xf numFmtId="164" fontId="23" fillId="3" borderId="3" xfId="23" applyFont="true" applyBorder="true" applyAlignment="true" applyProtection="false">
      <alignment horizontal="center" vertical="center" textRotation="0" wrapText="true" indent="0" shrinkToFit="false"/>
      <protection locked="true" hidden="false"/>
    </xf>
    <xf numFmtId="164" fontId="23" fillId="3" borderId="4" xfId="23" applyFont="true" applyBorder="true" applyAlignment="true" applyProtection="false">
      <alignment horizontal="center" vertical="center" textRotation="0" wrapText="false" indent="0" shrinkToFit="false"/>
      <protection locked="true" hidden="false"/>
    </xf>
    <xf numFmtId="182" fontId="11" fillId="0" borderId="7"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8" fontId="23" fillId="0" borderId="4" xfId="23" applyFont="true" applyBorder="true" applyAlignment="true" applyProtection="false">
      <alignment horizontal="center" vertical="center" textRotation="0" wrapText="true" indent="0" shrinkToFit="false"/>
      <protection locked="true" hidden="false"/>
    </xf>
    <xf numFmtId="171" fontId="27" fillId="0" borderId="4" xfId="20" applyFont="true" applyBorder="true" applyAlignment="true" applyProtection="true">
      <alignment horizontal="center" vertical="center" textRotation="0" wrapText="true" indent="0" shrinkToFit="false"/>
      <protection locked="true" hidden="false"/>
    </xf>
    <xf numFmtId="171" fontId="27" fillId="0" borderId="3" xfId="20" applyFont="true" applyBorder="true" applyAlignment="true" applyProtection="true">
      <alignment horizontal="center" vertical="center" textRotation="0" wrapText="true" indent="0" shrinkToFit="false"/>
      <protection locked="true" hidden="false"/>
    </xf>
    <xf numFmtId="184" fontId="11" fillId="0" borderId="4" xfId="23" applyFont="true" applyBorder="true" applyAlignment="true" applyProtection="false">
      <alignment horizontal="left" vertical="center" textRotation="0" wrapText="true" indent="0" shrinkToFit="false"/>
      <protection locked="true" hidden="false"/>
    </xf>
    <xf numFmtId="184" fontId="11" fillId="0" borderId="4" xfId="23" applyFont="true" applyBorder="true" applyAlignment="true" applyProtection="false">
      <alignment horizontal="general"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72" fontId="4" fillId="3" borderId="4" xfId="0" applyFont="tru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72" fontId="4" fillId="3" borderId="1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3 2" xfId="23"/>
    <cellStyle name="Porcentaje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2680</xdr:colOff>
      <xdr:row>1</xdr:row>
      <xdr:rowOff>161280</xdr:rowOff>
    </xdr:from>
    <xdr:to>
      <xdr:col>4</xdr:col>
      <xdr:colOff>424440</xdr:colOff>
      <xdr:row>4</xdr:row>
      <xdr:rowOff>209520</xdr:rowOff>
    </xdr:to>
    <xdr:pic>
      <xdr:nvPicPr>
        <xdr:cNvPr id="0" name="Imagen 2" descr=""/>
        <xdr:cNvPicPr/>
      </xdr:nvPicPr>
      <xdr:blipFill>
        <a:blip r:embed="rId1"/>
        <a:stretch/>
      </xdr:blipFill>
      <xdr:spPr>
        <a:xfrm>
          <a:off x="1991880" y="428040"/>
          <a:ext cx="1902960" cy="124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640</xdr:colOff>
      <xdr:row>0</xdr:row>
      <xdr:rowOff>295920</xdr:rowOff>
    </xdr:from>
    <xdr:to>
      <xdr:col>2</xdr:col>
      <xdr:colOff>1310040</xdr:colOff>
      <xdr:row>3</xdr:row>
      <xdr:rowOff>48240</xdr:rowOff>
    </xdr:to>
    <xdr:pic>
      <xdr:nvPicPr>
        <xdr:cNvPr id="1" name="Imagen 2" descr=""/>
        <xdr:cNvPicPr/>
      </xdr:nvPicPr>
      <xdr:blipFill>
        <a:blip r:embed="rId1"/>
        <a:stretch/>
      </xdr:blipFill>
      <xdr:spPr>
        <a:xfrm>
          <a:off x="1488240" y="295920"/>
          <a:ext cx="143100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040</xdr:colOff>
      <xdr:row>0</xdr:row>
      <xdr:rowOff>324000</xdr:rowOff>
    </xdr:from>
    <xdr:to>
      <xdr:col>1</xdr:col>
      <xdr:colOff>584640</xdr:colOff>
      <xdr:row>3</xdr:row>
      <xdr:rowOff>37800</xdr:rowOff>
    </xdr:to>
    <xdr:pic>
      <xdr:nvPicPr>
        <xdr:cNvPr id="2" name="Imagen 2" descr=""/>
        <xdr:cNvPicPr/>
      </xdr:nvPicPr>
      <xdr:blipFill>
        <a:blip r:embed="rId1"/>
        <a:stretch/>
      </xdr:blipFill>
      <xdr:spPr>
        <a:xfrm>
          <a:off x="302040" y="324000"/>
          <a:ext cx="1490400" cy="86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3120</xdr:colOff>
      <xdr:row>0</xdr:row>
      <xdr:rowOff>19440</xdr:rowOff>
    </xdr:from>
    <xdr:to>
      <xdr:col>2</xdr:col>
      <xdr:colOff>211680</xdr:colOff>
      <xdr:row>3</xdr:row>
      <xdr:rowOff>171000</xdr:rowOff>
    </xdr:to>
    <xdr:pic>
      <xdr:nvPicPr>
        <xdr:cNvPr id="3" name="Imagen 1" descr=""/>
        <xdr:cNvPicPr/>
      </xdr:nvPicPr>
      <xdr:blipFill>
        <a:blip r:embed="rId1"/>
        <a:stretch/>
      </xdr:blipFill>
      <xdr:spPr>
        <a:xfrm>
          <a:off x="753120" y="19440"/>
          <a:ext cx="1489320" cy="818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gelica.ortiz.SDA/Documents/SEGPLAN/2017/III%20TRIMESTRE/1149_actualizaci&#243;nSEGPLAN%203%20ER%20TRIMESTRE%2013-10-20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gelica.ortiz.SDA/Documents/SEGPLAN/2017/II%20TRIMESTRE/PLANES%20DE%20ACCI&#211;N/1149_Seguimiento%201149%20v3_1904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ngelica.ortiz.SDA/AppData/Local/Temp/Temp1_ParaPublicar%20(1).zip/ParaPublicar/114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ngelica.ortiz.SDA/Downloads/1149-Format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paola.rodriguez/0097-2018/0097-2018/Abril/10-SPCI/Territorializacion1erTrimestre/1149_PP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STION"/>
      <sheetName val="INVERSION"/>
      <sheetName val="ACTIVIDADES "/>
      <sheetName val="TERRITORIALIZACIÓN"/>
    </sheetNames>
    <sheetDataSet>
      <sheetData sheetId="0"/>
      <sheetData sheetId="1">
        <row r="15">
          <cell r="N15">
            <v>0.5</v>
          </cell>
        </row>
        <row r="21">
          <cell r="N21">
            <v>0.1</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ON"/>
      <sheetName val="INVERSION"/>
      <sheetName val="ACTIVIDADES"/>
      <sheetName val="TERRITORIALIZACION"/>
    </sheetNames>
    <sheetDataSet>
      <sheetData sheetId="0">
        <row r="4">
          <cell r="P4" t="str">
            <v>DIRECCION GESTION CORPORATIVA</v>
          </cell>
        </row>
        <row r="5">
          <cell r="P5" t="str">
            <v>1149 - PROTECCIÓN Y BIENESTAR ANIMAL</v>
          </cell>
        </row>
      </sheetData>
      <sheetData sheetId="1">
        <row r="9">
          <cell r="A9" t="str">
            <v>BIENESTAR DE LA FAUNA EN EL DISTRITO CAPITAL
</v>
          </cell>
        </row>
        <row r="15">
          <cell r="C15" t="str">
            <v>CONSTRUIR  1 CASA ECOLOGICA ANIMAL</v>
          </cell>
        </row>
        <row r="21">
          <cell r="C21" t="str">
            <v>CONSTRUIR Y DOTAR 1 CENTRO DE RECEPCIÓN Y REHABILITACIÓN DE FLORA Y FAUNA SILVESTRE</v>
          </cell>
        </row>
      </sheetData>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STION"/>
      <sheetName val="INVERSION"/>
      <sheetName val="ACTIVIDADES"/>
      <sheetName val="TERRITORIALIZACION"/>
    </sheetNames>
    <sheetDataSet>
      <sheetData sheetId="0"/>
      <sheetData sheetId="1">
        <row r="9">
          <cell r="B9">
            <v>1</v>
          </cell>
        </row>
        <row r="15">
          <cell r="B15">
            <v>2</v>
          </cell>
        </row>
        <row r="21">
          <cell r="B21">
            <v>3</v>
          </cell>
        </row>
        <row r="27">
          <cell r="B27">
            <v>4</v>
          </cell>
        </row>
      </sheetData>
      <sheetData sheetId="2">
        <row r="4">
          <cell r="D4" t="str">
            <v>1149 - PROTECCIÓN Y BIENESTAR ANIMAL</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ON"/>
      <sheetName val="INVERSION"/>
      <sheetName val="ACTIVIDADES "/>
    </sheetNames>
    <sheetDataSet>
      <sheetData sheetId="0"/>
      <sheetData sheetId="1">
        <row r="11">
          <cell r="L11">
            <v>0</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STION"/>
      <sheetName val="INVERSION"/>
      <sheetName val="ACTIVIDADES "/>
    </sheetNames>
    <sheetDataSet>
      <sheetData sheetId="0"/>
      <sheetData sheetId="1">
        <row r="12">
          <cell r="T12">
            <v>0</v>
          </cell>
        </row>
        <row r="12">
          <cell r="AK12">
            <v>0</v>
          </cell>
        </row>
        <row r="15">
          <cell r="S15">
            <v>0.5</v>
          </cell>
        </row>
        <row r="15">
          <cell r="AK15">
            <v>0.13</v>
          </cell>
        </row>
        <row r="16">
          <cell r="S16">
            <v>149056000</v>
          </cell>
        </row>
        <row r="16">
          <cell r="AK16">
            <v>145202513</v>
          </cell>
        </row>
        <row r="17">
          <cell r="S17">
            <v>0.15</v>
          </cell>
        </row>
        <row r="18">
          <cell r="S18">
            <v>26790896377</v>
          </cell>
        </row>
        <row r="18">
          <cell r="AK18">
            <v>3428500</v>
          </cell>
        </row>
        <row r="21">
          <cell r="S21">
            <v>0.3</v>
          </cell>
        </row>
        <row r="21">
          <cell r="AK21">
            <v>0.07</v>
          </cell>
        </row>
        <row r="22">
          <cell r="S22">
            <v>4457586000</v>
          </cell>
        </row>
        <row r="22">
          <cell r="AK22">
            <v>119755750</v>
          </cell>
        </row>
        <row r="23">
          <cell r="S23">
            <v>0.01</v>
          </cell>
        </row>
        <row r="24">
          <cell r="S24">
            <v>2818493071</v>
          </cell>
        </row>
        <row r="24">
          <cell r="AK24">
            <v>136549432</v>
          </cell>
        </row>
        <row r="30">
          <cell r="S30">
            <v>14364900</v>
          </cell>
        </row>
        <row r="33">
          <cell r="S33">
            <v>4606642000</v>
          </cell>
        </row>
        <row r="34">
          <cell r="S34">
            <v>29627415582</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
  <sheetViews>
    <sheetView showFormulas="false" showGridLines="true" showRowColHeaders="true" showZeros="true" rightToLeft="false" tabSelected="false" showOutlineSymbols="true" defaultGridColor="true" view="normal" topLeftCell="AK12" colorId="64" zoomScale="60" zoomScaleNormal="60" zoomScalePageLayoutView="50" workbookViewId="0">
      <selection pane="topLeft" activeCell="AK15" activeCellId="0" sqref="AK15"/>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4.99"/>
    <col collapsed="false" customWidth="false" hidden="false" outlineLevel="0" max="4" min="4" style="1" width="11.42"/>
    <col collapsed="false" customWidth="true" hidden="false" outlineLevel="0" max="5" min="5" style="1" width="36.7"/>
    <col collapsed="false" customWidth="false" hidden="false" outlineLevel="0" max="6" min="6" style="1" width="11.42"/>
    <col collapsed="false" customWidth="true" hidden="false" outlineLevel="0" max="7" min="7" style="1" width="36.42"/>
    <col collapsed="false" customWidth="true" hidden="false" outlineLevel="0" max="8" min="8" style="1" width="12.99"/>
    <col collapsed="false" customWidth="true" hidden="false" outlineLevel="0" max="9" min="9" style="1" width="14.99"/>
    <col collapsed="false" customWidth="false" hidden="false" outlineLevel="0" max="10" min="10" style="1" width="11.42"/>
    <col collapsed="false" customWidth="true" hidden="false" outlineLevel="0" max="37" min="11" style="1" width="18.7"/>
    <col collapsed="false" customWidth="false" hidden="false" outlineLevel="0" max="42" min="38" style="1" width="11.42"/>
    <col collapsed="false" customWidth="true" hidden="false" outlineLevel="0" max="43" min="43" style="1" width="19.99"/>
    <col collapsed="false" customWidth="true" hidden="false" outlineLevel="0" max="44" min="44" style="1" width="16.13"/>
    <col collapsed="false" customWidth="true" hidden="false" outlineLevel="0" max="45" min="45" style="1" width="61.7"/>
    <col collapsed="false" customWidth="true" hidden="false" outlineLevel="0" max="49" min="46" style="1" width="53.13"/>
    <col collapsed="false" customWidth="false" hidden="false" outlineLevel="0" max="257" min="50" style="1" width="11.42"/>
  </cols>
  <sheetData>
    <row r="1" s="4" customFormat="true" ht="21" hidden="false" customHeight="true" outlineLevel="0" collapsed="false">
      <c r="A1" s="2"/>
      <c r="B1" s="2"/>
      <c r="C1" s="2"/>
      <c r="D1" s="2"/>
      <c r="E1" s="2"/>
      <c r="F1" s="2"/>
      <c r="G1" s="2"/>
      <c r="H1" s="2"/>
      <c r="I1" s="2"/>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2"/>
      <c r="AN1" s="2"/>
      <c r="AO1" s="2"/>
      <c r="AP1" s="2"/>
      <c r="AQ1" s="2"/>
      <c r="AR1" s="2"/>
      <c r="AS1" s="2"/>
      <c r="AT1" s="2"/>
      <c r="AU1" s="2"/>
      <c r="AV1" s="2"/>
      <c r="AW1" s="2"/>
    </row>
    <row r="2" s="4" customFormat="tru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s="4" customFormat="tru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s="4" customFormat="tru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s="4" customFormat="tru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s="4" customFormat="true" ht="15.75" hidden="false" customHeight="false" outlineLevel="0" collapsed="false">
      <c r="A6" s="9"/>
      <c r="B6" s="10"/>
      <c r="C6" s="10"/>
      <c r="D6" s="10"/>
      <c r="E6" s="10"/>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s="4" customFormat="true" ht="30" hidden="false" customHeight="true" outlineLevel="0" collapsed="false">
      <c r="A7" s="13" t="s">
        <v>6</v>
      </c>
      <c r="B7" s="13"/>
      <c r="C7" s="13"/>
      <c r="D7" s="13"/>
      <c r="E7" s="13"/>
      <c r="F7" s="13"/>
      <c r="G7" s="13"/>
      <c r="H7" s="13"/>
      <c r="I7" s="13"/>
      <c r="J7" s="13"/>
      <c r="K7" s="13"/>
      <c r="L7" s="13"/>
      <c r="M7" s="13"/>
      <c r="N7" s="13"/>
      <c r="O7" s="13"/>
      <c r="P7" s="13"/>
      <c r="Q7" s="13"/>
      <c r="R7" s="13"/>
      <c r="S7" s="14" t="s">
        <v>7</v>
      </c>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row>
    <row r="8" s="4" customFormat="true" ht="30" hidden="false" customHeight="true" outlineLevel="0" collapsed="false">
      <c r="A8" s="15" t="s">
        <v>8</v>
      </c>
      <c r="B8" s="15"/>
      <c r="C8" s="15"/>
      <c r="D8" s="15" t="s">
        <v>8</v>
      </c>
      <c r="E8" s="15"/>
      <c r="F8" s="15"/>
      <c r="G8" s="15"/>
      <c r="H8" s="15"/>
      <c r="I8" s="15"/>
      <c r="J8" s="15"/>
      <c r="K8" s="15"/>
      <c r="L8" s="15"/>
      <c r="M8" s="15"/>
      <c r="N8" s="15"/>
      <c r="O8" s="15"/>
      <c r="P8" s="15"/>
      <c r="Q8" s="15"/>
      <c r="R8" s="15"/>
      <c r="S8" s="16" t="s">
        <v>9</v>
      </c>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row>
    <row r="9" s="4" customFormat="true" ht="36" hidden="false" customHeight="true" outlineLevel="0" collapsed="false">
      <c r="A9" s="17"/>
      <c r="B9" s="18"/>
      <c r="C9" s="18"/>
      <c r="D9" s="18"/>
      <c r="E9" s="18"/>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0"/>
      <c r="AN9" s="10"/>
      <c r="AO9" s="10"/>
      <c r="AP9" s="10"/>
      <c r="AQ9" s="10"/>
      <c r="AR9" s="10"/>
      <c r="AS9" s="10"/>
      <c r="AT9" s="10"/>
      <c r="AU9" s="10"/>
      <c r="AV9" s="10"/>
      <c r="AW9" s="12"/>
    </row>
    <row r="10" s="25" customFormat="true" ht="70.5" hidden="false" customHeight="true" outlineLevel="0" collapsed="false">
      <c r="A10" s="20" t="s">
        <v>10</v>
      </c>
      <c r="B10" s="20"/>
      <c r="C10" s="20"/>
      <c r="D10" s="21" t="s">
        <v>11</v>
      </c>
      <c r="E10" s="21"/>
      <c r="F10" s="21" t="s">
        <v>12</v>
      </c>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t="s">
        <v>13</v>
      </c>
      <c r="AR10" s="22" t="s">
        <v>14</v>
      </c>
      <c r="AS10" s="23" t="s">
        <v>15</v>
      </c>
      <c r="AT10" s="23" t="s">
        <v>16</v>
      </c>
      <c r="AU10" s="23" t="s">
        <v>17</v>
      </c>
      <c r="AV10" s="23" t="s">
        <v>18</v>
      </c>
      <c r="AW10" s="24" t="s">
        <v>19</v>
      </c>
    </row>
    <row r="11" s="30" customFormat="true" ht="45.75" hidden="false" customHeight="true" outlineLevel="0" collapsed="false">
      <c r="A11" s="26" t="s">
        <v>20</v>
      </c>
      <c r="B11" s="26" t="s">
        <v>21</v>
      </c>
      <c r="C11" s="27" t="s">
        <v>22</v>
      </c>
      <c r="D11" s="28" t="s">
        <v>23</v>
      </c>
      <c r="E11" s="28" t="s">
        <v>24</v>
      </c>
      <c r="F11" s="28" t="s">
        <v>25</v>
      </c>
      <c r="G11" s="28" t="s">
        <v>26</v>
      </c>
      <c r="H11" s="28" t="s">
        <v>27</v>
      </c>
      <c r="I11" s="28" t="s">
        <v>28</v>
      </c>
      <c r="J11" s="28" t="s">
        <v>29</v>
      </c>
      <c r="K11" s="29" t="s">
        <v>30</v>
      </c>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t="s">
        <v>31</v>
      </c>
      <c r="AN11" s="29"/>
      <c r="AO11" s="29"/>
      <c r="AP11" s="29"/>
      <c r="AQ11" s="22"/>
      <c r="AR11" s="22"/>
      <c r="AS11" s="23"/>
      <c r="AT11" s="23"/>
      <c r="AU11" s="23"/>
      <c r="AV11" s="23"/>
      <c r="AW11" s="24"/>
    </row>
    <row r="12" s="30" customFormat="true" ht="51" hidden="false" customHeight="true" outlineLevel="0" collapsed="false">
      <c r="A12" s="26"/>
      <c r="B12" s="26"/>
      <c r="C12" s="27"/>
      <c r="D12" s="27"/>
      <c r="E12" s="27"/>
      <c r="F12" s="27"/>
      <c r="G12" s="27"/>
      <c r="H12" s="27"/>
      <c r="I12" s="27"/>
      <c r="J12" s="27"/>
      <c r="K12" s="29" t="n">
        <v>2016</v>
      </c>
      <c r="L12" s="29"/>
      <c r="M12" s="29"/>
      <c r="N12" s="29"/>
      <c r="O12" s="29" t="n">
        <v>2017</v>
      </c>
      <c r="P12" s="29"/>
      <c r="Q12" s="29"/>
      <c r="R12" s="29"/>
      <c r="S12" s="29"/>
      <c r="T12" s="29"/>
      <c r="U12" s="29" t="n">
        <v>2018</v>
      </c>
      <c r="V12" s="29"/>
      <c r="W12" s="29"/>
      <c r="X12" s="29"/>
      <c r="Y12" s="29"/>
      <c r="Z12" s="29"/>
      <c r="AA12" s="29" t="n">
        <v>2019</v>
      </c>
      <c r="AB12" s="29"/>
      <c r="AC12" s="29"/>
      <c r="AD12" s="29"/>
      <c r="AE12" s="29"/>
      <c r="AF12" s="29"/>
      <c r="AG12" s="29" t="n">
        <v>2020</v>
      </c>
      <c r="AH12" s="29"/>
      <c r="AI12" s="29"/>
      <c r="AJ12" s="29"/>
      <c r="AK12" s="29"/>
      <c r="AL12" s="29"/>
      <c r="AM12" s="28" t="s">
        <v>32</v>
      </c>
      <c r="AN12" s="28" t="s">
        <v>33</v>
      </c>
      <c r="AO12" s="28" t="s">
        <v>34</v>
      </c>
      <c r="AP12" s="28" t="s">
        <v>35</v>
      </c>
      <c r="AQ12" s="22"/>
      <c r="AR12" s="22"/>
      <c r="AS12" s="23"/>
      <c r="AT12" s="23"/>
      <c r="AU12" s="23"/>
      <c r="AV12" s="23"/>
      <c r="AW12" s="24"/>
    </row>
    <row r="13" s="30" customFormat="true" ht="54" hidden="false" customHeight="true" outlineLevel="0" collapsed="false">
      <c r="A13" s="26"/>
      <c r="B13" s="26"/>
      <c r="C13" s="27"/>
      <c r="D13" s="28"/>
      <c r="E13" s="28"/>
      <c r="F13" s="28"/>
      <c r="G13" s="28"/>
      <c r="H13" s="28"/>
      <c r="I13" s="28"/>
      <c r="J13" s="28"/>
      <c r="K13" s="27" t="s">
        <v>36</v>
      </c>
      <c r="L13" s="27" t="s">
        <v>37</v>
      </c>
      <c r="M13" s="27" t="s">
        <v>38</v>
      </c>
      <c r="N13" s="27" t="s">
        <v>39</v>
      </c>
      <c r="O13" s="27" t="s">
        <v>40</v>
      </c>
      <c r="P13" s="27" t="s">
        <v>41</v>
      </c>
      <c r="Q13" s="27" t="s">
        <v>42</v>
      </c>
      <c r="R13" s="27" t="s">
        <v>37</v>
      </c>
      <c r="S13" s="27" t="s">
        <v>38</v>
      </c>
      <c r="T13" s="27" t="s">
        <v>39</v>
      </c>
      <c r="U13" s="27" t="s">
        <v>40</v>
      </c>
      <c r="V13" s="27" t="s">
        <v>41</v>
      </c>
      <c r="W13" s="27" t="s">
        <v>42</v>
      </c>
      <c r="X13" s="27" t="s">
        <v>37</v>
      </c>
      <c r="Y13" s="27" t="s">
        <v>38</v>
      </c>
      <c r="Z13" s="27" t="s">
        <v>39</v>
      </c>
      <c r="AA13" s="27" t="s">
        <v>40</v>
      </c>
      <c r="AB13" s="27" t="s">
        <v>41</v>
      </c>
      <c r="AC13" s="27" t="s">
        <v>42</v>
      </c>
      <c r="AD13" s="27" t="s">
        <v>37</v>
      </c>
      <c r="AE13" s="27" t="s">
        <v>38</v>
      </c>
      <c r="AF13" s="27" t="s">
        <v>39</v>
      </c>
      <c r="AG13" s="27" t="s">
        <v>40</v>
      </c>
      <c r="AH13" s="27" t="s">
        <v>41</v>
      </c>
      <c r="AI13" s="27" t="s">
        <v>42</v>
      </c>
      <c r="AJ13" s="27" t="s">
        <v>37</v>
      </c>
      <c r="AK13" s="27" t="s">
        <v>38</v>
      </c>
      <c r="AL13" s="27" t="s">
        <v>39</v>
      </c>
      <c r="AM13" s="28"/>
      <c r="AN13" s="28"/>
      <c r="AO13" s="28"/>
      <c r="AP13" s="28"/>
      <c r="AQ13" s="28"/>
      <c r="AR13" s="28"/>
      <c r="AS13" s="23"/>
      <c r="AT13" s="23"/>
      <c r="AU13" s="23"/>
      <c r="AV13" s="23"/>
      <c r="AW13" s="24"/>
    </row>
    <row r="14" customFormat="false" ht="195" hidden="false" customHeight="true" outlineLevel="0" collapsed="false">
      <c r="A14" s="31" t="n">
        <v>39</v>
      </c>
      <c r="B14" s="32" t="n">
        <v>179</v>
      </c>
      <c r="C14" s="33" t="s">
        <v>43</v>
      </c>
      <c r="D14" s="34" t="n">
        <v>451</v>
      </c>
      <c r="E14" s="35" t="s">
        <v>44</v>
      </c>
      <c r="F14" s="36" t="n">
        <v>354</v>
      </c>
      <c r="G14" s="37" t="s">
        <v>45</v>
      </c>
      <c r="H14" s="38" t="s">
        <v>46</v>
      </c>
      <c r="I14" s="39" t="s">
        <v>47</v>
      </c>
      <c r="J14" s="40" t="n">
        <v>1</v>
      </c>
      <c r="K14" s="40"/>
      <c r="L14" s="36" t="n">
        <v>0.2</v>
      </c>
      <c r="M14" s="34" t="n">
        <v>0.2</v>
      </c>
      <c r="N14" s="34" t="n">
        <v>0.1</v>
      </c>
      <c r="O14" s="34"/>
      <c r="P14" s="34" t="n">
        <v>0.1</v>
      </c>
      <c r="Q14" s="34" t="n">
        <v>0.5</v>
      </c>
      <c r="R14" s="36" t="n">
        <f aca="false">+[1]INVERSION!N15</f>
        <v>0.5</v>
      </c>
      <c r="S14" s="34" t="n">
        <f aca="false">+INVERSION!AN19</f>
        <v>0</v>
      </c>
      <c r="T14" s="34" t="n">
        <v>0.35</v>
      </c>
      <c r="U14" s="34"/>
      <c r="V14" s="34" t="n">
        <f aca="false">+INVERSION!T15</f>
        <v>0.65</v>
      </c>
      <c r="W14" s="34"/>
      <c r="X14" s="34"/>
      <c r="Y14" s="34"/>
      <c r="Z14" s="34"/>
      <c r="AA14" s="34"/>
      <c r="AB14" s="34" t="n">
        <v>1</v>
      </c>
      <c r="AC14" s="34"/>
      <c r="AD14" s="34"/>
      <c r="AE14" s="34"/>
      <c r="AF14" s="34"/>
      <c r="AG14" s="34"/>
      <c r="AH14" s="34" t="n">
        <v>0</v>
      </c>
      <c r="AI14" s="34"/>
      <c r="AJ14" s="34"/>
      <c r="AK14" s="34"/>
      <c r="AL14" s="34"/>
      <c r="AM14" s="34" t="n">
        <f aca="false">+INVERSION!AK15</f>
        <v>0.36</v>
      </c>
      <c r="AN14" s="34"/>
      <c r="AO14" s="41"/>
      <c r="AP14" s="41"/>
      <c r="AQ14" s="42" t="n">
        <f aca="false">AM14/R14</f>
        <v>0.72</v>
      </c>
      <c r="AR14" s="43" t="n">
        <f aca="false">AM14/J14</f>
        <v>0.36</v>
      </c>
      <c r="AS14" s="44" t="s">
        <v>48</v>
      </c>
      <c r="AT14" s="33" t="s">
        <v>49</v>
      </c>
      <c r="AU14" s="37" t="s">
        <v>49</v>
      </c>
      <c r="AV14" s="35" t="s">
        <v>50</v>
      </c>
      <c r="AW14" s="35" t="s">
        <v>51</v>
      </c>
    </row>
    <row r="15" customFormat="false" ht="172.5" hidden="false" customHeight="true" outlineLevel="0" collapsed="false">
      <c r="A15" s="31"/>
      <c r="B15" s="32"/>
      <c r="C15" s="33"/>
      <c r="D15" s="34" t="n">
        <v>450</v>
      </c>
      <c r="E15" s="35" t="s">
        <v>52</v>
      </c>
      <c r="F15" s="36" t="n">
        <v>353</v>
      </c>
      <c r="G15" s="37" t="s">
        <v>53</v>
      </c>
      <c r="H15" s="38" t="s">
        <v>46</v>
      </c>
      <c r="I15" s="39" t="s">
        <v>47</v>
      </c>
      <c r="J15" s="40" t="n">
        <v>1</v>
      </c>
      <c r="K15" s="40"/>
      <c r="L15" s="36" t="n">
        <v>0.1</v>
      </c>
      <c r="M15" s="34" t="n">
        <v>0.06</v>
      </c>
      <c r="N15" s="34" t="n">
        <v>0.06</v>
      </c>
      <c r="O15" s="34"/>
      <c r="P15" s="34" t="n">
        <v>0.09</v>
      </c>
      <c r="Q15" s="34" t="n">
        <v>0.1</v>
      </c>
      <c r="R15" s="45" t="n">
        <f aca="false">+[1]INVERSION!N21</f>
        <v>0.1</v>
      </c>
      <c r="S15" s="41" t="n">
        <f aca="false">+INVERSION!AN21</f>
        <v>0</v>
      </c>
      <c r="T15" s="34" t="n">
        <v>0.09</v>
      </c>
      <c r="U15" s="34"/>
      <c r="V15" s="46" t="n">
        <v>0.31</v>
      </c>
      <c r="W15" s="34"/>
      <c r="X15" s="34"/>
      <c r="Y15" s="34"/>
      <c r="Z15" s="34"/>
      <c r="AA15" s="34"/>
      <c r="AB15" s="34" t="n">
        <v>1</v>
      </c>
      <c r="AC15" s="34"/>
      <c r="AD15" s="34"/>
      <c r="AE15" s="34"/>
      <c r="AF15" s="34"/>
      <c r="AG15" s="34"/>
      <c r="AH15" s="34" t="n">
        <v>0</v>
      </c>
      <c r="AI15" s="34"/>
      <c r="AJ15" s="34"/>
      <c r="AK15" s="34"/>
      <c r="AL15" s="34"/>
      <c r="AM15" s="41" t="n">
        <f aca="false">+INVERSION!AK21</f>
        <v>0.12</v>
      </c>
      <c r="AN15" s="34"/>
      <c r="AO15" s="41"/>
      <c r="AP15" s="41"/>
      <c r="AQ15" s="42" t="n">
        <f aca="false">AM15/R15</f>
        <v>1.2</v>
      </c>
      <c r="AR15" s="43" t="n">
        <f aca="false">AM15/J15</f>
        <v>0.12</v>
      </c>
      <c r="AS15" s="44" t="s">
        <v>54</v>
      </c>
      <c r="AT15" s="33" t="str">
        <f aca="false">+INVERSION!AR21</f>
        <v>NA</v>
      </c>
      <c r="AU15" s="37" t="s">
        <v>49</v>
      </c>
      <c r="AV15" s="35" t="s">
        <v>55</v>
      </c>
      <c r="AW15" s="35" t="s">
        <v>51</v>
      </c>
    </row>
    <row r="16" s="4" customFormat="true" ht="56.25" hidden="false" customHeight="true" outlineLevel="0" collapsed="false">
      <c r="A16" s="47"/>
      <c r="B16" s="48"/>
      <c r="C16" s="48"/>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row>
    <row r="17" customFormat="false" ht="12.75" hidden="false" customHeight="false" outlineLevel="0" collapsed="false">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row>
    <row r="18" customFormat="false" ht="12.75" hidden="false" customHeight="false" outlineLevel="0" collapsed="false">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row>
    <row r="19" customFormat="false" ht="12.75" hidden="false" customHeight="false" outlineLevel="0" collapsed="false">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row>
  </sheetData>
  <mergeCells count="46">
    <mergeCell ref="A2:G5"/>
    <mergeCell ref="H2:AW2"/>
    <mergeCell ref="H3:AW3"/>
    <mergeCell ref="H4:R4"/>
    <mergeCell ref="S4:AW4"/>
    <mergeCell ref="H5:R5"/>
    <mergeCell ref="S5:AW5"/>
    <mergeCell ref="A7:R7"/>
    <mergeCell ref="S7:AW7"/>
    <mergeCell ref="A8:R8"/>
    <mergeCell ref="S8:AW8"/>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O12:T12"/>
    <mergeCell ref="U12:Z12"/>
    <mergeCell ref="AA12:AF12"/>
    <mergeCell ref="AG12:AL12"/>
    <mergeCell ref="AM12:AM13"/>
    <mergeCell ref="AN12:AN13"/>
    <mergeCell ref="AO12:AO13"/>
    <mergeCell ref="AP12:AP13"/>
    <mergeCell ref="A14:A15"/>
    <mergeCell ref="B14:B15"/>
    <mergeCell ref="C14:C15"/>
    <mergeCell ref="D16:AW16"/>
  </mergeCells>
  <printOptions headings="false" gridLines="false" gridLinesSet="true" horizontalCentered="false" verticalCentered="false"/>
  <pageMargins left="0.7" right="0.7" top="0.75" bottom="0.75" header="0.511811023622047" footer="0.511811023622047"/>
  <pageSetup paperSize="1" scale="1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8"/>
  <sheetViews>
    <sheetView showFormulas="false" showGridLines="true" showRowColHeaders="true" showZeros="true" rightToLeft="false" tabSelected="false" showOutlineSymbols="true" defaultGridColor="true" view="pageBreakPreview" topLeftCell="AF4" colorId="64" zoomScale="51" zoomScaleNormal="80" zoomScalePageLayoutView="51" workbookViewId="0">
      <selection pane="topLeft" activeCell="N34" activeCellId="0" sqref="N34"/>
    </sheetView>
  </sheetViews>
  <sheetFormatPr defaultColWidth="11.41796875" defaultRowHeight="12.75" zeroHeight="false" outlineLevelRow="0" outlineLevelCol="0"/>
  <cols>
    <col collapsed="false" customWidth="false" hidden="false" outlineLevel="0" max="2" min="1" style="51" width="11.42"/>
    <col collapsed="false" customWidth="true" hidden="false" outlineLevel="0" max="3" min="3" style="51" width="19.99"/>
    <col collapsed="false" customWidth="true" hidden="false" outlineLevel="0" max="4" min="4" style="51" width="13.7"/>
    <col collapsed="false" customWidth="true" hidden="false" outlineLevel="0" max="5" min="5" style="51" width="9.56"/>
    <col collapsed="false" customWidth="true" hidden="false" outlineLevel="0" max="6" min="6" style="51" width="15.7"/>
    <col collapsed="false" customWidth="true" hidden="false" outlineLevel="0" max="7" min="7" style="51" width="21.42"/>
    <col collapsed="false" customWidth="true" hidden="false" outlineLevel="0" max="9" min="8" style="52" width="21.13"/>
    <col collapsed="false" customWidth="true" hidden="false" outlineLevel="0" max="10" min="10" style="51" width="18.7"/>
    <col collapsed="false" customWidth="true" hidden="false" outlineLevel="0" max="18" min="11" style="51" width="21.7"/>
    <col collapsed="false" customWidth="true" hidden="false" outlineLevel="0" max="19" min="19" style="51" width="23.28"/>
    <col collapsed="false" customWidth="true" hidden="false" outlineLevel="0" max="38" min="20" style="51" width="21.7"/>
    <col collapsed="false" customWidth="true" hidden="false" outlineLevel="0" max="39" min="39" style="51" width="19.41"/>
    <col collapsed="false" customWidth="true" hidden="false" outlineLevel="0" max="40" min="40" style="51" width="21.7"/>
    <col collapsed="false" customWidth="true" hidden="false" outlineLevel="0" max="41" min="41" style="51" width="18.28"/>
    <col collapsed="false" customWidth="true" hidden="false" outlineLevel="0" max="42" min="42" style="51" width="20.7"/>
    <col collapsed="false" customWidth="true" hidden="false" outlineLevel="0" max="43" min="43" style="51" width="110.7"/>
    <col collapsed="false" customWidth="true" hidden="false" outlineLevel="0" max="47" min="44" style="51" width="52.99"/>
    <col collapsed="false" customWidth="false" hidden="false" outlineLevel="0" max="257" min="48" style="51" width="11.42"/>
  </cols>
  <sheetData>
    <row r="1" s="4" customFormat="true" ht="38.25" hidden="false" customHeight="true" outlineLevel="0" collapsed="false">
      <c r="A1" s="53"/>
      <c r="B1" s="53"/>
      <c r="C1" s="53"/>
      <c r="D1" s="53"/>
      <c r="E1" s="53"/>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s="4" customFormat="true" ht="30.75" hidden="false" customHeight="true" outlineLevel="0" collapsed="false">
      <c r="A2" s="53"/>
      <c r="B2" s="53"/>
      <c r="C2" s="53"/>
      <c r="D2" s="53"/>
      <c r="E2" s="53"/>
      <c r="F2" s="7" t="s">
        <v>56</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s="4" customFormat="true" ht="27.75" hidden="false" customHeight="true" outlineLevel="0" collapsed="false">
      <c r="A3" s="53"/>
      <c r="B3" s="53"/>
      <c r="C3" s="53"/>
      <c r="D3" s="53"/>
      <c r="E3" s="53"/>
      <c r="F3" s="8" t="s">
        <v>2</v>
      </c>
      <c r="G3" s="8"/>
      <c r="H3" s="8"/>
      <c r="I3" s="8"/>
      <c r="J3" s="8"/>
      <c r="K3" s="8"/>
      <c r="L3" s="8"/>
      <c r="M3" s="8"/>
      <c r="N3" s="8"/>
      <c r="O3" s="8"/>
      <c r="P3" s="8"/>
      <c r="Q3" s="7" t="str">
        <f aca="false">+GESTION!S4</f>
        <v>DIRECCION GESTION CORPORATIVA</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s="4" customFormat="true" ht="26.25" hidden="false" customHeight="true" outlineLevel="0" collapsed="false">
      <c r="A4" s="53"/>
      <c r="B4" s="53"/>
      <c r="C4" s="53"/>
      <c r="D4" s="53"/>
      <c r="E4" s="53"/>
      <c r="F4" s="54" t="s">
        <v>4</v>
      </c>
      <c r="G4" s="54"/>
      <c r="H4" s="54"/>
      <c r="I4" s="54"/>
      <c r="J4" s="54"/>
      <c r="K4" s="54"/>
      <c r="L4" s="54"/>
      <c r="M4" s="54"/>
      <c r="N4" s="54"/>
      <c r="O4" s="54"/>
      <c r="P4" s="54"/>
      <c r="Q4" s="7" t="str">
        <f aca="false">+GESTION!S5</f>
        <v>1149 - PROTECCIÓN Y BIENESTAR ANIMAL</v>
      </c>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row>
    <row r="5" s="4" customFormat="true" ht="14.25" hidden="false" customHeight="true" outlineLevel="0" collapsed="false">
      <c r="D5" s="55"/>
      <c r="E5" s="55"/>
      <c r="F5" s="55"/>
      <c r="G5" s="56"/>
      <c r="H5" s="57"/>
      <c r="I5" s="57"/>
      <c r="J5" s="57"/>
      <c r="K5" s="57"/>
      <c r="L5" s="57"/>
      <c r="M5" s="57"/>
      <c r="N5" s="57"/>
      <c r="O5" s="57"/>
      <c r="P5" s="57"/>
      <c r="Q5" s="57"/>
      <c r="R5" s="58"/>
      <c r="S5" s="59"/>
      <c r="T5" s="57"/>
      <c r="U5" s="57"/>
      <c r="V5" s="57"/>
      <c r="W5" s="57"/>
      <c r="X5" s="57"/>
      <c r="Y5" s="57"/>
      <c r="Z5" s="57"/>
      <c r="AA5" s="57"/>
      <c r="AB5" s="57"/>
      <c r="AC5" s="57"/>
      <c r="AD5" s="57"/>
      <c r="AE5" s="57"/>
      <c r="AF5" s="57"/>
      <c r="AG5" s="57"/>
      <c r="AH5" s="57"/>
      <c r="AI5" s="57"/>
      <c r="AJ5" s="57"/>
      <c r="AM5" s="60"/>
      <c r="AN5" s="61"/>
    </row>
    <row r="6" s="67" customFormat="true" ht="53.25" hidden="false" customHeight="true" outlineLevel="0" collapsed="false">
      <c r="A6" s="62" t="s">
        <v>57</v>
      </c>
      <c r="B6" s="21" t="s">
        <v>58</v>
      </c>
      <c r="C6" s="21"/>
      <c r="D6" s="21"/>
      <c r="E6" s="63" t="s">
        <v>59</v>
      </c>
      <c r="F6" s="63" t="s">
        <v>60</v>
      </c>
      <c r="G6" s="63" t="s">
        <v>61</v>
      </c>
      <c r="H6" s="22" t="s">
        <v>62</v>
      </c>
      <c r="I6" s="64" t="s">
        <v>63</v>
      </c>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21" t="s">
        <v>64</v>
      </c>
      <c r="AL6" s="21"/>
      <c r="AM6" s="21"/>
      <c r="AN6" s="21"/>
      <c r="AO6" s="63" t="s">
        <v>65</v>
      </c>
      <c r="AP6" s="63" t="s">
        <v>66</v>
      </c>
      <c r="AQ6" s="65" t="s">
        <v>67</v>
      </c>
      <c r="AR6" s="65" t="s">
        <v>68</v>
      </c>
      <c r="AS6" s="65" t="s">
        <v>69</v>
      </c>
      <c r="AT6" s="65" t="s">
        <v>70</v>
      </c>
      <c r="AU6" s="66" t="s">
        <v>71</v>
      </c>
    </row>
    <row r="7" s="67" customFormat="true" ht="53.25" hidden="false" customHeight="true" outlineLevel="0" collapsed="false">
      <c r="A7" s="62"/>
      <c r="B7" s="21"/>
      <c r="C7" s="21"/>
      <c r="D7" s="21"/>
      <c r="E7" s="63"/>
      <c r="F7" s="63"/>
      <c r="G7" s="63"/>
      <c r="H7" s="63"/>
      <c r="I7" s="29" t="n">
        <v>2016</v>
      </c>
      <c r="J7" s="29"/>
      <c r="K7" s="29"/>
      <c r="L7" s="29"/>
      <c r="M7" s="68" t="n">
        <v>2017</v>
      </c>
      <c r="N7" s="68"/>
      <c r="O7" s="68"/>
      <c r="P7" s="68"/>
      <c r="Q7" s="68"/>
      <c r="R7" s="69"/>
      <c r="S7" s="29" t="n">
        <v>2018</v>
      </c>
      <c r="T7" s="29"/>
      <c r="U7" s="29"/>
      <c r="V7" s="29"/>
      <c r="W7" s="29"/>
      <c r="X7" s="29"/>
      <c r="Y7" s="29" t="n">
        <v>2019</v>
      </c>
      <c r="Z7" s="29"/>
      <c r="AA7" s="29"/>
      <c r="AB7" s="29"/>
      <c r="AC7" s="29"/>
      <c r="AD7" s="29"/>
      <c r="AE7" s="29" t="n">
        <v>2020</v>
      </c>
      <c r="AF7" s="29"/>
      <c r="AG7" s="29"/>
      <c r="AH7" s="29"/>
      <c r="AI7" s="29"/>
      <c r="AJ7" s="29"/>
      <c r="AK7" s="29" t="s">
        <v>72</v>
      </c>
      <c r="AL7" s="29"/>
      <c r="AM7" s="29"/>
      <c r="AN7" s="29"/>
      <c r="AO7" s="63"/>
      <c r="AP7" s="63"/>
      <c r="AQ7" s="65"/>
      <c r="AR7" s="65"/>
      <c r="AS7" s="65"/>
      <c r="AT7" s="65"/>
      <c r="AU7" s="66"/>
    </row>
    <row r="8" s="67" customFormat="true" ht="55.5" hidden="false" customHeight="true" outlineLevel="0" collapsed="false">
      <c r="A8" s="62"/>
      <c r="B8" s="27" t="s">
        <v>23</v>
      </c>
      <c r="C8" s="27" t="s">
        <v>73</v>
      </c>
      <c r="D8" s="27" t="s">
        <v>74</v>
      </c>
      <c r="E8" s="63"/>
      <c r="F8" s="63"/>
      <c r="G8" s="63"/>
      <c r="H8" s="22"/>
      <c r="I8" s="27" t="s">
        <v>75</v>
      </c>
      <c r="J8" s="27" t="s">
        <v>37</v>
      </c>
      <c r="K8" s="27" t="s">
        <v>76</v>
      </c>
      <c r="L8" s="27" t="s">
        <v>39</v>
      </c>
      <c r="M8" s="27" t="s">
        <v>40</v>
      </c>
      <c r="N8" s="27" t="s">
        <v>41</v>
      </c>
      <c r="O8" s="27" t="s">
        <v>42</v>
      </c>
      <c r="P8" s="27" t="s">
        <v>37</v>
      </c>
      <c r="Q8" s="27" t="s">
        <v>38</v>
      </c>
      <c r="R8" s="27" t="s">
        <v>39</v>
      </c>
      <c r="S8" s="27" t="s">
        <v>40</v>
      </c>
      <c r="T8" s="27" t="s">
        <v>41</v>
      </c>
      <c r="U8" s="27" t="s">
        <v>42</v>
      </c>
      <c r="V8" s="27" t="s">
        <v>37</v>
      </c>
      <c r="W8" s="27" t="s">
        <v>38</v>
      </c>
      <c r="X8" s="27" t="s">
        <v>39</v>
      </c>
      <c r="Y8" s="27" t="s">
        <v>40</v>
      </c>
      <c r="Z8" s="27" t="s">
        <v>41</v>
      </c>
      <c r="AA8" s="27" t="s">
        <v>42</v>
      </c>
      <c r="AB8" s="27" t="s">
        <v>37</v>
      </c>
      <c r="AC8" s="27" t="s">
        <v>38</v>
      </c>
      <c r="AD8" s="27" t="s">
        <v>39</v>
      </c>
      <c r="AE8" s="27" t="s">
        <v>40</v>
      </c>
      <c r="AF8" s="27" t="s">
        <v>41</v>
      </c>
      <c r="AG8" s="27" t="s">
        <v>42</v>
      </c>
      <c r="AH8" s="27" t="s">
        <v>37</v>
      </c>
      <c r="AI8" s="27" t="s">
        <v>38</v>
      </c>
      <c r="AJ8" s="27" t="s">
        <v>39</v>
      </c>
      <c r="AK8" s="28" t="s">
        <v>32</v>
      </c>
      <c r="AL8" s="28" t="s">
        <v>33</v>
      </c>
      <c r="AM8" s="28" t="s">
        <v>34</v>
      </c>
      <c r="AN8" s="28" t="s">
        <v>35</v>
      </c>
      <c r="AO8" s="63"/>
      <c r="AP8" s="63"/>
      <c r="AQ8" s="65"/>
      <c r="AR8" s="65"/>
      <c r="AS8" s="65"/>
      <c r="AT8" s="65"/>
      <c r="AU8" s="66"/>
    </row>
    <row r="9" customFormat="false" ht="24.95" hidden="false" customHeight="true" outlineLevel="0" collapsed="false">
      <c r="A9" s="70" t="s">
        <v>77</v>
      </c>
      <c r="B9" s="71" t="n">
        <v>1</v>
      </c>
      <c r="C9" s="72" t="s">
        <v>78</v>
      </c>
      <c r="D9" s="73" t="s">
        <v>79</v>
      </c>
      <c r="E9" s="70" t="n">
        <v>428</v>
      </c>
      <c r="F9" s="71" t="s">
        <v>80</v>
      </c>
      <c r="G9" s="74" t="s">
        <v>81</v>
      </c>
      <c r="H9" s="75" t="n">
        <v>1</v>
      </c>
      <c r="I9" s="76" t="n">
        <v>0.4</v>
      </c>
      <c r="J9" s="76" t="n">
        <v>0.4</v>
      </c>
      <c r="K9" s="76" t="n">
        <v>0.4</v>
      </c>
      <c r="L9" s="76" t="n">
        <v>0.3</v>
      </c>
      <c r="M9" s="76" t="n">
        <v>0.2</v>
      </c>
      <c r="N9" s="76" t="n">
        <v>0.2</v>
      </c>
      <c r="O9" s="76" t="n">
        <v>0.7</v>
      </c>
      <c r="P9" s="77" t="n">
        <v>0.7</v>
      </c>
      <c r="Q9" s="77" t="n">
        <v>0.7</v>
      </c>
      <c r="R9" s="76" t="n">
        <v>0.7</v>
      </c>
      <c r="S9" s="76" t="n">
        <v>0</v>
      </c>
      <c r="T9" s="76" t="n">
        <v>0</v>
      </c>
      <c r="U9" s="76"/>
      <c r="V9" s="76"/>
      <c r="W9" s="76"/>
      <c r="X9" s="76"/>
      <c r="Y9" s="76"/>
      <c r="Z9" s="76" t="n">
        <v>0</v>
      </c>
      <c r="AA9" s="76"/>
      <c r="AB9" s="76"/>
      <c r="AC9" s="76"/>
      <c r="AD9" s="76"/>
      <c r="AE9" s="76"/>
      <c r="AF9" s="76"/>
      <c r="AG9" s="76"/>
      <c r="AH9" s="76"/>
      <c r="AI9" s="76"/>
      <c r="AJ9" s="76"/>
      <c r="AK9" s="78"/>
      <c r="AL9" s="78"/>
      <c r="AM9" s="76"/>
      <c r="AN9" s="76"/>
      <c r="AO9" s="79"/>
      <c r="AP9" s="80"/>
      <c r="AQ9" s="81" t="s">
        <v>82</v>
      </c>
      <c r="AR9" s="82"/>
      <c r="AS9" s="82" t="s">
        <v>80</v>
      </c>
      <c r="AT9" s="83"/>
      <c r="AU9" s="84"/>
    </row>
    <row r="10" customFormat="false" ht="24.95" hidden="false" customHeight="true" outlineLevel="0" collapsed="false">
      <c r="A10" s="70"/>
      <c r="B10" s="71"/>
      <c r="C10" s="72"/>
      <c r="D10" s="73"/>
      <c r="E10" s="70"/>
      <c r="F10" s="71"/>
      <c r="G10" s="85" t="s">
        <v>83</v>
      </c>
      <c r="H10" s="86" t="n">
        <f aca="false">+K10+N10</f>
        <v>555988433</v>
      </c>
      <c r="I10" s="87" t="n">
        <v>237847838</v>
      </c>
      <c r="J10" s="87" t="n">
        <v>237847838</v>
      </c>
      <c r="K10" s="87" t="n">
        <v>235988433</v>
      </c>
      <c r="L10" s="87" t="n">
        <v>235988433</v>
      </c>
      <c r="M10" s="87" t="n">
        <v>320000000</v>
      </c>
      <c r="N10" s="87" t="n">
        <v>320000000</v>
      </c>
      <c r="O10" s="87" t="n">
        <v>320000000</v>
      </c>
      <c r="P10" s="88" t="n">
        <v>86361000</v>
      </c>
      <c r="Q10" s="88" t="n">
        <v>86361000</v>
      </c>
      <c r="R10" s="89" t="n">
        <v>86361000</v>
      </c>
      <c r="S10" s="90" t="n">
        <v>0</v>
      </c>
      <c r="T10" s="90" t="n">
        <v>0</v>
      </c>
      <c r="U10" s="89"/>
      <c r="V10" s="89"/>
      <c r="W10" s="89"/>
      <c r="X10" s="89"/>
      <c r="Y10" s="89"/>
      <c r="Z10" s="90" t="n">
        <v>0</v>
      </c>
      <c r="AA10" s="89"/>
      <c r="AB10" s="89"/>
      <c r="AC10" s="89"/>
      <c r="AD10" s="89"/>
      <c r="AE10" s="89"/>
      <c r="AF10" s="89"/>
      <c r="AG10" s="89"/>
      <c r="AH10" s="89"/>
      <c r="AI10" s="89"/>
      <c r="AJ10" s="89"/>
      <c r="AK10" s="86"/>
      <c r="AL10" s="86"/>
      <c r="AM10" s="91"/>
      <c r="AN10" s="91"/>
      <c r="AO10" s="79"/>
      <c r="AP10" s="80"/>
      <c r="AQ10" s="81"/>
      <c r="AR10" s="82"/>
      <c r="AS10" s="82"/>
      <c r="AT10" s="83"/>
      <c r="AU10" s="84"/>
    </row>
    <row r="11" customFormat="false" ht="24.95" hidden="false" customHeight="true" outlineLevel="0" collapsed="false">
      <c r="A11" s="70"/>
      <c r="B11" s="71"/>
      <c r="C11" s="72"/>
      <c r="D11" s="73"/>
      <c r="E11" s="70"/>
      <c r="F11" s="71"/>
      <c r="G11" s="85" t="s">
        <v>84</v>
      </c>
      <c r="H11" s="92" t="n">
        <v>0</v>
      </c>
      <c r="I11" s="93" t="n">
        <v>0</v>
      </c>
      <c r="J11" s="93" t="n">
        <v>0</v>
      </c>
      <c r="K11" s="93" t="n">
        <v>0</v>
      </c>
      <c r="L11" s="93" t="n">
        <v>0</v>
      </c>
      <c r="M11" s="93" t="n">
        <v>0</v>
      </c>
      <c r="N11" s="93" t="n">
        <v>0</v>
      </c>
      <c r="O11" s="93" t="n">
        <v>0</v>
      </c>
      <c r="P11" s="93" t="n">
        <v>0</v>
      </c>
      <c r="Q11" s="93" t="n">
        <v>0</v>
      </c>
      <c r="R11" s="93" t="n">
        <v>0</v>
      </c>
      <c r="S11" s="94" t="n">
        <v>0</v>
      </c>
      <c r="T11" s="94" t="n">
        <v>0</v>
      </c>
      <c r="U11" s="93"/>
      <c r="V11" s="93"/>
      <c r="W11" s="93"/>
      <c r="X11" s="93"/>
      <c r="Y11" s="93"/>
      <c r="Z11" s="93"/>
      <c r="AA11" s="93"/>
      <c r="AB11" s="93"/>
      <c r="AC11" s="93"/>
      <c r="AD11" s="93"/>
      <c r="AE11" s="93"/>
      <c r="AF11" s="93"/>
      <c r="AG11" s="93"/>
      <c r="AH11" s="93"/>
      <c r="AI11" s="93"/>
      <c r="AJ11" s="93"/>
      <c r="AK11" s="92"/>
      <c r="AL11" s="92"/>
      <c r="AM11" s="95"/>
      <c r="AN11" s="95"/>
      <c r="AO11" s="96"/>
      <c r="AP11" s="97"/>
      <c r="AQ11" s="81"/>
      <c r="AR11" s="82"/>
      <c r="AS11" s="82"/>
      <c r="AT11" s="83"/>
      <c r="AU11" s="84"/>
    </row>
    <row r="12" customFormat="false" ht="24.95" hidden="false" customHeight="true" outlineLevel="0" collapsed="false">
      <c r="A12" s="70"/>
      <c r="B12" s="71"/>
      <c r="C12" s="72"/>
      <c r="D12" s="73"/>
      <c r="E12" s="70"/>
      <c r="F12" s="71"/>
      <c r="G12" s="85" t="s">
        <v>85</v>
      </c>
      <c r="H12" s="92" t="n">
        <v>0</v>
      </c>
      <c r="I12" s="93" t="n">
        <v>0</v>
      </c>
      <c r="J12" s="93" t="n">
        <v>0</v>
      </c>
      <c r="K12" s="93" t="n">
        <v>0</v>
      </c>
      <c r="L12" s="93" t="n">
        <v>0</v>
      </c>
      <c r="M12" s="93" t="n">
        <v>136744068</v>
      </c>
      <c r="N12" s="93" t="n">
        <v>136744068</v>
      </c>
      <c r="O12" s="93" t="n">
        <v>136744068</v>
      </c>
      <c r="P12" s="87" t="n">
        <v>136744068</v>
      </c>
      <c r="Q12" s="87" t="n">
        <v>136744068</v>
      </c>
      <c r="R12" s="98" t="n">
        <v>136744068</v>
      </c>
      <c r="S12" s="98" t="n">
        <v>3661234</v>
      </c>
      <c r="T12" s="98" t="n">
        <v>0</v>
      </c>
      <c r="U12" s="93"/>
      <c r="V12" s="93"/>
      <c r="W12" s="93"/>
      <c r="X12" s="93"/>
      <c r="Y12" s="93"/>
      <c r="Z12" s="93"/>
      <c r="AA12" s="93"/>
      <c r="AB12" s="93"/>
      <c r="AC12" s="93"/>
      <c r="AD12" s="93"/>
      <c r="AE12" s="93"/>
      <c r="AF12" s="93"/>
      <c r="AG12" s="93"/>
      <c r="AH12" s="93"/>
      <c r="AI12" s="93"/>
      <c r="AJ12" s="93"/>
      <c r="AK12" s="92" t="n">
        <v>0</v>
      </c>
      <c r="AL12" s="92"/>
      <c r="AM12" s="93"/>
      <c r="AN12" s="99"/>
      <c r="AO12" s="96"/>
      <c r="AP12" s="97"/>
      <c r="AQ12" s="81"/>
      <c r="AR12" s="82"/>
      <c r="AS12" s="82"/>
      <c r="AT12" s="83"/>
      <c r="AU12" s="84"/>
    </row>
    <row r="13" customFormat="false" ht="24.95" hidden="false" customHeight="true" outlineLevel="0" collapsed="false">
      <c r="A13" s="70"/>
      <c r="B13" s="71"/>
      <c r="C13" s="72"/>
      <c r="D13" s="73"/>
      <c r="E13" s="70"/>
      <c r="F13" s="71"/>
      <c r="G13" s="85" t="s">
        <v>86</v>
      </c>
      <c r="H13" s="92" t="n">
        <f aca="false">+H9+H11</f>
        <v>1</v>
      </c>
      <c r="I13" s="93" t="n">
        <f aca="false">+I9+I11</f>
        <v>0.4</v>
      </c>
      <c r="J13" s="93" t="n">
        <f aca="false">+J9+J11</f>
        <v>0.4</v>
      </c>
      <c r="K13" s="93" t="n">
        <f aca="false">+K9+K11</f>
        <v>0.4</v>
      </c>
      <c r="L13" s="93" t="n">
        <v>0.3</v>
      </c>
      <c r="M13" s="93" t="n">
        <v>0.2</v>
      </c>
      <c r="N13" s="93" t="n">
        <v>0.2</v>
      </c>
      <c r="O13" s="93" t="n">
        <v>0.7</v>
      </c>
      <c r="P13" s="100" t="n">
        <v>0.7</v>
      </c>
      <c r="Q13" s="100" t="n">
        <v>0.7</v>
      </c>
      <c r="R13" s="100" t="n">
        <f aca="false">+R9+R11</f>
        <v>0.7</v>
      </c>
      <c r="S13" s="100" t="n">
        <f aca="false">+S9+S11</f>
        <v>0</v>
      </c>
      <c r="T13" s="100" t="n">
        <f aca="false">+T9+T11</f>
        <v>0</v>
      </c>
      <c r="U13" s="93"/>
      <c r="V13" s="93"/>
      <c r="W13" s="93"/>
      <c r="X13" s="93"/>
      <c r="Y13" s="93"/>
      <c r="Z13" s="93"/>
      <c r="AA13" s="93"/>
      <c r="AB13" s="93"/>
      <c r="AC13" s="93"/>
      <c r="AD13" s="93"/>
      <c r="AE13" s="93"/>
      <c r="AF13" s="93"/>
      <c r="AG13" s="93"/>
      <c r="AH13" s="93"/>
      <c r="AI13" s="93"/>
      <c r="AJ13" s="93"/>
      <c r="AK13" s="92"/>
      <c r="AL13" s="92"/>
      <c r="AM13" s="100"/>
      <c r="AN13" s="100"/>
      <c r="AO13" s="96"/>
      <c r="AP13" s="97"/>
      <c r="AQ13" s="81"/>
      <c r="AR13" s="82"/>
      <c r="AS13" s="82"/>
      <c r="AT13" s="83"/>
      <c r="AU13" s="84"/>
    </row>
    <row r="14" customFormat="false" ht="24.95" hidden="false" customHeight="true" outlineLevel="0" collapsed="false">
      <c r="A14" s="70"/>
      <c r="B14" s="71"/>
      <c r="C14" s="72"/>
      <c r="D14" s="73"/>
      <c r="E14" s="70"/>
      <c r="F14" s="71"/>
      <c r="G14" s="101" t="s">
        <v>87</v>
      </c>
      <c r="H14" s="102" t="n">
        <f aca="false">+H10+H12</f>
        <v>555988433</v>
      </c>
      <c r="I14" s="103" t="n">
        <f aca="false">+I10+I12</f>
        <v>237847838</v>
      </c>
      <c r="J14" s="103" t="n">
        <f aca="false">+J10+J12</f>
        <v>237847838</v>
      </c>
      <c r="K14" s="103" t="n">
        <f aca="false">+K10+K12</f>
        <v>235988433</v>
      </c>
      <c r="L14" s="103" t="n">
        <v>235988433</v>
      </c>
      <c r="M14" s="103" t="n">
        <v>320000000</v>
      </c>
      <c r="N14" s="103" t="n">
        <v>320000000</v>
      </c>
      <c r="O14" s="103" t="n">
        <v>456744068</v>
      </c>
      <c r="P14" s="104" t="n">
        <v>223105068</v>
      </c>
      <c r="Q14" s="104" t="n">
        <v>223105068</v>
      </c>
      <c r="R14" s="104" t="n">
        <f aca="false">+R10+R12</f>
        <v>223105068</v>
      </c>
      <c r="S14" s="104" t="n">
        <f aca="false">+S10+S12</f>
        <v>3661234</v>
      </c>
      <c r="T14" s="104" t="n">
        <f aca="false">+T10+T12</f>
        <v>0</v>
      </c>
      <c r="U14" s="104"/>
      <c r="V14" s="104"/>
      <c r="W14" s="104"/>
      <c r="X14" s="104"/>
      <c r="Y14" s="104"/>
      <c r="Z14" s="104"/>
      <c r="AA14" s="104"/>
      <c r="AB14" s="104"/>
      <c r="AC14" s="104"/>
      <c r="AD14" s="104"/>
      <c r="AE14" s="104"/>
      <c r="AF14" s="104"/>
      <c r="AG14" s="104"/>
      <c r="AH14" s="104"/>
      <c r="AI14" s="104"/>
      <c r="AJ14" s="104"/>
      <c r="AK14" s="102"/>
      <c r="AL14" s="102"/>
      <c r="AM14" s="105"/>
      <c r="AN14" s="105"/>
      <c r="AO14" s="106"/>
      <c r="AP14" s="107"/>
      <c r="AQ14" s="81"/>
      <c r="AR14" s="82"/>
      <c r="AS14" s="82"/>
      <c r="AT14" s="83"/>
      <c r="AU14" s="84"/>
    </row>
    <row r="15" customFormat="false" ht="24.95" hidden="false" customHeight="true" outlineLevel="0" collapsed="false">
      <c r="A15" s="70"/>
      <c r="B15" s="71" t="n">
        <v>2</v>
      </c>
      <c r="C15" s="81" t="s">
        <v>88</v>
      </c>
      <c r="D15" s="108" t="s">
        <v>89</v>
      </c>
      <c r="E15" s="70" t="n">
        <v>451</v>
      </c>
      <c r="F15" s="71" t="s">
        <v>80</v>
      </c>
      <c r="G15" s="74" t="s">
        <v>81</v>
      </c>
      <c r="H15" s="78" t="n">
        <v>1</v>
      </c>
      <c r="I15" s="76" t="n">
        <v>0.2</v>
      </c>
      <c r="J15" s="76" t="n">
        <v>0.2</v>
      </c>
      <c r="K15" s="76" t="n">
        <v>0.2</v>
      </c>
      <c r="L15" s="76" t="n">
        <v>0.1</v>
      </c>
      <c r="M15" s="76" t="n">
        <v>0.1</v>
      </c>
      <c r="N15" s="76" t="n">
        <v>0.1</v>
      </c>
      <c r="O15" s="76" t="n">
        <v>0.5</v>
      </c>
      <c r="P15" s="76" t="n">
        <v>0.5</v>
      </c>
      <c r="Q15" s="76" t="n">
        <v>0.5</v>
      </c>
      <c r="R15" s="109" t="n">
        <v>0.35</v>
      </c>
      <c r="S15" s="109" t="n">
        <v>0.5</v>
      </c>
      <c r="T15" s="109" t="n">
        <v>0.65</v>
      </c>
      <c r="U15" s="76"/>
      <c r="V15" s="76"/>
      <c r="W15" s="76"/>
      <c r="X15" s="76"/>
      <c r="Y15" s="110"/>
      <c r="Z15" s="111" t="n">
        <v>1</v>
      </c>
      <c r="AA15" s="76"/>
      <c r="AB15" s="76"/>
      <c r="AC15" s="76"/>
      <c r="AD15" s="76"/>
      <c r="AE15" s="76"/>
      <c r="AF15" s="76"/>
      <c r="AG15" s="76"/>
      <c r="AH15" s="76"/>
      <c r="AI15" s="76"/>
      <c r="AJ15" s="76"/>
      <c r="AK15" s="112" t="n">
        <f aca="false">0.35+0.01</f>
        <v>0.36</v>
      </c>
      <c r="AL15" s="78"/>
      <c r="AM15" s="109"/>
      <c r="AN15" s="109"/>
      <c r="AO15" s="79" t="n">
        <f aca="false">+AK15/S15</f>
        <v>0.72</v>
      </c>
      <c r="AP15" s="80" t="n">
        <f aca="false">(AK15+R15)/H15</f>
        <v>0.71</v>
      </c>
      <c r="AQ15" s="113" t="s">
        <v>90</v>
      </c>
      <c r="AR15" s="84" t="s">
        <v>49</v>
      </c>
      <c r="AS15" s="84" t="s">
        <v>49</v>
      </c>
      <c r="AT15" s="83" t="s">
        <v>50</v>
      </c>
      <c r="AU15" s="83" t="s">
        <v>91</v>
      </c>
    </row>
    <row r="16" customFormat="false" ht="24.95" hidden="false" customHeight="true" outlineLevel="0" collapsed="false">
      <c r="A16" s="70"/>
      <c r="B16" s="71"/>
      <c r="C16" s="81"/>
      <c r="D16" s="108"/>
      <c r="E16" s="70"/>
      <c r="F16" s="71"/>
      <c r="G16" s="85" t="s">
        <v>83</v>
      </c>
      <c r="H16" s="86" t="n">
        <f aca="false">K16+N16+T16</f>
        <v>42079330374</v>
      </c>
      <c r="I16" s="87" t="n">
        <v>15051294122</v>
      </c>
      <c r="J16" s="87" t="n">
        <v>15051294122</v>
      </c>
      <c r="K16" s="87" t="n">
        <v>14762710374</v>
      </c>
      <c r="L16" s="87" t="n">
        <v>94984378</v>
      </c>
      <c r="M16" s="87" t="n">
        <v>27167564000</v>
      </c>
      <c r="N16" s="87" t="n">
        <v>27167564000</v>
      </c>
      <c r="O16" s="87" t="n">
        <v>27197564000</v>
      </c>
      <c r="P16" s="87" t="n">
        <v>27197564000</v>
      </c>
      <c r="Q16" s="87" t="n">
        <v>27197564000</v>
      </c>
      <c r="R16" s="87" t="n">
        <v>26886616560</v>
      </c>
      <c r="S16" s="114" t="n">
        <f aca="false">115000000+34056000</f>
        <v>149056000</v>
      </c>
      <c r="T16" s="114" t="n">
        <f aca="false">115000000+34056000</f>
        <v>149056000</v>
      </c>
      <c r="U16" s="87"/>
      <c r="V16" s="87"/>
      <c r="W16" s="87"/>
      <c r="X16" s="87"/>
      <c r="Y16" s="87"/>
      <c r="Z16" s="87" t="n">
        <v>0</v>
      </c>
      <c r="AA16" s="87"/>
      <c r="AB16" s="87"/>
      <c r="AC16" s="87"/>
      <c r="AD16" s="87"/>
      <c r="AE16" s="87"/>
      <c r="AF16" s="87" t="n">
        <v>0</v>
      </c>
      <c r="AG16" s="87"/>
      <c r="AH16" s="87"/>
      <c r="AI16" s="87"/>
      <c r="AJ16" s="87"/>
      <c r="AK16" s="86" t="n">
        <v>145202513</v>
      </c>
      <c r="AL16" s="86"/>
      <c r="AM16" s="91"/>
      <c r="AN16" s="87"/>
      <c r="AO16" s="79" t="n">
        <f aca="false">+AK16/S16</f>
        <v>0.974147387559038</v>
      </c>
      <c r="AP16" s="115" t="n">
        <f aca="false">(AK16+L16)/H16</f>
        <v>0.00570795421089702</v>
      </c>
      <c r="AQ16" s="113"/>
      <c r="AR16" s="84"/>
      <c r="AS16" s="84"/>
      <c r="AT16" s="83"/>
      <c r="AU16" s="83"/>
    </row>
    <row r="17" customFormat="false" ht="24.95" hidden="false" customHeight="true" outlineLevel="0" collapsed="false">
      <c r="A17" s="70"/>
      <c r="B17" s="71"/>
      <c r="C17" s="81"/>
      <c r="D17" s="108"/>
      <c r="E17" s="70"/>
      <c r="F17" s="71"/>
      <c r="G17" s="85" t="s">
        <v>84</v>
      </c>
      <c r="H17" s="92" t="n">
        <v>0</v>
      </c>
      <c r="I17" s="116" t="n">
        <v>0</v>
      </c>
      <c r="J17" s="116" t="n">
        <v>0</v>
      </c>
      <c r="K17" s="116" t="n">
        <v>0</v>
      </c>
      <c r="L17" s="116" t="n">
        <v>0</v>
      </c>
      <c r="M17" s="116"/>
      <c r="N17" s="116"/>
      <c r="O17" s="116"/>
      <c r="P17" s="93"/>
      <c r="Q17" s="93"/>
      <c r="R17" s="116"/>
      <c r="S17" s="117"/>
      <c r="T17" s="117"/>
      <c r="U17" s="116"/>
      <c r="V17" s="116"/>
      <c r="W17" s="116"/>
      <c r="X17" s="116"/>
      <c r="Y17" s="116"/>
      <c r="Z17" s="116"/>
      <c r="AA17" s="116"/>
      <c r="AB17" s="116"/>
      <c r="AC17" s="116"/>
      <c r="AD17" s="116"/>
      <c r="AE17" s="116"/>
      <c r="AF17" s="116"/>
      <c r="AG17" s="116"/>
      <c r="AH17" s="116"/>
      <c r="AI17" s="116"/>
      <c r="AJ17" s="116"/>
      <c r="AK17" s="92"/>
      <c r="AL17" s="92"/>
      <c r="AM17" s="95"/>
      <c r="AN17" s="118"/>
      <c r="AO17" s="96"/>
      <c r="AP17" s="97"/>
      <c r="AQ17" s="113"/>
      <c r="AR17" s="84"/>
      <c r="AS17" s="84"/>
      <c r="AT17" s="83"/>
      <c r="AU17" s="83"/>
    </row>
    <row r="18" customFormat="false" ht="24.95" hidden="false" customHeight="true" outlineLevel="0" collapsed="false">
      <c r="A18" s="70"/>
      <c r="B18" s="71"/>
      <c r="C18" s="81"/>
      <c r="D18" s="108"/>
      <c r="E18" s="70"/>
      <c r="F18" s="71"/>
      <c r="G18" s="85" t="s">
        <v>85</v>
      </c>
      <c r="H18" s="92" t="n">
        <v>0</v>
      </c>
      <c r="I18" s="93" t="n">
        <v>0</v>
      </c>
      <c r="J18" s="93" t="n">
        <v>0</v>
      </c>
      <c r="K18" s="93" t="n">
        <v>0</v>
      </c>
      <c r="L18" s="93" t="n">
        <v>0</v>
      </c>
      <c r="M18" s="93" t="n">
        <v>38645417</v>
      </c>
      <c r="N18" s="93" t="n">
        <v>38645417</v>
      </c>
      <c r="O18" s="93" t="n">
        <v>9364577</v>
      </c>
      <c r="P18" s="87" t="n">
        <v>9364577</v>
      </c>
      <c r="Q18" s="87" t="n">
        <v>9364577</v>
      </c>
      <c r="R18" s="98" t="n">
        <v>9364577</v>
      </c>
      <c r="S18" s="119" t="n">
        <f aca="false">5302500+3428500+1712564700+10400163079+2782310731+1872867+11885254000</f>
        <v>26790896377</v>
      </c>
      <c r="T18" s="119" t="n">
        <f aca="false">5302500+3428500+1712564700+10400163079+2782310731+1872867+11885254000</f>
        <v>26790896377</v>
      </c>
      <c r="U18" s="93"/>
      <c r="V18" s="93"/>
      <c r="W18" s="93"/>
      <c r="X18" s="93"/>
      <c r="Y18" s="93"/>
      <c r="Z18" s="93"/>
      <c r="AA18" s="93"/>
      <c r="AB18" s="93"/>
      <c r="AC18" s="93"/>
      <c r="AD18" s="93"/>
      <c r="AE18" s="93"/>
      <c r="AF18" s="93"/>
      <c r="AG18" s="93"/>
      <c r="AH18" s="93"/>
      <c r="AI18" s="93"/>
      <c r="AJ18" s="93"/>
      <c r="AK18" s="120" t="n">
        <v>3428500</v>
      </c>
      <c r="AL18" s="92"/>
      <c r="AM18" s="93"/>
      <c r="AN18" s="87"/>
      <c r="AO18" s="96"/>
      <c r="AP18" s="97"/>
      <c r="AQ18" s="113"/>
      <c r="AR18" s="84"/>
      <c r="AS18" s="84"/>
      <c r="AT18" s="83"/>
      <c r="AU18" s="83"/>
    </row>
    <row r="19" customFormat="false" ht="24.95" hidden="false" customHeight="true" outlineLevel="0" collapsed="false">
      <c r="A19" s="70"/>
      <c r="B19" s="71"/>
      <c r="C19" s="81"/>
      <c r="D19" s="108"/>
      <c r="E19" s="70"/>
      <c r="F19" s="71"/>
      <c r="G19" s="85" t="s">
        <v>86</v>
      </c>
      <c r="H19" s="92" t="n">
        <f aca="false">+H15+H17</f>
        <v>1</v>
      </c>
      <c r="I19" s="93" t="n">
        <f aca="false">+I15+I17</f>
        <v>0.2</v>
      </c>
      <c r="J19" s="93" t="n">
        <f aca="false">+J15+J17</f>
        <v>0.2</v>
      </c>
      <c r="K19" s="93" t="n">
        <f aca="false">+K15+K17</f>
        <v>0.2</v>
      </c>
      <c r="L19" s="93" t="n">
        <v>0.1</v>
      </c>
      <c r="M19" s="93" t="n">
        <v>0.1</v>
      </c>
      <c r="N19" s="93" t="n">
        <v>0.1</v>
      </c>
      <c r="O19" s="93" t="n">
        <v>0.5</v>
      </c>
      <c r="P19" s="100" t="n">
        <v>0.5</v>
      </c>
      <c r="Q19" s="100" t="n">
        <v>0.5</v>
      </c>
      <c r="R19" s="93" t="n">
        <v>0.5</v>
      </c>
      <c r="S19" s="93" t="n">
        <f aca="false">+S15+S17</f>
        <v>0.5</v>
      </c>
      <c r="T19" s="93" t="n">
        <f aca="false">+T15+T17</f>
        <v>0.65</v>
      </c>
      <c r="U19" s="93"/>
      <c r="V19" s="93"/>
      <c r="W19" s="93"/>
      <c r="X19" s="93"/>
      <c r="Y19" s="93"/>
      <c r="Z19" s="93" t="n">
        <v>0.9</v>
      </c>
      <c r="AA19" s="93"/>
      <c r="AB19" s="93"/>
      <c r="AC19" s="93"/>
      <c r="AD19" s="93"/>
      <c r="AE19" s="93"/>
      <c r="AF19" s="93" t="n">
        <f aca="false">+AF15+AF17</f>
        <v>0</v>
      </c>
      <c r="AG19" s="93"/>
      <c r="AH19" s="93"/>
      <c r="AI19" s="93"/>
      <c r="AJ19" s="93"/>
      <c r="AK19" s="92"/>
      <c r="AL19" s="92"/>
      <c r="AM19" s="100"/>
      <c r="AN19" s="100"/>
      <c r="AO19" s="96"/>
      <c r="AP19" s="97"/>
      <c r="AQ19" s="113"/>
      <c r="AR19" s="84"/>
      <c r="AS19" s="84"/>
      <c r="AT19" s="83"/>
      <c r="AU19" s="83"/>
    </row>
    <row r="20" customFormat="false" ht="24.95" hidden="false" customHeight="true" outlineLevel="0" collapsed="false">
      <c r="A20" s="70"/>
      <c r="B20" s="71"/>
      <c r="C20" s="81"/>
      <c r="D20" s="108"/>
      <c r="E20" s="70"/>
      <c r="F20" s="71"/>
      <c r="G20" s="101" t="s">
        <v>87</v>
      </c>
      <c r="H20" s="121" t="n">
        <f aca="false">+H16+H18</f>
        <v>42079330374</v>
      </c>
      <c r="I20" s="104" t="n">
        <f aca="false">+I16+I18</f>
        <v>15051294122</v>
      </c>
      <c r="J20" s="104" t="n">
        <f aca="false">+J16+J18</f>
        <v>15051294122</v>
      </c>
      <c r="K20" s="104" t="n">
        <f aca="false">+K16+K18</f>
        <v>14762710374</v>
      </c>
      <c r="L20" s="104" t="n">
        <v>94984378</v>
      </c>
      <c r="M20" s="104" t="n">
        <v>27167564000</v>
      </c>
      <c r="N20" s="104" t="n">
        <v>27167564000</v>
      </c>
      <c r="O20" s="104" t="n">
        <v>27206928577</v>
      </c>
      <c r="P20" s="87" t="n">
        <v>27206928577</v>
      </c>
      <c r="Q20" s="87" t="n">
        <v>27206928577</v>
      </c>
      <c r="R20" s="104" t="n">
        <v>27206928577</v>
      </c>
      <c r="S20" s="104" t="n">
        <f aca="false">+S16+S18</f>
        <v>26939952377</v>
      </c>
      <c r="T20" s="104" t="n">
        <f aca="false">+T16+T18</f>
        <v>26939952377</v>
      </c>
      <c r="U20" s="104"/>
      <c r="V20" s="104"/>
      <c r="W20" s="104"/>
      <c r="X20" s="104"/>
      <c r="Y20" s="104"/>
      <c r="Z20" s="104" t="n">
        <f aca="false">+Z16+Z18</f>
        <v>0</v>
      </c>
      <c r="AA20" s="104"/>
      <c r="AB20" s="104"/>
      <c r="AC20" s="104"/>
      <c r="AD20" s="104"/>
      <c r="AE20" s="104"/>
      <c r="AF20" s="104" t="n">
        <f aca="false">+AF16+AF18</f>
        <v>0</v>
      </c>
      <c r="AG20" s="104"/>
      <c r="AH20" s="104"/>
      <c r="AI20" s="104"/>
      <c r="AJ20" s="104"/>
      <c r="AK20" s="121" t="n">
        <f aca="false">+AK18+AK16</f>
        <v>148631013</v>
      </c>
      <c r="AL20" s="121"/>
      <c r="AM20" s="105"/>
      <c r="AN20" s="87"/>
      <c r="AO20" s="106"/>
      <c r="AP20" s="107"/>
      <c r="AQ20" s="113"/>
      <c r="AR20" s="84"/>
      <c r="AS20" s="84"/>
      <c r="AT20" s="83"/>
      <c r="AU20" s="83"/>
    </row>
    <row r="21" customFormat="false" ht="24.95" hidden="false" customHeight="true" outlineLevel="0" collapsed="false">
      <c r="A21" s="70"/>
      <c r="B21" s="71" t="n">
        <v>3</v>
      </c>
      <c r="C21" s="81" t="s">
        <v>92</v>
      </c>
      <c r="D21" s="71" t="s">
        <v>89</v>
      </c>
      <c r="E21" s="70" t="n">
        <v>450</v>
      </c>
      <c r="F21" s="71" t="s">
        <v>80</v>
      </c>
      <c r="G21" s="74" t="s">
        <v>81</v>
      </c>
      <c r="H21" s="78" t="n">
        <v>1</v>
      </c>
      <c r="I21" s="76" t="n">
        <v>0.1</v>
      </c>
      <c r="J21" s="76" t="n">
        <v>0.1</v>
      </c>
      <c r="K21" s="109" t="n">
        <v>0.06</v>
      </c>
      <c r="L21" s="109" t="n">
        <v>0.06</v>
      </c>
      <c r="M21" s="109" t="n">
        <v>0.05</v>
      </c>
      <c r="N21" s="109" t="n">
        <v>0.05</v>
      </c>
      <c r="O21" s="109" t="n">
        <v>0.1</v>
      </c>
      <c r="P21" s="109" t="n">
        <v>0.1</v>
      </c>
      <c r="Q21" s="109" t="n">
        <v>0.1</v>
      </c>
      <c r="R21" s="109" t="n">
        <v>0.09</v>
      </c>
      <c r="S21" s="109" t="n">
        <v>0.3</v>
      </c>
      <c r="T21" s="109" t="n">
        <v>0.31</v>
      </c>
      <c r="U21" s="76"/>
      <c r="V21" s="76"/>
      <c r="W21" s="76"/>
      <c r="X21" s="76"/>
      <c r="Y21" s="76"/>
      <c r="Z21" s="76" t="n">
        <v>1</v>
      </c>
      <c r="AA21" s="76"/>
      <c r="AB21" s="76"/>
      <c r="AC21" s="76"/>
      <c r="AD21" s="76"/>
      <c r="AE21" s="76"/>
      <c r="AF21" s="76"/>
      <c r="AG21" s="76"/>
      <c r="AH21" s="76"/>
      <c r="AI21" s="76"/>
      <c r="AJ21" s="76"/>
      <c r="AK21" s="112" t="n">
        <f aca="false">0.09+0.03</f>
        <v>0.12</v>
      </c>
      <c r="AL21" s="112"/>
      <c r="AM21" s="109"/>
      <c r="AN21" s="109"/>
      <c r="AO21" s="122" t="n">
        <f aca="false">+AK21/S21</f>
        <v>0.4</v>
      </c>
      <c r="AP21" s="123" t="n">
        <f aca="false">(AK21+R21)/H21</f>
        <v>0.21</v>
      </c>
      <c r="AQ21" s="124" t="s">
        <v>93</v>
      </c>
      <c r="AR21" s="84" t="s">
        <v>49</v>
      </c>
      <c r="AS21" s="84" t="s">
        <v>49</v>
      </c>
      <c r="AT21" s="83" t="s">
        <v>55</v>
      </c>
      <c r="AU21" s="83" t="s">
        <v>51</v>
      </c>
    </row>
    <row r="22" customFormat="false" ht="24.95" hidden="false" customHeight="true" outlineLevel="0" collapsed="false">
      <c r="A22" s="70"/>
      <c r="B22" s="71"/>
      <c r="C22" s="81"/>
      <c r="D22" s="71"/>
      <c r="E22" s="70"/>
      <c r="F22" s="71"/>
      <c r="G22" s="85" t="s">
        <v>83</v>
      </c>
      <c r="H22" s="86" t="n">
        <f aca="false">K22+N22+T22</f>
        <v>11501741058</v>
      </c>
      <c r="I22" s="87" t="n">
        <v>3000000000</v>
      </c>
      <c r="J22" s="87" t="n">
        <v>3000000000</v>
      </c>
      <c r="K22" s="87" t="n">
        <v>3038362258</v>
      </c>
      <c r="L22" s="87" t="n">
        <v>226672293</v>
      </c>
      <c r="M22" s="87" t="n">
        <v>4005792800</v>
      </c>
      <c r="N22" s="87" t="n">
        <v>4005792800</v>
      </c>
      <c r="O22" s="87" t="n">
        <v>4005792800</v>
      </c>
      <c r="P22" s="87" t="n">
        <v>4005792800</v>
      </c>
      <c r="Q22" s="87" t="n">
        <v>4302551421</v>
      </c>
      <c r="R22" s="87" t="n">
        <v>3072990836</v>
      </c>
      <c r="S22" s="87" t="n">
        <f aca="false">4457586000</f>
        <v>4457586000</v>
      </c>
      <c r="T22" s="87" t="n">
        <f aca="false">4457586000</f>
        <v>4457586000</v>
      </c>
      <c r="U22" s="87"/>
      <c r="V22" s="87"/>
      <c r="W22" s="87"/>
      <c r="X22" s="87"/>
      <c r="Y22" s="87"/>
      <c r="Z22" s="87" t="n">
        <v>0</v>
      </c>
      <c r="AA22" s="87"/>
      <c r="AB22" s="87"/>
      <c r="AC22" s="87"/>
      <c r="AD22" s="87"/>
      <c r="AE22" s="87"/>
      <c r="AF22" s="87" t="n">
        <v>0</v>
      </c>
      <c r="AG22" s="87"/>
      <c r="AH22" s="87"/>
      <c r="AI22" s="87"/>
      <c r="AJ22" s="87"/>
      <c r="AK22" s="86" t="n">
        <v>119755750</v>
      </c>
      <c r="AL22" s="86"/>
      <c r="AM22" s="91"/>
      <c r="AN22" s="87"/>
      <c r="AO22" s="125" t="n">
        <f aca="false">+AK22/S22</f>
        <v>0.0268656061823597</v>
      </c>
      <c r="AP22" s="123" t="n">
        <f aca="false">(AK22+R22)/H22</f>
        <v>0.277588112086674</v>
      </c>
      <c r="AQ22" s="124"/>
      <c r="AR22" s="84"/>
      <c r="AS22" s="84"/>
      <c r="AT22" s="83"/>
      <c r="AU22" s="83"/>
    </row>
    <row r="23" customFormat="false" ht="24.95" hidden="false" customHeight="true" outlineLevel="0" collapsed="false">
      <c r="A23" s="70"/>
      <c r="B23" s="71"/>
      <c r="C23" s="81"/>
      <c r="D23" s="71"/>
      <c r="E23" s="70"/>
      <c r="F23" s="71"/>
      <c r="G23" s="85" t="s">
        <v>84</v>
      </c>
      <c r="H23" s="92"/>
      <c r="I23" s="93" t="n">
        <v>0</v>
      </c>
      <c r="J23" s="93" t="n">
        <v>0</v>
      </c>
      <c r="K23" s="93" t="n">
        <v>0</v>
      </c>
      <c r="L23" s="93" t="n">
        <v>0</v>
      </c>
      <c r="M23" s="93" t="n">
        <v>0</v>
      </c>
      <c r="N23" s="93" t="n">
        <v>0</v>
      </c>
      <c r="O23" s="93"/>
      <c r="P23" s="93"/>
      <c r="Q23" s="93"/>
      <c r="R23" s="93"/>
      <c r="S23" s="93"/>
      <c r="T23" s="93"/>
      <c r="U23" s="93"/>
      <c r="V23" s="93"/>
      <c r="W23" s="93"/>
      <c r="X23" s="93"/>
      <c r="Y23" s="93"/>
      <c r="Z23" s="93" t="n">
        <v>0</v>
      </c>
      <c r="AA23" s="93"/>
      <c r="AB23" s="93"/>
      <c r="AC23" s="93"/>
      <c r="AD23" s="93"/>
      <c r="AE23" s="93"/>
      <c r="AF23" s="93"/>
      <c r="AG23" s="93"/>
      <c r="AH23" s="93"/>
      <c r="AI23" s="93"/>
      <c r="AJ23" s="93"/>
      <c r="AK23" s="92"/>
      <c r="AL23" s="92"/>
      <c r="AM23" s="95"/>
      <c r="AN23" s="118"/>
      <c r="AO23" s="96"/>
      <c r="AP23" s="80"/>
      <c r="AQ23" s="124"/>
      <c r="AR23" s="84"/>
      <c r="AS23" s="84"/>
      <c r="AT23" s="83"/>
      <c r="AU23" s="83"/>
    </row>
    <row r="24" customFormat="false" ht="24.95" hidden="false" customHeight="true" outlineLevel="0" collapsed="false">
      <c r="A24" s="70"/>
      <c r="B24" s="71"/>
      <c r="C24" s="81"/>
      <c r="D24" s="71"/>
      <c r="E24" s="70"/>
      <c r="F24" s="71"/>
      <c r="G24" s="85" t="s">
        <v>85</v>
      </c>
      <c r="H24" s="92"/>
      <c r="I24" s="93" t="n">
        <v>0</v>
      </c>
      <c r="J24" s="93" t="n">
        <v>0</v>
      </c>
      <c r="K24" s="93" t="n">
        <v>0</v>
      </c>
      <c r="L24" s="93" t="n">
        <v>0</v>
      </c>
      <c r="M24" s="93" t="n">
        <v>11839644</v>
      </c>
      <c r="N24" s="93" t="n">
        <v>11839644</v>
      </c>
      <c r="O24" s="93" t="n">
        <v>46467420</v>
      </c>
      <c r="P24" s="87" t="n">
        <v>46467420</v>
      </c>
      <c r="Q24" s="87" t="n">
        <v>46467420</v>
      </c>
      <c r="R24" s="98" t="n">
        <v>46467420</v>
      </c>
      <c r="S24" s="98" t="n">
        <f aca="false">100000000+5302500+3428500+2676641139+33120932</f>
        <v>2818493071</v>
      </c>
      <c r="T24" s="98" t="n">
        <f aca="false">100000000+5302500+3428500+2676641139+33120932</f>
        <v>2818493071</v>
      </c>
      <c r="U24" s="93"/>
      <c r="V24" s="93"/>
      <c r="W24" s="93"/>
      <c r="X24" s="93"/>
      <c r="Y24" s="93"/>
      <c r="Z24" s="93"/>
      <c r="AA24" s="93"/>
      <c r="AB24" s="93"/>
      <c r="AC24" s="93"/>
      <c r="AD24" s="93"/>
      <c r="AE24" s="93"/>
      <c r="AF24" s="93"/>
      <c r="AG24" s="93"/>
      <c r="AH24" s="93"/>
      <c r="AI24" s="93"/>
      <c r="AJ24" s="93"/>
      <c r="AK24" s="120" t="n">
        <v>136549432</v>
      </c>
      <c r="AL24" s="126"/>
      <c r="AM24" s="99"/>
      <c r="AN24" s="99"/>
      <c r="AO24" s="96"/>
      <c r="AP24" s="80"/>
      <c r="AQ24" s="124"/>
      <c r="AR24" s="84"/>
      <c r="AS24" s="84"/>
      <c r="AT24" s="83"/>
      <c r="AU24" s="83"/>
    </row>
    <row r="25" customFormat="false" ht="24.95" hidden="false" customHeight="true" outlineLevel="0" collapsed="false">
      <c r="A25" s="70"/>
      <c r="B25" s="71"/>
      <c r="C25" s="81"/>
      <c r="D25" s="71"/>
      <c r="E25" s="70"/>
      <c r="F25" s="71"/>
      <c r="G25" s="85" t="s">
        <v>86</v>
      </c>
      <c r="H25" s="92" t="n">
        <f aca="false">+H21+H23</f>
        <v>1</v>
      </c>
      <c r="I25" s="93" t="n">
        <f aca="false">+I21+I23</f>
        <v>0.1</v>
      </c>
      <c r="J25" s="93" t="n">
        <f aca="false">+J21+J23</f>
        <v>0.1</v>
      </c>
      <c r="K25" s="93" t="n">
        <f aca="false">+K21+K23</f>
        <v>0.06</v>
      </c>
      <c r="L25" s="93" t="n">
        <v>0.06</v>
      </c>
      <c r="M25" s="93" t="n">
        <v>0.05</v>
      </c>
      <c r="N25" s="93" t="n">
        <v>0.05</v>
      </c>
      <c r="O25" s="93" t="n">
        <v>0.1</v>
      </c>
      <c r="P25" s="100" t="n">
        <v>0.1</v>
      </c>
      <c r="Q25" s="100" t="n">
        <v>0.1</v>
      </c>
      <c r="R25" s="93" t="n">
        <v>0.09</v>
      </c>
      <c r="S25" s="118" t="n">
        <f aca="false">+S21+S23</f>
        <v>0.3</v>
      </c>
      <c r="T25" s="118" t="n">
        <f aca="false">+T21+T23</f>
        <v>0.31</v>
      </c>
      <c r="U25" s="118" t="n">
        <f aca="false">+U21+U23</f>
        <v>0</v>
      </c>
      <c r="V25" s="118" t="n">
        <f aca="false">+V21+V23</f>
        <v>0</v>
      </c>
      <c r="W25" s="118" t="n">
        <f aca="false">+W21+W23</f>
        <v>0</v>
      </c>
      <c r="X25" s="118" t="n">
        <f aca="false">+X21+X23</f>
        <v>0</v>
      </c>
      <c r="Y25" s="118" t="n">
        <f aca="false">+Y21+Y23</f>
        <v>0</v>
      </c>
      <c r="Z25" s="118" t="n">
        <f aca="false">+Z21+Z23</f>
        <v>1</v>
      </c>
      <c r="AA25" s="118" t="n">
        <f aca="false">+AA21+AA23</f>
        <v>0</v>
      </c>
      <c r="AB25" s="118" t="n">
        <f aca="false">+AB21+AB23</f>
        <v>0</v>
      </c>
      <c r="AC25" s="118" t="n">
        <f aca="false">+AC21+AC23</f>
        <v>0</v>
      </c>
      <c r="AD25" s="118" t="n">
        <f aca="false">+AD21+AD23</f>
        <v>0</v>
      </c>
      <c r="AE25" s="118" t="n">
        <f aca="false">+AE21+AE23</f>
        <v>0</v>
      </c>
      <c r="AF25" s="118" t="n">
        <f aca="false">+AF21+AF23</f>
        <v>0</v>
      </c>
      <c r="AG25" s="118" t="n">
        <f aca="false">+AG21+AG23</f>
        <v>0</v>
      </c>
      <c r="AH25" s="118" t="n">
        <f aca="false">+AH21+AH23</f>
        <v>0</v>
      </c>
      <c r="AI25" s="118" t="n">
        <f aca="false">+AI21+AI23</f>
        <v>0</v>
      </c>
      <c r="AJ25" s="118" t="n">
        <f aca="false">+AJ21+AJ23</f>
        <v>0</v>
      </c>
      <c r="AK25" s="118" t="n">
        <f aca="false">+AK21+AK23</f>
        <v>0.12</v>
      </c>
      <c r="AL25" s="92"/>
      <c r="AM25" s="127"/>
      <c r="AN25" s="127"/>
      <c r="AO25" s="96"/>
      <c r="AP25" s="80"/>
      <c r="AQ25" s="124"/>
      <c r="AR25" s="84"/>
      <c r="AS25" s="84"/>
      <c r="AT25" s="83"/>
      <c r="AU25" s="83"/>
    </row>
    <row r="26" customFormat="false" ht="24.95" hidden="false" customHeight="true" outlineLevel="0" collapsed="false">
      <c r="A26" s="70"/>
      <c r="B26" s="71"/>
      <c r="C26" s="81"/>
      <c r="D26" s="71"/>
      <c r="E26" s="70"/>
      <c r="F26" s="71"/>
      <c r="G26" s="101" t="s">
        <v>87</v>
      </c>
      <c r="H26" s="121" t="n">
        <f aca="false">+H22+H24</f>
        <v>11501741058</v>
      </c>
      <c r="I26" s="104" t="n">
        <f aca="false">+I22+I24</f>
        <v>3000000000</v>
      </c>
      <c r="J26" s="104" t="n">
        <f aca="false">+J22+J24</f>
        <v>3000000000</v>
      </c>
      <c r="K26" s="104" t="n">
        <f aca="false">+K22+K24</f>
        <v>3038362258</v>
      </c>
      <c r="L26" s="104" t="n">
        <v>226672293</v>
      </c>
      <c r="M26" s="104" t="n">
        <v>4005792800</v>
      </c>
      <c r="N26" s="104" t="n">
        <v>4005792800</v>
      </c>
      <c r="O26" s="104" t="n">
        <v>4052260220</v>
      </c>
      <c r="P26" s="87" t="n">
        <v>4349018841</v>
      </c>
      <c r="Q26" s="87" t="n">
        <v>4349018841</v>
      </c>
      <c r="R26" s="104" t="n">
        <f aca="false">+R22+R24</f>
        <v>3119458256</v>
      </c>
      <c r="S26" s="104" t="n">
        <f aca="false">+S22+S24</f>
        <v>7276079071</v>
      </c>
      <c r="T26" s="104" t="n">
        <f aca="false">+T22+T24</f>
        <v>7276079071</v>
      </c>
      <c r="U26" s="104"/>
      <c r="V26" s="104"/>
      <c r="W26" s="104"/>
      <c r="X26" s="104"/>
      <c r="Y26" s="104"/>
      <c r="Z26" s="104" t="n">
        <f aca="false">+Z22+Z24</f>
        <v>0</v>
      </c>
      <c r="AA26" s="104"/>
      <c r="AB26" s="104"/>
      <c r="AC26" s="104"/>
      <c r="AD26" s="104"/>
      <c r="AE26" s="104"/>
      <c r="AF26" s="104" t="n">
        <f aca="false">+AF22+AF24</f>
        <v>0</v>
      </c>
      <c r="AG26" s="104"/>
      <c r="AH26" s="104"/>
      <c r="AI26" s="104"/>
      <c r="AJ26" s="104"/>
      <c r="AK26" s="121" t="n">
        <f aca="false">+AK24+AK22</f>
        <v>256305182</v>
      </c>
      <c r="AL26" s="121"/>
      <c r="AM26" s="105"/>
      <c r="AN26" s="105"/>
      <c r="AO26" s="106"/>
      <c r="AP26" s="80"/>
      <c r="AQ26" s="124"/>
      <c r="AR26" s="84"/>
      <c r="AS26" s="84"/>
      <c r="AT26" s="83"/>
      <c r="AU26" s="83"/>
    </row>
    <row r="27" customFormat="false" ht="24.95" hidden="false" customHeight="true" outlineLevel="0" collapsed="false">
      <c r="A27" s="70" t="s">
        <v>94</v>
      </c>
      <c r="B27" s="71" t="n">
        <v>4</v>
      </c>
      <c r="C27" s="81" t="s">
        <v>95</v>
      </c>
      <c r="D27" s="71" t="s">
        <v>89</v>
      </c>
      <c r="E27" s="70" t="n">
        <v>449</v>
      </c>
      <c r="F27" s="71" t="s">
        <v>80</v>
      </c>
      <c r="G27" s="74" t="s">
        <v>81</v>
      </c>
      <c r="H27" s="128" t="n">
        <v>16</v>
      </c>
      <c r="I27" s="129" t="n">
        <v>3</v>
      </c>
      <c r="J27" s="129" t="n">
        <v>3</v>
      </c>
      <c r="K27" s="129" t="n">
        <v>3</v>
      </c>
      <c r="L27" s="129" t="n">
        <v>2.4</v>
      </c>
      <c r="M27" s="129" t="n">
        <v>8</v>
      </c>
      <c r="N27" s="129" t="n">
        <v>8</v>
      </c>
      <c r="O27" s="129" t="n">
        <v>8</v>
      </c>
      <c r="P27" s="76" t="n">
        <v>5</v>
      </c>
      <c r="Q27" s="76" t="n">
        <v>5</v>
      </c>
      <c r="R27" s="130" t="n">
        <v>5</v>
      </c>
      <c r="S27" s="129"/>
      <c r="T27" s="129"/>
      <c r="U27" s="129"/>
      <c r="V27" s="129"/>
      <c r="W27" s="129"/>
      <c r="X27" s="129"/>
      <c r="Y27" s="129"/>
      <c r="Z27" s="129" t="n">
        <v>0</v>
      </c>
      <c r="AA27" s="129"/>
      <c r="AB27" s="129"/>
      <c r="AC27" s="129"/>
      <c r="AD27" s="129"/>
      <c r="AE27" s="129"/>
      <c r="AF27" s="129" t="n">
        <v>16</v>
      </c>
      <c r="AG27" s="129"/>
      <c r="AH27" s="129"/>
      <c r="AI27" s="129"/>
      <c r="AJ27" s="129"/>
      <c r="AK27" s="128" t="n">
        <v>0</v>
      </c>
      <c r="AL27" s="128"/>
      <c r="AM27" s="76"/>
      <c r="AN27" s="76"/>
      <c r="AO27" s="79"/>
      <c r="AP27" s="123"/>
      <c r="AQ27" s="81" t="s">
        <v>82</v>
      </c>
      <c r="AR27" s="84"/>
      <c r="AS27" s="84"/>
      <c r="AT27" s="83"/>
      <c r="AU27" s="83"/>
    </row>
    <row r="28" customFormat="false" ht="24.95" hidden="false" customHeight="true" outlineLevel="0" collapsed="false">
      <c r="A28" s="70"/>
      <c r="B28" s="71"/>
      <c r="C28" s="81"/>
      <c r="D28" s="71"/>
      <c r="E28" s="70"/>
      <c r="F28" s="71"/>
      <c r="G28" s="85" t="s">
        <v>83</v>
      </c>
      <c r="H28" s="86" t="n">
        <f aca="false">+K28+N28+T28+Z28+AF28</f>
        <v>2020718825</v>
      </c>
      <c r="I28" s="87" t="n">
        <v>863121681</v>
      </c>
      <c r="J28" s="87" t="n">
        <v>863121681</v>
      </c>
      <c r="K28" s="87" t="n">
        <v>849869625</v>
      </c>
      <c r="L28" s="87" t="n">
        <v>818061436</v>
      </c>
      <c r="M28" s="87" t="n">
        <v>870849200</v>
      </c>
      <c r="N28" s="87" t="n">
        <v>870849200</v>
      </c>
      <c r="O28" s="87" t="n">
        <v>840849200</v>
      </c>
      <c r="P28" s="87" t="n">
        <v>659656311</v>
      </c>
      <c r="Q28" s="87" t="n">
        <v>659656311</v>
      </c>
      <c r="R28" s="87" t="n">
        <v>489815863</v>
      </c>
      <c r="S28" s="87"/>
      <c r="T28" s="87"/>
      <c r="U28" s="87"/>
      <c r="V28" s="87"/>
      <c r="W28" s="87"/>
      <c r="X28" s="87"/>
      <c r="Y28" s="87"/>
      <c r="Z28" s="87" t="n">
        <v>0</v>
      </c>
      <c r="AA28" s="87"/>
      <c r="AB28" s="87"/>
      <c r="AC28" s="87"/>
      <c r="AD28" s="87"/>
      <c r="AE28" s="87"/>
      <c r="AF28" s="87" t="n">
        <v>300000000</v>
      </c>
      <c r="AG28" s="87"/>
      <c r="AH28" s="87"/>
      <c r="AI28" s="87"/>
      <c r="AJ28" s="87"/>
      <c r="AK28" s="86" t="n">
        <v>0</v>
      </c>
      <c r="AL28" s="86"/>
      <c r="AM28" s="91"/>
      <c r="AN28" s="87"/>
      <c r="AO28" s="125"/>
      <c r="AP28" s="123"/>
      <c r="AQ28" s="81"/>
      <c r="AR28" s="84"/>
      <c r="AS28" s="84"/>
      <c r="AT28" s="83"/>
      <c r="AU28" s="83"/>
    </row>
    <row r="29" customFormat="false" ht="24.95" hidden="false" customHeight="true" outlineLevel="0" collapsed="false">
      <c r="A29" s="70"/>
      <c r="B29" s="71"/>
      <c r="C29" s="81"/>
      <c r="D29" s="71"/>
      <c r="E29" s="70"/>
      <c r="F29" s="71"/>
      <c r="G29" s="85" t="s">
        <v>84</v>
      </c>
      <c r="H29" s="92"/>
      <c r="I29" s="93"/>
      <c r="J29" s="93"/>
      <c r="K29" s="93" t="n">
        <v>0</v>
      </c>
      <c r="L29" s="93" t="n">
        <v>0</v>
      </c>
      <c r="M29" s="93"/>
      <c r="N29" s="93"/>
      <c r="O29" s="93" t="n">
        <v>0</v>
      </c>
      <c r="P29" s="93"/>
      <c r="Q29" s="93"/>
      <c r="R29" s="93"/>
      <c r="S29" s="93"/>
      <c r="T29" s="93"/>
      <c r="U29" s="93"/>
      <c r="V29" s="93"/>
      <c r="W29" s="93"/>
      <c r="X29" s="93"/>
      <c r="Y29" s="93"/>
      <c r="Z29" s="93"/>
      <c r="AA29" s="93"/>
      <c r="AB29" s="93"/>
      <c r="AC29" s="93"/>
      <c r="AD29" s="93"/>
      <c r="AE29" s="93"/>
      <c r="AF29" s="93"/>
      <c r="AG29" s="93"/>
      <c r="AH29" s="93"/>
      <c r="AI29" s="93"/>
      <c r="AJ29" s="93"/>
      <c r="AK29" s="92"/>
      <c r="AL29" s="92"/>
      <c r="AM29" s="95"/>
      <c r="AN29" s="118"/>
      <c r="AO29" s="96"/>
      <c r="AP29" s="80"/>
      <c r="AQ29" s="81"/>
      <c r="AR29" s="84"/>
      <c r="AS29" s="84"/>
      <c r="AT29" s="83"/>
      <c r="AU29" s="83"/>
    </row>
    <row r="30" customFormat="false" ht="24.95" hidden="false" customHeight="true" outlineLevel="0" collapsed="false">
      <c r="A30" s="70"/>
      <c r="B30" s="71"/>
      <c r="C30" s="81"/>
      <c r="D30" s="71"/>
      <c r="E30" s="70"/>
      <c r="F30" s="71"/>
      <c r="G30" s="85" t="s">
        <v>85</v>
      </c>
      <c r="H30" s="92"/>
      <c r="I30" s="93"/>
      <c r="J30" s="93"/>
      <c r="K30" s="93" t="n">
        <v>0</v>
      </c>
      <c r="L30" s="93" t="n">
        <v>0</v>
      </c>
      <c r="M30" s="93" t="n">
        <v>648983657</v>
      </c>
      <c r="N30" s="93" t="n">
        <v>648983657</v>
      </c>
      <c r="O30" s="93" t="n">
        <v>643636721</v>
      </c>
      <c r="P30" s="87" t="n">
        <v>643636721</v>
      </c>
      <c r="Q30" s="87" t="n">
        <v>643636721</v>
      </c>
      <c r="R30" s="98" t="n">
        <v>604562321</v>
      </c>
      <c r="S30" s="98" t="n">
        <f aca="false">3775134+2547067+8042699</f>
        <v>14364900</v>
      </c>
      <c r="T30" s="98" t="n">
        <v>10589766</v>
      </c>
      <c r="U30" s="93"/>
      <c r="V30" s="93"/>
      <c r="W30" s="93"/>
      <c r="X30" s="93"/>
      <c r="Y30" s="93"/>
      <c r="Z30" s="93"/>
      <c r="AA30" s="93"/>
      <c r="AB30" s="93"/>
      <c r="AC30" s="93"/>
      <c r="AD30" s="93"/>
      <c r="AE30" s="93"/>
      <c r="AF30" s="93"/>
      <c r="AG30" s="93"/>
      <c r="AH30" s="93"/>
      <c r="AI30" s="93"/>
      <c r="AJ30" s="93"/>
      <c r="AK30" s="92" t="n">
        <v>0</v>
      </c>
      <c r="AL30" s="92"/>
      <c r="AM30" s="93"/>
      <c r="AN30" s="87"/>
      <c r="AO30" s="131"/>
      <c r="AP30" s="80"/>
      <c r="AQ30" s="81"/>
      <c r="AR30" s="84"/>
      <c r="AS30" s="84"/>
      <c r="AT30" s="83"/>
      <c r="AU30" s="83"/>
    </row>
    <row r="31" customFormat="false" ht="24.95" hidden="false" customHeight="true" outlineLevel="0" collapsed="false">
      <c r="A31" s="70"/>
      <c r="B31" s="71"/>
      <c r="C31" s="81"/>
      <c r="D31" s="71"/>
      <c r="E31" s="70"/>
      <c r="F31" s="71"/>
      <c r="G31" s="85" t="s">
        <v>86</v>
      </c>
      <c r="H31" s="92" t="n">
        <f aca="false">+H27+H29</f>
        <v>16</v>
      </c>
      <c r="I31" s="93" t="n">
        <f aca="false">+I27+I29</f>
        <v>3</v>
      </c>
      <c r="J31" s="93" t="n">
        <f aca="false">+J27+J29</f>
        <v>3</v>
      </c>
      <c r="K31" s="93" t="n">
        <f aca="false">+K27+K29</f>
        <v>3</v>
      </c>
      <c r="L31" s="93" t="n">
        <v>2.4</v>
      </c>
      <c r="M31" s="93" t="n">
        <v>8</v>
      </c>
      <c r="N31" s="93" t="n">
        <v>8</v>
      </c>
      <c r="O31" s="93" t="n">
        <v>8</v>
      </c>
      <c r="P31" s="100" t="n">
        <v>5</v>
      </c>
      <c r="Q31" s="100" t="n">
        <v>5</v>
      </c>
      <c r="R31" s="94" t="n">
        <v>5</v>
      </c>
      <c r="S31" s="93" t="n">
        <f aca="false">+S27+S29</f>
        <v>0</v>
      </c>
      <c r="T31" s="93" t="n">
        <f aca="false">+T27+T29</f>
        <v>0</v>
      </c>
      <c r="U31" s="93"/>
      <c r="V31" s="93"/>
      <c r="W31" s="93"/>
      <c r="X31" s="93"/>
      <c r="Y31" s="93"/>
      <c r="Z31" s="93" t="n">
        <f aca="false">+Z27+Z29</f>
        <v>0</v>
      </c>
      <c r="AA31" s="93"/>
      <c r="AB31" s="93"/>
      <c r="AC31" s="93"/>
      <c r="AD31" s="93"/>
      <c r="AE31" s="93"/>
      <c r="AF31" s="93" t="n">
        <f aca="false">+AF27+AF29</f>
        <v>16</v>
      </c>
      <c r="AG31" s="93"/>
      <c r="AH31" s="93"/>
      <c r="AI31" s="93"/>
      <c r="AJ31" s="93"/>
      <c r="AK31" s="92"/>
      <c r="AL31" s="92"/>
      <c r="AM31" s="100"/>
      <c r="AN31" s="100"/>
      <c r="AO31" s="131"/>
      <c r="AP31" s="80"/>
      <c r="AQ31" s="81"/>
      <c r="AR31" s="84"/>
      <c r="AS31" s="84"/>
      <c r="AT31" s="83"/>
      <c r="AU31" s="83"/>
    </row>
    <row r="32" customFormat="false" ht="24.95" hidden="false" customHeight="true" outlineLevel="0" collapsed="false">
      <c r="A32" s="70"/>
      <c r="B32" s="71"/>
      <c r="C32" s="81"/>
      <c r="D32" s="71"/>
      <c r="E32" s="70"/>
      <c r="F32" s="71"/>
      <c r="G32" s="101" t="s">
        <v>87</v>
      </c>
      <c r="H32" s="121" t="n">
        <f aca="false">+H28+H30</f>
        <v>2020718825</v>
      </c>
      <c r="I32" s="104" t="n">
        <f aca="false">+I28+I30</f>
        <v>863121681</v>
      </c>
      <c r="J32" s="104" t="n">
        <f aca="false">+J28+J30</f>
        <v>863121681</v>
      </c>
      <c r="K32" s="132" t="n">
        <f aca="false">+K28+K30</f>
        <v>849869625</v>
      </c>
      <c r="L32" s="132" t="n">
        <v>818061436</v>
      </c>
      <c r="M32" s="132" t="n">
        <v>870849200</v>
      </c>
      <c r="N32" s="132" t="n">
        <v>870849200</v>
      </c>
      <c r="O32" s="132" t="n">
        <v>1484485921</v>
      </c>
      <c r="P32" s="87" t="n">
        <v>1303293032</v>
      </c>
      <c r="Q32" s="87" t="n">
        <v>1303293032</v>
      </c>
      <c r="R32" s="104" t="n">
        <f aca="false">+R28+R30</f>
        <v>1094378184</v>
      </c>
      <c r="S32" s="133" t="n">
        <f aca="false">+S28+S30</f>
        <v>14364900</v>
      </c>
      <c r="T32" s="133" t="n">
        <f aca="false">+T28+T30</f>
        <v>10589766</v>
      </c>
      <c r="U32" s="104"/>
      <c r="V32" s="104"/>
      <c r="W32" s="104"/>
      <c r="X32" s="104"/>
      <c r="Y32" s="104"/>
      <c r="Z32" s="104" t="n">
        <f aca="false">+Z28+Z30</f>
        <v>0</v>
      </c>
      <c r="AA32" s="104"/>
      <c r="AB32" s="104"/>
      <c r="AC32" s="104"/>
      <c r="AD32" s="104"/>
      <c r="AE32" s="104"/>
      <c r="AF32" s="104" t="n">
        <f aca="false">+AF28+AF30</f>
        <v>300000000</v>
      </c>
      <c r="AG32" s="104"/>
      <c r="AH32" s="104"/>
      <c r="AI32" s="104"/>
      <c r="AJ32" s="104"/>
      <c r="AK32" s="121" t="n">
        <f aca="false">+AK30+AK28</f>
        <v>0</v>
      </c>
      <c r="AL32" s="121"/>
      <c r="AM32" s="105"/>
      <c r="AN32" s="105"/>
      <c r="AO32" s="134"/>
      <c r="AP32" s="135"/>
      <c r="AQ32" s="81"/>
      <c r="AR32" s="84"/>
      <c r="AS32" s="84"/>
      <c r="AT32" s="83"/>
      <c r="AU32" s="83"/>
    </row>
    <row r="33" customFormat="false" ht="32.25" hidden="false" customHeight="true" outlineLevel="0" collapsed="false">
      <c r="A33" s="136" t="s">
        <v>96</v>
      </c>
      <c r="B33" s="136"/>
      <c r="C33" s="136"/>
      <c r="D33" s="136"/>
      <c r="E33" s="136"/>
      <c r="F33" s="136"/>
      <c r="G33" s="137" t="s">
        <v>83</v>
      </c>
      <c r="H33" s="138" t="n">
        <f aca="false">+H32+H26+H20+H14</f>
        <v>56157778690</v>
      </c>
      <c r="I33" s="138" t="n">
        <f aca="false">+I32+I26+I20+I14</f>
        <v>19152263641</v>
      </c>
      <c r="J33" s="138" t="n">
        <f aca="false">+J32+J26+J20+J14</f>
        <v>19152263641</v>
      </c>
      <c r="K33" s="138" t="n">
        <f aca="false">+K32+K26+K20+K14</f>
        <v>18886930690</v>
      </c>
      <c r="L33" s="138" t="n">
        <f aca="false">+L32+L26+L20+L14</f>
        <v>1375706540</v>
      </c>
      <c r="M33" s="139" t="n">
        <f aca="false">+M10+M16+M22+M28</f>
        <v>32364206000</v>
      </c>
      <c r="N33" s="139" t="n">
        <f aca="false">+N10+N16+N22+N28</f>
        <v>32364206000</v>
      </c>
      <c r="O33" s="139" t="n">
        <f aca="false">+O10+O16+O22+O28</f>
        <v>32364206000</v>
      </c>
      <c r="P33" s="139" t="n">
        <f aca="false">+P10+P16+P22+P28</f>
        <v>31949374111</v>
      </c>
      <c r="Q33" s="139" t="n">
        <f aca="false">+Q10+Q16+Q22+Q28</f>
        <v>32246132732</v>
      </c>
      <c r="R33" s="139" t="n">
        <f aca="false">+R10+R16+R22+R28</f>
        <v>30535784259</v>
      </c>
      <c r="S33" s="140" t="n">
        <f aca="false">+S10+S16+S22+S28</f>
        <v>4606642000</v>
      </c>
      <c r="T33" s="140" t="n">
        <f aca="false">+T10+T16+T22+T28</f>
        <v>4606642000</v>
      </c>
      <c r="U33" s="140" t="n">
        <f aca="false">+U32+U26+U20+U14</f>
        <v>0</v>
      </c>
      <c r="V33" s="140" t="n">
        <f aca="false">+V32+V26+V20+V14</f>
        <v>0</v>
      </c>
      <c r="W33" s="140" t="n">
        <f aca="false">+W32+W26+W20+W14</f>
        <v>0</v>
      </c>
      <c r="X33" s="140" t="n">
        <f aca="false">+X32+X26+X20+X14</f>
        <v>0</v>
      </c>
      <c r="Y33" s="140"/>
      <c r="Z33" s="140" t="n">
        <f aca="false">+Z32+Z26+Z20+Z14</f>
        <v>0</v>
      </c>
      <c r="AA33" s="140" t="n">
        <f aca="false">+AA32+AA26+AA20+AA14</f>
        <v>0</v>
      </c>
      <c r="AB33" s="140" t="n">
        <f aca="false">+AB32+AB26+AB20+AB14</f>
        <v>0</v>
      </c>
      <c r="AC33" s="140" t="n">
        <f aca="false">+AC32+AC26+AC20+AC14</f>
        <v>0</v>
      </c>
      <c r="AD33" s="140" t="n">
        <f aca="false">+AD32+AD26+AD20+AD14</f>
        <v>0</v>
      </c>
      <c r="AE33" s="140"/>
      <c r="AF33" s="140" t="n">
        <f aca="false">+AF32+AF26+AF20+AF14</f>
        <v>300000000</v>
      </c>
      <c r="AG33" s="140" t="n">
        <f aca="false">+AG32+AG26+AG20+AG14</f>
        <v>0</v>
      </c>
      <c r="AH33" s="140" t="n">
        <f aca="false">+AH32+AH26+AH20+AH14</f>
        <v>0</v>
      </c>
      <c r="AI33" s="140" t="n">
        <f aca="false">+AI32+AI26+AI20+AI14</f>
        <v>0</v>
      </c>
      <c r="AJ33" s="140" t="n">
        <f aca="false">+AJ32+AJ26+AJ20+AJ14</f>
        <v>0</v>
      </c>
      <c r="AK33" s="141" t="n">
        <f aca="false">+AK10+AK16+AK22+AK28</f>
        <v>264958263</v>
      </c>
      <c r="AL33" s="141" t="n">
        <f aca="false">+AL10+AL16+AL22+AL28</f>
        <v>0</v>
      </c>
      <c r="AM33" s="139" t="n">
        <f aca="false">+AM10+AM16+AM22+AM28</f>
        <v>0</v>
      </c>
      <c r="AN33" s="139" t="n">
        <f aca="false">+AN28+AN16+AN22+AN10</f>
        <v>0</v>
      </c>
      <c r="AO33" s="142"/>
      <c r="AP33" s="142"/>
      <c r="AQ33" s="142"/>
      <c r="AR33" s="142"/>
      <c r="AS33" s="142"/>
      <c r="AT33" s="142"/>
      <c r="AU33" s="142"/>
    </row>
    <row r="34" customFormat="false" ht="29.25" hidden="false" customHeight="true" outlineLevel="0" collapsed="false">
      <c r="A34" s="136"/>
      <c r="B34" s="136"/>
      <c r="C34" s="136"/>
      <c r="D34" s="136"/>
      <c r="E34" s="136"/>
      <c r="F34" s="136"/>
      <c r="G34" s="143" t="s">
        <v>85</v>
      </c>
      <c r="H34" s="144" t="n">
        <f aca="false">+H30+H24+H18+H12</f>
        <v>0</v>
      </c>
      <c r="I34" s="144" t="n">
        <f aca="false">+I30+I24+I18+I12</f>
        <v>0</v>
      </c>
      <c r="J34" s="144" t="n">
        <f aca="false">+J30+J24+J18+J12</f>
        <v>0</v>
      </c>
      <c r="K34" s="144"/>
      <c r="L34" s="144"/>
      <c r="M34" s="145" t="n">
        <f aca="false">+M30+M24+M18+M12</f>
        <v>836212786</v>
      </c>
      <c r="N34" s="145" t="n">
        <f aca="false">+N30+N24+N18+N12</f>
        <v>836212786</v>
      </c>
      <c r="O34" s="145" t="n">
        <f aca="false">+O30+O24+O18+O12</f>
        <v>836212786</v>
      </c>
      <c r="P34" s="145" t="n">
        <f aca="false">+P30+P24+P18+P12</f>
        <v>836212786</v>
      </c>
      <c r="Q34" s="146" t="n">
        <f aca="false">+Q30+Q24+Q18+Q12</f>
        <v>836212786</v>
      </c>
      <c r="R34" s="146" t="n">
        <f aca="false">+R30+R24+R18+R12</f>
        <v>797138386</v>
      </c>
      <c r="S34" s="147" t="n">
        <f aca="false">+S30+S24+S18+S12</f>
        <v>29627415582</v>
      </c>
      <c r="T34" s="147" t="n">
        <f aca="false">+T30+T24+T18+T12</f>
        <v>29619979214</v>
      </c>
      <c r="U34" s="148"/>
      <c r="V34" s="148"/>
      <c r="W34" s="148"/>
      <c r="X34" s="148"/>
      <c r="Y34" s="148"/>
      <c r="Z34" s="148" t="n">
        <f aca="false">+Z30+Z24+Z18+Z12</f>
        <v>0</v>
      </c>
      <c r="AA34" s="148"/>
      <c r="AB34" s="148"/>
      <c r="AC34" s="148"/>
      <c r="AD34" s="148"/>
      <c r="AE34" s="148"/>
      <c r="AF34" s="148" t="n">
        <f aca="false">+AF30+AF24+AF18+AF12</f>
        <v>0</v>
      </c>
      <c r="AG34" s="148"/>
      <c r="AH34" s="148"/>
      <c r="AI34" s="148"/>
      <c r="AJ34" s="148"/>
      <c r="AK34" s="149" t="n">
        <f aca="false">+AK30+AK24+AK18+AK12</f>
        <v>139977932</v>
      </c>
      <c r="AL34" s="149" t="n">
        <f aca="false">+AL30+AL24+AL18+AL12</f>
        <v>0</v>
      </c>
      <c r="AM34" s="150" t="n">
        <f aca="false">+AM30+AM24+AM18+AM12</f>
        <v>0</v>
      </c>
      <c r="AN34" s="146" t="n">
        <f aca="false">+AN24+AN30+AN18+AN12</f>
        <v>0</v>
      </c>
      <c r="AO34" s="142"/>
      <c r="AP34" s="142"/>
      <c r="AQ34" s="142"/>
      <c r="AR34" s="142"/>
      <c r="AS34" s="142"/>
      <c r="AT34" s="142"/>
      <c r="AU34" s="142"/>
    </row>
    <row r="35" customFormat="false" ht="31.5" hidden="false" customHeight="true" outlineLevel="0" collapsed="false">
      <c r="A35" s="136"/>
      <c r="B35" s="136"/>
      <c r="C35" s="136"/>
      <c r="D35" s="136"/>
      <c r="E35" s="136"/>
      <c r="F35" s="136"/>
      <c r="G35" s="151" t="s">
        <v>96</v>
      </c>
      <c r="H35" s="152" t="n">
        <f aca="false">+H34+H33</f>
        <v>56157778690</v>
      </c>
      <c r="I35" s="152" t="n">
        <f aca="false">+I34+I33</f>
        <v>19152263641</v>
      </c>
      <c r="J35" s="152" t="n">
        <f aca="false">+J34+J33</f>
        <v>19152263641</v>
      </c>
      <c r="K35" s="152" t="n">
        <f aca="false">+K34+K33</f>
        <v>18886930690</v>
      </c>
      <c r="L35" s="152" t="n">
        <f aca="false">+L34+L33</f>
        <v>1375706540</v>
      </c>
      <c r="M35" s="153" t="n">
        <f aca="false">+M34+M33</f>
        <v>33200418786</v>
      </c>
      <c r="N35" s="153" t="n">
        <f aca="false">+N34+N33</f>
        <v>33200418786</v>
      </c>
      <c r="O35" s="153" t="n">
        <f aca="false">+O34+O33</f>
        <v>33200418786</v>
      </c>
      <c r="P35" s="153" t="n">
        <f aca="false">+P34+P33</f>
        <v>32785586897</v>
      </c>
      <c r="Q35" s="153" t="n">
        <f aca="false">+Q34+Q33</f>
        <v>33082345518</v>
      </c>
      <c r="R35" s="153" t="n">
        <f aca="false">+R34+R33</f>
        <v>31332922645</v>
      </c>
      <c r="S35" s="153" t="n">
        <f aca="false">+S34+S33</f>
        <v>34234057582</v>
      </c>
      <c r="T35" s="153" t="n">
        <f aca="false">+T34+T33</f>
        <v>34226621214</v>
      </c>
      <c r="U35" s="153" t="n">
        <f aca="false">+U34+U33</f>
        <v>0</v>
      </c>
      <c r="V35" s="153" t="n">
        <f aca="false">+V34+V33</f>
        <v>0</v>
      </c>
      <c r="W35" s="153" t="n">
        <f aca="false">+W34+W33</f>
        <v>0</v>
      </c>
      <c r="X35" s="153" t="n">
        <f aca="false">+X34+X33</f>
        <v>0</v>
      </c>
      <c r="Y35" s="153"/>
      <c r="Z35" s="153" t="n">
        <f aca="false">+Z34+Z33</f>
        <v>0</v>
      </c>
      <c r="AA35" s="153" t="n">
        <f aca="false">+AA34+AA33</f>
        <v>0</v>
      </c>
      <c r="AB35" s="153" t="n">
        <f aca="false">+AB34+AB33</f>
        <v>0</v>
      </c>
      <c r="AC35" s="153" t="n">
        <f aca="false">+AC34+AC33</f>
        <v>0</v>
      </c>
      <c r="AD35" s="153" t="n">
        <f aca="false">+AD34+AD33</f>
        <v>0</v>
      </c>
      <c r="AE35" s="153"/>
      <c r="AF35" s="153" t="n">
        <f aca="false">+AF34+AF33</f>
        <v>300000000</v>
      </c>
      <c r="AG35" s="153" t="n">
        <f aca="false">+AG34+AG33</f>
        <v>0</v>
      </c>
      <c r="AH35" s="153" t="n">
        <f aca="false">+AH34+AH33</f>
        <v>0</v>
      </c>
      <c r="AI35" s="153" t="n">
        <f aca="false">+AI34+AI33</f>
        <v>0</v>
      </c>
      <c r="AJ35" s="153" t="n">
        <f aca="false">+AJ34+AJ33</f>
        <v>0</v>
      </c>
      <c r="AK35" s="154" t="n">
        <f aca="false">+AK34+AK33</f>
        <v>404936195</v>
      </c>
      <c r="AL35" s="154" t="n">
        <f aca="false">+AL34+AL33</f>
        <v>0</v>
      </c>
      <c r="AM35" s="153" t="n">
        <f aca="false">+AM34+AM33</f>
        <v>0</v>
      </c>
      <c r="AN35" s="153" t="n">
        <f aca="false">+AN34+AN33</f>
        <v>0</v>
      </c>
      <c r="AO35" s="142"/>
      <c r="AP35" s="142"/>
      <c r="AQ35" s="142"/>
      <c r="AR35" s="142"/>
      <c r="AS35" s="142"/>
      <c r="AT35" s="142"/>
      <c r="AU35" s="142"/>
    </row>
    <row r="36" s="4" customFormat="true" ht="71.25" hidden="false" customHeight="true" outlineLevel="0" collapsed="false">
      <c r="A36" s="155" t="s">
        <v>97</v>
      </c>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row>
    <row r="37" customFormat="false" ht="12.75" hidden="false" customHeight="false" outlineLevel="0" collapsed="false">
      <c r="K37" s="156"/>
      <c r="N37" s="157"/>
    </row>
    <row r="38" customFormat="false" ht="12.75" hidden="false" customHeight="false" outlineLevel="0" collapsed="false">
      <c r="K38" s="156"/>
    </row>
  </sheetData>
  <mergeCells count="73">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Q7"/>
    <mergeCell ref="S7:X7"/>
    <mergeCell ref="Y7:AD7"/>
    <mergeCell ref="AE7:AJ7"/>
    <mergeCell ref="AK7:AN7"/>
    <mergeCell ref="A9:A26"/>
    <mergeCell ref="B9:B14"/>
    <mergeCell ref="C9:C14"/>
    <mergeCell ref="D9:D14"/>
    <mergeCell ref="E9:E14"/>
    <mergeCell ref="F9:F14"/>
    <mergeCell ref="AQ9:AQ14"/>
    <mergeCell ref="AR9:AR14"/>
    <mergeCell ref="AS9:AS14"/>
    <mergeCell ref="AT9:AT14"/>
    <mergeCell ref="AU9:AU14"/>
    <mergeCell ref="B15:B20"/>
    <mergeCell ref="C15:C20"/>
    <mergeCell ref="D15:D20"/>
    <mergeCell ref="E15:E20"/>
    <mergeCell ref="F15:F20"/>
    <mergeCell ref="AQ15:AQ20"/>
    <mergeCell ref="AR15:AR20"/>
    <mergeCell ref="AS15:AS20"/>
    <mergeCell ref="AT15:AT20"/>
    <mergeCell ref="AU15:AU20"/>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F35"/>
    <mergeCell ref="AO33:AU35"/>
    <mergeCell ref="A36:AU36"/>
  </mergeCells>
  <printOptions headings="false" gridLines="false" gridLinesSet="true" horizontalCentered="false" verticalCentered="false"/>
  <pageMargins left="0.7" right="0.7" top="0.75" bottom="0.75" header="0.511811023622047" footer="0.511811023622047"/>
  <pageSetup paperSize="1" scale="1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true" showOutlineSymbols="true" defaultGridColor="true" view="pageBreakPreview" topLeftCell="A2" colorId="64" zoomScale="70" zoomScaleNormal="60" zoomScalePageLayoutView="70" workbookViewId="0">
      <selection pane="topLeft" activeCell="R8" activeCellId="0" sqref="R8"/>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21.56"/>
    <col collapsed="false" customWidth="true" hidden="false" outlineLevel="0" max="3" min="3" style="0" width="70.42"/>
    <col collapsed="false" customWidth="true" hidden="true" outlineLevel="0" max="5" min="4" style="0" width="11.42"/>
    <col collapsed="false" customWidth="true" hidden="false" outlineLevel="0" max="6" min="6" style="0" width="11.42"/>
    <col collapsed="false" customWidth="true" hidden="false" outlineLevel="0" max="7" min="7" style="0" width="7.99"/>
    <col collapsed="false" customWidth="true" hidden="false" outlineLevel="0" max="8" min="8" style="0" width="8.41"/>
    <col collapsed="false" customWidth="true" hidden="false" outlineLevel="0" max="12" min="9" style="0" width="8.14"/>
    <col collapsed="false" customWidth="true" hidden="false" outlineLevel="0" max="13" min="13" style="0" width="10.13"/>
    <col collapsed="false" customWidth="true" hidden="false" outlineLevel="0" max="14" min="14" style="158" width="10.13"/>
    <col collapsed="false" customWidth="true" hidden="false" outlineLevel="0" max="19" min="15" style="0" width="10.13"/>
    <col collapsed="false" customWidth="true" hidden="false" outlineLevel="0" max="20" min="20" style="0" width="11.42"/>
    <col collapsed="false" customWidth="true" hidden="false" outlineLevel="0" max="21" min="21" style="159" width="11.42"/>
    <col collapsed="false" customWidth="true" hidden="false" outlineLevel="0" max="22" min="22" style="0" width="99.7"/>
  </cols>
  <sheetData>
    <row r="1" s="162" customFormat="true" ht="33" hidden="false" customHeight="true" outlineLevel="0" collapsed="false">
      <c r="A1" s="160"/>
      <c r="B1" s="160"/>
      <c r="C1" s="161" t="s">
        <v>0</v>
      </c>
      <c r="D1" s="161"/>
      <c r="E1" s="161"/>
      <c r="F1" s="161"/>
      <c r="G1" s="161"/>
      <c r="H1" s="161"/>
      <c r="I1" s="161"/>
      <c r="J1" s="161"/>
      <c r="K1" s="161"/>
      <c r="L1" s="161"/>
      <c r="M1" s="161"/>
      <c r="N1" s="161"/>
      <c r="O1" s="161"/>
      <c r="P1" s="161"/>
      <c r="Q1" s="161"/>
      <c r="R1" s="161"/>
      <c r="S1" s="161"/>
      <c r="T1" s="161"/>
      <c r="U1" s="161"/>
      <c r="V1" s="161"/>
    </row>
    <row r="2" s="162" customFormat="true" ht="30" hidden="false" customHeight="true" outlineLevel="0" collapsed="false">
      <c r="A2" s="160"/>
      <c r="B2" s="160"/>
      <c r="C2" s="163" t="s">
        <v>98</v>
      </c>
      <c r="D2" s="163"/>
      <c r="E2" s="163"/>
      <c r="F2" s="163"/>
      <c r="G2" s="163"/>
      <c r="H2" s="163"/>
      <c r="I2" s="163"/>
      <c r="J2" s="163"/>
      <c r="K2" s="163"/>
      <c r="L2" s="163"/>
      <c r="M2" s="163"/>
      <c r="N2" s="163"/>
      <c r="O2" s="163"/>
      <c r="P2" s="163"/>
      <c r="Q2" s="163"/>
      <c r="R2" s="163"/>
      <c r="S2" s="163"/>
      <c r="T2" s="163"/>
      <c r="U2" s="163"/>
      <c r="V2" s="163"/>
    </row>
    <row r="3" s="162" customFormat="true" ht="27.75" hidden="false" customHeight="true" outlineLevel="0" collapsed="false">
      <c r="A3" s="160"/>
      <c r="B3" s="160"/>
      <c r="C3" s="164" t="s">
        <v>2</v>
      </c>
      <c r="D3" s="165" t="str">
        <f aca="false">+[2]GESTION!P4</f>
        <v>DIRECCION GESTION CORPORATIVA</v>
      </c>
      <c r="E3" s="165"/>
      <c r="F3" s="165"/>
      <c r="G3" s="165"/>
      <c r="H3" s="165"/>
      <c r="I3" s="165"/>
      <c r="J3" s="165"/>
      <c r="K3" s="165"/>
      <c r="L3" s="165"/>
      <c r="M3" s="165"/>
      <c r="N3" s="165"/>
      <c r="O3" s="165"/>
      <c r="P3" s="165"/>
      <c r="Q3" s="165"/>
      <c r="R3" s="165"/>
      <c r="S3" s="165"/>
      <c r="T3" s="165"/>
      <c r="U3" s="165"/>
      <c r="V3" s="165"/>
    </row>
    <row r="4" s="162" customFormat="true" ht="33" hidden="false" customHeight="true" outlineLevel="0" collapsed="false">
      <c r="A4" s="160"/>
      <c r="B4" s="160"/>
      <c r="C4" s="166" t="s">
        <v>99</v>
      </c>
      <c r="D4" s="167" t="str">
        <f aca="false">+[2]GESTION!P5</f>
        <v>1149 - PROTECCIÓN Y BIENESTAR ANIMAL</v>
      </c>
      <c r="E4" s="167"/>
      <c r="F4" s="167"/>
      <c r="G4" s="167"/>
      <c r="H4" s="167"/>
      <c r="I4" s="167"/>
      <c r="J4" s="167"/>
      <c r="K4" s="167"/>
      <c r="L4" s="167"/>
      <c r="M4" s="167"/>
      <c r="N4" s="167"/>
      <c r="O4" s="167"/>
      <c r="P4" s="167"/>
      <c r="Q4" s="167"/>
      <c r="R4" s="167"/>
      <c r="S4" s="167"/>
      <c r="T4" s="167"/>
      <c r="U4" s="167"/>
      <c r="V4" s="167"/>
    </row>
    <row r="5" s="174" customFormat="true" ht="42.75" hidden="false" customHeight="true" outlineLevel="0" collapsed="false">
      <c r="A5" s="168"/>
      <c r="B5" s="169"/>
      <c r="C5" s="170"/>
      <c r="D5" s="171" t="s">
        <v>100</v>
      </c>
      <c r="E5" s="171"/>
      <c r="F5" s="172" t="s">
        <v>101</v>
      </c>
      <c r="G5" s="172"/>
      <c r="H5" s="172"/>
      <c r="I5" s="172"/>
      <c r="J5" s="172"/>
      <c r="K5" s="172"/>
      <c r="L5" s="172"/>
      <c r="M5" s="172"/>
      <c r="N5" s="172"/>
      <c r="O5" s="172"/>
      <c r="P5" s="172"/>
      <c r="Q5" s="172"/>
      <c r="R5" s="172"/>
      <c r="S5" s="172"/>
      <c r="T5" s="172" t="s">
        <v>102</v>
      </c>
      <c r="U5" s="172"/>
      <c r="V5" s="173" t="s">
        <v>103</v>
      </c>
    </row>
    <row r="6" s="174" customFormat="true" ht="44.25" hidden="false" customHeight="true" outlineLevel="0" collapsed="false">
      <c r="A6" s="175" t="s">
        <v>57</v>
      </c>
      <c r="B6" s="176" t="s">
        <v>104</v>
      </c>
      <c r="C6" s="176" t="s">
        <v>105</v>
      </c>
      <c r="D6" s="177" t="s">
        <v>106</v>
      </c>
      <c r="E6" s="177" t="s">
        <v>107</v>
      </c>
      <c r="F6" s="177" t="s">
        <v>108</v>
      </c>
      <c r="G6" s="178" t="s">
        <v>109</v>
      </c>
      <c r="H6" s="178" t="s">
        <v>110</v>
      </c>
      <c r="I6" s="178" t="s">
        <v>111</v>
      </c>
      <c r="J6" s="178" t="s">
        <v>112</v>
      </c>
      <c r="K6" s="178" t="s">
        <v>113</v>
      </c>
      <c r="L6" s="178" t="s">
        <v>114</v>
      </c>
      <c r="M6" s="178" t="s">
        <v>115</v>
      </c>
      <c r="N6" s="178" t="s">
        <v>116</v>
      </c>
      <c r="O6" s="178" t="s">
        <v>117</v>
      </c>
      <c r="P6" s="178" t="s">
        <v>118</v>
      </c>
      <c r="Q6" s="178" t="s">
        <v>119</v>
      </c>
      <c r="R6" s="178" t="s">
        <v>120</v>
      </c>
      <c r="S6" s="179" t="s">
        <v>121</v>
      </c>
      <c r="T6" s="179" t="s">
        <v>122</v>
      </c>
      <c r="U6" s="180" t="s">
        <v>123</v>
      </c>
      <c r="V6" s="173"/>
    </row>
    <row r="7" customFormat="false" ht="41.25" hidden="false" customHeight="true" outlineLevel="0" collapsed="false">
      <c r="A7" s="181" t="str">
        <f aca="false">+[2]INVERSION!A9</f>
        <v>BIENESTAR DE LA FAUNA EN EL DISTRITO CAPITAL
</v>
      </c>
      <c r="B7" s="182" t="str">
        <f aca="false">+[2]INVERSION!C15</f>
        <v>CONSTRUIR  1 CASA ECOLOGICA ANIMAL</v>
      </c>
      <c r="C7" s="183" t="s">
        <v>124</v>
      </c>
      <c r="D7" s="184" t="s">
        <v>125</v>
      </c>
      <c r="E7" s="184" t="s">
        <v>126</v>
      </c>
      <c r="F7" s="185" t="s">
        <v>127</v>
      </c>
      <c r="G7" s="186" t="n">
        <v>0.08</v>
      </c>
      <c r="H7" s="186" t="n">
        <v>0.08</v>
      </c>
      <c r="I7" s="186" t="n">
        <v>0.08</v>
      </c>
      <c r="J7" s="186" t="n">
        <v>0.08</v>
      </c>
      <c r="K7" s="186" t="n">
        <v>0.08</v>
      </c>
      <c r="L7" s="186" t="n">
        <v>0.08</v>
      </c>
      <c r="M7" s="186" t="n">
        <v>0.08</v>
      </c>
      <c r="N7" s="186" t="n">
        <v>0.08</v>
      </c>
      <c r="O7" s="186" t="n">
        <v>0.08</v>
      </c>
      <c r="P7" s="186" t="n">
        <v>0.08</v>
      </c>
      <c r="Q7" s="186" t="n">
        <v>0.08</v>
      </c>
      <c r="R7" s="186" t="n">
        <v>0.12</v>
      </c>
      <c r="S7" s="185" t="n">
        <f aca="false">SUM(G7:R7)</f>
        <v>1</v>
      </c>
      <c r="T7" s="187" t="n">
        <v>0.5</v>
      </c>
      <c r="U7" s="188" t="n">
        <v>0.35</v>
      </c>
      <c r="V7" s="189" t="s">
        <v>128</v>
      </c>
    </row>
    <row r="8" customFormat="false" ht="51" hidden="false" customHeight="true" outlineLevel="0" collapsed="false">
      <c r="A8" s="181"/>
      <c r="B8" s="182"/>
      <c r="C8" s="183"/>
      <c r="D8" s="184"/>
      <c r="E8" s="184"/>
      <c r="F8" s="190" t="s">
        <v>129</v>
      </c>
      <c r="G8" s="191" t="n">
        <v>0.08</v>
      </c>
      <c r="H8" s="191" t="n">
        <v>0.08</v>
      </c>
      <c r="I8" s="191" t="n">
        <v>0.08</v>
      </c>
      <c r="J8" s="191" t="n">
        <v>0</v>
      </c>
      <c r="K8" s="191" t="n">
        <v>0</v>
      </c>
      <c r="L8" s="191" t="n">
        <v>0</v>
      </c>
      <c r="M8" s="191" t="n">
        <v>0</v>
      </c>
      <c r="N8" s="191" t="n">
        <v>0</v>
      </c>
      <c r="O8" s="191" t="n">
        <v>0</v>
      </c>
      <c r="P8" s="191" t="n">
        <v>0</v>
      </c>
      <c r="Q8" s="191" t="n">
        <v>0</v>
      </c>
      <c r="R8" s="191" t="n">
        <v>0</v>
      </c>
      <c r="S8" s="190" t="n">
        <f aca="false">SUM(G8:R8)</f>
        <v>0.24</v>
      </c>
      <c r="T8" s="187"/>
      <c r="U8" s="188"/>
      <c r="V8" s="189"/>
    </row>
    <row r="9" customFormat="false" ht="41.25" hidden="false" customHeight="true" outlineLevel="0" collapsed="false">
      <c r="A9" s="181"/>
      <c r="B9" s="182"/>
      <c r="C9" s="192" t="s">
        <v>130</v>
      </c>
      <c r="D9" s="193" t="s">
        <v>126</v>
      </c>
      <c r="E9" s="194" t="s">
        <v>126</v>
      </c>
      <c r="F9" s="185" t="s">
        <v>127</v>
      </c>
      <c r="G9" s="186" t="n">
        <v>0.08</v>
      </c>
      <c r="H9" s="186" t="n">
        <v>0.08</v>
      </c>
      <c r="I9" s="186" t="n">
        <v>0.08</v>
      </c>
      <c r="J9" s="186" t="n">
        <v>0.08</v>
      </c>
      <c r="K9" s="186" t="n">
        <v>0.08</v>
      </c>
      <c r="L9" s="186" t="n">
        <v>0.08</v>
      </c>
      <c r="M9" s="186" t="n">
        <v>0.08</v>
      </c>
      <c r="N9" s="186" t="n">
        <v>0.08</v>
      </c>
      <c r="O9" s="186" t="n">
        <v>0.08</v>
      </c>
      <c r="P9" s="186" t="n">
        <v>0.08</v>
      </c>
      <c r="Q9" s="186" t="n">
        <v>0.08</v>
      </c>
      <c r="R9" s="186" t="n">
        <v>0.12</v>
      </c>
      <c r="S9" s="185" t="n">
        <f aca="false">SUM(G9:R9)</f>
        <v>1</v>
      </c>
      <c r="T9" s="187"/>
      <c r="U9" s="188" t="n">
        <v>0.15</v>
      </c>
      <c r="V9" s="195" t="s">
        <v>131</v>
      </c>
    </row>
    <row r="10" customFormat="false" ht="48.75" hidden="false" customHeight="true" outlineLevel="0" collapsed="false">
      <c r="A10" s="181"/>
      <c r="B10" s="182"/>
      <c r="C10" s="192"/>
      <c r="D10" s="193"/>
      <c r="E10" s="194"/>
      <c r="F10" s="190" t="s">
        <v>129</v>
      </c>
      <c r="G10" s="191" t="n">
        <v>0.08</v>
      </c>
      <c r="H10" s="191" t="n">
        <v>0.08</v>
      </c>
      <c r="I10" s="191" t="n">
        <v>0.08</v>
      </c>
      <c r="J10" s="191" t="n">
        <v>0</v>
      </c>
      <c r="K10" s="191" t="n">
        <v>0</v>
      </c>
      <c r="L10" s="191" t="n">
        <v>0</v>
      </c>
      <c r="M10" s="191" t="n">
        <v>0</v>
      </c>
      <c r="N10" s="191" t="n">
        <v>0</v>
      </c>
      <c r="O10" s="191" t="n">
        <v>0</v>
      </c>
      <c r="P10" s="191" t="n">
        <v>0</v>
      </c>
      <c r="Q10" s="191" t="n">
        <v>0</v>
      </c>
      <c r="R10" s="191" t="n">
        <v>0</v>
      </c>
      <c r="S10" s="190" t="n">
        <f aca="false">SUM(G10:R10)</f>
        <v>0.24</v>
      </c>
      <c r="T10" s="187"/>
      <c r="U10" s="188"/>
      <c r="V10" s="195"/>
    </row>
    <row r="11" customFormat="false" ht="41.25" hidden="false" customHeight="true" outlineLevel="0" collapsed="false">
      <c r="A11" s="181"/>
      <c r="B11" s="196" t="str">
        <f aca="false">+[2]INVERSION!C21</f>
        <v>CONSTRUIR Y DOTAR 1 CENTRO DE RECEPCIÓN Y REHABILITACIÓN DE FLORA Y FAUNA SILVESTRE</v>
      </c>
      <c r="C11" s="197" t="s">
        <v>132</v>
      </c>
      <c r="D11" s="193" t="s">
        <v>126</v>
      </c>
      <c r="E11" s="193" t="s">
        <v>126</v>
      </c>
      <c r="F11" s="185" t="s">
        <v>127</v>
      </c>
      <c r="G11" s="186" t="n">
        <v>0.08</v>
      </c>
      <c r="H11" s="186" t="n">
        <v>0.08</v>
      </c>
      <c r="I11" s="186" t="n">
        <v>0.08</v>
      </c>
      <c r="J11" s="186" t="n">
        <v>0.08</v>
      </c>
      <c r="K11" s="186" t="n">
        <v>0.08</v>
      </c>
      <c r="L11" s="186" t="n">
        <v>0.08</v>
      </c>
      <c r="M11" s="186" t="n">
        <v>0.08</v>
      </c>
      <c r="N11" s="186" t="n">
        <v>0.08</v>
      </c>
      <c r="O11" s="186" t="n">
        <v>0.08</v>
      </c>
      <c r="P11" s="186" t="n">
        <v>0.08</v>
      </c>
      <c r="Q11" s="186" t="n">
        <v>0.08</v>
      </c>
      <c r="R11" s="186" t="n">
        <v>0.12</v>
      </c>
      <c r="S11" s="185" t="n">
        <f aca="false">SUM(G11:R11)</f>
        <v>1</v>
      </c>
      <c r="T11" s="198" t="n">
        <v>0.5</v>
      </c>
      <c r="U11" s="199" t="n">
        <v>0.35</v>
      </c>
      <c r="V11" s="200" t="s">
        <v>133</v>
      </c>
    </row>
    <row r="12" customFormat="false" ht="41.25" hidden="false" customHeight="true" outlineLevel="0" collapsed="false">
      <c r="A12" s="181"/>
      <c r="B12" s="196"/>
      <c r="C12" s="197"/>
      <c r="D12" s="193"/>
      <c r="E12" s="193"/>
      <c r="F12" s="190" t="s">
        <v>129</v>
      </c>
      <c r="G12" s="191" t="n">
        <v>0.08</v>
      </c>
      <c r="H12" s="191" t="n">
        <v>0.08</v>
      </c>
      <c r="I12" s="191" t="n">
        <v>0.08</v>
      </c>
      <c r="J12" s="191" t="n">
        <v>0</v>
      </c>
      <c r="K12" s="191" t="n">
        <v>0</v>
      </c>
      <c r="L12" s="191" t="n">
        <v>0</v>
      </c>
      <c r="M12" s="191" t="n">
        <v>0</v>
      </c>
      <c r="N12" s="191" t="n">
        <v>0</v>
      </c>
      <c r="O12" s="191" t="n">
        <v>0</v>
      </c>
      <c r="P12" s="191" t="n">
        <v>0</v>
      </c>
      <c r="Q12" s="191" t="n">
        <v>0</v>
      </c>
      <c r="R12" s="191" t="n">
        <v>0</v>
      </c>
      <c r="S12" s="190" t="n">
        <f aca="false">SUM(G12:R12)</f>
        <v>0.24</v>
      </c>
      <c r="T12" s="198"/>
      <c r="U12" s="199"/>
      <c r="V12" s="200"/>
    </row>
    <row r="13" customFormat="false" ht="45" hidden="false" customHeight="true" outlineLevel="0" collapsed="false">
      <c r="A13" s="181"/>
      <c r="B13" s="196"/>
      <c r="C13" s="201" t="s">
        <v>134</v>
      </c>
      <c r="D13" s="193" t="s">
        <v>126</v>
      </c>
      <c r="E13" s="193" t="s">
        <v>126</v>
      </c>
      <c r="F13" s="185" t="s">
        <v>127</v>
      </c>
      <c r="G13" s="186" t="n">
        <v>0.08</v>
      </c>
      <c r="H13" s="186" t="n">
        <v>0.08</v>
      </c>
      <c r="I13" s="186" t="n">
        <v>0.08</v>
      </c>
      <c r="J13" s="186" t="n">
        <v>0.08</v>
      </c>
      <c r="K13" s="186" t="n">
        <v>0.08</v>
      </c>
      <c r="L13" s="186" t="n">
        <v>0.08</v>
      </c>
      <c r="M13" s="186" t="n">
        <v>0.08</v>
      </c>
      <c r="N13" s="186" t="n">
        <v>0.08</v>
      </c>
      <c r="O13" s="186" t="n">
        <v>0.08</v>
      </c>
      <c r="P13" s="186" t="n">
        <v>0.08</v>
      </c>
      <c r="Q13" s="186" t="n">
        <v>0.08</v>
      </c>
      <c r="R13" s="186" t="n">
        <v>0.12</v>
      </c>
      <c r="S13" s="202" t="n">
        <f aca="false">SUM(G13:R13)</f>
        <v>1</v>
      </c>
      <c r="T13" s="198"/>
      <c r="U13" s="199" t="n">
        <v>0.15</v>
      </c>
      <c r="V13" s="200" t="s">
        <v>135</v>
      </c>
    </row>
    <row r="14" customFormat="false" ht="45" hidden="false" customHeight="true" outlineLevel="0" collapsed="false">
      <c r="A14" s="181"/>
      <c r="B14" s="196"/>
      <c r="C14" s="201"/>
      <c r="D14" s="193"/>
      <c r="E14" s="193"/>
      <c r="F14" s="190" t="s">
        <v>129</v>
      </c>
      <c r="G14" s="191" t="n">
        <v>0.08</v>
      </c>
      <c r="H14" s="191" t="n">
        <v>0.08</v>
      </c>
      <c r="I14" s="191" t="n">
        <v>0.08</v>
      </c>
      <c r="J14" s="191" t="n">
        <v>0</v>
      </c>
      <c r="K14" s="191" t="n">
        <v>0</v>
      </c>
      <c r="L14" s="191" t="n">
        <v>0</v>
      </c>
      <c r="M14" s="191" t="n">
        <v>0</v>
      </c>
      <c r="N14" s="191" t="n">
        <v>0</v>
      </c>
      <c r="O14" s="191" t="n">
        <v>0</v>
      </c>
      <c r="P14" s="191" t="n">
        <v>0</v>
      </c>
      <c r="Q14" s="191" t="n">
        <v>0</v>
      </c>
      <c r="R14" s="191" t="n">
        <v>0</v>
      </c>
      <c r="S14" s="190" t="n">
        <f aca="false">SUM(G14:R14)</f>
        <v>0.24</v>
      </c>
      <c r="T14" s="198"/>
      <c r="U14" s="199"/>
      <c r="V14" s="200"/>
    </row>
    <row r="15" customFormat="false" ht="30.75" hidden="false" customHeight="true" outlineLevel="0" collapsed="false">
      <c r="A15" s="203" t="s">
        <v>136</v>
      </c>
      <c r="B15" s="203"/>
      <c r="C15" s="203"/>
      <c r="D15" s="203"/>
      <c r="E15" s="203"/>
      <c r="F15" s="203"/>
      <c r="G15" s="203"/>
      <c r="H15" s="203"/>
      <c r="I15" s="203"/>
      <c r="J15" s="203"/>
      <c r="K15" s="203"/>
      <c r="L15" s="203"/>
      <c r="M15" s="203"/>
      <c r="N15" s="203"/>
      <c r="O15" s="203"/>
      <c r="P15" s="203"/>
      <c r="Q15" s="203"/>
      <c r="R15" s="203"/>
      <c r="S15" s="203"/>
      <c r="T15" s="204" t="n">
        <f aca="false">SUM(T7:T14)</f>
        <v>1</v>
      </c>
      <c r="U15" s="205" t="n">
        <f aca="false">SUM(U7:U14)</f>
        <v>1</v>
      </c>
      <c r="V15" s="206"/>
    </row>
    <row r="16" s="4" customFormat="true" ht="51" hidden="false" customHeight="true" outlineLevel="0" collapsed="false">
      <c r="A16" s="155" t="s">
        <v>97</v>
      </c>
      <c r="B16" s="155"/>
      <c r="C16" s="155"/>
      <c r="D16" s="155"/>
      <c r="E16" s="155"/>
      <c r="F16" s="155"/>
      <c r="G16" s="155"/>
      <c r="H16" s="155"/>
      <c r="I16" s="155"/>
      <c r="J16" s="155"/>
      <c r="K16" s="155"/>
      <c r="L16" s="155"/>
      <c r="M16" s="155"/>
      <c r="N16" s="155"/>
      <c r="O16" s="155"/>
      <c r="P16" s="155"/>
      <c r="Q16" s="155"/>
      <c r="R16" s="155"/>
      <c r="S16" s="155"/>
      <c r="T16" s="155"/>
      <c r="U16" s="155"/>
      <c r="V16" s="155"/>
    </row>
  </sheetData>
  <mergeCells count="36">
    <mergeCell ref="A1:B4"/>
    <mergeCell ref="C1:V1"/>
    <mergeCell ref="C2:V2"/>
    <mergeCell ref="D3:V3"/>
    <mergeCell ref="D4:V4"/>
    <mergeCell ref="D5:E5"/>
    <mergeCell ref="F5:S5"/>
    <mergeCell ref="T5:U5"/>
    <mergeCell ref="V5:V6"/>
    <mergeCell ref="A7:A14"/>
    <mergeCell ref="B7:B10"/>
    <mergeCell ref="C7:C8"/>
    <mergeCell ref="D7:D8"/>
    <mergeCell ref="E7:E8"/>
    <mergeCell ref="T7:T10"/>
    <mergeCell ref="U7:U8"/>
    <mergeCell ref="V7:V8"/>
    <mergeCell ref="C9:C10"/>
    <mergeCell ref="D9:D10"/>
    <mergeCell ref="E9:E10"/>
    <mergeCell ref="U9:U10"/>
    <mergeCell ref="V9:V10"/>
    <mergeCell ref="B11:B14"/>
    <mergeCell ref="C11:C12"/>
    <mergeCell ref="D11:D12"/>
    <mergeCell ref="E11:E12"/>
    <mergeCell ref="T11:T14"/>
    <mergeCell ref="U11:U12"/>
    <mergeCell ref="V11:V12"/>
    <mergeCell ref="C13:C14"/>
    <mergeCell ref="D13:D14"/>
    <mergeCell ref="E13:E14"/>
    <mergeCell ref="U13:U14"/>
    <mergeCell ref="V13:V14"/>
    <mergeCell ref="A15:S15"/>
    <mergeCell ref="A16:V16"/>
  </mergeCells>
  <printOptions headings="false" gridLines="false" gridLinesSet="true" horizontalCentered="false" verticalCentered="false"/>
  <pageMargins left="0.7" right="0.7" top="0.75" bottom="0.75" header="0.511811023622047" footer="0.511811023622047"/>
  <pageSetup paperSize="1" scale="2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4"/>
    </sheetView>
  </sheetViews>
  <sheetFormatPr defaultColWidth="10.96484375" defaultRowHeight="15" zeroHeight="false" outlineLevelRow="0" outlineLevelCol="0"/>
  <cols>
    <col collapsed="false" customWidth="true" hidden="false" outlineLevel="0" max="2" min="2" style="0" width="17.85"/>
    <col collapsed="false" customWidth="true" hidden="false" outlineLevel="0" max="3" min="3" style="0" width="15.7"/>
    <col collapsed="false" customWidth="true" hidden="false" outlineLevel="0" max="4" min="4" style="0" width="17.28"/>
    <col collapsed="false" customWidth="true" hidden="false" outlineLevel="0" max="5" min="5" style="0" width="18.56"/>
    <col collapsed="false" customWidth="true" hidden="false" outlineLevel="0" max="6" min="6" style="0" width="17.14"/>
    <col collapsed="false" customWidth="true" hidden="false" outlineLevel="0" max="7" min="7" style="0" width="13.85"/>
    <col collapsed="false" customWidth="true" hidden="false" outlineLevel="0" max="8" min="8" style="0" width="19.28"/>
    <col collapsed="false" customWidth="true" hidden="false" outlineLevel="0" max="9" min="9" style="0" width="17.7"/>
    <col collapsed="false" customWidth="true" hidden="false" outlineLevel="0" max="10" min="10" style="0" width="14.41"/>
    <col collapsed="false" customWidth="true" hidden="false" outlineLevel="0" max="13" min="13" style="0" width="15.85"/>
    <col collapsed="false" customWidth="true" hidden="false" outlineLevel="0" max="14" min="14" style="0" width="0.13"/>
    <col collapsed="false" customWidth="true" hidden="false" outlineLevel="0" max="15" min="15" style="0" width="15.13"/>
    <col collapsed="false" customWidth="true" hidden="false" outlineLevel="0" max="56" min="27" style="2" width="11.42"/>
  </cols>
  <sheetData>
    <row r="1" customFormat="false" ht="23.25" hidden="false" customHeight="true" outlineLevel="0" collapsed="false">
      <c r="A1" s="207"/>
      <c r="B1" s="207"/>
      <c r="C1" s="207"/>
      <c r="D1" s="207"/>
      <c r="E1" s="208" t="s">
        <v>0</v>
      </c>
      <c r="F1" s="208"/>
      <c r="G1" s="208"/>
      <c r="H1" s="208"/>
      <c r="I1" s="208"/>
      <c r="J1" s="208"/>
      <c r="K1" s="208"/>
      <c r="L1" s="208"/>
      <c r="M1" s="208"/>
      <c r="N1" s="208"/>
      <c r="O1" s="208"/>
      <c r="P1" s="208"/>
      <c r="Q1" s="208"/>
      <c r="R1" s="208"/>
      <c r="S1" s="208"/>
      <c r="T1" s="208"/>
      <c r="U1" s="208"/>
      <c r="V1" s="208"/>
      <c r="W1" s="208"/>
      <c r="X1" s="208"/>
      <c r="Y1" s="208"/>
      <c r="Z1" s="208"/>
    </row>
    <row r="2" customFormat="false" ht="15" hidden="false" customHeight="true" outlineLevel="0" collapsed="false">
      <c r="A2" s="207"/>
      <c r="B2" s="207"/>
      <c r="C2" s="207"/>
      <c r="D2" s="207"/>
      <c r="E2" s="209" t="s">
        <v>137</v>
      </c>
      <c r="F2" s="209"/>
      <c r="G2" s="209"/>
      <c r="H2" s="209"/>
      <c r="I2" s="209"/>
      <c r="J2" s="209"/>
      <c r="K2" s="209"/>
      <c r="L2" s="209"/>
      <c r="M2" s="209"/>
      <c r="N2" s="209"/>
      <c r="O2" s="209"/>
      <c r="P2" s="209"/>
      <c r="Q2" s="209"/>
      <c r="R2" s="209"/>
      <c r="S2" s="209"/>
      <c r="T2" s="209"/>
      <c r="U2" s="209"/>
      <c r="V2" s="209"/>
      <c r="W2" s="209"/>
      <c r="X2" s="209"/>
      <c r="Y2" s="209"/>
      <c r="Z2" s="209"/>
    </row>
    <row r="3" customFormat="false" ht="14.25" hidden="false" customHeight="true" outlineLevel="0" collapsed="false">
      <c r="A3" s="207"/>
      <c r="B3" s="207"/>
      <c r="C3" s="207"/>
      <c r="D3" s="207"/>
      <c r="E3" s="210" t="s">
        <v>138</v>
      </c>
      <c r="F3" s="211" t="str">
        <f aca="false">+[3]ACTIVIDADES!D4</f>
        <v>1149 - PROTECCIÓN Y BIENESTAR ANIMAL</v>
      </c>
      <c r="G3" s="211"/>
      <c r="H3" s="211"/>
      <c r="I3" s="211"/>
      <c r="J3" s="211"/>
      <c r="K3" s="211"/>
      <c r="L3" s="211"/>
      <c r="M3" s="211"/>
      <c r="N3" s="211"/>
      <c r="O3" s="211"/>
      <c r="P3" s="211"/>
      <c r="Q3" s="211"/>
      <c r="R3" s="211"/>
      <c r="S3" s="211"/>
      <c r="T3" s="211"/>
      <c r="U3" s="211"/>
      <c r="V3" s="211"/>
      <c r="W3" s="211"/>
      <c r="X3" s="211"/>
      <c r="Y3" s="211"/>
      <c r="Z3" s="211"/>
    </row>
    <row r="4" customFormat="false" ht="28.5" hidden="false" customHeight="true" outlineLevel="0" collapsed="false">
      <c r="A4" s="207"/>
      <c r="B4" s="207"/>
      <c r="C4" s="207"/>
      <c r="D4" s="207"/>
      <c r="E4" s="212" t="s">
        <v>139</v>
      </c>
      <c r="F4" s="213" t="n">
        <v>2018</v>
      </c>
      <c r="G4" s="213"/>
      <c r="H4" s="213"/>
      <c r="I4" s="213"/>
      <c r="J4" s="214"/>
      <c r="K4" s="214"/>
      <c r="L4" s="214"/>
      <c r="M4" s="214"/>
      <c r="N4" s="214"/>
      <c r="O4" s="214"/>
      <c r="P4" s="214"/>
      <c r="Q4" s="214"/>
      <c r="R4" s="214"/>
      <c r="S4" s="214"/>
      <c r="T4" s="214"/>
      <c r="U4" s="214"/>
      <c r="V4" s="214"/>
      <c r="W4" s="214"/>
      <c r="X4" s="214"/>
      <c r="Y4" s="214"/>
      <c r="Z4" s="214"/>
    </row>
    <row r="5" customFormat="false" ht="11.25" hidden="false" customHeight="true" outlineLevel="0" collapsed="false">
      <c r="A5" s="215" t="s">
        <v>140</v>
      </c>
      <c r="B5" s="216" t="s">
        <v>141</v>
      </c>
      <c r="C5" s="216" t="s">
        <v>142</v>
      </c>
      <c r="D5" s="216" t="s">
        <v>143</v>
      </c>
      <c r="E5" s="216" t="s">
        <v>144</v>
      </c>
      <c r="F5" s="216" t="s">
        <v>145</v>
      </c>
      <c r="G5" s="216"/>
      <c r="H5" s="216"/>
      <c r="I5" s="216"/>
      <c r="J5" s="216" t="s">
        <v>146</v>
      </c>
      <c r="K5" s="216"/>
      <c r="L5" s="216"/>
      <c r="M5" s="216"/>
      <c r="N5" s="216"/>
      <c r="O5" s="216" t="s">
        <v>147</v>
      </c>
      <c r="P5" s="216"/>
      <c r="Q5" s="216"/>
      <c r="R5" s="216"/>
      <c r="S5" s="216"/>
      <c r="T5" s="217" t="s">
        <v>148</v>
      </c>
      <c r="U5" s="217"/>
      <c r="V5" s="217"/>
      <c r="W5" s="217"/>
      <c r="X5" s="217"/>
      <c r="Y5" s="217"/>
      <c r="Z5" s="217"/>
    </row>
    <row r="6" customFormat="false" ht="35.25" hidden="false" customHeight="true" outlineLevel="0" collapsed="false">
      <c r="A6" s="215" t="s">
        <v>149</v>
      </c>
      <c r="B6" s="216"/>
      <c r="C6" s="216"/>
      <c r="D6" s="216"/>
      <c r="E6" s="216"/>
      <c r="F6" s="216" t="s">
        <v>150</v>
      </c>
      <c r="G6" s="216" t="s">
        <v>151</v>
      </c>
      <c r="H6" s="216" t="s">
        <v>152</v>
      </c>
      <c r="I6" s="216" t="s">
        <v>153</v>
      </c>
      <c r="J6" s="216" t="s">
        <v>154</v>
      </c>
      <c r="K6" s="216" t="s">
        <v>155</v>
      </c>
      <c r="L6" s="216" t="s">
        <v>156</v>
      </c>
      <c r="M6" s="216" t="s">
        <v>157</v>
      </c>
      <c r="N6" s="216" t="s">
        <v>158</v>
      </c>
      <c r="O6" s="216" t="s">
        <v>159</v>
      </c>
      <c r="P6" s="216" t="s">
        <v>160</v>
      </c>
      <c r="Q6" s="216" t="s">
        <v>161</v>
      </c>
      <c r="R6" s="216" t="s">
        <v>162</v>
      </c>
      <c r="S6" s="216" t="s">
        <v>163</v>
      </c>
      <c r="T6" s="216" t="s">
        <v>164</v>
      </c>
      <c r="U6" s="216" t="s">
        <v>165</v>
      </c>
      <c r="V6" s="216" t="s">
        <v>166</v>
      </c>
      <c r="W6" s="216" t="s">
        <v>167</v>
      </c>
      <c r="X6" s="216" t="s">
        <v>168</v>
      </c>
      <c r="Y6" s="218" t="s">
        <v>169</v>
      </c>
      <c r="Z6" s="217" t="s">
        <v>170</v>
      </c>
    </row>
    <row r="7" customFormat="false" ht="15" hidden="false" customHeight="true" outlineLevel="0" collapsed="false">
      <c r="A7" s="219" t="n">
        <f aca="false">+[3]INVERSION!B9</f>
        <v>1</v>
      </c>
      <c r="B7" s="220" t="s">
        <v>78</v>
      </c>
      <c r="C7" s="220" t="s">
        <v>171</v>
      </c>
      <c r="D7" s="221" t="s">
        <v>172</v>
      </c>
      <c r="E7" s="222" t="n">
        <v>0</v>
      </c>
      <c r="F7" s="222"/>
      <c r="G7" s="222"/>
      <c r="H7" s="223"/>
      <c r="I7" s="223"/>
      <c r="J7" s="222"/>
      <c r="K7" s="222"/>
      <c r="L7" s="223"/>
      <c r="M7" s="223" t="n">
        <v>0</v>
      </c>
      <c r="N7" s="223" t="n">
        <f aca="false">+[3]INVERSION!AI9</f>
        <v>0</v>
      </c>
      <c r="O7" s="224" t="s">
        <v>173</v>
      </c>
      <c r="P7" s="224" t="s">
        <v>49</v>
      </c>
      <c r="Q7" s="224" t="s">
        <v>49</v>
      </c>
      <c r="R7" s="224" t="s">
        <v>49</v>
      </c>
      <c r="S7" s="224" t="s">
        <v>173</v>
      </c>
      <c r="T7" s="224" t="n">
        <v>3861626</v>
      </c>
      <c r="U7" s="224" t="n">
        <v>4118375</v>
      </c>
      <c r="V7" s="224"/>
      <c r="W7" s="224" t="s">
        <v>174</v>
      </c>
      <c r="X7" s="224" t="s">
        <v>175</v>
      </c>
      <c r="Y7" s="224" t="s">
        <v>176</v>
      </c>
      <c r="Z7" s="225" t="n">
        <v>7980001</v>
      </c>
    </row>
    <row r="8" customFormat="false" ht="15" hidden="false" customHeight="false" outlineLevel="0" collapsed="false">
      <c r="A8" s="219"/>
      <c r="B8" s="220"/>
      <c r="C8" s="220"/>
      <c r="D8" s="226" t="s">
        <v>177</v>
      </c>
      <c r="E8" s="222" t="n">
        <v>0</v>
      </c>
      <c r="F8" s="222"/>
      <c r="G8" s="222"/>
      <c r="H8" s="223"/>
      <c r="I8" s="223"/>
      <c r="J8" s="222"/>
      <c r="K8" s="222"/>
      <c r="L8" s="223"/>
      <c r="M8" s="223" t="n">
        <v>0</v>
      </c>
      <c r="N8" s="223" t="n">
        <f aca="false">+[3]INVERSION!AI10</f>
        <v>0</v>
      </c>
      <c r="O8" s="224"/>
      <c r="P8" s="224"/>
      <c r="Q8" s="224"/>
      <c r="R8" s="224"/>
      <c r="S8" s="224"/>
      <c r="T8" s="224"/>
      <c r="U8" s="224"/>
      <c r="V8" s="224"/>
      <c r="W8" s="224"/>
      <c r="X8" s="224"/>
      <c r="Y8" s="224"/>
      <c r="Z8" s="225"/>
    </row>
    <row r="9" customFormat="false" ht="15" hidden="false" customHeight="false" outlineLevel="0" collapsed="false">
      <c r="A9" s="219"/>
      <c r="B9" s="220"/>
      <c r="C9" s="220"/>
      <c r="D9" s="226" t="s">
        <v>178</v>
      </c>
      <c r="E9" s="222" t="n">
        <f aca="false">+[4]INVERSION!L11</f>
        <v>0</v>
      </c>
      <c r="F9" s="222"/>
      <c r="G9" s="222"/>
      <c r="H9" s="223"/>
      <c r="I9" s="223"/>
      <c r="J9" s="222"/>
      <c r="K9" s="222"/>
      <c r="L9" s="223"/>
      <c r="M9" s="223" t="n">
        <f aca="false">+[5]INVERSION!AN11</f>
        <v>0</v>
      </c>
      <c r="N9" s="223" t="n">
        <f aca="false">+[3]INVERSION!AI11</f>
        <v>0</v>
      </c>
      <c r="O9" s="224"/>
      <c r="P9" s="224"/>
      <c r="Q9" s="224"/>
      <c r="R9" s="224"/>
      <c r="S9" s="224"/>
      <c r="T9" s="224"/>
      <c r="U9" s="224"/>
      <c r="V9" s="224"/>
      <c r="W9" s="224"/>
      <c r="X9" s="224"/>
      <c r="Y9" s="224"/>
      <c r="Z9" s="225"/>
    </row>
    <row r="10" customFormat="false" ht="22.5" hidden="false" customHeight="false" outlineLevel="0" collapsed="false">
      <c r="A10" s="219"/>
      <c r="B10" s="220"/>
      <c r="C10" s="220"/>
      <c r="D10" s="227" t="s">
        <v>179</v>
      </c>
      <c r="E10" s="222" t="n">
        <f aca="false">+[5]INVERSION!T12</f>
        <v>0</v>
      </c>
      <c r="F10" s="222" t="n">
        <f aca="false">+[5]INVERSION!AK12</f>
        <v>0</v>
      </c>
      <c r="G10" s="222"/>
      <c r="H10" s="223"/>
      <c r="I10" s="223"/>
      <c r="J10" s="222"/>
      <c r="K10" s="222"/>
      <c r="L10" s="223"/>
      <c r="M10" s="223" t="n">
        <v>0</v>
      </c>
      <c r="N10" s="223" t="n">
        <f aca="false">+[3]INVERSION!AI12</f>
        <v>0</v>
      </c>
      <c r="O10" s="224"/>
      <c r="P10" s="224"/>
      <c r="Q10" s="224"/>
      <c r="R10" s="224"/>
      <c r="S10" s="224"/>
      <c r="T10" s="224"/>
      <c r="U10" s="224"/>
      <c r="V10" s="224"/>
      <c r="W10" s="224"/>
      <c r="X10" s="224"/>
      <c r="Y10" s="224"/>
      <c r="Z10" s="225"/>
    </row>
    <row r="11" customFormat="false" ht="15" hidden="false" customHeight="true" outlineLevel="0" collapsed="false">
      <c r="A11" s="219" t="n">
        <f aca="false">+[3]INVERSION!B15</f>
        <v>2</v>
      </c>
      <c r="B11" s="220" t="s">
        <v>88</v>
      </c>
      <c r="C11" s="220" t="s">
        <v>180</v>
      </c>
      <c r="D11" s="221" t="s">
        <v>172</v>
      </c>
      <c r="E11" s="222" t="n">
        <f aca="false">+[5]INVERSION!S15</f>
        <v>0.5</v>
      </c>
      <c r="F11" s="223" t="n">
        <f aca="false">+[5]INVERSION!AK15</f>
        <v>0.13</v>
      </c>
      <c r="G11" s="223"/>
      <c r="H11" s="223"/>
      <c r="I11" s="223"/>
      <c r="J11" s="222"/>
      <c r="K11" s="222"/>
      <c r="L11" s="223"/>
      <c r="M11" s="223" t="n">
        <f aca="false">+[5]INVERSION!AN15</f>
        <v>0</v>
      </c>
      <c r="N11" s="223" t="n">
        <f aca="false">+[3]INVERSION!AI15</f>
        <v>0</v>
      </c>
      <c r="O11" s="224" t="s">
        <v>173</v>
      </c>
      <c r="P11" s="224" t="s">
        <v>49</v>
      </c>
      <c r="Q11" s="224" t="s">
        <v>49</v>
      </c>
      <c r="R11" s="224" t="s">
        <v>49</v>
      </c>
      <c r="S11" s="224" t="s">
        <v>173</v>
      </c>
      <c r="T11" s="224" t="n">
        <v>3861627</v>
      </c>
      <c r="U11" s="224" t="n">
        <v>4118376</v>
      </c>
      <c r="V11" s="224"/>
      <c r="W11" s="224" t="s">
        <v>174</v>
      </c>
      <c r="X11" s="224" t="s">
        <v>175</v>
      </c>
      <c r="Y11" s="224" t="s">
        <v>176</v>
      </c>
      <c r="Z11" s="225" t="n">
        <v>7980001</v>
      </c>
    </row>
    <row r="12" customFormat="false" ht="15" hidden="false" customHeight="false" outlineLevel="0" collapsed="false">
      <c r="A12" s="219"/>
      <c r="B12" s="220"/>
      <c r="C12" s="220"/>
      <c r="D12" s="226" t="s">
        <v>177</v>
      </c>
      <c r="E12" s="222" t="n">
        <f aca="false">+[5]INVERSION!S16</f>
        <v>149056000</v>
      </c>
      <c r="F12" s="223" t="n">
        <f aca="false">+[5]INVERSION!AK16</f>
        <v>145202513</v>
      </c>
      <c r="G12" s="223"/>
      <c r="H12" s="223"/>
      <c r="I12" s="223"/>
      <c r="J12" s="222"/>
      <c r="K12" s="222"/>
      <c r="L12" s="223"/>
      <c r="M12" s="223" t="n">
        <v>0</v>
      </c>
      <c r="N12" s="223" t="n">
        <f aca="false">+[3]INVERSION!AI16</f>
        <v>0</v>
      </c>
      <c r="O12" s="224"/>
      <c r="P12" s="224"/>
      <c r="Q12" s="224"/>
      <c r="R12" s="224"/>
      <c r="S12" s="224"/>
      <c r="T12" s="224"/>
      <c r="U12" s="224"/>
      <c r="V12" s="224"/>
      <c r="W12" s="224"/>
      <c r="X12" s="224"/>
      <c r="Y12" s="224"/>
      <c r="Z12" s="225"/>
    </row>
    <row r="13" customFormat="false" ht="15" hidden="false" customHeight="false" outlineLevel="0" collapsed="false">
      <c r="A13" s="219"/>
      <c r="B13" s="220"/>
      <c r="C13" s="220"/>
      <c r="D13" s="226" t="s">
        <v>178</v>
      </c>
      <c r="E13" s="222" t="n">
        <f aca="false">+[5]INVERSION!S17</f>
        <v>0.15</v>
      </c>
      <c r="F13" s="223" t="n">
        <f aca="false">+[5]INVERSION!AK17</f>
        <v>0</v>
      </c>
      <c r="G13" s="223"/>
      <c r="H13" s="223"/>
      <c r="I13" s="223"/>
      <c r="J13" s="222"/>
      <c r="K13" s="222"/>
      <c r="L13" s="223"/>
      <c r="M13" s="223" t="n">
        <f aca="false">+[5]INVERSION!AN17</f>
        <v>0</v>
      </c>
      <c r="N13" s="223" t="n">
        <f aca="false">+[3]INVERSION!AI17</f>
        <v>0</v>
      </c>
      <c r="O13" s="224"/>
      <c r="P13" s="224"/>
      <c r="Q13" s="224"/>
      <c r="R13" s="224"/>
      <c r="S13" s="224"/>
      <c r="T13" s="224"/>
      <c r="U13" s="224"/>
      <c r="V13" s="224"/>
      <c r="W13" s="224"/>
      <c r="X13" s="224"/>
      <c r="Y13" s="224"/>
      <c r="Z13" s="225"/>
    </row>
    <row r="14" customFormat="false" ht="22.5" hidden="false" customHeight="false" outlineLevel="0" collapsed="false">
      <c r="A14" s="219"/>
      <c r="B14" s="220"/>
      <c r="C14" s="220"/>
      <c r="D14" s="227" t="s">
        <v>179</v>
      </c>
      <c r="E14" s="222" t="n">
        <f aca="false">+[5]INVERSION!S18</f>
        <v>26790896377</v>
      </c>
      <c r="F14" s="223" t="n">
        <f aca="false">+[5]INVERSION!AK18</f>
        <v>3428500</v>
      </c>
      <c r="G14" s="223"/>
      <c r="H14" s="223"/>
      <c r="I14" s="223"/>
      <c r="J14" s="222"/>
      <c r="K14" s="222"/>
      <c r="L14" s="223"/>
      <c r="M14" s="223" t="n">
        <v>0</v>
      </c>
      <c r="N14" s="223" t="n">
        <f aca="false">+[3]INVERSION!AI18</f>
        <v>0</v>
      </c>
      <c r="O14" s="224"/>
      <c r="P14" s="224"/>
      <c r="Q14" s="224"/>
      <c r="R14" s="224"/>
      <c r="S14" s="224"/>
      <c r="T14" s="224"/>
      <c r="U14" s="224"/>
      <c r="V14" s="224"/>
      <c r="W14" s="224"/>
      <c r="X14" s="224"/>
      <c r="Y14" s="224"/>
      <c r="Z14" s="225"/>
    </row>
    <row r="15" customFormat="false" ht="15" hidden="false" customHeight="true" outlineLevel="0" collapsed="false">
      <c r="A15" s="219" t="n">
        <f aca="false">+[3]INVERSION!B21</f>
        <v>3</v>
      </c>
      <c r="B15" s="220" t="s">
        <v>92</v>
      </c>
      <c r="C15" s="220" t="s">
        <v>181</v>
      </c>
      <c r="D15" s="221" t="s">
        <v>172</v>
      </c>
      <c r="E15" s="222" t="n">
        <f aca="false">+[5]INVERSION!S21</f>
        <v>0.3</v>
      </c>
      <c r="F15" s="223" t="n">
        <f aca="false">+[5]INVERSION!AK21</f>
        <v>0.07</v>
      </c>
      <c r="G15" s="223"/>
      <c r="H15" s="223"/>
      <c r="I15" s="223"/>
      <c r="J15" s="222"/>
      <c r="K15" s="222"/>
      <c r="L15" s="223"/>
      <c r="M15" s="223" t="n">
        <f aca="false">+[5]INVERSION!AN21</f>
        <v>0</v>
      </c>
      <c r="N15" s="223" t="n">
        <f aca="false">+[3]INVERSION!AI21</f>
        <v>0</v>
      </c>
      <c r="O15" s="224" t="s">
        <v>182</v>
      </c>
      <c r="P15" s="224" t="s">
        <v>182</v>
      </c>
      <c r="Q15" s="224" t="s">
        <v>49</v>
      </c>
      <c r="R15" s="224" t="s">
        <v>183</v>
      </c>
      <c r="S15" s="224" t="s">
        <v>173</v>
      </c>
      <c r="T15" s="224" t="n">
        <v>3861628</v>
      </c>
      <c r="U15" s="224" t="n">
        <v>4118377</v>
      </c>
      <c r="V15" s="224"/>
      <c r="W15" s="224" t="s">
        <v>174</v>
      </c>
      <c r="X15" s="224" t="s">
        <v>175</v>
      </c>
      <c r="Y15" s="224" t="s">
        <v>176</v>
      </c>
      <c r="Z15" s="225" t="n">
        <v>7980001</v>
      </c>
    </row>
    <row r="16" customFormat="false" ht="15" hidden="false" customHeight="false" outlineLevel="0" collapsed="false">
      <c r="A16" s="219"/>
      <c r="B16" s="220"/>
      <c r="C16" s="220"/>
      <c r="D16" s="226" t="s">
        <v>177</v>
      </c>
      <c r="E16" s="222" t="n">
        <f aca="false">+[5]INVERSION!S22</f>
        <v>4457586000</v>
      </c>
      <c r="F16" s="223" t="n">
        <f aca="false">+[5]INVERSION!AK22</f>
        <v>119755750</v>
      </c>
      <c r="G16" s="223"/>
      <c r="H16" s="223"/>
      <c r="I16" s="223"/>
      <c r="J16" s="222"/>
      <c r="K16" s="222"/>
      <c r="L16" s="223"/>
      <c r="M16" s="223" t="n">
        <f aca="false">+[5]INVERSION!AN22</f>
        <v>0</v>
      </c>
      <c r="N16" s="223" t="n">
        <f aca="false">+[3]INVERSION!AI22</f>
        <v>0</v>
      </c>
      <c r="O16" s="224"/>
      <c r="P16" s="224"/>
      <c r="Q16" s="224"/>
      <c r="R16" s="224"/>
      <c r="S16" s="224"/>
      <c r="T16" s="224"/>
      <c r="U16" s="224"/>
      <c r="V16" s="224"/>
      <c r="W16" s="224"/>
      <c r="X16" s="224"/>
      <c r="Y16" s="224"/>
      <c r="Z16" s="225"/>
    </row>
    <row r="17" customFormat="false" ht="15" hidden="false" customHeight="false" outlineLevel="0" collapsed="false">
      <c r="A17" s="219"/>
      <c r="B17" s="220"/>
      <c r="C17" s="220"/>
      <c r="D17" s="226" t="s">
        <v>178</v>
      </c>
      <c r="E17" s="222" t="n">
        <f aca="false">+[5]INVERSION!S23</f>
        <v>0.01</v>
      </c>
      <c r="F17" s="223" t="n">
        <f aca="false">+[5]INVERSION!AK23</f>
        <v>0</v>
      </c>
      <c r="G17" s="223"/>
      <c r="H17" s="223"/>
      <c r="I17" s="223"/>
      <c r="J17" s="222"/>
      <c r="K17" s="222"/>
      <c r="L17" s="223"/>
      <c r="M17" s="223" t="n">
        <f aca="false">+[5]INVERSION!AN23</f>
        <v>0</v>
      </c>
      <c r="N17" s="223" t="n">
        <f aca="false">+[3]INVERSION!AI23</f>
        <v>0</v>
      </c>
      <c r="O17" s="224"/>
      <c r="P17" s="224"/>
      <c r="Q17" s="224"/>
      <c r="R17" s="224"/>
      <c r="S17" s="224"/>
      <c r="T17" s="224"/>
      <c r="U17" s="224"/>
      <c r="V17" s="224"/>
      <c r="W17" s="224"/>
      <c r="X17" s="224"/>
      <c r="Y17" s="224"/>
      <c r="Z17" s="225"/>
    </row>
    <row r="18" customFormat="false" ht="22.5" hidden="false" customHeight="false" outlineLevel="0" collapsed="false">
      <c r="A18" s="219"/>
      <c r="B18" s="220"/>
      <c r="C18" s="220"/>
      <c r="D18" s="227" t="s">
        <v>179</v>
      </c>
      <c r="E18" s="222" t="n">
        <f aca="false">+[5]INVERSION!S24</f>
        <v>2818493071</v>
      </c>
      <c r="F18" s="223" t="n">
        <f aca="false">+[5]INVERSION!AK24</f>
        <v>136549432</v>
      </c>
      <c r="G18" s="223"/>
      <c r="H18" s="223"/>
      <c r="I18" s="223"/>
      <c r="J18" s="222"/>
      <c r="K18" s="222"/>
      <c r="L18" s="223"/>
      <c r="M18" s="223" t="n">
        <f aca="false">+[5]INVERSION!AN24</f>
        <v>0</v>
      </c>
      <c r="N18" s="223" t="n">
        <f aca="false">+[3]INVERSION!AI24</f>
        <v>0</v>
      </c>
      <c r="O18" s="224"/>
      <c r="P18" s="224"/>
      <c r="Q18" s="224"/>
      <c r="R18" s="224"/>
      <c r="S18" s="224"/>
      <c r="T18" s="224"/>
      <c r="U18" s="224"/>
      <c r="V18" s="224"/>
      <c r="W18" s="224"/>
      <c r="X18" s="224"/>
      <c r="Y18" s="224"/>
      <c r="Z18" s="225"/>
    </row>
    <row r="19" customFormat="false" ht="15" hidden="false" customHeight="true" outlineLevel="0" collapsed="false">
      <c r="A19" s="219" t="n">
        <f aca="false">+[3]INVERSION!B27</f>
        <v>4</v>
      </c>
      <c r="B19" s="220" t="s">
        <v>95</v>
      </c>
      <c r="C19" s="220" t="s">
        <v>171</v>
      </c>
      <c r="D19" s="221" t="s">
        <v>172</v>
      </c>
      <c r="E19" s="222" t="n">
        <f aca="false">+[5]INVERSION!S27</f>
        <v>0</v>
      </c>
      <c r="F19" s="223"/>
      <c r="G19" s="223"/>
      <c r="H19" s="223"/>
      <c r="I19" s="223"/>
      <c r="J19" s="222"/>
      <c r="K19" s="222"/>
      <c r="L19" s="223"/>
      <c r="M19" s="223" t="n">
        <f aca="false">+[5]INVERSION!AN27</f>
        <v>0</v>
      </c>
      <c r="N19" s="223" t="n">
        <f aca="false">+[3]INVERSION!AI27</f>
        <v>0</v>
      </c>
      <c r="O19" s="224" t="s">
        <v>173</v>
      </c>
      <c r="P19" s="224" t="s">
        <v>49</v>
      </c>
      <c r="Q19" s="224" t="s">
        <v>49</v>
      </c>
      <c r="R19" s="224" t="s">
        <v>49</v>
      </c>
      <c r="S19" s="224" t="s">
        <v>173</v>
      </c>
      <c r="T19" s="224" t="n">
        <v>3861629</v>
      </c>
      <c r="U19" s="224" t="n">
        <v>4118378</v>
      </c>
      <c r="V19" s="224"/>
      <c r="W19" s="224" t="s">
        <v>174</v>
      </c>
      <c r="X19" s="224" t="s">
        <v>175</v>
      </c>
      <c r="Y19" s="224" t="s">
        <v>176</v>
      </c>
      <c r="Z19" s="225" t="n">
        <v>7980001</v>
      </c>
    </row>
    <row r="20" customFormat="false" ht="15" hidden="false" customHeight="false" outlineLevel="0" collapsed="false">
      <c r="A20" s="219"/>
      <c r="B20" s="220"/>
      <c r="C20" s="220"/>
      <c r="D20" s="226" t="s">
        <v>177</v>
      </c>
      <c r="E20" s="222" t="n">
        <f aca="false">+[5]INVERSION!S28</f>
        <v>0</v>
      </c>
      <c r="F20" s="223"/>
      <c r="G20" s="223"/>
      <c r="H20" s="223"/>
      <c r="I20" s="223"/>
      <c r="J20" s="222"/>
      <c r="K20" s="222"/>
      <c r="L20" s="223"/>
      <c r="M20" s="223" t="n">
        <f aca="false">+[5]INVERSION!AN28</f>
        <v>0</v>
      </c>
      <c r="N20" s="223" t="n">
        <f aca="false">+[3]INVERSION!AI28</f>
        <v>0</v>
      </c>
      <c r="O20" s="224"/>
      <c r="P20" s="224"/>
      <c r="Q20" s="224"/>
      <c r="R20" s="224"/>
      <c r="S20" s="224"/>
      <c r="T20" s="224"/>
      <c r="U20" s="224"/>
      <c r="V20" s="224"/>
      <c r="W20" s="224"/>
      <c r="X20" s="224"/>
      <c r="Y20" s="224"/>
      <c r="Z20" s="225"/>
    </row>
    <row r="21" customFormat="false" ht="15" hidden="false" customHeight="false" outlineLevel="0" collapsed="false">
      <c r="A21" s="219"/>
      <c r="B21" s="220"/>
      <c r="C21" s="220"/>
      <c r="D21" s="226" t="s">
        <v>178</v>
      </c>
      <c r="E21" s="222" t="n">
        <f aca="false">+[5]INVERSION!S29</f>
        <v>0</v>
      </c>
      <c r="F21" s="223"/>
      <c r="G21" s="223"/>
      <c r="H21" s="223"/>
      <c r="I21" s="223"/>
      <c r="J21" s="222"/>
      <c r="K21" s="222"/>
      <c r="L21" s="223"/>
      <c r="M21" s="223" t="n">
        <f aca="false">+[5]INVERSION!AN29</f>
        <v>0</v>
      </c>
      <c r="N21" s="223" t="n">
        <f aca="false">+[3]INVERSION!AI29</f>
        <v>0</v>
      </c>
      <c r="O21" s="224"/>
      <c r="P21" s="224"/>
      <c r="Q21" s="224"/>
      <c r="R21" s="224"/>
      <c r="S21" s="224"/>
      <c r="T21" s="224"/>
      <c r="U21" s="224"/>
      <c r="V21" s="224"/>
      <c r="W21" s="224"/>
      <c r="X21" s="224"/>
      <c r="Y21" s="224"/>
      <c r="Z21" s="225"/>
    </row>
    <row r="22" customFormat="false" ht="22.5" hidden="false" customHeight="false" outlineLevel="0" collapsed="false">
      <c r="A22" s="219"/>
      <c r="B22" s="220"/>
      <c r="C22" s="220"/>
      <c r="D22" s="227" t="s">
        <v>179</v>
      </c>
      <c r="E22" s="222" t="n">
        <f aca="false">+[5]INVERSION!S30</f>
        <v>14364900</v>
      </c>
      <c r="F22" s="223"/>
      <c r="G22" s="223"/>
      <c r="H22" s="223"/>
      <c r="I22" s="223"/>
      <c r="J22" s="222"/>
      <c r="K22" s="222"/>
      <c r="L22" s="223"/>
      <c r="M22" s="223" t="n">
        <f aca="false">+[5]INVERSION!AN30</f>
        <v>0</v>
      </c>
      <c r="N22" s="223" t="n">
        <f aca="false">+[3]INVERSION!AI30</f>
        <v>0</v>
      </c>
      <c r="O22" s="224"/>
      <c r="P22" s="224"/>
      <c r="Q22" s="224"/>
      <c r="R22" s="224"/>
      <c r="S22" s="224"/>
      <c r="T22" s="224"/>
      <c r="U22" s="224"/>
      <c r="V22" s="224"/>
      <c r="W22" s="224"/>
      <c r="X22" s="224"/>
      <c r="Y22" s="224"/>
      <c r="Z22" s="225"/>
    </row>
    <row r="23" customFormat="false" ht="38.25" hidden="false" customHeight="true" outlineLevel="0" collapsed="false">
      <c r="A23" s="228" t="s">
        <v>184</v>
      </c>
      <c r="B23" s="228"/>
      <c r="C23" s="228"/>
      <c r="D23" s="229" t="s">
        <v>185</v>
      </c>
      <c r="E23" s="230" t="n">
        <f aca="false">+[5]INVERSION!S33</f>
        <v>4606642000</v>
      </c>
      <c r="F23" s="230" t="n">
        <f aca="false">+F16+F20+F12+F8</f>
        <v>264958263</v>
      </c>
      <c r="G23" s="230"/>
      <c r="H23" s="230"/>
      <c r="I23" s="230"/>
      <c r="J23" s="230"/>
      <c r="K23" s="230"/>
      <c r="L23" s="230"/>
      <c r="M23" s="230"/>
      <c r="N23" s="230" t="n">
        <f aca="false">+N16+N20+N12+N8</f>
        <v>0</v>
      </c>
      <c r="O23" s="231"/>
      <c r="P23" s="231"/>
      <c r="Q23" s="231"/>
      <c r="R23" s="231"/>
      <c r="S23" s="231"/>
      <c r="T23" s="231"/>
      <c r="U23" s="231"/>
      <c r="V23" s="231"/>
      <c r="W23" s="231"/>
      <c r="X23" s="231"/>
      <c r="Y23" s="231"/>
      <c r="Z23" s="231"/>
    </row>
    <row r="24" customFormat="false" ht="45.75" hidden="false" customHeight="true" outlineLevel="0" collapsed="false">
      <c r="A24" s="228"/>
      <c r="B24" s="228"/>
      <c r="C24" s="228"/>
      <c r="D24" s="232" t="s">
        <v>186</v>
      </c>
      <c r="E24" s="233" t="n">
        <f aca="false">+[5]INVERSION!S34</f>
        <v>29627415582</v>
      </c>
      <c r="F24" s="233" t="n">
        <f aca="false">+F22+F18</f>
        <v>136549432</v>
      </c>
      <c r="G24" s="233"/>
      <c r="H24" s="233"/>
      <c r="I24" s="233"/>
      <c r="J24" s="233"/>
      <c r="K24" s="233"/>
      <c r="L24" s="233"/>
      <c r="M24" s="233"/>
      <c r="N24" s="233" t="n">
        <f aca="false">+N22+N18</f>
        <v>0</v>
      </c>
      <c r="O24" s="231"/>
      <c r="P24" s="231"/>
      <c r="Q24" s="231"/>
      <c r="R24" s="231"/>
      <c r="S24" s="231"/>
      <c r="T24" s="231"/>
      <c r="U24" s="231"/>
      <c r="V24" s="231"/>
      <c r="W24" s="231"/>
      <c r="X24" s="231"/>
      <c r="Y24" s="231"/>
      <c r="Z24" s="231"/>
    </row>
    <row r="25" s="4" customFormat="true" ht="71.25" hidden="false" customHeight="true" outlineLevel="0" collapsed="false">
      <c r="A25" s="155" t="s">
        <v>97</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234"/>
      <c r="AB25" s="234"/>
      <c r="AC25" s="234"/>
      <c r="AD25" s="234"/>
      <c r="AE25" s="234"/>
      <c r="AF25" s="234"/>
      <c r="AG25" s="234"/>
      <c r="AH25" s="234"/>
      <c r="AI25" s="234"/>
      <c r="AJ25" s="2"/>
      <c r="AK25" s="2"/>
      <c r="AL25" s="2"/>
      <c r="AM25" s="2"/>
      <c r="AN25" s="2"/>
      <c r="AO25" s="2"/>
      <c r="AP25" s="2"/>
      <c r="AQ25" s="2"/>
      <c r="AR25" s="2"/>
      <c r="AS25" s="2"/>
      <c r="AT25" s="2"/>
      <c r="AU25" s="2"/>
      <c r="AV25" s="2"/>
      <c r="AW25" s="2"/>
      <c r="AX25" s="2"/>
      <c r="AY25" s="2"/>
      <c r="AZ25" s="2"/>
      <c r="BA25" s="2"/>
      <c r="BB25" s="2"/>
      <c r="BC25" s="2"/>
      <c r="BD25" s="2"/>
    </row>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sheetData>
  <mergeCells count="78">
    <mergeCell ref="A1:D4"/>
    <mergeCell ref="E1:Z1"/>
    <mergeCell ref="E2:Z2"/>
    <mergeCell ref="F3:Z3"/>
    <mergeCell ref="F4:I4"/>
    <mergeCell ref="J4:Z4"/>
    <mergeCell ref="A5:A6"/>
    <mergeCell ref="B5:B6"/>
    <mergeCell ref="C5:C6"/>
    <mergeCell ref="D5:D6"/>
    <mergeCell ref="E5:E6"/>
    <mergeCell ref="F5:I5"/>
    <mergeCell ref="J5:N5"/>
    <mergeCell ref="O5:S5"/>
    <mergeCell ref="T5:Z5"/>
    <mergeCell ref="A7:A10"/>
    <mergeCell ref="B7:B10"/>
    <mergeCell ref="C7:C10"/>
    <mergeCell ref="O7:O10"/>
    <mergeCell ref="P7:P10"/>
    <mergeCell ref="Q7:Q10"/>
    <mergeCell ref="R7:R10"/>
    <mergeCell ref="S7:S10"/>
    <mergeCell ref="T7:T10"/>
    <mergeCell ref="U7:U10"/>
    <mergeCell ref="V7:V10"/>
    <mergeCell ref="W7:W10"/>
    <mergeCell ref="X7:X10"/>
    <mergeCell ref="Y7:Y10"/>
    <mergeCell ref="Z7:Z10"/>
    <mergeCell ref="A11:A14"/>
    <mergeCell ref="B11:B14"/>
    <mergeCell ref="C11:C14"/>
    <mergeCell ref="O11:O14"/>
    <mergeCell ref="P11:P14"/>
    <mergeCell ref="Q11:Q14"/>
    <mergeCell ref="R11:R14"/>
    <mergeCell ref="S11:S14"/>
    <mergeCell ref="T11:T14"/>
    <mergeCell ref="U11:U14"/>
    <mergeCell ref="V11:V14"/>
    <mergeCell ref="W11:W14"/>
    <mergeCell ref="X11:X14"/>
    <mergeCell ref="Y11:Y14"/>
    <mergeCell ref="Z11:Z14"/>
    <mergeCell ref="A15:A18"/>
    <mergeCell ref="B15:B18"/>
    <mergeCell ref="C15:C18"/>
    <mergeCell ref="O15:O18"/>
    <mergeCell ref="P15:P18"/>
    <mergeCell ref="Q15:Q18"/>
    <mergeCell ref="R15:R18"/>
    <mergeCell ref="S15:S18"/>
    <mergeCell ref="T15:T18"/>
    <mergeCell ref="U15:U18"/>
    <mergeCell ref="V15:V18"/>
    <mergeCell ref="W15:W18"/>
    <mergeCell ref="X15:X18"/>
    <mergeCell ref="Y15:Y18"/>
    <mergeCell ref="Z15:Z18"/>
    <mergeCell ref="A19:A22"/>
    <mergeCell ref="B19:B22"/>
    <mergeCell ref="C19:C22"/>
    <mergeCell ref="O19:O22"/>
    <mergeCell ref="P19:P22"/>
    <mergeCell ref="Q19:Q22"/>
    <mergeCell ref="R19:R22"/>
    <mergeCell ref="S19:S22"/>
    <mergeCell ref="T19:T22"/>
    <mergeCell ref="U19:U22"/>
    <mergeCell ref="V19:V22"/>
    <mergeCell ref="W19:W22"/>
    <mergeCell ref="X19:X22"/>
    <mergeCell ref="Y19:Y22"/>
    <mergeCell ref="Z19:Z22"/>
    <mergeCell ref="A23:C24"/>
    <mergeCell ref="O23:Z24"/>
    <mergeCell ref="A25:Z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16:46:59Z</dcterms:created>
  <dc:creator>JIMMY.SALINAS</dc:creator>
  <dc:description/>
  <dc:language>en-US</dc:language>
  <cp:lastModifiedBy>YULIED.PENARANDA</cp:lastModifiedBy>
  <dcterms:modified xsi:type="dcterms:W3CDTF">2018-05-02T19:35:38Z</dcterms:modified>
  <cp:revision>0</cp:revision>
  <dc:subject/>
  <dc:title/>
</cp:coreProperties>
</file>