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 sheetId="1" state="visible" r:id="rId2"/>
    <sheet name="INVERSIÓN" sheetId="2" state="visible" r:id="rId3"/>
    <sheet name="ACTIVIDADES " sheetId="3" state="visible" r:id="rId4"/>
    <sheet name="TERRITORIALIZACIÓN." sheetId="4" state="visible" r:id="rId5"/>
    <sheet name="TERRITORIALIZACIÓN" sheetId="5" state="hidden" r:id="rId6"/>
  </sheets>
  <externalReferences>
    <externalReference r:id="rId7"/>
    <externalReference r:id="rId8"/>
    <externalReference r:id="rId9"/>
    <externalReference r:id="rId10"/>
  </externalReferences>
  <definedNames>
    <definedName function="false" hidden="false" localSheetId="2" name="_xlnm.Print_Area" vbProcedure="false">'ACTIVIDADES '!$B$1:$N$76</definedName>
    <definedName function="false" hidden="false" localSheetId="0" name="_xlnm.Print_Area" vbProcedure="false">'GESTIÓN '!$A$1:$AW$17</definedName>
    <definedName function="false" hidden="false" localSheetId="1" name="_xlnm.Print_Area" vbProcedure="false">INVERSIÓN!$A$1:$AU$60</definedName>
    <definedName function="false" hidden="false" localSheetId="4" name="_xlnm.Print_Area" vbProcedure="false">TERRITORIALIZACIÓN!$A$1:$Y$116</definedName>
    <definedName function="false" hidden="false" name="CONDICION_POBLACIONAL" vbProcedure="false">[2]Variables!$C$1:$C$24</definedName>
    <definedName function="false" hidden="false" name="GRUPOETNICO" vbProcedure="false">#REF!</definedName>
    <definedName function="false" hidden="false" name="GRUPOS_ETNICOS" vbProcedure="false">[2]Variables!$H$1:$H$8</definedName>
    <definedName function="false" hidden="false" name="GRUPO_ETAREO" vbProcedure="false">[2]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1]Variables!$C$1:$C$24</definedName>
    <definedName function="false" hidden="false" localSheetId="0" name="GRUPOS_ETNICOS" vbProcedure="false">[1]Variables!$H$1:$H$8</definedName>
    <definedName function="false" hidden="false" localSheetId="0" name="GRUPO_ETAREO" vbProcedure="false">[1]Variables!$A$1:$A$8</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 function="false" hidden="false" localSheetId="2" name="CONDICION_POBLACIONAL" vbProcedure="false">[1]Variables!$C$1:$C$24</definedName>
    <definedName function="false" hidden="false" localSheetId="2" name="GRUPOS_ETNICOS" vbProcedure="false">[1]Variables!$H$1:$H$8</definedName>
    <definedName function="false" hidden="false" localSheetId="2" name="GRUPO_ETAREO" vbProcedure="false">[1]Variables!$A$1:$A$8</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4" name="CONDICION_POBLACIONAL" vbProcedure="false">[1]Variables!$C$1:$C$24</definedName>
    <definedName function="false" hidden="false" localSheetId="4" name="GRUPOETNICO" vbProcedure="false">#REF!</definedName>
    <definedName function="false" hidden="false" localSheetId="4" name="GRUPOS_ETNICOS" vbProcedure="false">[1]Variables!$H$1:$H$8</definedName>
    <definedName function="false" hidden="false" localSheetId="4" name="GRUPO_ETAREO" vbProcedure="false">[1]Variables!$A$1:$A$8</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tru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1"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habilitación de cantera. Sin embargo, estás actividades no pueden ser cuantificadas como área habilitada.</t>
        </r>
      </text>
      <mc:AlternateContent>
        <mc:Choice Requires="v2">
          <commentPr autoFill="true" autoScale="false" colHidden="false" locked="false" rowHidden="false" textHAlign="justify" textVAlign="top">
            <anchor moveWithCells="false" sizeWithCells="false">
              <xdr:from>
                <xdr:col>42</xdr:col>
                <xdr:colOff>78</xdr:colOff>
                <xdr:row>20</xdr:row>
                <xdr:rowOff>25</xdr:rowOff>
              </xdr:from>
              <xdr:to>
                <xdr:col>43</xdr:col>
                <xdr:colOff>29</xdr:colOff>
                <xdr:row>25</xdr:row>
                <xdr:rowOff>14</xdr:rowOff>
              </xdr:to>
            </anchor>
          </commentPr>
        </mc:Choice>
        <mc:Fallback/>
      </mc:AlternateContent>
    </comment>
    <comment ref="AL23"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habilitación de cantera. Sin embargo, estás actividades no pueden ser cuantificadas como área habilitada.</t>
        </r>
      </text>
      <mc:AlternateContent>
        <mc:Choice Requires="v2">
          <commentPr autoFill="true" autoScale="false" colHidden="false" locked="false" rowHidden="false" textHAlign="justify" textVAlign="top">
            <anchor moveWithCells="false" sizeWithCells="false">
              <xdr:from>
                <xdr:col>42</xdr:col>
                <xdr:colOff>78</xdr:colOff>
                <xdr:row>22</xdr:row>
                <xdr:rowOff>25</xdr:rowOff>
              </xdr:from>
              <xdr:to>
                <xdr:col>43</xdr:col>
                <xdr:colOff>-26</xdr:colOff>
                <xdr:row>26</xdr:row>
                <xdr:rowOff>18</xdr:rowOff>
              </xdr:to>
            </anchor>
          </commentPr>
        </mc:Choice>
        <mc:Fallback/>
      </mc:AlternateContent>
    </comment>
    <comment ref="AL39"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restauración y mantenimiento. Sin embargo, estás actividades no pueden ser cuantificadas como área restaurada.</t>
        </r>
      </text>
      <mc:AlternateContent>
        <mc:Choice Requires="v2">
          <commentPr autoFill="true" autoScale="false" colHidden="false" locked="false" rowHidden="false" textHAlign="justify" textVAlign="top">
            <anchor moveWithCells="false" sizeWithCells="false">
              <xdr:from>
                <xdr:col>42</xdr:col>
                <xdr:colOff>78</xdr:colOff>
                <xdr:row>38</xdr:row>
                <xdr:rowOff>25</xdr:rowOff>
              </xdr:from>
              <xdr:to>
                <xdr:col>43</xdr:col>
                <xdr:colOff>27</xdr:colOff>
                <xdr:row>42</xdr:row>
                <xdr:rowOff>25</xdr:rowOff>
              </xdr:to>
            </anchor>
          </commentPr>
        </mc:Choice>
        <mc:Fallback/>
      </mc:AlternateContent>
    </comment>
    <comment ref="AL41"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restauración y mantenimiento. Sin embargo, estás actividades no pueden ser cuantificadas como área restaurada.</t>
        </r>
      </text>
      <mc:AlternateContent>
        <mc:Choice Requires="v2">
          <commentPr autoFill="true" autoScale="false" colHidden="false" locked="false" rowHidden="false" textHAlign="justify" textVAlign="top">
            <anchor moveWithCells="false" sizeWithCells="false">
              <xdr:from>
                <xdr:col>42</xdr:col>
                <xdr:colOff>78</xdr:colOff>
                <xdr:row>40</xdr:row>
                <xdr:rowOff>25</xdr:rowOff>
              </xdr:from>
              <xdr:to>
                <xdr:col>43</xdr:col>
                <xdr:colOff>11</xdr:colOff>
                <xdr:row>44</xdr:row>
                <xdr:rowOff>1</xdr:rowOff>
              </xdr:to>
            </anchor>
          </commentPr>
        </mc:Choice>
        <mc:Fallback/>
      </mc:AlternateContent>
    </comment>
    <comment ref="AQ9" authorId="0">
      <text>
        <r>
          <rPr>
            <sz val="11"/>
            <color rgb="FF000000"/>
            <rFont val="Calibri"/>
            <family val="2"/>
            <charset val="1"/>
          </rPr>
          <t xml:space="preserve">LINA.FORERO:
</t>
        </r>
        <r>
          <rPr>
            <sz val="9"/>
            <color rgb="FF000000"/>
            <rFont val="Tahoma"/>
            <family val="2"/>
            <charset val="1"/>
          </rPr>
          <t xml:space="preserve">No se evidencia avance en la ejecución presupuestal correspondiente al año 2018 aún cuando existe un avance en gestión, en virtud que los avalúos solicitados a la UAECD(xxx) los cuales se están ejecutando con recursos de reserva del año 2017, año en que se realizó la celebración de dicho contrato con la entidad.</t>
        </r>
      </text>
      <mc:AlternateContent>
        <mc:Choice Requires="v2">
          <commentPr autoFill="true" autoScale="false" colHidden="false" locked="false" rowHidden="false" textHAlign="justify" textVAlign="top">
            <anchor moveWithCells="false" sizeWithCells="false">
              <xdr:from>
                <xdr:col>46</xdr:col>
                <xdr:colOff>58</xdr:colOff>
                <xdr:row>8</xdr:row>
                <xdr:rowOff>5</xdr:rowOff>
              </xdr:from>
              <xdr:to>
                <xdr:col>50</xdr:col>
                <xdr:colOff>70</xdr:colOff>
                <xdr:row>12</xdr:row>
                <xdr:rowOff>9</xdr:rowOff>
              </xdr:to>
            </anchor>
          </commentPr>
        </mc:Choice>
        <mc:Fallback/>
      </mc:AlternateContent>
    </comment>
    <comment ref="AQ21" authorId="0">
      <text>
        <r>
          <rPr>
            <sz val="11"/>
            <color rgb="FF000000"/>
            <rFont val="Calibri"/>
            <family val="2"/>
            <charset val="1"/>
          </rPr>
          <t xml:space="preserve">LINA.FORERO:
</t>
        </r>
        <r>
          <rPr>
            <sz val="9"/>
            <color rgb="FF000000"/>
            <rFont val="Tahoma"/>
            <family val="2"/>
            <charset val="1"/>
          </rPr>
          <t xml:space="preserve">No se reportaron avances en magnitud de la meta, ya que para la implementación de la habilitación de hectáreas se deben realizar labores previas de planificación como: identificación de áreas, diagnóstico y elaboración de prediseños, estas acciones preliminares no son cuantificables en la unidad de medida que solicita la magnitud. Así, las actividades realizadas con los compromisos presupuestales de la vigencia corresponden a la planificación.
RESERVA:  Si bien se han girado recursos de reserva, no se reporta magnitud ya que se han realizado acciones previas como: actividades de topografía en el sendero Zuque - Corinto para el convenio CAR-SDA-EAB.</t>
        </r>
      </text>
      <mc:AlternateContent>
        <mc:Choice Requires="v2">
          <commentPr autoFill="true" autoScale="false" colHidden="false" locked="false" rowHidden="false" textHAlign="justify" textVAlign="top">
            <anchor moveWithCells="false" sizeWithCells="false">
              <xdr:from>
                <xdr:col>46</xdr:col>
                <xdr:colOff>58</xdr:colOff>
                <xdr:row>20</xdr:row>
                <xdr:rowOff>25</xdr:rowOff>
              </xdr:from>
              <xdr:to>
                <xdr:col>51</xdr:col>
                <xdr:colOff>37</xdr:colOff>
                <xdr:row>28</xdr:row>
                <xdr:rowOff>8</xdr:rowOff>
              </xdr:to>
            </anchor>
          </commentPr>
        </mc:Choice>
        <mc:Fallback/>
      </mc:AlternateContent>
    </comment>
    <comment ref="AQ27" authorId="0">
      <text>
        <r>
          <rPr>
            <sz val="11"/>
            <color rgb="FF000000"/>
            <rFont val="Calibri"/>
            <family val="2"/>
            <charset val="1"/>
          </rPr>
          <t xml:space="preserve">JUAN.OTALORA:
</t>
        </r>
        <r>
          <rPr>
            <sz val="9"/>
            <color rgb="FF000000"/>
            <rFont val="Tahoma"/>
            <family val="2"/>
            <charset val="1"/>
          </rPr>
          <t xml:space="preserve">RESERVA:  Si bien se han girado recursos de reserva, no se reporta magnitud ya que se han realizado acciones previas como: diagnostico, planeación y elaboración de diseños hacen parte de la implementación.</t>
        </r>
      </text>
      <mc:AlternateContent>
        <mc:Choice Requires="v2">
          <commentPr autoFill="true" autoScale="false" colHidden="false" locked="false" rowHidden="false" textHAlign="justify" textVAlign="top">
            <anchor moveWithCells="false" sizeWithCells="false">
              <xdr:from>
                <xdr:col>46</xdr:col>
                <xdr:colOff>58</xdr:colOff>
                <xdr:row>26</xdr:row>
                <xdr:rowOff>25</xdr:rowOff>
              </xdr:from>
              <xdr:to>
                <xdr:col>51</xdr:col>
                <xdr:colOff>17</xdr:colOff>
                <xdr:row>29</xdr:row>
                <xdr:rowOff>14</xdr:rowOff>
              </xdr:to>
            </anchor>
          </commentPr>
        </mc:Choice>
        <mc:Fallback/>
      </mc:AlternateContent>
    </comment>
    <comment ref="AQ33" authorId="0">
      <text>
        <r>
          <rPr>
            <sz val="11"/>
            <color rgb="FF000000"/>
            <rFont val="Calibri"/>
            <family val="2"/>
            <charset val="1"/>
          </rPr>
          <t xml:space="preserve">LINA.FORERO:
</t>
        </r>
        <r>
          <rPr>
            <sz val="9"/>
            <color rgb="FF000000"/>
            <rFont val="Tahoma"/>
            <family val="2"/>
            <charset val="1"/>
          </rPr>
          <t xml:space="preserve">La iniciativa ambiental no se ha implementado y por esta razón no se puede reportar avances en la magnitud de la meta. No obstante, durando el I trimestre/2018 se realizaron todas las gestiones necesarias para realizar el proceso de implementación, tales como mesas de trabajo, salidas de campo con el grupo vinculado y lo requerido a nivel precontractual para la adquisición de insumos,  adquisición de señalización, entre otros.
</t>
        </r>
      </text>
      <mc:AlternateContent>
        <mc:Choice Requires="v2">
          <commentPr autoFill="true" autoScale="false" colHidden="false" locked="false" rowHidden="false" textHAlign="justify" textVAlign="top">
            <anchor moveWithCells="false" sizeWithCells="false">
              <xdr:from>
                <xdr:col>46</xdr:col>
                <xdr:colOff>58</xdr:colOff>
                <xdr:row>32</xdr:row>
                <xdr:rowOff>25</xdr:rowOff>
              </xdr:from>
              <xdr:to>
                <xdr:col>50</xdr:col>
                <xdr:colOff>59</xdr:colOff>
                <xdr:row>37</xdr:row>
                <xdr:rowOff>22</xdr:rowOff>
              </xdr:to>
            </anchor>
          </commentPr>
        </mc:Choice>
        <mc:Fallback/>
      </mc:AlternateContent>
    </comment>
    <comment ref="AQ39" authorId="0">
      <text>
        <r>
          <rPr>
            <sz val="11"/>
            <color rgb="FF000000"/>
            <rFont val="Calibri"/>
            <family val="2"/>
            <charset val="1"/>
          </rPr>
          <t xml:space="preserve">LINA.FORERO:
</t>
        </r>
        <r>
          <rPr>
            <sz val="9"/>
            <color rgb="FF000000"/>
            <rFont val="Tahoma"/>
            <family val="2"/>
            <charset val="1"/>
          </rPr>
          <t xml:space="preserve">No se reportaron avances en magnitud de la meta, debido a que para la implementación de la restauración se deben realizar labores previas de planificación como: identificación de áreas, diagnóstico y elaboración de diseños, estas acciones preliminares no son cuantificables en la unidad que solicita la magnitud.Así, las actividades realizadas con los compromisos presupuestales de la vigencia corresponden a la planificación. 
Reserva: Si bien se han girado recursos de reserva, no se reporta magnitud ya que se han realizado acciones previas como: diagnóstico, planeación y elaboración de diseños que hacen parte de la implementación.</t>
        </r>
      </text>
      <mc:AlternateContent>
        <mc:Choice Requires="v2">
          <commentPr autoFill="true" autoScale="false" colHidden="false" locked="false" rowHidden="false" textHAlign="justify" textVAlign="top">
            <anchor moveWithCells="false" sizeWithCells="false">
              <xdr:from>
                <xdr:col>46</xdr:col>
                <xdr:colOff>58</xdr:colOff>
                <xdr:row>38</xdr:row>
                <xdr:rowOff>25</xdr:rowOff>
              </xdr:from>
              <xdr:to>
                <xdr:col>50</xdr:col>
                <xdr:colOff>54</xdr:colOff>
                <xdr:row>44</xdr:row>
                <xdr:rowOff>12</xdr:rowOff>
              </xdr:to>
            </anchor>
          </commentPr>
        </mc:Choice>
        <mc:Fallback/>
      </mc:AlternateContent>
    </comment>
    <comment ref="AQ45" authorId="0">
      <text>
        <r>
          <rPr>
            <sz val="11"/>
            <color rgb="FF000000"/>
            <rFont val="Calibri"/>
            <family val="2"/>
            <charset val="1"/>
          </rPr>
          <t xml:space="preserve">LINA.FORERO:
</t>
        </r>
        <r>
          <rPr>
            <sz val="9"/>
            <color rgb="FF000000"/>
            <rFont val="Tahoma"/>
            <family val="2"/>
            <charset val="1"/>
          </rPr>
          <t xml:space="preserve">Con los compromisos presupuestales de la vigencia y con el fin de garantizar el cumplimiento de la Meta, durante el trimestre I, se estableció la estandarización, actualización y seguimiento del procedimiento 126PM03-PR08 "Ejecución de actividades de gestión del riesgo por incendio forestal". Dentro de esta labor, se realiza el análisis de gestión de actividades actuales del equipo de prevención y mitigación de incendios, aportes e identificación de oportunidades de mejora, control de número de áreas intervenidas con labores de mitigación de incendios forestales con los estándares requeridos dentro de la matriz de cumplimiento creada para ello, seguimiento a salidas conformes y no conformes respecto a estas áreas intervenidas, a la valorización de daños  e informes de gestión de la comisión de incendios forestales. De acuerdo a lo anterior, se aclara que los recursos invertidos no mueven directamente la magnitud de la meta, pero contibuye al desarrollo eficiente de las actividades que llevan al alcance de la misma. </t>
        </r>
      </text>
      <mc:AlternateContent>
        <mc:Choice Requires="v2">
          <commentPr autoFill="true" autoScale="false" colHidden="false" locked="false" rowHidden="false" textHAlign="justify" textVAlign="top">
            <anchor moveWithCells="false" sizeWithCells="false">
              <xdr:from>
                <xdr:col>46</xdr:col>
                <xdr:colOff>58</xdr:colOff>
                <xdr:row>44</xdr:row>
                <xdr:rowOff>25</xdr:rowOff>
              </xdr:from>
              <xdr:to>
                <xdr:col>52</xdr:col>
                <xdr:colOff>19</xdr:colOff>
                <xdr:row>50</xdr:row>
                <xdr:rowOff>25</xdr:rowOff>
              </xdr:to>
            </anchor>
          </commentPr>
        </mc:Choice>
        <mc:Fallback/>
      </mc:AlternateContent>
    </comment>
    <comment ref="AQ51" authorId="0">
      <text>
        <r>
          <rPr>
            <sz val="11"/>
            <color rgb="FF000000"/>
            <rFont val="Calibri"/>
            <family val="2"/>
            <charset val="1"/>
          </rPr>
          <t xml:space="preserve">LINA.FORERO:
</t>
        </r>
        <r>
          <rPr>
            <sz val="9"/>
            <color rgb="FF000000"/>
            <rFont val="Tahoma"/>
            <family val="2"/>
            <charset val="1"/>
          </rPr>
          <t xml:space="preserve">En la ficha del proyecto, se establecieron como actividades previas para la implementación de incentivos, el Reconocimiento en campo y selección de los predios a vincular en el proceso y el Diseño del paquete de incentivos para los predios seleccionados, se ha venido reportando avance en recursos presupuestales, con cero en magnitud. Se están seleccionando los predios para completar las 15 hectáreas donde se implementaran los incentivos y definiendo si se va a implementar a través de restauración activa, pasiva, recuperación de cuenca o control de retamo. Con este fin se han realizado visitas de campo, reuniones con la Alcaldía de San Cristobal y análisis cartográficos. 
</t>
        </r>
      </text>
      <mc:AlternateContent>
        <mc:Choice Requires="v2">
          <commentPr autoFill="true" autoScale="false" colHidden="false" locked="false" rowHidden="false" textHAlign="justify" textVAlign="top">
            <anchor moveWithCells="false" sizeWithCells="false">
              <xdr:from>
                <xdr:col>46</xdr:col>
                <xdr:colOff>58</xdr:colOff>
                <xdr:row>50</xdr:row>
                <xdr:rowOff>25</xdr:rowOff>
              </xdr:from>
              <xdr:to>
                <xdr:col>50</xdr:col>
                <xdr:colOff>56</xdr:colOff>
                <xdr:row>56</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sz val="11"/>
            <color rgb="FF000000"/>
            <rFont val="Calibri"/>
            <family val="2"/>
            <charset val="1"/>
          </rPr>
          <t xml:space="preserve">NICOLAS.AVENDANO:
</t>
        </r>
        <r>
          <rPr>
            <sz val="9"/>
            <color rgb="FF000000"/>
            <rFont val="Tahoma"/>
            <family val="2"/>
            <charset val="1"/>
          </rPr>
          <t xml:space="preserve">se recibe con fehca 2-05-18 avaluo comercial RT 30</t>
        </r>
      </text>
      <mc:AlternateContent>
        <mc:Choice Requires="v2">
          <commentPr autoFill="true" autoScale="false" colHidden="false" locked="false" rowHidden="false" textHAlign="justify" textVAlign="top">
            <anchor moveWithCells="false" sizeWithCells="false">
              <xdr:from>
                <xdr:col>6</xdr:col>
                <xdr:colOff>65</xdr:colOff>
                <xdr:row>13</xdr:row>
                <xdr:rowOff>47</xdr:rowOff>
              </xdr:from>
              <xdr:to>
                <xdr:col>8</xdr:col>
                <xdr:colOff>65</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7" authorId="0">
      <text>
        <r>
          <rPr>
            <sz val="11"/>
            <color rgb="FF000000"/>
            <rFont val="Calibri"/>
            <family val="2"/>
            <charset val="1"/>
          </rPr>
          <t xml:space="preserve">No se reporta avance en magnitud porque con los recursos ejecutados se han realizado actividades previas para  priorizar las áreas de senderos para habilitar. Sin embargo, estas áras aún no pueden ser cuantificadas como ha habilitadas. </t>
        </r>
      </text>
      <mc:AlternateContent>
        <mc:Choice Requires="v2">
          <commentPr autoFill="true" autoScale="false" colHidden="false" locked="false" rowHidden="false" textHAlign="justify" textVAlign="top">
            <anchor moveWithCells="false" sizeWithCells="false">
              <xdr:from>
                <xdr:col>11</xdr:col>
                <xdr:colOff>15</xdr:colOff>
                <xdr:row>45</xdr:row>
                <xdr:rowOff>16</xdr:rowOff>
              </xdr:from>
              <xdr:to>
                <xdr:col>13</xdr:col>
                <xdr:colOff>60</xdr:colOff>
                <xdr:row>48</xdr:row>
                <xdr:rowOff>5</xdr:rowOff>
              </xdr:to>
            </anchor>
          </commentPr>
        </mc:Choice>
        <mc:Fallback/>
      </mc:AlternateContent>
    </comment>
    <comment ref="K83" authorId="0">
      <text>
        <r>
          <rPr>
            <sz val="11"/>
            <color rgb="FF000000"/>
            <rFont val="Calibri"/>
            <family val="2"/>
            <charset val="1"/>
          </rPr>
          <t xml:space="preserve">No se reporta avance en magnitud porque con los recursos ejecutados se han realizado actividades previas para priorizar las áreas a intervenir con procesos de restauración. Sin embargo, estas áras aún no pueden ser cuantificadas como ha intervenidas con procesos de restauración. </t>
        </r>
      </text>
      <mc:AlternateContent>
        <mc:Choice Requires="v2">
          <commentPr autoFill="true" autoScale="false" colHidden="false" locked="false" rowHidden="false" textHAlign="justify" textVAlign="top">
            <anchor moveWithCells="false" sizeWithCells="false">
              <xdr:from>
                <xdr:col>11</xdr:col>
                <xdr:colOff>15</xdr:colOff>
                <xdr:row>81</xdr:row>
                <xdr:rowOff>16</xdr:rowOff>
              </xdr:from>
              <xdr:to>
                <xdr:col>13</xdr:col>
                <xdr:colOff>95</xdr:colOff>
                <xdr:row>84</xdr:row>
                <xdr:rowOff>7</xdr:rowOff>
              </xdr:to>
            </anchor>
          </commentPr>
        </mc:Choice>
        <mc:Fallback/>
      </mc:AlternateContent>
    </comment>
  </commentList>
</comments>
</file>

<file path=xl/sharedStrings.xml><?xml version="1.0" encoding="utf-8"?>
<sst xmlns="http://schemas.openxmlformats.org/spreadsheetml/2006/main" count="1109" uniqueCount="371">
  <si>
    <t xml:space="preserve">SECRETARÍA DISTRITAL DE AMBIENTE</t>
  </si>
  <si>
    <t xml:space="preserve">FORMATO DE ACTUALIZACIÓN Y SEGUIMIENTO AL COMPONENTE DE GESTIÓN 
</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Programa Plan de Desarrollo</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 </t>
  </si>
  <si>
    <t xml:space="preserve">RECUPERACIÓN Y PROTECCIÓN DEL RÍO BOGOTÁ Y CERROS ORIENTALES</t>
  </si>
  <si>
    <t xml:space="preserve">Porcentaje de implementación del plan de manejo de la franja de adecuación y la Reserva Forestal Protectora de los cerros orientales</t>
  </si>
  <si>
    <t xml:space="preserve">El porcentaje de implementación del plan de manejo de la franja de adecuación y la Reserva Forestal Protectora de los cerros corresponde a 15.82% en lo desarrollado del PDD. Y sus acciones se realizan en 5 componentes principales así:
Para el II trimestre2018.1.)SOCIAL: Implementación de 1 iniciativa ambiental en Soratama. Implementación del túnel ambiental.  2.) PREDIAL: 32,7 ha con avaluó comercial, se inicia proceso de notificación formal de oferta de compra.3.)INCENDIOS FORESTALES: 30,45ha mantenimiento de retamo y 1,54 adecuación zona afectada por incendio forestal.4.)INCENTIVOS: implementación en 8 ha e identificación de 4 predios para implementación en 15 ha.5.)RESTAURACIÓN: 2018: Continua el Apoyo a la Alcaldía Local de San Cristóbal para implementación de 8,93 ha (5.22 ha Q. Aguas Claras y 3.71 ha predio Compensar), se identifican escenarios de restauración y se continúa con reconocimiento de senderos, para la intervención en el segundo semestre.
Para el avance en lo desarrollado del PDD son: 1.) SOCIAL:2016.Vinculación de 1 grupo social en 1 iniciativa ambiental.2017.Vinculación 2 grupos en 1 iniciativa ambiental.Ecotravesía.2018:Implementación de  iniciativa Soratama. Implementación del túnel ambiental, vinculación de 1 grupo social en  iniciativa nuestros cerros. 2.) PREDIAL: 2016 identificación técnica 44 predios.2017 Estudios títulos de 44 predios. 2018.4 predios con levantamientos topográficos.3 predios (RT10 y RT 17 y del RT 30) correspondientes a 32,7 ha con avalúo comercial. 2 predios priorizados para adquisicion.3) INCENDIOS FORESTALES: 63,29 ha: 2016: adecuación 1ha incendiada.2017: control inicial retamo 4ha; mantenimiento retamo 53,66ha;despeje 2000m sendero; restauración 3,09ha afectadas por incendio forestal, plantación 9.447 árboles.2018: adecuación de 1,54ha área incendiada; mantenimiento retamo 42,28ha;despeje 4,31km caminos; plantación 348 árboles. 4.) INCENTIVOS: 2016, implementación en 2 ha. 2017, diseño incentivos 8 ha.2018.implementación en 8 ha e identificación de 4 predios para implementación en 15 ha. 5.) RESTAURACIÓN: 2016: restauración en 0.6 ha, 0.16 ha recuperación senderos. 2017: Apoyo a acciones de restauración en 0.6ha (CAR-Red de Colegios Cerros Orientales e IDIPRON). Acciones de identificación, priorización y prediseño de las actividades a implementar en 1ha de cantera en Zuque, 9,4ha de restauración y 1.2ha de senderos.2018: Apoyo a la Alcaldía Local de San Cristóbal para implementación de 1 ha, reconocimiento área de estudio y procesamiento cartográfico, para identificación de escenarios de restauración y continúa reconocimiento de senderos.</t>
  </si>
  <si>
    <r>
      <rPr>
        <sz val="10"/>
        <color rgb="FF000000"/>
        <rFont val="Arial"/>
        <family val="2"/>
        <charset val="1"/>
      </rPr>
      <t xml:space="preserve">Demoras en la identificación de áreas al evidenciarse que, de 54.4ha públicas fue necesario desestimar 15,7ha previamente intervenidas con actividades de restauración, las </t>
    </r>
    <r>
      <rPr>
        <sz val="10"/>
        <rFont val="Arial"/>
        <family val="2"/>
        <charset val="1"/>
      </rPr>
      <t xml:space="preserve">restantes 38,7ha presentan cobertura vegetal exótica e invasora de gran tamaño.
Dificultad  en la identificación de los propietarios de los predios para implementación de incentivos.</t>
    </r>
  </si>
  <si>
    <t xml:space="preserve">Verificar posibles escenarios de apeo y restauración pasiva, completar las áreas objeto de restauración para la vigencia en las cuatro áreas prioritarias de intervención en la franja de adecuación.
Gestionar con la Alcaldía Local de San Cristobal los contactos con los propietarios de los predios.                </t>
  </si>
  <si>
    <t xml:space="preserve">Apropiación del territorio por parte de las comunidades de las zonas piloto de la Franja de Adecuación y zonas aledañas; adicionalmente la implementación de las iniciativas se convierte en un incentivo que permite el mejoramiento de las condiciones socioeconómicas de los pobladores de la Franja. Incidir mediante  la búsqueda de financiación con el sector privado para el apoyo de iniciativas y emprendimientos sociales.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Zonas intervenidas con acciones para evitar la ocurrencia de incendios forestales y mitigar los efectos en caso de que se presenten. Acciones para restaurar las zonas invadidas de retamo y afectadas por el fuego. 
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t>
  </si>
  <si>
    <r>
      <rPr>
        <sz val="10"/>
        <color rgb="FF000000"/>
        <rFont val="Arial"/>
        <family val="2"/>
        <charset val="1"/>
      </rPr>
      <t xml:space="preserve">Predios: Informe tecnico de avalúos comerciales  entregados por parte de la Unidad Administrativa Espacial Catastro Distrital
Formato de recibo de conformidad de los avaluos comerciales RT 30, RT 10, RT 17
Oferta de compra RT 30
Incendios: Informes mensuales de los convenios.
Restauración:-Mapa de delimitación preliminar de áreas para restauración ecológica en franja de adecuación.
-Tabla de áreas nuevas en franja de adecuación
-Ficha seguimiento trimestral proyecto parque del agua y soportes.
-Modificatorio No. 2 al convenio interadeministrativo No. SDA-CV-20171328, No. CAR 1771 No EAB ESP.
- Ficha seguimiento trimestral proyecto de adecuación de canteras.
-Ficha seguimiento trimestral proyecto de recuperación de senderos.
-Trazado de sendero carreteable final (2,67 km).
-Trazado del sendero Guadalupe - Aguanoso (1,67 km).
-Trazado del sendero Las Delicias Tramo 1 (0,57 km).
-Trazado del sendero Las Delicias Tramo 3 (0,57 km).
Social:Actas de reunión,archivo fotográfico salidas y archivo fotográfico ac</t>
    </r>
    <r>
      <rPr>
        <sz val="10"/>
        <rFont val="Arial"/>
        <family val="2"/>
        <charset val="1"/>
      </rPr>
      <t xml:space="preserve">ciones de restauración.Registro fotográfico implementación túnel Ambiental.
Incentivos:Actas de reunión, registro fotográfico, informes mensuales e informe final actividades de restauración.</t>
    </r>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II trimestre de 2018, se reciben los productos tecnicos que corresponden a los avaluos comerciales RT 10, RT 17 y RT 30, y se procede a realizar la respectiva oferta formal de compra para adquisición de los RT 10 y RT 30.
Para el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En la vigencia 2017,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uos comerciales de los RT 10-CHIP AAA0142LCOE, RT 17-CHIP AAA0142LCKL y RT 30-CHIP AAA0156LEMR equivalente a un área total de 32ha, en zona de franja de adecuación, lo anterior con recursos de reserva.</t>
  </si>
  <si>
    <t xml:space="preserve">N.A</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Informe tecnico de avalúos comerciales  entregados por parte de la Unidad Administrativa Espacial Catastro Distrital
Formato de recibo de conformidad de los avaluos comerciales RT 30, RT 10, RT 17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En el II Trimestre de 2018 con recursos de reserva, se avala producto del informe avalúo comercial RT 30, se procede a realizar por parte de castatro ajuste por error de digitacion al valor del avaluo, se inicia la respectiva borrador de la oferta de compra.
En el 2017, con recursos de esta vigencia fueron entregados los productos técnicos necesarios para la realización de los levantamientos topográficos de los con CHIP: AAA0142LCOE de 22,5 ha, CHIP AAA0142LCKL de 6,2ha y el CHIP AAA0156KNUH de 7,1ha. 
En la vigencia 2018, con recursos de 2017 se reciben 4  levantamientos topográficos (38ha) para la gestión predial de los predios priorizados. Se realizan el avaluo comercial de 3 predios. Se reciben dichos productos para iniciar gestion predial.</t>
  </si>
  <si>
    <t xml:space="preserve">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Oferta de compra RT 30</t>
  </si>
  <si>
    <t xml:space="preserve">HABILITAR  4 HECTÁREAS   DE REDES DE SENDEROS ECOLÓGICOS SECUNDARIOS EN LOS CERROS ORIENTALES </t>
  </si>
  <si>
    <t xml:space="preserve">Para el II trimestre de 2018, con recursos de vigencia continúa la articulación con IDT y EAAB, realizando el reconocimiento de 5.47 km (1.6 Ha) de los cuales 4.33 km (1.29 Ha) corresponden al sendero Guadalupe - Aguanoso y 1,14 km corresponden al sendero Las Delicias (0.34 Ha), se descartó el sendero La Aguadora identificado en el primer trimestre por ser acceso contemplado en el futuro proyecto Sendero Panorámico. Se continúa con las actividades de topografía en el sendero Zuque - Corinto para el convenio CAR-SDA-EAB, con recursos de reserva.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Parque del Agua (desde el río San Francisco-Vicachá hasta el circuito quebrada La Leona, 1.7 km) priorizado en la reunión interinstitucional con EAB y CAR. Se contrato la habilitación del sendero Zuque - Corinto en 1,2 ha. 
En lo corrido del año 2018 con recursos de vigencia se viene realizando la articulación con IDT y se realizó el reconocimiento del sendero La Aguadora (1,66 km). Con recursos de reserva se están adelantando actividades de topografía, también se entregó el Esquema Básico para la adecuación del sendero Zuque - Corinto y mantenimiento del sendero Parque del Agua con recursos de reserva.</t>
  </si>
  <si>
    <t xml:space="preserve">Se evidencia baja presencia de red de senderos en área de ocupación de predios públicos (AOPP) de la franja de adecuación. Los primeros senderos verificados (yomasa y pico del águila) fueron desestimados por no conectar a las zonas priorizadas de franja y por ser parte del sendero panorámico.</t>
  </si>
  <si>
    <t xml:space="preserve">Articulación con IDT para habilitar red de senderos, inicialmente sendero la Aguadora y se continua con visitas de reconocimiento. Habilitar red de senderos  hacia el sector de Zuque quebrada Seca que conecta la zona prioritaria circuito El Zuque - Corinto con franja de adecuación. </t>
  </si>
  <si>
    <t xml:space="preserve">Conectividad ecológica y disfrute ciudadano.</t>
  </si>
  <si>
    <t xml:space="preserve">1. Trazado de sendero carreteable final (2,67 km).
2. Trazado del sendero Guadalupe - Aguanoso (1,67 km).
3. Trazado del sendero Las Delicias Tramo 1 (0,57 km).
4. Trazado del sendero Las Delicias Tramo 3 (0,57 km)</t>
  </si>
  <si>
    <t xml:space="preserve">HABILITAR 5 HECTÁREAS DE UNA CANTERA EN LOS CERROS ORIENTALES PARA EL DISFRUTE DE LA OFERTA NATURAL</t>
  </si>
  <si>
    <t xml:space="preserve">Para el II trimestre de 2018 con recursos de reserva se continua con el diagnostico, planeación y elaboración de diseños, actividades previas requeridas para la implementación en el segundo semestre con recursos de vigencia.
Para 2016 , la meta no contaba con programación. 
Para la vigencia 2017 se realizó el proceso de identificación y priorización de 1 ha de cantera ubicada en la serranía del Zuque, como área de intervención para implementar las acciones de reconformación geomorfológica y revegetalización como parte del proceso de restauración ecológica y habilitación de la antigua cantera; el cual incluye un 1 hito paisajístico. Se suscribió convenio CAR-SDA-EAB para la restauración de 1ha de cantera.
En lo corrido del año 2018 con recursos de reserva se viene realizando el diagnostico, planeación y elaboración de diseños que hacen parte de la implementación, adicionalmente se cumplió con la identificación de 1ha
</t>
  </si>
  <si>
    <t xml:space="preserve">Para la vigencia, la adecuación de cantera estará sujeta a la implementación del Plan estratégico y sus componentes en la serranía del Zuque en el segundo semestre.</t>
  </si>
  <si>
    <t xml:space="preserve">Avanzar con la adecuación de 1 ha en articulación con la EAB, ESP y CAR. </t>
  </si>
  <si>
    <t xml:space="preserve">1. Ficha seguimiento trimestral proyecto de adecuación de canteras.
2. Modificatorio No. 2 al convenio interadeministrativo No. SDA-CV-20171328, No. CAR 1771 No EAB ESP.
3. Oficio - Desempeño de personal del convenio.
</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En  2018, II Trimestre, con recursos de reserva se llevaron a cabo acciones de adopción y mantenimiento de arboles  finalizando así la implementación de la iniciativa soratama,así mismo se desarrollaron espacios de trabajo con los proponentes de la iniciativa corinto.  Con recursos de vigencia  se realizaron las gestiones precontractuales y los diseños de las vallas para  la implementación de la iniciativa nuestros cerros;   Por otro lado se realizaron pruebas y a partir de ellas se ajustaron los videos implementando así el túnel ambiental.   se avanzó en la caracterización socioeconómica de entrenubes. 
En 2016 se vinculó un grupo conformado por juntas de Acción Comunal de 4 Barrios, como proponentes iniciativa recuperando el corazón de la mariposa.
En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las zonas Parque del Agua y  Zuque-Corinto, acompañando el proceso de ajuste  y la espacialización de las áreas a intervenir.   Se realizó la Ecotravesía por los Cerros Orientales  vinculando comunidad del Verjón. guion  para el túnel ambiental en procura de la apropiación social de los cerros. Matriz de actores sociales e iniciativas de las 4 zonas prioritarias.
En  2018, con recursos de reserva se llevaron a cabo acciones de ahoyado, aislamiento, plantación mantenimiento y una jornada de adopción de árboles terminando así la implementación de la Iniciativa de soratama. por otro lado, Por otro lado se realizaron pruebas y ajustes implementando así el túnel ambiental.   se avanzó en la caracterización socioeconómica de entrenubes. </t>
  </si>
  <si>
    <t xml:space="preserve">Se reporta un retraso en el proceso de implementación de la iniciativa "Corinto retazos de amor" teniendo en cuenta que los recursos están sujetos a un convenio.</t>
  </si>
  <si>
    <t xml:space="preserve">Dinamizar con las personas a cargo del convenio para agilizar la implementación.</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visitas a vivero y áreas a intervenir. Archivo fotográfico de salidas. Listado de asistencia de seguimiento a la implementación.Informe de implementación componente de restauración- registro audiovisual implementación iniciativa . Registro fotográfico implementación túnel. Fichas socioeconomicas y ambientales de cada predio,Diseños para vallas tipo atril, polígonos para vallas tipo 2.</t>
  </si>
  <si>
    <t xml:space="preserve">RESTAURACIÓN, MANEJO Y CONSERVACIÓN DE COBERTURAS VEGETALES </t>
  </si>
  <si>
    <t xml:space="preserve">RESTAURAR Y MANTENER   80 HA EN EL BOSQUE ORIENTAL DE BOGOTÁ CON PARTICIPACIÓN DEL SECTOR PRIVADO.</t>
  </si>
  <si>
    <t xml:space="preserve">Para el II trimestre de 2018, con recursos de la vigencia actual  se continúa con la identificación de escenarios de restauración para la intervención en el segundo semestre.  Con recursos de reserva se elaboró el plan de apeo de las áreas a implementar en el segundo semestre.
En la vigencia 2016, se adelantaron acciones de restauración en 0,5 ha en la cantera del Zuque y 0,1 ha en el parque nacional Enrique Olaya Herrera. 
En 2017 se realizó la identificación y priorización de 9,4 hectáreas en franja de adecuación en los predios Serranía del Zuque (5 ha) y Tanque de los Alpes (5 ha), las cuales, se ejecutarán mediante Convenio CAR-SDA-EAB suscrito en la vigencia. Por otro lado se iniciaron las estrategias de acercamiento con el sector privado (Automotores Toyota), para vincularlo en procesos de  conservación, restauración y sostenibilidad ambiental de Franja de Adecuación; visitando un primer predio de 2ha de intervención y estableciendo los preacuerdos de las acciones a realizar.
En lo corrido de 2018 con recursos de vigencia se viene realizando el procesamiento cartográfico que permita la identificación de escenarios de restauración y con recursos de reserva se realizó el inventario forestal para el Convenio CAR-SDA-EAB en el predio Hoya de San Cristóbal y sendero Parque del Agua.
</t>
  </si>
  <si>
    <t xml:space="preserve">La identificación de áreas en el área de ocupación de predios públicos (AOPP) de la Franja de Adecuación es limitada, tan solo el 10% corresponde a la fecha a predios públicos, de los cuales 25.9 ha podrían ser intervenidas siempre y cuando se viabilice permiso de tala, por ser plantación de sp. exóticas. El área restante es privada y requiere acuerdos de voluntades para trabajar en zonas de ronda y zmpas. </t>
  </si>
  <si>
    <t xml:space="preserve">Verificar posibles escenarios de restauración en la zona prioritaria polígono circuito Zuque Corinto el cúal esta sujeto a los resultados del Plan estratégico y sus componentes en la serranía del Zuque.</t>
  </si>
  <si>
    <t xml:space="preserve">Generar la conexión ecológica</t>
  </si>
  <si>
    <t xml:space="preserve">1. Mapa de delimitación preliminar de áreas para restauración ecológica en franja de adecuación.
2. Tabla de áreas nuevas en franja de adecuación.
3. Ficha seguimiento trimestral proyecto parque del agua y soportes.
4. Modificatorio No. 2 al convenio interadeministrativo No. SDA-CV-20171328, No. CAR 1771 No EAB ESP.
5. Oficio - Desempeño de personal del convenio.
</t>
  </si>
  <si>
    <t xml:space="preserve">MANEJAR 80 HA COMO ESTRATEGIA DE PREVENCIÓN Y MITIGACIÓN DE INCENDIOS FORESTALES</t>
  </si>
  <si>
    <t xml:space="preserve">En 2018, con reservas, se ha avanzado en: a) intervención de 1,54 ha, mediante el retiro de tensionantes y adecuación del área para la recuperación de un sector afectado por incendio forestal en La Cascada (San Cristóbal); b) mantenimiento de 42,28 ha en control de retamo (11,54 ha en La Arboleda, 6,74 ha en el Colegio Monseñor Bernardo Sánchez y 24 ha en el Parque Nacional II Sector); c) despeje de 4,31 km de caminos (2,26 km del Sendero a Monserrate y 2,05 km del camino interno del Parque Nacional Enrique Olaya Herrera II Fase); d) plantación de 348 individuos arbóreos en el Parque Nacional.
En 2016 se adecuó 1 ha afectada por incendio forestal (Parque Nacional Enrique Olaya Herrera). 
En 2017, con reservas, se trabajó en 43,62 ha y con recursos de vigencia se intervinieron 17,13 ha. (total 2017: 60,75).</t>
  </si>
  <si>
    <t xml:space="preserve">N/A</t>
  </si>
  <si>
    <t xml:space="preserve">Zonas intervenidas con acciones para evitar la ocurrencia de incendios forestales y para mitigar los efectos, en caso de que se presenten. Recuperación de los ecosistemas nativos, mediante las acciones para restaurar las zonas invadidas de retamo y afectadas por el fuego. </t>
  </si>
  <si>
    <t xml:space="preserve">Informes de convenios, actas de comité de convenio.</t>
  </si>
  <si>
    <t xml:space="preserve">DESARROLLAR EN 40 HA INCENTIVOS PARA LA CONSERVACIÓN DE COBERTURAS VEGETALES</t>
  </si>
  <si>
    <t xml:space="preserve">Durante el II trimestre de 2018, con recursos de reserva, monitoreo final de parcelas y mantenimientos restauración. Con recursos de vigencia, reunión con propietario predio potencial en Zuque - Corinto. 
En la vigencia 2016, se identificaron, delimitaron y priorizaron 4 zonas en la Franja; caracterización biológica de la zona piloto de Soratama; se seleccionó un predio; Jornada ambiental para la revitalización de la franja de adecuación. 
En la vigencia 2017, final polígonos zonas prioritarias. Salidas caracterización biológica de Parque del Agua, Zuque y Entrenubes. Modificación Acta de Concertación de voluntades. Diseño de restauración y manejo. Jornadas lúdicas comunidades de Parque del Agua y Zuque. Documento definitivo caracterización biológica Parque del Agua, borrador final caracterización de Zuque. Inicio contrato implementación incentivos. 
En la vigencia 2018, con recursos de reserva, 5 monitoreos 8 parcelas (6 ha restauración pasiva), cerramiento 400m, restauración activa en 2 ha, mantenimientos zona de restauración. Con recursos de vigencia, tres (3) visitas reconocimiento predios potenciales en Zuque, selección predios potenciales, reunión Alcaldía Local de San Cristobal y con propietario predio potencial. 
</t>
  </si>
  <si>
    <t xml:space="preserve">
La dificultad encontrada en la identificación de los propietarios de los predios ha generado retrasos en la  selección de las áres que serán sujeto de incentivos a la conservación en la vigencia 2018.</t>
  </si>
  <si>
    <t xml:space="preserve">Aunar esfuerzos con la Alcaldía Local de San Cristobal para acercamiento con propietarios identificados.</t>
  </si>
  <si>
    <t xml:space="preserve">Consolidación del Área de Ocupación Prioritaria de la Franja de Adecuación, aportando a la conservación de Ecosistemas su recuperación y el cumplimiento del Plan de Manejo planteado en el Decreto 485 de 2015. </t>
  </si>
  <si>
    <t xml:space="preserve">Actas de reunión, registro fotográfico, informes mensuales e informe final actividades de restauración.</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8_</t>
  </si>
  <si>
    <t xml:space="preserve">6,PONDERACIÓN VERTICAL </t>
  </si>
  <si>
    <t xml:space="preserve">7, OBSERVACIONES AVANCE TRIMESTRE_2_  DE 2018</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1, Elaboración de avaluos a predios seleccionados</t>
  </si>
  <si>
    <t xml:space="preserve">X</t>
  </si>
  <si>
    <t xml:space="preserve">Programado</t>
  </si>
  <si>
    <t xml:space="preserve">Se reciben de conformidad los avaluos comerciales por parte de la Unidad Administrativa Especial Catastro Distrital de 3 predios priorizados RT 10, 17 y 30 que cuentan con un área total de 32,7 Ha. 
</t>
  </si>
  <si>
    <t xml:space="preserve">Ejecutado</t>
  </si>
  <si>
    <t xml:space="preserve">2, Gestión requerida para la adquisición predial de la SDA </t>
  </si>
  <si>
    <t xml:space="preserve">Con base en la priorizacion predial se adelanta la gestion pertinente para adquisicion del RT 10 área total de 23 ha,  y el RT 30 area total del predio 3,4ha. 
</t>
  </si>
  <si>
    <t xml:space="preserve">ADQUIRIR 25 HA DE PREDIOS PRIORIZADOS EN LOS CERROS ORIENTALES</t>
  </si>
  <si>
    <t xml:space="preserve">3, Proceso de selección  de predios  y elaboración de estudios topográficos.</t>
  </si>
  <si>
    <t xml:space="preserve">En el II trimestre de 2018, se reciben los productos tecnicos necesarios para radicar ante la Unidad Administrativa Especial Casatro Distrital la solicitud de avaluos comerciales RT 10, RT 17 y RT30 que cuentan con un área total de 32,7 Ha. 
</t>
  </si>
  <si>
    <t xml:space="preserve">4, Revisión y aprobación de los avalúos comerciales, para gestionar la solicitud del Certificado de Disponibilidad Presupuestal que respaldará la adquisición predial</t>
  </si>
  <si>
    <t xml:space="preserve">Conforme con los requisitos establecidos se reciben los avaluos comerciales de los RT 30, RT 10 y RT 17  se procede a realizar la priorizacion para adelantar las respectivas ofertas de compra y notifiación formal a los propietarios.</t>
  </si>
  <si>
    <t xml:space="preserve">5, Proceso de oferta de compraventa mediante enajenación voluntaria</t>
  </si>
  <si>
    <t xml:space="preserve">Se inicio proceso de oferta de compra del RT 30 para notificacion de propietarios. </t>
  </si>
  <si>
    <t xml:space="preserve">6, Adquisición predial</t>
  </si>
  <si>
    <t xml:space="preserve">Se inicia proceso formal de adquisicion predial RT 10 y RT 30</t>
  </si>
  <si>
    <t xml:space="preserve">HABILITAR  4 HECTÁREAS  DE REDES DE SENDEROS ECOLÓGICOS SECUNDARIOS EN LOS CERROS ORIENTALES </t>
  </si>
  <si>
    <t xml:space="preserve">7, Identificar, diagnosticar, planear y elaborar los prediseños para acciones restauración, rehabilitación o recuperación ecológica.</t>
  </si>
  <si>
    <t xml:space="preserve">Continúan las actividades de topografía en el sendero Zuque - Corinto para el convenio CAR-SDA-EAB. No se cumplió la programación para esta actividad en el trimestre contemplada en 30 %, en razón a que el ejecutor del convenio CAR-SDA-EAB, no ha entregado el prediseño y diagnóstico del sendero Zuque corinto.</t>
  </si>
  <si>
    <t xml:space="preserve">8, Realizar la intervención de manejo y adecuación de senderos y mejoramiento de accesos en  la Reserva Forestal Bosque Oriental de Bogotá.</t>
  </si>
  <si>
    <t xml:space="preserve">No se reporta avance pues la actividad iniciará en el III Trimestre de la vigencia. </t>
  </si>
  <si>
    <t xml:space="preserve">9, Identificar, diagnosticar, planear y elaborar los prediseños para acciones restauración, rehabilitación o recuperación ecológica.</t>
  </si>
  <si>
    <t xml:space="preserve">Continúa la articulación con IDT y EAAB, realizando el reconocimiento de 5.47 km (1.6 Ha) de los cuales 4.33 km (1.29 Ha) corresponden al sendero Guadalupe - Aguanoso y 1,14 km corresponden al sendero Las Delicias (0.34 Ha), se descartó el sendero La Aguadora identificado en el primer trimestre por ser acceso contemplado en el futuro proyecto Sendero Panorámico</t>
  </si>
  <si>
    <t xml:space="preserve">10, Realizar la intervención de manejo y adecuación de senderos y mejoramiento de accesos en  la Reserva Forestal Bosque Oriental de Bogotá.</t>
  </si>
  <si>
    <t xml:space="preserve">11, Identificar el área de cantera, diagnosticar, planear y elaborar los diseños para acciones restauración, rehabilitación o recuperación ecológica.</t>
  </si>
  <si>
    <t xml:space="preserve">Se continua con el diagnostico, planeación y elaboración de diseños, actividades previas requeridas para la implementación. No se cumplió la programación para esta actividad en el trimestre contemplada en 35 %, en razón a que el ejecutor del convenio CAR-SDA-EAB, no ha entregado el diagnostico y diseño de las 1  ha de cantera.</t>
  </si>
  <si>
    <t xml:space="preserve">12, Realizar la implementación de acciones de restauración, rehabilitación o recuperación ecológica.</t>
  </si>
  <si>
    <t xml:space="preserve">13, Identificar el área de cantera, diagnosticar, planear y elaborar los diseños para acciones restauración, rehabilitación o recuperación ecológica.</t>
  </si>
  <si>
    <t xml:space="preserve">La adecuación de cantera estará sujeta a la implementación del Plan estratégico y sus componentes en la serranía del Zuque el cual se llevará a cabo en el segundo semestre. No se cumplió la programación para esta actividad en el trimestre contemplada en 70 %, en razón a que el ejecutor del conveniodel Plan estartegico del Zuque, no ha iniciado actividades en campo. </t>
  </si>
  <si>
    <t xml:space="preserve">14, Realizar la implementación de acciones de restauración, rehabilitación o recuperación ecológica.</t>
  </si>
  <si>
    <t xml:space="preserve">15, Actividades de diagnóstico, caracterización social, convocatoria  y diseño, con el grupo social vinculado,  de una (1) iniciativa socioambiental</t>
  </si>
  <si>
    <t xml:space="preserve">Con el fin de avanzar con la caracterización socioeconómica del Area prioritaria entrenubes se realizo reconocimiento de la zona, acercamiento e identificación de actores sociales, y  se desarrollaron fichas con informacion socioeconómica y ambiental para cada predio.  Se avanzó con el diseño de las vallas tipo II y atril para la implementación de la iniciativa Nuestros cerros.</t>
  </si>
  <si>
    <t xml:space="preserve">16, Realizar la implementación y seguimiento de  una (1)  iniciativa socioambiental</t>
  </si>
  <si>
    <r>
      <rPr>
        <sz val="9"/>
        <rFont val="Arial"/>
        <family val="2"/>
        <charset val="1"/>
      </rPr>
      <t xml:space="preserve">Actividad no ejecutada. Esta actividad se inicia en el III trimestre de 2018. 
</t>
    </r>
  </si>
  <si>
    <t xml:space="preserve">17, Actividades en el espacio público como un escenario democrático, seguro y de calidad para la socialización, apropiación, conectividad, uso adecuado y disfrute de todas las personas.</t>
  </si>
  <si>
    <t xml:space="preserve">Se implementó el túnel ambiental y se realizaron actividades de prueba de la herramienta pedagogica,  a partir de las mismas se realizaron ajustes a los videos para la entrega final.</t>
  </si>
  <si>
    <t xml:space="preserve">18, Realizar la implementación y seguimiento a dos (2) iniciativas socioambientales</t>
  </si>
  <si>
    <t xml:space="preserve">Se finalizó la implementación de la iniciativa de soratama con una jornada de adopción, además se consolidó el documento final de la implementación para el componente de restauración y se realizó video que documenta el proceso de implementación.
Con el fin de avanzar con actividades previas a la implementación de la iniciativa de corinto, se ofició a IDIGER,SENA y Jardín Botánico para trámite de uso de predios y solicitud de apoyo en procesos de formación. Mesa de trabajo con proponentes de la inicitiva y Jardín Botánico para coordinar implementación de la fase de formación.</t>
  </si>
  <si>
    <t xml:space="preserve">19, Elaborar  diagnósticos y diseños, con participación social y el sector privado, para  la planificación  en áreas priorizadas de intervención  en la reserva forestal Bosque Oriental de Bogotá.</t>
  </si>
  <si>
    <t xml:space="preserve">Se elaboró el plan de apeo de las áreas a implementar en el segundo semestre.No se cumplió la programación para esta actividad en el trimestre contemplada en 38 %, en razón a que el ejecutor del convenio CAR-SDA-EAB, no ha entregado el diagnostico y diseño de las áreas priorizadas para restauración, a la fecha solo se ha cumplido con el plan de apeo como parte del diagnostico y al cual se le asigna un porcentaje del 10%.</t>
  </si>
  <si>
    <t xml:space="preserve">20, Intervenir de  manera directa con acciones  de restauración ecológica  en  áreas  definidas para restauración ecológica.</t>
  </si>
  <si>
    <t xml:space="preserve">Al corte no se reporta avance pues la actividad iniciará en el IV Trimestre de la vigencia. </t>
  </si>
  <si>
    <t xml:space="preserve">RESTAURACIÓN, MANEJO Y CONSERVACIÓN DE COBERTURAS VEGETALES</t>
  </si>
  <si>
    <t xml:space="preserve">21 Elaborar  diagnósticos y diseños, con participación social y el sector privado, para  la planificación  en áreas priorizadas de intervención  en la reserva forestal Bosque Oriental de Bogotá.</t>
  </si>
  <si>
    <t xml:space="preserve">Se continúa con la identificación de escenarios de restauración para la intervención en el segundo semestre y la   No se cumplió la programación para esta actividad en el trimestre contemplada en 60 % si no en 10%, en razón a que a materializdo el contrato con el cual se obtendrán los productos de diagnóstico y diseño, a la fecha solo se ha cumplido con la identificación de áreas y de escenarios de restauración como parte del diagnostico y al cual se le asigna un porcentaje del 10%.</t>
  </si>
  <si>
    <t xml:space="preserve">22, Intervenir de  manera directa con acciones  de restauración ecológica  en  áreas  definidas para restauración ecológica.</t>
  </si>
  <si>
    <t xml:space="preserve">MANEJAR 80 HA  COMO ESTRATEGIA DE PREVENCIÓN Y MITIGACIÓN DE INCENDIOS FORESTALES</t>
  </si>
  <si>
    <t xml:space="preserve">23, Ejecutar acciones de prevención y mitigación de incendios forestales, manejo adaptativo en áreas invadidas por retamo y recuperación de áreas afectadas por incendio forestal en el Distrito Capital.</t>
  </si>
  <si>
    <t xml:space="preserve">Desde el Convenio Interadministrativo 20171342 se realizó:
- Mantenimiento de 30,45 ha en control de retamo (6,45 ha en el futuro Parque La Arboleda y 24 ha en el Parque Nacional Enrique Olaya Herrera II Sector).
- Despeje de 1,22 km del camino que conecta el sector de Tanques del Silencio con el sendero alterno a Monserrate en el Parque Nacional Enrique Olaya Herrera II Fase (retiro de retamo).
- Plantación de 348 individuos arbóreos como parte del proceso de restauración en uno de los sectores intervenidos con acciones de mantenimiento (Parque Nacional Enrique Olaya Herrera). 
- Retiro de tensionantes y adecuación de 1,54 ha del área afectada por incendio forestal en el sector La Cascada, como parte del proceso de restauración ecológica.
- Toma de datos al 100% en las parcelas experimentales de 4 investigaciones iniciadas en 2017, como parte del monitoreo, e inicio de su análisis estadístico (40%).
- Desarrollo de los apartados Marco Teórico, Marco Legal  y Político, Principios y Objetivos; localización geográfica de algunas áreas invadidas de retamo y clasificación de 350 documentos, todo esto, dentro de la formulación del Plan Distrital de Control de Retamo.
- Desarrollo de la estrategia de participación comunitaria mediante: a) 14 sesiones de aprendizaje en  instituciones educativas; b) 4 mesas de trabajo con 2 comunidades; c)  9 sesiones de divulgación del convenio en espacios de participación.</t>
  </si>
  <si>
    <t xml:space="preserve">24, Actualización de la metodología de valoración económica y ambiental de los daños ocasionados por los incendios Forestales</t>
  </si>
  <si>
    <t xml:space="preserve">En el marco del contrato SDA-CM-2017-SECOP II-E-0005 (52017) se realizó la validación de la metodologia, mediante su aplicación en la valoración del incendio ocurrido en 2016 en las localidades de Santa Fe y San Cristóbal; a partir de esto, se hicieron ajustes a la propuesta metodológica y se socializó a la Comisión Distrital para la Prevención y Mitigación de Incendios Forestales. Posteriormente, se realizó una capacitación de la aplicación de la metodología a profesionales de diferentes entidades.
Se está haciendo la revisión del informe final, para determinar si deben realizarse algunos ajustes finales.</t>
  </si>
  <si>
    <t xml:space="preserve">25, Identificación de las zonas de interfaz urbano forestales su tipología y las acciones de mitigación de incendios para cada tipo</t>
  </si>
  <si>
    <t xml:space="preserve">En el marco del contrato SDA-CM-2017-SECOP II-E-0006 (62017), como parte de las actividades para generar el Producto 2, se hizo la verificación de zonas de interfaz en campo y se realizó la caracterización de las zonas, mediante el registro de la información en fichas diseñadas por la consultoría; así mismo, se elaboró un documento con la metodología empleada en la identificación de las zonas de interfaz. El Producto 2 (4 componentes) fue revisado por la supervisión y devuelto al contratista para ajustes. </t>
  </si>
  <si>
    <t xml:space="preserve">26, Elaborar el mapa del estado de la invasión del complejo de retamo en Bogotá</t>
  </si>
  <si>
    <t xml:space="preserve">La elaboración del mapa culminó en marzo de 2017, sin embargo, se están realizando algunos ajustes a su documento soporte.</t>
  </si>
  <si>
    <t xml:space="preserve">27, Ejecutar acciones de prevención y mitigación de incendios forestales, manejo adaptativo en áreas invadidas por retamo y recuperación de áreas afectadas por incendio forestal en el Distrito Capital.</t>
  </si>
  <si>
    <t xml:space="preserve">28, Presidir y participar en la Comisión Distrital para la Prevención y Mitigación de Incendios Forestales.</t>
  </si>
  <si>
    <t xml:space="preserve">La Secretaría Distrital de Ambiente presidió las sesiones mensuales de abril y mayo de 2018 de la Comisión Distrital para la Prevención y Mitigación de Incendios Forestales y realizó el reporte del avance del primer trimestre de las actividades a su cargo, de acuerdo con el plan de acción de la Comisión. Así mismo, remitió a dicha instancia, el informe final de la evaluación económica y ambiental de los dañois ocasionados por el incendio forestal ocurrido en 2017 en Bosa (predio El Corzo), luego de recibir la información de la EAB-ESP.</t>
  </si>
  <si>
    <t xml:space="preserve">29, Implementar los incentivos y realizar el seguimiento y evaluación para los predios seleccionados.</t>
  </si>
  <si>
    <t xml:space="preserve">Se realizó el monitoreo final de las parcelas en la zona de restauración pasiva y se realizó mantenimiento adicional de la zona de restauración activa.</t>
  </si>
  <si>
    <t xml:space="preserve">30, Caracterizar las áreas piloto con potencial para conservación, restauración y rehabilitación bajo el modelo de incentivos a la conservación.</t>
  </si>
  <si>
    <t xml:space="preserve">Se revisó borrador de Caracterización biológica del Circuito Zuque - Corinto
</t>
  </si>
  <si>
    <t xml:space="preserve">31, Selección predios implementación</t>
  </si>
  <si>
    <t xml:space="preserve">Se seleccionaron 4 predios de los 15 con potencial, a los cuales se les está revisando cartografía y se están identificando  propietarios,  y se determinó con la  Alcaldía local de San Cristobal que se puede trabajar alrededor de la Quebrada El Chuscal (10 predios - aproximadamente 2 ha) y que ellos se encargan de la adecuación hidráulica de la misma.  Igualmente, para facilitar la identificación y contacto con los propietarios de los predios, se realizó reunión con funcionario de la Alcaldía local para recibir colaboración por parte de ellos y facilitaron los contactos. Se realizó reunión con propietario predio en Localidad de San Cristobal con potencial para control de retamo y ecoturismo.</t>
  </si>
  <si>
    <t xml:space="preserve">32, Diseñar un paquete de incentivos para los predios seleccionados en las áreas piloto.</t>
  </si>
  <si>
    <t xml:space="preserve">Hasta que no sean seleccionadas las áreas de interés no se puede desarrollar esta actividad</t>
  </si>
  <si>
    <t xml:space="preserve">33, Implementar los incentivos y realizar el seguimiento y evaluación para los predios seleccionados.
</t>
  </si>
  <si>
    <t xml:space="preserve">Al corte no se reporta avance pues la actividad iniciará en el III Trimestre de la vigencia. </t>
  </si>
  <si>
    <t xml:space="preserve">TOTAL PONDERACIÓN</t>
  </si>
  <si>
    <t xml:space="preserve">Trim I</t>
  </si>
  <si>
    <t xml:space="preserve">Trim II</t>
  </si>
  <si>
    <t xml:space="preserve">Meta 2018</t>
  </si>
  <si>
    <t xml:space="preserve">Cumplimiento 2017</t>
  </si>
  <si>
    <t xml:space="preserve">% 2018 para cumplir</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t>
  </si>
  <si>
    <t xml:space="preserve">9,3 GRUPO ETARIO</t>
  </si>
  <si>
    <t xml:space="preserve">9,4 CONDICION POBLACIONAL</t>
  </si>
  <si>
    <t xml:space="preserve">9,5 GRUPOS ETNICOS</t>
  </si>
  <si>
    <t xml:space="preserve">9,6 TOTAL POBLACIÓN
PERSONAS/CANTIDAD</t>
  </si>
  <si>
    <t xml:space="preserve">Usaquen:
Zonas en cerros orientales de Alto Valor Ambiental y de prioridad de espacio publico en la Franja de Adecuacion del Bosque Oriental  ubicados en UPZ  10, 11, 13 y en zona rural de la localidad 1.
Descripción:  Delimitacion de poligonos y selección de areas de alto valor ambiental y de prioridad de espacio publico para adquisicion predial en el Plan de manejo de la Franja de adecuacion. Las acciones de la meta desarrolladas en la localidad 1 se localizan en las UPZ La Uribe, Los Cedros, San Cristobal Norte y zona rural, MPI1.</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Candelaria y Santafe:
 Zona de Alto Valor Ambiental y de prioridad de espacio publico en la Franja de Adecuación del Bosque Oriental ubicados en UPZ 94 Candelaria y en zona rural de la localidad de Santa fe.
Descripción:  Delimitación de polígonos y selección de áreas de Alto Valor Ambiental y de prioridad de espacio publico para adquisición predial en el Plan de manejo de la Franja de adecuación.</t>
  </si>
  <si>
    <t xml:space="preserve">Candelaria y Santafe</t>
  </si>
  <si>
    <t xml:space="preserve">La Candelaria (94), zona rural</t>
  </si>
  <si>
    <t xml:space="preserve">PARQUE NACIONAL URBANO, PARQUE NACIONAL ORIENTAL, EGIPTO, SAN FRANCISCO RURAL y LAS AGUAS</t>
  </si>
  <si>
    <t xml:space="preserve">San Cristobal:
Zona de Alto Valor Ambiental y de prioridad de espacio publico en la Franja de Adecuación del Bosque Oriental en las UPZ  La Gloria (50)  San Blas (32)y en zona rural de la localidad 4.
Descripción:  Delimitación de polígonos y selección de áreas de Alto Valor Ambiental y de prioridad de espacio publico para adquisición predial en el Plan de manejo de la Franja de adecuación.</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Usme:
 Zona de Alto Valor Ambiental y de prioridad de espacio publico en la Franja de Adecuación del Bosque Oriental en las UPZ  La Flora (52), Ciudad Usme (61) y en zona rural de la localidad 5.
Descripción:  Delimitación de polígonos y selección de áreas de Alto Valor Ambiental y de prioridad de espacio publico para adquisición predial en el Plan de manejo de la Franja de adecuación.</t>
  </si>
  <si>
    <t xml:space="preserve">Usme</t>
  </si>
  <si>
    <t xml:space="preserve">La Flora (52), Ciudad Usme (61) y zona rural</t>
  </si>
  <si>
    <t xml:space="preserve">
LAS VIOLETAS, TIHUAQUE RURAL, LAS VIOLETAS RURAL, TIHUAQUE, LOS ARRAYANES, JUAN JOSE RONDON I
</t>
  </si>
  <si>
    <t xml:space="preserve">Usaquén:
  Predios priorizados para adquisición en los cerros orientales ubicados en Zona rural de la localidad.
Descripción:  Predios en los barrios: Barrancas, La Granja Norte, Barrancas Norte, Santa Teresa, Bosque De Pinos III, Santa Cecilia Puente Norte, Cedro Salazar, Bosque De Pinos III Rural, El Redil, Bosque De Pinos, San José De Usaquén, Tibabita Rural I,Barrancas Oriental,Barrancas Oriental Rural,La Cita,San Cristobal Norte.</t>
  </si>
  <si>
    <t xml:space="preserve">Candelaria y Santafe:
Predios priorizados para adquisición en los cerros orientales ubicados en Zona rural de las localidades Santa fe y Candelaria. .
Descripción:  Predios en los barrios: Parque Nacional Urbano, Parque Nacional Oriental, Egipto, San Francisco Rural y Las Aguas.</t>
  </si>
  <si>
    <t xml:space="preserve">San Cristobal:
Predios priorizados para adquisicion en los cerros orientales ubicados en Zona rural de la localidad.
Descripción:  Predios priorizados  en los barrios: Altos del Zipa, Altos Del Zuque, Aguas Claras, La Arboleda Rural, Los Laureles I, Tibaque I, Tibaque, Tibaque Urbano, Moralba, Quindio y El Triangulo.</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Especial: Territorios Supra e intralocales en  Usme y San Cristobal en los barrios Corinto, Danubio, Alfonso Lopez, Comuneros, Parque Entrenubes, La Gloria, los libertadores, La belleza.
Descripción:  Identificacion, diagnostico y planeacion para la recuperacion ecológica y accesibilidad a senderos y caminos en la Reserva Forestal Bosque Oriental de Bogotá ubicados en las localidades Usme y San Cristobal (tramo de sendero ubicado entre la cantera del Zuque y Corinto y segmento del sendero del parque del agua, entre el instituto Humbolt y la vereda Fatima).</t>
  </si>
  <si>
    <t xml:space="preserve">5 usme
4 san cristobal</t>
  </si>
  <si>
    <t xml:space="preserve">50, zuque
</t>
  </si>
  <si>
    <t xml:space="preserve">Corinto, Danubio, Alfonso Lopez, Comuneros, Parque Entrenubes, La Gloria, los libertadores, La belleza,  </t>
  </si>
  <si>
    <t xml:space="preserve">1. Propuesta sendero Zuque</t>
  </si>
  <si>
    <t xml:space="preserve">Aula Ambiental Entrenubes y sectores de Corinto y El Zuque.</t>
  </si>
  <si>
    <t xml:space="preserve">Especial: Territorios Supra e intralocales en Santa Fe en los barrios Bosque Calderón y Bosque Calderón Tejada.</t>
  </si>
  <si>
    <t xml:space="preserve">Santa fe</t>
  </si>
  <si>
    <t xml:space="preserve">Pardo Rubio</t>
  </si>
  <si>
    <t xml:space="preserve">Bosque Calderón</t>
  </si>
  <si>
    <t xml:space="preserve">1. Trazado de sendero carreteable final (2,67 km).
2. Trazado del sendero Guadalupe - Aguanoso (1,67 km).</t>
  </si>
  <si>
    <t xml:space="preserve">Cerros Orientales</t>
  </si>
  <si>
    <t xml:space="preserve">Especial: Territorios Supra e intralocales en Chapinero en los barrios  Egipto y Egipto Alto</t>
  </si>
  <si>
    <t xml:space="preserve">Chapinero</t>
  </si>
  <si>
    <t xml:space="preserve">Lourdes</t>
  </si>
  <si>
    <t xml:space="preserve">Egipto Alto y Egipto</t>
  </si>
  <si>
    <t xml:space="preserve">1. Trazado del sendero Las Delicias Tramo 1 (0,57 km).
</t>
  </si>
  <si>
    <t xml:space="preserve">1. Trazado del sendero Las Delicias Tramo 3 (0,57 km)</t>
  </si>
  <si>
    <t xml:space="preserve">VINCULAR 10 GRUPOS DE INTERÉS EN LA CONSERVACIÓN  CERROS IMPLEMENTANDO 5 INICIATIVAS  AMBIENTALES  PARA LA APROPIACIÓN SOCIAL</t>
  </si>
  <si>
    <t xml:space="preserve">Usaquen: Franja de adecuacion y la reserva forestal protectora de los cerros orientales con iniciativas sociales-ambientales para la conservacion.
Descripción:  Definicion de zonas prioritarias para la identificación e implementación de criterios e iniciativas ambientales en la reserva forestal protectora de los cerros orientales en UPZ San Cristobal Norte en los Barrios Soratama y La Cita, influenciando los barrios desde la  calle 149 hasta la calle 180.</t>
  </si>
  <si>
    <t xml:space="preserve">San Cristobal Norte</t>
  </si>
  <si>
    <t xml:space="preserve">Soratama 
La Cita</t>
  </si>
  <si>
    <t xml:space="preserve">Barrios colindantes desde la  calle 149 hasta la calle 180</t>
  </si>
  <si>
    <t xml:space="preserve">Santa Fé: 
 En la UPZ La macarena y área aledaña en Vereda Fatima, Vereda Los Cerezos, Bosque Izquierdo, Germania, La Macarena, La Paz Centro y La Perseverancia.
Descripción:  Acciones socio-ambientales en la zona prioritaria del Sector Parque del Agua. Se define el área de influencia en los barrios colindantes desde y entre  Avenida Circunvalar, Monserrate, Calle 11; Vía Bogotá Choachí, Universidad Externado de Colombia, Avenida Circunvalar, Teatro Media Torta y Universidad Externado de Colombia.</t>
  </si>
  <si>
    <t xml:space="preserve">Santa Fé</t>
  </si>
  <si>
    <t xml:space="preserve">La macarena y aledaños</t>
  </si>
  <si>
    <t xml:space="preserve">Vereda Fatima
Vereda Los Cerezos, Bosque Izquierdo
Germania
La Macarena
La Paz Centro
La Perseverancia
</t>
  </si>
  <si>
    <t xml:space="preserve">Barrios colindantes desde y entre  Avenida Circunvalar, Monserrate, Calle 11 ; Via Bogotá Choachí, Universidad Externado de Colombia, Avenida Circunvalar,Teatro Media Torta, Universidad Externado de Colombia. </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 y la Franja de Adecuacion para el desarrollo de iniciativas socioambientales, con area de infuencia en los barrios desde y entre CL 14 S, KR 18 E, Camino Puente de Piedra, Camino  a Ubaque, KR 19A E, Urbanización Moralba.</t>
  </si>
  <si>
    <t xml:space="preserve">San Cristóbal</t>
  </si>
  <si>
    <t xml:space="preserve"> La Gloria
San Blas
UPR San Cristóbal y aledaños</t>
  </si>
  <si>
    <t xml:space="preserve">Barrios colindantes desde y entre CL 14 S, KR 18 E,Camino Puente de Piedra, Camino  a Ubaqué, KR 19A E, Urbanización Moralba</t>
  </si>
  <si>
    <t xml:space="preserve">TOTAL</t>
  </si>
  <si>
    <t xml:space="preserve">RESTAURAR Y MANTENER   80 ha EN EL BOSQUE ORIENTAL DE BOGOTÁ CON PARTICIPACIÓN DEL SECTOR PRIVADO.</t>
  </si>
  <si>
    <t xml:space="preserve">USME :Zona de Alto Valor Ambiental en la Franja de Adecuación y la reserva forestal protectora Bosque Oriental en las UPZ La Flora (52), Ciudad Usme (61) , Danubio (56), Gran Yomasa (57), Comuneros (58), Alfonso López (59), Parque Entre Nubes(60) y en zona rural de la localidad 5.
Descripción:  Acciones para el manejo, protección, restauración, rehabilitación o recuperación ecológica por medio de la inducción de transformaciones ambientales en apoyo a y en la dirección de las tendencias generales de la sucesión, lo que implica el manejo de factores físicos, bióticos y sociales en la Franja de Adecuación y la reserva forestal protectora Bosque Oriental al suroriente de Bogotá.</t>
  </si>
  <si>
    <t xml:space="preserve">usme</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reserva forestal Bosque Oriental de Bogota objeto de disenio y recuperacion se localizan en los barrios Bosque Izquierdo,Germania,La Macarena,La Paz Centro,La Perseverancia,Altos Del Zipa,Altos Del Zuque,Moralba,Puente Colorado,Quindio,Chiguaza Urbana,La Arboleda Rural y Tibaque.</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t xml:space="preserve">6968
10020</t>
  </si>
  <si>
    <t xml:space="preserve">7253
10428</t>
  </si>
  <si>
    <t xml:space="preserve">MANEJAR 80 ha COMO ESTRATEGIA DE PREVENCIÓN Y MITIGACIÓN DE INCENDIOS FORESTALES</t>
  </si>
  <si>
    <t xml:space="preserve">Especial (Santa Fe, San Cristóbal, Chapinero):
 Areas afectadas por incendio forestal con área de influencia en Cerro de Monserrate, ha en predio del Colegio Monseñor Bernardo Sánchez (Kr 14 Este 66 - 70 Sur), ha en Altos del Virrey, ha en el predio del Ministerio de Defensa y ha del predio del Seminario de los Padres Pios.
Descripción:  Area para la recuperacion el mantenimiento y  control de retamo, áreas para despeje mediante la remoción de retamo y el desarrollo de jornadas de plantación en localizaciones descritas en las localidades 3  y localidad 4.</t>
  </si>
  <si>
    <t xml:space="preserve">Santa Fe
San Cristóbal
</t>
  </si>
  <si>
    <t xml:space="preserve">Vereda Monserrate
UPZ 51 - Los Libertadores
</t>
  </si>
  <si>
    <t xml:space="preserve">Vereda Monserrate
Barrio Juan Rey (La Paz)
</t>
  </si>
  <si>
    <t xml:space="preserve">Línea - Sendero a Monserrate (desde la estación del funicular hasta el punto de ascenso al Santuario No. 7).
Polígono Parque Nacional Enrique Olaya Herrera II sector.
Polígono - Predio del Colegio Monseñor Bernardo Sánchez (Kr 14 Este 66 - 70 Sur).
Polígono - Parque La Arboleda (Tv 14 Este - Calle 64A Sur).
Polígono - sector La Cascada (predio San Dionisio de la EAB-ESP).</t>
  </si>
  <si>
    <t xml:space="preserve">Cerro de Monserrate
Área de la Localidad San Cristóbal ubicada a 1 km a la redonda  del Colegio Monseñor Bernardo Sánchez; también  1 km a la redonda  del Parque La Arboleda; y 1 km a la redonda del sector La Cascada.  </t>
  </si>
  <si>
    <t xml:space="preserve">Usaquen:
Area piloto en el barrio Cerro Norte.
Descripción: Area piloto en el barrio Cerro Norte.</t>
  </si>
  <si>
    <t xml:space="preserve">Cerro Norte</t>
  </si>
  <si>
    <t xml:space="preserve">Barrios colindantes desde la calle 149 hasta la calle 180</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t>
  </si>
  <si>
    <t xml:space="preserve">Cantera El Zuque, Barrio Corinto y barrios colindantes</t>
  </si>
  <si>
    <t xml:space="preserve">TOTALES - PROYECTO</t>
  </si>
  <si>
    <t xml:space="preserve">Total Recursos Vigencia MP1</t>
  </si>
  <si>
    <t xml:space="preserve">Total Reservas MP1</t>
  </si>
  <si>
    <t xml:space="preserve">Total Recursos Vigencia - Proyecto</t>
  </si>
  <si>
    <t xml:space="preserve">Total  Recursos Reservas - Proyecto</t>
  </si>
  <si>
    <t xml:space="preserve">2 trimestre de 2017</t>
  </si>
  <si>
    <t xml:space="preserve">Seguimiento Mayo</t>
  </si>
  <si>
    <t xml:space="preserve">Usaquen</t>
  </si>
  <si>
    <t xml:space="preserve">GRUPO SIN DEFINIR</t>
  </si>
  <si>
    <t xml:space="preserve">COMUNIDAD EN GENERAL</t>
  </si>
  <si>
    <t xml:space="preserve">NO IDENTIFICA GRUPOS ÉTNICOS</t>
  </si>
  <si>
    <t xml:space="preserve">198,396
</t>
  </si>
  <si>
    <t xml:space="preserve">SIN DEFINIR</t>
  </si>
  <si>
    <t xml:space="preserve">POBLACIÓN GENERAL</t>
  </si>
  <si>
    <t xml:space="preserve">NO IDENTIFICADOS</t>
  </si>
  <si>
    <t xml:space="preserve">Usme y San Cristobal</t>
  </si>
  <si>
    <t xml:space="preserve">Polígono 218, Parque Enrique Olaya Herrera. Con georreferenciación.
Serranía El Zuque</t>
  </si>
  <si>
    <t xml:space="preserve">Santa Fe
San Cristóbal
Chapinero</t>
  </si>
  <si>
    <t xml:space="preserve">Vereda Monserrate
UPZ 51 - Los Libertadores
Zona rural</t>
  </si>
  <si>
    <t xml:space="preserve">Vereda Monserrate
Barrio Juan Rey (La Paz)
Barrio Altos del Virrey
Zona rural</t>
  </si>
  <si>
    <t xml:space="preserve">Línea - Sendero a Monserrate (desde la estación del funicular hasta el punto de ascenso al Santuario No 7).
Polígono - Predio del Colegio Monseñor Bernardo Sánchez (Kr 14 Este 66 - 70 Sur)
Polígono - Parque La Arboleda (Tv 14 Este - Calle 64A Sur) .
Polìgono predio Altos del Virrey.
Polígono predio Ministerio de Defensa
Polígono predio Seminario de los Padres Píos</t>
  </si>
  <si>
    <t xml:space="preserve">Cerro de Monserrate
Área de la Localidad San Cristóbal ubicada a 1 km a la redonda  del Colegio Monseñor Bernardo Sánchez.
Área de la Localidad San Cristóbal ubicada a 1 km a la redonda  del Parque La Arboleda.  
Área de la Localidad San Cristóbal ubicada a 1 km a la redonda del predio Altos del Virrey. 
Área de la Localidad de Chapinero correspondiente a la UPZ Pardo Rubio</t>
  </si>
  <si>
    <t xml:space="preserve">TODOS LOS GRUPOS ETAREOS DE LAS DOS LOCALIDADES</t>
  </si>
  <si>
    <t xml:space="preserve">NO SE IDENTIFICAN GRUPOS ÉTNICOS</t>
  </si>
  <si>
    <t xml:space="preserve">La Macarena</t>
  </si>
  <si>
    <t xml:space="preserve">Bosque Izquierdo
Germania
La Macarena
La Paz Centro
La Perseverancia</t>
  </si>
  <si>
    <t xml:space="preserve">
Parque del Agua y barrios colindantes</t>
  </si>
  <si>
    <t xml:space="preserve">TOTAL MP1</t>
  </si>
  <si>
    <t xml:space="preserve">126PG01-PR02-F-A5-V9.0</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quot;$ &quot;* #,##0.00_);_(&quot;$ &quot;* \(#,##0.00\);_(&quot;$ &quot;* \-??_);_(@_)"/>
    <numFmt numFmtId="171" formatCode="_ &quot;$ &quot;* #,##0.00_ ;_ &quot;$ &quot;* \-#,##0.00_ ;_ &quot;$ &quot;* \-??_ ;_ @_ "/>
    <numFmt numFmtId="172" formatCode="_ * #,##0_ ;_ * \-#,##0_ ;_ * \-??_ ;_ @_ "/>
    <numFmt numFmtId="173" formatCode="_-\$* #,##0.00_-;&quot;-$&quot;* #,##0.00_-;_-\$* \-??_-;_-@_-"/>
    <numFmt numFmtId="174" formatCode="_(\$* #,##0.00_);_(\$* \(#,##0.00\);_(\$* \-??_);_(@_)"/>
    <numFmt numFmtId="175" formatCode="_(&quot;$ &quot;* #,##0_);_(&quot;$ &quot;* \(#,##0\);_(&quot;$ &quot;* \-_);_(@_)"/>
    <numFmt numFmtId="176" formatCode="0%"/>
    <numFmt numFmtId="177" formatCode="0.00%"/>
    <numFmt numFmtId="178" formatCode="0.0%"/>
    <numFmt numFmtId="179" formatCode="@"/>
    <numFmt numFmtId="180" formatCode="_-* #,##0\ _€_-;\-* #,##0\ _€_-;_-* \-??\ _€_-;_-@_-"/>
    <numFmt numFmtId="181" formatCode="0.00"/>
    <numFmt numFmtId="182" formatCode="&quot;$ &quot;#,##0.00"/>
    <numFmt numFmtId="183" formatCode="&quot;$ &quot;#,##0"/>
    <numFmt numFmtId="184" formatCode="#,##0.00"/>
    <numFmt numFmtId="185" formatCode="#,##0_);\(#,##0\)"/>
    <numFmt numFmtId="186" formatCode="\$#,##0.00"/>
    <numFmt numFmtId="187" formatCode="#,##0"/>
    <numFmt numFmtId="188" formatCode="0"/>
    <numFmt numFmtId="189" formatCode="mmm\-yy"/>
    <numFmt numFmtId="190" formatCode="[$$-240A]\ #,##0"/>
    <numFmt numFmtId="191" formatCode="#,##0.0"/>
    <numFmt numFmtId="192" formatCode="_([$$-240A]\ * #,##0_);_([$$-240A]\ * \(#,##0\);_([$$-240A]\ * \-??_);_(@_)"/>
    <numFmt numFmtId="193" formatCode="_(\$* #,##0_);_(\$* \(#,##0\);_(\$* \-??_);_(@_)"/>
    <numFmt numFmtId="194" formatCode="General"/>
    <numFmt numFmtId="195" formatCode="#,##0.000"/>
    <numFmt numFmtId="196" formatCode="_(* #,##0_);_(* \(#,##0\);_(* \-??_);_(@_)"/>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1"/>
      <color rgb="FFFFFFFF"/>
      <name val="Calibri"/>
      <family val="2"/>
      <charset val="1"/>
    </font>
    <font>
      <sz val="12"/>
      <color rgb="FFFFFFFF"/>
      <name val="Calibri"/>
      <family val="2"/>
      <charset val="1"/>
    </font>
    <font>
      <sz val="12"/>
      <color rgb="FF000000"/>
      <name val="Arial"/>
      <family val="2"/>
      <charset val="1"/>
    </font>
    <font>
      <b val="true"/>
      <sz val="14"/>
      <name val="Arial"/>
      <family val="2"/>
      <charset val="1"/>
    </font>
    <font>
      <sz val="12"/>
      <name val="Arial"/>
      <family val="2"/>
      <charset val="1"/>
    </font>
    <font>
      <b val="true"/>
      <sz val="12"/>
      <color rgb="FF000000"/>
      <name val="Arial"/>
      <family val="2"/>
      <charset val="1"/>
    </font>
    <font>
      <sz val="12"/>
      <color rgb="FFFFFFFF"/>
      <name val="Arial"/>
      <family val="2"/>
      <charset val="1"/>
    </font>
    <font>
      <sz val="12"/>
      <color rgb="FFFF0000"/>
      <name val="Arial"/>
      <family val="2"/>
      <charset val="1"/>
    </font>
    <font>
      <sz val="10"/>
      <color rgb="FF000000"/>
      <name val="Arial"/>
      <family val="2"/>
      <charset val="1"/>
    </font>
    <font>
      <sz val="11"/>
      <color rgb="FFBFBFBF"/>
      <name val="Calibri"/>
      <family val="2"/>
      <charset val="1"/>
    </font>
    <font>
      <sz val="8"/>
      <name val="Arial"/>
      <family val="2"/>
      <charset val="1"/>
    </font>
    <font>
      <sz val="11"/>
      <color rgb="FF000000"/>
      <name val="Arial Narrow"/>
      <family val="2"/>
      <charset val="1"/>
    </font>
    <font>
      <b val="true"/>
      <sz val="10"/>
      <name val="Arial"/>
      <family val="2"/>
      <charset val="1"/>
    </font>
    <font>
      <sz val="12"/>
      <name val="Arial Narrow"/>
      <family val="2"/>
      <charset val="1"/>
    </font>
    <font>
      <sz val="7"/>
      <name val="Arial"/>
      <family val="2"/>
      <charset val="1"/>
    </font>
    <font>
      <b val="true"/>
      <sz val="9"/>
      <color rgb="FF000000"/>
      <name val="Arial"/>
      <family val="2"/>
      <charset val="1"/>
    </font>
    <font>
      <sz val="9"/>
      <color rgb="FF000000"/>
      <name val="Arial"/>
      <family val="2"/>
      <charset val="1"/>
    </font>
    <font>
      <b val="true"/>
      <sz val="10"/>
      <color rgb="FF000000"/>
      <name val="Arial"/>
      <family val="2"/>
      <charset val="1"/>
    </font>
    <font>
      <sz val="9"/>
      <name val="Arial"/>
      <family val="2"/>
      <charset val="1"/>
    </font>
    <font>
      <b val="true"/>
      <sz val="9"/>
      <name val="Arial"/>
      <family val="2"/>
      <charset val="1"/>
    </font>
    <font>
      <sz val="11"/>
      <name val="Arial"/>
      <family val="2"/>
      <charset val="1"/>
    </font>
    <font>
      <sz val="9"/>
      <name val="Calibri"/>
      <family val="2"/>
      <charset val="1"/>
    </font>
    <font>
      <sz val="10"/>
      <name val="Calibri"/>
      <family val="2"/>
      <charset val="1"/>
    </font>
    <font>
      <b val="true"/>
      <sz val="12"/>
      <name val="Arial"/>
      <family val="2"/>
      <charset val="1"/>
    </font>
    <font>
      <sz val="10"/>
      <color rgb="FF000000"/>
      <name val="Calibri"/>
      <family val="2"/>
      <charset val="1"/>
    </font>
    <font>
      <b val="true"/>
      <sz val="12"/>
      <name val="Tahoma"/>
      <family val="2"/>
      <charset val="1"/>
    </font>
    <font>
      <sz val="9"/>
      <color rgb="FF000000"/>
      <name val="Tahoma"/>
      <family val="2"/>
      <charset val="1"/>
    </font>
    <font>
      <b val="true"/>
      <sz val="9"/>
      <name val="Calibri"/>
      <family val="2"/>
      <charset val="1"/>
    </font>
    <font>
      <sz val="9"/>
      <color rgb="FF4F81BD"/>
      <name val="Arial"/>
      <family val="2"/>
      <charset val="1"/>
    </font>
    <font>
      <b val="true"/>
      <sz val="9"/>
      <color rgb="FFF2F2F2"/>
      <name val="Arial"/>
      <family val="2"/>
      <charset val="1"/>
    </font>
    <font>
      <b val="true"/>
      <i val="true"/>
      <u val="single"/>
      <sz val="9"/>
      <color rgb="FF000000"/>
      <name val="Arial"/>
      <family val="2"/>
      <charset val="1"/>
    </font>
    <font>
      <sz val="9"/>
      <color rgb="FFBFBFBF"/>
      <name val="Arial"/>
      <family val="2"/>
      <charset val="1"/>
    </font>
    <font>
      <b val="true"/>
      <sz val="11"/>
      <color rgb="FF000000"/>
      <name val="Arial"/>
      <family val="2"/>
      <charset val="1"/>
    </font>
    <font>
      <b val="true"/>
      <sz val="8"/>
      <name val="Arial"/>
      <family val="2"/>
      <charset val="1"/>
    </font>
    <font>
      <sz val="8"/>
      <color rgb="FF000000"/>
      <name val="Arial"/>
      <family val="2"/>
      <charset val="1"/>
    </font>
    <font>
      <sz val="8"/>
      <color rgb="FFFF0000"/>
      <name val="Arial"/>
      <family val="2"/>
      <charset val="1"/>
    </font>
    <font>
      <sz val="10"/>
      <color rgb="FFFF0000"/>
      <name val="Arial"/>
      <family val="2"/>
      <charset val="1"/>
    </font>
    <font>
      <b val="true"/>
      <sz val="8"/>
      <color rgb="FF000000"/>
      <name val="Arial "/>
      <family val="0"/>
      <charset val="1"/>
    </font>
    <font>
      <b val="true"/>
      <sz val="8"/>
      <color rgb="FF000000"/>
      <name val="Arial"/>
      <family val="2"/>
      <charset val="1"/>
    </font>
    <font>
      <sz val="9"/>
      <color rgb="FF0D0D0D"/>
      <name val="Arial"/>
      <family val="2"/>
      <charset val="1"/>
    </font>
    <font>
      <sz val="9"/>
      <color rgb="FF4F6228"/>
      <name val="Arial"/>
      <family val="2"/>
      <charset val="1"/>
    </font>
    <font>
      <sz val="9"/>
      <color rgb="FF002060"/>
      <name val="Arial"/>
      <family val="2"/>
      <charset val="1"/>
    </font>
    <font>
      <sz val="8"/>
      <color rgb="FF4F6228"/>
      <name val="Arial"/>
      <family val="2"/>
      <charset val="1"/>
    </font>
    <font>
      <sz val="8"/>
      <color rgb="FF000000"/>
      <name val="Arial "/>
      <family val="0"/>
      <charset val="1"/>
    </font>
  </fonts>
  <fills count="15">
    <fill>
      <patternFill patternType="none"/>
    </fill>
    <fill>
      <patternFill patternType="gray125"/>
    </fill>
    <fill>
      <patternFill patternType="solid">
        <fgColor rgb="FF4F81BD"/>
        <bgColor rgb="FF808080"/>
      </patternFill>
    </fill>
    <fill>
      <patternFill patternType="solid">
        <fgColor rgb="FFFFFFFF"/>
        <bgColor rgb="FFF2F2F2"/>
      </patternFill>
    </fill>
    <fill>
      <patternFill patternType="solid">
        <fgColor rgb="FF92D050"/>
        <bgColor rgb="FF7BB800"/>
      </patternFill>
    </fill>
    <fill>
      <patternFill patternType="solid">
        <fgColor rgb="FFA6A6A6"/>
        <bgColor rgb="FFBFBFBF"/>
      </patternFill>
    </fill>
    <fill>
      <patternFill patternType="solid">
        <fgColor rgb="FFD9D9D9"/>
        <bgColor rgb="FFDBEEF4"/>
      </patternFill>
    </fill>
    <fill>
      <patternFill patternType="solid">
        <fgColor rgb="FFF2F2F2"/>
        <bgColor rgb="FFEBF1DE"/>
      </patternFill>
    </fill>
    <fill>
      <patternFill patternType="solid">
        <fgColor rgb="FFFFFF00"/>
        <bgColor rgb="FFFFFF00"/>
      </patternFill>
    </fill>
    <fill>
      <patternFill patternType="solid">
        <fgColor rgb="FF7BB800"/>
        <bgColor rgb="FF92D050"/>
      </patternFill>
    </fill>
    <fill>
      <patternFill patternType="solid">
        <fgColor rgb="FF00B050"/>
        <bgColor rgb="FF008080"/>
      </patternFill>
    </fill>
    <fill>
      <patternFill patternType="solid">
        <fgColor rgb="FF000000"/>
        <bgColor rgb="FF0D0D0D"/>
      </patternFill>
    </fill>
    <fill>
      <patternFill patternType="solid">
        <fgColor rgb="FF953735"/>
        <bgColor rgb="FF993366"/>
      </patternFill>
    </fill>
    <fill>
      <patternFill patternType="solid">
        <fgColor rgb="FFDBEEF4"/>
        <bgColor rgb="FFEBF1DE"/>
      </patternFill>
    </fill>
    <fill>
      <patternFill patternType="solid">
        <fgColor rgb="FFEBF1DE"/>
        <bgColor rgb="FFF2F2F2"/>
      </patternFill>
    </fill>
  </fills>
  <borders count="7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mediu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12" xfId="0" applyFont="true" applyBorder="true" applyAlignment="true" applyProtection="true">
      <alignment horizontal="center" vertical="center" textRotation="0" wrapText="true" indent="0" shrinkToFit="false"/>
      <protection locked="false" hidden="false"/>
    </xf>
    <xf numFmtId="164" fontId="10" fillId="0" borderId="0" xfId="171"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76" fontId="10" fillId="3" borderId="4" xfId="0" applyFont="true" applyBorder="true" applyAlignment="true" applyProtection="false">
      <alignment horizontal="center" vertical="center" textRotation="0" wrapText="true" indent="0" shrinkToFit="false"/>
      <protection locked="true" hidden="false"/>
    </xf>
    <xf numFmtId="177" fontId="10" fillId="3" borderId="4" xfId="0" applyFont="true" applyBorder="true" applyAlignment="true" applyProtection="false">
      <alignment horizontal="center" vertical="center" textRotation="0" wrapText="true" indent="0" shrinkToFit="false"/>
      <protection locked="true" hidden="false"/>
    </xf>
    <xf numFmtId="177" fontId="11" fillId="5" borderId="10" xfId="0" applyFont="true" applyBorder="true" applyAlignment="true" applyProtection="false">
      <alignment horizontal="center" vertical="center" textRotation="0" wrapText="true" indent="0" shrinkToFit="false"/>
      <protection locked="true" hidden="false"/>
    </xf>
    <xf numFmtId="177" fontId="11" fillId="5" borderId="4" xfId="0" applyFont="true" applyBorder="true" applyAlignment="true" applyProtection="false">
      <alignment horizontal="center" vertical="center" textRotation="0" wrapText="true" indent="0" shrinkToFit="false"/>
      <protection locked="true" hidden="false"/>
    </xf>
    <xf numFmtId="177" fontId="10" fillId="5" borderId="4" xfId="0" applyFont="true" applyBorder="true" applyAlignment="true" applyProtection="false">
      <alignment horizontal="center" vertical="center" textRotation="0" wrapText="true" indent="0" shrinkToFit="false"/>
      <protection locked="true" hidden="false"/>
    </xf>
    <xf numFmtId="177" fontId="10" fillId="5" borderId="10"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76" fontId="8" fillId="3"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77" fontId="8" fillId="5" borderId="4" xfId="0" applyFont="true" applyBorder="true" applyAlignment="true" applyProtection="false">
      <alignment horizontal="center" vertical="center" textRotation="0" wrapText="true" indent="0" shrinkToFit="false"/>
      <protection locked="true" hidden="false"/>
    </xf>
    <xf numFmtId="177" fontId="10"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7" fontId="8" fillId="3" borderId="4" xfId="19" applyFont="true" applyBorder="true" applyAlignment="true" applyProtection="true">
      <alignment horizontal="center" vertical="center" textRotation="0" wrapText="true" indent="0" shrinkToFit="false"/>
      <protection locked="true" hidden="false"/>
    </xf>
    <xf numFmtId="178" fontId="8" fillId="3" borderId="4" xfId="19" applyFont="true" applyBorder="true" applyAlignment="true" applyProtection="true">
      <alignment horizontal="center" vertical="center" textRotation="0" wrapText="true" indent="0" shrinkToFit="false"/>
      <protection locked="true" hidden="false"/>
    </xf>
    <xf numFmtId="179" fontId="14"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justify"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true">
      <alignment horizontal="left" vertical="center" textRotation="0" wrapText="true" indent="0" shrinkToFit="false"/>
      <protection locked="false" hidden="false"/>
    </xf>
    <xf numFmtId="181" fontId="21" fillId="3" borderId="10" xfId="0" applyFont="true" applyBorder="true" applyAlignment="true" applyProtection="false">
      <alignment horizontal="center" vertical="center" textRotation="0" wrapText="true" indent="0" shrinkToFit="false"/>
      <protection locked="true" hidden="false"/>
    </xf>
    <xf numFmtId="181" fontId="21" fillId="6" borderId="10" xfId="0" applyFont="true" applyBorder="true" applyAlignment="true" applyProtection="false">
      <alignment horizontal="center" vertical="center" textRotation="0" wrapText="true" indent="0" shrinkToFit="false"/>
      <protection locked="true" hidden="false"/>
    </xf>
    <xf numFmtId="181" fontId="21" fillId="3" borderId="10" xfId="19" applyFont="true" applyBorder="true" applyAlignment="true" applyProtection="true">
      <alignment horizontal="center" vertical="center" textRotation="0" wrapText="true" indent="0" shrinkToFit="false"/>
      <protection locked="true" hidden="false"/>
    </xf>
    <xf numFmtId="181" fontId="21" fillId="3" borderId="10" xfId="19" applyFont="true" applyBorder="true" applyAlignment="true" applyProtection="true">
      <alignment horizontal="center" vertical="center" textRotation="0" wrapText="false" indent="0" shrinkToFit="false"/>
      <protection locked="true" hidden="false"/>
    </xf>
    <xf numFmtId="181" fontId="21" fillId="3" borderId="25" xfId="19" applyFont="true" applyBorder="true" applyAlignment="true" applyProtection="true">
      <alignment horizontal="center" vertical="center" textRotation="0" wrapText="false" indent="0" shrinkToFit="false"/>
      <protection locked="true" hidden="false"/>
    </xf>
    <xf numFmtId="181" fontId="21" fillId="3" borderId="34" xfId="19" applyFont="true" applyBorder="true" applyAlignment="true" applyProtection="true">
      <alignment horizontal="center" vertical="center" textRotation="0" wrapText="false" indent="0" shrinkToFit="false"/>
      <protection locked="true" hidden="false"/>
    </xf>
    <xf numFmtId="181" fontId="21" fillId="3" borderId="10" xfId="180" applyFont="true" applyBorder="true" applyAlignment="true" applyProtection="true">
      <alignment horizontal="center" vertical="center" textRotation="0" wrapText="false" indent="0" shrinkToFit="false"/>
      <protection locked="true" hidden="false"/>
    </xf>
    <xf numFmtId="177" fontId="21" fillId="3" borderId="35" xfId="19" applyFont="true" applyBorder="true" applyAlignment="true" applyProtection="true">
      <alignment horizontal="center" vertical="center" textRotation="0" wrapText="false" indent="0" shrinkToFit="false"/>
      <protection locked="true" hidden="false"/>
    </xf>
    <xf numFmtId="177" fontId="21" fillId="3" borderId="10" xfId="19"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false">
      <alignment horizontal="justify" vertical="top"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20" fillId="4" borderId="4" xfId="0" applyFont="true" applyBorder="true" applyAlignment="true" applyProtection="true">
      <alignment horizontal="left" vertical="center" textRotation="0" wrapText="true" indent="0" shrinkToFit="false"/>
      <protection locked="false" hidden="false"/>
    </xf>
    <xf numFmtId="182" fontId="22" fillId="3" borderId="4" xfId="17" applyFont="true" applyBorder="true" applyAlignment="true" applyProtection="true">
      <alignment horizontal="center" vertical="center" textRotation="0" wrapText="false" indent="0" shrinkToFit="false"/>
      <protection locked="true" hidden="false"/>
    </xf>
    <xf numFmtId="182" fontId="22" fillId="3" borderId="4" xfId="40" applyFont="true" applyBorder="true" applyAlignment="true" applyProtection="true">
      <alignment horizontal="center" vertical="center" textRotation="0" wrapText="false" indent="0" shrinkToFit="false"/>
      <protection locked="true" hidden="false"/>
    </xf>
    <xf numFmtId="182" fontId="22" fillId="3" borderId="16" xfId="17" applyFont="true" applyBorder="true" applyAlignment="true" applyProtection="true">
      <alignment horizontal="center" vertical="center" textRotation="0" wrapText="false" indent="0" shrinkToFit="false"/>
      <protection locked="true" hidden="false"/>
    </xf>
    <xf numFmtId="182" fontId="22" fillId="3" borderId="37" xfId="17" applyFont="true" applyBorder="true" applyAlignment="true" applyProtection="true">
      <alignment horizontal="center" vertical="center" textRotation="0" wrapText="false" indent="0" shrinkToFit="false"/>
      <protection locked="true" hidden="false"/>
    </xf>
    <xf numFmtId="182" fontId="22" fillId="3" borderId="3" xfId="17" applyFont="true" applyBorder="true" applyAlignment="true" applyProtection="true">
      <alignment horizontal="center" vertical="center" textRotation="0" wrapText="false" indent="0" shrinkToFit="false"/>
      <protection locked="true" hidden="false"/>
    </xf>
    <xf numFmtId="177" fontId="21" fillId="3" borderId="15" xfId="19" applyFont="true" applyBorder="true" applyAlignment="true" applyProtection="true">
      <alignment horizontal="center" vertical="center" textRotation="0" wrapText="false" indent="0" shrinkToFit="false"/>
      <protection locked="true" hidden="false"/>
    </xf>
    <xf numFmtId="177" fontId="21" fillId="3" borderId="4" xfId="19"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true">
      <alignment horizontal="left" vertical="center" textRotation="0" wrapText="true" indent="0" shrinkToFit="false"/>
      <protection locked="false" hidden="false"/>
    </xf>
    <xf numFmtId="181" fontId="22" fillId="6" borderId="4" xfId="0" applyFont="true" applyBorder="true" applyAlignment="true" applyProtection="false">
      <alignment horizontal="center" vertical="center" textRotation="0" wrapText="false" indent="0" shrinkToFit="false"/>
      <protection locked="true" hidden="false"/>
    </xf>
    <xf numFmtId="181" fontId="22" fillId="6" borderId="4" xfId="17" applyFont="true" applyBorder="true" applyAlignment="true" applyProtection="true">
      <alignment horizontal="center" vertical="center" textRotation="0" wrapText="false" indent="0" shrinkToFit="false"/>
      <protection locked="true" hidden="false"/>
    </xf>
    <xf numFmtId="181" fontId="22" fillId="6" borderId="16" xfId="0" applyFont="true" applyBorder="true" applyAlignment="true" applyProtection="false">
      <alignment horizontal="center" vertical="center" textRotation="0" wrapText="false" indent="0" shrinkToFit="false"/>
      <protection locked="true" hidden="false"/>
    </xf>
    <xf numFmtId="181" fontId="22" fillId="6" borderId="37" xfId="0" applyFont="true" applyBorder="true" applyAlignment="true" applyProtection="false">
      <alignment horizontal="center" vertical="center" textRotation="0" wrapText="false" indent="0" shrinkToFit="false"/>
      <protection locked="true" hidden="false"/>
    </xf>
    <xf numFmtId="181" fontId="22" fillId="6" borderId="3" xfId="0" applyFont="true" applyBorder="true" applyAlignment="true" applyProtection="false">
      <alignment horizontal="center" vertical="center" textRotation="0" wrapText="false" indent="0" shrinkToFit="false"/>
      <protection locked="true" hidden="false"/>
    </xf>
    <xf numFmtId="177" fontId="21" fillId="6" borderId="15" xfId="19" applyFont="true" applyBorder="true" applyAlignment="true" applyProtection="true">
      <alignment horizontal="center" vertical="center" textRotation="0" wrapText="false" indent="0" shrinkToFit="false"/>
      <protection locked="true" hidden="false"/>
    </xf>
    <xf numFmtId="177" fontId="21" fillId="6" borderId="4" xfId="19" applyFont="true" applyBorder="true" applyAlignment="true" applyProtection="true">
      <alignment horizontal="center" vertical="center" textRotation="0" wrapText="false" indent="0" shrinkToFit="false"/>
      <protection locked="true" hidden="false"/>
    </xf>
    <xf numFmtId="183" fontId="22" fillId="3" borderId="37" xfId="0" applyFont="true" applyBorder="true" applyAlignment="true" applyProtection="false">
      <alignment horizontal="center" vertical="center" textRotation="0" wrapText="false" indent="0" shrinkToFit="false"/>
      <protection locked="true" hidden="false"/>
    </xf>
    <xf numFmtId="177" fontId="21" fillId="0" borderId="4" xfId="19" applyFont="true" applyBorder="true" applyAlignment="true" applyProtection="true">
      <alignment horizontal="center" vertical="center" textRotation="0" wrapText="false" indent="0" shrinkToFit="false"/>
      <protection locked="true" hidden="false"/>
    </xf>
    <xf numFmtId="181" fontId="21" fillId="3" borderId="4" xfId="40" applyFont="true" applyBorder="true" applyAlignment="true" applyProtection="true">
      <alignment horizontal="center" vertical="center" textRotation="0" wrapText="true" indent="0" shrinkToFit="false"/>
      <protection locked="true" hidden="false"/>
    </xf>
    <xf numFmtId="181" fontId="21" fillId="3" borderId="4" xfId="19" applyFont="true" applyBorder="true" applyAlignment="true" applyProtection="true">
      <alignment horizontal="center" vertical="center" textRotation="0" wrapText="true" indent="0" shrinkToFit="false"/>
      <protection locked="true" hidden="false"/>
    </xf>
    <xf numFmtId="181" fontId="21" fillId="3" borderId="4" xfId="19" applyFont="true" applyBorder="true" applyAlignment="true" applyProtection="true">
      <alignment horizontal="center" vertical="center" textRotation="0" wrapText="false" indent="0" shrinkToFit="false"/>
      <protection locked="true" hidden="false"/>
    </xf>
    <xf numFmtId="181" fontId="21" fillId="3" borderId="16" xfId="19" applyFont="true" applyBorder="true" applyAlignment="true" applyProtection="true">
      <alignment horizontal="center" vertical="center" textRotation="0" wrapText="false" indent="0" shrinkToFit="false"/>
      <protection locked="true" hidden="false"/>
    </xf>
    <xf numFmtId="181" fontId="21" fillId="3" borderId="37" xfId="19" applyFont="true" applyBorder="true" applyAlignment="true" applyProtection="true">
      <alignment horizontal="center" vertical="center" textRotation="0" wrapText="false" indent="0" shrinkToFit="false"/>
      <protection locked="true" hidden="false"/>
    </xf>
    <xf numFmtId="181" fontId="21" fillId="3" borderId="3" xfId="19" applyFont="true" applyBorder="true" applyAlignment="true" applyProtection="true">
      <alignment horizontal="center" vertical="center" textRotation="0" wrapText="false" indent="0" shrinkToFit="false"/>
      <protection locked="true" hidden="false"/>
    </xf>
    <xf numFmtId="182" fontId="20" fillId="4" borderId="14" xfId="0" applyFont="true" applyBorder="true" applyAlignment="true" applyProtection="true">
      <alignment horizontal="left" vertical="center" textRotation="0" wrapText="true" indent="0" shrinkToFit="false"/>
      <protection locked="false" hidden="false"/>
    </xf>
    <xf numFmtId="182" fontId="22" fillId="3" borderId="14" xfId="17" applyFont="true" applyBorder="true" applyAlignment="true" applyProtection="true">
      <alignment horizontal="center" vertical="center" textRotation="0" wrapText="false" indent="0" shrinkToFit="false"/>
      <protection locked="true" hidden="false"/>
    </xf>
    <xf numFmtId="182" fontId="22" fillId="3" borderId="14" xfId="40" applyFont="true" applyBorder="true" applyAlignment="true" applyProtection="true">
      <alignment horizontal="center" vertical="center" textRotation="0" wrapText="false" indent="0" shrinkToFit="false"/>
      <protection locked="true" hidden="false"/>
    </xf>
    <xf numFmtId="182" fontId="22" fillId="3" borderId="38" xfId="17" applyFont="true" applyBorder="true" applyAlignment="true" applyProtection="true">
      <alignment horizontal="center" vertical="center" textRotation="0" wrapText="false" indent="0" shrinkToFit="false"/>
      <protection locked="true" hidden="false"/>
    </xf>
    <xf numFmtId="182" fontId="22" fillId="3" borderId="13" xfId="17" applyFont="true" applyBorder="true" applyAlignment="true" applyProtection="true">
      <alignment horizontal="center" vertical="center" textRotation="0" wrapText="false" indent="0" shrinkToFit="false"/>
      <protection locked="true" hidden="false"/>
    </xf>
    <xf numFmtId="182" fontId="22" fillId="3" borderId="39" xfId="17" applyFont="true" applyBorder="true" applyAlignment="true" applyProtection="true">
      <alignment horizontal="center" vertical="center" textRotation="0" wrapText="false" indent="0" shrinkToFit="false"/>
      <protection locked="true" hidden="false"/>
    </xf>
    <xf numFmtId="177" fontId="21" fillId="3" borderId="40" xfId="19"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81" fontId="0" fillId="3" borderId="10" xfId="0" applyFont="true" applyBorder="true" applyAlignment="true" applyProtection="false">
      <alignment horizontal="center" vertical="center" textRotation="0" wrapText="false" indent="0" shrinkToFit="false"/>
      <protection locked="true" hidden="false"/>
    </xf>
    <xf numFmtId="181" fontId="22" fillId="3" borderId="10" xfId="0" applyFont="true" applyBorder="true" applyAlignment="true" applyProtection="false">
      <alignment horizontal="center" vertical="center" textRotation="0" wrapText="true" indent="0" shrinkToFit="false"/>
      <protection locked="true" hidden="false"/>
    </xf>
    <xf numFmtId="181" fontId="22" fillId="3" borderId="25" xfId="0" applyFont="true" applyBorder="true" applyAlignment="true" applyProtection="false">
      <alignment horizontal="center" vertical="center" textRotation="0" wrapText="true" indent="0" shrinkToFit="false"/>
      <protection locked="true" hidden="false"/>
    </xf>
    <xf numFmtId="181" fontId="22" fillId="3" borderId="34" xfId="0" applyFont="true" applyBorder="true" applyAlignment="true" applyProtection="false">
      <alignment horizontal="center" vertical="center" textRotation="0" wrapText="true" indent="0" shrinkToFit="false"/>
      <protection locked="true" hidden="false"/>
    </xf>
    <xf numFmtId="181" fontId="22" fillId="3" borderId="2"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justify" vertical="top" textRotation="0" wrapText="true" indent="0" shrinkToFit="false"/>
      <protection locked="true" hidden="false"/>
    </xf>
    <xf numFmtId="18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2" fontId="22" fillId="3" borderId="4" xfId="0" applyFont="true" applyBorder="true" applyAlignment="true" applyProtection="false">
      <alignment horizontal="center" vertical="center" textRotation="0" wrapText="false" indent="0" shrinkToFit="false"/>
      <protection locked="true" hidden="false"/>
    </xf>
    <xf numFmtId="182" fontId="22" fillId="3" borderId="16" xfId="0" applyFont="true" applyBorder="true" applyAlignment="true" applyProtection="false">
      <alignment horizontal="center" vertical="center" textRotation="0" wrapText="false" indent="0" shrinkToFit="false"/>
      <protection locked="true" hidden="false"/>
    </xf>
    <xf numFmtId="182" fontId="22" fillId="3" borderId="3" xfId="0" applyFont="true" applyBorder="true" applyAlignment="true" applyProtection="false">
      <alignment horizontal="center" vertical="center" textRotation="0" wrapText="false" indent="0" shrinkToFit="false"/>
      <protection locked="true" hidden="false"/>
    </xf>
    <xf numFmtId="181" fontId="21" fillId="3" borderId="4" xfId="0" applyFont="true" applyBorder="true" applyAlignment="true" applyProtection="false">
      <alignment horizontal="center" vertical="center" textRotation="0" wrapText="true" indent="0" shrinkToFit="false"/>
      <protection locked="true" hidden="false"/>
    </xf>
    <xf numFmtId="181" fontId="22" fillId="3" borderId="4" xfId="40" applyFont="true" applyBorder="true" applyAlignment="true" applyProtection="true">
      <alignment horizontal="center" vertical="center" textRotation="0" wrapText="true" indent="0" shrinkToFit="false"/>
      <protection locked="true" hidden="false"/>
    </xf>
    <xf numFmtId="181" fontId="22" fillId="3" borderId="16" xfId="40" applyFont="true" applyBorder="true" applyAlignment="true" applyProtection="true">
      <alignment horizontal="center" vertical="center" textRotation="0" wrapText="true" indent="0" shrinkToFit="false"/>
      <protection locked="true" hidden="false"/>
    </xf>
    <xf numFmtId="181" fontId="22" fillId="3" borderId="3" xfId="40" applyFont="true" applyBorder="true" applyAlignment="true" applyProtection="true">
      <alignment horizontal="center" vertical="center" textRotation="0" wrapText="true" indent="0" shrinkToFit="false"/>
      <protection locked="true" hidden="false"/>
    </xf>
    <xf numFmtId="181" fontId="21" fillId="3" borderId="10" xfId="40" applyFont="true" applyBorder="true" applyAlignment="true" applyProtection="true">
      <alignment horizontal="center" vertical="center" textRotation="0" wrapText="true" indent="0" shrinkToFit="false"/>
      <protection locked="true" hidden="false"/>
    </xf>
    <xf numFmtId="181" fontId="23" fillId="3" borderId="1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justify"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justify" vertical="center" textRotation="0" wrapText="tru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true" indent="0" shrinkToFit="false"/>
      <protection locked="true" hidden="false"/>
    </xf>
    <xf numFmtId="181" fontId="22" fillId="3" borderId="4" xfId="0" applyFont="true" applyBorder="true" applyAlignment="true" applyProtection="false">
      <alignment horizontal="center" vertical="center" textRotation="0" wrapText="false" indent="0" shrinkToFit="false"/>
      <protection locked="true" hidden="false"/>
    </xf>
    <xf numFmtId="181" fontId="22" fillId="3" borderId="16" xfId="0" applyFont="true" applyBorder="true" applyAlignment="true" applyProtection="false">
      <alignment horizontal="center" vertical="center" textRotation="0" wrapText="false" indent="0" shrinkToFit="false"/>
      <protection locked="true" hidden="false"/>
    </xf>
    <xf numFmtId="181" fontId="22" fillId="3" borderId="37" xfId="0" applyFont="true" applyBorder="true" applyAlignment="true" applyProtection="false">
      <alignment horizontal="center" vertical="center" textRotation="0" wrapText="false" indent="0" shrinkToFit="false"/>
      <protection locked="true" hidden="false"/>
    </xf>
    <xf numFmtId="181" fontId="22" fillId="3" borderId="3" xfId="0" applyFont="true" applyBorder="true" applyAlignment="true" applyProtection="false">
      <alignment horizontal="center" vertical="center" textRotation="0" wrapText="false" indent="0" shrinkToFit="false"/>
      <protection locked="true" hidden="false"/>
    </xf>
    <xf numFmtId="182" fontId="22" fillId="6" borderId="4" xfId="0" applyFont="true" applyBorder="true" applyAlignment="true" applyProtection="false">
      <alignment horizontal="center" vertical="center" textRotation="0" wrapText="false" indent="0" shrinkToFit="false"/>
      <protection locked="true" hidden="false"/>
    </xf>
    <xf numFmtId="181" fontId="22" fillId="3" borderId="4" xfId="0" applyFont="true" applyBorder="true" applyAlignment="true" applyProtection="false">
      <alignment horizontal="center" vertical="center" textRotation="0" wrapText="true" indent="0" shrinkToFit="false"/>
      <protection locked="true" hidden="false"/>
    </xf>
    <xf numFmtId="181" fontId="23" fillId="3" borderId="4" xfId="0" applyFont="true" applyBorder="true" applyAlignment="true" applyProtection="false">
      <alignment horizontal="center" vertical="center" textRotation="0" wrapText="false" indent="0" shrinkToFit="false"/>
      <protection locked="true" hidden="false"/>
    </xf>
    <xf numFmtId="181" fontId="22" fillId="3" borderId="16" xfId="0" applyFont="true" applyBorder="true" applyAlignment="true" applyProtection="false">
      <alignment horizontal="center" vertical="center" textRotation="0" wrapText="true" indent="0" shrinkToFit="false"/>
      <protection locked="true" hidden="false"/>
    </xf>
    <xf numFmtId="181" fontId="22" fillId="3" borderId="37" xfId="0" applyFont="true" applyBorder="true" applyAlignment="true" applyProtection="false">
      <alignment horizontal="center" vertical="center" textRotation="0" wrapText="true" indent="0" shrinkToFit="false"/>
      <protection locked="true" hidden="false"/>
    </xf>
    <xf numFmtId="181" fontId="22" fillId="3" borderId="3" xfId="0" applyFont="true" applyBorder="true" applyAlignment="true" applyProtection="false">
      <alignment horizontal="center" vertical="center" textRotation="0" wrapText="true" indent="0" shrinkToFit="false"/>
      <protection locked="true" hidden="false"/>
    </xf>
    <xf numFmtId="181" fontId="22" fillId="3" borderId="35"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justify" vertical="center" textRotation="0" wrapText="true" indent="0" shrinkToFit="false"/>
      <protection locked="true" hidden="false"/>
    </xf>
    <xf numFmtId="182" fontId="22" fillId="3" borderId="15" xfId="17" applyFont="true" applyBorder="true" applyAlignment="true" applyProtection="true">
      <alignment horizontal="center" vertical="center" textRotation="0" wrapText="false" indent="0" shrinkToFit="false"/>
      <protection locked="true" hidden="false"/>
    </xf>
    <xf numFmtId="181" fontId="22" fillId="6" borderId="15" xfId="0" applyFont="true" applyBorder="true" applyAlignment="true" applyProtection="false">
      <alignment horizontal="center" vertical="center" textRotation="0" wrapText="false" indent="0" shrinkToFit="false"/>
      <protection locked="true" hidden="false"/>
    </xf>
    <xf numFmtId="182" fontId="22" fillId="3" borderId="15" xfId="0" applyFont="true" applyBorder="true" applyAlignment="true" applyProtection="false">
      <alignment horizontal="center" vertical="center" textRotation="0" wrapText="false" indent="0" shrinkToFit="false"/>
      <protection locked="true" hidden="false"/>
    </xf>
    <xf numFmtId="182" fontId="22" fillId="3" borderId="37" xfId="0" applyFont="true" applyBorder="true" applyAlignment="true" applyProtection="false">
      <alignment horizontal="center" vertical="center" textRotation="0" wrapText="false" indent="0" shrinkToFit="false"/>
      <protection locked="true" hidden="false"/>
    </xf>
    <xf numFmtId="181" fontId="22" fillId="3" borderId="15" xfId="4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82" fontId="22" fillId="6" borderId="4" xfId="40" applyFont="true" applyBorder="true" applyAlignment="true" applyProtection="true">
      <alignment horizontal="center" vertical="center" textRotation="0" wrapText="false" indent="0" shrinkToFit="false"/>
      <protection locked="true" hidden="false"/>
    </xf>
    <xf numFmtId="182" fontId="22" fillId="6" borderId="4" xfId="17"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81" fontId="21" fillId="3" borderId="25" xfId="0" applyFont="true" applyBorder="true" applyAlignment="true" applyProtection="false">
      <alignment horizontal="center" vertical="center" textRotation="0" wrapText="true" indent="0" shrinkToFit="false"/>
      <protection locked="true" hidden="false"/>
    </xf>
    <xf numFmtId="181" fontId="21" fillId="3" borderId="34" xfId="0" applyFont="true" applyBorder="true" applyAlignment="true" applyProtection="false">
      <alignment horizontal="center" vertical="center" textRotation="0" wrapText="true" indent="0" shrinkToFit="false"/>
      <protection locked="true" hidden="false"/>
    </xf>
    <xf numFmtId="181" fontId="21" fillId="3" borderId="2"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justify" vertical="center" textRotation="0" wrapText="true" indent="0" shrinkToFit="false"/>
      <protection locked="true" hidden="false"/>
    </xf>
    <xf numFmtId="181" fontId="24" fillId="3" borderId="4" xfId="0" applyFont="true" applyBorder="true" applyAlignment="true" applyProtection="false">
      <alignment horizontal="center" vertical="center" textRotation="0" wrapText="false" indent="0" shrinkToFit="false"/>
      <protection locked="true" hidden="false"/>
    </xf>
    <xf numFmtId="181" fontId="21" fillId="3" borderId="44" xfId="0" applyFont="true" applyBorder="true" applyAlignment="true" applyProtection="false">
      <alignment horizontal="center" vertical="center" textRotation="0" wrapText="true" indent="0" shrinkToFit="false"/>
      <protection locked="true" hidden="false"/>
    </xf>
    <xf numFmtId="181" fontId="21" fillId="3" borderId="44" xfId="40" applyFont="true" applyBorder="true" applyAlignment="true" applyProtection="true">
      <alignment horizontal="center" vertical="center" textRotation="0" wrapText="true" indent="0" shrinkToFit="false"/>
      <protection locked="true" hidden="false"/>
    </xf>
    <xf numFmtId="181" fontId="21" fillId="3" borderId="45" xfId="0" applyFont="true" applyBorder="true" applyAlignment="true" applyProtection="false">
      <alignment horizontal="center" vertical="center" textRotation="0" wrapText="true" indent="0" shrinkToFit="false"/>
      <protection locked="true" hidden="false"/>
    </xf>
    <xf numFmtId="181" fontId="21" fillId="3" borderId="46" xfId="0" applyFont="true" applyBorder="true" applyAlignment="true" applyProtection="false">
      <alignment horizontal="center" vertical="center" textRotation="0" wrapText="true" indent="0" shrinkToFit="false"/>
      <protection locked="true" hidden="false"/>
    </xf>
    <xf numFmtId="181" fontId="21" fillId="3" borderId="47"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justify"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true" indent="0" shrinkToFit="false"/>
      <protection locked="true" hidden="false"/>
    </xf>
    <xf numFmtId="164" fontId="20" fillId="4" borderId="44" xfId="0" applyFont="true" applyBorder="true" applyAlignment="true" applyProtection="true">
      <alignment horizontal="left" vertical="center" textRotation="0" wrapText="true" indent="0" shrinkToFit="false"/>
      <protection locked="false" hidden="false"/>
    </xf>
    <xf numFmtId="185" fontId="4" fillId="3" borderId="49" xfId="0" applyFont="true" applyBorder="true" applyAlignment="true" applyProtection="false">
      <alignment horizontal="justify" vertical="center" textRotation="0" wrapText="true" indent="0" shrinkToFit="false"/>
      <protection locked="true" hidden="false"/>
    </xf>
    <xf numFmtId="181" fontId="25" fillId="3" borderId="44" xfId="0" applyFont="true" applyBorder="true" applyAlignment="true" applyProtection="false">
      <alignment horizontal="center" vertical="center" textRotation="0" wrapText="true" indent="0" shrinkToFit="false"/>
      <protection locked="true" hidden="false"/>
    </xf>
    <xf numFmtId="182" fontId="20" fillId="4" borderId="29" xfId="0" applyFont="true" applyBorder="true" applyAlignment="true" applyProtection="true">
      <alignment horizontal="left" vertical="center" textRotation="0" wrapText="true" indent="0" shrinkToFit="false"/>
      <protection locked="false" hidden="false"/>
    </xf>
    <xf numFmtId="182" fontId="22" fillId="7" borderId="29" xfId="17" applyFont="true" applyBorder="true" applyAlignment="true" applyProtection="true">
      <alignment horizontal="center" vertical="center" textRotation="0" wrapText="false" indent="0" shrinkToFit="false"/>
      <protection locked="true" hidden="false"/>
    </xf>
    <xf numFmtId="182" fontId="22" fillId="7" borderId="29" xfId="40" applyFont="true" applyBorder="true" applyAlignment="true" applyProtection="true">
      <alignment horizontal="center" vertical="center" textRotation="0" wrapText="false" indent="0" shrinkToFit="false"/>
      <protection locked="true" hidden="false"/>
    </xf>
    <xf numFmtId="182" fontId="22" fillId="3" borderId="29" xfId="40" applyFont="true" applyBorder="true" applyAlignment="true" applyProtection="true">
      <alignment horizontal="center" vertical="center" textRotation="0" wrapText="false" indent="0" shrinkToFit="false"/>
      <protection locked="true" hidden="false"/>
    </xf>
    <xf numFmtId="182" fontId="22" fillId="3" borderId="29" xfId="17" applyFont="true" applyBorder="true" applyAlignment="true" applyProtection="true">
      <alignment horizontal="center" vertical="center" textRotation="0" wrapText="false" indent="0" shrinkToFit="false"/>
      <protection locked="true" hidden="false"/>
    </xf>
    <xf numFmtId="182" fontId="22" fillId="3" borderId="30" xfId="17" applyFont="true" applyBorder="true" applyAlignment="true" applyProtection="true">
      <alignment horizontal="center" vertical="center" textRotation="0" wrapText="false" indent="0" shrinkToFit="false"/>
      <protection locked="true" hidden="false"/>
    </xf>
    <xf numFmtId="182" fontId="22" fillId="3" borderId="31" xfId="17" applyFont="true" applyBorder="true" applyAlignment="true" applyProtection="true">
      <alignment horizontal="center" vertical="center" textRotation="0" wrapText="false" indent="0" shrinkToFit="false"/>
      <protection locked="true" hidden="false"/>
    </xf>
    <xf numFmtId="182" fontId="22" fillId="3" borderId="20" xfId="17"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true">
      <alignment horizontal="center" vertical="center" textRotation="0" wrapText="true" indent="0" shrinkToFit="false"/>
      <protection locked="false" hidden="false"/>
    </xf>
    <xf numFmtId="182" fontId="22" fillId="3" borderId="10" xfId="17" applyFont="true" applyBorder="true" applyAlignment="true" applyProtection="true">
      <alignment horizontal="center" vertical="center" textRotation="0" wrapText="false" indent="0" shrinkToFit="false"/>
      <protection locked="true" hidden="false"/>
    </xf>
    <xf numFmtId="182" fontId="22" fillId="3" borderId="10" xfId="40" applyFont="true" applyBorder="true" applyAlignment="true" applyProtection="true">
      <alignment horizontal="center" vertical="center" textRotation="0" wrapText="false" indent="0" shrinkToFit="false"/>
      <protection locked="true" hidden="false"/>
    </xf>
    <xf numFmtId="182" fontId="22" fillId="3" borderId="25" xfId="17" applyFont="true" applyBorder="true" applyAlignment="true" applyProtection="true">
      <alignment horizontal="center" vertical="center" textRotation="0" wrapText="false" indent="0" shrinkToFit="false"/>
      <protection locked="true" hidden="false"/>
    </xf>
    <xf numFmtId="182" fontId="22" fillId="3" borderId="34" xfId="17" applyFont="true" applyBorder="true" applyAlignment="true" applyProtection="true">
      <alignment horizontal="center" vertical="center" textRotation="0" wrapText="false" indent="0" shrinkToFit="false"/>
      <protection locked="true" hidden="false"/>
    </xf>
    <xf numFmtId="182" fontId="22" fillId="3" borderId="2" xfId="17" applyFont="true" applyBorder="true" applyAlignment="true" applyProtection="true">
      <alignment horizontal="center" vertical="center" textRotation="0" wrapText="false" indent="0" shrinkToFit="false"/>
      <protection locked="true" hidden="false"/>
    </xf>
    <xf numFmtId="181" fontId="27" fillId="4" borderId="50" xfId="0" applyFont="true" applyBorder="true" applyAlignment="true" applyProtection="false">
      <alignment horizontal="center" vertical="bottom" textRotation="0" wrapText="false" indent="0" shrinkToFit="false"/>
      <protection locked="true" hidden="false"/>
    </xf>
    <xf numFmtId="164" fontId="28" fillId="4" borderId="50" xfId="0" applyFont="true" applyBorder="true" applyAlignment="true" applyProtection="false">
      <alignment horizontal="general" vertical="bottom" textRotation="0" wrapText="false" indent="0" shrinkToFit="false"/>
      <protection locked="true" hidden="false"/>
    </xf>
    <xf numFmtId="164" fontId="28" fillId="4" borderId="51" xfId="0" applyFont="true" applyBorder="true" applyAlignment="true" applyProtection="false">
      <alignment horizontal="general" vertical="bottom" textRotation="0" wrapText="false" indent="0" shrinkToFit="false"/>
      <protection locked="true" hidden="false"/>
    </xf>
    <xf numFmtId="181" fontId="27"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8" fillId="4" borderId="6" xfId="0" applyFont="true" applyBorder="true" applyAlignment="true" applyProtection="fals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center" textRotation="0" wrapText="true" indent="0" shrinkToFit="false"/>
      <protection locked="false" hidden="false"/>
    </xf>
    <xf numFmtId="181" fontId="27" fillId="4" borderId="18" xfId="0" applyFont="true" applyBorder="true" applyAlignment="true" applyProtection="false">
      <alignment horizontal="center" vertical="bottom" textRotation="0" wrapText="false" indent="0" shrinkToFit="false"/>
      <protection locked="true" hidden="false"/>
    </xf>
    <xf numFmtId="164" fontId="28" fillId="4" borderId="18" xfId="0" applyFont="true" applyBorder="true" applyAlignment="true" applyProtection="false">
      <alignment horizontal="general" vertical="bottom" textRotation="0" wrapText="false" indent="0" shrinkToFit="false"/>
      <protection locked="true" hidden="false"/>
    </xf>
    <xf numFmtId="164" fontId="29" fillId="4" borderId="5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7" fontId="10" fillId="0" borderId="0" xfId="0"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5" fontId="10" fillId="8" borderId="0" xfId="0" applyFont="true" applyBorder="false" applyAlignment="true" applyProtection="false">
      <alignment horizontal="center" vertical="bottom" textRotation="0" wrapText="false" indent="0" shrinkToFit="false"/>
      <protection locked="true" hidden="false"/>
    </xf>
    <xf numFmtId="185" fontId="10" fillId="0" borderId="0" xfId="0" applyFont="true" applyBorder="false" applyAlignment="true" applyProtection="false">
      <alignment horizontal="center" vertical="bottom" textRotation="0" wrapText="false" indent="0" shrinkToFit="false"/>
      <protection locked="true" hidden="false"/>
    </xf>
    <xf numFmtId="180" fontId="10" fillId="0" borderId="0" xfId="23" applyFont="true" applyBorder="true" applyAlignment="true" applyProtection="true">
      <alignment horizontal="center" vertical="bottom" textRotation="0" wrapText="false" indent="0" shrinkToFit="false"/>
      <protection locked="true" hidden="false"/>
    </xf>
    <xf numFmtId="180" fontId="10" fillId="0" borderId="0" xfId="15" applyFont="true" applyBorder="true" applyAlignment="true" applyProtection="true">
      <alignment horizontal="center" vertical="bottom" textRotation="0" wrapText="false" indent="0" shrinkToFit="false"/>
      <protection locked="true" hidden="false"/>
    </xf>
    <xf numFmtId="188" fontId="10" fillId="0"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71" applyFont="true" applyBorder="false" applyAlignment="true" applyProtection="false">
      <alignment horizontal="general" vertical="center" textRotation="0" wrapText="false" indent="0" shrinkToFit="false"/>
      <protection locked="true" hidden="false"/>
    </xf>
    <xf numFmtId="164" fontId="24" fillId="0" borderId="0" xfId="171" applyFont="true" applyBorder="false" applyAlignment="true" applyProtection="false">
      <alignment horizontal="left" vertical="center" textRotation="0" wrapText="false" indent="0" shrinkToFit="false"/>
      <protection locked="true" hidden="false"/>
    </xf>
    <xf numFmtId="177" fontId="24" fillId="0" borderId="0" xfId="171" applyFont="true" applyBorder="false" applyAlignment="true" applyProtection="false">
      <alignment horizontal="general" vertical="center" textRotation="0" wrapText="false" indent="0" shrinkToFit="false"/>
      <protection locked="true" hidden="false"/>
    </xf>
    <xf numFmtId="177" fontId="24" fillId="0" borderId="0" xfId="171" applyFont="true" applyBorder="false" applyAlignment="true" applyProtection="false">
      <alignment horizontal="center" vertical="center" textRotation="0" wrapText="false" indent="0" shrinkToFit="false"/>
      <protection locked="true" hidden="false"/>
    </xf>
    <xf numFmtId="164" fontId="24" fillId="3" borderId="0" xfId="171" applyFont="true" applyBorder="false" applyAlignment="true" applyProtection="false">
      <alignment horizontal="general" vertical="center" textRotation="0" wrapText="false" indent="0" shrinkToFit="false"/>
      <protection locked="true" hidden="false"/>
    </xf>
    <xf numFmtId="164" fontId="24" fillId="0" borderId="19" xfId="171" applyFont="true" applyBorder="true" applyAlignment="true" applyProtection="false">
      <alignment horizontal="general" vertical="bottom" textRotation="0" wrapText="false" indent="0" shrinkToFit="false"/>
      <protection locked="true" hidden="false"/>
    </xf>
    <xf numFmtId="164" fontId="25" fillId="9" borderId="2" xfId="0" applyFont="true" applyBorder="true" applyAlignment="true" applyProtection="false">
      <alignment horizontal="center" vertical="center" textRotation="0" wrapText="true" indent="0" shrinkToFit="false"/>
      <protection locked="true" hidden="false"/>
    </xf>
    <xf numFmtId="164" fontId="24" fillId="0" borderId="0" xfId="171" applyFont="true" applyBorder="true" applyAlignment="true" applyProtection="false">
      <alignment horizontal="general" vertical="center" textRotation="0" wrapText="false" indent="0" shrinkToFit="false"/>
      <protection locked="true" hidden="false"/>
    </xf>
    <xf numFmtId="164" fontId="25" fillId="9" borderId="3" xfId="0" applyFont="true" applyBorder="true" applyAlignment="true" applyProtection="false">
      <alignment horizontal="center" vertical="center" textRotation="0" wrapText="true" indent="0" shrinkToFit="false"/>
      <protection locked="true" hidden="false"/>
    </xf>
    <xf numFmtId="164" fontId="25" fillId="9" borderId="4" xfId="171" applyFont="true" applyBorder="true" applyAlignment="true" applyProtection="false">
      <alignment horizontal="left" vertical="center" textRotation="0" wrapText="true" indent="0" shrinkToFit="false"/>
      <protection locked="true" hidden="false"/>
    </xf>
    <xf numFmtId="164" fontId="33" fillId="9" borderId="3" xfId="0" applyFont="true" applyBorder="true" applyAlignment="true" applyProtection="false">
      <alignment horizontal="center" vertical="center" textRotation="0" wrapText="true" indent="0" shrinkToFit="false"/>
      <protection locked="true" hidden="false"/>
    </xf>
    <xf numFmtId="164" fontId="25" fillId="9" borderId="14" xfId="171" applyFont="true" applyBorder="true" applyAlignment="true" applyProtection="false">
      <alignment horizontal="left" vertical="center" textRotation="0" wrapText="true" indent="0" shrinkToFit="false"/>
      <protection locked="true" hidden="false"/>
    </xf>
    <xf numFmtId="164" fontId="33" fillId="9" borderId="39" xfId="0" applyFont="true" applyBorder="true" applyAlignment="true" applyProtection="false">
      <alignment horizontal="center" vertical="center" textRotation="0" wrapText="true" indent="0" shrinkToFit="false"/>
      <protection locked="true" hidden="false"/>
    </xf>
    <xf numFmtId="164" fontId="25" fillId="0" borderId="0" xfId="171" applyFont="true" applyBorder="false" applyAlignment="true" applyProtection="false">
      <alignment horizontal="general" vertical="center" textRotation="0" wrapText="false" indent="0" shrinkToFit="false"/>
      <protection locked="true" hidden="false"/>
    </xf>
    <xf numFmtId="164" fontId="24" fillId="0" borderId="0" xfId="171" applyFont="true" applyBorder="false" applyAlignment="true" applyProtection="false">
      <alignment horizontal="left" vertical="center" textRotation="0" wrapText="false" indent="0" shrinkToFit="false"/>
      <protection locked="true" hidden="false"/>
    </xf>
    <xf numFmtId="164" fontId="25" fillId="9" borderId="33" xfId="171" applyFont="true" applyBorder="true" applyAlignment="true" applyProtection="false">
      <alignment horizontal="center" vertical="center" textRotation="0" wrapText="true" indent="0" shrinkToFit="false"/>
      <protection locked="true" hidden="false"/>
    </xf>
    <xf numFmtId="164" fontId="25" fillId="9" borderId="24" xfId="171" applyFont="true" applyBorder="true" applyAlignment="true" applyProtection="false">
      <alignment horizontal="center" vertical="center" textRotation="0" wrapText="true" indent="0" shrinkToFit="false"/>
      <protection locked="true" hidden="false"/>
    </xf>
    <xf numFmtId="164" fontId="25" fillId="9" borderId="24" xfId="171" applyFont="true" applyBorder="true" applyAlignment="true" applyProtection="false">
      <alignment horizontal="left" vertical="center" textRotation="0" wrapText="true" indent="0" shrinkToFit="false"/>
      <protection locked="true" hidden="false"/>
    </xf>
    <xf numFmtId="164" fontId="25" fillId="9" borderId="10" xfId="171" applyFont="true" applyBorder="true" applyAlignment="true" applyProtection="false">
      <alignment horizontal="center" vertical="center" textRotation="0" wrapText="true" indent="0" shrinkToFit="false"/>
      <protection locked="true" hidden="false"/>
    </xf>
    <xf numFmtId="164" fontId="25" fillId="9" borderId="28" xfId="171" applyFont="true" applyBorder="true" applyAlignment="true" applyProtection="false">
      <alignment horizontal="center" vertical="center" textRotation="0" wrapText="true" indent="0" shrinkToFit="false"/>
      <protection locked="true" hidden="false"/>
    </xf>
    <xf numFmtId="164" fontId="24" fillId="3" borderId="0" xfId="171" applyFont="true" applyBorder="true" applyAlignment="true" applyProtection="false">
      <alignment horizontal="general" vertical="center" textRotation="0" wrapText="false" indent="0" shrinkToFit="false"/>
      <protection locked="true" hidden="false"/>
    </xf>
    <xf numFmtId="164" fontId="25" fillId="9" borderId="29" xfId="171" applyFont="true" applyBorder="true" applyAlignment="true" applyProtection="false">
      <alignment horizontal="center" vertical="center" textRotation="180" wrapText="true" indent="0" shrinkToFit="false"/>
      <protection locked="true" hidden="false"/>
    </xf>
    <xf numFmtId="177" fontId="24" fillId="9" borderId="29" xfId="171" applyFont="true" applyBorder="true" applyAlignment="true" applyProtection="false">
      <alignment horizontal="center" vertical="center" textRotation="0" wrapText="true" indent="0" shrinkToFit="false"/>
      <protection locked="true" hidden="false"/>
    </xf>
    <xf numFmtId="164" fontId="25" fillId="9" borderId="29" xfId="171" applyFont="true" applyBorder="true" applyAlignment="true" applyProtection="false">
      <alignment horizontal="center" vertical="center" textRotation="0" wrapText="true" indent="0" shrinkToFit="false"/>
      <protection locked="true" hidden="false"/>
    </xf>
    <xf numFmtId="164" fontId="24" fillId="3" borderId="17" xfId="171" applyFont="true" applyBorder="true" applyAlignment="true" applyProtection="false">
      <alignment horizontal="center" vertical="center" textRotation="0" wrapText="true" indent="0" shrinkToFit="false"/>
      <protection locked="true" hidden="false"/>
    </xf>
    <xf numFmtId="164" fontId="24" fillId="0" borderId="53" xfId="171" applyFont="true" applyBorder="true" applyAlignment="true" applyProtection="false">
      <alignment horizontal="center" vertical="center" textRotation="0" wrapText="true" indent="0" shrinkToFit="false"/>
      <protection locked="true" hidden="false"/>
    </xf>
    <xf numFmtId="164" fontId="24" fillId="3" borderId="34" xfId="171"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true" indent="0" shrinkToFit="false"/>
      <protection locked="false" hidden="false"/>
    </xf>
    <xf numFmtId="178" fontId="27" fillId="10" borderId="10" xfId="0" applyFont="true" applyBorder="true" applyAlignment="true" applyProtection="false">
      <alignment horizontal="general" vertical="center" textRotation="0" wrapText="false" indent="0" shrinkToFit="false"/>
      <protection locked="true" hidden="false"/>
    </xf>
    <xf numFmtId="178" fontId="27" fillId="3" borderId="10" xfId="0" applyFont="true" applyBorder="true" applyAlignment="true" applyProtection="false">
      <alignment horizontal="center" vertical="center" textRotation="0" wrapText="false" indent="0" shrinkToFit="false"/>
      <protection locked="true" hidden="false"/>
    </xf>
    <xf numFmtId="178" fontId="27" fillId="3" borderId="25" xfId="0" applyFont="true" applyBorder="true" applyAlignment="true" applyProtection="false">
      <alignment horizontal="center" vertical="center" textRotation="0" wrapText="false" indent="0" shrinkToFit="false"/>
      <protection locked="true" hidden="false"/>
    </xf>
    <xf numFmtId="178" fontId="27" fillId="10" borderId="21" xfId="0" applyFont="true" applyBorder="true" applyAlignment="true" applyProtection="false">
      <alignment horizontal="center" vertical="center" textRotation="0" wrapText="false" indent="0" shrinkToFit="false"/>
      <protection locked="true" hidden="false"/>
    </xf>
    <xf numFmtId="177" fontId="24" fillId="3" borderId="53" xfId="0" applyFont="true" applyBorder="true" applyAlignment="true" applyProtection="true">
      <alignment horizontal="center" vertical="center" textRotation="0" wrapText="true" indent="0" shrinkToFit="false"/>
      <protection locked="true" hidden="false"/>
    </xf>
    <xf numFmtId="177" fontId="24" fillId="3" borderId="21" xfId="0" applyFont="true" applyBorder="true" applyAlignment="true" applyProtection="true">
      <alignment horizontal="center" vertical="center" textRotation="0" wrapText="true" indent="0" shrinkToFit="false"/>
      <protection locked="true" hidden="false"/>
    </xf>
    <xf numFmtId="164" fontId="22" fillId="3" borderId="7" xfId="171" applyFont="true" applyBorder="true" applyAlignment="true" applyProtection="false">
      <alignment horizontal="left" vertical="top" textRotation="0" wrapText="true" indent="0" shrinkToFit="false"/>
      <protection locked="true" hidden="false"/>
    </xf>
    <xf numFmtId="178" fontId="27" fillId="4" borderId="14" xfId="0" applyFont="true" applyBorder="true" applyAlignment="true" applyProtection="false">
      <alignment horizontal="general" vertical="center" textRotation="0" wrapText="false" indent="0" shrinkToFit="false"/>
      <protection locked="true" hidden="false"/>
    </xf>
    <xf numFmtId="177" fontId="22" fillId="3" borderId="14" xfId="171" applyFont="true" applyBorder="true" applyAlignment="true" applyProtection="false">
      <alignment horizontal="center" vertical="center" textRotation="0" wrapText="true" indent="0" shrinkToFit="false"/>
      <protection locked="true" hidden="false"/>
    </xf>
    <xf numFmtId="177" fontId="24" fillId="3" borderId="14" xfId="171" applyFont="true" applyBorder="true" applyAlignment="true" applyProtection="false">
      <alignment horizontal="center" vertical="center" textRotation="0" wrapText="true" indent="0" shrinkToFit="false"/>
      <protection locked="true" hidden="false"/>
    </xf>
    <xf numFmtId="177" fontId="24" fillId="3" borderId="38" xfId="171" applyFont="true" applyBorder="true" applyAlignment="true" applyProtection="false">
      <alignment horizontal="center" vertical="center" textRotation="0" wrapText="true" indent="0" shrinkToFit="false"/>
      <protection locked="true" hidden="false"/>
    </xf>
    <xf numFmtId="178" fontId="27" fillId="4" borderId="8" xfId="0" applyFont="true" applyBorder="true" applyAlignment="true" applyProtection="false">
      <alignment horizontal="center" vertical="center" textRotation="0" wrapText="false" indent="0" shrinkToFit="false"/>
      <protection locked="true" hidden="false"/>
    </xf>
    <xf numFmtId="164" fontId="24" fillId="3" borderId="13" xfId="171" applyFont="true" applyBorder="true" applyAlignment="true" applyProtection="false">
      <alignment horizontal="left" vertical="center" textRotation="0" wrapText="true" indent="0" shrinkToFit="false"/>
      <protection locked="true" hidden="false"/>
    </xf>
    <xf numFmtId="164" fontId="25" fillId="3" borderId="14" xfId="0" applyFont="true" applyBorder="true" applyAlignment="true" applyProtection="true">
      <alignment horizontal="center" vertical="center" textRotation="0" wrapText="true" indent="0" shrinkToFit="false"/>
      <protection locked="false" hidden="false"/>
    </xf>
    <xf numFmtId="164" fontId="25" fillId="3" borderId="38" xfId="0" applyFont="true" applyBorder="true" applyAlignment="true" applyProtection="true">
      <alignment horizontal="center" vertical="center" textRotation="0" wrapText="true" indent="0" shrinkToFit="false"/>
      <protection locked="false" hidden="false"/>
    </xf>
    <xf numFmtId="178" fontId="27" fillId="10" borderId="44" xfId="0" applyFont="true" applyBorder="true" applyAlignment="true" applyProtection="false">
      <alignment horizontal="general" vertical="center" textRotation="0" wrapText="false" indent="0" shrinkToFit="false"/>
      <protection locked="true" hidden="false"/>
    </xf>
    <xf numFmtId="178" fontId="27" fillId="3" borderId="44" xfId="0" applyFont="true" applyBorder="true" applyAlignment="true" applyProtection="false">
      <alignment horizontal="center" vertical="center" textRotation="0" wrapText="false" indent="0" shrinkToFit="false"/>
      <protection locked="true" hidden="false"/>
    </xf>
    <xf numFmtId="178" fontId="27" fillId="3" borderId="45" xfId="0" applyFont="true" applyBorder="true" applyAlignment="true" applyProtection="false">
      <alignment horizontal="center" vertical="center" textRotation="0" wrapText="false" indent="0" shrinkToFit="false"/>
      <protection locked="true" hidden="false"/>
    </xf>
    <xf numFmtId="178" fontId="27" fillId="10" borderId="54" xfId="0" applyFont="true" applyBorder="true" applyAlignment="true" applyProtection="false">
      <alignment horizontal="center" vertical="center" textRotation="0" wrapText="false" indent="0" shrinkToFit="false"/>
      <protection locked="true" hidden="false"/>
    </xf>
    <xf numFmtId="177" fontId="24" fillId="3" borderId="8" xfId="0" applyFont="true" applyBorder="true" applyAlignment="true" applyProtection="true">
      <alignment horizontal="center" vertical="center" textRotation="0" wrapText="true" indent="0" shrinkToFit="false"/>
      <protection locked="true" hidden="false"/>
    </xf>
    <xf numFmtId="164" fontId="22" fillId="3" borderId="8" xfId="171" applyFont="true" applyBorder="true" applyAlignment="true" applyProtection="false">
      <alignment horizontal="left" vertical="top" textRotation="0" wrapText="true" indent="0" shrinkToFit="false"/>
      <protection locked="true" hidden="false"/>
    </xf>
    <xf numFmtId="177" fontId="22" fillId="3" borderId="38" xfId="171" applyFont="true" applyBorder="true" applyAlignment="true" applyProtection="false">
      <alignment horizontal="center" vertical="center" textRotation="0" wrapText="true" indent="0" shrinkToFit="false"/>
      <protection locked="true" hidden="false"/>
    </xf>
    <xf numFmtId="164" fontId="22" fillId="3" borderId="21" xfId="171" applyFont="true" applyBorder="true" applyAlignment="true" applyProtection="false">
      <alignment horizontal="left" vertical="top" textRotation="0" wrapText="true" indent="0" shrinkToFit="false"/>
      <protection locked="true" hidden="false"/>
    </xf>
    <xf numFmtId="178" fontId="27" fillId="4" borderId="29" xfId="0" applyFont="true" applyBorder="true" applyAlignment="true" applyProtection="false">
      <alignment horizontal="general" vertical="center" textRotation="0" wrapText="false" indent="0" shrinkToFit="false"/>
      <protection locked="true" hidden="false"/>
    </xf>
    <xf numFmtId="177" fontId="22" fillId="3" borderId="29" xfId="171" applyFont="true" applyBorder="true" applyAlignment="true" applyProtection="false">
      <alignment horizontal="center" vertical="center" textRotation="0" wrapText="true" indent="0" shrinkToFit="false"/>
      <protection locked="true" hidden="false"/>
    </xf>
    <xf numFmtId="177" fontId="24" fillId="3" borderId="29" xfId="171" applyFont="true" applyBorder="true" applyAlignment="true" applyProtection="false">
      <alignment horizontal="center" vertical="center" textRotation="0" wrapText="true" indent="0" shrinkToFit="false"/>
      <protection locked="true" hidden="false"/>
    </xf>
    <xf numFmtId="177" fontId="24" fillId="3" borderId="30" xfId="171" applyFont="true" applyBorder="true" applyAlignment="true" applyProtection="false">
      <alignment horizontal="center" vertical="center" textRotation="0" wrapText="true" indent="0" shrinkToFit="false"/>
      <protection locked="true" hidden="false"/>
    </xf>
    <xf numFmtId="178" fontId="27" fillId="4" borderId="55" xfId="0" applyFont="true" applyBorder="true" applyAlignment="true" applyProtection="false">
      <alignment horizontal="center" vertical="center" textRotation="0" wrapText="false" indent="0" shrinkToFit="false"/>
      <protection locked="true" hidden="false"/>
    </xf>
    <xf numFmtId="164" fontId="24" fillId="3" borderId="37" xfId="171"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false" hidden="false"/>
    </xf>
    <xf numFmtId="164" fontId="25" fillId="3" borderId="16" xfId="0" applyFont="true" applyBorder="true" applyAlignment="true" applyProtection="true">
      <alignment horizontal="center" vertical="center" textRotation="0" wrapText="true" indent="0" shrinkToFit="false"/>
      <protection locked="false" hidden="false"/>
    </xf>
    <xf numFmtId="177" fontId="24" fillId="3" borderId="7" xfId="0" applyFont="true" applyBorder="true" applyAlignment="true" applyProtection="true">
      <alignment horizontal="center" vertical="center" textRotation="0" wrapText="true" indent="0" shrinkToFit="false"/>
      <protection locked="true" hidden="false"/>
    </xf>
    <xf numFmtId="164" fontId="22" fillId="3" borderId="7" xfId="171" applyFont="true" applyBorder="true" applyAlignment="true" applyProtection="false">
      <alignment horizontal="left" vertical="center" textRotation="0" wrapText="true" indent="0" shrinkToFit="false"/>
      <protection locked="true" hidden="false"/>
    </xf>
    <xf numFmtId="164" fontId="24" fillId="3" borderId="46" xfId="171" applyFont="true" applyBorder="true" applyAlignment="true" applyProtection="false">
      <alignment horizontal="left" vertical="center" textRotation="0" wrapText="true" indent="0" shrinkToFit="false"/>
      <protection locked="true" hidden="false"/>
    </xf>
    <xf numFmtId="164" fontId="25" fillId="3" borderId="44" xfId="0" applyFont="true" applyBorder="true" applyAlignment="true" applyProtection="true">
      <alignment horizontal="center" vertical="center" textRotation="0" wrapText="true" indent="0" shrinkToFit="false"/>
      <protection locked="false" hidden="false"/>
    </xf>
    <xf numFmtId="164" fontId="25" fillId="3" borderId="45" xfId="0" applyFont="true" applyBorder="true" applyAlignment="true" applyProtection="true">
      <alignment horizontal="center" vertical="center" textRotation="0" wrapText="true" indent="0" shrinkToFit="false"/>
      <protection locked="false" hidden="false"/>
    </xf>
    <xf numFmtId="177" fontId="24" fillId="3" borderId="56" xfId="0" applyFont="true" applyBorder="true" applyAlignment="true" applyProtection="true">
      <alignment horizontal="center" vertical="center" textRotation="0" wrapText="true" indent="0" shrinkToFit="false"/>
      <protection locked="true" hidden="false"/>
    </xf>
    <xf numFmtId="164" fontId="22" fillId="3" borderId="54" xfId="171" applyFont="true" applyBorder="true" applyAlignment="true" applyProtection="false">
      <alignment horizontal="left" vertical="top" textRotation="0" wrapText="true" indent="0" shrinkToFit="false"/>
      <protection locked="true" hidden="false"/>
    </xf>
    <xf numFmtId="177" fontId="24" fillId="3" borderId="57" xfId="0" applyFont="true" applyBorder="true" applyAlignment="true" applyProtection="true">
      <alignment horizontal="center" vertical="center" textRotation="0" wrapText="true" indent="0" shrinkToFit="false"/>
      <protection locked="true" hidden="false"/>
    </xf>
    <xf numFmtId="164" fontId="22" fillId="3" borderId="58" xfId="171" applyFont="true" applyBorder="true" applyAlignment="true" applyProtection="false">
      <alignment horizontal="left" vertical="top" textRotation="0" wrapText="true" indent="0" shrinkToFit="false"/>
      <protection locked="true" hidden="false"/>
    </xf>
    <xf numFmtId="177" fontId="24" fillId="3" borderId="54" xfId="0" applyFont="true" applyBorder="true" applyAlignment="true" applyProtection="true">
      <alignment horizontal="center" vertical="center" textRotation="0" wrapText="true" indent="0" shrinkToFit="false"/>
      <protection locked="true" hidden="false"/>
    </xf>
    <xf numFmtId="177" fontId="24" fillId="3" borderId="23" xfId="0" applyFont="true" applyBorder="true" applyAlignment="true" applyProtection="true">
      <alignment horizontal="center" vertical="center" textRotation="0" wrapText="true" indent="0" shrinkToFit="false"/>
      <protection locked="true" hidden="false"/>
    </xf>
    <xf numFmtId="164" fontId="24" fillId="3" borderId="53" xfId="171" applyFont="true" applyBorder="true" applyAlignment="true" applyProtection="false">
      <alignment horizontal="center" vertical="center" textRotation="0" wrapText="true" indent="0" shrinkToFit="false"/>
      <protection locked="true" hidden="false"/>
    </xf>
    <xf numFmtId="164" fontId="24" fillId="0" borderId="19" xfId="171" applyFont="true" applyBorder="true" applyAlignment="true" applyProtection="false">
      <alignment horizontal="center" vertical="center" textRotation="0" wrapText="true" indent="0" shrinkToFit="false"/>
      <protection locked="true" hidden="false"/>
    </xf>
    <xf numFmtId="164" fontId="24" fillId="3" borderId="44" xfId="171" applyFont="true" applyBorder="true" applyAlignment="true" applyProtection="false">
      <alignment horizontal="left" vertical="center" textRotation="0" wrapText="true" indent="0" shrinkToFit="false"/>
      <protection locked="true" hidden="false"/>
    </xf>
    <xf numFmtId="177" fontId="22" fillId="3" borderId="53" xfId="0" applyFont="true" applyBorder="true" applyAlignment="true" applyProtection="true">
      <alignment horizontal="center" vertical="center" textRotation="0" wrapText="true" indent="0" shrinkToFit="false"/>
      <protection locked="true" hidden="false"/>
    </xf>
    <xf numFmtId="177" fontId="24" fillId="3" borderId="35" xfId="0" applyFont="true" applyBorder="true" applyAlignment="true" applyProtection="true">
      <alignment horizontal="center" vertical="center" textRotation="0" wrapText="true" indent="0" shrinkToFit="false"/>
      <protection locked="true" hidden="false"/>
    </xf>
    <xf numFmtId="164" fontId="24" fillId="3" borderId="7" xfId="171" applyFont="true" applyBorder="true" applyAlignment="true" applyProtection="false">
      <alignment horizontal="left" vertical="top" textRotation="0" wrapText="true" indent="0" shrinkToFit="false"/>
      <protection locked="true" hidden="false"/>
    </xf>
    <xf numFmtId="177" fontId="24" fillId="3" borderId="9" xfId="0" applyFont="true" applyBorder="true" applyAlignment="true" applyProtection="true">
      <alignment horizontal="center" vertical="center" textRotation="0" wrapText="true" indent="0" shrinkToFit="false"/>
      <protection locked="true" hidden="false"/>
    </xf>
    <xf numFmtId="164" fontId="24" fillId="3" borderId="4" xfId="171" applyFont="true" applyBorder="true" applyAlignment="true" applyProtection="false">
      <alignment horizontal="left" vertical="center" textRotation="0" wrapText="true" indent="0" shrinkToFit="false"/>
      <protection locked="true" hidden="false"/>
    </xf>
    <xf numFmtId="177" fontId="24" fillId="3" borderId="37" xfId="0" applyFont="true" applyBorder="true" applyAlignment="true" applyProtection="true">
      <alignment horizontal="center" vertical="center" textRotation="0" wrapText="true" indent="0" shrinkToFit="false"/>
      <protection locked="true" hidden="false"/>
    </xf>
    <xf numFmtId="178" fontId="27" fillId="4" borderId="42" xfId="0" applyFont="true" applyBorder="true" applyAlignment="true" applyProtection="false">
      <alignment horizontal="general" vertical="center" textRotation="0" wrapText="false" indent="0" shrinkToFit="false"/>
      <protection locked="true" hidden="false"/>
    </xf>
    <xf numFmtId="177" fontId="22" fillId="3" borderId="42" xfId="171" applyFont="true" applyBorder="true" applyAlignment="true" applyProtection="false">
      <alignment horizontal="center" vertical="center" textRotation="0" wrapText="true" indent="0" shrinkToFit="false"/>
      <protection locked="true" hidden="false"/>
    </xf>
    <xf numFmtId="177" fontId="22" fillId="3" borderId="59" xfId="171" applyFont="true" applyBorder="true" applyAlignment="true" applyProtection="false">
      <alignment horizontal="center" vertical="center" textRotation="0" wrapText="true" indent="0" shrinkToFit="false"/>
      <protection locked="true" hidden="false"/>
    </xf>
    <xf numFmtId="178" fontId="27" fillId="4" borderId="58" xfId="0" applyFont="true" applyBorder="true" applyAlignment="true" applyProtection="false">
      <alignment horizontal="center" vertical="center" textRotation="0" wrapText="false" indent="0" shrinkToFit="false"/>
      <protection locked="true" hidden="false"/>
    </xf>
    <xf numFmtId="164" fontId="24" fillId="3" borderId="14" xfId="171" applyFont="true" applyBorder="true" applyAlignment="true" applyProtection="false">
      <alignment horizontal="left" vertical="center" textRotation="0" wrapText="true" indent="0" shrinkToFit="false"/>
      <protection locked="true" hidden="false"/>
    </xf>
    <xf numFmtId="177" fontId="24" fillId="3" borderId="40" xfId="0" applyFont="true" applyBorder="true" applyAlignment="true" applyProtection="true">
      <alignment horizontal="center" vertical="center" textRotation="0" wrapText="true" indent="0" shrinkToFit="false"/>
      <protection locked="true" hidden="false"/>
    </xf>
    <xf numFmtId="164" fontId="24" fillId="3" borderId="54" xfId="171" applyFont="true" applyBorder="true" applyAlignment="true" applyProtection="false">
      <alignment horizontal="left" vertical="top" textRotation="0" wrapText="true" indent="0" shrinkToFit="false"/>
      <protection locked="true" hidden="false"/>
    </xf>
    <xf numFmtId="164" fontId="24" fillId="3" borderId="5" xfId="171" applyFont="true" applyBorder="true" applyAlignment="true" applyProtection="false">
      <alignment horizontal="center" vertical="center" textRotation="0" wrapText="true" indent="0" shrinkToFit="false"/>
      <protection locked="true" hidden="false"/>
    </xf>
    <xf numFmtId="164" fontId="24" fillId="0" borderId="33" xfId="171" applyFont="true" applyBorder="true" applyAlignment="true" applyProtection="false">
      <alignment horizontal="center" vertical="center" textRotation="0" wrapText="true" indent="0" shrinkToFit="false"/>
      <protection locked="true" hidden="false"/>
    </xf>
    <xf numFmtId="164" fontId="24" fillId="3" borderId="0" xfId="171" applyFont="true" applyBorder="false" applyAlignment="true" applyProtection="false">
      <alignment horizontal="left" vertical="center" textRotation="0" wrapText="false" indent="0" shrinkToFit="false"/>
      <protection locked="true" hidden="false"/>
    </xf>
    <xf numFmtId="164" fontId="24" fillId="0" borderId="60" xfId="171" applyFont="true" applyBorder="true" applyAlignment="true" applyProtection="false">
      <alignment horizontal="center" vertical="center" textRotation="0" wrapText="true" indent="0" shrinkToFit="false"/>
      <protection locked="true" hidden="false"/>
    </xf>
    <xf numFmtId="177" fontId="24" fillId="3" borderId="19" xfId="40" applyFont="true" applyBorder="true" applyAlignment="true" applyProtection="true">
      <alignment horizontal="center" vertical="center" textRotation="0" wrapText="true" indent="0" shrinkToFit="false"/>
      <protection locked="true" hidden="false"/>
    </xf>
    <xf numFmtId="164" fontId="24" fillId="3" borderId="21" xfId="171" applyFont="true" applyBorder="true" applyAlignment="true" applyProtection="false">
      <alignment horizontal="general" vertical="top" textRotation="0" wrapText="true" indent="0" shrinkToFit="false"/>
      <protection locked="true" hidden="false"/>
    </xf>
    <xf numFmtId="178" fontId="27" fillId="4" borderId="14" xfId="0" applyFont="true" applyBorder="true" applyAlignment="true" applyProtection="false">
      <alignment horizontal="left" vertical="center" textRotation="0" wrapText="false" indent="0" shrinkToFit="false"/>
      <protection locked="true" hidden="false"/>
    </xf>
    <xf numFmtId="164" fontId="24" fillId="3" borderId="46" xfId="0" applyFont="true" applyBorder="true" applyAlignment="true" applyProtection="false">
      <alignment horizontal="left" vertical="center" textRotation="0" wrapText="true" indent="0" shrinkToFit="false"/>
      <protection locked="true" hidden="false"/>
    </xf>
    <xf numFmtId="164" fontId="25" fillId="3" borderId="42" xfId="0" applyFont="true" applyBorder="true" applyAlignment="true" applyProtection="true">
      <alignment horizontal="center" vertical="center" textRotation="0" wrapText="true" indent="0" shrinkToFit="false"/>
      <protection locked="false" hidden="false"/>
    </xf>
    <xf numFmtId="164" fontId="25" fillId="3" borderId="59" xfId="0" applyFont="true" applyBorder="true" applyAlignment="true" applyProtection="true">
      <alignment horizontal="center" vertical="center" textRotation="0" wrapText="true" indent="0" shrinkToFit="false"/>
      <protection locked="false" hidden="false"/>
    </xf>
    <xf numFmtId="177" fontId="24" fillId="3" borderId="53" xfId="40" applyFont="true" applyBorder="true" applyAlignment="true" applyProtection="true">
      <alignment horizontal="center" vertical="center" textRotation="0" wrapText="true" indent="0" shrinkToFit="false"/>
      <protection locked="true" hidden="false"/>
    </xf>
    <xf numFmtId="164" fontId="24" fillId="3" borderId="7" xfId="171" applyFont="true" applyBorder="true" applyAlignment="true" applyProtection="false">
      <alignment horizontal="general" vertical="top" textRotation="0" wrapText="true" indent="0" shrinkToFit="fals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78" fontId="27" fillId="4" borderId="10" xfId="0" applyFont="true" applyBorder="true" applyAlignment="true" applyProtection="false">
      <alignment horizontal="left" vertical="center" textRotation="0" wrapText="false" indent="0" shrinkToFit="false"/>
      <protection locked="true" hidden="false"/>
    </xf>
    <xf numFmtId="177" fontId="24" fillId="3" borderId="34" xfId="40" applyFont="true" applyBorder="true" applyAlignment="true" applyProtection="true">
      <alignment horizontal="center" vertical="center" textRotation="0" wrapText="true" indent="0" shrinkToFit="false"/>
      <protection locked="true" hidden="false"/>
    </xf>
    <xf numFmtId="178" fontId="27" fillId="4" borderId="42" xfId="0" applyFont="true" applyBorder="true" applyAlignment="true" applyProtection="false">
      <alignment horizontal="left" vertical="center"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77" fontId="24" fillId="3" borderId="15" xfId="0" applyFont="true" applyBorder="true" applyAlignment="true" applyProtection="true">
      <alignment horizontal="center" vertical="center" textRotation="0" wrapText="true" indent="0" shrinkToFit="false"/>
      <protection locked="true" hidden="false"/>
    </xf>
    <xf numFmtId="164" fontId="22" fillId="3" borderId="7" xfId="171" applyFont="true" applyBorder="true" applyAlignment="true" applyProtection="false">
      <alignment horizontal="general" vertical="top" textRotation="0" wrapText="true" indent="0" shrinkToFit="false"/>
      <protection locked="true" hidden="false"/>
    </xf>
    <xf numFmtId="178" fontId="27" fillId="4" borderId="4" xfId="0" applyFont="true" applyBorder="true" applyAlignment="true" applyProtection="false">
      <alignment horizontal="general" vertical="center" textRotation="0" wrapText="false" indent="0" shrinkToFit="false"/>
      <protection locked="true" hidden="false"/>
    </xf>
    <xf numFmtId="177" fontId="22" fillId="3" borderId="4" xfId="171" applyFont="true" applyBorder="true" applyAlignment="true" applyProtection="false">
      <alignment horizontal="center" vertical="center" textRotation="0" wrapText="true" indent="0" shrinkToFit="false"/>
      <protection locked="true" hidden="false"/>
    </xf>
    <xf numFmtId="177" fontId="22" fillId="3" borderId="16" xfId="171"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bottom" textRotation="0" wrapText="false" indent="0" shrinkToFit="false"/>
      <protection locked="true" hidden="false"/>
    </xf>
    <xf numFmtId="164" fontId="22" fillId="3" borderId="8" xfId="171" applyFont="true" applyBorder="true" applyAlignment="true" applyProtection="false">
      <alignment horizontal="general" vertical="top" textRotation="0" wrapText="true" indent="0" shrinkToFit="false"/>
      <protection locked="true" hidden="false"/>
    </xf>
    <xf numFmtId="164" fontId="24" fillId="3" borderId="34" xfId="0" applyFont="true" applyBorder="true" applyAlignment="true" applyProtection="false">
      <alignment horizontal="left"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77" fontId="24" fillId="3" borderId="34" xfId="0" applyFont="true" applyBorder="true" applyAlignment="true" applyProtection="true">
      <alignment horizontal="center" vertical="center" textRotation="0" wrapText="true" indent="0" shrinkToFit="false"/>
      <protection locked="true" hidden="false"/>
    </xf>
    <xf numFmtId="177" fontId="24" fillId="3" borderId="61" xfId="0" applyFont="true" applyBorder="true" applyAlignment="true" applyProtection="true">
      <alignment horizontal="center" vertical="center" textRotation="0" wrapText="tru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24" fillId="3" borderId="7" xfId="171"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false" applyProtection="false">
      <alignment horizontal="general" vertical="bottom" textRotation="0" wrapText="false" indent="0" shrinkToFit="false"/>
      <protection locked="true" hidden="false"/>
    </xf>
    <xf numFmtId="164" fontId="24" fillId="3" borderId="61" xfId="0" applyFont="true" applyBorder="true" applyAlignment="true" applyProtection="false">
      <alignment horizontal="left" vertical="center" textRotation="0" wrapText="true" indent="0" shrinkToFit="false"/>
      <protection locked="true" hidden="false"/>
    </xf>
    <xf numFmtId="164" fontId="24" fillId="3" borderId="8" xfId="171" applyFont="true" applyBorder="true" applyAlignment="true" applyProtection="false">
      <alignment horizontal="left" vertical="center" textRotation="0" wrapText="true" indent="0" shrinkToFit="false"/>
      <protection locked="true" hidden="false"/>
    </xf>
    <xf numFmtId="164" fontId="25" fillId="9" borderId="13" xfId="171" applyFont="true" applyBorder="true" applyAlignment="true" applyProtection="false">
      <alignment horizontal="center" vertical="center" textRotation="0" wrapText="true" indent="0" shrinkToFit="false"/>
      <protection locked="true" hidden="false"/>
    </xf>
    <xf numFmtId="178" fontId="25" fillId="9" borderId="42" xfId="171" applyFont="true" applyBorder="true" applyAlignment="true" applyProtection="false">
      <alignment horizontal="center" vertical="center" textRotation="0" wrapText="true" indent="0" shrinkToFit="false"/>
      <protection locked="true" hidden="false"/>
    </xf>
    <xf numFmtId="164" fontId="25" fillId="9" borderId="43" xfId="171"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77" fontId="35" fillId="3" borderId="0" xfId="0" applyFont="true" applyBorder="true" applyAlignment="true" applyProtection="false">
      <alignment horizontal="center" vertical="center" textRotation="0" wrapText="true" indent="0" shrinkToFit="false"/>
      <protection locked="true" hidden="false"/>
    </xf>
    <xf numFmtId="177" fontId="35" fillId="3" borderId="0" xfId="171" applyFont="true" applyBorder="true" applyAlignment="true" applyProtection="false">
      <alignment horizontal="center" vertical="center" textRotation="0" wrapText="false" indent="0" shrinkToFit="false"/>
      <protection locked="true" hidden="false"/>
    </xf>
    <xf numFmtId="177" fontId="25" fillId="3" borderId="0" xfId="171" applyFont="true" applyBorder="true" applyAlignment="true" applyProtection="false">
      <alignment horizontal="center" vertical="center" textRotation="0" wrapText="false" indent="0" shrinkToFit="false"/>
      <protection locked="true" hidden="false"/>
    </xf>
    <xf numFmtId="177" fontId="24" fillId="3" borderId="0" xfId="171" applyFont="true" applyBorder="false" applyAlignment="true" applyProtection="false">
      <alignment horizontal="general" vertical="center" textRotation="0" wrapText="false" indent="0" shrinkToFit="false"/>
      <protection locked="true" hidden="false"/>
    </xf>
    <xf numFmtId="177" fontId="24" fillId="3" borderId="0" xfId="171" applyFont="true" applyBorder="false" applyAlignment="true" applyProtection="false">
      <alignment horizontal="center" vertical="center" textRotation="0" wrapText="false" indent="0" shrinkToFit="false"/>
      <protection locked="true" hidden="false"/>
    </xf>
    <xf numFmtId="177" fontId="36" fillId="0" borderId="0" xfId="171" applyFont="true" applyBorder="false" applyAlignment="true" applyProtection="false">
      <alignment horizontal="center" vertical="center" textRotation="0" wrapText="false" indent="0" shrinkToFit="false"/>
      <protection locked="true" hidden="false"/>
    </xf>
    <xf numFmtId="181" fontId="37" fillId="0" borderId="0" xfId="171" applyFont="true" applyBorder="false" applyAlignment="true" applyProtection="false">
      <alignment horizontal="general" vertical="center" textRotation="0" wrapText="false" indent="0" shrinkToFit="false"/>
      <protection locked="true" hidden="false"/>
    </xf>
    <xf numFmtId="177" fontId="37" fillId="0" borderId="0" xfId="171" applyFont="true" applyBorder="false" applyAlignment="true" applyProtection="false">
      <alignment horizontal="center" vertical="center" textRotation="0" wrapText="false" indent="0" shrinkToFit="false"/>
      <protection locked="true" hidden="false"/>
    </xf>
    <xf numFmtId="181" fontId="37" fillId="0" borderId="0" xfId="171" applyFont="true" applyBorder="false" applyAlignment="true" applyProtection="false">
      <alignment horizontal="center" vertical="center" textRotation="0" wrapText="false" indent="0" shrinkToFit="false"/>
      <protection locked="true" hidden="false"/>
    </xf>
    <xf numFmtId="181" fontId="24" fillId="3" borderId="0" xfId="171" applyFont="true" applyBorder="false" applyAlignment="true" applyProtection="false">
      <alignment horizontal="general" vertical="center" textRotation="0" wrapText="false" indent="0" shrinkToFit="false"/>
      <protection locked="true" hidden="false"/>
    </xf>
    <xf numFmtId="177" fontId="22" fillId="11" borderId="0" xfId="171" applyFont="true" applyBorder="false" applyAlignment="true" applyProtection="false">
      <alignment horizontal="center" vertical="center" textRotation="0" wrapText="false" indent="0" shrinkToFit="false"/>
      <protection locked="true" hidden="false"/>
    </xf>
    <xf numFmtId="181" fontId="22" fillId="11" borderId="0" xfId="171" applyFont="true" applyBorder="false" applyAlignment="true" applyProtection="false">
      <alignment horizontal="center" vertical="center" textRotation="0" wrapText="false" indent="0" shrinkToFit="false"/>
      <protection locked="true" hidden="false"/>
    </xf>
    <xf numFmtId="177" fontId="37" fillId="3" borderId="0" xfId="171" applyFont="true" applyBorder="false" applyAlignment="true" applyProtection="false">
      <alignment horizontal="center" vertical="center" textRotation="0" wrapText="false" indent="0" shrinkToFit="false"/>
      <protection locked="true" hidden="false"/>
    </xf>
    <xf numFmtId="177" fontId="22" fillId="3" borderId="0" xfId="171" applyFont="true" applyBorder="false" applyAlignment="true" applyProtection="false">
      <alignment horizontal="center" vertical="center" textRotation="0" wrapText="false" indent="0" shrinkToFit="false"/>
      <protection locked="true" hidden="false"/>
    </xf>
    <xf numFmtId="181" fontId="22" fillId="3" borderId="0" xfId="171" applyFont="true" applyBorder="false" applyAlignment="true" applyProtection="false">
      <alignment horizontal="center" vertical="center" textRotation="0" wrapText="false" indent="0" shrinkToFit="false"/>
      <protection locked="true" hidden="false"/>
    </xf>
    <xf numFmtId="181" fontId="37" fillId="3" borderId="0" xfId="171" applyFont="true" applyBorder="false" applyAlignment="true" applyProtection="false">
      <alignment horizontal="general" vertical="center" textRotation="0" wrapText="false" indent="0" shrinkToFit="false"/>
      <protection locked="true" hidden="false"/>
    </xf>
    <xf numFmtId="181" fontId="37" fillId="3" borderId="0" xfId="171" applyFont="true" applyBorder="false" applyAlignment="true" applyProtection="false">
      <alignment horizontal="center" vertical="center" textRotation="0" wrapText="false" indent="0" shrinkToFit="false"/>
      <protection locked="true" hidden="false"/>
    </xf>
    <xf numFmtId="181" fontId="22" fillId="11" borderId="0" xfId="171" applyFont="true" applyBorder="false" applyAlignment="true" applyProtection="false">
      <alignment horizontal="general" vertical="center" textRotation="0" wrapText="false" indent="0" shrinkToFit="false"/>
      <protection locked="true" hidden="false"/>
    </xf>
    <xf numFmtId="181" fontId="22" fillId="3" borderId="0" xfId="171" applyFont="true" applyBorder="false" applyAlignment="true" applyProtection="false">
      <alignment horizontal="general" vertical="center" textRotation="0" wrapText="false" indent="0" shrinkToFit="false"/>
      <protection locked="true" hidden="false"/>
    </xf>
    <xf numFmtId="177" fontId="22" fillId="11" borderId="0" xfId="19" applyFont="true" applyBorder="true" applyAlignment="true" applyProtection="true">
      <alignment horizontal="general" vertical="center" textRotation="0" wrapText="false" indent="0" shrinkToFit="false"/>
      <protection locked="true" hidden="false"/>
    </xf>
    <xf numFmtId="177" fontId="22" fillId="3" borderId="0" xfId="19" applyFont="true" applyBorder="true" applyAlignment="true" applyProtection="true">
      <alignment horizontal="general" vertical="center" textRotation="0" wrapText="false" indent="0" shrinkToFit="false"/>
      <protection locked="true" hidden="false"/>
    </xf>
    <xf numFmtId="176" fontId="22" fillId="11" borderId="0" xfId="19" applyFont="true" applyBorder="true" applyAlignment="true" applyProtection="true">
      <alignment horizontal="general" vertical="center" textRotation="0" wrapText="false" indent="0" shrinkToFit="false"/>
      <protection locked="true" hidden="false"/>
    </xf>
    <xf numFmtId="176" fontId="22" fillId="3" borderId="0" xfId="19" applyFont="true" applyBorder="true" applyAlignment="true" applyProtection="true">
      <alignment horizontal="general" vertical="center" textRotation="0" wrapText="false" indent="0" shrinkToFit="false"/>
      <protection locked="true" hidden="false"/>
    </xf>
    <xf numFmtId="178" fontId="22" fillId="11" borderId="0" xfId="19" applyFont="true" applyBorder="true" applyAlignment="true" applyProtection="true">
      <alignment horizontal="general" vertical="center" textRotation="0" wrapText="false" indent="0" shrinkToFit="false"/>
      <protection locked="true" hidden="false"/>
    </xf>
    <xf numFmtId="178" fontId="22" fillId="3" borderId="0" xfId="19" applyFont="true" applyBorder="true" applyAlignment="true" applyProtection="true">
      <alignment horizontal="general" vertical="center" textRotation="0" wrapText="false" indent="0" shrinkToFit="false"/>
      <protection locked="true" hidden="false"/>
    </xf>
    <xf numFmtId="181" fontId="24" fillId="3" borderId="0" xfId="171" applyFont="true" applyBorder="false" applyAlignment="true" applyProtection="false">
      <alignment horizontal="center" vertical="center" textRotation="0" wrapText="false" indent="0" shrinkToFit="false"/>
      <protection locked="true" hidden="false"/>
    </xf>
    <xf numFmtId="164" fontId="4" fillId="0" borderId="0" xfId="176" applyFont="true" applyBorder="false" applyAlignment="false" applyProtection="false">
      <alignment horizontal="general" vertical="bottom" textRotation="0" wrapText="false" indent="0" shrinkToFit="false"/>
      <protection locked="true" hidden="false"/>
    </xf>
    <xf numFmtId="164" fontId="4" fillId="0" borderId="0" xfId="176" applyFont="true" applyBorder="false" applyAlignment="true" applyProtection="false">
      <alignment horizontal="center" vertical="center" textRotation="0" wrapText="false" indent="0" shrinkToFit="false"/>
      <protection locked="true" hidden="false"/>
    </xf>
    <xf numFmtId="164" fontId="4" fillId="0" borderId="0" xfId="176" applyFont="true" applyBorder="false" applyAlignment="true" applyProtection="false">
      <alignment horizontal="general" vertical="bottom" textRotation="0" wrapText="false" indent="0" shrinkToFit="false"/>
      <protection locked="true" hidden="false"/>
    </xf>
    <xf numFmtId="164" fontId="4" fillId="0" borderId="0" xfId="176" applyFont="true" applyBorder="true" applyAlignment="true" applyProtection="false">
      <alignment horizontal="general" vertical="center" textRotation="0" wrapText="true" indent="0" shrinkToFit="false"/>
      <protection locked="true" hidden="false"/>
    </xf>
    <xf numFmtId="164" fontId="4" fillId="0" borderId="0" xfId="176" applyFont="true" applyBorder="true" applyAlignment="true" applyProtection="false">
      <alignment horizontal="general" vertical="bottom" textRotation="0" wrapText="true" indent="0" shrinkToFit="false"/>
      <protection locked="true" hidden="false"/>
    </xf>
    <xf numFmtId="164" fontId="4" fillId="0" borderId="0" xfId="176" applyFont="true" applyBorder="true" applyAlignment="false" applyProtection="false">
      <alignment horizontal="general" vertical="bottom" textRotation="0" wrapText="false" indent="0" shrinkToFit="false"/>
      <protection locked="true" hidden="false"/>
    </xf>
    <xf numFmtId="164" fontId="4" fillId="0" borderId="1" xfId="176" applyFont="true" applyBorder="true" applyAlignment="true" applyProtection="false">
      <alignment horizontal="center" vertical="bottom" textRotation="0" wrapText="false" indent="0" shrinkToFit="false"/>
      <protection locked="true" hidden="false"/>
    </xf>
    <xf numFmtId="164" fontId="38" fillId="4" borderId="2" xfId="176" applyFont="true" applyBorder="true" applyAlignment="true" applyProtection="false">
      <alignment horizontal="center" vertical="center" textRotation="0" wrapText="true" indent="0" shrinkToFit="false"/>
      <protection locked="true" hidden="false"/>
    </xf>
    <xf numFmtId="164" fontId="4" fillId="3" borderId="0" xfId="176" applyFont="true" applyBorder="true" applyAlignment="true" applyProtection="false">
      <alignment horizontal="general" vertical="center" textRotation="0" wrapText="true" indent="0" shrinkToFit="false"/>
      <protection locked="true" hidden="false"/>
    </xf>
    <xf numFmtId="164" fontId="4" fillId="3" borderId="0" xfId="176" applyFont="true" applyBorder="true" applyAlignment="true" applyProtection="false">
      <alignment horizontal="general" vertical="bottom" textRotation="0" wrapText="true" indent="0" shrinkToFit="false"/>
      <protection locked="true" hidden="false"/>
    </xf>
    <xf numFmtId="164" fontId="4" fillId="3" borderId="0" xfId="176" applyFont="true" applyBorder="true" applyAlignment="false" applyProtection="false">
      <alignment horizontal="general" vertical="bottom" textRotation="0" wrapText="false" indent="0" shrinkToFit="false"/>
      <protection locked="true" hidden="false"/>
    </xf>
    <xf numFmtId="164" fontId="38" fillId="4" borderId="3" xfId="176" applyFont="true" applyBorder="true" applyAlignment="true" applyProtection="false">
      <alignment horizontal="center" vertical="center" textRotation="0" wrapText="true" indent="0" shrinkToFit="false"/>
      <protection locked="true" hidden="false"/>
    </xf>
    <xf numFmtId="164" fontId="23" fillId="4" borderId="4" xfId="176" applyFont="true" applyBorder="true" applyAlignment="true" applyProtection="false">
      <alignment horizontal="center" vertical="center" textRotation="0" wrapText="true" indent="0" shrinkToFit="false"/>
      <protection locked="true" hidden="false"/>
    </xf>
    <xf numFmtId="164" fontId="23" fillId="4" borderId="3" xfId="176" applyFont="true" applyBorder="true" applyAlignment="true" applyProtection="false">
      <alignment horizontal="center" vertical="center" textRotation="0" wrapText="true" indent="0" shrinkToFit="false"/>
      <protection locked="true" hidden="false"/>
    </xf>
    <xf numFmtId="164" fontId="23" fillId="4" borderId="29" xfId="176" applyFont="true" applyBorder="true" applyAlignment="true" applyProtection="false">
      <alignment horizontal="center" vertical="center" textRotation="0" wrapText="true" indent="0" shrinkToFit="false"/>
      <protection locked="true" hidden="false"/>
    </xf>
    <xf numFmtId="189" fontId="23" fillId="4" borderId="20" xfId="176" applyFont="true" applyBorder="true" applyAlignment="true" applyProtection="false">
      <alignment horizontal="center" vertical="center" textRotation="0" wrapText="true" indent="0" shrinkToFit="false"/>
      <protection locked="true" hidden="false"/>
    </xf>
    <xf numFmtId="164" fontId="39" fillId="4" borderId="53" xfId="176" applyFont="true" applyBorder="true" applyAlignment="true" applyProtection="false">
      <alignment horizontal="center" vertical="center" textRotation="0" wrapText="true" indent="0" shrinkToFit="false"/>
      <protection locked="true" hidden="false"/>
    </xf>
    <xf numFmtId="164" fontId="39" fillId="4" borderId="63" xfId="176" applyFont="true" applyBorder="true" applyAlignment="true" applyProtection="false">
      <alignment horizontal="center" vertical="center" textRotation="0" wrapText="true" indent="0" shrinkToFit="false"/>
      <protection locked="true" hidden="false"/>
    </xf>
    <xf numFmtId="164" fontId="39" fillId="4" borderId="32" xfId="176" applyFont="true" applyBorder="true" applyAlignment="true" applyProtection="false">
      <alignment horizontal="center" vertical="center" textRotation="0" wrapText="true" indent="0" shrinkToFit="false"/>
      <protection locked="true" hidden="false"/>
    </xf>
    <xf numFmtId="164" fontId="39" fillId="4" borderId="24" xfId="176" applyFont="true" applyBorder="true" applyAlignment="true" applyProtection="false">
      <alignment horizontal="center" vertical="center" textRotation="0" wrapText="true" indent="0" shrinkToFit="false"/>
      <protection locked="true" hidden="false"/>
    </xf>
    <xf numFmtId="164" fontId="39" fillId="4" borderId="10" xfId="176" applyFont="true" applyBorder="true" applyAlignment="true" applyProtection="false">
      <alignment horizontal="center" vertical="center" textRotation="0" wrapText="true" indent="0" shrinkToFit="false"/>
      <protection locked="true" hidden="false"/>
    </xf>
    <xf numFmtId="164" fontId="39" fillId="4" borderId="25" xfId="176" applyFont="true" applyBorder="true" applyAlignment="true" applyProtection="false">
      <alignment horizontal="center" vertical="center" textRotation="0" wrapText="true" indent="0" shrinkToFit="false"/>
      <protection locked="true" hidden="false"/>
    </xf>
    <xf numFmtId="164" fontId="39" fillId="4" borderId="2" xfId="176" applyFont="true" applyBorder="true" applyAlignment="true" applyProtection="false">
      <alignment horizontal="center" vertical="center" textRotation="0" wrapText="true" indent="0" shrinkToFit="false"/>
      <protection locked="true" hidden="false"/>
    </xf>
    <xf numFmtId="164" fontId="10" fillId="3" borderId="0" xfId="176" applyFont="true" applyBorder="true" applyAlignment="true" applyProtection="false">
      <alignment horizontal="general" vertical="center" textRotation="0" wrapText="true" indent="0" shrinkToFit="false"/>
      <protection locked="true" hidden="false"/>
    </xf>
    <xf numFmtId="164" fontId="10" fillId="3" borderId="0" xfId="176" applyFont="true" applyBorder="true" applyAlignment="true" applyProtection="false">
      <alignment horizontal="general" vertical="bottom" textRotation="0" wrapText="true" indent="0" shrinkToFit="false"/>
      <protection locked="true" hidden="false"/>
    </xf>
    <xf numFmtId="164" fontId="10" fillId="3" borderId="0" xfId="176" applyFont="true" applyBorder="true" applyAlignment="false" applyProtection="false">
      <alignment horizontal="general" vertical="bottom" textRotation="0" wrapText="false" indent="0" shrinkToFit="false"/>
      <protection locked="true" hidden="false"/>
    </xf>
    <xf numFmtId="164" fontId="10" fillId="0" borderId="0" xfId="176" applyFont="true" applyBorder="true" applyAlignment="false" applyProtection="false">
      <alignment horizontal="general" vertical="bottom" textRotation="0" wrapText="false" indent="0" shrinkToFit="false"/>
      <protection locked="true" hidden="false"/>
    </xf>
    <xf numFmtId="164" fontId="10" fillId="0" borderId="0" xfId="176" applyFont="true" applyBorder="false" applyAlignment="false" applyProtection="false">
      <alignment horizontal="general" vertical="bottom" textRotation="0" wrapText="false" indent="0" shrinkToFit="false"/>
      <protection locked="true" hidden="false"/>
    </xf>
    <xf numFmtId="164" fontId="39" fillId="4" borderId="29" xfId="176" applyFont="true" applyBorder="true" applyAlignment="true" applyProtection="false">
      <alignment horizontal="center" vertical="center" textRotation="0" wrapText="true" indent="0" shrinkToFit="false"/>
      <protection locked="true" hidden="false"/>
    </xf>
    <xf numFmtId="164" fontId="39" fillId="4" borderId="49" xfId="176" applyFont="true" applyBorder="true" applyAlignment="true" applyProtection="false">
      <alignment horizontal="center" vertical="center" textRotation="0" wrapText="true" indent="0" shrinkToFit="false"/>
      <protection locked="true" hidden="false"/>
    </xf>
    <xf numFmtId="164" fontId="39" fillId="4" borderId="62" xfId="176" applyFont="true" applyBorder="true" applyAlignment="true" applyProtection="false">
      <alignment horizontal="center" vertical="center" textRotation="0" wrapText="true" indent="0" shrinkToFit="false"/>
      <protection locked="true" hidden="false"/>
    </xf>
    <xf numFmtId="164" fontId="39" fillId="4" borderId="48" xfId="176" applyFont="true" applyBorder="true" applyAlignment="true" applyProtection="false">
      <alignment horizontal="center" vertical="center" textRotation="0" wrapText="true" indent="0" shrinkToFit="false"/>
      <protection locked="true" hidden="false"/>
    </xf>
    <xf numFmtId="164" fontId="39" fillId="4" borderId="14" xfId="176" applyFont="true" applyBorder="true" applyAlignment="true" applyProtection="false">
      <alignment horizontal="center" vertical="center" textRotation="0" wrapText="true" indent="0" shrinkToFit="false"/>
      <protection locked="true" hidden="false"/>
    </xf>
    <xf numFmtId="164" fontId="39" fillId="4" borderId="6" xfId="176" applyFont="true" applyBorder="true" applyAlignment="true" applyProtection="false">
      <alignment horizontal="center" vertical="center" textRotation="0" wrapText="true" indent="0" shrinkToFit="false"/>
      <protection locked="true" hidden="false"/>
    </xf>
    <xf numFmtId="164" fontId="29" fillId="3" borderId="0" xfId="179" applyFont="true" applyBorder="true" applyAlignment="true" applyProtection="false">
      <alignment horizontal="general" vertical="center" textRotation="0" wrapText="true" indent="0" shrinkToFit="false"/>
      <protection locked="true" hidden="false"/>
    </xf>
    <xf numFmtId="164" fontId="40" fillId="0" borderId="63" xfId="176" applyFont="true" applyBorder="true" applyAlignment="true" applyProtection="false">
      <alignment horizontal="center" vertical="center" textRotation="0" wrapText="true" indent="0" shrinkToFit="false"/>
      <protection locked="true" hidden="false"/>
    </xf>
    <xf numFmtId="164" fontId="40" fillId="3" borderId="32" xfId="176" applyFont="true" applyBorder="true" applyAlignment="true" applyProtection="false">
      <alignment horizontal="center" vertical="center" textRotation="0" wrapText="true" indent="0" shrinkToFit="false"/>
      <protection locked="true" hidden="false"/>
    </xf>
    <xf numFmtId="164" fontId="40" fillId="4" borderId="34" xfId="176" applyFont="true" applyBorder="true" applyAlignment="true" applyProtection="false">
      <alignment horizontal="left" vertical="center" textRotation="0" wrapText="true" indent="0" shrinkToFit="false"/>
      <protection locked="true" hidden="false"/>
    </xf>
    <xf numFmtId="187" fontId="22" fillId="3" borderId="10" xfId="176" applyFont="true" applyBorder="true" applyAlignment="true" applyProtection="false">
      <alignment horizontal="center" vertical="center" textRotation="0" wrapText="true" indent="0" shrinkToFit="false"/>
      <protection locked="true" hidden="false"/>
    </xf>
    <xf numFmtId="187" fontId="22" fillId="0" borderId="10" xfId="176" applyFont="true" applyBorder="true" applyAlignment="true" applyProtection="false">
      <alignment horizontal="center" vertical="center" textRotation="0" wrapText="true" indent="0" shrinkToFit="false"/>
      <protection locked="true" hidden="false"/>
    </xf>
    <xf numFmtId="176" fontId="22" fillId="3" borderId="10" xfId="180" applyFont="true" applyBorder="true" applyAlignment="true" applyProtection="true">
      <alignment horizontal="center" vertical="center" textRotation="0" wrapText="true" indent="0" shrinkToFit="false"/>
      <protection locked="true" hidden="false"/>
    </xf>
    <xf numFmtId="178" fontId="24" fillId="3" borderId="2" xfId="180" applyFont="true" applyBorder="true" applyAlignment="true" applyProtection="true">
      <alignment horizontal="center" vertical="center" textRotation="0" wrapText="true" indent="0" shrinkToFit="false"/>
      <protection locked="true" hidden="false"/>
    </xf>
    <xf numFmtId="187" fontId="40" fillId="0" borderId="35" xfId="176" applyFont="true" applyBorder="true" applyAlignment="true" applyProtection="false">
      <alignment horizontal="center" vertical="center" textRotation="0" wrapText="true" indent="0" shrinkToFit="false"/>
      <protection locked="true" hidden="false"/>
    </xf>
    <xf numFmtId="187" fontId="40" fillId="0" borderId="10" xfId="176" applyFont="true" applyBorder="true" applyAlignment="true" applyProtection="false">
      <alignment horizontal="center" vertical="center" textRotation="0" wrapText="true" indent="0" shrinkToFit="false"/>
      <protection locked="true" hidden="false"/>
    </xf>
    <xf numFmtId="164" fontId="40" fillId="3" borderId="24" xfId="0" applyFont="true" applyBorder="true" applyAlignment="true" applyProtection="false">
      <alignment horizontal="center" vertical="center" textRotation="0" wrapText="true" indent="0" shrinkToFit="false"/>
      <protection locked="true" hidden="false"/>
    </xf>
    <xf numFmtId="188" fontId="40" fillId="3" borderId="24" xfId="0" applyFont="true" applyBorder="true" applyAlignment="true" applyProtection="false">
      <alignment horizontal="center" vertical="center" textRotation="0" wrapText="true" indent="0" shrinkToFit="false"/>
      <protection locked="true" hidden="false"/>
    </xf>
    <xf numFmtId="180" fontId="40" fillId="3" borderId="24" xfId="23" applyFont="true" applyBorder="true" applyAlignment="true" applyProtection="true">
      <alignment horizontal="general" vertical="center" textRotation="0" wrapText="true" indent="0" shrinkToFit="false"/>
      <protection locked="true" hidden="false"/>
    </xf>
    <xf numFmtId="180" fontId="40" fillId="3" borderId="24" xfId="23" applyFont="true" applyBorder="true" applyAlignment="true" applyProtection="true">
      <alignment horizontal="center" vertical="center" textRotation="0" wrapText="true" indent="0" shrinkToFit="false"/>
      <protection locked="true" hidden="false"/>
    </xf>
    <xf numFmtId="187" fontId="40" fillId="3" borderId="28" xfId="23" applyFont="true" applyBorder="true" applyAlignment="true" applyProtection="true">
      <alignment horizontal="center" vertical="center" textRotation="0" wrapText="true" indent="0" shrinkToFit="false"/>
      <protection locked="true" hidden="false"/>
    </xf>
    <xf numFmtId="164" fontId="16" fillId="3" borderId="0" xfId="176" applyFont="true" applyBorder="true" applyAlignment="true" applyProtection="false">
      <alignment horizontal="general" vertical="center" textRotation="0" wrapText="true" indent="0" shrinkToFit="false"/>
      <protection locked="true" hidden="false"/>
    </xf>
    <xf numFmtId="190" fontId="40" fillId="4" borderId="37" xfId="176" applyFont="true" applyBorder="true" applyAlignment="true" applyProtection="false">
      <alignment horizontal="left" vertical="center" textRotation="0" wrapText="true" indent="0" shrinkToFit="false"/>
      <protection locked="true" hidden="false"/>
    </xf>
    <xf numFmtId="182" fontId="22" fillId="3" borderId="4" xfId="40" applyFont="true" applyBorder="true" applyAlignment="true" applyProtection="true">
      <alignment horizontal="center" vertical="center" textRotation="0" wrapText="true" indent="0" shrinkToFit="false"/>
      <protection locked="true" hidden="false"/>
    </xf>
    <xf numFmtId="182" fontId="22" fillId="0" borderId="4" xfId="40" applyFont="true" applyBorder="true" applyAlignment="true" applyProtection="true">
      <alignment horizontal="center" vertical="center" textRotation="0" wrapText="true" indent="0" shrinkToFit="false"/>
      <protection locked="true" hidden="false"/>
    </xf>
    <xf numFmtId="183" fontId="22" fillId="3" borderId="4" xfId="40" applyFont="true" applyBorder="true" applyAlignment="true" applyProtection="true">
      <alignment horizontal="center" vertical="center" textRotation="0" wrapText="false" indent="0" shrinkToFit="false"/>
      <protection locked="true" hidden="false"/>
    </xf>
    <xf numFmtId="182" fontId="24" fillId="3" borderId="3" xfId="40" applyFont="true" applyBorder="true" applyAlignment="true" applyProtection="true">
      <alignment horizontal="center" vertical="center" textRotation="0" wrapText="true" indent="0" shrinkToFit="false"/>
      <protection locked="true" hidden="false"/>
    </xf>
    <xf numFmtId="182" fontId="22" fillId="0" borderId="15" xfId="40" applyFont="true" applyBorder="true" applyAlignment="true" applyProtection="true">
      <alignment horizontal="center" vertical="center" textRotation="0" wrapText="true" indent="0" shrinkToFit="false"/>
      <protection locked="true" hidden="false"/>
    </xf>
    <xf numFmtId="185" fontId="22" fillId="3" borderId="4" xfId="0" applyFont="true" applyBorder="true" applyAlignment="true" applyProtection="false">
      <alignment horizontal="center" vertical="center" textRotation="0" wrapText="false" indent="0" shrinkToFit="false"/>
      <protection locked="true" hidden="false"/>
    </xf>
    <xf numFmtId="185" fontId="22" fillId="0"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87" fontId="22" fillId="3" borderId="4" xfId="176" applyFont="true" applyBorder="true" applyAlignment="true" applyProtection="false">
      <alignment horizontal="center" vertical="center" textRotation="0" wrapText="true" indent="0" shrinkToFit="false"/>
      <protection locked="true" hidden="false"/>
    </xf>
    <xf numFmtId="176" fontId="22" fillId="3" borderId="4" xfId="180" applyFont="true" applyBorder="true" applyAlignment="true" applyProtection="true">
      <alignment horizontal="center" vertical="center" textRotation="0" wrapText="true" indent="0" shrinkToFit="false"/>
      <protection locked="true" hidden="false"/>
    </xf>
    <xf numFmtId="187" fontId="24" fillId="3" borderId="3" xfId="176" applyFont="true" applyBorder="true" applyAlignment="true" applyProtection="false">
      <alignment horizontal="center" vertical="center" textRotation="0" wrapText="true" indent="0" shrinkToFit="false"/>
      <protection locked="true" hidden="false"/>
    </xf>
    <xf numFmtId="187" fontId="40" fillId="0" borderId="15" xfId="176" applyFont="true" applyBorder="true" applyAlignment="true" applyProtection="false">
      <alignment horizontal="center" vertical="center" textRotation="0" wrapText="true" indent="0" shrinkToFit="false"/>
      <protection locked="true" hidden="false"/>
    </xf>
    <xf numFmtId="187" fontId="40" fillId="0" borderId="4" xfId="176" applyFont="true" applyBorder="true" applyAlignment="true" applyProtection="false">
      <alignment horizontal="center" vertical="center" textRotation="0" wrapText="true" indent="0" shrinkToFit="false"/>
      <protection locked="true" hidden="false"/>
    </xf>
    <xf numFmtId="190" fontId="40" fillId="4" borderId="13" xfId="176" applyFont="true" applyBorder="true" applyAlignment="true" applyProtection="false">
      <alignment horizontal="left" vertical="center" textRotation="0" wrapText="true" indent="0" shrinkToFit="false"/>
      <protection locked="true" hidden="false"/>
    </xf>
    <xf numFmtId="182" fontId="22" fillId="3" borderId="14" xfId="40" applyFont="true" applyBorder="true" applyAlignment="true" applyProtection="true">
      <alignment horizontal="center" vertical="center" textRotation="0" wrapText="true" indent="0" shrinkToFit="false"/>
      <protection locked="true" hidden="false"/>
    </xf>
    <xf numFmtId="182" fontId="22" fillId="0" borderId="14" xfId="40" applyFont="true" applyBorder="true" applyAlignment="true" applyProtection="true">
      <alignment horizontal="center" vertical="center" textRotation="0" wrapText="true" indent="0" shrinkToFit="false"/>
      <protection locked="true" hidden="false"/>
    </xf>
    <xf numFmtId="183" fontId="22" fillId="3" borderId="14" xfId="176" applyFont="true" applyBorder="true" applyAlignment="true" applyProtection="false">
      <alignment horizontal="center" vertical="center" textRotation="0" wrapText="true" indent="0" shrinkToFit="false"/>
      <protection locked="true" hidden="false"/>
    </xf>
    <xf numFmtId="182" fontId="22" fillId="3" borderId="14" xfId="176" applyFont="true" applyBorder="true" applyAlignment="true" applyProtection="false">
      <alignment horizontal="center" vertical="center" textRotation="0" wrapText="true" indent="0" shrinkToFit="false"/>
      <protection locked="true" hidden="false"/>
    </xf>
    <xf numFmtId="190" fontId="24" fillId="3" borderId="39" xfId="176" applyFont="true" applyBorder="true" applyAlignment="true" applyProtection="false">
      <alignment horizontal="center" vertical="center" textRotation="0" wrapText="true" indent="0" shrinkToFit="false"/>
      <protection locked="true" hidden="false"/>
    </xf>
    <xf numFmtId="190" fontId="40" fillId="0" borderId="64" xfId="176" applyFont="true" applyBorder="true" applyAlignment="true" applyProtection="false">
      <alignment horizontal="center" vertical="center" textRotation="0" wrapText="true" indent="0" shrinkToFit="false"/>
      <protection locked="true" hidden="false"/>
    </xf>
    <xf numFmtId="190" fontId="40" fillId="0" borderId="29" xfId="176" applyFont="true" applyBorder="true" applyAlignment="true" applyProtection="false">
      <alignment horizontal="center" vertical="center" textRotation="0" wrapText="true" indent="0" shrinkToFit="false"/>
      <protection locked="true" hidden="false"/>
    </xf>
    <xf numFmtId="164" fontId="40" fillId="12" borderId="32" xfId="176" applyFont="true" applyBorder="true" applyAlignment="true" applyProtection="false">
      <alignment horizontal="center" vertical="center" textRotation="0" wrapText="true" indent="0" shrinkToFit="false"/>
      <protection locked="true" hidden="false"/>
    </xf>
    <xf numFmtId="187" fontId="24" fillId="3" borderId="2" xfId="176" applyFont="true" applyBorder="true" applyAlignment="true" applyProtection="false">
      <alignment horizontal="center" vertical="center" textRotation="0" wrapText="true" indent="0" shrinkToFit="false"/>
      <protection locked="true" hidden="false"/>
    </xf>
    <xf numFmtId="187" fontId="40" fillId="3" borderId="35" xfId="176" applyFont="true" applyBorder="true" applyAlignment="true" applyProtection="false">
      <alignment horizontal="center" vertical="center" textRotation="0" wrapText="true" indent="0" shrinkToFit="false"/>
      <protection locked="true" hidden="false"/>
    </xf>
    <xf numFmtId="187" fontId="40" fillId="3" borderId="10" xfId="176" applyFont="true" applyBorder="true" applyAlignment="true" applyProtection="false">
      <alignment horizontal="center" vertical="center" textRotation="0" wrapText="true" indent="0" shrinkToFit="false"/>
      <protection locked="true" hidden="false"/>
    </xf>
    <xf numFmtId="164" fontId="4" fillId="3" borderId="0" xfId="176" applyFont="true" applyBorder="false" applyAlignment="false" applyProtection="false">
      <alignment horizontal="general" vertical="bottom" textRotation="0" wrapText="false" indent="0" shrinkToFit="false"/>
      <protection locked="true" hidden="false"/>
    </xf>
    <xf numFmtId="182" fontId="22" fillId="3" borderId="15" xfId="40" applyFont="true" applyBorder="true" applyAlignment="true" applyProtection="true">
      <alignment horizontal="center" vertical="center" textRotation="0" wrapText="true" indent="0" shrinkToFit="false"/>
      <protection locked="true" hidden="false"/>
    </xf>
    <xf numFmtId="187" fontId="40" fillId="3" borderId="15" xfId="176" applyFont="true" applyBorder="true" applyAlignment="true" applyProtection="false">
      <alignment horizontal="center" vertical="center" textRotation="0" wrapText="true" indent="0" shrinkToFit="false"/>
      <protection locked="true" hidden="false"/>
    </xf>
    <xf numFmtId="187" fontId="40" fillId="3" borderId="4" xfId="176" applyFont="true" applyBorder="true" applyAlignment="true" applyProtection="false">
      <alignment horizontal="center" vertical="center" textRotation="0" wrapText="true" indent="0" shrinkToFit="false"/>
      <protection locked="true" hidden="false"/>
    </xf>
    <xf numFmtId="190" fontId="40" fillId="3" borderId="64" xfId="176" applyFont="true" applyBorder="true" applyAlignment="true" applyProtection="false">
      <alignment horizontal="center" vertical="center" textRotation="0" wrapText="true" indent="0" shrinkToFit="false"/>
      <protection locked="true" hidden="false"/>
    </xf>
    <xf numFmtId="190" fontId="40" fillId="3" borderId="29" xfId="176" applyFont="true" applyBorder="true" applyAlignment="true" applyProtection="false">
      <alignment horizontal="center" vertical="center" textRotation="0" wrapText="true" indent="0" shrinkToFit="false"/>
      <protection locked="true" hidden="false"/>
    </xf>
    <xf numFmtId="187" fontId="24" fillId="3" borderId="10" xfId="0" applyFont="true" applyBorder="true" applyAlignment="true" applyProtection="false">
      <alignment horizontal="center" vertical="center" textRotation="0" wrapText="true" indent="0" shrinkToFit="false"/>
      <protection locked="true" hidden="false"/>
    </xf>
    <xf numFmtId="187" fontId="24" fillId="0" borderId="10" xfId="0" applyFont="true" applyBorder="true" applyAlignment="true" applyProtection="false">
      <alignment horizontal="center" vertical="center" textRotation="0" wrapText="true" indent="0" shrinkToFit="false"/>
      <protection locked="true" hidden="false"/>
    </xf>
    <xf numFmtId="191" fontId="22" fillId="3" borderId="10" xfId="176" applyFont="true" applyBorder="true" applyAlignment="true" applyProtection="false">
      <alignment horizontal="center" vertical="center" textRotation="0" wrapText="true" indent="0" shrinkToFit="false"/>
      <protection locked="true" hidden="false"/>
    </xf>
    <xf numFmtId="188" fontId="24" fillId="0" borderId="9" xfId="176" applyFont="true" applyBorder="true" applyAlignment="true" applyProtection="false">
      <alignment horizontal="center" vertical="center" textRotation="0" wrapText="true" indent="0" shrinkToFit="false"/>
      <protection locked="true" hidden="false"/>
    </xf>
    <xf numFmtId="188" fontId="24" fillId="0" borderId="44" xfId="176" applyFont="true" applyBorder="true" applyAlignment="true" applyProtection="false">
      <alignment horizontal="center" vertical="center" textRotation="0" wrapText="true" indent="0" shrinkToFit="false"/>
      <protection locked="true" hidden="false"/>
    </xf>
    <xf numFmtId="187" fontId="40" fillId="3" borderId="28" xfId="0" applyFont="true" applyBorder="true" applyAlignment="true" applyProtection="false">
      <alignment horizontal="center" vertical="center" textRotation="0" wrapText="true" indent="0" shrinkToFit="false"/>
      <protection locked="true" hidden="false"/>
    </xf>
    <xf numFmtId="182" fontId="24" fillId="0" borderId="15" xfId="176" applyFont="true" applyBorder="true" applyAlignment="true" applyProtection="false">
      <alignment horizontal="center" vertical="center" textRotation="0" wrapText="true" indent="0" shrinkToFit="false"/>
      <protection locked="true" hidden="false"/>
    </xf>
    <xf numFmtId="182" fontId="24" fillId="0" borderId="4" xfId="176"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90" fontId="40" fillId="4" borderId="31" xfId="176" applyFont="true" applyBorder="true" applyAlignment="true" applyProtection="false">
      <alignment horizontal="left" vertical="center" textRotation="0" wrapText="true" indent="0" shrinkToFit="false"/>
      <protection locked="true" hidden="false"/>
    </xf>
    <xf numFmtId="183" fontId="22" fillId="3" borderId="29" xfId="176" applyFont="true" applyBorder="true" applyAlignment="true" applyProtection="false">
      <alignment horizontal="center" vertical="center" textRotation="0" wrapText="true" indent="0" shrinkToFit="false"/>
      <protection locked="true" hidden="false"/>
    </xf>
    <xf numFmtId="183" fontId="22" fillId="0" borderId="29" xfId="176" applyFont="true" applyBorder="true" applyAlignment="true" applyProtection="false">
      <alignment horizontal="center" vertical="center" textRotation="0" wrapText="true" indent="0" shrinkToFit="false"/>
      <protection locked="true" hidden="false"/>
    </xf>
    <xf numFmtId="182" fontId="22" fillId="3" borderId="29" xfId="176" applyFont="true" applyBorder="true" applyAlignment="true" applyProtection="false">
      <alignment horizontal="center" vertical="center" textRotation="0" wrapText="true" indent="0" shrinkToFit="false"/>
      <protection locked="true" hidden="false"/>
    </xf>
    <xf numFmtId="190" fontId="24" fillId="3" borderId="20" xfId="176" applyFont="true" applyBorder="true" applyAlignment="true" applyProtection="false">
      <alignment horizontal="center" vertical="center" textRotation="0" wrapText="true" indent="0" shrinkToFit="false"/>
      <protection locked="true" hidden="false"/>
    </xf>
    <xf numFmtId="164" fontId="40" fillId="4" borderId="33" xfId="176" applyFont="true" applyBorder="true" applyAlignment="true" applyProtection="false">
      <alignment horizontal="center" vertical="center" textRotation="0" wrapText="true" indent="0" shrinkToFit="false"/>
      <protection locked="true" hidden="false"/>
    </xf>
    <xf numFmtId="188" fontId="22" fillId="4" borderId="10" xfId="176" applyFont="true" applyBorder="true" applyAlignment="true" applyProtection="false">
      <alignment horizontal="center" vertical="center" textRotation="0" wrapText="true" indent="0" shrinkToFit="false"/>
      <protection locked="true" hidden="false"/>
    </xf>
    <xf numFmtId="188" fontId="22" fillId="4" borderId="10" xfId="40" applyFont="true" applyBorder="true" applyAlignment="true" applyProtection="true">
      <alignment horizontal="center" vertical="center" textRotation="0" wrapText="false" indent="0" shrinkToFit="false"/>
      <protection locked="true" hidden="false"/>
    </xf>
    <xf numFmtId="188" fontId="24" fillId="4" borderId="2" xfId="176" applyFont="true" applyBorder="true" applyAlignment="true" applyProtection="false">
      <alignment horizontal="center" vertical="center" textRotation="0" wrapText="true" indent="0" shrinkToFit="false"/>
      <protection locked="true" hidden="false"/>
    </xf>
    <xf numFmtId="188" fontId="24" fillId="4" borderId="9" xfId="176" applyFont="true" applyBorder="true" applyAlignment="true" applyProtection="false">
      <alignment horizontal="center" vertical="center" textRotation="0" wrapText="true" indent="0" shrinkToFit="false"/>
      <protection locked="true" hidden="false"/>
    </xf>
    <xf numFmtId="188" fontId="24" fillId="4" borderId="44" xfId="176" applyFont="true" applyBorder="true" applyAlignment="true" applyProtection="false">
      <alignment horizontal="center" vertical="center" textRotation="0" wrapText="true" indent="0" shrinkToFit="false"/>
      <protection locked="true" hidden="false"/>
    </xf>
    <xf numFmtId="164" fontId="40" fillId="4" borderId="24" xfId="0" applyFont="true" applyBorder="true" applyAlignment="true" applyProtection="false">
      <alignment horizontal="center" vertical="center" textRotation="0" wrapText="true" indent="0" shrinkToFit="false"/>
      <protection locked="true" hidden="false"/>
    </xf>
    <xf numFmtId="188" fontId="40" fillId="4" borderId="24" xfId="0" applyFont="true" applyBorder="true" applyAlignment="true" applyProtection="false">
      <alignment horizontal="center" vertical="center" textRotation="0" wrapText="true" indent="0" shrinkToFit="false"/>
      <protection locked="true" hidden="false"/>
    </xf>
    <xf numFmtId="180" fontId="40" fillId="4" borderId="24" xfId="23" applyFont="true" applyBorder="true" applyAlignment="true" applyProtection="true">
      <alignment horizontal="center" vertical="center" textRotation="0" wrapText="true" indent="0" shrinkToFit="false"/>
      <protection locked="true" hidden="false"/>
    </xf>
    <xf numFmtId="187" fontId="40" fillId="4" borderId="28" xfId="0" applyFont="true" applyBorder="true" applyAlignment="true" applyProtection="false">
      <alignment horizontal="center" vertical="center" textRotation="0" wrapText="true" indent="0" shrinkToFit="false"/>
      <protection locked="true" hidden="false"/>
    </xf>
    <xf numFmtId="183" fontId="22" fillId="4" borderId="4" xfId="176" applyFont="true" applyBorder="true" applyAlignment="true" applyProtection="false">
      <alignment horizontal="center" vertical="center" textRotation="0" wrapText="true" indent="0" shrinkToFit="false"/>
      <protection locked="true" hidden="false"/>
    </xf>
    <xf numFmtId="185" fontId="22" fillId="4" borderId="4" xfId="40" applyFont="true" applyBorder="true" applyAlignment="true" applyProtection="true">
      <alignment horizontal="center" vertical="center" textRotation="0" wrapText="false" indent="0" shrinkToFit="false"/>
      <protection locked="true" hidden="false"/>
    </xf>
    <xf numFmtId="187" fontId="22" fillId="4" borderId="4" xfId="176" applyFont="true" applyBorder="true" applyAlignment="true" applyProtection="false">
      <alignment horizontal="center" vertical="center" textRotation="0" wrapText="true" indent="0" shrinkToFit="false"/>
      <protection locked="true" hidden="false"/>
    </xf>
    <xf numFmtId="182" fontId="22" fillId="4" borderId="4" xfId="40" applyFont="true" applyBorder="true" applyAlignment="true" applyProtection="true">
      <alignment horizontal="center" vertical="center" textRotation="0" wrapText="true" indent="0" shrinkToFit="false"/>
      <protection locked="true" hidden="false"/>
    </xf>
    <xf numFmtId="182" fontId="24" fillId="4" borderId="3" xfId="40" applyFont="true" applyBorder="true" applyAlignment="true" applyProtection="true">
      <alignment horizontal="center" vertical="center" textRotation="0" wrapText="true" indent="0" shrinkToFit="false"/>
      <protection locked="true" hidden="false"/>
    </xf>
    <xf numFmtId="182" fontId="24" fillId="4" borderId="15" xfId="40" applyFont="true" applyBorder="true" applyAlignment="true" applyProtection="true">
      <alignment horizontal="center" vertical="center" textRotation="0" wrapText="true" indent="0" shrinkToFit="false"/>
      <protection locked="true" hidden="false"/>
    </xf>
    <xf numFmtId="182" fontId="24" fillId="4" borderId="4" xfId="40" applyFont="true" applyBorder="true" applyAlignment="true" applyProtection="true">
      <alignment horizontal="center" vertical="center" textRotation="0" wrapText="true" indent="0" shrinkToFit="false"/>
      <protection locked="true" hidden="false"/>
    </xf>
    <xf numFmtId="181" fontId="22" fillId="4" borderId="4" xfId="176" applyFont="true" applyBorder="true" applyAlignment="true" applyProtection="false">
      <alignment horizontal="center" vertical="center" textRotation="0" wrapText="true" indent="0" shrinkToFit="false"/>
      <protection locked="true" hidden="false"/>
    </xf>
    <xf numFmtId="181" fontId="24" fillId="4" borderId="3" xfId="176" applyFont="true" applyBorder="true" applyAlignment="true" applyProtection="false">
      <alignment horizontal="center" vertical="center" textRotation="0" wrapText="true" indent="0" shrinkToFit="false"/>
      <protection locked="true" hidden="false"/>
    </xf>
    <xf numFmtId="181" fontId="24" fillId="4" borderId="15" xfId="176" applyFont="true" applyBorder="true" applyAlignment="true" applyProtection="false">
      <alignment horizontal="center" vertical="center" textRotation="0" wrapText="true" indent="0" shrinkToFit="false"/>
      <protection locked="true" hidden="false"/>
    </xf>
    <xf numFmtId="181" fontId="24" fillId="4" borderId="4" xfId="176" applyFont="true" applyBorder="true" applyAlignment="true" applyProtection="false">
      <alignment horizontal="center" vertical="center" textRotation="0" wrapText="true" indent="0" shrinkToFit="false"/>
      <protection locked="true" hidden="false"/>
    </xf>
    <xf numFmtId="183" fontId="22" fillId="4" borderId="14" xfId="176" applyFont="true" applyBorder="true" applyAlignment="true" applyProtection="false">
      <alignment horizontal="center" vertical="center" textRotation="0" wrapText="true" indent="0" shrinkToFit="false"/>
      <protection locked="true" hidden="false"/>
    </xf>
    <xf numFmtId="185" fontId="22" fillId="4" borderId="14" xfId="40" applyFont="true" applyBorder="true" applyAlignment="true" applyProtection="true">
      <alignment horizontal="center" vertical="center" textRotation="0" wrapText="false" indent="0" shrinkToFit="false"/>
      <protection locked="true" hidden="false"/>
    </xf>
    <xf numFmtId="187" fontId="22" fillId="4" borderId="14" xfId="176" applyFont="true" applyBorder="true" applyAlignment="true" applyProtection="false">
      <alignment horizontal="center" vertical="center" textRotation="0" wrapText="true" indent="0" shrinkToFit="false"/>
      <protection locked="true" hidden="false"/>
    </xf>
    <xf numFmtId="190" fontId="22" fillId="4" borderId="14" xfId="176" applyFont="true" applyBorder="true" applyAlignment="true" applyProtection="false">
      <alignment horizontal="center" vertical="center" textRotation="0" wrapText="true" indent="0" shrinkToFit="false"/>
      <protection locked="true" hidden="false"/>
    </xf>
    <xf numFmtId="190" fontId="24" fillId="4" borderId="39" xfId="176" applyFont="true" applyBorder="true" applyAlignment="true" applyProtection="false">
      <alignment horizontal="center" vertical="center" textRotation="0" wrapText="true" indent="0" shrinkToFit="false"/>
      <protection locked="true" hidden="false"/>
    </xf>
    <xf numFmtId="190" fontId="24" fillId="4" borderId="64" xfId="176" applyFont="true" applyBorder="true" applyAlignment="true" applyProtection="false">
      <alignment horizontal="center" vertical="center" textRotation="0" wrapText="true" indent="0" shrinkToFit="false"/>
      <protection locked="true" hidden="false"/>
    </xf>
    <xf numFmtId="190" fontId="24" fillId="4" borderId="29" xfId="176" applyFont="true" applyBorder="true" applyAlignment="true" applyProtection="false">
      <alignment horizontal="center" vertical="center" textRotation="0" wrapText="true" indent="0" shrinkToFit="false"/>
      <protection locked="true" hidden="false"/>
    </xf>
    <xf numFmtId="164" fontId="40" fillId="3" borderId="5" xfId="176" applyFont="true" applyBorder="true" applyAlignment="true" applyProtection="false">
      <alignment horizontal="center" vertical="center" textRotation="0" wrapText="true" indent="0" shrinkToFit="false"/>
      <protection locked="true" hidden="false"/>
    </xf>
    <xf numFmtId="191" fontId="22" fillId="0" borderId="10" xfId="176" applyFont="true" applyBorder="true" applyAlignment="true" applyProtection="false">
      <alignment horizontal="center" vertical="center" textRotation="0" wrapText="true" indent="0" shrinkToFit="false"/>
      <protection locked="true" hidden="false"/>
    </xf>
    <xf numFmtId="188" fontId="22" fillId="3" borderId="10" xfId="176" applyFont="true" applyBorder="true" applyAlignment="true" applyProtection="false">
      <alignment horizontal="center" vertical="center" textRotation="0" wrapText="true" indent="0" shrinkToFit="false"/>
      <protection locked="true" hidden="false"/>
    </xf>
    <xf numFmtId="188" fontId="22" fillId="3" borderId="2" xfId="176" applyFont="true" applyBorder="true" applyAlignment="true" applyProtection="false">
      <alignment horizontal="center" vertical="center" textRotation="0" wrapText="true" indent="0" shrinkToFit="false"/>
      <protection locked="true" hidden="false"/>
    </xf>
    <xf numFmtId="183" fontId="22" fillId="3" borderId="4" xfId="40" applyFont="true" applyBorder="true" applyAlignment="true" applyProtection="true">
      <alignment horizontal="center" vertical="center" textRotation="0" wrapText="true" indent="0" shrinkToFit="false"/>
      <protection locked="true" hidden="false"/>
    </xf>
    <xf numFmtId="183" fontId="22" fillId="0" borderId="4" xfId="40" applyFont="true" applyBorder="true" applyAlignment="true" applyProtection="true">
      <alignment horizontal="center" vertical="center" textRotation="0" wrapText="true" indent="0" shrinkToFit="false"/>
      <protection locked="true" hidden="false"/>
    </xf>
    <xf numFmtId="183" fontId="22" fillId="0" borderId="4" xfId="40" applyFont="true" applyBorder="true" applyAlignment="true" applyProtection="true">
      <alignment horizontal="center" vertical="center" textRotation="0" wrapText="false" indent="0" shrinkToFit="false"/>
      <protection locked="true" hidden="false"/>
    </xf>
    <xf numFmtId="183" fontId="22" fillId="3" borderId="3" xfId="40" applyFont="true" applyBorder="true" applyAlignment="true" applyProtection="true">
      <alignment horizontal="center" vertical="center" textRotation="0" wrapText="true" indent="0" shrinkToFit="false"/>
      <protection locked="true" hidden="false"/>
    </xf>
    <xf numFmtId="183" fontId="40" fillId="0" borderId="15" xfId="176" applyFont="true" applyBorder="true" applyAlignment="true" applyProtection="false">
      <alignment horizontal="center" vertical="center" textRotation="0" wrapText="true" indent="0" shrinkToFit="false"/>
      <protection locked="true" hidden="false"/>
    </xf>
    <xf numFmtId="183" fontId="40" fillId="3" borderId="4" xfId="176" applyFont="true" applyBorder="true" applyAlignment="true" applyProtection="false">
      <alignment horizontal="center" vertical="center" textRotation="0" wrapText="true" indent="0" shrinkToFit="false"/>
      <protection locked="true" hidden="false"/>
    </xf>
    <xf numFmtId="188" fontId="22" fillId="3" borderId="4" xfId="176" applyFont="true" applyBorder="true" applyAlignment="true" applyProtection="false">
      <alignment horizontal="center" vertical="center" textRotation="0" wrapText="true" indent="0" shrinkToFit="false"/>
      <protection locked="true" hidden="false"/>
    </xf>
    <xf numFmtId="188" fontId="22" fillId="3" borderId="3" xfId="176" applyFont="true" applyBorder="true" applyAlignment="true" applyProtection="false">
      <alignment horizontal="center" vertical="center" textRotation="0" wrapText="true" indent="0" shrinkToFit="false"/>
      <protection locked="true" hidden="false"/>
    </xf>
    <xf numFmtId="185" fontId="21" fillId="0" borderId="14" xfId="40" applyFont="true" applyBorder="true" applyAlignment="true" applyProtection="true">
      <alignment horizontal="center" vertical="center" textRotation="0" wrapText="false" indent="0" shrinkToFit="false"/>
      <protection locked="true" hidden="false"/>
    </xf>
    <xf numFmtId="183" fontId="22" fillId="0" borderId="39" xfId="40" applyFont="true" applyBorder="true" applyAlignment="true" applyProtection="true">
      <alignment horizontal="center" vertical="center" textRotation="0" wrapText="true" indent="0" shrinkToFit="false"/>
      <protection locked="true" hidden="false"/>
    </xf>
    <xf numFmtId="191" fontId="24" fillId="3" borderId="10" xfId="0" applyFont="true" applyBorder="true" applyAlignment="true" applyProtection="false">
      <alignment horizontal="center" vertical="center" textRotation="0" wrapText="true" indent="0" shrinkToFit="false"/>
      <protection locked="true" hidden="false"/>
    </xf>
    <xf numFmtId="183" fontId="40" fillId="3" borderId="15" xfId="176" applyFont="true" applyBorder="true" applyAlignment="true" applyProtection="false">
      <alignment horizontal="center" vertical="center" textRotation="0" wrapText="true" indent="0" shrinkToFit="false"/>
      <protection locked="true" hidden="false"/>
    </xf>
    <xf numFmtId="185" fontId="21" fillId="3" borderId="14" xfId="40" applyFont="true" applyBorder="true" applyAlignment="true" applyProtection="true">
      <alignment horizontal="center" vertical="center" textRotation="0" wrapText="false" indent="0" shrinkToFit="false"/>
      <protection locked="true" hidden="false"/>
    </xf>
    <xf numFmtId="188" fontId="22" fillId="3" borderId="14" xfId="176" applyFont="true" applyBorder="true" applyAlignment="true" applyProtection="false">
      <alignment horizontal="center" vertical="center" textRotation="0" wrapText="true" indent="0" shrinkToFit="false"/>
      <protection locked="true" hidden="false"/>
    </xf>
    <xf numFmtId="188" fontId="22" fillId="3" borderId="39" xfId="176" applyFont="true" applyBorder="true" applyAlignment="true" applyProtection="false">
      <alignment horizontal="center" vertical="center" textRotation="0" wrapText="true" indent="0" shrinkToFit="false"/>
      <protection locked="true" hidden="false"/>
    </xf>
    <xf numFmtId="183" fontId="22" fillId="3" borderId="39" xfId="40" applyFont="true" applyBorder="true" applyAlignment="true" applyProtection="true">
      <alignment horizontal="center" vertical="center" textRotation="0" wrapText="true" indent="0" shrinkToFit="false"/>
      <protection locked="true" hidden="false"/>
    </xf>
    <xf numFmtId="164" fontId="40" fillId="4" borderId="32" xfId="176" applyFont="true" applyBorder="true" applyAlignment="true" applyProtection="false">
      <alignment horizontal="center" vertical="center" textRotation="0" wrapText="true" indent="0" shrinkToFit="false"/>
      <protection locked="true" hidden="false"/>
    </xf>
    <xf numFmtId="187" fontId="22" fillId="4" borderId="10" xfId="176" applyFont="true" applyBorder="true" applyAlignment="true" applyProtection="false">
      <alignment horizontal="center" vertical="center" textRotation="0" wrapText="true" indent="0" shrinkToFit="false"/>
      <protection locked="true" hidden="false"/>
    </xf>
    <xf numFmtId="188" fontId="22" fillId="4" borderId="2" xfId="176" applyFont="true" applyBorder="true" applyAlignment="true" applyProtection="false">
      <alignment horizontal="center" vertical="center" textRotation="0" wrapText="true" indent="0" shrinkToFit="false"/>
      <protection locked="true" hidden="false"/>
    </xf>
    <xf numFmtId="188" fontId="22" fillId="4" borderId="35" xfId="176" applyFont="true" applyBorder="true" applyAlignment="true" applyProtection="false">
      <alignment horizontal="center" vertical="center" textRotation="0" wrapText="true" indent="0" shrinkToFit="false"/>
      <protection locked="true" hidden="false"/>
    </xf>
    <xf numFmtId="185" fontId="40" fillId="4" borderId="27" xfId="0" applyFont="true" applyBorder="true" applyAlignment="true" applyProtection="false">
      <alignment horizontal="center" vertical="center" textRotation="0" wrapText="true" indent="0" shrinkToFit="false"/>
      <protection locked="true" hidden="false"/>
    </xf>
    <xf numFmtId="183" fontId="22" fillId="4" borderId="4" xfId="40" applyFont="true" applyBorder="true" applyAlignment="true" applyProtection="true">
      <alignment horizontal="center" vertical="center" textRotation="0" wrapText="true" indent="0" shrinkToFit="false"/>
      <protection locked="true" hidden="false"/>
    </xf>
    <xf numFmtId="183" fontId="22" fillId="4" borderId="3" xfId="40" applyFont="true" applyBorder="true" applyAlignment="true" applyProtection="true">
      <alignment horizontal="center" vertical="center" textRotation="0" wrapText="true" indent="0" shrinkToFit="false"/>
      <protection locked="true" hidden="false"/>
    </xf>
    <xf numFmtId="183" fontId="22" fillId="4" borderId="15" xfId="40" applyFont="true" applyBorder="true" applyAlignment="true" applyProtection="true">
      <alignment horizontal="center" vertical="center" textRotation="0" wrapText="true" indent="0" shrinkToFit="false"/>
      <protection locked="true" hidden="false"/>
    </xf>
    <xf numFmtId="185" fontId="22" fillId="4" borderId="4" xfId="0" applyFont="true" applyBorder="true" applyAlignment="true" applyProtection="false">
      <alignment horizontal="center" vertical="center" textRotation="0" wrapText="false" indent="0" shrinkToFit="false"/>
      <protection locked="true" hidden="false"/>
    </xf>
    <xf numFmtId="188" fontId="22" fillId="4" borderId="4" xfId="176" applyFont="true" applyBorder="true" applyAlignment="true" applyProtection="false">
      <alignment horizontal="center" vertical="center" textRotation="0" wrapText="true" indent="0" shrinkToFit="false"/>
      <protection locked="true" hidden="false"/>
    </xf>
    <xf numFmtId="188" fontId="22" fillId="4" borderId="3" xfId="176" applyFont="true" applyBorder="true" applyAlignment="true" applyProtection="false">
      <alignment horizontal="center" vertical="center" textRotation="0" wrapText="true" indent="0" shrinkToFit="false"/>
      <protection locked="true" hidden="false"/>
    </xf>
    <xf numFmtId="188" fontId="22" fillId="4" borderId="15" xfId="176" applyFont="true" applyBorder="true" applyAlignment="true" applyProtection="false">
      <alignment horizontal="center" vertical="center" textRotation="0" wrapText="true" indent="0" shrinkToFit="false"/>
      <protection locked="true" hidden="false"/>
    </xf>
    <xf numFmtId="183" fontId="22" fillId="4" borderId="39" xfId="176" applyFont="true" applyBorder="true" applyAlignment="true" applyProtection="false">
      <alignment horizontal="center" vertical="center" textRotation="0" wrapText="true" indent="0" shrinkToFit="false"/>
      <protection locked="true" hidden="false"/>
    </xf>
    <xf numFmtId="188" fontId="22" fillId="4" borderId="64" xfId="176" applyFont="true" applyBorder="true" applyAlignment="true" applyProtection="false">
      <alignment horizontal="center" vertical="center" textRotation="0" wrapText="true" indent="0" shrinkToFit="false"/>
      <protection locked="true" hidden="false"/>
    </xf>
    <xf numFmtId="188" fontId="22" fillId="4" borderId="29" xfId="176" applyFont="true" applyBorder="true" applyAlignment="true" applyProtection="false">
      <alignment horizontal="center" vertical="center" textRotation="0" wrapText="true" indent="0" shrinkToFit="false"/>
      <protection locked="true" hidden="false"/>
    </xf>
    <xf numFmtId="164" fontId="40" fillId="0" borderId="53" xfId="176" applyFont="true" applyBorder="true" applyAlignment="true" applyProtection="false">
      <alignment horizontal="center" vertical="center" textRotation="0" wrapText="true" indent="0" shrinkToFit="false"/>
      <protection locked="true" hidden="false"/>
    </xf>
    <xf numFmtId="190" fontId="40" fillId="4" borderId="34" xfId="176" applyFont="true" applyBorder="true" applyAlignment="true" applyProtection="false">
      <alignment horizontal="left" vertical="center" textRotation="0" wrapText="true" indent="0" shrinkToFit="false"/>
      <protection locked="true" hidden="false"/>
    </xf>
    <xf numFmtId="181" fontId="22" fillId="3" borderId="10" xfId="176" applyFont="true" applyBorder="true" applyAlignment="true" applyProtection="false">
      <alignment horizontal="center" vertical="center" textRotation="0" wrapText="true" indent="0" shrinkToFit="false"/>
      <protection locked="true" hidden="false"/>
    </xf>
    <xf numFmtId="181" fontId="22" fillId="3" borderId="2" xfId="176" applyFont="true" applyBorder="true" applyAlignment="true" applyProtection="false">
      <alignment horizontal="center" vertical="center" textRotation="0" wrapText="true" indent="0" shrinkToFit="false"/>
      <protection locked="true" hidden="false"/>
    </xf>
    <xf numFmtId="184" fontId="40" fillId="3" borderId="25" xfId="176" applyFont="true" applyBorder="true" applyAlignment="true" applyProtection="false">
      <alignment horizontal="center" vertical="center" textRotation="0" wrapText="true" indent="0" shrinkToFit="false"/>
      <protection locked="true" hidden="false"/>
    </xf>
    <xf numFmtId="164" fontId="40" fillId="3" borderId="34" xfId="0" applyFont="true" applyBorder="true" applyAlignment="true" applyProtection="false">
      <alignment horizontal="center" vertical="center" textRotation="0" wrapText="true" indent="0" shrinkToFit="false"/>
      <protection locked="true" hidden="false"/>
    </xf>
    <xf numFmtId="164" fontId="40" fillId="3" borderId="10" xfId="0" applyFont="true" applyBorder="true" applyAlignment="true" applyProtection="false">
      <alignment horizontal="center" vertical="center" textRotation="0" wrapText="true" indent="0" shrinkToFit="false"/>
      <protection locked="true" hidden="false"/>
    </xf>
    <xf numFmtId="188" fontId="40" fillId="3" borderId="10" xfId="0" applyFont="true" applyBorder="true" applyAlignment="true" applyProtection="false">
      <alignment horizontal="center" vertical="center" textRotation="0" wrapText="true" indent="0" shrinkToFit="false"/>
      <protection locked="true" hidden="false"/>
    </xf>
    <xf numFmtId="180" fontId="40" fillId="3" borderId="10" xfId="23" applyFont="true" applyBorder="true" applyAlignment="true" applyProtection="true">
      <alignment horizontal="right" vertical="center" textRotation="0" wrapText="true" indent="0" shrinkToFit="false"/>
      <protection locked="true" hidden="false"/>
    </xf>
    <xf numFmtId="180" fontId="40" fillId="3" borderId="10" xfId="23" applyFont="true" applyBorder="true" applyAlignment="true" applyProtection="true">
      <alignment horizontal="center" vertical="center" textRotation="0" wrapText="true" indent="0" shrinkToFit="false"/>
      <protection locked="true" hidden="false"/>
    </xf>
    <xf numFmtId="187" fontId="40" fillId="3" borderId="2" xfId="23" applyFont="true" applyBorder="true" applyAlignment="true" applyProtection="true">
      <alignment horizontal="center" vertical="center" textRotation="0" wrapText="true" indent="0" shrinkToFit="false"/>
      <protection locked="true" hidden="false"/>
    </xf>
    <xf numFmtId="183" fontId="24" fillId="3" borderId="3" xfId="40" applyFont="true" applyBorder="true" applyAlignment="true" applyProtection="true">
      <alignment horizontal="center" vertical="center" textRotation="0" wrapText="true" indent="0" shrinkToFit="false"/>
      <protection locked="true" hidden="false"/>
    </xf>
    <xf numFmtId="183" fontId="40" fillId="3" borderId="16" xfId="176" applyFont="true" applyBorder="true" applyAlignment="true" applyProtection="false">
      <alignment horizontal="center" vertical="center" textRotation="0" wrapText="true" indent="0" shrinkToFit="false"/>
      <protection locked="true" hidden="false"/>
    </xf>
    <xf numFmtId="184" fontId="22" fillId="3" borderId="4" xfId="176" applyFont="true" applyBorder="true" applyAlignment="true" applyProtection="false">
      <alignment horizontal="center" vertical="center" textRotation="0" wrapText="true" indent="0" shrinkToFit="false"/>
      <protection locked="true" hidden="false"/>
    </xf>
    <xf numFmtId="187" fontId="22" fillId="0" borderId="4" xfId="176" applyFont="true" applyBorder="true" applyAlignment="true" applyProtection="false">
      <alignment horizontal="center" vertical="center" textRotation="0" wrapText="true" indent="0" shrinkToFit="false"/>
      <protection locked="true" hidden="false"/>
    </xf>
    <xf numFmtId="184" fontId="22" fillId="0" borderId="4" xfId="176" applyFont="true" applyBorder="true" applyAlignment="true" applyProtection="false">
      <alignment horizontal="center" vertical="center" textRotation="0" wrapText="true" indent="0" shrinkToFit="false"/>
      <protection locked="true" hidden="false"/>
    </xf>
    <xf numFmtId="187" fontId="22" fillId="3" borderId="3" xfId="176" applyFont="true" applyBorder="true" applyAlignment="true" applyProtection="false">
      <alignment horizontal="center" vertical="center" textRotation="0" wrapText="true" indent="0" shrinkToFit="false"/>
      <protection locked="true" hidden="false"/>
    </xf>
    <xf numFmtId="187" fontId="40" fillId="3" borderId="16" xfId="176" applyFont="true" applyBorder="true" applyAlignment="true" applyProtection="false">
      <alignment horizontal="center" vertical="center" textRotation="0" wrapText="true" indent="0" shrinkToFit="false"/>
      <protection locked="true" hidden="false"/>
    </xf>
    <xf numFmtId="190" fontId="22" fillId="3" borderId="14" xfId="176" applyFont="true" applyBorder="true" applyAlignment="true" applyProtection="false">
      <alignment horizontal="center" vertical="center" textRotation="0" wrapText="true" indent="0" shrinkToFit="false"/>
      <protection locked="true" hidden="false"/>
    </xf>
    <xf numFmtId="190" fontId="22" fillId="0" borderId="14" xfId="176" applyFont="true" applyBorder="true" applyAlignment="true" applyProtection="false">
      <alignment horizontal="center" vertical="center" textRotation="0" wrapText="true" indent="0" shrinkToFit="false"/>
      <protection locked="true" hidden="false"/>
    </xf>
    <xf numFmtId="187" fontId="22" fillId="0" borderId="14" xfId="176" applyFont="true" applyBorder="true" applyAlignment="true" applyProtection="false">
      <alignment horizontal="center" vertical="center" textRotation="0" wrapText="true" indent="0" shrinkToFit="false"/>
      <protection locked="true" hidden="false"/>
    </xf>
    <xf numFmtId="190" fontId="22" fillId="3" borderId="39" xfId="176" applyFont="true" applyBorder="true" applyAlignment="true" applyProtection="false">
      <alignment horizontal="center" vertical="center" textRotation="0" wrapText="true" indent="0" shrinkToFit="false"/>
      <protection locked="true" hidden="false"/>
    </xf>
    <xf numFmtId="190" fontId="40" fillId="3" borderId="30" xfId="176" applyFont="true" applyBorder="true" applyAlignment="true" applyProtection="false">
      <alignment horizontal="center" vertical="center" textRotation="0" wrapText="true" indent="0" shrinkToFit="false"/>
      <protection locked="true" hidden="false"/>
    </xf>
    <xf numFmtId="164" fontId="40" fillId="3" borderId="29" xfId="176" applyFont="true" applyBorder="true" applyAlignment="true" applyProtection="false">
      <alignment horizontal="center" vertical="center" textRotation="0" wrapText="true" indent="0" shrinkToFit="false"/>
      <protection locked="true" hidden="false"/>
    </xf>
    <xf numFmtId="164" fontId="40" fillId="4" borderId="46" xfId="176" applyFont="true" applyBorder="true" applyAlignment="true" applyProtection="false">
      <alignment horizontal="left" vertical="center" textRotation="0" wrapText="true" indent="0" shrinkToFit="false"/>
      <protection locked="true" hidden="false"/>
    </xf>
    <xf numFmtId="184" fontId="24" fillId="3" borderId="44" xfId="0" applyFont="true" applyBorder="true" applyAlignment="true" applyProtection="false">
      <alignment horizontal="center" vertical="center" textRotation="0" wrapText="true" indent="0" shrinkToFit="false"/>
      <protection locked="true" hidden="false"/>
    </xf>
    <xf numFmtId="184" fontId="24" fillId="0" borderId="44" xfId="0" applyFont="true" applyBorder="true" applyAlignment="true" applyProtection="false">
      <alignment horizontal="center" vertical="center" textRotation="0" wrapText="true" indent="0" shrinkToFit="false"/>
      <protection locked="true" hidden="false"/>
    </xf>
    <xf numFmtId="184" fontId="22" fillId="0" borderId="44" xfId="176" applyFont="true" applyBorder="true" applyAlignment="true" applyProtection="false">
      <alignment horizontal="center" vertical="center" textRotation="0" wrapText="true" indent="0" shrinkToFit="false"/>
      <protection locked="true" hidden="false"/>
    </xf>
    <xf numFmtId="187" fontId="22" fillId="0" borderId="44" xfId="176" applyFont="true" applyBorder="true" applyAlignment="true" applyProtection="false">
      <alignment horizontal="center" vertical="center" textRotation="0" wrapText="true" indent="0" shrinkToFit="false"/>
      <protection locked="true" hidden="false"/>
    </xf>
    <xf numFmtId="187" fontId="24" fillId="3" borderId="47" xfId="176" applyFont="true" applyBorder="true" applyAlignment="true" applyProtection="false">
      <alignment horizontal="center" vertical="center" textRotation="0" wrapText="true" indent="0" shrinkToFit="false"/>
      <protection locked="true" hidden="false"/>
    </xf>
    <xf numFmtId="164" fontId="40" fillId="3" borderId="37" xfId="0"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88" fontId="40" fillId="3" borderId="4" xfId="0" applyFont="true" applyBorder="true" applyAlignment="true" applyProtection="false">
      <alignment horizontal="center" vertical="center" textRotation="0" wrapText="true" indent="0" shrinkToFit="false"/>
      <protection locked="true" hidden="false"/>
    </xf>
    <xf numFmtId="180" fontId="40" fillId="3" borderId="4" xfId="23" applyFont="true" applyBorder="true" applyAlignment="true" applyProtection="true">
      <alignment horizontal="center" vertical="center" textRotation="0" wrapText="true" indent="0" shrinkToFit="false"/>
      <protection locked="true" hidden="false"/>
    </xf>
    <xf numFmtId="187" fontId="40" fillId="3" borderId="3" xfId="23" applyFont="true" applyBorder="true" applyAlignment="true" applyProtection="true">
      <alignment horizontal="center" vertical="center" textRotation="0" wrapText="true" indent="0" shrinkToFit="false"/>
      <protection locked="true" hidden="false"/>
    </xf>
    <xf numFmtId="184" fontId="24" fillId="3" borderId="10" xfId="0" applyFont="true" applyBorder="true" applyAlignment="true" applyProtection="false">
      <alignment horizontal="center" vertical="center" textRotation="0" wrapText="true" indent="0" shrinkToFit="false"/>
      <protection locked="true" hidden="false"/>
    </xf>
    <xf numFmtId="184" fontId="24" fillId="0" borderId="10" xfId="0" applyFont="true" applyBorder="true" applyAlignment="true" applyProtection="false">
      <alignment horizontal="center" vertical="center" textRotation="0" wrapText="true" indent="0" shrinkToFit="false"/>
      <protection locked="true" hidden="false"/>
    </xf>
    <xf numFmtId="184" fontId="22" fillId="0" borderId="10" xfId="176" applyFont="true" applyBorder="true" applyAlignment="true" applyProtection="false">
      <alignment horizontal="center" vertical="center" textRotation="0" wrapText="true" indent="0" shrinkToFit="false"/>
      <protection locked="true" hidden="false"/>
    </xf>
    <xf numFmtId="164" fontId="40" fillId="3" borderId="13" xfId="0" applyFont="true" applyBorder="true" applyAlignment="true" applyProtection="false">
      <alignment horizontal="center" vertical="center"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88" fontId="40" fillId="3" borderId="14" xfId="0" applyFont="true" applyBorder="true" applyAlignment="true" applyProtection="false">
      <alignment horizontal="center" vertical="center" textRotation="0" wrapText="true" indent="0" shrinkToFit="false"/>
      <protection locked="true" hidden="false"/>
    </xf>
    <xf numFmtId="180" fontId="40" fillId="3" borderId="14" xfId="23" applyFont="true" applyBorder="true" applyAlignment="true" applyProtection="true">
      <alignment horizontal="center" vertical="center" textRotation="0" wrapText="true" indent="0" shrinkToFit="false"/>
      <protection locked="true" hidden="false"/>
    </xf>
    <xf numFmtId="187" fontId="40" fillId="3" borderId="43" xfId="23" applyFont="true" applyBorder="true" applyAlignment="true" applyProtection="true">
      <alignment horizontal="center" vertical="center" textRotation="0" wrapText="true" indent="0" shrinkToFit="false"/>
      <protection locked="true" hidden="false"/>
    </xf>
    <xf numFmtId="184" fontId="22" fillId="4" borderId="10" xfId="176" applyFont="true" applyBorder="true" applyAlignment="true" applyProtection="false">
      <alignment horizontal="center" vertical="center" textRotation="0" wrapText="true" indent="0" shrinkToFit="false"/>
      <protection locked="true" hidden="false"/>
    </xf>
    <xf numFmtId="184" fontId="22" fillId="4" borderId="2" xfId="176" applyFont="true" applyBorder="true" applyAlignment="true" applyProtection="false">
      <alignment horizontal="center" vertical="center" textRotation="0" wrapText="true" indent="0" shrinkToFit="false"/>
      <protection locked="true" hidden="false"/>
    </xf>
    <xf numFmtId="185" fontId="40" fillId="4" borderId="49" xfId="0" applyFont="true" applyBorder="true" applyAlignment="true" applyProtection="false">
      <alignment horizontal="center" vertical="center" textRotation="0" wrapText="true" indent="0" shrinkToFit="false"/>
      <protection locked="true" hidden="false"/>
    </xf>
    <xf numFmtId="164" fontId="40" fillId="4" borderId="48" xfId="0" applyFont="true" applyBorder="true" applyAlignment="true" applyProtection="false">
      <alignment horizontal="center" vertical="center" textRotation="0" wrapText="true" indent="0" shrinkToFit="false"/>
      <protection locked="true" hidden="false"/>
    </xf>
    <xf numFmtId="188" fontId="40" fillId="4" borderId="48" xfId="0" applyFont="true" applyBorder="true" applyAlignment="true" applyProtection="false">
      <alignment horizontal="center" vertical="center" textRotation="0" wrapText="true" indent="0" shrinkToFit="false"/>
      <protection locked="true" hidden="false"/>
    </xf>
    <xf numFmtId="180" fontId="40" fillId="4" borderId="48" xfId="23" applyFont="true" applyBorder="true" applyAlignment="true" applyProtection="true">
      <alignment horizontal="center" vertical="center" textRotation="0" wrapText="true" indent="0" shrinkToFit="false"/>
      <protection locked="true" hidden="false"/>
    </xf>
    <xf numFmtId="187" fontId="40" fillId="4" borderId="65" xfId="0" applyFont="true" applyBorder="true" applyAlignment="true" applyProtection="false">
      <alignment horizontal="center" vertical="center" textRotation="0" wrapText="true" indent="0" shrinkToFit="false"/>
      <protection locked="true" hidden="false"/>
    </xf>
    <xf numFmtId="164" fontId="40" fillId="4" borderId="37" xfId="176" applyFont="true" applyBorder="true" applyAlignment="true" applyProtection="false">
      <alignment horizontal="left" vertical="center" textRotation="0" wrapText="true" indent="0" shrinkToFit="false"/>
      <protection locked="true" hidden="false"/>
    </xf>
    <xf numFmtId="187" fontId="22" fillId="4" borderId="3" xfId="176" applyFont="true" applyBorder="true" applyAlignment="true" applyProtection="false">
      <alignment horizontal="center" vertical="center" textRotation="0" wrapText="true" indent="0" shrinkToFit="false"/>
      <protection locked="true" hidden="false"/>
    </xf>
    <xf numFmtId="181" fontId="22" fillId="4" borderId="4" xfId="40" applyFont="true" applyBorder="true" applyAlignment="true" applyProtection="true">
      <alignment horizontal="center" vertical="center" textRotation="0" wrapText="true" indent="0" shrinkToFit="false"/>
      <protection locked="true" hidden="false"/>
    </xf>
    <xf numFmtId="181" fontId="22" fillId="4" borderId="3" xfId="40" applyFont="true" applyBorder="true" applyAlignment="true" applyProtection="true">
      <alignment horizontal="center" vertical="center" textRotation="0" wrapText="true" indent="0" shrinkToFit="false"/>
      <protection locked="true" hidden="false"/>
    </xf>
    <xf numFmtId="185" fontId="22" fillId="4" borderId="14" xfId="0" applyFont="true" applyBorder="true" applyAlignment="true" applyProtection="false">
      <alignment horizontal="center" vertical="center" textRotation="0" wrapText="false" indent="0" shrinkToFit="false"/>
      <protection locked="true" hidden="false"/>
    </xf>
    <xf numFmtId="185" fontId="22" fillId="4" borderId="39" xfId="0" applyFont="true" applyBorder="true" applyAlignment="true" applyProtection="false">
      <alignment horizontal="center" vertical="center" textRotation="0" wrapText="false" indent="0" shrinkToFit="false"/>
      <protection locked="true" hidden="false"/>
    </xf>
    <xf numFmtId="164" fontId="40" fillId="3" borderId="21" xfId="176" applyFont="true" applyBorder="true" applyAlignment="true" applyProtection="false">
      <alignment horizontal="center" vertical="center" textRotation="0" wrapText="true" indent="0" shrinkToFit="false"/>
      <protection locked="true" hidden="false"/>
    </xf>
    <xf numFmtId="184" fontId="24" fillId="0" borderId="2" xfId="0" applyFont="true" applyBorder="true" applyAlignment="true" applyProtection="false">
      <alignment horizontal="center" vertical="center" textRotation="0" wrapText="true" indent="0" shrinkToFit="false"/>
      <protection locked="true" hidden="false"/>
    </xf>
    <xf numFmtId="184" fontId="24" fillId="0" borderId="35" xfId="0" applyFont="true" applyBorder="true" applyAlignment="true" applyProtection="false">
      <alignment horizontal="center" vertical="center" textRotation="0" wrapText="true" indent="0" shrinkToFit="false"/>
      <protection locked="true" hidden="false"/>
    </xf>
    <xf numFmtId="184" fontId="24" fillId="0" borderId="25" xfId="0" applyFont="true" applyBorder="true" applyAlignment="true" applyProtection="false">
      <alignment horizontal="center" vertical="center" textRotation="0" wrapText="true" indent="0" shrinkToFit="false"/>
      <protection locked="true" hidden="false"/>
    </xf>
    <xf numFmtId="183" fontId="24" fillId="0" borderId="3" xfId="40" applyFont="true" applyBorder="true" applyAlignment="true" applyProtection="true">
      <alignment horizontal="center" vertical="center" textRotation="0" wrapText="true" indent="0" shrinkToFit="false"/>
      <protection locked="true" hidden="false"/>
    </xf>
    <xf numFmtId="183" fontId="24" fillId="0" borderId="15" xfId="40" applyFont="true" applyBorder="true" applyAlignment="true" applyProtection="true">
      <alignment horizontal="center" vertical="center" textRotation="0" wrapText="true" indent="0" shrinkToFit="false"/>
      <protection locked="true" hidden="false"/>
    </xf>
    <xf numFmtId="183" fontId="24" fillId="3" borderId="16" xfId="40" applyFont="true" applyBorder="true" applyAlignment="true" applyProtection="true">
      <alignment horizontal="center" vertical="center" textRotation="0" wrapText="true" indent="0" shrinkToFit="false"/>
      <protection locked="true" hidden="false"/>
    </xf>
    <xf numFmtId="191" fontId="24" fillId="3" borderId="4" xfId="40" applyFont="true" applyBorder="true" applyAlignment="true" applyProtection="true">
      <alignment horizontal="center" vertical="center" textRotation="0" wrapText="true" indent="0" shrinkToFit="false"/>
      <protection locked="true" hidden="false"/>
    </xf>
    <xf numFmtId="191" fontId="24" fillId="0" borderId="4" xfId="40" applyFont="true" applyBorder="true" applyAlignment="true" applyProtection="true">
      <alignment horizontal="center" vertical="center" textRotation="0" wrapText="true" indent="0" shrinkToFit="false"/>
      <protection locked="true" hidden="false"/>
    </xf>
    <xf numFmtId="184" fontId="24" fillId="0" borderId="3" xfId="40" applyFont="true" applyBorder="true" applyAlignment="true" applyProtection="true">
      <alignment horizontal="center" vertical="center" textRotation="0" wrapText="true" indent="0" shrinkToFit="false"/>
      <protection locked="true" hidden="false"/>
    </xf>
    <xf numFmtId="184" fontId="24" fillId="0" borderId="15" xfId="40" applyFont="true" applyBorder="true" applyAlignment="true" applyProtection="true">
      <alignment horizontal="center" vertical="center" textRotation="0" wrapText="true" indent="0" shrinkToFit="false"/>
      <protection locked="true" hidden="false"/>
    </xf>
    <xf numFmtId="184" fontId="24" fillId="0" borderId="16" xfId="40" applyFont="true" applyBorder="true" applyAlignment="true" applyProtection="true">
      <alignment horizontal="center" vertical="center" textRotation="0" wrapText="true" indent="0" shrinkToFit="false"/>
      <protection locked="true" hidden="false"/>
    </xf>
    <xf numFmtId="183" fontId="24" fillId="3" borderId="14" xfId="176" applyFont="true" applyBorder="true" applyAlignment="true" applyProtection="false">
      <alignment horizontal="center" vertical="center" textRotation="0" wrapText="false" indent="0" shrinkToFit="false"/>
      <protection locked="true" hidden="false"/>
    </xf>
    <xf numFmtId="185" fontId="24" fillId="0" borderId="14" xfId="176" applyFont="true" applyBorder="true" applyAlignment="true" applyProtection="false">
      <alignment horizontal="center" vertical="center" textRotation="0" wrapText="false" indent="0" shrinkToFit="false"/>
      <protection locked="true" hidden="false"/>
    </xf>
    <xf numFmtId="183" fontId="24" fillId="0" borderId="39" xfId="176" applyFont="true" applyBorder="true" applyAlignment="true" applyProtection="false">
      <alignment horizontal="center" vertical="center" textRotation="0" wrapText="false" indent="0" shrinkToFit="false"/>
      <protection locked="true" hidden="false"/>
    </xf>
    <xf numFmtId="185" fontId="24" fillId="0" borderId="64" xfId="176" applyFont="true" applyBorder="true" applyAlignment="true" applyProtection="false">
      <alignment horizontal="center" vertical="center" textRotation="0" wrapText="false" indent="0" shrinkToFit="false"/>
      <protection locked="true" hidden="false"/>
    </xf>
    <xf numFmtId="185" fontId="24" fillId="0" borderId="30" xfId="176" applyFont="true" applyBorder="true" applyAlignment="true" applyProtection="false">
      <alignment horizontal="center" vertical="center" textRotation="0" wrapText="false" indent="0" shrinkToFit="false"/>
      <protection locked="true" hidden="false"/>
    </xf>
    <xf numFmtId="164" fontId="40" fillId="3" borderId="66" xfId="176" applyFont="true" applyBorder="true" applyAlignment="true" applyProtection="false">
      <alignment horizontal="center" vertical="center" textRotation="0" wrapText="true" indent="0" shrinkToFit="false"/>
      <protection locked="true" hidden="false"/>
    </xf>
    <xf numFmtId="187" fontId="24" fillId="3" borderId="4" xfId="40" applyFont="true" applyBorder="true" applyAlignment="true" applyProtection="true">
      <alignment horizontal="center" vertical="center" textRotation="0" wrapText="true" indent="0" shrinkToFit="false"/>
      <protection locked="true" hidden="false"/>
    </xf>
    <xf numFmtId="187" fontId="24" fillId="0" borderId="4" xfId="40" applyFont="true" applyBorder="true" applyAlignment="true" applyProtection="true">
      <alignment horizontal="center" vertical="center" textRotation="0" wrapText="true" indent="0" shrinkToFit="false"/>
      <protection locked="true" hidden="false"/>
    </xf>
    <xf numFmtId="187" fontId="24" fillId="0" borderId="3" xfId="40" applyFont="true" applyBorder="true" applyAlignment="true" applyProtection="true">
      <alignment horizontal="center" vertical="center" textRotation="0" wrapText="true" indent="0" shrinkToFit="false"/>
      <protection locked="true" hidden="false"/>
    </xf>
    <xf numFmtId="185" fontId="24" fillId="3" borderId="14" xfId="176" applyFont="true" applyBorder="true" applyAlignment="true" applyProtection="false">
      <alignment horizontal="center" vertical="center" textRotation="0" wrapText="false" indent="0" shrinkToFit="false"/>
      <protection locked="true" hidden="false"/>
    </xf>
    <xf numFmtId="185" fontId="24" fillId="0" borderId="39" xfId="176" applyFont="true" applyBorder="true" applyAlignment="true" applyProtection="false">
      <alignment horizontal="center" vertical="center" textRotation="0" wrapText="false" indent="0" shrinkToFit="false"/>
      <protection locked="true" hidden="false"/>
    </xf>
    <xf numFmtId="164" fontId="40" fillId="3" borderId="7" xfId="176" applyFont="true" applyBorder="true" applyAlignment="true" applyProtection="false">
      <alignment horizontal="center" vertical="center" textRotation="0" wrapText="true" indent="0" shrinkToFit="false"/>
      <protection locked="true" hidden="false"/>
    </xf>
    <xf numFmtId="187" fontId="40" fillId="3" borderId="39" xfId="23" applyFont="true" applyBorder="true" applyAlignment="true" applyProtection="true">
      <alignment horizontal="center" vertical="center" textRotation="0" wrapText="true" indent="0" shrinkToFit="false"/>
      <protection locked="true" hidden="false"/>
    </xf>
    <xf numFmtId="183" fontId="24" fillId="3" borderId="39" xfId="176" applyFont="true" applyBorder="true" applyAlignment="true" applyProtection="false">
      <alignment horizontal="center" vertical="center" textRotation="0" wrapText="false" indent="0" shrinkToFit="false"/>
      <protection locked="true" hidden="false"/>
    </xf>
    <xf numFmtId="164" fontId="40" fillId="4" borderId="58" xfId="176" applyFont="true" applyBorder="true" applyAlignment="true" applyProtection="false">
      <alignment horizontal="center" vertical="center" textRotation="0" wrapText="true" indent="0" shrinkToFit="false"/>
      <protection locked="true" hidden="false"/>
    </xf>
    <xf numFmtId="164" fontId="40" fillId="4" borderId="9" xfId="176" applyFont="true" applyBorder="true" applyAlignment="true" applyProtection="false">
      <alignment horizontal="left" vertical="center" textRotation="0" wrapText="true" indent="0" shrinkToFit="false"/>
      <protection locked="true" hidden="false"/>
    </xf>
    <xf numFmtId="184" fontId="24" fillId="4" borderId="44" xfId="0" applyFont="true" applyBorder="true" applyAlignment="true" applyProtection="false">
      <alignment horizontal="center" vertical="center" textRotation="0" wrapText="true" indent="0" shrinkToFit="false"/>
      <protection locked="true" hidden="false"/>
    </xf>
    <xf numFmtId="184" fontId="24" fillId="4" borderId="47" xfId="0" applyFont="true" applyBorder="true" applyAlignment="true" applyProtection="false">
      <alignment horizontal="center" vertical="center" textRotation="0" wrapText="true" indent="0" shrinkToFit="false"/>
      <protection locked="true" hidden="false"/>
    </xf>
    <xf numFmtId="184" fontId="24" fillId="4" borderId="9" xfId="0" applyFont="true" applyBorder="true" applyAlignment="true" applyProtection="false">
      <alignment horizontal="center" vertical="center" textRotation="0" wrapText="true" indent="0" shrinkToFit="false"/>
      <protection locked="true" hidden="false"/>
    </xf>
    <xf numFmtId="184" fontId="24" fillId="4" borderId="45" xfId="0" applyFont="true" applyBorder="true" applyAlignment="true" applyProtection="false">
      <alignment horizontal="center" vertical="center" textRotation="0" wrapText="true" indent="0" shrinkToFit="false"/>
      <protection locked="true" hidden="false"/>
    </xf>
    <xf numFmtId="164" fontId="40" fillId="4" borderId="61" xfId="0" applyFont="true" applyBorder="true" applyAlignment="true" applyProtection="false">
      <alignment horizontal="center" vertical="center" textRotation="0" wrapText="true" indent="0" shrinkToFit="false"/>
      <protection locked="true" hidden="false"/>
    </xf>
    <xf numFmtId="180" fontId="40" fillId="4" borderId="42" xfId="23" applyFont="true" applyBorder="true" applyAlignment="true" applyProtection="true">
      <alignment horizontal="center" vertical="center" textRotation="0" wrapText="true" indent="0" shrinkToFit="false"/>
      <protection locked="true" hidden="false"/>
    </xf>
    <xf numFmtId="187" fontId="40" fillId="4" borderId="43" xfId="23" applyFont="true" applyBorder="true" applyAlignment="true" applyProtection="true">
      <alignment horizontal="center" vertical="center" textRotation="0" wrapText="true" indent="0" shrinkToFit="false"/>
      <protection locked="true" hidden="false"/>
    </xf>
    <xf numFmtId="190" fontId="40" fillId="4" borderId="15" xfId="176" applyFont="true" applyBorder="true" applyAlignment="true" applyProtection="false">
      <alignment horizontal="left" vertical="center" textRotation="0" wrapText="true" indent="0" shrinkToFit="false"/>
      <protection locked="true" hidden="false"/>
    </xf>
    <xf numFmtId="183" fontId="24" fillId="4" borderId="3" xfId="40" applyFont="true" applyBorder="true" applyAlignment="true" applyProtection="true">
      <alignment horizontal="center" vertical="center" textRotation="0" wrapText="true" indent="0" shrinkToFit="false"/>
      <protection locked="true" hidden="false"/>
    </xf>
    <xf numFmtId="183" fontId="22" fillId="4" borderId="16" xfId="40" applyFont="true" applyBorder="true" applyAlignment="true" applyProtection="true">
      <alignment horizontal="center" vertical="center" textRotation="0" wrapText="true" indent="0" shrinkToFit="false"/>
      <protection locked="true" hidden="false"/>
    </xf>
    <xf numFmtId="187" fontId="24" fillId="4" borderId="4" xfId="40" applyFont="true" applyBorder="true" applyAlignment="true" applyProtection="true">
      <alignment horizontal="center" vertical="center" textRotation="0" wrapText="true" indent="0" shrinkToFit="false"/>
      <protection locked="true" hidden="false"/>
    </xf>
    <xf numFmtId="191" fontId="24" fillId="4" borderId="4" xfId="40" applyFont="true" applyBorder="true" applyAlignment="true" applyProtection="true">
      <alignment horizontal="center" vertical="center" textRotation="0" wrapText="true" indent="0" shrinkToFit="false"/>
      <protection locked="true" hidden="false"/>
    </xf>
    <xf numFmtId="184" fontId="24" fillId="4" borderId="4" xfId="40" applyFont="true" applyBorder="true" applyAlignment="true" applyProtection="true">
      <alignment horizontal="center" vertical="center" textRotation="0" wrapText="true" indent="0" shrinkToFit="false"/>
      <protection locked="true" hidden="false"/>
    </xf>
    <xf numFmtId="184" fontId="24" fillId="4" borderId="3" xfId="40" applyFont="true" applyBorder="true" applyAlignment="true" applyProtection="true">
      <alignment horizontal="center" vertical="center" textRotation="0" wrapText="true" indent="0" shrinkToFit="false"/>
      <protection locked="true" hidden="false"/>
    </xf>
    <xf numFmtId="191" fontId="24" fillId="4" borderId="15" xfId="40" applyFont="true" applyBorder="true" applyAlignment="true" applyProtection="true">
      <alignment horizontal="center" vertical="center" textRotation="0" wrapText="true" indent="0" shrinkToFit="false"/>
      <protection locked="true" hidden="false"/>
    </xf>
    <xf numFmtId="191" fontId="24" fillId="4" borderId="16" xfId="40" applyFont="true" applyBorder="true" applyAlignment="true" applyProtection="true">
      <alignment horizontal="center" vertical="center" textRotation="0" wrapText="true" indent="0" shrinkToFit="false"/>
      <protection locked="true" hidden="false"/>
    </xf>
    <xf numFmtId="190" fontId="40" fillId="4" borderId="64" xfId="176" applyFont="true" applyBorder="true" applyAlignment="true" applyProtection="false">
      <alignment horizontal="left" vertical="center" textRotation="0" wrapText="true" indent="0" shrinkToFit="false"/>
      <protection locked="true" hidden="false"/>
    </xf>
    <xf numFmtId="182" fontId="24" fillId="4" borderId="29" xfId="176" applyFont="true" applyBorder="true" applyAlignment="true" applyProtection="false">
      <alignment horizontal="center" vertical="center" textRotation="0" wrapText="false" indent="0" shrinkToFit="false"/>
      <protection locked="true" hidden="false"/>
    </xf>
    <xf numFmtId="182" fontId="24" fillId="4" borderId="20" xfId="176" applyFont="true" applyBorder="true" applyAlignment="true" applyProtection="false">
      <alignment horizontal="center" vertical="center" textRotation="0" wrapText="false" indent="0" shrinkToFit="false"/>
      <protection locked="true" hidden="false"/>
    </xf>
    <xf numFmtId="185" fontId="24" fillId="4" borderId="64" xfId="176" applyFont="true" applyBorder="true" applyAlignment="true" applyProtection="false">
      <alignment horizontal="center" vertical="center" textRotation="0" wrapText="false" indent="0" shrinkToFit="false"/>
      <protection locked="true" hidden="false"/>
    </xf>
    <xf numFmtId="185" fontId="24" fillId="4" borderId="30" xfId="176" applyFont="true" applyBorder="true" applyAlignment="true" applyProtection="false">
      <alignment horizontal="center" vertical="center" textRotation="0" wrapText="false" indent="0" shrinkToFit="false"/>
      <protection locked="true" hidden="false"/>
    </xf>
    <xf numFmtId="164" fontId="40" fillId="3" borderId="63" xfId="176" applyFont="true" applyBorder="true" applyAlignment="true" applyProtection="false">
      <alignment horizontal="center" vertical="center" textRotation="0" wrapText="true" indent="0" shrinkToFit="false"/>
      <protection locked="true" hidden="false"/>
    </xf>
    <xf numFmtId="164" fontId="16" fillId="3" borderId="33" xfId="176" applyFont="true" applyBorder="true" applyAlignment="true" applyProtection="false">
      <alignment horizontal="center" vertical="center" textRotation="0" wrapText="true" indent="0" shrinkToFit="false"/>
      <protection locked="true" hidden="false"/>
    </xf>
    <xf numFmtId="184" fontId="24" fillId="3" borderId="35" xfId="0" applyFont="true" applyBorder="true" applyAlignment="true" applyProtection="false">
      <alignment horizontal="center" vertical="center" textRotation="0" wrapText="true" indent="0" shrinkToFit="false"/>
      <protection locked="true" hidden="false"/>
    </xf>
    <xf numFmtId="164" fontId="40" fillId="3" borderId="48" xfId="0" applyFont="true" applyBorder="true" applyAlignment="true" applyProtection="false">
      <alignment horizontal="center" vertical="center" textRotation="0" wrapText="true" indent="0" shrinkToFit="false"/>
      <protection locked="true" hidden="false"/>
    </xf>
    <xf numFmtId="180" fontId="40" fillId="3" borderId="48" xfId="23" applyFont="true" applyBorder="true" applyAlignment="true" applyProtection="true">
      <alignment horizontal="center" vertical="center" textRotation="0" wrapText="true" indent="0" shrinkToFit="false"/>
      <protection locked="true" hidden="false"/>
    </xf>
    <xf numFmtId="187" fontId="40" fillId="3" borderId="65" xfId="23" applyFont="true" applyBorder="true" applyAlignment="true" applyProtection="true">
      <alignment horizontal="center" vertical="center" textRotation="0" wrapText="true" indent="0" shrinkToFit="false"/>
      <protection locked="true" hidden="false"/>
    </xf>
    <xf numFmtId="183" fontId="22" fillId="3" borderId="15" xfId="40" applyFont="true" applyBorder="true" applyAlignment="true" applyProtection="true">
      <alignment horizontal="center" vertical="center" textRotation="0" wrapText="true" indent="0" shrinkToFit="false"/>
      <protection locked="true" hidden="false"/>
    </xf>
    <xf numFmtId="191" fontId="22" fillId="3" borderId="4" xfId="176" applyFont="true" applyBorder="true" applyAlignment="true" applyProtection="false">
      <alignment horizontal="center" vertical="center" textRotation="0" wrapText="true" indent="0" shrinkToFit="false"/>
      <protection locked="true" hidden="false"/>
    </xf>
    <xf numFmtId="187" fontId="24" fillId="3" borderId="3" xfId="40" applyFont="true" applyBorder="true" applyAlignment="true" applyProtection="true">
      <alignment horizontal="center" vertical="center" textRotation="0" wrapText="true" indent="0" shrinkToFit="false"/>
      <protection locked="true" hidden="false"/>
    </xf>
    <xf numFmtId="187" fontId="24" fillId="3" borderId="15" xfId="40" applyFont="true" applyBorder="true" applyAlignment="true" applyProtection="true">
      <alignment horizontal="center" vertical="center" textRotation="0" wrapText="true" indent="0" shrinkToFit="false"/>
      <protection locked="true" hidden="false"/>
    </xf>
    <xf numFmtId="185" fontId="24" fillId="3" borderId="39" xfId="176" applyFont="true" applyBorder="true" applyAlignment="true" applyProtection="false">
      <alignment horizontal="center" vertical="center" textRotation="0" wrapText="false" indent="0" shrinkToFit="false"/>
      <protection locked="true" hidden="false"/>
    </xf>
    <xf numFmtId="185" fontId="24" fillId="3" borderId="64" xfId="176" applyFont="true" applyBorder="true" applyAlignment="true" applyProtection="false">
      <alignment horizontal="center" vertical="center" textRotation="0" wrapText="false" indent="0" shrinkToFit="false"/>
      <protection locked="true" hidden="false"/>
    </xf>
    <xf numFmtId="185" fontId="24" fillId="3" borderId="29" xfId="176" applyFont="true" applyBorder="true" applyAlignment="true" applyProtection="false">
      <alignment horizontal="center" vertical="center" textRotation="0" wrapText="false" indent="0" shrinkToFit="false"/>
      <protection locked="true" hidden="false"/>
    </xf>
    <xf numFmtId="164" fontId="40" fillId="3" borderId="53" xfId="176" applyFont="true" applyBorder="true" applyAlignment="true" applyProtection="false">
      <alignment horizontal="center" vertical="center" textRotation="0" wrapText="true" indent="0" shrinkToFit="false"/>
      <protection locked="true" hidden="false"/>
    </xf>
    <xf numFmtId="184" fontId="22" fillId="0" borderId="2" xfId="176" applyFont="true" applyBorder="true" applyAlignment="true" applyProtection="false">
      <alignment horizontal="center" vertical="center" textRotation="0" wrapText="true" indent="0" shrinkToFit="false"/>
      <protection locked="true" hidden="false"/>
    </xf>
    <xf numFmtId="184" fontId="40" fillId="0" borderId="35" xfId="176" applyFont="true" applyBorder="true" applyAlignment="true" applyProtection="false">
      <alignment horizontal="center" vertical="center" textRotation="0" wrapText="true" indent="0" shrinkToFit="false"/>
      <protection locked="true" hidden="false"/>
    </xf>
    <xf numFmtId="164" fontId="40" fillId="3" borderId="10" xfId="176" applyFont="true" applyBorder="true" applyAlignment="true" applyProtection="false">
      <alignment horizontal="center" vertical="center" textRotation="0" wrapText="true" indent="0" shrinkToFit="false"/>
      <protection locked="true" hidden="false"/>
    </xf>
    <xf numFmtId="180" fontId="40" fillId="3" borderId="10" xfId="23" applyFont="true" applyBorder="true" applyAlignment="true" applyProtection="true">
      <alignment horizontal="general" vertical="center" textRotation="0" wrapText="true" indent="0" shrinkToFit="false"/>
      <protection locked="true" hidden="false"/>
    </xf>
    <xf numFmtId="184" fontId="22" fillId="0" borderId="4" xfId="0" applyFont="true" applyBorder="true" applyAlignment="true" applyProtection="false">
      <alignment horizontal="center" vertical="center" textRotation="0" wrapText="false" indent="0" shrinkToFit="false"/>
      <protection locked="true" hidden="false"/>
    </xf>
    <xf numFmtId="183" fontId="22" fillId="3" borderId="3" xfId="176" applyFont="true" applyBorder="true" applyAlignment="true" applyProtection="false">
      <alignment horizontal="center" vertical="center" textRotation="0" wrapText="true" indent="0" shrinkToFit="false"/>
      <protection locked="true" hidden="false"/>
    </xf>
    <xf numFmtId="184" fontId="40" fillId="0" borderId="15" xfId="176" applyFont="true" applyBorder="true" applyAlignment="true" applyProtection="false">
      <alignment horizontal="center" vertical="center" textRotation="0" wrapText="true" indent="0" shrinkToFit="false"/>
      <protection locked="true" hidden="false"/>
    </xf>
    <xf numFmtId="184" fontId="40" fillId="3" borderId="4" xfId="176" applyFont="true" applyBorder="true" applyAlignment="true" applyProtection="false">
      <alignment horizontal="center" vertical="center" textRotation="0" wrapText="true" indent="0" shrinkToFit="false"/>
      <protection locked="true" hidden="false"/>
    </xf>
    <xf numFmtId="183" fontId="24" fillId="0" borderId="14" xfId="176" applyFont="true" applyBorder="true" applyAlignment="true" applyProtection="false">
      <alignment horizontal="center" vertical="center" textRotation="0" wrapText="false" indent="0" shrinkToFit="false"/>
      <protection locked="true" hidden="false"/>
    </xf>
    <xf numFmtId="190" fontId="40" fillId="0" borderId="15" xfId="176" applyFont="true" applyBorder="true" applyAlignment="true" applyProtection="false">
      <alignment horizontal="center" vertical="center" textRotation="0" wrapText="true" indent="0" shrinkToFit="false"/>
      <protection locked="true" hidden="false"/>
    </xf>
    <xf numFmtId="190" fontId="40" fillId="3" borderId="4" xfId="176" applyFont="true" applyBorder="true" applyAlignment="true" applyProtection="false">
      <alignment horizontal="center" vertical="center" textRotation="0" wrapText="true" indent="0" shrinkToFit="false"/>
      <protection locked="true" hidden="false"/>
    </xf>
    <xf numFmtId="187" fontId="24" fillId="4" borderId="10" xfId="0" applyFont="true" applyBorder="true" applyAlignment="true" applyProtection="false">
      <alignment horizontal="center" vertical="center" textRotation="0" wrapText="true" indent="0" shrinkToFit="false"/>
      <protection locked="true" hidden="false"/>
    </xf>
    <xf numFmtId="183" fontId="24" fillId="4" borderId="10" xfId="176" applyFont="true" applyBorder="true" applyAlignment="true" applyProtection="false">
      <alignment horizontal="center" vertical="center" textRotation="0" wrapText="false" indent="0" shrinkToFit="false"/>
      <protection locked="true" hidden="false"/>
    </xf>
    <xf numFmtId="190" fontId="22" fillId="4" borderId="2" xfId="176" applyFont="true" applyBorder="true" applyAlignment="true" applyProtection="false">
      <alignment horizontal="center" vertical="center" textRotation="0" wrapText="true" indent="0" shrinkToFit="false"/>
      <protection locked="true" hidden="false"/>
    </xf>
    <xf numFmtId="190" fontId="40" fillId="4" borderId="27" xfId="176" applyFont="true" applyBorder="true" applyAlignment="true" applyProtection="false">
      <alignment horizontal="center" vertical="center" textRotation="0" wrapText="true" indent="0" shrinkToFit="false"/>
      <protection locked="true" hidden="false"/>
    </xf>
    <xf numFmtId="190" fontId="40" fillId="4" borderId="24" xfId="176" applyFont="true" applyBorder="true" applyAlignment="true" applyProtection="false">
      <alignment horizontal="center" vertical="center" textRotation="0" wrapText="true" indent="0" shrinkToFit="false"/>
      <protection locked="true" hidden="false"/>
    </xf>
    <xf numFmtId="164" fontId="40" fillId="4" borderId="24" xfId="176" applyFont="true" applyBorder="true" applyAlignment="true" applyProtection="false">
      <alignment horizontal="center" vertical="center" textRotation="0" wrapText="true" indent="0" shrinkToFit="false"/>
      <protection locked="true" hidden="false"/>
    </xf>
    <xf numFmtId="180" fontId="40" fillId="4" borderId="24" xfId="23" applyFont="true" applyBorder="true" applyAlignment="true" applyProtection="true">
      <alignment horizontal="general" vertical="center" textRotation="0" wrapText="true" indent="0" shrinkToFit="false"/>
      <protection locked="true" hidden="false"/>
    </xf>
    <xf numFmtId="187" fontId="40" fillId="4" borderId="28" xfId="23" applyFont="true" applyBorder="true" applyAlignment="true" applyProtection="true">
      <alignment horizontal="center" vertical="center" textRotation="0" wrapText="true" indent="0" shrinkToFit="false"/>
      <protection locked="true" hidden="false"/>
    </xf>
    <xf numFmtId="183" fontId="22" fillId="4" borderId="4" xfId="40" applyFont="true" applyBorder="true" applyAlignment="true" applyProtection="true">
      <alignment horizontal="center" vertical="center" textRotation="0" wrapText="false" indent="0" shrinkToFit="false"/>
      <protection locked="true" hidden="false"/>
    </xf>
    <xf numFmtId="183" fontId="24" fillId="4" borderId="4" xfId="176" applyFont="true" applyBorder="true" applyAlignment="true" applyProtection="false">
      <alignment horizontal="center" vertical="center" textRotation="0" wrapText="false" indent="0" shrinkToFit="false"/>
      <protection locked="true" hidden="false"/>
    </xf>
    <xf numFmtId="190" fontId="22" fillId="4" borderId="3" xfId="176" applyFont="true" applyBorder="true" applyAlignment="true" applyProtection="false">
      <alignment horizontal="center" vertical="center" textRotation="0" wrapText="true" indent="0" shrinkToFit="false"/>
      <protection locked="true" hidden="false"/>
    </xf>
    <xf numFmtId="190" fontId="40" fillId="4" borderId="49" xfId="176" applyFont="true" applyBorder="true" applyAlignment="true" applyProtection="false">
      <alignment horizontal="center" vertical="center" textRotation="0" wrapText="true" indent="0" shrinkToFit="false"/>
      <protection locked="true" hidden="false"/>
    </xf>
    <xf numFmtId="190" fontId="40" fillId="4" borderId="48" xfId="176" applyFont="true" applyBorder="true" applyAlignment="true" applyProtection="false">
      <alignment horizontal="center" vertical="center" textRotation="0" wrapText="true" indent="0" shrinkToFit="false"/>
      <protection locked="true" hidden="false"/>
    </xf>
    <xf numFmtId="164" fontId="40" fillId="4" borderId="48" xfId="176" applyFont="true" applyBorder="true" applyAlignment="true" applyProtection="false">
      <alignment horizontal="center" vertical="center" textRotation="0" wrapText="true" indent="0" shrinkToFit="false"/>
      <protection locked="true" hidden="false"/>
    </xf>
    <xf numFmtId="180" fontId="40" fillId="4" borderId="48" xfId="23" applyFont="true" applyBorder="true" applyAlignment="true" applyProtection="true">
      <alignment horizontal="general" vertical="center" textRotation="0" wrapText="true" indent="0" shrinkToFit="false"/>
      <protection locked="true" hidden="false"/>
    </xf>
    <xf numFmtId="187" fontId="40" fillId="4" borderId="65" xfId="23" applyFont="true" applyBorder="true" applyAlignment="true" applyProtection="true">
      <alignment horizontal="center" vertical="center" textRotation="0" wrapText="true" indent="0" shrinkToFit="false"/>
      <protection locked="true" hidden="false"/>
    </xf>
    <xf numFmtId="191" fontId="22" fillId="4" borderId="4" xfId="176" applyFont="true" applyBorder="true" applyAlignment="true" applyProtection="false">
      <alignment horizontal="center" vertical="center" textRotation="0" wrapText="true" indent="0" shrinkToFit="false"/>
      <protection locked="true" hidden="false"/>
    </xf>
    <xf numFmtId="183" fontId="24" fillId="4" borderId="14" xfId="176" applyFont="true" applyBorder="true" applyAlignment="true" applyProtection="false">
      <alignment horizontal="center" vertical="center" textRotation="0" wrapText="false" indent="0" shrinkToFit="false"/>
      <protection locked="true" hidden="false"/>
    </xf>
    <xf numFmtId="190" fontId="22" fillId="4" borderId="39" xfId="176" applyFont="true" applyBorder="true" applyAlignment="true" applyProtection="false">
      <alignment horizontal="center" vertical="center" textRotation="0" wrapText="true" indent="0" shrinkToFit="false"/>
      <protection locked="true" hidden="false"/>
    </xf>
    <xf numFmtId="190" fontId="40" fillId="4" borderId="41" xfId="176" applyFont="true" applyBorder="true" applyAlignment="true" applyProtection="false">
      <alignment horizontal="center" vertical="center" textRotation="0" wrapText="true" indent="0" shrinkToFit="false"/>
      <protection locked="true" hidden="false"/>
    </xf>
    <xf numFmtId="190" fontId="40" fillId="4" borderId="42" xfId="176" applyFont="true" applyBorder="true" applyAlignment="true" applyProtection="false">
      <alignment horizontal="center" vertical="center" textRotation="0" wrapText="true" indent="0" shrinkToFit="false"/>
      <protection locked="true" hidden="false"/>
    </xf>
    <xf numFmtId="164" fontId="40" fillId="4" borderId="42" xfId="176" applyFont="true" applyBorder="true" applyAlignment="true" applyProtection="false">
      <alignment horizontal="center" vertical="center" textRotation="0" wrapText="true" indent="0" shrinkToFit="false"/>
      <protection locked="true" hidden="false"/>
    </xf>
    <xf numFmtId="164" fontId="40" fillId="4" borderId="42" xfId="0" applyFont="true" applyBorder="true" applyAlignment="true" applyProtection="false">
      <alignment horizontal="center" vertical="center" textRotation="0" wrapText="true" indent="0" shrinkToFit="false"/>
      <protection locked="true" hidden="false"/>
    </xf>
    <xf numFmtId="188" fontId="40" fillId="4" borderId="42" xfId="0" applyFont="true" applyBorder="true" applyAlignment="true" applyProtection="false">
      <alignment horizontal="center" vertical="center" textRotation="0" wrapText="true" indent="0" shrinkToFit="false"/>
      <protection locked="true" hidden="false"/>
    </xf>
    <xf numFmtId="180" fontId="40" fillId="4" borderId="42" xfId="23" applyFont="true" applyBorder="true" applyAlignment="true" applyProtection="true">
      <alignment horizontal="general" vertical="center" textRotation="0" wrapText="true" indent="0" shrinkToFit="false"/>
      <protection locked="true" hidden="false"/>
    </xf>
    <xf numFmtId="164" fontId="40" fillId="3" borderId="1" xfId="176" applyFont="true" applyBorder="true" applyAlignment="true" applyProtection="false">
      <alignment horizontal="center" vertical="center" textRotation="0" wrapText="true" indent="0" shrinkToFit="false"/>
      <protection locked="true" hidden="false"/>
    </xf>
    <xf numFmtId="164" fontId="40" fillId="3" borderId="33" xfId="176" applyFont="true" applyBorder="true" applyAlignment="true" applyProtection="false">
      <alignment horizontal="center" vertical="center" textRotation="0" wrapText="true" indent="0" shrinkToFit="false"/>
      <protection locked="true" hidden="false"/>
    </xf>
    <xf numFmtId="187" fontId="24" fillId="3" borderId="44" xfId="0" applyFont="true" applyBorder="true" applyAlignment="true" applyProtection="false">
      <alignment horizontal="center" vertical="center" textRotation="0" wrapText="true" indent="0" shrinkToFit="false"/>
      <protection locked="true" hidden="false"/>
    </xf>
    <xf numFmtId="187" fontId="22" fillId="3" borderId="44" xfId="176" applyFont="true" applyBorder="true" applyAlignment="true" applyProtection="false">
      <alignment horizontal="center" vertical="center" textRotation="0" wrapText="true" indent="0" shrinkToFit="false"/>
      <protection locked="true" hidden="false"/>
    </xf>
    <xf numFmtId="184" fontId="24" fillId="3" borderId="9" xfId="0" applyFont="true" applyBorder="true" applyAlignment="true" applyProtection="false">
      <alignment horizontal="center" vertical="center" textRotation="0" wrapText="true" indent="0" shrinkToFit="false"/>
      <protection locked="true" hidden="false"/>
    </xf>
    <xf numFmtId="164" fontId="16" fillId="3" borderId="48" xfId="0" applyFont="true" applyBorder="true" applyAlignment="true" applyProtection="false">
      <alignment horizontal="center" vertical="center" textRotation="0" wrapText="true" indent="0" shrinkToFit="false"/>
      <protection locked="true" hidden="false"/>
    </xf>
    <xf numFmtId="188" fontId="16" fillId="3" borderId="48" xfId="0" applyFont="true" applyBorder="true" applyAlignment="true" applyProtection="false">
      <alignment horizontal="center" vertical="center" textRotation="0" wrapText="true" indent="0" shrinkToFit="false"/>
      <protection locked="true" hidden="false"/>
    </xf>
    <xf numFmtId="164" fontId="16" fillId="3" borderId="48" xfId="0" applyFont="true" applyBorder="true" applyAlignment="true" applyProtection="false">
      <alignment horizontal="justify" vertical="center" textRotation="0" wrapText="true" indent="0" shrinkToFit="false"/>
      <protection locked="true" hidden="false"/>
    </xf>
    <xf numFmtId="188" fontId="16" fillId="3" borderId="48" xfId="0" applyFont="true" applyBorder="true" applyAlignment="true" applyProtection="false">
      <alignment horizontal="justify" vertical="center" textRotation="0" wrapText="true" indent="0" shrinkToFit="false"/>
      <protection locked="true" hidden="false"/>
    </xf>
    <xf numFmtId="180" fontId="16" fillId="3" borderId="48" xfId="23" applyFont="true" applyBorder="true" applyAlignment="true" applyProtection="true">
      <alignment horizontal="general" vertical="center" textRotation="0" wrapText="true" indent="0" shrinkToFit="false"/>
      <protection locked="true" hidden="false"/>
    </xf>
    <xf numFmtId="187" fontId="16" fillId="3" borderId="65" xfId="23" applyFont="true" applyBorder="true" applyAlignment="true" applyProtection="true">
      <alignment horizontal="center" vertical="center" textRotation="0" wrapText="true" indent="0" shrinkToFit="false"/>
      <protection locked="true" hidden="false"/>
    </xf>
    <xf numFmtId="183" fontId="24" fillId="3" borderId="3" xfId="176" applyFont="true" applyBorder="true" applyAlignment="true" applyProtection="false">
      <alignment horizontal="center" vertical="center" textRotation="0" wrapText="true" indent="0" shrinkToFit="false"/>
      <protection locked="true" hidden="false"/>
    </xf>
    <xf numFmtId="183" fontId="24" fillId="3" borderId="15" xfId="40" applyFont="true" applyBorder="true" applyAlignment="true" applyProtection="true">
      <alignment horizontal="center" vertical="center" textRotation="0" wrapText="false" indent="0" shrinkToFit="false"/>
      <protection locked="true" hidden="false"/>
    </xf>
    <xf numFmtId="183" fontId="24" fillId="3" borderId="4" xfId="40" applyFont="true" applyBorder="true" applyAlignment="true" applyProtection="true">
      <alignment horizontal="center" vertical="center" textRotation="0" wrapText="false" indent="0" shrinkToFit="false"/>
      <protection locked="true" hidden="false"/>
    </xf>
    <xf numFmtId="184" fontId="22" fillId="3" borderId="4" xfId="0" applyFont="true" applyBorder="true" applyAlignment="true" applyProtection="false">
      <alignment horizontal="center" vertical="center" textRotation="0" wrapText="false" indent="0" shrinkToFit="false"/>
      <protection locked="true" hidden="false"/>
    </xf>
    <xf numFmtId="187" fontId="22" fillId="3" borderId="4" xfId="0" applyFont="true" applyBorder="true" applyAlignment="true" applyProtection="false">
      <alignment horizontal="center" vertical="center" textRotation="0" wrapText="false" indent="0" shrinkToFit="false"/>
      <protection locked="true" hidden="false"/>
    </xf>
    <xf numFmtId="184" fontId="22" fillId="3" borderId="3" xfId="176" applyFont="true" applyBorder="true" applyAlignment="true" applyProtection="false">
      <alignment horizontal="center" vertical="center" textRotation="0" wrapText="true" indent="0" shrinkToFit="false"/>
      <protection locked="true" hidden="false"/>
    </xf>
    <xf numFmtId="184" fontId="24" fillId="3" borderId="15"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83" fontId="22" fillId="3" borderId="14" xfId="0" applyFont="true" applyBorder="true" applyAlignment="true" applyProtection="false">
      <alignment horizontal="center" vertical="center" textRotation="0" wrapText="false" indent="0" shrinkToFit="false"/>
      <protection locked="true" hidden="false"/>
    </xf>
    <xf numFmtId="183" fontId="22" fillId="3" borderId="39" xfId="176" applyFont="true" applyBorder="true" applyAlignment="true" applyProtection="false">
      <alignment horizontal="center" vertical="center" textRotation="0" wrapText="true" indent="0" shrinkToFit="false"/>
      <protection locked="true" hidden="false"/>
    </xf>
    <xf numFmtId="183" fontId="24" fillId="3" borderId="64" xfId="0" applyFont="true" applyBorder="true" applyAlignment="true" applyProtection="false">
      <alignment horizontal="center" vertical="center" textRotation="0" wrapText="false" indent="0" shrinkToFit="false"/>
      <protection locked="true" hidden="false"/>
    </xf>
    <xf numFmtId="183" fontId="24" fillId="3" borderId="29" xfId="0" applyFont="true" applyBorder="true" applyAlignment="true" applyProtection="false">
      <alignment horizontal="center" vertical="center" textRotation="0" wrapText="false" indent="0" shrinkToFit="false"/>
      <protection locked="true" hidden="false"/>
    </xf>
    <xf numFmtId="164" fontId="40" fillId="0" borderId="33" xfId="176" applyFont="true" applyBorder="true" applyAlignment="true" applyProtection="false">
      <alignment horizontal="center" vertical="center" textRotation="0" wrapText="true" indent="0" shrinkToFit="false"/>
      <protection locked="true" hidden="false"/>
    </xf>
    <xf numFmtId="187" fontId="22" fillId="3" borderId="2" xfId="176" applyFont="true" applyBorder="true" applyAlignment="true" applyProtection="false">
      <alignment horizontal="center" vertical="center" textRotation="0" wrapText="true" indent="0" shrinkToFit="false"/>
      <protection locked="true" hidden="false"/>
    </xf>
    <xf numFmtId="187" fontId="40" fillId="3" borderId="2" xfId="176" applyFont="true" applyBorder="true" applyAlignment="true" applyProtection="false">
      <alignment horizontal="center" vertical="center" textRotation="0" wrapText="true" indent="0" shrinkToFit="false"/>
      <protection locked="true" hidden="false"/>
    </xf>
    <xf numFmtId="164" fontId="40" fillId="3" borderId="35" xfId="0" applyFont="true" applyBorder="true" applyAlignment="true" applyProtection="false">
      <alignment horizontal="center" vertical="center" textRotation="0" wrapText="true" indent="0" shrinkToFit="false"/>
      <protection locked="true" hidden="false"/>
    </xf>
    <xf numFmtId="183" fontId="40" fillId="3" borderId="3" xfId="176" applyFont="true" applyBorder="true" applyAlignment="true" applyProtection="false">
      <alignment horizontal="center" vertical="center" textRotation="0" wrapText="true" indent="0" shrinkToFit="false"/>
      <protection locked="true" hidden="false"/>
    </xf>
    <xf numFmtId="164" fontId="24" fillId="0" borderId="4" xfId="176" applyFont="true" applyBorder="true" applyAlignment="true" applyProtection="false">
      <alignment horizontal="center" vertical="center" textRotation="0" wrapText="false" indent="0" shrinkToFit="false"/>
      <protection locked="true" hidden="false"/>
    </xf>
    <xf numFmtId="187" fontId="40" fillId="3" borderId="3" xfId="176" applyFont="true" applyBorder="true" applyAlignment="true" applyProtection="false">
      <alignment horizontal="center" vertical="center" textRotation="0" wrapText="true" indent="0" shrinkToFit="false"/>
      <protection locked="true" hidden="false"/>
    </xf>
    <xf numFmtId="183" fontId="24" fillId="0" borderId="14" xfId="40" applyFont="true" applyBorder="true" applyAlignment="true" applyProtection="true">
      <alignment horizontal="center" vertical="center" textRotation="0" wrapText="false" indent="0" shrinkToFit="false"/>
      <protection locked="true" hidden="false"/>
    </xf>
    <xf numFmtId="183" fontId="22" fillId="0" borderId="14" xfId="40" applyFont="true" applyBorder="true" applyAlignment="true" applyProtection="true">
      <alignment horizontal="center" vertical="center" textRotation="0" wrapText="false" indent="0" shrinkToFit="false"/>
      <protection locked="true" hidden="false"/>
    </xf>
    <xf numFmtId="183" fontId="22" fillId="3" borderId="40" xfId="176" applyFont="true" applyBorder="true" applyAlignment="true" applyProtection="false">
      <alignment horizontal="center" vertical="center" textRotation="0" wrapText="true" indent="0" shrinkToFit="false"/>
      <protection locked="true" hidden="false"/>
    </xf>
    <xf numFmtId="164" fontId="16" fillId="4" borderId="34" xfId="176" applyFont="true" applyBorder="true" applyAlignment="true" applyProtection="false">
      <alignment horizontal="left" vertical="center" textRotation="0" wrapText="true" indent="0" shrinkToFit="false"/>
      <protection locked="true" hidden="false"/>
    </xf>
    <xf numFmtId="192" fontId="24" fillId="0" borderId="10" xfId="40" applyFont="true" applyBorder="true" applyAlignment="true" applyProtection="true">
      <alignment horizontal="center" vertical="center" textRotation="0" wrapText="false" indent="0" shrinkToFit="false"/>
      <protection locked="true" hidden="false"/>
    </xf>
    <xf numFmtId="192" fontId="24" fillId="3" borderId="10" xfId="40" applyFont="true" applyBorder="true" applyAlignment="true" applyProtection="true">
      <alignment horizontal="center" vertical="center" textRotation="0" wrapText="false" indent="0" shrinkToFit="false"/>
      <protection locked="true" hidden="false"/>
    </xf>
    <xf numFmtId="183" fontId="24" fillId="3" borderId="2" xfId="40" applyFont="true" applyBorder="true" applyAlignment="true" applyProtection="true">
      <alignment horizontal="center" vertical="center" textRotation="0" wrapText="false" indent="0" shrinkToFit="false"/>
      <protection locked="true" hidden="false"/>
    </xf>
    <xf numFmtId="181" fontId="24" fillId="3" borderId="35" xfId="40" applyFont="true" applyBorder="true" applyAlignment="true" applyProtection="true">
      <alignment horizontal="center" vertical="center" textRotation="0" wrapText="false" indent="0" shrinkToFit="false"/>
      <protection locked="true" hidden="false"/>
    </xf>
    <xf numFmtId="190" fontId="16" fillId="3" borderId="2" xfId="176" applyFont="true" applyBorder="true" applyAlignment="true" applyProtection="false">
      <alignment horizontal="center" vertical="center" textRotation="0" wrapText="true" indent="0" shrinkToFit="false"/>
      <protection locked="true" hidden="false"/>
    </xf>
    <xf numFmtId="164" fontId="40" fillId="3" borderId="40" xfId="0" applyFont="true" applyBorder="true" applyAlignment="true" applyProtection="false">
      <alignment horizontal="center" vertical="center" textRotation="0" wrapText="true" indent="0" shrinkToFit="false"/>
      <protection locked="true" hidden="false"/>
    </xf>
    <xf numFmtId="180" fontId="40" fillId="3" borderId="38" xfId="23" applyFont="true" applyBorder="true" applyAlignment="true" applyProtection="true">
      <alignment horizontal="center" vertical="center" textRotation="0" wrapText="true" indent="0" shrinkToFit="false"/>
      <protection locked="true" hidden="false"/>
    </xf>
    <xf numFmtId="164" fontId="41" fillId="3" borderId="0" xfId="176" applyFont="true" applyBorder="true" applyAlignment="true" applyProtection="false">
      <alignment horizontal="general" vertical="center" textRotation="0" wrapText="true" indent="0" shrinkToFit="false"/>
      <protection locked="true" hidden="false"/>
    </xf>
    <xf numFmtId="164" fontId="42" fillId="3" borderId="0" xfId="176" applyFont="true" applyBorder="true" applyAlignment="true" applyProtection="false">
      <alignment horizontal="general" vertical="bottom" textRotation="0" wrapText="true" indent="0" shrinkToFit="false"/>
      <protection locked="true" hidden="false"/>
    </xf>
    <xf numFmtId="164" fontId="42" fillId="3" borderId="0" xfId="176" applyFont="true" applyBorder="true" applyAlignment="false" applyProtection="false">
      <alignment horizontal="general" vertical="bottom" textRotation="0" wrapText="false" indent="0" shrinkToFit="false"/>
      <protection locked="true" hidden="false"/>
    </xf>
    <xf numFmtId="164" fontId="42" fillId="0" borderId="0" xfId="176" applyFont="true" applyBorder="true" applyAlignment="false" applyProtection="false">
      <alignment horizontal="general" vertical="bottom" textRotation="0" wrapText="false" indent="0" shrinkToFit="false"/>
      <protection locked="true" hidden="false"/>
    </xf>
    <xf numFmtId="164" fontId="42" fillId="0" borderId="0" xfId="176" applyFont="true" applyBorder="false" applyAlignment="false" applyProtection="false">
      <alignment horizontal="general" vertical="bottom" textRotation="0" wrapText="false" indent="0" shrinkToFit="false"/>
      <protection locked="true" hidden="false"/>
    </xf>
    <xf numFmtId="190" fontId="16" fillId="4" borderId="37" xfId="176" applyFont="true" applyBorder="true" applyAlignment="true" applyProtection="false">
      <alignment horizontal="left" vertical="center" textRotation="0" wrapText="true" indent="0" shrinkToFit="false"/>
      <protection locked="true" hidden="false"/>
    </xf>
    <xf numFmtId="183" fontId="24" fillId="0" borderId="4" xfId="40" applyFont="true" applyBorder="true" applyAlignment="true" applyProtection="true">
      <alignment horizontal="center" vertical="center" textRotation="0" wrapText="false" indent="0" shrinkToFit="false"/>
      <protection locked="true" hidden="false"/>
    </xf>
    <xf numFmtId="183" fontId="24" fillId="0" borderId="3" xfId="40" applyFont="true" applyBorder="true" applyAlignment="true" applyProtection="true">
      <alignment horizontal="center" vertical="center" textRotation="0" wrapText="false" indent="0" shrinkToFit="false"/>
      <protection locked="true" hidden="false"/>
    </xf>
    <xf numFmtId="190" fontId="41" fillId="3" borderId="3" xfId="176" applyFont="true" applyBorder="true" applyAlignment="true" applyProtection="false">
      <alignment horizontal="center" vertical="center" textRotation="0" wrapText="true" indent="0" shrinkToFit="false"/>
      <protection locked="true" hidden="false"/>
    </xf>
    <xf numFmtId="184" fontId="24" fillId="3" borderId="4" xfId="0" applyFont="true" applyBorder="true" applyAlignment="true" applyProtection="false">
      <alignment horizontal="center" vertical="center" textRotation="0" wrapText="false" indent="0" shrinkToFit="false"/>
      <protection locked="true" hidden="false"/>
    </xf>
    <xf numFmtId="192" fontId="24" fillId="0" borderId="4" xfId="40" applyFont="true" applyBorder="true" applyAlignment="true" applyProtection="true">
      <alignment horizontal="center" vertical="center" textRotation="0" wrapText="false" indent="0" shrinkToFit="false"/>
      <protection locked="true" hidden="false"/>
    </xf>
    <xf numFmtId="192" fontId="24" fillId="3" borderId="4" xfId="40" applyFont="true" applyBorder="true" applyAlignment="true" applyProtection="true">
      <alignment horizontal="center" vertical="center" textRotation="0" wrapText="false" indent="0" shrinkToFit="false"/>
      <protection locked="true" hidden="false"/>
    </xf>
    <xf numFmtId="192" fontId="24" fillId="3" borderId="3" xfId="40" applyFont="true" applyBorder="true" applyAlignment="true" applyProtection="true">
      <alignment horizontal="center" vertical="center" textRotation="0" wrapText="false" indent="0" shrinkToFit="false"/>
      <protection locked="true" hidden="false"/>
    </xf>
    <xf numFmtId="192" fontId="24" fillId="3" borderId="15" xfId="40" applyFont="true" applyBorder="true" applyAlignment="true" applyProtection="true">
      <alignment horizontal="center" vertical="center" textRotation="0" wrapText="false" indent="0" shrinkToFit="false"/>
      <protection locked="true" hidden="false"/>
    </xf>
    <xf numFmtId="190" fontId="16" fillId="4" borderId="13" xfId="176" applyFont="true" applyBorder="true" applyAlignment="true" applyProtection="false">
      <alignment horizontal="left" vertical="center" textRotation="0" wrapText="true" indent="0" shrinkToFit="false"/>
      <protection locked="true" hidden="false"/>
    </xf>
    <xf numFmtId="183" fontId="24" fillId="3" borderId="14" xfId="40" applyFont="true" applyBorder="true" applyAlignment="true" applyProtection="true">
      <alignment horizontal="center" vertical="center" textRotation="0" wrapText="false" indent="0" shrinkToFit="false"/>
      <protection locked="true" hidden="false"/>
    </xf>
    <xf numFmtId="192" fontId="24" fillId="0" borderId="14" xfId="40" applyFont="true" applyBorder="true" applyAlignment="true" applyProtection="true">
      <alignment horizontal="center" vertical="center" textRotation="0" wrapText="false" indent="0" shrinkToFit="false"/>
      <protection locked="true" hidden="false"/>
    </xf>
    <xf numFmtId="192" fontId="24" fillId="3" borderId="14" xfId="40" applyFont="true" applyBorder="true" applyAlignment="true" applyProtection="true">
      <alignment horizontal="center" vertical="center" textRotation="0" wrapText="false" indent="0" shrinkToFit="false"/>
      <protection locked="true" hidden="false"/>
    </xf>
    <xf numFmtId="192" fontId="24" fillId="3" borderId="39" xfId="40" applyFont="true" applyBorder="true" applyAlignment="true" applyProtection="true">
      <alignment horizontal="center" vertical="center" textRotation="0" wrapText="false" indent="0" shrinkToFit="false"/>
      <protection locked="true" hidden="false"/>
    </xf>
    <xf numFmtId="192" fontId="24" fillId="3" borderId="40" xfId="40" applyFont="true" applyBorder="true" applyAlignment="true" applyProtection="true">
      <alignment horizontal="center" vertical="center" textRotation="0" wrapText="false" indent="0" shrinkToFit="false"/>
      <protection locked="true" hidden="false"/>
    </xf>
    <xf numFmtId="190" fontId="41" fillId="3" borderId="39" xfId="176" applyFont="true" applyBorder="true" applyAlignment="true" applyProtection="false">
      <alignment horizontal="center" vertical="center" textRotation="0" wrapText="true" indent="0" shrinkToFit="false"/>
      <protection locked="true" hidden="false"/>
    </xf>
    <xf numFmtId="188" fontId="24" fillId="4" borderId="10" xfId="40" applyFont="true" applyBorder="true" applyAlignment="true" applyProtection="true">
      <alignment horizontal="center" vertical="center" textRotation="0" wrapText="false" indent="0" shrinkToFit="false"/>
      <protection locked="true" hidden="false"/>
    </xf>
    <xf numFmtId="181" fontId="24" fillId="4" borderId="2" xfId="40" applyFont="true" applyBorder="true" applyAlignment="true" applyProtection="true">
      <alignment horizontal="center" vertical="center" textRotation="0" wrapText="false" indent="0" shrinkToFit="false"/>
      <protection locked="true" hidden="false"/>
    </xf>
    <xf numFmtId="188" fontId="24" fillId="4" borderId="9" xfId="40" applyFont="true" applyBorder="true" applyAlignment="true" applyProtection="true">
      <alignment horizontal="center" vertical="center" textRotation="0" wrapText="false" indent="0" shrinkToFit="false"/>
      <protection locked="true" hidden="false"/>
    </xf>
    <xf numFmtId="188" fontId="24" fillId="4" borderId="44" xfId="40" applyFont="true" applyBorder="true" applyAlignment="true" applyProtection="true">
      <alignment horizontal="center" vertical="center" textRotation="0" wrapText="false" indent="0" shrinkToFit="false"/>
      <protection locked="true" hidden="false"/>
    </xf>
    <xf numFmtId="187" fontId="40" fillId="4" borderId="43" xfId="0" applyFont="true" applyBorder="true" applyAlignment="true" applyProtection="false">
      <alignment horizontal="center" vertical="center" textRotation="0" wrapText="true" indent="0" shrinkToFit="false"/>
      <protection locked="true" hidden="false"/>
    </xf>
    <xf numFmtId="183" fontId="24" fillId="4" borderId="4" xfId="40" applyFont="true" applyBorder="true" applyAlignment="true" applyProtection="true">
      <alignment horizontal="center" vertical="center" textRotation="0" wrapText="false" indent="0" shrinkToFit="false"/>
      <protection locked="true" hidden="false"/>
    </xf>
    <xf numFmtId="183" fontId="24" fillId="4" borderId="3" xfId="40" applyFont="true" applyBorder="true" applyAlignment="true" applyProtection="true">
      <alignment horizontal="center" vertical="center" textRotation="0" wrapText="false" indent="0" shrinkToFit="false"/>
      <protection locked="true" hidden="false"/>
    </xf>
    <xf numFmtId="183" fontId="24" fillId="4" borderId="9" xfId="40" applyFont="true" applyBorder="true" applyAlignment="true" applyProtection="true">
      <alignment horizontal="center" vertical="center" textRotation="0" wrapText="false" indent="0" shrinkToFit="false"/>
      <protection locked="true" hidden="false"/>
    </xf>
    <xf numFmtId="183" fontId="24" fillId="4" borderId="44" xfId="40" applyFont="true" applyBorder="true" applyAlignment="true" applyProtection="true">
      <alignment horizontal="center" vertical="center" textRotation="0" wrapText="false" indent="0" shrinkToFit="false"/>
      <protection locked="true" hidden="false"/>
    </xf>
    <xf numFmtId="188" fontId="22" fillId="4" borderId="4" xfId="40" applyFont="true" applyBorder="true" applyAlignment="true" applyProtection="true">
      <alignment horizontal="center" vertical="center" textRotation="0" wrapText="false" indent="0" shrinkToFit="false"/>
      <protection locked="true" hidden="false"/>
    </xf>
    <xf numFmtId="188" fontId="24" fillId="4" borderId="4" xfId="40" applyFont="true" applyBorder="true" applyAlignment="true" applyProtection="true">
      <alignment horizontal="center" vertical="center" textRotation="0" wrapText="false" indent="0" shrinkToFit="false"/>
      <protection locked="true" hidden="false"/>
    </xf>
    <xf numFmtId="188" fontId="24" fillId="4" borderId="3" xfId="40" applyFont="true" applyBorder="true" applyAlignment="true" applyProtection="true">
      <alignment horizontal="center" vertical="center" textRotation="0" wrapText="false" indent="0" shrinkToFit="false"/>
      <protection locked="true" hidden="false"/>
    </xf>
    <xf numFmtId="183" fontId="22" fillId="4" borderId="14" xfId="40" applyFont="true" applyBorder="true" applyAlignment="true" applyProtection="true">
      <alignment horizontal="center" vertical="center" textRotation="0" wrapText="false" indent="0" shrinkToFit="false"/>
      <protection locked="true" hidden="false"/>
    </xf>
    <xf numFmtId="183" fontId="24" fillId="4" borderId="14" xfId="40" applyFont="true" applyBorder="true" applyAlignment="true" applyProtection="true">
      <alignment horizontal="center" vertical="center" textRotation="0" wrapText="false" indent="0" shrinkToFit="false"/>
      <protection locked="true" hidden="false"/>
    </xf>
    <xf numFmtId="183" fontId="24" fillId="4" borderId="39" xfId="40" applyFont="true" applyBorder="true" applyAlignment="true" applyProtection="true">
      <alignment horizontal="center" vertical="center" textRotation="0" wrapText="false" indent="0" shrinkToFit="false"/>
      <protection locked="true" hidden="false"/>
    </xf>
    <xf numFmtId="183" fontId="24" fillId="4" borderId="41" xfId="40" applyFont="true" applyBorder="true" applyAlignment="true" applyProtection="true">
      <alignment horizontal="center" vertical="center" textRotation="0" wrapText="false" indent="0" shrinkToFit="false"/>
      <protection locked="true" hidden="false"/>
    </xf>
    <xf numFmtId="183" fontId="24" fillId="4" borderId="42" xfId="40" applyFont="true" applyBorder="true" applyAlignment="true" applyProtection="true">
      <alignment horizontal="center" vertical="center" textRotation="0" wrapText="false" indent="0" shrinkToFit="false"/>
      <protection locked="true" hidden="false"/>
    </xf>
    <xf numFmtId="164" fontId="39" fillId="4" borderId="51" xfId="176" applyFont="true" applyBorder="true" applyAlignment="true" applyProtection="false">
      <alignment horizontal="center" vertical="center" textRotation="0" wrapText="true" indent="0" shrinkToFit="false"/>
      <protection locked="true" hidden="false"/>
    </xf>
    <xf numFmtId="164" fontId="43" fillId="4" borderId="17" xfId="0" applyFont="true" applyBorder="true" applyAlignment="true" applyProtection="false">
      <alignment horizontal="left" vertical="center" textRotation="0" wrapText="true" indent="0" shrinkToFit="false"/>
      <protection locked="true" hidden="false"/>
    </xf>
    <xf numFmtId="192" fontId="25" fillId="4" borderId="42" xfId="40" applyFont="true" applyBorder="true" applyAlignment="true" applyProtection="true">
      <alignment horizontal="center" vertical="center" textRotation="0" wrapText="false" indent="0" shrinkToFit="false"/>
      <protection locked="true" hidden="false"/>
    </xf>
    <xf numFmtId="192" fontId="25" fillId="4" borderId="11" xfId="40" applyFont="true" applyBorder="true" applyAlignment="true" applyProtection="true">
      <alignment horizontal="center" vertical="center" textRotation="0" wrapText="false" indent="0" shrinkToFit="false"/>
      <protection locked="true" hidden="false"/>
    </xf>
    <xf numFmtId="166" fontId="16" fillId="4" borderId="11" xfId="176" applyFont="true" applyBorder="true" applyAlignment="true" applyProtection="false">
      <alignment horizontal="center" vertical="bottom" textRotation="0" wrapText="false" indent="0" shrinkToFit="false"/>
      <protection locked="true" hidden="false"/>
    </xf>
    <xf numFmtId="187" fontId="16" fillId="4" borderId="12" xfId="176" applyFont="true" applyBorder="true" applyAlignment="true" applyProtection="false">
      <alignment horizontal="center" vertical="center" textRotation="0" wrapText="false" indent="0" shrinkToFit="false"/>
      <protection locked="true" hidden="false"/>
    </xf>
    <xf numFmtId="164" fontId="4" fillId="13" borderId="0" xfId="176" applyFont="true" applyBorder="true" applyAlignment="false" applyProtection="false">
      <alignment horizontal="general" vertical="bottom" textRotation="0" wrapText="false" indent="0" shrinkToFit="false"/>
      <protection locked="true" hidden="false"/>
    </xf>
    <xf numFmtId="164" fontId="4" fillId="13" borderId="0" xfId="176" applyFont="true" applyBorder="false" applyAlignment="false" applyProtection="false">
      <alignment horizontal="general" vertical="bottom" textRotation="0" wrapText="false" indent="0" shrinkToFit="false"/>
      <protection locked="true" hidden="false"/>
    </xf>
    <xf numFmtId="164" fontId="4" fillId="14" borderId="0" xfId="176" applyFont="true" applyBorder="true" applyAlignment="false" applyProtection="false">
      <alignment horizontal="general" vertical="bottom" textRotation="0" wrapText="false" indent="0" shrinkToFit="false"/>
      <protection locked="true" hidden="false"/>
    </xf>
    <xf numFmtId="164" fontId="4" fillId="14" borderId="0" xfId="176" applyFont="true" applyBorder="false" applyAlignment="false" applyProtection="false">
      <alignment horizontal="general" vertical="bottom" textRotation="0" wrapText="false" indent="0" shrinkToFit="false"/>
      <protection locked="true" hidden="false"/>
    </xf>
    <xf numFmtId="164" fontId="44" fillId="4" borderId="19" xfId="176" applyFont="true" applyBorder="true" applyAlignment="true" applyProtection="false">
      <alignment horizontal="left" vertical="center" textRotation="0" wrapText="true" indent="0" shrinkToFit="false"/>
      <protection locked="true" hidden="false"/>
    </xf>
    <xf numFmtId="192" fontId="21" fillId="4" borderId="14" xfId="40" applyFont="true" applyBorder="true" applyAlignment="true" applyProtection="true">
      <alignment horizontal="center" vertical="center" textRotation="0" wrapText="true" indent="0" shrinkToFit="false"/>
      <protection locked="true" hidden="false"/>
    </xf>
    <xf numFmtId="192" fontId="21" fillId="4" borderId="38" xfId="40" applyFont="true" applyBorder="true" applyAlignment="true" applyProtection="true">
      <alignment horizontal="center" vertical="center" textRotation="0" wrapText="true" indent="0" shrinkToFit="false"/>
      <protection locked="true" hidden="false"/>
    </xf>
    <xf numFmtId="164" fontId="22" fillId="3" borderId="11" xfId="0" applyFont="true" applyBorder="true" applyAlignment="true" applyProtection="false">
      <alignment horizontal="right"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9" fillId="0" borderId="0" xfId="176" applyFont="true" applyBorder="true" applyAlignment="true" applyProtection="false">
      <alignment horizontal="right" vertical="center" textRotation="0" wrapText="false" indent="0" shrinkToFit="false"/>
      <protection locked="true" hidden="false"/>
    </xf>
    <xf numFmtId="193" fontId="4" fillId="3" borderId="0" xfId="176"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9" fillId="3" borderId="0" xfId="176" applyFont="true" applyBorder="true" applyAlignment="true" applyProtection="false">
      <alignment horizontal="center" vertical="center" textRotation="0" wrapText="false" indent="0" shrinkToFit="false"/>
      <protection locked="true" hidden="false"/>
    </xf>
    <xf numFmtId="164" fontId="4" fillId="3" borderId="0" xfId="176" applyFont="true" applyBorder="true" applyAlignment="true" applyProtection="false">
      <alignment horizontal="center" vertical="center" textRotation="0" wrapText="false" indent="0" shrinkToFit="false"/>
      <protection locked="true" hidden="false"/>
    </xf>
    <xf numFmtId="164" fontId="4" fillId="3" borderId="0" xfId="176" applyFont="true" applyBorder="true" applyAlignment="true" applyProtection="false">
      <alignment horizontal="general" vertical="bottom" textRotation="0" wrapText="false" indent="0" shrinkToFit="false"/>
      <protection locked="true" hidden="false"/>
    </xf>
    <xf numFmtId="164" fontId="23" fillId="4" borderId="22" xfId="176" applyFont="true" applyBorder="true" applyAlignment="true" applyProtection="false">
      <alignment horizontal="center" vertical="center" textRotation="0" wrapText="true" indent="0" shrinkToFit="false"/>
      <protection locked="true" hidden="false"/>
    </xf>
    <xf numFmtId="164" fontId="23" fillId="4" borderId="57" xfId="176" applyFont="true" applyBorder="true" applyAlignment="true" applyProtection="false">
      <alignment horizontal="center" vertical="center" textRotation="0" wrapText="true" indent="0" shrinkToFit="false"/>
      <protection locked="true" hidden="false"/>
    </xf>
    <xf numFmtId="164" fontId="39" fillId="4" borderId="67" xfId="176" applyFont="true" applyBorder="true" applyAlignment="true" applyProtection="false">
      <alignment horizontal="center" vertical="center" textRotation="0" wrapText="true" indent="0" shrinkToFit="false"/>
      <protection locked="true" hidden="false"/>
    </xf>
    <xf numFmtId="164" fontId="29" fillId="0" borderId="0" xfId="179" applyFont="true" applyBorder="true" applyAlignment="true" applyProtection="false">
      <alignment horizontal="center" vertical="center" textRotation="0" wrapText="true" indent="0" shrinkToFit="false"/>
      <protection locked="true" hidden="false"/>
    </xf>
    <xf numFmtId="164" fontId="10" fillId="0" borderId="0" xfId="176" applyFont="true" applyBorder="true" applyAlignment="true" applyProtection="false">
      <alignment horizontal="general" vertical="center" textRotation="0" wrapText="true" indent="0" shrinkToFit="false"/>
      <protection locked="true" hidden="false"/>
    </xf>
    <xf numFmtId="164" fontId="10" fillId="0" borderId="0" xfId="176" applyFont="true" applyBorder="true" applyAlignment="true" applyProtection="false">
      <alignment horizontal="general" vertical="bottom" textRotation="0" wrapText="true" indent="0" shrinkToFit="false"/>
      <protection locked="true" hidden="false"/>
    </xf>
    <xf numFmtId="164" fontId="39" fillId="4" borderId="29" xfId="176" applyFont="true" applyBorder="true" applyAlignment="true" applyProtection="false">
      <alignment horizontal="general" vertical="center" textRotation="0" wrapText="true" indent="0" shrinkToFit="false"/>
      <protection locked="true" hidden="false"/>
    </xf>
    <xf numFmtId="164" fontId="39" fillId="4" borderId="68" xfId="176" applyFont="true" applyBorder="true" applyAlignment="true" applyProtection="false">
      <alignment horizontal="center" vertical="center" textRotation="0" wrapText="false" indent="0" shrinkToFit="false"/>
      <protection locked="true" hidden="false"/>
    </xf>
    <xf numFmtId="164" fontId="39" fillId="4" borderId="65" xfId="176" applyFont="true" applyBorder="true" applyAlignment="true" applyProtection="false">
      <alignment horizontal="center" vertical="center" textRotation="0" wrapText="true" indent="0" shrinkToFit="false"/>
      <protection locked="true" hidden="false"/>
    </xf>
    <xf numFmtId="164" fontId="16" fillId="0" borderId="0" xfId="176" applyFont="true" applyBorder="true" applyAlignment="true" applyProtection="false">
      <alignment horizontal="general" vertical="center" textRotation="0" wrapText="true" indent="0" shrinkToFit="false"/>
      <protection locked="true" hidden="false"/>
    </xf>
    <xf numFmtId="164" fontId="10" fillId="0" borderId="0" xfId="176" applyFont="true" applyBorder="true" applyAlignment="true" applyProtection="false">
      <alignment horizontal="center" vertical="center" textRotation="0" wrapText="true" indent="0" shrinkToFit="false"/>
      <protection locked="true" hidden="false"/>
    </xf>
    <xf numFmtId="164" fontId="29" fillId="0" borderId="0" xfId="179" applyFont="true" applyBorder="true" applyAlignment="true" applyProtection="false">
      <alignment horizontal="general" vertical="center" textRotation="0" wrapText="true" indent="0" shrinkToFit="false"/>
      <protection locked="true" hidden="false"/>
    </xf>
    <xf numFmtId="164" fontId="40" fillId="4" borderId="35" xfId="176" applyFont="true" applyBorder="true" applyAlignment="true" applyProtection="false">
      <alignment horizontal="left" vertical="center" textRotation="0" wrapText="true" indent="0" shrinkToFit="false"/>
      <protection locked="true" hidden="false"/>
    </xf>
    <xf numFmtId="187" fontId="22" fillId="3" borderId="10" xfId="176" applyFont="true" applyBorder="true" applyAlignment="true" applyProtection="false">
      <alignment horizontal="general" vertical="center" textRotation="0" wrapText="true" indent="0" shrinkToFit="false"/>
      <protection locked="true" hidden="false"/>
    </xf>
    <xf numFmtId="187" fontId="24" fillId="0" borderId="10" xfId="176" applyFont="true" applyBorder="true" applyAlignment="true" applyProtection="false">
      <alignment horizontal="general" vertical="center" textRotation="0" wrapText="true" indent="0" shrinkToFit="false"/>
      <protection locked="true" hidden="false"/>
    </xf>
    <xf numFmtId="164" fontId="40" fillId="3" borderId="11" xfId="0" applyFont="true" applyBorder="true" applyAlignment="true" applyProtection="false">
      <alignment horizontal="center" vertical="center" textRotation="0" wrapText="true" indent="0" shrinkToFit="false"/>
      <protection locked="true" hidden="false"/>
    </xf>
    <xf numFmtId="188" fontId="40" fillId="3"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80" fontId="40" fillId="3" borderId="11" xfId="23" applyFont="true" applyBorder="true" applyAlignment="true" applyProtection="true">
      <alignment horizontal="general" vertical="center" textRotation="0" wrapText="true" indent="0" shrinkToFit="false"/>
      <protection locked="true" hidden="false"/>
    </xf>
    <xf numFmtId="180" fontId="40" fillId="3" borderId="69" xfId="23" applyFont="true" applyBorder="true" applyAlignment="true" applyProtection="true">
      <alignment horizontal="left" vertical="center" textRotation="0" wrapText="true" indent="0" shrinkToFit="false"/>
      <protection locked="true" hidden="false"/>
    </xf>
    <xf numFmtId="164" fontId="16" fillId="0" borderId="0" xfId="179" applyFont="true" applyBorder="true" applyAlignment="true" applyProtection="false">
      <alignment horizontal="general" vertical="center" textRotation="0" wrapText="true" indent="0" shrinkToFit="false"/>
      <protection locked="true" hidden="false"/>
    </xf>
    <xf numFmtId="182" fontId="22" fillId="3" borderId="4" xfId="40" applyFont="true" applyBorder="true" applyAlignment="true" applyProtection="true">
      <alignment horizontal="general" vertical="center" textRotation="0" wrapText="true" indent="0" shrinkToFit="false"/>
      <protection locked="true" hidden="false"/>
    </xf>
    <xf numFmtId="182" fontId="24" fillId="0" borderId="4" xfId="40" applyFont="true" applyBorder="true" applyAlignment="true" applyProtection="true">
      <alignment horizontal="general" vertical="center" textRotation="0" wrapText="true" indent="0" shrinkToFit="false"/>
      <protection locked="true" hidden="false"/>
    </xf>
    <xf numFmtId="185" fontId="22" fillId="3" borderId="4" xfId="0" applyFont="true" applyBorder="true" applyAlignment="true" applyProtection="false">
      <alignment horizontal="right" vertical="center"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87" fontId="22" fillId="3" borderId="4" xfId="176" applyFont="true" applyBorder="true" applyAlignment="true" applyProtection="false">
      <alignment horizontal="general" vertical="center" textRotation="0" wrapText="true" indent="0" shrinkToFit="false"/>
      <protection locked="true" hidden="false"/>
    </xf>
    <xf numFmtId="187" fontId="24" fillId="0" borderId="4" xfId="176" applyFont="true" applyBorder="true" applyAlignment="true" applyProtection="false">
      <alignment horizontal="general" vertical="center" textRotation="0" wrapText="true" indent="0" shrinkToFit="false"/>
      <protection locked="true" hidden="false"/>
    </xf>
    <xf numFmtId="190" fontId="40" fillId="4" borderId="40" xfId="176" applyFont="true" applyBorder="true" applyAlignment="true" applyProtection="false">
      <alignment horizontal="left" vertical="center" textRotation="0" wrapText="true" indent="0" shrinkToFit="false"/>
      <protection locked="true" hidden="false"/>
    </xf>
    <xf numFmtId="187" fontId="22" fillId="0" borderId="29" xfId="176" applyFont="true" applyBorder="true" applyAlignment="true" applyProtection="false">
      <alignment horizontal="center" vertical="center" textRotation="0" wrapText="true" indent="0" shrinkToFit="false"/>
      <protection locked="true" hidden="false"/>
    </xf>
    <xf numFmtId="187" fontId="22" fillId="3" borderId="29" xfId="176" applyFont="true" applyBorder="true" applyAlignment="true" applyProtection="false">
      <alignment horizontal="center" vertical="center" textRotation="0" wrapText="true" indent="0" shrinkToFit="false"/>
      <protection locked="true" hidden="false"/>
    </xf>
    <xf numFmtId="190" fontId="22" fillId="3" borderId="14" xfId="176" applyFont="true" applyBorder="true" applyAlignment="true" applyProtection="false">
      <alignment horizontal="general" vertical="center" textRotation="0" wrapText="true" indent="0" shrinkToFit="false"/>
      <protection locked="true" hidden="false"/>
    </xf>
    <xf numFmtId="190" fontId="24" fillId="0" borderId="14" xfId="176" applyFont="true" applyBorder="true" applyAlignment="true" applyProtection="false">
      <alignment horizontal="general" vertical="center" textRotation="0" wrapText="true" indent="0" shrinkToFit="false"/>
      <protection locked="true" hidden="false"/>
    </xf>
    <xf numFmtId="190" fontId="40" fillId="3" borderId="14" xfId="176" applyFont="true" applyBorder="true" applyAlignment="true" applyProtection="false">
      <alignment horizontal="center" vertical="center" textRotation="0" wrapText="true" indent="0" shrinkToFit="false"/>
      <protection locked="true" hidden="false"/>
    </xf>
    <xf numFmtId="187" fontId="22" fillId="0" borderId="42" xfId="176" applyFont="true" applyBorder="true" applyAlignment="true" applyProtection="false">
      <alignment horizontal="center" vertical="center" textRotation="0" wrapText="true" indent="0" shrinkToFit="false"/>
      <protection locked="true" hidden="false"/>
    </xf>
    <xf numFmtId="187" fontId="22" fillId="3" borderId="42" xfId="176" applyFont="true" applyBorder="true" applyAlignment="true" applyProtection="false">
      <alignment horizontal="center" vertical="center" textRotation="0" wrapText="true" indent="0" shrinkToFit="false"/>
      <protection locked="true" hidden="false"/>
    </xf>
    <xf numFmtId="194" fontId="40" fillId="0" borderId="63" xfId="176" applyFont="true" applyBorder="true" applyAlignment="true" applyProtection="false">
      <alignment horizontal="center" vertical="center" textRotation="0" wrapText="true" indent="0" shrinkToFit="false"/>
      <protection locked="true" hidden="false"/>
    </xf>
    <xf numFmtId="180" fontId="40" fillId="3" borderId="70" xfId="23" applyFont="true" applyBorder="true" applyAlignment="true" applyProtection="true">
      <alignment horizontal="left" vertical="center" textRotation="0" wrapText="true" indent="0" shrinkToFit="false"/>
      <protection locked="true" hidden="false"/>
    </xf>
    <xf numFmtId="185" fontId="21" fillId="3" borderId="29" xfId="40" applyFont="true" applyBorder="true" applyAlignment="true" applyProtection="true">
      <alignment horizontal="center" vertical="center" textRotation="0" wrapText="false" indent="0" shrinkToFit="false"/>
      <protection locked="true" hidden="false"/>
    </xf>
    <xf numFmtId="190" fontId="22" fillId="3" borderId="29" xfId="176" applyFont="true" applyBorder="true" applyAlignment="true" applyProtection="false">
      <alignment horizontal="general" vertical="center" textRotation="0" wrapText="true" indent="0" shrinkToFit="false"/>
      <protection locked="true" hidden="false"/>
    </xf>
    <xf numFmtId="187" fontId="22" fillId="0" borderId="48" xfId="176" applyFont="true" applyBorder="true" applyAlignment="true" applyProtection="false">
      <alignment horizontal="center" vertical="center" textRotation="0" wrapText="true" indent="0" shrinkToFit="false"/>
      <protection locked="true" hidden="false"/>
    </xf>
    <xf numFmtId="187" fontId="22" fillId="3" borderId="48" xfId="176" applyFont="true" applyBorder="true" applyAlignment="true" applyProtection="false">
      <alignment horizontal="center" vertical="center" textRotation="0" wrapText="true" indent="0" shrinkToFit="false"/>
      <protection locked="true" hidden="false"/>
    </xf>
    <xf numFmtId="185" fontId="22" fillId="3" borderId="10" xfId="40" applyFont="true" applyBorder="true" applyAlignment="true" applyProtection="true">
      <alignment horizontal="center" vertical="center" textRotation="0" wrapText="false" indent="0" shrinkToFit="false"/>
      <protection locked="true" hidden="false"/>
    </xf>
    <xf numFmtId="185" fontId="21" fillId="3" borderId="10" xfId="40" applyFont="true" applyBorder="true" applyAlignment="true" applyProtection="true">
      <alignment horizontal="center" vertical="center" textRotation="0" wrapText="false" indent="0" shrinkToFit="false"/>
      <protection locked="true" hidden="false"/>
    </xf>
    <xf numFmtId="190" fontId="22" fillId="3" borderId="10" xfId="176" applyFont="true" applyBorder="true" applyAlignment="true" applyProtection="false">
      <alignment horizontal="general" vertical="center" textRotation="0" wrapText="true" indent="0" shrinkToFit="false"/>
      <protection locked="true" hidden="false"/>
    </xf>
    <xf numFmtId="190" fontId="24" fillId="0" borderId="10" xfId="176" applyFont="true" applyBorder="true" applyAlignment="true" applyProtection="false">
      <alignment horizontal="general" vertical="center" textRotation="0" wrapText="true" indent="0" shrinkToFit="false"/>
      <protection locked="true" hidden="false"/>
    </xf>
    <xf numFmtId="190" fontId="40" fillId="3" borderId="10" xfId="176" applyFont="true" applyBorder="true" applyAlignment="true" applyProtection="false">
      <alignment horizontal="center" vertical="center" textRotation="0" wrapText="true" indent="0" shrinkToFit="false"/>
      <protection locked="true" hidden="false"/>
    </xf>
    <xf numFmtId="180" fontId="40" fillId="3" borderId="70" xfId="0" applyFont="true" applyBorder="true" applyAlignment="true" applyProtection="false">
      <alignment horizontal="center" vertical="center" textRotation="0" wrapText="true" indent="0" shrinkToFit="false"/>
      <protection locked="true" hidden="false"/>
    </xf>
    <xf numFmtId="182" fontId="21" fillId="3" borderId="4" xfId="40" applyFont="true" applyBorder="true" applyAlignment="true" applyProtection="true">
      <alignment horizontal="center" vertical="center" textRotation="0" wrapText="false" indent="0" shrinkToFit="false"/>
      <protection locked="true" hidden="false"/>
    </xf>
    <xf numFmtId="182" fontId="22" fillId="3" borderId="4" xfId="176" applyFont="true" applyBorder="true" applyAlignment="true" applyProtection="false">
      <alignment horizontal="center" vertical="center" textRotation="0" wrapText="true" indent="0" shrinkToFit="false"/>
      <protection locked="true" hidden="false"/>
    </xf>
    <xf numFmtId="182" fontId="22" fillId="3" borderId="4" xfId="176" applyFont="true" applyBorder="true" applyAlignment="true" applyProtection="false">
      <alignment horizontal="general" vertical="center" textRotation="0" wrapText="true" indent="0" shrinkToFit="false"/>
      <protection locked="true" hidden="false"/>
    </xf>
    <xf numFmtId="182" fontId="24" fillId="0" borderId="4" xfId="176" applyFont="true" applyBorder="true" applyAlignment="true" applyProtection="false">
      <alignment horizontal="general" vertical="center" textRotation="0" wrapText="true" indent="0" shrinkToFit="false"/>
      <protection locked="true" hidden="false"/>
    </xf>
    <xf numFmtId="185" fontId="21" fillId="3" borderId="4" xfId="40" applyFont="true" applyBorder="true" applyAlignment="true" applyProtection="true">
      <alignment horizontal="center" vertical="center" textRotation="0" wrapText="false" indent="0" shrinkToFit="false"/>
      <protection locked="true" hidden="false"/>
    </xf>
    <xf numFmtId="190" fontId="22" fillId="3" borderId="4" xfId="176" applyFont="true" applyBorder="true" applyAlignment="true" applyProtection="false">
      <alignment horizontal="general" vertical="center" textRotation="0" wrapText="true" indent="0" shrinkToFit="false"/>
      <protection locked="true" hidden="false"/>
    </xf>
    <xf numFmtId="190" fontId="24" fillId="0" borderId="4" xfId="176" applyFont="true" applyBorder="true" applyAlignment="true" applyProtection="false">
      <alignment horizontal="general" vertical="center" textRotation="0" wrapText="true" indent="0" shrinkToFit="false"/>
      <protection locked="true" hidden="false"/>
    </xf>
    <xf numFmtId="183" fontId="22" fillId="0" borderId="14" xfId="176" applyFont="true" applyBorder="true" applyAlignment="true" applyProtection="false">
      <alignment horizontal="center" vertical="center" textRotation="0" wrapText="true" indent="0" shrinkToFit="false"/>
      <protection locked="true" hidden="false"/>
    </xf>
    <xf numFmtId="187" fontId="22" fillId="3" borderId="14" xfId="176" applyFont="true" applyBorder="true" applyAlignment="true" applyProtection="false">
      <alignment horizontal="center" vertical="center" textRotation="0" wrapText="true" indent="0" shrinkToFit="false"/>
      <protection locked="true" hidden="false"/>
    </xf>
    <xf numFmtId="180" fontId="40" fillId="3" borderId="69" xfId="0" applyFont="true" applyBorder="true" applyAlignment="true" applyProtection="false">
      <alignment horizontal="center" vertical="center" textRotation="0" wrapText="true" indent="0" shrinkToFit="false"/>
      <protection locked="true" hidden="false"/>
    </xf>
    <xf numFmtId="164" fontId="40" fillId="0" borderId="58" xfId="176" applyFont="true" applyBorder="true" applyAlignment="true" applyProtection="false">
      <alignment horizontal="center" vertical="center" textRotation="0" wrapText="true" indent="0" shrinkToFit="false"/>
      <protection locked="true" hidden="false"/>
    </xf>
    <xf numFmtId="164" fontId="40" fillId="4" borderId="71" xfId="176" applyFont="true" applyBorder="true" applyAlignment="true" applyProtection="false">
      <alignment horizontal="left" vertical="center" textRotation="0" wrapText="true" indent="0" shrinkToFit="false"/>
      <protection locked="true" hidden="false"/>
    </xf>
    <xf numFmtId="185" fontId="21" fillId="3" borderId="44" xfId="40" applyFont="true" applyBorder="true" applyAlignment="true" applyProtection="true">
      <alignment horizontal="center" vertical="center" textRotation="0" wrapText="false" indent="0" shrinkToFit="false"/>
      <protection locked="true" hidden="false"/>
    </xf>
    <xf numFmtId="181" fontId="22" fillId="3" borderId="44" xfId="176" applyFont="true" applyBorder="true" applyAlignment="true" applyProtection="false">
      <alignment horizontal="general" vertical="center" textRotation="0" wrapText="true" indent="0" shrinkToFit="false"/>
      <protection locked="true" hidden="false"/>
    </xf>
    <xf numFmtId="188" fontId="22" fillId="3" borderId="44" xfId="176" applyFont="true" applyBorder="true" applyAlignment="true" applyProtection="false">
      <alignment horizontal="general" vertical="center" textRotation="0" wrapText="true" indent="0" shrinkToFit="false"/>
      <protection locked="true" hidden="false"/>
    </xf>
    <xf numFmtId="188" fontId="24" fillId="0" borderId="44" xfId="176" applyFont="true" applyBorder="true" applyAlignment="true" applyProtection="false">
      <alignment horizontal="general" vertical="center" textRotation="0" wrapText="true" indent="0" shrinkToFit="false"/>
      <protection locked="true" hidden="false"/>
    </xf>
    <xf numFmtId="190" fontId="40" fillId="3" borderId="44" xfId="176" applyFont="true" applyBorder="true" applyAlignment="true" applyProtection="false">
      <alignment horizontal="center" vertical="center" textRotation="0" wrapText="true" indent="0" shrinkToFit="false"/>
      <protection locked="true" hidden="false"/>
    </xf>
    <xf numFmtId="185" fontId="21" fillId="3" borderId="47" xfId="40" applyFont="true" applyBorder="true" applyAlignment="true" applyProtection="true">
      <alignment horizontal="center" vertical="center" textRotation="0" wrapText="false" indent="0" shrinkToFit="false"/>
      <protection locked="true" hidden="false"/>
    </xf>
    <xf numFmtId="180" fontId="40" fillId="3" borderId="11" xfId="23" applyFont="true" applyBorder="true" applyAlignment="true" applyProtection="true">
      <alignment horizontal="center" vertical="center" textRotation="0" wrapText="true" indent="0" shrinkToFit="false"/>
      <protection locked="true" hidden="false"/>
    </xf>
    <xf numFmtId="164" fontId="40" fillId="3" borderId="69" xfId="0" applyFont="true" applyBorder="true" applyAlignment="true" applyProtection="false">
      <alignment horizontal="center" vertical="center" textRotation="0" wrapText="true" indent="0" shrinkToFit="false"/>
      <protection locked="true" hidden="false"/>
    </xf>
    <xf numFmtId="190" fontId="40" fillId="4" borderId="72" xfId="176" applyFont="true" applyBorder="true" applyAlignment="true" applyProtection="false">
      <alignment horizontal="left" vertical="center" textRotation="0" wrapText="true" indent="0" shrinkToFit="false"/>
      <protection locked="true" hidden="false"/>
    </xf>
    <xf numFmtId="185" fontId="21" fillId="3" borderId="3" xfId="40" applyFont="true" applyBorder="true" applyAlignment="true" applyProtection="true">
      <alignment horizontal="center" vertical="center" textRotation="0" wrapText="false" indent="0" shrinkToFit="false"/>
      <protection locked="true" hidden="false"/>
    </xf>
    <xf numFmtId="181" fontId="22" fillId="3" borderId="4" xfId="176" applyFont="true" applyBorder="true" applyAlignment="true" applyProtection="false">
      <alignment horizontal="general" vertical="center" textRotation="0" wrapText="true" indent="0" shrinkToFit="false"/>
      <protection locked="true" hidden="false"/>
    </xf>
    <xf numFmtId="181" fontId="24" fillId="0" borderId="4" xfId="176" applyFont="true" applyBorder="true" applyAlignment="true" applyProtection="false">
      <alignment horizontal="general" vertical="center" textRotation="0" wrapText="true" indent="0" shrinkToFit="false"/>
      <protection locked="true" hidden="false"/>
    </xf>
    <xf numFmtId="190" fontId="40" fillId="3" borderId="3" xfId="176" applyFont="true" applyBorder="true" applyAlignment="true" applyProtection="false">
      <alignment horizontal="center" vertical="center" textRotation="0" wrapText="true" indent="0" shrinkToFit="false"/>
      <protection locked="true" hidden="false"/>
    </xf>
    <xf numFmtId="190" fontId="40" fillId="4" borderId="73" xfId="176" applyFont="true" applyBorder="true" applyAlignment="true" applyProtection="false">
      <alignment horizontal="left" vertical="center" textRotation="0" wrapText="true" indent="0" shrinkToFit="false"/>
      <protection locked="true" hidden="false"/>
    </xf>
    <xf numFmtId="192" fontId="22" fillId="3" borderId="14" xfId="40" applyFont="true" applyBorder="true" applyAlignment="true" applyProtection="true">
      <alignment horizontal="center" vertical="center" textRotation="0" wrapText="true" indent="0" shrinkToFit="false"/>
      <protection locked="true" hidden="false"/>
    </xf>
    <xf numFmtId="190" fontId="40" fillId="3" borderId="20" xfId="176" applyFont="true" applyBorder="true" applyAlignment="true" applyProtection="false">
      <alignment horizontal="center" vertical="center" textRotation="0" wrapText="true" indent="0" shrinkToFit="false"/>
      <protection locked="true" hidden="false"/>
    </xf>
    <xf numFmtId="188" fontId="22" fillId="3" borderId="10" xfId="176" applyFont="true" applyBorder="true" applyAlignment="true" applyProtection="false">
      <alignment horizontal="general" vertical="center" textRotation="0" wrapText="true" indent="0" shrinkToFit="false"/>
      <protection locked="true" hidden="false"/>
    </xf>
    <xf numFmtId="188" fontId="22" fillId="0" borderId="10" xfId="176" applyFont="true" applyBorder="true" applyAlignment="true" applyProtection="false">
      <alignment horizontal="general" vertical="center" textRotation="0" wrapText="true" indent="0" shrinkToFit="false"/>
      <protection locked="true" hidden="false"/>
    </xf>
    <xf numFmtId="192" fontId="22" fillId="3" borderId="4" xfId="40" applyFont="true" applyBorder="true" applyAlignment="true" applyProtection="true">
      <alignment horizontal="center" vertical="center" textRotation="0" wrapText="true" indent="0" shrinkToFit="false"/>
      <protection locked="true" hidden="false"/>
    </xf>
    <xf numFmtId="192" fontId="22" fillId="0" borderId="4" xfId="40" applyFont="true" applyBorder="true" applyAlignment="true" applyProtection="true">
      <alignment horizontal="center" vertical="center" textRotation="0" wrapText="true" indent="0" shrinkToFit="false"/>
      <protection locked="true" hidden="false"/>
    </xf>
    <xf numFmtId="191" fontId="22" fillId="0" borderId="4" xfId="40" applyFont="true" applyBorder="true" applyAlignment="true" applyProtection="true">
      <alignment horizontal="center" vertical="center" textRotation="0" wrapText="true" indent="0" shrinkToFit="false"/>
      <protection locked="true" hidden="false"/>
    </xf>
    <xf numFmtId="185" fontId="22" fillId="3" borderId="4" xfId="40" applyFont="true" applyBorder="true" applyAlignment="true" applyProtection="true">
      <alignment horizontal="center" vertical="center" textRotation="0" wrapText="false" indent="0" shrinkToFit="false"/>
      <protection locked="true" hidden="false"/>
    </xf>
    <xf numFmtId="188" fontId="22" fillId="3" borderId="4" xfId="40" applyFont="true" applyBorder="true" applyAlignment="true" applyProtection="true">
      <alignment horizontal="general" vertical="center" textRotation="0" wrapText="true" indent="0" shrinkToFit="false"/>
      <protection locked="true" hidden="false"/>
    </xf>
    <xf numFmtId="188" fontId="22" fillId="0" borderId="4" xfId="40" applyFont="true" applyBorder="true" applyAlignment="true" applyProtection="true">
      <alignment horizontal="general" vertical="center" textRotation="0" wrapText="true" indent="0" shrinkToFit="false"/>
      <protection locked="true" hidden="false"/>
    </xf>
    <xf numFmtId="191" fontId="22" fillId="0" borderId="4" xfId="176" applyFont="true" applyBorder="true" applyAlignment="true" applyProtection="false">
      <alignment horizontal="center" vertical="center" textRotation="0" wrapText="true" indent="0" shrinkToFit="false"/>
      <protection locked="true" hidden="false"/>
    </xf>
    <xf numFmtId="188" fontId="22" fillId="3" borderId="4" xfId="176" applyFont="true" applyBorder="true" applyAlignment="true" applyProtection="false">
      <alignment horizontal="general" vertical="center" textRotation="0" wrapText="true" indent="0" shrinkToFit="false"/>
      <protection locked="true" hidden="false"/>
    </xf>
    <xf numFmtId="188" fontId="22" fillId="0" borderId="4" xfId="176" applyFont="true" applyBorder="true" applyAlignment="true" applyProtection="false">
      <alignment horizontal="general" vertical="center" textRotation="0" wrapText="true" indent="0" shrinkToFit="false"/>
      <protection locked="true" hidden="false"/>
    </xf>
    <xf numFmtId="191" fontId="22" fillId="0" borderId="29" xfId="176" applyFont="true" applyBorder="true" applyAlignment="true" applyProtection="false">
      <alignment horizontal="center" vertical="center" textRotation="0" wrapText="true" indent="0" shrinkToFit="false"/>
      <protection locked="true" hidden="false"/>
    </xf>
    <xf numFmtId="188" fontId="22" fillId="3" borderId="14" xfId="176" applyFont="true" applyBorder="true" applyAlignment="true" applyProtection="false">
      <alignment horizontal="general" vertical="center" textRotation="0" wrapText="true" indent="0" shrinkToFit="false"/>
      <protection locked="true" hidden="false"/>
    </xf>
    <xf numFmtId="188" fontId="22" fillId="0" borderId="14" xfId="176" applyFont="true" applyBorder="true" applyAlignment="true" applyProtection="false">
      <alignment horizontal="general" vertical="center" textRotation="0" wrapText="true" indent="0" shrinkToFit="false"/>
      <protection locked="true" hidden="false"/>
    </xf>
    <xf numFmtId="191" fontId="22" fillId="0" borderId="42" xfId="176" applyFont="true" applyBorder="true" applyAlignment="true" applyProtection="false">
      <alignment horizontal="center" vertical="center" textRotation="0" wrapText="true" indent="0" shrinkToFit="false"/>
      <protection locked="true" hidden="false"/>
    </xf>
    <xf numFmtId="188" fontId="22" fillId="3" borderId="29" xfId="176" applyFont="true" applyBorder="true" applyAlignment="true" applyProtection="false">
      <alignment horizontal="general" vertical="center" textRotation="0" wrapText="true" indent="0" shrinkToFit="false"/>
      <protection locked="true" hidden="false"/>
    </xf>
    <xf numFmtId="185" fontId="21" fillId="3" borderId="42" xfId="40" applyFont="true" applyBorder="true" applyAlignment="true" applyProtection="true">
      <alignment horizontal="center" vertical="center" textRotation="0" wrapText="false" indent="0" shrinkToFit="false"/>
      <protection locked="true" hidden="false"/>
    </xf>
    <xf numFmtId="191" fontId="22" fillId="0" borderId="48" xfId="176" applyFont="true" applyBorder="true" applyAlignment="true" applyProtection="false">
      <alignment horizontal="center" vertical="center" textRotation="0" wrapText="true" indent="0" shrinkToFit="false"/>
      <protection locked="true" hidden="false"/>
    </xf>
    <xf numFmtId="188" fontId="22" fillId="3" borderId="48" xfId="176" applyFont="true" applyBorder="true" applyAlignment="true" applyProtection="false">
      <alignment horizontal="general" vertical="center" textRotation="0" wrapText="true" indent="0" shrinkToFit="false"/>
      <protection locked="true" hidden="false"/>
    </xf>
    <xf numFmtId="191" fontId="22" fillId="3" borderId="10" xfId="40" applyFont="true" applyBorder="true" applyAlignment="true" applyProtection="true">
      <alignment horizontal="center" vertical="center" textRotation="0" wrapText="false" indent="0" shrinkToFit="false"/>
      <protection locked="true" hidden="false"/>
    </xf>
    <xf numFmtId="191" fontId="22" fillId="0" borderId="14" xfId="176" applyFont="true" applyBorder="true" applyAlignment="true" applyProtection="false">
      <alignment horizontal="center" vertical="center" textRotation="0" wrapText="true" indent="0" shrinkToFit="false"/>
      <protection locked="true" hidden="false"/>
    </xf>
    <xf numFmtId="188" fontId="22" fillId="3" borderId="42" xfId="176" applyFont="true" applyBorder="true" applyAlignment="true" applyProtection="false">
      <alignment horizontal="general" vertical="center" textRotation="0" wrapText="true" indent="0" shrinkToFit="false"/>
      <protection locked="true" hidden="false"/>
    </xf>
    <xf numFmtId="185" fontId="21" fillId="3" borderId="48" xfId="40" applyFont="true" applyBorder="true" applyAlignment="true" applyProtection="true">
      <alignment horizontal="center" vertical="center" textRotation="0" wrapText="false" indent="0" shrinkToFit="false"/>
      <protection locked="true" hidden="false"/>
    </xf>
    <xf numFmtId="164" fontId="40" fillId="3" borderId="36" xfId="0" applyFont="true" applyBorder="true" applyAlignment="true" applyProtection="false">
      <alignment horizontal="center" vertical="center" textRotation="0" wrapText="true" indent="0" shrinkToFit="false"/>
      <protection locked="true" hidden="false"/>
    </xf>
    <xf numFmtId="164" fontId="40" fillId="0" borderId="19" xfId="176" applyFont="true" applyBorder="true" applyAlignment="true" applyProtection="false">
      <alignment horizontal="center" vertical="center" textRotation="0" wrapText="true" indent="0" shrinkToFit="false"/>
      <protection locked="true" hidden="false"/>
    </xf>
    <xf numFmtId="195" fontId="22" fillId="3" borderId="10" xfId="176" applyFont="true" applyBorder="true" applyAlignment="true" applyProtection="false">
      <alignment horizontal="general" vertical="center" textRotation="0" wrapText="true" indent="0" shrinkToFit="false"/>
      <protection locked="true" hidden="false"/>
    </xf>
    <xf numFmtId="195" fontId="24" fillId="0" borderId="10" xfId="176" applyFont="true" applyBorder="true" applyAlignment="true" applyProtection="false">
      <alignment horizontal="general" vertical="center" textRotation="0" wrapText="true" indent="0" shrinkToFit="false"/>
      <protection locked="true" hidden="false"/>
    </xf>
    <xf numFmtId="184" fontId="40" fillId="3" borderId="10" xfId="176" applyFont="true" applyBorder="true" applyAlignment="true" applyProtection="false">
      <alignment horizontal="center" vertical="center" textRotation="0" wrapText="true" indent="0" shrinkToFit="false"/>
      <protection locked="true" hidden="false"/>
    </xf>
    <xf numFmtId="180" fontId="40" fillId="3" borderId="11" xfId="23" applyFont="true" applyBorder="true" applyAlignment="true" applyProtection="true">
      <alignment horizontal="right" vertical="center" textRotation="0" wrapText="true" indent="0" shrinkToFit="false"/>
      <protection locked="true" hidden="false"/>
    </xf>
    <xf numFmtId="164" fontId="40" fillId="3" borderId="11" xfId="23" applyFont="true" applyBorder="true" applyAlignment="true" applyProtection="true">
      <alignment horizontal="right" vertical="center" textRotation="0" wrapText="true" indent="0" shrinkToFit="false"/>
      <protection locked="true" hidden="false"/>
    </xf>
    <xf numFmtId="192" fontId="22" fillId="3" borderId="4" xfId="40" applyFont="true" applyBorder="true" applyAlignment="true" applyProtection="true">
      <alignment horizontal="general" vertical="center" textRotation="0" wrapText="true" indent="0" shrinkToFit="false"/>
      <protection locked="true" hidden="false"/>
    </xf>
    <xf numFmtId="192" fontId="24" fillId="0" borderId="4" xfId="40" applyFont="true" applyBorder="true" applyAlignment="true" applyProtection="true">
      <alignment horizontal="general" vertical="center" textRotation="0" wrapText="true" indent="0" shrinkToFit="false"/>
      <protection locked="true" hidden="false"/>
    </xf>
    <xf numFmtId="180" fontId="40" fillId="3" borderId="48" xfId="23" applyFont="true" applyBorder="true" applyAlignment="true" applyProtection="true">
      <alignment horizontal="general" vertical="center" textRotation="0" wrapText="true" indent="0" shrinkToFit="false"/>
      <protection locked="true" hidden="false"/>
    </xf>
    <xf numFmtId="180" fontId="40" fillId="3" borderId="62" xfId="23" applyFont="true" applyBorder="true" applyAlignment="true" applyProtection="true">
      <alignment horizontal="left" vertical="center" textRotation="0" wrapText="true" indent="0" shrinkToFit="false"/>
      <protection locked="true" hidden="false"/>
    </xf>
    <xf numFmtId="164" fontId="40" fillId="3" borderId="62" xfId="23" applyFont="true" applyBorder="true" applyAlignment="true" applyProtection="true">
      <alignment horizontal="right" vertical="center" textRotation="0" wrapText="true" indent="0" shrinkToFit="false"/>
      <protection locked="true" hidden="false"/>
    </xf>
    <xf numFmtId="190" fontId="22" fillId="0" borderId="29" xfId="176" applyFont="true" applyBorder="true" applyAlignment="true" applyProtection="false">
      <alignment horizontal="general" vertical="center" textRotation="0" wrapText="true" indent="0" shrinkToFit="false"/>
      <protection locked="true" hidden="false"/>
    </xf>
    <xf numFmtId="190" fontId="22" fillId="0" borderId="42" xfId="176" applyFont="true" applyBorder="true" applyAlignment="true" applyProtection="false">
      <alignment horizontal="general" vertical="center" textRotation="0" wrapText="true" indent="0" shrinkToFit="false"/>
      <protection locked="true" hidden="false"/>
    </xf>
    <xf numFmtId="180" fontId="40" fillId="3" borderId="42" xfId="23" applyFont="true" applyBorder="true" applyAlignment="true" applyProtection="true">
      <alignment horizontal="general" vertical="center" textRotation="0" wrapText="true" indent="0" shrinkToFit="false"/>
      <protection locked="true" hidden="false"/>
    </xf>
    <xf numFmtId="180" fontId="40" fillId="3" borderId="59" xfId="23" applyFont="true" applyBorder="true" applyAlignment="true" applyProtection="true">
      <alignment horizontal="left" vertical="center" textRotation="0" wrapText="true" indent="0" shrinkToFit="false"/>
      <protection locked="true" hidden="false"/>
    </xf>
    <xf numFmtId="164" fontId="40" fillId="4" borderId="26" xfId="176" applyFont="true" applyBorder="true" applyAlignment="true" applyProtection="false">
      <alignment horizontal="left" vertical="center" textRotation="0" wrapText="true" indent="0" shrinkToFit="false"/>
      <protection locked="true" hidden="false"/>
    </xf>
    <xf numFmtId="188" fontId="22" fillId="0" borderId="10" xfId="176" applyFont="true" applyBorder="true" applyAlignment="true" applyProtection="false">
      <alignment horizontal="center" vertical="center" textRotation="0" wrapText="true" indent="0" shrinkToFit="false"/>
      <protection locked="true" hidden="false"/>
    </xf>
    <xf numFmtId="190" fontId="40" fillId="3" borderId="24" xfId="176" applyFont="true" applyBorder="true" applyAlignment="true" applyProtection="false">
      <alignment horizontal="center" vertical="center" textRotation="0" wrapText="true" indent="0" shrinkToFit="false"/>
      <protection locked="true" hidden="false"/>
    </xf>
    <xf numFmtId="190" fontId="22" fillId="3" borderId="4" xfId="176" applyFont="true" applyBorder="true" applyAlignment="true" applyProtection="false">
      <alignment horizontal="center" vertical="center" textRotation="0" wrapText="true" indent="0" shrinkToFit="false"/>
      <protection locked="true" hidden="false"/>
    </xf>
    <xf numFmtId="190" fontId="22" fillId="0" borderId="4" xfId="176" applyFont="true" applyBorder="true" applyAlignment="true" applyProtection="false">
      <alignment horizontal="center" vertical="center" textRotation="0" wrapText="true" indent="0" shrinkToFit="false"/>
      <protection locked="true" hidden="false"/>
    </xf>
    <xf numFmtId="190" fontId="22" fillId="0" borderId="4" xfId="176" applyFont="true" applyBorder="true" applyAlignment="true" applyProtection="false">
      <alignment horizontal="general" vertical="center" textRotation="0" wrapText="true" indent="0" shrinkToFit="false"/>
      <protection locked="true" hidden="false"/>
    </xf>
    <xf numFmtId="190" fontId="40" fillId="3" borderId="48" xfId="176" applyFont="true" applyBorder="true" applyAlignment="true" applyProtection="false">
      <alignment horizontal="center" vertical="center" textRotation="0" wrapText="true" indent="0" shrinkToFit="false"/>
      <protection locked="true" hidden="false"/>
    </xf>
    <xf numFmtId="188" fontId="22" fillId="0" borderId="4" xfId="176" applyFont="true" applyBorder="true" applyAlignment="true" applyProtection="false">
      <alignment horizontal="center" vertical="center" textRotation="0" wrapText="true" indent="0" shrinkToFit="false"/>
      <protection locked="true" hidden="false"/>
    </xf>
    <xf numFmtId="190" fontId="40" fillId="4" borderId="74" xfId="176" applyFont="true" applyBorder="true" applyAlignment="true" applyProtection="false">
      <alignment horizontal="left" vertical="center" textRotation="0" wrapText="true" indent="0" shrinkToFit="false"/>
      <protection locked="true" hidden="false"/>
    </xf>
    <xf numFmtId="190" fontId="22" fillId="0" borderId="14" xfId="176" applyFont="true" applyBorder="true" applyAlignment="true" applyProtection="false">
      <alignment horizontal="general" vertical="center" textRotation="0" wrapText="true" indent="0" shrinkToFit="false"/>
      <protection locked="true" hidden="false"/>
    </xf>
    <xf numFmtId="190" fontId="40" fillId="3" borderId="42" xfId="176" applyFont="true" applyBorder="true" applyAlignment="true" applyProtection="false">
      <alignment horizontal="center" vertical="center" textRotation="0" wrapText="true" indent="0" shrinkToFit="false"/>
      <protection locked="true" hidden="false"/>
    </xf>
    <xf numFmtId="184" fontId="45" fillId="3" borderId="10" xfId="176" applyFont="true" applyBorder="true" applyAlignment="true" applyProtection="false">
      <alignment horizontal="general" vertical="center" textRotation="0" wrapText="true" indent="0" shrinkToFit="false"/>
      <protection locked="true" hidden="false"/>
    </xf>
    <xf numFmtId="184" fontId="24" fillId="0" borderId="10" xfId="0" applyFont="true" applyBorder="true" applyAlignment="true" applyProtection="false">
      <alignment horizontal="general" vertical="center" textRotation="0" wrapText="true" indent="0" shrinkToFit="false"/>
      <protection locked="true" hidden="false"/>
    </xf>
    <xf numFmtId="180" fontId="40" fillId="3" borderId="12" xfId="23" applyFont="true" applyBorder="true" applyAlignment="true" applyProtection="true">
      <alignment horizontal="center" vertical="center" textRotation="0" wrapText="true" indent="0" shrinkToFit="false"/>
      <protection locked="true" hidden="false"/>
    </xf>
    <xf numFmtId="184" fontId="24" fillId="0" borderId="4" xfId="40" applyFont="true" applyBorder="true" applyAlignment="true" applyProtection="true">
      <alignment horizontal="general" vertical="center" textRotation="0" wrapText="true" indent="0" shrinkToFit="false"/>
      <protection locked="true" hidden="false"/>
    </xf>
    <xf numFmtId="164" fontId="24" fillId="3" borderId="14" xfId="176" applyFont="true" applyBorder="true" applyAlignment="true" applyProtection="false">
      <alignment horizontal="center" vertical="bottom" textRotation="0" wrapText="false" indent="0" shrinkToFit="false"/>
      <protection locked="true" hidden="false"/>
    </xf>
    <xf numFmtId="185" fontId="24" fillId="0" borderId="14" xfId="176" applyFont="true" applyBorder="true" applyAlignment="true" applyProtection="false">
      <alignment horizontal="general" vertical="center" textRotation="0" wrapText="false" indent="0" shrinkToFit="false"/>
      <protection locked="true" hidden="false"/>
    </xf>
    <xf numFmtId="164" fontId="16" fillId="0" borderId="53" xfId="176" applyFont="true" applyBorder="true" applyAlignment="true" applyProtection="false">
      <alignment horizontal="center" vertical="center" textRotation="0" wrapText="true" indent="0" shrinkToFit="false"/>
      <protection locked="true" hidden="false"/>
    </xf>
    <xf numFmtId="184" fontId="24" fillId="3" borderId="1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84" fontId="24" fillId="0" borderId="4" xfId="40" applyFont="true" applyBorder="true" applyAlignment="true" applyProtection="true">
      <alignment horizontal="center" vertical="center" textRotation="0" wrapText="true" indent="0" shrinkToFit="false"/>
      <protection locked="true" hidden="false"/>
    </xf>
    <xf numFmtId="187" fontId="24" fillId="3" borderId="4" xfId="40" applyFont="true" applyBorder="true" applyAlignment="true" applyProtection="true">
      <alignment horizontal="general" vertical="center" textRotation="0" wrapText="true" indent="0" shrinkToFit="false"/>
      <protection locked="true" hidden="false"/>
    </xf>
    <xf numFmtId="187" fontId="24" fillId="0" borderId="4" xfId="40" applyFont="true" applyBorder="true" applyAlignment="true" applyProtection="true">
      <alignment horizontal="general" vertical="center" textRotation="0" wrapText="true" indent="0" shrinkToFit="false"/>
      <protection locked="true" hidden="false"/>
    </xf>
    <xf numFmtId="185" fontId="24" fillId="0" borderId="29" xfId="176" applyFont="true" applyBorder="true" applyAlignment="true" applyProtection="false">
      <alignment horizontal="center" vertical="center" textRotation="0" wrapText="false" indent="0" shrinkToFit="false"/>
      <protection locked="true" hidden="false"/>
    </xf>
    <xf numFmtId="185" fontId="24" fillId="3" borderId="14" xfId="176" applyFont="true" applyBorder="true" applyAlignment="true" applyProtection="false">
      <alignment horizontal="general" vertical="center" textRotation="0" wrapText="false" indent="0" shrinkToFit="false"/>
      <protection locked="true" hidden="false"/>
    </xf>
    <xf numFmtId="185" fontId="24" fillId="0" borderId="42" xfId="176" applyFont="true" applyBorder="true" applyAlignment="true" applyProtection="false">
      <alignment horizontal="center" vertical="center" textRotation="0" wrapText="false" indent="0" shrinkToFit="false"/>
      <protection locked="true" hidden="false"/>
    </xf>
    <xf numFmtId="190" fontId="40" fillId="3" borderId="70" xfId="176" applyFont="true" applyBorder="true" applyAlignment="true" applyProtection="false">
      <alignment horizontal="center" vertical="center" textRotation="0" wrapText="true" indent="0" shrinkToFit="false"/>
      <protection locked="true" hidden="false"/>
    </xf>
    <xf numFmtId="180" fontId="40" fillId="3" borderId="69" xfId="23" applyFont="true" applyBorder="true" applyAlignment="true" applyProtection="true">
      <alignment horizontal="center" vertical="center" textRotation="0" wrapText="true" indent="0" shrinkToFit="false"/>
      <protection locked="true" hidden="false"/>
    </xf>
    <xf numFmtId="190" fontId="40" fillId="3" borderId="62" xfId="176" applyFont="true" applyBorder="true" applyAlignment="true" applyProtection="false">
      <alignment horizontal="center" vertical="center" textRotation="0" wrapText="true" indent="0" shrinkToFit="false"/>
      <protection locked="true" hidden="false"/>
    </xf>
    <xf numFmtId="190" fontId="40" fillId="3" borderId="59" xfId="176" applyFont="true" applyBorder="true" applyAlignment="true" applyProtection="false">
      <alignment horizontal="center" vertical="center" textRotation="0" wrapText="true" indent="0" shrinkToFit="false"/>
      <protection locked="true" hidden="false"/>
    </xf>
    <xf numFmtId="188" fontId="40" fillId="3" borderId="48" xfId="0" applyFont="true" applyBorder="true" applyAlignment="true" applyProtection="false">
      <alignment horizontal="center" vertical="center" textRotation="0" wrapText="true" indent="0" shrinkToFit="false"/>
      <protection locked="true" hidden="false"/>
    </xf>
    <xf numFmtId="185" fontId="24" fillId="0" borderId="29" xfId="176" applyFont="true" applyBorder="true" applyAlignment="true" applyProtection="false">
      <alignment horizontal="general" vertical="center" textRotation="0" wrapText="false" indent="0" shrinkToFit="false"/>
      <protection locked="true" hidden="false"/>
    </xf>
    <xf numFmtId="185" fontId="24" fillId="0" borderId="42" xfId="176" applyFont="true" applyBorder="true" applyAlignment="true" applyProtection="false">
      <alignment horizontal="general" vertical="center" textRotation="0" wrapText="false" indent="0" shrinkToFit="false"/>
      <protection locked="true" hidden="false"/>
    </xf>
    <xf numFmtId="164" fontId="24" fillId="0" borderId="42" xfId="176" applyFont="true" applyBorder="true" applyAlignment="true" applyProtection="false">
      <alignment horizontal="general" vertical="center" textRotation="0" wrapText="false" indent="0" shrinkToFit="false"/>
      <protection locked="true" hidden="false"/>
    </xf>
    <xf numFmtId="184" fontId="22" fillId="0" borderId="10" xfId="176" applyFont="true" applyBorder="true" applyAlignment="true" applyProtection="false">
      <alignment horizontal="general" vertical="center" textRotation="0" wrapText="true" indent="0" shrinkToFit="false"/>
      <protection locked="true" hidden="false"/>
    </xf>
    <xf numFmtId="184" fontId="25" fillId="0" borderId="10" xfId="176" applyFont="true" applyBorder="true" applyAlignment="true" applyProtection="false">
      <alignment horizontal="general" vertical="center" textRotation="0" wrapText="true" indent="0" shrinkToFit="false"/>
      <protection locked="true" hidden="false"/>
    </xf>
    <xf numFmtId="164" fontId="40" fillId="3" borderId="11" xfId="176" applyFont="true" applyBorder="true" applyAlignment="true" applyProtection="false">
      <alignment horizontal="center" vertical="center" textRotation="0" wrapText="true" indent="0" shrinkToFit="false"/>
      <protection locked="true" hidden="false"/>
    </xf>
    <xf numFmtId="192" fontId="22" fillId="0" borderId="4" xfId="40" applyFont="true" applyBorder="true" applyAlignment="true" applyProtection="true">
      <alignment horizontal="general" vertical="center" textRotation="0" wrapText="true" indent="0" shrinkToFit="false"/>
      <protection locked="true" hidden="false"/>
    </xf>
    <xf numFmtId="192" fontId="22" fillId="3" borderId="4" xfId="0" applyFont="true" applyBorder="true" applyAlignment="true" applyProtection="false">
      <alignment horizontal="right" vertical="center" textRotation="0" wrapText="false" indent="0" shrinkToFit="false"/>
      <protection locked="true" hidden="false"/>
    </xf>
    <xf numFmtId="187" fontId="22" fillId="0" borderId="4" xfId="176" applyFont="true" applyBorder="true" applyAlignment="true" applyProtection="false">
      <alignment horizontal="general" vertical="center" textRotation="0" wrapText="true" indent="0" shrinkToFit="false"/>
      <protection locked="true" hidden="false"/>
    </xf>
    <xf numFmtId="187" fontId="24" fillId="3" borderId="14" xfId="40" applyFont="true" applyBorder="true" applyAlignment="true" applyProtection="true">
      <alignment horizontal="center" vertical="center" textRotation="0" wrapText="true" indent="0" shrinkToFit="false"/>
      <protection locked="true" hidden="false"/>
    </xf>
    <xf numFmtId="187" fontId="22" fillId="3" borderId="44" xfId="176" applyFont="true" applyBorder="true" applyAlignment="true" applyProtection="false">
      <alignment horizontal="general" vertical="center" textRotation="0" wrapText="true" indent="0" shrinkToFit="false"/>
      <protection locked="true" hidden="false"/>
    </xf>
    <xf numFmtId="164" fontId="16" fillId="3" borderId="4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88" fontId="16" fillId="0" borderId="42" xfId="0" applyFont="true" applyBorder="true" applyAlignment="true" applyProtection="false">
      <alignment horizontal="center" vertical="center" textRotation="0" wrapText="true" indent="0" shrinkToFit="false"/>
      <protection locked="true" hidden="false"/>
    </xf>
    <xf numFmtId="164" fontId="16" fillId="3" borderId="42" xfId="0" applyFont="true" applyBorder="true" applyAlignment="true" applyProtection="false">
      <alignment horizontal="justify" vertical="center" textRotation="0" wrapText="true" indent="0" shrinkToFit="false"/>
      <protection locked="true" hidden="false"/>
    </xf>
    <xf numFmtId="188" fontId="16" fillId="3" borderId="42" xfId="0" applyFont="true" applyBorder="true" applyAlignment="true" applyProtection="false">
      <alignment horizontal="justify" vertical="center" textRotation="0" wrapText="true" indent="0" shrinkToFit="false"/>
      <protection locked="true" hidden="false"/>
    </xf>
    <xf numFmtId="180" fontId="16" fillId="3" borderId="42" xfId="23" applyFont="true" applyBorder="true" applyAlignment="true" applyProtection="true">
      <alignment horizontal="general" vertical="center" textRotation="0" wrapText="true" indent="0" shrinkToFit="false"/>
      <protection locked="true" hidden="false"/>
    </xf>
    <xf numFmtId="180" fontId="16" fillId="3" borderId="59" xfId="23" applyFont="true" applyBorder="true" applyAlignment="true" applyProtection="true">
      <alignment horizontal="left" vertical="center" textRotation="0" wrapText="true" indent="0" shrinkToFit="false"/>
      <protection locked="true" hidden="false"/>
    </xf>
    <xf numFmtId="164" fontId="16" fillId="8" borderId="0" xfId="176" applyFont="true" applyBorder="true" applyAlignment="true" applyProtection="false">
      <alignment horizontal="general" vertical="center" textRotation="0" wrapText="true" indent="0" shrinkToFit="false"/>
      <protection locked="true" hidden="false"/>
    </xf>
    <xf numFmtId="164" fontId="16" fillId="8" borderId="0" xfId="179" applyFont="true" applyBorder="true" applyAlignment="true" applyProtection="false">
      <alignment horizontal="general" vertical="center" textRotation="0" wrapText="true" indent="0" shrinkToFit="false"/>
      <protection locked="true" hidden="false"/>
    </xf>
    <xf numFmtId="164" fontId="4" fillId="8" borderId="0" xfId="176" applyFont="true" applyBorder="true" applyAlignment="true" applyProtection="false">
      <alignment horizontal="general" vertical="bottom" textRotation="0" wrapText="true" indent="0" shrinkToFit="false"/>
      <protection locked="true" hidden="false"/>
    </xf>
    <xf numFmtId="164" fontId="4" fillId="8" borderId="0" xfId="176" applyFont="true" applyBorder="true" applyAlignment="false" applyProtection="false">
      <alignment horizontal="general" vertical="bottom" textRotation="0" wrapText="false" indent="0" shrinkToFit="false"/>
      <protection locked="true" hidden="false"/>
    </xf>
    <xf numFmtId="164" fontId="4" fillId="8" borderId="0" xfId="176" applyFont="true" applyBorder="false" applyAlignment="false" applyProtection="false">
      <alignment horizontal="general" vertical="bottom" textRotation="0" wrapText="false" indent="0" shrinkToFit="false"/>
      <protection locked="true" hidden="false"/>
    </xf>
    <xf numFmtId="184" fontId="24" fillId="0" borderId="44" xfId="176" applyFont="true" applyBorder="true" applyAlignment="true" applyProtection="false">
      <alignment horizontal="general" vertical="center" textRotation="0" wrapText="true" indent="0" shrinkToFit="false"/>
      <protection locked="true" hidden="false"/>
    </xf>
    <xf numFmtId="185" fontId="24" fillId="3" borderId="4" xfId="40" applyFont="true" applyBorder="true" applyAlignment="true" applyProtection="true">
      <alignment horizontal="center" vertical="center" textRotation="0" wrapText="false" indent="0" shrinkToFit="false"/>
      <protection locked="true" hidden="false"/>
    </xf>
    <xf numFmtId="184" fontId="22" fillId="3" borderId="4" xfId="176"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right" vertical="center" textRotation="0" wrapText="false" indent="0" shrinkToFit="false"/>
      <protection locked="true" hidden="false"/>
    </xf>
    <xf numFmtId="192" fontId="22" fillId="3" borderId="14" xfId="0" applyFont="true" applyBorder="true" applyAlignment="true" applyProtection="false">
      <alignment horizontal="center" vertical="center" textRotation="0" wrapText="false" indent="0" shrinkToFit="false"/>
      <protection locked="true" hidden="false"/>
    </xf>
    <xf numFmtId="184" fontId="24" fillId="0" borderId="29" xfId="176" applyFont="true" applyBorder="true" applyAlignment="true" applyProtection="false">
      <alignment horizontal="general" vertical="center" textRotation="0" wrapText="true" indent="0" shrinkToFit="false"/>
      <protection locked="true" hidden="false"/>
    </xf>
    <xf numFmtId="192" fontId="24" fillId="3" borderId="14" xfId="0" applyFont="true" applyBorder="true" applyAlignment="true" applyProtection="false">
      <alignment horizontal="center" vertical="center" textRotation="0" wrapText="false" indent="0" shrinkToFit="false"/>
      <protection locked="true" hidden="false"/>
    </xf>
    <xf numFmtId="184" fontId="24" fillId="0" borderId="42" xfId="176" applyFont="true" applyBorder="true" applyAlignment="true" applyProtection="false">
      <alignment horizontal="general" vertical="center" textRotation="0" wrapText="true" indent="0" shrinkToFit="false"/>
      <protection locked="true" hidden="false"/>
    </xf>
    <xf numFmtId="164" fontId="40" fillId="4" borderId="21" xfId="176" applyFont="true" applyBorder="true" applyAlignment="true" applyProtection="false">
      <alignment horizontal="left" vertical="center" textRotation="0" wrapText="true" indent="0" shrinkToFit="false"/>
      <protection locked="true" hidden="false"/>
    </xf>
    <xf numFmtId="187" fontId="24" fillId="3" borderId="35" xfId="0" applyFont="true" applyBorder="true" applyAlignment="true" applyProtection="false">
      <alignment horizontal="center" vertical="center" textRotation="0" wrapText="true" indent="0" shrinkToFit="false"/>
      <protection locked="true" hidden="false"/>
    </xf>
    <xf numFmtId="187" fontId="16" fillId="3" borderId="10" xfId="176"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88" fontId="16" fillId="3" borderId="24" xfId="0" applyFont="true" applyBorder="true" applyAlignment="true" applyProtection="false">
      <alignment horizontal="center" vertical="center" textRotation="0" wrapText="true" indent="0" shrinkToFit="false"/>
      <protection locked="true" hidden="false"/>
    </xf>
    <xf numFmtId="180" fontId="16" fillId="3" borderId="24" xfId="23" applyFont="true" applyBorder="true" applyAlignment="true" applyProtection="true">
      <alignment horizontal="general" vertical="center" textRotation="0" wrapText="true" indent="0" shrinkToFit="false"/>
      <protection locked="true" hidden="false"/>
    </xf>
    <xf numFmtId="180" fontId="16" fillId="3" borderId="70" xfId="23" applyFont="true" applyBorder="true" applyAlignment="true" applyProtection="true">
      <alignment horizontal="left" vertical="center" textRotation="0" wrapText="true" indent="0" shrinkToFit="false"/>
      <protection locked="true" hidden="false"/>
    </xf>
    <xf numFmtId="190" fontId="40" fillId="4" borderId="7" xfId="176" applyFont="true" applyBorder="true" applyAlignment="true" applyProtection="false">
      <alignment horizontal="left" vertical="center" textRotation="0" wrapText="true" indent="0" shrinkToFit="false"/>
      <protection locked="true" hidden="false"/>
    </xf>
    <xf numFmtId="185" fontId="22" fillId="3" borderId="15" xfId="40" applyFont="true" applyBorder="true" applyAlignment="true" applyProtection="true">
      <alignment horizontal="center" vertical="center" textRotation="0" wrapText="false" indent="0" shrinkToFit="false"/>
      <protection locked="true" hidden="false"/>
    </xf>
    <xf numFmtId="192" fontId="22" fillId="3" borderId="3" xfId="40" applyFont="true" applyBorder="true" applyAlignment="true" applyProtection="true">
      <alignment horizontal="center" vertical="center" textRotation="0" wrapText="true" indent="0" shrinkToFit="false"/>
      <protection locked="true" hidden="false"/>
    </xf>
    <xf numFmtId="187" fontId="16" fillId="3" borderId="4" xfId="176" applyFont="true" applyBorder="true" applyAlignment="true" applyProtection="false">
      <alignment horizontal="center" vertical="center" textRotation="0" wrapText="true" indent="0" shrinkToFit="false"/>
      <protection locked="true" hidden="false"/>
    </xf>
    <xf numFmtId="184" fontId="22" fillId="3" borderId="15" xfId="0" applyFont="true" applyBorder="true" applyAlignment="true" applyProtection="false">
      <alignment horizontal="center" vertical="center" textRotation="0" wrapText="false" indent="0" shrinkToFit="false"/>
      <protection locked="true" hidden="false"/>
    </xf>
    <xf numFmtId="187" fontId="22" fillId="0" borderId="0" xfId="176" applyFont="true" applyBorder="true" applyAlignment="true" applyProtection="false">
      <alignment horizontal="center" vertical="center" textRotation="0" wrapText="true" indent="0" shrinkToFit="false"/>
      <protection locked="true" hidden="false"/>
    </xf>
    <xf numFmtId="164" fontId="24" fillId="3" borderId="0" xfId="176" applyFont="true" applyBorder="true" applyAlignment="false" applyProtection="false">
      <alignment horizontal="general" vertical="bottom" textRotation="0" wrapText="false" indent="0" shrinkToFit="false"/>
      <protection locked="true" hidden="false"/>
    </xf>
    <xf numFmtId="184" fontId="22" fillId="0" borderId="4" xfId="176" applyFont="true" applyBorder="true" applyAlignment="true" applyProtection="false">
      <alignment horizontal="general" vertical="center" textRotation="0" wrapText="true" indent="0" shrinkToFit="false"/>
      <protection locked="true" hidden="false"/>
    </xf>
    <xf numFmtId="190" fontId="40" fillId="4" borderId="8" xfId="176" applyFont="true" applyBorder="true" applyAlignment="true" applyProtection="false">
      <alignment horizontal="left" vertical="center" textRotation="0" wrapText="true" indent="0" shrinkToFit="false"/>
      <protection locked="true" hidden="false"/>
    </xf>
    <xf numFmtId="192" fontId="24" fillId="3" borderId="49" xfId="40" applyFont="true" applyBorder="true" applyAlignment="true" applyProtection="true">
      <alignment horizontal="center" vertical="center" textRotation="0" wrapText="false" indent="0" shrinkToFit="false"/>
      <protection locked="true" hidden="false"/>
    </xf>
    <xf numFmtId="192" fontId="24" fillId="0" borderId="48" xfId="40" applyFont="true" applyBorder="true" applyAlignment="true" applyProtection="true">
      <alignment horizontal="center" vertical="center" textRotation="0" wrapText="false" indent="0" shrinkToFit="false"/>
      <protection locked="true" hidden="false"/>
    </xf>
    <xf numFmtId="187" fontId="22" fillId="3" borderId="20" xfId="176" applyFont="true" applyBorder="true" applyAlignment="true" applyProtection="false">
      <alignment horizontal="center" vertical="center" textRotation="0" wrapText="true" indent="0" shrinkToFit="false"/>
      <protection locked="true" hidden="false"/>
    </xf>
    <xf numFmtId="190" fontId="16" fillId="3" borderId="29" xfId="176" applyFont="true" applyBorder="true" applyAlignment="true" applyProtection="false">
      <alignment horizontal="center" vertical="center" textRotation="0" wrapText="true" indent="0" shrinkToFit="false"/>
      <protection locked="true" hidden="false"/>
    </xf>
    <xf numFmtId="192" fontId="46" fillId="3" borderId="34" xfId="40" applyFont="true" applyBorder="true" applyAlignment="true" applyProtection="true">
      <alignment horizontal="center" vertical="center" textRotation="0" wrapText="false" indent="0" shrinkToFit="false"/>
      <protection locked="true" hidden="false"/>
    </xf>
    <xf numFmtId="192" fontId="46" fillId="0" borderId="10" xfId="40" applyFont="true" applyBorder="true" applyAlignment="true" applyProtection="true">
      <alignment horizontal="center" vertical="center" textRotation="0" wrapText="false" indent="0" shrinkToFit="false"/>
      <protection locked="true" hidden="false"/>
    </xf>
    <xf numFmtId="192" fontId="47" fillId="0" borderId="10" xfId="40" applyFont="true" applyBorder="true" applyAlignment="true" applyProtection="true">
      <alignment horizontal="center" vertical="center" textRotation="0" wrapText="false" indent="0" shrinkToFit="false"/>
      <protection locked="true" hidden="false"/>
    </xf>
    <xf numFmtId="192" fontId="46" fillId="3" borderId="10" xfId="40" applyFont="true" applyBorder="true" applyAlignment="true" applyProtection="true">
      <alignment horizontal="center" vertical="center" textRotation="0" wrapText="false" indent="0" shrinkToFit="false"/>
      <protection locked="true" hidden="false"/>
    </xf>
    <xf numFmtId="192" fontId="46" fillId="3" borderId="10" xfId="40" applyFont="true" applyBorder="true" applyAlignment="true" applyProtection="true">
      <alignment horizontal="general" vertical="center" textRotation="0" wrapText="false" indent="0" shrinkToFit="false"/>
      <protection locked="true" hidden="false"/>
    </xf>
    <xf numFmtId="181" fontId="24" fillId="0" borderId="2" xfId="40" applyFont="true" applyBorder="true" applyAlignment="true" applyProtection="true">
      <alignment horizontal="general" vertical="center" textRotation="0" wrapText="false" indent="0" shrinkToFit="false"/>
      <protection locked="true" hidden="false"/>
    </xf>
    <xf numFmtId="190" fontId="48" fillId="3" borderId="27" xfId="176" applyFont="true" applyBorder="true" applyAlignment="true" applyProtection="false">
      <alignment horizontal="center" vertical="center" textRotation="0" wrapText="true" indent="0" shrinkToFit="false"/>
      <protection locked="true" hidden="false"/>
    </xf>
    <xf numFmtId="190" fontId="16" fillId="3" borderId="24" xfId="176"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80" fontId="16" fillId="3" borderId="11" xfId="23" applyFont="true" applyBorder="true" applyAlignment="true" applyProtection="true">
      <alignment horizontal="general" vertical="center" textRotation="0" wrapText="true" indent="0" shrinkToFit="false"/>
      <protection locked="true" hidden="false"/>
    </xf>
    <xf numFmtId="180" fontId="16" fillId="3" borderId="12" xfId="23" applyFont="true" applyBorder="true" applyAlignment="true" applyProtection="true">
      <alignment horizontal="center" vertical="center" textRotation="0" wrapText="true" indent="0" shrinkToFit="false"/>
      <protection locked="true" hidden="false"/>
    </xf>
    <xf numFmtId="192" fontId="46" fillId="3" borderId="46" xfId="40" applyFont="true" applyBorder="true" applyAlignment="true" applyProtection="true">
      <alignment horizontal="center" vertical="center" textRotation="0" wrapText="false" indent="0" shrinkToFit="false"/>
      <protection locked="true" hidden="false"/>
    </xf>
    <xf numFmtId="192" fontId="46" fillId="0" borderId="44" xfId="40" applyFont="true" applyBorder="true" applyAlignment="true" applyProtection="true">
      <alignment horizontal="center" vertical="center" textRotation="0" wrapText="false" indent="0" shrinkToFit="false"/>
      <protection locked="true" hidden="false"/>
    </xf>
    <xf numFmtId="192" fontId="47" fillId="0" borderId="44" xfId="40" applyFont="true" applyBorder="true" applyAlignment="true" applyProtection="true">
      <alignment horizontal="center" vertical="center" textRotation="0" wrapText="false" indent="0" shrinkToFit="false"/>
      <protection locked="true" hidden="false"/>
    </xf>
    <xf numFmtId="192" fontId="46" fillId="3" borderId="44" xfId="40" applyFont="true" applyBorder="true" applyAlignment="true" applyProtection="true">
      <alignment horizontal="center" vertical="center" textRotation="0" wrapText="false" indent="0" shrinkToFit="false"/>
      <protection locked="true" hidden="false"/>
    </xf>
    <xf numFmtId="192" fontId="46" fillId="3" borderId="44" xfId="40" applyFont="true" applyBorder="true" applyAlignment="true" applyProtection="true">
      <alignment horizontal="general" vertical="center" textRotation="0" wrapText="false" indent="0" shrinkToFit="false"/>
      <protection locked="true" hidden="false"/>
    </xf>
    <xf numFmtId="192" fontId="24" fillId="0" borderId="47" xfId="40" applyFont="true" applyBorder="true" applyAlignment="true" applyProtection="true">
      <alignment horizontal="general" vertical="center" textRotation="0" wrapText="false" indent="0" shrinkToFit="false"/>
      <protection locked="true" hidden="false"/>
    </xf>
    <xf numFmtId="190" fontId="48" fillId="3" borderId="49" xfId="176" applyFont="true" applyBorder="true" applyAlignment="true" applyProtection="false">
      <alignment horizontal="center" vertical="center" textRotation="0" wrapText="true" indent="0" shrinkToFit="false"/>
      <protection locked="true" hidden="false"/>
    </xf>
    <xf numFmtId="190" fontId="16" fillId="3" borderId="48" xfId="176" applyFont="true" applyBorder="true" applyAlignment="true" applyProtection="false">
      <alignment horizontal="center" vertical="center" textRotation="0" wrapText="true" indent="0" shrinkToFit="false"/>
      <protection locked="true" hidden="false"/>
    </xf>
    <xf numFmtId="192" fontId="46" fillId="3" borderId="61" xfId="40" applyFont="true" applyBorder="true" applyAlignment="true" applyProtection="true">
      <alignment horizontal="center" vertical="center" textRotation="0" wrapText="false" indent="0" shrinkToFit="false"/>
      <protection locked="true" hidden="false"/>
    </xf>
    <xf numFmtId="192" fontId="46" fillId="0" borderId="42" xfId="40" applyFont="true" applyBorder="true" applyAlignment="true" applyProtection="true">
      <alignment horizontal="center" vertical="center" textRotation="0" wrapText="false" indent="0" shrinkToFit="false"/>
      <protection locked="true" hidden="false"/>
    </xf>
    <xf numFmtId="192" fontId="47" fillId="0" borderId="42" xfId="40" applyFont="true" applyBorder="true" applyAlignment="true" applyProtection="true">
      <alignment horizontal="center" vertical="center" textRotation="0" wrapText="false" indent="0" shrinkToFit="false"/>
      <protection locked="true" hidden="false"/>
    </xf>
    <xf numFmtId="192" fontId="46" fillId="3" borderId="42" xfId="40" applyFont="true" applyBorder="true" applyAlignment="true" applyProtection="true">
      <alignment horizontal="center" vertical="center" textRotation="0" wrapText="false" indent="0" shrinkToFit="false"/>
      <protection locked="true" hidden="false"/>
    </xf>
    <xf numFmtId="192" fontId="46" fillId="3" borderId="42" xfId="40" applyFont="true" applyBorder="true" applyAlignment="true" applyProtection="true">
      <alignment horizontal="general" vertical="center" textRotation="0" wrapText="false" indent="0" shrinkToFit="false"/>
      <protection locked="true" hidden="false"/>
    </xf>
    <xf numFmtId="192" fontId="24" fillId="0" borderId="43" xfId="40" applyFont="true" applyBorder="true" applyAlignment="true" applyProtection="true">
      <alignment horizontal="general" vertical="center" textRotation="0" wrapText="false" indent="0" shrinkToFit="false"/>
      <protection locked="true" hidden="false"/>
    </xf>
    <xf numFmtId="190" fontId="48" fillId="3" borderId="41" xfId="176" applyFont="true" applyBorder="true" applyAlignment="true" applyProtection="false">
      <alignment horizontal="center" vertical="center" textRotation="0" wrapText="true" indent="0" shrinkToFit="false"/>
      <protection locked="true" hidden="false"/>
    </xf>
    <xf numFmtId="190" fontId="16" fillId="3" borderId="42" xfId="176" applyFont="true" applyBorder="true" applyAlignment="true" applyProtection="false">
      <alignment horizontal="center" vertical="center" textRotation="0" wrapText="true" indent="0" shrinkToFit="false"/>
      <protection locked="true" hidden="false"/>
    </xf>
    <xf numFmtId="192" fontId="24" fillId="3" borderId="44" xfId="40" applyFont="true" applyBorder="true" applyAlignment="true" applyProtection="true">
      <alignment horizontal="general" vertical="center" textRotation="0" wrapText="false" indent="0" shrinkToFit="false"/>
      <protection locked="true" hidden="false"/>
    </xf>
    <xf numFmtId="181" fontId="24" fillId="0" borderId="47" xfId="40" applyFont="true" applyBorder="true" applyAlignment="true" applyProtection="true">
      <alignment horizontal="general" vertical="center" textRotation="0" wrapText="false" indent="0" shrinkToFit="false"/>
      <protection locked="true" hidden="false"/>
    </xf>
    <xf numFmtId="190" fontId="40" fillId="3" borderId="49" xfId="176" applyFont="true" applyBorder="true" applyAlignment="true" applyProtection="false">
      <alignment horizontal="center" vertical="center" textRotation="0" wrapText="true" indent="0" shrinkToFit="false"/>
      <protection locked="true" hidden="false"/>
    </xf>
    <xf numFmtId="192" fontId="47" fillId="3" borderId="44" xfId="40" applyFont="true" applyBorder="true" applyAlignment="true" applyProtection="true">
      <alignment horizontal="center" vertical="center" textRotation="0" wrapText="false" indent="0" shrinkToFit="false"/>
      <protection locked="true" hidden="false"/>
    </xf>
    <xf numFmtId="192" fontId="47" fillId="3" borderId="42" xfId="40" applyFont="true" applyBorder="true" applyAlignment="true" applyProtection="true">
      <alignment horizontal="center" vertical="center" textRotation="0" wrapText="false" indent="0" shrinkToFit="false"/>
      <protection locked="true" hidden="false"/>
    </xf>
    <xf numFmtId="192" fontId="24" fillId="3" borderId="42" xfId="40" applyFont="true" applyBorder="true" applyAlignment="true" applyProtection="true">
      <alignment horizontal="general" vertical="center" textRotation="0" wrapText="false" indent="0" shrinkToFit="false"/>
      <protection locked="true" hidden="false"/>
    </xf>
    <xf numFmtId="192" fontId="24" fillId="3" borderId="43" xfId="40" applyFont="true" applyBorder="true" applyAlignment="true" applyProtection="true">
      <alignment horizontal="general" vertical="center" textRotation="0" wrapText="false" indent="0" shrinkToFit="false"/>
      <protection locked="true" hidden="false"/>
    </xf>
    <xf numFmtId="164" fontId="49" fillId="4" borderId="33" xfId="0" applyFont="true" applyBorder="true" applyAlignment="true" applyProtection="false">
      <alignment horizontal="left" vertical="center" textRotation="0" wrapText="true" indent="0" shrinkToFit="false"/>
      <protection locked="true" hidden="false"/>
    </xf>
    <xf numFmtId="192" fontId="25" fillId="4" borderId="10" xfId="23" applyFont="true" applyBorder="true" applyAlignment="true" applyProtection="true">
      <alignment horizontal="general" vertical="bottom" textRotation="0" wrapText="false" indent="0" shrinkToFit="false"/>
      <protection locked="true" hidden="false"/>
    </xf>
    <xf numFmtId="185" fontId="25" fillId="4" borderId="11" xfId="176" applyFont="true" applyBorder="true" applyAlignment="true" applyProtection="false">
      <alignment horizontal="center" vertical="center" textRotation="0" wrapText="false" indent="0" shrinkToFit="false"/>
      <protection locked="true" hidden="false"/>
    </xf>
    <xf numFmtId="192" fontId="25" fillId="4" borderId="11" xfId="40" applyFont="true" applyBorder="true" applyAlignment="true" applyProtection="true">
      <alignment horizontal="general" vertical="center" textRotation="0" wrapText="false" indent="0" shrinkToFit="false"/>
      <protection locked="true" hidden="false"/>
    </xf>
    <xf numFmtId="185" fontId="4" fillId="3" borderId="11" xfId="176" applyFont="true" applyBorder="true" applyAlignment="true" applyProtection="false">
      <alignment horizontal="center" vertical="center" textRotation="0" wrapText="false" indent="0" shrinkToFit="false"/>
      <protection locked="true" hidden="false"/>
    </xf>
    <xf numFmtId="166" fontId="16" fillId="3" borderId="11" xfId="176" applyFont="true" applyBorder="true" applyAlignment="true" applyProtection="false">
      <alignment horizontal="center" vertical="bottom" textRotation="0" wrapText="false" indent="0" shrinkToFit="false"/>
      <protection locked="true" hidden="false"/>
    </xf>
    <xf numFmtId="166" fontId="16" fillId="3" borderId="69" xfId="176" applyFont="true" applyBorder="true" applyAlignment="true" applyProtection="false">
      <alignment horizontal="left" vertical="bottom" textRotation="0" wrapText="false" indent="0" shrinkToFit="false"/>
      <protection locked="true" hidden="false"/>
    </xf>
    <xf numFmtId="164" fontId="16" fillId="3" borderId="0" xfId="179" applyFont="true" applyBorder="true" applyAlignment="true" applyProtection="false">
      <alignment horizontal="general" vertical="center" textRotation="0" wrapText="true" indent="0" shrinkToFit="false"/>
      <protection locked="true" hidden="false"/>
    </xf>
    <xf numFmtId="192" fontId="21" fillId="4" borderId="4" xfId="176" applyFont="true" applyBorder="true" applyAlignment="true" applyProtection="false">
      <alignment horizontal="general" vertical="center" textRotation="0" wrapText="true" indent="0" shrinkToFit="false"/>
      <protection locked="true" hidden="false"/>
    </xf>
    <xf numFmtId="164" fontId="39" fillId="4" borderId="33" xfId="176" applyFont="true" applyBorder="true" applyAlignment="true" applyProtection="false">
      <alignment horizontal="center" vertical="center" textRotation="0" wrapText="true" indent="0" shrinkToFit="false"/>
      <protection locked="true" hidden="false"/>
    </xf>
    <xf numFmtId="196" fontId="25" fillId="4" borderId="14" xfId="176" applyFont="true" applyBorder="true" applyAlignment="true" applyProtection="false">
      <alignment horizontal="center" vertical="center" textRotation="0" wrapText="false" indent="0" shrinkToFit="false"/>
      <protection locked="true" hidden="false"/>
    </xf>
    <xf numFmtId="164" fontId="40" fillId="4" borderId="19" xfId="176" applyFont="true" applyBorder="true" applyAlignment="true" applyProtection="false">
      <alignment horizontal="left" vertical="center" textRotation="0" wrapText="true" indent="0" shrinkToFit="false"/>
      <protection locked="true" hidden="false"/>
    </xf>
    <xf numFmtId="192" fontId="21" fillId="4" borderId="4" xfId="40" applyFont="true" applyBorder="true" applyAlignment="true" applyProtection="true">
      <alignment horizontal="center" vertical="center" textRotation="0" wrapText="true" indent="0" shrinkToFit="false"/>
      <protection locked="true" hidden="false"/>
    </xf>
    <xf numFmtId="183" fontId="25" fillId="4" borderId="53" xfId="176" applyFont="true" applyBorder="true" applyAlignment="true" applyProtection="false">
      <alignment horizontal="center" vertical="center" textRotation="0" wrapText="false" indent="0" shrinkToFit="false"/>
      <protection locked="true" hidden="false"/>
    </xf>
    <xf numFmtId="192" fontId="21" fillId="4" borderId="4" xfId="40" applyFont="true" applyBorder="true" applyAlignment="true" applyProtection="true">
      <alignment horizontal="general" vertical="center" textRotation="0" wrapText="true" indent="0" shrinkToFit="false"/>
      <protection locked="true" hidden="false"/>
    </xf>
    <xf numFmtId="187" fontId="4" fillId="3" borderId="75" xfId="176"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left" vertical="center" textRotation="0" wrapText="false" indent="0" shrinkToFit="false"/>
      <protection locked="true" hidden="false"/>
    </xf>
    <xf numFmtId="185" fontId="4" fillId="3" borderId="0" xfId="176" applyFont="true" applyBorder="false" applyAlignment="false" applyProtection="false">
      <alignment horizontal="general" vertical="bottom" textRotation="0" wrapText="false" indent="0" shrinkToFit="false"/>
      <protection locked="true" hidden="false"/>
    </xf>
    <xf numFmtId="193" fontId="4" fillId="3" borderId="0" xfId="176" applyFont="true" applyBorder="false" applyAlignment="false" applyProtection="false">
      <alignment horizontal="general" vertical="bottom" textRotation="0" wrapText="false" indent="0" shrinkToFit="false"/>
      <protection locked="true" hidden="false"/>
    </xf>
    <xf numFmtId="193" fontId="4" fillId="3" borderId="0" xfId="176" applyFont="true" applyBorder="false" applyAlignment="true" applyProtection="false">
      <alignment horizontal="general" vertical="bottom" textRotation="0" wrapText="false" indent="0" shrinkToFit="false"/>
      <protection locked="true" hidden="false"/>
    </xf>
    <xf numFmtId="164" fontId="9" fillId="3" borderId="0" xfId="176" applyFont="true" applyBorder="true" applyAlignment="true" applyProtection="false">
      <alignment horizontal="left" vertical="center" textRotation="0" wrapText="false" indent="0" shrinkToFit="false"/>
      <protection locked="true" hidden="false"/>
    </xf>
    <xf numFmtId="164" fontId="4" fillId="3" borderId="0" xfId="176" applyFont="true" applyBorder="true" applyAlignment="true" applyProtection="false">
      <alignment horizontal="left" vertical="bottom"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3" xfId="25"/>
    <cellStyle name="Millares 3 2" xfId="26"/>
    <cellStyle name="Millares 4" xfId="27"/>
    <cellStyle name="Millares 5" xfId="28"/>
    <cellStyle name="Millares 6" xfId="29"/>
    <cellStyle name="Moneda 10" xfId="30"/>
    <cellStyle name="Moneda 11" xfId="31"/>
    <cellStyle name="Moneda 12" xfId="32"/>
    <cellStyle name="Moneda 13" xfId="33"/>
    <cellStyle name="Moneda 14" xfId="34"/>
    <cellStyle name="Moneda 15" xfId="35"/>
    <cellStyle name="Moneda 16" xfId="36"/>
    <cellStyle name="Moneda 17" xfId="37"/>
    <cellStyle name="Moneda 18" xfId="38"/>
    <cellStyle name="Moneda 19" xfId="39"/>
    <cellStyle name="Moneda 2" xfId="40"/>
    <cellStyle name="Moneda 2 2" xfId="41"/>
    <cellStyle name="Moneda 2 2 2" xfId="42"/>
    <cellStyle name="Moneda 2 2 3" xfId="43"/>
    <cellStyle name="Moneda 2 3" xfId="44"/>
    <cellStyle name="Moneda 2 3 10" xfId="45"/>
    <cellStyle name="Moneda 2 3 2" xfId="46"/>
    <cellStyle name="Moneda 2 3 2 2" xfId="47"/>
    <cellStyle name="Moneda 2 3 2 2 2" xfId="48"/>
    <cellStyle name="Moneda 2 3 2 2 2 2" xfId="49"/>
    <cellStyle name="Moneda 2 3 2 2 2 2 2" xfId="50"/>
    <cellStyle name="Moneda 2 3 2 2 2 3" xfId="51"/>
    <cellStyle name="Moneda 2 3 2 2 3" xfId="52"/>
    <cellStyle name="Moneda 2 3 2 2 3 2" xfId="53"/>
    <cellStyle name="Moneda 2 3 2 2 3 2 2" xfId="54"/>
    <cellStyle name="Moneda 2 3 2 2 3 3" xfId="55"/>
    <cellStyle name="Moneda 2 3 2 2 4" xfId="56"/>
    <cellStyle name="Moneda 2 3 2 2 4 2" xfId="57"/>
    <cellStyle name="Moneda 2 3 2 2 4 2 2" xfId="58"/>
    <cellStyle name="Moneda 2 3 2 2 4 3" xfId="59"/>
    <cellStyle name="Moneda 2 3 2 2 5" xfId="60"/>
    <cellStyle name="Moneda 2 3 2 2 5 2" xfId="61"/>
    <cellStyle name="Moneda 2 3 2 2 6" xfId="62"/>
    <cellStyle name="Moneda 2 3 2 3" xfId="63"/>
    <cellStyle name="Moneda 2 3 2 3 2" xfId="64"/>
    <cellStyle name="Moneda 2 3 2 3 2 2" xfId="65"/>
    <cellStyle name="Moneda 2 3 2 3 3" xfId="66"/>
    <cellStyle name="Moneda 2 3 2 4" xfId="67"/>
    <cellStyle name="Moneda 2 3 2 4 2" xfId="68"/>
    <cellStyle name="Moneda 2 3 2 4 2 2" xfId="69"/>
    <cellStyle name="Moneda 2 3 2 4 3" xfId="70"/>
    <cellStyle name="Moneda 2 3 2 5" xfId="71"/>
    <cellStyle name="Moneda 2 3 2 5 2" xfId="72"/>
    <cellStyle name="Moneda 2 3 2 5 2 2" xfId="73"/>
    <cellStyle name="Moneda 2 3 2 5 3" xfId="74"/>
    <cellStyle name="Moneda 2 3 2 6" xfId="75"/>
    <cellStyle name="Moneda 2 3 2 6 2" xfId="76"/>
    <cellStyle name="Moneda 2 3 2 7" xfId="77"/>
    <cellStyle name="Moneda 2 3 3" xfId="78"/>
    <cellStyle name="Moneda 2 3 3 2" xfId="79"/>
    <cellStyle name="Moneda 2 3 3 2 2" xfId="80"/>
    <cellStyle name="Moneda 2 3 3 2 2 2" xfId="81"/>
    <cellStyle name="Moneda 2 3 3 2 3" xfId="82"/>
    <cellStyle name="Moneda 2 3 3 3" xfId="83"/>
    <cellStyle name="Moneda 2 3 3 3 2" xfId="84"/>
    <cellStyle name="Moneda 2 3 3 3 2 2" xfId="85"/>
    <cellStyle name="Moneda 2 3 3 3 3" xfId="86"/>
    <cellStyle name="Moneda 2 3 3 4" xfId="87"/>
    <cellStyle name="Moneda 2 3 3 4 2" xfId="88"/>
    <cellStyle name="Moneda 2 3 3 4 2 2" xfId="89"/>
    <cellStyle name="Moneda 2 3 3 4 3" xfId="90"/>
    <cellStyle name="Moneda 2 3 3 5" xfId="91"/>
    <cellStyle name="Moneda 2 3 3 5 2" xfId="92"/>
    <cellStyle name="Moneda 2 3 3 6" xfId="93"/>
    <cellStyle name="Moneda 2 3 4" xfId="94"/>
    <cellStyle name="Moneda 2 3 4 2" xfId="95"/>
    <cellStyle name="Moneda 2 3 4 2 2" xfId="96"/>
    <cellStyle name="Moneda 2 3 4 2 2 2" xfId="97"/>
    <cellStyle name="Moneda 2 3 4 2 3" xfId="98"/>
    <cellStyle name="Moneda 2 3 4 3" xfId="99"/>
    <cellStyle name="Moneda 2 3 4 3 2" xfId="100"/>
    <cellStyle name="Moneda 2 3 4 3 2 2" xfId="101"/>
    <cellStyle name="Moneda 2 3 4 3 3" xfId="102"/>
    <cellStyle name="Moneda 2 3 4 4" xfId="103"/>
    <cellStyle name="Moneda 2 3 4 4 2" xfId="104"/>
    <cellStyle name="Moneda 2 3 4 4 2 2" xfId="105"/>
    <cellStyle name="Moneda 2 3 4 4 3" xfId="106"/>
    <cellStyle name="Moneda 2 3 4 5" xfId="107"/>
    <cellStyle name="Moneda 2 3 4 5 2" xfId="108"/>
    <cellStyle name="Moneda 2 3 4 6" xfId="109"/>
    <cellStyle name="Moneda 2 3 5" xfId="110"/>
    <cellStyle name="Moneda 2 3 5 2" xfId="111"/>
    <cellStyle name="Moneda 2 3 5 2 2" xfId="112"/>
    <cellStyle name="Moneda 2 3 5 3" xfId="113"/>
    <cellStyle name="Moneda 2 3 6" xfId="114"/>
    <cellStyle name="Moneda 2 3 6 2" xfId="115"/>
    <cellStyle name="Moneda 2 3 6 2 2" xfId="116"/>
    <cellStyle name="Moneda 2 3 6 3" xfId="117"/>
    <cellStyle name="Moneda 2 3 7" xfId="118"/>
    <cellStyle name="Moneda 2 3 7 2" xfId="119"/>
    <cellStyle name="Moneda 2 3 7 2 2" xfId="120"/>
    <cellStyle name="Moneda 2 3 7 3" xfId="121"/>
    <cellStyle name="Moneda 2 3 8" xfId="122"/>
    <cellStyle name="Moneda 2 3 8 2" xfId="123"/>
    <cellStyle name="Moneda 2 3 9" xfId="124"/>
    <cellStyle name="Moneda 2 4" xfId="125"/>
    <cellStyle name="Moneda 20" xfId="126"/>
    <cellStyle name="Moneda 21" xfId="127"/>
    <cellStyle name="Moneda 3" xfId="128"/>
    <cellStyle name="Moneda 3 2" xfId="129"/>
    <cellStyle name="Moneda 3 2 2" xfId="130"/>
    <cellStyle name="Moneda 3 2 2 2" xfId="131"/>
    <cellStyle name="Moneda 3 2 2 2 2" xfId="132"/>
    <cellStyle name="Moneda 3 2 2 2 2 2" xfId="133"/>
    <cellStyle name="Moneda 3 2 2 2 3" xfId="134"/>
    <cellStyle name="Moneda 3 2 2 3" xfId="135"/>
    <cellStyle name="Moneda 3 2 2 3 2" xfId="136"/>
    <cellStyle name="Moneda 3 2 2 3 2 2" xfId="137"/>
    <cellStyle name="Moneda 3 2 2 3 3" xfId="138"/>
    <cellStyle name="Moneda 3 2 2 4" xfId="139"/>
    <cellStyle name="Moneda 3 2 2 4 2" xfId="140"/>
    <cellStyle name="Moneda 3 2 2 4 2 2" xfId="141"/>
    <cellStyle name="Moneda 3 2 2 4 3" xfId="142"/>
    <cellStyle name="Moneda 3 2 2 5" xfId="143"/>
    <cellStyle name="Moneda 3 2 2 5 2" xfId="144"/>
    <cellStyle name="Moneda 3 2 2 6" xfId="145"/>
    <cellStyle name="Moneda 3 2 3" xfId="146"/>
    <cellStyle name="Moneda 3 2 3 2" xfId="147"/>
    <cellStyle name="Moneda 3 2 3 2 2" xfId="148"/>
    <cellStyle name="Moneda 3 2 3 3" xfId="149"/>
    <cellStyle name="Moneda 3 2 4" xfId="150"/>
    <cellStyle name="Moneda 3 2 4 2" xfId="151"/>
    <cellStyle name="Moneda 3 2 4 2 2" xfId="152"/>
    <cellStyle name="Moneda 3 2 4 3" xfId="153"/>
    <cellStyle name="Moneda 3 2 5" xfId="154"/>
    <cellStyle name="Moneda 3 2 5 2" xfId="155"/>
    <cellStyle name="Moneda 3 2 5 2 2" xfId="156"/>
    <cellStyle name="Moneda 3 2 5 3" xfId="157"/>
    <cellStyle name="Moneda 3 2 6" xfId="158"/>
    <cellStyle name="Moneda 3 2 6 2" xfId="159"/>
    <cellStyle name="Moneda 3 2 7" xfId="160"/>
    <cellStyle name="Moneda 3 2 8" xfId="161"/>
    <cellStyle name="Moneda 3 3" xfId="162"/>
    <cellStyle name="Moneda 3 4" xfId="163"/>
    <cellStyle name="Moneda 4" xfId="164"/>
    <cellStyle name="Moneda 5" xfId="165"/>
    <cellStyle name="Moneda 6" xfId="166"/>
    <cellStyle name="Moneda 7" xfId="167"/>
    <cellStyle name="Moneda 8" xfId="168"/>
    <cellStyle name="Moneda 9" xfId="169"/>
    <cellStyle name="Moneda [0] 2" xfId="170"/>
    <cellStyle name="Normal 2" xfId="171"/>
    <cellStyle name="Normal 2 10" xfId="172"/>
    <cellStyle name="Normal 2 2" xfId="173"/>
    <cellStyle name="Normal 2 3" xfId="174"/>
    <cellStyle name="Normal 3" xfId="175"/>
    <cellStyle name="Normal 3 2" xfId="176"/>
    <cellStyle name="Normal 3 2 2" xfId="177"/>
    <cellStyle name="Normal 4 2" xfId="178"/>
    <cellStyle name="Normal_573_2009_ Actualizado 22_12_2009" xfId="179"/>
    <cellStyle name="Porcentaje 2" xfId="180"/>
    <cellStyle name="Porcentaje 3" xfId="181"/>
    <cellStyle name="Porcentual 2" xfId="182"/>
    <cellStyle name="Porcentual 2 2" xfId="183"/>
    <cellStyle name="Énfasis1 2" xfId="184"/>
    <cellStyle name="Énfasis1 2 2" xfId="185"/>
  </cellStyles>
  <dxfs count="6">
    <dxf>
      <fill>
        <patternFill patternType="solid">
          <fgColor rgb="FF7BB800"/>
        </patternFill>
      </fill>
    </dxf>
    <dxf>
      <fill>
        <patternFill patternType="solid">
          <fgColor rgb="00FFFFFF"/>
        </patternFill>
      </fill>
    </dxf>
    <dxf>
      <fill>
        <patternFill patternType="solid">
          <fgColor rgb="FF92D050"/>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BFBFBF"/>
      <rgbColor rgb="FF808080"/>
      <rgbColor rgb="FF9999FF"/>
      <rgbColor rgb="FF953735"/>
      <rgbColor rgb="FFEBF1DE"/>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2D050"/>
      <rgbColor rgb="FFFF99CC"/>
      <rgbColor rgb="FFCC99FF"/>
      <rgbColor rgb="FFFFCC99"/>
      <rgbColor rgb="FF3366FF"/>
      <rgbColor rgb="FF33CCCC"/>
      <rgbColor rgb="FF7BB800"/>
      <rgbColor rgb="FFFFCC00"/>
      <rgbColor rgb="FFFF9900"/>
      <rgbColor rgb="FFFF6600"/>
      <rgbColor rgb="FF4F81BD"/>
      <rgbColor rgb="FFA6A6A6"/>
      <rgbColor rgb="FF002060"/>
      <rgbColor rgb="FF00B050"/>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20560</xdr:colOff>
      <xdr:row>1</xdr:row>
      <xdr:rowOff>301680</xdr:rowOff>
    </xdr:from>
    <xdr:to>
      <xdr:col>4</xdr:col>
      <xdr:colOff>1450440</xdr:colOff>
      <xdr:row>4</xdr:row>
      <xdr:rowOff>37800</xdr:rowOff>
    </xdr:to>
    <xdr:pic>
      <xdr:nvPicPr>
        <xdr:cNvPr id="0" name="Picture 110" descr=""/>
        <xdr:cNvPicPr/>
      </xdr:nvPicPr>
      <xdr:blipFill>
        <a:blip r:embed="rId1"/>
        <a:stretch/>
      </xdr:blipFill>
      <xdr:spPr>
        <a:xfrm>
          <a:off x="1034280" y="56844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2840</xdr:colOff>
      <xdr:row>0</xdr:row>
      <xdr:rowOff>181080</xdr:rowOff>
    </xdr:from>
    <xdr:to>
      <xdr:col>4</xdr:col>
      <xdr:colOff>245880</xdr:colOff>
      <xdr:row>3</xdr:row>
      <xdr:rowOff>1080</xdr:rowOff>
    </xdr:to>
    <xdr:pic>
      <xdr:nvPicPr>
        <xdr:cNvPr id="1" name="Imagen 2" descr=""/>
        <xdr:cNvPicPr/>
      </xdr:nvPicPr>
      <xdr:blipFill>
        <a:blip r:embed="rId1"/>
        <a:stretch/>
      </xdr:blipFill>
      <xdr:spPr>
        <a:xfrm>
          <a:off x="254160" y="181080"/>
          <a:ext cx="1723320" cy="6390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00</xdr:colOff>
      <xdr:row>0</xdr:row>
      <xdr:rowOff>200160</xdr:rowOff>
    </xdr:from>
    <xdr:to>
      <xdr:col>1</xdr:col>
      <xdr:colOff>738720</xdr:colOff>
      <xdr:row>2</xdr:row>
      <xdr:rowOff>201600</xdr:rowOff>
    </xdr:to>
    <xdr:pic>
      <xdr:nvPicPr>
        <xdr:cNvPr id="2" name="Imagen 2" descr=""/>
        <xdr:cNvPicPr/>
      </xdr:nvPicPr>
      <xdr:blipFill>
        <a:blip r:embed="rId1"/>
        <a:stretch/>
      </xdr:blipFill>
      <xdr:spPr>
        <a:xfrm>
          <a:off x="324000" y="200160"/>
          <a:ext cx="1360800" cy="8017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2</xdr:col>
      <xdr:colOff>1315800</xdr:colOff>
      <xdr:row>3</xdr:row>
      <xdr:rowOff>132840</xdr:rowOff>
    </xdr:to>
    <xdr:pic>
      <xdr:nvPicPr>
        <xdr:cNvPr id="3" name="Imagen 1" descr=""/>
        <xdr:cNvPicPr/>
      </xdr:nvPicPr>
      <xdr:blipFill>
        <a:blip r:embed="rId1"/>
        <a:stretch/>
      </xdr:blipFill>
      <xdr:spPr>
        <a:xfrm>
          <a:off x="614160" y="19080"/>
          <a:ext cx="2463840" cy="99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2</xdr:col>
      <xdr:colOff>1112040</xdr:colOff>
      <xdr:row>2</xdr:row>
      <xdr:rowOff>384840</xdr:rowOff>
    </xdr:to>
    <xdr:pic>
      <xdr:nvPicPr>
        <xdr:cNvPr id="4" name="1 Imagen" descr="http://190.27.245.106/IsolucionSDA/GrafVinetas/logo%202016-20.png"/>
        <xdr:cNvPicPr/>
      </xdr:nvPicPr>
      <xdr:blipFill>
        <a:blip r:embed="rId1"/>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5" name="2 Imagen" descr="http://190.27.245.106/IsolucionSDA/GrafVinetas/logo%202016-20.png"/>
        <xdr:cNvPicPr/>
      </xdr:nvPicPr>
      <xdr:blipFill>
        <a:blip r:embed="rId2"/>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6" name="2 Imagen" descr="http://190.27.245.106/IsolucionSDA/GrafVinetas/logo%202016-20.png"/>
        <xdr:cNvPicPr/>
      </xdr:nvPicPr>
      <xdr:blipFill>
        <a:blip r:embed="rId3"/>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7" name="2 Imagen" descr="http://190.27.245.106/IsolucionSDA/GrafVinetas/logo%202016-20.png"/>
        <xdr:cNvPicPr/>
      </xdr:nvPicPr>
      <xdr:blipFill>
        <a:blip r:embed="rId4"/>
        <a:stretch/>
      </xdr:blipFill>
      <xdr:spPr>
        <a:xfrm>
          <a:off x="981720" y="420480"/>
          <a:ext cx="189252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ulied.penaranda/Downloads/1150_II_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aola.rodriguez/Documents/0097-2018/0097-2018/Julio/Revisi&#243;nActualizaci&#243;nSeguimiento/2Trimestre_PI/1150_meta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s"/>
      <sheetName val="GESTIÓN"/>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
      <sheetName val="INVERSIÓN"/>
      <sheetName val="ACTIVIDADES "/>
      <sheetName val="TERRITORIALIZACION"/>
      <sheetName val="TERRITORIALIZACIÓN"/>
    </sheetNames>
    <sheetDataSet>
      <sheetData sheetId="0"/>
      <sheetData sheetId="1">
        <row r="9">
          <cell r="S9">
            <v>70</v>
          </cell>
        </row>
        <row r="9">
          <cell r="AL9">
            <v>65</v>
          </cell>
        </row>
        <row r="10">
          <cell r="S10">
            <v>91225000</v>
          </cell>
        </row>
        <row r="10">
          <cell r="AL10">
            <v>0</v>
          </cell>
        </row>
        <row r="11">
          <cell r="S11">
            <v>0</v>
          </cell>
        </row>
        <row r="11">
          <cell r="AL11">
            <v>0</v>
          </cell>
        </row>
        <row r="12">
          <cell r="S12">
            <v>48599000</v>
          </cell>
        </row>
        <row r="12">
          <cell r="AL12">
            <v>45312300</v>
          </cell>
        </row>
        <row r="15">
          <cell r="S15">
            <v>10</v>
          </cell>
        </row>
        <row r="15">
          <cell r="AL15">
            <v>0</v>
          </cell>
        </row>
        <row r="16">
          <cell r="S16">
            <v>1000000000</v>
          </cell>
        </row>
        <row r="16">
          <cell r="AL16">
            <v>0</v>
          </cell>
        </row>
        <row r="17">
          <cell r="S17">
            <v>0</v>
          </cell>
        </row>
        <row r="17">
          <cell r="AL17">
            <v>0</v>
          </cell>
        </row>
        <row r="18">
          <cell r="S18">
            <v>79301543</v>
          </cell>
        </row>
        <row r="18">
          <cell r="AL18">
            <v>70899362</v>
          </cell>
        </row>
        <row r="33">
          <cell r="AL33">
            <v>1</v>
          </cell>
        </row>
        <row r="34">
          <cell r="AL34">
            <v>120031000</v>
          </cell>
        </row>
        <row r="35">
          <cell r="U35">
            <v>0</v>
          </cell>
        </row>
        <row r="35">
          <cell r="AL35">
            <v>0</v>
          </cell>
        </row>
        <row r="36">
          <cell r="AL36">
            <v>117484530</v>
          </cell>
        </row>
        <row r="39">
          <cell r="S39">
            <v>40</v>
          </cell>
        </row>
        <row r="39">
          <cell r="U39">
            <v>40</v>
          </cell>
        </row>
        <row r="40">
          <cell r="S40">
            <v>1912006000</v>
          </cell>
        </row>
        <row r="40">
          <cell r="U40">
            <v>1925388000</v>
          </cell>
        </row>
        <row r="41">
          <cell r="S41">
            <v>9.4</v>
          </cell>
        </row>
        <row r="41">
          <cell r="U41">
            <v>9.4</v>
          </cell>
        </row>
        <row r="42">
          <cell r="S42">
            <v>827947812</v>
          </cell>
        </row>
        <row r="42">
          <cell r="U42">
            <v>827947812</v>
          </cell>
        </row>
        <row r="42">
          <cell r="AL42">
            <v>608219865</v>
          </cell>
        </row>
        <row r="45">
          <cell r="S45">
            <v>8</v>
          </cell>
        </row>
        <row r="45">
          <cell r="U45">
            <v>8</v>
          </cell>
        </row>
        <row r="45">
          <cell r="AL45">
            <v>0</v>
          </cell>
        </row>
        <row r="46">
          <cell r="S46">
            <v>837143000</v>
          </cell>
        </row>
        <row r="46">
          <cell r="U46">
            <v>792939500</v>
          </cell>
        </row>
        <row r="46">
          <cell r="AL46">
            <v>95245440</v>
          </cell>
        </row>
        <row r="47">
          <cell r="U47">
            <v>8</v>
          </cell>
        </row>
        <row r="47">
          <cell r="AL47">
            <v>1.54</v>
          </cell>
        </row>
        <row r="48">
          <cell r="S48">
            <v>853553076</v>
          </cell>
        </row>
        <row r="48">
          <cell r="U48">
            <v>853553076</v>
          </cell>
        </row>
        <row r="48">
          <cell r="AL48">
            <v>312316064</v>
          </cell>
        </row>
        <row r="51">
          <cell r="T51">
            <v>15</v>
          </cell>
          <cell r="U51">
            <v>15</v>
          </cell>
        </row>
        <row r="51">
          <cell r="AL51">
            <v>0</v>
          </cell>
        </row>
        <row r="52">
          <cell r="S52">
            <v>220809000</v>
          </cell>
        </row>
        <row r="52">
          <cell r="U52">
            <v>227522000</v>
          </cell>
        </row>
        <row r="52">
          <cell r="AL52">
            <v>68673500</v>
          </cell>
        </row>
        <row r="53">
          <cell r="S53">
            <v>8</v>
          </cell>
        </row>
        <row r="53">
          <cell r="U53">
            <v>8</v>
          </cell>
        </row>
        <row r="53">
          <cell r="AL53">
            <v>8</v>
          </cell>
        </row>
        <row r="54">
          <cell r="S54">
            <v>108425443</v>
          </cell>
        </row>
        <row r="54">
          <cell r="U54">
            <v>108425443</v>
          </cell>
        </row>
        <row r="54">
          <cell r="AL54">
            <v>94459243</v>
          </cell>
        </row>
      </sheetData>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ÓN "/>
      <sheetName val="INVERSIÓN"/>
      <sheetName val="ACTIVIDADES "/>
      <sheetName val="TERRITORIALIZACION"/>
      <sheetName val="TERRITORIALIZACIÓN"/>
    </sheetNames>
    <sheetDataSet>
      <sheetData sheetId="0"/>
      <sheetData sheetId="1">
        <row r="21">
          <cell r="S21">
            <v>1.64</v>
          </cell>
        </row>
        <row r="21">
          <cell r="U21">
            <v>1.64</v>
          </cell>
        </row>
        <row r="21">
          <cell r="AL21">
            <v>0</v>
          </cell>
        </row>
        <row r="22">
          <cell r="S22">
            <v>3027021000</v>
          </cell>
        </row>
        <row r="22">
          <cell r="U22">
            <v>2942453515</v>
          </cell>
        </row>
        <row r="22">
          <cell r="AL22">
            <v>163776000</v>
          </cell>
        </row>
        <row r="23">
          <cell r="S23">
            <v>1.2</v>
          </cell>
        </row>
        <row r="23">
          <cell r="U23">
            <v>1.2</v>
          </cell>
        </row>
        <row r="23">
          <cell r="AL23">
            <v>0</v>
          </cell>
        </row>
        <row r="24">
          <cell r="S24">
            <v>3655716488</v>
          </cell>
        </row>
        <row r="24">
          <cell r="U24">
            <v>3655716488</v>
          </cell>
        </row>
        <row r="24">
          <cell r="AL24">
            <v>2817475535</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 width="6.57"/>
    <col collapsed="false" customWidth="true" hidden="false" outlineLevel="0" max="2" min="2" style="1" width="7.29"/>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21.85"/>
    <col collapsed="false" customWidth="true" hidden="false" outlineLevel="0" max="8" min="8" style="1" width="13.42"/>
    <col collapsed="false" customWidth="true" hidden="false" outlineLevel="0" max="9" min="9" style="1" width="13.86"/>
    <col collapsed="false" customWidth="true" hidden="false" outlineLevel="0" max="11" min="10" style="2" width="13.57"/>
    <col collapsed="false" customWidth="true" hidden="true" outlineLevel="0" max="12" min="12" style="2" width="12.71"/>
    <col collapsed="false" customWidth="true" hidden="true" outlineLevel="0" max="13" min="13" style="2" width="11.29"/>
    <col collapsed="false" customWidth="true" hidden="false" outlineLevel="0" max="14" min="14" style="2" width="11.14"/>
    <col collapsed="false" customWidth="true" hidden="false" outlineLevel="0" max="15" min="15" style="2" width="12"/>
    <col collapsed="false" customWidth="true" hidden="true" outlineLevel="0" max="17" min="16" style="2" width="12"/>
    <col collapsed="false" customWidth="true" hidden="true" outlineLevel="0" max="18" min="18" style="2" width="13.29"/>
    <col collapsed="false" customWidth="true" hidden="true" outlineLevel="0" max="19" min="19" style="2" width="12.29"/>
    <col collapsed="false" customWidth="true" hidden="false" outlineLevel="0" max="21" min="20" style="2" width="15.71"/>
    <col collapsed="false" customWidth="true" hidden="false" outlineLevel="0" max="22" min="22" style="2" width="13.86"/>
    <col collapsed="false" customWidth="true" hidden="false" outlineLevel="0" max="23" min="23" style="2" width="15.71"/>
    <col collapsed="false" customWidth="true" hidden="true" outlineLevel="0" max="24" min="24" style="2" width="13.42"/>
    <col collapsed="false" customWidth="true" hidden="true" outlineLevel="0" max="25" min="25" style="2" width="15.71"/>
    <col collapsed="false" customWidth="true" hidden="true" outlineLevel="0" max="26" min="26" style="2" width="13.71"/>
    <col collapsed="false" customWidth="true" hidden="false" outlineLevel="0" max="27" min="27" style="2" width="13.71"/>
    <col collapsed="false" customWidth="true" hidden="true" outlineLevel="0" max="29" min="28" style="2" width="13.71"/>
    <col collapsed="false" customWidth="true" hidden="true" outlineLevel="0" max="30" min="30" style="2" width="8.29"/>
    <col collapsed="false" customWidth="true" hidden="true" outlineLevel="0" max="31" min="31" style="2" width="13.15"/>
    <col collapsed="false" customWidth="true" hidden="true" outlineLevel="0" max="32" min="32" style="2" width="11.71"/>
    <col collapsed="false" customWidth="false" hidden="false" outlineLevel="0" max="33" min="33" style="2" width="11.43"/>
    <col collapsed="false" customWidth="true" hidden="true" outlineLevel="0" max="34" min="34" style="2" width="14.14"/>
    <col collapsed="false" customWidth="true" hidden="true" outlineLevel="0" max="35" min="35" style="2" width="13.57"/>
    <col collapsed="false" customWidth="true" hidden="true" outlineLevel="0" max="36" min="36" style="2" width="11.71"/>
    <col collapsed="false" customWidth="true" hidden="true" outlineLevel="0" max="37" min="37" style="2" width="15"/>
    <col collapsed="false" customWidth="true" hidden="true" outlineLevel="0" max="38" min="38" style="2" width="10"/>
    <col collapsed="false" customWidth="true" hidden="false" outlineLevel="0" max="39" min="39" style="2" width="11.71"/>
    <col collapsed="false" customWidth="false" hidden="false" outlineLevel="0" max="40" min="40" style="2" width="11.43"/>
    <col collapsed="false" customWidth="true" hidden="true" outlineLevel="0" max="41" min="41" style="1" width="15"/>
    <col collapsed="false" customWidth="true" hidden="true" outlineLevel="0" max="42" min="42" style="1" width="12.86"/>
    <col collapsed="false" customWidth="true" hidden="false" outlineLevel="0" max="43" min="43" style="1" width="12.29"/>
    <col collapsed="false" customWidth="true" hidden="false" outlineLevel="0" max="44" min="44" style="1" width="12"/>
    <col collapsed="false" customWidth="true" hidden="false" outlineLevel="0" max="45" min="45" style="1" width="105.29"/>
    <col collapsed="false" customWidth="true" hidden="false" outlineLevel="0" max="46" min="46" style="1" width="55.57"/>
    <col collapsed="false" customWidth="true" hidden="false" outlineLevel="0" max="47" min="47" style="1" width="49.29"/>
    <col collapsed="false" customWidth="true" hidden="false" outlineLevel="0" max="48" min="48" style="1" width="50.57"/>
    <col collapsed="false" customWidth="true" hidden="false" outlineLevel="0" max="49" min="49" style="1" width="65.57"/>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8"/>
      <c r="T4" s="7" t="s">
        <v>3</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8"/>
      <c r="T5" s="7" t="s">
        <v>5</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0"/>
      <c r="AP6" s="10"/>
      <c r="AQ6" s="10"/>
      <c r="AR6" s="10"/>
      <c r="AS6" s="10"/>
      <c r="AT6" s="10"/>
      <c r="AU6" s="10"/>
      <c r="AV6" s="10"/>
      <c r="AW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row>
    <row r="8" customFormat="false" ht="30"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row>
    <row r="9" customFormat="false" ht="9.75" hidden="false" customHeight="true" outlineLevel="0" collapsed="false">
      <c r="A9" s="15"/>
      <c r="B9" s="16"/>
      <c r="C9" s="16"/>
      <c r="D9" s="16"/>
      <c r="E9" s="16"/>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0"/>
      <c r="AP9" s="10"/>
      <c r="AQ9" s="10"/>
      <c r="AR9" s="10"/>
      <c r="AS9" s="10"/>
      <c r="AT9" s="10"/>
      <c r="AU9" s="10"/>
      <c r="AV9" s="10"/>
      <c r="AW9" s="12"/>
    </row>
    <row r="10" s="23" customFormat="true" ht="44.25" hidden="false" customHeight="true" outlineLevel="0" collapsed="false">
      <c r="A10" s="18" t="s">
        <v>8</v>
      </c>
      <c r="B10" s="18"/>
      <c r="C10" s="18"/>
      <c r="D10" s="19" t="s">
        <v>9</v>
      </c>
      <c r="E10" s="19"/>
      <c r="F10" s="19" t="s">
        <v>10</v>
      </c>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20" t="s">
        <v>11</v>
      </c>
      <c r="AR10" s="20" t="s">
        <v>12</v>
      </c>
      <c r="AS10" s="21" t="s">
        <v>13</v>
      </c>
      <c r="AT10" s="21" t="s">
        <v>14</v>
      </c>
      <c r="AU10" s="21" t="s">
        <v>15</v>
      </c>
      <c r="AV10" s="21" t="s">
        <v>16</v>
      </c>
      <c r="AW10" s="22" t="s">
        <v>17</v>
      </c>
    </row>
    <row r="11" s="27" customFormat="true" ht="45.75" hidden="false" customHeight="true" outlineLevel="0" collapsed="false">
      <c r="A11" s="24" t="s">
        <v>18</v>
      </c>
      <c r="B11" s="24" t="s">
        <v>19</v>
      </c>
      <c r="C11" s="25" t="s">
        <v>20</v>
      </c>
      <c r="D11" s="25" t="s">
        <v>21</v>
      </c>
      <c r="E11" s="25" t="s">
        <v>22</v>
      </c>
      <c r="F11" s="25" t="s">
        <v>23</v>
      </c>
      <c r="G11" s="25" t="s">
        <v>24</v>
      </c>
      <c r="H11" s="25" t="s">
        <v>25</v>
      </c>
      <c r="I11" s="25" t="s">
        <v>26</v>
      </c>
      <c r="J11" s="25" t="s">
        <v>27</v>
      </c>
      <c r="K11" s="26" t="s">
        <v>28</v>
      </c>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t="s">
        <v>29</v>
      </c>
      <c r="AN11" s="26"/>
      <c r="AO11" s="26"/>
      <c r="AP11" s="26"/>
      <c r="AQ11" s="20"/>
      <c r="AR11" s="20"/>
      <c r="AS11" s="21"/>
      <c r="AT11" s="21"/>
      <c r="AU11" s="21"/>
      <c r="AV11" s="21"/>
      <c r="AW11" s="22"/>
    </row>
    <row r="12" s="27" customFormat="true" ht="12.75" hidden="false" customHeight="true" outlineLevel="0" collapsed="false">
      <c r="A12" s="24"/>
      <c r="B12" s="24"/>
      <c r="C12" s="25"/>
      <c r="D12" s="25"/>
      <c r="E12" s="25"/>
      <c r="F12" s="25"/>
      <c r="G12" s="25"/>
      <c r="H12" s="25"/>
      <c r="I12" s="25"/>
      <c r="J12" s="25"/>
      <c r="K12" s="26" t="n">
        <v>2016</v>
      </c>
      <c r="L12" s="26"/>
      <c r="M12" s="26"/>
      <c r="N12" s="26"/>
      <c r="O12" s="28"/>
      <c r="P12" s="26" t="n">
        <v>2017</v>
      </c>
      <c r="Q12" s="26"/>
      <c r="R12" s="26"/>
      <c r="S12" s="26"/>
      <c r="T12" s="26"/>
      <c r="U12" s="26" t="n">
        <v>2018</v>
      </c>
      <c r="V12" s="26"/>
      <c r="W12" s="26"/>
      <c r="X12" s="26"/>
      <c r="Y12" s="26"/>
      <c r="Z12" s="26"/>
      <c r="AA12" s="26" t="n">
        <v>2019</v>
      </c>
      <c r="AB12" s="26"/>
      <c r="AC12" s="26"/>
      <c r="AD12" s="26"/>
      <c r="AE12" s="26"/>
      <c r="AF12" s="26"/>
      <c r="AG12" s="26" t="n">
        <v>2020</v>
      </c>
      <c r="AH12" s="26"/>
      <c r="AI12" s="26"/>
      <c r="AJ12" s="26"/>
      <c r="AK12" s="26"/>
      <c r="AL12" s="26"/>
      <c r="AM12" s="25" t="s">
        <v>30</v>
      </c>
      <c r="AN12" s="25" t="s">
        <v>31</v>
      </c>
      <c r="AO12" s="25" t="s">
        <v>32</v>
      </c>
      <c r="AP12" s="25" t="s">
        <v>33</v>
      </c>
      <c r="AQ12" s="20"/>
      <c r="AR12" s="20"/>
      <c r="AS12" s="21"/>
      <c r="AT12" s="21"/>
      <c r="AU12" s="21"/>
      <c r="AV12" s="21"/>
      <c r="AW12" s="22"/>
      <c r="AY12" s="1"/>
    </row>
    <row r="13" s="27" customFormat="true" ht="52.5" hidden="false" customHeight="true" outlineLevel="0" collapsed="false">
      <c r="A13" s="24"/>
      <c r="B13" s="24"/>
      <c r="C13" s="25"/>
      <c r="D13" s="25"/>
      <c r="E13" s="25"/>
      <c r="F13" s="25"/>
      <c r="G13" s="25"/>
      <c r="H13" s="25"/>
      <c r="I13" s="25"/>
      <c r="J13" s="25"/>
      <c r="K13" s="25" t="s">
        <v>34</v>
      </c>
      <c r="L13" s="25" t="s">
        <v>35</v>
      </c>
      <c r="M13" s="25" t="s">
        <v>36</v>
      </c>
      <c r="N13" s="25" t="s">
        <v>37</v>
      </c>
      <c r="O13" s="25" t="s">
        <v>38</v>
      </c>
      <c r="P13" s="25" t="s">
        <v>39</v>
      </c>
      <c r="Q13" s="25" t="s">
        <v>40</v>
      </c>
      <c r="R13" s="25" t="s">
        <v>35</v>
      </c>
      <c r="S13" s="25" t="s">
        <v>36</v>
      </c>
      <c r="T13" s="25" t="s">
        <v>37</v>
      </c>
      <c r="U13" s="25" t="s">
        <v>38</v>
      </c>
      <c r="V13" s="25" t="s">
        <v>39</v>
      </c>
      <c r="W13" s="25" t="s">
        <v>40</v>
      </c>
      <c r="X13" s="25" t="s">
        <v>35</v>
      </c>
      <c r="Y13" s="25" t="s">
        <v>36</v>
      </c>
      <c r="Z13" s="25" t="s">
        <v>37</v>
      </c>
      <c r="AA13" s="25" t="s">
        <v>38</v>
      </c>
      <c r="AB13" s="25" t="s">
        <v>39</v>
      </c>
      <c r="AC13" s="25" t="s">
        <v>40</v>
      </c>
      <c r="AD13" s="25" t="s">
        <v>35</v>
      </c>
      <c r="AE13" s="25" t="s">
        <v>36</v>
      </c>
      <c r="AF13" s="25" t="s">
        <v>37</v>
      </c>
      <c r="AG13" s="25" t="s">
        <v>38</v>
      </c>
      <c r="AH13" s="25" t="s">
        <v>39</v>
      </c>
      <c r="AI13" s="25" t="s">
        <v>40</v>
      </c>
      <c r="AJ13" s="25" t="s">
        <v>35</v>
      </c>
      <c r="AK13" s="25" t="s">
        <v>36</v>
      </c>
      <c r="AL13" s="25" t="s">
        <v>37</v>
      </c>
      <c r="AM13" s="25"/>
      <c r="AN13" s="25"/>
      <c r="AO13" s="25"/>
      <c r="AP13" s="25"/>
      <c r="AQ13" s="20"/>
      <c r="AR13" s="20"/>
      <c r="AS13" s="21"/>
      <c r="AT13" s="21"/>
      <c r="AU13" s="21"/>
      <c r="AV13" s="21"/>
      <c r="AW13" s="22"/>
    </row>
    <row r="14" s="41" customFormat="true" ht="99" hidden="false" customHeight="true" outlineLevel="0" collapsed="false">
      <c r="A14" s="29" t="n">
        <v>39</v>
      </c>
      <c r="B14" s="29" t="n">
        <v>179</v>
      </c>
      <c r="C14" s="30" t="s">
        <v>41</v>
      </c>
      <c r="D14" s="31" t="n">
        <v>466</v>
      </c>
      <c r="E14" s="31" t="s">
        <v>42</v>
      </c>
      <c r="F14" s="31" t="n">
        <v>365</v>
      </c>
      <c r="G14" s="31" t="s">
        <v>43</v>
      </c>
      <c r="H14" s="31" t="s">
        <v>44</v>
      </c>
      <c r="I14" s="32" t="s">
        <v>45</v>
      </c>
      <c r="J14" s="33" t="n">
        <v>0.4</v>
      </c>
      <c r="K14" s="33" t="n">
        <v>0.05</v>
      </c>
      <c r="L14" s="33" t="n">
        <v>0.05</v>
      </c>
      <c r="M14" s="34" t="n">
        <v>0.035</v>
      </c>
      <c r="N14" s="34" t="n">
        <v>0.0389</v>
      </c>
      <c r="O14" s="34" t="n">
        <v>0.0389</v>
      </c>
      <c r="P14" s="35"/>
      <c r="Q14" s="35"/>
      <c r="R14" s="36"/>
      <c r="S14" s="37"/>
      <c r="T14" s="37"/>
      <c r="U14" s="37" t="n">
        <v>0</v>
      </c>
      <c r="V14" s="37"/>
      <c r="W14" s="38"/>
      <c r="X14" s="39"/>
      <c r="Y14" s="39"/>
      <c r="Z14" s="39"/>
      <c r="AA14" s="39" t="n">
        <v>0</v>
      </c>
      <c r="AB14" s="39"/>
      <c r="AC14" s="40"/>
      <c r="AD14" s="39"/>
      <c r="AE14" s="39"/>
      <c r="AF14" s="39"/>
      <c r="AG14" s="39"/>
      <c r="AH14" s="39"/>
      <c r="AI14" s="40"/>
      <c r="AJ14" s="39"/>
      <c r="AK14" s="39"/>
      <c r="AL14" s="39"/>
      <c r="AM14" s="39"/>
      <c r="AN14" s="39"/>
      <c r="AO14" s="36"/>
      <c r="AP14" s="38"/>
      <c r="AQ14" s="38"/>
      <c r="AR14" s="37"/>
      <c r="AS14" s="36" t="s">
        <v>46</v>
      </c>
      <c r="AT14" s="36"/>
      <c r="AU14" s="36"/>
      <c r="AV14" s="36"/>
      <c r="AW14" s="36"/>
    </row>
    <row r="15" s="27" customFormat="true" ht="28.5" hidden="false" customHeight="true" outlineLevel="0" collapsed="false">
      <c r="A15" s="29"/>
      <c r="B15" s="29"/>
      <c r="C15" s="30"/>
      <c r="D15" s="31"/>
      <c r="E15" s="31"/>
      <c r="F15" s="31"/>
      <c r="G15" s="31"/>
      <c r="H15" s="31"/>
      <c r="I15" s="32"/>
      <c r="J15" s="33"/>
      <c r="K15" s="33"/>
      <c r="L15" s="33"/>
      <c r="M15" s="34"/>
      <c r="N15" s="34"/>
      <c r="O15" s="34"/>
      <c r="P15" s="35"/>
      <c r="Q15" s="35"/>
      <c r="R15" s="36"/>
      <c r="S15" s="37"/>
      <c r="T15" s="37"/>
      <c r="U15" s="37"/>
      <c r="V15" s="37"/>
      <c r="W15" s="38"/>
      <c r="X15" s="39"/>
      <c r="Y15" s="39"/>
      <c r="Z15" s="39"/>
      <c r="AA15" s="39"/>
      <c r="AB15" s="39"/>
      <c r="AC15" s="40"/>
      <c r="AD15" s="39"/>
      <c r="AE15" s="39"/>
      <c r="AF15" s="39"/>
      <c r="AG15" s="39"/>
      <c r="AH15" s="39"/>
      <c r="AI15" s="40"/>
      <c r="AJ15" s="39"/>
      <c r="AK15" s="39"/>
      <c r="AL15" s="39"/>
      <c r="AM15" s="39"/>
      <c r="AN15" s="39"/>
      <c r="AO15" s="36"/>
      <c r="AP15" s="38"/>
      <c r="AQ15" s="38"/>
      <c r="AR15" s="37"/>
      <c r="AS15" s="36"/>
      <c r="AT15" s="36"/>
      <c r="AU15" s="36"/>
      <c r="AV15" s="36"/>
      <c r="AW15" s="36"/>
      <c r="AX15" s="27" t="s">
        <v>47</v>
      </c>
    </row>
    <row r="16" s="27" customFormat="true" ht="360" hidden="false" customHeight="true" outlineLevel="0" collapsed="false">
      <c r="A16" s="42" t="n">
        <v>39</v>
      </c>
      <c r="B16" s="42" t="n">
        <v>180</v>
      </c>
      <c r="C16" s="43" t="s">
        <v>48</v>
      </c>
      <c r="D16" s="43" t="n">
        <v>535</v>
      </c>
      <c r="E16" s="43" t="s">
        <v>42</v>
      </c>
      <c r="F16" s="43" t="n">
        <v>543</v>
      </c>
      <c r="G16" s="43" t="s">
        <v>49</v>
      </c>
      <c r="H16" s="43" t="s">
        <v>44</v>
      </c>
      <c r="I16" s="43" t="s">
        <v>45</v>
      </c>
      <c r="J16" s="44" t="n">
        <v>0.4</v>
      </c>
      <c r="K16" s="45"/>
      <c r="L16" s="45"/>
      <c r="M16" s="46"/>
      <c r="N16" s="46"/>
      <c r="O16" s="46"/>
      <c r="P16" s="47" t="n">
        <v>0.15</v>
      </c>
      <c r="Q16" s="34" t="n">
        <v>0.15</v>
      </c>
      <c r="R16" s="34" t="n">
        <v>0.1</v>
      </c>
      <c r="S16" s="34" t="n">
        <v>0.1</v>
      </c>
      <c r="T16" s="34" t="n">
        <v>0.0911</v>
      </c>
      <c r="U16" s="34" t="n">
        <v>0.25</v>
      </c>
      <c r="V16" s="34" t="n">
        <v>0.25</v>
      </c>
      <c r="W16" s="34" t="n">
        <v>0.25</v>
      </c>
      <c r="X16" s="31"/>
      <c r="Y16" s="31"/>
      <c r="Z16" s="34" t="n">
        <f aca="false">+AN16</f>
        <v>0.1582</v>
      </c>
      <c r="AA16" s="34" t="n">
        <v>0.35</v>
      </c>
      <c r="AB16" s="31"/>
      <c r="AC16" s="31"/>
      <c r="AD16" s="31"/>
      <c r="AE16" s="31"/>
      <c r="AF16" s="31"/>
      <c r="AG16" s="34" t="n">
        <v>0.4</v>
      </c>
      <c r="AH16" s="48"/>
      <c r="AI16" s="48"/>
      <c r="AJ16" s="48"/>
      <c r="AK16" s="48"/>
      <c r="AL16" s="48"/>
      <c r="AM16" s="49" t="n">
        <f aca="false">9.11%+3.42%</f>
        <v>0.1253</v>
      </c>
      <c r="AN16" s="49" t="n">
        <f aca="false">9.11%+6.71%</f>
        <v>0.1582</v>
      </c>
      <c r="AO16" s="49"/>
      <c r="AP16" s="49"/>
      <c r="AQ16" s="50" t="n">
        <f aca="false">AN16/W16</f>
        <v>0.6328</v>
      </c>
      <c r="AR16" s="49" t="n">
        <f aca="false">AN16/J16</f>
        <v>0.3955</v>
      </c>
      <c r="AS16" s="51" t="s">
        <v>50</v>
      </c>
      <c r="AT16" s="52" t="s">
        <v>51</v>
      </c>
      <c r="AU16" s="53" t="s">
        <v>52</v>
      </c>
      <c r="AV16" s="52" t="s">
        <v>53</v>
      </c>
      <c r="AW16" s="52" t="s">
        <v>54</v>
      </c>
    </row>
    <row r="17" customFormat="false" ht="30.75" hidden="false" customHeight="true" outlineLevel="0" collapsed="false">
      <c r="A17" s="54"/>
      <c r="B17" s="55"/>
      <c r="C17" s="56" t="s">
        <v>55</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row>
    <row r="19" customFormat="false" ht="15" hidden="false" customHeight="false" outlineLevel="0" collapsed="false">
      <c r="AO19" s="57"/>
      <c r="AP19" s="57"/>
      <c r="AQ19" s="57"/>
      <c r="AR19" s="57"/>
    </row>
    <row r="20" customFormat="false" ht="15" hidden="false" customHeight="false" outlineLevel="0" collapsed="false">
      <c r="AO20" s="57"/>
      <c r="AP20" s="57"/>
      <c r="AQ20" s="57"/>
      <c r="AR20" s="57"/>
    </row>
    <row r="21" customFormat="false" ht="15" hidden="false" customHeight="false" outlineLevel="0" collapsed="false">
      <c r="AO21" s="57"/>
      <c r="AP21" s="57"/>
      <c r="AQ21" s="57"/>
      <c r="AR21" s="57"/>
    </row>
    <row r="22" customFormat="false" ht="15" hidden="false" customHeight="false" outlineLevel="0" collapsed="false">
      <c r="R22" s="58"/>
      <c r="AO22" s="57"/>
      <c r="AP22" s="57"/>
      <c r="AQ22" s="57"/>
      <c r="AR22" s="57"/>
    </row>
    <row r="23" customFormat="false" ht="15" hidden="false" customHeight="false" outlineLevel="0" collapsed="false">
      <c r="AO23" s="57"/>
      <c r="AP23" s="57"/>
      <c r="AQ23" s="57"/>
      <c r="AR23" s="57"/>
    </row>
    <row r="24" customFormat="false" ht="15" hidden="false" customHeight="false" outlineLevel="0" collapsed="false">
      <c r="AO24" s="57"/>
      <c r="AP24" s="57"/>
      <c r="AQ24" s="57"/>
      <c r="AR24" s="57"/>
    </row>
    <row r="25" customFormat="false" ht="15" hidden="false" customHeight="false" outlineLevel="0" collapsed="false">
      <c r="AO25" s="57"/>
      <c r="AP25" s="57"/>
      <c r="AQ25" s="57"/>
      <c r="AR25" s="57"/>
    </row>
  </sheetData>
  <mergeCells count="90">
    <mergeCell ref="A2:G5"/>
    <mergeCell ref="H2:AW2"/>
    <mergeCell ref="H3:AW3"/>
    <mergeCell ref="H4:S4"/>
    <mergeCell ref="T4:AW4"/>
    <mergeCell ref="H5:S5"/>
    <mergeCell ref="T5:AW5"/>
    <mergeCell ref="A7:AW7"/>
    <mergeCell ref="A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P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C17:AW17"/>
  </mergeCell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true" outlineLevel="0" max="1" min="1" style="1" width="3.42"/>
    <col collapsed="false" customWidth="true" hidden="false" outlineLevel="0" max="2" min="2" style="1" width="3"/>
    <col collapsed="false" customWidth="true" hidden="false" outlineLevel="0" max="3" min="3" style="1" width="14.42"/>
    <col collapsed="false" customWidth="true" hidden="false" outlineLevel="0" max="6" min="4" style="59" width="7.15"/>
    <col collapsed="false" customWidth="true" hidden="false" outlineLevel="0" max="7" min="7" style="60" width="13.86"/>
    <col collapsed="false" customWidth="true" hidden="false" outlineLevel="0" max="8" min="8" style="61" width="19.71"/>
    <col collapsed="false" customWidth="true" hidden="true" outlineLevel="0" max="11" min="9" style="61" width="19.71"/>
    <col collapsed="false" customWidth="true" hidden="false" outlineLevel="0" max="12" min="12" style="61" width="19.71"/>
    <col collapsed="false" customWidth="true" hidden="true" outlineLevel="0" max="17" min="13" style="61" width="19.71"/>
    <col collapsed="false" customWidth="true" hidden="false" outlineLevel="0" max="18" min="18" style="61" width="19.71"/>
    <col collapsed="false" customWidth="true" hidden="true" outlineLevel="0" max="19" min="19" style="61" width="26.71"/>
    <col collapsed="false" customWidth="true" hidden="true" outlineLevel="0" max="20" min="20" style="61" width="19.71"/>
    <col collapsed="false" customWidth="true" hidden="false" outlineLevel="0" max="21" min="21" style="61" width="19.71"/>
    <col collapsed="false" customWidth="true" hidden="true" outlineLevel="0" max="23" min="22" style="61" width="19.71"/>
    <col collapsed="false" customWidth="true" hidden="true" outlineLevel="0" max="24" min="24" style="61" width="15.85"/>
    <col collapsed="false" customWidth="true" hidden="false" outlineLevel="0" max="25" min="25" style="61" width="19.71"/>
    <col collapsed="false" customWidth="true" hidden="true" outlineLevel="0" max="30" min="26" style="61" width="19.71"/>
    <col collapsed="false" customWidth="true" hidden="false" outlineLevel="0" max="31" min="31" style="61" width="19.71"/>
    <col collapsed="false" customWidth="true" hidden="true" outlineLevel="0" max="36" min="32" style="61" width="19.71"/>
    <col collapsed="false" customWidth="true" hidden="false" outlineLevel="0" max="37" min="37" style="2" width="15.14"/>
    <col collapsed="false" customWidth="true" hidden="false" outlineLevel="0" max="38" min="38" style="2" width="16.43"/>
    <col collapsed="false" customWidth="true" hidden="true" outlineLevel="0" max="40" min="39" style="2" width="19.71"/>
    <col collapsed="false" customWidth="true" hidden="false" outlineLevel="0" max="41" min="41" style="2" width="11.57"/>
    <col collapsed="false" customWidth="true" hidden="false" outlineLevel="0" max="42" min="42" style="2" width="10.57"/>
    <col collapsed="false" customWidth="true" hidden="false" outlineLevel="0" max="43" min="43" style="1" width="54.14"/>
    <col collapsed="false" customWidth="true" hidden="false" outlineLevel="0" max="44" min="44" style="1" width="13.15"/>
    <col collapsed="false" customWidth="true" hidden="false" outlineLevel="0" max="45" min="45" style="1" width="17.86"/>
    <col collapsed="false" customWidth="true" hidden="false" outlineLevel="0" max="46" min="46" style="1" width="47"/>
    <col collapsed="false" customWidth="true" hidden="false" outlineLevel="0" max="47" min="47" style="1" width="27.29"/>
    <col collapsed="false" customWidth="true" hidden="false" outlineLevel="0" max="48" min="48" style="1" width="16.43"/>
    <col collapsed="false" customWidth="true" hidden="false" outlineLevel="0" max="49" min="49" style="62" width="16.29"/>
    <col collapsed="false" customWidth="false" hidden="false" outlineLevel="0" max="16384" min="50" style="1" width="11.43"/>
  </cols>
  <sheetData>
    <row r="1" customFormat="false" ht="23.25" hidden="false" customHeight="true" outlineLevel="0" collapsed="false">
      <c r="A1" s="63"/>
      <c r="B1" s="63"/>
      <c r="C1" s="63"/>
      <c r="D1" s="63"/>
      <c r="E1" s="63"/>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21.75" hidden="false" customHeight="true" outlineLevel="0" collapsed="false">
      <c r="A2" s="63"/>
      <c r="B2" s="63"/>
      <c r="C2" s="63"/>
      <c r="D2" s="63"/>
      <c r="E2" s="63"/>
      <c r="F2" s="64" t="s">
        <v>56</v>
      </c>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row>
    <row r="3" customFormat="false" ht="19.5" hidden="false" customHeight="true" outlineLevel="0" collapsed="false">
      <c r="A3" s="63"/>
      <c r="B3" s="63"/>
      <c r="C3" s="63"/>
      <c r="D3" s="63"/>
      <c r="E3" s="63"/>
      <c r="F3" s="65" t="s">
        <v>2</v>
      </c>
      <c r="G3" s="65"/>
      <c r="H3" s="65"/>
      <c r="I3" s="65"/>
      <c r="J3" s="65"/>
      <c r="K3" s="65"/>
      <c r="L3" s="65"/>
      <c r="M3" s="65"/>
      <c r="N3" s="65"/>
      <c r="O3" s="65"/>
      <c r="P3" s="65"/>
      <c r="Q3" s="66" t="s">
        <v>3</v>
      </c>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row>
    <row r="4" customFormat="false" ht="15.75" hidden="false" customHeight="true" outlineLevel="0" collapsed="false">
      <c r="A4" s="63"/>
      <c r="B4" s="63"/>
      <c r="C4" s="63"/>
      <c r="D4" s="63"/>
      <c r="E4" s="63"/>
      <c r="F4" s="14" t="s">
        <v>4</v>
      </c>
      <c r="G4" s="14"/>
      <c r="H4" s="14"/>
      <c r="I4" s="14"/>
      <c r="J4" s="14"/>
      <c r="K4" s="14"/>
      <c r="L4" s="14"/>
      <c r="M4" s="14"/>
      <c r="N4" s="14"/>
      <c r="O4" s="14"/>
      <c r="P4" s="14"/>
      <c r="Q4" s="67" t="s">
        <v>5</v>
      </c>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row>
    <row r="5" customFormat="false" ht="12" hidden="false" customHeight="true" outlineLevel="0" collapsed="false">
      <c r="AN5" s="68"/>
    </row>
    <row r="6" s="76" customFormat="true" ht="19.5" hidden="false" customHeight="true" outlineLevel="0" collapsed="false">
      <c r="A6" s="69" t="s">
        <v>57</v>
      </c>
      <c r="B6" s="19" t="s">
        <v>58</v>
      </c>
      <c r="C6" s="19"/>
      <c r="D6" s="19"/>
      <c r="E6" s="70" t="s">
        <v>59</v>
      </c>
      <c r="F6" s="70" t="s">
        <v>60</v>
      </c>
      <c r="G6" s="70" t="s">
        <v>61</v>
      </c>
      <c r="H6" s="70" t="s">
        <v>62</v>
      </c>
      <c r="I6" s="71"/>
      <c r="J6" s="71"/>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3" t="s">
        <v>63</v>
      </c>
      <c r="AL6" s="73"/>
      <c r="AM6" s="73"/>
      <c r="AN6" s="73"/>
      <c r="AO6" s="74" t="s">
        <v>64</v>
      </c>
      <c r="AP6" s="70" t="s">
        <v>65</v>
      </c>
      <c r="AQ6" s="70" t="s">
        <v>66</v>
      </c>
      <c r="AR6" s="70" t="s">
        <v>67</v>
      </c>
      <c r="AS6" s="70" t="s">
        <v>68</v>
      </c>
      <c r="AT6" s="70" t="s">
        <v>69</v>
      </c>
      <c r="AU6" s="75" t="s">
        <v>70</v>
      </c>
      <c r="AW6" s="77"/>
    </row>
    <row r="7" s="76" customFormat="true" ht="14.25" hidden="false" customHeight="true" outlineLevel="0" collapsed="false">
      <c r="A7" s="69"/>
      <c r="B7" s="19"/>
      <c r="C7" s="19"/>
      <c r="D7" s="19"/>
      <c r="E7" s="70"/>
      <c r="F7" s="70"/>
      <c r="G7" s="70"/>
      <c r="H7" s="70"/>
      <c r="I7" s="78" t="n">
        <v>2016</v>
      </c>
      <c r="J7" s="78"/>
      <c r="K7" s="78"/>
      <c r="L7" s="78"/>
      <c r="M7" s="26" t="n">
        <v>2017</v>
      </c>
      <c r="N7" s="26"/>
      <c r="O7" s="26"/>
      <c r="P7" s="26"/>
      <c r="Q7" s="26"/>
      <c r="R7" s="26"/>
      <c r="S7" s="26" t="n">
        <v>2018</v>
      </c>
      <c r="T7" s="26"/>
      <c r="U7" s="26"/>
      <c r="V7" s="26"/>
      <c r="W7" s="26"/>
      <c r="X7" s="26"/>
      <c r="Y7" s="26" t="n">
        <v>2019</v>
      </c>
      <c r="Z7" s="26"/>
      <c r="AA7" s="26"/>
      <c r="AB7" s="26"/>
      <c r="AC7" s="26"/>
      <c r="AD7" s="26"/>
      <c r="AE7" s="79" t="n">
        <v>2020</v>
      </c>
      <c r="AF7" s="79"/>
      <c r="AG7" s="79"/>
      <c r="AH7" s="79"/>
      <c r="AI7" s="79"/>
      <c r="AJ7" s="79"/>
      <c r="AK7" s="80" t="s">
        <v>71</v>
      </c>
      <c r="AL7" s="80"/>
      <c r="AM7" s="80"/>
      <c r="AN7" s="80"/>
      <c r="AO7" s="74"/>
      <c r="AP7" s="70"/>
      <c r="AQ7" s="70"/>
      <c r="AR7" s="70"/>
      <c r="AS7" s="70"/>
      <c r="AT7" s="70"/>
      <c r="AU7" s="75"/>
      <c r="AW7" s="77"/>
    </row>
    <row r="8" s="76" customFormat="true" ht="29.25" hidden="false" customHeight="true" outlineLevel="0" collapsed="false">
      <c r="A8" s="69"/>
      <c r="B8" s="81" t="s">
        <v>21</v>
      </c>
      <c r="C8" s="81" t="s">
        <v>72</v>
      </c>
      <c r="D8" s="81" t="s">
        <v>73</v>
      </c>
      <c r="E8" s="70"/>
      <c r="F8" s="70"/>
      <c r="G8" s="70"/>
      <c r="H8" s="70"/>
      <c r="I8" s="81" t="s">
        <v>74</v>
      </c>
      <c r="J8" s="81" t="s">
        <v>35</v>
      </c>
      <c r="K8" s="81" t="s">
        <v>75</v>
      </c>
      <c r="L8" s="82" t="s">
        <v>37</v>
      </c>
      <c r="M8" s="81" t="s">
        <v>38</v>
      </c>
      <c r="N8" s="81" t="s">
        <v>39</v>
      </c>
      <c r="O8" s="81" t="s">
        <v>40</v>
      </c>
      <c r="P8" s="81" t="s">
        <v>35</v>
      </c>
      <c r="Q8" s="81" t="s">
        <v>36</v>
      </c>
      <c r="R8" s="82" t="s">
        <v>37</v>
      </c>
      <c r="S8" s="81" t="s">
        <v>38</v>
      </c>
      <c r="T8" s="81" t="s">
        <v>39</v>
      </c>
      <c r="U8" s="81" t="s">
        <v>40</v>
      </c>
      <c r="V8" s="81" t="s">
        <v>35</v>
      </c>
      <c r="W8" s="81" t="s">
        <v>36</v>
      </c>
      <c r="X8" s="82" t="s">
        <v>37</v>
      </c>
      <c r="Y8" s="81" t="s">
        <v>38</v>
      </c>
      <c r="Z8" s="81" t="s">
        <v>39</v>
      </c>
      <c r="AA8" s="81" t="s">
        <v>40</v>
      </c>
      <c r="AB8" s="81" t="s">
        <v>35</v>
      </c>
      <c r="AC8" s="81" t="s">
        <v>36</v>
      </c>
      <c r="AD8" s="82" t="s">
        <v>37</v>
      </c>
      <c r="AE8" s="81" t="s">
        <v>38</v>
      </c>
      <c r="AF8" s="81" t="s">
        <v>39</v>
      </c>
      <c r="AG8" s="81" t="s">
        <v>40</v>
      </c>
      <c r="AH8" s="81" t="s">
        <v>35</v>
      </c>
      <c r="AI8" s="81" t="s">
        <v>36</v>
      </c>
      <c r="AJ8" s="83" t="s">
        <v>37</v>
      </c>
      <c r="AK8" s="84" t="s">
        <v>30</v>
      </c>
      <c r="AL8" s="81" t="s">
        <v>31</v>
      </c>
      <c r="AM8" s="81" t="s">
        <v>32</v>
      </c>
      <c r="AN8" s="85" t="s">
        <v>33</v>
      </c>
      <c r="AO8" s="74"/>
      <c r="AP8" s="70"/>
      <c r="AQ8" s="70"/>
      <c r="AR8" s="70"/>
      <c r="AS8" s="70"/>
      <c r="AT8" s="70"/>
      <c r="AU8" s="75"/>
      <c r="AW8" s="86"/>
    </row>
    <row r="9" s="103" customFormat="true" ht="21" hidden="false" customHeight="true" outlineLevel="0" collapsed="false">
      <c r="A9" s="87" t="s">
        <v>76</v>
      </c>
      <c r="B9" s="88" t="n">
        <v>1</v>
      </c>
      <c r="C9" s="89" t="s">
        <v>77</v>
      </c>
      <c r="D9" s="90" t="s">
        <v>45</v>
      </c>
      <c r="E9" s="90" t="n">
        <v>535</v>
      </c>
      <c r="F9" s="90" t="n">
        <v>180</v>
      </c>
      <c r="G9" s="91" t="s">
        <v>78</v>
      </c>
      <c r="H9" s="92" t="n">
        <v>100</v>
      </c>
      <c r="I9" s="92" t="n">
        <v>20</v>
      </c>
      <c r="J9" s="92" t="n">
        <v>20</v>
      </c>
      <c r="K9" s="93" t="n">
        <v>20</v>
      </c>
      <c r="L9" s="94" t="n">
        <v>20</v>
      </c>
      <c r="M9" s="95" t="n">
        <v>0.5</v>
      </c>
      <c r="N9" s="95" t="n">
        <v>0.5</v>
      </c>
      <c r="O9" s="95" t="n">
        <v>0.5</v>
      </c>
      <c r="P9" s="95" t="n">
        <v>0.5</v>
      </c>
      <c r="Q9" s="95" t="n">
        <v>50</v>
      </c>
      <c r="R9" s="95" t="n">
        <v>42</v>
      </c>
      <c r="S9" s="95" t="n">
        <v>70</v>
      </c>
      <c r="T9" s="95" t="n">
        <v>70</v>
      </c>
      <c r="U9" s="95" t="n">
        <v>70</v>
      </c>
      <c r="V9" s="95"/>
      <c r="W9" s="95"/>
      <c r="X9" s="95" t="n">
        <f aca="false">+AL9</f>
        <v>65</v>
      </c>
      <c r="Y9" s="95" t="n">
        <v>95</v>
      </c>
      <c r="Z9" s="95"/>
      <c r="AA9" s="95"/>
      <c r="AB9" s="95"/>
      <c r="AC9" s="95"/>
      <c r="AD9" s="95"/>
      <c r="AE9" s="95" t="n">
        <v>100</v>
      </c>
      <c r="AF9" s="95"/>
      <c r="AG9" s="95"/>
      <c r="AH9" s="95"/>
      <c r="AI9" s="95"/>
      <c r="AJ9" s="96"/>
      <c r="AK9" s="97" t="n">
        <v>45</v>
      </c>
      <c r="AL9" s="98" t="n">
        <v>65</v>
      </c>
      <c r="AM9" s="95"/>
      <c r="AN9" s="96"/>
      <c r="AO9" s="99" t="n">
        <f aca="false">AL9/U9</f>
        <v>0.928571428571429</v>
      </c>
      <c r="AP9" s="100" t="n">
        <f aca="false">AL9/H9</f>
        <v>0.65</v>
      </c>
      <c r="AQ9" s="101" t="s">
        <v>79</v>
      </c>
      <c r="AR9" s="90" t="s">
        <v>80</v>
      </c>
      <c r="AS9" s="90" t="s">
        <v>80</v>
      </c>
      <c r="AT9" s="90" t="s">
        <v>81</v>
      </c>
      <c r="AU9" s="102" t="s">
        <v>82</v>
      </c>
      <c r="AW9" s="104"/>
    </row>
    <row r="10" s="113" customFormat="true" ht="21" hidden="false" customHeight="true" outlineLevel="0" collapsed="false">
      <c r="A10" s="87"/>
      <c r="B10" s="88"/>
      <c r="C10" s="89"/>
      <c r="D10" s="90"/>
      <c r="E10" s="90"/>
      <c r="F10" s="90"/>
      <c r="G10" s="105" t="s">
        <v>83</v>
      </c>
      <c r="H10" s="106" t="n">
        <f aca="false">+L10+R10+S10+Y10+AE10</f>
        <v>516558185</v>
      </c>
      <c r="I10" s="107" t="n">
        <v>181587528</v>
      </c>
      <c r="J10" s="107" t="n">
        <v>181587528</v>
      </c>
      <c r="K10" s="107" t="n">
        <v>181587528</v>
      </c>
      <c r="L10" s="107" t="n">
        <v>163460185</v>
      </c>
      <c r="M10" s="106" t="n">
        <v>110296389</v>
      </c>
      <c r="N10" s="106" t="n">
        <v>110296389</v>
      </c>
      <c r="O10" s="106" t="n">
        <v>110296389</v>
      </c>
      <c r="P10" s="106" t="n">
        <v>87196389</v>
      </c>
      <c r="Q10" s="106" t="n">
        <v>120283000</v>
      </c>
      <c r="R10" s="106" t="n">
        <v>120283000</v>
      </c>
      <c r="S10" s="106" t="n">
        <v>91225000</v>
      </c>
      <c r="T10" s="106" t="n">
        <v>91225000</v>
      </c>
      <c r="U10" s="106" t="n">
        <v>97757500</v>
      </c>
      <c r="V10" s="106"/>
      <c r="W10" s="106"/>
      <c r="X10" s="106" t="n">
        <f aca="false">+AL10</f>
        <v>0</v>
      </c>
      <c r="Y10" s="106" t="n">
        <v>92846000</v>
      </c>
      <c r="Z10" s="106"/>
      <c r="AA10" s="106"/>
      <c r="AB10" s="106"/>
      <c r="AC10" s="106"/>
      <c r="AD10" s="106"/>
      <c r="AE10" s="106" t="n">
        <v>48744000</v>
      </c>
      <c r="AF10" s="106"/>
      <c r="AG10" s="106"/>
      <c r="AH10" s="106"/>
      <c r="AI10" s="106"/>
      <c r="AJ10" s="108"/>
      <c r="AK10" s="109" t="n">
        <v>0</v>
      </c>
      <c r="AL10" s="106" t="n">
        <v>0</v>
      </c>
      <c r="AM10" s="106"/>
      <c r="AN10" s="110"/>
      <c r="AO10" s="111" t="n">
        <f aca="false">AL10/U10</f>
        <v>0</v>
      </c>
      <c r="AP10" s="112" t="n">
        <f aca="false">(L10+R10+AL10+Y10+AE10)/H10</f>
        <v>0.823398403802275</v>
      </c>
      <c r="AQ10" s="101"/>
      <c r="AR10" s="90"/>
      <c r="AS10" s="90"/>
      <c r="AT10" s="90"/>
      <c r="AU10" s="102"/>
      <c r="AW10" s="114"/>
      <c r="AX10" s="115"/>
    </row>
    <row r="11" s="103" customFormat="true" ht="21" hidden="false" customHeight="true" outlineLevel="0" collapsed="false">
      <c r="A11" s="87"/>
      <c r="B11" s="88"/>
      <c r="C11" s="89"/>
      <c r="D11" s="90"/>
      <c r="E11" s="90"/>
      <c r="F11" s="90"/>
      <c r="G11" s="116" t="s">
        <v>84</v>
      </c>
      <c r="H11" s="117"/>
      <c r="I11" s="117"/>
      <c r="J11" s="117"/>
      <c r="K11" s="117"/>
      <c r="L11" s="117"/>
      <c r="M11" s="117"/>
      <c r="N11" s="117"/>
      <c r="O11" s="117"/>
      <c r="P11" s="117"/>
      <c r="Q11" s="117"/>
      <c r="R11" s="117"/>
      <c r="S11" s="118"/>
      <c r="T11" s="117"/>
      <c r="U11" s="117"/>
      <c r="V11" s="117"/>
      <c r="W11" s="117"/>
      <c r="X11" s="117"/>
      <c r="Y11" s="117"/>
      <c r="Z11" s="117"/>
      <c r="AA11" s="117"/>
      <c r="AB11" s="117"/>
      <c r="AC11" s="117"/>
      <c r="AD11" s="117"/>
      <c r="AE11" s="117"/>
      <c r="AF11" s="117"/>
      <c r="AG11" s="117"/>
      <c r="AH11" s="117"/>
      <c r="AI11" s="117"/>
      <c r="AJ11" s="119"/>
      <c r="AK11" s="120"/>
      <c r="AL11" s="117"/>
      <c r="AM11" s="117"/>
      <c r="AN11" s="121"/>
      <c r="AO11" s="122"/>
      <c r="AP11" s="123"/>
      <c r="AQ11" s="101"/>
      <c r="AR11" s="90"/>
      <c r="AS11" s="90"/>
      <c r="AT11" s="90"/>
      <c r="AU11" s="102"/>
      <c r="AW11" s="104"/>
    </row>
    <row r="12" s="113" customFormat="true" ht="21" hidden="false" customHeight="true" outlineLevel="0" collapsed="false">
      <c r="A12" s="87"/>
      <c r="B12" s="88"/>
      <c r="C12" s="89"/>
      <c r="D12" s="90"/>
      <c r="E12" s="90"/>
      <c r="F12" s="90"/>
      <c r="G12" s="105" t="s">
        <v>85</v>
      </c>
      <c r="H12" s="106" t="n">
        <f aca="false">R12+U12</f>
        <v>179309202</v>
      </c>
      <c r="I12" s="107"/>
      <c r="J12" s="107"/>
      <c r="K12" s="107"/>
      <c r="L12" s="107"/>
      <c r="M12" s="106" t="n">
        <v>130710202</v>
      </c>
      <c r="N12" s="106" t="n">
        <v>130710202</v>
      </c>
      <c r="O12" s="106" t="n">
        <v>130710202</v>
      </c>
      <c r="P12" s="106" t="n">
        <v>130710202</v>
      </c>
      <c r="Q12" s="106" t="n">
        <v>130710202</v>
      </c>
      <c r="R12" s="106" t="n">
        <v>130710202</v>
      </c>
      <c r="S12" s="106" t="n">
        <v>48599000</v>
      </c>
      <c r="T12" s="106" t="n">
        <v>48599000</v>
      </c>
      <c r="U12" s="106" t="n">
        <v>48599000</v>
      </c>
      <c r="V12" s="106"/>
      <c r="W12" s="106"/>
      <c r="X12" s="106" t="n">
        <f aca="false">+AL12</f>
        <v>45312300</v>
      </c>
      <c r="Y12" s="106"/>
      <c r="Z12" s="106"/>
      <c r="AA12" s="106"/>
      <c r="AB12" s="106"/>
      <c r="AC12" s="106"/>
      <c r="AD12" s="106"/>
      <c r="AE12" s="106"/>
      <c r="AF12" s="106"/>
      <c r="AG12" s="106"/>
      <c r="AH12" s="106"/>
      <c r="AI12" s="106"/>
      <c r="AJ12" s="108"/>
      <c r="AK12" s="124" t="n">
        <v>14036000</v>
      </c>
      <c r="AL12" s="106" t="n">
        <v>45312300</v>
      </c>
      <c r="AM12" s="106"/>
      <c r="AN12" s="110"/>
      <c r="AO12" s="111" t="n">
        <f aca="false">AL12/U12</f>
        <v>0.932371036441079</v>
      </c>
      <c r="AP12" s="125"/>
      <c r="AQ12" s="101"/>
      <c r="AR12" s="90"/>
      <c r="AS12" s="90"/>
      <c r="AT12" s="90"/>
      <c r="AU12" s="102"/>
      <c r="AW12" s="114"/>
      <c r="AX12" s="115"/>
    </row>
    <row r="13" s="103" customFormat="true" ht="21" hidden="false" customHeight="true" outlineLevel="0" collapsed="false">
      <c r="A13" s="87"/>
      <c r="B13" s="88"/>
      <c r="C13" s="89"/>
      <c r="D13" s="90"/>
      <c r="E13" s="90"/>
      <c r="F13" s="90"/>
      <c r="G13" s="116" t="s">
        <v>86</v>
      </c>
      <c r="H13" s="126" t="n">
        <f aca="false">+H9+H11</f>
        <v>100</v>
      </c>
      <c r="I13" s="126" t="n">
        <f aca="false">+I9+I11</f>
        <v>20</v>
      </c>
      <c r="J13" s="126" t="n">
        <f aca="false">+J9+J11</f>
        <v>20</v>
      </c>
      <c r="K13" s="126" t="n">
        <v>20</v>
      </c>
      <c r="L13" s="127" t="n">
        <v>0.2</v>
      </c>
      <c r="M13" s="128" t="n">
        <v>0.5</v>
      </c>
      <c r="N13" s="128" t="n">
        <v>0.5</v>
      </c>
      <c r="O13" s="128" t="n">
        <v>0.5</v>
      </c>
      <c r="P13" s="128" t="n">
        <v>0.5</v>
      </c>
      <c r="Q13" s="128" t="n">
        <v>0.5</v>
      </c>
      <c r="R13" s="128" t="n">
        <v>0.42</v>
      </c>
      <c r="S13" s="128" t="n">
        <f aca="false">+S9</f>
        <v>70</v>
      </c>
      <c r="T13" s="128" t="n">
        <v>70</v>
      </c>
      <c r="U13" s="128" t="n">
        <v>70</v>
      </c>
      <c r="V13" s="128" t="n">
        <f aca="false">+V11+V9</f>
        <v>0</v>
      </c>
      <c r="W13" s="128" t="n">
        <f aca="false">+W11+W9</f>
        <v>0</v>
      </c>
      <c r="X13" s="128" t="n">
        <f aca="false">+AL13</f>
        <v>65</v>
      </c>
      <c r="Y13" s="128" t="n">
        <v>0.95</v>
      </c>
      <c r="Z13" s="128" t="n">
        <f aca="false">+Z12+Z9</f>
        <v>0</v>
      </c>
      <c r="AA13" s="128" t="n">
        <f aca="false">+AA12+AA9</f>
        <v>0</v>
      </c>
      <c r="AB13" s="128" t="n">
        <f aca="false">+AB12+AB9</f>
        <v>0</v>
      </c>
      <c r="AC13" s="128" t="n">
        <f aca="false">+AC12+AC9</f>
        <v>0</v>
      </c>
      <c r="AD13" s="128" t="n">
        <f aca="false">+AD12+AD9</f>
        <v>0</v>
      </c>
      <c r="AE13" s="128" t="n">
        <v>1</v>
      </c>
      <c r="AF13" s="128" t="n">
        <f aca="false">+AF12+AF9</f>
        <v>0</v>
      </c>
      <c r="AG13" s="128" t="n">
        <f aca="false">+AG12+AG9</f>
        <v>0</v>
      </c>
      <c r="AH13" s="128" t="n">
        <f aca="false">+AH12+AH9</f>
        <v>0</v>
      </c>
      <c r="AI13" s="128" t="n">
        <f aca="false">+AI12+AI9</f>
        <v>0</v>
      </c>
      <c r="AJ13" s="129" t="n">
        <f aca="false">+AJ12+AJ9</f>
        <v>0</v>
      </c>
      <c r="AK13" s="130" t="n">
        <f aca="false">+AK11+AK9</f>
        <v>45</v>
      </c>
      <c r="AL13" s="128" t="n">
        <f aca="false">+AL9</f>
        <v>65</v>
      </c>
      <c r="AM13" s="128" t="n">
        <f aca="false">+AM12+AM9</f>
        <v>0</v>
      </c>
      <c r="AN13" s="131" t="n">
        <f aca="false">+AN12+AN9</f>
        <v>0</v>
      </c>
      <c r="AO13" s="111" t="n">
        <f aca="false">AL13/U13</f>
        <v>0.928571428571429</v>
      </c>
      <c r="AP13" s="125" t="n">
        <f aca="false">AL13/H13</f>
        <v>0.65</v>
      </c>
      <c r="AQ13" s="101"/>
      <c r="AR13" s="90"/>
      <c r="AS13" s="90"/>
      <c r="AT13" s="90"/>
      <c r="AU13" s="102"/>
      <c r="AW13" s="104"/>
    </row>
    <row r="14" s="113" customFormat="true" ht="41.25" hidden="false" customHeight="true" outlineLevel="0" collapsed="false">
      <c r="A14" s="87"/>
      <c r="B14" s="88"/>
      <c r="C14" s="89"/>
      <c r="D14" s="90"/>
      <c r="E14" s="90"/>
      <c r="F14" s="90"/>
      <c r="G14" s="132" t="s">
        <v>87</v>
      </c>
      <c r="H14" s="133" t="n">
        <f aca="false">H10+H12</f>
        <v>695867387</v>
      </c>
      <c r="I14" s="134" t="n">
        <f aca="false">I10+I12</f>
        <v>181587528</v>
      </c>
      <c r="J14" s="134" t="n">
        <f aca="false">J10+J12</f>
        <v>181587528</v>
      </c>
      <c r="K14" s="134" t="n">
        <v>181587528</v>
      </c>
      <c r="L14" s="134" t="n">
        <f aca="false">L10+L12</f>
        <v>163460185</v>
      </c>
      <c r="M14" s="133" t="n">
        <v>241006591</v>
      </c>
      <c r="N14" s="133" t="n">
        <v>241006591</v>
      </c>
      <c r="O14" s="133" t="n">
        <v>241006591</v>
      </c>
      <c r="P14" s="133" t="n">
        <v>217906591</v>
      </c>
      <c r="Q14" s="133" t="n">
        <v>250993202</v>
      </c>
      <c r="R14" s="133" t="n">
        <v>250993202</v>
      </c>
      <c r="S14" s="133" t="n">
        <f aca="false">+S10+S12</f>
        <v>139824000</v>
      </c>
      <c r="T14" s="133" t="n">
        <v>139824000</v>
      </c>
      <c r="U14" s="133" t="n">
        <v>139824000</v>
      </c>
      <c r="V14" s="133" t="n">
        <f aca="false">V10+V12</f>
        <v>0</v>
      </c>
      <c r="W14" s="133" t="n">
        <f aca="false">W10+W12</f>
        <v>0</v>
      </c>
      <c r="X14" s="133" t="n">
        <f aca="false">+AL14</f>
        <v>45312300</v>
      </c>
      <c r="Y14" s="133" t="n">
        <v>92846201.805</v>
      </c>
      <c r="Z14" s="133" t="n">
        <f aca="false">Z10+Z12</f>
        <v>0</v>
      </c>
      <c r="AA14" s="133" t="n">
        <f aca="false">AA10+AA12</f>
        <v>0</v>
      </c>
      <c r="AB14" s="133" t="n">
        <f aca="false">AB10+AB12</f>
        <v>0</v>
      </c>
      <c r="AC14" s="133" t="n">
        <f aca="false">AC10+AC12</f>
        <v>0</v>
      </c>
      <c r="AD14" s="133" t="n">
        <f aca="false">AD10+AD12</f>
        <v>0</v>
      </c>
      <c r="AE14" s="133" t="n">
        <f aca="false">AE10+AE12</f>
        <v>48744000</v>
      </c>
      <c r="AF14" s="133" t="n">
        <f aca="false">AF10+AF12</f>
        <v>0</v>
      </c>
      <c r="AG14" s="133" t="n">
        <f aca="false">AG10+AG12</f>
        <v>0</v>
      </c>
      <c r="AH14" s="133" t="n">
        <f aca="false">AH10+AH12</f>
        <v>0</v>
      </c>
      <c r="AI14" s="133" t="n">
        <f aca="false">AI10+AI12</f>
        <v>0</v>
      </c>
      <c r="AJ14" s="135" t="n">
        <f aca="false">AJ10+AJ12</f>
        <v>0</v>
      </c>
      <c r="AK14" s="136" t="n">
        <f aca="false">AK10+AK12</f>
        <v>14036000</v>
      </c>
      <c r="AL14" s="133" t="n">
        <f aca="false">+AL12+AL10</f>
        <v>45312300</v>
      </c>
      <c r="AM14" s="133" t="n">
        <f aca="false">AM10+AM12</f>
        <v>0</v>
      </c>
      <c r="AN14" s="137" t="n">
        <f aca="false">AN10+AN12</f>
        <v>0</v>
      </c>
      <c r="AO14" s="138" t="n">
        <f aca="false">AL14/U14</f>
        <v>0.324066683831102</v>
      </c>
      <c r="AP14" s="112" t="n">
        <f aca="false">(L14+R14+AL14+Y14+AE14)/H14</f>
        <v>0.864181739278723</v>
      </c>
      <c r="AQ14" s="101"/>
      <c r="AR14" s="90"/>
      <c r="AS14" s="90"/>
      <c r="AT14" s="90"/>
      <c r="AU14" s="102"/>
      <c r="AW14" s="114"/>
      <c r="AX14" s="115"/>
    </row>
    <row r="15" s="103" customFormat="true" ht="21" hidden="false" customHeight="true" outlineLevel="0" collapsed="false">
      <c r="A15" s="87"/>
      <c r="B15" s="139" t="n">
        <v>2</v>
      </c>
      <c r="C15" s="140" t="s">
        <v>88</v>
      </c>
      <c r="D15" s="90" t="s">
        <v>89</v>
      </c>
      <c r="E15" s="90" t="n">
        <v>535</v>
      </c>
      <c r="F15" s="90" t="n">
        <v>180</v>
      </c>
      <c r="G15" s="91" t="s">
        <v>78</v>
      </c>
      <c r="H15" s="92" t="n">
        <v>25</v>
      </c>
      <c r="I15" s="92" t="n">
        <v>0</v>
      </c>
      <c r="J15" s="92" t="n">
        <v>0</v>
      </c>
      <c r="K15" s="92" t="n">
        <v>0</v>
      </c>
      <c r="L15" s="92" t="n">
        <v>0</v>
      </c>
      <c r="M15" s="92" t="n">
        <v>10</v>
      </c>
      <c r="N15" s="92" t="n">
        <v>10</v>
      </c>
      <c r="O15" s="92" t="n">
        <v>10</v>
      </c>
      <c r="P15" s="92" t="n">
        <v>0</v>
      </c>
      <c r="Q15" s="92" t="n">
        <v>0</v>
      </c>
      <c r="R15" s="92" t="n">
        <v>0</v>
      </c>
      <c r="S15" s="92" t="n">
        <v>10</v>
      </c>
      <c r="T15" s="92" t="n">
        <v>10</v>
      </c>
      <c r="U15" s="92" t="n">
        <v>10</v>
      </c>
      <c r="V15" s="141"/>
      <c r="W15" s="141"/>
      <c r="X15" s="92" t="n">
        <f aca="false">+AL15</f>
        <v>0</v>
      </c>
      <c r="Y15" s="95" t="n">
        <v>7.5</v>
      </c>
      <c r="Z15" s="141"/>
      <c r="AA15" s="142"/>
      <c r="AB15" s="142"/>
      <c r="AC15" s="142"/>
      <c r="AD15" s="142"/>
      <c r="AE15" s="95" t="n">
        <v>7.5</v>
      </c>
      <c r="AF15" s="142"/>
      <c r="AG15" s="142"/>
      <c r="AH15" s="142"/>
      <c r="AI15" s="142"/>
      <c r="AJ15" s="143"/>
      <c r="AK15" s="144" t="n">
        <v>0</v>
      </c>
      <c r="AL15" s="142" t="n">
        <v>0</v>
      </c>
      <c r="AM15" s="142"/>
      <c r="AN15" s="145"/>
      <c r="AO15" s="99" t="n">
        <f aca="false">AL15/U15</f>
        <v>0</v>
      </c>
      <c r="AP15" s="100" t="n">
        <f aca="false">(L15+R15+AL15+Y15+AE15)/H15</f>
        <v>0.6</v>
      </c>
      <c r="AQ15" s="146" t="s">
        <v>90</v>
      </c>
      <c r="AR15" s="90" t="s">
        <v>80</v>
      </c>
      <c r="AS15" s="90" t="s">
        <v>80</v>
      </c>
      <c r="AT15" s="90" t="s">
        <v>91</v>
      </c>
      <c r="AU15" s="102" t="s">
        <v>92</v>
      </c>
      <c r="AW15" s="86"/>
    </row>
    <row r="16" s="113" customFormat="true" ht="21" hidden="false" customHeight="true" outlineLevel="0" collapsed="false">
      <c r="A16" s="87"/>
      <c r="B16" s="139"/>
      <c r="C16" s="140"/>
      <c r="D16" s="90"/>
      <c r="E16" s="90"/>
      <c r="F16" s="90"/>
      <c r="G16" s="105" t="s">
        <v>83</v>
      </c>
      <c r="H16" s="106" t="n">
        <f aca="false">+L16+R16+S16+Y16+AE16</f>
        <v>1279301543</v>
      </c>
      <c r="I16" s="107" t="n">
        <v>0</v>
      </c>
      <c r="J16" s="107" t="n">
        <v>0</v>
      </c>
      <c r="K16" s="107" t="n">
        <v>0</v>
      </c>
      <c r="L16" s="107" t="n">
        <v>0</v>
      </c>
      <c r="M16" s="106" t="n">
        <v>1080000000</v>
      </c>
      <c r="N16" s="106" t="n">
        <v>1080000000</v>
      </c>
      <c r="O16" s="106" t="n">
        <v>1080000000</v>
      </c>
      <c r="P16" s="106" t="n">
        <v>80000000</v>
      </c>
      <c r="Q16" s="106" t="n">
        <v>80000000</v>
      </c>
      <c r="R16" s="106" t="n">
        <v>79301543</v>
      </c>
      <c r="S16" s="106" t="n">
        <v>1000000000</v>
      </c>
      <c r="T16" s="106" t="n">
        <v>1000000000</v>
      </c>
      <c r="U16" s="106" t="n">
        <v>1000000000</v>
      </c>
      <c r="V16" s="106"/>
      <c r="W16" s="106"/>
      <c r="X16" s="106" t="n">
        <f aca="false">+AL16</f>
        <v>0</v>
      </c>
      <c r="Y16" s="106" t="n">
        <v>100000000</v>
      </c>
      <c r="Z16" s="106"/>
      <c r="AA16" s="106"/>
      <c r="AB16" s="106"/>
      <c r="AC16" s="106"/>
      <c r="AD16" s="106"/>
      <c r="AE16" s="106" t="n">
        <v>100000000</v>
      </c>
      <c r="AF16" s="106"/>
      <c r="AG16" s="106"/>
      <c r="AH16" s="106"/>
      <c r="AI16" s="106"/>
      <c r="AJ16" s="108"/>
      <c r="AK16" s="109" t="n">
        <v>0</v>
      </c>
      <c r="AL16" s="106" t="n">
        <v>0</v>
      </c>
      <c r="AM16" s="106"/>
      <c r="AN16" s="110"/>
      <c r="AO16" s="111" t="n">
        <f aca="false">AL16/U16</f>
        <v>0</v>
      </c>
      <c r="AP16" s="112" t="n">
        <f aca="false">(L16+R16+AL16+Y16+AE16)/H16</f>
        <v>0.218323462930428</v>
      </c>
      <c r="AQ16" s="146"/>
      <c r="AR16" s="90"/>
      <c r="AS16" s="90"/>
      <c r="AT16" s="90"/>
      <c r="AU16" s="102"/>
      <c r="AW16" s="147"/>
    </row>
    <row r="17" s="103" customFormat="true" ht="21" hidden="false" customHeight="true" outlineLevel="0" collapsed="false">
      <c r="A17" s="87"/>
      <c r="B17" s="139"/>
      <c r="C17" s="140"/>
      <c r="D17" s="90"/>
      <c r="E17" s="90"/>
      <c r="F17" s="90"/>
      <c r="G17" s="116" t="s">
        <v>84</v>
      </c>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9"/>
      <c r="AK17" s="120"/>
      <c r="AL17" s="117"/>
      <c r="AM17" s="117"/>
      <c r="AN17" s="117"/>
      <c r="AO17" s="117"/>
      <c r="AP17" s="117"/>
      <c r="AQ17" s="146"/>
      <c r="AR17" s="90"/>
      <c r="AS17" s="90"/>
      <c r="AT17" s="90"/>
      <c r="AU17" s="102"/>
      <c r="AW17" s="148"/>
    </row>
    <row r="18" s="113" customFormat="true" ht="21" hidden="false" customHeight="true" outlineLevel="0" collapsed="false">
      <c r="A18" s="87"/>
      <c r="B18" s="139"/>
      <c r="C18" s="140"/>
      <c r="D18" s="90"/>
      <c r="E18" s="90"/>
      <c r="F18" s="90"/>
      <c r="G18" s="105" t="s">
        <v>85</v>
      </c>
      <c r="H18" s="149" t="n">
        <f aca="false">AL18</f>
        <v>70899362</v>
      </c>
      <c r="I18" s="149"/>
      <c r="J18" s="149"/>
      <c r="K18" s="149"/>
      <c r="L18" s="149"/>
      <c r="M18" s="149"/>
      <c r="N18" s="149"/>
      <c r="O18" s="149"/>
      <c r="P18" s="149"/>
      <c r="Q18" s="149"/>
      <c r="R18" s="149" t="n">
        <v>0</v>
      </c>
      <c r="S18" s="106" t="n">
        <v>79301543</v>
      </c>
      <c r="T18" s="149" t="n">
        <v>79301543</v>
      </c>
      <c r="U18" s="149" t="n">
        <v>70899362</v>
      </c>
      <c r="V18" s="149"/>
      <c r="W18" s="149"/>
      <c r="X18" s="149" t="n">
        <f aca="false">+AL18</f>
        <v>70899362</v>
      </c>
      <c r="Y18" s="149" t="n">
        <v>0</v>
      </c>
      <c r="Z18" s="149"/>
      <c r="AA18" s="149"/>
      <c r="AB18" s="149"/>
      <c r="AC18" s="149"/>
      <c r="AD18" s="149"/>
      <c r="AE18" s="149" t="n">
        <v>0</v>
      </c>
      <c r="AF18" s="149"/>
      <c r="AG18" s="149"/>
      <c r="AH18" s="149"/>
      <c r="AI18" s="149"/>
      <c r="AJ18" s="150"/>
      <c r="AK18" s="124" t="n">
        <v>70899362</v>
      </c>
      <c r="AL18" s="149" t="n">
        <v>70899362</v>
      </c>
      <c r="AM18" s="149"/>
      <c r="AN18" s="151"/>
      <c r="AO18" s="111" t="n">
        <f aca="false">AL18/U18</f>
        <v>1</v>
      </c>
      <c r="AP18" s="112"/>
      <c r="AQ18" s="146"/>
      <c r="AR18" s="90"/>
      <c r="AS18" s="90"/>
      <c r="AT18" s="90"/>
      <c r="AU18" s="102"/>
      <c r="AW18" s="147"/>
    </row>
    <row r="19" s="103" customFormat="true" ht="21" hidden="false" customHeight="true" outlineLevel="0" collapsed="false">
      <c r="A19" s="87"/>
      <c r="B19" s="139"/>
      <c r="C19" s="140"/>
      <c r="D19" s="90"/>
      <c r="E19" s="90"/>
      <c r="F19" s="90"/>
      <c r="G19" s="116" t="s">
        <v>86</v>
      </c>
      <c r="H19" s="152" t="n">
        <f aca="false">+H15+H17</f>
        <v>25</v>
      </c>
      <c r="I19" s="153" t="n">
        <f aca="false">+I15</f>
        <v>0</v>
      </c>
      <c r="J19" s="153" t="n">
        <f aca="false">+J15</f>
        <v>0</v>
      </c>
      <c r="K19" s="153" t="n">
        <v>10</v>
      </c>
      <c r="L19" s="153" t="n">
        <v>0</v>
      </c>
      <c r="M19" s="153" t="n">
        <v>10</v>
      </c>
      <c r="N19" s="153" t="n">
        <v>10</v>
      </c>
      <c r="O19" s="153" t="n">
        <v>10</v>
      </c>
      <c r="P19" s="153" t="n">
        <v>0</v>
      </c>
      <c r="Q19" s="153" t="n">
        <v>0</v>
      </c>
      <c r="R19" s="153" t="n">
        <v>0</v>
      </c>
      <c r="S19" s="126" t="n">
        <f aca="false">+S15</f>
        <v>10</v>
      </c>
      <c r="T19" s="126" t="n">
        <v>10</v>
      </c>
      <c r="U19" s="126" t="n">
        <v>10</v>
      </c>
      <c r="V19" s="153" t="n">
        <f aca="false">+V17+V15</f>
        <v>0</v>
      </c>
      <c r="W19" s="153" t="n">
        <f aca="false">+W17+W15</f>
        <v>0</v>
      </c>
      <c r="X19" s="153" t="n">
        <f aca="false">+AL19</f>
        <v>0</v>
      </c>
      <c r="Y19" s="153" t="n">
        <f aca="false">+Y17+Y15</f>
        <v>7.5</v>
      </c>
      <c r="Z19" s="153" t="n">
        <f aca="false">+Z18+Z15</f>
        <v>0</v>
      </c>
      <c r="AA19" s="153" t="n">
        <f aca="false">+AA18+AA15</f>
        <v>0</v>
      </c>
      <c r="AB19" s="153" t="n">
        <f aca="false">+AB18+AB15</f>
        <v>0</v>
      </c>
      <c r="AC19" s="153" t="n">
        <f aca="false">+AC18+AC15</f>
        <v>0</v>
      </c>
      <c r="AD19" s="153" t="n">
        <f aca="false">+AD18+AD15</f>
        <v>0</v>
      </c>
      <c r="AE19" s="153" t="n">
        <f aca="false">+AE17+AE15</f>
        <v>7.5</v>
      </c>
      <c r="AF19" s="153" t="n">
        <f aca="false">+AF18+AF15</f>
        <v>0</v>
      </c>
      <c r="AG19" s="153" t="n">
        <f aca="false">+AG18+AG15</f>
        <v>0</v>
      </c>
      <c r="AH19" s="153" t="n">
        <f aca="false">+AH18+AH15</f>
        <v>0</v>
      </c>
      <c r="AI19" s="153" t="n">
        <f aca="false">+AI18+AI15</f>
        <v>0</v>
      </c>
      <c r="AJ19" s="154" t="n">
        <f aca="false">+AJ18+AJ15</f>
        <v>0</v>
      </c>
      <c r="AK19" s="124" t="n">
        <f aca="false">+AK17+AK15</f>
        <v>0</v>
      </c>
      <c r="AL19" s="153" t="n">
        <v>0</v>
      </c>
      <c r="AM19" s="153" t="n">
        <f aca="false">+AM18+AM15</f>
        <v>0</v>
      </c>
      <c r="AN19" s="155" t="n">
        <f aca="false">+AN18+AN15</f>
        <v>0</v>
      </c>
      <c r="AO19" s="111" t="n">
        <f aca="false">AL19/U19</f>
        <v>0</v>
      </c>
      <c r="AP19" s="112" t="n">
        <f aca="false">(L19+R19+AL19+Y19+AE19)/H19</f>
        <v>0.6</v>
      </c>
      <c r="AQ19" s="146"/>
      <c r="AR19" s="90"/>
      <c r="AS19" s="90"/>
      <c r="AT19" s="90"/>
      <c r="AU19" s="102"/>
      <c r="AW19" s="148"/>
    </row>
    <row r="20" s="113" customFormat="true" ht="21" hidden="false" customHeight="true" outlineLevel="0" collapsed="false">
      <c r="A20" s="87"/>
      <c r="B20" s="139"/>
      <c r="C20" s="140"/>
      <c r="D20" s="90"/>
      <c r="E20" s="90"/>
      <c r="F20" s="90"/>
      <c r="G20" s="132" t="s">
        <v>87</v>
      </c>
      <c r="H20" s="133" t="n">
        <f aca="false">H16+H18</f>
        <v>1350200905</v>
      </c>
      <c r="I20" s="107" t="n">
        <f aca="false">+I18+I16</f>
        <v>0</v>
      </c>
      <c r="J20" s="107" t="n">
        <f aca="false">+J18+J16</f>
        <v>0</v>
      </c>
      <c r="K20" s="107" t="n">
        <v>1080000000</v>
      </c>
      <c r="L20" s="107" t="n">
        <v>0</v>
      </c>
      <c r="M20" s="106" t="n">
        <v>1080000000</v>
      </c>
      <c r="N20" s="106" t="n">
        <v>1080000000</v>
      </c>
      <c r="O20" s="106" t="n">
        <v>1080000000</v>
      </c>
      <c r="P20" s="106" t="n">
        <v>80000000</v>
      </c>
      <c r="Q20" s="106" t="n">
        <v>80000000</v>
      </c>
      <c r="R20" s="106" t="n">
        <v>79301543</v>
      </c>
      <c r="S20" s="106" t="n">
        <f aca="false">+S18+S16</f>
        <v>1079301543</v>
      </c>
      <c r="T20" s="106" t="n">
        <v>1079301543</v>
      </c>
      <c r="U20" s="106" t="n">
        <v>1079301543</v>
      </c>
      <c r="V20" s="106" t="n">
        <f aca="false">V16+V18</f>
        <v>0</v>
      </c>
      <c r="W20" s="106" t="n">
        <f aca="false">W16+W18</f>
        <v>0</v>
      </c>
      <c r="X20" s="106" t="n">
        <f aca="false">+AL20</f>
        <v>70899362</v>
      </c>
      <c r="Y20" s="106" t="n">
        <f aca="false">Y16+Y18</f>
        <v>100000000</v>
      </c>
      <c r="Z20" s="106" t="n">
        <f aca="false">Z16+Z18</f>
        <v>0</v>
      </c>
      <c r="AA20" s="106" t="n">
        <f aca="false">AA16+AA18</f>
        <v>0</v>
      </c>
      <c r="AB20" s="106" t="n">
        <f aca="false">AB16+AB18</f>
        <v>0</v>
      </c>
      <c r="AC20" s="106" t="n">
        <f aca="false">AC16+AC18</f>
        <v>0</v>
      </c>
      <c r="AD20" s="106" t="n">
        <f aca="false">AD16+AD18</f>
        <v>0</v>
      </c>
      <c r="AE20" s="106" t="n">
        <f aca="false">+AE18+AE16</f>
        <v>100000000</v>
      </c>
      <c r="AF20" s="106" t="n">
        <f aca="false">AF16+AF18</f>
        <v>0</v>
      </c>
      <c r="AG20" s="106" t="n">
        <f aca="false">AG16+AG18</f>
        <v>0</v>
      </c>
      <c r="AH20" s="106" t="n">
        <f aca="false">AH16+AH18</f>
        <v>0</v>
      </c>
      <c r="AI20" s="106" t="n">
        <f aca="false">AI16+AI18</f>
        <v>0</v>
      </c>
      <c r="AJ20" s="108" t="n">
        <f aca="false">AJ16+AJ18</f>
        <v>0</v>
      </c>
      <c r="AK20" s="109" t="n">
        <f aca="false">AK16+AK18</f>
        <v>70899362</v>
      </c>
      <c r="AL20" s="133" t="n">
        <f aca="false">+AL18+AL16</f>
        <v>70899362</v>
      </c>
      <c r="AM20" s="106" t="n">
        <f aca="false">AM16+AM18</f>
        <v>0</v>
      </c>
      <c r="AN20" s="110" t="n">
        <f aca="false">AN16+AN18</f>
        <v>0</v>
      </c>
      <c r="AO20" s="111" t="n">
        <f aca="false">AL20/U20</f>
        <v>0.0656900404338623</v>
      </c>
      <c r="AP20" s="112" t="n">
        <f aca="false">(L20+R20+AL20+Y20+AE20)/H20</f>
        <v>0.259369478796194</v>
      </c>
      <c r="AQ20" s="146"/>
      <c r="AR20" s="90"/>
      <c r="AS20" s="90"/>
      <c r="AT20" s="90"/>
      <c r="AU20" s="102"/>
      <c r="AW20" s="147"/>
    </row>
    <row r="21" s="103" customFormat="true" ht="21" hidden="false" customHeight="true" outlineLevel="0" collapsed="false">
      <c r="A21" s="87"/>
      <c r="B21" s="139" t="n">
        <v>3</v>
      </c>
      <c r="C21" s="140" t="s">
        <v>93</v>
      </c>
      <c r="D21" s="90" t="s">
        <v>89</v>
      </c>
      <c r="E21" s="90" t="n">
        <v>535</v>
      </c>
      <c r="F21" s="90" t="n">
        <v>180</v>
      </c>
      <c r="G21" s="91" t="s">
        <v>78</v>
      </c>
      <c r="H21" s="92" t="n">
        <f aca="false">0.16+1.2+1.64+1</f>
        <v>4</v>
      </c>
      <c r="I21" s="156" t="n">
        <v>0.16</v>
      </c>
      <c r="J21" s="156" t="n">
        <v>0.16</v>
      </c>
      <c r="K21" s="156" t="n">
        <v>0.16</v>
      </c>
      <c r="L21" s="156" t="n">
        <v>0.16</v>
      </c>
      <c r="M21" s="92" t="n">
        <v>1.2</v>
      </c>
      <c r="N21" s="92" t="n">
        <v>1.2</v>
      </c>
      <c r="O21" s="92" t="n">
        <v>1.2</v>
      </c>
      <c r="P21" s="92" t="n">
        <v>1.2</v>
      </c>
      <c r="Q21" s="92" t="n">
        <v>1.2</v>
      </c>
      <c r="R21" s="92" t="n">
        <v>0</v>
      </c>
      <c r="S21" s="92" t="n">
        <v>1.64</v>
      </c>
      <c r="T21" s="92" t="n">
        <v>1.64</v>
      </c>
      <c r="U21" s="92" t="n">
        <v>1.64</v>
      </c>
      <c r="V21" s="92"/>
      <c r="W21" s="92"/>
      <c r="X21" s="92" t="n">
        <f aca="false">+AL21</f>
        <v>0</v>
      </c>
      <c r="Y21" s="92" t="n">
        <v>0.86</v>
      </c>
      <c r="Z21" s="157"/>
      <c r="AA21" s="157"/>
      <c r="AB21" s="92"/>
      <c r="AC21" s="92"/>
      <c r="AD21" s="92"/>
      <c r="AE21" s="92" t="n">
        <v>0.14</v>
      </c>
      <c r="AF21" s="142"/>
      <c r="AG21" s="142"/>
      <c r="AH21" s="142"/>
      <c r="AI21" s="142"/>
      <c r="AJ21" s="143"/>
      <c r="AK21" s="144" t="n">
        <v>0</v>
      </c>
      <c r="AL21" s="92" t="n">
        <f aca="false">+AZ21</f>
        <v>0</v>
      </c>
      <c r="AM21" s="142"/>
      <c r="AN21" s="145"/>
      <c r="AO21" s="99" t="n">
        <f aca="false">AL21/U21</f>
        <v>0</v>
      </c>
      <c r="AP21" s="100" t="n">
        <f aca="false">(L21+R21+AL21+Y21+AE21)/H21</f>
        <v>0.29</v>
      </c>
      <c r="AQ21" s="158" t="s">
        <v>94</v>
      </c>
      <c r="AR21" s="159" t="s">
        <v>95</v>
      </c>
      <c r="AS21" s="159" t="s">
        <v>96</v>
      </c>
      <c r="AT21" s="159" t="s">
        <v>97</v>
      </c>
      <c r="AU21" s="160" t="s">
        <v>98</v>
      </c>
      <c r="AV21" s="161"/>
      <c r="AW21" s="162"/>
    </row>
    <row r="22" s="113" customFormat="true" ht="21" hidden="false" customHeight="true" outlineLevel="0" collapsed="false">
      <c r="A22" s="87"/>
      <c r="B22" s="139"/>
      <c r="C22" s="140"/>
      <c r="D22" s="90"/>
      <c r="E22" s="90"/>
      <c r="F22" s="90"/>
      <c r="G22" s="105" t="s">
        <v>83</v>
      </c>
      <c r="H22" s="106" t="n">
        <f aca="false">+L22+R22+S22+Y22+AE22</f>
        <v>9139705697</v>
      </c>
      <c r="I22" s="107" t="n">
        <v>211877645</v>
      </c>
      <c r="J22" s="107" t="n">
        <v>211877645</v>
      </c>
      <c r="K22" s="107" t="n">
        <v>107547645</v>
      </c>
      <c r="L22" s="107" t="n">
        <v>65502409</v>
      </c>
      <c r="M22" s="106" t="n">
        <v>3979227588</v>
      </c>
      <c r="N22" s="106" t="n">
        <v>3979227588</v>
      </c>
      <c r="O22" s="106" t="n">
        <v>3979227588</v>
      </c>
      <c r="P22" s="106" t="n">
        <v>3845387588</v>
      </c>
      <c r="Q22" s="106" t="n">
        <v>3845387588</v>
      </c>
      <c r="R22" s="106" t="n">
        <v>3812245288</v>
      </c>
      <c r="S22" s="106" t="n">
        <v>3027021000</v>
      </c>
      <c r="T22" s="106" t="n">
        <v>3027021000</v>
      </c>
      <c r="U22" s="106" t="n">
        <v>2942453515</v>
      </c>
      <c r="V22" s="106"/>
      <c r="W22" s="106"/>
      <c r="X22" s="106" t="n">
        <f aca="false">+AL22</f>
        <v>163776000</v>
      </c>
      <c r="Y22" s="106" t="n">
        <v>1561358000</v>
      </c>
      <c r="Z22" s="106"/>
      <c r="AA22" s="106"/>
      <c r="AB22" s="106"/>
      <c r="AC22" s="106"/>
      <c r="AD22" s="106"/>
      <c r="AE22" s="106" t="n">
        <v>673579000</v>
      </c>
      <c r="AF22" s="106"/>
      <c r="AG22" s="106"/>
      <c r="AH22" s="106"/>
      <c r="AI22" s="106"/>
      <c r="AJ22" s="108"/>
      <c r="AK22" s="124" t="n">
        <v>138776000</v>
      </c>
      <c r="AL22" s="106" t="n">
        <v>163776000</v>
      </c>
      <c r="AM22" s="106"/>
      <c r="AN22" s="110"/>
      <c r="AO22" s="111" t="n">
        <f aca="false">AL22/U22</f>
        <v>0.0556596728427841</v>
      </c>
      <c r="AP22" s="112" t="n">
        <f aca="false">(L22+R22+AL22+Y22+AE22)/H22</f>
        <v>0.686724595416696</v>
      </c>
      <c r="AQ22" s="158"/>
      <c r="AR22" s="159"/>
      <c r="AS22" s="159"/>
      <c r="AT22" s="159"/>
      <c r="AU22" s="160"/>
      <c r="AW22" s="147"/>
    </row>
    <row r="23" s="103" customFormat="true" ht="21" hidden="false" customHeight="true" outlineLevel="0" collapsed="false">
      <c r="A23" s="87"/>
      <c r="B23" s="139"/>
      <c r="C23" s="140"/>
      <c r="D23" s="90"/>
      <c r="E23" s="90"/>
      <c r="F23" s="90"/>
      <c r="G23" s="116" t="s">
        <v>84</v>
      </c>
      <c r="H23" s="117"/>
      <c r="I23" s="117"/>
      <c r="J23" s="117"/>
      <c r="K23" s="117"/>
      <c r="L23" s="117"/>
      <c r="M23" s="117"/>
      <c r="N23" s="117"/>
      <c r="O23" s="117"/>
      <c r="P23" s="117"/>
      <c r="Q23" s="117"/>
      <c r="R23" s="117"/>
      <c r="S23" s="163" t="n">
        <v>1.2</v>
      </c>
      <c r="T23" s="163" t="n">
        <v>1.2</v>
      </c>
      <c r="U23" s="163" t="n">
        <v>1.2</v>
      </c>
      <c r="V23" s="163"/>
      <c r="W23" s="163"/>
      <c r="X23" s="163" t="n">
        <f aca="false">+AL23</f>
        <v>0</v>
      </c>
      <c r="Y23" s="117"/>
      <c r="Z23" s="117"/>
      <c r="AA23" s="117"/>
      <c r="AB23" s="117"/>
      <c r="AC23" s="117"/>
      <c r="AD23" s="117"/>
      <c r="AE23" s="117"/>
      <c r="AF23" s="163"/>
      <c r="AG23" s="163"/>
      <c r="AH23" s="163"/>
      <c r="AI23" s="163"/>
      <c r="AJ23" s="164"/>
      <c r="AK23" s="165" t="n">
        <v>0</v>
      </c>
      <c r="AL23" s="163" t="n">
        <f aca="false">+AZ23</f>
        <v>0</v>
      </c>
      <c r="AM23" s="163"/>
      <c r="AN23" s="166"/>
      <c r="AO23" s="111"/>
      <c r="AP23" s="112"/>
      <c r="AQ23" s="158"/>
      <c r="AR23" s="159"/>
      <c r="AS23" s="159"/>
      <c r="AT23" s="159"/>
      <c r="AU23" s="160"/>
      <c r="AW23" s="148"/>
    </row>
    <row r="24" s="113" customFormat="true" ht="21" hidden="false" customHeight="true" outlineLevel="0" collapsed="false">
      <c r="A24" s="87"/>
      <c r="B24" s="139"/>
      <c r="C24" s="140"/>
      <c r="D24" s="90"/>
      <c r="E24" s="90"/>
      <c r="F24" s="90"/>
      <c r="G24" s="105" t="s">
        <v>85</v>
      </c>
      <c r="H24" s="149" t="n">
        <f aca="false">R24+U24</f>
        <v>3721218897</v>
      </c>
      <c r="I24" s="149"/>
      <c r="J24" s="149"/>
      <c r="K24" s="149"/>
      <c r="L24" s="167"/>
      <c r="M24" s="149" t="n">
        <v>65502409</v>
      </c>
      <c r="N24" s="149" t="n">
        <v>65502409</v>
      </c>
      <c r="O24" s="149" t="n">
        <v>65502409</v>
      </c>
      <c r="P24" s="149" t="n">
        <v>65502409</v>
      </c>
      <c r="Q24" s="149" t="n">
        <v>65502409</v>
      </c>
      <c r="R24" s="149" t="n">
        <v>65502409</v>
      </c>
      <c r="S24" s="149" t="n">
        <v>3655716488</v>
      </c>
      <c r="T24" s="149" t="n">
        <v>3655716488</v>
      </c>
      <c r="U24" s="149" t="n">
        <v>3655716488</v>
      </c>
      <c r="V24" s="149"/>
      <c r="W24" s="149"/>
      <c r="X24" s="149" t="n">
        <f aca="false">+AL24</f>
        <v>2817475535</v>
      </c>
      <c r="Y24" s="167"/>
      <c r="Z24" s="167"/>
      <c r="AA24" s="167"/>
      <c r="AB24" s="167"/>
      <c r="AC24" s="167"/>
      <c r="AD24" s="167"/>
      <c r="AE24" s="167"/>
      <c r="AF24" s="149"/>
      <c r="AG24" s="149"/>
      <c r="AH24" s="149"/>
      <c r="AI24" s="149"/>
      <c r="AJ24" s="150"/>
      <c r="AK24" s="124" t="n">
        <v>8644000</v>
      </c>
      <c r="AL24" s="149" t="n">
        <v>2817475535</v>
      </c>
      <c r="AM24" s="149"/>
      <c r="AN24" s="151"/>
      <c r="AO24" s="111" t="n">
        <f aca="false">AL24/U24</f>
        <v>0.770704058766168</v>
      </c>
      <c r="AP24" s="112"/>
      <c r="AQ24" s="158"/>
      <c r="AR24" s="159"/>
      <c r="AS24" s="159"/>
      <c r="AT24" s="159"/>
      <c r="AU24" s="160"/>
      <c r="AW24" s="147"/>
    </row>
    <row r="25" s="103" customFormat="true" ht="21" hidden="false" customHeight="true" outlineLevel="0" collapsed="false">
      <c r="A25" s="87"/>
      <c r="B25" s="139"/>
      <c r="C25" s="140"/>
      <c r="D25" s="90"/>
      <c r="E25" s="90"/>
      <c r="F25" s="90"/>
      <c r="G25" s="116" t="s">
        <v>86</v>
      </c>
      <c r="H25" s="152" t="n">
        <f aca="false">+H21+H23</f>
        <v>4</v>
      </c>
      <c r="I25" s="126" t="n">
        <f aca="false">+I21+I23</f>
        <v>0.16</v>
      </c>
      <c r="J25" s="126" t="n">
        <f aca="false">+J21+J23</f>
        <v>0.16</v>
      </c>
      <c r="K25" s="126" t="n">
        <v>0.16</v>
      </c>
      <c r="L25" s="126" t="n">
        <f aca="false">+L21+L23</f>
        <v>0.16</v>
      </c>
      <c r="M25" s="168" t="n">
        <v>1.2</v>
      </c>
      <c r="N25" s="168" t="n">
        <v>1.2</v>
      </c>
      <c r="O25" s="168" t="n">
        <v>1.2</v>
      </c>
      <c r="P25" s="168" t="n">
        <v>1.2</v>
      </c>
      <c r="Q25" s="168" t="n">
        <v>1.2</v>
      </c>
      <c r="R25" s="168" t="n">
        <v>0</v>
      </c>
      <c r="S25" s="152" t="n">
        <f aca="false">+S23+S21</f>
        <v>2.84</v>
      </c>
      <c r="T25" s="152" t="n">
        <v>2.84</v>
      </c>
      <c r="U25" s="152" t="n">
        <v>2.84</v>
      </c>
      <c r="V25" s="152" t="n">
        <f aca="false">+V21+V23</f>
        <v>0</v>
      </c>
      <c r="W25" s="152" t="n">
        <f aca="false">+W21+W23</f>
        <v>0</v>
      </c>
      <c r="X25" s="152" t="n">
        <f aca="false">+AL25</f>
        <v>0</v>
      </c>
      <c r="Y25" s="168" t="n">
        <v>0.86</v>
      </c>
      <c r="Z25" s="169" t="n">
        <f aca="false">+Z24+Z21</f>
        <v>0</v>
      </c>
      <c r="AA25" s="169" t="n">
        <f aca="false">+AA24+AA21</f>
        <v>0</v>
      </c>
      <c r="AB25" s="152" t="n">
        <f aca="false">+AB24+AB21</f>
        <v>0</v>
      </c>
      <c r="AC25" s="152" t="n">
        <f aca="false">+AC24+AC21</f>
        <v>0</v>
      </c>
      <c r="AD25" s="152" t="n">
        <f aca="false">+AD24+AD21</f>
        <v>0</v>
      </c>
      <c r="AE25" s="168" t="n">
        <f aca="false">+AE21+AE23</f>
        <v>0.14</v>
      </c>
      <c r="AF25" s="168" t="n">
        <f aca="false">+AF24+AF21</f>
        <v>0</v>
      </c>
      <c r="AG25" s="168" t="n">
        <f aca="false">+AG24+AG21</f>
        <v>0</v>
      </c>
      <c r="AH25" s="168" t="n">
        <f aca="false">+AH24+AH21</f>
        <v>0</v>
      </c>
      <c r="AI25" s="168" t="n">
        <f aca="false">+AI24+AI21</f>
        <v>0</v>
      </c>
      <c r="AJ25" s="170" t="n">
        <f aca="false">+AJ24+AJ21</f>
        <v>0</v>
      </c>
      <c r="AK25" s="171" t="n">
        <f aca="false">+AK21+AK23</f>
        <v>0</v>
      </c>
      <c r="AL25" s="168" t="n">
        <v>0</v>
      </c>
      <c r="AM25" s="168" t="n">
        <f aca="false">+AM24+AM21</f>
        <v>0</v>
      </c>
      <c r="AN25" s="172" t="n">
        <f aca="false">+AN24+AN21</f>
        <v>0</v>
      </c>
      <c r="AO25" s="111" t="n">
        <f aca="false">AL25/U25</f>
        <v>0</v>
      </c>
      <c r="AP25" s="112" t="n">
        <f aca="false">(L25+R25+AL25+Y25+AE25)/H25</f>
        <v>0.29</v>
      </c>
      <c r="AQ25" s="158"/>
      <c r="AR25" s="159"/>
      <c r="AS25" s="159"/>
      <c r="AT25" s="159"/>
      <c r="AU25" s="160"/>
      <c r="AW25" s="148"/>
    </row>
    <row r="26" s="113" customFormat="true" ht="21" hidden="false" customHeight="true" outlineLevel="0" collapsed="false">
      <c r="A26" s="87"/>
      <c r="B26" s="139"/>
      <c r="C26" s="140"/>
      <c r="D26" s="90"/>
      <c r="E26" s="90"/>
      <c r="F26" s="90"/>
      <c r="G26" s="132" t="s">
        <v>87</v>
      </c>
      <c r="H26" s="133" t="n">
        <f aca="false">H22+H24</f>
        <v>12860924594</v>
      </c>
      <c r="I26" s="107" t="n">
        <f aca="false">+I22</f>
        <v>211877645</v>
      </c>
      <c r="J26" s="107" t="n">
        <f aca="false">+J22</f>
        <v>211877645</v>
      </c>
      <c r="K26" s="107" t="n">
        <v>107547645</v>
      </c>
      <c r="L26" s="107" t="n">
        <f aca="false">+L22</f>
        <v>65502409</v>
      </c>
      <c r="M26" s="106" t="n">
        <v>4044729997</v>
      </c>
      <c r="N26" s="106" t="n">
        <v>4044729997</v>
      </c>
      <c r="O26" s="106" t="n">
        <v>4044729997</v>
      </c>
      <c r="P26" s="106" t="n">
        <v>3910889997</v>
      </c>
      <c r="Q26" s="106" t="n">
        <v>3845387588</v>
      </c>
      <c r="R26" s="106" t="n">
        <v>3877747697</v>
      </c>
      <c r="S26" s="106" t="n">
        <f aca="false">+S24+S22</f>
        <v>6682737488</v>
      </c>
      <c r="T26" s="106" t="n">
        <v>6682737488</v>
      </c>
      <c r="U26" s="106" t="n">
        <v>6682737488</v>
      </c>
      <c r="V26" s="106" t="n">
        <f aca="false">+V22</f>
        <v>0</v>
      </c>
      <c r="W26" s="106" t="n">
        <f aca="false">+W22</f>
        <v>0</v>
      </c>
      <c r="X26" s="106" t="n">
        <f aca="false">+AL26</f>
        <v>2981251535</v>
      </c>
      <c r="Y26" s="106" t="n">
        <v>1561358544.1781</v>
      </c>
      <c r="Z26" s="106" t="n">
        <f aca="false">Z22+Z24</f>
        <v>0</v>
      </c>
      <c r="AA26" s="106" t="n">
        <f aca="false">AA22+AA24</f>
        <v>0</v>
      </c>
      <c r="AB26" s="106" t="n">
        <f aca="false">AB22+AB24</f>
        <v>0</v>
      </c>
      <c r="AC26" s="106" t="n">
        <f aca="false">AC22+AC24</f>
        <v>0</v>
      </c>
      <c r="AD26" s="106" t="n">
        <f aca="false">AD22+AD24</f>
        <v>0</v>
      </c>
      <c r="AE26" s="106" t="n">
        <f aca="false">+AE22</f>
        <v>673579000</v>
      </c>
      <c r="AF26" s="106" t="n">
        <f aca="false">AF22+AF24</f>
        <v>0</v>
      </c>
      <c r="AG26" s="106" t="n">
        <f aca="false">AG22+AG24</f>
        <v>0</v>
      </c>
      <c r="AH26" s="106" t="n">
        <f aca="false">AH22+AH24</f>
        <v>0</v>
      </c>
      <c r="AI26" s="106" t="n">
        <f aca="false">AI22+AI24</f>
        <v>0</v>
      </c>
      <c r="AJ26" s="108" t="n">
        <f aca="false">AJ22+AJ24</f>
        <v>0</v>
      </c>
      <c r="AK26" s="109" t="n">
        <f aca="false">+AK24+AK22</f>
        <v>147420000</v>
      </c>
      <c r="AL26" s="133" t="n">
        <f aca="false">+AL24+AL22</f>
        <v>2981251535</v>
      </c>
      <c r="AM26" s="106" t="n">
        <f aca="false">AM22+AM24</f>
        <v>0</v>
      </c>
      <c r="AN26" s="110" t="n">
        <f aca="false">AN22+AN24</f>
        <v>0</v>
      </c>
      <c r="AO26" s="111" t="n">
        <f aca="false">AL26/U26</f>
        <v>0.446112321537895</v>
      </c>
      <c r="AP26" s="112" t="n">
        <f aca="false">(L26+R26+AL26+Y26+AE26)/H26</f>
        <v>0.71219134504927</v>
      </c>
      <c r="AQ26" s="158"/>
      <c r="AR26" s="159"/>
      <c r="AS26" s="159"/>
      <c r="AT26" s="159"/>
      <c r="AU26" s="160"/>
      <c r="AW26" s="147"/>
    </row>
    <row r="27" s="103" customFormat="true" ht="19.5" hidden="false" customHeight="true" outlineLevel="0" collapsed="false">
      <c r="A27" s="87"/>
      <c r="B27" s="139" t="n">
        <v>4</v>
      </c>
      <c r="C27" s="140" t="s">
        <v>99</v>
      </c>
      <c r="D27" s="90" t="s">
        <v>45</v>
      </c>
      <c r="E27" s="90" t="n">
        <v>535</v>
      </c>
      <c r="F27" s="90" t="n">
        <v>180</v>
      </c>
      <c r="G27" s="91" t="s">
        <v>78</v>
      </c>
      <c r="H27" s="92" t="n">
        <v>5</v>
      </c>
      <c r="I27" s="92" t="n">
        <v>0</v>
      </c>
      <c r="J27" s="92" t="n">
        <v>0</v>
      </c>
      <c r="K27" s="92" t="n">
        <v>0</v>
      </c>
      <c r="L27" s="92" t="n">
        <v>0</v>
      </c>
      <c r="M27" s="92" t="n">
        <v>1</v>
      </c>
      <c r="N27" s="92" t="n">
        <v>1</v>
      </c>
      <c r="O27" s="92" t="n">
        <v>1</v>
      </c>
      <c r="P27" s="92" t="n">
        <v>1</v>
      </c>
      <c r="Q27" s="92" t="n">
        <v>1</v>
      </c>
      <c r="R27" s="92" t="n">
        <v>0</v>
      </c>
      <c r="S27" s="92" t="n">
        <v>3</v>
      </c>
      <c r="T27" s="92" t="n">
        <v>3</v>
      </c>
      <c r="U27" s="92" t="n">
        <v>3</v>
      </c>
      <c r="V27" s="92"/>
      <c r="W27" s="92"/>
      <c r="X27" s="92" t="n">
        <f aca="false">+AL27</f>
        <v>0</v>
      </c>
      <c r="Y27" s="92" t="n">
        <v>5</v>
      </c>
      <c r="Z27" s="92"/>
      <c r="AA27" s="92"/>
      <c r="AB27" s="92"/>
      <c r="AC27" s="92"/>
      <c r="AD27" s="92"/>
      <c r="AE27" s="92" t="n">
        <v>0</v>
      </c>
      <c r="AF27" s="142"/>
      <c r="AG27" s="173"/>
      <c r="AH27" s="142"/>
      <c r="AI27" s="142"/>
      <c r="AJ27" s="143"/>
      <c r="AK27" s="144" t="n">
        <v>0</v>
      </c>
      <c r="AL27" s="173" t="n">
        <v>0</v>
      </c>
      <c r="AM27" s="142"/>
      <c r="AN27" s="145"/>
      <c r="AO27" s="99" t="n">
        <f aca="false">AL27/U27</f>
        <v>0</v>
      </c>
      <c r="AP27" s="100" t="n">
        <f aca="false">AL27/H27</f>
        <v>0</v>
      </c>
      <c r="AQ27" s="174" t="s">
        <v>100</v>
      </c>
      <c r="AR27" s="90" t="s">
        <v>101</v>
      </c>
      <c r="AS27" s="90" t="s">
        <v>102</v>
      </c>
      <c r="AT27" s="90" t="s">
        <v>97</v>
      </c>
      <c r="AU27" s="175" t="s">
        <v>103</v>
      </c>
      <c r="AW27" s="148"/>
    </row>
    <row r="28" s="113" customFormat="true" ht="21" hidden="false" customHeight="true" outlineLevel="0" collapsed="false">
      <c r="A28" s="87"/>
      <c r="B28" s="139"/>
      <c r="C28" s="140"/>
      <c r="D28" s="90"/>
      <c r="E28" s="90"/>
      <c r="F28" s="90"/>
      <c r="G28" s="105" t="s">
        <v>83</v>
      </c>
      <c r="H28" s="106" t="n">
        <f aca="false">+L28+R28+S28+Y28+AE28</f>
        <v>322460000</v>
      </c>
      <c r="I28" s="107" t="n">
        <v>0</v>
      </c>
      <c r="J28" s="107" t="n">
        <v>0</v>
      </c>
      <c r="K28" s="107" t="n">
        <v>0</v>
      </c>
      <c r="L28" s="107" t="n">
        <v>0</v>
      </c>
      <c r="M28" s="106" t="n">
        <v>97000000</v>
      </c>
      <c r="N28" s="106" t="n">
        <v>97000000</v>
      </c>
      <c r="O28" s="106" t="n">
        <v>97000000</v>
      </c>
      <c r="P28" s="106" t="n">
        <v>90000000</v>
      </c>
      <c r="Q28" s="106" t="n">
        <v>90000000</v>
      </c>
      <c r="R28" s="106" t="n">
        <v>90000000</v>
      </c>
      <c r="S28" s="106" t="n">
        <v>126560000</v>
      </c>
      <c r="T28" s="106" t="n">
        <v>126560000</v>
      </c>
      <c r="U28" s="106" t="n">
        <v>184661985</v>
      </c>
      <c r="V28" s="106"/>
      <c r="W28" s="106"/>
      <c r="X28" s="106" t="n">
        <f aca="false">+AL28</f>
        <v>0</v>
      </c>
      <c r="Y28" s="106" t="n">
        <v>105900000</v>
      </c>
      <c r="Z28" s="106"/>
      <c r="AA28" s="106"/>
      <c r="AB28" s="106"/>
      <c r="AC28" s="106"/>
      <c r="AD28" s="106"/>
      <c r="AE28" s="106" t="n">
        <v>0</v>
      </c>
      <c r="AF28" s="106"/>
      <c r="AG28" s="176"/>
      <c r="AH28" s="106"/>
      <c r="AI28" s="106"/>
      <c r="AJ28" s="108"/>
      <c r="AK28" s="109" t="n">
        <v>0</v>
      </c>
      <c r="AL28" s="176" t="n">
        <v>0</v>
      </c>
      <c r="AM28" s="106"/>
      <c r="AN28" s="110"/>
      <c r="AO28" s="111" t="n">
        <f aca="false">AL28/U28</f>
        <v>0</v>
      </c>
      <c r="AP28" s="112" t="n">
        <f aca="false">(L28+R28+AL28+Y28+AE28)/H28</f>
        <v>0.607517211437078</v>
      </c>
      <c r="AQ28" s="174"/>
      <c r="AR28" s="90"/>
      <c r="AS28" s="90"/>
      <c r="AT28" s="90"/>
      <c r="AU28" s="175"/>
      <c r="AW28" s="147"/>
    </row>
    <row r="29" s="103" customFormat="true" ht="21" hidden="false" customHeight="true" outlineLevel="0" collapsed="false">
      <c r="A29" s="87"/>
      <c r="B29" s="139"/>
      <c r="C29" s="140"/>
      <c r="D29" s="90"/>
      <c r="E29" s="90"/>
      <c r="F29" s="90"/>
      <c r="G29" s="116" t="s">
        <v>84</v>
      </c>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77"/>
      <c r="AH29" s="117"/>
      <c r="AI29" s="117"/>
      <c r="AJ29" s="119"/>
      <c r="AK29" s="120"/>
      <c r="AL29" s="177"/>
      <c r="AM29" s="117"/>
      <c r="AN29" s="121"/>
      <c r="AO29" s="122"/>
      <c r="AP29" s="123"/>
      <c r="AQ29" s="174"/>
      <c r="AR29" s="90"/>
      <c r="AS29" s="90"/>
      <c r="AT29" s="90"/>
      <c r="AU29" s="175"/>
      <c r="AW29" s="148"/>
    </row>
    <row r="30" s="113" customFormat="true" ht="21" hidden="false" customHeight="true" outlineLevel="0" collapsed="false">
      <c r="A30" s="87"/>
      <c r="B30" s="139"/>
      <c r="C30" s="140"/>
      <c r="D30" s="90"/>
      <c r="E30" s="90"/>
      <c r="F30" s="90"/>
      <c r="G30" s="105" t="s">
        <v>85</v>
      </c>
      <c r="H30" s="167"/>
      <c r="I30" s="167"/>
      <c r="J30" s="167"/>
      <c r="K30" s="167"/>
      <c r="L30" s="167"/>
      <c r="M30" s="149"/>
      <c r="N30" s="149"/>
      <c r="O30" s="149"/>
      <c r="P30" s="149"/>
      <c r="Q30" s="149"/>
      <c r="R30" s="149" t="n">
        <v>0</v>
      </c>
      <c r="S30" s="149" t="n">
        <v>90000000</v>
      </c>
      <c r="T30" s="149" t="n">
        <v>90000000</v>
      </c>
      <c r="U30" s="149" t="n">
        <v>90000000</v>
      </c>
      <c r="V30" s="149"/>
      <c r="W30" s="149"/>
      <c r="X30" s="149" t="n">
        <f aca="false">+AL30</f>
        <v>90000000</v>
      </c>
      <c r="Y30" s="167"/>
      <c r="Z30" s="167"/>
      <c r="AA30" s="167"/>
      <c r="AB30" s="167"/>
      <c r="AC30" s="167"/>
      <c r="AD30" s="167"/>
      <c r="AE30" s="167"/>
      <c r="AF30" s="149"/>
      <c r="AG30" s="178"/>
      <c r="AH30" s="149"/>
      <c r="AI30" s="149"/>
      <c r="AJ30" s="150"/>
      <c r="AK30" s="179" t="n">
        <v>0</v>
      </c>
      <c r="AL30" s="178" t="n">
        <v>90000000</v>
      </c>
      <c r="AM30" s="149"/>
      <c r="AN30" s="151"/>
      <c r="AO30" s="111" t="n">
        <f aca="false">AL30/U30</f>
        <v>1</v>
      </c>
      <c r="AP30" s="125"/>
      <c r="AQ30" s="174"/>
      <c r="AR30" s="90"/>
      <c r="AS30" s="90"/>
      <c r="AT30" s="90"/>
      <c r="AU30" s="175"/>
      <c r="AW30" s="147"/>
    </row>
    <row r="31" s="103" customFormat="true" ht="21" hidden="false" customHeight="true" outlineLevel="0" collapsed="false">
      <c r="A31" s="87"/>
      <c r="B31" s="139"/>
      <c r="C31" s="140"/>
      <c r="D31" s="90"/>
      <c r="E31" s="90"/>
      <c r="F31" s="90"/>
      <c r="G31" s="116" t="s">
        <v>86</v>
      </c>
      <c r="H31" s="152" t="n">
        <v>5</v>
      </c>
      <c r="I31" s="168" t="n">
        <f aca="false">+I27</f>
        <v>0</v>
      </c>
      <c r="J31" s="168" t="n">
        <f aca="false">+J27</f>
        <v>0</v>
      </c>
      <c r="K31" s="168" t="n">
        <f aca="false">+K27</f>
        <v>0</v>
      </c>
      <c r="L31" s="168" t="n">
        <f aca="false">+L27</f>
        <v>0</v>
      </c>
      <c r="M31" s="168" t="n">
        <v>1</v>
      </c>
      <c r="N31" s="168" t="n">
        <v>1</v>
      </c>
      <c r="O31" s="168" t="n">
        <v>1</v>
      </c>
      <c r="P31" s="168" t="n">
        <v>1</v>
      </c>
      <c r="Q31" s="168" t="n">
        <v>1</v>
      </c>
      <c r="R31" s="168" t="n">
        <v>0</v>
      </c>
      <c r="S31" s="152" t="n">
        <f aca="false">+S29+S27</f>
        <v>3</v>
      </c>
      <c r="T31" s="152" t="n">
        <v>3</v>
      </c>
      <c r="U31" s="152" t="n">
        <v>3</v>
      </c>
      <c r="V31" s="168" t="n">
        <f aca="false">+V29+V27</f>
        <v>0</v>
      </c>
      <c r="W31" s="168" t="n">
        <f aca="false">+W29+W27</f>
        <v>0</v>
      </c>
      <c r="X31" s="168" t="n">
        <f aca="false">+AL31</f>
        <v>0</v>
      </c>
      <c r="Y31" s="168" t="n">
        <v>5</v>
      </c>
      <c r="Z31" s="168" t="n">
        <f aca="false">+Z30+Z27</f>
        <v>0</v>
      </c>
      <c r="AA31" s="168" t="n">
        <f aca="false">+AA30+AA27</f>
        <v>0</v>
      </c>
      <c r="AB31" s="168" t="n">
        <f aca="false">+AB30+AB27</f>
        <v>0</v>
      </c>
      <c r="AC31" s="168" t="n">
        <f aca="false">+AC30+AC27</f>
        <v>0</v>
      </c>
      <c r="AD31" s="168" t="n">
        <f aca="false">+AD30+AD27</f>
        <v>0</v>
      </c>
      <c r="AE31" s="168"/>
      <c r="AF31" s="168" t="n">
        <f aca="false">+AF30+AF27</f>
        <v>0</v>
      </c>
      <c r="AG31" s="180" t="n">
        <f aca="false">+AG30+AG27</f>
        <v>0</v>
      </c>
      <c r="AH31" s="153" t="n">
        <f aca="false">+AH30+AH27</f>
        <v>0</v>
      </c>
      <c r="AI31" s="153" t="n">
        <f aca="false">+AI30+AI27</f>
        <v>0</v>
      </c>
      <c r="AJ31" s="154" t="n">
        <f aca="false">+AJ30+AJ27</f>
        <v>0</v>
      </c>
      <c r="AK31" s="171" t="n">
        <f aca="false">+AK29+AK27</f>
        <v>0</v>
      </c>
      <c r="AL31" s="180" t="n">
        <v>0</v>
      </c>
      <c r="AM31" s="153" t="n">
        <f aca="false">+AM30+AM27</f>
        <v>0</v>
      </c>
      <c r="AN31" s="155" t="n">
        <f aca="false">+AN30+AN27</f>
        <v>0</v>
      </c>
      <c r="AO31" s="111" t="n">
        <f aca="false">AL31/U31</f>
        <v>0</v>
      </c>
      <c r="AP31" s="125" t="n">
        <f aca="false">AL31/H31</f>
        <v>0</v>
      </c>
      <c r="AQ31" s="174"/>
      <c r="AR31" s="90"/>
      <c r="AS31" s="90"/>
      <c r="AT31" s="90"/>
      <c r="AU31" s="175"/>
      <c r="AW31" s="148"/>
    </row>
    <row r="32" s="113" customFormat="true" ht="21" hidden="false" customHeight="true" outlineLevel="0" collapsed="false">
      <c r="A32" s="87"/>
      <c r="B32" s="139"/>
      <c r="C32" s="140"/>
      <c r="D32" s="90"/>
      <c r="E32" s="90"/>
      <c r="F32" s="90"/>
      <c r="G32" s="132" t="s">
        <v>87</v>
      </c>
      <c r="H32" s="133" t="n">
        <f aca="false">H28+H30</f>
        <v>322460000</v>
      </c>
      <c r="I32" s="107" t="n">
        <f aca="false">+I30+I28</f>
        <v>0</v>
      </c>
      <c r="J32" s="107" t="n">
        <f aca="false">+J30+J28</f>
        <v>0</v>
      </c>
      <c r="K32" s="107" t="n">
        <f aca="false">+K30+K28</f>
        <v>0</v>
      </c>
      <c r="L32" s="107" t="n">
        <f aca="false">+L30+L28</f>
        <v>0</v>
      </c>
      <c r="M32" s="106" t="n">
        <v>97000000</v>
      </c>
      <c r="N32" s="106" t="n">
        <v>97000000</v>
      </c>
      <c r="O32" s="106" t="n">
        <v>97000000</v>
      </c>
      <c r="P32" s="106" t="n">
        <v>90000000</v>
      </c>
      <c r="Q32" s="106" t="n">
        <v>90000000</v>
      </c>
      <c r="R32" s="106" t="n">
        <v>90000000</v>
      </c>
      <c r="S32" s="106" t="n">
        <f aca="false">+S30+S28</f>
        <v>216560000</v>
      </c>
      <c r="T32" s="106" t="n">
        <v>216560000</v>
      </c>
      <c r="U32" s="133" t="n">
        <f aca="false">+U30+U28</f>
        <v>274661985</v>
      </c>
      <c r="V32" s="106" t="n">
        <f aca="false">V28+V30</f>
        <v>0</v>
      </c>
      <c r="W32" s="106" t="n">
        <f aca="false">W28+W30</f>
        <v>0</v>
      </c>
      <c r="X32" s="106" t="n">
        <f aca="false">+AL32</f>
        <v>90000000</v>
      </c>
      <c r="Y32" s="106" t="n">
        <f aca="false">+Y28+Y30</f>
        <v>105900000</v>
      </c>
      <c r="Z32" s="106" t="n">
        <f aca="false">Z28+Z30</f>
        <v>0</v>
      </c>
      <c r="AA32" s="106" t="n">
        <f aca="false">AA28+AA30</f>
        <v>0</v>
      </c>
      <c r="AB32" s="106" t="n">
        <f aca="false">AB28+AB30</f>
        <v>0</v>
      </c>
      <c r="AC32" s="106" t="n">
        <f aca="false">AC28+AC30</f>
        <v>0</v>
      </c>
      <c r="AD32" s="106" t="n">
        <f aca="false">AD28+AD30</f>
        <v>0</v>
      </c>
      <c r="AE32" s="133" t="n">
        <f aca="false">AE28+AE30</f>
        <v>0</v>
      </c>
      <c r="AF32" s="133" t="n">
        <f aca="false">AF28+AF30</f>
        <v>0</v>
      </c>
      <c r="AG32" s="176" t="n">
        <f aca="false">AG28+AG30</f>
        <v>0</v>
      </c>
      <c r="AH32" s="106" t="n">
        <f aca="false">AH28+AH30</f>
        <v>0</v>
      </c>
      <c r="AI32" s="106" t="n">
        <f aca="false">AI28+AI30</f>
        <v>0</v>
      </c>
      <c r="AJ32" s="108" t="n">
        <f aca="false">AJ28+AJ30</f>
        <v>0</v>
      </c>
      <c r="AK32" s="136" t="n">
        <f aca="false">AK28+AK30</f>
        <v>0</v>
      </c>
      <c r="AL32" s="133" t="n">
        <f aca="false">+AL30+AL28</f>
        <v>90000000</v>
      </c>
      <c r="AM32" s="106" t="n">
        <f aca="false">AM28+AM30</f>
        <v>0</v>
      </c>
      <c r="AN32" s="110" t="n">
        <f aca="false">AN28+AN30</f>
        <v>0</v>
      </c>
      <c r="AO32" s="138" t="n">
        <f aca="false">AL32/U32</f>
        <v>0.327675488109503</v>
      </c>
      <c r="AP32" s="112" t="n">
        <f aca="false">(L32+R32+AL32+Y32+AE32)/H32</f>
        <v>0.886621596477082</v>
      </c>
      <c r="AQ32" s="174"/>
      <c r="AR32" s="90"/>
      <c r="AS32" s="90"/>
      <c r="AT32" s="90"/>
      <c r="AU32" s="175"/>
      <c r="AW32" s="147"/>
    </row>
    <row r="33" s="103" customFormat="true" ht="21" hidden="false" customHeight="true" outlineLevel="0" collapsed="false">
      <c r="A33" s="89" t="s">
        <v>104</v>
      </c>
      <c r="B33" s="139" t="n">
        <v>5</v>
      </c>
      <c r="C33" s="140" t="s">
        <v>105</v>
      </c>
      <c r="D33" s="90" t="s">
        <v>89</v>
      </c>
      <c r="E33" s="90" t="n">
        <v>535</v>
      </c>
      <c r="F33" s="90" t="n">
        <v>180</v>
      </c>
      <c r="G33" s="91" t="s">
        <v>78</v>
      </c>
      <c r="H33" s="142" t="n">
        <v>10</v>
      </c>
      <c r="I33" s="156" t="n">
        <v>1</v>
      </c>
      <c r="J33" s="156" t="n">
        <v>1</v>
      </c>
      <c r="K33" s="156" t="n">
        <v>1</v>
      </c>
      <c r="L33" s="156" t="n">
        <v>0.5</v>
      </c>
      <c r="M33" s="92" t="n">
        <v>2</v>
      </c>
      <c r="N33" s="92" t="n">
        <v>2</v>
      </c>
      <c r="O33" s="92" t="n">
        <v>2</v>
      </c>
      <c r="P33" s="92" t="n">
        <v>2</v>
      </c>
      <c r="Q33" s="92" t="n">
        <v>2</v>
      </c>
      <c r="R33" s="92" t="n">
        <v>2</v>
      </c>
      <c r="S33" s="92" t="n">
        <v>1</v>
      </c>
      <c r="T33" s="92" t="n">
        <v>1</v>
      </c>
      <c r="U33" s="92" t="n">
        <v>1</v>
      </c>
      <c r="V33" s="92"/>
      <c r="W33" s="92"/>
      <c r="X33" s="92" t="n">
        <f aca="false">+AL33</f>
        <v>1</v>
      </c>
      <c r="Y33" s="92" t="n">
        <v>1</v>
      </c>
      <c r="Z33" s="157"/>
      <c r="AA33" s="157"/>
      <c r="AB33" s="92"/>
      <c r="AC33" s="92"/>
      <c r="AD33" s="92"/>
      <c r="AE33" s="92" t="n">
        <v>5</v>
      </c>
      <c r="AF33" s="142"/>
      <c r="AG33" s="142"/>
      <c r="AH33" s="142"/>
      <c r="AI33" s="142"/>
      <c r="AJ33" s="143"/>
      <c r="AK33" s="144" t="n">
        <v>0</v>
      </c>
      <c r="AL33" s="142" t="n">
        <v>1</v>
      </c>
      <c r="AM33" s="142"/>
      <c r="AN33" s="145"/>
      <c r="AO33" s="99" t="n">
        <f aca="false">AL33/U33</f>
        <v>1</v>
      </c>
      <c r="AP33" s="100" t="n">
        <f aca="false">(L33+R33+AL33+Y33+AE33)/H33</f>
        <v>0.95</v>
      </c>
      <c r="AQ33" s="181" t="s">
        <v>106</v>
      </c>
      <c r="AR33" s="90" t="s">
        <v>107</v>
      </c>
      <c r="AS33" s="90" t="s">
        <v>108</v>
      </c>
      <c r="AT33" s="90" t="s">
        <v>109</v>
      </c>
      <c r="AU33" s="102" t="s">
        <v>110</v>
      </c>
      <c r="AW33" s="148"/>
    </row>
    <row r="34" s="113" customFormat="true" ht="21" hidden="false" customHeight="true" outlineLevel="0" collapsed="false">
      <c r="A34" s="89"/>
      <c r="B34" s="139"/>
      <c r="C34" s="140"/>
      <c r="D34" s="90"/>
      <c r="E34" s="90"/>
      <c r="F34" s="90"/>
      <c r="G34" s="105" t="s">
        <v>83</v>
      </c>
      <c r="H34" s="106" t="n">
        <f aca="false">+L34+R34+S34+Y34+AE34</f>
        <v>1242522374</v>
      </c>
      <c r="I34" s="107" t="n">
        <v>97471587</v>
      </c>
      <c r="J34" s="107" t="n">
        <v>97471587</v>
      </c>
      <c r="K34" s="107" t="n">
        <v>48971587</v>
      </c>
      <c r="L34" s="107" t="n">
        <v>25436478</v>
      </c>
      <c r="M34" s="106" t="n">
        <v>449112690</v>
      </c>
      <c r="N34" s="106" t="n">
        <v>449112690</v>
      </c>
      <c r="O34" s="106" t="n">
        <v>449112690</v>
      </c>
      <c r="P34" s="106" t="n">
        <v>581166481</v>
      </c>
      <c r="Q34" s="106" t="n">
        <v>581166481</v>
      </c>
      <c r="R34" s="106" t="n">
        <v>406254896</v>
      </c>
      <c r="S34" s="106" t="n">
        <v>254125000</v>
      </c>
      <c r="T34" s="106" t="n">
        <v>254125000</v>
      </c>
      <c r="U34" s="106" t="n">
        <v>298166500</v>
      </c>
      <c r="V34" s="106"/>
      <c r="W34" s="106"/>
      <c r="X34" s="106" t="n">
        <f aca="false">+AL34</f>
        <v>120031000</v>
      </c>
      <c r="Y34" s="106" t="n">
        <v>383925000</v>
      </c>
      <c r="Z34" s="106"/>
      <c r="AA34" s="106"/>
      <c r="AB34" s="106"/>
      <c r="AC34" s="106"/>
      <c r="AD34" s="106"/>
      <c r="AE34" s="106" t="n">
        <v>172781000</v>
      </c>
      <c r="AF34" s="106"/>
      <c r="AG34" s="106"/>
      <c r="AH34" s="106"/>
      <c r="AI34" s="106"/>
      <c r="AJ34" s="108"/>
      <c r="AK34" s="109" t="n">
        <v>70031000</v>
      </c>
      <c r="AL34" s="106" t="n">
        <v>120031000</v>
      </c>
      <c r="AM34" s="106"/>
      <c r="AN34" s="110"/>
      <c r="AO34" s="111" t="n">
        <f aca="false">AL34/U34</f>
        <v>0.402563668286008</v>
      </c>
      <c r="AP34" s="112" t="n">
        <f aca="false">(L34+R34+AL34+Y34+AE34)/H34</f>
        <v>0.892079206937484</v>
      </c>
      <c r="AQ34" s="181"/>
      <c r="AR34" s="90"/>
      <c r="AS34" s="90"/>
      <c r="AT34" s="90"/>
      <c r="AU34" s="102"/>
      <c r="AW34" s="147"/>
    </row>
    <row r="35" s="103" customFormat="true" ht="21" hidden="false" customHeight="true" outlineLevel="0" collapsed="false">
      <c r="A35" s="89"/>
      <c r="B35" s="139"/>
      <c r="C35" s="140"/>
      <c r="D35" s="90"/>
      <c r="E35" s="90"/>
      <c r="F35" s="90"/>
      <c r="G35" s="116" t="s">
        <v>84</v>
      </c>
      <c r="H35" s="117"/>
      <c r="I35" s="117"/>
      <c r="J35" s="117"/>
      <c r="K35" s="117"/>
      <c r="L35" s="117"/>
      <c r="M35" s="117" t="n">
        <v>0.5</v>
      </c>
      <c r="N35" s="117" t="n">
        <v>0.5</v>
      </c>
      <c r="O35" s="117" t="n">
        <v>0.5</v>
      </c>
      <c r="P35" s="117" t="n">
        <v>0.5</v>
      </c>
      <c r="Q35" s="117" t="n">
        <v>0.5</v>
      </c>
      <c r="R35" s="163" t="n">
        <v>0.5</v>
      </c>
      <c r="S35" s="117" t="n">
        <v>0</v>
      </c>
      <c r="T35" s="117" t="n">
        <v>0</v>
      </c>
      <c r="U35" s="117" t="n">
        <v>0</v>
      </c>
      <c r="V35" s="117"/>
      <c r="W35" s="117"/>
      <c r="X35" s="117" t="n">
        <f aca="false">+AL35</f>
        <v>0</v>
      </c>
      <c r="Y35" s="117"/>
      <c r="Z35" s="117"/>
      <c r="AA35" s="117"/>
      <c r="AB35" s="117"/>
      <c r="AC35" s="117"/>
      <c r="AD35" s="117"/>
      <c r="AE35" s="117"/>
      <c r="AF35" s="117"/>
      <c r="AG35" s="117"/>
      <c r="AH35" s="117"/>
      <c r="AI35" s="117"/>
      <c r="AJ35" s="119"/>
      <c r="AK35" s="120" t="n">
        <v>0</v>
      </c>
      <c r="AL35" s="117" t="n">
        <v>0</v>
      </c>
      <c r="AM35" s="117"/>
      <c r="AN35" s="121"/>
      <c r="AO35" s="122"/>
      <c r="AP35" s="123"/>
      <c r="AQ35" s="181"/>
      <c r="AR35" s="90"/>
      <c r="AS35" s="90"/>
      <c r="AT35" s="90"/>
      <c r="AU35" s="102"/>
      <c r="AW35" s="148"/>
    </row>
    <row r="36" s="113" customFormat="true" ht="21" hidden="false" customHeight="true" outlineLevel="0" collapsed="false">
      <c r="A36" s="89"/>
      <c r="B36" s="139"/>
      <c r="C36" s="140"/>
      <c r="D36" s="90"/>
      <c r="E36" s="90"/>
      <c r="F36" s="90"/>
      <c r="G36" s="105" t="s">
        <v>85</v>
      </c>
      <c r="H36" s="106" t="n">
        <f aca="false">R36+U36</f>
        <v>205289769</v>
      </c>
      <c r="I36" s="107"/>
      <c r="J36" s="107"/>
      <c r="K36" s="107"/>
      <c r="L36" s="182"/>
      <c r="M36" s="106" t="n">
        <v>15008539</v>
      </c>
      <c r="N36" s="106" t="n">
        <v>15008539</v>
      </c>
      <c r="O36" s="106" t="n">
        <v>15008539</v>
      </c>
      <c r="P36" s="106" t="n">
        <v>15008539</v>
      </c>
      <c r="Q36" s="106" t="n">
        <v>15008539</v>
      </c>
      <c r="R36" s="106" t="n">
        <v>15008539</v>
      </c>
      <c r="S36" s="106" t="n">
        <v>190281230</v>
      </c>
      <c r="T36" s="106" t="n">
        <v>190281230</v>
      </c>
      <c r="U36" s="106" t="n">
        <v>190281230</v>
      </c>
      <c r="V36" s="106"/>
      <c r="W36" s="106"/>
      <c r="X36" s="106" t="n">
        <f aca="false">+AL36</f>
        <v>117484530</v>
      </c>
      <c r="Y36" s="183"/>
      <c r="Z36" s="183"/>
      <c r="AA36" s="183"/>
      <c r="AB36" s="183"/>
      <c r="AC36" s="183"/>
      <c r="AD36" s="183"/>
      <c r="AE36" s="183"/>
      <c r="AF36" s="106"/>
      <c r="AG36" s="106"/>
      <c r="AH36" s="106"/>
      <c r="AI36" s="106"/>
      <c r="AJ36" s="108"/>
      <c r="AK36" s="179" t="n">
        <v>25932000</v>
      </c>
      <c r="AL36" s="106" t="n">
        <v>117484530</v>
      </c>
      <c r="AM36" s="106"/>
      <c r="AN36" s="110"/>
      <c r="AO36" s="111" t="n">
        <f aca="false">AL36/U36</f>
        <v>0.617425743989567</v>
      </c>
      <c r="AP36" s="112"/>
      <c r="AQ36" s="181"/>
      <c r="AR36" s="90"/>
      <c r="AS36" s="90"/>
      <c r="AT36" s="90"/>
      <c r="AU36" s="102"/>
      <c r="AW36" s="147"/>
    </row>
    <row r="37" s="103" customFormat="true" ht="21" hidden="false" customHeight="true" outlineLevel="0" collapsed="false">
      <c r="A37" s="89"/>
      <c r="B37" s="139"/>
      <c r="C37" s="140"/>
      <c r="D37" s="90"/>
      <c r="E37" s="90"/>
      <c r="F37" s="90"/>
      <c r="G37" s="116" t="s">
        <v>86</v>
      </c>
      <c r="H37" s="152" t="n">
        <v>10</v>
      </c>
      <c r="I37" s="126" t="n">
        <v>1</v>
      </c>
      <c r="J37" s="126" t="n">
        <v>1</v>
      </c>
      <c r="K37" s="126" t="n">
        <v>1</v>
      </c>
      <c r="L37" s="126" t="n">
        <f aca="false">+L33</f>
        <v>0.5</v>
      </c>
      <c r="M37" s="152" t="n">
        <v>2.5</v>
      </c>
      <c r="N37" s="152" t="n">
        <v>2.5</v>
      </c>
      <c r="O37" s="152" t="n">
        <v>2.5</v>
      </c>
      <c r="P37" s="152" t="n">
        <v>2.5</v>
      </c>
      <c r="Q37" s="152" t="n">
        <v>2.5</v>
      </c>
      <c r="R37" s="152" t="n">
        <v>2.5</v>
      </c>
      <c r="S37" s="152" t="n">
        <f aca="false">+S35+S33</f>
        <v>1</v>
      </c>
      <c r="T37" s="152" t="n">
        <v>1</v>
      </c>
      <c r="U37" s="152" t="n">
        <v>1</v>
      </c>
      <c r="V37" s="152" t="n">
        <f aca="false">+V35+V33</f>
        <v>0</v>
      </c>
      <c r="W37" s="152" t="n">
        <f aca="false">+W35+W33</f>
        <v>0</v>
      </c>
      <c r="X37" s="152" t="n">
        <f aca="false">+AL37</f>
        <v>1</v>
      </c>
      <c r="Y37" s="152" t="n">
        <v>1</v>
      </c>
      <c r="Z37" s="169" t="n">
        <f aca="false">+Z36+Z33</f>
        <v>0</v>
      </c>
      <c r="AA37" s="169" t="n">
        <f aca="false">+AA36+AA33</f>
        <v>0</v>
      </c>
      <c r="AB37" s="152" t="n">
        <f aca="false">+AB36+AB33</f>
        <v>0</v>
      </c>
      <c r="AC37" s="152" t="n">
        <f aca="false">+AC36+AC33</f>
        <v>0</v>
      </c>
      <c r="AD37" s="152" t="n">
        <f aca="false">+AD36+AD33</f>
        <v>0</v>
      </c>
      <c r="AE37" s="152" t="n">
        <v>5</v>
      </c>
      <c r="AF37" s="168" t="n">
        <f aca="false">+AF36+AF33</f>
        <v>0</v>
      </c>
      <c r="AG37" s="168" t="n">
        <f aca="false">+AG36+AG33</f>
        <v>0</v>
      </c>
      <c r="AH37" s="168" t="n">
        <f aca="false">+AH36+AH33</f>
        <v>0</v>
      </c>
      <c r="AI37" s="168" t="n">
        <f aca="false">+AI36+AI33</f>
        <v>0</v>
      </c>
      <c r="AJ37" s="170" t="n">
        <f aca="false">+AJ36+AJ33</f>
        <v>0</v>
      </c>
      <c r="AK37" s="179" t="n">
        <f aca="false">+AK35+AK33</f>
        <v>0</v>
      </c>
      <c r="AL37" s="168" t="n">
        <f aca="false">+AL35+AL33</f>
        <v>1</v>
      </c>
      <c r="AM37" s="168" t="n">
        <f aca="false">+AM36+AM33</f>
        <v>0</v>
      </c>
      <c r="AN37" s="172" t="n">
        <f aca="false">+AN36+AN33</f>
        <v>0</v>
      </c>
      <c r="AO37" s="111" t="n">
        <f aca="false">AL37/U37</f>
        <v>1</v>
      </c>
      <c r="AP37" s="112" t="n">
        <f aca="false">(L37+R37+AL37+Y37+AE37)/H37</f>
        <v>1</v>
      </c>
      <c r="AQ37" s="181"/>
      <c r="AR37" s="90"/>
      <c r="AS37" s="90"/>
      <c r="AT37" s="90"/>
      <c r="AU37" s="102"/>
      <c r="AW37" s="148"/>
    </row>
    <row r="38" s="113" customFormat="true" ht="21" hidden="false" customHeight="true" outlineLevel="0" collapsed="false">
      <c r="A38" s="89"/>
      <c r="B38" s="139"/>
      <c r="C38" s="140"/>
      <c r="D38" s="90"/>
      <c r="E38" s="90"/>
      <c r="F38" s="90"/>
      <c r="G38" s="132" t="s">
        <v>87</v>
      </c>
      <c r="H38" s="133" t="n">
        <f aca="false">H34+H36</f>
        <v>1447812143</v>
      </c>
      <c r="I38" s="107" t="n">
        <f aca="false">I34+I36</f>
        <v>97471587</v>
      </c>
      <c r="J38" s="107" t="n">
        <f aca="false">J34+J36</f>
        <v>97471587</v>
      </c>
      <c r="K38" s="107" t="n">
        <v>48971587</v>
      </c>
      <c r="L38" s="107" t="n">
        <f aca="false">L34+L36</f>
        <v>25436478</v>
      </c>
      <c r="M38" s="106" t="n">
        <v>464121229</v>
      </c>
      <c r="N38" s="106" t="n">
        <v>464121229</v>
      </c>
      <c r="O38" s="106" t="n">
        <v>464121229</v>
      </c>
      <c r="P38" s="106" t="n">
        <v>596175020</v>
      </c>
      <c r="Q38" s="106" t="n">
        <v>596175020</v>
      </c>
      <c r="R38" s="106" t="n">
        <v>421263435</v>
      </c>
      <c r="S38" s="106" t="n">
        <f aca="false">+S36+S34</f>
        <v>444406230</v>
      </c>
      <c r="T38" s="106" t="n">
        <v>444406230</v>
      </c>
      <c r="U38" s="106" t="n">
        <v>444406230</v>
      </c>
      <c r="V38" s="106" t="n">
        <f aca="false">V34+V36</f>
        <v>0</v>
      </c>
      <c r="W38" s="106" t="n">
        <f aca="false">W34+W36</f>
        <v>0</v>
      </c>
      <c r="X38" s="106" t="n">
        <f aca="false">+AL38</f>
        <v>237515530</v>
      </c>
      <c r="Y38" s="106" t="n">
        <v>383725881.272</v>
      </c>
      <c r="Z38" s="106" t="n">
        <f aca="false">Z34+Z36</f>
        <v>0</v>
      </c>
      <c r="AA38" s="106" t="n">
        <f aca="false">AA34+AA36</f>
        <v>0</v>
      </c>
      <c r="AB38" s="106" t="n">
        <f aca="false">AB34+AB36</f>
        <v>0</v>
      </c>
      <c r="AC38" s="106" t="n">
        <f aca="false">AC34+AC36</f>
        <v>0</v>
      </c>
      <c r="AD38" s="106" t="n">
        <f aca="false">AD34+AD36</f>
        <v>0</v>
      </c>
      <c r="AE38" s="106" t="n">
        <f aca="false">AE34+AE36</f>
        <v>172781000</v>
      </c>
      <c r="AF38" s="106" t="n">
        <f aca="false">AF34+AF36</f>
        <v>0</v>
      </c>
      <c r="AG38" s="106" t="n">
        <f aca="false">AG34+AG36</f>
        <v>0</v>
      </c>
      <c r="AH38" s="106" t="n">
        <f aca="false">AH34+AH36</f>
        <v>0</v>
      </c>
      <c r="AI38" s="106" t="n">
        <f aca="false">AI34+AI36</f>
        <v>0</v>
      </c>
      <c r="AJ38" s="108" t="n">
        <f aca="false">AJ34+AJ36</f>
        <v>0</v>
      </c>
      <c r="AK38" s="109" t="n">
        <f aca="false">AK34+AK36</f>
        <v>95963000</v>
      </c>
      <c r="AL38" s="133" t="n">
        <f aca="false">+AL36+AL34</f>
        <v>237515530</v>
      </c>
      <c r="AM38" s="106" t="n">
        <f aca="false">AM34+AM36</f>
        <v>0</v>
      </c>
      <c r="AN38" s="110" t="n">
        <f aca="false">AN34+AN36</f>
        <v>0</v>
      </c>
      <c r="AO38" s="111" t="n">
        <f aca="false">AL38/U38</f>
        <v>0.534455896354108</v>
      </c>
      <c r="AP38" s="112" t="n">
        <f aca="false">(L38+R38+AL38+Y38+AE38)/H38</f>
        <v>0.856963612489884</v>
      </c>
      <c r="AQ38" s="181"/>
      <c r="AR38" s="90"/>
      <c r="AS38" s="90"/>
      <c r="AT38" s="90"/>
      <c r="AU38" s="102"/>
      <c r="AW38" s="147"/>
    </row>
    <row r="39" s="103" customFormat="true" ht="21" hidden="false" customHeight="true" outlineLevel="0" collapsed="false">
      <c r="A39" s="184" t="s">
        <v>111</v>
      </c>
      <c r="B39" s="139" t="n">
        <v>6</v>
      </c>
      <c r="C39" s="140" t="s">
        <v>112</v>
      </c>
      <c r="D39" s="90" t="s">
        <v>89</v>
      </c>
      <c r="E39" s="90" t="n">
        <v>535</v>
      </c>
      <c r="F39" s="90" t="n">
        <v>180</v>
      </c>
      <c r="G39" s="91" t="s">
        <v>78</v>
      </c>
      <c r="H39" s="92" t="n">
        <v>80</v>
      </c>
      <c r="I39" s="156" t="n">
        <v>1</v>
      </c>
      <c r="J39" s="156" t="n">
        <v>1</v>
      </c>
      <c r="K39" s="156" t="n">
        <v>1</v>
      </c>
      <c r="L39" s="156" t="n">
        <v>0.6</v>
      </c>
      <c r="M39" s="92" t="n">
        <v>9</v>
      </c>
      <c r="N39" s="92" t="n">
        <v>9</v>
      </c>
      <c r="O39" s="92" t="n">
        <v>9</v>
      </c>
      <c r="P39" s="92" t="n">
        <v>9</v>
      </c>
      <c r="Q39" s="92" t="n">
        <v>9</v>
      </c>
      <c r="R39" s="92" t="n">
        <v>0</v>
      </c>
      <c r="S39" s="92" t="n">
        <v>40</v>
      </c>
      <c r="T39" s="92" t="n">
        <v>40</v>
      </c>
      <c r="U39" s="92" t="n">
        <v>40</v>
      </c>
      <c r="V39" s="92"/>
      <c r="W39" s="92"/>
      <c r="X39" s="92" t="n">
        <f aca="false">+AL39</f>
        <v>0</v>
      </c>
      <c r="Y39" s="92" t="n">
        <v>20</v>
      </c>
      <c r="Z39" s="157"/>
      <c r="AA39" s="157"/>
      <c r="AB39" s="92"/>
      <c r="AC39" s="92"/>
      <c r="AD39" s="92"/>
      <c r="AE39" s="92" t="n">
        <v>10</v>
      </c>
      <c r="AF39" s="92"/>
      <c r="AG39" s="92"/>
      <c r="AH39" s="92"/>
      <c r="AI39" s="92"/>
      <c r="AJ39" s="185"/>
      <c r="AK39" s="186" t="n">
        <v>0</v>
      </c>
      <c r="AL39" s="92" t="n">
        <v>0</v>
      </c>
      <c r="AM39" s="92"/>
      <c r="AN39" s="187"/>
      <c r="AO39" s="99" t="n">
        <f aca="false">AL39/U39</f>
        <v>0</v>
      </c>
      <c r="AP39" s="100" t="n">
        <f aca="false">(L39+R39+AL39+Y39+AE39)/H39</f>
        <v>0.3825</v>
      </c>
      <c r="AQ39" s="188" t="s">
        <v>113</v>
      </c>
      <c r="AR39" s="90" t="s">
        <v>114</v>
      </c>
      <c r="AS39" s="90" t="s">
        <v>115</v>
      </c>
      <c r="AT39" s="90" t="s">
        <v>116</v>
      </c>
      <c r="AU39" s="175" t="s">
        <v>117</v>
      </c>
      <c r="AW39" s="148"/>
    </row>
    <row r="40" s="113" customFormat="true" ht="21" hidden="false" customHeight="true" outlineLevel="0" collapsed="false">
      <c r="A40" s="184"/>
      <c r="B40" s="139"/>
      <c r="C40" s="140"/>
      <c r="D40" s="90"/>
      <c r="E40" s="90"/>
      <c r="F40" s="90"/>
      <c r="G40" s="105" t="s">
        <v>83</v>
      </c>
      <c r="H40" s="106" t="n">
        <f aca="false">+L40+R40+S40+Y40+AE40</f>
        <v>4992431807</v>
      </c>
      <c r="I40" s="107" t="n">
        <v>176451330</v>
      </c>
      <c r="J40" s="107" t="n">
        <v>176451330</v>
      </c>
      <c r="K40" s="107" t="n">
        <v>136451330</v>
      </c>
      <c r="L40" s="107" t="n">
        <v>117519395</v>
      </c>
      <c r="M40" s="106" t="n">
        <v>1194445933</v>
      </c>
      <c r="N40" s="106" t="n">
        <v>1194445933</v>
      </c>
      <c r="O40" s="106" t="n">
        <v>1194445933</v>
      </c>
      <c r="P40" s="106" t="n">
        <v>1180445933</v>
      </c>
      <c r="Q40" s="106" t="n">
        <v>1083458667</v>
      </c>
      <c r="R40" s="106" t="n">
        <v>942912412</v>
      </c>
      <c r="S40" s="106" t="n">
        <v>1912006000</v>
      </c>
      <c r="T40" s="106" t="n">
        <v>1912006000</v>
      </c>
      <c r="U40" s="106" t="n">
        <v>1925388000</v>
      </c>
      <c r="V40" s="106"/>
      <c r="W40" s="106"/>
      <c r="X40" s="106" t="n">
        <f aca="false">+AL40</f>
        <v>124946000</v>
      </c>
      <c r="Y40" s="106" t="n">
        <v>1239277000</v>
      </c>
      <c r="Z40" s="106"/>
      <c r="AA40" s="106"/>
      <c r="AB40" s="106"/>
      <c r="AC40" s="106"/>
      <c r="AD40" s="106"/>
      <c r="AE40" s="106" t="n">
        <v>780717000</v>
      </c>
      <c r="AF40" s="106"/>
      <c r="AG40" s="106"/>
      <c r="AH40" s="106"/>
      <c r="AI40" s="106"/>
      <c r="AJ40" s="108"/>
      <c r="AK40" s="179" t="n">
        <v>124946000</v>
      </c>
      <c r="AL40" s="107" t="n">
        <v>124946000</v>
      </c>
      <c r="AM40" s="106"/>
      <c r="AN40" s="110"/>
      <c r="AO40" s="111" t="n">
        <f aca="false">AL40/U40</f>
        <v>0.0648939330669974</v>
      </c>
      <c r="AP40" s="112" t="n">
        <f aca="false">(L40+R40+AL40+Y40+AE40)/H40</f>
        <v>0.642046187292068</v>
      </c>
      <c r="AQ40" s="188"/>
      <c r="AR40" s="90"/>
      <c r="AS40" s="90"/>
      <c r="AT40" s="90"/>
      <c r="AU40" s="175"/>
      <c r="AW40" s="147"/>
    </row>
    <row r="41" s="103" customFormat="true" ht="21" hidden="false" customHeight="true" outlineLevel="0" collapsed="false">
      <c r="A41" s="184"/>
      <c r="B41" s="139"/>
      <c r="C41" s="140"/>
      <c r="D41" s="90"/>
      <c r="E41" s="90"/>
      <c r="F41" s="90"/>
      <c r="G41" s="116" t="s">
        <v>84</v>
      </c>
      <c r="H41" s="117"/>
      <c r="I41" s="117"/>
      <c r="J41" s="117"/>
      <c r="K41" s="117"/>
      <c r="L41" s="117"/>
      <c r="M41" s="117" t="n">
        <v>0.4</v>
      </c>
      <c r="N41" s="117" t="n">
        <v>0.4</v>
      </c>
      <c r="O41" s="117" t="n">
        <v>0.4</v>
      </c>
      <c r="P41" s="117" t="n">
        <v>0.4</v>
      </c>
      <c r="Q41" s="117" t="n">
        <v>0.4</v>
      </c>
      <c r="R41" s="117" t="n">
        <v>0</v>
      </c>
      <c r="S41" s="117" t="n">
        <v>9.4</v>
      </c>
      <c r="T41" s="117" t="n">
        <v>9.4</v>
      </c>
      <c r="U41" s="163" t="n">
        <v>9.4</v>
      </c>
      <c r="V41" s="117"/>
      <c r="W41" s="117"/>
      <c r="X41" s="117" t="n">
        <f aca="false">+AL41</f>
        <v>0</v>
      </c>
      <c r="Y41" s="117"/>
      <c r="Z41" s="117"/>
      <c r="AA41" s="117"/>
      <c r="AB41" s="117"/>
      <c r="AC41" s="117"/>
      <c r="AD41" s="117"/>
      <c r="AE41" s="117"/>
      <c r="AF41" s="117"/>
      <c r="AG41" s="117"/>
      <c r="AH41" s="117"/>
      <c r="AI41" s="117"/>
      <c r="AJ41" s="119"/>
      <c r="AK41" s="120" t="n">
        <v>0</v>
      </c>
      <c r="AL41" s="117" t="n">
        <v>0</v>
      </c>
      <c r="AM41" s="117"/>
      <c r="AN41" s="121"/>
      <c r="AO41" s="122"/>
      <c r="AP41" s="123"/>
      <c r="AQ41" s="188"/>
      <c r="AR41" s="90"/>
      <c r="AS41" s="90"/>
      <c r="AT41" s="90"/>
      <c r="AU41" s="175"/>
      <c r="AW41" s="148"/>
    </row>
    <row r="42" s="113" customFormat="true" ht="21" hidden="false" customHeight="true" outlineLevel="0" collapsed="false">
      <c r="A42" s="184"/>
      <c r="B42" s="139"/>
      <c r="C42" s="140"/>
      <c r="D42" s="90"/>
      <c r="E42" s="90"/>
      <c r="F42" s="90"/>
      <c r="G42" s="105" t="s">
        <v>85</v>
      </c>
      <c r="H42" s="183"/>
      <c r="I42" s="182"/>
      <c r="J42" s="182"/>
      <c r="K42" s="182"/>
      <c r="L42" s="182"/>
      <c r="M42" s="106" t="n">
        <v>69871194</v>
      </c>
      <c r="N42" s="106" t="n">
        <v>69871194</v>
      </c>
      <c r="O42" s="106" t="n">
        <v>69871193</v>
      </c>
      <c r="P42" s="106" t="n">
        <v>69871193</v>
      </c>
      <c r="Q42" s="106" t="n">
        <v>69871193</v>
      </c>
      <c r="R42" s="106" t="n">
        <v>69871193</v>
      </c>
      <c r="S42" s="106" t="n">
        <v>827947812</v>
      </c>
      <c r="T42" s="106" t="n">
        <v>827947812</v>
      </c>
      <c r="U42" s="106" t="n">
        <v>827947812</v>
      </c>
      <c r="V42" s="106"/>
      <c r="W42" s="106"/>
      <c r="X42" s="106" t="n">
        <f aca="false">+AL42</f>
        <v>608219865</v>
      </c>
      <c r="Y42" s="183"/>
      <c r="Z42" s="183"/>
      <c r="AA42" s="183"/>
      <c r="AB42" s="183"/>
      <c r="AC42" s="183"/>
      <c r="AD42" s="183"/>
      <c r="AE42" s="183"/>
      <c r="AF42" s="106"/>
      <c r="AG42" s="106"/>
      <c r="AH42" s="106"/>
      <c r="AI42" s="106"/>
      <c r="AJ42" s="108"/>
      <c r="AK42" s="179" t="n">
        <v>20217000</v>
      </c>
      <c r="AL42" s="106" t="n">
        <v>608219865</v>
      </c>
      <c r="AM42" s="106"/>
      <c r="AN42" s="110"/>
      <c r="AO42" s="111" t="n">
        <f aca="false">AL42/U42</f>
        <v>0.734611356156347</v>
      </c>
      <c r="AP42" s="112"/>
      <c r="AQ42" s="188"/>
      <c r="AR42" s="90"/>
      <c r="AS42" s="90"/>
      <c r="AT42" s="90"/>
      <c r="AU42" s="175"/>
      <c r="AW42" s="147"/>
    </row>
    <row r="43" s="103" customFormat="true" ht="21" hidden="false" customHeight="true" outlineLevel="0" collapsed="false">
      <c r="A43" s="184"/>
      <c r="B43" s="139"/>
      <c r="C43" s="140"/>
      <c r="D43" s="90"/>
      <c r="E43" s="90"/>
      <c r="F43" s="90"/>
      <c r="G43" s="116" t="s">
        <v>86</v>
      </c>
      <c r="H43" s="152" t="n">
        <f aca="false">+H39+H41</f>
        <v>80</v>
      </c>
      <c r="I43" s="126" t="n">
        <f aca="false">+I39+I41</f>
        <v>1</v>
      </c>
      <c r="J43" s="126" t="n">
        <f aca="false">+J39+J41</f>
        <v>1</v>
      </c>
      <c r="K43" s="126" t="n">
        <v>1</v>
      </c>
      <c r="L43" s="126" t="n">
        <f aca="false">+L39+L41</f>
        <v>0.6</v>
      </c>
      <c r="M43" s="152" t="n">
        <v>9.4</v>
      </c>
      <c r="N43" s="152" t="n">
        <v>9.4</v>
      </c>
      <c r="O43" s="152" t="n">
        <v>9.4</v>
      </c>
      <c r="P43" s="152" t="n">
        <v>9.4</v>
      </c>
      <c r="Q43" s="152" t="n">
        <v>9.4</v>
      </c>
      <c r="R43" s="152" t="n">
        <v>0</v>
      </c>
      <c r="S43" s="152" t="n">
        <f aca="false">+S41+S39</f>
        <v>49.4</v>
      </c>
      <c r="T43" s="152" t="n">
        <v>49.4</v>
      </c>
      <c r="U43" s="152" t="n">
        <v>49.4</v>
      </c>
      <c r="V43" s="152" t="n">
        <f aca="false">+V41+V39</f>
        <v>0</v>
      </c>
      <c r="W43" s="152" t="n">
        <f aca="false">+W41+W39</f>
        <v>0</v>
      </c>
      <c r="X43" s="152" t="n">
        <f aca="false">+AL43</f>
        <v>0</v>
      </c>
      <c r="Y43" s="152" t="n">
        <v>20</v>
      </c>
      <c r="Z43" s="169" t="n">
        <f aca="false">+Z42+Z39</f>
        <v>0</v>
      </c>
      <c r="AA43" s="169" t="n">
        <f aca="false">+AA42+AA39</f>
        <v>0</v>
      </c>
      <c r="AB43" s="152" t="n">
        <f aca="false">+AB42+AB39</f>
        <v>0</v>
      </c>
      <c r="AC43" s="152" t="n">
        <f aca="false">+AC42+AC39</f>
        <v>0</v>
      </c>
      <c r="AD43" s="152" t="n">
        <f aca="false">+AD42+AD39</f>
        <v>0</v>
      </c>
      <c r="AE43" s="168" t="n">
        <f aca="false">+AE39+AE41</f>
        <v>10</v>
      </c>
      <c r="AF43" s="168" t="n">
        <f aca="false">+AF42+AF39</f>
        <v>0</v>
      </c>
      <c r="AG43" s="168" t="n">
        <f aca="false">+AG42+AG39</f>
        <v>0</v>
      </c>
      <c r="AH43" s="168" t="n">
        <f aca="false">+AH42+AH39</f>
        <v>0</v>
      </c>
      <c r="AI43" s="168" t="n">
        <f aca="false">+AI42+AI39</f>
        <v>0</v>
      </c>
      <c r="AJ43" s="170" t="n">
        <f aca="false">+AJ42+AJ39</f>
        <v>0</v>
      </c>
      <c r="AK43" s="171" t="n">
        <f aca="false">+AK41+AK39</f>
        <v>0</v>
      </c>
      <c r="AL43" s="168" t="n">
        <v>0</v>
      </c>
      <c r="AM43" s="168" t="n">
        <f aca="false">+AM42+AM39</f>
        <v>0</v>
      </c>
      <c r="AN43" s="172" t="n">
        <f aca="false">+AN42+AN39</f>
        <v>0</v>
      </c>
      <c r="AO43" s="111" t="n">
        <f aca="false">AL43/U43</f>
        <v>0</v>
      </c>
      <c r="AP43" s="112" t="n">
        <f aca="false">(L43+R43+AL43+Y43+AE43)/H43</f>
        <v>0.3825</v>
      </c>
      <c r="AQ43" s="188"/>
      <c r="AR43" s="90"/>
      <c r="AS43" s="90"/>
      <c r="AT43" s="90"/>
      <c r="AU43" s="175"/>
      <c r="AW43" s="148"/>
    </row>
    <row r="44" s="113" customFormat="true" ht="21" hidden="false" customHeight="true" outlineLevel="0" collapsed="false">
      <c r="A44" s="184"/>
      <c r="B44" s="139"/>
      <c r="C44" s="140"/>
      <c r="D44" s="90"/>
      <c r="E44" s="90"/>
      <c r="F44" s="90"/>
      <c r="G44" s="132" t="s">
        <v>87</v>
      </c>
      <c r="H44" s="133" t="n">
        <f aca="false">H40+H42</f>
        <v>4992431807</v>
      </c>
      <c r="I44" s="107" t="n">
        <f aca="false">I40+I42</f>
        <v>176451330</v>
      </c>
      <c r="J44" s="107" t="n">
        <f aca="false">J40+J42</f>
        <v>176451330</v>
      </c>
      <c r="K44" s="107" t="n">
        <v>136451330</v>
      </c>
      <c r="L44" s="107" t="n">
        <f aca="false">L40+L42</f>
        <v>117519395</v>
      </c>
      <c r="M44" s="106" t="n">
        <v>1264317127</v>
      </c>
      <c r="N44" s="106" t="n">
        <v>1264317127</v>
      </c>
      <c r="O44" s="106" t="n">
        <v>1264317126</v>
      </c>
      <c r="P44" s="106" t="n">
        <v>1250317126</v>
      </c>
      <c r="Q44" s="106" t="n">
        <v>1153329860</v>
      </c>
      <c r="R44" s="106" t="n">
        <v>1012783605</v>
      </c>
      <c r="S44" s="106" t="n">
        <f aca="false">+S42+S40</f>
        <v>2739953812</v>
      </c>
      <c r="T44" s="106" t="n">
        <v>2739953812</v>
      </c>
      <c r="U44" s="106" t="n">
        <v>2739953812</v>
      </c>
      <c r="V44" s="106" t="n">
        <f aca="false">V40+V42</f>
        <v>0</v>
      </c>
      <c r="W44" s="106" t="n">
        <f aca="false">W40+W42</f>
        <v>0</v>
      </c>
      <c r="X44" s="106" t="n">
        <f aca="false">+AL44</f>
        <v>733165865</v>
      </c>
      <c r="Y44" s="106" t="n">
        <v>1239177220.44215</v>
      </c>
      <c r="Z44" s="106" t="n">
        <f aca="false">Z40+Z42</f>
        <v>0</v>
      </c>
      <c r="AA44" s="106" t="n">
        <f aca="false">AA40+AA42</f>
        <v>0</v>
      </c>
      <c r="AB44" s="106" t="n">
        <f aca="false">AB40+AB42</f>
        <v>0</v>
      </c>
      <c r="AC44" s="106" t="n">
        <f aca="false">AC40+AC42</f>
        <v>0</v>
      </c>
      <c r="AD44" s="106" t="n">
        <f aca="false">AD40+AD42</f>
        <v>0</v>
      </c>
      <c r="AE44" s="106" t="n">
        <f aca="false">AE40+AE42</f>
        <v>780717000</v>
      </c>
      <c r="AF44" s="106" t="n">
        <f aca="false">AF40+AF42</f>
        <v>0</v>
      </c>
      <c r="AG44" s="106" t="n">
        <f aca="false">AG40+AG42</f>
        <v>0</v>
      </c>
      <c r="AH44" s="106" t="n">
        <f aca="false">AH40+AH42</f>
        <v>0</v>
      </c>
      <c r="AI44" s="106" t="n">
        <f aca="false">AI40+AI42</f>
        <v>0</v>
      </c>
      <c r="AJ44" s="108" t="n">
        <f aca="false">AJ40+AJ42</f>
        <v>0</v>
      </c>
      <c r="AK44" s="109" t="n">
        <f aca="false">AK40+AK42</f>
        <v>145163000</v>
      </c>
      <c r="AL44" s="133" t="n">
        <f aca="false">+AL42+AL40</f>
        <v>733165865</v>
      </c>
      <c r="AM44" s="106" t="n">
        <f aca="false">AM40+AM42</f>
        <v>0</v>
      </c>
      <c r="AN44" s="110" t="n">
        <f aca="false">AN40+AN42</f>
        <v>0</v>
      </c>
      <c r="AO44" s="111" t="n">
        <f aca="false">AL44/U44</f>
        <v>0.267583293480715</v>
      </c>
      <c r="AP44" s="112" t="n">
        <f aca="false">(L44+R44+AL44+Y44+AE44)/H44</f>
        <v>0.777850000874764</v>
      </c>
      <c r="AQ44" s="188"/>
      <c r="AR44" s="90"/>
      <c r="AS44" s="90"/>
      <c r="AT44" s="90"/>
      <c r="AU44" s="175"/>
      <c r="AW44" s="147"/>
    </row>
    <row r="45" s="103" customFormat="true" ht="23.25" hidden="false" customHeight="true" outlineLevel="0" collapsed="false">
      <c r="A45" s="184"/>
      <c r="B45" s="139" t="n">
        <v>7</v>
      </c>
      <c r="C45" s="140" t="s">
        <v>118</v>
      </c>
      <c r="D45" s="90" t="s">
        <v>89</v>
      </c>
      <c r="E45" s="90" t="n">
        <v>535</v>
      </c>
      <c r="F45" s="90" t="n">
        <v>180</v>
      </c>
      <c r="G45" s="91" t="s">
        <v>78</v>
      </c>
      <c r="H45" s="92" t="n">
        <v>80</v>
      </c>
      <c r="I45" s="156" t="n">
        <v>30</v>
      </c>
      <c r="J45" s="156" t="n">
        <v>30</v>
      </c>
      <c r="K45" s="156" t="n">
        <v>30</v>
      </c>
      <c r="L45" s="156" t="n">
        <v>1</v>
      </c>
      <c r="M45" s="92" t="n">
        <v>20</v>
      </c>
      <c r="N45" s="92" t="n">
        <v>20</v>
      </c>
      <c r="O45" s="92" t="n">
        <v>20</v>
      </c>
      <c r="P45" s="92" t="n">
        <v>30</v>
      </c>
      <c r="Q45" s="92" t="n">
        <f aca="false">30</f>
        <v>30</v>
      </c>
      <c r="R45" s="92" t="n">
        <f aca="false">17.13</f>
        <v>17.13</v>
      </c>
      <c r="S45" s="92" t="n">
        <v>8</v>
      </c>
      <c r="T45" s="92" t="n">
        <v>8</v>
      </c>
      <c r="U45" s="92" t="n">
        <v>8</v>
      </c>
      <c r="V45" s="92"/>
      <c r="W45" s="92"/>
      <c r="X45" s="92" t="n">
        <f aca="false">+AL45</f>
        <v>0</v>
      </c>
      <c r="Y45" s="92" t="n">
        <v>2.2</v>
      </c>
      <c r="Z45" s="92"/>
      <c r="AA45" s="92"/>
      <c r="AB45" s="92"/>
      <c r="AC45" s="92"/>
      <c r="AD45" s="92"/>
      <c r="AE45" s="92" t="n">
        <v>0.05</v>
      </c>
      <c r="AF45" s="92"/>
      <c r="AG45" s="92"/>
      <c r="AH45" s="92"/>
      <c r="AI45" s="92"/>
      <c r="AJ45" s="185"/>
      <c r="AK45" s="186" t="n">
        <v>0</v>
      </c>
      <c r="AL45" s="92" t="n">
        <v>0</v>
      </c>
      <c r="AM45" s="92"/>
      <c r="AN45" s="187"/>
      <c r="AO45" s="99" t="n">
        <f aca="false">AL45/U45</f>
        <v>0</v>
      </c>
      <c r="AP45" s="100" t="n">
        <f aca="false">(L45+R45+AL45+Y45+AE45)/H45</f>
        <v>0.25475</v>
      </c>
      <c r="AQ45" s="188" t="s">
        <v>119</v>
      </c>
      <c r="AR45" s="90" t="s">
        <v>120</v>
      </c>
      <c r="AS45" s="90" t="s">
        <v>120</v>
      </c>
      <c r="AT45" s="140" t="s">
        <v>121</v>
      </c>
      <c r="AU45" s="175" t="s">
        <v>122</v>
      </c>
      <c r="AW45" s="148"/>
    </row>
    <row r="46" s="113" customFormat="true" ht="23.25" hidden="false" customHeight="true" outlineLevel="0" collapsed="false">
      <c r="A46" s="184"/>
      <c r="B46" s="139"/>
      <c r="C46" s="140"/>
      <c r="D46" s="90"/>
      <c r="E46" s="90"/>
      <c r="F46" s="90"/>
      <c r="G46" s="105" t="s">
        <v>83</v>
      </c>
      <c r="H46" s="106" t="n">
        <f aca="false">+L46+R46+S46+Y46+AE46</f>
        <v>6619103928.66667</v>
      </c>
      <c r="I46" s="107" t="n">
        <v>526558414</v>
      </c>
      <c r="J46" s="107" t="n">
        <v>526558414</v>
      </c>
      <c r="K46" s="107" t="n">
        <v>509388414</v>
      </c>
      <c r="L46" s="107" t="n">
        <v>438170282</v>
      </c>
      <c r="M46" s="106" t="n">
        <v>1705086345</v>
      </c>
      <c r="N46" s="106" t="n">
        <v>1705086345</v>
      </c>
      <c r="O46" s="106" t="n">
        <v>1705086345</v>
      </c>
      <c r="P46" s="106" t="n">
        <v>1705086345</v>
      </c>
      <c r="Q46" s="106" t="n">
        <v>1722248000</v>
      </c>
      <c r="R46" s="106" t="n">
        <v>1719388646.66667</v>
      </c>
      <c r="S46" s="106" t="n">
        <v>837143000</v>
      </c>
      <c r="T46" s="106" t="n">
        <v>837143000</v>
      </c>
      <c r="U46" s="106" t="n">
        <v>792939500</v>
      </c>
      <c r="V46" s="106"/>
      <c r="W46" s="106"/>
      <c r="X46" s="106" t="n">
        <f aca="false">+AL46</f>
        <v>95245440</v>
      </c>
      <c r="Y46" s="106" t="n">
        <v>2414362000</v>
      </c>
      <c r="Z46" s="106"/>
      <c r="AA46" s="106"/>
      <c r="AB46" s="106"/>
      <c r="AC46" s="106"/>
      <c r="AD46" s="106"/>
      <c r="AE46" s="106" t="n">
        <v>1210040000</v>
      </c>
      <c r="AF46" s="106"/>
      <c r="AG46" s="106"/>
      <c r="AH46" s="106"/>
      <c r="AI46" s="106"/>
      <c r="AJ46" s="108"/>
      <c r="AK46" s="109" t="n">
        <v>30516000</v>
      </c>
      <c r="AL46" s="106" t="n">
        <v>95245440</v>
      </c>
      <c r="AM46" s="106"/>
      <c r="AN46" s="110"/>
      <c r="AO46" s="111" t="n">
        <f aca="false">AL46/U46</f>
        <v>0.120116906775359</v>
      </c>
      <c r="AP46" s="112" t="n">
        <f aca="false">(L46+R46+AL46+Y46+AE46)/H46</f>
        <v>0.887915710646736</v>
      </c>
      <c r="AQ46" s="188"/>
      <c r="AR46" s="90"/>
      <c r="AS46" s="90"/>
      <c r="AT46" s="140"/>
      <c r="AU46" s="175"/>
      <c r="AW46" s="147"/>
    </row>
    <row r="47" s="103" customFormat="true" ht="23.25" hidden="false" customHeight="true" outlineLevel="0" collapsed="false">
      <c r="A47" s="184"/>
      <c r="B47" s="139"/>
      <c r="C47" s="140"/>
      <c r="D47" s="90"/>
      <c r="E47" s="90"/>
      <c r="F47" s="90"/>
      <c r="G47" s="116" t="s">
        <v>84</v>
      </c>
      <c r="H47" s="117"/>
      <c r="I47" s="117"/>
      <c r="J47" s="117"/>
      <c r="K47" s="117"/>
      <c r="L47" s="117"/>
      <c r="M47" s="163" t="n">
        <v>29</v>
      </c>
      <c r="N47" s="163" t="n">
        <v>29</v>
      </c>
      <c r="O47" s="163" t="n">
        <v>29</v>
      </c>
      <c r="P47" s="163" t="n">
        <v>29</v>
      </c>
      <c r="Q47" s="163" t="n">
        <v>29</v>
      </c>
      <c r="R47" s="163" t="n">
        <v>43.62</v>
      </c>
      <c r="S47" s="163" t="n">
        <v>0</v>
      </c>
      <c r="T47" s="163" t="n">
        <v>8</v>
      </c>
      <c r="U47" s="163" t="n">
        <v>8</v>
      </c>
      <c r="V47" s="163"/>
      <c r="W47" s="163"/>
      <c r="X47" s="189" t="n">
        <f aca="false">+AL47</f>
        <v>1.54</v>
      </c>
      <c r="Y47" s="117"/>
      <c r="Z47" s="117"/>
      <c r="AA47" s="117"/>
      <c r="AB47" s="117"/>
      <c r="AC47" s="117"/>
      <c r="AD47" s="117"/>
      <c r="AE47" s="117"/>
      <c r="AF47" s="163"/>
      <c r="AG47" s="163"/>
      <c r="AH47" s="163"/>
      <c r="AI47" s="163"/>
      <c r="AJ47" s="164"/>
      <c r="AK47" s="165" t="n">
        <v>0</v>
      </c>
      <c r="AL47" s="189" t="n">
        <v>1.54</v>
      </c>
      <c r="AM47" s="163"/>
      <c r="AN47" s="166"/>
      <c r="AO47" s="111" t="n">
        <f aca="false">AL47/U47</f>
        <v>0.1925</v>
      </c>
      <c r="AP47" s="112"/>
      <c r="AQ47" s="188"/>
      <c r="AR47" s="90"/>
      <c r="AS47" s="90"/>
      <c r="AT47" s="140"/>
      <c r="AU47" s="175"/>
      <c r="AW47" s="148"/>
    </row>
    <row r="48" s="113" customFormat="true" ht="23.25" hidden="false" customHeight="true" outlineLevel="0" collapsed="false">
      <c r="A48" s="184"/>
      <c r="B48" s="139"/>
      <c r="C48" s="140"/>
      <c r="D48" s="90"/>
      <c r="E48" s="90"/>
      <c r="F48" s="90"/>
      <c r="G48" s="105" t="s">
        <v>85</v>
      </c>
      <c r="H48" s="106" t="n">
        <f aca="false">R48+U48</f>
        <v>1284892577</v>
      </c>
      <c r="I48" s="107"/>
      <c r="J48" s="107"/>
      <c r="K48" s="107"/>
      <c r="L48" s="107"/>
      <c r="M48" s="106" t="n">
        <v>431339501</v>
      </c>
      <c r="N48" s="106" t="n">
        <v>431339501</v>
      </c>
      <c r="O48" s="106" t="n">
        <v>431339501</v>
      </c>
      <c r="P48" s="106" t="n">
        <v>431339501</v>
      </c>
      <c r="Q48" s="106" t="n">
        <v>431339501</v>
      </c>
      <c r="R48" s="106" t="n">
        <v>431339501</v>
      </c>
      <c r="S48" s="106" t="n">
        <v>853553076</v>
      </c>
      <c r="T48" s="106" t="n">
        <v>853553076</v>
      </c>
      <c r="U48" s="106" t="n">
        <v>853553076</v>
      </c>
      <c r="V48" s="106"/>
      <c r="W48" s="106"/>
      <c r="X48" s="106" t="n">
        <f aca="false">+AL48</f>
        <v>312316064</v>
      </c>
      <c r="Y48" s="183"/>
      <c r="Z48" s="183"/>
      <c r="AA48" s="183"/>
      <c r="AB48" s="183"/>
      <c r="AC48" s="183"/>
      <c r="AD48" s="183"/>
      <c r="AE48" s="183"/>
      <c r="AF48" s="106"/>
      <c r="AG48" s="106"/>
      <c r="AH48" s="106"/>
      <c r="AI48" s="106"/>
      <c r="AJ48" s="108"/>
      <c r="AK48" s="179" t="n">
        <v>180814187</v>
      </c>
      <c r="AL48" s="106" t="n">
        <v>312316064</v>
      </c>
      <c r="AM48" s="106"/>
      <c r="AN48" s="110"/>
      <c r="AO48" s="111" t="n">
        <f aca="false">AL48/U48</f>
        <v>0.365901163948239</v>
      </c>
      <c r="AP48" s="112"/>
      <c r="AQ48" s="188"/>
      <c r="AR48" s="90"/>
      <c r="AS48" s="90"/>
      <c r="AT48" s="140"/>
      <c r="AU48" s="175"/>
      <c r="AW48" s="147"/>
    </row>
    <row r="49" s="103" customFormat="true" ht="23.25" hidden="false" customHeight="true" outlineLevel="0" collapsed="false">
      <c r="A49" s="184"/>
      <c r="B49" s="139"/>
      <c r="C49" s="140"/>
      <c r="D49" s="90"/>
      <c r="E49" s="90"/>
      <c r="F49" s="90"/>
      <c r="G49" s="116" t="s">
        <v>86</v>
      </c>
      <c r="H49" s="190" t="n">
        <f aca="false">+H45+H47</f>
        <v>80</v>
      </c>
      <c r="I49" s="191" t="n">
        <f aca="false">+I45+I47</f>
        <v>30</v>
      </c>
      <c r="J49" s="191" t="n">
        <f aca="false">+J45+J47</f>
        <v>30</v>
      </c>
      <c r="K49" s="191" t="n">
        <v>30</v>
      </c>
      <c r="L49" s="191" t="n">
        <f aca="false">+L45+L47</f>
        <v>1</v>
      </c>
      <c r="M49" s="190" t="n">
        <v>49</v>
      </c>
      <c r="N49" s="190" t="n">
        <v>49</v>
      </c>
      <c r="O49" s="190" t="n">
        <v>49</v>
      </c>
      <c r="P49" s="190" t="n">
        <v>59</v>
      </c>
      <c r="Q49" s="190" t="n">
        <f aca="false">+Q47+Q45</f>
        <v>59</v>
      </c>
      <c r="R49" s="190" t="n">
        <f aca="false">+R47+R45</f>
        <v>60.75</v>
      </c>
      <c r="S49" s="190" t="n">
        <f aca="false">S45</f>
        <v>8</v>
      </c>
      <c r="T49" s="190" t="n">
        <v>16</v>
      </c>
      <c r="U49" s="190" t="n">
        <v>16</v>
      </c>
      <c r="V49" s="190" t="n">
        <f aca="false">+V47+V45</f>
        <v>0</v>
      </c>
      <c r="W49" s="190" t="n">
        <f aca="false">+W47+W45</f>
        <v>0</v>
      </c>
      <c r="X49" s="190" t="n">
        <f aca="false">+AL49</f>
        <v>0</v>
      </c>
      <c r="Y49" s="190" t="n">
        <f aca="false">+Y45</f>
        <v>2.2</v>
      </c>
      <c r="Z49" s="190" t="n">
        <f aca="false">+Z48+Z45</f>
        <v>0</v>
      </c>
      <c r="AA49" s="190" t="n">
        <f aca="false">+AA48+AA45</f>
        <v>0</v>
      </c>
      <c r="AB49" s="190" t="n">
        <f aca="false">+AB48+AB45</f>
        <v>0</v>
      </c>
      <c r="AC49" s="190" t="n">
        <f aca="false">+AC48+AC45</f>
        <v>0</v>
      </c>
      <c r="AD49" s="190" t="n">
        <f aca="false">+AD48+AD45</f>
        <v>0</v>
      </c>
      <c r="AE49" s="190" t="n">
        <f aca="false">+AE45+AE47</f>
        <v>0.05</v>
      </c>
      <c r="AF49" s="190" t="n">
        <f aca="false">+AF48+AF45</f>
        <v>0</v>
      </c>
      <c r="AG49" s="190" t="n">
        <f aca="false">+AG48+AG45</f>
        <v>0</v>
      </c>
      <c r="AH49" s="190" t="n">
        <f aca="false">+AH48+AH45</f>
        <v>0</v>
      </c>
      <c r="AI49" s="190" t="n">
        <f aca="false">+AI48+AI45</f>
        <v>0</v>
      </c>
      <c r="AJ49" s="192" t="n">
        <f aca="false">+AJ48+AJ45</f>
        <v>0</v>
      </c>
      <c r="AK49" s="193" t="n">
        <f aca="false">+AK47+AK45</f>
        <v>0</v>
      </c>
      <c r="AL49" s="190" t="n">
        <v>0</v>
      </c>
      <c r="AM49" s="190" t="n">
        <f aca="false">+AM48+AM45</f>
        <v>0</v>
      </c>
      <c r="AN49" s="194" t="n">
        <f aca="false">+AN48+AN45</f>
        <v>0</v>
      </c>
      <c r="AO49" s="111" t="n">
        <f aca="false">AL49/U49</f>
        <v>0</v>
      </c>
      <c r="AP49" s="112" t="n">
        <f aca="false">(L49+R49+AL49+Y49+AE49)/H49</f>
        <v>0.8</v>
      </c>
      <c r="AQ49" s="188"/>
      <c r="AR49" s="90"/>
      <c r="AS49" s="90"/>
      <c r="AT49" s="140"/>
      <c r="AU49" s="175"/>
      <c r="AW49" s="148"/>
    </row>
    <row r="50" s="113" customFormat="true" ht="23.25" hidden="false" customHeight="true" outlineLevel="0" collapsed="false">
      <c r="A50" s="184"/>
      <c r="B50" s="139"/>
      <c r="C50" s="140"/>
      <c r="D50" s="90"/>
      <c r="E50" s="90"/>
      <c r="F50" s="90"/>
      <c r="G50" s="132" t="s">
        <v>87</v>
      </c>
      <c r="H50" s="133" t="n">
        <f aca="false">H46+H48</f>
        <v>7903996505.66667</v>
      </c>
      <c r="I50" s="134" t="n">
        <f aca="false">I46+I48</f>
        <v>526558414</v>
      </c>
      <c r="J50" s="134" t="n">
        <f aca="false">J46+J48</f>
        <v>526558414</v>
      </c>
      <c r="K50" s="134" t="n">
        <v>509388414</v>
      </c>
      <c r="L50" s="134" t="n">
        <f aca="false">L46+L48</f>
        <v>438170282</v>
      </c>
      <c r="M50" s="133" t="n">
        <v>2136425846</v>
      </c>
      <c r="N50" s="133" t="n">
        <v>2136425846</v>
      </c>
      <c r="O50" s="133" t="n">
        <v>2136425846</v>
      </c>
      <c r="P50" s="133" t="n">
        <v>2136425846</v>
      </c>
      <c r="Q50" s="133" t="n">
        <v>2153587501</v>
      </c>
      <c r="R50" s="133" t="n">
        <v>2150728147.66667</v>
      </c>
      <c r="S50" s="133" t="n">
        <f aca="false">+S48+S46</f>
        <v>1690696076</v>
      </c>
      <c r="T50" s="133" t="n">
        <v>1690696076</v>
      </c>
      <c r="U50" s="133" t="n">
        <v>1690696076</v>
      </c>
      <c r="V50" s="133" t="n">
        <f aca="false">V46+V48</f>
        <v>0</v>
      </c>
      <c r="W50" s="133" t="n">
        <f aca="false">W46+W48</f>
        <v>0</v>
      </c>
      <c r="X50" s="133" t="n">
        <f aca="false">+AL50</f>
        <v>407561504</v>
      </c>
      <c r="Y50" s="133" t="n">
        <v>2414362940.636</v>
      </c>
      <c r="Z50" s="133" t="n">
        <f aca="false">Z46+Z48</f>
        <v>0</v>
      </c>
      <c r="AA50" s="133" t="n">
        <f aca="false">AA46+AA48</f>
        <v>0</v>
      </c>
      <c r="AB50" s="133" t="n">
        <f aca="false">AB46+AB48</f>
        <v>0</v>
      </c>
      <c r="AC50" s="133" t="n">
        <f aca="false">AC46+AC48</f>
        <v>0</v>
      </c>
      <c r="AD50" s="133" t="n">
        <f aca="false">AD46+AD48</f>
        <v>0</v>
      </c>
      <c r="AE50" s="133" t="n">
        <f aca="false">AE46+AE48</f>
        <v>1210040000</v>
      </c>
      <c r="AF50" s="133" t="n">
        <f aca="false">AF46+AF48</f>
        <v>0</v>
      </c>
      <c r="AG50" s="133" t="n">
        <f aca="false">AG46+AG48</f>
        <v>0</v>
      </c>
      <c r="AH50" s="133" t="n">
        <f aca="false">AH46+AH48</f>
        <v>0</v>
      </c>
      <c r="AI50" s="133" t="n">
        <f aca="false">AI46+AI48</f>
        <v>0</v>
      </c>
      <c r="AJ50" s="135" t="n">
        <f aca="false">AJ46+AJ48</f>
        <v>0</v>
      </c>
      <c r="AK50" s="136" t="n">
        <f aca="false">+AK48+AK46</f>
        <v>211330187</v>
      </c>
      <c r="AL50" s="133" t="n">
        <f aca="false">+AL48+AL46</f>
        <v>407561504</v>
      </c>
      <c r="AM50" s="133" t="n">
        <f aca="false">AM46+AM48</f>
        <v>0</v>
      </c>
      <c r="AN50" s="137" t="n">
        <f aca="false">AN46+AN48</f>
        <v>0</v>
      </c>
      <c r="AO50" s="111" t="n">
        <f aca="false">AL50/U50</f>
        <v>0.24106136507056</v>
      </c>
      <c r="AP50" s="112" t="n">
        <f aca="false">(L50+R50+AL50+Y50+AE50)/H50</f>
        <v>0.837660146934014</v>
      </c>
      <c r="AQ50" s="188"/>
      <c r="AR50" s="90"/>
      <c r="AS50" s="90"/>
      <c r="AT50" s="140"/>
      <c r="AU50" s="175"/>
      <c r="AW50" s="147"/>
    </row>
    <row r="51" s="103" customFormat="true" ht="21" hidden="false" customHeight="true" outlineLevel="0" collapsed="false">
      <c r="A51" s="184"/>
      <c r="B51" s="139" t="n">
        <v>8</v>
      </c>
      <c r="C51" s="195" t="s">
        <v>123</v>
      </c>
      <c r="D51" s="196" t="s">
        <v>89</v>
      </c>
      <c r="E51" s="196" t="n">
        <v>535</v>
      </c>
      <c r="F51" s="196" t="n">
        <v>180</v>
      </c>
      <c r="G51" s="197" t="s">
        <v>78</v>
      </c>
      <c r="H51" s="190" t="n">
        <f aca="false">2+8+15+10+5</f>
        <v>40</v>
      </c>
      <c r="I51" s="191" t="n">
        <v>2</v>
      </c>
      <c r="J51" s="191" t="n">
        <v>2</v>
      </c>
      <c r="K51" s="191" t="n">
        <v>2</v>
      </c>
      <c r="L51" s="191" t="n">
        <v>2</v>
      </c>
      <c r="M51" s="190" t="n">
        <v>8</v>
      </c>
      <c r="N51" s="190" t="n">
        <v>8</v>
      </c>
      <c r="O51" s="190" t="n">
        <v>8</v>
      </c>
      <c r="P51" s="190" t="n">
        <v>8</v>
      </c>
      <c r="Q51" s="190" t="n">
        <v>8</v>
      </c>
      <c r="R51" s="190" t="n">
        <v>0</v>
      </c>
      <c r="S51" s="190" t="n">
        <v>15</v>
      </c>
      <c r="T51" s="190" t="n">
        <v>15</v>
      </c>
      <c r="U51" s="190" t="n">
        <v>15</v>
      </c>
      <c r="V51" s="190"/>
      <c r="W51" s="190"/>
      <c r="X51" s="190" t="n">
        <f aca="false">+AL51</f>
        <v>0</v>
      </c>
      <c r="Y51" s="190" t="n">
        <v>10</v>
      </c>
      <c r="Z51" s="190"/>
      <c r="AA51" s="190"/>
      <c r="AB51" s="190"/>
      <c r="AC51" s="190"/>
      <c r="AD51" s="190"/>
      <c r="AE51" s="190" t="n">
        <v>5</v>
      </c>
      <c r="AF51" s="190"/>
      <c r="AG51" s="190"/>
      <c r="AH51" s="190"/>
      <c r="AI51" s="190"/>
      <c r="AJ51" s="192"/>
      <c r="AK51" s="193" t="n">
        <v>0</v>
      </c>
      <c r="AL51" s="190" t="n">
        <v>0</v>
      </c>
      <c r="AM51" s="190"/>
      <c r="AN51" s="194"/>
      <c r="AO51" s="99" t="n">
        <f aca="false">AL51/U51</f>
        <v>0</v>
      </c>
      <c r="AP51" s="100" t="n">
        <f aca="false">(L51+R51+AL51+Y51+AE51)/H51</f>
        <v>0.425</v>
      </c>
      <c r="AQ51" s="198" t="s">
        <v>124</v>
      </c>
      <c r="AR51" s="90" t="s">
        <v>125</v>
      </c>
      <c r="AS51" s="90" t="s">
        <v>126</v>
      </c>
      <c r="AT51" s="196" t="s">
        <v>127</v>
      </c>
      <c r="AU51" s="175" t="s">
        <v>128</v>
      </c>
      <c r="AW51" s="148"/>
    </row>
    <row r="52" s="113" customFormat="true" ht="21" hidden="false" customHeight="true" outlineLevel="0" collapsed="false">
      <c r="A52" s="184"/>
      <c r="B52" s="139"/>
      <c r="C52" s="195"/>
      <c r="D52" s="196"/>
      <c r="E52" s="196"/>
      <c r="F52" s="196"/>
      <c r="G52" s="105" t="s">
        <v>83</v>
      </c>
      <c r="H52" s="106" t="n">
        <f aca="false">+L52+R52+S52+Y52+AE52</f>
        <v>762919503</v>
      </c>
      <c r="I52" s="107" t="n">
        <v>67600549</v>
      </c>
      <c r="J52" s="107" t="n">
        <v>67600549</v>
      </c>
      <c r="K52" s="107" t="n">
        <v>67600549</v>
      </c>
      <c r="L52" s="107" t="n">
        <v>57654260</v>
      </c>
      <c r="M52" s="106" t="n">
        <v>180131055</v>
      </c>
      <c r="N52" s="106" t="n">
        <v>180131055</v>
      </c>
      <c r="O52" s="106" t="n">
        <v>180131055</v>
      </c>
      <c r="P52" s="106" t="n">
        <v>143137264</v>
      </c>
      <c r="Q52" s="106" t="n">
        <v>189876264</v>
      </c>
      <c r="R52" s="106" t="n">
        <v>185776243</v>
      </c>
      <c r="S52" s="106" t="n">
        <v>220809000</v>
      </c>
      <c r="T52" s="106" t="n">
        <v>220809000</v>
      </c>
      <c r="U52" s="106" t="n">
        <v>227522000</v>
      </c>
      <c r="V52" s="106"/>
      <c r="W52" s="106"/>
      <c r="X52" s="106" t="n">
        <f aca="false">+AL52</f>
        <v>68673500</v>
      </c>
      <c r="Y52" s="106" t="n">
        <v>206512000</v>
      </c>
      <c r="Z52" s="106"/>
      <c r="AA52" s="106"/>
      <c r="AB52" s="106"/>
      <c r="AC52" s="106"/>
      <c r="AD52" s="106"/>
      <c r="AE52" s="106" t="n">
        <v>92168000</v>
      </c>
      <c r="AF52" s="106"/>
      <c r="AG52" s="106"/>
      <c r="AH52" s="106"/>
      <c r="AI52" s="106"/>
      <c r="AJ52" s="108"/>
      <c r="AK52" s="109" t="n">
        <v>43673500</v>
      </c>
      <c r="AL52" s="106" t="n">
        <v>68673500</v>
      </c>
      <c r="AM52" s="106"/>
      <c r="AN52" s="110"/>
      <c r="AO52" s="111" t="n">
        <f aca="false">AL52/U52</f>
        <v>0.301832350278215</v>
      </c>
      <c r="AP52" s="112" t="n">
        <f aca="false">(L52+R52+AL52+Y52+AE52)/H52</f>
        <v>0.80058774300334</v>
      </c>
      <c r="AQ52" s="198"/>
      <c r="AR52" s="90"/>
      <c r="AS52" s="90"/>
      <c r="AT52" s="90"/>
      <c r="AU52" s="175"/>
      <c r="AW52" s="147"/>
    </row>
    <row r="53" s="103" customFormat="true" ht="21" hidden="false" customHeight="true" outlineLevel="0" collapsed="false">
      <c r="A53" s="184"/>
      <c r="B53" s="139"/>
      <c r="C53" s="195"/>
      <c r="D53" s="196"/>
      <c r="E53" s="196"/>
      <c r="F53" s="196"/>
      <c r="G53" s="116" t="s">
        <v>84</v>
      </c>
      <c r="H53" s="117"/>
      <c r="I53" s="117"/>
      <c r="J53" s="117"/>
      <c r="K53" s="117"/>
      <c r="L53" s="117"/>
      <c r="M53" s="163"/>
      <c r="N53" s="163"/>
      <c r="O53" s="163"/>
      <c r="P53" s="163"/>
      <c r="Q53" s="163"/>
      <c r="R53" s="163" t="n">
        <v>0</v>
      </c>
      <c r="S53" s="163" t="n">
        <v>8</v>
      </c>
      <c r="T53" s="163" t="n">
        <v>8</v>
      </c>
      <c r="U53" s="163" t="n">
        <v>8</v>
      </c>
      <c r="V53" s="163"/>
      <c r="W53" s="163"/>
      <c r="X53" s="163" t="n">
        <f aca="false">+AL53</f>
        <v>8</v>
      </c>
      <c r="Y53" s="117"/>
      <c r="Z53" s="117"/>
      <c r="AA53" s="117"/>
      <c r="AB53" s="117"/>
      <c r="AC53" s="117"/>
      <c r="AD53" s="117"/>
      <c r="AE53" s="117"/>
      <c r="AF53" s="163"/>
      <c r="AG53" s="163"/>
      <c r="AH53" s="163"/>
      <c r="AI53" s="163"/>
      <c r="AJ53" s="164"/>
      <c r="AK53" s="165" t="n">
        <v>7</v>
      </c>
      <c r="AL53" s="189" t="n">
        <v>8</v>
      </c>
      <c r="AM53" s="163"/>
      <c r="AN53" s="166"/>
      <c r="AO53" s="111" t="n">
        <f aca="false">AL53/U53</f>
        <v>1</v>
      </c>
      <c r="AP53" s="112"/>
      <c r="AQ53" s="198"/>
      <c r="AR53" s="90"/>
      <c r="AS53" s="90"/>
      <c r="AT53" s="90"/>
      <c r="AU53" s="175"/>
      <c r="AW53" s="148"/>
    </row>
    <row r="54" s="113" customFormat="true" ht="21" hidden="false" customHeight="true" outlineLevel="0" collapsed="false">
      <c r="A54" s="184"/>
      <c r="B54" s="139"/>
      <c r="C54" s="195"/>
      <c r="D54" s="196"/>
      <c r="E54" s="196"/>
      <c r="F54" s="196"/>
      <c r="G54" s="105" t="s">
        <v>85</v>
      </c>
      <c r="H54" s="106" t="n">
        <f aca="false">R54+U54</f>
        <v>126206483</v>
      </c>
      <c r="I54" s="107"/>
      <c r="J54" s="107"/>
      <c r="K54" s="107"/>
      <c r="L54" s="117"/>
      <c r="M54" s="106" t="n">
        <v>17781040</v>
      </c>
      <c r="N54" s="106" t="n">
        <v>17781040</v>
      </c>
      <c r="O54" s="106" t="n">
        <v>17781040</v>
      </c>
      <c r="P54" s="106" t="n">
        <v>17781040</v>
      </c>
      <c r="Q54" s="106" t="n">
        <v>17781040</v>
      </c>
      <c r="R54" s="106" t="n">
        <v>17781040</v>
      </c>
      <c r="S54" s="106" t="n">
        <v>108425443</v>
      </c>
      <c r="T54" s="106" t="n">
        <v>108425443</v>
      </c>
      <c r="U54" s="106" t="n">
        <v>108425443</v>
      </c>
      <c r="V54" s="106"/>
      <c r="W54" s="106"/>
      <c r="X54" s="106" t="n">
        <f aca="false">+AL54</f>
        <v>94459243</v>
      </c>
      <c r="Y54" s="183"/>
      <c r="Z54" s="183"/>
      <c r="AA54" s="183"/>
      <c r="AB54" s="183"/>
      <c r="AC54" s="183"/>
      <c r="AD54" s="183"/>
      <c r="AE54" s="183"/>
      <c r="AF54" s="106"/>
      <c r="AG54" s="106"/>
      <c r="AH54" s="106"/>
      <c r="AI54" s="106"/>
      <c r="AJ54" s="108"/>
      <c r="AK54" s="179" t="n">
        <v>19560000</v>
      </c>
      <c r="AL54" s="106" t="n">
        <v>94459243</v>
      </c>
      <c r="AM54" s="106"/>
      <c r="AN54" s="110"/>
      <c r="AO54" s="111" t="n">
        <f aca="false">AL54/U54</f>
        <v>0.871190749942336</v>
      </c>
      <c r="AP54" s="112"/>
      <c r="AQ54" s="198"/>
      <c r="AR54" s="90"/>
      <c r="AS54" s="90"/>
      <c r="AT54" s="90"/>
      <c r="AU54" s="175"/>
      <c r="AW54" s="147"/>
    </row>
    <row r="55" s="103" customFormat="true" ht="21" hidden="false" customHeight="true" outlineLevel="0" collapsed="false">
      <c r="A55" s="184"/>
      <c r="B55" s="139"/>
      <c r="C55" s="195"/>
      <c r="D55" s="196"/>
      <c r="E55" s="196"/>
      <c r="F55" s="196"/>
      <c r="G55" s="116" t="s">
        <v>86</v>
      </c>
      <c r="H55" s="152" t="n">
        <f aca="false">+H51+H53</f>
        <v>40</v>
      </c>
      <c r="I55" s="126" t="n">
        <f aca="false">+I51+I53</f>
        <v>2</v>
      </c>
      <c r="J55" s="126" t="n">
        <f aca="false">+J51+J53</f>
        <v>2</v>
      </c>
      <c r="K55" s="126" t="n">
        <v>2</v>
      </c>
      <c r="L55" s="199" t="n">
        <f aca="false">+L51+L53</f>
        <v>2</v>
      </c>
      <c r="M55" s="190" t="n">
        <v>8</v>
      </c>
      <c r="N55" s="190" t="n">
        <v>8</v>
      </c>
      <c r="O55" s="190" t="n">
        <v>8</v>
      </c>
      <c r="P55" s="190" t="n">
        <v>8</v>
      </c>
      <c r="Q55" s="190" t="n">
        <v>8</v>
      </c>
      <c r="R55" s="190" t="n">
        <v>0</v>
      </c>
      <c r="S55" s="190" t="n">
        <f aca="false">+S53+S51</f>
        <v>23</v>
      </c>
      <c r="T55" s="190" t="n">
        <v>23</v>
      </c>
      <c r="U55" s="190" t="n">
        <v>23</v>
      </c>
      <c r="V55" s="190" t="n">
        <f aca="false">+V53+V51</f>
        <v>0</v>
      </c>
      <c r="W55" s="190" t="n">
        <f aca="false">+W53+W51</f>
        <v>0</v>
      </c>
      <c r="X55" s="190" t="n">
        <f aca="false">+AL55</f>
        <v>8</v>
      </c>
      <c r="Y55" s="190" t="n">
        <v>10</v>
      </c>
      <c r="Z55" s="190" t="n">
        <f aca="false">+Z54+Z51</f>
        <v>0</v>
      </c>
      <c r="AA55" s="190" t="n">
        <f aca="false">+AA54+AA51</f>
        <v>0</v>
      </c>
      <c r="AB55" s="190" t="n">
        <f aca="false">+AB54+AB51</f>
        <v>0</v>
      </c>
      <c r="AC55" s="190" t="n">
        <f aca="false">+AC54+AC51</f>
        <v>0</v>
      </c>
      <c r="AD55" s="190" t="n">
        <f aca="false">+AD54+AD51</f>
        <v>0</v>
      </c>
      <c r="AE55" s="190" t="n">
        <f aca="false">+AE51+AE53</f>
        <v>5</v>
      </c>
      <c r="AF55" s="190" t="n">
        <f aca="false">+AF54+AF51</f>
        <v>0</v>
      </c>
      <c r="AG55" s="190" t="n">
        <f aca="false">+AG54+AG51</f>
        <v>0</v>
      </c>
      <c r="AH55" s="190" t="n">
        <f aca="false">+AH54+AH51</f>
        <v>0</v>
      </c>
      <c r="AI55" s="190" t="n">
        <f aca="false">+AI54+AI51</f>
        <v>0</v>
      </c>
      <c r="AJ55" s="192" t="n">
        <f aca="false">+AJ54+AJ51</f>
        <v>0</v>
      </c>
      <c r="AK55" s="193" t="n">
        <f aca="false">+AK53+AK51</f>
        <v>7</v>
      </c>
      <c r="AL55" s="190" t="n">
        <f aca="false">+AL53+AL51</f>
        <v>8</v>
      </c>
      <c r="AM55" s="190" t="n">
        <f aca="false">+AM54+AM51</f>
        <v>0</v>
      </c>
      <c r="AN55" s="194" t="n">
        <f aca="false">+AN54+AN51</f>
        <v>0</v>
      </c>
      <c r="AO55" s="111" t="n">
        <f aca="false">AL55/U55</f>
        <v>0.347826086956522</v>
      </c>
      <c r="AP55" s="112" t="n">
        <f aca="false">(L55+R55+AL55+Y55+AE55)/H55</f>
        <v>0.625</v>
      </c>
      <c r="AQ55" s="198"/>
      <c r="AR55" s="90"/>
      <c r="AS55" s="90"/>
      <c r="AT55" s="90"/>
      <c r="AU55" s="175"/>
      <c r="AW55" s="148"/>
    </row>
    <row r="56" s="113" customFormat="true" ht="21" hidden="false" customHeight="true" outlineLevel="0" collapsed="false">
      <c r="A56" s="184"/>
      <c r="B56" s="139"/>
      <c r="C56" s="195"/>
      <c r="D56" s="196"/>
      <c r="E56" s="196"/>
      <c r="F56" s="196"/>
      <c r="G56" s="200" t="s">
        <v>87</v>
      </c>
      <c r="H56" s="201" t="n">
        <f aca="false">H52+H54</f>
        <v>889125986</v>
      </c>
      <c r="I56" s="202" t="n">
        <f aca="false">I52+I54</f>
        <v>67600549</v>
      </c>
      <c r="J56" s="202" t="n">
        <f aca="false">J52+J54</f>
        <v>67600549</v>
      </c>
      <c r="K56" s="202" t="n">
        <v>67600549</v>
      </c>
      <c r="L56" s="203" t="n">
        <f aca="false">L52+L54</f>
        <v>57654260</v>
      </c>
      <c r="M56" s="204" t="n">
        <v>197912095</v>
      </c>
      <c r="N56" s="204" t="n">
        <v>197912095</v>
      </c>
      <c r="O56" s="204" t="n">
        <v>197912095</v>
      </c>
      <c r="P56" s="204" t="n">
        <v>160918304</v>
      </c>
      <c r="Q56" s="204" t="n">
        <v>207657304</v>
      </c>
      <c r="R56" s="204" t="n">
        <v>203557283</v>
      </c>
      <c r="S56" s="204" t="n">
        <f aca="false">+S54+S52</f>
        <v>329234443</v>
      </c>
      <c r="T56" s="204" t="n">
        <v>329234443</v>
      </c>
      <c r="U56" s="204" t="n">
        <v>329234443</v>
      </c>
      <c r="V56" s="204" t="n">
        <f aca="false">V52+V54</f>
        <v>0</v>
      </c>
      <c r="W56" s="204" t="n">
        <f aca="false">W52+W54</f>
        <v>0</v>
      </c>
      <c r="X56" s="204" t="n">
        <f aca="false">+AL56</f>
        <v>163132743</v>
      </c>
      <c r="Y56" s="204" t="n">
        <v>206512168.757</v>
      </c>
      <c r="Z56" s="204" t="n">
        <f aca="false">Z52+Z54</f>
        <v>0</v>
      </c>
      <c r="AA56" s="204" t="n">
        <f aca="false">AA52+AA54</f>
        <v>0</v>
      </c>
      <c r="AB56" s="204" t="n">
        <f aca="false">AB52+AB54</f>
        <v>0</v>
      </c>
      <c r="AC56" s="204" t="n">
        <f aca="false">AC52+AC54</f>
        <v>0</v>
      </c>
      <c r="AD56" s="204" t="n">
        <f aca="false">AD52+AD54</f>
        <v>0</v>
      </c>
      <c r="AE56" s="204" t="n">
        <f aca="false">AE52+AE54</f>
        <v>92168000</v>
      </c>
      <c r="AF56" s="204" t="n">
        <f aca="false">AF52+AF54</f>
        <v>0</v>
      </c>
      <c r="AG56" s="204" t="n">
        <f aca="false">AG52+AG54</f>
        <v>0</v>
      </c>
      <c r="AH56" s="204" t="n">
        <f aca="false">AH52+AH54</f>
        <v>0</v>
      </c>
      <c r="AI56" s="204" t="n">
        <f aca="false">AI52+AI54</f>
        <v>0</v>
      </c>
      <c r="AJ56" s="205" t="n">
        <f aca="false">AJ52+AJ54</f>
        <v>0</v>
      </c>
      <c r="AK56" s="206" t="n">
        <f aca="false">AK52+AK54</f>
        <v>63233500</v>
      </c>
      <c r="AL56" s="133" t="n">
        <f aca="false">+AL54+AL52</f>
        <v>163132743</v>
      </c>
      <c r="AM56" s="204" t="n">
        <f aca="false">AM52+AM54</f>
        <v>0</v>
      </c>
      <c r="AN56" s="207" t="n">
        <f aca="false">AN52+AN54</f>
        <v>0</v>
      </c>
      <c r="AO56" s="111" t="n">
        <f aca="false">AL56/U56</f>
        <v>0.495491120289623</v>
      </c>
      <c r="AP56" s="112" t="n">
        <f aca="false">(L56+R56+AL56+Y56+AE56)/H56</f>
        <v>0.813185607148591</v>
      </c>
      <c r="AQ56" s="198"/>
      <c r="AR56" s="90"/>
      <c r="AS56" s="90"/>
      <c r="AT56" s="196"/>
      <c r="AU56" s="175"/>
      <c r="AW56" s="147"/>
    </row>
    <row r="57" customFormat="false" ht="31.5" hidden="false" customHeight="true" outlineLevel="0" collapsed="false">
      <c r="A57" s="208" t="s">
        <v>129</v>
      </c>
      <c r="B57" s="208"/>
      <c r="C57" s="208"/>
      <c r="D57" s="208"/>
      <c r="E57" s="208"/>
      <c r="F57" s="208"/>
      <c r="G57" s="91" t="s">
        <v>83</v>
      </c>
      <c r="H57" s="209" t="n">
        <f aca="false">+H10+H16+H22+H28+H34+H40+H46+H52</f>
        <v>24875003037.6667</v>
      </c>
      <c r="I57" s="210" t="n">
        <f aca="false">+I10+I16+I22+I28+I34+I40+I46+I52</f>
        <v>1261547053</v>
      </c>
      <c r="J57" s="210" t="n">
        <f aca="false">+J10+J16+J22+J28+J34+J40+J46+J52</f>
        <v>1261547053</v>
      </c>
      <c r="K57" s="210" t="n">
        <f aca="false">+K10+K16+K22+K28+K34+K40+K46+K52</f>
        <v>1051547053</v>
      </c>
      <c r="L57" s="210" t="n">
        <f aca="false">+L10+L16+L22+L28+L34+L40+L46+L52</f>
        <v>867743009</v>
      </c>
      <c r="M57" s="209" t="n">
        <v>8795300000</v>
      </c>
      <c r="N57" s="209" t="n">
        <v>8795300000</v>
      </c>
      <c r="O57" s="209" t="n">
        <v>8795300000</v>
      </c>
      <c r="P57" s="209" t="n">
        <v>7712420000</v>
      </c>
      <c r="Q57" s="209" t="n">
        <v>7712420000</v>
      </c>
      <c r="R57" s="209" t="n">
        <f aca="false">+R10+R16+R22+R28+R34+R40+R46+R52</f>
        <v>7356162028.66667</v>
      </c>
      <c r="S57" s="209" t="n">
        <f aca="false">+S10+S16+S22+S28+S34+S40+S46+S52</f>
        <v>7468889000</v>
      </c>
      <c r="T57" s="209" t="n">
        <f aca="false">+T10+T16+T22+T28+T34+T40+T46+T52</f>
        <v>7468889000</v>
      </c>
      <c r="U57" s="209" t="n">
        <f aca="false">+U10+U16+U22+U28+U34+U40+U46+U52</f>
        <v>7468889000</v>
      </c>
      <c r="V57" s="209" t="n">
        <f aca="false">+V10+V16+V22+V28+V34+V40+V46+V52</f>
        <v>0</v>
      </c>
      <c r="W57" s="209" t="n">
        <f aca="false">+W10+W16+W22+W28+W34+W40+W46+W52</f>
        <v>0</v>
      </c>
      <c r="X57" s="209" t="n">
        <f aca="false">+X10+X16+X22+X28+X34+X40+X46+X52</f>
        <v>572671940</v>
      </c>
      <c r="Y57" s="209" t="n">
        <f aca="false">+Y10+Y16+Y22+Y28+Y34+Y40+Y46+Y52</f>
        <v>6104180000</v>
      </c>
      <c r="Z57" s="209" t="n">
        <f aca="false">+Z10+Z16+Z22+Z28+Z34+Z40+Z46+Z52</f>
        <v>0</v>
      </c>
      <c r="AA57" s="209" t="n">
        <f aca="false">+AA10+AA16+AA22+AA28+AA34+AA40+AA46+AA52</f>
        <v>0</v>
      </c>
      <c r="AB57" s="209" t="n">
        <f aca="false">+AB10+AB16+AB22+AB28+AB34+AB40+AB46+AB52</f>
        <v>0</v>
      </c>
      <c r="AC57" s="209" t="n">
        <f aca="false">+AC10+AC16+AC22+AC28+AC34+AC40+AC46+AC52</f>
        <v>0</v>
      </c>
      <c r="AD57" s="209" t="n">
        <f aca="false">+AD10+AD16+AD22+AD28+AD34+AD40+AD46+AD52</f>
        <v>0</v>
      </c>
      <c r="AE57" s="209" t="n">
        <f aca="false">+AE10+AE16+AE22+AE28+AE34+AE40+AE46+AE52</f>
        <v>3078029000</v>
      </c>
      <c r="AF57" s="209" t="n">
        <f aca="false">+AF10+AF16+AF22+AF28+AF34+AF40+AF46+AF52</f>
        <v>0</v>
      </c>
      <c r="AG57" s="209" t="n">
        <f aca="false">+AG10+AG16+AG22+AG28+AG34+AG40+AG46+AG52</f>
        <v>0</v>
      </c>
      <c r="AH57" s="209" t="n">
        <f aca="false">+AH10+AH16+AH22+AH28+AH34+AH40+AH46+AH52</f>
        <v>0</v>
      </c>
      <c r="AI57" s="209" t="n">
        <f aca="false">+AI10+AI16+AI22+AI28+AI34+AI40+AI46+AI52</f>
        <v>0</v>
      </c>
      <c r="AJ57" s="211" t="n">
        <f aca="false">+AJ10+AJ16+AJ22+AJ28+AJ34+AJ40+AJ46+AJ52</f>
        <v>0</v>
      </c>
      <c r="AK57" s="212" t="n">
        <f aca="false">+AK10+AK16+AK22+AK28+AK34+AK40+AK46+AK52</f>
        <v>407942500</v>
      </c>
      <c r="AL57" s="209" t="n">
        <f aca="false">+AL10+AL16+AL22+AL28+AL34+AL40+AL46+AL52</f>
        <v>572671940</v>
      </c>
      <c r="AM57" s="209" t="n">
        <f aca="false">+AM10+AM16+AM22+AM28+AM34+AM40+AM46+AM52</f>
        <v>0</v>
      </c>
      <c r="AN57" s="213" t="n">
        <f aca="false">+AN10+AN16+AN22+AN28+AN34+AN40+AN46+AN52</f>
        <v>0</v>
      </c>
      <c r="AO57" s="111" t="n">
        <f aca="false">AL57/U57</f>
        <v>0.0766743139441489</v>
      </c>
      <c r="AP57" s="214"/>
      <c r="AQ57" s="215"/>
      <c r="AR57" s="215"/>
      <c r="AS57" s="215"/>
      <c r="AT57" s="215"/>
      <c r="AU57" s="216"/>
    </row>
    <row r="58" customFormat="false" ht="28.5" hidden="false" customHeight="true" outlineLevel="0" collapsed="false">
      <c r="A58" s="208"/>
      <c r="B58" s="208"/>
      <c r="C58" s="208"/>
      <c r="D58" s="208"/>
      <c r="E58" s="208"/>
      <c r="F58" s="208"/>
      <c r="G58" s="116" t="s">
        <v>85</v>
      </c>
      <c r="H58" s="183"/>
      <c r="I58" s="182"/>
      <c r="J58" s="182"/>
      <c r="K58" s="182"/>
      <c r="L58" s="182"/>
      <c r="M58" s="106" t="n">
        <v>730212885</v>
      </c>
      <c r="N58" s="106" t="n">
        <v>730212885</v>
      </c>
      <c r="O58" s="106" t="n">
        <v>730212884</v>
      </c>
      <c r="P58" s="106" t="n">
        <v>730212884</v>
      </c>
      <c r="Q58" s="106" t="n">
        <v>730212884</v>
      </c>
      <c r="R58" s="106" t="n">
        <f aca="false">+U58</f>
        <v>5845422411</v>
      </c>
      <c r="S58" s="106" t="n">
        <f aca="false">S12+S18+S24+S30+S36+S42+S48+S54</f>
        <v>5853824592</v>
      </c>
      <c r="T58" s="106" t="n">
        <f aca="false">T12+T18+T24+T30+T36+T42+T48+T54</f>
        <v>5853824592</v>
      </c>
      <c r="U58" s="106" t="n">
        <f aca="false">U12+U18+U24+U30+U36+U42+U48+U54</f>
        <v>5845422411</v>
      </c>
      <c r="V58" s="106"/>
      <c r="W58" s="106"/>
      <c r="X58" s="106" t="n">
        <f aca="false">X12+X18+X24+X30+X36+X42+X48+X54</f>
        <v>4156166899</v>
      </c>
      <c r="Y58" s="183"/>
      <c r="Z58" s="183"/>
      <c r="AA58" s="183"/>
      <c r="AB58" s="183"/>
      <c r="AC58" s="183"/>
      <c r="AD58" s="183"/>
      <c r="AE58" s="183"/>
      <c r="AF58" s="106"/>
      <c r="AG58" s="106"/>
      <c r="AH58" s="106"/>
      <c r="AI58" s="106"/>
      <c r="AJ58" s="108"/>
      <c r="AK58" s="109" t="n">
        <f aca="false">AK12+AK18+AK24+AK30+AK36+AK42+AK48+AK54</f>
        <v>340102549</v>
      </c>
      <c r="AL58" s="106" t="n">
        <f aca="false">AL12+AL18+AL24+AL30+AL36+AL42+AL48+AL54</f>
        <v>4156166899</v>
      </c>
      <c r="AM58" s="106"/>
      <c r="AN58" s="110"/>
      <c r="AO58" s="111" t="n">
        <f aca="false">AL58/U58</f>
        <v>0.71101224287553</v>
      </c>
      <c r="AP58" s="217"/>
      <c r="AQ58" s="218"/>
      <c r="AR58" s="218"/>
      <c r="AS58" s="218"/>
      <c r="AT58" s="218"/>
      <c r="AU58" s="219"/>
    </row>
    <row r="59" customFormat="false" ht="35.25" hidden="false" customHeight="true" outlineLevel="0" collapsed="false">
      <c r="A59" s="208"/>
      <c r="B59" s="208"/>
      <c r="C59" s="208"/>
      <c r="D59" s="208"/>
      <c r="E59" s="208"/>
      <c r="F59" s="208"/>
      <c r="G59" s="220" t="s">
        <v>129</v>
      </c>
      <c r="H59" s="133" t="n">
        <f aca="false">+H57</f>
        <v>24875003037.6667</v>
      </c>
      <c r="I59" s="134" t="n">
        <f aca="false">+I57</f>
        <v>1261547053</v>
      </c>
      <c r="J59" s="134" t="n">
        <f aca="false">+J57</f>
        <v>1261547053</v>
      </c>
      <c r="K59" s="134" t="n">
        <f aca="false">K57+K58</f>
        <v>1051547053</v>
      </c>
      <c r="L59" s="134" t="n">
        <f aca="false">L57+L58</f>
        <v>867743009</v>
      </c>
      <c r="M59" s="133" t="n">
        <v>8795300000</v>
      </c>
      <c r="N59" s="133" t="n">
        <v>8795300000</v>
      </c>
      <c r="O59" s="133" t="n">
        <v>8795300000</v>
      </c>
      <c r="P59" s="133" t="n">
        <v>7712420000</v>
      </c>
      <c r="Q59" s="133" t="n">
        <v>7712420000</v>
      </c>
      <c r="R59" s="133" t="n">
        <f aca="false">+R58+R57</f>
        <v>13201584439.6667</v>
      </c>
      <c r="S59" s="133" t="n">
        <f aca="false">+S58+S57</f>
        <v>13322713592</v>
      </c>
      <c r="T59" s="133" t="n">
        <f aca="false">+T58+T57</f>
        <v>13322713592</v>
      </c>
      <c r="U59" s="133" t="n">
        <f aca="false">+U58+U57</f>
        <v>13314311411</v>
      </c>
      <c r="V59" s="133" t="n">
        <f aca="false">+V57</f>
        <v>0</v>
      </c>
      <c r="W59" s="133" t="n">
        <f aca="false">+W57</f>
        <v>0</v>
      </c>
      <c r="X59" s="133" t="n">
        <f aca="false">+X58+X57</f>
        <v>4728838839</v>
      </c>
      <c r="Y59" s="133" t="n">
        <f aca="false">+Y57</f>
        <v>6104180000</v>
      </c>
      <c r="Z59" s="133" t="n">
        <f aca="false">+Z57</f>
        <v>0</v>
      </c>
      <c r="AA59" s="133" t="n">
        <f aca="false">+AA57</f>
        <v>0</v>
      </c>
      <c r="AB59" s="133" t="n">
        <f aca="false">+AB57</f>
        <v>0</v>
      </c>
      <c r="AC59" s="133" t="n">
        <f aca="false">+AC57</f>
        <v>0</v>
      </c>
      <c r="AD59" s="133" t="n">
        <f aca="false">+AD57</f>
        <v>0</v>
      </c>
      <c r="AE59" s="133" t="n">
        <f aca="false">+AE57</f>
        <v>3078029000</v>
      </c>
      <c r="AF59" s="133" t="n">
        <f aca="false">+AF57</f>
        <v>0</v>
      </c>
      <c r="AG59" s="133" t="n">
        <f aca="false">+AG57</f>
        <v>0</v>
      </c>
      <c r="AH59" s="133" t="n">
        <f aca="false">+AH57</f>
        <v>0</v>
      </c>
      <c r="AI59" s="133" t="n">
        <f aca="false">+AI57</f>
        <v>0</v>
      </c>
      <c r="AJ59" s="135" t="n">
        <f aca="false">+AJ57</f>
        <v>0</v>
      </c>
      <c r="AK59" s="136" t="n">
        <f aca="false">+AK58+AK57</f>
        <v>748045049</v>
      </c>
      <c r="AL59" s="133" t="n">
        <f aca="false">+AL57+AL58</f>
        <v>4728838839</v>
      </c>
      <c r="AM59" s="133" t="n">
        <f aca="false">+AM57</f>
        <v>0</v>
      </c>
      <c r="AN59" s="137" t="n">
        <f aca="false">+AN57</f>
        <v>0</v>
      </c>
      <c r="AO59" s="111" t="n">
        <f aca="false">AL59/U59</f>
        <v>0.355169613585359</v>
      </c>
      <c r="AP59" s="221"/>
      <c r="AQ59" s="222"/>
      <c r="AR59" s="222"/>
      <c r="AS59" s="222"/>
      <c r="AT59" s="222"/>
      <c r="AU59" s="223"/>
      <c r="AV59" s="224"/>
      <c r="AW59" s="225"/>
      <c r="AX59" s="224"/>
      <c r="AY59" s="224"/>
    </row>
    <row r="60" customFormat="false" ht="16.5" hidden="false" customHeight="true" outlineLevel="0" collapsed="false">
      <c r="A60" s="226" t="s">
        <v>55</v>
      </c>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row>
    <row r="61" customFormat="false" ht="15.75" hidden="false" customHeight="false" outlineLevel="0" collapsed="false">
      <c r="AL61" s="227"/>
    </row>
    <row r="63" customFormat="false" ht="15.75" hidden="false" customHeight="false" outlineLevel="0" collapsed="false">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V63" s="229"/>
    </row>
    <row r="64" customFormat="false" ht="15.75" hidden="false" customHeight="false" outlineLevel="0" collapsed="false">
      <c r="J64" s="230"/>
      <c r="K64" s="231"/>
      <c r="L64" s="231"/>
      <c r="M64" s="231"/>
      <c r="N64" s="231"/>
      <c r="O64" s="231"/>
      <c r="P64" s="231"/>
      <c r="Q64" s="231"/>
      <c r="R64" s="231"/>
      <c r="S64" s="231"/>
      <c r="T64" s="231"/>
      <c r="U64" s="231"/>
      <c r="V64" s="231"/>
      <c r="W64" s="231"/>
      <c r="X64" s="231"/>
      <c r="Y64" s="231"/>
      <c r="Z64" s="231"/>
      <c r="AA64" s="231"/>
      <c r="AB64" s="231"/>
      <c r="AC64" s="231"/>
      <c r="AD64" s="231"/>
      <c r="AE64" s="231"/>
      <c r="AF64" s="231"/>
      <c r="AV64" s="229"/>
    </row>
    <row r="65" customFormat="false" ht="15.75" hidden="false" customHeight="false" outlineLevel="0" collapsed="false">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V65" s="229"/>
    </row>
    <row r="66" customFormat="false" ht="15.75" hidden="false" customHeight="false" outlineLevel="0" collapsed="false">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V66" s="229"/>
    </row>
    <row r="67" customFormat="false" ht="15.75" hidden="false" customHeight="false" outlineLevel="0" collapsed="false">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row>
    <row r="69" customFormat="false" ht="15.75" hidden="false" customHeight="false" outlineLevel="0" collapsed="false">
      <c r="J69" s="232"/>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row>
    <row r="70" customFormat="false" ht="15.75" hidden="false" customHeight="false" outlineLevel="0" collapsed="false">
      <c r="J70" s="232"/>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row>
    <row r="71" customFormat="false" ht="15.75" hidden="false" customHeight="false" outlineLevel="0" collapsed="false">
      <c r="J71" s="232"/>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row>
    <row r="72" customFormat="false" ht="15.75" hidden="false" customHeight="false" outlineLevel="0" collapsed="false">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5"/>
      <c r="AL72" s="235"/>
      <c r="AM72" s="235"/>
      <c r="AN72" s="235"/>
      <c r="AO72" s="235"/>
      <c r="AP72" s="235"/>
      <c r="AQ72" s="236"/>
      <c r="AR72" s="236"/>
      <c r="AS72" s="236"/>
      <c r="AT72" s="236"/>
      <c r="AU72" s="236"/>
      <c r="AV72" s="236"/>
    </row>
    <row r="73" customFormat="false" ht="15.75" hidden="false" customHeight="false" outlineLevel="0" collapsed="false">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row>
  </sheetData>
  <mergeCells count="114">
    <mergeCell ref="A1:E4"/>
    <mergeCell ref="F1:AU1"/>
    <mergeCell ref="F2:AU2"/>
    <mergeCell ref="F3:P3"/>
    <mergeCell ref="Q3:AU3"/>
    <mergeCell ref="F4:P4"/>
    <mergeCell ref="Q4:AU4"/>
    <mergeCell ref="A6:A8"/>
    <mergeCell ref="B6:D7"/>
    <mergeCell ref="E6:E8"/>
    <mergeCell ref="F6:F8"/>
    <mergeCell ref="G6:G8"/>
    <mergeCell ref="H6:H8"/>
    <mergeCell ref="I6:J6"/>
    <mergeCell ref="K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32"/>
    <mergeCell ref="B9:B14"/>
    <mergeCell ref="C9:C14"/>
    <mergeCell ref="D9:D14"/>
    <mergeCell ref="E9:E14"/>
    <mergeCell ref="F9:F14"/>
    <mergeCell ref="AQ9:AQ14"/>
    <mergeCell ref="AR9:AR14"/>
    <mergeCell ref="AS9:AS14"/>
    <mergeCell ref="AT9:AT14"/>
    <mergeCell ref="AU9:AU14"/>
    <mergeCell ref="B15:B20"/>
    <mergeCell ref="C15:C20"/>
    <mergeCell ref="D15:D20"/>
    <mergeCell ref="E15:E20"/>
    <mergeCell ref="F15:F20"/>
    <mergeCell ref="AQ15:AQ20"/>
    <mergeCell ref="AR15:AR20"/>
    <mergeCell ref="AS15:AS20"/>
    <mergeCell ref="AT15:AT20"/>
    <mergeCell ref="AU15:AU20"/>
    <mergeCell ref="B21:B26"/>
    <mergeCell ref="C21:C26"/>
    <mergeCell ref="D21:D26"/>
    <mergeCell ref="E21:E26"/>
    <mergeCell ref="F21:F26"/>
    <mergeCell ref="AQ21:AQ26"/>
    <mergeCell ref="AR21:AR26"/>
    <mergeCell ref="AS21:AS26"/>
    <mergeCell ref="AT21:AT26"/>
    <mergeCell ref="AU21:AU26"/>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56"/>
    <mergeCell ref="B39:B44"/>
    <mergeCell ref="C39:C44"/>
    <mergeCell ref="D39:D44"/>
    <mergeCell ref="E39:E44"/>
    <mergeCell ref="F39:F44"/>
    <mergeCell ref="AQ39:AQ44"/>
    <mergeCell ref="AR39:AR44"/>
    <mergeCell ref="AS39:AS44"/>
    <mergeCell ref="AT39:AT44"/>
    <mergeCell ref="AU39:AU44"/>
    <mergeCell ref="B45:B50"/>
    <mergeCell ref="C45:C50"/>
    <mergeCell ref="D45:D50"/>
    <mergeCell ref="E45:E50"/>
    <mergeCell ref="F45:F50"/>
    <mergeCell ref="AQ45:AQ50"/>
    <mergeCell ref="AR45:AR50"/>
    <mergeCell ref="AS45:AS50"/>
    <mergeCell ref="AT45:AT50"/>
    <mergeCell ref="AU45:AU50"/>
    <mergeCell ref="B51:B56"/>
    <mergeCell ref="C51:C56"/>
    <mergeCell ref="D51:D56"/>
    <mergeCell ref="E51:E56"/>
    <mergeCell ref="F51:F56"/>
    <mergeCell ref="AQ51:AQ56"/>
    <mergeCell ref="AR51:AR56"/>
    <mergeCell ref="AS51:AS56"/>
    <mergeCell ref="AT51:AT56"/>
    <mergeCell ref="AU51:AU56"/>
    <mergeCell ref="A57:F59"/>
    <mergeCell ref="A60:AU60"/>
  </mergeCells>
  <dataValidations count="1">
    <dataValidation allowBlank="true" errorStyle="stop" operator="between" showDropDown="false" showErrorMessage="true" showInputMessage="true" sqref="D15:D26 D33:D56"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37" width="13.42"/>
    <col collapsed="false" customWidth="true" hidden="false" outlineLevel="0" max="2" min="2" style="237" width="18.29"/>
    <col collapsed="false" customWidth="true" hidden="false" outlineLevel="0" max="3" min="3" style="238" width="28.42"/>
    <col collapsed="false" customWidth="true" hidden="false" outlineLevel="0" max="4" min="4" style="237" width="9.29"/>
    <col collapsed="false" customWidth="true" hidden="false" outlineLevel="0" max="5" min="5" style="237" width="10.14"/>
    <col collapsed="false" customWidth="true" hidden="false" outlineLevel="0" max="6" min="6" style="237" width="7.57"/>
    <col collapsed="false" customWidth="true" hidden="false" outlineLevel="0" max="7" min="7" style="237" width="10.71"/>
    <col collapsed="false" customWidth="true" hidden="false" outlineLevel="0" max="8" min="8" style="237" width="9.86"/>
    <col collapsed="false" customWidth="true" hidden="false" outlineLevel="0" max="9" min="9" style="239" width="9.57"/>
    <col collapsed="false" customWidth="true" hidden="false" outlineLevel="0" max="10" min="10" style="240" width="9.57"/>
    <col collapsed="false" customWidth="true" hidden="false" outlineLevel="0" max="11" min="11" style="240" width="8.15"/>
    <col collapsed="false" customWidth="true" hidden="false" outlineLevel="0" max="12" min="12" style="239" width="9.71"/>
    <col collapsed="false" customWidth="true" hidden="false" outlineLevel="0" max="13" min="13" style="240" width="8.29"/>
    <col collapsed="false" customWidth="true" hidden="false" outlineLevel="0" max="14" min="14" style="241" width="95.14"/>
    <col collapsed="false" customWidth="true" hidden="false" outlineLevel="0" max="16" min="15" style="241" width="20.14"/>
    <col collapsed="false" customWidth="false" hidden="false" outlineLevel="0" max="52" min="17" style="241" width="11.43"/>
    <col collapsed="false" customWidth="false" hidden="false" outlineLevel="0" max="16384" min="53" style="237" width="11.43"/>
  </cols>
  <sheetData>
    <row r="1" s="244" customFormat="true" ht="33" hidden="false" customHeight="true" outlineLevel="0" collapsed="false">
      <c r="A1" s="242"/>
      <c r="B1" s="242"/>
      <c r="C1" s="243" t="s">
        <v>0</v>
      </c>
      <c r="D1" s="243"/>
      <c r="E1" s="243"/>
      <c r="F1" s="243"/>
      <c r="G1" s="243"/>
      <c r="H1" s="243"/>
      <c r="I1" s="243"/>
      <c r="J1" s="243"/>
      <c r="K1" s="243"/>
      <c r="L1" s="243"/>
      <c r="M1" s="243"/>
      <c r="N1" s="243"/>
    </row>
    <row r="2" s="244" customFormat="true" ht="30" hidden="false" customHeight="true" outlineLevel="0" collapsed="false">
      <c r="A2" s="242"/>
      <c r="B2" s="242"/>
      <c r="C2" s="245" t="s">
        <v>130</v>
      </c>
      <c r="D2" s="245"/>
      <c r="E2" s="245"/>
      <c r="F2" s="245"/>
      <c r="G2" s="245"/>
      <c r="H2" s="245"/>
      <c r="I2" s="245"/>
      <c r="J2" s="245"/>
      <c r="K2" s="245"/>
      <c r="L2" s="245"/>
      <c r="M2" s="245"/>
      <c r="N2" s="245"/>
    </row>
    <row r="3" s="244" customFormat="true" ht="27.75" hidden="false" customHeight="true" outlineLevel="0" collapsed="false">
      <c r="A3" s="242"/>
      <c r="B3" s="242"/>
      <c r="C3" s="246" t="s">
        <v>2</v>
      </c>
      <c r="D3" s="247" t="s">
        <v>3</v>
      </c>
      <c r="E3" s="247"/>
      <c r="F3" s="247"/>
      <c r="G3" s="247"/>
      <c r="H3" s="247"/>
      <c r="I3" s="247"/>
      <c r="J3" s="247"/>
      <c r="K3" s="247"/>
      <c r="L3" s="247"/>
      <c r="M3" s="247"/>
      <c r="N3" s="247"/>
    </row>
    <row r="4" s="244" customFormat="true" ht="33" hidden="false" customHeight="true" outlineLevel="0" collapsed="false">
      <c r="A4" s="242"/>
      <c r="B4" s="242"/>
      <c r="C4" s="248" t="s">
        <v>131</v>
      </c>
      <c r="D4" s="249" t="s">
        <v>5</v>
      </c>
      <c r="E4" s="249"/>
      <c r="F4" s="249"/>
      <c r="G4" s="249"/>
      <c r="H4" s="249"/>
      <c r="I4" s="249"/>
      <c r="J4" s="249"/>
      <c r="K4" s="249"/>
      <c r="L4" s="249"/>
      <c r="M4" s="249"/>
      <c r="N4" s="249"/>
    </row>
    <row r="5" s="244" customFormat="true" ht="12.75" hidden="false" customHeight="false" outlineLevel="0" collapsed="false">
      <c r="A5" s="250"/>
      <c r="B5" s="237"/>
      <c r="C5" s="251"/>
      <c r="D5" s="237"/>
      <c r="E5" s="237"/>
      <c r="F5" s="237"/>
      <c r="G5" s="237"/>
      <c r="H5" s="237"/>
      <c r="I5" s="239"/>
      <c r="J5" s="240"/>
      <c r="K5" s="240"/>
      <c r="L5" s="239"/>
      <c r="M5" s="240"/>
    </row>
    <row r="6" s="257" customFormat="true" ht="42.75" hidden="false" customHeight="true" outlineLevel="0" collapsed="false">
      <c r="A6" s="252" t="s">
        <v>57</v>
      </c>
      <c r="B6" s="253" t="s">
        <v>132</v>
      </c>
      <c r="C6" s="254" t="s">
        <v>133</v>
      </c>
      <c r="D6" s="255" t="s">
        <v>134</v>
      </c>
      <c r="E6" s="255"/>
      <c r="F6" s="255" t="s">
        <v>135</v>
      </c>
      <c r="G6" s="255"/>
      <c r="H6" s="255"/>
      <c r="I6" s="255"/>
      <c r="J6" s="255"/>
      <c r="K6" s="255"/>
      <c r="L6" s="255" t="s">
        <v>136</v>
      </c>
      <c r="M6" s="255"/>
      <c r="N6" s="256" t="s">
        <v>137</v>
      </c>
    </row>
    <row r="7" s="257" customFormat="true" ht="44.25" hidden="false" customHeight="true" outlineLevel="0" collapsed="false">
      <c r="A7" s="252"/>
      <c r="B7" s="253"/>
      <c r="C7" s="254"/>
      <c r="D7" s="258" t="s">
        <v>138</v>
      </c>
      <c r="E7" s="258" t="s">
        <v>139</v>
      </c>
      <c r="F7" s="258" t="s">
        <v>140</v>
      </c>
      <c r="G7" s="259" t="s">
        <v>141</v>
      </c>
      <c r="H7" s="259" t="s">
        <v>142</v>
      </c>
      <c r="I7" s="259" t="s">
        <v>143</v>
      </c>
      <c r="J7" s="259" t="s">
        <v>144</v>
      </c>
      <c r="K7" s="260" t="s">
        <v>145</v>
      </c>
      <c r="L7" s="260" t="s">
        <v>146</v>
      </c>
      <c r="M7" s="260" t="s">
        <v>147</v>
      </c>
      <c r="N7" s="256"/>
    </row>
    <row r="8" s="241" customFormat="true" ht="43.5" hidden="false" customHeight="true" outlineLevel="0" collapsed="false">
      <c r="A8" s="261"/>
      <c r="B8" s="262" t="s">
        <v>77</v>
      </c>
      <c r="C8" s="263" t="s">
        <v>148</v>
      </c>
      <c r="D8" s="264"/>
      <c r="E8" s="265" t="s">
        <v>149</v>
      </c>
      <c r="F8" s="266" t="s">
        <v>150</v>
      </c>
      <c r="G8" s="267" t="n">
        <v>0</v>
      </c>
      <c r="H8" s="267" t="n">
        <v>1</v>
      </c>
      <c r="I8" s="267" t="n">
        <v>0</v>
      </c>
      <c r="J8" s="268" t="n">
        <v>0</v>
      </c>
      <c r="K8" s="269" t="n">
        <f aca="false">SUM(G8:J8)</f>
        <v>1</v>
      </c>
      <c r="L8" s="270" t="n">
        <f aca="false">SUM(M8:M11)</f>
        <v>0.1025</v>
      </c>
      <c r="M8" s="271" t="n">
        <f aca="false">+K9*8%</f>
        <v>0.08</v>
      </c>
      <c r="N8" s="272" t="s">
        <v>151</v>
      </c>
    </row>
    <row r="9" s="241" customFormat="true" ht="43.5" hidden="false" customHeight="true" outlineLevel="0" collapsed="false">
      <c r="A9" s="261"/>
      <c r="B9" s="262"/>
      <c r="C9" s="263"/>
      <c r="D9" s="264"/>
      <c r="E9" s="265"/>
      <c r="F9" s="273" t="s">
        <v>152</v>
      </c>
      <c r="G9" s="274" t="n">
        <v>0</v>
      </c>
      <c r="H9" s="275" t="n">
        <v>1</v>
      </c>
      <c r="I9" s="275"/>
      <c r="J9" s="276"/>
      <c r="K9" s="277" t="n">
        <f aca="false">SUM(G9:J9)</f>
        <v>1</v>
      </c>
      <c r="L9" s="270"/>
      <c r="M9" s="271"/>
      <c r="N9" s="272"/>
    </row>
    <row r="10" s="241" customFormat="true" ht="43.5" hidden="false" customHeight="true" outlineLevel="0" collapsed="false">
      <c r="A10" s="261"/>
      <c r="B10" s="262"/>
      <c r="C10" s="278" t="s">
        <v>153</v>
      </c>
      <c r="D10" s="279" t="s">
        <v>149</v>
      </c>
      <c r="E10" s="280"/>
      <c r="F10" s="281" t="s">
        <v>150</v>
      </c>
      <c r="G10" s="282" t="n">
        <v>0.15</v>
      </c>
      <c r="H10" s="282" t="n">
        <v>0.15</v>
      </c>
      <c r="I10" s="282" t="n">
        <v>0.7</v>
      </c>
      <c r="J10" s="283" t="n">
        <v>0</v>
      </c>
      <c r="K10" s="284" t="n">
        <f aca="false">SUM(G10:J10)</f>
        <v>1</v>
      </c>
      <c r="L10" s="270"/>
      <c r="M10" s="285" t="n">
        <f aca="false">+K11*5%</f>
        <v>0.0225</v>
      </c>
      <c r="N10" s="286" t="s">
        <v>154</v>
      </c>
    </row>
    <row r="11" s="241" customFormat="true" ht="43.5" hidden="false" customHeight="true" outlineLevel="0" collapsed="false">
      <c r="A11" s="261"/>
      <c r="B11" s="262"/>
      <c r="C11" s="278"/>
      <c r="D11" s="279"/>
      <c r="E11" s="280"/>
      <c r="F11" s="273" t="s">
        <v>152</v>
      </c>
      <c r="G11" s="274" t="n">
        <v>0.15</v>
      </c>
      <c r="H11" s="274" t="n">
        <v>0.3</v>
      </c>
      <c r="I11" s="274"/>
      <c r="J11" s="287"/>
      <c r="K11" s="277" t="n">
        <f aca="false">SUM(G11:J11)</f>
        <v>0.45</v>
      </c>
      <c r="L11" s="270"/>
      <c r="M11" s="270"/>
      <c r="N11" s="286"/>
    </row>
    <row r="12" s="241" customFormat="true" ht="43.5" hidden="false" customHeight="true" outlineLevel="0" collapsed="false">
      <c r="A12" s="261"/>
      <c r="B12" s="262" t="s">
        <v>155</v>
      </c>
      <c r="C12" s="263" t="s">
        <v>156</v>
      </c>
      <c r="D12" s="264"/>
      <c r="E12" s="265" t="s">
        <v>149</v>
      </c>
      <c r="F12" s="266" t="s">
        <v>150</v>
      </c>
      <c r="G12" s="267" t="n">
        <v>0.8</v>
      </c>
      <c r="H12" s="267" t="n">
        <v>0.2</v>
      </c>
      <c r="I12" s="267" t="n">
        <v>0</v>
      </c>
      <c r="J12" s="268" t="n">
        <v>0</v>
      </c>
      <c r="K12" s="269" t="n">
        <f aca="false">SUM(G12:J12)</f>
        <v>1</v>
      </c>
      <c r="L12" s="270" t="n">
        <f aca="false">SUM(M12:M19)</f>
        <v>0.054965</v>
      </c>
      <c r="M12" s="271" t="n">
        <f aca="false">+K13*5%</f>
        <v>0.05</v>
      </c>
      <c r="N12" s="288" t="s">
        <v>157</v>
      </c>
    </row>
    <row r="13" s="241" customFormat="true" ht="43.5" hidden="false" customHeight="true" outlineLevel="0" collapsed="false">
      <c r="A13" s="261"/>
      <c r="B13" s="262"/>
      <c r="C13" s="263"/>
      <c r="D13" s="264"/>
      <c r="E13" s="265"/>
      <c r="F13" s="289" t="s">
        <v>152</v>
      </c>
      <c r="G13" s="290" t="n">
        <v>0.8</v>
      </c>
      <c r="H13" s="291" t="n">
        <v>0.2</v>
      </c>
      <c r="I13" s="291"/>
      <c r="J13" s="292"/>
      <c r="K13" s="293" t="n">
        <f aca="false">SUM(G13:J13)</f>
        <v>1</v>
      </c>
      <c r="L13" s="270"/>
      <c r="M13" s="271"/>
      <c r="N13" s="288"/>
    </row>
    <row r="14" s="241" customFormat="true" ht="43.5" hidden="false" customHeight="true" outlineLevel="0" collapsed="false">
      <c r="A14" s="261"/>
      <c r="B14" s="262"/>
      <c r="C14" s="294" t="s">
        <v>158</v>
      </c>
      <c r="D14" s="295" t="s">
        <v>149</v>
      </c>
      <c r="E14" s="296"/>
      <c r="F14" s="266" t="s">
        <v>150</v>
      </c>
      <c r="G14" s="267" t="n">
        <v>0</v>
      </c>
      <c r="H14" s="267" t="n">
        <v>0</v>
      </c>
      <c r="I14" s="267" t="n">
        <v>0.8</v>
      </c>
      <c r="J14" s="268" t="n">
        <v>0.2</v>
      </c>
      <c r="K14" s="269" t="n">
        <f aca="false">G14+H14+I14+J14</f>
        <v>1</v>
      </c>
      <c r="L14" s="270"/>
      <c r="M14" s="297" t="n">
        <f aca="false">+K15*0.66%</f>
        <v>0.00396</v>
      </c>
      <c r="N14" s="298" t="s">
        <v>159</v>
      </c>
    </row>
    <row r="15" s="241" customFormat="true" ht="43.5" hidden="false" customHeight="true" outlineLevel="0" collapsed="false">
      <c r="A15" s="261"/>
      <c r="B15" s="262"/>
      <c r="C15" s="294"/>
      <c r="D15" s="295"/>
      <c r="E15" s="296"/>
      <c r="F15" s="273" t="s">
        <v>152</v>
      </c>
      <c r="G15" s="274" t="n">
        <v>0</v>
      </c>
      <c r="H15" s="274" t="n">
        <v>0.6</v>
      </c>
      <c r="I15" s="274"/>
      <c r="J15" s="287"/>
      <c r="K15" s="293" t="n">
        <f aca="false">G15+H15+I15+J15</f>
        <v>0.6</v>
      </c>
      <c r="L15" s="270"/>
      <c r="M15" s="297"/>
      <c r="N15" s="298"/>
    </row>
    <row r="16" s="241" customFormat="true" ht="43.5" hidden="false" customHeight="true" outlineLevel="0" collapsed="false">
      <c r="A16" s="261"/>
      <c r="B16" s="262"/>
      <c r="C16" s="299" t="s">
        <v>160</v>
      </c>
      <c r="D16" s="300" t="s">
        <v>149</v>
      </c>
      <c r="E16" s="301"/>
      <c r="F16" s="266" t="s">
        <v>150</v>
      </c>
      <c r="G16" s="267" t="n">
        <v>0</v>
      </c>
      <c r="H16" s="267" t="n">
        <v>0</v>
      </c>
      <c r="I16" s="267" t="n">
        <v>0.15</v>
      </c>
      <c r="J16" s="268" t="n">
        <v>0.85</v>
      </c>
      <c r="K16" s="269" t="n">
        <f aca="false">G16+H16+I16+J16</f>
        <v>1</v>
      </c>
      <c r="L16" s="270"/>
      <c r="M16" s="302" t="n">
        <f aca="false">+K17*0.67%</f>
        <v>0.001005</v>
      </c>
      <c r="N16" s="303" t="s">
        <v>161</v>
      </c>
    </row>
    <row r="17" s="241" customFormat="true" ht="43.5" hidden="false" customHeight="true" outlineLevel="0" collapsed="false">
      <c r="A17" s="261"/>
      <c r="B17" s="262"/>
      <c r="C17" s="299"/>
      <c r="D17" s="300"/>
      <c r="E17" s="301"/>
      <c r="F17" s="273" t="s">
        <v>152</v>
      </c>
      <c r="G17" s="274" t="n">
        <v>0</v>
      </c>
      <c r="H17" s="274" t="n">
        <v>0.15</v>
      </c>
      <c r="I17" s="274"/>
      <c r="J17" s="287"/>
      <c r="K17" s="277" t="n">
        <f aca="false">SUM(G17:J17)</f>
        <v>0.15</v>
      </c>
      <c r="L17" s="270"/>
      <c r="M17" s="302"/>
      <c r="N17" s="303"/>
    </row>
    <row r="18" s="241" customFormat="true" ht="43.5" hidden="false" customHeight="true" outlineLevel="0" collapsed="false">
      <c r="A18" s="261"/>
      <c r="B18" s="262"/>
      <c r="C18" s="278" t="s">
        <v>162</v>
      </c>
      <c r="D18" s="279" t="s">
        <v>149</v>
      </c>
      <c r="E18" s="280"/>
      <c r="F18" s="281" t="s">
        <v>150</v>
      </c>
      <c r="G18" s="282" t="n">
        <v>0</v>
      </c>
      <c r="H18" s="282" t="n">
        <v>0</v>
      </c>
      <c r="I18" s="282" t="n">
        <v>0</v>
      </c>
      <c r="J18" s="283" t="n">
        <v>1</v>
      </c>
      <c r="K18" s="284" t="n">
        <f aca="false">SUM(G18:J18)</f>
        <v>1</v>
      </c>
      <c r="L18" s="270"/>
      <c r="M18" s="304" t="n">
        <f aca="false">+K19*0.67%</f>
        <v>0</v>
      </c>
      <c r="N18" s="305" t="s">
        <v>163</v>
      </c>
    </row>
    <row r="19" s="241" customFormat="true" ht="43.5" hidden="false" customHeight="true" outlineLevel="0" collapsed="false">
      <c r="A19" s="261"/>
      <c r="B19" s="262"/>
      <c r="C19" s="278"/>
      <c r="D19" s="279"/>
      <c r="E19" s="280"/>
      <c r="F19" s="273" t="s">
        <v>152</v>
      </c>
      <c r="G19" s="274" t="n">
        <v>0</v>
      </c>
      <c r="H19" s="274" t="n">
        <v>0</v>
      </c>
      <c r="I19" s="274"/>
      <c r="J19" s="287"/>
      <c r="K19" s="277" t="n">
        <f aca="false">SUM(G19:J19)</f>
        <v>0</v>
      </c>
      <c r="L19" s="270"/>
      <c r="M19" s="304"/>
      <c r="N19" s="305"/>
    </row>
    <row r="20" s="241" customFormat="true" ht="43.5" hidden="false" customHeight="true" outlineLevel="0" collapsed="false">
      <c r="A20" s="261"/>
      <c r="B20" s="262" t="s">
        <v>164</v>
      </c>
      <c r="C20" s="263" t="s">
        <v>165</v>
      </c>
      <c r="D20" s="264"/>
      <c r="E20" s="265" t="s">
        <v>149</v>
      </c>
      <c r="F20" s="266" t="s">
        <v>150</v>
      </c>
      <c r="G20" s="267" t="n">
        <v>0.7</v>
      </c>
      <c r="H20" s="267" t="n">
        <v>0.3</v>
      </c>
      <c r="I20" s="267" t="n">
        <v>0</v>
      </c>
      <c r="J20" s="268" t="n">
        <v>0</v>
      </c>
      <c r="K20" s="269" t="n">
        <f aca="false">G20+H20+I20+J20</f>
        <v>1</v>
      </c>
      <c r="L20" s="270" t="n">
        <f aca="false">SUM(M20:M27)</f>
        <v>0.0391439</v>
      </c>
      <c r="M20" s="271" t="n">
        <f aca="false">+K21*3.12%</f>
        <v>0.0234</v>
      </c>
      <c r="N20" s="288" t="s">
        <v>166</v>
      </c>
    </row>
    <row r="21" s="241" customFormat="true" ht="43.5" hidden="false" customHeight="true" outlineLevel="0" collapsed="false">
      <c r="A21" s="261"/>
      <c r="B21" s="262"/>
      <c r="C21" s="263"/>
      <c r="D21" s="264"/>
      <c r="E21" s="265"/>
      <c r="F21" s="273" t="s">
        <v>152</v>
      </c>
      <c r="G21" s="274" t="n">
        <v>0.75</v>
      </c>
      <c r="H21" s="274" t="n">
        <v>0</v>
      </c>
      <c r="I21" s="274"/>
      <c r="J21" s="287"/>
      <c r="K21" s="277" t="n">
        <f aca="false">G21+H21+I21+J21</f>
        <v>0.75</v>
      </c>
      <c r="L21" s="270"/>
      <c r="M21" s="271"/>
      <c r="N21" s="288"/>
    </row>
    <row r="22" s="241" customFormat="true" ht="43.5" hidden="false" customHeight="true" outlineLevel="0" collapsed="false">
      <c r="A22" s="261"/>
      <c r="B22" s="262"/>
      <c r="C22" s="294" t="s">
        <v>167</v>
      </c>
      <c r="D22" s="295"/>
      <c r="E22" s="295" t="s">
        <v>149</v>
      </c>
      <c r="F22" s="266" t="s">
        <v>150</v>
      </c>
      <c r="G22" s="267" t="n">
        <v>0</v>
      </c>
      <c r="H22" s="267" t="n">
        <v>0</v>
      </c>
      <c r="I22" s="267" t="n">
        <v>0.3</v>
      </c>
      <c r="J22" s="268" t="n">
        <v>0.7</v>
      </c>
      <c r="K22" s="269" t="n">
        <f aca="false">G22+H22+I22+J22</f>
        <v>1</v>
      </c>
      <c r="L22" s="270"/>
      <c r="M22" s="306" t="n">
        <f aca="false">+K23*3.12%</f>
        <v>0</v>
      </c>
      <c r="N22" s="272" t="s">
        <v>168</v>
      </c>
    </row>
    <row r="23" s="241" customFormat="true" ht="43.5" hidden="false" customHeight="true" outlineLevel="0" collapsed="false">
      <c r="A23" s="261"/>
      <c r="B23" s="262"/>
      <c r="C23" s="294"/>
      <c r="D23" s="295"/>
      <c r="E23" s="295"/>
      <c r="F23" s="273" t="s">
        <v>152</v>
      </c>
      <c r="G23" s="274" t="n">
        <v>0</v>
      </c>
      <c r="H23" s="274" t="n">
        <v>0</v>
      </c>
      <c r="I23" s="274"/>
      <c r="J23" s="287"/>
      <c r="K23" s="277" t="n">
        <f aca="false">SUM(G23:J23)</f>
        <v>0</v>
      </c>
      <c r="L23" s="270"/>
      <c r="M23" s="306"/>
      <c r="N23" s="272"/>
    </row>
    <row r="24" s="241" customFormat="true" ht="43.5" hidden="false" customHeight="true" outlineLevel="0" collapsed="false">
      <c r="A24" s="261"/>
      <c r="B24" s="262"/>
      <c r="C24" s="299" t="s">
        <v>169</v>
      </c>
      <c r="D24" s="300" t="s">
        <v>149</v>
      </c>
      <c r="E24" s="301"/>
      <c r="F24" s="266" t="s">
        <v>150</v>
      </c>
      <c r="G24" s="267" t="n">
        <v>0.05</v>
      </c>
      <c r="H24" s="267" t="n">
        <v>0.2</v>
      </c>
      <c r="I24" s="267" t="n">
        <v>0.7</v>
      </c>
      <c r="J24" s="268" t="n">
        <v>0.05</v>
      </c>
      <c r="K24" s="269" t="n">
        <f aca="false">SUM(G24:J24)</f>
        <v>1</v>
      </c>
      <c r="L24" s="270"/>
      <c r="M24" s="302" t="n">
        <f aca="false">+K25*3.13%</f>
        <v>0.0157439</v>
      </c>
      <c r="N24" s="303" t="s">
        <v>170</v>
      </c>
    </row>
    <row r="25" s="241" customFormat="true" ht="43.5" hidden="false" customHeight="true" outlineLevel="0" collapsed="false">
      <c r="A25" s="261"/>
      <c r="B25" s="262"/>
      <c r="C25" s="299"/>
      <c r="D25" s="300"/>
      <c r="E25" s="301"/>
      <c r="F25" s="273" t="s">
        <v>152</v>
      </c>
      <c r="G25" s="274" t="n">
        <v>0.003</v>
      </c>
      <c r="H25" s="274" t="n">
        <v>0.5</v>
      </c>
      <c r="I25" s="274"/>
      <c r="J25" s="287"/>
      <c r="K25" s="277" t="n">
        <f aca="false">SUM(G25:J25)</f>
        <v>0.503</v>
      </c>
      <c r="L25" s="270"/>
      <c r="M25" s="302"/>
      <c r="N25" s="303"/>
    </row>
    <row r="26" s="241" customFormat="true" ht="43.5" hidden="false" customHeight="true" outlineLevel="0" collapsed="false">
      <c r="A26" s="261"/>
      <c r="B26" s="262"/>
      <c r="C26" s="278" t="s">
        <v>171</v>
      </c>
      <c r="D26" s="279" t="s">
        <v>149</v>
      </c>
      <c r="E26" s="280"/>
      <c r="F26" s="266" t="s">
        <v>150</v>
      </c>
      <c r="G26" s="267" t="n">
        <v>0</v>
      </c>
      <c r="H26" s="267" t="n">
        <v>0</v>
      </c>
      <c r="I26" s="267" t="n">
        <v>0.2</v>
      </c>
      <c r="J26" s="268" t="n">
        <v>0.8</v>
      </c>
      <c r="K26" s="269" t="n">
        <f aca="false">SUM(G26:J26)</f>
        <v>1</v>
      </c>
      <c r="L26" s="270"/>
      <c r="M26" s="307" t="n">
        <f aca="false">+K27*3.13%</f>
        <v>0</v>
      </c>
      <c r="N26" s="305" t="s">
        <v>168</v>
      </c>
    </row>
    <row r="27" s="241" customFormat="true" ht="43.5" hidden="false" customHeight="true" outlineLevel="0" collapsed="false">
      <c r="A27" s="261"/>
      <c r="B27" s="262"/>
      <c r="C27" s="278"/>
      <c r="D27" s="279"/>
      <c r="E27" s="280"/>
      <c r="F27" s="273" t="s">
        <v>152</v>
      </c>
      <c r="G27" s="274" t="n">
        <v>0</v>
      </c>
      <c r="H27" s="274" t="n">
        <v>0</v>
      </c>
      <c r="I27" s="274"/>
      <c r="J27" s="287"/>
      <c r="K27" s="277" t="n">
        <f aca="false">SUM(G27:J27)</f>
        <v>0</v>
      </c>
      <c r="L27" s="270"/>
      <c r="M27" s="307"/>
      <c r="N27" s="305"/>
    </row>
    <row r="28" s="241" customFormat="true" ht="43.5" hidden="false" customHeight="true" outlineLevel="0" collapsed="false">
      <c r="A28" s="261"/>
      <c r="B28" s="308" t="s">
        <v>99</v>
      </c>
      <c r="C28" s="263" t="s">
        <v>172</v>
      </c>
      <c r="D28" s="264"/>
      <c r="E28" s="265" t="s">
        <v>149</v>
      </c>
      <c r="F28" s="266" t="s">
        <v>150</v>
      </c>
      <c r="G28" s="267" t="n">
        <v>0.65</v>
      </c>
      <c r="H28" s="267" t="n">
        <v>0.35</v>
      </c>
      <c r="I28" s="267" t="n">
        <v>0</v>
      </c>
      <c r="J28" s="268" t="n">
        <v>0</v>
      </c>
      <c r="K28" s="269" t="n">
        <f aca="false">SUM(G28:J28)</f>
        <v>1</v>
      </c>
      <c r="L28" s="270" t="n">
        <f aca="false">SUM(M28:M35)</f>
        <v>0.01872</v>
      </c>
      <c r="M28" s="271" t="n">
        <f aca="false">+K29*3.12%</f>
        <v>0.01872</v>
      </c>
      <c r="N28" s="288" t="s">
        <v>173</v>
      </c>
    </row>
    <row r="29" s="241" customFormat="true" ht="43.5" hidden="false" customHeight="true" outlineLevel="0" collapsed="false">
      <c r="A29" s="261"/>
      <c r="B29" s="308"/>
      <c r="C29" s="263"/>
      <c r="D29" s="264"/>
      <c r="E29" s="265"/>
      <c r="F29" s="273" t="s">
        <v>152</v>
      </c>
      <c r="G29" s="274" t="n">
        <v>0.5</v>
      </c>
      <c r="H29" s="274" t="n">
        <v>0.1</v>
      </c>
      <c r="I29" s="274"/>
      <c r="J29" s="287"/>
      <c r="K29" s="277" t="n">
        <f aca="false">SUM(G29:J29)</f>
        <v>0.6</v>
      </c>
      <c r="L29" s="270"/>
      <c r="M29" s="271"/>
      <c r="N29" s="288"/>
    </row>
    <row r="30" s="241" customFormat="true" ht="43.5" hidden="false" customHeight="true" outlineLevel="0" collapsed="false">
      <c r="A30" s="261"/>
      <c r="B30" s="308"/>
      <c r="C30" s="278" t="s">
        <v>174</v>
      </c>
      <c r="D30" s="279"/>
      <c r="E30" s="280" t="s">
        <v>149</v>
      </c>
      <c r="F30" s="266" t="s">
        <v>150</v>
      </c>
      <c r="G30" s="267" t="n">
        <v>0</v>
      </c>
      <c r="H30" s="267" t="n">
        <v>0</v>
      </c>
      <c r="I30" s="267" t="n">
        <v>0.5</v>
      </c>
      <c r="J30" s="268" t="n">
        <v>0.5</v>
      </c>
      <c r="K30" s="269" t="n">
        <f aca="false">SUM(G30:J30)</f>
        <v>1</v>
      </c>
      <c r="L30" s="270"/>
      <c r="M30" s="306" t="n">
        <f aca="false">+K31*3.12%</f>
        <v>0</v>
      </c>
      <c r="N30" s="272" t="s">
        <v>168</v>
      </c>
    </row>
    <row r="31" s="241" customFormat="true" ht="43.5" hidden="false" customHeight="true" outlineLevel="0" collapsed="false">
      <c r="A31" s="261"/>
      <c r="B31" s="308"/>
      <c r="C31" s="278"/>
      <c r="D31" s="279"/>
      <c r="E31" s="280"/>
      <c r="F31" s="273" t="s">
        <v>152</v>
      </c>
      <c r="G31" s="274" t="n">
        <v>0</v>
      </c>
      <c r="H31" s="274" t="n">
        <v>0</v>
      </c>
      <c r="I31" s="274"/>
      <c r="J31" s="287"/>
      <c r="K31" s="277" t="n">
        <f aca="false">SUM(G31:J31)</f>
        <v>0</v>
      </c>
      <c r="L31" s="270"/>
      <c r="M31" s="306"/>
      <c r="N31" s="272"/>
    </row>
    <row r="32" s="241" customFormat="true" ht="43.5" hidden="false" customHeight="true" outlineLevel="0" collapsed="false">
      <c r="A32" s="261"/>
      <c r="B32" s="308"/>
      <c r="C32" s="263" t="s">
        <v>175</v>
      </c>
      <c r="D32" s="264" t="s">
        <v>149</v>
      </c>
      <c r="E32" s="265"/>
      <c r="F32" s="266" t="s">
        <v>150</v>
      </c>
      <c r="G32" s="267" t="n">
        <v>0.07</v>
      </c>
      <c r="H32" s="267" t="n">
        <v>0.7</v>
      </c>
      <c r="I32" s="267" t="n">
        <v>0.23</v>
      </c>
      <c r="J32" s="268" t="n">
        <v>0</v>
      </c>
      <c r="K32" s="269" t="n">
        <f aca="false">SUM(G32:J32)</f>
        <v>1</v>
      </c>
      <c r="L32" s="270"/>
      <c r="M32" s="302" t="n">
        <f aca="false">+K33*3.13%</f>
        <v>0</v>
      </c>
      <c r="N32" s="303" t="s">
        <v>176</v>
      </c>
    </row>
    <row r="33" s="241" customFormat="true" ht="43.5" hidden="false" customHeight="true" outlineLevel="0" collapsed="false">
      <c r="A33" s="261"/>
      <c r="B33" s="308"/>
      <c r="C33" s="263"/>
      <c r="D33" s="264"/>
      <c r="E33" s="265"/>
      <c r="F33" s="273" t="s">
        <v>152</v>
      </c>
      <c r="G33" s="274" t="n">
        <v>0</v>
      </c>
      <c r="H33" s="274" t="n">
        <v>0</v>
      </c>
      <c r="I33" s="274"/>
      <c r="J33" s="287"/>
      <c r="K33" s="277" t="n">
        <f aca="false">SUM(G33:J33)</f>
        <v>0</v>
      </c>
      <c r="L33" s="270"/>
      <c r="M33" s="302"/>
      <c r="N33" s="303"/>
    </row>
    <row r="34" s="241" customFormat="true" ht="43.5" hidden="false" customHeight="true" outlineLevel="0" collapsed="false">
      <c r="A34" s="261"/>
      <c r="B34" s="308"/>
      <c r="C34" s="278" t="s">
        <v>177</v>
      </c>
      <c r="D34" s="279" t="s">
        <v>149</v>
      </c>
      <c r="E34" s="280"/>
      <c r="F34" s="266" t="s">
        <v>150</v>
      </c>
      <c r="G34" s="267" t="n">
        <v>0</v>
      </c>
      <c r="H34" s="267" t="n">
        <v>0</v>
      </c>
      <c r="I34" s="267" t="n">
        <v>0.5</v>
      </c>
      <c r="J34" s="268" t="n">
        <v>0.5</v>
      </c>
      <c r="K34" s="269" t="n">
        <f aca="false">SUM(G34:J34)</f>
        <v>1</v>
      </c>
      <c r="L34" s="270"/>
      <c r="M34" s="307" t="n">
        <f aca="false">+K35*3.13%</f>
        <v>0</v>
      </c>
      <c r="N34" s="305" t="s">
        <v>168</v>
      </c>
    </row>
    <row r="35" s="241" customFormat="true" ht="43.5" hidden="false" customHeight="true" outlineLevel="0" collapsed="false">
      <c r="A35" s="261"/>
      <c r="B35" s="308"/>
      <c r="C35" s="278"/>
      <c r="D35" s="279"/>
      <c r="E35" s="280"/>
      <c r="F35" s="273" t="s">
        <v>152</v>
      </c>
      <c r="G35" s="274" t="n">
        <v>0</v>
      </c>
      <c r="H35" s="274" t="n">
        <v>0</v>
      </c>
      <c r="I35" s="274"/>
      <c r="J35" s="287"/>
      <c r="K35" s="277" t="n">
        <f aca="false">SUM(G35:J35)</f>
        <v>0</v>
      </c>
      <c r="L35" s="270"/>
      <c r="M35" s="307"/>
      <c r="N35" s="305"/>
    </row>
    <row r="36" s="241" customFormat="true" ht="43.5" hidden="false" customHeight="true" outlineLevel="0" collapsed="false">
      <c r="A36" s="308" t="s">
        <v>104</v>
      </c>
      <c r="B36" s="309" t="s">
        <v>105</v>
      </c>
      <c r="C36" s="310" t="s">
        <v>178</v>
      </c>
      <c r="D36" s="264" t="s">
        <v>149</v>
      </c>
      <c r="E36" s="265"/>
      <c r="F36" s="266" t="s">
        <v>150</v>
      </c>
      <c r="G36" s="267" t="n">
        <v>0.05</v>
      </c>
      <c r="H36" s="267" t="n">
        <v>0.1</v>
      </c>
      <c r="I36" s="267" t="n">
        <v>0.45</v>
      </c>
      <c r="J36" s="268" t="n">
        <v>0.4</v>
      </c>
      <c r="K36" s="269" t="n">
        <f aca="false">SUM(G36:J36)</f>
        <v>1</v>
      </c>
      <c r="L36" s="311" t="n">
        <f aca="false">SUM(M36:M43)</f>
        <v>0.035025</v>
      </c>
      <c r="M36" s="312" t="n">
        <f aca="false">+K37*4.35%</f>
        <v>0.006525</v>
      </c>
      <c r="N36" s="313" t="s">
        <v>179</v>
      </c>
    </row>
    <row r="37" s="241" customFormat="true" ht="43.5" hidden="false" customHeight="true" outlineLevel="0" collapsed="false">
      <c r="A37" s="308"/>
      <c r="B37" s="309"/>
      <c r="C37" s="310"/>
      <c r="D37" s="264"/>
      <c r="E37" s="265"/>
      <c r="F37" s="273" t="s">
        <v>152</v>
      </c>
      <c r="G37" s="274" t="n">
        <v>0.05</v>
      </c>
      <c r="H37" s="274" t="n">
        <v>0.1</v>
      </c>
      <c r="I37" s="274"/>
      <c r="J37" s="287"/>
      <c r="K37" s="277" t="n">
        <f aca="false">SUM(G37:J37)</f>
        <v>0.15</v>
      </c>
      <c r="L37" s="311"/>
      <c r="M37" s="312"/>
      <c r="N37" s="313"/>
    </row>
    <row r="38" s="241" customFormat="true" ht="43.5" hidden="false" customHeight="true" outlineLevel="0" collapsed="false">
      <c r="A38" s="308"/>
      <c r="B38" s="309"/>
      <c r="C38" s="310" t="s">
        <v>180</v>
      </c>
      <c r="D38" s="300" t="s">
        <v>149</v>
      </c>
      <c r="E38" s="301"/>
      <c r="F38" s="266" t="s">
        <v>150</v>
      </c>
      <c r="G38" s="267" t="n">
        <v>0</v>
      </c>
      <c r="H38" s="267" t="n">
        <v>0</v>
      </c>
      <c r="I38" s="267" t="n">
        <v>0.5</v>
      </c>
      <c r="J38" s="268" t="n">
        <v>0.5</v>
      </c>
      <c r="K38" s="269" t="n">
        <f aca="false">SUM(G38:J38)</f>
        <v>1</v>
      </c>
      <c r="L38" s="311"/>
      <c r="M38" s="314" t="n">
        <f aca="false">+K39*4.35%</f>
        <v>0</v>
      </c>
      <c r="N38" s="313" t="s">
        <v>181</v>
      </c>
    </row>
    <row r="39" s="241" customFormat="true" ht="43.5" hidden="false" customHeight="true" outlineLevel="0" collapsed="false">
      <c r="A39" s="308"/>
      <c r="B39" s="309"/>
      <c r="C39" s="310"/>
      <c r="D39" s="300"/>
      <c r="E39" s="301"/>
      <c r="F39" s="273" t="s">
        <v>152</v>
      </c>
      <c r="G39" s="274" t="n">
        <v>0</v>
      </c>
      <c r="H39" s="274" t="n">
        <v>0</v>
      </c>
      <c r="I39" s="274"/>
      <c r="J39" s="287"/>
      <c r="K39" s="277" t="n">
        <f aca="false">SUM(G39:J39)</f>
        <v>0</v>
      </c>
      <c r="L39" s="311"/>
      <c r="M39" s="314"/>
      <c r="N39" s="313"/>
    </row>
    <row r="40" s="241" customFormat="true" ht="43.5" hidden="false" customHeight="true" outlineLevel="0" collapsed="false">
      <c r="A40" s="308"/>
      <c r="B40" s="309"/>
      <c r="C40" s="315" t="s">
        <v>182</v>
      </c>
      <c r="D40" s="295"/>
      <c r="E40" s="296" t="s">
        <v>149</v>
      </c>
      <c r="F40" s="266" t="s">
        <v>150</v>
      </c>
      <c r="G40" s="267" t="n">
        <v>0.5</v>
      </c>
      <c r="H40" s="267" t="n">
        <v>0.5</v>
      </c>
      <c r="I40" s="267" t="n">
        <v>0</v>
      </c>
      <c r="J40" s="268" t="n">
        <v>0</v>
      </c>
      <c r="K40" s="269" t="n">
        <f aca="false">SUM(G40:J40)</f>
        <v>1</v>
      </c>
      <c r="L40" s="311"/>
      <c r="M40" s="316" t="n">
        <f aca="false">+K41*1.9%</f>
        <v>0.019</v>
      </c>
      <c r="N40" s="313" t="s">
        <v>183</v>
      </c>
    </row>
    <row r="41" s="241" customFormat="true" ht="43.5" hidden="false" customHeight="true" outlineLevel="0" collapsed="false">
      <c r="A41" s="308"/>
      <c r="B41" s="309"/>
      <c r="C41" s="315"/>
      <c r="D41" s="295"/>
      <c r="E41" s="296"/>
      <c r="F41" s="317" t="s">
        <v>152</v>
      </c>
      <c r="G41" s="274" t="n">
        <v>0.5</v>
      </c>
      <c r="H41" s="318" t="n">
        <v>0.5</v>
      </c>
      <c r="I41" s="318"/>
      <c r="J41" s="319"/>
      <c r="K41" s="320" t="n">
        <f aca="false">SUM(G41:J41)</f>
        <v>1</v>
      </c>
      <c r="L41" s="311"/>
      <c r="M41" s="316"/>
      <c r="N41" s="313"/>
    </row>
    <row r="42" s="241" customFormat="true" ht="43.5" hidden="false" customHeight="true" outlineLevel="0" collapsed="false">
      <c r="A42" s="308"/>
      <c r="B42" s="309"/>
      <c r="C42" s="321" t="s">
        <v>184</v>
      </c>
      <c r="D42" s="279"/>
      <c r="E42" s="280" t="s">
        <v>149</v>
      </c>
      <c r="F42" s="266" t="s">
        <v>150</v>
      </c>
      <c r="G42" s="267" t="n">
        <v>0.4</v>
      </c>
      <c r="H42" s="267" t="n">
        <v>0.3</v>
      </c>
      <c r="I42" s="267" t="n">
        <v>0.3</v>
      </c>
      <c r="J42" s="268" t="n">
        <v>0</v>
      </c>
      <c r="K42" s="269" t="n">
        <f aca="false">SUM(G42:J42)</f>
        <v>1</v>
      </c>
      <c r="L42" s="311"/>
      <c r="M42" s="322" t="n">
        <f aca="false">+K43*1.9%</f>
        <v>0.0095</v>
      </c>
      <c r="N42" s="323" t="s">
        <v>185</v>
      </c>
    </row>
    <row r="43" s="241" customFormat="true" ht="43.5" hidden="false" customHeight="true" outlineLevel="0" collapsed="false">
      <c r="A43" s="308"/>
      <c r="B43" s="309"/>
      <c r="C43" s="321"/>
      <c r="D43" s="279"/>
      <c r="E43" s="280"/>
      <c r="F43" s="273" t="s">
        <v>152</v>
      </c>
      <c r="G43" s="274" t="n">
        <v>0.4</v>
      </c>
      <c r="H43" s="274" t="n">
        <v>0.1</v>
      </c>
      <c r="I43" s="274"/>
      <c r="J43" s="287"/>
      <c r="K43" s="277" t="n">
        <f aca="false">SUM(G43:J43)</f>
        <v>0.5</v>
      </c>
      <c r="L43" s="311"/>
      <c r="M43" s="322"/>
      <c r="N43" s="323"/>
    </row>
    <row r="44" s="241" customFormat="true" ht="43.5" hidden="false" customHeight="true" outlineLevel="0" collapsed="false">
      <c r="A44" s="324"/>
      <c r="B44" s="325" t="s">
        <v>112</v>
      </c>
      <c r="C44" s="263" t="s">
        <v>186</v>
      </c>
      <c r="D44" s="264"/>
      <c r="E44" s="265" t="s">
        <v>149</v>
      </c>
      <c r="F44" s="266" t="s">
        <v>150</v>
      </c>
      <c r="G44" s="267" t="n">
        <v>0.62</v>
      </c>
      <c r="H44" s="267" t="n">
        <v>0.38</v>
      </c>
      <c r="I44" s="267" t="n">
        <v>0</v>
      </c>
      <c r="J44" s="268" t="n">
        <v>0</v>
      </c>
      <c r="K44" s="269" t="n">
        <f aca="false">SUM(G44:J44)</f>
        <v>1</v>
      </c>
      <c r="L44" s="270" t="n">
        <f aca="false">SUM(M44:M51)</f>
        <v>0.01251</v>
      </c>
      <c r="M44" s="271" t="n">
        <f aca="false">+K45*3.12%</f>
        <v>0.00312</v>
      </c>
      <c r="N44" s="288" t="s">
        <v>187</v>
      </c>
    </row>
    <row r="45" s="241" customFormat="true" ht="43.5" hidden="false" customHeight="true" outlineLevel="0" collapsed="false">
      <c r="A45" s="324"/>
      <c r="B45" s="325"/>
      <c r="C45" s="263"/>
      <c r="D45" s="264"/>
      <c r="E45" s="265"/>
      <c r="F45" s="273" t="s">
        <v>152</v>
      </c>
      <c r="G45" s="274" t="n">
        <v>0</v>
      </c>
      <c r="H45" s="274" t="n">
        <v>0.1</v>
      </c>
      <c r="I45" s="274"/>
      <c r="J45" s="287"/>
      <c r="K45" s="277" t="n">
        <f aca="false">SUM(G45:J45)</f>
        <v>0.1</v>
      </c>
      <c r="L45" s="270"/>
      <c r="M45" s="271"/>
      <c r="N45" s="288"/>
    </row>
    <row r="46" s="241" customFormat="true" ht="43.5" hidden="false" customHeight="true" outlineLevel="0" collapsed="false">
      <c r="A46" s="324"/>
      <c r="B46" s="325"/>
      <c r="C46" s="294" t="s">
        <v>188</v>
      </c>
      <c r="D46" s="295"/>
      <c r="E46" s="295" t="s">
        <v>149</v>
      </c>
      <c r="F46" s="266" t="s">
        <v>150</v>
      </c>
      <c r="G46" s="267" t="n">
        <v>0</v>
      </c>
      <c r="H46" s="267" t="n">
        <v>0</v>
      </c>
      <c r="I46" s="267" t="n">
        <v>0.4</v>
      </c>
      <c r="J46" s="268" t="n">
        <v>0.6</v>
      </c>
      <c r="K46" s="269" t="n">
        <f aca="false">SUM(G46:J46)</f>
        <v>1</v>
      </c>
      <c r="L46" s="270"/>
      <c r="M46" s="306" t="n">
        <f aca="false">+K47*3.12%</f>
        <v>0</v>
      </c>
      <c r="N46" s="272" t="s">
        <v>189</v>
      </c>
    </row>
    <row r="47" s="241" customFormat="true" ht="43.5" hidden="false" customHeight="true" outlineLevel="0" collapsed="false">
      <c r="A47" s="324"/>
      <c r="B47" s="325"/>
      <c r="C47" s="294"/>
      <c r="D47" s="295"/>
      <c r="E47" s="295"/>
      <c r="F47" s="273" t="s">
        <v>152</v>
      </c>
      <c r="G47" s="274" t="n">
        <v>0</v>
      </c>
      <c r="H47" s="274" t="n">
        <v>0</v>
      </c>
      <c r="I47" s="274"/>
      <c r="J47" s="287"/>
      <c r="K47" s="277" t="n">
        <f aca="false">SUM(G47:J47)</f>
        <v>0</v>
      </c>
      <c r="L47" s="270"/>
      <c r="M47" s="306"/>
      <c r="N47" s="272"/>
    </row>
    <row r="48" s="326" customFormat="true" ht="43.5" hidden="false" customHeight="true" outlineLevel="0" collapsed="false">
      <c r="A48" s="324" t="s">
        <v>190</v>
      </c>
      <c r="B48" s="325"/>
      <c r="C48" s="315" t="s">
        <v>191</v>
      </c>
      <c r="D48" s="295" t="s">
        <v>149</v>
      </c>
      <c r="E48" s="296"/>
      <c r="F48" s="266" t="s">
        <v>150</v>
      </c>
      <c r="G48" s="267" t="n">
        <v>0.2</v>
      </c>
      <c r="H48" s="267" t="n">
        <v>0.6</v>
      </c>
      <c r="I48" s="267" t="n">
        <v>0.2</v>
      </c>
      <c r="J48" s="268" t="n">
        <v>0</v>
      </c>
      <c r="K48" s="269" t="n">
        <f aca="false">SUM(G48:J48)</f>
        <v>1</v>
      </c>
      <c r="L48" s="270"/>
      <c r="M48" s="302" t="n">
        <f aca="false">+K49*3.13%</f>
        <v>0.00939</v>
      </c>
      <c r="N48" s="272" t="s">
        <v>192</v>
      </c>
    </row>
    <row r="49" s="326" customFormat="true" ht="43.5" hidden="false" customHeight="true" outlineLevel="0" collapsed="false">
      <c r="A49" s="324"/>
      <c r="B49" s="325"/>
      <c r="C49" s="315"/>
      <c r="D49" s="295"/>
      <c r="E49" s="296"/>
      <c r="F49" s="317" t="s">
        <v>152</v>
      </c>
      <c r="G49" s="274" t="n">
        <v>0.2</v>
      </c>
      <c r="H49" s="318" t="n">
        <v>0.1</v>
      </c>
      <c r="I49" s="318"/>
      <c r="J49" s="319"/>
      <c r="K49" s="320" t="n">
        <f aca="false">SUM(G49:J49)</f>
        <v>0.3</v>
      </c>
      <c r="L49" s="270"/>
      <c r="M49" s="302"/>
      <c r="N49" s="272"/>
    </row>
    <row r="50" s="326" customFormat="true" ht="43.5" hidden="false" customHeight="true" outlineLevel="0" collapsed="false">
      <c r="A50" s="324"/>
      <c r="B50" s="325"/>
      <c r="C50" s="321" t="s">
        <v>193</v>
      </c>
      <c r="D50" s="279" t="s">
        <v>149</v>
      </c>
      <c r="E50" s="280"/>
      <c r="F50" s="266" t="s">
        <v>150</v>
      </c>
      <c r="G50" s="267" t="n">
        <v>0</v>
      </c>
      <c r="H50" s="267" t="n">
        <v>0</v>
      </c>
      <c r="I50" s="267" t="n">
        <v>0.15</v>
      </c>
      <c r="J50" s="268" t="n">
        <v>0.85</v>
      </c>
      <c r="K50" s="269" t="n">
        <f aca="false">SUM(G50:J50)</f>
        <v>1</v>
      </c>
      <c r="L50" s="270"/>
      <c r="M50" s="307" t="n">
        <f aca="false">+K51*3.13%</f>
        <v>0</v>
      </c>
      <c r="N50" s="303" t="s">
        <v>189</v>
      </c>
    </row>
    <row r="51" s="326" customFormat="true" ht="43.5" hidden="false" customHeight="true" outlineLevel="0" collapsed="false">
      <c r="A51" s="324"/>
      <c r="B51" s="325"/>
      <c r="C51" s="321"/>
      <c r="D51" s="279"/>
      <c r="E51" s="280"/>
      <c r="F51" s="273" t="s">
        <v>152</v>
      </c>
      <c r="G51" s="274" t="n">
        <v>0</v>
      </c>
      <c r="H51" s="274" t="n">
        <v>0</v>
      </c>
      <c r="I51" s="274"/>
      <c r="J51" s="287"/>
      <c r="K51" s="277" t="n">
        <f aca="false">SUM(G51:J51)</f>
        <v>0</v>
      </c>
      <c r="L51" s="270"/>
      <c r="M51" s="307"/>
      <c r="N51" s="303"/>
    </row>
    <row r="52" s="326" customFormat="true" ht="101.25" hidden="false" customHeight="true" outlineLevel="0" collapsed="false">
      <c r="A52" s="324"/>
      <c r="B52" s="327" t="s">
        <v>194</v>
      </c>
      <c r="C52" s="263" t="s">
        <v>195</v>
      </c>
      <c r="D52" s="264"/>
      <c r="E52" s="264" t="s">
        <v>149</v>
      </c>
      <c r="F52" s="266" t="s">
        <v>150</v>
      </c>
      <c r="G52" s="267" t="n">
        <v>0.125</v>
      </c>
      <c r="H52" s="267" t="n">
        <v>0.375</v>
      </c>
      <c r="I52" s="267" t="n">
        <v>0.25</v>
      </c>
      <c r="J52" s="268" t="n">
        <v>0.25</v>
      </c>
      <c r="K52" s="269" t="n">
        <f aca="false">SUM(G52:J52)</f>
        <v>1</v>
      </c>
      <c r="L52" s="271" t="n">
        <f aca="false">SUM(M52:M63)</f>
        <v>0.09928</v>
      </c>
      <c r="M52" s="328" t="n">
        <f aca="false">+K53*2.92%</f>
        <v>0.0146</v>
      </c>
      <c r="N52" s="329" t="s">
        <v>196</v>
      </c>
    </row>
    <row r="53" s="326" customFormat="true" ht="101.25" hidden="false" customHeight="true" outlineLevel="0" collapsed="false">
      <c r="A53" s="324"/>
      <c r="B53" s="327"/>
      <c r="C53" s="263"/>
      <c r="D53" s="264"/>
      <c r="E53" s="264"/>
      <c r="F53" s="330" t="s">
        <v>152</v>
      </c>
      <c r="G53" s="274" t="n">
        <v>0.125</v>
      </c>
      <c r="H53" s="274" t="n">
        <v>0.375</v>
      </c>
      <c r="I53" s="274"/>
      <c r="J53" s="287"/>
      <c r="K53" s="277" t="n">
        <f aca="false">SUM(G53:J53)</f>
        <v>0.5</v>
      </c>
      <c r="L53" s="271"/>
      <c r="M53" s="328"/>
      <c r="N53" s="329"/>
    </row>
    <row r="54" s="326" customFormat="true" ht="43.5" hidden="false" customHeight="true" outlineLevel="0" collapsed="false">
      <c r="A54" s="324"/>
      <c r="B54" s="327"/>
      <c r="C54" s="331" t="s">
        <v>197</v>
      </c>
      <c r="D54" s="332"/>
      <c r="E54" s="333" t="s">
        <v>149</v>
      </c>
      <c r="F54" s="266" t="s">
        <v>150</v>
      </c>
      <c r="G54" s="282" t="n">
        <v>0.3</v>
      </c>
      <c r="H54" s="267" t="n">
        <v>0.7</v>
      </c>
      <c r="I54" s="267" t="n">
        <v>0</v>
      </c>
      <c r="J54" s="268" t="n">
        <v>0</v>
      </c>
      <c r="K54" s="269" t="n">
        <f aca="false">SUM(G54:J54)</f>
        <v>1</v>
      </c>
      <c r="L54" s="271"/>
      <c r="M54" s="334" t="n">
        <f aca="false">+K55*2.92%</f>
        <v>0.0292</v>
      </c>
      <c r="N54" s="335" t="s">
        <v>198</v>
      </c>
    </row>
    <row r="55" s="326" customFormat="true" ht="43.5" hidden="false" customHeight="true" outlineLevel="0" collapsed="false">
      <c r="A55" s="324"/>
      <c r="B55" s="327"/>
      <c r="C55" s="331"/>
      <c r="D55" s="332"/>
      <c r="E55" s="333"/>
      <c r="F55" s="330" t="s">
        <v>152</v>
      </c>
      <c r="G55" s="274" t="n">
        <v>0.5</v>
      </c>
      <c r="H55" s="274" t="n">
        <v>0.5</v>
      </c>
      <c r="I55" s="274"/>
      <c r="J55" s="287"/>
      <c r="K55" s="277" t="n">
        <f aca="false">SUM(G55:J55)</f>
        <v>1</v>
      </c>
      <c r="L55" s="271"/>
      <c r="M55" s="334"/>
      <c r="N55" s="335"/>
    </row>
    <row r="56" s="326" customFormat="true" ht="43.5" hidden="false" customHeight="true" outlineLevel="0" collapsed="false">
      <c r="A56" s="324"/>
      <c r="B56" s="327"/>
      <c r="C56" s="336" t="s">
        <v>199</v>
      </c>
      <c r="D56" s="295"/>
      <c r="E56" s="337" t="s">
        <v>149</v>
      </c>
      <c r="F56" s="266" t="s">
        <v>150</v>
      </c>
      <c r="G56" s="282" t="n">
        <v>0.1</v>
      </c>
      <c r="H56" s="267" t="n">
        <v>0.6</v>
      </c>
      <c r="I56" s="267" t="n">
        <v>0.3</v>
      </c>
      <c r="J56" s="268" t="n">
        <v>0</v>
      </c>
      <c r="K56" s="269" t="n">
        <f aca="false">G56+H56+I56+J56</f>
        <v>1</v>
      </c>
      <c r="L56" s="271"/>
      <c r="M56" s="334" t="n">
        <f aca="false">+K57*2.92%</f>
        <v>0.01168</v>
      </c>
      <c r="N56" s="335" t="s">
        <v>200</v>
      </c>
    </row>
    <row r="57" s="326" customFormat="true" ht="43.5" hidden="false" customHeight="true" outlineLevel="0" collapsed="false">
      <c r="A57" s="324"/>
      <c r="B57" s="327"/>
      <c r="C57" s="336"/>
      <c r="D57" s="295"/>
      <c r="E57" s="337"/>
      <c r="F57" s="273" t="s">
        <v>152</v>
      </c>
      <c r="G57" s="274" t="n">
        <v>0.2</v>
      </c>
      <c r="H57" s="274" t="n">
        <v>0.2</v>
      </c>
      <c r="I57" s="274"/>
      <c r="J57" s="287"/>
      <c r="K57" s="277" t="n">
        <f aca="false">G57+H57+I57+J57</f>
        <v>0.4</v>
      </c>
      <c r="L57" s="271"/>
      <c r="M57" s="334"/>
      <c r="N57" s="335"/>
    </row>
    <row r="58" s="326" customFormat="true" ht="43.5" hidden="false" customHeight="true" outlineLevel="0" collapsed="false">
      <c r="A58" s="324"/>
      <c r="B58" s="327"/>
      <c r="C58" s="336" t="s">
        <v>201</v>
      </c>
      <c r="D58" s="295"/>
      <c r="E58" s="295" t="s">
        <v>149</v>
      </c>
      <c r="F58" s="338" t="s">
        <v>150</v>
      </c>
      <c r="G58" s="282" t="n">
        <v>0.7</v>
      </c>
      <c r="H58" s="267" t="n">
        <v>0.3</v>
      </c>
      <c r="I58" s="267" t="n">
        <v>0</v>
      </c>
      <c r="J58" s="268" t="n">
        <v>0</v>
      </c>
      <c r="K58" s="269" t="n">
        <f aca="false">G58+H58+I58+J58</f>
        <v>1</v>
      </c>
      <c r="L58" s="271"/>
      <c r="M58" s="339" t="n">
        <f aca="false">+K59*2.92%</f>
        <v>0.0292</v>
      </c>
      <c r="N58" s="335" t="s">
        <v>202</v>
      </c>
    </row>
    <row r="59" s="326" customFormat="true" ht="43.5" hidden="false" customHeight="true" outlineLevel="0" collapsed="false">
      <c r="A59" s="324"/>
      <c r="B59" s="327"/>
      <c r="C59" s="336"/>
      <c r="D59" s="295"/>
      <c r="E59" s="295"/>
      <c r="F59" s="340" t="s">
        <v>152</v>
      </c>
      <c r="G59" s="318" t="n">
        <v>0.9</v>
      </c>
      <c r="H59" s="318" t="n">
        <v>0.1</v>
      </c>
      <c r="I59" s="318"/>
      <c r="J59" s="319"/>
      <c r="K59" s="277" t="n">
        <f aca="false">SUM(G59:J59)</f>
        <v>1</v>
      </c>
      <c r="L59" s="271"/>
      <c r="M59" s="339"/>
      <c r="N59" s="335"/>
    </row>
    <row r="60" s="326" customFormat="true" ht="43.5" hidden="false" customHeight="true" outlineLevel="0" collapsed="false">
      <c r="A60" s="324"/>
      <c r="B60" s="327"/>
      <c r="C60" s="263" t="s">
        <v>203</v>
      </c>
      <c r="D60" s="300" t="s">
        <v>149</v>
      </c>
      <c r="E60" s="341"/>
      <c r="F60" s="281" t="s">
        <v>150</v>
      </c>
      <c r="G60" s="282" t="n">
        <v>0</v>
      </c>
      <c r="H60" s="282" t="n">
        <v>0</v>
      </c>
      <c r="I60" s="282" t="n">
        <v>0</v>
      </c>
      <c r="J60" s="283" t="n">
        <v>1</v>
      </c>
      <c r="K60" s="269" t="n">
        <f aca="false">SUM(G60:J60)</f>
        <v>1</v>
      </c>
      <c r="L60" s="271"/>
      <c r="M60" s="342" t="n">
        <f aca="false">+K61*2.92%</f>
        <v>0</v>
      </c>
      <c r="N60" s="343" t="s">
        <v>189</v>
      </c>
    </row>
    <row r="61" s="326" customFormat="true" ht="43.5" hidden="false" customHeight="true" outlineLevel="0" collapsed="false">
      <c r="A61" s="324"/>
      <c r="B61" s="327"/>
      <c r="C61" s="263"/>
      <c r="D61" s="300"/>
      <c r="E61" s="341"/>
      <c r="F61" s="344" t="s">
        <v>152</v>
      </c>
      <c r="G61" s="274" t="n">
        <v>0</v>
      </c>
      <c r="H61" s="345" t="n">
        <v>0</v>
      </c>
      <c r="I61" s="345"/>
      <c r="J61" s="346"/>
      <c r="K61" s="277" t="n">
        <f aca="false">SUM(G61:J61)</f>
        <v>0</v>
      </c>
      <c r="L61" s="271"/>
      <c r="M61" s="342"/>
      <c r="N61" s="343"/>
    </row>
    <row r="62" s="241" customFormat="true" ht="43.5" hidden="false" customHeight="true" outlineLevel="0" collapsed="false">
      <c r="A62" s="324"/>
      <c r="B62" s="327"/>
      <c r="C62" s="263" t="s">
        <v>204</v>
      </c>
      <c r="D62" s="295" t="s">
        <v>149</v>
      </c>
      <c r="E62" s="347"/>
      <c r="F62" s="266" t="s">
        <v>150</v>
      </c>
      <c r="G62" s="282" t="n">
        <v>0.25</v>
      </c>
      <c r="H62" s="267" t="n">
        <v>0.25</v>
      </c>
      <c r="I62" s="267" t="n">
        <v>0.25</v>
      </c>
      <c r="J62" s="268" t="n">
        <v>0.25</v>
      </c>
      <c r="K62" s="269" t="n">
        <f aca="false">G62+H62+I62+J62</f>
        <v>1</v>
      </c>
      <c r="L62" s="271"/>
      <c r="M62" s="342" t="n">
        <f aca="false">+K63*2.92%</f>
        <v>0.0146</v>
      </c>
      <c r="N62" s="348" t="s">
        <v>205</v>
      </c>
    </row>
    <row r="63" s="241" customFormat="true" ht="43.5" hidden="false" customHeight="true" outlineLevel="0" collapsed="false">
      <c r="A63" s="324"/>
      <c r="B63" s="327"/>
      <c r="C63" s="263"/>
      <c r="D63" s="295"/>
      <c r="E63" s="347"/>
      <c r="F63" s="344" t="s">
        <v>152</v>
      </c>
      <c r="G63" s="345" t="n">
        <v>0.25</v>
      </c>
      <c r="H63" s="345" t="n">
        <v>0.25</v>
      </c>
      <c r="I63" s="345"/>
      <c r="J63" s="346"/>
      <c r="K63" s="277" t="n">
        <f aca="false">G63+H63+I63+J63</f>
        <v>0.5</v>
      </c>
      <c r="L63" s="271"/>
      <c r="M63" s="342"/>
      <c r="N63" s="348"/>
    </row>
    <row r="64" s="241" customFormat="true" ht="43.5" hidden="false" customHeight="true" outlineLevel="0" collapsed="false">
      <c r="A64" s="324"/>
      <c r="B64" s="325" t="s">
        <v>123</v>
      </c>
      <c r="C64" s="349" t="s">
        <v>206</v>
      </c>
      <c r="D64" s="264"/>
      <c r="E64" s="350" t="s">
        <v>149</v>
      </c>
      <c r="F64" s="266" t="s">
        <v>150</v>
      </c>
      <c r="G64" s="267" t="n">
        <v>0.8</v>
      </c>
      <c r="H64" s="267" t="n">
        <v>0.1</v>
      </c>
      <c r="I64" s="267" t="n">
        <v>0.1</v>
      </c>
      <c r="J64" s="268" t="n">
        <v>0</v>
      </c>
      <c r="K64" s="269" t="n">
        <f aca="false">G64+H64+I64+J64</f>
        <v>1</v>
      </c>
      <c r="L64" s="270" t="n">
        <f aca="false">SUM(M64:M73)</f>
        <v>0.05994</v>
      </c>
      <c r="M64" s="351" t="n">
        <f aca="false">+K65*1.87%</f>
        <v>0.0187</v>
      </c>
      <c r="N64" s="323" t="s">
        <v>207</v>
      </c>
    </row>
    <row r="65" s="241" customFormat="true" ht="43.5" hidden="false" customHeight="true" outlineLevel="0" collapsed="false">
      <c r="A65" s="324"/>
      <c r="B65" s="325"/>
      <c r="C65" s="349"/>
      <c r="D65" s="264"/>
      <c r="E65" s="350"/>
      <c r="F65" s="273" t="s">
        <v>152</v>
      </c>
      <c r="G65" s="274" t="n">
        <v>0.8</v>
      </c>
      <c r="H65" s="274" t="n">
        <v>0.2</v>
      </c>
      <c r="I65" s="274"/>
      <c r="J65" s="287"/>
      <c r="K65" s="277" t="n">
        <f aca="false">G65+H65+I65+J65</f>
        <v>1</v>
      </c>
      <c r="L65" s="270"/>
      <c r="M65" s="351"/>
      <c r="N65" s="323"/>
    </row>
    <row r="66" s="241" customFormat="true" ht="43.5" hidden="false" customHeight="true" outlineLevel="0" collapsed="false">
      <c r="A66" s="324"/>
      <c r="B66" s="325"/>
      <c r="C66" s="336" t="s">
        <v>208</v>
      </c>
      <c r="D66" s="295"/>
      <c r="E66" s="341" t="s">
        <v>149</v>
      </c>
      <c r="F66" s="266" t="s">
        <v>150</v>
      </c>
      <c r="G66" s="267" t="n">
        <v>1</v>
      </c>
      <c r="H66" s="267" t="n">
        <v>0</v>
      </c>
      <c r="I66" s="267" t="n">
        <v>0</v>
      </c>
      <c r="J66" s="268" t="n">
        <v>0</v>
      </c>
      <c r="K66" s="269" t="n">
        <f aca="false">G66+H66+I66+J66</f>
        <v>1</v>
      </c>
      <c r="L66" s="270"/>
      <c r="M66" s="352" t="n">
        <f aca="false">+K67*1.87%</f>
        <v>0.01496</v>
      </c>
      <c r="N66" s="313" t="s">
        <v>209</v>
      </c>
    </row>
    <row r="67" s="241" customFormat="true" ht="43.5" hidden="false" customHeight="true" outlineLevel="0" collapsed="false">
      <c r="A67" s="324"/>
      <c r="B67" s="325"/>
      <c r="C67" s="336"/>
      <c r="D67" s="295"/>
      <c r="E67" s="341"/>
      <c r="F67" s="273" t="s">
        <v>152</v>
      </c>
      <c r="G67" s="274" t="n">
        <v>0.5</v>
      </c>
      <c r="H67" s="274" t="n">
        <v>0.3</v>
      </c>
      <c r="I67" s="274"/>
      <c r="J67" s="287"/>
      <c r="K67" s="277" t="n">
        <f aca="false">(G67+H67+I67+J67)</f>
        <v>0.8</v>
      </c>
      <c r="L67" s="270"/>
      <c r="M67" s="352"/>
      <c r="N67" s="313"/>
    </row>
    <row r="68" s="241" customFormat="true" ht="43.5" hidden="false" customHeight="true" outlineLevel="0" collapsed="false">
      <c r="A68" s="324"/>
      <c r="B68" s="325"/>
      <c r="C68" s="331" t="s">
        <v>210</v>
      </c>
      <c r="D68" s="353" t="s">
        <v>149</v>
      </c>
      <c r="E68" s="354"/>
      <c r="F68" s="266" t="s">
        <v>150</v>
      </c>
      <c r="G68" s="267" t="n">
        <v>1</v>
      </c>
      <c r="H68" s="267" t="n">
        <v>0</v>
      </c>
      <c r="I68" s="267" t="n">
        <v>0</v>
      </c>
      <c r="J68" s="268" t="n">
        <v>0</v>
      </c>
      <c r="K68" s="269" t="n">
        <f aca="false">SUM(G68:J68)</f>
        <v>1</v>
      </c>
      <c r="L68" s="270"/>
      <c r="M68" s="312" t="n">
        <f aca="false">+K69*2.92%</f>
        <v>0.02628</v>
      </c>
      <c r="N68" s="355" t="s">
        <v>211</v>
      </c>
    </row>
    <row r="69" s="241" customFormat="true" ht="43.5" hidden="false" customHeight="true" outlineLevel="0" collapsed="false">
      <c r="A69" s="324"/>
      <c r="B69" s="325"/>
      <c r="C69" s="331"/>
      <c r="D69" s="353"/>
      <c r="E69" s="356"/>
      <c r="F69" s="317" t="s">
        <v>152</v>
      </c>
      <c r="G69" s="318" t="n">
        <v>0.7</v>
      </c>
      <c r="H69" s="318" t="n">
        <v>0.2</v>
      </c>
      <c r="I69" s="318"/>
      <c r="J69" s="319"/>
      <c r="K69" s="320" t="n">
        <f aca="false">SUM(G69:J69)</f>
        <v>0.9</v>
      </c>
      <c r="L69" s="270"/>
      <c r="M69" s="312"/>
      <c r="N69" s="355"/>
    </row>
    <row r="70" s="244" customFormat="true" ht="43.5" hidden="false" customHeight="true" outlineLevel="0" collapsed="false">
      <c r="A70" s="324"/>
      <c r="B70" s="325"/>
      <c r="C70" s="331" t="s">
        <v>212</v>
      </c>
      <c r="D70" s="353" t="s">
        <v>149</v>
      </c>
      <c r="E70" s="353"/>
      <c r="F70" s="266" t="s">
        <v>150</v>
      </c>
      <c r="G70" s="267" t="n">
        <v>0</v>
      </c>
      <c r="H70" s="267" t="n">
        <v>1</v>
      </c>
      <c r="I70" s="267" t="n">
        <v>0</v>
      </c>
      <c r="J70" s="268" t="n">
        <v>0</v>
      </c>
      <c r="K70" s="269" t="n">
        <f aca="false">SUM(G70:J70)</f>
        <v>1</v>
      </c>
      <c r="L70" s="270"/>
      <c r="M70" s="342" t="n">
        <f aca="false">+K71*2.92%</f>
        <v>0</v>
      </c>
      <c r="N70" s="355" t="s">
        <v>213</v>
      </c>
      <c r="O70" s="241"/>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row>
    <row r="71" s="244" customFormat="true" ht="43.5" hidden="false" customHeight="true" outlineLevel="0" collapsed="false">
      <c r="A71" s="324"/>
      <c r="B71" s="325"/>
      <c r="C71" s="331"/>
      <c r="D71" s="353"/>
      <c r="E71" s="353"/>
      <c r="F71" s="317" t="s">
        <v>152</v>
      </c>
      <c r="G71" s="318" t="n">
        <v>0</v>
      </c>
      <c r="H71" s="318" t="n">
        <v>0</v>
      </c>
      <c r="I71" s="318"/>
      <c r="J71" s="319"/>
      <c r="K71" s="320" t="n">
        <f aca="false">SUM(G71:J71)</f>
        <v>0</v>
      </c>
      <c r="L71" s="270"/>
      <c r="M71" s="342"/>
      <c r="N71" s="355"/>
      <c r="O71" s="241"/>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row>
    <row r="72" s="244" customFormat="true" ht="43.5" hidden="false" customHeight="true" outlineLevel="0" collapsed="false">
      <c r="A72" s="324"/>
      <c r="B72" s="325"/>
      <c r="C72" s="357" t="s">
        <v>214</v>
      </c>
      <c r="D72" s="279" t="s">
        <v>149</v>
      </c>
      <c r="E72" s="279"/>
      <c r="F72" s="266" t="s">
        <v>150</v>
      </c>
      <c r="G72" s="267" t="n">
        <v>0</v>
      </c>
      <c r="H72" s="267" t="n">
        <v>0</v>
      </c>
      <c r="I72" s="267" t="n">
        <v>0.8</v>
      </c>
      <c r="J72" s="268" t="n">
        <v>0.2</v>
      </c>
      <c r="K72" s="269" t="n">
        <f aca="false">SUM(G72:J72)</f>
        <v>1</v>
      </c>
      <c r="L72" s="270"/>
      <c r="M72" s="322" t="n">
        <f aca="false">+K73*2.92%</f>
        <v>0</v>
      </c>
      <c r="N72" s="358" t="s">
        <v>215</v>
      </c>
      <c r="O72" s="241"/>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row>
    <row r="73" s="244" customFormat="true" ht="43.5" hidden="false" customHeight="true" outlineLevel="0" collapsed="false">
      <c r="A73" s="324"/>
      <c r="B73" s="325"/>
      <c r="C73" s="357"/>
      <c r="D73" s="279"/>
      <c r="E73" s="279"/>
      <c r="F73" s="273" t="s">
        <v>152</v>
      </c>
      <c r="G73" s="274" t="n">
        <v>0</v>
      </c>
      <c r="H73" s="274" t="n">
        <v>0</v>
      </c>
      <c r="I73" s="274"/>
      <c r="J73" s="287"/>
      <c r="K73" s="277" t="n">
        <f aca="false">SUM(I73:J73)</f>
        <v>0</v>
      </c>
      <c r="L73" s="270"/>
      <c r="M73" s="322"/>
      <c r="N73" s="358"/>
      <c r="O73" s="241"/>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row>
    <row r="74" customFormat="false" ht="18.75" hidden="false" customHeight="true" outlineLevel="0" collapsed="false">
      <c r="A74" s="359" t="s">
        <v>216</v>
      </c>
      <c r="B74" s="359"/>
      <c r="C74" s="359"/>
      <c r="D74" s="359"/>
      <c r="E74" s="359"/>
      <c r="F74" s="359"/>
      <c r="G74" s="359"/>
      <c r="H74" s="359"/>
      <c r="I74" s="359"/>
      <c r="J74" s="359"/>
      <c r="K74" s="359"/>
      <c r="L74" s="360" t="n">
        <f aca="false">SUM(L8:L73)</f>
        <v>0.4220839</v>
      </c>
      <c r="M74" s="360" t="n">
        <f aca="false">SUM(M8:M73)</f>
        <v>0.4220839</v>
      </c>
      <c r="N74" s="361"/>
    </row>
    <row r="75" customFormat="false" ht="30.75" hidden="false" customHeight="true" outlineLevel="0" collapsed="false">
      <c r="A75" s="362"/>
      <c r="B75" s="362"/>
      <c r="C75" s="363"/>
      <c r="D75" s="362"/>
      <c r="E75" s="362"/>
      <c r="F75" s="362"/>
      <c r="G75" s="364"/>
      <c r="H75" s="362"/>
      <c r="I75" s="362"/>
      <c r="J75" s="362"/>
      <c r="K75" s="362"/>
      <c r="L75" s="365"/>
      <c r="M75" s="365"/>
      <c r="N75" s="366" t="s">
        <v>55</v>
      </c>
    </row>
    <row r="76" customFormat="false" ht="29.25" hidden="false" customHeight="true" outlineLevel="0" collapsed="false">
      <c r="A76" s="241"/>
      <c r="B76" s="241"/>
      <c r="C76" s="326"/>
      <c r="D76" s="241"/>
      <c r="E76" s="241"/>
      <c r="F76" s="241"/>
      <c r="G76" s="241"/>
      <c r="H76" s="241"/>
      <c r="I76" s="367"/>
      <c r="J76" s="368"/>
      <c r="K76" s="368"/>
      <c r="L76" s="367"/>
      <c r="M76" s="368"/>
    </row>
    <row r="77" customFormat="false" ht="12" hidden="true" customHeight="false" outlineLevel="0" collapsed="false">
      <c r="A77" s="241"/>
      <c r="B77" s="241"/>
      <c r="C77" s="326"/>
      <c r="D77" s="241"/>
      <c r="E77" s="241"/>
      <c r="F77" s="241"/>
      <c r="G77" s="241"/>
      <c r="H77" s="241"/>
      <c r="I77" s="367"/>
      <c r="J77" s="368"/>
      <c r="K77" s="368"/>
      <c r="L77" s="367"/>
      <c r="M77" s="368"/>
    </row>
    <row r="78" customFormat="false" ht="12" hidden="true" customHeight="false" outlineLevel="0" collapsed="false">
      <c r="A78" s="241"/>
      <c r="B78" s="241"/>
      <c r="C78" s="326"/>
      <c r="D78" s="241"/>
      <c r="E78" s="241"/>
      <c r="F78" s="241"/>
      <c r="G78" s="369" t="s">
        <v>217</v>
      </c>
      <c r="H78" s="370"/>
      <c r="I78" s="367"/>
      <c r="J78" s="371"/>
      <c r="K78" s="369" t="s">
        <v>218</v>
      </c>
      <c r="L78" s="370"/>
      <c r="M78" s="372"/>
      <c r="N78" s="373"/>
    </row>
    <row r="79" customFormat="false" ht="12" hidden="true" customHeight="false" outlineLevel="0" collapsed="false">
      <c r="A79" s="241"/>
      <c r="B79" s="241"/>
      <c r="C79" s="326"/>
      <c r="D79" s="241"/>
      <c r="E79" s="241"/>
      <c r="F79" s="241"/>
      <c r="G79" s="374" t="s">
        <v>219</v>
      </c>
      <c r="H79" s="375" t="n">
        <v>25</v>
      </c>
      <c r="I79" s="367"/>
      <c r="J79" s="376"/>
      <c r="K79" s="377" t="s">
        <v>219</v>
      </c>
      <c r="L79" s="378" t="n">
        <v>25</v>
      </c>
      <c r="M79" s="379"/>
      <c r="N79" s="373"/>
    </row>
    <row r="80" customFormat="false" ht="12" hidden="true" customHeight="false" outlineLevel="0" collapsed="false">
      <c r="A80" s="241"/>
      <c r="B80" s="241"/>
      <c r="C80" s="326"/>
      <c r="D80" s="241"/>
      <c r="E80" s="241"/>
      <c r="F80" s="241"/>
      <c r="G80" s="374" t="s">
        <v>220</v>
      </c>
      <c r="H80" s="375" t="n">
        <v>9.11</v>
      </c>
      <c r="I80" s="367"/>
      <c r="J80" s="376"/>
      <c r="K80" s="377" t="s">
        <v>220</v>
      </c>
      <c r="L80" s="378" t="n">
        <v>9.11</v>
      </c>
      <c r="M80" s="379"/>
      <c r="N80" s="373"/>
    </row>
    <row r="81" customFormat="false" ht="12" hidden="true" customHeight="false" outlineLevel="0" collapsed="false">
      <c r="A81" s="241"/>
      <c r="B81" s="241"/>
      <c r="C81" s="326"/>
      <c r="D81" s="241"/>
      <c r="E81" s="241"/>
      <c r="F81" s="241"/>
      <c r="G81" s="374" t="s">
        <v>221</v>
      </c>
      <c r="H81" s="375" t="n">
        <f aca="false">+H79-H80</f>
        <v>15.89</v>
      </c>
      <c r="I81" s="367"/>
      <c r="J81" s="376"/>
      <c r="K81" s="377" t="s">
        <v>221</v>
      </c>
      <c r="L81" s="378" t="n">
        <f aca="false">+L79-L80</f>
        <v>15.89</v>
      </c>
      <c r="M81" s="380"/>
      <c r="N81" s="373"/>
    </row>
    <row r="82" customFormat="false" ht="12" hidden="true" customHeight="false" outlineLevel="0" collapsed="false">
      <c r="A82" s="241"/>
      <c r="B82" s="241"/>
      <c r="C82" s="326"/>
      <c r="D82" s="241"/>
      <c r="E82" s="241"/>
      <c r="F82" s="241"/>
      <c r="G82" s="374"/>
      <c r="H82" s="381"/>
      <c r="I82" s="367"/>
      <c r="J82" s="376"/>
      <c r="K82" s="377"/>
      <c r="L82" s="382"/>
      <c r="M82" s="380"/>
      <c r="N82" s="373"/>
    </row>
    <row r="83" customFormat="false" ht="12" hidden="true" customHeight="false" outlineLevel="0" collapsed="false">
      <c r="A83" s="241"/>
      <c r="B83" s="241"/>
      <c r="C83" s="326"/>
      <c r="D83" s="241"/>
      <c r="E83" s="241"/>
      <c r="F83" s="241"/>
      <c r="G83" s="383" t="n">
        <v>1</v>
      </c>
      <c r="H83" s="383" t="n">
        <v>0.1589</v>
      </c>
      <c r="I83" s="367"/>
      <c r="J83" s="376"/>
      <c r="K83" s="384" t="n">
        <v>1</v>
      </c>
      <c r="L83" s="384" t="n">
        <v>0.1589</v>
      </c>
      <c r="M83" s="380"/>
      <c r="N83" s="373"/>
    </row>
    <row r="84" customFormat="false" ht="12" hidden="true" customHeight="false" outlineLevel="0" collapsed="false">
      <c r="A84" s="241"/>
      <c r="B84" s="241"/>
      <c r="C84" s="326"/>
      <c r="D84" s="241"/>
      <c r="E84" s="241"/>
      <c r="F84" s="241"/>
      <c r="G84" s="383" t="n">
        <v>0.215</v>
      </c>
      <c r="H84" s="383" t="n">
        <f aca="false">+G84*H83/G83</f>
        <v>0.0341635</v>
      </c>
      <c r="I84" s="367"/>
      <c r="J84" s="376"/>
      <c r="K84" s="384" t="n">
        <v>0.422</v>
      </c>
      <c r="L84" s="384" t="n">
        <f aca="false">+K84*L83/K83</f>
        <v>0.0670558</v>
      </c>
      <c r="M84" s="380"/>
      <c r="N84" s="373"/>
    </row>
    <row r="85" customFormat="false" ht="12" hidden="true" customHeight="false" outlineLevel="0" collapsed="false">
      <c r="A85" s="241"/>
      <c r="B85" s="241"/>
      <c r="C85" s="326"/>
      <c r="D85" s="241"/>
      <c r="E85" s="241"/>
      <c r="F85" s="241"/>
      <c r="G85" s="385"/>
      <c r="H85" s="385"/>
      <c r="I85" s="367"/>
      <c r="J85" s="376"/>
      <c r="K85" s="386"/>
      <c r="L85" s="386"/>
      <c r="M85" s="380"/>
      <c r="N85" s="373"/>
    </row>
    <row r="86" customFormat="false" ht="12" hidden="true" customHeight="false" outlineLevel="0" collapsed="false">
      <c r="A86" s="241"/>
      <c r="B86" s="241"/>
      <c r="C86" s="326"/>
      <c r="D86" s="241"/>
      <c r="E86" s="241"/>
      <c r="F86" s="241"/>
      <c r="G86" s="387"/>
      <c r="H86" s="387"/>
      <c r="I86" s="367"/>
      <c r="J86" s="376"/>
      <c r="K86" s="388"/>
      <c r="L86" s="388"/>
      <c r="M86" s="380"/>
      <c r="N86" s="373"/>
    </row>
    <row r="87" customFormat="false" ht="12" hidden="true" customHeight="false" outlineLevel="0" collapsed="false">
      <c r="A87" s="241"/>
      <c r="B87" s="241"/>
      <c r="C87" s="326"/>
      <c r="D87" s="241"/>
      <c r="E87" s="241"/>
      <c r="F87" s="241"/>
      <c r="G87" s="383" t="n">
        <v>1</v>
      </c>
      <c r="H87" s="383" t="n">
        <v>0.1589</v>
      </c>
      <c r="I87" s="367"/>
      <c r="J87" s="376"/>
      <c r="K87" s="384" t="n">
        <v>1</v>
      </c>
      <c r="L87" s="384" t="n">
        <v>0.1589</v>
      </c>
      <c r="M87" s="380"/>
      <c r="N87" s="373"/>
    </row>
    <row r="88" customFormat="false" ht="12" hidden="true" customHeight="false" outlineLevel="0" collapsed="false">
      <c r="A88" s="241"/>
      <c r="B88" s="241"/>
      <c r="C88" s="326"/>
      <c r="D88" s="241"/>
      <c r="E88" s="241"/>
      <c r="F88" s="241"/>
      <c r="G88" s="383" t="n">
        <v>1</v>
      </c>
      <c r="H88" s="383" t="n">
        <f aca="false">+G88*H87/G87</f>
        <v>0.1589</v>
      </c>
      <c r="I88" s="367"/>
      <c r="J88" s="376"/>
      <c r="K88" s="384" t="n">
        <v>1</v>
      </c>
      <c r="L88" s="384" t="n">
        <f aca="false">+K88*L87/K87</f>
        <v>0.1589</v>
      </c>
      <c r="M88" s="380"/>
      <c r="N88" s="373"/>
    </row>
    <row r="89" customFormat="false" ht="12" hidden="true" customHeight="false" outlineLevel="0" collapsed="false">
      <c r="A89" s="241"/>
      <c r="B89" s="241"/>
      <c r="C89" s="326"/>
      <c r="D89" s="241"/>
      <c r="E89" s="241"/>
      <c r="F89" s="241"/>
      <c r="G89" s="241"/>
      <c r="H89" s="241"/>
      <c r="I89" s="367"/>
      <c r="J89" s="376"/>
      <c r="K89" s="379"/>
      <c r="L89" s="379"/>
      <c r="M89" s="380"/>
      <c r="N89" s="373"/>
    </row>
    <row r="90" customFormat="false" ht="12" hidden="false" customHeight="false" outlineLevel="0" collapsed="false">
      <c r="A90" s="241"/>
      <c r="B90" s="241"/>
      <c r="C90" s="326"/>
      <c r="D90" s="241"/>
      <c r="E90" s="241"/>
      <c r="F90" s="241"/>
      <c r="G90" s="241"/>
      <c r="H90" s="241"/>
      <c r="I90" s="367"/>
      <c r="J90" s="371"/>
      <c r="K90" s="370"/>
      <c r="L90" s="370"/>
      <c r="M90" s="372"/>
      <c r="N90" s="373"/>
    </row>
    <row r="91" customFormat="false" ht="12" hidden="false" customHeight="false" outlineLevel="0" collapsed="false">
      <c r="A91" s="241"/>
      <c r="B91" s="241"/>
      <c r="C91" s="326"/>
      <c r="D91" s="241"/>
      <c r="E91" s="241"/>
      <c r="F91" s="241"/>
      <c r="G91" s="241"/>
      <c r="H91" s="241"/>
      <c r="I91" s="367"/>
      <c r="J91" s="368"/>
      <c r="K91" s="373"/>
      <c r="L91" s="373"/>
      <c r="M91" s="389"/>
      <c r="N91" s="373"/>
    </row>
    <row r="92" customFormat="false" ht="12" hidden="false" customHeight="false" outlineLevel="0" collapsed="false">
      <c r="A92" s="241"/>
      <c r="B92" s="241"/>
      <c r="C92" s="326"/>
      <c r="D92" s="241"/>
      <c r="E92" s="241"/>
      <c r="F92" s="241"/>
      <c r="G92" s="241"/>
      <c r="H92" s="241"/>
      <c r="I92" s="367"/>
      <c r="J92" s="368"/>
      <c r="K92" s="373"/>
      <c r="L92" s="373"/>
      <c r="M92" s="389"/>
      <c r="N92" s="373"/>
    </row>
    <row r="93" customFormat="false" ht="12" hidden="false" customHeight="false" outlineLevel="0" collapsed="false">
      <c r="A93" s="241"/>
      <c r="B93" s="241"/>
      <c r="C93" s="326"/>
      <c r="D93" s="241"/>
      <c r="E93" s="241"/>
      <c r="F93" s="241"/>
      <c r="G93" s="241"/>
      <c r="H93" s="241"/>
      <c r="I93" s="367"/>
      <c r="J93" s="368"/>
      <c r="K93" s="373"/>
      <c r="L93" s="373"/>
      <c r="M93" s="389"/>
      <c r="N93" s="373"/>
    </row>
    <row r="94" customFormat="false" ht="12" hidden="false" customHeight="false" outlineLevel="0" collapsed="false">
      <c r="A94" s="241"/>
      <c r="B94" s="241"/>
      <c r="C94" s="326"/>
      <c r="D94" s="241"/>
      <c r="E94" s="241"/>
      <c r="F94" s="241"/>
      <c r="G94" s="241"/>
      <c r="H94" s="241"/>
      <c r="I94" s="367"/>
      <c r="J94" s="368"/>
      <c r="K94" s="373"/>
      <c r="L94" s="373"/>
      <c r="M94" s="389"/>
      <c r="N94" s="373"/>
    </row>
    <row r="95" customFormat="false" ht="12" hidden="false" customHeight="false" outlineLevel="0" collapsed="false">
      <c r="A95" s="241"/>
      <c r="B95" s="241"/>
      <c r="C95" s="326"/>
      <c r="D95" s="241"/>
      <c r="E95" s="241"/>
      <c r="F95" s="241"/>
      <c r="G95" s="241"/>
      <c r="H95" s="241"/>
      <c r="I95" s="367"/>
      <c r="J95" s="368"/>
      <c r="K95" s="373"/>
      <c r="L95" s="373"/>
      <c r="M95" s="389"/>
      <c r="N95" s="373"/>
    </row>
    <row r="96" customFormat="false" ht="12" hidden="false" customHeight="false" outlineLevel="0" collapsed="false">
      <c r="A96" s="241"/>
      <c r="B96" s="241"/>
      <c r="C96" s="326"/>
      <c r="D96" s="241"/>
      <c r="E96" s="241"/>
      <c r="F96" s="241"/>
      <c r="G96" s="241"/>
      <c r="H96" s="241"/>
      <c r="I96" s="367"/>
      <c r="J96" s="368"/>
      <c r="K96" s="373"/>
      <c r="L96" s="373"/>
      <c r="M96" s="389"/>
      <c r="N96" s="373"/>
    </row>
    <row r="97" customFormat="false" ht="12" hidden="false" customHeight="false" outlineLevel="0" collapsed="false">
      <c r="A97" s="241"/>
      <c r="B97" s="241"/>
      <c r="C97" s="326"/>
      <c r="D97" s="241"/>
      <c r="E97" s="241"/>
      <c r="F97" s="241"/>
      <c r="G97" s="241"/>
      <c r="H97" s="241"/>
      <c r="I97" s="367"/>
      <c r="J97" s="368"/>
      <c r="K97" s="373"/>
      <c r="L97" s="373"/>
      <c r="M97" s="389"/>
      <c r="N97" s="373"/>
    </row>
    <row r="98" customFormat="false" ht="12" hidden="false" customHeight="false" outlineLevel="0" collapsed="false">
      <c r="A98" s="241"/>
      <c r="B98" s="241"/>
      <c r="C98" s="326"/>
      <c r="D98" s="241"/>
      <c r="E98" s="241"/>
      <c r="F98" s="241"/>
      <c r="G98" s="241"/>
      <c r="H98" s="241"/>
      <c r="I98" s="367"/>
      <c r="J98" s="368"/>
      <c r="K98" s="373"/>
      <c r="L98" s="373"/>
      <c r="M98" s="389"/>
      <c r="N98" s="373"/>
    </row>
    <row r="99" customFormat="false" ht="12" hidden="false" customHeight="false" outlineLevel="0" collapsed="false">
      <c r="A99" s="241"/>
      <c r="B99" s="241"/>
      <c r="C99" s="326"/>
      <c r="D99" s="241"/>
      <c r="E99" s="241"/>
      <c r="F99" s="241"/>
      <c r="G99" s="241"/>
      <c r="H99" s="241"/>
      <c r="I99" s="367"/>
      <c r="J99" s="368"/>
      <c r="K99" s="373"/>
      <c r="L99" s="373"/>
      <c r="M99" s="368"/>
    </row>
    <row r="100" customFormat="false" ht="12" hidden="false" customHeight="false" outlineLevel="0" collapsed="false">
      <c r="A100" s="241"/>
      <c r="B100" s="241"/>
      <c r="C100" s="326"/>
      <c r="D100" s="241"/>
      <c r="E100" s="241"/>
      <c r="F100" s="241"/>
      <c r="G100" s="241"/>
      <c r="H100" s="241"/>
      <c r="I100" s="367"/>
      <c r="J100" s="368"/>
      <c r="K100" s="373"/>
      <c r="L100" s="373"/>
      <c r="M100" s="368"/>
    </row>
    <row r="101" customFormat="false" ht="12" hidden="false" customHeight="false" outlineLevel="0" collapsed="false">
      <c r="A101" s="241"/>
      <c r="B101" s="241"/>
      <c r="C101" s="326"/>
      <c r="D101" s="241"/>
      <c r="E101" s="241"/>
      <c r="F101" s="241"/>
      <c r="G101" s="241"/>
      <c r="H101" s="241"/>
      <c r="I101" s="367"/>
      <c r="J101" s="368"/>
      <c r="K101" s="373"/>
      <c r="L101" s="373"/>
      <c r="M101" s="368"/>
    </row>
    <row r="102" customFormat="false" ht="12" hidden="false" customHeight="false" outlineLevel="0" collapsed="false">
      <c r="A102" s="241"/>
      <c r="B102" s="241"/>
      <c r="C102" s="326"/>
      <c r="D102" s="241"/>
      <c r="E102" s="241"/>
      <c r="F102" s="241"/>
      <c r="G102" s="241"/>
      <c r="H102" s="241"/>
      <c r="I102" s="367"/>
      <c r="J102" s="368"/>
      <c r="K102" s="373"/>
      <c r="L102" s="373"/>
      <c r="M102" s="368"/>
    </row>
    <row r="103" customFormat="false" ht="12" hidden="false" customHeight="false" outlineLevel="0" collapsed="false">
      <c r="A103" s="241"/>
      <c r="B103" s="241"/>
      <c r="C103" s="326"/>
      <c r="D103" s="241"/>
      <c r="E103" s="241"/>
      <c r="F103" s="241"/>
      <c r="G103" s="241"/>
      <c r="H103" s="241"/>
      <c r="I103" s="367"/>
      <c r="J103" s="368"/>
      <c r="K103" s="373"/>
      <c r="L103" s="373"/>
      <c r="M103" s="368"/>
    </row>
    <row r="104" customFormat="false" ht="12" hidden="false" customHeight="false" outlineLevel="0" collapsed="false">
      <c r="A104" s="241"/>
      <c r="B104" s="241"/>
      <c r="C104" s="326"/>
      <c r="D104" s="241"/>
      <c r="E104" s="241"/>
      <c r="F104" s="241"/>
      <c r="G104" s="241"/>
      <c r="H104" s="241"/>
      <c r="I104" s="367"/>
      <c r="J104" s="368"/>
      <c r="K104" s="373"/>
      <c r="L104" s="373"/>
      <c r="M104" s="368"/>
    </row>
    <row r="105" customFormat="false" ht="12" hidden="false" customHeight="false" outlineLevel="0" collapsed="false">
      <c r="A105" s="241"/>
      <c r="B105" s="241"/>
      <c r="C105" s="326"/>
      <c r="D105" s="241"/>
      <c r="E105" s="241"/>
      <c r="F105" s="241"/>
      <c r="G105" s="241"/>
      <c r="H105" s="241"/>
      <c r="I105" s="367"/>
      <c r="J105" s="368"/>
      <c r="K105" s="373"/>
      <c r="L105" s="373"/>
      <c r="M105" s="368"/>
    </row>
    <row r="106" customFormat="false" ht="12" hidden="false" customHeight="false" outlineLevel="0" collapsed="false">
      <c r="A106" s="241"/>
      <c r="B106" s="241"/>
      <c r="C106" s="326"/>
      <c r="D106" s="241"/>
      <c r="E106" s="241"/>
      <c r="F106" s="241"/>
      <c r="G106" s="241"/>
      <c r="H106" s="241"/>
      <c r="I106" s="367"/>
      <c r="J106" s="368"/>
      <c r="K106" s="373"/>
      <c r="L106" s="373"/>
      <c r="M106" s="368"/>
    </row>
    <row r="107" customFormat="false" ht="12" hidden="false" customHeight="false" outlineLevel="0" collapsed="false">
      <c r="A107" s="241"/>
      <c r="B107" s="241"/>
      <c r="C107" s="326"/>
      <c r="D107" s="241"/>
      <c r="E107" s="241"/>
      <c r="F107" s="241"/>
      <c r="G107" s="241"/>
      <c r="H107" s="241"/>
      <c r="I107" s="367"/>
      <c r="J107" s="368"/>
      <c r="K107" s="368"/>
      <c r="L107" s="367"/>
      <c r="M107" s="368"/>
    </row>
    <row r="108" customFormat="false" ht="12" hidden="false" customHeight="false" outlineLevel="0" collapsed="false">
      <c r="A108" s="241"/>
      <c r="B108" s="241"/>
      <c r="C108" s="326"/>
      <c r="D108" s="241"/>
      <c r="E108" s="241"/>
      <c r="F108" s="241"/>
      <c r="G108" s="241"/>
      <c r="H108" s="241"/>
      <c r="I108" s="367"/>
      <c r="J108" s="368"/>
      <c r="K108" s="368"/>
      <c r="L108" s="367"/>
      <c r="M108" s="368"/>
    </row>
    <row r="109" customFormat="false" ht="12" hidden="false" customHeight="false" outlineLevel="0" collapsed="false">
      <c r="A109" s="241"/>
      <c r="B109" s="241"/>
      <c r="C109" s="326"/>
      <c r="D109" s="241"/>
      <c r="E109" s="241"/>
      <c r="F109" s="241"/>
      <c r="G109" s="241"/>
      <c r="H109" s="241"/>
      <c r="I109" s="367"/>
      <c r="J109" s="368"/>
      <c r="K109" s="368"/>
      <c r="L109" s="367"/>
      <c r="M109" s="368"/>
    </row>
    <row r="110" customFormat="false" ht="12" hidden="false" customHeight="false" outlineLevel="0" collapsed="false">
      <c r="A110" s="241"/>
      <c r="B110" s="241"/>
      <c r="C110" s="326"/>
      <c r="D110" s="241"/>
      <c r="E110" s="241"/>
      <c r="F110" s="241"/>
      <c r="G110" s="241"/>
      <c r="H110" s="241"/>
      <c r="I110" s="367"/>
      <c r="J110" s="368"/>
      <c r="K110" s="368"/>
      <c r="L110" s="367"/>
      <c r="M110" s="368"/>
    </row>
    <row r="111" customFormat="false" ht="12" hidden="false" customHeight="false" outlineLevel="0" collapsed="false">
      <c r="A111" s="241"/>
      <c r="B111" s="241"/>
      <c r="C111" s="326"/>
      <c r="D111" s="241"/>
      <c r="E111" s="241"/>
      <c r="F111" s="241"/>
      <c r="G111" s="241"/>
      <c r="H111" s="241"/>
      <c r="I111" s="367"/>
      <c r="J111" s="368"/>
      <c r="K111" s="368"/>
      <c r="L111" s="367"/>
      <c r="M111" s="368"/>
    </row>
    <row r="112" customFormat="false" ht="12" hidden="false" customHeight="false" outlineLevel="0" collapsed="false">
      <c r="A112" s="241"/>
      <c r="B112" s="241"/>
      <c r="C112" s="326"/>
      <c r="D112" s="241"/>
      <c r="E112" s="241"/>
      <c r="F112" s="241"/>
      <c r="G112" s="241"/>
      <c r="H112" s="241"/>
      <c r="I112" s="367"/>
      <c r="J112" s="368"/>
      <c r="K112" s="368"/>
      <c r="L112" s="367"/>
      <c r="M112" s="368"/>
    </row>
    <row r="113" customFormat="false" ht="12" hidden="false" customHeight="false" outlineLevel="0" collapsed="false">
      <c r="A113" s="241"/>
      <c r="B113" s="241"/>
      <c r="C113" s="326"/>
      <c r="D113" s="241"/>
      <c r="E113" s="241"/>
      <c r="F113" s="241"/>
      <c r="G113" s="241"/>
      <c r="H113" s="241"/>
      <c r="I113" s="367"/>
      <c r="J113" s="368"/>
      <c r="K113" s="368"/>
      <c r="L113" s="367"/>
      <c r="M113" s="368"/>
    </row>
    <row r="114" customFormat="false" ht="12" hidden="false" customHeight="false" outlineLevel="0" collapsed="false">
      <c r="A114" s="241"/>
      <c r="B114" s="241"/>
      <c r="C114" s="326"/>
      <c r="D114" s="241"/>
      <c r="E114" s="241"/>
      <c r="F114" s="241"/>
      <c r="G114" s="241"/>
      <c r="H114" s="241"/>
      <c r="I114" s="367"/>
      <c r="J114" s="368"/>
      <c r="K114" s="368"/>
      <c r="L114" s="367"/>
      <c r="M114" s="368"/>
    </row>
    <row r="115" customFormat="false" ht="12" hidden="false" customHeight="false" outlineLevel="0" collapsed="false">
      <c r="A115" s="241"/>
      <c r="B115" s="241"/>
      <c r="C115" s="326"/>
      <c r="D115" s="241"/>
      <c r="E115" s="241"/>
      <c r="F115" s="241"/>
      <c r="G115" s="241"/>
      <c r="H115" s="241"/>
      <c r="I115" s="367"/>
      <c r="J115" s="368"/>
      <c r="K115" s="368"/>
      <c r="L115" s="367"/>
      <c r="M115" s="368"/>
    </row>
    <row r="116" customFormat="false" ht="12" hidden="false" customHeight="false" outlineLevel="0" collapsed="false">
      <c r="A116" s="241"/>
      <c r="B116" s="241"/>
      <c r="C116" s="326"/>
      <c r="D116" s="241"/>
      <c r="E116" s="241"/>
      <c r="F116" s="241"/>
      <c r="G116" s="241"/>
      <c r="H116" s="241"/>
      <c r="I116" s="367"/>
      <c r="J116" s="368"/>
      <c r="K116" s="368"/>
      <c r="L116" s="367"/>
      <c r="M116" s="368"/>
    </row>
    <row r="117" customFormat="false" ht="12" hidden="false" customHeight="false" outlineLevel="0" collapsed="false">
      <c r="A117" s="241"/>
      <c r="B117" s="241"/>
      <c r="C117" s="326"/>
      <c r="D117" s="241"/>
      <c r="E117" s="241"/>
      <c r="F117" s="241"/>
      <c r="G117" s="241"/>
      <c r="H117" s="241"/>
      <c r="I117" s="367"/>
      <c r="J117" s="368"/>
      <c r="K117" s="368"/>
      <c r="L117" s="367"/>
      <c r="M117" s="368"/>
    </row>
    <row r="118" customFormat="false" ht="12" hidden="false" customHeight="false" outlineLevel="0" collapsed="false">
      <c r="A118" s="241"/>
      <c r="B118" s="241"/>
      <c r="C118" s="326"/>
      <c r="D118" s="241"/>
      <c r="E118" s="241"/>
      <c r="F118" s="241"/>
      <c r="G118" s="241"/>
      <c r="H118" s="241"/>
      <c r="I118" s="367"/>
      <c r="J118" s="368"/>
      <c r="K118" s="368"/>
      <c r="L118" s="367"/>
      <c r="M118" s="368"/>
    </row>
    <row r="119" customFormat="false" ht="12" hidden="false" customHeight="false" outlineLevel="0" collapsed="false">
      <c r="A119" s="241"/>
      <c r="B119" s="241"/>
      <c r="C119" s="326"/>
      <c r="D119" s="241"/>
      <c r="E119" s="241"/>
      <c r="F119" s="241"/>
      <c r="G119" s="241"/>
      <c r="H119" s="241"/>
      <c r="I119" s="367"/>
      <c r="J119" s="368"/>
      <c r="K119" s="368"/>
      <c r="L119" s="367"/>
      <c r="M119" s="368"/>
    </row>
    <row r="120" customFormat="false" ht="12" hidden="false" customHeight="false" outlineLevel="0" collapsed="false">
      <c r="A120" s="241"/>
      <c r="B120" s="241"/>
      <c r="C120" s="326"/>
      <c r="D120" s="241"/>
      <c r="E120" s="241"/>
      <c r="F120" s="241"/>
      <c r="G120" s="241"/>
      <c r="H120" s="241"/>
      <c r="I120" s="367"/>
      <c r="J120" s="368"/>
      <c r="K120" s="368"/>
      <c r="L120" s="367"/>
      <c r="M120" s="368"/>
    </row>
    <row r="121" customFormat="false" ht="12" hidden="false" customHeight="false" outlineLevel="0" collapsed="false">
      <c r="A121" s="241"/>
      <c r="B121" s="241"/>
      <c r="C121" s="326"/>
      <c r="D121" s="241"/>
      <c r="E121" s="241"/>
      <c r="F121" s="241"/>
      <c r="G121" s="241"/>
      <c r="H121" s="241"/>
      <c r="I121" s="367"/>
      <c r="J121" s="368"/>
      <c r="K121" s="368"/>
      <c r="L121" s="367"/>
      <c r="M121" s="368"/>
    </row>
    <row r="122" customFormat="false" ht="12" hidden="false" customHeight="false" outlineLevel="0" collapsed="false">
      <c r="A122" s="241"/>
      <c r="B122" s="241"/>
      <c r="C122" s="326"/>
      <c r="D122" s="241"/>
      <c r="E122" s="241"/>
      <c r="F122" s="241"/>
      <c r="G122" s="241"/>
      <c r="H122" s="241"/>
      <c r="I122" s="367"/>
      <c r="J122" s="368"/>
      <c r="K122" s="368"/>
      <c r="L122" s="367"/>
      <c r="M122" s="368"/>
    </row>
    <row r="123" customFormat="false" ht="12" hidden="false" customHeight="false" outlineLevel="0" collapsed="false">
      <c r="A123" s="241"/>
      <c r="B123" s="241"/>
      <c r="C123" s="326"/>
      <c r="D123" s="241"/>
      <c r="E123" s="241"/>
      <c r="F123" s="241"/>
      <c r="G123" s="241"/>
      <c r="H123" s="241"/>
      <c r="I123" s="367"/>
      <c r="J123" s="368"/>
      <c r="K123" s="368"/>
      <c r="L123" s="367"/>
      <c r="M123" s="368"/>
    </row>
    <row r="124" customFormat="false" ht="12" hidden="false" customHeight="false" outlineLevel="0" collapsed="false">
      <c r="A124" s="241"/>
      <c r="B124" s="241"/>
      <c r="C124" s="326"/>
      <c r="D124" s="241"/>
      <c r="E124" s="241"/>
      <c r="F124" s="241"/>
      <c r="G124" s="241"/>
      <c r="H124" s="241"/>
      <c r="I124" s="367"/>
      <c r="J124" s="368"/>
      <c r="K124" s="368"/>
      <c r="L124" s="367"/>
      <c r="M124" s="368"/>
    </row>
    <row r="125" customFormat="false" ht="12" hidden="false" customHeight="false" outlineLevel="0" collapsed="false">
      <c r="A125" s="241"/>
      <c r="B125" s="241"/>
      <c r="C125" s="326"/>
      <c r="D125" s="241"/>
      <c r="E125" s="241"/>
      <c r="F125" s="241"/>
      <c r="G125" s="241"/>
      <c r="H125" s="241"/>
      <c r="I125" s="367"/>
      <c r="J125" s="368"/>
      <c r="K125" s="368"/>
      <c r="L125" s="367"/>
      <c r="M125" s="368"/>
    </row>
    <row r="126" customFormat="false" ht="12" hidden="false" customHeight="false" outlineLevel="0" collapsed="false">
      <c r="A126" s="241"/>
      <c r="B126" s="241"/>
      <c r="C126" s="326"/>
      <c r="D126" s="241"/>
      <c r="E126" s="241"/>
      <c r="F126" s="241"/>
      <c r="G126" s="241"/>
      <c r="H126" s="241"/>
      <c r="I126" s="367"/>
      <c r="J126" s="368"/>
      <c r="K126" s="368"/>
      <c r="L126" s="367"/>
      <c r="M126" s="368"/>
    </row>
    <row r="127" customFormat="false" ht="12" hidden="false" customHeight="false" outlineLevel="0" collapsed="false">
      <c r="A127" s="241"/>
      <c r="B127" s="241"/>
      <c r="C127" s="326"/>
      <c r="D127" s="241"/>
      <c r="E127" s="241"/>
      <c r="F127" s="241"/>
      <c r="G127" s="241"/>
      <c r="H127" s="241"/>
      <c r="I127" s="367"/>
      <c r="J127" s="368"/>
      <c r="K127" s="368"/>
      <c r="L127" s="367"/>
      <c r="M127" s="368"/>
    </row>
    <row r="128" customFormat="false" ht="12" hidden="false" customHeight="false" outlineLevel="0" collapsed="false">
      <c r="A128" s="241"/>
      <c r="B128" s="241"/>
      <c r="C128" s="326"/>
      <c r="D128" s="241"/>
      <c r="E128" s="241"/>
      <c r="F128" s="241"/>
      <c r="G128" s="241"/>
      <c r="H128" s="241"/>
      <c r="I128" s="367"/>
      <c r="J128" s="368"/>
      <c r="K128" s="368"/>
      <c r="L128" s="367"/>
      <c r="M128" s="368"/>
    </row>
    <row r="129" customFormat="false" ht="12" hidden="false" customHeight="false" outlineLevel="0" collapsed="false">
      <c r="A129" s="241"/>
      <c r="B129" s="241"/>
      <c r="C129" s="326"/>
      <c r="D129" s="241"/>
      <c r="E129" s="241"/>
      <c r="F129" s="241"/>
      <c r="G129" s="241"/>
      <c r="H129" s="241"/>
      <c r="I129" s="367"/>
      <c r="J129" s="368"/>
      <c r="K129" s="368"/>
      <c r="L129" s="367"/>
      <c r="M129" s="368"/>
    </row>
    <row r="130" customFormat="false" ht="12" hidden="false" customHeight="false" outlineLevel="0" collapsed="false">
      <c r="A130" s="241"/>
      <c r="B130" s="241"/>
      <c r="C130" s="326"/>
      <c r="D130" s="241"/>
      <c r="E130" s="241"/>
      <c r="F130" s="241"/>
      <c r="G130" s="241"/>
      <c r="H130" s="241"/>
      <c r="I130" s="367"/>
      <c r="J130" s="368"/>
      <c r="K130" s="368"/>
      <c r="L130" s="367"/>
      <c r="M130" s="368"/>
    </row>
    <row r="131" customFormat="false" ht="12" hidden="false" customHeight="false" outlineLevel="0" collapsed="false">
      <c r="A131" s="241"/>
      <c r="B131" s="241"/>
      <c r="C131" s="326"/>
      <c r="D131" s="241"/>
      <c r="E131" s="241"/>
      <c r="F131" s="241"/>
      <c r="G131" s="241"/>
      <c r="H131" s="241"/>
      <c r="I131" s="367"/>
      <c r="J131" s="368"/>
      <c r="K131" s="368"/>
      <c r="L131" s="367"/>
      <c r="M131" s="368"/>
    </row>
    <row r="132" customFormat="false" ht="12" hidden="false" customHeight="false" outlineLevel="0" collapsed="false">
      <c r="A132" s="241"/>
      <c r="B132" s="241"/>
      <c r="C132" s="326"/>
      <c r="D132" s="241"/>
      <c r="E132" s="241"/>
      <c r="F132" s="241"/>
      <c r="G132" s="241"/>
      <c r="H132" s="241"/>
      <c r="I132" s="367"/>
      <c r="J132" s="368"/>
      <c r="K132" s="368"/>
      <c r="L132" s="367"/>
      <c r="M132" s="368"/>
    </row>
    <row r="133" customFormat="false" ht="12" hidden="false" customHeight="false" outlineLevel="0" collapsed="false">
      <c r="A133" s="241"/>
      <c r="B133" s="241"/>
      <c r="C133" s="326"/>
      <c r="D133" s="241"/>
      <c r="E133" s="241"/>
      <c r="F133" s="241"/>
      <c r="G133" s="241"/>
      <c r="H133" s="241"/>
      <c r="I133" s="367"/>
      <c r="J133" s="368"/>
      <c r="K133" s="368"/>
      <c r="L133" s="367"/>
      <c r="M133" s="368"/>
    </row>
    <row r="134" customFormat="false" ht="12" hidden="false" customHeight="false" outlineLevel="0" collapsed="false">
      <c r="A134" s="241"/>
      <c r="B134" s="241"/>
      <c r="C134" s="326"/>
      <c r="D134" s="241"/>
      <c r="E134" s="241"/>
      <c r="F134" s="241"/>
      <c r="G134" s="241"/>
      <c r="H134" s="241"/>
      <c r="I134" s="367"/>
      <c r="J134" s="368"/>
      <c r="K134" s="368"/>
      <c r="L134" s="367"/>
      <c r="M134" s="368"/>
    </row>
    <row r="135" customFormat="false" ht="12" hidden="false" customHeight="false" outlineLevel="0" collapsed="false">
      <c r="A135" s="241"/>
      <c r="B135" s="241"/>
      <c r="C135" s="326"/>
      <c r="D135" s="241"/>
      <c r="E135" s="241"/>
      <c r="F135" s="241"/>
      <c r="G135" s="241"/>
      <c r="H135" s="241"/>
      <c r="I135" s="367"/>
      <c r="J135" s="368"/>
      <c r="K135" s="368"/>
      <c r="L135" s="367"/>
      <c r="M135" s="368"/>
    </row>
    <row r="136" customFormat="false" ht="12" hidden="false" customHeight="false" outlineLevel="0" collapsed="false">
      <c r="A136" s="241"/>
      <c r="B136" s="241"/>
      <c r="C136" s="326"/>
      <c r="D136" s="241"/>
      <c r="E136" s="241"/>
      <c r="F136" s="241"/>
      <c r="G136" s="241"/>
      <c r="H136" s="241"/>
      <c r="I136" s="367"/>
      <c r="J136" s="368"/>
      <c r="K136" s="368"/>
      <c r="L136" s="367"/>
      <c r="M136" s="368"/>
    </row>
    <row r="137" customFormat="false" ht="12" hidden="false" customHeight="false" outlineLevel="0" collapsed="false">
      <c r="A137" s="241"/>
      <c r="B137" s="241"/>
      <c r="C137" s="326"/>
      <c r="D137" s="241"/>
      <c r="E137" s="241"/>
      <c r="F137" s="241"/>
      <c r="G137" s="241"/>
      <c r="H137" s="241"/>
      <c r="I137" s="367"/>
      <c r="J137" s="368"/>
      <c r="K137" s="368"/>
      <c r="L137" s="367"/>
      <c r="M137" s="368"/>
    </row>
    <row r="138" customFormat="false" ht="12" hidden="false" customHeight="false" outlineLevel="0" collapsed="false">
      <c r="A138" s="241"/>
      <c r="B138" s="241"/>
      <c r="C138" s="326"/>
      <c r="D138" s="241"/>
      <c r="E138" s="241"/>
      <c r="F138" s="241"/>
      <c r="G138" s="241"/>
      <c r="H138" s="241"/>
      <c r="I138" s="367"/>
      <c r="J138" s="368"/>
      <c r="K138" s="368"/>
      <c r="L138" s="367"/>
      <c r="M138" s="368"/>
    </row>
    <row r="139" customFormat="false" ht="12" hidden="false" customHeight="false" outlineLevel="0" collapsed="false">
      <c r="A139" s="241"/>
      <c r="B139" s="241"/>
      <c r="C139" s="326"/>
      <c r="D139" s="241"/>
      <c r="E139" s="241"/>
      <c r="F139" s="241"/>
      <c r="G139" s="241"/>
      <c r="H139" s="241"/>
      <c r="I139" s="367"/>
      <c r="J139" s="368"/>
      <c r="K139" s="368"/>
      <c r="L139" s="367"/>
      <c r="M139" s="368"/>
    </row>
    <row r="140" customFormat="false" ht="12" hidden="false" customHeight="false" outlineLevel="0" collapsed="false">
      <c r="A140" s="241"/>
      <c r="B140" s="241"/>
      <c r="C140" s="326"/>
      <c r="D140" s="241"/>
      <c r="E140" s="241"/>
      <c r="F140" s="241"/>
      <c r="G140" s="241"/>
      <c r="H140" s="241"/>
      <c r="I140" s="367"/>
      <c r="J140" s="368"/>
      <c r="K140" s="368"/>
      <c r="L140" s="367"/>
      <c r="M140" s="368"/>
    </row>
    <row r="141" customFormat="false" ht="12" hidden="false" customHeight="false" outlineLevel="0" collapsed="false">
      <c r="A141" s="241"/>
      <c r="B141" s="241"/>
      <c r="C141" s="326"/>
      <c r="D141" s="241"/>
      <c r="E141" s="241"/>
      <c r="F141" s="241"/>
      <c r="G141" s="241"/>
      <c r="H141" s="241"/>
      <c r="I141" s="367"/>
      <c r="J141" s="368"/>
      <c r="K141" s="368"/>
      <c r="L141" s="367"/>
      <c r="M141" s="368"/>
    </row>
    <row r="142" customFormat="false" ht="12" hidden="false" customHeight="false" outlineLevel="0" collapsed="false">
      <c r="A142" s="241"/>
      <c r="B142" s="241"/>
      <c r="C142" s="326"/>
      <c r="D142" s="241"/>
      <c r="E142" s="241"/>
      <c r="F142" s="241"/>
      <c r="G142" s="241"/>
      <c r="H142" s="241"/>
      <c r="I142" s="367"/>
      <c r="J142" s="368"/>
      <c r="K142" s="368"/>
      <c r="L142" s="367"/>
      <c r="M142" s="368"/>
    </row>
    <row r="143" customFormat="false" ht="12" hidden="false" customHeight="false" outlineLevel="0" collapsed="false">
      <c r="A143" s="241"/>
      <c r="B143" s="241"/>
      <c r="C143" s="326"/>
      <c r="D143" s="241"/>
      <c r="E143" s="241"/>
      <c r="F143" s="241"/>
      <c r="G143" s="241"/>
      <c r="H143" s="241"/>
      <c r="I143" s="367"/>
      <c r="J143" s="368"/>
      <c r="K143" s="368"/>
      <c r="L143" s="367"/>
      <c r="M143" s="368"/>
    </row>
    <row r="144" customFormat="false" ht="12" hidden="false" customHeight="false" outlineLevel="0" collapsed="false">
      <c r="C144" s="326"/>
      <c r="D144" s="241"/>
      <c r="E144" s="241"/>
      <c r="F144" s="241"/>
      <c r="G144" s="241"/>
      <c r="H144" s="241"/>
    </row>
    <row r="145" customFormat="false" ht="12" hidden="false" customHeight="false" outlineLevel="0" collapsed="false">
      <c r="C145" s="326"/>
      <c r="D145" s="241"/>
      <c r="E145" s="241"/>
      <c r="F145" s="241"/>
      <c r="G145" s="241"/>
      <c r="H145" s="241"/>
    </row>
    <row r="146" customFormat="false" ht="12" hidden="false" customHeight="false" outlineLevel="0" collapsed="false">
      <c r="C146" s="326"/>
      <c r="D146" s="241"/>
      <c r="E146" s="241"/>
      <c r="F146" s="241"/>
      <c r="G146" s="241"/>
      <c r="H146" s="241"/>
    </row>
    <row r="147" customFormat="false" ht="12" hidden="false" customHeight="false" outlineLevel="0" collapsed="false">
      <c r="C147" s="326"/>
      <c r="D147" s="241"/>
      <c r="E147" s="241"/>
      <c r="F147" s="241"/>
      <c r="G147" s="241"/>
      <c r="H147" s="241"/>
    </row>
  </sheetData>
  <mergeCells count="196">
    <mergeCell ref="A1:B4"/>
    <mergeCell ref="C1:N1"/>
    <mergeCell ref="C2:N2"/>
    <mergeCell ref="D3:N3"/>
    <mergeCell ref="D4:N4"/>
    <mergeCell ref="A6:A7"/>
    <mergeCell ref="B6:B7"/>
    <mergeCell ref="C6:C7"/>
    <mergeCell ref="D6:E6"/>
    <mergeCell ref="F6:K6"/>
    <mergeCell ref="L6:M6"/>
    <mergeCell ref="N6:N7"/>
    <mergeCell ref="A8:A35"/>
    <mergeCell ref="B8:B11"/>
    <mergeCell ref="C8:C9"/>
    <mergeCell ref="D8:D9"/>
    <mergeCell ref="E8:E9"/>
    <mergeCell ref="L8:L11"/>
    <mergeCell ref="M8:M9"/>
    <mergeCell ref="N8:N9"/>
    <mergeCell ref="C10:C11"/>
    <mergeCell ref="D10:D11"/>
    <mergeCell ref="E10:E11"/>
    <mergeCell ref="M10:M11"/>
    <mergeCell ref="N10:N11"/>
    <mergeCell ref="B12:B19"/>
    <mergeCell ref="C12:C13"/>
    <mergeCell ref="D12:D13"/>
    <mergeCell ref="E12:E13"/>
    <mergeCell ref="L12:L19"/>
    <mergeCell ref="M12:M13"/>
    <mergeCell ref="N12:N13"/>
    <mergeCell ref="C14:C15"/>
    <mergeCell ref="D14:D15"/>
    <mergeCell ref="E14:E15"/>
    <mergeCell ref="M14:M15"/>
    <mergeCell ref="N14:N15"/>
    <mergeCell ref="C16:C17"/>
    <mergeCell ref="D16:D17"/>
    <mergeCell ref="E16:E17"/>
    <mergeCell ref="M16:M17"/>
    <mergeCell ref="N16:N17"/>
    <mergeCell ref="C18:C19"/>
    <mergeCell ref="D18:D19"/>
    <mergeCell ref="E18:E19"/>
    <mergeCell ref="M18:M19"/>
    <mergeCell ref="N18:N19"/>
    <mergeCell ref="B20:B27"/>
    <mergeCell ref="C20:C21"/>
    <mergeCell ref="D20:D21"/>
    <mergeCell ref="E20:E21"/>
    <mergeCell ref="L20:L27"/>
    <mergeCell ref="M20:M21"/>
    <mergeCell ref="N20:N21"/>
    <mergeCell ref="C22:C23"/>
    <mergeCell ref="D22:D23"/>
    <mergeCell ref="E22:E23"/>
    <mergeCell ref="M22:M23"/>
    <mergeCell ref="N22:N23"/>
    <mergeCell ref="C24:C25"/>
    <mergeCell ref="D24:D25"/>
    <mergeCell ref="E24:E25"/>
    <mergeCell ref="M24:M25"/>
    <mergeCell ref="N24:N25"/>
    <mergeCell ref="C26:C27"/>
    <mergeCell ref="D26:D27"/>
    <mergeCell ref="E26:E27"/>
    <mergeCell ref="M26:M27"/>
    <mergeCell ref="N26:N27"/>
    <mergeCell ref="B28:B35"/>
    <mergeCell ref="C28:C29"/>
    <mergeCell ref="D28:D29"/>
    <mergeCell ref="E28:E29"/>
    <mergeCell ref="L28:L35"/>
    <mergeCell ref="M28:M29"/>
    <mergeCell ref="N28:N29"/>
    <mergeCell ref="C30:C31"/>
    <mergeCell ref="D30:D31"/>
    <mergeCell ref="E30:E31"/>
    <mergeCell ref="M30:M31"/>
    <mergeCell ref="N30:N31"/>
    <mergeCell ref="C32:C33"/>
    <mergeCell ref="D32:D33"/>
    <mergeCell ref="E32:E33"/>
    <mergeCell ref="M32:M33"/>
    <mergeCell ref="N32:N33"/>
    <mergeCell ref="C34:C35"/>
    <mergeCell ref="D34:D35"/>
    <mergeCell ref="E34:E35"/>
    <mergeCell ref="M34:M35"/>
    <mergeCell ref="N34:N35"/>
    <mergeCell ref="A36:A43"/>
    <mergeCell ref="B36:B43"/>
    <mergeCell ref="C36:C37"/>
    <mergeCell ref="D36:D37"/>
    <mergeCell ref="E36:E37"/>
    <mergeCell ref="L36:L4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B44:B51"/>
    <mergeCell ref="C44:C45"/>
    <mergeCell ref="D44:D45"/>
    <mergeCell ref="E44:E45"/>
    <mergeCell ref="L44:L51"/>
    <mergeCell ref="M44:M45"/>
    <mergeCell ref="N44:N45"/>
    <mergeCell ref="C46:C47"/>
    <mergeCell ref="D46:D47"/>
    <mergeCell ref="E46:E47"/>
    <mergeCell ref="M46:M47"/>
    <mergeCell ref="N46:N47"/>
    <mergeCell ref="A48:A73"/>
    <mergeCell ref="C48:C49"/>
    <mergeCell ref="D48:D49"/>
    <mergeCell ref="E48:E49"/>
    <mergeCell ref="M48:M49"/>
    <mergeCell ref="N48:N49"/>
    <mergeCell ref="C50:C51"/>
    <mergeCell ref="D50:D51"/>
    <mergeCell ref="E50:E51"/>
    <mergeCell ref="M50:M51"/>
    <mergeCell ref="N50:N51"/>
    <mergeCell ref="B52:B63"/>
    <mergeCell ref="C52:C53"/>
    <mergeCell ref="D52:D53"/>
    <mergeCell ref="E52:E53"/>
    <mergeCell ref="L52:L63"/>
    <mergeCell ref="M52:M53"/>
    <mergeCell ref="N52:N53"/>
    <mergeCell ref="C54:C55"/>
    <mergeCell ref="D54:D55"/>
    <mergeCell ref="E54:E55"/>
    <mergeCell ref="M54:M55"/>
    <mergeCell ref="N54:N55"/>
    <mergeCell ref="C56:C57"/>
    <mergeCell ref="D56:D57"/>
    <mergeCell ref="E56:E57"/>
    <mergeCell ref="M56:M57"/>
    <mergeCell ref="N56:N57"/>
    <mergeCell ref="C58:C59"/>
    <mergeCell ref="D58:D59"/>
    <mergeCell ref="E58:E59"/>
    <mergeCell ref="M58:M59"/>
    <mergeCell ref="N58:N59"/>
    <mergeCell ref="C60:C61"/>
    <mergeCell ref="D60:D61"/>
    <mergeCell ref="E60:E61"/>
    <mergeCell ref="M60:M61"/>
    <mergeCell ref="N60:N61"/>
    <mergeCell ref="C62:C63"/>
    <mergeCell ref="D62:D63"/>
    <mergeCell ref="E62:E63"/>
    <mergeCell ref="M62:M63"/>
    <mergeCell ref="N62:N63"/>
    <mergeCell ref="B64:B73"/>
    <mergeCell ref="C64:C65"/>
    <mergeCell ref="D64:D65"/>
    <mergeCell ref="E64:E65"/>
    <mergeCell ref="L64:L73"/>
    <mergeCell ref="M64:M65"/>
    <mergeCell ref="N64:N65"/>
    <mergeCell ref="C66:C67"/>
    <mergeCell ref="D66:D67"/>
    <mergeCell ref="E66:E67"/>
    <mergeCell ref="M66:M67"/>
    <mergeCell ref="N66:N67"/>
    <mergeCell ref="C68:C69"/>
    <mergeCell ref="D68:D69"/>
    <mergeCell ref="M68:M69"/>
    <mergeCell ref="N68:N69"/>
    <mergeCell ref="C70:C71"/>
    <mergeCell ref="D70:D71"/>
    <mergeCell ref="E70:E71"/>
    <mergeCell ref="M70:M71"/>
    <mergeCell ref="N70:N71"/>
    <mergeCell ref="C72:C73"/>
    <mergeCell ref="D72:D73"/>
    <mergeCell ref="E72:E73"/>
    <mergeCell ref="M72:M73"/>
    <mergeCell ref="N72:N73"/>
    <mergeCell ref="A74:K74"/>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9"/>
  <sheetViews>
    <sheetView showFormulas="false" showGridLines="true" showRowColHeaders="true" showZeros="true" rightToLeft="false" tabSelected="true" showOutlineSymbols="true" defaultGridColor="true" view="normal" topLeftCell="D10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0" width="8.71"/>
    <col collapsed="false" customWidth="true" hidden="false" outlineLevel="0" max="2" min="2" style="390" width="16.29"/>
    <col collapsed="false" customWidth="true" hidden="false" outlineLevel="0" max="3" min="3" style="390" width="37.29"/>
    <col collapsed="false" customWidth="true" hidden="false" outlineLevel="0" max="4" min="4" style="390" width="16"/>
    <col collapsed="false" customWidth="true" hidden="false" outlineLevel="0" max="5" min="5" style="391" width="18.42"/>
    <col collapsed="false" customWidth="true" hidden="false" outlineLevel="0" max="6" min="6" style="391" width="20"/>
    <col collapsed="false" customWidth="true" hidden="false" outlineLevel="0" max="9" min="7" style="391" width="23"/>
    <col collapsed="false" customWidth="true" hidden="false" outlineLevel="0" max="10" min="10" style="391" width="20.42"/>
    <col collapsed="false" customWidth="true" hidden="false" outlineLevel="0" max="11" min="11" style="391" width="18.86"/>
    <col collapsed="false" customWidth="true" hidden="false" outlineLevel="0" max="12" min="12" style="391" width="21"/>
    <col collapsed="false" customWidth="true" hidden="false" outlineLevel="0" max="13" min="13" style="391" width="28.86"/>
    <col collapsed="false" customWidth="true" hidden="false" outlineLevel="0" max="14" min="14" style="390" width="19"/>
    <col collapsed="false" customWidth="true" hidden="false" outlineLevel="0" max="15" min="15" style="390" width="20.14"/>
    <col collapsed="false" customWidth="true" hidden="false" outlineLevel="0" max="16" min="16" style="390" width="19.29"/>
    <col collapsed="false" customWidth="true" hidden="false" outlineLevel="0" max="17" min="17" style="390" width="27.57"/>
    <col collapsed="false" customWidth="true" hidden="false" outlineLevel="0" max="18" min="18" style="390" width="22.86"/>
    <col collapsed="false" customWidth="true" hidden="false" outlineLevel="0" max="22" min="19" style="390" width="16.71"/>
    <col collapsed="false" customWidth="true" hidden="false" outlineLevel="0" max="23" min="23" style="390" width="16.43"/>
    <col collapsed="false" customWidth="true" hidden="false" outlineLevel="0" max="24" min="24" style="392" width="14.86"/>
    <col collapsed="false" customWidth="true" hidden="false" outlineLevel="0" max="25" min="25" style="391" width="11"/>
    <col collapsed="false" customWidth="true" hidden="false" outlineLevel="0" max="26" min="26" style="393" width="14.14"/>
    <col collapsed="false" customWidth="false" hidden="false" outlineLevel="0" max="29" min="27" style="394" width="11.43"/>
    <col collapsed="false" customWidth="false" hidden="false" outlineLevel="0" max="73" min="30" style="395" width="11.43"/>
    <col collapsed="false" customWidth="false" hidden="false" outlineLevel="0" max="16384" min="74" style="390" width="11.43"/>
  </cols>
  <sheetData>
    <row r="1" customFormat="false" ht="23.25" hidden="false" customHeight="true" outlineLevel="0" collapsed="false">
      <c r="A1" s="396"/>
      <c r="B1" s="396"/>
      <c r="C1" s="396"/>
      <c r="D1" s="396"/>
      <c r="E1" s="397" t="s">
        <v>0</v>
      </c>
      <c r="F1" s="397"/>
      <c r="G1" s="397"/>
      <c r="H1" s="397"/>
      <c r="I1" s="397"/>
      <c r="J1" s="397"/>
      <c r="K1" s="397"/>
      <c r="L1" s="397"/>
      <c r="M1" s="397"/>
      <c r="N1" s="397"/>
      <c r="O1" s="397"/>
      <c r="P1" s="397"/>
      <c r="Q1" s="397"/>
      <c r="R1" s="397"/>
      <c r="S1" s="397"/>
      <c r="T1" s="397"/>
      <c r="U1" s="397"/>
      <c r="V1" s="397"/>
      <c r="W1" s="397"/>
      <c r="X1" s="397"/>
      <c r="Y1" s="397"/>
      <c r="Z1" s="398"/>
      <c r="AA1" s="399"/>
      <c r="AB1" s="399"/>
      <c r="AC1" s="399"/>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row>
    <row r="2" customFormat="false" ht="23.25" hidden="false" customHeight="true" outlineLevel="0" collapsed="false">
      <c r="A2" s="396"/>
      <c r="B2" s="396"/>
      <c r="C2" s="396"/>
      <c r="D2" s="396"/>
      <c r="E2" s="401" t="s">
        <v>222</v>
      </c>
      <c r="F2" s="401"/>
      <c r="G2" s="401"/>
      <c r="H2" s="401"/>
      <c r="I2" s="401"/>
      <c r="J2" s="401"/>
      <c r="K2" s="401"/>
      <c r="L2" s="401"/>
      <c r="M2" s="401"/>
      <c r="N2" s="401"/>
      <c r="O2" s="401"/>
      <c r="P2" s="401"/>
      <c r="Q2" s="401"/>
      <c r="R2" s="401"/>
      <c r="S2" s="401"/>
      <c r="T2" s="401"/>
      <c r="U2" s="401"/>
      <c r="V2" s="401"/>
      <c r="W2" s="401"/>
      <c r="X2" s="401"/>
      <c r="Y2" s="401"/>
      <c r="Z2" s="398"/>
      <c r="AA2" s="399"/>
      <c r="AB2" s="399"/>
      <c r="AC2" s="399"/>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row>
    <row r="3" customFormat="false" ht="23.25" hidden="false" customHeight="true" outlineLevel="0" collapsed="false">
      <c r="A3" s="396"/>
      <c r="B3" s="396"/>
      <c r="C3" s="396"/>
      <c r="D3" s="396"/>
      <c r="E3" s="402" t="s">
        <v>223</v>
      </c>
      <c r="F3" s="402"/>
      <c r="G3" s="403" t="s">
        <v>5</v>
      </c>
      <c r="H3" s="403"/>
      <c r="I3" s="403"/>
      <c r="J3" s="403"/>
      <c r="K3" s="403"/>
      <c r="L3" s="403"/>
      <c r="M3" s="403"/>
      <c r="N3" s="403"/>
      <c r="O3" s="403"/>
      <c r="P3" s="403"/>
      <c r="Q3" s="403"/>
      <c r="R3" s="403"/>
      <c r="S3" s="403"/>
      <c r="T3" s="403"/>
      <c r="U3" s="403"/>
      <c r="V3" s="403"/>
      <c r="W3" s="403"/>
      <c r="X3" s="403"/>
      <c r="Y3" s="403"/>
      <c r="Z3" s="398"/>
      <c r="AA3" s="399"/>
      <c r="AB3" s="399"/>
      <c r="AC3" s="399"/>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row>
    <row r="4" customFormat="false" ht="23.25" hidden="false" customHeight="true" outlineLevel="0" collapsed="false">
      <c r="A4" s="396"/>
      <c r="B4" s="396"/>
      <c r="C4" s="396"/>
      <c r="D4" s="396"/>
      <c r="E4" s="404" t="s">
        <v>224</v>
      </c>
      <c r="F4" s="404"/>
      <c r="G4" s="405" t="n">
        <v>43101</v>
      </c>
      <c r="H4" s="405"/>
      <c r="I4" s="405"/>
      <c r="J4" s="405"/>
      <c r="K4" s="405"/>
      <c r="L4" s="405"/>
      <c r="M4" s="405"/>
      <c r="N4" s="405"/>
      <c r="O4" s="405"/>
      <c r="P4" s="405"/>
      <c r="Q4" s="405"/>
      <c r="R4" s="405"/>
      <c r="S4" s="405"/>
      <c r="T4" s="405"/>
      <c r="U4" s="405"/>
      <c r="V4" s="405"/>
      <c r="W4" s="405"/>
      <c r="X4" s="405"/>
      <c r="Y4" s="405"/>
      <c r="Z4" s="398"/>
      <c r="AA4" s="399"/>
      <c r="AB4" s="399"/>
      <c r="AC4" s="399"/>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row>
    <row r="5" s="417" customFormat="true" ht="29.25" hidden="false" customHeight="true" outlineLevel="0" collapsed="false">
      <c r="A5" s="406" t="s">
        <v>225</v>
      </c>
      <c r="B5" s="406" t="s">
        <v>226</v>
      </c>
      <c r="C5" s="407" t="s">
        <v>227</v>
      </c>
      <c r="D5" s="408" t="s">
        <v>228</v>
      </c>
      <c r="E5" s="409" t="s">
        <v>229</v>
      </c>
      <c r="F5" s="410" t="s">
        <v>230</v>
      </c>
      <c r="G5" s="410"/>
      <c r="H5" s="410"/>
      <c r="I5" s="410"/>
      <c r="J5" s="410" t="s">
        <v>231</v>
      </c>
      <c r="K5" s="410"/>
      <c r="L5" s="410"/>
      <c r="M5" s="410"/>
      <c r="N5" s="411" t="s">
        <v>232</v>
      </c>
      <c r="O5" s="411"/>
      <c r="P5" s="411"/>
      <c r="Q5" s="411"/>
      <c r="R5" s="411"/>
      <c r="S5" s="412" t="s">
        <v>233</v>
      </c>
      <c r="T5" s="412"/>
      <c r="U5" s="412"/>
      <c r="V5" s="412"/>
      <c r="W5" s="412"/>
      <c r="X5" s="412"/>
      <c r="Y5" s="412"/>
      <c r="Z5" s="413"/>
      <c r="AA5" s="414"/>
      <c r="AB5" s="414"/>
      <c r="AC5" s="414"/>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6"/>
      <c r="BD5" s="416"/>
      <c r="BE5" s="416"/>
      <c r="BF5" s="416"/>
      <c r="BG5" s="416"/>
      <c r="BH5" s="416"/>
      <c r="BI5" s="416"/>
      <c r="BJ5" s="416"/>
      <c r="BK5" s="416"/>
      <c r="BL5" s="416"/>
      <c r="BM5" s="416"/>
      <c r="BN5" s="416"/>
      <c r="BO5" s="416"/>
      <c r="BP5" s="416"/>
      <c r="BQ5" s="416"/>
      <c r="BR5" s="416"/>
      <c r="BS5" s="416"/>
      <c r="BT5" s="416"/>
      <c r="BU5" s="416"/>
    </row>
    <row r="6" s="417" customFormat="true" ht="27" hidden="false" customHeight="true" outlineLevel="0" collapsed="false">
      <c r="A6" s="406" t="s">
        <v>234</v>
      </c>
      <c r="B6" s="406"/>
      <c r="C6" s="407"/>
      <c r="D6" s="408"/>
      <c r="E6" s="409"/>
      <c r="F6" s="418" t="s">
        <v>235</v>
      </c>
      <c r="G6" s="418" t="s">
        <v>236</v>
      </c>
      <c r="H6" s="418" t="s">
        <v>237</v>
      </c>
      <c r="I6" s="418" t="s">
        <v>238</v>
      </c>
      <c r="J6" s="418" t="s">
        <v>239</v>
      </c>
      <c r="K6" s="418" t="s">
        <v>240</v>
      </c>
      <c r="L6" s="418" t="s">
        <v>241</v>
      </c>
      <c r="M6" s="418" t="s">
        <v>242</v>
      </c>
      <c r="N6" s="419" t="s">
        <v>243</v>
      </c>
      <c r="O6" s="420" t="s">
        <v>244</v>
      </c>
      <c r="P6" s="420" t="s">
        <v>245</v>
      </c>
      <c r="Q6" s="420" t="s">
        <v>246</v>
      </c>
      <c r="R6" s="420" t="s">
        <v>247</v>
      </c>
      <c r="S6" s="421" t="s">
        <v>248</v>
      </c>
      <c r="T6" s="421" t="s">
        <v>249</v>
      </c>
      <c r="U6" s="422" t="s">
        <v>250</v>
      </c>
      <c r="V6" s="422" t="s">
        <v>251</v>
      </c>
      <c r="W6" s="422" t="s">
        <v>252</v>
      </c>
      <c r="X6" s="422" t="s">
        <v>253</v>
      </c>
      <c r="Y6" s="423" t="s">
        <v>254</v>
      </c>
      <c r="Z6" s="424"/>
      <c r="AA6" s="414"/>
      <c r="AB6" s="414"/>
      <c r="AC6" s="414"/>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6"/>
      <c r="BD6" s="416"/>
      <c r="BE6" s="416"/>
      <c r="BF6" s="416"/>
      <c r="BG6" s="416"/>
      <c r="BH6" s="416"/>
      <c r="BI6" s="416"/>
      <c r="BJ6" s="416"/>
      <c r="BK6" s="416"/>
      <c r="BL6" s="416"/>
      <c r="BM6" s="416"/>
      <c r="BN6" s="416"/>
      <c r="BO6" s="416"/>
      <c r="BP6" s="416"/>
      <c r="BQ6" s="416"/>
      <c r="BR6" s="416"/>
      <c r="BS6" s="416"/>
      <c r="BT6" s="416"/>
      <c r="BU6" s="416"/>
    </row>
    <row r="7" customFormat="false" ht="19.5" hidden="false" customHeight="true" outlineLevel="0" collapsed="false">
      <c r="A7" s="425" t="n">
        <v>1</v>
      </c>
      <c r="B7" s="425" t="s">
        <v>77</v>
      </c>
      <c r="C7" s="426" t="s">
        <v>255</v>
      </c>
      <c r="D7" s="427" t="s">
        <v>256</v>
      </c>
      <c r="E7" s="428" t="n">
        <v>25</v>
      </c>
      <c r="F7" s="428" t="n">
        <v>40</v>
      </c>
      <c r="G7" s="429" t="n">
        <v>40</v>
      </c>
      <c r="H7" s="428"/>
      <c r="I7" s="428"/>
      <c r="J7" s="430" t="n">
        <v>0.22</v>
      </c>
      <c r="K7" s="431" t="n">
        <v>0.325</v>
      </c>
      <c r="L7" s="432"/>
      <c r="M7" s="433"/>
      <c r="N7" s="434" t="s">
        <v>257</v>
      </c>
      <c r="O7" s="434" t="s">
        <v>258</v>
      </c>
      <c r="P7" s="435" t="s">
        <v>259</v>
      </c>
      <c r="Q7" s="434" t="s">
        <v>260</v>
      </c>
      <c r="R7" s="435" t="s">
        <v>261</v>
      </c>
      <c r="S7" s="436" t="n">
        <v>53381.28</v>
      </c>
      <c r="T7" s="436" t="n">
        <v>57829.72</v>
      </c>
      <c r="U7" s="437" t="s">
        <v>262</v>
      </c>
      <c r="V7" s="437" t="s">
        <v>262</v>
      </c>
      <c r="W7" s="437" t="s">
        <v>262</v>
      </c>
      <c r="X7" s="437" t="s">
        <v>262</v>
      </c>
      <c r="Y7" s="438" t="n">
        <v>111211</v>
      </c>
      <c r="Z7" s="439"/>
      <c r="AA7" s="399"/>
      <c r="AB7" s="399"/>
      <c r="AC7" s="399"/>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row>
    <row r="8" customFormat="false" ht="19.5" hidden="false" customHeight="true" outlineLevel="0" collapsed="false">
      <c r="A8" s="425"/>
      <c r="B8" s="425"/>
      <c r="C8" s="426"/>
      <c r="D8" s="440" t="s">
        <v>263</v>
      </c>
      <c r="E8" s="441" t="n">
        <f aca="false">+E24/4</f>
        <v>22806250</v>
      </c>
      <c r="F8" s="442" t="n">
        <v>52128571.4285714</v>
      </c>
      <c r="G8" s="442" t="n">
        <v>48878750</v>
      </c>
      <c r="H8" s="443"/>
      <c r="I8" s="441"/>
      <c r="J8" s="441" t="n">
        <v>0</v>
      </c>
      <c r="K8" s="444" t="n">
        <v>0</v>
      </c>
      <c r="L8" s="445"/>
      <c r="M8" s="442"/>
      <c r="N8" s="434"/>
      <c r="O8" s="434"/>
      <c r="P8" s="435"/>
      <c r="Q8" s="434"/>
      <c r="R8" s="435"/>
      <c r="S8" s="436"/>
      <c r="T8" s="436"/>
      <c r="U8" s="437"/>
      <c r="V8" s="437"/>
      <c r="W8" s="437"/>
      <c r="X8" s="437"/>
      <c r="Y8" s="438"/>
      <c r="Z8" s="439"/>
      <c r="AA8" s="399"/>
      <c r="AB8" s="399"/>
      <c r="AC8" s="399"/>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row>
    <row r="9" customFormat="false" ht="19.5" hidden="false" customHeight="true" outlineLevel="0" collapsed="false">
      <c r="A9" s="425"/>
      <c r="B9" s="425"/>
      <c r="C9" s="426"/>
      <c r="D9" s="440" t="s">
        <v>264</v>
      </c>
      <c r="E9" s="446" t="n">
        <v>0</v>
      </c>
      <c r="F9" s="446" t="n">
        <v>0</v>
      </c>
      <c r="G9" s="447" t="n">
        <v>0</v>
      </c>
      <c r="H9" s="448"/>
      <c r="I9" s="449"/>
      <c r="J9" s="450" t="n">
        <v>0</v>
      </c>
      <c r="K9" s="451" t="n">
        <v>0</v>
      </c>
      <c r="L9" s="452"/>
      <c r="M9" s="453"/>
      <c r="N9" s="434"/>
      <c r="O9" s="434"/>
      <c r="P9" s="435"/>
      <c r="Q9" s="434"/>
      <c r="R9" s="435"/>
      <c r="S9" s="436"/>
      <c r="T9" s="436"/>
      <c r="U9" s="437"/>
      <c r="V9" s="437"/>
      <c r="W9" s="437"/>
      <c r="X9" s="437"/>
      <c r="Y9" s="438"/>
      <c r="Z9" s="439"/>
      <c r="AA9" s="399"/>
      <c r="AB9" s="399"/>
      <c r="AC9" s="399"/>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row>
    <row r="10" customFormat="false" ht="19.5" hidden="false" customHeight="true" outlineLevel="0" collapsed="false">
      <c r="A10" s="425"/>
      <c r="B10" s="425"/>
      <c r="C10" s="426"/>
      <c r="D10" s="454" t="s">
        <v>265</v>
      </c>
      <c r="E10" s="455" t="n">
        <f aca="false">+E26/4</f>
        <v>12149750</v>
      </c>
      <c r="F10" s="455" t="n">
        <v>24299500</v>
      </c>
      <c r="G10" s="456" t="n">
        <v>24299500</v>
      </c>
      <c r="H10" s="457"/>
      <c r="I10" s="457"/>
      <c r="J10" s="458" t="n">
        <v>7018000</v>
      </c>
      <c r="K10" s="459" t="n">
        <f aca="false">+K26/2</f>
        <v>22656150</v>
      </c>
      <c r="L10" s="460"/>
      <c r="M10" s="461"/>
      <c r="N10" s="434"/>
      <c r="O10" s="434"/>
      <c r="P10" s="435"/>
      <c r="Q10" s="434"/>
      <c r="R10" s="435"/>
      <c r="S10" s="436"/>
      <c r="T10" s="436"/>
      <c r="U10" s="437"/>
      <c r="V10" s="437"/>
      <c r="W10" s="437"/>
      <c r="X10" s="437"/>
      <c r="Y10" s="438"/>
      <c r="Z10" s="439"/>
      <c r="AA10" s="399"/>
      <c r="AB10" s="399"/>
      <c r="AC10" s="399"/>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row>
    <row r="11" s="466" customFormat="true" ht="19.5" hidden="true" customHeight="true" outlineLevel="0" collapsed="false">
      <c r="A11" s="425"/>
      <c r="B11" s="425"/>
      <c r="C11" s="462" t="s">
        <v>266</v>
      </c>
      <c r="D11" s="427" t="s">
        <v>256</v>
      </c>
      <c r="E11" s="428" t="n">
        <v>15</v>
      </c>
      <c r="F11" s="428"/>
      <c r="G11" s="429" t="n">
        <v>0</v>
      </c>
      <c r="H11" s="428"/>
      <c r="I11" s="428"/>
      <c r="J11" s="430" t="n">
        <v>0</v>
      </c>
      <c r="K11" s="463" t="n">
        <v>0</v>
      </c>
      <c r="L11" s="464"/>
      <c r="M11" s="465"/>
      <c r="N11" s="434" t="s">
        <v>267</v>
      </c>
      <c r="O11" s="434" t="s">
        <v>268</v>
      </c>
      <c r="P11" s="435" t="s">
        <v>269</v>
      </c>
      <c r="Q11" s="434" t="s">
        <v>260</v>
      </c>
      <c r="R11" s="435" t="s">
        <v>261</v>
      </c>
      <c r="S11" s="436" t="n">
        <v>7236</v>
      </c>
      <c r="T11" s="436" t="n">
        <v>7839</v>
      </c>
      <c r="U11" s="437" t="s">
        <v>262</v>
      </c>
      <c r="V11" s="437" t="s">
        <v>262</v>
      </c>
      <c r="W11" s="437" t="s">
        <v>262</v>
      </c>
      <c r="X11" s="437" t="s">
        <v>262</v>
      </c>
      <c r="Y11" s="438" t="n">
        <v>15075</v>
      </c>
      <c r="Z11" s="439"/>
      <c r="AA11" s="399"/>
      <c r="AB11" s="399"/>
      <c r="AC11" s="399"/>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c r="BK11" s="400"/>
      <c r="BL11" s="400"/>
      <c r="BM11" s="400"/>
      <c r="BN11" s="400"/>
      <c r="BO11" s="400"/>
      <c r="BP11" s="400"/>
      <c r="BQ11" s="400"/>
      <c r="BR11" s="400"/>
      <c r="BS11" s="400"/>
      <c r="BT11" s="400"/>
      <c r="BU11" s="400"/>
    </row>
    <row r="12" s="466" customFormat="true" ht="19.5" hidden="true" customHeight="true" outlineLevel="0" collapsed="false">
      <c r="A12" s="425"/>
      <c r="B12" s="425"/>
      <c r="C12" s="462"/>
      <c r="D12" s="440" t="s">
        <v>263</v>
      </c>
      <c r="E12" s="441" t="n">
        <f aca="false">+E8</f>
        <v>22806250</v>
      </c>
      <c r="F12" s="441" t="n">
        <v>0</v>
      </c>
      <c r="G12" s="442" t="n">
        <v>0</v>
      </c>
      <c r="H12" s="443"/>
      <c r="I12" s="441"/>
      <c r="J12" s="441" t="n">
        <v>0</v>
      </c>
      <c r="K12" s="444" t="n">
        <v>0</v>
      </c>
      <c r="L12" s="467"/>
      <c r="M12" s="441"/>
      <c r="N12" s="434"/>
      <c r="O12" s="434"/>
      <c r="P12" s="435"/>
      <c r="Q12" s="434"/>
      <c r="R12" s="435"/>
      <c r="S12" s="436"/>
      <c r="T12" s="436"/>
      <c r="U12" s="437"/>
      <c r="V12" s="437"/>
      <c r="W12" s="437"/>
      <c r="X12" s="437"/>
      <c r="Y12" s="438"/>
      <c r="Z12" s="439"/>
      <c r="AA12" s="399"/>
      <c r="AB12" s="399"/>
      <c r="AC12" s="399"/>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c r="BK12" s="400"/>
      <c r="BL12" s="400"/>
      <c r="BM12" s="400"/>
      <c r="BN12" s="400"/>
      <c r="BO12" s="400"/>
      <c r="BP12" s="400"/>
      <c r="BQ12" s="400"/>
      <c r="BR12" s="400"/>
      <c r="BS12" s="400"/>
      <c r="BT12" s="400"/>
      <c r="BU12" s="400"/>
    </row>
    <row r="13" s="466" customFormat="true" ht="19.5" hidden="true" customHeight="true" outlineLevel="0" collapsed="false">
      <c r="A13" s="425"/>
      <c r="B13" s="425"/>
      <c r="C13" s="462"/>
      <c r="D13" s="440" t="s">
        <v>264</v>
      </c>
      <c r="E13" s="446" t="n">
        <v>0</v>
      </c>
      <c r="F13" s="446" t="n">
        <v>0</v>
      </c>
      <c r="G13" s="447" t="n">
        <v>0</v>
      </c>
      <c r="H13" s="448"/>
      <c r="I13" s="449"/>
      <c r="J13" s="450" t="n">
        <v>0</v>
      </c>
      <c r="K13" s="451" t="n">
        <v>0</v>
      </c>
      <c r="L13" s="468"/>
      <c r="M13" s="469"/>
      <c r="N13" s="434"/>
      <c r="O13" s="434"/>
      <c r="P13" s="435"/>
      <c r="Q13" s="434"/>
      <c r="R13" s="435"/>
      <c r="S13" s="436"/>
      <c r="T13" s="436"/>
      <c r="U13" s="437"/>
      <c r="V13" s="437"/>
      <c r="W13" s="437"/>
      <c r="X13" s="437"/>
      <c r="Y13" s="438"/>
      <c r="Z13" s="439"/>
      <c r="AA13" s="399"/>
      <c r="AB13" s="399"/>
      <c r="AC13" s="399"/>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c r="BK13" s="400"/>
      <c r="BL13" s="400"/>
      <c r="BM13" s="400"/>
      <c r="BN13" s="400"/>
      <c r="BO13" s="400"/>
      <c r="BP13" s="400"/>
      <c r="BQ13" s="400"/>
      <c r="BR13" s="400"/>
      <c r="BS13" s="400"/>
      <c r="BT13" s="400"/>
      <c r="BU13" s="400"/>
    </row>
    <row r="14" s="466" customFormat="true" ht="19.5" hidden="true" customHeight="true" outlineLevel="0" collapsed="false">
      <c r="A14" s="425"/>
      <c r="B14" s="425"/>
      <c r="C14" s="462"/>
      <c r="D14" s="454" t="s">
        <v>265</v>
      </c>
      <c r="E14" s="455" t="n">
        <f aca="false">+E10</f>
        <v>12149750</v>
      </c>
      <c r="F14" s="455" t="n">
        <v>0</v>
      </c>
      <c r="G14" s="456" t="n">
        <v>0</v>
      </c>
      <c r="H14" s="457"/>
      <c r="I14" s="457"/>
      <c r="J14" s="458" t="n">
        <v>0</v>
      </c>
      <c r="K14" s="459" t="n">
        <v>0</v>
      </c>
      <c r="L14" s="470"/>
      <c r="M14" s="471"/>
      <c r="N14" s="434"/>
      <c r="O14" s="434"/>
      <c r="P14" s="435"/>
      <c r="Q14" s="434"/>
      <c r="R14" s="435"/>
      <c r="S14" s="436"/>
      <c r="T14" s="436"/>
      <c r="U14" s="437"/>
      <c r="V14" s="437"/>
      <c r="W14" s="437"/>
      <c r="X14" s="437"/>
      <c r="Y14" s="438"/>
      <c r="Z14" s="439"/>
      <c r="AA14" s="399"/>
      <c r="AB14" s="399"/>
      <c r="AC14" s="399"/>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c r="BK14" s="400"/>
      <c r="BL14" s="400"/>
      <c r="BM14" s="400"/>
      <c r="BN14" s="400"/>
      <c r="BO14" s="400"/>
      <c r="BP14" s="400"/>
      <c r="BQ14" s="400"/>
      <c r="BR14" s="400"/>
      <c r="BS14" s="400"/>
      <c r="BT14" s="400"/>
      <c r="BU14" s="400"/>
    </row>
    <row r="15" s="466" customFormat="true" ht="19.5" hidden="true" customHeight="true" outlineLevel="0" collapsed="false">
      <c r="A15" s="425"/>
      <c r="B15" s="425"/>
      <c r="C15" s="462" t="s">
        <v>270</v>
      </c>
      <c r="D15" s="427" t="s">
        <v>256</v>
      </c>
      <c r="E15" s="428" t="n">
        <v>15</v>
      </c>
      <c r="F15" s="428" t="n">
        <v>0</v>
      </c>
      <c r="G15" s="429" t="n">
        <v>0</v>
      </c>
      <c r="H15" s="428"/>
      <c r="I15" s="428"/>
      <c r="J15" s="430" t="n">
        <v>0</v>
      </c>
      <c r="K15" s="463" t="n">
        <v>0</v>
      </c>
      <c r="L15" s="464"/>
      <c r="M15" s="465"/>
      <c r="N15" s="434" t="s">
        <v>271</v>
      </c>
      <c r="O15" s="434" t="s">
        <v>272</v>
      </c>
      <c r="P15" s="435" t="s">
        <v>273</v>
      </c>
      <c r="Q15" s="434" t="s">
        <v>260</v>
      </c>
      <c r="R15" s="435" t="s">
        <v>261</v>
      </c>
      <c r="S15" s="436" t="n">
        <v>13002.72</v>
      </c>
      <c r="T15" s="436" t="n">
        <v>14086.28</v>
      </c>
      <c r="U15" s="437" t="s">
        <v>262</v>
      </c>
      <c r="V15" s="437" t="s">
        <v>262</v>
      </c>
      <c r="W15" s="437" t="s">
        <v>262</v>
      </c>
      <c r="X15" s="437" t="s">
        <v>262</v>
      </c>
      <c r="Y15" s="438" t="n">
        <v>27089</v>
      </c>
      <c r="Z15" s="439"/>
      <c r="AA15" s="399"/>
      <c r="AB15" s="399"/>
      <c r="AC15" s="399"/>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c r="BK15" s="400"/>
      <c r="BL15" s="400"/>
      <c r="BM15" s="400"/>
      <c r="BN15" s="400"/>
      <c r="BO15" s="400"/>
      <c r="BP15" s="400"/>
      <c r="BQ15" s="400"/>
      <c r="BR15" s="400"/>
      <c r="BS15" s="400"/>
      <c r="BT15" s="400"/>
      <c r="BU15" s="400"/>
    </row>
    <row r="16" s="466" customFormat="true" ht="19.5" hidden="true" customHeight="true" outlineLevel="0" collapsed="false">
      <c r="A16" s="425"/>
      <c r="B16" s="425"/>
      <c r="C16" s="462"/>
      <c r="D16" s="440" t="s">
        <v>263</v>
      </c>
      <c r="E16" s="441" t="n">
        <f aca="false">+E12</f>
        <v>22806250</v>
      </c>
      <c r="F16" s="441" t="n">
        <v>39096428.5714286</v>
      </c>
      <c r="G16" s="442" t="n">
        <v>0</v>
      </c>
      <c r="H16" s="443"/>
      <c r="I16" s="441"/>
      <c r="J16" s="441" t="n">
        <v>0</v>
      </c>
      <c r="K16" s="444" t="n">
        <v>0</v>
      </c>
      <c r="L16" s="467"/>
      <c r="M16" s="441"/>
      <c r="N16" s="434"/>
      <c r="O16" s="434"/>
      <c r="P16" s="435"/>
      <c r="Q16" s="434"/>
      <c r="R16" s="435"/>
      <c r="S16" s="436"/>
      <c r="T16" s="436"/>
      <c r="U16" s="437"/>
      <c r="V16" s="437"/>
      <c r="W16" s="437"/>
      <c r="X16" s="437"/>
      <c r="Y16" s="438"/>
      <c r="Z16" s="439"/>
      <c r="AA16" s="399"/>
      <c r="AB16" s="399"/>
      <c r="AC16" s="399"/>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400"/>
      <c r="BK16" s="400"/>
      <c r="BL16" s="400"/>
      <c r="BM16" s="400"/>
      <c r="BN16" s="400"/>
      <c r="BO16" s="400"/>
      <c r="BP16" s="400"/>
      <c r="BQ16" s="400"/>
      <c r="BR16" s="400"/>
      <c r="BS16" s="400"/>
      <c r="BT16" s="400"/>
      <c r="BU16" s="400"/>
    </row>
    <row r="17" s="466" customFormat="true" ht="19.5" hidden="true" customHeight="true" outlineLevel="0" collapsed="false">
      <c r="A17" s="425"/>
      <c r="B17" s="425"/>
      <c r="C17" s="462"/>
      <c r="D17" s="440" t="s">
        <v>264</v>
      </c>
      <c r="E17" s="446" t="n">
        <v>0</v>
      </c>
      <c r="F17" s="446" t="n">
        <v>0</v>
      </c>
      <c r="G17" s="447" t="n">
        <v>0</v>
      </c>
      <c r="H17" s="448"/>
      <c r="I17" s="449"/>
      <c r="J17" s="450" t="n">
        <v>0</v>
      </c>
      <c r="K17" s="451" t="n">
        <v>0</v>
      </c>
      <c r="L17" s="468"/>
      <c r="M17" s="469"/>
      <c r="N17" s="434"/>
      <c r="O17" s="434"/>
      <c r="P17" s="435"/>
      <c r="Q17" s="434"/>
      <c r="R17" s="435"/>
      <c r="S17" s="436"/>
      <c r="T17" s="436"/>
      <c r="U17" s="437"/>
      <c r="V17" s="437"/>
      <c r="W17" s="437"/>
      <c r="X17" s="437"/>
      <c r="Y17" s="438"/>
      <c r="Z17" s="439"/>
      <c r="AA17" s="399"/>
      <c r="AB17" s="399"/>
      <c r="AC17" s="399"/>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c r="BK17" s="400"/>
      <c r="BL17" s="400"/>
      <c r="BM17" s="400"/>
      <c r="BN17" s="400"/>
      <c r="BO17" s="400"/>
      <c r="BP17" s="400"/>
      <c r="BQ17" s="400"/>
      <c r="BR17" s="400"/>
      <c r="BS17" s="400"/>
      <c r="BT17" s="400"/>
      <c r="BU17" s="400"/>
    </row>
    <row r="18" s="466" customFormat="true" ht="19.5" hidden="true" customHeight="true" outlineLevel="0" collapsed="false">
      <c r="A18" s="425"/>
      <c r="B18" s="425"/>
      <c r="C18" s="462"/>
      <c r="D18" s="454" t="s">
        <v>265</v>
      </c>
      <c r="E18" s="455" t="n">
        <f aca="false">+E14</f>
        <v>12149750</v>
      </c>
      <c r="F18" s="455" t="n">
        <v>24299500</v>
      </c>
      <c r="G18" s="456" t="n">
        <v>0</v>
      </c>
      <c r="H18" s="457"/>
      <c r="I18" s="457"/>
      <c r="J18" s="458" t="n">
        <v>0</v>
      </c>
      <c r="K18" s="459" t="n">
        <v>0</v>
      </c>
      <c r="L18" s="470"/>
      <c r="M18" s="471"/>
      <c r="N18" s="434"/>
      <c r="O18" s="434"/>
      <c r="P18" s="435"/>
      <c r="Q18" s="434"/>
      <c r="R18" s="435"/>
      <c r="S18" s="436"/>
      <c r="T18" s="436"/>
      <c r="U18" s="437"/>
      <c r="V18" s="437"/>
      <c r="W18" s="437"/>
      <c r="X18" s="437"/>
      <c r="Y18" s="438"/>
      <c r="Z18" s="439"/>
      <c r="AA18" s="399"/>
      <c r="AB18" s="399"/>
      <c r="AC18" s="399"/>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c r="BK18" s="400"/>
      <c r="BL18" s="400"/>
      <c r="BM18" s="400"/>
      <c r="BN18" s="400"/>
      <c r="BO18" s="400"/>
      <c r="BP18" s="400"/>
      <c r="BQ18" s="400"/>
      <c r="BR18" s="400"/>
      <c r="BS18" s="400"/>
      <c r="BT18" s="400"/>
      <c r="BU18" s="400"/>
    </row>
    <row r="19" customFormat="false" ht="19.5" hidden="false" customHeight="true" outlineLevel="0" collapsed="false">
      <c r="A19" s="425"/>
      <c r="B19" s="425"/>
      <c r="C19" s="426" t="s">
        <v>274</v>
      </c>
      <c r="D19" s="427" t="s">
        <v>256</v>
      </c>
      <c r="E19" s="472" t="n">
        <v>15</v>
      </c>
      <c r="F19" s="472" t="n">
        <v>30</v>
      </c>
      <c r="G19" s="473" t="n">
        <v>30</v>
      </c>
      <c r="H19" s="474"/>
      <c r="I19" s="428"/>
      <c r="J19" s="430" t="n">
        <v>0.23</v>
      </c>
      <c r="K19" s="431" t="n">
        <v>0.325</v>
      </c>
      <c r="L19" s="475"/>
      <c r="M19" s="476"/>
      <c r="N19" s="434" t="s">
        <v>275</v>
      </c>
      <c r="O19" s="434" t="s">
        <v>276</v>
      </c>
      <c r="P19" s="434" t="s">
        <v>277</v>
      </c>
      <c r="Q19" s="434" t="s">
        <v>260</v>
      </c>
      <c r="R19" s="435" t="s">
        <v>261</v>
      </c>
      <c r="S19" s="436" t="n">
        <v>3060.48</v>
      </c>
      <c r="T19" s="436" t="n">
        <v>3315.52</v>
      </c>
      <c r="U19" s="437" t="s">
        <v>262</v>
      </c>
      <c r="V19" s="437" t="s">
        <v>262</v>
      </c>
      <c r="W19" s="437" t="s">
        <v>262</v>
      </c>
      <c r="X19" s="437" t="s">
        <v>262</v>
      </c>
      <c r="Y19" s="477" t="n">
        <v>6376</v>
      </c>
      <c r="Z19" s="439"/>
      <c r="AA19" s="399"/>
      <c r="AB19" s="399"/>
      <c r="AC19" s="399"/>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row>
    <row r="20" customFormat="false" ht="19.5" hidden="false" customHeight="true" outlineLevel="0" collapsed="false">
      <c r="A20" s="425"/>
      <c r="B20" s="425"/>
      <c r="C20" s="426"/>
      <c r="D20" s="440" t="s">
        <v>263</v>
      </c>
      <c r="E20" s="441" t="n">
        <f aca="false">+E16</f>
        <v>22806250</v>
      </c>
      <c r="F20" s="441" t="n">
        <v>0</v>
      </c>
      <c r="G20" s="442" t="n">
        <v>48878750</v>
      </c>
      <c r="H20" s="107"/>
      <c r="I20" s="441"/>
      <c r="J20" s="441" t="n">
        <v>0</v>
      </c>
      <c r="K20" s="444" t="n">
        <v>0</v>
      </c>
      <c r="L20" s="478"/>
      <c r="M20" s="479"/>
      <c r="N20" s="434"/>
      <c r="O20" s="434"/>
      <c r="P20" s="434"/>
      <c r="Q20" s="434"/>
      <c r="R20" s="435"/>
      <c r="S20" s="436"/>
      <c r="T20" s="436"/>
      <c r="U20" s="437"/>
      <c r="V20" s="437"/>
      <c r="W20" s="437"/>
      <c r="X20" s="437"/>
      <c r="Y20" s="477"/>
      <c r="Z20" s="439"/>
      <c r="AA20" s="399"/>
      <c r="AB20" s="399"/>
      <c r="AC20" s="399"/>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row>
    <row r="21" customFormat="false" ht="19.5" hidden="false" customHeight="true" outlineLevel="0" collapsed="false">
      <c r="A21" s="425"/>
      <c r="B21" s="425"/>
      <c r="C21" s="426"/>
      <c r="D21" s="440" t="s">
        <v>264</v>
      </c>
      <c r="E21" s="448" t="n">
        <v>0</v>
      </c>
      <c r="F21" s="448" t="n">
        <v>0</v>
      </c>
      <c r="G21" s="480" t="n">
        <v>0</v>
      </c>
      <c r="H21" s="448"/>
      <c r="I21" s="449"/>
      <c r="J21" s="450" t="n">
        <v>0</v>
      </c>
      <c r="K21" s="451" t="n">
        <v>0</v>
      </c>
      <c r="L21" s="452"/>
      <c r="M21" s="453"/>
      <c r="N21" s="434"/>
      <c r="O21" s="434"/>
      <c r="P21" s="434"/>
      <c r="Q21" s="434"/>
      <c r="R21" s="435"/>
      <c r="S21" s="436"/>
      <c r="T21" s="436"/>
      <c r="U21" s="437"/>
      <c r="V21" s="437"/>
      <c r="W21" s="437"/>
      <c r="X21" s="437"/>
      <c r="Y21" s="477"/>
      <c r="Z21" s="439"/>
      <c r="AA21" s="399"/>
      <c r="AB21" s="399"/>
      <c r="AC21" s="399"/>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row>
    <row r="22" customFormat="false" ht="19.5" hidden="false" customHeight="true" outlineLevel="0" collapsed="false">
      <c r="A22" s="425"/>
      <c r="B22" s="425"/>
      <c r="C22" s="426"/>
      <c r="D22" s="481" t="s">
        <v>265</v>
      </c>
      <c r="E22" s="482" t="n">
        <f aca="false">+E18</f>
        <v>12149750</v>
      </c>
      <c r="F22" s="482" t="n">
        <v>0</v>
      </c>
      <c r="G22" s="483" t="n">
        <v>24299500</v>
      </c>
      <c r="H22" s="482"/>
      <c r="I22" s="482"/>
      <c r="J22" s="484" t="n">
        <v>7018000</v>
      </c>
      <c r="K22" s="485" t="n">
        <f aca="false">+K10</f>
        <v>22656150</v>
      </c>
      <c r="L22" s="460"/>
      <c r="M22" s="461"/>
      <c r="N22" s="434"/>
      <c r="O22" s="434"/>
      <c r="P22" s="434"/>
      <c r="Q22" s="434"/>
      <c r="R22" s="435"/>
      <c r="S22" s="436"/>
      <c r="T22" s="436"/>
      <c r="U22" s="437"/>
      <c r="V22" s="437"/>
      <c r="W22" s="437"/>
      <c r="X22" s="437"/>
      <c r="Y22" s="477"/>
      <c r="Z22" s="439"/>
      <c r="AA22" s="399"/>
      <c r="AB22" s="399"/>
      <c r="AC22" s="399"/>
      <c r="AD22" s="400"/>
      <c r="AE22" s="400"/>
      <c r="AF22" s="400"/>
      <c r="AG22" s="400"/>
      <c r="AH22" s="400"/>
      <c r="AI22" s="400"/>
      <c r="AJ22" s="400"/>
      <c r="AK22" s="400"/>
      <c r="AL22" s="400"/>
      <c r="AM22" s="400"/>
      <c r="AN22" s="400"/>
      <c r="AO22" s="400"/>
      <c r="AP22" s="400"/>
      <c r="AQ22" s="400"/>
      <c r="AR22" s="400"/>
      <c r="AS22" s="400"/>
      <c r="AT22" s="400"/>
      <c r="AU22" s="400"/>
      <c r="AV22" s="400"/>
      <c r="AW22" s="400"/>
      <c r="AX22" s="400"/>
      <c r="AY22" s="400"/>
      <c r="AZ22" s="400"/>
      <c r="BA22" s="400"/>
      <c r="BB22" s="400"/>
    </row>
    <row r="23" customFormat="false" ht="19.5" hidden="false" customHeight="true" outlineLevel="0" collapsed="false">
      <c r="A23" s="425"/>
      <c r="B23" s="425"/>
      <c r="C23" s="486" t="s">
        <v>145</v>
      </c>
      <c r="D23" s="427" t="s">
        <v>256</v>
      </c>
      <c r="E23" s="487" t="n">
        <f aca="false">+[3]INVERSIÓN!S9</f>
        <v>70</v>
      </c>
      <c r="F23" s="487" t="n">
        <v>70</v>
      </c>
      <c r="G23" s="487" t="n">
        <f aca="false">G19+G7</f>
        <v>70</v>
      </c>
      <c r="H23" s="488"/>
      <c r="I23" s="487"/>
      <c r="J23" s="487" t="n">
        <v>45</v>
      </c>
      <c r="K23" s="489" t="n">
        <f aca="false">+[3]INVERSIÓN!AL9</f>
        <v>65</v>
      </c>
      <c r="L23" s="490"/>
      <c r="M23" s="491"/>
      <c r="N23" s="492"/>
      <c r="O23" s="492"/>
      <c r="P23" s="492"/>
      <c r="Q23" s="492"/>
      <c r="R23" s="493"/>
      <c r="S23" s="494"/>
      <c r="T23" s="494"/>
      <c r="U23" s="494"/>
      <c r="V23" s="494"/>
      <c r="W23" s="494"/>
      <c r="X23" s="494"/>
      <c r="Y23" s="495"/>
      <c r="Z23" s="439"/>
      <c r="AA23" s="399"/>
      <c r="AB23" s="399"/>
      <c r="AC23" s="399"/>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row>
    <row r="24" customFormat="false" ht="19.5" hidden="false" customHeight="true" outlineLevel="0" collapsed="false">
      <c r="A24" s="425"/>
      <c r="B24" s="425"/>
      <c r="C24" s="486"/>
      <c r="D24" s="440" t="s">
        <v>263</v>
      </c>
      <c r="E24" s="496" t="n">
        <f aca="false">+[3]INVERSIÓN!S10</f>
        <v>91225000</v>
      </c>
      <c r="F24" s="496" t="n">
        <v>91225000</v>
      </c>
      <c r="G24" s="496" t="n">
        <f aca="false">G8+G20</f>
        <v>97757500</v>
      </c>
      <c r="H24" s="497"/>
      <c r="I24" s="498"/>
      <c r="J24" s="499" t="n">
        <v>0</v>
      </c>
      <c r="K24" s="500" t="n">
        <f aca="false">+[3]INVERSIÓN!AL10</f>
        <v>0</v>
      </c>
      <c r="L24" s="501"/>
      <c r="M24" s="502"/>
      <c r="N24" s="492"/>
      <c r="O24" s="492"/>
      <c r="P24" s="492"/>
      <c r="Q24" s="492"/>
      <c r="R24" s="493"/>
      <c r="S24" s="494"/>
      <c r="T24" s="494"/>
      <c r="U24" s="494"/>
      <c r="V24" s="494"/>
      <c r="W24" s="494"/>
      <c r="X24" s="494"/>
      <c r="Y24" s="495"/>
      <c r="Z24" s="439"/>
      <c r="AA24" s="399"/>
      <c r="AB24" s="399"/>
      <c r="AC24" s="399"/>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row>
    <row r="25" customFormat="false" ht="19.5" hidden="false" customHeight="true" outlineLevel="0" collapsed="false">
      <c r="A25" s="425"/>
      <c r="B25" s="425"/>
      <c r="C25" s="486"/>
      <c r="D25" s="440" t="s">
        <v>264</v>
      </c>
      <c r="E25" s="498" t="n">
        <f aca="false">+[3]INVERSIÓN!S11</f>
        <v>0</v>
      </c>
      <c r="F25" s="498" t="n">
        <v>0</v>
      </c>
      <c r="G25" s="498" t="n">
        <v>0</v>
      </c>
      <c r="H25" s="497"/>
      <c r="I25" s="498"/>
      <c r="J25" s="503" t="n">
        <v>0</v>
      </c>
      <c r="K25" s="504" t="n">
        <f aca="false">+[3]INVERSIÓN!AL11</f>
        <v>0</v>
      </c>
      <c r="L25" s="505"/>
      <c r="M25" s="506"/>
      <c r="N25" s="492"/>
      <c r="O25" s="492"/>
      <c r="P25" s="492"/>
      <c r="Q25" s="492"/>
      <c r="R25" s="493"/>
      <c r="S25" s="494"/>
      <c r="T25" s="494"/>
      <c r="U25" s="494"/>
      <c r="V25" s="494"/>
      <c r="W25" s="494"/>
      <c r="X25" s="494"/>
      <c r="Y25" s="495"/>
      <c r="Z25" s="439"/>
      <c r="AA25" s="399"/>
      <c r="AB25" s="399"/>
      <c r="AC25" s="399"/>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row>
    <row r="26" customFormat="false" ht="19.5" hidden="false" customHeight="true" outlineLevel="0" collapsed="false">
      <c r="A26" s="425"/>
      <c r="B26" s="425"/>
      <c r="C26" s="486"/>
      <c r="D26" s="454" t="s">
        <v>265</v>
      </c>
      <c r="E26" s="507" t="n">
        <f aca="false">+[3]INVERSIÓN!S12</f>
        <v>48599000</v>
      </c>
      <c r="F26" s="507" t="n">
        <v>48599000</v>
      </c>
      <c r="G26" s="507" t="n">
        <v>48599000</v>
      </c>
      <c r="H26" s="508"/>
      <c r="I26" s="509"/>
      <c r="J26" s="510" t="n">
        <v>14036000</v>
      </c>
      <c r="K26" s="511" t="n">
        <f aca="false">+[3]INVERSIÓN!AL12</f>
        <v>45312300</v>
      </c>
      <c r="L26" s="512"/>
      <c r="M26" s="513"/>
      <c r="N26" s="492"/>
      <c r="O26" s="492"/>
      <c r="P26" s="492"/>
      <c r="Q26" s="492"/>
      <c r="R26" s="493"/>
      <c r="S26" s="494"/>
      <c r="T26" s="494"/>
      <c r="U26" s="494"/>
      <c r="V26" s="494"/>
      <c r="W26" s="494"/>
      <c r="X26" s="494"/>
      <c r="Y26" s="495"/>
      <c r="Z26" s="439"/>
      <c r="AA26" s="399"/>
      <c r="AB26" s="399"/>
      <c r="AC26" s="399"/>
      <c r="AD26" s="400"/>
      <c r="AE26" s="400"/>
      <c r="AF26" s="400"/>
      <c r="AG26" s="400"/>
      <c r="AH26" s="400"/>
      <c r="AI26" s="400"/>
      <c r="AJ26" s="400"/>
      <c r="AK26" s="400"/>
      <c r="AL26" s="400"/>
      <c r="AM26" s="400"/>
      <c r="AN26" s="400"/>
      <c r="AO26" s="400"/>
      <c r="AP26" s="400"/>
      <c r="AQ26" s="400"/>
      <c r="AR26" s="400"/>
      <c r="AS26" s="400"/>
      <c r="AT26" s="400"/>
      <c r="AU26" s="400"/>
      <c r="AV26" s="400"/>
      <c r="AW26" s="400"/>
      <c r="AX26" s="400"/>
      <c r="AY26" s="400"/>
      <c r="AZ26" s="400"/>
      <c r="BA26" s="400"/>
      <c r="BB26" s="400"/>
    </row>
    <row r="27" customFormat="false" ht="19.5" hidden="false" customHeight="true" outlineLevel="0" collapsed="false">
      <c r="A27" s="425" t="n">
        <v>2</v>
      </c>
      <c r="B27" s="425" t="s">
        <v>88</v>
      </c>
      <c r="C27" s="514" t="s">
        <v>278</v>
      </c>
      <c r="D27" s="427" t="s">
        <v>256</v>
      </c>
      <c r="E27" s="474" t="n">
        <f aca="false">+E43/4</f>
        <v>2.5</v>
      </c>
      <c r="F27" s="474" t="n">
        <v>7.5</v>
      </c>
      <c r="G27" s="474" t="n">
        <v>7.5</v>
      </c>
      <c r="H27" s="515"/>
      <c r="I27" s="515"/>
      <c r="J27" s="516" t="n">
        <v>0</v>
      </c>
      <c r="K27" s="517" t="n">
        <v>0</v>
      </c>
      <c r="L27" s="432"/>
      <c r="M27" s="465"/>
      <c r="N27" s="434" t="s">
        <v>257</v>
      </c>
      <c r="O27" s="434" t="s">
        <v>258</v>
      </c>
      <c r="P27" s="435" t="s">
        <v>259</v>
      </c>
      <c r="Q27" s="434" t="s">
        <v>260</v>
      </c>
      <c r="R27" s="435" t="s">
        <v>261</v>
      </c>
      <c r="S27" s="436" t="n">
        <v>53381.28</v>
      </c>
      <c r="T27" s="436" t="n">
        <v>57829.72</v>
      </c>
      <c r="U27" s="437" t="s">
        <v>262</v>
      </c>
      <c r="V27" s="437" t="s">
        <v>262</v>
      </c>
      <c r="W27" s="437" t="s">
        <v>262</v>
      </c>
      <c r="X27" s="437" t="s">
        <v>262</v>
      </c>
      <c r="Y27" s="438" t="n">
        <v>111211</v>
      </c>
      <c r="Z27" s="439"/>
      <c r="AA27" s="399"/>
      <c r="AB27" s="399"/>
      <c r="AC27" s="399"/>
      <c r="AD27" s="400"/>
      <c r="AE27" s="400"/>
      <c r="AF27" s="400"/>
      <c r="AG27" s="400"/>
      <c r="AH27" s="400"/>
      <c r="AI27" s="400"/>
      <c r="AJ27" s="400"/>
      <c r="AK27" s="400"/>
      <c r="AL27" s="400"/>
      <c r="AM27" s="400"/>
      <c r="AN27" s="400"/>
      <c r="AO27" s="400"/>
      <c r="AP27" s="400"/>
      <c r="AQ27" s="400"/>
      <c r="AR27" s="400"/>
      <c r="AS27" s="400"/>
      <c r="AT27" s="400"/>
      <c r="AU27" s="400"/>
      <c r="AV27" s="400"/>
      <c r="AW27" s="400"/>
      <c r="AX27" s="400"/>
      <c r="AY27" s="400"/>
      <c r="AZ27" s="400"/>
      <c r="BA27" s="400"/>
      <c r="BB27" s="400"/>
    </row>
    <row r="28" customFormat="false" ht="19.5" hidden="false" customHeight="true" outlineLevel="0" collapsed="false">
      <c r="A28" s="425"/>
      <c r="B28" s="425"/>
      <c r="C28" s="514"/>
      <c r="D28" s="440" t="s">
        <v>263</v>
      </c>
      <c r="E28" s="518" t="n">
        <f aca="false">+E44/4</f>
        <v>250000000</v>
      </c>
      <c r="F28" s="519" t="n">
        <v>750000000</v>
      </c>
      <c r="G28" s="518" t="n">
        <v>750000000</v>
      </c>
      <c r="H28" s="520"/>
      <c r="I28" s="520"/>
      <c r="J28" s="518" t="n">
        <v>0</v>
      </c>
      <c r="K28" s="521" t="n">
        <v>0</v>
      </c>
      <c r="L28" s="522"/>
      <c r="M28" s="523"/>
      <c r="N28" s="434"/>
      <c r="O28" s="434"/>
      <c r="P28" s="435"/>
      <c r="Q28" s="434"/>
      <c r="R28" s="435"/>
      <c r="S28" s="436"/>
      <c r="T28" s="436"/>
      <c r="U28" s="437"/>
      <c r="V28" s="437"/>
      <c r="W28" s="437"/>
      <c r="X28" s="437"/>
      <c r="Y28" s="438"/>
      <c r="Z28" s="439"/>
      <c r="AA28" s="399"/>
      <c r="AB28" s="399"/>
      <c r="AC28" s="399"/>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row>
    <row r="29" customFormat="false" ht="19.5" hidden="false" customHeight="true" outlineLevel="0" collapsed="false">
      <c r="A29" s="425"/>
      <c r="B29" s="425"/>
      <c r="C29" s="514"/>
      <c r="D29" s="440" t="s">
        <v>264</v>
      </c>
      <c r="E29" s="446"/>
      <c r="F29" s="446"/>
      <c r="G29" s="446"/>
      <c r="H29" s="480"/>
      <c r="I29" s="480"/>
      <c r="J29" s="524"/>
      <c r="K29" s="525"/>
      <c r="L29" s="452"/>
      <c r="M29" s="469"/>
      <c r="N29" s="434"/>
      <c r="O29" s="434"/>
      <c r="P29" s="435"/>
      <c r="Q29" s="434"/>
      <c r="R29" s="435"/>
      <c r="S29" s="436"/>
      <c r="T29" s="436"/>
      <c r="U29" s="437"/>
      <c r="V29" s="437"/>
      <c r="W29" s="437"/>
      <c r="X29" s="437"/>
      <c r="Y29" s="438"/>
      <c r="Z29" s="439"/>
      <c r="AA29" s="399"/>
      <c r="AB29" s="399"/>
      <c r="AC29" s="399"/>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row>
    <row r="30" customFormat="false" ht="19.5" hidden="false" customHeight="true" outlineLevel="0" collapsed="false">
      <c r="A30" s="425"/>
      <c r="B30" s="425"/>
      <c r="C30" s="514"/>
      <c r="D30" s="454" t="s">
        <v>265</v>
      </c>
      <c r="E30" s="457" t="n">
        <f aca="false">+E46/4</f>
        <v>19825385.75</v>
      </c>
      <c r="F30" s="457" t="n">
        <v>70899362</v>
      </c>
      <c r="G30" s="457" t="n">
        <v>53174521.5</v>
      </c>
      <c r="H30" s="526"/>
      <c r="I30" s="526"/>
      <c r="J30" s="457" t="n">
        <v>70899362</v>
      </c>
      <c r="K30" s="527" t="n">
        <v>35449681</v>
      </c>
      <c r="L30" s="460"/>
      <c r="M30" s="471"/>
      <c r="N30" s="434"/>
      <c r="O30" s="434"/>
      <c r="P30" s="435"/>
      <c r="Q30" s="434"/>
      <c r="R30" s="435"/>
      <c r="S30" s="436"/>
      <c r="T30" s="436"/>
      <c r="U30" s="437"/>
      <c r="V30" s="437"/>
      <c r="W30" s="437"/>
      <c r="X30" s="437"/>
      <c r="Y30" s="438"/>
      <c r="Z30" s="439"/>
      <c r="AA30" s="399"/>
      <c r="AB30" s="399"/>
      <c r="AC30" s="399"/>
      <c r="AD30" s="400"/>
      <c r="AE30" s="400"/>
      <c r="AF30" s="400"/>
      <c r="AG30" s="400"/>
      <c r="AH30" s="400"/>
      <c r="AI30" s="400"/>
      <c r="AJ30" s="400"/>
      <c r="AK30" s="400"/>
      <c r="AL30" s="400"/>
      <c r="AM30" s="400"/>
      <c r="AN30" s="400"/>
      <c r="AO30" s="400"/>
      <c r="AP30" s="400"/>
      <c r="AQ30" s="400"/>
      <c r="AR30" s="400"/>
      <c r="AS30" s="400"/>
      <c r="AT30" s="400"/>
      <c r="AU30" s="400"/>
      <c r="AV30" s="400"/>
      <c r="AW30" s="400"/>
      <c r="AX30" s="400"/>
      <c r="AY30" s="400"/>
      <c r="AZ30" s="400"/>
      <c r="BA30" s="400"/>
      <c r="BB30" s="400"/>
    </row>
    <row r="31" s="466" customFormat="true" ht="19.5" hidden="true" customHeight="true" outlineLevel="0" collapsed="false">
      <c r="A31" s="425"/>
      <c r="B31" s="425"/>
      <c r="C31" s="462" t="s">
        <v>279</v>
      </c>
      <c r="D31" s="427" t="s">
        <v>256</v>
      </c>
      <c r="E31" s="528" t="n">
        <f aca="false">+E27</f>
        <v>2.5</v>
      </c>
      <c r="F31" s="528" t="n">
        <v>0</v>
      </c>
      <c r="G31" s="528" t="n">
        <v>0</v>
      </c>
      <c r="H31" s="474"/>
      <c r="I31" s="474"/>
      <c r="J31" s="516" t="n">
        <v>0</v>
      </c>
      <c r="K31" s="517" t="n">
        <v>0</v>
      </c>
      <c r="L31" s="464"/>
      <c r="M31" s="465"/>
      <c r="N31" s="434" t="s">
        <v>267</v>
      </c>
      <c r="O31" s="434" t="s">
        <v>268</v>
      </c>
      <c r="P31" s="434" t="s">
        <v>269</v>
      </c>
      <c r="Q31" s="434" t="s">
        <v>260</v>
      </c>
      <c r="R31" s="435" t="s">
        <v>261</v>
      </c>
      <c r="S31" s="436" t="n">
        <v>7236</v>
      </c>
      <c r="T31" s="436" t="n">
        <v>7839</v>
      </c>
      <c r="U31" s="437" t="s">
        <v>262</v>
      </c>
      <c r="V31" s="437" t="s">
        <v>262</v>
      </c>
      <c r="W31" s="437" t="s">
        <v>262</v>
      </c>
      <c r="X31" s="437" t="s">
        <v>262</v>
      </c>
      <c r="Y31" s="477" t="n">
        <v>15075</v>
      </c>
      <c r="Z31" s="439"/>
      <c r="AA31" s="399"/>
      <c r="AB31" s="399"/>
      <c r="AC31" s="399"/>
      <c r="AD31" s="400"/>
      <c r="AE31" s="400"/>
      <c r="AF31" s="400"/>
      <c r="AG31" s="400"/>
      <c r="AH31" s="400"/>
      <c r="AI31" s="400"/>
      <c r="AJ31" s="400"/>
      <c r="AK31" s="400"/>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c r="BK31" s="400"/>
      <c r="BL31" s="400"/>
      <c r="BM31" s="400"/>
      <c r="BN31" s="400"/>
      <c r="BO31" s="400"/>
      <c r="BP31" s="400"/>
      <c r="BQ31" s="400"/>
      <c r="BR31" s="400"/>
      <c r="BS31" s="400"/>
      <c r="BT31" s="400"/>
      <c r="BU31" s="400"/>
    </row>
    <row r="32" s="466" customFormat="true" ht="19.5" hidden="true" customHeight="true" outlineLevel="0" collapsed="false">
      <c r="A32" s="425"/>
      <c r="B32" s="425"/>
      <c r="C32" s="462"/>
      <c r="D32" s="440" t="s">
        <v>263</v>
      </c>
      <c r="E32" s="518" t="n">
        <f aca="false">+E28</f>
        <v>250000000</v>
      </c>
      <c r="F32" s="518" t="n">
        <v>0</v>
      </c>
      <c r="G32" s="518" t="n">
        <v>0</v>
      </c>
      <c r="H32" s="443"/>
      <c r="I32" s="443"/>
      <c r="J32" s="518" t="n">
        <v>0</v>
      </c>
      <c r="K32" s="521" t="n">
        <v>0</v>
      </c>
      <c r="L32" s="529"/>
      <c r="M32" s="523"/>
      <c r="N32" s="434"/>
      <c r="O32" s="434"/>
      <c r="P32" s="434"/>
      <c r="Q32" s="434"/>
      <c r="R32" s="435"/>
      <c r="S32" s="436"/>
      <c r="T32" s="436"/>
      <c r="U32" s="437"/>
      <c r="V32" s="437"/>
      <c r="W32" s="437"/>
      <c r="X32" s="437"/>
      <c r="Y32" s="477"/>
      <c r="Z32" s="439"/>
      <c r="AA32" s="399"/>
      <c r="AB32" s="399"/>
      <c r="AC32" s="399"/>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c r="BK32" s="400"/>
      <c r="BL32" s="400"/>
      <c r="BM32" s="400"/>
      <c r="BN32" s="400"/>
      <c r="BO32" s="400"/>
      <c r="BP32" s="400"/>
      <c r="BQ32" s="400"/>
      <c r="BR32" s="400"/>
      <c r="BS32" s="400"/>
      <c r="BT32" s="400"/>
      <c r="BU32" s="400"/>
    </row>
    <row r="33" s="466" customFormat="true" ht="19.5" hidden="true" customHeight="true" outlineLevel="0" collapsed="false">
      <c r="A33" s="425"/>
      <c r="B33" s="425"/>
      <c r="C33" s="462"/>
      <c r="D33" s="440" t="s">
        <v>264</v>
      </c>
      <c r="E33" s="448"/>
      <c r="F33" s="448" t="n">
        <v>0</v>
      </c>
      <c r="G33" s="448" t="n">
        <v>0</v>
      </c>
      <c r="H33" s="448"/>
      <c r="I33" s="448"/>
      <c r="J33" s="524" t="n">
        <v>0</v>
      </c>
      <c r="K33" s="525" t="n">
        <v>0</v>
      </c>
      <c r="L33" s="468"/>
      <c r="M33" s="469"/>
      <c r="N33" s="434"/>
      <c r="O33" s="434"/>
      <c r="P33" s="434"/>
      <c r="Q33" s="434"/>
      <c r="R33" s="435"/>
      <c r="S33" s="436"/>
      <c r="T33" s="436"/>
      <c r="U33" s="437"/>
      <c r="V33" s="437"/>
      <c r="W33" s="437"/>
      <c r="X33" s="437"/>
      <c r="Y33" s="477"/>
      <c r="Z33" s="439"/>
      <c r="AA33" s="399"/>
      <c r="AB33" s="399"/>
      <c r="AC33" s="399"/>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c r="BK33" s="400"/>
      <c r="BL33" s="400"/>
      <c r="BM33" s="400"/>
      <c r="BN33" s="400"/>
      <c r="BO33" s="400"/>
      <c r="BP33" s="400"/>
      <c r="BQ33" s="400"/>
      <c r="BR33" s="400"/>
      <c r="BS33" s="400"/>
      <c r="BT33" s="400"/>
      <c r="BU33" s="400"/>
    </row>
    <row r="34" s="466" customFormat="true" ht="19.5" hidden="true" customHeight="true" outlineLevel="0" collapsed="false">
      <c r="A34" s="425"/>
      <c r="B34" s="425"/>
      <c r="C34" s="462"/>
      <c r="D34" s="454" t="s">
        <v>265</v>
      </c>
      <c r="E34" s="457" t="n">
        <f aca="false">+E30</f>
        <v>19825385.75</v>
      </c>
      <c r="F34" s="457" t="n">
        <v>0</v>
      </c>
      <c r="G34" s="457" t="n">
        <v>0</v>
      </c>
      <c r="H34" s="530"/>
      <c r="I34" s="530"/>
      <c r="J34" s="531" t="n">
        <v>0</v>
      </c>
      <c r="K34" s="532" t="n">
        <v>0</v>
      </c>
      <c r="L34" s="470"/>
      <c r="M34" s="471"/>
      <c r="N34" s="434"/>
      <c r="O34" s="434"/>
      <c r="P34" s="434"/>
      <c r="Q34" s="434"/>
      <c r="R34" s="435"/>
      <c r="S34" s="436"/>
      <c r="T34" s="436"/>
      <c r="U34" s="437"/>
      <c r="V34" s="437"/>
      <c r="W34" s="437"/>
      <c r="X34" s="437"/>
      <c r="Y34" s="477"/>
      <c r="Z34" s="439"/>
      <c r="AA34" s="399"/>
      <c r="AB34" s="399"/>
      <c r="AC34" s="399"/>
      <c r="AD34" s="400"/>
      <c r="AE34" s="400"/>
      <c r="AF34" s="400"/>
      <c r="AG34" s="400"/>
      <c r="AH34" s="400"/>
      <c r="AI34" s="400"/>
      <c r="AJ34" s="400"/>
      <c r="AK34" s="400"/>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c r="BK34" s="400"/>
      <c r="BL34" s="400"/>
      <c r="BM34" s="400"/>
      <c r="BN34" s="400"/>
      <c r="BO34" s="400"/>
      <c r="BP34" s="400"/>
      <c r="BQ34" s="400"/>
      <c r="BR34" s="400"/>
      <c r="BS34" s="400"/>
      <c r="BT34" s="400"/>
      <c r="BU34" s="400"/>
    </row>
    <row r="35" s="466" customFormat="true" ht="19.5" hidden="true" customHeight="true" outlineLevel="0" collapsed="false">
      <c r="A35" s="425"/>
      <c r="B35" s="425"/>
      <c r="C35" s="462" t="s">
        <v>280</v>
      </c>
      <c r="D35" s="427" t="s">
        <v>256</v>
      </c>
      <c r="E35" s="528" t="n">
        <f aca="false">+E31</f>
        <v>2.5</v>
      </c>
      <c r="F35" s="528" t="n">
        <v>0</v>
      </c>
      <c r="G35" s="528" t="n">
        <v>0</v>
      </c>
      <c r="H35" s="474"/>
      <c r="I35" s="474"/>
      <c r="J35" s="516" t="n">
        <v>0</v>
      </c>
      <c r="K35" s="517" t="n">
        <v>0</v>
      </c>
      <c r="L35" s="464"/>
      <c r="M35" s="465"/>
      <c r="N35" s="434" t="s">
        <v>271</v>
      </c>
      <c r="O35" s="434" t="s">
        <v>272</v>
      </c>
      <c r="P35" s="434" t="s">
        <v>273</v>
      </c>
      <c r="Q35" s="434" t="s">
        <v>260</v>
      </c>
      <c r="R35" s="435" t="s">
        <v>261</v>
      </c>
      <c r="S35" s="436" t="n">
        <v>13002.72</v>
      </c>
      <c r="T35" s="436" t="n">
        <v>14086.28</v>
      </c>
      <c r="U35" s="437" t="s">
        <v>262</v>
      </c>
      <c r="V35" s="437" t="s">
        <v>262</v>
      </c>
      <c r="W35" s="437" t="s">
        <v>262</v>
      </c>
      <c r="X35" s="437" t="s">
        <v>262</v>
      </c>
      <c r="Y35" s="477" t="n">
        <v>27089</v>
      </c>
      <c r="Z35" s="439"/>
      <c r="AA35" s="399"/>
      <c r="AB35" s="399"/>
      <c r="AC35" s="399"/>
      <c r="AD35" s="400"/>
      <c r="AE35" s="400"/>
      <c r="AF35" s="400"/>
      <c r="AG35" s="400"/>
      <c r="AH35" s="400"/>
      <c r="AI35" s="400"/>
      <c r="AJ35" s="400"/>
      <c r="AK35" s="400"/>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c r="BK35" s="400"/>
      <c r="BL35" s="400"/>
      <c r="BM35" s="400"/>
      <c r="BN35" s="400"/>
      <c r="BO35" s="400"/>
      <c r="BP35" s="400"/>
      <c r="BQ35" s="400"/>
      <c r="BR35" s="400"/>
      <c r="BS35" s="400"/>
      <c r="BT35" s="400"/>
      <c r="BU35" s="400"/>
    </row>
    <row r="36" s="466" customFormat="true" ht="19.5" hidden="true" customHeight="true" outlineLevel="0" collapsed="false">
      <c r="A36" s="425"/>
      <c r="B36" s="425"/>
      <c r="C36" s="462"/>
      <c r="D36" s="440" t="s">
        <v>263</v>
      </c>
      <c r="E36" s="518" t="n">
        <f aca="false">+E32</f>
        <v>250000000</v>
      </c>
      <c r="F36" s="518" t="n">
        <v>0</v>
      </c>
      <c r="G36" s="518" t="n">
        <v>0</v>
      </c>
      <c r="H36" s="443"/>
      <c r="I36" s="443"/>
      <c r="J36" s="518" t="n">
        <v>0</v>
      </c>
      <c r="K36" s="521" t="n">
        <v>0</v>
      </c>
      <c r="L36" s="529"/>
      <c r="M36" s="523"/>
      <c r="N36" s="434"/>
      <c r="O36" s="434"/>
      <c r="P36" s="434"/>
      <c r="Q36" s="434"/>
      <c r="R36" s="435"/>
      <c r="S36" s="436"/>
      <c r="T36" s="436"/>
      <c r="U36" s="437"/>
      <c r="V36" s="437"/>
      <c r="W36" s="437"/>
      <c r="X36" s="437"/>
      <c r="Y36" s="477"/>
      <c r="Z36" s="439"/>
      <c r="AA36" s="399"/>
      <c r="AB36" s="399"/>
      <c r="AC36" s="399"/>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c r="BK36" s="400"/>
      <c r="BL36" s="400"/>
      <c r="BM36" s="400"/>
      <c r="BN36" s="400"/>
      <c r="BO36" s="400"/>
      <c r="BP36" s="400"/>
      <c r="BQ36" s="400"/>
      <c r="BR36" s="400"/>
      <c r="BS36" s="400"/>
      <c r="BT36" s="400"/>
      <c r="BU36" s="400"/>
    </row>
    <row r="37" s="466" customFormat="true" ht="19.5" hidden="true" customHeight="true" outlineLevel="0" collapsed="false">
      <c r="A37" s="425"/>
      <c r="B37" s="425"/>
      <c r="C37" s="462"/>
      <c r="D37" s="440" t="s">
        <v>264</v>
      </c>
      <c r="E37" s="448"/>
      <c r="F37" s="448" t="n">
        <v>0</v>
      </c>
      <c r="G37" s="448" t="n">
        <v>0</v>
      </c>
      <c r="H37" s="448"/>
      <c r="I37" s="448"/>
      <c r="J37" s="524" t="n">
        <v>0</v>
      </c>
      <c r="K37" s="525" t="n">
        <v>0</v>
      </c>
      <c r="L37" s="468"/>
      <c r="M37" s="469"/>
      <c r="N37" s="434"/>
      <c r="O37" s="434"/>
      <c r="P37" s="434"/>
      <c r="Q37" s="434"/>
      <c r="R37" s="435"/>
      <c r="S37" s="436"/>
      <c r="T37" s="436"/>
      <c r="U37" s="437"/>
      <c r="V37" s="437"/>
      <c r="W37" s="437"/>
      <c r="X37" s="437"/>
      <c r="Y37" s="477"/>
      <c r="Z37" s="439"/>
      <c r="AA37" s="399"/>
      <c r="AB37" s="399"/>
      <c r="AC37" s="399"/>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c r="BK37" s="400"/>
      <c r="BL37" s="400"/>
      <c r="BM37" s="400"/>
      <c r="BN37" s="400"/>
      <c r="BO37" s="400"/>
      <c r="BP37" s="400"/>
      <c r="BQ37" s="400"/>
      <c r="BR37" s="400"/>
      <c r="BS37" s="400"/>
      <c r="BT37" s="400"/>
      <c r="BU37" s="400"/>
    </row>
    <row r="38" s="466" customFormat="true" ht="19.5" hidden="true" customHeight="true" outlineLevel="0" collapsed="false">
      <c r="A38" s="425"/>
      <c r="B38" s="425"/>
      <c r="C38" s="462"/>
      <c r="D38" s="454" t="s">
        <v>265</v>
      </c>
      <c r="E38" s="457" t="n">
        <f aca="false">+E34</f>
        <v>19825385.75</v>
      </c>
      <c r="F38" s="457" t="n">
        <v>0</v>
      </c>
      <c r="G38" s="457" t="n">
        <v>0</v>
      </c>
      <c r="H38" s="530"/>
      <c r="I38" s="530"/>
      <c r="J38" s="531" t="n">
        <v>0</v>
      </c>
      <c r="K38" s="532" t="n">
        <v>0</v>
      </c>
      <c r="L38" s="470"/>
      <c r="M38" s="471"/>
      <c r="N38" s="434"/>
      <c r="O38" s="434"/>
      <c r="P38" s="434"/>
      <c r="Q38" s="434"/>
      <c r="R38" s="435"/>
      <c r="S38" s="436"/>
      <c r="T38" s="436"/>
      <c r="U38" s="437"/>
      <c r="V38" s="437"/>
      <c r="W38" s="437"/>
      <c r="X38" s="437"/>
      <c r="Y38" s="477"/>
      <c r="Z38" s="439"/>
      <c r="AA38" s="399"/>
      <c r="AB38" s="399"/>
      <c r="AC38" s="399"/>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c r="BK38" s="400"/>
      <c r="BL38" s="400"/>
      <c r="BM38" s="400"/>
      <c r="BN38" s="400"/>
      <c r="BO38" s="400"/>
      <c r="BP38" s="400"/>
      <c r="BQ38" s="400"/>
      <c r="BR38" s="400"/>
      <c r="BS38" s="400"/>
      <c r="BT38" s="400"/>
      <c r="BU38" s="400"/>
    </row>
    <row r="39" customFormat="false" ht="19.5" hidden="false" customHeight="true" outlineLevel="0" collapsed="false">
      <c r="A39" s="425"/>
      <c r="B39" s="425"/>
      <c r="C39" s="426" t="s">
        <v>281</v>
      </c>
      <c r="D39" s="427" t="s">
        <v>256</v>
      </c>
      <c r="E39" s="528" t="n">
        <f aca="false">+E35</f>
        <v>2.5</v>
      </c>
      <c r="F39" s="528" t="n">
        <v>2.5</v>
      </c>
      <c r="G39" s="528" t="n">
        <v>2.5</v>
      </c>
      <c r="H39" s="515"/>
      <c r="I39" s="515"/>
      <c r="J39" s="516" t="n">
        <v>0</v>
      </c>
      <c r="K39" s="517" t="n">
        <v>0</v>
      </c>
      <c r="L39" s="432"/>
      <c r="M39" s="465"/>
      <c r="N39" s="434" t="s">
        <v>275</v>
      </c>
      <c r="O39" s="434" t="s">
        <v>276</v>
      </c>
      <c r="P39" s="434" t="s">
        <v>277</v>
      </c>
      <c r="Q39" s="434" t="s">
        <v>260</v>
      </c>
      <c r="R39" s="435" t="s">
        <v>261</v>
      </c>
      <c r="S39" s="436" t="n">
        <v>3060.48</v>
      </c>
      <c r="T39" s="436" t="n">
        <v>3315.52</v>
      </c>
      <c r="U39" s="437" t="s">
        <v>262</v>
      </c>
      <c r="V39" s="437" t="s">
        <v>262</v>
      </c>
      <c r="W39" s="437" t="s">
        <v>262</v>
      </c>
      <c r="X39" s="437" t="s">
        <v>262</v>
      </c>
      <c r="Y39" s="477" t="n">
        <v>6376</v>
      </c>
      <c r="Z39" s="439"/>
      <c r="AA39" s="399"/>
      <c r="AB39" s="399"/>
      <c r="AC39" s="399"/>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row>
    <row r="40" customFormat="false" ht="19.5" hidden="false" customHeight="true" outlineLevel="0" collapsed="false">
      <c r="A40" s="425"/>
      <c r="B40" s="425"/>
      <c r="C40" s="426"/>
      <c r="D40" s="440" t="s">
        <v>263</v>
      </c>
      <c r="E40" s="518" t="n">
        <f aca="false">+E36</f>
        <v>250000000</v>
      </c>
      <c r="F40" s="518" t="n">
        <v>250000000</v>
      </c>
      <c r="G40" s="518" t="n">
        <v>250000000</v>
      </c>
      <c r="H40" s="520"/>
      <c r="I40" s="520"/>
      <c r="J40" s="518" t="n">
        <v>0</v>
      </c>
      <c r="K40" s="521" t="n">
        <v>0</v>
      </c>
      <c r="L40" s="522"/>
      <c r="M40" s="523"/>
      <c r="N40" s="434"/>
      <c r="O40" s="434"/>
      <c r="P40" s="434"/>
      <c r="Q40" s="434"/>
      <c r="R40" s="435"/>
      <c r="S40" s="436"/>
      <c r="T40" s="436"/>
      <c r="U40" s="437"/>
      <c r="V40" s="437"/>
      <c r="W40" s="437"/>
      <c r="X40" s="437"/>
      <c r="Y40" s="477"/>
      <c r="Z40" s="439"/>
      <c r="AA40" s="399"/>
      <c r="AB40" s="399"/>
      <c r="AC40" s="399"/>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row>
    <row r="41" customFormat="false" ht="19.5" hidden="false" customHeight="true" outlineLevel="0" collapsed="false">
      <c r="A41" s="425"/>
      <c r="B41" s="425"/>
      <c r="C41" s="426"/>
      <c r="D41" s="440" t="s">
        <v>264</v>
      </c>
      <c r="E41" s="448"/>
      <c r="F41" s="448" t="n">
        <v>0</v>
      </c>
      <c r="G41" s="448" t="n">
        <v>0</v>
      </c>
      <c r="H41" s="480"/>
      <c r="I41" s="480"/>
      <c r="J41" s="524" t="n">
        <v>0</v>
      </c>
      <c r="K41" s="525" t="n">
        <v>0</v>
      </c>
      <c r="L41" s="452"/>
      <c r="M41" s="469"/>
      <c r="N41" s="434"/>
      <c r="O41" s="434"/>
      <c r="P41" s="434"/>
      <c r="Q41" s="434"/>
      <c r="R41" s="435"/>
      <c r="S41" s="436"/>
      <c r="T41" s="436"/>
      <c r="U41" s="437"/>
      <c r="V41" s="437"/>
      <c r="W41" s="437"/>
      <c r="X41" s="437"/>
      <c r="Y41" s="477"/>
      <c r="Z41" s="439"/>
      <c r="AA41" s="399"/>
      <c r="AB41" s="399"/>
      <c r="AC41" s="399"/>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row>
    <row r="42" customFormat="false" ht="19.5" hidden="false" customHeight="true" outlineLevel="0" collapsed="false">
      <c r="A42" s="425"/>
      <c r="B42" s="425"/>
      <c r="C42" s="426"/>
      <c r="D42" s="454" t="s">
        <v>265</v>
      </c>
      <c r="E42" s="457" t="n">
        <f aca="false">+E38</f>
        <v>19825385.75</v>
      </c>
      <c r="F42" s="457" t="n">
        <v>8402181</v>
      </c>
      <c r="G42" s="457" t="n">
        <v>17724840.5</v>
      </c>
      <c r="H42" s="526"/>
      <c r="I42" s="526"/>
      <c r="J42" s="531" t="n">
        <v>0</v>
      </c>
      <c r="K42" s="533" t="n">
        <f aca="false">+K46/2</f>
        <v>35449681</v>
      </c>
      <c r="L42" s="460"/>
      <c r="M42" s="471"/>
      <c r="N42" s="434"/>
      <c r="O42" s="434"/>
      <c r="P42" s="434"/>
      <c r="Q42" s="434"/>
      <c r="R42" s="435"/>
      <c r="S42" s="436"/>
      <c r="T42" s="436"/>
      <c r="U42" s="437"/>
      <c r="V42" s="437"/>
      <c r="W42" s="437"/>
      <c r="X42" s="437"/>
      <c r="Y42" s="477"/>
      <c r="Z42" s="439"/>
      <c r="AA42" s="399"/>
      <c r="AB42" s="399"/>
      <c r="AC42" s="399"/>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row>
    <row r="43" customFormat="false" ht="19.5" hidden="false" customHeight="true" outlineLevel="0" collapsed="false">
      <c r="A43" s="425"/>
      <c r="B43" s="425"/>
      <c r="C43" s="534" t="s">
        <v>145</v>
      </c>
      <c r="D43" s="427" t="s">
        <v>256</v>
      </c>
      <c r="E43" s="535" t="n">
        <f aca="false">+[3]INVERSIÓN!S15</f>
        <v>10</v>
      </c>
      <c r="F43" s="535" t="n">
        <v>10</v>
      </c>
      <c r="G43" s="535" t="n">
        <f aca="false">G27+G39</f>
        <v>10</v>
      </c>
      <c r="H43" s="535"/>
      <c r="I43" s="535"/>
      <c r="J43" s="487" t="n">
        <v>0</v>
      </c>
      <c r="K43" s="536" t="n">
        <f aca="false">+[3]INVERSIÓN!AL15</f>
        <v>0</v>
      </c>
      <c r="L43" s="537"/>
      <c r="M43" s="487"/>
      <c r="N43" s="538"/>
      <c r="O43" s="492"/>
      <c r="P43" s="492"/>
      <c r="Q43" s="492"/>
      <c r="R43" s="493"/>
      <c r="S43" s="494"/>
      <c r="T43" s="494"/>
      <c r="U43" s="494"/>
      <c r="V43" s="494"/>
      <c r="W43" s="494"/>
      <c r="X43" s="494"/>
      <c r="Y43" s="495"/>
      <c r="Z43" s="439"/>
      <c r="AA43" s="399"/>
      <c r="AB43" s="399"/>
      <c r="AC43" s="399"/>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row>
    <row r="44" customFormat="false" ht="19.5" hidden="false" customHeight="true" outlineLevel="0" collapsed="false">
      <c r="A44" s="425"/>
      <c r="B44" s="425"/>
      <c r="C44" s="534"/>
      <c r="D44" s="440" t="s">
        <v>263</v>
      </c>
      <c r="E44" s="539" t="n">
        <f aca="false">+[3]INVERSIÓN!S16</f>
        <v>1000000000</v>
      </c>
      <c r="F44" s="539" t="n">
        <v>1000000000</v>
      </c>
      <c r="G44" s="539" t="n">
        <f aca="false">G28+G40</f>
        <v>1000000000</v>
      </c>
      <c r="H44" s="539"/>
      <c r="I44" s="539"/>
      <c r="J44" s="496" t="n">
        <v>0</v>
      </c>
      <c r="K44" s="540" t="n">
        <f aca="false">+[3]INVERSIÓN!AL16</f>
        <v>0</v>
      </c>
      <c r="L44" s="541"/>
      <c r="M44" s="539"/>
      <c r="N44" s="538"/>
      <c r="O44" s="492"/>
      <c r="P44" s="492"/>
      <c r="Q44" s="492"/>
      <c r="R44" s="493"/>
      <c r="S44" s="494"/>
      <c r="T44" s="494"/>
      <c r="U44" s="494"/>
      <c r="V44" s="494"/>
      <c r="W44" s="494"/>
      <c r="X44" s="494"/>
      <c r="Y44" s="495"/>
      <c r="Z44" s="439"/>
      <c r="AA44" s="399"/>
      <c r="AB44" s="399"/>
      <c r="AC44" s="399"/>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row>
    <row r="45" customFormat="false" ht="19.5" hidden="false" customHeight="true" outlineLevel="0" collapsed="false">
      <c r="A45" s="425"/>
      <c r="B45" s="425"/>
      <c r="C45" s="534"/>
      <c r="D45" s="440" t="s">
        <v>264</v>
      </c>
      <c r="E45" s="542" t="n">
        <f aca="false">+[3]INVERSIÓN!S17</f>
        <v>0</v>
      </c>
      <c r="F45" s="542" t="n">
        <v>0</v>
      </c>
      <c r="G45" s="542" t="n">
        <v>0</v>
      </c>
      <c r="H45" s="498"/>
      <c r="I45" s="498"/>
      <c r="J45" s="543" t="n">
        <v>0</v>
      </c>
      <c r="K45" s="544" t="n">
        <f aca="false">+[3]INVERSIÓN!AL17</f>
        <v>0</v>
      </c>
      <c r="L45" s="545"/>
      <c r="M45" s="543"/>
      <c r="N45" s="538"/>
      <c r="O45" s="492"/>
      <c r="P45" s="492"/>
      <c r="Q45" s="492"/>
      <c r="R45" s="493"/>
      <c r="S45" s="494"/>
      <c r="T45" s="494"/>
      <c r="U45" s="494"/>
      <c r="V45" s="494"/>
      <c r="W45" s="494"/>
      <c r="X45" s="494"/>
      <c r="Y45" s="495"/>
      <c r="Z45" s="439"/>
      <c r="AA45" s="399"/>
      <c r="AB45" s="399"/>
      <c r="AC45" s="399"/>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row>
    <row r="46" customFormat="false" ht="19.5" hidden="false" customHeight="true" outlineLevel="0" collapsed="false">
      <c r="A46" s="425"/>
      <c r="B46" s="425"/>
      <c r="C46" s="534"/>
      <c r="D46" s="454" t="s">
        <v>265</v>
      </c>
      <c r="E46" s="507" t="n">
        <f aca="false">+[3]INVERSIÓN!S18</f>
        <v>79301543</v>
      </c>
      <c r="F46" s="507" t="n">
        <v>79301543</v>
      </c>
      <c r="G46" s="507" t="n">
        <f aca="false">G30+G42</f>
        <v>70899362</v>
      </c>
      <c r="H46" s="509"/>
      <c r="I46" s="509"/>
      <c r="J46" s="507" t="n">
        <v>70899362</v>
      </c>
      <c r="K46" s="546" t="n">
        <f aca="false">+[3]INVERSIÓN!AL18</f>
        <v>70899362</v>
      </c>
      <c r="L46" s="547"/>
      <c r="M46" s="548"/>
      <c r="N46" s="538"/>
      <c r="O46" s="492"/>
      <c r="P46" s="492"/>
      <c r="Q46" s="492"/>
      <c r="R46" s="493"/>
      <c r="S46" s="494"/>
      <c r="T46" s="494"/>
      <c r="U46" s="494"/>
      <c r="V46" s="494"/>
      <c r="W46" s="494"/>
      <c r="X46" s="494"/>
      <c r="Y46" s="495"/>
      <c r="Z46" s="439"/>
      <c r="AA46" s="399"/>
      <c r="AB46" s="399"/>
      <c r="AC46" s="399"/>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row>
    <row r="47" customFormat="false" ht="19.5" hidden="false" customHeight="true" outlineLevel="0" collapsed="false">
      <c r="A47" s="549" t="n">
        <v>3</v>
      </c>
      <c r="B47" s="549" t="s">
        <v>93</v>
      </c>
      <c r="C47" s="426" t="s">
        <v>282</v>
      </c>
      <c r="D47" s="550" t="s">
        <v>256</v>
      </c>
      <c r="E47" s="551" t="n">
        <f aca="false">+[4]INVERSIÓN!S21</f>
        <v>1.64</v>
      </c>
      <c r="F47" s="551" t="n">
        <v>1.64</v>
      </c>
      <c r="G47" s="551" t="n">
        <v>0.07</v>
      </c>
      <c r="H47" s="551"/>
      <c r="I47" s="551"/>
      <c r="J47" s="551" t="n">
        <v>0</v>
      </c>
      <c r="K47" s="552" t="n">
        <f aca="false">+[4]INVERSIÓN!AL21</f>
        <v>0</v>
      </c>
      <c r="L47" s="432"/>
      <c r="M47" s="553"/>
      <c r="N47" s="554" t="s">
        <v>283</v>
      </c>
      <c r="O47" s="555" t="s">
        <v>284</v>
      </c>
      <c r="P47" s="556" t="s">
        <v>285</v>
      </c>
      <c r="Q47" s="555" t="s">
        <v>286</v>
      </c>
      <c r="R47" s="556" t="s">
        <v>287</v>
      </c>
      <c r="S47" s="557" t="n">
        <v>198396</v>
      </c>
      <c r="T47" s="557" t="n">
        <v>207629</v>
      </c>
      <c r="U47" s="558" t="s">
        <v>262</v>
      </c>
      <c r="V47" s="558" t="s">
        <v>262</v>
      </c>
      <c r="W47" s="558" t="s">
        <v>262</v>
      </c>
      <c r="X47" s="558" t="s">
        <v>262</v>
      </c>
      <c r="Y47" s="559" t="n">
        <v>406025</v>
      </c>
      <c r="Z47" s="439"/>
      <c r="AA47" s="399"/>
      <c r="AB47" s="399"/>
      <c r="AC47" s="399"/>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row>
    <row r="48" customFormat="false" ht="19.5" hidden="false" customHeight="true" outlineLevel="0" collapsed="false">
      <c r="A48" s="549"/>
      <c r="B48" s="549"/>
      <c r="C48" s="426"/>
      <c r="D48" s="440" t="s">
        <v>263</v>
      </c>
      <c r="E48" s="518" t="n">
        <f aca="false">+[4]INVERSIÓN!S22</f>
        <v>3027021000</v>
      </c>
      <c r="F48" s="518" t="n">
        <v>3027021000</v>
      </c>
      <c r="G48" s="518" t="n">
        <v>125592528.079268</v>
      </c>
      <c r="H48" s="520"/>
      <c r="I48" s="519"/>
      <c r="J48" s="519" t="n">
        <v>138776000</v>
      </c>
      <c r="K48" s="560" t="n">
        <v>6990439.02439025</v>
      </c>
      <c r="L48" s="522"/>
      <c r="M48" s="561"/>
      <c r="N48" s="554"/>
      <c r="O48" s="555"/>
      <c r="P48" s="556"/>
      <c r="Q48" s="555"/>
      <c r="R48" s="556"/>
      <c r="S48" s="557"/>
      <c r="T48" s="557"/>
      <c r="U48" s="558"/>
      <c r="V48" s="558"/>
      <c r="W48" s="558"/>
      <c r="X48" s="558"/>
      <c r="Y48" s="559"/>
      <c r="Z48" s="439"/>
      <c r="AA48" s="399"/>
      <c r="AB48" s="399"/>
      <c r="AC48" s="399"/>
      <c r="AD48" s="400"/>
      <c r="AE48" s="400"/>
      <c r="AF48" s="400"/>
      <c r="AG48" s="400"/>
      <c r="AH48" s="400"/>
      <c r="AI48" s="400"/>
      <c r="AJ48" s="400"/>
      <c r="AK48" s="400"/>
      <c r="AL48" s="400"/>
      <c r="AM48" s="400"/>
      <c r="AN48" s="400"/>
      <c r="AO48" s="400"/>
      <c r="AP48" s="400"/>
      <c r="AQ48" s="400"/>
      <c r="AR48" s="400"/>
      <c r="AS48" s="400"/>
      <c r="AT48" s="400"/>
      <c r="AU48" s="400"/>
      <c r="AV48" s="400"/>
      <c r="AW48" s="400"/>
      <c r="AX48" s="400"/>
      <c r="AY48" s="400"/>
      <c r="AZ48" s="400"/>
      <c r="BA48" s="400"/>
      <c r="BB48" s="400"/>
    </row>
    <row r="49" customFormat="false" ht="19.5" hidden="false" customHeight="true" outlineLevel="0" collapsed="false">
      <c r="A49" s="549"/>
      <c r="B49" s="549"/>
      <c r="C49" s="426"/>
      <c r="D49" s="440" t="s">
        <v>264</v>
      </c>
      <c r="E49" s="562" t="n">
        <f aca="false">+[4]INVERSIÓN!S23</f>
        <v>1.2</v>
      </c>
      <c r="F49" s="562" t="n">
        <v>1.2</v>
      </c>
      <c r="G49" s="562" t="n">
        <f aca="false">+[4]INVERSIÓN!U23</f>
        <v>1.2</v>
      </c>
      <c r="H49" s="563"/>
      <c r="I49" s="563"/>
      <c r="J49" s="564" t="n">
        <v>0</v>
      </c>
      <c r="K49" s="565" t="n">
        <v>0</v>
      </c>
      <c r="L49" s="452"/>
      <c r="M49" s="566"/>
      <c r="N49" s="554"/>
      <c r="O49" s="555"/>
      <c r="P49" s="556"/>
      <c r="Q49" s="555"/>
      <c r="R49" s="556"/>
      <c r="S49" s="557"/>
      <c r="T49" s="557"/>
      <c r="U49" s="558"/>
      <c r="V49" s="558"/>
      <c r="W49" s="558"/>
      <c r="X49" s="558"/>
      <c r="Y49" s="559"/>
      <c r="Z49" s="439"/>
      <c r="AA49" s="399"/>
      <c r="AB49" s="399"/>
      <c r="AC49" s="399"/>
      <c r="AD49" s="400"/>
      <c r="AE49" s="400"/>
      <c r="AF49" s="400"/>
      <c r="AG49" s="400"/>
      <c r="AH49" s="400"/>
      <c r="AI49" s="400"/>
      <c r="AJ49" s="400"/>
      <c r="AK49" s="400"/>
      <c r="AL49" s="400"/>
      <c r="AM49" s="400"/>
      <c r="AN49" s="400"/>
      <c r="AO49" s="400"/>
      <c r="AP49" s="400"/>
      <c r="AQ49" s="400"/>
      <c r="AR49" s="400"/>
      <c r="AS49" s="400"/>
      <c r="AT49" s="400"/>
      <c r="AU49" s="400"/>
      <c r="AV49" s="400"/>
      <c r="AW49" s="400"/>
      <c r="AX49" s="400"/>
      <c r="AY49" s="400"/>
      <c r="AZ49" s="400"/>
      <c r="BA49" s="400"/>
      <c r="BB49" s="400"/>
    </row>
    <row r="50" customFormat="false" ht="19.5" hidden="false" customHeight="true" outlineLevel="0" collapsed="false">
      <c r="A50" s="549"/>
      <c r="B50" s="549"/>
      <c r="C50" s="426"/>
      <c r="D50" s="454" t="s">
        <v>265</v>
      </c>
      <c r="E50" s="567" t="n">
        <f aca="false">+[4]INVERSIÓN!S24</f>
        <v>3655716488</v>
      </c>
      <c r="F50" s="567" t="n">
        <v>3655716488</v>
      </c>
      <c r="G50" s="567" t="n">
        <f aca="false">+[4]INVERSIÓN!U24</f>
        <v>3655716488</v>
      </c>
      <c r="H50" s="568"/>
      <c r="I50" s="569"/>
      <c r="J50" s="568" t="n">
        <v>8644000</v>
      </c>
      <c r="K50" s="570" t="n">
        <f aca="false">+[4]INVERSIÓN!AL24</f>
        <v>2817475535</v>
      </c>
      <c r="L50" s="460"/>
      <c r="M50" s="571"/>
      <c r="N50" s="554"/>
      <c r="O50" s="555"/>
      <c r="P50" s="556"/>
      <c r="Q50" s="555"/>
      <c r="R50" s="556"/>
      <c r="S50" s="557"/>
      <c r="T50" s="557"/>
      <c r="U50" s="558"/>
      <c r="V50" s="558"/>
      <c r="W50" s="558"/>
      <c r="X50" s="558"/>
      <c r="Y50" s="559"/>
      <c r="Z50" s="439"/>
      <c r="AA50" s="399"/>
      <c r="AB50" s="399"/>
      <c r="AC50" s="399"/>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row>
    <row r="51" customFormat="false" ht="19.5" hidden="false" customHeight="true" outlineLevel="0" collapsed="false">
      <c r="A51" s="549"/>
      <c r="B51" s="549"/>
      <c r="C51" s="572" t="s">
        <v>288</v>
      </c>
      <c r="D51" s="573" t="s">
        <v>256</v>
      </c>
      <c r="E51" s="574" t="n">
        <v>0</v>
      </c>
      <c r="F51" s="574" t="n">
        <v>0</v>
      </c>
      <c r="G51" s="574" t="n">
        <v>0.43</v>
      </c>
      <c r="H51" s="575"/>
      <c r="I51" s="576"/>
      <c r="J51" s="577" t="n">
        <v>0</v>
      </c>
      <c r="K51" s="578" t="n">
        <v>0</v>
      </c>
      <c r="L51" s="577"/>
      <c r="M51" s="578"/>
      <c r="N51" s="579" t="s">
        <v>289</v>
      </c>
      <c r="O51" s="580" t="s">
        <v>290</v>
      </c>
      <c r="P51" s="581" t="s">
        <v>291</v>
      </c>
      <c r="Q51" s="580" t="s">
        <v>292</v>
      </c>
      <c r="R51" s="581" t="s">
        <v>293</v>
      </c>
      <c r="S51" s="582" t="n">
        <v>46459</v>
      </c>
      <c r="T51" s="582" t="n">
        <v>47398</v>
      </c>
      <c r="U51" s="582" t="s">
        <v>262</v>
      </c>
      <c r="V51" s="582" t="s">
        <v>262</v>
      </c>
      <c r="W51" s="582" t="s">
        <v>262</v>
      </c>
      <c r="X51" s="582" t="s">
        <v>262</v>
      </c>
      <c r="Y51" s="583" t="n">
        <v>93857</v>
      </c>
      <c r="Z51" s="439"/>
      <c r="AA51" s="399"/>
      <c r="AB51" s="399"/>
      <c r="AC51" s="399"/>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row>
    <row r="52" customFormat="false" ht="19.5" hidden="false" customHeight="true" outlineLevel="0" collapsed="false">
      <c r="A52" s="549"/>
      <c r="B52" s="549"/>
      <c r="C52" s="572"/>
      <c r="D52" s="440" t="s">
        <v>263</v>
      </c>
      <c r="E52" s="518" t="n">
        <v>0</v>
      </c>
      <c r="F52" s="518" t="n">
        <v>0</v>
      </c>
      <c r="G52" s="518" t="n">
        <v>771496958.20122</v>
      </c>
      <c r="H52" s="520"/>
      <c r="I52" s="519"/>
      <c r="J52" s="519" t="n">
        <v>0</v>
      </c>
      <c r="K52" s="560" t="n">
        <v>42941268.2926829</v>
      </c>
      <c r="L52" s="519"/>
      <c r="M52" s="560"/>
      <c r="N52" s="579"/>
      <c r="O52" s="580"/>
      <c r="P52" s="581"/>
      <c r="Q52" s="580"/>
      <c r="R52" s="581"/>
      <c r="S52" s="582"/>
      <c r="T52" s="582"/>
      <c r="U52" s="582"/>
      <c r="V52" s="582"/>
      <c r="W52" s="582"/>
      <c r="X52" s="582"/>
      <c r="Y52" s="583"/>
      <c r="Z52" s="439"/>
      <c r="AA52" s="399"/>
      <c r="AB52" s="399"/>
      <c r="AC52" s="399"/>
      <c r="AD52" s="400"/>
      <c r="AE52" s="400"/>
      <c r="AF52" s="400"/>
      <c r="AG52" s="400"/>
      <c r="AH52" s="400"/>
      <c r="AI52" s="400"/>
      <c r="AJ52" s="400"/>
      <c r="AK52" s="400"/>
      <c r="AL52" s="400"/>
      <c r="AM52" s="400"/>
      <c r="AN52" s="400"/>
      <c r="AO52" s="400"/>
      <c r="AP52" s="400"/>
      <c r="AQ52" s="400"/>
      <c r="AR52" s="400"/>
      <c r="AS52" s="400"/>
      <c r="AT52" s="400"/>
      <c r="AU52" s="400"/>
      <c r="AV52" s="400"/>
      <c r="AW52" s="400"/>
      <c r="AX52" s="400"/>
      <c r="AY52" s="400"/>
      <c r="AZ52" s="400"/>
      <c r="BA52" s="400"/>
      <c r="BB52" s="400"/>
    </row>
    <row r="53" customFormat="false" ht="19.5" hidden="false" customHeight="true" outlineLevel="0" collapsed="false">
      <c r="A53" s="549"/>
      <c r="B53" s="549"/>
      <c r="C53" s="572"/>
      <c r="D53" s="440" t="s">
        <v>264</v>
      </c>
      <c r="E53" s="562" t="n">
        <v>0</v>
      </c>
      <c r="F53" s="562" t="n">
        <v>0</v>
      </c>
      <c r="G53" s="562" t="n">
        <v>0</v>
      </c>
      <c r="H53" s="563"/>
      <c r="I53" s="563"/>
      <c r="J53" s="564" t="n">
        <v>0</v>
      </c>
      <c r="K53" s="565" t="n">
        <v>0</v>
      </c>
      <c r="L53" s="564"/>
      <c r="M53" s="565"/>
      <c r="N53" s="579"/>
      <c r="O53" s="580"/>
      <c r="P53" s="581"/>
      <c r="Q53" s="580"/>
      <c r="R53" s="581"/>
      <c r="S53" s="582"/>
      <c r="T53" s="582"/>
      <c r="U53" s="582"/>
      <c r="V53" s="582"/>
      <c r="W53" s="582"/>
      <c r="X53" s="582"/>
      <c r="Y53" s="583"/>
      <c r="Z53" s="439"/>
      <c r="AA53" s="399"/>
      <c r="AB53" s="399"/>
      <c r="AC53" s="399"/>
      <c r="AD53" s="400"/>
      <c r="AE53" s="400"/>
      <c r="AF53" s="400"/>
      <c r="AG53" s="400"/>
      <c r="AH53" s="400"/>
      <c r="AI53" s="400"/>
      <c r="AJ53" s="400"/>
      <c r="AK53" s="400"/>
      <c r="AL53" s="400"/>
      <c r="AM53" s="400"/>
      <c r="AN53" s="400"/>
      <c r="AO53" s="400"/>
      <c r="AP53" s="400"/>
      <c r="AQ53" s="400"/>
      <c r="AR53" s="400"/>
      <c r="AS53" s="400"/>
      <c r="AT53" s="400"/>
      <c r="AU53" s="400"/>
      <c r="AV53" s="400"/>
      <c r="AW53" s="400"/>
      <c r="AX53" s="400"/>
      <c r="AY53" s="400"/>
      <c r="AZ53" s="400"/>
      <c r="BA53" s="400"/>
      <c r="BB53" s="400"/>
    </row>
    <row r="54" customFormat="false" ht="19.5" hidden="false" customHeight="true" outlineLevel="0" collapsed="false">
      <c r="A54" s="549"/>
      <c r="B54" s="549"/>
      <c r="C54" s="572"/>
      <c r="D54" s="454" t="s">
        <v>265</v>
      </c>
      <c r="E54" s="567" t="n">
        <v>0</v>
      </c>
      <c r="F54" s="567" t="n">
        <v>0</v>
      </c>
      <c r="G54" s="567" t="n">
        <v>0</v>
      </c>
      <c r="H54" s="568"/>
      <c r="I54" s="569"/>
      <c r="J54" s="568" t="n">
        <v>0</v>
      </c>
      <c r="K54" s="570" t="n">
        <v>0</v>
      </c>
      <c r="L54" s="568"/>
      <c r="M54" s="570"/>
      <c r="N54" s="579"/>
      <c r="O54" s="580"/>
      <c r="P54" s="581"/>
      <c r="Q54" s="580"/>
      <c r="R54" s="581"/>
      <c r="S54" s="582"/>
      <c r="T54" s="582"/>
      <c r="U54" s="582"/>
      <c r="V54" s="582"/>
      <c r="W54" s="582"/>
      <c r="X54" s="582"/>
      <c r="Y54" s="583"/>
      <c r="Z54" s="439"/>
      <c r="AA54" s="399"/>
      <c r="AB54" s="399"/>
      <c r="AC54" s="399"/>
      <c r="AD54" s="400"/>
      <c r="AE54" s="400"/>
      <c r="AF54" s="400"/>
      <c r="AG54" s="400"/>
      <c r="AH54" s="400"/>
      <c r="AI54" s="400"/>
      <c r="AJ54" s="400"/>
      <c r="AK54" s="400"/>
      <c r="AL54" s="400"/>
      <c r="AM54" s="400"/>
      <c r="AN54" s="400"/>
      <c r="AO54" s="400"/>
      <c r="AP54" s="400"/>
      <c r="AQ54" s="400"/>
      <c r="AR54" s="400"/>
      <c r="AS54" s="400"/>
      <c r="AT54" s="400"/>
      <c r="AU54" s="400"/>
      <c r="AV54" s="400"/>
      <c r="AW54" s="400"/>
      <c r="AX54" s="400"/>
      <c r="AY54" s="400"/>
      <c r="AZ54" s="400"/>
      <c r="BA54" s="400"/>
      <c r="BB54" s="400"/>
    </row>
    <row r="55" customFormat="false" ht="19.5" hidden="false" customHeight="true" outlineLevel="0" collapsed="false">
      <c r="A55" s="549"/>
      <c r="B55" s="549"/>
      <c r="C55" s="426" t="s">
        <v>294</v>
      </c>
      <c r="D55" s="427" t="s">
        <v>256</v>
      </c>
      <c r="E55" s="584" t="n">
        <v>0</v>
      </c>
      <c r="F55" s="584" t="n">
        <v>0</v>
      </c>
      <c r="G55" s="584" t="n">
        <v>0.57</v>
      </c>
      <c r="H55" s="585"/>
      <c r="I55" s="586"/>
      <c r="J55" s="429" t="n">
        <v>0</v>
      </c>
      <c r="K55" s="463" t="n">
        <v>0</v>
      </c>
      <c r="L55" s="429"/>
      <c r="M55" s="463"/>
      <c r="N55" s="579" t="s">
        <v>295</v>
      </c>
      <c r="O55" s="580" t="s">
        <v>296</v>
      </c>
      <c r="P55" s="581" t="s">
        <v>297</v>
      </c>
      <c r="Q55" s="580" t="s">
        <v>298</v>
      </c>
      <c r="R55" s="581" t="s">
        <v>293</v>
      </c>
      <c r="S55" s="582" t="n">
        <v>56913</v>
      </c>
      <c r="T55" s="582" t="n">
        <v>69279</v>
      </c>
      <c r="U55" s="582" t="s">
        <v>262</v>
      </c>
      <c r="V55" s="582" t="s">
        <v>262</v>
      </c>
      <c r="W55" s="582" t="s">
        <v>262</v>
      </c>
      <c r="X55" s="582" t="s">
        <v>262</v>
      </c>
      <c r="Y55" s="583" t="n">
        <v>126192</v>
      </c>
      <c r="Z55" s="439"/>
      <c r="AA55" s="399"/>
      <c r="AB55" s="399"/>
      <c r="AC55" s="399"/>
      <c r="AD55" s="400"/>
      <c r="AE55" s="400"/>
      <c r="AF55" s="400"/>
      <c r="AG55" s="400"/>
      <c r="AH55" s="400"/>
      <c r="AI55" s="400"/>
      <c r="AJ55" s="400"/>
      <c r="AK55" s="400"/>
      <c r="AL55" s="400"/>
      <c r="AM55" s="400"/>
      <c r="AN55" s="400"/>
      <c r="AO55" s="400"/>
      <c r="AP55" s="400"/>
      <c r="AQ55" s="400"/>
      <c r="AR55" s="400"/>
      <c r="AS55" s="400"/>
      <c r="AT55" s="400"/>
      <c r="AU55" s="400"/>
      <c r="AV55" s="400"/>
      <c r="AW55" s="400"/>
      <c r="AX55" s="400"/>
      <c r="AY55" s="400"/>
      <c r="AZ55" s="400"/>
      <c r="BA55" s="400"/>
      <c r="BB55" s="400"/>
    </row>
    <row r="56" customFormat="false" ht="19.5" hidden="false" customHeight="true" outlineLevel="0" collapsed="false">
      <c r="A56" s="549"/>
      <c r="B56" s="549"/>
      <c r="C56" s="426"/>
      <c r="D56" s="440" t="s">
        <v>263</v>
      </c>
      <c r="E56" s="518" t="n">
        <v>0</v>
      </c>
      <c r="F56" s="518" t="n">
        <v>0</v>
      </c>
      <c r="G56" s="518" t="n">
        <v>1022682014.35976</v>
      </c>
      <c r="H56" s="520"/>
      <c r="I56" s="519"/>
      <c r="J56" s="519" t="n">
        <v>0</v>
      </c>
      <c r="K56" s="560" t="n">
        <v>56922146.3414634</v>
      </c>
      <c r="L56" s="519"/>
      <c r="M56" s="560"/>
      <c r="N56" s="579"/>
      <c r="O56" s="580"/>
      <c r="P56" s="581"/>
      <c r="Q56" s="580"/>
      <c r="R56" s="581"/>
      <c r="S56" s="582"/>
      <c r="T56" s="582"/>
      <c r="U56" s="582"/>
      <c r="V56" s="582"/>
      <c r="W56" s="582"/>
      <c r="X56" s="582"/>
      <c r="Y56" s="583"/>
      <c r="Z56" s="439"/>
      <c r="AA56" s="399"/>
      <c r="AB56" s="399"/>
      <c r="AC56" s="399"/>
      <c r="AD56" s="400"/>
      <c r="AE56" s="400"/>
      <c r="AF56" s="400"/>
      <c r="AG56" s="400"/>
      <c r="AH56" s="400"/>
      <c r="AI56" s="400"/>
      <c r="AJ56" s="400"/>
      <c r="AK56" s="400"/>
      <c r="AL56" s="400"/>
      <c r="AM56" s="400"/>
      <c r="AN56" s="400"/>
      <c r="AO56" s="400"/>
      <c r="AP56" s="400"/>
      <c r="AQ56" s="400"/>
      <c r="AR56" s="400"/>
      <c r="AS56" s="400"/>
      <c r="AT56" s="400"/>
      <c r="AU56" s="400"/>
      <c r="AV56" s="400"/>
      <c r="AW56" s="400"/>
      <c r="AX56" s="400"/>
      <c r="AY56" s="400"/>
      <c r="AZ56" s="400"/>
      <c r="BA56" s="400"/>
      <c r="BB56" s="400"/>
    </row>
    <row r="57" customFormat="false" ht="19.5" hidden="false" customHeight="true" outlineLevel="0" collapsed="false">
      <c r="A57" s="549"/>
      <c r="B57" s="549"/>
      <c r="C57" s="426"/>
      <c r="D57" s="440" t="s">
        <v>264</v>
      </c>
      <c r="E57" s="562" t="n">
        <v>0</v>
      </c>
      <c r="F57" s="562" t="n">
        <v>0</v>
      </c>
      <c r="G57" s="562" t="n">
        <v>0</v>
      </c>
      <c r="H57" s="563"/>
      <c r="I57" s="563"/>
      <c r="J57" s="564" t="n">
        <v>0</v>
      </c>
      <c r="K57" s="565" t="n">
        <v>0</v>
      </c>
      <c r="L57" s="564"/>
      <c r="M57" s="565"/>
      <c r="N57" s="579"/>
      <c r="O57" s="580"/>
      <c r="P57" s="581"/>
      <c r="Q57" s="580"/>
      <c r="R57" s="581"/>
      <c r="S57" s="582"/>
      <c r="T57" s="582"/>
      <c r="U57" s="582"/>
      <c r="V57" s="582"/>
      <c r="W57" s="582"/>
      <c r="X57" s="582"/>
      <c r="Y57" s="583"/>
      <c r="Z57" s="439"/>
      <c r="AA57" s="399"/>
      <c r="AB57" s="399"/>
      <c r="AC57" s="399"/>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row>
    <row r="58" customFormat="false" ht="19.5" hidden="false" customHeight="true" outlineLevel="0" collapsed="false">
      <c r="A58" s="549"/>
      <c r="B58" s="549"/>
      <c r="C58" s="426"/>
      <c r="D58" s="454" t="s">
        <v>265</v>
      </c>
      <c r="E58" s="567" t="n">
        <v>0</v>
      </c>
      <c r="F58" s="567" t="n">
        <v>0</v>
      </c>
      <c r="G58" s="567" t="n">
        <v>0</v>
      </c>
      <c r="H58" s="568"/>
      <c r="I58" s="569"/>
      <c r="J58" s="568" t="n">
        <v>0</v>
      </c>
      <c r="K58" s="570" t="n">
        <v>0</v>
      </c>
      <c r="L58" s="568"/>
      <c r="M58" s="570"/>
      <c r="N58" s="579"/>
      <c r="O58" s="580"/>
      <c r="P58" s="581"/>
      <c r="Q58" s="580"/>
      <c r="R58" s="581"/>
      <c r="S58" s="582"/>
      <c r="T58" s="582"/>
      <c r="U58" s="582"/>
      <c r="V58" s="582"/>
      <c r="W58" s="582"/>
      <c r="X58" s="582"/>
      <c r="Y58" s="583"/>
      <c r="Z58" s="439"/>
      <c r="AA58" s="399"/>
      <c r="AB58" s="399"/>
      <c r="AC58" s="399"/>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row>
    <row r="59" customFormat="false" ht="19.5" hidden="false" customHeight="true" outlineLevel="0" collapsed="false">
      <c r="A59" s="549"/>
      <c r="B59" s="549"/>
      <c r="C59" s="426" t="s">
        <v>294</v>
      </c>
      <c r="D59" s="427" t="s">
        <v>256</v>
      </c>
      <c r="E59" s="584" t="n">
        <v>0</v>
      </c>
      <c r="F59" s="584" t="n">
        <v>0</v>
      </c>
      <c r="G59" s="584" t="n">
        <v>0.57</v>
      </c>
      <c r="H59" s="585"/>
      <c r="I59" s="586"/>
      <c r="J59" s="429" t="n">
        <v>0</v>
      </c>
      <c r="K59" s="463" t="n">
        <v>0</v>
      </c>
      <c r="L59" s="429"/>
      <c r="M59" s="463"/>
      <c r="N59" s="587" t="s">
        <v>295</v>
      </c>
      <c r="O59" s="588" t="s">
        <v>296</v>
      </c>
      <c r="P59" s="589" t="s">
        <v>297</v>
      </c>
      <c r="Q59" s="588" t="s">
        <v>299</v>
      </c>
      <c r="R59" s="589" t="s">
        <v>293</v>
      </c>
      <c r="S59" s="590" t="n">
        <v>56913</v>
      </c>
      <c r="T59" s="590" t="n">
        <v>69279</v>
      </c>
      <c r="U59" s="590" t="s">
        <v>262</v>
      </c>
      <c r="V59" s="590" t="s">
        <v>262</v>
      </c>
      <c r="W59" s="590" t="s">
        <v>262</v>
      </c>
      <c r="X59" s="590" t="s">
        <v>262</v>
      </c>
      <c r="Y59" s="591" t="n">
        <v>126192</v>
      </c>
      <c r="Z59" s="439"/>
      <c r="AA59" s="399"/>
      <c r="AB59" s="399"/>
      <c r="AC59" s="399"/>
      <c r="AD59" s="400"/>
      <c r="AE59" s="400"/>
      <c r="AF59" s="400"/>
      <c r="AG59" s="400"/>
      <c r="AH59" s="400"/>
      <c r="AI59" s="400"/>
      <c r="AJ59" s="400"/>
      <c r="AK59" s="400"/>
      <c r="AL59" s="400"/>
      <c r="AM59" s="400"/>
      <c r="AN59" s="400"/>
      <c r="AO59" s="400"/>
      <c r="AP59" s="400"/>
      <c r="AQ59" s="400"/>
      <c r="AR59" s="400"/>
      <c r="AS59" s="400"/>
      <c r="AT59" s="400"/>
      <c r="AU59" s="400"/>
      <c r="AV59" s="400"/>
      <c r="AW59" s="400"/>
      <c r="AX59" s="400"/>
      <c r="AY59" s="400"/>
      <c r="AZ59" s="400"/>
      <c r="BA59" s="400"/>
      <c r="BB59" s="400"/>
    </row>
    <row r="60" customFormat="false" ht="19.5" hidden="false" customHeight="true" outlineLevel="0" collapsed="false">
      <c r="A60" s="549"/>
      <c r="B60" s="549"/>
      <c r="C60" s="426"/>
      <c r="D60" s="440" t="s">
        <v>263</v>
      </c>
      <c r="E60" s="518" t="n">
        <v>0</v>
      </c>
      <c r="F60" s="518" t="n">
        <v>0</v>
      </c>
      <c r="G60" s="518" t="n">
        <v>1022682014.35976</v>
      </c>
      <c r="H60" s="520"/>
      <c r="I60" s="519"/>
      <c r="J60" s="519" t="n">
        <v>0</v>
      </c>
      <c r="K60" s="560" t="n">
        <v>56922146.3414634</v>
      </c>
      <c r="L60" s="519"/>
      <c r="M60" s="560"/>
      <c r="N60" s="587"/>
      <c r="O60" s="588"/>
      <c r="P60" s="589"/>
      <c r="Q60" s="588"/>
      <c r="R60" s="589"/>
      <c r="S60" s="590"/>
      <c r="T60" s="590"/>
      <c r="U60" s="590"/>
      <c r="V60" s="590"/>
      <c r="W60" s="590"/>
      <c r="X60" s="590"/>
      <c r="Y60" s="591"/>
      <c r="Z60" s="439"/>
      <c r="AA60" s="399"/>
      <c r="AB60" s="399"/>
      <c r="AC60" s="399"/>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row>
    <row r="61" customFormat="false" ht="19.5" hidden="false" customHeight="true" outlineLevel="0" collapsed="false">
      <c r="A61" s="549"/>
      <c r="B61" s="549"/>
      <c r="C61" s="426"/>
      <c r="D61" s="440" t="s">
        <v>264</v>
      </c>
      <c r="E61" s="562" t="n">
        <v>0</v>
      </c>
      <c r="F61" s="562" t="n">
        <v>0</v>
      </c>
      <c r="G61" s="562" t="n">
        <v>0</v>
      </c>
      <c r="H61" s="563"/>
      <c r="I61" s="563"/>
      <c r="J61" s="564" t="n">
        <v>0</v>
      </c>
      <c r="K61" s="565" t="n">
        <v>0</v>
      </c>
      <c r="L61" s="564"/>
      <c r="M61" s="565"/>
      <c r="N61" s="587"/>
      <c r="O61" s="588"/>
      <c r="P61" s="589"/>
      <c r="Q61" s="588"/>
      <c r="R61" s="589"/>
      <c r="S61" s="590"/>
      <c r="T61" s="590"/>
      <c r="U61" s="590"/>
      <c r="V61" s="590"/>
      <c r="W61" s="590"/>
      <c r="X61" s="590"/>
      <c r="Y61" s="591"/>
      <c r="Z61" s="439"/>
      <c r="AA61" s="399"/>
      <c r="AB61" s="399"/>
      <c r="AC61" s="399"/>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row>
    <row r="62" customFormat="false" ht="19.5" hidden="false" customHeight="true" outlineLevel="0" collapsed="false">
      <c r="A62" s="549"/>
      <c r="B62" s="549"/>
      <c r="C62" s="426"/>
      <c r="D62" s="454" t="s">
        <v>265</v>
      </c>
      <c r="E62" s="567" t="n">
        <v>0</v>
      </c>
      <c r="F62" s="567" t="n">
        <v>0</v>
      </c>
      <c r="G62" s="567" t="n">
        <v>0</v>
      </c>
      <c r="H62" s="568"/>
      <c r="I62" s="569"/>
      <c r="J62" s="568" t="n">
        <v>0</v>
      </c>
      <c r="K62" s="570" t="n">
        <v>0</v>
      </c>
      <c r="L62" s="568"/>
      <c r="M62" s="570"/>
      <c r="N62" s="587"/>
      <c r="O62" s="588"/>
      <c r="P62" s="589"/>
      <c r="Q62" s="588"/>
      <c r="R62" s="589"/>
      <c r="S62" s="590"/>
      <c r="T62" s="590"/>
      <c r="U62" s="590"/>
      <c r="V62" s="590"/>
      <c r="W62" s="590"/>
      <c r="X62" s="590"/>
      <c r="Y62" s="591"/>
      <c r="Z62" s="439"/>
      <c r="AA62" s="399"/>
      <c r="AB62" s="399"/>
      <c r="AC62" s="399"/>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row>
    <row r="63" customFormat="false" ht="19.5" hidden="false" customHeight="true" outlineLevel="0" collapsed="false">
      <c r="A63" s="549"/>
      <c r="B63" s="549"/>
      <c r="C63" s="534" t="s">
        <v>145</v>
      </c>
      <c r="D63" s="427" t="s">
        <v>256</v>
      </c>
      <c r="E63" s="592" t="n">
        <v>1.64</v>
      </c>
      <c r="F63" s="592" t="n">
        <v>1.64</v>
      </c>
      <c r="G63" s="592" t="n">
        <f aca="false">+[4]INVERSIÓN!U21</f>
        <v>1.64</v>
      </c>
      <c r="H63" s="592"/>
      <c r="I63" s="592"/>
      <c r="J63" s="592" t="n">
        <v>0</v>
      </c>
      <c r="K63" s="593" t="n">
        <f aca="false">+[4]INVERSIÓN!AL21</f>
        <v>0</v>
      </c>
      <c r="L63" s="537"/>
      <c r="M63" s="487"/>
      <c r="N63" s="594"/>
      <c r="O63" s="595"/>
      <c r="P63" s="595"/>
      <c r="Q63" s="595"/>
      <c r="R63" s="596"/>
      <c r="S63" s="597"/>
      <c r="T63" s="597"/>
      <c r="U63" s="597"/>
      <c r="V63" s="597"/>
      <c r="W63" s="597"/>
      <c r="X63" s="597"/>
      <c r="Y63" s="598"/>
      <c r="Z63" s="439"/>
      <c r="AA63" s="399"/>
      <c r="AB63" s="399"/>
      <c r="AC63" s="399"/>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row>
    <row r="64" customFormat="false" ht="19.5" hidden="false" customHeight="true" outlineLevel="0" collapsed="false">
      <c r="A64" s="549"/>
      <c r="B64" s="549"/>
      <c r="C64" s="534"/>
      <c r="D64" s="599" t="s">
        <v>263</v>
      </c>
      <c r="E64" s="498" t="n">
        <v>3027021000</v>
      </c>
      <c r="F64" s="498" t="n">
        <v>3027021000</v>
      </c>
      <c r="G64" s="498" t="n">
        <f aca="false">+[4]INVERSIÓN!U22</f>
        <v>2942453515</v>
      </c>
      <c r="H64" s="498"/>
      <c r="I64" s="498"/>
      <c r="J64" s="498" t="n">
        <v>138776000</v>
      </c>
      <c r="K64" s="600" t="n">
        <f aca="false">+[4]INVERSIÓN!AL22</f>
        <v>163776000</v>
      </c>
      <c r="L64" s="541"/>
      <c r="M64" s="539"/>
      <c r="N64" s="594"/>
      <c r="O64" s="595"/>
      <c r="P64" s="595"/>
      <c r="Q64" s="595"/>
      <c r="R64" s="596"/>
      <c r="S64" s="597"/>
      <c r="T64" s="597"/>
      <c r="U64" s="597"/>
      <c r="V64" s="597"/>
      <c r="W64" s="597"/>
      <c r="X64" s="597"/>
      <c r="Y64" s="598"/>
      <c r="Z64" s="439"/>
      <c r="AA64" s="399"/>
      <c r="AB64" s="399"/>
      <c r="AC64" s="399"/>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row>
    <row r="65" customFormat="false" ht="19.5" hidden="false" customHeight="true" outlineLevel="0" collapsed="false">
      <c r="A65" s="549"/>
      <c r="B65" s="549"/>
      <c r="C65" s="534"/>
      <c r="D65" s="440" t="s">
        <v>264</v>
      </c>
      <c r="E65" s="601" t="n">
        <v>1.2</v>
      </c>
      <c r="F65" s="601" t="n">
        <v>1.2</v>
      </c>
      <c r="G65" s="601" t="n">
        <f aca="false">+[4]INVERSIÓN!U23</f>
        <v>1.2</v>
      </c>
      <c r="H65" s="601"/>
      <c r="I65" s="601"/>
      <c r="J65" s="601" t="n">
        <v>0</v>
      </c>
      <c r="K65" s="602" t="n">
        <f aca="false">+[4]INVERSIÓN!AL23</f>
        <v>0</v>
      </c>
      <c r="L65" s="545"/>
      <c r="M65" s="543"/>
      <c r="N65" s="594"/>
      <c r="O65" s="595"/>
      <c r="P65" s="595"/>
      <c r="Q65" s="595"/>
      <c r="R65" s="596"/>
      <c r="S65" s="597"/>
      <c r="T65" s="597"/>
      <c r="U65" s="597"/>
      <c r="V65" s="597"/>
      <c r="W65" s="597"/>
      <c r="X65" s="597"/>
      <c r="Y65" s="598"/>
      <c r="Z65" s="439"/>
      <c r="AA65" s="399"/>
      <c r="AB65" s="399"/>
      <c r="AC65" s="399"/>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row>
    <row r="66" customFormat="false" ht="19.5" hidden="false" customHeight="true" outlineLevel="0" collapsed="false">
      <c r="A66" s="549"/>
      <c r="B66" s="549"/>
      <c r="C66" s="534"/>
      <c r="D66" s="454" t="s">
        <v>265</v>
      </c>
      <c r="E66" s="603" t="n">
        <v>3655716488</v>
      </c>
      <c r="F66" s="603" t="n">
        <v>3655716488</v>
      </c>
      <c r="G66" s="603" t="n">
        <f aca="false">+[4]INVERSIÓN!U24</f>
        <v>3655716488</v>
      </c>
      <c r="H66" s="509"/>
      <c r="I66" s="509"/>
      <c r="J66" s="603" t="n">
        <v>8644000</v>
      </c>
      <c r="K66" s="604" t="n">
        <f aca="false">+[4]INVERSIÓN!AL24</f>
        <v>2817475535</v>
      </c>
      <c r="L66" s="547"/>
      <c r="M66" s="548"/>
      <c r="N66" s="594"/>
      <c r="O66" s="595"/>
      <c r="P66" s="595"/>
      <c r="Q66" s="595"/>
      <c r="R66" s="596"/>
      <c r="S66" s="597"/>
      <c r="T66" s="597"/>
      <c r="U66" s="597"/>
      <c r="V66" s="597"/>
      <c r="W66" s="597"/>
      <c r="X66" s="597"/>
      <c r="Y66" s="598"/>
      <c r="Z66" s="439"/>
      <c r="AA66" s="399"/>
      <c r="AB66" s="399"/>
      <c r="AC66" s="399"/>
      <c r="AD66" s="400"/>
      <c r="AE66" s="400"/>
      <c r="AF66" s="400"/>
      <c r="AG66" s="400"/>
      <c r="AH66" s="400"/>
      <c r="AI66" s="400"/>
      <c r="AJ66" s="400"/>
      <c r="AK66" s="400"/>
      <c r="AL66" s="400"/>
      <c r="AM66" s="400"/>
      <c r="AN66" s="400"/>
      <c r="AO66" s="400"/>
      <c r="AP66" s="400"/>
      <c r="AQ66" s="400"/>
      <c r="AR66" s="400"/>
      <c r="AS66" s="400"/>
      <c r="AT66" s="400"/>
      <c r="AU66" s="400"/>
      <c r="AV66" s="400"/>
      <c r="AW66" s="400"/>
      <c r="AX66" s="400"/>
      <c r="AY66" s="400"/>
      <c r="AZ66" s="400"/>
      <c r="BA66" s="400"/>
      <c r="BB66" s="400"/>
    </row>
    <row r="67" customFormat="false" ht="19.5" hidden="false" customHeight="true" outlineLevel="0" collapsed="false">
      <c r="A67" s="425" t="n">
        <v>5</v>
      </c>
      <c r="B67" s="426" t="s">
        <v>300</v>
      </c>
      <c r="C67" s="605" t="s">
        <v>301</v>
      </c>
      <c r="D67" s="427" t="s">
        <v>256</v>
      </c>
      <c r="E67" s="584" t="n">
        <v>0</v>
      </c>
      <c r="F67" s="584" t="n">
        <v>0</v>
      </c>
      <c r="G67" s="584" t="n">
        <v>0</v>
      </c>
      <c r="H67" s="585"/>
      <c r="I67" s="585"/>
      <c r="J67" s="428" t="n">
        <v>0</v>
      </c>
      <c r="K67" s="606" t="n">
        <v>0</v>
      </c>
      <c r="L67" s="607"/>
      <c r="M67" s="608"/>
      <c r="N67" s="554" t="s">
        <v>257</v>
      </c>
      <c r="O67" s="555" t="s">
        <v>302</v>
      </c>
      <c r="P67" s="556" t="s">
        <v>303</v>
      </c>
      <c r="Q67" s="555" t="s">
        <v>260</v>
      </c>
      <c r="R67" s="556" t="s">
        <v>304</v>
      </c>
      <c r="S67" s="558" t="n">
        <v>37445</v>
      </c>
      <c r="T67" s="558" t="n">
        <v>38908</v>
      </c>
      <c r="U67" s="558" t="s">
        <v>262</v>
      </c>
      <c r="V67" s="558" t="s">
        <v>262</v>
      </c>
      <c r="W67" s="558" t="s">
        <v>262</v>
      </c>
      <c r="X67" s="558" t="s">
        <v>262</v>
      </c>
      <c r="Y67" s="559" t="n">
        <f aca="false">SUM(S67:X70)</f>
        <v>76353</v>
      </c>
      <c r="Z67" s="439"/>
      <c r="AA67" s="399"/>
      <c r="AB67" s="399"/>
      <c r="AC67" s="399"/>
      <c r="AD67" s="400"/>
      <c r="AE67" s="400"/>
      <c r="AF67" s="400"/>
      <c r="AG67" s="400"/>
      <c r="AH67" s="400"/>
      <c r="AI67" s="400"/>
      <c r="AJ67" s="400"/>
      <c r="AK67" s="400"/>
      <c r="AL67" s="400"/>
      <c r="AM67" s="400"/>
      <c r="AN67" s="400"/>
      <c r="AO67" s="400"/>
      <c r="AP67" s="400"/>
      <c r="AQ67" s="400"/>
      <c r="AR67" s="400"/>
      <c r="AS67" s="400"/>
      <c r="AT67" s="400"/>
      <c r="AU67" s="400"/>
      <c r="AV67" s="400"/>
      <c r="AW67" s="400"/>
      <c r="AX67" s="400"/>
      <c r="AY67" s="400"/>
      <c r="AZ67" s="400"/>
      <c r="BA67" s="400"/>
      <c r="BB67" s="400"/>
    </row>
    <row r="68" customFormat="false" ht="19.5" hidden="false" customHeight="true" outlineLevel="0" collapsed="false">
      <c r="A68" s="425"/>
      <c r="B68" s="426"/>
      <c r="C68" s="605"/>
      <c r="D68" s="440" t="s">
        <v>263</v>
      </c>
      <c r="E68" s="518" t="n">
        <v>0</v>
      </c>
      <c r="F68" s="518" t="n">
        <v>0</v>
      </c>
      <c r="G68" s="518" t="n">
        <v>0</v>
      </c>
      <c r="H68" s="520"/>
      <c r="I68" s="520"/>
      <c r="J68" s="518" t="n">
        <v>23343666.6666667</v>
      </c>
      <c r="K68" s="609" t="n">
        <v>23343666.6666667</v>
      </c>
      <c r="L68" s="610"/>
      <c r="M68" s="611"/>
      <c r="N68" s="554"/>
      <c r="O68" s="555"/>
      <c r="P68" s="556"/>
      <c r="Q68" s="555"/>
      <c r="R68" s="556"/>
      <c r="S68" s="558"/>
      <c r="T68" s="558"/>
      <c r="U68" s="558"/>
      <c r="V68" s="558"/>
      <c r="W68" s="558"/>
      <c r="X68" s="558"/>
      <c r="Y68" s="559"/>
      <c r="Z68" s="439"/>
      <c r="AA68" s="399"/>
      <c r="AB68" s="399"/>
      <c r="AC68" s="399"/>
      <c r="AD68" s="400"/>
      <c r="AE68" s="400"/>
      <c r="AF68" s="400"/>
      <c r="AG68" s="400"/>
      <c r="AH68" s="400"/>
      <c r="AI68" s="400"/>
      <c r="AJ68" s="400"/>
      <c r="AK68" s="400"/>
      <c r="AL68" s="400"/>
      <c r="AM68" s="400"/>
      <c r="AN68" s="400"/>
      <c r="AO68" s="400"/>
      <c r="AP68" s="400"/>
      <c r="AQ68" s="400"/>
      <c r="AR68" s="400"/>
      <c r="AS68" s="400"/>
      <c r="AT68" s="400"/>
      <c r="AU68" s="400"/>
      <c r="AV68" s="400"/>
      <c r="AW68" s="400"/>
      <c r="AX68" s="400"/>
      <c r="AY68" s="400"/>
      <c r="AZ68" s="400"/>
      <c r="BA68" s="400"/>
      <c r="BB68" s="400"/>
    </row>
    <row r="69" customFormat="false" ht="19.5" hidden="false" customHeight="true" outlineLevel="0" collapsed="false">
      <c r="A69" s="425"/>
      <c r="B69" s="426"/>
      <c r="C69" s="605"/>
      <c r="D69" s="440" t="s">
        <v>264</v>
      </c>
      <c r="E69" s="612" t="n">
        <v>0</v>
      </c>
      <c r="F69" s="612" t="n">
        <v>0</v>
      </c>
      <c r="G69" s="612" t="n">
        <v>0</v>
      </c>
      <c r="H69" s="613"/>
      <c r="I69" s="613"/>
      <c r="J69" s="449" t="n">
        <v>0</v>
      </c>
      <c r="K69" s="614" t="n">
        <v>1</v>
      </c>
      <c r="L69" s="615"/>
      <c r="M69" s="616"/>
      <c r="N69" s="554"/>
      <c r="O69" s="555"/>
      <c r="P69" s="556"/>
      <c r="Q69" s="555"/>
      <c r="R69" s="556"/>
      <c r="S69" s="558"/>
      <c r="T69" s="558"/>
      <c r="U69" s="558"/>
      <c r="V69" s="558"/>
      <c r="W69" s="558"/>
      <c r="X69" s="558"/>
      <c r="Y69" s="559"/>
      <c r="Z69" s="439"/>
      <c r="AA69" s="399"/>
      <c r="AB69" s="399"/>
      <c r="AC69" s="399"/>
      <c r="AD69" s="400"/>
      <c r="AE69" s="400"/>
      <c r="AF69" s="400"/>
      <c r="AG69" s="400"/>
      <c r="AH69" s="400"/>
      <c r="AI69" s="400"/>
      <c r="AJ69" s="400"/>
      <c r="AK69" s="400"/>
      <c r="AL69" s="400"/>
      <c r="AM69" s="400"/>
      <c r="AN69" s="400"/>
      <c r="AO69" s="400"/>
      <c r="AP69" s="400"/>
      <c r="AQ69" s="400"/>
      <c r="AR69" s="400"/>
      <c r="AS69" s="400"/>
      <c r="AT69" s="400"/>
      <c r="AU69" s="400"/>
      <c r="AV69" s="400"/>
      <c r="AW69" s="400"/>
      <c r="AX69" s="400"/>
      <c r="AY69" s="400"/>
      <c r="AZ69" s="400"/>
      <c r="BA69" s="400"/>
      <c r="BB69" s="400"/>
    </row>
    <row r="70" customFormat="false" ht="19.5" hidden="false" customHeight="true" outlineLevel="0" collapsed="false">
      <c r="A70" s="425"/>
      <c r="B70" s="426"/>
      <c r="C70" s="605"/>
      <c r="D70" s="454" t="s">
        <v>265</v>
      </c>
      <c r="E70" s="617" t="n">
        <f aca="false">+E78</f>
        <v>95140615</v>
      </c>
      <c r="F70" s="617" t="n">
        <v>95140615</v>
      </c>
      <c r="G70" s="617" t="n">
        <v>95140615</v>
      </c>
      <c r="H70" s="618"/>
      <c r="I70" s="618"/>
      <c r="J70" s="567" t="n">
        <v>12966000</v>
      </c>
      <c r="K70" s="619" t="n">
        <f aca="false">+K78</f>
        <v>58742265</v>
      </c>
      <c r="L70" s="620"/>
      <c r="M70" s="621"/>
      <c r="N70" s="554"/>
      <c r="O70" s="555"/>
      <c r="P70" s="556"/>
      <c r="Q70" s="555"/>
      <c r="R70" s="556"/>
      <c r="S70" s="558"/>
      <c r="T70" s="558"/>
      <c r="U70" s="558"/>
      <c r="V70" s="558"/>
      <c r="W70" s="558"/>
      <c r="X70" s="558"/>
      <c r="Y70" s="559"/>
      <c r="Z70" s="439"/>
      <c r="AA70" s="399"/>
      <c r="AB70" s="399"/>
      <c r="AC70" s="399"/>
      <c r="AD70" s="400"/>
      <c r="AE70" s="400"/>
      <c r="AF70" s="400"/>
      <c r="AG70" s="400"/>
      <c r="AH70" s="400"/>
      <c r="AI70" s="400"/>
      <c r="AJ70" s="400"/>
      <c r="AK70" s="400"/>
      <c r="AL70" s="400"/>
      <c r="AM70" s="400"/>
      <c r="AN70" s="400"/>
      <c r="AO70" s="400"/>
      <c r="AP70" s="400"/>
      <c r="AQ70" s="400"/>
      <c r="AR70" s="400"/>
      <c r="AS70" s="400"/>
      <c r="AT70" s="400"/>
      <c r="AU70" s="400"/>
      <c r="AV70" s="400"/>
      <c r="AW70" s="400"/>
      <c r="AX70" s="400"/>
      <c r="AY70" s="400"/>
      <c r="AZ70" s="400"/>
      <c r="BA70" s="400"/>
      <c r="BB70" s="400"/>
    </row>
    <row r="71" customFormat="false" ht="19.5" hidden="false" customHeight="true" outlineLevel="0" collapsed="false">
      <c r="A71" s="425"/>
      <c r="B71" s="426"/>
      <c r="C71" s="622" t="s">
        <v>305</v>
      </c>
      <c r="D71" s="427" t="s">
        <v>256</v>
      </c>
      <c r="E71" s="584" t="n">
        <v>1</v>
      </c>
      <c r="F71" s="584" t="n">
        <v>1</v>
      </c>
      <c r="G71" s="584" t="n">
        <v>1</v>
      </c>
      <c r="H71" s="585"/>
      <c r="I71" s="585"/>
      <c r="J71" s="584" t="n">
        <v>0</v>
      </c>
      <c r="K71" s="606" t="n">
        <v>1</v>
      </c>
      <c r="L71" s="584"/>
      <c r="M71" s="606"/>
      <c r="N71" s="579" t="s">
        <v>306</v>
      </c>
      <c r="O71" s="580" t="s">
        <v>307</v>
      </c>
      <c r="P71" s="581" t="s">
        <v>308</v>
      </c>
      <c r="Q71" s="580" t="s">
        <v>260</v>
      </c>
      <c r="R71" s="581" t="s">
        <v>309</v>
      </c>
      <c r="S71" s="582" t="n">
        <v>48066</v>
      </c>
      <c r="T71" s="582" t="n">
        <v>47135</v>
      </c>
      <c r="U71" s="582" t="s">
        <v>262</v>
      </c>
      <c r="V71" s="582" t="s">
        <v>262</v>
      </c>
      <c r="W71" s="582" t="s">
        <v>262</v>
      </c>
      <c r="X71" s="582" t="s">
        <v>262</v>
      </c>
      <c r="Y71" s="583" t="n">
        <v>95201</v>
      </c>
      <c r="Z71" s="439"/>
      <c r="AA71" s="399"/>
      <c r="AB71" s="399"/>
      <c r="AC71" s="399"/>
      <c r="AD71" s="400"/>
      <c r="AE71" s="400"/>
      <c r="AF71" s="400"/>
      <c r="AG71" s="400"/>
      <c r="AH71" s="400"/>
      <c r="AI71" s="400"/>
      <c r="AJ71" s="400"/>
      <c r="AK71" s="400"/>
      <c r="AL71" s="400"/>
      <c r="AM71" s="400"/>
      <c r="AN71" s="400"/>
      <c r="AO71" s="400"/>
      <c r="AP71" s="400"/>
      <c r="AQ71" s="400"/>
      <c r="AR71" s="400"/>
      <c r="AS71" s="400"/>
      <c r="AT71" s="400"/>
      <c r="AU71" s="400"/>
      <c r="AV71" s="400"/>
      <c r="AW71" s="400"/>
      <c r="AX71" s="400"/>
      <c r="AY71" s="400"/>
      <c r="AZ71" s="400"/>
      <c r="BA71" s="400"/>
      <c r="BB71" s="400"/>
    </row>
    <row r="72" customFormat="false" ht="19.5" hidden="false" customHeight="true" outlineLevel="0" collapsed="false">
      <c r="A72" s="425"/>
      <c r="B72" s="426"/>
      <c r="C72" s="622"/>
      <c r="D72" s="440" t="s">
        <v>263</v>
      </c>
      <c r="E72" s="518" t="n">
        <v>254125000</v>
      </c>
      <c r="F72" s="518" t="n">
        <v>254125000</v>
      </c>
      <c r="G72" s="518" t="n">
        <v>298166500</v>
      </c>
      <c r="H72" s="519"/>
      <c r="I72" s="519"/>
      <c r="J72" s="518" t="n">
        <v>23343666.6666667</v>
      </c>
      <c r="K72" s="609" t="n">
        <v>73343666.6666667</v>
      </c>
      <c r="L72" s="518"/>
      <c r="M72" s="609"/>
      <c r="N72" s="579"/>
      <c r="O72" s="580"/>
      <c r="P72" s="581"/>
      <c r="Q72" s="580"/>
      <c r="R72" s="581"/>
      <c r="S72" s="582"/>
      <c r="T72" s="582"/>
      <c r="U72" s="582"/>
      <c r="V72" s="582"/>
      <c r="W72" s="582"/>
      <c r="X72" s="582"/>
      <c r="Y72" s="583"/>
      <c r="Z72" s="439"/>
      <c r="AA72" s="399"/>
      <c r="AB72" s="399"/>
      <c r="AC72" s="399"/>
      <c r="AD72" s="400"/>
      <c r="AE72" s="400"/>
      <c r="AF72" s="400"/>
      <c r="AG72" s="400"/>
      <c r="AH72" s="400"/>
      <c r="AI72" s="400"/>
      <c r="AJ72" s="400"/>
      <c r="AK72" s="400"/>
      <c r="AL72" s="400"/>
      <c r="AM72" s="400"/>
      <c r="AN72" s="400"/>
      <c r="AO72" s="400"/>
      <c r="AP72" s="400"/>
      <c r="AQ72" s="400"/>
      <c r="AR72" s="400"/>
      <c r="AS72" s="400"/>
      <c r="AT72" s="400"/>
      <c r="AU72" s="400"/>
      <c r="AV72" s="400"/>
      <c r="AW72" s="400"/>
      <c r="AX72" s="400"/>
      <c r="AY72" s="400"/>
      <c r="AZ72" s="400"/>
      <c r="BA72" s="400"/>
      <c r="BB72" s="400"/>
    </row>
    <row r="73" customFormat="false" ht="19.5" hidden="false" customHeight="true" outlineLevel="0" collapsed="false">
      <c r="A73" s="425"/>
      <c r="B73" s="426"/>
      <c r="C73" s="622"/>
      <c r="D73" s="440" t="s">
        <v>264</v>
      </c>
      <c r="E73" s="623" t="n">
        <v>0</v>
      </c>
      <c r="F73" s="623" t="n">
        <v>0</v>
      </c>
      <c r="G73" s="623" t="n">
        <v>0</v>
      </c>
      <c r="H73" s="624"/>
      <c r="I73" s="624"/>
      <c r="J73" s="623" t="n">
        <v>0</v>
      </c>
      <c r="K73" s="625" t="n">
        <v>0</v>
      </c>
      <c r="L73" s="623"/>
      <c r="M73" s="625"/>
      <c r="N73" s="579"/>
      <c r="O73" s="580"/>
      <c r="P73" s="581"/>
      <c r="Q73" s="580"/>
      <c r="R73" s="581"/>
      <c r="S73" s="582"/>
      <c r="T73" s="582"/>
      <c r="U73" s="582"/>
      <c r="V73" s="582"/>
      <c r="W73" s="582"/>
      <c r="X73" s="582"/>
      <c r="Y73" s="583"/>
      <c r="Z73" s="439"/>
      <c r="AA73" s="399"/>
      <c r="AB73" s="399"/>
      <c r="AC73" s="399"/>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400"/>
      <c r="BB73" s="400"/>
    </row>
    <row r="74" customFormat="false" ht="19.5" hidden="false" customHeight="true" outlineLevel="0" collapsed="false">
      <c r="A74" s="425"/>
      <c r="B74" s="426"/>
      <c r="C74" s="622"/>
      <c r="D74" s="454" t="s">
        <v>265</v>
      </c>
      <c r="E74" s="617" t="n">
        <v>0</v>
      </c>
      <c r="F74" s="617" t="n">
        <v>0</v>
      </c>
      <c r="G74" s="617" t="n">
        <v>0</v>
      </c>
      <c r="H74" s="618"/>
      <c r="I74" s="618"/>
      <c r="J74" s="626" t="n">
        <v>0</v>
      </c>
      <c r="K74" s="627" t="n">
        <v>0</v>
      </c>
      <c r="L74" s="626"/>
      <c r="M74" s="627"/>
      <c r="N74" s="579"/>
      <c r="O74" s="580"/>
      <c r="P74" s="581"/>
      <c r="Q74" s="580"/>
      <c r="R74" s="581"/>
      <c r="S74" s="582"/>
      <c r="T74" s="582"/>
      <c r="U74" s="582"/>
      <c r="V74" s="582"/>
      <c r="W74" s="582"/>
      <c r="X74" s="582"/>
      <c r="Y74" s="583"/>
      <c r="Z74" s="439"/>
      <c r="AA74" s="399"/>
      <c r="AB74" s="399"/>
      <c r="AC74" s="399"/>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0"/>
      <c r="BA74" s="400"/>
      <c r="BB74" s="400"/>
    </row>
    <row r="75" customFormat="false" ht="19.5" hidden="false" customHeight="true" outlineLevel="0" collapsed="false">
      <c r="A75" s="425"/>
      <c r="B75" s="426"/>
      <c r="C75" s="628" t="s">
        <v>310</v>
      </c>
      <c r="D75" s="427" t="s">
        <v>256</v>
      </c>
      <c r="E75" s="584" t="n">
        <v>0</v>
      </c>
      <c r="F75" s="584" t="n">
        <v>0</v>
      </c>
      <c r="G75" s="584" t="n">
        <v>0</v>
      </c>
      <c r="H75" s="585"/>
      <c r="I75" s="585"/>
      <c r="J75" s="584" t="n">
        <v>0</v>
      </c>
      <c r="K75" s="606" t="n">
        <v>0</v>
      </c>
      <c r="L75" s="584"/>
      <c r="M75" s="606"/>
      <c r="N75" s="587" t="s">
        <v>311</v>
      </c>
      <c r="O75" s="588" t="s">
        <v>312</v>
      </c>
      <c r="P75" s="589" t="s">
        <v>273</v>
      </c>
      <c r="Q75" s="588" t="s">
        <v>260</v>
      </c>
      <c r="R75" s="589" t="s">
        <v>313</v>
      </c>
      <c r="S75" s="590" t="n">
        <v>191535</v>
      </c>
      <c r="T75" s="590" t="n">
        <v>202823</v>
      </c>
      <c r="U75" s="590" t="s">
        <v>262</v>
      </c>
      <c r="V75" s="590" t="s">
        <v>262</v>
      </c>
      <c r="W75" s="590" t="s">
        <v>262</v>
      </c>
      <c r="X75" s="590" t="s">
        <v>262</v>
      </c>
      <c r="Y75" s="629" t="n">
        <v>394358</v>
      </c>
      <c r="Z75" s="439"/>
      <c r="AA75" s="399"/>
      <c r="AB75" s="399"/>
      <c r="AC75" s="399"/>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0"/>
      <c r="BA75" s="400"/>
      <c r="BB75" s="400"/>
    </row>
    <row r="76" customFormat="false" ht="19.5" hidden="false" customHeight="true" outlineLevel="0" collapsed="false">
      <c r="A76" s="425"/>
      <c r="B76" s="426"/>
      <c r="C76" s="628"/>
      <c r="D76" s="440" t="s">
        <v>263</v>
      </c>
      <c r="E76" s="518" t="n">
        <v>0</v>
      </c>
      <c r="F76" s="518" t="n">
        <v>0</v>
      </c>
      <c r="G76" s="518" t="n">
        <v>0</v>
      </c>
      <c r="H76" s="519"/>
      <c r="I76" s="519"/>
      <c r="J76" s="518" t="n">
        <v>23343666.6666667</v>
      </c>
      <c r="K76" s="609" t="n">
        <v>23343666.6666667</v>
      </c>
      <c r="L76" s="518"/>
      <c r="M76" s="609"/>
      <c r="N76" s="587"/>
      <c r="O76" s="588"/>
      <c r="P76" s="589"/>
      <c r="Q76" s="588"/>
      <c r="R76" s="589"/>
      <c r="S76" s="590"/>
      <c r="T76" s="590"/>
      <c r="U76" s="590"/>
      <c r="V76" s="590"/>
      <c r="W76" s="590"/>
      <c r="X76" s="590"/>
      <c r="Y76" s="629"/>
      <c r="Z76" s="439"/>
      <c r="AA76" s="399"/>
      <c r="AB76" s="399"/>
      <c r="AC76" s="399"/>
      <c r="AD76" s="400"/>
      <c r="AE76" s="400"/>
      <c r="AF76" s="400"/>
      <c r="AG76" s="400"/>
      <c r="AH76" s="400"/>
      <c r="AI76" s="400"/>
      <c r="AJ76" s="400"/>
      <c r="AK76" s="400"/>
      <c r="AL76" s="400"/>
      <c r="AM76" s="400"/>
      <c r="AN76" s="400"/>
      <c r="AO76" s="400"/>
      <c r="AP76" s="400"/>
      <c r="AQ76" s="400"/>
      <c r="AR76" s="400"/>
      <c r="AS76" s="400"/>
      <c r="AT76" s="400"/>
      <c r="AU76" s="400"/>
      <c r="AV76" s="400"/>
      <c r="AW76" s="400"/>
      <c r="AX76" s="400"/>
      <c r="AY76" s="400"/>
      <c r="AZ76" s="400"/>
      <c r="BA76" s="400"/>
      <c r="BB76" s="400"/>
    </row>
    <row r="77" customFormat="false" ht="19.5" hidden="false" customHeight="true" outlineLevel="0" collapsed="false">
      <c r="A77" s="425"/>
      <c r="B77" s="426"/>
      <c r="C77" s="628"/>
      <c r="D77" s="440" t="s">
        <v>264</v>
      </c>
      <c r="E77" s="623" t="n">
        <v>0</v>
      </c>
      <c r="F77" s="623" t="n">
        <v>0</v>
      </c>
      <c r="G77" s="623" t="n">
        <v>0</v>
      </c>
      <c r="H77" s="624"/>
      <c r="I77" s="624"/>
      <c r="J77" s="623" t="n">
        <v>0</v>
      </c>
      <c r="K77" s="625" t="n">
        <v>0</v>
      </c>
      <c r="L77" s="623"/>
      <c r="M77" s="625"/>
      <c r="N77" s="587"/>
      <c r="O77" s="588"/>
      <c r="P77" s="589"/>
      <c r="Q77" s="588"/>
      <c r="R77" s="589"/>
      <c r="S77" s="590"/>
      <c r="T77" s="590"/>
      <c r="U77" s="590"/>
      <c r="V77" s="590"/>
      <c r="W77" s="590"/>
      <c r="X77" s="590"/>
      <c r="Y77" s="629"/>
      <c r="Z77" s="439"/>
      <c r="AA77" s="399"/>
      <c r="AB77" s="399"/>
      <c r="AC77" s="399"/>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0"/>
      <c r="AZ77" s="400"/>
      <c r="BA77" s="400"/>
      <c r="BB77" s="400"/>
    </row>
    <row r="78" customFormat="false" ht="19.5" hidden="false" customHeight="true" outlineLevel="0" collapsed="false">
      <c r="A78" s="425"/>
      <c r="B78" s="426"/>
      <c r="C78" s="628"/>
      <c r="D78" s="454" t="s">
        <v>265</v>
      </c>
      <c r="E78" s="617" t="n">
        <f aca="false">+E82/2</f>
        <v>95140615</v>
      </c>
      <c r="F78" s="617" t="n">
        <v>95140615</v>
      </c>
      <c r="G78" s="617" t="n">
        <v>95140615</v>
      </c>
      <c r="H78" s="618"/>
      <c r="I78" s="618"/>
      <c r="J78" s="617" t="n">
        <v>12966000</v>
      </c>
      <c r="K78" s="630" t="n">
        <f aca="false">+K82/2</f>
        <v>58742265</v>
      </c>
      <c r="L78" s="626"/>
      <c r="M78" s="627"/>
      <c r="N78" s="587"/>
      <c r="O78" s="588"/>
      <c r="P78" s="589"/>
      <c r="Q78" s="588"/>
      <c r="R78" s="589"/>
      <c r="S78" s="590"/>
      <c r="T78" s="590"/>
      <c r="U78" s="590"/>
      <c r="V78" s="590"/>
      <c r="W78" s="590"/>
      <c r="X78" s="590"/>
      <c r="Y78" s="629"/>
      <c r="Z78" s="439"/>
      <c r="AA78" s="399"/>
      <c r="AB78" s="399"/>
      <c r="AC78" s="399"/>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row>
    <row r="79" customFormat="false" ht="19.5" hidden="false" customHeight="true" outlineLevel="0" collapsed="false">
      <c r="A79" s="425"/>
      <c r="B79" s="426"/>
      <c r="C79" s="631" t="s">
        <v>314</v>
      </c>
      <c r="D79" s="632" t="s">
        <v>256</v>
      </c>
      <c r="E79" s="633" t="n">
        <v>1</v>
      </c>
      <c r="F79" s="633" t="n">
        <v>1</v>
      </c>
      <c r="G79" s="633" t="n">
        <f aca="false">G75+G71+G67</f>
        <v>1</v>
      </c>
      <c r="H79" s="633"/>
      <c r="I79" s="633"/>
      <c r="J79" s="633" t="n">
        <v>0</v>
      </c>
      <c r="K79" s="634" t="n">
        <f aca="false">+[3]INVERSIÓN!AL33</f>
        <v>1</v>
      </c>
      <c r="L79" s="635"/>
      <c r="M79" s="636"/>
      <c r="N79" s="637"/>
      <c r="O79" s="638"/>
      <c r="P79" s="638"/>
      <c r="Q79" s="638"/>
      <c r="R79" s="638"/>
      <c r="S79" s="638"/>
      <c r="T79" s="638"/>
      <c r="U79" s="638"/>
      <c r="V79" s="638"/>
      <c r="W79" s="638"/>
      <c r="X79" s="638"/>
      <c r="Y79" s="639"/>
      <c r="Z79" s="439"/>
      <c r="AA79" s="399"/>
      <c r="AB79" s="399"/>
      <c r="AC79" s="399"/>
      <c r="AD79" s="400"/>
      <c r="AE79" s="400"/>
      <c r="AF79" s="400"/>
      <c r="AG79" s="400"/>
      <c r="AH79" s="400"/>
      <c r="AI79" s="400"/>
      <c r="AJ79" s="400"/>
      <c r="AK79" s="400"/>
      <c r="AL79" s="400"/>
      <c r="AM79" s="400"/>
      <c r="AN79" s="400"/>
      <c r="AO79" s="400"/>
      <c r="AP79" s="400"/>
      <c r="AQ79" s="400"/>
      <c r="AR79" s="400"/>
      <c r="AS79" s="400"/>
      <c r="AT79" s="400"/>
      <c r="AU79" s="400"/>
      <c r="AV79" s="400"/>
      <c r="AW79" s="400"/>
      <c r="AX79" s="400"/>
      <c r="AY79" s="400"/>
      <c r="AZ79" s="400"/>
      <c r="BA79" s="400"/>
      <c r="BB79" s="400"/>
    </row>
    <row r="80" customFormat="false" ht="19.5" hidden="false" customHeight="true" outlineLevel="0" collapsed="false">
      <c r="A80" s="425"/>
      <c r="B80" s="426"/>
      <c r="C80" s="631"/>
      <c r="D80" s="640" t="s">
        <v>263</v>
      </c>
      <c r="E80" s="539" t="n">
        <v>254125000</v>
      </c>
      <c r="F80" s="539" t="n">
        <v>254125000</v>
      </c>
      <c r="G80" s="539" t="n">
        <f aca="false">G68+G72+G76</f>
        <v>298166500</v>
      </c>
      <c r="H80" s="539"/>
      <c r="I80" s="539"/>
      <c r="J80" s="539" t="n">
        <v>70031000</v>
      </c>
      <c r="K80" s="641" t="n">
        <f aca="false">+[3]INVERSIÓN!AL34</f>
        <v>120031000</v>
      </c>
      <c r="L80" s="541"/>
      <c r="M80" s="642"/>
      <c r="N80" s="637"/>
      <c r="O80" s="638"/>
      <c r="P80" s="638"/>
      <c r="Q80" s="638"/>
      <c r="R80" s="638"/>
      <c r="S80" s="638"/>
      <c r="T80" s="638"/>
      <c r="U80" s="638"/>
      <c r="V80" s="638"/>
      <c r="W80" s="638"/>
      <c r="X80" s="638"/>
      <c r="Y80" s="639"/>
      <c r="Z80" s="439"/>
      <c r="AA80" s="399"/>
      <c r="AB80" s="399"/>
      <c r="AC80" s="399"/>
      <c r="AD80" s="400"/>
      <c r="AE80" s="400"/>
      <c r="AF80" s="400"/>
      <c r="AG80" s="400"/>
      <c r="AH80" s="400"/>
      <c r="AI80" s="400"/>
      <c r="AJ80" s="400"/>
      <c r="AK80" s="400"/>
      <c r="AL80" s="400"/>
      <c r="AM80" s="400"/>
      <c r="AN80" s="400"/>
      <c r="AO80" s="400"/>
      <c r="AP80" s="400"/>
      <c r="AQ80" s="400"/>
      <c r="AR80" s="400"/>
      <c r="AS80" s="400"/>
      <c r="AT80" s="400"/>
      <c r="AU80" s="400"/>
      <c r="AV80" s="400"/>
      <c r="AW80" s="400"/>
      <c r="AX80" s="400"/>
      <c r="AY80" s="400"/>
      <c r="AZ80" s="400"/>
      <c r="BA80" s="400"/>
      <c r="BB80" s="400"/>
    </row>
    <row r="81" customFormat="false" ht="19.5" hidden="false" customHeight="true" outlineLevel="0" collapsed="false">
      <c r="A81" s="425"/>
      <c r="B81" s="426"/>
      <c r="C81" s="631"/>
      <c r="D81" s="640" t="s">
        <v>264</v>
      </c>
      <c r="E81" s="643" t="n">
        <v>0</v>
      </c>
      <c r="F81" s="643" t="n">
        <v>0</v>
      </c>
      <c r="G81" s="643" t="n">
        <f aca="false">+[3]INVERSIÓN!U35</f>
        <v>0</v>
      </c>
      <c r="H81" s="644"/>
      <c r="I81" s="645"/>
      <c r="J81" s="643" t="n">
        <v>0</v>
      </c>
      <c r="K81" s="646" t="n">
        <f aca="false">+[3]INVERSIÓN!AL35</f>
        <v>0</v>
      </c>
      <c r="L81" s="647"/>
      <c r="M81" s="648"/>
      <c r="N81" s="637"/>
      <c r="O81" s="638"/>
      <c r="P81" s="638"/>
      <c r="Q81" s="638"/>
      <c r="R81" s="638"/>
      <c r="S81" s="638"/>
      <c r="T81" s="638"/>
      <c r="U81" s="638"/>
      <c r="V81" s="638"/>
      <c r="W81" s="638"/>
      <c r="X81" s="638"/>
      <c r="Y81" s="639"/>
      <c r="Z81" s="439"/>
      <c r="AA81" s="399"/>
      <c r="AB81" s="399"/>
      <c r="AC81" s="399"/>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400"/>
      <c r="AZ81" s="400"/>
      <c r="BA81" s="400"/>
      <c r="BB81" s="400"/>
    </row>
    <row r="82" customFormat="false" ht="19.5" hidden="false" customHeight="true" outlineLevel="0" collapsed="false">
      <c r="A82" s="425"/>
      <c r="B82" s="426"/>
      <c r="C82" s="631"/>
      <c r="D82" s="649" t="s">
        <v>265</v>
      </c>
      <c r="E82" s="650" t="n">
        <v>190281230</v>
      </c>
      <c r="F82" s="650" t="n">
        <v>190281230</v>
      </c>
      <c r="G82" s="650" t="n">
        <f aca="false">G70+G74+G78</f>
        <v>190281230</v>
      </c>
      <c r="H82" s="650"/>
      <c r="I82" s="650"/>
      <c r="J82" s="650" t="n">
        <v>25932000</v>
      </c>
      <c r="K82" s="651" t="n">
        <f aca="false">+[3]INVERSIÓN!AL36</f>
        <v>117484530</v>
      </c>
      <c r="L82" s="652"/>
      <c r="M82" s="653"/>
      <c r="N82" s="637"/>
      <c r="O82" s="638"/>
      <c r="P82" s="638"/>
      <c r="Q82" s="638"/>
      <c r="R82" s="638"/>
      <c r="S82" s="638"/>
      <c r="T82" s="638"/>
      <c r="U82" s="638"/>
      <c r="V82" s="638"/>
      <c r="W82" s="638"/>
      <c r="X82" s="638"/>
      <c r="Y82" s="639"/>
      <c r="Z82" s="439"/>
      <c r="AA82" s="399"/>
      <c r="AB82" s="399"/>
      <c r="AC82" s="399"/>
      <c r="AD82" s="400"/>
      <c r="AE82" s="400"/>
      <c r="AF82" s="400"/>
      <c r="AG82" s="400"/>
      <c r="AH82" s="400"/>
      <c r="AI82" s="400"/>
      <c r="AJ82" s="400"/>
      <c r="AK82" s="400"/>
      <c r="AL82" s="400"/>
      <c r="AM82" s="400"/>
      <c r="AN82" s="400"/>
      <c r="AO82" s="400"/>
      <c r="AP82" s="400"/>
      <c r="AQ82" s="400"/>
      <c r="AR82" s="400"/>
      <c r="AS82" s="400"/>
      <c r="AT82" s="400"/>
      <c r="AU82" s="400"/>
      <c r="AV82" s="400"/>
      <c r="AW82" s="400"/>
      <c r="AX82" s="400"/>
      <c r="AY82" s="400"/>
      <c r="AZ82" s="400"/>
      <c r="BA82" s="400"/>
      <c r="BB82" s="400"/>
    </row>
    <row r="83" customFormat="false" ht="19.5" hidden="false" customHeight="true" outlineLevel="0" collapsed="false">
      <c r="A83" s="654" t="n">
        <v>6</v>
      </c>
      <c r="B83" s="425" t="s">
        <v>315</v>
      </c>
      <c r="C83" s="655" t="s">
        <v>316</v>
      </c>
      <c r="D83" s="427" t="s">
        <v>256</v>
      </c>
      <c r="E83" s="472" t="n">
        <f aca="false">+E91*0.4</f>
        <v>16</v>
      </c>
      <c r="F83" s="472" t="n">
        <v>16</v>
      </c>
      <c r="G83" s="472" t="n">
        <v>16</v>
      </c>
      <c r="H83" s="584"/>
      <c r="I83" s="584"/>
      <c r="J83" s="584" t="n">
        <v>0</v>
      </c>
      <c r="K83" s="584" t="n">
        <v>0</v>
      </c>
      <c r="L83" s="656"/>
      <c r="M83" s="584"/>
      <c r="N83" s="657" t="s">
        <v>317</v>
      </c>
      <c r="O83" s="657" t="s">
        <v>318</v>
      </c>
      <c r="P83" s="657" t="s">
        <v>319</v>
      </c>
      <c r="Q83" s="657" t="s">
        <v>320</v>
      </c>
      <c r="R83" s="657" t="s">
        <v>321</v>
      </c>
      <c r="S83" s="657" t="n">
        <v>164937</v>
      </c>
      <c r="T83" s="657" t="n">
        <v>172215</v>
      </c>
      <c r="U83" s="658" t="s">
        <v>262</v>
      </c>
      <c r="V83" s="658" t="s">
        <v>262</v>
      </c>
      <c r="W83" s="658" t="s">
        <v>262</v>
      </c>
      <c r="X83" s="658" t="s">
        <v>262</v>
      </c>
      <c r="Y83" s="659" t="n">
        <f aca="false">+S83+T83</f>
        <v>337152</v>
      </c>
      <c r="Z83" s="439"/>
      <c r="AA83" s="399"/>
      <c r="AB83" s="399"/>
      <c r="AC83" s="399"/>
      <c r="AD83" s="400"/>
      <c r="AE83" s="400"/>
      <c r="AF83" s="400"/>
      <c r="AG83" s="400"/>
      <c r="AH83" s="400"/>
      <c r="AI83" s="400"/>
      <c r="AJ83" s="400"/>
      <c r="AK83" s="400"/>
      <c r="AL83" s="400"/>
      <c r="AM83" s="400"/>
      <c r="AN83" s="400"/>
      <c r="AO83" s="400"/>
      <c r="AP83" s="400"/>
      <c r="AQ83" s="400"/>
      <c r="AR83" s="400"/>
      <c r="AS83" s="400"/>
      <c r="AT83" s="400"/>
      <c r="AU83" s="400"/>
      <c r="AV83" s="400"/>
      <c r="AW83" s="400"/>
      <c r="AX83" s="400"/>
      <c r="AY83" s="400"/>
      <c r="AZ83" s="400"/>
      <c r="BA83" s="400"/>
      <c r="BB83" s="400"/>
    </row>
    <row r="84" customFormat="false" ht="19.5" hidden="false" customHeight="true" outlineLevel="0" collapsed="false">
      <c r="A84" s="654"/>
      <c r="B84" s="425"/>
      <c r="C84" s="655"/>
      <c r="D84" s="440" t="s">
        <v>263</v>
      </c>
      <c r="E84" s="443" t="n">
        <f aca="false">+E92*0.4</f>
        <v>764802400</v>
      </c>
      <c r="F84" s="443" t="n">
        <v>764802400</v>
      </c>
      <c r="G84" s="443" t="n">
        <v>770155200</v>
      </c>
      <c r="H84" s="518"/>
      <c r="I84" s="518"/>
      <c r="J84" s="518" t="n">
        <v>62473000</v>
      </c>
      <c r="K84" s="521" t="n">
        <v>62473000</v>
      </c>
      <c r="L84" s="660"/>
      <c r="M84" s="518"/>
      <c r="N84" s="657"/>
      <c r="O84" s="657"/>
      <c r="P84" s="657"/>
      <c r="Q84" s="657"/>
      <c r="R84" s="657"/>
      <c r="S84" s="657"/>
      <c r="T84" s="657"/>
      <c r="U84" s="658"/>
      <c r="V84" s="658"/>
      <c r="W84" s="658"/>
      <c r="X84" s="658"/>
      <c r="Y84" s="659"/>
      <c r="Z84" s="439"/>
      <c r="AA84" s="399"/>
      <c r="AB84" s="399"/>
      <c r="AC84" s="399"/>
      <c r="AD84" s="400"/>
      <c r="AE84" s="400"/>
      <c r="AF84" s="400"/>
      <c r="AG84" s="400"/>
      <c r="AH84" s="400"/>
      <c r="AI84" s="400"/>
      <c r="AJ84" s="400"/>
      <c r="AK84" s="400"/>
      <c r="AL84" s="400"/>
      <c r="AM84" s="400"/>
      <c r="AN84" s="400"/>
      <c r="AO84" s="400"/>
      <c r="AP84" s="400"/>
      <c r="AQ84" s="400"/>
      <c r="AR84" s="400"/>
      <c r="AS84" s="400"/>
      <c r="AT84" s="400"/>
      <c r="AU84" s="400"/>
      <c r="AV84" s="400"/>
      <c r="AW84" s="400"/>
      <c r="AX84" s="400"/>
      <c r="AY84" s="400"/>
      <c r="AZ84" s="400"/>
      <c r="BA84" s="400"/>
      <c r="BB84" s="400"/>
    </row>
    <row r="85" customFormat="false" ht="19.5" hidden="false" customHeight="true" outlineLevel="0" collapsed="false">
      <c r="A85" s="654"/>
      <c r="B85" s="425"/>
      <c r="C85" s="655"/>
      <c r="D85" s="440" t="s">
        <v>264</v>
      </c>
      <c r="E85" s="661" t="n">
        <v>0</v>
      </c>
      <c r="F85" s="661" t="n">
        <v>0</v>
      </c>
      <c r="G85" s="661" t="n">
        <v>0</v>
      </c>
      <c r="H85" s="623"/>
      <c r="I85" s="623"/>
      <c r="J85" s="623" t="n">
        <v>0</v>
      </c>
      <c r="K85" s="662" t="n">
        <v>0</v>
      </c>
      <c r="L85" s="663"/>
      <c r="M85" s="623"/>
      <c r="N85" s="657"/>
      <c r="O85" s="657"/>
      <c r="P85" s="657"/>
      <c r="Q85" s="657"/>
      <c r="R85" s="657"/>
      <c r="S85" s="657"/>
      <c r="T85" s="657"/>
      <c r="U85" s="658"/>
      <c r="V85" s="658"/>
      <c r="W85" s="658"/>
      <c r="X85" s="658"/>
      <c r="Y85" s="659"/>
      <c r="Z85" s="439"/>
      <c r="AA85" s="399"/>
      <c r="AB85" s="399"/>
      <c r="AC85" s="399"/>
      <c r="AD85" s="400"/>
      <c r="AE85" s="400"/>
      <c r="AF85" s="400"/>
      <c r="AG85" s="400"/>
      <c r="AH85" s="400"/>
      <c r="AI85" s="400"/>
      <c r="AJ85" s="400"/>
      <c r="AK85" s="400"/>
      <c r="AL85" s="400"/>
      <c r="AM85" s="400"/>
      <c r="AN85" s="400"/>
      <c r="AO85" s="400"/>
      <c r="AP85" s="400"/>
      <c r="AQ85" s="400"/>
      <c r="AR85" s="400"/>
      <c r="AS85" s="400"/>
      <c r="AT85" s="400"/>
      <c r="AU85" s="400"/>
      <c r="AV85" s="400"/>
      <c r="AW85" s="400"/>
      <c r="AX85" s="400"/>
      <c r="AY85" s="400"/>
      <c r="AZ85" s="400"/>
      <c r="BA85" s="400"/>
      <c r="BB85" s="400"/>
    </row>
    <row r="86" customFormat="false" ht="19.5" hidden="false" customHeight="true" outlineLevel="0" collapsed="false">
      <c r="A86" s="654"/>
      <c r="B86" s="425"/>
      <c r="C86" s="655"/>
      <c r="D86" s="454" t="s">
        <v>265</v>
      </c>
      <c r="E86" s="617" t="n">
        <v>0</v>
      </c>
      <c r="F86" s="617" t="n">
        <v>0</v>
      </c>
      <c r="G86" s="617" t="n">
        <v>0</v>
      </c>
      <c r="H86" s="626"/>
      <c r="I86" s="626"/>
      <c r="J86" s="626" t="n">
        <v>0</v>
      </c>
      <c r="K86" s="664" t="n">
        <v>0</v>
      </c>
      <c r="L86" s="665"/>
      <c r="M86" s="666"/>
      <c r="N86" s="657"/>
      <c r="O86" s="657"/>
      <c r="P86" s="657"/>
      <c r="Q86" s="657"/>
      <c r="R86" s="657"/>
      <c r="S86" s="657"/>
      <c r="T86" s="657"/>
      <c r="U86" s="658"/>
      <c r="V86" s="658"/>
      <c r="W86" s="658"/>
      <c r="X86" s="658"/>
      <c r="Y86" s="659"/>
      <c r="Z86" s="439"/>
      <c r="AA86" s="399"/>
      <c r="AB86" s="399"/>
      <c r="AC86" s="399"/>
      <c r="AD86" s="400"/>
      <c r="AE86" s="400"/>
      <c r="AF86" s="400"/>
      <c r="AG86" s="400"/>
      <c r="AH86" s="400"/>
      <c r="AI86" s="400"/>
      <c r="AJ86" s="400"/>
      <c r="AK86" s="400"/>
      <c r="AL86" s="400"/>
      <c r="AM86" s="400"/>
      <c r="AN86" s="400"/>
      <c r="AO86" s="400"/>
      <c r="AP86" s="400"/>
      <c r="AQ86" s="400"/>
      <c r="AR86" s="400"/>
      <c r="AS86" s="400"/>
      <c r="AT86" s="400"/>
      <c r="AU86" s="400"/>
      <c r="AV86" s="400"/>
      <c r="AW86" s="400"/>
      <c r="AX86" s="400"/>
      <c r="AY86" s="400"/>
      <c r="AZ86" s="400"/>
      <c r="BA86" s="400"/>
      <c r="BB86" s="400"/>
    </row>
    <row r="87" customFormat="false" ht="19.5" hidden="false" customHeight="true" outlineLevel="0" collapsed="false">
      <c r="A87" s="654"/>
      <c r="B87" s="425"/>
      <c r="C87" s="667" t="s">
        <v>322</v>
      </c>
      <c r="D87" s="427" t="s">
        <v>256</v>
      </c>
      <c r="E87" s="472" t="n">
        <f aca="false">+E91*0.6</f>
        <v>24</v>
      </c>
      <c r="F87" s="472" t="n">
        <v>24</v>
      </c>
      <c r="G87" s="472" t="n">
        <v>24</v>
      </c>
      <c r="H87" s="473"/>
      <c r="I87" s="429"/>
      <c r="J87" s="428" t="n">
        <v>0</v>
      </c>
      <c r="K87" s="668" t="n">
        <v>0</v>
      </c>
      <c r="L87" s="669"/>
      <c r="M87" s="465"/>
      <c r="N87" s="670" t="s">
        <v>323</v>
      </c>
      <c r="O87" s="555" t="s">
        <v>324</v>
      </c>
      <c r="P87" s="556" t="s">
        <v>325</v>
      </c>
      <c r="Q87" s="434" t="s">
        <v>326</v>
      </c>
      <c r="R87" s="556" t="s">
        <v>327</v>
      </c>
      <c r="S87" s="671" t="s">
        <v>328</v>
      </c>
      <c r="T87" s="671" t="s">
        <v>329</v>
      </c>
      <c r="U87" s="437" t="s">
        <v>262</v>
      </c>
      <c r="V87" s="437" t="s">
        <v>262</v>
      </c>
      <c r="W87" s="437" t="s">
        <v>262</v>
      </c>
      <c r="X87" s="437" t="s">
        <v>262</v>
      </c>
      <c r="Y87" s="559" t="n">
        <v>34669</v>
      </c>
      <c r="Z87" s="439"/>
      <c r="AA87" s="399"/>
      <c r="AB87" s="399"/>
      <c r="AC87" s="399"/>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0"/>
      <c r="AZ87" s="400"/>
      <c r="BA87" s="400"/>
      <c r="BB87" s="400"/>
    </row>
    <row r="88" customFormat="false" ht="19.5" hidden="false" customHeight="true" outlineLevel="0" collapsed="false">
      <c r="A88" s="654"/>
      <c r="B88" s="425"/>
      <c r="C88" s="667"/>
      <c r="D88" s="440" t="s">
        <v>263</v>
      </c>
      <c r="E88" s="443" t="n">
        <f aca="false">+E92*0.6</f>
        <v>1147203600</v>
      </c>
      <c r="F88" s="443" t="n">
        <v>1147203600</v>
      </c>
      <c r="G88" s="443" t="n">
        <v>1155232800</v>
      </c>
      <c r="H88" s="520"/>
      <c r="I88" s="519"/>
      <c r="J88" s="518" t="n">
        <v>62473000</v>
      </c>
      <c r="K88" s="521" t="n">
        <v>62473000</v>
      </c>
      <c r="L88" s="522"/>
      <c r="M88" s="523"/>
      <c r="N88" s="670"/>
      <c r="O88" s="555"/>
      <c r="P88" s="556"/>
      <c r="Q88" s="434"/>
      <c r="R88" s="556"/>
      <c r="S88" s="671"/>
      <c r="T88" s="671"/>
      <c r="U88" s="437"/>
      <c r="V88" s="437"/>
      <c r="W88" s="437"/>
      <c r="X88" s="437"/>
      <c r="Y88" s="559"/>
      <c r="Z88" s="439"/>
      <c r="AA88" s="399"/>
      <c r="AB88" s="399"/>
      <c r="AC88" s="399"/>
      <c r="AD88" s="400"/>
      <c r="AE88" s="400"/>
      <c r="AF88" s="400"/>
      <c r="AG88" s="400"/>
      <c r="AH88" s="400"/>
      <c r="AI88" s="400"/>
      <c r="AJ88" s="400"/>
      <c r="AK88" s="400"/>
      <c r="AL88" s="400"/>
      <c r="AM88" s="400"/>
      <c r="AN88" s="400"/>
      <c r="AO88" s="400"/>
      <c r="AP88" s="400"/>
      <c r="AQ88" s="400"/>
      <c r="AR88" s="400"/>
      <c r="AS88" s="400"/>
      <c r="AT88" s="400"/>
      <c r="AU88" s="400"/>
      <c r="AV88" s="400"/>
      <c r="AW88" s="400"/>
      <c r="AX88" s="400"/>
      <c r="AY88" s="400"/>
      <c r="AZ88" s="400"/>
      <c r="BA88" s="400"/>
      <c r="BB88" s="400"/>
    </row>
    <row r="89" customFormat="false" ht="19.5" hidden="false" customHeight="true" outlineLevel="0" collapsed="false">
      <c r="A89" s="654"/>
      <c r="B89" s="425"/>
      <c r="C89" s="667"/>
      <c r="D89" s="440" t="s">
        <v>264</v>
      </c>
      <c r="E89" s="661" t="n">
        <v>9.4</v>
      </c>
      <c r="F89" s="661" t="n">
        <v>9.4</v>
      </c>
      <c r="G89" s="661" t="n">
        <v>9.4</v>
      </c>
      <c r="H89" s="672"/>
      <c r="I89" s="564"/>
      <c r="J89" s="562" t="n">
        <v>0</v>
      </c>
      <c r="K89" s="673" t="n">
        <v>0</v>
      </c>
      <c r="L89" s="674"/>
      <c r="M89" s="675"/>
      <c r="N89" s="670"/>
      <c r="O89" s="555"/>
      <c r="P89" s="556"/>
      <c r="Q89" s="434"/>
      <c r="R89" s="556"/>
      <c r="S89" s="671"/>
      <c r="T89" s="671"/>
      <c r="U89" s="437"/>
      <c r="V89" s="437"/>
      <c r="W89" s="437"/>
      <c r="X89" s="437"/>
      <c r="Y89" s="559"/>
      <c r="Z89" s="439"/>
      <c r="AA89" s="399"/>
      <c r="AB89" s="399"/>
      <c r="AC89" s="399"/>
      <c r="AD89" s="400"/>
      <c r="AE89" s="400"/>
      <c r="AF89" s="400"/>
      <c r="AG89" s="400"/>
      <c r="AH89" s="400"/>
      <c r="AI89" s="400"/>
      <c r="AJ89" s="400"/>
      <c r="AK89" s="400"/>
      <c r="AL89" s="400"/>
      <c r="AM89" s="400"/>
      <c r="AN89" s="400"/>
      <c r="AO89" s="400"/>
      <c r="AP89" s="400"/>
      <c r="AQ89" s="400"/>
      <c r="AR89" s="400"/>
      <c r="AS89" s="400"/>
      <c r="AT89" s="400"/>
      <c r="AU89" s="400"/>
      <c r="AV89" s="400"/>
      <c r="AW89" s="400"/>
      <c r="AX89" s="400"/>
      <c r="AY89" s="400"/>
      <c r="AZ89" s="400"/>
      <c r="BA89" s="400"/>
      <c r="BB89" s="400"/>
    </row>
    <row r="90" customFormat="false" ht="19.5" hidden="false" customHeight="true" outlineLevel="0" collapsed="false">
      <c r="A90" s="654"/>
      <c r="B90" s="425"/>
      <c r="C90" s="667"/>
      <c r="D90" s="454" t="s">
        <v>265</v>
      </c>
      <c r="E90" s="617" t="n">
        <v>827947812</v>
      </c>
      <c r="F90" s="617" t="n">
        <v>827947812</v>
      </c>
      <c r="G90" s="617" t="n">
        <v>827947812</v>
      </c>
      <c r="H90" s="676"/>
      <c r="I90" s="569"/>
      <c r="J90" s="567" t="n">
        <v>20217000</v>
      </c>
      <c r="K90" s="570" t="n">
        <v>608219865</v>
      </c>
      <c r="L90" s="677"/>
      <c r="M90" s="678"/>
      <c r="N90" s="670"/>
      <c r="O90" s="555"/>
      <c r="P90" s="556"/>
      <c r="Q90" s="434"/>
      <c r="R90" s="556"/>
      <c r="S90" s="671"/>
      <c r="T90" s="671"/>
      <c r="U90" s="437"/>
      <c r="V90" s="437"/>
      <c r="W90" s="437"/>
      <c r="X90" s="437"/>
      <c r="Y90" s="559"/>
      <c r="Z90" s="439"/>
      <c r="AA90" s="399"/>
      <c r="AB90" s="399"/>
      <c r="AC90" s="399"/>
      <c r="AD90" s="400"/>
      <c r="AE90" s="400"/>
      <c r="AF90" s="400"/>
      <c r="AG90" s="400"/>
      <c r="AH90" s="400"/>
      <c r="AI90" s="400"/>
      <c r="AJ90" s="400"/>
      <c r="AK90" s="400"/>
      <c r="AL90" s="400"/>
      <c r="AM90" s="400"/>
      <c r="AN90" s="400"/>
      <c r="AO90" s="400"/>
      <c r="AP90" s="400"/>
      <c r="AQ90" s="400"/>
      <c r="AR90" s="400"/>
      <c r="AS90" s="400"/>
      <c r="AT90" s="400"/>
      <c r="AU90" s="400"/>
      <c r="AV90" s="400"/>
      <c r="AW90" s="400"/>
      <c r="AX90" s="400"/>
      <c r="AY90" s="400"/>
      <c r="AZ90" s="400"/>
      <c r="BA90" s="400"/>
      <c r="BB90" s="400"/>
    </row>
    <row r="91" customFormat="false" ht="19.5" hidden="false" customHeight="true" outlineLevel="0" collapsed="false">
      <c r="A91" s="654"/>
      <c r="B91" s="425"/>
      <c r="C91" s="486" t="s">
        <v>314</v>
      </c>
      <c r="D91" s="427" t="s">
        <v>256</v>
      </c>
      <c r="E91" s="679" t="n">
        <f aca="false">+[3]INVERSIÓN!S39</f>
        <v>40</v>
      </c>
      <c r="F91" s="679" t="n">
        <v>40</v>
      </c>
      <c r="G91" s="679" t="n">
        <f aca="false">+[3]INVERSIÓN!U39</f>
        <v>40</v>
      </c>
      <c r="H91" s="680"/>
      <c r="I91" s="535"/>
      <c r="J91" s="679" t="n">
        <v>0</v>
      </c>
      <c r="K91" s="681" t="n">
        <v>0</v>
      </c>
      <c r="L91" s="682"/>
      <c r="M91" s="683"/>
      <c r="N91" s="684"/>
      <c r="O91" s="492"/>
      <c r="P91" s="493"/>
      <c r="Q91" s="492"/>
      <c r="R91" s="493"/>
      <c r="S91" s="685"/>
      <c r="T91" s="685"/>
      <c r="U91" s="494"/>
      <c r="V91" s="685"/>
      <c r="W91" s="685"/>
      <c r="X91" s="685"/>
      <c r="Y91" s="686"/>
      <c r="Z91" s="439"/>
      <c r="AA91" s="399"/>
      <c r="AB91" s="399"/>
      <c r="AC91" s="399"/>
      <c r="AD91" s="400"/>
      <c r="AE91" s="400"/>
      <c r="AF91" s="400"/>
      <c r="AG91" s="400"/>
      <c r="AH91" s="400"/>
      <c r="AI91" s="400"/>
      <c r="AJ91" s="400"/>
      <c r="AK91" s="400"/>
      <c r="AL91" s="400"/>
      <c r="AM91" s="400"/>
      <c r="AN91" s="400"/>
      <c r="AO91" s="400"/>
      <c r="AP91" s="400"/>
      <c r="AQ91" s="400"/>
      <c r="AR91" s="400"/>
      <c r="AS91" s="400"/>
      <c r="AT91" s="400"/>
      <c r="AU91" s="400"/>
      <c r="AV91" s="400"/>
      <c r="AW91" s="400"/>
      <c r="AX91" s="400"/>
      <c r="AY91" s="400"/>
      <c r="AZ91" s="400"/>
      <c r="BA91" s="400"/>
      <c r="BB91" s="400"/>
    </row>
    <row r="92" customFormat="false" ht="19.5" hidden="false" customHeight="true" outlineLevel="0" collapsed="false">
      <c r="A92" s="654"/>
      <c r="B92" s="425"/>
      <c r="C92" s="486"/>
      <c r="D92" s="440" t="s">
        <v>263</v>
      </c>
      <c r="E92" s="687" t="n">
        <f aca="false">+[3]INVERSIÓN!S40</f>
        <v>1912006000</v>
      </c>
      <c r="F92" s="687" t="n">
        <v>1912006000</v>
      </c>
      <c r="G92" s="687" t="n">
        <f aca="false">+[3]INVERSIÓN!U40</f>
        <v>1925388000</v>
      </c>
      <c r="H92" s="688"/>
      <c r="I92" s="498"/>
      <c r="J92" s="687" t="n">
        <v>124946000</v>
      </c>
      <c r="K92" s="689" t="n">
        <v>124946000</v>
      </c>
      <c r="L92" s="690"/>
      <c r="M92" s="691"/>
      <c r="N92" s="692"/>
      <c r="O92" s="595"/>
      <c r="P92" s="596"/>
      <c r="Q92" s="595"/>
      <c r="R92" s="596"/>
      <c r="S92" s="693"/>
      <c r="T92" s="693"/>
      <c r="U92" s="597"/>
      <c r="V92" s="693"/>
      <c r="W92" s="693"/>
      <c r="X92" s="693"/>
      <c r="Y92" s="694"/>
      <c r="Z92" s="439"/>
      <c r="AA92" s="399"/>
      <c r="AB92" s="399"/>
      <c r="AC92" s="399"/>
      <c r="AD92" s="400"/>
      <c r="AE92" s="400"/>
      <c r="AF92" s="400"/>
      <c r="AG92" s="400"/>
      <c r="AH92" s="400"/>
      <c r="AI92" s="400"/>
      <c r="AJ92" s="400"/>
      <c r="AK92" s="400"/>
      <c r="AL92" s="400"/>
      <c r="AM92" s="400"/>
      <c r="AN92" s="400"/>
      <c r="AO92" s="400"/>
      <c r="AP92" s="400"/>
      <c r="AQ92" s="400"/>
      <c r="AR92" s="400"/>
      <c r="AS92" s="400"/>
      <c r="AT92" s="400"/>
      <c r="AU92" s="400"/>
      <c r="AV92" s="400"/>
      <c r="AW92" s="400"/>
      <c r="AX92" s="400"/>
      <c r="AY92" s="400"/>
      <c r="AZ92" s="400"/>
      <c r="BA92" s="400"/>
      <c r="BB92" s="400"/>
    </row>
    <row r="93" customFormat="false" ht="19.5" hidden="false" customHeight="true" outlineLevel="0" collapsed="false">
      <c r="A93" s="654"/>
      <c r="B93" s="425"/>
      <c r="C93" s="486"/>
      <c r="D93" s="440" t="s">
        <v>264</v>
      </c>
      <c r="E93" s="695" t="n">
        <f aca="false">+[3]INVERSIÓN!S41</f>
        <v>9.4</v>
      </c>
      <c r="F93" s="695" t="n">
        <v>9.4</v>
      </c>
      <c r="G93" s="695" t="n">
        <f aca="false">+[3]INVERSIÓN!U41</f>
        <v>9.4</v>
      </c>
      <c r="H93" s="688"/>
      <c r="I93" s="498"/>
      <c r="J93" s="695" t="n">
        <v>0</v>
      </c>
      <c r="K93" s="689" t="n">
        <v>0</v>
      </c>
      <c r="L93" s="690"/>
      <c r="M93" s="691"/>
      <c r="N93" s="692"/>
      <c r="O93" s="595"/>
      <c r="P93" s="596"/>
      <c r="Q93" s="595"/>
      <c r="R93" s="596"/>
      <c r="S93" s="693"/>
      <c r="T93" s="693"/>
      <c r="U93" s="597"/>
      <c r="V93" s="693"/>
      <c r="W93" s="693"/>
      <c r="X93" s="693"/>
      <c r="Y93" s="694"/>
      <c r="Z93" s="439"/>
      <c r="AA93" s="399"/>
      <c r="AB93" s="399"/>
      <c r="AC93" s="399"/>
      <c r="AD93" s="400"/>
      <c r="AE93" s="400"/>
      <c r="AF93" s="400"/>
      <c r="AG93" s="400"/>
      <c r="AH93" s="400"/>
      <c r="AI93" s="400"/>
      <c r="AJ93" s="400"/>
      <c r="AK93" s="400"/>
      <c r="AL93" s="400"/>
      <c r="AM93" s="400"/>
      <c r="AN93" s="400"/>
      <c r="AO93" s="400"/>
      <c r="AP93" s="400"/>
      <c r="AQ93" s="400"/>
      <c r="AR93" s="400"/>
      <c r="AS93" s="400"/>
      <c r="AT93" s="400"/>
      <c r="AU93" s="400"/>
      <c r="AV93" s="400"/>
      <c r="AW93" s="400"/>
      <c r="AX93" s="400"/>
      <c r="AY93" s="400"/>
      <c r="AZ93" s="400"/>
      <c r="BA93" s="400"/>
      <c r="BB93" s="400"/>
    </row>
    <row r="94" customFormat="false" ht="19.5" hidden="false" customHeight="true" outlineLevel="0" collapsed="false">
      <c r="A94" s="654"/>
      <c r="B94" s="425"/>
      <c r="C94" s="486"/>
      <c r="D94" s="454" t="s">
        <v>265</v>
      </c>
      <c r="E94" s="696" t="n">
        <f aca="false">+[3]INVERSIÓN!S42</f>
        <v>827947812</v>
      </c>
      <c r="F94" s="696" t="n">
        <v>827947812</v>
      </c>
      <c r="G94" s="696" t="n">
        <f aca="false">+[3]INVERSIÓN!U42</f>
        <v>827947812</v>
      </c>
      <c r="H94" s="696"/>
      <c r="I94" s="509"/>
      <c r="J94" s="696" t="n">
        <v>20217000</v>
      </c>
      <c r="K94" s="697" t="n">
        <f aca="false">+[3]INVERSIÓN!AL42</f>
        <v>608219865</v>
      </c>
      <c r="L94" s="698"/>
      <c r="M94" s="699"/>
      <c r="N94" s="700"/>
      <c r="O94" s="701"/>
      <c r="P94" s="702"/>
      <c r="Q94" s="701"/>
      <c r="R94" s="702"/>
      <c r="S94" s="703"/>
      <c r="T94" s="703"/>
      <c r="U94" s="638"/>
      <c r="V94" s="703"/>
      <c r="W94" s="703"/>
      <c r="X94" s="703"/>
      <c r="Y94" s="639"/>
      <c r="Z94" s="439"/>
      <c r="AA94" s="399"/>
      <c r="AB94" s="399"/>
      <c r="AC94" s="399"/>
      <c r="AD94" s="400"/>
      <c r="AE94" s="400"/>
      <c r="AF94" s="400"/>
      <c r="AG94" s="400"/>
      <c r="AH94" s="400"/>
      <c r="AI94" s="400"/>
      <c r="AJ94" s="400"/>
      <c r="AK94" s="400"/>
      <c r="AL94" s="400"/>
      <c r="AM94" s="400"/>
      <c r="AN94" s="400"/>
      <c r="AO94" s="400"/>
      <c r="AP94" s="400"/>
      <c r="AQ94" s="400"/>
      <c r="AR94" s="400"/>
      <c r="AS94" s="400"/>
      <c r="AT94" s="400"/>
      <c r="AU94" s="400"/>
      <c r="AV94" s="400"/>
      <c r="AW94" s="400"/>
      <c r="AX94" s="400"/>
      <c r="AY94" s="400"/>
      <c r="AZ94" s="400"/>
      <c r="BA94" s="400"/>
      <c r="BB94" s="400"/>
    </row>
    <row r="95" s="466" customFormat="true" ht="35.25" hidden="false" customHeight="true" outlineLevel="0" collapsed="false">
      <c r="A95" s="704" t="n">
        <v>7</v>
      </c>
      <c r="B95" s="704" t="s">
        <v>330</v>
      </c>
      <c r="C95" s="705" t="s">
        <v>331</v>
      </c>
      <c r="D95" s="427" t="s">
        <v>256</v>
      </c>
      <c r="E95" s="574" t="n">
        <f aca="false">+[3]INVERSIÓN!S45</f>
        <v>8</v>
      </c>
      <c r="F95" s="574" t="n">
        <v>8</v>
      </c>
      <c r="G95" s="574" t="n">
        <f aca="false">+[3]INVERSIÓN!U45</f>
        <v>8</v>
      </c>
      <c r="H95" s="706"/>
      <c r="I95" s="707"/>
      <c r="J95" s="707" t="n">
        <v>0</v>
      </c>
      <c r="K95" s="578" t="n">
        <f aca="false">+[3]INVERSIÓN!AL45</f>
        <v>0</v>
      </c>
      <c r="L95" s="708"/>
      <c r="M95" s="706"/>
      <c r="N95" s="709" t="s">
        <v>332</v>
      </c>
      <c r="O95" s="709" t="s">
        <v>333</v>
      </c>
      <c r="P95" s="710" t="s">
        <v>334</v>
      </c>
      <c r="Q95" s="711" t="s">
        <v>335</v>
      </c>
      <c r="R95" s="712" t="s">
        <v>336</v>
      </c>
      <c r="S95" s="713" t="n">
        <f aca="false">92106+20477</f>
        <v>112583</v>
      </c>
      <c r="T95" s="713" t="n">
        <f aca="false">92641+20877</f>
        <v>113518</v>
      </c>
      <c r="U95" s="658" t="s">
        <v>262</v>
      </c>
      <c r="V95" s="658" t="s">
        <v>262</v>
      </c>
      <c r="W95" s="658" t="s">
        <v>262</v>
      </c>
      <c r="X95" s="658" t="s">
        <v>262</v>
      </c>
      <c r="Y95" s="714" t="n">
        <f aca="false">S95+T95</f>
        <v>226101</v>
      </c>
      <c r="Z95" s="439"/>
      <c r="AA95" s="399"/>
      <c r="AB95" s="399"/>
      <c r="AC95" s="399"/>
      <c r="AD95" s="400"/>
      <c r="AE95" s="400"/>
      <c r="AF95" s="400"/>
      <c r="AG95" s="400"/>
      <c r="AH95" s="400"/>
      <c r="AI95" s="400"/>
      <c r="AJ95" s="400"/>
      <c r="AK95" s="400"/>
      <c r="AL95" s="400"/>
      <c r="AM95" s="400"/>
      <c r="AN95" s="400"/>
      <c r="AO95" s="400"/>
      <c r="AP95" s="400"/>
      <c r="AQ95" s="400"/>
      <c r="AR95" s="400"/>
      <c r="AS95" s="400"/>
      <c r="AT95" s="400"/>
      <c r="AU95" s="400"/>
      <c r="AV95" s="400"/>
      <c r="AW95" s="400"/>
      <c r="AX95" s="400"/>
      <c r="AY95" s="400"/>
      <c r="AZ95" s="400"/>
      <c r="BA95" s="400"/>
      <c r="BB95" s="400"/>
      <c r="BC95" s="400"/>
      <c r="BD95" s="400"/>
      <c r="BE95" s="400"/>
      <c r="BF95" s="400"/>
      <c r="BG95" s="400"/>
      <c r="BH95" s="400"/>
      <c r="BI95" s="400"/>
      <c r="BJ95" s="400"/>
      <c r="BK95" s="400"/>
      <c r="BL95" s="400"/>
      <c r="BM95" s="400"/>
      <c r="BN95" s="400"/>
      <c r="BO95" s="400"/>
      <c r="BP95" s="400"/>
      <c r="BQ95" s="400"/>
      <c r="BR95" s="400"/>
      <c r="BS95" s="400"/>
      <c r="BT95" s="400"/>
      <c r="BU95" s="400"/>
    </row>
    <row r="96" s="466" customFormat="true" ht="35.25" hidden="false" customHeight="true" outlineLevel="0" collapsed="false">
      <c r="A96" s="704"/>
      <c r="B96" s="704"/>
      <c r="C96" s="705"/>
      <c r="D96" s="440" t="s">
        <v>263</v>
      </c>
      <c r="E96" s="443" t="n">
        <f aca="false">+[3]INVERSIÓN!S46</f>
        <v>837143000</v>
      </c>
      <c r="F96" s="443" t="n">
        <v>837143000</v>
      </c>
      <c r="G96" s="443" t="n">
        <f aca="false">+[3]INVERSIÓN!U46</f>
        <v>792939500</v>
      </c>
      <c r="H96" s="443"/>
      <c r="I96" s="518"/>
      <c r="J96" s="518" t="n">
        <v>30516000</v>
      </c>
      <c r="K96" s="715" t="n">
        <f aca="false">+[3]INVERSIÓN!AL46</f>
        <v>95245440</v>
      </c>
      <c r="L96" s="716"/>
      <c r="M96" s="717"/>
      <c r="N96" s="709"/>
      <c r="O96" s="709"/>
      <c r="P96" s="710"/>
      <c r="Q96" s="711"/>
      <c r="R96" s="712"/>
      <c r="S96" s="713"/>
      <c r="T96" s="713"/>
      <c r="U96" s="658"/>
      <c r="V96" s="658"/>
      <c r="W96" s="658"/>
      <c r="X96" s="658"/>
      <c r="Y96" s="714"/>
      <c r="Z96" s="439"/>
      <c r="AA96" s="399"/>
      <c r="AB96" s="399"/>
      <c r="AC96" s="399"/>
      <c r="AD96" s="400"/>
      <c r="AE96" s="400"/>
      <c r="AF96" s="400"/>
      <c r="AG96" s="400"/>
      <c r="AH96" s="400"/>
      <c r="AI96" s="400"/>
      <c r="AJ96" s="400"/>
      <c r="AK96" s="400"/>
      <c r="AL96" s="400"/>
      <c r="AM96" s="400"/>
      <c r="AN96" s="400"/>
      <c r="AO96" s="400"/>
      <c r="AP96" s="400"/>
      <c r="AQ96" s="400"/>
      <c r="AR96" s="400"/>
      <c r="AS96" s="400"/>
      <c r="AT96" s="400"/>
      <c r="AU96" s="400"/>
      <c r="AV96" s="400"/>
      <c r="AW96" s="400"/>
      <c r="AX96" s="400"/>
      <c r="AY96" s="400"/>
      <c r="AZ96" s="400"/>
      <c r="BA96" s="400"/>
      <c r="BB96" s="400"/>
      <c r="BC96" s="400"/>
      <c r="BD96" s="400"/>
      <c r="BE96" s="400"/>
      <c r="BF96" s="400"/>
      <c r="BG96" s="400"/>
      <c r="BH96" s="400"/>
      <c r="BI96" s="400"/>
      <c r="BJ96" s="400"/>
      <c r="BK96" s="400"/>
      <c r="BL96" s="400"/>
      <c r="BM96" s="400"/>
      <c r="BN96" s="400"/>
      <c r="BO96" s="400"/>
      <c r="BP96" s="400"/>
      <c r="BQ96" s="400"/>
      <c r="BR96" s="400"/>
      <c r="BS96" s="400"/>
      <c r="BT96" s="400"/>
      <c r="BU96" s="400"/>
    </row>
    <row r="97" s="466" customFormat="true" ht="35.25" hidden="false" customHeight="true" outlineLevel="0" collapsed="false">
      <c r="A97" s="704"/>
      <c r="B97" s="704"/>
      <c r="C97" s="705"/>
      <c r="D97" s="440" t="s">
        <v>264</v>
      </c>
      <c r="E97" s="718" t="n">
        <f aca="false">+F97</f>
        <v>8</v>
      </c>
      <c r="F97" s="718" t="n">
        <v>8</v>
      </c>
      <c r="G97" s="718" t="n">
        <f aca="false">+[3]INVERSIÓN!U47</f>
        <v>8</v>
      </c>
      <c r="H97" s="719"/>
      <c r="I97" s="449"/>
      <c r="J97" s="562" t="n">
        <v>0</v>
      </c>
      <c r="K97" s="720" t="n">
        <f aca="false">+[3]INVERSIÓN!AL47</f>
        <v>1.54</v>
      </c>
      <c r="L97" s="721"/>
      <c r="M97" s="722"/>
      <c r="N97" s="709"/>
      <c r="O97" s="709"/>
      <c r="P97" s="710"/>
      <c r="Q97" s="711"/>
      <c r="R97" s="712"/>
      <c r="S97" s="713"/>
      <c r="T97" s="713"/>
      <c r="U97" s="658"/>
      <c r="V97" s="658"/>
      <c r="W97" s="658"/>
      <c r="X97" s="658"/>
      <c r="Y97" s="714"/>
      <c r="Z97" s="439"/>
      <c r="AA97" s="399"/>
      <c r="AB97" s="399"/>
      <c r="AC97" s="399"/>
      <c r="AD97" s="400"/>
      <c r="AE97" s="400"/>
      <c r="AF97" s="400"/>
      <c r="AG97" s="400"/>
      <c r="AH97" s="400"/>
      <c r="AI97" s="400"/>
      <c r="AJ97" s="400"/>
      <c r="AK97" s="400"/>
      <c r="AL97" s="400"/>
      <c r="AM97" s="400"/>
      <c r="AN97" s="400"/>
      <c r="AO97" s="400"/>
      <c r="AP97" s="400"/>
      <c r="AQ97" s="400"/>
      <c r="AR97" s="400"/>
      <c r="AS97" s="400"/>
      <c r="AT97" s="400"/>
      <c r="AU97" s="400"/>
      <c r="AV97" s="400"/>
      <c r="AW97" s="400"/>
      <c r="AX97" s="400"/>
      <c r="AY97" s="400"/>
      <c r="AZ97" s="400"/>
      <c r="BA97" s="400"/>
      <c r="BB97" s="400"/>
      <c r="BC97" s="400"/>
      <c r="BD97" s="400"/>
      <c r="BE97" s="400"/>
      <c r="BF97" s="400"/>
      <c r="BG97" s="400"/>
      <c r="BH97" s="400"/>
      <c r="BI97" s="400"/>
      <c r="BJ97" s="400"/>
      <c r="BK97" s="400"/>
      <c r="BL97" s="400"/>
      <c r="BM97" s="400"/>
      <c r="BN97" s="400"/>
      <c r="BO97" s="400"/>
      <c r="BP97" s="400"/>
      <c r="BQ97" s="400"/>
      <c r="BR97" s="400"/>
      <c r="BS97" s="400"/>
      <c r="BT97" s="400"/>
      <c r="BU97" s="400"/>
    </row>
    <row r="98" s="466" customFormat="true" ht="35.25" hidden="false" customHeight="true" outlineLevel="0" collapsed="false">
      <c r="A98" s="704"/>
      <c r="B98" s="704"/>
      <c r="C98" s="705"/>
      <c r="D98" s="454" t="s">
        <v>265</v>
      </c>
      <c r="E98" s="723" t="n">
        <f aca="false">+[3]INVERSIÓN!S48</f>
        <v>853553076</v>
      </c>
      <c r="F98" s="723" t="n">
        <v>853553076</v>
      </c>
      <c r="G98" s="723" t="n">
        <f aca="false">+[3]INVERSIÓN!U48</f>
        <v>853553076</v>
      </c>
      <c r="H98" s="723"/>
      <c r="I98" s="457"/>
      <c r="J98" s="457" t="n">
        <v>180814187</v>
      </c>
      <c r="K98" s="724" t="n">
        <f aca="false">+[3]INVERSIÓN!AL48</f>
        <v>312316064</v>
      </c>
      <c r="L98" s="725"/>
      <c r="M98" s="726"/>
      <c r="N98" s="709"/>
      <c r="O98" s="709"/>
      <c r="P98" s="710"/>
      <c r="Q98" s="711"/>
      <c r="R98" s="712"/>
      <c r="S98" s="713"/>
      <c r="T98" s="713"/>
      <c r="U98" s="658"/>
      <c r="V98" s="658"/>
      <c r="W98" s="658"/>
      <c r="X98" s="658"/>
      <c r="Y98" s="714"/>
      <c r="Z98" s="439"/>
      <c r="AA98" s="399"/>
      <c r="AB98" s="399"/>
      <c r="AC98" s="399"/>
      <c r="AD98" s="400"/>
      <c r="AE98" s="400"/>
      <c r="AF98" s="400"/>
      <c r="AG98" s="400"/>
      <c r="AH98" s="400"/>
      <c r="AI98" s="400"/>
      <c r="AJ98" s="400"/>
      <c r="AK98" s="400"/>
      <c r="AL98" s="400"/>
      <c r="AM98" s="400"/>
      <c r="AN98" s="400"/>
      <c r="AO98" s="400"/>
      <c r="AP98" s="400"/>
      <c r="AQ98" s="400"/>
      <c r="AR98" s="400"/>
      <c r="AS98" s="400"/>
      <c r="AT98" s="400"/>
      <c r="AU98" s="400"/>
      <c r="AV98" s="400"/>
      <c r="AW98" s="400"/>
      <c r="AX98" s="400"/>
      <c r="AY98" s="400"/>
      <c r="AZ98" s="400"/>
      <c r="BA98" s="400"/>
      <c r="BB98" s="400"/>
      <c r="BC98" s="400"/>
      <c r="BD98" s="400"/>
      <c r="BE98" s="400"/>
      <c r="BF98" s="400"/>
      <c r="BG98" s="400"/>
      <c r="BH98" s="400"/>
      <c r="BI98" s="400"/>
      <c r="BJ98" s="400"/>
      <c r="BK98" s="400"/>
      <c r="BL98" s="400"/>
      <c r="BM98" s="400"/>
      <c r="BN98" s="400"/>
      <c r="BO98" s="400"/>
      <c r="BP98" s="400"/>
      <c r="BQ98" s="400"/>
      <c r="BR98" s="400"/>
      <c r="BS98" s="400"/>
      <c r="BT98" s="400"/>
      <c r="BU98" s="400"/>
    </row>
    <row r="99" customFormat="false" ht="19.5" hidden="false" customHeight="true" outlineLevel="0" collapsed="false">
      <c r="A99" s="549" t="n">
        <v>8</v>
      </c>
      <c r="B99" s="727" t="s">
        <v>123</v>
      </c>
      <c r="C99" s="705" t="s">
        <v>337</v>
      </c>
      <c r="D99" s="427" t="s">
        <v>256</v>
      </c>
      <c r="E99" s="473" t="n">
        <v>0</v>
      </c>
      <c r="F99" s="473" t="n">
        <v>0</v>
      </c>
      <c r="G99" s="473" t="n">
        <v>0</v>
      </c>
      <c r="H99" s="473"/>
      <c r="I99" s="428"/>
      <c r="J99" s="428" t="n">
        <v>0</v>
      </c>
      <c r="K99" s="728" t="n">
        <v>0</v>
      </c>
      <c r="L99" s="432"/>
      <c r="M99" s="729"/>
      <c r="N99" s="730" t="s">
        <v>257</v>
      </c>
      <c r="O99" s="555" t="s">
        <v>302</v>
      </c>
      <c r="P99" s="556" t="s">
        <v>338</v>
      </c>
      <c r="Q99" s="555" t="s">
        <v>260</v>
      </c>
      <c r="R99" s="556" t="s">
        <v>339</v>
      </c>
      <c r="S99" s="671" t="n">
        <v>37445</v>
      </c>
      <c r="T99" s="671" t="n">
        <v>38908</v>
      </c>
      <c r="U99" s="558" t="s">
        <v>262</v>
      </c>
      <c r="V99" s="558" t="s">
        <v>262</v>
      </c>
      <c r="W99" s="558" t="s">
        <v>262</v>
      </c>
      <c r="X99" s="558" t="s">
        <v>262</v>
      </c>
      <c r="Y99" s="559" t="n">
        <v>76353</v>
      </c>
      <c r="Z99" s="439"/>
      <c r="AA99" s="399"/>
      <c r="AB99" s="399"/>
      <c r="AC99" s="399"/>
      <c r="AD99" s="400"/>
      <c r="AE99" s="400"/>
      <c r="AF99" s="400"/>
      <c r="AG99" s="400"/>
      <c r="AH99" s="400"/>
      <c r="AI99" s="400"/>
      <c r="AJ99" s="400"/>
      <c r="AK99" s="400"/>
      <c r="AL99" s="400"/>
      <c r="AM99" s="400"/>
      <c r="AN99" s="400"/>
      <c r="AO99" s="400"/>
      <c r="AP99" s="400"/>
      <c r="AQ99" s="400"/>
      <c r="AR99" s="400"/>
      <c r="AS99" s="400"/>
      <c r="AT99" s="400"/>
      <c r="AU99" s="400"/>
      <c r="AV99" s="400"/>
      <c r="AW99" s="400"/>
      <c r="AX99" s="400"/>
      <c r="AY99" s="400"/>
      <c r="AZ99" s="400"/>
      <c r="BA99" s="400"/>
      <c r="BB99" s="400"/>
    </row>
    <row r="100" customFormat="false" ht="19.5" hidden="false" customHeight="true" outlineLevel="0" collapsed="false">
      <c r="A100" s="549"/>
      <c r="B100" s="727"/>
      <c r="C100" s="705"/>
      <c r="D100" s="440" t="s">
        <v>263</v>
      </c>
      <c r="E100" s="520" t="n">
        <v>0</v>
      </c>
      <c r="F100" s="520" t="n">
        <v>0</v>
      </c>
      <c r="G100" s="520" t="n">
        <v>0</v>
      </c>
      <c r="H100" s="520"/>
      <c r="I100" s="518"/>
      <c r="J100" s="518" t="n">
        <v>0</v>
      </c>
      <c r="K100" s="521" t="n">
        <v>0</v>
      </c>
      <c r="L100" s="660"/>
      <c r="M100" s="731"/>
      <c r="N100" s="730"/>
      <c r="O100" s="555"/>
      <c r="P100" s="556"/>
      <c r="Q100" s="555"/>
      <c r="R100" s="556"/>
      <c r="S100" s="671"/>
      <c r="T100" s="671"/>
      <c r="U100" s="558"/>
      <c r="V100" s="558"/>
      <c r="W100" s="558"/>
      <c r="X100" s="558"/>
      <c r="Y100" s="559"/>
      <c r="Z100" s="439"/>
      <c r="AA100" s="399"/>
      <c r="AB100" s="399"/>
      <c r="AC100" s="399"/>
      <c r="AD100" s="400"/>
      <c r="AE100" s="400"/>
      <c r="AF100" s="400"/>
      <c r="AG100" s="400"/>
      <c r="AH100" s="400"/>
      <c r="AI100" s="400"/>
      <c r="AJ100" s="400"/>
      <c r="AK100" s="400"/>
      <c r="AL100" s="400"/>
      <c r="AM100" s="400"/>
      <c r="AN100" s="400"/>
      <c r="AO100" s="400"/>
      <c r="AP100" s="400"/>
      <c r="AQ100" s="400"/>
      <c r="AR100" s="400"/>
      <c r="AS100" s="400"/>
      <c r="AT100" s="400"/>
      <c r="AU100" s="400"/>
      <c r="AV100" s="400"/>
      <c r="AW100" s="400"/>
      <c r="AX100" s="400"/>
      <c r="AY100" s="400"/>
      <c r="AZ100" s="400"/>
      <c r="BA100" s="400"/>
      <c r="BB100" s="400"/>
    </row>
    <row r="101" customFormat="false" ht="19.5" hidden="false" customHeight="true" outlineLevel="0" collapsed="false">
      <c r="A101" s="549"/>
      <c r="B101" s="727"/>
      <c r="C101" s="705"/>
      <c r="D101" s="440" t="s">
        <v>264</v>
      </c>
      <c r="E101" s="672" t="n">
        <v>8</v>
      </c>
      <c r="F101" s="672" t="n">
        <v>8</v>
      </c>
      <c r="G101" s="672" t="n">
        <v>8</v>
      </c>
      <c r="H101" s="732"/>
      <c r="I101" s="449"/>
      <c r="J101" s="562" t="n">
        <v>7</v>
      </c>
      <c r="K101" s="720" t="n">
        <v>8</v>
      </c>
      <c r="L101" s="452"/>
      <c r="M101" s="733"/>
      <c r="N101" s="730"/>
      <c r="O101" s="555"/>
      <c r="P101" s="556"/>
      <c r="Q101" s="555"/>
      <c r="R101" s="556"/>
      <c r="S101" s="671"/>
      <c r="T101" s="671"/>
      <c r="U101" s="558"/>
      <c r="V101" s="558"/>
      <c r="W101" s="558"/>
      <c r="X101" s="558"/>
      <c r="Y101" s="559"/>
      <c r="Z101" s="439"/>
      <c r="AA101" s="399"/>
      <c r="AB101" s="399"/>
      <c r="AC101" s="399"/>
      <c r="AD101" s="400"/>
      <c r="AE101" s="400"/>
      <c r="AF101" s="400"/>
      <c r="AG101" s="400"/>
      <c r="AH101" s="400"/>
      <c r="AI101" s="400"/>
      <c r="AJ101" s="400"/>
      <c r="AK101" s="400"/>
      <c r="AL101" s="400"/>
      <c r="AM101" s="400"/>
      <c r="AN101" s="400"/>
      <c r="AO101" s="400"/>
      <c r="AP101" s="400"/>
      <c r="AQ101" s="400"/>
      <c r="AR101" s="400"/>
      <c r="AS101" s="400"/>
      <c r="AT101" s="400"/>
      <c r="AU101" s="400"/>
      <c r="AV101" s="400"/>
      <c r="AW101" s="400"/>
      <c r="AX101" s="400"/>
      <c r="AY101" s="400"/>
      <c r="AZ101" s="400"/>
      <c r="BA101" s="400"/>
      <c r="BB101" s="400"/>
    </row>
    <row r="102" customFormat="false" ht="19.5" hidden="false" customHeight="true" outlineLevel="0" collapsed="false">
      <c r="A102" s="549"/>
      <c r="B102" s="727"/>
      <c r="C102" s="705"/>
      <c r="D102" s="454" t="s">
        <v>265</v>
      </c>
      <c r="E102" s="734" t="n">
        <f aca="false">+E110</f>
        <v>108425443</v>
      </c>
      <c r="F102" s="734" t="n">
        <v>108425443</v>
      </c>
      <c r="G102" s="734" t="n">
        <f aca="false">+G110</f>
        <v>108425443</v>
      </c>
      <c r="H102" s="735"/>
      <c r="I102" s="457"/>
      <c r="J102" s="457" t="n">
        <v>19560000</v>
      </c>
      <c r="K102" s="724" t="n">
        <f aca="false">+K110</f>
        <v>94459243</v>
      </c>
      <c r="L102" s="736"/>
      <c r="M102" s="724"/>
      <c r="N102" s="730"/>
      <c r="O102" s="555"/>
      <c r="P102" s="556"/>
      <c r="Q102" s="555"/>
      <c r="R102" s="556"/>
      <c r="S102" s="671"/>
      <c r="T102" s="671"/>
      <c r="U102" s="558"/>
      <c r="V102" s="558"/>
      <c r="W102" s="558"/>
      <c r="X102" s="558"/>
      <c r="Y102" s="559"/>
      <c r="Z102" s="439"/>
      <c r="AA102" s="399"/>
      <c r="AB102" s="399"/>
      <c r="AC102" s="399"/>
      <c r="AD102" s="400"/>
      <c r="AE102" s="400"/>
      <c r="AF102" s="400"/>
      <c r="AG102" s="400"/>
      <c r="AH102" s="400"/>
      <c r="AI102" s="400"/>
      <c r="AJ102" s="400"/>
      <c r="AK102" s="400"/>
      <c r="AL102" s="400"/>
      <c r="AM102" s="400"/>
      <c r="AN102" s="400"/>
      <c r="AO102" s="400"/>
      <c r="AP102" s="400"/>
      <c r="AQ102" s="400"/>
      <c r="AR102" s="400"/>
      <c r="AS102" s="400"/>
      <c r="AT102" s="400"/>
      <c r="AU102" s="400"/>
      <c r="AV102" s="400"/>
      <c r="AW102" s="400"/>
      <c r="AX102" s="400"/>
      <c r="AY102" s="400"/>
      <c r="AZ102" s="400"/>
      <c r="BA102" s="400"/>
      <c r="BB102" s="400"/>
    </row>
    <row r="103" s="749" customFormat="true" ht="19.5" hidden="false" customHeight="true" outlineLevel="0" collapsed="false">
      <c r="A103" s="549"/>
      <c r="B103" s="727"/>
      <c r="C103" s="705" t="s">
        <v>340</v>
      </c>
      <c r="D103" s="737" t="s">
        <v>256</v>
      </c>
      <c r="E103" s="472" t="n">
        <v>15</v>
      </c>
      <c r="F103" s="472" t="n">
        <v>15</v>
      </c>
      <c r="G103" s="472" t="n">
        <v>15</v>
      </c>
      <c r="H103" s="738"/>
      <c r="I103" s="739"/>
      <c r="J103" s="472" t="n">
        <v>0</v>
      </c>
      <c r="K103" s="740" t="n">
        <v>0</v>
      </c>
      <c r="L103" s="741"/>
      <c r="M103" s="742"/>
      <c r="N103" s="743" t="s">
        <v>271</v>
      </c>
      <c r="O103" s="588" t="s">
        <v>272</v>
      </c>
      <c r="P103" s="588" t="s">
        <v>273</v>
      </c>
      <c r="Q103" s="588" t="s">
        <v>260</v>
      </c>
      <c r="R103" s="588" t="s">
        <v>341</v>
      </c>
      <c r="S103" s="588" t="n">
        <v>13002.72</v>
      </c>
      <c r="T103" s="588" t="n">
        <v>14086.28</v>
      </c>
      <c r="U103" s="744" t="s">
        <v>262</v>
      </c>
      <c r="V103" s="744" t="s">
        <v>262</v>
      </c>
      <c r="W103" s="744" t="s">
        <v>262</v>
      </c>
      <c r="X103" s="744" t="s">
        <v>262</v>
      </c>
      <c r="Y103" s="629" t="n">
        <v>6376</v>
      </c>
      <c r="Z103" s="745"/>
      <c r="AA103" s="746"/>
      <c r="AB103" s="746"/>
      <c r="AC103" s="746"/>
      <c r="AD103" s="747"/>
      <c r="AE103" s="747"/>
      <c r="AF103" s="747"/>
      <c r="AG103" s="747"/>
      <c r="AH103" s="747"/>
      <c r="AI103" s="747"/>
      <c r="AJ103" s="747"/>
      <c r="AK103" s="747"/>
      <c r="AL103" s="747"/>
      <c r="AM103" s="747"/>
      <c r="AN103" s="747"/>
      <c r="AO103" s="747"/>
      <c r="AP103" s="747"/>
      <c r="AQ103" s="747"/>
      <c r="AR103" s="747"/>
      <c r="AS103" s="747"/>
      <c r="AT103" s="747"/>
      <c r="AU103" s="747"/>
      <c r="AV103" s="747"/>
      <c r="AW103" s="747"/>
      <c r="AX103" s="747"/>
      <c r="AY103" s="747"/>
      <c r="AZ103" s="747"/>
      <c r="BA103" s="747"/>
      <c r="BB103" s="747"/>
      <c r="BC103" s="748"/>
      <c r="BD103" s="748"/>
      <c r="BE103" s="748"/>
      <c r="BF103" s="748"/>
      <c r="BG103" s="748"/>
      <c r="BH103" s="748"/>
      <c r="BI103" s="748"/>
      <c r="BJ103" s="748"/>
      <c r="BK103" s="748"/>
      <c r="BL103" s="748"/>
      <c r="BM103" s="748"/>
      <c r="BN103" s="748"/>
      <c r="BO103" s="748"/>
      <c r="BP103" s="748"/>
      <c r="BQ103" s="748"/>
      <c r="BR103" s="748"/>
      <c r="BS103" s="748"/>
      <c r="BT103" s="748"/>
      <c r="BU103" s="748"/>
    </row>
    <row r="104" s="749" customFormat="true" ht="19.5" hidden="false" customHeight="true" outlineLevel="0" collapsed="false">
      <c r="A104" s="549"/>
      <c r="B104" s="727"/>
      <c r="C104" s="705"/>
      <c r="D104" s="750" t="s">
        <v>263</v>
      </c>
      <c r="E104" s="717" t="n">
        <v>220809000</v>
      </c>
      <c r="F104" s="717" t="n">
        <v>220809000</v>
      </c>
      <c r="G104" s="717" t="n">
        <f aca="false">+G108</f>
        <v>227522000</v>
      </c>
      <c r="H104" s="751"/>
      <c r="I104" s="717"/>
      <c r="J104" s="717" t="n">
        <v>43673500</v>
      </c>
      <c r="K104" s="752" t="n">
        <f aca="false">+K108</f>
        <v>68673500</v>
      </c>
      <c r="L104" s="716"/>
      <c r="M104" s="753"/>
      <c r="N104" s="743"/>
      <c r="O104" s="588"/>
      <c r="P104" s="588"/>
      <c r="Q104" s="588"/>
      <c r="R104" s="588"/>
      <c r="S104" s="588"/>
      <c r="T104" s="588"/>
      <c r="U104" s="744"/>
      <c r="V104" s="744"/>
      <c r="W104" s="744"/>
      <c r="X104" s="744"/>
      <c r="Y104" s="629"/>
      <c r="Z104" s="745"/>
      <c r="AA104" s="746"/>
      <c r="AB104" s="746"/>
      <c r="AC104" s="746"/>
      <c r="AD104" s="747"/>
      <c r="AE104" s="747"/>
      <c r="AF104" s="747"/>
      <c r="AG104" s="747"/>
      <c r="AH104" s="747"/>
      <c r="AI104" s="747"/>
      <c r="AJ104" s="747"/>
      <c r="AK104" s="747"/>
      <c r="AL104" s="747"/>
      <c r="AM104" s="747"/>
      <c r="AN104" s="747"/>
      <c r="AO104" s="747"/>
      <c r="AP104" s="747"/>
      <c r="AQ104" s="747"/>
      <c r="AR104" s="747"/>
      <c r="AS104" s="747"/>
      <c r="AT104" s="747"/>
      <c r="AU104" s="747"/>
      <c r="AV104" s="747"/>
      <c r="AW104" s="747"/>
      <c r="AX104" s="747"/>
      <c r="AY104" s="747"/>
      <c r="AZ104" s="747"/>
      <c r="BA104" s="747"/>
      <c r="BB104" s="747"/>
      <c r="BC104" s="748"/>
      <c r="BD104" s="748"/>
      <c r="BE104" s="748"/>
      <c r="BF104" s="748"/>
      <c r="BG104" s="748"/>
      <c r="BH104" s="748"/>
      <c r="BI104" s="748"/>
      <c r="BJ104" s="748"/>
      <c r="BK104" s="748"/>
      <c r="BL104" s="748"/>
      <c r="BM104" s="748"/>
      <c r="BN104" s="748"/>
      <c r="BO104" s="748"/>
      <c r="BP104" s="748"/>
      <c r="BQ104" s="748"/>
      <c r="BR104" s="748"/>
      <c r="BS104" s="748"/>
      <c r="BT104" s="748"/>
      <c r="BU104" s="748"/>
    </row>
    <row r="105" s="749" customFormat="true" ht="19.5" hidden="false" customHeight="true" outlineLevel="0" collapsed="false">
      <c r="A105" s="549"/>
      <c r="B105" s="727"/>
      <c r="C105" s="705"/>
      <c r="D105" s="750" t="s">
        <v>264</v>
      </c>
      <c r="E105" s="754" t="n">
        <v>0</v>
      </c>
      <c r="F105" s="754" t="n">
        <v>0</v>
      </c>
      <c r="G105" s="754" t="n">
        <v>0</v>
      </c>
      <c r="H105" s="755"/>
      <c r="I105" s="756"/>
      <c r="J105" s="754" t="n">
        <v>0</v>
      </c>
      <c r="K105" s="757" t="n">
        <v>0</v>
      </c>
      <c r="L105" s="758"/>
      <c r="M105" s="753"/>
      <c r="N105" s="743"/>
      <c r="O105" s="588"/>
      <c r="P105" s="588"/>
      <c r="Q105" s="588"/>
      <c r="R105" s="588"/>
      <c r="S105" s="588"/>
      <c r="T105" s="588"/>
      <c r="U105" s="744"/>
      <c r="V105" s="744"/>
      <c r="W105" s="744"/>
      <c r="X105" s="744"/>
      <c r="Y105" s="629"/>
      <c r="Z105" s="745"/>
      <c r="AA105" s="746"/>
      <c r="AB105" s="746"/>
      <c r="AC105" s="746"/>
      <c r="AD105" s="747"/>
      <c r="AE105" s="747"/>
      <c r="AF105" s="747"/>
      <c r="AG105" s="747"/>
      <c r="AH105" s="747"/>
      <c r="AI105" s="747"/>
      <c r="AJ105" s="747"/>
      <c r="AK105" s="747"/>
      <c r="AL105" s="747"/>
      <c r="AM105" s="747"/>
      <c r="AN105" s="747"/>
      <c r="AO105" s="747"/>
      <c r="AP105" s="747"/>
      <c r="AQ105" s="747"/>
      <c r="AR105" s="747"/>
      <c r="AS105" s="747"/>
      <c r="AT105" s="747"/>
      <c r="AU105" s="747"/>
      <c r="AV105" s="747"/>
      <c r="AW105" s="747"/>
      <c r="AX105" s="747"/>
      <c r="AY105" s="747"/>
      <c r="AZ105" s="747"/>
      <c r="BA105" s="747"/>
      <c r="BB105" s="747"/>
      <c r="BC105" s="748"/>
      <c r="BD105" s="748"/>
      <c r="BE105" s="748"/>
      <c r="BF105" s="748"/>
      <c r="BG105" s="748"/>
      <c r="BH105" s="748"/>
      <c r="BI105" s="748"/>
      <c r="BJ105" s="748"/>
      <c r="BK105" s="748"/>
      <c r="BL105" s="748"/>
      <c r="BM105" s="748"/>
      <c r="BN105" s="748"/>
      <c r="BO105" s="748"/>
      <c r="BP105" s="748"/>
      <c r="BQ105" s="748"/>
      <c r="BR105" s="748"/>
      <c r="BS105" s="748"/>
      <c r="BT105" s="748"/>
      <c r="BU105" s="748"/>
    </row>
    <row r="106" s="749" customFormat="true" ht="19.5" hidden="false" customHeight="true" outlineLevel="0" collapsed="false">
      <c r="A106" s="549"/>
      <c r="B106" s="727"/>
      <c r="C106" s="705"/>
      <c r="D106" s="759" t="s">
        <v>265</v>
      </c>
      <c r="E106" s="760" t="n">
        <v>0</v>
      </c>
      <c r="F106" s="760" t="n">
        <v>0</v>
      </c>
      <c r="G106" s="760" t="n">
        <v>0</v>
      </c>
      <c r="H106" s="761"/>
      <c r="I106" s="762"/>
      <c r="J106" s="760" t="n">
        <v>0</v>
      </c>
      <c r="K106" s="763" t="n">
        <v>0</v>
      </c>
      <c r="L106" s="764"/>
      <c r="M106" s="765"/>
      <c r="N106" s="743"/>
      <c r="O106" s="588"/>
      <c r="P106" s="588"/>
      <c r="Q106" s="588"/>
      <c r="R106" s="588"/>
      <c r="S106" s="588"/>
      <c r="T106" s="588"/>
      <c r="U106" s="744"/>
      <c r="V106" s="744"/>
      <c r="W106" s="744"/>
      <c r="X106" s="744"/>
      <c r="Y106" s="629"/>
      <c r="Z106" s="745"/>
      <c r="AA106" s="746"/>
      <c r="AB106" s="746"/>
      <c r="AC106" s="746"/>
      <c r="AD106" s="747"/>
      <c r="AE106" s="747"/>
      <c r="AF106" s="747"/>
      <c r="AG106" s="747"/>
      <c r="AH106" s="747"/>
      <c r="AI106" s="747"/>
      <c r="AJ106" s="747"/>
      <c r="AK106" s="747"/>
      <c r="AL106" s="747"/>
      <c r="AM106" s="747"/>
      <c r="AN106" s="747"/>
      <c r="AO106" s="747"/>
      <c r="AP106" s="747"/>
      <c r="AQ106" s="747"/>
      <c r="AR106" s="747"/>
      <c r="AS106" s="747"/>
      <c r="AT106" s="747"/>
      <c r="AU106" s="747"/>
      <c r="AV106" s="747"/>
      <c r="AW106" s="747"/>
      <c r="AX106" s="747"/>
      <c r="AY106" s="747"/>
      <c r="AZ106" s="747"/>
      <c r="BA106" s="747"/>
      <c r="BB106" s="747"/>
      <c r="BC106" s="748"/>
      <c r="BD106" s="748"/>
      <c r="BE106" s="748"/>
      <c r="BF106" s="748"/>
      <c r="BG106" s="748"/>
      <c r="BH106" s="748"/>
      <c r="BI106" s="748"/>
      <c r="BJ106" s="748"/>
      <c r="BK106" s="748"/>
      <c r="BL106" s="748"/>
      <c r="BM106" s="748"/>
      <c r="BN106" s="748"/>
      <c r="BO106" s="748"/>
      <c r="BP106" s="748"/>
      <c r="BQ106" s="748"/>
      <c r="BR106" s="748"/>
      <c r="BS106" s="748"/>
      <c r="BT106" s="748"/>
      <c r="BU106" s="748"/>
    </row>
    <row r="107" customFormat="false" ht="19.5" hidden="false" customHeight="true" outlineLevel="0" collapsed="false">
      <c r="A107" s="549"/>
      <c r="B107" s="727"/>
      <c r="C107" s="486" t="s">
        <v>145</v>
      </c>
      <c r="D107" s="427" t="s">
        <v>256</v>
      </c>
      <c r="E107" s="488" t="n">
        <f aca="false">+[3]INVERSIÓN!T51</f>
        <v>15</v>
      </c>
      <c r="F107" s="488" t="n">
        <v>15</v>
      </c>
      <c r="G107" s="488" t="n">
        <f aca="false">+[3]INVERSIÓN!U51</f>
        <v>15</v>
      </c>
      <c r="H107" s="488"/>
      <c r="I107" s="766"/>
      <c r="J107" s="766" t="n">
        <v>0</v>
      </c>
      <c r="K107" s="767" t="n">
        <f aca="false">+[3]INVERSIÓN!AL51</f>
        <v>0</v>
      </c>
      <c r="L107" s="768"/>
      <c r="M107" s="769"/>
      <c r="N107" s="701"/>
      <c r="O107" s="701"/>
      <c r="P107" s="701"/>
      <c r="Q107" s="701"/>
      <c r="R107" s="701"/>
      <c r="S107" s="701"/>
      <c r="T107" s="701"/>
      <c r="U107" s="595"/>
      <c r="V107" s="701"/>
      <c r="W107" s="701"/>
      <c r="X107" s="701"/>
      <c r="Y107" s="770"/>
      <c r="Z107" s="439"/>
      <c r="AA107" s="399"/>
      <c r="AB107" s="399"/>
      <c r="AC107" s="399"/>
      <c r="AD107" s="400"/>
      <c r="AE107" s="400"/>
      <c r="AF107" s="400"/>
      <c r="AG107" s="400"/>
      <c r="AH107" s="400"/>
      <c r="AI107" s="400"/>
      <c r="AJ107" s="400"/>
      <c r="AK107" s="400"/>
      <c r="AL107" s="400"/>
      <c r="AM107" s="400"/>
      <c r="AN107" s="400"/>
      <c r="AO107" s="400"/>
      <c r="AP107" s="400"/>
      <c r="AQ107" s="400"/>
      <c r="AR107" s="400"/>
      <c r="AS107" s="400"/>
      <c r="AT107" s="400"/>
      <c r="AU107" s="400"/>
      <c r="AV107" s="400"/>
      <c r="AW107" s="400"/>
      <c r="AX107" s="400"/>
      <c r="AY107" s="400"/>
      <c r="AZ107" s="400"/>
      <c r="BA107" s="400"/>
      <c r="BB107" s="400"/>
    </row>
    <row r="108" customFormat="false" ht="19.5" hidden="false" customHeight="true" outlineLevel="0" collapsed="false">
      <c r="A108" s="549"/>
      <c r="B108" s="727"/>
      <c r="C108" s="486"/>
      <c r="D108" s="440" t="s">
        <v>263</v>
      </c>
      <c r="E108" s="687" t="n">
        <f aca="false">+[3]INVERSIÓN!S52</f>
        <v>220809000</v>
      </c>
      <c r="F108" s="687" t="n">
        <v>220809000</v>
      </c>
      <c r="G108" s="687" t="n">
        <f aca="false">+[3]INVERSIÓN!U52</f>
        <v>227522000</v>
      </c>
      <c r="H108" s="687"/>
      <c r="I108" s="771"/>
      <c r="J108" s="771" t="n">
        <v>43673500</v>
      </c>
      <c r="K108" s="772" t="n">
        <f aca="false">+[3]INVERSIÓN!AL52</f>
        <v>68673500</v>
      </c>
      <c r="L108" s="773"/>
      <c r="M108" s="774"/>
      <c r="N108" s="701"/>
      <c r="O108" s="701"/>
      <c r="P108" s="701"/>
      <c r="Q108" s="701"/>
      <c r="R108" s="701"/>
      <c r="S108" s="701"/>
      <c r="T108" s="701"/>
      <c r="U108" s="595"/>
      <c r="V108" s="701"/>
      <c r="W108" s="701"/>
      <c r="X108" s="701"/>
      <c r="Y108" s="770"/>
      <c r="Z108" s="439"/>
      <c r="AA108" s="399"/>
      <c r="AB108" s="399"/>
      <c r="AC108" s="399"/>
      <c r="AD108" s="400"/>
      <c r="AE108" s="400"/>
      <c r="AF108" s="400"/>
      <c r="AG108" s="400"/>
      <c r="AH108" s="400"/>
      <c r="AI108" s="400"/>
      <c r="AJ108" s="400"/>
      <c r="AK108" s="400"/>
      <c r="AL108" s="400"/>
      <c r="AM108" s="400"/>
      <c r="AN108" s="400"/>
      <c r="AO108" s="400"/>
      <c r="AP108" s="400"/>
      <c r="AQ108" s="400"/>
      <c r="AR108" s="400"/>
      <c r="AS108" s="400"/>
      <c r="AT108" s="400"/>
      <c r="AU108" s="400"/>
      <c r="AV108" s="400"/>
      <c r="AW108" s="400"/>
      <c r="AX108" s="400"/>
      <c r="AY108" s="400"/>
      <c r="AZ108" s="400"/>
      <c r="BA108" s="400"/>
      <c r="BB108" s="400"/>
    </row>
    <row r="109" customFormat="false" ht="19.5" hidden="false" customHeight="true" outlineLevel="0" collapsed="false">
      <c r="A109" s="549"/>
      <c r="B109" s="727"/>
      <c r="C109" s="486"/>
      <c r="D109" s="440" t="s">
        <v>264</v>
      </c>
      <c r="E109" s="775" t="n">
        <f aca="false">+[3]INVERSIÓN!S53</f>
        <v>8</v>
      </c>
      <c r="F109" s="775" t="n">
        <v>8</v>
      </c>
      <c r="G109" s="775" t="n">
        <f aca="false">+[3]INVERSIÓN!U53</f>
        <v>8</v>
      </c>
      <c r="H109" s="775"/>
      <c r="I109" s="776"/>
      <c r="J109" s="776" t="n">
        <v>7</v>
      </c>
      <c r="K109" s="777" t="n">
        <f aca="false">+[3]INVERSIÓN!AL53</f>
        <v>8</v>
      </c>
      <c r="L109" s="768"/>
      <c r="M109" s="769"/>
      <c r="N109" s="701"/>
      <c r="O109" s="701"/>
      <c r="P109" s="701"/>
      <c r="Q109" s="701"/>
      <c r="R109" s="701"/>
      <c r="S109" s="701"/>
      <c r="T109" s="701"/>
      <c r="U109" s="595"/>
      <c r="V109" s="701"/>
      <c r="W109" s="701"/>
      <c r="X109" s="701"/>
      <c r="Y109" s="770"/>
      <c r="Z109" s="439"/>
      <c r="AA109" s="399"/>
      <c r="AB109" s="399"/>
      <c r="AC109" s="399"/>
      <c r="AD109" s="400"/>
      <c r="AE109" s="400"/>
      <c r="AF109" s="400"/>
      <c r="AG109" s="400"/>
      <c r="AH109" s="400"/>
      <c r="AI109" s="400"/>
      <c r="AJ109" s="400"/>
      <c r="AK109" s="400"/>
      <c r="AL109" s="400"/>
      <c r="AM109" s="400"/>
      <c r="AN109" s="400"/>
      <c r="AO109" s="400"/>
      <c r="AP109" s="400"/>
      <c r="AQ109" s="400"/>
      <c r="AR109" s="400"/>
      <c r="AS109" s="400"/>
      <c r="AT109" s="400"/>
      <c r="AU109" s="400"/>
      <c r="AV109" s="400"/>
      <c r="AW109" s="400"/>
      <c r="AX109" s="400"/>
      <c r="AY109" s="400"/>
      <c r="AZ109" s="400"/>
      <c r="BA109" s="400"/>
      <c r="BB109" s="400"/>
    </row>
    <row r="110" customFormat="false" ht="19.5" hidden="false" customHeight="true" outlineLevel="0" collapsed="false">
      <c r="A110" s="549"/>
      <c r="B110" s="727"/>
      <c r="C110" s="486"/>
      <c r="D110" s="454" t="s">
        <v>265</v>
      </c>
      <c r="E110" s="778" t="n">
        <f aca="false">+[3]INVERSIÓN!S54</f>
        <v>108425443</v>
      </c>
      <c r="F110" s="778" t="n">
        <v>108425443</v>
      </c>
      <c r="G110" s="778" t="n">
        <f aca="false">+[3]INVERSIÓN!U54</f>
        <v>108425443</v>
      </c>
      <c r="H110" s="778"/>
      <c r="I110" s="779"/>
      <c r="J110" s="779" t="n">
        <v>19560000</v>
      </c>
      <c r="K110" s="780" t="n">
        <f aca="false">+[3]INVERSIÓN!AL54</f>
        <v>94459243</v>
      </c>
      <c r="L110" s="781"/>
      <c r="M110" s="782"/>
      <c r="N110" s="701"/>
      <c r="O110" s="701"/>
      <c r="P110" s="701"/>
      <c r="Q110" s="701"/>
      <c r="R110" s="701"/>
      <c r="S110" s="701"/>
      <c r="T110" s="701"/>
      <c r="U110" s="701"/>
      <c r="V110" s="701"/>
      <c r="W110" s="701"/>
      <c r="X110" s="701"/>
      <c r="Y110" s="770"/>
      <c r="Z110" s="439"/>
      <c r="AA110" s="399"/>
      <c r="AB110" s="399"/>
      <c r="AC110" s="399"/>
      <c r="AD110" s="400"/>
      <c r="AE110" s="400"/>
      <c r="AF110" s="400"/>
      <c r="AG110" s="400"/>
      <c r="AH110" s="400"/>
      <c r="AI110" s="400"/>
      <c r="AJ110" s="400"/>
      <c r="AK110" s="400"/>
      <c r="AL110" s="400"/>
      <c r="AM110" s="400"/>
      <c r="AN110" s="400"/>
      <c r="AO110" s="400"/>
      <c r="AP110" s="400"/>
      <c r="AQ110" s="400"/>
      <c r="AR110" s="400"/>
      <c r="AS110" s="400"/>
      <c r="AT110" s="400"/>
      <c r="AU110" s="400"/>
      <c r="AV110" s="400"/>
      <c r="AW110" s="400"/>
      <c r="AX110" s="400"/>
      <c r="AY110" s="400"/>
      <c r="AZ110" s="400"/>
      <c r="BA110" s="400"/>
      <c r="BB110" s="400"/>
    </row>
    <row r="111" s="790" customFormat="true" ht="15" hidden="false" customHeight="true" outlineLevel="0" collapsed="false">
      <c r="A111" s="783" t="s">
        <v>342</v>
      </c>
      <c r="B111" s="783"/>
      <c r="C111" s="783"/>
      <c r="D111" s="784" t="s">
        <v>343</v>
      </c>
      <c r="E111" s="785" t="n">
        <v>7468889000</v>
      </c>
      <c r="F111" s="785" t="n">
        <v>7468889000</v>
      </c>
      <c r="G111" s="785" t="n">
        <v>7468889000</v>
      </c>
      <c r="H111" s="785"/>
      <c r="I111" s="785"/>
      <c r="J111" s="785" t="n">
        <f aca="false">+J24+J44+J80+J92+J96+J108+J64</f>
        <v>407942500</v>
      </c>
      <c r="K111" s="785" t="n">
        <f aca="false">+K24+K44+K80+K92+K96+K108+K64</f>
        <v>572671940</v>
      </c>
      <c r="L111" s="786"/>
      <c r="M111" s="786"/>
      <c r="N111" s="787"/>
      <c r="O111" s="787"/>
      <c r="P111" s="787"/>
      <c r="Q111" s="787"/>
      <c r="R111" s="787"/>
      <c r="S111" s="787"/>
      <c r="T111" s="787"/>
      <c r="U111" s="787"/>
      <c r="V111" s="787"/>
      <c r="W111" s="787"/>
      <c r="X111" s="787"/>
      <c r="Y111" s="788"/>
      <c r="Z111" s="439"/>
      <c r="AA111" s="399"/>
      <c r="AB111" s="399"/>
      <c r="AC111" s="399"/>
      <c r="AD111" s="400"/>
      <c r="AE111" s="400"/>
      <c r="AF111" s="400"/>
      <c r="AG111" s="400"/>
      <c r="AH111" s="400"/>
      <c r="AI111" s="400"/>
      <c r="AJ111" s="400"/>
      <c r="AK111" s="400"/>
      <c r="AL111" s="400"/>
      <c r="AM111" s="400"/>
      <c r="AN111" s="400"/>
      <c r="AO111" s="400"/>
      <c r="AP111" s="400"/>
      <c r="AQ111" s="400"/>
      <c r="AR111" s="400"/>
      <c r="AS111" s="400"/>
      <c r="AT111" s="400"/>
      <c r="AU111" s="400"/>
      <c r="AV111" s="400"/>
      <c r="AW111" s="400"/>
      <c r="AX111" s="400"/>
      <c r="AY111" s="400"/>
      <c r="AZ111" s="400"/>
      <c r="BA111" s="400"/>
      <c r="BB111" s="400"/>
      <c r="BC111" s="400"/>
      <c r="BD111" s="400"/>
      <c r="BE111" s="400"/>
      <c r="BF111" s="400"/>
      <c r="BG111" s="400"/>
      <c r="BH111" s="400"/>
      <c r="BI111" s="400"/>
      <c r="BJ111" s="400"/>
      <c r="BK111" s="400"/>
      <c r="BL111" s="400"/>
      <c r="BM111" s="400"/>
      <c r="BN111" s="789"/>
      <c r="BO111" s="789"/>
      <c r="BP111" s="789"/>
      <c r="BQ111" s="789"/>
      <c r="BR111" s="789"/>
      <c r="BS111" s="789"/>
      <c r="BT111" s="789"/>
      <c r="BU111" s="789"/>
    </row>
    <row r="112" s="790" customFormat="true" ht="15" hidden="false" customHeight="true" outlineLevel="0" collapsed="false">
      <c r="A112" s="783"/>
      <c r="B112" s="783"/>
      <c r="C112" s="783"/>
      <c r="D112" s="784" t="s">
        <v>344</v>
      </c>
      <c r="E112" s="785"/>
      <c r="F112" s="785"/>
      <c r="G112" s="785"/>
      <c r="H112" s="785"/>
      <c r="I112" s="785"/>
      <c r="J112" s="785"/>
      <c r="K112" s="785"/>
      <c r="L112" s="785"/>
      <c r="M112" s="785"/>
      <c r="N112" s="787"/>
      <c r="O112" s="787"/>
      <c r="P112" s="787"/>
      <c r="Q112" s="787"/>
      <c r="R112" s="787"/>
      <c r="S112" s="787"/>
      <c r="T112" s="787"/>
      <c r="U112" s="787"/>
      <c r="V112" s="787"/>
      <c r="W112" s="787"/>
      <c r="X112" s="787"/>
      <c r="Y112" s="788"/>
      <c r="Z112" s="439"/>
      <c r="AA112" s="399"/>
      <c r="AB112" s="399"/>
      <c r="AC112" s="399"/>
      <c r="AD112" s="400"/>
      <c r="AE112" s="400"/>
      <c r="AF112" s="400"/>
      <c r="AG112" s="400"/>
      <c r="AH112" s="400"/>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789"/>
      <c r="BO112" s="789"/>
      <c r="BP112" s="789"/>
      <c r="BQ112" s="789"/>
      <c r="BR112" s="789"/>
      <c r="BS112" s="789"/>
      <c r="BT112" s="789"/>
      <c r="BU112" s="789"/>
    </row>
    <row r="113" s="792" customFormat="true" ht="15.75" hidden="false" customHeight="true" outlineLevel="0" collapsed="false">
      <c r="A113" s="783"/>
      <c r="B113" s="783"/>
      <c r="C113" s="783"/>
      <c r="D113" s="784" t="s">
        <v>345</v>
      </c>
      <c r="E113" s="785"/>
      <c r="F113" s="785"/>
      <c r="G113" s="785"/>
      <c r="H113" s="785"/>
      <c r="I113" s="785"/>
      <c r="J113" s="785"/>
      <c r="K113" s="785"/>
      <c r="L113" s="785"/>
      <c r="M113" s="785"/>
      <c r="N113" s="787"/>
      <c r="O113" s="787"/>
      <c r="P113" s="787"/>
      <c r="Q113" s="787"/>
      <c r="R113" s="787"/>
      <c r="S113" s="787"/>
      <c r="T113" s="787"/>
      <c r="U113" s="787"/>
      <c r="V113" s="787"/>
      <c r="W113" s="787"/>
      <c r="X113" s="787"/>
      <c r="Y113" s="788"/>
      <c r="Z113" s="398"/>
      <c r="AA113" s="399"/>
      <c r="AB113" s="399"/>
      <c r="AC113" s="399"/>
      <c r="AD113" s="400"/>
      <c r="AE113" s="400"/>
      <c r="AF113" s="400"/>
      <c r="AG113" s="400"/>
      <c r="AH113" s="400"/>
      <c r="AI113" s="400"/>
      <c r="AJ113" s="400"/>
      <c r="AK113" s="400"/>
      <c r="AL113" s="400"/>
      <c r="AM113" s="400"/>
      <c r="AN113" s="400"/>
      <c r="AO113" s="400"/>
      <c r="AP113" s="400"/>
      <c r="AQ113" s="400"/>
      <c r="AR113" s="400"/>
      <c r="AS113" s="400"/>
      <c r="AT113" s="400"/>
      <c r="AU113" s="400"/>
      <c r="AV113" s="400"/>
      <c r="AW113" s="400"/>
      <c r="AX113" s="400"/>
      <c r="AY113" s="400"/>
      <c r="AZ113" s="400"/>
      <c r="BA113" s="400"/>
      <c r="BB113" s="400"/>
      <c r="BC113" s="400"/>
      <c r="BD113" s="400"/>
      <c r="BE113" s="400"/>
      <c r="BF113" s="400"/>
      <c r="BG113" s="400"/>
      <c r="BH113" s="400"/>
      <c r="BI113" s="400"/>
      <c r="BJ113" s="400"/>
      <c r="BK113" s="400"/>
      <c r="BL113" s="400"/>
      <c r="BM113" s="400"/>
      <c r="BN113" s="791"/>
      <c r="BO113" s="791"/>
      <c r="BP113" s="791"/>
      <c r="BQ113" s="791"/>
      <c r="BR113" s="791"/>
      <c r="BS113" s="791"/>
      <c r="BT113" s="791"/>
      <c r="BU113" s="791"/>
    </row>
    <row r="114" s="792" customFormat="true" ht="34.5" hidden="false" customHeight="false" outlineLevel="0" collapsed="false">
      <c r="A114" s="783"/>
      <c r="B114" s="783"/>
      <c r="C114" s="783"/>
      <c r="D114" s="793" t="s">
        <v>346</v>
      </c>
      <c r="E114" s="794" t="n">
        <v>5853824592</v>
      </c>
      <c r="F114" s="795" t="n">
        <v>5853824592</v>
      </c>
      <c r="G114" s="795" t="n">
        <v>5845422411</v>
      </c>
      <c r="H114" s="795"/>
      <c r="I114" s="795"/>
      <c r="J114" s="795" t="n">
        <f aca="false">+J26+J46+J82+J94+J98+J110+J66</f>
        <v>340102549</v>
      </c>
      <c r="K114" s="795" t="n">
        <f aca="false">+K26+K46+K82+K94+K98+K110+K66</f>
        <v>4066166899</v>
      </c>
      <c r="L114" s="795"/>
      <c r="M114" s="795"/>
      <c r="N114" s="796"/>
      <c r="O114" s="796"/>
      <c r="P114" s="796"/>
      <c r="Q114" s="796"/>
      <c r="R114" s="796"/>
      <c r="S114" s="796"/>
      <c r="T114" s="796"/>
      <c r="U114" s="796"/>
      <c r="V114" s="796"/>
      <c r="W114" s="796"/>
      <c r="X114" s="796"/>
      <c r="Y114" s="797"/>
      <c r="Z114" s="398"/>
      <c r="AA114" s="399"/>
      <c r="AB114" s="399"/>
      <c r="AC114" s="399"/>
      <c r="AD114" s="400"/>
      <c r="AE114" s="400"/>
      <c r="AF114" s="400"/>
      <c r="AG114" s="400"/>
      <c r="AH114" s="400"/>
      <c r="AI114" s="400"/>
      <c r="AJ114" s="400"/>
      <c r="AK114" s="400"/>
      <c r="AL114" s="400"/>
      <c r="AM114" s="400"/>
      <c r="AN114" s="400"/>
      <c r="AO114" s="400"/>
      <c r="AP114" s="400"/>
      <c r="AQ114" s="400"/>
      <c r="AR114" s="400"/>
      <c r="AS114" s="400"/>
      <c r="AT114" s="400"/>
      <c r="AU114" s="400"/>
      <c r="AV114" s="400"/>
      <c r="AW114" s="400"/>
      <c r="AX114" s="400"/>
      <c r="AY114" s="400"/>
      <c r="AZ114" s="400"/>
      <c r="BA114" s="400"/>
      <c r="BB114" s="400"/>
      <c r="BC114" s="400"/>
      <c r="BD114" s="400"/>
      <c r="BE114" s="400"/>
      <c r="BF114" s="400"/>
      <c r="BG114" s="400"/>
      <c r="BH114" s="400"/>
      <c r="BI114" s="400"/>
      <c r="BJ114" s="400"/>
      <c r="BK114" s="400"/>
      <c r="BL114" s="400"/>
      <c r="BM114" s="400"/>
      <c r="BN114" s="791"/>
      <c r="BO114" s="791"/>
      <c r="BP114" s="791"/>
      <c r="BQ114" s="791"/>
      <c r="BR114" s="791"/>
      <c r="BS114" s="791"/>
      <c r="BT114" s="791"/>
      <c r="BU114" s="791"/>
    </row>
    <row r="115" customFormat="false" ht="18" hidden="false" customHeight="false" outlineLevel="0" collapsed="false">
      <c r="A115" s="798" t="s">
        <v>55</v>
      </c>
      <c r="B115" s="798"/>
      <c r="C115" s="798"/>
      <c r="D115" s="798"/>
      <c r="E115" s="798"/>
      <c r="F115" s="798"/>
      <c r="G115" s="798"/>
      <c r="H115" s="798"/>
      <c r="I115" s="798"/>
      <c r="J115" s="798"/>
      <c r="K115" s="798"/>
      <c r="L115" s="798"/>
      <c r="M115" s="798"/>
      <c r="N115" s="798"/>
      <c r="O115" s="798"/>
      <c r="P115" s="798"/>
      <c r="Q115" s="798"/>
      <c r="R115" s="798"/>
      <c r="S115" s="798"/>
      <c r="T115" s="798"/>
      <c r="U115" s="798"/>
      <c r="V115" s="798"/>
      <c r="W115" s="798"/>
      <c r="X115" s="798"/>
      <c r="Y115" s="798"/>
      <c r="Z115" s="398"/>
      <c r="AA115" s="399"/>
      <c r="AB115" s="399"/>
      <c r="AC115" s="399"/>
      <c r="AD115" s="400"/>
      <c r="AE115" s="400"/>
      <c r="AF115" s="400"/>
      <c r="AG115" s="400"/>
      <c r="AH115" s="400"/>
      <c r="AI115" s="400"/>
      <c r="AJ115" s="400"/>
      <c r="AK115" s="400"/>
      <c r="AL115" s="400"/>
      <c r="AM115" s="400"/>
      <c r="AN115" s="400"/>
      <c r="AO115" s="400"/>
      <c r="AP115" s="400"/>
      <c r="AQ115" s="400"/>
      <c r="AR115" s="400"/>
      <c r="AS115" s="400"/>
      <c r="AT115" s="400"/>
      <c r="AU115" s="400"/>
      <c r="AV115" s="400"/>
      <c r="AW115" s="400"/>
      <c r="AX115" s="400"/>
      <c r="AY115" s="400"/>
      <c r="AZ115" s="400"/>
      <c r="BA115" s="400"/>
      <c r="BB115" s="400"/>
    </row>
    <row r="116" customFormat="false" ht="18" hidden="false" customHeight="false" outlineLevel="0" collapsed="false">
      <c r="A116" s="400"/>
      <c r="B116" s="400"/>
      <c r="C116" s="400"/>
      <c r="D116" s="400"/>
      <c r="E116" s="799"/>
      <c r="F116" s="799"/>
      <c r="G116" s="799"/>
      <c r="H116" s="799"/>
      <c r="I116" s="799"/>
      <c r="J116" s="799"/>
      <c r="K116" s="799"/>
      <c r="L116" s="799"/>
      <c r="M116" s="799"/>
      <c r="N116" s="400"/>
      <c r="O116" s="400"/>
      <c r="P116" s="400"/>
      <c r="Q116" s="400"/>
      <c r="R116" s="400"/>
      <c r="S116" s="800"/>
      <c r="T116" s="400"/>
      <c r="U116" s="400"/>
      <c r="V116" s="400"/>
      <c r="W116" s="801"/>
      <c r="X116" s="801"/>
      <c r="Y116" s="801"/>
      <c r="Z116" s="398"/>
      <c r="AA116" s="399"/>
      <c r="AB116" s="399"/>
      <c r="AC116" s="399"/>
      <c r="AD116" s="400"/>
      <c r="AE116" s="400"/>
      <c r="AF116" s="400"/>
      <c r="AG116" s="400"/>
      <c r="AH116" s="400"/>
      <c r="AI116" s="400"/>
      <c r="AJ116" s="400"/>
      <c r="AK116" s="400"/>
      <c r="AL116" s="400"/>
      <c r="AM116" s="400"/>
      <c r="AN116" s="400"/>
      <c r="AO116" s="400"/>
      <c r="AP116" s="400"/>
      <c r="AQ116" s="400"/>
      <c r="AR116" s="400"/>
      <c r="AS116" s="400"/>
      <c r="AT116" s="400"/>
      <c r="AU116" s="400"/>
      <c r="AV116" s="400"/>
      <c r="AW116" s="400"/>
      <c r="AX116" s="400"/>
      <c r="AY116" s="400"/>
      <c r="AZ116" s="400"/>
      <c r="BA116" s="400"/>
      <c r="BB116" s="400"/>
    </row>
    <row r="117" customFormat="false" ht="18" hidden="false" customHeight="false" outlineLevel="0" collapsed="false">
      <c r="A117" s="400"/>
      <c r="B117" s="400"/>
      <c r="C117" s="400"/>
      <c r="D117" s="400"/>
      <c r="E117" s="799"/>
      <c r="F117" s="799"/>
      <c r="G117" s="799"/>
      <c r="H117" s="799"/>
      <c r="I117" s="799"/>
      <c r="J117" s="799"/>
      <c r="K117" s="799"/>
      <c r="L117" s="799"/>
      <c r="M117" s="799"/>
      <c r="N117" s="400"/>
      <c r="O117" s="400"/>
      <c r="P117" s="400"/>
      <c r="Q117" s="400"/>
      <c r="R117" s="400"/>
      <c r="S117" s="400"/>
      <c r="T117" s="400"/>
      <c r="U117" s="400"/>
      <c r="V117" s="400"/>
      <c r="W117" s="801"/>
      <c r="X117" s="801"/>
      <c r="Y117" s="801"/>
      <c r="Z117" s="398"/>
      <c r="AA117" s="399"/>
      <c r="AB117" s="399"/>
      <c r="AC117" s="399"/>
      <c r="AD117" s="400"/>
      <c r="AE117" s="400"/>
      <c r="AF117" s="400"/>
      <c r="AG117" s="400"/>
      <c r="AH117" s="400"/>
      <c r="AI117" s="400"/>
      <c r="AJ117" s="400"/>
      <c r="AK117" s="400"/>
      <c r="AL117" s="400"/>
      <c r="AM117" s="400"/>
      <c r="AN117" s="400"/>
      <c r="AO117" s="400"/>
      <c r="AP117" s="400"/>
      <c r="AQ117" s="400"/>
      <c r="AR117" s="400"/>
      <c r="AS117" s="400"/>
      <c r="AT117" s="400"/>
      <c r="AU117" s="400"/>
      <c r="AV117" s="400"/>
      <c r="AW117" s="400"/>
      <c r="AX117" s="400"/>
      <c r="AY117" s="400"/>
      <c r="AZ117" s="400"/>
      <c r="BA117" s="400"/>
      <c r="BB117" s="400"/>
    </row>
    <row r="118" customFormat="false" ht="18" hidden="false" customHeight="false" outlineLevel="0" collapsed="false">
      <c r="A118" s="400"/>
      <c r="B118" s="400"/>
      <c r="C118" s="400"/>
      <c r="D118" s="400"/>
      <c r="E118" s="799"/>
      <c r="F118" s="799"/>
      <c r="G118" s="799"/>
      <c r="H118" s="799"/>
      <c r="I118" s="799"/>
      <c r="J118" s="799"/>
      <c r="K118" s="799"/>
      <c r="L118" s="799"/>
      <c r="M118" s="799"/>
      <c r="N118" s="400"/>
      <c r="O118" s="400"/>
      <c r="P118" s="400"/>
      <c r="Q118" s="400"/>
      <c r="R118" s="400"/>
      <c r="S118" s="400"/>
      <c r="T118" s="400"/>
      <c r="U118" s="400"/>
      <c r="V118" s="400"/>
      <c r="W118" s="801"/>
      <c r="X118" s="801"/>
      <c r="Y118" s="801"/>
      <c r="Z118" s="398"/>
      <c r="AA118" s="399"/>
      <c r="AB118" s="399"/>
      <c r="AC118" s="399"/>
      <c r="AD118" s="400"/>
      <c r="AE118" s="400"/>
      <c r="AF118" s="400"/>
      <c r="AG118" s="400"/>
      <c r="AH118" s="400"/>
      <c r="AI118" s="400"/>
      <c r="AJ118" s="400"/>
      <c r="AK118" s="400"/>
      <c r="AL118" s="400"/>
      <c r="AM118" s="400"/>
      <c r="AN118" s="400"/>
      <c r="AO118" s="400"/>
      <c r="AP118" s="400"/>
      <c r="AQ118" s="400"/>
      <c r="AR118" s="400"/>
      <c r="AS118" s="400"/>
      <c r="AT118" s="400"/>
      <c r="AU118" s="400"/>
      <c r="AV118" s="400"/>
      <c r="AW118" s="400"/>
      <c r="AX118" s="400"/>
      <c r="AY118" s="400"/>
      <c r="AZ118" s="400"/>
      <c r="BA118" s="400"/>
      <c r="BB118" s="400"/>
    </row>
    <row r="119" customFormat="false" ht="12.75" hidden="false" customHeight="false" outlineLevel="0" collapsed="false">
      <c r="A119" s="400"/>
      <c r="B119" s="400"/>
      <c r="C119" s="400"/>
      <c r="D119" s="400"/>
      <c r="E119" s="802"/>
      <c r="F119" s="802"/>
      <c r="G119" s="802"/>
      <c r="H119" s="802"/>
      <c r="I119" s="802"/>
      <c r="J119" s="802"/>
      <c r="K119" s="802"/>
      <c r="L119" s="802"/>
      <c r="M119" s="802"/>
      <c r="N119" s="400"/>
      <c r="O119" s="400"/>
      <c r="P119" s="400"/>
      <c r="Q119" s="400"/>
      <c r="R119" s="400"/>
      <c r="S119" s="400"/>
      <c r="T119" s="400"/>
      <c r="U119" s="400"/>
      <c r="V119" s="400"/>
      <c r="W119" s="400"/>
      <c r="X119" s="803"/>
      <c r="Y119" s="802"/>
      <c r="Z119" s="398"/>
      <c r="AA119" s="399"/>
      <c r="AB119" s="399"/>
      <c r="AC119" s="399"/>
      <c r="AD119" s="400"/>
      <c r="AE119" s="400"/>
      <c r="AF119" s="400"/>
      <c r="AG119" s="400"/>
      <c r="AH119" s="400"/>
      <c r="AI119" s="400"/>
      <c r="AJ119" s="400"/>
      <c r="AK119" s="400"/>
      <c r="AL119" s="400"/>
      <c r="AM119" s="400"/>
      <c r="AN119" s="400"/>
      <c r="AO119" s="400"/>
      <c r="AP119" s="400"/>
      <c r="AQ119" s="400"/>
      <c r="AR119" s="400"/>
      <c r="AS119" s="400"/>
      <c r="AT119" s="400"/>
      <c r="AU119" s="400"/>
      <c r="AV119" s="400"/>
      <c r="AW119" s="400"/>
      <c r="AX119" s="400"/>
      <c r="AY119" s="400"/>
      <c r="AZ119" s="400"/>
      <c r="BA119" s="400"/>
      <c r="BB119" s="400"/>
    </row>
    <row r="120" customFormat="false" ht="12.75" hidden="false" customHeight="false" outlineLevel="0" collapsed="false">
      <c r="A120" s="400"/>
      <c r="B120" s="400"/>
      <c r="C120" s="400"/>
      <c r="D120" s="400"/>
      <c r="E120" s="802"/>
      <c r="F120" s="802"/>
      <c r="G120" s="802"/>
      <c r="H120" s="802"/>
      <c r="I120" s="802"/>
      <c r="J120" s="802"/>
      <c r="K120" s="802"/>
      <c r="L120" s="802"/>
      <c r="M120" s="802"/>
      <c r="N120" s="400"/>
      <c r="O120" s="400"/>
      <c r="P120" s="400"/>
      <c r="Q120" s="400"/>
      <c r="R120" s="400"/>
      <c r="S120" s="400"/>
      <c r="T120" s="400"/>
      <c r="U120" s="400"/>
      <c r="V120" s="400"/>
      <c r="W120" s="400"/>
      <c r="X120" s="803"/>
      <c r="Y120" s="802"/>
      <c r="Z120" s="398"/>
      <c r="AA120" s="399"/>
      <c r="AB120" s="399"/>
      <c r="AC120" s="399"/>
      <c r="AD120" s="400"/>
      <c r="AE120" s="400"/>
      <c r="AF120" s="400"/>
      <c r="AG120" s="400"/>
      <c r="AH120" s="400"/>
      <c r="AI120" s="400"/>
      <c r="AJ120" s="400"/>
      <c r="AK120" s="400"/>
      <c r="AL120" s="400"/>
      <c r="AM120" s="400"/>
      <c r="AN120" s="400"/>
      <c r="AO120" s="400"/>
      <c r="AP120" s="400"/>
      <c r="AQ120" s="400"/>
      <c r="AR120" s="400"/>
      <c r="AS120" s="400"/>
      <c r="AT120" s="400"/>
      <c r="AU120" s="400"/>
      <c r="AV120" s="400"/>
      <c r="AW120" s="400"/>
      <c r="AX120" s="400"/>
      <c r="AY120" s="400"/>
      <c r="AZ120" s="400"/>
      <c r="BA120" s="400"/>
      <c r="BB120" s="400"/>
    </row>
    <row r="121" customFormat="false" ht="12.75" hidden="false" customHeight="false" outlineLevel="0" collapsed="false">
      <c r="A121" s="400"/>
      <c r="B121" s="400"/>
      <c r="C121" s="400"/>
      <c r="D121" s="400"/>
      <c r="E121" s="802"/>
      <c r="F121" s="802"/>
      <c r="G121" s="802"/>
      <c r="H121" s="802"/>
      <c r="I121" s="802"/>
      <c r="J121" s="802"/>
      <c r="K121" s="802"/>
      <c r="L121" s="802"/>
      <c r="M121" s="802"/>
      <c r="N121" s="400"/>
      <c r="O121" s="400"/>
      <c r="P121" s="400"/>
      <c r="Q121" s="400"/>
      <c r="R121" s="400"/>
      <c r="S121" s="400"/>
      <c r="T121" s="400"/>
      <c r="U121" s="400"/>
      <c r="V121" s="400"/>
      <c r="W121" s="400"/>
      <c r="X121" s="803"/>
      <c r="Y121" s="802"/>
      <c r="Z121" s="398"/>
      <c r="AA121" s="399"/>
      <c r="AB121" s="399"/>
      <c r="AC121" s="399"/>
      <c r="AD121" s="400"/>
      <c r="AE121" s="400"/>
      <c r="AF121" s="400"/>
      <c r="AG121" s="400"/>
      <c r="AH121" s="400"/>
      <c r="AI121" s="400"/>
      <c r="AJ121" s="400"/>
      <c r="AK121" s="400"/>
      <c r="AL121" s="400"/>
      <c r="AM121" s="400"/>
      <c r="AN121" s="400"/>
      <c r="AO121" s="400"/>
      <c r="AP121" s="400"/>
      <c r="AQ121" s="400"/>
      <c r="AR121" s="400"/>
      <c r="AS121" s="400"/>
      <c r="AT121" s="400"/>
      <c r="AU121" s="400"/>
      <c r="AV121" s="400"/>
      <c r="AW121" s="400"/>
      <c r="AX121" s="400"/>
      <c r="AY121" s="400"/>
      <c r="AZ121" s="400"/>
      <c r="BA121" s="400"/>
      <c r="BB121" s="400"/>
    </row>
    <row r="122" customFormat="false" ht="12.75" hidden="false" customHeight="false" outlineLevel="0" collapsed="false">
      <c r="A122" s="400"/>
      <c r="B122" s="400"/>
      <c r="C122" s="400"/>
      <c r="D122" s="400"/>
      <c r="E122" s="802"/>
      <c r="F122" s="802"/>
      <c r="G122" s="802"/>
      <c r="H122" s="802"/>
      <c r="I122" s="802"/>
      <c r="J122" s="802"/>
      <c r="K122" s="802"/>
      <c r="L122" s="802"/>
      <c r="M122" s="802"/>
      <c r="N122" s="400"/>
      <c r="O122" s="400"/>
      <c r="P122" s="400"/>
      <c r="Q122" s="400"/>
      <c r="R122" s="400"/>
      <c r="S122" s="400"/>
      <c r="T122" s="400"/>
      <c r="U122" s="400"/>
      <c r="V122" s="400"/>
      <c r="W122" s="400"/>
      <c r="X122" s="803"/>
      <c r="Y122" s="802"/>
      <c r="Z122" s="398"/>
      <c r="AA122" s="399"/>
      <c r="AB122" s="399"/>
      <c r="AC122" s="399"/>
      <c r="AD122" s="400"/>
      <c r="AE122" s="400"/>
      <c r="AF122" s="400"/>
      <c r="AG122" s="400"/>
      <c r="AH122" s="400"/>
      <c r="AI122" s="400"/>
      <c r="AJ122" s="400"/>
      <c r="AK122" s="400"/>
      <c r="AL122" s="400"/>
      <c r="AM122" s="400"/>
      <c r="AN122" s="400"/>
      <c r="AO122" s="400"/>
      <c r="AP122" s="400"/>
      <c r="AQ122" s="400"/>
      <c r="AR122" s="400"/>
      <c r="AS122" s="400"/>
      <c r="AT122" s="400"/>
      <c r="AU122" s="400"/>
      <c r="AV122" s="400"/>
      <c r="AW122" s="400"/>
      <c r="AX122" s="400"/>
      <c r="AY122" s="400"/>
      <c r="AZ122" s="400"/>
      <c r="BA122" s="400"/>
      <c r="BB122" s="400"/>
    </row>
    <row r="123" customFormat="false" ht="12.75" hidden="false" customHeight="false" outlineLevel="0" collapsed="false">
      <c r="A123" s="400"/>
      <c r="B123" s="400"/>
      <c r="C123" s="400"/>
      <c r="D123" s="400"/>
      <c r="E123" s="802"/>
      <c r="F123" s="802"/>
      <c r="G123" s="802"/>
      <c r="H123" s="802"/>
      <c r="I123" s="802"/>
      <c r="J123" s="802"/>
      <c r="K123" s="802"/>
      <c r="L123" s="802"/>
      <c r="M123" s="802"/>
      <c r="N123" s="400"/>
      <c r="O123" s="400"/>
      <c r="P123" s="400"/>
      <c r="Q123" s="400"/>
      <c r="R123" s="400"/>
      <c r="S123" s="400"/>
      <c r="T123" s="400"/>
      <c r="U123" s="400"/>
      <c r="V123" s="400"/>
      <c r="W123" s="400"/>
      <c r="X123" s="803"/>
      <c r="Y123" s="802"/>
      <c r="Z123" s="398"/>
      <c r="AA123" s="399"/>
      <c r="AB123" s="399"/>
      <c r="AC123" s="399"/>
      <c r="AD123" s="400"/>
      <c r="AE123" s="400"/>
      <c r="AF123" s="400"/>
      <c r="AG123" s="400"/>
      <c r="AH123" s="400"/>
      <c r="AI123" s="400"/>
      <c r="AJ123" s="400"/>
      <c r="AK123" s="400"/>
      <c r="AL123" s="400"/>
      <c r="AM123" s="400"/>
      <c r="AN123" s="400"/>
      <c r="AO123" s="400"/>
      <c r="AP123" s="400"/>
      <c r="AQ123" s="400"/>
      <c r="AR123" s="400"/>
      <c r="AS123" s="400"/>
      <c r="AT123" s="400"/>
      <c r="AU123" s="400"/>
      <c r="AV123" s="400"/>
      <c r="AW123" s="400"/>
      <c r="AX123" s="400"/>
      <c r="AY123" s="400"/>
      <c r="AZ123" s="400"/>
      <c r="BA123" s="400"/>
      <c r="BB123" s="400"/>
    </row>
    <row r="124" customFormat="false" ht="12.75" hidden="false" customHeight="false" outlineLevel="0" collapsed="false">
      <c r="A124" s="400"/>
      <c r="B124" s="400"/>
      <c r="C124" s="400"/>
      <c r="D124" s="400"/>
      <c r="E124" s="802"/>
      <c r="F124" s="802"/>
      <c r="G124" s="802"/>
      <c r="H124" s="802"/>
      <c r="I124" s="802"/>
      <c r="J124" s="802"/>
      <c r="K124" s="802"/>
      <c r="L124" s="802"/>
      <c r="M124" s="802"/>
      <c r="N124" s="400"/>
      <c r="O124" s="400"/>
      <c r="P124" s="400"/>
      <c r="Q124" s="400"/>
      <c r="R124" s="400"/>
      <c r="S124" s="400"/>
      <c r="T124" s="400"/>
      <c r="U124" s="400"/>
      <c r="V124" s="400"/>
      <c r="W124" s="400"/>
      <c r="X124" s="803"/>
      <c r="Y124" s="802"/>
      <c r="Z124" s="398"/>
      <c r="AA124" s="399"/>
      <c r="AB124" s="399"/>
      <c r="AC124" s="399"/>
      <c r="AD124" s="400"/>
      <c r="AE124" s="400"/>
      <c r="AF124" s="400"/>
      <c r="AG124" s="400"/>
      <c r="AH124" s="400"/>
      <c r="AI124" s="400"/>
      <c r="AJ124" s="400"/>
      <c r="AK124" s="400"/>
      <c r="AL124" s="400"/>
      <c r="AM124" s="400"/>
      <c r="AN124" s="400"/>
      <c r="AO124" s="400"/>
      <c r="AP124" s="400"/>
      <c r="AQ124" s="400"/>
      <c r="AR124" s="400"/>
      <c r="AS124" s="400"/>
      <c r="AT124" s="400"/>
      <c r="AU124" s="400"/>
      <c r="AV124" s="400"/>
      <c r="AW124" s="400"/>
      <c r="AX124" s="400"/>
      <c r="AY124" s="400"/>
      <c r="AZ124" s="400"/>
      <c r="BA124" s="400"/>
      <c r="BB124" s="400"/>
    </row>
    <row r="125" customFormat="false" ht="12.75" hidden="false" customHeight="false" outlineLevel="0" collapsed="false">
      <c r="A125" s="400"/>
      <c r="B125" s="400"/>
      <c r="C125" s="400"/>
      <c r="D125" s="400"/>
      <c r="E125" s="802"/>
      <c r="F125" s="802"/>
      <c r="G125" s="802"/>
      <c r="H125" s="802"/>
      <c r="I125" s="802"/>
      <c r="J125" s="802"/>
      <c r="K125" s="802"/>
      <c r="L125" s="802"/>
      <c r="M125" s="802"/>
      <c r="N125" s="400"/>
      <c r="O125" s="400"/>
      <c r="P125" s="400"/>
      <c r="Q125" s="400"/>
      <c r="R125" s="400"/>
      <c r="S125" s="400"/>
      <c r="T125" s="400"/>
      <c r="U125" s="400"/>
      <c r="V125" s="400"/>
      <c r="W125" s="400"/>
      <c r="X125" s="803"/>
      <c r="Y125" s="802"/>
      <c r="Z125" s="398"/>
      <c r="AA125" s="399"/>
      <c r="AB125" s="399"/>
      <c r="AC125" s="399"/>
      <c r="AD125" s="400"/>
      <c r="AE125" s="400"/>
      <c r="AF125" s="400"/>
      <c r="AG125" s="400"/>
      <c r="AH125" s="400"/>
      <c r="AI125" s="400"/>
      <c r="AJ125" s="400"/>
      <c r="AK125" s="400"/>
      <c r="AL125" s="400"/>
      <c r="AM125" s="400"/>
      <c r="AN125" s="400"/>
      <c r="AO125" s="400"/>
      <c r="AP125" s="400"/>
      <c r="AQ125" s="400"/>
      <c r="AR125" s="400"/>
      <c r="AS125" s="400"/>
      <c r="AT125" s="400"/>
      <c r="AU125" s="400"/>
      <c r="AV125" s="400"/>
      <c r="AW125" s="400"/>
      <c r="AX125" s="400"/>
      <c r="AY125" s="400"/>
      <c r="AZ125" s="400"/>
      <c r="BA125" s="400"/>
      <c r="BB125" s="400"/>
    </row>
    <row r="126" customFormat="false" ht="12.75" hidden="false" customHeight="false" outlineLevel="0" collapsed="false">
      <c r="A126" s="400"/>
      <c r="B126" s="400"/>
      <c r="C126" s="400"/>
      <c r="D126" s="400"/>
      <c r="E126" s="802"/>
      <c r="F126" s="802"/>
      <c r="G126" s="802"/>
      <c r="H126" s="802"/>
      <c r="I126" s="802"/>
      <c r="J126" s="802"/>
      <c r="K126" s="802"/>
      <c r="L126" s="802"/>
      <c r="M126" s="802"/>
      <c r="N126" s="400"/>
      <c r="O126" s="400"/>
      <c r="P126" s="400"/>
      <c r="Q126" s="400"/>
      <c r="R126" s="400"/>
      <c r="S126" s="400"/>
      <c r="T126" s="400"/>
      <c r="U126" s="400"/>
      <c r="V126" s="400"/>
      <c r="W126" s="400"/>
      <c r="X126" s="803"/>
      <c r="Y126" s="802"/>
      <c r="Z126" s="398"/>
      <c r="AA126" s="399"/>
      <c r="AB126" s="399"/>
      <c r="AC126" s="399"/>
      <c r="AD126" s="400"/>
      <c r="AE126" s="400"/>
      <c r="AF126" s="400"/>
      <c r="AG126" s="400"/>
      <c r="AH126" s="400"/>
      <c r="AI126" s="400"/>
      <c r="AJ126" s="400"/>
      <c r="AK126" s="400"/>
      <c r="AL126" s="400"/>
      <c r="AM126" s="400"/>
      <c r="AN126" s="400"/>
      <c r="AO126" s="400"/>
      <c r="AP126" s="400"/>
      <c r="AQ126" s="400"/>
      <c r="AR126" s="400"/>
      <c r="AS126" s="400"/>
      <c r="AT126" s="400"/>
      <c r="AU126" s="400"/>
      <c r="AV126" s="400"/>
      <c r="AW126" s="400"/>
      <c r="AX126" s="400"/>
      <c r="AY126" s="400"/>
      <c r="AZ126" s="400"/>
      <c r="BA126" s="400"/>
      <c r="BB126" s="400"/>
    </row>
    <row r="127" customFormat="false" ht="12.75" hidden="false" customHeight="false" outlineLevel="0" collapsed="false">
      <c r="A127" s="400"/>
      <c r="B127" s="400"/>
      <c r="C127" s="400"/>
      <c r="D127" s="400"/>
      <c r="E127" s="802"/>
      <c r="F127" s="802"/>
      <c r="G127" s="802"/>
      <c r="H127" s="802"/>
      <c r="I127" s="802"/>
      <c r="J127" s="802"/>
      <c r="K127" s="802"/>
      <c r="L127" s="802"/>
      <c r="M127" s="802"/>
      <c r="N127" s="400"/>
      <c r="O127" s="400"/>
      <c r="P127" s="400"/>
      <c r="Q127" s="400"/>
      <c r="R127" s="400"/>
      <c r="S127" s="400"/>
      <c r="T127" s="400"/>
      <c r="U127" s="400"/>
      <c r="V127" s="400"/>
      <c r="W127" s="400"/>
      <c r="X127" s="803"/>
      <c r="Y127" s="802"/>
      <c r="Z127" s="398"/>
      <c r="AA127" s="399"/>
      <c r="AB127" s="399"/>
      <c r="AC127" s="399"/>
      <c r="AD127" s="400"/>
      <c r="AE127" s="400"/>
      <c r="AF127" s="400"/>
      <c r="AG127" s="400"/>
      <c r="AH127" s="400"/>
      <c r="AI127" s="400"/>
      <c r="AJ127" s="400"/>
      <c r="AK127" s="400"/>
      <c r="AL127" s="400"/>
      <c r="AM127" s="400"/>
      <c r="AN127" s="400"/>
      <c r="AO127" s="400"/>
      <c r="AP127" s="400"/>
      <c r="AQ127" s="400"/>
      <c r="AR127" s="400"/>
      <c r="AS127" s="400"/>
      <c r="AT127" s="400"/>
      <c r="AU127" s="400"/>
      <c r="AV127" s="400"/>
      <c r="AW127" s="400"/>
      <c r="AX127" s="400"/>
      <c r="AY127" s="400"/>
      <c r="AZ127" s="400"/>
      <c r="BA127" s="400"/>
      <c r="BB127" s="400"/>
    </row>
    <row r="128" customFormat="false" ht="12.75" hidden="false" customHeight="false" outlineLevel="0" collapsed="false">
      <c r="A128" s="400"/>
      <c r="B128" s="400"/>
      <c r="C128" s="400"/>
      <c r="D128" s="400"/>
      <c r="E128" s="802"/>
      <c r="F128" s="802"/>
      <c r="G128" s="802"/>
      <c r="H128" s="802"/>
      <c r="I128" s="802"/>
      <c r="J128" s="802"/>
      <c r="K128" s="802"/>
      <c r="L128" s="802"/>
      <c r="M128" s="802"/>
      <c r="N128" s="400"/>
      <c r="O128" s="400"/>
      <c r="P128" s="400"/>
      <c r="Q128" s="400"/>
      <c r="R128" s="400"/>
      <c r="S128" s="400"/>
      <c r="T128" s="400"/>
      <c r="U128" s="400"/>
      <c r="V128" s="400"/>
      <c r="W128" s="400"/>
      <c r="X128" s="803"/>
      <c r="Y128" s="802"/>
      <c r="Z128" s="398"/>
      <c r="AA128" s="399"/>
      <c r="AB128" s="399"/>
      <c r="AC128" s="399"/>
      <c r="AD128" s="400"/>
      <c r="AE128" s="400"/>
      <c r="AF128" s="400"/>
      <c r="AG128" s="400"/>
      <c r="AH128" s="400"/>
      <c r="AI128" s="400"/>
      <c r="AJ128" s="400"/>
      <c r="AK128" s="400"/>
      <c r="AL128" s="400"/>
      <c r="AM128" s="400"/>
      <c r="AN128" s="400"/>
      <c r="AO128" s="400"/>
      <c r="AP128" s="400"/>
      <c r="AQ128" s="400"/>
      <c r="AR128" s="400"/>
      <c r="AS128" s="400"/>
      <c r="AT128" s="400"/>
      <c r="AU128" s="400"/>
      <c r="AV128" s="400"/>
      <c r="AW128" s="400"/>
      <c r="AX128" s="400"/>
      <c r="AY128" s="400"/>
      <c r="AZ128" s="400"/>
      <c r="BA128" s="400"/>
      <c r="BB128" s="400"/>
    </row>
    <row r="129" customFormat="false" ht="12.75" hidden="false" customHeight="false" outlineLevel="0" collapsed="false">
      <c r="A129" s="400"/>
      <c r="B129" s="400"/>
      <c r="C129" s="400"/>
      <c r="D129" s="400"/>
      <c r="E129" s="802"/>
      <c r="F129" s="802"/>
      <c r="G129" s="802"/>
      <c r="H129" s="802"/>
      <c r="I129" s="802"/>
      <c r="J129" s="802"/>
      <c r="K129" s="802"/>
      <c r="L129" s="802"/>
      <c r="M129" s="802"/>
      <c r="N129" s="400"/>
      <c r="O129" s="400"/>
      <c r="P129" s="400"/>
      <c r="Q129" s="400"/>
      <c r="R129" s="400"/>
      <c r="S129" s="400"/>
      <c r="T129" s="400"/>
      <c r="U129" s="400"/>
      <c r="V129" s="400"/>
      <c r="W129" s="400"/>
      <c r="X129" s="803"/>
      <c r="Y129" s="802"/>
      <c r="Z129" s="398"/>
      <c r="AA129" s="399"/>
      <c r="AB129" s="399"/>
      <c r="AC129" s="399"/>
      <c r="AD129" s="400"/>
      <c r="AE129" s="400"/>
      <c r="AF129" s="400"/>
      <c r="AG129" s="400"/>
      <c r="AH129" s="400"/>
      <c r="AI129" s="400"/>
      <c r="AJ129" s="400"/>
      <c r="AK129" s="400"/>
      <c r="AL129" s="400"/>
      <c r="AM129" s="400"/>
      <c r="AN129" s="400"/>
      <c r="AO129" s="400"/>
      <c r="AP129" s="400"/>
      <c r="AQ129" s="400"/>
      <c r="AR129" s="400"/>
      <c r="AS129" s="400"/>
      <c r="AT129" s="400"/>
      <c r="AU129" s="400"/>
      <c r="AV129" s="400"/>
      <c r="AW129" s="400"/>
      <c r="AX129" s="400"/>
      <c r="AY129" s="400"/>
      <c r="AZ129" s="400"/>
      <c r="BA129" s="400"/>
      <c r="BB129" s="400"/>
    </row>
    <row r="130" customFormat="false" ht="12.75" hidden="false" customHeight="false" outlineLevel="0" collapsed="false">
      <c r="A130" s="400"/>
      <c r="B130" s="400"/>
      <c r="C130" s="400"/>
      <c r="D130" s="400"/>
      <c r="E130" s="802"/>
      <c r="F130" s="802"/>
      <c r="G130" s="802"/>
      <c r="H130" s="802"/>
      <c r="I130" s="802"/>
      <c r="J130" s="802"/>
      <c r="K130" s="802"/>
      <c r="L130" s="802"/>
      <c r="M130" s="802"/>
      <c r="N130" s="400"/>
      <c r="O130" s="400"/>
      <c r="P130" s="400"/>
      <c r="Q130" s="400"/>
      <c r="R130" s="400"/>
      <c r="S130" s="400"/>
      <c r="T130" s="400"/>
      <c r="U130" s="400"/>
      <c r="V130" s="400"/>
      <c r="W130" s="400"/>
      <c r="X130" s="803"/>
      <c r="Y130" s="802"/>
      <c r="Z130" s="398"/>
      <c r="AA130" s="399"/>
      <c r="AB130" s="399"/>
      <c r="AC130" s="399"/>
      <c r="AD130" s="400"/>
      <c r="AE130" s="400"/>
      <c r="AF130" s="400"/>
      <c r="AG130" s="400"/>
      <c r="AH130" s="400"/>
      <c r="AI130" s="400"/>
      <c r="AJ130" s="400"/>
      <c r="AK130" s="400"/>
      <c r="AL130" s="400"/>
      <c r="AM130" s="400"/>
      <c r="AN130" s="400"/>
      <c r="AO130" s="400"/>
      <c r="AP130" s="400"/>
      <c r="AQ130" s="400"/>
      <c r="AR130" s="400"/>
      <c r="AS130" s="400"/>
      <c r="AT130" s="400"/>
      <c r="AU130" s="400"/>
      <c r="AV130" s="400"/>
      <c r="AW130" s="400"/>
      <c r="AX130" s="400"/>
      <c r="AY130" s="400"/>
      <c r="AZ130" s="400"/>
      <c r="BA130" s="400"/>
      <c r="BB130" s="400"/>
    </row>
    <row r="131" customFormat="false" ht="12.75" hidden="false" customHeight="false" outlineLevel="0" collapsed="false">
      <c r="A131" s="400"/>
      <c r="B131" s="400"/>
      <c r="C131" s="400"/>
      <c r="D131" s="400"/>
      <c r="E131" s="802"/>
      <c r="F131" s="802"/>
      <c r="G131" s="802"/>
      <c r="H131" s="802"/>
      <c r="I131" s="802"/>
      <c r="J131" s="802"/>
      <c r="K131" s="802"/>
      <c r="L131" s="802"/>
      <c r="M131" s="802"/>
      <c r="N131" s="400"/>
      <c r="O131" s="400"/>
      <c r="P131" s="400"/>
      <c r="Q131" s="400"/>
      <c r="R131" s="400"/>
      <c r="S131" s="400"/>
      <c r="T131" s="400"/>
      <c r="U131" s="400"/>
      <c r="V131" s="400"/>
      <c r="W131" s="400"/>
      <c r="X131" s="803"/>
      <c r="Y131" s="802"/>
      <c r="Z131" s="398"/>
      <c r="AA131" s="399"/>
      <c r="AB131" s="399"/>
      <c r="AC131" s="399"/>
      <c r="AD131" s="400"/>
      <c r="AE131" s="400"/>
      <c r="AF131" s="400"/>
      <c r="AG131" s="400"/>
      <c r="AH131" s="400"/>
      <c r="AI131" s="400"/>
      <c r="AJ131" s="400"/>
      <c r="AK131" s="400"/>
      <c r="AL131" s="400"/>
      <c r="AM131" s="400"/>
      <c r="AN131" s="400"/>
      <c r="AO131" s="400"/>
      <c r="AP131" s="400"/>
      <c r="AQ131" s="400"/>
      <c r="AR131" s="400"/>
      <c r="AS131" s="400"/>
      <c r="AT131" s="400"/>
      <c r="AU131" s="400"/>
      <c r="AV131" s="400"/>
      <c r="AW131" s="400"/>
      <c r="AX131" s="400"/>
      <c r="AY131" s="400"/>
      <c r="AZ131" s="400"/>
      <c r="BA131" s="400"/>
      <c r="BB131" s="400"/>
    </row>
    <row r="132" customFormat="false" ht="12.75" hidden="false" customHeight="false" outlineLevel="0" collapsed="false">
      <c r="A132" s="400"/>
      <c r="B132" s="400"/>
      <c r="C132" s="400"/>
      <c r="D132" s="400"/>
      <c r="E132" s="802"/>
      <c r="F132" s="802"/>
      <c r="G132" s="802"/>
      <c r="H132" s="802"/>
      <c r="I132" s="802"/>
      <c r="J132" s="802"/>
      <c r="K132" s="802"/>
      <c r="L132" s="802"/>
      <c r="M132" s="802"/>
      <c r="N132" s="400"/>
      <c r="O132" s="400"/>
      <c r="P132" s="400"/>
      <c r="Q132" s="400"/>
      <c r="R132" s="400"/>
      <c r="S132" s="400"/>
      <c r="T132" s="400"/>
      <c r="U132" s="400"/>
      <c r="V132" s="400"/>
      <c r="W132" s="400"/>
      <c r="X132" s="803"/>
      <c r="Y132" s="802"/>
      <c r="Z132" s="398"/>
      <c r="AA132" s="399"/>
      <c r="AB132" s="399"/>
      <c r="AC132" s="399"/>
      <c r="AD132" s="400"/>
      <c r="AE132" s="400"/>
      <c r="AF132" s="400"/>
      <c r="AG132" s="400"/>
      <c r="AH132" s="400"/>
      <c r="AI132" s="400"/>
      <c r="AJ132" s="400"/>
      <c r="AK132" s="400"/>
      <c r="AL132" s="400"/>
      <c r="AM132" s="400"/>
      <c r="AN132" s="400"/>
      <c r="AO132" s="400"/>
      <c r="AP132" s="400"/>
      <c r="AQ132" s="400"/>
      <c r="AR132" s="400"/>
      <c r="AS132" s="400"/>
      <c r="AT132" s="400"/>
      <c r="AU132" s="400"/>
      <c r="AV132" s="400"/>
      <c r="AW132" s="400"/>
      <c r="AX132" s="400"/>
      <c r="AY132" s="400"/>
      <c r="AZ132" s="400"/>
      <c r="BA132" s="400"/>
      <c r="BB132" s="400"/>
    </row>
    <row r="133" customFormat="false" ht="12.75" hidden="false" customHeight="false" outlineLevel="0" collapsed="false">
      <c r="A133" s="400"/>
      <c r="B133" s="400"/>
      <c r="C133" s="400"/>
      <c r="D133" s="400"/>
      <c r="E133" s="802"/>
      <c r="F133" s="802"/>
      <c r="G133" s="802"/>
      <c r="H133" s="802"/>
      <c r="I133" s="802"/>
      <c r="J133" s="802"/>
      <c r="K133" s="802"/>
      <c r="L133" s="802"/>
      <c r="M133" s="802"/>
      <c r="N133" s="400"/>
      <c r="O133" s="400"/>
      <c r="P133" s="400"/>
      <c r="Q133" s="400"/>
      <c r="R133" s="400"/>
      <c r="S133" s="400"/>
      <c r="T133" s="400"/>
      <c r="U133" s="400"/>
      <c r="V133" s="400"/>
      <c r="W133" s="400"/>
      <c r="X133" s="803"/>
      <c r="Y133" s="802"/>
      <c r="Z133" s="398"/>
      <c r="AA133" s="399"/>
      <c r="AB133" s="399"/>
      <c r="AC133" s="399"/>
      <c r="AD133" s="400"/>
      <c r="AE133" s="400"/>
      <c r="AF133" s="400"/>
      <c r="AG133" s="400"/>
      <c r="AH133" s="400"/>
      <c r="AI133" s="400"/>
      <c r="AJ133" s="400"/>
      <c r="AK133" s="400"/>
      <c r="AL133" s="400"/>
      <c r="AM133" s="400"/>
      <c r="AN133" s="400"/>
      <c r="AO133" s="400"/>
      <c r="AP133" s="400"/>
      <c r="AQ133" s="400"/>
      <c r="AR133" s="400"/>
      <c r="AS133" s="400"/>
      <c r="AT133" s="400"/>
      <c r="AU133" s="400"/>
      <c r="AV133" s="400"/>
      <c r="AW133" s="400"/>
      <c r="AX133" s="400"/>
      <c r="AY133" s="400"/>
      <c r="AZ133" s="400"/>
      <c r="BA133" s="400"/>
      <c r="BB133" s="400"/>
    </row>
    <row r="134" customFormat="false" ht="12.75" hidden="false" customHeight="false" outlineLevel="0" collapsed="false">
      <c r="A134" s="400"/>
      <c r="B134" s="400"/>
      <c r="C134" s="400"/>
      <c r="D134" s="400"/>
      <c r="E134" s="802"/>
      <c r="F134" s="802"/>
      <c r="G134" s="802"/>
      <c r="H134" s="802"/>
      <c r="I134" s="802"/>
      <c r="J134" s="802"/>
      <c r="K134" s="802"/>
      <c r="L134" s="802"/>
      <c r="M134" s="802"/>
      <c r="N134" s="400"/>
      <c r="O134" s="400"/>
      <c r="P134" s="400"/>
      <c r="Q134" s="400"/>
      <c r="R134" s="400"/>
      <c r="S134" s="400"/>
      <c r="T134" s="400"/>
      <c r="U134" s="400"/>
      <c r="V134" s="400"/>
      <c r="W134" s="400"/>
      <c r="X134" s="803"/>
      <c r="Y134" s="802"/>
      <c r="Z134" s="398"/>
      <c r="AA134" s="399"/>
      <c r="AB134" s="399"/>
      <c r="AC134" s="399"/>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0"/>
      <c r="AZ134" s="400"/>
      <c r="BA134" s="400"/>
      <c r="BB134" s="400"/>
    </row>
    <row r="135" customFormat="false" ht="12.75" hidden="false" customHeight="false" outlineLevel="0" collapsed="false">
      <c r="A135" s="400"/>
      <c r="B135" s="400"/>
      <c r="C135" s="400"/>
      <c r="D135" s="400"/>
      <c r="E135" s="802"/>
      <c r="F135" s="802"/>
      <c r="G135" s="802"/>
      <c r="H135" s="802"/>
      <c r="I135" s="802"/>
      <c r="J135" s="802"/>
      <c r="K135" s="802"/>
      <c r="L135" s="802"/>
      <c r="M135" s="802"/>
      <c r="N135" s="400"/>
      <c r="O135" s="400"/>
      <c r="P135" s="400"/>
      <c r="Q135" s="400"/>
      <c r="R135" s="400"/>
      <c r="S135" s="400"/>
      <c r="T135" s="400"/>
      <c r="U135" s="400"/>
      <c r="V135" s="400"/>
      <c r="W135" s="400"/>
      <c r="X135" s="803"/>
      <c r="Y135" s="802"/>
      <c r="Z135" s="398"/>
      <c r="AA135" s="399"/>
      <c r="AB135" s="399"/>
      <c r="AC135" s="399"/>
      <c r="AD135" s="400"/>
      <c r="AE135" s="400"/>
      <c r="AF135" s="400"/>
      <c r="AG135" s="400"/>
      <c r="AH135" s="400"/>
      <c r="AI135" s="400"/>
      <c r="AJ135" s="400"/>
      <c r="AK135" s="400"/>
      <c r="AL135" s="400"/>
      <c r="AM135" s="400"/>
      <c r="AN135" s="400"/>
      <c r="AO135" s="400"/>
      <c r="AP135" s="400"/>
      <c r="AQ135" s="400"/>
      <c r="AR135" s="400"/>
      <c r="AS135" s="400"/>
      <c r="AT135" s="400"/>
      <c r="AU135" s="400"/>
      <c r="AV135" s="400"/>
      <c r="AW135" s="400"/>
      <c r="AX135" s="400"/>
      <c r="AY135" s="400"/>
      <c r="AZ135" s="400"/>
      <c r="BA135" s="400"/>
      <c r="BB135" s="400"/>
    </row>
    <row r="136" customFormat="false" ht="12.75" hidden="false" customHeight="false" outlineLevel="0" collapsed="false">
      <c r="A136" s="400"/>
      <c r="B136" s="400"/>
      <c r="C136" s="400"/>
      <c r="D136" s="400"/>
      <c r="E136" s="802"/>
      <c r="F136" s="802"/>
      <c r="G136" s="802"/>
      <c r="H136" s="802"/>
      <c r="I136" s="802"/>
      <c r="J136" s="802"/>
      <c r="K136" s="802"/>
      <c r="L136" s="802"/>
      <c r="M136" s="802"/>
      <c r="N136" s="400"/>
      <c r="O136" s="400"/>
      <c r="P136" s="400"/>
      <c r="Q136" s="400"/>
      <c r="R136" s="400"/>
      <c r="S136" s="400"/>
      <c r="T136" s="400"/>
      <c r="U136" s="400"/>
      <c r="V136" s="400"/>
      <c r="W136" s="400"/>
      <c r="X136" s="803"/>
      <c r="Y136" s="802"/>
      <c r="Z136" s="398"/>
      <c r="AA136" s="399"/>
      <c r="AB136" s="399"/>
      <c r="AC136" s="399"/>
      <c r="AD136" s="400"/>
      <c r="AE136" s="400"/>
      <c r="AF136" s="400"/>
      <c r="AG136" s="400"/>
      <c r="AH136" s="400"/>
      <c r="AI136" s="400"/>
      <c r="AJ136" s="400"/>
      <c r="AK136" s="400"/>
      <c r="AL136" s="400"/>
      <c r="AM136" s="400"/>
      <c r="AN136" s="400"/>
      <c r="AO136" s="400"/>
      <c r="AP136" s="400"/>
      <c r="AQ136" s="400"/>
      <c r="AR136" s="400"/>
      <c r="AS136" s="400"/>
      <c r="AT136" s="400"/>
      <c r="AU136" s="400"/>
      <c r="AV136" s="400"/>
      <c r="AW136" s="400"/>
      <c r="AX136" s="400"/>
      <c r="AY136" s="400"/>
      <c r="AZ136" s="400"/>
      <c r="BA136" s="400"/>
      <c r="BB136" s="400"/>
    </row>
    <row r="137" customFormat="false" ht="12.75" hidden="false" customHeight="false" outlineLevel="0" collapsed="false">
      <c r="A137" s="400"/>
      <c r="B137" s="400"/>
      <c r="C137" s="400"/>
      <c r="D137" s="400"/>
      <c r="E137" s="802"/>
      <c r="F137" s="802"/>
      <c r="G137" s="802"/>
      <c r="H137" s="802"/>
      <c r="I137" s="802"/>
      <c r="J137" s="802"/>
      <c r="K137" s="802"/>
      <c r="L137" s="802"/>
      <c r="M137" s="802"/>
      <c r="N137" s="400"/>
      <c r="O137" s="400"/>
      <c r="P137" s="400"/>
      <c r="Q137" s="400"/>
      <c r="R137" s="400"/>
      <c r="S137" s="400"/>
      <c r="T137" s="400"/>
      <c r="U137" s="400"/>
      <c r="V137" s="400"/>
      <c r="W137" s="400"/>
      <c r="X137" s="803"/>
      <c r="Y137" s="802"/>
      <c r="Z137" s="398"/>
      <c r="AA137" s="399"/>
      <c r="AB137" s="399"/>
      <c r="AC137" s="399"/>
      <c r="AD137" s="400"/>
      <c r="AE137" s="400"/>
      <c r="AF137" s="400"/>
      <c r="AG137" s="400"/>
      <c r="AH137" s="400"/>
      <c r="AI137" s="400"/>
      <c r="AJ137" s="400"/>
      <c r="AK137" s="400"/>
      <c r="AL137" s="400"/>
      <c r="AM137" s="400"/>
      <c r="AN137" s="400"/>
      <c r="AO137" s="400"/>
      <c r="AP137" s="400"/>
      <c r="AQ137" s="400"/>
      <c r="AR137" s="400"/>
      <c r="AS137" s="400"/>
      <c r="AT137" s="400"/>
      <c r="AU137" s="400"/>
      <c r="AV137" s="400"/>
      <c r="AW137" s="400"/>
      <c r="AX137" s="400"/>
      <c r="AY137" s="400"/>
      <c r="AZ137" s="400"/>
      <c r="BA137" s="400"/>
      <c r="BB137" s="400"/>
    </row>
    <row r="138" customFormat="false" ht="12.75" hidden="false" customHeight="false" outlineLevel="0" collapsed="false">
      <c r="A138" s="400"/>
      <c r="B138" s="400"/>
      <c r="C138" s="400"/>
      <c r="D138" s="400"/>
      <c r="E138" s="802"/>
      <c r="F138" s="802"/>
      <c r="G138" s="802"/>
      <c r="H138" s="802"/>
      <c r="I138" s="802"/>
      <c r="J138" s="802"/>
      <c r="K138" s="802"/>
      <c r="L138" s="802"/>
      <c r="M138" s="802"/>
      <c r="N138" s="400"/>
      <c r="O138" s="400"/>
      <c r="P138" s="400"/>
      <c r="Q138" s="400"/>
      <c r="R138" s="400"/>
      <c r="S138" s="400"/>
      <c r="T138" s="400"/>
      <c r="U138" s="400"/>
      <c r="V138" s="400"/>
      <c r="W138" s="400"/>
      <c r="X138" s="803"/>
      <c r="Y138" s="802"/>
      <c r="Z138" s="398"/>
      <c r="AA138" s="399"/>
      <c r="AB138" s="399"/>
      <c r="AC138" s="399"/>
      <c r="AD138" s="400"/>
      <c r="AE138" s="400"/>
      <c r="AF138" s="400"/>
      <c r="AG138" s="400"/>
      <c r="AH138" s="400"/>
      <c r="AI138" s="400"/>
      <c r="AJ138" s="400"/>
      <c r="AK138" s="400"/>
      <c r="AL138" s="400"/>
      <c r="AM138" s="400"/>
      <c r="AN138" s="400"/>
      <c r="AO138" s="400"/>
      <c r="AP138" s="400"/>
      <c r="AQ138" s="400"/>
      <c r="AR138" s="400"/>
      <c r="AS138" s="400"/>
      <c r="AT138" s="400"/>
      <c r="AU138" s="400"/>
      <c r="AV138" s="400"/>
      <c r="AW138" s="400"/>
      <c r="AX138" s="400"/>
      <c r="AY138" s="400"/>
      <c r="AZ138" s="400"/>
      <c r="BA138" s="400"/>
      <c r="BB138" s="400"/>
    </row>
    <row r="139" customFormat="false" ht="12.75" hidden="false" customHeight="false" outlineLevel="0" collapsed="false">
      <c r="A139" s="400"/>
      <c r="B139" s="400"/>
      <c r="C139" s="400"/>
      <c r="D139" s="400"/>
      <c r="E139" s="802"/>
      <c r="F139" s="802"/>
      <c r="G139" s="802"/>
      <c r="H139" s="802"/>
      <c r="I139" s="802"/>
      <c r="J139" s="802"/>
      <c r="K139" s="802"/>
      <c r="L139" s="802"/>
      <c r="M139" s="802"/>
      <c r="N139" s="400"/>
      <c r="O139" s="400"/>
      <c r="P139" s="400"/>
      <c r="Q139" s="400"/>
      <c r="R139" s="400"/>
      <c r="S139" s="400"/>
      <c r="T139" s="400"/>
      <c r="U139" s="400"/>
      <c r="V139" s="400"/>
      <c r="W139" s="400"/>
      <c r="X139" s="803"/>
      <c r="Y139" s="802"/>
      <c r="Z139" s="398"/>
      <c r="AA139" s="399"/>
      <c r="AB139" s="399"/>
      <c r="AC139" s="399"/>
      <c r="AD139" s="400"/>
      <c r="AE139" s="400"/>
      <c r="AF139" s="400"/>
      <c r="AG139" s="400"/>
      <c r="AH139" s="400"/>
      <c r="AI139" s="400"/>
      <c r="AJ139" s="400"/>
      <c r="AK139" s="400"/>
      <c r="AL139" s="400"/>
      <c r="AM139" s="400"/>
      <c r="AN139" s="400"/>
      <c r="AO139" s="400"/>
      <c r="AP139" s="400"/>
      <c r="AQ139" s="400"/>
      <c r="AR139" s="400"/>
      <c r="AS139" s="400"/>
      <c r="AT139" s="400"/>
      <c r="AU139" s="400"/>
      <c r="AV139" s="400"/>
      <c r="AW139" s="400"/>
      <c r="AX139" s="400"/>
      <c r="AY139" s="400"/>
      <c r="AZ139" s="400"/>
      <c r="BA139" s="400"/>
      <c r="BB139" s="400"/>
    </row>
    <row r="140" customFormat="false" ht="12.75" hidden="false" customHeight="false" outlineLevel="0" collapsed="false">
      <c r="A140" s="400"/>
      <c r="B140" s="400"/>
      <c r="C140" s="400"/>
      <c r="D140" s="400"/>
      <c r="E140" s="802"/>
      <c r="F140" s="802"/>
      <c r="G140" s="802"/>
      <c r="H140" s="802"/>
      <c r="I140" s="802"/>
      <c r="J140" s="802"/>
      <c r="K140" s="802"/>
      <c r="L140" s="802"/>
      <c r="M140" s="802"/>
      <c r="N140" s="400"/>
      <c r="O140" s="400"/>
      <c r="P140" s="400"/>
      <c r="Q140" s="400"/>
      <c r="R140" s="400"/>
      <c r="S140" s="400"/>
      <c r="T140" s="400"/>
      <c r="U140" s="400"/>
      <c r="V140" s="400"/>
      <c r="W140" s="400"/>
      <c r="X140" s="803"/>
      <c r="Y140" s="802"/>
      <c r="Z140" s="398"/>
      <c r="AA140" s="399"/>
      <c r="AB140" s="399"/>
      <c r="AC140" s="399"/>
      <c r="AD140" s="400"/>
      <c r="AE140" s="400"/>
      <c r="AF140" s="400"/>
      <c r="AG140" s="400"/>
      <c r="AH140" s="400"/>
      <c r="AI140" s="400"/>
      <c r="AJ140" s="400"/>
      <c r="AK140" s="400"/>
      <c r="AL140" s="400"/>
      <c r="AM140" s="400"/>
      <c r="AN140" s="400"/>
      <c r="AO140" s="400"/>
      <c r="AP140" s="400"/>
      <c r="AQ140" s="400"/>
      <c r="AR140" s="400"/>
      <c r="AS140" s="400"/>
      <c r="AT140" s="400"/>
      <c r="AU140" s="400"/>
      <c r="AV140" s="400"/>
      <c r="AW140" s="400"/>
      <c r="AX140" s="400"/>
      <c r="AY140" s="400"/>
      <c r="AZ140" s="400"/>
      <c r="BA140" s="400"/>
      <c r="BB140" s="400"/>
    </row>
    <row r="141" customFormat="false" ht="12.75" hidden="false" customHeight="false" outlineLevel="0" collapsed="false">
      <c r="A141" s="400"/>
      <c r="B141" s="400"/>
      <c r="C141" s="400"/>
      <c r="D141" s="400"/>
      <c r="E141" s="802"/>
      <c r="F141" s="802"/>
      <c r="G141" s="802"/>
      <c r="H141" s="802"/>
      <c r="I141" s="802"/>
      <c r="J141" s="802"/>
      <c r="K141" s="802"/>
      <c r="L141" s="802"/>
      <c r="M141" s="802"/>
      <c r="N141" s="400"/>
      <c r="O141" s="400"/>
      <c r="P141" s="400"/>
      <c r="Q141" s="400"/>
      <c r="R141" s="400"/>
      <c r="S141" s="400"/>
      <c r="T141" s="400"/>
      <c r="U141" s="400"/>
      <c r="V141" s="400"/>
      <c r="W141" s="400"/>
      <c r="X141" s="803"/>
      <c r="Y141" s="802"/>
      <c r="Z141" s="398"/>
      <c r="AA141" s="399"/>
      <c r="AB141" s="399"/>
      <c r="AC141" s="399"/>
      <c r="AD141" s="400"/>
      <c r="AE141" s="400"/>
      <c r="AF141" s="400"/>
      <c r="AG141" s="400"/>
      <c r="AH141" s="400"/>
      <c r="AI141" s="400"/>
      <c r="AJ141" s="400"/>
      <c r="AK141" s="400"/>
      <c r="AL141" s="400"/>
      <c r="AM141" s="400"/>
      <c r="AN141" s="400"/>
      <c r="AO141" s="400"/>
      <c r="AP141" s="400"/>
      <c r="AQ141" s="400"/>
      <c r="AR141" s="400"/>
      <c r="AS141" s="400"/>
      <c r="AT141" s="400"/>
      <c r="AU141" s="400"/>
      <c r="AV141" s="400"/>
      <c r="AW141" s="400"/>
      <c r="AX141" s="400"/>
      <c r="AY141" s="400"/>
      <c r="AZ141" s="400"/>
      <c r="BA141" s="400"/>
      <c r="BB141" s="400"/>
    </row>
    <row r="142" customFormat="false" ht="12.75" hidden="false" customHeight="false" outlineLevel="0" collapsed="false">
      <c r="A142" s="400"/>
      <c r="B142" s="400"/>
      <c r="C142" s="400"/>
      <c r="D142" s="400"/>
      <c r="E142" s="802"/>
      <c r="F142" s="802"/>
      <c r="G142" s="802"/>
      <c r="H142" s="802"/>
      <c r="I142" s="802"/>
      <c r="J142" s="802"/>
      <c r="K142" s="802"/>
      <c r="L142" s="802"/>
      <c r="M142" s="802"/>
      <c r="N142" s="400"/>
      <c r="O142" s="400"/>
      <c r="P142" s="400"/>
      <c r="Q142" s="400"/>
      <c r="R142" s="400"/>
      <c r="S142" s="400"/>
      <c r="T142" s="400"/>
      <c r="U142" s="400"/>
      <c r="V142" s="400"/>
      <c r="W142" s="400"/>
      <c r="X142" s="803"/>
      <c r="Y142" s="802"/>
      <c r="Z142" s="398"/>
      <c r="AA142" s="399"/>
      <c r="AB142" s="399"/>
      <c r="AC142" s="399"/>
      <c r="AD142" s="400"/>
      <c r="AE142" s="400"/>
      <c r="AF142" s="400"/>
      <c r="AG142" s="400"/>
      <c r="AH142" s="400"/>
      <c r="AI142" s="400"/>
      <c r="AJ142" s="400"/>
      <c r="AK142" s="400"/>
      <c r="AL142" s="400"/>
      <c r="AM142" s="400"/>
      <c r="AN142" s="400"/>
      <c r="AO142" s="400"/>
      <c r="AP142" s="400"/>
      <c r="AQ142" s="400"/>
      <c r="AR142" s="400"/>
      <c r="AS142" s="400"/>
      <c r="AT142" s="400"/>
      <c r="AU142" s="400"/>
      <c r="AV142" s="400"/>
      <c r="AW142" s="400"/>
      <c r="AX142" s="400"/>
      <c r="AY142" s="400"/>
      <c r="AZ142" s="400"/>
      <c r="BA142" s="400"/>
      <c r="BB142" s="400"/>
    </row>
    <row r="143" customFormat="false" ht="12.75" hidden="false" customHeight="false" outlineLevel="0" collapsed="false">
      <c r="A143" s="400"/>
      <c r="B143" s="400"/>
      <c r="C143" s="400"/>
      <c r="D143" s="400"/>
      <c r="E143" s="802"/>
      <c r="F143" s="802"/>
      <c r="G143" s="802"/>
      <c r="H143" s="802"/>
      <c r="I143" s="802"/>
      <c r="J143" s="802"/>
      <c r="K143" s="802"/>
      <c r="L143" s="802"/>
      <c r="M143" s="802"/>
      <c r="N143" s="400"/>
      <c r="O143" s="400"/>
      <c r="P143" s="400"/>
      <c r="Q143" s="400"/>
      <c r="R143" s="400"/>
      <c r="S143" s="400"/>
      <c r="T143" s="400"/>
      <c r="U143" s="400"/>
      <c r="V143" s="400"/>
      <c r="W143" s="400"/>
      <c r="X143" s="803"/>
      <c r="Y143" s="802"/>
      <c r="Z143" s="398"/>
      <c r="AA143" s="399"/>
      <c r="AB143" s="399"/>
      <c r="AC143" s="399"/>
      <c r="AD143" s="400"/>
      <c r="AE143" s="400"/>
      <c r="AF143" s="400"/>
      <c r="AG143" s="400"/>
      <c r="AH143" s="400"/>
      <c r="AI143" s="400"/>
      <c r="AJ143" s="400"/>
      <c r="AK143" s="400"/>
      <c r="AL143" s="400"/>
      <c r="AM143" s="400"/>
      <c r="AN143" s="400"/>
      <c r="AO143" s="400"/>
      <c r="AP143" s="400"/>
      <c r="AQ143" s="400"/>
      <c r="AR143" s="400"/>
      <c r="AS143" s="400"/>
      <c r="AT143" s="400"/>
      <c r="AU143" s="400"/>
      <c r="AV143" s="400"/>
      <c r="AW143" s="400"/>
      <c r="AX143" s="400"/>
      <c r="AY143" s="400"/>
      <c r="AZ143" s="400"/>
      <c r="BA143" s="400"/>
      <c r="BB143" s="400"/>
    </row>
    <row r="144" customFormat="false" ht="12.75" hidden="false" customHeight="false" outlineLevel="0" collapsed="false">
      <c r="A144" s="400"/>
      <c r="B144" s="400"/>
      <c r="C144" s="400"/>
      <c r="D144" s="400"/>
      <c r="E144" s="802"/>
      <c r="F144" s="802"/>
      <c r="G144" s="802"/>
      <c r="H144" s="802"/>
      <c r="I144" s="802"/>
      <c r="J144" s="802"/>
      <c r="K144" s="802"/>
      <c r="L144" s="802"/>
      <c r="M144" s="802"/>
      <c r="N144" s="400"/>
      <c r="O144" s="400"/>
      <c r="P144" s="400"/>
      <c r="Q144" s="400"/>
      <c r="R144" s="400"/>
      <c r="S144" s="400"/>
      <c r="T144" s="400"/>
      <c r="U144" s="400"/>
      <c r="V144" s="400"/>
      <c r="W144" s="400"/>
      <c r="X144" s="803"/>
      <c r="Y144" s="802"/>
      <c r="Z144" s="398"/>
      <c r="AA144" s="399"/>
      <c r="AB144" s="399"/>
      <c r="AC144" s="399"/>
      <c r="AD144" s="400"/>
      <c r="AE144" s="400"/>
      <c r="AF144" s="400"/>
      <c r="AG144" s="400"/>
      <c r="AH144" s="400"/>
      <c r="AI144" s="400"/>
      <c r="AJ144" s="400"/>
      <c r="AK144" s="400"/>
      <c r="AL144" s="400"/>
      <c r="AM144" s="400"/>
      <c r="AN144" s="400"/>
      <c r="AO144" s="400"/>
      <c r="AP144" s="400"/>
      <c r="AQ144" s="400"/>
      <c r="AR144" s="400"/>
      <c r="AS144" s="400"/>
      <c r="AT144" s="400"/>
      <c r="AU144" s="400"/>
      <c r="AV144" s="400"/>
      <c r="AW144" s="400"/>
      <c r="AX144" s="400"/>
      <c r="AY144" s="400"/>
      <c r="AZ144" s="400"/>
      <c r="BA144" s="400"/>
      <c r="BB144" s="400"/>
    </row>
    <row r="145" customFormat="false" ht="12.75" hidden="false" customHeight="false" outlineLevel="0" collapsed="false">
      <c r="A145" s="400"/>
      <c r="B145" s="400"/>
      <c r="C145" s="400"/>
      <c r="D145" s="400"/>
      <c r="E145" s="802"/>
      <c r="F145" s="802"/>
      <c r="G145" s="802"/>
      <c r="H145" s="802"/>
      <c r="I145" s="802"/>
      <c r="J145" s="802"/>
      <c r="K145" s="802"/>
      <c r="L145" s="802"/>
      <c r="M145" s="802"/>
      <c r="N145" s="400"/>
      <c r="O145" s="400"/>
      <c r="P145" s="400"/>
      <c r="Q145" s="400"/>
      <c r="R145" s="400"/>
      <c r="S145" s="400"/>
      <c r="T145" s="400"/>
      <c r="U145" s="400"/>
      <c r="V145" s="400"/>
      <c r="W145" s="400"/>
      <c r="X145" s="803"/>
      <c r="Y145" s="802"/>
      <c r="Z145" s="398"/>
      <c r="AA145" s="399"/>
      <c r="AB145" s="399"/>
      <c r="AC145" s="399"/>
      <c r="AD145" s="400"/>
      <c r="AE145" s="400"/>
      <c r="AF145" s="400"/>
      <c r="AG145" s="400"/>
      <c r="AH145" s="400"/>
      <c r="AI145" s="400"/>
      <c r="AJ145" s="400"/>
      <c r="AK145" s="400"/>
      <c r="AL145" s="400"/>
      <c r="AM145" s="400"/>
      <c r="AN145" s="400"/>
      <c r="AO145" s="400"/>
      <c r="AP145" s="400"/>
      <c r="AQ145" s="400"/>
      <c r="AR145" s="400"/>
      <c r="AS145" s="400"/>
      <c r="AT145" s="400"/>
      <c r="AU145" s="400"/>
      <c r="AV145" s="400"/>
      <c r="AW145" s="400"/>
      <c r="AX145" s="400"/>
      <c r="AY145" s="400"/>
      <c r="AZ145" s="400"/>
      <c r="BA145" s="400"/>
      <c r="BB145" s="400"/>
    </row>
    <row r="146" customFormat="false" ht="12.75" hidden="false" customHeight="false" outlineLevel="0" collapsed="false">
      <c r="A146" s="400"/>
      <c r="B146" s="400"/>
      <c r="C146" s="400"/>
      <c r="D146" s="400"/>
      <c r="E146" s="802"/>
      <c r="F146" s="802"/>
      <c r="G146" s="802"/>
      <c r="H146" s="802"/>
      <c r="I146" s="802"/>
      <c r="J146" s="802"/>
      <c r="K146" s="802"/>
      <c r="L146" s="802"/>
      <c r="M146" s="802"/>
      <c r="N146" s="400"/>
      <c r="O146" s="400"/>
      <c r="P146" s="400"/>
      <c r="Q146" s="400"/>
      <c r="R146" s="400"/>
      <c r="S146" s="400"/>
      <c r="T146" s="400"/>
      <c r="U146" s="400"/>
      <c r="V146" s="400"/>
      <c r="W146" s="400"/>
      <c r="X146" s="803"/>
      <c r="Y146" s="802"/>
      <c r="Z146" s="398"/>
      <c r="AA146" s="399"/>
      <c r="AB146" s="399"/>
      <c r="AC146" s="399"/>
      <c r="AD146" s="400"/>
      <c r="AE146" s="400"/>
      <c r="AF146" s="400"/>
      <c r="AG146" s="400"/>
      <c r="AH146" s="400"/>
      <c r="AI146" s="400"/>
      <c r="AJ146" s="400"/>
      <c r="AK146" s="400"/>
      <c r="AL146" s="400"/>
      <c r="AM146" s="400"/>
      <c r="AN146" s="400"/>
      <c r="AO146" s="400"/>
      <c r="AP146" s="400"/>
      <c r="AQ146" s="400"/>
      <c r="AR146" s="400"/>
      <c r="AS146" s="400"/>
      <c r="AT146" s="400"/>
      <c r="AU146" s="400"/>
      <c r="AV146" s="400"/>
      <c r="AW146" s="400"/>
      <c r="AX146" s="400"/>
      <c r="AY146" s="400"/>
      <c r="AZ146" s="400"/>
      <c r="BA146" s="400"/>
      <c r="BB146" s="400"/>
    </row>
    <row r="147" customFormat="false" ht="12.75" hidden="false" customHeight="false" outlineLevel="0" collapsed="false">
      <c r="A147" s="400"/>
      <c r="B147" s="400"/>
      <c r="C147" s="400"/>
      <c r="D147" s="400"/>
      <c r="E147" s="802"/>
      <c r="F147" s="802"/>
      <c r="G147" s="802"/>
      <c r="H147" s="802"/>
      <c r="I147" s="802"/>
      <c r="J147" s="802"/>
      <c r="K147" s="802"/>
      <c r="L147" s="802"/>
      <c r="M147" s="802"/>
      <c r="N147" s="400"/>
      <c r="O147" s="400"/>
      <c r="P147" s="400"/>
      <c r="Q147" s="400"/>
      <c r="R147" s="400"/>
      <c r="S147" s="400"/>
      <c r="T147" s="400"/>
      <c r="U147" s="400"/>
      <c r="V147" s="400"/>
      <c r="W147" s="400"/>
      <c r="X147" s="803"/>
      <c r="Y147" s="802"/>
      <c r="Z147" s="398"/>
      <c r="AA147" s="399"/>
      <c r="AB147" s="399"/>
      <c r="AC147" s="399"/>
      <c r="AD147" s="400"/>
      <c r="AE147" s="400"/>
      <c r="AF147" s="400"/>
      <c r="AG147" s="400"/>
      <c r="AH147" s="400"/>
      <c r="AI147" s="400"/>
      <c r="AJ147" s="400"/>
      <c r="AK147" s="400"/>
      <c r="AL147" s="400"/>
      <c r="AM147" s="400"/>
      <c r="AN147" s="400"/>
      <c r="AO147" s="400"/>
      <c r="AP147" s="400"/>
      <c r="AQ147" s="400"/>
      <c r="AR147" s="400"/>
      <c r="AS147" s="400"/>
      <c r="AT147" s="400"/>
      <c r="AU147" s="400"/>
      <c r="AV147" s="400"/>
      <c r="AW147" s="400"/>
      <c r="AX147" s="400"/>
      <c r="AY147" s="400"/>
      <c r="AZ147" s="400"/>
      <c r="BA147" s="400"/>
      <c r="BB147" s="400"/>
    </row>
    <row r="148" customFormat="false" ht="12.75" hidden="false" customHeight="false" outlineLevel="0" collapsed="false">
      <c r="A148" s="400"/>
      <c r="B148" s="400"/>
      <c r="C148" s="400"/>
      <c r="D148" s="400"/>
      <c r="E148" s="802"/>
      <c r="F148" s="802"/>
      <c r="G148" s="802"/>
      <c r="H148" s="802"/>
      <c r="I148" s="802"/>
      <c r="J148" s="802"/>
      <c r="K148" s="802"/>
      <c r="L148" s="802"/>
      <c r="M148" s="802"/>
      <c r="N148" s="400"/>
      <c r="O148" s="400"/>
      <c r="P148" s="400"/>
      <c r="Q148" s="400"/>
      <c r="R148" s="400"/>
      <c r="S148" s="400"/>
      <c r="T148" s="400"/>
      <c r="U148" s="400"/>
      <c r="V148" s="400"/>
      <c r="W148" s="400"/>
      <c r="X148" s="803"/>
      <c r="Y148" s="802"/>
      <c r="Z148" s="398"/>
      <c r="AA148" s="399"/>
      <c r="AB148" s="399"/>
      <c r="AC148" s="399"/>
      <c r="AD148" s="400"/>
      <c r="AE148" s="400"/>
      <c r="AF148" s="400"/>
      <c r="AG148" s="400"/>
      <c r="AH148" s="400"/>
      <c r="AI148" s="400"/>
      <c r="AJ148" s="400"/>
      <c r="AK148" s="400"/>
      <c r="AL148" s="400"/>
      <c r="AM148" s="400"/>
      <c r="AN148" s="400"/>
      <c r="AO148" s="400"/>
      <c r="AP148" s="400"/>
      <c r="AQ148" s="400"/>
      <c r="AR148" s="400"/>
      <c r="AS148" s="400"/>
      <c r="AT148" s="400"/>
      <c r="AU148" s="400"/>
      <c r="AV148" s="400"/>
      <c r="AW148" s="400"/>
      <c r="AX148" s="400"/>
      <c r="AY148" s="400"/>
      <c r="AZ148" s="400"/>
      <c r="BA148" s="400"/>
      <c r="BB148" s="400"/>
    </row>
    <row r="149" customFormat="false" ht="12.75" hidden="false" customHeight="false" outlineLevel="0" collapsed="false">
      <c r="A149" s="400"/>
      <c r="B149" s="400"/>
      <c r="C149" s="400"/>
      <c r="D149" s="400"/>
      <c r="E149" s="802"/>
      <c r="F149" s="802"/>
      <c r="G149" s="802"/>
      <c r="H149" s="802"/>
      <c r="I149" s="802"/>
      <c r="J149" s="802"/>
      <c r="K149" s="802"/>
      <c r="L149" s="802"/>
      <c r="M149" s="802"/>
      <c r="N149" s="400"/>
      <c r="O149" s="400"/>
      <c r="P149" s="400"/>
      <c r="Q149" s="400"/>
      <c r="R149" s="400"/>
      <c r="S149" s="400"/>
      <c r="T149" s="400"/>
      <c r="U149" s="400"/>
      <c r="V149" s="400"/>
      <c r="W149" s="400"/>
      <c r="X149" s="803"/>
      <c r="Y149" s="802"/>
      <c r="Z149" s="398"/>
      <c r="AA149" s="399"/>
      <c r="AB149" s="399"/>
      <c r="AC149" s="399"/>
      <c r="AD149" s="400"/>
      <c r="AE149" s="400"/>
      <c r="AF149" s="400"/>
      <c r="AG149" s="400"/>
      <c r="AH149" s="400"/>
      <c r="AI149" s="400"/>
      <c r="AJ149" s="400"/>
      <c r="AK149" s="400"/>
      <c r="AL149" s="400"/>
      <c r="AM149" s="400"/>
      <c r="AN149" s="400"/>
      <c r="AO149" s="400"/>
      <c r="AP149" s="400"/>
      <c r="AQ149" s="400"/>
      <c r="AR149" s="400"/>
      <c r="AS149" s="400"/>
      <c r="AT149" s="400"/>
      <c r="AU149" s="400"/>
      <c r="AV149" s="400"/>
      <c r="AW149" s="400"/>
      <c r="AX149" s="400"/>
      <c r="AY149" s="400"/>
      <c r="AZ149" s="400"/>
      <c r="BA149" s="400"/>
      <c r="BB149" s="400"/>
    </row>
    <row r="150" customFormat="false" ht="12.75" hidden="false" customHeight="false" outlineLevel="0" collapsed="false">
      <c r="A150" s="400"/>
      <c r="B150" s="400"/>
      <c r="C150" s="400"/>
      <c r="D150" s="400"/>
      <c r="E150" s="802"/>
      <c r="F150" s="802"/>
      <c r="G150" s="802"/>
      <c r="H150" s="802"/>
      <c r="I150" s="802"/>
      <c r="J150" s="802"/>
      <c r="K150" s="802"/>
      <c r="L150" s="802"/>
      <c r="M150" s="802"/>
      <c r="N150" s="400"/>
      <c r="O150" s="400"/>
      <c r="P150" s="400"/>
      <c r="Q150" s="400"/>
      <c r="R150" s="400"/>
      <c r="S150" s="400"/>
      <c r="T150" s="400"/>
      <c r="U150" s="400"/>
      <c r="V150" s="400"/>
      <c r="W150" s="400"/>
      <c r="X150" s="803"/>
      <c r="Y150" s="802"/>
      <c r="Z150" s="398"/>
      <c r="AA150" s="399"/>
      <c r="AB150" s="399"/>
      <c r="AC150" s="399"/>
      <c r="AD150" s="400"/>
      <c r="AE150" s="400"/>
      <c r="AF150" s="400"/>
      <c r="AG150" s="400"/>
      <c r="AH150" s="400"/>
      <c r="AI150" s="400"/>
      <c r="AJ150" s="400"/>
      <c r="AK150" s="400"/>
      <c r="AL150" s="400"/>
      <c r="AM150" s="400"/>
      <c r="AN150" s="400"/>
      <c r="AO150" s="400"/>
      <c r="AP150" s="400"/>
      <c r="AQ150" s="400"/>
      <c r="AR150" s="400"/>
      <c r="AS150" s="400"/>
      <c r="AT150" s="400"/>
      <c r="AU150" s="400"/>
      <c r="AV150" s="400"/>
      <c r="AW150" s="400"/>
      <c r="AX150" s="400"/>
      <c r="AY150" s="400"/>
      <c r="AZ150" s="400"/>
      <c r="BA150" s="400"/>
      <c r="BB150" s="400"/>
    </row>
    <row r="151" customFormat="false" ht="12.75" hidden="false" customHeight="false" outlineLevel="0" collapsed="false">
      <c r="A151" s="400"/>
      <c r="B151" s="400"/>
      <c r="C151" s="400"/>
      <c r="D151" s="400"/>
      <c r="E151" s="802"/>
      <c r="F151" s="802"/>
      <c r="G151" s="802"/>
      <c r="H151" s="802"/>
      <c r="I151" s="802"/>
      <c r="J151" s="802"/>
      <c r="K151" s="802"/>
      <c r="L151" s="802"/>
      <c r="M151" s="802"/>
      <c r="N151" s="400"/>
      <c r="O151" s="400"/>
      <c r="P151" s="400"/>
      <c r="Q151" s="400"/>
      <c r="R151" s="400"/>
      <c r="S151" s="400"/>
      <c r="T151" s="400"/>
      <c r="U151" s="400"/>
      <c r="V151" s="400"/>
      <c r="W151" s="400"/>
      <c r="X151" s="803"/>
      <c r="Y151" s="802"/>
      <c r="Z151" s="398"/>
      <c r="AA151" s="399"/>
      <c r="AB151" s="399"/>
      <c r="AC151" s="399"/>
      <c r="AD151" s="400"/>
      <c r="AE151" s="400"/>
      <c r="AF151" s="400"/>
      <c r="AG151" s="400"/>
      <c r="AH151" s="400"/>
      <c r="AI151" s="400"/>
      <c r="AJ151" s="400"/>
      <c r="AK151" s="400"/>
      <c r="AL151" s="400"/>
      <c r="AM151" s="400"/>
      <c r="AN151" s="400"/>
      <c r="AO151" s="400"/>
      <c r="AP151" s="400"/>
      <c r="AQ151" s="400"/>
      <c r="AR151" s="400"/>
      <c r="AS151" s="400"/>
      <c r="AT151" s="400"/>
      <c r="AU151" s="400"/>
      <c r="AV151" s="400"/>
      <c r="AW151" s="400"/>
      <c r="AX151" s="400"/>
      <c r="AY151" s="400"/>
      <c r="AZ151" s="400"/>
      <c r="BA151" s="400"/>
      <c r="BB151" s="400"/>
    </row>
    <row r="152" customFormat="false" ht="12.75" hidden="false" customHeight="false" outlineLevel="0" collapsed="false">
      <c r="A152" s="400"/>
      <c r="B152" s="400"/>
      <c r="C152" s="400"/>
      <c r="D152" s="400"/>
      <c r="E152" s="802"/>
      <c r="F152" s="802"/>
      <c r="G152" s="802"/>
      <c r="H152" s="802"/>
      <c r="I152" s="802"/>
      <c r="J152" s="802"/>
      <c r="K152" s="802"/>
      <c r="L152" s="802"/>
      <c r="M152" s="802"/>
      <c r="N152" s="400"/>
      <c r="O152" s="400"/>
      <c r="P152" s="400"/>
      <c r="Q152" s="400"/>
      <c r="R152" s="400"/>
      <c r="S152" s="400"/>
      <c r="T152" s="400"/>
      <c r="U152" s="400"/>
      <c r="V152" s="400"/>
      <c r="W152" s="400"/>
      <c r="X152" s="803"/>
      <c r="Y152" s="802"/>
      <c r="Z152" s="398"/>
      <c r="AA152" s="399"/>
      <c r="AB152" s="399"/>
      <c r="AC152" s="399"/>
      <c r="AD152" s="400"/>
      <c r="AE152" s="400"/>
      <c r="AF152" s="400"/>
      <c r="AG152" s="400"/>
      <c r="AH152" s="400"/>
      <c r="AI152" s="400"/>
      <c r="AJ152" s="400"/>
      <c r="AK152" s="400"/>
      <c r="AL152" s="400"/>
      <c r="AM152" s="400"/>
      <c r="AN152" s="400"/>
      <c r="AO152" s="400"/>
      <c r="AP152" s="400"/>
      <c r="AQ152" s="400"/>
      <c r="AR152" s="400"/>
      <c r="AS152" s="400"/>
      <c r="AT152" s="400"/>
      <c r="AU152" s="400"/>
      <c r="AV152" s="400"/>
      <c r="AW152" s="400"/>
      <c r="AX152" s="400"/>
      <c r="AY152" s="400"/>
      <c r="AZ152" s="400"/>
      <c r="BA152" s="400"/>
      <c r="BB152" s="400"/>
    </row>
    <row r="153" customFormat="false" ht="12.75" hidden="false" customHeight="false" outlineLevel="0" collapsed="false">
      <c r="A153" s="400"/>
      <c r="B153" s="400"/>
      <c r="C153" s="400"/>
      <c r="D153" s="400"/>
      <c r="E153" s="802"/>
      <c r="F153" s="802"/>
      <c r="G153" s="802"/>
      <c r="H153" s="802"/>
      <c r="I153" s="802"/>
      <c r="J153" s="802"/>
      <c r="K153" s="802"/>
      <c r="L153" s="802"/>
      <c r="M153" s="802"/>
      <c r="N153" s="400"/>
      <c r="O153" s="400"/>
      <c r="P153" s="400"/>
      <c r="Q153" s="400"/>
      <c r="R153" s="400"/>
      <c r="S153" s="400"/>
      <c r="T153" s="400"/>
      <c r="U153" s="400"/>
      <c r="V153" s="400"/>
      <c r="W153" s="400"/>
      <c r="X153" s="803"/>
      <c r="Y153" s="802"/>
      <c r="Z153" s="398"/>
      <c r="AA153" s="399"/>
      <c r="AB153" s="399"/>
      <c r="AC153" s="399"/>
      <c r="AD153" s="400"/>
      <c r="AE153" s="400"/>
      <c r="AF153" s="400"/>
      <c r="AG153" s="400"/>
      <c r="AH153" s="400"/>
      <c r="AI153" s="400"/>
      <c r="AJ153" s="400"/>
      <c r="AK153" s="400"/>
      <c r="AL153" s="400"/>
      <c r="AM153" s="400"/>
      <c r="AN153" s="400"/>
      <c r="AO153" s="400"/>
      <c r="AP153" s="400"/>
      <c r="AQ153" s="400"/>
      <c r="AR153" s="400"/>
      <c r="AS153" s="400"/>
      <c r="AT153" s="400"/>
      <c r="AU153" s="400"/>
      <c r="AV153" s="400"/>
      <c r="AW153" s="400"/>
      <c r="AX153" s="400"/>
      <c r="AY153" s="400"/>
      <c r="AZ153" s="400"/>
      <c r="BA153" s="400"/>
      <c r="BB153" s="400"/>
    </row>
    <row r="154" customFormat="false" ht="12.75" hidden="false" customHeight="false" outlineLevel="0" collapsed="false">
      <c r="A154" s="400"/>
      <c r="B154" s="400"/>
      <c r="C154" s="400"/>
      <c r="D154" s="400"/>
      <c r="E154" s="802"/>
      <c r="F154" s="802"/>
      <c r="G154" s="802"/>
      <c r="H154" s="802"/>
      <c r="I154" s="802"/>
      <c r="J154" s="802"/>
      <c r="K154" s="802"/>
      <c r="L154" s="802"/>
      <c r="M154" s="802"/>
      <c r="N154" s="400"/>
      <c r="O154" s="400"/>
      <c r="P154" s="400"/>
      <c r="Q154" s="400"/>
      <c r="R154" s="400"/>
      <c r="S154" s="400"/>
      <c r="T154" s="400"/>
      <c r="U154" s="400"/>
      <c r="V154" s="400"/>
      <c r="W154" s="400"/>
      <c r="X154" s="803"/>
      <c r="Y154" s="802"/>
      <c r="Z154" s="398"/>
      <c r="AA154" s="399"/>
      <c r="AB154" s="399"/>
      <c r="AC154" s="399"/>
      <c r="AD154" s="400"/>
      <c r="AE154" s="400"/>
      <c r="AF154" s="400"/>
      <c r="AG154" s="400"/>
      <c r="AH154" s="400"/>
      <c r="AI154" s="400"/>
      <c r="AJ154" s="400"/>
      <c r="AK154" s="400"/>
      <c r="AL154" s="400"/>
      <c r="AM154" s="400"/>
      <c r="AN154" s="400"/>
      <c r="AO154" s="400"/>
      <c r="AP154" s="400"/>
      <c r="AQ154" s="400"/>
      <c r="AR154" s="400"/>
      <c r="AS154" s="400"/>
      <c r="AT154" s="400"/>
      <c r="AU154" s="400"/>
      <c r="AV154" s="400"/>
      <c r="AW154" s="400"/>
      <c r="AX154" s="400"/>
      <c r="AY154" s="400"/>
      <c r="AZ154" s="400"/>
      <c r="BA154" s="400"/>
      <c r="BB154" s="400"/>
    </row>
    <row r="155" customFormat="false" ht="12.75" hidden="false" customHeight="false" outlineLevel="0" collapsed="false">
      <c r="A155" s="400"/>
      <c r="B155" s="400"/>
      <c r="C155" s="400"/>
      <c r="D155" s="400"/>
      <c r="E155" s="802"/>
      <c r="F155" s="802"/>
      <c r="G155" s="802"/>
      <c r="H155" s="802"/>
      <c r="I155" s="802"/>
      <c r="J155" s="802"/>
      <c r="K155" s="802"/>
      <c r="L155" s="802"/>
      <c r="M155" s="802"/>
      <c r="N155" s="400"/>
      <c r="O155" s="400"/>
      <c r="P155" s="400"/>
      <c r="Q155" s="400"/>
      <c r="R155" s="400"/>
      <c r="S155" s="400"/>
      <c r="T155" s="400"/>
      <c r="U155" s="400"/>
      <c r="V155" s="400"/>
      <c r="W155" s="400"/>
      <c r="X155" s="803"/>
      <c r="Y155" s="802"/>
      <c r="Z155" s="398"/>
      <c r="AA155" s="399"/>
      <c r="AB155" s="399"/>
      <c r="AC155" s="399"/>
      <c r="AD155" s="400"/>
      <c r="AE155" s="400"/>
      <c r="AF155" s="400"/>
      <c r="AG155" s="400"/>
      <c r="AH155" s="400"/>
      <c r="AI155" s="400"/>
      <c r="AJ155" s="400"/>
      <c r="AK155" s="400"/>
      <c r="AL155" s="400"/>
      <c r="AM155" s="400"/>
      <c r="AN155" s="400"/>
      <c r="AO155" s="400"/>
      <c r="AP155" s="400"/>
      <c r="AQ155" s="400"/>
      <c r="AR155" s="400"/>
      <c r="AS155" s="400"/>
      <c r="AT155" s="400"/>
      <c r="AU155" s="400"/>
      <c r="AV155" s="400"/>
      <c r="AW155" s="400"/>
      <c r="AX155" s="400"/>
      <c r="AY155" s="400"/>
      <c r="AZ155" s="400"/>
      <c r="BA155" s="400"/>
      <c r="BB155" s="400"/>
    </row>
    <row r="156" customFormat="false" ht="12.75" hidden="false" customHeight="false" outlineLevel="0" collapsed="false">
      <c r="A156" s="400"/>
      <c r="B156" s="400"/>
      <c r="C156" s="400"/>
      <c r="D156" s="400"/>
      <c r="E156" s="802"/>
      <c r="F156" s="802"/>
      <c r="G156" s="802"/>
      <c r="H156" s="802"/>
      <c r="I156" s="802"/>
      <c r="J156" s="802"/>
      <c r="K156" s="802"/>
      <c r="L156" s="802"/>
      <c r="M156" s="802"/>
      <c r="N156" s="400"/>
      <c r="O156" s="400"/>
      <c r="P156" s="400"/>
      <c r="Q156" s="400"/>
      <c r="R156" s="400"/>
      <c r="S156" s="400"/>
      <c r="T156" s="400"/>
      <c r="U156" s="400"/>
      <c r="V156" s="400"/>
      <c r="W156" s="400"/>
      <c r="X156" s="803"/>
      <c r="Y156" s="802"/>
      <c r="Z156" s="398"/>
      <c r="AA156" s="399"/>
      <c r="AB156" s="399"/>
      <c r="AC156" s="399"/>
      <c r="AD156" s="400"/>
      <c r="AE156" s="400"/>
      <c r="AF156" s="400"/>
      <c r="AG156" s="400"/>
      <c r="AH156" s="400"/>
      <c r="AI156" s="400"/>
      <c r="AJ156" s="400"/>
      <c r="AK156" s="400"/>
      <c r="AL156" s="400"/>
      <c r="AM156" s="400"/>
      <c r="AN156" s="400"/>
      <c r="AO156" s="400"/>
      <c r="AP156" s="400"/>
      <c r="AQ156" s="400"/>
      <c r="AR156" s="400"/>
      <c r="AS156" s="400"/>
      <c r="AT156" s="400"/>
      <c r="AU156" s="400"/>
      <c r="AV156" s="400"/>
      <c r="AW156" s="400"/>
      <c r="AX156" s="400"/>
      <c r="AY156" s="400"/>
      <c r="AZ156" s="400"/>
      <c r="BA156" s="400"/>
      <c r="BB156" s="400"/>
    </row>
    <row r="157" customFormat="false" ht="12.75" hidden="false" customHeight="false" outlineLevel="0" collapsed="false">
      <c r="A157" s="400"/>
      <c r="B157" s="400"/>
      <c r="C157" s="400"/>
      <c r="D157" s="400"/>
      <c r="E157" s="802"/>
      <c r="F157" s="802"/>
      <c r="G157" s="802"/>
      <c r="H157" s="802"/>
      <c r="I157" s="802"/>
      <c r="J157" s="802"/>
      <c r="K157" s="802"/>
      <c r="L157" s="802"/>
      <c r="M157" s="802"/>
      <c r="N157" s="400"/>
      <c r="O157" s="400"/>
      <c r="P157" s="400"/>
      <c r="Q157" s="400"/>
      <c r="R157" s="400"/>
      <c r="S157" s="400"/>
      <c r="T157" s="400"/>
      <c r="U157" s="400"/>
      <c r="V157" s="400"/>
      <c r="W157" s="400"/>
      <c r="X157" s="803"/>
      <c r="Y157" s="802"/>
      <c r="Z157" s="398"/>
      <c r="AA157" s="399"/>
      <c r="AB157" s="399"/>
      <c r="AC157" s="399"/>
      <c r="AD157" s="400"/>
      <c r="AE157" s="400"/>
      <c r="AF157" s="400"/>
      <c r="AG157" s="400"/>
      <c r="AH157" s="400"/>
      <c r="AI157" s="400"/>
      <c r="AJ157" s="400"/>
      <c r="AK157" s="400"/>
      <c r="AL157" s="400"/>
      <c r="AM157" s="400"/>
      <c r="AN157" s="400"/>
      <c r="AO157" s="400"/>
      <c r="AP157" s="400"/>
      <c r="AQ157" s="400"/>
      <c r="AR157" s="400"/>
      <c r="AS157" s="400"/>
      <c r="AT157" s="400"/>
      <c r="AU157" s="400"/>
      <c r="AV157" s="400"/>
      <c r="AW157" s="400"/>
      <c r="AX157" s="400"/>
      <c r="AY157" s="400"/>
      <c r="AZ157" s="400"/>
      <c r="BA157" s="400"/>
      <c r="BB157" s="400"/>
    </row>
    <row r="158" customFormat="false" ht="12.75" hidden="false" customHeight="false" outlineLevel="0" collapsed="false">
      <c r="A158" s="400"/>
      <c r="B158" s="400"/>
      <c r="C158" s="400"/>
      <c r="D158" s="400"/>
      <c r="E158" s="802"/>
      <c r="F158" s="802"/>
      <c r="G158" s="802"/>
      <c r="H158" s="802"/>
      <c r="I158" s="802"/>
      <c r="J158" s="802"/>
      <c r="K158" s="802"/>
      <c r="L158" s="802"/>
      <c r="M158" s="802"/>
      <c r="N158" s="400"/>
      <c r="O158" s="400"/>
      <c r="P158" s="400"/>
      <c r="Q158" s="400"/>
      <c r="R158" s="400"/>
      <c r="S158" s="400"/>
      <c r="T158" s="400"/>
      <c r="U158" s="400"/>
      <c r="V158" s="400"/>
      <c r="W158" s="400"/>
      <c r="X158" s="803"/>
      <c r="Y158" s="802"/>
      <c r="Z158" s="398"/>
      <c r="AA158" s="399"/>
      <c r="AB158" s="399"/>
      <c r="AC158" s="399"/>
      <c r="AD158" s="400"/>
      <c r="AE158" s="400"/>
      <c r="AF158" s="400"/>
      <c r="AG158" s="400"/>
      <c r="AH158" s="400"/>
      <c r="AI158" s="400"/>
      <c r="AJ158" s="400"/>
      <c r="AK158" s="400"/>
      <c r="AL158" s="400"/>
      <c r="AM158" s="400"/>
      <c r="AN158" s="400"/>
      <c r="AO158" s="400"/>
      <c r="AP158" s="400"/>
      <c r="AQ158" s="400"/>
      <c r="AR158" s="400"/>
      <c r="AS158" s="400"/>
      <c r="AT158" s="400"/>
      <c r="AU158" s="400"/>
      <c r="AV158" s="400"/>
      <c r="AW158" s="400"/>
      <c r="AX158" s="400"/>
      <c r="AY158" s="400"/>
      <c r="AZ158" s="400"/>
      <c r="BA158" s="400"/>
      <c r="BB158" s="400"/>
    </row>
    <row r="159" customFormat="false" ht="12.75" hidden="false" customHeight="false" outlineLevel="0" collapsed="false">
      <c r="A159" s="400"/>
      <c r="B159" s="400"/>
      <c r="C159" s="400"/>
      <c r="D159" s="400"/>
      <c r="E159" s="802"/>
      <c r="F159" s="802"/>
      <c r="G159" s="802"/>
      <c r="H159" s="802"/>
      <c r="I159" s="802"/>
      <c r="J159" s="802"/>
      <c r="K159" s="802"/>
      <c r="L159" s="802"/>
      <c r="M159" s="802"/>
      <c r="N159" s="400"/>
      <c r="O159" s="400"/>
      <c r="P159" s="400"/>
      <c r="Q159" s="400"/>
      <c r="R159" s="400"/>
      <c r="S159" s="400"/>
      <c r="T159" s="400"/>
      <c r="U159" s="400"/>
      <c r="V159" s="400"/>
      <c r="W159" s="400"/>
      <c r="X159" s="803"/>
      <c r="Y159" s="802"/>
      <c r="Z159" s="398"/>
      <c r="AA159" s="399"/>
      <c r="AB159" s="399"/>
      <c r="AC159" s="399"/>
      <c r="AD159" s="400"/>
      <c r="AE159" s="400"/>
      <c r="AF159" s="400"/>
      <c r="AG159" s="400"/>
      <c r="AH159" s="400"/>
      <c r="AI159" s="400"/>
      <c r="AJ159" s="400"/>
      <c r="AK159" s="400"/>
      <c r="AL159" s="400"/>
      <c r="AM159" s="400"/>
      <c r="AN159" s="400"/>
      <c r="AO159" s="400"/>
      <c r="AP159" s="400"/>
      <c r="AQ159" s="400"/>
      <c r="AR159" s="400"/>
      <c r="AS159" s="400"/>
      <c r="AT159" s="400"/>
      <c r="AU159" s="400"/>
      <c r="AV159" s="400"/>
      <c r="AW159" s="400"/>
      <c r="AX159" s="400"/>
      <c r="AY159" s="400"/>
      <c r="AZ159" s="400"/>
      <c r="BA159" s="400"/>
      <c r="BB159" s="400"/>
    </row>
    <row r="160" customFormat="false" ht="12.75" hidden="false" customHeight="false" outlineLevel="0" collapsed="false">
      <c r="A160" s="400"/>
      <c r="B160" s="400"/>
      <c r="C160" s="400"/>
      <c r="D160" s="400"/>
      <c r="E160" s="802"/>
      <c r="F160" s="802"/>
      <c r="G160" s="802"/>
      <c r="H160" s="802"/>
      <c r="I160" s="802"/>
      <c r="J160" s="802"/>
      <c r="K160" s="802"/>
      <c r="L160" s="802"/>
      <c r="M160" s="802"/>
      <c r="N160" s="400"/>
      <c r="O160" s="400"/>
      <c r="P160" s="400"/>
      <c r="Q160" s="400"/>
      <c r="R160" s="400"/>
      <c r="S160" s="400"/>
      <c r="T160" s="400"/>
      <c r="U160" s="400"/>
      <c r="V160" s="400"/>
      <c r="W160" s="400"/>
      <c r="X160" s="803"/>
      <c r="Y160" s="802"/>
      <c r="Z160" s="398"/>
      <c r="AA160" s="399"/>
      <c r="AB160" s="399"/>
      <c r="AC160" s="399"/>
      <c r="AD160" s="400"/>
      <c r="AE160" s="400"/>
      <c r="AF160" s="400"/>
      <c r="AG160" s="400"/>
      <c r="AH160" s="400"/>
      <c r="AI160" s="400"/>
      <c r="AJ160" s="400"/>
      <c r="AK160" s="400"/>
      <c r="AL160" s="400"/>
      <c r="AM160" s="400"/>
      <c r="AN160" s="400"/>
      <c r="AO160" s="400"/>
      <c r="AP160" s="400"/>
      <c r="AQ160" s="400"/>
      <c r="AR160" s="400"/>
      <c r="AS160" s="400"/>
      <c r="AT160" s="400"/>
      <c r="AU160" s="400"/>
      <c r="AV160" s="400"/>
      <c r="AW160" s="400"/>
      <c r="AX160" s="400"/>
      <c r="AY160" s="400"/>
      <c r="AZ160" s="400"/>
      <c r="BA160" s="400"/>
      <c r="BB160" s="400"/>
    </row>
    <row r="161" customFormat="false" ht="12.75" hidden="false" customHeight="false" outlineLevel="0" collapsed="false">
      <c r="A161" s="400"/>
      <c r="B161" s="400"/>
      <c r="C161" s="400"/>
      <c r="D161" s="400"/>
      <c r="E161" s="802"/>
      <c r="F161" s="802"/>
      <c r="G161" s="802"/>
      <c r="H161" s="802"/>
      <c r="I161" s="802"/>
      <c r="J161" s="802"/>
      <c r="K161" s="802"/>
      <c r="L161" s="802"/>
      <c r="M161" s="802"/>
      <c r="N161" s="400"/>
      <c r="O161" s="400"/>
      <c r="P161" s="400"/>
      <c r="Q161" s="400"/>
      <c r="R161" s="400"/>
      <c r="S161" s="400"/>
      <c r="T161" s="400"/>
      <c r="U161" s="400"/>
      <c r="V161" s="400"/>
      <c r="W161" s="400"/>
      <c r="X161" s="803"/>
      <c r="Y161" s="802"/>
      <c r="Z161" s="398"/>
      <c r="AA161" s="399"/>
      <c r="AB161" s="399"/>
      <c r="AC161" s="399"/>
      <c r="AD161" s="400"/>
      <c r="AE161" s="400"/>
      <c r="AF161" s="400"/>
      <c r="AG161" s="400"/>
      <c r="AH161" s="400"/>
      <c r="AI161" s="400"/>
      <c r="AJ161" s="400"/>
      <c r="AK161" s="400"/>
      <c r="AL161" s="400"/>
      <c r="AM161" s="400"/>
      <c r="AN161" s="400"/>
      <c r="AO161" s="400"/>
      <c r="AP161" s="400"/>
      <c r="AQ161" s="400"/>
      <c r="AR161" s="400"/>
      <c r="AS161" s="400"/>
      <c r="AT161" s="400"/>
      <c r="AU161" s="400"/>
      <c r="AV161" s="400"/>
      <c r="AW161" s="400"/>
      <c r="AX161" s="400"/>
      <c r="AY161" s="400"/>
      <c r="AZ161" s="400"/>
      <c r="BA161" s="400"/>
      <c r="BB161" s="400"/>
    </row>
    <row r="162" customFormat="false" ht="12.75" hidden="false" customHeight="false" outlineLevel="0" collapsed="false">
      <c r="A162" s="400"/>
      <c r="B162" s="400"/>
      <c r="C162" s="400"/>
      <c r="D162" s="400"/>
      <c r="E162" s="802"/>
      <c r="F162" s="802"/>
      <c r="G162" s="802"/>
      <c r="H162" s="802"/>
      <c r="I162" s="802"/>
      <c r="J162" s="802"/>
      <c r="K162" s="802"/>
      <c r="L162" s="802"/>
      <c r="M162" s="802"/>
      <c r="N162" s="400"/>
      <c r="O162" s="400"/>
      <c r="P162" s="400"/>
      <c r="Q162" s="400"/>
      <c r="R162" s="400"/>
      <c r="S162" s="400"/>
      <c r="T162" s="400"/>
      <c r="U162" s="400"/>
      <c r="V162" s="400"/>
      <c r="W162" s="400"/>
      <c r="X162" s="803"/>
      <c r="Y162" s="802"/>
      <c r="Z162" s="398"/>
      <c r="AA162" s="399"/>
      <c r="AB162" s="399"/>
      <c r="AC162" s="399"/>
      <c r="AD162" s="400"/>
      <c r="AE162" s="400"/>
      <c r="AF162" s="400"/>
      <c r="AG162" s="400"/>
      <c r="AH162" s="400"/>
      <c r="AI162" s="400"/>
      <c r="AJ162" s="400"/>
      <c r="AK162" s="400"/>
      <c r="AL162" s="400"/>
      <c r="AM162" s="400"/>
      <c r="AN162" s="400"/>
      <c r="AO162" s="400"/>
      <c r="AP162" s="400"/>
      <c r="AQ162" s="400"/>
      <c r="AR162" s="400"/>
      <c r="AS162" s="400"/>
      <c r="AT162" s="400"/>
      <c r="AU162" s="400"/>
      <c r="AV162" s="400"/>
      <c r="AW162" s="400"/>
      <c r="AX162" s="400"/>
      <c r="AY162" s="400"/>
      <c r="AZ162" s="400"/>
      <c r="BA162" s="400"/>
      <c r="BB162" s="400"/>
    </row>
    <row r="163" customFormat="false" ht="12.75" hidden="false" customHeight="false" outlineLevel="0" collapsed="false">
      <c r="A163" s="400"/>
      <c r="B163" s="400"/>
      <c r="C163" s="400"/>
      <c r="D163" s="400"/>
      <c r="E163" s="802"/>
      <c r="F163" s="802"/>
      <c r="G163" s="802"/>
      <c r="H163" s="802"/>
      <c r="I163" s="802"/>
      <c r="J163" s="802"/>
      <c r="K163" s="802"/>
      <c r="L163" s="802"/>
      <c r="M163" s="802"/>
      <c r="N163" s="400"/>
      <c r="O163" s="400"/>
      <c r="P163" s="400"/>
      <c r="Q163" s="400"/>
      <c r="R163" s="400"/>
      <c r="S163" s="400"/>
      <c r="T163" s="400"/>
      <c r="U163" s="400"/>
      <c r="V163" s="400"/>
      <c r="W163" s="400"/>
      <c r="X163" s="803"/>
      <c r="Y163" s="802"/>
      <c r="Z163" s="398"/>
      <c r="AA163" s="399"/>
      <c r="AB163" s="399"/>
      <c r="AC163" s="399"/>
      <c r="AD163" s="400"/>
      <c r="AE163" s="400"/>
      <c r="AF163" s="400"/>
      <c r="AG163" s="400"/>
      <c r="AH163" s="400"/>
      <c r="AI163" s="400"/>
      <c r="AJ163" s="400"/>
      <c r="AK163" s="400"/>
      <c r="AL163" s="400"/>
      <c r="AM163" s="400"/>
      <c r="AN163" s="400"/>
      <c r="AO163" s="400"/>
      <c r="AP163" s="400"/>
      <c r="AQ163" s="400"/>
      <c r="AR163" s="400"/>
      <c r="AS163" s="400"/>
      <c r="AT163" s="400"/>
      <c r="AU163" s="400"/>
      <c r="AV163" s="400"/>
      <c r="AW163" s="400"/>
      <c r="AX163" s="400"/>
      <c r="AY163" s="400"/>
      <c r="AZ163" s="400"/>
      <c r="BA163" s="400"/>
      <c r="BB163" s="400"/>
    </row>
    <row r="164" customFormat="false" ht="12.75" hidden="false" customHeight="false" outlineLevel="0" collapsed="false">
      <c r="A164" s="400"/>
      <c r="B164" s="400"/>
      <c r="C164" s="400"/>
      <c r="D164" s="400"/>
      <c r="E164" s="802"/>
      <c r="F164" s="802"/>
      <c r="G164" s="802"/>
      <c r="H164" s="802"/>
      <c r="I164" s="802"/>
      <c r="J164" s="802"/>
      <c r="K164" s="802"/>
      <c r="L164" s="802"/>
      <c r="M164" s="802"/>
      <c r="N164" s="400"/>
      <c r="O164" s="400"/>
      <c r="P164" s="400"/>
      <c r="Q164" s="400"/>
      <c r="R164" s="400"/>
      <c r="S164" s="400"/>
      <c r="T164" s="400"/>
      <c r="U164" s="400"/>
      <c r="V164" s="400"/>
      <c r="W164" s="400"/>
      <c r="X164" s="803"/>
      <c r="Y164" s="802"/>
      <c r="Z164" s="398"/>
      <c r="AA164" s="399"/>
      <c r="AB164" s="399"/>
      <c r="AC164" s="399"/>
      <c r="AD164" s="400"/>
      <c r="AE164" s="400"/>
      <c r="AF164" s="400"/>
      <c r="AG164" s="400"/>
      <c r="AH164" s="400"/>
      <c r="AI164" s="400"/>
      <c r="AJ164" s="400"/>
      <c r="AK164" s="400"/>
      <c r="AL164" s="400"/>
      <c r="AM164" s="400"/>
      <c r="AN164" s="400"/>
      <c r="AO164" s="400"/>
      <c r="AP164" s="400"/>
      <c r="AQ164" s="400"/>
      <c r="AR164" s="400"/>
      <c r="AS164" s="400"/>
      <c r="AT164" s="400"/>
      <c r="AU164" s="400"/>
      <c r="AV164" s="400"/>
      <c r="AW164" s="400"/>
      <c r="AX164" s="400"/>
      <c r="AY164" s="400"/>
      <c r="AZ164" s="400"/>
      <c r="BA164" s="400"/>
      <c r="BB164" s="400"/>
    </row>
    <row r="165" customFormat="false" ht="12.75" hidden="false" customHeight="false" outlineLevel="0" collapsed="false">
      <c r="A165" s="400"/>
      <c r="B165" s="400"/>
      <c r="C165" s="400"/>
      <c r="D165" s="400"/>
      <c r="E165" s="802"/>
      <c r="F165" s="802"/>
      <c r="G165" s="802"/>
      <c r="H165" s="802"/>
      <c r="I165" s="802"/>
      <c r="J165" s="802"/>
      <c r="K165" s="802"/>
      <c r="L165" s="802"/>
      <c r="M165" s="802"/>
      <c r="N165" s="400"/>
      <c r="O165" s="400"/>
      <c r="P165" s="400"/>
      <c r="Q165" s="400"/>
      <c r="R165" s="400"/>
      <c r="S165" s="400"/>
      <c r="T165" s="400"/>
      <c r="U165" s="400"/>
      <c r="V165" s="400"/>
      <c r="W165" s="400"/>
      <c r="X165" s="803"/>
      <c r="Y165" s="802"/>
      <c r="Z165" s="398"/>
      <c r="AA165" s="399"/>
      <c r="AB165" s="399"/>
      <c r="AC165" s="399"/>
      <c r="AD165" s="400"/>
      <c r="AE165" s="400"/>
      <c r="AF165" s="400"/>
      <c r="AG165" s="400"/>
      <c r="AH165" s="400"/>
      <c r="AI165" s="400"/>
      <c r="AJ165" s="400"/>
      <c r="AK165" s="400"/>
      <c r="AL165" s="400"/>
      <c r="AM165" s="400"/>
      <c r="AN165" s="400"/>
      <c r="AO165" s="400"/>
      <c r="AP165" s="400"/>
      <c r="AQ165" s="400"/>
      <c r="AR165" s="400"/>
      <c r="AS165" s="400"/>
      <c r="AT165" s="400"/>
      <c r="AU165" s="400"/>
      <c r="AV165" s="400"/>
      <c r="AW165" s="400"/>
      <c r="AX165" s="400"/>
      <c r="AY165" s="400"/>
      <c r="AZ165" s="400"/>
      <c r="BA165" s="400"/>
      <c r="BB165" s="400"/>
    </row>
    <row r="166" customFormat="false" ht="12.75" hidden="false" customHeight="false" outlineLevel="0" collapsed="false">
      <c r="A166" s="400"/>
      <c r="B166" s="400"/>
      <c r="C166" s="400"/>
      <c r="D166" s="400"/>
      <c r="E166" s="802"/>
      <c r="F166" s="802"/>
      <c r="G166" s="802"/>
      <c r="H166" s="802"/>
      <c r="I166" s="802"/>
      <c r="J166" s="802"/>
      <c r="K166" s="802"/>
      <c r="L166" s="802"/>
      <c r="M166" s="802"/>
      <c r="N166" s="400"/>
      <c r="O166" s="400"/>
      <c r="P166" s="400"/>
      <c r="Q166" s="400"/>
      <c r="R166" s="400"/>
      <c r="S166" s="400"/>
      <c r="T166" s="400"/>
      <c r="U166" s="400"/>
      <c r="V166" s="400"/>
      <c r="W166" s="400"/>
      <c r="X166" s="803"/>
      <c r="Y166" s="802"/>
      <c r="Z166" s="398"/>
      <c r="AA166" s="399"/>
      <c r="AB166" s="399"/>
      <c r="AC166" s="399"/>
      <c r="AD166" s="400"/>
      <c r="AE166" s="400"/>
      <c r="AF166" s="400"/>
      <c r="AG166" s="400"/>
      <c r="AH166" s="400"/>
      <c r="AI166" s="400"/>
      <c r="AJ166" s="400"/>
      <c r="AK166" s="400"/>
      <c r="AL166" s="400"/>
      <c r="AM166" s="400"/>
      <c r="AN166" s="400"/>
      <c r="AO166" s="400"/>
      <c r="AP166" s="400"/>
      <c r="AQ166" s="400"/>
      <c r="AR166" s="400"/>
      <c r="AS166" s="400"/>
      <c r="AT166" s="400"/>
      <c r="AU166" s="400"/>
      <c r="AV166" s="400"/>
      <c r="AW166" s="400"/>
      <c r="AX166" s="400"/>
      <c r="AY166" s="400"/>
      <c r="AZ166" s="400"/>
      <c r="BA166" s="400"/>
      <c r="BB166" s="400"/>
    </row>
    <row r="167" customFormat="false" ht="12.75" hidden="false" customHeight="false" outlineLevel="0" collapsed="false">
      <c r="A167" s="400"/>
      <c r="B167" s="400"/>
      <c r="C167" s="400"/>
      <c r="D167" s="400"/>
      <c r="E167" s="802"/>
      <c r="F167" s="802"/>
      <c r="G167" s="802"/>
      <c r="H167" s="802"/>
      <c r="I167" s="802"/>
      <c r="J167" s="802"/>
      <c r="K167" s="802"/>
      <c r="L167" s="802"/>
      <c r="M167" s="802"/>
      <c r="N167" s="400"/>
      <c r="O167" s="400"/>
      <c r="P167" s="400"/>
      <c r="Q167" s="400"/>
      <c r="R167" s="400"/>
      <c r="S167" s="400"/>
      <c r="T167" s="400"/>
      <c r="U167" s="400"/>
      <c r="V167" s="400"/>
      <c r="W167" s="400"/>
      <c r="X167" s="803"/>
      <c r="Y167" s="802"/>
      <c r="Z167" s="398"/>
      <c r="AA167" s="399"/>
      <c r="AB167" s="399"/>
      <c r="AC167" s="399"/>
      <c r="AD167" s="400"/>
      <c r="AE167" s="400"/>
      <c r="AF167" s="400"/>
      <c r="AG167" s="400"/>
      <c r="AH167" s="400"/>
      <c r="AI167" s="400"/>
      <c r="AJ167" s="400"/>
      <c r="AK167" s="400"/>
      <c r="AL167" s="400"/>
      <c r="AM167" s="400"/>
      <c r="AN167" s="400"/>
      <c r="AO167" s="400"/>
      <c r="AP167" s="400"/>
      <c r="AQ167" s="400"/>
      <c r="AR167" s="400"/>
      <c r="AS167" s="400"/>
      <c r="AT167" s="400"/>
      <c r="AU167" s="400"/>
      <c r="AV167" s="400"/>
      <c r="AW167" s="400"/>
      <c r="AX167" s="400"/>
      <c r="AY167" s="400"/>
      <c r="AZ167" s="400"/>
      <c r="BA167" s="400"/>
      <c r="BB167" s="400"/>
    </row>
    <row r="168" customFormat="false" ht="12.75" hidden="false" customHeight="false" outlineLevel="0" collapsed="false">
      <c r="A168" s="400"/>
      <c r="B168" s="400"/>
      <c r="C168" s="400"/>
      <c r="D168" s="400"/>
      <c r="E168" s="802"/>
      <c r="F168" s="802"/>
      <c r="G168" s="802"/>
      <c r="H168" s="802"/>
      <c r="I168" s="802"/>
      <c r="J168" s="802"/>
      <c r="K168" s="802"/>
      <c r="L168" s="802"/>
      <c r="M168" s="802"/>
      <c r="N168" s="400"/>
      <c r="O168" s="400"/>
      <c r="P168" s="400"/>
      <c r="Q168" s="400"/>
      <c r="R168" s="400"/>
      <c r="S168" s="400"/>
      <c r="T168" s="400"/>
      <c r="U168" s="400"/>
      <c r="V168" s="400"/>
      <c r="W168" s="400"/>
      <c r="X168" s="803"/>
      <c r="Y168" s="802"/>
      <c r="Z168" s="398"/>
      <c r="AA168" s="399"/>
      <c r="AB168" s="399"/>
      <c r="AC168" s="399"/>
      <c r="AD168" s="400"/>
      <c r="AE168" s="400"/>
      <c r="AF168" s="400"/>
      <c r="AG168" s="400"/>
      <c r="AH168" s="400"/>
      <c r="AI168" s="400"/>
      <c r="AJ168" s="400"/>
      <c r="AK168" s="400"/>
      <c r="AL168" s="400"/>
      <c r="AM168" s="400"/>
      <c r="AN168" s="400"/>
      <c r="AO168" s="400"/>
      <c r="AP168" s="400"/>
      <c r="AQ168" s="400"/>
      <c r="AR168" s="400"/>
      <c r="AS168" s="400"/>
      <c r="AT168" s="400"/>
      <c r="AU168" s="400"/>
      <c r="AV168" s="400"/>
      <c r="AW168" s="400"/>
      <c r="AX168" s="400"/>
      <c r="AY168" s="400"/>
      <c r="AZ168" s="400"/>
      <c r="BA168" s="400"/>
      <c r="BB168" s="400"/>
    </row>
    <row r="169" customFormat="false" ht="12.75" hidden="false" customHeight="false" outlineLevel="0" collapsed="false">
      <c r="A169" s="400"/>
      <c r="B169" s="400"/>
      <c r="C169" s="400"/>
      <c r="D169" s="400"/>
      <c r="E169" s="802"/>
      <c r="F169" s="802"/>
      <c r="G169" s="802"/>
      <c r="H169" s="802"/>
      <c r="I169" s="802"/>
      <c r="J169" s="802"/>
      <c r="K169" s="802"/>
      <c r="L169" s="802"/>
      <c r="M169" s="802"/>
      <c r="N169" s="400"/>
      <c r="O169" s="400"/>
      <c r="P169" s="400"/>
      <c r="Q169" s="400"/>
      <c r="R169" s="400"/>
      <c r="S169" s="400"/>
      <c r="T169" s="400"/>
      <c r="U169" s="400"/>
      <c r="V169" s="400"/>
      <c r="W169" s="400"/>
      <c r="X169" s="803"/>
      <c r="Y169" s="802"/>
      <c r="Z169" s="398"/>
      <c r="AA169" s="399"/>
      <c r="AB169" s="399"/>
      <c r="AC169" s="399"/>
      <c r="AD169" s="400"/>
      <c r="AE169" s="400"/>
      <c r="AF169" s="400"/>
      <c r="AG169" s="400"/>
      <c r="AH169" s="400"/>
      <c r="AI169" s="400"/>
      <c r="AJ169" s="400"/>
      <c r="AK169" s="400"/>
      <c r="AL169" s="400"/>
      <c r="AM169" s="400"/>
      <c r="AN169" s="400"/>
      <c r="AO169" s="400"/>
      <c r="AP169" s="400"/>
      <c r="AQ169" s="400"/>
      <c r="AR169" s="400"/>
      <c r="AS169" s="400"/>
      <c r="AT169" s="400"/>
      <c r="AU169" s="400"/>
      <c r="AV169" s="400"/>
      <c r="AW169" s="400"/>
      <c r="AX169" s="400"/>
      <c r="AY169" s="400"/>
      <c r="AZ169" s="400"/>
      <c r="BA169" s="400"/>
      <c r="BB169" s="400"/>
    </row>
    <row r="170" customFormat="false" ht="12.75" hidden="false" customHeight="false" outlineLevel="0" collapsed="false">
      <c r="A170" s="400"/>
      <c r="B170" s="400"/>
      <c r="C170" s="400"/>
      <c r="D170" s="400"/>
      <c r="E170" s="802"/>
      <c r="F170" s="802"/>
      <c r="G170" s="802"/>
      <c r="H170" s="802"/>
      <c r="I170" s="802"/>
      <c r="J170" s="802"/>
      <c r="K170" s="802"/>
      <c r="L170" s="802"/>
      <c r="M170" s="802"/>
      <c r="N170" s="400"/>
      <c r="O170" s="400"/>
      <c r="P170" s="400"/>
      <c r="Q170" s="400"/>
      <c r="R170" s="400"/>
      <c r="S170" s="400"/>
      <c r="T170" s="400"/>
      <c r="U170" s="400"/>
      <c r="V170" s="400"/>
      <c r="W170" s="400"/>
      <c r="X170" s="803"/>
      <c r="Y170" s="802"/>
      <c r="Z170" s="398"/>
      <c r="AA170" s="399"/>
      <c r="AB170" s="399"/>
      <c r="AC170" s="399"/>
      <c r="AD170" s="400"/>
      <c r="AE170" s="400"/>
      <c r="AF170" s="400"/>
      <c r="AG170" s="400"/>
      <c r="AH170" s="400"/>
      <c r="AI170" s="400"/>
      <c r="AJ170" s="400"/>
      <c r="AK170" s="400"/>
      <c r="AL170" s="400"/>
      <c r="AM170" s="400"/>
      <c r="AN170" s="400"/>
      <c r="AO170" s="400"/>
      <c r="AP170" s="400"/>
      <c r="AQ170" s="400"/>
      <c r="AR170" s="400"/>
      <c r="AS170" s="400"/>
      <c r="AT170" s="400"/>
      <c r="AU170" s="400"/>
      <c r="AV170" s="400"/>
      <c r="AW170" s="400"/>
      <c r="AX170" s="400"/>
      <c r="AY170" s="400"/>
      <c r="AZ170" s="400"/>
      <c r="BA170" s="400"/>
      <c r="BB170" s="400"/>
    </row>
    <row r="171" customFormat="false" ht="12.75" hidden="false" customHeight="false" outlineLevel="0" collapsed="false">
      <c r="A171" s="400"/>
      <c r="B171" s="400"/>
      <c r="C171" s="400"/>
      <c r="D171" s="400"/>
      <c r="E171" s="802"/>
      <c r="F171" s="802"/>
      <c r="G171" s="802"/>
      <c r="H171" s="802"/>
      <c r="I171" s="802"/>
      <c r="J171" s="802"/>
      <c r="K171" s="802"/>
      <c r="L171" s="802"/>
      <c r="M171" s="802"/>
      <c r="N171" s="400"/>
      <c r="O171" s="400"/>
      <c r="P171" s="400"/>
      <c r="Q171" s="400"/>
      <c r="R171" s="400"/>
      <c r="S171" s="400"/>
      <c r="T171" s="400"/>
      <c r="U171" s="400"/>
      <c r="V171" s="400"/>
      <c r="W171" s="400"/>
      <c r="X171" s="803"/>
      <c r="Y171" s="802"/>
      <c r="Z171" s="398"/>
      <c r="AA171" s="399"/>
      <c r="AB171" s="399"/>
      <c r="AC171" s="399"/>
      <c r="AD171" s="400"/>
      <c r="AE171" s="400"/>
      <c r="AF171" s="400"/>
      <c r="AG171" s="400"/>
      <c r="AH171" s="400"/>
      <c r="AI171" s="400"/>
      <c r="AJ171" s="400"/>
      <c r="AK171" s="400"/>
      <c r="AL171" s="400"/>
      <c r="AM171" s="400"/>
      <c r="AN171" s="400"/>
      <c r="AO171" s="400"/>
      <c r="AP171" s="400"/>
      <c r="AQ171" s="400"/>
      <c r="AR171" s="400"/>
      <c r="AS171" s="400"/>
      <c r="AT171" s="400"/>
      <c r="AU171" s="400"/>
      <c r="AV171" s="400"/>
      <c r="AW171" s="400"/>
      <c r="AX171" s="400"/>
      <c r="AY171" s="400"/>
      <c r="AZ171" s="400"/>
      <c r="BA171" s="400"/>
      <c r="BB171" s="400"/>
    </row>
    <row r="172" customFormat="false" ht="12.75" hidden="false" customHeight="false" outlineLevel="0" collapsed="false">
      <c r="A172" s="400"/>
      <c r="B172" s="400"/>
      <c r="C172" s="400"/>
      <c r="D172" s="400"/>
      <c r="E172" s="802"/>
      <c r="F172" s="802"/>
      <c r="G172" s="802"/>
      <c r="H172" s="802"/>
      <c r="I172" s="802"/>
      <c r="J172" s="802"/>
      <c r="K172" s="802"/>
      <c r="L172" s="802"/>
      <c r="M172" s="802"/>
      <c r="N172" s="400"/>
      <c r="O172" s="400"/>
      <c r="P172" s="400"/>
      <c r="Q172" s="400"/>
      <c r="R172" s="400"/>
      <c r="S172" s="400"/>
      <c r="T172" s="400"/>
      <c r="U172" s="400"/>
      <c r="V172" s="400"/>
      <c r="W172" s="400"/>
      <c r="X172" s="803"/>
      <c r="Y172" s="802"/>
      <c r="Z172" s="398"/>
      <c r="AA172" s="399"/>
      <c r="AB172" s="399"/>
      <c r="AC172" s="399"/>
      <c r="AD172" s="400"/>
      <c r="AE172" s="400"/>
      <c r="AF172" s="400"/>
      <c r="AG172" s="400"/>
      <c r="AH172" s="400"/>
      <c r="AI172" s="400"/>
      <c r="AJ172" s="400"/>
      <c r="AK172" s="400"/>
      <c r="AL172" s="400"/>
      <c r="AM172" s="400"/>
      <c r="AN172" s="400"/>
      <c r="AO172" s="400"/>
      <c r="AP172" s="400"/>
      <c r="AQ172" s="400"/>
      <c r="AR172" s="400"/>
      <c r="AS172" s="400"/>
      <c r="AT172" s="400"/>
      <c r="AU172" s="400"/>
      <c r="AV172" s="400"/>
      <c r="AW172" s="400"/>
      <c r="AX172" s="400"/>
      <c r="AY172" s="400"/>
      <c r="AZ172" s="400"/>
      <c r="BA172" s="400"/>
      <c r="BB172" s="400"/>
    </row>
    <row r="173" customFormat="false" ht="12.75" hidden="false" customHeight="false" outlineLevel="0" collapsed="false">
      <c r="A173" s="400"/>
      <c r="B173" s="400"/>
      <c r="C173" s="400"/>
      <c r="D173" s="400"/>
      <c r="E173" s="802"/>
      <c r="F173" s="802"/>
      <c r="G173" s="802"/>
      <c r="H173" s="802"/>
      <c r="I173" s="802"/>
      <c r="J173" s="802"/>
      <c r="K173" s="802"/>
      <c r="L173" s="802"/>
      <c r="M173" s="802"/>
      <c r="N173" s="400"/>
      <c r="O173" s="400"/>
      <c r="P173" s="400"/>
      <c r="Q173" s="400"/>
      <c r="R173" s="400"/>
      <c r="S173" s="400"/>
      <c r="T173" s="400"/>
      <c r="U173" s="400"/>
      <c r="V173" s="400"/>
      <c r="W173" s="400"/>
      <c r="X173" s="803"/>
      <c r="Y173" s="802"/>
      <c r="Z173" s="398"/>
      <c r="AA173" s="399"/>
      <c r="AB173" s="399"/>
      <c r="AC173" s="399"/>
      <c r="AD173" s="400"/>
      <c r="AE173" s="400"/>
      <c r="AF173" s="400"/>
      <c r="AG173" s="400"/>
      <c r="AH173" s="400"/>
      <c r="AI173" s="400"/>
      <c r="AJ173" s="400"/>
      <c r="AK173" s="400"/>
      <c r="AL173" s="400"/>
      <c r="AM173" s="400"/>
      <c r="AN173" s="400"/>
      <c r="AO173" s="400"/>
      <c r="AP173" s="400"/>
      <c r="AQ173" s="400"/>
      <c r="AR173" s="400"/>
      <c r="AS173" s="400"/>
      <c r="AT173" s="400"/>
      <c r="AU173" s="400"/>
      <c r="AV173" s="400"/>
      <c r="AW173" s="400"/>
      <c r="AX173" s="400"/>
      <c r="AY173" s="400"/>
      <c r="AZ173" s="400"/>
      <c r="BA173" s="400"/>
      <c r="BB173" s="400"/>
    </row>
    <row r="174" customFormat="false" ht="12.75" hidden="false" customHeight="false" outlineLevel="0" collapsed="false">
      <c r="A174" s="400"/>
      <c r="B174" s="400"/>
      <c r="C174" s="400"/>
      <c r="D174" s="400"/>
      <c r="E174" s="802"/>
      <c r="F174" s="802"/>
      <c r="G174" s="802"/>
      <c r="H174" s="802"/>
      <c r="I174" s="802"/>
      <c r="J174" s="802"/>
      <c r="K174" s="802"/>
      <c r="L174" s="802"/>
      <c r="M174" s="802"/>
      <c r="N174" s="400"/>
      <c r="O174" s="400"/>
      <c r="P174" s="400"/>
      <c r="Q174" s="400"/>
      <c r="R174" s="400"/>
      <c r="S174" s="400"/>
      <c r="T174" s="400"/>
      <c r="U174" s="400"/>
      <c r="V174" s="400"/>
      <c r="W174" s="400"/>
      <c r="X174" s="803"/>
      <c r="Y174" s="802"/>
      <c r="Z174" s="398"/>
      <c r="AA174" s="399"/>
      <c r="AB174" s="399"/>
      <c r="AC174" s="399"/>
      <c r="AD174" s="400"/>
      <c r="AE174" s="400"/>
      <c r="AF174" s="400"/>
      <c r="AG174" s="400"/>
      <c r="AH174" s="400"/>
      <c r="AI174" s="400"/>
      <c r="AJ174" s="400"/>
      <c r="AK174" s="400"/>
      <c r="AL174" s="400"/>
      <c r="AM174" s="400"/>
      <c r="AN174" s="400"/>
      <c r="AO174" s="400"/>
      <c r="AP174" s="400"/>
      <c r="AQ174" s="400"/>
      <c r="AR174" s="400"/>
      <c r="AS174" s="400"/>
      <c r="AT174" s="400"/>
      <c r="AU174" s="400"/>
      <c r="AV174" s="400"/>
      <c r="AW174" s="400"/>
      <c r="AX174" s="400"/>
      <c r="AY174" s="400"/>
      <c r="AZ174" s="400"/>
      <c r="BA174" s="400"/>
      <c r="BB174" s="400"/>
    </row>
    <row r="175" customFormat="false" ht="12.75" hidden="false" customHeight="false" outlineLevel="0" collapsed="false">
      <c r="A175" s="400"/>
      <c r="B175" s="400"/>
      <c r="C175" s="400"/>
      <c r="D175" s="400"/>
      <c r="E175" s="802"/>
      <c r="F175" s="802"/>
      <c r="G175" s="802"/>
      <c r="H175" s="802"/>
      <c r="I175" s="802"/>
      <c r="J175" s="802"/>
      <c r="K175" s="802"/>
      <c r="L175" s="802"/>
      <c r="M175" s="802"/>
      <c r="N175" s="400"/>
      <c r="O175" s="400"/>
      <c r="P175" s="400"/>
      <c r="Q175" s="400"/>
      <c r="R175" s="400"/>
      <c r="S175" s="400"/>
      <c r="T175" s="400"/>
      <c r="U175" s="400"/>
      <c r="V175" s="400"/>
      <c r="W175" s="400"/>
      <c r="X175" s="803"/>
      <c r="Y175" s="802"/>
      <c r="Z175" s="398"/>
      <c r="AA175" s="399"/>
      <c r="AB175" s="399"/>
      <c r="AC175" s="399"/>
      <c r="AD175" s="400"/>
      <c r="AE175" s="400"/>
      <c r="AF175" s="400"/>
      <c r="AG175" s="400"/>
      <c r="AH175" s="400"/>
      <c r="AI175" s="400"/>
      <c r="AJ175" s="400"/>
      <c r="AK175" s="400"/>
      <c r="AL175" s="400"/>
      <c r="AM175" s="400"/>
      <c r="AN175" s="400"/>
      <c r="AO175" s="400"/>
      <c r="AP175" s="400"/>
      <c r="AQ175" s="400"/>
      <c r="AR175" s="400"/>
      <c r="AS175" s="400"/>
      <c r="AT175" s="400"/>
      <c r="AU175" s="400"/>
      <c r="AV175" s="400"/>
      <c r="AW175" s="400"/>
      <c r="AX175" s="400"/>
      <c r="AY175" s="400"/>
      <c r="AZ175" s="400"/>
      <c r="BA175" s="400"/>
      <c r="BB175" s="400"/>
    </row>
    <row r="176" customFormat="false" ht="12.75" hidden="false" customHeight="false" outlineLevel="0" collapsed="false">
      <c r="A176" s="400"/>
      <c r="B176" s="400"/>
      <c r="C176" s="400"/>
      <c r="D176" s="400"/>
      <c r="E176" s="802"/>
      <c r="F176" s="802"/>
      <c r="G176" s="802"/>
      <c r="H176" s="802"/>
      <c r="I176" s="802"/>
      <c r="J176" s="802"/>
      <c r="K176" s="802"/>
      <c r="L176" s="802"/>
      <c r="M176" s="802"/>
      <c r="N176" s="400"/>
      <c r="O176" s="400"/>
      <c r="P176" s="400"/>
      <c r="Q176" s="400"/>
      <c r="R176" s="400"/>
      <c r="S176" s="400"/>
      <c r="T176" s="400"/>
      <c r="U176" s="400"/>
      <c r="V176" s="400"/>
      <c r="W176" s="400"/>
      <c r="X176" s="803"/>
      <c r="Y176" s="802"/>
      <c r="Z176" s="398"/>
      <c r="AA176" s="399"/>
      <c r="AB176" s="399"/>
      <c r="AC176" s="399"/>
      <c r="AD176" s="400"/>
      <c r="AE176" s="400"/>
      <c r="AF176" s="400"/>
      <c r="AG176" s="400"/>
      <c r="AH176" s="400"/>
      <c r="AI176" s="400"/>
      <c r="AJ176" s="400"/>
      <c r="AK176" s="400"/>
      <c r="AL176" s="400"/>
      <c r="AM176" s="400"/>
      <c r="AN176" s="400"/>
      <c r="AO176" s="400"/>
      <c r="AP176" s="400"/>
      <c r="AQ176" s="400"/>
      <c r="AR176" s="400"/>
      <c r="AS176" s="400"/>
      <c r="AT176" s="400"/>
      <c r="AU176" s="400"/>
      <c r="AV176" s="400"/>
      <c r="AW176" s="400"/>
      <c r="AX176" s="400"/>
      <c r="AY176" s="400"/>
      <c r="AZ176" s="400"/>
      <c r="BA176" s="400"/>
      <c r="BB176" s="400"/>
    </row>
    <row r="177" customFormat="false" ht="12.75" hidden="false" customHeight="false" outlineLevel="0" collapsed="false">
      <c r="A177" s="400"/>
      <c r="B177" s="400"/>
      <c r="C177" s="400"/>
      <c r="D177" s="400"/>
      <c r="E177" s="802"/>
      <c r="F177" s="802"/>
      <c r="G177" s="802"/>
      <c r="H177" s="802"/>
      <c r="I177" s="802"/>
      <c r="J177" s="802"/>
      <c r="K177" s="802"/>
      <c r="L177" s="802"/>
      <c r="M177" s="802"/>
      <c r="N177" s="400"/>
      <c r="O177" s="400"/>
      <c r="P177" s="400"/>
      <c r="Q177" s="400"/>
      <c r="R177" s="400"/>
      <c r="S177" s="400"/>
      <c r="T177" s="400"/>
      <c r="U177" s="400"/>
      <c r="V177" s="400"/>
      <c r="W177" s="400"/>
      <c r="X177" s="803"/>
      <c r="Y177" s="802"/>
      <c r="Z177" s="398"/>
      <c r="AA177" s="399"/>
      <c r="AB177" s="399"/>
      <c r="AC177" s="399"/>
      <c r="AD177" s="400"/>
      <c r="AE177" s="400"/>
      <c r="AF177" s="400"/>
      <c r="AG177" s="400"/>
      <c r="AH177" s="400"/>
      <c r="AI177" s="400"/>
      <c r="AJ177" s="400"/>
      <c r="AK177" s="400"/>
      <c r="AL177" s="400"/>
      <c r="AM177" s="400"/>
      <c r="AN177" s="400"/>
      <c r="AO177" s="400"/>
      <c r="AP177" s="400"/>
      <c r="AQ177" s="400"/>
      <c r="AR177" s="400"/>
      <c r="AS177" s="400"/>
      <c r="AT177" s="400"/>
      <c r="AU177" s="400"/>
      <c r="AV177" s="400"/>
      <c r="AW177" s="400"/>
      <c r="AX177" s="400"/>
      <c r="AY177" s="400"/>
      <c r="AZ177" s="400"/>
      <c r="BA177" s="400"/>
      <c r="BB177" s="400"/>
    </row>
    <row r="178" customFormat="false" ht="12.75" hidden="false" customHeight="false" outlineLevel="0" collapsed="false">
      <c r="A178" s="400"/>
      <c r="B178" s="400"/>
      <c r="C178" s="400"/>
      <c r="D178" s="400"/>
      <c r="E178" s="802"/>
      <c r="F178" s="802"/>
      <c r="G178" s="802"/>
      <c r="H178" s="802"/>
      <c r="I178" s="802"/>
      <c r="J178" s="802"/>
      <c r="K178" s="802"/>
      <c r="L178" s="802"/>
      <c r="M178" s="802"/>
      <c r="N178" s="400"/>
      <c r="O178" s="400"/>
      <c r="P178" s="400"/>
      <c r="Q178" s="400"/>
      <c r="R178" s="400"/>
      <c r="S178" s="400"/>
      <c r="T178" s="400"/>
      <c r="U178" s="400"/>
      <c r="V178" s="400"/>
      <c r="W178" s="400"/>
      <c r="X178" s="803"/>
      <c r="Y178" s="802"/>
      <c r="Z178" s="398"/>
      <c r="AA178" s="399"/>
      <c r="AB178" s="399"/>
      <c r="AC178" s="399"/>
      <c r="AD178" s="400"/>
      <c r="AE178" s="400"/>
      <c r="AF178" s="400"/>
      <c r="AG178" s="400"/>
      <c r="AH178" s="400"/>
      <c r="AI178" s="400"/>
      <c r="AJ178" s="400"/>
      <c r="AK178" s="400"/>
      <c r="AL178" s="400"/>
      <c r="AM178" s="400"/>
      <c r="AN178" s="400"/>
      <c r="AO178" s="400"/>
      <c r="AP178" s="400"/>
      <c r="AQ178" s="400"/>
      <c r="AR178" s="400"/>
      <c r="AS178" s="400"/>
      <c r="AT178" s="400"/>
      <c r="AU178" s="400"/>
      <c r="AV178" s="400"/>
      <c r="AW178" s="400"/>
      <c r="AX178" s="400"/>
      <c r="AY178" s="400"/>
      <c r="AZ178" s="400"/>
      <c r="BA178" s="400"/>
      <c r="BB178" s="400"/>
    </row>
    <row r="179" customFormat="false" ht="12.75" hidden="false" customHeight="false" outlineLevel="0" collapsed="false">
      <c r="A179" s="400"/>
      <c r="B179" s="400"/>
      <c r="C179" s="400"/>
      <c r="D179" s="400"/>
      <c r="E179" s="802"/>
      <c r="F179" s="802"/>
      <c r="G179" s="802"/>
      <c r="H179" s="802"/>
      <c r="I179" s="802"/>
      <c r="J179" s="802"/>
      <c r="K179" s="802"/>
      <c r="L179" s="802"/>
      <c r="M179" s="802"/>
      <c r="N179" s="400"/>
      <c r="O179" s="400"/>
      <c r="P179" s="400"/>
      <c r="Q179" s="400"/>
      <c r="R179" s="400"/>
      <c r="S179" s="400"/>
      <c r="T179" s="400"/>
      <c r="U179" s="400"/>
      <c r="V179" s="400"/>
      <c r="W179" s="400"/>
      <c r="X179" s="803"/>
      <c r="Y179" s="802"/>
      <c r="Z179" s="398"/>
      <c r="AA179" s="399"/>
      <c r="AB179" s="399"/>
      <c r="AC179" s="399"/>
      <c r="AD179" s="400"/>
      <c r="AE179" s="400"/>
      <c r="AF179" s="400"/>
      <c r="AG179" s="400"/>
      <c r="AH179" s="400"/>
      <c r="AI179" s="400"/>
      <c r="AJ179" s="400"/>
      <c r="AK179" s="400"/>
      <c r="AL179" s="400"/>
      <c r="AM179" s="400"/>
      <c r="AN179" s="400"/>
      <c r="AO179" s="400"/>
      <c r="AP179" s="400"/>
      <c r="AQ179" s="400"/>
      <c r="AR179" s="400"/>
      <c r="AS179" s="400"/>
      <c r="AT179" s="400"/>
      <c r="AU179" s="400"/>
      <c r="AV179" s="400"/>
      <c r="AW179" s="400"/>
      <c r="AX179" s="400"/>
      <c r="AY179" s="400"/>
      <c r="AZ179" s="400"/>
      <c r="BA179" s="400"/>
      <c r="BB179" s="400"/>
    </row>
    <row r="180" customFormat="false" ht="12.75" hidden="false" customHeight="false" outlineLevel="0" collapsed="false">
      <c r="A180" s="400"/>
      <c r="B180" s="400"/>
      <c r="C180" s="400"/>
      <c r="D180" s="400"/>
      <c r="E180" s="802"/>
      <c r="F180" s="802"/>
      <c r="G180" s="802"/>
      <c r="H180" s="802"/>
      <c r="I180" s="802"/>
      <c r="J180" s="802"/>
      <c r="K180" s="802"/>
      <c r="L180" s="802"/>
      <c r="M180" s="802"/>
      <c r="N180" s="400"/>
      <c r="O180" s="400"/>
      <c r="P180" s="400"/>
      <c r="Q180" s="400"/>
      <c r="R180" s="400"/>
      <c r="S180" s="400"/>
      <c r="T180" s="400"/>
      <c r="U180" s="400"/>
      <c r="V180" s="400"/>
      <c r="W180" s="400"/>
      <c r="X180" s="803"/>
      <c r="Y180" s="802"/>
      <c r="Z180" s="398"/>
      <c r="AA180" s="399"/>
      <c r="AB180" s="399"/>
      <c r="AC180" s="399"/>
      <c r="AD180" s="400"/>
      <c r="AE180" s="400"/>
      <c r="AF180" s="400"/>
      <c r="AG180" s="400"/>
      <c r="AH180" s="400"/>
      <c r="AI180" s="400"/>
      <c r="AJ180" s="400"/>
      <c r="AK180" s="400"/>
      <c r="AL180" s="400"/>
      <c r="AM180" s="400"/>
      <c r="AN180" s="400"/>
      <c r="AO180" s="400"/>
      <c r="AP180" s="400"/>
      <c r="AQ180" s="400"/>
      <c r="AR180" s="400"/>
      <c r="AS180" s="400"/>
      <c r="AT180" s="400"/>
      <c r="AU180" s="400"/>
      <c r="AV180" s="400"/>
      <c r="AW180" s="400"/>
      <c r="AX180" s="400"/>
      <c r="AY180" s="400"/>
      <c r="AZ180" s="400"/>
      <c r="BA180" s="400"/>
      <c r="BB180" s="400"/>
    </row>
    <row r="181" customFormat="false" ht="12.75" hidden="false" customHeight="false" outlineLevel="0" collapsed="false">
      <c r="A181" s="400"/>
      <c r="B181" s="400"/>
      <c r="C181" s="400"/>
      <c r="D181" s="400"/>
      <c r="E181" s="802"/>
      <c r="F181" s="802"/>
      <c r="G181" s="802"/>
      <c r="H181" s="802"/>
      <c r="I181" s="802"/>
      <c r="J181" s="802"/>
      <c r="K181" s="802"/>
      <c r="L181" s="802"/>
      <c r="M181" s="802"/>
      <c r="N181" s="400"/>
      <c r="O181" s="400"/>
      <c r="P181" s="400"/>
      <c r="Q181" s="400"/>
      <c r="R181" s="400"/>
      <c r="S181" s="400"/>
      <c r="T181" s="400"/>
      <c r="U181" s="400"/>
      <c r="V181" s="400"/>
      <c r="W181" s="400"/>
      <c r="X181" s="803"/>
      <c r="Y181" s="802"/>
      <c r="Z181" s="398"/>
      <c r="AA181" s="399"/>
      <c r="AB181" s="399"/>
      <c r="AC181" s="399"/>
      <c r="AD181" s="400"/>
      <c r="AE181" s="400"/>
      <c r="AF181" s="400"/>
      <c r="AG181" s="400"/>
      <c r="AH181" s="400"/>
      <c r="AI181" s="400"/>
      <c r="AJ181" s="400"/>
      <c r="AK181" s="400"/>
      <c r="AL181" s="400"/>
      <c r="AM181" s="400"/>
      <c r="AN181" s="400"/>
      <c r="AO181" s="400"/>
      <c r="AP181" s="400"/>
      <c r="AQ181" s="400"/>
      <c r="AR181" s="400"/>
      <c r="AS181" s="400"/>
      <c r="AT181" s="400"/>
      <c r="AU181" s="400"/>
      <c r="AV181" s="400"/>
      <c r="AW181" s="400"/>
      <c r="AX181" s="400"/>
      <c r="AY181" s="400"/>
      <c r="AZ181" s="400"/>
      <c r="BA181" s="400"/>
      <c r="BB181" s="400"/>
    </row>
    <row r="182" customFormat="false" ht="12.75" hidden="false" customHeight="false" outlineLevel="0" collapsed="false">
      <c r="A182" s="400"/>
      <c r="B182" s="400"/>
      <c r="C182" s="400"/>
      <c r="D182" s="400"/>
      <c r="E182" s="802"/>
      <c r="F182" s="802"/>
      <c r="G182" s="802"/>
      <c r="H182" s="802"/>
      <c r="I182" s="802"/>
      <c r="J182" s="802"/>
      <c r="K182" s="802"/>
      <c r="L182" s="802"/>
      <c r="M182" s="802"/>
      <c r="N182" s="400"/>
      <c r="O182" s="400"/>
      <c r="P182" s="400"/>
      <c r="Q182" s="400"/>
      <c r="R182" s="400"/>
      <c r="S182" s="400"/>
      <c r="T182" s="400"/>
      <c r="U182" s="400"/>
      <c r="V182" s="400"/>
      <c r="W182" s="400"/>
      <c r="X182" s="803"/>
      <c r="Y182" s="802"/>
      <c r="Z182" s="398"/>
      <c r="AA182" s="399"/>
      <c r="AB182" s="399"/>
      <c r="AC182" s="399"/>
      <c r="AD182" s="400"/>
      <c r="AE182" s="400"/>
      <c r="AF182" s="400"/>
      <c r="AG182" s="400"/>
      <c r="AH182" s="400"/>
      <c r="AI182" s="400"/>
      <c r="AJ182" s="400"/>
      <c r="AK182" s="400"/>
      <c r="AL182" s="400"/>
      <c r="AM182" s="400"/>
      <c r="AN182" s="400"/>
      <c r="AO182" s="400"/>
      <c r="AP182" s="400"/>
      <c r="AQ182" s="400"/>
      <c r="AR182" s="400"/>
      <c r="AS182" s="400"/>
      <c r="AT182" s="400"/>
      <c r="AU182" s="400"/>
      <c r="AV182" s="400"/>
      <c r="AW182" s="400"/>
      <c r="AX182" s="400"/>
      <c r="AY182" s="400"/>
      <c r="AZ182" s="400"/>
      <c r="BA182" s="400"/>
      <c r="BB182" s="400"/>
    </row>
    <row r="183" customFormat="false" ht="12.75" hidden="false" customHeight="false" outlineLevel="0" collapsed="false">
      <c r="A183" s="400"/>
      <c r="B183" s="400"/>
      <c r="C183" s="400"/>
      <c r="D183" s="400"/>
      <c r="E183" s="802"/>
      <c r="F183" s="802"/>
      <c r="G183" s="802"/>
      <c r="H183" s="802"/>
      <c r="I183" s="802"/>
      <c r="J183" s="802"/>
      <c r="K183" s="802"/>
      <c r="L183" s="802"/>
      <c r="M183" s="802"/>
      <c r="N183" s="400"/>
      <c r="O183" s="400"/>
      <c r="P183" s="400"/>
      <c r="Q183" s="400"/>
      <c r="R183" s="400"/>
      <c r="S183" s="400"/>
      <c r="T183" s="400"/>
      <c r="U183" s="400"/>
      <c r="V183" s="400"/>
      <c r="W183" s="400"/>
      <c r="X183" s="803"/>
      <c r="Y183" s="802"/>
      <c r="Z183" s="398"/>
      <c r="AA183" s="399"/>
      <c r="AB183" s="399"/>
      <c r="AC183" s="399"/>
      <c r="AD183" s="400"/>
      <c r="AE183" s="400"/>
      <c r="AF183" s="400"/>
      <c r="AG183" s="400"/>
      <c r="AH183" s="400"/>
      <c r="AI183" s="400"/>
      <c r="AJ183" s="400"/>
      <c r="AK183" s="400"/>
      <c r="AL183" s="400"/>
      <c r="AM183" s="400"/>
      <c r="AN183" s="400"/>
      <c r="AO183" s="400"/>
      <c r="AP183" s="400"/>
      <c r="AQ183" s="400"/>
      <c r="AR183" s="400"/>
      <c r="AS183" s="400"/>
      <c r="AT183" s="400"/>
      <c r="AU183" s="400"/>
      <c r="AV183" s="400"/>
      <c r="AW183" s="400"/>
      <c r="AX183" s="400"/>
      <c r="AY183" s="400"/>
      <c r="AZ183" s="400"/>
      <c r="BA183" s="400"/>
      <c r="BB183" s="400"/>
    </row>
    <row r="184" customFormat="false" ht="12.75" hidden="false" customHeight="false" outlineLevel="0" collapsed="false">
      <c r="A184" s="400"/>
      <c r="B184" s="400"/>
      <c r="C184" s="400"/>
      <c r="D184" s="400"/>
      <c r="E184" s="802"/>
      <c r="F184" s="802"/>
      <c r="G184" s="802"/>
      <c r="H184" s="802"/>
      <c r="I184" s="802"/>
      <c r="J184" s="802"/>
      <c r="K184" s="802"/>
      <c r="L184" s="802"/>
      <c r="M184" s="802"/>
      <c r="N184" s="400"/>
      <c r="O184" s="400"/>
      <c r="P184" s="400"/>
      <c r="Q184" s="400"/>
      <c r="R184" s="400"/>
      <c r="S184" s="400"/>
      <c r="T184" s="400"/>
      <c r="U184" s="400"/>
      <c r="V184" s="400"/>
      <c r="W184" s="400"/>
      <c r="X184" s="803"/>
      <c r="Y184" s="802"/>
      <c r="Z184" s="398"/>
      <c r="AA184" s="399"/>
      <c r="AB184" s="399"/>
      <c r="AC184" s="399"/>
      <c r="AD184" s="400"/>
      <c r="AE184" s="400"/>
      <c r="AF184" s="400"/>
      <c r="AG184" s="400"/>
      <c r="AH184" s="400"/>
      <c r="AI184" s="400"/>
      <c r="AJ184" s="400"/>
      <c r="AK184" s="400"/>
      <c r="AL184" s="400"/>
      <c r="AM184" s="400"/>
      <c r="AN184" s="400"/>
      <c r="AO184" s="400"/>
      <c r="AP184" s="400"/>
      <c r="AQ184" s="400"/>
      <c r="AR184" s="400"/>
      <c r="AS184" s="400"/>
      <c r="AT184" s="400"/>
      <c r="AU184" s="400"/>
      <c r="AV184" s="400"/>
      <c r="AW184" s="400"/>
      <c r="AX184" s="400"/>
      <c r="AY184" s="400"/>
      <c r="AZ184" s="400"/>
      <c r="BA184" s="400"/>
      <c r="BB184" s="400"/>
    </row>
    <row r="185" customFormat="false" ht="12.75" hidden="false" customHeight="false" outlineLevel="0" collapsed="false">
      <c r="A185" s="400"/>
      <c r="B185" s="400"/>
      <c r="C185" s="400"/>
      <c r="D185" s="400"/>
      <c r="E185" s="802"/>
      <c r="F185" s="802"/>
      <c r="G185" s="802"/>
      <c r="H185" s="802"/>
      <c r="I185" s="802"/>
      <c r="J185" s="802"/>
      <c r="K185" s="802"/>
      <c r="L185" s="802"/>
      <c r="M185" s="802"/>
      <c r="N185" s="400"/>
      <c r="O185" s="400"/>
      <c r="P185" s="400"/>
      <c r="Q185" s="400"/>
      <c r="R185" s="400"/>
      <c r="S185" s="400"/>
      <c r="T185" s="400"/>
      <c r="U185" s="400"/>
      <c r="V185" s="400"/>
      <c r="W185" s="400"/>
      <c r="X185" s="803"/>
      <c r="Y185" s="802"/>
      <c r="Z185" s="398"/>
      <c r="AA185" s="399"/>
      <c r="AB185" s="399"/>
      <c r="AC185" s="399"/>
      <c r="AD185" s="400"/>
      <c r="AE185" s="400"/>
      <c r="AF185" s="400"/>
      <c r="AG185" s="400"/>
      <c r="AH185" s="400"/>
      <c r="AI185" s="400"/>
      <c r="AJ185" s="400"/>
      <c r="AK185" s="400"/>
      <c r="AL185" s="400"/>
      <c r="AM185" s="400"/>
      <c r="AN185" s="400"/>
      <c r="AO185" s="400"/>
      <c r="AP185" s="400"/>
      <c r="AQ185" s="400"/>
      <c r="AR185" s="400"/>
      <c r="AS185" s="400"/>
      <c r="AT185" s="400"/>
      <c r="AU185" s="400"/>
      <c r="AV185" s="400"/>
      <c r="AW185" s="400"/>
      <c r="AX185" s="400"/>
      <c r="AY185" s="400"/>
      <c r="AZ185" s="400"/>
      <c r="BA185" s="400"/>
      <c r="BB185" s="400"/>
    </row>
    <row r="186" customFormat="false" ht="12.75" hidden="false" customHeight="false" outlineLevel="0" collapsed="false">
      <c r="A186" s="400"/>
      <c r="B186" s="400"/>
      <c r="C186" s="400"/>
      <c r="D186" s="400"/>
      <c r="E186" s="802"/>
      <c r="F186" s="802"/>
      <c r="G186" s="802"/>
      <c r="H186" s="802"/>
      <c r="I186" s="802"/>
      <c r="J186" s="802"/>
      <c r="K186" s="802"/>
      <c r="L186" s="802"/>
      <c r="M186" s="802"/>
      <c r="N186" s="400"/>
      <c r="O186" s="400"/>
      <c r="P186" s="400"/>
      <c r="Q186" s="400"/>
      <c r="R186" s="400"/>
      <c r="S186" s="400"/>
      <c r="T186" s="400"/>
      <c r="U186" s="400"/>
      <c r="V186" s="400"/>
      <c r="W186" s="400"/>
      <c r="X186" s="803"/>
      <c r="Y186" s="802"/>
      <c r="Z186" s="398"/>
      <c r="AA186" s="399"/>
      <c r="AB186" s="399"/>
      <c r="AC186" s="399"/>
      <c r="AD186" s="400"/>
      <c r="AE186" s="400"/>
      <c r="AF186" s="400"/>
      <c r="AG186" s="400"/>
      <c r="AH186" s="400"/>
      <c r="AI186" s="400"/>
      <c r="AJ186" s="400"/>
      <c r="AK186" s="400"/>
      <c r="AL186" s="400"/>
      <c r="AM186" s="400"/>
      <c r="AN186" s="400"/>
      <c r="AO186" s="400"/>
      <c r="AP186" s="400"/>
      <c r="AQ186" s="400"/>
      <c r="AR186" s="400"/>
      <c r="AS186" s="400"/>
      <c r="AT186" s="400"/>
      <c r="AU186" s="400"/>
      <c r="AV186" s="400"/>
      <c r="AW186" s="400"/>
      <c r="AX186" s="400"/>
      <c r="AY186" s="400"/>
      <c r="AZ186" s="400"/>
      <c r="BA186" s="400"/>
      <c r="BB186" s="400"/>
    </row>
    <row r="187" customFormat="false" ht="12.75" hidden="false" customHeight="false" outlineLevel="0" collapsed="false">
      <c r="A187" s="400"/>
      <c r="B187" s="400"/>
      <c r="C187" s="400"/>
      <c r="D187" s="400"/>
      <c r="E187" s="802"/>
      <c r="F187" s="802"/>
      <c r="G187" s="802"/>
      <c r="H187" s="802"/>
      <c r="I187" s="802"/>
      <c r="J187" s="802"/>
      <c r="K187" s="802"/>
      <c r="L187" s="802"/>
      <c r="M187" s="802"/>
      <c r="N187" s="400"/>
      <c r="O187" s="400"/>
      <c r="P187" s="400"/>
      <c r="Q187" s="400"/>
      <c r="R187" s="400"/>
      <c r="S187" s="400"/>
      <c r="T187" s="400"/>
      <c r="U187" s="400"/>
      <c r="V187" s="400"/>
      <c r="W187" s="400"/>
      <c r="X187" s="803"/>
      <c r="Y187" s="802"/>
      <c r="Z187" s="398"/>
      <c r="AA187" s="399"/>
      <c r="AB187" s="399"/>
      <c r="AC187" s="399"/>
      <c r="AD187" s="400"/>
      <c r="AE187" s="400"/>
      <c r="AF187" s="400"/>
      <c r="AG187" s="400"/>
      <c r="AH187" s="400"/>
      <c r="AI187" s="400"/>
      <c r="AJ187" s="400"/>
      <c r="AK187" s="400"/>
      <c r="AL187" s="400"/>
      <c r="AM187" s="400"/>
      <c r="AN187" s="400"/>
      <c r="AO187" s="400"/>
      <c r="AP187" s="400"/>
      <c r="AQ187" s="400"/>
      <c r="AR187" s="400"/>
      <c r="AS187" s="400"/>
      <c r="AT187" s="400"/>
      <c r="AU187" s="400"/>
      <c r="AV187" s="400"/>
      <c r="AW187" s="400"/>
      <c r="AX187" s="400"/>
      <c r="AY187" s="400"/>
      <c r="AZ187" s="400"/>
      <c r="BA187" s="400"/>
      <c r="BB187" s="400"/>
    </row>
    <row r="188" customFormat="false" ht="12.75" hidden="false" customHeight="false" outlineLevel="0" collapsed="false">
      <c r="A188" s="400"/>
      <c r="B188" s="400"/>
      <c r="C188" s="400"/>
      <c r="D188" s="400"/>
      <c r="E188" s="802"/>
      <c r="F188" s="802"/>
      <c r="G188" s="802"/>
      <c r="H188" s="802"/>
      <c r="I188" s="802"/>
      <c r="J188" s="802"/>
      <c r="K188" s="802"/>
      <c r="L188" s="802"/>
      <c r="M188" s="802"/>
      <c r="N188" s="400"/>
      <c r="O188" s="400"/>
      <c r="P188" s="400"/>
      <c r="Q188" s="400"/>
      <c r="R188" s="400"/>
      <c r="S188" s="400"/>
      <c r="T188" s="400"/>
      <c r="U188" s="400"/>
      <c r="V188" s="400"/>
      <c r="W188" s="400"/>
      <c r="X188" s="803"/>
      <c r="Y188" s="802"/>
      <c r="Z188" s="398"/>
      <c r="AA188" s="399"/>
      <c r="AB188" s="399"/>
      <c r="AC188" s="399"/>
      <c r="AD188" s="400"/>
      <c r="AE188" s="400"/>
      <c r="AF188" s="400"/>
      <c r="AG188" s="400"/>
      <c r="AH188" s="400"/>
      <c r="AI188" s="400"/>
      <c r="AJ188" s="400"/>
      <c r="AK188" s="400"/>
      <c r="AL188" s="400"/>
      <c r="AM188" s="400"/>
      <c r="AN188" s="400"/>
      <c r="AO188" s="400"/>
      <c r="AP188" s="400"/>
      <c r="AQ188" s="400"/>
      <c r="AR188" s="400"/>
      <c r="AS188" s="400"/>
      <c r="AT188" s="400"/>
      <c r="AU188" s="400"/>
      <c r="AV188" s="400"/>
      <c r="AW188" s="400"/>
      <c r="AX188" s="400"/>
      <c r="AY188" s="400"/>
      <c r="AZ188" s="400"/>
      <c r="BA188" s="400"/>
      <c r="BB188" s="400"/>
    </row>
    <row r="189" customFormat="false" ht="12.75" hidden="false" customHeight="false" outlineLevel="0" collapsed="false">
      <c r="A189" s="400"/>
      <c r="B189" s="400"/>
      <c r="C189" s="400"/>
      <c r="D189" s="400"/>
      <c r="E189" s="802"/>
      <c r="F189" s="802"/>
      <c r="G189" s="802"/>
      <c r="H189" s="802"/>
      <c r="I189" s="802"/>
      <c r="J189" s="802"/>
      <c r="K189" s="802"/>
      <c r="L189" s="802"/>
      <c r="M189" s="802"/>
      <c r="N189" s="400"/>
      <c r="O189" s="400"/>
      <c r="P189" s="400"/>
      <c r="Q189" s="400"/>
      <c r="R189" s="400"/>
      <c r="S189" s="400"/>
      <c r="T189" s="400"/>
      <c r="U189" s="400"/>
      <c r="V189" s="400"/>
      <c r="W189" s="400"/>
      <c r="X189" s="803"/>
      <c r="Y189" s="802"/>
      <c r="Z189" s="398"/>
      <c r="AA189" s="399"/>
      <c r="AB189" s="399"/>
      <c r="AC189" s="399"/>
      <c r="AD189" s="400"/>
      <c r="AE189" s="400"/>
      <c r="AF189" s="400"/>
      <c r="AG189" s="400"/>
      <c r="AH189" s="400"/>
      <c r="AI189" s="400"/>
      <c r="AJ189" s="400"/>
      <c r="AK189" s="400"/>
      <c r="AL189" s="400"/>
      <c r="AM189" s="400"/>
      <c r="AN189" s="400"/>
      <c r="AO189" s="400"/>
      <c r="AP189" s="400"/>
      <c r="AQ189" s="400"/>
      <c r="AR189" s="400"/>
      <c r="AS189" s="400"/>
      <c r="AT189" s="400"/>
      <c r="AU189" s="400"/>
      <c r="AV189" s="400"/>
      <c r="AW189" s="400"/>
      <c r="AX189" s="400"/>
      <c r="AY189" s="400"/>
      <c r="AZ189" s="400"/>
      <c r="BA189" s="400"/>
      <c r="BB189" s="400"/>
    </row>
  </sheetData>
  <mergeCells count="379">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26"/>
    <mergeCell ref="B7:B26"/>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C23:C26"/>
    <mergeCell ref="N23:N26"/>
    <mergeCell ref="O23:O26"/>
    <mergeCell ref="P23:P26"/>
    <mergeCell ref="Q23:Q26"/>
    <mergeCell ref="R23:R26"/>
    <mergeCell ref="S23:S26"/>
    <mergeCell ref="T23:T26"/>
    <mergeCell ref="U23:U26"/>
    <mergeCell ref="V23:V26"/>
    <mergeCell ref="W23:W26"/>
    <mergeCell ref="X23:X26"/>
    <mergeCell ref="Y23:Y26"/>
    <mergeCell ref="A27:A46"/>
    <mergeCell ref="B27:B4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A47:A66"/>
    <mergeCell ref="B47:B66"/>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C63:C66"/>
    <mergeCell ref="N63:N66"/>
    <mergeCell ref="O63:O66"/>
    <mergeCell ref="P63:P66"/>
    <mergeCell ref="Q63:Q66"/>
    <mergeCell ref="R63:R66"/>
    <mergeCell ref="S63:S66"/>
    <mergeCell ref="T63:T66"/>
    <mergeCell ref="U63:U66"/>
    <mergeCell ref="V63:V66"/>
    <mergeCell ref="W63:W66"/>
    <mergeCell ref="X63:X66"/>
    <mergeCell ref="Y63:Y66"/>
    <mergeCell ref="A67:A82"/>
    <mergeCell ref="B67:B82"/>
    <mergeCell ref="C67:C70"/>
    <mergeCell ref="N67:N70"/>
    <mergeCell ref="O67:O70"/>
    <mergeCell ref="P67:P70"/>
    <mergeCell ref="Q67:Q70"/>
    <mergeCell ref="R67:R70"/>
    <mergeCell ref="S67:S70"/>
    <mergeCell ref="T67:T70"/>
    <mergeCell ref="U67:U70"/>
    <mergeCell ref="V67:V70"/>
    <mergeCell ref="W67:W70"/>
    <mergeCell ref="X67:X70"/>
    <mergeCell ref="Y67:Y70"/>
    <mergeCell ref="C71:C74"/>
    <mergeCell ref="N71:N74"/>
    <mergeCell ref="O71:O74"/>
    <mergeCell ref="P71:P74"/>
    <mergeCell ref="Q71:Q74"/>
    <mergeCell ref="R71:R74"/>
    <mergeCell ref="S71:S74"/>
    <mergeCell ref="T71:T74"/>
    <mergeCell ref="U71:U74"/>
    <mergeCell ref="V71:V74"/>
    <mergeCell ref="W71:W74"/>
    <mergeCell ref="X71:X74"/>
    <mergeCell ref="Y71:Y74"/>
    <mergeCell ref="C75:C78"/>
    <mergeCell ref="N75:N78"/>
    <mergeCell ref="O75:O78"/>
    <mergeCell ref="P75:P78"/>
    <mergeCell ref="Q75:Q78"/>
    <mergeCell ref="R75:R78"/>
    <mergeCell ref="S75:S78"/>
    <mergeCell ref="T75:T78"/>
    <mergeCell ref="U75:U78"/>
    <mergeCell ref="V75:V78"/>
    <mergeCell ref="W75:W78"/>
    <mergeCell ref="X75:X78"/>
    <mergeCell ref="Y75:Y78"/>
    <mergeCell ref="C79:C82"/>
    <mergeCell ref="N79:N82"/>
    <mergeCell ref="O79:O82"/>
    <mergeCell ref="P79:P82"/>
    <mergeCell ref="Q79:Q82"/>
    <mergeCell ref="R79:R82"/>
    <mergeCell ref="S79:S82"/>
    <mergeCell ref="T79:T82"/>
    <mergeCell ref="U79:U82"/>
    <mergeCell ref="V79:V82"/>
    <mergeCell ref="W79:W82"/>
    <mergeCell ref="X79:X82"/>
    <mergeCell ref="Y79:Y82"/>
    <mergeCell ref="A83:A94"/>
    <mergeCell ref="B83:B94"/>
    <mergeCell ref="C83:C86"/>
    <mergeCell ref="N83:N86"/>
    <mergeCell ref="O83:O86"/>
    <mergeCell ref="P83:P86"/>
    <mergeCell ref="Q83:Q86"/>
    <mergeCell ref="R83:R86"/>
    <mergeCell ref="S83:S86"/>
    <mergeCell ref="T83:T86"/>
    <mergeCell ref="U83:U86"/>
    <mergeCell ref="V83:V86"/>
    <mergeCell ref="W83:W86"/>
    <mergeCell ref="X83:X86"/>
    <mergeCell ref="Y83:Y86"/>
    <mergeCell ref="C87:C90"/>
    <mergeCell ref="N87:N90"/>
    <mergeCell ref="O87:O90"/>
    <mergeCell ref="P87:P90"/>
    <mergeCell ref="Q87:Q90"/>
    <mergeCell ref="R87:R90"/>
    <mergeCell ref="S87:S90"/>
    <mergeCell ref="T87:T90"/>
    <mergeCell ref="U87:U90"/>
    <mergeCell ref="V87:V90"/>
    <mergeCell ref="W87:W90"/>
    <mergeCell ref="X87:X90"/>
    <mergeCell ref="Y87:Y90"/>
    <mergeCell ref="C91:C94"/>
    <mergeCell ref="A95:A98"/>
    <mergeCell ref="B95:B98"/>
    <mergeCell ref="C95:C98"/>
    <mergeCell ref="N95:N98"/>
    <mergeCell ref="O95:O98"/>
    <mergeCell ref="P95:P98"/>
    <mergeCell ref="Q95:Q98"/>
    <mergeCell ref="R95:R98"/>
    <mergeCell ref="S95:S98"/>
    <mergeCell ref="T95:T98"/>
    <mergeCell ref="U95:U98"/>
    <mergeCell ref="V95:V98"/>
    <mergeCell ref="W95:W98"/>
    <mergeCell ref="X95:X98"/>
    <mergeCell ref="Y95:Y98"/>
    <mergeCell ref="A99:A110"/>
    <mergeCell ref="B99:B110"/>
    <mergeCell ref="C99:C102"/>
    <mergeCell ref="N99:N102"/>
    <mergeCell ref="O99:O102"/>
    <mergeCell ref="P99:P102"/>
    <mergeCell ref="Q99:Q102"/>
    <mergeCell ref="R99:R102"/>
    <mergeCell ref="S99:S102"/>
    <mergeCell ref="T99:T102"/>
    <mergeCell ref="U99:U102"/>
    <mergeCell ref="V99:V102"/>
    <mergeCell ref="W99:W102"/>
    <mergeCell ref="X99:X102"/>
    <mergeCell ref="Y99:Y102"/>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V107:V110"/>
    <mergeCell ref="W107:W110"/>
    <mergeCell ref="X107:X110"/>
    <mergeCell ref="Y107:Y110"/>
    <mergeCell ref="A111:C114"/>
    <mergeCell ref="D111:D113"/>
    <mergeCell ref="E111:E113"/>
    <mergeCell ref="F111:F113"/>
    <mergeCell ref="G111:G113"/>
    <mergeCell ref="H111:H113"/>
    <mergeCell ref="I111:I113"/>
    <mergeCell ref="J111:J113"/>
    <mergeCell ref="K111:K113"/>
    <mergeCell ref="L111:L113"/>
    <mergeCell ref="M111:M113"/>
    <mergeCell ref="N111:N113"/>
    <mergeCell ref="O111:O113"/>
    <mergeCell ref="P111:P113"/>
    <mergeCell ref="Q111:Q113"/>
    <mergeCell ref="R111:R113"/>
    <mergeCell ref="S111:S113"/>
    <mergeCell ref="T111:T113"/>
    <mergeCell ref="U111:U113"/>
    <mergeCell ref="V111:V113"/>
    <mergeCell ref="W111:W113"/>
    <mergeCell ref="X111:X113"/>
    <mergeCell ref="Y111:Y113"/>
    <mergeCell ref="A115:Y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0" width="8.71"/>
    <col collapsed="false" customWidth="true" hidden="false" outlineLevel="0" max="2" min="2" style="390" width="16.29"/>
    <col collapsed="false" customWidth="true" hidden="false" outlineLevel="0" max="3" min="3" style="390" width="21.29"/>
    <col collapsed="false" customWidth="true" hidden="false" outlineLevel="0" max="4" min="4" style="390" width="16"/>
    <col collapsed="false" customWidth="true" hidden="false" outlineLevel="0" max="5" min="5" style="390" width="21.14"/>
    <col collapsed="false" customWidth="true" hidden="false" outlineLevel="0" max="6" min="6" style="390" width="18.42"/>
    <col collapsed="false" customWidth="true" hidden="false" outlineLevel="0" max="7" min="7" style="390" width="23.14"/>
    <col collapsed="false" customWidth="true" hidden="false" outlineLevel="0" max="9" min="8" style="390" width="16"/>
    <col collapsed="false" customWidth="true" hidden="false" outlineLevel="0" max="12" min="10" style="392" width="16.57"/>
    <col collapsed="false" customWidth="true" hidden="false" outlineLevel="0" max="15" min="13" style="390" width="11.57"/>
    <col collapsed="false" customWidth="true" hidden="false" outlineLevel="0" max="22" min="16" style="390" width="8.42"/>
    <col collapsed="false" customWidth="true" hidden="true" outlineLevel="0" max="23" min="23" style="390" width="32"/>
    <col collapsed="false" customWidth="true" hidden="true" outlineLevel="0" max="24" min="24" style="392" width="22.29"/>
    <col collapsed="false" customWidth="true" hidden="false" outlineLevel="0" max="25" min="25" style="390" width="15.57"/>
    <col collapsed="false" customWidth="true" hidden="false" outlineLevel="0" max="26" min="26" style="393" width="14.29"/>
    <col collapsed="false" customWidth="true" hidden="false" outlineLevel="0" max="27" min="27" style="393" width="1.85"/>
    <col collapsed="false" customWidth="true" hidden="false" outlineLevel="0" max="28" min="28" style="393" width="16.85"/>
    <col collapsed="false" customWidth="true" hidden="false" outlineLevel="0" max="30" min="29" style="393" width="1.85"/>
    <col collapsed="false" customWidth="true" hidden="false" outlineLevel="0" max="31" min="31" style="393" width="14.14"/>
    <col collapsed="false" customWidth="false" hidden="false" outlineLevel="0" max="34" min="32" style="394" width="11.43"/>
    <col collapsed="false" customWidth="false" hidden="false" outlineLevel="0" max="78" min="35" style="395" width="11.43"/>
    <col collapsed="false" customWidth="false" hidden="false" outlineLevel="0" max="16384" min="79" style="390" width="11.43"/>
  </cols>
  <sheetData>
    <row r="1" customFormat="false" ht="27.75" hidden="false" customHeight="true" outlineLevel="0" collapsed="false">
      <c r="A1" s="396"/>
      <c r="B1" s="396"/>
      <c r="C1" s="396"/>
      <c r="D1" s="396"/>
      <c r="E1" s="397" t="s">
        <v>0</v>
      </c>
      <c r="F1" s="397"/>
      <c r="G1" s="397"/>
      <c r="H1" s="397"/>
      <c r="I1" s="397"/>
      <c r="J1" s="397"/>
      <c r="K1" s="397"/>
      <c r="L1" s="397"/>
      <c r="M1" s="397"/>
      <c r="N1" s="397"/>
      <c r="O1" s="397"/>
      <c r="P1" s="397"/>
      <c r="Q1" s="397"/>
      <c r="R1" s="397"/>
      <c r="S1" s="397"/>
      <c r="T1" s="397"/>
      <c r="U1" s="397"/>
      <c r="V1" s="397"/>
      <c r="W1" s="397"/>
      <c r="X1" s="397"/>
      <c r="Y1" s="397"/>
    </row>
    <row r="2" customFormat="false" ht="36" hidden="false" customHeight="true" outlineLevel="0" collapsed="false">
      <c r="A2" s="396"/>
      <c r="B2" s="396"/>
      <c r="C2" s="396"/>
      <c r="D2" s="396"/>
      <c r="E2" s="401" t="s">
        <v>222</v>
      </c>
      <c r="F2" s="401"/>
      <c r="G2" s="401"/>
      <c r="H2" s="401"/>
      <c r="I2" s="401"/>
      <c r="J2" s="401"/>
      <c r="K2" s="401"/>
      <c r="L2" s="401"/>
      <c r="M2" s="401"/>
      <c r="N2" s="401"/>
      <c r="O2" s="401"/>
      <c r="P2" s="401"/>
      <c r="Q2" s="401"/>
      <c r="R2" s="401"/>
      <c r="S2" s="401"/>
      <c r="T2" s="401"/>
      <c r="U2" s="401"/>
      <c r="V2" s="401"/>
      <c r="W2" s="401"/>
      <c r="X2" s="401"/>
      <c r="Y2" s="401"/>
    </row>
    <row r="3" customFormat="false" ht="35.25" hidden="false" customHeight="true" outlineLevel="0" collapsed="false">
      <c r="A3" s="396"/>
      <c r="B3" s="396"/>
      <c r="C3" s="396"/>
      <c r="D3" s="396"/>
      <c r="E3" s="402" t="s">
        <v>223</v>
      </c>
      <c r="F3" s="402"/>
      <c r="G3" s="804" t="s">
        <v>5</v>
      </c>
      <c r="H3" s="804"/>
      <c r="I3" s="804"/>
      <c r="J3" s="804"/>
      <c r="K3" s="804"/>
      <c r="L3" s="804"/>
      <c r="M3" s="804"/>
      <c r="N3" s="804"/>
      <c r="O3" s="804"/>
      <c r="P3" s="804"/>
      <c r="Q3" s="804"/>
      <c r="R3" s="804"/>
      <c r="S3" s="804"/>
      <c r="T3" s="804"/>
      <c r="U3" s="804"/>
      <c r="V3" s="804"/>
      <c r="W3" s="804"/>
      <c r="X3" s="804"/>
      <c r="Y3" s="804"/>
    </row>
    <row r="4" customFormat="false" ht="23.25" hidden="false" customHeight="true" outlineLevel="0" collapsed="false">
      <c r="A4" s="396"/>
      <c r="B4" s="396"/>
      <c r="C4" s="396"/>
      <c r="D4" s="396"/>
      <c r="E4" s="404" t="s">
        <v>224</v>
      </c>
      <c r="F4" s="404"/>
      <c r="G4" s="805" t="s">
        <v>347</v>
      </c>
      <c r="H4" s="805"/>
      <c r="I4" s="805"/>
      <c r="J4" s="805"/>
      <c r="K4" s="805"/>
      <c r="L4" s="805"/>
      <c r="M4" s="805"/>
      <c r="N4" s="805"/>
      <c r="O4" s="805"/>
      <c r="P4" s="805"/>
      <c r="Q4" s="805"/>
      <c r="R4" s="805"/>
      <c r="S4" s="805"/>
      <c r="T4" s="805"/>
      <c r="U4" s="805"/>
      <c r="V4" s="805"/>
      <c r="W4" s="805"/>
      <c r="X4" s="805"/>
      <c r="Y4" s="805"/>
    </row>
    <row r="5" s="417" customFormat="true" ht="12" hidden="false" customHeight="true" outlineLevel="0" collapsed="false">
      <c r="A5" s="406" t="s">
        <v>225</v>
      </c>
      <c r="B5" s="406" t="s">
        <v>226</v>
      </c>
      <c r="C5" s="407" t="s">
        <v>227</v>
      </c>
      <c r="D5" s="408" t="s">
        <v>228</v>
      </c>
      <c r="E5" s="409" t="s">
        <v>229</v>
      </c>
      <c r="F5" s="410" t="s">
        <v>230</v>
      </c>
      <c r="G5" s="410"/>
      <c r="H5" s="410"/>
      <c r="I5" s="410"/>
      <c r="J5" s="410" t="s">
        <v>231</v>
      </c>
      <c r="K5" s="410"/>
      <c r="L5" s="410"/>
      <c r="M5" s="410"/>
      <c r="N5" s="410"/>
      <c r="O5" s="806" t="s">
        <v>232</v>
      </c>
      <c r="P5" s="806"/>
      <c r="Q5" s="806"/>
      <c r="R5" s="806"/>
      <c r="S5" s="806"/>
      <c r="T5" s="406" t="s">
        <v>233</v>
      </c>
      <c r="U5" s="406"/>
      <c r="V5" s="406"/>
      <c r="W5" s="406"/>
      <c r="X5" s="406"/>
      <c r="Y5" s="406"/>
      <c r="Z5" s="807"/>
      <c r="AA5" s="808"/>
      <c r="AB5" s="808"/>
      <c r="AC5" s="808"/>
      <c r="AD5" s="808"/>
      <c r="AE5" s="808"/>
      <c r="AF5" s="809"/>
      <c r="AG5" s="809"/>
      <c r="AH5" s="809"/>
      <c r="AI5" s="416"/>
      <c r="AJ5" s="416"/>
      <c r="AK5" s="416"/>
      <c r="AL5" s="416"/>
      <c r="AM5" s="416"/>
      <c r="AN5" s="416"/>
      <c r="AO5" s="416"/>
      <c r="AP5" s="416"/>
      <c r="AQ5" s="416"/>
      <c r="AR5" s="416"/>
      <c r="AS5" s="416"/>
      <c r="AT5" s="416"/>
      <c r="AU5" s="416"/>
      <c r="AV5" s="416"/>
      <c r="AW5" s="416"/>
      <c r="AX5" s="416"/>
      <c r="AY5" s="416"/>
      <c r="AZ5" s="416"/>
      <c r="BA5" s="416"/>
      <c r="BB5" s="416"/>
      <c r="BC5" s="416"/>
      <c r="BD5" s="416"/>
      <c r="BE5" s="416"/>
      <c r="BF5" s="416"/>
      <c r="BG5" s="416"/>
      <c r="BH5" s="416"/>
      <c r="BI5" s="416"/>
      <c r="BJ5" s="416"/>
      <c r="BK5" s="416"/>
      <c r="BL5" s="416"/>
      <c r="BM5" s="416"/>
      <c r="BN5" s="416"/>
      <c r="BO5" s="416"/>
      <c r="BP5" s="416"/>
      <c r="BQ5" s="416"/>
      <c r="BR5" s="416"/>
      <c r="BS5" s="416"/>
      <c r="BT5" s="416"/>
      <c r="BU5" s="416"/>
      <c r="BV5" s="416"/>
      <c r="BW5" s="416"/>
      <c r="BX5" s="416"/>
      <c r="BY5" s="416"/>
      <c r="BZ5" s="416"/>
    </row>
    <row r="6" s="417" customFormat="true" ht="33" hidden="false" customHeight="true" outlineLevel="0" collapsed="false">
      <c r="A6" s="406" t="s">
        <v>234</v>
      </c>
      <c r="B6" s="406"/>
      <c r="C6" s="407"/>
      <c r="D6" s="408"/>
      <c r="E6" s="409"/>
      <c r="F6" s="418" t="s">
        <v>235</v>
      </c>
      <c r="G6" s="418" t="s">
        <v>236</v>
      </c>
      <c r="H6" s="418" t="s">
        <v>237</v>
      </c>
      <c r="I6" s="418" t="s">
        <v>238</v>
      </c>
      <c r="J6" s="810" t="s">
        <v>239</v>
      </c>
      <c r="K6" s="810" t="s">
        <v>348</v>
      </c>
      <c r="L6" s="810" t="s">
        <v>240</v>
      </c>
      <c r="M6" s="418" t="s">
        <v>241</v>
      </c>
      <c r="N6" s="418" t="s">
        <v>242</v>
      </c>
      <c r="O6" s="419" t="s">
        <v>243</v>
      </c>
      <c r="P6" s="420" t="s">
        <v>244</v>
      </c>
      <c r="Q6" s="420" t="s">
        <v>245</v>
      </c>
      <c r="R6" s="420" t="s">
        <v>246</v>
      </c>
      <c r="S6" s="420" t="s">
        <v>247</v>
      </c>
      <c r="T6" s="421" t="s">
        <v>248</v>
      </c>
      <c r="U6" s="421" t="s">
        <v>249</v>
      </c>
      <c r="V6" s="419" t="s">
        <v>251</v>
      </c>
      <c r="W6" s="419" t="s">
        <v>252</v>
      </c>
      <c r="X6" s="811" t="s">
        <v>253</v>
      </c>
      <c r="Y6" s="812" t="s">
        <v>254</v>
      </c>
      <c r="Z6" s="813"/>
      <c r="AA6" s="814"/>
      <c r="AB6" s="807"/>
      <c r="AC6" s="808"/>
      <c r="AD6" s="808"/>
      <c r="AE6" s="815"/>
      <c r="AF6" s="809"/>
      <c r="AG6" s="809"/>
      <c r="AH6" s="809"/>
      <c r="AI6" s="416"/>
      <c r="AJ6" s="416"/>
      <c r="AK6" s="416"/>
      <c r="AL6" s="416"/>
      <c r="AM6" s="416"/>
      <c r="AN6" s="416"/>
      <c r="AO6" s="416"/>
      <c r="AP6" s="416"/>
      <c r="AQ6" s="416"/>
      <c r="AR6" s="416"/>
      <c r="AS6" s="416"/>
      <c r="AT6" s="416"/>
      <c r="AU6" s="416"/>
      <c r="AV6" s="416"/>
      <c r="AW6" s="416"/>
      <c r="AX6" s="416"/>
      <c r="AY6" s="416"/>
      <c r="AZ6" s="416"/>
      <c r="BA6" s="416"/>
      <c r="BB6" s="416"/>
      <c r="BC6" s="416"/>
      <c r="BD6" s="416"/>
      <c r="BE6" s="416"/>
      <c r="BF6" s="416"/>
      <c r="BG6" s="416"/>
      <c r="BH6" s="416"/>
      <c r="BI6" s="416"/>
      <c r="BJ6" s="416"/>
      <c r="BK6" s="416"/>
      <c r="BL6" s="416"/>
      <c r="BM6" s="416"/>
      <c r="BN6" s="416"/>
      <c r="BO6" s="416"/>
      <c r="BP6" s="416"/>
      <c r="BQ6" s="416"/>
      <c r="BR6" s="416"/>
      <c r="BS6" s="416"/>
      <c r="BT6" s="416"/>
      <c r="BU6" s="416"/>
      <c r="BV6" s="416"/>
      <c r="BW6" s="416"/>
      <c r="BX6" s="416"/>
      <c r="BY6" s="416"/>
      <c r="BZ6" s="416"/>
    </row>
    <row r="7" customFormat="false" ht="13.5" hidden="false" customHeight="true" outlineLevel="0" collapsed="false">
      <c r="A7" s="425" t="n">
        <v>1</v>
      </c>
      <c r="B7" s="425" t="s">
        <v>77</v>
      </c>
      <c r="C7" s="549" t="s">
        <v>349</v>
      </c>
      <c r="D7" s="816" t="s">
        <v>256</v>
      </c>
      <c r="E7" s="428" t="n">
        <v>20</v>
      </c>
      <c r="F7" s="428" t="n">
        <f aca="false">+F27/4</f>
        <v>12.5</v>
      </c>
      <c r="G7" s="429" t="n">
        <v>12</v>
      </c>
      <c r="H7" s="472"/>
      <c r="I7" s="428"/>
      <c r="J7" s="817" t="n">
        <v>0</v>
      </c>
      <c r="K7" s="817" t="n">
        <v>5</v>
      </c>
      <c r="L7" s="818" t="n">
        <v>8</v>
      </c>
      <c r="M7" s="465"/>
      <c r="N7" s="465"/>
      <c r="O7" s="819" t="s">
        <v>257</v>
      </c>
      <c r="P7" s="819" t="s">
        <v>258</v>
      </c>
      <c r="Q7" s="820" t="s">
        <v>259</v>
      </c>
      <c r="R7" s="821" t="s">
        <v>260</v>
      </c>
      <c r="S7" s="820" t="s">
        <v>261</v>
      </c>
      <c r="T7" s="822" t="n">
        <v>53381.28</v>
      </c>
      <c r="U7" s="822" t="n">
        <v>57829.72</v>
      </c>
      <c r="V7" s="822" t="s">
        <v>350</v>
      </c>
      <c r="W7" s="822" t="s">
        <v>351</v>
      </c>
      <c r="X7" s="822" t="s">
        <v>352</v>
      </c>
      <c r="Y7" s="823" t="n">
        <v>111211</v>
      </c>
      <c r="Z7" s="813"/>
      <c r="AA7" s="813"/>
      <c r="AB7" s="824"/>
      <c r="AC7" s="813"/>
      <c r="AD7" s="813"/>
      <c r="AE7" s="813"/>
    </row>
    <row r="8" customFormat="false" ht="13.5" hidden="false" customHeight="true" outlineLevel="0" collapsed="false">
      <c r="A8" s="425"/>
      <c r="B8" s="425"/>
      <c r="C8" s="425"/>
      <c r="D8" s="640" t="s">
        <v>263</v>
      </c>
      <c r="E8" s="441" t="n">
        <v>27574097.25</v>
      </c>
      <c r="F8" s="441" t="n">
        <f aca="false">+F28/4</f>
        <v>27574097.25</v>
      </c>
      <c r="G8" s="442" t="n">
        <v>27574097.25</v>
      </c>
      <c r="H8" s="107"/>
      <c r="I8" s="441"/>
      <c r="J8" s="825" t="n">
        <f aca="false">+J28/4</f>
        <v>17545000</v>
      </c>
      <c r="K8" s="825" t="n">
        <f aca="false">+K28/4</f>
        <v>18798250</v>
      </c>
      <c r="L8" s="826" t="n">
        <v>18798250</v>
      </c>
      <c r="M8" s="441"/>
      <c r="N8" s="441"/>
      <c r="O8" s="819"/>
      <c r="P8" s="819"/>
      <c r="Q8" s="820"/>
      <c r="R8" s="821"/>
      <c r="S8" s="820"/>
      <c r="T8" s="822"/>
      <c r="U8" s="822"/>
      <c r="V8" s="822"/>
      <c r="W8" s="822"/>
      <c r="X8" s="822"/>
      <c r="Y8" s="823"/>
      <c r="AA8" s="813"/>
      <c r="AB8" s="824"/>
      <c r="AC8" s="813"/>
      <c r="AD8" s="813"/>
      <c r="AE8" s="813"/>
    </row>
    <row r="9" customFormat="false" ht="14.25" hidden="false" customHeight="true" outlineLevel="0" collapsed="false">
      <c r="A9" s="425"/>
      <c r="B9" s="425"/>
      <c r="C9" s="425"/>
      <c r="D9" s="640" t="s">
        <v>264</v>
      </c>
      <c r="E9" s="827"/>
      <c r="F9" s="449" t="n">
        <f aca="false">+F29/4</f>
        <v>0</v>
      </c>
      <c r="G9" s="563"/>
      <c r="H9" s="828"/>
      <c r="I9" s="449"/>
      <c r="J9" s="829" t="n">
        <v>0</v>
      </c>
      <c r="K9" s="829" t="n">
        <v>0</v>
      </c>
      <c r="L9" s="830" t="n">
        <v>0</v>
      </c>
      <c r="M9" s="469"/>
      <c r="N9" s="469"/>
      <c r="O9" s="819"/>
      <c r="P9" s="819"/>
      <c r="Q9" s="820"/>
      <c r="R9" s="821"/>
      <c r="S9" s="820"/>
      <c r="T9" s="822"/>
      <c r="U9" s="822"/>
      <c r="V9" s="822"/>
      <c r="W9" s="822"/>
      <c r="X9" s="822"/>
      <c r="Y9" s="823"/>
      <c r="Z9" s="813"/>
      <c r="AA9" s="813"/>
      <c r="AB9" s="824"/>
      <c r="AC9" s="813"/>
      <c r="AD9" s="813"/>
      <c r="AE9" s="813"/>
    </row>
    <row r="10" customFormat="false" ht="11.25" hidden="false" customHeight="true" outlineLevel="0" collapsed="false">
      <c r="A10" s="425"/>
      <c r="B10" s="425"/>
      <c r="C10" s="425"/>
      <c r="D10" s="831" t="s">
        <v>265</v>
      </c>
      <c r="E10" s="455" t="n">
        <v>32677550.5</v>
      </c>
      <c r="F10" s="457" t="n">
        <f aca="false">+F30/4</f>
        <v>32677550.5</v>
      </c>
      <c r="G10" s="832" t="n">
        <v>32677550</v>
      </c>
      <c r="H10" s="530"/>
      <c r="I10" s="833"/>
      <c r="J10" s="834" t="n">
        <f aca="false">+J30/4</f>
        <v>1002550.5</v>
      </c>
      <c r="K10" s="834" t="n">
        <f aca="false">+K30/4</f>
        <v>1002550.5</v>
      </c>
      <c r="L10" s="835" t="n">
        <v>1002550.5</v>
      </c>
      <c r="M10" s="836"/>
      <c r="N10" s="836"/>
      <c r="O10" s="819"/>
      <c r="P10" s="819"/>
      <c r="Q10" s="820"/>
      <c r="R10" s="821"/>
      <c r="S10" s="820"/>
      <c r="T10" s="822"/>
      <c r="U10" s="822"/>
      <c r="V10" s="822"/>
      <c r="W10" s="822"/>
      <c r="X10" s="822"/>
      <c r="Y10" s="823"/>
      <c r="Z10" s="813"/>
      <c r="AA10" s="813"/>
      <c r="AB10" s="824"/>
      <c r="AC10" s="813"/>
      <c r="AD10" s="813"/>
      <c r="AE10" s="813"/>
    </row>
    <row r="11" customFormat="false" ht="15.75" hidden="false" customHeight="true" outlineLevel="0" collapsed="false">
      <c r="A11" s="425"/>
      <c r="B11" s="425"/>
      <c r="C11" s="549"/>
      <c r="D11" s="831"/>
      <c r="E11" s="455"/>
      <c r="F11" s="457"/>
      <c r="G11" s="837"/>
      <c r="H11" s="530"/>
      <c r="I11" s="838"/>
      <c r="J11" s="834"/>
      <c r="K11" s="834"/>
      <c r="L11" s="835"/>
      <c r="M11" s="836"/>
      <c r="N11" s="836"/>
      <c r="O11" s="819"/>
      <c r="P11" s="819"/>
      <c r="Q11" s="820"/>
      <c r="R11" s="821"/>
      <c r="S11" s="820"/>
      <c r="T11" s="822"/>
      <c r="U11" s="822"/>
      <c r="V11" s="822"/>
      <c r="W11" s="822"/>
      <c r="X11" s="822"/>
      <c r="Y11" s="823"/>
      <c r="Z11" s="813"/>
      <c r="AA11" s="813"/>
      <c r="AB11" s="824"/>
      <c r="AC11" s="813"/>
      <c r="AD11" s="813"/>
      <c r="AE11" s="813"/>
    </row>
    <row r="12" customFormat="false" ht="14.25" hidden="false" customHeight="true" outlineLevel="0" collapsed="false">
      <c r="A12" s="425"/>
      <c r="B12" s="425"/>
      <c r="C12" s="839" t="str">
        <f aca="false">+O12</f>
        <v>Candelaria y Santafe</v>
      </c>
      <c r="D12" s="816" t="s">
        <v>256</v>
      </c>
      <c r="E12" s="472" t="n">
        <v>10</v>
      </c>
      <c r="F12" s="474" t="n">
        <v>12.5</v>
      </c>
      <c r="G12" s="586" t="n">
        <v>12.5</v>
      </c>
      <c r="H12" s="472"/>
      <c r="I12" s="428"/>
      <c r="J12" s="817" t="n">
        <v>0</v>
      </c>
      <c r="K12" s="817" t="n">
        <v>0</v>
      </c>
      <c r="L12" s="818" t="n">
        <v>5</v>
      </c>
      <c r="M12" s="465"/>
      <c r="N12" s="465"/>
      <c r="O12" s="434" t="s">
        <v>267</v>
      </c>
      <c r="P12" s="434" t="s">
        <v>268</v>
      </c>
      <c r="Q12" s="435" t="s">
        <v>269</v>
      </c>
      <c r="R12" s="819" t="s">
        <v>260</v>
      </c>
      <c r="S12" s="820" t="s">
        <v>261</v>
      </c>
      <c r="T12" s="436" t="n">
        <v>7236</v>
      </c>
      <c r="U12" s="436" t="n">
        <v>7839</v>
      </c>
      <c r="V12" s="822" t="s">
        <v>350</v>
      </c>
      <c r="W12" s="822" t="s">
        <v>351</v>
      </c>
      <c r="X12" s="822" t="s">
        <v>352</v>
      </c>
      <c r="Y12" s="840" t="n">
        <v>15075</v>
      </c>
      <c r="Z12" s="813"/>
      <c r="AA12" s="813"/>
      <c r="AB12" s="824"/>
      <c r="AC12" s="813"/>
      <c r="AD12" s="813"/>
      <c r="AE12" s="813"/>
    </row>
    <row r="13" customFormat="false" ht="14.25" hidden="false" customHeight="true" outlineLevel="0" collapsed="false">
      <c r="A13" s="425"/>
      <c r="B13" s="425"/>
      <c r="C13" s="425"/>
      <c r="D13" s="640" t="s">
        <v>263</v>
      </c>
      <c r="E13" s="441" t="n">
        <f aca="false">+E8</f>
        <v>27574097.25</v>
      </c>
      <c r="F13" s="441" t="n">
        <v>27574097.25</v>
      </c>
      <c r="G13" s="442" t="n">
        <v>27574097.25</v>
      </c>
      <c r="H13" s="107"/>
      <c r="I13" s="441"/>
      <c r="J13" s="825" t="n">
        <f aca="false">+J8</f>
        <v>17545000</v>
      </c>
      <c r="K13" s="825" t="n">
        <f aca="false">+K8</f>
        <v>18798250</v>
      </c>
      <c r="L13" s="826" t="n">
        <v>18798250</v>
      </c>
      <c r="M13" s="469"/>
      <c r="N13" s="469"/>
      <c r="O13" s="434"/>
      <c r="P13" s="434"/>
      <c r="Q13" s="435"/>
      <c r="R13" s="819"/>
      <c r="S13" s="820"/>
      <c r="T13" s="436"/>
      <c r="U13" s="436"/>
      <c r="V13" s="436"/>
      <c r="W13" s="436"/>
      <c r="X13" s="436"/>
      <c r="Y13" s="840"/>
      <c r="Z13" s="813"/>
      <c r="AA13" s="813"/>
      <c r="AB13" s="824"/>
      <c r="AC13" s="813"/>
      <c r="AD13" s="813"/>
      <c r="AE13" s="813"/>
    </row>
    <row r="14" customFormat="false" ht="14.25" hidden="false" customHeight="true" outlineLevel="0" collapsed="false">
      <c r="A14" s="425"/>
      <c r="B14" s="425"/>
      <c r="C14" s="425"/>
      <c r="D14" s="640" t="s">
        <v>264</v>
      </c>
      <c r="E14" s="828"/>
      <c r="F14" s="449" t="n">
        <v>0</v>
      </c>
      <c r="G14" s="563"/>
      <c r="H14" s="828"/>
      <c r="I14" s="449"/>
      <c r="J14" s="829" t="n">
        <v>0</v>
      </c>
      <c r="K14" s="829" t="n">
        <v>0</v>
      </c>
      <c r="L14" s="830" t="n">
        <v>0</v>
      </c>
      <c r="M14" s="469"/>
      <c r="N14" s="469"/>
      <c r="O14" s="434"/>
      <c r="P14" s="434"/>
      <c r="Q14" s="435"/>
      <c r="R14" s="819"/>
      <c r="S14" s="820"/>
      <c r="T14" s="436"/>
      <c r="U14" s="436"/>
      <c r="V14" s="436"/>
      <c r="W14" s="436"/>
      <c r="X14" s="436"/>
      <c r="Y14" s="840"/>
      <c r="Z14" s="813"/>
      <c r="AA14" s="813"/>
      <c r="AB14" s="824"/>
      <c r="AC14" s="813"/>
      <c r="AD14" s="813"/>
      <c r="AE14" s="813"/>
    </row>
    <row r="15" customFormat="false" ht="13.5" hidden="false" customHeight="true" outlineLevel="0" collapsed="false">
      <c r="A15" s="425"/>
      <c r="B15" s="425"/>
      <c r="C15" s="425"/>
      <c r="D15" s="649" t="s">
        <v>265</v>
      </c>
      <c r="E15" s="457" t="n">
        <f aca="false">+E10</f>
        <v>32677550.5</v>
      </c>
      <c r="F15" s="457" t="n">
        <v>32677550.5</v>
      </c>
      <c r="G15" s="832" t="n">
        <v>32677552</v>
      </c>
      <c r="H15" s="841"/>
      <c r="I15" s="833"/>
      <c r="J15" s="842" t="n">
        <f aca="false">+J10</f>
        <v>1002550.5</v>
      </c>
      <c r="K15" s="842" t="n">
        <f aca="false">+K10</f>
        <v>1002550.5</v>
      </c>
      <c r="L15" s="835" t="n">
        <v>1002550.5</v>
      </c>
      <c r="M15" s="471"/>
      <c r="N15" s="471"/>
      <c r="O15" s="434"/>
      <c r="P15" s="434"/>
      <c r="Q15" s="435"/>
      <c r="R15" s="819"/>
      <c r="S15" s="820"/>
      <c r="T15" s="436"/>
      <c r="U15" s="436"/>
      <c r="V15" s="436"/>
      <c r="W15" s="436"/>
      <c r="X15" s="436"/>
      <c r="Y15" s="840"/>
      <c r="Z15" s="813"/>
      <c r="AA15" s="813"/>
      <c r="AB15" s="824"/>
      <c r="AC15" s="813"/>
      <c r="AD15" s="813"/>
      <c r="AE15" s="813"/>
    </row>
    <row r="16" customFormat="false" ht="12.75" hidden="false" customHeight="true" outlineLevel="0" collapsed="false">
      <c r="A16" s="425"/>
      <c r="B16" s="425"/>
      <c r="C16" s="425"/>
      <c r="D16" s="649"/>
      <c r="E16" s="457"/>
      <c r="F16" s="457"/>
      <c r="G16" s="843"/>
      <c r="H16" s="841"/>
      <c r="I16" s="844"/>
      <c r="J16" s="842"/>
      <c r="K16" s="842"/>
      <c r="L16" s="835"/>
      <c r="M16" s="471"/>
      <c r="N16" s="471"/>
      <c r="O16" s="434"/>
      <c r="P16" s="434"/>
      <c r="Q16" s="435"/>
      <c r="R16" s="819"/>
      <c r="S16" s="820"/>
      <c r="T16" s="436"/>
      <c r="U16" s="436"/>
      <c r="V16" s="822"/>
      <c r="W16" s="822"/>
      <c r="X16" s="822"/>
      <c r="Y16" s="840"/>
      <c r="Z16" s="813"/>
      <c r="AA16" s="813"/>
      <c r="AB16" s="824"/>
      <c r="AC16" s="813"/>
      <c r="AD16" s="813"/>
      <c r="AE16" s="813"/>
    </row>
    <row r="17" customFormat="false" ht="13.5" hidden="false" customHeight="true" outlineLevel="0" collapsed="false">
      <c r="A17" s="425"/>
      <c r="B17" s="425"/>
      <c r="C17" s="549" t="str">
        <f aca="false">+O17</f>
        <v>San Cristobal</v>
      </c>
      <c r="D17" s="816" t="s">
        <v>256</v>
      </c>
      <c r="E17" s="845" t="n">
        <v>10</v>
      </c>
      <c r="F17" s="474" t="n">
        <v>12.5</v>
      </c>
      <c r="G17" s="586" t="n">
        <v>12.5</v>
      </c>
      <c r="H17" s="846"/>
      <c r="I17" s="428"/>
      <c r="J17" s="847" t="n">
        <v>0</v>
      </c>
      <c r="K17" s="847" t="n">
        <v>0</v>
      </c>
      <c r="L17" s="848" t="n">
        <v>5</v>
      </c>
      <c r="M17" s="849"/>
      <c r="N17" s="849"/>
      <c r="O17" s="434" t="s">
        <v>271</v>
      </c>
      <c r="P17" s="434" t="s">
        <v>272</v>
      </c>
      <c r="Q17" s="434" t="s">
        <v>273</v>
      </c>
      <c r="R17" s="819" t="s">
        <v>260</v>
      </c>
      <c r="S17" s="820" t="s">
        <v>261</v>
      </c>
      <c r="T17" s="436" t="n">
        <v>13002.72</v>
      </c>
      <c r="U17" s="436" t="n">
        <v>14086.28</v>
      </c>
      <c r="V17" s="822" t="s">
        <v>350</v>
      </c>
      <c r="W17" s="822" t="s">
        <v>351</v>
      </c>
      <c r="X17" s="822" t="s">
        <v>352</v>
      </c>
      <c r="Y17" s="850" t="n">
        <v>27089</v>
      </c>
      <c r="Z17" s="813"/>
      <c r="AA17" s="813"/>
      <c r="AB17" s="824"/>
      <c r="AC17" s="813"/>
      <c r="AD17" s="813"/>
      <c r="AE17" s="813"/>
    </row>
    <row r="18" customFormat="false" ht="13.5" hidden="false" customHeight="true" outlineLevel="0" collapsed="false">
      <c r="A18" s="425"/>
      <c r="B18" s="425"/>
      <c r="C18" s="425"/>
      <c r="D18" s="640" t="s">
        <v>263</v>
      </c>
      <c r="E18" s="441" t="n">
        <f aca="false">+E13</f>
        <v>27574097.25</v>
      </c>
      <c r="F18" s="442" t="n">
        <v>27574097.25</v>
      </c>
      <c r="G18" s="442" t="n">
        <v>27574097.25</v>
      </c>
      <c r="H18" s="851"/>
      <c r="I18" s="852"/>
      <c r="J18" s="853" t="n">
        <f aca="false">+J13</f>
        <v>17545000</v>
      </c>
      <c r="K18" s="853" t="n">
        <f aca="false">+K13</f>
        <v>18798250</v>
      </c>
      <c r="L18" s="854" t="n">
        <v>18798250</v>
      </c>
      <c r="M18" s="678"/>
      <c r="N18" s="678"/>
      <c r="O18" s="434"/>
      <c r="P18" s="434"/>
      <c r="Q18" s="434"/>
      <c r="R18" s="434"/>
      <c r="S18" s="820"/>
      <c r="T18" s="436"/>
      <c r="U18" s="436"/>
      <c r="V18" s="436"/>
      <c r="W18" s="436"/>
      <c r="X18" s="436"/>
      <c r="Y18" s="850"/>
      <c r="Z18" s="813"/>
      <c r="AA18" s="813"/>
      <c r="AB18" s="824"/>
      <c r="AC18" s="813"/>
      <c r="AD18" s="813"/>
      <c r="AE18" s="813"/>
    </row>
    <row r="19" customFormat="false" ht="13.5" hidden="false" customHeight="true" outlineLevel="0" collapsed="false">
      <c r="A19" s="425"/>
      <c r="B19" s="425"/>
      <c r="C19" s="425"/>
      <c r="D19" s="640" t="s">
        <v>264</v>
      </c>
      <c r="E19" s="855"/>
      <c r="F19" s="563" t="n">
        <v>0</v>
      </c>
      <c r="G19" s="563"/>
      <c r="H19" s="855"/>
      <c r="I19" s="449"/>
      <c r="J19" s="856" t="n">
        <v>0</v>
      </c>
      <c r="K19" s="856" t="n">
        <v>0</v>
      </c>
      <c r="L19" s="857" t="n">
        <v>0</v>
      </c>
      <c r="M19" s="678"/>
      <c r="N19" s="678"/>
      <c r="O19" s="434"/>
      <c r="P19" s="434"/>
      <c r="Q19" s="434"/>
      <c r="R19" s="434"/>
      <c r="S19" s="820"/>
      <c r="T19" s="436"/>
      <c r="U19" s="436"/>
      <c r="V19" s="436"/>
      <c r="W19" s="436"/>
      <c r="X19" s="436"/>
      <c r="Y19" s="850"/>
      <c r="Z19" s="813"/>
      <c r="AA19" s="813"/>
      <c r="AB19" s="824"/>
      <c r="AC19" s="813"/>
      <c r="AD19" s="813"/>
      <c r="AE19" s="813"/>
    </row>
    <row r="20" customFormat="false" ht="13.5" hidden="false" customHeight="true" outlineLevel="0" collapsed="false">
      <c r="A20" s="425"/>
      <c r="B20" s="425"/>
      <c r="C20" s="425"/>
      <c r="D20" s="831" t="s">
        <v>265</v>
      </c>
      <c r="E20" s="457" t="n">
        <f aca="false">+E15</f>
        <v>32677550.5</v>
      </c>
      <c r="F20" s="858" t="n">
        <v>32677550.5</v>
      </c>
      <c r="G20" s="563" t="n">
        <v>32677550</v>
      </c>
      <c r="H20" s="855"/>
      <c r="I20" s="449"/>
      <c r="J20" s="834" t="n">
        <f aca="false">+J15</f>
        <v>1002550.5</v>
      </c>
      <c r="K20" s="834" t="n">
        <f aca="false">+K15</f>
        <v>1002550.5</v>
      </c>
      <c r="L20" s="835" t="n">
        <v>1002550.5</v>
      </c>
      <c r="M20" s="678"/>
      <c r="N20" s="678"/>
      <c r="O20" s="434"/>
      <c r="P20" s="434"/>
      <c r="Q20" s="434"/>
      <c r="R20" s="434"/>
      <c r="S20" s="820"/>
      <c r="T20" s="436"/>
      <c r="U20" s="436"/>
      <c r="V20" s="436"/>
      <c r="W20" s="436"/>
      <c r="X20" s="436"/>
      <c r="Y20" s="850"/>
      <c r="Z20" s="813"/>
      <c r="AA20" s="813"/>
      <c r="AB20" s="824"/>
      <c r="AC20" s="813"/>
      <c r="AD20" s="813"/>
      <c r="AE20" s="813"/>
    </row>
    <row r="21" customFormat="false" ht="13.5" hidden="false" customHeight="true" outlineLevel="0" collapsed="false">
      <c r="A21" s="425"/>
      <c r="B21" s="425"/>
      <c r="C21" s="549"/>
      <c r="D21" s="831"/>
      <c r="E21" s="457"/>
      <c r="F21" s="858"/>
      <c r="G21" s="569"/>
      <c r="H21" s="530"/>
      <c r="I21" s="859"/>
      <c r="J21" s="834"/>
      <c r="K21" s="834"/>
      <c r="L21" s="835"/>
      <c r="M21" s="836"/>
      <c r="N21" s="836"/>
      <c r="O21" s="434"/>
      <c r="P21" s="434"/>
      <c r="Q21" s="434"/>
      <c r="R21" s="819"/>
      <c r="S21" s="820"/>
      <c r="T21" s="436"/>
      <c r="U21" s="436"/>
      <c r="V21" s="822"/>
      <c r="W21" s="822"/>
      <c r="X21" s="822"/>
      <c r="Y21" s="850"/>
      <c r="Z21" s="813"/>
      <c r="AA21" s="813"/>
      <c r="AB21" s="824"/>
      <c r="AC21" s="813"/>
      <c r="AD21" s="813"/>
      <c r="AE21" s="813"/>
    </row>
    <row r="22" customFormat="false" ht="13.5" hidden="false" customHeight="true" outlineLevel="0" collapsed="false">
      <c r="A22" s="425"/>
      <c r="B22" s="425"/>
      <c r="C22" s="549" t="str">
        <f aca="false">+O22</f>
        <v>Usme</v>
      </c>
      <c r="D22" s="816" t="s">
        <v>256</v>
      </c>
      <c r="E22" s="472" t="n">
        <v>10</v>
      </c>
      <c r="F22" s="429" t="n">
        <v>12.5</v>
      </c>
      <c r="G22" s="429" t="n">
        <v>13</v>
      </c>
      <c r="H22" s="472"/>
      <c r="I22" s="428"/>
      <c r="J22" s="817" t="n">
        <v>0</v>
      </c>
      <c r="K22" s="817" t="n">
        <v>5</v>
      </c>
      <c r="L22" s="818" t="n">
        <v>17</v>
      </c>
      <c r="M22" s="465"/>
      <c r="N22" s="465"/>
      <c r="O22" s="819" t="s">
        <v>275</v>
      </c>
      <c r="P22" s="819" t="s">
        <v>276</v>
      </c>
      <c r="Q22" s="819" t="s">
        <v>277</v>
      </c>
      <c r="R22" s="819" t="s">
        <v>260</v>
      </c>
      <c r="S22" s="820" t="s">
        <v>261</v>
      </c>
      <c r="T22" s="822" t="n">
        <v>3060.48</v>
      </c>
      <c r="U22" s="822" t="n">
        <v>3315.52</v>
      </c>
      <c r="V22" s="822" t="s">
        <v>350</v>
      </c>
      <c r="W22" s="822" t="s">
        <v>351</v>
      </c>
      <c r="X22" s="822" t="s">
        <v>352</v>
      </c>
      <c r="Y22" s="860" t="n">
        <v>6376</v>
      </c>
      <c r="Z22" s="813"/>
      <c r="AA22" s="813"/>
      <c r="AB22" s="824"/>
      <c r="AC22" s="813"/>
      <c r="AD22" s="813"/>
      <c r="AE22" s="813"/>
    </row>
    <row r="23" customFormat="false" ht="13.5" hidden="false" customHeight="true" outlineLevel="0" collapsed="false">
      <c r="A23" s="425"/>
      <c r="B23" s="425"/>
      <c r="C23" s="425"/>
      <c r="D23" s="640" t="s">
        <v>263</v>
      </c>
      <c r="E23" s="441" t="n">
        <f aca="false">+E18</f>
        <v>27574097.25</v>
      </c>
      <c r="F23" s="442" t="n">
        <v>27574097.25</v>
      </c>
      <c r="G23" s="442" t="n">
        <f aca="false">G28/4</f>
        <v>27574097.25</v>
      </c>
      <c r="H23" s="107"/>
      <c r="I23" s="441"/>
      <c r="J23" s="825" t="n">
        <f aca="false">+J18</f>
        <v>17545000</v>
      </c>
      <c r="K23" s="825" t="n">
        <f aca="false">+K18</f>
        <v>18798250</v>
      </c>
      <c r="L23" s="826" t="n">
        <v>18798250</v>
      </c>
      <c r="M23" s="469"/>
      <c r="N23" s="469"/>
      <c r="O23" s="819"/>
      <c r="P23" s="819"/>
      <c r="Q23" s="819"/>
      <c r="R23" s="819"/>
      <c r="S23" s="820"/>
      <c r="T23" s="822"/>
      <c r="U23" s="822"/>
      <c r="V23" s="822"/>
      <c r="W23" s="822"/>
      <c r="X23" s="822"/>
      <c r="Y23" s="860"/>
      <c r="Z23" s="813"/>
      <c r="AA23" s="813"/>
      <c r="AB23" s="824"/>
      <c r="AC23" s="813"/>
      <c r="AD23" s="813"/>
      <c r="AE23" s="813"/>
    </row>
    <row r="24" customFormat="false" ht="14.25" hidden="false" customHeight="true" outlineLevel="0" collapsed="false">
      <c r="A24" s="425"/>
      <c r="B24" s="425"/>
      <c r="C24" s="425"/>
      <c r="D24" s="640" t="s">
        <v>264</v>
      </c>
      <c r="E24" s="828"/>
      <c r="F24" s="563" t="n">
        <v>0</v>
      </c>
      <c r="G24" s="563"/>
      <c r="H24" s="828"/>
      <c r="I24" s="449"/>
      <c r="J24" s="829" t="n">
        <v>0</v>
      </c>
      <c r="K24" s="829"/>
      <c r="L24" s="830" t="n">
        <v>0</v>
      </c>
      <c r="M24" s="469"/>
      <c r="N24" s="469"/>
      <c r="O24" s="819"/>
      <c r="P24" s="819"/>
      <c r="Q24" s="819"/>
      <c r="R24" s="819"/>
      <c r="S24" s="820"/>
      <c r="T24" s="822"/>
      <c r="U24" s="822"/>
      <c r="V24" s="822"/>
      <c r="W24" s="822"/>
      <c r="X24" s="822"/>
      <c r="Y24" s="860"/>
      <c r="Z24" s="813"/>
      <c r="AA24" s="813"/>
      <c r="AB24" s="824"/>
      <c r="AC24" s="813"/>
      <c r="AD24" s="813"/>
      <c r="AE24" s="813"/>
    </row>
    <row r="25" customFormat="false" ht="12" hidden="false" customHeight="true" outlineLevel="0" collapsed="false">
      <c r="A25" s="425"/>
      <c r="B25" s="425"/>
      <c r="C25" s="425"/>
      <c r="D25" s="831" t="s">
        <v>265</v>
      </c>
      <c r="E25" s="457" t="n">
        <f aca="false">+E20</f>
        <v>32677550.5</v>
      </c>
      <c r="F25" s="858" t="n">
        <v>32677550.5</v>
      </c>
      <c r="G25" s="832" t="n">
        <v>32677550</v>
      </c>
      <c r="H25" s="530"/>
      <c r="I25" s="833"/>
      <c r="J25" s="834" t="n">
        <f aca="false">+J20</f>
        <v>1002550.5</v>
      </c>
      <c r="K25" s="834" t="n">
        <f aca="false">+K20</f>
        <v>1002550.5</v>
      </c>
      <c r="L25" s="835" t="n">
        <v>1002550.5</v>
      </c>
      <c r="M25" s="836"/>
      <c r="N25" s="836"/>
      <c r="O25" s="819"/>
      <c r="P25" s="819"/>
      <c r="Q25" s="819"/>
      <c r="R25" s="819"/>
      <c r="S25" s="820"/>
      <c r="T25" s="822"/>
      <c r="U25" s="822"/>
      <c r="V25" s="822"/>
      <c r="W25" s="822"/>
      <c r="X25" s="822"/>
      <c r="Y25" s="860"/>
      <c r="Z25" s="813"/>
      <c r="AA25" s="813"/>
      <c r="AB25" s="824"/>
      <c r="AC25" s="813"/>
      <c r="AD25" s="813"/>
      <c r="AE25" s="813"/>
    </row>
    <row r="26" customFormat="false" ht="12" hidden="false" customHeight="true" outlineLevel="0" collapsed="false">
      <c r="A26" s="425"/>
      <c r="B26" s="425"/>
      <c r="C26" s="549"/>
      <c r="D26" s="831"/>
      <c r="E26" s="457"/>
      <c r="F26" s="858"/>
      <c r="G26" s="837"/>
      <c r="H26" s="530"/>
      <c r="I26" s="838"/>
      <c r="J26" s="834"/>
      <c r="K26" s="834"/>
      <c r="L26" s="835"/>
      <c r="M26" s="836"/>
      <c r="N26" s="836"/>
      <c r="O26" s="819"/>
      <c r="P26" s="819"/>
      <c r="Q26" s="819"/>
      <c r="R26" s="819"/>
      <c r="S26" s="820"/>
      <c r="T26" s="822"/>
      <c r="U26" s="822"/>
      <c r="V26" s="822"/>
      <c r="W26" s="822"/>
      <c r="X26" s="822"/>
      <c r="Y26" s="860"/>
      <c r="Z26" s="813"/>
      <c r="AA26" s="813"/>
      <c r="AB26" s="824"/>
      <c r="AC26" s="813"/>
      <c r="AD26" s="813"/>
      <c r="AE26" s="813"/>
    </row>
    <row r="27" customFormat="false" ht="13.5" hidden="false" customHeight="true" outlineLevel="0" collapsed="false">
      <c r="A27" s="425"/>
      <c r="B27" s="425"/>
      <c r="C27" s="861" t="s">
        <v>145</v>
      </c>
      <c r="D27" s="862" t="s">
        <v>256</v>
      </c>
      <c r="E27" s="863" t="n">
        <f aca="false">E22+E17+E12+E7</f>
        <v>50</v>
      </c>
      <c r="F27" s="577" t="n">
        <v>50</v>
      </c>
      <c r="G27" s="577" t="n">
        <f aca="false">G7+G12+G17+G22</f>
        <v>50</v>
      </c>
      <c r="H27" s="863"/>
      <c r="I27" s="707"/>
      <c r="J27" s="864" t="n">
        <v>0</v>
      </c>
      <c r="K27" s="865" t="n">
        <v>28</v>
      </c>
      <c r="L27" s="866" t="n">
        <f aca="false">L7+L12+L17+L22</f>
        <v>35</v>
      </c>
      <c r="M27" s="867"/>
      <c r="N27" s="868"/>
      <c r="O27" s="819"/>
      <c r="P27" s="819"/>
      <c r="Q27" s="819"/>
      <c r="R27" s="819"/>
      <c r="S27" s="820"/>
      <c r="T27" s="869"/>
      <c r="U27" s="869"/>
      <c r="V27" s="869"/>
      <c r="W27" s="869"/>
      <c r="X27" s="869"/>
      <c r="Y27" s="870"/>
      <c r="Z27" s="813"/>
      <c r="AA27" s="813"/>
      <c r="AB27" s="824"/>
      <c r="AC27" s="813"/>
      <c r="AD27" s="813"/>
      <c r="AE27" s="813"/>
    </row>
    <row r="28" customFormat="false" ht="11.25" hidden="false" customHeight="true" outlineLevel="0" collapsed="false">
      <c r="A28" s="425"/>
      <c r="B28" s="425"/>
      <c r="C28" s="425"/>
      <c r="D28" s="871" t="s">
        <v>263</v>
      </c>
      <c r="E28" s="441" t="n">
        <f aca="false">E23+E18+E13+E8</f>
        <v>110296389</v>
      </c>
      <c r="F28" s="442" t="n">
        <v>110296389</v>
      </c>
      <c r="G28" s="563" t="n">
        <v>110296389</v>
      </c>
      <c r="H28" s="855"/>
      <c r="I28" s="449"/>
      <c r="J28" s="825" t="n">
        <v>70180000</v>
      </c>
      <c r="K28" s="825" t="n">
        <v>75193000</v>
      </c>
      <c r="L28" s="826" t="n">
        <f aca="false">L23+L18+L13</f>
        <v>56394750</v>
      </c>
      <c r="M28" s="678"/>
      <c r="N28" s="872"/>
      <c r="O28" s="819"/>
      <c r="P28" s="819"/>
      <c r="Q28" s="819"/>
      <c r="R28" s="819"/>
      <c r="S28" s="820"/>
      <c r="T28" s="869"/>
      <c r="U28" s="869"/>
      <c r="V28" s="869"/>
      <c r="W28" s="869"/>
      <c r="X28" s="869"/>
      <c r="Y28" s="870"/>
      <c r="Z28" s="813"/>
      <c r="AA28" s="813"/>
      <c r="AB28" s="824"/>
      <c r="AC28" s="813"/>
      <c r="AD28" s="813"/>
      <c r="AE28" s="813"/>
    </row>
    <row r="29" customFormat="false" ht="12" hidden="false" customHeight="true" outlineLevel="0" collapsed="false">
      <c r="A29" s="425"/>
      <c r="B29" s="425"/>
      <c r="C29" s="425"/>
      <c r="D29" s="871" t="s">
        <v>264</v>
      </c>
      <c r="E29" s="855"/>
      <c r="F29" s="563" t="n">
        <v>0</v>
      </c>
      <c r="G29" s="563"/>
      <c r="H29" s="855"/>
      <c r="I29" s="449"/>
      <c r="J29" s="873" t="n">
        <v>0</v>
      </c>
      <c r="K29" s="873" t="n">
        <v>0</v>
      </c>
      <c r="L29" s="874" t="n">
        <v>0</v>
      </c>
      <c r="M29" s="678"/>
      <c r="N29" s="875"/>
      <c r="O29" s="819"/>
      <c r="P29" s="819"/>
      <c r="Q29" s="819"/>
      <c r="R29" s="819"/>
      <c r="S29" s="820"/>
      <c r="T29" s="869"/>
      <c r="U29" s="869"/>
      <c r="V29" s="869"/>
      <c r="W29" s="869"/>
      <c r="X29" s="869"/>
      <c r="Y29" s="870"/>
      <c r="Z29" s="813"/>
      <c r="AA29" s="813"/>
      <c r="AB29" s="824"/>
      <c r="AC29" s="813"/>
      <c r="AD29" s="813"/>
      <c r="AE29" s="813"/>
    </row>
    <row r="30" customFormat="false" ht="9" hidden="false" customHeight="true" outlineLevel="0" collapsed="false">
      <c r="A30" s="425"/>
      <c r="B30" s="425"/>
      <c r="C30" s="425"/>
      <c r="D30" s="876" t="s">
        <v>265</v>
      </c>
      <c r="E30" s="877" t="n">
        <f aca="false">+E25+E20+E15+E10</f>
        <v>130710202</v>
      </c>
      <c r="F30" s="483" t="n">
        <v>130710202</v>
      </c>
      <c r="G30" s="563" t="n">
        <v>130710202</v>
      </c>
      <c r="H30" s="855"/>
      <c r="I30" s="449"/>
      <c r="J30" s="842" t="n">
        <v>4010202</v>
      </c>
      <c r="K30" s="842" t="n">
        <v>4010202</v>
      </c>
      <c r="L30" s="835" t="n">
        <f aca="false">L10+L15+L20</f>
        <v>3007651.5</v>
      </c>
      <c r="M30" s="678"/>
      <c r="N30" s="875"/>
      <c r="O30" s="819"/>
      <c r="P30" s="819"/>
      <c r="Q30" s="819"/>
      <c r="R30" s="819"/>
      <c r="S30" s="820"/>
      <c r="T30" s="869"/>
      <c r="U30" s="869"/>
      <c r="V30" s="869"/>
      <c r="W30" s="869"/>
      <c r="X30" s="869"/>
      <c r="Y30" s="870"/>
      <c r="Z30" s="813"/>
      <c r="AA30" s="813"/>
      <c r="AB30" s="824"/>
      <c r="AC30" s="813"/>
      <c r="AD30" s="813"/>
      <c r="AE30" s="813"/>
    </row>
    <row r="31" customFormat="false" ht="15" hidden="false" customHeight="true" outlineLevel="0" collapsed="false">
      <c r="A31" s="425"/>
      <c r="B31" s="425"/>
      <c r="C31" s="861"/>
      <c r="D31" s="876"/>
      <c r="E31" s="877"/>
      <c r="F31" s="483"/>
      <c r="G31" s="832"/>
      <c r="H31" s="841"/>
      <c r="I31" s="833"/>
      <c r="J31" s="842"/>
      <c r="K31" s="842"/>
      <c r="L31" s="835"/>
      <c r="M31" s="471"/>
      <c r="N31" s="878"/>
      <c r="O31" s="819"/>
      <c r="P31" s="819"/>
      <c r="Q31" s="819"/>
      <c r="R31" s="819"/>
      <c r="S31" s="820"/>
      <c r="T31" s="869"/>
      <c r="U31" s="869"/>
      <c r="V31" s="869"/>
      <c r="W31" s="869"/>
      <c r="X31" s="869"/>
      <c r="Y31" s="870"/>
      <c r="Z31" s="813"/>
      <c r="AA31" s="813"/>
      <c r="AB31" s="824"/>
      <c r="AC31" s="813"/>
      <c r="AD31" s="813"/>
      <c r="AE31" s="813"/>
    </row>
    <row r="32" customFormat="false" ht="18" hidden="false" customHeight="true" outlineLevel="0" collapsed="false">
      <c r="A32" s="549" t="n">
        <v>2</v>
      </c>
      <c r="B32" s="549" t="s">
        <v>88</v>
      </c>
      <c r="C32" s="549" t="s">
        <v>349</v>
      </c>
      <c r="D32" s="816" t="s">
        <v>256</v>
      </c>
      <c r="E32" s="474" t="n">
        <f aca="false">+E52/4</f>
        <v>2.5</v>
      </c>
      <c r="F32" s="515" t="n">
        <f aca="false">+E32</f>
        <v>2.5</v>
      </c>
      <c r="G32" s="515" t="n">
        <v>2.5</v>
      </c>
      <c r="H32" s="472"/>
      <c r="I32" s="428"/>
      <c r="J32" s="879" t="n">
        <v>0</v>
      </c>
      <c r="K32" s="879" t="n">
        <v>0</v>
      </c>
      <c r="L32" s="880" t="n">
        <v>0</v>
      </c>
      <c r="M32" s="465"/>
      <c r="N32" s="465"/>
      <c r="O32" s="819" t="s">
        <v>257</v>
      </c>
      <c r="P32" s="819" t="s">
        <v>258</v>
      </c>
      <c r="Q32" s="820" t="s">
        <v>259</v>
      </c>
      <c r="R32" s="819" t="s">
        <v>260</v>
      </c>
      <c r="S32" s="820" t="s">
        <v>261</v>
      </c>
      <c r="T32" s="822" t="n">
        <v>53381.28</v>
      </c>
      <c r="U32" s="822" t="n">
        <v>57829.72</v>
      </c>
      <c r="V32" s="822" t="s">
        <v>350</v>
      </c>
      <c r="W32" s="822" t="s">
        <v>351</v>
      </c>
      <c r="X32" s="822" t="s">
        <v>352</v>
      </c>
      <c r="Y32" s="823" t="n">
        <v>111211</v>
      </c>
      <c r="Z32" s="813"/>
      <c r="AA32" s="813"/>
      <c r="AB32" s="824"/>
      <c r="AC32" s="813"/>
      <c r="AD32" s="813"/>
      <c r="AE32" s="813"/>
    </row>
    <row r="33" customFormat="false" ht="18" hidden="false" customHeight="true" outlineLevel="0" collapsed="false">
      <c r="A33" s="549"/>
      <c r="B33" s="549"/>
      <c r="C33" s="549"/>
      <c r="D33" s="640" t="s">
        <v>263</v>
      </c>
      <c r="E33" s="881" t="n">
        <f aca="false">+E53/4</f>
        <v>270000000</v>
      </c>
      <c r="F33" s="882" t="n">
        <f aca="false">+E33</f>
        <v>270000000</v>
      </c>
      <c r="G33" s="883" t="n">
        <v>270000000</v>
      </c>
      <c r="H33" s="884"/>
      <c r="I33" s="881"/>
      <c r="J33" s="885" t="n">
        <v>0</v>
      </c>
      <c r="K33" s="885" t="n">
        <v>0</v>
      </c>
      <c r="L33" s="886" t="n">
        <v>0</v>
      </c>
      <c r="M33" s="469"/>
      <c r="N33" s="469"/>
      <c r="O33" s="819"/>
      <c r="P33" s="819"/>
      <c r="Q33" s="820"/>
      <c r="R33" s="819"/>
      <c r="S33" s="820"/>
      <c r="T33" s="822"/>
      <c r="U33" s="822"/>
      <c r="V33" s="822"/>
      <c r="W33" s="822"/>
      <c r="X33" s="822"/>
      <c r="Y33" s="823"/>
      <c r="Z33" s="813"/>
      <c r="AA33" s="813"/>
      <c r="AB33" s="824"/>
      <c r="AC33" s="813"/>
      <c r="AD33" s="813"/>
      <c r="AE33" s="813"/>
    </row>
    <row r="34" customFormat="false" ht="18" hidden="false" customHeight="true" outlineLevel="0" collapsed="false">
      <c r="A34" s="549"/>
      <c r="B34" s="549"/>
      <c r="C34" s="549"/>
      <c r="D34" s="640" t="s">
        <v>264</v>
      </c>
      <c r="E34" s="827"/>
      <c r="F34" s="563" t="n">
        <f aca="false">+E34</f>
        <v>0</v>
      </c>
      <c r="G34" s="887" t="n">
        <v>0</v>
      </c>
      <c r="H34" s="828"/>
      <c r="I34" s="449"/>
      <c r="J34" s="888" t="n">
        <v>0</v>
      </c>
      <c r="K34" s="888" t="n">
        <v>0</v>
      </c>
      <c r="L34" s="889" t="n">
        <v>0</v>
      </c>
      <c r="M34" s="469"/>
      <c r="N34" s="469"/>
      <c r="O34" s="819"/>
      <c r="P34" s="819"/>
      <c r="Q34" s="820"/>
      <c r="R34" s="819"/>
      <c r="S34" s="820"/>
      <c r="T34" s="822"/>
      <c r="U34" s="822"/>
      <c r="V34" s="822"/>
      <c r="W34" s="822"/>
      <c r="X34" s="822"/>
      <c r="Y34" s="823"/>
      <c r="Z34" s="813"/>
      <c r="AA34" s="813"/>
      <c r="AB34" s="824"/>
      <c r="AC34" s="813"/>
      <c r="AD34" s="813"/>
      <c r="AE34" s="813"/>
    </row>
    <row r="35" customFormat="false" ht="18" hidden="false" customHeight="true" outlineLevel="0" collapsed="false">
      <c r="A35" s="549"/>
      <c r="B35" s="549"/>
      <c r="C35" s="549"/>
      <c r="D35" s="831" t="s">
        <v>265</v>
      </c>
      <c r="E35" s="859" t="n">
        <v>0</v>
      </c>
      <c r="F35" s="569" t="n">
        <f aca="false">+E35</f>
        <v>0</v>
      </c>
      <c r="G35" s="890" t="n">
        <v>0</v>
      </c>
      <c r="H35" s="530"/>
      <c r="I35" s="833"/>
      <c r="J35" s="891" t="n">
        <v>0</v>
      </c>
      <c r="K35" s="891" t="n">
        <v>0</v>
      </c>
      <c r="L35" s="892" t="n">
        <v>0</v>
      </c>
      <c r="M35" s="836"/>
      <c r="N35" s="836"/>
      <c r="O35" s="819"/>
      <c r="P35" s="819"/>
      <c r="Q35" s="820"/>
      <c r="R35" s="819"/>
      <c r="S35" s="820"/>
      <c r="T35" s="822"/>
      <c r="U35" s="822"/>
      <c r="V35" s="822"/>
      <c r="W35" s="822"/>
      <c r="X35" s="822"/>
      <c r="Y35" s="823"/>
      <c r="Z35" s="813"/>
      <c r="AA35" s="813"/>
      <c r="AB35" s="824"/>
      <c r="AC35" s="813"/>
      <c r="AD35" s="813"/>
      <c r="AE35" s="813"/>
    </row>
    <row r="36" customFormat="false" ht="9" hidden="false" customHeight="true" outlineLevel="0" collapsed="false">
      <c r="A36" s="549"/>
      <c r="B36" s="549"/>
      <c r="C36" s="549"/>
      <c r="D36" s="831"/>
      <c r="E36" s="859"/>
      <c r="F36" s="569"/>
      <c r="G36" s="893"/>
      <c r="H36" s="530"/>
      <c r="I36" s="838"/>
      <c r="J36" s="891"/>
      <c r="K36" s="891"/>
      <c r="L36" s="892"/>
      <c r="M36" s="836"/>
      <c r="N36" s="836"/>
      <c r="O36" s="819"/>
      <c r="P36" s="819"/>
      <c r="Q36" s="820"/>
      <c r="R36" s="819"/>
      <c r="S36" s="820"/>
      <c r="T36" s="822"/>
      <c r="U36" s="822"/>
      <c r="V36" s="822"/>
      <c r="W36" s="822"/>
      <c r="X36" s="822"/>
      <c r="Y36" s="823"/>
      <c r="Z36" s="813"/>
      <c r="AA36" s="813"/>
      <c r="AB36" s="824"/>
      <c r="AC36" s="813"/>
      <c r="AD36" s="813"/>
      <c r="AE36" s="813"/>
    </row>
    <row r="37" customFormat="false" ht="13.5" hidden="false" customHeight="true" outlineLevel="0" collapsed="false">
      <c r="A37" s="549"/>
      <c r="B37" s="549"/>
      <c r="C37" s="839" t="s">
        <v>267</v>
      </c>
      <c r="D37" s="816" t="s">
        <v>256</v>
      </c>
      <c r="E37" s="528" t="n">
        <f aca="false">+E32</f>
        <v>2.5</v>
      </c>
      <c r="F37" s="515" t="n">
        <f aca="false">+E37</f>
        <v>2.5</v>
      </c>
      <c r="G37" s="515" t="n">
        <v>2.5</v>
      </c>
      <c r="H37" s="472"/>
      <c r="I37" s="428"/>
      <c r="J37" s="879" t="n">
        <v>0</v>
      </c>
      <c r="K37" s="879" t="n">
        <v>0</v>
      </c>
      <c r="L37" s="880" t="n">
        <v>0</v>
      </c>
      <c r="M37" s="465"/>
      <c r="N37" s="465"/>
      <c r="O37" s="434" t="s">
        <v>267</v>
      </c>
      <c r="P37" s="434" t="s">
        <v>268</v>
      </c>
      <c r="Q37" s="435" t="s">
        <v>269</v>
      </c>
      <c r="R37" s="819" t="s">
        <v>260</v>
      </c>
      <c r="S37" s="820" t="s">
        <v>261</v>
      </c>
      <c r="T37" s="436" t="n">
        <v>7236</v>
      </c>
      <c r="U37" s="436" t="n">
        <v>7839</v>
      </c>
      <c r="V37" s="822" t="s">
        <v>350</v>
      </c>
      <c r="W37" s="822" t="s">
        <v>351</v>
      </c>
      <c r="X37" s="822" t="s">
        <v>352</v>
      </c>
      <c r="Y37" s="840" t="n">
        <v>15075</v>
      </c>
      <c r="Z37" s="813"/>
      <c r="AA37" s="813"/>
      <c r="AB37" s="824"/>
      <c r="AC37" s="813"/>
      <c r="AD37" s="813"/>
      <c r="AE37" s="813"/>
    </row>
    <row r="38" customFormat="false" ht="13.5" hidden="false" customHeight="true" outlineLevel="0" collapsed="false">
      <c r="A38" s="549"/>
      <c r="B38" s="549"/>
      <c r="C38" s="549"/>
      <c r="D38" s="640" t="s">
        <v>263</v>
      </c>
      <c r="E38" s="881" t="n">
        <f aca="false">+E33</f>
        <v>270000000</v>
      </c>
      <c r="F38" s="882" t="n">
        <f aca="false">+E38</f>
        <v>270000000</v>
      </c>
      <c r="G38" s="883" t="n">
        <v>270000000</v>
      </c>
      <c r="H38" s="884"/>
      <c r="I38" s="881"/>
      <c r="J38" s="885" t="n">
        <v>0</v>
      </c>
      <c r="K38" s="885" t="n">
        <v>0</v>
      </c>
      <c r="L38" s="886" t="n">
        <v>0</v>
      </c>
      <c r="M38" s="469"/>
      <c r="N38" s="469"/>
      <c r="O38" s="434"/>
      <c r="P38" s="434"/>
      <c r="Q38" s="435"/>
      <c r="R38" s="819"/>
      <c r="S38" s="820"/>
      <c r="T38" s="436"/>
      <c r="U38" s="436"/>
      <c r="V38" s="436"/>
      <c r="W38" s="436"/>
      <c r="X38" s="436"/>
      <c r="Y38" s="840"/>
      <c r="Z38" s="813"/>
      <c r="AA38" s="813"/>
      <c r="AB38" s="824"/>
      <c r="AC38" s="813"/>
      <c r="AD38" s="813"/>
      <c r="AE38" s="813"/>
    </row>
    <row r="39" customFormat="false" ht="12.75" hidden="false" customHeight="true" outlineLevel="0" collapsed="false">
      <c r="A39" s="549"/>
      <c r="B39" s="549"/>
      <c r="C39" s="549"/>
      <c r="D39" s="640" t="s">
        <v>264</v>
      </c>
      <c r="E39" s="828"/>
      <c r="F39" s="563" t="n">
        <f aca="false">+E39</f>
        <v>0</v>
      </c>
      <c r="G39" s="887" t="n">
        <v>0</v>
      </c>
      <c r="H39" s="828"/>
      <c r="I39" s="449"/>
      <c r="J39" s="888" t="n">
        <v>0</v>
      </c>
      <c r="K39" s="888" t="n">
        <v>0</v>
      </c>
      <c r="L39" s="889" t="n">
        <v>0</v>
      </c>
      <c r="M39" s="469"/>
      <c r="N39" s="469"/>
      <c r="O39" s="434"/>
      <c r="P39" s="434"/>
      <c r="Q39" s="435"/>
      <c r="R39" s="819"/>
      <c r="S39" s="820"/>
      <c r="T39" s="436"/>
      <c r="U39" s="436"/>
      <c r="V39" s="436"/>
      <c r="W39" s="436"/>
      <c r="X39" s="436"/>
      <c r="Y39" s="840"/>
      <c r="Z39" s="813"/>
      <c r="AA39" s="813"/>
      <c r="AB39" s="824"/>
      <c r="AC39" s="813"/>
      <c r="AD39" s="813"/>
      <c r="AE39" s="813"/>
    </row>
    <row r="40" customFormat="false" ht="9" hidden="false" customHeight="true" outlineLevel="0" collapsed="false">
      <c r="A40" s="549"/>
      <c r="B40" s="549"/>
      <c r="C40" s="549"/>
      <c r="D40" s="649" t="s">
        <v>265</v>
      </c>
      <c r="E40" s="841"/>
      <c r="F40" s="569" t="n">
        <f aca="false">+E40</f>
        <v>0</v>
      </c>
      <c r="G40" s="890" t="n">
        <v>0</v>
      </c>
      <c r="H40" s="841"/>
      <c r="I40" s="833"/>
      <c r="J40" s="894" t="n">
        <v>0</v>
      </c>
      <c r="K40" s="894" t="n">
        <v>0</v>
      </c>
      <c r="L40" s="892" t="n">
        <v>0</v>
      </c>
      <c r="M40" s="471"/>
      <c r="N40" s="471"/>
      <c r="O40" s="434"/>
      <c r="P40" s="434"/>
      <c r="Q40" s="435"/>
      <c r="R40" s="819"/>
      <c r="S40" s="820"/>
      <c r="T40" s="436"/>
      <c r="U40" s="436"/>
      <c r="V40" s="436"/>
      <c r="W40" s="436"/>
      <c r="X40" s="436"/>
      <c r="Y40" s="840"/>
      <c r="Z40" s="813"/>
      <c r="AA40" s="813"/>
      <c r="AB40" s="824"/>
      <c r="AC40" s="813"/>
      <c r="AD40" s="813"/>
      <c r="AE40" s="813"/>
    </row>
    <row r="41" customFormat="false" ht="17.25" hidden="false" customHeight="true" outlineLevel="0" collapsed="false">
      <c r="A41" s="549"/>
      <c r="B41" s="549"/>
      <c r="C41" s="549"/>
      <c r="D41" s="649"/>
      <c r="E41" s="895"/>
      <c r="F41" s="569"/>
      <c r="G41" s="896"/>
      <c r="H41" s="841"/>
      <c r="I41" s="844"/>
      <c r="J41" s="894"/>
      <c r="K41" s="897"/>
      <c r="L41" s="892"/>
      <c r="M41" s="471"/>
      <c r="N41" s="471"/>
      <c r="O41" s="434"/>
      <c r="P41" s="434"/>
      <c r="Q41" s="435"/>
      <c r="R41" s="819"/>
      <c r="S41" s="820"/>
      <c r="T41" s="436"/>
      <c r="U41" s="436"/>
      <c r="V41" s="822"/>
      <c r="W41" s="822"/>
      <c r="X41" s="822"/>
      <c r="Y41" s="840"/>
      <c r="Z41" s="813"/>
      <c r="AA41" s="813"/>
      <c r="AB41" s="824"/>
      <c r="AC41" s="813"/>
      <c r="AD41" s="813"/>
      <c r="AE41" s="813"/>
    </row>
    <row r="42" customFormat="false" ht="12.75" hidden="false" customHeight="true" outlineLevel="0" collapsed="false">
      <c r="A42" s="549"/>
      <c r="B42" s="549"/>
      <c r="C42" s="549" t="s">
        <v>271</v>
      </c>
      <c r="D42" s="816" t="s">
        <v>256</v>
      </c>
      <c r="E42" s="898" t="n">
        <f aca="false">+E37</f>
        <v>2.5</v>
      </c>
      <c r="F42" s="515" t="n">
        <f aca="false">+E42</f>
        <v>2.5</v>
      </c>
      <c r="G42" s="515" t="n">
        <v>2.5</v>
      </c>
      <c r="H42" s="846"/>
      <c r="I42" s="428"/>
      <c r="J42" s="879" t="n">
        <v>0</v>
      </c>
      <c r="K42" s="879" t="n">
        <v>0</v>
      </c>
      <c r="L42" s="880" t="n">
        <v>0</v>
      </c>
      <c r="M42" s="849"/>
      <c r="N42" s="849"/>
      <c r="O42" s="434" t="s">
        <v>271</v>
      </c>
      <c r="P42" s="434" t="s">
        <v>272</v>
      </c>
      <c r="Q42" s="434" t="s">
        <v>273</v>
      </c>
      <c r="R42" s="819" t="s">
        <v>260</v>
      </c>
      <c r="S42" s="820" t="s">
        <v>261</v>
      </c>
      <c r="T42" s="436" t="n">
        <v>13002.72</v>
      </c>
      <c r="U42" s="436" t="n">
        <v>14086.28</v>
      </c>
      <c r="V42" s="822" t="s">
        <v>350</v>
      </c>
      <c r="W42" s="822" t="s">
        <v>351</v>
      </c>
      <c r="X42" s="822" t="s">
        <v>352</v>
      </c>
      <c r="Y42" s="850" t="n">
        <v>27089</v>
      </c>
      <c r="Z42" s="813"/>
      <c r="AA42" s="813"/>
      <c r="AB42" s="824"/>
      <c r="AC42" s="813"/>
      <c r="AD42" s="813"/>
      <c r="AE42" s="813"/>
    </row>
    <row r="43" customFormat="false" ht="12" hidden="false" customHeight="true" outlineLevel="0" collapsed="false">
      <c r="A43" s="549"/>
      <c r="B43" s="549"/>
      <c r="C43" s="549"/>
      <c r="D43" s="640" t="s">
        <v>263</v>
      </c>
      <c r="E43" s="881" t="n">
        <f aca="false">+E38</f>
        <v>270000000</v>
      </c>
      <c r="F43" s="882" t="n">
        <f aca="false">+E43</f>
        <v>270000000</v>
      </c>
      <c r="G43" s="887" t="n">
        <v>270000000</v>
      </c>
      <c r="H43" s="855"/>
      <c r="I43" s="449"/>
      <c r="J43" s="888" t="n">
        <v>0</v>
      </c>
      <c r="K43" s="888" t="n">
        <v>0</v>
      </c>
      <c r="L43" s="886" t="n">
        <v>0</v>
      </c>
      <c r="M43" s="678"/>
      <c r="N43" s="678"/>
      <c r="O43" s="434"/>
      <c r="P43" s="434"/>
      <c r="Q43" s="434"/>
      <c r="R43" s="434"/>
      <c r="S43" s="820"/>
      <c r="T43" s="436"/>
      <c r="U43" s="436"/>
      <c r="V43" s="436"/>
      <c r="W43" s="436"/>
      <c r="X43" s="436"/>
      <c r="Y43" s="850"/>
      <c r="Z43" s="813"/>
      <c r="AA43" s="813"/>
      <c r="AB43" s="824"/>
      <c r="AC43" s="813"/>
      <c r="AD43" s="813"/>
      <c r="AE43" s="813"/>
    </row>
    <row r="44" customFormat="false" ht="12" hidden="false" customHeight="true" outlineLevel="0" collapsed="false">
      <c r="A44" s="549"/>
      <c r="B44" s="549"/>
      <c r="C44" s="549"/>
      <c r="D44" s="640" t="s">
        <v>264</v>
      </c>
      <c r="E44" s="855"/>
      <c r="F44" s="563" t="n">
        <f aca="false">+E44</f>
        <v>0</v>
      </c>
      <c r="G44" s="887" t="n">
        <v>0</v>
      </c>
      <c r="H44" s="855"/>
      <c r="I44" s="449"/>
      <c r="J44" s="888" t="n">
        <v>0</v>
      </c>
      <c r="K44" s="888" t="n">
        <v>0</v>
      </c>
      <c r="L44" s="889" t="n">
        <v>0</v>
      </c>
      <c r="M44" s="678"/>
      <c r="N44" s="678"/>
      <c r="O44" s="434"/>
      <c r="P44" s="434"/>
      <c r="Q44" s="434"/>
      <c r="R44" s="434"/>
      <c r="S44" s="820"/>
      <c r="T44" s="436"/>
      <c r="U44" s="436"/>
      <c r="V44" s="436"/>
      <c r="W44" s="436"/>
      <c r="X44" s="436"/>
      <c r="Y44" s="850"/>
      <c r="Z44" s="813"/>
      <c r="AA44" s="813"/>
      <c r="AB44" s="824"/>
      <c r="AC44" s="813"/>
      <c r="AD44" s="813"/>
      <c r="AE44" s="813"/>
    </row>
    <row r="45" customFormat="false" ht="12" hidden="false" customHeight="true" outlineLevel="0" collapsed="false">
      <c r="A45" s="549"/>
      <c r="B45" s="549"/>
      <c r="C45" s="549"/>
      <c r="D45" s="831" t="s">
        <v>265</v>
      </c>
      <c r="E45" s="859" t="n">
        <v>0</v>
      </c>
      <c r="F45" s="569" t="n">
        <f aca="false">+E45</f>
        <v>0</v>
      </c>
      <c r="G45" s="887" t="n">
        <v>0</v>
      </c>
      <c r="H45" s="855"/>
      <c r="I45" s="449"/>
      <c r="J45" s="891" t="n">
        <v>0</v>
      </c>
      <c r="K45" s="894" t="n">
        <v>0</v>
      </c>
      <c r="L45" s="892" t="n">
        <v>0</v>
      </c>
      <c r="M45" s="678"/>
      <c r="N45" s="678"/>
      <c r="O45" s="434"/>
      <c r="P45" s="434"/>
      <c r="Q45" s="434"/>
      <c r="R45" s="434"/>
      <c r="S45" s="820"/>
      <c r="T45" s="436"/>
      <c r="U45" s="436"/>
      <c r="V45" s="436"/>
      <c r="W45" s="436"/>
      <c r="X45" s="436"/>
      <c r="Y45" s="850"/>
      <c r="Z45" s="813"/>
      <c r="AA45" s="813"/>
      <c r="AB45" s="824"/>
      <c r="AC45" s="813"/>
      <c r="AD45" s="813"/>
      <c r="AE45" s="813"/>
    </row>
    <row r="46" customFormat="false" ht="12" hidden="false" customHeight="true" outlineLevel="0" collapsed="false">
      <c r="A46" s="549"/>
      <c r="B46" s="549"/>
      <c r="C46" s="549"/>
      <c r="D46" s="831"/>
      <c r="E46" s="859"/>
      <c r="F46" s="569"/>
      <c r="G46" s="899"/>
      <c r="H46" s="530"/>
      <c r="I46" s="859"/>
      <c r="J46" s="891"/>
      <c r="K46" s="900"/>
      <c r="L46" s="892"/>
      <c r="M46" s="836"/>
      <c r="N46" s="836"/>
      <c r="O46" s="434"/>
      <c r="P46" s="434"/>
      <c r="Q46" s="434"/>
      <c r="R46" s="819"/>
      <c r="S46" s="820"/>
      <c r="T46" s="436"/>
      <c r="U46" s="436"/>
      <c r="V46" s="822"/>
      <c r="W46" s="822"/>
      <c r="X46" s="822"/>
      <c r="Y46" s="850"/>
      <c r="Z46" s="813"/>
      <c r="AA46" s="813"/>
      <c r="AB46" s="824"/>
      <c r="AC46" s="813"/>
      <c r="AD46" s="813"/>
      <c r="AE46" s="813"/>
    </row>
    <row r="47" customFormat="false" ht="12" hidden="false" customHeight="true" outlineLevel="0" collapsed="false">
      <c r="A47" s="549"/>
      <c r="B47" s="549"/>
      <c r="C47" s="549" t="s">
        <v>275</v>
      </c>
      <c r="D47" s="816" t="s">
        <v>256</v>
      </c>
      <c r="E47" s="528" t="n">
        <f aca="false">+E42</f>
        <v>2.5</v>
      </c>
      <c r="F47" s="429" t="n">
        <f aca="false">+E47</f>
        <v>2.5</v>
      </c>
      <c r="G47" s="515" t="n">
        <v>2.5</v>
      </c>
      <c r="H47" s="472"/>
      <c r="I47" s="428"/>
      <c r="J47" s="879" t="n">
        <v>0</v>
      </c>
      <c r="K47" s="879" t="n">
        <v>0</v>
      </c>
      <c r="L47" s="880" t="n">
        <v>0</v>
      </c>
      <c r="M47" s="465"/>
      <c r="N47" s="465"/>
      <c r="O47" s="819" t="s">
        <v>275</v>
      </c>
      <c r="P47" s="819" t="s">
        <v>276</v>
      </c>
      <c r="Q47" s="819" t="s">
        <v>277</v>
      </c>
      <c r="R47" s="819" t="s">
        <v>260</v>
      </c>
      <c r="S47" s="820" t="s">
        <v>261</v>
      </c>
      <c r="T47" s="822" t="n">
        <v>3060.48</v>
      </c>
      <c r="U47" s="822" t="n">
        <v>3315.52</v>
      </c>
      <c r="V47" s="822" t="s">
        <v>350</v>
      </c>
      <c r="W47" s="822" t="s">
        <v>351</v>
      </c>
      <c r="X47" s="822" t="s">
        <v>352</v>
      </c>
      <c r="Y47" s="860" t="n">
        <v>6376</v>
      </c>
      <c r="Z47" s="813"/>
      <c r="AA47" s="813"/>
      <c r="AB47" s="824"/>
      <c r="AC47" s="813"/>
      <c r="AD47" s="813"/>
      <c r="AE47" s="813"/>
    </row>
    <row r="48" customFormat="false" ht="15.75" hidden="false" customHeight="true" outlineLevel="0" collapsed="false">
      <c r="A48" s="549"/>
      <c r="B48" s="549"/>
      <c r="C48" s="549"/>
      <c r="D48" s="640" t="s">
        <v>263</v>
      </c>
      <c r="E48" s="881" t="n">
        <f aca="false">+E43</f>
        <v>270000000</v>
      </c>
      <c r="F48" s="882" t="n">
        <f aca="false">+E48</f>
        <v>270000000</v>
      </c>
      <c r="G48" s="883" t="n">
        <v>270000000</v>
      </c>
      <c r="H48" s="884"/>
      <c r="I48" s="881"/>
      <c r="J48" s="885" t="n">
        <v>0</v>
      </c>
      <c r="K48" s="885" t="n">
        <v>0</v>
      </c>
      <c r="L48" s="886" t="n">
        <v>0</v>
      </c>
      <c r="M48" s="469"/>
      <c r="N48" s="469"/>
      <c r="O48" s="819"/>
      <c r="P48" s="819"/>
      <c r="Q48" s="819"/>
      <c r="R48" s="819"/>
      <c r="S48" s="820"/>
      <c r="T48" s="822"/>
      <c r="U48" s="822"/>
      <c r="V48" s="822"/>
      <c r="W48" s="822"/>
      <c r="X48" s="822"/>
      <c r="Y48" s="860"/>
      <c r="Z48" s="813"/>
      <c r="AA48" s="813"/>
      <c r="AB48" s="824"/>
      <c r="AC48" s="813"/>
      <c r="AD48" s="813"/>
      <c r="AE48" s="813"/>
    </row>
    <row r="49" customFormat="false" ht="15.75" hidden="false" customHeight="true" outlineLevel="0" collapsed="false">
      <c r="A49" s="549"/>
      <c r="B49" s="549"/>
      <c r="C49" s="549"/>
      <c r="D49" s="640" t="s">
        <v>264</v>
      </c>
      <c r="E49" s="828"/>
      <c r="F49" s="563" t="n">
        <f aca="false">+E49</f>
        <v>0</v>
      </c>
      <c r="G49" s="887" t="n">
        <v>0</v>
      </c>
      <c r="H49" s="828"/>
      <c r="I49" s="449"/>
      <c r="J49" s="888" t="n">
        <v>0</v>
      </c>
      <c r="K49" s="888" t="n">
        <v>0</v>
      </c>
      <c r="L49" s="889" t="n">
        <v>0</v>
      </c>
      <c r="M49" s="469"/>
      <c r="N49" s="469"/>
      <c r="O49" s="819"/>
      <c r="P49" s="819"/>
      <c r="Q49" s="819"/>
      <c r="R49" s="819"/>
      <c r="S49" s="820"/>
      <c r="T49" s="822"/>
      <c r="U49" s="822"/>
      <c r="V49" s="822"/>
      <c r="W49" s="822"/>
      <c r="X49" s="822"/>
      <c r="Y49" s="860"/>
      <c r="Z49" s="813"/>
      <c r="AA49" s="813"/>
      <c r="AB49" s="824"/>
      <c r="AC49" s="813"/>
      <c r="AD49" s="813"/>
      <c r="AE49" s="813"/>
    </row>
    <row r="50" customFormat="false" ht="15.75" hidden="false" customHeight="true" outlineLevel="0" collapsed="false">
      <c r="A50" s="549"/>
      <c r="B50" s="549"/>
      <c r="C50" s="549"/>
      <c r="D50" s="831" t="s">
        <v>265</v>
      </c>
      <c r="E50" s="859" t="n">
        <v>0</v>
      </c>
      <c r="F50" s="569" t="n">
        <f aca="false">+E50</f>
        <v>0</v>
      </c>
      <c r="G50" s="890" t="n">
        <v>0</v>
      </c>
      <c r="H50" s="530"/>
      <c r="I50" s="833"/>
      <c r="J50" s="891" t="n">
        <v>0</v>
      </c>
      <c r="K50" s="894" t="n">
        <v>0</v>
      </c>
      <c r="L50" s="892" t="n">
        <v>0</v>
      </c>
      <c r="M50" s="836"/>
      <c r="N50" s="836"/>
      <c r="O50" s="819"/>
      <c r="P50" s="819"/>
      <c r="Q50" s="819"/>
      <c r="R50" s="819"/>
      <c r="S50" s="820"/>
      <c r="T50" s="822"/>
      <c r="U50" s="822"/>
      <c r="V50" s="822"/>
      <c r="W50" s="822"/>
      <c r="X50" s="822"/>
      <c r="Y50" s="860"/>
      <c r="Z50" s="813"/>
      <c r="AA50" s="813"/>
      <c r="AB50" s="824"/>
      <c r="AC50" s="813"/>
      <c r="AD50" s="813"/>
      <c r="AE50" s="813"/>
    </row>
    <row r="51" customFormat="false" ht="15.75" hidden="false" customHeight="true" outlineLevel="0" collapsed="false">
      <c r="A51" s="549"/>
      <c r="B51" s="549"/>
      <c r="C51" s="549"/>
      <c r="D51" s="831" t="s">
        <v>256</v>
      </c>
      <c r="E51" s="859" t="n">
        <v>1080000000</v>
      </c>
      <c r="F51" s="569"/>
      <c r="G51" s="837"/>
      <c r="H51" s="530"/>
      <c r="I51" s="838"/>
      <c r="J51" s="891"/>
      <c r="K51" s="900"/>
      <c r="L51" s="892"/>
      <c r="M51" s="836"/>
      <c r="N51" s="836"/>
      <c r="O51" s="819"/>
      <c r="P51" s="819"/>
      <c r="Q51" s="819"/>
      <c r="R51" s="819"/>
      <c r="S51" s="820"/>
      <c r="T51" s="822"/>
      <c r="U51" s="822"/>
      <c r="V51" s="822"/>
      <c r="W51" s="822"/>
      <c r="X51" s="822"/>
      <c r="Y51" s="860"/>
      <c r="Z51" s="813"/>
      <c r="AA51" s="813"/>
      <c r="AB51" s="824"/>
      <c r="AC51" s="813"/>
      <c r="AD51" s="813"/>
      <c r="AE51" s="813"/>
    </row>
    <row r="52" customFormat="false" ht="15.75" hidden="false" customHeight="true" outlineLevel="0" collapsed="false">
      <c r="A52" s="549"/>
      <c r="B52" s="549"/>
      <c r="C52" s="839" t="s">
        <v>145</v>
      </c>
      <c r="D52" s="632" t="s">
        <v>256</v>
      </c>
      <c r="E52" s="707" t="n">
        <v>10</v>
      </c>
      <c r="F52" s="577" t="n">
        <v>10</v>
      </c>
      <c r="G52" s="843" t="n">
        <v>10</v>
      </c>
      <c r="H52" s="901"/>
      <c r="I52" s="844"/>
      <c r="J52" s="865" t="n">
        <v>0</v>
      </c>
      <c r="K52" s="865" t="n">
        <v>0</v>
      </c>
      <c r="L52" s="880" t="n">
        <v>0</v>
      </c>
      <c r="M52" s="465"/>
      <c r="N52" s="465"/>
      <c r="O52" s="902"/>
      <c r="P52" s="819"/>
      <c r="Q52" s="819"/>
      <c r="R52" s="819"/>
      <c r="S52" s="820"/>
      <c r="T52" s="869"/>
      <c r="U52" s="869"/>
      <c r="V52" s="869"/>
      <c r="W52" s="869"/>
      <c r="X52" s="869"/>
      <c r="Y52" s="870"/>
      <c r="Z52" s="813"/>
      <c r="AA52" s="813"/>
      <c r="AB52" s="824"/>
      <c r="AC52" s="813"/>
      <c r="AD52" s="813"/>
      <c r="AE52" s="813"/>
    </row>
    <row r="53" customFormat="false" ht="15.75" hidden="false" customHeight="true" outlineLevel="0" collapsed="false">
      <c r="A53" s="549"/>
      <c r="B53" s="549"/>
      <c r="C53" s="549"/>
      <c r="D53" s="640" t="s">
        <v>263</v>
      </c>
      <c r="E53" s="881" t="n">
        <v>1080000000</v>
      </c>
      <c r="F53" s="882" t="n">
        <v>1080000000</v>
      </c>
      <c r="G53" s="843" t="n">
        <v>1080000000</v>
      </c>
      <c r="H53" s="901"/>
      <c r="I53" s="844"/>
      <c r="J53" s="888" t="n">
        <v>0</v>
      </c>
      <c r="K53" s="888" t="n">
        <v>0</v>
      </c>
      <c r="L53" s="886" t="n">
        <v>0</v>
      </c>
      <c r="M53" s="469"/>
      <c r="N53" s="469"/>
      <c r="O53" s="902"/>
      <c r="P53" s="819"/>
      <c r="Q53" s="819"/>
      <c r="R53" s="819"/>
      <c r="S53" s="820"/>
      <c r="T53" s="869"/>
      <c r="U53" s="869"/>
      <c r="V53" s="869"/>
      <c r="W53" s="869"/>
      <c r="X53" s="869"/>
      <c r="Y53" s="870"/>
      <c r="Z53" s="813"/>
      <c r="AA53" s="813"/>
      <c r="AB53" s="824"/>
      <c r="AC53" s="813"/>
      <c r="AD53" s="813"/>
      <c r="AE53" s="813"/>
    </row>
    <row r="54" customFormat="false" ht="15.75" hidden="false" customHeight="true" outlineLevel="0" collapsed="false">
      <c r="A54" s="549"/>
      <c r="B54" s="549"/>
      <c r="C54" s="549"/>
      <c r="D54" s="640" t="s">
        <v>264</v>
      </c>
      <c r="E54" s="827"/>
      <c r="F54" s="563" t="n">
        <v>0</v>
      </c>
      <c r="G54" s="577" t="n">
        <v>0</v>
      </c>
      <c r="H54" s="863"/>
      <c r="I54" s="707"/>
      <c r="J54" s="888" t="n">
        <v>0</v>
      </c>
      <c r="K54" s="888" t="n">
        <v>0</v>
      </c>
      <c r="L54" s="889" t="n">
        <v>0</v>
      </c>
      <c r="M54" s="469"/>
      <c r="N54" s="469"/>
      <c r="O54" s="902"/>
      <c r="P54" s="819"/>
      <c r="Q54" s="819"/>
      <c r="R54" s="819"/>
      <c r="S54" s="820"/>
      <c r="T54" s="869"/>
      <c r="U54" s="869"/>
      <c r="V54" s="869"/>
      <c r="W54" s="869"/>
      <c r="X54" s="869"/>
      <c r="Y54" s="870"/>
      <c r="Z54" s="813"/>
      <c r="AA54" s="813"/>
      <c r="AB54" s="824"/>
      <c r="AC54" s="813"/>
      <c r="AD54" s="813"/>
      <c r="AE54" s="813"/>
    </row>
    <row r="55" customFormat="false" ht="7.5" hidden="false" customHeight="true" outlineLevel="0" collapsed="false">
      <c r="A55" s="549"/>
      <c r="B55" s="549"/>
      <c r="C55" s="549"/>
      <c r="D55" s="649" t="s">
        <v>265</v>
      </c>
      <c r="E55" s="833" t="n">
        <v>0</v>
      </c>
      <c r="F55" s="832" t="n">
        <v>0</v>
      </c>
      <c r="G55" s="563" t="n">
        <v>0</v>
      </c>
      <c r="H55" s="855"/>
      <c r="I55" s="449"/>
      <c r="J55" s="894" t="n">
        <v>0</v>
      </c>
      <c r="K55" s="894" t="n">
        <v>0</v>
      </c>
      <c r="L55" s="892" t="n">
        <v>0</v>
      </c>
      <c r="M55" s="836"/>
      <c r="N55" s="836"/>
      <c r="O55" s="902"/>
      <c r="P55" s="819"/>
      <c r="Q55" s="819"/>
      <c r="R55" s="819"/>
      <c r="S55" s="820"/>
      <c r="T55" s="869"/>
      <c r="U55" s="869"/>
      <c r="V55" s="869"/>
      <c r="W55" s="869"/>
      <c r="X55" s="869"/>
      <c r="Y55" s="870"/>
      <c r="Z55" s="813"/>
      <c r="AA55" s="813"/>
      <c r="AB55" s="824"/>
      <c r="AC55" s="813"/>
      <c r="AD55" s="813"/>
      <c r="AE55" s="813"/>
    </row>
    <row r="56" customFormat="false" ht="17.25" hidden="false" customHeight="true" outlineLevel="0" collapsed="false">
      <c r="A56" s="549"/>
      <c r="B56" s="549"/>
      <c r="C56" s="839"/>
      <c r="D56" s="649"/>
      <c r="E56" s="833" t="n">
        <f aca="false">+E51</f>
        <v>1080000000</v>
      </c>
      <c r="F56" s="832"/>
      <c r="G56" s="832"/>
      <c r="H56" s="841"/>
      <c r="I56" s="833"/>
      <c r="J56" s="894"/>
      <c r="K56" s="894"/>
      <c r="L56" s="892"/>
      <c r="M56" s="836"/>
      <c r="N56" s="836"/>
      <c r="O56" s="902"/>
      <c r="P56" s="819"/>
      <c r="Q56" s="819"/>
      <c r="R56" s="819"/>
      <c r="S56" s="820"/>
      <c r="T56" s="869"/>
      <c r="U56" s="869"/>
      <c r="V56" s="869"/>
      <c r="W56" s="869"/>
      <c r="X56" s="869"/>
      <c r="Y56" s="870"/>
      <c r="Z56" s="813"/>
      <c r="AA56" s="813"/>
      <c r="AB56" s="824"/>
      <c r="AC56" s="813"/>
      <c r="AD56" s="813"/>
      <c r="AE56" s="813"/>
    </row>
    <row r="57" customFormat="false" ht="13.5" hidden="false" customHeight="true" outlineLevel="0" collapsed="false">
      <c r="A57" s="903" t="n">
        <v>3</v>
      </c>
      <c r="B57" s="903" t="s">
        <v>93</v>
      </c>
      <c r="C57" s="549" t="str">
        <f aca="false">+O57</f>
        <v>5 usme
4 san cristobal</v>
      </c>
      <c r="D57" s="816" t="s">
        <v>256</v>
      </c>
      <c r="E57" s="584" t="n">
        <v>1.2</v>
      </c>
      <c r="F57" s="586" t="n">
        <v>1.2</v>
      </c>
      <c r="G57" s="515" t="n">
        <v>1.2</v>
      </c>
      <c r="H57" s="584"/>
      <c r="I57" s="428"/>
      <c r="J57" s="817" t="n">
        <v>0</v>
      </c>
      <c r="K57" s="904" t="n">
        <v>0</v>
      </c>
      <c r="L57" s="905" t="n">
        <v>0</v>
      </c>
      <c r="M57" s="465"/>
      <c r="N57" s="906"/>
      <c r="O57" s="819" t="s">
        <v>283</v>
      </c>
      <c r="P57" s="819" t="s">
        <v>284</v>
      </c>
      <c r="Q57" s="820" t="s">
        <v>285</v>
      </c>
      <c r="R57" s="819" t="s">
        <v>320</v>
      </c>
      <c r="S57" s="820" t="s">
        <v>287</v>
      </c>
      <c r="T57" s="907" t="s">
        <v>353</v>
      </c>
      <c r="U57" s="908" t="n">
        <v>207.629</v>
      </c>
      <c r="V57" s="436"/>
      <c r="W57" s="436"/>
      <c r="X57" s="436"/>
      <c r="Y57" s="840"/>
      <c r="Z57" s="813"/>
      <c r="AA57" s="813"/>
      <c r="AB57" s="824"/>
      <c r="AC57" s="813"/>
      <c r="AD57" s="813"/>
      <c r="AE57" s="813"/>
    </row>
    <row r="58" customFormat="false" ht="13.5" hidden="false" customHeight="true" outlineLevel="0" collapsed="false">
      <c r="A58" s="903"/>
      <c r="B58" s="903"/>
      <c r="C58" s="549"/>
      <c r="D58" s="640" t="s">
        <v>263</v>
      </c>
      <c r="E58" s="881" t="n">
        <v>3979227588</v>
      </c>
      <c r="F58" s="882" t="n">
        <v>3979227588</v>
      </c>
      <c r="G58" s="882" t="n">
        <v>3979227588</v>
      </c>
      <c r="H58" s="884"/>
      <c r="I58" s="881"/>
      <c r="J58" s="909" t="n">
        <v>43220000</v>
      </c>
      <c r="K58" s="909" t="n">
        <v>174094000</v>
      </c>
      <c r="L58" s="910" t="n">
        <v>174094000</v>
      </c>
      <c r="M58" s="469"/>
      <c r="N58" s="469"/>
      <c r="O58" s="819"/>
      <c r="P58" s="819"/>
      <c r="Q58" s="820"/>
      <c r="R58" s="819"/>
      <c r="S58" s="820"/>
      <c r="T58" s="907"/>
      <c r="U58" s="908"/>
      <c r="V58" s="911"/>
      <c r="W58" s="911"/>
      <c r="X58" s="911"/>
      <c r="Y58" s="912"/>
      <c r="Z58" s="813"/>
      <c r="AA58" s="813"/>
      <c r="AB58" s="824"/>
      <c r="AC58" s="813"/>
      <c r="AD58" s="813"/>
      <c r="AE58" s="813"/>
    </row>
    <row r="59" customFormat="false" ht="14.25" hidden="false" customHeight="true" outlineLevel="0" collapsed="false">
      <c r="A59" s="903"/>
      <c r="B59" s="903"/>
      <c r="C59" s="549"/>
      <c r="D59" s="640" t="s">
        <v>264</v>
      </c>
      <c r="E59" s="449"/>
      <c r="F59" s="563" t="n">
        <v>0</v>
      </c>
      <c r="G59" s="563"/>
      <c r="H59" s="449"/>
      <c r="I59" s="449"/>
      <c r="J59" s="829" t="n">
        <v>0</v>
      </c>
      <c r="K59" s="829" t="n">
        <v>0</v>
      </c>
      <c r="L59" s="910" t="n">
        <v>0</v>
      </c>
      <c r="M59" s="469"/>
      <c r="N59" s="469"/>
      <c r="O59" s="819"/>
      <c r="P59" s="819"/>
      <c r="Q59" s="820"/>
      <c r="R59" s="819"/>
      <c r="S59" s="820"/>
      <c r="T59" s="907"/>
      <c r="U59" s="908"/>
      <c r="V59" s="911" t="s">
        <v>354</v>
      </c>
      <c r="W59" s="911" t="s">
        <v>355</v>
      </c>
      <c r="X59" s="911" t="s">
        <v>356</v>
      </c>
      <c r="Y59" s="913" t="n">
        <v>406.025</v>
      </c>
      <c r="Z59" s="813"/>
      <c r="AA59" s="813"/>
      <c r="AB59" s="824"/>
      <c r="AC59" s="813"/>
      <c r="AD59" s="813"/>
      <c r="AE59" s="813"/>
    </row>
    <row r="60" customFormat="false" ht="36.75" hidden="false" customHeight="true" outlineLevel="0" collapsed="false">
      <c r="A60" s="903"/>
      <c r="B60" s="903"/>
      <c r="C60" s="549"/>
      <c r="D60" s="831" t="s">
        <v>265</v>
      </c>
      <c r="E60" s="567" t="n">
        <v>65502409</v>
      </c>
      <c r="F60" s="568" t="n">
        <v>65502409</v>
      </c>
      <c r="G60" s="914" t="n">
        <v>65502409</v>
      </c>
      <c r="H60" s="567"/>
      <c r="I60" s="833"/>
      <c r="J60" s="834" t="n">
        <v>2630924.75</v>
      </c>
      <c r="K60" s="834" t="n">
        <v>9130925</v>
      </c>
      <c r="L60" s="914" t="n">
        <v>9130924.75</v>
      </c>
      <c r="M60" s="836"/>
      <c r="N60" s="836"/>
      <c r="O60" s="819"/>
      <c r="P60" s="819"/>
      <c r="Q60" s="820"/>
      <c r="R60" s="819"/>
      <c r="S60" s="820"/>
      <c r="T60" s="907"/>
      <c r="U60" s="908"/>
      <c r="V60" s="911"/>
      <c r="W60" s="911"/>
      <c r="X60" s="911"/>
      <c r="Y60" s="912"/>
      <c r="Z60" s="813"/>
      <c r="AA60" s="813"/>
      <c r="AB60" s="824"/>
      <c r="AC60" s="813"/>
      <c r="AD60" s="813"/>
      <c r="AE60" s="813"/>
    </row>
    <row r="61" customFormat="false" ht="24" hidden="false" customHeight="true" outlineLevel="0" collapsed="false">
      <c r="A61" s="903"/>
      <c r="B61" s="903"/>
      <c r="C61" s="549"/>
      <c r="D61" s="831"/>
      <c r="E61" s="567"/>
      <c r="F61" s="568"/>
      <c r="G61" s="915"/>
      <c r="H61" s="567"/>
      <c r="I61" s="838"/>
      <c r="J61" s="834"/>
      <c r="K61" s="834"/>
      <c r="L61" s="915"/>
      <c r="M61" s="836"/>
      <c r="N61" s="836"/>
      <c r="O61" s="819"/>
      <c r="P61" s="819"/>
      <c r="Q61" s="820"/>
      <c r="R61" s="819"/>
      <c r="S61" s="820"/>
      <c r="T61" s="907"/>
      <c r="U61" s="908"/>
      <c r="V61" s="916"/>
      <c r="W61" s="916"/>
      <c r="X61" s="916"/>
      <c r="Y61" s="917"/>
      <c r="Z61" s="813"/>
      <c r="AA61" s="813"/>
      <c r="AB61" s="824"/>
      <c r="AC61" s="813"/>
      <c r="AD61" s="813"/>
      <c r="AE61" s="813"/>
    </row>
    <row r="62" customFormat="false" ht="24" hidden="false" customHeight="true" outlineLevel="0" collapsed="false">
      <c r="A62" s="549" t="n">
        <v>4</v>
      </c>
      <c r="B62" s="549" t="s">
        <v>99</v>
      </c>
      <c r="C62" s="549" t="s">
        <v>357</v>
      </c>
      <c r="D62" s="918" t="s">
        <v>256</v>
      </c>
      <c r="E62" s="551" t="n">
        <v>1</v>
      </c>
      <c r="F62" s="919" t="n">
        <v>1</v>
      </c>
      <c r="G62" s="919" t="n">
        <v>1</v>
      </c>
      <c r="H62" s="516"/>
      <c r="I62" s="516"/>
      <c r="J62" s="879" t="n">
        <v>0</v>
      </c>
      <c r="K62" s="879" t="n">
        <v>0</v>
      </c>
      <c r="L62" s="880" t="n">
        <v>0</v>
      </c>
      <c r="M62" s="920"/>
      <c r="N62" s="920"/>
      <c r="O62" s="819" t="s">
        <v>283</v>
      </c>
      <c r="P62" s="819" t="s">
        <v>284</v>
      </c>
      <c r="Q62" s="820" t="s">
        <v>285</v>
      </c>
      <c r="R62" s="819" t="s">
        <v>320</v>
      </c>
      <c r="S62" s="820" t="s">
        <v>287</v>
      </c>
      <c r="T62" s="907" t="s">
        <v>353</v>
      </c>
      <c r="U62" s="908" t="n">
        <v>207.629</v>
      </c>
      <c r="V62" s="436"/>
      <c r="W62" s="436"/>
      <c r="X62" s="436"/>
      <c r="Y62" s="840"/>
      <c r="Z62" s="813"/>
      <c r="AA62" s="813"/>
      <c r="AB62" s="824"/>
      <c r="AC62" s="813"/>
      <c r="AD62" s="813"/>
      <c r="AE62" s="813"/>
    </row>
    <row r="63" customFormat="false" ht="24" hidden="false" customHeight="true" outlineLevel="0" collapsed="false">
      <c r="A63" s="549"/>
      <c r="B63" s="549"/>
      <c r="C63" s="549"/>
      <c r="D63" s="871" t="s">
        <v>263</v>
      </c>
      <c r="E63" s="921" t="n">
        <v>97000000</v>
      </c>
      <c r="F63" s="922" t="n">
        <v>97000000</v>
      </c>
      <c r="G63" s="922" t="n">
        <v>97000000</v>
      </c>
      <c r="H63" s="921"/>
      <c r="I63" s="449"/>
      <c r="J63" s="856" t="n">
        <v>0</v>
      </c>
      <c r="K63" s="856" t="n">
        <v>0</v>
      </c>
      <c r="L63" s="923" t="n">
        <v>0</v>
      </c>
      <c r="M63" s="924"/>
      <c r="N63" s="924"/>
      <c r="O63" s="819"/>
      <c r="P63" s="819"/>
      <c r="Q63" s="820"/>
      <c r="R63" s="819"/>
      <c r="S63" s="820"/>
      <c r="T63" s="907"/>
      <c r="U63" s="908"/>
      <c r="V63" s="911"/>
      <c r="W63" s="911"/>
      <c r="X63" s="911"/>
      <c r="Y63" s="912"/>
      <c r="Z63" s="813"/>
      <c r="AA63" s="813"/>
      <c r="AB63" s="824"/>
      <c r="AC63" s="813"/>
      <c r="AD63" s="813"/>
      <c r="AE63" s="813"/>
    </row>
    <row r="64" customFormat="false" ht="24" hidden="false" customHeight="true" outlineLevel="0" collapsed="false">
      <c r="A64" s="549"/>
      <c r="B64" s="549"/>
      <c r="C64" s="549"/>
      <c r="D64" s="871" t="s">
        <v>264</v>
      </c>
      <c r="E64" s="524" t="n">
        <v>0</v>
      </c>
      <c r="F64" s="925" t="n">
        <v>0</v>
      </c>
      <c r="G64" s="925"/>
      <c r="H64" s="524"/>
      <c r="I64" s="524"/>
      <c r="J64" s="888" t="n">
        <v>0</v>
      </c>
      <c r="K64" s="888" t="n">
        <v>0</v>
      </c>
      <c r="L64" s="889" t="n">
        <v>0</v>
      </c>
      <c r="M64" s="924"/>
      <c r="N64" s="924"/>
      <c r="O64" s="819"/>
      <c r="P64" s="819"/>
      <c r="Q64" s="820"/>
      <c r="R64" s="819"/>
      <c r="S64" s="820"/>
      <c r="T64" s="907"/>
      <c r="U64" s="908"/>
      <c r="V64" s="911" t="s">
        <v>354</v>
      </c>
      <c r="W64" s="911" t="s">
        <v>355</v>
      </c>
      <c r="X64" s="911" t="s">
        <v>356</v>
      </c>
      <c r="Y64" s="913" t="n">
        <v>406.025</v>
      </c>
      <c r="Z64" s="813"/>
      <c r="AA64" s="813"/>
      <c r="AB64" s="824"/>
      <c r="AC64" s="813"/>
      <c r="AD64" s="813"/>
      <c r="AE64" s="813"/>
    </row>
    <row r="65" customFormat="false" ht="24" hidden="false" customHeight="true" outlineLevel="0" collapsed="false">
      <c r="A65" s="549"/>
      <c r="B65" s="549"/>
      <c r="C65" s="549"/>
      <c r="D65" s="926" t="s">
        <v>265</v>
      </c>
      <c r="E65" s="567" t="n">
        <v>0</v>
      </c>
      <c r="F65" s="568" t="n">
        <v>0</v>
      </c>
      <c r="G65" s="922"/>
      <c r="H65" s="921"/>
      <c r="I65" s="449"/>
      <c r="J65" s="834" t="n">
        <v>0</v>
      </c>
      <c r="K65" s="834" t="n">
        <v>0</v>
      </c>
      <c r="L65" s="927" t="n">
        <v>0</v>
      </c>
      <c r="M65" s="924"/>
      <c r="N65" s="924"/>
      <c r="O65" s="819"/>
      <c r="P65" s="819"/>
      <c r="Q65" s="820"/>
      <c r="R65" s="819"/>
      <c r="S65" s="820"/>
      <c r="T65" s="907"/>
      <c r="U65" s="908"/>
      <c r="V65" s="911"/>
      <c r="W65" s="911"/>
      <c r="X65" s="911"/>
      <c r="Y65" s="912"/>
      <c r="Z65" s="813"/>
      <c r="AA65" s="813"/>
      <c r="AB65" s="824"/>
      <c r="AC65" s="813"/>
      <c r="AD65" s="813"/>
      <c r="AE65" s="813"/>
    </row>
    <row r="66" customFormat="false" ht="24" hidden="false" customHeight="true" outlineLevel="0" collapsed="false">
      <c r="A66" s="549"/>
      <c r="B66" s="549"/>
      <c r="C66" s="549"/>
      <c r="D66" s="926"/>
      <c r="E66" s="567"/>
      <c r="F66" s="568"/>
      <c r="G66" s="568"/>
      <c r="H66" s="567"/>
      <c r="I66" s="859"/>
      <c r="J66" s="834"/>
      <c r="K66" s="834"/>
      <c r="L66" s="927" t="n">
        <v>0</v>
      </c>
      <c r="M66" s="928"/>
      <c r="N66" s="928"/>
      <c r="O66" s="819"/>
      <c r="P66" s="819"/>
      <c r="Q66" s="820"/>
      <c r="R66" s="819"/>
      <c r="S66" s="820"/>
      <c r="T66" s="907"/>
      <c r="U66" s="908"/>
      <c r="V66" s="916"/>
      <c r="W66" s="916"/>
      <c r="X66" s="916"/>
      <c r="Y66" s="917"/>
      <c r="Z66" s="813"/>
      <c r="AA66" s="813"/>
      <c r="AB66" s="824"/>
      <c r="AC66" s="813"/>
      <c r="AD66" s="813"/>
      <c r="AE66" s="813"/>
    </row>
    <row r="67" customFormat="false" ht="13.5" hidden="false" customHeight="true" outlineLevel="0" collapsed="false">
      <c r="A67" s="549" t="n">
        <v>5</v>
      </c>
      <c r="B67" s="549" t="s">
        <v>300</v>
      </c>
      <c r="C67" s="549" t="s">
        <v>349</v>
      </c>
      <c r="D67" s="816" t="s">
        <v>256</v>
      </c>
      <c r="E67" s="584" t="n">
        <v>2</v>
      </c>
      <c r="F67" s="429" t="n">
        <f aca="false">+E67</f>
        <v>2</v>
      </c>
      <c r="G67" s="586" t="n">
        <v>0.66</v>
      </c>
      <c r="H67" s="472"/>
      <c r="I67" s="428"/>
      <c r="J67" s="817" t="n">
        <v>0</v>
      </c>
      <c r="K67" s="929" t="n">
        <v>0</v>
      </c>
      <c r="L67" s="930" t="n">
        <v>0</v>
      </c>
      <c r="M67" s="465"/>
      <c r="N67" s="465"/>
      <c r="O67" s="819" t="s">
        <v>257</v>
      </c>
      <c r="P67" s="819" t="s">
        <v>302</v>
      </c>
      <c r="Q67" s="820" t="s">
        <v>303</v>
      </c>
      <c r="R67" s="819" t="s">
        <v>260</v>
      </c>
      <c r="S67" s="820" t="s">
        <v>304</v>
      </c>
      <c r="T67" s="869" t="n">
        <v>37445</v>
      </c>
      <c r="U67" s="869" t="n">
        <v>38908</v>
      </c>
      <c r="V67" s="869" t="s">
        <v>350</v>
      </c>
      <c r="W67" s="869" t="s">
        <v>351</v>
      </c>
      <c r="X67" s="869" t="s">
        <v>352</v>
      </c>
      <c r="Y67" s="931" t="n">
        <v>76353</v>
      </c>
      <c r="Z67" s="813"/>
      <c r="AA67" s="813"/>
      <c r="AB67" s="824"/>
      <c r="AC67" s="813"/>
      <c r="AD67" s="813"/>
      <c r="AE67" s="813"/>
    </row>
    <row r="68" customFormat="false" ht="13.5" hidden="false" customHeight="true" outlineLevel="0" collapsed="false">
      <c r="A68" s="549"/>
      <c r="B68" s="549"/>
      <c r="C68" s="549"/>
      <c r="D68" s="640" t="s">
        <v>263</v>
      </c>
      <c r="E68" s="881" t="n">
        <v>449112690</v>
      </c>
      <c r="F68" s="882" t="n">
        <f aca="false">+E68</f>
        <v>449112690</v>
      </c>
      <c r="G68" s="882" t="n">
        <v>149704230</v>
      </c>
      <c r="H68" s="884"/>
      <c r="I68" s="881"/>
      <c r="J68" s="909" t="n">
        <v>86440000</v>
      </c>
      <c r="K68" s="909" t="n">
        <v>43220000</v>
      </c>
      <c r="L68" s="910" t="n">
        <f aca="false">+G68</f>
        <v>149704230</v>
      </c>
      <c r="M68" s="469"/>
      <c r="N68" s="469"/>
      <c r="O68" s="819"/>
      <c r="P68" s="819"/>
      <c r="Q68" s="820"/>
      <c r="R68" s="819"/>
      <c r="S68" s="820"/>
      <c r="T68" s="869"/>
      <c r="U68" s="869"/>
      <c r="V68" s="869"/>
      <c r="W68" s="869"/>
      <c r="X68" s="869"/>
      <c r="Y68" s="931"/>
      <c r="Z68" s="813"/>
      <c r="AA68" s="813"/>
      <c r="AB68" s="824"/>
      <c r="AC68" s="813"/>
      <c r="AD68" s="813"/>
      <c r="AE68" s="813"/>
    </row>
    <row r="69" customFormat="false" ht="27.75" hidden="false" customHeight="true" outlineLevel="0" collapsed="false">
      <c r="A69" s="549"/>
      <c r="B69" s="549"/>
      <c r="C69" s="549"/>
      <c r="D69" s="640" t="s">
        <v>264</v>
      </c>
      <c r="E69" s="623" t="n">
        <v>0.5</v>
      </c>
      <c r="F69" s="563" t="n">
        <f aca="false">+E69</f>
        <v>0.5</v>
      </c>
      <c r="G69" s="564" t="n">
        <v>0.17</v>
      </c>
      <c r="H69" s="623"/>
      <c r="I69" s="449"/>
      <c r="J69" s="829" t="n">
        <v>0</v>
      </c>
      <c r="K69" s="829" t="n">
        <v>0.16</v>
      </c>
      <c r="L69" s="932" t="n">
        <v>0.3</v>
      </c>
      <c r="M69" s="469"/>
      <c r="N69" s="469"/>
      <c r="O69" s="819"/>
      <c r="P69" s="819"/>
      <c r="Q69" s="820"/>
      <c r="R69" s="819"/>
      <c r="S69" s="820"/>
      <c r="T69" s="869"/>
      <c r="U69" s="869"/>
      <c r="V69" s="869"/>
      <c r="W69" s="869"/>
      <c r="X69" s="869"/>
      <c r="Y69" s="931"/>
      <c r="Z69" s="813"/>
      <c r="AA69" s="813"/>
      <c r="AB69" s="824"/>
      <c r="AC69" s="813"/>
      <c r="AD69" s="813"/>
      <c r="AE69" s="813"/>
    </row>
    <row r="70" customFormat="false" ht="12.75" hidden="false" customHeight="true" outlineLevel="0" collapsed="false">
      <c r="A70" s="549"/>
      <c r="B70" s="549"/>
      <c r="C70" s="549"/>
      <c r="D70" s="831" t="s">
        <v>265</v>
      </c>
      <c r="E70" s="626" t="n">
        <v>15008539</v>
      </c>
      <c r="F70" s="569" t="n">
        <f aca="false">+E70</f>
        <v>15008539</v>
      </c>
      <c r="G70" s="832" t="n">
        <v>5002846.33333333</v>
      </c>
      <c r="H70" s="933"/>
      <c r="I70" s="833"/>
      <c r="J70" s="834" t="n">
        <v>10480618</v>
      </c>
      <c r="K70" s="834" t="n">
        <v>15008539</v>
      </c>
      <c r="L70" s="934" t="n">
        <v>5002846</v>
      </c>
      <c r="M70" s="836"/>
      <c r="N70" s="836"/>
      <c r="O70" s="819"/>
      <c r="P70" s="819"/>
      <c r="Q70" s="820"/>
      <c r="R70" s="819"/>
      <c r="S70" s="820"/>
      <c r="T70" s="869"/>
      <c r="U70" s="869"/>
      <c r="V70" s="869"/>
      <c r="W70" s="869"/>
      <c r="X70" s="869"/>
      <c r="Y70" s="931"/>
      <c r="Z70" s="813"/>
      <c r="AA70" s="813"/>
      <c r="AB70" s="824"/>
      <c r="AC70" s="813"/>
      <c r="AD70" s="813"/>
      <c r="AE70" s="813"/>
    </row>
    <row r="71" customFormat="false" ht="13.5" hidden="false" customHeight="false" outlineLevel="0" collapsed="false">
      <c r="A71" s="549"/>
      <c r="B71" s="549"/>
      <c r="C71" s="549"/>
      <c r="D71" s="831"/>
      <c r="E71" s="626"/>
      <c r="F71" s="569"/>
      <c r="G71" s="837"/>
      <c r="H71" s="933"/>
      <c r="I71" s="838"/>
      <c r="J71" s="834"/>
      <c r="K71" s="834"/>
      <c r="L71" s="934"/>
      <c r="M71" s="836"/>
      <c r="N71" s="836"/>
      <c r="O71" s="819"/>
      <c r="P71" s="819"/>
      <c r="Q71" s="820"/>
      <c r="R71" s="819"/>
      <c r="S71" s="820"/>
      <c r="T71" s="869"/>
      <c r="U71" s="869"/>
      <c r="V71" s="869"/>
      <c r="W71" s="869"/>
      <c r="X71" s="869"/>
      <c r="Y71" s="931"/>
      <c r="Z71" s="813"/>
      <c r="AA71" s="813"/>
      <c r="AB71" s="824"/>
      <c r="AC71" s="813"/>
      <c r="AD71" s="813"/>
      <c r="AE71" s="813"/>
    </row>
    <row r="72" customFormat="false" ht="12.75" hidden="false" customHeight="true" outlineLevel="0" collapsed="false">
      <c r="A72" s="549"/>
      <c r="B72" s="549"/>
      <c r="C72" s="935" t="s">
        <v>306</v>
      </c>
      <c r="D72" s="816" t="s">
        <v>256</v>
      </c>
      <c r="E72" s="584" t="n">
        <v>0</v>
      </c>
      <c r="F72" s="585"/>
      <c r="G72" s="585" t="n">
        <v>0.666666666666667</v>
      </c>
      <c r="H72" s="584"/>
      <c r="I72" s="584"/>
      <c r="J72" s="936"/>
      <c r="K72" s="936" t="n">
        <v>0</v>
      </c>
      <c r="L72" s="930" t="n">
        <v>0.336</v>
      </c>
      <c r="M72" s="920"/>
      <c r="N72" s="920"/>
      <c r="O72" s="588" t="s">
        <v>306</v>
      </c>
      <c r="P72" s="588" t="s">
        <v>307</v>
      </c>
      <c r="Q72" s="589" t="s">
        <v>308</v>
      </c>
      <c r="R72" s="937" t="s">
        <v>260</v>
      </c>
      <c r="S72" s="589" t="s">
        <v>309</v>
      </c>
      <c r="T72" s="590" t="n">
        <v>48066</v>
      </c>
      <c r="U72" s="590" t="n">
        <v>47135</v>
      </c>
      <c r="V72" s="590" t="s">
        <v>350</v>
      </c>
      <c r="W72" s="590" t="s">
        <v>351</v>
      </c>
      <c r="X72" s="590" t="s">
        <v>352</v>
      </c>
      <c r="Y72" s="744" t="n">
        <v>95201</v>
      </c>
      <c r="Z72" s="813"/>
      <c r="AA72" s="813"/>
      <c r="AB72" s="824"/>
      <c r="AC72" s="813"/>
      <c r="AD72" s="813"/>
      <c r="AE72" s="813"/>
    </row>
    <row r="73" customFormat="false" ht="12.75" hidden="false" customHeight="true" outlineLevel="0" collapsed="false">
      <c r="A73" s="549"/>
      <c r="B73" s="549"/>
      <c r="C73" s="935"/>
      <c r="D73" s="640" t="s">
        <v>263</v>
      </c>
      <c r="E73" s="881" t="n">
        <v>0</v>
      </c>
      <c r="F73" s="882"/>
      <c r="G73" s="882" t="n">
        <v>149704230</v>
      </c>
      <c r="H73" s="881"/>
      <c r="I73" s="881"/>
      <c r="J73" s="909"/>
      <c r="K73" s="909" t="n">
        <v>43220000</v>
      </c>
      <c r="L73" s="910" t="n">
        <v>76553333.3333333</v>
      </c>
      <c r="M73" s="924"/>
      <c r="N73" s="924"/>
      <c r="O73" s="588"/>
      <c r="P73" s="588"/>
      <c r="Q73" s="589"/>
      <c r="R73" s="937"/>
      <c r="S73" s="589"/>
      <c r="T73" s="590"/>
      <c r="U73" s="590"/>
      <c r="V73" s="590"/>
      <c r="W73" s="590"/>
      <c r="X73" s="590"/>
      <c r="Y73" s="744"/>
      <c r="Z73" s="813"/>
      <c r="AA73" s="813"/>
      <c r="AB73" s="824"/>
      <c r="AC73" s="813"/>
      <c r="AD73" s="813"/>
      <c r="AE73" s="813"/>
    </row>
    <row r="74" customFormat="false" ht="12.75" hidden="false" customHeight="true" outlineLevel="0" collapsed="false">
      <c r="A74" s="549"/>
      <c r="B74" s="549"/>
      <c r="C74" s="935"/>
      <c r="D74" s="640" t="s">
        <v>264</v>
      </c>
      <c r="E74" s="623" t="n">
        <v>0</v>
      </c>
      <c r="F74" s="624"/>
      <c r="G74" s="938" t="n">
        <v>0.17</v>
      </c>
      <c r="H74" s="623"/>
      <c r="I74" s="623"/>
      <c r="J74" s="939"/>
      <c r="K74" s="939" t="n">
        <v>0</v>
      </c>
      <c r="L74" s="940" t="n">
        <v>0</v>
      </c>
      <c r="M74" s="924"/>
      <c r="N74" s="924"/>
      <c r="O74" s="588"/>
      <c r="P74" s="588"/>
      <c r="Q74" s="589"/>
      <c r="R74" s="937"/>
      <c r="S74" s="589"/>
      <c r="T74" s="590"/>
      <c r="U74" s="590"/>
      <c r="V74" s="590"/>
      <c r="W74" s="590"/>
      <c r="X74" s="590"/>
      <c r="Y74" s="744"/>
      <c r="Z74" s="813"/>
      <c r="AA74" s="813"/>
      <c r="AB74" s="824"/>
      <c r="AC74" s="813"/>
      <c r="AD74" s="813"/>
      <c r="AE74" s="813"/>
    </row>
    <row r="75" customFormat="false" ht="12.75" hidden="false" customHeight="true" outlineLevel="0" collapsed="false">
      <c r="A75" s="549"/>
      <c r="B75" s="549"/>
      <c r="C75" s="935"/>
      <c r="D75" s="831" t="s">
        <v>265</v>
      </c>
      <c r="E75" s="626" t="n">
        <v>0</v>
      </c>
      <c r="F75" s="618"/>
      <c r="G75" s="941" t="n">
        <v>5002846.33333333</v>
      </c>
      <c r="H75" s="626"/>
      <c r="I75" s="626"/>
      <c r="J75" s="942"/>
      <c r="K75" s="942" t="n">
        <v>0</v>
      </c>
      <c r="L75" s="934" t="n">
        <v>0</v>
      </c>
      <c r="M75" s="924"/>
      <c r="N75" s="924"/>
      <c r="O75" s="588"/>
      <c r="P75" s="588"/>
      <c r="Q75" s="589"/>
      <c r="R75" s="937"/>
      <c r="S75" s="589"/>
      <c r="T75" s="590"/>
      <c r="U75" s="590"/>
      <c r="V75" s="590"/>
      <c r="W75" s="590"/>
      <c r="X75" s="590"/>
      <c r="Y75" s="744"/>
      <c r="Z75" s="813"/>
      <c r="AA75" s="813"/>
      <c r="AB75" s="824"/>
      <c r="AC75" s="813"/>
      <c r="AD75" s="813"/>
      <c r="AE75" s="813"/>
    </row>
    <row r="76" customFormat="false" ht="13.5" hidden="false" customHeight="false" outlineLevel="0" collapsed="false">
      <c r="A76" s="549"/>
      <c r="B76" s="549"/>
      <c r="C76" s="935"/>
      <c r="D76" s="831"/>
      <c r="E76" s="626"/>
      <c r="F76" s="618"/>
      <c r="G76" s="943"/>
      <c r="H76" s="626"/>
      <c r="I76" s="626"/>
      <c r="J76" s="942"/>
      <c r="K76" s="942"/>
      <c r="L76" s="934"/>
      <c r="M76" s="928"/>
      <c r="N76" s="928"/>
      <c r="O76" s="588"/>
      <c r="P76" s="588"/>
      <c r="Q76" s="589"/>
      <c r="R76" s="937"/>
      <c r="S76" s="589"/>
      <c r="T76" s="590"/>
      <c r="U76" s="590"/>
      <c r="V76" s="590"/>
      <c r="W76" s="590"/>
      <c r="X76" s="590"/>
      <c r="Y76" s="744"/>
      <c r="Z76" s="813"/>
      <c r="AA76" s="813"/>
      <c r="AB76" s="824"/>
      <c r="AC76" s="813"/>
      <c r="AD76" s="813"/>
      <c r="AE76" s="813"/>
    </row>
    <row r="77" customFormat="false" ht="12.75" hidden="false" customHeight="true" outlineLevel="0" collapsed="false">
      <c r="A77" s="549"/>
      <c r="B77" s="549"/>
      <c r="C77" s="549" t="s">
        <v>311</v>
      </c>
      <c r="D77" s="816" t="s">
        <v>256</v>
      </c>
      <c r="E77" s="584" t="n">
        <v>0</v>
      </c>
      <c r="F77" s="585"/>
      <c r="G77" s="585" t="n">
        <v>0.666666666666667</v>
      </c>
      <c r="H77" s="584"/>
      <c r="I77" s="584"/>
      <c r="J77" s="936"/>
      <c r="K77" s="936" t="n">
        <v>0</v>
      </c>
      <c r="L77" s="930" t="n">
        <v>0.224</v>
      </c>
      <c r="M77" s="920"/>
      <c r="N77" s="944"/>
      <c r="O77" s="588" t="s">
        <v>311</v>
      </c>
      <c r="P77" s="902" t="s">
        <v>312</v>
      </c>
      <c r="Q77" s="820" t="s">
        <v>273</v>
      </c>
      <c r="R77" s="821" t="s">
        <v>260</v>
      </c>
      <c r="S77" s="820" t="s">
        <v>313</v>
      </c>
      <c r="T77" s="869" t="n">
        <v>191535</v>
      </c>
      <c r="U77" s="869" t="n">
        <v>202823</v>
      </c>
      <c r="V77" s="590" t="s">
        <v>350</v>
      </c>
      <c r="W77" s="590" t="s">
        <v>351</v>
      </c>
      <c r="X77" s="590" t="s">
        <v>352</v>
      </c>
      <c r="Y77" s="945" t="n">
        <v>394358</v>
      </c>
      <c r="Z77" s="813"/>
      <c r="AA77" s="813"/>
      <c r="AB77" s="824"/>
      <c r="AC77" s="813"/>
      <c r="AD77" s="813"/>
      <c r="AE77" s="813"/>
    </row>
    <row r="78" customFormat="false" ht="12.75" hidden="false" customHeight="true" outlineLevel="0" collapsed="false">
      <c r="A78" s="549"/>
      <c r="B78" s="549"/>
      <c r="C78" s="549"/>
      <c r="D78" s="640" t="s">
        <v>263</v>
      </c>
      <c r="E78" s="881" t="n">
        <v>0</v>
      </c>
      <c r="F78" s="882"/>
      <c r="G78" s="882" t="n">
        <v>149704230</v>
      </c>
      <c r="H78" s="881"/>
      <c r="I78" s="881"/>
      <c r="J78" s="909"/>
      <c r="K78" s="909" t="n">
        <v>43220000</v>
      </c>
      <c r="L78" s="910" t="n">
        <v>76553333.3333333</v>
      </c>
      <c r="M78" s="924"/>
      <c r="N78" s="946"/>
      <c r="O78" s="588"/>
      <c r="P78" s="902"/>
      <c r="Q78" s="820"/>
      <c r="R78" s="821"/>
      <c r="S78" s="820"/>
      <c r="T78" s="869"/>
      <c r="U78" s="869"/>
      <c r="V78" s="869"/>
      <c r="W78" s="869"/>
      <c r="X78" s="869"/>
      <c r="Y78" s="945"/>
      <c r="Z78" s="813"/>
      <c r="AA78" s="813"/>
      <c r="AB78" s="824"/>
      <c r="AC78" s="813"/>
      <c r="AD78" s="813"/>
      <c r="AE78" s="813"/>
    </row>
    <row r="79" customFormat="false" ht="12.75" hidden="false" customHeight="true" outlineLevel="0" collapsed="false">
      <c r="A79" s="549"/>
      <c r="B79" s="549"/>
      <c r="C79" s="549"/>
      <c r="D79" s="640" t="s">
        <v>264</v>
      </c>
      <c r="E79" s="623" t="n">
        <v>0</v>
      </c>
      <c r="F79" s="624"/>
      <c r="G79" s="938" t="n">
        <v>0.17</v>
      </c>
      <c r="H79" s="623"/>
      <c r="I79" s="623"/>
      <c r="J79" s="939"/>
      <c r="K79" s="939" t="n">
        <v>0</v>
      </c>
      <c r="L79" s="940" t="n">
        <v>0</v>
      </c>
      <c r="M79" s="924"/>
      <c r="N79" s="946"/>
      <c r="O79" s="588"/>
      <c r="P79" s="902"/>
      <c r="Q79" s="820"/>
      <c r="R79" s="821"/>
      <c r="S79" s="820"/>
      <c r="T79" s="869"/>
      <c r="U79" s="869"/>
      <c r="V79" s="869"/>
      <c r="W79" s="869"/>
      <c r="X79" s="869"/>
      <c r="Y79" s="945"/>
      <c r="Z79" s="813"/>
      <c r="AA79" s="813"/>
      <c r="AB79" s="824"/>
      <c r="AC79" s="813"/>
      <c r="AD79" s="813"/>
      <c r="AE79" s="813"/>
    </row>
    <row r="80" customFormat="false" ht="12.75" hidden="false" customHeight="true" outlineLevel="0" collapsed="false">
      <c r="A80" s="549"/>
      <c r="B80" s="549"/>
      <c r="C80" s="549"/>
      <c r="D80" s="831" t="s">
        <v>265</v>
      </c>
      <c r="E80" s="626" t="n">
        <v>0</v>
      </c>
      <c r="F80" s="618"/>
      <c r="G80" s="941" t="n">
        <v>5002846.33333333</v>
      </c>
      <c r="H80" s="626"/>
      <c r="I80" s="626"/>
      <c r="J80" s="942"/>
      <c r="K80" s="942" t="n">
        <v>0</v>
      </c>
      <c r="L80" s="934" t="n">
        <v>0</v>
      </c>
      <c r="M80" s="924"/>
      <c r="N80" s="946"/>
      <c r="O80" s="588"/>
      <c r="P80" s="902"/>
      <c r="Q80" s="820"/>
      <c r="R80" s="821"/>
      <c r="S80" s="820"/>
      <c r="T80" s="869"/>
      <c r="U80" s="869"/>
      <c r="V80" s="869"/>
      <c r="W80" s="869"/>
      <c r="X80" s="869"/>
      <c r="Y80" s="945"/>
      <c r="Z80" s="813"/>
      <c r="AA80" s="813"/>
      <c r="AB80" s="824"/>
      <c r="AC80" s="813"/>
      <c r="AD80" s="813"/>
      <c r="AE80" s="813"/>
    </row>
    <row r="81" customFormat="false" ht="13.5" hidden="false" customHeight="false" outlineLevel="0" collapsed="false">
      <c r="A81" s="549"/>
      <c r="B81" s="549"/>
      <c r="C81" s="549"/>
      <c r="D81" s="831"/>
      <c r="E81" s="626"/>
      <c r="F81" s="618"/>
      <c r="G81" s="943"/>
      <c r="H81" s="626"/>
      <c r="I81" s="626"/>
      <c r="J81" s="942"/>
      <c r="K81" s="942"/>
      <c r="L81" s="934"/>
      <c r="M81" s="928"/>
      <c r="N81" s="947"/>
      <c r="O81" s="588"/>
      <c r="P81" s="902"/>
      <c r="Q81" s="820"/>
      <c r="R81" s="821"/>
      <c r="S81" s="820"/>
      <c r="T81" s="869"/>
      <c r="U81" s="869"/>
      <c r="V81" s="869"/>
      <c r="W81" s="869"/>
      <c r="X81" s="869"/>
      <c r="Y81" s="945"/>
      <c r="Z81" s="813"/>
      <c r="AA81" s="813"/>
      <c r="AB81" s="824"/>
      <c r="AC81" s="813"/>
      <c r="AD81" s="813"/>
      <c r="AE81" s="813"/>
    </row>
    <row r="82" customFormat="false" ht="12" hidden="false" customHeight="true" outlineLevel="0" collapsed="false">
      <c r="A82" s="549"/>
      <c r="B82" s="549"/>
      <c r="C82" s="861" t="s">
        <v>314</v>
      </c>
      <c r="D82" s="632" t="s">
        <v>256</v>
      </c>
      <c r="E82" s="584" t="n">
        <f aca="false">+E77+E72</f>
        <v>0</v>
      </c>
      <c r="F82" s="585"/>
      <c r="G82" s="585" t="n">
        <v>1.99333333333333</v>
      </c>
      <c r="H82" s="584"/>
      <c r="I82" s="584"/>
      <c r="J82" s="936"/>
      <c r="K82" s="936" t="n">
        <f aca="false">+K77+K72</f>
        <v>0</v>
      </c>
      <c r="L82" s="930" t="n">
        <f aca="false">L77+L72</f>
        <v>0.56</v>
      </c>
      <c r="M82" s="924"/>
      <c r="N82" s="924"/>
      <c r="O82" s="657"/>
      <c r="P82" s="657"/>
      <c r="Q82" s="948"/>
      <c r="R82" s="657"/>
      <c r="S82" s="948"/>
      <c r="T82" s="911"/>
      <c r="U82" s="911"/>
      <c r="V82" s="911"/>
      <c r="W82" s="911"/>
      <c r="X82" s="911"/>
      <c r="Y82" s="912"/>
      <c r="Z82" s="813"/>
      <c r="AA82" s="813"/>
      <c r="AB82" s="824"/>
      <c r="AC82" s="813"/>
      <c r="AD82" s="813"/>
      <c r="AE82" s="813"/>
    </row>
    <row r="83" customFormat="false" ht="12" hidden="false" customHeight="true" outlineLevel="0" collapsed="false">
      <c r="A83" s="549"/>
      <c r="B83" s="549"/>
      <c r="C83" s="549"/>
      <c r="D83" s="640" t="s">
        <v>263</v>
      </c>
      <c r="E83" s="881" t="n">
        <f aca="false">+E78+E73+E68</f>
        <v>449112690</v>
      </c>
      <c r="F83" s="882" t="n">
        <f aca="false">+F78+F73+F68</f>
        <v>449112690</v>
      </c>
      <c r="G83" s="882" t="n">
        <v>449112690</v>
      </c>
      <c r="H83" s="881" t="n">
        <f aca="false">+H78+H73+H68</f>
        <v>0</v>
      </c>
      <c r="I83" s="881" t="n">
        <f aca="false">+I78+I73+I68</f>
        <v>0</v>
      </c>
      <c r="J83" s="909" t="n">
        <f aca="false">+J78+J73+J68</f>
        <v>86440000</v>
      </c>
      <c r="K83" s="909" t="n">
        <f aca="false">+K78+K73+K68</f>
        <v>129660000</v>
      </c>
      <c r="L83" s="910" t="n">
        <f aca="false">L78+L73+L68</f>
        <v>302810896.666667</v>
      </c>
      <c r="M83" s="924"/>
      <c r="N83" s="924"/>
      <c r="O83" s="657"/>
      <c r="P83" s="657"/>
      <c r="Q83" s="948"/>
      <c r="R83" s="657"/>
      <c r="S83" s="948"/>
      <c r="T83" s="911"/>
      <c r="U83" s="911"/>
      <c r="V83" s="911"/>
      <c r="W83" s="911"/>
      <c r="X83" s="911"/>
      <c r="Y83" s="912"/>
      <c r="Z83" s="813"/>
      <c r="AA83" s="813"/>
      <c r="AB83" s="824"/>
      <c r="AC83" s="813"/>
      <c r="AD83" s="813"/>
      <c r="AE83" s="813"/>
    </row>
    <row r="84" customFormat="false" ht="12" hidden="false" customHeight="true" outlineLevel="0" collapsed="false">
      <c r="A84" s="549"/>
      <c r="B84" s="549"/>
      <c r="C84" s="549"/>
      <c r="D84" s="640" t="s">
        <v>264</v>
      </c>
      <c r="E84" s="623" t="n">
        <f aca="false">+E79+E74</f>
        <v>0</v>
      </c>
      <c r="F84" s="624"/>
      <c r="G84" s="613" t="n">
        <f aca="false">G69+G74+G79</f>
        <v>0.51</v>
      </c>
      <c r="H84" s="623"/>
      <c r="I84" s="623"/>
      <c r="J84" s="939"/>
      <c r="K84" s="939" t="n">
        <f aca="false">+K79+K74</f>
        <v>0</v>
      </c>
      <c r="L84" s="932" t="n">
        <v>0</v>
      </c>
      <c r="M84" s="924"/>
      <c r="N84" s="924"/>
      <c r="O84" s="657"/>
      <c r="P84" s="657"/>
      <c r="Q84" s="948"/>
      <c r="R84" s="657"/>
      <c r="S84" s="948"/>
      <c r="T84" s="911"/>
      <c r="U84" s="911"/>
      <c r="V84" s="911"/>
      <c r="W84" s="911"/>
      <c r="X84" s="911"/>
      <c r="Y84" s="912"/>
      <c r="Z84" s="813"/>
      <c r="AA84" s="813"/>
      <c r="AB84" s="824"/>
      <c r="AC84" s="813"/>
      <c r="AD84" s="813"/>
      <c r="AE84" s="813"/>
    </row>
    <row r="85" customFormat="false" ht="12" hidden="false" customHeight="true" outlineLevel="0" collapsed="false">
      <c r="A85" s="549"/>
      <c r="B85" s="549"/>
      <c r="C85" s="549"/>
      <c r="D85" s="649" t="s">
        <v>265</v>
      </c>
      <c r="E85" s="626" t="n">
        <f aca="false">+E80+E75</f>
        <v>0</v>
      </c>
      <c r="F85" s="618"/>
      <c r="G85" s="949" t="n">
        <v>15008539</v>
      </c>
      <c r="H85" s="626"/>
      <c r="I85" s="626"/>
      <c r="J85" s="942"/>
      <c r="K85" s="942" t="n">
        <f aca="false">+K80+K75</f>
        <v>0</v>
      </c>
      <c r="L85" s="949" t="n">
        <v>15008539</v>
      </c>
      <c r="M85" s="924"/>
      <c r="N85" s="924"/>
      <c r="O85" s="657"/>
      <c r="P85" s="657"/>
      <c r="Q85" s="948"/>
      <c r="R85" s="657"/>
      <c r="S85" s="948"/>
      <c r="T85" s="911"/>
      <c r="U85" s="911"/>
      <c r="V85" s="911"/>
      <c r="W85" s="911"/>
      <c r="X85" s="911"/>
      <c r="Y85" s="912"/>
      <c r="Z85" s="813"/>
      <c r="AA85" s="813"/>
      <c r="AB85" s="824"/>
      <c r="AC85" s="813"/>
      <c r="AD85" s="813"/>
      <c r="AE85" s="813"/>
    </row>
    <row r="86" customFormat="false" ht="12" hidden="false" customHeight="true" outlineLevel="0" collapsed="false">
      <c r="A86" s="549"/>
      <c r="B86" s="549"/>
      <c r="C86" s="549"/>
      <c r="D86" s="649"/>
      <c r="E86" s="626"/>
      <c r="F86" s="618"/>
      <c r="G86" s="950"/>
      <c r="H86" s="626"/>
      <c r="I86" s="626"/>
      <c r="J86" s="942"/>
      <c r="K86" s="942"/>
      <c r="L86" s="951"/>
      <c r="M86" s="924"/>
      <c r="N86" s="924"/>
      <c r="O86" s="657"/>
      <c r="P86" s="657"/>
      <c r="Q86" s="948"/>
      <c r="R86" s="657"/>
      <c r="S86" s="948"/>
      <c r="T86" s="911"/>
      <c r="U86" s="911"/>
      <c r="V86" s="911"/>
      <c r="W86" s="911"/>
      <c r="X86" s="911"/>
      <c r="Y86" s="912"/>
      <c r="Z86" s="813"/>
      <c r="AA86" s="813"/>
      <c r="AB86" s="824"/>
      <c r="AC86" s="813"/>
      <c r="AD86" s="813"/>
      <c r="AE86" s="813"/>
    </row>
    <row r="87" customFormat="false" ht="13.5" hidden="false" customHeight="true" outlineLevel="0" collapsed="false">
      <c r="A87" s="903" t="n">
        <v>6</v>
      </c>
      <c r="B87" s="727" t="s">
        <v>112</v>
      </c>
      <c r="C87" s="549" t="s">
        <v>323</v>
      </c>
      <c r="D87" s="816" t="s">
        <v>256</v>
      </c>
      <c r="E87" s="472" t="n">
        <v>9.4</v>
      </c>
      <c r="F87" s="429" t="n">
        <v>9</v>
      </c>
      <c r="G87" s="429" t="n">
        <v>9</v>
      </c>
      <c r="H87" s="472"/>
      <c r="I87" s="428"/>
      <c r="J87" s="817" t="n">
        <v>0</v>
      </c>
      <c r="K87" s="952" t="n">
        <v>0.04</v>
      </c>
      <c r="L87" s="953" t="n">
        <v>0</v>
      </c>
      <c r="M87" s="465"/>
      <c r="N87" s="465"/>
      <c r="O87" s="954" t="s">
        <v>323</v>
      </c>
      <c r="P87" s="819" t="s">
        <v>324</v>
      </c>
      <c r="Q87" s="820" t="s">
        <v>325</v>
      </c>
      <c r="R87" s="819" t="s">
        <v>358</v>
      </c>
      <c r="S87" s="820" t="s">
        <v>327</v>
      </c>
      <c r="T87" s="822" t="s">
        <v>328</v>
      </c>
      <c r="U87" s="822" t="s">
        <v>329</v>
      </c>
      <c r="V87" s="822" t="s">
        <v>354</v>
      </c>
      <c r="W87" s="822" t="s">
        <v>355</v>
      </c>
      <c r="X87" s="822" t="s">
        <v>356</v>
      </c>
      <c r="Y87" s="823" t="n">
        <v>34669</v>
      </c>
      <c r="Z87" s="813"/>
      <c r="AA87" s="813"/>
      <c r="AB87" s="824"/>
      <c r="AC87" s="813"/>
      <c r="AD87" s="813"/>
      <c r="AE87" s="813"/>
    </row>
    <row r="88" customFormat="false" ht="13.5" hidden="false" customHeight="true" outlineLevel="0" collapsed="false">
      <c r="A88" s="903"/>
      <c r="B88" s="727"/>
      <c r="C88" s="549"/>
      <c r="D88" s="640" t="s">
        <v>263</v>
      </c>
      <c r="E88" s="884" t="n">
        <v>1194445933</v>
      </c>
      <c r="F88" s="882" t="n">
        <v>1194445933</v>
      </c>
      <c r="G88" s="882" t="n">
        <v>1194445933</v>
      </c>
      <c r="H88" s="884"/>
      <c r="I88" s="881"/>
      <c r="J88" s="909" t="n">
        <v>48900000</v>
      </c>
      <c r="K88" s="909" t="n">
        <v>92910000</v>
      </c>
      <c r="L88" s="955" t="n">
        <v>127486000</v>
      </c>
      <c r="M88" s="469"/>
      <c r="N88" s="469"/>
      <c r="O88" s="954"/>
      <c r="P88" s="819"/>
      <c r="Q88" s="820"/>
      <c r="R88" s="819"/>
      <c r="S88" s="820"/>
      <c r="T88" s="822"/>
      <c r="U88" s="822"/>
      <c r="V88" s="822"/>
      <c r="W88" s="822"/>
      <c r="X88" s="822"/>
      <c r="Y88" s="823"/>
      <c r="Z88" s="813"/>
      <c r="AA88" s="813"/>
      <c r="AB88" s="824"/>
      <c r="AC88" s="813"/>
      <c r="AD88" s="813"/>
      <c r="AE88" s="813"/>
    </row>
    <row r="89" customFormat="false" ht="26.25" hidden="false" customHeight="true" outlineLevel="0" collapsed="false">
      <c r="A89" s="903"/>
      <c r="B89" s="727"/>
      <c r="C89" s="549"/>
      <c r="D89" s="640" t="s">
        <v>264</v>
      </c>
      <c r="E89" s="661" t="n">
        <f aca="false">+F89</f>
        <v>0.4</v>
      </c>
      <c r="F89" s="887" t="n">
        <v>0.4</v>
      </c>
      <c r="G89" s="563" t="n">
        <v>0.4</v>
      </c>
      <c r="H89" s="956"/>
      <c r="I89" s="449"/>
      <c r="J89" s="829" t="n">
        <v>0</v>
      </c>
      <c r="K89" s="829" t="n">
        <v>0</v>
      </c>
      <c r="L89" s="957" t="n">
        <v>0</v>
      </c>
      <c r="M89" s="469"/>
      <c r="N89" s="469"/>
      <c r="O89" s="954"/>
      <c r="P89" s="819"/>
      <c r="Q89" s="820"/>
      <c r="R89" s="819"/>
      <c r="S89" s="820"/>
      <c r="T89" s="822"/>
      <c r="U89" s="822"/>
      <c r="V89" s="822"/>
      <c r="W89" s="822"/>
      <c r="X89" s="822"/>
      <c r="Y89" s="823"/>
      <c r="Z89" s="813"/>
      <c r="AA89" s="813"/>
      <c r="AB89" s="824"/>
      <c r="AC89" s="813"/>
      <c r="AD89" s="813"/>
      <c r="AE89" s="813"/>
    </row>
    <row r="90" customFormat="false" ht="11.25" hidden="false" customHeight="true" outlineLevel="0" collapsed="false">
      <c r="A90" s="903"/>
      <c r="B90" s="727"/>
      <c r="C90" s="549"/>
      <c r="D90" s="831" t="s">
        <v>265</v>
      </c>
      <c r="E90" s="958" t="n">
        <v>69871194</v>
      </c>
      <c r="F90" s="569" t="n">
        <v>69871194</v>
      </c>
      <c r="G90" s="563" t="n">
        <v>69871194</v>
      </c>
      <c r="H90" s="958"/>
      <c r="I90" s="449"/>
      <c r="J90" s="834" t="n">
        <v>20475862.5</v>
      </c>
      <c r="K90" s="834" t="n">
        <v>20475862.5</v>
      </c>
      <c r="L90" s="914" t="n">
        <v>20475862.5</v>
      </c>
      <c r="M90" s="836"/>
      <c r="N90" s="836"/>
      <c r="O90" s="954"/>
      <c r="P90" s="819"/>
      <c r="Q90" s="820"/>
      <c r="R90" s="819"/>
      <c r="S90" s="820"/>
      <c r="T90" s="822"/>
      <c r="U90" s="822"/>
      <c r="V90" s="822"/>
      <c r="W90" s="822"/>
      <c r="X90" s="822"/>
      <c r="Y90" s="823"/>
      <c r="Z90" s="813"/>
      <c r="AA90" s="813"/>
      <c r="AB90" s="824"/>
      <c r="AC90" s="813"/>
      <c r="AD90" s="813"/>
      <c r="AE90" s="813"/>
    </row>
    <row r="91" customFormat="false" ht="37.5" hidden="false" customHeight="true" outlineLevel="0" collapsed="false">
      <c r="A91" s="903"/>
      <c r="B91" s="727"/>
      <c r="C91" s="549"/>
      <c r="D91" s="831"/>
      <c r="E91" s="958"/>
      <c r="F91" s="569"/>
      <c r="G91" s="569"/>
      <c r="H91" s="958"/>
      <c r="I91" s="859"/>
      <c r="J91" s="834"/>
      <c r="K91" s="834"/>
      <c r="L91" s="915" t="n">
        <v>0</v>
      </c>
      <c r="M91" s="836"/>
      <c r="N91" s="836"/>
      <c r="O91" s="954"/>
      <c r="P91" s="819"/>
      <c r="Q91" s="820"/>
      <c r="R91" s="819"/>
      <c r="S91" s="820"/>
      <c r="T91" s="822"/>
      <c r="U91" s="822"/>
      <c r="V91" s="822"/>
      <c r="W91" s="822"/>
      <c r="X91" s="822"/>
      <c r="Y91" s="823"/>
      <c r="Z91" s="813"/>
      <c r="AA91" s="813"/>
      <c r="AB91" s="824"/>
      <c r="AC91" s="813"/>
      <c r="AD91" s="813"/>
      <c r="AE91" s="813"/>
    </row>
    <row r="92" s="971" customFormat="true" ht="49.5" hidden="false" customHeight="true" outlineLevel="0" collapsed="false">
      <c r="A92" s="903" t="n">
        <v>7</v>
      </c>
      <c r="B92" s="903" t="s">
        <v>118</v>
      </c>
      <c r="C92" s="861" t="s">
        <v>359</v>
      </c>
      <c r="D92" s="632" t="s">
        <v>256</v>
      </c>
      <c r="E92" s="574" t="n">
        <f aca="false">+F92</f>
        <v>20</v>
      </c>
      <c r="F92" s="576" t="n">
        <v>20</v>
      </c>
      <c r="G92" s="577" t="n">
        <v>20</v>
      </c>
      <c r="H92" s="706"/>
      <c r="I92" s="707"/>
      <c r="J92" s="959" t="n">
        <v>0</v>
      </c>
      <c r="K92" s="959" t="n">
        <v>0</v>
      </c>
      <c r="L92" s="953" t="n">
        <v>0</v>
      </c>
      <c r="M92" s="706"/>
      <c r="N92" s="706"/>
      <c r="O92" s="960" t="s">
        <v>359</v>
      </c>
      <c r="P92" s="961" t="s">
        <v>360</v>
      </c>
      <c r="Q92" s="962" t="s">
        <v>361</v>
      </c>
      <c r="R92" s="963" t="s">
        <v>362</v>
      </c>
      <c r="S92" s="964" t="s">
        <v>363</v>
      </c>
      <c r="T92" s="965" t="n">
        <f aca="false">92106+20477</f>
        <v>112583</v>
      </c>
      <c r="U92" s="965" t="n">
        <f aca="false">92641+20877</f>
        <v>113518</v>
      </c>
      <c r="V92" s="965" t="s">
        <v>364</v>
      </c>
      <c r="W92" s="965" t="s">
        <v>351</v>
      </c>
      <c r="X92" s="965" t="s">
        <v>352</v>
      </c>
      <c r="Y92" s="966" t="n">
        <f aca="false">T92+U92</f>
        <v>226101</v>
      </c>
      <c r="Z92" s="967"/>
      <c r="AA92" s="967"/>
      <c r="AB92" s="968"/>
      <c r="AC92" s="967"/>
      <c r="AD92" s="967"/>
      <c r="AE92" s="967"/>
      <c r="AF92" s="969"/>
      <c r="AG92" s="969"/>
      <c r="AH92" s="969"/>
      <c r="AI92" s="970"/>
      <c r="AJ92" s="970"/>
      <c r="AK92" s="970"/>
      <c r="AL92" s="970"/>
      <c r="AM92" s="970"/>
      <c r="AN92" s="970"/>
      <c r="AO92" s="970"/>
      <c r="AP92" s="970"/>
      <c r="AQ92" s="970"/>
      <c r="AR92" s="970"/>
      <c r="AS92" s="970"/>
      <c r="AT92" s="970"/>
      <c r="AU92" s="970"/>
      <c r="AV92" s="970"/>
      <c r="AW92" s="970"/>
      <c r="AX92" s="970"/>
      <c r="AY92" s="970"/>
      <c r="AZ92" s="970"/>
      <c r="BA92" s="970"/>
      <c r="BB92" s="970"/>
      <c r="BC92" s="970"/>
      <c r="BD92" s="970"/>
      <c r="BE92" s="970"/>
      <c r="BF92" s="970"/>
      <c r="BG92" s="970"/>
      <c r="BH92" s="970"/>
      <c r="BI92" s="970"/>
      <c r="BJ92" s="970"/>
      <c r="BK92" s="970"/>
      <c r="BL92" s="970"/>
      <c r="BM92" s="970"/>
      <c r="BN92" s="970"/>
      <c r="BO92" s="970"/>
      <c r="BP92" s="970"/>
      <c r="BQ92" s="970"/>
      <c r="BR92" s="970"/>
      <c r="BS92" s="970"/>
      <c r="BT92" s="970"/>
      <c r="BU92" s="970"/>
      <c r="BV92" s="970"/>
      <c r="BW92" s="970"/>
      <c r="BX92" s="970"/>
      <c r="BY92" s="970"/>
      <c r="BZ92" s="970"/>
    </row>
    <row r="93" s="971" customFormat="true" ht="49.5" hidden="false" customHeight="true" outlineLevel="0" collapsed="false">
      <c r="A93" s="903"/>
      <c r="B93" s="903"/>
      <c r="C93" s="861"/>
      <c r="D93" s="640" t="s">
        <v>263</v>
      </c>
      <c r="E93" s="884" t="n">
        <v>1705086345</v>
      </c>
      <c r="F93" s="882" t="n">
        <v>1705086345</v>
      </c>
      <c r="G93" s="882" t="n">
        <v>1705086345</v>
      </c>
      <c r="H93" s="884"/>
      <c r="I93" s="881"/>
      <c r="J93" s="909" t="n">
        <v>48900000</v>
      </c>
      <c r="K93" s="909" t="n">
        <v>237798000</v>
      </c>
      <c r="L93" s="972" t="n">
        <v>237798000</v>
      </c>
      <c r="M93" s="884"/>
      <c r="N93" s="973"/>
      <c r="O93" s="960"/>
      <c r="P93" s="961"/>
      <c r="Q93" s="962"/>
      <c r="R93" s="963"/>
      <c r="S93" s="964"/>
      <c r="T93" s="965"/>
      <c r="U93" s="965"/>
      <c r="V93" s="965"/>
      <c r="W93" s="965"/>
      <c r="X93" s="965"/>
      <c r="Y93" s="966"/>
      <c r="Z93" s="967"/>
      <c r="AA93" s="967"/>
      <c r="AB93" s="968"/>
      <c r="AC93" s="967"/>
      <c r="AD93" s="967"/>
      <c r="AE93" s="967"/>
      <c r="AF93" s="969"/>
      <c r="AG93" s="969"/>
      <c r="AH93" s="969"/>
      <c r="AI93" s="970"/>
      <c r="AJ93" s="970"/>
      <c r="AK93" s="970"/>
      <c r="AL93" s="970"/>
      <c r="AM93" s="970"/>
      <c r="AN93" s="970"/>
      <c r="AO93" s="970"/>
      <c r="AP93" s="970"/>
      <c r="AQ93" s="970"/>
      <c r="AR93" s="970"/>
      <c r="AS93" s="970"/>
      <c r="AT93" s="970"/>
      <c r="AU93" s="970"/>
      <c r="AV93" s="970"/>
      <c r="AW93" s="970"/>
      <c r="AX93" s="970"/>
      <c r="AY93" s="970"/>
      <c r="AZ93" s="970"/>
      <c r="BA93" s="970"/>
      <c r="BB93" s="970"/>
      <c r="BC93" s="970"/>
      <c r="BD93" s="970"/>
      <c r="BE93" s="970"/>
      <c r="BF93" s="970"/>
      <c r="BG93" s="970"/>
      <c r="BH93" s="970"/>
      <c r="BI93" s="970"/>
      <c r="BJ93" s="970"/>
      <c r="BK93" s="970"/>
      <c r="BL93" s="970"/>
      <c r="BM93" s="970"/>
      <c r="BN93" s="970"/>
      <c r="BO93" s="970"/>
      <c r="BP93" s="970"/>
      <c r="BQ93" s="970"/>
      <c r="BR93" s="970"/>
      <c r="BS93" s="970"/>
      <c r="BT93" s="970"/>
      <c r="BU93" s="970"/>
      <c r="BV93" s="970"/>
      <c r="BW93" s="970"/>
      <c r="BX93" s="970"/>
      <c r="BY93" s="970"/>
      <c r="BZ93" s="970"/>
    </row>
    <row r="94" s="971" customFormat="true" ht="49.5" hidden="false" customHeight="true" outlineLevel="0" collapsed="false">
      <c r="A94" s="903"/>
      <c r="B94" s="903"/>
      <c r="C94" s="861"/>
      <c r="D94" s="640" t="s">
        <v>264</v>
      </c>
      <c r="E94" s="718" t="n">
        <f aca="false">+F94</f>
        <v>29</v>
      </c>
      <c r="F94" s="564" t="n">
        <v>29</v>
      </c>
      <c r="G94" s="563" t="n">
        <v>29</v>
      </c>
      <c r="H94" s="828"/>
      <c r="I94" s="449"/>
      <c r="J94" s="974" t="n">
        <v>6.74</v>
      </c>
      <c r="K94" s="974"/>
      <c r="L94" s="972" t="n">
        <v>26.58</v>
      </c>
      <c r="M94" s="828"/>
      <c r="N94" s="975"/>
      <c r="O94" s="960"/>
      <c r="P94" s="961"/>
      <c r="Q94" s="962"/>
      <c r="R94" s="963"/>
      <c r="S94" s="964"/>
      <c r="T94" s="965"/>
      <c r="U94" s="965"/>
      <c r="V94" s="965"/>
      <c r="W94" s="965"/>
      <c r="X94" s="965"/>
      <c r="Y94" s="966"/>
      <c r="Z94" s="967"/>
      <c r="AA94" s="967"/>
      <c r="AB94" s="968"/>
      <c r="AC94" s="967"/>
      <c r="AD94" s="967"/>
      <c r="AE94" s="967"/>
      <c r="AF94" s="969"/>
      <c r="AG94" s="969"/>
      <c r="AH94" s="969"/>
      <c r="AI94" s="970"/>
      <c r="AJ94" s="970"/>
      <c r="AK94" s="970"/>
      <c r="AL94" s="970"/>
      <c r="AM94" s="970"/>
      <c r="AN94" s="970"/>
      <c r="AO94" s="970"/>
      <c r="AP94" s="970"/>
      <c r="AQ94" s="970"/>
      <c r="AR94" s="970"/>
      <c r="AS94" s="970"/>
      <c r="AT94" s="970"/>
      <c r="AU94" s="970"/>
      <c r="AV94" s="970"/>
      <c r="AW94" s="970"/>
      <c r="AX94" s="970"/>
      <c r="AY94" s="970"/>
      <c r="AZ94" s="970"/>
      <c r="BA94" s="970"/>
      <c r="BB94" s="970"/>
      <c r="BC94" s="970"/>
      <c r="BD94" s="970"/>
      <c r="BE94" s="970"/>
      <c r="BF94" s="970"/>
      <c r="BG94" s="970"/>
      <c r="BH94" s="970"/>
      <c r="BI94" s="970"/>
      <c r="BJ94" s="970"/>
      <c r="BK94" s="970"/>
      <c r="BL94" s="970"/>
      <c r="BM94" s="970"/>
      <c r="BN94" s="970"/>
      <c r="BO94" s="970"/>
      <c r="BP94" s="970"/>
      <c r="BQ94" s="970"/>
      <c r="BR94" s="970"/>
      <c r="BS94" s="970"/>
      <c r="BT94" s="970"/>
      <c r="BU94" s="970"/>
      <c r="BV94" s="970"/>
      <c r="BW94" s="970"/>
      <c r="BX94" s="970"/>
      <c r="BY94" s="970"/>
      <c r="BZ94" s="970"/>
    </row>
    <row r="95" s="971" customFormat="true" ht="40.5" hidden="false" customHeight="true" outlineLevel="0" collapsed="false">
      <c r="A95" s="903"/>
      <c r="B95" s="903"/>
      <c r="C95" s="861"/>
      <c r="D95" s="831" t="s">
        <v>265</v>
      </c>
      <c r="E95" s="976" t="n">
        <v>431339501</v>
      </c>
      <c r="F95" s="569" t="n">
        <v>431339501</v>
      </c>
      <c r="G95" s="832" t="n">
        <v>431339501</v>
      </c>
      <c r="H95" s="976"/>
      <c r="I95" s="833"/>
      <c r="J95" s="834" t="n">
        <v>91046315.75</v>
      </c>
      <c r="K95" s="834" t="n">
        <v>229846315.75</v>
      </c>
      <c r="L95" s="977" t="n">
        <v>304096315.75</v>
      </c>
      <c r="M95" s="976"/>
      <c r="N95" s="978"/>
      <c r="O95" s="960"/>
      <c r="P95" s="961"/>
      <c r="Q95" s="962"/>
      <c r="R95" s="963"/>
      <c r="S95" s="964"/>
      <c r="T95" s="965"/>
      <c r="U95" s="965"/>
      <c r="V95" s="965"/>
      <c r="W95" s="965"/>
      <c r="X95" s="965"/>
      <c r="Y95" s="966"/>
      <c r="Z95" s="967"/>
      <c r="AA95" s="967"/>
      <c r="AB95" s="968"/>
      <c r="AC95" s="967"/>
      <c r="AD95" s="967"/>
      <c r="AE95" s="967"/>
      <c r="AF95" s="969"/>
      <c r="AG95" s="969"/>
      <c r="AH95" s="969"/>
      <c r="AI95" s="970"/>
      <c r="AJ95" s="970"/>
      <c r="AK95" s="970"/>
      <c r="AL95" s="970"/>
      <c r="AM95" s="970"/>
      <c r="AN95" s="970"/>
      <c r="AO95" s="970"/>
      <c r="AP95" s="970"/>
      <c r="AQ95" s="970"/>
      <c r="AR95" s="970"/>
      <c r="AS95" s="970"/>
      <c r="AT95" s="970"/>
      <c r="AU95" s="970"/>
      <c r="AV95" s="970"/>
      <c r="AW95" s="970"/>
      <c r="AX95" s="970"/>
      <c r="AY95" s="970"/>
      <c r="AZ95" s="970"/>
      <c r="BA95" s="970"/>
      <c r="BB95" s="970"/>
      <c r="BC95" s="970"/>
      <c r="BD95" s="970"/>
      <c r="BE95" s="970"/>
      <c r="BF95" s="970"/>
      <c r="BG95" s="970"/>
      <c r="BH95" s="970"/>
      <c r="BI95" s="970"/>
      <c r="BJ95" s="970"/>
      <c r="BK95" s="970"/>
      <c r="BL95" s="970"/>
      <c r="BM95" s="970"/>
      <c r="BN95" s="970"/>
      <c r="BO95" s="970"/>
      <c r="BP95" s="970"/>
      <c r="BQ95" s="970"/>
      <c r="BR95" s="970"/>
      <c r="BS95" s="970"/>
      <c r="BT95" s="970"/>
      <c r="BU95" s="970"/>
      <c r="BV95" s="970"/>
      <c r="BW95" s="970"/>
      <c r="BX95" s="970"/>
      <c r="BY95" s="970"/>
      <c r="BZ95" s="970"/>
    </row>
    <row r="96" s="971" customFormat="true" ht="42.75" hidden="false" customHeight="true" outlineLevel="0" collapsed="false">
      <c r="A96" s="903"/>
      <c r="B96" s="903"/>
      <c r="C96" s="861"/>
      <c r="D96" s="831"/>
      <c r="E96" s="976"/>
      <c r="F96" s="569"/>
      <c r="G96" s="837"/>
      <c r="H96" s="976"/>
      <c r="I96" s="838"/>
      <c r="J96" s="834"/>
      <c r="K96" s="834"/>
      <c r="L96" s="979"/>
      <c r="M96" s="976"/>
      <c r="N96" s="978"/>
      <c r="O96" s="960"/>
      <c r="P96" s="961"/>
      <c r="Q96" s="962"/>
      <c r="R96" s="963"/>
      <c r="S96" s="964"/>
      <c r="T96" s="965"/>
      <c r="U96" s="965"/>
      <c r="V96" s="965"/>
      <c r="W96" s="965"/>
      <c r="X96" s="965"/>
      <c r="Y96" s="966"/>
      <c r="Z96" s="967"/>
      <c r="AA96" s="967"/>
      <c r="AB96" s="968"/>
      <c r="AC96" s="967"/>
      <c r="AD96" s="967"/>
      <c r="AE96" s="967"/>
      <c r="AF96" s="969"/>
      <c r="AG96" s="969"/>
      <c r="AH96" s="969"/>
      <c r="AI96" s="970"/>
      <c r="AJ96" s="970"/>
      <c r="AK96" s="970"/>
      <c r="AL96" s="970"/>
      <c r="AM96" s="970"/>
      <c r="AN96" s="970"/>
      <c r="AO96" s="970"/>
      <c r="AP96" s="970"/>
      <c r="AQ96" s="970"/>
      <c r="AR96" s="970"/>
      <c r="AS96" s="970"/>
      <c r="AT96" s="970"/>
      <c r="AU96" s="970"/>
      <c r="AV96" s="970"/>
      <c r="AW96" s="970"/>
      <c r="AX96" s="970"/>
      <c r="AY96" s="970"/>
      <c r="AZ96" s="970"/>
      <c r="BA96" s="970"/>
      <c r="BB96" s="970"/>
      <c r="BC96" s="970"/>
      <c r="BD96" s="970"/>
      <c r="BE96" s="970"/>
      <c r="BF96" s="970"/>
      <c r="BG96" s="970"/>
      <c r="BH96" s="970"/>
      <c r="BI96" s="970"/>
      <c r="BJ96" s="970"/>
      <c r="BK96" s="970"/>
      <c r="BL96" s="970"/>
      <c r="BM96" s="970"/>
      <c r="BN96" s="970"/>
      <c r="BO96" s="970"/>
      <c r="BP96" s="970"/>
      <c r="BQ96" s="970"/>
      <c r="BR96" s="970"/>
      <c r="BS96" s="970"/>
      <c r="BT96" s="970"/>
      <c r="BU96" s="970"/>
      <c r="BV96" s="970"/>
      <c r="BW96" s="970"/>
      <c r="BX96" s="970"/>
      <c r="BY96" s="970"/>
      <c r="BZ96" s="970"/>
    </row>
    <row r="97" customFormat="false" ht="13.5" hidden="false" customHeight="true" outlineLevel="0" collapsed="false">
      <c r="A97" s="549" t="n">
        <v>8</v>
      </c>
      <c r="B97" s="727" t="s">
        <v>123</v>
      </c>
      <c r="C97" s="549" t="s">
        <v>349</v>
      </c>
      <c r="D97" s="980" t="s">
        <v>256</v>
      </c>
      <c r="E97" s="981" t="n">
        <v>8</v>
      </c>
      <c r="F97" s="429" t="n">
        <v>8</v>
      </c>
      <c r="G97" s="429" t="n">
        <v>4</v>
      </c>
      <c r="H97" s="472"/>
      <c r="I97" s="728"/>
      <c r="J97" s="817" t="n">
        <v>0</v>
      </c>
      <c r="K97" s="817" t="n">
        <v>0.12</v>
      </c>
      <c r="L97" s="953" t="n">
        <v>0.183</v>
      </c>
      <c r="M97" s="464"/>
      <c r="N97" s="982"/>
      <c r="O97" s="983" t="s">
        <v>257</v>
      </c>
      <c r="P97" s="983" t="s">
        <v>302</v>
      </c>
      <c r="Q97" s="984" t="s">
        <v>338</v>
      </c>
      <c r="R97" s="983" t="s">
        <v>260</v>
      </c>
      <c r="S97" s="984" t="s">
        <v>339</v>
      </c>
      <c r="T97" s="985" t="n">
        <v>37445</v>
      </c>
      <c r="U97" s="985" t="n">
        <v>38908</v>
      </c>
      <c r="V97" s="985" t="s">
        <v>350</v>
      </c>
      <c r="W97" s="985" t="s">
        <v>351</v>
      </c>
      <c r="X97" s="985" t="s">
        <v>365</v>
      </c>
      <c r="Y97" s="986" t="n">
        <v>76353</v>
      </c>
      <c r="Z97" s="813"/>
      <c r="AA97" s="813"/>
      <c r="AB97" s="824"/>
      <c r="AC97" s="813"/>
      <c r="AD97" s="813"/>
      <c r="AE97" s="813"/>
    </row>
    <row r="98" customFormat="false" ht="13.5" hidden="false" customHeight="true" outlineLevel="0" collapsed="false">
      <c r="A98" s="549"/>
      <c r="B98" s="727"/>
      <c r="C98" s="549"/>
      <c r="D98" s="987" t="s">
        <v>263</v>
      </c>
      <c r="E98" s="988" t="n">
        <v>180131055</v>
      </c>
      <c r="F98" s="882" t="n">
        <v>180131055</v>
      </c>
      <c r="G98" s="882" t="n">
        <f aca="false">G106/2</f>
        <v>90065527.5</v>
      </c>
      <c r="H98" s="884"/>
      <c r="I98" s="989"/>
      <c r="J98" s="909" t="n">
        <v>54580000</v>
      </c>
      <c r="K98" s="909" t="n">
        <v>54580000</v>
      </c>
      <c r="L98" s="955" t="n">
        <v>28043400</v>
      </c>
      <c r="M98" s="468"/>
      <c r="N98" s="990"/>
      <c r="O98" s="983"/>
      <c r="P98" s="983"/>
      <c r="Q98" s="984"/>
      <c r="R98" s="983"/>
      <c r="S98" s="984"/>
      <c r="T98" s="985"/>
      <c r="U98" s="985"/>
      <c r="V98" s="985"/>
      <c r="W98" s="985"/>
      <c r="X98" s="985"/>
      <c r="Y98" s="986"/>
      <c r="Z98" s="813"/>
      <c r="AA98" s="813"/>
      <c r="AB98" s="824"/>
      <c r="AC98" s="813"/>
      <c r="AD98" s="813"/>
      <c r="AE98" s="813"/>
    </row>
    <row r="99" customFormat="false" ht="18" hidden="false" customHeight="true" outlineLevel="0" collapsed="false">
      <c r="A99" s="549"/>
      <c r="B99" s="727"/>
      <c r="C99" s="549"/>
      <c r="D99" s="987" t="s">
        <v>264</v>
      </c>
      <c r="E99" s="991" t="n">
        <v>0</v>
      </c>
      <c r="F99" s="564" t="n">
        <v>0</v>
      </c>
      <c r="G99" s="992"/>
      <c r="H99" s="993"/>
      <c r="I99" s="565"/>
      <c r="J99" s="974" t="n">
        <v>0</v>
      </c>
      <c r="K99" s="974" t="n">
        <v>0</v>
      </c>
      <c r="L99" s="994"/>
      <c r="M99" s="468"/>
      <c r="N99" s="990"/>
      <c r="O99" s="983"/>
      <c r="P99" s="983"/>
      <c r="Q99" s="984"/>
      <c r="R99" s="983"/>
      <c r="S99" s="984"/>
      <c r="T99" s="985"/>
      <c r="U99" s="985"/>
      <c r="V99" s="985"/>
      <c r="W99" s="985"/>
      <c r="X99" s="985"/>
      <c r="Y99" s="986"/>
      <c r="Z99" s="813"/>
      <c r="AA99" s="813"/>
      <c r="AB99" s="824"/>
      <c r="AC99" s="813"/>
      <c r="AD99" s="813"/>
      <c r="AE99" s="813"/>
    </row>
    <row r="100" customFormat="false" ht="35.25" hidden="false" customHeight="true" outlineLevel="0" collapsed="false">
      <c r="A100" s="549"/>
      <c r="B100" s="727"/>
      <c r="C100" s="549"/>
      <c r="D100" s="995" t="s">
        <v>265</v>
      </c>
      <c r="E100" s="996" t="n">
        <v>17781040</v>
      </c>
      <c r="F100" s="997" t="n">
        <v>17781040</v>
      </c>
      <c r="G100" s="832" t="n">
        <v>17781040</v>
      </c>
      <c r="H100" s="841"/>
      <c r="I100" s="998"/>
      <c r="J100" s="842" t="n">
        <v>17781040</v>
      </c>
      <c r="K100" s="842" t="n">
        <v>17781040</v>
      </c>
      <c r="L100" s="914" t="n">
        <v>17781040</v>
      </c>
      <c r="M100" s="470"/>
      <c r="N100" s="999"/>
      <c r="O100" s="983"/>
      <c r="P100" s="983"/>
      <c r="Q100" s="984"/>
      <c r="R100" s="983"/>
      <c r="S100" s="984"/>
      <c r="T100" s="985"/>
      <c r="U100" s="985"/>
      <c r="V100" s="985"/>
      <c r="W100" s="985"/>
      <c r="X100" s="985"/>
      <c r="Y100" s="986"/>
      <c r="Z100" s="813"/>
      <c r="AA100" s="813"/>
      <c r="AB100" s="824"/>
      <c r="AC100" s="813"/>
      <c r="AD100" s="813"/>
      <c r="AE100" s="813"/>
    </row>
    <row r="101" customFormat="false" ht="19.5" hidden="false" customHeight="true" outlineLevel="0" collapsed="false">
      <c r="A101" s="549"/>
      <c r="B101" s="727"/>
      <c r="C101" s="549" t="s">
        <v>306</v>
      </c>
      <c r="D101" s="980" t="s">
        <v>256</v>
      </c>
      <c r="E101" s="1000" t="n">
        <v>0</v>
      </c>
      <c r="F101" s="1001"/>
      <c r="G101" s="1002" t="n">
        <v>4</v>
      </c>
      <c r="H101" s="1003"/>
      <c r="I101" s="1003"/>
      <c r="J101" s="1004"/>
      <c r="K101" s="1004" t="n">
        <v>0</v>
      </c>
      <c r="L101" s="1005" t="n">
        <v>0.427</v>
      </c>
      <c r="M101" s="1006"/>
      <c r="N101" s="1007"/>
      <c r="O101" s="1008" t="s">
        <v>306</v>
      </c>
      <c r="P101" s="1008" t="s">
        <v>366</v>
      </c>
      <c r="Q101" s="1008" t="s">
        <v>367</v>
      </c>
      <c r="R101" s="1008" t="s">
        <v>260</v>
      </c>
      <c r="S101" s="1008" t="s">
        <v>368</v>
      </c>
      <c r="T101" s="1008" t="n">
        <v>6968</v>
      </c>
      <c r="U101" s="1008" t="n">
        <v>7253</v>
      </c>
      <c r="V101" s="1009" t="s">
        <v>350</v>
      </c>
      <c r="W101" s="1009" t="s">
        <v>351</v>
      </c>
      <c r="X101" s="1009" t="s">
        <v>365</v>
      </c>
      <c r="Y101" s="1010" t="n">
        <v>14221</v>
      </c>
      <c r="Z101" s="813"/>
      <c r="AA101" s="813"/>
      <c r="AB101" s="824"/>
      <c r="AC101" s="813"/>
      <c r="AD101" s="813"/>
      <c r="AE101" s="813"/>
    </row>
    <row r="102" customFormat="false" ht="19.5" hidden="false" customHeight="true" outlineLevel="0" collapsed="false">
      <c r="A102" s="549"/>
      <c r="B102" s="727"/>
      <c r="C102" s="549"/>
      <c r="D102" s="987" t="s">
        <v>263</v>
      </c>
      <c r="E102" s="1011" t="n">
        <v>0</v>
      </c>
      <c r="F102" s="1012"/>
      <c r="G102" s="1013" t="n">
        <v>90065527.5</v>
      </c>
      <c r="H102" s="1014"/>
      <c r="I102" s="1014"/>
      <c r="J102" s="1015"/>
      <c r="K102" s="1015" t="n">
        <v>0</v>
      </c>
      <c r="L102" s="1016" t="n">
        <v>65434600</v>
      </c>
      <c r="M102" s="1017"/>
      <c r="N102" s="1018"/>
      <c r="O102" s="1008"/>
      <c r="P102" s="1008"/>
      <c r="Q102" s="1008"/>
      <c r="R102" s="1008"/>
      <c r="S102" s="1008"/>
      <c r="T102" s="1008"/>
      <c r="U102" s="1008"/>
      <c r="V102" s="1009"/>
      <c r="W102" s="1009"/>
      <c r="X102" s="1009"/>
      <c r="Y102" s="1010"/>
      <c r="Z102" s="813"/>
      <c r="AA102" s="813"/>
      <c r="AB102" s="824"/>
      <c r="AC102" s="813"/>
      <c r="AD102" s="813"/>
      <c r="AE102" s="813"/>
    </row>
    <row r="103" customFormat="false" ht="19.5" hidden="false" customHeight="true" outlineLevel="0" collapsed="false">
      <c r="A103" s="549"/>
      <c r="B103" s="727"/>
      <c r="C103" s="549"/>
      <c r="D103" s="987" t="s">
        <v>264</v>
      </c>
      <c r="E103" s="1011" t="n">
        <v>0</v>
      </c>
      <c r="F103" s="1012"/>
      <c r="G103" s="1013"/>
      <c r="H103" s="1014"/>
      <c r="I103" s="1014"/>
      <c r="J103" s="1015"/>
      <c r="K103" s="1015" t="n">
        <v>0</v>
      </c>
      <c r="L103" s="1016" t="n">
        <v>0</v>
      </c>
      <c r="M103" s="1017"/>
      <c r="N103" s="1018"/>
      <c r="O103" s="1008"/>
      <c r="P103" s="1008"/>
      <c r="Q103" s="1008"/>
      <c r="R103" s="1008"/>
      <c r="S103" s="1008"/>
      <c r="T103" s="1008"/>
      <c r="U103" s="1008"/>
      <c r="V103" s="1009"/>
      <c r="W103" s="1009"/>
      <c r="X103" s="1009"/>
      <c r="Y103" s="1010"/>
      <c r="Z103" s="813"/>
      <c r="AA103" s="813"/>
      <c r="AB103" s="824"/>
      <c r="AC103" s="813"/>
      <c r="AD103" s="813"/>
      <c r="AE103" s="813"/>
    </row>
    <row r="104" customFormat="false" ht="19.5" hidden="false" customHeight="true" outlineLevel="0" collapsed="false">
      <c r="A104" s="549"/>
      <c r="B104" s="727"/>
      <c r="C104" s="549"/>
      <c r="D104" s="995" t="s">
        <v>265</v>
      </c>
      <c r="E104" s="1019" t="n">
        <v>0</v>
      </c>
      <c r="F104" s="1020"/>
      <c r="G104" s="1021"/>
      <c r="H104" s="1022"/>
      <c r="I104" s="1022"/>
      <c r="J104" s="1023"/>
      <c r="K104" s="1023" t="n">
        <v>0</v>
      </c>
      <c r="L104" s="1024" t="n">
        <v>0</v>
      </c>
      <c r="M104" s="1025"/>
      <c r="N104" s="1026"/>
      <c r="O104" s="1008"/>
      <c r="P104" s="1008"/>
      <c r="Q104" s="1008"/>
      <c r="R104" s="1008"/>
      <c r="S104" s="1008"/>
      <c r="T104" s="1008"/>
      <c r="U104" s="1008"/>
      <c r="V104" s="1009"/>
      <c r="W104" s="1009"/>
      <c r="X104" s="1009"/>
      <c r="Y104" s="1010"/>
      <c r="Z104" s="813"/>
      <c r="AA104" s="813"/>
      <c r="AB104" s="824"/>
      <c r="AC104" s="813"/>
      <c r="AD104" s="813"/>
      <c r="AE104" s="813"/>
    </row>
    <row r="105" customFormat="false" ht="19.5" hidden="false" customHeight="true" outlineLevel="0" collapsed="false">
      <c r="A105" s="549"/>
      <c r="B105" s="727"/>
      <c r="C105" s="549" t="s">
        <v>145</v>
      </c>
      <c r="D105" s="980" t="s">
        <v>256</v>
      </c>
      <c r="E105" s="1014" t="n">
        <f aca="false">+E101+E97</f>
        <v>8</v>
      </c>
      <c r="F105" s="1012" t="n">
        <f aca="false">+F101+F97</f>
        <v>8</v>
      </c>
      <c r="G105" s="1013" t="n">
        <v>8</v>
      </c>
      <c r="H105" s="1014" t="n">
        <f aca="false">+H101+H97</f>
        <v>0</v>
      </c>
      <c r="I105" s="1014" t="n">
        <f aca="false">+I101+I97</f>
        <v>0</v>
      </c>
      <c r="J105" s="1027" t="n">
        <f aca="false">+J101+J97</f>
        <v>0</v>
      </c>
      <c r="K105" s="1027" t="n">
        <f aca="false">+K101+K97</f>
        <v>0.12</v>
      </c>
      <c r="L105" s="1028" t="n">
        <v>0.61</v>
      </c>
      <c r="M105" s="1029"/>
      <c r="N105" s="924"/>
      <c r="O105" s="819"/>
      <c r="P105" s="819"/>
      <c r="Q105" s="819"/>
      <c r="R105" s="819"/>
      <c r="S105" s="819"/>
      <c r="T105" s="819"/>
      <c r="U105" s="819"/>
      <c r="V105" s="819"/>
      <c r="W105" s="819"/>
      <c r="X105" s="819"/>
      <c r="Y105" s="819"/>
      <c r="Z105" s="813"/>
      <c r="AA105" s="813"/>
      <c r="AB105" s="824"/>
      <c r="AC105" s="813"/>
      <c r="AD105" s="813"/>
      <c r="AE105" s="813"/>
    </row>
    <row r="106" customFormat="false" ht="19.5" hidden="false" customHeight="true" outlineLevel="0" collapsed="false">
      <c r="A106" s="549"/>
      <c r="B106" s="727"/>
      <c r="C106" s="549"/>
      <c r="D106" s="987" t="s">
        <v>263</v>
      </c>
      <c r="E106" s="1014" t="n">
        <f aca="false">+E102+E98</f>
        <v>180131055</v>
      </c>
      <c r="F106" s="1014" t="n">
        <f aca="false">+F102+F98</f>
        <v>180131055</v>
      </c>
      <c r="G106" s="1030" t="n">
        <v>180131055</v>
      </c>
      <c r="H106" s="1014" t="n">
        <f aca="false">+H102+H98</f>
        <v>0</v>
      </c>
      <c r="I106" s="1014" t="n">
        <f aca="false">+I102+I98</f>
        <v>0</v>
      </c>
      <c r="J106" s="1027" t="n">
        <f aca="false">+J102+J98</f>
        <v>54580000</v>
      </c>
      <c r="K106" s="1027" t="n">
        <f aca="false">+K102+K98</f>
        <v>54580000</v>
      </c>
      <c r="L106" s="1016" t="n">
        <v>93478000</v>
      </c>
      <c r="M106" s="1029"/>
      <c r="N106" s="924"/>
      <c r="O106" s="819"/>
      <c r="P106" s="819"/>
      <c r="Q106" s="819"/>
      <c r="R106" s="819"/>
      <c r="S106" s="819"/>
      <c r="T106" s="819"/>
      <c r="U106" s="819"/>
      <c r="V106" s="819"/>
      <c r="W106" s="819"/>
      <c r="X106" s="819"/>
      <c r="Y106" s="819"/>
      <c r="Z106" s="813"/>
      <c r="AA106" s="813"/>
      <c r="AB106" s="824"/>
      <c r="AC106" s="813"/>
      <c r="AD106" s="813"/>
      <c r="AE106" s="813"/>
    </row>
    <row r="107" customFormat="false" ht="19.5" hidden="false" customHeight="true" outlineLevel="0" collapsed="false">
      <c r="A107" s="549"/>
      <c r="B107" s="727"/>
      <c r="C107" s="549"/>
      <c r="D107" s="987" t="s">
        <v>264</v>
      </c>
      <c r="E107" s="1014" t="n">
        <f aca="false">+E99+E103</f>
        <v>0</v>
      </c>
      <c r="F107" s="1014" t="n">
        <f aca="false">+F99+F103</f>
        <v>0</v>
      </c>
      <c r="G107" s="1030"/>
      <c r="H107" s="1014" t="n">
        <f aca="false">+H99+H103</f>
        <v>0</v>
      </c>
      <c r="I107" s="1014" t="n">
        <f aca="false">+I99+I103</f>
        <v>0</v>
      </c>
      <c r="J107" s="1027" t="n">
        <f aca="false">+J99+J103</f>
        <v>0</v>
      </c>
      <c r="K107" s="1027" t="n">
        <f aca="false">+K99+K103</f>
        <v>0</v>
      </c>
      <c r="L107" s="1016" t="n">
        <v>0</v>
      </c>
      <c r="M107" s="1029"/>
      <c r="N107" s="924"/>
      <c r="O107" s="819"/>
      <c r="P107" s="819"/>
      <c r="Q107" s="819"/>
      <c r="R107" s="819"/>
      <c r="S107" s="819"/>
      <c r="T107" s="819"/>
      <c r="U107" s="819"/>
      <c r="V107" s="819"/>
      <c r="W107" s="819"/>
      <c r="X107" s="819"/>
      <c r="Y107" s="819"/>
      <c r="Z107" s="813"/>
      <c r="AA107" s="813"/>
      <c r="AB107" s="824"/>
      <c r="AC107" s="813"/>
      <c r="AD107" s="813"/>
      <c r="AE107" s="813"/>
    </row>
    <row r="108" customFormat="false" ht="19.5" hidden="false" customHeight="true" outlineLevel="0" collapsed="false">
      <c r="A108" s="549"/>
      <c r="B108" s="727"/>
      <c r="C108" s="549"/>
      <c r="D108" s="995" t="s">
        <v>265</v>
      </c>
      <c r="E108" s="1022" t="n">
        <f aca="false">+E104+E100</f>
        <v>17781040</v>
      </c>
      <c r="F108" s="1022" t="n">
        <f aca="false">+F104+F100</f>
        <v>17781040</v>
      </c>
      <c r="G108" s="1031" t="n">
        <v>17781040</v>
      </c>
      <c r="H108" s="1022" t="n">
        <f aca="false">+H104+H100</f>
        <v>0</v>
      </c>
      <c r="I108" s="1022" t="n">
        <f aca="false">+I104+I100</f>
        <v>0</v>
      </c>
      <c r="J108" s="1032" t="n">
        <f aca="false">+J104+J100</f>
        <v>17781040</v>
      </c>
      <c r="K108" s="1032" t="n">
        <f aca="false">+K104+K100</f>
        <v>17781040</v>
      </c>
      <c r="L108" s="1033" t="n">
        <v>17781040</v>
      </c>
      <c r="M108" s="1029"/>
      <c r="N108" s="924"/>
      <c r="O108" s="819"/>
      <c r="P108" s="819"/>
      <c r="Q108" s="819"/>
      <c r="R108" s="819"/>
      <c r="S108" s="819"/>
      <c r="T108" s="819"/>
      <c r="U108" s="819"/>
      <c r="V108" s="819"/>
      <c r="W108" s="819"/>
      <c r="X108" s="819"/>
      <c r="Y108" s="819"/>
      <c r="Z108" s="813"/>
      <c r="AA108" s="813"/>
      <c r="AB108" s="824"/>
      <c r="AC108" s="813"/>
      <c r="AD108" s="813"/>
      <c r="AE108" s="813"/>
    </row>
    <row r="109" s="790" customFormat="true" ht="12" hidden="false" customHeight="true" outlineLevel="0" collapsed="false">
      <c r="A109" s="425"/>
      <c r="B109" s="667" t="s">
        <v>369</v>
      </c>
      <c r="C109" s="667"/>
      <c r="D109" s="1034" t="s">
        <v>343</v>
      </c>
      <c r="E109" s="786" t="n">
        <f aca="false">+E28+E58+E63+E68+E88+E93+E98+E53</f>
        <v>8795300000</v>
      </c>
      <c r="F109" s="786" t="n">
        <f aca="false">+F28+F53+F58+F63+F68+F88+F93+F98</f>
        <v>8795300000</v>
      </c>
      <c r="G109" s="1035"/>
      <c r="H109" s="1036"/>
      <c r="I109" s="1035"/>
      <c r="J109" s="1037" t="n">
        <f aca="false">+J28+J58+J68+J88+J93+J98</f>
        <v>352220000</v>
      </c>
      <c r="K109" s="1037" t="n">
        <f aca="false">+K28+K58+K68+K88+K93+K98</f>
        <v>677795000</v>
      </c>
      <c r="L109" s="1037" t="n">
        <v>937709000</v>
      </c>
      <c r="M109" s="1038"/>
      <c r="N109" s="1038"/>
      <c r="O109" s="1039"/>
      <c r="P109" s="1039"/>
      <c r="Q109" s="1039"/>
      <c r="R109" s="1039"/>
      <c r="S109" s="1039"/>
      <c r="T109" s="1039"/>
      <c r="U109" s="1039"/>
      <c r="V109" s="1039"/>
      <c r="W109" s="1039"/>
      <c r="X109" s="1039"/>
      <c r="Y109" s="1040"/>
      <c r="Z109" s="439"/>
      <c r="AA109" s="439"/>
      <c r="AB109" s="1041"/>
      <c r="AC109" s="439"/>
      <c r="AD109" s="439"/>
      <c r="AE109" s="439"/>
      <c r="AF109" s="399"/>
      <c r="AG109" s="399"/>
      <c r="AH109" s="399"/>
      <c r="AI109" s="400"/>
      <c r="AJ109" s="400"/>
      <c r="AK109" s="400"/>
      <c r="AL109" s="400"/>
      <c r="AM109" s="400"/>
      <c r="AN109" s="400"/>
      <c r="AO109" s="400"/>
      <c r="AP109" s="400"/>
      <c r="AQ109" s="400"/>
      <c r="AR109" s="400"/>
      <c r="AS109" s="400"/>
      <c r="AT109" s="400"/>
      <c r="AU109" s="400"/>
      <c r="AV109" s="400"/>
      <c r="AW109" s="400"/>
      <c r="AX109" s="400"/>
      <c r="AY109" s="400"/>
      <c r="AZ109" s="400"/>
      <c r="BA109" s="400"/>
      <c r="BB109" s="400"/>
      <c r="BC109" s="400"/>
      <c r="BD109" s="400"/>
      <c r="BE109" s="400"/>
      <c r="BF109" s="400"/>
      <c r="BG109" s="400"/>
      <c r="BH109" s="400"/>
      <c r="BI109" s="400"/>
      <c r="BJ109" s="400"/>
      <c r="BK109" s="400"/>
      <c r="BL109" s="400"/>
      <c r="BM109" s="400"/>
      <c r="BN109" s="400"/>
      <c r="BO109" s="400"/>
      <c r="BP109" s="400"/>
      <c r="BQ109" s="400"/>
      <c r="BR109" s="400"/>
      <c r="BS109" s="789"/>
      <c r="BT109" s="789"/>
      <c r="BU109" s="789"/>
      <c r="BV109" s="789"/>
      <c r="BW109" s="789"/>
      <c r="BX109" s="789"/>
      <c r="BY109" s="789"/>
      <c r="BZ109" s="789"/>
    </row>
    <row r="110" s="790" customFormat="true" ht="12" hidden="false" customHeight="true" outlineLevel="0" collapsed="false">
      <c r="A110" s="425"/>
      <c r="B110" s="667"/>
      <c r="C110" s="667"/>
      <c r="D110" s="1034" t="s">
        <v>344</v>
      </c>
      <c r="E110" s="786"/>
      <c r="F110" s="786"/>
      <c r="G110" s="1042"/>
      <c r="H110" s="1036"/>
      <c r="I110" s="1042"/>
      <c r="J110" s="1037"/>
      <c r="K110" s="1037"/>
      <c r="L110" s="1037"/>
      <c r="M110" s="1038"/>
      <c r="N110" s="1038"/>
      <c r="O110" s="1039"/>
      <c r="P110" s="1039"/>
      <c r="Q110" s="1039"/>
      <c r="R110" s="1039"/>
      <c r="S110" s="1039"/>
      <c r="T110" s="1039"/>
      <c r="U110" s="1039"/>
      <c r="V110" s="1039"/>
      <c r="W110" s="1039"/>
      <c r="X110" s="1039"/>
      <c r="Y110" s="1040"/>
      <c r="Z110" s="439"/>
      <c r="AA110" s="439"/>
      <c r="AB110" s="1041"/>
      <c r="AC110" s="439"/>
      <c r="AD110" s="439"/>
      <c r="AE110" s="439"/>
      <c r="AF110" s="399"/>
      <c r="AG110" s="399"/>
      <c r="AH110" s="399"/>
      <c r="AI110" s="400"/>
      <c r="AJ110" s="400"/>
      <c r="AK110" s="400"/>
      <c r="AL110" s="400"/>
      <c r="AM110" s="400"/>
      <c r="AN110" s="400"/>
      <c r="AO110" s="400"/>
      <c r="AP110" s="400"/>
      <c r="AQ110" s="400"/>
      <c r="AR110" s="400"/>
      <c r="AS110" s="400"/>
      <c r="AT110" s="400"/>
      <c r="AU110" s="400"/>
      <c r="AV110" s="400"/>
      <c r="AW110" s="400"/>
      <c r="AX110" s="400"/>
      <c r="AY110" s="400"/>
      <c r="AZ110" s="400"/>
      <c r="BA110" s="400"/>
      <c r="BB110" s="400"/>
      <c r="BC110" s="400"/>
      <c r="BD110" s="400"/>
      <c r="BE110" s="400"/>
      <c r="BF110" s="400"/>
      <c r="BG110" s="400"/>
      <c r="BH110" s="400"/>
      <c r="BI110" s="400"/>
      <c r="BJ110" s="400"/>
      <c r="BK110" s="400"/>
      <c r="BL110" s="400"/>
      <c r="BM110" s="400"/>
      <c r="BN110" s="400"/>
      <c r="BO110" s="400"/>
      <c r="BP110" s="400"/>
      <c r="BQ110" s="400"/>
      <c r="BR110" s="400"/>
      <c r="BS110" s="789"/>
      <c r="BT110" s="789"/>
      <c r="BU110" s="789"/>
      <c r="BV110" s="789"/>
      <c r="BW110" s="789"/>
      <c r="BX110" s="789"/>
      <c r="BY110" s="789"/>
      <c r="BZ110" s="789"/>
    </row>
    <row r="111" s="792" customFormat="true" ht="52.5" hidden="false" customHeight="true" outlineLevel="0" collapsed="false">
      <c r="A111" s="1043" t="s">
        <v>342</v>
      </c>
      <c r="B111" s="1043"/>
      <c r="C111" s="1043"/>
      <c r="D111" s="1034" t="s">
        <v>345</v>
      </c>
      <c r="E111" s="786"/>
      <c r="F111" s="786"/>
      <c r="G111" s="1044"/>
      <c r="H111" s="1036"/>
      <c r="I111" s="1044"/>
      <c r="J111" s="1037"/>
      <c r="K111" s="1037"/>
      <c r="L111" s="1037"/>
      <c r="M111" s="1038"/>
      <c r="N111" s="1038"/>
      <c r="O111" s="1039"/>
      <c r="P111" s="1039"/>
      <c r="Q111" s="1039"/>
      <c r="R111" s="1039"/>
      <c r="S111" s="1039"/>
      <c r="T111" s="1039"/>
      <c r="U111" s="1039"/>
      <c r="V111" s="1039"/>
      <c r="W111" s="1039"/>
      <c r="X111" s="1039"/>
      <c r="Y111" s="1040"/>
      <c r="Z111" s="398"/>
      <c r="AA111" s="398"/>
      <c r="AB111" s="398"/>
      <c r="AC111" s="398"/>
      <c r="AD111" s="398"/>
      <c r="AE111" s="398"/>
      <c r="AF111" s="399"/>
      <c r="AG111" s="399"/>
      <c r="AH111" s="399"/>
      <c r="AI111" s="400"/>
      <c r="AJ111" s="400"/>
      <c r="AK111" s="400"/>
      <c r="AL111" s="400"/>
      <c r="AM111" s="400"/>
      <c r="AN111" s="400"/>
      <c r="AO111" s="400"/>
      <c r="AP111" s="400"/>
      <c r="AQ111" s="400"/>
      <c r="AR111" s="400"/>
      <c r="AS111" s="400"/>
      <c r="AT111" s="400"/>
      <c r="AU111" s="400"/>
      <c r="AV111" s="400"/>
      <c r="AW111" s="400"/>
      <c r="AX111" s="400"/>
      <c r="AY111" s="400"/>
      <c r="AZ111" s="400"/>
      <c r="BA111" s="400"/>
      <c r="BB111" s="400"/>
      <c r="BC111" s="400"/>
      <c r="BD111" s="400"/>
      <c r="BE111" s="400"/>
      <c r="BF111" s="400"/>
      <c r="BG111" s="400"/>
      <c r="BH111" s="400"/>
      <c r="BI111" s="400"/>
      <c r="BJ111" s="400"/>
      <c r="BK111" s="400"/>
      <c r="BL111" s="400"/>
      <c r="BM111" s="400"/>
      <c r="BN111" s="400"/>
      <c r="BO111" s="400"/>
      <c r="BP111" s="400"/>
      <c r="BQ111" s="400"/>
      <c r="BR111" s="400"/>
      <c r="BS111" s="791"/>
      <c r="BT111" s="791"/>
      <c r="BU111" s="791"/>
      <c r="BV111" s="791"/>
      <c r="BW111" s="791"/>
      <c r="BX111" s="791"/>
      <c r="BY111" s="791"/>
      <c r="BZ111" s="791"/>
    </row>
    <row r="112" s="792" customFormat="true" ht="35.25" hidden="false" customHeight="true" outlineLevel="0" collapsed="false">
      <c r="A112" s="1043"/>
      <c r="B112" s="1043"/>
      <c r="C112" s="1043"/>
      <c r="D112" s="1045" t="s">
        <v>346</v>
      </c>
      <c r="E112" s="1046" t="n">
        <f aca="false">+E10+E15+E20+E25+E35+E60+E65+E70+E90+E95+E100</f>
        <v>730212885</v>
      </c>
      <c r="F112" s="1046" t="n">
        <f aca="false">+F30+F55+F60+F65+F70+F90+F95+F100</f>
        <v>730212885</v>
      </c>
      <c r="G112" s="1047"/>
      <c r="H112" s="1047"/>
      <c r="I112" s="1047"/>
      <c r="J112" s="1048" t="n">
        <f aca="false">+J30+J35+J55+J60+J65+J70+J90+J95+J100</f>
        <v>146424963</v>
      </c>
      <c r="K112" s="1048" t="n">
        <f aca="false">+K30+K35+K55+K60+K65+K70+K90+K95+K100</f>
        <v>296252884.25</v>
      </c>
      <c r="L112" s="1048" t="n">
        <v>442721884</v>
      </c>
      <c r="M112" s="1049"/>
      <c r="N112" s="1049"/>
      <c r="O112" s="796"/>
      <c r="P112" s="796"/>
      <c r="Q112" s="796"/>
      <c r="R112" s="796"/>
      <c r="S112" s="796"/>
      <c r="T112" s="796"/>
      <c r="U112" s="796"/>
      <c r="V112" s="796"/>
      <c r="W112" s="796"/>
      <c r="X112" s="796"/>
      <c r="Y112" s="1050"/>
      <c r="Z112" s="398"/>
      <c r="AA112" s="398"/>
      <c r="AB112" s="398"/>
      <c r="AC112" s="398"/>
      <c r="AD112" s="398"/>
      <c r="AE112" s="398"/>
      <c r="AF112" s="399"/>
      <c r="AG112" s="399"/>
      <c r="AH112" s="399"/>
      <c r="AI112" s="400"/>
      <c r="AJ112" s="400"/>
      <c r="AK112" s="400"/>
      <c r="AL112" s="400"/>
      <c r="AM112" s="400"/>
      <c r="AN112" s="400"/>
      <c r="AO112" s="400"/>
      <c r="AP112" s="400"/>
      <c r="AQ112" s="400"/>
      <c r="AR112" s="400"/>
      <c r="AS112" s="400"/>
      <c r="AT112" s="400"/>
      <c r="AU112" s="400"/>
      <c r="AV112" s="400"/>
      <c r="AW112" s="400"/>
      <c r="AX112" s="400"/>
      <c r="AY112" s="400"/>
      <c r="AZ112" s="400"/>
      <c r="BA112" s="400"/>
      <c r="BB112" s="400"/>
      <c r="BC112" s="400"/>
      <c r="BD112" s="400"/>
      <c r="BE112" s="400"/>
      <c r="BF112" s="400"/>
      <c r="BG112" s="400"/>
      <c r="BH112" s="400"/>
      <c r="BI112" s="400"/>
      <c r="BJ112" s="400"/>
      <c r="BK112" s="400"/>
      <c r="BL112" s="400"/>
      <c r="BM112" s="400"/>
      <c r="BN112" s="400"/>
      <c r="BO112" s="400"/>
      <c r="BP112" s="400"/>
      <c r="BQ112" s="400"/>
      <c r="BR112" s="400"/>
      <c r="BS112" s="791"/>
      <c r="BT112" s="791"/>
      <c r="BU112" s="791"/>
      <c r="BV112" s="791"/>
      <c r="BW112" s="791"/>
      <c r="BX112" s="791"/>
      <c r="BY112" s="791"/>
      <c r="BZ112" s="791"/>
    </row>
    <row r="113" customFormat="false" ht="18" hidden="false" customHeight="false" outlineLevel="0" collapsed="false">
      <c r="A113" s="466"/>
      <c r="B113" s="466"/>
      <c r="C113" s="466"/>
      <c r="D113" s="466"/>
      <c r="E113" s="1051"/>
      <c r="F113" s="1052"/>
      <c r="G113" s="1052"/>
      <c r="H113" s="1052"/>
      <c r="I113" s="1052"/>
      <c r="J113" s="1053"/>
      <c r="K113" s="1053"/>
      <c r="L113" s="1053"/>
      <c r="M113" s="1052"/>
      <c r="N113" s="1052"/>
      <c r="O113" s="466"/>
      <c r="P113" s="466"/>
      <c r="Q113" s="466"/>
      <c r="R113" s="466"/>
      <c r="S113" s="466"/>
      <c r="T113" s="466"/>
      <c r="U113" s="466"/>
      <c r="V113" s="466"/>
      <c r="W113" s="801"/>
      <c r="X113" s="801"/>
      <c r="Y113" s="1054"/>
    </row>
    <row r="114" customFormat="false" ht="15" hidden="false" customHeight="true" outlineLevel="0" collapsed="false">
      <c r="A114" s="466"/>
      <c r="B114" s="466"/>
      <c r="C114" s="466"/>
      <c r="D114" s="466"/>
      <c r="E114" s="1052"/>
      <c r="F114" s="1052"/>
      <c r="G114" s="1052"/>
      <c r="H114" s="1052"/>
      <c r="I114" s="1052"/>
      <c r="J114" s="1053"/>
      <c r="K114" s="1053"/>
      <c r="L114" s="1053"/>
      <c r="M114" s="1052"/>
      <c r="N114" s="1052"/>
      <c r="O114" s="466"/>
      <c r="P114" s="466"/>
      <c r="Q114" s="466"/>
      <c r="R114" s="466"/>
      <c r="S114" s="1055" t="s">
        <v>370</v>
      </c>
      <c r="T114" s="1055"/>
      <c r="U114" s="1055"/>
      <c r="V114" s="1055"/>
      <c r="W114" s="1055"/>
      <c r="X114" s="1055"/>
      <c r="Y114" s="1055"/>
    </row>
    <row r="115" customFormat="false" ht="18" hidden="false" customHeight="false" outlineLevel="0" collapsed="false">
      <c r="A115" s="466"/>
      <c r="B115" s="466"/>
      <c r="C115" s="466"/>
      <c r="D115" s="466"/>
      <c r="E115" s="1052"/>
      <c r="F115" s="1052"/>
      <c r="G115" s="1052"/>
      <c r="H115" s="1052"/>
      <c r="I115" s="1052"/>
      <c r="J115" s="1053"/>
      <c r="K115" s="1053"/>
      <c r="L115" s="1053"/>
      <c r="M115" s="1052"/>
      <c r="N115" s="1052"/>
      <c r="O115" s="466"/>
      <c r="P115" s="466"/>
      <c r="Q115" s="466"/>
      <c r="R115" s="466"/>
      <c r="S115" s="466"/>
      <c r="T115" s="466"/>
      <c r="U115" s="466"/>
      <c r="V115" s="466"/>
      <c r="W115" s="801"/>
      <c r="X115" s="801"/>
      <c r="Y115" s="1054"/>
    </row>
    <row r="116" customFormat="false" ht="18" hidden="false" customHeight="false" outlineLevel="0" collapsed="false">
      <c r="A116" s="466"/>
      <c r="B116" s="466"/>
      <c r="C116" s="466"/>
      <c r="D116" s="466"/>
      <c r="E116" s="1052"/>
      <c r="F116" s="1052"/>
      <c r="G116" s="1052"/>
      <c r="H116" s="1052"/>
      <c r="I116" s="1052"/>
      <c r="J116" s="1053"/>
      <c r="K116" s="1053"/>
      <c r="L116" s="1053"/>
      <c r="M116" s="1052"/>
      <c r="N116" s="1052"/>
      <c r="O116" s="466"/>
      <c r="P116" s="466"/>
      <c r="Q116" s="466"/>
      <c r="R116" s="466"/>
      <c r="S116" s="466"/>
      <c r="T116" s="466"/>
      <c r="U116" s="466"/>
      <c r="V116" s="466"/>
      <c r="W116" s="801"/>
      <c r="X116" s="801"/>
      <c r="Y116" s="801"/>
    </row>
  </sheetData>
  <mergeCells count="427">
    <mergeCell ref="A1:D4"/>
    <mergeCell ref="E1:Y1"/>
    <mergeCell ref="E2:Y2"/>
    <mergeCell ref="E3:F3"/>
    <mergeCell ref="G3:Y3"/>
    <mergeCell ref="E4:F4"/>
    <mergeCell ref="G4:Y4"/>
    <mergeCell ref="A5:A6"/>
    <mergeCell ref="B5:B6"/>
    <mergeCell ref="C5:C6"/>
    <mergeCell ref="D5:D6"/>
    <mergeCell ref="E5:E6"/>
    <mergeCell ref="F5:I5"/>
    <mergeCell ref="J5:N5"/>
    <mergeCell ref="O5:S5"/>
    <mergeCell ref="T5:Y5"/>
    <mergeCell ref="A7:A31"/>
    <mergeCell ref="B7:B31"/>
    <mergeCell ref="C7:C11"/>
    <mergeCell ref="O7:O11"/>
    <mergeCell ref="P7:P11"/>
    <mergeCell ref="Q7:Q11"/>
    <mergeCell ref="R7:R11"/>
    <mergeCell ref="S7:S11"/>
    <mergeCell ref="T7:T11"/>
    <mergeCell ref="U7:U11"/>
    <mergeCell ref="V7:V11"/>
    <mergeCell ref="W7:W11"/>
    <mergeCell ref="X7:X11"/>
    <mergeCell ref="Y7:Y11"/>
    <mergeCell ref="D10:D11"/>
    <mergeCell ref="E10:E11"/>
    <mergeCell ref="F10:F11"/>
    <mergeCell ref="H10:H11"/>
    <mergeCell ref="J10:J11"/>
    <mergeCell ref="K10:K11"/>
    <mergeCell ref="L10:L11"/>
    <mergeCell ref="M10:M11"/>
    <mergeCell ref="N10:N11"/>
    <mergeCell ref="C12:C16"/>
    <mergeCell ref="O12:O16"/>
    <mergeCell ref="P12:P16"/>
    <mergeCell ref="Q12:Q16"/>
    <mergeCell ref="R12:R16"/>
    <mergeCell ref="S12:S16"/>
    <mergeCell ref="T12:T16"/>
    <mergeCell ref="U12:U16"/>
    <mergeCell ref="V12:V16"/>
    <mergeCell ref="W12:W16"/>
    <mergeCell ref="X12:X16"/>
    <mergeCell ref="Y12:Y16"/>
    <mergeCell ref="D15:D16"/>
    <mergeCell ref="E15:E16"/>
    <mergeCell ref="F15:F16"/>
    <mergeCell ref="H15:H16"/>
    <mergeCell ref="J15:J16"/>
    <mergeCell ref="K15:K16"/>
    <mergeCell ref="L15:L16"/>
    <mergeCell ref="M15:M16"/>
    <mergeCell ref="N15:N16"/>
    <mergeCell ref="C17:C21"/>
    <mergeCell ref="O17:O21"/>
    <mergeCell ref="P17:P21"/>
    <mergeCell ref="Q17:Q21"/>
    <mergeCell ref="R17:R21"/>
    <mergeCell ref="S17:S21"/>
    <mergeCell ref="T17:T21"/>
    <mergeCell ref="U17:U21"/>
    <mergeCell ref="V17:V21"/>
    <mergeCell ref="W17:W21"/>
    <mergeCell ref="X17:X21"/>
    <mergeCell ref="Y17:Y21"/>
    <mergeCell ref="D20:D21"/>
    <mergeCell ref="E20:E21"/>
    <mergeCell ref="F20:F21"/>
    <mergeCell ref="J20:J21"/>
    <mergeCell ref="K20:K21"/>
    <mergeCell ref="L20:L21"/>
    <mergeCell ref="C22:C26"/>
    <mergeCell ref="O22:O26"/>
    <mergeCell ref="P22:P26"/>
    <mergeCell ref="Q22:Q26"/>
    <mergeCell ref="R22:R26"/>
    <mergeCell ref="S22:S26"/>
    <mergeCell ref="T22:T26"/>
    <mergeCell ref="U22:U26"/>
    <mergeCell ref="V22:V26"/>
    <mergeCell ref="W22:W26"/>
    <mergeCell ref="X22:X26"/>
    <mergeCell ref="Y22:Y26"/>
    <mergeCell ref="D25:D26"/>
    <mergeCell ref="E25:E26"/>
    <mergeCell ref="F25:F26"/>
    <mergeCell ref="H25:H26"/>
    <mergeCell ref="J25:J26"/>
    <mergeCell ref="K25:K26"/>
    <mergeCell ref="L25:L26"/>
    <mergeCell ref="M25:M26"/>
    <mergeCell ref="N25:N26"/>
    <mergeCell ref="C27:C31"/>
    <mergeCell ref="O27:O31"/>
    <mergeCell ref="P27:P31"/>
    <mergeCell ref="Q27:Q31"/>
    <mergeCell ref="R27:R31"/>
    <mergeCell ref="S27:S31"/>
    <mergeCell ref="T27:T31"/>
    <mergeCell ref="U27:U31"/>
    <mergeCell ref="V27:V31"/>
    <mergeCell ref="W27:W31"/>
    <mergeCell ref="X27:X31"/>
    <mergeCell ref="Y27:Y31"/>
    <mergeCell ref="D30:D31"/>
    <mergeCell ref="E30:E31"/>
    <mergeCell ref="F30:F31"/>
    <mergeCell ref="J30:J31"/>
    <mergeCell ref="K30:K31"/>
    <mergeCell ref="L30:L31"/>
    <mergeCell ref="A32:A56"/>
    <mergeCell ref="B32:B56"/>
    <mergeCell ref="C32:C36"/>
    <mergeCell ref="O32:O36"/>
    <mergeCell ref="P32:P36"/>
    <mergeCell ref="Q32:Q36"/>
    <mergeCell ref="R32:R36"/>
    <mergeCell ref="S32:S36"/>
    <mergeCell ref="T32:T36"/>
    <mergeCell ref="U32:U36"/>
    <mergeCell ref="V32:V36"/>
    <mergeCell ref="W32:W36"/>
    <mergeCell ref="X32:X36"/>
    <mergeCell ref="Y32:Y36"/>
    <mergeCell ref="D35:D36"/>
    <mergeCell ref="E35:E36"/>
    <mergeCell ref="F35:F36"/>
    <mergeCell ref="H35:H36"/>
    <mergeCell ref="J35:J36"/>
    <mergeCell ref="K35:K36"/>
    <mergeCell ref="L35:L36"/>
    <mergeCell ref="M35:M36"/>
    <mergeCell ref="N35:N36"/>
    <mergeCell ref="C37:C41"/>
    <mergeCell ref="O37:O41"/>
    <mergeCell ref="P37:P41"/>
    <mergeCell ref="Q37:Q41"/>
    <mergeCell ref="R37:R41"/>
    <mergeCell ref="S37:S41"/>
    <mergeCell ref="T37:T41"/>
    <mergeCell ref="U37:U41"/>
    <mergeCell ref="V37:V41"/>
    <mergeCell ref="W37:W41"/>
    <mergeCell ref="X37:X41"/>
    <mergeCell ref="Y37:Y41"/>
    <mergeCell ref="D40:D41"/>
    <mergeCell ref="F40:F41"/>
    <mergeCell ref="H40:H41"/>
    <mergeCell ref="J40:J41"/>
    <mergeCell ref="L40:L41"/>
    <mergeCell ref="M40:M41"/>
    <mergeCell ref="N40:N41"/>
    <mergeCell ref="C42:C46"/>
    <mergeCell ref="O42:O46"/>
    <mergeCell ref="P42:P46"/>
    <mergeCell ref="Q42:Q46"/>
    <mergeCell ref="R42:R46"/>
    <mergeCell ref="S42:S46"/>
    <mergeCell ref="T42:T46"/>
    <mergeCell ref="U42:U46"/>
    <mergeCell ref="V42:V46"/>
    <mergeCell ref="W42:W46"/>
    <mergeCell ref="X42:X46"/>
    <mergeCell ref="Y42:Y46"/>
    <mergeCell ref="D45:D46"/>
    <mergeCell ref="E45:E46"/>
    <mergeCell ref="F45:F46"/>
    <mergeCell ref="J45:J46"/>
    <mergeCell ref="L45:L46"/>
    <mergeCell ref="C47:C51"/>
    <mergeCell ref="O47:O51"/>
    <mergeCell ref="P47:P51"/>
    <mergeCell ref="Q47:Q51"/>
    <mergeCell ref="R47:R51"/>
    <mergeCell ref="S47:S51"/>
    <mergeCell ref="T47:T51"/>
    <mergeCell ref="U47:U51"/>
    <mergeCell ref="V47:V51"/>
    <mergeCell ref="W47:W51"/>
    <mergeCell ref="X47:X51"/>
    <mergeCell ref="Y47:Y51"/>
    <mergeCell ref="D50:D51"/>
    <mergeCell ref="E50:E51"/>
    <mergeCell ref="F50:F51"/>
    <mergeCell ref="H50:H51"/>
    <mergeCell ref="J50:J51"/>
    <mergeCell ref="L50:L51"/>
    <mergeCell ref="M50:M51"/>
    <mergeCell ref="N50:N51"/>
    <mergeCell ref="C52:C56"/>
    <mergeCell ref="O52:O56"/>
    <mergeCell ref="P52:P56"/>
    <mergeCell ref="Q52:Q56"/>
    <mergeCell ref="R52:R56"/>
    <mergeCell ref="S52:S56"/>
    <mergeCell ref="T52:T56"/>
    <mergeCell ref="U52:U56"/>
    <mergeCell ref="V52:V56"/>
    <mergeCell ref="W52:W56"/>
    <mergeCell ref="X52:X56"/>
    <mergeCell ref="Y52:Y56"/>
    <mergeCell ref="D55:D56"/>
    <mergeCell ref="E55:E56"/>
    <mergeCell ref="F55:F56"/>
    <mergeCell ref="J55:J56"/>
    <mergeCell ref="K55:K56"/>
    <mergeCell ref="L55:L56"/>
    <mergeCell ref="M55:M56"/>
    <mergeCell ref="N55:N56"/>
    <mergeCell ref="A57:A61"/>
    <mergeCell ref="B57:B61"/>
    <mergeCell ref="C57:C61"/>
    <mergeCell ref="O57:O61"/>
    <mergeCell ref="P57:P61"/>
    <mergeCell ref="Q57:Q61"/>
    <mergeCell ref="R57:R61"/>
    <mergeCell ref="S57:S61"/>
    <mergeCell ref="T57:T61"/>
    <mergeCell ref="U57:U61"/>
    <mergeCell ref="D60:D61"/>
    <mergeCell ref="E60:E61"/>
    <mergeCell ref="F60:F61"/>
    <mergeCell ref="H60:H61"/>
    <mergeCell ref="J60:J61"/>
    <mergeCell ref="K60:K61"/>
    <mergeCell ref="M60:M61"/>
    <mergeCell ref="N60:N61"/>
    <mergeCell ref="A62:A66"/>
    <mergeCell ref="B62:B66"/>
    <mergeCell ref="C62:C66"/>
    <mergeCell ref="O62:O66"/>
    <mergeCell ref="P62:P66"/>
    <mergeCell ref="Q62:Q66"/>
    <mergeCell ref="R62:R66"/>
    <mergeCell ref="S62:S66"/>
    <mergeCell ref="T62:T66"/>
    <mergeCell ref="U62:U66"/>
    <mergeCell ref="D65:D66"/>
    <mergeCell ref="E65:E66"/>
    <mergeCell ref="F65:F66"/>
    <mergeCell ref="J65:J66"/>
    <mergeCell ref="K65:K66"/>
    <mergeCell ref="L65:L66"/>
    <mergeCell ref="A67:A86"/>
    <mergeCell ref="B67:B86"/>
    <mergeCell ref="C67:C71"/>
    <mergeCell ref="O67:O71"/>
    <mergeCell ref="P67:P71"/>
    <mergeCell ref="Q67:Q71"/>
    <mergeCell ref="R67:R71"/>
    <mergeCell ref="S67:S71"/>
    <mergeCell ref="T67:T71"/>
    <mergeCell ref="U67:U71"/>
    <mergeCell ref="V67:V71"/>
    <mergeCell ref="W67:W71"/>
    <mergeCell ref="X67:X71"/>
    <mergeCell ref="Y67:Y71"/>
    <mergeCell ref="D70:D71"/>
    <mergeCell ref="E70:E71"/>
    <mergeCell ref="F70:F71"/>
    <mergeCell ref="H70:H71"/>
    <mergeCell ref="J70:J71"/>
    <mergeCell ref="K70:K71"/>
    <mergeCell ref="L70:L71"/>
    <mergeCell ref="M70:M71"/>
    <mergeCell ref="N70:N71"/>
    <mergeCell ref="C72:C76"/>
    <mergeCell ref="O72:O76"/>
    <mergeCell ref="P72:P76"/>
    <mergeCell ref="Q72:Q76"/>
    <mergeCell ref="R72:R76"/>
    <mergeCell ref="S72:S76"/>
    <mergeCell ref="T72:T76"/>
    <mergeCell ref="U72:U76"/>
    <mergeCell ref="V72:V76"/>
    <mergeCell ref="W72:W76"/>
    <mergeCell ref="X72:X76"/>
    <mergeCell ref="Y72:Y76"/>
    <mergeCell ref="D75:D76"/>
    <mergeCell ref="E75:E76"/>
    <mergeCell ref="F75:F76"/>
    <mergeCell ref="H75:H76"/>
    <mergeCell ref="I75:I76"/>
    <mergeCell ref="J75:J76"/>
    <mergeCell ref="K75:K76"/>
    <mergeCell ref="L75:L76"/>
    <mergeCell ref="C77:C81"/>
    <mergeCell ref="O77:O81"/>
    <mergeCell ref="P77:P81"/>
    <mergeCell ref="Q77:Q81"/>
    <mergeCell ref="R77:R81"/>
    <mergeCell ref="S77:S81"/>
    <mergeCell ref="T77:T81"/>
    <mergeCell ref="U77:U81"/>
    <mergeCell ref="V77:V81"/>
    <mergeCell ref="W77:W81"/>
    <mergeCell ref="X77:X81"/>
    <mergeCell ref="Y77:Y81"/>
    <mergeCell ref="D80:D81"/>
    <mergeCell ref="E80:E81"/>
    <mergeCell ref="F80:F81"/>
    <mergeCell ref="H80:H81"/>
    <mergeCell ref="I80:I81"/>
    <mergeCell ref="J80:J81"/>
    <mergeCell ref="K80:K81"/>
    <mergeCell ref="L80:L81"/>
    <mergeCell ref="C82:C86"/>
    <mergeCell ref="D85:D86"/>
    <mergeCell ref="E85:E86"/>
    <mergeCell ref="F85:F86"/>
    <mergeCell ref="H85:H86"/>
    <mergeCell ref="I85:I86"/>
    <mergeCell ref="J85:J86"/>
    <mergeCell ref="K85:K86"/>
    <mergeCell ref="A87:A91"/>
    <mergeCell ref="B87:B91"/>
    <mergeCell ref="C87:C91"/>
    <mergeCell ref="O87:O91"/>
    <mergeCell ref="P87:P91"/>
    <mergeCell ref="Q87:Q91"/>
    <mergeCell ref="R87:R91"/>
    <mergeCell ref="S87:S91"/>
    <mergeCell ref="T87:T91"/>
    <mergeCell ref="U87:U91"/>
    <mergeCell ref="V87:V91"/>
    <mergeCell ref="W87:W91"/>
    <mergeCell ref="X87:X91"/>
    <mergeCell ref="Y87:Y91"/>
    <mergeCell ref="D90:D91"/>
    <mergeCell ref="E90:E91"/>
    <mergeCell ref="F90:F91"/>
    <mergeCell ref="H90:H91"/>
    <mergeCell ref="J90:J91"/>
    <mergeCell ref="K90:K91"/>
    <mergeCell ref="M90:M91"/>
    <mergeCell ref="N90:N91"/>
    <mergeCell ref="A92:A96"/>
    <mergeCell ref="B92:B96"/>
    <mergeCell ref="C92:C96"/>
    <mergeCell ref="O92:O96"/>
    <mergeCell ref="P92:P96"/>
    <mergeCell ref="Q92:Q96"/>
    <mergeCell ref="R92:R96"/>
    <mergeCell ref="S92:S96"/>
    <mergeCell ref="T92:T96"/>
    <mergeCell ref="U92:U96"/>
    <mergeCell ref="V92:V96"/>
    <mergeCell ref="W92:W96"/>
    <mergeCell ref="X92:X96"/>
    <mergeCell ref="Y92:Y96"/>
    <mergeCell ref="D95:D96"/>
    <mergeCell ref="E95:E96"/>
    <mergeCell ref="F95:F96"/>
    <mergeCell ref="H95:H96"/>
    <mergeCell ref="J95:J96"/>
    <mergeCell ref="K95:K96"/>
    <mergeCell ref="M95:M96"/>
    <mergeCell ref="N95:N96"/>
    <mergeCell ref="A97:A108"/>
    <mergeCell ref="B97:B108"/>
    <mergeCell ref="C97:C100"/>
    <mergeCell ref="O97:O100"/>
    <mergeCell ref="P97:P100"/>
    <mergeCell ref="Q97:Q100"/>
    <mergeCell ref="R97:R100"/>
    <mergeCell ref="S97:S100"/>
    <mergeCell ref="T97:T100"/>
    <mergeCell ref="U97:U100"/>
    <mergeCell ref="V97:V100"/>
    <mergeCell ref="W97:W100"/>
    <mergeCell ref="X97:X100"/>
    <mergeCell ref="Y97:Y100"/>
    <mergeCell ref="C101:C104"/>
    <mergeCell ref="O101:O104"/>
    <mergeCell ref="P101:P104"/>
    <mergeCell ref="Q101:Q104"/>
    <mergeCell ref="R101:R104"/>
    <mergeCell ref="S101:S104"/>
    <mergeCell ref="T101:T104"/>
    <mergeCell ref="U101:U104"/>
    <mergeCell ref="V101:V104"/>
    <mergeCell ref="W101:W104"/>
    <mergeCell ref="X101:X104"/>
    <mergeCell ref="Y101:Y104"/>
    <mergeCell ref="C105:C108"/>
    <mergeCell ref="O105:O108"/>
    <mergeCell ref="P105:P108"/>
    <mergeCell ref="Q105:Q108"/>
    <mergeCell ref="R105:R108"/>
    <mergeCell ref="S105:S108"/>
    <mergeCell ref="T105:T108"/>
    <mergeCell ref="U105:U108"/>
    <mergeCell ref="V105:V108"/>
    <mergeCell ref="W105:W108"/>
    <mergeCell ref="X105:X108"/>
    <mergeCell ref="Y105:Y108"/>
    <mergeCell ref="A109:A110"/>
    <mergeCell ref="B109:C110"/>
    <mergeCell ref="D109:D111"/>
    <mergeCell ref="E109:E111"/>
    <mergeCell ref="F109:F111"/>
    <mergeCell ref="H109:H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V109:V111"/>
    <mergeCell ref="W109:W111"/>
    <mergeCell ref="X109:X111"/>
    <mergeCell ref="Y109:Y111"/>
    <mergeCell ref="A111:C112"/>
    <mergeCell ref="S114:Y114"/>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18-08-29T15: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